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Centralizatorului achizițiilor publice aferent  T4 2018</t>
  </si>
  <si>
    <t xml:space="preserve">Nr. crt.</t>
  </si>
  <si>
    <t xml:space="preserve">Denumire contract</t>
  </si>
  <si>
    <t xml:space="preserve">Nr. contract si data atribuirii</t>
  </si>
  <si>
    <t xml:space="preserve">Obiect contract</t>
  </si>
  <si>
    <t xml:space="preserve">Procedura aplicata</t>
  </si>
  <si>
    <t xml:space="preserve">Nr. ofertanți</t>
  </si>
  <si>
    <t xml:space="preserve">Furnizor/ Prestator// Executant</t>
  </si>
  <si>
    <t xml:space="preserve">Parteneri/ asociații/ subcontractanți/ terți susținători</t>
  </si>
  <si>
    <t xml:space="preserve">Valoarea prevăzută in contract RON cu TVA</t>
  </si>
  <si>
    <t xml:space="preserve">Sursa finanțării</t>
  </si>
  <si>
    <t xml:space="preserve">Data de început</t>
  </si>
  <si>
    <t xml:space="preserve">Data de finalizare prevăzută in contract</t>
  </si>
  <si>
    <t xml:space="preserve">Modificare a cuantumului prețului  prin act adițional si data acestuia</t>
  </si>
  <si>
    <t xml:space="preserve">Executarea contractului</t>
  </si>
  <si>
    <t xml:space="preserve">Preț final</t>
  </si>
  <si>
    <t xml:space="preserve">Status (finalizat/ in execuție)</t>
  </si>
  <si>
    <t xml:space="preserve">Valoare plătita cu TVA</t>
  </si>
  <si>
    <t xml:space="preserve">Data efectuării plații</t>
  </si>
  <si>
    <t xml:space="preserve">Lucrari </t>
  </si>
  <si>
    <t xml:space="preserve">4/330/
02.04.2018</t>
  </si>
  <si>
    <t xml:space="preserve">Lucrari de  Pietruire drum Str. ARO in com. Leresti, jud. Arges</t>
  </si>
  <si>
    <t xml:space="preserve">Achizitie Directa
Catalog SEAP</t>
  </si>
  <si>
    <t xml:space="preserve">-</t>
  </si>
  <si>
    <t xml:space="preserve">SC RATELEN CONSTRUCT SRL</t>
  </si>
  <si>
    <t xml:space="preserve">Buget local</t>
  </si>
  <si>
    <t xml:space="preserve">160.728,79
29.486,64</t>
  </si>
  <si>
    <t xml:space="preserve">07.05.2018
21.06.2018</t>
  </si>
  <si>
    <t xml:space="preserve">Finalizat</t>
  </si>
  <si>
    <t xml:space="preserve">Lucrari</t>
  </si>
  <si>
    <t xml:space="preserve">7/360/
16.04.2018</t>
  </si>
  <si>
    <t xml:space="preserve">Reabilitare, modernizare teren sportiv in com. Leresti, jud. Arges</t>
  </si>
  <si>
    <t xml:space="preserve">143.425,59
135.423,14</t>
  </si>
  <si>
    <t xml:space="preserve">26.09.2018
17.12.2018</t>
  </si>
  <si>
    <t xml:space="preserve">22/ 
20.07.2018</t>
  </si>
  <si>
    <t xml:space="preserve">Extindere retea de canalizare menajera: str.Valea Foii, str. Roman, Str. Raceni, Ulita Redea, in com. Leresti, jud. Arges</t>
  </si>
  <si>
    <t xml:space="preserve">Procedura simplificata</t>
  </si>
  <si>
    <t xml:space="preserve">SC GROUP CONCIF SRL</t>
  </si>
  <si>
    <t xml:space="preserve">SC DONAU GARTEN SRL
SC SALTUS PROVIA 2012 SRL</t>
  </si>
  <si>
    <t xml:space="preserve">MDRAP</t>
  </si>
  <si>
    <t xml:space="preserve">Act aditional nr.1/26.02.2019
(1.732.657,09)</t>
  </si>
  <si>
    <t xml:space="preserve">In executie</t>
  </si>
  <si>
    <t xml:space="preserve">35/792/
12.11.2018</t>
  </si>
  <si>
    <t xml:space="preserve">Modernizare platforma Camin Cultural Leresti, in com. Leresti, jud. Arges</t>
  </si>
  <si>
    <t xml:space="preserve">Finalizat </t>
  </si>
  <si>
    <t xml:space="preserve">Servicii </t>
  </si>
  <si>
    <t xml:space="preserve">38/
26.11.2018</t>
  </si>
  <si>
    <t xml:space="preserve">Servicii de proiectare faza SF, extindere retea apa potabila si canalizare  menajera Sat Leresti-Pojorata</t>
  </si>
  <si>
    <t xml:space="preserve">SC SALTUS PROVIA 2012 SRL</t>
  </si>
  <si>
    <t xml:space="preserve">69.258,00
19.992,00</t>
  </si>
  <si>
    <t xml:space="preserve">17.12.2018
17.12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true" hidden="false" outlineLevel="0" max="5" min="5" style="1" width="12.42"/>
    <col collapsed="false" customWidth="true" hidden="false" outlineLevel="0" max="6" min="6" style="1" width="9.41"/>
    <col collapsed="false" customWidth="true" hidden="false" outlineLevel="0" max="7" min="7" style="1" width="13.28"/>
    <col collapsed="false" customWidth="true" hidden="false" outlineLevel="0" max="8" min="8" style="1" width="15.28"/>
    <col collapsed="false" customWidth="true" hidden="false" outlineLevel="0" max="9" min="9" style="1" width="13.14"/>
    <col collapsed="false" customWidth="true" hidden="false" outlineLevel="0" max="10" min="10" style="1" width="13.28"/>
    <col collapsed="false" customWidth="true" hidden="false" outlineLevel="0" max="12" min="11" style="1" width="10.28"/>
    <col collapsed="false" customWidth="true" hidden="false" outlineLevel="0" max="13" min="13" style="1" width="13.56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6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/>
      <c r="P3" s="3" t="s">
        <v>15</v>
      </c>
      <c r="Q3" s="3" t="s">
        <v>16</v>
      </c>
    </row>
    <row r="4" customFormat="false" ht="38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7</v>
      </c>
      <c r="O4" s="3" t="s">
        <v>18</v>
      </c>
      <c r="P4" s="3"/>
      <c r="Q4" s="3"/>
    </row>
    <row r="5" customFormat="false" ht="59.25" hidden="false" customHeight="true" outlineLevel="0" collapsed="false">
      <c r="A5" s="4" t="n">
        <v>1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23</v>
      </c>
      <c r="G5" s="4" t="s">
        <v>24</v>
      </c>
      <c r="H5" s="4" t="s">
        <v>23</v>
      </c>
      <c r="I5" s="5" t="n">
        <v>188003.23</v>
      </c>
      <c r="J5" s="4" t="s">
        <v>25</v>
      </c>
      <c r="K5" s="6" t="n">
        <v>43192</v>
      </c>
      <c r="L5" s="6" t="n">
        <v>43252</v>
      </c>
      <c r="M5" s="4" t="s">
        <v>23</v>
      </c>
      <c r="N5" s="5" t="s">
        <v>26</v>
      </c>
      <c r="O5" s="6" t="s">
        <v>27</v>
      </c>
      <c r="P5" s="5" t="n">
        <f aca="false">I5</f>
        <v>188003.23</v>
      </c>
      <c r="Q5" s="4" t="s">
        <v>28</v>
      </c>
    </row>
    <row r="6" customFormat="false" ht="59.25" hidden="false" customHeight="true" outlineLevel="0" collapsed="false">
      <c r="A6" s="4" t="n">
        <v>2</v>
      </c>
      <c r="B6" s="4" t="s">
        <v>29</v>
      </c>
      <c r="C6" s="4" t="s">
        <v>30</v>
      </c>
      <c r="D6" s="4" t="s">
        <v>31</v>
      </c>
      <c r="E6" s="4" t="s">
        <v>22</v>
      </c>
      <c r="F6" s="4" t="s">
        <v>23</v>
      </c>
      <c r="G6" s="4" t="s">
        <v>24</v>
      </c>
      <c r="H6" s="4" t="s">
        <v>23</v>
      </c>
      <c r="I6" s="5" t="n">
        <v>278848.73</v>
      </c>
      <c r="J6" s="4" t="s">
        <v>25</v>
      </c>
      <c r="K6" s="6" t="n">
        <v>43343</v>
      </c>
      <c r="L6" s="6" t="n">
        <v>43452</v>
      </c>
      <c r="M6" s="4" t="s">
        <v>23</v>
      </c>
      <c r="N6" s="4" t="s">
        <v>32</v>
      </c>
      <c r="O6" s="4" t="s">
        <v>33</v>
      </c>
      <c r="P6" s="5" t="n">
        <f aca="false">I6</f>
        <v>278848.73</v>
      </c>
      <c r="Q6" s="4" t="s">
        <v>28</v>
      </c>
    </row>
    <row r="7" customFormat="false" ht="115.5" hidden="false" customHeight="true" outlineLevel="0" collapsed="false">
      <c r="A7" s="7" t="n">
        <v>3</v>
      </c>
      <c r="B7" s="4" t="s">
        <v>29</v>
      </c>
      <c r="C7" s="4" t="s">
        <v>34</v>
      </c>
      <c r="D7" s="4" t="s">
        <v>35</v>
      </c>
      <c r="E7" s="4" t="s">
        <v>36</v>
      </c>
      <c r="F7" s="4" t="n">
        <v>2</v>
      </c>
      <c r="G7" s="4" t="s">
        <v>37</v>
      </c>
      <c r="H7" s="8" t="s">
        <v>38</v>
      </c>
      <c r="I7" s="5" t="n">
        <v>1722710.31</v>
      </c>
      <c r="J7" s="4" t="s">
        <v>39</v>
      </c>
      <c r="K7" s="6" t="n">
        <v>43301</v>
      </c>
      <c r="L7" s="6" t="n">
        <v>43728</v>
      </c>
      <c r="M7" s="5" t="s">
        <v>40</v>
      </c>
      <c r="N7" s="5" t="n">
        <v>178263.05</v>
      </c>
      <c r="O7" s="6" t="n">
        <v>43411</v>
      </c>
      <c r="P7" s="4"/>
      <c r="Q7" s="4" t="s">
        <v>41</v>
      </c>
    </row>
    <row r="8" customFormat="false" ht="71.25" hidden="false" customHeight="true" outlineLevel="0" collapsed="false">
      <c r="A8" s="4" t="n">
        <v>4</v>
      </c>
      <c r="B8" s="4" t="s">
        <v>19</v>
      </c>
      <c r="C8" s="4" t="s">
        <v>42</v>
      </c>
      <c r="D8" s="4" t="s">
        <v>43</v>
      </c>
      <c r="E8" s="4" t="s">
        <v>22</v>
      </c>
      <c r="F8" s="4" t="s">
        <v>23</v>
      </c>
      <c r="G8" s="4" t="s">
        <v>24</v>
      </c>
      <c r="H8" s="4" t="s">
        <v>23</v>
      </c>
      <c r="I8" s="5" t="n">
        <v>67910.37</v>
      </c>
      <c r="J8" s="4" t="s">
        <v>25</v>
      </c>
      <c r="K8" s="6" t="n">
        <v>43432</v>
      </c>
      <c r="L8" s="9" t="n">
        <v>43473</v>
      </c>
      <c r="M8" s="4" t="s">
        <v>23</v>
      </c>
      <c r="N8" s="5" t="n">
        <v>67910.37</v>
      </c>
      <c r="O8" s="6" t="n">
        <v>43451</v>
      </c>
      <c r="P8" s="5" t="n">
        <f aca="false">I8</f>
        <v>67910.37</v>
      </c>
      <c r="Q8" s="4" t="s">
        <v>44</v>
      </c>
    </row>
    <row r="9" customFormat="false" ht="95.25" hidden="false" customHeight="true" outlineLevel="0" collapsed="false">
      <c r="A9" s="4" t="n">
        <v>5</v>
      </c>
      <c r="B9" s="4" t="s">
        <v>45</v>
      </c>
      <c r="C9" s="4" t="s">
        <v>46</v>
      </c>
      <c r="D9" s="4" t="s">
        <v>47</v>
      </c>
      <c r="E9" s="4" t="s">
        <v>22</v>
      </c>
      <c r="F9" s="4" t="s">
        <v>23</v>
      </c>
      <c r="G9" s="4" t="s">
        <v>48</v>
      </c>
      <c r="H9" s="4" t="s">
        <v>23</v>
      </c>
      <c r="I9" s="5" t="n">
        <v>89250</v>
      </c>
      <c r="J9" s="4" t="s">
        <v>25</v>
      </c>
      <c r="K9" s="6" t="n">
        <v>43430</v>
      </c>
      <c r="L9" s="6" t="n">
        <v>43446</v>
      </c>
      <c r="M9" s="4" t="s">
        <v>23</v>
      </c>
      <c r="N9" s="4" t="s">
        <v>49</v>
      </c>
      <c r="O9" s="4" t="s">
        <v>50</v>
      </c>
      <c r="P9" s="5" t="n">
        <f aca="false">I9</f>
        <v>89250</v>
      </c>
      <c r="Q9" s="10" t="s">
        <v>44</v>
      </c>
    </row>
  </sheetData>
  <mergeCells count="17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uliana Popescu</dc:creator>
  <dc:description/>
  <dc:language>en-US</dc:language>
  <cp:lastModifiedBy>Iuliana Popescu</cp:lastModifiedBy>
  <cp:lastPrinted>2019-07-08T08:39:57Z</cp:lastPrinted>
  <dcterms:modified xsi:type="dcterms:W3CDTF">2019-07-10T06:55:08Z</dcterms:modified>
  <cp:revision>0</cp:revision>
  <dc:subject/>
  <dc:title/>
</cp:coreProperties>
</file>