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77">
  <si>
    <t xml:space="preserve">Anexa la HCJ nr. ................./.........................</t>
  </si>
  <si>
    <t xml:space="preserve">                                         PRESEDINTE CON JUD ARGES    </t>
  </si>
  <si>
    <t xml:space="preserve">SPITALUL DE PSIHIATRIE "SF MARIA"</t>
  </si>
  <si>
    <t xml:space="preserve">                STAT DE FUNCTII SEPTEMBRIE 2019</t>
  </si>
  <si>
    <t xml:space="preserve">NR.CRT.</t>
  </si>
  <si>
    <t xml:space="preserve">NR.CRT.ANTERIOR</t>
  </si>
  <si>
    <t xml:space="preserve">Denumirea functiei cf.Legii nr.153/2017</t>
  </si>
  <si>
    <t xml:space="preserve">SPECIALITATEA</t>
  </si>
  <si>
    <t xml:space="preserve">NIVEL STUDII</t>
  </si>
  <si>
    <t xml:space="preserve">CUANTUM POST</t>
  </si>
  <si>
    <t xml:space="preserve">Salariul de baza conform Legii 330/2009</t>
  </si>
  <si>
    <t xml:space="preserve">SALARIUL DE BAZA CONF. OUG 115/2004 MODIF.</t>
  </si>
  <si>
    <t xml:space="preserve">IND. CONDUCERE</t>
  </si>
  <si>
    <t xml:space="preserve">SALARIUL DE MERIT</t>
  </si>
  <si>
    <t xml:space="preserve">SPOR VECHIME</t>
  </si>
  <si>
    <t xml:space="preserve">Cota lunara prima stabilitate  SUMA</t>
  </si>
  <si>
    <t xml:space="preserve">Spor preventie</t>
  </si>
  <si>
    <t xml:space="preserve">Sume compensatorii cu caracter tranzitoiu conf. OUG 1/2010</t>
  </si>
  <si>
    <t xml:space="preserve">OBSERVATII</t>
  </si>
  <si>
    <t xml:space="preserve">%</t>
  </si>
  <si>
    <t xml:space="preserve">SUMA</t>
  </si>
  <si>
    <t xml:space="preserve">CONDUCERE</t>
  </si>
  <si>
    <t xml:space="preserve">                                       </t>
  </si>
  <si>
    <t xml:space="preserve">MANAGER  grad II</t>
  </si>
  <si>
    <t xml:space="preserve">PSIHIATRIE</t>
  </si>
  <si>
    <t xml:space="preserve">S</t>
  </si>
  <si>
    <t xml:space="preserve">INTERIMAR</t>
  </si>
  <si>
    <t xml:space="preserve">DIRECTOR MEDICAL </t>
  </si>
  <si>
    <t xml:space="preserve">DIRECTOR FIN.CONTABIL grad II </t>
  </si>
  <si>
    <t xml:space="preserve">ECONOMIST</t>
  </si>
  <si>
    <t xml:space="preserve">TOTAL=3</t>
  </si>
  <si>
    <t xml:space="preserve">SECTIA I - 95 PATURI </t>
  </si>
  <si>
    <t xml:space="preserve">PERSONAL SUPERIOR SANITAR</t>
  </si>
  <si>
    <t xml:space="preserve">MEDIC SEF SECTIE </t>
  </si>
  <si>
    <t xml:space="preserve">VACANT</t>
  </si>
  <si>
    <t xml:space="preserve">MEDIC SPECIALIST </t>
  </si>
  <si>
    <t xml:space="preserve">MEDIC PRIMAR  </t>
  </si>
  <si>
    <t xml:space="preserve">VACANT REZERVAT</t>
  </si>
  <si>
    <t xml:space="preserve">MEDIC PRIMAR </t>
  </si>
  <si>
    <t xml:space="preserve">COORDONATOR SECTIE</t>
  </si>
  <si>
    <t xml:space="preserve">VACANT </t>
  </si>
  <si>
    <t xml:space="preserve">MEDIC REZIDENT ANUL II</t>
  </si>
  <si>
    <t xml:space="preserve">PSIHOLOG  PRINCIPAL </t>
  </si>
  <si>
    <t xml:space="preserve">PSIHOLOG</t>
  </si>
  <si>
    <t xml:space="preserve">PSIHOLOG PRINCIPAL </t>
  </si>
  <si>
    <t xml:space="preserve">TOTAL=9</t>
  </si>
  <si>
    <t xml:space="preserve">PERSONAL MEDIU SANITAR</t>
  </si>
  <si>
    <t xml:space="preserve">PL</t>
  </si>
  <si>
    <t xml:space="preserve">ASIST. MED. SEF</t>
  </si>
  <si>
    <t xml:space="preserve">GENERALIST</t>
  </si>
  <si>
    <t xml:space="preserve">ASIST. MED.  PRINC.</t>
  </si>
  <si>
    <t xml:space="preserve">ASIST MED. PRINC.gradatia 5</t>
  </si>
  <si>
    <t xml:space="preserve">ASIST. MED.DEB </t>
  </si>
  <si>
    <t xml:space="preserve">PL </t>
  </si>
  <si>
    <t xml:space="preserve">ASIST. MED. PRINC.</t>
  </si>
  <si>
    <t xml:space="preserve">ASIST MED. DEB. </t>
  </si>
  <si>
    <t xml:space="preserve">ASIST.MED. PRINC.</t>
  </si>
  <si>
    <t xml:space="preserve">ASIST. MED. PRINC. </t>
  </si>
  <si>
    <t xml:space="preserve">SSD</t>
  </si>
  <si>
    <t xml:space="preserve">ASIST. MED.</t>
  </si>
  <si>
    <t xml:space="preserve">ASIST. MED.  </t>
  </si>
  <si>
    <t xml:space="preserve">ASIST.MED.</t>
  </si>
  <si>
    <t xml:space="preserve">ASIST.MED. </t>
  </si>
  <si>
    <t xml:space="preserve">REGISTRATOR MEDICAL</t>
  </si>
  <si>
    <t xml:space="preserve">M</t>
  </si>
  <si>
    <t xml:space="preserve">TOTAL=25</t>
  </si>
  <si>
    <t xml:space="preserve">PERSONAL AUXILIAR SANITAR</t>
  </si>
  <si>
    <t xml:space="preserve">INFIRMIERI SI MUNCITORI DE SUPRAVEGHERE BOLNAVI PSIHICI</t>
  </si>
  <si>
    <t xml:space="preserve">INFIRMIERA</t>
  </si>
  <si>
    <t xml:space="preserve">G</t>
  </si>
  <si>
    <t xml:space="preserve">G </t>
  </si>
  <si>
    <t xml:space="preserve">INFIRMIERA </t>
  </si>
  <si>
    <t xml:space="preserve">MUNCITOR NECALIFICAT I </t>
  </si>
  <si>
    <t xml:space="preserve">MUNCITOR NECALIFICAT</t>
  </si>
  <si>
    <t xml:space="preserve">SUPRAVEGHETOR BOLNAVI PSIHICI PERICULOSI </t>
  </si>
  <si>
    <t xml:space="preserve">VACANT (supraveghetor bolnavi psihici periculosi)</t>
  </si>
  <si>
    <t xml:space="preserve">TOTAL=18</t>
  </si>
  <si>
    <t xml:space="preserve">INGRIJITOARE DE CURATENIE - 2432 M.P SI GARDEROBIER</t>
  </si>
  <si>
    <t xml:space="preserve">INGRIJITOARE </t>
  </si>
  <si>
    <t xml:space="preserve">INGRIJITOARE</t>
  </si>
  <si>
    <t xml:space="preserve">INGRIJITOARE  </t>
  </si>
  <si>
    <t xml:space="preserve">GARDEROBIER</t>
  </si>
  <si>
    <t xml:space="preserve">TOTAL=8</t>
  </si>
  <si>
    <t xml:space="preserve">SECTIA II- 87 PATURI </t>
  </si>
  <si>
    <t xml:space="preserve">MEDIC SPECIALIST</t>
  </si>
  <si>
    <t xml:space="preserve">TOTAL=10</t>
  </si>
  <si>
    <t xml:space="preserve">ASISTENT MEDICAL SEF</t>
  </si>
  <si>
    <t xml:space="preserve">ASIST.MED.PRINC.</t>
  </si>
  <si>
    <t xml:space="preserve">COORDONATOR</t>
  </si>
  <si>
    <t xml:space="preserve">ASIST.MED.PRINC. </t>
  </si>
  <si>
    <t xml:space="preserve">ASIST MED.PRINC.</t>
  </si>
  <si>
    <t xml:space="preserve">ASIST. MED.PRINC.</t>
  </si>
  <si>
    <t xml:space="preserve">ASIST MED. DEB.</t>
  </si>
  <si>
    <t xml:space="preserve">ASIST.MED.PRINC</t>
  </si>
  <si>
    <t xml:space="preserve">ASIST.MED. DEB.</t>
  </si>
  <si>
    <t xml:space="preserve">REGISTRATOR MEDICAL DEB.</t>
  </si>
  <si>
    <t xml:space="preserve">REGISTRATOR MEDICAL </t>
  </si>
  <si>
    <t xml:space="preserve">total =23</t>
  </si>
  <si>
    <t xml:space="preserve">INFIRMIERI SI MUNCITORI DE SUPRAVEGHERE BOLNAVI </t>
  </si>
  <si>
    <t xml:space="preserve">INFIRMIERA DEB.</t>
  </si>
  <si>
    <t xml:space="preserve">INFIRMIERA  DEB.</t>
  </si>
  <si>
    <t xml:space="preserve">MUNCITOR NECALIFICAT  I </t>
  </si>
  <si>
    <t xml:space="preserve">MUNCITOR NECALIFICAT   </t>
  </si>
  <si>
    <t xml:space="preserve">SUPRAV. BOLNAVI PSIHICI PERICULOSI </t>
  </si>
  <si>
    <t xml:space="preserve">INFIRMIER</t>
  </si>
  <si>
    <t xml:space="preserve">INFIRMIERA  </t>
  </si>
  <si>
    <t xml:space="preserve">TOTAL= 16</t>
  </si>
  <si>
    <t xml:space="preserve">INGRIJITOARE DE CURATENIE  -  2218 M.P  SI GARDEROBIER</t>
  </si>
  <si>
    <t xml:space="preserve">GARDEROBIER </t>
  </si>
  <si>
    <t xml:space="preserve">          COMPARTIMENT PSIHIATRIE CRONICI CU INTERNARE DE LUNGA DURATA- 24 PATURI</t>
  </si>
  <si>
    <t xml:space="preserve">TOTAL=2</t>
  </si>
  <si>
    <t xml:space="preserve">ASIST.MED.PRINC </t>
  </si>
  <si>
    <t xml:space="preserve">TOTAL=6</t>
  </si>
  <si>
    <t xml:space="preserve">INFIRMIERI SI MUNCITORI DE SUPRAVEGHERE BOLNAVI PSIHICI  PERICULOSI</t>
  </si>
  <si>
    <t xml:space="preserve">MUNCITOR NECALIFICAT  </t>
  </si>
  <si>
    <t xml:space="preserve">TOTAL=5</t>
  </si>
  <si>
    <t xml:space="preserve">INGRIJITOARE DE CURATENIE  -  613 m.p</t>
  </si>
  <si>
    <t xml:space="preserve">COMPARTIMENT DE TERAPIE OCUPATIONALA SI ERGOTERAPIE</t>
  </si>
  <si>
    <t xml:space="preserve">INSTRUCTOR ERGOTERAPIE DEB</t>
  </si>
  <si>
    <t xml:space="preserve">INSTRUCTOR ERGOTERAPIE</t>
  </si>
  <si>
    <t xml:space="preserve">TOTAL=1</t>
  </si>
  <si>
    <t xml:space="preserve">CAMERA DE GARDA</t>
  </si>
  <si>
    <t xml:space="preserve">ASIST.MED.DEB</t>
  </si>
  <si>
    <t xml:space="preserve">ASIST. MED.DEB</t>
  </si>
  <si>
    <t xml:space="preserve">INFIRMIERA DEB</t>
  </si>
  <si>
    <t xml:space="preserve">VACANT (SUPRAVEGHETOR BOLNAVI PSIHICI PERICULOSI )</t>
  </si>
  <si>
    <t xml:space="preserve">INGRIJITOARE DE CURATENIE</t>
  </si>
  <si>
    <t xml:space="preserve">AMBULATOR INTEGRAT</t>
  </si>
  <si>
    <t xml:space="preserve">CABINET PSIHIATRIE</t>
  </si>
  <si>
    <t xml:space="preserve">PERSONAL MEDICAL</t>
  </si>
  <si>
    <t xml:space="preserve">Activitatea medicala din cadrul ambulatoriului este asigurata cu personal din sectii</t>
  </si>
  <si>
    <t xml:space="preserve">CABINET PSIHOLOGIE</t>
  </si>
  <si>
    <t xml:space="preserve">Activitatea in cabinetul de psihologie este asigurata de catre un psiholog incadrat in Sectia psihiatrie I</t>
  </si>
  <si>
    <t xml:space="preserve">CABINET DE ASISTENTA SOCIALA </t>
  </si>
  <si>
    <t xml:space="preserve">ASISTENT SOCIAL PRINCIPAL</t>
  </si>
  <si>
    <t xml:space="preserve">ASISTENTA SOCIALA</t>
  </si>
  <si>
    <t xml:space="preserve">PREOT  grad I</t>
  </si>
  <si>
    <t xml:space="preserve">PREOT</t>
  </si>
  <si>
    <t xml:space="preserve">COMPARTIMENT DE EVALUARE SI STATISTICA MEDICALA</t>
  </si>
  <si>
    <t xml:space="preserve">STATISTICIAN MED.PRINCIPAL </t>
  </si>
  <si>
    <t xml:space="preserve">STATISTICIAN</t>
  </si>
  <si>
    <t xml:space="preserve">1</t>
  </si>
  <si>
    <t xml:space="preserve">REFERENT  IA </t>
  </si>
  <si>
    <t xml:space="preserve">REFERENT</t>
  </si>
  <si>
    <t xml:space="preserve">LABORATOR DE ANALIZE MEDICALE</t>
  </si>
  <si>
    <t xml:space="preserve">MEDIC PRIMAR</t>
  </si>
  <si>
    <t xml:space="preserve">MEDICINA DE LABORATOR</t>
  </si>
  <si>
    <t xml:space="preserve">BIOLOG PRINCIPAL </t>
  </si>
  <si>
    <t xml:space="preserve">BIOCHIMIE</t>
  </si>
  <si>
    <t xml:space="preserve">IMUNOLOGIE</t>
  </si>
  <si>
    <t xml:space="preserve">BIOLOG SPECIALIST</t>
  </si>
  <si>
    <t xml:space="preserve">MICROBIOLOGIE</t>
  </si>
  <si>
    <t xml:space="preserve">CHIMIST PRINCIPAL</t>
  </si>
  <si>
    <t xml:space="preserve">ASISTENT MEDICAL PRINCIPAL </t>
  </si>
  <si>
    <t xml:space="preserve">LABORATOR</t>
  </si>
  <si>
    <t xml:space="preserve">ASISTENT MEDICAL DEB</t>
  </si>
  <si>
    <t xml:space="preserve">TOTAL=11</t>
  </si>
  <si>
    <t xml:space="preserve">FARMACIA</t>
  </si>
  <si>
    <t xml:space="preserve">FARMACIST SEF</t>
  </si>
  <si>
    <t xml:space="preserve">FARMACIST</t>
  </si>
  <si>
    <t xml:space="preserve">ASISTENT   MEDICAL</t>
  </si>
  <si>
    <t xml:space="preserve">FARMACIE</t>
  </si>
  <si>
    <t xml:space="preserve">ASISTENT MEDICAL PRINCIPAL</t>
  </si>
  <si>
    <t xml:space="preserve">ASISTENT   MEDICAL PRINCIPAL</t>
  </si>
  <si>
    <t xml:space="preserve">BIROU R.U.N.O.S </t>
  </si>
  <si>
    <t xml:space="preserve">SEF BIROU  GRADUL II</t>
  </si>
  <si>
    <t xml:space="preserve">REFERENT </t>
  </si>
  <si>
    <t xml:space="preserve">REFERENT DE SPEC. DEB</t>
  </si>
  <si>
    <t xml:space="preserve">REFERENT IA </t>
  </si>
  <si>
    <t xml:space="preserve"> </t>
  </si>
  <si>
    <t xml:space="preserve"> COMPARTIMENT JURIDIC</t>
  </si>
  <si>
    <t xml:space="preserve">CONSILIER JURIDIC GRADUL I</t>
  </si>
  <si>
    <t xml:space="preserve">JURIST</t>
  </si>
  <si>
    <t xml:space="preserve">            COMPARTIMENTUL DE PREVENIRE A INFECTIILOR ASOCIATE ASISTENTEI MEDICALE</t>
  </si>
  <si>
    <t xml:space="preserve">EPIDEMIOLOG</t>
  </si>
  <si>
    <t xml:space="preserve">IGIENA</t>
  </si>
  <si>
    <t xml:space="preserve"> BOLI INFECTIOASE</t>
  </si>
  <si>
    <t xml:space="preserve">TOTAL=4</t>
  </si>
  <si>
    <t xml:space="preserve">COMPARTIMENTUL DE INFORMATICA</t>
  </si>
  <si>
    <t xml:space="preserve">ANALIST (PROGRAMATOR) AJUTOR GRAD II</t>
  </si>
  <si>
    <t xml:space="preserve">analist programator ajutor</t>
  </si>
  <si>
    <t xml:space="preserve">BIROU DE MANAGEMENT AL CALITATII SERVICIILOR MEDICALE</t>
  </si>
  <si>
    <t xml:space="preserve">CONSILIER JURIDIC GRADUL IA </t>
  </si>
  <si>
    <t xml:space="preserve">ECONOMIST GRADUL II</t>
  </si>
  <si>
    <t xml:space="preserve">TOTAL =3</t>
  </si>
  <si>
    <t xml:space="preserve">BIROU FINANCIAR – CONTABIL</t>
  </si>
  <si>
    <t xml:space="preserve">SEF BIROU GRADUL II</t>
  </si>
  <si>
    <t xml:space="preserve">ECONOMIST         </t>
  </si>
  <si>
    <t xml:space="preserve">VACANT REZERVAT </t>
  </si>
  <si>
    <t xml:space="preserve">ECONOMIST GRADUL  I </t>
  </si>
  <si>
    <t xml:space="preserve">COMPARTIMENT ACHIZITII PUBLICE , CONTRCTARE </t>
  </si>
  <si>
    <t xml:space="preserve">REFERENT DE SPECIALITATE GRADUL III </t>
  </si>
  <si>
    <t xml:space="preserve">REFERENT DE SPECIALITATE DEB</t>
  </si>
  <si>
    <t xml:space="preserve">                    COMPARTIMENT  SECURITATEA MUNCII , PROTECTIE CIVILA SI  SITUATII DE URGENTA</t>
  </si>
  <si>
    <t xml:space="preserve">TEHNICIAN IA </t>
  </si>
  <si>
    <t xml:space="preserve">TEHNICIAN</t>
  </si>
  <si>
    <t xml:space="preserve"> SERVICIUL ADMINISTRATIV</t>
  </si>
  <si>
    <t xml:space="preserve">SEF SERV.AD-TIV GRADUL  II </t>
  </si>
  <si>
    <t xml:space="preserve">INGINER </t>
  </si>
  <si>
    <t xml:space="preserve">COMPARTIMENT PROTECTIA DATELOR CU CARACTER PERSONAL</t>
  </si>
  <si>
    <t xml:space="preserve">INSPECTOR DE SPECIALITATE GRAD.III</t>
  </si>
  <si>
    <t xml:space="preserve">PROMOVARE</t>
  </si>
  <si>
    <t xml:space="preserve">SPALATORIA</t>
  </si>
  <si>
    <t xml:space="preserve">SPALATOREASA </t>
  </si>
  <si>
    <t xml:space="preserve">SPALATORIE</t>
  </si>
  <si>
    <t xml:space="preserve">BLOC ALIMENTAR</t>
  </si>
  <si>
    <t xml:space="preserve">MUNCITOR CALIFICAT  I </t>
  </si>
  <si>
    <t xml:space="preserve">BUCATAR</t>
  </si>
  <si>
    <t xml:space="preserve">SEF ECHIPA</t>
  </si>
  <si>
    <t xml:space="preserve">MUNCITOR CALIFICAT  IV  </t>
  </si>
  <si>
    <t xml:space="preserve">MUNCITOR CALIFICAT I </t>
  </si>
  <si>
    <t xml:space="preserve">MUNCITOR CALIFICAT  IV</t>
  </si>
  <si>
    <t xml:space="preserve">MUNCITOR CALIFICAT  III</t>
  </si>
  <si>
    <t xml:space="preserve">                              </t>
  </si>
  <si>
    <t xml:space="preserve">total=6</t>
  </si>
  <si>
    <t xml:space="preserve">MUNCITORI INTRETINERE CLADIRI, INSTALATII DE LUMINA ,APA SI GAZE</t>
  </si>
  <si>
    <t xml:space="preserve">INSTALATOR</t>
  </si>
  <si>
    <t xml:space="preserve">MUNCITOR CALIFICAT I</t>
  </si>
  <si>
    <t xml:space="preserve">TAMPLAR</t>
  </si>
  <si>
    <t xml:space="preserve"> SOFER </t>
  </si>
  <si>
    <t xml:space="preserve">ELECTRICIAN</t>
  </si>
  <si>
    <t xml:space="preserve">FRIZER</t>
  </si>
  <si>
    <t xml:space="preserve">LENJEREASA</t>
  </si>
  <si>
    <t xml:space="preserve">SOFER</t>
  </si>
  <si>
    <t xml:space="preserve">CENTRALE TERMICE</t>
  </si>
  <si>
    <t xml:space="preserve">MUNCITOR CALIFICAT IV</t>
  </si>
  <si>
    <t xml:space="preserve">FOCHIST</t>
  </si>
  <si>
    <t xml:space="preserve">RECAPITULATIA</t>
  </si>
  <si>
    <t xml:space="preserve">DEN.SECTIEI COMPARTIMENTULUI    </t>
  </si>
  <si>
    <t xml:space="preserve">NR.      POSTUR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CTIA I</t>
  </si>
  <si>
    <t xml:space="preserve">SECTIA II</t>
  </si>
  <si>
    <t xml:space="preserve">COMPARTIMENT DE CRONICI CU INTERNARE DE LUNGA DURATA </t>
  </si>
  <si>
    <t xml:space="preserve">COMPRTIMENT DE TERAPIE OCUPATIONALA SI ERGOTERAPIE</t>
  </si>
  <si>
    <t xml:space="preserve"> COMPARTIMENT STATISTICA SI EVALUARE MEDICALA</t>
  </si>
  <si>
    <t xml:space="preserve"> BIROU RUNOS</t>
  </si>
  <si>
    <t xml:space="preserve"> JURIDIC</t>
  </si>
  <si>
    <t xml:space="preserve">CPIAAM</t>
  </si>
  <si>
    <t xml:space="preserve">COMPARTIMENT INFORMATICA</t>
  </si>
  <si>
    <t xml:space="preserve">BIROU DE MANAGEMENT AL CALITATII SERV MEDICALE</t>
  </si>
  <si>
    <t xml:space="preserve">ACHIZITII PUBLICE CONTRACTARE</t>
  </si>
  <si>
    <t xml:space="preserve">PSI , SSM, PC</t>
  </si>
  <si>
    <t xml:space="preserve">BIROU FINANCIAR CONTABIL</t>
  </si>
  <si>
    <t xml:space="preserve">COMPARTIMENT GDPR</t>
  </si>
  <si>
    <t xml:space="preserve">SERVICIUL ADMINISTRATIV</t>
  </si>
  <si>
    <t xml:space="preserve">TOTAL</t>
  </si>
  <si>
    <t xml:space="preserve">CENTRALIZATOR CU PERSONALUL PE CATEGORII</t>
  </si>
  <si>
    <t xml:space="preserve">- activitate spitaliceasca cu paturi</t>
  </si>
  <si>
    <t xml:space="preserve">CATEGORIA DE PERSONAL</t>
  </si>
  <si>
    <t xml:space="preserve">NR. POSTURI APROBATE</t>
  </si>
  <si>
    <t xml:space="preserve">NR. POSTURI VACANTE</t>
  </si>
  <si>
    <t xml:space="preserve">NR. POSTURI OCUPATE</t>
  </si>
  <si>
    <t xml:space="preserve">CONDUCEREA</t>
  </si>
  <si>
    <t xml:space="preserve">MEDICI</t>
  </si>
  <si>
    <t xml:space="preserve">20 din care 1 rezervat si 2 rezidenti</t>
  </si>
  <si>
    <t xml:space="preserve">8 din care 2 rezervate</t>
  </si>
  <si>
    <r>
      <rPr>
        <sz val="10"/>
        <rFont val="Times New Roman"/>
        <family val="1"/>
      </rPr>
      <t xml:space="preserve">9 </t>
    </r>
    <r>
      <rPr>
        <sz val="8"/>
        <rFont val="Times New Roman"/>
        <family val="1"/>
      </rPr>
      <t xml:space="preserve">din care 1 rezervate</t>
    </r>
  </si>
  <si>
    <t xml:space="preserve">ALT PERS SUPERIOR SANITAR</t>
  </si>
  <si>
    <t xml:space="preserve">11 din care 1 rezervat</t>
  </si>
  <si>
    <t xml:space="preserve">7 din care 1 rezervat</t>
  </si>
  <si>
    <t xml:space="preserve">PERS MEDIU SANIT</t>
  </si>
  <si>
    <t xml:space="preserve">PERS AUX SANITAR</t>
  </si>
  <si>
    <t xml:space="preserve">PERSONAL TESA</t>
  </si>
  <si>
    <t xml:space="preserve">18 din care 1 rezervat</t>
  </si>
  <si>
    <t xml:space="preserve">16 din care 1 rezervat</t>
  </si>
  <si>
    <t xml:space="preserve">MUNCITORI</t>
  </si>
  <si>
    <t xml:space="preserve">140  din care 2 rezerv </t>
  </si>
  <si>
    <r>
      <rPr>
        <b val="true"/>
        <sz val="10"/>
        <rFont val="Times New Roman"/>
        <family val="1"/>
      </rPr>
      <t xml:space="preserve">154 </t>
    </r>
    <r>
      <rPr>
        <b val="true"/>
        <sz val="8"/>
        <rFont val="Times New Roman"/>
        <family val="1"/>
      </rPr>
      <t xml:space="preserve">din care 3 rezervate</t>
    </r>
  </si>
  <si>
    <t xml:space="preserve">MANAGER,</t>
  </si>
  <si>
    <t xml:space="preserve">DIRECTOR FINANCIAR CONTABIL , </t>
  </si>
  <si>
    <t xml:space="preserve">SEF BIROU R.U.N.O.S</t>
  </si>
  <si>
    <t xml:space="preserve">MARINESCU GEORGETA</t>
  </si>
  <si>
    <t xml:space="preserve">EC. OPRESCU ADRIANA</t>
  </si>
  <si>
    <t xml:space="preserve">EC. MOGOS MARIA</t>
  </si>
  <si>
    <t xml:space="preserve"> SEF BIROU RUNOS ,</t>
  </si>
  <si>
    <t xml:space="preserve">DUMITRU SI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[RED]0"/>
    <numFmt numFmtId="167" formatCode="0%"/>
    <numFmt numFmtId="168" formatCode="General"/>
    <numFmt numFmtId="169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0"/>
      <name val="RoBookman"/>
      <family val="0"/>
      <charset val="238"/>
    </font>
    <font>
      <sz val="10"/>
      <name val="RoBookman"/>
      <family val="0"/>
    </font>
    <font>
      <sz val="9"/>
      <name val="RoBookman"/>
      <family val="0"/>
    </font>
    <font>
      <sz val="10"/>
      <color rgb="FFFFFFFF"/>
      <name val="Arial"/>
      <family val="2"/>
    </font>
    <font>
      <b val="true"/>
      <sz val="14"/>
      <name val="RoBookman"/>
      <family val="0"/>
      <charset val="238"/>
    </font>
    <font>
      <b val="true"/>
      <sz val="9"/>
      <name val="RoBookman"/>
      <family val="0"/>
    </font>
    <font>
      <b val="true"/>
      <sz val="14"/>
      <name val="Arial"/>
      <family val="2"/>
      <charset val="238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0"/>
      <color rgb="FF999933"/>
      <name val="Arial"/>
      <family val="2"/>
    </font>
    <font>
      <sz val="10"/>
      <color rgb="FF3333CC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80C0"/>
      <name val="Times New Roman"/>
      <family val="1"/>
    </font>
    <font>
      <sz val="10"/>
      <color rgb="FF0080C0"/>
      <name val="Arial"/>
      <family val="2"/>
    </font>
    <font>
      <sz val="8"/>
      <name val="Times New Roman"/>
      <family val="1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21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6.7"/>
    <col collapsed="false" customWidth="true" hidden="false" outlineLevel="0" max="3" min="3" style="2" width="6.13"/>
    <col collapsed="false" customWidth="true" hidden="false" outlineLevel="0" max="4" min="4" style="0" width="33.41"/>
    <col collapsed="false" customWidth="true" hidden="false" outlineLevel="0" max="5" min="5" style="0" width="15.41"/>
    <col collapsed="false" customWidth="true" hidden="false" outlineLevel="0" max="6" min="6" style="0" width="3.85"/>
    <col collapsed="false" customWidth="true" hidden="false" outlineLevel="0" max="7" min="7" style="0" width="5.99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4.85"/>
    <col collapsed="false" customWidth="true" hidden="true" outlineLevel="0" max="11" min="11" style="0" width="5.28"/>
    <col collapsed="false" customWidth="true" hidden="true" outlineLevel="0" max="12" min="12" style="0" width="0.13"/>
    <col collapsed="false" customWidth="true" hidden="true" outlineLevel="0" max="13" min="13" style="0" width="2.13"/>
    <col collapsed="false" customWidth="true" hidden="true" outlineLevel="0" max="14" min="14" style="0" width="4.99"/>
    <col collapsed="false" customWidth="true" hidden="true" outlineLevel="0" max="15" min="15" style="0" width="6.28"/>
    <col collapsed="false" customWidth="true" hidden="true" outlineLevel="0" max="16" min="16" style="0" width="7.14"/>
    <col collapsed="false" customWidth="true" hidden="true" outlineLevel="0" max="17" min="17" style="0" width="5.85"/>
    <col collapsed="false" customWidth="true" hidden="true" outlineLevel="0" max="18" min="18" style="0" width="5.99"/>
    <col collapsed="false" customWidth="true" hidden="false" outlineLevel="0" max="19" min="19" style="0" width="21.13"/>
    <col collapsed="false" customWidth="true" hidden="false" outlineLevel="0" max="20" min="20" style="0" width="16.28"/>
    <col collapsed="false" customWidth="true" hidden="false" outlineLevel="0" max="23" min="23" style="0" width="36.7"/>
  </cols>
  <sheetData>
    <row r="1" customFormat="false" ht="12.75" hidden="false" customHeight="true" outlineLevel="0" collapsed="false">
      <c r="D1" s="3"/>
      <c r="E1" s="4" t="s">
        <v>0</v>
      </c>
      <c r="F1" s="4"/>
      <c r="G1" s="5"/>
      <c r="H1" s="5"/>
      <c r="I1" s="5"/>
      <c r="J1" s="5"/>
      <c r="K1" s="5"/>
      <c r="L1" s="4"/>
      <c r="M1" s="4"/>
      <c r="N1" s="6" t="s">
        <v>1</v>
      </c>
      <c r="O1" s="6"/>
      <c r="P1" s="6"/>
      <c r="Q1" s="6"/>
      <c r="R1" s="6"/>
      <c r="S1" s="5"/>
      <c r="T1" s="5"/>
      <c r="U1" s="5"/>
      <c r="V1" s="5"/>
    </row>
    <row r="2" customFormat="false" ht="12.75" hidden="false" customHeight="false" outlineLevel="0" collapsed="false">
      <c r="B2" s="7" t="s">
        <v>2</v>
      </c>
      <c r="C2" s="7"/>
      <c r="D2" s="7"/>
      <c r="E2" s="4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</row>
    <row r="3" s="11" customFormat="true" ht="18" hidden="false" customHeight="false" outlineLevel="0" collapsed="false">
      <c r="B3" s="12"/>
      <c r="C3" s="13"/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0"/>
    </row>
    <row r="4" s="11" customFormat="true" ht="18" hidden="false" customHeight="true" outlineLevel="0" collapsed="false">
      <c r="B4" s="12"/>
      <c r="C4" s="13"/>
      <c r="D4" s="16" t="s">
        <v>3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/>
      <c r="U4" s="10"/>
    </row>
    <row r="5" customFormat="false" ht="13.5" hidden="false" customHeight="true" outlineLevel="0" collapsed="false">
      <c r="D5" s="8"/>
      <c r="E5" s="8"/>
      <c r="F5" s="8"/>
      <c r="G5" s="8"/>
      <c r="H5" s="8"/>
      <c r="I5" s="8"/>
      <c r="J5" s="8"/>
      <c r="K5" s="8"/>
      <c r="L5" s="18"/>
      <c r="M5" s="8"/>
      <c r="N5" s="8"/>
      <c r="O5" s="8"/>
      <c r="P5" s="8"/>
      <c r="Q5" s="8"/>
      <c r="R5" s="8"/>
      <c r="S5" s="8"/>
    </row>
    <row r="6" customFormat="false" ht="30" hidden="false" customHeight="true" outlineLevel="0" collapsed="false">
      <c r="B6" s="19" t="s">
        <v>4</v>
      </c>
      <c r="C6" s="19" t="s">
        <v>5</v>
      </c>
      <c r="D6" s="20" t="s">
        <v>6</v>
      </c>
      <c r="E6" s="20" t="s">
        <v>7</v>
      </c>
      <c r="F6" s="21" t="s">
        <v>8</v>
      </c>
      <c r="G6" s="21" t="s">
        <v>9</v>
      </c>
      <c r="H6" s="22" t="s">
        <v>10</v>
      </c>
      <c r="I6" s="23" t="s">
        <v>11</v>
      </c>
      <c r="J6" s="23" t="s">
        <v>12</v>
      </c>
      <c r="K6" s="23"/>
      <c r="L6" s="23" t="s">
        <v>13</v>
      </c>
      <c r="M6" s="23"/>
      <c r="N6" s="23" t="s">
        <v>14</v>
      </c>
      <c r="O6" s="23"/>
      <c r="P6" s="23" t="s">
        <v>15</v>
      </c>
      <c r="Q6" s="23" t="s">
        <v>16</v>
      </c>
      <c r="R6" s="23" t="s">
        <v>17</v>
      </c>
      <c r="S6" s="23" t="s">
        <v>18</v>
      </c>
    </row>
    <row r="7" customFormat="false" ht="92.25" hidden="false" customHeight="true" outlineLevel="0" collapsed="false">
      <c r="B7" s="19"/>
      <c r="C7" s="19"/>
      <c r="D7" s="20"/>
      <c r="E7" s="20"/>
      <c r="F7" s="21"/>
      <c r="G7" s="21"/>
      <c r="H7" s="22"/>
      <c r="I7" s="23"/>
      <c r="J7" s="24" t="s">
        <v>19</v>
      </c>
      <c r="K7" s="24" t="s">
        <v>20</v>
      </c>
      <c r="L7" s="24" t="s">
        <v>19</v>
      </c>
      <c r="M7" s="24" t="s">
        <v>20</v>
      </c>
      <c r="N7" s="24" t="s">
        <v>19</v>
      </c>
      <c r="O7" s="24" t="s">
        <v>20</v>
      </c>
      <c r="P7" s="23"/>
      <c r="Q7" s="23"/>
      <c r="R7" s="23"/>
      <c r="S7" s="23"/>
    </row>
    <row r="8" s="25" customFormat="true" ht="12.75" hidden="false" customHeight="false" outlineLevel="0" collapsed="false">
      <c r="B8" s="26"/>
      <c r="C8" s="27"/>
      <c r="D8" s="27" t="n">
        <v>2</v>
      </c>
      <c r="E8" s="27" t="n">
        <v>3</v>
      </c>
      <c r="F8" s="27" t="n">
        <v>4</v>
      </c>
      <c r="G8" s="27" t="n">
        <v>5</v>
      </c>
      <c r="H8" s="27" t="n">
        <v>5</v>
      </c>
      <c r="I8" s="27" t="n">
        <v>6</v>
      </c>
      <c r="J8" s="27" t="n">
        <v>7</v>
      </c>
      <c r="K8" s="27" t="n">
        <v>8</v>
      </c>
      <c r="L8" s="27" t="n">
        <v>8</v>
      </c>
      <c r="M8" s="27" t="n">
        <v>9</v>
      </c>
      <c r="N8" s="27" t="n">
        <v>9</v>
      </c>
      <c r="O8" s="27" t="n">
        <v>10</v>
      </c>
      <c r="P8" s="27" t="n">
        <v>11</v>
      </c>
      <c r="Q8" s="27" t="n">
        <v>12</v>
      </c>
      <c r="R8" s="27" t="n">
        <v>13</v>
      </c>
      <c r="S8" s="27" t="n">
        <v>6</v>
      </c>
    </row>
    <row r="9" s="25" customFormat="true" ht="20.25" hidden="false" customHeight="false" outlineLevel="0" collapsed="false">
      <c r="B9" s="26"/>
      <c r="C9" s="27"/>
      <c r="D9" s="27" t="s">
        <v>21</v>
      </c>
      <c r="E9" s="28" t="s">
        <v>22</v>
      </c>
      <c r="F9" s="27"/>
      <c r="G9" s="27"/>
      <c r="H9" s="27"/>
      <c r="I9" s="29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s="30" customFormat="true" ht="12.75" hidden="false" customHeight="false" outlineLevel="0" collapsed="false">
      <c r="B10" s="31" t="n">
        <v>1</v>
      </c>
      <c r="C10" s="32" t="n">
        <v>1</v>
      </c>
      <c r="D10" s="33" t="s">
        <v>23</v>
      </c>
      <c r="E10" s="33" t="s">
        <v>24</v>
      </c>
      <c r="F10" s="33" t="s">
        <v>25</v>
      </c>
      <c r="G10" s="33" t="n">
        <v>1</v>
      </c>
      <c r="H10" s="34" t="n">
        <f aca="false">I10+K10+O10+P10+Q10+R10</f>
        <v>3816</v>
      </c>
      <c r="I10" s="33" t="n">
        <v>2560</v>
      </c>
      <c r="J10" s="33"/>
      <c r="K10" s="33"/>
      <c r="L10" s="33"/>
      <c r="M10" s="33"/>
      <c r="N10" s="35" t="n">
        <v>0.25</v>
      </c>
      <c r="O10" s="33" t="n">
        <v>640</v>
      </c>
      <c r="P10" s="33" t="n">
        <v>334</v>
      </c>
      <c r="Q10" s="33" t="n">
        <v>282</v>
      </c>
      <c r="R10" s="33"/>
      <c r="S10" s="33" t="s">
        <v>26</v>
      </c>
    </row>
    <row r="11" customFormat="false" ht="12.75" hidden="false" customHeight="false" outlineLevel="0" collapsed="false">
      <c r="B11" s="36" t="n">
        <v>2</v>
      </c>
      <c r="C11" s="37" t="n">
        <v>2</v>
      </c>
      <c r="D11" s="38" t="s">
        <v>27</v>
      </c>
      <c r="E11" s="38" t="s">
        <v>24</v>
      </c>
      <c r="F11" s="38" t="s">
        <v>25</v>
      </c>
      <c r="G11" s="38" t="n">
        <v>1</v>
      </c>
      <c r="H11" s="39" t="n">
        <f aca="false">I11+K11+O11+P11+Q11</f>
        <v>3425</v>
      </c>
      <c r="I11" s="38" t="n">
        <v>2480</v>
      </c>
      <c r="J11" s="38"/>
      <c r="K11" s="38"/>
      <c r="L11" s="38"/>
      <c r="M11" s="38"/>
      <c r="N11" s="40" t="n">
        <v>0.15</v>
      </c>
      <c r="O11" s="38" t="n">
        <v>372</v>
      </c>
      <c r="P11" s="38" t="n">
        <v>300</v>
      </c>
      <c r="Q11" s="38" t="n">
        <v>273</v>
      </c>
      <c r="R11" s="38"/>
      <c r="S11" s="39" t="s">
        <v>26</v>
      </c>
    </row>
    <row r="12" customFormat="false" ht="12.75" hidden="false" customHeight="false" outlineLevel="0" collapsed="false">
      <c r="B12" s="36" t="n">
        <v>3</v>
      </c>
      <c r="C12" s="37" t="n">
        <v>3</v>
      </c>
      <c r="D12" s="38" t="s">
        <v>28</v>
      </c>
      <c r="E12" s="38" t="s">
        <v>29</v>
      </c>
      <c r="F12" s="38" t="s">
        <v>25</v>
      </c>
      <c r="G12" s="38" t="n">
        <v>1</v>
      </c>
      <c r="H12" s="39" t="n">
        <f aca="false">I12+K12+O12+P12+Q12+R12</f>
        <v>3745</v>
      </c>
      <c r="I12" s="38" t="n">
        <v>2160</v>
      </c>
      <c r="J12" s="38"/>
      <c r="K12" s="38"/>
      <c r="L12" s="38"/>
      <c r="M12" s="38"/>
      <c r="N12" s="40" t="n">
        <v>0.25</v>
      </c>
      <c r="O12" s="38" t="n">
        <v>540</v>
      </c>
      <c r="P12" s="38" t="n">
        <v>267</v>
      </c>
      <c r="Q12" s="38" t="n">
        <v>238</v>
      </c>
      <c r="R12" s="38" t="n">
        <v>540</v>
      </c>
      <c r="S12" s="39"/>
    </row>
    <row r="13" customFormat="false" ht="12.75" hidden="false" customHeight="false" outlineLevel="0" collapsed="false">
      <c r="B13" s="36"/>
      <c r="C13" s="37"/>
      <c r="D13" s="38" t="s">
        <v>30</v>
      </c>
      <c r="E13" s="38"/>
      <c r="F13" s="38"/>
      <c r="G13" s="38"/>
      <c r="H13" s="39" t="n">
        <f aca="false">I13+K13+O13+P13+Q13+R13</f>
        <v>10986</v>
      </c>
      <c r="I13" s="38" t="n">
        <f aca="false">SUM(I10:I12)</f>
        <v>7200</v>
      </c>
      <c r="J13" s="38"/>
      <c r="K13" s="38"/>
      <c r="L13" s="38"/>
      <c r="M13" s="38"/>
      <c r="N13" s="38"/>
      <c r="O13" s="38" t="n">
        <f aca="false">SUM(O10:O12)</f>
        <v>1552</v>
      </c>
      <c r="P13" s="38" t="n">
        <f aca="false">SUM(P10:P12)</f>
        <v>901</v>
      </c>
      <c r="Q13" s="38" t="n">
        <f aca="false">SUM(Q10:Q12)</f>
        <v>793</v>
      </c>
      <c r="R13" s="38" t="n">
        <v>540</v>
      </c>
      <c r="S13" s="39"/>
    </row>
    <row r="14" customFormat="false" ht="12.75" hidden="false" customHeight="false" outlineLevel="0" collapsed="false">
      <c r="D14" s="41"/>
      <c r="E14" s="41"/>
      <c r="F14" s="41"/>
      <c r="G14" s="41"/>
      <c r="H14" s="42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2"/>
    </row>
    <row r="15" customFormat="false" ht="12.75" hidden="false" customHeight="false" outlineLevel="0" collapsed="false">
      <c r="D15" s="2" t="s">
        <v>31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</row>
    <row r="16" customFormat="false" ht="12.75" hidden="false" customHeight="false" outlineLevel="0" collapsed="false">
      <c r="D16" s="43" t="s">
        <v>32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customFormat="false" ht="15.75" hidden="false" customHeight="true" outlineLevel="0" collapsed="false">
      <c r="B17" s="36" t="n">
        <v>4</v>
      </c>
      <c r="C17" s="44" t="n">
        <v>4</v>
      </c>
      <c r="D17" s="45" t="s">
        <v>33</v>
      </c>
      <c r="E17" s="38" t="s">
        <v>24</v>
      </c>
      <c r="F17" s="38" t="s">
        <v>25</v>
      </c>
      <c r="G17" s="38" t="n">
        <v>1</v>
      </c>
      <c r="H17" s="46" t="n">
        <f aca="false">I17+K17+O17+P17+Q17</f>
        <v>2398</v>
      </c>
      <c r="I17" s="38" t="n">
        <v>1775</v>
      </c>
      <c r="J17" s="38"/>
      <c r="K17" s="38"/>
      <c r="L17" s="38"/>
      <c r="M17" s="38"/>
      <c r="N17" s="40" t="n">
        <v>0.1</v>
      </c>
      <c r="O17" s="38" t="n">
        <v>178</v>
      </c>
      <c r="P17" s="38" t="n">
        <v>250</v>
      </c>
      <c r="Q17" s="38" t="n">
        <v>195</v>
      </c>
      <c r="R17" s="38"/>
      <c r="S17" s="39" t="s">
        <v>34</v>
      </c>
    </row>
    <row r="18" s="47" customFormat="true" ht="15.75" hidden="false" customHeight="true" outlineLevel="0" collapsed="false">
      <c r="B18" s="48" t="n">
        <v>5</v>
      </c>
      <c r="C18" s="44" t="n">
        <v>5</v>
      </c>
      <c r="D18" s="49" t="s">
        <v>35</v>
      </c>
      <c r="E18" s="49" t="s">
        <v>24</v>
      </c>
      <c r="F18" s="49" t="s">
        <v>25</v>
      </c>
      <c r="G18" s="49" t="n">
        <v>1</v>
      </c>
      <c r="H18" s="50" t="n">
        <f aca="false">I18+K18+O18+P18+Q18+R18</f>
        <v>3033</v>
      </c>
      <c r="I18" s="49" t="n">
        <v>2199</v>
      </c>
      <c r="J18" s="49"/>
      <c r="K18" s="49"/>
      <c r="L18" s="49"/>
      <c r="M18" s="49"/>
      <c r="N18" s="51" t="n">
        <v>0.15</v>
      </c>
      <c r="O18" s="49" t="n">
        <v>330</v>
      </c>
      <c r="P18" s="49" t="n">
        <v>262</v>
      </c>
      <c r="Q18" s="49" t="n">
        <v>242</v>
      </c>
      <c r="R18" s="49"/>
      <c r="S18" s="49"/>
    </row>
    <row r="19" customFormat="false" ht="12.75" hidden="false" customHeight="false" outlineLevel="0" collapsed="false">
      <c r="B19" s="36" t="n">
        <v>6</v>
      </c>
      <c r="C19" s="44" t="n">
        <v>6</v>
      </c>
      <c r="D19" s="45" t="s">
        <v>36</v>
      </c>
      <c r="E19" s="38" t="s">
        <v>24</v>
      </c>
      <c r="F19" s="38" t="s">
        <v>25</v>
      </c>
      <c r="G19" s="38" t="n">
        <v>1</v>
      </c>
      <c r="H19" s="46" t="n">
        <f aca="false">I19+K19+O19+P19+Q19</f>
        <v>2486</v>
      </c>
      <c r="I19" s="38" t="n">
        <v>1775</v>
      </c>
      <c r="J19" s="38"/>
      <c r="K19" s="38"/>
      <c r="L19" s="38"/>
      <c r="M19" s="38"/>
      <c r="N19" s="40" t="n">
        <v>0.15</v>
      </c>
      <c r="O19" s="52" t="n">
        <v>266</v>
      </c>
      <c r="P19" s="38" t="n">
        <v>250</v>
      </c>
      <c r="Q19" s="38" t="n">
        <v>195</v>
      </c>
      <c r="R19" s="38"/>
      <c r="S19" s="39" t="s">
        <v>37</v>
      </c>
    </row>
    <row r="20" s="53" customFormat="true" ht="12.75" hidden="false" customHeight="false" outlineLevel="0" collapsed="false">
      <c r="B20" s="31" t="n">
        <v>7</v>
      </c>
      <c r="C20" s="54" t="n">
        <v>7</v>
      </c>
      <c r="D20" s="55" t="s">
        <v>38</v>
      </c>
      <c r="E20" s="55" t="s">
        <v>24</v>
      </c>
      <c r="F20" s="33" t="s">
        <v>25</v>
      </c>
      <c r="G20" s="33" t="n">
        <v>1</v>
      </c>
      <c r="H20" s="56" t="n">
        <f aca="false">I20+K20+O20+P20+Q20</f>
        <v>1301</v>
      </c>
      <c r="I20" s="33" t="n">
        <v>1019</v>
      </c>
      <c r="J20" s="33"/>
      <c r="K20" s="33"/>
      <c r="L20" s="33"/>
      <c r="M20" s="33"/>
      <c r="N20" s="35"/>
      <c r="O20" s="33"/>
      <c r="P20" s="33" t="n">
        <v>170</v>
      </c>
      <c r="Q20" s="33" t="n">
        <v>112</v>
      </c>
      <c r="R20" s="33"/>
      <c r="S20" s="34" t="s">
        <v>39</v>
      </c>
    </row>
    <row r="21" s="53" customFormat="true" ht="12.75" hidden="false" customHeight="false" outlineLevel="0" collapsed="false">
      <c r="B21" s="31" t="n">
        <v>8</v>
      </c>
      <c r="C21" s="54"/>
      <c r="D21" s="33" t="s">
        <v>35</v>
      </c>
      <c r="E21" s="55" t="s">
        <v>24</v>
      </c>
      <c r="F21" s="33" t="s">
        <v>25</v>
      </c>
      <c r="G21" s="33" t="n">
        <v>1</v>
      </c>
      <c r="H21" s="56"/>
      <c r="I21" s="33"/>
      <c r="J21" s="33"/>
      <c r="K21" s="33"/>
      <c r="L21" s="33"/>
      <c r="M21" s="33"/>
      <c r="N21" s="35"/>
      <c r="O21" s="33"/>
      <c r="P21" s="33"/>
      <c r="Q21" s="33"/>
      <c r="R21" s="33"/>
      <c r="S21" s="34" t="s">
        <v>40</v>
      </c>
    </row>
    <row r="22" s="53" customFormat="true" ht="12.75" hidden="false" customHeight="false" outlineLevel="0" collapsed="false">
      <c r="B22" s="31" t="n">
        <v>9</v>
      </c>
      <c r="C22" s="54"/>
      <c r="D22" s="33" t="s">
        <v>35</v>
      </c>
      <c r="E22" s="55" t="s">
        <v>24</v>
      </c>
      <c r="F22" s="33" t="s">
        <v>25</v>
      </c>
      <c r="G22" s="33" t="n">
        <v>1</v>
      </c>
      <c r="H22" s="56"/>
      <c r="I22" s="33"/>
      <c r="J22" s="33"/>
      <c r="K22" s="33"/>
      <c r="L22" s="33"/>
      <c r="M22" s="33"/>
      <c r="N22" s="35"/>
      <c r="O22" s="33"/>
      <c r="P22" s="33"/>
      <c r="Q22" s="33"/>
      <c r="R22" s="33"/>
      <c r="S22" s="34" t="s">
        <v>40</v>
      </c>
    </row>
    <row r="23" s="53" customFormat="true" ht="12.75" hidden="false" customHeight="false" outlineLevel="0" collapsed="false">
      <c r="B23" s="31" t="n">
        <v>10</v>
      </c>
      <c r="C23" s="54" t="n">
        <v>8</v>
      </c>
      <c r="D23" s="55" t="s">
        <v>41</v>
      </c>
      <c r="E23" s="33" t="s">
        <v>24</v>
      </c>
      <c r="F23" s="33" t="s">
        <v>25</v>
      </c>
      <c r="G23" s="33" t="n">
        <v>1</v>
      </c>
      <c r="H23" s="56"/>
      <c r="I23" s="33"/>
      <c r="J23" s="33"/>
      <c r="K23" s="33"/>
      <c r="L23" s="33"/>
      <c r="M23" s="33"/>
      <c r="N23" s="35"/>
      <c r="O23" s="33"/>
      <c r="P23" s="33"/>
      <c r="Q23" s="33"/>
      <c r="R23" s="33"/>
      <c r="S23" s="34"/>
    </row>
    <row r="24" s="53" customFormat="true" ht="12.75" hidden="false" customHeight="false" outlineLevel="0" collapsed="false">
      <c r="B24" s="31" t="n">
        <v>11</v>
      </c>
      <c r="C24" s="54" t="n">
        <v>9</v>
      </c>
      <c r="D24" s="33" t="s">
        <v>42</v>
      </c>
      <c r="E24" s="55" t="s">
        <v>43</v>
      </c>
      <c r="F24" s="33" t="s">
        <v>25</v>
      </c>
      <c r="G24" s="33" t="n">
        <v>1</v>
      </c>
      <c r="H24" s="56" t="n">
        <f aca="false">I24+K24+O24+P24+Q24</f>
        <v>1929</v>
      </c>
      <c r="I24" s="33" t="n">
        <v>1328</v>
      </c>
      <c r="J24" s="33"/>
      <c r="K24" s="33"/>
      <c r="L24" s="33"/>
      <c r="M24" s="33"/>
      <c r="N24" s="35" t="n">
        <v>0.25</v>
      </c>
      <c r="O24" s="33" t="n">
        <v>332</v>
      </c>
      <c r="P24" s="33" t="n">
        <v>123</v>
      </c>
      <c r="Q24" s="33" t="n">
        <v>146</v>
      </c>
      <c r="R24" s="33"/>
      <c r="S24" s="57" t="s">
        <v>37</v>
      </c>
    </row>
    <row r="25" s="30" customFormat="true" ht="12.75" hidden="false" customHeight="false" outlineLevel="0" collapsed="false">
      <c r="B25" s="31" t="n">
        <v>12</v>
      </c>
      <c r="C25" s="54" t="n">
        <v>10</v>
      </c>
      <c r="D25" s="33" t="s">
        <v>44</v>
      </c>
      <c r="E25" s="55" t="s">
        <v>43</v>
      </c>
      <c r="F25" s="33" t="s">
        <v>25</v>
      </c>
      <c r="G25" s="33" t="n">
        <v>1</v>
      </c>
      <c r="H25" s="56" t="n">
        <f aca="false">I25+K25+O25+P25+Q25</f>
        <v>1730</v>
      </c>
      <c r="I25" s="33" t="n">
        <v>1328</v>
      </c>
      <c r="J25" s="33"/>
      <c r="K25" s="33"/>
      <c r="L25" s="33"/>
      <c r="M25" s="33"/>
      <c r="N25" s="35" t="n">
        <v>0.1</v>
      </c>
      <c r="O25" s="33" t="n">
        <v>133</v>
      </c>
      <c r="P25" s="33" t="n">
        <v>123</v>
      </c>
      <c r="Q25" s="33" t="n">
        <v>146</v>
      </c>
      <c r="R25" s="33"/>
      <c r="S25" s="34"/>
      <c r="T25" s="53"/>
    </row>
    <row r="26" s="30" customFormat="true" ht="12.75" hidden="false" customHeight="false" outlineLevel="0" collapsed="false">
      <c r="B26" s="31"/>
      <c r="C26" s="54"/>
      <c r="D26" s="55" t="s">
        <v>45</v>
      </c>
      <c r="E26" s="33"/>
      <c r="F26" s="33"/>
      <c r="G26" s="33"/>
      <c r="H26" s="33" t="e">
        <f aca="false">SUM(#REF!)</f>
        <v>#REF!</v>
      </c>
      <c r="I26" s="33" t="e">
        <f aca="false">SUM(#REF!)</f>
        <v>#REF!</v>
      </c>
      <c r="J26" s="33"/>
      <c r="K26" s="33"/>
      <c r="L26" s="33"/>
      <c r="M26" s="33"/>
      <c r="N26" s="33"/>
      <c r="O26" s="33" t="e">
        <f aca="false">SUM(#REF!)</f>
        <v>#REF!</v>
      </c>
      <c r="P26" s="33" t="e">
        <f aca="false">SUM(#REF!)</f>
        <v>#REF!</v>
      </c>
      <c r="Q26" s="33" t="e">
        <f aca="false">SUM(#REF!)</f>
        <v>#REF!</v>
      </c>
      <c r="R26" s="33"/>
      <c r="S26" s="34"/>
    </row>
    <row r="27" s="30" customFormat="true" ht="12.75" hidden="false" customHeight="false" outlineLevel="0" collapsed="false">
      <c r="B27" s="58"/>
      <c r="C27" s="59"/>
      <c r="D27" s="60"/>
      <c r="E27" s="60"/>
      <c r="F27" s="60"/>
      <c r="G27" s="60"/>
      <c r="H27" s="61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1"/>
    </row>
    <row r="28" s="30" customFormat="true" ht="12.75" hidden="false" customHeight="false" outlineLevel="0" collapsed="false">
      <c r="B28" s="58"/>
      <c r="C28" s="59"/>
      <c r="D28" s="62" t="s">
        <v>46</v>
      </c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</row>
    <row r="29" s="30" customFormat="true" ht="13.5" hidden="true" customHeight="true" outlineLevel="0" collapsed="false">
      <c r="B29" s="63"/>
      <c r="C29" s="59"/>
      <c r="D29" s="62"/>
      <c r="E29" s="62"/>
      <c r="F29" s="64" t="s">
        <v>47</v>
      </c>
      <c r="G29" s="64" t="n">
        <v>1</v>
      </c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</row>
    <row r="30" s="30" customFormat="true" ht="13.5" hidden="false" customHeight="true" outlineLevel="0" collapsed="false">
      <c r="B30" s="31" t="n">
        <v>13</v>
      </c>
      <c r="C30" s="65" t="n">
        <v>11</v>
      </c>
      <c r="D30" s="33" t="s">
        <v>48</v>
      </c>
      <c r="E30" s="33" t="s">
        <v>49</v>
      </c>
      <c r="F30" s="33" t="s">
        <v>47</v>
      </c>
      <c r="G30" s="33" t="n">
        <v>1</v>
      </c>
      <c r="H30" s="56" t="n">
        <f aca="false">I30+K30+O30+P30+Q30</f>
        <v>1915</v>
      </c>
      <c r="I30" s="33" t="n">
        <v>1368</v>
      </c>
      <c r="J30" s="33"/>
      <c r="K30" s="33"/>
      <c r="L30" s="33"/>
      <c r="M30" s="33"/>
      <c r="N30" s="35" t="n">
        <v>0.2</v>
      </c>
      <c r="O30" s="33" t="n">
        <v>274</v>
      </c>
      <c r="P30" s="33" t="n">
        <v>123</v>
      </c>
      <c r="Q30" s="33" t="n">
        <v>150</v>
      </c>
      <c r="R30" s="33"/>
      <c r="S30" s="33" t="s">
        <v>34</v>
      </c>
    </row>
    <row r="31" s="30" customFormat="true" ht="13.5" hidden="false" customHeight="true" outlineLevel="0" collapsed="false">
      <c r="B31" s="31" t="n">
        <v>14</v>
      </c>
      <c r="C31" s="65" t="n">
        <v>12</v>
      </c>
      <c r="D31" s="55" t="s">
        <v>50</v>
      </c>
      <c r="E31" s="33" t="s">
        <v>49</v>
      </c>
      <c r="F31" s="33" t="s">
        <v>47</v>
      </c>
      <c r="G31" s="33" t="n">
        <v>1</v>
      </c>
      <c r="H31" s="56" t="n">
        <f aca="false">I31+K31+O31+P31+Q31</f>
        <v>1983</v>
      </c>
      <c r="I31" s="33" t="n">
        <v>1368</v>
      </c>
      <c r="J31" s="33"/>
      <c r="K31" s="33"/>
      <c r="L31" s="33"/>
      <c r="M31" s="33"/>
      <c r="N31" s="35" t="n">
        <v>0.25</v>
      </c>
      <c r="O31" s="33" t="n">
        <v>342</v>
      </c>
      <c r="P31" s="33" t="n">
        <v>123</v>
      </c>
      <c r="Q31" s="33" t="n">
        <v>150</v>
      </c>
      <c r="R31" s="33"/>
      <c r="S31" s="34" t="s">
        <v>39</v>
      </c>
    </row>
    <row r="32" s="30" customFormat="true" ht="14.25" hidden="true" customHeight="true" outlineLevel="0" collapsed="false">
      <c r="B32" s="31"/>
      <c r="C32" s="65"/>
      <c r="D32" s="55"/>
      <c r="E32" s="55"/>
      <c r="F32" s="55"/>
      <c r="G32" s="55"/>
      <c r="H32" s="56"/>
      <c r="I32" s="56"/>
      <c r="J32" s="66"/>
      <c r="K32" s="55"/>
      <c r="L32" s="33"/>
      <c r="M32" s="33"/>
      <c r="N32" s="67"/>
      <c r="O32" s="55"/>
      <c r="P32" s="33"/>
      <c r="Q32" s="33"/>
      <c r="R32" s="33"/>
      <c r="S32" s="34"/>
    </row>
    <row r="33" s="30" customFormat="true" ht="12.75" hidden="true" customHeight="true" outlineLevel="0" collapsed="false">
      <c r="B33" s="31"/>
      <c r="C33" s="65"/>
      <c r="D33" s="55" t="s">
        <v>51</v>
      </c>
      <c r="E33" s="55"/>
      <c r="F33" s="55"/>
      <c r="G33" s="55"/>
      <c r="H33" s="56" t="n">
        <f aca="false">I33+K33+O33+P33+Q33</f>
        <v>0</v>
      </c>
      <c r="I33" s="56"/>
      <c r="J33" s="66"/>
      <c r="K33" s="33"/>
      <c r="L33" s="33"/>
      <c r="M33" s="33"/>
      <c r="N33" s="67"/>
      <c r="O33" s="55"/>
      <c r="P33" s="33"/>
      <c r="Q33" s="33"/>
      <c r="R33" s="33"/>
      <c r="S33" s="34"/>
    </row>
    <row r="34" s="30" customFormat="true" ht="15.75" hidden="false" customHeight="true" outlineLevel="0" collapsed="false">
      <c r="B34" s="31" t="n">
        <v>15</v>
      </c>
      <c r="C34" s="65" t="n">
        <v>13</v>
      </c>
      <c r="D34" s="55" t="s">
        <v>52</v>
      </c>
      <c r="E34" s="55" t="s">
        <v>49</v>
      </c>
      <c r="F34" s="55" t="s">
        <v>53</v>
      </c>
      <c r="G34" s="55" t="n">
        <v>1</v>
      </c>
      <c r="H34" s="56" t="n">
        <f aca="false">I34+K34+O34+P34+Q34</f>
        <v>1983</v>
      </c>
      <c r="I34" s="56" t="n">
        <v>1368</v>
      </c>
      <c r="J34" s="66"/>
      <c r="K34" s="33"/>
      <c r="L34" s="33"/>
      <c r="M34" s="33"/>
      <c r="N34" s="67" t="n">
        <v>0.25</v>
      </c>
      <c r="O34" s="55" t="n">
        <v>342</v>
      </c>
      <c r="P34" s="33" t="n">
        <v>123</v>
      </c>
      <c r="Q34" s="33" t="n">
        <v>150</v>
      </c>
      <c r="R34" s="33"/>
      <c r="S34" s="55" t="s">
        <v>34</v>
      </c>
    </row>
    <row r="35" s="30" customFormat="true" ht="12.75" hidden="true" customHeight="true" outlineLevel="0" collapsed="false">
      <c r="B35" s="31"/>
      <c r="C35" s="65"/>
      <c r="D35" s="55" t="s">
        <v>51</v>
      </c>
      <c r="E35" s="55"/>
      <c r="F35" s="55" t="s">
        <v>53</v>
      </c>
      <c r="G35" s="55" t="n">
        <v>1</v>
      </c>
      <c r="H35" s="56" t="n">
        <f aca="false">I35+K35+O35+P35+Q35</f>
        <v>0</v>
      </c>
      <c r="I35" s="56"/>
      <c r="J35" s="66"/>
      <c r="K35" s="33"/>
      <c r="L35" s="33"/>
      <c r="M35" s="33"/>
      <c r="N35" s="67"/>
      <c r="O35" s="55"/>
      <c r="P35" s="33"/>
      <c r="Q35" s="33"/>
      <c r="R35" s="33"/>
      <c r="S35" s="34"/>
    </row>
    <row r="36" s="30" customFormat="true" ht="12" hidden="false" customHeight="true" outlineLevel="0" collapsed="false">
      <c r="B36" s="31" t="n">
        <v>16</v>
      </c>
      <c r="C36" s="65" t="n">
        <v>14</v>
      </c>
      <c r="D36" s="55" t="s">
        <v>54</v>
      </c>
      <c r="E36" s="55" t="s">
        <v>49</v>
      </c>
      <c r="F36" s="55" t="s">
        <v>53</v>
      </c>
      <c r="G36" s="55" t="n">
        <v>1</v>
      </c>
      <c r="H36" s="56" t="n">
        <f aca="false">I36+K36+O36+P36+Q36</f>
        <v>1983</v>
      </c>
      <c r="I36" s="56" t="n">
        <v>1368</v>
      </c>
      <c r="J36" s="66"/>
      <c r="K36" s="33"/>
      <c r="L36" s="33"/>
      <c r="M36" s="33"/>
      <c r="N36" s="67" t="n">
        <v>0.25</v>
      </c>
      <c r="O36" s="55" t="n">
        <v>342</v>
      </c>
      <c r="P36" s="33" t="n">
        <v>123</v>
      </c>
      <c r="Q36" s="33" t="n">
        <v>150</v>
      </c>
      <c r="R36" s="33"/>
      <c r="S36" s="34"/>
    </row>
    <row r="37" s="30" customFormat="true" ht="12.75" hidden="true" customHeight="true" outlineLevel="0" collapsed="false">
      <c r="B37" s="31"/>
      <c r="C37" s="65"/>
      <c r="D37" s="55" t="s">
        <v>51</v>
      </c>
      <c r="E37" s="55"/>
      <c r="F37" s="55" t="s">
        <v>53</v>
      </c>
      <c r="G37" s="55" t="n">
        <v>1</v>
      </c>
      <c r="H37" s="56" t="n">
        <f aca="false">I37+K37+O37+P37+Q37</f>
        <v>0</v>
      </c>
      <c r="I37" s="56"/>
      <c r="J37" s="66"/>
      <c r="K37" s="33"/>
      <c r="L37" s="33"/>
      <c r="M37" s="33"/>
      <c r="N37" s="67"/>
      <c r="O37" s="55"/>
      <c r="P37" s="33"/>
      <c r="Q37" s="33"/>
      <c r="R37" s="33"/>
      <c r="S37" s="34"/>
    </row>
    <row r="38" s="30" customFormat="true" ht="13.5" hidden="false" customHeight="true" outlineLevel="0" collapsed="false">
      <c r="B38" s="31" t="n">
        <v>17</v>
      </c>
      <c r="C38" s="65" t="n">
        <v>15</v>
      </c>
      <c r="D38" s="55" t="s">
        <v>55</v>
      </c>
      <c r="E38" s="55" t="s">
        <v>49</v>
      </c>
      <c r="F38" s="55" t="s">
        <v>53</v>
      </c>
      <c r="G38" s="55" t="n">
        <v>1</v>
      </c>
      <c r="H38" s="56" t="n">
        <f aca="false">I38+K38+O38+P38+Q38</f>
        <v>1983</v>
      </c>
      <c r="I38" s="56" t="n">
        <v>1368</v>
      </c>
      <c r="J38" s="66"/>
      <c r="K38" s="33"/>
      <c r="L38" s="33"/>
      <c r="M38" s="33"/>
      <c r="N38" s="67" t="n">
        <v>0.25</v>
      </c>
      <c r="O38" s="55" t="n">
        <v>342</v>
      </c>
      <c r="P38" s="33" t="n">
        <v>123</v>
      </c>
      <c r="Q38" s="33" t="n">
        <v>150</v>
      </c>
      <c r="R38" s="33"/>
      <c r="S38" s="55" t="s">
        <v>40</v>
      </c>
    </row>
    <row r="39" s="30" customFormat="true" ht="12.75" hidden="true" customHeight="true" outlineLevel="0" collapsed="false">
      <c r="B39" s="31"/>
      <c r="C39" s="65"/>
      <c r="D39" s="55" t="s">
        <v>51</v>
      </c>
      <c r="E39" s="55"/>
      <c r="F39" s="55" t="s">
        <v>53</v>
      </c>
      <c r="G39" s="55" t="n">
        <v>1</v>
      </c>
      <c r="H39" s="56" t="n">
        <f aca="false">I39+K39+O39+P39+Q39</f>
        <v>0</v>
      </c>
      <c r="I39" s="56"/>
      <c r="J39" s="66"/>
      <c r="K39" s="33"/>
      <c r="L39" s="33"/>
      <c r="M39" s="33"/>
      <c r="N39" s="55"/>
      <c r="O39" s="55"/>
      <c r="P39" s="33"/>
      <c r="Q39" s="33"/>
      <c r="R39" s="33"/>
      <c r="S39" s="34"/>
    </row>
    <row r="40" s="53" customFormat="true" ht="16.5" hidden="false" customHeight="true" outlineLevel="0" collapsed="false">
      <c r="B40" s="31" t="n">
        <v>18</v>
      </c>
      <c r="C40" s="65" t="n">
        <v>16</v>
      </c>
      <c r="D40" s="55" t="s">
        <v>56</v>
      </c>
      <c r="E40" s="55" t="s">
        <v>49</v>
      </c>
      <c r="F40" s="55" t="s">
        <v>53</v>
      </c>
      <c r="G40" s="55" t="n">
        <v>1</v>
      </c>
      <c r="H40" s="56" t="n">
        <f aca="false">I40+K40+O40+P40+Q40</f>
        <v>1983</v>
      </c>
      <c r="I40" s="56" t="n">
        <v>1368</v>
      </c>
      <c r="J40" s="66"/>
      <c r="K40" s="33"/>
      <c r="L40" s="33"/>
      <c r="M40" s="33"/>
      <c r="N40" s="67" t="n">
        <v>0.25</v>
      </c>
      <c r="O40" s="55" t="n">
        <v>342</v>
      </c>
      <c r="P40" s="33" t="n">
        <v>123</v>
      </c>
      <c r="Q40" s="33" t="n">
        <v>150</v>
      </c>
      <c r="R40" s="33"/>
      <c r="S40" s="34"/>
    </row>
    <row r="41" s="30" customFormat="true" ht="13.5" hidden="true" customHeight="true" outlineLevel="0" collapsed="false">
      <c r="B41" s="31"/>
      <c r="C41" s="65"/>
      <c r="D41" s="55" t="s">
        <v>51</v>
      </c>
      <c r="E41" s="55"/>
      <c r="F41" s="55" t="s">
        <v>53</v>
      </c>
      <c r="G41" s="55" t="n">
        <v>1</v>
      </c>
      <c r="H41" s="56" t="n">
        <f aca="false">I41+K41+O41+P41+Q41</f>
        <v>0</v>
      </c>
      <c r="I41" s="56"/>
      <c r="J41" s="66"/>
      <c r="K41" s="33"/>
      <c r="L41" s="33"/>
      <c r="M41" s="33"/>
      <c r="N41" s="67"/>
      <c r="O41" s="55"/>
      <c r="P41" s="33"/>
      <c r="Q41" s="33"/>
      <c r="R41" s="33"/>
      <c r="S41" s="34"/>
    </row>
    <row r="42" s="53" customFormat="true" ht="15.75" hidden="false" customHeight="true" outlineLevel="0" collapsed="false">
      <c r="B42" s="31" t="n">
        <v>19</v>
      </c>
      <c r="C42" s="65" t="n">
        <v>17</v>
      </c>
      <c r="D42" s="55" t="s">
        <v>56</v>
      </c>
      <c r="E42" s="55" t="s">
        <v>49</v>
      </c>
      <c r="F42" s="55" t="s">
        <v>25</v>
      </c>
      <c r="G42" s="55" t="n">
        <v>1</v>
      </c>
      <c r="H42" s="56" t="n">
        <f aca="false">I42+K42+O42+P42+Q42</f>
        <v>1942</v>
      </c>
      <c r="I42" s="56" t="n">
        <v>1382</v>
      </c>
      <c r="J42" s="66"/>
      <c r="K42" s="33"/>
      <c r="L42" s="33"/>
      <c r="M42" s="33"/>
      <c r="N42" s="67" t="n">
        <v>0.2</v>
      </c>
      <c r="O42" s="55" t="n">
        <v>276</v>
      </c>
      <c r="P42" s="33" t="n">
        <v>132</v>
      </c>
      <c r="Q42" s="33" t="n">
        <v>152</v>
      </c>
      <c r="R42" s="33"/>
      <c r="S42" s="68"/>
    </row>
    <row r="43" s="30" customFormat="true" ht="12.75" hidden="true" customHeight="true" outlineLevel="0" collapsed="false">
      <c r="B43" s="31"/>
      <c r="C43" s="65"/>
      <c r="D43" s="55" t="s">
        <v>51</v>
      </c>
      <c r="E43" s="55"/>
      <c r="F43" s="55" t="s">
        <v>53</v>
      </c>
      <c r="G43" s="55" t="n">
        <v>1</v>
      </c>
      <c r="H43" s="56" t="n">
        <f aca="false">I43+K43+O43+P43+Q43</f>
        <v>0</v>
      </c>
      <c r="I43" s="56"/>
      <c r="J43" s="66"/>
      <c r="K43" s="33"/>
      <c r="L43" s="33"/>
      <c r="M43" s="33"/>
      <c r="N43" s="67"/>
      <c r="O43" s="55"/>
      <c r="P43" s="33"/>
      <c r="Q43" s="33"/>
      <c r="R43" s="33"/>
      <c r="S43" s="34"/>
    </row>
    <row r="44" s="53" customFormat="true" ht="14.25" hidden="false" customHeight="true" outlineLevel="0" collapsed="false">
      <c r="B44" s="31" t="n">
        <v>20</v>
      </c>
      <c r="C44" s="65" t="n">
        <v>18</v>
      </c>
      <c r="D44" s="55" t="s">
        <v>56</v>
      </c>
      <c r="E44" s="55" t="s">
        <v>49</v>
      </c>
      <c r="F44" s="55" t="s">
        <v>53</v>
      </c>
      <c r="G44" s="55" t="n">
        <v>1</v>
      </c>
      <c r="H44" s="56" t="n">
        <f aca="false">I44+K44+O44+P44+Q44</f>
        <v>1846</v>
      </c>
      <c r="I44" s="56" t="n">
        <v>1368</v>
      </c>
      <c r="J44" s="66"/>
      <c r="K44" s="33"/>
      <c r="L44" s="33"/>
      <c r="M44" s="33"/>
      <c r="N44" s="67" t="n">
        <v>0.15</v>
      </c>
      <c r="O44" s="55" t="n">
        <v>205</v>
      </c>
      <c r="P44" s="33" t="n">
        <v>123</v>
      </c>
      <c r="Q44" s="33" t="n">
        <v>150</v>
      </c>
      <c r="R44" s="33"/>
      <c r="S44" s="68"/>
    </row>
    <row r="45" s="30" customFormat="true" ht="12.75" hidden="true" customHeight="true" outlineLevel="0" collapsed="false">
      <c r="B45" s="31"/>
      <c r="C45" s="65"/>
      <c r="D45" s="55" t="s">
        <v>51</v>
      </c>
      <c r="E45" s="55"/>
      <c r="F45" s="55" t="s">
        <v>53</v>
      </c>
      <c r="G45" s="55" t="n">
        <v>1</v>
      </c>
      <c r="H45" s="56" t="n">
        <f aca="false">I45+K45+O45+P45+Q45</f>
        <v>0</v>
      </c>
      <c r="I45" s="56"/>
      <c r="J45" s="66"/>
      <c r="K45" s="33"/>
      <c r="L45" s="33"/>
      <c r="M45" s="33"/>
      <c r="N45" s="67"/>
      <c r="O45" s="55"/>
      <c r="P45" s="33"/>
      <c r="Q45" s="33"/>
      <c r="R45" s="33"/>
      <c r="S45" s="34"/>
    </row>
    <row r="46" s="30" customFormat="true" ht="15" hidden="false" customHeight="true" outlineLevel="0" collapsed="false">
      <c r="B46" s="31" t="n">
        <v>21</v>
      </c>
      <c r="C46" s="65" t="n">
        <v>19</v>
      </c>
      <c r="D46" s="55" t="s">
        <v>54</v>
      </c>
      <c r="E46" s="55" t="s">
        <v>49</v>
      </c>
      <c r="F46" s="55" t="s">
        <v>53</v>
      </c>
      <c r="G46" s="55" t="n">
        <v>1</v>
      </c>
      <c r="H46" s="56" t="n">
        <f aca="false">I46+K46+O46+P46+Q46</f>
        <v>1983</v>
      </c>
      <c r="I46" s="56" t="n">
        <v>1368</v>
      </c>
      <c r="J46" s="66"/>
      <c r="K46" s="33"/>
      <c r="L46" s="33"/>
      <c r="M46" s="33"/>
      <c r="N46" s="67" t="n">
        <v>0.25</v>
      </c>
      <c r="O46" s="55" t="n">
        <v>342</v>
      </c>
      <c r="P46" s="33" t="n">
        <v>123</v>
      </c>
      <c r="Q46" s="33" t="n">
        <v>150</v>
      </c>
      <c r="R46" s="33"/>
      <c r="S46" s="34"/>
    </row>
    <row r="47" s="30" customFormat="true" ht="12.75" hidden="true" customHeight="true" outlineLevel="0" collapsed="false">
      <c r="B47" s="31"/>
      <c r="C47" s="65"/>
      <c r="D47" s="55" t="s">
        <v>51</v>
      </c>
      <c r="E47" s="55"/>
      <c r="F47" s="55" t="s">
        <v>53</v>
      </c>
      <c r="G47" s="55" t="n">
        <v>1</v>
      </c>
      <c r="H47" s="56" t="n">
        <f aca="false">I47+K47+O47+P47+Q47</f>
        <v>0</v>
      </c>
      <c r="I47" s="56"/>
      <c r="J47" s="66"/>
      <c r="K47" s="33"/>
      <c r="L47" s="33"/>
      <c r="M47" s="33"/>
      <c r="N47" s="67"/>
      <c r="O47" s="55"/>
      <c r="P47" s="33"/>
      <c r="Q47" s="33"/>
      <c r="R47" s="33"/>
      <c r="S47" s="34"/>
    </row>
    <row r="48" s="30" customFormat="true" ht="13.5" hidden="false" customHeight="true" outlineLevel="0" collapsed="false">
      <c r="B48" s="31" t="n">
        <v>22</v>
      </c>
      <c r="C48" s="65" t="n">
        <v>20</v>
      </c>
      <c r="D48" s="55" t="s">
        <v>54</v>
      </c>
      <c r="E48" s="55" t="s">
        <v>49</v>
      </c>
      <c r="F48" s="55" t="s">
        <v>53</v>
      </c>
      <c r="G48" s="55" t="n">
        <v>1</v>
      </c>
      <c r="H48" s="56" t="n">
        <f aca="false">I48+K48+O48+P48+Q48</f>
        <v>1983</v>
      </c>
      <c r="I48" s="56" t="n">
        <v>1368</v>
      </c>
      <c r="J48" s="66"/>
      <c r="K48" s="33"/>
      <c r="L48" s="33"/>
      <c r="M48" s="33"/>
      <c r="N48" s="67" t="n">
        <v>0.25</v>
      </c>
      <c r="O48" s="55" t="n">
        <v>342</v>
      </c>
      <c r="P48" s="33" t="n">
        <v>123</v>
      </c>
      <c r="Q48" s="33" t="n">
        <v>150</v>
      </c>
      <c r="R48" s="33"/>
      <c r="S48" s="34"/>
    </row>
    <row r="49" s="30" customFormat="true" ht="12.75" hidden="true" customHeight="true" outlineLevel="0" collapsed="false">
      <c r="B49" s="31"/>
      <c r="C49" s="65"/>
      <c r="D49" s="55"/>
      <c r="E49" s="55"/>
      <c r="F49" s="55" t="s">
        <v>53</v>
      </c>
      <c r="G49" s="55" t="n">
        <v>1</v>
      </c>
      <c r="H49" s="56" t="n">
        <f aca="false">I49+K49+O49+P49+Q49</f>
        <v>0</v>
      </c>
      <c r="I49" s="56"/>
      <c r="J49" s="66"/>
      <c r="K49" s="33"/>
      <c r="L49" s="33"/>
      <c r="M49" s="33"/>
      <c r="N49" s="67"/>
      <c r="O49" s="55"/>
      <c r="P49" s="33"/>
      <c r="Q49" s="33"/>
      <c r="R49" s="33"/>
      <c r="S49" s="34"/>
    </row>
    <row r="50" s="30" customFormat="true" ht="12.75" hidden="true" customHeight="true" outlineLevel="0" collapsed="false">
      <c r="B50" s="31"/>
      <c r="C50" s="65"/>
      <c r="D50" s="55"/>
      <c r="E50" s="55"/>
      <c r="F50" s="55" t="s">
        <v>53</v>
      </c>
      <c r="G50" s="55" t="n">
        <v>1</v>
      </c>
      <c r="H50" s="56" t="n">
        <f aca="false">I50+K50+O50+P50+Q50</f>
        <v>0</v>
      </c>
      <c r="I50" s="56"/>
      <c r="J50" s="66"/>
      <c r="K50" s="33"/>
      <c r="L50" s="33"/>
      <c r="M50" s="33"/>
      <c r="N50" s="67"/>
      <c r="O50" s="55"/>
      <c r="P50" s="33"/>
      <c r="Q50" s="33"/>
      <c r="R50" s="33"/>
      <c r="S50" s="34"/>
    </row>
    <row r="51" s="53" customFormat="true" ht="12.75" hidden="false" customHeight="false" outlineLevel="0" collapsed="false">
      <c r="B51" s="31" t="n">
        <v>23</v>
      </c>
      <c r="C51" s="65" t="n">
        <v>21</v>
      </c>
      <c r="D51" s="33" t="s">
        <v>57</v>
      </c>
      <c r="E51" s="33" t="s">
        <v>49</v>
      </c>
      <c r="F51" s="55" t="s">
        <v>53</v>
      </c>
      <c r="G51" s="55" t="n">
        <v>1</v>
      </c>
      <c r="H51" s="56" t="n">
        <f aca="false">I51+K51+O51+P51+Q51</f>
        <v>1651</v>
      </c>
      <c r="I51" s="69" t="n">
        <v>1220</v>
      </c>
      <c r="J51" s="70"/>
      <c r="K51" s="33"/>
      <c r="L51" s="33"/>
      <c r="M51" s="33"/>
      <c r="N51" s="35" t="n">
        <v>0.15</v>
      </c>
      <c r="O51" s="71" t="n">
        <v>183</v>
      </c>
      <c r="P51" s="33" t="n">
        <v>114</v>
      </c>
      <c r="Q51" s="33" t="n">
        <v>134</v>
      </c>
      <c r="R51" s="33"/>
      <c r="S51" s="34"/>
    </row>
    <row r="52" s="30" customFormat="true" ht="13.5" hidden="false" customHeight="true" outlineLevel="0" collapsed="false">
      <c r="B52" s="31" t="n">
        <v>24</v>
      </c>
      <c r="C52" s="65" t="n">
        <v>22</v>
      </c>
      <c r="D52" s="55" t="s">
        <v>54</v>
      </c>
      <c r="E52" s="33" t="s">
        <v>49</v>
      </c>
      <c r="F52" s="33" t="s">
        <v>58</v>
      </c>
      <c r="G52" s="33" t="n">
        <v>1</v>
      </c>
      <c r="H52" s="56" t="n">
        <f aca="false">I52+K52+O52+P52+Q52</f>
        <v>1873</v>
      </c>
      <c r="I52" s="33" t="n">
        <v>1382</v>
      </c>
      <c r="J52" s="33"/>
      <c r="K52" s="33"/>
      <c r="L52" s="33"/>
      <c r="M52" s="33"/>
      <c r="N52" s="35" t="n">
        <v>0.15</v>
      </c>
      <c r="O52" s="33" t="n">
        <v>207</v>
      </c>
      <c r="P52" s="33" t="n">
        <v>132</v>
      </c>
      <c r="Q52" s="33" t="n">
        <v>152</v>
      </c>
      <c r="R52" s="33"/>
      <c r="S52" s="34"/>
    </row>
    <row r="53" s="30" customFormat="true" ht="12.75" hidden="false" customHeight="false" outlineLevel="0" collapsed="false">
      <c r="B53" s="31" t="n">
        <v>25</v>
      </c>
      <c r="C53" s="65" t="n">
        <v>23</v>
      </c>
      <c r="D53" s="55" t="s">
        <v>54</v>
      </c>
      <c r="E53" s="33" t="s">
        <v>49</v>
      </c>
      <c r="F53" s="33" t="s">
        <v>47</v>
      </c>
      <c r="G53" s="33" t="n">
        <v>1</v>
      </c>
      <c r="H53" s="56" t="n">
        <f aca="false">I53+K53+O53+P53+Q53</f>
        <v>1915</v>
      </c>
      <c r="I53" s="33" t="n">
        <v>1368</v>
      </c>
      <c r="J53" s="33"/>
      <c r="K53" s="33"/>
      <c r="L53" s="33"/>
      <c r="M53" s="33"/>
      <c r="N53" s="35" t="n">
        <v>0.2</v>
      </c>
      <c r="O53" s="33" t="n">
        <v>274</v>
      </c>
      <c r="P53" s="33" t="n">
        <v>123</v>
      </c>
      <c r="Q53" s="33" t="n">
        <v>150</v>
      </c>
      <c r="R53" s="33"/>
      <c r="S53" s="34"/>
    </row>
    <row r="54" s="53" customFormat="true" ht="13.5" hidden="false" customHeight="true" outlineLevel="0" collapsed="false">
      <c r="B54" s="31" t="n">
        <v>26</v>
      </c>
      <c r="C54" s="65" t="n">
        <v>24</v>
      </c>
      <c r="D54" s="55" t="s">
        <v>59</v>
      </c>
      <c r="E54" s="55" t="s">
        <v>49</v>
      </c>
      <c r="F54" s="55" t="s">
        <v>47</v>
      </c>
      <c r="G54" s="55" t="n">
        <v>1</v>
      </c>
      <c r="H54" s="56" t="n">
        <f aca="false">I54+K54+O54+P54+Q54</f>
        <v>2114</v>
      </c>
      <c r="I54" s="56" t="n">
        <v>1368</v>
      </c>
      <c r="J54" s="67" t="n">
        <v>0.07</v>
      </c>
      <c r="K54" s="55" t="n">
        <v>96</v>
      </c>
      <c r="L54" s="33"/>
      <c r="M54" s="33"/>
      <c r="N54" s="67" t="n">
        <v>0.25</v>
      </c>
      <c r="O54" s="55" t="n">
        <v>366</v>
      </c>
      <c r="P54" s="33" t="n">
        <v>123</v>
      </c>
      <c r="Q54" s="33" t="n">
        <v>161</v>
      </c>
      <c r="R54" s="33"/>
      <c r="S54" s="34"/>
    </row>
    <row r="55" s="30" customFormat="true" ht="12.75" hidden="false" customHeight="false" outlineLevel="0" collapsed="false">
      <c r="B55" s="31" t="n">
        <v>27</v>
      </c>
      <c r="C55" s="65" t="n">
        <v>25</v>
      </c>
      <c r="D55" s="55" t="s">
        <v>54</v>
      </c>
      <c r="E55" s="33" t="s">
        <v>49</v>
      </c>
      <c r="F55" s="33" t="s">
        <v>47</v>
      </c>
      <c r="G55" s="33" t="n">
        <v>1</v>
      </c>
      <c r="H55" s="56" t="n">
        <f aca="false">I55+K55+O55+P55+Q55</f>
        <v>1846</v>
      </c>
      <c r="I55" s="33" t="n">
        <v>1368</v>
      </c>
      <c r="J55" s="33"/>
      <c r="K55" s="33"/>
      <c r="L55" s="33"/>
      <c r="M55" s="33"/>
      <c r="N55" s="35" t="n">
        <v>0.15</v>
      </c>
      <c r="O55" s="33" t="n">
        <v>205</v>
      </c>
      <c r="P55" s="33" t="n">
        <v>123</v>
      </c>
      <c r="Q55" s="33" t="n">
        <v>150</v>
      </c>
      <c r="R55" s="33"/>
      <c r="S55" s="34"/>
    </row>
    <row r="56" s="53" customFormat="true" ht="12.75" hidden="false" customHeight="false" outlineLevel="0" collapsed="false">
      <c r="B56" s="31" t="n">
        <v>28</v>
      </c>
      <c r="C56" s="65" t="n">
        <v>26</v>
      </c>
      <c r="D56" s="55" t="s">
        <v>60</v>
      </c>
      <c r="E56" s="33" t="s">
        <v>49</v>
      </c>
      <c r="F56" s="33" t="s">
        <v>47</v>
      </c>
      <c r="G56" s="33" t="n">
        <v>1</v>
      </c>
      <c r="H56" s="56" t="n">
        <f aca="false">I56+K56+O56+P56+Q56</f>
        <v>1983</v>
      </c>
      <c r="I56" s="33" t="n">
        <v>1368</v>
      </c>
      <c r="J56" s="33"/>
      <c r="K56" s="33"/>
      <c r="L56" s="33"/>
      <c r="M56" s="33"/>
      <c r="N56" s="35" t="n">
        <v>0.25</v>
      </c>
      <c r="O56" s="33" t="n">
        <v>342</v>
      </c>
      <c r="P56" s="33" t="n">
        <v>123</v>
      </c>
      <c r="Q56" s="33" t="n">
        <v>150</v>
      </c>
      <c r="R56" s="33"/>
      <c r="S56" s="33"/>
    </row>
    <row r="57" s="30" customFormat="true" ht="12.75" hidden="false" customHeight="false" outlineLevel="0" collapsed="false">
      <c r="B57" s="31" t="n">
        <v>29</v>
      </c>
      <c r="C57" s="65" t="n">
        <v>27</v>
      </c>
      <c r="D57" s="55" t="s">
        <v>56</v>
      </c>
      <c r="E57" s="33" t="s">
        <v>49</v>
      </c>
      <c r="F57" s="33" t="s">
        <v>47</v>
      </c>
      <c r="G57" s="33" t="n">
        <v>1</v>
      </c>
      <c r="H57" s="56" t="n">
        <f aca="false">I57+K57+O57+P57+Q57</f>
        <v>1846</v>
      </c>
      <c r="I57" s="33" t="n">
        <v>1368</v>
      </c>
      <c r="J57" s="33"/>
      <c r="K57" s="33"/>
      <c r="L57" s="33"/>
      <c r="M57" s="33"/>
      <c r="N57" s="35" t="n">
        <v>0.15</v>
      </c>
      <c r="O57" s="33" t="n">
        <v>205</v>
      </c>
      <c r="P57" s="33" t="n">
        <v>123</v>
      </c>
      <c r="Q57" s="33" t="n">
        <v>150</v>
      </c>
      <c r="R57" s="33"/>
      <c r="S57" s="34"/>
    </row>
    <row r="58" s="30" customFormat="true" ht="12.75" hidden="false" customHeight="false" outlineLevel="0" collapsed="false">
      <c r="B58" s="31" t="n">
        <v>30</v>
      </c>
      <c r="C58" s="65" t="n">
        <v>28</v>
      </c>
      <c r="D58" s="55" t="s">
        <v>56</v>
      </c>
      <c r="E58" s="33" t="s">
        <v>49</v>
      </c>
      <c r="F58" s="33" t="s">
        <v>47</v>
      </c>
      <c r="G58" s="33" t="n">
        <v>1</v>
      </c>
      <c r="H58" s="56" t="n">
        <f aca="false">I58+K58+O58+P58+Q58</f>
        <v>1846</v>
      </c>
      <c r="I58" s="33" t="n">
        <v>1368</v>
      </c>
      <c r="J58" s="33"/>
      <c r="K58" s="33"/>
      <c r="L58" s="33"/>
      <c r="M58" s="33"/>
      <c r="N58" s="35" t="n">
        <v>0.15</v>
      </c>
      <c r="O58" s="33" t="n">
        <v>205</v>
      </c>
      <c r="P58" s="33" t="n">
        <v>123</v>
      </c>
      <c r="Q58" s="33" t="n">
        <v>150</v>
      </c>
      <c r="R58" s="33"/>
      <c r="S58" s="34"/>
    </row>
    <row r="59" s="30" customFormat="true" ht="12.75" hidden="false" customHeight="false" outlineLevel="0" collapsed="false">
      <c r="B59" s="31" t="n">
        <v>31</v>
      </c>
      <c r="C59" s="65" t="n">
        <v>29</v>
      </c>
      <c r="D59" s="55" t="s">
        <v>56</v>
      </c>
      <c r="E59" s="33" t="s">
        <v>49</v>
      </c>
      <c r="F59" s="33" t="s">
        <v>47</v>
      </c>
      <c r="G59" s="33" t="n">
        <v>1</v>
      </c>
      <c r="H59" s="56" t="n">
        <f aca="false">I59+K59+O59+P59+Q59</f>
        <v>1915</v>
      </c>
      <c r="I59" s="33" t="n">
        <v>1368</v>
      </c>
      <c r="J59" s="33"/>
      <c r="K59" s="33"/>
      <c r="L59" s="33"/>
      <c r="M59" s="33"/>
      <c r="N59" s="35" t="n">
        <v>0.2</v>
      </c>
      <c r="O59" s="33" t="n">
        <v>274</v>
      </c>
      <c r="P59" s="33" t="n">
        <v>123</v>
      </c>
      <c r="Q59" s="33" t="n">
        <v>150</v>
      </c>
      <c r="R59" s="33"/>
      <c r="S59" s="34"/>
    </row>
    <row r="60" s="30" customFormat="true" ht="12.75" hidden="false" customHeight="false" outlineLevel="0" collapsed="false">
      <c r="B60" s="31" t="n">
        <v>32</v>
      </c>
      <c r="C60" s="65" t="n">
        <v>30</v>
      </c>
      <c r="D60" s="55" t="s">
        <v>56</v>
      </c>
      <c r="E60" s="33" t="s">
        <v>49</v>
      </c>
      <c r="F60" s="33" t="s">
        <v>47</v>
      </c>
      <c r="G60" s="33" t="n">
        <v>1</v>
      </c>
      <c r="H60" s="56" t="n">
        <f aca="false">I60+K60+O60+P60+Q60</f>
        <v>1846</v>
      </c>
      <c r="I60" s="33" t="n">
        <v>1368</v>
      </c>
      <c r="J60" s="33"/>
      <c r="K60" s="33"/>
      <c r="L60" s="33"/>
      <c r="M60" s="33"/>
      <c r="N60" s="35" t="n">
        <v>0.15</v>
      </c>
      <c r="O60" s="33" t="n">
        <v>205</v>
      </c>
      <c r="P60" s="33" t="n">
        <v>123</v>
      </c>
      <c r="Q60" s="33" t="n">
        <v>150</v>
      </c>
      <c r="R60" s="33"/>
      <c r="S60" s="34"/>
    </row>
    <row r="61" s="30" customFormat="true" ht="12.75" hidden="false" customHeight="false" outlineLevel="0" collapsed="false">
      <c r="B61" s="31" t="n">
        <v>33</v>
      </c>
      <c r="C61" s="65" t="n">
        <v>31</v>
      </c>
      <c r="D61" s="55" t="s">
        <v>56</v>
      </c>
      <c r="E61" s="33" t="s">
        <v>49</v>
      </c>
      <c r="F61" s="33" t="s">
        <v>47</v>
      </c>
      <c r="G61" s="33" t="n">
        <v>1</v>
      </c>
      <c r="H61" s="56" t="n">
        <f aca="false">I61+K61+O61+P61+Q61</f>
        <v>1590</v>
      </c>
      <c r="I61" s="33" t="n">
        <v>1220</v>
      </c>
      <c r="J61" s="33"/>
      <c r="K61" s="33"/>
      <c r="L61" s="33"/>
      <c r="M61" s="33"/>
      <c r="N61" s="35" t="n">
        <v>0.1</v>
      </c>
      <c r="O61" s="33" t="n">
        <v>122</v>
      </c>
      <c r="P61" s="33" t="n">
        <v>114</v>
      </c>
      <c r="Q61" s="33" t="n">
        <v>134</v>
      </c>
      <c r="R61" s="33"/>
      <c r="S61" s="34"/>
    </row>
    <row r="62" s="53" customFormat="true" ht="12.75" hidden="false" customHeight="false" outlineLevel="0" collapsed="false">
      <c r="B62" s="31" t="n">
        <v>34</v>
      </c>
      <c r="C62" s="65" t="n">
        <v>32</v>
      </c>
      <c r="D62" s="55" t="s">
        <v>61</v>
      </c>
      <c r="E62" s="33" t="s">
        <v>49</v>
      </c>
      <c r="F62" s="33" t="s">
        <v>47</v>
      </c>
      <c r="G62" s="33" t="n">
        <v>1</v>
      </c>
      <c r="H62" s="56"/>
      <c r="I62" s="33"/>
      <c r="J62" s="33"/>
      <c r="K62" s="33"/>
      <c r="L62" s="33"/>
      <c r="M62" s="33"/>
      <c r="N62" s="35"/>
      <c r="O62" s="33"/>
      <c r="P62" s="33"/>
      <c r="Q62" s="33"/>
      <c r="R62" s="33"/>
      <c r="S62" s="34"/>
    </row>
    <row r="63" s="53" customFormat="true" ht="12.75" hidden="false" customHeight="false" outlineLevel="0" collapsed="false">
      <c r="B63" s="31" t="n">
        <v>35</v>
      </c>
      <c r="C63" s="65" t="n">
        <v>33</v>
      </c>
      <c r="D63" s="55" t="s">
        <v>62</v>
      </c>
      <c r="E63" s="33" t="s">
        <v>49</v>
      </c>
      <c r="F63" s="33" t="s">
        <v>47</v>
      </c>
      <c r="G63" s="33" t="n">
        <v>1</v>
      </c>
      <c r="H63" s="56" t="n">
        <f aca="false">I63+K63+O63+P63+Q63</f>
        <v>1915</v>
      </c>
      <c r="I63" s="33" t="n">
        <v>1368</v>
      </c>
      <c r="J63" s="33"/>
      <c r="K63" s="33"/>
      <c r="L63" s="33"/>
      <c r="M63" s="33"/>
      <c r="N63" s="35" t="n">
        <v>0.2</v>
      </c>
      <c r="O63" s="33" t="n">
        <v>274</v>
      </c>
      <c r="P63" s="33" t="n">
        <v>123</v>
      </c>
      <c r="Q63" s="33" t="n">
        <v>150</v>
      </c>
      <c r="R63" s="33"/>
      <c r="S63" s="33"/>
    </row>
    <row r="64" s="53" customFormat="true" ht="12.75" hidden="false" customHeight="false" outlineLevel="0" collapsed="false">
      <c r="B64" s="31" t="n">
        <v>36</v>
      </c>
      <c r="C64" s="65"/>
      <c r="D64" s="55" t="s">
        <v>62</v>
      </c>
      <c r="E64" s="33" t="s">
        <v>49</v>
      </c>
      <c r="F64" s="33" t="s">
        <v>47</v>
      </c>
      <c r="G64" s="33" t="n">
        <v>1</v>
      </c>
      <c r="H64" s="56"/>
      <c r="I64" s="33"/>
      <c r="J64" s="33"/>
      <c r="K64" s="33"/>
      <c r="L64" s="33"/>
      <c r="M64" s="33"/>
      <c r="N64" s="35"/>
      <c r="O64" s="33"/>
      <c r="P64" s="33"/>
      <c r="Q64" s="33"/>
      <c r="R64" s="33"/>
      <c r="S64" s="33" t="s">
        <v>34</v>
      </c>
    </row>
    <row r="65" s="30" customFormat="true" ht="25.5" hidden="false" customHeight="false" outlineLevel="0" collapsed="false">
      <c r="B65" s="31" t="n">
        <v>37</v>
      </c>
      <c r="C65" s="65" t="n">
        <v>34</v>
      </c>
      <c r="D65" s="55" t="s">
        <v>63</v>
      </c>
      <c r="E65" s="55" t="s">
        <v>63</v>
      </c>
      <c r="F65" s="72" t="s">
        <v>64</v>
      </c>
      <c r="G65" s="73" t="n">
        <v>1</v>
      </c>
      <c r="H65" s="74"/>
      <c r="I65" s="33"/>
      <c r="J65" s="33"/>
      <c r="K65" s="33"/>
      <c r="L65" s="33"/>
      <c r="M65" s="33"/>
      <c r="N65" s="35"/>
      <c r="O65" s="33"/>
      <c r="P65" s="33"/>
      <c r="Q65" s="33"/>
      <c r="R65" s="33"/>
      <c r="S65" s="55"/>
      <c r="T65" s="53"/>
    </row>
    <row r="66" s="30" customFormat="true" ht="12.75" hidden="false" customHeight="false" outlineLevel="0" collapsed="false">
      <c r="B66" s="31"/>
      <c r="C66" s="65"/>
      <c r="D66" s="55" t="s">
        <v>65</v>
      </c>
      <c r="E66" s="33"/>
      <c r="F66" s="33"/>
      <c r="G66" s="33"/>
      <c r="H66" s="33" t="n">
        <f aca="false">SUM(H52:H61)</f>
        <v>18774</v>
      </c>
      <c r="I66" s="33" t="n">
        <f aca="false">SUM(I52:I61)</f>
        <v>13546</v>
      </c>
      <c r="J66" s="33"/>
      <c r="K66" s="33"/>
      <c r="L66" s="33"/>
      <c r="M66" s="33"/>
      <c r="N66" s="33"/>
      <c r="O66" s="33" t="n">
        <f aca="false">SUM(O52:O61)</f>
        <v>2405</v>
      </c>
      <c r="P66" s="33" t="n">
        <f aca="false">SUM(P52:P61)</f>
        <v>1230</v>
      </c>
      <c r="Q66" s="33" t="n">
        <f aca="false">SUM(Q52:Q61)</f>
        <v>1497</v>
      </c>
      <c r="R66" s="33"/>
      <c r="S66" s="34"/>
    </row>
    <row r="67" s="75" customFormat="true" ht="12.75" hidden="false" customHeight="false" outlineLevel="0" collapsed="false">
      <c r="B67" s="58"/>
      <c r="C67" s="76"/>
      <c r="D67" s="77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</row>
    <row r="68" s="75" customFormat="true" ht="12.75" hidden="false" customHeight="false" outlineLevel="0" collapsed="false">
      <c r="B68" s="58"/>
      <c r="C68" s="76"/>
      <c r="D68" s="77" t="s">
        <v>66</v>
      </c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</row>
    <row r="69" s="75" customFormat="true" ht="15" hidden="false" customHeight="true" outlineLevel="0" collapsed="false">
      <c r="B69" s="58"/>
      <c r="C69" s="76"/>
      <c r="D69" s="78" t="s">
        <v>67</v>
      </c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</row>
    <row r="70" s="53" customFormat="true" ht="12.75" hidden="false" customHeight="true" outlineLevel="0" collapsed="false">
      <c r="B70" s="31" t="n">
        <v>38</v>
      </c>
      <c r="C70" s="65" t="n">
        <v>35</v>
      </c>
      <c r="D70" s="55" t="s">
        <v>68</v>
      </c>
      <c r="E70" s="55" t="s">
        <v>68</v>
      </c>
      <c r="F70" s="72" t="s">
        <v>69</v>
      </c>
      <c r="G70" s="73" t="n">
        <v>1</v>
      </c>
      <c r="H70" s="79" t="n">
        <f aca="false">I70+K70+O70+P70+Q70</f>
        <v>1025</v>
      </c>
      <c r="I70" s="80" t="n">
        <v>681</v>
      </c>
      <c r="J70" s="81"/>
      <c r="K70" s="81"/>
      <c r="L70" s="81"/>
      <c r="M70" s="81"/>
      <c r="N70" s="82" t="n">
        <v>0.25</v>
      </c>
      <c r="O70" s="73" t="n">
        <v>170</v>
      </c>
      <c r="P70" s="81" t="n">
        <v>99</v>
      </c>
      <c r="Q70" s="81" t="n">
        <v>75</v>
      </c>
      <c r="R70" s="81"/>
      <c r="S70" s="55"/>
    </row>
    <row r="71" s="30" customFormat="true" ht="12.75" hidden="true" customHeight="true" outlineLevel="0" collapsed="false">
      <c r="B71" s="31"/>
      <c r="C71" s="65"/>
      <c r="D71" s="55"/>
      <c r="E71" s="55"/>
      <c r="F71" s="72"/>
      <c r="G71" s="73"/>
      <c r="H71" s="56" t="n">
        <f aca="false">I71+K71+O71+P71+Q71</f>
        <v>0</v>
      </c>
      <c r="I71" s="80"/>
      <c r="J71" s="33"/>
      <c r="K71" s="33"/>
      <c r="L71" s="33"/>
      <c r="M71" s="33"/>
      <c r="N71" s="82"/>
      <c r="O71" s="73"/>
      <c r="P71" s="33"/>
      <c r="Q71" s="33"/>
      <c r="R71" s="33"/>
      <c r="S71" s="55"/>
    </row>
    <row r="72" s="30" customFormat="true" ht="12" hidden="false" customHeight="true" outlineLevel="0" collapsed="false">
      <c r="B72" s="31" t="n">
        <v>39</v>
      </c>
      <c r="C72" s="65" t="n">
        <v>36</v>
      </c>
      <c r="D72" s="55" t="s">
        <v>68</v>
      </c>
      <c r="E72" s="55" t="s">
        <v>68</v>
      </c>
      <c r="F72" s="72" t="s">
        <v>70</v>
      </c>
      <c r="G72" s="73" t="n">
        <v>1</v>
      </c>
      <c r="H72" s="56" t="n">
        <f aca="false">I72+K72+O72+P72+Q72</f>
        <v>1025</v>
      </c>
      <c r="I72" s="80" t="n">
        <v>681</v>
      </c>
      <c r="J72" s="33"/>
      <c r="K72" s="33"/>
      <c r="L72" s="33"/>
      <c r="M72" s="33"/>
      <c r="N72" s="82" t="n">
        <v>0.25</v>
      </c>
      <c r="O72" s="73" t="n">
        <v>170</v>
      </c>
      <c r="P72" s="33" t="n">
        <v>99</v>
      </c>
      <c r="Q72" s="33" t="n">
        <v>75</v>
      </c>
      <c r="R72" s="33"/>
      <c r="S72" s="34"/>
    </row>
    <row r="73" s="30" customFormat="true" ht="12.75" hidden="true" customHeight="true" outlineLevel="0" collapsed="false">
      <c r="B73" s="31"/>
      <c r="C73" s="65"/>
      <c r="D73" s="55"/>
      <c r="E73" s="55"/>
      <c r="F73" s="72"/>
      <c r="G73" s="73"/>
      <c r="H73" s="33"/>
      <c r="I73" s="80"/>
      <c r="J73" s="33"/>
      <c r="K73" s="33"/>
      <c r="L73" s="33"/>
      <c r="M73" s="33"/>
      <c r="N73" s="82"/>
      <c r="O73" s="73"/>
      <c r="P73" s="33"/>
      <c r="Q73" s="33"/>
      <c r="R73" s="33"/>
      <c r="S73" s="34"/>
    </row>
    <row r="74" s="30" customFormat="true" ht="12.75" hidden="false" customHeight="false" outlineLevel="0" collapsed="false">
      <c r="B74" s="31" t="n">
        <v>40</v>
      </c>
      <c r="C74" s="65" t="n">
        <v>37</v>
      </c>
      <c r="D74" s="83" t="s">
        <v>68</v>
      </c>
      <c r="E74" s="83" t="s">
        <v>68</v>
      </c>
      <c r="F74" s="72" t="s">
        <v>69</v>
      </c>
      <c r="G74" s="73" t="n">
        <v>1</v>
      </c>
      <c r="H74" s="56" t="n">
        <f aca="false">I74+K74+O74+P74+Q74</f>
        <v>1025</v>
      </c>
      <c r="I74" s="80" t="n">
        <v>681</v>
      </c>
      <c r="J74" s="33"/>
      <c r="K74" s="33"/>
      <c r="L74" s="33"/>
      <c r="M74" s="33"/>
      <c r="N74" s="82" t="n">
        <v>0.25</v>
      </c>
      <c r="O74" s="73" t="n">
        <v>170</v>
      </c>
      <c r="P74" s="33" t="n">
        <v>99</v>
      </c>
      <c r="Q74" s="33" t="n">
        <v>75</v>
      </c>
      <c r="R74" s="33"/>
      <c r="S74" s="34"/>
    </row>
    <row r="75" s="30" customFormat="true" ht="12.75" hidden="false" customHeight="false" outlineLevel="0" collapsed="false">
      <c r="B75" s="31" t="n">
        <v>41</v>
      </c>
      <c r="C75" s="65" t="n">
        <v>38</v>
      </c>
      <c r="D75" s="83" t="s">
        <v>71</v>
      </c>
      <c r="E75" s="83" t="s">
        <v>71</v>
      </c>
      <c r="F75" s="72" t="s">
        <v>69</v>
      </c>
      <c r="G75" s="73" t="n">
        <v>1</v>
      </c>
      <c r="H75" s="56" t="n">
        <f aca="false">I75+K75+O75+P75+Q75</f>
        <v>991</v>
      </c>
      <c r="I75" s="80" t="n">
        <v>681</v>
      </c>
      <c r="J75" s="33"/>
      <c r="K75" s="33"/>
      <c r="L75" s="33"/>
      <c r="M75" s="33"/>
      <c r="N75" s="82" t="n">
        <v>0.2</v>
      </c>
      <c r="O75" s="73" t="n">
        <v>136</v>
      </c>
      <c r="P75" s="33" t="n">
        <v>99</v>
      </c>
      <c r="Q75" s="33" t="n">
        <v>75</v>
      </c>
      <c r="R75" s="33"/>
      <c r="S75" s="34"/>
    </row>
    <row r="76" s="30" customFormat="true" ht="12.75" hidden="false" customHeight="false" outlineLevel="0" collapsed="false">
      <c r="B76" s="31" t="n">
        <v>42</v>
      </c>
      <c r="C76" s="65" t="n">
        <v>39</v>
      </c>
      <c r="D76" s="83" t="s">
        <v>68</v>
      </c>
      <c r="E76" s="83" t="s">
        <v>68</v>
      </c>
      <c r="F76" s="72" t="s">
        <v>69</v>
      </c>
      <c r="G76" s="73" t="n">
        <v>1</v>
      </c>
      <c r="H76" s="56" t="n">
        <f aca="false">I76+K76+O76+P76+Q76</f>
        <v>923</v>
      </c>
      <c r="I76" s="80" t="n">
        <v>681</v>
      </c>
      <c r="J76" s="33"/>
      <c r="K76" s="33"/>
      <c r="L76" s="33"/>
      <c r="M76" s="33"/>
      <c r="N76" s="82" t="n">
        <v>0.1</v>
      </c>
      <c r="O76" s="73" t="n">
        <v>68</v>
      </c>
      <c r="P76" s="33" t="n">
        <v>99</v>
      </c>
      <c r="Q76" s="33" t="n">
        <v>75</v>
      </c>
      <c r="R76" s="33"/>
      <c r="S76" s="34"/>
    </row>
    <row r="77" s="30" customFormat="true" ht="12.75" hidden="false" customHeight="false" outlineLevel="0" collapsed="false">
      <c r="B77" s="31" t="n">
        <v>43</v>
      </c>
      <c r="C77" s="65" t="n">
        <v>40</v>
      </c>
      <c r="D77" s="83" t="s">
        <v>71</v>
      </c>
      <c r="E77" s="83" t="s">
        <v>71</v>
      </c>
      <c r="F77" s="72" t="s">
        <v>69</v>
      </c>
      <c r="G77" s="73" t="n">
        <v>1</v>
      </c>
      <c r="H77" s="56" t="n">
        <f aca="false">I77+K77+O77+P77+Q77</f>
        <v>1025</v>
      </c>
      <c r="I77" s="80" t="n">
        <v>681</v>
      </c>
      <c r="J77" s="33"/>
      <c r="K77" s="33"/>
      <c r="L77" s="33"/>
      <c r="M77" s="33"/>
      <c r="N77" s="82" t="n">
        <v>0.25</v>
      </c>
      <c r="O77" s="73" t="n">
        <v>170</v>
      </c>
      <c r="P77" s="33" t="n">
        <v>99</v>
      </c>
      <c r="Q77" s="33" t="n">
        <v>75</v>
      </c>
      <c r="R77" s="33"/>
      <c r="S77" s="34"/>
    </row>
    <row r="78" s="53" customFormat="true" ht="12.75" hidden="false" customHeight="false" outlineLevel="0" collapsed="false">
      <c r="B78" s="31" t="n">
        <v>44</v>
      </c>
      <c r="C78" s="65" t="n">
        <v>41</v>
      </c>
      <c r="D78" s="83" t="s">
        <v>71</v>
      </c>
      <c r="E78" s="83" t="s">
        <v>71</v>
      </c>
      <c r="F78" s="72" t="s">
        <v>69</v>
      </c>
      <c r="G78" s="73" t="n">
        <v>1</v>
      </c>
      <c r="H78" s="56"/>
      <c r="I78" s="80"/>
      <c r="J78" s="33"/>
      <c r="K78" s="33"/>
      <c r="L78" s="33"/>
      <c r="M78" s="33"/>
      <c r="N78" s="82"/>
      <c r="O78" s="73"/>
      <c r="P78" s="33"/>
      <c r="Q78" s="33"/>
      <c r="R78" s="33"/>
      <c r="S78" s="34"/>
    </row>
    <row r="79" s="30" customFormat="true" ht="12.75" hidden="false" customHeight="false" outlineLevel="0" collapsed="false">
      <c r="B79" s="31" t="n">
        <v>45</v>
      </c>
      <c r="C79" s="65" t="n">
        <v>42</v>
      </c>
      <c r="D79" s="55" t="s">
        <v>68</v>
      </c>
      <c r="E79" s="55" t="s">
        <v>68</v>
      </c>
      <c r="F79" s="84" t="s">
        <v>69</v>
      </c>
      <c r="G79" s="71" t="n">
        <v>1</v>
      </c>
      <c r="H79" s="56" t="n">
        <f aca="false">I79+K79+O79+P79+Q79</f>
        <v>1025</v>
      </c>
      <c r="I79" s="33" t="n">
        <v>681</v>
      </c>
      <c r="J79" s="33"/>
      <c r="K79" s="33"/>
      <c r="L79" s="33"/>
      <c r="M79" s="33"/>
      <c r="N79" s="35" t="n">
        <v>0.25</v>
      </c>
      <c r="O79" s="33" t="n">
        <v>170</v>
      </c>
      <c r="P79" s="33" t="n">
        <v>99</v>
      </c>
      <c r="Q79" s="33" t="n">
        <v>75</v>
      </c>
      <c r="R79" s="33"/>
      <c r="S79" s="34"/>
    </row>
    <row r="80" s="30" customFormat="true" ht="12.75" hidden="false" customHeight="false" outlineLevel="0" collapsed="false">
      <c r="B80" s="31" t="n">
        <v>46</v>
      </c>
      <c r="C80" s="65" t="n">
        <v>43</v>
      </c>
      <c r="D80" s="55" t="s">
        <v>71</v>
      </c>
      <c r="E80" s="55" t="s">
        <v>71</v>
      </c>
      <c r="F80" s="84" t="s">
        <v>69</v>
      </c>
      <c r="G80" s="71" t="n">
        <v>1</v>
      </c>
      <c r="H80" s="56" t="n">
        <f aca="false">I80+K80+O80+P80+Q80</f>
        <v>957</v>
      </c>
      <c r="I80" s="33" t="n">
        <v>681</v>
      </c>
      <c r="J80" s="33"/>
      <c r="K80" s="33"/>
      <c r="L80" s="33"/>
      <c r="M80" s="33"/>
      <c r="N80" s="35" t="n">
        <v>0.15</v>
      </c>
      <c r="O80" s="33" t="n">
        <v>102</v>
      </c>
      <c r="P80" s="33" t="n">
        <v>99</v>
      </c>
      <c r="Q80" s="33" t="n">
        <v>75</v>
      </c>
      <c r="R80" s="33"/>
      <c r="S80" s="34"/>
    </row>
    <row r="81" s="30" customFormat="true" ht="12.75" hidden="false" customHeight="false" outlineLevel="0" collapsed="false">
      <c r="B81" s="31" t="n">
        <v>47</v>
      </c>
      <c r="C81" s="65" t="n">
        <v>44</v>
      </c>
      <c r="D81" s="55" t="s">
        <v>71</v>
      </c>
      <c r="E81" s="55" t="s">
        <v>71</v>
      </c>
      <c r="F81" s="84" t="s">
        <v>69</v>
      </c>
      <c r="G81" s="71" t="n">
        <v>1</v>
      </c>
      <c r="H81" s="56" t="n">
        <f aca="false">I81+K81+O81+P81+Q81</f>
        <v>923</v>
      </c>
      <c r="I81" s="33" t="n">
        <v>681</v>
      </c>
      <c r="J81" s="33"/>
      <c r="K81" s="33"/>
      <c r="L81" s="33"/>
      <c r="M81" s="33"/>
      <c r="N81" s="35" t="n">
        <v>0.1</v>
      </c>
      <c r="O81" s="33" t="n">
        <v>68</v>
      </c>
      <c r="P81" s="33" t="n">
        <v>99</v>
      </c>
      <c r="Q81" s="33" t="n">
        <v>75</v>
      </c>
      <c r="R81" s="33"/>
      <c r="S81" s="34"/>
    </row>
    <row r="82" s="30" customFormat="true" ht="12.75" hidden="false" customHeight="false" outlineLevel="0" collapsed="false">
      <c r="B82" s="31" t="n">
        <v>48</v>
      </c>
      <c r="C82" s="65" t="n">
        <v>45</v>
      </c>
      <c r="D82" s="55" t="s">
        <v>68</v>
      </c>
      <c r="E82" s="55" t="s">
        <v>68</v>
      </c>
      <c r="F82" s="84" t="s">
        <v>69</v>
      </c>
      <c r="G82" s="71" t="n">
        <v>1</v>
      </c>
      <c r="H82" s="56" t="n">
        <f aca="false">I82+K82+O82+P82+Q82</f>
        <v>1025</v>
      </c>
      <c r="I82" s="33" t="n">
        <v>681</v>
      </c>
      <c r="J82" s="33"/>
      <c r="K82" s="33"/>
      <c r="L82" s="33"/>
      <c r="M82" s="33"/>
      <c r="N82" s="35" t="n">
        <v>0.25</v>
      </c>
      <c r="O82" s="33" t="n">
        <v>170</v>
      </c>
      <c r="P82" s="33" t="n">
        <v>99</v>
      </c>
      <c r="Q82" s="33" t="n">
        <v>75</v>
      </c>
      <c r="R82" s="33"/>
      <c r="S82" s="34"/>
    </row>
    <row r="83" s="85" customFormat="true" ht="12.75" hidden="false" customHeight="false" outlineLevel="0" collapsed="false">
      <c r="B83" s="31" t="n">
        <v>49</v>
      </c>
      <c r="C83" s="65" t="n">
        <v>46</v>
      </c>
      <c r="D83" s="55" t="s">
        <v>71</v>
      </c>
      <c r="E83" s="55" t="s">
        <v>71</v>
      </c>
      <c r="F83" s="84" t="s">
        <v>69</v>
      </c>
      <c r="G83" s="71" t="n">
        <v>1</v>
      </c>
      <c r="H83" s="56" t="n">
        <f aca="false">I83+K83+O83+P83+Q83</f>
        <v>1025</v>
      </c>
      <c r="I83" s="33" t="n">
        <v>681</v>
      </c>
      <c r="J83" s="33"/>
      <c r="K83" s="33"/>
      <c r="L83" s="33"/>
      <c r="M83" s="33"/>
      <c r="N83" s="35" t="n">
        <v>0.25</v>
      </c>
      <c r="O83" s="33" t="n">
        <v>170</v>
      </c>
      <c r="P83" s="33" t="n">
        <v>99</v>
      </c>
      <c r="Q83" s="33" t="n">
        <v>75</v>
      </c>
      <c r="R83" s="33"/>
      <c r="S83" s="34"/>
    </row>
    <row r="84" s="85" customFormat="true" ht="12.75" hidden="false" customHeight="false" outlineLevel="0" collapsed="false">
      <c r="B84" s="31" t="n">
        <v>50</v>
      </c>
      <c r="C84" s="65" t="n">
        <v>47</v>
      </c>
      <c r="D84" s="55" t="s">
        <v>71</v>
      </c>
      <c r="E84" s="55" t="s">
        <v>71</v>
      </c>
      <c r="F84" s="72" t="s">
        <v>69</v>
      </c>
      <c r="G84" s="73" t="n">
        <v>1</v>
      </c>
      <c r="H84" s="56" t="n">
        <f aca="false">I84+K84+O84+P84+Q84</f>
        <v>1025</v>
      </c>
      <c r="I84" s="80" t="n">
        <v>681</v>
      </c>
      <c r="J84" s="33"/>
      <c r="K84" s="33"/>
      <c r="L84" s="33"/>
      <c r="M84" s="33"/>
      <c r="N84" s="67" t="n">
        <v>0.25</v>
      </c>
      <c r="O84" s="86" t="n">
        <v>170</v>
      </c>
      <c r="P84" s="33" t="n">
        <v>99</v>
      </c>
      <c r="Q84" s="33" t="n">
        <v>75</v>
      </c>
      <c r="R84" s="33"/>
      <c r="S84" s="34"/>
    </row>
    <row r="85" s="53" customFormat="true" ht="12.75" hidden="false" customHeight="false" outlineLevel="0" collapsed="false">
      <c r="B85" s="31" t="n">
        <v>51</v>
      </c>
      <c r="C85" s="65" t="n">
        <v>48</v>
      </c>
      <c r="D85" s="55" t="s">
        <v>68</v>
      </c>
      <c r="E85" s="33" t="s">
        <v>68</v>
      </c>
      <c r="F85" s="84" t="s">
        <v>69</v>
      </c>
      <c r="G85" s="71" t="n">
        <v>1</v>
      </c>
      <c r="H85" s="56" t="n">
        <f aca="false">I85+K85+O85+P85+Q85</f>
        <v>923</v>
      </c>
      <c r="I85" s="33" t="n">
        <v>681</v>
      </c>
      <c r="J85" s="33"/>
      <c r="K85" s="33"/>
      <c r="L85" s="33"/>
      <c r="M85" s="33"/>
      <c r="N85" s="35" t="n">
        <v>0.15</v>
      </c>
      <c r="O85" s="33" t="n">
        <v>68</v>
      </c>
      <c r="P85" s="33" t="n">
        <v>99</v>
      </c>
      <c r="Q85" s="33" t="n">
        <v>75</v>
      </c>
      <c r="R85" s="33"/>
      <c r="S85" s="34"/>
    </row>
    <row r="86" s="53" customFormat="true" ht="38.25" hidden="false" customHeight="false" outlineLevel="0" collapsed="false">
      <c r="B86" s="31" t="n">
        <v>52</v>
      </c>
      <c r="C86" s="65" t="n">
        <v>49</v>
      </c>
      <c r="D86" s="55" t="s">
        <v>72</v>
      </c>
      <c r="E86" s="55" t="s">
        <v>73</v>
      </c>
      <c r="F86" s="72" t="s">
        <v>69</v>
      </c>
      <c r="G86" s="73" t="n">
        <v>1</v>
      </c>
      <c r="H86" s="56"/>
      <c r="I86" s="87"/>
      <c r="J86" s="33"/>
      <c r="K86" s="33"/>
      <c r="L86" s="33"/>
      <c r="M86" s="33"/>
      <c r="N86" s="35"/>
      <c r="O86" s="33"/>
      <c r="P86" s="33"/>
      <c r="Q86" s="33"/>
      <c r="R86" s="33"/>
      <c r="S86" s="57" t="s">
        <v>74</v>
      </c>
    </row>
    <row r="87" s="53" customFormat="true" ht="38.25" hidden="false" customHeight="false" outlineLevel="0" collapsed="false">
      <c r="B87" s="31" t="n">
        <v>53</v>
      </c>
      <c r="C87" s="65" t="n">
        <v>50</v>
      </c>
      <c r="D87" s="55" t="s">
        <v>72</v>
      </c>
      <c r="E87" s="55" t="s">
        <v>73</v>
      </c>
      <c r="F87" s="72" t="s">
        <v>69</v>
      </c>
      <c r="G87" s="73" t="n">
        <v>1</v>
      </c>
      <c r="H87" s="56"/>
      <c r="I87" s="87"/>
      <c r="J87" s="33"/>
      <c r="K87" s="33"/>
      <c r="L87" s="33"/>
      <c r="M87" s="33"/>
      <c r="N87" s="35"/>
      <c r="O87" s="33"/>
      <c r="P87" s="33"/>
      <c r="Q87" s="33"/>
      <c r="R87" s="33"/>
      <c r="S87" s="57" t="s">
        <v>74</v>
      </c>
    </row>
    <row r="88" s="53" customFormat="true" ht="38.25" hidden="false" customHeight="false" outlineLevel="0" collapsed="false">
      <c r="B88" s="31" t="n">
        <v>54</v>
      </c>
      <c r="C88" s="65" t="n">
        <v>51</v>
      </c>
      <c r="D88" s="55" t="s">
        <v>72</v>
      </c>
      <c r="E88" s="55" t="s">
        <v>73</v>
      </c>
      <c r="F88" s="72" t="s">
        <v>69</v>
      </c>
      <c r="G88" s="73" t="n">
        <v>1</v>
      </c>
      <c r="H88" s="56"/>
      <c r="I88" s="87"/>
      <c r="J88" s="33"/>
      <c r="K88" s="33"/>
      <c r="L88" s="33"/>
      <c r="M88" s="33"/>
      <c r="N88" s="35"/>
      <c r="O88" s="33"/>
      <c r="P88" s="33"/>
      <c r="Q88" s="33"/>
      <c r="R88" s="33"/>
      <c r="S88" s="57" t="s">
        <v>74</v>
      </c>
    </row>
    <row r="89" s="53" customFormat="true" ht="25.5" hidden="false" customHeight="false" outlineLevel="0" collapsed="false">
      <c r="B89" s="31" t="n">
        <v>55</v>
      </c>
      <c r="C89" s="65" t="n">
        <v>52</v>
      </c>
      <c r="D89" s="55" t="s">
        <v>72</v>
      </c>
      <c r="E89" s="55" t="s">
        <v>73</v>
      </c>
      <c r="F89" s="72" t="s">
        <v>69</v>
      </c>
      <c r="G89" s="73" t="n">
        <v>1</v>
      </c>
      <c r="H89" s="56"/>
      <c r="I89" s="87"/>
      <c r="J89" s="33"/>
      <c r="K89" s="33"/>
      <c r="L89" s="33"/>
      <c r="M89" s="33"/>
      <c r="N89" s="35"/>
      <c r="O89" s="33"/>
      <c r="P89" s="33"/>
      <c r="Q89" s="33"/>
      <c r="R89" s="33"/>
      <c r="S89" s="57" t="s">
        <v>75</v>
      </c>
    </row>
    <row r="90" s="30" customFormat="true" ht="12.75" hidden="false" customHeight="false" outlineLevel="0" collapsed="false">
      <c r="B90" s="31"/>
      <c r="C90" s="65"/>
      <c r="D90" s="55" t="s">
        <v>76</v>
      </c>
      <c r="E90" s="33"/>
      <c r="F90" s="33"/>
      <c r="G90" s="71"/>
      <c r="H90" s="33" t="n">
        <f aca="false">SUM(H79:H85)</f>
        <v>6903</v>
      </c>
      <c r="I90" s="33" t="n">
        <f aca="false">SUM(I79:I85)</f>
        <v>4767</v>
      </c>
      <c r="J90" s="33"/>
      <c r="K90" s="33"/>
      <c r="L90" s="33"/>
      <c r="M90" s="33"/>
      <c r="N90" s="33"/>
      <c r="O90" s="33" t="n">
        <f aca="false">SUM(O79:O85)</f>
        <v>918</v>
      </c>
      <c r="P90" s="33" t="n">
        <f aca="false">SUM(P79:P85)</f>
        <v>693</v>
      </c>
      <c r="Q90" s="33" t="n">
        <f aca="false">SUM(Q79:Q85)</f>
        <v>525</v>
      </c>
      <c r="R90" s="33"/>
      <c r="S90" s="34"/>
    </row>
    <row r="91" s="30" customFormat="true" ht="12.75" hidden="false" customHeight="false" outlineLevel="0" collapsed="false">
      <c r="B91" s="88"/>
      <c r="C91" s="59"/>
      <c r="D91" s="60"/>
      <c r="E91" s="60"/>
      <c r="F91" s="60"/>
      <c r="G91" s="89"/>
      <c r="H91" s="60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</row>
    <row r="92" s="30" customFormat="true" ht="26.25" hidden="false" customHeight="true" outlineLevel="0" collapsed="false">
      <c r="B92" s="88"/>
      <c r="C92" s="59"/>
      <c r="D92" s="90" t="s">
        <v>77</v>
      </c>
      <c r="E92" s="90"/>
      <c r="F92" s="90"/>
      <c r="G92" s="91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</row>
    <row r="93" s="30" customFormat="true" ht="14.25" hidden="false" customHeight="true" outlineLevel="0" collapsed="false">
      <c r="B93" s="31" t="n">
        <v>56</v>
      </c>
      <c r="C93" s="32" t="n">
        <v>53</v>
      </c>
      <c r="D93" s="55" t="s">
        <v>78</v>
      </c>
      <c r="E93" s="55" t="s">
        <v>78</v>
      </c>
      <c r="F93" s="72" t="s">
        <v>70</v>
      </c>
      <c r="G93" s="73" t="n">
        <v>1</v>
      </c>
      <c r="H93" s="56" t="n">
        <f aca="false">I93+K93+O93+P93+Q93</f>
        <v>937</v>
      </c>
      <c r="I93" s="66" t="n">
        <v>619</v>
      </c>
      <c r="J93" s="33"/>
      <c r="K93" s="33"/>
      <c r="L93" s="33"/>
      <c r="M93" s="33"/>
      <c r="N93" s="67" t="n">
        <v>0.25</v>
      </c>
      <c r="O93" s="55" t="n">
        <v>155</v>
      </c>
      <c r="P93" s="33" t="n">
        <v>95</v>
      </c>
      <c r="Q93" s="33" t="n">
        <v>68</v>
      </c>
      <c r="R93" s="33"/>
      <c r="S93" s="34" t="s">
        <v>34</v>
      </c>
      <c r="T93" s="53"/>
    </row>
    <row r="94" s="30" customFormat="true" ht="12.75" hidden="false" customHeight="false" outlineLevel="0" collapsed="false">
      <c r="B94" s="31" t="n">
        <v>57</v>
      </c>
      <c r="C94" s="32" t="n">
        <v>54</v>
      </c>
      <c r="D94" s="55" t="s">
        <v>79</v>
      </c>
      <c r="E94" s="55" t="s">
        <v>79</v>
      </c>
      <c r="F94" s="72" t="s">
        <v>70</v>
      </c>
      <c r="G94" s="73" t="n">
        <v>1</v>
      </c>
      <c r="H94" s="56" t="n">
        <f aca="false">I94+K94+O94+P94+Q94</f>
        <v>875</v>
      </c>
      <c r="I94" s="66" t="n">
        <v>619</v>
      </c>
      <c r="J94" s="33"/>
      <c r="K94" s="33"/>
      <c r="L94" s="33"/>
      <c r="M94" s="33"/>
      <c r="N94" s="67" t="n">
        <v>0.15</v>
      </c>
      <c r="O94" s="55" t="n">
        <v>93</v>
      </c>
      <c r="P94" s="33" t="n">
        <v>95</v>
      </c>
      <c r="Q94" s="33" t="n">
        <v>68</v>
      </c>
      <c r="R94" s="33"/>
      <c r="S94" s="34"/>
    </row>
    <row r="95" s="53" customFormat="true" ht="12.75" hidden="false" customHeight="false" outlineLevel="0" collapsed="false">
      <c r="B95" s="31" t="n">
        <v>58</v>
      </c>
      <c r="C95" s="32" t="n">
        <v>55</v>
      </c>
      <c r="D95" s="55" t="s">
        <v>78</v>
      </c>
      <c r="E95" s="55" t="s">
        <v>78</v>
      </c>
      <c r="F95" s="84" t="s">
        <v>70</v>
      </c>
      <c r="G95" s="71" t="n">
        <v>1</v>
      </c>
      <c r="H95" s="56" t="n">
        <f aca="false">I95+K95+O95+P95+Q95</f>
        <v>875</v>
      </c>
      <c r="I95" s="66" t="n">
        <v>619</v>
      </c>
      <c r="J95" s="33"/>
      <c r="K95" s="33"/>
      <c r="L95" s="33"/>
      <c r="M95" s="33"/>
      <c r="N95" s="67" t="n">
        <v>0.15</v>
      </c>
      <c r="O95" s="55" t="n">
        <v>93</v>
      </c>
      <c r="P95" s="33" t="n">
        <v>95</v>
      </c>
      <c r="Q95" s="33" t="n">
        <v>68</v>
      </c>
      <c r="R95" s="33"/>
      <c r="S95" s="55"/>
    </row>
    <row r="96" s="30" customFormat="true" ht="12.75" hidden="false" customHeight="false" outlineLevel="0" collapsed="false">
      <c r="B96" s="31" t="n">
        <v>59</v>
      </c>
      <c r="C96" s="32" t="n">
        <v>56</v>
      </c>
      <c r="D96" s="55" t="s">
        <v>78</v>
      </c>
      <c r="E96" s="55" t="s">
        <v>78</v>
      </c>
      <c r="F96" s="72" t="s">
        <v>69</v>
      </c>
      <c r="G96" s="73" t="n">
        <v>1</v>
      </c>
      <c r="H96" s="56" t="n">
        <v>906</v>
      </c>
      <c r="I96" s="33" t="n">
        <v>619</v>
      </c>
      <c r="J96" s="33"/>
      <c r="K96" s="33"/>
      <c r="L96" s="33"/>
      <c r="M96" s="33"/>
      <c r="N96" s="35" t="n">
        <v>0.2</v>
      </c>
      <c r="O96" s="33" t="n">
        <v>124</v>
      </c>
      <c r="P96" s="33" t="n">
        <v>95</v>
      </c>
      <c r="Q96" s="33" t="n">
        <v>68</v>
      </c>
      <c r="R96" s="33"/>
      <c r="S96" s="34"/>
    </row>
    <row r="97" s="53" customFormat="true" ht="12.75" hidden="false" customHeight="false" outlineLevel="0" collapsed="false">
      <c r="B97" s="31" t="n">
        <v>60</v>
      </c>
      <c r="C97" s="32" t="n">
        <v>57</v>
      </c>
      <c r="D97" s="55" t="s">
        <v>78</v>
      </c>
      <c r="E97" s="55" t="s">
        <v>78</v>
      </c>
      <c r="F97" s="72" t="s">
        <v>69</v>
      </c>
      <c r="G97" s="73" t="n">
        <v>1</v>
      </c>
      <c r="H97" s="56" t="n">
        <f aca="false">I97+K97+O97+P97+Q97</f>
        <v>875</v>
      </c>
      <c r="I97" s="33" t="n">
        <v>619</v>
      </c>
      <c r="J97" s="33"/>
      <c r="K97" s="33"/>
      <c r="L97" s="33"/>
      <c r="M97" s="33"/>
      <c r="N97" s="35" t="n">
        <v>0.15</v>
      </c>
      <c r="O97" s="33" t="n">
        <v>93</v>
      </c>
      <c r="P97" s="33" t="n">
        <v>95</v>
      </c>
      <c r="Q97" s="33" t="n">
        <v>68</v>
      </c>
      <c r="R97" s="33"/>
      <c r="S97" s="34" t="s">
        <v>34</v>
      </c>
    </row>
    <row r="98" s="53" customFormat="true" ht="12.75" hidden="false" customHeight="false" outlineLevel="0" collapsed="false">
      <c r="B98" s="31" t="n">
        <v>61</v>
      </c>
      <c r="C98" s="32" t="n">
        <v>58</v>
      </c>
      <c r="D98" s="55" t="s">
        <v>80</v>
      </c>
      <c r="E98" s="55" t="s">
        <v>80</v>
      </c>
      <c r="F98" s="72" t="s">
        <v>69</v>
      </c>
      <c r="G98" s="73" t="n">
        <v>1</v>
      </c>
      <c r="H98" s="56" t="n">
        <f aca="false">I98+K98+O98+P98+Q98</f>
        <v>875</v>
      </c>
      <c r="I98" s="33" t="n">
        <v>619</v>
      </c>
      <c r="J98" s="33"/>
      <c r="K98" s="33"/>
      <c r="L98" s="33"/>
      <c r="M98" s="33"/>
      <c r="N98" s="35" t="n">
        <v>0.15</v>
      </c>
      <c r="O98" s="33" t="n">
        <v>93</v>
      </c>
      <c r="P98" s="33" t="n">
        <v>95</v>
      </c>
      <c r="Q98" s="33" t="n">
        <v>68</v>
      </c>
      <c r="R98" s="33"/>
      <c r="S98" s="33"/>
    </row>
    <row r="99" s="30" customFormat="true" ht="12.75" hidden="false" customHeight="false" outlineLevel="0" collapsed="false">
      <c r="B99" s="31" t="n">
        <v>62</v>
      </c>
      <c r="C99" s="32" t="n">
        <v>59</v>
      </c>
      <c r="D99" s="55" t="s">
        <v>78</v>
      </c>
      <c r="E99" s="55" t="s">
        <v>78</v>
      </c>
      <c r="F99" s="72" t="s">
        <v>69</v>
      </c>
      <c r="G99" s="73" t="n">
        <v>1</v>
      </c>
      <c r="H99" s="56" t="n">
        <f aca="false">I99+K99+O99+P99+Q99</f>
        <v>875</v>
      </c>
      <c r="I99" s="33" t="n">
        <v>619</v>
      </c>
      <c r="J99" s="33"/>
      <c r="K99" s="33"/>
      <c r="L99" s="33"/>
      <c r="M99" s="33"/>
      <c r="N99" s="35" t="n">
        <v>0.15</v>
      </c>
      <c r="O99" s="33" t="n">
        <v>93</v>
      </c>
      <c r="P99" s="33" t="n">
        <v>95</v>
      </c>
      <c r="Q99" s="33" t="n">
        <v>68</v>
      </c>
      <c r="R99" s="33"/>
      <c r="S99" s="33" t="s">
        <v>34</v>
      </c>
    </row>
    <row r="100" s="30" customFormat="true" ht="12.75" hidden="false" customHeight="false" outlineLevel="0" collapsed="false">
      <c r="B100" s="31" t="n">
        <v>63</v>
      </c>
      <c r="C100" s="32" t="n">
        <v>60</v>
      </c>
      <c r="D100" s="55" t="s">
        <v>81</v>
      </c>
      <c r="E100" s="55" t="s">
        <v>81</v>
      </c>
      <c r="F100" s="72" t="s">
        <v>69</v>
      </c>
      <c r="G100" s="73" t="n">
        <v>1</v>
      </c>
      <c r="H100" s="56" t="n">
        <f aca="false">I100+K100+O100+P100+Q100</f>
        <v>1029</v>
      </c>
      <c r="I100" s="33" t="n">
        <v>704</v>
      </c>
      <c r="J100" s="33"/>
      <c r="K100" s="33"/>
      <c r="L100" s="33"/>
      <c r="M100" s="33"/>
      <c r="N100" s="35" t="n">
        <v>0.2</v>
      </c>
      <c r="O100" s="33" t="n">
        <v>141</v>
      </c>
      <c r="P100" s="33" t="n">
        <v>107</v>
      </c>
      <c r="Q100" s="33" t="n">
        <v>77</v>
      </c>
      <c r="R100" s="33"/>
      <c r="S100" s="34"/>
    </row>
    <row r="101" s="30" customFormat="true" ht="12.75" hidden="false" customHeight="false" outlineLevel="0" collapsed="false">
      <c r="B101" s="31"/>
      <c r="C101" s="32"/>
      <c r="D101" s="55" t="s">
        <v>82</v>
      </c>
      <c r="E101" s="55"/>
      <c r="F101" s="72"/>
      <c r="G101" s="73"/>
      <c r="H101" s="33" t="n">
        <f aca="false">SUM(H96:H100)</f>
        <v>4560</v>
      </c>
      <c r="I101" s="33" t="n">
        <f aca="false">SUM(I96:I100)</f>
        <v>3180</v>
      </c>
      <c r="J101" s="33"/>
      <c r="K101" s="33"/>
      <c r="L101" s="33"/>
      <c r="M101" s="33"/>
      <c r="N101" s="33"/>
      <c r="O101" s="33" t="n">
        <f aca="false">SUM(O96:O100)</f>
        <v>544</v>
      </c>
      <c r="P101" s="33" t="n">
        <f aca="false">SUM(P96:P100)</f>
        <v>487</v>
      </c>
      <c r="Q101" s="33" t="n">
        <f aca="false">SUM(Q96:Q100)</f>
        <v>349</v>
      </c>
      <c r="R101" s="33"/>
      <c r="S101" s="34"/>
    </row>
    <row r="102" s="30" customFormat="true" ht="12.75" hidden="false" customHeight="false" outlineLevel="0" collapsed="false">
      <c r="B102" s="88"/>
      <c r="C102" s="59"/>
      <c r="D102" s="77"/>
      <c r="E102" s="77"/>
      <c r="F102" s="92"/>
      <c r="G102" s="92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1"/>
    </row>
    <row r="103" s="30" customFormat="true" ht="15.75" hidden="false" customHeight="true" outlineLevel="0" collapsed="false">
      <c r="B103" s="88"/>
      <c r="C103" s="59"/>
      <c r="D103" s="93" t="s">
        <v>83</v>
      </c>
      <c r="E103" s="93"/>
      <c r="F103" s="93"/>
      <c r="G103" s="93"/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</row>
    <row r="104" s="30" customFormat="true" ht="12.75" hidden="false" customHeight="false" outlineLevel="0" collapsed="false">
      <c r="B104" s="31" t="n">
        <v>64</v>
      </c>
      <c r="C104" s="32" t="n">
        <v>61</v>
      </c>
      <c r="D104" s="55" t="s">
        <v>33</v>
      </c>
      <c r="E104" s="33" t="s">
        <v>24</v>
      </c>
      <c r="F104" s="33" t="s">
        <v>25</v>
      </c>
      <c r="G104" s="33" t="n">
        <v>1</v>
      </c>
      <c r="H104" s="56" t="n">
        <f aca="false">I104+K104+O104+P104+Q104</f>
        <v>2486</v>
      </c>
      <c r="I104" s="33" t="n">
        <v>1775</v>
      </c>
      <c r="J104" s="33"/>
      <c r="K104" s="33"/>
      <c r="L104" s="33"/>
      <c r="M104" s="33"/>
      <c r="N104" s="35" t="n">
        <v>0.15</v>
      </c>
      <c r="O104" s="55" t="n">
        <v>266</v>
      </c>
      <c r="P104" s="33" t="n">
        <v>250</v>
      </c>
      <c r="Q104" s="33" t="n">
        <v>195</v>
      </c>
      <c r="R104" s="33"/>
      <c r="S104" s="33" t="s">
        <v>34</v>
      </c>
    </row>
    <row r="105" s="30" customFormat="true" ht="12.75" hidden="false" customHeight="false" outlineLevel="0" collapsed="false">
      <c r="B105" s="31" t="n">
        <v>65</v>
      </c>
      <c r="C105" s="32" t="n">
        <v>62</v>
      </c>
      <c r="D105" s="33" t="s">
        <v>38</v>
      </c>
      <c r="E105" s="33" t="s">
        <v>24</v>
      </c>
      <c r="F105" s="33" t="s">
        <v>25</v>
      </c>
      <c r="G105" s="33" t="n">
        <v>1</v>
      </c>
      <c r="H105" s="56" t="n">
        <f aca="false">I105+K105+O105+P105+Q105</f>
        <v>3253</v>
      </c>
      <c r="I105" s="33" t="n">
        <v>2199</v>
      </c>
      <c r="J105" s="33"/>
      <c r="K105" s="33"/>
      <c r="L105" s="33"/>
      <c r="M105" s="33"/>
      <c r="N105" s="35" t="n">
        <v>0.25</v>
      </c>
      <c r="O105" s="33" t="n">
        <v>550</v>
      </c>
      <c r="P105" s="33" t="n">
        <v>262</v>
      </c>
      <c r="Q105" s="33" t="n">
        <v>242</v>
      </c>
      <c r="R105" s="33"/>
      <c r="S105" s="94"/>
    </row>
    <row r="106" s="30" customFormat="true" ht="25.5" hidden="false" customHeight="false" outlineLevel="0" collapsed="false">
      <c r="B106" s="31" t="n">
        <v>66</v>
      </c>
      <c r="C106" s="32" t="n">
        <v>63</v>
      </c>
      <c r="D106" s="55" t="s">
        <v>38</v>
      </c>
      <c r="E106" s="33" t="s">
        <v>24</v>
      </c>
      <c r="F106" s="33" t="s">
        <v>25</v>
      </c>
      <c r="G106" s="33" t="n">
        <v>1</v>
      </c>
      <c r="H106" s="56" t="n">
        <f aca="false">I106+K106+O106+P106+Q106</f>
        <v>2486</v>
      </c>
      <c r="I106" s="33" t="n">
        <v>1775</v>
      </c>
      <c r="J106" s="33"/>
      <c r="K106" s="33"/>
      <c r="L106" s="33"/>
      <c r="M106" s="33"/>
      <c r="N106" s="35" t="n">
        <v>0.15</v>
      </c>
      <c r="O106" s="33" t="n">
        <v>266</v>
      </c>
      <c r="P106" s="33" t="n">
        <v>250</v>
      </c>
      <c r="Q106" s="33" t="n">
        <v>195</v>
      </c>
      <c r="R106" s="33"/>
      <c r="S106" s="57" t="s">
        <v>39</v>
      </c>
    </row>
    <row r="107" s="53" customFormat="true" ht="15.75" hidden="false" customHeight="true" outlineLevel="0" collapsed="false">
      <c r="B107" s="31" t="n">
        <v>67</v>
      </c>
      <c r="C107" s="32" t="n">
        <v>64</v>
      </c>
      <c r="D107" s="55" t="s">
        <v>38</v>
      </c>
      <c r="E107" s="33" t="s">
        <v>24</v>
      </c>
      <c r="F107" s="33" t="s">
        <v>25</v>
      </c>
      <c r="G107" s="33" t="n">
        <v>1</v>
      </c>
      <c r="H107" s="56" t="n">
        <f aca="false">I107+K107+O107+P107+Q107</f>
        <v>1825</v>
      </c>
      <c r="I107" s="33" t="n">
        <v>1343</v>
      </c>
      <c r="J107" s="33"/>
      <c r="K107" s="33"/>
      <c r="L107" s="33"/>
      <c r="M107" s="33"/>
      <c r="N107" s="35" t="n">
        <v>0.1</v>
      </c>
      <c r="O107" s="33" t="n">
        <v>134</v>
      </c>
      <c r="P107" s="33" t="n">
        <v>200</v>
      </c>
      <c r="Q107" s="33" t="n">
        <v>148</v>
      </c>
      <c r="R107" s="33"/>
      <c r="S107" s="34"/>
    </row>
    <row r="108" s="53" customFormat="true" ht="15.75" hidden="false" customHeight="true" outlineLevel="0" collapsed="false">
      <c r="B108" s="31" t="n">
        <v>68</v>
      </c>
      <c r="C108" s="32" t="n">
        <v>65</v>
      </c>
      <c r="D108" s="55" t="s">
        <v>38</v>
      </c>
      <c r="E108" s="33" t="s">
        <v>24</v>
      </c>
      <c r="F108" s="33" t="s">
        <v>25</v>
      </c>
      <c r="G108" s="33" t="n">
        <v>1</v>
      </c>
      <c r="H108" s="56"/>
      <c r="I108" s="33"/>
      <c r="J108" s="33"/>
      <c r="K108" s="33"/>
      <c r="L108" s="33"/>
      <c r="M108" s="33"/>
      <c r="N108" s="35"/>
      <c r="O108" s="33"/>
      <c r="P108" s="33"/>
      <c r="Q108" s="33"/>
      <c r="R108" s="33"/>
      <c r="S108" s="34" t="s">
        <v>34</v>
      </c>
    </row>
    <row r="109" s="53" customFormat="true" ht="15.75" hidden="false" customHeight="true" outlineLevel="0" collapsed="false">
      <c r="B109" s="31" t="n">
        <v>69</v>
      </c>
      <c r="C109" s="32" t="n">
        <v>66</v>
      </c>
      <c r="D109" s="55" t="s">
        <v>84</v>
      </c>
      <c r="E109" s="33" t="s">
        <v>24</v>
      </c>
      <c r="F109" s="33"/>
      <c r="G109" s="33"/>
      <c r="H109" s="56"/>
      <c r="I109" s="33"/>
      <c r="J109" s="33"/>
      <c r="K109" s="33"/>
      <c r="L109" s="33"/>
      <c r="M109" s="33"/>
      <c r="N109" s="35"/>
      <c r="O109" s="33"/>
      <c r="P109" s="33"/>
      <c r="Q109" s="33"/>
      <c r="R109" s="33"/>
      <c r="S109" s="34" t="s">
        <v>34</v>
      </c>
    </row>
    <row r="110" s="53" customFormat="true" ht="12.75" hidden="false" customHeight="false" outlineLevel="0" collapsed="false">
      <c r="B110" s="31" t="n">
        <v>70</v>
      </c>
      <c r="C110" s="95"/>
      <c r="D110" s="33" t="s">
        <v>35</v>
      </c>
      <c r="E110" s="55" t="s">
        <v>24</v>
      </c>
      <c r="F110" s="33" t="s">
        <v>25</v>
      </c>
      <c r="G110" s="33" t="n">
        <v>1</v>
      </c>
      <c r="H110" s="56"/>
      <c r="I110" s="33"/>
      <c r="J110" s="33"/>
      <c r="K110" s="33"/>
      <c r="L110" s="33"/>
      <c r="M110" s="33"/>
      <c r="N110" s="35"/>
      <c r="O110" s="33"/>
      <c r="P110" s="33"/>
      <c r="Q110" s="33"/>
      <c r="R110" s="33"/>
      <c r="S110" s="34" t="s">
        <v>40</v>
      </c>
    </row>
    <row r="111" s="53" customFormat="true" ht="15.75" hidden="false" customHeight="true" outlineLevel="0" collapsed="false">
      <c r="B111" s="31" t="n">
        <v>71</v>
      </c>
      <c r="C111" s="32" t="n">
        <v>67</v>
      </c>
      <c r="D111" s="55" t="s">
        <v>41</v>
      </c>
      <c r="E111" s="33" t="s">
        <v>24</v>
      </c>
      <c r="F111" s="33" t="s">
        <v>25</v>
      </c>
      <c r="G111" s="33" t="n">
        <v>1</v>
      </c>
      <c r="H111" s="56"/>
      <c r="I111" s="33"/>
      <c r="J111" s="33"/>
      <c r="K111" s="33"/>
      <c r="L111" s="33"/>
      <c r="M111" s="33"/>
      <c r="N111" s="35"/>
      <c r="O111" s="33"/>
      <c r="P111" s="33"/>
      <c r="Q111" s="33"/>
      <c r="R111" s="33"/>
      <c r="S111" s="34"/>
    </row>
    <row r="112" s="30" customFormat="true" ht="12.75" hidden="false" customHeight="false" outlineLevel="0" collapsed="false">
      <c r="B112" s="31" t="n">
        <v>72</v>
      </c>
      <c r="C112" s="32" t="n">
        <v>68</v>
      </c>
      <c r="D112" s="33" t="s">
        <v>44</v>
      </c>
      <c r="E112" s="55" t="s">
        <v>43</v>
      </c>
      <c r="F112" s="33" t="s">
        <v>25</v>
      </c>
      <c r="G112" s="33" t="n">
        <v>1</v>
      </c>
      <c r="H112" s="34" t="n">
        <f aca="false">I112+K112+O112+P112+Q112+R112</f>
        <v>2278</v>
      </c>
      <c r="I112" s="33" t="n">
        <v>1773</v>
      </c>
      <c r="J112" s="33"/>
      <c r="K112" s="33"/>
      <c r="L112" s="33"/>
      <c r="M112" s="33"/>
      <c r="N112" s="35" t="n">
        <v>0.15</v>
      </c>
      <c r="O112" s="33" t="n">
        <v>178</v>
      </c>
      <c r="P112" s="33" t="n">
        <v>132</v>
      </c>
      <c r="Q112" s="33" t="n">
        <v>195</v>
      </c>
      <c r="R112" s="33"/>
      <c r="S112" s="34" t="s">
        <v>34</v>
      </c>
      <c r="T112" s="53"/>
      <c r="U112" s="53"/>
      <c r="V112" s="53"/>
      <c r="W112" s="53"/>
    </row>
    <row r="113" s="30" customFormat="true" ht="12.75" hidden="false" customHeight="false" outlineLevel="0" collapsed="false">
      <c r="B113" s="31" t="n">
        <v>73</v>
      </c>
      <c r="C113" s="32" t="n">
        <v>69</v>
      </c>
      <c r="D113" s="33" t="s">
        <v>44</v>
      </c>
      <c r="E113" s="55" t="s">
        <v>43</v>
      </c>
      <c r="F113" s="33" t="s">
        <v>25</v>
      </c>
      <c r="G113" s="33" t="n">
        <v>1</v>
      </c>
      <c r="H113" s="56" t="n">
        <f aca="false">I113+K113+O113+P113+Q113</f>
        <v>1929</v>
      </c>
      <c r="I113" s="33" t="n">
        <v>1328</v>
      </c>
      <c r="J113" s="33"/>
      <c r="K113" s="33"/>
      <c r="L113" s="33"/>
      <c r="M113" s="33"/>
      <c r="N113" s="35" t="n">
        <v>0.25</v>
      </c>
      <c r="O113" s="33" t="n">
        <v>332</v>
      </c>
      <c r="P113" s="33" t="n">
        <v>123</v>
      </c>
      <c r="Q113" s="33" t="n">
        <v>146</v>
      </c>
      <c r="R113" s="33"/>
      <c r="S113" s="34"/>
      <c r="T113" s="53"/>
    </row>
    <row r="114" s="30" customFormat="true" ht="12.75" hidden="false" customHeight="false" outlineLevel="0" collapsed="false">
      <c r="B114" s="31"/>
      <c r="C114" s="32"/>
      <c r="D114" s="33" t="s">
        <v>85</v>
      </c>
      <c r="E114" s="33"/>
      <c r="F114" s="33"/>
      <c r="G114" s="33"/>
      <c r="H114" s="33" t="n">
        <f aca="false">SUM(H105:H105)</f>
        <v>3253</v>
      </c>
      <c r="I114" s="33" t="n">
        <f aca="false">SUM(I105:I105)</f>
        <v>2199</v>
      </c>
      <c r="J114" s="33"/>
      <c r="K114" s="33"/>
      <c r="L114" s="33"/>
      <c r="M114" s="33"/>
      <c r="N114" s="33"/>
      <c r="O114" s="33" t="n">
        <f aca="false">SUM(O105:O105)</f>
        <v>550</v>
      </c>
      <c r="P114" s="33" t="n">
        <f aca="false">SUM(P105:P105)</f>
        <v>262</v>
      </c>
      <c r="Q114" s="33" t="n">
        <f aca="false">SUM(Q105:Q105)</f>
        <v>242</v>
      </c>
      <c r="R114" s="33"/>
      <c r="S114" s="34"/>
    </row>
    <row r="115" s="30" customFormat="true" ht="12.75" hidden="false" customHeight="false" outlineLevel="0" collapsed="false">
      <c r="B115" s="88"/>
      <c r="C115" s="59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1"/>
    </row>
    <row r="116" s="30" customFormat="true" ht="12.75" hidden="false" customHeight="false" outlineLevel="0" collapsed="false">
      <c r="B116" s="88"/>
      <c r="C116" s="59"/>
      <c r="D116" s="62" t="s">
        <v>46</v>
      </c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</row>
    <row r="117" s="30" customFormat="true" ht="12.75" hidden="false" customHeight="false" outlineLevel="0" collapsed="false">
      <c r="B117" s="31" t="n">
        <v>74</v>
      </c>
      <c r="C117" s="32" t="n">
        <v>70</v>
      </c>
      <c r="D117" s="33" t="s">
        <v>86</v>
      </c>
      <c r="E117" s="33" t="s">
        <v>49</v>
      </c>
      <c r="F117" s="33" t="s">
        <v>47</v>
      </c>
      <c r="G117" s="33" t="n">
        <v>1</v>
      </c>
      <c r="H117" s="56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4" t="s">
        <v>34</v>
      </c>
    </row>
    <row r="118" s="30" customFormat="true" ht="12.75" hidden="false" customHeight="false" outlineLevel="0" collapsed="false">
      <c r="B118" s="31" t="n">
        <v>75</v>
      </c>
      <c r="C118" s="32" t="n">
        <v>71</v>
      </c>
      <c r="D118" s="55" t="s">
        <v>87</v>
      </c>
      <c r="E118" s="33" t="s">
        <v>49</v>
      </c>
      <c r="F118" s="33" t="s">
        <v>47</v>
      </c>
      <c r="G118" s="33" t="n">
        <v>1</v>
      </c>
      <c r="H118" s="56" t="n">
        <f aca="false">I118+K118+O118+P118+Q118</f>
        <v>2131</v>
      </c>
      <c r="I118" s="33" t="n">
        <v>1368</v>
      </c>
      <c r="J118" s="35" t="n">
        <v>0.08</v>
      </c>
      <c r="K118" s="33" t="n">
        <v>109</v>
      </c>
      <c r="L118" s="33"/>
      <c r="M118" s="33"/>
      <c r="N118" s="35" t="n">
        <v>0.25</v>
      </c>
      <c r="O118" s="33" t="n">
        <v>369</v>
      </c>
      <c r="P118" s="33" t="n">
        <v>123</v>
      </c>
      <c r="Q118" s="33" t="n">
        <v>162</v>
      </c>
      <c r="R118" s="33"/>
      <c r="S118" s="34" t="s">
        <v>88</v>
      </c>
    </row>
    <row r="119" s="30" customFormat="true" ht="12.75" hidden="false" customHeight="false" outlineLevel="0" collapsed="false">
      <c r="B119" s="31" t="n">
        <v>76</v>
      </c>
      <c r="C119" s="32" t="n">
        <v>72</v>
      </c>
      <c r="D119" s="55" t="s">
        <v>89</v>
      </c>
      <c r="E119" s="33" t="s">
        <v>49</v>
      </c>
      <c r="F119" s="33" t="s">
        <v>47</v>
      </c>
      <c r="G119" s="33" t="n">
        <v>1</v>
      </c>
      <c r="H119" s="56" t="n">
        <f aca="false">I119+K119+O119+P119+Q119</f>
        <v>1983</v>
      </c>
      <c r="I119" s="33" t="n">
        <v>1368</v>
      </c>
      <c r="J119" s="33"/>
      <c r="K119" s="33"/>
      <c r="L119" s="33"/>
      <c r="M119" s="33"/>
      <c r="N119" s="35" t="n">
        <v>0.25</v>
      </c>
      <c r="O119" s="33" t="n">
        <v>342</v>
      </c>
      <c r="P119" s="33" t="n">
        <v>123</v>
      </c>
      <c r="Q119" s="33" t="n">
        <v>150</v>
      </c>
      <c r="R119" s="33"/>
      <c r="S119" s="34"/>
    </row>
    <row r="120" s="53" customFormat="true" ht="12.75" hidden="false" customHeight="false" outlineLevel="0" collapsed="false">
      <c r="B120" s="31" t="n">
        <v>77</v>
      </c>
      <c r="C120" s="32" t="n">
        <v>73</v>
      </c>
      <c r="D120" s="55" t="s">
        <v>87</v>
      </c>
      <c r="E120" s="33" t="s">
        <v>49</v>
      </c>
      <c r="F120" s="33" t="s">
        <v>47</v>
      </c>
      <c r="G120" s="33" t="n">
        <v>1</v>
      </c>
      <c r="H120" s="56" t="n">
        <f aca="false">I120+K120+O120+P120+Q120</f>
        <v>1846</v>
      </c>
      <c r="I120" s="33" t="n">
        <v>1368</v>
      </c>
      <c r="J120" s="33"/>
      <c r="K120" s="33"/>
      <c r="L120" s="33"/>
      <c r="M120" s="33"/>
      <c r="N120" s="35" t="n">
        <v>0.15</v>
      </c>
      <c r="O120" s="33" t="n">
        <v>205</v>
      </c>
      <c r="P120" s="33" t="n">
        <v>123</v>
      </c>
      <c r="Q120" s="33" t="n">
        <v>150</v>
      </c>
      <c r="R120" s="33"/>
      <c r="S120" s="34"/>
    </row>
    <row r="121" s="53" customFormat="true" ht="12.75" hidden="false" customHeight="false" outlineLevel="0" collapsed="false">
      <c r="B121" s="31" t="n">
        <v>78</v>
      </c>
      <c r="C121" s="32" t="n">
        <v>74</v>
      </c>
      <c r="D121" s="55" t="s">
        <v>87</v>
      </c>
      <c r="E121" s="33" t="s">
        <v>49</v>
      </c>
      <c r="F121" s="33" t="s">
        <v>47</v>
      </c>
      <c r="G121" s="33" t="n">
        <v>1</v>
      </c>
      <c r="H121" s="56" t="n">
        <f aca="false">I121+K121+O121+P121+Q121</f>
        <v>1778</v>
      </c>
      <c r="I121" s="33" t="n">
        <v>1368</v>
      </c>
      <c r="J121" s="33"/>
      <c r="K121" s="33"/>
      <c r="L121" s="33"/>
      <c r="M121" s="33"/>
      <c r="N121" s="35" t="n">
        <v>0.1</v>
      </c>
      <c r="O121" s="33" t="n">
        <v>137</v>
      </c>
      <c r="P121" s="33" t="n">
        <v>123</v>
      </c>
      <c r="Q121" s="33" t="n">
        <v>150</v>
      </c>
      <c r="R121" s="33"/>
      <c r="S121" s="34"/>
    </row>
    <row r="122" s="30" customFormat="true" ht="12.75" hidden="false" customHeight="false" outlineLevel="0" collapsed="false">
      <c r="B122" s="31" t="n">
        <v>79</v>
      </c>
      <c r="C122" s="32" t="n">
        <v>75</v>
      </c>
      <c r="D122" s="55" t="s">
        <v>87</v>
      </c>
      <c r="E122" s="33" t="s">
        <v>49</v>
      </c>
      <c r="F122" s="33" t="s">
        <v>47</v>
      </c>
      <c r="G122" s="33" t="n">
        <v>1</v>
      </c>
      <c r="H122" s="56" t="n">
        <f aca="false">I122+K122+O122+P122+Q122</f>
        <v>1983</v>
      </c>
      <c r="I122" s="33" t="n">
        <v>1368</v>
      </c>
      <c r="J122" s="33"/>
      <c r="K122" s="33"/>
      <c r="L122" s="33"/>
      <c r="M122" s="33"/>
      <c r="N122" s="35" t="n">
        <v>0.25</v>
      </c>
      <c r="O122" s="33" t="n">
        <v>342</v>
      </c>
      <c r="P122" s="33" t="n">
        <v>123</v>
      </c>
      <c r="Q122" s="33" t="n">
        <v>150</v>
      </c>
      <c r="R122" s="33"/>
      <c r="S122" s="34"/>
    </row>
    <row r="123" s="30" customFormat="true" ht="12.75" hidden="false" customHeight="false" outlineLevel="0" collapsed="false">
      <c r="B123" s="31" t="n">
        <v>80</v>
      </c>
      <c r="C123" s="32" t="n">
        <v>76</v>
      </c>
      <c r="D123" s="55" t="s">
        <v>90</v>
      </c>
      <c r="E123" s="33" t="s">
        <v>49</v>
      </c>
      <c r="F123" s="33" t="s">
        <v>47</v>
      </c>
      <c r="G123" s="33" t="n">
        <v>1</v>
      </c>
      <c r="H123" s="56"/>
      <c r="I123" s="33"/>
      <c r="J123" s="33"/>
      <c r="K123" s="33"/>
      <c r="L123" s="33"/>
      <c r="M123" s="33"/>
      <c r="N123" s="35"/>
      <c r="O123" s="33"/>
      <c r="P123" s="33"/>
      <c r="Q123" s="33"/>
      <c r="R123" s="33"/>
      <c r="S123" s="34"/>
    </row>
    <row r="124" s="53" customFormat="true" ht="12.75" hidden="false" customHeight="false" outlineLevel="0" collapsed="false">
      <c r="B124" s="31" t="n">
        <v>81</v>
      </c>
      <c r="C124" s="32" t="n">
        <v>77</v>
      </c>
      <c r="D124" s="55" t="s">
        <v>91</v>
      </c>
      <c r="E124" s="33" t="s">
        <v>49</v>
      </c>
      <c r="F124" s="33" t="s">
        <v>47</v>
      </c>
      <c r="G124" s="33" t="n">
        <v>1</v>
      </c>
      <c r="H124" s="56" t="n">
        <f aca="false">I124+K124+O124+P124+Q124</f>
        <v>867</v>
      </c>
      <c r="I124" s="56" t="n">
        <v>630</v>
      </c>
      <c r="J124" s="66"/>
      <c r="K124" s="33"/>
      <c r="L124" s="33"/>
      <c r="M124" s="33"/>
      <c r="N124" s="67" t="n">
        <v>0.1</v>
      </c>
      <c r="O124" s="55" t="n">
        <v>63</v>
      </c>
      <c r="P124" s="33" t="n">
        <v>105</v>
      </c>
      <c r="Q124" s="33" t="n">
        <v>69</v>
      </c>
      <c r="R124" s="33"/>
      <c r="S124" s="34"/>
    </row>
    <row r="125" s="30" customFormat="true" ht="12.75" hidden="false" customHeight="false" outlineLevel="0" collapsed="false">
      <c r="B125" s="31" t="n">
        <v>82</v>
      </c>
      <c r="C125" s="32" t="n">
        <v>78</v>
      </c>
      <c r="D125" s="55" t="s">
        <v>92</v>
      </c>
      <c r="E125" s="33" t="s">
        <v>49</v>
      </c>
      <c r="F125" s="33" t="s">
        <v>47</v>
      </c>
      <c r="G125" s="33" t="n">
        <v>1</v>
      </c>
      <c r="H125" s="56"/>
      <c r="I125" s="56"/>
      <c r="J125" s="66"/>
      <c r="K125" s="33"/>
      <c r="L125" s="33"/>
      <c r="M125" s="33"/>
      <c r="N125" s="67"/>
      <c r="O125" s="55"/>
      <c r="P125" s="33"/>
      <c r="Q125" s="33"/>
      <c r="R125" s="33"/>
      <c r="S125" s="34" t="s">
        <v>34</v>
      </c>
    </row>
    <row r="126" s="30" customFormat="true" ht="12.75" hidden="false" customHeight="false" outlineLevel="0" collapsed="false">
      <c r="B126" s="31" t="n">
        <v>83</v>
      </c>
      <c r="C126" s="32" t="n">
        <v>79</v>
      </c>
      <c r="D126" s="55" t="s">
        <v>87</v>
      </c>
      <c r="E126" s="33" t="s">
        <v>49</v>
      </c>
      <c r="F126" s="33" t="s">
        <v>47</v>
      </c>
      <c r="G126" s="33" t="n">
        <v>1</v>
      </c>
      <c r="H126" s="56" t="n">
        <f aca="false">I126+K126+O126+P126+Q126</f>
        <v>1983</v>
      </c>
      <c r="I126" s="33" t="n">
        <v>1368</v>
      </c>
      <c r="J126" s="33"/>
      <c r="K126" s="33"/>
      <c r="L126" s="33"/>
      <c r="M126" s="33"/>
      <c r="N126" s="35" t="n">
        <v>0.25</v>
      </c>
      <c r="O126" s="33" t="n">
        <v>342</v>
      </c>
      <c r="P126" s="33" t="n">
        <v>123</v>
      </c>
      <c r="Q126" s="33" t="n">
        <v>150</v>
      </c>
      <c r="R126" s="33"/>
      <c r="S126" s="34"/>
    </row>
    <row r="127" s="30" customFormat="true" ht="12.75" hidden="false" customHeight="false" outlineLevel="0" collapsed="false">
      <c r="B127" s="31" t="n">
        <v>84</v>
      </c>
      <c r="C127" s="32" t="n">
        <v>80</v>
      </c>
      <c r="D127" s="55" t="s">
        <v>87</v>
      </c>
      <c r="E127" s="33" t="s">
        <v>49</v>
      </c>
      <c r="F127" s="33" t="s">
        <v>47</v>
      </c>
      <c r="G127" s="33" t="n">
        <v>1</v>
      </c>
      <c r="H127" s="96" t="n">
        <f aca="false">I127+K127+O127+P127+Q127</f>
        <v>1983</v>
      </c>
      <c r="I127" s="97" t="n">
        <v>1368</v>
      </c>
      <c r="J127" s="97"/>
      <c r="K127" s="97"/>
      <c r="L127" s="97"/>
      <c r="M127" s="97"/>
      <c r="N127" s="98" t="n">
        <v>0.25</v>
      </c>
      <c r="O127" s="97" t="n">
        <v>342</v>
      </c>
      <c r="P127" s="97" t="n">
        <v>123</v>
      </c>
      <c r="Q127" s="97" t="n">
        <v>150</v>
      </c>
      <c r="R127" s="97"/>
      <c r="S127" s="99"/>
    </row>
    <row r="128" s="30" customFormat="true" ht="12.75" hidden="false" customHeight="false" outlineLevel="0" collapsed="false">
      <c r="B128" s="31" t="n">
        <v>85</v>
      </c>
      <c r="C128" s="32" t="n">
        <v>81</v>
      </c>
      <c r="D128" s="55" t="s">
        <v>87</v>
      </c>
      <c r="E128" s="33" t="s">
        <v>49</v>
      </c>
      <c r="F128" s="33" t="s">
        <v>47</v>
      </c>
      <c r="G128" s="33" t="n">
        <v>1</v>
      </c>
      <c r="H128" s="96"/>
      <c r="I128" s="97"/>
      <c r="J128" s="97"/>
      <c r="K128" s="97"/>
      <c r="L128" s="97"/>
      <c r="M128" s="97"/>
      <c r="N128" s="98"/>
      <c r="O128" s="97"/>
      <c r="P128" s="97"/>
      <c r="Q128" s="97"/>
      <c r="R128" s="97"/>
      <c r="S128" s="99"/>
    </row>
    <row r="129" s="53" customFormat="true" ht="12.75" hidden="false" customHeight="false" outlineLevel="0" collapsed="false">
      <c r="B129" s="31" t="n">
        <v>86</v>
      </c>
      <c r="C129" s="32" t="n">
        <v>82</v>
      </c>
      <c r="D129" s="55" t="s">
        <v>87</v>
      </c>
      <c r="E129" s="33" t="s">
        <v>49</v>
      </c>
      <c r="F129" s="33" t="s">
        <v>47</v>
      </c>
      <c r="G129" s="33" t="n">
        <v>1</v>
      </c>
      <c r="H129" s="56"/>
      <c r="I129" s="33"/>
      <c r="J129" s="33"/>
      <c r="K129" s="33"/>
      <c r="L129" s="33"/>
      <c r="M129" s="33"/>
      <c r="N129" s="35"/>
      <c r="O129" s="33"/>
      <c r="P129" s="33"/>
      <c r="Q129" s="33"/>
      <c r="R129" s="33"/>
      <c r="S129" s="34"/>
    </row>
    <row r="130" s="30" customFormat="true" ht="12.75" hidden="false" customHeight="false" outlineLevel="0" collapsed="false">
      <c r="B130" s="31" t="n">
        <v>87</v>
      </c>
      <c r="C130" s="32" t="n">
        <v>83</v>
      </c>
      <c r="D130" s="55" t="s">
        <v>93</v>
      </c>
      <c r="E130" s="33" t="s">
        <v>49</v>
      </c>
      <c r="F130" s="33" t="s">
        <v>47</v>
      </c>
      <c r="G130" s="33" t="n">
        <v>1</v>
      </c>
      <c r="H130" s="96"/>
      <c r="I130" s="97"/>
      <c r="J130" s="97"/>
      <c r="K130" s="97"/>
      <c r="L130" s="97"/>
      <c r="M130" s="97"/>
      <c r="N130" s="98"/>
      <c r="O130" s="97"/>
      <c r="P130" s="97"/>
      <c r="Q130" s="97"/>
      <c r="R130" s="97"/>
      <c r="S130" s="99"/>
    </row>
    <row r="131" s="30" customFormat="true" ht="12.75" hidden="false" customHeight="false" outlineLevel="0" collapsed="false">
      <c r="B131" s="31" t="n">
        <v>88</v>
      </c>
      <c r="C131" s="32" t="n">
        <v>84</v>
      </c>
      <c r="D131" s="55" t="s">
        <v>94</v>
      </c>
      <c r="E131" s="33" t="s">
        <v>49</v>
      </c>
      <c r="F131" s="33" t="s">
        <v>47</v>
      </c>
      <c r="G131" s="33" t="n">
        <v>1</v>
      </c>
      <c r="H131" s="56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4" t="s">
        <v>34</v>
      </c>
    </row>
    <row r="132" s="30" customFormat="true" ht="12.75" hidden="false" customHeight="false" outlineLevel="0" collapsed="false">
      <c r="B132" s="31" t="n">
        <v>89</v>
      </c>
      <c r="C132" s="32"/>
      <c r="D132" s="55" t="s">
        <v>94</v>
      </c>
      <c r="E132" s="33" t="s">
        <v>49</v>
      </c>
      <c r="F132" s="33" t="s">
        <v>47</v>
      </c>
      <c r="G132" s="33" t="n">
        <v>1</v>
      </c>
      <c r="H132" s="56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4" t="s">
        <v>34</v>
      </c>
      <c r="T132" s="53"/>
    </row>
    <row r="133" s="30" customFormat="true" ht="12.75" hidden="false" customHeight="false" outlineLevel="0" collapsed="false">
      <c r="B133" s="31" t="n">
        <v>90</v>
      </c>
      <c r="C133" s="32"/>
      <c r="D133" s="55" t="s">
        <v>94</v>
      </c>
      <c r="E133" s="33" t="s">
        <v>49</v>
      </c>
      <c r="F133" s="33" t="s">
        <v>47</v>
      </c>
      <c r="G133" s="33" t="n">
        <v>1</v>
      </c>
      <c r="H133" s="56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4" t="s">
        <v>34</v>
      </c>
      <c r="T133" s="53"/>
    </row>
    <row r="134" s="30" customFormat="true" ht="12.75" hidden="false" customHeight="false" outlineLevel="0" collapsed="false">
      <c r="B134" s="31" t="n">
        <v>91</v>
      </c>
      <c r="C134" s="32"/>
      <c r="D134" s="55" t="s">
        <v>94</v>
      </c>
      <c r="E134" s="33" t="s">
        <v>49</v>
      </c>
      <c r="F134" s="33" t="s">
        <v>47</v>
      </c>
      <c r="G134" s="33" t="n">
        <v>1</v>
      </c>
      <c r="H134" s="56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4" t="s">
        <v>34</v>
      </c>
      <c r="T134" s="53"/>
    </row>
    <row r="135" s="30" customFormat="true" ht="12.75" hidden="false" customHeight="false" outlineLevel="0" collapsed="false">
      <c r="B135" s="31" t="n">
        <v>92</v>
      </c>
      <c r="C135" s="32"/>
      <c r="D135" s="55" t="s">
        <v>94</v>
      </c>
      <c r="E135" s="33" t="s">
        <v>49</v>
      </c>
      <c r="F135" s="33" t="s">
        <v>47</v>
      </c>
      <c r="G135" s="33" t="n">
        <v>1</v>
      </c>
      <c r="H135" s="56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4" t="s">
        <v>34</v>
      </c>
      <c r="T135" s="53"/>
    </row>
    <row r="136" s="30" customFormat="true" ht="12.75" hidden="false" customHeight="false" outlineLevel="0" collapsed="false">
      <c r="B136" s="31" t="n">
        <v>93</v>
      </c>
      <c r="C136" s="32"/>
      <c r="D136" s="55" t="s">
        <v>94</v>
      </c>
      <c r="E136" s="33" t="s">
        <v>49</v>
      </c>
      <c r="F136" s="33" t="s">
        <v>47</v>
      </c>
      <c r="G136" s="33" t="n">
        <v>1</v>
      </c>
      <c r="H136" s="56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4" t="s">
        <v>34</v>
      </c>
      <c r="T136" s="53"/>
    </row>
    <row r="137" s="30" customFormat="true" ht="12.75" hidden="false" customHeight="false" outlineLevel="0" collapsed="false">
      <c r="B137" s="31" t="n">
        <v>94</v>
      </c>
      <c r="C137" s="32"/>
      <c r="D137" s="55" t="s">
        <v>94</v>
      </c>
      <c r="E137" s="33" t="s">
        <v>49</v>
      </c>
      <c r="F137" s="33" t="s">
        <v>47</v>
      </c>
      <c r="G137" s="33" t="n">
        <v>1</v>
      </c>
      <c r="H137" s="56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4" t="s">
        <v>34</v>
      </c>
      <c r="T137" s="53"/>
    </row>
    <row r="138" s="30" customFormat="true" ht="12.75" hidden="false" customHeight="false" outlineLevel="0" collapsed="false">
      <c r="B138" s="31" t="n">
        <v>95</v>
      </c>
      <c r="C138" s="32"/>
      <c r="D138" s="55" t="s">
        <v>94</v>
      </c>
      <c r="E138" s="33" t="s">
        <v>49</v>
      </c>
      <c r="F138" s="33" t="s">
        <v>47</v>
      </c>
      <c r="G138" s="33" t="n">
        <v>1</v>
      </c>
      <c r="H138" s="56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4" t="s">
        <v>34</v>
      </c>
      <c r="T138" s="53"/>
    </row>
    <row r="139" s="30" customFormat="true" ht="26.25" hidden="false" customHeight="true" outlineLevel="0" collapsed="false">
      <c r="B139" s="31" t="n">
        <v>96</v>
      </c>
      <c r="C139" s="32" t="n">
        <v>85</v>
      </c>
      <c r="D139" s="55" t="s">
        <v>95</v>
      </c>
      <c r="E139" s="55" t="s">
        <v>96</v>
      </c>
      <c r="F139" s="33" t="s">
        <v>64</v>
      </c>
      <c r="G139" s="33"/>
      <c r="H139" s="56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4" t="s">
        <v>34</v>
      </c>
    </row>
    <row r="140" s="30" customFormat="true" ht="12.75" hidden="false" customHeight="false" outlineLevel="0" collapsed="false">
      <c r="B140" s="31"/>
      <c r="C140" s="32"/>
      <c r="D140" s="55" t="s">
        <v>97</v>
      </c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4"/>
    </row>
    <row r="141" s="30" customFormat="true" ht="12.75" hidden="false" customHeight="false" outlineLevel="0" collapsed="false">
      <c r="B141" s="88"/>
      <c r="C141" s="59"/>
      <c r="D141" s="77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1"/>
    </row>
    <row r="142" s="30" customFormat="true" ht="12.75" hidden="false" customHeight="false" outlineLevel="0" collapsed="false">
      <c r="B142" s="88"/>
      <c r="C142" s="59"/>
      <c r="D142" s="77" t="s">
        <v>66</v>
      </c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</row>
    <row r="143" s="30" customFormat="true" ht="15" hidden="false" customHeight="true" outlineLevel="0" collapsed="false">
      <c r="B143" s="88"/>
      <c r="C143" s="59"/>
      <c r="D143" s="100" t="s">
        <v>98</v>
      </c>
      <c r="E143" s="100"/>
      <c r="F143" s="100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</row>
    <row r="144" s="53" customFormat="true" ht="12.75" hidden="false" customHeight="false" outlineLevel="0" collapsed="false">
      <c r="B144" s="31" t="n">
        <v>97</v>
      </c>
      <c r="C144" s="32" t="n">
        <v>86</v>
      </c>
      <c r="D144" s="55" t="s">
        <v>71</v>
      </c>
      <c r="E144" s="55" t="s">
        <v>68</v>
      </c>
      <c r="F144" s="72" t="s">
        <v>69</v>
      </c>
      <c r="G144" s="73" t="n">
        <v>1</v>
      </c>
      <c r="H144" s="56" t="n">
        <f aca="false">I144+K144+O144+P144+Q144</f>
        <v>1025</v>
      </c>
      <c r="I144" s="80" t="n">
        <v>681</v>
      </c>
      <c r="J144" s="33"/>
      <c r="K144" s="33"/>
      <c r="L144" s="33"/>
      <c r="M144" s="33"/>
      <c r="N144" s="67" t="n">
        <v>0.25</v>
      </c>
      <c r="O144" s="86" t="n">
        <v>170</v>
      </c>
      <c r="P144" s="33" t="n">
        <v>99</v>
      </c>
      <c r="Q144" s="33" t="n">
        <v>75</v>
      </c>
      <c r="R144" s="33"/>
      <c r="S144" s="34"/>
    </row>
    <row r="145" s="53" customFormat="true" ht="12.75" hidden="false" customHeight="false" outlineLevel="0" collapsed="false">
      <c r="B145" s="31" t="n">
        <v>98</v>
      </c>
      <c r="C145" s="32" t="n">
        <v>87</v>
      </c>
      <c r="D145" s="55" t="s">
        <v>99</v>
      </c>
      <c r="E145" s="55" t="s">
        <v>68</v>
      </c>
      <c r="F145" s="72" t="s">
        <v>69</v>
      </c>
      <c r="G145" s="73" t="n">
        <v>1</v>
      </c>
      <c r="H145" s="56" t="n">
        <f aca="false">I145+K145+O145+P145+Q145</f>
        <v>1025</v>
      </c>
      <c r="I145" s="80" t="n">
        <v>681</v>
      </c>
      <c r="J145" s="33"/>
      <c r="K145" s="33"/>
      <c r="L145" s="33"/>
      <c r="M145" s="33"/>
      <c r="N145" s="67" t="n">
        <v>0.25</v>
      </c>
      <c r="O145" s="86" t="n">
        <v>170</v>
      </c>
      <c r="P145" s="33" t="n">
        <v>99</v>
      </c>
      <c r="Q145" s="33" t="n">
        <v>75</v>
      </c>
      <c r="R145" s="33"/>
      <c r="S145" s="34" t="s">
        <v>34</v>
      </c>
    </row>
    <row r="146" s="53" customFormat="true" ht="12.75" hidden="false" customHeight="false" outlineLevel="0" collapsed="false">
      <c r="B146" s="31" t="n">
        <v>99</v>
      </c>
      <c r="C146" s="32" t="n">
        <v>88</v>
      </c>
      <c r="D146" s="55" t="s">
        <v>71</v>
      </c>
      <c r="E146" s="55" t="s">
        <v>68</v>
      </c>
      <c r="F146" s="72" t="s">
        <v>69</v>
      </c>
      <c r="G146" s="73" t="n">
        <v>1</v>
      </c>
      <c r="H146" s="56" t="n">
        <f aca="false">I146+K146+O146+P146+Q146</f>
        <v>923</v>
      </c>
      <c r="I146" s="80" t="n">
        <v>681</v>
      </c>
      <c r="J146" s="33"/>
      <c r="K146" s="33"/>
      <c r="L146" s="33"/>
      <c r="M146" s="33"/>
      <c r="N146" s="67" t="n">
        <v>0.15</v>
      </c>
      <c r="O146" s="73" t="n">
        <v>68</v>
      </c>
      <c r="P146" s="33" t="n">
        <v>99</v>
      </c>
      <c r="Q146" s="33" t="n">
        <v>75</v>
      </c>
      <c r="R146" s="33"/>
      <c r="S146" s="34"/>
    </row>
    <row r="147" s="53" customFormat="true" ht="12.75" hidden="false" customHeight="false" outlineLevel="0" collapsed="false">
      <c r="B147" s="31" t="n">
        <v>100</v>
      </c>
      <c r="C147" s="32" t="n">
        <v>89</v>
      </c>
      <c r="D147" s="55" t="s">
        <v>100</v>
      </c>
      <c r="E147" s="55" t="s">
        <v>68</v>
      </c>
      <c r="F147" s="72" t="s">
        <v>69</v>
      </c>
      <c r="G147" s="73" t="n">
        <v>1</v>
      </c>
      <c r="H147" s="56" t="n">
        <f aca="false">I147+K147+O147+P147+Q147</f>
        <v>1025</v>
      </c>
      <c r="I147" s="80" t="n">
        <v>681</v>
      </c>
      <c r="J147" s="33"/>
      <c r="K147" s="33"/>
      <c r="L147" s="33"/>
      <c r="M147" s="33"/>
      <c r="N147" s="67" t="n">
        <v>0.25</v>
      </c>
      <c r="O147" s="86" t="n">
        <v>170</v>
      </c>
      <c r="P147" s="33" t="n">
        <v>99</v>
      </c>
      <c r="Q147" s="33" t="n">
        <v>75</v>
      </c>
      <c r="R147" s="33"/>
      <c r="S147" s="34" t="s">
        <v>34</v>
      </c>
    </row>
    <row r="148" s="30" customFormat="true" ht="12.75" hidden="false" customHeight="false" outlineLevel="0" collapsed="false">
      <c r="B148" s="31" t="n">
        <v>101</v>
      </c>
      <c r="C148" s="32" t="n">
        <v>90</v>
      </c>
      <c r="D148" s="55" t="s">
        <v>71</v>
      </c>
      <c r="E148" s="55" t="s">
        <v>68</v>
      </c>
      <c r="F148" s="72" t="s">
        <v>69</v>
      </c>
      <c r="G148" s="73" t="n">
        <v>1</v>
      </c>
      <c r="H148" s="56" t="n">
        <f aca="false">I148+K148+O148+P148+Q148</f>
        <v>1025</v>
      </c>
      <c r="I148" s="80" t="n">
        <v>681</v>
      </c>
      <c r="J148" s="33"/>
      <c r="K148" s="33"/>
      <c r="L148" s="33"/>
      <c r="M148" s="33"/>
      <c r="N148" s="67" t="n">
        <v>0.25</v>
      </c>
      <c r="O148" s="86" t="n">
        <v>170</v>
      </c>
      <c r="P148" s="33" t="n">
        <v>99</v>
      </c>
      <c r="Q148" s="33" t="n">
        <v>75</v>
      </c>
      <c r="R148" s="33"/>
      <c r="S148" s="34" t="s">
        <v>34</v>
      </c>
      <c r="T148" s="53"/>
    </row>
    <row r="149" s="30" customFormat="true" ht="12.75" hidden="false" customHeight="false" outlineLevel="0" collapsed="false">
      <c r="B149" s="31" t="n">
        <v>102</v>
      </c>
      <c r="C149" s="32" t="n">
        <v>91</v>
      </c>
      <c r="D149" s="55" t="s">
        <v>71</v>
      </c>
      <c r="E149" s="55" t="s">
        <v>68</v>
      </c>
      <c r="F149" s="72" t="s">
        <v>69</v>
      </c>
      <c r="G149" s="73" t="n">
        <v>1</v>
      </c>
      <c r="H149" s="56" t="n">
        <f aca="false">I149+K149+O149+P149+Q149</f>
        <v>991</v>
      </c>
      <c r="I149" s="80" t="n">
        <v>681</v>
      </c>
      <c r="J149" s="33"/>
      <c r="K149" s="33"/>
      <c r="L149" s="33"/>
      <c r="M149" s="33"/>
      <c r="N149" s="67" t="n">
        <v>0.2</v>
      </c>
      <c r="O149" s="73" t="n">
        <v>136</v>
      </c>
      <c r="P149" s="33" t="n">
        <v>99</v>
      </c>
      <c r="Q149" s="33" t="n">
        <v>75</v>
      </c>
      <c r="R149" s="33"/>
      <c r="S149" s="34"/>
    </row>
    <row r="150" s="30" customFormat="true" ht="12.75" hidden="false" customHeight="false" outlineLevel="0" collapsed="false">
      <c r="B150" s="31" t="n">
        <v>103</v>
      </c>
      <c r="C150" s="32" t="n">
        <v>92</v>
      </c>
      <c r="D150" s="55" t="s">
        <v>71</v>
      </c>
      <c r="E150" s="55" t="s">
        <v>68</v>
      </c>
      <c r="F150" s="72" t="s">
        <v>69</v>
      </c>
      <c r="G150" s="73" t="n">
        <v>1</v>
      </c>
      <c r="H150" s="56" t="n">
        <f aca="false">I150+K150+O150+P150+Q150</f>
        <v>957</v>
      </c>
      <c r="I150" s="80" t="n">
        <v>681</v>
      </c>
      <c r="J150" s="33"/>
      <c r="K150" s="33"/>
      <c r="L150" s="33"/>
      <c r="M150" s="33"/>
      <c r="N150" s="67" t="n">
        <v>0.15</v>
      </c>
      <c r="O150" s="73" t="n">
        <v>102</v>
      </c>
      <c r="P150" s="33" t="n">
        <v>99</v>
      </c>
      <c r="Q150" s="33" t="n">
        <v>75</v>
      </c>
      <c r="R150" s="33"/>
      <c r="S150" s="34"/>
    </row>
    <row r="151" s="53" customFormat="true" ht="25.5" hidden="false" customHeight="false" outlineLevel="0" collapsed="false">
      <c r="B151" s="31" t="n">
        <v>104</v>
      </c>
      <c r="C151" s="32" t="n">
        <v>93</v>
      </c>
      <c r="D151" s="55" t="s">
        <v>101</v>
      </c>
      <c r="E151" s="55" t="s">
        <v>102</v>
      </c>
      <c r="F151" s="72" t="s">
        <v>69</v>
      </c>
      <c r="G151" s="73" t="n">
        <v>1</v>
      </c>
      <c r="H151" s="56" t="n">
        <f aca="false">I151+K151+O151+P151+Q151</f>
        <v>988</v>
      </c>
      <c r="I151" s="87" t="n">
        <v>657</v>
      </c>
      <c r="J151" s="33"/>
      <c r="K151" s="33"/>
      <c r="L151" s="33"/>
      <c r="M151" s="33"/>
      <c r="N151" s="35" t="n">
        <v>0.25</v>
      </c>
      <c r="O151" s="33" t="n">
        <v>164</v>
      </c>
      <c r="P151" s="33" t="n">
        <v>95</v>
      </c>
      <c r="Q151" s="33" t="n">
        <v>72</v>
      </c>
      <c r="R151" s="33"/>
      <c r="S151" s="68" t="s">
        <v>103</v>
      </c>
    </row>
    <row r="152" s="53" customFormat="true" ht="12.75" hidden="false" customHeight="false" outlineLevel="0" collapsed="false">
      <c r="B152" s="31" t="n">
        <v>105</v>
      </c>
      <c r="C152" s="32" t="n">
        <v>94</v>
      </c>
      <c r="D152" s="55" t="s">
        <v>68</v>
      </c>
      <c r="E152" s="55" t="s">
        <v>104</v>
      </c>
      <c r="F152" s="72" t="s">
        <v>69</v>
      </c>
      <c r="G152" s="73" t="n">
        <v>1</v>
      </c>
      <c r="H152" s="56"/>
      <c r="I152" s="87"/>
      <c r="J152" s="33"/>
      <c r="K152" s="33"/>
      <c r="L152" s="33"/>
      <c r="M152" s="33"/>
      <c r="N152" s="35"/>
      <c r="O152" s="33"/>
      <c r="P152" s="33"/>
      <c r="Q152" s="33"/>
      <c r="R152" s="33"/>
      <c r="S152" s="34"/>
    </row>
    <row r="153" s="53" customFormat="true" ht="12.75" hidden="false" customHeight="false" outlineLevel="0" collapsed="false">
      <c r="B153" s="31" t="n">
        <v>106</v>
      </c>
      <c r="C153" s="32" t="n">
        <v>95</v>
      </c>
      <c r="D153" s="55" t="s">
        <v>68</v>
      </c>
      <c r="E153" s="55" t="s">
        <v>104</v>
      </c>
      <c r="F153" s="72" t="s">
        <v>69</v>
      </c>
      <c r="G153" s="73" t="n">
        <v>1</v>
      </c>
      <c r="H153" s="56" t="n">
        <f aca="false">I153+K153+O153+P153+Q153</f>
        <v>957</v>
      </c>
      <c r="I153" s="80" t="n">
        <v>681</v>
      </c>
      <c r="J153" s="33"/>
      <c r="K153" s="33"/>
      <c r="L153" s="33"/>
      <c r="M153" s="33"/>
      <c r="N153" s="67" t="n">
        <v>0.15</v>
      </c>
      <c r="O153" s="73" t="n">
        <v>102</v>
      </c>
      <c r="P153" s="33" t="n">
        <v>99</v>
      </c>
      <c r="Q153" s="33" t="n">
        <v>75</v>
      </c>
      <c r="R153" s="33"/>
      <c r="S153" s="34"/>
    </row>
    <row r="154" s="53" customFormat="true" ht="12.75" hidden="false" customHeight="false" outlineLevel="0" collapsed="false">
      <c r="B154" s="31" t="n">
        <v>107</v>
      </c>
      <c r="C154" s="32" t="n">
        <v>96</v>
      </c>
      <c r="D154" s="55" t="s">
        <v>68</v>
      </c>
      <c r="E154" s="55" t="s">
        <v>104</v>
      </c>
      <c r="F154" s="72" t="s">
        <v>69</v>
      </c>
      <c r="G154" s="73" t="n">
        <v>1</v>
      </c>
      <c r="H154" s="56"/>
      <c r="I154" s="87"/>
      <c r="J154" s="33"/>
      <c r="K154" s="33"/>
      <c r="L154" s="33"/>
      <c r="M154" s="33"/>
      <c r="N154" s="35"/>
      <c r="O154" s="33"/>
      <c r="P154" s="33"/>
      <c r="Q154" s="33"/>
      <c r="R154" s="33"/>
      <c r="S154" s="34"/>
    </row>
    <row r="155" s="53" customFormat="true" ht="12.75" hidden="false" customHeight="false" outlineLevel="0" collapsed="false">
      <c r="B155" s="31" t="n">
        <v>108</v>
      </c>
      <c r="C155" s="32" t="n">
        <v>97</v>
      </c>
      <c r="D155" s="55" t="s">
        <v>105</v>
      </c>
      <c r="E155" s="55" t="s">
        <v>104</v>
      </c>
      <c r="F155" s="72" t="s">
        <v>69</v>
      </c>
      <c r="G155" s="73" t="n">
        <v>1</v>
      </c>
      <c r="H155" s="56"/>
      <c r="I155" s="80"/>
      <c r="J155" s="33"/>
      <c r="K155" s="33"/>
      <c r="L155" s="33"/>
      <c r="M155" s="33"/>
      <c r="N155" s="67"/>
      <c r="O155" s="73"/>
      <c r="P155" s="33"/>
      <c r="Q155" s="33"/>
      <c r="R155" s="33"/>
      <c r="S155" s="34"/>
    </row>
    <row r="156" s="53" customFormat="true" ht="25.5" hidden="false" customHeight="false" outlineLevel="0" collapsed="false">
      <c r="B156" s="31" t="n">
        <v>109</v>
      </c>
      <c r="C156" s="32" t="n">
        <v>98</v>
      </c>
      <c r="D156" s="55" t="s">
        <v>101</v>
      </c>
      <c r="E156" s="55" t="s">
        <v>102</v>
      </c>
      <c r="F156" s="72" t="s">
        <v>69</v>
      </c>
      <c r="G156" s="73" t="n">
        <v>1</v>
      </c>
      <c r="H156" s="56"/>
      <c r="I156" s="80"/>
      <c r="J156" s="33"/>
      <c r="K156" s="33"/>
      <c r="L156" s="33"/>
      <c r="M156" s="33"/>
      <c r="N156" s="67"/>
      <c r="O156" s="73"/>
      <c r="P156" s="33"/>
      <c r="Q156" s="33"/>
      <c r="R156" s="33"/>
      <c r="S156" s="68" t="s">
        <v>103</v>
      </c>
    </row>
    <row r="157" s="30" customFormat="true" ht="25.5" hidden="false" customHeight="false" outlineLevel="0" collapsed="false">
      <c r="B157" s="31" t="n">
        <v>110</v>
      </c>
      <c r="C157" s="32" t="n">
        <v>99</v>
      </c>
      <c r="D157" s="55" t="s">
        <v>101</v>
      </c>
      <c r="E157" s="55" t="s">
        <v>102</v>
      </c>
      <c r="F157" s="72" t="s">
        <v>69</v>
      </c>
      <c r="G157" s="73" t="n">
        <v>1</v>
      </c>
      <c r="H157" s="56" t="n">
        <f aca="false">I157+K157+O157+P157+Q157</f>
        <v>857</v>
      </c>
      <c r="I157" s="87" t="n">
        <v>657</v>
      </c>
      <c r="J157" s="33"/>
      <c r="K157" s="33"/>
      <c r="L157" s="33"/>
      <c r="M157" s="33"/>
      <c r="N157" s="35" t="n">
        <v>0.05</v>
      </c>
      <c r="O157" s="33" t="n">
        <v>33</v>
      </c>
      <c r="P157" s="33" t="n">
        <v>95</v>
      </c>
      <c r="Q157" s="33" t="n">
        <v>72</v>
      </c>
      <c r="R157" s="33"/>
      <c r="S157" s="68" t="s">
        <v>103</v>
      </c>
    </row>
    <row r="158" s="30" customFormat="true" ht="25.5" hidden="false" customHeight="false" outlineLevel="0" collapsed="false">
      <c r="B158" s="31" t="n">
        <v>111</v>
      </c>
      <c r="C158" s="32" t="n">
        <v>100</v>
      </c>
      <c r="D158" s="55" t="s">
        <v>101</v>
      </c>
      <c r="E158" s="55" t="s">
        <v>102</v>
      </c>
      <c r="F158" s="72" t="s">
        <v>69</v>
      </c>
      <c r="G158" s="73" t="n">
        <v>1</v>
      </c>
      <c r="H158" s="56" t="n">
        <f aca="false">I158+K158+O158+P158+Q158</f>
        <v>955</v>
      </c>
      <c r="I158" s="87" t="n">
        <v>657</v>
      </c>
      <c r="J158" s="33"/>
      <c r="K158" s="33"/>
      <c r="L158" s="33"/>
      <c r="M158" s="33"/>
      <c r="N158" s="35" t="n">
        <v>0.2</v>
      </c>
      <c r="O158" s="33" t="n">
        <v>131</v>
      </c>
      <c r="P158" s="33" t="n">
        <v>95</v>
      </c>
      <c r="Q158" s="33" t="n">
        <v>72</v>
      </c>
      <c r="R158" s="33"/>
      <c r="S158" s="68" t="s">
        <v>103</v>
      </c>
    </row>
    <row r="159" s="30" customFormat="true" ht="38.25" hidden="false" customHeight="false" outlineLevel="0" collapsed="false">
      <c r="B159" s="31" t="n">
        <v>112</v>
      </c>
      <c r="C159" s="32" t="n">
        <v>101</v>
      </c>
      <c r="D159" s="55" t="s">
        <v>72</v>
      </c>
      <c r="E159" s="55" t="s">
        <v>73</v>
      </c>
      <c r="F159" s="72" t="s">
        <v>69</v>
      </c>
      <c r="G159" s="73" t="n">
        <v>1</v>
      </c>
      <c r="H159" s="56"/>
      <c r="I159" s="87"/>
      <c r="J159" s="33"/>
      <c r="K159" s="33"/>
      <c r="L159" s="33"/>
      <c r="M159" s="33"/>
      <c r="N159" s="35"/>
      <c r="O159" s="33"/>
      <c r="P159" s="33"/>
      <c r="Q159" s="33"/>
      <c r="R159" s="33"/>
      <c r="S159" s="57" t="s">
        <v>74</v>
      </c>
      <c r="T159" s="53"/>
    </row>
    <row r="160" s="30" customFormat="true" ht="12.75" hidden="false" customHeight="false" outlineLevel="0" collapsed="false">
      <c r="B160" s="31"/>
      <c r="C160" s="32"/>
      <c r="D160" s="33" t="s">
        <v>106</v>
      </c>
      <c r="E160" s="33"/>
      <c r="F160" s="33"/>
      <c r="G160" s="71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4"/>
    </row>
    <row r="161" s="30" customFormat="true" ht="12.75" hidden="false" customHeight="false" outlineLevel="0" collapsed="false">
      <c r="B161" s="88"/>
      <c r="C161" s="59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</row>
    <row r="162" s="30" customFormat="true" ht="12.75" hidden="false" customHeight="false" outlineLevel="0" collapsed="false">
      <c r="B162" s="88"/>
      <c r="C162" s="59"/>
      <c r="D162" s="62" t="s">
        <v>107</v>
      </c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</row>
    <row r="163" s="30" customFormat="true" ht="12.75" hidden="false" customHeight="false" outlineLevel="0" collapsed="false">
      <c r="B163" s="31" t="n">
        <v>113</v>
      </c>
      <c r="C163" s="32" t="n">
        <v>102</v>
      </c>
      <c r="D163" s="55" t="s">
        <v>78</v>
      </c>
      <c r="E163" s="55" t="s">
        <v>78</v>
      </c>
      <c r="F163" s="72" t="s">
        <v>69</v>
      </c>
      <c r="G163" s="73" t="n">
        <v>1</v>
      </c>
      <c r="H163" s="74" t="n">
        <f aca="false">I163+K163+O163+P163+Q163</f>
        <v>937</v>
      </c>
      <c r="I163" s="80" t="n">
        <v>619</v>
      </c>
      <c r="J163" s="33"/>
      <c r="K163" s="33"/>
      <c r="L163" s="33"/>
      <c r="M163" s="33"/>
      <c r="N163" s="67" t="n">
        <v>0.25</v>
      </c>
      <c r="O163" s="73" t="n">
        <v>155</v>
      </c>
      <c r="P163" s="33" t="n">
        <v>95</v>
      </c>
      <c r="Q163" s="33" t="n">
        <v>68</v>
      </c>
      <c r="R163" s="33"/>
      <c r="S163" s="34"/>
    </row>
    <row r="164" s="53" customFormat="true" ht="12.75" hidden="false" customHeight="false" outlineLevel="0" collapsed="false">
      <c r="B164" s="31" t="n">
        <v>114</v>
      </c>
      <c r="C164" s="32" t="n">
        <v>103</v>
      </c>
      <c r="D164" s="55" t="s">
        <v>78</v>
      </c>
      <c r="E164" s="55" t="s">
        <v>78</v>
      </c>
      <c r="F164" s="72" t="s">
        <v>69</v>
      </c>
      <c r="G164" s="73" t="n">
        <v>1</v>
      </c>
      <c r="H164" s="74" t="n">
        <f aca="false">I164+K164+O164+P164+Q164</f>
        <v>937</v>
      </c>
      <c r="I164" s="80" t="n">
        <v>619</v>
      </c>
      <c r="J164" s="33"/>
      <c r="K164" s="33"/>
      <c r="L164" s="33"/>
      <c r="M164" s="33"/>
      <c r="N164" s="67" t="n">
        <v>0.25</v>
      </c>
      <c r="O164" s="73" t="n">
        <v>155</v>
      </c>
      <c r="P164" s="33" t="n">
        <v>95</v>
      </c>
      <c r="Q164" s="33" t="n">
        <v>68</v>
      </c>
      <c r="R164" s="33"/>
      <c r="S164" s="34"/>
    </row>
    <row r="165" s="53" customFormat="true" ht="13.5" hidden="false" customHeight="true" outlineLevel="0" collapsed="false">
      <c r="B165" s="31" t="n">
        <v>115</v>
      </c>
      <c r="C165" s="32" t="n">
        <v>104</v>
      </c>
      <c r="D165" s="55" t="s">
        <v>108</v>
      </c>
      <c r="E165" s="55" t="s">
        <v>108</v>
      </c>
      <c r="F165" s="72" t="s">
        <v>69</v>
      </c>
      <c r="G165" s="73" t="n">
        <v>1</v>
      </c>
      <c r="H165" s="74" t="n">
        <v>875</v>
      </c>
      <c r="I165" s="80" t="n">
        <v>619</v>
      </c>
      <c r="J165" s="33"/>
      <c r="K165" s="33"/>
      <c r="L165" s="33"/>
      <c r="M165" s="33"/>
      <c r="N165" s="67" t="n">
        <v>0.15</v>
      </c>
      <c r="O165" s="73" t="n">
        <v>93</v>
      </c>
      <c r="P165" s="33" t="n">
        <v>95</v>
      </c>
      <c r="Q165" s="33" t="n">
        <v>68</v>
      </c>
      <c r="R165" s="33"/>
      <c r="S165" s="55"/>
    </row>
    <row r="166" s="53" customFormat="true" ht="12.75" hidden="false" customHeight="false" outlineLevel="0" collapsed="false">
      <c r="B166" s="31" t="n">
        <v>116</v>
      </c>
      <c r="C166" s="32" t="n">
        <v>105</v>
      </c>
      <c r="D166" s="55" t="s">
        <v>78</v>
      </c>
      <c r="E166" s="55" t="s">
        <v>78</v>
      </c>
      <c r="F166" s="72" t="s">
        <v>69</v>
      </c>
      <c r="G166" s="73" t="n">
        <v>1</v>
      </c>
      <c r="H166" s="74" t="n">
        <f aca="false">I166+K166+O166+P166+Q166</f>
        <v>875</v>
      </c>
      <c r="I166" s="80" t="n">
        <v>619</v>
      </c>
      <c r="J166" s="33"/>
      <c r="K166" s="33"/>
      <c r="L166" s="33"/>
      <c r="M166" s="33"/>
      <c r="N166" s="67" t="n">
        <v>0.15</v>
      </c>
      <c r="O166" s="73" t="n">
        <v>93</v>
      </c>
      <c r="P166" s="33" t="n">
        <v>95</v>
      </c>
      <c r="Q166" s="33" t="n">
        <v>68</v>
      </c>
      <c r="R166" s="33"/>
      <c r="S166" s="55"/>
    </row>
    <row r="167" s="30" customFormat="true" ht="12.75" hidden="false" customHeight="false" outlineLevel="0" collapsed="false">
      <c r="B167" s="31" t="n">
        <v>117</v>
      </c>
      <c r="C167" s="32" t="n">
        <v>106</v>
      </c>
      <c r="D167" s="55" t="s">
        <v>78</v>
      </c>
      <c r="E167" s="55" t="s">
        <v>78</v>
      </c>
      <c r="F167" s="72" t="s">
        <v>69</v>
      </c>
      <c r="G167" s="73" t="n">
        <v>1</v>
      </c>
      <c r="H167" s="56" t="n">
        <f aca="false">I167+K167+O167+P167+Q167</f>
        <v>875</v>
      </c>
      <c r="I167" s="33" t="n">
        <v>619</v>
      </c>
      <c r="J167" s="33"/>
      <c r="K167" s="33"/>
      <c r="L167" s="33"/>
      <c r="M167" s="33"/>
      <c r="N167" s="35" t="n">
        <v>0.15</v>
      </c>
      <c r="O167" s="33" t="n">
        <v>93</v>
      </c>
      <c r="P167" s="33" t="n">
        <v>95</v>
      </c>
      <c r="Q167" s="33" t="n">
        <v>68</v>
      </c>
      <c r="R167" s="33"/>
      <c r="S167" s="55"/>
    </row>
    <row r="168" s="30" customFormat="true" ht="12.75" hidden="false" customHeight="false" outlineLevel="0" collapsed="false">
      <c r="B168" s="31" t="n">
        <v>118</v>
      </c>
      <c r="C168" s="32" t="n">
        <v>107</v>
      </c>
      <c r="D168" s="55" t="s">
        <v>78</v>
      </c>
      <c r="E168" s="55" t="s">
        <v>78</v>
      </c>
      <c r="F168" s="72" t="s">
        <v>69</v>
      </c>
      <c r="G168" s="73" t="n">
        <v>1</v>
      </c>
      <c r="H168" s="56" t="n">
        <f aca="false">I168+K168+O168+P168+Q168</f>
        <v>875</v>
      </c>
      <c r="I168" s="33" t="n">
        <v>619</v>
      </c>
      <c r="J168" s="33"/>
      <c r="K168" s="33"/>
      <c r="L168" s="33"/>
      <c r="M168" s="33"/>
      <c r="N168" s="35" t="n">
        <v>0.15</v>
      </c>
      <c r="O168" s="33" t="n">
        <v>93</v>
      </c>
      <c r="P168" s="33" t="n">
        <v>95</v>
      </c>
      <c r="Q168" s="33" t="n">
        <v>68</v>
      </c>
      <c r="R168" s="33"/>
      <c r="S168" s="55"/>
    </row>
    <row r="169" s="30" customFormat="true" ht="12.75" hidden="false" customHeight="false" outlineLevel="0" collapsed="false">
      <c r="B169" s="31" t="n">
        <v>119</v>
      </c>
      <c r="C169" s="32" t="n">
        <v>108</v>
      </c>
      <c r="D169" s="55" t="s">
        <v>78</v>
      </c>
      <c r="E169" s="55" t="s">
        <v>78</v>
      </c>
      <c r="F169" s="72" t="s">
        <v>69</v>
      </c>
      <c r="G169" s="73" t="n">
        <v>1</v>
      </c>
      <c r="H169" s="74" t="n">
        <f aca="false">I169+K169+O169+P169+Q169</f>
        <v>1029</v>
      </c>
      <c r="I169" s="33" t="n">
        <v>704</v>
      </c>
      <c r="J169" s="33"/>
      <c r="K169" s="33"/>
      <c r="L169" s="33"/>
      <c r="M169" s="33"/>
      <c r="N169" s="35" t="n">
        <v>0.2</v>
      </c>
      <c r="O169" s="33" t="n">
        <v>141</v>
      </c>
      <c r="P169" s="33" t="n">
        <v>107</v>
      </c>
      <c r="Q169" s="33" t="n">
        <v>77</v>
      </c>
      <c r="R169" s="33"/>
      <c r="S169" s="55"/>
    </row>
    <row r="170" s="30" customFormat="true" ht="12.75" hidden="false" customHeight="false" outlineLevel="0" collapsed="false">
      <c r="B170" s="31" t="n">
        <v>120</v>
      </c>
      <c r="C170" s="32" t="n">
        <v>109</v>
      </c>
      <c r="D170" s="55" t="s">
        <v>79</v>
      </c>
      <c r="E170" s="55" t="s">
        <v>79</v>
      </c>
      <c r="F170" s="72" t="s">
        <v>69</v>
      </c>
      <c r="G170" s="73" t="n">
        <v>1</v>
      </c>
      <c r="H170" s="74" t="n">
        <f aca="false">I170+K170+O170+P170+Q170</f>
        <v>1029</v>
      </c>
      <c r="I170" s="33" t="n">
        <v>704</v>
      </c>
      <c r="J170" s="33"/>
      <c r="K170" s="33"/>
      <c r="L170" s="33"/>
      <c r="M170" s="33"/>
      <c r="N170" s="35" t="n">
        <v>0.2</v>
      </c>
      <c r="O170" s="33" t="n">
        <v>141</v>
      </c>
      <c r="P170" s="33" t="n">
        <v>107</v>
      </c>
      <c r="Q170" s="33" t="n">
        <v>77</v>
      </c>
      <c r="R170" s="33"/>
      <c r="S170" s="55"/>
    </row>
    <row r="171" s="30" customFormat="true" ht="12.75" hidden="false" customHeight="false" outlineLevel="0" collapsed="false">
      <c r="B171" s="31"/>
      <c r="C171" s="32"/>
      <c r="D171" s="55" t="s">
        <v>82</v>
      </c>
      <c r="E171" s="33"/>
      <c r="F171" s="33"/>
      <c r="G171" s="71"/>
      <c r="H171" s="33" t="n">
        <f aca="false">SUM(H163:H170)</f>
        <v>7432</v>
      </c>
      <c r="I171" s="56" t="n">
        <f aca="false">SUM(I163:I170)</f>
        <v>5122</v>
      </c>
      <c r="J171" s="33"/>
      <c r="K171" s="33"/>
      <c r="L171" s="33"/>
      <c r="M171" s="33"/>
      <c r="N171" s="33"/>
      <c r="O171" s="73" t="n">
        <f aca="false">SUM(O163:O170)</f>
        <v>964</v>
      </c>
      <c r="P171" s="33" t="n">
        <f aca="false">SUM(P163:P170)</f>
        <v>784</v>
      </c>
      <c r="Q171" s="33" t="n">
        <f aca="false">SUM(Q163:Q170)</f>
        <v>562</v>
      </c>
      <c r="R171" s="33"/>
      <c r="S171" s="34"/>
    </row>
    <row r="172" s="30" customFormat="true" ht="12.75" hidden="false" customHeight="false" outlineLevel="0" collapsed="false">
      <c r="B172" s="88"/>
      <c r="C172" s="59"/>
      <c r="D172" s="77"/>
      <c r="E172" s="60"/>
      <c r="F172" s="60"/>
      <c r="G172" s="60"/>
      <c r="H172" s="60"/>
      <c r="I172" s="101"/>
      <c r="J172" s="60"/>
      <c r="K172" s="60"/>
      <c r="L172" s="60"/>
      <c r="M172" s="60"/>
      <c r="N172" s="60"/>
      <c r="O172" s="102"/>
      <c r="P172" s="60"/>
      <c r="Q172" s="60"/>
      <c r="R172" s="60"/>
      <c r="S172" s="61"/>
    </row>
    <row r="173" s="30" customFormat="true" ht="15.75" hidden="false" customHeight="true" outlineLevel="0" collapsed="false">
      <c r="B173" s="88"/>
      <c r="C173" s="103" t="s">
        <v>109</v>
      </c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</row>
    <row r="174" s="30" customFormat="true" ht="12.75" hidden="false" customHeight="true" outlineLevel="0" collapsed="false">
      <c r="B174" s="88"/>
      <c r="C174" s="59"/>
      <c r="D174" s="104" t="s">
        <v>32</v>
      </c>
      <c r="E174" s="105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</row>
    <row r="175" s="53" customFormat="true" ht="13.5" hidden="false" customHeight="true" outlineLevel="0" collapsed="false">
      <c r="B175" s="31" t="n">
        <v>121</v>
      </c>
      <c r="C175" s="32" t="n">
        <v>110</v>
      </c>
      <c r="D175" s="55" t="s">
        <v>84</v>
      </c>
      <c r="E175" s="33" t="s">
        <v>24</v>
      </c>
      <c r="F175" s="33" t="s">
        <v>25</v>
      </c>
      <c r="G175" s="33" t="n">
        <v>1</v>
      </c>
      <c r="H175" s="56" t="n">
        <f aca="false">I175+K175+O175+P175+Q175</f>
        <v>2486</v>
      </c>
      <c r="I175" s="33" t="n">
        <v>1775</v>
      </c>
      <c r="J175" s="33"/>
      <c r="K175" s="33"/>
      <c r="L175" s="33"/>
      <c r="M175" s="33"/>
      <c r="N175" s="35" t="n">
        <v>0.15</v>
      </c>
      <c r="O175" s="55" t="n">
        <v>266</v>
      </c>
      <c r="P175" s="33" t="n">
        <v>250</v>
      </c>
      <c r="Q175" s="33" t="n">
        <v>195</v>
      </c>
      <c r="R175" s="33"/>
      <c r="S175" s="34"/>
    </row>
    <row r="176" s="53" customFormat="true" ht="12.75" hidden="false" customHeight="false" outlineLevel="0" collapsed="false">
      <c r="B176" s="31" t="n">
        <v>122</v>
      </c>
      <c r="C176" s="95"/>
      <c r="D176" s="33" t="s">
        <v>35</v>
      </c>
      <c r="E176" s="55" t="s">
        <v>24</v>
      </c>
      <c r="F176" s="33" t="s">
        <v>25</v>
      </c>
      <c r="G176" s="33" t="n">
        <v>1</v>
      </c>
      <c r="H176" s="56"/>
      <c r="I176" s="33"/>
      <c r="J176" s="33"/>
      <c r="K176" s="33"/>
      <c r="L176" s="33"/>
      <c r="M176" s="33"/>
      <c r="N176" s="35"/>
      <c r="O176" s="33"/>
      <c r="P176" s="33"/>
      <c r="Q176" s="33"/>
      <c r="R176" s="33"/>
      <c r="S176" s="34" t="s">
        <v>40</v>
      </c>
    </row>
    <row r="177" s="30" customFormat="true" ht="12.75" hidden="false" customHeight="false" outlineLevel="0" collapsed="false">
      <c r="B177" s="31"/>
      <c r="C177" s="32"/>
      <c r="D177" s="55" t="s">
        <v>110</v>
      </c>
      <c r="E177" s="55"/>
      <c r="F177" s="33"/>
      <c r="G177" s="33"/>
      <c r="H177" s="33" t="n">
        <f aca="false">SUM(H175:H175)</f>
        <v>2486</v>
      </c>
      <c r="I177" s="33" t="n">
        <f aca="false">SUM(I175:I175)</f>
        <v>1775</v>
      </c>
      <c r="J177" s="33"/>
      <c r="K177" s="33"/>
      <c r="L177" s="33"/>
      <c r="M177" s="33"/>
      <c r="N177" s="33"/>
      <c r="O177" s="33" t="n">
        <f aca="false">SUM(O175:O175)</f>
        <v>266</v>
      </c>
      <c r="P177" s="33" t="n">
        <f aca="false">SUM(P175:P175)</f>
        <v>250</v>
      </c>
      <c r="Q177" s="33" t="n">
        <f aca="false">SUM(Q175:Q175)</f>
        <v>195</v>
      </c>
      <c r="R177" s="33"/>
      <c r="S177" s="34"/>
    </row>
    <row r="178" s="30" customFormat="true" ht="12.75" hidden="false" customHeight="false" outlineLevel="0" collapsed="false">
      <c r="B178" s="88"/>
      <c r="C178" s="59"/>
      <c r="D178" s="77"/>
      <c r="E178" s="77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1"/>
    </row>
    <row r="179" s="30" customFormat="true" ht="12.75" hidden="false" customHeight="true" outlineLevel="0" collapsed="false">
      <c r="B179" s="88"/>
      <c r="C179" s="59"/>
      <c r="D179" s="100" t="s">
        <v>46</v>
      </c>
      <c r="E179" s="100"/>
      <c r="F179" s="100"/>
      <c r="G179" s="100"/>
      <c r="H179" s="100"/>
      <c r="I179" s="100"/>
      <c r="J179" s="62"/>
      <c r="K179" s="62"/>
      <c r="L179" s="62"/>
      <c r="M179" s="62"/>
      <c r="N179" s="62"/>
      <c r="O179" s="62"/>
      <c r="P179" s="62"/>
      <c r="Q179" s="62"/>
      <c r="R179" s="62"/>
      <c r="S179" s="62"/>
    </row>
    <row r="180" s="53" customFormat="true" ht="12.75" hidden="false" customHeight="false" outlineLevel="0" collapsed="false">
      <c r="B180" s="31" t="n">
        <v>123</v>
      </c>
      <c r="C180" s="32" t="n">
        <v>111</v>
      </c>
      <c r="D180" s="55" t="s">
        <v>87</v>
      </c>
      <c r="E180" s="33" t="s">
        <v>49</v>
      </c>
      <c r="F180" s="33" t="s">
        <v>47</v>
      </c>
      <c r="G180" s="33" t="n">
        <v>1</v>
      </c>
      <c r="H180" s="56" t="n">
        <f aca="false">I180+K180+O180+P180+Q180</f>
        <v>1983</v>
      </c>
      <c r="I180" s="33" t="n">
        <v>1368</v>
      </c>
      <c r="J180" s="33"/>
      <c r="K180" s="33"/>
      <c r="L180" s="33"/>
      <c r="M180" s="33"/>
      <c r="N180" s="35" t="n">
        <v>0.25</v>
      </c>
      <c r="O180" s="33" t="n">
        <v>342</v>
      </c>
      <c r="P180" s="33" t="n">
        <v>123</v>
      </c>
      <c r="Q180" s="33" t="n">
        <v>150</v>
      </c>
      <c r="R180" s="33"/>
      <c r="S180" s="34"/>
    </row>
    <row r="181" s="53" customFormat="true" ht="12.75" hidden="false" customHeight="false" outlineLevel="0" collapsed="false">
      <c r="B181" s="31" t="n">
        <v>124</v>
      </c>
      <c r="C181" s="32" t="n">
        <v>112</v>
      </c>
      <c r="D181" s="55" t="s">
        <v>111</v>
      </c>
      <c r="E181" s="33" t="s">
        <v>49</v>
      </c>
      <c r="F181" s="33" t="s">
        <v>47</v>
      </c>
      <c r="G181" s="33" t="n">
        <v>1</v>
      </c>
      <c r="H181" s="56" t="n">
        <f aca="false">I181+K181+O181+P181+Q181</f>
        <v>1846</v>
      </c>
      <c r="I181" s="33" t="n">
        <v>1368</v>
      </c>
      <c r="J181" s="33"/>
      <c r="K181" s="33"/>
      <c r="L181" s="33"/>
      <c r="M181" s="33"/>
      <c r="N181" s="35" t="n">
        <v>0.15</v>
      </c>
      <c r="O181" s="33" t="n">
        <v>205</v>
      </c>
      <c r="P181" s="33" t="n">
        <v>123</v>
      </c>
      <c r="Q181" s="33" t="n">
        <v>150</v>
      </c>
      <c r="R181" s="33"/>
      <c r="S181" s="34"/>
    </row>
    <row r="182" s="53" customFormat="true" ht="12.75" hidden="false" customHeight="false" outlineLevel="0" collapsed="false">
      <c r="B182" s="31" t="n">
        <v>125</v>
      </c>
      <c r="C182" s="32" t="n">
        <v>113</v>
      </c>
      <c r="D182" s="55" t="s">
        <v>87</v>
      </c>
      <c r="E182" s="33" t="s">
        <v>49</v>
      </c>
      <c r="F182" s="33" t="s">
        <v>47</v>
      </c>
      <c r="G182" s="33" t="n">
        <v>1</v>
      </c>
      <c r="H182" s="56" t="n">
        <f aca="false">I182+K182+O182+P182+Q182</f>
        <v>1983</v>
      </c>
      <c r="I182" s="33" t="n">
        <v>1368</v>
      </c>
      <c r="J182" s="33"/>
      <c r="K182" s="33"/>
      <c r="L182" s="33"/>
      <c r="M182" s="33"/>
      <c r="N182" s="35" t="n">
        <v>0.25</v>
      </c>
      <c r="O182" s="33" t="n">
        <v>342</v>
      </c>
      <c r="P182" s="33" t="n">
        <v>123</v>
      </c>
      <c r="Q182" s="33" t="n">
        <v>150</v>
      </c>
      <c r="R182" s="33"/>
      <c r="S182" s="34"/>
    </row>
    <row r="183" s="53" customFormat="true" ht="12.75" hidden="false" customHeight="false" outlineLevel="0" collapsed="false">
      <c r="B183" s="31" t="n">
        <v>126</v>
      </c>
      <c r="C183" s="32" t="n">
        <v>114</v>
      </c>
      <c r="D183" s="106" t="s">
        <v>59</v>
      </c>
      <c r="E183" s="107" t="s">
        <v>49</v>
      </c>
      <c r="F183" s="107" t="s">
        <v>47</v>
      </c>
      <c r="G183" s="107" t="n">
        <v>1</v>
      </c>
      <c r="H183" s="108"/>
      <c r="I183" s="108"/>
      <c r="J183" s="109"/>
      <c r="K183" s="107"/>
      <c r="L183" s="107"/>
      <c r="M183" s="107"/>
      <c r="N183" s="110"/>
      <c r="O183" s="106"/>
      <c r="P183" s="107"/>
      <c r="Q183" s="107"/>
      <c r="R183" s="107"/>
      <c r="S183" s="111"/>
    </row>
    <row r="184" s="30" customFormat="true" ht="12.75" hidden="false" customHeight="false" outlineLevel="0" collapsed="false">
      <c r="B184" s="31" t="n">
        <v>127</v>
      </c>
      <c r="C184" s="32"/>
      <c r="D184" s="55" t="s">
        <v>94</v>
      </c>
      <c r="E184" s="33" t="s">
        <v>49</v>
      </c>
      <c r="F184" s="33" t="s">
        <v>47</v>
      </c>
      <c r="G184" s="33" t="n">
        <v>1</v>
      </c>
      <c r="H184" s="56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4" t="s">
        <v>34</v>
      </c>
      <c r="T184" s="53"/>
    </row>
    <row r="185" s="30" customFormat="true" ht="12.75" hidden="false" customHeight="false" outlineLevel="0" collapsed="false">
      <c r="B185" s="31" t="n">
        <v>128</v>
      </c>
      <c r="C185" s="32"/>
      <c r="D185" s="55" t="s">
        <v>94</v>
      </c>
      <c r="E185" s="33" t="s">
        <v>49</v>
      </c>
      <c r="F185" s="33" t="s">
        <v>47</v>
      </c>
      <c r="G185" s="33" t="n">
        <v>1</v>
      </c>
      <c r="H185" s="56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4" t="s">
        <v>34</v>
      </c>
      <c r="T185" s="53"/>
    </row>
    <row r="186" s="53" customFormat="true" ht="12.75" hidden="false" customHeight="false" outlineLevel="0" collapsed="false">
      <c r="B186" s="31"/>
      <c r="C186" s="32"/>
      <c r="D186" s="55" t="s">
        <v>112</v>
      </c>
      <c r="E186" s="33"/>
      <c r="F186" s="33"/>
      <c r="G186" s="33"/>
      <c r="H186" s="33" t="n">
        <f aca="false">SUM(H182:H182)</f>
        <v>1983</v>
      </c>
      <c r="I186" s="33" t="n">
        <f aca="false">SUM(I182:I182)</f>
        <v>1368</v>
      </c>
      <c r="J186" s="33"/>
      <c r="K186" s="33"/>
      <c r="L186" s="33"/>
      <c r="M186" s="33"/>
      <c r="N186" s="33"/>
      <c r="O186" s="33" t="n">
        <f aca="false">SUM(O182:O182)</f>
        <v>342</v>
      </c>
      <c r="P186" s="33" t="n">
        <f aca="false">SUM(P182:P182)</f>
        <v>123</v>
      </c>
      <c r="Q186" s="33" t="n">
        <f aca="false">SUM(Q182:Q182)</f>
        <v>150</v>
      </c>
      <c r="R186" s="33"/>
      <c r="S186" s="34"/>
    </row>
    <row r="187" s="30" customFormat="true" ht="25.5" hidden="false" customHeight="true" outlineLevel="0" collapsed="false">
      <c r="B187" s="88"/>
      <c r="C187" s="59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</row>
    <row r="188" s="30" customFormat="true" ht="12.75" hidden="false" customHeight="false" outlineLevel="0" collapsed="false">
      <c r="B188" s="88"/>
      <c r="C188" s="59"/>
      <c r="D188" s="62" t="s">
        <v>66</v>
      </c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</row>
    <row r="189" s="30" customFormat="true" ht="12.75" hidden="false" customHeight="false" outlineLevel="0" collapsed="false">
      <c r="B189" s="88"/>
      <c r="C189" s="59"/>
      <c r="D189" s="62" t="s">
        <v>113</v>
      </c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</row>
    <row r="190" s="30" customFormat="true" ht="12.75" hidden="false" customHeight="false" outlineLevel="0" collapsed="false">
      <c r="B190" s="31" t="n">
        <v>129</v>
      </c>
      <c r="C190" s="65" t="n">
        <v>115</v>
      </c>
      <c r="D190" s="55" t="s">
        <v>68</v>
      </c>
      <c r="E190" s="55" t="s">
        <v>68</v>
      </c>
      <c r="F190" s="72" t="s">
        <v>69</v>
      </c>
      <c r="G190" s="73" t="n">
        <v>1</v>
      </c>
      <c r="H190" s="56" t="n">
        <f aca="false">I190+K190+O190+P190+Q190</f>
        <v>957</v>
      </c>
      <c r="I190" s="80" t="n">
        <v>681</v>
      </c>
      <c r="J190" s="33"/>
      <c r="K190" s="33"/>
      <c r="L190" s="33"/>
      <c r="M190" s="33"/>
      <c r="N190" s="67" t="n">
        <v>0.15</v>
      </c>
      <c r="O190" s="73" t="n">
        <v>102</v>
      </c>
      <c r="P190" s="33" t="n">
        <v>99</v>
      </c>
      <c r="Q190" s="33" t="n">
        <v>75</v>
      </c>
      <c r="R190" s="33"/>
      <c r="S190" s="34"/>
    </row>
    <row r="191" s="30" customFormat="true" ht="12.75" hidden="false" customHeight="false" outlineLevel="0" collapsed="false">
      <c r="B191" s="31" t="n">
        <v>130</v>
      </c>
      <c r="C191" s="65" t="n">
        <v>116</v>
      </c>
      <c r="D191" s="55" t="s">
        <v>68</v>
      </c>
      <c r="E191" s="55" t="s">
        <v>68</v>
      </c>
      <c r="F191" s="72" t="s">
        <v>69</v>
      </c>
      <c r="G191" s="73" t="n">
        <v>1</v>
      </c>
      <c r="H191" s="56" t="n">
        <f aca="false">I191+K191+O191+P191+Q191</f>
        <v>957</v>
      </c>
      <c r="I191" s="80" t="n">
        <v>681</v>
      </c>
      <c r="J191" s="33"/>
      <c r="K191" s="33"/>
      <c r="L191" s="33"/>
      <c r="M191" s="33"/>
      <c r="N191" s="67" t="n">
        <v>0.15</v>
      </c>
      <c r="O191" s="73" t="n">
        <v>102</v>
      </c>
      <c r="P191" s="33" t="n">
        <v>99</v>
      </c>
      <c r="Q191" s="33" t="n">
        <v>75</v>
      </c>
      <c r="R191" s="33"/>
      <c r="S191" s="34"/>
    </row>
    <row r="192" s="30" customFormat="true" ht="12.75" hidden="false" customHeight="false" outlineLevel="0" collapsed="false">
      <c r="B192" s="31" t="n">
        <v>131</v>
      </c>
      <c r="C192" s="65" t="n">
        <v>117</v>
      </c>
      <c r="D192" s="55" t="s">
        <v>71</v>
      </c>
      <c r="E192" s="55" t="s">
        <v>71</v>
      </c>
      <c r="F192" s="72" t="s">
        <v>69</v>
      </c>
      <c r="G192" s="73" t="n">
        <v>1</v>
      </c>
      <c r="H192" s="56" t="n">
        <f aca="false">I192+K192+O192+P192+Q192</f>
        <v>923</v>
      </c>
      <c r="I192" s="87" t="n">
        <v>681</v>
      </c>
      <c r="J192" s="33"/>
      <c r="K192" s="33"/>
      <c r="L192" s="33"/>
      <c r="M192" s="33"/>
      <c r="N192" s="35" t="n">
        <v>0.1</v>
      </c>
      <c r="O192" s="33" t="n">
        <v>68</v>
      </c>
      <c r="P192" s="33" t="n">
        <v>99</v>
      </c>
      <c r="Q192" s="33" t="n">
        <v>75</v>
      </c>
      <c r="R192" s="33"/>
      <c r="S192" s="34"/>
    </row>
    <row r="193" s="30" customFormat="true" ht="12.75" hidden="false" customHeight="false" outlineLevel="0" collapsed="false">
      <c r="B193" s="31" t="n">
        <v>132</v>
      </c>
      <c r="C193" s="65" t="n">
        <v>118</v>
      </c>
      <c r="D193" s="55" t="s">
        <v>68</v>
      </c>
      <c r="E193" s="55" t="s">
        <v>68</v>
      </c>
      <c r="F193" s="72" t="s">
        <v>69</v>
      </c>
      <c r="G193" s="73" t="n">
        <v>1</v>
      </c>
      <c r="H193" s="56" t="n">
        <f aca="false">I193+K193+O193+P193+Q193</f>
        <v>957</v>
      </c>
      <c r="I193" s="87" t="n">
        <v>681</v>
      </c>
      <c r="J193" s="33"/>
      <c r="K193" s="33"/>
      <c r="L193" s="33"/>
      <c r="M193" s="33"/>
      <c r="N193" s="35" t="n">
        <v>0.15</v>
      </c>
      <c r="O193" s="33" t="n">
        <v>102</v>
      </c>
      <c r="P193" s="33" t="n">
        <v>99</v>
      </c>
      <c r="Q193" s="33" t="n">
        <v>75</v>
      </c>
      <c r="R193" s="33"/>
      <c r="S193" s="34"/>
    </row>
    <row r="194" s="53" customFormat="true" ht="41.25" hidden="false" customHeight="true" outlineLevel="0" collapsed="false">
      <c r="B194" s="31" t="n">
        <v>133</v>
      </c>
      <c r="C194" s="65" t="n">
        <v>119</v>
      </c>
      <c r="D194" s="55" t="s">
        <v>101</v>
      </c>
      <c r="E194" s="55" t="s">
        <v>114</v>
      </c>
      <c r="F194" s="72" t="s">
        <v>69</v>
      </c>
      <c r="G194" s="73" t="n">
        <v>1</v>
      </c>
      <c r="H194" s="56"/>
      <c r="I194" s="80"/>
      <c r="J194" s="33"/>
      <c r="K194" s="33"/>
      <c r="L194" s="33"/>
      <c r="M194" s="33"/>
      <c r="N194" s="67"/>
      <c r="O194" s="73"/>
      <c r="P194" s="33"/>
      <c r="Q194" s="33"/>
      <c r="R194" s="33"/>
      <c r="S194" s="55" t="s">
        <v>74</v>
      </c>
    </row>
    <row r="195" s="30" customFormat="true" ht="12.75" hidden="false" customHeight="false" outlineLevel="0" collapsed="false">
      <c r="B195" s="31"/>
      <c r="C195" s="65"/>
      <c r="D195" s="55" t="s">
        <v>115</v>
      </c>
      <c r="E195" s="55"/>
      <c r="F195" s="72"/>
      <c r="G195" s="73"/>
      <c r="H195" s="69" t="n">
        <f aca="false">SUM(H192:H193)</f>
        <v>1880</v>
      </c>
      <c r="I195" s="87" t="n">
        <f aca="false">SUM(I192:I193)</f>
        <v>1362</v>
      </c>
      <c r="J195" s="33"/>
      <c r="K195" s="33"/>
      <c r="L195" s="33"/>
      <c r="M195" s="33"/>
      <c r="N195" s="33"/>
      <c r="O195" s="33" t="n">
        <f aca="false">SUM(O192:O193)</f>
        <v>170</v>
      </c>
      <c r="P195" s="33" t="n">
        <f aca="false">SUM(P192:P193)</f>
        <v>198</v>
      </c>
      <c r="Q195" s="33" t="n">
        <f aca="false">SUM(Q192:Q193)</f>
        <v>150</v>
      </c>
      <c r="R195" s="33"/>
      <c r="S195" s="34"/>
    </row>
    <row r="196" s="30" customFormat="true" ht="12.75" hidden="false" customHeight="false" outlineLevel="0" collapsed="false">
      <c r="B196" s="112"/>
      <c r="C196" s="76"/>
      <c r="D196" s="60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</row>
    <row r="197" s="30" customFormat="true" ht="12.75" hidden="false" customHeight="false" outlineLevel="0" collapsed="false">
      <c r="B197" s="112"/>
      <c r="C197" s="59"/>
      <c r="D197" s="62" t="s">
        <v>116</v>
      </c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</row>
    <row r="198" s="30" customFormat="true" ht="12.75" hidden="false" customHeight="false" outlineLevel="0" collapsed="false">
      <c r="B198" s="31" t="n">
        <v>134</v>
      </c>
      <c r="C198" s="65" t="n">
        <v>120</v>
      </c>
      <c r="D198" s="55" t="s">
        <v>79</v>
      </c>
      <c r="E198" s="55" t="s">
        <v>79</v>
      </c>
      <c r="F198" s="72" t="s">
        <v>69</v>
      </c>
      <c r="G198" s="73" t="n">
        <v>1</v>
      </c>
      <c r="H198" s="56" t="n">
        <f aca="false">I198+K198+O198+P198+Q198</f>
        <v>875</v>
      </c>
      <c r="I198" s="33" t="n">
        <v>619</v>
      </c>
      <c r="J198" s="33"/>
      <c r="K198" s="33"/>
      <c r="L198" s="33"/>
      <c r="M198" s="33"/>
      <c r="N198" s="35" t="n">
        <v>0.15</v>
      </c>
      <c r="O198" s="33" t="n">
        <v>93</v>
      </c>
      <c r="P198" s="33" t="n">
        <v>95</v>
      </c>
      <c r="Q198" s="33" t="n">
        <v>68</v>
      </c>
      <c r="R198" s="33"/>
      <c r="S198" s="34" t="s">
        <v>34</v>
      </c>
      <c r="T198" s="53"/>
    </row>
    <row r="199" s="30" customFormat="true" ht="12.75" hidden="false" customHeight="false" outlineLevel="0" collapsed="false">
      <c r="B199" s="31" t="n">
        <v>135</v>
      </c>
      <c r="C199" s="65" t="n">
        <v>121</v>
      </c>
      <c r="D199" s="55" t="s">
        <v>79</v>
      </c>
      <c r="E199" s="55" t="s">
        <v>79</v>
      </c>
      <c r="F199" s="72" t="s">
        <v>69</v>
      </c>
      <c r="G199" s="73" t="n">
        <v>1</v>
      </c>
      <c r="H199" s="56" t="n">
        <f aca="false">I199+K199+O199+P199+Q199</f>
        <v>937</v>
      </c>
      <c r="I199" s="33" t="n">
        <v>619</v>
      </c>
      <c r="J199" s="33"/>
      <c r="K199" s="33"/>
      <c r="L199" s="33"/>
      <c r="M199" s="33"/>
      <c r="N199" s="35" t="n">
        <v>0.25</v>
      </c>
      <c r="O199" s="33" t="n">
        <v>155</v>
      </c>
      <c r="P199" s="33" t="n">
        <v>95</v>
      </c>
      <c r="Q199" s="33" t="n">
        <v>68</v>
      </c>
      <c r="R199" s="33"/>
      <c r="S199" s="34"/>
    </row>
    <row r="200" s="30" customFormat="true" ht="12.75" hidden="false" customHeight="false" outlineLevel="0" collapsed="false">
      <c r="B200" s="31" t="n">
        <v>136</v>
      </c>
      <c r="C200" s="65" t="n">
        <v>122</v>
      </c>
      <c r="D200" s="55" t="s">
        <v>78</v>
      </c>
      <c r="E200" s="55" t="s">
        <v>78</v>
      </c>
      <c r="F200" s="72" t="s">
        <v>69</v>
      </c>
      <c r="G200" s="73" t="n">
        <v>1</v>
      </c>
      <c r="H200" s="56"/>
      <c r="I200" s="33"/>
      <c r="J200" s="33"/>
      <c r="K200" s="33"/>
      <c r="L200" s="33"/>
      <c r="M200" s="33"/>
      <c r="N200" s="35"/>
      <c r="O200" s="33"/>
      <c r="P200" s="33"/>
      <c r="Q200" s="33"/>
      <c r="R200" s="33"/>
      <c r="S200" s="34" t="s">
        <v>34</v>
      </c>
    </row>
    <row r="201" s="30" customFormat="true" ht="12.75" hidden="false" customHeight="false" outlineLevel="0" collapsed="false">
      <c r="B201" s="31"/>
      <c r="C201" s="65"/>
      <c r="D201" s="55" t="s">
        <v>30</v>
      </c>
      <c r="E201" s="113"/>
      <c r="F201" s="114"/>
      <c r="G201" s="115"/>
      <c r="H201" s="97" t="n">
        <f aca="false">SUM(H198:H199)</f>
        <v>1812</v>
      </c>
      <c r="I201" s="97" t="n">
        <f aca="false">SUM(I198:I199)</f>
        <v>1238</v>
      </c>
      <c r="J201" s="97"/>
      <c r="K201" s="97"/>
      <c r="L201" s="97"/>
      <c r="M201" s="97"/>
      <c r="N201" s="97"/>
      <c r="O201" s="97" t="n">
        <f aca="false">SUM(O198:O199)</f>
        <v>248</v>
      </c>
      <c r="P201" s="97" t="n">
        <f aca="false">SUM(P198:P199)</f>
        <v>190</v>
      </c>
      <c r="Q201" s="97" t="n">
        <f aca="false">SUM(Q198:Q199)</f>
        <v>136</v>
      </c>
      <c r="R201" s="97"/>
      <c r="S201" s="99"/>
    </row>
    <row r="202" s="30" customFormat="true" ht="12.75" hidden="false" customHeight="false" outlineLevel="0" collapsed="false">
      <c r="B202" s="58"/>
      <c r="C202" s="76"/>
      <c r="D202" s="77"/>
      <c r="E202" s="116"/>
      <c r="F202" s="117"/>
      <c r="G202" s="118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20"/>
    </row>
    <row r="203" s="30" customFormat="true" ht="12.75" hidden="false" customHeight="false" outlineLevel="0" collapsed="false">
      <c r="B203" s="88"/>
      <c r="C203" s="59"/>
      <c r="D203" s="77"/>
      <c r="E203" s="116"/>
      <c r="F203" s="117"/>
      <c r="G203" s="118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20"/>
    </row>
    <row r="204" s="30" customFormat="true" ht="12.75" hidden="false" customHeight="false" outlineLevel="0" collapsed="false">
      <c r="B204" s="88"/>
      <c r="C204" s="59"/>
      <c r="D204" s="77"/>
      <c r="E204" s="116"/>
      <c r="F204" s="117"/>
      <c r="G204" s="118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20"/>
    </row>
    <row r="205" s="30" customFormat="true" ht="12.75" hidden="false" customHeight="false" outlineLevel="0" collapsed="false">
      <c r="B205" s="88"/>
      <c r="C205" s="59"/>
      <c r="D205" s="77"/>
      <c r="E205" s="116"/>
      <c r="F205" s="117"/>
      <c r="G205" s="118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20"/>
    </row>
    <row r="206" s="30" customFormat="true" ht="14.25" hidden="false" customHeight="true" outlineLevel="0" collapsed="false">
      <c r="B206" s="88"/>
      <c r="C206" s="59"/>
      <c r="D206" s="93" t="s">
        <v>117</v>
      </c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</row>
    <row r="207" s="30" customFormat="true" ht="25.5" hidden="false" customHeight="false" outlineLevel="0" collapsed="false">
      <c r="B207" s="31" t="n">
        <v>137</v>
      </c>
      <c r="C207" s="32" t="n">
        <v>123</v>
      </c>
      <c r="D207" s="55" t="s">
        <v>118</v>
      </c>
      <c r="E207" s="94" t="s">
        <v>119</v>
      </c>
      <c r="F207" s="33" t="s">
        <v>64</v>
      </c>
      <c r="G207" s="33"/>
      <c r="H207" s="56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4"/>
      <c r="T207" s="53"/>
    </row>
    <row r="208" s="30" customFormat="true" ht="12.75" hidden="false" customHeight="false" outlineLevel="0" collapsed="false">
      <c r="B208" s="31"/>
      <c r="C208" s="32"/>
      <c r="D208" s="33" t="s">
        <v>120</v>
      </c>
      <c r="E208" s="55"/>
      <c r="F208" s="33"/>
      <c r="G208" s="33"/>
      <c r="H208" s="56"/>
      <c r="I208" s="33"/>
      <c r="J208" s="33"/>
      <c r="K208" s="33"/>
      <c r="L208" s="33"/>
      <c r="M208" s="33"/>
      <c r="N208" s="35"/>
      <c r="O208" s="33"/>
      <c r="P208" s="33"/>
      <c r="Q208" s="33"/>
      <c r="R208" s="33"/>
      <c r="S208" s="34"/>
    </row>
    <row r="209" s="30" customFormat="true" ht="12.75" hidden="false" customHeight="false" outlineLevel="0" collapsed="false">
      <c r="B209" s="88"/>
      <c r="C209" s="59"/>
      <c r="D209" s="60"/>
      <c r="E209" s="77"/>
      <c r="F209" s="60"/>
      <c r="G209" s="60"/>
      <c r="H209" s="101"/>
      <c r="I209" s="60"/>
      <c r="J209" s="60"/>
      <c r="K209" s="60"/>
      <c r="L209" s="60"/>
      <c r="M209" s="60"/>
      <c r="N209" s="121"/>
      <c r="O209" s="60"/>
      <c r="P209" s="60"/>
      <c r="Q209" s="60"/>
      <c r="R209" s="60"/>
      <c r="S209" s="61"/>
    </row>
    <row r="210" s="30" customFormat="true" ht="14.25" hidden="false" customHeight="false" outlineLevel="0" collapsed="false">
      <c r="B210" s="88"/>
      <c r="C210" s="59"/>
      <c r="D210" s="122" t="s">
        <v>121</v>
      </c>
      <c r="E210" s="116"/>
      <c r="F210" s="117"/>
      <c r="G210" s="117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20"/>
    </row>
    <row r="211" s="30" customFormat="true" ht="12.75" hidden="false" customHeight="true" outlineLevel="0" collapsed="false">
      <c r="B211" s="88"/>
      <c r="C211" s="59"/>
      <c r="D211" s="100" t="s">
        <v>46</v>
      </c>
      <c r="E211" s="100"/>
      <c r="F211" s="100"/>
      <c r="G211" s="100"/>
      <c r="H211" s="100"/>
      <c r="I211" s="100"/>
      <c r="J211" s="119"/>
      <c r="K211" s="119"/>
      <c r="L211" s="119"/>
      <c r="M211" s="119"/>
      <c r="N211" s="119"/>
      <c r="O211" s="119"/>
      <c r="P211" s="119"/>
      <c r="Q211" s="119"/>
      <c r="R211" s="119"/>
      <c r="S211" s="120"/>
    </row>
    <row r="212" s="53" customFormat="true" ht="12.75" hidden="false" customHeight="false" outlineLevel="0" collapsed="false">
      <c r="B212" s="31" t="n">
        <v>138</v>
      </c>
      <c r="C212" s="32"/>
      <c r="D212" s="55" t="s">
        <v>61</v>
      </c>
      <c r="E212" s="33" t="s">
        <v>49</v>
      </c>
      <c r="F212" s="33" t="s">
        <v>47</v>
      </c>
      <c r="G212" s="33" t="n">
        <v>1</v>
      </c>
      <c r="H212" s="56" t="n">
        <f aca="false">I212+K212+O212+P212+Q212</f>
        <v>1983</v>
      </c>
      <c r="I212" s="33" t="n">
        <v>1368</v>
      </c>
      <c r="J212" s="33"/>
      <c r="K212" s="33"/>
      <c r="L212" s="33"/>
      <c r="M212" s="33"/>
      <c r="N212" s="35" t="n">
        <v>0.25</v>
      </c>
      <c r="O212" s="33" t="n">
        <v>342</v>
      </c>
      <c r="P212" s="33" t="n">
        <v>123</v>
      </c>
      <c r="Q212" s="33" t="n">
        <v>150</v>
      </c>
      <c r="R212" s="33"/>
      <c r="S212" s="34" t="s">
        <v>34</v>
      </c>
    </row>
    <row r="213" s="53" customFormat="true" ht="12.75" hidden="false" customHeight="false" outlineLevel="0" collapsed="false">
      <c r="B213" s="31" t="n">
        <v>139</v>
      </c>
      <c r="C213" s="32"/>
      <c r="D213" s="55" t="s">
        <v>61</v>
      </c>
      <c r="E213" s="33" t="s">
        <v>49</v>
      </c>
      <c r="F213" s="33" t="s">
        <v>47</v>
      </c>
      <c r="G213" s="33" t="n">
        <v>1</v>
      </c>
      <c r="H213" s="56" t="n">
        <f aca="false">I213+K213+O213+P213+Q213</f>
        <v>1846</v>
      </c>
      <c r="I213" s="33" t="n">
        <v>1368</v>
      </c>
      <c r="J213" s="33"/>
      <c r="K213" s="33"/>
      <c r="L213" s="33"/>
      <c r="M213" s="33"/>
      <c r="N213" s="35" t="n">
        <v>0.15</v>
      </c>
      <c r="O213" s="33" t="n">
        <v>205</v>
      </c>
      <c r="P213" s="33" t="n">
        <v>123</v>
      </c>
      <c r="Q213" s="33" t="n">
        <v>150</v>
      </c>
      <c r="R213" s="33"/>
      <c r="S213" s="34" t="s">
        <v>34</v>
      </c>
    </row>
    <row r="214" s="53" customFormat="true" ht="12.75" hidden="false" customHeight="false" outlineLevel="0" collapsed="false">
      <c r="B214" s="31" t="n">
        <v>140</v>
      </c>
      <c r="C214" s="32"/>
      <c r="D214" s="55" t="s">
        <v>122</v>
      </c>
      <c r="E214" s="33" t="s">
        <v>49</v>
      </c>
      <c r="F214" s="33" t="s">
        <v>47</v>
      </c>
      <c r="G214" s="33" t="n">
        <v>1</v>
      </c>
      <c r="H214" s="56" t="n">
        <f aca="false">I214+K214+O214+P214+Q214</f>
        <v>1983</v>
      </c>
      <c r="I214" s="33" t="n">
        <v>1368</v>
      </c>
      <c r="J214" s="33"/>
      <c r="K214" s="33"/>
      <c r="L214" s="33"/>
      <c r="M214" s="33"/>
      <c r="N214" s="35" t="n">
        <v>0.25</v>
      </c>
      <c r="O214" s="33" t="n">
        <v>342</v>
      </c>
      <c r="P214" s="33" t="n">
        <v>123</v>
      </c>
      <c r="Q214" s="33" t="n">
        <v>150</v>
      </c>
      <c r="R214" s="33"/>
      <c r="S214" s="34" t="s">
        <v>34</v>
      </c>
    </row>
    <row r="215" s="53" customFormat="true" ht="12.75" hidden="false" customHeight="false" outlineLevel="0" collapsed="false">
      <c r="B215" s="31" t="n">
        <v>141</v>
      </c>
      <c r="C215" s="32"/>
      <c r="D215" s="106" t="s">
        <v>123</v>
      </c>
      <c r="E215" s="107" t="s">
        <v>49</v>
      </c>
      <c r="F215" s="107" t="s">
        <v>47</v>
      </c>
      <c r="G215" s="107" t="n">
        <v>1</v>
      </c>
      <c r="H215" s="108"/>
      <c r="I215" s="108"/>
      <c r="J215" s="109"/>
      <c r="K215" s="107"/>
      <c r="L215" s="107"/>
      <c r="M215" s="107"/>
      <c r="N215" s="110"/>
      <c r="O215" s="106"/>
      <c r="P215" s="107"/>
      <c r="Q215" s="107"/>
      <c r="R215" s="107"/>
      <c r="S215" s="34" t="s">
        <v>34</v>
      </c>
    </row>
    <row r="216" s="30" customFormat="true" ht="12.75" hidden="false" customHeight="false" outlineLevel="0" collapsed="false">
      <c r="B216" s="31" t="n">
        <v>142</v>
      </c>
      <c r="C216" s="32"/>
      <c r="D216" s="55" t="s">
        <v>94</v>
      </c>
      <c r="E216" s="33" t="s">
        <v>49</v>
      </c>
      <c r="F216" s="33" t="s">
        <v>47</v>
      </c>
      <c r="G216" s="33" t="n">
        <v>1</v>
      </c>
      <c r="H216" s="56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4" t="s">
        <v>34</v>
      </c>
      <c r="T216" s="53"/>
    </row>
    <row r="217" s="30" customFormat="true" ht="12" hidden="false" customHeight="true" outlineLevel="0" collapsed="false">
      <c r="B217" s="31"/>
      <c r="C217" s="32"/>
      <c r="D217" s="33" t="s">
        <v>115</v>
      </c>
      <c r="E217" s="33"/>
      <c r="F217" s="33"/>
      <c r="G217" s="33"/>
      <c r="H217" s="56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4"/>
      <c r="T217" s="53"/>
    </row>
    <row r="218" s="30" customFormat="true" ht="14.25" hidden="false" customHeight="false" outlineLevel="0" collapsed="false">
      <c r="B218" s="88"/>
      <c r="C218" s="59"/>
      <c r="D218" s="123"/>
      <c r="E218" s="116"/>
      <c r="F218" s="117"/>
      <c r="G218" s="117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20"/>
    </row>
    <row r="219" s="30" customFormat="true" ht="12.75" hidden="false" customHeight="false" outlineLevel="0" collapsed="false">
      <c r="B219" s="88"/>
      <c r="C219" s="59"/>
      <c r="D219" s="62" t="s">
        <v>66</v>
      </c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</row>
    <row r="220" s="30" customFormat="true" ht="12.75" hidden="false" customHeight="false" outlineLevel="0" collapsed="false">
      <c r="B220" s="88"/>
      <c r="C220" s="59"/>
      <c r="D220" s="62" t="s">
        <v>113</v>
      </c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</row>
    <row r="221" s="30" customFormat="true" ht="12.75" hidden="false" customHeight="false" outlineLevel="0" collapsed="false">
      <c r="B221" s="31" t="n">
        <v>143</v>
      </c>
      <c r="C221" s="65"/>
      <c r="D221" s="55" t="s">
        <v>124</v>
      </c>
      <c r="E221" s="55" t="s">
        <v>68</v>
      </c>
      <c r="F221" s="72" t="s">
        <v>69</v>
      </c>
      <c r="G221" s="73" t="n">
        <v>1</v>
      </c>
      <c r="H221" s="56" t="n">
        <f aca="false">I221+K221+O221+P221+Q221</f>
        <v>957</v>
      </c>
      <c r="I221" s="80" t="n">
        <v>681</v>
      </c>
      <c r="J221" s="33"/>
      <c r="K221" s="33"/>
      <c r="L221" s="33"/>
      <c r="M221" s="33"/>
      <c r="N221" s="67" t="n">
        <v>0.15</v>
      </c>
      <c r="O221" s="73" t="n">
        <v>102</v>
      </c>
      <c r="P221" s="33" t="n">
        <v>99</v>
      </c>
      <c r="Q221" s="33" t="n">
        <v>75</v>
      </c>
      <c r="R221" s="33"/>
      <c r="S221" s="34" t="s">
        <v>34</v>
      </c>
      <c r="T221" s="53"/>
    </row>
    <row r="222" s="30" customFormat="true" ht="12.75" hidden="false" customHeight="false" outlineLevel="0" collapsed="false">
      <c r="B222" s="31" t="n">
        <v>144</v>
      </c>
      <c r="C222" s="65"/>
      <c r="D222" s="55" t="s">
        <v>124</v>
      </c>
      <c r="E222" s="55" t="s">
        <v>68</v>
      </c>
      <c r="F222" s="72" t="s">
        <v>69</v>
      </c>
      <c r="G222" s="73" t="n">
        <v>1</v>
      </c>
      <c r="H222" s="56" t="n">
        <f aca="false">I222+K222+O222+P222+Q222</f>
        <v>957</v>
      </c>
      <c r="I222" s="80" t="n">
        <v>681</v>
      </c>
      <c r="J222" s="33"/>
      <c r="K222" s="33"/>
      <c r="L222" s="33"/>
      <c r="M222" s="33"/>
      <c r="N222" s="67" t="n">
        <v>0.15</v>
      </c>
      <c r="O222" s="73" t="n">
        <v>102</v>
      </c>
      <c r="P222" s="33" t="n">
        <v>99</v>
      </c>
      <c r="Q222" s="33" t="n">
        <v>75</v>
      </c>
      <c r="R222" s="33"/>
      <c r="S222" s="34" t="s">
        <v>34</v>
      </c>
      <c r="T222" s="53"/>
    </row>
    <row r="223" s="30" customFormat="true" ht="12.75" hidden="false" customHeight="false" outlineLevel="0" collapsed="false">
      <c r="B223" s="31" t="n">
        <v>145</v>
      </c>
      <c r="C223" s="65"/>
      <c r="D223" s="55" t="s">
        <v>124</v>
      </c>
      <c r="E223" s="55" t="s">
        <v>71</v>
      </c>
      <c r="F223" s="72" t="s">
        <v>69</v>
      </c>
      <c r="G223" s="73" t="n">
        <v>1</v>
      </c>
      <c r="H223" s="56" t="n">
        <f aca="false">I223+K223+O223+P223+Q223</f>
        <v>923</v>
      </c>
      <c r="I223" s="87" t="n">
        <v>681</v>
      </c>
      <c r="J223" s="33"/>
      <c r="K223" s="33"/>
      <c r="L223" s="33"/>
      <c r="M223" s="33"/>
      <c r="N223" s="35" t="n">
        <v>0.1</v>
      </c>
      <c r="O223" s="33" t="n">
        <v>68</v>
      </c>
      <c r="P223" s="33" t="n">
        <v>99</v>
      </c>
      <c r="Q223" s="33" t="n">
        <v>75</v>
      </c>
      <c r="R223" s="33"/>
      <c r="S223" s="34" t="s">
        <v>34</v>
      </c>
      <c r="T223" s="53"/>
    </row>
    <row r="224" s="30" customFormat="true" ht="12.75" hidden="false" customHeight="false" outlineLevel="0" collapsed="false">
      <c r="B224" s="31" t="n">
        <v>146</v>
      </c>
      <c r="C224" s="65"/>
      <c r="D224" s="55" t="s">
        <v>124</v>
      </c>
      <c r="E224" s="55" t="s">
        <v>68</v>
      </c>
      <c r="F224" s="72" t="s">
        <v>69</v>
      </c>
      <c r="G224" s="73" t="n">
        <v>1</v>
      </c>
      <c r="H224" s="56" t="n">
        <f aca="false">I224+K224+O224+P224+Q224</f>
        <v>957</v>
      </c>
      <c r="I224" s="87" t="n">
        <v>681</v>
      </c>
      <c r="J224" s="33"/>
      <c r="K224" s="33"/>
      <c r="L224" s="33"/>
      <c r="M224" s="33"/>
      <c r="N224" s="35" t="n">
        <v>0.15</v>
      </c>
      <c r="O224" s="33" t="n">
        <v>102</v>
      </c>
      <c r="P224" s="33" t="n">
        <v>99</v>
      </c>
      <c r="Q224" s="33" t="n">
        <v>75</v>
      </c>
      <c r="R224" s="33"/>
      <c r="S224" s="34" t="s">
        <v>34</v>
      </c>
      <c r="T224" s="53"/>
    </row>
    <row r="225" s="30" customFormat="true" ht="12.75" hidden="false" customHeight="false" outlineLevel="0" collapsed="false">
      <c r="B225" s="31" t="n">
        <v>147</v>
      </c>
      <c r="C225" s="65"/>
      <c r="D225" s="55" t="s">
        <v>124</v>
      </c>
      <c r="E225" s="55" t="s">
        <v>68</v>
      </c>
      <c r="F225" s="72" t="s">
        <v>69</v>
      </c>
      <c r="G225" s="73" t="n">
        <v>1</v>
      </c>
      <c r="H225" s="56" t="n">
        <f aca="false">I225+K225+O225+P225+Q225</f>
        <v>957</v>
      </c>
      <c r="I225" s="87" t="n">
        <v>681</v>
      </c>
      <c r="J225" s="33"/>
      <c r="K225" s="33"/>
      <c r="L225" s="33"/>
      <c r="M225" s="33"/>
      <c r="N225" s="35" t="n">
        <v>0.15</v>
      </c>
      <c r="O225" s="33" t="n">
        <v>102</v>
      </c>
      <c r="P225" s="33" t="n">
        <v>99</v>
      </c>
      <c r="Q225" s="33" t="n">
        <v>75</v>
      </c>
      <c r="R225" s="33"/>
      <c r="S225" s="34" t="s">
        <v>34</v>
      </c>
      <c r="T225" s="53"/>
    </row>
    <row r="226" s="53" customFormat="true" ht="41.25" hidden="false" customHeight="true" outlineLevel="0" collapsed="false">
      <c r="B226" s="31" t="n">
        <v>148</v>
      </c>
      <c r="C226" s="65"/>
      <c r="D226" s="55" t="s">
        <v>101</v>
      </c>
      <c r="E226" s="55" t="s">
        <v>114</v>
      </c>
      <c r="F226" s="72" t="s">
        <v>69</v>
      </c>
      <c r="G226" s="73" t="n">
        <v>1</v>
      </c>
      <c r="H226" s="56"/>
      <c r="I226" s="80"/>
      <c r="J226" s="33"/>
      <c r="K226" s="33"/>
      <c r="L226" s="33"/>
      <c r="M226" s="33"/>
      <c r="N226" s="67"/>
      <c r="O226" s="73"/>
      <c r="P226" s="33"/>
      <c r="Q226" s="33"/>
      <c r="R226" s="33"/>
      <c r="S226" s="55" t="s">
        <v>125</v>
      </c>
    </row>
    <row r="227" s="53" customFormat="true" ht="41.25" hidden="false" customHeight="true" outlineLevel="0" collapsed="false">
      <c r="B227" s="31" t="n">
        <v>149</v>
      </c>
      <c r="C227" s="65"/>
      <c r="D227" s="55" t="s">
        <v>101</v>
      </c>
      <c r="E227" s="55" t="s">
        <v>114</v>
      </c>
      <c r="F227" s="72" t="s">
        <v>69</v>
      </c>
      <c r="G227" s="73" t="n">
        <v>1</v>
      </c>
      <c r="H227" s="56"/>
      <c r="I227" s="80"/>
      <c r="J227" s="33"/>
      <c r="K227" s="33"/>
      <c r="L227" s="33"/>
      <c r="M227" s="33"/>
      <c r="N227" s="67"/>
      <c r="O227" s="73"/>
      <c r="P227" s="33"/>
      <c r="Q227" s="33"/>
      <c r="R227" s="33"/>
      <c r="S227" s="55" t="s">
        <v>125</v>
      </c>
    </row>
    <row r="228" s="53" customFormat="true" ht="41.25" hidden="false" customHeight="true" outlineLevel="0" collapsed="false">
      <c r="B228" s="31" t="n">
        <v>150</v>
      </c>
      <c r="C228" s="65"/>
      <c r="D228" s="55" t="s">
        <v>101</v>
      </c>
      <c r="E228" s="55" t="s">
        <v>114</v>
      </c>
      <c r="F228" s="72" t="s">
        <v>69</v>
      </c>
      <c r="G228" s="73" t="n">
        <v>1</v>
      </c>
      <c r="H228" s="56"/>
      <c r="I228" s="80"/>
      <c r="J228" s="33"/>
      <c r="K228" s="33"/>
      <c r="L228" s="33"/>
      <c r="M228" s="33"/>
      <c r="N228" s="67"/>
      <c r="O228" s="73"/>
      <c r="P228" s="33"/>
      <c r="Q228" s="33"/>
      <c r="R228" s="33"/>
      <c r="S228" s="55" t="s">
        <v>125</v>
      </c>
    </row>
    <row r="229" s="30" customFormat="true" ht="12.75" hidden="false" customHeight="false" outlineLevel="0" collapsed="false">
      <c r="B229" s="31"/>
      <c r="C229" s="65"/>
      <c r="D229" s="55" t="s">
        <v>82</v>
      </c>
      <c r="E229" s="55"/>
      <c r="F229" s="72"/>
      <c r="G229" s="73"/>
      <c r="H229" s="69" t="n">
        <f aca="false">SUM(H223:H225)</f>
        <v>2837</v>
      </c>
      <c r="I229" s="87" t="n">
        <f aca="false">SUM(I223:I225)</f>
        <v>2043</v>
      </c>
      <c r="J229" s="33"/>
      <c r="K229" s="33"/>
      <c r="L229" s="33"/>
      <c r="M229" s="33"/>
      <c r="N229" s="33"/>
      <c r="O229" s="33" t="n">
        <f aca="false">SUM(O223:O225)</f>
        <v>272</v>
      </c>
      <c r="P229" s="33" t="n">
        <f aca="false">SUM(P223:P225)</f>
        <v>297</v>
      </c>
      <c r="Q229" s="33" t="n">
        <f aca="false">SUM(Q223:Q225)</f>
        <v>225</v>
      </c>
      <c r="R229" s="33"/>
      <c r="S229" s="34"/>
    </row>
    <row r="230" s="30" customFormat="true" ht="12.75" hidden="false" customHeight="false" outlineLevel="0" collapsed="false">
      <c r="B230" s="58"/>
      <c r="C230" s="76"/>
      <c r="D230" s="77"/>
      <c r="E230" s="77"/>
      <c r="F230" s="92"/>
      <c r="G230" s="102"/>
      <c r="H230" s="124"/>
      <c r="I230" s="125"/>
      <c r="J230" s="60"/>
      <c r="K230" s="60"/>
      <c r="L230" s="60"/>
      <c r="M230" s="60"/>
      <c r="N230" s="60"/>
      <c r="O230" s="60"/>
      <c r="P230" s="60"/>
      <c r="Q230" s="60"/>
      <c r="R230" s="60"/>
      <c r="S230" s="61"/>
    </row>
    <row r="231" s="30" customFormat="true" ht="12.75" hidden="false" customHeight="false" outlineLevel="0" collapsed="false">
      <c r="B231" s="58"/>
      <c r="C231" s="76"/>
      <c r="D231" s="62" t="s">
        <v>126</v>
      </c>
      <c r="E231" s="77"/>
      <c r="F231" s="92"/>
      <c r="G231" s="102"/>
      <c r="H231" s="124"/>
      <c r="I231" s="125"/>
      <c r="J231" s="60"/>
      <c r="K231" s="60"/>
      <c r="L231" s="60"/>
      <c r="M231" s="60"/>
      <c r="N231" s="60"/>
      <c r="O231" s="60"/>
      <c r="P231" s="60"/>
      <c r="Q231" s="60"/>
      <c r="R231" s="60"/>
      <c r="S231" s="61"/>
    </row>
    <row r="232" s="30" customFormat="true" ht="12.75" hidden="false" customHeight="false" outlineLevel="0" collapsed="false">
      <c r="B232" s="31" t="n">
        <v>151</v>
      </c>
      <c r="C232" s="65"/>
      <c r="D232" s="55" t="s">
        <v>79</v>
      </c>
      <c r="E232" s="55" t="s">
        <v>79</v>
      </c>
      <c r="F232" s="72" t="s">
        <v>69</v>
      </c>
      <c r="G232" s="73" t="n">
        <v>1</v>
      </c>
      <c r="H232" s="56" t="n">
        <f aca="false">I232+K232+O232+P232+Q232</f>
        <v>875</v>
      </c>
      <c r="I232" s="33" t="n">
        <v>619</v>
      </c>
      <c r="J232" s="33"/>
      <c r="K232" s="33"/>
      <c r="L232" s="33"/>
      <c r="M232" s="33"/>
      <c r="N232" s="35" t="n">
        <v>0.15</v>
      </c>
      <c r="O232" s="33" t="n">
        <v>93</v>
      </c>
      <c r="P232" s="33" t="n">
        <v>95</v>
      </c>
      <c r="Q232" s="33" t="n">
        <v>68</v>
      </c>
      <c r="R232" s="33"/>
      <c r="S232" s="34" t="s">
        <v>34</v>
      </c>
      <c r="T232" s="53"/>
    </row>
    <row r="233" s="30" customFormat="true" ht="12.75" hidden="false" customHeight="false" outlineLevel="0" collapsed="false">
      <c r="B233" s="31" t="n">
        <v>152</v>
      </c>
      <c r="C233" s="65"/>
      <c r="D233" s="55" t="s">
        <v>79</v>
      </c>
      <c r="E233" s="55" t="s">
        <v>79</v>
      </c>
      <c r="F233" s="72" t="s">
        <v>69</v>
      </c>
      <c r="G233" s="73" t="n">
        <v>1</v>
      </c>
      <c r="H233" s="56" t="n">
        <f aca="false">I233+K233+O233+P233+Q233</f>
        <v>937</v>
      </c>
      <c r="I233" s="33" t="n">
        <v>619</v>
      </c>
      <c r="J233" s="33"/>
      <c r="K233" s="33"/>
      <c r="L233" s="33"/>
      <c r="M233" s="33"/>
      <c r="N233" s="35" t="n">
        <v>0.25</v>
      </c>
      <c r="O233" s="33" t="n">
        <v>155</v>
      </c>
      <c r="P233" s="33" t="n">
        <v>95</v>
      </c>
      <c r="Q233" s="33" t="n">
        <v>68</v>
      </c>
      <c r="R233" s="33"/>
      <c r="S233" s="34" t="s">
        <v>34</v>
      </c>
      <c r="T233" s="53"/>
    </row>
    <row r="234" s="30" customFormat="true" ht="12.75" hidden="false" customHeight="false" outlineLevel="0" collapsed="false">
      <c r="B234" s="31" t="n">
        <v>153</v>
      </c>
      <c r="C234" s="65"/>
      <c r="D234" s="55" t="s">
        <v>78</v>
      </c>
      <c r="E234" s="55" t="s">
        <v>78</v>
      </c>
      <c r="F234" s="72" t="s">
        <v>69</v>
      </c>
      <c r="G234" s="73" t="n">
        <v>1</v>
      </c>
      <c r="H234" s="56"/>
      <c r="I234" s="33"/>
      <c r="J234" s="33"/>
      <c r="K234" s="33"/>
      <c r="L234" s="33"/>
      <c r="M234" s="33"/>
      <c r="N234" s="35"/>
      <c r="O234" s="33"/>
      <c r="P234" s="33"/>
      <c r="Q234" s="33"/>
      <c r="R234" s="33"/>
      <c r="S234" s="34" t="s">
        <v>34</v>
      </c>
      <c r="T234" s="53"/>
    </row>
    <row r="235" s="30" customFormat="true" ht="12.75" hidden="false" customHeight="false" outlineLevel="0" collapsed="false">
      <c r="B235" s="31"/>
      <c r="C235" s="32"/>
      <c r="D235" s="55" t="s">
        <v>30</v>
      </c>
      <c r="E235" s="55"/>
      <c r="F235" s="72"/>
      <c r="G235" s="73"/>
      <c r="H235" s="56"/>
      <c r="I235" s="33"/>
      <c r="J235" s="33"/>
      <c r="K235" s="33"/>
      <c r="L235" s="33"/>
      <c r="M235" s="33"/>
      <c r="N235" s="35"/>
      <c r="O235" s="33"/>
      <c r="P235" s="33"/>
      <c r="Q235" s="33"/>
      <c r="R235" s="33"/>
      <c r="S235" s="34"/>
      <c r="T235" s="53"/>
    </row>
    <row r="236" s="30" customFormat="true" ht="12.75" hidden="false" customHeight="false" outlineLevel="0" collapsed="false">
      <c r="B236" s="58"/>
      <c r="C236" s="76"/>
      <c r="D236" s="77"/>
      <c r="E236" s="77"/>
      <c r="F236" s="92"/>
      <c r="G236" s="102"/>
      <c r="H236" s="101"/>
      <c r="I236" s="60"/>
      <c r="J236" s="60"/>
      <c r="K236" s="60"/>
      <c r="L236" s="60"/>
      <c r="M236" s="60"/>
      <c r="N236" s="121"/>
      <c r="O236" s="60"/>
      <c r="P236" s="60"/>
      <c r="Q236" s="60"/>
      <c r="R236" s="60"/>
      <c r="S236" s="61"/>
    </row>
    <row r="237" s="30" customFormat="true" ht="12.75" hidden="false" customHeight="false" outlineLevel="0" collapsed="false">
      <c r="B237" s="58"/>
      <c r="C237" s="76"/>
      <c r="D237" s="105" t="s">
        <v>127</v>
      </c>
      <c r="E237" s="77"/>
      <c r="F237" s="92"/>
      <c r="G237" s="102"/>
      <c r="H237" s="101"/>
      <c r="I237" s="60"/>
      <c r="J237" s="60"/>
      <c r="K237" s="60"/>
      <c r="L237" s="60"/>
      <c r="M237" s="60"/>
      <c r="N237" s="121"/>
      <c r="O237" s="60"/>
      <c r="P237" s="60"/>
      <c r="Q237" s="60"/>
      <c r="R237" s="60"/>
      <c r="S237" s="61"/>
    </row>
    <row r="238" s="30" customFormat="true" ht="12.75" hidden="false" customHeight="false" outlineLevel="0" collapsed="false">
      <c r="B238" s="58"/>
      <c r="C238" s="76"/>
      <c r="D238" s="105" t="s">
        <v>128</v>
      </c>
      <c r="E238" s="77"/>
      <c r="F238" s="92"/>
      <c r="G238" s="102"/>
      <c r="H238" s="101"/>
      <c r="I238" s="60"/>
      <c r="J238" s="60"/>
      <c r="K238" s="60"/>
      <c r="L238" s="60"/>
      <c r="M238" s="60"/>
      <c r="N238" s="121"/>
      <c r="O238" s="60"/>
      <c r="P238" s="60"/>
      <c r="Q238" s="60"/>
      <c r="R238" s="60"/>
      <c r="S238" s="61"/>
    </row>
    <row r="239" s="30" customFormat="true" ht="12.75" hidden="false" customHeight="false" outlineLevel="0" collapsed="false">
      <c r="B239" s="88"/>
      <c r="C239" s="59"/>
      <c r="D239" s="78" t="s">
        <v>129</v>
      </c>
      <c r="E239" s="78"/>
      <c r="F239" s="78"/>
      <c r="G239" s="78"/>
      <c r="H239" s="78"/>
      <c r="I239" s="78"/>
      <c r="J239" s="119"/>
      <c r="K239" s="119"/>
      <c r="L239" s="119"/>
      <c r="M239" s="119"/>
      <c r="N239" s="119"/>
      <c r="O239" s="119"/>
      <c r="P239" s="119"/>
      <c r="Q239" s="119"/>
      <c r="R239" s="119"/>
      <c r="S239" s="120"/>
    </row>
    <row r="240" s="53" customFormat="true" ht="12.75" hidden="false" customHeight="false" outlineLevel="0" collapsed="false">
      <c r="B240" s="31" t="n">
        <v>154</v>
      </c>
      <c r="C240" s="32"/>
      <c r="D240" s="55" t="s">
        <v>61</v>
      </c>
      <c r="E240" s="33" t="s">
        <v>49</v>
      </c>
      <c r="F240" s="33" t="s">
        <v>47</v>
      </c>
      <c r="G240" s="33" t="n">
        <v>1</v>
      </c>
      <c r="H240" s="56" t="n">
        <f aca="false">I240+K240+O240+P240+Q240</f>
        <v>1983</v>
      </c>
      <c r="I240" s="33" t="n">
        <v>1368</v>
      </c>
      <c r="J240" s="33"/>
      <c r="K240" s="33"/>
      <c r="L240" s="33"/>
      <c r="M240" s="33"/>
      <c r="N240" s="35" t="n">
        <v>0.25</v>
      </c>
      <c r="O240" s="33" t="n">
        <v>342</v>
      </c>
      <c r="P240" s="33" t="n">
        <v>123</v>
      </c>
      <c r="Q240" s="33" t="n">
        <v>150</v>
      </c>
      <c r="R240" s="33"/>
      <c r="S240" s="34" t="s">
        <v>34</v>
      </c>
    </row>
    <row r="241" s="53" customFormat="true" ht="12.75" hidden="false" customHeight="false" outlineLevel="0" collapsed="false">
      <c r="B241" s="31" t="n">
        <v>155</v>
      </c>
      <c r="C241" s="32"/>
      <c r="D241" s="55" t="s">
        <v>122</v>
      </c>
      <c r="E241" s="33" t="s">
        <v>49</v>
      </c>
      <c r="F241" s="33" t="s">
        <v>47</v>
      </c>
      <c r="G241" s="33" t="n">
        <v>1</v>
      </c>
      <c r="H241" s="56" t="n">
        <f aca="false">I241+K241+O241+P241+Q241</f>
        <v>1846</v>
      </c>
      <c r="I241" s="33" t="n">
        <v>1368</v>
      </c>
      <c r="J241" s="33"/>
      <c r="K241" s="33"/>
      <c r="L241" s="33"/>
      <c r="M241" s="33"/>
      <c r="N241" s="35" t="n">
        <v>0.15</v>
      </c>
      <c r="O241" s="33" t="n">
        <v>205</v>
      </c>
      <c r="P241" s="33" t="n">
        <v>123</v>
      </c>
      <c r="Q241" s="33" t="n">
        <v>150</v>
      </c>
      <c r="R241" s="33"/>
      <c r="S241" s="34" t="s">
        <v>34</v>
      </c>
    </row>
    <row r="242" s="53" customFormat="true" ht="12.75" hidden="false" customHeight="false" outlineLevel="0" collapsed="false">
      <c r="B242" s="31"/>
      <c r="C242" s="32"/>
      <c r="D242" s="55" t="s">
        <v>110</v>
      </c>
      <c r="E242" s="33"/>
      <c r="F242" s="33"/>
      <c r="G242" s="33"/>
      <c r="H242" s="56"/>
      <c r="I242" s="33"/>
      <c r="J242" s="33"/>
      <c r="K242" s="33"/>
      <c r="L242" s="33"/>
      <c r="M242" s="33"/>
      <c r="N242" s="35"/>
      <c r="O242" s="33"/>
      <c r="P242" s="33"/>
      <c r="Q242" s="33"/>
      <c r="R242" s="33"/>
      <c r="S242" s="34"/>
    </row>
    <row r="243" s="30" customFormat="true" ht="21" hidden="false" customHeight="true" outlineLevel="0" collapsed="false">
      <c r="B243" s="88"/>
      <c r="C243" s="62"/>
      <c r="D243" s="126" t="s">
        <v>130</v>
      </c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</row>
    <row r="244" s="30" customFormat="true" ht="12.75" hidden="false" customHeight="false" outlineLevel="0" collapsed="false">
      <c r="B244" s="88"/>
      <c r="C244" s="62"/>
      <c r="D244" s="105" t="s">
        <v>131</v>
      </c>
      <c r="E244" s="116"/>
      <c r="F244" s="117"/>
      <c r="G244" s="117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20"/>
    </row>
    <row r="245" s="30" customFormat="true" ht="15" hidden="false" customHeight="true" outlineLevel="0" collapsed="false">
      <c r="B245" s="88"/>
      <c r="C245" s="62"/>
      <c r="D245" s="92" t="s">
        <v>132</v>
      </c>
      <c r="E245" s="92"/>
      <c r="F245" s="92"/>
      <c r="G245" s="92"/>
      <c r="H245" s="92"/>
      <c r="I245" s="92"/>
      <c r="J245" s="92"/>
      <c r="K245" s="92"/>
      <c r="L245" s="92"/>
      <c r="M245" s="92"/>
      <c r="N245" s="92"/>
      <c r="O245" s="92"/>
      <c r="P245" s="92"/>
      <c r="Q245" s="92"/>
      <c r="R245" s="92"/>
      <c r="S245" s="92"/>
    </row>
    <row r="246" s="30" customFormat="true" ht="12.75" hidden="false" customHeight="false" outlineLevel="0" collapsed="false">
      <c r="B246" s="88"/>
      <c r="C246" s="62"/>
      <c r="D246" s="77"/>
      <c r="E246" s="116"/>
      <c r="F246" s="117"/>
      <c r="G246" s="117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20"/>
    </row>
    <row r="247" s="30" customFormat="true" ht="12.75" hidden="false" customHeight="false" outlineLevel="0" collapsed="false">
      <c r="B247" s="88"/>
      <c r="C247" s="59"/>
      <c r="D247" s="76" t="s">
        <v>133</v>
      </c>
      <c r="E247" s="60"/>
      <c r="F247" s="60"/>
      <c r="G247" s="60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</row>
    <row r="248" s="30" customFormat="true" ht="25.5" hidden="false" customHeight="false" outlineLevel="0" collapsed="false">
      <c r="B248" s="31" t="n">
        <v>156</v>
      </c>
      <c r="C248" s="32" t="n">
        <v>124</v>
      </c>
      <c r="D248" s="127" t="s">
        <v>134</v>
      </c>
      <c r="E248" s="72" t="s">
        <v>135</v>
      </c>
      <c r="F248" s="72" t="s">
        <v>25</v>
      </c>
      <c r="G248" s="73" t="n">
        <v>1</v>
      </c>
      <c r="H248" s="74" t="n">
        <f aca="false">I248+K248+O248+P248+Q248</f>
        <v>2366</v>
      </c>
      <c r="I248" s="33" t="n">
        <v>1773</v>
      </c>
      <c r="J248" s="33"/>
      <c r="K248" s="33"/>
      <c r="L248" s="33"/>
      <c r="M248" s="33"/>
      <c r="N248" s="35" t="n">
        <v>0.15</v>
      </c>
      <c r="O248" s="33" t="n">
        <v>266</v>
      </c>
      <c r="P248" s="33" t="n">
        <v>132</v>
      </c>
      <c r="Q248" s="33" t="n">
        <v>195</v>
      </c>
      <c r="R248" s="33"/>
      <c r="S248" s="34"/>
    </row>
    <row r="249" s="30" customFormat="true" ht="25.5" hidden="false" customHeight="false" outlineLevel="0" collapsed="false">
      <c r="B249" s="31" t="n">
        <v>157</v>
      </c>
      <c r="C249" s="32" t="n">
        <v>125</v>
      </c>
      <c r="D249" s="127" t="s">
        <v>134</v>
      </c>
      <c r="E249" s="72" t="s">
        <v>135</v>
      </c>
      <c r="F249" s="72" t="s">
        <v>25</v>
      </c>
      <c r="G249" s="73" t="n">
        <v>1</v>
      </c>
      <c r="H249" s="74" t="n">
        <f aca="false">I249+K249+O249+P249+Q249</f>
        <v>2140</v>
      </c>
      <c r="I249" s="33" t="n">
        <v>1659</v>
      </c>
      <c r="J249" s="33"/>
      <c r="K249" s="33"/>
      <c r="L249" s="33"/>
      <c r="M249" s="33"/>
      <c r="N249" s="35" t="n">
        <v>0.1</v>
      </c>
      <c r="O249" s="33" t="n">
        <v>166</v>
      </c>
      <c r="P249" s="33" t="n">
        <v>132</v>
      </c>
      <c r="Q249" s="33" t="n">
        <v>183</v>
      </c>
      <c r="R249" s="33"/>
      <c r="S249" s="34"/>
    </row>
    <row r="250" s="30" customFormat="true" ht="12.75" hidden="false" customHeight="false" outlineLevel="0" collapsed="false">
      <c r="B250" s="31" t="n">
        <v>158</v>
      </c>
      <c r="C250" s="32" t="n">
        <v>126</v>
      </c>
      <c r="D250" s="127" t="s">
        <v>136</v>
      </c>
      <c r="E250" s="72" t="s">
        <v>137</v>
      </c>
      <c r="F250" s="72" t="s">
        <v>25</v>
      </c>
      <c r="G250" s="73" t="n">
        <v>1</v>
      </c>
      <c r="H250" s="74" t="n">
        <f aca="false">I250+K250+O250+P250+Q250</f>
        <v>1944</v>
      </c>
      <c r="I250" s="33" t="n">
        <v>1441</v>
      </c>
      <c r="J250" s="33"/>
      <c r="K250" s="33"/>
      <c r="L250" s="33"/>
      <c r="M250" s="33"/>
      <c r="N250" s="35" t="n">
        <v>0.15</v>
      </c>
      <c r="O250" s="33" t="n">
        <v>216</v>
      </c>
      <c r="P250" s="33" t="n">
        <v>128</v>
      </c>
      <c r="Q250" s="33" t="n">
        <v>159</v>
      </c>
      <c r="R250" s="33"/>
      <c r="S250" s="34"/>
    </row>
    <row r="251" s="30" customFormat="true" ht="12.75" hidden="false" customHeight="false" outlineLevel="0" collapsed="false">
      <c r="B251" s="31"/>
      <c r="C251" s="32"/>
      <c r="D251" s="55" t="s">
        <v>30</v>
      </c>
      <c r="E251" s="55"/>
      <c r="F251" s="55"/>
      <c r="G251" s="55"/>
      <c r="H251" s="33" t="n">
        <f aca="false">SUM(H248:H250)</f>
        <v>6450</v>
      </c>
      <c r="I251" s="33" t="n">
        <f aca="false">SUM(I248:I250)</f>
        <v>4873</v>
      </c>
      <c r="J251" s="33"/>
      <c r="K251" s="33"/>
      <c r="L251" s="33"/>
      <c r="M251" s="33"/>
      <c r="N251" s="33"/>
      <c r="O251" s="33" t="n">
        <f aca="false">SUM(O248:O250)</f>
        <v>648</v>
      </c>
      <c r="P251" s="33" t="n">
        <f aca="false">SUM(P248:P250)</f>
        <v>392</v>
      </c>
      <c r="Q251" s="33" t="n">
        <f aca="false">SUM(Q248:Q250)</f>
        <v>537</v>
      </c>
      <c r="R251" s="33"/>
      <c r="S251" s="34"/>
    </row>
    <row r="252" s="30" customFormat="true" ht="12.75" hidden="false" customHeight="false" outlineLevel="0" collapsed="false">
      <c r="B252" s="58"/>
      <c r="C252" s="76"/>
      <c r="D252" s="77"/>
      <c r="E252" s="77"/>
      <c r="F252" s="77"/>
      <c r="G252" s="77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1"/>
    </row>
    <row r="253" s="30" customFormat="true" ht="12.75" hidden="false" customHeight="false" outlineLevel="0" collapsed="false">
      <c r="B253" s="88"/>
      <c r="C253" s="59"/>
      <c r="D253" s="77"/>
      <c r="E253" s="77"/>
      <c r="F253" s="77"/>
      <c r="G253" s="77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1"/>
    </row>
    <row r="254" s="30" customFormat="true" ht="12.75" hidden="false" customHeight="false" outlineLevel="0" collapsed="false">
      <c r="B254" s="88"/>
      <c r="C254" s="59"/>
      <c r="D254" s="59" t="s">
        <v>138</v>
      </c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</row>
    <row r="255" s="30" customFormat="true" ht="12.75" hidden="false" customHeight="false" outlineLevel="0" collapsed="false">
      <c r="B255" s="31" t="n">
        <v>159</v>
      </c>
      <c r="C255" s="32" t="n">
        <v>127</v>
      </c>
      <c r="D255" s="55" t="s">
        <v>139</v>
      </c>
      <c r="E255" s="55" t="s">
        <v>140</v>
      </c>
      <c r="F255" s="72" t="s">
        <v>64</v>
      </c>
      <c r="G255" s="73" t="s">
        <v>141</v>
      </c>
      <c r="H255" s="74" t="n">
        <f aca="false">I255+K255+O255+P255+Q255</f>
        <v>1523</v>
      </c>
      <c r="I255" s="33" t="n">
        <v>1039</v>
      </c>
      <c r="J255" s="33"/>
      <c r="K255" s="33"/>
      <c r="L255" s="33"/>
      <c r="M255" s="33"/>
      <c r="N255" s="35" t="n">
        <v>0.25</v>
      </c>
      <c r="O255" s="33" t="n">
        <v>260</v>
      </c>
      <c r="P255" s="33" t="n">
        <v>110</v>
      </c>
      <c r="Q255" s="33" t="n">
        <v>114</v>
      </c>
      <c r="R255" s="33"/>
      <c r="S255" s="34"/>
    </row>
    <row r="256" s="30" customFormat="true" ht="12.75" hidden="false" customHeight="false" outlineLevel="0" collapsed="false">
      <c r="B256" s="31" t="n">
        <v>160</v>
      </c>
      <c r="C256" s="32" t="n">
        <v>128</v>
      </c>
      <c r="D256" s="55" t="s">
        <v>142</v>
      </c>
      <c r="E256" s="55" t="s">
        <v>143</v>
      </c>
      <c r="F256" s="72" t="s">
        <v>64</v>
      </c>
      <c r="G256" s="73" t="n">
        <v>1</v>
      </c>
      <c r="H256" s="74" t="n">
        <f aca="false">I256+K256+O256+P256+Q256</f>
        <v>1493</v>
      </c>
      <c r="I256" s="33" t="n">
        <v>1039</v>
      </c>
      <c r="J256" s="33"/>
      <c r="K256" s="33"/>
      <c r="L256" s="33"/>
      <c r="M256" s="33"/>
      <c r="N256" s="35" t="n">
        <v>0.2</v>
      </c>
      <c r="O256" s="33" t="n">
        <v>208</v>
      </c>
      <c r="P256" s="33" t="n">
        <v>132</v>
      </c>
      <c r="Q256" s="33" t="n">
        <v>114</v>
      </c>
      <c r="R256" s="33"/>
      <c r="S256" s="34"/>
    </row>
    <row r="257" s="30" customFormat="true" ht="12.75" hidden="false" customHeight="false" outlineLevel="0" collapsed="false">
      <c r="B257" s="31"/>
      <c r="C257" s="32"/>
      <c r="D257" s="55" t="s">
        <v>110</v>
      </c>
      <c r="E257" s="55"/>
      <c r="F257" s="55"/>
      <c r="G257" s="55"/>
      <c r="H257" s="56" t="n">
        <f aca="false">I257+K257+O257+P257+Q257</f>
        <v>3016</v>
      </c>
      <c r="I257" s="33" t="n">
        <f aca="false">SUM(I255:I256)</f>
        <v>2078</v>
      </c>
      <c r="J257" s="33"/>
      <c r="K257" s="33"/>
      <c r="L257" s="33"/>
      <c r="M257" s="33"/>
      <c r="N257" s="33"/>
      <c r="O257" s="33" t="n">
        <f aca="false">SUM(O255:O256)</f>
        <v>468</v>
      </c>
      <c r="P257" s="33" t="n">
        <f aca="false">SUM(P255:P256)</f>
        <v>242</v>
      </c>
      <c r="Q257" s="33" t="n">
        <f aca="false">SUM(Q255:Q256)</f>
        <v>228</v>
      </c>
      <c r="R257" s="33"/>
      <c r="S257" s="34"/>
    </row>
    <row r="258" s="30" customFormat="true" ht="12.75" hidden="false" customHeight="false" outlineLevel="0" collapsed="false">
      <c r="B258" s="88"/>
      <c r="C258" s="59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128"/>
    </row>
    <row r="259" s="30" customFormat="true" ht="12.75" hidden="false" customHeight="false" outlineLevel="0" collapsed="false">
      <c r="B259" s="88"/>
      <c r="C259" s="59"/>
      <c r="D259" s="59" t="s">
        <v>144</v>
      </c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128"/>
    </row>
    <row r="260" s="30" customFormat="true" ht="26.25" hidden="false" customHeight="true" outlineLevel="0" collapsed="false">
      <c r="B260" s="31" t="n">
        <v>161</v>
      </c>
      <c r="C260" s="32" t="n">
        <v>129</v>
      </c>
      <c r="D260" s="127" t="s">
        <v>145</v>
      </c>
      <c r="E260" s="55" t="s">
        <v>146</v>
      </c>
      <c r="F260" s="72" t="s">
        <v>25</v>
      </c>
      <c r="G260" s="73" t="n">
        <v>1</v>
      </c>
      <c r="H260" s="56" t="n">
        <f aca="false">I260+K260+O260+P260+Q260</f>
        <v>1458</v>
      </c>
      <c r="I260" s="33" t="n">
        <v>1046</v>
      </c>
      <c r="J260" s="33"/>
      <c r="K260" s="33"/>
      <c r="L260" s="33"/>
      <c r="M260" s="33"/>
      <c r="N260" s="35" t="n">
        <v>0.15</v>
      </c>
      <c r="O260" s="33" t="n">
        <v>157</v>
      </c>
      <c r="P260" s="33" t="n">
        <v>140</v>
      </c>
      <c r="Q260" s="33" t="n">
        <v>115</v>
      </c>
      <c r="R260" s="33"/>
      <c r="S260" s="34" t="s">
        <v>34</v>
      </c>
      <c r="T260" s="53"/>
    </row>
    <row r="261" s="30" customFormat="true" ht="12.75" hidden="false" customHeight="false" outlineLevel="0" collapsed="false">
      <c r="B261" s="31" t="n">
        <v>162</v>
      </c>
      <c r="C261" s="32" t="n">
        <v>130</v>
      </c>
      <c r="D261" s="55" t="s">
        <v>147</v>
      </c>
      <c r="E261" s="55" t="s">
        <v>148</v>
      </c>
      <c r="F261" s="72" t="s">
        <v>25</v>
      </c>
      <c r="G261" s="73" t="s">
        <v>141</v>
      </c>
      <c r="H261" s="56" t="n">
        <f aca="false">I261+K261+O261+P261+Q261</f>
        <v>2525</v>
      </c>
      <c r="I261" s="33" t="n">
        <v>1813</v>
      </c>
      <c r="J261" s="33"/>
      <c r="K261" s="33"/>
      <c r="L261" s="33"/>
      <c r="M261" s="33"/>
      <c r="N261" s="35" t="n">
        <v>0.2</v>
      </c>
      <c r="O261" s="33" t="n">
        <v>363</v>
      </c>
      <c r="P261" s="33" t="n">
        <v>149</v>
      </c>
      <c r="Q261" s="33" t="n">
        <v>200</v>
      </c>
      <c r="R261" s="33"/>
      <c r="S261" s="34"/>
    </row>
    <row r="262" s="30" customFormat="true" ht="12.75" hidden="false" customHeight="false" outlineLevel="0" collapsed="false">
      <c r="B262" s="31" t="n">
        <v>163</v>
      </c>
      <c r="C262" s="32"/>
      <c r="D262" s="55" t="s">
        <v>147</v>
      </c>
      <c r="E262" s="55" t="s">
        <v>149</v>
      </c>
      <c r="F262" s="72" t="s">
        <v>25</v>
      </c>
      <c r="G262" s="73"/>
      <c r="H262" s="56"/>
      <c r="I262" s="33"/>
      <c r="J262" s="33"/>
      <c r="K262" s="33"/>
      <c r="L262" s="33"/>
      <c r="M262" s="33"/>
      <c r="N262" s="35"/>
      <c r="O262" s="33"/>
      <c r="P262" s="33"/>
      <c r="Q262" s="33"/>
      <c r="R262" s="33"/>
      <c r="S262" s="34" t="s">
        <v>34</v>
      </c>
      <c r="T262" s="53"/>
    </row>
    <row r="263" s="30" customFormat="true" ht="16.5" hidden="false" customHeight="true" outlineLevel="0" collapsed="false">
      <c r="B263" s="31" t="n">
        <v>164</v>
      </c>
      <c r="C263" s="32"/>
      <c r="D263" s="55" t="s">
        <v>150</v>
      </c>
      <c r="E263" s="55" t="s">
        <v>151</v>
      </c>
      <c r="F263" s="72" t="s">
        <v>25</v>
      </c>
      <c r="G263" s="73"/>
      <c r="H263" s="56"/>
      <c r="I263" s="33"/>
      <c r="J263" s="33"/>
      <c r="K263" s="33"/>
      <c r="L263" s="33"/>
      <c r="M263" s="33"/>
      <c r="N263" s="35"/>
      <c r="O263" s="33"/>
      <c r="P263" s="33"/>
      <c r="Q263" s="33"/>
      <c r="R263" s="33"/>
      <c r="S263" s="34" t="s">
        <v>34</v>
      </c>
      <c r="T263" s="53"/>
    </row>
    <row r="264" s="30" customFormat="true" ht="12.75" hidden="false" customHeight="false" outlineLevel="0" collapsed="false">
      <c r="B264" s="31" t="n">
        <v>165</v>
      </c>
      <c r="C264" s="32"/>
      <c r="D264" s="55" t="s">
        <v>152</v>
      </c>
      <c r="E264" s="55" t="s">
        <v>148</v>
      </c>
      <c r="F264" s="72" t="s">
        <v>25</v>
      </c>
      <c r="G264" s="73"/>
      <c r="H264" s="56"/>
      <c r="I264" s="33"/>
      <c r="J264" s="33"/>
      <c r="K264" s="33"/>
      <c r="L264" s="33"/>
      <c r="M264" s="33"/>
      <c r="N264" s="35"/>
      <c r="O264" s="33"/>
      <c r="P264" s="33"/>
      <c r="Q264" s="33"/>
      <c r="R264" s="33"/>
      <c r="S264" s="34" t="s">
        <v>34</v>
      </c>
      <c r="T264" s="53"/>
    </row>
    <row r="265" s="30" customFormat="true" ht="14.25" hidden="false" customHeight="true" outlineLevel="0" collapsed="false">
      <c r="B265" s="31" t="n">
        <v>166</v>
      </c>
      <c r="C265" s="32" t="n">
        <v>131</v>
      </c>
      <c r="D265" s="55" t="s">
        <v>153</v>
      </c>
      <c r="E265" s="55" t="s">
        <v>154</v>
      </c>
      <c r="F265" s="72" t="s">
        <v>47</v>
      </c>
      <c r="G265" s="73" t="s">
        <v>141</v>
      </c>
      <c r="H265" s="56" t="n">
        <f aca="false">I265+K265+O265+P265+Q265</f>
        <v>1846</v>
      </c>
      <c r="I265" s="33" t="n">
        <v>1368</v>
      </c>
      <c r="J265" s="33"/>
      <c r="K265" s="33"/>
      <c r="L265" s="33"/>
      <c r="M265" s="33"/>
      <c r="N265" s="35" t="n">
        <v>0.15</v>
      </c>
      <c r="O265" s="33" t="n">
        <v>205</v>
      </c>
      <c r="P265" s="33" t="n">
        <v>123</v>
      </c>
      <c r="Q265" s="33" t="n">
        <v>150</v>
      </c>
      <c r="R265" s="33"/>
      <c r="S265" s="34"/>
    </row>
    <row r="266" s="30" customFormat="true" ht="14.25" hidden="false" customHeight="true" outlineLevel="0" collapsed="false">
      <c r="B266" s="31" t="n">
        <v>167</v>
      </c>
      <c r="C266" s="32" t="n">
        <v>132</v>
      </c>
      <c r="D266" s="55" t="s">
        <v>153</v>
      </c>
      <c r="E266" s="55" t="s">
        <v>154</v>
      </c>
      <c r="F266" s="72" t="s">
        <v>47</v>
      </c>
      <c r="G266" s="73" t="s">
        <v>141</v>
      </c>
      <c r="H266" s="56"/>
      <c r="I266" s="33"/>
      <c r="J266" s="33"/>
      <c r="K266" s="33"/>
      <c r="L266" s="33"/>
      <c r="M266" s="33"/>
      <c r="N266" s="35"/>
      <c r="O266" s="33"/>
      <c r="P266" s="33"/>
      <c r="Q266" s="33"/>
      <c r="R266" s="33"/>
      <c r="S266" s="34"/>
      <c r="T266" s="53"/>
    </row>
    <row r="267" s="30" customFormat="true" ht="14.25" hidden="false" customHeight="true" outlineLevel="0" collapsed="false">
      <c r="B267" s="31" t="n">
        <v>168</v>
      </c>
      <c r="C267" s="32"/>
      <c r="D267" s="55" t="s">
        <v>153</v>
      </c>
      <c r="E267" s="55" t="s">
        <v>154</v>
      </c>
      <c r="F267" s="72" t="s">
        <v>47</v>
      </c>
      <c r="G267" s="73"/>
      <c r="H267" s="56"/>
      <c r="I267" s="33"/>
      <c r="J267" s="33"/>
      <c r="K267" s="33"/>
      <c r="L267" s="33"/>
      <c r="M267" s="33"/>
      <c r="N267" s="35"/>
      <c r="O267" s="33"/>
      <c r="P267" s="33"/>
      <c r="Q267" s="33"/>
      <c r="R267" s="33"/>
      <c r="S267" s="34" t="s">
        <v>34</v>
      </c>
      <c r="T267" s="53"/>
    </row>
    <row r="268" s="30" customFormat="true" ht="14.25" hidden="false" customHeight="true" outlineLevel="0" collapsed="false">
      <c r="B268" s="31" t="n">
        <v>169</v>
      </c>
      <c r="C268" s="32"/>
      <c r="D268" s="55" t="s">
        <v>153</v>
      </c>
      <c r="E268" s="55" t="s">
        <v>154</v>
      </c>
      <c r="F268" s="72" t="s">
        <v>47</v>
      </c>
      <c r="G268" s="73"/>
      <c r="H268" s="56"/>
      <c r="I268" s="33"/>
      <c r="J268" s="33"/>
      <c r="K268" s="33"/>
      <c r="L268" s="33"/>
      <c r="M268" s="33"/>
      <c r="N268" s="35"/>
      <c r="O268" s="33"/>
      <c r="P268" s="33"/>
      <c r="Q268" s="33"/>
      <c r="R268" s="33"/>
      <c r="S268" s="34" t="s">
        <v>34</v>
      </c>
      <c r="T268" s="53"/>
    </row>
    <row r="269" s="30" customFormat="true" ht="14.25" hidden="false" customHeight="true" outlineLevel="0" collapsed="false">
      <c r="B269" s="31" t="n">
        <v>170</v>
      </c>
      <c r="C269" s="32"/>
      <c r="D269" s="55" t="s">
        <v>155</v>
      </c>
      <c r="E269" s="55" t="s">
        <v>154</v>
      </c>
      <c r="F269" s="72" t="s">
        <v>47</v>
      </c>
      <c r="G269" s="73"/>
      <c r="H269" s="56"/>
      <c r="I269" s="33"/>
      <c r="J269" s="33"/>
      <c r="K269" s="33"/>
      <c r="L269" s="33"/>
      <c r="M269" s="33"/>
      <c r="N269" s="35"/>
      <c r="O269" s="33"/>
      <c r="P269" s="33"/>
      <c r="Q269" s="33"/>
      <c r="R269" s="33"/>
      <c r="S269" s="34" t="s">
        <v>34</v>
      </c>
      <c r="T269" s="53"/>
    </row>
    <row r="270" s="30" customFormat="true" ht="14.25" hidden="false" customHeight="true" outlineLevel="0" collapsed="false">
      <c r="B270" s="31" t="n">
        <v>171</v>
      </c>
      <c r="C270" s="32"/>
      <c r="D270" s="55" t="s">
        <v>78</v>
      </c>
      <c r="E270" s="55" t="s">
        <v>79</v>
      </c>
      <c r="F270" s="72" t="s">
        <v>69</v>
      </c>
      <c r="G270" s="73"/>
      <c r="H270" s="56"/>
      <c r="I270" s="33"/>
      <c r="J270" s="33"/>
      <c r="K270" s="33"/>
      <c r="L270" s="33"/>
      <c r="M270" s="33"/>
      <c r="N270" s="35"/>
      <c r="O270" s="33"/>
      <c r="P270" s="33"/>
      <c r="Q270" s="33"/>
      <c r="R270" s="33"/>
      <c r="S270" s="34" t="s">
        <v>34</v>
      </c>
      <c r="T270" s="53"/>
    </row>
    <row r="271" s="30" customFormat="true" ht="12.75" hidden="false" customHeight="false" outlineLevel="0" collapsed="false">
      <c r="B271" s="31"/>
      <c r="C271" s="32"/>
      <c r="D271" s="55" t="s">
        <v>156</v>
      </c>
      <c r="E271" s="55"/>
      <c r="F271" s="72"/>
      <c r="G271" s="73"/>
      <c r="H271" s="56" t="n">
        <f aca="false">I271+K271+O271+P271+Q271</f>
        <v>4371</v>
      </c>
      <c r="I271" s="33" t="n">
        <f aca="false">SUM(I261:I265)</f>
        <v>3181</v>
      </c>
      <c r="J271" s="33"/>
      <c r="K271" s="33"/>
      <c r="L271" s="33"/>
      <c r="M271" s="33"/>
      <c r="N271" s="33"/>
      <c r="O271" s="33" t="n">
        <f aca="false">SUM(O261:O265)</f>
        <v>568</v>
      </c>
      <c r="P271" s="33" t="n">
        <f aca="false">SUM(P261:P265)</f>
        <v>272</v>
      </c>
      <c r="Q271" s="33" t="n">
        <f aca="false">SUM(Q261:Q265)</f>
        <v>350</v>
      </c>
      <c r="R271" s="33"/>
      <c r="S271" s="34"/>
    </row>
    <row r="272" s="30" customFormat="true" ht="12.75" hidden="false" customHeight="false" outlineLevel="0" collapsed="false">
      <c r="B272" s="88"/>
      <c r="C272" s="59"/>
      <c r="D272" s="77"/>
      <c r="E272" s="77"/>
      <c r="F272" s="92"/>
      <c r="G272" s="102"/>
      <c r="H272" s="101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1"/>
    </row>
    <row r="273" s="30" customFormat="true" ht="12.75" hidden="false" customHeight="false" outlineLevel="0" collapsed="false">
      <c r="B273" s="88"/>
      <c r="C273" s="59"/>
      <c r="D273" s="59" t="s">
        <v>157</v>
      </c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</row>
    <row r="274" s="30" customFormat="true" ht="12.75" hidden="false" customHeight="false" outlineLevel="0" collapsed="false">
      <c r="B274" s="31" t="n">
        <v>172</v>
      </c>
      <c r="C274" s="32" t="n">
        <v>133</v>
      </c>
      <c r="D274" s="55" t="s">
        <v>158</v>
      </c>
      <c r="E274" s="94" t="s">
        <v>159</v>
      </c>
      <c r="F274" s="33" t="s">
        <v>25</v>
      </c>
      <c r="G274" s="33"/>
      <c r="H274" s="56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4"/>
      <c r="T274" s="53"/>
    </row>
    <row r="275" s="30" customFormat="true" ht="13.5" hidden="false" customHeight="true" outlineLevel="0" collapsed="false">
      <c r="B275" s="31" t="n">
        <v>173</v>
      </c>
      <c r="C275" s="32" t="n">
        <v>134</v>
      </c>
      <c r="D275" s="55" t="s">
        <v>160</v>
      </c>
      <c r="E275" s="55" t="s">
        <v>161</v>
      </c>
      <c r="F275" s="72" t="s">
        <v>47</v>
      </c>
      <c r="G275" s="73" t="s">
        <v>141</v>
      </c>
      <c r="H275" s="56" t="n">
        <f aca="false">I275+K275+O275+P275+Q275</f>
        <v>1846</v>
      </c>
      <c r="I275" s="33" t="n">
        <v>1368</v>
      </c>
      <c r="J275" s="33"/>
      <c r="K275" s="33"/>
      <c r="L275" s="33"/>
      <c r="M275" s="33"/>
      <c r="N275" s="35" t="n">
        <v>0.15</v>
      </c>
      <c r="O275" s="33" t="n">
        <v>205</v>
      </c>
      <c r="P275" s="33" t="n">
        <v>123</v>
      </c>
      <c r="Q275" s="33" t="n">
        <v>150</v>
      </c>
      <c r="R275" s="33"/>
      <c r="S275" s="34"/>
    </row>
    <row r="276" s="30" customFormat="true" ht="12.75" hidden="false" customHeight="false" outlineLevel="0" collapsed="false">
      <c r="B276" s="31" t="n">
        <v>174</v>
      </c>
      <c r="C276" s="32" t="n">
        <v>135</v>
      </c>
      <c r="D276" s="55" t="s">
        <v>162</v>
      </c>
      <c r="E276" s="55" t="s">
        <v>161</v>
      </c>
      <c r="F276" s="72" t="s">
        <v>47</v>
      </c>
      <c r="G276" s="73" t="n">
        <v>1</v>
      </c>
      <c r="H276" s="56" t="n">
        <f aca="false">I276+K276+O276+P276+Q276</f>
        <v>1712</v>
      </c>
      <c r="I276" s="33" t="n">
        <v>1220</v>
      </c>
      <c r="J276" s="33"/>
      <c r="K276" s="33"/>
      <c r="L276" s="33"/>
      <c r="M276" s="33"/>
      <c r="N276" s="35" t="n">
        <v>0.2</v>
      </c>
      <c r="O276" s="33" t="n">
        <v>244</v>
      </c>
      <c r="P276" s="33" t="n">
        <v>114</v>
      </c>
      <c r="Q276" s="33" t="n">
        <v>134</v>
      </c>
      <c r="R276" s="33"/>
      <c r="S276" s="34"/>
    </row>
    <row r="277" s="30" customFormat="true" ht="12.75" hidden="false" customHeight="false" outlineLevel="0" collapsed="false">
      <c r="B277" s="31" t="n">
        <v>175</v>
      </c>
      <c r="C277" s="32"/>
      <c r="D277" s="55" t="s">
        <v>163</v>
      </c>
      <c r="E277" s="55" t="s">
        <v>161</v>
      </c>
      <c r="F277" s="72" t="s">
        <v>25</v>
      </c>
      <c r="G277" s="73"/>
      <c r="H277" s="56"/>
      <c r="I277" s="33"/>
      <c r="J277" s="33"/>
      <c r="K277" s="33"/>
      <c r="L277" s="33"/>
      <c r="M277" s="33"/>
      <c r="N277" s="35"/>
      <c r="O277" s="33"/>
      <c r="P277" s="33"/>
      <c r="Q277" s="33"/>
      <c r="R277" s="33"/>
      <c r="S277" s="34" t="s">
        <v>34</v>
      </c>
      <c r="T277" s="53"/>
    </row>
    <row r="278" s="30" customFormat="true" ht="12.75" hidden="false" customHeight="false" outlineLevel="0" collapsed="false">
      <c r="B278" s="31" t="n">
        <v>176</v>
      </c>
      <c r="C278" s="32"/>
      <c r="D278" s="55" t="s">
        <v>79</v>
      </c>
      <c r="E278" s="55" t="s">
        <v>79</v>
      </c>
      <c r="F278" s="72" t="s">
        <v>69</v>
      </c>
      <c r="G278" s="73"/>
      <c r="H278" s="56"/>
      <c r="I278" s="33"/>
      <c r="J278" s="33"/>
      <c r="K278" s="33"/>
      <c r="L278" s="33"/>
      <c r="M278" s="33"/>
      <c r="N278" s="35"/>
      <c r="O278" s="33"/>
      <c r="P278" s="33"/>
      <c r="Q278" s="33"/>
      <c r="R278" s="33"/>
      <c r="S278" s="34" t="s">
        <v>34</v>
      </c>
      <c r="T278" s="53"/>
    </row>
    <row r="279" s="30" customFormat="true" ht="12.75" hidden="false" customHeight="false" outlineLevel="0" collapsed="false">
      <c r="B279" s="31"/>
      <c r="C279" s="32"/>
      <c r="D279" s="127" t="s">
        <v>115</v>
      </c>
      <c r="E279" s="72"/>
      <c r="F279" s="72"/>
      <c r="G279" s="73"/>
      <c r="H279" s="56" t="n">
        <f aca="false">I279+K279+O279+P279+Q279</f>
        <v>3558</v>
      </c>
      <c r="I279" s="33" t="n">
        <f aca="false">SUM(I275:I276)</f>
        <v>2588</v>
      </c>
      <c r="J279" s="33"/>
      <c r="K279" s="33"/>
      <c r="L279" s="33"/>
      <c r="M279" s="33"/>
      <c r="N279" s="33"/>
      <c r="O279" s="33" t="n">
        <f aca="false">SUM(O275:O276)</f>
        <v>449</v>
      </c>
      <c r="P279" s="33" t="n">
        <f aca="false">SUM(P275:P276)</f>
        <v>237</v>
      </c>
      <c r="Q279" s="33" t="n">
        <f aca="false">SUM(Q275:Q276)</f>
        <v>284</v>
      </c>
      <c r="R279" s="33"/>
      <c r="S279" s="34"/>
    </row>
    <row r="280" s="30" customFormat="true" ht="12.75" hidden="false" customHeight="false" outlineLevel="0" collapsed="false">
      <c r="B280" s="88"/>
      <c r="C280" s="59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</row>
    <row r="281" s="30" customFormat="true" ht="12.75" hidden="false" customHeight="false" outlineLevel="0" collapsed="false">
      <c r="B281" s="88"/>
      <c r="C281" s="59"/>
      <c r="D281" s="59" t="s">
        <v>164</v>
      </c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</row>
    <row r="282" s="30" customFormat="true" ht="12.75" hidden="false" customHeight="false" outlineLevel="0" collapsed="false">
      <c r="B282" s="31" t="n">
        <v>177</v>
      </c>
      <c r="C282" s="32" t="n">
        <v>136</v>
      </c>
      <c r="D282" s="129" t="s">
        <v>165</v>
      </c>
      <c r="E282" s="55" t="s">
        <v>166</v>
      </c>
      <c r="F282" s="72" t="s">
        <v>25</v>
      </c>
      <c r="G282" s="73" t="s">
        <v>141</v>
      </c>
      <c r="H282" s="74" t="n">
        <f aca="false">I282+K282+O282+P282+Q282</f>
        <v>2452</v>
      </c>
      <c r="I282" s="33" t="n">
        <v>1441</v>
      </c>
      <c r="J282" s="35" t="n">
        <v>0.18</v>
      </c>
      <c r="K282" s="33" t="n">
        <v>259</v>
      </c>
      <c r="L282" s="33"/>
      <c r="M282" s="33"/>
      <c r="N282" s="35" t="n">
        <v>0.25</v>
      </c>
      <c r="O282" s="33" t="n">
        <v>425</v>
      </c>
      <c r="P282" s="33" t="n">
        <v>140</v>
      </c>
      <c r="Q282" s="33" t="n">
        <v>187</v>
      </c>
      <c r="R282" s="33"/>
      <c r="S282" s="130"/>
    </row>
    <row r="283" s="30" customFormat="true" ht="12.75" hidden="false" customHeight="false" outlineLevel="0" collapsed="false">
      <c r="B283" s="31" t="n">
        <v>178</v>
      </c>
      <c r="C283" s="32" t="n">
        <v>137</v>
      </c>
      <c r="D283" s="129" t="s">
        <v>167</v>
      </c>
      <c r="E283" s="55" t="s">
        <v>143</v>
      </c>
      <c r="F283" s="72" t="s">
        <v>25</v>
      </c>
      <c r="G283" s="73" t="s">
        <v>141</v>
      </c>
      <c r="H283" s="74" t="n">
        <f aca="false">I283+K283+O283+P283+Q283</f>
        <v>2028</v>
      </c>
      <c r="I283" s="33" t="n">
        <v>1441</v>
      </c>
      <c r="J283" s="33"/>
      <c r="K283" s="33"/>
      <c r="L283" s="33"/>
      <c r="M283" s="33"/>
      <c r="N283" s="35" t="n">
        <v>0.2</v>
      </c>
      <c r="O283" s="33" t="n">
        <v>288</v>
      </c>
      <c r="P283" s="33" t="n">
        <v>140</v>
      </c>
      <c r="Q283" s="33" t="n">
        <v>159</v>
      </c>
      <c r="R283" s="33"/>
      <c r="S283" s="34"/>
      <c r="T283" s="53"/>
    </row>
    <row r="284" s="30" customFormat="true" ht="12.75" hidden="false" customHeight="false" outlineLevel="0" collapsed="false">
      <c r="B284" s="31" t="n">
        <v>179</v>
      </c>
      <c r="C284" s="32" t="n">
        <v>138</v>
      </c>
      <c r="D284" s="129" t="s">
        <v>168</v>
      </c>
      <c r="E284" s="55" t="s">
        <v>143</v>
      </c>
      <c r="F284" s="72" t="s">
        <v>64</v>
      </c>
      <c r="G284" s="73" t="s">
        <v>141</v>
      </c>
      <c r="H284" s="74" t="n">
        <f aca="false">I284+K284+O284+P284+Q284</f>
        <v>1294</v>
      </c>
      <c r="I284" s="33" t="n">
        <v>890</v>
      </c>
      <c r="J284" s="33"/>
      <c r="K284" s="33"/>
      <c r="L284" s="33"/>
      <c r="M284" s="33"/>
      <c r="N284" s="35" t="n">
        <v>0.2</v>
      </c>
      <c r="O284" s="33" t="n">
        <v>178</v>
      </c>
      <c r="P284" s="33" t="n">
        <v>128</v>
      </c>
      <c r="Q284" s="33" t="n">
        <v>98</v>
      </c>
      <c r="R284" s="33"/>
      <c r="S284" s="34"/>
    </row>
    <row r="285" s="30" customFormat="true" ht="12.75" hidden="false" customHeight="false" outlineLevel="0" collapsed="false">
      <c r="B285" s="31"/>
      <c r="C285" s="32"/>
      <c r="D285" s="129" t="s">
        <v>30</v>
      </c>
      <c r="E285" s="55"/>
      <c r="F285" s="72"/>
      <c r="G285" s="73" t="s">
        <v>169</v>
      </c>
      <c r="H285" s="56" t="n">
        <f aca="false">I285+K285+O285+P285+Q285</f>
        <v>5774</v>
      </c>
      <c r="I285" s="33" t="n">
        <f aca="false">SUM(I282:I284)</f>
        <v>3772</v>
      </c>
      <c r="J285" s="33"/>
      <c r="K285" s="33" t="n">
        <f aca="false">SUM(K282:K284)</f>
        <v>259</v>
      </c>
      <c r="L285" s="33"/>
      <c r="M285" s="33"/>
      <c r="N285" s="33"/>
      <c r="O285" s="33" t="n">
        <f aca="false">SUM(O282:O284)</f>
        <v>891</v>
      </c>
      <c r="P285" s="33" t="n">
        <f aca="false">SUM(P282:P284)</f>
        <v>408</v>
      </c>
      <c r="Q285" s="33" t="n">
        <f aca="false">SUM(Q282:Q284)</f>
        <v>444</v>
      </c>
      <c r="R285" s="33"/>
      <c r="S285" s="34"/>
    </row>
    <row r="286" s="30" customFormat="true" ht="12.75" hidden="false" customHeight="false" outlineLevel="0" collapsed="false">
      <c r="B286" s="88"/>
      <c r="C286" s="59"/>
      <c r="D286" s="77"/>
      <c r="E286" s="77"/>
      <c r="F286" s="92"/>
      <c r="G286" s="92"/>
      <c r="H286" s="101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1"/>
    </row>
    <row r="287" s="30" customFormat="true" ht="12.75" hidden="false" customHeight="false" outlineLevel="0" collapsed="false">
      <c r="B287" s="88"/>
      <c r="C287" s="59"/>
      <c r="D287" s="59" t="s">
        <v>170</v>
      </c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</row>
    <row r="288" s="30" customFormat="true" ht="12.75" hidden="false" customHeight="false" outlineLevel="0" collapsed="false">
      <c r="B288" s="31" t="n">
        <v>180</v>
      </c>
      <c r="C288" s="32" t="n">
        <v>139</v>
      </c>
      <c r="D288" s="55" t="s">
        <v>171</v>
      </c>
      <c r="E288" s="55" t="s">
        <v>172</v>
      </c>
      <c r="F288" s="72" t="s">
        <v>25</v>
      </c>
      <c r="G288" s="73" t="s">
        <v>141</v>
      </c>
      <c r="H288" s="56" t="n">
        <f aca="false">I288+K288+O288+P288+Q288</f>
        <v>1956</v>
      </c>
      <c r="I288" s="33" t="n">
        <v>1441</v>
      </c>
      <c r="J288" s="33"/>
      <c r="K288" s="33"/>
      <c r="L288" s="33"/>
      <c r="M288" s="33"/>
      <c r="N288" s="35" t="n">
        <v>0.15</v>
      </c>
      <c r="O288" s="33" t="n">
        <v>216</v>
      </c>
      <c r="P288" s="33" t="n">
        <v>140</v>
      </c>
      <c r="Q288" s="33" t="n">
        <v>159</v>
      </c>
      <c r="R288" s="33"/>
      <c r="S288" s="34"/>
    </row>
    <row r="289" s="30" customFormat="true" ht="12.75" hidden="false" customHeight="false" outlineLevel="0" collapsed="false">
      <c r="B289" s="31"/>
      <c r="C289" s="32"/>
      <c r="D289" s="55" t="s">
        <v>120</v>
      </c>
      <c r="E289" s="55"/>
      <c r="F289" s="72"/>
      <c r="G289" s="55"/>
      <c r="H289" s="56" t="n">
        <f aca="false">I289+K289+O289+P289+Q289</f>
        <v>1956</v>
      </c>
      <c r="I289" s="33" t="n">
        <f aca="false">SUM(I288)</f>
        <v>1441</v>
      </c>
      <c r="J289" s="33"/>
      <c r="K289" s="33"/>
      <c r="L289" s="33"/>
      <c r="M289" s="33"/>
      <c r="N289" s="33"/>
      <c r="O289" s="33" t="n">
        <f aca="false">SUM(O288)</f>
        <v>216</v>
      </c>
      <c r="P289" s="33" t="n">
        <f aca="false">SUM(P288)</f>
        <v>140</v>
      </c>
      <c r="Q289" s="33" t="n">
        <f aca="false">SUM(Q288)</f>
        <v>159</v>
      </c>
      <c r="R289" s="33"/>
      <c r="S289" s="34"/>
    </row>
    <row r="290" s="30" customFormat="true" ht="12.75" hidden="false" customHeight="false" outlineLevel="0" collapsed="false">
      <c r="B290" s="88"/>
      <c r="C290" s="59"/>
      <c r="D290" s="77"/>
      <c r="E290" s="77"/>
      <c r="F290" s="92"/>
      <c r="G290" s="77"/>
      <c r="H290" s="101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1"/>
    </row>
    <row r="291" s="30" customFormat="true" ht="18" hidden="false" customHeight="true" outlineLevel="0" collapsed="false">
      <c r="B291" s="88"/>
      <c r="C291" s="131" t="s">
        <v>173</v>
      </c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  <c r="S291" s="131"/>
      <c r="T291" s="131"/>
    </row>
    <row r="292" s="30" customFormat="true" ht="12.75" hidden="false" customHeight="false" outlineLevel="0" collapsed="false">
      <c r="B292" s="31" t="n">
        <v>181</v>
      </c>
      <c r="C292" s="32" t="n">
        <v>140</v>
      </c>
      <c r="D292" s="132" t="s">
        <v>35</v>
      </c>
      <c r="E292" s="133" t="s">
        <v>174</v>
      </c>
      <c r="F292" s="133" t="s">
        <v>25</v>
      </c>
      <c r="G292" s="71" t="n">
        <v>1</v>
      </c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3" t="s">
        <v>34</v>
      </c>
    </row>
    <row r="293" s="30" customFormat="true" ht="12.75" hidden="false" customHeight="false" outlineLevel="0" collapsed="false">
      <c r="B293" s="31" t="n">
        <v>182</v>
      </c>
      <c r="C293" s="32" t="n">
        <v>141</v>
      </c>
      <c r="D293" s="55" t="s">
        <v>153</v>
      </c>
      <c r="E293" s="55" t="s">
        <v>175</v>
      </c>
      <c r="F293" s="55" t="s">
        <v>53</v>
      </c>
      <c r="G293" s="55" t="n">
        <v>1</v>
      </c>
      <c r="H293" s="74" t="n">
        <f aca="false">I293+K293+O293+P293+Q293</f>
        <v>1915</v>
      </c>
      <c r="I293" s="74" t="n">
        <v>1368</v>
      </c>
      <c r="J293" s="135"/>
      <c r="K293" s="136"/>
      <c r="L293" s="136"/>
      <c r="M293" s="136"/>
      <c r="N293" s="137" t="n">
        <v>0.2</v>
      </c>
      <c r="O293" s="94" t="n">
        <v>274</v>
      </c>
      <c r="P293" s="136" t="n">
        <v>123</v>
      </c>
      <c r="Q293" s="136" t="n">
        <v>150</v>
      </c>
      <c r="R293" s="136"/>
      <c r="S293" s="138"/>
    </row>
    <row r="294" s="30" customFormat="true" ht="12.75" hidden="false" customHeight="false" outlineLevel="0" collapsed="false">
      <c r="B294" s="31" t="n">
        <v>183</v>
      </c>
      <c r="C294" s="32" t="n">
        <v>142</v>
      </c>
      <c r="D294" s="55" t="s">
        <v>153</v>
      </c>
      <c r="E294" s="33" t="s">
        <v>175</v>
      </c>
      <c r="F294" s="33" t="s">
        <v>47</v>
      </c>
      <c r="G294" s="33" t="n">
        <v>1</v>
      </c>
      <c r="H294" s="74" t="n">
        <f aca="false">I294+K294+O294+P294+Q294</f>
        <v>1778</v>
      </c>
      <c r="I294" s="138" t="n">
        <v>1368</v>
      </c>
      <c r="J294" s="136"/>
      <c r="K294" s="136"/>
      <c r="L294" s="136"/>
      <c r="M294" s="136"/>
      <c r="N294" s="139" t="n">
        <v>0.1</v>
      </c>
      <c r="O294" s="136" t="n">
        <v>137</v>
      </c>
      <c r="P294" s="136" t="n">
        <v>123</v>
      </c>
      <c r="Q294" s="136" t="n">
        <v>150</v>
      </c>
      <c r="R294" s="136"/>
      <c r="S294" s="138"/>
    </row>
    <row r="295" s="30" customFormat="true" ht="25.5" hidden="false" customHeight="false" outlineLevel="0" collapsed="false">
      <c r="B295" s="31" t="n">
        <v>184</v>
      </c>
      <c r="C295" s="32" t="n">
        <v>143</v>
      </c>
      <c r="D295" s="55" t="s">
        <v>35</v>
      </c>
      <c r="E295" s="140" t="s">
        <v>176</v>
      </c>
      <c r="F295" s="33" t="s">
        <v>25</v>
      </c>
      <c r="G295" s="33" t="n">
        <v>1</v>
      </c>
      <c r="H295" s="74"/>
      <c r="I295" s="138"/>
      <c r="J295" s="136"/>
      <c r="K295" s="136"/>
      <c r="L295" s="136"/>
      <c r="M295" s="136"/>
      <c r="N295" s="139"/>
      <c r="O295" s="136"/>
      <c r="P295" s="136"/>
      <c r="Q295" s="136"/>
      <c r="R295" s="136"/>
      <c r="S295" s="138" t="s">
        <v>34</v>
      </c>
    </row>
    <row r="296" s="30" customFormat="true" ht="12.75" hidden="false" customHeight="false" outlineLevel="0" collapsed="false">
      <c r="B296" s="31"/>
      <c r="C296" s="32"/>
      <c r="D296" s="55" t="s">
        <v>177</v>
      </c>
      <c r="E296" s="55"/>
      <c r="F296" s="55"/>
      <c r="G296" s="55"/>
      <c r="H296" s="33" t="n">
        <f aca="false">SUM(H293:H294)</f>
        <v>3693</v>
      </c>
      <c r="I296" s="33" t="n">
        <f aca="false">SUM(I293:I294)</f>
        <v>2736</v>
      </c>
      <c r="J296" s="33"/>
      <c r="K296" s="33"/>
      <c r="L296" s="33"/>
      <c r="M296" s="33"/>
      <c r="N296" s="33"/>
      <c r="O296" s="33" t="n">
        <f aca="false">SUM(O293:O294)</f>
        <v>411</v>
      </c>
      <c r="P296" s="33" t="n">
        <f aca="false">SUM(P293:P294)</f>
        <v>246</v>
      </c>
      <c r="Q296" s="33" t="n">
        <f aca="false">SUM(Q293:Q294)</f>
        <v>300</v>
      </c>
      <c r="R296" s="33"/>
      <c r="S296" s="34"/>
    </row>
    <row r="297" s="30" customFormat="true" ht="12.75" hidden="false" customHeight="false" outlineLevel="0" collapsed="false">
      <c r="B297" s="88"/>
      <c r="C297" s="59"/>
      <c r="D297" s="77"/>
      <c r="E297" s="77"/>
      <c r="F297" s="77"/>
      <c r="G297" s="77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1"/>
    </row>
    <row r="298" s="30" customFormat="true" ht="15" hidden="false" customHeight="true" outlineLevel="0" collapsed="false">
      <c r="B298" s="88"/>
      <c r="C298" s="59"/>
      <c r="D298" s="141" t="s">
        <v>178</v>
      </c>
      <c r="E298" s="141"/>
      <c r="F298" s="77"/>
      <c r="G298" s="77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1"/>
    </row>
    <row r="299" s="30" customFormat="true" ht="25.5" hidden="false" customHeight="false" outlineLevel="0" collapsed="false">
      <c r="B299" s="31" t="n">
        <v>185</v>
      </c>
      <c r="C299" s="32" t="n">
        <v>144</v>
      </c>
      <c r="D299" s="55" t="s">
        <v>179</v>
      </c>
      <c r="E299" s="94" t="s">
        <v>180</v>
      </c>
      <c r="F299" s="33" t="s">
        <v>64</v>
      </c>
      <c r="G299" s="33" t="n">
        <v>1</v>
      </c>
      <c r="H299" s="56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4"/>
      <c r="T299" s="53"/>
    </row>
    <row r="300" s="30" customFormat="true" ht="12.75" hidden="false" customHeight="false" outlineLevel="0" collapsed="false">
      <c r="B300" s="31"/>
      <c r="C300" s="32"/>
      <c r="D300" s="55" t="s">
        <v>120</v>
      </c>
      <c r="E300" s="55"/>
      <c r="F300" s="55"/>
      <c r="G300" s="55"/>
      <c r="H300" s="33" t="n">
        <f aca="false">SUM(H297:H298)</f>
        <v>0</v>
      </c>
      <c r="I300" s="33" t="n">
        <f aca="false">SUM(I297:I298)</f>
        <v>0</v>
      </c>
      <c r="J300" s="33"/>
      <c r="K300" s="33"/>
      <c r="L300" s="33"/>
      <c r="M300" s="33"/>
      <c r="N300" s="33"/>
      <c r="O300" s="33" t="n">
        <f aca="false">SUM(O297:O298)</f>
        <v>0</v>
      </c>
      <c r="P300" s="33" t="n">
        <f aca="false">SUM(P297:P298)</f>
        <v>0</v>
      </c>
      <c r="Q300" s="33" t="n">
        <f aca="false">SUM(Q297:Q298)</f>
        <v>0</v>
      </c>
      <c r="R300" s="33"/>
      <c r="S300" s="34"/>
    </row>
    <row r="301" s="30" customFormat="true" ht="12.75" hidden="false" customHeight="false" outlineLevel="0" collapsed="false">
      <c r="B301" s="88"/>
      <c r="C301" s="59"/>
      <c r="D301" s="142"/>
      <c r="E301" s="143"/>
      <c r="F301" s="144"/>
      <c r="G301" s="144"/>
      <c r="H301" s="145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6"/>
    </row>
    <row r="302" s="30" customFormat="true" ht="15" hidden="false" customHeight="true" outlineLevel="0" collapsed="false">
      <c r="B302" s="88"/>
      <c r="C302" s="59"/>
      <c r="D302" s="93" t="s">
        <v>181</v>
      </c>
      <c r="E302" s="93"/>
      <c r="F302" s="93"/>
      <c r="G302" s="93"/>
      <c r="H302" s="93"/>
      <c r="I302" s="93"/>
      <c r="J302" s="93"/>
      <c r="K302" s="93"/>
      <c r="L302" s="93"/>
      <c r="M302" s="93"/>
      <c r="N302" s="93"/>
      <c r="O302" s="93"/>
      <c r="P302" s="93"/>
      <c r="Q302" s="93"/>
      <c r="R302" s="93"/>
      <c r="S302" s="93"/>
    </row>
    <row r="303" s="147" customFormat="true" ht="12.75" hidden="false" customHeight="false" outlineLevel="0" collapsed="false">
      <c r="B303" s="31" t="n">
        <v>186</v>
      </c>
      <c r="C303" s="32" t="n">
        <v>145</v>
      </c>
      <c r="D303" s="55" t="s">
        <v>165</v>
      </c>
      <c r="E303" s="55"/>
      <c r="F303" s="84" t="s">
        <v>25</v>
      </c>
      <c r="G303" s="71" t="n">
        <v>1</v>
      </c>
      <c r="H303" s="56"/>
      <c r="I303" s="33"/>
      <c r="J303" s="33"/>
      <c r="K303" s="33"/>
      <c r="L303" s="33"/>
      <c r="M303" s="33"/>
      <c r="N303" s="35"/>
      <c r="O303" s="55"/>
      <c r="P303" s="33"/>
      <c r="Q303" s="33"/>
      <c r="R303" s="33"/>
      <c r="S303" s="33" t="s">
        <v>34</v>
      </c>
    </row>
    <row r="304" s="147" customFormat="true" ht="12.75" hidden="false" customHeight="false" outlineLevel="0" collapsed="false">
      <c r="B304" s="31" t="n">
        <v>187</v>
      </c>
      <c r="C304" s="32" t="n">
        <v>146</v>
      </c>
      <c r="D304" s="55" t="s">
        <v>182</v>
      </c>
      <c r="E304" s="55" t="s">
        <v>172</v>
      </c>
      <c r="F304" s="72" t="s">
        <v>25</v>
      </c>
      <c r="G304" s="73" t="n">
        <v>1</v>
      </c>
      <c r="H304" s="56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4"/>
    </row>
    <row r="305" s="53" customFormat="true" ht="12.75" hidden="false" customHeight="false" outlineLevel="0" collapsed="false">
      <c r="B305" s="31" t="n">
        <v>188</v>
      </c>
      <c r="C305" s="32" t="n">
        <v>147</v>
      </c>
      <c r="D305" s="55" t="s">
        <v>183</v>
      </c>
      <c r="E305" s="55" t="s">
        <v>29</v>
      </c>
      <c r="F305" s="72" t="s">
        <v>25</v>
      </c>
      <c r="G305" s="73" t="n">
        <v>1</v>
      </c>
      <c r="H305" s="56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4"/>
    </row>
    <row r="306" s="30" customFormat="true" ht="12.75" hidden="false" customHeight="false" outlineLevel="0" collapsed="false">
      <c r="B306" s="31"/>
      <c r="C306" s="32"/>
      <c r="D306" s="55" t="s">
        <v>184</v>
      </c>
      <c r="E306" s="55"/>
      <c r="F306" s="72"/>
      <c r="G306" s="73"/>
      <c r="H306" s="56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4"/>
    </row>
    <row r="307" s="30" customFormat="true" ht="12.75" hidden="false" customHeight="false" outlineLevel="0" collapsed="false">
      <c r="B307" s="88"/>
      <c r="C307" s="59"/>
      <c r="D307" s="77"/>
      <c r="E307" s="77"/>
      <c r="F307" s="92"/>
      <c r="G307" s="92"/>
      <c r="H307" s="101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1"/>
    </row>
    <row r="308" s="30" customFormat="true" ht="12.75" hidden="false" customHeight="false" outlineLevel="0" collapsed="false">
      <c r="B308" s="88"/>
      <c r="C308" s="59"/>
      <c r="D308" s="59" t="s">
        <v>185</v>
      </c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</row>
    <row r="309" s="30" customFormat="true" ht="12.75" hidden="false" customHeight="false" outlineLevel="0" collapsed="false">
      <c r="B309" s="31" t="n">
        <v>189</v>
      </c>
      <c r="C309" s="32" t="n">
        <v>148</v>
      </c>
      <c r="D309" s="55" t="s">
        <v>186</v>
      </c>
      <c r="E309" s="55" t="s">
        <v>187</v>
      </c>
      <c r="F309" s="72" t="s">
        <v>25</v>
      </c>
      <c r="G309" s="33" t="n">
        <v>1</v>
      </c>
      <c r="H309" s="74" t="n">
        <f aca="false">I309+K309+O309+P309+Q309</f>
        <v>2367</v>
      </c>
      <c r="I309" s="33" t="n">
        <v>1441</v>
      </c>
      <c r="J309" s="35" t="n">
        <v>0.18</v>
      </c>
      <c r="K309" s="33" t="n">
        <v>259</v>
      </c>
      <c r="L309" s="33"/>
      <c r="M309" s="33"/>
      <c r="N309" s="35" t="n">
        <v>0.2</v>
      </c>
      <c r="O309" s="33" t="n">
        <v>340</v>
      </c>
      <c r="P309" s="33" t="n">
        <v>140</v>
      </c>
      <c r="Q309" s="33" t="n">
        <v>187</v>
      </c>
      <c r="R309" s="33"/>
      <c r="S309" s="55" t="s">
        <v>188</v>
      </c>
    </row>
    <row r="310" s="53" customFormat="true" ht="12.75" hidden="false" customHeight="false" outlineLevel="0" collapsed="false">
      <c r="B310" s="31" t="n">
        <v>190</v>
      </c>
      <c r="C310" s="32" t="n">
        <v>149</v>
      </c>
      <c r="D310" s="55" t="s">
        <v>189</v>
      </c>
      <c r="E310" s="55" t="s">
        <v>187</v>
      </c>
      <c r="F310" s="72" t="s">
        <v>25</v>
      </c>
      <c r="G310" s="33" t="n">
        <v>1</v>
      </c>
      <c r="H310" s="74" t="n">
        <f aca="false">I310+K310+O310+P310+Q310</f>
        <v>1250</v>
      </c>
      <c r="I310" s="33" t="n">
        <v>890</v>
      </c>
      <c r="J310" s="33"/>
      <c r="K310" s="33"/>
      <c r="L310" s="33"/>
      <c r="M310" s="33"/>
      <c r="N310" s="35" t="n">
        <v>0.15</v>
      </c>
      <c r="O310" s="33" t="n">
        <v>134</v>
      </c>
      <c r="P310" s="33" t="n">
        <v>128</v>
      </c>
      <c r="Q310" s="33" t="n">
        <v>98</v>
      </c>
      <c r="R310" s="33"/>
      <c r="S310" s="34"/>
    </row>
    <row r="311" s="30" customFormat="true" ht="12.75" hidden="false" customHeight="false" outlineLevel="0" collapsed="false">
      <c r="B311" s="31" t="n">
        <v>191</v>
      </c>
      <c r="C311" s="32" t="n">
        <v>150</v>
      </c>
      <c r="D311" s="55" t="s">
        <v>168</v>
      </c>
      <c r="E311" s="55" t="s">
        <v>143</v>
      </c>
      <c r="F311" s="72" t="s">
        <v>64</v>
      </c>
      <c r="G311" s="33" t="n">
        <v>1</v>
      </c>
      <c r="H311" s="74" t="n">
        <f aca="false">I311+K311+O311+P311+Q311</f>
        <v>1339</v>
      </c>
      <c r="I311" s="33" t="n">
        <v>890</v>
      </c>
      <c r="J311" s="33"/>
      <c r="K311" s="33"/>
      <c r="L311" s="33"/>
      <c r="M311" s="33"/>
      <c r="N311" s="35" t="n">
        <v>0.25</v>
      </c>
      <c r="O311" s="33" t="n">
        <v>223</v>
      </c>
      <c r="P311" s="33" t="n">
        <v>128</v>
      </c>
      <c r="Q311" s="33" t="n">
        <v>98</v>
      </c>
      <c r="R311" s="33"/>
      <c r="S311" s="34"/>
    </row>
    <row r="312" s="30" customFormat="true" ht="12.75" hidden="false" customHeight="false" outlineLevel="0" collapsed="false">
      <c r="B312" s="31"/>
      <c r="C312" s="32"/>
      <c r="D312" s="55" t="s">
        <v>30</v>
      </c>
      <c r="E312" s="55"/>
      <c r="F312" s="72"/>
      <c r="G312" s="33"/>
      <c r="H312" s="56" t="n">
        <f aca="false">I312+K312+O312+P312+Q312</f>
        <v>4956</v>
      </c>
      <c r="I312" s="33" t="n">
        <f aca="false">SUM(I309:I311)</f>
        <v>3221</v>
      </c>
      <c r="J312" s="33"/>
      <c r="K312" s="33" t="n">
        <f aca="false">SUM(K309:K311)</f>
        <v>259</v>
      </c>
      <c r="L312" s="33"/>
      <c r="M312" s="33"/>
      <c r="N312" s="33"/>
      <c r="O312" s="33" t="n">
        <f aca="false">SUM(O309:O311)</f>
        <v>697</v>
      </c>
      <c r="P312" s="33" t="n">
        <f aca="false">SUM(P309:P311)</f>
        <v>396</v>
      </c>
      <c r="Q312" s="33" t="n">
        <f aca="false">SUM(Q309:Q311)</f>
        <v>383</v>
      </c>
      <c r="R312" s="33"/>
      <c r="S312" s="34"/>
    </row>
    <row r="313" s="30" customFormat="true" ht="12.75" hidden="false" customHeight="false" outlineLevel="0" collapsed="false">
      <c r="B313" s="88"/>
      <c r="C313" s="59"/>
      <c r="D313" s="77"/>
      <c r="E313" s="77"/>
      <c r="F313" s="92"/>
      <c r="G313" s="60"/>
      <c r="H313" s="101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1"/>
    </row>
    <row r="314" s="30" customFormat="true" ht="12.75" hidden="false" customHeight="false" outlineLevel="0" collapsed="false">
      <c r="B314" s="88"/>
      <c r="C314" s="59"/>
      <c r="D314" s="148" t="s">
        <v>190</v>
      </c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</row>
    <row r="315" s="53" customFormat="true" ht="24" hidden="false" customHeight="true" outlineLevel="0" collapsed="false">
      <c r="B315" s="31" t="n">
        <v>192</v>
      </c>
      <c r="C315" s="32" t="n">
        <v>151</v>
      </c>
      <c r="D315" s="127" t="s">
        <v>191</v>
      </c>
      <c r="E315" s="127" t="s">
        <v>143</v>
      </c>
      <c r="F315" s="72" t="s">
        <v>25</v>
      </c>
      <c r="G315" s="73" t="n">
        <v>1</v>
      </c>
      <c r="H315" s="33" t="n">
        <v>2100</v>
      </c>
      <c r="I315" s="33" t="n">
        <v>1441</v>
      </c>
      <c r="J315" s="33"/>
      <c r="K315" s="33"/>
      <c r="L315" s="33"/>
      <c r="M315" s="33"/>
      <c r="N315" s="35" t="n">
        <v>0.25</v>
      </c>
      <c r="O315" s="33" t="n">
        <v>360</v>
      </c>
      <c r="P315" s="33" t="n">
        <v>140</v>
      </c>
      <c r="Q315" s="33" t="n">
        <v>159</v>
      </c>
      <c r="R315" s="33"/>
      <c r="S315" s="127"/>
    </row>
    <row r="316" s="53" customFormat="true" ht="15" hidden="false" customHeight="true" outlineLevel="0" collapsed="false">
      <c r="B316" s="31" t="n">
        <v>193</v>
      </c>
      <c r="C316" s="32"/>
      <c r="D316" s="127" t="s">
        <v>192</v>
      </c>
      <c r="E316" s="127" t="s">
        <v>143</v>
      </c>
      <c r="F316" s="72" t="s">
        <v>25</v>
      </c>
      <c r="G316" s="73" t="n">
        <v>1</v>
      </c>
      <c r="H316" s="33"/>
      <c r="I316" s="33"/>
      <c r="J316" s="33"/>
      <c r="K316" s="33"/>
      <c r="L316" s="33"/>
      <c r="M316" s="33"/>
      <c r="N316" s="35"/>
      <c r="O316" s="33"/>
      <c r="P316" s="33"/>
      <c r="Q316" s="33"/>
      <c r="R316" s="33"/>
      <c r="S316" s="127" t="s">
        <v>34</v>
      </c>
    </row>
    <row r="317" s="30" customFormat="true" ht="12.75" hidden="false" customHeight="false" outlineLevel="0" collapsed="false">
      <c r="B317" s="31"/>
      <c r="C317" s="32"/>
      <c r="D317" s="127" t="s">
        <v>110</v>
      </c>
      <c r="E317" s="127"/>
      <c r="F317" s="72"/>
      <c r="G317" s="72"/>
      <c r="H317" s="33" t="n">
        <v>2100</v>
      </c>
      <c r="I317" s="33" t="n">
        <v>1441</v>
      </c>
      <c r="J317" s="33"/>
      <c r="K317" s="33"/>
      <c r="L317" s="33"/>
      <c r="M317" s="33"/>
      <c r="N317" s="35"/>
      <c r="O317" s="33" t="n">
        <v>360</v>
      </c>
      <c r="P317" s="33" t="n">
        <v>140</v>
      </c>
      <c r="Q317" s="33" t="n">
        <v>159</v>
      </c>
      <c r="R317" s="33"/>
      <c r="S317" s="34"/>
    </row>
    <row r="318" s="30" customFormat="true" ht="12.75" hidden="false" customHeight="false" outlineLevel="0" collapsed="false">
      <c r="B318" s="88"/>
      <c r="C318" s="59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</row>
    <row r="319" s="30" customFormat="true" ht="12.75" hidden="false" customHeight="false" outlineLevel="0" collapsed="false">
      <c r="B319" s="88"/>
      <c r="C319" s="149" t="s">
        <v>193</v>
      </c>
      <c r="D319" s="149"/>
      <c r="E319" s="149"/>
      <c r="F319" s="149"/>
      <c r="G319" s="149"/>
      <c r="H319" s="149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49"/>
    </row>
    <row r="320" s="30" customFormat="true" ht="12.75" hidden="false" customHeight="false" outlineLevel="0" collapsed="false">
      <c r="B320" s="31" t="n">
        <v>194</v>
      </c>
      <c r="C320" s="32" t="n">
        <v>152</v>
      </c>
      <c r="D320" s="127" t="s">
        <v>194</v>
      </c>
      <c r="E320" s="127" t="s">
        <v>195</v>
      </c>
      <c r="F320" s="72" t="s">
        <v>64</v>
      </c>
      <c r="G320" s="73" t="n">
        <v>1</v>
      </c>
      <c r="H320" s="33" t="n">
        <v>1132</v>
      </c>
      <c r="I320" s="33" t="n">
        <v>745</v>
      </c>
      <c r="J320" s="33"/>
      <c r="K320" s="33"/>
      <c r="L320" s="33"/>
      <c r="M320" s="33"/>
      <c r="N320" s="35" t="n">
        <v>0.25</v>
      </c>
      <c r="O320" s="33" t="n">
        <v>186</v>
      </c>
      <c r="P320" s="33" t="n">
        <v>119</v>
      </c>
      <c r="Q320" s="33" t="n">
        <v>82</v>
      </c>
      <c r="R320" s="33"/>
      <c r="S320" s="34"/>
    </row>
    <row r="321" s="30" customFormat="true" ht="12.75" hidden="false" customHeight="false" outlineLevel="0" collapsed="false">
      <c r="B321" s="31"/>
      <c r="C321" s="32"/>
      <c r="D321" s="107" t="s">
        <v>120</v>
      </c>
      <c r="E321" s="33"/>
      <c r="F321" s="33"/>
      <c r="G321" s="33"/>
      <c r="H321" s="33" t="n">
        <v>1132</v>
      </c>
      <c r="I321" s="33" t="n">
        <v>745</v>
      </c>
      <c r="J321" s="33"/>
      <c r="K321" s="33"/>
      <c r="L321" s="33"/>
      <c r="M321" s="33"/>
      <c r="N321" s="33"/>
      <c r="O321" s="33" t="n">
        <v>186</v>
      </c>
      <c r="P321" s="33" t="n">
        <v>119</v>
      </c>
      <c r="Q321" s="33" t="n">
        <v>82</v>
      </c>
      <c r="R321" s="33"/>
      <c r="S321" s="34"/>
    </row>
    <row r="322" s="30" customFormat="true" ht="13.5" hidden="false" customHeight="true" outlineLevel="0" collapsed="false">
      <c r="B322" s="88"/>
      <c r="C322" s="59"/>
      <c r="D322" s="150"/>
      <c r="E322" s="150"/>
      <c r="F322" s="151"/>
      <c r="G322" s="151"/>
      <c r="H322" s="152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1"/>
    </row>
    <row r="323" s="30" customFormat="true" ht="12.75" hidden="false" customHeight="false" outlineLevel="0" collapsed="false">
      <c r="B323" s="88"/>
      <c r="C323" s="59"/>
      <c r="D323" s="59" t="s">
        <v>196</v>
      </c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</row>
    <row r="324" s="30" customFormat="true" ht="12.75" hidden="false" customHeight="false" outlineLevel="0" collapsed="false">
      <c r="B324" s="31" t="n">
        <v>195</v>
      </c>
      <c r="C324" s="32" t="n">
        <v>153</v>
      </c>
      <c r="D324" s="127" t="s">
        <v>197</v>
      </c>
      <c r="E324" s="127" t="s">
        <v>198</v>
      </c>
      <c r="F324" s="72" t="s">
        <v>25</v>
      </c>
      <c r="G324" s="73" t="n">
        <v>1</v>
      </c>
      <c r="H324" s="74" t="n">
        <f aca="false">I324+K324+O324+P324+Q324</f>
        <v>2491</v>
      </c>
      <c r="I324" s="33" t="n">
        <v>1441</v>
      </c>
      <c r="J324" s="35" t="n">
        <v>0.2</v>
      </c>
      <c r="K324" s="33" t="n">
        <v>288</v>
      </c>
      <c r="L324" s="33"/>
      <c r="M324" s="33"/>
      <c r="N324" s="35" t="n">
        <v>0.25</v>
      </c>
      <c r="O324" s="33" t="n">
        <v>432</v>
      </c>
      <c r="P324" s="33" t="n">
        <v>140</v>
      </c>
      <c r="Q324" s="33" t="n">
        <v>190</v>
      </c>
      <c r="R324" s="33"/>
      <c r="S324" s="34"/>
    </row>
    <row r="325" s="30" customFormat="true" ht="12.75" hidden="false" customHeight="false" outlineLevel="0" collapsed="false">
      <c r="B325" s="31" t="n">
        <v>196</v>
      </c>
      <c r="C325" s="32" t="n">
        <v>154</v>
      </c>
      <c r="D325" s="55" t="s">
        <v>168</v>
      </c>
      <c r="E325" s="127" t="s">
        <v>143</v>
      </c>
      <c r="F325" s="72" t="s">
        <v>64</v>
      </c>
      <c r="G325" s="73" t="n">
        <v>1</v>
      </c>
      <c r="H325" s="74" t="n">
        <f aca="false">I325+K325+O325+P325+Q325</f>
        <v>1440</v>
      </c>
      <c r="I325" s="33" t="n">
        <v>1039</v>
      </c>
      <c r="J325" s="33"/>
      <c r="K325" s="33"/>
      <c r="L325" s="33"/>
      <c r="M325" s="33"/>
      <c r="N325" s="35" t="n">
        <v>0.15</v>
      </c>
      <c r="O325" s="33" t="n">
        <v>156</v>
      </c>
      <c r="P325" s="33" t="n">
        <v>131</v>
      </c>
      <c r="Q325" s="33" t="n">
        <v>114</v>
      </c>
      <c r="R325" s="33"/>
      <c r="S325" s="34"/>
    </row>
    <row r="326" s="30" customFormat="true" ht="12.75" hidden="false" customHeight="false" outlineLevel="0" collapsed="false">
      <c r="B326" s="31"/>
      <c r="C326" s="32"/>
      <c r="D326" s="94" t="s">
        <v>110</v>
      </c>
      <c r="E326" s="94"/>
      <c r="F326" s="153"/>
      <c r="G326" s="154"/>
      <c r="H326" s="74" t="n">
        <f aca="false">I326+K326+O326+P326+Q326</f>
        <v>3931</v>
      </c>
      <c r="I326" s="33" t="n">
        <f aca="false">SUM(I324:I325)</f>
        <v>2480</v>
      </c>
      <c r="J326" s="33"/>
      <c r="K326" s="33" t="n">
        <f aca="false">SUM(K324:K325)</f>
        <v>288</v>
      </c>
      <c r="L326" s="33"/>
      <c r="M326" s="33"/>
      <c r="N326" s="33"/>
      <c r="O326" s="33" t="n">
        <f aca="false">SUM(O324:O325)</f>
        <v>588</v>
      </c>
      <c r="P326" s="33" t="n">
        <f aca="false">SUM(P324:P325)</f>
        <v>271</v>
      </c>
      <c r="Q326" s="33" t="n">
        <f aca="false">SUM(Q324:Q325)</f>
        <v>304</v>
      </c>
      <c r="R326" s="33"/>
      <c r="S326" s="34"/>
    </row>
    <row r="327" s="30" customFormat="true" ht="12.75" hidden="false" customHeight="false" outlineLevel="0" collapsed="false">
      <c r="B327" s="88"/>
      <c r="C327" s="59"/>
      <c r="D327" s="150"/>
      <c r="E327" s="150"/>
      <c r="F327" s="151"/>
      <c r="G327" s="155"/>
      <c r="H327" s="152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1"/>
    </row>
    <row r="328" s="30" customFormat="true" ht="12.75" hidden="false" customHeight="false" outlineLevel="0" collapsed="false">
      <c r="B328" s="88"/>
      <c r="C328" s="59"/>
      <c r="D328" s="148" t="s">
        <v>199</v>
      </c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</row>
    <row r="329" s="30" customFormat="true" ht="25.5" hidden="false" customHeight="false" outlineLevel="0" collapsed="false">
      <c r="B329" s="31" t="n">
        <v>197</v>
      </c>
      <c r="C329" s="32" t="n">
        <v>155</v>
      </c>
      <c r="D329" s="127" t="s">
        <v>200</v>
      </c>
      <c r="E329" s="127" t="s">
        <v>172</v>
      </c>
      <c r="F329" s="72" t="s">
        <v>25</v>
      </c>
      <c r="G329" s="73" t="n">
        <v>1</v>
      </c>
      <c r="H329" s="33" t="n">
        <v>2100</v>
      </c>
      <c r="I329" s="33" t="n">
        <v>1441</v>
      </c>
      <c r="J329" s="33"/>
      <c r="K329" s="33"/>
      <c r="L329" s="33"/>
      <c r="M329" s="33"/>
      <c r="N329" s="35" t="n">
        <v>0.25</v>
      </c>
      <c r="O329" s="33" t="n">
        <v>360</v>
      </c>
      <c r="P329" s="33" t="n">
        <v>140</v>
      </c>
      <c r="Q329" s="33" t="n">
        <v>159</v>
      </c>
      <c r="R329" s="33"/>
      <c r="S329" s="127" t="s">
        <v>201</v>
      </c>
      <c r="T329" s="53"/>
    </row>
    <row r="330" s="30" customFormat="true" ht="14.25" hidden="false" customHeight="true" outlineLevel="0" collapsed="false">
      <c r="B330" s="31"/>
      <c r="C330" s="32"/>
      <c r="D330" s="127" t="s">
        <v>120</v>
      </c>
      <c r="E330" s="127"/>
      <c r="F330" s="72"/>
      <c r="G330" s="72"/>
      <c r="H330" s="33" t="n">
        <v>2100</v>
      </c>
      <c r="I330" s="33" t="n">
        <v>1441</v>
      </c>
      <c r="J330" s="33"/>
      <c r="K330" s="33"/>
      <c r="L330" s="33"/>
      <c r="M330" s="33"/>
      <c r="N330" s="35"/>
      <c r="O330" s="33" t="n">
        <v>360</v>
      </c>
      <c r="P330" s="33" t="n">
        <v>140</v>
      </c>
      <c r="Q330" s="33" t="n">
        <v>159</v>
      </c>
      <c r="R330" s="33"/>
      <c r="S330" s="34"/>
    </row>
    <row r="331" s="30" customFormat="true" ht="12.75" hidden="false" customHeight="false" outlineLevel="0" collapsed="false">
      <c r="B331" s="88"/>
      <c r="C331" s="59"/>
      <c r="D331" s="150"/>
      <c r="E331" s="150"/>
      <c r="F331" s="151"/>
      <c r="G331" s="155"/>
      <c r="H331" s="152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1"/>
    </row>
    <row r="332" s="30" customFormat="true" ht="12.75" hidden="false" customHeight="false" outlineLevel="0" collapsed="false">
      <c r="B332" s="88"/>
      <c r="C332" s="59"/>
      <c r="D332" s="59" t="s">
        <v>202</v>
      </c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</row>
    <row r="333" s="30" customFormat="true" ht="12.75" hidden="false" customHeight="false" outlineLevel="0" collapsed="false">
      <c r="B333" s="31" t="n">
        <v>198</v>
      </c>
      <c r="C333" s="32" t="n">
        <v>156</v>
      </c>
      <c r="D333" s="55" t="s">
        <v>203</v>
      </c>
      <c r="E333" s="55" t="s">
        <v>204</v>
      </c>
      <c r="F333" s="72" t="s">
        <v>69</v>
      </c>
      <c r="G333" s="73" t="s">
        <v>141</v>
      </c>
      <c r="H333" s="74" t="n">
        <f aca="false">I333+K333+O333+P333+Q333</f>
        <v>995</v>
      </c>
      <c r="I333" s="33" t="n">
        <v>619</v>
      </c>
      <c r="J333" s="35" t="n">
        <v>0.07</v>
      </c>
      <c r="K333" s="33" t="n">
        <v>43</v>
      </c>
      <c r="L333" s="33"/>
      <c r="M333" s="33"/>
      <c r="N333" s="35" t="n">
        <v>0.25</v>
      </c>
      <c r="O333" s="33" t="n">
        <v>165</v>
      </c>
      <c r="P333" s="33" t="n">
        <v>95</v>
      </c>
      <c r="Q333" s="33" t="n">
        <v>73</v>
      </c>
      <c r="R333" s="33"/>
      <c r="S333" s="34"/>
    </row>
    <row r="334" s="30" customFormat="true" ht="13.5" hidden="false" customHeight="true" outlineLevel="0" collapsed="false">
      <c r="B334" s="31" t="n">
        <v>199</v>
      </c>
      <c r="C334" s="32" t="n">
        <v>157</v>
      </c>
      <c r="D334" s="55" t="s">
        <v>203</v>
      </c>
      <c r="E334" s="55" t="s">
        <v>204</v>
      </c>
      <c r="F334" s="72" t="s">
        <v>69</v>
      </c>
      <c r="G334" s="73" t="s">
        <v>141</v>
      </c>
      <c r="H334" s="74" t="n">
        <f aca="false">I334+K334+O334+P334+Q334</f>
        <v>937</v>
      </c>
      <c r="I334" s="33" t="n">
        <v>619</v>
      </c>
      <c r="J334" s="33"/>
      <c r="K334" s="33"/>
      <c r="L334" s="33"/>
      <c r="M334" s="33"/>
      <c r="N334" s="35" t="n">
        <v>0.25</v>
      </c>
      <c r="O334" s="33" t="n">
        <v>155</v>
      </c>
      <c r="P334" s="33" t="n">
        <v>95</v>
      </c>
      <c r="Q334" s="33" t="n">
        <v>68</v>
      </c>
      <c r="R334" s="33"/>
      <c r="S334" s="34"/>
    </row>
    <row r="335" s="30" customFormat="true" ht="12.75" hidden="false" customHeight="false" outlineLevel="0" collapsed="false">
      <c r="B335" s="31" t="n">
        <v>200</v>
      </c>
      <c r="C335" s="32" t="n">
        <v>158</v>
      </c>
      <c r="D335" s="55" t="s">
        <v>203</v>
      </c>
      <c r="E335" s="55" t="s">
        <v>204</v>
      </c>
      <c r="F335" s="72" t="s">
        <v>69</v>
      </c>
      <c r="G335" s="73" t="s">
        <v>141</v>
      </c>
      <c r="H335" s="74" t="n">
        <f aca="false">I335+K335+O335+P335+Q335</f>
        <v>937</v>
      </c>
      <c r="I335" s="33" t="n">
        <v>619</v>
      </c>
      <c r="J335" s="33"/>
      <c r="K335" s="33"/>
      <c r="L335" s="33"/>
      <c r="M335" s="33"/>
      <c r="N335" s="35" t="n">
        <v>0.25</v>
      </c>
      <c r="O335" s="33" t="n">
        <v>155</v>
      </c>
      <c r="P335" s="33" t="n">
        <v>95</v>
      </c>
      <c r="Q335" s="33" t="n">
        <v>68</v>
      </c>
      <c r="R335" s="33"/>
      <c r="S335" s="34"/>
    </row>
    <row r="336" s="30" customFormat="true" ht="12.75" hidden="false" customHeight="false" outlineLevel="0" collapsed="false">
      <c r="B336" s="31" t="n">
        <v>201</v>
      </c>
      <c r="C336" s="32" t="n">
        <v>159</v>
      </c>
      <c r="D336" s="55" t="s">
        <v>203</v>
      </c>
      <c r="E336" s="55" t="s">
        <v>204</v>
      </c>
      <c r="F336" s="72" t="s">
        <v>69</v>
      </c>
      <c r="G336" s="73" t="s">
        <v>141</v>
      </c>
      <c r="H336" s="74" t="n">
        <f aca="false">I336+K336+O336+P336+Q336</f>
        <v>937</v>
      </c>
      <c r="I336" s="33" t="n">
        <v>619</v>
      </c>
      <c r="J336" s="33"/>
      <c r="K336" s="33"/>
      <c r="L336" s="33"/>
      <c r="M336" s="33"/>
      <c r="N336" s="35" t="n">
        <v>0.25</v>
      </c>
      <c r="O336" s="33" t="n">
        <v>155</v>
      </c>
      <c r="P336" s="33" t="n">
        <v>95</v>
      </c>
      <c r="Q336" s="33" t="n">
        <v>68</v>
      </c>
      <c r="R336" s="33"/>
      <c r="S336" s="34"/>
    </row>
    <row r="337" s="30" customFormat="true" ht="12.75" hidden="false" customHeight="false" outlineLevel="0" collapsed="false">
      <c r="B337" s="31" t="n">
        <v>202</v>
      </c>
      <c r="C337" s="32" t="n">
        <v>160</v>
      </c>
      <c r="D337" s="55" t="s">
        <v>203</v>
      </c>
      <c r="E337" s="55" t="s">
        <v>204</v>
      </c>
      <c r="F337" s="72" t="s">
        <v>69</v>
      </c>
      <c r="G337" s="73" t="s">
        <v>141</v>
      </c>
      <c r="H337" s="74" t="n">
        <f aca="false">I337+K337+O337+P337+Q337</f>
        <v>937</v>
      </c>
      <c r="I337" s="33" t="n">
        <v>619</v>
      </c>
      <c r="J337" s="33"/>
      <c r="K337" s="33"/>
      <c r="L337" s="33"/>
      <c r="M337" s="33"/>
      <c r="N337" s="35" t="n">
        <v>0.25</v>
      </c>
      <c r="O337" s="33" t="n">
        <v>155</v>
      </c>
      <c r="P337" s="33" t="n">
        <v>95</v>
      </c>
      <c r="Q337" s="33" t="n">
        <v>68</v>
      </c>
      <c r="R337" s="33"/>
      <c r="S337" s="34"/>
    </row>
    <row r="338" s="30" customFormat="true" ht="12.75" hidden="false" customHeight="false" outlineLevel="0" collapsed="false">
      <c r="B338" s="31"/>
      <c r="C338" s="32"/>
      <c r="D338" s="55" t="s">
        <v>115</v>
      </c>
      <c r="E338" s="55"/>
      <c r="F338" s="72"/>
      <c r="G338" s="73"/>
      <c r="H338" s="56" t="n">
        <f aca="false">I338+K338+O338+P338+Q338</f>
        <v>4743</v>
      </c>
      <c r="I338" s="33" t="n">
        <f aca="false">SUM(I333:I337)</f>
        <v>3095</v>
      </c>
      <c r="J338" s="33"/>
      <c r="K338" s="33" t="n">
        <v>43</v>
      </c>
      <c r="L338" s="33"/>
      <c r="M338" s="33"/>
      <c r="N338" s="33"/>
      <c r="O338" s="33" t="n">
        <f aca="false">SUM(O333:O337)</f>
        <v>785</v>
      </c>
      <c r="P338" s="33" t="n">
        <f aca="false">SUM(P333:P337)</f>
        <v>475</v>
      </c>
      <c r="Q338" s="33" t="n">
        <f aca="false">SUM(Q333:Q337)</f>
        <v>345</v>
      </c>
      <c r="R338" s="33"/>
      <c r="S338" s="34"/>
    </row>
    <row r="339" s="30" customFormat="true" ht="12.75" hidden="false" customHeight="false" outlineLevel="0" collapsed="false">
      <c r="B339" s="88"/>
      <c r="C339" s="59"/>
      <c r="D339" s="150"/>
      <c r="E339" s="150"/>
      <c r="F339" s="151"/>
      <c r="G339" s="151"/>
      <c r="H339" s="152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1"/>
    </row>
    <row r="340" s="30" customFormat="true" ht="12.75" hidden="false" customHeight="false" outlineLevel="0" collapsed="false">
      <c r="B340" s="88"/>
      <c r="C340" s="59"/>
      <c r="D340" s="156" t="s">
        <v>205</v>
      </c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W340" s="75"/>
    </row>
    <row r="341" s="30" customFormat="true" ht="15.75" hidden="false" customHeight="true" outlineLevel="0" collapsed="false">
      <c r="B341" s="31" t="n">
        <v>203</v>
      </c>
      <c r="C341" s="32" t="n">
        <v>161</v>
      </c>
      <c r="D341" s="55" t="s">
        <v>206</v>
      </c>
      <c r="E341" s="33" t="s">
        <v>207</v>
      </c>
      <c r="F341" s="33"/>
      <c r="G341" s="33" t="n">
        <v>1</v>
      </c>
      <c r="H341" s="56" t="n">
        <f aca="false">I341+K341+O341+P341+Q341</f>
        <v>1130</v>
      </c>
      <c r="I341" s="33" t="n">
        <v>744</v>
      </c>
      <c r="J341" s="35" t="n">
        <v>0.05</v>
      </c>
      <c r="K341" s="33" t="n">
        <v>37</v>
      </c>
      <c r="L341" s="33"/>
      <c r="M341" s="33"/>
      <c r="N341" s="35" t="n">
        <v>0.2</v>
      </c>
      <c r="O341" s="33" t="n">
        <v>156</v>
      </c>
      <c r="P341" s="33" t="n">
        <v>107</v>
      </c>
      <c r="Q341" s="33" t="n">
        <v>86</v>
      </c>
      <c r="R341" s="33"/>
      <c r="S341" s="34" t="s">
        <v>208</v>
      </c>
      <c r="W341" s="77"/>
    </row>
    <row r="342" s="30" customFormat="true" ht="15.75" hidden="false" customHeight="true" outlineLevel="0" collapsed="false">
      <c r="B342" s="31" t="n">
        <v>204</v>
      </c>
      <c r="C342" s="32" t="n">
        <v>162</v>
      </c>
      <c r="D342" s="55" t="s">
        <v>206</v>
      </c>
      <c r="E342" s="33" t="s">
        <v>207</v>
      </c>
      <c r="F342" s="33"/>
      <c r="G342" s="33" t="n">
        <v>1</v>
      </c>
      <c r="H342" s="56" t="n">
        <f aca="false">I342+K342+O342+P342+Q342</f>
        <v>1033</v>
      </c>
      <c r="I342" s="33" t="n">
        <v>687</v>
      </c>
      <c r="J342" s="33"/>
      <c r="K342" s="33"/>
      <c r="L342" s="33"/>
      <c r="M342" s="33"/>
      <c r="N342" s="35" t="n">
        <v>0.25</v>
      </c>
      <c r="O342" s="33" t="n">
        <v>172</v>
      </c>
      <c r="P342" s="33" t="n">
        <v>98</v>
      </c>
      <c r="Q342" s="33" t="n">
        <v>76</v>
      </c>
      <c r="R342" s="33"/>
      <c r="S342" s="34"/>
      <c r="W342" s="77"/>
    </row>
    <row r="343" s="53" customFormat="true" ht="12.75" hidden="false" customHeight="false" outlineLevel="0" collapsed="false">
      <c r="B343" s="31" t="n">
        <v>205</v>
      </c>
      <c r="C343" s="32" t="n">
        <v>163</v>
      </c>
      <c r="D343" s="157" t="s">
        <v>209</v>
      </c>
      <c r="E343" s="33" t="s">
        <v>207</v>
      </c>
      <c r="F343" s="33"/>
      <c r="G343" s="33" t="n">
        <v>1</v>
      </c>
      <c r="H343" s="56" t="n">
        <f aca="false">I343+K343+O343+P343+Q343</f>
        <v>1119</v>
      </c>
      <c r="I343" s="33" t="n">
        <v>744</v>
      </c>
      <c r="J343" s="33"/>
      <c r="K343" s="33"/>
      <c r="L343" s="33"/>
      <c r="M343" s="33"/>
      <c r="N343" s="35" t="n">
        <v>0.25</v>
      </c>
      <c r="O343" s="33" t="n">
        <v>186</v>
      </c>
      <c r="P343" s="33" t="n">
        <v>107</v>
      </c>
      <c r="Q343" s="33" t="n">
        <v>82</v>
      </c>
      <c r="R343" s="33"/>
      <c r="S343" s="34"/>
      <c r="W343" s="77"/>
    </row>
    <row r="344" s="30" customFormat="true" ht="12.75" hidden="false" customHeight="false" outlineLevel="0" collapsed="false">
      <c r="B344" s="31" t="n">
        <v>206</v>
      </c>
      <c r="C344" s="32" t="n">
        <v>164</v>
      </c>
      <c r="D344" s="55" t="s">
        <v>210</v>
      </c>
      <c r="E344" s="33" t="s">
        <v>207</v>
      </c>
      <c r="F344" s="33"/>
      <c r="G344" s="33" t="n">
        <v>1</v>
      </c>
      <c r="H344" s="56" t="n">
        <f aca="false">I344+K344+O344+P344+Q344</f>
        <v>1119</v>
      </c>
      <c r="I344" s="33" t="n">
        <v>744</v>
      </c>
      <c r="J344" s="33"/>
      <c r="K344" s="33"/>
      <c r="L344" s="33"/>
      <c r="M344" s="33"/>
      <c r="N344" s="35" t="n">
        <v>0.25</v>
      </c>
      <c r="O344" s="33" t="n">
        <v>186</v>
      </c>
      <c r="P344" s="33" t="n">
        <v>107</v>
      </c>
      <c r="Q344" s="33" t="n">
        <v>82</v>
      </c>
      <c r="R344" s="33"/>
      <c r="S344" s="34"/>
      <c r="W344" s="77"/>
    </row>
    <row r="345" s="30" customFormat="true" ht="12.75" hidden="false" customHeight="false" outlineLevel="0" collapsed="false">
      <c r="B345" s="31" t="n">
        <v>207</v>
      </c>
      <c r="C345" s="32" t="n">
        <v>165</v>
      </c>
      <c r="D345" s="55" t="s">
        <v>211</v>
      </c>
      <c r="E345" s="33" t="s">
        <v>207</v>
      </c>
      <c r="F345" s="33"/>
      <c r="G345" s="33" t="n">
        <v>1</v>
      </c>
      <c r="H345" s="56" t="n">
        <f aca="false">I345+K345+O345+P345+Q345</f>
        <v>1119</v>
      </c>
      <c r="I345" s="33" t="n">
        <v>744</v>
      </c>
      <c r="J345" s="33"/>
      <c r="K345" s="33"/>
      <c r="L345" s="33"/>
      <c r="M345" s="33"/>
      <c r="N345" s="35" t="n">
        <v>0.25</v>
      </c>
      <c r="O345" s="33" t="n">
        <v>186</v>
      </c>
      <c r="P345" s="33" t="n">
        <v>107</v>
      </c>
      <c r="Q345" s="33" t="n">
        <v>82</v>
      </c>
      <c r="R345" s="33"/>
      <c r="S345" s="33"/>
      <c r="W345" s="77"/>
    </row>
    <row r="346" s="53" customFormat="true" ht="12.75" hidden="false" customHeight="false" outlineLevel="0" collapsed="false">
      <c r="B346" s="31" t="n">
        <v>208</v>
      </c>
      <c r="C346" s="32" t="n">
        <v>166</v>
      </c>
      <c r="D346" s="55" t="s">
        <v>212</v>
      </c>
      <c r="E346" s="158" t="s">
        <v>207</v>
      </c>
      <c r="F346" s="158"/>
      <c r="G346" s="158" t="n">
        <v>1</v>
      </c>
      <c r="H346" s="159" t="n">
        <f aca="false">I346+K346+O346+P346+Q346</f>
        <v>1119</v>
      </c>
      <c r="I346" s="158" t="n">
        <v>744</v>
      </c>
      <c r="J346" s="158"/>
      <c r="K346" s="158"/>
      <c r="L346" s="158"/>
      <c r="M346" s="158"/>
      <c r="N346" s="160" t="n">
        <v>0.25</v>
      </c>
      <c r="O346" s="158" t="n">
        <v>186</v>
      </c>
      <c r="P346" s="158" t="n">
        <v>107</v>
      </c>
      <c r="Q346" s="158" t="n">
        <v>82</v>
      </c>
      <c r="R346" s="158"/>
      <c r="S346" s="158"/>
      <c r="T346" s="53" t="s">
        <v>213</v>
      </c>
      <c r="W346" s="77"/>
    </row>
    <row r="347" s="30" customFormat="true" ht="12.75" hidden="false" customHeight="false" outlineLevel="0" collapsed="false">
      <c r="B347" s="31"/>
      <c r="C347" s="32"/>
      <c r="D347" s="33" t="s">
        <v>214</v>
      </c>
      <c r="E347" s="161"/>
      <c r="F347" s="161"/>
      <c r="G347" s="161"/>
      <c r="H347" s="162" t="n">
        <f aca="false">I347+K347+O347+P347+Q347</f>
        <v>6639</v>
      </c>
      <c r="I347" s="161" t="n">
        <f aca="false">SUM(I341:I346)</f>
        <v>4407</v>
      </c>
      <c r="J347" s="161"/>
      <c r="K347" s="161" t="n">
        <f aca="false">SUM(K341:K346)</f>
        <v>37</v>
      </c>
      <c r="L347" s="161"/>
      <c r="M347" s="161"/>
      <c r="N347" s="161"/>
      <c r="O347" s="161" t="n">
        <f aca="false">SUM(O341:O346)</f>
        <v>1072</v>
      </c>
      <c r="P347" s="161" t="n">
        <f aca="false">SUM(P341:P346)</f>
        <v>633</v>
      </c>
      <c r="Q347" s="161" t="n">
        <f aca="false">SUM(Q341:Q346)</f>
        <v>490</v>
      </c>
      <c r="R347" s="161"/>
      <c r="S347" s="163"/>
      <c r="W347" s="75"/>
    </row>
    <row r="348" s="30" customFormat="true" ht="12.75" hidden="false" customHeight="false" outlineLevel="0" collapsed="false">
      <c r="B348" s="88"/>
      <c r="C348" s="59"/>
      <c r="D348" s="77"/>
      <c r="E348" s="60"/>
      <c r="F348" s="60"/>
      <c r="G348" s="60"/>
      <c r="H348" s="101"/>
      <c r="I348" s="60"/>
      <c r="J348" s="60"/>
      <c r="K348" s="60"/>
      <c r="L348" s="60"/>
      <c r="M348" s="60"/>
      <c r="N348" s="121"/>
      <c r="O348" s="60"/>
      <c r="P348" s="60"/>
      <c r="Q348" s="60"/>
      <c r="R348" s="60"/>
      <c r="S348" s="61"/>
      <c r="W348" s="75"/>
    </row>
    <row r="349" s="30" customFormat="true" ht="12.75" hidden="false" customHeight="false" outlineLevel="0" collapsed="false">
      <c r="B349" s="88"/>
      <c r="C349" s="59"/>
      <c r="D349" s="59" t="s">
        <v>215</v>
      </c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</row>
    <row r="350" s="30" customFormat="true" ht="12.75" hidden="false" customHeight="false" outlineLevel="0" collapsed="false">
      <c r="B350" s="31" t="n">
        <v>209</v>
      </c>
      <c r="C350" s="32" t="n">
        <v>167</v>
      </c>
      <c r="D350" s="55" t="s">
        <v>210</v>
      </c>
      <c r="E350" s="55" t="s">
        <v>216</v>
      </c>
      <c r="F350" s="72" t="s">
        <v>69</v>
      </c>
      <c r="G350" s="73" t="s">
        <v>141</v>
      </c>
      <c r="H350" s="74" t="n">
        <f aca="false">I350+K350+O350+P350+Q350</f>
        <v>1271</v>
      </c>
      <c r="I350" s="33" t="n">
        <v>850</v>
      </c>
      <c r="J350" s="33"/>
      <c r="K350" s="33"/>
      <c r="L350" s="33"/>
      <c r="M350" s="33"/>
      <c r="N350" s="35" t="n">
        <v>0.25</v>
      </c>
      <c r="O350" s="33" t="n">
        <v>213</v>
      </c>
      <c r="P350" s="33" t="n">
        <v>114</v>
      </c>
      <c r="Q350" s="33" t="n">
        <v>94</v>
      </c>
      <c r="R350" s="33"/>
      <c r="S350" s="34"/>
    </row>
    <row r="351" s="30" customFormat="true" ht="12.75" hidden="false" customHeight="false" outlineLevel="0" collapsed="false">
      <c r="B351" s="31" t="n">
        <v>210</v>
      </c>
      <c r="C351" s="32" t="n">
        <v>168</v>
      </c>
      <c r="D351" s="55" t="s">
        <v>217</v>
      </c>
      <c r="E351" s="55" t="s">
        <v>218</v>
      </c>
      <c r="F351" s="72" t="s">
        <v>69</v>
      </c>
      <c r="G351" s="73" t="s">
        <v>141</v>
      </c>
      <c r="H351" s="74" t="n">
        <f aca="false">I351+K351+O351+P351+Q351</f>
        <v>1271</v>
      </c>
      <c r="I351" s="33" t="n">
        <v>850</v>
      </c>
      <c r="J351" s="33"/>
      <c r="K351" s="33"/>
      <c r="L351" s="33"/>
      <c r="M351" s="33"/>
      <c r="N351" s="35" t="n">
        <v>0.25</v>
      </c>
      <c r="O351" s="33" t="n">
        <v>213</v>
      </c>
      <c r="P351" s="33" t="n">
        <v>114</v>
      </c>
      <c r="Q351" s="33" t="n">
        <v>94</v>
      </c>
      <c r="R351" s="33"/>
      <c r="S351" s="34"/>
    </row>
    <row r="352" s="30" customFormat="true" ht="12.75" hidden="false" customHeight="false" outlineLevel="0" collapsed="false">
      <c r="B352" s="31" t="n">
        <v>211</v>
      </c>
      <c r="C352" s="32" t="n">
        <v>169</v>
      </c>
      <c r="D352" s="55" t="s">
        <v>210</v>
      </c>
      <c r="E352" s="55" t="s">
        <v>219</v>
      </c>
      <c r="F352" s="72" t="s">
        <v>69</v>
      </c>
      <c r="G352" s="73" t="s">
        <v>141</v>
      </c>
      <c r="H352" s="74" t="n">
        <f aca="false">I352+K352+O352+P352+Q352</f>
        <v>1187</v>
      </c>
      <c r="I352" s="33" t="n">
        <v>792</v>
      </c>
      <c r="J352" s="33"/>
      <c r="K352" s="33"/>
      <c r="L352" s="33"/>
      <c r="M352" s="33"/>
      <c r="N352" s="35" t="n">
        <v>0.25</v>
      </c>
      <c r="O352" s="33" t="n">
        <v>198</v>
      </c>
      <c r="P352" s="33" t="n">
        <v>110</v>
      </c>
      <c r="Q352" s="33" t="n">
        <v>87</v>
      </c>
      <c r="R352" s="33"/>
      <c r="S352" s="34"/>
    </row>
    <row r="353" s="53" customFormat="true" ht="12.75" hidden="false" customHeight="false" outlineLevel="0" collapsed="false">
      <c r="B353" s="31" t="n">
        <v>212</v>
      </c>
      <c r="C353" s="32" t="n">
        <v>170</v>
      </c>
      <c r="D353" s="55" t="s">
        <v>217</v>
      </c>
      <c r="E353" s="55" t="s">
        <v>219</v>
      </c>
      <c r="F353" s="72" t="s">
        <v>69</v>
      </c>
      <c r="G353" s="73" t="s">
        <v>141</v>
      </c>
      <c r="H353" s="74" t="n">
        <f aca="false">I353+K353+O353+P353+Q353</f>
        <v>1187</v>
      </c>
      <c r="I353" s="33" t="n">
        <v>792</v>
      </c>
      <c r="J353" s="33"/>
      <c r="K353" s="33"/>
      <c r="L353" s="33"/>
      <c r="M353" s="33"/>
      <c r="N353" s="35" t="n">
        <v>0.25</v>
      </c>
      <c r="O353" s="33" t="n">
        <v>198</v>
      </c>
      <c r="P353" s="33" t="n">
        <v>110</v>
      </c>
      <c r="Q353" s="33" t="n">
        <v>87</v>
      </c>
      <c r="R353" s="33"/>
      <c r="S353" s="55"/>
    </row>
    <row r="354" s="30" customFormat="true" ht="12.75" hidden="false" customHeight="false" outlineLevel="0" collapsed="false">
      <c r="B354" s="31" t="n">
        <v>213</v>
      </c>
      <c r="C354" s="32" t="n">
        <v>171</v>
      </c>
      <c r="D354" s="55" t="s">
        <v>210</v>
      </c>
      <c r="E354" s="55" t="s">
        <v>220</v>
      </c>
      <c r="F354" s="72" t="s">
        <v>69</v>
      </c>
      <c r="G354" s="73" t="s">
        <v>141</v>
      </c>
      <c r="H354" s="74" t="n">
        <f aca="false">I354+K354+O354+P354+Q354</f>
        <v>1271</v>
      </c>
      <c r="I354" s="33" t="n">
        <v>850</v>
      </c>
      <c r="J354" s="33"/>
      <c r="K354" s="33"/>
      <c r="L354" s="33"/>
      <c r="M354" s="33"/>
      <c r="N354" s="35" t="n">
        <v>0.25</v>
      </c>
      <c r="O354" s="33" t="n">
        <v>213</v>
      </c>
      <c r="P354" s="33" t="n">
        <v>114</v>
      </c>
      <c r="Q354" s="33" t="n">
        <v>94</v>
      </c>
      <c r="R354" s="33"/>
      <c r="S354" s="34"/>
    </row>
    <row r="355" s="30" customFormat="true" ht="12.75" hidden="false" customHeight="false" outlineLevel="0" collapsed="false">
      <c r="B355" s="31" t="n">
        <v>214</v>
      </c>
      <c r="C355" s="32" t="n">
        <v>172</v>
      </c>
      <c r="D355" s="55" t="s">
        <v>210</v>
      </c>
      <c r="E355" s="55" t="s">
        <v>221</v>
      </c>
      <c r="F355" s="72" t="s">
        <v>69</v>
      </c>
      <c r="G355" s="73" t="s">
        <v>141</v>
      </c>
      <c r="H355" s="74" t="n">
        <f aca="false">I355+K355+O355+P355+Q355</f>
        <v>1271</v>
      </c>
      <c r="I355" s="33" t="n">
        <v>850</v>
      </c>
      <c r="J355" s="33"/>
      <c r="K355" s="33"/>
      <c r="L355" s="33"/>
      <c r="M355" s="33"/>
      <c r="N355" s="35" t="n">
        <v>0.25</v>
      </c>
      <c r="O355" s="33" t="n">
        <v>213</v>
      </c>
      <c r="P355" s="33" t="n">
        <v>114</v>
      </c>
      <c r="Q355" s="33" t="n">
        <v>94</v>
      </c>
      <c r="R355" s="33"/>
      <c r="S355" s="34"/>
    </row>
    <row r="356" s="30" customFormat="true" ht="12.75" hidden="false" customHeight="false" outlineLevel="0" collapsed="false">
      <c r="B356" s="31" t="n">
        <v>215</v>
      </c>
      <c r="C356" s="32" t="n">
        <v>173</v>
      </c>
      <c r="D356" s="55" t="s">
        <v>210</v>
      </c>
      <c r="E356" s="55" t="s">
        <v>222</v>
      </c>
      <c r="F356" s="72" t="s">
        <v>69</v>
      </c>
      <c r="G356" s="73" t="s">
        <v>141</v>
      </c>
      <c r="H356" s="74" t="n">
        <f aca="false">I356+K356+O356+P356+Q356</f>
        <v>1108</v>
      </c>
      <c r="I356" s="33" t="n">
        <v>792</v>
      </c>
      <c r="J356" s="33"/>
      <c r="K356" s="33"/>
      <c r="L356" s="33"/>
      <c r="M356" s="33"/>
      <c r="N356" s="35" t="n">
        <v>0.15</v>
      </c>
      <c r="O356" s="33" t="n">
        <v>119</v>
      </c>
      <c r="P356" s="33" t="n">
        <v>110</v>
      </c>
      <c r="Q356" s="33" t="n">
        <v>87</v>
      </c>
      <c r="R356" s="33"/>
      <c r="S356" s="34"/>
    </row>
    <row r="357" s="30" customFormat="true" ht="12.75" hidden="false" customHeight="false" outlineLevel="0" collapsed="false">
      <c r="B357" s="31" t="n">
        <v>216</v>
      </c>
      <c r="C357" s="32" t="n">
        <v>174</v>
      </c>
      <c r="D357" s="55" t="s">
        <v>210</v>
      </c>
      <c r="E357" s="55" t="s">
        <v>223</v>
      </c>
      <c r="F357" s="72" t="s">
        <v>69</v>
      </c>
      <c r="G357" s="73" t="s">
        <v>141</v>
      </c>
      <c r="H357" s="74" t="n">
        <f aca="false">I357+K357+O357+P357+Q357</f>
        <v>1271</v>
      </c>
      <c r="I357" s="33" t="n">
        <v>850</v>
      </c>
      <c r="J357" s="33"/>
      <c r="K357" s="33"/>
      <c r="L357" s="33"/>
      <c r="M357" s="33"/>
      <c r="N357" s="35" t="n">
        <v>0.25</v>
      </c>
      <c r="O357" s="33" t="n">
        <v>213</v>
      </c>
      <c r="P357" s="33" t="n">
        <v>114</v>
      </c>
      <c r="Q357" s="33" t="n">
        <v>94</v>
      </c>
      <c r="R357" s="33"/>
      <c r="S357" s="34"/>
    </row>
    <row r="358" s="30" customFormat="true" ht="12.75" hidden="false" customHeight="false" outlineLevel="0" collapsed="false">
      <c r="B358" s="31"/>
      <c r="C358" s="32"/>
      <c r="D358" s="55" t="s">
        <v>82</v>
      </c>
      <c r="E358" s="55"/>
      <c r="F358" s="72"/>
      <c r="G358" s="72"/>
      <c r="H358" s="33" t="n">
        <f aca="false">SUM(H350:H357)</f>
        <v>9837</v>
      </c>
      <c r="I358" s="33" t="n">
        <f aca="false">SUM(I350:I357)</f>
        <v>6626</v>
      </c>
      <c r="J358" s="33"/>
      <c r="K358" s="33"/>
      <c r="L358" s="33"/>
      <c r="M358" s="33"/>
      <c r="N358" s="33"/>
      <c r="O358" s="33" t="n">
        <f aca="false">SUM(O350:O357)</f>
        <v>1580</v>
      </c>
      <c r="P358" s="33" t="n">
        <f aca="false">SUM(P350:P357)</f>
        <v>900</v>
      </c>
      <c r="Q358" s="33" t="n">
        <f aca="false">SUM(Q350:Q357)</f>
        <v>731</v>
      </c>
      <c r="R358" s="33"/>
      <c r="S358" s="34"/>
    </row>
    <row r="359" s="30" customFormat="true" ht="12.75" hidden="false" customHeight="false" outlineLevel="0" collapsed="false">
      <c r="B359" s="88"/>
      <c r="C359" s="59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</row>
    <row r="360" s="30" customFormat="true" ht="12.75" hidden="false" customHeight="false" outlineLevel="0" collapsed="false">
      <c r="B360" s="88"/>
      <c r="C360" s="59"/>
      <c r="D360" s="156" t="s">
        <v>224</v>
      </c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</row>
    <row r="361" s="53" customFormat="true" ht="12.75" hidden="false" customHeight="false" outlineLevel="0" collapsed="false">
      <c r="B361" s="31" t="n">
        <v>217</v>
      </c>
      <c r="C361" s="32" t="n">
        <v>175</v>
      </c>
      <c r="D361" s="55" t="s">
        <v>225</v>
      </c>
      <c r="E361" s="55" t="s">
        <v>226</v>
      </c>
      <c r="F361" s="72" t="s">
        <v>69</v>
      </c>
      <c r="G361" s="73" t="s">
        <v>141</v>
      </c>
      <c r="H361" s="56" t="n">
        <f aca="false">I361+K361+O361+P361+Q361</f>
        <v>1271</v>
      </c>
      <c r="I361" s="33" t="n">
        <v>850</v>
      </c>
      <c r="J361" s="33"/>
      <c r="K361" s="33"/>
      <c r="L361" s="33"/>
      <c r="M361" s="33"/>
      <c r="N361" s="35" t="n">
        <v>0.25</v>
      </c>
      <c r="O361" s="33" t="n">
        <v>213</v>
      </c>
      <c r="P361" s="33" t="n">
        <v>114</v>
      </c>
      <c r="Q361" s="33" t="n">
        <v>94</v>
      </c>
      <c r="R361" s="33"/>
      <c r="S361" s="34" t="s">
        <v>34</v>
      </c>
    </row>
    <row r="362" s="53" customFormat="true" ht="12.75" hidden="false" customHeight="false" outlineLevel="0" collapsed="false">
      <c r="B362" s="31" t="n">
        <v>218</v>
      </c>
      <c r="C362" s="32" t="n">
        <v>176</v>
      </c>
      <c r="D362" s="55" t="s">
        <v>225</v>
      </c>
      <c r="E362" s="55" t="s">
        <v>226</v>
      </c>
      <c r="F362" s="72" t="s">
        <v>69</v>
      </c>
      <c r="G362" s="73" t="s">
        <v>141</v>
      </c>
      <c r="H362" s="56" t="n">
        <f aca="false">I362+K362+O362+P362+Q362</f>
        <v>1251</v>
      </c>
      <c r="I362" s="33" t="n">
        <v>850</v>
      </c>
      <c r="J362" s="33"/>
      <c r="K362" s="33"/>
      <c r="L362" s="33"/>
      <c r="M362" s="33"/>
      <c r="N362" s="35" t="n">
        <v>0.25</v>
      </c>
      <c r="O362" s="33" t="n">
        <v>213</v>
      </c>
      <c r="P362" s="33" t="n">
        <v>114</v>
      </c>
      <c r="Q362" s="33" t="n">
        <v>74</v>
      </c>
      <c r="R362" s="33"/>
      <c r="S362" s="34"/>
    </row>
    <row r="363" s="30" customFormat="true" ht="12.75" hidden="false" customHeight="false" outlineLevel="0" collapsed="false">
      <c r="B363" s="31" t="n">
        <v>219</v>
      </c>
      <c r="C363" s="32" t="n">
        <v>177</v>
      </c>
      <c r="D363" s="55" t="s">
        <v>210</v>
      </c>
      <c r="E363" s="55" t="s">
        <v>226</v>
      </c>
      <c r="F363" s="72" t="s">
        <v>69</v>
      </c>
      <c r="G363" s="73" t="s">
        <v>141</v>
      </c>
      <c r="H363" s="56" t="n">
        <f aca="false">I363+K363+O363+P363+Q363</f>
        <v>1251</v>
      </c>
      <c r="I363" s="33" t="n">
        <v>850</v>
      </c>
      <c r="J363" s="33"/>
      <c r="K363" s="33"/>
      <c r="L363" s="33"/>
      <c r="M363" s="33"/>
      <c r="N363" s="35" t="n">
        <v>0.25</v>
      </c>
      <c r="O363" s="33" t="n">
        <v>213</v>
      </c>
      <c r="P363" s="33" t="n">
        <v>114</v>
      </c>
      <c r="Q363" s="33" t="n">
        <v>74</v>
      </c>
      <c r="R363" s="33"/>
      <c r="S363" s="34"/>
    </row>
    <row r="364" s="53" customFormat="true" ht="12.75" hidden="false" customHeight="false" outlineLevel="0" collapsed="false">
      <c r="B364" s="31" t="n">
        <v>220</v>
      </c>
      <c r="C364" s="32" t="n">
        <v>178</v>
      </c>
      <c r="D364" s="55" t="s">
        <v>225</v>
      </c>
      <c r="E364" s="55" t="s">
        <v>226</v>
      </c>
      <c r="F364" s="72" t="s">
        <v>69</v>
      </c>
      <c r="G364" s="73" t="s">
        <v>141</v>
      </c>
      <c r="H364" s="56" t="n">
        <f aca="false">I364+K364+O364+P364+Q364</f>
        <v>1119</v>
      </c>
      <c r="I364" s="33" t="n">
        <v>744</v>
      </c>
      <c r="J364" s="33"/>
      <c r="K364" s="33"/>
      <c r="L364" s="33"/>
      <c r="M364" s="33"/>
      <c r="N364" s="35" t="n">
        <v>0.25</v>
      </c>
      <c r="O364" s="33" t="n">
        <v>186</v>
      </c>
      <c r="P364" s="33" t="n">
        <v>107</v>
      </c>
      <c r="Q364" s="33" t="n">
        <v>82</v>
      </c>
      <c r="R364" s="33"/>
      <c r="S364" s="33"/>
    </row>
    <row r="365" s="30" customFormat="true" ht="12.75" hidden="false" customHeight="false" outlineLevel="0" collapsed="false">
      <c r="B365" s="31" t="n">
        <v>221</v>
      </c>
      <c r="C365" s="32" t="n">
        <v>179</v>
      </c>
      <c r="D365" s="55" t="s">
        <v>210</v>
      </c>
      <c r="E365" s="55" t="s">
        <v>226</v>
      </c>
      <c r="F365" s="72" t="s">
        <v>69</v>
      </c>
      <c r="G365" s="73" t="s">
        <v>141</v>
      </c>
      <c r="H365" s="56" t="n">
        <f aca="false">I365+K365+O365+P365+Q365</f>
        <v>1271</v>
      </c>
      <c r="I365" s="33" t="n">
        <v>850</v>
      </c>
      <c r="J365" s="33"/>
      <c r="K365" s="33"/>
      <c r="L365" s="33"/>
      <c r="M365" s="33"/>
      <c r="N365" s="35" t="n">
        <v>0.25</v>
      </c>
      <c r="O365" s="33" t="n">
        <v>213</v>
      </c>
      <c r="P365" s="33" t="n">
        <v>114</v>
      </c>
      <c r="Q365" s="33" t="n">
        <v>94</v>
      </c>
      <c r="R365" s="33"/>
      <c r="S365" s="34"/>
    </row>
    <row r="366" s="30" customFormat="true" ht="12.75" hidden="false" customHeight="false" outlineLevel="0" collapsed="false">
      <c r="B366" s="31" t="n">
        <v>222</v>
      </c>
      <c r="C366" s="32" t="n">
        <v>180</v>
      </c>
      <c r="D366" s="55" t="s">
        <v>210</v>
      </c>
      <c r="E366" s="55" t="s">
        <v>226</v>
      </c>
      <c r="F366" s="72" t="s">
        <v>69</v>
      </c>
      <c r="G366" s="73" t="s">
        <v>141</v>
      </c>
      <c r="H366" s="56" t="n">
        <f aca="false">I366+K366+O366+P366+Q366</f>
        <v>1187</v>
      </c>
      <c r="I366" s="33" t="n">
        <v>792</v>
      </c>
      <c r="J366" s="33"/>
      <c r="K366" s="33"/>
      <c r="L366" s="33"/>
      <c r="M366" s="33"/>
      <c r="N366" s="35" t="n">
        <v>0.25</v>
      </c>
      <c r="O366" s="33" t="n">
        <v>198</v>
      </c>
      <c r="P366" s="33" t="n">
        <v>110</v>
      </c>
      <c r="Q366" s="33" t="n">
        <v>87</v>
      </c>
      <c r="R366" s="33"/>
      <c r="S366" s="34"/>
    </row>
    <row r="367" s="30" customFormat="true" ht="12.75" hidden="false" customHeight="false" outlineLevel="0" collapsed="false">
      <c r="B367" s="31"/>
      <c r="C367" s="32"/>
      <c r="D367" s="55" t="s">
        <v>112</v>
      </c>
      <c r="E367" s="33"/>
      <c r="F367" s="33"/>
      <c r="G367" s="33"/>
      <c r="H367" s="33" t="n">
        <f aca="false">SUM(H361:H366)</f>
        <v>7350</v>
      </c>
      <c r="I367" s="33" t="n">
        <f aca="false">SUM(I361:I366)</f>
        <v>4936</v>
      </c>
      <c r="J367" s="33"/>
      <c r="K367" s="33"/>
      <c r="L367" s="33"/>
      <c r="M367" s="33"/>
      <c r="N367" s="33"/>
      <c r="O367" s="33" t="n">
        <f aca="false">SUM(O361:O366)</f>
        <v>1236</v>
      </c>
      <c r="P367" s="33" t="n">
        <f aca="false">SUM(P361:P366)</f>
        <v>673</v>
      </c>
      <c r="Q367" s="33" t="n">
        <f aca="false">SUM(Q361:Q366)</f>
        <v>505</v>
      </c>
      <c r="R367" s="33"/>
      <c r="S367" s="34"/>
    </row>
    <row r="368" s="30" customFormat="true" ht="12.75" hidden="false" customHeight="false" outlineLevel="0" collapsed="false">
      <c r="B368" s="88"/>
      <c r="C368" s="59"/>
      <c r="D368" s="77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1"/>
    </row>
    <row r="369" s="30" customFormat="true" ht="12.75" hidden="false" customHeight="false" outlineLevel="0" collapsed="false">
      <c r="B369" s="88"/>
      <c r="C369" s="59"/>
      <c r="D369" s="59" t="s">
        <v>227</v>
      </c>
      <c r="E369" s="53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</row>
    <row r="370" s="30" customFormat="true" ht="12.75" hidden="false" customHeight="false" outlineLevel="0" collapsed="false">
      <c r="B370" s="88"/>
      <c r="C370" s="59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</row>
    <row r="371" s="30" customFormat="true" ht="12.75" hidden="false" customHeight="true" outlineLevel="0" collapsed="false">
      <c r="B371" s="88"/>
      <c r="C371" s="59"/>
      <c r="D371" s="72" t="s">
        <v>228</v>
      </c>
      <c r="E371" s="72" t="s">
        <v>229</v>
      </c>
      <c r="F371" s="164"/>
      <c r="G371" s="164"/>
      <c r="H371" s="151"/>
      <c r="I371" s="151"/>
      <c r="J371" s="151"/>
      <c r="K371" s="151"/>
      <c r="L371" s="60"/>
      <c r="M371" s="60"/>
      <c r="N371" s="151"/>
      <c r="O371" s="151"/>
      <c r="P371" s="151"/>
      <c r="Q371" s="151"/>
      <c r="R371" s="165"/>
      <c r="S371" s="53"/>
      <c r="X371" s="30" t="s">
        <v>230</v>
      </c>
    </row>
    <row r="372" s="30" customFormat="true" ht="27.75" hidden="false" customHeight="true" outlineLevel="0" collapsed="false">
      <c r="B372" s="88"/>
      <c r="C372" s="59"/>
      <c r="D372" s="72"/>
      <c r="E372" s="72"/>
      <c r="F372" s="164"/>
      <c r="G372" s="164"/>
      <c r="H372" s="151"/>
      <c r="I372" s="151"/>
      <c r="J372" s="151"/>
      <c r="K372" s="151"/>
      <c r="L372" s="60"/>
      <c r="M372" s="60"/>
      <c r="N372" s="151"/>
      <c r="O372" s="151"/>
      <c r="P372" s="151"/>
      <c r="Q372" s="151"/>
      <c r="R372" s="165"/>
      <c r="S372" s="53"/>
    </row>
    <row r="373" s="30" customFormat="true" ht="12.75" hidden="false" customHeight="false" outlineLevel="0" collapsed="false">
      <c r="B373" s="88"/>
      <c r="C373" s="59"/>
      <c r="D373" s="55" t="s">
        <v>21</v>
      </c>
      <c r="E373" s="73" t="n">
        <v>3</v>
      </c>
      <c r="F373" s="166"/>
      <c r="G373" s="166"/>
      <c r="H373" s="167"/>
      <c r="I373" s="89"/>
      <c r="J373" s="89"/>
      <c r="K373" s="89"/>
      <c r="L373" s="89"/>
      <c r="M373" s="89"/>
      <c r="N373" s="89"/>
      <c r="O373" s="89"/>
      <c r="P373" s="89"/>
      <c r="Q373" s="89"/>
      <c r="R373" s="60"/>
      <c r="S373" s="53"/>
    </row>
    <row r="374" s="30" customFormat="true" ht="12.75" hidden="false" customHeight="false" outlineLevel="0" collapsed="false">
      <c r="B374" s="88"/>
      <c r="C374" s="59"/>
      <c r="D374" s="55" t="s">
        <v>231</v>
      </c>
      <c r="E374" s="73" t="n">
        <v>60</v>
      </c>
      <c r="F374" s="168"/>
      <c r="G374" s="168"/>
      <c r="H374" s="89"/>
      <c r="I374" s="77"/>
      <c r="J374" s="89"/>
      <c r="K374" s="89"/>
      <c r="L374" s="89"/>
      <c r="M374" s="89"/>
      <c r="N374" s="89"/>
      <c r="O374" s="89"/>
      <c r="P374" s="89"/>
      <c r="Q374" s="89"/>
      <c r="R374" s="89"/>
      <c r="S374" s="53"/>
    </row>
    <row r="375" s="30" customFormat="true" ht="12.75" hidden="false" customHeight="false" outlineLevel="0" collapsed="false">
      <c r="B375" s="88"/>
      <c r="C375" s="59"/>
      <c r="D375" s="55" t="s">
        <v>232</v>
      </c>
      <c r="E375" s="73" t="n">
        <v>57</v>
      </c>
      <c r="F375" s="168"/>
      <c r="G375" s="168"/>
      <c r="H375" s="89"/>
      <c r="I375" s="89"/>
      <c r="J375" s="89"/>
      <c r="K375" s="89"/>
      <c r="L375" s="89"/>
      <c r="M375" s="89"/>
      <c r="N375" s="89"/>
      <c r="O375" s="89"/>
      <c r="P375" s="89"/>
      <c r="Q375" s="89"/>
      <c r="R375" s="89"/>
      <c r="S375" s="53"/>
    </row>
    <row r="376" s="30" customFormat="true" ht="25.5" hidden="false" customHeight="false" outlineLevel="0" collapsed="false">
      <c r="B376" s="88"/>
      <c r="C376" s="59"/>
      <c r="D376" s="55" t="s">
        <v>233</v>
      </c>
      <c r="E376" s="73" t="n">
        <v>16</v>
      </c>
      <c r="F376" s="168"/>
      <c r="G376" s="168"/>
      <c r="H376" s="89"/>
      <c r="I376" s="89"/>
      <c r="J376" s="89"/>
      <c r="K376" s="89"/>
      <c r="L376" s="89"/>
      <c r="M376" s="89"/>
      <c r="N376" s="89"/>
      <c r="O376" s="89"/>
      <c r="P376" s="89"/>
      <c r="Q376" s="89"/>
      <c r="R376" s="89"/>
      <c r="S376" s="53"/>
    </row>
    <row r="377" s="30" customFormat="true" ht="25.5" hidden="false" customHeight="false" outlineLevel="0" collapsed="false">
      <c r="B377" s="88"/>
      <c r="C377" s="59"/>
      <c r="D377" s="55" t="s">
        <v>234</v>
      </c>
      <c r="E377" s="73" t="n">
        <v>1</v>
      </c>
      <c r="F377" s="89"/>
      <c r="G377" s="89"/>
      <c r="H377" s="89"/>
      <c r="I377" s="89"/>
      <c r="J377" s="89"/>
      <c r="K377" s="89"/>
      <c r="L377" s="89"/>
      <c r="M377" s="89"/>
      <c r="N377" s="89"/>
      <c r="O377" s="89"/>
      <c r="P377" s="89"/>
      <c r="Q377" s="89"/>
      <c r="R377" s="89"/>
      <c r="S377" s="53"/>
    </row>
    <row r="378" s="30" customFormat="true" ht="12.75" hidden="false" customHeight="false" outlineLevel="0" collapsed="false">
      <c r="B378" s="88"/>
      <c r="C378" s="59"/>
      <c r="D378" s="55" t="s">
        <v>121</v>
      </c>
      <c r="E378" s="73" t="n">
        <v>16</v>
      </c>
      <c r="F378" s="89"/>
      <c r="G378" s="89"/>
      <c r="H378" s="89"/>
      <c r="I378" s="89"/>
      <c r="J378" s="89"/>
      <c r="K378" s="89"/>
      <c r="L378" s="89"/>
      <c r="M378" s="89"/>
      <c r="N378" s="89"/>
      <c r="O378" s="89"/>
      <c r="P378" s="89"/>
      <c r="Q378" s="89"/>
      <c r="R378" s="89"/>
      <c r="S378" s="53"/>
    </row>
    <row r="379" s="30" customFormat="true" ht="12.75" hidden="false" customHeight="false" outlineLevel="0" collapsed="false">
      <c r="B379" s="88"/>
      <c r="C379" s="59"/>
      <c r="D379" s="55" t="s">
        <v>127</v>
      </c>
      <c r="E379" s="73" t="n">
        <v>2</v>
      </c>
      <c r="F379" s="89"/>
      <c r="G379" s="89"/>
      <c r="H379" s="89"/>
      <c r="I379" s="89"/>
      <c r="J379" s="89"/>
      <c r="K379" s="89"/>
      <c r="L379" s="89"/>
      <c r="M379" s="89"/>
      <c r="N379" s="89"/>
      <c r="O379" s="89"/>
      <c r="P379" s="89"/>
      <c r="Q379" s="89"/>
      <c r="R379" s="89"/>
      <c r="S379" s="53"/>
    </row>
    <row r="380" s="30" customFormat="true" ht="12.75" hidden="false" customHeight="false" outlineLevel="0" collapsed="false">
      <c r="B380" s="88"/>
      <c r="C380" s="59"/>
      <c r="D380" s="55" t="s">
        <v>144</v>
      </c>
      <c r="E380" s="73" t="n">
        <v>11</v>
      </c>
      <c r="F380" s="168"/>
      <c r="G380" s="168"/>
      <c r="H380" s="60"/>
      <c r="I380" s="89"/>
      <c r="J380" s="89"/>
      <c r="K380" s="89"/>
      <c r="L380" s="89"/>
      <c r="M380" s="89"/>
      <c r="N380" s="89"/>
      <c r="O380" s="89"/>
      <c r="P380" s="89"/>
      <c r="Q380" s="89"/>
      <c r="R380" s="89"/>
      <c r="S380" s="53"/>
    </row>
    <row r="381" s="30" customFormat="true" ht="12.75" hidden="false" customHeight="false" outlineLevel="0" collapsed="false">
      <c r="B381" s="88"/>
      <c r="C381" s="59"/>
      <c r="D381" s="55" t="s">
        <v>157</v>
      </c>
      <c r="E381" s="73" t="n">
        <v>5</v>
      </c>
      <c r="F381" s="168"/>
      <c r="G381" s="168"/>
      <c r="H381" s="60"/>
      <c r="I381" s="89"/>
      <c r="J381" s="89"/>
      <c r="K381" s="89"/>
      <c r="L381" s="89"/>
      <c r="M381" s="89"/>
      <c r="N381" s="89"/>
      <c r="O381" s="89"/>
      <c r="P381" s="89"/>
      <c r="Q381" s="89"/>
      <c r="R381" s="89"/>
      <c r="S381" s="53"/>
    </row>
    <row r="382" s="30" customFormat="true" ht="25.5" hidden="false" customHeight="false" outlineLevel="0" collapsed="false">
      <c r="B382" s="88"/>
      <c r="C382" s="59"/>
      <c r="D382" s="55" t="s">
        <v>235</v>
      </c>
      <c r="E382" s="73" t="n">
        <v>2</v>
      </c>
      <c r="F382" s="168"/>
      <c r="G382" s="168"/>
      <c r="H382" s="60"/>
      <c r="I382" s="89"/>
      <c r="J382" s="89"/>
      <c r="K382" s="89"/>
      <c r="L382" s="89"/>
      <c r="M382" s="89"/>
      <c r="N382" s="89"/>
      <c r="O382" s="89"/>
      <c r="P382" s="89"/>
      <c r="Q382" s="89"/>
      <c r="R382" s="89"/>
      <c r="S382" s="53"/>
    </row>
    <row r="383" s="30" customFormat="true" ht="12.75" hidden="false" customHeight="false" outlineLevel="0" collapsed="false">
      <c r="B383" s="88"/>
      <c r="C383" s="59"/>
      <c r="D383" s="55" t="s">
        <v>133</v>
      </c>
      <c r="E383" s="73" t="n">
        <v>3</v>
      </c>
      <c r="F383" s="168"/>
      <c r="G383" s="168"/>
      <c r="H383" s="89"/>
      <c r="I383" s="89"/>
      <c r="J383" s="89"/>
      <c r="K383" s="89"/>
      <c r="L383" s="89"/>
      <c r="M383" s="89"/>
      <c r="N383" s="89"/>
      <c r="O383" s="89"/>
      <c r="P383" s="89"/>
      <c r="Q383" s="89"/>
      <c r="R383" s="89"/>
      <c r="S383" s="53"/>
    </row>
    <row r="384" s="30" customFormat="true" ht="12.75" hidden="false" customHeight="false" outlineLevel="0" collapsed="false">
      <c r="B384" s="88"/>
      <c r="C384" s="59"/>
      <c r="D384" s="55" t="s">
        <v>236</v>
      </c>
      <c r="E384" s="73" t="n">
        <v>3</v>
      </c>
      <c r="F384" s="168"/>
      <c r="G384" s="168"/>
      <c r="H384" s="89"/>
      <c r="I384" s="89"/>
      <c r="J384" s="89"/>
      <c r="K384" s="89"/>
      <c r="L384" s="89"/>
      <c r="M384" s="89"/>
      <c r="N384" s="89"/>
      <c r="O384" s="89"/>
      <c r="P384" s="89"/>
      <c r="Q384" s="89"/>
      <c r="R384" s="89"/>
      <c r="S384" s="53"/>
    </row>
    <row r="385" s="30" customFormat="true" ht="12.75" hidden="false" customHeight="false" outlineLevel="0" collapsed="false">
      <c r="B385" s="88"/>
      <c r="C385" s="59"/>
      <c r="D385" s="55" t="s">
        <v>237</v>
      </c>
      <c r="E385" s="73" t="n">
        <v>1</v>
      </c>
      <c r="F385" s="168"/>
      <c r="G385" s="168"/>
      <c r="H385" s="89"/>
      <c r="I385" s="89"/>
      <c r="J385" s="89"/>
      <c r="K385" s="89"/>
      <c r="L385" s="89"/>
      <c r="M385" s="89"/>
      <c r="N385" s="89"/>
      <c r="O385" s="89"/>
      <c r="P385" s="89"/>
      <c r="Q385" s="89"/>
      <c r="R385" s="89"/>
      <c r="S385" s="53"/>
    </row>
    <row r="386" s="30" customFormat="true" ht="12.75" hidden="false" customHeight="false" outlineLevel="0" collapsed="false">
      <c r="B386" s="88"/>
      <c r="C386" s="59"/>
      <c r="D386" s="55" t="s">
        <v>238</v>
      </c>
      <c r="E386" s="73" t="n">
        <v>4</v>
      </c>
      <c r="F386" s="168"/>
      <c r="G386" s="168"/>
      <c r="H386" s="89"/>
      <c r="I386" s="89"/>
      <c r="J386" s="89"/>
      <c r="K386" s="89"/>
      <c r="L386" s="89"/>
      <c r="M386" s="89"/>
      <c r="N386" s="89"/>
      <c r="O386" s="89"/>
      <c r="P386" s="89"/>
      <c r="Q386" s="89"/>
      <c r="R386" s="89"/>
      <c r="S386" s="53"/>
    </row>
    <row r="387" s="30" customFormat="true" ht="12.75" hidden="false" customHeight="false" outlineLevel="0" collapsed="false">
      <c r="B387" s="88"/>
      <c r="C387" s="59"/>
      <c r="D387" s="55" t="s">
        <v>239</v>
      </c>
      <c r="E387" s="73" t="n">
        <v>1</v>
      </c>
      <c r="F387" s="89"/>
      <c r="G387" s="89"/>
      <c r="H387" s="89"/>
      <c r="I387" s="89"/>
      <c r="J387" s="89"/>
      <c r="K387" s="89"/>
      <c r="L387" s="89"/>
      <c r="M387" s="89"/>
      <c r="N387" s="89"/>
      <c r="O387" s="89"/>
      <c r="P387" s="89"/>
      <c r="Q387" s="89"/>
      <c r="R387" s="89"/>
      <c r="S387" s="53"/>
    </row>
    <row r="388" s="30" customFormat="true" ht="25.5" hidden="false" customHeight="false" outlineLevel="0" collapsed="false">
      <c r="B388" s="88"/>
      <c r="C388" s="59"/>
      <c r="D388" s="55" t="s">
        <v>240</v>
      </c>
      <c r="E388" s="73" t="n">
        <v>3</v>
      </c>
      <c r="F388" s="89"/>
      <c r="G388" s="89"/>
      <c r="H388" s="89"/>
      <c r="I388" s="89"/>
      <c r="J388" s="89"/>
      <c r="K388" s="89"/>
      <c r="L388" s="89"/>
      <c r="M388" s="89"/>
      <c r="N388" s="89"/>
      <c r="O388" s="89"/>
      <c r="P388" s="89"/>
      <c r="Q388" s="89"/>
      <c r="R388" s="89"/>
      <c r="S388" s="53"/>
    </row>
    <row r="389" s="30" customFormat="true" ht="12.75" hidden="false" customHeight="false" outlineLevel="0" collapsed="false">
      <c r="B389" s="88"/>
      <c r="C389" s="59"/>
      <c r="D389" s="55" t="s">
        <v>241</v>
      </c>
      <c r="E389" s="73" t="n">
        <v>2</v>
      </c>
      <c r="F389" s="89"/>
      <c r="G389" s="89"/>
      <c r="H389" s="89"/>
      <c r="I389" s="89"/>
      <c r="J389" s="89"/>
      <c r="K389" s="89"/>
      <c r="L389" s="89"/>
      <c r="M389" s="89"/>
      <c r="N389" s="89"/>
      <c r="O389" s="89"/>
      <c r="P389" s="89"/>
      <c r="Q389" s="89"/>
      <c r="R389" s="89"/>
      <c r="S389" s="53"/>
    </row>
    <row r="390" s="30" customFormat="true" ht="12.75" hidden="false" customHeight="false" outlineLevel="0" collapsed="false">
      <c r="B390" s="88"/>
      <c r="C390" s="59"/>
      <c r="D390" s="55" t="s">
        <v>242</v>
      </c>
      <c r="E390" s="73" t="n">
        <v>1</v>
      </c>
      <c r="F390" s="89"/>
      <c r="G390" s="89"/>
      <c r="H390" s="89"/>
      <c r="I390" s="89"/>
      <c r="J390" s="89"/>
      <c r="K390" s="89"/>
      <c r="L390" s="89"/>
      <c r="M390" s="89"/>
      <c r="N390" s="89"/>
      <c r="O390" s="89"/>
      <c r="P390" s="89"/>
      <c r="Q390" s="89"/>
      <c r="R390" s="89"/>
      <c r="S390" s="53"/>
    </row>
    <row r="391" s="30" customFormat="true" ht="12.75" hidden="false" customHeight="false" outlineLevel="0" collapsed="false">
      <c r="B391" s="88"/>
      <c r="C391" s="59"/>
      <c r="D391" s="55" t="s">
        <v>243</v>
      </c>
      <c r="E391" s="73" t="n">
        <v>3</v>
      </c>
      <c r="F391" s="168"/>
      <c r="G391" s="168"/>
      <c r="H391" s="89"/>
      <c r="I391" s="89"/>
      <c r="J391" s="89"/>
      <c r="K391" s="89"/>
      <c r="L391" s="89"/>
      <c r="M391" s="89"/>
      <c r="N391" s="89"/>
      <c r="O391" s="89"/>
      <c r="P391" s="89"/>
      <c r="Q391" s="89"/>
      <c r="R391" s="89"/>
      <c r="S391" s="53"/>
    </row>
    <row r="392" s="30" customFormat="true" ht="12.75" hidden="false" customHeight="false" outlineLevel="0" collapsed="false">
      <c r="B392" s="88"/>
      <c r="C392" s="59"/>
      <c r="D392" s="55" t="s">
        <v>244</v>
      </c>
      <c r="E392" s="73" t="n">
        <v>1</v>
      </c>
      <c r="F392" s="89"/>
      <c r="G392" s="89"/>
      <c r="H392" s="89"/>
      <c r="I392" s="89"/>
      <c r="J392" s="89"/>
      <c r="K392" s="89"/>
      <c r="L392" s="89"/>
      <c r="M392" s="89"/>
      <c r="N392" s="89"/>
      <c r="O392" s="89"/>
      <c r="P392" s="89"/>
      <c r="Q392" s="89"/>
      <c r="R392" s="89"/>
      <c r="S392" s="53"/>
    </row>
    <row r="393" s="30" customFormat="true" ht="12.75" hidden="false" customHeight="false" outlineLevel="0" collapsed="false">
      <c r="B393" s="88"/>
      <c r="C393" s="59"/>
      <c r="D393" s="55" t="s">
        <v>245</v>
      </c>
      <c r="E393" s="73" t="n">
        <v>27</v>
      </c>
      <c r="F393" s="168"/>
      <c r="G393" s="168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  <c r="S393" s="53"/>
    </row>
    <row r="394" s="30" customFormat="true" ht="12.75" hidden="false" customHeight="false" outlineLevel="0" collapsed="false">
      <c r="B394" s="88"/>
      <c r="C394" s="59"/>
      <c r="D394" s="32" t="s">
        <v>246</v>
      </c>
      <c r="E394" s="32" t="n">
        <f aca="false">SUM(E373:E393)</f>
        <v>222</v>
      </c>
      <c r="F394" s="166"/>
      <c r="G394" s="166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60"/>
      <c r="S394" s="53"/>
    </row>
    <row r="395" s="30" customFormat="true" ht="12.75" hidden="false" customHeight="false" outlineLevel="0" collapsed="false">
      <c r="B395" s="88"/>
      <c r="C395" s="59"/>
      <c r="D395" s="58"/>
      <c r="E395" s="58"/>
      <c r="F395" s="169"/>
      <c r="G395" s="89"/>
      <c r="H395" s="89"/>
      <c r="I395" s="89"/>
      <c r="J395" s="89"/>
      <c r="K395" s="89"/>
      <c r="L395" s="89"/>
      <c r="M395" s="89"/>
      <c r="N395" s="89"/>
      <c r="O395" s="89"/>
      <c r="P395" s="89"/>
      <c r="Q395" s="89"/>
      <c r="R395" s="60"/>
      <c r="S395" s="53"/>
    </row>
    <row r="396" s="30" customFormat="true" ht="12.75" hidden="false" customHeight="false" outlineLevel="0" collapsed="false">
      <c r="B396" s="88"/>
      <c r="C396" s="59"/>
      <c r="D396" s="59" t="s">
        <v>247</v>
      </c>
      <c r="E396" s="53"/>
      <c r="F396" s="53"/>
      <c r="G396" s="170"/>
      <c r="H396" s="170"/>
      <c r="I396" s="170"/>
      <c r="J396" s="62"/>
      <c r="K396" s="62"/>
      <c r="L396" s="62"/>
      <c r="M396" s="62"/>
      <c r="N396" s="62"/>
      <c r="O396" s="62"/>
      <c r="P396" s="62"/>
      <c r="Q396" s="62"/>
      <c r="R396" s="62"/>
      <c r="S396" s="62"/>
    </row>
    <row r="397" s="30" customFormat="true" ht="12.75" hidden="false" customHeight="false" outlineLevel="0" collapsed="false">
      <c r="B397" s="88"/>
      <c r="C397" s="59"/>
      <c r="D397" s="53"/>
      <c r="E397" s="59" t="s">
        <v>248</v>
      </c>
      <c r="F397" s="53"/>
      <c r="G397" s="170"/>
      <c r="H397" s="170"/>
      <c r="I397" s="170"/>
      <c r="J397" s="62"/>
      <c r="K397" s="62"/>
      <c r="L397" s="62"/>
      <c r="M397" s="62"/>
      <c r="N397" s="62"/>
      <c r="O397" s="62"/>
      <c r="P397" s="62"/>
      <c r="Q397" s="62"/>
      <c r="R397" s="62"/>
      <c r="S397" s="62"/>
    </row>
    <row r="398" s="30" customFormat="true" ht="24.75" hidden="false" customHeight="true" outlineLevel="0" collapsed="false">
      <c r="B398" s="171" t="s">
        <v>249</v>
      </c>
      <c r="C398" s="171"/>
      <c r="D398" s="172" t="s">
        <v>250</v>
      </c>
      <c r="E398" s="173" t="s">
        <v>251</v>
      </c>
      <c r="F398" s="174" t="s">
        <v>252</v>
      </c>
      <c r="G398" s="174"/>
      <c r="H398" s="174"/>
      <c r="I398" s="174"/>
      <c r="J398" s="174"/>
      <c r="K398" s="174"/>
      <c r="L398" s="174"/>
      <c r="M398" s="174"/>
      <c r="N398" s="174"/>
      <c r="O398" s="174"/>
      <c r="P398" s="174"/>
      <c r="Q398" s="174"/>
      <c r="R398" s="174"/>
      <c r="S398" s="174"/>
      <c r="T398" s="175"/>
    </row>
    <row r="399" s="30" customFormat="true" ht="12" hidden="false" customHeight="true" outlineLevel="0" collapsed="false">
      <c r="B399" s="176" t="s">
        <v>253</v>
      </c>
      <c r="C399" s="176"/>
      <c r="D399" s="177" t="n">
        <v>3</v>
      </c>
      <c r="E399" s="84"/>
      <c r="F399" s="178"/>
      <c r="G399" s="178"/>
      <c r="H399" s="179"/>
      <c r="I399" s="179"/>
      <c r="J399" s="179"/>
      <c r="K399" s="179"/>
      <c r="L399" s="179"/>
      <c r="M399" s="179"/>
      <c r="N399" s="179"/>
      <c r="O399" s="179"/>
      <c r="P399" s="179"/>
      <c r="Q399" s="179"/>
      <c r="R399" s="179"/>
      <c r="S399" s="180" t="n">
        <v>3</v>
      </c>
      <c r="T399" s="181"/>
    </row>
    <row r="400" s="30" customFormat="true" ht="12.75" hidden="false" customHeight="false" outlineLevel="0" collapsed="false">
      <c r="B400" s="176" t="s">
        <v>254</v>
      </c>
      <c r="C400" s="176"/>
      <c r="D400" s="177" t="s">
        <v>255</v>
      </c>
      <c r="E400" s="84" t="n">
        <v>11</v>
      </c>
      <c r="F400" s="178"/>
      <c r="G400" s="178"/>
      <c r="H400" s="179" t="s">
        <v>256</v>
      </c>
      <c r="I400" s="179"/>
      <c r="J400" s="179"/>
      <c r="K400" s="179"/>
      <c r="L400" s="179"/>
      <c r="M400" s="179"/>
      <c r="N400" s="179"/>
      <c r="O400" s="179"/>
      <c r="P400" s="179"/>
      <c r="Q400" s="179"/>
      <c r="R400" s="179"/>
      <c r="S400" s="177" t="s">
        <v>257</v>
      </c>
      <c r="T400" s="182"/>
    </row>
    <row r="401" s="30" customFormat="true" ht="24" hidden="false" customHeight="true" outlineLevel="0" collapsed="false">
      <c r="B401" s="183" t="s">
        <v>258</v>
      </c>
      <c r="C401" s="183"/>
      <c r="D401" s="177" t="s">
        <v>259</v>
      </c>
      <c r="E401" s="84" t="n">
        <v>4</v>
      </c>
      <c r="F401" s="184"/>
      <c r="G401" s="184"/>
      <c r="H401" s="179" t="n">
        <v>7</v>
      </c>
      <c r="I401" s="179"/>
      <c r="J401" s="179"/>
      <c r="K401" s="179"/>
      <c r="L401" s="179"/>
      <c r="M401" s="179"/>
      <c r="N401" s="179"/>
      <c r="O401" s="179"/>
      <c r="P401" s="179"/>
      <c r="Q401" s="179"/>
      <c r="R401" s="179"/>
      <c r="S401" s="177" t="s">
        <v>260</v>
      </c>
      <c r="T401" s="182"/>
    </row>
    <row r="402" s="30" customFormat="true" ht="12.75" hidden="false" customHeight="false" outlineLevel="0" collapsed="false">
      <c r="B402" s="176" t="s">
        <v>261</v>
      </c>
      <c r="C402" s="176"/>
      <c r="D402" s="133" t="n">
        <v>73</v>
      </c>
      <c r="E402" s="84" t="n">
        <v>28</v>
      </c>
      <c r="F402" s="184"/>
      <c r="G402" s="184"/>
      <c r="H402" s="179" t="n">
        <v>42</v>
      </c>
      <c r="I402" s="179"/>
      <c r="J402" s="179"/>
      <c r="K402" s="179"/>
      <c r="L402" s="179"/>
      <c r="M402" s="179"/>
      <c r="N402" s="179"/>
      <c r="O402" s="179"/>
      <c r="P402" s="179"/>
      <c r="Q402" s="179"/>
      <c r="R402" s="179"/>
      <c r="S402" s="177" t="n">
        <v>45</v>
      </c>
      <c r="T402" s="182"/>
    </row>
    <row r="403" s="30" customFormat="true" ht="12.75" hidden="false" customHeight="false" outlineLevel="0" collapsed="false">
      <c r="B403" s="176" t="s">
        <v>262</v>
      </c>
      <c r="C403" s="176"/>
      <c r="D403" s="133" t="n">
        <v>63</v>
      </c>
      <c r="E403" s="84" t="n">
        <v>18</v>
      </c>
      <c r="F403" s="184"/>
      <c r="G403" s="184"/>
      <c r="H403" s="179" t="n">
        <v>42</v>
      </c>
      <c r="I403" s="179"/>
      <c r="J403" s="179"/>
      <c r="K403" s="179"/>
      <c r="L403" s="179"/>
      <c r="M403" s="179"/>
      <c r="N403" s="179"/>
      <c r="O403" s="179"/>
      <c r="P403" s="179"/>
      <c r="Q403" s="179"/>
      <c r="R403" s="179"/>
      <c r="S403" s="177" t="n">
        <v>45</v>
      </c>
      <c r="T403" s="182"/>
    </row>
    <row r="404" s="30" customFormat="true" ht="12.75" hidden="false" customHeight="false" outlineLevel="0" collapsed="false">
      <c r="B404" s="176" t="s">
        <v>263</v>
      </c>
      <c r="C404" s="176"/>
      <c r="D404" s="133" t="s">
        <v>264</v>
      </c>
      <c r="E404" s="84" t="n">
        <v>2</v>
      </c>
      <c r="F404" s="184"/>
      <c r="G404" s="184"/>
      <c r="H404" s="179" t="n">
        <v>14</v>
      </c>
      <c r="I404" s="179"/>
      <c r="J404" s="179"/>
      <c r="K404" s="179"/>
      <c r="L404" s="179"/>
      <c r="M404" s="179"/>
      <c r="N404" s="179"/>
      <c r="O404" s="179"/>
      <c r="P404" s="179"/>
      <c r="Q404" s="179"/>
      <c r="R404" s="179"/>
      <c r="S404" s="177" t="s">
        <v>265</v>
      </c>
      <c r="T404" s="182"/>
    </row>
    <row r="405" s="30" customFormat="true" ht="12.75" hidden="false" customHeight="false" outlineLevel="0" collapsed="false">
      <c r="B405" s="176" t="s">
        <v>137</v>
      </c>
      <c r="C405" s="176"/>
      <c r="D405" s="133" t="n">
        <v>1</v>
      </c>
      <c r="E405" s="84"/>
      <c r="F405" s="184"/>
      <c r="G405" s="184"/>
      <c r="H405" s="179"/>
      <c r="I405" s="179"/>
      <c r="J405" s="179"/>
      <c r="K405" s="179"/>
      <c r="L405" s="179"/>
      <c r="M405" s="179"/>
      <c r="N405" s="179"/>
      <c r="O405" s="179"/>
      <c r="P405" s="179"/>
      <c r="Q405" s="179"/>
      <c r="R405" s="179"/>
      <c r="S405" s="177" t="n">
        <v>1</v>
      </c>
      <c r="T405" s="182"/>
    </row>
    <row r="406" s="30" customFormat="true" ht="12.75" hidden="false" customHeight="false" outlineLevel="0" collapsed="false">
      <c r="B406" s="176" t="s">
        <v>266</v>
      </c>
      <c r="C406" s="176"/>
      <c r="D406" s="133" t="n">
        <v>33</v>
      </c>
      <c r="E406" s="84" t="n">
        <v>5</v>
      </c>
      <c r="F406" s="184"/>
      <c r="G406" s="184"/>
      <c r="H406" s="179" t="n">
        <v>27</v>
      </c>
      <c r="I406" s="179"/>
      <c r="J406" s="179"/>
      <c r="K406" s="179"/>
      <c r="L406" s="179"/>
      <c r="M406" s="179"/>
      <c r="N406" s="179"/>
      <c r="O406" s="179"/>
      <c r="P406" s="179"/>
      <c r="Q406" s="179"/>
      <c r="R406" s="179"/>
      <c r="S406" s="177" t="n">
        <v>28</v>
      </c>
      <c r="T406" s="182"/>
    </row>
    <row r="407" s="30" customFormat="true" ht="12.75" hidden="false" customHeight="false" outlineLevel="0" collapsed="false">
      <c r="B407" s="176" t="s">
        <v>246</v>
      </c>
      <c r="C407" s="176"/>
      <c r="D407" s="176" t="n">
        <v>222</v>
      </c>
      <c r="E407" s="134" t="n">
        <f aca="false">SUM(E399:E406)</f>
        <v>68</v>
      </c>
      <c r="F407" s="184"/>
      <c r="G407" s="184"/>
      <c r="H407" s="185" t="s">
        <v>267</v>
      </c>
      <c r="I407" s="185"/>
      <c r="J407" s="185"/>
      <c r="K407" s="185"/>
      <c r="L407" s="185"/>
      <c r="M407" s="185"/>
      <c r="N407" s="185"/>
      <c r="O407" s="179"/>
      <c r="P407" s="179"/>
      <c r="Q407" s="179"/>
      <c r="R407" s="179"/>
      <c r="S407" s="65" t="s">
        <v>268</v>
      </c>
      <c r="T407" s="59"/>
    </row>
    <row r="408" s="30" customFormat="true" ht="12.75" hidden="false" customHeight="false" outlineLevel="0" collapsed="false">
      <c r="B408" s="88"/>
      <c r="C408" s="59"/>
      <c r="D408" s="62"/>
      <c r="E408" s="148"/>
      <c r="F408" s="58"/>
      <c r="G408" s="58"/>
      <c r="H408" s="58"/>
      <c r="I408" s="58"/>
      <c r="J408" s="58"/>
      <c r="K408" s="58"/>
      <c r="L408" s="58"/>
      <c r="M408" s="58"/>
      <c r="N408" s="58"/>
      <c r="O408" s="60"/>
      <c r="P408" s="60"/>
      <c r="Q408" s="62"/>
      <c r="R408" s="62"/>
      <c r="S408" s="62"/>
      <c r="T408" s="53"/>
    </row>
    <row r="409" s="30" customFormat="true" ht="12.75" hidden="false" customHeight="false" outlineLevel="0" collapsed="false">
      <c r="B409" s="59"/>
      <c r="C409" s="59"/>
      <c r="D409" s="59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</row>
    <row r="410" s="30" customFormat="true" ht="12.75" hidden="false" customHeight="false" outlineLevel="0" collapsed="false">
      <c r="B410" s="59" t="s">
        <v>269</v>
      </c>
      <c r="C410" s="186"/>
      <c r="D410" s="59"/>
      <c r="E410" s="59" t="s">
        <v>270</v>
      </c>
      <c r="F410" s="59"/>
      <c r="G410" s="59"/>
      <c r="H410" s="59"/>
      <c r="I410" s="59"/>
      <c r="J410" s="59"/>
      <c r="K410" s="62"/>
      <c r="L410" s="59"/>
      <c r="M410" s="59"/>
      <c r="N410" s="59" t="s">
        <v>271</v>
      </c>
      <c r="O410" s="59"/>
      <c r="P410" s="59"/>
      <c r="Q410" s="59"/>
      <c r="R410" s="62"/>
      <c r="S410" s="62"/>
      <c r="T410" s="148"/>
    </row>
    <row r="411" s="30" customFormat="true" ht="12.75" hidden="false" customHeight="false" outlineLevel="0" collapsed="false">
      <c r="B411" s="59" t="s">
        <v>272</v>
      </c>
      <c r="C411" s="186"/>
      <c r="D411" s="59"/>
      <c r="E411" s="59" t="s">
        <v>273</v>
      </c>
      <c r="F411" s="59"/>
      <c r="G411" s="59"/>
      <c r="H411" s="59"/>
      <c r="I411" s="59"/>
      <c r="J411" s="59"/>
      <c r="K411" s="59"/>
      <c r="L411" s="59"/>
      <c r="M411" s="59"/>
      <c r="N411" s="59" t="s">
        <v>274</v>
      </c>
      <c r="O411" s="59"/>
      <c r="P411" s="59"/>
      <c r="Q411" s="62"/>
      <c r="R411" s="62"/>
      <c r="S411" s="62"/>
      <c r="T411" s="59"/>
    </row>
    <row r="412" s="30" customFormat="true" ht="12.75" hidden="false" customHeight="false" outlineLevel="0" collapsed="false">
      <c r="B412" s="88"/>
      <c r="C412" s="59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187" t="s">
        <v>275</v>
      </c>
    </row>
    <row r="413" s="30" customFormat="true" ht="12.75" hidden="false" customHeight="false" outlineLevel="0" collapsed="false">
      <c r="B413" s="88"/>
      <c r="C413" s="59"/>
      <c r="D413" s="53"/>
      <c r="E413" s="148"/>
      <c r="F413" s="148"/>
      <c r="G413" s="148"/>
      <c r="H413" s="148" t="s">
        <v>274</v>
      </c>
      <c r="I413" s="148" t="s">
        <v>274</v>
      </c>
      <c r="J413" s="148" t="s">
        <v>274</v>
      </c>
      <c r="K413" s="148" t="s">
        <v>274</v>
      </c>
      <c r="L413" s="148" t="s">
        <v>274</v>
      </c>
      <c r="M413" s="148" t="s">
        <v>274</v>
      </c>
      <c r="N413" s="148" t="s">
        <v>274</v>
      </c>
      <c r="O413" s="148" t="s">
        <v>274</v>
      </c>
      <c r="P413" s="148" t="s">
        <v>274</v>
      </c>
      <c r="Q413" s="148" t="s">
        <v>274</v>
      </c>
      <c r="R413" s="148" t="s">
        <v>274</v>
      </c>
      <c r="S413" s="59" t="s">
        <v>276</v>
      </c>
    </row>
    <row r="414" s="30" customFormat="true" ht="12.75" hidden="false" customHeight="false" outlineLevel="0" collapsed="false">
      <c r="B414" s="88"/>
      <c r="C414" s="59"/>
      <c r="D414" s="53"/>
      <c r="E414" s="148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148"/>
    </row>
    <row r="415" s="30" customFormat="true" ht="12.75" hidden="false" customHeight="false" outlineLevel="0" collapsed="false">
      <c r="B415" s="88"/>
      <c r="C415" s="59"/>
      <c r="D415" s="188"/>
      <c r="E415" s="188"/>
      <c r="F415" s="188"/>
      <c r="G415" s="188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</row>
    <row r="416" s="30" customFormat="true" ht="12.75" hidden="false" customHeight="false" outlineLevel="0" collapsed="false">
      <c r="B416" s="88"/>
      <c r="C416" s="59"/>
      <c r="D416" s="188"/>
      <c r="E416" s="188"/>
      <c r="F416" s="188"/>
      <c r="G416" s="1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</row>
    <row r="417" s="30" customFormat="true" ht="12.75" hidden="false" customHeight="false" outlineLevel="0" collapsed="false">
      <c r="B417" s="88"/>
      <c r="D417" s="188"/>
      <c r="E417" s="188"/>
      <c r="F417" s="188"/>
      <c r="G417" s="1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</row>
    <row r="418" s="30" customFormat="true" ht="12.75" hidden="false" customHeight="false" outlineLevel="0" collapsed="false">
      <c r="B418" s="88"/>
      <c r="D418" s="188"/>
      <c r="E418" s="188"/>
      <c r="F418" s="188"/>
      <c r="G418" s="1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</row>
    <row r="419" s="30" customFormat="true" ht="12.75" hidden="false" customHeight="false" outlineLevel="0" collapsed="false">
      <c r="B419" s="88"/>
      <c r="D419" s="188"/>
      <c r="E419" s="188"/>
      <c r="F419" s="188"/>
      <c r="G419" s="188"/>
      <c r="H419" s="88"/>
      <c r="I419" s="88"/>
      <c r="J419" s="88"/>
      <c r="L419" s="88"/>
      <c r="M419" s="88"/>
      <c r="N419" s="88"/>
      <c r="O419" s="88"/>
      <c r="P419" s="88"/>
      <c r="Q419" s="88"/>
    </row>
    <row r="420" s="30" customFormat="true" ht="12.75" hidden="false" customHeight="false" outlineLevel="0" collapsed="false">
      <c r="B420" s="88"/>
      <c r="D420" s="189"/>
      <c r="E420" s="189"/>
      <c r="F420" s="189"/>
      <c r="G420" s="189"/>
      <c r="H420" s="189"/>
      <c r="I420" s="189"/>
      <c r="J420" s="189"/>
      <c r="K420" s="189"/>
      <c r="L420" s="189"/>
      <c r="M420" s="189"/>
      <c r="N420" s="189"/>
      <c r="O420" s="189"/>
      <c r="P420" s="189"/>
    </row>
    <row r="421" s="30" customFormat="true" ht="12.75" hidden="false" customHeight="false" outlineLevel="0" collapsed="false">
      <c r="B421" s="88"/>
      <c r="C421" s="59"/>
    </row>
  </sheetData>
  <mergeCells count="119">
    <mergeCell ref="G1:K1"/>
    <mergeCell ref="S1:V1"/>
    <mergeCell ref="B2:D2"/>
    <mergeCell ref="D4:S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O6"/>
    <mergeCell ref="P6:P7"/>
    <mergeCell ref="Q6:Q7"/>
    <mergeCell ref="R6:R7"/>
    <mergeCell ref="S6:S7"/>
    <mergeCell ref="D69:S69"/>
    <mergeCell ref="D70:D71"/>
    <mergeCell ref="E70:E71"/>
    <mergeCell ref="F70:F71"/>
    <mergeCell ref="G70:G71"/>
    <mergeCell ref="I70:I71"/>
    <mergeCell ref="N70:N71"/>
    <mergeCell ref="O70:O71"/>
    <mergeCell ref="S70:S71"/>
    <mergeCell ref="D72:D73"/>
    <mergeCell ref="E72:E73"/>
    <mergeCell ref="F72:F73"/>
    <mergeCell ref="G72:G73"/>
    <mergeCell ref="I72:I73"/>
    <mergeCell ref="N72:N73"/>
    <mergeCell ref="O72:O73"/>
    <mergeCell ref="D92:F92"/>
    <mergeCell ref="D103:S103"/>
    <mergeCell ref="D143:F143"/>
    <mergeCell ref="C173:T173"/>
    <mergeCell ref="D179:I179"/>
    <mergeCell ref="B196:B197"/>
    <mergeCell ref="D206:S206"/>
    <mergeCell ref="D211:I211"/>
    <mergeCell ref="D243:S243"/>
    <mergeCell ref="D245:S245"/>
    <mergeCell ref="T258:T259"/>
    <mergeCell ref="C291:T291"/>
    <mergeCell ref="D298:E298"/>
    <mergeCell ref="D302:S302"/>
    <mergeCell ref="D371:D372"/>
    <mergeCell ref="E371:E372"/>
    <mergeCell ref="F371:G372"/>
    <mergeCell ref="H371:H372"/>
    <mergeCell ref="I371:I372"/>
    <mergeCell ref="J371:K372"/>
    <mergeCell ref="N371:O372"/>
    <mergeCell ref="P371:Q372"/>
    <mergeCell ref="R371:R372"/>
    <mergeCell ref="F373:G373"/>
    <mergeCell ref="J373:K373"/>
    <mergeCell ref="N373:O373"/>
    <mergeCell ref="P373:Q373"/>
    <mergeCell ref="F374:G374"/>
    <mergeCell ref="J374:K374"/>
    <mergeCell ref="N374:O374"/>
    <mergeCell ref="P374:Q374"/>
    <mergeCell ref="F375:G375"/>
    <mergeCell ref="J375:K375"/>
    <mergeCell ref="N375:O375"/>
    <mergeCell ref="P375:Q375"/>
    <mergeCell ref="F376:G376"/>
    <mergeCell ref="J376:K376"/>
    <mergeCell ref="N376:O376"/>
    <mergeCell ref="P376:Q376"/>
    <mergeCell ref="F380:G380"/>
    <mergeCell ref="J380:K380"/>
    <mergeCell ref="N380:O380"/>
    <mergeCell ref="P380:Q380"/>
    <mergeCell ref="F381:G381"/>
    <mergeCell ref="J381:K381"/>
    <mergeCell ref="N381:O381"/>
    <mergeCell ref="P381:Q381"/>
    <mergeCell ref="F382:G382"/>
    <mergeCell ref="J382:K382"/>
    <mergeCell ref="N382:O382"/>
    <mergeCell ref="P382:Q382"/>
    <mergeCell ref="F383:G383"/>
    <mergeCell ref="J383:K383"/>
    <mergeCell ref="N383:O383"/>
    <mergeCell ref="P383:Q383"/>
    <mergeCell ref="F384:G384"/>
    <mergeCell ref="F385:G385"/>
    <mergeCell ref="F386:G386"/>
    <mergeCell ref="F391:G391"/>
    <mergeCell ref="F393:G393"/>
    <mergeCell ref="F394:G394"/>
    <mergeCell ref="J394:K394"/>
    <mergeCell ref="N394:O394"/>
    <mergeCell ref="P394:Q394"/>
    <mergeCell ref="B398:C398"/>
    <mergeCell ref="F398:S398"/>
    <mergeCell ref="B399:C399"/>
    <mergeCell ref="F399:G399"/>
    <mergeCell ref="B400:C400"/>
    <mergeCell ref="F400:G400"/>
    <mergeCell ref="B401:C401"/>
    <mergeCell ref="F401:G401"/>
    <mergeCell ref="B402:C402"/>
    <mergeCell ref="F402:G402"/>
    <mergeCell ref="B403:C403"/>
    <mergeCell ref="F403:G403"/>
    <mergeCell ref="B404:C404"/>
    <mergeCell ref="F404:G404"/>
    <mergeCell ref="B405:C405"/>
    <mergeCell ref="F405:G405"/>
    <mergeCell ref="B406:C406"/>
    <mergeCell ref="F406:G406"/>
    <mergeCell ref="B407:C407"/>
    <mergeCell ref="F407:G407"/>
  </mergeCells>
  <printOptions headings="false" gridLines="true" gridLinesSet="true" horizontalCentered="false" verticalCentered="false"/>
  <pageMargins left="0.0395833333333333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5:43:36Z</dcterms:created>
  <dc:creator>wag00103</dc:creator>
  <dc:description/>
  <dc:language>en-US</dc:language>
  <cp:lastModifiedBy>anami</cp:lastModifiedBy>
  <cp:lastPrinted>2019-09-05T05:28:28Z</cp:lastPrinted>
  <dcterms:modified xsi:type="dcterms:W3CDTF">2019-09-13T06:57:12Z</dcterms:modified>
  <cp:revision>0</cp:revision>
  <dc:subject/>
  <dc:title/>
</cp:coreProperties>
</file>