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instituţii-ven 24 APRILIE" sheetId="1" state="visible" r:id="rId2"/>
    <sheet name="10 - inst. -chelt 24 APRILIE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10 - inst. -chelt 24 APRILIE'!$10:$13</definedName>
    <definedName function="false" hidden="false" localSheetId="0" name="_xlnm.Print_Titles" vbProcedure="false">'10-instituţii-ven 24 APRILIE'!$12:$13</definedName>
    <definedName function="false" hidden="false" name="Excel_BuiltIn_Database" vbProcedure="false">'[1]'!$A$5:$A$151</definedName>
    <definedName function="false" hidden="false" localSheetId="1" name="Excel_BuiltIn_Database" vbProcedure="false">'[2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689">
  <si>
    <t xml:space="preserve">JUDEŢUL : ARGES</t>
  </si>
  <si>
    <t xml:space="preserve">Unitatea administrativ-teritorială: JUDETUL ARGES</t>
  </si>
  <si>
    <t xml:space="preserve">Formular:   </t>
  </si>
  <si>
    <t xml:space="preserve">11/02</t>
  </si>
  <si>
    <t xml:space="preserve">BUGETUL  INSTITUŢIILOR PUBLICE ŞI ACTIVITĂŢILOR FINANŢATE INTEGRAL SAU PARŢIAL DIN VENITURI PROPRII   </t>
  </si>
  <si>
    <t xml:space="preserve">PE ANUL 2019 SI ESTIMARI PENTRU ANII 2020 -2022 - VENITURI</t>
  </si>
  <si>
    <t xml:space="preserve">mii lei</t>
  </si>
  <si>
    <t xml:space="preserve">D E N U M I R E A     I N D I C A T O R I L O R</t>
  </si>
  <si>
    <t xml:space="preserve">Cod                    indicator</t>
  </si>
  <si>
    <t xml:space="preserve">Buget 2019</t>
  </si>
  <si>
    <t xml:space="preserve">Estimari</t>
  </si>
  <si>
    <t xml:space="preserve">PREVEDERI ANUALE </t>
  </si>
  <si>
    <t xml:space="preserve">PREVEDERI TRIMESTRIALE</t>
  </si>
  <si>
    <t xml:space="preserve">TOTAL  AN</t>
  </si>
  <si>
    <t xml:space="preserve">Trim I</t>
  </si>
  <si>
    <t xml:space="preserve">Trim II</t>
  </si>
  <si>
    <t xml:space="preserve">Trim III</t>
  </si>
  <si>
    <t xml:space="preserve">Trim IV</t>
  </si>
  <si>
    <t xml:space="preserve">TOTAL VENITURI (cod 00.02+00.15+00.16+00.17+45.10+48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)</t>
  </si>
  <si>
    <t xml:space="preserve">15.10</t>
  </si>
  <si>
    <t xml:space="preserve">Impozit pe spectacole</t>
  </si>
  <si>
    <t xml:space="preserve">15.10.01</t>
  </si>
  <si>
    <t xml:space="preserve">C.   VENITURI NEFISCALE ( cod 00.13+00.14)</t>
  </si>
  <si>
    <t xml:space="preserve">00.12</t>
  </si>
  <si>
    <t xml:space="preserve">C1.  VENITURI DIN PROPRIETATE (cod 30.10 + 31.10 )</t>
  </si>
  <si>
    <t xml:space="preserve">00.13</t>
  </si>
  <si>
    <t xml:space="preserve">Venituri din proprietate  (cod 30.10.05+30.10.09+30.10.50) </t>
  </si>
  <si>
    <t xml:space="preserve">30.10</t>
  </si>
  <si>
    <t xml:space="preserve">Venituri din concesiuni si inchirieri</t>
  </si>
  <si>
    <t xml:space="preserve">30.10.05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Venituri din dobanzi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13+33.10.14+33.10.16+33.10.17+33.10.19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 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Sume provenite din finantarea bugetara a anilor precedenti</t>
  </si>
  <si>
    <t xml:space="preserve">36.10.32</t>
  </si>
  <si>
    <t xml:space="preserve">Sume provenite din finantarea bugetara a anilor precedenti, aferente sectiunii de dezvoltare</t>
  </si>
  <si>
    <t xml:space="preserve">36.10.32.02</t>
  </si>
  <si>
    <t xml:space="preserve">Sume provenite din finantarea bugetara a anilor precedenti, aferente sectiunii de functionare</t>
  </si>
  <si>
    <t xml:space="preserve">36.10.32.03</t>
  </si>
  <si>
    <t xml:space="preserve">Alte venituri</t>
  </si>
  <si>
    <t xml:space="preserve">36.10.50</t>
  </si>
  <si>
    <t xml:space="preserve">Transferuri voluntare, altele decât subvenţiile (cod 37.10.01+37.10.03+37.10.04+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II. OPERATIUNI FINANCIARE</t>
  </si>
  <si>
    <t xml:space="preserve">00.16</t>
  </si>
  <si>
    <t xml:space="preserve">Incasari din rambursarea imprumuturilor acordate ( cod 40.10.15 + 40.10.16 )</t>
  </si>
  <si>
    <t xml:space="preserve">40.10</t>
  </si>
  <si>
    <t xml:space="preserve">Sume utilizate din execedentul anului precedent pentru efectuarea de cheluieli</t>
  </si>
  <si>
    <t xml:space="preserve">40.10.15</t>
  </si>
  <si>
    <t xml:space="preserve">Sume utilizate de administratiile locale din excedentul anului precedent pentru sectiunea de functionare</t>
  </si>
  <si>
    <t xml:space="preserve">40.10.15.01</t>
  </si>
  <si>
    <t xml:space="preserve">Sume utilizate de administratiile locale din excedentul anului precedent pentru sectiunea de dezvoltare</t>
  </si>
  <si>
    <t xml:space="preserve">40.10.15.02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+42.10.70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bventii primite de institutiile publice si activitatile finantate integral sau partial din venituri proprii in cadrul programelor FEGA implementate de APIA</t>
  </si>
  <si>
    <t xml:space="preserve">42.10.43</t>
  </si>
  <si>
    <t xml:space="preserve">Subventii de la bugetul de stat catre institutii publice finantate partial sau integral din venituri proprii necesare sustinerii derularii  proiectelor  finantate din fonduri externe nerambursabile ( FEN ) postaderare aferente perioadei de programare 2014-2020****)</t>
  </si>
  <si>
    <t xml:space="preserve">42.10.70</t>
  </si>
  <si>
    <t xml:space="preserve">SUBVENTII DE LA ALTE ADMINISTRATII (cod 43.10.09+43.10.10+43.10.14+43.10.15+43.10.16+43.10.17+43.10.19+43.10.33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 publice destinate sectiunii de dezvoltare</t>
  </si>
  <si>
    <t xml:space="preserve">43.10.19</t>
  </si>
  <si>
    <t xml:space="preserve">Subventii din bugetul fondului national unic de asigurari de sanatate pentru acoperirea cresterilor salariale</t>
  </si>
  <si>
    <t xml:space="preserve">43.10.33</t>
  </si>
  <si>
    <t xml:space="preserve">Sume FEN postaderare in contul platilor efectuate si prefinantari  (cod 45.10.01 la 45.10.05 +45.10.07+45.10.08+45.10.15+45.10.16+45.10.17+45.10.18)</t>
  </si>
  <si>
    <t xml:space="preserve">45.10</t>
  </si>
  <si>
    <t xml:space="preserve">Fondul European de Dezvoltare Regionala ( cod 45.10.01.01+45.10.01.02+45.10.01.03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Agricol de Dezvoltare Rurala( cod 45.10.04.01+45.10.04.02+45.10.04.03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de Pescuit( cod 45.10.05.01+45.10.05.02+45.10.05.03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( cod 45.10.07.01+45.10.07.02+45.10.07.03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( cod 45.10.08.01+45.10.08.02+45.10.08.03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02.15.01+45.02.15.02+45.02.15.03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02.16.01+45.02.16.02+45.02.16.03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02.17.01+45.02.17.02+45.02.17.03)</t>
  </si>
  <si>
    <t xml:space="preserve">45.10.17</t>
  </si>
  <si>
    <t xml:space="preserve">45.10.17.01</t>
  </si>
  <si>
    <t xml:space="preserve">45.10.17.02</t>
  </si>
  <si>
    <t xml:space="preserve">Sume primite în avans</t>
  </si>
  <si>
    <t xml:space="preserve">45.10.17.03</t>
  </si>
  <si>
    <t xml:space="preserve">Programul Norvegian pentru Creştere Economică şi Dezvoltare Durabilă (cod 45.02.18.01+45.02.18.02+45.02.18.03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Sume primite de lla UE /alti donatori in contul platilor efectuate si prefinantari aferente cadrului financiar 2014-2020 ( cod 48.10.01 la cod 48.10.05+48.10.11+48.10.12+48.10.15+48.10.16+48.10.19+48.10.32+48.10.33 )</t>
  </si>
  <si>
    <t xml:space="preserve">Fondul European de Dezvoltare Regionala ( cod 48.10.01.01+48.10.01.02+48.10.01.03)</t>
  </si>
  <si>
    <t xml:space="preserve">48.10.01</t>
  </si>
  <si>
    <t xml:space="preserve">Sume primite in contul platilor efectuate in anul curent</t>
  </si>
  <si>
    <t xml:space="preserve">48.10.01.01</t>
  </si>
  <si>
    <t xml:space="preserve">VENITURILE SECŢIUNII DE FUNCŢIONARE (cod 00.02+00.16+00.17)</t>
  </si>
  <si>
    <t xml:space="preserve">00.01 </t>
  </si>
  <si>
    <t xml:space="preserve">Transferuri voluntare, altele decât subvenţiile (cod 37.10.01+37.10.03+37.10.50)</t>
  </si>
  <si>
    <t xml:space="preserve">SUBVENTII DE LA ALTE NIVELE ALE ADMINISTRATIEI PUBLICE (cod 43.10)</t>
  </si>
  <si>
    <t xml:space="preserve">Subventii de la bugetul de stat (cod 42.10.11+42.10.43)</t>
  </si>
  <si>
    <t xml:space="preserve">SUBVENTII DE LA ALTE ADMINISTRATII (cod 43.10.09+43.10.10+43.10.15+43.10.33)</t>
  </si>
  <si>
    <t xml:space="preserve">VENITURILE SECŢIUNII DE DEZVOLTARE (cod 00.12+ 00.15+00.16+ 00.17+45.10) - TOTAL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III. OPERATIUNI FINANCIARE ( 40.10 + 41.10 )</t>
  </si>
  <si>
    <t xml:space="preserve">Sume utilizate de administratiile locale din exedentul</t>
  </si>
  <si>
    <t xml:space="preserve">Subventii de la bugetul de stat (cod 42.10.39+42.10.70)</t>
  </si>
  <si>
    <t xml:space="preserve">SUBVENTII DE LA ALTE ADMINISTRATII (cod 43.10.14+43.10.16+43.10.17+43.10.19)</t>
  </si>
  <si>
    <t xml:space="preserve">Sume primite în avans </t>
  </si>
  <si>
    <t xml:space="preserve">ORDONATOR PRINCIPAL DE CREDITE ,</t>
  </si>
  <si>
    <t xml:space="preserve">                                                                                                                                                                      </t>
  </si>
  <si>
    <t xml:space="preserve">Unitatea administrativ-teritorială : JUDETUL ARGES</t>
  </si>
  <si>
    <t xml:space="preserve"> BUGETUL INSTITUŢIILOR PUBLICE ŞI ACTIVITĂŢILOR FINANŢATE INTEGRAL SAU PARŢIAL DIN VENITURI PROPRII </t>
  </si>
  <si>
    <t xml:space="preserve">PE ANUL 2019 SI ESTIMARI PENTRU ANII 2020 - 2022- CHELTUIELI</t>
  </si>
  <si>
    <t xml:space="preserve">PREVEDERI ANUALE</t>
  </si>
  <si>
    <t xml:space="preserve">TOTAL </t>
  </si>
  <si>
    <t xml:space="preserve">din care credite bugetare destinate stingerii plăţilor restante</t>
  </si>
  <si>
    <t xml:space="preserve">Trim.I</t>
  </si>
  <si>
    <t xml:space="preserve">Trim.II</t>
  </si>
  <si>
    <t xml:space="preserve">Trim.III</t>
  </si>
  <si>
    <t xml:space="preserve">Trim.IV</t>
  </si>
  <si>
    <t xml:space="preserve">TOTAL CHELTUIELI ( cod 50.10+59.10+63.10+69.10+79.10)</t>
  </si>
  <si>
    <t xml:space="preserve">50.10</t>
  </si>
  <si>
    <t xml:space="preserve">CHELTUIELI FUNCTIONARE</t>
  </si>
  <si>
    <t xml:space="preserve">TOTAL CHELTUIELI CURENTE (SF+SD)</t>
  </si>
  <si>
    <t xml:space="preserve">TITLUL I CHELTUIELI DE PERSONAL</t>
  </si>
  <si>
    <t xml:space="preserve">10</t>
  </si>
  <si>
    <t xml:space="preserve">TITLUL II BUNURI SI SERVICII</t>
  </si>
  <si>
    <t xml:space="preserve">20</t>
  </si>
  <si>
    <t xml:space="preserve">TITLUL IX ASISTENTA SOCIALA</t>
  </si>
  <si>
    <t xml:space="preserve">TITLUL X ALTE CHELTUIELI ( cod  59 )</t>
  </si>
  <si>
    <t xml:space="preserve">59</t>
  </si>
  <si>
    <t xml:space="preserve">TITLUL XVII PLATI EFECTUATE IN ANII PRECEDENTI</t>
  </si>
  <si>
    <t xml:space="preserve">85</t>
  </si>
  <si>
    <t xml:space="preserve">CHELTUIELI DE DEZVOLTARE</t>
  </si>
  <si>
    <t xml:space="preserve">PROIECTE CU FINANTARE DIN FEN postaderare 56</t>
  </si>
  <si>
    <t xml:space="preserve">56</t>
  </si>
  <si>
    <t xml:space="preserve">TITLUL X Proiecte cu finantare din fonduri externe nerambursabile aferente cadrului financiar 2014-2020  </t>
  </si>
  <si>
    <t xml:space="preserve">58</t>
  </si>
  <si>
    <t xml:space="preserve">CHELTUIELI DE CAPITAL</t>
  </si>
  <si>
    <t xml:space="preserve">70</t>
  </si>
  <si>
    <t xml:space="preserve">TITLUL XII ACTIVE NEFINANCIARE</t>
  </si>
  <si>
    <t xml:space="preserve">TITLUL XIII ACTIVE FINANCIARE  </t>
  </si>
  <si>
    <t xml:space="preserve">Partea I-a SERVICII PUBLICE GENERALE (cod 54.10+55.10)</t>
  </si>
  <si>
    <t xml:space="preserve">Alte servicii publice generale (cod 54.10.10)</t>
  </si>
  <si>
    <t xml:space="preserve">54.10</t>
  </si>
  <si>
    <t xml:space="preserve">TOTAL CHELTUIELI (FUNCTIONARE +DEZVOLTARE)</t>
  </si>
  <si>
    <t xml:space="preserve">CHELTUIELI CURENTE  SF (cod 10+20+30+40+50+51SF+55SF+57+59)</t>
  </si>
  <si>
    <t xml:space="preserve">01</t>
  </si>
  <si>
    <t xml:space="preserve">TITLUL I  CHELTUIELI DE PERSONAL   </t>
  </si>
  <si>
    <t xml:space="preserve">TITLUL II  BUNURI SI SERVICII  </t>
  </si>
  <si>
    <t xml:space="preserve">TITLUL III DOBANZI   (cod 30.01 la 30.03)</t>
  </si>
  <si>
    <t xml:space="preserve">30</t>
  </si>
  <si>
    <t xml:space="preserve">Dobanzi aferente datoriei publice interne  </t>
  </si>
  <si>
    <t xml:space="preserve">30.01</t>
  </si>
  <si>
    <t xml:space="preserve">Dobanzi aferente datoriei publice externe  </t>
  </si>
  <si>
    <t xml:space="preserve">30.02</t>
  </si>
  <si>
    <t xml:space="preserve">Alte dobanzi  </t>
  </si>
  <si>
    <t xml:space="preserve">30.03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. TRANSFERURI INTRE UNITATI ALE ADMINISTRATIEI PUBLICE (cod  51.01)</t>
  </si>
  <si>
    <t xml:space="preserve">51</t>
  </si>
  <si>
    <t xml:space="preserve">Transferuri curente   (cod 51.01.01+51.01.03+51.01.14+51.01.15+51.01.24+51.01.26+51.01.31+51.01.39+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consiliilor locale şi judeţene pentru finanţarea unităţilor de asistenţă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 55.01+55.02)</t>
  </si>
  <si>
    <t xml:space="preserve">55</t>
  </si>
  <si>
    <t xml:space="preserve">A</t>
  </si>
  <si>
    <t xml:space="preserve">Transferuri interne(cod 55.01.18)</t>
  </si>
  <si>
    <t xml:space="preserve">55.01</t>
  </si>
  <si>
    <t xml:space="preserve">Alte transferuri curente interne</t>
  </si>
  <si>
    <t xml:space="preserve">55.01.18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r>
      <rPr>
        <sz val="9"/>
        <rFont val="Arial"/>
        <family val="2"/>
        <charset val="238"/>
      </rPr>
      <t xml:space="preserve">TITLUL IX  ASISTENTA SOCIALA  (cod 57.02</t>
    </r>
    <r>
      <rPr>
        <b val="true"/>
        <sz val="9"/>
        <rFont val="Arial"/>
        <family val="2"/>
        <charset val="238"/>
      </rPr>
      <t xml:space="preserve">)</t>
    </r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  (cod 59.01+59.02+59.11+59.12+59.15+59.17+59.22+59.25+59.30)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</t>
  </si>
  <si>
    <t xml:space="preserve">81.01</t>
  </si>
  <si>
    <t xml:space="preserve">Rambursari de credite interne  </t>
  </si>
  <si>
    <t xml:space="preserve">81.02</t>
  </si>
  <si>
    <r>
      <rPr>
        <sz val="9"/>
        <rFont val="Arial"/>
        <family val="2"/>
        <charset val="238"/>
      </rPr>
      <t xml:space="preserve">TITLUL XVII PLATI EFECTUATE IN ANII PRECEDENTI SI RECUPERATE IN ANUL CUREN</t>
    </r>
    <r>
      <rPr>
        <b val="true"/>
        <sz val="9"/>
        <rFont val="Arial"/>
        <family val="2"/>
        <charset val="238"/>
      </rPr>
      <t xml:space="preserve">T(cod 85.01)</t>
    </r>
  </si>
  <si>
    <t xml:space="preserve">84</t>
  </si>
  <si>
    <t xml:space="preserve">Plati efectuate in anii precedenti si recuperate in anul curent</t>
  </si>
  <si>
    <t xml:space="preserve">85.01</t>
  </si>
  <si>
    <t xml:space="preserve">CHELTUIELI CURENTE SD (51 SD+ 55 SD+56)</t>
  </si>
  <si>
    <t xml:space="preserve">TITLUL VI TRANSFERURI INTRE UNITATI ALE ADMINISTRATIEI PUBLICE  (cod 51.02) </t>
  </si>
  <si>
    <t xml:space="preserve">51 </t>
  </si>
  <si>
    <t xml:space="preserve">Transferuri de capital  (cod 51.02.12+51.02.22 la 51.02.28)</t>
  </si>
  <si>
    <t xml:space="preserve">51.02</t>
  </si>
  <si>
    <t xml:space="preserve">Transferuri prentru finanţarea investiţiilor la spitale</t>
  </si>
  <si>
    <t xml:space="preserve">51.02.12</t>
  </si>
  <si>
    <t xml:space="preserve">Transferuri de la bugetul de stat către bugetele locale  pentru finanţarea aparaturii medicale şi echipamentelor de comunicaţii în urgenţă în sănătate</t>
  </si>
  <si>
    <t xml:space="preserve">51.02.22</t>
  </si>
  <si>
    <t xml:space="preserve">Transferuri de la bugetul de stat către bugetele locale  pentru finanţarea reparaţiilor capitale în sănătate</t>
  </si>
  <si>
    <t xml:space="preserve">51.02.23</t>
  </si>
  <si>
    <t xml:space="preserve">      Transferuri de la bugetul de stat către bugetele locale  pentru finanţarea altor investiţii în sănătate</t>
  </si>
  <si>
    <t xml:space="preserve">51.02.24</t>
  </si>
  <si>
    <t xml:space="preserve"> Transferuri din veniturile proprii ale Ministerului Sănătăţii către bugetele locale pentru finanţarea aparaturii medicale şi echipamentelor de comunicaţii în urgenţă în sănătate</t>
  </si>
  <si>
    <t xml:space="preserve">51.02.25</t>
  </si>
  <si>
    <t xml:space="preserve">Transferuri din veniturile proprii ale Ministerului Sănătăţii către bugetele locale pentru finanţarea reparaţiilor capitale în sănătate</t>
  </si>
  <si>
    <t xml:space="preserve">51.02.26</t>
  </si>
  <si>
    <t xml:space="preserve">Transferuri din veniturile proprii ale Ministerului Sănătăţii către bugetele locale pentru finanţarea altor investiţii în sănătate</t>
  </si>
  <si>
    <t xml:space="preserve">51.02.27</t>
  </si>
  <si>
    <t xml:space="preserve">Transferuri din bugetele locale pentru finanţarea  cheltuielilor de capital din domeniul sănătăţii</t>
  </si>
  <si>
    <t xml:space="preserve">51.02.28</t>
  </si>
  <si>
    <t xml:space="preserve">TITLUL VII ALTE TRANSFERURI   (cod  55.01)</t>
  </si>
  <si>
    <t xml:space="preserve">55 </t>
  </si>
  <si>
    <t xml:space="preserve">A. Transferuri interne(cod  55.01.10+55.01.12+55.01.13+55.01.15+55.01.18+55.01.28+55.01.42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Investitii ale agenţilor economici cu capital de stat</t>
  </si>
  <si>
    <t xml:space="preserve">55.01.12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Titlul VIII Proiecte cu finantare din  Fonduri externe nerambursabile (FEN) postaderare (cod 56.01 la 56.05+cod 56.07+56.08+56.15+56.16+56.17+56.18)</t>
  </si>
  <si>
    <t xml:space="preserve">Programe din Fondul European de Dezvoltare Regională (FEDR )</t>
  </si>
  <si>
    <t xml:space="preserve">56.01</t>
  </si>
  <si>
    <t xml:space="preserve">Programe din Fondul Social European (FSE)</t>
  </si>
  <si>
    <t xml:space="preserve">56.02</t>
  </si>
  <si>
    <t xml:space="preserve">Programe din Fondul de Coeziune (FC)</t>
  </si>
  <si>
    <t xml:space="preserve">56.03</t>
  </si>
  <si>
    <t xml:space="preserve">Programe din Fondul European Agricol de Dezvoltare Rurala  (FEADR)</t>
  </si>
  <si>
    <t xml:space="preserve">56.04</t>
  </si>
  <si>
    <t xml:space="preserve">Programe din Fondul European pentru Pescuit (FEP)</t>
  </si>
  <si>
    <t xml:space="preserve">56.05</t>
  </si>
  <si>
    <t xml:space="preserve">Programe Instrumentul de Asistenţă pentru Preaderare (IPA)</t>
  </si>
  <si>
    <t xml:space="preserve">56.07</t>
  </si>
  <si>
    <t xml:space="preserve">Programe Instrumentul European de Vecinătate şi Parteneriat (ENPI)</t>
  </si>
  <si>
    <t xml:space="preserve">56.08</t>
  </si>
  <si>
    <t xml:space="preserve">Alte programe comunitare finantate in perioada 2007-2013</t>
  </si>
  <si>
    <t xml:space="preserve">56.15</t>
  </si>
  <si>
    <t xml:space="preserve">Alte facilitati si instrumente postaderare</t>
  </si>
  <si>
    <t xml:space="preserve">56.16</t>
  </si>
  <si>
    <t xml:space="preserve">Mecanismul financiar SEE </t>
  </si>
  <si>
    <t xml:space="preserve">56.17</t>
  </si>
  <si>
    <t xml:space="preserve">Programul Norvegian pentru Creştere Economică şi Dezvoltare Durabilă </t>
  </si>
  <si>
    <t xml:space="preserve">56.18</t>
  </si>
  <si>
    <t xml:space="preserve">CHELTUIELI DE CAPITAL  (cod 71+72)</t>
  </si>
  <si>
    <t xml:space="preserve">TITLUL XII  ACTIVE NEFINANCIARE  (cod 71.01 la 71.03)</t>
  </si>
  <si>
    <t xml:space="preserve">71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Stocuri  (cod 71.02.01)</t>
  </si>
  <si>
    <t xml:space="preserve">71.02</t>
  </si>
  <si>
    <t xml:space="preserve">Rezerve de stat şi de mobilizare</t>
  </si>
  <si>
    <t xml:space="preserve">71.02.01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72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VII PLATI EFECTUATE IN ANII PRECEDENTI SI RECUPERATE IN ANUL CURENT(cod 85.01)</t>
  </si>
  <si>
    <t xml:space="preserve">Din total capitol:</t>
  </si>
  <si>
    <t xml:space="preserve">Servicii publice comunitare de evidenţă a persoanelor</t>
  </si>
  <si>
    <t xml:space="preserve">54.10.1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50)</t>
  </si>
  <si>
    <t xml:space="preserve">61.10</t>
  </si>
  <si>
    <t xml:space="preserve">Ordine publica ( cod 61.10.03.04)</t>
  </si>
  <si>
    <t xml:space="preserve">61.10.03</t>
  </si>
  <si>
    <t xml:space="preserve">Politie comunitara</t>
  </si>
  <si>
    <t xml:space="preserve">61.10.03.04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Sanatate ( cod 66.10.06+66.10.08+66.10.50)</t>
  </si>
  <si>
    <t xml:space="preserve">66.10</t>
  </si>
  <si>
    <t xml:space="preserve">CHELTUIELI CURENTE  (cod 10+20+30+40+50+51SF+55SF+57+59)</t>
  </si>
  <si>
    <t xml:space="preserve">Transferuri interne(cod 55.01.54)</t>
  </si>
  <si>
    <t xml:space="preserve">Sume aferente persoanelor cu handicap neincadrate</t>
  </si>
  <si>
    <t xml:space="preserve">59.40</t>
  </si>
  <si>
    <t xml:space="preserve">TITLUL X Proiecte cu finantare din fonduri externe nerambursabile aferente cadrului financiar 2014-2020    ( cod 58.01 la 58.05+58.11+58.12+58.15+58.16+58.30 la 58.33 )</t>
  </si>
  <si>
    <t xml:space="preserve">Programe din Fondul European de Dezvoltare Regionala    ( 58.01.01  la  58.01.03 )</t>
  </si>
  <si>
    <t xml:space="preserve">58.01</t>
  </si>
  <si>
    <t xml:space="preserve">Finantare nationala</t>
  </si>
  <si>
    <t xml:space="preserve">58.01.01</t>
  </si>
  <si>
    <t xml:space="preserve">Finantare externa nerambursabila</t>
  </si>
  <si>
    <t xml:space="preserve">58.01.02</t>
  </si>
  <si>
    <t xml:space="preserve">Fondul  European de Dezvoltare Regionala</t>
  </si>
  <si>
    <t xml:space="preserve">Servicii medicale în unităţi sanitare cu paturi ( cod 66.10.06.01)</t>
  </si>
  <si>
    <t xml:space="preserve">66.10.06</t>
  </si>
  <si>
    <t xml:space="preserve">Spitale generale</t>
  </si>
  <si>
    <t xml:space="preserve">66.10.06.01</t>
  </si>
  <si>
    <t xml:space="preserve">Unitati de asistenta medico sociale</t>
  </si>
  <si>
    <t xml:space="preserve">66.10.06.03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Cultura, recreere si religie ( 67.10.03+67.10.05+67.10.50)</t>
  </si>
  <si>
    <t xml:space="preserve">67.10</t>
  </si>
  <si>
    <t xml:space="preserve">CHELTUIELI CURENTE  (cod 10+20+30+40+50+51+55+57+59)</t>
  </si>
  <si>
    <t xml:space="preserve">56.16.02</t>
  </si>
  <si>
    <t xml:space="preserve">Cheltuieli neeligibile</t>
  </si>
  <si>
    <t xml:space="preserve">56.16.03</t>
  </si>
  <si>
    <t xml:space="preserve">Mecanismul financiar SSE</t>
  </si>
  <si>
    <t xml:space="preserve">56.17.03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Asigurari si asistenta sociala ( cod 68.10.04+68.10.05+68.10.11+68.10.12+68.10.50)</t>
  </si>
  <si>
    <t xml:space="preserve">68.10</t>
  </si>
  <si>
    <t xml:space="preserve">Asistenta acordata persoanelor in varsta</t>
  </si>
  <si>
    <t xml:space="preserve">68.10.04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                 (cod 70.10+74.10)</t>
  </si>
  <si>
    <t xml:space="preserve">69.10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+83.10+84.10+87.10) </t>
  </si>
  <si>
    <t xml:space="preserve">79.10</t>
  </si>
  <si>
    <t xml:space="preserve">Actiuni generale economice, comerciale si de munca ( cod 80.10.01)</t>
  </si>
  <si>
    <t xml:space="preserve">80.10</t>
  </si>
  <si>
    <t xml:space="preserve">Din total capitol</t>
  </si>
  <si>
    <t xml:space="preserve">Actiuni generale economice si comerciale</t>
  </si>
  <si>
    <t xml:space="preserve">80.10.01</t>
  </si>
  <si>
    <t xml:space="preserve">Alte cheltuieli pentru actiuni generale economice si comerciale</t>
  </si>
  <si>
    <t xml:space="preserve">80.10.01.30</t>
  </si>
  <si>
    <t xml:space="preserve">Agricultura, silvicultura , piscicultura si vanatoare</t>
  </si>
  <si>
    <t xml:space="preserve">83.10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VII. REZERVE, EXCEDENT / DEFICIT</t>
  </si>
  <si>
    <t xml:space="preserve">96.10</t>
  </si>
  <si>
    <t xml:space="preserve">DEFICIT (cod 49.10-cod 00.01)</t>
  </si>
  <si>
    <t xml:space="preserve">CHELTUIELILE SECŢIUNII DE FUNCTIONARE( cod 50.10+59.10+63.10+69.10+79.10)</t>
  </si>
  <si>
    <t xml:space="preserve">49.10 </t>
  </si>
  <si>
    <t xml:space="preserve">CHELTUIELI CURENTE  SF (cod 10+20+30+40+50+51+55+57+59)</t>
  </si>
  <si>
    <t xml:space="preserve">Invatamant</t>
  </si>
  <si>
    <t xml:space="preserve">Sanatate</t>
  </si>
  <si>
    <t xml:space="preserve">TITLUL X ALTE CHELTUIELI   (cod 59.01+59.02+59.11+59.12+59.15+59.17+59.22+59.25+59.30+59.40)</t>
  </si>
  <si>
    <t xml:space="preserve">Cultura, recreere si religie</t>
  </si>
  <si>
    <t xml:space="preserve">Asigurari si asistenta sociala </t>
  </si>
  <si>
    <t xml:space="preserve">Locuinte, servicii si dezvoltare publica </t>
  </si>
  <si>
    <t xml:space="preserve">Protectia mediului </t>
  </si>
  <si>
    <t xml:space="preserve">Actiuni generale economice, comerciale si de munca </t>
  </si>
  <si>
    <t xml:space="preserve">Agricultura, silvicultura, piscicultura si vanatoare </t>
  </si>
  <si>
    <t xml:space="preserve">Transporturi </t>
  </si>
  <si>
    <t xml:space="preserve">Alte actiuni economice </t>
  </si>
  <si>
    <t xml:space="preserve">DEFICITUL SECTIUNII DE FUNCTIONARE (cod 49.10SF- cod 00.01SF)</t>
  </si>
  <si>
    <t xml:space="preserve">CHELTUIELILE SECŢIUNII DE DEZVOLTARE ( cod 50.10+59.10+63.10+69.10+79.10)</t>
  </si>
  <si>
    <t xml:space="preserve">Alte servicii publice generale</t>
  </si>
  <si>
    <t xml:space="preserve">Ordine publica si siguranta nationala </t>
  </si>
  <si>
    <t xml:space="preserve">Invatamant </t>
  </si>
  <si>
    <t xml:space="preserve">Fondul European de Dezvoltare Regionala</t>
  </si>
  <si>
    <t xml:space="preserve">Cultura, recreere si religie </t>
  </si>
  <si>
    <t xml:space="preserve">VII. REZERVE, EXCEDENT / DEFICIT   </t>
  </si>
  <si>
    <t xml:space="preserve">96.02</t>
  </si>
  <si>
    <t xml:space="preserve">REZERVE </t>
  </si>
  <si>
    <t xml:space="preserve">EXCEDENT     (cod 00.01SD-49.10SD)</t>
  </si>
  <si>
    <r>
      <rPr>
        <b val="true"/>
        <sz val="9"/>
        <rFont val="Arial"/>
        <family val="2"/>
        <charset val="238"/>
      </rPr>
      <t xml:space="preserve">          DEFICITUL SECTIUNII DE DEZVOLTARE </t>
    </r>
    <r>
      <rPr>
        <b val="true"/>
        <vertAlign val="superscript"/>
        <sz val="9"/>
        <rFont val="Arial"/>
        <family val="2"/>
        <charset val="238"/>
      </rPr>
      <t xml:space="preserve">1) </t>
    </r>
    <r>
      <rPr>
        <b val="true"/>
        <sz val="9"/>
        <rFont val="Arial"/>
        <family val="2"/>
        <charset val="238"/>
      </rPr>
      <t xml:space="preserve">        (cod 49.10SD-00.01SD)</t>
    </r>
  </si>
  <si>
    <t xml:space="preserve">1) finantat din excedentul anilor precedenti</t>
  </si>
  <si>
    <t xml:space="preserve">NOTA:    </t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@"/>
    <numFmt numFmtId="168" formatCode="0.00"/>
    <numFmt numFmtId="169" formatCode="#,##0.00"/>
    <numFmt numFmtId="170" formatCode="General"/>
    <numFmt numFmtId="171" formatCode="#,##0"/>
    <numFmt numFmtId="172" formatCode="[$-409]m/d/yyyy"/>
    <numFmt numFmtId="173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u val="singl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  <charset val="238"/>
    </font>
    <font>
      <sz val="11"/>
      <color rgb="FF993300"/>
      <name val="Calibri"/>
      <family val="2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trike val="true"/>
      <sz val="9"/>
      <name val="Arial"/>
      <family val="2"/>
      <charset val="238"/>
    </font>
    <font>
      <sz val="14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  <xf numFmtId="164" fontId="29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28" fillId="5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2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1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3" borderId="1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5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5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4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5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5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5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6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6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1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5" borderId="2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5" borderId="1" xfId="2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0" xfId="23"/>
    <cellStyle name="Normal_mach31" xfId="24"/>
    <cellStyle name="Normal_Machete buget 99" xfId="25"/>
    <cellStyle name="Excel_BuiltIn_40% - Accent1" xfId="26"/>
    <cellStyle name="Excel_BuiltIn_Good" xfId="27"/>
    <cellStyle name="Excel_BuiltIn_Neutral" xfId="28"/>
    <cellStyle name="Excel_BuiltIn_20% - Accent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09/netcomm/Documents%20and%20Settings/Manager/Desktop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135" activeCellId="0" sqref="E1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3.28"/>
    <col collapsed="false" customWidth="true" hidden="false" outlineLevel="0" max="4" min="4" style="1" width="12.28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2" min="10" style="2" width="14.28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.75" hidden="false" customHeight="false" outlineLevel="0" collapsed="false">
      <c r="A2" s="6" t="s">
        <v>1</v>
      </c>
      <c r="B2" s="4"/>
      <c r="C2" s="4"/>
      <c r="D2" s="5"/>
    </row>
    <row r="3" customFormat="false" ht="15.75" hidden="false" customHeight="false" outlineLevel="0" collapsed="false">
      <c r="A3" s="3" t="s">
        <v>2</v>
      </c>
      <c r="B3" s="7" t="s">
        <v>3</v>
      </c>
      <c r="C3" s="8"/>
      <c r="D3" s="5"/>
    </row>
    <row r="4" customFormat="false" ht="15.75" hidden="false" customHeight="false" outlineLevel="0" collapsed="false">
      <c r="A4" s="3"/>
      <c r="B4" s="9"/>
      <c r="C4" s="8"/>
      <c r="D4" s="5"/>
    </row>
    <row r="5" customFormat="false" ht="15.75" hidden="false" customHeight="false" outlineLevel="0" collapsed="false">
      <c r="A5" s="3"/>
      <c r="B5" s="9"/>
      <c r="C5" s="8"/>
      <c r="D5" s="5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L9" s="2" t="s">
        <v>6</v>
      </c>
    </row>
    <row r="10" customFormat="false" ht="15.75" hidden="false" customHeight="true" outlineLevel="0" collapsed="false">
      <c r="A10" s="12" t="s">
        <v>7</v>
      </c>
      <c r="B10" s="12"/>
      <c r="C10" s="12"/>
      <c r="D10" s="13" t="s">
        <v>8</v>
      </c>
      <c r="E10" s="14" t="s">
        <v>9</v>
      </c>
      <c r="F10" s="14"/>
      <c r="G10" s="14"/>
      <c r="H10" s="14"/>
      <c r="I10" s="14"/>
      <c r="J10" s="15" t="s">
        <v>10</v>
      </c>
      <c r="K10" s="15"/>
      <c r="L10" s="15"/>
    </row>
    <row r="11" customFormat="false" ht="26.25" hidden="false" customHeight="true" outlineLevel="0" collapsed="false">
      <c r="A11" s="12"/>
      <c r="B11" s="12"/>
      <c r="C11" s="12"/>
      <c r="D11" s="13"/>
      <c r="E11" s="16" t="s">
        <v>11</v>
      </c>
      <c r="F11" s="14" t="s">
        <v>12</v>
      </c>
      <c r="G11" s="14"/>
      <c r="H11" s="14"/>
      <c r="I11" s="14"/>
      <c r="J11" s="17" t="n">
        <v>2020</v>
      </c>
      <c r="K11" s="17" t="n">
        <v>2021</v>
      </c>
      <c r="L11" s="17" t="n">
        <v>2022</v>
      </c>
    </row>
    <row r="12" customFormat="false" ht="16.5" hidden="false" customHeight="true" outlineLevel="0" collapsed="false">
      <c r="A12" s="12"/>
      <c r="B12" s="12"/>
      <c r="C12" s="12"/>
      <c r="D12" s="13"/>
      <c r="E12" s="18" t="s">
        <v>13</v>
      </c>
      <c r="F12" s="19" t="s">
        <v>14</v>
      </c>
      <c r="G12" s="19" t="s">
        <v>15</v>
      </c>
      <c r="H12" s="19" t="s">
        <v>16</v>
      </c>
      <c r="I12" s="19" t="s">
        <v>17</v>
      </c>
      <c r="J12" s="17"/>
      <c r="K12" s="17"/>
      <c r="L12" s="17"/>
    </row>
    <row r="13" customFormat="false" ht="35.25" hidden="false" customHeight="true" outlineLevel="0" collapsed="false">
      <c r="A13" s="12"/>
      <c r="B13" s="12"/>
      <c r="C13" s="12"/>
      <c r="D13" s="13"/>
      <c r="E13" s="18"/>
      <c r="F13" s="19"/>
      <c r="G13" s="19"/>
      <c r="H13" s="19"/>
      <c r="I13" s="19"/>
      <c r="J13" s="17"/>
      <c r="K13" s="17"/>
      <c r="L13" s="17"/>
    </row>
    <row r="14" s="27" customFormat="true" ht="33" hidden="false" customHeight="true" outlineLevel="0" collapsed="false">
      <c r="A14" s="20" t="s">
        <v>18</v>
      </c>
      <c r="B14" s="21"/>
      <c r="C14" s="22"/>
      <c r="D14" s="23" t="s">
        <v>19</v>
      </c>
      <c r="E14" s="24" t="n">
        <f aca="false">F14+G14+H14+I14</f>
        <v>560857.04</v>
      </c>
      <c r="F14" s="25" t="n">
        <f aca="false">F15+F57+F66+F88+F61+F133</f>
        <v>174372.54</v>
      </c>
      <c r="G14" s="25" t="n">
        <f aca="false">G15+G57+G66+G88+G61+G133</f>
        <v>155293.5</v>
      </c>
      <c r="H14" s="25" t="n">
        <f aca="false">H15+H57+H66+H88+H61+H133</f>
        <v>124256.5</v>
      </c>
      <c r="I14" s="25" t="n">
        <f aca="false">I15+I57+I66+I88+I61+I133</f>
        <v>106934.5</v>
      </c>
      <c r="J14" s="26" t="n">
        <f aca="false">J15+J57+J66+J88</f>
        <v>531538</v>
      </c>
      <c r="K14" s="26" t="n">
        <f aca="false">K15+K57+K66+K88</f>
        <v>541649</v>
      </c>
      <c r="L14" s="26" t="n">
        <f aca="false">L15+L57+L66+L88</f>
        <v>553639</v>
      </c>
    </row>
    <row r="15" customFormat="false" ht="15.75" hidden="false" customHeight="false" outlineLevel="0" collapsed="false">
      <c r="A15" s="28" t="s">
        <v>20</v>
      </c>
      <c r="B15" s="29"/>
      <c r="C15" s="30"/>
      <c r="D15" s="31" t="s">
        <v>21</v>
      </c>
      <c r="E15" s="32" t="n">
        <f aca="false">F15+G15+H15+I15</f>
        <v>284014</v>
      </c>
      <c r="F15" s="33" t="n">
        <f aca="false">F16+F20</f>
        <v>72094.5</v>
      </c>
      <c r="G15" s="33" t="n">
        <f aca="false">G16+G20</f>
        <v>94034.5</v>
      </c>
      <c r="H15" s="33" t="n">
        <f aca="false">H16+H20</f>
        <v>67301.5</v>
      </c>
      <c r="I15" s="33" t="n">
        <f aca="false">I16+I20</f>
        <v>50583.5</v>
      </c>
      <c r="J15" s="34" t="n">
        <f aca="false">J16+J20</f>
        <v>301294</v>
      </c>
      <c r="K15" s="34" t="n">
        <f aca="false">K16+K20</f>
        <v>311037</v>
      </c>
      <c r="L15" s="34" t="n">
        <f aca="false">L16+L20</f>
        <v>322119</v>
      </c>
    </row>
    <row r="16" customFormat="false" ht="15.75" hidden="false" customHeight="false" outlineLevel="0" collapsed="false">
      <c r="A16" s="28" t="s">
        <v>22</v>
      </c>
      <c r="B16" s="29"/>
      <c r="C16" s="30"/>
      <c r="D16" s="31" t="s">
        <v>23</v>
      </c>
      <c r="E16" s="32" t="n">
        <f aca="false">F16+G16+H16+I16</f>
        <v>0</v>
      </c>
      <c r="F16" s="33" t="n">
        <f aca="false">F17</f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34" t="n">
        <f aca="false">J17</f>
        <v>0</v>
      </c>
      <c r="K16" s="34" t="n">
        <f aca="false">K17</f>
        <v>0</v>
      </c>
      <c r="L16" s="34" t="n">
        <f aca="false">L17</f>
        <v>0</v>
      </c>
    </row>
    <row r="17" customFormat="false" ht="15.75" hidden="false" customHeight="false" outlineLevel="0" collapsed="false">
      <c r="A17" s="28" t="s">
        <v>24</v>
      </c>
      <c r="B17" s="29"/>
      <c r="C17" s="30"/>
      <c r="D17" s="35" t="s">
        <v>25</v>
      </c>
      <c r="E17" s="32" t="n">
        <f aca="false">F17+G17+H17+I17</f>
        <v>0</v>
      </c>
      <c r="F17" s="33" t="n">
        <f aca="false">F18</f>
        <v>0</v>
      </c>
      <c r="G17" s="33" t="n">
        <f aca="false">G18</f>
        <v>0</v>
      </c>
      <c r="H17" s="33" t="n">
        <f aca="false">H18</f>
        <v>0</v>
      </c>
      <c r="I17" s="33" t="n">
        <f aca="false">I18</f>
        <v>0</v>
      </c>
      <c r="J17" s="34" t="n">
        <f aca="false">J18</f>
        <v>0</v>
      </c>
      <c r="K17" s="34" t="n">
        <f aca="false">K18</f>
        <v>0</v>
      </c>
      <c r="L17" s="34" t="n">
        <f aca="false">L18</f>
        <v>0</v>
      </c>
    </row>
    <row r="18" customFormat="false" ht="15.75" hidden="false" customHeight="false" outlineLevel="0" collapsed="false">
      <c r="A18" s="36" t="s">
        <v>26</v>
      </c>
      <c r="B18" s="37"/>
      <c r="C18" s="37"/>
      <c r="D18" s="31" t="s">
        <v>27</v>
      </c>
      <c r="E18" s="32" t="n">
        <f aca="false">F18+G18+H18+I18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</row>
    <row r="19" customFormat="false" ht="15.75" hidden="false" customHeight="false" outlineLevel="0" collapsed="false">
      <c r="A19" s="28"/>
      <c r="B19" s="38" t="s">
        <v>28</v>
      </c>
      <c r="C19" s="39"/>
      <c r="D19" s="31" t="s">
        <v>29</v>
      </c>
      <c r="E19" s="32" t="n">
        <f aca="false">F19+G19+H19+I19</f>
        <v>0</v>
      </c>
      <c r="F19" s="33"/>
      <c r="G19" s="33"/>
      <c r="H19" s="33"/>
      <c r="I19" s="33"/>
      <c r="J19" s="40"/>
      <c r="K19" s="40"/>
      <c r="L19" s="40"/>
    </row>
    <row r="20" customFormat="false" ht="15.75" hidden="false" customHeight="false" outlineLevel="0" collapsed="false">
      <c r="A20" s="41" t="s">
        <v>30</v>
      </c>
      <c r="B20" s="42"/>
      <c r="C20" s="43"/>
      <c r="D20" s="35" t="s">
        <v>31</v>
      </c>
      <c r="E20" s="32" t="n">
        <f aca="false">F20+G20+H20+I20</f>
        <v>284014</v>
      </c>
      <c r="F20" s="33" t="n">
        <f aca="false">F21+F28</f>
        <v>72094.5</v>
      </c>
      <c r="G20" s="33" t="n">
        <f aca="false">G21+G28</f>
        <v>94034.5</v>
      </c>
      <c r="H20" s="33" t="n">
        <f aca="false">H21+H28</f>
        <v>67301.5</v>
      </c>
      <c r="I20" s="33" t="n">
        <f aca="false">I21+I28</f>
        <v>50583.5</v>
      </c>
      <c r="J20" s="34" t="n">
        <f aca="false">J21+J28</f>
        <v>301294</v>
      </c>
      <c r="K20" s="34" t="n">
        <f aca="false">K21+K28</f>
        <v>311037</v>
      </c>
      <c r="L20" s="34" t="n">
        <f aca="false">L21+L28</f>
        <v>322119</v>
      </c>
    </row>
    <row r="21" customFormat="false" ht="15.75" hidden="false" customHeight="false" outlineLevel="0" collapsed="false">
      <c r="A21" s="36" t="s">
        <v>32</v>
      </c>
      <c r="B21" s="43"/>
      <c r="C21" s="44"/>
      <c r="D21" s="35" t="s">
        <v>33</v>
      </c>
      <c r="E21" s="32" t="n">
        <f aca="false">F21+G21+H21+I21</f>
        <v>155</v>
      </c>
      <c r="F21" s="33" t="n">
        <f aca="false">F22+F26</f>
        <v>51</v>
      </c>
      <c r="G21" s="33" t="n">
        <f aca="false">G22+G26</f>
        <v>49</v>
      </c>
      <c r="H21" s="33" t="n">
        <f aca="false">H22+H26</f>
        <v>28</v>
      </c>
      <c r="I21" s="33" t="n">
        <f aca="false">I22+I26</f>
        <v>27</v>
      </c>
      <c r="J21" s="34" t="n">
        <f aca="false">J22+J26</f>
        <v>149</v>
      </c>
      <c r="K21" s="34" t="n">
        <f aca="false">K22+K26</f>
        <v>149</v>
      </c>
      <c r="L21" s="34" t="n">
        <f aca="false">L22+L26</f>
        <v>149</v>
      </c>
    </row>
    <row r="22" customFormat="false" ht="15.75" hidden="false" customHeight="false" outlineLevel="0" collapsed="false">
      <c r="A22" s="36" t="s">
        <v>34</v>
      </c>
      <c r="B22" s="39"/>
      <c r="C22" s="44"/>
      <c r="D22" s="31" t="s">
        <v>35</v>
      </c>
      <c r="E22" s="32" t="n">
        <f aca="false">F22+G22+H22+I22</f>
        <v>155</v>
      </c>
      <c r="F22" s="33" t="n">
        <f aca="false">F23+F24+F25</f>
        <v>51</v>
      </c>
      <c r="G22" s="33" t="n">
        <f aca="false">G23+G24+G25</f>
        <v>49</v>
      </c>
      <c r="H22" s="33" t="n">
        <f aca="false">H23+H24+H25</f>
        <v>28</v>
      </c>
      <c r="I22" s="33" t="n">
        <f aca="false">I23+I24+I25</f>
        <v>27</v>
      </c>
      <c r="J22" s="34" t="n">
        <f aca="false">J23+J24+J25</f>
        <v>149</v>
      </c>
      <c r="K22" s="34" t="n">
        <f aca="false">K23+K24+K25</f>
        <v>149</v>
      </c>
      <c r="L22" s="34" t="n">
        <f aca="false">L23+L24+L25</f>
        <v>149</v>
      </c>
    </row>
    <row r="23" customFormat="false" ht="15.75" hidden="false" customHeight="false" outlineLevel="0" collapsed="false">
      <c r="A23" s="45"/>
      <c r="B23" s="38" t="s">
        <v>36</v>
      </c>
      <c r="C23" s="39"/>
      <c r="D23" s="46" t="s">
        <v>37</v>
      </c>
      <c r="E23" s="32" t="n">
        <f aca="false">F23+G23+H23+I23</f>
        <v>155</v>
      </c>
      <c r="F23" s="33" t="n">
        <v>51</v>
      </c>
      <c r="G23" s="33" t="n">
        <v>49</v>
      </c>
      <c r="H23" s="33" t="n">
        <v>28</v>
      </c>
      <c r="I23" s="33" t="n">
        <v>27</v>
      </c>
      <c r="J23" s="40" t="n">
        <v>149</v>
      </c>
      <c r="K23" s="40" t="n">
        <v>149</v>
      </c>
      <c r="L23" s="40" t="n">
        <v>149</v>
      </c>
    </row>
    <row r="24" customFormat="false" ht="15.75" hidden="false" customHeight="false" outlineLevel="0" collapsed="false">
      <c r="A24" s="41"/>
      <c r="B24" s="38" t="s">
        <v>38</v>
      </c>
      <c r="C24" s="39"/>
      <c r="D24" s="47" t="s">
        <v>39</v>
      </c>
      <c r="E24" s="32" t="n">
        <f aca="false">F24+G24+H24+I24</f>
        <v>0</v>
      </c>
      <c r="F24" s="33"/>
      <c r="G24" s="33"/>
      <c r="H24" s="33"/>
      <c r="I24" s="33"/>
      <c r="J24" s="40"/>
      <c r="K24" s="40"/>
      <c r="L24" s="40"/>
    </row>
    <row r="25" customFormat="false" ht="15.75" hidden="false" customHeight="false" outlineLevel="0" collapsed="false">
      <c r="A25" s="41"/>
      <c r="B25" s="38" t="s">
        <v>40</v>
      </c>
      <c r="C25" s="39"/>
      <c r="D25" s="47" t="s">
        <v>41</v>
      </c>
      <c r="E25" s="32" t="n">
        <f aca="false">F25+G25+H25+I25</f>
        <v>0</v>
      </c>
      <c r="F25" s="33"/>
      <c r="G25" s="33"/>
      <c r="H25" s="33"/>
      <c r="I25" s="33"/>
      <c r="J25" s="40"/>
      <c r="K25" s="40"/>
      <c r="L25" s="40"/>
    </row>
    <row r="26" s="53" customFormat="true" ht="15.75" hidden="false" customHeight="true" outlineLevel="0" collapsed="false">
      <c r="A26" s="48"/>
      <c r="B26" s="49" t="s">
        <v>42</v>
      </c>
      <c r="C26" s="49"/>
      <c r="D26" s="50" t="n">
        <v>31.1</v>
      </c>
      <c r="E26" s="51" t="n">
        <f aca="false">E27</f>
        <v>0</v>
      </c>
      <c r="F26" s="51" t="n">
        <f aca="false">F27</f>
        <v>0</v>
      </c>
      <c r="G26" s="51" t="n">
        <f aca="false">G27</f>
        <v>0</v>
      </c>
      <c r="H26" s="51" t="n">
        <f aca="false">H27</f>
        <v>0</v>
      </c>
      <c r="I26" s="51" t="n">
        <f aca="false">I27</f>
        <v>0</v>
      </c>
      <c r="J26" s="52" t="n">
        <f aca="false">J27</f>
        <v>0</v>
      </c>
      <c r="K26" s="52" t="n">
        <f aca="false">K27</f>
        <v>0</v>
      </c>
      <c r="L26" s="52" t="n">
        <f aca="false">L27</f>
        <v>0</v>
      </c>
    </row>
    <row r="27" customFormat="false" ht="15.75" hidden="false" customHeight="false" outlineLevel="0" collapsed="false">
      <c r="A27" s="41"/>
      <c r="B27" s="54" t="s">
        <v>43</v>
      </c>
      <c r="C27" s="54"/>
      <c r="D27" s="47" t="s">
        <v>44</v>
      </c>
      <c r="E27" s="32" t="n">
        <f aca="false">F27+G27+H27+I27</f>
        <v>0</v>
      </c>
      <c r="F27" s="33"/>
      <c r="G27" s="33"/>
      <c r="H27" s="33"/>
      <c r="I27" s="33"/>
      <c r="J27" s="40"/>
      <c r="K27" s="40"/>
      <c r="L27" s="40"/>
    </row>
    <row r="28" customFormat="false" ht="15.75" hidden="false" customHeight="false" outlineLevel="0" collapsed="false">
      <c r="A28" s="41" t="s">
        <v>45</v>
      </c>
      <c r="B28" s="43"/>
      <c r="C28" s="43"/>
      <c r="D28" s="55" t="s">
        <v>46</v>
      </c>
      <c r="E28" s="32" t="n">
        <f aca="false">F28+G28+H28+I28</f>
        <v>283859</v>
      </c>
      <c r="F28" s="33" t="n">
        <f aca="false">F29+F43+F45+F47+F52</f>
        <v>72043.5</v>
      </c>
      <c r="G28" s="33" t="n">
        <f aca="false">G29+G43+G45+G47+G52</f>
        <v>93985.5</v>
      </c>
      <c r="H28" s="33" t="n">
        <f aca="false">H29+H43+H45+H47+H52</f>
        <v>67273.5</v>
      </c>
      <c r="I28" s="33" t="n">
        <f aca="false">I29+I43+I45+I47+I52</f>
        <v>50556.5</v>
      </c>
      <c r="J28" s="34" t="n">
        <f aca="false">J29+J43+J45+J47+J52</f>
        <v>301145</v>
      </c>
      <c r="K28" s="34" t="n">
        <f aca="false">K29+K43+K45+K47+K52</f>
        <v>310888</v>
      </c>
      <c r="L28" s="34" t="n">
        <f aca="false">L29+L43+L45+L47+L52</f>
        <v>321970</v>
      </c>
    </row>
    <row r="29" customFormat="false" ht="28.5" hidden="false" customHeight="true" outlineLevel="0" collapsed="false">
      <c r="A29" s="56" t="s">
        <v>47</v>
      </c>
      <c r="B29" s="56"/>
      <c r="C29" s="56"/>
      <c r="D29" s="57" t="s">
        <v>48</v>
      </c>
      <c r="E29" s="32" t="n">
        <f aca="false">F29+G29+H29+I29</f>
        <v>283855</v>
      </c>
      <c r="F29" s="33" t="n">
        <f aca="false">F30+F31+F32+F33+F34+F35+F37+F38+F39+F40+F41+F42+F36</f>
        <v>72039.5</v>
      </c>
      <c r="G29" s="33" t="n">
        <f aca="false">G30+G31+G32+G33+G34+G35+G37+G38+G39+G40+G41+G42+G36</f>
        <v>93985.5</v>
      </c>
      <c r="H29" s="33" t="n">
        <f aca="false">H30+H31+H32+H33+H34+H35+H37+H38+H39+H40+H41+H42+H36</f>
        <v>67273.5</v>
      </c>
      <c r="I29" s="33" t="n">
        <f aca="false">I30+I31+I32+I33+I34+I35+I37+I38+I39+I40+I41+I42+I36</f>
        <v>50556.5</v>
      </c>
      <c r="J29" s="34" t="n">
        <f aca="false">J30+J31+J32+J33+J34+J35+J37+J38+J39+J40+J41+J42+J36</f>
        <v>301145</v>
      </c>
      <c r="K29" s="34" t="n">
        <f aca="false">K30+K31+K32+K33+K34+K35+K37+K38+K39+K40+K41+K42+K36</f>
        <v>310888</v>
      </c>
      <c r="L29" s="34" t="n">
        <f aca="false">L30+L31+L32+L33+L34+L35+L37+L38+L39+L40+L41+L42+L36</f>
        <v>321970</v>
      </c>
    </row>
    <row r="30" customFormat="false" ht="15.75" hidden="false" customHeight="false" outlineLevel="0" collapsed="false">
      <c r="A30" s="45"/>
      <c r="B30" s="38" t="s">
        <v>49</v>
      </c>
      <c r="C30" s="39"/>
      <c r="D30" s="31" t="s">
        <v>50</v>
      </c>
      <c r="E30" s="32" t="n">
        <f aca="false">F30+G30+H30+I30</f>
        <v>0</v>
      </c>
      <c r="F30" s="33"/>
      <c r="G30" s="33"/>
      <c r="H30" s="33"/>
      <c r="I30" s="33"/>
      <c r="J30" s="40"/>
      <c r="K30" s="40"/>
      <c r="L30" s="40"/>
    </row>
    <row r="31" customFormat="false" ht="15.75" hidden="false" customHeight="false" outlineLevel="0" collapsed="false">
      <c r="A31" s="45"/>
      <c r="B31" s="38" t="s">
        <v>51</v>
      </c>
      <c r="C31" s="39"/>
      <c r="D31" s="31" t="s">
        <v>52</v>
      </c>
      <c r="E31" s="32" t="n">
        <f aca="false">F31+G31+H31+I31</f>
        <v>16389</v>
      </c>
      <c r="F31" s="33" t="n">
        <v>4009.5</v>
      </c>
      <c r="G31" s="33" t="n">
        <v>5170.5</v>
      </c>
      <c r="H31" s="33" t="n">
        <v>3852.5</v>
      </c>
      <c r="I31" s="33" t="n">
        <v>3356.5</v>
      </c>
      <c r="J31" s="40" t="n">
        <v>18613</v>
      </c>
      <c r="K31" s="40" t="n">
        <v>20081</v>
      </c>
      <c r="L31" s="40" t="n">
        <v>21770</v>
      </c>
    </row>
    <row r="32" customFormat="false" ht="15.75" hidden="false" customHeight="false" outlineLevel="0" collapsed="false">
      <c r="A32" s="45"/>
      <c r="B32" s="38" t="s">
        <v>53</v>
      </c>
      <c r="C32" s="39"/>
      <c r="D32" s="31" t="s">
        <v>54</v>
      </c>
      <c r="E32" s="32" t="n">
        <f aca="false">F32+G32+H32+I32</f>
        <v>2061</v>
      </c>
      <c r="F32" s="33" t="n">
        <v>551</v>
      </c>
      <c r="G32" s="33" t="n">
        <v>517</v>
      </c>
      <c r="H32" s="33" t="n">
        <v>534</v>
      </c>
      <c r="I32" s="33" t="n">
        <v>459</v>
      </c>
      <c r="J32" s="40" t="n">
        <v>2066</v>
      </c>
      <c r="K32" s="40" t="n">
        <v>2066</v>
      </c>
      <c r="L32" s="40" t="n">
        <v>2066</v>
      </c>
    </row>
    <row r="33" customFormat="false" ht="15.75" hidden="false" customHeight="false" outlineLevel="0" collapsed="false">
      <c r="A33" s="58"/>
      <c r="B33" s="38" t="s">
        <v>55</v>
      </c>
      <c r="C33" s="39"/>
      <c r="D33" s="31" t="s">
        <v>56</v>
      </c>
      <c r="E33" s="32" t="n">
        <f aca="false">F33+G33+H33+I33</f>
        <v>0</v>
      </c>
      <c r="F33" s="33"/>
      <c r="G33" s="33"/>
      <c r="H33" s="33"/>
      <c r="I33" s="33"/>
      <c r="J33" s="40"/>
      <c r="K33" s="40"/>
      <c r="L33" s="40"/>
    </row>
    <row r="34" customFormat="false" ht="15.75" hidden="false" customHeight="false" outlineLevel="0" collapsed="false">
      <c r="A34" s="59"/>
      <c r="B34" s="38" t="s">
        <v>57</v>
      </c>
      <c r="C34" s="39"/>
      <c r="D34" s="31" t="s">
        <v>58</v>
      </c>
      <c r="E34" s="32" t="n">
        <f aca="false">F34+G34+H34+I34</f>
        <v>0</v>
      </c>
      <c r="F34" s="33"/>
      <c r="G34" s="33"/>
      <c r="H34" s="33"/>
      <c r="I34" s="33"/>
      <c r="J34" s="40"/>
      <c r="K34" s="40"/>
      <c r="L34" s="40"/>
    </row>
    <row r="35" customFormat="false" ht="29.25" hidden="false" customHeight="true" outlineLevel="0" collapsed="false">
      <c r="A35" s="59"/>
      <c r="B35" s="60" t="s">
        <v>59</v>
      </c>
      <c r="C35" s="60"/>
      <c r="D35" s="31" t="s">
        <v>60</v>
      </c>
      <c r="E35" s="32" t="n">
        <f aca="false">F35+G35+H35+I35</f>
        <v>0</v>
      </c>
      <c r="F35" s="33"/>
      <c r="G35" s="33"/>
      <c r="H35" s="33"/>
      <c r="I35" s="33"/>
      <c r="J35" s="40"/>
      <c r="K35" s="40"/>
      <c r="L35" s="40"/>
    </row>
    <row r="36" customFormat="false" ht="15.75" hidden="false" customHeight="false" outlineLevel="0" collapsed="false">
      <c r="A36" s="59"/>
      <c r="B36" s="54" t="s">
        <v>61</v>
      </c>
      <c r="C36" s="54"/>
      <c r="D36" s="31" t="s">
        <v>62</v>
      </c>
      <c r="E36" s="32" t="n">
        <f aca="false">F36+G36+H36+I36</f>
        <v>536</v>
      </c>
      <c r="F36" s="33" t="n">
        <v>90</v>
      </c>
      <c r="G36" s="33" t="n">
        <v>156</v>
      </c>
      <c r="H36" s="33" t="n">
        <v>125</v>
      </c>
      <c r="I36" s="33" t="n">
        <v>165</v>
      </c>
      <c r="J36" s="40" t="n">
        <v>556</v>
      </c>
      <c r="K36" s="40" t="n">
        <v>581</v>
      </c>
      <c r="L36" s="40" t="n">
        <v>606</v>
      </c>
    </row>
    <row r="37" customFormat="false" ht="15.75" hidden="false" customHeight="false" outlineLevel="0" collapsed="false">
      <c r="A37" s="59"/>
      <c r="B37" s="38" t="s">
        <v>63</v>
      </c>
      <c r="C37" s="39"/>
      <c r="D37" s="31" t="s">
        <v>64</v>
      </c>
      <c r="E37" s="32" t="n">
        <f aca="false">F37+G37+H37+I37</f>
        <v>117</v>
      </c>
      <c r="F37" s="33" t="n">
        <v>30</v>
      </c>
      <c r="G37" s="33" t="n">
        <v>30</v>
      </c>
      <c r="H37" s="33" t="n">
        <v>30</v>
      </c>
      <c r="I37" s="33" t="n">
        <v>27</v>
      </c>
      <c r="J37" s="40" t="n">
        <v>117</v>
      </c>
      <c r="K37" s="40" t="n">
        <v>117</v>
      </c>
      <c r="L37" s="40" t="n">
        <v>117</v>
      </c>
    </row>
    <row r="38" customFormat="false" ht="15.75" hidden="false" customHeight="false" outlineLevel="0" collapsed="false">
      <c r="A38" s="59"/>
      <c r="B38" s="38" t="s">
        <v>65</v>
      </c>
      <c r="C38" s="39"/>
      <c r="D38" s="31" t="s">
        <v>66</v>
      </c>
      <c r="E38" s="32" t="n">
        <f aca="false">F38+G38+H38+I38</f>
        <v>200861</v>
      </c>
      <c r="F38" s="33" t="n">
        <v>49434</v>
      </c>
      <c r="G38" s="33" t="n">
        <v>68924</v>
      </c>
      <c r="H38" s="33" t="n">
        <v>47999</v>
      </c>
      <c r="I38" s="33" t="n">
        <v>34504</v>
      </c>
      <c r="J38" s="40" t="n">
        <v>214713</v>
      </c>
      <c r="K38" s="40" t="n">
        <v>220847</v>
      </c>
      <c r="L38" s="40" t="n">
        <v>227764</v>
      </c>
    </row>
    <row r="39" customFormat="false" ht="31.5" hidden="false" customHeight="true" outlineLevel="0" collapsed="false">
      <c r="A39" s="59"/>
      <c r="B39" s="60" t="s">
        <v>67</v>
      </c>
      <c r="C39" s="60"/>
      <c r="D39" s="61" t="s">
        <v>68</v>
      </c>
      <c r="E39" s="62" t="n">
        <f aca="false">F39+G39+H39+I39</f>
        <v>57227</v>
      </c>
      <c r="F39" s="63" t="n">
        <v>16002</v>
      </c>
      <c r="G39" s="63" t="n">
        <v>17365</v>
      </c>
      <c r="H39" s="63" t="n">
        <v>13043</v>
      </c>
      <c r="I39" s="63" t="n">
        <v>10817</v>
      </c>
      <c r="J39" s="40" t="n">
        <v>58416</v>
      </c>
      <c r="K39" s="40" t="n">
        <v>60532</v>
      </c>
      <c r="L39" s="40" t="n">
        <v>62983</v>
      </c>
    </row>
    <row r="40" customFormat="false" ht="36" hidden="false" customHeight="true" outlineLevel="0" collapsed="false">
      <c r="A40" s="59"/>
      <c r="B40" s="60" t="s">
        <v>69</v>
      </c>
      <c r="C40" s="60"/>
      <c r="D40" s="61" t="s">
        <v>70</v>
      </c>
      <c r="E40" s="62" t="n">
        <f aca="false">F40+G40+H40+I40</f>
        <v>0</v>
      </c>
      <c r="F40" s="63"/>
      <c r="G40" s="63"/>
      <c r="H40" s="63"/>
      <c r="I40" s="63"/>
      <c r="J40" s="40"/>
      <c r="K40" s="40"/>
      <c r="L40" s="40"/>
    </row>
    <row r="41" customFormat="false" ht="15.75" hidden="false" customHeight="false" outlineLevel="0" collapsed="false">
      <c r="A41" s="59"/>
      <c r="B41" s="38" t="s">
        <v>71</v>
      </c>
      <c r="C41" s="39"/>
      <c r="D41" s="61" t="s">
        <v>72</v>
      </c>
      <c r="E41" s="62" t="n">
        <f aca="false">F41+G41+H41+I41</f>
        <v>6664</v>
      </c>
      <c r="F41" s="63" t="n">
        <v>1923</v>
      </c>
      <c r="G41" s="63" t="n">
        <v>1823</v>
      </c>
      <c r="H41" s="63" t="n">
        <v>1690</v>
      </c>
      <c r="I41" s="63" t="n">
        <v>1228</v>
      </c>
      <c r="J41" s="40" t="n">
        <v>6664</v>
      </c>
      <c r="K41" s="40" t="n">
        <v>6664</v>
      </c>
      <c r="L41" s="40" t="n">
        <v>6664</v>
      </c>
    </row>
    <row r="42" customFormat="false" ht="15.75" hidden="false" customHeight="false" outlineLevel="0" collapsed="false">
      <c r="A42" s="58"/>
      <c r="B42" s="38" t="s">
        <v>73</v>
      </c>
      <c r="C42" s="39"/>
      <c r="D42" s="57" t="s">
        <v>74</v>
      </c>
      <c r="E42" s="32" t="n">
        <f aca="false">F42+G42+H42+I42</f>
        <v>0</v>
      </c>
      <c r="F42" s="63"/>
      <c r="G42" s="63"/>
      <c r="H42" s="63"/>
      <c r="I42" s="63"/>
      <c r="J42" s="40"/>
      <c r="K42" s="40"/>
      <c r="L42" s="40"/>
    </row>
    <row r="43" customFormat="false" ht="15.75" hidden="false" customHeight="false" outlineLevel="0" collapsed="false">
      <c r="A43" s="45" t="s">
        <v>75</v>
      </c>
      <c r="B43" s="39"/>
      <c r="C43" s="64"/>
      <c r="D43" s="31" t="s">
        <v>76</v>
      </c>
      <c r="E43" s="32" t="n">
        <f aca="false">F43+G43+H43+I43</f>
        <v>0</v>
      </c>
      <c r="F43" s="33" t="n">
        <f aca="false">F44</f>
        <v>0</v>
      </c>
      <c r="G43" s="33" t="n">
        <f aca="false">G44</f>
        <v>0</v>
      </c>
      <c r="H43" s="33" t="n">
        <f aca="false">H44</f>
        <v>0</v>
      </c>
      <c r="I43" s="33" t="n">
        <f aca="false">I44</f>
        <v>0</v>
      </c>
      <c r="J43" s="34" t="n">
        <f aca="false">J44</f>
        <v>0</v>
      </c>
      <c r="K43" s="34" t="n">
        <f aca="false">K44</f>
        <v>0</v>
      </c>
      <c r="L43" s="34" t="n">
        <f aca="false">L44</f>
        <v>0</v>
      </c>
    </row>
    <row r="44" customFormat="false" ht="15.75" hidden="false" customHeight="false" outlineLevel="0" collapsed="false">
      <c r="A44" s="58"/>
      <c r="B44" s="43" t="s">
        <v>77</v>
      </c>
      <c r="C44" s="39"/>
      <c r="D44" s="31" t="s">
        <v>78</v>
      </c>
      <c r="E44" s="32" t="n">
        <f aca="false">F44+G44+H44+I44</f>
        <v>0</v>
      </c>
      <c r="F44" s="33"/>
      <c r="G44" s="33"/>
      <c r="H44" s="33"/>
      <c r="I44" s="33"/>
      <c r="J44" s="40"/>
      <c r="K44" s="40"/>
      <c r="L44" s="40"/>
    </row>
    <row r="45" customFormat="false" ht="15.75" hidden="false" customHeight="false" outlineLevel="0" collapsed="false">
      <c r="A45" s="45" t="s">
        <v>79</v>
      </c>
      <c r="B45" s="39"/>
      <c r="C45" s="43"/>
      <c r="D45" s="31" t="s">
        <v>80</v>
      </c>
      <c r="E45" s="32" t="n">
        <f aca="false">F45+G45+H45+I45</f>
        <v>0</v>
      </c>
      <c r="F45" s="33" t="n">
        <f aca="false">F46</f>
        <v>0</v>
      </c>
      <c r="G45" s="33" t="n">
        <f aca="false">G46</f>
        <v>0</v>
      </c>
      <c r="H45" s="33" t="n">
        <f aca="false">H46</f>
        <v>0</v>
      </c>
      <c r="I45" s="33" t="n">
        <f aca="false">I46</f>
        <v>0</v>
      </c>
      <c r="J45" s="34" t="n">
        <f aca="false">J46</f>
        <v>0</v>
      </c>
      <c r="K45" s="34" t="n">
        <f aca="false">K46</f>
        <v>0</v>
      </c>
      <c r="L45" s="34" t="n">
        <f aca="false">L46</f>
        <v>0</v>
      </c>
    </row>
    <row r="46" customFormat="false" ht="15.75" hidden="false" customHeight="false" outlineLevel="0" collapsed="false">
      <c r="A46" s="45"/>
      <c r="B46" s="43" t="s">
        <v>81</v>
      </c>
      <c r="C46" s="39"/>
      <c r="D46" s="31" t="s">
        <v>82</v>
      </c>
      <c r="E46" s="32" t="n">
        <f aca="false">F46+G46+H46+I46</f>
        <v>0</v>
      </c>
      <c r="F46" s="33"/>
      <c r="G46" s="33"/>
      <c r="H46" s="33"/>
      <c r="I46" s="33"/>
      <c r="J46" s="40"/>
      <c r="K46" s="40"/>
      <c r="L46" s="40"/>
    </row>
    <row r="47" customFormat="false" ht="15.75" hidden="false" customHeight="false" outlineLevel="0" collapsed="false">
      <c r="A47" s="45" t="s">
        <v>83</v>
      </c>
      <c r="B47" s="39"/>
      <c r="C47" s="43"/>
      <c r="D47" s="31" t="s">
        <v>84</v>
      </c>
      <c r="E47" s="32" t="n">
        <f aca="false">F47+G47+H47+I47</f>
        <v>0</v>
      </c>
      <c r="F47" s="33" t="n">
        <f aca="false">F51+F48</f>
        <v>0</v>
      </c>
      <c r="G47" s="33" t="n">
        <f aca="false">G51+G48</f>
        <v>0</v>
      </c>
      <c r="H47" s="33" t="n">
        <f aca="false">H51+H48</f>
        <v>0</v>
      </c>
      <c r="I47" s="33" t="n">
        <f aca="false">I51+I48</f>
        <v>0</v>
      </c>
      <c r="J47" s="34" t="n">
        <f aca="false">J51</f>
        <v>0</v>
      </c>
      <c r="K47" s="34" t="n">
        <f aca="false">K51</f>
        <v>0</v>
      </c>
      <c r="L47" s="34" t="n">
        <f aca="false">L51</f>
        <v>0</v>
      </c>
    </row>
    <row r="48" customFormat="false" ht="15.75" hidden="false" customHeight="false" outlineLevel="0" collapsed="false">
      <c r="A48" s="45"/>
      <c r="B48" s="57" t="s">
        <v>85</v>
      </c>
      <c r="C48" s="57"/>
      <c r="D48" s="31" t="s">
        <v>86</v>
      </c>
      <c r="E48" s="32" t="n">
        <f aca="false">F48+G48+H48+I48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32" t="n">
        <f aca="false">I49+I50</f>
        <v>0</v>
      </c>
      <c r="J48" s="34"/>
      <c r="K48" s="34"/>
      <c r="L48" s="34"/>
    </row>
    <row r="49" customFormat="false" ht="33" hidden="false" customHeight="true" outlineLevel="0" collapsed="false">
      <c r="A49" s="45"/>
      <c r="B49" s="65" t="s">
        <v>87</v>
      </c>
      <c r="C49" s="65"/>
      <c r="D49" s="31" t="s">
        <v>88</v>
      </c>
      <c r="E49" s="32" t="n">
        <f aca="false">F49+G49+H49+I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34"/>
      <c r="K49" s="34"/>
      <c r="L49" s="34"/>
    </row>
    <row r="50" customFormat="false" ht="31.5" hidden="false" customHeight="true" outlineLevel="0" collapsed="false">
      <c r="A50" s="45"/>
      <c r="B50" s="65" t="s">
        <v>89</v>
      </c>
      <c r="C50" s="65"/>
      <c r="D50" s="31" t="s">
        <v>90</v>
      </c>
      <c r="E50" s="32" t="n">
        <f aca="false">F50+G50+H50+I50</f>
        <v>0</v>
      </c>
      <c r="F50" s="33" t="n">
        <v>0</v>
      </c>
      <c r="G50" s="33"/>
      <c r="H50" s="33" t="n">
        <v>0</v>
      </c>
      <c r="I50" s="33"/>
      <c r="J50" s="34"/>
      <c r="K50" s="34"/>
      <c r="L50" s="34"/>
    </row>
    <row r="51" customFormat="false" ht="15.75" hidden="false" customHeight="false" outlineLevel="0" collapsed="false">
      <c r="A51" s="45"/>
      <c r="B51" s="38" t="s">
        <v>91</v>
      </c>
      <c r="C51" s="39"/>
      <c r="D51" s="31" t="s">
        <v>92</v>
      </c>
      <c r="E51" s="32" t="n">
        <f aca="false">F51+G51+H51+I51</f>
        <v>0</v>
      </c>
      <c r="F51" s="33"/>
      <c r="G51" s="33"/>
      <c r="H51" s="33"/>
      <c r="I51" s="33"/>
      <c r="J51" s="40"/>
      <c r="K51" s="40"/>
      <c r="L51" s="40"/>
    </row>
    <row r="52" customFormat="false" ht="15.75" hidden="false" customHeight="false" outlineLevel="0" collapsed="false">
      <c r="A52" s="36" t="s">
        <v>93</v>
      </c>
      <c r="B52" s="37"/>
      <c r="C52" s="37"/>
      <c r="D52" s="31" t="s">
        <v>94</v>
      </c>
      <c r="E52" s="32" t="n">
        <f aca="false">F52+G52+H52+I52</f>
        <v>4</v>
      </c>
      <c r="F52" s="33" t="n">
        <f aca="false">F53+F54+F55+F56</f>
        <v>4</v>
      </c>
      <c r="G52" s="33" t="n">
        <f aca="false">G53+G54+G55+G56</f>
        <v>0</v>
      </c>
      <c r="H52" s="33" t="n">
        <f aca="false">H53+H54+H55+H56</f>
        <v>0</v>
      </c>
      <c r="I52" s="33" t="n">
        <f aca="false">I53+I54+I55+I56</f>
        <v>0</v>
      </c>
      <c r="J52" s="33" t="n">
        <f aca="false">J53+J54+J55+J56</f>
        <v>0</v>
      </c>
      <c r="K52" s="34" t="n">
        <f aca="false">K53+K54+K55+K56</f>
        <v>0</v>
      </c>
      <c r="L52" s="34" t="n">
        <f aca="false">L53+L54+L55+L56</f>
        <v>0</v>
      </c>
    </row>
    <row r="53" customFormat="false" ht="15.75" hidden="false" customHeight="false" outlineLevel="0" collapsed="false">
      <c r="A53" s="36"/>
      <c r="B53" s="38" t="s">
        <v>95</v>
      </c>
      <c r="C53" s="39"/>
      <c r="D53" s="31" t="s">
        <v>96</v>
      </c>
      <c r="E53" s="32" t="n">
        <f aca="false">F53+G53+H53+I53</f>
        <v>4</v>
      </c>
      <c r="F53" s="33" t="n">
        <v>4</v>
      </c>
      <c r="G53" s="33"/>
      <c r="H53" s="33"/>
      <c r="I53" s="33"/>
      <c r="J53" s="40"/>
      <c r="K53" s="40"/>
      <c r="L53" s="40"/>
    </row>
    <row r="54" customFormat="false" ht="35.25" hidden="false" customHeight="true" outlineLevel="0" collapsed="false">
      <c r="A54" s="36"/>
      <c r="B54" s="60" t="s">
        <v>97</v>
      </c>
      <c r="C54" s="60"/>
      <c r="D54" s="31" t="s">
        <v>98</v>
      </c>
      <c r="E54" s="32" t="n">
        <f aca="false">F54+G54+H54+I54</f>
        <v>-235</v>
      </c>
      <c r="F54" s="33" t="n">
        <v>-35</v>
      </c>
      <c r="G54" s="33" t="n">
        <v>-130</v>
      </c>
      <c r="H54" s="33" t="n">
        <v>-70</v>
      </c>
      <c r="I54" s="33" t="n">
        <v>0</v>
      </c>
      <c r="J54" s="40" t="n">
        <v>-20</v>
      </c>
      <c r="K54" s="40" t="n">
        <v>-20</v>
      </c>
      <c r="L54" s="40" t="n">
        <v>-20</v>
      </c>
    </row>
    <row r="55" customFormat="false" ht="15.75" hidden="false" customHeight="false" outlineLevel="0" collapsed="false">
      <c r="A55" s="36"/>
      <c r="B55" s="38" t="s">
        <v>99</v>
      </c>
      <c r="C55" s="39"/>
      <c r="D55" s="31" t="s">
        <v>100</v>
      </c>
      <c r="E55" s="32" t="n">
        <f aca="false">F55+G55+H55+I55</f>
        <v>235</v>
      </c>
      <c r="F55" s="33" t="n">
        <v>35</v>
      </c>
      <c r="G55" s="33" t="n">
        <v>130</v>
      </c>
      <c r="H55" s="33" t="n">
        <v>70</v>
      </c>
      <c r="I55" s="33"/>
      <c r="J55" s="40" t="n">
        <v>20</v>
      </c>
      <c r="K55" s="40" t="n">
        <v>20</v>
      </c>
      <c r="L55" s="40" t="n">
        <v>20</v>
      </c>
    </row>
    <row r="56" customFormat="false" ht="15.75" hidden="false" customHeight="false" outlineLevel="0" collapsed="false">
      <c r="A56" s="36"/>
      <c r="B56" s="38" t="s">
        <v>101</v>
      </c>
      <c r="C56" s="39"/>
      <c r="D56" s="31" t="s">
        <v>102</v>
      </c>
      <c r="E56" s="32" t="n">
        <f aca="false">F56+G56+H56+I56</f>
        <v>0</v>
      </c>
      <c r="F56" s="33"/>
      <c r="G56" s="33"/>
      <c r="H56" s="33"/>
      <c r="I56" s="33"/>
      <c r="J56" s="40"/>
      <c r="K56" s="40"/>
      <c r="L56" s="40"/>
    </row>
    <row r="57" s="71" customFormat="true" ht="18" hidden="false" customHeight="false" outlineLevel="0" collapsed="false">
      <c r="A57" s="66" t="s">
        <v>103</v>
      </c>
      <c r="B57" s="67"/>
      <c r="C57" s="68"/>
      <c r="D57" s="69" t="s">
        <v>104</v>
      </c>
      <c r="E57" s="32" t="n">
        <f aca="false">F57+G57+H57+I57</f>
        <v>0</v>
      </c>
      <c r="F57" s="70" t="n">
        <f aca="false">F58</f>
        <v>0</v>
      </c>
      <c r="G57" s="70" t="n">
        <f aca="false">G58</f>
        <v>0</v>
      </c>
      <c r="H57" s="70" t="n">
        <f aca="false">H58</f>
        <v>0</v>
      </c>
      <c r="I57" s="70" t="n">
        <f aca="false">I58</f>
        <v>0</v>
      </c>
      <c r="J57" s="34" t="n">
        <f aca="false">J58</f>
        <v>0</v>
      </c>
      <c r="K57" s="34" t="n">
        <f aca="false">K58</f>
        <v>0</v>
      </c>
      <c r="L57" s="34" t="n">
        <f aca="false">L58</f>
        <v>0</v>
      </c>
    </row>
    <row r="58" s="71" customFormat="true" ht="15.75" hidden="false" customHeight="false" outlineLevel="0" collapsed="false">
      <c r="A58" s="45" t="s">
        <v>105</v>
      </c>
      <c r="B58" s="39"/>
      <c r="C58" s="43"/>
      <c r="D58" s="61" t="s">
        <v>106</v>
      </c>
      <c r="E58" s="32" t="n">
        <f aca="false">F58+G58+H58+I58</f>
        <v>0</v>
      </c>
      <c r="F58" s="70" t="n">
        <f aca="false">F59+F60</f>
        <v>0</v>
      </c>
      <c r="G58" s="70" t="n">
        <f aca="false">G59+G60</f>
        <v>0</v>
      </c>
      <c r="H58" s="70" t="n">
        <f aca="false">H59+H60</f>
        <v>0</v>
      </c>
      <c r="I58" s="70" t="n">
        <f aca="false">I59+I60</f>
        <v>0</v>
      </c>
      <c r="J58" s="34" t="n">
        <f aca="false">J59+J60</f>
        <v>0</v>
      </c>
      <c r="K58" s="34" t="n">
        <f aca="false">K59+K60</f>
        <v>0</v>
      </c>
      <c r="L58" s="34" t="n">
        <f aca="false">L59+L60</f>
        <v>0</v>
      </c>
    </row>
    <row r="59" s="71" customFormat="true" ht="15.75" hidden="false" customHeight="false" outlineLevel="0" collapsed="false">
      <c r="A59" s="45"/>
      <c r="B59" s="43" t="s">
        <v>107</v>
      </c>
      <c r="C59" s="39"/>
      <c r="D59" s="61" t="s">
        <v>108</v>
      </c>
      <c r="E59" s="32" t="n">
        <f aca="false">F59+G59+H59+I59</f>
        <v>0</v>
      </c>
      <c r="F59" s="70" t="n">
        <v>0</v>
      </c>
      <c r="G59" s="70"/>
      <c r="H59" s="70"/>
      <c r="I59" s="70"/>
      <c r="J59" s="40"/>
      <c r="K59" s="40"/>
      <c r="L59" s="40"/>
    </row>
    <row r="60" s="71" customFormat="true" ht="15.75" hidden="false" customHeight="false" outlineLevel="0" collapsed="false">
      <c r="A60" s="45"/>
      <c r="B60" s="43" t="s">
        <v>109</v>
      </c>
      <c r="C60" s="39"/>
      <c r="D60" s="61" t="s">
        <v>110</v>
      </c>
      <c r="E60" s="32" t="n">
        <f aca="false">F60+G60+H60+I60</f>
        <v>0</v>
      </c>
      <c r="F60" s="70"/>
      <c r="G60" s="70"/>
      <c r="H60" s="70"/>
      <c r="I60" s="70"/>
      <c r="J60" s="40"/>
      <c r="K60" s="40"/>
      <c r="L60" s="40"/>
    </row>
    <row r="61" s="71" customFormat="true" ht="18" hidden="false" customHeight="false" outlineLevel="0" collapsed="false">
      <c r="A61" s="72" t="s">
        <v>111</v>
      </c>
      <c r="B61" s="72"/>
      <c r="C61" s="72"/>
      <c r="D61" s="73" t="s">
        <v>112</v>
      </c>
      <c r="E61" s="51" t="n">
        <f aca="false">E62</f>
        <v>0</v>
      </c>
      <c r="F61" s="51" t="n">
        <f aca="false">F62</f>
        <v>0</v>
      </c>
      <c r="G61" s="51" t="n">
        <f aca="false">G62</f>
        <v>0</v>
      </c>
      <c r="H61" s="51" t="n">
        <f aca="false">H62</f>
        <v>0</v>
      </c>
      <c r="I61" s="51" t="n">
        <f aca="false">I62</f>
        <v>0</v>
      </c>
      <c r="J61" s="40"/>
      <c r="K61" s="40"/>
      <c r="L61" s="40"/>
    </row>
    <row r="62" s="71" customFormat="true" ht="15.75" hidden="false" customHeight="false" outlineLevel="0" collapsed="false">
      <c r="A62" s="74" t="s">
        <v>113</v>
      </c>
      <c r="B62" s="74"/>
      <c r="C62" s="74"/>
      <c r="D62" s="61" t="s">
        <v>114</v>
      </c>
      <c r="E62" s="32" t="n">
        <f aca="false">F62+G62+H62+I62</f>
        <v>0</v>
      </c>
      <c r="F62" s="70" t="n">
        <f aca="false">F63</f>
        <v>0</v>
      </c>
      <c r="G62" s="70" t="n">
        <f aca="false">G63</f>
        <v>0</v>
      </c>
      <c r="H62" s="70" t="n">
        <f aca="false">H63</f>
        <v>0</v>
      </c>
      <c r="I62" s="70" t="n">
        <f aca="false">I63</f>
        <v>0</v>
      </c>
      <c r="J62" s="40"/>
      <c r="K62" s="40"/>
      <c r="L62" s="40"/>
    </row>
    <row r="63" s="71" customFormat="true" ht="15.75" hidden="false" customHeight="false" outlineLevel="0" collapsed="false">
      <c r="A63" s="74" t="s">
        <v>115</v>
      </c>
      <c r="B63" s="74"/>
      <c r="C63" s="74"/>
      <c r="D63" s="61" t="s">
        <v>116</v>
      </c>
      <c r="E63" s="32" t="n">
        <f aca="false">E64+E65</f>
        <v>0</v>
      </c>
      <c r="F63" s="32" t="n">
        <f aca="false">F64+F65</f>
        <v>0</v>
      </c>
      <c r="G63" s="32" t="n">
        <f aca="false">G64+G65</f>
        <v>0</v>
      </c>
      <c r="H63" s="32" t="n">
        <f aca="false">H64+H65</f>
        <v>0</v>
      </c>
      <c r="I63" s="32" t="n">
        <f aca="false">I64+I65</f>
        <v>0</v>
      </c>
      <c r="J63" s="40"/>
      <c r="K63" s="40"/>
      <c r="L63" s="40"/>
    </row>
    <row r="64" s="71" customFormat="true" ht="33" hidden="false" customHeight="true" outlineLevel="0" collapsed="false">
      <c r="A64" s="75" t="s">
        <v>117</v>
      </c>
      <c r="B64" s="75"/>
      <c r="C64" s="75"/>
      <c r="D64" s="61" t="s">
        <v>118</v>
      </c>
      <c r="E64" s="32" t="n">
        <f aca="false">F64+G64+H64+I64</f>
        <v>0</v>
      </c>
      <c r="F64" s="70"/>
      <c r="G64" s="70"/>
      <c r="H64" s="70" t="n">
        <v>0</v>
      </c>
      <c r="I64" s="70" t="n">
        <v>0</v>
      </c>
      <c r="J64" s="40"/>
      <c r="K64" s="40"/>
      <c r="L64" s="40"/>
    </row>
    <row r="65" s="71" customFormat="true" ht="33" hidden="false" customHeight="true" outlineLevel="0" collapsed="false">
      <c r="A65" s="75" t="s">
        <v>119</v>
      </c>
      <c r="B65" s="75"/>
      <c r="C65" s="75"/>
      <c r="D65" s="61" t="s">
        <v>120</v>
      </c>
      <c r="E65" s="32" t="n">
        <f aca="false">G65</f>
        <v>0</v>
      </c>
      <c r="F65" s="70" t="n">
        <v>0</v>
      </c>
      <c r="G65" s="70" t="n">
        <f aca="false">270.68-270.68</f>
        <v>0</v>
      </c>
      <c r="H65" s="70" t="n">
        <v>0</v>
      </c>
      <c r="I65" s="70" t="n">
        <v>0</v>
      </c>
      <c r="J65" s="40"/>
      <c r="K65" s="40"/>
      <c r="L65" s="40"/>
    </row>
    <row r="66" s="71" customFormat="true" ht="18" hidden="false" customHeight="false" outlineLevel="0" collapsed="false">
      <c r="A66" s="76" t="s">
        <v>121</v>
      </c>
      <c r="B66" s="43"/>
      <c r="C66" s="43"/>
      <c r="D66" s="69" t="s">
        <v>122</v>
      </c>
      <c r="E66" s="32" t="n">
        <f aca="false">F66+G66+H66+I66</f>
        <v>276249</v>
      </c>
      <c r="F66" s="70" t="n">
        <f aca="false">F67</f>
        <v>101823</v>
      </c>
      <c r="G66" s="70" t="n">
        <f aca="false">G67</f>
        <v>61120</v>
      </c>
      <c r="H66" s="70" t="n">
        <f aca="false">H67</f>
        <v>56955</v>
      </c>
      <c r="I66" s="70" t="n">
        <f aca="false">I67</f>
        <v>56351</v>
      </c>
      <c r="J66" s="34" t="n">
        <f aca="false">J67</f>
        <v>230159</v>
      </c>
      <c r="K66" s="34" t="n">
        <f aca="false">K67</f>
        <v>230612</v>
      </c>
      <c r="L66" s="34" t="n">
        <f aca="false">L67</f>
        <v>231520</v>
      </c>
    </row>
    <row r="67" s="71" customFormat="true" ht="15.75" hidden="false" customHeight="false" outlineLevel="0" collapsed="false">
      <c r="A67" s="41" t="s">
        <v>123</v>
      </c>
      <c r="B67" s="43"/>
      <c r="C67" s="43"/>
      <c r="D67" s="69" t="s">
        <v>124</v>
      </c>
      <c r="E67" s="32" t="n">
        <f aca="false">F67+G67+H67+I67</f>
        <v>276249</v>
      </c>
      <c r="F67" s="70" t="n">
        <f aca="false">F68+F73</f>
        <v>101823</v>
      </c>
      <c r="G67" s="70" t="n">
        <f aca="false">G68+G73</f>
        <v>61120</v>
      </c>
      <c r="H67" s="70" t="n">
        <f aca="false">H68+H73</f>
        <v>56955</v>
      </c>
      <c r="I67" s="70" t="n">
        <f aca="false">I68+I73</f>
        <v>56351</v>
      </c>
      <c r="J67" s="34" t="n">
        <f aca="false">J68+J73</f>
        <v>230159</v>
      </c>
      <c r="K67" s="34" t="n">
        <f aca="false">K68+K73</f>
        <v>230612</v>
      </c>
      <c r="L67" s="34" t="n">
        <f aca="false">L68+L73</f>
        <v>231520</v>
      </c>
    </row>
    <row r="68" s="77" customFormat="true" ht="21.75" hidden="false" customHeight="true" outlineLevel="0" collapsed="false">
      <c r="A68" s="41" t="s">
        <v>125</v>
      </c>
      <c r="B68" s="43"/>
      <c r="C68" s="43"/>
      <c r="D68" s="61" t="s">
        <v>126</v>
      </c>
      <c r="E68" s="32" t="n">
        <f aca="false">F68+G68+H68+I68</f>
        <v>310</v>
      </c>
      <c r="F68" s="70" t="n">
        <f aca="false">F69+F70+F71+F72</f>
        <v>310</v>
      </c>
      <c r="G68" s="70" t="n">
        <f aca="false">G69+G70+G71+G72</f>
        <v>0</v>
      </c>
      <c r="H68" s="70" t="n">
        <f aca="false">H69+H70+H71+H72</f>
        <v>0</v>
      </c>
      <c r="I68" s="70" t="n">
        <f aca="false">I69+I70+I71+I72</f>
        <v>0</v>
      </c>
      <c r="J68" s="34" t="n">
        <f aca="false">J69+J70+J71</f>
        <v>0</v>
      </c>
      <c r="K68" s="34" t="n">
        <f aca="false">K69+K70+K71</f>
        <v>0</v>
      </c>
      <c r="L68" s="34" t="n">
        <f aca="false">L69+L70+L71</f>
        <v>0</v>
      </c>
    </row>
    <row r="69" s="77" customFormat="true" ht="15.75" hidden="false" customHeight="false" outlineLevel="0" collapsed="false">
      <c r="A69" s="41"/>
      <c r="B69" s="43" t="s">
        <v>127</v>
      </c>
      <c r="C69" s="43"/>
      <c r="D69" s="61" t="s">
        <v>128</v>
      </c>
      <c r="E69" s="32" t="n">
        <f aca="false">F69+G69+H69+I69</f>
        <v>0</v>
      </c>
      <c r="F69" s="70"/>
      <c r="G69" s="70"/>
      <c r="H69" s="70"/>
      <c r="I69" s="70"/>
      <c r="J69" s="78"/>
      <c r="K69" s="78"/>
      <c r="L69" s="78"/>
    </row>
    <row r="70" s="77" customFormat="true" ht="30.75" hidden="false" customHeight="true" outlineLevel="0" collapsed="false">
      <c r="A70" s="41"/>
      <c r="B70" s="79" t="s">
        <v>129</v>
      </c>
      <c r="C70" s="79"/>
      <c r="D70" s="61" t="s">
        <v>130</v>
      </c>
      <c r="E70" s="32" t="n">
        <f aca="false">F70+G70+H70+I70</f>
        <v>0</v>
      </c>
      <c r="F70" s="70"/>
      <c r="G70" s="70"/>
      <c r="H70" s="70"/>
      <c r="I70" s="70"/>
      <c r="J70" s="78"/>
      <c r="K70" s="78"/>
      <c r="L70" s="78"/>
    </row>
    <row r="71" s="77" customFormat="true" ht="30" hidden="false" customHeight="true" outlineLevel="0" collapsed="false">
      <c r="A71" s="41"/>
      <c r="B71" s="79" t="s">
        <v>131</v>
      </c>
      <c r="C71" s="79"/>
      <c r="D71" s="61" t="s">
        <v>132</v>
      </c>
      <c r="E71" s="32" t="n">
        <f aca="false">F71+G71+H71+I71</f>
        <v>0</v>
      </c>
      <c r="F71" s="70"/>
      <c r="G71" s="70"/>
      <c r="H71" s="70"/>
      <c r="I71" s="70"/>
      <c r="J71" s="78"/>
      <c r="K71" s="78"/>
      <c r="L71" s="78"/>
    </row>
    <row r="72" s="77" customFormat="true" ht="54" hidden="false" customHeight="true" outlineLevel="0" collapsed="false">
      <c r="A72" s="41"/>
      <c r="B72" s="79" t="s">
        <v>133</v>
      </c>
      <c r="C72" s="79"/>
      <c r="D72" s="61" t="s">
        <v>134</v>
      </c>
      <c r="E72" s="32" t="n">
        <f aca="false">F72+G72+H72+I72</f>
        <v>310</v>
      </c>
      <c r="F72" s="70" t="n">
        <v>310</v>
      </c>
      <c r="G72" s="70"/>
      <c r="H72" s="70"/>
      <c r="I72" s="70"/>
      <c r="J72" s="78"/>
      <c r="K72" s="78"/>
      <c r="L72" s="78"/>
    </row>
    <row r="73" s="71" customFormat="true" ht="15.75" hidden="false" customHeight="false" outlineLevel="0" collapsed="false">
      <c r="A73" s="36" t="s">
        <v>135</v>
      </c>
      <c r="B73" s="39"/>
      <c r="C73" s="43"/>
      <c r="D73" s="39" t="s">
        <v>136</v>
      </c>
      <c r="E73" s="32" t="n">
        <f aca="false">F73+G73+H73+I73</f>
        <v>275939</v>
      </c>
      <c r="F73" s="70" t="n">
        <f aca="false">F74+F75+F76+F77+F78+F82+F86+F87</f>
        <v>101513</v>
      </c>
      <c r="G73" s="70" t="n">
        <f aca="false">G74+G75+G76+G77+G78+G82+G86+G87</f>
        <v>61120</v>
      </c>
      <c r="H73" s="70" t="n">
        <f aca="false">H74+H75+H76+H77+H78+H82+H86+H87</f>
        <v>56955</v>
      </c>
      <c r="I73" s="70" t="n">
        <f aca="false">I74+I75+I76+I77+I78+I82+I86+I87</f>
        <v>56351</v>
      </c>
      <c r="J73" s="80" t="n">
        <f aca="false">J74+J75+J76+J77+J78+J82+J86+J87</f>
        <v>230159</v>
      </c>
      <c r="K73" s="80" t="n">
        <f aca="false">K74+K75+K76+K77+K78+K82+K86+K87</f>
        <v>230612</v>
      </c>
      <c r="L73" s="80" t="n">
        <f aca="false">L74+L75+L76+L77+L78+L82+L86+L87</f>
        <v>231520</v>
      </c>
    </row>
    <row r="74" s="71" customFormat="true" ht="20.25" hidden="false" customHeight="true" outlineLevel="0" collapsed="false">
      <c r="A74" s="41"/>
      <c r="B74" s="38" t="s">
        <v>137</v>
      </c>
      <c r="C74" s="39"/>
      <c r="D74" s="61" t="s">
        <v>138</v>
      </c>
      <c r="E74" s="32" t="n">
        <f aca="false">F74+G74+H74+I74</f>
        <v>63616</v>
      </c>
      <c r="F74" s="70" t="n">
        <v>15478</v>
      </c>
      <c r="G74" s="70" t="n">
        <v>16409</v>
      </c>
      <c r="H74" s="70" t="n">
        <v>16488</v>
      </c>
      <c r="I74" s="70" t="n">
        <v>15241</v>
      </c>
      <c r="J74" s="40" t="n">
        <v>63906</v>
      </c>
      <c r="K74" s="40" t="n">
        <v>63906</v>
      </c>
      <c r="L74" s="40" t="n">
        <v>64006</v>
      </c>
    </row>
    <row r="75" s="71" customFormat="true" ht="28.5" hidden="false" customHeight="true" outlineLevel="0" collapsed="false">
      <c r="A75" s="41"/>
      <c r="B75" s="60" t="s">
        <v>139</v>
      </c>
      <c r="C75" s="60"/>
      <c r="D75" s="61" t="s">
        <v>140</v>
      </c>
      <c r="E75" s="32" t="n">
        <f aca="false">F75+G75+H75+I75</f>
        <v>10260</v>
      </c>
      <c r="F75" s="70" t="n">
        <v>1000</v>
      </c>
      <c r="G75" s="70" t="n">
        <v>3260</v>
      </c>
      <c r="H75" s="70" t="n">
        <v>3000</v>
      </c>
      <c r="I75" s="70" t="n">
        <v>3000</v>
      </c>
      <c r="J75" s="40" t="n">
        <v>5000</v>
      </c>
      <c r="K75" s="40" t="n">
        <v>5000</v>
      </c>
      <c r="L75" s="40" t="n">
        <v>5000</v>
      </c>
    </row>
    <row r="76" s="71" customFormat="true" ht="31.5" hidden="false" customHeight="true" outlineLevel="0" collapsed="false">
      <c r="A76" s="41"/>
      <c r="B76" s="60" t="s">
        <v>141</v>
      </c>
      <c r="C76" s="60"/>
      <c r="D76" s="61" t="s">
        <v>142</v>
      </c>
      <c r="E76" s="32" t="n">
        <f aca="false">F76+G76+H76+I76</f>
        <v>41439</v>
      </c>
      <c r="F76" s="70" t="n">
        <v>41439</v>
      </c>
      <c r="G76" s="70"/>
      <c r="H76" s="70"/>
      <c r="I76" s="70"/>
      <c r="J76" s="40" t="n">
        <v>0</v>
      </c>
      <c r="K76" s="40" t="n">
        <v>0</v>
      </c>
      <c r="L76" s="40" t="n">
        <v>0</v>
      </c>
    </row>
    <row r="77" s="71" customFormat="true" ht="15" hidden="false" customHeight="true" outlineLevel="0" collapsed="false">
      <c r="A77" s="41"/>
      <c r="B77" s="60" t="s">
        <v>143</v>
      </c>
      <c r="C77" s="60"/>
      <c r="D77" s="61" t="s">
        <v>144</v>
      </c>
      <c r="E77" s="32" t="n">
        <f aca="false">F77+G77+H77+I77</f>
        <v>0</v>
      </c>
      <c r="F77" s="70"/>
      <c r="G77" s="70"/>
      <c r="H77" s="70"/>
      <c r="I77" s="70"/>
      <c r="J77" s="40"/>
      <c r="K77" s="40"/>
      <c r="L77" s="40"/>
    </row>
    <row r="78" s="86" customFormat="true" ht="30.75" hidden="false" customHeight="true" outlineLevel="0" collapsed="false">
      <c r="A78" s="81"/>
      <c r="B78" s="82" t="s">
        <v>145</v>
      </c>
      <c r="C78" s="82"/>
      <c r="D78" s="83" t="s">
        <v>146</v>
      </c>
      <c r="E78" s="62" t="n">
        <f aca="false">F78+G78+H78+I78</f>
        <v>0</v>
      </c>
      <c r="F78" s="84" t="n">
        <f aca="false">F79+F80+F81</f>
        <v>0</v>
      </c>
      <c r="G78" s="84" t="n">
        <f aca="false">G79+G80+G81</f>
        <v>0</v>
      </c>
      <c r="H78" s="84" t="n">
        <f aca="false">H79+H80+H81</f>
        <v>0</v>
      </c>
      <c r="I78" s="84" t="n">
        <f aca="false">I79+I80+I81</f>
        <v>0</v>
      </c>
      <c r="J78" s="85" t="n">
        <f aca="false">J79+J80+J81</f>
        <v>0</v>
      </c>
      <c r="K78" s="85" t="n">
        <f aca="false">K79+K80+K81</f>
        <v>0</v>
      </c>
      <c r="L78" s="85" t="n">
        <f aca="false">L79+L80+L81</f>
        <v>0</v>
      </c>
    </row>
    <row r="79" s="86" customFormat="true" ht="33" hidden="false" customHeight="true" outlineLevel="0" collapsed="false">
      <c r="A79" s="81"/>
      <c r="B79" s="82"/>
      <c r="C79" s="87" t="s">
        <v>147</v>
      </c>
      <c r="D79" s="83" t="s">
        <v>148</v>
      </c>
      <c r="E79" s="62" t="n">
        <f aca="false">F79+G79+H79+I79</f>
        <v>0</v>
      </c>
      <c r="F79" s="84"/>
      <c r="G79" s="84"/>
      <c r="H79" s="84"/>
      <c r="I79" s="84"/>
      <c r="J79" s="88"/>
      <c r="K79" s="88"/>
      <c r="L79" s="88"/>
    </row>
    <row r="80" s="86" customFormat="true" ht="28.5" hidden="false" customHeight="true" outlineLevel="0" collapsed="false">
      <c r="A80" s="81"/>
      <c r="B80" s="82"/>
      <c r="C80" s="87" t="s">
        <v>149</v>
      </c>
      <c r="D80" s="83" t="s">
        <v>150</v>
      </c>
      <c r="E80" s="62" t="n">
        <f aca="false">F80+G80+H80+I80</f>
        <v>0</v>
      </c>
      <c r="F80" s="84"/>
      <c r="G80" s="84"/>
      <c r="H80" s="84"/>
      <c r="I80" s="84"/>
      <c r="J80" s="88"/>
      <c r="K80" s="88"/>
      <c r="L80" s="88"/>
    </row>
    <row r="81" s="86" customFormat="true" ht="18.75" hidden="false" customHeight="true" outlineLevel="0" collapsed="false">
      <c r="A81" s="81"/>
      <c r="B81" s="82"/>
      <c r="C81" s="89" t="s">
        <v>151</v>
      </c>
      <c r="D81" s="83" t="s">
        <v>152</v>
      </c>
      <c r="E81" s="62" t="n">
        <f aca="false">F81+G81+H81+I81</f>
        <v>0</v>
      </c>
      <c r="F81" s="84"/>
      <c r="G81" s="84"/>
      <c r="H81" s="84"/>
      <c r="I81" s="84"/>
      <c r="J81" s="88"/>
      <c r="K81" s="88"/>
      <c r="L81" s="88"/>
    </row>
    <row r="82" s="86" customFormat="true" ht="28.5" hidden="false" customHeight="true" outlineLevel="0" collapsed="false">
      <c r="A82" s="81"/>
      <c r="B82" s="82" t="s">
        <v>153</v>
      </c>
      <c r="C82" s="82"/>
      <c r="D82" s="83" t="s">
        <v>154</v>
      </c>
      <c r="E82" s="62" t="n">
        <f aca="false">F82+G82+H82+I82</f>
        <v>0</v>
      </c>
      <c r="F82" s="84" t="n">
        <f aca="false">F83+F84+F85</f>
        <v>0</v>
      </c>
      <c r="G82" s="84" t="n">
        <f aca="false">G83+G84+G85</f>
        <v>0</v>
      </c>
      <c r="H82" s="84" t="n">
        <f aca="false">H83+H84+H85</f>
        <v>0</v>
      </c>
      <c r="I82" s="84" t="n">
        <f aca="false">I83+I84+I85</f>
        <v>0</v>
      </c>
      <c r="J82" s="85" t="n">
        <f aca="false">J83+J84+J85</f>
        <v>0</v>
      </c>
      <c r="K82" s="85" t="n">
        <f aca="false">K83+K84+K85</f>
        <v>0</v>
      </c>
      <c r="L82" s="85" t="n">
        <f aca="false">L83+L84+L85</f>
        <v>0</v>
      </c>
    </row>
    <row r="83" s="86" customFormat="true" ht="43.5" hidden="false" customHeight="true" outlineLevel="0" collapsed="false">
      <c r="A83" s="81"/>
      <c r="B83" s="82"/>
      <c r="C83" s="87" t="s">
        <v>155</v>
      </c>
      <c r="D83" s="83" t="s">
        <v>156</v>
      </c>
      <c r="E83" s="62" t="n">
        <f aca="false">F83+G83+H83+I83</f>
        <v>0</v>
      </c>
      <c r="F83" s="84"/>
      <c r="G83" s="84"/>
      <c r="H83" s="84"/>
      <c r="I83" s="84"/>
      <c r="J83" s="88"/>
      <c r="K83" s="88"/>
      <c r="L83" s="88"/>
    </row>
    <row r="84" s="86" customFormat="true" ht="30.75" hidden="false" customHeight="true" outlineLevel="0" collapsed="false">
      <c r="A84" s="81"/>
      <c r="B84" s="82"/>
      <c r="C84" s="87" t="s">
        <v>157</v>
      </c>
      <c r="D84" s="83" t="s">
        <v>158</v>
      </c>
      <c r="E84" s="62" t="n">
        <f aca="false">F84+G84+H84+I84</f>
        <v>0</v>
      </c>
      <c r="F84" s="84"/>
      <c r="G84" s="84"/>
      <c r="H84" s="84"/>
      <c r="I84" s="84"/>
      <c r="J84" s="88"/>
      <c r="K84" s="88"/>
      <c r="L84" s="88"/>
    </row>
    <row r="85" s="86" customFormat="true" ht="30.75" hidden="false" customHeight="true" outlineLevel="0" collapsed="false">
      <c r="A85" s="81"/>
      <c r="B85" s="82"/>
      <c r="C85" s="87" t="s">
        <v>159</v>
      </c>
      <c r="D85" s="83" t="s">
        <v>160</v>
      </c>
      <c r="E85" s="62" t="n">
        <f aca="false">F85+G85+H85+I85</f>
        <v>0</v>
      </c>
      <c r="F85" s="84"/>
      <c r="G85" s="84"/>
      <c r="H85" s="84"/>
      <c r="I85" s="84"/>
      <c r="J85" s="88"/>
      <c r="K85" s="88"/>
      <c r="L85" s="88"/>
    </row>
    <row r="86" s="86" customFormat="true" ht="23.25" hidden="false" customHeight="true" outlineLevel="0" collapsed="false">
      <c r="A86" s="81"/>
      <c r="B86" s="82" t="s">
        <v>161</v>
      </c>
      <c r="C86" s="82"/>
      <c r="D86" s="83" t="s">
        <v>162</v>
      </c>
      <c r="E86" s="62" t="n">
        <f aca="false">F86+G86+H86+I86</f>
        <v>2262</v>
      </c>
      <c r="F86" s="84" t="n">
        <v>2262</v>
      </c>
      <c r="G86" s="84"/>
      <c r="H86" s="84"/>
      <c r="I86" s="84"/>
      <c r="J86" s="88" t="n">
        <v>85</v>
      </c>
      <c r="K86" s="88" t="n">
        <v>0</v>
      </c>
      <c r="L86" s="88" t="n">
        <v>0</v>
      </c>
    </row>
    <row r="87" s="86" customFormat="true" ht="33.75" hidden="false" customHeight="true" outlineLevel="0" collapsed="false">
      <c r="A87" s="81"/>
      <c r="B87" s="82" t="s">
        <v>163</v>
      </c>
      <c r="C87" s="82"/>
      <c r="D87" s="83" t="s">
        <v>164</v>
      </c>
      <c r="E87" s="62" t="n">
        <f aca="false">F87+G87+H87+I87</f>
        <v>158362</v>
      </c>
      <c r="F87" s="84" t="n">
        <v>41334</v>
      </c>
      <c r="G87" s="84" t="n">
        <v>41451</v>
      </c>
      <c r="H87" s="84" t="n">
        <v>37467</v>
      </c>
      <c r="I87" s="84" t="n">
        <v>38110</v>
      </c>
      <c r="J87" s="88" t="n">
        <v>161168</v>
      </c>
      <c r="K87" s="88" t="n">
        <v>161706</v>
      </c>
      <c r="L87" s="88" t="n">
        <v>162514</v>
      </c>
    </row>
    <row r="88" s="94" customFormat="true" ht="28.5" hidden="false" customHeight="true" outlineLevel="0" collapsed="false">
      <c r="A88" s="90" t="s">
        <v>165</v>
      </c>
      <c r="B88" s="90"/>
      <c r="C88" s="90"/>
      <c r="D88" s="91" t="s">
        <v>166</v>
      </c>
      <c r="E88" s="32" t="n">
        <f aca="false">F88+G88+H88+I88</f>
        <v>86.04</v>
      </c>
      <c r="F88" s="92" t="n">
        <f aca="false">F89+F93+F97+F101+F105+F109+F113+F117+F121+F125+F129</f>
        <v>86.04</v>
      </c>
      <c r="G88" s="92" t="n">
        <f aca="false">G89+G93+G97+G101+G105+G109+G113+G117+G121+G125+G129</f>
        <v>0</v>
      </c>
      <c r="H88" s="92" t="n">
        <f aca="false">H89+H93+H97+H101+H105+H109+H113+H117+H121+H125+H129</f>
        <v>0</v>
      </c>
      <c r="I88" s="92" t="n">
        <f aca="false">I89+I93+I97+I101+I105+I109+I113+I117+I121+I125+I129</f>
        <v>0</v>
      </c>
      <c r="J88" s="93" t="n">
        <f aca="false">J89+J93+J97+J101+J105+J109+J113+J117+J121+J125+J129</f>
        <v>85</v>
      </c>
      <c r="K88" s="93" t="n">
        <f aca="false">K89+K93+K97+K101+K105+K109+K113+K117+K121+K125+K129</f>
        <v>0</v>
      </c>
      <c r="L88" s="93" t="n">
        <f aca="false">L89+L93+L97+L101+L105+L109+L113+L117+L121+L125+L129</f>
        <v>0</v>
      </c>
    </row>
    <row r="89" s="94" customFormat="true" ht="12" hidden="false" customHeight="true" outlineLevel="0" collapsed="false">
      <c r="A89" s="95"/>
      <c r="B89" s="96" t="s">
        <v>167</v>
      </c>
      <c r="C89" s="96"/>
      <c r="D89" s="57" t="s">
        <v>168</v>
      </c>
      <c r="E89" s="32" t="n">
        <f aca="false">F89+G89+H89+I89</f>
        <v>0</v>
      </c>
      <c r="F89" s="92" t="n">
        <f aca="false">F90+F91+F92</f>
        <v>0</v>
      </c>
      <c r="G89" s="92" t="n">
        <f aca="false">G90+G91+G92</f>
        <v>0</v>
      </c>
      <c r="H89" s="92" t="n">
        <f aca="false">H90+H91+H92</f>
        <v>0</v>
      </c>
      <c r="I89" s="92" t="n">
        <f aca="false">I90+I91+I92</f>
        <v>0</v>
      </c>
      <c r="J89" s="93" t="n">
        <f aca="false">J90+J91+J92</f>
        <v>0</v>
      </c>
      <c r="K89" s="93" t="n">
        <f aca="false">K90+K91+K92</f>
        <v>0</v>
      </c>
      <c r="L89" s="93" t="n">
        <f aca="false">L90+L91+L92</f>
        <v>0</v>
      </c>
    </row>
    <row r="90" s="94" customFormat="true" ht="12" hidden="false" customHeight="true" outlineLevel="0" collapsed="false">
      <c r="A90" s="95"/>
      <c r="B90" s="96"/>
      <c r="C90" s="97" t="s">
        <v>169</v>
      </c>
      <c r="D90" s="57" t="s">
        <v>170</v>
      </c>
      <c r="E90" s="32" t="n">
        <f aca="false">F90+G90+H90+I90</f>
        <v>0</v>
      </c>
      <c r="F90" s="92"/>
      <c r="G90" s="92"/>
      <c r="H90" s="92"/>
      <c r="I90" s="92"/>
      <c r="J90" s="98"/>
      <c r="K90" s="98"/>
      <c r="L90" s="98"/>
    </row>
    <row r="91" s="94" customFormat="true" ht="12" hidden="false" customHeight="true" outlineLevel="0" collapsed="false">
      <c r="A91" s="95"/>
      <c r="B91" s="96"/>
      <c r="C91" s="97" t="s">
        <v>171</v>
      </c>
      <c r="D91" s="57" t="s">
        <v>172</v>
      </c>
      <c r="E91" s="32" t="n">
        <f aca="false">F91+G91+H91+I91</f>
        <v>0</v>
      </c>
      <c r="F91" s="92"/>
      <c r="G91" s="92"/>
      <c r="H91" s="92"/>
      <c r="I91" s="92"/>
      <c r="J91" s="98"/>
      <c r="K91" s="98"/>
      <c r="L91" s="98"/>
    </row>
    <row r="92" s="94" customFormat="true" ht="12" hidden="false" customHeight="true" outlineLevel="0" collapsed="false">
      <c r="A92" s="95"/>
      <c r="B92" s="96"/>
      <c r="C92" s="97" t="s">
        <v>173</v>
      </c>
      <c r="D92" s="57" t="s">
        <v>174</v>
      </c>
      <c r="E92" s="32" t="n">
        <f aca="false">F92+G92+H92+I92</f>
        <v>0</v>
      </c>
      <c r="F92" s="92"/>
      <c r="G92" s="92"/>
      <c r="H92" s="92"/>
      <c r="I92" s="92"/>
      <c r="J92" s="98"/>
      <c r="K92" s="98"/>
      <c r="L92" s="98"/>
    </row>
    <row r="93" s="94" customFormat="true" ht="12" hidden="false" customHeight="true" outlineLevel="0" collapsed="false">
      <c r="A93" s="95"/>
      <c r="B93" s="96" t="s">
        <v>175</v>
      </c>
      <c r="C93" s="96"/>
      <c r="D93" s="57" t="s">
        <v>176</v>
      </c>
      <c r="E93" s="32" t="n">
        <f aca="false">F93+G93+H93+I93</f>
        <v>0</v>
      </c>
      <c r="F93" s="92" t="n">
        <f aca="false">F94+F95+F96</f>
        <v>0</v>
      </c>
      <c r="G93" s="92" t="n">
        <f aca="false">G94+G95+G96</f>
        <v>0</v>
      </c>
      <c r="H93" s="92" t="n">
        <f aca="false">H94+H95+H96</f>
        <v>0</v>
      </c>
      <c r="I93" s="92" t="n">
        <f aca="false">I94+I95+I96</f>
        <v>0</v>
      </c>
      <c r="J93" s="93" t="n">
        <f aca="false">J94+J95+J96</f>
        <v>0</v>
      </c>
      <c r="K93" s="93" t="n">
        <f aca="false">K94+K95+K96</f>
        <v>0</v>
      </c>
      <c r="L93" s="93" t="n">
        <f aca="false">L94+L95+L96</f>
        <v>0</v>
      </c>
    </row>
    <row r="94" s="94" customFormat="true" ht="12" hidden="false" customHeight="true" outlineLevel="0" collapsed="false">
      <c r="A94" s="95"/>
      <c r="B94" s="96"/>
      <c r="C94" s="97" t="s">
        <v>169</v>
      </c>
      <c r="D94" s="57" t="s">
        <v>177</v>
      </c>
      <c r="E94" s="32" t="n">
        <f aca="false">F94+G94+H94+I94</f>
        <v>0</v>
      </c>
      <c r="F94" s="92"/>
      <c r="G94" s="92"/>
      <c r="H94" s="92"/>
      <c r="I94" s="92"/>
      <c r="J94" s="98"/>
      <c r="K94" s="98"/>
      <c r="L94" s="98"/>
    </row>
    <row r="95" s="94" customFormat="true" ht="12" hidden="false" customHeight="true" outlineLevel="0" collapsed="false">
      <c r="A95" s="95"/>
      <c r="B95" s="96"/>
      <c r="C95" s="97" t="s">
        <v>171</v>
      </c>
      <c r="D95" s="57" t="s">
        <v>178</v>
      </c>
      <c r="E95" s="32" t="n">
        <f aca="false">F95+G95+H95+I95</f>
        <v>0</v>
      </c>
      <c r="F95" s="92"/>
      <c r="G95" s="92"/>
      <c r="H95" s="92"/>
      <c r="I95" s="92"/>
      <c r="J95" s="98"/>
      <c r="K95" s="98"/>
      <c r="L95" s="98"/>
    </row>
    <row r="96" s="94" customFormat="true" ht="12" hidden="false" customHeight="true" outlineLevel="0" collapsed="false">
      <c r="A96" s="95"/>
      <c r="B96" s="96"/>
      <c r="C96" s="97" t="s">
        <v>173</v>
      </c>
      <c r="D96" s="57" t="s">
        <v>179</v>
      </c>
      <c r="E96" s="32" t="n">
        <f aca="false">F96+G96+H96+I96</f>
        <v>0</v>
      </c>
      <c r="F96" s="92"/>
      <c r="G96" s="92"/>
      <c r="H96" s="92"/>
      <c r="I96" s="92"/>
      <c r="J96" s="98"/>
      <c r="K96" s="98"/>
      <c r="L96" s="98"/>
    </row>
    <row r="97" s="94" customFormat="true" ht="12" hidden="false" customHeight="true" outlineLevel="0" collapsed="false">
      <c r="A97" s="95"/>
      <c r="B97" s="96" t="s">
        <v>180</v>
      </c>
      <c r="C97" s="96"/>
      <c r="D97" s="57" t="s">
        <v>181</v>
      </c>
      <c r="E97" s="32" t="n">
        <f aca="false">F97+G97+H97+I97</f>
        <v>0</v>
      </c>
      <c r="F97" s="92" t="n">
        <f aca="false">F98+F99+F100</f>
        <v>0</v>
      </c>
      <c r="G97" s="92" t="n">
        <f aca="false">G98+G99+G100</f>
        <v>0</v>
      </c>
      <c r="H97" s="92" t="n">
        <f aca="false">H98+H99+H100</f>
        <v>0</v>
      </c>
      <c r="I97" s="92" t="n">
        <f aca="false">I98+I99+I100</f>
        <v>0</v>
      </c>
      <c r="J97" s="93" t="n">
        <f aca="false">J98+J99+J100</f>
        <v>0</v>
      </c>
      <c r="K97" s="93" t="n">
        <f aca="false">K98+K99+K100</f>
        <v>0</v>
      </c>
      <c r="L97" s="93" t="n">
        <f aca="false">L98+L99+L100</f>
        <v>0</v>
      </c>
    </row>
    <row r="98" s="94" customFormat="true" ht="12" hidden="false" customHeight="true" outlineLevel="0" collapsed="false">
      <c r="A98" s="95"/>
      <c r="B98" s="96"/>
      <c r="C98" s="97" t="s">
        <v>169</v>
      </c>
      <c r="D98" s="57" t="s">
        <v>182</v>
      </c>
      <c r="E98" s="32" t="n">
        <f aca="false">F98+G98+H98+I98</f>
        <v>0</v>
      </c>
      <c r="F98" s="92"/>
      <c r="G98" s="92"/>
      <c r="H98" s="92"/>
      <c r="I98" s="92"/>
      <c r="J98" s="98"/>
      <c r="K98" s="98"/>
      <c r="L98" s="98"/>
    </row>
    <row r="99" s="94" customFormat="true" ht="12" hidden="false" customHeight="true" outlineLevel="0" collapsed="false">
      <c r="A99" s="95"/>
      <c r="B99" s="96"/>
      <c r="C99" s="97" t="s">
        <v>171</v>
      </c>
      <c r="D99" s="57" t="s">
        <v>183</v>
      </c>
      <c r="E99" s="32" t="n">
        <f aca="false">F99+G99+H99+I99</f>
        <v>0</v>
      </c>
      <c r="F99" s="92"/>
      <c r="G99" s="92"/>
      <c r="H99" s="92"/>
      <c r="I99" s="92"/>
      <c r="J99" s="98"/>
      <c r="K99" s="98"/>
      <c r="L99" s="98"/>
    </row>
    <row r="100" s="94" customFormat="true" ht="12" hidden="false" customHeight="true" outlineLevel="0" collapsed="false">
      <c r="A100" s="95"/>
      <c r="B100" s="96"/>
      <c r="C100" s="97" t="s">
        <v>173</v>
      </c>
      <c r="D100" s="57" t="s">
        <v>184</v>
      </c>
      <c r="E100" s="32" t="n">
        <f aca="false">F100+G100+H100+I100</f>
        <v>0</v>
      </c>
      <c r="F100" s="92"/>
      <c r="G100" s="92"/>
      <c r="H100" s="92"/>
      <c r="I100" s="92"/>
      <c r="J100" s="98"/>
      <c r="K100" s="98"/>
      <c r="L100" s="98"/>
    </row>
    <row r="101" s="71" customFormat="true" ht="12" hidden="false" customHeight="true" outlineLevel="0" collapsed="false">
      <c r="A101" s="95"/>
      <c r="B101" s="96" t="s">
        <v>185</v>
      </c>
      <c r="C101" s="96"/>
      <c r="D101" s="57" t="s">
        <v>186</v>
      </c>
      <c r="E101" s="32" t="n">
        <f aca="false">F101+G101+H101+I101</f>
        <v>0</v>
      </c>
      <c r="F101" s="70" t="n">
        <f aca="false">F102+F103+F104</f>
        <v>0</v>
      </c>
      <c r="G101" s="70" t="n">
        <f aca="false">G102+G103+G104</f>
        <v>0</v>
      </c>
      <c r="H101" s="70" t="n">
        <f aca="false">H102+H103+H104</f>
        <v>0</v>
      </c>
      <c r="I101" s="70" t="n">
        <f aca="false">I102+I103+I104</f>
        <v>0</v>
      </c>
      <c r="J101" s="34" t="n">
        <f aca="false">J102+J103+J104</f>
        <v>0</v>
      </c>
      <c r="K101" s="34" t="n">
        <f aca="false">K102+K103+K104</f>
        <v>0</v>
      </c>
      <c r="L101" s="34" t="n">
        <f aca="false">L102+L103+L104</f>
        <v>0</v>
      </c>
    </row>
    <row r="102" s="71" customFormat="true" ht="12" hidden="false" customHeight="true" outlineLevel="0" collapsed="false">
      <c r="A102" s="95"/>
      <c r="B102" s="96"/>
      <c r="C102" s="97" t="s">
        <v>169</v>
      </c>
      <c r="D102" s="57" t="s">
        <v>187</v>
      </c>
      <c r="E102" s="32" t="n">
        <f aca="false">F102+G102+H102+I102</f>
        <v>0</v>
      </c>
      <c r="F102" s="70"/>
      <c r="G102" s="70"/>
      <c r="H102" s="70"/>
      <c r="I102" s="70"/>
      <c r="J102" s="40"/>
      <c r="K102" s="40"/>
      <c r="L102" s="40"/>
    </row>
    <row r="103" s="71" customFormat="true" ht="12" hidden="false" customHeight="true" outlineLevel="0" collapsed="false">
      <c r="A103" s="95"/>
      <c r="B103" s="96"/>
      <c r="C103" s="97" t="s">
        <v>171</v>
      </c>
      <c r="D103" s="57" t="s">
        <v>188</v>
      </c>
      <c r="E103" s="32" t="n">
        <f aca="false">F103+G103+H103+I103</f>
        <v>0</v>
      </c>
      <c r="F103" s="70"/>
      <c r="G103" s="70"/>
      <c r="H103" s="70"/>
      <c r="I103" s="70"/>
      <c r="J103" s="40"/>
      <c r="K103" s="40"/>
      <c r="L103" s="40"/>
    </row>
    <row r="104" s="71" customFormat="true" ht="12" hidden="false" customHeight="true" outlineLevel="0" collapsed="false">
      <c r="A104" s="95"/>
      <c r="B104" s="96"/>
      <c r="C104" s="97" t="s">
        <v>173</v>
      </c>
      <c r="D104" s="57" t="s">
        <v>189</v>
      </c>
      <c r="E104" s="32" t="n">
        <f aca="false">F104+G104+H104+I104</f>
        <v>0</v>
      </c>
      <c r="F104" s="70"/>
      <c r="G104" s="70"/>
      <c r="H104" s="70"/>
      <c r="I104" s="70"/>
      <c r="J104" s="40"/>
      <c r="K104" s="40"/>
      <c r="L104" s="40"/>
    </row>
    <row r="105" s="71" customFormat="true" ht="12" hidden="false" customHeight="true" outlineLevel="0" collapsed="false">
      <c r="A105" s="95"/>
      <c r="B105" s="96" t="s">
        <v>190</v>
      </c>
      <c r="C105" s="96"/>
      <c r="D105" s="57" t="s">
        <v>191</v>
      </c>
      <c r="E105" s="32" t="n">
        <f aca="false">F105+G105+H105+I105</f>
        <v>0</v>
      </c>
      <c r="F105" s="70" t="n">
        <f aca="false">F106+F107+F108</f>
        <v>0</v>
      </c>
      <c r="G105" s="70" t="n">
        <f aca="false">G106+G107+G108</f>
        <v>0</v>
      </c>
      <c r="H105" s="70" t="n">
        <f aca="false">H106+H107+H108</f>
        <v>0</v>
      </c>
      <c r="I105" s="70" t="n">
        <f aca="false">I106+I107+I108</f>
        <v>0</v>
      </c>
      <c r="J105" s="34" t="n">
        <f aca="false">J106+J107+J108</f>
        <v>0</v>
      </c>
      <c r="K105" s="34" t="n">
        <f aca="false">K106+K107+K108</f>
        <v>0</v>
      </c>
      <c r="L105" s="34" t="n">
        <f aca="false">L106+L107+L108</f>
        <v>0</v>
      </c>
    </row>
    <row r="106" s="71" customFormat="true" ht="12" hidden="false" customHeight="true" outlineLevel="0" collapsed="false">
      <c r="A106" s="95"/>
      <c r="B106" s="96"/>
      <c r="C106" s="97" t="s">
        <v>169</v>
      </c>
      <c r="D106" s="57" t="s">
        <v>192</v>
      </c>
      <c r="E106" s="32" t="n">
        <f aca="false">F106+G106+H106+I106</f>
        <v>0</v>
      </c>
      <c r="F106" s="70"/>
      <c r="G106" s="70"/>
      <c r="H106" s="70"/>
      <c r="I106" s="70"/>
      <c r="J106" s="40"/>
      <c r="K106" s="40"/>
      <c r="L106" s="40"/>
    </row>
    <row r="107" s="71" customFormat="true" ht="12" hidden="false" customHeight="true" outlineLevel="0" collapsed="false">
      <c r="A107" s="95"/>
      <c r="B107" s="96"/>
      <c r="C107" s="97" t="s">
        <v>171</v>
      </c>
      <c r="D107" s="57" t="s">
        <v>193</v>
      </c>
      <c r="E107" s="32" t="n">
        <f aca="false">F107+G107+H107+I107</f>
        <v>0</v>
      </c>
      <c r="F107" s="70"/>
      <c r="G107" s="70"/>
      <c r="H107" s="70"/>
      <c r="I107" s="70"/>
      <c r="J107" s="40"/>
      <c r="K107" s="40"/>
      <c r="L107" s="40"/>
    </row>
    <row r="108" s="71" customFormat="true" ht="12" hidden="false" customHeight="true" outlineLevel="0" collapsed="false">
      <c r="A108" s="95"/>
      <c r="B108" s="96"/>
      <c r="C108" s="97" t="s">
        <v>173</v>
      </c>
      <c r="D108" s="57" t="s">
        <v>194</v>
      </c>
      <c r="E108" s="32" t="n">
        <f aca="false">F108+G108+H108+I108</f>
        <v>0</v>
      </c>
      <c r="F108" s="70"/>
      <c r="G108" s="70"/>
      <c r="H108" s="70"/>
      <c r="I108" s="70"/>
      <c r="J108" s="40"/>
      <c r="K108" s="40"/>
      <c r="L108" s="40"/>
    </row>
    <row r="109" s="71" customFormat="true" ht="12" hidden="false" customHeight="true" outlineLevel="0" collapsed="false">
      <c r="A109" s="95"/>
      <c r="B109" s="96" t="s">
        <v>195</v>
      </c>
      <c r="C109" s="96"/>
      <c r="D109" s="57" t="s">
        <v>196</v>
      </c>
      <c r="E109" s="32" t="n">
        <f aca="false">F109+G109+H109+I109</f>
        <v>0</v>
      </c>
      <c r="F109" s="70" t="n">
        <f aca="false">F110+F111+F112</f>
        <v>0</v>
      </c>
      <c r="G109" s="70" t="n">
        <f aca="false">G110+G111+G112</f>
        <v>0</v>
      </c>
      <c r="H109" s="70" t="n">
        <f aca="false">H110+H111+H112</f>
        <v>0</v>
      </c>
      <c r="I109" s="70" t="n">
        <f aca="false">I110+I111+I112</f>
        <v>0</v>
      </c>
      <c r="J109" s="34" t="n">
        <f aca="false">J110+J111+J112</f>
        <v>0</v>
      </c>
      <c r="K109" s="34" t="n">
        <f aca="false">K110+K111+K112</f>
        <v>0</v>
      </c>
      <c r="L109" s="34" t="n">
        <f aca="false">L110+L111+L112</f>
        <v>0</v>
      </c>
    </row>
    <row r="110" s="71" customFormat="true" ht="12" hidden="false" customHeight="true" outlineLevel="0" collapsed="false">
      <c r="A110" s="95"/>
      <c r="B110" s="96"/>
      <c r="C110" s="97" t="s">
        <v>169</v>
      </c>
      <c r="D110" s="57" t="s">
        <v>197</v>
      </c>
      <c r="E110" s="32" t="n">
        <f aca="false">F110+G110+H110+I110</f>
        <v>0</v>
      </c>
      <c r="F110" s="70"/>
      <c r="G110" s="70"/>
      <c r="H110" s="70"/>
      <c r="I110" s="70"/>
      <c r="J110" s="40"/>
      <c r="K110" s="40"/>
      <c r="L110" s="40"/>
    </row>
    <row r="111" s="71" customFormat="true" ht="12" hidden="false" customHeight="true" outlineLevel="0" collapsed="false">
      <c r="A111" s="95"/>
      <c r="B111" s="96"/>
      <c r="C111" s="97" t="s">
        <v>171</v>
      </c>
      <c r="D111" s="57" t="s">
        <v>198</v>
      </c>
      <c r="E111" s="32" t="n">
        <f aca="false">F111+G111+H111+I111</f>
        <v>0</v>
      </c>
      <c r="F111" s="70"/>
      <c r="G111" s="70"/>
      <c r="H111" s="70"/>
      <c r="I111" s="70"/>
      <c r="J111" s="40"/>
      <c r="K111" s="40"/>
      <c r="L111" s="40"/>
    </row>
    <row r="112" s="71" customFormat="true" ht="12" hidden="false" customHeight="true" outlineLevel="0" collapsed="false">
      <c r="A112" s="95"/>
      <c r="B112" s="96"/>
      <c r="C112" s="97" t="s">
        <v>173</v>
      </c>
      <c r="D112" s="57" t="s">
        <v>199</v>
      </c>
      <c r="E112" s="32" t="n">
        <f aca="false">F112+G112+H112+I112</f>
        <v>0</v>
      </c>
      <c r="F112" s="70"/>
      <c r="G112" s="70"/>
      <c r="H112" s="70"/>
      <c r="I112" s="70"/>
      <c r="J112" s="40"/>
      <c r="K112" s="40"/>
      <c r="L112" s="40"/>
    </row>
    <row r="113" s="71" customFormat="true" ht="12" hidden="false" customHeight="true" outlineLevel="0" collapsed="false">
      <c r="A113" s="95"/>
      <c r="B113" s="96" t="s">
        <v>200</v>
      </c>
      <c r="C113" s="96"/>
      <c r="D113" s="57" t="s">
        <v>201</v>
      </c>
      <c r="E113" s="32" t="n">
        <f aca="false">F113+G113+H113+I113</f>
        <v>0</v>
      </c>
      <c r="F113" s="70" t="n">
        <f aca="false">F114+F115+F116</f>
        <v>0</v>
      </c>
      <c r="G113" s="70" t="n">
        <f aca="false">G114+G115+G116</f>
        <v>0</v>
      </c>
      <c r="H113" s="70" t="n">
        <f aca="false">H114+H115+H116</f>
        <v>0</v>
      </c>
      <c r="I113" s="70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34" t="n">
        <f aca="false">L114+L115+L116</f>
        <v>0</v>
      </c>
    </row>
    <row r="114" s="71" customFormat="true" ht="12" hidden="false" customHeight="true" outlineLevel="0" collapsed="false">
      <c r="A114" s="95"/>
      <c r="B114" s="96"/>
      <c r="C114" s="97" t="s">
        <v>169</v>
      </c>
      <c r="D114" s="57" t="s">
        <v>202</v>
      </c>
      <c r="E114" s="32" t="n">
        <f aca="false">F114+G114+H114+I114</f>
        <v>0</v>
      </c>
      <c r="F114" s="70"/>
      <c r="G114" s="70"/>
      <c r="H114" s="70"/>
      <c r="I114" s="70"/>
      <c r="J114" s="40"/>
      <c r="K114" s="40"/>
      <c r="L114" s="40"/>
    </row>
    <row r="115" s="71" customFormat="true" ht="12" hidden="false" customHeight="true" outlineLevel="0" collapsed="false">
      <c r="A115" s="95"/>
      <c r="B115" s="96"/>
      <c r="C115" s="97" t="s">
        <v>171</v>
      </c>
      <c r="D115" s="57" t="s">
        <v>203</v>
      </c>
      <c r="E115" s="32" t="n">
        <f aca="false">F115+G115+H115+I115</f>
        <v>0</v>
      </c>
      <c r="F115" s="70"/>
      <c r="G115" s="70"/>
      <c r="H115" s="70"/>
      <c r="I115" s="70"/>
      <c r="J115" s="40"/>
      <c r="K115" s="40"/>
      <c r="L115" s="40"/>
    </row>
    <row r="116" s="71" customFormat="true" ht="12" hidden="false" customHeight="true" outlineLevel="0" collapsed="false">
      <c r="A116" s="95"/>
      <c r="B116" s="96"/>
      <c r="C116" s="97" t="s">
        <v>173</v>
      </c>
      <c r="D116" s="57" t="s">
        <v>204</v>
      </c>
      <c r="E116" s="32" t="n">
        <f aca="false">F116+G116+H116+I116</f>
        <v>0</v>
      </c>
      <c r="F116" s="70"/>
      <c r="G116" s="70"/>
      <c r="H116" s="70"/>
      <c r="I116" s="70"/>
      <c r="J116" s="40"/>
      <c r="K116" s="40"/>
      <c r="L116" s="40"/>
    </row>
    <row r="117" s="94" customFormat="true" ht="13.5" hidden="false" customHeight="true" outlineLevel="0" collapsed="false">
      <c r="A117" s="95"/>
      <c r="B117" s="96" t="s">
        <v>205</v>
      </c>
      <c r="C117" s="96"/>
      <c r="D117" s="57" t="s">
        <v>206</v>
      </c>
      <c r="E117" s="32" t="n">
        <f aca="false">F117+G117+H117+I117</f>
        <v>0</v>
      </c>
      <c r="F117" s="92" t="n">
        <f aca="false">F118+F119+F120</f>
        <v>0</v>
      </c>
      <c r="G117" s="92" t="n">
        <f aca="false">G118+G119+G120</f>
        <v>0</v>
      </c>
      <c r="H117" s="92" t="n">
        <f aca="false">H118+H119+H120</f>
        <v>0</v>
      </c>
      <c r="I117" s="92" t="n">
        <f aca="false">I118+I119+I120</f>
        <v>0</v>
      </c>
      <c r="J117" s="93" t="n">
        <f aca="false">J118+J119+J120</f>
        <v>0</v>
      </c>
      <c r="K117" s="93" t="n">
        <f aca="false">K118+K119+K120</f>
        <v>0</v>
      </c>
      <c r="L117" s="93" t="n">
        <f aca="false">L118+L119+L120</f>
        <v>0</v>
      </c>
    </row>
    <row r="118" s="94" customFormat="true" ht="13.5" hidden="false" customHeight="true" outlineLevel="0" collapsed="false">
      <c r="A118" s="95"/>
      <c r="B118" s="96"/>
      <c r="C118" s="97" t="s">
        <v>169</v>
      </c>
      <c r="D118" s="57" t="s">
        <v>207</v>
      </c>
      <c r="E118" s="32" t="n">
        <f aca="false">F118+G118+H118+I118</f>
        <v>0</v>
      </c>
      <c r="F118" s="92"/>
      <c r="G118" s="92"/>
      <c r="H118" s="92"/>
      <c r="I118" s="92"/>
      <c r="J118" s="98"/>
      <c r="K118" s="98"/>
      <c r="L118" s="98"/>
    </row>
    <row r="119" s="94" customFormat="true" ht="13.5" hidden="false" customHeight="true" outlineLevel="0" collapsed="false">
      <c r="A119" s="95"/>
      <c r="B119" s="96"/>
      <c r="C119" s="97" t="s">
        <v>171</v>
      </c>
      <c r="D119" s="57" t="s">
        <v>208</v>
      </c>
      <c r="E119" s="32" t="n">
        <f aca="false">F119+G119+H119+I119</f>
        <v>0</v>
      </c>
      <c r="F119" s="92"/>
      <c r="G119" s="92"/>
      <c r="H119" s="92"/>
      <c r="I119" s="92"/>
      <c r="J119" s="98"/>
      <c r="K119" s="98"/>
      <c r="L119" s="98"/>
    </row>
    <row r="120" s="94" customFormat="true" ht="13.5" hidden="false" customHeight="true" outlineLevel="0" collapsed="false">
      <c r="A120" s="95"/>
      <c r="B120" s="96"/>
      <c r="C120" s="97" t="s">
        <v>173</v>
      </c>
      <c r="D120" s="57" t="s">
        <v>209</v>
      </c>
      <c r="E120" s="32" t="n">
        <f aca="false">F120+G120+H120+I120</f>
        <v>0</v>
      </c>
      <c r="F120" s="92"/>
      <c r="G120" s="92"/>
      <c r="H120" s="92"/>
      <c r="I120" s="92"/>
      <c r="J120" s="98"/>
      <c r="K120" s="98"/>
      <c r="L120" s="98"/>
    </row>
    <row r="121" s="94" customFormat="true" ht="13.5" hidden="false" customHeight="true" outlineLevel="0" collapsed="false">
      <c r="A121" s="95"/>
      <c r="B121" s="96" t="s">
        <v>210</v>
      </c>
      <c r="C121" s="96"/>
      <c r="D121" s="57" t="s">
        <v>211</v>
      </c>
      <c r="E121" s="32" t="n">
        <f aca="false">F121+G121+H121+I121</f>
        <v>86.04</v>
      </c>
      <c r="F121" s="92" t="n">
        <f aca="false">F122+F123+F124</f>
        <v>86.04</v>
      </c>
      <c r="G121" s="92" t="n">
        <f aca="false">G122+G123+G124</f>
        <v>0</v>
      </c>
      <c r="H121" s="92" t="n">
        <f aca="false">H122+H123+H124</f>
        <v>0</v>
      </c>
      <c r="I121" s="92" t="n">
        <f aca="false">I122+I123+I124</f>
        <v>0</v>
      </c>
      <c r="J121" s="93" t="n">
        <f aca="false">J122+J123+J124</f>
        <v>85</v>
      </c>
      <c r="K121" s="93" t="n">
        <f aca="false">K122+K123+K124</f>
        <v>0</v>
      </c>
      <c r="L121" s="93" t="n">
        <f aca="false">L122+L123+L124</f>
        <v>0</v>
      </c>
    </row>
    <row r="122" s="94" customFormat="true" ht="13.5" hidden="false" customHeight="true" outlineLevel="0" collapsed="false">
      <c r="A122" s="95"/>
      <c r="B122" s="96"/>
      <c r="C122" s="97" t="s">
        <v>169</v>
      </c>
      <c r="D122" s="57" t="s">
        <v>212</v>
      </c>
      <c r="E122" s="32" t="n">
        <f aca="false">F122+G122+H122+I122</f>
        <v>0</v>
      </c>
      <c r="F122" s="92"/>
      <c r="G122" s="92"/>
      <c r="H122" s="92"/>
      <c r="I122" s="92"/>
      <c r="J122" s="98"/>
      <c r="K122" s="98"/>
      <c r="L122" s="98"/>
    </row>
    <row r="123" s="94" customFormat="true" ht="13.5" hidden="false" customHeight="true" outlineLevel="0" collapsed="false">
      <c r="A123" s="95"/>
      <c r="B123" s="96"/>
      <c r="C123" s="97" t="s">
        <v>171</v>
      </c>
      <c r="D123" s="57" t="s">
        <v>213</v>
      </c>
      <c r="E123" s="32" t="n">
        <f aca="false">F123+G123+H123+I123</f>
        <v>0</v>
      </c>
      <c r="F123" s="92"/>
      <c r="G123" s="92"/>
      <c r="H123" s="92"/>
      <c r="I123" s="92"/>
      <c r="J123" s="98"/>
      <c r="K123" s="98"/>
      <c r="L123" s="98"/>
    </row>
    <row r="124" s="94" customFormat="true" ht="13.5" hidden="false" customHeight="true" outlineLevel="0" collapsed="false">
      <c r="A124" s="95"/>
      <c r="B124" s="96"/>
      <c r="C124" s="97" t="s">
        <v>173</v>
      </c>
      <c r="D124" s="57" t="s">
        <v>214</v>
      </c>
      <c r="E124" s="32" t="n">
        <f aca="false">F124+G124+H124+I124</f>
        <v>86.04</v>
      </c>
      <c r="F124" s="92" t="n">
        <v>86.04</v>
      </c>
      <c r="G124" s="92"/>
      <c r="H124" s="92"/>
      <c r="I124" s="92"/>
      <c r="J124" s="98" t="n">
        <v>85</v>
      </c>
      <c r="K124" s="98" t="n">
        <v>0</v>
      </c>
      <c r="L124" s="98" t="n">
        <v>0</v>
      </c>
    </row>
    <row r="125" s="94" customFormat="true" ht="13.5" hidden="false" customHeight="true" outlineLevel="0" collapsed="false">
      <c r="A125" s="95"/>
      <c r="B125" s="96" t="s">
        <v>215</v>
      </c>
      <c r="C125" s="96"/>
      <c r="D125" s="57" t="s">
        <v>216</v>
      </c>
      <c r="E125" s="32" t="n">
        <f aca="false">F125+G125+H125+I125</f>
        <v>0</v>
      </c>
      <c r="F125" s="92" t="n">
        <f aca="false">F126+F127+F128</f>
        <v>0</v>
      </c>
      <c r="G125" s="92" t="n">
        <f aca="false">G126+G127+G128</f>
        <v>0</v>
      </c>
      <c r="H125" s="92" t="n">
        <f aca="false">H126+H127+H128</f>
        <v>0</v>
      </c>
      <c r="I125" s="92" t="n">
        <f aca="false">I126+I127+I128</f>
        <v>0</v>
      </c>
      <c r="J125" s="93" t="n">
        <f aca="false">J126+J127+J128</f>
        <v>0</v>
      </c>
      <c r="K125" s="93" t="n">
        <f aca="false">K126+K127+K128</f>
        <v>0</v>
      </c>
      <c r="L125" s="93" t="n">
        <f aca="false">L126+L127+L128</f>
        <v>0</v>
      </c>
    </row>
    <row r="126" s="94" customFormat="true" ht="13.5" hidden="false" customHeight="true" outlineLevel="0" collapsed="false">
      <c r="A126" s="95"/>
      <c r="B126" s="96"/>
      <c r="C126" s="97" t="s">
        <v>169</v>
      </c>
      <c r="D126" s="57" t="s">
        <v>217</v>
      </c>
      <c r="E126" s="32" t="n">
        <f aca="false">F126+G126+H126+I126</f>
        <v>0</v>
      </c>
      <c r="F126" s="92"/>
      <c r="G126" s="92"/>
      <c r="H126" s="92"/>
      <c r="I126" s="92"/>
      <c r="J126" s="98"/>
      <c r="K126" s="98"/>
      <c r="L126" s="98"/>
    </row>
    <row r="127" s="94" customFormat="true" ht="13.5" hidden="false" customHeight="true" outlineLevel="0" collapsed="false">
      <c r="A127" s="95"/>
      <c r="B127" s="96"/>
      <c r="C127" s="97" t="s">
        <v>171</v>
      </c>
      <c r="D127" s="57" t="s">
        <v>218</v>
      </c>
      <c r="E127" s="32" t="n">
        <f aca="false">F127+G127+H127+I127</f>
        <v>0</v>
      </c>
      <c r="F127" s="92"/>
      <c r="G127" s="92"/>
      <c r="H127" s="92"/>
      <c r="I127" s="92"/>
      <c r="J127" s="98"/>
      <c r="K127" s="98"/>
      <c r="L127" s="98"/>
    </row>
    <row r="128" s="94" customFormat="true" ht="13.5" hidden="false" customHeight="true" outlineLevel="0" collapsed="false">
      <c r="A128" s="95"/>
      <c r="B128" s="96"/>
      <c r="C128" s="97" t="s">
        <v>219</v>
      </c>
      <c r="D128" s="57" t="s">
        <v>220</v>
      </c>
      <c r="E128" s="32" t="n">
        <f aca="false">F128+G128+H128+I128</f>
        <v>0</v>
      </c>
      <c r="F128" s="92"/>
      <c r="G128" s="92"/>
      <c r="H128" s="92"/>
      <c r="I128" s="92"/>
      <c r="J128" s="98"/>
      <c r="K128" s="98"/>
      <c r="L128" s="98"/>
    </row>
    <row r="129" s="94" customFormat="true" ht="13.5" hidden="false" customHeight="true" outlineLevel="0" collapsed="false">
      <c r="A129" s="95"/>
      <c r="B129" s="96" t="s">
        <v>221</v>
      </c>
      <c r="C129" s="96"/>
      <c r="D129" s="57" t="s">
        <v>222</v>
      </c>
      <c r="E129" s="32" t="n">
        <f aca="false">F129+G129+H129+I129</f>
        <v>0</v>
      </c>
      <c r="F129" s="92" t="n">
        <f aca="false">F130+F131+F132</f>
        <v>0</v>
      </c>
      <c r="G129" s="92" t="n">
        <f aca="false">G130+G131+G132</f>
        <v>0</v>
      </c>
      <c r="H129" s="92" t="n">
        <f aca="false">H130+H131+H132</f>
        <v>0</v>
      </c>
      <c r="I129" s="92" t="n">
        <f aca="false">I130+I131+I132</f>
        <v>0</v>
      </c>
      <c r="J129" s="93" t="n">
        <f aca="false">J130+J131+J132</f>
        <v>0</v>
      </c>
      <c r="K129" s="93" t="n">
        <f aca="false">K130+K131+K132</f>
        <v>0</v>
      </c>
      <c r="L129" s="93" t="n">
        <f aca="false">L130+L131+L132</f>
        <v>0</v>
      </c>
    </row>
    <row r="130" s="94" customFormat="true" ht="13.5" hidden="false" customHeight="true" outlineLevel="0" collapsed="false">
      <c r="A130" s="95"/>
      <c r="B130" s="96"/>
      <c r="C130" s="97" t="s">
        <v>169</v>
      </c>
      <c r="D130" s="57" t="s">
        <v>223</v>
      </c>
      <c r="E130" s="32" t="n">
        <f aca="false">F130+G130+H130+I130</f>
        <v>0</v>
      </c>
      <c r="F130" s="92"/>
      <c r="G130" s="92"/>
      <c r="H130" s="92"/>
      <c r="I130" s="92"/>
      <c r="J130" s="98"/>
      <c r="K130" s="98"/>
      <c r="L130" s="98"/>
    </row>
    <row r="131" s="94" customFormat="true" ht="13.5" hidden="false" customHeight="true" outlineLevel="0" collapsed="false">
      <c r="A131" s="95"/>
      <c r="B131" s="96"/>
      <c r="C131" s="97" t="s">
        <v>171</v>
      </c>
      <c r="D131" s="57" t="s">
        <v>224</v>
      </c>
      <c r="E131" s="32" t="n">
        <f aca="false">F131+G131+H131+I131</f>
        <v>0</v>
      </c>
      <c r="F131" s="92"/>
      <c r="G131" s="92"/>
      <c r="H131" s="92"/>
      <c r="I131" s="92"/>
      <c r="J131" s="98"/>
      <c r="K131" s="98"/>
      <c r="L131" s="98"/>
    </row>
    <row r="132" s="94" customFormat="true" ht="13.5" hidden="false" customHeight="true" outlineLevel="0" collapsed="false">
      <c r="A132" s="95"/>
      <c r="B132" s="96"/>
      <c r="C132" s="97" t="s">
        <v>219</v>
      </c>
      <c r="D132" s="57" t="s">
        <v>225</v>
      </c>
      <c r="E132" s="32" t="n">
        <f aca="false">F132+G132+H132+I132</f>
        <v>0</v>
      </c>
      <c r="F132" s="92"/>
      <c r="G132" s="92"/>
      <c r="H132" s="92"/>
      <c r="I132" s="92"/>
      <c r="J132" s="98"/>
      <c r="K132" s="98"/>
      <c r="L132" s="98"/>
    </row>
    <row r="133" s="94" customFormat="true" ht="43.5" hidden="false" customHeight="true" outlineLevel="0" collapsed="false">
      <c r="A133" s="99" t="s">
        <v>226</v>
      </c>
      <c r="B133" s="99"/>
      <c r="C133" s="99"/>
      <c r="D133" s="100" t="n">
        <v>48.1</v>
      </c>
      <c r="E133" s="32" t="n">
        <f aca="false">F133+G133+H133+I133</f>
        <v>508</v>
      </c>
      <c r="F133" s="92" t="n">
        <f aca="false">F134</f>
        <v>369</v>
      </c>
      <c r="G133" s="92" t="n">
        <f aca="false">G134</f>
        <v>139</v>
      </c>
      <c r="H133" s="92" t="n">
        <f aca="false">H134</f>
        <v>0</v>
      </c>
      <c r="I133" s="92" t="n">
        <f aca="false">I134</f>
        <v>0</v>
      </c>
      <c r="J133" s="92" t="n">
        <f aca="false">J134</f>
        <v>0</v>
      </c>
      <c r="K133" s="92" t="n">
        <f aca="false">K134</f>
        <v>0</v>
      </c>
      <c r="L133" s="92" t="n">
        <f aca="false">L134</f>
        <v>0</v>
      </c>
    </row>
    <row r="134" s="94" customFormat="true" ht="17.25" hidden="false" customHeight="true" outlineLevel="0" collapsed="false">
      <c r="A134" s="95"/>
      <c r="B134" s="101" t="s">
        <v>227</v>
      </c>
      <c r="C134" s="101"/>
      <c r="D134" s="102" t="s">
        <v>228</v>
      </c>
      <c r="E134" s="32" t="n">
        <f aca="false">F134+G134+H134+I134</f>
        <v>508</v>
      </c>
      <c r="F134" s="92" t="n">
        <f aca="false">F135</f>
        <v>369</v>
      </c>
      <c r="G134" s="92" t="n">
        <f aca="false">G135</f>
        <v>139</v>
      </c>
      <c r="H134" s="92" t="n">
        <f aca="false">H135</f>
        <v>0</v>
      </c>
      <c r="I134" s="92" t="n">
        <f aca="false">I135</f>
        <v>0</v>
      </c>
      <c r="J134" s="92" t="n">
        <f aca="false">J135</f>
        <v>0</v>
      </c>
      <c r="K134" s="92" t="n">
        <f aca="false">K135</f>
        <v>0</v>
      </c>
      <c r="L134" s="92" t="n">
        <f aca="false">L135</f>
        <v>0</v>
      </c>
    </row>
    <row r="135" customFormat="false" ht="20.25" hidden="false" customHeight="true" outlineLevel="0" collapsed="false">
      <c r="A135" s="103"/>
      <c r="B135" s="103"/>
      <c r="C135" s="103" t="s">
        <v>229</v>
      </c>
      <c r="D135" s="104" t="s">
        <v>230</v>
      </c>
      <c r="E135" s="32" t="n">
        <f aca="false">F135+G135+H135+I135</f>
        <v>508</v>
      </c>
      <c r="F135" s="33" t="n">
        <v>369</v>
      </c>
      <c r="G135" s="33" t="n">
        <v>139</v>
      </c>
      <c r="H135" s="33"/>
      <c r="I135" s="33"/>
      <c r="J135" s="40"/>
      <c r="K135" s="40"/>
      <c r="L135" s="40"/>
    </row>
    <row r="136" s="27" customFormat="true" ht="33.75" hidden="false" customHeight="true" outlineLevel="0" collapsed="false">
      <c r="A136" s="105" t="s">
        <v>231</v>
      </c>
      <c r="B136" s="106"/>
      <c r="C136" s="106"/>
      <c r="D136" s="107" t="s">
        <v>232</v>
      </c>
      <c r="E136" s="108" t="n">
        <f aca="false">F136+G136+H136+I136</f>
        <v>516017</v>
      </c>
      <c r="F136" s="109" t="n">
        <f aca="false">F137+F181+F177</f>
        <v>129871.5</v>
      </c>
      <c r="G136" s="109" t="n">
        <f aca="false">G137+G181+G177</f>
        <v>155024.5</v>
      </c>
      <c r="H136" s="109" t="n">
        <f aca="false">H137+H181+H177</f>
        <v>124186.5</v>
      </c>
      <c r="I136" s="109" t="n">
        <f aca="false">I137+I181+I177</f>
        <v>106934.5</v>
      </c>
      <c r="J136" s="26" t="n">
        <f aca="false">J137+J181</f>
        <v>531348</v>
      </c>
      <c r="K136" s="26" t="n">
        <f aca="false">K137+K181</f>
        <v>541629</v>
      </c>
      <c r="L136" s="26" t="n">
        <f aca="false">L137+L181</f>
        <v>553619</v>
      </c>
    </row>
    <row r="137" customFormat="false" ht="15.75" hidden="false" customHeight="false" outlineLevel="0" collapsed="false">
      <c r="A137" s="28" t="s">
        <v>20</v>
      </c>
      <c r="B137" s="29"/>
      <c r="C137" s="30"/>
      <c r="D137" s="31" t="s">
        <v>21</v>
      </c>
      <c r="E137" s="32" t="n">
        <f aca="false">F137+G137+H137+I137</f>
        <v>283779</v>
      </c>
      <c r="F137" s="33" t="n">
        <f aca="false">F138+F142</f>
        <v>72059.5</v>
      </c>
      <c r="G137" s="33" t="n">
        <f aca="false">G138+G142</f>
        <v>93904.5</v>
      </c>
      <c r="H137" s="33" t="n">
        <f aca="false">H138+H142</f>
        <v>67231.5</v>
      </c>
      <c r="I137" s="33" t="n">
        <f aca="false">I138+I142</f>
        <v>50583.5</v>
      </c>
      <c r="J137" s="34" t="n">
        <f aca="false">J138+J142</f>
        <v>301274</v>
      </c>
      <c r="K137" s="34" t="n">
        <f aca="false">K138+K142</f>
        <v>311017</v>
      </c>
      <c r="L137" s="34" t="n">
        <f aca="false">L138+L142</f>
        <v>322099</v>
      </c>
    </row>
    <row r="138" customFormat="false" ht="15.75" hidden="false" customHeight="false" outlineLevel="0" collapsed="false">
      <c r="A138" s="28" t="s">
        <v>22</v>
      </c>
      <c r="B138" s="29"/>
      <c r="C138" s="30"/>
      <c r="D138" s="31" t="s">
        <v>23</v>
      </c>
      <c r="E138" s="32" t="n">
        <f aca="false">F138+G138+H138+I138</f>
        <v>0</v>
      </c>
      <c r="F138" s="33" t="n">
        <f aca="false">F139</f>
        <v>0</v>
      </c>
      <c r="G138" s="33" t="n">
        <f aca="false">G139</f>
        <v>0</v>
      </c>
      <c r="H138" s="33" t="n">
        <f aca="false">H139</f>
        <v>0</v>
      </c>
      <c r="I138" s="33" t="n">
        <f aca="false">I139</f>
        <v>0</v>
      </c>
      <c r="J138" s="34" t="n">
        <f aca="false">J139</f>
        <v>0</v>
      </c>
      <c r="K138" s="34" t="n">
        <f aca="false">K139</f>
        <v>0</v>
      </c>
      <c r="L138" s="34" t="n">
        <f aca="false">L139</f>
        <v>0</v>
      </c>
    </row>
    <row r="139" customFormat="false" ht="15.75" hidden="false" customHeight="false" outlineLevel="0" collapsed="false">
      <c r="A139" s="28" t="s">
        <v>24</v>
      </c>
      <c r="B139" s="29"/>
      <c r="C139" s="30"/>
      <c r="D139" s="35" t="s">
        <v>25</v>
      </c>
      <c r="E139" s="32" t="n">
        <f aca="false">F139+G139+H139+I139</f>
        <v>0</v>
      </c>
      <c r="F139" s="33" t="n">
        <f aca="false">F140</f>
        <v>0</v>
      </c>
      <c r="G139" s="33" t="n">
        <f aca="false">G140</f>
        <v>0</v>
      </c>
      <c r="H139" s="33" t="n">
        <f aca="false">H140</f>
        <v>0</v>
      </c>
      <c r="I139" s="33" t="n">
        <f aca="false">I140</f>
        <v>0</v>
      </c>
      <c r="J139" s="34" t="n">
        <f aca="false">J140</f>
        <v>0</v>
      </c>
      <c r="K139" s="34" t="n">
        <f aca="false">K140</f>
        <v>0</v>
      </c>
      <c r="L139" s="34" t="n">
        <f aca="false">L140</f>
        <v>0</v>
      </c>
    </row>
    <row r="140" customFormat="false" ht="15.75" hidden="false" customHeight="false" outlineLevel="0" collapsed="false">
      <c r="A140" s="36" t="s">
        <v>26</v>
      </c>
      <c r="B140" s="37"/>
      <c r="C140" s="37"/>
      <c r="D140" s="31" t="s">
        <v>27</v>
      </c>
      <c r="E140" s="32" t="n">
        <f aca="false">F140+G140+H140+I140</f>
        <v>0</v>
      </c>
      <c r="F140" s="33" t="n">
        <f aca="false">F141</f>
        <v>0</v>
      </c>
      <c r="G140" s="33" t="n">
        <f aca="false">G141</f>
        <v>0</v>
      </c>
      <c r="H140" s="33" t="n">
        <f aca="false">H141</f>
        <v>0</v>
      </c>
      <c r="I140" s="33" t="n">
        <f aca="false">I141</f>
        <v>0</v>
      </c>
      <c r="J140" s="34" t="n">
        <f aca="false">J141</f>
        <v>0</v>
      </c>
      <c r="K140" s="34" t="n">
        <f aca="false">K141</f>
        <v>0</v>
      </c>
      <c r="L140" s="34" t="n">
        <f aca="false">L141</f>
        <v>0</v>
      </c>
    </row>
    <row r="141" customFormat="false" ht="15.75" hidden="false" customHeight="false" outlineLevel="0" collapsed="false">
      <c r="A141" s="28"/>
      <c r="B141" s="38" t="s">
        <v>28</v>
      </c>
      <c r="C141" s="39"/>
      <c r="D141" s="31" t="s">
        <v>29</v>
      </c>
      <c r="E141" s="32" t="n">
        <f aca="false">F141+G141+H141+I141</f>
        <v>0</v>
      </c>
      <c r="F141" s="33"/>
      <c r="G141" s="33"/>
      <c r="H141" s="33"/>
      <c r="I141" s="33"/>
      <c r="J141" s="40"/>
      <c r="K141" s="40"/>
      <c r="L141" s="40"/>
    </row>
    <row r="142" customFormat="false" ht="15.75" hidden="false" customHeight="false" outlineLevel="0" collapsed="false">
      <c r="A142" s="41" t="s">
        <v>30</v>
      </c>
      <c r="B142" s="42"/>
      <c r="C142" s="43"/>
      <c r="D142" s="35" t="s">
        <v>31</v>
      </c>
      <c r="E142" s="32" t="n">
        <f aca="false">F142+G142+H142+I142</f>
        <v>283779</v>
      </c>
      <c r="F142" s="33" t="n">
        <f aca="false">F143+F150</f>
        <v>72059.5</v>
      </c>
      <c r="G142" s="33" t="n">
        <f aca="false">G143+G150</f>
        <v>93904.5</v>
      </c>
      <c r="H142" s="33" t="n">
        <f aca="false">H143+H150</f>
        <v>67231.5</v>
      </c>
      <c r="I142" s="33" t="n">
        <f aca="false">I143+I150</f>
        <v>50583.5</v>
      </c>
      <c r="J142" s="34" t="n">
        <f aca="false">J143+J150</f>
        <v>301274</v>
      </c>
      <c r="K142" s="34" t="n">
        <f aca="false">K143+K150</f>
        <v>311017</v>
      </c>
      <c r="L142" s="34" t="n">
        <f aca="false">L143+L150</f>
        <v>322099</v>
      </c>
    </row>
    <row r="143" customFormat="false" ht="15.75" hidden="false" customHeight="false" outlineLevel="0" collapsed="false">
      <c r="A143" s="36" t="s">
        <v>32</v>
      </c>
      <c r="B143" s="43"/>
      <c r="C143" s="44"/>
      <c r="D143" s="35" t="s">
        <v>33</v>
      </c>
      <c r="E143" s="32" t="n">
        <f aca="false">E144+E148</f>
        <v>155</v>
      </c>
      <c r="F143" s="32" t="n">
        <f aca="false">F144+F148</f>
        <v>51</v>
      </c>
      <c r="G143" s="32" t="n">
        <f aca="false">G144+G148</f>
        <v>49</v>
      </c>
      <c r="H143" s="32" t="n">
        <f aca="false">H144+H148</f>
        <v>28</v>
      </c>
      <c r="I143" s="32" t="n">
        <f aca="false">I144+I148</f>
        <v>27</v>
      </c>
      <c r="J143" s="34" t="n">
        <f aca="false">J144+J148</f>
        <v>149</v>
      </c>
      <c r="K143" s="34" t="n">
        <f aca="false">K144+K148</f>
        <v>149</v>
      </c>
      <c r="L143" s="34" t="n">
        <f aca="false">L144+L148</f>
        <v>149</v>
      </c>
    </row>
    <row r="144" customFormat="false" ht="15.75" hidden="false" customHeight="false" outlineLevel="0" collapsed="false">
      <c r="A144" s="36" t="s">
        <v>34</v>
      </c>
      <c r="B144" s="39"/>
      <c r="C144" s="44"/>
      <c r="D144" s="31" t="s">
        <v>35</v>
      </c>
      <c r="E144" s="32" t="n">
        <f aca="false">F144+G144+H144+I144</f>
        <v>155</v>
      </c>
      <c r="F144" s="33" t="n">
        <f aca="false">F145+F146+F147</f>
        <v>51</v>
      </c>
      <c r="G144" s="33" t="n">
        <f aca="false">G145+G146+G147</f>
        <v>49</v>
      </c>
      <c r="H144" s="33" t="n">
        <f aca="false">H145+H146+H147</f>
        <v>28</v>
      </c>
      <c r="I144" s="33" t="n">
        <f aca="false">I145+I146+I147</f>
        <v>27</v>
      </c>
      <c r="J144" s="34" t="n">
        <f aca="false">J145+J146+J147</f>
        <v>149</v>
      </c>
      <c r="K144" s="34" t="n">
        <f aca="false">K145+K146+K147</f>
        <v>149</v>
      </c>
      <c r="L144" s="34" t="n">
        <f aca="false">L145+L146+L147</f>
        <v>149</v>
      </c>
    </row>
    <row r="145" customFormat="false" ht="15.75" hidden="false" customHeight="false" outlineLevel="0" collapsed="false">
      <c r="A145" s="45"/>
      <c r="B145" s="38" t="s">
        <v>36</v>
      </c>
      <c r="C145" s="39"/>
      <c r="D145" s="46" t="s">
        <v>37</v>
      </c>
      <c r="E145" s="32" t="n">
        <f aca="false">F145+G145+H145+I145</f>
        <v>155</v>
      </c>
      <c r="F145" s="33" t="n">
        <v>51</v>
      </c>
      <c r="G145" s="33" t="n">
        <v>49</v>
      </c>
      <c r="H145" s="33" t="n">
        <v>28</v>
      </c>
      <c r="I145" s="33" t="n">
        <v>27</v>
      </c>
      <c r="J145" s="40" t="n">
        <v>149</v>
      </c>
      <c r="K145" s="40" t="n">
        <v>149</v>
      </c>
      <c r="L145" s="40" t="n">
        <v>149</v>
      </c>
    </row>
    <row r="146" customFormat="false" ht="15.75" hidden="false" customHeight="false" outlineLevel="0" collapsed="false">
      <c r="A146" s="41"/>
      <c r="B146" s="38" t="s">
        <v>38</v>
      </c>
      <c r="C146" s="39"/>
      <c r="D146" s="47" t="s">
        <v>39</v>
      </c>
      <c r="E146" s="32" t="n">
        <f aca="false">F146+G146+H146+I146</f>
        <v>0</v>
      </c>
      <c r="F146" s="33"/>
      <c r="G146" s="33"/>
      <c r="H146" s="33"/>
      <c r="I146" s="33"/>
      <c r="J146" s="40"/>
      <c r="K146" s="40"/>
      <c r="L146" s="40"/>
    </row>
    <row r="147" customFormat="false" ht="15.75" hidden="false" customHeight="false" outlineLevel="0" collapsed="false">
      <c r="A147" s="41"/>
      <c r="B147" s="38" t="s">
        <v>40</v>
      </c>
      <c r="C147" s="39"/>
      <c r="D147" s="47" t="s">
        <v>41</v>
      </c>
      <c r="E147" s="32" t="n">
        <f aca="false">F147+G147+H147+I147</f>
        <v>0</v>
      </c>
      <c r="F147" s="33"/>
      <c r="G147" s="33"/>
      <c r="H147" s="33"/>
      <c r="I147" s="33"/>
      <c r="J147" s="40"/>
      <c r="K147" s="40"/>
      <c r="L147" s="40"/>
    </row>
    <row r="148" customFormat="false" ht="15.75" hidden="false" customHeight="true" outlineLevel="0" collapsed="false">
      <c r="A148" s="41"/>
      <c r="B148" s="49" t="s">
        <v>42</v>
      </c>
      <c r="C148" s="49"/>
      <c r="D148" s="50" t="n">
        <v>31.1</v>
      </c>
      <c r="E148" s="32" t="n">
        <f aca="false">E149</f>
        <v>0</v>
      </c>
      <c r="F148" s="32" t="n">
        <f aca="false">F149</f>
        <v>0</v>
      </c>
      <c r="G148" s="32" t="n">
        <f aca="false">G149</f>
        <v>0</v>
      </c>
      <c r="H148" s="32" t="n">
        <f aca="false">H149</f>
        <v>0</v>
      </c>
      <c r="I148" s="32" t="n">
        <f aca="false">I149</f>
        <v>0</v>
      </c>
      <c r="J148" s="52" t="n">
        <f aca="false">J149</f>
        <v>0</v>
      </c>
      <c r="K148" s="52" t="n">
        <f aca="false">K149</f>
        <v>0</v>
      </c>
      <c r="L148" s="52" t="n">
        <f aca="false">L149</f>
        <v>0</v>
      </c>
    </row>
    <row r="149" customFormat="false" ht="15.75" hidden="false" customHeight="false" outlineLevel="0" collapsed="false">
      <c r="A149" s="41"/>
      <c r="B149" s="54" t="s">
        <v>43</v>
      </c>
      <c r="C149" s="54"/>
      <c r="D149" s="47" t="s">
        <v>44</v>
      </c>
      <c r="E149" s="32" t="n">
        <f aca="false">F149+G149+H149+I149</f>
        <v>0</v>
      </c>
      <c r="F149" s="33"/>
      <c r="G149" s="33"/>
      <c r="H149" s="33"/>
      <c r="I149" s="33"/>
      <c r="J149" s="40"/>
      <c r="K149" s="40"/>
      <c r="L149" s="40"/>
    </row>
    <row r="150" customFormat="false" ht="15.75" hidden="false" customHeight="false" outlineLevel="0" collapsed="false">
      <c r="A150" s="41" t="s">
        <v>45</v>
      </c>
      <c r="B150" s="43"/>
      <c r="C150" s="43"/>
      <c r="D150" s="55" t="s">
        <v>46</v>
      </c>
      <c r="E150" s="32" t="n">
        <f aca="false">F150+G150+H150+I150</f>
        <v>283624</v>
      </c>
      <c r="F150" s="33" t="n">
        <f aca="false">F151+F165+F167+F169+F173</f>
        <v>72008.5</v>
      </c>
      <c r="G150" s="33" t="n">
        <f aca="false">G151+G165+G167+G169+G173</f>
        <v>93855.5</v>
      </c>
      <c r="H150" s="33" t="n">
        <f aca="false">H151+H165+H167+H169+H173</f>
        <v>67203.5</v>
      </c>
      <c r="I150" s="33" t="n">
        <f aca="false">I151+I165+I167+I169+I173</f>
        <v>50556.5</v>
      </c>
      <c r="J150" s="34" t="n">
        <f aca="false">J151+J165+J167+J169+J173</f>
        <v>301125</v>
      </c>
      <c r="K150" s="34" t="n">
        <f aca="false">K151+K165+K167+K169+K173</f>
        <v>310868</v>
      </c>
      <c r="L150" s="34" t="n">
        <f aca="false">L151+L165+L167+L169+L173</f>
        <v>321950</v>
      </c>
    </row>
    <row r="151" customFormat="false" ht="33.75" hidden="false" customHeight="true" outlineLevel="0" collapsed="false">
      <c r="A151" s="56" t="s">
        <v>47</v>
      </c>
      <c r="B151" s="56"/>
      <c r="C151" s="56"/>
      <c r="D151" s="57" t="s">
        <v>48</v>
      </c>
      <c r="E151" s="32" t="n">
        <f aca="false">F151+G151+H151+I151</f>
        <v>283855</v>
      </c>
      <c r="F151" s="33" t="n">
        <f aca="false">F152+F153+F154+F155+F156+F157+F159+F160+F161+F162+F163+F164+F158</f>
        <v>72039.5</v>
      </c>
      <c r="G151" s="33" t="n">
        <f aca="false">G152+G153+G154+G155+G156+G157+G159+G160+G161+G162+G163+G164+G158</f>
        <v>93985.5</v>
      </c>
      <c r="H151" s="33" t="n">
        <f aca="false">H152+H153+H154+H155+H156+H157+H159+H160+H161+H162+H163+H164+H158</f>
        <v>67273.5</v>
      </c>
      <c r="I151" s="33" t="n">
        <f aca="false">I152+I153+I154+I155+I156+I157+I159+I160+I161+I162+I163+I164+I158</f>
        <v>50556.5</v>
      </c>
      <c r="J151" s="34" t="n">
        <f aca="false">J152+J153+J154+J155+J156+J157+J159+J160+J161+J162+J163+J164+J158</f>
        <v>301145</v>
      </c>
      <c r="K151" s="34" t="n">
        <f aca="false">K152+K153+K154+K155+K156+K157+K159+K160+K161+K162+K163+K164+K158</f>
        <v>310888</v>
      </c>
      <c r="L151" s="34" t="n">
        <f aca="false">L152+L153+L154+L155+L156+L157+L159+L160+L161+L162+L163+L164+L158</f>
        <v>321970</v>
      </c>
    </row>
    <row r="152" customFormat="false" ht="15.75" hidden="false" customHeight="false" outlineLevel="0" collapsed="false">
      <c r="A152" s="45"/>
      <c r="B152" s="38" t="s">
        <v>49</v>
      </c>
      <c r="C152" s="39"/>
      <c r="D152" s="31" t="s">
        <v>50</v>
      </c>
      <c r="E152" s="32" t="n">
        <f aca="false">F152+G152+H152+I152</f>
        <v>0</v>
      </c>
      <c r="F152" s="33"/>
      <c r="G152" s="33"/>
      <c r="H152" s="33"/>
      <c r="I152" s="33"/>
      <c r="J152" s="40"/>
      <c r="K152" s="40"/>
      <c r="L152" s="40"/>
    </row>
    <row r="153" customFormat="false" ht="21.75" hidden="false" customHeight="true" outlineLevel="0" collapsed="false">
      <c r="A153" s="45"/>
      <c r="B153" s="38" t="s">
        <v>51</v>
      </c>
      <c r="C153" s="39"/>
      <c r="D153" s="31" t="s">
        <v>52</v>
      </c>
      <c r="E153" s="32" t="n">
        <f aca="false">F153+G153+H153+I153</f>
        <v>16389</v>
      </c>
      <c r="F153" s="33" t="n">
        <v>4009.5</v>
      </c>
      <c r="G153" s="33" t="n">
        <v>5170.5</v>
      </c>
      <c r="H153" s="33" t="n">
        <v>3852.5</v>
      </c>
      <c r="I153" s="33" t="n">
        <v>3356.5</v>
      </c>
      <c r="J153" s="40" t="n">
        <v>18613</v>
      </c>
      <c r="K153" s="40" t="n">
        <v>20081</v>
      </c>
      <c r="L153" s="40" t="n">
        <v>21770</v>
      </c>
    </row>
    <row r="154" customFormat="false" ht="15.75" hidden="false" customHeight="false" outlineLevel="0" collapsed="false">
      <c r="A154" s="45"/>
      <c r="B154" s="38" t="s">
        <v>53</v>
      </c>
      <c r="C154" s="39"/>
      <c r="D154" s="31" t="s">
        <v>54</v>
      </c>
      <c r="E154" s="32" t="n">
        <f aca="false">F154+G154+H154+I154</f>
        <v>2061</v>
      </c>
      <c r="F154" s="33" t="n">
        <v>551</v>
      </c>
      <c r="G154" s="33" t="n">
        <v>517</v>
      </c>
      <c r="H154" s="33" t="n">
        <v>534</v>
      </c>
      <c r="I154" s="33" t="n">
        <v>459</v>
      </c>
      <c r="J154" s="40" t="n">
        <v>2066</v>
      </c>
      <c r="K154" s="40" t="n">
        <v>2066</v>
      </c>
      <c r="L154" s="40" t="n">
        <v>2066</v>
      </c>
    </row>
    <row r="155" customFormat="false" ht="15.75" hidden="false" customHeight="false" outlineLevel="0" collapsed="false">
      <c r="A155" s="58"/>
      <c r="B155" s="38" t="s">
        <v>55</v>
      </c>
      <c r="C155" s="39"/>
      <c r="D155" s="31" t="s">
        <v>56</v>
      </c>
      <c r="E155" s="32" t="n">
        <f aca="false">F155+G155+H155+I155</f>
        <v>0</v>
      </c>
      <c r="F155" s="33"/>
      <c r="G155" s="33"/>
      <c r="H155" s="33"/>
      <c r="I155" s="33"/>
      <c r="J155" s="40"/>
      <c r="K155" s="40"/>
      <c r="L155" s="40"/>
    </row>
    <row r="156" customFormat="false" ht="15.75" hidden="false" customHeight="false" outlineLevel="0" collapsed="false">
      <c r="A156" s="59"/>
      <c r="B156" s="38" t="s">
        <v>57</v>
      </c>
      <c r="C156" s="39"/>
      <c r="D156" s="31" t="s">
        <v>58</v>
      </c>
      <c r="E156" s="32" t="n">
        <f aca="false">F156+G156+H156+I156</f>
        <v>0</v>
      </c>
      <c r="F156" s="33"/>
      <c r="G156" s="33"/>
      <c r="H156" s="33"/>
      <c r="I156" s="33"/>
      <c r="J156" s="40"/>
      <c r="K156" s="40"/>
      <c r="L156" s="40"/>
    </row>
    <row r="157" customFormat="false" ht="15.75" hidden="false" customHeight="false" outlineLevel="0" collapsed="false">
      <c r="A157" s="59"/>
      <c r="B157" s="38" t="s">
        <v>59</v>
      </c>
      <c r="C157" s="39"/>
      <c r="D157" s="31" t="s">
        <v>60</v>
      </c>
      <c r="E157" s="32" t="n">
        <f aca="false">F157+G157+H157+I157</f>
        <v>0</v>
      </c>
      <c r="F157" s="33"/>
      <c r="G157" s="33"/>
      <c r="H157" s="33"/>
      <c r="I157" s="33"/>
      <c r="J157" s="40"/>
      <c r="K157" s="40"/>
      <c r="L157" s="40"/>
    </row>
    <row r="158" customFormat="false" ht="15.75" hidden="false" customHeight="false" outlineLevel="0" collapsed="false">
      <c r="A158" s="59"/>
      <c r="B158" s="54" t="s">
        <v>61</v>
      </c>
      <c r="C158" s="54"/>
      <c r="D158" s="31" t="s">
        <v>62</v>
      </c>
      <c r="E158" s="32" t="n">
        <f aca="false">F158+G158+H158+I158</f>
        <v>536</v>
      </c>
      <c r="F158" s="33" t="n">
        <v>90</v>
      </c>
      <c r="G158" s="33" t="n">
        <v>156</v>
      </c>
      <c r="H158" s="33" t="n">
        <v>125</v>
      </c>
      <c r="I158" s="33" t="n">
        <v>165</v>
      </c>
      <c r="J158" s="40" t="n">
        <v>556</v>
      </c>
      <c r="K158" s="40" t="n">
        <v>581</v>
      </c>
      <c r="L158" s="40" t="n">
        <v>606</v>
      </c>
    </row>
    <row r="159" customFormat="false" ht="15.75" hidden="false" customHeight="false" outlineLevel="0" collapsed="false">
      <c r="A159" s="59"/>
      <c r="B159" s="38" t="s">
        <v>63</v>
      </c>
      <c r="C159" s="39"/>
      <c r="D159" s="31" t="s">
        <v>64</v>
      </c>
      <c r="E159" s="32" t="n">
        <f aca="false">F159+G159+H159+I159</f>
        <v>117</v>
      </c>
      <c r="F159" s="33" t="n">
        <v>30</v>
      </c>
      <c r="G159" s="33" t="n">
        <v>30</v>
      </c>
      <c r="H159" s="33" t="n">
        <v>30</v>
      </c>
      <c r="I159" s="33" t="n">
        <v>27</v>
      </c>
      <c r="J159" s="40" t="n">
        <v>117</v>
      </c>
      <c r="K159" s="40" t="n">
        <v>117</v>
      </c>
      <c r="L159" s="40" t="n">
        <v>117</v>
      </c>
    </row>
    <row r="160" customFormat="false" ht="15.75" hidden="false" customHeight="false" outlineLevel="0" collapsed="false">
      <c r="A160" s="59"/>
      <c r="B160" s="38" t="s">
        <v>65</v>
      </c>
      <c r="C160" s="39"/>
      <c r="D160" s="31" t="s">
        <v>66</v>
      </c>
      <c r="E160" s="32" t="n">
        <f aca="false">F160+G160+H160+I160</f>
        <v>200861</v>
      </c>
      <c r="F160" s="33" t="n">
        <v>49434</v>
      </c>
      <c r="G160" s="33" t="n">
        <v>68924</v>
      </c>
      <c r="H160" s="33" t="n">
        <v>47999</v>
      </c>
      <c r="I160" s="33" t="n">
        <v>34504</v>
      </c>
      <c r="J160" s="40" t="n">
        <v>214713</v>
      </c>
      <c r="K160" s="40" t="n">
        <v>220847</v>
      </c>
      <c r="L160" s="40" t="n">
        <v>227764</v>
      </c>
    </row>
    <row r="161" s="71" customFormat="true" ht="31.5" hidden="false" customHeight="true" outlineLevel="0" collapsed="false">
      <c r="A161" s="59"/>
      <c r="B161" s="60" t="s">
        <v>67</v>
      </c>
      <c r="C161" s="60"/>
      <c r="D161" s="61" t="s">
        <v>68</v>
      </c>
      <c r="E161" s="62" t="n">
        <f aca="false">F161+G161+H161+I161</f>
        <v>57227</v>
      </c>
      <c r="F161" s="70" t="n">
        <v>16002</v>
      </c>
      <c r="G161" s="70" t="n">
        <v>17365</v>
      </c>
      <c r="H161" s="70" t="n">
        <v>13043</v>
      </c>
      <c r="I161" s="70" t="n">
        <v>10817</v>
      </c>
      <c r="J161" s="40" t="n">
        <v>58416</v>
      </c>
      <c r="K161" s="40" t="n">
        <v>60532</v>
      </c>
      <c r="L161" s="40" t="n">
        <v>62983</v>
      </c>
    </row>
    <row r="162" s="71" customFormat="true" ht="33" hidden="false" customHeight="true" outlineLevel="0" collapsed="false">
      <c r="A162" s="59"/>
      <c r="B162" s="60" t="s">
        <v>69</v>
      </c>
      <c r="C162" s="60"/>
      <c r="D162" s="61" t="s">
        <v>70</v>
      </c>
      <c r="E162" s="62" t="n">
        <f aca="false">F162+G162+H162+I162</f>
        <v>0</v>
      </c>
      <c r="F162" s="70"/>
      <c r="G162" s="70"/>
      <c r="H162" s="70"/>
      <c r="I162" s="70"/>
      <c r="J162" s="40"/>
      <c r="K162" s="40"/>
      <c r="L162" s="40"/>
    </row>
    <row r="163" s="71" customFormat="true" ht="19.5" hidden="false" customHeight="true" outlineLevel="0" collapsed="false">
      <c r="A163" s="59"/>
      <c r="B163" s="38" t="s">
        <v>71</v>
      </c>
      <c r="C163" s="39"/>
      <c r="D163" s="61" t="s">
        <v>72</v>
      </c>
      <c r="E163" s="62" t="n">
        <f aca="false">F163+G163+H163+I163</f>
        <v>6664</v>
      </c>
      <c r="F163" s="70" t="n">
        <v>1923</v>
      </c>
      <c r="G163" s="70" t="n">
        <v>1823</v>
      </c>
      <c r="H163" s="70" t="n">
        <v>1690</v>
      </c>
      <c r="I163" s="70" t="n">
        <v>1228</v>
      </c>
      <c r="J163" s="40" t="n">
        <v>6664</v>
      </c>
      <c r="K163" s="40" t="n">
        <v>6664</v>
      </c>
      <c r="L163" s="40" t="n">
        <v>6664</v>
      </c>
    </row>
    <row r="164" customFormat="false" ht="15.75" hidden="false" customHeight="false" outlineLevel="0" collapsed="false">
      <c r="A164" s="58"/>
      <c r="B164" s="38" t="s">
        <v>73</v>
      </c>
      <c r="C164" s="39"/>
      <c r="D164" s="57" t="s">
        <v>74</v>
      </c>
      <c r="E164" s="32" t="n">
        <f aca="false">F164+G164+H164+I164</f>
        <v>0</v>
      </c>
      <c r="F164" s="33"/>
      <c r="G164" s="33"/>
      <c r="H164" s="33"/>
      <c r="I164" s="33"/>
      <c r="J164" s="40"/>
      <c r="K164" s="40"/>
      <c r="L164" s="40"/>
    </row>
    <row r="165" customFormat="false" ht="15.75" hidden="false" customHeight="false" outlineLevel="0" collapsed="false">
      <c r="A165" s="45" t="s">
        <v>75</v>
      </c>
      <c r="B165" s="39"/>
      <c r="C165" s="64"/>
      <c r="D165" s="31" t="s">
        <v>76</v>
      </c>
      <c r="E165" s="32" t="n">
        <f aca="false">F165+G165+H165+I165</f>
        <v>0</v>
      </c>
      <c r="F165" s="33" t="n">
        <f aca="false">F166</f>
        <v>0</v>
      </c>
      <c r="G165" s="33" t="n">
        <f aca="false">G166</f>
        <v>0</v>
      </c>
      <c r="H165" s="33" t="n">
        <f aca="false">H166</f>
        <v>0</v>
      </c>
      <c r="I165" s="33" t="n">
        <f aca="false">I166</f>
        <v>0</v>
      </c>
      <c r="J165" s="34" t="n">
        <f aca="false">J166</f>
        <v>0</v>
      </c>
      <c r="K165" s="34" t="n">
        <f aca="false">K166</f>
        <v>0</v>
      </c>
      <c r="L165" s="34" t="n">
        <f aca="false">L166</f>
        <v>0</v>
      </c>
    </row>
    <row r="166" customFormat="false" ht="15.75" hidden="false" customHeight="false" outlineLevel="0" collapsed="false">
      <c r="A166" s="58"/>
      <c r="B166" s="43" t="s">
        <v>77</v>
      </c>
      <c r="C166" s="39"/>
      <c r="D166" s="31" t="s">
        <v>78</v>
      </c>
      <c r="E166" s="32" t="n">
        <f aca="false">F166+G166+H166+I166</f>
        <v>0</v>
      </c>
      <c r="F166" s="33"/>
      <c r="G166" s="33"/>
      <c r="H166" s="33"/>
      <c r="I166" s="33"/>
      <c r="J166" s="40"/>
      <c r="K166" s="40"/>
      <c r="L166" s="40"/>
    </row>
    <row r="167" customFormat="false" ht="15.75" hidden="false" customHeight="false" outlineLevel="0" collapsed="false">
      <c r="A167" s="45" t="s">
        <v>79</v>
      </c>
      <c r="B167" s="39"/>
      <c r="C167" s="43"/>
      <c r="D167" s="31" t="s">
        <v>80</v>
      </c>
      <c r="E167" s="32" t="n">
        <f aca="false">F167+G167+H167+I167</f>
        <v>0</v>
      </c>
      <c r="F167" s="33" t="n">
        <f aca="false">F168</f>
        <v>0</v>
      </c>
      <c r="G167" s="33" t="n">
        <f aca="false">G168</f>
        <v>0</v>
      </c>
      <c r="H167" s="33" t="n">
        <f aca="false">H168</f>
        <v>0</v>
      </c>
      <c r="I167" s="33" t="n">
        <f aca="false">I168</f>
        <v>0</v>
      </c>
      <c r="J167" s="34" t="n">
        <f aca="false">J168</f>
        <v>0</v>
      </c>
      <c r="K167" s="34" t="n">
        <f aca="false">K168</f>
        <v>0</v>
      </c>
      <c r="L167" s="34" t="n">
        <f aca="false">L168</f>
        <v>0</v>
      </c>
    </row>
    <row r="168" customFormat="false" ht="15.75" hidden="false" customHeight="false" outlineLevel="0" collapsed="false">
      <c r="A168" s="45"/>
      <c r="B168" s="43" t="s">
        <v>81</v>
      </c>
      <c r="C168" s="39"/>
      <c r="D168" s="31" t="s">
        <v>82</v>
      </c>
      <c r="E168" s="32" t="n">
        <f aca="false">F168+G168+H168+I168</f>
        <v>0</v>
      </c>
      <c r="F168" s="33"/>
      <c r="G168" s="33"/>
      <c r="H168" s="33"/>
      <c r="I168" s="33"/>
      <c r="J168" s="40"/>
      <c r="K168" s="40"/>
      <c r="L168" s="40"/>
    </row>
    <row r="169" customFormat="false" ht="15.75" hidden="false" customHeight="false" outlineLevel="0" collapsed="false">
      <c r="A169" s="45" t="s">
        <v>83</v>
      </c>
      <c r="B169" s="39"/>
      <c r="C169" s="43"/>
      <c r="D169" s="31" t="s">
        <v>84</v>
      </c>
      <c r="E169" s="32" t="n">
        <f aca="false">F169+G169+H169+I169</f>
        <v>0</v>
      </c>
      <c r="F169" s="33" t="n">
        <f aca="false">F172</f>
        <v>0</v>
      </c>
      <c r="G169" s="33" t="n">
        <f aca="false">G170+G172</f>
        <v>0</v>
      </c>
      <c r="H169" s="33" t="n">
        <f aca="false">H170+H172</f>
        <v>0</v>
      </c>
      <c r="I169" s="33" t="n">
        <f aca="false">I170+I172</f>
        <v>0</v>
      </c>
      <c r="J169" s="34" t="n">
        <f aca="false">J172</f>
        <v>0</v>
      </c>
      <c r="K169" s="34" t="n">
        <f aca="false">K172</f>
        <v>0</v>
      </c>
      <c r="L169" s="34" t="n">
        <f aca="false">L172</f>
        <v>0</v>
      </c>
    </row>
    <row r="170" customFormat="false" ht="15.75" hidden="false" customHeight="false" outlineLevel="0" collapsed="false">
      <c r="A170" s="45"/>
      <c r="B170" s="57" t="s">
        <v>85</v>
      </c>
      <c r="C170" s="57"/>
      <c r="D170" s="31" t="s">
        <v>86</v>
      </c>
      <c r="E170" s="32" t="n">
        <f aca="false">E171</f>
        <v>0</v>
      </c>
      <c r="F170" s="32" t="n">
        <f aca="false">F171</f>
        <v>0</v>
      </c>
      <c r="G170" s="32" t="n">
        <f aca="false">G171</f>
        <v>0</v>
      </c>
      <c r="H170" s="32" t="n">
        <f aca="false">H171</f>
        <v>0</v>
      </c>
      <c r="I170" s="32" t="n">
        <f aca="false">I171</f>
        <v>0</v>
      </c>
      <c r="J170" s="34"/>
      <c r="K170" s="34"/>
      <c r="L170" s="34"/>
    </row>
    <row r="171" customFormat="false" ht="30.75" hidden="false" customHeight="true" outlineLevel="0" collapsed="false">
      <c r="A171" s="45"/>
      <c r="B171" s="65" t="s">
        <v>89</v>
      </c>
      <c r="C171" s="65"/>
      <c r="D171" s="31" t="s">
        <v>90</v>
      </c>
      <c r="E171" s="32" t="n">
        <f aca="false">F171+G171+H171+I171</f>
        <v>0</v>
      </c>
      <c r="F171" s="33" t="n">
        <v>0</v>
      </c>
      <c r="G171" s="33"/>
      <c r="H171" s="33" t="n">
        <v>0</v>
      </c>
      <c r="I171" s="33"/>
      <c r="J171" s="34"/>
      <c r="K171" s="34"/>
      <c r="L171" s="34"/>
    </row>
    <row r="172" customFormat="false" ht="15.75" hidden="false" customHeight="false" outlineLevel="0" collapsed="false">
      <c r="A172" s="45"/>
      <c r="B172" s="38" t="s">
        <v>91</v>
      </c>
      <c r="C172" s="39"/>
      <c r="D172" s="31" t="s">
        <v>92</v>
      </c>
      <c r="E172" s="32" t="n">
        <f aca="false">F172+G172+H172+I172</f>
        <v>0</v>
      </c>
      <c r="F172" s="33"/>
      <c r="G172" s="33"/>
      <c r="H172" s="33"/>
      <c r="I172" s="33"/>
      <c r="J172" s="40"/>
      <c r="K172" s="40"/>
      <c r="L172" s="40"/>
    </row>
    <row r="173" customFormat="false" ht="15.75" hidden="false" customHeight="false" outlineLevel="0" collapsed="false">
      <c r="A173" s="36" t="s">
        <v>233</v>
      </c>
      <c r="B173" s="37"/>
      <c r="C173" s="37"/>
      <c r="D173" s="31" t="s">
        <v>94</v>
      </c>
      <c r="E173" s="32" t="n">
        <f aca="false">F173+G173+H173+I173</f>
        <v>-231</v>
      </c>
      <c r="F173" s="33" t="n">
        <f aca="false">F174+F175+F176</f>
        <v>-31</v>
      </c>
      <c r="G173" s="33" t="n">
        <f aca="false">G174+G175+G176</f>
        <v>-130</v>
      </c>
      <c r="H173" s="33" t="n">
        <f aca="false">H174+H175+H176</f>
        <v>-70</v>
      </c>
      <c r="I173" s="33" t="n">
        <f aca="false">I174+I175+I176</f>
        <v>0</v>
      </c>
      <c r="J173" s="33" t="n">
        <f aca="false">J174+J175+J176</f>
        <v>-20</v>
      </c>
      <c r="K173" s="33" t="n">
        <f aca="false">K174+K175+K176</f>
        <v>-20</v>
      </c>
      <c r="L173" s="33" t="n">
        <f aca="false">L174+L175+L176</f>
        <v>-20</v>
      </c>
    </row>
    <row r="174" customFormat="false" ht="15.75" hidden="false" customHeight="false" outlineLevel="0" collapsed="false">
      <c r="A174" s="36"/>
      <c r="B174" s="38" t="s">
        <v>95</v>
      </c>
      <c r="C174" s="39"/>
      <c r="D174" s="31" t="s">
        <v>96</v>
      </c>
      <c r="E174" s="32" t="n">
        <f aca="false">F174+G174+H174+I174</f>
        <v>4</v>
      </c>
      <c r="F174" s="33" t="n">
        <v>4</v>
      </c>
      <c r="G174" s="33"/>
      <c r="H174" s="33"/>
      <c r="I174" s="33"/>
      <c r="J174" s="40"/>
      <c r="K174" s="40"/>
      <c r="L174" s="40"/>
    </row>
    <row r="175" customFormat="false" ht="33.75" hidden="false" customHeight="true" outlineLevel="0" collapsed="false">
      <c r="A175" s="36"/>
      <c r="B175" s="60" t="s">
        <v>97</v>
      </c>
      <c r="C175" s="60"/>
      <c r="D175" s="31" t="s">
        <v>98</v>
      </c>
      <c r="E175" s="32" t="n">
        <f aca="false">F175+G175+H175+I175</f>
        <v>-235</v>
      </c>
      <c r="F175" s="33" t="n">
        <v>-35</v>
      </c>
      <c r="G175" s="33" t="n">
        <v>-130</v>
      </c>
      <c r="H175" s="33" t="n">
        <v>-70</v>
      </c>
      <c r="I175" s="33"/>
      <c r="J175" s="40" t="n">
        <v>-20</v>
      </c>
      <c r="K175" s="40" t="n">
        <v>-20</v>
      </c>
      <c r="L175" s="40" t="n">
        <v>-20</v>
      </c>
    </row>
    <row r="176" customFormat="false" ht="15.75" hidden="false" customHeight="false" outlineLevel="0" collapsed="false">
      <c r="A176" s="36"/>
      <c r="B176" s="38" t="s">
        <v>101</v>
      </c>
      <c r="C176" s="39"/>
      <c r="D176" s="31" t="s">
        <v>102</v>
      </c>
      <c r="E176" s="32" t="n">
        <f aca="false">F176+G176+H176+I176</f>
        <v>0</v>
      </c>
      <c r="F176" s="33"/>
      <c r="G176" s="33"/>
      <c r="H176" s="33"/>
      <c r="I176" s="33"/>
      <c r="J176" s="40"/>
      <c r="K176" s="40"/>
      <c r="L176" s="40"/>
    </row>
    <row r="177" customFormat="false" ht="18" hidden="false" customHeight="false" outlineLevel="0" collapsed="false">
      <c r="A177" s="72" t="s">
        <v>111</v>
      </c>
      <c r="B177" s="72"/>
      <c r="C177" s="72"/>
      <c r="D177" s="73" t="s">
        <v>112</v>
      </c>
      <c r="E177" s="32" t="n">
        <f aca="false">E178</f>
        <v>0</v>
      </c>
      <c r="F177" s="32" t="n">
        <f aca="false">F178</f>
        <v>0</v>
      </c>
      <c r="G177" s="32" t="n">
        <f aca="false">G178</f>
        <v>0</v>
      </c>
      <c r="H177" s="32" t="n">
        <f aca="false">H178</f>
        <v>0</v>
      </c>
      <c r="I177" s="32" t="n">
        <f aca="false">I178</f>
        <v>0</v>
      </c>
      <c r="J177" s="40"/>
      <c r="K177" s="40"/>
      <c r="L177" s="40"/>
    </row>
    <row r="178" customFormat="false" ht="15.75" hidden="false" customHeight="false" outlineLevel="0" collapsed="false">
      <c r="A178" s="74" t="s">
        <v>113</v>
      </c>
      <c r="B178" s="74"/>
      <c r="C178" s="74"/>
      <c r="D178" s="61" t="s">
        <v>114</v>
      </c>
      <c r="E178" s="32" t="n">
        <f aca="false">F178+G178+H178+I178</f>
        <v>0</v>
      </c>
      <c r="F178" s="33" t="n">
        <f aca="false">F179</f>
        <v>0</v>
      </c>
      <c r="G178" s="33" t="n">
        <f aca="false">G179</f>
        <v>0</v>
      </c>
      <c r="H178" s="33" t="n">
        <f aca="false">H179</f>
        <v>0</v>
      </c>
      <c r="I178" s="33" t="n">
        <f aca="false">I179</f>
        <v>0</v>
      </c>
      <c r="J178" s="40"/>
      <c r="K178" s="40"/>
      <c r="L178" s="40"/>
    </row>
    <row r="179" customFormat="false" ht="15.75" hidden="false" customHeight="false" outlineLevel="0" collapsed="false">
      <c r="A179" s="74" t="s">
        <v>115</v>
      </c>
      <c r="B179" s="74"/>
      <c r="C179" s="74"/>
      <c r="D179" s="61" t="s">
        <v>116</v>
      </c>
      <c r="E179" s="32" t="n">
        <f aca="false">E180</f>
        <v>0</v>
      </c>
      <c r="F179" s="32" t="n">
        <f aca="false">F180</f>
        <v>0</v>
      </c>
      <c r="G179" s="32" t="n">
        <f aca="false">G180</f>
        <v>0</v>
      </c>
      <c r="H179" s="32" t="n">
        <f aca="false">H180</f>
        <v>0</v>
      </c>
      <c r="I179" s="32" t="n">
        <f aca="false">I180</f>
        <v>0</v>
      </c>
      <c r="J179" s="40"/>
      <c r="K179" s="40"/>
      <c r="L179" s="40"/>
    </row>
    <row r="180" customFormat="false" ht="33.75" hidden="false" customHeight="true" outlineLevel="0" collapsed="false">
      <c r="A180" s="110" t="s">
        <v>117</v>
      </c>
      <c r="B180" s="110"/>
      <c r="C180" s="110"/>
      <c r="D180" s="61" t="s">
        <v>118</v>
      </c>
      <c r="E180" s="32" t="n">
        <f aca="false">F180+G180+H180+I180</f>
        <v>0</v>
      </c>
      <c r="F180" s="33"/>
      <c r="G180" s="33"/>
      <c r="H180" s="33"/>
      <c r="I180" s="33"/>
      <c r="J180" s="40"/>
      <c r="K180" s="40"/>
      <c r="L180" s="40"/>
    </row>
    <row r="181" customFormat="false" ht="18" hidden="false" customHeight="false" outlineLevel="0" collapsed="false">
      <c r="A181" s="76" t="s">
        <v>121</v>
      </c>
      <c r="B181" s="43"/>
      <c r="C181" s="43"/>
      <c r="D181" s="35" t="s">
        <v>122</v>
      </c>
      <c r="E181" s="32" t="n">
        <f aca="false">F181+G181+H181+I181</f>
        <v>232238</v>
      </c>
      <c r="F181" s="33" t="n">
        <f aca="false">F182</f>
        <v>57812</v>
      </c>
      <c r="G181" s="33" t="n">
        <f aca="false">G182</f>
        <v>61120</v>
      </c>
      <c r="H181" s="33" t="n">
        <f aca="false">H182</f>
        <v>56955</v>
      </c>
      <c r="I181" s="33" t="n">
        <f aca="false">I182</f>
        <v>56351</v>
      </c>
      <c r="J181" s="34" t="n">
        <f aca="false">J182</f>
        <v>230074</v>
      </c>
      <c r="K181" s="34" t="n">
        <f aca="false">K182</f>
        <v>230612</v>
      </c>
      <c r="L181" s="34" t="n">
        <f aca="false">L182</f>
        <v>231520</v>
      </c>
    </row>
    <row r="182" customFormat="false" ht="15.75" hidden="false" customHeight="false" outlineLevel="0" collapsed="false">
      <c r="A182" s="41" t="s">
        <v>234</v>
      </c>
      <c r="B182" s="43"/>
      <c r="C182" s="43"/>
      <c r="D182" s="35" t="s">
        <v>124</v>
      </c>
      <c r="E182" s="32" t="n">
        <f aca="false">F182+G182+H182+I182</f>
        <v>232238</v>
      </c>
      <c r="F182" s="33" t="n">
        <f aca="false">F183+F186</f>
        <v>57812</v>
      </c>
      <c r="G182" s="33" t="n">
        <f aca="false">G183+G186</f>
        <v>61120</v>
      </c>
      <c r="H182" s="33" t="n">
        <f aca="false">H183+H186</f>
        <v>56955</v>
      </c>
      <c r="I182" s="33" t="n">
        <f aca="false">I183+I186</f>
        <v>56351</v>
      </c>
      <c r="J182" s="34" t="n">
        <f aca="false">J183+J186</f>
        <v>230074</v>
      </c>
      <c r="K182" s="34" t="n">
        <f aca="false">K183+K186</f>
        <v>230612</v>
      </c>
      <c r="L182" s="34" t="n">
        <f aca="false">L183+L186</f>
        <v>231520</v>
      </c>
    </row>
    <row r="183" customFormat="false" ht="15.75" hidden="false" customHeight="false" outlineLevel="0" collapsed="false">
      <c r="A183" s="41" t="s">
        <v>235</v>
      </c>
      <c r="B183" s="43"/>
      <c r="C183" s="43"/>
      <c r="D183" s="35" t="s">
        <v>126</v>
      </c>
      <c r="E183" s="32" t="n">
        <f aca="false">F183+G183+H183+I183</f>
        <v>0</v>
      </c>
      <c r="F183" s="33" t="n">
        <f aca="false">F184+F185</f>
        <v>0</v>
      </c>
      <c r="G183" s="33" t="n">
        <f aca="false">G184+G185</f>
        <v>0</v>
      </c>
      <c r="H183" s="33" t="n">
        <f aca="false">H184+H185</f>
        <v>0</v>
      </c>
      <c r="I183" s="33" t="n">
        <f aca="false">I184+I185</f>
        <v>0</v>
      </c>
      <c r="J183" s="34" t="n">
        <f aca="false">J184+J185</f>
        <v>0</v>
      </c>
      <c r="K183" s="34" t="n">
        <f aca="false">K184+K185</f>
        <v>0</v>
      </c>
      <c r="L183" s="34" t="n">
        <f aca="false">L184+L185</f>
        <v>0</v>
      </c>
    </row>
    <row r="184" customFormat="false" ht="15.75" hidden="false" customHeight="false" outlineLevel="0" collapsed="false">
      <c r="A184" s="41"/>
      <c r="B184" s="43" t="s">
        <v>127</v>
      </c>
      <c r="C184" s="43"/>
      <c r="D184" s="61" t="s">
        <v>128</v>
      </c>
      <c r="E184" s="32" t="n">
        <f aca="false">F184+G184+H184+I184</f>
        <v>0</v>
      </c>
      <c r="F184" s="33"/>
      <c r="G184" s="33"/>
      <c r="H184" s="33"/>
      <c r="I184" s="33"/>
      <c r="J184" s="40"/>
      <c r="K184" s="40"/>
      <c r="L184" s="40"/>
    </row>
    <row r="185" s="77" customFormat="true" ht="30" hidden="false" customHeight="true" outlineLevel="0" collapsed="false">
      <c r="A185" s="41"/>
      <c r="B185" s="79" t="s">
        <v>131</v>
      </c>
      <c r="C185" s="79"/>
      <c r="D185" s="61" t="s">
        <v>132</v>
      </c>
      <c r="E185" s="62" t="n">
        <f aca="false">F185+G185+H185+I185</f>
        <v>0</v>
      </c>
      <c r="F185" s="70"/>
      <c r="G185" s="70"/>
      <c r="H185" s="70"/>
      <c r="I185" s="70"/>
      <c r="J185" s="78"/>
      <c r="K185" s="78"/>
      <c r="L185" s="78"/>
    </row>
    <row r="186" customFormat="false" ht="15.75" hidden="false" customHeight="false" outlineLevel="0" collapsed="false">
      <c r="A186" s="36" t="s">
        <v>236</v>
      </c>
      <c r="B186" s="39"/>
      <c r="C186" s="43"/>
      <c r="D186" s="39" t="s">
        <v>136</v>
      </c>
      <c r="E186" s="32" t="n">
        <f aca="false">F186+G186+H186+I186</f>
        <v>232238</v>
      </c>
      <c r="F186" s="33" t="n">
        <f aca="false">F187+F188+F189+F190</f>
        <v>57812</v>
      </c>
      <c r="G186" s="33" t="n">
        <f aca="false">G187+G188+G189+G190</f>
        <v>61120</v>
      </c>
      <c r="H186" s="33" t="n">
        <f aca="false">H187+H188+H189+H190</f>
        <v>56955</v>
      </c>
      <c r="I186" s="33" t="n">
        <f aca="false">I187+I188+I189+I190</f>
        <v>56351</v>
      </c>
      <c r="J186" s="34" t="n">
        <f aca="false">J187+J188+J189+J190</f>
        <v>230074</v>
      </c>
      <c r="K186" s="34" t="n">
        <f aca="false">K187+K188+K189+K190</f>
        <v>230612</v>
      </c>
      <c r="L186" s="34" t="n">
        <f aca="false">L187+L188+L189+L190</f>
        <v>231520</v>
      </c>
    </row>
    <row r="187" customFormat="false" ht="15.75" hidden="false" customHeight="false" outlineLevel="0" collapsed="false">
      <c r="A187" s="41"/>
      <c r="B187" s="38" t="s">
        <v>137</v>
      </c>
      <c r="C187" s="39"/>
      <c r="D187" s="31" t="s">
        <v>138</v>
      </c>
      <c r="E187" s="32" t="n">
        <f aca="false">F187+G187+H187+I187</f>
        <v>63616</v>
      </c>
      <c r="F187" s="70" t="n">
        <v>15478</v>
      </c>
      <c r="G187" s="70" t="n">
        <v>16409</v>
      </c>
      <c r="H187" s="70" t="n">
        <v>16488</v>
      </c>
      <c r="I187" s="70" t="n">
        <v>15241</v>
      </c>
      <c r="J187" s="40" t="n">
        <v>63906</v>
      </c>
      <c r="K187" s="40" t="n">
        <v>63906</v>
      </c>
      <c r="L187" s="40" t="n">
        <v>64006</v>
      </c>
    </row>
    <row r="188" customFormat="false" ht="15.75" hidden="false" customHeight="false" outlineLevel="0" collapsed="false">
      <c r="A188" s="41"/>
      <c r="B188" s="54" t="s">
        <v>139</v>
      </c>
      <c r="C188" s="54"/>
      <c r="D188" s="31" t="s">
        <v>140</v>
      </c>
      <c r="E188" s="32" t="n">
        <f aca="false">F188+G188+H188+I188</f>
        <v>10260</v>
      </c>
      <c r="F188" s="33" t="n">
        <v>1000</v>
      </c>
      <c r="G188" s="33" t="n">
        <v>3260</v>
      </c>
      <c r="H188" s="33" t="n">
        <v>3000</v>
      </c>
      <c r="I188" s="33" t="n">
        <v>3000</v>
      </c>
      <c r="J188" s="40" t="n">
        <v>5000</v>
      </c>
      <c r="K188" s="40" t="n">
        <v>5000</v>
      </c>
      <c r="L188" s="40" t="n">
        <v>5000</v>
      </c>
    </row>
    <row r="189" s="71" customFormat="true" ht="15" hidden="false" customHeight="true" outlineLevel="0" collapsed="false">
      <c r="A189" s="41"/>
      <c r="B189" s="60" t="s">
        <v>143</v>
      </c>
      <c r="C189" s="60"/>
      <c r="D189" s="61" t="s">
        <v>144</v>
      </c>
      <c r="E189" s="32" t="n">
        <f aca="false">F189+G189+H189+I189</f>
        <v>0</v>
      </c>
      <c r="F189" s="70"/>
      <c r="G189" s="70"/>
      <c r="H189" s="70"/>
      <c r="I189" s="70"/>
      <c r="J189" s="40"/>
      <c r="K189" s="40"/>
      <c r="L189" s="40"/>
    </row>
    <row r="190" s="71" customFormat="true" ht="32.25" hidden="false" customHeight="true" outlineLevel="0" collapsed="false">
      <c r="A190" s="111"/>
      <c r="B190" s="82" t="s">
        <v>163</v>
      </c>
      <c r="C190" s="82"/>
      <c r="D190" s="61" t="s">
        <v>164</v>
      </c>
      <c r="E190" s="32" t="n">
        <f aca="false">F190+G190+H190+I190</f>
        <v>158362</v>
      </c>
      <c r="F190" s="70" t="n">
        <v>41334</v>
      </c>
      <c r="G190" s="70" t="n">
        <v>41451</v>
      </c>
      <c r="H190" s="70" t="n">
        <v>37467</v>
      </c>
      <c r="I190" s="70" t="n">
        <v>38110</v>
      </c>
      <c r="J190" s="40" t="n">
        <v>161168</v>
      </c>
      <c r="K190" s="40" t="n">
        <v>161706</v>
      </c>
      <c r="L190" s="40" t="n">
        <v>162514</v>
      </c>
    </row>
    <row r="191" s="27" customFormat="true" ht="36.75" hidden="false" customHeight="true" outlineLevel="0" collapsed="false">
      <c r="A191" s="112" t="s">
        <v>237</v>
      </c>
      <c r="B191" s="112"/>
      <c r="C191" s="112"/>
      <c r="D191" s="107" t="s">
        <v>232</v>
      </c>
      <c r="E191" s="108" t="n">
        <f aca="false">F191+G191+H191+I191</f>
        <v>44840.04</v>
      </c>
      <c r="F191" s="25" t="n">
        <f aca="false">F192+F196+F200+F203+F219+F264</f>
        <v>44501.04</v>
      </c>
      <c r="G191" s="25" t="n">
        <f aca="false">G192+G196+G200+G203+G219+G264</f>
        <v>269</v>
      </c>
      <c r="H191" s="25" t="n">
        <f aca="false">H192+H196+H200+H203+H219+H264</f>
        <v>70</v>
      </c>
      <c r="I191" s="25" t="n">
        <f aca="false">I192+I196+I200+I203+I219+I264</f>
        <v>0</v>
      </c>
      <c r="J191" s="25" t="n">
        <f aca="false">J192+J196+J200+J203+J219+J264</f>
        <v>190</v>
      </c>
      <c r="K191" s="25" t="n">
        <f aca="false">K192+K196+K200+K203+K219+K264</f>
        <v>20</v>
      </c>
      <c r="L191" s="25" t="n">
        <f aca="false">L192+L196+L200+L203+L219+L264</f>
        <v>20</v>
      </c>
    </row>
    <row r="192" customFormat="false" ht="15.75" hidden="false" customHeight="false" outlineLevel="0" collapsed="false">
      <c r="A192" s="41" t="s">
        <v>238</v>
      </c>
      <c r="B192" s="42"/>
      <c r="C192" s="43"/>
      <c r="D192" s="35" t="s">
        <v>31</v>
      </c>
      <c r="E192" s="32" t="n">
        <f aca="false">F192+G192+H192+I192</f>
        <v>235</v>
      </c>
      <c r="F192" s="33" t="n">
        <f aca="false">F193</f>
        <v>35</v>
      </c>
      <c r="G192" s="33" t="n">
        <f aca="false">G193</f>
        <v>130</v>
      </c>
      <c r="H192" s="33" t="n">
        <f aca="false">H193</f>
        <v>70</v>
      </c>
      <c r="I192" s="33" t="n">
        <f aca="false">I193</f>
        <v>0</v>
      </c>
      <c r="J192" s="34" t="n">
        <f aca="false">J193</f>
        <v>20</v>
      </c>
      <c r="K192" s="34" t="n">
        <f aca="false">K193</f>
        <v>20</v>
      </c>
      <c r="L192" s="34" t="n">
        <f aca="false">L193</f>
        <v>20</v>
      </c>
    </row>
    <row r="193" customFormat="false" ht="15.75" hidden="false" customHeight="false" outlineLevel="0" collapsed="false">
      <c r="A193" s="41" t="s">
        <v>239</v>
      </c>
      <c r="B193" s="43"/>
      <c r="C193" s="43"/>
      <c r="D193" s="55" t="s">
        <v>46</v>
      </c>
      <c r="E193" s="32" t="n">
        <f aca="false">F193+G193+H193+I193</f>
        <v>235</v>
      </c>
      <c r="F193" s="33" t="n">
        <f aca="false">F194</f>
        <v>35</v>
      </c>
      <c r="G193" s="33" t="n">
        <f aca="false">G194</f>
        <v>130</v>
      </c>
      <c r="H193" s="33" t="n">
        <f aca="false">H194</f>
        <v>70</v>
      </c>
      <c r="I193" s="33" t="n">
        <f aca="false">I194</f>
        <v>0</v>
      </c>
      <c r="J193" s="34" t="n">
        <f aca="false">J194</f>
        <v>20</v>
      </c>
      <c r="K193" s="34" t="n">
        <f aca="false">K194</f>
        <v>20</v>
      </c>
      <c r="L193" s="34" t="n">
        <f aca="false">L194</f>
        <v>20</v>
      </c>
    </row>
    <row r="194" s="71" customFormat="true" ht="15.75" hidden="false" customHeight="false" outlineLevel="0" collapsed="false">
      <c r="A194" s="36" t="s">
        <v>240</v>
      </c>
      <c r="B194" s="37"/>
      <c r="C194" s="37"/>
      <c r="D194" s="61" t="s">
        <v>94</v>
      </c>
      <c r="E194" s="62" t="n">
        <f aca="false">F194+G194+H194+I194</f>
        <v>235</v>
      </c>
      <c r="F194" s="70" t="n">
        <f aca="false">F195</f>
        <v>35</v>
      </c>
      <c r="G194" s="70" t="n">
        <f aca="false">G195</f>
        <v>130</v>
      </c>
      <c r="H194" s="70" t="n">
        <f aca="false">H195</f>
        <v>70</v>
      </c>
      <c r="I194" s="70" t="n">
        <f aca="false">I195</f>
        <v>0</v>
      </c>
      <c r="J194" s="34" t="n">
        <f aca="false">J195</f>
        <v>20</v>
      </c>
      <c r="K194" s="34" t="n">
        <f aca="false">K195</f>
        <v>20</v>
      </c>
      <c r="L194" s="34" t="n">
        <f aca="false">L195</f>
        <v>20</v>
      </c>
    </row>
    <row r="195" s="71" customFormat="true" ht="15.75" hidden="false" customHeight="false" outlineLevel="0" collapsed="false">
      <c r="A195" s="54" t="s">
        <v>99</v>
      </c>
      <c r="B195" s="54"/>
      <c r="C195" s="54"/>
      <c r="D195" s="61" t="s">
        <v>100</v>
      </c>
      <c r="E195" s="62" t="n">
        <f aca="false">F195+G195+H195+I195</f>
        <v>235</v>
      </c>
      <c r="F195" s="70" t="n">
        <v>35</v>
      </c>
      <c r="G195" s="70" t="n">
        <v>130</v>
      </c>
      <c r="H195" s="70" t="n">
        <v>70</v>
      </c>
      <c r="I195" s="70"/>
      <c r="J195" s="40" t="n">
        <v>20</v>
      </c>
      <c r="K195" s="40" t="n">
        <v>20</v>
      </c>
      <c r="L195" s="40" t="n">
        <v>20</v>
      </c>
    </row>
    <row r="196" s="71" customFormat="true" ht="18" hidden="false" customHeight="false" outlineLevel="0" collapsed="false">
      <c r="A196" s="66" t="s">
        <v>103</v>
      </c>
      <c r="B196" s="67"/>
      <c r="C196" s="68"/>
      <c r="D196" s="69" t="s">
        <v>104</v>
      </c>
      <c r="E196" s="62" t="n">
        <f aca="false">F196+G196+H196+I196</f>
        <v>0</v>
      </c>
      <c r="F196" s="70" t="n">
        <f aca="false">F197</f>
        <v>0</v>
      </c>
      <c r="G196" s="70" t="n">
        <f aca="false">G197</f>
        <v>0</v>
      </c>
      <c r="H196" s="70" t="n">
        <f aca="false">H197</f>
        <v>0</v>
      </c>
      <c r="I196" s="70" t="n">
        <f aca="false">I197</f>
        <v>0</v>
      </c>
      <c r="J196" s="34" t="n">
        <f aca="false">J197</f>
        <v>0</v>
      </c>
      <c r="K196" s="34" t="n">
        <f aca="false">K197</f>
        <v>0</v>
      </c>
      <c r="L196" s="34" t="n">
        <f aca="false">L197</f>
        <v>0</v>
      </c>
    </row>
    <row r="197" s="71" customFormat="true" ht="15.75" hidden="false" customHeight="false" outlineLevel="0" collapsed="false">
      <c r="A197" s="45" t="s">
        <v>105</v>
      </c>
      <c r="B197" s="39"/>
      <c r="C197" s="43"/>
      <c r="D197" s="61" t="s">
        <v>106</v>
      </c>
      <c r="E197" s="62" t="n">
        <f aca="false">F197+G197+H197+I197</f>
        <v>0</v>
      </c>
      <c r="F197" s="70" t="n">
        <f aca="false">F198+F199</f>
        <v>0</v>
      </c>
      <c r="G197" s="70" t="n">
        <f aca="false">G198+G199</f>
        <v>0</v>
      </c>
      <c r="H197" s="70" t="n">
        <f aca="false">H198+H199</f>
        <v>0</v>
      </c>
      <c r="I197" s="70" t="n">
        <f aca="false">I198+I199</f>
        <v>0</v>
      </c>
      <c r="J197" s="34" t="n">
        <f aca="false">J198+J199</f>
        <v>0</v>
      </c>
      <c r="K197" s="34" t="n">
        <f aca="false">K198+K199</f>
        <v>0</v>
      </c>
      <c r="L197" s="34" t="n">
        <f aca="false">L198+L199</f>
        <v>0</v>
      </c>
    </row>
    <row r="198" s="71" customFormat="true" ht="15.75" hidden="false" customHeight="false" outlineLevel="0" collapsed="false">
      <c r="A198" s="45"/>
      <c r="B198" s="43" t="s">
        <v>107</v>
      </c>
      <c r="C198" s="39"/>
      <c r="D198" s="61" t="s">
        <v>108</v>
      </c>
      <c r="E198" s="62" t="n">
        <f aca="false">F198+G198+H198+I198</f>
        <v>0</v>
      </c>
      <c r="F198" s="70" t="n">
        <v>0</v>
      </c>
      <c r="G198" s="70"/>
      <c r="H198" s="70"/>
      <c r="I198" s="70"/>
      <c r="J198" s="40"/>
      <c r="K198" s="40"/>
      <c r="L198" s="40"/>
    </row>
    <row r="199" s="71" customFormat="true" ht="15.75" hidden="false" customHeight="false" outlineLevel="0" collapsed="false">
      <c r="A199" s="45"/>
      <c r="B199" s="43" t="s">
        <v>109</v>
      </c>
      <c r="C199" s="39"/>
      <c r="D199" s="61" t="s">
        <v>110</v>
      </c>
      <c r="E199" s="62" t="n">
        <f aca="false">F199+G199+H199+I199</f>
        <v>0</v>
      </c>
      <c r="F199" s="70"/>
      <c r="G199" s="70"/>
      <c r="H199" s="70"/>
      <c r="I199" s="70"/>
      <c r="J199" s="40"/>
      <c r="K199" s="40"/>
      <c r="L199" s="40"/>
    </row>
    <row r="200" s="71" customFormat="true" ht="15.75" hidden="false" customHeight="false" outlineLevel="0" collapsed="false">
      <c r="A200" s="74" t="s">
        <v>241</v>
      </c>
      <c r="B200" s="74"/>
      <c r="C200" s="74"/>
      <c r="D200" s="73" t="s">
        <v>112</v>
      </c>
      <c r="E200" s="62" t="n">
        <f aca="false">E201</f>
        <v>0</v>
      </c>
      <c r="F200" s="62" t="n">
        <f aca="false">F201</f>
        <v>0</v>
      </c>
      <c r="G200" s="62" t="n">
        <f aca="false">G201</f>
        <v>0</v>
      </c>
      <c r="H200" s="62" t="n">
        <f aca="false">H201</f>
        <v>0</v>
      </c>
      <c r="I200" s="62" t="n">
        <f aca="false">I201</f>
        <v>0</v>
      </c>
      <c r="J200" s="40"/>
      <c r="K200" s="40"/>
      <c r="L200" s="40"/>
    </row>
    <row r="201" s="71" customFormat="true" ht="15.75" hidden="false" customHeight="false" outlineLevel="0" collapsed="false">
      <c r="A201" s="74" t="s">
        <v>113</v>
      </c>
      <c r="B201" s="74"/>
      <c r="C201" s="74"/>
      <c r="D201" s="61" t="s">
        <v>114</v>
      </c>
      <c r="E201" s="62" t="n">
        <f aca="false">E202</f>
        <v>0</v>
      </c>
      <c r="F201" s="62" t="n">
        <f aca="false">F202</f>
        <v>0</v>
      </c>
      <c r="G201" s="62" t="n">
        <f aca="false">G202</f>
        <v>0</v>
      </c>
      <c r="H201" s="62" t="n">
        <f aca="false">H202</f>
        <v>0</v>
      </c>
      <c r="I201" s="62" t="n">
        <f aca="false">I202</f>
        <v>0</v>
      </c>
      <c r="J201" s="40"/>
      <c r="K201" s="40"/>
      <c r="L201" s="40"/>
    </row>
    <row r="202" s="71" customFormat="true" ht="15.75" hidden="false" customHeight="false" outlineLevel="0" collapsed="false">
      <c r="A202" s="113" t="s">
        <v>242</v>
      </c>
      <c r="B202" s="113"/>
      <c r="C202" s="113"/>
      <c r="D202" s="61" t="s">
        <v>120</v>
      </c>
      <c r="E202" s="62" t="n">
        <f aca="false">G202</f>
        <v>0</v>
      </c>
      <c r="F202" s="70" t="n">
        <v>0</v>
      </c>
      <c r="G202" s="70" t="n">
        <f aca="false">270.68-270.68</f>
        <v>0</v>
      </c>
      <c r="H202" s="70" t="n">
        <v>0</v>
      </c>
      <c r="I202" s="70" t="n">
        <v>0</v>
      </c>
      <c r="J202" s="40"/>
      <c r="K202" s="40"/>
      <c r="L202" s="40"/>
    </row>
    <row r="203" s="71" customFormat="true" ht="18" hidden="false" customHeight="false" outlineLevel="0" collapsed="false">
      <c r="A203" s="76" t="s">
        <v>121</v>
      </c>
      <c r="B203" s="43"/>
      <c r="C203" s="43"/>
      <c r="D203" s="69" t="s">
        <v>122</v>
      </c>
      <c r="E203" s="62" t="n">
        <f aca="false">F203+G203+H203+I203</f>
        <v>44011</v>
      </c>
      <c r="F203" s="70" t="n">
        <f aca="false">F204</f>
        <v>44011</v>
      </c>
      <c r="G203" s="70" t="n">
        <f aca="false">G204</f>
        <v>0</v>
      </c>
      <c r="H203" s="70" t="n">
        <f aca="false">H204</f>
        <v>0</v>
      </c>
      <c r="I203" s="70" t="n">
        <f aca="false">I204</f>
        <v>0</v>
      </c>
      <c r="J203" s="34" t="n">
        <f aca="false">J204</f>
        <v>85</v>
      </c>
      <c r="K203" s="34" t="n">
        <f aca="false">K204</f>
        <v>0</v>
      </c>
      <c r="L203" s="34" t="n">
        <f aca="false">L204</f>
        <v>0</v>
      </c>
    </row>
    <row r="204" customFormat="false" ht="15.75" hidden="false" customHeight="false" outlineLevel="0" collapsed="false">
      <c r="A204" s="41" t="s">
        <v>123</v>
      </c>
      <c r="B204" s="43"/>
      <c r="C204" s="43"/>
      <c r="D204" s="35" t="s">
        <v>124</v>
      </c>
      <c r="E204" s="32" t="n">
        <f aca="false">F204+G204+H204+I204</f>
        <v>44011</v>
      </c>
      <c r="F204" s="33" t="n">
        <f aca="false">F205+F208</f>
        <v>44011</v>
      </c>
      <c r="G204" s="33" t="n">
        <f aca="false">G205+G208</f>
        <v>0</v>
      </c>
      <c r="H204" s="33" t="n">
        <f aca="false">H205+H208</f>
        <v>0</v>
      </c>
      <c r="I204" s="33" t="n">
        <f aca="false">I205+I208</f>
        <v>0</v>
      </c>
      <c r="J204" s="34" t="n">
        <f aca="false">J205+J208</f>
        <v>85</v>
      </c>
      <c r="K204" s="34" t="n">
        <f aca="false">K205+K208</f>
        <v>0</v>
      </c>
      <c r="L204" s="34" t="n">
        <f aca="false">L205+L208</f>
        <v>0</v>
      </c>
    </row>
    <row r="205" s="77" customFormat="true" ht="15.75" hidden="false" customHeight="false" outlineLevel="0" collapsed="false">
      <c r="A205" s="41" t="s">
        <v>243</v>
      </c>
      <c r="B205" s="43"/>
      <c r="C205" s="43"/>
      <c r="D205" s="61" t="s">
        <v>126</v>
      </c>
      <c r="E205" s="32" t="n">
        <f aca="false">F205+G205+H205+I205</f>
        <v>310</v>
      </c>
      <c r="F205" s="70" t="n">
        <f aca="false">F206+F207</f>
        <v>310</v>
      </c>
      <c r="G205" s="70" t="n">
        <f aca="false">G206+G207</f>
        <v>0</v>
      </c>
      <c r="H205" s="70" t="n">
        <f aca="false">H206+H207</f>
        <v>0</v>
      </c>
      <c r="I205" s="70" t="n">
        <f aca="false">I206+I207</f>
        <v>0</v>
      </c>
      <c r="J205" s="34" t="n">
        <f aca="false">J206</f>
        <v>0</v>
      </c>
      <c r="K205" s="34" t="n">
        <f aca="false">K206</f>
        <v>0</v>
      </c>
      <c r="L205" s="34" t="n">
        <f aca="false">L206</f>
        <v>0</v>
      </c>
    </row>
    <row r="206" s="77" customFormat="true" ht="30.75" hidden="false" customHeight="true" outlineLevel="0" collapsed="false">
      <c r="A206" s="41"/>
      <c r="B206" s="79" t="s">
        <v>129</v>
      </c>
      <c r="C206" s="79"/>
      <c r="D206" s="61" t="s">
        <v>130</v>
      </c>
      <c r="E206" s="62" t="n">
        <f aca="false">F206+G206+H206+I206</f>
        <v>0</v>
      </c>
      <c r="F206" s="70"/>
      <c r="G206" s="70"/>
      <c r="H206" s="70"/>
      <c r="I206" s="70"/>
      <c r="J206" s="78"/>
      <c r="K206" s="78"/>
      <c r="L206" s="78"/>
    </row>
    <row r="207" s="77" customFormat="true" ht="54.75" hidden="false" customHeight="true" outlineLevel="0" collapsed="false">
      <c r="A207" s="41"/>
      <c r="B207" s="79" t="s">
        <v>133</v>
      </c>
      <c r="C207" s="79"/>
      <c r="D207" s="61" t="s">
        <v>134</v>
      </c>
      <c r="E207" s="62" t="n">
        <f aca="false">F207+G207+H207+I207</f>
        <v>310</v>
      </c>
      <c r="F207" s="70" t="n">
        <v>310</v>
      </c>
      <c r="G207" s="70"/>
      <c r="H207" s="70"/>
      <c r="I207" s="70"/>
      <c r="J207" s="78"/>
      <c r="K207" s="78"/>
      <c r="L207" s="78"/>
    </row>
    <row r="208" s="77" customFormat="true" ht="18.75" hidden="false" customHeight="true" outlineLevel="0" collapsed="false">
      <c r="A208" s="41"/>
      <c r="B208" s="79" t="s">
        <v>244</v>
      </c>
      <c r="C208" s="79"/>
      <c r="D208" s="61" t="s">
        <v>136</v>
      </c>
      <c r="E208" s="62" t="n">
        <f aca="false">F208+G208+H208+I208</f>
        <v>43701</v>
      </c>
      <c r="F208" s="70" t="n">
        <f aca="false">F209+F210+F214+F218</f>
        <v>43701</v>
      </c>
      <c r="G208" s="70" t="n">
        <f aca="false">G209+G210+G214+G218</f>
        <v>0</v>
      </c>
      <c r="H208" s="70" t="n">
        <f aca="false">H209+H210+H214+H218</f>
        <v>0</v>
      </c>
      <c r="I208" s="70" t="n">
        <f aca="false">I209+I210+I214+I218</f>
        <v>0</v>
      </c>
      <c r="J208" s="70" t="n">
        <f aca="false">J209+J210+J214+J218</f>
        <v>85</v>
      </c>
      <c r="K208" s="70" t="n">
        <f aca="false">K209+K210+K214+K218</f>
        <v>0</v>
      </c>
      <c r="L208" s="70" t="n">
        <f aca="false">L209+L210+L214+L218</f>
        <v>0</v>
      </c>
    </row>
    <row r="209" s="71" customFormat="true" ht="15.75" hidden="false" customHeight="false" outlineLevel="0" collapsed="false">
      <c r="A209" s="41"/>
      <c r="B209" s="38" t="s">
        <v>141</v>
      </c>
      <c r="C209" s="39"/>
      <c r="D209" s="61" t="s">
        <v>142</v>
      </c>
      <c r="E209" s="62" t="n">
        <f aca="false">F209+G209+H209+I209</f>
        <v>41439</v>
      </c>
      <c r="F209" s="70" t="n">
        <v>41439</v>
      </c>
      <c r="G209" s="70"/>
      <c r="H209" s="70"/>
      <c r="I209" s="70"/>
      <c r="J209" s="40"/>
      <c r="K209" s="40"/>
      <c r="L209" s="40"/>
    </row>
    <row r="210" s="86" customFormat="true" ht="30.75" hidden="false" customHeight="true" outlineLevel="0" collapsed="false">
      <c r="A210" s="81"/>
      <c r="B210" s="82" t="s">
        <v>145</v>
      </c>
      <c r="C210" s="82"/>
      <c r="D210" s="83" t="s">
        <v>146</v>
      </c>
      <c r="E210" s="62" t="n">
        <f aca="false">F210+G210+H210+I210</f>
        <v>0</v>
      </c>
      <c r="F210" s="84" t="n">
        <f aca="false">F211+F212+F213</f>
        <v>0</v>
      </c>
      <c r="G210" s="84" t="n">
        <f aca="false">G211+G212+G213</f>
        <v>0</v>
      </c>
      <c r="H210" s="84" t="n">
        <f aca="false">H211+H212+H213</f>
        <v>0</v>
      </c>
      <c r="I210" s="84" t="n">
        <f aca="false">I211+I212+I213</f>
        <v>0</v>
      </c>
      <c r="J210" s="85" t="n">
        <f aca="false">J211+J212+J213</f>
        <v>0</v>
      </c>
      <c r="K210" s="85" t="n">
        <f aca="false">K211+K212+K213</f>
        <v>0</v>
      </c>
      <c r="L210" s="85" t="n">
        <f aca="false">L211+L212+L213</f>
        <v>0</v>
      </c>
    </row>
    <row r="211" s="86" customFormat="true" ht="33" hidden="false" customHeight="true" outlineLevel="0" collapsed="false">
      <c r="A211" s="81"/>
      <c r="B211" s="82"/>
      <c r="C211" s="87" t="s">
        <v>147</v>
      </c>
      <c r="D211" s="83" t="s">
        <v>148</v>
      </c>
      <c r="E211" s="62" t="n">
        <f aca="false">F211+G211+H211+I211</f>
        <v>0</v>
      </c>
      <c r="F211" s="84"/>
      <c r="G211" s="84"/>
      <c r="H211" s="84"/>
      <c r="I211" s="84"/>
      <c r="J211" s="88"/>
      <c r="K211" s="88"/>
      <c r="L211" s="88"/>
    </row>
    <row r="212" s="86" customFormat="true" ht="28.5" hidden="false" customHeight="true" outlineLevel="0" collapsed="false">
      <c r="A212" s="81"/>
      <c r="B212" s="82"/>
      <c r="C212" s="87" t="s">
        <v>149</v>
      </c>
      <c r="D212" s="83" t="s">
        <v>150</v>
      </c>
      <c r="E212" s="62" t="n">
        <f aca="false">F212+G212+H212+I212</f>
        <v>0</v>
      </c>
      <c r="F212" s="84"/>
      <c r="G212" s="84"/>
      <c r="H212" s="84"/>
      <c r="I212" s="84"/>
      <c r="J212" s="88"/>
      <c r="K212" s="88"/>
      <c r="L212" s="88"/>
    </row>
    <row r="213" s="86" customFormat="true" ht="18.75" hidden="false" customHeight="true" outlineLevel="0" collapsed="false">
      <c r="A213" s="81"/>
      <c r="B213" s="82"/>
      <c r="C213" s="89" t="s">
        <v>151</v>
      </c>
      <c r="D213" s="83" t="s">
        <v>152</v>
      </c>
      <c r="E213" s="62" t="n">
        <f aca="false">F213+G213+H213+I213</f>
        <v>0</v>
      </c>
      <c r="F213" s="84"/>
      <c r="G213" s="84"/>
      <c r="H213" s="84"/>
      <c r="I213" s="84"/>
      <c r="J213" s="88"/>
      <c r="K213" s="88"/>
      <c r="L213" s="88"/>
    </row>
    <row r="214" s="86" customFormat="true" ht="28.5" hidden="false" customHeight="true" outlineLevel="0" collapsed="false">
      <c r="A214" s="81"/>
      <c r="B214" s="82" t="s">
        <v>153</v>
      </c>
      <c r="C214" s="82"/>
      <c r="D214" s="83" t="s">
        <v>154</v>
      </c>
      <c r="E214" s="62" t="n">
        <f aca="false">F214+G214+H214+I214</f>
        <v>0</v>
      </c>
      <c r="F214" s="84" t="n">
        <f aca="false">F215+F216+F217</f>
        <v>0</v>
      </c>
      <c r="G214" s="84" t="n">
        <f aca="false">G215+G216+G217</f>
        <v>0</v>
      </c>
      <c r="H214" s="84" t="n">
        <f aca="false">H215+H216+H217</f>
        <v>0</v>
      </c>
      <c r="I214" s="84" t="n">
        <f aca="false">I215+I216+I217</f>
        <v>0</v>
      </c>
      <c r="J214" s="85" t="n">
        <f aca="false">J215+J216+J217</f>
        <v>0</v>
      </c>
      <c r="K214" s="85" t="n">
        <f aca="false">K215+K216+K217</f>
        <v>0</v>
      </c>
      <c r="L214" s="85" t="n">
        <f aca="false">L215+L216+L217</f>
        <v>0</v>
      </c>
    </row>
    <row r="215" s="86" customFormat="true" ht="45.75" hidden="false" customHeight="true" outlineLevel="0" collapsed="false">
      <c r="A215" s="81"/>
      <c r="B215" s="82"/>
      <c r="C215" s="87" t="s">
        <v>155</v>
      </c>
      <c r="D215" s="83" t="s">
        <v>156</v>
      </c>
      <c r="E215" s="62" t="n">
        <f aca="false">F215+G215+H215+I215</f>
        <v>0</v>
      </c>
      <c r="F215" s="84"/>
      <c r="G215" s="84"/>
      <c r="H215" s="84"/>
      <c r="I215" s="84"/>
      <c r="J215" s="88"/>
      <c r="K215" s="88"/>
      <c r="L215" s="88"/>
    </row>
    <row r="216" s="86" customFormat="true" ht="30.75" hidden="false" customHeight="true" outlineLevel="0" collapsed="false">
      <c r="A216" s="81"/>
      <c r="B216" s="82"/>
      <c r="C216" s="87" t="s">
        <v>157</v>
      </c>
      <c r="D216" s="83" t="s">
        <v>158</v>
      </c>
      <c r="E216" s="62" t="n">
        <f aca="false">F216+G216+H216+I216</f>
        <v>0</v>
      </c>
      <c r="F216" s="84"/>
      <c r="G216" s="84"/>
      <c r="H216" s="84"/>
      <c r="I216" s="84"/>
      <c r="J216" s="88"/>
      <c r="K216" s="88"/>
      <c r="L216" s="88"/>
    </row>
    <row r="217" s="86" customFormat="true" ht="30.75" hidden="false" customHeight="true" outlineLevel="0" collapsed="false">
      <c r="A217" s="81"/>
      <c r="B217" s="82"/>
      <c r="C217" s="87" t="s">
        <v>159</v>
      </c>
      <c r="D217" s="83" t="s">
        <v>160</v>
      </c>
      <c r="E217" s="62" t="n">
        <f aca="false">F217+G217+H217+I217</f>
        <v>0</v>
      </c>
      <c r="F217" s="84"/>
      <c r="G217" s="84"/>
      <c r="H217" s="84"/>
      <c r="I217" s="84"/>
      <c r="J217" s="88"/>
      <c r="K217" s="88"/>
      <c r="L217" s="88"/>
    </row>
    <row r="218" s="86" customFormat="true" ht="23.25" hidden="false" customHeight="true" outlineLevel="0" collapsed="false">
      <c r="A218" s="81"/>
      <c r="B218" s="82" t="s">
        <v>161</v>
      </c>
      <c r="C218" s="82"/>
      <c r="D218" s="83" t="s">
        <v>162</v>
      </c>
      <c r="E218" s="62" t="n">
        <f aca="false">F218+G218+H218+I218</f>
        <v>2262</v>
      </c>
      <c r="F218" s="84" t="n">
        <v>2262</v>
      </c>
      <c r="G218" s="84"/>
      <c r="H218" s="84"/>
      <c r="I218" s="84"/>
      <c r="J218" s="88" t="n">
        <v>85</v>
      </c>
      <c r="K218" s="88" t="n">
        <v>0</v>
      </c>
      <c r="L218" s="88" t="n">
        <v>0</v>
      </c>
    </row>
    <row r="219" s="94" customFormat="true" ht="34.5" hidden="false" customHeight="true" outlineLevel="0" collapsed="false">
      <c r="A219" s="90" t="s">
        <v>165</v>
      </c>
      <c r="B219" s="90"/>
      <c r="C219" s="90"/>
      <c r="D219" s="91" t="s">
        <v>166</v>
      </c>
      <c r="E219" s="62" t="n">
        <f aca="false">F219+G219+H219+I219</f>
        <v>86.04</v>
      </c>
      <c r="F219" s="92" t="n">
        <f aca="false">F220+F224+F228+F232+F236+F240+F244+F248+F252+F256+F260</f>
        <v>86.04</v>
      </c>
      <c r="G219" s="92" t="n">
        <f aca="false">G220+G224+G228+G232+G236+G240+G244+G248+G252+G256+G260</f>
        <v>0</v>
      </c>
      <c r="H219" s="92" t="n">
        <f aca="false">H220+H224+H228+H232+H236+H240+H244+H248+H252+H256+H260</f>
        <v>0</v>
      </c>
      <c r="I219" s="92" t="n">
        <f aca="false">I220+I224+I228+I232+I236+I240+I244+I248+I252+I256+I260</f>
        <v>0</v>
      </c>
      <c r="J219" s="93" t="n">
        <f aca="false">J220+J224+J228+J232+J236+J240+J244+J248+J252+J256+J260</f>
        <v>85</v>
      </c>
      <c r="K219" s="93" t="n">
        <f aca="false">K220+K224+K228+K232+K236+K240+K244+K248+K252+K256+K260</f>
        <v>0</v>
      </c>
      <c r="L219" s="93" t="n">
        <f aca="false">L220+L224+L228+L232+L236+L240+L244+L248+L252+L256+L260</f>
        <v>0</v>
      </c>
    </row>
    <row r="220" s="94" customFormat="true" ht="15.75" hidden="false" customHeight="true" outlineLevel="0" collapsed="false">
      <c r="A220" s="95"/>
      <c r="B220" s="96" t="s">
        <v>167</v>
      </c>
      <c r="C220" s="96"/>
      <c r="D220" s="57" t="s">
        <v>168</v>
      </c>
      <c r="E220" s="62" t="n">
        <f aca="false">F220+G220+H220+I220</f>
        <v>0</v>
      </c>
      <c r="F220" s="92" t="n">
        <f aca="false">F221+F222+F223</f>
        <v>0</v>
      </c>
      <c r="G220" s="92" t="n">
        <f aca="false">G221+G222+G223</f>
        <v>0</v>
      </c>
      <c r="H220" s="92" t="n">
        <f aca="false">H221+H222+H223</f>
        <v>0</v>
      </c>
      <c r="I220" s="92" t="n">
        <f aca="false">I221+I222+I223</f>
        <v>0</v>
      </c>
      <c r="J220" s="93" t="n">
        <f aca="false">J221+J222+J223</f>
        <v>0</v>
      </c>
      <c r="K220" s="93" t="n">
        <f aca="false">K221+K222+K223</f>
        <v>0</v>
      </c>
      <c r="L220" s="93" t="n">
        <f aca="false">L221+L222+L223</f>
        <v>0</v>
      </c>
    </row>
    <row r="221" s="94" customFormat="true" ht="14.25" hidden="false" customHeight="true" outlineLevel="0" collapsed="false">
      <c r="A221" s="95"/>
      <c r="B221" s="96"/>
      <c r="C221" s="97" t="s">
        <v>169</v>
      </c>
      <c r="D221" s="57" t="s">
        <v>170</v>
      </c>
      <c r="E221" s="62" t="n">
        <f aca="false">F221+G221+H221+I221</f>
        <v>0</v>
      </c>
      <c r="F221" s="92"/>
      <c r="G221" s="92"/>
      <c r="H221" s="92"/>
      <c r="I221" s="92"/>
      <c r="J221" s="98"/>
      <c r="K221" s="98"/>
      <c r="L221" s="98"/>
    </row>
    <row r="222" s="94" customFormat="true" ht="15.75" hidden="false" customHeight="true" outlineLevel="0" collapsed="false">
      <c r="A222" s="95"/>
      <c r="B222" s="96"/>
      <c r="C222" s="97" t="s">
        <v>171</v>
      </c>
      <c r="D222" s="57" t="s">
        <v>172</v>
      </c>
      <c r="E222" s="62" t="n">
        <f aca="false">F222+G222+H222+I222</f>
        <v>0</v>
      </c>
      <c r="F222" s="92"/>
      <c r="G222" s="92"/>
      <c r="H222" s="92"/>
      <c r="I222" s="92"/>
      <c r="J222" s="98"/>
      <c r="K222" s="98"/>
      <c r="L222" s="98"/>
    </row>
    <row r="223" s="94" customFormat="true" ht="15" hidden="false" customHeight="true" outlineLevel="0" collapsed="false">
      <c r="A223" s="95"/>
      <c r="B223" s="96"/>
      <c r="C223" s="97" t="s">
        <v>173</v>
      </c>
      <c r="D223" s="57" t="s">
        <v>174</v>
      </c>
      <c r="E223" s="62" t="n">
        <f aca="false">F223+G223+H223+I223</f>
        <v>0</v>
      </c>
      <c r="F223" s="92"/>
      <c r="G223" s="92"/>
      <c r="H223" s="92"/>
      <c r="I223" s="92"/>
      <c r="J223" s="98"/>
      <c r="K223" s="98"/>
      <c r="L223" s="98"/>
    </row>
    <row r="224" s="94" customFormat="true" ht="15" hidden="true" customHeight="true" outlineLevel="0" collapsed="false">
      <c r="A224" s="95"/>
      <c r="B224" s="96" t="s">
        <v>175</v>
      </c>
      <c r="C224" s="96"/>
      <c r="D224" s="57" t="s">
        <v>176</v>
      </c>
      <c r="E224" s="62" t="n">
        <f aca="false">F224+G224+H224+I224</f>
        <v>0</v>
      </c>
      <c r="F224" s="92" t="n">
        <f aca="false">F225+F226+F227</f>
        <v>0</v>
      </c>
      <c r="G224" s="92" t="n">
        <f aca="false">G225+G226+G227</f>
        <v>0</v>
      </c>
      <c r="H224" s="92" t="n">
        <f aca="false">H225+H226+H227</f>
        <v>0</v>
      </c>
      <c r="I224" s="92" t="n">
        <f aca="false">I225+I226+I227</f>
        <v>0</v>
      </c>
      <c r="J224" s="93" t="n">
        <f aca="false">J225+J226+J227</f>
        <v>0</v>
      </c>
      <c r="K224" s="93" t="n">
        <f aca="false">K225+K226+K227</f>
        <v>0</v>
      </c>
      <c r="L224" s="93" t="n">
        <f aca="false">L225+L226+L227</f>
        <v>0</v>
      </c>
    </row>
    <row r="225" s="94" customFormat="true" ht="12" hidden="true" customHeight="true" outlineLevel="0" collapsed="false">
      <c r="A225" s="95"/>
      <c r="B225" s="96"/>
      <c r="C225" s="97" t="s">
        <v>169</v>
      </c>
      <c r="D225" s="57" t="s">
        <v>177</v>
      </c>
      <c r="E225" s="62" t="n">
        <f aca="false">F225+G225+H225+I225</f>
        <v>0</v>
      </c>
      <c r="F225" s="92"/>
      <c r="G225" s="92"/>
      <c r="H225" s="92"/>
      <c r="I225" s="92"/>
      <c r="J225" s="98"/>
      <c r="K225" s="98"/>
      <c r="L225" s="98"/>
    </row>
    <row r="226" s="94" customFormat="true" ht="12" hidden="true" customHeight="true" outlineLevel="0" collapsed="false">
      <c r="A226" s="95"/>
      <c r="B226" s="96"/>
      <c r="C226" s="97" t="s">
        <v>171</v>
      </c>
      <c r="D226" s="57" t="s">
        <v>178</v>
      </c>
      <c r="E226" s="62" t="n">
        <f aca="false">F226+G226+H226+I226</f>
        <v>0</v>
      </c>
      <c r="F226" s="92"/>
      <c r="G226" s="92"/>
      <c r="H226" s="92"/>
      <c r="I226" s="92"/>
      <c r="J226" s="98"/>
      <c r="K226" s="98"/>
      <c r="L226" s="98"/>
    </row>
    <row r="227" s="94" customFormat="true" ht="12" hidden="true" customHeight="true" outlineLevel="0" collapsed="false">
      <c r="A227" s="95"/>
      <c r="B227" s="96"/>
      <c r="C227" s="97" t="s">
        <v>173</v>
      </c>
      <c r="D227" s="57" t="s">
        <v>179</v>
      </c>
      <c r="E227" s="62" t="n">
        <f aca="false">F227+G227+H227+I227</f>
        <v>0</v>
      </c>
      <c r="F227" s="92"/>
      <c r="G227" s="92"/>
      <c r="H227" s="92"/>
      <c r="I227" s="92"/>
      <c r="J227" s="98"/>
      <c r="K227" s="98"/>
      <c r="L227" s="98"/>
    </row>
    <row r="228" s="94" customFormat="true" ht="12" hidden="true" customHeight="true" outlineLevel="0" collapsed="false">
      <c r="A228" s="95"/>
      <c r="B228" s="96" t="s">
        <v>180</v>
      </c>
      <c r="C228" s="96"/>
      <c r="D228" s="57" t="s">
        <v>181</v>
      </c>
      <c r="E228" s="62" t="n">
        <f aca="false">F228+G228+H228+I228</f>
        <v>0</v>
      </c>
      <c r="F228" s="92" t="n">
        <f aca="false">F229+F230+F231</f>
        <v>0</v>
      </c>
      <c r="G228" s="92" t="n">
        <f aca="false">G229+G230+G231</f>
        <v>0</v>
      </c>
      <c r="H228" s="92" t="n">
        <f aca="false">H229+H230+H231</f>
        <v>0</v>
      </c>
      <c r="I228" s="92" t="n">
        <f aca="false">I229+I230+I231</f>
        <v>0</v>
      </c>
      <c r="J228" s="93" t="n">
        <f aca="false">J229+J230+J231</f>
        <v>0</v>
      </c>
      <c r="K228" s="93" t="n">
        <f aca="false">K229+K230+K231</f>
        <v>0</v>
      </c>
      <c r="L228" s="93" t="n">
        <f aca="false">L229+L230+L231</f>
        <v>0</v>
      </c>
    </row>
    <row r="229" s="94" customFormat="true" ht="12" hidden="true" customHeight="true" outlineLevel="0" collapsed="false">
      <c r="A229" s="95"/>
      <c r="B229" s="96"/>
      <c r="C229" s="97" t="s">
        <v>169</v>
      </c>
      <c r="D229" s="57" t="s">
        <v>182</v>
      </c>
      <c r="E229" s="62" t="n">
        <f aca="false">F229+G229+H229+I229</f>
        <v>0</v>
      </c>
      <c r="F229" s="92"/>
      <c r="G229" s="92"/>
      <c r="H229" s="92"/>
      <c r="I229" s="92"/>
      <c r="J229" s="98"/>
      <c r="K229" s="98"/>
      <c r="L229" s="98"/>
    </row>
    <row r="230" s="94" customFormat="true" ht="12" hidden="true" customHeight="true" outlineLevel="0" collapsed="false">
      <c r="A230" s="95"/>
      <c r="B230" s="96"/>
      <c r="C230" s="97" t="s">
        <v>171</v>
      </c>
      <c r="D230" s="57" t="s">
        <v>183</v>
      </c>
      <c r="E230" s="62" t="n">
        <f aca="false">F230+G230+H230+I230</f>
        <v>0</v>
      </c>
      <c r="F230" s="92"/>
      <c r="G230" s="92"/>
      <c r="H230" s="92"/>
      <c r="I230" s="92"/>
      <c r="J230" s="98"/>
      <c r="K230" s="98"/>
      <c r="L230" s="98"/>
    </row>
    <row r="231" s="94" customFormat="true" ht="12" hidden="true" customHeight="true" outlineLevel="0" collapsed="false">
      <c r="A231" s="95"/>
      <c r="B231" s="96"/>
      <c r="C231" s="97" t="s">
        <v>173</v>
      </c>
      <c r="D231" s="57" t="s">
        <v>184</v>
      </c>
      <c r="E231" s="62" t="n">
        <f aca="false">F231+G231+H231+I231</f>
        <v>0</v>
      </c>
      <c r="F231" s="92"/>
      <c r="G231" s="92"/>
      <c r="H231" s="92"/>
      <c r="I231" s="92"/>
      <c r="J231" s="98"/>
      <c r="K231" s="98"/>
      <c r="L231" s="98"/>
    </row>
    <row r="232" s="71" customFormat="true" ht="12" hidden="true" customHeight="true" outlineLevel="0" collapsed="false">
      <c r="A232" s="95"/>
      <c r="B232" s="96" t="s">
        <v>185</v>
      </c>
      <c r="C232" s="96"/>
      <c r="D232" s="57" t="s">
        <v>186</v>
      </c>
      <c r="E232" s="62" t="n">
        <f aca="false">F232+G232+H232+I232</f>
        <v>0</v>
      </c>
      <c r="F232" s="70" t="n">
        <f aca="false">F233+F234+F235</f>
        <v>0</v>
      </c>
      <c r="G232" s="70" t="n">
        <f aca="false">G233+G234+G235</f>
        <v>0</v>
      </c>
      <c r="H232" s="70" t="n">
        <f aca="false">H233+H234+H235</f>
        <v>0</v>
      </c>
      <c r="I232" s="70" t="n">
        <f aca="false">I233+I234+I235</f>
        <v>0</v>
      </c>
      <c r="J232" s="34" t="n">
        <f aca="false">J233+J234+J235</f>
        <v>0</v>
      </c>
      <c r="K232" s="34" t="n">
        <f aca="false">K233+K234+K235</f>
        <v>0</v>
      </c>
      <c r="L232" s="34" t="n">
        <f aca="false">L233+L234+L235</f>
        <v>0</v>
      </c>
    </row>
    <row r="233" s="71" customFormat="true" ht="12" hidden="true" customHeight="true" outlineLevel="0" collapsed="false">
      <c r="A233" s="95"/>
      <c r="B233" s="96"/>
      <c r="C233" s="97" t="s">
        <v>169</v>
      </c>
      <c r="D233" s="57" t="s">
        <v>187</v>
      </c>
      <c r="E233" s="62" t="n">
        <f aca="false">F233+G233+H233+I233</f>
        <v>0</v>
      </c>
      <c r="F233" s="70"/>
      <c r="G233" s="70"/>
      <c r="H233" s="70"/>
      <c r="I233" s="70"/>
      <c r="J233" s="40"/>
      <c r="K233" s="40"/>
      <c r="L233" s="40"/>
    </row>
    <row r="234" s="71" customFormat="true" ht="12" hidden="true" customHeight="true" outlineLevel="0" collapsed="false">
      <c r="A234" s="95"/>
      <c r="B234" s="96"/>
      <c r="C234" s="97" t="s">
        <v>171</v>
      </c>
      <c r="D234" s="57" t="s">
        <v>188</v>
      </c>
      <c r="E234" s="62" t="n">
        <f aca="false">F234+G234+H234+I234</f>
        <v>0</v>
      </c>
      <c r="F234" s="70"/>
      <c r="G234" s="70"/>
      <c r="H234" s="70"/>
      <c r="I234" s="70"/>
      <c r="J234" s="40"/>
      <c r="K234" s="40"/>
      <c r="L234" s="40"/>
    </row>
    <row r="235" s="71" customFormat="true" ht="12" hidden="true" customHeight="true" outlineLevel="0" collapsed="false">
      <c r="A235" s="95"/>
      <c r="B235" s="96"/>
      <c r="C235" s="97" t="s">
        <v>173</v>
      </c>
      <c r="D235" s="57" t="s">
        <v>189</v>
      </c>
      <c r="E235" s="62" t="n">
        <f aca="false">F235+G235+H235+I235</f>
        <v>0</v>
      </c>
      <c r="F235" s="70"/>
      <c r="G235" s="70"/>
      <c r="H235" s="70"/>
      <c r="I235" s="70"/>
      <c r="J235" s="40"/>
      <c r="K235" s="40"/>
      <c r="L235" s="40"/>
    </row>
    <row r="236" s="71" customFormat="true" ht="12" hidden="true" customHeight="true" outlineLevel="0" collapsed="false">
      <c r="A236" s="95"/>
      <c r="B236" s="96" t="s">
        <v>190</v>
      </c>
      <c r="C236" s="96"/>
      <c r="D236" s="57" t="s">
        <v>191</v>
      </c>
      <c r="E236" s="62" t="n">
        <f aca="false">F236+G236+H236+I236</f>
        <v>0</v>
      </c>
      <c r="F236" s="70" t="n">
        <f aca="false">F237+F238+F239</f>
        <v>0</v>
      </c>
      <c r="G236" s="70" t="n">
        <f aca="false">G237+G238+G239</f>
        <v>0</v>
      </c>
      <c r="H236" s="70" t="n">
        <f aca="false">H237+H238+H239</f>
        <v>0</v>
      </c>
      <c r="I236" s="70" t="n">
        <f aca="false">I237+I238+I239</f>
        <v>0</v>
      </c>
      <c r="J236" s="34" t="n">
        <f aca="false">J237+J238+J239</f>
        <v>0</v>
      </c>
      <c r="K236" s="34" t="n">
        <f aca="false">K237+K238+K239</f>
        <v>0</v>
      </c>
      <c r="L236" s="34" t="n">
        <f aca="false">L237+L238+L239</f>
        <v>0</v>
      </c>
    </row>
    <row r="237" s="71" customFormat="true" ht="12" hidden="true" customHeight="true" outlineLevel="0" collapsed="false">
      <c r="A237" s="95"/>
      <c r="B237" s="96"/>
      <c r="C237" s="97" t="s">
        <v>169</v>
      </c>
      <c r="D237" s="57" t="s">
        <v>192</v>
      </c>
      <c r="E237" s="62" t="n">
        <f aca="false">F237+G237+H237+I237</f>
        <v>0</v>
      </c>
      <c r="F237" s="70"/>
      <c r="G237" s="70"/>
      <c r="H237" s="70"/>
      <c r="I237" s="70"/>
      <c r="J237" s="40"/>
      <c r="K237" s="40"/>
      <c r="L237" s="40"/>
    </row>
    <row r="238" s="71" customFormat="true" ht="12" hidden="true" customHeight="true" outlineLevel="0" collapsed="false">
      <c r="A238" s="95"/>
      <c r="B238" s="96"/>
      <c r="C238" s="97" t="s">
        <v>171</v>
      </c>
      <c r="D238" s="57" t="s">
        <v>193</v>
      </c>
      <c r="E238" s="62" t="n">
        <f aca="false">F238+G238+H238+I238</f>
        <v>0</v>
      </c>
      <c r="F238" s="70"/>
      <c r="G238" s="70"/>
      <c r="H238" s="70"/>
      <c r="I238" s="70"/>
      <c r="J238" s="40"/>
      <c r="K238" s="40"/>
      <c r="L238" s="40"/>
    </row>
    <row r="239" s="71" customFormat="true" ht="12" hidden="true" customHeight="true" outlineLevel="0" collapsed="false">
      <c r="A239" s="95"/>
      <c r="B239" s="96"/>
      <c r="C239" s="97" t="s">
        <v>173</v>
      </c>
      <c r="D239" s="57" t="s">
        <v>194</v>
      </c>
      <c r="E239" s="62" t="n">
        <f aca="false">F239+G239+H239+I239</f>
        <v>0</v>
      </c>
      <c r="F239" s="70"/>
      <c r="G239" s="70"/>
      <c r="H239" s="70"/>
      <c r="I239" s="70"/>
      <c r="J239" s="40"/>
      <c r="K239" s="40"/>
      <c r="L239" s="40"/>
    </row>
    <row r="240" s="71" customFormat="true" ht="12" hidden="false" customHeight="true" outlineLevel="0" collapsed="false">
      <c r="A240" s="95"/>
      <c r="B240" s="96" t="s">
        <v>195</v>
      </c>
      <c r="C240" s="96"/>
      <c r="D240" s="57" t="s">
        <v>196</v>
      </c>
      <c r="E240" s="62" t="n">
        <f aca="false">F240+G240+H240+I240</f>
        <v>0</v>
      </c>
      <c r="F240" s="70" t="n">
        <f aca="false">F241+F242+F243</f>
        <v>0</v>
      </c>
      <c r="G240" s="70" t="n">
        <f aca="false">G241+G242+G243</f>
        <v>0</v>
      </c>
      <c r="H240" s="70" t="n">
        <f aca="false">H241+H242+H243</f>
        <v>0</v>
      </c>
      <c r="I240" s="70" t="n">
        <f aca="false">I241+I242+I243</f>
        <v>0</v>
      </c>
      <c r="J240" s="34" t="n">
        <f aca="false">J241+J242+J243</f>
        <v>0</v>
      </c>
      <c r="K240" s="34" t="n">
        <f aca="false">K241+K242+K243</f>
        <v>0</v>
      </c>
      <c r="L240" s="34" t="n">
        <f aca="false">L241+L242+L243</f>
        <v>0</v>
      </c>
    </row>
    <row r="241" s="71" customFormat="true" ht="12" hidden="false" customHeight="true" outlineLevel="0" collapsed="false">
      <c r="A241" s="95"/>
      <c r="B241" s="96"/>
      <c r="C241" s="97" t="s">
        <v>169</v>
      </c>
      <c r="D241" s="57" t="s">
        <v>197</v>
      </c>
      <c r="E241" s="62" t="n">
        <f aca="false">F241+G241+H241+I241</f>
        <v>0</v>
      </c>
      <c r="F241" s="70"/>
      <c r="G241" s="70"/>
      <c r="H241" s="70"/>
      <c r="I241" s="70"/>
      <c r="J241" s="40"/>
      <c r="K241" s="40"/>
      <c r="L241" s="40"/>
    </row>
    <row r="242" s="71" customFormat="true" ht="12" hidden="false" customHeight="true" outlineLevel="0" collapsed="false">
      <c r="A242" s="95"/>
      <c r="B242" s="96"/>
      <c r="C242" s="97" t="s">
        <v>171</v>
      </c>
      <c r="D242" s="57" t="s">
        <v>198</v>
      </c>
      <c r="E242" s="62" t="n">
        <f aca="false">F242+G242+H242+I242</f>
        <v>0</v>
      </c>
      <c r="F242" s="70"/>
      <c r="G242" s="70"/>
      <c r="H242" s="70"/>
      <c r="I242" s="70"/>
      <c r="J242" s="40"/>
      <c r="K242" s="40"/>
      <c r="L242" s="40"/>
    </row>
    <row r="243" s="71" customFormat="true" ht="12" hidden="false" customHeight="true" outlineLevel="0" collapsed="false">
      <c r="A243" s="95"/>
      <c r="B243" s="96"/>
      <c r="C243" s="97" t="s">
        <v>173</v>
      </c>
      <c r="D243" s="57" t="s">
        <v>199</v>
      </c>
      <c r="E243" s="62" t="n">
        <f aca="false">F243+G243+H243+I243</f>
        <v>0</v>
      </c>
      <c r="F243" s="70"/>
      <c r="G243" s="70"/>
      <c r="H243" s="70"/>
      <c r="I243" s="70"/>
      <c r="J243" s="40"/>
      <c r="K243" s="40"/>
      <c r="L243" s="40"/>
    </row>
    <row r="244" s="71" customFormat="true" ht="12" hidden="false" customHeight="true" outlineLevel="0" collapsed="false">
      <c r="A244" s="95"/>
      <c r="B244" s="96" t="s">
        <v>200</v>
      </c>
      <c r="C244" s="96"/>
      <c r="D244" s="57" t="s">
        <v>201</v>
      </c>
      <c r="E244" s="62" t="n">
        <f aca="false">F244+G244+H244+I244</f>
        <v>0</v>
      </c>
      <c r="F244" s="70" t="n">
        <f aca="false">F245+F246+F247</f>
        <v>0</v>
      </c>
      <c r="G244" s="70" t="n">
        <f aca="false">G245+G246+G247</f>
        <v>0</v>
      </c>
      <c r="H244" s="70" t="n">
        <f aca="false">H245+H246+H247</f>
        <v>0</v>
      </c>
      <c r="I244" s="70" t="n">
        <f aca="false">I245+I246+I247</f>
        <v>0</v>
      </c>
      <c r="J244" s="34" t="n">
        <f aca="false">J245+J246+J247</f>
        <v>0</v>
      </c>
      <c r="K244" s="34" t="n">
        <f aca="false">K245+K246+K247</f>
        <v>0</v>
      </c>
      <c r="L244" s="34" t="n">
        <f aca="false">L245+L246+L247</f>
        <v>0</v>
      </c>
    </row>
    <row r="245" s="71" customFormat="true" ht="12" hidden="false" customHeight="true" outlineLevel="0" collapsed="false">
      <c r="A245" s="95"/>
      <c r="B245" s="96"/>
      <c r="C245" s="97" t="s">
        <v>169</v>
      </c>
      <c r="D245" s="57" t="s">
        <v>202</v>
      </c>
      <c r="E245" s="62" t="n">
        <f aca="false">F245+G245+H245+I245</f>
        <v>0</v>
      </c>
      <c r="F245" s="70"/>
      <c r="G245" s="70"/>
      <c r="H245" s="70"/>
      <c r="I245" s="70"/>
      <c r="J245" s="40"/>
      <c r="K245" s="40"/>
      <c r="L245" s="40"/>
    </row>
    <row r="246" s="71" customFormat="true" ht="12" hidden="false" customHeight="true" outlineLevel="0" collapsed="false">
      <c r="A246" s="95"/>
      <c r="B246" s="96"/>
      <c r="C246" s="97" t="s">
        <v>171</v>
      </c>
      <c r="D246" s="57" t="s">
        <v>203</v>
      </c>
      <c r="E246" s="62" t="n">
        <f aca="false">F246+G246+H246+I246</f>
        <v>0</v>
      </c>
      <c r="F246" s="70"/>
      <c r="G246" s="70"/>
      <c r="H246" s="70"/>
      <c r="I246" s="70"/>
      <c r="J246" s="40"/>
      <c r="K246" s="40"/>
      <c r="L246" s="40"/>
    </row>
    <row r="247" s="71" customFormat="true" ht="12" hidden="false" customHeight="true" outlineLevel="0" collapsed="false">
      <c r="A247" s="95"/>
      <c r="B247" s="96"/>
      <c r="C247" s="97" t="s">
        <v>173</v>
      </c>
      <c r="D247" s="57" t="s">
        <v>204</v>
      </c>
      <c r="E247" s="62" t="n">
        <f aca="false">F247+G247+H247+I247</f>
        <v>0</v>
      </c>
      <c r="F247" s="70"/>
      <c r="G247" s="70"/>
      <c r="H247" s="70"/>
      <c r="I247" s="70"/>
      <c r="J247" s="40"/>
      <c r="K247" s="40"/>
      <c r="L247" s="40"/>
    </row>
    <row r="248" s="94" customFormat="true" ht="13.5" hidden="false" customHeight="true" outlineLevel="0" collapsed="false">
      <c r="A248" s="95"/>
      <c r="B248" s="96" t="s">
        <v>205</v>
      </c>
      <c r="C248" s="96"/>
      <c r="D248" s="57" t="s">
        <v>206</v>
      </c>
      <c r="E248" s="62" t="n">
        <f aca="false">F248+G248+H248+I248</f>
        <v>0</v>
      </c>
      <c r="F248" s="92" t="n">
        <f aca="false">F249+F250+F251</f>
        <v>0</v>
      </c>
      <c r="G248" s="92" t="n">
        <f aca="false">G249+G250+G251</f>
        <v>0</v>
      </c>
      <c r="H248" s="92" t="n">
        <f aca="false">H249+H250+H251</f>
        <v>0</v>
      </c>
      <c r="I248" s="92" t="n">
        <f aca="false">I249+I250+I251</f>
        <v>0</v>
      </c>
      <c r="J248" s="93" t="n">
        <f aca="false">J249+J250+J251</f>
        <v>0</v>
      </c>
      <c r="K248" s="93" t="n">
        <f aca="false">K249+K250+K251</f>
        <v>0</v>
      </c>
      <c r="L248" s="93" t="n">
        <f aca="false">L249+L250+L251</f>
        <v>0</v>
      </c>
    </row>
    <row r="249" s="94" customFormat="true" ht="13.5" hidden="false" customHeight="true" outlineLevel="0" collapsed="false">
      <c r="A249" s="95"/>
      <c r="B249" s="96"/>
      <c r="C249" s="97" t="s">
        <v>169</v>
      </c>
      <c r="D249" s="57" t="s">
        <v>207</v>
      </c>
      <c r="E249" s="62" t="n">
        <f aca="false">F249+G249+H249+I249</f>
        <v>0</v>
      </c>
      <c r="F249" s="92"/>
      <c r="G249" s="92"/>
      <c r="H249" s="92"/>
      <c r="I249" s="92"/>
      <c r="J249" s="98"/>
      <c r="K249" s="98"/>
      <c r="L249" s="98"/>
    </row>
    <row r="250" s="94" customFormat="true" ht="13.5" hidden="false" customHeight="true" outlineLevel="0" collapsed="false">
      <c r="A250" s="95"/>
      <c r="B250" s="96"/>
      <c r="C250" s="97" t="s">
        <v>171</v>
      </c>
      <c r="D250" s="57" t="s">
        <v>208</v>
      </c>
      <c r="E250" s="62" t="n">
        <f aca="false">F250+G250+H250+I250</f>
        <v>0</v>
      </c>
      <c r="F250" s="92"/>
      <c r="G250" s="92"/>
      <c r="H250" s="92"/>
      <c r="I250" s="92"/>
      <c r="J250" s="98"/>
      <c r="K250" s="98"/>
      <c r="L250" s="98"/>
    </row>
    <row r="251" s="94" customFormat="true" ht="13.5" hidden="false" customHeight="true" outlineLevel="0" collapsed="false">
      <c r="A251" s="95"/>
      <c r="B251" s="96"/>
      <c r="C251" s="97" t="s">
        <v>173</v>
      </c>
      <c r="D251" s="57" t="s">
        <v>209</v>
      </c>
      <c r="E251" s="62" t="n">
        <f aca="false">F251+G251+H251+I251</f>
        <v>0</v>
      </c>
      <c r="F251" s="92"/>
      <c r="G251" s="92"/>
      <c r="H251" s="92"/>
      <c r="I251" s="92"/>
      <c r="J251" s="98"/>
      <c r="K251" s="98"/>
      <c r="L251" s="98"/>
    </row>
    <row r="252" s="94" customFormat="true" ht="13.5" hidden="false" customHeight="true" outlineLevel="0" collapsed="false">
      <c r="A252" s="95"/>
      <c r="B252" s="96" t="s">
        <v>210</v>
      </c>
      <c r="C252" s="96"/>
      <c r="D252" s="57" t="s">
        <v>211</v>
      </c>
      <c r="E252" s="62" t="n">
        <f aca="false">F252+G252+H252+I252</f>
        <v>86.04</v>
      </c>
      <c r="F252" s="92" t="n">
        <f aca="false">F253+F254+F255</f>
        <v>86.04</v>
      </c>
      <c r="G252" s="92" t="n">
        <f aca="false">G253+G254+G255</f>
        <v>0</v>
      </c>
      <c r="H252" s="92" t="n">
        <f aca="false">H253+H254+H255</f>
        <v>0</v>
      </c>
      <c r="I252" s="92" t="n">
        <f aca="false">I253+I254+I255</f>
        <v>0</v>
      </c>
      <c r="J252" s="93" t="n">
        <f aca="false">J253+J254+J255</f>
        <v>85</v>
      </c>
      <c r="K252" s="93" t="n">
        <f aca="false">K253+K254+K255</f>
        <v>0</v>
      </c>
      <c r="L252" s="93" t="n">
        <f aca="false">L253+L254+L255</f>
        <v>0</v>
      </c>
    </row>
    <row r="253" s="94" customFormat="true" ht="13.5" hidden="false" customHeight="true" outlineLevel="0" collapsed="false">
      <c r="A253" s="95"/>
      <c r="B253" s="96"/>
      <c r="C253" s="97" t="s">
        <v>169</v>
      </c>
      <c r="D253" s="57" t="s">
        <v>212</v>
      </c>
      <c r="E253" s="62" t="n">
        <f aca="false">F253+G253+H253+I253</f>
        <v>0</v>
      </c>
      <c r="F253" s="92"/>
      <c r="G253" s="92"/>
      <c r="H253" s="92"/>
      <c r="I253" s="92"/>
      <c r="J253" s="98"/>
      <c r="K253" s="98"/>
      <c r="L253" s="98"/>
    </row>
    <row r="254" s="94" customFormat="true" ht="13.5" hidden="false" customHeight="true" outlineLevel="0" collapsed="false">
      <c r="A254" s="95"/>
      <c r="B254" s="96"/>
      <c r="C254" s="97" t="s">
        <v>171</v>
      </c>
      <c r="D254" s="57" t="s">
        <v>213</v>
      </c>
      <c r="E254" s="62" t="n">
        <f aca="false">F254+G254+H254+I254</f>
        <v>0</v>
      </c>
      <c r="F254" s="92"/>
      <c r="G254" s="92"/>
      <c r="H254" s="92"/>
      <c r="I254" s="92"/>
      <c r="J254" s="98"/>
      <c r="K254" s="98"/>
      <c r="L254" s="98"/>
    </row>
    <row r="255" s="94" customFormat="true" ht="13.5" hidden="false" customHeight="true" outlineLevel="0" collapsed="false">
      <c r="A255" s="95"/>
      <c r="B255" s="96"/>
      <c r="C255" s="97" t="s">
        <v>173</v>
      </c>
      <c r="D255" s="57" t="s">
        <v>214</v>
      </c>
      <c r="E255" s="62" t="n">
        <f aca="false">F255+G255+H255+I255</f>
        <v>86.04</v>
      </c>
      <c r="F255" s="92" t="n">
        <v>86.04</v>
      </c>
      <c r="G255" s="92"/>
      <c r="H255" s="92"/>
      <c r="I255" s="92"/>
      <c r="J255" s="98" t="n">
        <v>85</v>
      </c>
      <c r="K255" s="98" t="n">
        <v>0</v>
      </c>
      <c r="L255" s="98" t="n">
        <v>0</v>
      </c>
    </row>
    <row r="256" s="94" customFormat="true" ht="13.5" hidden="false" customHeight="true" outlineLevel="0" collapsed="false">
      <c r="A256" s="95"/>
      <c r="B256" s="96" t="s">
        <v>215</v>
      </c>
      <c r="C256" s="96"/>
      <c r="D256" s="57" t="s">
        <v>216</v>
      </c>
      <c r="E256" s="62" t="n">
        <f aca="false">F256+G256+H256+I256</f>
        <v>0</v>
      </c>
      <c r="F256" s="92" t="n">
        <f aca="false">F257+F258+F259</f>
        <v>0</v>
      </c>
      <c r="G256" s="92" t="n">
        <f aca="false">G257+G258+G259</f>
        <v>0</v>
      </c>
      <c r="H256" s="92" t="n">
        <f aca="false">H257+H258+H259</f>
        <v>0</v>
      </c>
      <c r="I256" s="92" t="n">
        <f aca="false">I257+I258+I259</f>
        <v>0</v>
      </c>
      <c r="J256" s="93" t="n">
        <f aca="false">J257+J258+J259</f>
        <v>0</v>
      </c>
      <c r="K256" s="93" t="n">
        <f aca="false">K257+K258+K259</f>
        <v>0</v>
      </c>
      <c r="L256" s="93" t="n">
        <f aca="false">L257+L258+L259</f>
        <v>0</v>
      </c>
    </row>
    <row r="257" s="94" customFormat="true" ht="13.5" hidden="false" customHeight="true" outlineLevel="0" collapsed="false">
      <c r="A257" s="95"/>
      <c r="B257" s="96"/>
      <c r="C257" s="97" t="s">
        <v>169</v>
      </c>
      <c r="D257" s="57" t="s">
        <v>217</v>
      </c>
      <c r="E257" s="62" t="n">
        <f aca="false">F257+G257+H257+I257</f>
        <v>0</v>
      </c>
      <c r="F257" s="92"/>
      <c r="G257" s="92"/>
      <c r="H257" s="92"/>
      <c r="I257" s="92"/>
      <c r="J257" s="98"/>
      <c r="K257" s="98"/>
      <c r="L257" s="98"/>
    </row>
    <row r="258" s="94" customFormat="true" ht="13.5" hidden="false" customHeight="true" outlineLevel="0" collapsed="false">
      <c r="A258" s="95"/>
      <c r="B258" s="96"/>
      <c r="C258" s="97" t="s">
        <v>171</v>
      </c>
      <c r="D258" s="57" t="s">
        <v>218</v>
      </c>
      <c r="E258" s="62" t="n">
        <f aca="false">F258+G258+H258+I258</f>
        <v>0</v>
      </c>
      <c r="F258" s="92"/>
      <c r="G258" s="92"/>
      <c r="H258" s="92"/>
      <c r="I258" s="92"/>
      <c r="J258" s="98"/>
      <c r="K258" s="98"/>
      <c r="L258" s="98"/>
    </row>
    <row r="259" s="94" customFormat="true" ht="13.5" hidden="false" customHeight="true" outlineLevel="0" collapsed="false">
      <c r="A259" s="95"/>
      <c r="B259" s="96"/>
      <c r="C259" s="97" t="s">
        <v>245</v>
      </c>
      <c r="D259" s="57" t="s">
        <v>220</v>
      </c>
      <c r="E259" s="62" t="n">
        <f aca="false">F259+G259+H259+I259</f>
        <v>0</v>
      </c>
      <c r="F259" s="92"/>
      <c r="G259" s="92"/>
      <c r="H259" s="92"/>
      <c r="I259" s="92"/>
      <c r="J259" s="98"/>
      <c r="K259" s="98"/>
      <c r="L259" s="98"/>
    </row>
    <row r="260" s="94" customFormat="true" ht="13.5" hidden="false" customHeight="true" outlineLevel="0" collapsed="false">
      <c r="A260" s="95"/>
      <c r="B260" s="96" t="s">
        <v>221</v>
      </c>
      <c r="C260" s="96"/>
      <c r="D260" s="57" t="s">
        <v>222</v>
      </c>
      <c r="E260" s="62" t="n">
        <f aca="false">F260+G260+H260+I260</f>
        <v>0</v>
      </c>
      <c r="F260" s="92" t="n">
        <f aca="false">F261+F262+F263</f>
        <v>0</v>
      </c>
      <c r="G260" s="92" t="n">
        <f aca="false">G261+G262+G263</f>
        <v>0</v>
      </c>
      <c r="H260" s="92" t="n">
        <f aca="false">H261+H262+H263</f>
        <v>0</v>
      </c>
      <c r="I260" s="92" t="n">
        <f aca="false">I261+I262+I263</f>
        <v>0</v>
      </c>
      <c r="J260" s="93" t="n">
        <f aca="false">J261+J262+J263</f>
        <v>0</v>
      </c>
      <c r="K260" s="93" t="n">
        <f aca="false">K261+K262+K263</f>
        <v>0</v>
      </c>
      <c r="L260" s="93" t="n">
        <f aca="false">L261+L262+L263</f>
        <v>0</v>
      </c>
    </row>
    <row r="261" s="94" customFormat="true" ht="13.5" hidden="false" customHeight="true" outlineLevel="0" collapsed="false">
      <c r="A261" s="95"/>
      <c r="B261" s="96"/>
      <c r="C261" s="97" t="s">
        <v>169</v>
      </c>
      <c r="D261" s="57" t="s">
        <v>223</v>
      </c>
      <c r="E261" s="62" t="n">
        <f aca="false">F261+G261+H261+I261</f>
        <v>0</v>
      </c>
      <c r="F261" s="92"/>
      <c r="G261" s="92"/>
      <c r="H261" s="92"/>
      <c r="I261" s="92"/>
      <c r="J261" s="98"/>
      <c r="K261" s="98"/>
      <c r="L261" s="98"/>
    </row>
    <row r="262" s="94" customFormat="true" ht="13.5" hidden="false" customHeight="true" outlineLevel="0" collapsed="false">
      <c r="A262" s="95"/>
      <c r="B262" s="96"/>
      <c r="C262" s="97" t="s">
        <v>171</v>
      </c>
      <c r="D262" s="57" t="s">
        <v>224</v>
      </c>
      <c r="E262" s="62" t="n">
        <f aca="false">F262+G262+H262+I262</f>
        <v>0</v>
      </c>
      <c r="F262" s="92"/>
      <c r="G262" s="92"/>
      <c r="H262" s="92"/>
      <c r="I262" s="92"/>
      <c r="J262" s="98"/>
      <c r="K262" s="98"/>
      <c r="L262" s="98"/>
    </row>
    <row r="263" s="94" customFormat="true" ht="18.75" hidden="false" customHeight="true" outlineLevel="0" collapsed="false">
      <c r="A263" s="95"/>
      <c r="B263" s="96"/>
      <c r="C263" s="97" t="s">
        <v>245</v>
      </c>
      <c r="D263" s="57" t="s">
        <v>225</v>
      </c>
      <c r="E263" s="62" t="n">
        <f aca="false">F263+G263+H263+I263</f>
        <v>0</v>
      </c>
      <c r="F263" s="92"/>
      <c r="G263" s="92"/>
      <c r="H263" s="92"/>
      <c r="I263" s="92"/>
      <c r="J263" s="98"/>
      <c r="K263" s="98"/>
      <c r="L263" s="98"/>
    </row>
    <row r="264" s="94" customFormat="true" ht="24" hidden="false" customHeight="true" outlineLevel="0" collapsed="false">
      <c r="A264" s="99" t="s">
        <v>226</v>
      </c>
      <c r="B264" s="99"/>
      <c r="C264" s="99"/>
      <c r="D264" s="114" t="n">
        <v>48.1</v>
      </c>
      <c r="E264" s="62" t="n">
        <f aca="false">F264+G264+H264+I264</f>
        <v>508</v>
      </c>
      <c r="F264" s="115" t="n">
        <f aca="false">F265</f>
        <v>369</v>
      </c>
      <c r="G264" s="115" t="n">
        <f aca="false">G265</f>
        <v>139</v>
      </c>
      <c r="H264" s="115" t="n">
        <f aca="false">H265</f>
        <v>0</v>
      </c>
      <c r="I264" s="115" t="n">
        <f aca="false">I265</f>
        <v>0</v>
      </c>
      <c r="J264" s="115" t="n">
        <f aca="false">J265</f>
        <v>0</v>
      </c>
      <c r="K264" s="115" t="n">
        <f aca="false">K265</f>
        <v>0</v>
      </c>
      <c r="L264" s="115" t="n">
        <f aca="false">L265</f>
        <v>0</v>
      </c>
    </row>
    <row r="265" s="94" customFormat="true" ht="15.75" hidden="false" customHeight="true" outlineLevel="0" collapsed="false">
      <c r="A265" s="95"/>
      <c r="B265" s="101" t="s">
        <v>227</v>
      </c>
      <c r="C265" s="101"/>
      <c r="D265" s="102" t="s">
        <v>228</v>
      </c>
      <c r="E265" s="62" t="n">
        <f aca="false">F265+G265+H265+I265</f>
        <v>508</v>
      </c>
      <c r="F265" s="115" t="n">
        <f aca="false">F266</f>
        <v>369</v>
      </c>
      <c r="G265" s="115" t="n">
        <f aca="false">G266</f>
        <v>139</v>
      </c>
      <c r="H265" s="115" t="n">
        <f aca="false">H266</f>
        <v>0</v>
      </c>
      <c r="I265" s="115" t="n">
        <f aca="false">I266</f>
        <v>0</v>
      </c>
      <c r="J265" s="115" t="n">
        <f aca="false">J266</f>
        <v>0</v>
      </c>
      <c r="K265" s="115" t="n">
        <f aca="false">K266</f>
        <v>0</v>
      </c>
      <c r="L265" s="115" t="n">
        <f aca="false">L266</f>
        <v>0</v>
      </c>
    </row>
    <row r="266" customFormat="false" ht="15.75" hidden="false" customHeight="false" outlineLevel="0" collapsed="false">
      <c r="A266" s="103"/>
      <c r="B266" s="103"/>
      <c r="C266" s="103" t="s">
        <v>229</v>
      </c>
      <c r="D266" s="104" t="s">
        <v>230</v>
      </c>
      <c r="E266" s="62" t="n">
        <f aca="false">F266+G266+H266+I266</f>
        <v>508</v>
      </c>
      <c r="F266" s="116" t="n">
        <v>369</v>
      </c>
      <c r="G266" s="116" t="n">
        <v>139</v>
      </c>
      <c r="H266" s="116"/>
      <c r="I266" s="116"/>
      <c r="J266" s="117"/>
      <c r="K266" s="117"/>
      <c r="L266" s="117"/>
    </row>
    <row r="267" customFormat="false" ht="14.25" hidden="false" customHeight="false" outlineLevel="0" collapsed="false">
      <c r="A267" s="118"/>
      <c r="B267" s="118"/>
      <c r="C267" s="118"/>
      <c r="D267" s="119"/>
      <c r="E267" s="120"/>
      <c r="F267" s="120"/>
      <c r="G267" s="120"/>
      <c r="H267" s="120"/>
      <c r="I267" s="120"/>
    </row>
    <row r="268" customFormat="false" ht="14.25" hidden="false" customHeight="false" outlineLevel="0" collapsed="false">
      <c r="A268" s="118"/>
      <c r="B268" s="118"/>
      <c r="C268" s="118"/>
      <c r="D268" s="119"/>
      <c r="E268" s="120"/>
      <c r="F268" s="120"/>
      <c r="G268" s="120"/>
      <c r="H268" s="120"/>
      <c r="I268" s="120"/>
    </row>
    <row r="269" customFormat="false" ht="14.25" hidden="false" customHeight="false" outlineLevel="0" collapsed="false">
      <c r="A269" s="118"/>
      <c r="B269" s="118"/>
      <c r="C269" s="118"/>
      <c r="D269" s="119"/>
      <c r="E269" s="120"/>
      <c r="F269" s="120"/>
      <c r="G269" s="120"/>
      <c r="H269" s="120"/>
      <c r="I269" s="120"/>
    </row>
    <row r="271" customFormat="false" ht="14.25" hidden="false" customHeight="false" outlineLevel="0" collapsed="false">
      <c r="E271" s="121" t="s">
        <v>246</v>
      </c>
      <c r="F271" s="121"/>
      <c r="G271" s="121"/>
    </row>
    <row r="278" customFormat="false" ht="14.25" hidden="false" customHeight="false" outlineLevel="0" collapsed="false">
      <c r="H278" s="0" t="s">
        <v>247</v>
      </c>
    </row>
    <row r="318" customFormat="false" ht="12.75" hidden="false" customHeight="false" outlineLevel="0" collapsed="false">
      <c r="D318" s="0"/>
      <c r="I318" s="0" t="n">
        <f aca="false">112+61.35+97.9+180</f>
        <v>451.25</v>
      </c>
      <c r="J318" s="122"/>
      <c r="K318" s="122"/>
      <c r="L318" s="122"/>
    </row>
    <row r="333" customFormat="false" ht="12.75" hidden="false" customHeight="false" outlineLevel="0" collapsed="false">
      <c r="D333" s="0"/>
      <c r="H333" s="0" t="n">
        <f aca="false">38848.58+2300+308.95+59.36+247.88+278.33</f>
        <v>42043.1</v>
      </c>
      <c r="K333" s="122"/>
      <c r="L333" s="122"/>
    </row>
    <row r="334" customFormat="false" ht="12.75" hidden="false" customHeight="false" outlineLevel="0" collapsed="false">
      <c r="D334" s="0"/>
      <c r="H334" s="0" t="n">
        <f aca="false">290-108+39</f>
        <v>221</v>
      </c>
      <c r="J334" s="2" t="n">
        <f aca="false">168+47-39</f>
        <v>176</v>
      </c>
      <c r="K334" s="122"/>
      <c r="L334" s="122"/>
    </row>
    <row r="343" customFormat="false" ht="12.75" hidden="false" customHeight="false" outlineLevel="0" collapsed="false">
      <c r="D343" s="0"/>
      <c r="H343" s="0" t="n">
        <f aca="false">2788+0.43+10.75-13.36+27.57</f>
        <v>2813.39</v>
      </c>
      <c r="J343" s="122"/>
      <c r="K343" s="122"/>
      <c r="L343" s="122"/>
    </row>
    <row r="461" customFormat="false" ht="12.75" hidden="false" customHeight="false" outlineLevel="0" collapsed="false">
      <c r="D461" s="0"/>
      <c r="H461" s="0" t="n">
        <f aca="false">1905+23.42+39.22+27.57</f>
        <v>1995.21</v>
      </c>
      <c r="J461" s="122"/>
      <c r="K461" s="122"/>
      <c r="L461" s="122"/>
    </row>
  </sheetData>
  <mergeCells count="97">
    <mergeCell ref="A6:I6"/>
    <mergeCell ref="A7:I7"/>
    <mergeCell ref="A10:C13"/>
    <mergeCell ref="D10:D13"/>
    <mergeCell ref="E10:I10"/>
    <mergeCell ref="J10:L10"/>
    <mergeCell ref="F11:I11"/>
    <mergeCell ref="J11:J13"/>
    <mergeCell ref="K11:K13"/>
    <mergeCell ref="L11:L13"/>
    <mergeCell ref="E12:E13"/>
    <mergeCell ref="F12:F13"/>
    <mergeCell ref="G12:G13"/>
    <mergeCell ref="H12:H13"/>
    <mergeCell ref="I12:I13"/>
    <mergeCell ref="B26:C26"/>
    <mergeCell ref="B27:C27"/>
    <mergeCell ref="A29:C29"/>
    <mergeCell ref="B35:C35"/>
    <mergeCell ref="B36:C36"/>
    <mergeCell ref="B39:C39"/>
    <mergeCell ref="B40:C40"/>
    <mergeCell ref="B48:C48"/>
    <mergeCell ref="B49:C49"/>
    <mergeCell ref="B50:C50"/>
    <mergeCell ref="B54:C54"/>
    <mergeCell ref="A61:C61"/>
    <mergeCell ref="A62:C62"/>
    <mergeCell ref="A63:C63"/>
    <mergeCell ref="A64:C64"/>
    <mergeCell ref="A65:C65"/>
    <mergeCell ref="B70:C70"/>
    <mergeCell ref="B71:C71"/>
    <mergeCell ref="B72:C72"/>
    <mergeCell ref="B75:C75"/>
    <mergeCell ref="B76:C76"/>
    <mergeCell ref="B77:C77"/>
    <mergeCell ref="B78:C78"/>
    <mergeCell ref="B82:C82"/>
    <mergeCell ref="B86:C86"/>
    <mergeCell ref="B87:C87"/>
    <mergeCell ref="A88:C88"/>
    <mergeCell ref="B89:C89"/>
    <mergeCell ref="B93:C93"/>
    <mergeCell ref="B97:C97"/>
    <mergeCell ref="B101:C101"/>
    <mergeCell ref="B105:C105"/>
    <mergeCell ref="B109:C109"/>
    <mergeCell ref="B113:C113"/>
    <mergeCell ref="B117:C117"/>
    <mergeCell ref="B121:C121"/>
    <mergeCell ref="B125:C125"/>
    <mergeCell ref="B129:C129"/>
    <mergeCell ref="A133:C133"/>
    <mergeCell ref="B134:C134"/>
    <mergeCell ref="B148:C148"/>
    <mergeCell ref="B149:C149"/>
    <mergeCell ref="A151:C151"/>
    <mergeCell ref="B158:C158"/>
    <mergeCell ref="B161:C161"/>
    <mergeCell ref="B162:C162"/>
    <mergeCell ref="B170:C170"/>
    <mergeCell ref="B171:C171"/>
    <mergeCell ref="B175:C175"/>
    <mergeCell ref="A177:C177"/>
    <mergeCell ref="A178:C178"/>
    <mergeCell ref="A179:C179"/>
    <mergeCell ref="A180:C180"/>
    <mergeCell ref="B185:C185"/>
    <mergeCell ref="B188:C188"/>
    <mergeCell ref="B189:C189"/>
    <mergeCell ref="B190:C190"/>
    <mergeCell ref="A191:C191"/>
    <mergeCell ref="A195:C195"/>
    <mergeCell ref="A200:C200"/>
    <mergeCell ref="A201:C201"/>
    <mergeCell ref="A202:C202"/>
    <mergeCell ref="B206:C206"/>
    <mergeCell ref="B207:C207"/>
    <mergeCell ref="B208:C208"/>
    <mergeCell ref="B210:C210"/>
    <mergeCell ref="B214:C214"/>
    <mergeCell ref="B218:C218"/>
    <mergeCell ref="A219:C219"/>
    <mergeCell ref="B220:C220"/>
    <mergeCell ref="B224:C224"/>
    <mergeCell ref="B228:C228"/>
    <mergeCell ref="B232:C232"/>
    <mergeCell ref="B236:C236"/>
    <mergeCell ref="B240:C240"/>
    <mergeCell ref="B244:C244"/>
    <mergeCell ref="B248:C248"/>
    <mergeCell ref="B252:C252"/>
    <mergeCell ref="B256:C256"/>
    <mergeCell ref="B260:C260"/>
    <mergeCell ref="A264:C264"/>
    <mergeCell ref="B265:C265"/>
  </mergeCells>
  <printOptions headings="false" gridLines="false" gridLinesSet="true" horizontalCentered="false" verticalCentered="false"/>
  <pageMargins left="0.340277777777778" right="0.708333333333333" top="0.520138888888889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11" man="true" max="16383" min="0"/>
    <brk id="166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23" activeCellId="0" sqref="D1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4.85"/>
    <col collapsed="false" customWidth="true" hidden="false" outlineLevel="0" max="3" min="3" style="123" width="33.99"/>
    <col collapsed="false" customWidth="true" hidden="false" outlineLevel="0" max="4" min="4" style="123" width="11.28"/>
    <col collapsed="false" customWidth="true" hidden="false" outlineLevel="0" max="5" min="5" style="124" width="9.85"/>
    <col collapsed="false" customWidth="true" hidden="false" outlineLevel="0" max="6" min="6" style="123" width="8.56"/>
    <col collapsed="false" customWidth="true" hidden="false" outlineLevel="0" max="7" min="7" style="123" width="9.56"/>
    <col collapsed="false" customWidth="true" hidden="false" outlineLevel="0" max="8" min="8" style="123" width="9.41"/>
    <col collapsed="false" customWidth="true" hidden="false" outlineLevel="0" max="9" min="9" style="123" width="9.7"/>
    <col collapsed="false" customWidth="true" hidden="false" outlineLevel="0" max="10" min="10" style="123" width="9.41"/>
    <col collapsed="false" customWidth="true" hidden="false" outlineLevel="0" max="11" min="11" style="125" width="11.13"/>
    <col collapsed="false" customWidth="true" hidden="false" outlineLevel="0" max="12" min="12" style="125" width="10.99"/>
    <col collapsed="false" customWidth="true" hidden="false" outlineLevel="0" max="13" min="13" style="125" width="11.13"/>
    <col collapsed="false" customWidth="true" hidden="false" outlineLevel="0" max="14" min="14" style="120" width="9.14"/>
  </cols>
  <sheetData>
    <row r="1" s="53" customFormat="true" ht="12.75" hidden="false" customHeight="false" outlineLevel="0" collapsed="false">
      <c r="A1" s="126" t="s">
        <v>0</v>
      </c>
      <c r="B1" s="126"/>
      <c r="C1" s="126"/>
      <c r="D1" s="127"/>
      <c r="E1" s="124"/>
      <c r="F1" s="124"/>
      <c r="G1" s="124"/>
      <c r="H1" s="124"/>
      <c r="I1" s="124"/>
      <c r="J1" s="124"/>
      <c r="K1" s="128"/>
      <c r="L1" s="128"/>
      <c r="M1" s="128"/>
      <c r="N1" s="129"/>
    </row>
    <row r="2" s="53" customFormat="true" ht="12.75" hidden="false" customHeight="false" outlineLevel="0" collapsed="false">
      <c r="A2" s="124" t="s">
        <v>248</v>
      </c>
      <c r="B2" s="126"/>
      <c r="C2" s="126"/>
      <c r="D2" s="124"/>
      <c r="E2" s="124"/>
      <c r="F2" s="127"/>
      <c r="G2" s="124"/>
      <c r="H2" s="124"/>
      <c r="I2" s="124"/>
      <c r="J2" s="124"/>
      <c r="K2" s="128"/>
      <c r="L2" s="128"/>
      <c r="M2" s="128"/>
      <c r="N2" s="129"/>
    </row>
    <row r="3" s="53" customFormat="true" ht="12.75" hidden="false" customHeight="false" outlineLevel="0" collapsed="false">
      <c r="A3" s="126" t="s">
        <v>2</v>
      </c>
      <c r="B3" s="130" t="s">
        <v>3</v>
      </c>
      <c r="C3" s="131"/>
      <c r="D3" s="127"/>
      <c r="E3" s="124"/>
      <c r="F3" s="124"/>
      <c r="G3" s="124"/>
      <c r="H3" s="124"/>
      <c r="I3" s="124"/>
      <c r="J3" s="124"/>
      <c r="K3" s="128"/>
      <c r="L3" s="128"/>
      <c r="M3" s="128"/>
      <c r="N3" s="129"/>
    </row>
    <row r="4" s="53" customFormat="true" ht="12.75" hidden="false" customHeight="false" outlineLevel="0" collapsed="false">
      <c r="A4" s="126"/>
      <c r="B4" s="132"/>
      <c r="C4" s="131"/>
      <c r="D4" s="127"/>
      <c r="E4" s="124"/>
      <c r="F4" s="124"/>
      <c r="G4" s="124"/>
      <c r="H4" s="124"/>
      <c r="I4" s="124"/>
      <c r="J4" s="124"/>
      <c r="K4" s="128"/>
      <c r="L4" s="128"/>
      <c r="M4" s="128"/>
      <c r="N4" s="129"/>
    </row>
    <row r="5" s="53" customFormat="true" ht="12.75" hidden="false" customHeight="false" outlineLevel="0" collapsed="false">
      <c r="A5" s="126"/>
      <c r="B5" s="132"/>
      <c r="C5" s="131"/>
      <c r="D5" s="127"/>
      <c r="E5" s="124"/>
      <c r="F5" s="124"/>
      <c r="G5" s="124"/>
      <c r="H5" s="124"/>
      <c r="I5" s="124"/>
      <c r="J5" s="124"/>
      <c r="K5" s="128"/>
      <c r="L5" s="128"/>
      <c r="M5" s="128"/>
      <c r="N5" s="129"/>
    </row>
    <row r="6" customFormat="false" ht="12.75" hidden="false" customHeight="false" outlineLevel="0" collapsed="false">
      <c r="A6" s="133" t="s">
        <v>249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</row>
    <row r="7" customFormat="false" ht="12.75" hidden="false" customHeight="false" outlineLevel="0" collapsed="false">
      <c r="A7" s="133" t="s">
        <v>250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5"/>
      <c r="L8" s="135"/>
      <c r="M8" s="135"/>
    </row>
    <row r="9" customFormat="false" ht="12.75" hidden="false" customHeight="false" outlineLevel="0" collapsed="false">
      <c r="A9" s="134"/>
      <c r="B9" s="134"/>
      <c r="C9" s="134"/>
      <c r="D9" s="134"/>
      <c r="E9" s="134"/>
      <c r="F9" s="134"/>
      <c r="G9" s="134"/>
      <c r="H9" s="134"/>
      <c r="I9" s="134"/>
    </row>
    <row r="10" customFormat="false" ht="12.75" hidden="false" customHeight="false" outlineLevel="0" collapsed="false">
      <c r="A10" s="136"/>
      <c r="B10" s="136"/>
      <c r="C10" s="136"/>
      <c r="D10" s="137"/>
      <c r="E10" s="126"/>
      <c r="F10" s="138"/>
      <c r="G10" s="139"/>
      <c r="H10" s="140"/>
      <c r="I10" s="140"/>
      <c r="J10" s="140"/>
      <c r="K10" s="141"/>
      <c r="L10" s="125" t="s">
        <v>6</v>
      </c>
      <c r="M10" s="142"/>
      <c r="N10" s="142"/>
    </row>
    <row r="11" customFormat="false" ht="15.75" hidden="false" customHeight="true" outlineLevel="0" collapsed="false">
      <c r="A11" s="143" t="s">
        <v>7</v>
      </c>
      <c r="B11" s="143"/>
      <c r="C11" s="143"/>
      <c r="D11" s="143" t="s">
        <v>8</v>
      </c>
      <c r="E11" s="144" t="s">
        <v>9</v>
      </c>
      <c r="F11" s="144"/>
      <c r="G11" s="144"/>
      <c r="H11" s="144"/>
      <c r="I11" s="144"/>
      <c r="J11" s="144"/>
      <c r="K11" s="145" t="s">
        <v>10</v>
      </c>
      <c r="L11" s="145"/>
      <c r="M11" s="145"/>
    </row>
    <row r="12" customFormat="false" ht="12.75" hidden="false" customHeight="true" outlineLevel="0" collapsed="false">
      <c r="A12" s="143"/>
      <c r="B12" s="143"/>
      <c r="C12" s="143"/>
      <c r="D12" s="143"/>
      <c r="E12" s="146" t="s">
        <v>251</v>
      </c>
      <c r="F12" s="146"/>
      <c r="G12" s="147" t="s">
        <v>12</v>
      </c>
      <c r="H12" s="147"/>
      <c r="I12" s="147"/>
      <c r="J12" s="147"/>
      <c r="K12" s="148" t="n">
        <v>2020</v>
      </c>
      <c r="L12" s="148" t="n">
        <v>2021</v>
      </c>
      <c r="M12" s="148" t="n">
        <v>2022</v>
      </c>
    </row>
    <row r="13" customFormat="false" ht="86.25" hidden="false" customHeight="true" outlineLevel="0" collapsed="false">
      <c r="A13" s="143"/>
      <c r="B13" s="143"/>
      <c r="C13" s="143"/>
      <c r="D13" s="143"/>
      <c r="E13" s="149" t="s">
        <v>252</v>
      </c>
      <c r="F13" s="150" t="s">
        <v>253</v>
      </c>
      <c r="G13" s="149" t="s">
        <v>254</v>
      </c>
      <c r="H13" s="149" t="s">
        <v>255</v>
      </c>
      <c r="I13" s="149" t="s">
        <v>256</v>
      </c>
      <c r="J13" s="151" t="s">
        <v>257</v>
      </c>
      <c r="K13" s="148"/>
      <c r="L13" s="148"/>
      <c r="M13" s="148"/>
    </row>
    <row r="14" customFormat="false" ht="23.25" hidden="false" customHeight="true" outlineLevel="0" collapsed="false">
      <c r="A14" s="152"/>
      <c r="B14" s="153"/>
      <c r="C14" s="154"/>
      <c r="D14" s="154"/>
      <c r="E14" s="155" t="n">
        <f aca="false">G14+H14+I14+J14</f>
        <v>577326.04</v>
      </c>
      <c r="F14" s="156" t="n">
        <f aca="false">F18+F19+F20+F22+F26</f>
        <v>8012.98</v>
      </c>
      <c r="G14" s="156" t="n">
        <f aca="false">G18+G19+G20+G21+G22+G26+G24+G25</f>
        <v>190801.54</v>
      </c>
      <c r="H14" s="156" t="n">
        <f aca="false">H18+H19+H20+H21+H22+H26+H24+H25</f>
        <v>155333.5</v>
      </c>
      <c r="I14" s="156" t="n">
        <f aca="false">I18+I19+I20+I21+I22+I26+I24+I25</f>
        <v>124256.5</v>
      </c>
      <c r="J14" s="156" t="n">
        <f aca="false">J18+J19+J20+J21+J22+J26+J24+J25</f>
        <v>106934.5</v>
      </c>
      <c r="K14" s="156" t="n">
        <f aca="false">K18+K19+K20+K21+K22+K26+K24+K25</f>
        <v>531538</v>
      </c>
      <c r="L14" s="156" t="n">
        <f aca="false">L18+L19+L20+L21+L22+L26+L24+L25</f>
        <v>541649</v>
      </c>
      <c r="M14" s="156" t="n">
        <f aca="false">M18+M19+M20+M21+M22+M26+M24+M25</f>
        <v>553639</v>
      </c>
    </row>
    <row r="15" s="27" customFormat="true" ht="34.5" hidden="false" customHeight="true" outlineLevel="0" collapsed="false">
      <c r="A15" s="157" t="s">
        <v>258</v>
      </c>
      <c r="B15" s="157"/>
      <c r="C15" s="157"/>
      <c r="D15" s="158" t="s">
        <v>259</v>
      </c>
      <c r="E15" s="159" t="n">
        <f aca="false">G15+H15+I15+J15</f>
        <v>577326.04</v>
      </c>
      <c r="F15" s="159" t="n">
        <f aca="false">F29+F153+F159+F573+F588</f>
        <v>8012.98</v>
      </c>
      <c r="G15" s="159" t="n">
        <f aca="false">G29+G153+G159+G573+G588</f>
        <v>190801.54</v>
      </c>
      <c r="H15" s="159" t="n">
        <f aca="false">H29+H153+H159+H573+H588</f>
        <v>155333.5</v>
      </c>
      <c r="I15" s="159" t="n">
        <f aca="false">I29+I153+I159+I573+I588</f>
        <v>124256.5</v>
      </c>
      <c r="J15" s="160" t="n">
        <f aca="false">J29+J153+J159+J573+J588</f>
        <v>106934.5</v>
      </c>
      <c r="K15" s="161" t="n">
        <f aca="false">K29+K153+K159+K573+K588</f>
        <v>531538</v>
      </c>
      <c r="L15" s="161" t="n">
        <f aca="false">L29+L153+L159+L573+L588</f>
        <v>541649</v>
      </c>
      <c r="M15" s="161" t="n">
        <f aca="false">M29+M153+M159+M573+M588</f>
        <v>553639</v>
      </c>
      <c r="N15" s="162"/>
    </row>
    <row r="16" s="27" customFormat="true" ht="29.25" hidden="false" customHeight="true" outlineLevel="0" collapsed="false">
      <c r="A16" s="163"/>
      <c r="B16" s="164"/>
      <c r="C16" s="163" t="s">
        <v>260</v>
      </c>
      <c r="D16" s="165"/>
      <c r="E16" s="166" t="n">
        <f aca="false">G16+H16+I16+J16</f>
        <v>523635</v>
      </c>
      <c r="F16" s="166" t="n">
        <f aca="false">F33+F179+F309+F449+F596</f>
        <v>8012.98</v>
      </c>
      <c r="G16" s="166" t="n">
        <f aca="false">G33+G179+G309+G449+G596+G721</f>
        <v>137469.5</v>
      </c>
      <c r="H16" s="166" t="n">
        <f aca="false">H33+H179+H309+H449+H596+H721</f>
        <v>155044.5</v>
      </c>
      <c r="I16" s="166" t="n">
        <f aca="false">I33+I179+I309+I449+I596+I721</f>
        <v>124186.5</v>
      </c>
      <c r="J16" s="166" t="n">
        <f aca="false">J33+J179+J309+J449+J596+J721</f>
        <v>106934.5</v>
      </c>
      <c r="K16" s="167" t="n">
        <f aca="false">K33+K179+K309+K449+K596+K721</f>
        <v>531348</v>
      </c>
      <c r="L16" s="167" t="n">
        <f aca="false">L33+L179+L309+L449+L596+L721</f>
        <v>541629</v>
      </c>
      <c r="M16" s="167" t="n">
        <f aca="false">M33+M179+M309+M449+M596+M721</f>
        <v>553619</v>
      </c>
      <c r="N16" s="162"/>
    </row>
    <row r="17" s="27" customFormat="true" ht="18.75" hidden="false" customHeight="true" outlineLevel="0" collapsed="false">
      <c r="A17" s="168"/>
      <c r="B17" s="169"/>
      <c r="C17" s="168" t="s">
        <v>261</v>
      </c>
      <c r="D17" s="170"/>
      <c r="E17" s="171" t="n">
        <f aca="false">G17+H17+I17+J17</f>
        <v>523635</v>
      </c>
      <c r="F17" s="172" t="n">
        <f aca="false">F34+F180+F310+F450+F597</f>
        <v>8012.98</v>
      </c>
      <c r="G17" s="172" t="n">
        <f aca="false">G34+G180+G310+G450+G597+G722</f>
        <v>137469.5</v>
      </c>
      <c r="H17" s="172" t="n">
        <f aca="false">H34+H180+H310+H450+H597+H722</f>
        <v>155044.5</v>
      </c>
      <c r="I17" s="172" t="n">
        <f aca="false">I34+I180+I310+I450+I597+I722</f>
        <v>124186.5</v>
      </c>
      <c r="J17" s="172" t="n">
        <f aca="false">J34+J180+J310+J450+J597+J722</f>
        <v>106934.5</v>
      </c>
      <c r="K17" s="173" t="n">
        <f aca="false">K34+K180+K310+K450+K597+K722</f>
        <v>531348</v>
      </c>
      <c r="L17" s="173" t="n">
        <f aca="false">L34+L180+L310+L450+L597+L722</f>
        <v>541629</v>
      </c>
      <c r="M17" s="173" t="n">
        <f aca="false">M34+M180+M310+M450+M597+M722</f>
        <v>553619</v>
      </c>
      <c r="N17" s="162"/>
    </row>
    <row r="18" s="27" customFormat="true" ht="16.5" hidden="false" customHeight="true" outlineLevel="0" collapsed="false">
      <c r="A18" s="168"/>
      <c r="B18" s="169"/>
      <c r="C18" s="168" t="s">
        <v>262</v>
      </c>
      <c r="D18" s="170" t="s">
        <v>263</v>
      </c>
      <c r="E18" s="171" t="n">
        <f aca="false">G18+H18+I18+J18</f>
        <v>399074</v>
      </c>
      <c r="F18" s="172" t="n">
        <f aca="false">F35+F181+F311+F451+F598</f>
        <v>68.8</v>
      </c>
      <c r="G18" s="172" t="n">
        <f aca="false">G35+G181+G311+G451+G598+G723</f>
        <v>97325</v>
      </c>
      <c r="H18" s="172" t="n">
        <f aca="false">H35+H181+H311+H451+H598+H723</f>
        <v>116233</v>
      </c>
      <c r="I18" s="172" t="n">
        <f aca="false">I35+I181+I311+I451+I598+I723</f>
        <v>98494</v>
      </c>
      <c r="J18" s="174" t="n">
        <f aca="false">J35+J181+J311+J451+J598+J723</f>
        <v>87022</v>
      </c>
      <c r="K18" s="173" t="n">
        <f aca="false">K35+K181+K311+K451+K598+K723</f>
        <v>406444</v>
      </c>
      <c r="L18" s="173" t="n">
        <f aca="false">L35+L181+L311+L451+L598+L723</f>
        <v>408574</v>
      </c>
      <c r="M18" s="173" t="n">
        <f aca="false">M35+M181+M311+M451+M598+M723</f>
        <v>411042</v>
      </c>
      <c r="N18" s="162"/>
    </row>
    <row r="19" s="27" customFormat="true" ht="16.5" hidden="false" customHeight="true" outlineLevel="0" collapsed="false">
      <c r="A19" s="168"/>
      <c r="B19" s="169"/>
      <c r="C19" s="168" t="s">
        <v>264</v>
      </c>
      <c r="D19" s="170" t="s">
        <v>265</v>
      </c>
      <c r="E19" s="171" t="n">
        <f aca="false">G19+H19+I19+J19</f>
        <v>122973</v>
      </c>
      <c r="F19" s="172" t="n">
        <f aca="false">F36+F182+F312+F452+F599</f>
        <v>7944.18</v>
      </c>
      <c r="G19" s="172" t="n">
        <f aca="false">G36+G182+G312+G452+G599+G724</f>
        <v>39708.5</v>
      </c>
      <c r="H19" s="172" t="n">
        <f aca="false">H36+H182+H312+H452+H599+H724</f>
        <v>38365.5</v>
      </c>
      <c r="I19" s="172" t="n">
        <f aca="false">I36+I182+I312+I452+I599+I724</f>
        <v>25296.5</v>
      </c>
      <c r="J19" s="174" t="n">
        <f aca="false">J36+J182+J312+J452+J599+J724</f>
        <v>19602.5</v>
      </c>
      <c r="K19" s="173" t="n">
        <f aca="false">K36+K182+K312+K452+K599+K724</f>
        <v>123618</v>
      </c>
      <c r="L19" s="173" t="n">
        <f aca="false">L36+L182+L312+L452+L599+L724</f>
        <v>131700</v>
      </c>
      <c r="M19" s="173" t="n">
        <f aca="false">M36+M182+M312+M452+M599+M724</f>
        <v>141143</v>
      </c>
      <c r="N19" s="162"/>
    </row>
    <row r="20" s="27" customFormat="true" ht="20.25" hidden="false" customHeight="true" outlineLevel="0" collapsed="false">
      <c r="A20" s="168"/>
      <c r="B20" s="169"/>
      <c r="C20" s="168" t="s">
        <v>266</v>
      </c>
      <c r="D20" s="170"/>
      <c r="E20" s="171" t="n">
        <f aca="false">G20+H20+I20+J20</f>
        <v>0</v>
      </c>
      <c r="F20" s="172" t="n">
        <f aca="false">F66+F212+F342+F482</f>
        <v>0</v>
      </c>
      <c r="G20" s="172" t="n">
        <f aca="false">G754</f>
        <v>0</v>
      </c>
      <c r="H20" s="172"/>
      <c r="I20" s="172"/>
      <c r="J20" s="174" t="n">
        <v>0</v>
      </c>
      <c r="K20" s="173"/>
      <c r="L20" s="175"/>
      <c r="M20" s="175"/>
      <c r="N20" s="162"/>
    </row>
    <row r="21" s="27" customFormat="true" ht="18" hidden="false" customHeight="true" outlineLevel="0" collapsed="false">
      <c r="A21" s="168"/>
      <c r="B21" s="169"/>
      <c r="C21" s="176" t="s">
        <v>267</v>
      </c>
      <c r="D21" s="170" t="s">
        <v>268</v>
      </c>
      <c r="E21" s="171" t="n">
        <f aca="false">G21+H21+I21+J21</f>
        <v>1588</v>
      </c>
      <c r="F21" s="172"/>
      <c r="G21" s="172" t="n">
        <f aca="false">G219+G349+G489+G636+G761</f>
        <v>436</v>
      </c>
      <c r="H21" s="172" t="n">
        <f aca="false">H219+H349+H489+H636+H761</f>
        <v>446</v>
      </c>
      <c r="I21" s="172" t="n">
        <f aca="false">I219+I349+I489+I636+I761</f>
        <v>396</v>
      </c>
      <c r="J21" s="172" t="n">
        <f aca="false">J219+J349+J489+J636+J761</f>
        <v>310</v>
      </c>
      <c r="K21" s="177" t="n">
        <f aca="false">K219+K349+K489+K636+K761</f>
        <v>1286</v>
      </c>
      <c r="L21" s="177" t="n">
        <f aca="false">L219+L349+L489+L636+L761</f>
        <v>1355</v>
      </c>
      <c r="M21" s="177" t="n">
        <f aca="false">M219+M349+M489+M636+M761</f>
        <v>1434</v>
      </c>
      <c r="N21" s="162"/>
    </row>
    <row r="22" s="27" customFormat="true" ht="24" hidden="false" customHeight="false" outlineLevel="0" collapsed="false">
      <c r="A22" s="168"/>
      <c r="B22" s="169"/>
      <c r="C22" s="178" t="s">
        <v>269</v>
      </c>
      <c r="D22" s="170" t="s">
        <v>270</v>
      </c>
      <c r="E22" s="171" t="n">
        <f aca="false">G22+H22+I22+J22</f>
        <v>0</v>
      </c>
      <c r="F22" s="172" t="n">
        <f aca="false">F91+F238+F298+F368+F429+F508+F564+F654+F710</f>
        <v>0</v>
      </c>
      <c r="G22" s="172" t="n">
        <f aca="false">G91+G238+G298+G368+G429+G508+G564+G654+G710</f>
        <v>0</v>
      </c>
      <c r="H22" s="172" t="n">
        <f aca="false">H91+H238+H298+H368+H429+H508+H564+H654+H710</f>
        <v>0</v>
      </c>
      <c r="I22" s="172" t="n">
        <f aca="false">I91+I238+I298+I368+I429+I508+I564+I654+I710</f>
        <v>0</v>
      </c>
      <c r="J22" s="174" t="n">
        <f aca="false">J91+J238+J298+J368+J429+J508+J564+J654+J710</f>
        <v>0</v>
      </c>
      <c r="K22" s="173" t="n">
        <f aca="false">K91+K238+K298+K368+K429+K508+K564+K654+K710</f>
        <v>0</v>
      </c>
      <c r="L22" s="173" t="n">
        <f aca="false">L91+L238+L298+L368+L429+L508+L564+L654+L710</f>
        <v>0</v>
      </c>
      <c r="M22" s="173" t="n">
        <f aca="false">M91+M238+M298+M368+M429+M508+M564+M654+M710</f>
        <v>0</v>
      </c>
      <c r="N22" s="162"/>
    </row>
    <row r="23" s="27" customFormat="true" ht="32.25" hidden="false" customHeight="true" outlineLevel="0" collapsed="false">
      <c r="A23" s="179"/>
      <c r="B23" s="180"/>
      <c r="C23" s="179" t="s">
        <v>271</v>
      </c>
      <c r="D23" s="181"/>
      <c r="E23" s="182" t="n">
        <f aca="false">G23+H23+I23+J23</f>
        <v>53691.04</v>
      </c>
      <c r="F23" s="182" t="n">
        <f aca="false">F26</f>
        <v>0</v>
      </c>
      <c r="G23" s="182" t="n">
        <f aca="false">G24+G26+G25</f>
        <v>53332.04</v>
      </c>
      <c r="H23" s="182" t="n">
        <f aca="false">H24+H26+H25</f>
        <v>289</v>
      </c>
      <c r="I23" s="182" t="n">
        <f aca="false">I24+I26+I25</f>
        <v>70</v>
      </c>
      <c r="J23" s="182" t="n">
        <f aca="false">J24+J26+J25</f>
        <v>0</v>
      </c>
      <c r="K23" s="182" t="n">
        <f aca="false">K24+K26+K25</f>
        <v>190</v>
      </c>
      <c r="L23" s="182" t="n">
        <f aca="false">L24+L26+L25</f>
        <v>20</v>
      </c>
      <c r="M23" s="182" t="n">
        <f aca="false">M24+M26+M25</f>
        <v>20</v>
      </c>
      <c r="N23" s="162"/>
    </row>
    <row r="24" s="27" customFormat="true" ht="24" hidden="false" customHeight="false" outlineLevel="0" collapsed="false">
      <c r="A24" s="168"/>
      <c r="B24" s="169"/>
      <c r="C24" s="178" t="s">
        <v>272</v>
      </c>
      <c r="D24" s="170" t="s">
        <v>273</v>
      </c>
      <c r="E24" s="171" t="n">
        <f aca="false">G24+H24+I24+J24</f>
        <v>171.04</v>
      </c>
      <c r="F24" s="172" t="n">
        <v>0</v>
      </c>
      <c r="G24" s="172" t="n">
        <f aca="false">G396</f>
        <v>171.04</v>
      </c>
      <c r="H24" s="172" t="n">
        <f aca="false">H396</f>
        <v>0</v>
      </c>
      <c r="I24" s="172" t="n">
        <f aca="false">I396</f>
        <v>0</v>
      </c>
      <c r="J24" s="172" t="n">
        <f aca="false">J396</f>
        <v>0</v>
      </c>
      <c r="K24" s="177" t="n">
        <f aca="false">K396</f>
        <v>170</v>
      </c>
      <c r="L24" s="177" t="n">
        <f aca="false">L396</f>
        <v>0</v>
      </c>
      <c r="M24" s="177" t="n">
        <f aca="false">M396</f>
        <v>0</v>
      </c>
      <c r="N24" s="162"/>
    </row>
    <row r="25" s="27" customFormat="true" ht="42.75" hidden="false" customHeight="true" outlineLevel="0" collapsed="false">
      <c r="A25" s="168"/>
      <c r="B25" s="169"/>
      <c r="C25" s="178" t="s">
        <v>274</v>
      </c>
      <c r="D25" s="170" t="s">
        <v>275</v>
      </c>
      <c r="E25" s="171" t="n">
        <f aca="false">E252</f>
        <v>818</v>
      </c>
      <c r="F25" s="171" t="n">
        <f aca="false">F252</f>
        <v>0</v>
      </c>
      <c r="G25" s="171" t="n">
        <f aca="false">G252</f>
        <v>679</v>
      </c>
      <c r="H25" s="171" t="n">
        <f aca="false">H252</f>
        <v>139</v>
      </c>
      <c r="I25" s="171" t="n">
        <f aca="false">I252</f>
        <v>0</v>
      </c>
      <c r="J25" s="171" t="n">
        <f aca="false">J252</f>
        <v>0</v>
      </c>
      <c r="K25" s="171" t="n">
        <f aca="false">K252</f>
        <v>0</v>
      </c>
      <c r="L25" s="171" t="n">
        <f aca="false">L252</f>
        <v>0</v>
      </c>
      <c r="M25" s="171" t="n">
        <f aca="false">M252</f>
        <v>0</v>
      </c>
      <c r="N25" s="162"/>
    </row>
    <row r="26" s="27" customFormat="true" ht="19.5" hidden="false" customHeight="true" outlineLevel="0" collapsed="false">
      <c r="A26" s="168"/>
      <c r="B26" s="169"/>
      <c r="C26" s="168" t="s">
        <v>276</v>
      </c>
      <c r="D26" s="170" t="s">
        <v>277</v>
      </c>
      <c r="E26" s="171" t="n">
        <f aca="false">G26+H26+I26+J26</f>
        <v>52702</v>
      </c>
      <c r="F26" s="172" t="n">
        <f aca="false">F132+F283+F414+F549+F695</f>
        <v>0</v>
      </c>
      <c r="G26" s="172" t="n">
        <f aca="false">G132+G283+G414+G549+G695+G821</f>
        <v>52482</v>
      </c>
      <c r="H26" s="172" t="n">
        <f aca="false">H132+H283+H414+H549+H695+H821</f>
        <v>150</v>
      </c>
      <c r="I26" s="172" t="n">
        <f aca="false">I132+I283+I414+I549+I695+I821</f>
        <v>70</v>
      </c>
      <c r="J26" s="174" t="n">
        <f aca="false">J132+J283+J414+J549+J695+J821</f>
        <v>0</v>
      </c>
      <c r="K26" s="183" t="n">
        <f aca="false">K132+K283+K414+K549+K695+K821</f>
        <v>20</v>
      </c>
      <c r="L26" s="183" t="n">
        <f aca="false">L132+L283+L414+L549+L695+L821</f>
        <v>20</v>
      </c>
      <c r="M26" s="183" t="n">
        <f aca="false">M132+M283+M414+M549+M695+M821</f>
        <v>20</v>
      </c>
      <c r="N26" s="162"/>
    </row>
    <row r="27" s="27" customFormat="true" ht="19.5" hidden="false" customHeight="true" outlineLevel="0" collapsed="false">
      <c r="A27" s="168"/>
      <c r="B27" s="169"/>
      <c r="C27" s="168" t="s">
        <v>278</v>
      </c>
      <c r="D27" s="170"/>
      <c r="E27" s="171" t="n">
        <f aca="false">G27+H27+I27+J27</f>
        <v>52702</v>
      </c>
      <c r="F27" s="172" t="n">
        <f aca="false">F133+F284+F415+F550+F696</f>
        <v>0</v>
      </c>
      <c r="G27" s="172" t="n">
        <f aca="false">G133+G284+G415+G550+G696+G822</f>
        <v>52482</v>
      </c>
      <c r="H27" s="172" t="n">
        <f aca="false">H133+H284+H415+H550+H696+H822</f>
        <v>150</v>
      </c>
      <c r="I27" s="172" t="n">
        <f aca="false">I133+I284+I415+I550+I696+I822</f>
        <v>70</v>
      </c>
      <c r="J27" s="174" t="n">
        <f aca="false">J133+J284+J415+J550+J696+J822</f>
        <v>0</v>
      </c>
      <c r="K27" s="183" t="n">
        <f aca="false">K133+K284+K415+K549+K696+K822</f>
        <v>20</v>
      </c>
      <c r="L27" s="183" t="n">
        <f aca="false">L133+L284+L415+L549+L696+L822</f>
        <v>20</v>
      </c>
      <c r="M27" s="183" t="n">
        <f aca="false">M133+M284+M415+M549+M696+M822</f>
        <v>20</v>
      </c>
      <c r="N27" s="162"/>
    </row>
    <row r="28" s="27" customFormat="true" ht="12.75" hidden="true" customHeight="false" outlineLevel="0" collapsed="false">
      <c r="A28" s="168"/>
      <c r="B28" s="169"/>
      <c r="C28" s="184" t="s">
        <v>279</v>
      </c>
      <c r="D28" s="185"/>
      <c r="E28" s="171"/>
      <c r="F28" s="172"/>
      <c r="G28" s="172"/>
      <c r="H28" s="172"/>
      <c r="I28" s="172"/>
      <c r="J28" s="174"/>
      <c r="K28" s="186"/>
      <c r="L28" s="187"/>
      <c r="M28" s="187"/>
      <c r="N28" s="162"/>
    </row>
    <row r="29" s="195" customFormat="true" ht="39" hidden="false" customHeight="true" outlineLevel="0" collapsed="false">
      <c r="A29" s="188" t="s">
        <v>280</v>
      </c>
      <c r="B29" s="188"/>
      <c r="C29" s="188"/>
      <c r="D29" s="189" t="s">
        <v>259</v>
      </c>
      <c r="E29" s="190" t="n">
        <f aca="false">G29+H29+I29+J29</f>
        <v>3154</v>
      </c>
      <c r="F29" s="191" t="n">
        <f aca="false">F30+F151</f>
        <v>0</v>
      </c>
      <c r="G29" s="191" t="n">
        <f aca="false">G30+G151</f>
        <v>691.5</v>
      </c>
      <c r="H29" s="191" t="n">
        <f aca="false">H30+H151</f>
        <v>841.5</v>
      </c>
      <c r="I29" s="191" t="n">
        <f aca="false">I30+I151</f>
        <v>840.5</v>
      </c>
      <c r="J29" s="192" t="n">
        <f aca="false">J30+J151</f>
        <v>780.5</v>
      </c>
      <c r="K29" s="193" t="n">
        <f aca="false">K30+K151</f>
        <v>3156</v>
      </c>
      <c r="L29" s="193" t="n">
        <f aca="false">L30+L151</f>
        <v>3156</v>
      </c>
      <c r="M29" s="193" t="n">
        <f aca="false">M30+M151</f>
        <v>3156</v>
      </c>
      <c r="N29" s="194"/>
    </row>
    <row r="30" s="195" customFormat="true" ht="19.5" hidden="false" customHeight="true" outlineLevel="0" collapsed="false">
      <c r="A30" s="196" t="s">
        <v>281</v>
      </c>
      <c r="B30" s="196"/>
      <c r="C30" s="197"/>
      <c r="D30" s="198" t="s">
        <v>282</v>
      </c>
      <c r="E30" s="155" t="n">
        <f aca="false">G30+H30+I30+J30</f>
        <v>3154</v>
      </c>
      <c r="F30" s="199" t="n">
        <f aca="false">F150</f>
        <v>0</v>
      </c>
      <c r="G30" s="199" t="n">
        <f aca="false">G150</f>
        <v>691.5</v>
      </c>
      <c r="H30" s="199" t="n">
        <f aca="false">H150</f>
        <v>841.5</v>
      </c>
      <c r="I30" s="199" t="n">
        <f aca="false">I150</f>
        <v>840.5</v>
      </c>
      <c r="J30" s="200" t="n">
        <f aca="false">J150</f>
        <v>780.5</v>
      </c>
      <c r="K30" s="201" t="n">
        <f aca="false">K150</f>
        <v>3156</v>
      </c>
      <c r="L30" s="201" t="n">
        <f aca="false">L150</f>
        <v>3156</v>
      </c>
      <c r="M30" s="201" t="n">
        <f aca="false">M150</f>
        <v>3156</v>
      </c>
      <c r="N30" s="194"/>
    </row>
    <row r="31" s="209" customFormat="true" ht="12.75" hidden="false" customHeight="false" outlineLevel="0" collapsed="false">
      <c r="A31" s="202"/>
      <c r="B31" s="202" t="s">
        <v>283</v>
      </c>
      <c r="C31" s="203"/>
      <c r="D31" s="204"/>
      <c r="E31" s="205" t="n">
        <f aca="false">G31+H31+I31+J31</f>
        <v>3154</v>
      </c>
      <c r="F31" s="206" t="n">
        <f aca="false">F33</f>
        <v>0</v>
      </c>
      <c r="G31" s="206" t="n">
        <f aca="false">G33+G93</f>
        <v>691.5</v>
      </c>
      <c r="H31" s="206" t="n">
        <f aca="false">H33+H93</f>
        <v>841.5</v>
      </c>
      <c r="I31" s="206" t="n">
        <f aca="false">I33+I93</f>
        <v>840.5</v>
      </c>
      <c r="J31" s="206" t="n">
        <f aca="false">J33+J93</f>
        <v>780.5</v>
      </c>
      <c r="K31" s="207" t="n">
        <f aca="false">K33+K93</f>
        <v>3156</v>
      </c>
      <c r="L31" s="207" t="n">
        <f aca="false">L33+L93</f>
        <v>3156</v>
      </c>
      <c r="M31" s="207" t="n">
        <f aca="false">M33+M93</f>
        <v>3156</v>
      </c>
      <c r="N31" s="208"/>
    </row>
    <row r="32" s="209" customFormat="true" ht="12.75" hidden="false" customHeight="false" outlineLevel="0" collapsed="false">
      <c r="A32" s="202"/>
      <c r="B32" s="196" t="s">
        <v>261</v>
      </c>
      <c r="C32" s="196"/>
      <c r="D32" s="204"/>
      <c r="E32" s="205"/>
      <c r="F32" s="206"/>
      <c r="G32" s="206"/>
      <c r="H32" s="206"/>
      <c r="I32" s="206"/>
      <c r="J32" s="210"/>
      <c r="K32" s="207"/>
      <c r="L32" s="211"/>
      <c r="M32" s="211"/>
      <c r="N32" s="208"/>
    </row>
    <row r="33" s="216" customFormat="true" ht="15" hidden="false" customHeight="false" outlineLevel="0" collapsed="false">
      <c r="A33" s="202"/>
      <c r="B33" s="202" t="s">
        <v>260</v>
      </c>
      <c r="C33" s="203"/>
      <c r="D33" s="212"/>
      <c r="E33" s="205" t="n">
        <f aca="false">G33+H33+I33+J33</f>
        <v>3154</v>
      </c>
      <c r="F33" s="213" t="n">
        <f aca="false">F34</f>
        <v>0</v>
      </c>
      <c r="G33" s="213" t="n">
        <f aca="false">G34</f>
        <v>691.5</v>
      </c>
      <c r="H33" s="213" t="n">
        <f aca="false">H34</f>
        <v>841.5</v>
      </c>
      <c r="I33" s="213" t="n">
        <f aca="false">I34</f>
        <v>840.5</v>
      </c>
      <c r="J33" s="214" t="n">
        <f aca="false">J34</f>
        <v>780.5</v>
      </c>
      <c r="K33" s="207" t="n">
        <f aca="false">K34</f>
        <v>3156</v>
      </c>
      <c r="L33" s="207" t="n">
        <f aca="false">L34</f>
        <v>3156</v>
      </c>
      <c r="M33" s="207" t="n">
        <f aca="false">M34</f>
        <v>3156</v>
      </c>
      <c r="N33" s="215"/>
    </row>
    <row r="34" s="223" customFormat="true" ht="12.75" hidden="false" customHeight="false" outlineLevel="0" collapsed="false">
      <c r="A34" s="217"/>
      <c r="B34" s="218" t="s">
        <v>284</v>
      </c>
      <c r="C34" s="219"/>
      <c r="D34" s="220" t="s">
        <v>285</v>
      </c>
      <c r="E34" s="155" t="n">
        <f aca="false">G34+H34+I34+J34</f>
        <v>3154</v>
      </c>
      <c r="F34" s="221"/>
      <c r="G34" s="221" t="n">
        <f aca="false">G35+G36+G37+G42+G46+G48+G60+G66+G73</f>
        <v>691.5</v>
      </c>
      <c r="H34" s="221" t="n">
        <f aca="false">H35+H36+H37+H42+H46+H48+H60+H66+H73</f>
        <v>841.5</v>
      </c>
      <c r="I34" s="221" t="n">
        <f aca="false">I35+I36+I37+I42+I46+I48+I60+I66+I73</f>
        <v>840.5</v>
      </c>
      <c r="J34" s="222" t="n">
        <f aca="false">J35+J36+J37+J42+J46+J48+J60+J66+J73</f>
        <v>780.5</v>
      </c>
      <c r="K34" s="201" t="n">
        <f aca="false">K35+K36+K37+K42+K46+K48+K60+K66+K73</f>
        <v>3156</v>
      </c>
      <c r="L34" s="201" t="n">
        <f aca="false">L35+L36+L37+L42+L46+L48+L60+L66+L73</f>
        <v>3156</v>
      </c>
      <c r="M34" s="201" t="n">
        <f aca="false">M35+M36+M37+M42+M46+M48+M60+M66+M73</f>
        <v>3156</v>
      </c>
      <c r="N34" s="118"/>
    </row>
    <row r="35" s="223" customFormat="true" ht="12.75" hidden="false" customHeight="false" outlineLevel="0" collapsed="false">
      <c r="A35" s="217"/>
      <c r="B35" s="218"/>
      <c r="C35" s="224" t="s">
        <v>286</v>
      </c>
      <c r="D35" s="225" t="s">
        <v>263</v>
      </c>
      <c r="E35" s="155" t="n">
        <f aca="false">G35+H35+I35+J35</f>
        <v>2800</v>
      </c>
      <c r="F35" s="221"/>
      <c r="G35" s="221" t="n">
        <v>600</v>
      </c>
      <c r="H35" s="221" t="n">
        <v>750</v>
      </c>
      <c r="I35" s="221" t="n">
        <v>750</v>
      </c>
      <c r="J35" s="200" t="n">
        <v>700</v>
      </c>
      <c r="K35" s="201" t="n">
        <v>2800</v>
      </c>
      <c r="L35" s="226" t="n">
        <v>2800</v>
      </c>
      <c r="M35" s="226" t="n">
        <v>2800</v>
      </c>
      <c r="N35" s="118"/>
    </row>
    <row r="36" s="223" customFormat="true" ht="12.75" hidden="false" customHeight="false" outlineLevel="0" collapsed="false">
      <c r="A36" s="217"/>
      <c r="B36" s="224"/>
      <c r="C36" s="227" t="s">
        <v>287</v>
      </c>
      <c r="D36" s="228" t="s">
        <v>265</v>
      </c>
      <c r="E36" s="155" t="n">
        <f aca="false">G36+H36+I36+J36</f>
        <v>354</v>
      </c>
      <c r="F36" s="221"/>
      <c r="G36" s="221" t="n">
        <v>91.5</v>
      </c>
      <c r="H36" s="221" t="n">
        <v>91.5</v>
      </c>
      <c r="I36" s="221" t="n">
        <v>90.5</v>
      </c>
      <c r="J36" s="200" t="n">
        <v>80.5</v>
      </c>
      <c r="K36" s="201" t="n">
        <v>356</v>
      </c>
      <c r="L36" s="226" t="n">
        <v>356</v>
      </c>
      <c r="M36" s="226" t="n">
        <v>356</v>
      </c>
      <c r="N36" s="118"/>
    </row>
    <row r="37" s="223" customFormat="true" ht="12.75" hidden="false" customHeight="false" outlineLevel="0" collapsed="false">
      <c r="A37" s="217"/>
      <c r="B37" s="229" t="s">
        <v>288</v>
      </c>
      <c r="C37" s="224"/>
      <c r="D37" s="228" t="s">
        <v>289</v>
      </c>
      <c r="E37" s="155" t="n">
        <f aca="false">G37+H37+I37+J37</f>
        <v>0</v>
      </c>
      <c r="F37" s="221" t="n">
        <f aca="false">F38+F39+F40</f>
        <v>0</v>
      </c>
      <c r="G37" s="221" t="n">
        <f aca="false">G38+G39+G40</f>
        <v>0</v>
      </c>
      <c r="H37" s="221" t="n">
        <f aca="false">H38+H39+H40</f>
        <v>0</v>
      </c>
      <c r="I37" s="221" t="n">
        <f aca="false">I38+I39+I40</f>
        <v>0</v>
      </c>
      <c r="J37" s="222" t="n">
        <f aca="false">J38+J39+J40</f>
        <v>0</v>
      </c>
      <c r="K37" s="201" t="n">
        <f aca="false">K38+K39+K40</f>
        <v>0</v>
      </c>
      <c r="L37" s="201" t="n">
        <f aca="false">L38+L39+L40</f>
        <v>0</v>
      </c>
      <c r="M37" s="201" t="n">
        <f aca="false">M38+M39+M40</f>
        <v>0</v>
      </c>
      <c r="N37" s="118"/>
    </row>
    <row r="38" s="223" customFormat="true" ht="12.75" hidden="true" customHeight="false" outlineLevel="0" collapsed="false">
      <c r="A38" s="217"/>
      <c r="B38" s="229" t="s">
        <v>290</v>
      </c>
      <c r="C38" s="224"/>
      <c r="D38" s="228" t="s">
        <v>291</v>
      </c>
      <c r="E38" s="155" t="n">
        <f aca="false">G38+H38+I38+J38</f>
        <v>0</v>
      </c>
      <c r="F38" s="221"/>
      <c r="G38" s="221"/>
      <c r="H38" s="221"/>
      <c r="I38" s="221"/>
      <c r="J38" s="200"/>
      <c r="K38" s="201"/>
      <c r="L38" s="226"/>
      <c r="M38" s="226"/>
      <c r="N38" s="118"/>
    </row>
    <row r="39" s="223" customFormat="true" ht="12.75" hidden="true" customHeight="false" outlineLevel="0" collapsed="false">
      <c r="A39" s="217"/>
      <c r="B39" s="230" t="s">
        <v>292</v>
      </c>
      <c r="C39" s="230"/>
      <c r="D39" s="231" t="s">
        <v>293</v>
      </c>
      <c r="E39" s="155" t="n">
        <f aca="false">G39+H39+I39+J39</f>
        <v>0</v>
      </c>
      <c r="F39" s="221"/>
      <c r="G39" s="221"/>
      <c r="H39" s="221"/>
      <c r="I39" s="221"/>
      <c r="J39" s="200"/>
      <c r="K39" s="201"/>
      <c r="L39" s="226"/>
      <c r="M39" s="226"/>
      <c r="N39" s="118"/>
    </row>
    <row r="40" s="223" customFormat="true" ht="12.75" hidden="true" customHeight="false" outlineLevel="0" collapsed="false">
      <c r="A40" s="217"/>
      <c r="B40" s="229" t="s">
        <v>294</v>
      </c>
      <c r="C40" s="232"/>
      <c r="D40" s="228" t="s">
        <v>295</v>
      </c>
      <c r="E40" s="155" t="n">
        <f aca="false">G40+H40+I40+J40</f>
        <v>0</v>
      </c>
      <c r="F40" s="221"/>
      <c r="G40" s="221"/>
      <c r="H40" s="221"/>
      <c r="I40" s="221"/>
      <c r="J40" s="200"/>
      <c r="K40" s="201"/>
      <c r="L40" s="226"/>
      <c r="M40" s="226"/>
      <c r="N40" s="118"/>
    </row>
    <row r="41" s="223" customFormat="true" ht="12.75" hidden="true" customHeight="false" outlineLevel="0" collapsed="false">
      <c r="A41" s="217"/>
      <c r="B41" s="229"/>
      <c r="C41" s="232"/>
      <c r="D41" s="228"/>
      <c r="E41" s="155" t="n">
        <f aca="false">G41+H41+I41+J41</f>
        <v>0</v>
      </c>
      <c r="F41" s="221"/>
      <c r="G41" s="221"/>
      <c r="H41" s="221"/>
      <c r="I41" s="221"/>
      <c r="J41" s="200"/>
      <c r="K41" s="201"/>
      <c r="L41" s="226"/>
      <c r="M41" s="226"/>
      <c r="N41" s="118"/>
    </row>
    <row r="42" s="223" customFormat="true" ht="12.75" hidden="false" customHeight="false" outlineLevel="0" collapsed="false">
      <c r="A42" s="217"/>
      <c r="B42" s="229" t="s">
        <v>296</v>
      </c>
      <c r="C42" s="232"/>
      <c r="D42" s="228" t="s">
        <v>297</v>
      </c>
      <c r="E42" s="155" t="n">
        <f aca="false">G42+H42+I42+J42</f>
        <v>0</v>
      </c>
      <c r="F42" s="221" t="n">
        <f aca="false">F43+F44+F45</f>
        <v>0</v>
      </c>
      <c r="G42" s="221" t="n">
        <f aca="false">G43+G44+G45</f>
        <v>0</v>
      </c>
      <c r="H42" s="221" t="n">
        <f aca="false">H43+H44+H45</f>
        <v>0</v>
      </c>
      <c r="I42" s="221" t="n">
        <f aca="false">I43+I44+I45</f>
        <v>0</v>
      </c>
      <c r="J42" s="222" t="n">
        <f aca="false">J43+J44+J45</f>
        <v>0</v>
      </c>
      <c r="K42" s="201" t="n">
        <f aca="false">K43+K44+K45</f>
        <v>0</v>
      </c>
      <c r="L42" s="201" t="n">
        <f aca="false">L43+L44+L45</f>
        <v>0</v>
      </c>
      <c r="M42" s="201" t="n">
        <f aca="false">M43+M44+M45</f>
        <v>0</v>
      </c>
      <c r="N42" s="118"/>
    </row>
    <row r="43" s="223" customFormat="true" ht="24" hidden="true" customHeight="false" outlineLevel="0" collapsed="false">
      <c r="A43" s="217"/>
      <c r="B43" s="229"/>
      <c r="C43" s="232" t="s">
        <v>298</v>
      </c>
      <c r="D43" s="228" t="s">
        <v>299</v>
      </c>
      <c r="E43" s="155" t="n">
        <f aca="false">G43+H43+I43+J43</f>
        <v>0</v>
      </c>
      <c r="F43" s="221"/>
      <c r="G43" s="221"/>
      <c r="H43" s="221"/>
      <c r="I43" s="221"/>
      <c r="J43" s="200"/>
      <c r="K43" s="201"/>
      <c r="L43" s="226"/>
      <c r="M43" s="226"/>
      <c r="N43" s="118"/>
    </row>
    <row r="44" s="223" customFormat="true" ht="12.75" hidden="true" customHeight="false" outlineLevel="0" collapsed="false">
      <c r="A44" s="217"/>
      <c r="B44" s="229"/>
      <c r="C44" s="233" t="s">
        <v>300</v>
      </c>
      <c r="D44" s="234" t="s">
        <v>301</v>
      </c>
      <c r="E44" s="155" t="n">
        <f aca="false">G44+H44+I44+J44</f>
        <v>0</v>
      </c>
      <c r="F44" s="221"/>
      <c r="G44" s="221"/>
      <c r="H44" s="221"/>
      <c r="I44" s="221"/>
      <c r="J44" s="200"/>
      <c r="K44" s="201"/>
      <c r="L44" s="226"/>
      <c r="M44" s="226"/>
      <c r="N44" s="118"/>
    </row>
    <row r="45" s="223" customFormat="true" ht="12.75" hidden="true" customHeight="false" outlineLevel="0" collapsed="false">
      <c r="A45" s="217"/>
      <c r="B45" s="219"/>
      <c r="C45" s="224" t="s">
        <v>302</v>
      </c>
      <c r="D45" s="220" t="s">
        <v>303</v>
      </c>
      <c r="E45" s="155" t="n">
        <f aca="false">G45+H45+I45+J45</f>
        <v>0</v>
      </c>
      <c r="F45" s="221"/>
      <c r="G45" s="221"/>
      <c r="H45" s="221"/>
      <c r="I45" s="221"/>
      <c r="J45" s="200"/>
      <c r="K45" s="201"/>
      <c r="L45" s="226"/>
      <c r="M45" s="226"/>
      <c r="N45" s="118"/>
    </row>
    <row r="46" s="223" customFormat="true" ht="12.75" hidden="false" customHeight="false" outlineLevel="0" collapsed="false">
      <c r="A46" s="217"/>
      <c r="B46" s="224" t="s">
        <v>304</v>
      </c>
      <c r="C46" s="235"/>
      <c r="D46" s="152" t="s">
        <v>305</v>
      </c>
      <c r="E46" s="155" t="n">
        <f aca="false">G46+H46+I46+J46</f>
        <v>0</v>
      </c>
      <c r="F46" s="221" t="n">
        <f aca="false">F47</f>
        <v>0</v>
      </c>
      <c r="G46" s="221" t="n">
        <f aca="false">G47</f>
        <v>0</v>
      </c>
      <c r="H46" s="221" t="n">
        <f aca="false">H47</f>
        <v>0</v>
      </c>
      <c r="I46" s="221" t="n">
        <f aca="false">I47</f>
        <v>0</v>
      </c>
      <c r="J46" s="222" t="n">
        <f aca="false">J47</f>
        <v>0</v>
      </c>
      <c r="K46" s="201" t="n">
        <f aca="false">K47</f>
        <v>0</v>
      </c>
      <c r="L46" s="201" t="n">
        <f aca="false">L47</f>
        <v>0</v>
      </c>
      <c r="M46" s="201" t="n">
        <f aca="false">M47</f>
        <v>0</v>
      </c>
      <c r="N46" s="118"/>
    </row>
    <row r="47" s="223" customFormat="true" ht="0.75" hidden="false" customHeight="true" outlineLevel="0" collapsed="false">
      <c r="A47" s="217"/>
      <c r="B47" s="229" t="s">
        <v>306</v>
      </c>
      <c r="C47" s="236"/>
      <c r="D47" s="152" t="s">
        <v>307</v>
      </c>
      <c r="E47" s="155" t="n">
        <f aca="false">G47+H47+I47+J47</f>
        <v>0</v>
      </c>
      <c r="F47" s="221"/>
      <c r="G47" s="221"/>
      <c r="H47" s="221"/>
      <c r="I47" s="221"/>
      <c r="J47" s="200"/>
      <c r="K47" s="201"/>
      <c r="L47" s="226"/>
      <c r="M47" s="226"/>
      <c r="N47" s="118"/>
    </row>
    <row r="48" s="223" customFormat="true" ht="36" hidden="false" customHeight="false" outlineLevel="0" collapsed="false">
      <c r="A48" s="217"/>
      <c r="B48" s="229"/>
      <c r="C48" s="232" t="s">
        <v>308</v>
      </c>
      <c r="D48" s="152" t="s">
        <v>309</v>
      </c>
      <c r="E48" s="155" t="n">
        <f aca="false">G48+H48+I48+J48</f>
        <v>0</v>
      </c>
      <c r="F48" s="221" t="n">
        <f aca="false">F49</f>
        <v>0</v>
      </c>
      <c r="G48" s="221" t="n">
        <f aca="false">G49</f>
        <v>0</v>
      </c>
      <c r="H48" s="221" t="n">
        <f aca="false">H49</f>
        <v>0</v>
      </c>
      <c r="I48" s="221" t="n">
        <f aca="false">I49</f>
        <v>0</v>
      </c>
      <c r="J48" s="222" t="n">
        <f aca="false">J49</f>
        <v>0</v>
      </c>
      <c r="K48" s="201" t="n">
        <f aca="false">K49</f>
        <v>0</v>
      </c>
      <c r="L48" s="201" t="n">
        <f aca="false">L49</f>
        <v>0</v>
      </c>
      <c r="M48" s="201" t="n">
        <f aca="false">M49</f>
        <v>0</v>
      </c>
      <c r="N48" s="118"/>
    </row>
    <row r="49" s="223" customFormat="true" ht="46.5" hidden="false" customHeight="true" outlineLevel="0" collapsed="false">
      <c r="A49" s="217"/>
      <c r="B49" s="237" t="s">
        <v>310</v>
      </c>
      <c r="C49" s="237"/>
      <c r="D49" s="231" t="s">
        <v>311</v>
      </c>
      <c r="E49" s="155" t="n">
        <f aca="false">G49+H49+I49+J49</f>
        <v>0</v>
      </c>
      <c r="F49" s="221" t="n">
        <f aca="false">F50+F51+F52+F53+F54+F55+F56+F57+F58+F59</f>
        <v>0</v>
      </c>
      <c r="G49" s="221" t="n">
        <f aca="false">G50+G51+G52+G53+G54+G55+G56+G57+G58+G59</f>
        <v>0</v>
      </c>
      <c r="H49" s="221" t="n">
        <f aca="false">H50+H51+H52+H53+H54+H55+H56+H57+H58+H59</f>
        <v>0</v>
      </c>
      <c r="I49" s="221" t="n">
        <f aca="false">I50+I51+I52+I53+I54+I55+I56+I57+I58+I59</f>
        <v>0</v>
      </c>
      <c r="J49" s="222" t="n">
        <f aca="false">J50+J51+J52+J53+J54+J55+J56+J57+J58+J59</f>
        <v>0</v>
      </c>
      <c r="K49" s="201" t="n">
        <f aca="false">K50+K51+K52+K53+K54+K55+K56+K57+K58+K59</f>
        <v>0</v>
      </c>
      <c r="L49" s="201" t="n">
        <f aca="false">L50+L51+L52+L53+L54+L55+L56+L57+L58+L59</f>
        <v>0</v>
      </c>
      <c r="M49" s="201" t="n">
        <f aca="false">M50+M51+M52+M53+M54+M55+M56+M57+M58+M59</f>
        <v>0</v>
      </c>
      <c r="N49" s="118"/>
    </row>
    <row r="50" s="223" customFormat="true" ht="1.5" hidden="false" customHeight="true" outlineLevel="0" collapsed="false">
      <c r="A50" s="217"/>
      <c r="B50" s="229"/>
      <c r="C50" s="233" t="s">
        <v>312</v>
      </c>
      <c r="D50" s="231" t="s">
        <v>313</v>
      </c>
      <c r="E50" s="155" t="n">
        <f aca="false">G50+H50+I50+J50</f>
        <v>0</v>
      </c>
      <c r="F50" s="221"/>
      <c r="G50" s="221"/>
      <c r="H50" s="221"/>
      <c r="I50" s="221"/>
      <c r="J50" s="200"/>
      <c r="K50" s="201"/>
      <c r="L50" s="226"/>
      <c r="M50" s="226"/>
      <c r="N50" s="118"/>
    </row>
    <row r="51" s="223" customFormat="true" ht="12.75" hidden="true" customHeight="false" outlineLevel="0" collapsed="false">
      <c r="A51" s="217"/>
      <c r="B51" s="238"/>
      <c r="C51" s="239" t="s">
        <v>314</v>
      </c>
      <c r="D51" s="220" t="s">
        <v>315</v>
      </c>
      <c r="E51" s="155" t="n">
        <f aca="false">G51+H51+I51+J51</f>
        <v>0</v>
      </c>
      <c r="F51" s="221"/>
      <c r="G51" s="221"/>
      <c r="H51" s="221"/>
      <c r="I51" s="221"/>
      <c r="J51" s="200"/>
      <c r="K51" s="201"/>
      <c r="L51" s="226"/>
      <c r="M51" s="226"/>
      <c r="N51" s="118"/>
    </row>
    <row r="52" s="223" customFormat="true" ht="12.75" hidden="true" customHeight="false" outlineLevel="0" collapsed="false">
      <c r="A52" s="217"/>
      <c r="B52" s="237"/>
      <c r="C52" s="240" t="s">
        <v>316</v>
      </c>
      <c r="D52" s="231" t="s">
        <v>317</v>
      </c>
      <c r="E52" s="155" t="n">
        <f aca="false">G52+H52+I52+J52</f>
        <v>0</v>
      </c>
      <c r="F52" s="221"/>
      <c r="G52" s="221"/>
      <c r="H52" s="221"/>
      <c r="I52" s="221"/>
      <c r="J52" s="200"/>
      <c r="K52" s="201"/>
      <c r="L52" s="226"/>
      <c r="M52" s="226"/>
      <c r="N52" s="118"/>
    </row>
    <row r="53" s="223" customFormat="true" ht="12.75" hidden="true" customHeight="false" outlineLevel="0" collapsed="false">
      <c r="A53" s="217"/>
      <c r="B53" s="229"/>
      <c r="C53" s="224" t="s">
        <v>318</v>
      </c>
      <c r="D53" s="228" t="s">
        <v>319</v>
      </c>
      <c r="E53" s="155" t="n">
        <f aca="false">G53+H53+I53+J53</f>
        <v>0</v>
      </c>
      <c r="F53" s="221"/>
      <c r="G53" s="221"/>
      <c r="H53" s="221"/>
      <c r="I53" s="221"/>
      <c r="J53" s="200"/>
      <c r="K53" s="201"/>
      <c r="L53" s="226"/>
      <c r="M53" s="226"/>
      <c r="N53" s="118"/>
    </row>
    <row r="54" s="223" customFormat="true" ht="12.75" hidden="true" customHeight="false" outlineLevel="0" collapsed="false">
      <c r="A54" s="217"/>
      <c r="B54" s="229"/>
      <c r="C54" s="241" t="s">
        <v>320</v>
      </c>
      <c r="D54" s="228" t="s">
        <v>321</v>
      </c>
      <c r="E54" s="155" t="n">
        <f aca="false">G54+H54+I54+J54</f>
        <v>0</v>
      </c>
      <c r="F54" s="221"/>
      <c r="G54" s="221"/>
      <c r="H54" s="221"/>
      <c r="I54" s="221"/>
      <c r="J54" s="200"/>
      <c r="K54" s="201"/>
      <c r="L54" s="226"/>
      <c r="M54" s="226"/>
      <c r="N54" s="118"/>
    </row>
    <row r="55" s="223" customFormat="true" ht="48" hidden="true" customHeight="false" outlineLevel="0" collapsed="false">
      <c r="A55" s="217"/>
      <c r="B55" s="229"/>
      <c r="C55" s="232" t="s">
        <v>322</v>
      </c>
      <c r="D55" s="228" t="s">
        <v>323</v>
      </c>
      <c r="E55" s="155" t="n">
        <f aca="false">G55+H55+I55+J55</f>
        <v>0</v>
      </c>
      <c r="F55" s="221"/>
      <c r="G55" s="221"/>
      <c r="H55" s="221"/>
      <c r="I55" s="221"/>
      <c r="J55" s="200"/>
      <c r="K55" s="201"/>
      <c r="L55" s="226"/>
      <c r="M55" s="226"/>
      <c r="N55" s="118"/>
    </row>
    <row r="56" s="223" customFormat="true" ht="36" hidden="true" customHeight="false" outlineLevel="0" collapsed="false">
      <c r="A56" s="217"/>
      <c r="B56" s="229"/>
      <c r="C56" s="232" t="s">
        <v>324</v>
      </c>
      <c r="D56" s="228" t="s">
        <v>325</v>
      </c>
      <c r="E56" s="155" t="n">
        <f aca="false">G56+H56+I56+J56</f>
        <v>0</v>
      </c>
      <c r="F56" s="221"/>
      <c r="G56" s="221"/>
      <c r="H56" s="221"/>
      <c r="I56" s="221"/>
      <c r="J56" s="200"/>
      <c r="K56" s="201"/>
      <c r="L56" s="226"/>
      <c r="M56" s="226"/>
      <c r="N56" s="118"/>
    </row>
    <row r="57" s="223" customFormat="true" ht="36" hidden="true" customHeight="false" outlineLevel="0" collapsed="false">
      <c r="A57" s="217"/>
      <c r="B57" s="233"/>
      <c r="C57" s="232" t="s">
        <v>326</v>
      </c>
      <c r="D57" s="228" t="s">
        <v>327</v>
      </c>
      <c r="E57" s="155" t="n">
        <f aca="false">G57+H57+I57+J57</f>
        <v>0</v>
      </c>
      <c r="F57" s="221"/>
      <c r="G57" s="221"/>
      <c r="H57" s="221"/>
      <c r="I57" s="221"/>
      <c r="J57" s="200"/>
      <c r="K57" s="201"/>
      <c r="L57" s="226"/>
      <c r="M57" s="226"/>
      <c r="N57" s="118"/>
    </row>
    <row r="58" s="223" customFormat="true" ht="36" hidden="true" customHeight="false" outlineLevel="0" collapsed="false">
      <c r="A58" s="217"/>
      <c r="B58" s="233"/>
      <c r="C58" s="232" t="s">
        <v>328</v>
      </c>
      <c r="D58" s="228" t="s">
        <v>329</v>
      </c>
      <c r="E58" s="155" t="n">
        <f aca="false">G58+H58+I58+J58</f>
        <v>0</v>
      </c>
      <c r="F58" s="221"/>
      <c r="G58" s="221"/>
      <c r="H58" s="221"/>
      <c r="I58" s="221"/>
      <c r="J58" s="200"/>
      <c r="K58" s="201"/>
      <c r="L58" s="226"/>
      <c r="M58" s="226"/>
      <c r="N58" s="118"/>
    </row>
    <row r="59" s="223" customFormat="true" ht="24" hidden="true" customHeight="false" outlineLevel="0" collapsed="false">
      <c r="A59" s="217"/>
      <c r="B59" s="233"/>
      <c r="C59" s="232" t="s">
        <v>330</v>
      </c>
      <c r="D59" s="228" t="s">
        <v>331</v>
      </c>
      <c r="E59" s="155" t="n">
        <f aca="false">G59+H59+I59+J59</f>
        <v>0</v>
      </c>
      <c r="F59" s="221"/>
      <c r="G59" s="221"/>
      <c r="H59" s="221"/>
      <c r="I59" s="221"/>
      <c r="J59" s="200"/>
      <c r="K59" s="201"/>
      <c r="L59" s="226"/>
      <c r="M59" s="226"/>
      <c r="N59" s="118"/>
    </row>
    <row r="60" s="223" customFormat="true" ht="12.75" hidden="true" customHeight="false" outlineLevel="0" collapsed="false">
      <c r="A60" s="217"/>
      <c r="B60" s="233"/>
      <c r="C60" s="242" t="s">
        <v>332</v>
      </c>
      <c r="D60" s="243" t="s">
        <v>333</v>
      </c>
      <c r="E60" s="155" t="n">
        <f aca="false">G60+H60+I60+J60</f>
        <v>0</v>
      </c>
      <c r="F60" s="221" t="n">
        <f aca="false">F61+F63</f>
        <v>0</v>
      </c>
      <c r="G60" s="221" t="n">
        <f aca="false">G61+G63</f>
        <v>0</v>
      </c>
      <c r="H60" s="221" t="n">
        <f aca="false">H61+H63</f>
        <v>0</v>
      </c>
      <c r="I60" s="221" t="n">
        <f aca="false">I61+I63</f>
        <v>0</v>
      </c>
      <c r="J60" s="222" t="n">
        <f aca="false">J61+J63</f>
        <v>0</v>
      </c>
      <c r="K60" s="201"/>
      <c r="L60" s="226"/>
      <c r="M60" s="226"/>
      <c r="N60" s="118"/>
    </row>
    <row r="61" s="223" customFormat="true" ht="12.75" hidden="true" customHeight="false" outlineLevel="0" collapsed="false">
      <c r="A61" s="217"/>
      <c r="B61" s="233" t="s">
        <v>334</v>
      </c>
      <c r="C61" s="232" t="s">
        <v>335</v>
      </c>
      <c r="D61" s="228" t="s">
        <v>336</v>
      </c>
      <c r="E61" s="155" t="n">
        <f aca="false">G61+H61+I61+J61</f>
        <v>0</v>
      </c>
      <c r="F61" s="221" t="n">
        <f aca="false">F62</f>
        <v>0</v>
      </c>
      <c r="G61" s="221" t="n">
        <f aca="false">G62</f>
        <v>0</v>
      </c>
      <c r="H61" s="221" t="n">
        <f aca="false">H62</f>
        <v>0</v>
      </c>
      <c r="I61" s="221" t="n">
        <f aca="false">I62</f>
        <v>0</v>
      </c>
      <c r="J61" s="222" t="n">
        <f aca="false">J62</f>
        <v>0</v>
      </c>
      <c r="K61" s="201"/>
      <c r="L61" s="226"/>
      <c r="M61" s="226"/>
      <c r="N61" s="118"/>
    </row>
    <row r="62" s="223" customFormat="true" ht="12.75" hidden="true" customHeight="false" outlineLevel="0" collapsed="false">
      <c r="A62" s="217"/>
      <c r="B62" s="233"/>
      <c r="C62" s="242" t="s">
        <v>337</v>
      </c>
      <c r="D62" s="228" t="s">
        <v>338</v>
      </c>
      <c r="E62" s="155" t="n">
        <f aca="false">G62+H62+I62+J62</f>
        <v>0</v>
      </c>
      <c r="F62" s="221"/>
      <c r="G62" s="221"/>
      <c r="H62" s="221"/>
      <c r="I62" s="221"/>
      <c r="J62" s="200"/>
      <c r="K62" s="201"/>
      <c r="L62" s="226"/>
      <c r="M62" s="226"/>
      <c r="N62" s="118"/>
    </row>
    <row r="63" s="223" customFormat="true" ht="12.75" hidden="true" customHeight="false" outlineLevel="0" collapsed="false">
      <c r="A63" s="217"/>
      <c r="B63" s="244" t="s">
        <v>339</v>
      </c>
      <c r="C63" s="245"/>
      <c r="D63" s="225" t="s">
        <v>340</v>
      </c>
      <c r="E63" s="155" t="n">
        <f aca="false">G63+H63+I63+J63</f>
        <v>0</v>
      </c>
      <c r="F63" s="221" t="n">
        <f aca="false">F64+F65</f>
        <v>0</v>
      </c>
      <c r="G63" s="221" t="n">
        <f aca="false">G64+G65</f>
        <v>0</v>
      </c>
      <c r="H63" s="221" t="n">
        <f aca="false">H64+H65</f>
        <v>0</v>
      </c>
      <c r="I63" s="221" t="n">
        <f aca="false">I64+I65</f>
        <v>0</v>
      </c>
      <c r="J63" s="222" t="n">
        <f aca="false">J64+J65</f>
        <v>0</v>
      </c>
      <c r="K63" s="201"/>
      <c r="L63" s="226"/>
      <c r="M63" s="226"/>
      <c r="N63" s="118"/>
    </row>
    <row r="64" s="223" customFormat="true" ht="24" hidden="true" customHeight="false" outlineLevel="0" collapsed="false">
      <c r="A64" s="217"/>
      <c r="B64" s="244"/>
      <c r="C64" s="245" t="s">
        <v>341</v>
      </c>
      <c r="D64" s="225" t="s">
        <v>342</v>
      </c>
      <c r="E64" s="155" t="n">
        <f aca="false">G64+H64+I64+J64</f>
        <v>0</v>
      </c>
      <c r="F64" s="221"/>
      <c r="G64" s="221"/>
      <c r="H64" s="221"/>
      <c r="I64" s="221"/>
      <c r="J64" s="200"/>
      <c r="K64" s="201"/>
      <c r="L64" s="226"/>
      <c r="M64" s="226"/>
      <c r="N64" s="118"/>
    </row>
    <row r="65" s="223" customFormat="true" ht="12.75" hidden="true" customHeight="false" outlineLevel="0" collapsed="false">
      <c r="A65" s="217"/>
      <c r="B65" s="219"/>
      <c r="C65" s="219" t="s">
        <v>343</v>
      </c>
      <c r="D65" s="220" t="s">
        <v>344</v>
      </c>
      <c r="E65" s="155" t="n">
        <f aca="false">G65+H65+I65+J65</f>
        <v>0</v>
      </c>
      <c r="F65" s="221"/>
      <c r="G65" s="221"/>
      <c r="H65" s="221"/>
      <c r="I65" s="221"/>
      <c r="J65" s="200"/>
      <c r="K65" s="201"/>
      <c r="L65" s="226"/>
      <c r="M65" s="226"/>
      <c r="N65" s="118"/>
    </row>
    <row r="66" s="223" customFormat="true" ht="12.75" hidden="false" customHeight="false" outlineLevel="0" collapsed="false">
      <c r="A66" s="217"/>
      <c r="B66" s="224" t="s">
        <v>345</v>
      </c>
      <c r="C66" s="229"/>
      <c r="D66" s="231" t="s">
        <v>346</v>
      </c>
      <c r="E66" s="155" t="n">
        <f aca="false">G66+H66+I66+J66</f>
        <v>0</v>
      </c>
      <c r="F66" s="221" t="n">
        <f aca="false">F67</f>
        <v>0</v>
      </c>
      <c r="G66" s="221" t="n">
        <f aca="false">G67</f>
        <v>0</v>
      </c>
      <c r="H66" s="221" t="n">
        <f aca="false">H67</f>
        <v>0</v>
      </c>
      <c r="I66" s="221" t="n">
        <f aca="false">I67</f>
        <v>0</v>
      </c>
      <c r="J66" s="222" t="n">
        <f aca="false">J67</f>
        <v>0</v>
      </c>
      <c r="K66" s="201" t="n">
        <f aca="false">K67</f>
        <v>0</v>
      </c>
      <c r="L66" s="201" t="n">
        <f aca="false">L67</f>
        <v>0</v>
      </c>
      <c r="M66" s="201" t="n">
        <f aca="false">M67</f>
        <v>0</v>
      </c>
      <c r="N66" s="118"/>
    </row>
    <row r="67" s="223" customFormat="true" ht="0.75" hidden="false" customHeight="true" outlineLevel="0" collapsed="false">
      <c r="A67" s="217"/>
      <c r="B67" s="246" t="s">
        <v>347</v>
      </c>
      <c r="C67" s="224"/>
      <c r="D67" s="228" t="s">
        <v>348</v>
      </c>
      <c r="E67" s="155" t="n">
        <f aca="false">G67+H67+I67+J67</f>
        <v>0</v>
      </c>
      <c r="F67" s="221" t="n">
        <f aca="false">F68+F69+F70+F71</f>
        <v>0</v>
      </c>
      <c r="G67" s="221" t="n">
        <f aca="false">G68+G69+G70+G71</f>
        <v>0</v>
      </c>
      <c r="H67" s="221" t="n">
        <f aca="false">H68+H69+H70+H71</f>
        <v>0</v>
      </c>
      <c r="I67" s="221" t="n">
        <f aca="false">I68+I69+I70+I71</f>
        <v>0</v>
      </c>
      <c r="J67" s="222" t="n">
        <f aca="false">J68+J69+J70+J71</f>
        <v>0</v>
      </c>
      <c r="K67" s="201"/>
      <c r="L67" s="226"/>
      <c r="M67" s="226"/>
      <c r="N67" s="118"/>
    </row>
    <row r="68" s="223" customFormat="true" ht="12.75" hidden="true" customHeight="false" outlineLevel="0" collapsed="false">
      <c r="A68" s="217"/>
      <c r="B68" s="246"/>
      <c r="C68" s="224" t="s">
        <v>349</v>
      </c>
      <c r="D68" s="228" t="s">
        <v>350</v>
      </c>
      <c r="E68" s="155" t="n">
        <f aca="false">G68+H68+I68+J68</f>
        <v>0</v>
      </c>
      <c r="F68" s="221"/>
      <c r="G68" s="221"/>
      <c r="H68" s="221"/>
      <c r="I68" s="221"/>
      <c r="J68" s="200"/>
      <c r="K68" s="201"/>
      <c r="L68" s="226"/>
      <c r="M68" s="226"/>
      <c r="N68" s="118"/>
    </row>
    <row r="69" s="223" customFormat="true" ht="12.75" hidden="true" customHeight="false" outlineLevel="0" collapsed="false">
      <c r="A69" s="217"/>
      <c r="B69" s="229"/>
      <c r="C69" s="233" t="s">
        <v>351</v>
      </c>
      <c r="D69" s="231" t="s">
        <v>352</v>
      </c>
      <c r="E69" s="155" t="n">
        <f aca="false">G69+H69+I69+J69</f>
        <v>0</v>
      </c>
      <c r="F69" s="221"/>
      <c r="G69" s="221"/>
      <c r="H69" s="221"/>
      <c r="I69" s="221"/>
      <c r="J69" s="200"/>
      <c r="K69" s="201"/>
      <c r="L69" s="226"/>
      <c r="M69" s="226"/>
      <c r="N69" s="118"/>
    </row>
    <row r="70" s="223" customFormat="true" ht="12.75" hidden="true" customHeight="false" outlineLevel="0" collapsed="false">
      <c r="A70" s="217"/>
      <c r="B70" s="247"/>
      <c r="C70" s="233" t="s">
        <v>353</v>
      </c>
      <c r="D70" s="231" t="s">
        <v>354</v>
      </c>
      <c r="E70" s="155" t="n">
        <f aca="false">G70+H70+I70+J70</f>
        <v>0</v>
      </c>
      <c r="F70" s="221"/>
      <c r="G70" s="221"/>
      <c r="H70" s="221"/>
      <c r="I70" s="221"/>
      <c r="J70" s="200"/>
      <c r="K70" s="201"/>
      <c r="L70" s="226"/>
      <c r="M70" s="226"/>
      <c r="N70" s="118"/>
    </row>
    <row r="71" s="223" customFormat="true" ht="12.75" hidden="true" customHeight="false" outlineLevel="0" collapsed="false">
      <c r="A71" s="217"/>
      <c r="B71" s="229"/>
      <c r="C71" s="248" t="s">
        <v>355</v>
      </c>
      <c r="D71" s="228" t="s">
        <v>356</v>
      </c>
      <c r="E71" s="155" t="n">
        <f aca="false">G71+H71+I71+J71</f>
        <v>0</v>
      </c>
      <c r="F71" s="221"/>
      <c r="G71" s="221"/>
      <c r="H71" s="221"/>
      <c r="I71" s="221"/>
      <c r="J71" s="200"/>
      <c r="K71" s="201"/>
      <c r="L71" s="226"/>
      <c r="M71" s="226"/>
      <c r="N71" s="118"/>
    </row>
    <row r="72" s="223" customFormat="true" ht="12.75" hidden="true" customHeight="false" outlineLevel="0" collapsed="false">
      <c r="A72" s="217"/>
      <c r="B72" s="229"/>
      <c r="C72" s="248"/>
      <c r="D72" s="228"/>
      <c r="E72" s="155"/>
      <c r="F72" s="221"/>
      <c r="G72" s="221"/>
      <c r="H72" s="221"/>
      <c r="I72" s="221"/>
      <c r="J72" s="200"/>
      <c r="K72" s="201"/>
      <c r="L72" s="226"/>
      <c r="M72" s="226"/>
      <c r="N72" s="118"/>
    </row>
    <row r="73" s="223" customFormat="true" ht="20.25" hidden="false" customHeight="true" outlineLevel="0" collapsed="false">
      <c r="A73" s="217"/>
      <c r="B73" s="224" t="s">
        <v>357</v>
      </c>
      <c r="C73" s="248"/>
      <c r="D73" s="228" t="s">
        <v>268</v>
      </c>
      <c r="E73" s="155" t="n">
        <f aca="false">G73+H73+I73+J73</f>
        <v>0</v>
      </c>
      <c r="F73" s="221"/>
      <c r="G73" s="221"/>
      <c r="H73" s="221"/>
      <c r="I73" s="221"/>
      <c r="J73" s="200"/>
      <c r="K73" s="201"/>
      <c r="L73" s="226"/>
      <c r="M73" s="226"/>
      <c r="N73" s="118"/>
    </row>
    <row r="74" s="223" customFormat="true" ht="12.75" hidden="true" customHeight="false" outlineLevel="0" collapsed="false">
      <c r="A74" s="217"/>
      <c r="B74" s="229" t="s">
        <v>358</v>
      </c>
      <c r="C74" s="248"/>
      <c r="D74" s="228" t="s">
        <v>359</v>
      </c>
      <c r="E74" s="155" t="n">
        <f aca="false">G74+H74+I74+J74</f>
        <v>0</v>
      </c>
      <c r="F74" s="221"/>
      <c r="G74" s="221"/>
      <c r="H74" s="221"/>
      <c r="I74" s="221"/>
      <c r="J74" s="200"/>
      <c r="K74" s="201"/>
      <c r="L74" s="226"/>
      <c r="M74" s="226"/>
      <c r="N74" s="118"/>
    </row>
    <row r="75" s="223" customFormat="true" ht="12.75" hidden="true" customHeight="false" outlineLevel="0" collapsed="false">
      <c r="A75" s="217"/>
      <c r="B75" s="229" t="s">
        <v>360</v>
      </c>
      <c r="C75" s="248"/>
      <c r="D75" s="249" t="s">
        <v>361</v>
      </c>
      <c r="E75" s="155" t="n">
        <f aca="false">G75+H75+I75+J75</f>
        <v>0</v>
      </c>
      <c r="F75" s="221"/>
      <c r="G75" s="221"/>
      <c r="H75" s="221"/>
      <c r="I75" s="221"/>
      <c r="J75" s="200"/>
      <c r="K75" s="201"/>
      <c r="L75" s="226"/>
      <c r="M75" s="226"/>
      <c r="N75" s="118"/>
    </row>
    <row r="76" s="223" customFormat="true" ht="12.75" hidden="true" customHeight="false" outlineLevel="0" collapsed="false">
      <c r="A76" s="217"/>
      <c r="B76" s="218" t="s">
        <v>362</v>
      </c>
      <c r="C76" s="250"/>
      <c r="D76" s="220" t="s">
        <v>363</v>
      </c>
      <c r="E76" s="155" t="n">
        <f aca="false">G76+H76+I76+J76</f>
        <v>0</v>
      </c>
      <c r="F76" s="221"/>
      <c r="G76" s="221"/>
      <c r="H76" s="221"/>
      <c r="I76" s="221"/>
      <c r="J76" s="200"/>
      <c r="K76" s="201"/>
      <c r="L76" s="226"/>
      <c r="M76" s="226"/>
      <c r="N76" s="118"/>
    </row>
    <row r="77" s="223" customFormat="true" ht="12.75" hidden="true" customHeight="false" outlineLevel="0" collapsed="false">
      <c r="A77" s="217"/>
      <c r="B77" s="229" t="s">
        <v>364</v>
      </c>
      <c r="C77" s="230"/>
      <c r="D77" s="231" t="s">
        <v>365</v>
      </c>
      <c r="E77" s="155" t="n">
        <f aca="false">G77+H77+I77+J77</f>
        <v>0</v>
      </c>
      <c r="F77" s="221"/>
      <c r="G77" s="221"/>
      <c r="H77" s="221"/>
      <c r="I77" s="221"/>
      <c r="J77" s="200"/>
      <c r="K77" s="201"/>
      <c r="L77" s="226"/>
      <c r="M77" s="226"/>
      <c r="N77" s="118"/>
    </row>
    <row r="78" s="223" customFormat="true" ht="12.75" hidden="true" customHeight="false" outlineLevel="0" collapsed="false">
      <c r="A78" s="217"/>
      <c r="B78" s="251" t="s">
        <v>366</v>
      </c>
      <c r="C78" s="230"/>
      <c r="D78" s="231" t="s">
        <v>367</v>
      </c>
      <c r="E78" s="155" t="n">
        <f aca="false">G78+H78+I78+J78</f>
        <v>0</v>
      </c>
      <c r="F78" s="221"/>
      <c r="G78" s="221"/>
      <c r="H78" s="221"/>
      <c r="I78" s="221"/>
      <c r="J78" s="200"/>
      <c r="K78" s="201"/>
      <c r="L78" s="226"/>
      <c r="M78" s="226"/>
      <c r="N78" s="118"/>
    </row>
    <row r="79" s="223" customFormat="true" ht="12.75" hidden="true" customHeight="false" outlineLevel="0" collapsed="false">
      <c r="A79" s="217"/>
      <c r="B79" s="252" t="s">
        <v>368</v>
      </c>
      <c r="C79" s="253"/>
      <c r="D79" s="231" t="s">
        <v>369</v>
      </c>
      <c r="E79" s="155" t="n">
        <f aca="false">G79+H79+I79+J79</f>
        <v>0</v>
      </c>
      <c r="F79" s="221"/>
      <c r="G79" s="221"/>
      <c r="H79" s="221"/>
      <c r="I79" s="221"/>
      <c r="J79" s="200"/>
      <c r="K79" s="201"/>
      <c r="L79" s="226"/>
      <c r="M79" s="226"/>
      <c r="N79" s="118"/>
    </row>
    <row r="80" s="223" customFormat="true" ht="12.75" hidden="true" customHeight="false" outlineLevel="0" collapsed="false">
      <c r="A80" s="217"/>
      <c r="B80" s="252" t="s">
        <v>370</v>
      </c>
      <c r="C80" s="253"/>
      <c r="D80" s="231" t="s">
        <v>371</v>
      </c>
      <c r="E80" s="155" t="n">
        <f aca="false">G80+H80+I80+J80</f>
        <v>0</v>
      </c>
      <c r="F80" s="221"/>
      <c r="G80" s="221"/>
      <c r="H80" s="221"/>
      <c r="I80" s="221"/>
      <c r="J80" s="200"/>
      <c r="K80" s="201"/>
      <c r="L80" s="226"/>
      <c r="M80" s="226"/>
      <c r="N80" s="118"/>
    </row>
    <row r="81" s="223" customFormat="true" ht="12.75" hidden="true" customHeight="false" outlineLevel="0" collapsed="false">
      <c r="A81" s="217"/>
      <c r="B81" s="251" t="s">
        <v>372</v>
      </c>
      <c r="C81" s="230"/>
      <c r="D81" s="231" t="s">
        <v>373</v>
      </c>
      <c r="E81" s="155" t="n">
        <f aca="false">G81+H81+I81+J81</f>
        <v>0</v>
      </c>
      <c r="F81" s="221"/>
      <c r="G81" s="221"/>
      <c r="H81" s="221"/>
      <c r="I81" s="221"/>
      <c r="J81" s="200"/>
      <c r="K81" s="201"/>
      <c r="L81" s="226"/>
      <c r="M81" s="226"/>
      <c r="N81" s="118"/>
    </row>
    <row r="82" s="223" customFormat="true" ht="12.75" hidden="true" customHeight="false" outlineLevel="0" collapsed="false">
      <c r="A82" s="217"/>
      <c r="B82" s="251" t="s">
        <v>374</v>
      </c>
      <c r="C82" s="230"/>
      <c r="D82" s="231" t="s">
        <v>375</v>
      </c>
      <c r="E82" s="155" t="n">
        <f aca="false">G82+H82+I82+J82</f>
        <v>0</v>
      </c>
      <c r="F82" s="221"/>
      <c r="G82" s="221"/>
      <c r="H82" s="221"/>
      <c r="I82" s="221"/>
      <c r="J82" s="200"/>
      <c r="K82" s="201"/>
      <c r="L82" s="226"/>
      <c r="M82" s="226"/>
      <c r="N82" s="118"/>
    </row>
    <row r="83" s="223" customFormat="true" ht="12.75" hidden="true" customHeight="false" outlineLevel="0" collapsed="false">
      <c r="A83" s="217"/>
      <c r="B83" s="251" t="s">
        <v>376</v>
      </c>
      <c r="C83" s="230"/>
      <c r="D83" s="231" t="s">
        <v>377</v>
      </c>
      <c r="E83" s="155" t="n">
        <f aca="false">G83+H83+I83+J83</f>
        <v>0</v>
      </c>
      <c r="F83" s="221" t="n">
        <f aca="false">F84+F88</f>
        <v>0</v>
      </c>
      <c r="G83" s="221" t="n">
        <f aca="false">G84+G88</f>
        <v>0</v>
      </c>
      <c r="H83" s="221" t="n">
        <f aca="false">H84+H88</f>
        <v>0</v>
      </c>
      <c r="I83" s="221" t="n">
        <f aca="false">I84+I88</f>
        <v>0</v>
      </c>
      <c r="J83" s="222" t="n">
        <f aca="false">J84+J88</f>
        <v>0</v>
      </c>
      <c r="K83" s="201"/>
      <c r="L83" s="226"/>
      <c r="M83" s="226"/>
      <c r="N83" s="118"/>
    </row>
    <row r="84" s="223" customFormat="true" ht="12.75" hidden="false" customHeight="false" outlineLevel="0" collapsed="false">
      <c r="A84" s="217"/>
      <c r="B84" s="241" t="s">
        <v>378</v>
      </c>
      <c r="C84" s="251"/>
      <c r="D84" s="231" t="s">
        <v>379</v>
      </c>
      <c r="E84" s="155" t="n">
        <f aca="false">G84+H84+I84+J84</f>
        <v>0</v>
      </c>
      <c r="F84" s="221" t="n">
        <f aca="false">F85+F86</f>
        <v>0</v>
      </c>
      <c r="G84" s="221" t="n">
        <f aca="false">G85+G86</f>
        <v>0</v>
      </c>
      <c r="H84" s="221" t="n">
        <f aca="false">H85+H86</f>
        <v>0</v>
      </c>
      <c r="I84" s="221" t="n">
        <f aca="false">I85+I86</f>
        <v>0</v>
      </c>
      <c r="J84" s="222" t="n">
        <f aca="false">J85+J86</f>
        <v>0</v>
      </c>
      <c r="K84" s="201" t="n">
        <f aca="false">K85+K86</f>
        <v>0</v>
      </c>
      <c r="L84" s="201" t="n">
        <f aca="false">L85+L86</f>
        <v>0</v>
      </c>
      <c r="M84" s="201" t="n">
        <f aca="false">M85+M86</f>
        <v>0</v>
      </c>
      <c r="N84" s="118"/>
    </row>
    <row r="85" s="223" customFormat="true" ht="36" hidden="true" customHeight="false" outlineLevel="0" collapsed="false">
      <c r="A85" s="217"/>
      <c r="B85" s="246"/>
      <c r="C85" s="245" t="s">
        <v>380</v>
      </c>
      <c r="D85" s="231" t="s">
        <v>381</v>
      </c>
      <c r="E85" s="155" t="n">
        <f aca="false">G85+H85+I85+J85</f>
        <v>0</v>
      </c>
      <c r="F85" s="221"/>
      <c r="G85" s="221"/>
      <c r="H85" s="221"/>
      <c r="I85" s="221"/>
      <c r="J85" s="200"/>
      <c r="K85" s="201"/>
      <c r="L85" s="226"/>
      <c r="M85" s="226"/>
      <c r="N85" s="118"/>
    </row>
    <row r="86" s="223" customFormat="true" ht="12.75" hidden="true" customHeight="false" outlineLevel="0" collapsed="false">
      <c r="A86" s="217"/>
      <c r="B86" s="254" t="s">
        <v>382</v>
      </c>
      <c r="C86" s="255"/>
      <c r="D86" s="228" t="s">
        <v>383</v>
      </c>
      <c r="E86" s="155" t="n">
        <f aca="false">G86+H86+I86+J86</f>
        <v>0</v>
      </c>
      <c r="F86" s="221"/>
      <c r="G86" s="221"/>
      <c r="H86" s="221"/>
      <c r="I86" s="221"/>
      <c r="J86" s="200"/>
      <c r="K86" s="201"/>
      <c r="L86" s="226"/>
      <c r="M86" s="226"/>
      <c r="N86" s="118"/>
    </row>
    <row r="87" s="223" customFormat="true" ht="12.75" hidden="true" customHeight="false" outlineLevel="0" collapsed="false">
      <c r="A87" s="217"/>
      <c r="B87" s="219"/>
      <c r="C87" s="219"/>
      <c r="D87" s="220"/>
      <c r="E87" s="155"/>
      <c r="F87" s="221"/>
      <c r="G87" s="221"/>
      <c r="H87" s="221"/>
      <c r="I87" s="221"/>
      <c r="J87" s="200"/>
      <c r="K87" s="201"/>
      <c r="L87" s="226"/>
      <c r="M87" s="226"/>
      <c r="N87" s="118"/>
    </row>
    <row r="88" s="223" customFormat="true" ht="12.75" hidden="false" customHeight="false" outlineLevel="0" collapsed="false">
      <c r="A88" s="217"/>
      <c r="B88" s="228" t="s">
        <v>384</v>
      </c>
      <c r="C88" s="256"/>
      <c r="D88" s="231" t="s">
        <v>385</v>
      </c>
      <c r="E88" s="155" t="n">
        <f aca="false">G88+H88+I88+J88</f>
        <v>0</v>
      </c>
      <c r="F88" s="221" t="n">
        <f aca="false">F89+F90</f>
        <v>0</v>
      </c>
      <c r="G88" s="221" t="n">
        <f aca="false">G89+G90</f>
        <v>0</v>
      </c>
      <c r="H88" s="221" t="n">
        <f aca="false">H89+H90</f>
        <v>0</v>
      </c>
      <c r="I88" s="221" t="n">
        <f aca="false">I89+I90</f>
        <v>0</v>
      </c>
      <c r="J88" s="222" t="n">
        <f aca="false">J89+J90</f>
        <v>0</v>
      </c>
      <c r="K88" s="201" t="n">
        <f aca="false">K89+K90</f>
        <v>0</v>
      </c>
      <c r="L88" s="201" t="n">
        <f aca="false">L89+L90</f>
        <v>0</v>
      </c>
      <c r="M88" s="201" t="n">
        <f aca="false">M89+M90</f>
        <v>0</v>
      </c>
      <c r="N88" s="118"/>
    </row>
    <row r="89" s="223" customFormat="true" ht="12.75" hidden="true" customHeight="false" outlineLevel="0" collapsed="false">
      <c r="A89" s="217"/>
      <c r="B89" s="251" t="s">
        <v>386</v>
      </c>
      <c r="C89" s="230"/>
      <c r="D89" s="231" t="s">
        <v>387</v>
      </c>
      <c r="E89" s="155" t="n">
        <f aca="false">G89+H89+I89+J89</f>
        <v>0</v>
      </c>
      <c r="F89" s="221"/>
      <c r="G89" s="221"/>
      <c r="H89" s="221"/>
      <c r="I89" s="221"/>
      <c r="J89" s="200"/>
      <c r="K89" s="201"/>
      <c r="L89" s="226"/>
      <c r="M89" s="226"/>
      <c r="N89" s="118"/>
    </row>
    <row r="90" s="223" customFormat="true" ht="12.75" hidden="true" customHeight="false" outlineLevel="0" collapsed="false">
      <c r="A90" s="217"/>
      <c r="B90" s="229" t="s">
        <v>388</v>
      </c>
      <c r="C90" s="232"/>
      <c r="D90" s="228" t="s">
        <v>389</v>
      </c>
      <c r="E90" s="155" t="n">
        <f aca="false">G90+H90+I90+J90</f>
        <v>0</v>
      </c>
      <c r="F90" s="221"/>
      <c r="G90" s="221"/>
      <c r="H90" s="221"/>
      <c r="I90" s="221"/>
      <c r="J90" s="200"/>
      <c r="K90" s="201"/>
      <c r="L90" s="226"/>
      <c r="M90" s="226"/>
      <c r="N90" s="118"/>
    </row>
    <row r="91" s="223" customFormat="true" ht="12.75" hidden="false" customHeight="false" outlineLevel="0" collapsed="false">
      <c r="A91" s="217"/>
      <c r="B91" s="224" t="s">
        <v>390</v>
      </c>
      <c r="C91" s="233"/>
      <c r="D91" s="228" t="s">
        <v>391</v>
      </c>
      <c r="E91" s="155" t="n">
        <f aca="false">G91+H91+I91+J91</f>
        <v>0</v>
      </c>
      <c r="F91" s="221" t="n">
        <f aca="false">F92</f>
        <v>0</v>
      </c>
      <c r="G91" s="221" t="n">
        <f aca="false">G92</f>
        <v>0</v>
      </c>
      <c r="H91" s="221" t="n">
        <f aca="false">H92</f>
        <v>0</v>
      </c>
      <c r="I91" s="221" t="n">
        <f aca="false">I92</f>
        <v>0</v>
      </c>
      <c r="J91" s="222" t="n">
        <f aca="false">J92</f>
        <v>0</v>
      </c>
      <c r="K91" s="201" t="n">
        <f aca="false">K92</f>
        <v>0</v>
      </c>
      <c r="L91" s="201" t="n">
        <f aca="false">L92</f>
        <v>0</v>
      </c>
      <c r="M91" s="201" t="n">
        <f aca="false">M92</f>
        <v>0</v>
      </c>
      <c r="N91" s="118"/>
    </row>
    <row r="92" s="223" customFormat="true" ht="12.75" hidden="false" customHeight="false" outlineLevel="0" collapsed="false">
      <c r="A92" s="217"/>
      <c r="B92" s="229" t="s">
        <v>392</v>
      </c>
      <c r="C92" s="233"/>
      <c r="D92" s="228" t="s">
        <v>393</v>
      </c>
      <c r="E92" s="155" t="n">
        <f aca="false">G92+H92+I92+J92</f>
        <v>0</v>
      </c>
      <c r="F92" s="221"/>
      <c r="G92" s="221"/>
      <c r="H92" s="221"/>
      <c r="I92" s="221"/>
      <c r="J92" s="200"/>
      <c r="K92" s="201"/>
      <c r="L92" s="226"/>
      <c r="M92" s="226"/>
      <c r="N92" s="118"/>
    </row>
    <row r="93" s="260" customFormat="true" ht="12.75" hidden="false" customHeight="true" outlineLevel="0" collapsed="false">
      <c r="A93" s="257" t="s">
        <v>271</v>
      </c>
      <c r="B93" s="257"/>
      <c r="C93" s="257"/>
      <c r="D93" s="212"/>
      <c r="E93" s="205" t="n">
        <f aca="false">G93+H93+I93+J93</f>
        <v>0</v>
      </c>
      <c r="F93" s="258"/>
      <c r="G93" s="258" t="n">
        <f aca="false">G132</f>
        <v>0</v>
      </c>
      <c r="H93" s="258" t="n">
        <f aca="false">H132</f>
        <v>0</v>
      </c>
      <c r="I93" s="258" t="n">
        <f aca="false">I132</f>
        <v>0</v>
      </c>
      <c r="J93" s="258" t="n">
        <f aca="false">J132</f>
        <v>0</v>
      </c>
      <c r="K93" s="207" t="n">
        <f aca="false">K132</f>
        <v>0</v>
      </c>
      <c r="L93" s="207" t="n">
        <f aca="false">L132</f>
        <v>0</v>
      </c>
      <c r="M93" s="207" t="n">
        <f aca="false">M132</f>
        <v>0</v>
      </c>
      <c r="N93" s="259"/>
    </row>
    <row r="94" s="260" customFormat="true" ht="12.75" hidden="false" customHeight="true" outlineLevel="0" collapsed="false">
      <c r="A94" s="257"/>
      <c r="B94" s="261" t="s">
        <v>394</v>
      </c>
      <c r="C94" s="261"/>
      <c r="D94" s="212"/>
      <c r="E94" s="205"/>
      <c r="F94" s="258"/>
      <c r="G94" s="258"/>
      <c r="H94" s="258"/>
      <c r="I94" s="258"/>
      <c r="J94" s="262"/>
      <c r="K94" s="207"/>
      <c r="L94" s="211"/>
      <c r="M94" s="211"/>
      <c r="N94" s="259"/>
    </row>
    <row r="95" s="223" customFormat="true" ht="12" hidden="false" customHeight="true" outlineLevel="0" collapsed="false">
      <c r="A95" s="217"/>
      <c r="B95" s="263" t="s">
        <v>395</v>
      </c>
      <c r="C95" s="250"/>
      <c r="D95" s="220" t="s">
        <v>396</v>
      </c>
      <c r="E95" s="155" t="n">
        <f aca="false">G95+H95+I95+J95</f>
        <v>0</v>
      </c>
      <c r="F95" s="221" t="n">
        <f aca="false">F96</f>
        <v>0</v>
      </c>
      <c r="G95" s="221" t="n">
        <f aca="false">G96</f>
        <v>0</v>
      </c>
      <c r="H95" s="221" t="n">
        <f aca="false">H96</f>
        <v>0</v>
      </c>
      <c r="I95" s="221" t="n">
        <f aca="false">I96</f>
        <v>0</v>
      </c>
      <c r="J95" s="222" t="n">
        <f aca="false">J96</f>
        <v>0</v>
      </c>
      <c r="K95" s="201" t="n">
        <f aca="false">K96</f>
        <v>0</v>
      </c>
      <c r="L95" s="201" t="n">
        <f aca="false">L96</f>
        <v>0</v>
      </c>
      <c r="M95" s="201" t="n">
        <f aca="false">M96</f>
        <v>0</v>
      </c>
      <c r="N95" s="118"/>
    </row>
    <row r="96" s="223" customFormat="true" ht="12.75" hidden="true" customHeight="true" outlineLevel="0" collapsed="false">
      <c r="A96" s="217"/>
      <c r="B96" s="229" t="s">
        <v>397</v>
      </c>
      <c r="C96" s="233"/>
      <c r="D96" s="231" t="s">
        <v>398</v>
      </c>
      <c r="E96" s="155" t="n">
        <f aca="false">G96+H96+I96+J96</f>
        <v>0</v>
      </c>
      <c r="F96" s="221" t="n">
        <f aca="false">F97+F98+F99+F100+F101+F102+F103+F104</f>
        <v>0</v>
      </c>
      <c r="G96" s="221" t="n">
        <f aca="false">G97+G98+G99+G100+G101+G102+G103+G104</f>
        <v>0</v>
      </c>
      <c r="H96" s="221" t="n">
        <f aca="false">H97+H98+H99+H100+H101+H102+H103+H104</f>
        <v>0</v>
      </c>
      <c r="I96" s="221" t="n">
        <f aca="false">I97+I98+I99+I100+I101+I102+I103+I104</f>
        <v>0</v>
      </c>
      <c r="J96" s="222" t="n">
        <f aca="false">J97+J98+J99+J100+J101+J102+J103+J104</f>
        <v>0</v>
      </c>
      <c r="K96" s="201"/>
      <c r="L96" s="226"/>
      <c r="M96" s="226"/>
      <c r="N96" s="118"/>
    </row>
    <row r="97" s="223" customFormat="true" ht="0.75" hidden="true" customHeight="true" outlineLevel="0" collapsed="false">
      <c r="A97" s="217"/>
      <c r="B97" s="250"/>
      <c r="C97" s="264" t="s">
        <v>399</v>
      </c>
      <c r="D97" s="220" t="s">
        <v>400</v>
      </c>
      <c r="E97" s="155" t="n">
        <f aca="false">G97+H97+I97+J97</f>
        <v>0</v>
      </c>
      <c r="F97" s="221"/>
      <c r="G97" s="221"/>
      <c r="H97" s="221"/>
      <c r="I97" s="221"/>
      <c r="J97" s="200"/>
      <c r="K97" s="201"/>
      <c r="L97" s="226"/>
      <c r="M97" s="226"/>
      <c r="N97" s="118"/>
    </row>
    <row r="98" s="223" customFormat="true" ht="29.25" hidden="true" customHeight="true" outlineLevel="0" collapsed="false">
      <c r="A98" s="217"/>
      <c r="B98" s="250"/>
      <c r="C98" s="265" t="s">
        <v>401</v>
      </c>
      <c r="D98" s="266" t="s">
        <v>402</v>
      </c>
      <c r="E98" s="155" t="n">
        <f aca="false">G98+H98+I98+J98</f>
        <v>0</v>
      </c>
      <c r="F98" s="221"/>
      <c r="G98" s="221"/>
      <c r="H98" s="221"/>
      <c r="I98" s="221"/>
      <c r="J98" s="200"/>
      <c r="K98" s="201"/>
      <c r="L98" s="226"/>
      <c r="M98" s="226"/>
      <c r="N98" s="118"/>
    </row>
    <row r="99" s="223" customFormat="true" ht="29.25" hidden="true" customHeight="true" outlineLevel="0" collapsed="false">
      <c r="A99" s="217"/>
      <c r="B99" s="250"/>
      <c r="C99" s="265" t="s">
        <v>403</v>
      </c>
      <c r="D99" s="266" t="s">
        <v>404</v>
      </c>
      <c r="E99" s="155" t="n">
        <f aca="false">G99+H99+I99+J99</f>
        <v>0</v>
      </c>
      <c r="F99" s="221"/>
      <c r="G99" s="221"/>
      <c r="H99" s="221"/>
      <c r="I99" s="221"/>
      <c r="J99" s="200"/>
      <c r="K99" s="201"/>
      <c r="L99" s="226"/>
      <c r="M99" s="226"/>
      <c r="N99" s="118"/>
    </row>
    <row r="100" s="223" customFormat="true" ht="28.5" hidden="true" customHeight="true" outlineLevel="0" collapsed="false">
      <c r="A100" s="217"/>
      <c r="B100" s="250"/>
      <c r="C100" s="264" t="s">
        <v>405</v>
      </c>
      <c r="D100" s="220" t="s">
        <v>406</v>
      </c>
      <c r="E100" s="155" t="n">
        <f aca="false">G100+H100+I100+J100</f>
        <v>0</v>
      </c>
      <c r="F100" s="221"/>
      <c r="G100" s="221"/>
      <c r="H100" s="221"/>
      <c r="I100" s="221"/>
      <c r="J100" s="200"/>
      <c r="K100" s="201"/>
      <c r="L100" s="226"/>
      <c r="M100" s="226"/>
      <c r="N100" s="118"/>
    </row>
    <row r="101" s="223" customFormat="true" ht="44.25" hidden="true" customHeight="true" outlineLevel="0" collapsed="false">
      <c r="A101" s="217"/>
      <c r="B101" s="246"/>
      <c r="C101" s="267" t="s">
        <v>407</v>
      </c>
      <c r="D101" s="249" t="s">
        <v>408</v>
      </c>
      <c r="E101" s="155" t="n">
        <f aca="false">G101+H101+I101+J101</f>
        <v>0</v>
      </c>
      <c r="F101" s="221"/>
      <c r="G101" s="221"/>
      <c r="H101" s="221"/>
      <c r="I101" s="221"/>
      <c r="J101" s="200"/>
      <c r="K101" s="201"/>
      <c r="L101" s="226"/>
      <c r="M101" s="226"/>
      <c r="N101" s="118"/>
    </row>
    <row r="102" s="223" customFormat="true" ht="29.25" hidden="true" customHeight="true" outlineLevel="0" collapsed="false">
      <c r="A102" s="217"/>
      <c r="B102" s="268"/>
      <c r="C102" s="269" t="s">
        <v>409</v>
      </c>
      <c r="D102" s="270" t="s">
        <v>410</v>
      </c>
      <c r="E102" s="155" t="n">
        <f aca="false">G102+H102+I102+J102</f>
        <v>0</v>
      </c>
      <c r="F102" s="221"/>
      <c r="G102" s="221"/>
      <c r="H102" s="221"/>
      <c r="I102" s="221"/>
      <c r="J102" s="200"/>
      <c r="K102" s="201"/>
      <c r="L102" s="226"/>
      <c r="M102" s="226"/>
      <c r="N102" s="118"/>
    </row>
    <row r="103" s="223" customFormat="true" ht="29.25" hidden="true" customHeight="true" outlineLevel="0" collapsed="false">
      <c r="A103" s="217"/>
      <c r="B103" s="271"/>
      <c r="C103" s="272" t="s">
        <v>411</v>
      </c>
      <c r="D103" s="273" t="s">
        <v>412</v>
      </c>
      <c r="E103" s="155" t="n">
        <f aca="false">G103+H103+I103+J103</f>
        <v>0</v>
      </c>
      <c r="F103" s="221"/>
      <c r="G103" s="221"/>
      <c r="H103" s="221"/>
      <c r="I103" s="221"/>
      <c r="J103" s="200"/>
      <c r="K103" s="201"/>
      <c r="L103" s="226"/>
      <c r="M103" s="226"/>
      <c r="N103" s="118"/>
    </row>
    <row r="104" s="223" customFormat="true" ht="18.75" hidden="true" customHeight="true" outlineLevel="0" collapsed="false">
      <c r="A104" s="217"/>
      <c r="B104" s="274"/>
      <c r="C104" s="275" t="s">
        <v>413</v>
      </c>
      <c r="D104" s="276" t="s">
        <v>414</v>
      </c>
      <c r="E104" s="155" t="n">
        <f aca="false">G104+H104+I104+J104</f>
        <v>0</v>
      </c>
      <c r="F104" s="221"/>
      <c r="G104" s="221"/>
      <c r="H104" s="221"/>
      <c r="I104" s="221"/>
      <c r="J104" s="200"/>
      <c r="K104" s="201"/>
      <c r="L104" s="226"/>
      <c r="M104" s="226"/>
      <c r="N104" s="118"/>
    </row>
    <row r="105" s="223" customFormat="true" ht="12.75" hidden="true" customHeight="true" outlineLevel="0" collapsed="false">
      <c r="A105" s="217"/>
      <c r="B105" s="277"/>
      <c r="C105" s="278"/>
      <c r="D105" s="279"/>
      <c r="E105" s="155"/>
      <c r="F105" s="221"/>
      <c r="G105" s="221"/>
      <c r="H105" s="221"/>
      <c r="I105" s="221"/>
      <c r="J105" s="200"/>
      <c r="K105" s="201"/>
      <c r="L105" s="226"/>
      <c r="M105" s="226"/>
      <c r="N105" s="118"/>
    </row>
    <row r="106" s="223" customFormat="true" ht="15.75" hidden="false" customHeight="true" outlineLevel="0" collapsed="false">
      <c r="A106" s="217"/>
      <c r="B106" s="224" t="s">
        <v>415</v>
      </c>
      <c r="C106" s="229"/>
      <c r="D106" s="231" t="s">
        <v>416</v>
      </c>
      <c r="E106" s="155" t="n">
        <f aca="false">G106+H106+I106+J106</f>
        <v>0</v>
      </c>
      <c r="F106" s="221" t="n">
        <f aca="false">F107</f>
        <v>0</v>
      </c>
      <c r="G106" s="221" t="n">
        <f aca="false">G107</f>
        <v>0</v>
      </c>
      <c r="H106" s="221" t="n">
        <f aca="false">H107</f>
        <v>0</v>
      </c>
      <c r="I106" s="221" t="n">
        <f aca="false">I107</f>
        <v>0</v>
      </c>
      <c r="J106" s="222" t="n">
        <f aca="false">J107</f>
        <v>0</v>
      </c>
      <c r="K106" s="201" t="n">
        <f aca="false">K107</f>
        <v>0</v>
      </c>
      <c r="L106" s="201" t="n">
        <f aca="false">L107</f>
        <v>0</v>
      </c>
      <c r="M106" s="201" t="n">
        <f aca="false">M107</f>
        <v>0</v>
      </c>
      <c r="N106" s="118"/>
    </row>
    <row r="107" s="223" customFormat="true" ht="12.75" hidden="true" customHeight="true" outlineLevel="0" collapsed="false">
      <c r="A107" s="217"/>
      <c r="B107" s="233" t="s">
        <v>417</v>
      </c>
      <c r="C107" s="241"/>
      <c r="D107" s="228" t="s">
        <v>336</v>
      </c>
      <c r="E107" s="155" t="n">
        <f aca="false">G107+H107+I107+J107</f>
        <v>0</v>
      </c>
      <c r="F107" s="221" t="n">
        <f aca="false">F111+F112+F113+F114+F115+F116+F117</f>
        <v>0</v>
      </c>
      <c r="G107" s="221" t="n">
        <f aca="false">G111+G112+G113+G114+G115+G116+G117</f>
        <v>0</v>
      </c>
      <c r="H107" s="221" t="n">
        <f aca="false">H111+H112+H113+H114+H115+H116+H117</f>
        <v>0</v>
      </c>
      <c r="I107" s="221" t="n">
        <f aca="false">I111+I112+I113+I114+I115+I116+I117</f>
        <v>0</v>
      </c>
      <c r="J107" s="222" t="n">
        <f aca="false">J111+J112+J113+J114+J115+J116+J117</f>
        <v>0</v>
      </c>
      <c r="K107" s="201"/>
      <c r="L107" s="226"/>
      <c r="M107" s="226"/>
      <c r="N107" s="118"/>
    </row>
    <row r="108" s="223" customFormat="true" ht="12.75" hidden="true" customHeight="true" outlineLevel="0" collapsed="false">
      <c r="A108" s="217"/>
      <c r="B108" s="280"/>
      <c r="C108" s="281" t="s">
        <v>418</v>
      </c>
      <c r="D108" s="282" t="s">
        <v>419</v>
      </c>
      <c r="E108" s="155" t="n">
        <f aca="false">G108+H108+I108+J108</f>
        <v>0</v>
      </c>
      <c r="F108" s="221"/>
      <c r="G108" s="221"/>
      <c r="H108" s="221"/>
      <c r="I108" s="221"/>
      <c r="J108" s="200"/>
      <c r="K108" s="201"/>
      <c r="L108" s="226"/>
      <c r="M108" s="226"/>
      <c r="N108" s="118"/>
    </row>
    <row r="109" s="223" customFormat="true" ht="12.75" hidden="true" customHeight="true" outlineLevel="0" collapsed="false">
      <c r="A109" s="217"/>
      <c r="B109" s="280"/>
      <c r="C109" s="281" t="s">
        <v>420</v>
      </c>
      <c r="D109" s="282" t="s">
        <v>421</v>
      </c>
      <c r="E109" s="155" t="n">
        <f aca="false">G109+H109+I109+J109</f>
        <v>0</v>
      </c>
      <c r="F109" s="221"/>
      <c r="G109" s="221"/>
      <c r="H109" s="221"/>
      <c r="I109" s="221"/>
      <c r="J109" s="200"/>
      <c r="K109" s="201"/>
      <c r="L109" s="226"/>
      <c r="M109" s="226"/>
      <c r="N109" s="118"/>
    </row>
    <row r="110" s="223" customFormat="true" ht="12.75" hidden="true" customHeight="true" outlineLevel="0" collapsed="false">
      <c r="A110" s="217"/>
      <c r="B110" s="280"/>
      <c r="C110" s="281" t="s">
        <v>422</v>
      </c>
      <c r="D110" s="282" t="s">
        <v>423</v>
      </c>
      <c r="E110" s="155" t="n">
        <f aca="false">G110+H110+I110+J110</f>
        <v>0</v>
      </c>
      <c r="F110" s="221"/>
      <c r="G110" s="221"/>
      <c r="H110" s="221"/>
      <c r="I110" s="221"/>
      <c r="J110" s="200"/>
      <c r="K110" s="201"/>
      <c r="L110" s="226"/>
      <c r="M110" s="226"/>
      <c r="N110" s="118"/>
    </row>
    <row r="111" s="223" customFormat="true" ht="12.75" hidden="true" customHeight="true" outlineLevel="0" collapsed="false">
      <c r="A111" s="217"/>
      <c r="B111" s="230"/>
      <c r="C111" s="233" t="s">
        <v>424</v>
      </c>
      <c r="D111" s="228" t="s">
        <v>425</v>
      </c>
      <c r="E111" s="155" t="n">
        <f aca="false">G111+H111+I111+J111</f>
        <v>0</v>
      </c>
      <c r="F111" s="221"/>
      <c r="G111" s="221"/>
      <c r="H111" s="221"/>
      <c r="I111" s="221"/>
      <c r="J111" s="200"/>
      <c r="K111" s="201"/>
      <c r="L111" s="226"/>
      <c r="M111" s="226"/>
      <c r="N111" s="118"/>
    </row>
    <row r="112" s="223" customFormat="true" ht="12.75" hidden="true" customHeight="true" outlineLevel="0" collapsed="false">
      <c r="A112" s="217"/>
      <c r="B112" s="230"/>
      <c r="C112" s="233" t="s">
        <v>426</v>
      </c>
      <c r="D112" s="228" t="s">
        <v>427</v>
      </c>
      <c r="E112" s="155" t="n">
        <f aca="false">G112+H112+I112+J112</f>
        <v>0</v>
      </c>
      <c r="F112" s="221"/>
      <c r="G112" s="221"/>
      <c r="H112" s="221"/>
      <c r="I112" s="221"/>
      <c r="J112" s="200"/>
      <c r="K112" s="201"/>
      <c r="L112" s="226"/>
      <c r="M112" s="226"/>
      <c r="N112" s="118"/>
    </row>
    <row r="113" s="223" customFormat="true" ht="12.75" hidden="true" customHeight="true" outlineLevel="0" collapsed="false">
      <c r="A113" s="217"/>
      <c r="B113" s="230"/>
      <c r="C113" s="233" t="s">
        <v>428</v>
      </c>
      <c r="D113" s="228" t="s">
        <v>429</v>
      </c>
      <c r="E113" s="155" t="n">
        <f aca="false">G113+H113+I113+J113</f>
        <v>0</v>
      </c>
      <c r="F113" s="221"/>
      <c r="G113" s="221"/>
      <c r="H113" s="221"/>
      <c r="I113" s="221"/>
      <c r="J113" s="200"/>
      <c r="K113" s="201"/>
      <c r="L113" s="226"/>
      <c r="M113" s="226"/>
      <c r="N113" s="118"/>
    </row>
    <row r="114" s="223" customFormat="true" ht="12.75" hidden="true" customHeight="true" outlineLevel="0" collapsed="false">
      <c r="A114" s="217"/>
      <c r="B114" s="230"/>
      <c r="C114" s="233" t="s">
        <v>430</v>
      </c>
      <c r="D114" s="228" t="s">
        <v>431</v>
      </c>
      <c r="E114" s="155" t="n">
        <f aca="false">G114+H114+I114+J114</f>
        <v>0</v>
      </c>
      <c r="F114" s="221"/>
      <c r="G114" s="221"/>
      <c r="H114" s="221"/>
      <c r="I114" s="221"/>
      <c r="J114" s="200"/>
      <c r="K114" s="201"/>
      <c r="L114" s="226"/>
      <c r="M114" s="226"/>
      <c r="N114" s="118"/>
    </row>
    <row r="115" s="223" customFormat="true" ht="12.75" hidden="true" customHeight="true" outlineLevel="0" collapsed="false">
      <c r="A115" s="217"/>
      <c r="B115" s="230"/>
      <c r="C115" s="233"/>
      <c r="D115" s="228"/>
      <c r="E115" s="155"/>
      <c r="F115" s="221"/>
      <c r="G115" s="221"/>
      <c r="H115" s="221"/>
      <c r="I115" s="221"/>
      <c r="J115" s="200"/>
      <c r="K115" s="201"/>
      <c r="L115" s="226"/>
      <c r="M115" s="226"/>
      <c r="N115" s="118"/>
    </row>
    <row r="116" s="223" customFormat="true" ht="12.75" hidden="true" customHeight="true" outlineLevel="0" collapsed="false">
      <c r="A116" s="217"/>
      <c r="B116" s="230"/>
      <c r="C116" s="233" t="s">
        <v>432</v>
      </c>
      <c r="D116" s="228" t="s">
        <v>433</v>
      </c>
      <c r="E116" s="155" t="n">
        <f aca="false">G116+H116+I116+J116</f>
        <v>0</v>
      </c>
      <c r="F116" s="221"/>
      <c r="G116" s="221"/>
      <c r="H116" s="221"/>
      <c r="I116" s="221"/>
      <c r="J116" s="200"/>
      <c r="K116" s="201"/>
      <c r="L116" s="226"/>
      <c r="M116" s="226"/>
      <c r="N116" s="118"/>
    </row>
    <row r="117" s="223" customFormat="true" ht="12.75" hidden="true" customHeight="true" outlineLevel="0" collapsed="false">
      <c r="A117" s="217"/>
      <c r="B117" s="230"/>
      <c r="C117" s="233" t="s">
        <v>434</v>
      </c>
      <c r="D117" s="228" t="s">
        <v>435</v>
      </c>
      <c r="E117" s="155" t="n">
        <f aca="false">G117+H117+I117+J117</f>
        <v>0</v>
      </c>
      <c r="F117" s="221"/>
      <c r="G117" s="221"/>
      <c r="H117" s="221"/>
      <c r="I117" s="221"/>
      <c r="J117" s="200"/>
      <c r="K117" s="201"/>
      <c r="L117" s="226"/>
      <c r="M117" s="226"/>
      <c r="N117" s="118"/>
    </row>
    <row r="118" s="223" customFormat="true" ht="12.75" hidden="true" customHeight="true" outlineLevel="0" collapsed="false">
      <c r="A118" s="217"/>
      <c r="B118" s="229"/>
      <c r="C118" s="224"/>
      <c r="D118" s="228"/>
      <c r="E118" s="155"/>
      <c r="F118" s="221"/>
      <c r="G118" s="221"/>
      <c r="H118" s="221"/>
      <c r="I118" s="221"/>
      <c r="J118" s="200"/>
      <c r="K118" s="201"/>
      <c r="L118" s="226"/>
      <c r="M118" s="226"/>
      <c r="N118" s="118"/>
    </row>
    <row r="119" s="223" customFormat="true" ht="17.25" hidden="false" customHeight="true" outlineLevel="0" collapsed="false">
      <c r="A119" s="217"/>
      <c r="B119" s="224" t="s">
        <v>436</v>
      </c>
      <c r="C119" s="224"/>
      <c r="D119" s="228" t="s">
        <v>273</v>
      </c>
      <c r="E119" s="155" t="n">
        <f aca="false">G119+H119+I119+J119</f>
        <v>0</v>
      </c>
      <c r="F119" s="221" t="n">
        <f aca="false">F120+F121+F122+F123+F124+F125+F126+F127+F128+F129+F130</f>
        <v>0</v>
      </c>
      <c r="G119" s="221" t="n">
        <f aca="false">G120+G121+G122+G123+G124+G125+G126+G127+G128+G129+G130</f>
        <v>0</v>
      </c>
      <c r="H119" s="221" t="n">
        <f aca="false">H120+H121+H122+H123+H124+H125+H126+H127+H128+H129+H130</f>
        <v>0</v>
      </c>
      <c r="I119" s="221" t="n">
        <f aca="false">I120+I121+I122+I123+I124+I125+I126+I127+I128+I129+I130</f>
        <v>0</v>
      </c>
      <c r="J119" s="222" t="n">
        <f aca="false">J120+J121+J122+J123+J124+J125+J126+J127+J128+J129+J130</f>
        <v>0</v>
      </c>
      <c r="K119" s="201" t="n">
        <f aca="false">K120+K121+K122+K123+K124+K125+K126+K127+K128+K129+K130</f>
        <v>0</v>
      </c>
      <c r="L119" s="201" t="n">
        <f aca="false">L120+L121+L122+L123+L124+L125+L126+L127+L128+L129+L130</f>
        <v>0</v>
      </c>
      <c r="M119" s="201" t="n">
        <f aca="false">M120+M121+M122+M123+M124+M125+M126+M127+M128+M129+M130</f>
        <v>0</v>
      </c>
      <c r="N119" s="118"/>
    </row>
    <row r="120" s="223" customFormat="true" ht="12.75" hidden="true" customHeight="true" outlineLevel="0" collapsed="false">
      <c r="A120" s="217"/>
      <c r="B120" s="229" t="s">
        <v>437</v>
      </c>
      <c r="C120" s="224"/>
      <c r="D120" s="228" t="s">
        <v>438</v>
      </c>
      <c r="E120" s="155" t="n">
        <f aca="false">G120+H120+I120+J120</f>
        <v>0</v>
      </c>
      <c r="F120" s="221"/>
      <c r="G120" s="221"/>
      <c r="H120" s="221"/>
      <c r="I120" s="221"/>
      <c r="J120" s="200"/>
      <c r="K120" s="201"/>
      <c r="L120" s="226"/>
      <c r="M120" s="226"/>
      <c r="N120" s="118"/>
    </row>
    <row r="121" s="223" customFormat="true" ht="12.75" hidden="true" customHeight="true" outlineLevel="0" collapsed="false">
      <c r="A121" s="217"/>
      <c r="B121" s="229" t="s">
        <v>439</v>
      </c>
      <c r="C121" s="233"/>
      <c r="D121" s="228" t="s">
        <v>440</v>
      </c>
      <c r="E121" s="155" t="n">
        <f aca="false">G121+H121+I121+J121</f>
        <v>0</v>
      </c>
      <c r="F121" s="221"/>
      <c r="G121" s="221"/>
      <c r="H121" s="221"/>
      <c r="I121" s="221"/>
      <c r="J121" s="200"/>
      <c r="K121" s="201"/>
      <c r="L121" s="226"/>
      <c r="M121" s="226"/>
      <c r="N121" s="118"/>
    </row>
    <row r="122" s="223" customFormat="true" ht="12.75" hidden="true" customHeight="true" outlineLevel="0" collapsed="false">
      <c r="A122" s="217"/>
      <c r="B122" s="229" t="s">
        <v>441</v>
      </c>
      <c r="C122" s="224"/>
      <c r="D122" s="228" t="s">
        <v>442</v>
      </c>
      <c r="E122" s="155" t="n">
        <f aca="false">G122+H122+I122+J122</f>
        <v>0</v>
      </c>
      <c r="F122" s="221"/>
      <c r="G122" s="221"/>
      <c r="H122" s="221"/>
      <c r="I122" s="221"/>
      <c r="J122" s="200"/>
      <c r="K122" s="201"/>
      <c r="L122" s="226"/>
      <c r="M122" s="226"/>
      <c r="N122" s="118"/>
    </row>
    <row r="123" s="223" customFormat="true" ht="12.75" hidden="true" customHeight="true" outlineLevel="0" collapsed="false">
      <c r="A123" s="217"/>
      <c r="B123" s="229" t="s">
        <v>443</v>
      </c>
      <c r="C123" s="224"/>
      <c r="D123" s="228" t="s">
        <v>444</v>
      </c>
      <c r="E123" s="155" t="n">
        <f aca="false">G123+H123+I123+J123</f>
        <v>0</v>
      </c>
      <c r="F123" s="221"/>
      <c r="G123" s="221"/>
      <c r="H123" s="221"/>
      <c r="I123" s="221"/>
      <c r="J123" s="200"/>
      <c r="K123" s="201"/>
      <c r="L123" s="226"/>
      <c r="M123" s="226"/>
      <c r="N123" s="118"/>
    </row>
    <row r="124" s="223" customFormat="true" ht="12.75" hidden="true" customHeight="true" outlineLevel="0" collapsed="false">
      <c r="A124" s="217"/>
      <c r="B124" s="229" t="s">
        <v>445</v>
      </c>
      <c r="C124" s="227"/>
      <c r="D124" s="228" t="s">
        <v>446</v>
      </c>
      <c r="E124" s="155" t="n">
        <f aca="false">G124+H124+I124+J124</f>
        <v>0</v>
      </c>
      <c r="F124" s="221"/>
      <c r="G124" s="221"/>
      <c r="H124" s="221"/>
      <c r="I124" s="221"/>
      <c r="J124" s="200"/>
      <c r="K124" s="201"/>
      <c r="L124" s="226"/>
      <c r="M124" s="226"/>
      <c r="N124" s="118"/>
    </row>
    <row r="125" s="223" customFormat="true" ht="12.75" hidden="true" customHeight="true" outlineLevel="0" collapsed="false">
      <c r="A125" s="217"/>
      <c r="B125" s="283" t="s">
        <v>447</v>
      </c>
      <c r="C125" s="233"/>
      <c r="D125" s="231" t="s">
        <v>448</v>
      </c>
      <c r="E125" s="155" t="n">
        <f aca="false">G125+H125+I125+J125</f>
        <v>0</v>
      </c>
      <c r="F125" s="221"/>
      <c r="G125" s="221"/>
      <c r="H125" s="221"/>
      <c r="I125" s="221"/>
      <c r="J125" s="200"/>
      <c r="K125" s="201"/>
      <c r="L125" s="226"/>
      <c r="M125" s="226"/>
      <c r="N125" s="118"/>
    </row>
    <row r="126" s="223" customFormat="true" ht="12.75" hidden="true" customHeight="true" outlineLevel="0" collapsed="false">
      <c r="A126" s="217"/>
      <c r="B126" s="229" t="s">
        <v>449</v>
      </c>
      <c r="C126" s="224"/>
      <c r="D126" s="228" t="s">
        <v>450</v>
      </c>
      <c r="E126" s="155" t="n">
        <f aca="false">G126+H126+I126+J126</f>
        <v>0</v>
      </c>
      <c r="F126" s="221"/>
      <c r="G126" s="221"/>
      <c r="H126" s="221"/>
      <c r="I126" s="221"/>
      <c r="J126" s="200"/>
      <c r="K126" s="201"/>
      <c r="L126" s="226"/>
      <c r="M126" s="226"/>
      <c r="N126" s="118"/>
    </row>
    <row r="127" s="223" customFormat="true" ht="12.75" hidden="true" customHeight="true" outlineLevel="0" collapsed="false">
      <c r="A127" s="217"/>
      <c r="B127" s="229" t="s">
        <v>451</v>
      </c>
      <c r="C127" s="224"/>
      <c r="D127" s="228" t="s">
        <v>452</v>
      </c>
      <c r="E127" s="155" t="n">
        <f aca="false">G127+H127+I127+J127</f>
        <v>0</v>
      </c>
      <c r="F127" s="221"/>
      <c r="G127" s="221"/>
      <c r="H127" s="221"/>
      <c r="I127" s="221"/>
      <c r="J127" s="200"/>
      <c r="K127" s="201"/>
      <c r="L127" s="226"/>
      <c r="M127" s="226"/>
      <c r="N127" s="118"/>
    </row>
    <row r="128" s="223" customFormat="true" ht="12.75" hidden="true" customHeight="true" outlineLevel="0" collapsed="false">
      <c r="A128" s="217"/>
      <c r="B128" s="229" t="s">
        <v>453</v>
      </c>
      <c r="C128" s="230"/>
      <c r="D128" s="231" t="s">
        <v>454</v>
      </c>
      <c r="E128" s="155" t="n">
        <f aca="false">G128+H128+I128+J128</f>
        <v>0</v>
      </c>
      <c r="F128" s="221"/>
      <c r="G128" s="221"/>
      <c r="H128" s="221"/>
      <c r="I128" s="221"/>
      <c r="J128" s="200"/>
      <c r="K128" s="201"/>
      <c r="L128" s="226"/>
      <c r="M128" s="226"/>
      <c r="N128" s="118"/>
    </row>
    <row r="129" s="223" customFormat="true" ht="12.75" hidden="true" customHeight="true" outlineLevel="0" collapsed="false">
      <c r="A129" s="217"/>
      <c r="B129" s="229" t="s">
        <v>455</v>
      </c>
      <c r="C129" s="224"/>
      <c r="D129" s="228" t="s">
        <v>456</v>
      </c>
      <c r="E129" s="155" t="n">
        <f aca="false">G129+H129+I129+J129</f>
        <v>0</v>
      </c>
      <c r="F129" s="221"/>
      <c r="G129" s="221"/>
      <c r="H129" s="221"/>
      <c r="I129" s="221"/>
      <c r="J129" s="200"/>
      <c r="K129" s="201"/>
      <c r="L129" s="226"/>
      <c r="M129" s="226"/>
      <c r="N129" s="118"/>
    </row>
    <row r="130" s="223" customFormat="true" ht="6" hidden="true" customHeight="true" outlineLevel="0" collapsed="false">
      <c r="A130" s="217"/>
      <c r="B130" s="284" t="s">
        <v>457</v>
      </c>
      <c r="C130" s="230"/>
      <c r="D130" s="231" t="s">
        <v>458</v>
      </c>
      <c r="E130" s="155" t="n">
        <f aca="false">G130+H130+I130+J130</f>
        <v>0</v>
      </c>
      <c r="F130" s="221"/>
      <c r="G130" s="221"/>
      <c r="H130" s="221"/>
      <c r="I130" s="221"/>
      <c r="J130" s="200"/>
      <c r="K130" s="201"/>
      <c r="L130" s="226"/>
      <c r="M130" s="226"/>
      <c r="N130" s="118"/>
    </row>
    <row r="131" s="223" customFormat="true" ht="0.75" hidden="false" customHeight="true" outlineLevel="0" collapsed="false">
      <c r="A131" s="217"/>
      <c r="B131" s="229"/>
      <c r="C131" s="224"/>
      <c r="D131" s="228"/>
      <c r="E131" s="155"/>
      <c r="F131" s="221"/>
      <c r="G131" s="221"/>
      <c r="H131" s="221"/>
      <c r="I131" s="221"/>
      <c r="J131" s="200"/>
      <c r="K131" s="201"/>
      <c r="L131" s="226"/>
      <c r="M131" s="226"/>
      <c r="N131" s="118"/>
    </row>
    <row r="132" s="223" customFormat="true" ht="15.75" hidden="false" customHeight="true" outlineLevel="0" collapsed="false">
      <c r="A132" s="217"/>
      <c r="B132" s="251" t="s">
        <v>459</v>
      </c>
      <c r="C132" s="230"/>
      <c r="D132" s="231" t="s">
        <v>277</v>
      </c>
      <c r="E132" s="155" t="n">
        <f aca="false">G132+H132+I132+J132</f>
        <v>0</v>
      </c>
      <c r="F132" s="221" t="n">
        <f aca="false">F133+F143</f>
        <v>0</v>
      </c>
      <c r="G132" s="221" t="n">
        <f aca="false">G133+G143</f>
        <v>0</v>
      </c>
      <c r="H132" s="221" t="n">
        <f aca="false">H133+H143</f>
        <v>0</v>
      </c>
      <c r="I132" s="221" t="n">
        <f aca="false">I133+I143</f>
        <v>0</v>
      </c>
      <c r="J132" s="222" t="n">
        <f aca="false">J133+J143</f>
        <v>0</v>
      </c>
      <c r="K132" s="201" t="n">
        <f aca="false">K133+K143</f>
        <v>0</v>
      </c>
      <c r="L132" s="201" t="n">
        <f aca="false">L133+L143</f>
        <v>0</v>
      </c>
      <c r="M132" s="201" t="n">
        <f aca="false">M133+M143</f>
        <v>0</v>
      </c>
      <c r="N132" s="118"/>
    </row>
    <row r="133" s="223" customFormat="true" ht="12.75" hidden="false" customHeight="true" outlineLevel="0" collapsed="false">
      <c r="A133" s="217"/>
      <c r="B133" s="224" t="s">
        <v>460</v>
      </c>
      <c r="C133" s="224"/>
      <c r="D133" s="228" t="s">
        <v>461</v>
      </c>
      <c r="E133" s="155" t="n">
        <f aca="false">G133+H133+I133+J133</f>
        <v>0</v>
      </c>
      <c r="F133" s="221" t="n">
        <f aca="false">F134+F139+F141</f>
        <v>0</v>
      </c>
      <c r="G133" s="221" t="n">
        <f aca="false">G134+G139+G141</f>
        <v>0</v>
      </c>
      <c r="H133" s="221" t="n">
        <f aca="false">H134+H139+H141</f>
        <v>0</v>
      </c>
      <c r="I133" s="221" t="n">
        <f aca="false">I134+I139+I141</f>
        <v>0</v>
      </c>
      <c r="J133" s="222" t="n">
        <f aca="false">J134+J139+J141</f>
        <v>0</v>
      </c>
      <c r="K133" s="201"/>
      <c r="L133" s="201"/>
      <c r="M133" s="201"/>
      <c r="N133" s="118"/>
    </row>
    <row r="134" s="223" customFormat="true" ht="12.75" hidden="false" customHeight="true" outlineLevel="0" collapsed="false">
      <c r="A134" s="217"/>
      <c r="B134" s="229" t="s">
        <v>462</v>
      </c>
      <c r="C134" s="224"/>
      <c r="D134" s="228" t="s">
        <v>463</v>
      </c>
      <c r="E134" s="155" t="n">
        <f aca="false">G134+H134+I134+J134</f>
        <v>0</v>
      </c>
      <c r="F134" s="221" t="n">
        <f aca="false">F135+F136+F137+F138</f>
        <v>0</v>
      </c>
      <c r="G134" s="221" t="n">
        <f aca="false">G135+G136+G137+G138</f>
        <v>0</v>
      </c>
      <c r="H134" s="221" t="n">
        <f aca="false">H135+H136+H137+H138</f>
        <v>0</v>
      </c>
      <c r="I134" s="221" t="n">
        <f aca="false">I135+I136+I137+I138</f>
        <v>0</v>
      </c>
      <c r="J134" s="222" t="n">
        <f aca="false">J135+J136+J137+J138</f>
        <v>0</v>
      </c>
      <c r="K134" s="201" t="n">
        <f aca="false">K135+K136+K137+K138</f>
        <v>0</v>
      </c>
      <c r="L134" s="201" t="n">
        <f aca="false">L135+L136+L137+L138</f>
        <v>0</v>
      </c>
      <c r="M134" s="201" t="n">
        <f aca="false">M135+M136+M137+M138</f>
        <v>0</v>
      </c>
      <c r="N134" s="118"/>
    </row>
    <row r="135" s="223" customFormat="true" ht="12.75" hidden="false" customHeight="true" outlineLevel="0" collapsed="false">
      <c r="A135" s="217"/>
      <c r="B135" s="229"/>
      <c r="C135" s="229" t="s">
        <v>464</v>
      </c>
      <c r="D135" s="231" t="s">
        <v>465</v>
      </c>
      <c r="E135" s="155" t="n">
        <f aca="false">G135+H135+I135+J135</f>
        <v>0</v>
      </c>
      <c r="F135" s="221"/>
      <c r="G135" s="221"/>
      <c r="H135" s="221"/>
      <c r="I135" s="221"/>
      <c r="J135" s="200"/>
      <c r="K135" s="201"/>
      <c r="L135" s="226"/>
      <c r="M135" s="226"/>
      <c r="N135" s="118"/>
    </row>
    <row r="136" s="223" customFormat="true" ht="12.75" hidden="false" customHeight="true" outlineLevel="0" collapsed="false">
      <c r="A136" s="217"/>
      <c r="B136" s="229"/>
      <c r="C136" s="229" t="s">
        <v>466</v>
      </c>
      <c r="D136" s="231" t="s">
        <v>467</v>
      </c>
      <c r="E136" s="155" t="n">
        <f aca="false">G136+H136+I136+J136</f>
        <v>0</v>
      </c>
      <c r="F136" s="221"/>
      <c r="G136" s="221"/>
      <c r="H136" s="221"/>
      <c r="I136" s="221"/>
      <c r="J136" s="200"/>
      <c r="K136" s="201"/>
      <c r="L136" s="226"/>
      <c r="M136" s="226"/>
      <c r="N136" s="118"/>
    </row>
    <row r="137" s="223" customFormat="true" ht="12.75" hidden="false" customHeight="true" outlineLevel="0" collapsed="false">
      <c r="A137" s="217"/>
      <c r="B137" s="229"/>
      <c r="C137" s="230" t="s">
        <v>468</v>
      </c>
      <c r="D137" s="231" t="s">
        <v>469</v>
      </c>
      <c r="E137" s="155" t="n">
        <f aca="false">G137+H137+I137+J137</f>
        <v>0</v>
      </c>
      <c r="F137" s="221"/>
      <c r="G137" s="221"/>
      <c r="H137" s="221"/>
      <c r="I137" s="221"/>
      <c r="J137" s="200"/>
      <c r="K137" s="201"/>
      <c r="L137" s="226"/>
      <c r="M137" s="226"/>
      <c r="N137" s="118"/>
    </row>
    <row r="138" s="223" customFormat="true" ht="12.75" hidden="false" customHeight="true" outlineLevel="0" collapsed="false">
      <c r="A138" s="217"/>
      <c r="B138" s="229"/>
      <c r="C138" s="230" t="s">
        <v>470</v>
      </c>
      <c r="D138" s="231" t="s">
        <v>471</v>
      </c>
      <c r="E138" s="155" t="n">
        <f aca="false">G138+H138+I138+J138</f>
        <v>0</v>
      </c>
      <c r="F138" s="221"/>
      <c r="G138" s="221"/>
      <c r="H138" s="221"/>
      <c r="I138" s="221"/>
      <c r="J138" s="200"/>
      <c r="K138" s="201"/>
      <c r="L138" s="226"/>
      <c r="M138" s="226"/>
      <c r="N138" s="118"/>
    </row>
    <row r="139" s="223" customFormat="true" ht="12.75" hidden="false" customHeight="true" outlineLevel="0" collapsed="false">
      <c r="A139" s="217"/>
      <c r="B139" s="229" t="s">
        <v>472</v>
      </c>
      <c r="C139" s="230"/>
      <c r="D139" s="231" t="s">
        <v>473</v>
      </c>
      <c r="E139" s="155" t="n">
        <f aca="false">G139+H139+I139+J139</f>
        <v>0</v>
      </c>
      <c r="F139" s="221" t="n">
        <f aca="false">F140</f>
        <v>0</v>
      </c>
      <c r="G139" s="221" t="n">
        <f aca="false">G140</f>
        <v>0</v>
      </c>
      <c r="H139" s="221" t="n">
        <f aca="false">H140</f>
        <v>0</v>
      </c>
      <c r="I139" s="221" t="n">
        <f aca="false">I140</f>
        <v>0</v>
      </c>
      <c r="J139" s="222" t="n">
        <f aca="false">J140</f>
        <v>0</v>
      </c>
      <c r="K139" s="201" t="n">
        <f aca="false">K140</f>
        <v>0</v>
      </c>
      <c r="L139" s="201" t="n">
        <f aca="false">L140</f>
        <v>0</v>
      </c>
      <c r="M139" s="201" t="n">
        <f aca="false">M140</f>
        <v>0</v>
      </c>
      <c r="N139" s="118"/>
    </row>
    <row r="140" s="223" customFormat="true" ht="12.75" hidden="false" customHeight="true" outlineLevel="0" collapsed="false">
      <c r="A140" s="217"/>
      <c r="B140" s="229"/>
      <c r="C140" s="230" t="s">
        <v>474</v>
      </c>
      <c r="D140" s="231" t="s">
        <v>475</v>
      </c>
      <c r="E140" s="155" t="n">
        <f aca="false">G140+H140+I140+J140</f>
        <v>0</v>
      </c>
      <c r="F140" s="221"/>
      <c r="G140" s="221"/>
      <c r="H140" s="221"/>
      <c r="I140" s="221"/>
      <c r="J140" s="200"/>
      <c r="K140" s="201"/>
      <c r="L140" s="226"/>
      <c r="M140" s="226"/>
      <c r="N140" s="118"/>
    </row>
    <row r="141" s="223" customFormat="true" ht="12.75" hidden="false" customHeight="true" outlineLevel="0" collapsed="false">
      <c r="A141" s="217"/>
      <c r="B141" s="229" t="s">
        <v>476</v>
      </c>
      <c r="C141" s="230"/>
      <c r="D141" s="231" t="s">
        <v>477</v>
      </c>
      <c r="E141" s="155" t="n">
        <f aca="false">G141+H141+I141+J141</f>
        <v>0</v>
      </c>
      <c r="F141" s="221"/>
      <c r="G141" s="221"/>
      <c r="H141" s="221"/>
      <c r="I141" s="221"/>
      <c r="J141" s="200"/>
      <c r="K141" s="201"/>
      <c r="L141" s="226"/>
      <c r="M141" s="226"/>
      <c r="N141" s="118"/>
    </row>
    <row r="142" s="223" customFormat="true" ht="12.75" hidden="false" customHeight="true" outlineLevel="0" collapsed="false">
      <c r="A142" s="217"/>
      <c r="B142" s="229"/>
      <c r="C142" s="230"/>
      <c r="D142" s="231"/>
      <c r="E142" s="155"/>
      <c r="F142" s="221"/>
      <c r="G142" s="221"/>
      <c r="H142" s="221"/>
      <c r="I142" s="221"/>
      <c r="J142" s="200"/>
      <c r="K142" s="201"/>
      <c r="L142" s="226"/>
      <c r="M142" s="226"/>
      <c r="N142" s="118"/>
    </row>
    <row r="143" s="223" customFormat="true" ht="12.75" hidden="false" customHeight="true" outlineLevel="0" collapsed="false">
      <c r="A143" s="217"/>
      <c r="B143" s="224" t="s">
        <v>478</v>
      </c>
      <c r="C143" s="230"/>
      <c r="D143" s="231" t="s">
        <v>479</v>
      </c>
      <c r="E143" s="155" t="n">
        <f aca="false">G143+H143+I143+J143</f>
        <v>0</v>
      </c>
      <c r="F143" s="221" t="n">
        <f aca="false">F144</f>
        <v>0</v>
      </c>
      <c r="G143" s="221" t="n">
        <f aca="false">G144</f>
        <v>0</v>
      </c>
      <c r="H143" s="221" t="n">
        <f aca="false">H144</f>
        <v>0</v>
      </c>
      <c r="I143" s="221" t="n">
        <f aca="false">I144</f>
        <v>0</v>
      </c>
      <c r="J143" s="222" t="n">
        <f aca="false">J144</f>
        <v>0</v>
      </c>
      <c r="K143" s="201" t="n">
        <f aca="false">K144</f>
        <v>0</v>
      </c>
      <c r="L143" s="201" t="n">
        <f aca="false">L144</f>
        <v>0</v>
      </c>
      <c r="M143" s="201" t="n">
        <f aca="false">M144</f>
        <v>0</v>
      </c>
      <c r="N143" s="118"/>
    </row>
    <row r="144" s="223" customFormat="true" ht="12.75" hidden="false" customHeight="true" outlineLevel="0" collapsed="false">
      <c r="A144" s="217"/>
      <c r="B144" s="285" t="s">
        <v>480</v>
      </c>
      <c r="C144" s="286"/>
      <c r="D144" s="231" t="s">
        <v>481</v>
      </c>
      <c r="E144" s="155" t="n">
        <f aca="false">G144+H144+I144+J144</f>
        <v>0</v>
      </c>
      <c r="F144" s="221" t="n">
        <f aca="false">F145</f>
        <v>0</v>
      </c>
      <c r="G144" s="221" t="n">
        <f aca="false">G145</f>
        <v>0</v>
      </c>
      <c r="H144" s="221" t="n">
        <f aca="false">H145</f>
        <v>0</v>
      </c>
      <c r="I144" s="221" t="n">
        <f aca="false">I145</f>
        <v>0</v>
      </c>
      <c r="J144" s="222" t="n">
        <f aca="false">J145</f>
        <v>0</v>
      </c>
      <c r="K144" s="201" t="n">
        <f aca="false">K145</f>
        <v>0</v>
      </c>
      <c r="L144" s="201" t="n">
        <f aca="false">L145</f>
        <v>0</v>
      </c>
      <c r="M144" s="201" t="n">
        <f aca="false">M145</f>
        <v>0</v>
      </c>
      <c r="N144" s="118"/>
    </row>
    <row r="145" s="223" customFormat="true" ht="12.75" hidden="false" customHeight="true" outlineLevel="0" collapsed="false">
      <c r="A145" s="217"/>
      <c r="B145" s="229"/>
      <c r="C145" s="230" t="s">
        <v>482</v>
      </c>
      <c r="D145" s="231" t="s">
        <v>483</v>
      </c>
      <c r="E145" s="155" t="n">
        <f aca="false">G145+H145+I145+J145</f>
        <v>0</v>
      </c>
      <c r="F145" s="221"/>
      <c r="G145" s="221"/>
      <c r="H145" s="221"/>
      <c r="I145" s="221"/>
      <c r="J145" s="200"/>
      <c r="K145" s="201"/>
      <c r="L145" s="226"/>
      <c r="M145" s="226"/>
      <c r="N145" s="118"/>
    </row>
    <row r="146" s="223" customFormat="true" ht="12.75" hidden="false" customHeight="true" outlineLevel="0" collapsed="false">
      <c r="A146" s="217"/>
      <c r="B146" s="229"/>
      <c r="C146" s="230"/>
      <c r="D146" s="231"/>
      <c r="E146" s="155"/>
      <c r="F146" s="221"/>
      <c r="G146" s="221"/>
      <c r="H146" s="221"/>
      <c r="I146" s="221"/>
      <c r="J146" s="200"/>
      <c r="K146" s="201"/>
      <c r="L146" s="226"/>
      <c r="M146" s="226"/>
      <c r="N146" s="118"/>
    </row>
    <row r="147" s="223" customFormat="true" ht="12.75" hidden="false" customHeight="true" outlineLevel="0" collapsed="false">
      <c r="A147" s="217"/>
      <c r="B147" s="224" t="s">
        <v>484</v>
      </c>
      <c r="C147" s="230"/>
      <c r="D147" s="231" t="s">
        <v>391</v>
      </c>
      <c r="E147" s="155" t="n">
        <f aca="false">G147+H147+I147+J147</f>
        <v>0</v>
      </c>
      <c r="F147" s="221" t="n">
        <f aca="false">F148</f>
        <v>0</v>
      </c>
      <c r="G147" s="221" t="n">
        <f aca="false">G148</f>
        <v>0</v>
      </c>
      <c r="H147" s="221" t="n">
        <f aca="false">H148</f>
        <v>0</v>
      </c>
      <c r="I147" s="221" t="n">
        <f aca="false">I148</f>
        <v>0</v>
      </c>
      <c r="J147" s="222" t="n">
        <f aca="false">J148</f>
        <v>0</v>
      </c>
      <c r="K147" s="201" t="n">
        <f aca="false">K148</f>
        <v>0</v>
      </c>
      <c r="L147" s="201" t="n">
        <f aca="false">L148</f>
        <v>0</v>
      </c>
      <c r="M147" s="201" t="n">
        <f aca="false">M148</f>
        <v>0</v>
      </c>
      <c r="N147" s="118"/>
    </row>
    <row r="148" s="223" customFormat="true" ht="12.75" hidden="false" customHeight="true" outlineLevel="0" collapsed="false">
      <c r="A148" s="217"/>
      <c r="B148" s="229" t="s">
        <v>392</v>
      </c>
      <c r="C148" s="230"/>
      <c r="D148" s="231" t="s">
        <v>393</v>
      </c>
      <c r="E148" s="155" t="n">
        <f aca="false">G148+H148+I148+J148</f>
        <v>0</v>
      </c>
      <c r="F148" s="221"/>
      <c r="G148" s="221"/>
      <c r="H148" s="221"/>
      <c r="I148" s="221"/>
      <c r="J148" s="200"/>
      <c r="K148" s="201"/>
      <c r="L148" s="226"/>
      <c r="M148" s="226"/>
      <c r="N148" s="118"/>
    </row>
    <row r="149" customFormat="false" ht="12.75" hidden="false" customHeight="false" outlineLevel="0" collapsed="false">
      <c r="A149" s="287" t="s">
        <v>485</v>
      </c>
      <c r="B149" s="287"/>
      <c r="C149" s="287"/>
      <c r="D149" s="288"/>
      <c r="E149" s="155" t="n">
        <f aca="false">E150</f>
        <v>3154</v>
      </c>
      <c r="F149" s="199"/>
      <c r="G149" s="199" t="n">
        <f aca="false">G150</f>
        <v>691.5</v>
      </c>
      <c r="H149" s="199" t="n">
        <f aca="false">H150</f>
        <v>841.5</v>
      </c>
      <c r="I149" s="199" t="n">
        <f aca="false">I150</f>
        <v>840.5</v>
      </c>
      <c r="J149" s="199" t="n">
        <f aca="false">J150</f>
        <v>780.5</v>
      </c>
      <c r="K149" s="199" t="n">
        <f aca="false">K150</f>
        <v>3156</v>
      </c>
      <c r="L149" s="199" t="n">
        <f aca="false">L150</f>
        <v>3156</v>
      </c>
      <c r="M149" s="199" t="n">
        <f aca="false">M150</f>
        <v>3156</v>
      </c>
    </row>
    <row r="150" customFormat="false" ht="12.75" hidden="false" customHeight="false" outlineLevel="0" collapsed="false">
      <c r="A150" s="289"/>
      <c r="B150" s="290" t="s">
        <v>486</v>
      </c>
      <c r="C150" s="197"/>
      <c r="D150" s="291" t="s">
        <v>487</v>
      </c>
      <c r="E150" s="155" t="n">
        <f aca="false">G150+H150+I150+J150</f>
        <v>3154</v>
      </c>
      <c r="F150" s="199"/>
      <c r="G150" s="199" t="n">
        <v>691.5</v>
      </c>
      <c r="H150" s="199" t="n">
        <v>841.5</v>
      </c>
      <c r="I150" s="199" t="n">
        <v>840.5</v>
      </c>
      <c r="J150" s="200" t="n">
        <v>780.5</v>
      </c>
      <c r="K150" s="201" t="n">
        <v>3156</v>
      </c>
      <c r="L150" s="226" t="n">
        <v>3156</v>
      </c>
      <c r="M150" s="226" t="n">
        <v>3156</v>
      </c>
    </row>
    <row r="151" customFormat="false" ht="19.5" hidden="false" customHeight="true" outlineLevel="0" collapsed="false">
      <c r="A151" s="292" t="s">
        <v>488</v>
      </c>
      <c r="B151" s="293"/>
      <c r="C151" s="293"/>
      <c r="D151" s="285" t="s">
        <v>489</v>
      </c>
      <c r="E151" s="155" t="n">
        <f aca="false">G151+H151+I151+J151</f>
        <v>0</v>
      </c>
      <c r="F151" s="199"/>
      <c r="G151" s="199"/>
      <c r="H151" s="199"/>
      <c r="I151" s="199"/>
      <c r="J151" s="200"/>
      <c r="K151" s="201"/>
      <c r="L151" s="226"/>
      <c r="M151" s="226"/>
    </row>
    <row r="152" customFormat="false" ht="15.75" hidden="false" customHeight="true" outlineLevel="0" collapsed="false">
      <c r="A152" s="292"/>
      <c r="B152" s="293"/>
      <c r="C152" s="293"/>
      <c r="D152" s="285"/>
      <c r="E152" s="155"/>
      <c r="F152" s="199"/>
      <c r="G152" s="199"/>
      <c r="H152" s="199"/>
      <c r="I152" s="199"/>
      <c r="J152" s="200"/>
      <c r="K152" s="201"/>
      <c r="L152" s="226"/>
      <c r="M152" s="226"/>
    </row>
    <row r="153" s="195" customFormat="true" ht="24.75" hidden="true" customHeight="true" outlineLevel="0" collapsed="false">
      <c r="A153" s="294" t="s">
        <v>490</v>
      </c>
      <c r="B153" s="294"/>
      <c r="C153" s="294"/>
      <c r="D153" s="295" t="s">
        <v>491</v>
      </c>
      <c r="E153" s="190" t="n">
        <f aca="false">G153+H153+I153+J153</f>
        <v>0</v>
      </c>
      <c r="F153" s="191" t="n">
        <f aca="false">F154</f>
        <v>0</v>
      </c>
      <c r="G153" s="191" t="n">
        <f aca="false">G154</f>
        <v>0</v>
      </c>
      <c r="H153" s="191" t="n">
        <f aca="false">H154</f>
        <v>0</v>
      </c>
      <c r="I153" s="191" t="n">
        <f aca="false">I154</f>
        <v>0</v>
      </c>
      <c r="J153" s="192" t="n">
        <f aca="false">J154</f>
        <v>0</v>
      </c>
      <c r="K153" s="193" t="n">
        <f aca="false">K154</f>
        <v>0</v>
      </c>
      <c r="L153" s="193" t="n">
        <f aca="false">L154</f>
        <v>0</v>
      </c>
      <c r="M153" s="193" t="n">
        <f aca="false">M154</f>
        <v>0</v>
      </c>
      <c r="N153" s="194"/>
    </row>
    <row r="154" customFormat="false" ht="12.75" hidden="true" customHeight="false" outlineLevel="0" collapsed="false">
      <c r="A154" s="296" t="s">
        <v>492</v>
      </c>
      <c r="B154" s="235"/>
      <c r="C154" s="154"/>
      <c r="D154" s="198" t="s">
        <v>493</v>
      </c>
      <c r="E154" s="155" t="n">
        <f aca="false">G154+H154+I154+J154</f>
        <v>0</v>
      </c>
      <c r="F154" s="199" t="n">
        <f aca="false">F156+F158</f>
        <v>0</v>
      </c>
      <c r="G154" s="199" t="n">
        <f aca="false">G156+G158</f>
        <v>0</v>
      </c>
      <c r="H154" s="199" t="n">
        <f aca="false">H156+H158</f>
        <v>0</v>
      </c>
      <c r="I154" s="199" t="n">
        <f aca="false">I156+I158</f>
        <v>0</v>
      </c>
      <c r="J154" s="200" t="n">
        <f aca="false">J156+J158</f>
        <v>0</v>
      </c>
      <c r="K154" s="201" t="n">
        <f aca="false">K156+K158</f>
        <v>0</v>
      </c>
      <c r="L154" s="201" t="n">
        <f aca="false">L156+L158</f>
        <v>0</v>
      </c>
      <c r="M154" s="201" t="n">
        <f aca="false">M156+M158</f>
        <v>0</v>
      </c>
    </row>
    <row r="155" customFormat="false" ht="2.25" hidden="true" customHeight="true" outlineLevel="0" collapsed="false">
      <c r="A155" s="287" t="s">
        <v>485</v>
      </c>
      <c r="B155" s="287"/>
      <c r="C155" s="287"/>
      <c r="D155" s="288"/>
      <c r="E155" s="155"/>
      <c r="F155" s="199"/>
      <c r="G155" s="199"/>
      <c r="H155" s="199"/>
      <c r="I155" s="199"/>
      <c r="J155" s="200"/>
      <c r="K155" s="201"/>
      <c r="L155" s="226"/>
      <c r="M155" s="226"/>
    </row>
    <row r="156" customFormat="false" ht="12.75" hidden="true" customHeight="false" outlineLevel="0" collapsed="false">
      <c r="A156" s="297"/>
      <c r="B156" s="298" t="s">
        <v>494</v>
      </c>
      <c r="C156" s="197"/>
      <c r="D156" s="288" t="s">
        <v>495</v>
      </c>
      <c r="E156" s="155" t="n">
        <f aca="false">G156+H156+I156+J156</f>
        <v>0</v>
      </c>
      <c r="F156" s="199" t="n">
        <f aca="false">F157</f>
        <v>0</v>
      </c>
      <c r="G156" s="199" t="n">
        <f aca="false">G157</f>
        <v>0</v>
      </c>
      <c r="H156" s="199" t="n">
        <f aca="false">H157</f>
        <v>0</v>
      </c>
      <c r="I156" s="199" t="n">
        <f aca="false">I157</f>
        <v>0</v>
      </c>
      <c r="J156" s="200" t="n">
        <f aca="false">J157</f>
        <v>0</v>
      </c>
      <c r="K156" s="201"/>
      <c r="L156" s="226"/>
      <c r="M156" s="226"/>
    </row>
    <row r="157" customFormat="false" ht="12.75" hidden="true" customHeight="false" outlineLevel="0" collapsed="false">
      <c r="A157" s="297"/>
      <c r="B157" s="298"/>
      <c r="C157" s="299" t="s">
        <v>496</v>
      </c>
      <c r="D157" s="300" t="s">
        <v>497</v>
      </c>
      <c r="E157" s="155" t="n">
        <f aca="false">G157+H157+I157+J157</f>
        <v>0</v>
      </c>
      <c r="F157" s="199"/>
      <c r="G157" s="199"/>
      <c r="H157" s="199"/>
      <c r="I157" s="199"/>
      <c r="J157" s="200"/>
      <c r="K157" s="201"/>
      <c r="L157" s="226"/>
      <c r="M157" s="226"/>
    </row>
    <row r="158" customFormat="false" ht="12.75" hidden="true" customHeight="false" outlineLevel="0" collapsed="false">
      <c r="A158" s="297"/>
      <c r="B158" s="298" t="s">
        <v>498</v>
      </c>
      <c r="C158" s="197"/>
      <c r="D158" s="288" t="s">
        <v>499</v>
      </c>
      <c r="E158" s="155" t="n">
        <f aca="false">G158+H158+I158+J158</f>
        <v>0</v>
      </c>
      <c r="F158" s="199"/>
      <c r="G158" s="199"/>
      <c r="H158" s="199"/>
      <c r="I158" s="199"/>
      <c r="J158" s="200"/>
      <c r="K158" s="201"/>
      <c r="L158" s="226"/>
      <c r="M158" s="226"/>
    </row>
    <row r="159" s="195" customFormat="true" ht="25.5" hidden="false" customHeight="true" outlineLevel="0" collapsed="false">
      <c r="A159" s="301" t="s">
        <v>500</v>
      </c>
      <c r="B159" s="301"/>
      <c r="C159" s="301"/>
      <c r="D159" s="302" t="s">
        <v>501</v>
      </c>
      <c r="E159" s="190" t="n">
        <f aca="false">G159+H159+I159+J159</f>
        <v>561189.04</v>
      </c>
      <c r="F159" s="191" t="n">
        <f aca="false">F160+F176+F306+F446</f>
        <v>8012.98</v>
      </c>
      <c r="G159" s="191" t="n">
        <f aca="false">G160+G176+G306+G446</f>
        <v>186186.04</v>
      </c>
      <c r="H159" s="191" t="n">
        <f aca="false">H160+H176+H306+H446</f>
        <v>150837</v>
      </c>
      <c r="I159" s="191" t="n">
        <f aca="false">I160+I176+I306+I446</f>
        <v>120627</v>
      </c>
      <c r="J159" s="192" t="n">
        <f aca="false">J160+J176+J306+J446</f>
        <v>103539</v>
      </c>
      <c r="K159" s="303" t="n">
        <f aca="false">K160+K176+K306+K446</f>
        <v>515332</v>
      </c>
      <c r="L159" s="303" t="n">
        <f aca="false">L160+L176+L306+L446</f>
        <v>524043</v>
      </c>
      <c r="M159" s="303" t="n">
        <f aca="false">M160+M176+M306+M446</f>
        <v>534433</v>
      </c>
      <c r="N159" s="194"/>
    </row>
    <row r="160" s="195" customFormat="true" ht="24" hidden="true" customHeight="true" outlineLevel="0" collapsed="false">
      <c r="A160" s="289" t="s">
        <v>502</v>
      </c>
      <c r="B160" s="304"/>
      <c r="C160" s="305"/>
      <c r="D160" s="306" t="s">
        <v>503</v>
      </c>
      <c r="E160" s="155" t="n">
        <f aca="false">G160+H160+I160+J160</f>
        <v>0</v>
      </c>
      <c r="F160" s="199" t="n">
        <f aca="false">F162+F165+F169+F170+F172+F175</f>
        <v>0</v>
      </c>
      <c r="G160" s="199" t="n">
        <f aca="false">G162+G165+G169+G170+G172+G175</f>
        <v>0</v>
      </c>
      <c r="H160" s="199" t="n">
        <f aca="false">H162+H165+H169+H170+H172+H175</f>
        <v>0</v>
      </c>
      <c r="I160" s="199" t="n">
        <f aca="false">I162+I165+I169+I170+I172+I175</f>
        <v>0</v>
      </c>
      <c r="J160" s="200" t="n">
        <f aca="false">J162+J165+J169+J170+J172+J175</f>
        <v>0</v>
      </c>
      <c r="K160" s="201" t="n">
        <f aca="false">K162+K165+K169+K170+K172+K175</f>
        <v>0</v>
      </c>
      <c r="L160" s="201" t="n">
        <f aca="false">L162+L165+L169+L170+L172+L175</f>
        <v>0</v>
      </c>
      <c r="M160" s="201" t="n">
        <f aca="false">M162+M165+M169+M170+M172+M175</f>
        <v>0</v>
      </c>
      <c r="N160" s="194"/>
    </row>
    <row r="161" customFormat="false" ht="21.75" hidden="true" customHeight="true" outlineLevel="0" collapsed="false">
      <c r="A161" s="287" t="s">
        <v>485</v>
      </c>
      <c r="B161" s="287"/>
      <c r="C161" s="287"/>
      <c r="D161" s="307"/>
      <c r="E161" s="155"/>
      <c r="F161" s="199"/>
      <c r="G161" s="199"/>
      <c r="H161" s="199"/>
      <c r="I161" s="199"/>
      <c r="J161" s="200"/>
      <c r="K161" s="201"/>
      <c r="L161" s="226"/>
      <c r="M161" s="226"/>
    </row>
    <row r="162" customFormat="false" ht="35.25" hidden="true" customHeight="true" outlineLevel="0" collapsed="false">
      <c r="A162" s="297"/>
      <c r="B162" s="299" t="s">
        <v>504</v>
      </c>
      <c r="C162" s="153"/>
      <c r="D162" s="308" t="s">
        <v>505</v>
      </c>
      <c r="E162" s="155" t="n">
        <f aca="false">G162+H162+I162+J162</f>
        <v>0</v>
      </c>
      <c r="F162" s="199" t="n">
        <f aca="false">F163+F164</f>
        <v>0</v>
      </c>
      <c r="G162" s="199" t="n">
        <f aca="false">G163+G164</f>
        <v>0</v>
      </c>
      <c r="H162" s="199" t="n">
        <f aca="false">H163+H164</f>
        <v>0</v>
      </c>
      <c r="I162" s="199" t="n">
        <f aca="false">I163+I164</f>
        <v>0</v>
      </c>
      <c r="J162" s="200" t="n">
        <f aca="false">J163+J164</f>
        <v>0</v>
      </c>
      <c r="K162" s="201"/>
      <c r="L162" s="226"/>
      <c r="M162" s="226"/>
    </row>
    <row r="163" customFormat="false" ht="12.75" hidden="true" customHeight="false" outlineLevel="0" collapsed="false">
      <c r="A163" s="297"/>
      <c r="B163" s="299"/>
      <c r="C163" s="299" t="s">
        <v>506</v>
      </c>
      <c r="D163" s="309" t="s">
        <v>507</v>
      </c>
      <c r="E163" s="155" t="n">
        <f aca="false">G163+H163+I163+J163</f>
        <v>0</v>
      </c>
      <c r="F163" s="199"/>
      <c r="G163" s="199"/>
      <c r="H163" s="199"/>
      <c r="I163" s="199"/>
      <c r="J163" s="200"/>
      <c r="K163" s="201"/>
      <c r="L163" s="226"/>
      <c r="M163" s="226"/>
    </row>
    <row r="164" customFormat="false" ht="12.75" hidden="true" customHeight="false" outlineLevel="0" collapsed="false">
      <c r="A164" s="297"/>
      <c r="B164" s="299"/>
      <c r="C164" s="299" t="s">
        <v>508</v>
      </c>
      <c r="D164" s="309" t="s">
        <v>509</v>
      </c>
      <c r="E164" s="155" t="n">
        <f aca="false">G164+H164+I164+J164</f>
        <v>0</v>
      </c>
      <c r="F164" s="199"/>
      <c r="G164" s="199"/>
      <c r="H164" s="199"/>
      <c r="I164" s="199"/>
      <c r="J164" s="200"/>
      <c r="K164" s="201"/>
      <c r="L164" s="226"/>
      <c r="M164" s="226"/>
    </row>
    <row r="165" customFormat="false" ht="12.75" hidden="true" customHeight="false" outlineLevel="0" collapsed="false">
      <c r="A165" s="297"/>
      <c r="B165" s="299" t="s">
        <v>510</v>
      </c>
      <c r="C165" s="289"/>
      <c r="D165" s="308" t="s">
        <v>511</v>
      </c>
      <c r="E165" s="155" t="n">
        <f aca="false">G165+H165+I165+J165</f>
        <v>0</v>
      </c>
      <c r="F165" s="199" t="n">
        <f aca="false">SUM(F166:F168)</f>
        <v>0</v>
      </c>
      <c r="G165" s="199" t="n">
        <f aca="false">SUM(G166:G168)</f>
        <v>0</v>
      </c>
      <c r="H165" s="199" t="n">
        <f aca="false">SUM(H166:H168)</f>
        <v>0</v>
      </c>
      <c r="I165" s="199" t="n">
        <f aca="false">SUM(I166:I168)</f>
        <v>0</v>
      </c>
      <c r="J165" s="200" t="n">
        <f aca="false">SUM(J166:J168)</f>
        <v>0</v>
      </c>
      <c r="K165" s="201"/>
      <c r="L165" s="226"/>
      <c r="M165" s="226"/>
    </row>
    <row r="166" customFormat="false" ht="12.75" hidden="true" customHeight="false" outlineLevel="0" collapsed="false">
      <c r="A166" s="297"/>
      <c r="B166" s="299"/>
      <c r="C166" s="299" t="s">
        <v>512</v>
      </c>
      <c r="D166" s="309" t="s">
        <v>513</v>
      </c>
      <c r="E166" s="155" t="n">
        <f aca="false">G166+H166+I166+J166</f>
        <v>0</v>
      </c>
      <c r="F166" s="310"/>
      <c r="G166" s="310"/>
      <c r="H166" s="310"/>
      <c r="I166" s="310"/>
      <c r="J166" s="200"/>
      <c r="K166" s="201"/>
      <c r="L166" s="226"/>
      <c r="M166" s="226"/>
    </row>
    <row r="167" customFormat="false" ht="14.25" hidden="true" customHeight="true" outlineLevel="0" collapsed="false">
      <c r="A167" s="297"/>
      <c r="B167" s="299"/>
      <c r="C167" s="299" t="s">
        <v>514</v>
      </c>
      <c r="D167" s="309" t="s">
        <v>515</v>
      </c>
      <c r="E167" s="155" t="n">
        <f aca="false">G167+H167+I167+J167</f>
        <v>0</v>
      </c>
      <c r="F167" s="199"/>
      <c r="G167" s="199"/>
      <c r="H167" s="199"/>
      <c r="I167" s="199"/>
      <c r="J167" s="200"/>
      <c r="K167" s="201"/>
      <c r="L167" s="226"/>
      <c r="M167" s="226"/>
    </row>
    <row r="168" customFormat="false" ht="12.75" hidden="true" customHeight="false" outlineLevel="0" collapsed="false">
      <c r="A168" s="297"/>
      <c r="B168" s="299"/>
      <c r="C168" s="290" t="s">
        <v>516</v>
      </c>
      <c r="D168" s="309" t="s">
        <v>517</v>
      </c>
      <c r="E168" s="155" t="n">
        <f aca="false">G168+H168+I168+J168</f>
        <v>0</v>
      </c>
      <c r="F168" s="199"/>
      <c r="G168" s="199"/>
      <c r="H168" s="199"/>
      <c r="I168" s="199"/>
      <c r="J168" s="200"/>
      <c r="K168" s="201"/>
      <c r="L168" s="226"/>
      <c r="M168" s="226"/>
    </row>
    <row r="169" customFormat="false" ht="12.75" hidden="true" customHeight="false" outlineLevel="0" collapsed="false">
      <c r="A169" s="297"/>
      <c r="B169" s="299" t="s">
        <v>518</v>
      </c>
      <c r="C169" s="299"/>
      <c r="D169" s="308" t="s">
        <v>519</v>
      </c>
      <c r="E169" s="155" t="n">
        <f aca="false">G169+H169+I169+J169</f>
        <v>0</v>
      </c>
      <c r="F169" s="199"/>
      <c r="G169" s="199"/>
      <c r="H169" s="199"/>
      <c r="I169" s="199"/>
      <c r="J169" s="200"/>
      <c r="K169" s="201"/>
      <c r="L169" s="226"/>
      <c r="M169" s="226"/>
    </row>
    <row r="170" customFormat="false" ht="12.75" hidden="true" customHeight="false" outlineLevel="0" collapsed="false">
      <c r="A170" s="297"/>
      <c r="B170" s="299" t="s">
        <v>520</v>
      </c>
      <c r="C170" s="153"/>
      <c r="D170" s="308" t="s">
        <v>521</v>
      </c>
      <c r="E170" s="155" t="n">
        <f aca="false">G170+H170+I170+J170</f>
        <v>0</v>
      </c>
      <c r="F170" s="199" t="n">
        <f aca="false">F171</f>
        <v>0</v>
      </c>
      <c r="G170" s="199" t="n">
        <f aca="false">G171</f>
        <v>0</v>
      </c>
      <c r="H170" s="199" t="n">
        <f aca="false">H171</f>
        <v>0</v>
      </c>
      <c r="I170" s="199" t="n">
        <f aca="false">I171</f>
        <v>0</v>
      </c>
      <c r="J170" s="200" t="n">
        <f aca="false">J171</f>
        <v>0</v>
      </c>
      <c r="K170" s="201"/>
      <c r="L170" s="226"/>
      <c r="M170" s="226"/>
    </row>
    <row r="171" customFormat="false" ht="12.75" hidden="true" customHeight="false" outlineLevel="0" collapsed="false">
      <c r="A171" s="297"/>
      <c r="B171" s="299"/>
      <c r="C171" s="299" t="s">
        <v>522</v>
      </c>
      <c r="D171" s="309" t="s">
        <v>523</v>
      </c>
      <c r="E171" s="155" t="n">
        <f aca="false">G171+H171+I171+J171</f>
        <v>0</v>
      </c>
      <c r="F171" s="199"/>
      <c r="G171" s="199"/>
      <c r="H171" s="199"/>
      <c r="I171" s="199"/>
      <c r="J171" s="200"/>
      <c r="K171" s="201"/>
      <c r="L171" s="226"/>
      <c r="M171" s="226"/>
    </row>
    <row r="172" customFormat="false" ht="12.75" hidden="true" customHeight="false" outlineLevel="0" collapsed="false">
      <c r="A172" s="297"/>
      <c r="B172" s="299" t="s">
        <v>524</v>
      </c>
      <c r="C172" s="299"/>
      <c r="D172" s="308" t="s">
        <v>525</v>
      </c>
      <c r="E172" s="155" t="n">
        <f aca="false">G172+H172+I172+J172</f>
        <v>0</v>
      </c>
      <c r="F172" s="199" t="n">
        <f aca="false">F173+F174</f>
        <v>0</v>
      </c>
      <c r="G172" s="199" t="n">
        <f aca="false">G173+G174</f>
        <v>0</v>
      </c>
      <c r="H172" s="199" t="n">
        <f aca="false">H173+H174</f>
        <v>0</v>
      </c>
      <c r="I172" s="199" t="n">
        <f aca="false">I173+I174</f>
        <v>0</v>
      </c>
      <c r="J172" s="200" t="n">
        <f aca="false">J173+J174</f>
        <v>0</v>
      </c>
      <c r="K172" s="201"/>
      <c r="L172" s="226"/>
      <c r="M172" s="226"/>
    </row>
    <row r="173" customFormat="false" ht="12.75" hidden="true" customHeight="false" outlineLevel="0" collapsed="false">
      <c r="A173" s="297"/>
      <c r="B173" s="299"/>
      <c r="C173" s="299" t="s">
        <v>526</v>
      </c>
      <c r="D173" s="309" t="s">
        <v>527</v>
      </c>
      <c r="E173" s="155" t="n">
        <f aca="false">G173+H173+I173+J173</f>
        <v>0</v>
      </c>
      <c r="F173" s="199"/>
      <c r="G173" s="199"/>
      <c r="H173" s="199"/>
      <c r="I173" s="199"/>
      <c r="J173" s="200"/>
      <c r="K173" s="201"/>
      <c r="L173" s="226"/>
      <c r="M173" s="226"/>
    </row>
    <row r="174" s="312" customFormat="true" ht="18" hidden="true" customHeight="false" outlineLevel="0" collapsed="false">
      <c r="A174" s="297"/>
      <c r="B174" s="299"/>
      <c r="C174" s="299" t="s">
        <v>528</v>
      </c>
      <c r="D174" s="309" t="s">
        <v>529</v>
      </c>
      <c r="E174" s="155" t="n">
        <f aca="false">G174+H174+I174+J174</f>
        <v>0</v>
      </c>
      <c r="F174" s="199"/>
      <c r="G174" s="199"/>
      <c r="H174" s="199"/>
      <c r="I174" s="199"/>
      <c r="J174" s="200"/>
      <c r="K174" s="201"/>
      <c r="L174" s="226"/>
      <c r="M174" s="226"/>
      <c r="N174" s="311"/>
    </row>
    <row r="175" customFormat="false" ht="12.75" hidden="true" customHeight="false" outlineLevel="0" collapsed="false">
      <c r="A175" s="297"/>
      <c r="B175" s="290" t="s">
        <v>530</v>
      </c>
      <c r="C175" s="290"/>
      <c r="D175" s="308" t="s">
        <v>531</v>
      </c>
      <c r="E175" s="155" t="n">
        <f aca="false">G175+H175+I175+J175</f>
        <v>0</v>
      </c>
      <c r="F175" s="199"/>
      <c r="G175" s="199"/>
      <c r="H175" s="199"/>
      <c r="I175" s="199"/>
      <c r="J175" s="200"/>
      <c r="K175" s="201"/>
      <c r="L175" s="226"/>
      <c r="M175" s="226"/>
    </row>
    <row r="176" customFormat="false" ht="24.75" hidden="false" customHeight="true" outlineLevel="0" collapsed="false">
      <c r="A176" s="146" t="s">
        <v>532</v>
      </c>
      <c r="B176" s="146"/>
      <c r="C176" s="146"/>
      <c r="D176" s="306" t="s">
        <v>533</v>
      </c>
      <c r="E176" s="155" t="n">
        <f aca="false">E177</f>
        <v>500070</v>
      </c>
      <c r="F176" s="155" t="n">
        <f aca="false">F177</f>
        <v>8012.98</v>
      </c>
      <c r="G176" s="155" t="n">
        <f aca="false">G177</f>
        <v>169681</v>
      </c>
      <c r="H176" s="155" t="n">
        <f aca="false">H177</f>
        <v>135615</v>
      </c>
      <c r="I176" s="155" t="n">
        <f aca="false">I177</f>
        <v>105307</v>
      </c>
      <c r="J176" s="155" t="n">
        <f aca="false">J177</f>
        <v>89467</v>
      </c>
      <c r="K176" s="313" t="n">
        <f aca="false">K177</f>
        <v>456761</v>
      </c>
      <c r="L176" s="313" t="n">
        <f aca="false">L177</f>
        <v>465607</v>
      </c>
      <c r="M176" s="313" t="n">
        <f aca="false">M177</f>
        <v>475837</v>
      </c>
    </row>
    <row r="177" s="323" customFormat="true" ht="12.75" hidden="false" customHeight="false" outlineLevel="0" collapsed="false">
      <c r="A177" s="314"/>
      <c r="B177" s="315" t="s">
        <v>283</v>
      </c>
      <c r="C177" s="316"/>
      <c r="D177" s="317"/>
      <c r="E177" s="318" t="n">
        <f aca="false">G177+H177+I177+J177</f>
        <v>500070</v>
      </c>
      <c r="F177" s="319" t="n">
        <f aca="false">F179+F240</f>
        <v>8012.98</v>
      </c>
      <c r="G177" s="319" t="n">
        <f aca="false">G179+G240</f>
        <v>169681</v>
      </c>
      <c r="H177" s="319" t="n">
        <f aca="false">H179+H240</f>
        <v>135615</v>
      </c>
      <c r="I177" s="319" t="n">
        <f aca="false">I179+I240</f>
        <v>105307</v>
      </c>
      <c r="J177" s="320" t="n">
        <f aca="false">J179+J240</f>
        <v>89467</v>
      </c>
      <c r="K177" s="321" t="n">
        <f aca="false">K179+K240</f>
        <v>456761</v>
      </c>
      <c r="L177" s="321" t="n">
        <f aca="false">L179+L240</f>
        <v>465607</v>
      </c>
      <c r="M177" s="321" t="n">
        <f aca="false">M179+M240</f>
        <v>475837</v>
      </c>
      <c r="N177" s="322"/>
    </row>
    <row r="178" s="323" customFormat="true" ht="12.75" hidden="false" customHeight="false" outlineLevel="0" collapsed="false">
      <c r="A178" s="314"/>
      <c r="B178" s="315" t="s">
        <v>261</v>
      </c>
      <c r="C178" s="315"/>
      <c r="D178" s="317"/>
      <c r="E178" s="318" t="n">
        <f aca="false">E180+E241</f>
        <v>448947</v>
      </c>
      <c r="F178" s="318" t="n">
        <f aca="false">F180+F241</f>
        <v>8012.98</v>
      </c>
      <c r="G178" s="318" t="n">
        <f aca="false">G180+G241</f>
        <v>118697</v>
      </c>
      <c r="H178" s="318" t="n">
        <f aca="false">H180+H241</f>
        <v>135476</v>
      </c>
      <c r="I178" s="318" t="n">
        <f aca="false">I180+I241</f>
        <v>105307</v>
      </c>
      <c r="J178" s="324" t="n">
        <f aca="false">J180+J241</f>
        <v>89467</v>
      </c>
      <c r="K178" s="325" t="n">
        <f aca="false">K180+K241</f>
        <v>456761</v>
      </c>
      <c r="L178" s="325" t="n">
        <f aca="false">L180+L241</f>
        <v>465607</v>
      </c>
      <c r="M178" s="325" t="n">
        <f aca="false">M180+M241</f>
        <v>475837</v>
      </c>
      <c r="N178" s="322"/>
    </row>
    <row r="179" s="328" customFormat="true" ht="15" hidden="false" customHeight="false" outlineLevel="0" collapsed="false">
      <c r="A179" s="315"/>
      <c r="B179" s="315" t="s">
        <v>260</v>
      </c>
      <c r="C179" s="316"/>
      <c r="D179" s="326"/>
      <c r="E179" s="318" t="n">
        <f aca="false">G179+H179+I179+J179</f>
        <v>448947</v>
      </c>
      <c r="F179" s="318" t="n">
        <f aca="false">F180</f>
        <v>8012.98</v>
      </c>
      <c r="G179" s="318" t="n">
        <f aca="false">G180</f>
        <v>118697</v>
      </c>
      <c r="H179" s="318" t="n">
        <f aca="false">H180+H239</f>
        <v>135476</v>
      </c>
      <c r="I179" s="318" t="n">
        <f aca="false">I180+I239</f>
        <v>105307</v>
      </c>
      <c r="J179" s="318" t="n">
        <f aca="false">J180+J239</f>
        <v>89467</v>
      </c>
      <c r="K179" s="325" t="n">
        <f aca="false">K180</f>
        <v>456761</v>
      </c>
      <c r="L179" s="325" t="n">
        <f aca="false">L180</f>
        <v>465607</v>
      </c>
      <c r="M179" s="325" t="n">
        <f aca="false">M180</f>
        <v>475837</v>
      </c>
      <c r="N179" s="327"/>
    </row>
    <row r="180" s="223" customFormat="true" ht="12.75" hidden="false" customHeight="false" outlineLevel="0" collapsed="false">
      <c r="A180" s="217"/>
      <c r="B180" s="218" t="s">
        <v>534</v>
      </c>
      <c r="C180" s="219"/>
      <c r="D180" s="220" t="s">
        <v>285</v>
      </c>
      <c r="E180" s="155" t="n">
        <f aca="false">G180+H180+I180+J180</f>
        <v>448947</v>
      </c>
      <c r="F180" s="221" t="n">
        <f aca="false">F181+F182+F183+F188+F192+F194+F206+F212+F219</f>
        <v>8012.98</v>
      </c>
      <c r="G180" s="221" t="n">
        <f aca="false">G181+G182+G183+G188+G192+G194+G206+G212+G219</f>
        <v>118697</v>
      </c>
      <c r="H180" s="221" t="n">
        <f aca="false">H181+H182+H183+H188+H192+H194+H206+H212+H219</f>
        <v>135476</v>
      </c>
      <c r="I180" s="221" t="n">
        <f aca="false">I181+I182+I183+I188+I192+I194+I206+I212+I219</f>
        <v>105307</v>
      </c>
      <c r="J180" s="222" t="n">
        <f aca="false">J181+J182+J183+J188+J192+J194+J206+J212+J219</f>
        <v>89467</v>
      </c>
      <c r="K180" s="201" t="n">
        <f aca="false">K181+K182+K183+K188+K192+K194+K206+K212+K219</f>
        <v>456761</v>
      </c>
      <c r="L180" s="201" t="n">
        <f aca="false">L181+L182+L183+L188+L192+L194+L206+L212+L219</f>
        <v>465607</v>
      </c>
      <c r="M180" s="201" t="n">
        <f aca="false">M181+M182+M183+M188+M192+M194+M206+M212+M219</f>
        <v>475837</v>
      </c>
      <c r="N180" s="118"/>
    </row>
    <row r="181" s="223" customFormat="true" ht="12.75" hidden="false" customHeight="false" outlineLevel="0" collapsed="false">
      <c r="A181" s="217"/>
      <c r="B181" s="218"/>
      <c r="C181" s="224" t="s">
        <v>286</v>
      </c>
      <c r="D181" s="225" t="s">
        <v>263</v>
      </c>
      <c r="E181" s="155" t="n">
        <f aca="false">G181+H181+I181+J181</f>
        <v>356498</v>
      </c>
      <c r="F181" s="221" t="n">
        <v>68.8</v>
      </c>
      <c r="G181" s="221" t="n">
        <v>86197</v>
      </c>
      <c r="H181" s="221" t="n">
        <v>105114</v>
      </c>
      <c r="I181" s="221" t="n">
        <v>88089</v>
      </c>
      <c r="J181" s="200" t="n">
        <v>77098</v>
      </c>
      <c r="K181" s="201" t="n">
        <v>362604</v>
      </c>
      <c r="L181" s="226" t="n">
        <v>363434</v>
      </c>
      <c r="M181" s="226" t="n">
        <v>364302</v>
      </c>
      <c r="N181" s="118"/>
    </row>
    <row r="182" s="223" customFormat="true" ht="12.75" hidden="false" customHeight="false" outlineLevel="0" collapsed="false">
      <c r="A182" s="217"/>
      <c r="B182" s="224"/>
      <c r="C182" s="227" t="s">
        <v>287</v>
      </c>
      <c r="D182" s="228" t="s">
        <v>265</v>
      </c>
      <c r="E182" s="155" t="n">
        <f aca="false">G182+H182+I182+J182</f>
        <v>91240</v>
      </c>
      <c r="F182" s="221" t="n">
        <v>7944.18</v>
      </c>
      <c r="G182" s="221" t="n">
        <v>32160</v>
      </c>
      <c r="H182" s="221" t="n">
        <v>30042</v>
      </c>
      <c r="I182" s="221" t="n">
        <v>16918</v>
      </c>
      <c r="J182" s="200" t="n">
        <v>12120</v>
      </c>
      <c r="K182" s="329" t="n">
        <v>93101</v>
      </c>
      <c r="L182" s="330" t="n">
        <v>101048</v>
      </c>
      <c r="M182" s="330" t="n">
        <v>110331</v>
      </c>
      <c r="N182" s="118"/>
    </row>
    <row r="183" s="223" customFormat="true" ht="12.75" hidden="false" customHeight="false" outlineLevel="0" collapsed="false">
      <c r="A183" s="217"/>
      <c r="B183" s="229" t="s">
        <v>288</v>
      </c>
      <c r="C183" s="224"/>
      <c r="D183" s="228" t="s">
        <v>289</v>
      </c>
      <c r="E183" s="155" t="n">
        <f aca="false">G183+H183+I183+J183</f>
        <v>0</v>
      </c>
      <c r="F183" s="221" t="n">
        <f aca="false">F184+F185+F186</f>
        <v>0</v>
      </c>
      <c r="G183" s="221" t="n">
        <f aca="false">G184+G185+G186</f>
        <v>0</v>
      </c>
      <c r="H183" s="221"/>
      <c r="I183" s="221"/>
      <c r="J183" s="222" t="n">
        <f aca="false">J184+J185+J186</f>
        <v>0</v>
      </c>
      <c r="K183" s="201" t="n">
        <f aca="false">K184+K185+K186</f>
        <v>0</v>
      </c>
      <c r="L183" s="201" t="n">
        <f aca="false">L184+L185+L186</f>
        <v>0</v>
      </c>
      <c r="M183" s="201" t="n">
        <f aca="false">M184+M185+M186</f>
        <v>0</v>
      </c>
      <c r="N183" s="118"/>
    </row>
    <row r="184" s="223" customFormat="true" ht="12.75" hidden="true" customHeight="false" outlineLevel="0" collapsed="false">
      <c r="A184" s="217"/>
      <c r="B184" s="229" t="s">
        <v>290</v>
      </c>
      <c r="C184" s="224"/>
      <c r="D184" s="228" t="s">
        <v>291</v>
      </c>
      <c r="E184" s="155" t="n">
        <f aca="false">G184+H184+I184+J184</f>
        <v>0</v>
      </c>
      <c r="F184" s="221"/>
      <c r="G184" s="221"/>
      <c r="H184" s="221"/>
      <c r="I184" s="221"/>
      <c r="J184" s="200"/>
      <c r="K184" s="201"/>
      <c r="L184" s="226"/>
      <c r="M184" s="226"/>
      <c r="N184" s="118"/>
    </row>
    <row r="185" s="223" customFormat="true" ht="12.75" hidden="true" customHeight="false" outlineLevel="0" collapsed="false">
      <c r="A185" s="217"/>
      <c r="B185" s="230" t="s">
        <v>292</v>
      </c>
      <c r="C185" s="230"/>
      <c r="D185" s="231" t="s">
        <v>293</v>
      </c>
      <c r="E185" s="155" t="n">
        <f aca="false">G185+H185+I185+J185</f>
        <v>0</v>
      </c>
      <c r="F185" s="221"/>
      <c r="G185" s="221"/>
      <c r="H185" s="221"/>
      <c r="I185" s="221"/>
      <c r="J185" s="200"/>
      <c r="K185" s="201"/>
      <c r="L185" s="226"/>
      <c r="M185" s="226"/>
      <c r="N185" s="118"/>
    </row>
    <row r="186" s="223" customFormat="true" ht="12.75" hidden="true" customHeight="false" outlineLevel="0" collapsed="false">
      <c r="A186" s="217"/>
      <c r="B186" s="229" t="s">
        <v>294</v>
      </c>
      <c r="C186" s="232"/>
      <c r="D186" s="228" t="s">
        <v>295</v>
      </c>
      <c r="E186" s="155" t="n">
        <f aca="false">G186+H186+I186+J186</f>
        <v>0</v>
      </c>
      <c r="F186" s="221"/>
      <c r="G186" s="221"/>
      <c r="H186" s="221"/>
      <c r="I186" s="221"/>
      <c r="J186" s="200"/>
      <c r="K186" s="201"/>
      <c r="L186" s="226"/>
      <c r="M186" s="226"/>
      <c r="N186" s="118"/>
    </row>
    <row r="187" s="223" customFormat="true" ht="12.75" hidden="true" customHeight="false" outlineLevel="0" collapsed="false">
      <c r="A187" s="217"/>
      <c r="B187" s="229"/>
      <c r="C187" s="232"/>
      <c r="D187" s="228"/>
      <c r="E187" s="155"/>
      <c r="F187" s="221"/>
      <c r="G187" s="221"/>
      <c r="H187" s="221"/>
      <c r="I187" s="221"/>
      <c r="J187" s="200"/>
      <c r="K187" s="201"/>
      <c r="L187" s="226"/>
      <c r="M187" s="226"/>
      <c r="N187" s="118"/>
    </row>
    <row r="188" s="223" customFormat="true" ht="12.75" hidden="false" customHeight="false" outlineLevel="0" collapsed="false">
      <c r="A188" s="217"/>
      <c r="B188" s="229" t="s">
        <v>296</v>
      </c>
      <c r="C188" s="232"/>
      <c r="D188" s="228" t="s">
        <v>297</v>
      </c>
      <c r="E188" s="155" t="n">
        <f aca="false">G188+H188+I188+J188</f>
        <v>0</v>
      </c>
      <c r="F188" s="221" t="n">
        <f aca="false">F189+F190+F191</f>
        <v>0</v>
      </c>
      <c r="G188" s="221" t="n">
        <f aca="false">G189+G190+G191</f>
        <v>0</v>
      </c>
      <c r="H188" s="221" t="n">
        <f aca="false">H189+H190+H191</f>
        <v>0</v>
      </c>
      <c r="I188" s="221" t="n">
        <f aca="false">I189+I190+I191</f>
        <v>0</v>
      </c>
      <c r="J188" s="222" t="n">
        <f aca="false">J189+J190+J191</f>
        <v>0</v>
      </c>
      <c r="K188" s="201" t="n">
        <f aca="false">K189+K190+K191</f>
        <v>0</v>
      </c>
      <c r="L188" s="201" t="n">
        <f aca="false">L189+L190+L191</f>
        <v>0</v>
      </c>
      <c r="M188" s="201" t="n">
        <f aca="false">M189+M190+M191</f>
        <v>0</v>
      </c>
      <c r="N188" s="118"/>
    </row>
    <row r="189" s="223" customFormat="true" ht="24" hidden="true" customHeight="false" outlineLevel="0" collapsed="false">
      <c r="A189" s="217"/>
      <c r="B189" s="229"/>
      <c r="C189" s="232" t="s">
        <v>298</v>
      </c>
      <c r="D189" s="228" t="s">
        <v>299</v>
      </c>
      <c r="E189" s="155" t="n">
        <f aca="false">G189+H189+I189+J189</f>
        <v>0</v>
      </c>
      <c r="F189" s="221"/>
      <c r="G189" s="221"/>
      <c r="H189" s="221"/>
      <c r="I189" s="221"/>
      <c r="J189" s="200"/>
      <c r="K189" s="201"/>
      <c r="L189" s="226"/>
      <c r="M189" s="226"/>
      <c r="N189" s="118"/>
    </row>
    <row r="190" s="223" customFormat="true" ht="12.75" hidden="true" customHeight="false" outlineLevel="0" collapsed="false">
      <c r="A190" s="217"/>
      <c r="B190" s="229"/>
      <c r="C190" s="233" t="s">
        <v>300</v>
      </c>
      <c r="D190" s="234" t="s">
        <v>301</v>
      </c>
      <c r="E190" s="155" t="n">
        <f aca="false">G190+H190+I190+J190</f>
        <v>0</v>
      </c>
      <c r="F190" s="221"/>
      <c r="G190" s="221"/>
      <c r="H190" s="221"/>
      <c r="I190" s="221"/>
      <c r="J190" s="200"/>
      <c r="K190" s="201"/>
      <c r="L190" s="226"/>
      <c r="M190" s="226"/>
      <c r="N190" s="118"/>
    </row>
    <row r="191" s="223" customFormat="true" ht="12.75" hidden="true" customHeight="false" outlineLevel="0" collapsed="false">
      <c r="A191" s="217"/>
      <c r="B191" s="219"/>
      <c r="C191" s="224" t="s">
        <v>302</v>
      </c>
      <c r="D191" s="220" t="s">
        <v>303</v>
      </c>
      <c r="E191" s="155" t="n">
        <f aca="false">G191+H191+I191+J191</f>
        <v>0</v>
      </c>
      <c r="F191" s="221"/>
      <c r="G191" s="221"/>
      <c r="H191" s="221"/>
      <c r="I191" s="221"/>
      <c r="J191" s="200"/>
      <c r="K191" s="201"/>
      <c r="L191" s="226"/>
      <c r="M191" s="226"/>
      <c r="N191" s="118"/>
    </row>
    <row r="192" s="223" customFormat="true" ht="12.75" hidden="true" customHeight="false" outlineLevel="0" collapsed="false">
      <c r="A192" s="217"/>
      <c r="B192" s="224" t="s">
        <v>304</v>
      </c>
      <c r="C192" s="235"/>
      <c r="D192" s="152" t="s">
        <v>305</v>
      </c>
      <c r="E192" s="155" t="n">
        <f aca="false">G192+H192+I192+J192</f>
        <v>0</v>
      </c>
      <c r="F192" s="221" t="n">
        <f aca="false">F193</f>
        <v>0</v>
      </c>
      <c r="G192" s="221" t="n">
        <f aca="false">G193</f>
        <v>0</v>
      </c>
      <c r="H192" s="221" t="n">
        <f aca="false">H193</f>
        <v>0</v>
      </c>
      <c r="I192" s="221" t="n">
        <f aca="false">I193</f>
        <v>0</v>
      </c>
      <c r="J192" s="222" t="n">
        <f aca="false">J193</f>
        <v>0</v>
      </c>
      <c r="K192" s="201" t="n">
        <f aca="false">K193</f>
        <v>0</v>
      </c>
      <c r="L192" s="201" t="n">
        <f aca="false">L193</f>
        <v>0</v>
      </c>
      <c r="M192" s="201" t="n">
        <f aca="false">M193</f>
        <v>0</v>
      </c>
      <c r="N192" s="118"/>
    </row>
    <row r="193" s="223" customFormat="true" ht="13.5" hidden="true" customHeight="true" outlineLevel="0" collapsed="false">
      <c r="A193" s="217"/>
      <c r="B193" s="229" t="s">
        <v>306</v>
      </c>
      <c r="C193" s="236"/>
      <c r="D193" s="152" t="s">
        <v>307</v>
      </c>
      <c r="E193" s="155" t="n">
        <f aca="false">G193+H193+I193+J193</f>
        <v>0</v>
      </c>
      <c r="F193" s="221"/>
      <c r="G193" s="221"/>
      <c r="H193" s="221"/>
      <c r="I193" s="221"/>
      <c r="J193" s="200"/>
      <c r="K193" s="201"/>
      <c r="L193" s="226"/>
      <c r="M193" s="226"/>
      <c r="N193" s="118"/>
    </row>
    <row r="194" s="223" customFormat="true" ht="36" hidden="true" customHeight="false" outlineLevel="0" collapsed="false">
      <c r="A194" s="217"/>
      <c r="B194" s="229"/>
      <c r="C194" s="232" t="s">
        <v>308</v>
      </c>
      <c r="D194" s="152" t="s">
        <v>309</v>
      </c>
      <c r="E194" s="155" t="n">
        <f aca="false">G194+H194+I194+J194</f>
        <v>0</v>
      </c>
      <c r="F194" s="221" t="n">
        <f aca="false">F195</f>
        <v>0</v>
      </c>
      <c r="G194" s="221" t="n">
        <f aca="false">G195</f>
        <v>0</v>
      </c>
      <c r="H194" s="221" t="n">
        <f aca="false">H195</f>
        <v>0</v>
      </c>
      <c r="I194" s="221" t="n">
        <f aca="false">I195</f>
        <v>0</v>
      </c>
      <c r="J194" s="222" t="n">
        <f aca="false">J195</f>
        <v>0</v>
      </c>
      <c r="K194" s="201"/>
      <c r="L194" s="226"/>
      <c r="M194" s="226"/>
      <c r="N194" s="118"/>
    </row>
    <row r="195" s="223" customFormat="true" ht="46.5" hidden="true" customHeight="true" outlineLevel="0" collapsed="false">
      <c r="A195" s="217"/>
      <c r="B195" s="237" t="s">
        <v>310</v>
      </c>
      <c r="C195" s="237"/>
      <c r="D195" s="231" t="s">
        <v>311</v>
      </c>
      <c r="E195" s="155" t="n">
        <f aca="false">G195+H195+I195+J195</f>
        <v>0</v>
      </c>
      <c r="F195" s="221" t="n">
        <f aca="false">F196+F197+F198+F199+F200+F201+F202+F203+F204+F205</f>
        <v>0</v>
      </c>
      <c r="G195" s="221" t="n">
        <f aca="false">G196+G197+G198+G199+G200+G201+G202+G203+G204+G205</f>
        <v>0</v>
      </c>
      <c r="H195" s="221" t="n">
        <f aca="false">H196+H197+H198+H199+H200+H201+H202+H203+H204+H205</f>
        <v>0</v>
      </c>
      <c r="I195" s="221" t="n">
        <f aca="false">I196+I197+I198+I199+I200+I201+I202+I203+I204+I205</f>
        <v>0</v>
      </c>
      <c r="J195" s="222" t="n">
        <f aca="false">J196+J197+J198+J199+J200+J201+J202+J203+J204+J205</f>
        <v>0</v>
      </c>
      <c r="K195" s="201"/>
      <c r="L195" s="226"/>
      <c r="M195" s="226"/>
      <c r="N195" s="118"/>
    </row>
    <row r="196" s="223" customFormat="true" ht="12.75" hidden="true" customHeight="false" outlineLevel="0" collapsed="false">
      <c r="A196" s="217"/>
      <c r="B196" s="229"/>
      <c r="C196" s="233" t="s">
        <v>312</v>
      </c>
      <c r="D196" s="231" t="s">
        <v>313</v>
      </c>
      <c r="E196" s="155" t="n">
        <f aca="false">G196+H196+I196+J196</f>
        <v>0</v>
      </c>
      <c r="F196" s="221"/>
      <c r="G196" s="221"/>
      <c r="H196" s="221"/>
      <c r="I196" s="221"/>
      <c r="J196" s="200"/>
      <c r="K196" s="201"/>
      <c r="L196" s="226"/>
      <c r="M196" s="226"/>
      <c r="N196" s="118"/>
    </row>
    <row r="197" s="223" customFormat="true" ht="12.75" hidden="true" customHeight="false" outlineLevel="0" collapsed="false">
      <c r="A197" s="217"/>
      <c r="B197" s="238"/>
      <c r="C197" s="239" t="s">
        <v>314</v>
      </c>
      <c r="D197" s="220" t="s">
        <v>315</v>
      </c>
      <c r="E197" s="155" t="n">
        <f aca="false">G197+H197+I197+J197</f>
        <v>0</v>
      </c>
      <c r="F197" s="221"/>
      <c r="G197" s="221"/>
      <c r="H197" s="221"/>
      <c r="I197" s="221"/>
      <c r="J197" s="200"/>
      <c r="K197" s="201"/>
      <c r="L197" s="226"/>
      <c r="M197" s="226"/>
      <c r="N197" s="118"/>
    </row>
    <row r="198" s="223" customFormat="true" ht="12.75" hidden="true" customHeight="false" outlineLevel="0" collapsed="false">
      <c r="A198" s="217"/>
      <c r="B198" s="237"/>
      <c r="C198" s="240" t="s">
        <v>316</v>
      </c>
      <c r="D198" s="231" t="s">
        <v>317</v>
      </c>
      <c r="E198" s="155" t="n">
        <f aca="false">G198+H198+I198+J198</f>
        <v>0</v>
      </c>
      <c r="F198" s="221"/>
      <c r="G198" s="221"/>
      <c r="H198" s="221"/>
      <c r="I198" s="221"/>
      <c r="J198" s="200"/>
      <c r="K198" s="201"/>
      <c r="L198" s="226"/>
      <c r="M198" s="226"/>
      <c r="N198" s="118"/>
    </row>
    <row r="199" s="223" customFormat="true" ht="12.75" hidden="true" customHeight="false" outlineLevel="0" collapsed="false">
      <c r="A199" s="217"/>
      <c r="B199" s="229"/>
      <c r="C199" s="224" t="s">
        <v>318</v>
      </c>
      <c r="D199" s="228" t="s">
        <v>319</v>
      </c>
      <c r="E199" s="155" t="n">
        <f aca="false">G199+H199+I199+J199</f>
        <v>0</v>
      </c>
      <c r="F199" s="221"/>
      <c r="G199" s="221"/>
      <c r="H199" s="221"/>
      <c r="I199" s="221"/>
      <c r="J199" s="200"/>
      <c r="K199" s="201"/>
      <c r="L199" s="226"/>
      <c r="M199" s="226"/>
      <c r="N199" s="118"/>
    </row>
    <row r="200" s="223" customFormat="true" ht="12.75" hidden="true" customHeight="false" outlineLevel="0" collapsed="false">
      <c r="A200" s="217"/>
      <c r="B200" s="229"/>
      <c r="C200" s="241" t="s">
        <v>320</v>
      </c>
      <c r="D200" s="228" t="s">
        <v>321</v>
      </c>
      <c r="E200" s="155" t="n">
        <f aca="false">G200+H200+I200+J200</f>
        <v>0</v>
      </c>
      <c r="F200" s="221"/>
      <c r="G200" s="221"/>
      <c r="H200" s="221"/>
      <c r="I200" s="221"/>
      <c r="J200" s="200"/>
      <c r="K200" s="201"/>
      <c r="L200" s="226"/>
      <c r="M200" s="226"/>
      <c r="N200" s="118"/>
    </row>
    <row r="201" s="223" customFormat="true" ht="48" hidden="true" customHeight="false" outlineLevel="0" collapsed="false">
      <c r="A201" s="217"/>
      <c r="B201" s="229"/>
      <c r="C201" s="232" t="s">
        <v>322</v>
      </c>
      <c r="D201" s="228" t="s">
        <v>323</v>
      </c>
      <c r="E201" s="155" t="n">
        <f aca="false">G201+H201+I201+J201</f>
        <v>0</v>
      </c>
      <c r="F201" s="221"/>
      <c r="G201" s="221"/>
      <c r="H201" s="221"/>
      <c r="I201" s="221"/>
      <c r="J201" s="200"/>
      <c r="K201" s="201"/>
      <c r="L201" s="226"/>
      <c r="M201" s="226"/>
      <c r="N201" s="118"/>
    </row>
    <row r="202" s="223" customFormat="true" ht="36" hidden="true" customHeight="false" outlineLevel="0" collapsed="false">
      <c r="A202" s="217"/>
      <c r="B202" s="229"/>
      <c r="C202" s="232" t="s">
        <v>324</v>
      </c>
      <c r="D202" s="228" t="s">
        <v>325</v>
      </c>
      <c r="E202" s="155" t="n">
        <f aca="false">G202+H202+I202+J202</f>
        <v>0</v>
      </c>
      <c r="F202" s="221"/>
      <c r="G202" s="221"/>
      <c r="H202" s="221"/>
      <c r="I202" s="221"/>
      <c r="J202" s="200"/>
      <c r="K202" s="201"/>
      <c r="L202" s="226"/>
      <c r="M202" s="226"/>
      <c r="N202" s="118"/>
    </row>
    <row r="203" s="223" customFormat="true" ht="36" hidden="true" customHeight="false" outlineLevel="0" collapsed="false">
      <c r="A203" s="217"/>
      <c r="B203" s="233"/>
      <c r="C203" s="232" t="s">
        <v>326</v>
      </c>
      <c r="D203" s="228" t="s">
        <v>327</v>
      </c>
      <c r="E203" s="155" t="n">
        <f aca="false">G203+H203+I203+J203</f>
        <v>0</v>
      </c>
      <c r="F203" s="221"/>
      <c r="G203" s="221"/>
      <c r="H203" s="221"/>
      <c r="I203" s="221"/>
      <c r="J203" s="200"/>
      <c r="K203" s="201"/>
      <c r="L203" s="226"/>
      <c r="M203" s="226"/>
      <c r="N203" s="118"/>
    </row>
    <row r="204" s="223" customFormat="true" ht="36" hidden="true" customHeight="false" outlineLevel="0" collapsed="false">
      <c r="A204" s="217"/>
      <c r="B204" s="233"/>
      <c r="C204" s="232" t="s">
        <v>328</v>
      </c>
      <c r="D204" s="228" t="s">
        <v>329</v>
      </c>
      <c r="E204" s="155" t="n">
        <f aca="false">G204+H204+I204+J204</f>
        <v>0</v>
      </c>
      <c r="F204" s="221"/>
      <c r="G204" s="221"/>
      <c r="H204" s="221"/>
      <c r="I204" s="221"/>
      <c r="J204" s="200"/>
      <c r="K204" s="201"/>
      <c r="L204" s="226"/>
      <c r="M204" s="226"/>
      <c r="N204" s="118"/>
    </row>
    <row r="205" s="223" customFormat="true" ht="24" hidden="true" customHeight="false" outlineLevel="0" collapsed="false">
      <c r="A205" s="217"/>
      <c r="B205" s="233"/>
      <c r="C205" s="232" t="s">
        <v>330</v>
      </c>
      <c r="D205" s="228" t="s">
        <v>331</v>
      </c>
      <c r="E205" s="155" t="n">
        <f aca="false">G205+H205+I205+J205</f>
        <v>0</v>
      </c>
      <c r="F205" s="221"/>
      <c r="G205" s="221"/>
      <c r="H205" s="221"/>
      <c r="I205" s="221"/>
      <c r="J205" s="200"/>
      <c r="K205" s="201"/>
      <c r="L205" s="226"/>
      <c r="M205" s="226"/>
      <c r="N205" s="118"/>
    </row>
    <row r="206" s="223" customFormat="true" ht="12.75" hidden="true" customHeight="false" outlineLevel="0" collapsed="false">
      <c r="A206" s="217"/>
      <c r="B206" s="233"/>
      <c r="C206" s="233" t="s">
        <v>332</v>
      </c>
      <c r="D206" s="228" t="s">
        <v>333</v>
      </c>
      <c r="E206" s="155" t="n">
        <f aca="false">G206+H206+I206+J206</f>
        <v>0</v>
      </c>
      <c r="F206" s="221" t="n">
        <f aca="false">F207+F209</f>
        <v>0</v>
      </c>
      <c r="G206" s="221" t="n">
        <f aca="false">G207+G209</f>
        <v>0</v>
      </c>
      <c r="H206" s="221" t="n">
        <f aca="false">H207+H209</f>
        <v>0</v>
      </c>
      <c r="I206" s="221" t="n">
        <f aca="false">I207+I209</f>
        <v>0</v>
      </c>
      <c r="J206" s="222" t="n">
        <f aca="false">J207+J209</f>
        <v>0</v>
      </c>
      <c r="K206" s="201" t="n">
        <f aca="false">K207+K209</f>
        <v>0</v>
      </c>
      <c r="L206" s="201" t="n">
        <f aca="false">L207+L209</f>
        <v>0</v>
      </c>
      <c r="M206" s="201" t="n">
        <f aca="false">M207+M209</f>
        <v>0</v>
      </c>
      <c r="N206" s="118"/>
    </row>
    <row r="207" s="223" customFormat="true" ht="12.75" hidden="true" customHeight="false" outlineLevel="0" collapsed="false">
      <c r="A207" s="217"/>
      <c r="B207" s="233" t="s">
        <v>334</v>
      </c>
      <c r="C207" s="232" t="s">
        <v>535</v>
      </c>
      <c r="D207" s="228" t="s">
        <v>336</v>
      </c>
      <c r="E207" s="155" t="n">
        <f aca="false">G207+H207+I207+J207</f>
        <v>0</v>
      </c>
      <c r="F207" s="221" t="n">
        <f aca="false">F208</f>
        <v>0</v>
      </c>
      <c r="G207" s="221" t="n">
        <f aca="false">G208</f>
        <v>0</v>
      </c>
      <c r="H207" s="221" t="n">
        <f aca="false">H208</f>
        <v>0</v>
      </c>
      <c r="I207" s="221" t="n">
        <f aca="false">I208</f>
        <v>0</v>
      </c>
      <c r="J207" s="222" t="n">
        <f aca="false">J208</f>
        <v>0</v>
      </c>
      <c r="K207" s="201"/>
      <c r="L207" s="226"/>
      <c r="M207" s="226"/>
      <c r="N207" s="118"/>
    </row>
    <row r="208" s="223" customFormat="true" ht="12.75" hidden="true" customHeight="false" outlineLevel="0" collapsed="false">
      <c r="A208" s="217"/>
      <c r="B208" s="233"/>
      <c r="C208" s="233" t="s">
        <v>337</v>
      </c>
      <c r="D208" s="228" t="s">
        <v>338</v>
      </c>
      <c r="E208" s="155" t="n">
        <f aca="false">G208+H208+I208+J208</f>
        <v>0</v>
      </c>
      <c r="F208" s="221"/>
      <c r="G208" s="221"/>
      <c r="H208" s="221"/>
      <c r="I208" s="221"/>
      <c r="J208" s="200"/>
      <c r="K208" s="201"/>
      <c r="L208" s="226"/>
      <c r="M208" s="226"/>
      <c r="N208" s="118"/>
    </row>
    <row r="209" s="223" customFormat="true" ht="0.75" hidden="true" customHeight="true" outlineLevel="0" collapsed="false">
      <c r="A209" s="217"/>
      <c r="B209" s="244" t="s">
        <v>339</v>
      </c>
      <c r="C209" s="245"/>
      <c r="D209" s="225" t="s">
        <v>340</v>
      </c>
      <c r="E209" s="155" t="n">
        <f aca="false">G209+H209+I209+J209</f>
        <v>0</v>
      </c>
      <c r="F209" s="221" t="n">
        <f aca="false">F210+F211</f>
        <v>0</v>
      </c>
      <c r="G209" s="221" t="n">
        <f aca="false">G210+G211</f>
        <v>0</v>
      </c>
      <c r="H209" s="221" t="n">
        <f aca="false">H210+H211</f>
        <v>0</v>
      </c>
      <c r="I209" s="221" t="n">
        <f aca="false">I210+I211</f>
        <v>0</v>
      </c>
      <c r="J209" s="222" t="n">
        <f aca="false">J210+J211</f>
        <v>0</v>
      </c>
      <c r="K209" s="201"/>
      <c r="L209" s="226"/>
      <c r="M209" s="226"/>
      <c r="N209" s="118"/>
    </row>
    <row r="210" s="223" customFormat="true" ht="24" hidden="true" customHeight="false" outlineLevel="0" collapsed="false">
      <c r="A210" s="217"/>
      <c r="B210" s="244"/>
      <c r="C210" s="245" t="s">
        <v>341</v>
      </c>
      <c r="D210" s="225" t="s">
        <v>342</v>
      </c>
      <c r="E210" s="155" t="n">
        <f aca="false">G210+H210+I210+J210</f>
        <v>0</v>
      </c>
      <c r="F210" s="221"/>
      <c r="G210" s="221"/>
      <c r="H210" s="221"/>
      <c r="I210" s="221"/>
      <c r="J210" s="200"/>
      <c r="K210" s="201"/>
      <c r="L210" s="226"/>
      <c r="M210" s="226"/>
      <c r="N210" s="118"/>
    </row>
    <row r="211" s="223" customFormat="true" ht="12.75" hidden="true" customHeight="false" outlineLevel="0" collapsed="false">
      <c r="A211" s="217"/>
      <c r="B211" s="219"/>
      <c r="C211" s="219" t="s">
        <v>343</v>
      </c>
      <c r="D211" s="220" t="s">
        <v>344</v>
      </c>
      <c r="E211" s="155" t="n">
        <f aca="false">G211+H211+I211+J211</f>
        <v>0</v>
      </c>
      <c r="F211" s="221"/>
      <c r="G211" s="221"/>
      <c r="H211" s="221"/>
      <c r="I211" s="221"/>
      <c r="J211" s="200"/>
      <c r="K211" s="201"/>
      <c r="L211" s="226"/>
      <c r="M211" s="226"/>
      <c r="N211" s="118"/>
    </row>
    <row r="212" s="223" customFormat="true" ht="12.75" hidden="true" customHeight="false" outlineLevel="0" collapsed="false">
      <c r="A212" s="217"/>
      <c r="B212" s="224" t="s">
        <v>345</v>
      </c>
      <c r="C212" s="229"/>
      <c r="D212" s="231" t="s">
        <v>346</v>
      </c>
      <c r="E212" s="155" t="n">
        <f aca="false">G212+H212+I212+J212</f>
        <v>0</v>
      </c>
      <c r="F212" s="221" t="n">
        <f aca="false">F213</f>
        <v>0</v>
      </c>
      <c r="G212" s="221" t="n">
        <f aca="false">G213</f>
        <v>0</v>
      </c>
      <c r="H212" s="221" t="n">
        <f aca="false">H213</f>
        <v>0</v>
      </c>
      <c r="I212" s="221" t="n">
        <f aca="false">I213</f>
        <v>0</v>
      </c>
      <c r="J212" s="222" t="n">
        <f aca="false">J213</f>
        <v>0</v>
      </c>
      <c r="K212" s="201" t="n">
        <f aca="false">K213</f>
        <v>0</v>
      </c>
      <c r="L212" s="201" t="n">
        <f aca="false">L213</f>
        <v>0</v>
      </c>
      <c r="M212" s="201" t="n">
        <f aca="false">M213</f>
        <v>0</v>
      </c>
      <c r="N212" s="118"/>
    </row>
    <row r="213" s="223" customFormat="true" ht="0.75" hidden="true" customHeight="true" outlineLevel="0" collapsed="false">
      <c r="A213" s="217"/>
      <c r="B213" s="246" t="s">
        <v>347</v>
      </c>
      <c r="C213" s="224"/>
      <c r="D213" s="228" t="s">
        <v>348</v>
      </c>
      <c r="E213" s="155" t="n">
        <f aca="false">G213+H213+I213+J213</f>
        <v>0</v>
      </c>
      <c r="F213" s="221" t="n">
        <f aca="false">F214+F215+F216+F217</f>
        <v>0</v>
      </c>
      <c r="G213" s="221" t="n">
        <f aca="false">G214+G215+G216+G217</f>
        <v>0</v>
      </c>
      <c r="H213" s="221" t="n">
        <f aca="false">H214+H215+H216+H217</f>
        <v>0</v>
      </c>
      <c r="I213" s="221" t="n">
        <f aca="false">I214+I215+I216+I217</f>
        <v>0</v>
      </c>
      <c r="J213" s="222" t="n">
        <f aca="false">J214+J215+J216+J217</f>
        <v>0</v>
      </c>
      <c r="K213" s="201"/>
      <c r="L213" s="226"/>
      <c r="M213" s="226"/>
      <c r="N213" s="118"/>
    </row>
    <row r="214" s="223" customFormat="true" ht="12.75" hidden="true" customHeight="false" outlineLevel="0" collapsed="false">
      <c r="A214" s="217"/>
      <c r="B214" s="246"/>
      <c r="C214" s="224" t="s">
        <v>349</v>
      </c>
      <c r="D214" s="228" t="s">
        <v>350</v>
      </c>
      <c r="E214" s="155" t="n">
        <f aca="false">G214+H214+I214+J214</f>
        <v>0</v>
      </c>
      <c r="F214" s="221"/>
      <c r="G214" s="221"/>
      <c r="H214" s="221"/>
      <c r="I214" s="221"/>
      <c r="J214" s="200"/>
      <c r="K214" s="201"/>
      <c r="L214" s="226"/>
      <c r="M214" s="226"/>
      <c r="N214" s="118"/>
    </row>
    <row r="215" s="223" customFormat="true" ht="12.75" hidden="true" customHeight="false" outlineLevel="0" collapsed="false">
      <c r="A215" s="217"/>
      <c r="B215" s="229"/>
      <c r="C215" s="233" t="s">
        <v>351</v>
      </c>
      <c r="D215" s="231" t="s">
        <v>352</v>
      </c>
      <c r="E215" s="155" t="n">
        <f aca="false">G215+H215+I215+J215</f>
        <v>0</v>
      </c>
      <c r="F215" s="221"/>
      <c r="G215" s="221"/>
      <c r="H215" s="221"/>
      <c r="I215" s="221"/>
      <c r="J215" s="200"/>
      <c r="K215" s="201"/>
      <c r="L215" s="226"/>
      <c r="M215" s="226"/>
      <c r="N215" s="118"/>
    </row>
    <row r="216" s="223" customFormat="true" ht="12.75" hidden="true" customHeight="false" outlineLevel="0" collapsed="false">
      <c r="A216" s="217"/>
      <c r="B216" s="247"/>
      <c r="C216" s="233" t="s">
        <v>353</v>
      </c>
      <c r="D216" s="231" t="s">
        <v>354</v>
      </c>
      <c r="E216" s="155" t="n">
        <f aca="false">G216+H216+I216+J216</f>
        <v>0</v>
      </c>
      <c r="F216" s="221"/>
      <c r="G216" s="221"/>
      <c r="H216" s="221"/>
      <c r="I216" s="221"/>
      <c r="J216" s="200"/>
      <c r="K216" s="201"/>
      <c r="L216" s="226"/>
      <c r="M216" s="226"/>
      <c r="N216" s="118"/>
    </row>
    <row r="217" s="223" customFormat="true" ht="12.75" hidden="true" customHeight="false" outlineLevel="0" collapsed="false">
      <c r="A217" s="217"/>
      <c r="B217" s="229"/>
      <c r="C217" s="248" t="s">
        <v>355</v>
      </c>
      <c r="D217" s="228" t="s">
        <v>356</v>
      </c>
      <c r="E217" s="155" t="n">
        <f aca="false">G217+H217+I217+J217</f>
        <v>0</v>
      </c>
      <c r="F217" s="221"/>
      <c r="G217" s="221"/>
      <c r="H217" s="221"/>
      <c r="I217" s="221"/>
      <c r="J217" s="200"/>
      <c r="K217" s="201"/>
      <c r="L217" s="226"/>
      <c r="M217" s="226"/>
      <c r="N217" s="118"/>
    </row>
    <row r="218" s="223" customFormat="true" ht="12.75" hidden="true" customHeight="false" outlineLevel="0" collapsed="false">
      <c r="A218" s="217"/>
      <c r="B218" s="229"/>
      <c r="C218" s="248"/>
      <c r="D218" s="228"/>
      <c r="E218" s="155"/>
      <c r="F218" s="221"/>
      <c r="G218" s="221"/>
      <c r="H218" s="221"/>
      <c r="I218" s="221"/>
      <c r="J218" s="200"/>
      <c r="K218" s="201"/>
      <c r="L218" s="226"/>
      <c r="M218" s="226"/>
      <c r="N218" s="118"/>
    </row>
    <row r="219" s="223" customFormat="true" ht="20.25" hidden="false" customHeight="true" outlineLevel="0" collapsed="false">
      <c r="A219" s="217"/>
      <c r="B219" s="224" t="s">
        <v>357</v>
      </c>
      <c r="C219" s="248"/>
      <c r="D219" s="228" t="s">
        <v>268</v>
      </c>
      <c r="E219" s="155" t="n">
        <f aca="false">G219+H219+I219+J219</f>
        <v>1209</v>
      </c>
      <c r="F219" s="221"/>
      <c r="G219" s="221" t="n">
        <f aca="false">G220+G229</f>
        <v>340</v>
      </c>
      <c r="H219" s="221" t="n">
        <f aca="false">H220+H229</f>
        <v>320</v>
      </c>
      <c r="I219" s="221" t="n">
        <f aca="false">I220+I229</f>
        <v>300</v>
      </c>
      <c r="J219" s="221" t="n">
        <f aca="false">J220+J229</f>
        <v>249</v>
      </c>
      <c r="K219" s="221" t="n">
        <f aca="false">K220+K229</f>
        <v>1056</v>
      </c>
      <c r="L219" s="221" t="n">
        <f aca="false">L220+L229</f>
        <v>1125</v>
      </c>
      <c r="M219" s="221" t="n">
        <f aca="false">M220+M229</f>
        <v>1204</v>
      </c>
      <c r="N219" s="118"/>
    </row>
    <row r="220" s="223" customFormat="true" ht="12.75" hidden="false" customHeight="false" outlineLevel="0" collapsed="false">
      <c r="A220" s="217"/>
      <c r="B220" s="229" t="s">
        <v>358</v>
      </c>
      <c r="C220" s="248"/>
      <c r="D220" s="228" t="s">
        <v>359</v>
      </c>
      <c r="E220" s="155" t="n">
        <f aca="false">G220+H220+I220+J220</f>
        <v>0</v>
      </c>
      <c r="F220" s="221"/>
      <c r="G220" s="221"/>
      <c r="H220" s="221"/>
      <c r="I220" s="221"/>
      <c r="J220" s="200"/>
      <c r="K220" s="331"/>
      <c r="L220" s="332"/>
      <c r="M220" s="332"/>
      <c r="N220" s="118"/>
    </row>
    <row r="221" s="223" customFormat="true" ht="12.75" hidden="false" customHeight="false" outlineLevel="0" collapsed="false">
      <c r="A221" s="217"/>
      <c r="B221" s="229" t="s">
        <v>360</v>
      </c>
      <c r="C221" s="248"/>
      <c r="D221" s="249" t="s">
        <v>361</v>
      </c>
      <c r="E221" s="155" t="n">
        <f aca="false">G221+H221+I221+J221</f>
        <v>0</v>
      </c>
      <c r="F221" s="221"/>
      <c r="G221" s="221"/>
      <c r="H221" s="221"/>
      <c r="I221" s="221"/>
      <c r="J221" s="200"/>
      <c r="K221" s="201"/>
      <c r="L221" s="226"/>
      <c r="M221" s="226"/>
      <c r="N221" s="118"/>
    </row>
    <row r="222" s="223" customFormat="true" ht="12.75" hidden="false" customHeight="false" outlineLevel="0" collapsed="false">
      <c r="A222" s="217"/>
      <c r="B222" s="218" t="s">
        <v>362</v>
      </c>
      <c r="C222" s="250"/>
      <c r="D222" s="220" t="s">
        <v>363</v>
      </c>
      <c r="E222" s="155" t="n">
        <f aca="false">G222+H222+I222+J222</f>
        <v>0</v>
      </c>
      <c r="F222" s="221"/>
      <c r="G222" s="221"/>
      <c r="H222" s="221"/>
      <c r="I222" s="221"/>
      <c r="J222" s="200"/>
      <c r="K222" s="201"/>
      <c r="L222" s="226"/>
      <c r="M222" s="226"/>
      <c r="N222" s="118"/>
    </row>
    <row r="223" s="223" customFormat="true" ht="12.75" hidden="false" customHeight="false" outlineLevel="0" collapsed="false">
      <c r="A223" s="217"/>
      <c r="B223" s="229" t="s">
        <v>364</v>
      </c>
      <c r="C223" s="230"/>
      <c r="D223" s="231" t="s">
        <v>365</v>
      </c>
      <c r="E223" s="155" t="n">
        <f aca="false">G223+H223+I223+J223</f>
        <v>0</v>
      </c>
      <c r="F223" s="221"/>
      <c r="G223" s="221"/>
      <c r="H223" s="221"/>
      <c r="I223" s="221"/>
      <c r="J223" s="200"/>
      <c r="K223" s="201"/>
      <c r="L223" s="226"/>
      <c r="M223" s="226"/>
      <c r="N223" s="118"/>
    </row>
    <row r="224" s="223" customFormat="true" ht="12.75" hidden="false" customHeight="false" outlineLevel="0" collapsed="false">
      <c r="A224" s="217"/>
      <c r="B224" s="251" t="s">
        <v>366</v>
      </c>
      <c r="C224" s="230"/>
      <c r="D224" s="231" t="s">
        <v>367</v>
      </c>
      <c r="E224" s="155" t="n">
        <f aca="false">G224+H224+I224+J224</f>
        <v>0</v>
      </c>
      <c r="F224" s="221"/>
      <c r="G224" s="221"/>
      <c r="H224" s="221"/>
      <c r="I224" s="221"/>
      <c r="J224" s="200"/>
      <c r="K224" s="201"/>
      <c r="L224" s="226"/>
      <c r="M224" s="226"/>
      <c r="N224" s="118"/>
    </row>
    <row r="225" s="223" customFormat="true" ht="12.75" hidden="false" customHeight="false" outlineLevel="0" collapsed="false">
      <c r="A225" s="217"/>
      <c r="B225" s="252" t="s">
        <v>368</v>
      </c>
      <c r="C225" s="253"/>
      <c r="D225" s="231" t="s">
        <v>369</v>
      </c>
      <c r="E225" s="155" t="n">
        <f aca="false">G225+H225+I225+J225</f>
        <v>0</v>
      </c>
      <c r="F225" s="221"/>
      <c r="G225" s="221"/>
      <c r="H225" s="221"/>
      <c r="I225" s="221"/>
      <c r="J225" s="200"/>
      <c r="K225" s="201"/>
      <c r="L225" s="226"/>
      <c r="M225" s="226"/>
      <c r="N225" s="118"/>
    </row>
    <row r="226" s="223" customFormat="true" ht="12.75" hidden="false" customHeight="false" outlineLevel="0" collapsed="false">
      <c r="A226" s="217"/>
      <c r="B226" s="252" t="s">
        <v>370</v>
      </c>
      <c r="C226" s="253"/>
      <c r="D226" s="231" t="s">
        <v>371</v>
      </c>
      <c r="E226" s="155" t="n">
        <f aca="false">G226+H226+I226+J226</f>
        <v>0</v>
      </c>
      <c r="F226" s="221"/>
      <c r="G226" s="221"/>
      <c r="H226" s="221"/>
      <c r="I226" s="221"/>
      <c r="J226" s="200"/>
      <c r="K226" s="201"/>
      <c r="L226" s="226"/>
      <c r="M226" s="226"/>
      <c r="N226" s="118"/>
    </row>
    <row r="227" s="223" customFormat="true" ht="12.75" hidden="false" customHeight="false" outlineLevel="0" collapsed="false">
      <c r="A227" s="217"/>
      <c r="B227" s="251" t="s">
        <v>372</v>
      </c>
      <c r="C227" s="230"/>
      <c r="D227" s="231" t="s">
        <v>373</v>
      </c>
      <c r="E227" s="155" t="n">
        <f aca="false">G227+H227+I227+J227</f>
        <v>0</v>
      </c>
      <c r="F227" s="221"/>
      <c r="G227" s="221"/>
      <c r="H227" s="221"/>
      <c r="I227" s="221"/>
      <c r="J227" s="200"/>
      <c r="K227" s="201"/>
      <c r="L227" s="226"/>
      <c r="M227" s="226"/>
      <c r="N227" s="118"/>
    </row>
    <row r="228" s="223" customFormat="true" ht="12.75" hidden="false" customHeight="false" outlineLevel="0" collapsed="false">
      <c r="A228" s="217"/>
      <c r="B228" s="251" t="s">
        <v>374</v>
      </c>
      <c r="C228" s="230"/>
      <c r="D228" s="231" t="s">
        <v>375</v>
      </c>
      <c r="E228" s="155" t="n">
        <f aca="false">G228+H228+I228+J228</f>
        <v>0</v>
      </c>
      <c r="F228" s="221"/>
      <c r="G228" s="221"/>
      <c r="H228" s="221"/>
      <c r="I228" s="221"/>
      <c r="J228" s="200"/>
      <c r="K228" s="201"/>
      <c r="L228" s="226"/>
      <c r="M228" s="226"/>
      <c r="N228" s="118"/>
    </row>
    <row r="229" s="223" customFormat="true" ht="25.5" hidden="false" customHeight="true" outlineLevel="0" collapsed="false">
      <c r="A229" s="217"/>
      <c r="B229" s="253" t="s">
        <v>536</v>
      </c>
      <c r="C229" s="253"/>
      <c r="D229" s="231" t="s">
        <v>537</v>
      </c>
      <c r="E229" s="155" t="n">
        <f aca="false">G229+H229+I229+J229</f>
        <v>1209</v>
      </c>
      <c r="F229" s="221"/>
      <c r="G229" s="221" t="n">
        <v>340</v>
      </c>
      <c r="H229" s="221" t="n">
        <v>320</v>
      </c>
      <c r="I229" s="221" t="n">
        <v>300</v>
      </c>
      <c r="J229" s="200" t="n">
        <v>249</v>
      </c>
      <c r="K229" s="201" t="n">
        <v>1056</v>
      </c>
      <c r="L229" s="226" t="n">
        <v>1125</v>
      </c>
      <c r="M229" s="226" t="n">
        <v>1204</v>
      </c>
      <c r="N229" s="118"/>
    </row>
    <row r="230" s="223" customFormat="true" ht="12.75" hidden="false" customHeight="false" outlineLevel="0" collapsed="false">
      <c r="A230" s="217"/>
      <c r="B230" s="251" t="s">
        <v>376</v>
      </c>
      <c r="C230" s="230"/>
      <c r="D230" s="231" t="s">
        <v>377</v>
      </c>
      <c r="E230" s="155" t="n">
        <f aca="false">G230+H230+I230+J230</f>
        <v>0</v>
      </c>
      <c r="F230" s="221" t="n">
        <f aca="false">F231+F235</f>
        <v>0</v>
      </c>
      <c r="G230" s="221" t="n">
        <f aca="false">G231+G235</f>
        <v>0</v>
      </c>
      <c r="H230" s="221" t="n">
        <f aca="false">H231+H235</f>
        <v>0</v>
      </c>
      <c r="I230" s="221" t="n">
        <f aca="false">I231+I235</f>
        <v>0</v>
      </c>
      <c r="J230" s="222" t="n">
        <f aca="false">J231+J235</f>
        <v>0</v>
      </c>
      <c r="K230" s="201"/>
      <c r="L230" s="226"/>
      <c r="M230" s="226"/>
      <c r="N230" s="118"/>
    </row>
    <row r="231" s="223" customFormat="true" ht="12.75" hidden="false" customHeight="false" outlineLevel="0" collapsed="false">
      <c r="A231" s="217"/>
      <c r="B231" s="241" t="s">
        <v>378</v>
      </c>
      <c r="C231" s="251"/>
      <c r="D231" s="231" t="s">
        <v>379</v>
      </c>
      <c r="E231" s="155" t="n">
        <f aca="false">G231+H231+I231+J231</f>
        <v>0</v>
      </c>
      <c r="F231" s="221" t="n">
        <f aca="false">F232+F233</f>
        <v>0</v>
      </c>
      <c r="G231" s="221" t="n">
        <f aca="false">G232+G233</f>
        <v>0</v>
      </c>
      <c r="H231" s="221" t="n">
        <f aca="false">H232+H233</f>
        <v>0</v>
      </c>
      <c r="I231" s="221" t="n">
        <f aca="false">I232+I233</f>
        <v>0</v>
      </c>
      <c r="J231" s="222" t="n">
        <f aca="false">J232+J233</f>
        <v>0</v>
      </c>
      <c r="K231" s="201" t="n">
        <f aca="false">K232+K233</f>
        <v>0</v>
      </c>
      <c r="L231" s="201" t="n">
        <f aca="false">L232+L233</f>
        <v>0</v>
      </c>
      <c r="M231" s="201" t="n">
        <f aca="false">M232+M233</f>
        <v>0</v>
      </c>
      <c r="N231" s="118"/>
    </row>
    <row r="232" s="223" customFormat="true" ht="36" hidden="true" customHeight="false" outlineLevel="0" collapsed="false">
      <c r="A232" s="217"/>
      <c r="B232" s="246"/>
      <c r="C232" s="245" t="s">
        <v>380</v>
      </c>
      <c r="D232" s="231" t="s">
        <v>381</v>
      </c>
      <c r="E232" s="155" t="n">
        <f aca="false">G232+H232+I232+J232</f>
        <v>0</v>
      </c>
      <c r="F232" s="221"/>
      <c r="G232" s="221"/>
      <c r="H232" s="221"/>
      <c r="I232" s="221"/>
      <c r="J232" s="200"/>
      <c r="K232" s="201"/>
      <c r="L232" s="226"/>
      <c r="M232" s="226"/>
      <c r="N232" s="118"/>
    </row>
    <row r="233" s="223" customFormat="true" ht="12.75" hidden="true" customHeight="false" outlineLevel="0" collapsed="false">
      <c r="A233" s="217"/>
      <c r="B233" s="254" t="s">
        <v>382</v>
      </c>
      <c r="C233" s="255"/>
      <c r="D233" s="228" t="s">
        <v>383</v>
      </c>
      <c r="E233" s="155" t="n">
        <f aca="false">G233+H233+I233+J233</f>
        <v>0</v>
      </c>
      <c r="F233" s="221"/>
      <c r="G233" s="221"/>
      <c r="H233" s="221"/>
      <c r="I233" s="221"/>
      <c r="J233" s="200"/>
      <c r="K233" s="201"/>
      <c r="L233" s="226"/>
      <c r="M233" s="226"/>
      <c r="N233" s="118"/>
    </row>
    <row r="234" s="223" customFormat="true" ht="12.75" hidden="true" customHeight="false" outlineLevel="0" collapsed="false">
      <c r="A234" s="217"/>
      <c r="B234" s="219"/>
      <c r="C234" s="219"/>
      <c r="D234" s="220"/>
      <c r="E234" s="155" t="n">
        <f aca="false">G234+H234+I234+J234</f>
        <v>0</v>
      </c>
      <c r="F234" s="221"/>
      <c r="G234" s="221"/>
      <c r="H234" s="221"/>
      <c r="I234" s="221"/>
      <c r="J234" s="200"/>
      <c r="K234" s="201"/>
      <c r="L234" s="226"/>
      <c r="M234" s="226"/>
      <c r="N234" s="118"/>
    </row>
    <row r="235" s="223" customFormat="true" ht="12.75" hidden="false" customHeight="false" outlineLevel="0" collapsed="false">
      <c r="A235" s="217"/>
      <c r="B235" s="228" t="s">
        <v>384</v>
      </c>
      <c r="C235" s="256"/>
      <c r="D235" s="231" t="s">
        <v>385</v>
      </c>
      <c r="E235" s="155" t="n">
        <f aca="false">G235+H235+I235+J235</f>
        <v>0</v>
      </c>
      <c r="F235" s="221" t="n">
        <f aca="false">F236+F237</f>
        <v>0</v>
      </c>
      <c r="G235" s="221" t="n">
        <f aca="false">G236+G237</f>
        <v>0</v>
      </c>
      <c r="H235" s="221" t="n">
        <f aca="false">H236+H237</f>
        <v>0</v>
      </c>
      <c r="I235" s="221" t="n">
        <f aca="false">I236+I237</f>
        <v>0</v>
      </c>
      <c r="J235" s="222" t="n">
        <f aca="false">J236+J237</f>
        <v>0</v>
      </c>
      <c r="K235" s="201" t="n">
        <f aca="false">K236+K237</f>
        <v>0</v>
      </c>
      <c r="L235" s="201" t="n">
        <f aca="false">L236+L237</f>
        <v>0</v>
      </c>
      <c r="M235" s="201" t="n">
        <f aca="false">M236+M237</f>
        <v>0</v>
      </c>
      <c r="N235" s="118"/>
    </row>
    <row r="236" s="223" customFormat="true" ht="12.75" hidden="true" customHeight="false" outlineLevel="0" collapsed="false">
      <c r="A236" s="217"/>
      <c r="B236" s="251" t="s">
        <v>386</v>
      </c>
      <c r="C236" s="230"/>
      <c r="D236" s="231" t="s">
        <v>387</v>
      </c>
      <c r="E236" s="155" t="n">
        <f aca="false">G236+H236+I236+J236</f>
        <v>0</v>
      </c>
      <c r="F236" s="221"/>
      <c r="G236" s="221"/>
      <c r="H236" s="221"/>
      <c r="I236" s="221"/>
      <c r="J236" s="200"/>
      <c r="K236" s="201"/>
      <c r="L236" s="226"/>
      <c r="M236" s="226"/>
      <c r="N236" s="118"/>
    </row>
    <row r="237" s="223" customFormat="true" ht="12.75" hidden="true" customHeight="false" outlineLevel="0" collapsed="false">
      <c r="A237" s="217"/>
      <c r="B237" s="229" t="s">
        <v>388</v>
      </c>
      <c r="C237" s="232"/>
      <c r="D237" s="228" t="s">
        <v>389</v>
      </c>
      <c r="E237" s="155" t="n">
        <f aca="false">G237+H237+I237+J237</f>
        <v>0</v>
      </c>
      <c r="F237" s="221"/>
      <c r="G237" s="221"/>
      <c r="H237" s="221"/>
      <c r="I237" s="221"/>
      <c r="J237" s="200"/>
      <c r="K237" s="201"/>
      <c r="L237" s="226"/>
      <c r="M237" s="226"/>
      <c r="N237" s="118"/>
    </row>
    <row r="238" s="223" customFormat="true" ht="12.75" hidden="false" customHeight="false" outlineLevel="0" collapsed="false">
      <c r="A238" s="217"/>
      <c r="B238" s="224" t="s">
        <v>390</v>
      </c>
      <c r="C238" s="233"/>
      <c r="D238" s="228" t="s">
        <v>391</v>
      </c>
      <c r="E238" s="155" t="n">
        <f aca="false">G238+H238+I238+J238</f>
        <v>0</v>
      </c>
      <c r="F238" s="221" t="n">
        <f aca="false">F239</f>
        <v>0</v>
      </c>
      <c r="G238" s="221" t="n">
        <f aca="false">G239</f>
        <v>0</v>
      </c>
      <c r="H238" s="221" t="n">
        <f aca="false">H239</f>
        <v>0</v>
      </c>
      <c r="I238" s="221" t="n">
        <f aca="false">I239</f>
        <v>0</v>
      </c>
      <c r="J238" s="222" t="n">
        <f aca="false">J239</f>
        <v>0</v>
      </c>
      <c r="K238" s="201" t="n">
        <f aca="false">K239</f>
        <v>0</v>
      </c>
      <c r="L238" s="201" t="n">
        <f aca="false">L239</f>
        <v>0</v>
      </c>
      <c r="M238" s="201" t="n">
        <f aca="false">M239</f>
        <v>0</v>
      </c>
      <c r="N238" s="118"/>
    </row>
    <row r="239" s="223" customFormat="true" ht="12.75" hidden="false" customHeight="false" outlineLevel="0" collapsed="false">
      <c r="A239" s="217"/>
      <c r="B239" s="229" t="s">
        <v>392</v>
      </c>
      <c r="C239" s="233"/>
      <c r="D239" s="228" t="s">
        <v>393</v>
      </c>
      <c r="E239" s="155" t="n">
        <f aca="false">G239+H239+I239+J239</f>
        <v>0</v>
      </c>
      <c r="F239" s="221"/>
      <c r="G239" s="221" t="n">
        <v>0</v>
      </c>
      <c r="H239" s="221"/>
      <c r="I239" s="221"/>
      <c r="J239" s="200"/>
      <c r="K239" s="201"/>
      <c r="L239" s="226"/>
      <c r="M239" s="226"/>
      <c r="N239" s="118"/>
    </row>
    <row r="240" s="260" customFormat="true" ht="12.75" hidden="false" customHeight="true" outlineLevel="0" collapsed="false">
      <c r="A240" s="257" t="s">
        <v>271</v>
      </c>
      <c r="B240" s="257"/>
      <c r="C240" s="257"/>
      <c r="D240" s="212"/>
      <c r="E240" s="205" t="n">
        <f aca="false">G240+H240+I240+J240</f>
        <v>51123</v>
      </c>
      <c r="F240" s="258" t="n">
        <f aca="false">F283</f>
        <v>0</v>
      </c>
      <c r="G240" s="258" t="n">
        <f aca="false">G283+G269+G252</f>
        <v>50984</v>
      </c>
      <c r="H240" s="258" t="n">
        <f aca="false">H283+H269+H252</f>
        <v>139</v>
      </c>
      <c r="I240" s="258" t="n">
        <f aca="false">I283+I269+I252</f>
        <v>0</v>
      </c>
      <c r="J240" s="258" t="n">
        <f aca="false">J283+J269+J252</f>
        <v>0</v>
      </c>
      <c r="K240" s="207" t="n">
        <f aca="false">K283+K269</f>
        <v>0</v>
      </c>
      <c r="L240" s="207" t="n">
        <f aca="false">L283+L269</f>
        <v>0</v>
      </c>
      <c r="M240" s="207" t="n">
        <f aca="false">M283+M269</f>
        <v>0</v>
      </c>
      <c r="N240" s="259"/>
    </row>
    <row r="241" s="260" customFormat="true" ht="12.75" hidden="false" customHeight="true" outlineLevel="0" collapsed="false">
      <c r="A241" s="257"/>
      <c r="B241" s="261" t="s">
        <v>394</v>
      </c>
      <c r="C241" s="261"/>
      <c r="D241" s="212"/>
      <c r="E241" s="205" t="n">
        <f aca="false">E269</f>
        <v>0</v>
      </c>
      <c r="F241" s="205" t="n">
        <f aca="false">F269</f>
        <v>0</v>
      </c>
      <c r="G241" s="205" t="n">
        <f aca="false">G269</f>
        <v>0</v>
      </c>
      <c r="H241" s="205" t="n">
        <f aca="false">H269</f>
        <v>0</v>
      </c>
      <c r="I241" s="205" t="n">
        <f aca="false">I269</f>
        <v>0</v>
      </c>
      <c r="J241" s="333" t="n">
        <f aca="false">J269</f>
        <v>0</v>
      </c>
      <c r="K241" s="334" t="n">
        <f aca="false">K269</f>
        <v>0</v>
      </c>
      <c r="L241" s="334" t="n">
        <f aca="false">L269</f>
        <v>0</v>
      </c>
      <c r="M241" s="334" t="n">
        <f aca="false">M269</f>
        <v>0</v>
      </c>
      <c r="N241" s="259"/>
    </row>
    <row r="242" s="223" customFormat="true" ht="12.75" hidden="true" customHeight="true" outlineLevel="0" collapsed="false">
      <c r="A242" s="217"/>
      <c r="B242" s="263" t="s">
        <v>395</v>
      </c>
      <c r="C242" s="250"/>
      <c r="D242" s="220" t="s">
        <v>396</v>
      </c>
      <c r="E242" s="155" t="n">
        <f aca="false">G242+H242+I242+J242</f>
        <v>0</v>
      </c>
      <c r="F242" s="221" t="n">
        <f aca="false">F243</f>
        <v>0</v>
      </c>
      <c r="G242" s="221" t="n">
        <f aca="false">G243</f>
        <v>0</v>
      </c>
      <c r="H242" s="221" t="n">
        <f aca="false">H243</f>
        <v>0</v>
      </c>
      <c r="I242" s="221" t="n">
        <f aca="false">I243</f>
        <v>0</v>
      </c>
      <c r="J242" s="222" t="n">
        <f aca="false">J243</f>
        <v>0</v>
      </c>
      <c r="K242" s="201" t="n">
        <f aca="false">K243</f>
        <v>0</v>
      </c>
      <c r="L242" s="201" t="n">
        <f aca="false">L243</f>
        <v>0</v>
      </c>
      <c r="M242" s="201" t="n">
        <f aca="false">M243</f>
        <v>0</v>
      </c>
      <c r="N242" s="118"/>
    </row>
    <row r="243" s="223" customFormat="true" ht="12" hidden="true" customHeight="true" outlineLevel="0" collapsed="false">
      <c r="A243" s="217"/>
      <c r="B243" s="229" t="s">
        <v>397</v>
      </c>
      <c r="C243" s="233"/>
      <c r="D243" s="231" t="s">
        <v>398</v>
      </c>
      <c r="E243" s="155" t="n">
        <f aca="false">G243+H243+I243+J243</f>
        <v>0</v>
      </c>
      <c r="F243" s="221" t="n">
        <f aca="false">F244+F245+F246+F247+F248+F249+F250+F251</f>
        <v>0</v>
      </c>
      <c r="G243" s="221" t="n">
        <f aca="false">G244+G245+G246+G247+G248+G249+G250+G251</f>
        <v>0</v>
      </c>
      <c r="H243" s="221" t="n">
        <f aca="false">H244+H245+H246+H247+H248+H249+H250+H251</f>
        <v>0</v>
      </c>
      <c r="I243" s="221" t="n">
        <f aca="false">I244+I245+I246+I247+I248+I249+I250+I251</f>
        <v>0</v>
      </c>
      <c r="J243" s="222" t="n">
        <f aca="false">J244+J245+J246+J247+J248+J249+J250+J251</f>
        <v>0</v>
      </c>
      <c r="K243" s="201"/>
      <c r="L243" s="226"/>
      <c r="M243" s="226"/>
      <c r="N243" s="118"/>
    </row>
    <row r="244" s="223" customFormat="true" ht="12.75" hidden="true" customHeight="true" outlineLevel="0" collapsed="false">
      <c r="A244" s="217"/>
      <c r="B244" s="250"/>
      <c r="C244" s="264" t="s">
        <v>399</v>
      </c>
      <c r="D244" s="220" t="s">
        <v>400</v>
      </c>
      <c r="E244" s="155" t="n">
        <f aca="false">G244+H244+I244+J244</f>
        <v>0</v>
      </c>
      <c r="F244" s="221"/>
      <c r="G244" s="221"/>
      <c r="H244" s="221"/>
      <c r="I244" s="221"/>
      <c r="J244" s="200"/>
      <c r="K244" s="201"/>
      <c r="L244" s="226"/>
      <c r="M244" s="226"/>
      <c r="N244" s="118"/>
    </row>
    <row r="245" s="223" customFormat="true" ht="29.25" hidden="true" customHeight="true" outlineLevel="0" collapsed="false">
      <c r="A245" s="217"/>
      <c r="B245" s="250"/>
      <c r="C245" s="265" t="s">
        <v>401</v>
      </c>
      <c r="D245" s="266" t="s">
        <v>402</v>
      </c>
      <c r="E245" s="155" t="n">
        <f aca="false">G245+H245+I245+J245</f>
        <v>0</v>
      </c>
      <c r="F245" s="221"/>
      <c r="G245" s="221"/>
      <c r="H245" s="221"/>
      <c r="I245" s="221"/>
      <c r="J245" s="200"/>
      <c r="K245" s="201"/>
      <c r="L245" s="226"/>
      <c r="M245" s="226"/>
      <c r="N245" s="118"/>
    </row>
    <row r="246" s="223" customFormat="true" ht="29.25" hidden="true" customHeight="true" outlineLevel="0" collapsed="false">
      <c r="A246" s="217"/>
      <c r="B246" s="250"/>
      <c r="C246" s="265" t="s">
        <v>403</v>
      </c>
      <c r="D246" s="266" t="s">
        <v>404</v>
      </c>
      <c r="E246" s="155" t="n">
        <f aca="false">G246+H246+I246+J246</f>
        <v>0</v>
      </c>
      <c r="F246" s="221"/>
      <c r="G246" s="221"/>
      <c r="H246" s="221"/>
      <c r="I246" s="221"/>
      <c r="J246" s="200"/>
      <c r="K246" s="201"/>
      <c r="L246" s="226"/>
      <c r="M246" s="226"/>
      <c r="N246" s="118"/>
    </row>
    <row r="247" s="223" customFormat="true" ht="28.5" hidden="true" customHeight="true" outlineLevel="0" collapsed="false">
      <c r="A247" s="217"/>
      <c r="B247" s="250"/>
      <c r="C247" s="264" t="s">
        <v>405</v>
      </c>
      <c r="D247" s="220" t="s">
        <v>406</v>
      </c>
      <c r="E247" s="155" t="n">
        <f aca="false">G247+H247+I247+J247</f>
        <v>0</v>
      </c>
      <c r="F247" s="221"/>
      <c r="G247" s="221"/>
      <c r="H247" s="221"/>
      <c r="I247" s="221"/>
      <c r="J247" s="200"/>
      <c r="K247" s="201"/>
      <c r="L247" s="226"/>
      <c r="M247" s="226"/>
      <c r="N247" s="118"/>
    </row>
    <row r="248" s="223" customFormat="true" ht="44.25" hidden="true" customHeight="true" outlineLevel="0" collapsed="false">
      <c r="A248" s="217"/>
      <c r="B248" s="246"/>
      <c r="C248" s="267" t="s">
        <v>407</v>
      </c>
      <c r="D248" s="249" t="s">
        <v>408</v>
      </c>
      <c r="E248" s="155" t="n">
        <f aca="false">G248+H248+I248+J248</f>
        <v>0</v>
      </c>
      <c r="F248" s="221"/>
      <c r="G248" s="221"/>
      <c r="H248" s="221"/>
      <c r="I248" s="221"/>
      <c r="J248" s="200"/>
      <c r="K248" s="201"/>
      <c r="L248" s="226"/>
      <c r="M248" s="226"/>
      <c r="N248" s="118"/>
    </row>
    <row r="249" s="223" customFormat="true" ht="29.25" hidden="true" customHeight="true" outlineLevel="0" collapsed="false">
      <c r="A249" s="217"/>
      <c r="B249" s="268"/>
      <c r="C249" s="269" t="s">
        <v>409</v>
      </c>
      <c r="D249" s="270" t="s">
        <v>410</v>
      </c>
      <c r="E249" s="155" t="n">
        <f aca="false">G249+H249+I249+J249</f>
        <v>0</v>
      </c>
      <c r="F249" s="221"/>
      <c r="G249" s="221"/>
      <c r="H249" s="221"/>
      <c r="I249" s="221"/>
      <c r="J249" s="200"/>
      <c r="K249" s="201"/>
      <c r="L249" s="226"/>
      <c r="M249" s="226"/>
      <c r="N249" s="118"/>
    </row>
    <row r="250" s="223" customFormat="true" ht="29.25" hidden="true" customHeight="true" outlineLevel="0" collapsed="false">
      <c r="A250" s="217"/>
      <c r="B250" s="271"/>
      <c r="C250" s="272" t="s">
        <v>411</v>
      </c>
      <c r="D250" s="273" t="s">
        <v>412</v>
      </c>
      <c r="E250" s="155" t="n">
        <f aca="false">G250+H250+I250+J250</f>
        <v>0</v>
      </c>
      <c r="F250" s="221"/>
      <c r="G250" s="221"/>
      <c r="H250" s="221"/>
      <c r="I250" s="221"/>
      <c r="J250" s="200"/>
      <c r="K250" s="201"/>
      <c r="L250" s="226"/>
      <c r="M250" s="226"/>
      <c r="N250" s="118"/>
    </row>
    <row r="251" s="223" customFormat="true" ht="18.75" hidden="true" customHeight="true" outlineLevel="0" collapsed="false">
      <c r="A251" s="217"/>
      <c r="B251" s="274"/>
      <c r="C251" s="275" t="s">
        <v>413</v>
      </c>
      <c r="D251" s="276" t="s">
        <v>414</v>
      </c>
      <c r="E251" s="155" t="n">
        <f aca="false">G251+H251+I251+J251</f>
        <v>0</v>
      </c>
      <c r="F251" s="221"/>
      <c r="G251" s="221"/>
      <c r="H251" s="221"/>
      <c r="I251" s="221"/>
      <c r="J251" s="200"/>
      <c r="K251" s="201"/>
      <c r="L251" s="226"/>
      <c r="M251" s="226"/>
      <c r="N251" s="118"/>
    </row>
    <row r="252" s="223" customFormat="true" ht="54.75" hidden="false" customHeight="true" outlineLevel="0" collapsed="false">
      <c r="A252" s="217"/>
      <c r="B252" s="335" t="s">
        <v>538</v>
      </c>
      <c r="C252" s="335"/>
      <c r="D252" s="336" t="s">
        <v>275</v>
      </c>
      <c r="E252" s="155" t="n">
        <f aca="false">E253</f>
        <v>818</v>
      </c>
      <c r="F252" s="221"/>
      <c r="G252" s="221" t="n">
        <f aca="false">G253</f>
        <v>679</v>
      </c>
      <c r="H252" s="221" t="n">
        <f aca="false">H253</f>
        <v>139</v>
      </c>
      <c r="I252" s="221" t="n">
        <f aca="false">I253</f>
        <v>0</v>
      </c>
      <c r="J252" s="221" t="n">
        <f aca="false">J253</f>
        <v>0</v>
      </c>
      <c r="K252" s="201"/>
      <c r="L252" s="226"/>
      <c r="M252" s="226"/>
      <c r="N252" s="118"/>
    </row>
    <row r="253" s="223" customFormat="true" ht="39" hidden="false" customHeight="true" outlineLevel="0" collapsed="false">
      <c r="A253" s="217"/>
      <c r="B253" s="337"/>
      <c r="C253" s="338" t="s">
        <v>539</v>
      </c>
      <c r="D253" s="336" t="s">
        <v>540</v>
      </c>
      <c r="E253" s="155" t="n">
        <f aca="false">G253+H253+I253+J253</f>
        <v>818</v>
      </c>
      <c r="F253" s="221"/>
      <c r="G253" s="221" t="n">
        <f aca="false">G254+G255</f>
        <v>679</v>
      </c>
      <c r="H253" s="221" t="n">
        <f aca="false">H254+H255</f>
        <v>139</v>
      </c>
      <c r="I253" s="221" t="n">
        <f aca="false">I254+I255</f>
        <v>0</v>
      </c>
      <c r="J253" s="221" t="n">
        <f aca="false">J254+J255</f>
        <v>0</v>
      </c>
      <c r="K253" s="201"/>
      <c r="L253" s="226"/>
      <c r="M253" s="226"/>
      <c r="N253" s="118"/>
    </row>
    <row r="254" s="223" customFormat="true" ht="23.25" hidden="false" customHeight="true" outlineLevel="0" collapsed="false">
      <c r="A254" s="217"/>
      <c r="B254" s="337"/>
      <c r="C254" s="339" t="s">
        <v>541</v>
      </c>
      <c r="D254" s="336" t="s">
        <v>542</v>
      </c>
      <c r="E254" s="155" t="n">
        <f aca="false">G254+H254+I254+J254</f>
        <v>310</v>
      </c>
      <c r="F254" s="221"/>
      <c r="G254" s="221" t="n">
        <v>310</v>
      </c>
      <c r="H254" s="221"/>
      <c r="I254" s="221"/>
      <c r="J254" s="200"/>
      <c r="K254" s="201"/>
      <c r="L254" s="226"/>
      <c r="M254" s="226"/>
      <c r="N254" s="118"/>
    </row>
    <row r="255" s="223" customFormat="true" ht="18.75" hidden="false" customHeight="true" outlineLevel="0" collapsed="false">
      <c r="A255" s="217"/>
      <c r="B255" s="337"/>
      <c r="C255" s="339" t="s">
        <v>543</v>
      </c>
      <c r="D255" s="336" t="s">
        <v>544</v>
      </c>
      <c r="E255" s="155" t="n">
        <f aca="false">G255+H255+I255+J255</f>
        <v>508</v>
      </c>
      <c r="F255" s="221"/>
      <c r="G255" s="221" t="n">
        <v>369</v>
      </c>
      <c r="H255" s="221" t="n">
        <v>139</v>
      </c>
      <c r="I255" s="221"/>
      <c r="J255" s="200"/>
      <c r="K255" s="201"/>
      <c r="L255" s="226"/>
      <c r="M255" s="226"/>
      <c r="N255" s="118"/>
    </row>
    <row r="256" s="223" customFormat="true" ht="12" hidden="true" customHeight="true" outlineLevel="0" collapsed="false">
      <c r="A256" s="217"/>
      <c r="B256" s="224" t="s">
        <v>415</v>
      </c>
      <c r="C256" s="229"/>
      <c r="D256" s="231" t="s">
        <v>416</v>
      </c>
      <c r="E256" s="155" t="n">
        <f aca="false">G256+H256+I256+J256</f>
        <v>0</v>
      </c>
      <c r="F256" s="221" t="n">
        <f aca="false">F257</f>
        <v>0</v>
      </c>
      <c r="G256" s="221" t="n">
        <f aca="false">G257</f>
        <v>0</v>
      </c>
      <c r="H256" s="221" t="n">
        <f aca="false">H257</f>
        <v>0</v>
      </c>
      <c r="I256" s="221" t="n">
        <f aca="false">I257</f>
        <v>0</v>
      </c>
      <c r="J256" s="222" t="n">
        <f aca="false">J257</f>
        <v>0</v>
      </c>
      <c r="K256" s="201" t="n">
        <f aca="false">K257</f>
        <v>0</v>
      </c>
      <c r="L256" s="201" t="n">
        <f aca="false">L257</f>
        <v>0</v>
      </c>
      <c r="M256" s="201" t="n">
        <f aca="false">M257</f>
        <v>0</v>
      </c>
      <c r="N256" s="118"/>
    </row>
    <row r="257" s="223" customFormat="true" ht="10.5" hidden="true" customHeight="true" outlineLevel="0" collapsed="false">
      <c r="A257" s="217"/>
      <c r="B257" s="233" t="s">
        <v>417</v>
      </c>
      <c r="C257" s="241"/>
      <c r="D257" s="228" t="s">
        <v>336</v>
      </c>
      <c r="E257" s="155" t="n">
        <f aca="false">G257+H257+I257+J257</f>
        <v>0</v>
      </c>
      <c r="F257" s="221" t="n">
        <f aca="false">F261+F262+F263+F264+F265+F266+F267</f>
        <v>0</v>
      </c>
      <c r="G257" s="221" t="n">
        <f aca="false">G261+G262+G263+G264+G265+G266+G267</f>
        <v>0</v>
      </c>
      <c r="H257" s="221" t="n">
        <f aca="false">H261+H262+H263+H264+H265+H266+H267</f>
        <v>0</v>
      </c>
      <c r="I257" s="221" t="n">
        <f aca="false">I261+I262+I263+I264+I265+I266+I267</f>
        <v>0</v>
      </c>
      <c r="J257" s="222" t="n">
        <f aca="false">J261+J262+J263+J264+J265+J266+J267</f>
        <v>0</v>
      </c>
      <c r="K257" s="201"/>
      <c r="L257" s="226"/>
      <c r="M257" s="226"/>
      <c r="N257" s="118"/>
    </row>
    <row r="258" s="223" customFormat="true" ht="12.75" hidden="true" customHeight="true" outlineLevel="0" collapsed="false">
      <c r="A258" s="217"/>
      <c r="B258" s="280"/>
      <c r="C258" s="281" t="s">
        <v>418</v>
      </c>
      <c r="D258" s="282" t="s">
        <v>419</v>
      </c>
      <c r="E258" s="155" t="n">
        <f aca="false">G258+H258+I258+J258</f>
        <v>0</v>
      </c>
      <c r="F258" s="221"/>
      <c r="G258" s="221"/>
      <c r="H258" s="221"/>
      <c r="I258" s="221"/>
      <c r="J258" s="200"/>
      <c r="K258" s="201"/>
      <c r="L258" s="226"/>
      <c r="M258" s="226"/>
      <c r="N258" s="118"/>
    </row>
    <row r="259" s="223" customFormat="true" ht="12.75" hidden="true" customHeight="true" outlineLevel="0" collapsed="false">
      <c r="A259" s="217"/>
      <c r="B259" s="280"/>
      <c r="C259" s="281" t="s">
        <v>420</v>
      </c>
      <c r="D259" s="282" t="s">
        <v>421</v>
      </c>
      <c r="E259" s="155" t="n">
        <f aca="false">G259+H259+I259+J259</f>
        <v>0</v>
      </c>
      <c r="F259" s="221"/>
      <c r="G259" s="221"/>
      <c r="H259" s="221"/>
      <c r="I259" s="221"/>
      <c r="J259" s="200"/>
      <c r="K259" s="201"/>
      <c r="L259" s="226"/>
      <c r="M259" s="226"/>
      <c r="N259" s="118"/>
    </row>
    <row r="260" s="223" customFormat="true" ht="12.75" hidden="true" customHeight="true" outlineLevel="0" collapsed="false">
      <c r="A260" s="217"/>
      <c r="B260" s="280"/>
      <c r="C260" s="281" t="s">
        <v>422</v>
      </c>
      <c r="D260" s="282" t="s">
        <v>423</v>
      </c>
      <c r="E260" s="155" t="n">
        <f aca="false">G260+H260+I260+J260</f>
        <v>0</v>
      </c>
      <c r="F260" s="221"/>
      <c r="G260" s="221"/>
      <c r="H260" s="221"/>
      <c r="I260" s="221"/>
      <c r="J260" s="200"/>
      <c r="K260" s="201"/>
      <c r="L260" s="226"/>
      <c r="M260" s="226"/>
      <c r="N260" s="118"/>
    </row>
    <row r="261" s="223" customFormat="true" ht="12.75" hidden="true" customHeight="true" outlineLevel="0" collapsed="false">
      <c r="A261" s="217"/>
      <c r="B261" s="230"/>
      <c r="C261" s="233" t="s">
        <v>424</v>
      </c>
      <c r="D261" s="228" t="s">
        <v>425</v>
      </c>
      <c r="E261" s="155" t="n">
        <f aca="false">G261+H261+I261+J261</f>
        <v>0</v>
      </c>
      <c r="F261" s="221"/>
      <c r="G261" s="221"/>
      <c r="H261" s="221"/>
      <c r="I261" s="221"/>
      <c r="J261" s="200"/>
      <c r="K261" s="201"/>
      <c r="L261" s="226"/>
      <c r="M261" s="226"/>
      <c r="N261" s="118"/>
    </row>
    <row r="262" s="223" customFormat="true" ht="12.75" hidden="true" customHeight="true" outlineLevel="0" collapsed="false">
      <c r="A262" s="217"/>
      <c r="B262" s="230"/>
      <c r="C262" s="233" t="s">
        <v>426</v>
      </c>
      <c r="D262" s="228" t="s">
        <v>427</v>
      </c>
      <c r="E262" s="155" t="n">
        <f aca="false">G262+H262+I262+J262</f>
        <v>0</v>
      </c>
      <c r="F262" s="221"/>
      <c r="G262" s="221"/>
      <c r="H262" s="221"/>
      <c r="I262" s="221"/>
      <c r="J262" s="200"/>
      <c r="K262" s="201"/>
      <c r="L262" s="226"/>
      <c r="M262" s="226"/>
      <c r="N262" s="118"/>
    </row>
    <row r="263" s="223" customFormat="true" ht="12.75" hidden="true" customHeight="true" outlineLevel="0" collapsed="false">
      <c r="A263" s="217"/>
      <c r="B263" s="230"/>
      <c r="C263" s="233" t="s">
        <v>428</v>
      </c>
      <c r="D263" s="228" t="s">
        <v>429</v>
      </c>
      <c r="E263" s="155" t="n">
        <f aca="false">G263+H263+I263+J263</f>
        <v>0</v>
      </c>
      <c r="F263" s="221"/>
      <c r="G263" s="221"/>
      <c r="H263" s="221"/>
      <c r="I263" s="221"/>
      <c r="J263" s="200"/>
      <c r="K263" s="201"/>
      <c r="L263" s="226"/>
      <c r="M263" s="226"/>
      <c r="N263" s="118"/>
    </row>
    <row r="264" s="223" customFormat="true" ht="12.75" hidden="true" customHeight="true" outlineLevel="0" collapsed="false">
      <c r="A264" s="217"/>
      <c r="B264" s="230"/>
      <c r="C264" s="233" t="s">
        <v>430</v>
      </c>
      <c r="D264" s="228" t="s">
        <v>431</v>
      </c>
      <c r="E264" s="155" t="n">
        <f aca="false">G264+H264+I264+J264</f>
        <v>0</v>
      </c>
      <c r="F264" s="221"/>
      <c r="G264" s="221"/>
      <c r="H264" s="221"/>
      <c r="I264" s="221"/>
      <c r="J264" s="200"/>
      <c r="K264" s="201"/>
      <c r="L264" s="226"/>
      <c r="M264" s="226"/>
      <c r="N264" s="118"/>
    </row>
    <row r="265" s="223" customFormat="true" ht="12.75" hidden="true" customHeight="true" outlineLevel="0" collapsed="false">
      <c r="A265" s="217"/>
      <c r="B265" s="230"/>
      <c r="C265" s="233"/>
      <c r="D265" s="228"/>
      <c r="E265" s="155" t="n">
        <f aca="false">G265+H265+I265+J265</f>
        <v>0</v>
      </c>
      <c r="F265" s="221"/>
      <c r="G265" s="221"/>
      <c r="H265" s="221"/>
      <c r="I265" s="221"/>
      <c r="J265" s="200"/>
      <c r="K265" s="201"/>
      <c r="L265" s="226"/>
      <c r="M265" s="226"/>
      <c r="N265" s="118"/>
    </row>
    <row r="266" s="223" customFormat="true" ht="12.75" hidden="true" customHeight="true" outlineLevel="0" collapsed="false">
      <c r="A266" s="217"/>
      <c r="B266" s="230"/>
      <c r="C266" s="233" t="s">
        <v>432</v>
      </c>
      <c r="D266" s="228" t="s">
        <v>433</v>
      </c>
      <c r="E266" s="155" t="n">
        <f aca="false">G266+H266+I266+J266</f>
        <v>0</v>
      </c>
      <c r="F266" s="221"/>
      <c r="G266" s="221"/>
      <c r="H266" s="221"/>
      <c r="I266" s="221"/>
      <c r="J266" s="200"/>
      <c r="K266" s="201"/>
      <c r="L266" s="226"/>
      <c r="M266" s="226"/>
      <c r="N266" s="118"/>
    </row>
    <row r="267" s="223" customFormat="true" ht="15" hidden="true" customHeight="true" outlineLevel="0" collapsed="false">
      <c r="A267" s="217"/>
      <c r="B267" s="230"/>
      <c r="C267" s="233" t="s">
        <v>434</v>
      </c>
      <c r="D267" s="228" t="s">
        <v>435</v>
      </c>
      <c r="E267" s="155" t="n">
        <f aca="false">G267+H267+I267+J267</f>
        <v>0</v>
      </c>
      <c r="F267" s="221"/>
      <c r="G267" s="221"/>
      <c r="H267" s="221"/>
      <c r="I267" s="221"/>
      <c r="J267" s="200"/>
      <c r="K267" s="201"/>
      <c r="L267" s="226"/>
      <c r="M267" s="226"/>
      <c r="N267" s="118"/>
    </row>
    <row r="268" s="223" customFormat="true" ht="12.75" hidden="false" customHeight="true" outlineLevel="0" collapsed="false">
      <c r="A268" s="217"/>
      <c r="B268" s="229"/>
      <c r="C268" s="224"/>
      <c r="D268" s="228"/>
      <c r="E268" s="155"/>
      <c r="F268" s="221"/>
      <c r="G268" s="221"/>
      <c r="H268" s="221"/>
      <c r="I268" s="221"/>
      <c r="J268" s="200"/>
      <c r="K268" s="201"/>
      <c r="L268" s="226"/>
      <c r="M268" s="226"/>
      <c r="N268" s="118"/>
    </row>
    <row r="269" s="223" customFormat="true" ht="15.75" hidden="true" customHeight="true" outlineLevel="0" collapsed="false">
      <c r="A269" s="217"/>
      <c r="B269" s="224" t="s">
        <v>436</v>
      </c>
      <c r="C269" s="224"/>
      <c r="D269" s="228" t="s">
        <v>273</v>
      </c>
      <c r="E269" s="155" t="n">
        <f aca="false">G269+H269+I269+J269</f>
        <v>0</v>
      </c>
      <c r="F269" s="221" t="n">
        <f aca="false">F270+F271+F272+F273+F274+F275+F276+F277+F278+F279+F280</f>
        <v>0</v>
      </c>
      <c r="G269" s="221" t="n">
        <f aca="false">G270+G271+G272+G273+G274+G275+G276+G277+G278+G279+G280</f>
        <v>0</v>
      </c>
      <c r="H269" s="221"/>
      <c r="I269" s="221"/>
      <c r="J269" s="222"/>
      <c r="K269" s="201"/>
      <c r="L269" s="226"/>
      <c r="M269" s="226"/>
      <c r="N269" s="118"/>
    </row>
    <row r="270" s="223" customFormat="true" ht="12.75" hidden="true" customHeight="true" outlineLevel="0" collapsed="false">
      <c r="A270" s="217"/>
      <c r="B270" s="229" t="s">
        <v>437</v>
      </c>
      <c r="C270" s="224"/>
      <c r="D270" s="228" t="s">
        <v>438</v>
      </c>
      <c r="E270" s="155" t="n">
        <f aca="false">G270+H270+I270+J270</f>
        <v>0</v>
      </c>
      <c r="F270" s="221"/>
      <c r="G270" s="221"/>
      <c r="H270" s="221"/>
      <c r="I270" s="221"/>
      <c r="J270" s="200"/>
      <c r="K270" s="201"/>
      <c r="L270" s="226"/>
      <c r="M270" s="226"/>
      <c r="N270" s="118"/>
    </row>
    <row r="271" s="223" customFormat="true" ht="12.75" hidden="true" customHeight="true" outlineLevel="0" collapsed="false">
      <c r="A271" s="217"/>
      <c r="B271" s="229" t="s">
        <v>439</v>
      </c>
      <c r="C271" s="233"/>
      <c r="D271" s="228" t="s">
        <v>440</v>
      </c>
      <c r="E271" s="155" t="n">
        <f aca="false">G271+H271+I271+J271</f>
        <v>0</v>
      </c>
      <c r="F271" s="221"/>
      <c r="G271" s="221"/>
      <c r="H271" s="221"/>
      <c r="I271" s="221"/>
      <c r="J271" s="200"/>
      <c r="K271" s="201"/>
      <c r="L271" s="226"/>
      <c r="M271" s="226"/>
      <c r="N271" s="118"/>
    </row>
    <row r="272" s="223" customFormat="true" ht="12.75" hidden="true" customHeight="true" outlineLevel="0" collapsed="false">
      <c r="A272" s="217"/>
      <c r="B272" s="229" t="s">
        <v>441</v>
      </c>
      <c r="C272" s="224"/>
      <c r="D272" s="228" t="s">
        <v>442</v>
      </c>
      <c r="E272" s="155" t="n">
        <f aca="false">G272+H272+I272+J272</f>
        <v>0</v>
      </c>
      <c r="F272" s="221"/>
      <c r="G272" s="221"/>
      <c r="H272" s="221"/>
      <c r="I272" s="221"/>
      <c r="J272" s="200"/>
      <c r="K272" s="201"/>
      <c r="L272" s="226"/>
      <c r="M272" s="226"/>
      <c r="N272" s="118"/>
    </row>
    <row r="273" s="223" customFormat="true" ht="12.75" hidden="true" customHeight="true" outlineLevel="0" collapsed="false">
      <c r="A273" s="217"/>
      <c r="B273" s="229" t="s">
        <v>443</v>
      </c>
      <c r="C273" s="224"/>
      <c r="D273" s="228" t="s">
        <v>444</v>
      </c>
      <c r="E273" s="155" t="n">
        <f aca="false">G273+H273+I273+J273</f>
        <v>0</v>
      </c>
      <c r="F273" s="221"/>
      <c r="G273" s="221"/>
      <c r="H273" s="221"/>
      <c r="I273" s="221"/>
      <c r="J273" s="200"/>
      <c r="K273" s="201"/>
      <c r="L273" s="226"/>
      <c r="M273" s="226"/>
      <c r="N273" s="118"/>
    </row>
    <row r="274" s="223" customFormat="true" ht="12.75" hidden="true" customHeight="true" outlineLevel="0" collapsed="false">
      <c r="A274" s="217"/>
      <c r="B274" s="229" t="s">
        <v>445</v>
      </c>
      <c r="C274" s="227"/>
      <c r="D274" s="228" t="s">
        <v>446</v>
      </c>
      <c r="E274" s="155" t="n">
        <f aca="false">G274+H274+I274+J274</f>
        <v>0</v>
      </c>
      <c r="F274" s="221"/>
      <c r="G274" s="221"/>
      <c r="H274" s="221"/>
      <c r="I274" s="221"/>
      <c r="J274" s="200"/>
      <c r="K274" s="201"/>
      <c r="L274" s="226"/>
      <c r="M274" s="226"/>
      <c r="N274" s="118"/>
    </row>
    <row r="275" s="223" customFormat="true" ht="12.75" hidden="true" customHeight="true" outlineLevel="0" collapsed="false">
      <c r="A275" s="217"/>
      <c r="B275" s="283" t="s">
        <v>447</v>
      </c>
      <c r="C275" s="233"/>
      <c r="D275" s="231" t="s">
        <v>448</v>
      </c>
      <c r="E275" s="155" t="n">
        <f aca="false">G275+H275+I275+J275</f>
        <v>0</v>
      </c>
      <c r="F275" s="221"/>
      <c r="G275" s="221"/>
      <c r="H275" s="221"/>
      <c r="I275" s="221"/>
      <c r="J275" s="200"/>
      <c r="K275" s="201"/>
      <c r="L275" s="226"/>
      <c r="M275" s="226"/>
      <c r="N275" s="118"/>
    </row>
    <row r="276" s="223" customFormat="true" ht="15" hidden="true" customHeight="true" outlineLevel="0" collapsed="false">
      <c r="A276" s="217"/>
      <c r="B276" s="229" t="s">
        <v>449</v>
      </c>
      <c r="C276" s="224"/>
      <c r="D276" s="228" t="s">
        <v>450</v>
      </c>
      <c r="E276" s="155" t="n">
        <f aca="false">G276+H276+I276+J276</f>
        <v>0</v>
      </c>
      <c r="F276" s="221"/>
      <c r="G276" s="221"/>
      <c r="H276" s="221"/>
      <c r="I276" s="221"/>
      <c r="J276" s="200"/>
      <c r="K276" s="201"/>
      <c r="L276" s="226"/>
      <c r="M276" s="226"/>
      <c r="N276" s="118"/>
    </row>
    <row r="277" s="223" customFormat="true" ht="12.75" hidden="true" customHeight="true" outlineLevel="0" collapsed="false">
      <c r="A277" s="217"/>
      <c r="B277" s="229" t="s">
        <v>451</v>
      </c>
      <c r="C277" s="224"/>
      <c r="D277" s="228" t="s">
        <v>452</v>
      </c>
      <c r="E277" s="155" t="n">
        <f aca="false">G277+H277+I277+J277</f>
        <v>0</v>
      </c>
      <c r="F277" s="221"/>
      <c r="G277" s="221"/>
      <c r="H277" s="221"/>
      <c r="I277" s="221"/>
      <c r="J277" s="200"/>
      <c r="K277" s="201"/>
      <c r="L277" s="226"/>
      <c r="M277" s="226"/>
      <c r="N277" s="118"/>
    </row>
    <row r="278" s="223" customFormat="true" ht="12.75" hidden="true" customHeight="true" outlineLevel="0" collapsed="false">
      <c r="A278" s="217"/>
      <c r="B278" s="229" t="s">
        <v>453</v>
      </c>
      <c r="C278" s="230"/>
      <c r="D278" s="231" t="s">
        <v>454</v>
      </c>
      <c r="E278" s="155" t="n">
        <f aca="false">G278+H278+I278+J278</f>
        <v>0</v>
      </c>
      <c r="F278" s="221"/>
      <c r="G278" s="221"/>
      <c r="H278" s="221"/>
      <c r="I278" s="221"/>
      <c r="J278" s="200"/>
      <c r="K278" s="201"/>
      <c r="L278" s="226"/>
      <c r="M278" s="226"/>
      <c r="N278" s="118"/>
    </row>
    <row r="279" s="223" customFormat="true" ht="12.75" hidden="true" customHeight="true" outlineLevel="0" collapsed="false">
      <c r="A279" s="217"/>
      <c r="B279" s="229" t="s">
        <v>455</v>
      </c>
      <c r="C279" s="224"/>
      <c r="D279" s="228" t="s">
        <v>456</v>
      </c>
      <c r="E279" s="155" t="n">
        <f aca="false">G279+H279+I279+J279</f>
        <v>0</v>
      </c>
      <c r="F279" s="221"/>
      <c r="G279" s="221"/>
      <c r="H279" s="221"/>
      <c r="I279" s="221"/>
      <c r="J279" s="200"/>
      <c r="K279" s="201"/>
      <c r="L279" s="226"/>
      <c r="M279" s="226"/>
      <c r="N279" s="118"/>
    </row>
    <row r="280" s="223" customFormat="true" ht="12.75" hidden="true" customHeight="true" outlineLevel="0" collapsed="false">
      <c r="A280" s="217"/>
      <c r="B280" s="284" t="s">
        <v>457</v>
      </c>
      <c r="C280" s="230"/>
      <c r="D280" s="231" t="s">
        <v>458</v>
      </c>
      <c r="E280" s="155" t="n">
        <f aca="false">G280+H280+I280+J280</f>
        <v>0</v>
      </c>
      <c r="F280" s="221"/>
      <c r="G280" s="221"/>
      <c r="H280" s="221"/>
      <c r="I280" s="221"/>
      <c r="J280" s="200"/>
      <c r="K280" s="201"/>
      <c r="L280" s="226"/>
      <c r="M280" s="226"/>
      <c r="N280" s="118"/>
    </row>
    <row r="281" s="223" customFormat="true" ht="12.75" hidden="true" customHeight="true" outlineLevel="0" collapsed="false">
      <c r="A281" s="217"/>
      <c r="B281" s="229"/>
      <c r="C281" s="224"/>
      <c r="D281" s="228"/>
      <c r="E281" s="155" t="n">
        <f aca="false">G281+H281+I281+J281</f>
        <v>0</v>
      </c>
      <c r="F281" s="221"/>
      <c r="G281" s="221"/>
      <c r="H281" s="221"/>
      <c r="I281" s="221"/>
      <c r="J281" s="200"/>
      <c r="K281" s="201"/>
      <c r="L281" s="226"/>
      <c r="M281" s="226"/>
      <c r="N281" s="118"/>
    </row>
    <row r="282" s="223" customFormat="true" ht="12.75" hidden="true" customHeight="true" outlineLevel="0" collapsed="false">
      <c r="A282" s="217"/>
      <c r="B282" s="229" t="s">
        <v>545</v>
      </c>
      <c r="C282" s="224"/>
      <c r="D282" s="228" t="s">
        <v>438</v>
      </c>
      <c r="E282" s="155" t="n">
        <f aca="false">G282+H282+I282+J282</f>
        <v>0</v>
      </c>
      <c r="F282" s="221"/>
      <c r="G282" s="221"/>
      <c r="H282" s="221"/>
      <c r="I282" s="221"/>
      <c r="J282" s="200"/>
      <c r="K282" s="201"/>
      <c r="L282" s="226"/>
      <c r="M282" s="226"/>
      <c r="N282" s="118"/>
    </row>
    <row r="283" s="223" customFormat="true" ht="12.75" hidden="false" customHeight="true" outlineLevel="0" collapsed="false">
      <c r="A283" s="217"/>
      <c r="B283" s="251" t="s">
        <v>459</v>
      </c>
      <c r="C283" s="230"/>
      <c r="D283" s="231" t="s">
        <v>277</v>
      </c>
      <c r="E283" s="155" t="n">
        <f aca="false">G283+H283+I283+J283</f>
        <v>50305</v>
      </c>
      <c r="F283" s="221" t="n">
        <f aca="false">F284+F294</f>
        <v>0</v>
      </c>
      <c r="G283" s="221" t="n">
        <f aca="false">G284+G294</f>
        <v>50305</v>
      </c>
      <c r="H283" s="221" t="n">
        <f aca="false">H284+H294</f>
        <v>0</v>
      </c>
      <c r="I283" s="221" t="n">
        <f aca="false">I284+I294</f>
        <v>0</v>
      </c>
      <c r="J283" s="222" t="n">
        <f aca="false">J284+J294</f>
        <v>0</v>
      </c>
      <c r="K283" s="201" t="n">
        <f aca="false">K284+K294</f>
        <v>0</v>
      </c>
      <c r="L283" s="201" t="n">
        <f aca="false">L284+L294</f>
        <v>0</v>
      </c>
      <c r="M283" s="201" t="n">
        <f aca="false">M284+M294</f>
        <v>0</v>
      </c>
      <c r="N283" s="118"/>
    </row>
    <row r="284" s="223" customFormat="true" ht="12.75" hidden="false" customHeight="true" outlineLevel="0" collapsed="false">
      <c r="A284" s="217"/>
      <c r="B284" s="224" t="s">
        <v>460</v>
      </c>
      <c r="C284" s="224"/>
      <c r="D284" s="228" t="s">
        <v>461</v>
      </c>
      <c r="E284" s="155" t="n">
        <f aca="false">G284+H284+I284+J284</f>
        <v>50305</v>
      </c>
      <c r="F284" s="221" t="n">
        <f aca="false">F285+F290+F292</f>
        <v>0</v>
      </c>
      <c r="G284" s="221" t="n">
        <f aca="false">G285+G290+G292</f>
        <v>50305</v>
      </c>
      <c r="H284" s="221" t="n">
        <f aca="false">H285+H290+H292</f>
        <v>0</v>
      </c>
      <c r="I284" s="221" t="n">
        <f aca="false">I285+I290+I292</f>
        <v>0</v>
      </c>
      <c r="J284" s="222" t="n">
        <f aca="false">J285+J290+J292</f>
        <v>0</v>
      </c>
      <c r="K284" s="201"/>
      <c r="L284" s="201"/>
      <c r="M284" s="201"/>
      <c r="N284" s="118"/>
    </row>
    <row r="285" s="223" customFormat="true" ht="12.75" hidden="false" customHeight="true" outlineLevel="0" collapsed="false">
      <c r="A285" s="217"/>
      <c r="B285" s="229" t="s">
        <v>462</v>
      </c>
      <c r="C285" s="224"/>
      <c r="D285" s="228" t="s">
        <v>463</v>
      </c>
      <c r="E285" s="155" t="n">
        <f aca="false">G285+H285+I285+J285</f>
        <v>47141.63</v>
      </c>
      <c r="F285" s="221" t="n">
        <f aca="false">F286+F287+F288+F289</f>
        <v>0</v>
      </c>
      <c r="G285" s="221" t="n">
        <f aca="false">G286+G287+G288+G289</f>
        <v>47141.63</v>
      </c>
      <c r="H285" s="221" t="n">
        <f aca="false">H286+H287+H288+H289</f>
        <v>0</v>
      </c>
      <c r="I285" s="221" t="n">
        <f aca="false">I286+I287+I288+I289</f>
        <v>0</v>
      </c>
      <c r="J285" s="222" t="n">
        <f aca="false">J286+J287+J288+J289</f>
        <v>0</v>
      </c>
      <c r="K285" s="201" t="n">
        <f aca="false">K286+K287+K288+K289</f>
        <v>0</v>
      </c>
      <c r="L285" s="201" t="n">
        <f aca="false">L286+L287+L288+L289</f>
        <v>0</v>
      </c>
      <c r="M285" s="201" t="n">
        <f aca="false">M286+M287+M288+M289</f>
        <v>0</v>
      </c>
      <c r="N285" s="118"/>
    </row>
    <row r="286" s="223" customFormat="true" ht="12.75" hidden="false" customHeight="true" outlineLevel="0" collapsed="false">
      <c r="A286" s="217"/>
      <c r="B286" s="229"/>
      <c r="C286" s="229" t="s">
        <v>464</v>
      </c>
      <c r="D286" s="231" t="s">
        <v>465</v>
      </c>
      <c r="E286" s="155" t="n">
        <f aca="false">G286+H286+I286+J286</f>
        <v>35470.5</v>
      </c>
      <c r="F286" s="221"/>
      <c r="G286" s="221" t="n">
        <v>35470.5</v>
      </c>
      <c r="H286" s="221"/>
      <c r="I286" s="221"/>
      <c r="J286" s="200"/>
      <c r="K286" s="201"/>
      <c r="L286" s="226"/>
      <c r="M286" s="226"/>
      <c r="N286" s="118"/>
    </row>
    <row r="287" s="223" customFormat="true" ht="12.75" hidden="false" customHeight="true" outlineLevel="0" collapsed="false">
      <c r="A287" s="217"/>
      <c r="B287" s="229"/>
      <c r="C287" s="229" t="s">
        <v>466</v>
      </c>
      <c r="D287" s="231" t="s">
        <v>467</v>
      </c>
      <c r="E287" s="155" t="n">
        <f aca="false">G287+H287+I287+J287</f>
        <v>8925.5</v>
      </c>
      <c r="F287" s="221"/>
      <c r="G287" s="221" t="n">
        <v>8925.5</v>
      </c>
      <c r="H287" s="221"/>
      <c r="I287" s="221"/>
      <c r="J287" s="200"/>
      <c r="K287" s="201"/>
      <c r="L287" s="226"/>
      <c r="M287" s="226"/>
      <c r="N287" s="118"/>
    </row>
    <row r="288" s="223" customFormat="true" ht="12.75" hidden="false" customHeight="true" outlineLevel="0" collapsed="false">
      <c r="A288" s="217"/>
      <c r="B288" s="229"/>
      <c r="C288" s="230" t="s">
        <v>468</v>
      </c>
      <c r="D288" s="231" t="s">
        <v>469</v>
      </c>
      <c r="E288" s="155" t="n">
        <f aca="false">G288+H288+I288+J288</f>
        <v>262.13</v>
      </c>
      <c r="F288" s="221"/>
      <c r="G288" s="221" t="n">
        <v>262.13</v>
      </c>
      <c r="H288" s="221"/>
      <c r="I288" s="221"/>
      <c r="J288" s="200"/>
      <c r="K288" s="201"/>
      <c r="L288" s="226"/>
      <c r="M288" s="226"/>
      <c r="N288" s="118"/>
    </row>
    <row r="289" s="223" customFormat="true" ht="12.75" hidden="false" customHeight="true" outlineLevel="0" collapsed="false">
      <c r="A289" s="217"/>
      <c r="B289" s="229"/>
      <c r="C289" s="230" t="s">
        <v>470</v>
      </c>
      <c r="D289" s="231" t="s">
        <v>471</v>
      </c>
      <c r="E289" s="155" t="n">
        <f aca="false">G289+H289+I289+J289</f>
        <v>2483.5</v>
      </c>
      <c r="F289" s="221"/>
      <c r="G289" s="221" t="n">
        <v>2483.5</v>
      </c>
      <c r="H289" s="221"/>
      <c r="I289" s="221"/>
      <c r="J289" s="200"/>
      <c r="K289" s="201"/>
      <c r="L289" s="226"/>
      <c r="M289" s="226"/>
      <c r="N289" s="118"/>
    </row>
    <row r="290" s="223" customFormat="true" ht="12.75" hidden="false" customHeight="true" outlineLevel="0" collapsed="false">
      <c r="A290" s="217"/>
      <c r="B290" s="229" t="s">
        <v>472</v>
      </c>
      <c r="C290" s="230"/>
      <c r="D290" s="231" t="s">
        <v>473</v>
      </c>
      <c r="E290" s="155" t="n">
        <f aca="false">G290+H290+I290+J290</f>
        <v>0</v>
      </c>
      <c r="F290" s="221" t="n">
        <f aca="false">F291</f>
        <v>0</v>
      </c>
      <c r="G290" s="221"/>
      <c r="H290" s="221"/>
      <c r="I290" s="221"/>
      <c r="J290" s="222"/>
      <c r="K290" s="201" t="n">
        <f aca="false">K291</f>
        <v>0</v>
      </c>
      <c r="L290" s="201" t="n">
        <f aca="false">L291</f>
        <v>0</v>
      </c>
      <c r="M290" s="201" t="n">
        <f aca="false">M291</f>
        <v>0</v>
      </c>
      <c r="N290" s="118"/>
    </row>
    <row r="291" s="223" customFormat="true" ht="12.75" hidden="false" customHeight="true" outlineLevel="0" collapsed="false">
      <c r="A291" s="217"/>
      <c r="B291" s="229"/>
      <c r="C291" s="230" t="s">
        <v>474</v>
      </c>
      <c r="D291" s="231" t="s">
        <v>475</v>
      </c>
      <c r="E291" s="155" t="n">
        <f aca="false">G291+H291+I291+J291</f>
        <v>0</v>
      </c>
      <c r="F291" s="221"/>
      <c r="G291" s="221"/>
      <c r="H291" s="221"/>
      <c r="I291" s="221"/>
      <c r="J291" s="200"/>
      <c r="K291" s="201"/>
      <c r="L291" s="226"/>
      <c r="M291" s="226"/>
      <c r="N291" s="118"/>
    </row>
    <row r="292" s="223" customFormat="true" ht="12.75" hidden="false" customHeight="true" outlineLevel="0" collapsed="false">
      <c r="A292" s="217"/>
      <c r="B292" s="229" t="s">
        <v>476</v>
      </c>
      <c r="C292" s="230"/>
      <c r="D292" s="231" t="s">
        <v>477</v>
      </c>
      <c r="E292" s="155" t="n">
        <f aca="false">G292+H292+I292+J292</f>
        <v>3163.37</v>
      </c>
      <c r="F292" s="221"/>
      <c r="G292" s="221" t="n">
        <v>3163.37</v>
      </c>
      <c r="H292" s="221"/>
      <c r="I292" s="221"/>
      <c r="J292" s="200"/>
      <c r="K292" s="201"/>
      <c r="L292" s="226"/>
      <c r="M292" s="226"/>
      <c r="N292" s="118"/>
    </row>
    <row r="293" s="223" customFormat="true" ht="12.75" hidden="false" customHeight="true" outlineLevel="0" collapsed="false">
      <c r="A293" s="217"/>
      <c r="B293" s="229"/>
      <c r="C293" s="230"/>
      <c r="D293" s="231"/>
      <c r="E293" s="155"/>
      <c r="F293" s="221"/>
      <c r="G293" s="221"/>
      <c r="H293" s="221"/>
      <c r="I293" s="221"/>
      <c r="J293" s="200"/>
      <c r="K293" s="201"/>
      <c r="L293" s="226"/>
      <c r="M293" s="226"/>
      <c r="N293" s="118"/>
    </row>
    <row r="294" s="223" customFormat="true" ht="12.75" hidden="false" customHeight="true" outlineLevel="0" collapsed="false">
      <c r="A294" s="217"/>
      <c r="B294" s="224" t="s">
        <v>478</v>
      </c>
      <c r="C294" s="230"/>
      <c r="D294" s="231" t="s">
        <v>479</v>
      </c>
      <c r="E294" s="155" t="n">
        <f aca="false">G294+H294+I294+J294</f>
        <v>0</v>
      </c>
      <c r="F294" s="221" t="n">
        <f aca="false">F295</f>
        <v>0</v>
      </c>
      <c r="G294" s="221" t="n">
        <f aca="false">G295</f>
        <v>0</v>
      </c>
      <c r="H294" s="221" t="n">
        <f aca="false">H295</f>
        <v>0</v>
      </c>
      <c r="I294" s="221" t="n">
        <f aca="false">I295</f>
        <v>0</v>
      </c>
      <c r="J294" s="222" t="n">
        <f aca="false">J295</f>
        <v>0</v>
      </c>
      <c r="K294" s="201" t="n">
        <f aca="false">K295</f>
        <v>0</v>
      </c>
      <c r="L294" s="201" t="n">
        <f aca="false">L295</f>
        <v>0</v>
      </c>
      <c r="M294" s="201" t="n">
        <f aca="false">M295</f>
        <v>0</v>
      </c>
      <c r="N294" s="118"/>
    </row>
    <row r="295" s="223" customFormat="true" ht="12.75" hidden="false" customHeight="true" outlineLevel="0" collapsed="false">
      <c r="A295" s="217"/>
      <c r="B295" s="285" t="s">
        <v>480</v>
      </c>
      <c r="C295" s="286"/>
      <c r="D295" s="231" t="s">
        <v>481</v>
      </c>
      <c r="E295" s="155" t="n">
        <f aca="false">G295+H295+I295+J295</f>
        <v>0</v>
      </c>
      <c r="F295" s="221" t="n">
        <f aca="false">F296</f>
        <v>0</v>
      </c>
      <c r="G295" s="221" t="n">
        <f aca="false">G296</f>
        <v>0</v>
      </c>
      <c r="H295" s="221" t="n">
        <f aca="false">H296</f>
        <v>0</v>
      </c>
      <c r="I295" s="221" t="n">
        <f aca="false">I296</f>
        <v>0</v>
      </c>
      <c r="J295" s="222" t="n">
        <f aca="false">J296</f>
        <v>0</v>
      </c>
      <c r="K295" s="201" t="n">
        <f aca="false">K296</f>
        <v>0</v>
      </c>
      <c r="L295" s="201" t="n">
        <f aca="false">L296</f>
        <v>0</v>
      </c>
      <c r="M295" s="201" t="n">
        <f aca="false">M296</f>
        <v>0</v>
      </c>
      <c r="N295" s="118"/>
    </row>
    <row r="296" s="223" customFormat="true" ht="12.75" hidden="false" customHeight="true" outlineLevel="0" collapsed="false">
      <c r="A296" s="217"/>
      <c r="B296" s="229"/>
      <c r="C296" s="230" t="s">
        <v>482</v>
      </c>
      <c r="D296" s="231" t="s">
        <v>483</v>
      </c>
      <c r="E296" s="155" t="n">
        <f aca="false">G296+H296+I296+J296</f>
        <v>0</v>
      </c>
      <c r="F296" s="221"/>
      <c r="G296" s="221"/>
      <c r="H296" s="221"/>
      <c r="I296" s="221"/>
      <c r="J296" s="200"/>
      <c r="K296" s="201"/>
      <c r="L296" s="226"/>
      <c r="M296" s="226"/>
      <c r="N296" s="118"/>
    </row>
    <row r="297" s="223" customFormat="true" ht="12.75" hidden="false" customHeight="true" outlineLevel="0" collapsed="false">
      <c r="A297" s="217"/>
      <c r="B297" s="229"/>
      <c r="C297" s="230"/>
      <c r="D297" s="231"/>
      <c r="E297" s="155" t="n">
        <f aca="false">G297+H297+I297+J297</f>
        <v>0</v>
      </c>
      <c r="F297" s="221"/>
      <c r="G297" s="221"/>
      <c r="H297" s="221"/>
      <c r="I297" s="221"/>
      <c r="J297" s="200"/>
      <c r="K297" s="201"/>
      <c r="L297" s="226"/>
      <c r="M297" s="226"/>
      <c r="N297" s="118"/>
    </row>
    <row r="298" s="223" customFormat="true" ht="12.75" hidden="false" customHeight="true" outlineLevel="0" collapsed="false">
      <c r="A298" s="217"/>
      <c r="B298" s="224" t="s">
        <v>484</v>
      </c>
      <c r="C298" s="230"/>
      <c r="D298" s="231" t="s">
        <v>391</v>
      </c>
      <c r="E298" s="155" t="n">
        <f aca="false">G298+H298+I298+J298</f>
        <v>0</v>
      </c>
      <c r="F298" s="221" t="n">
        <f aca="false">F299</f>
        <v>0</v>
      </c>
      <c r="G298" s="221" t="n">
        <f aca="false">G299</f>
        <v>0</v>
      </c>
      <c r="H298" s="221" t="n">
        <f aca="false">H299</f>
        <v>0</v>
      </c>
      <c r="I298" s="221" t="n">
        <f aca="false">I299</f>
        <v>0</v>
      </c>
      <c r="J298" s="222" t="n">
        <f aca="false">J299</f>
        <v>0</v>
      </c>
      <c r="K298" s="201" t="n">
        <f aca="false">K299</f>
        <v>0</v>
      </c>
      <c r="L298" s="201" t="n">
        <f aca="false">L299</f>
        <v>0</v>
      </c>
      <c r="M298" s="201" t="n">
        <f aca="false">M299</f>
        <v>0</v>
      </c>
      <c r="N298" s="118"/>
    </row>
    <row r="299" s="223" customFormat="true" ht="12.75" hidden="true" customHeight="true" outlineLevel="0" collapsed="false">
      <c r="A299" s="217"/>
      <c r="B299" s="229" t="s">
        <v>392</v>
      </c>
      <c r="C299" s="230"/>
      <c r="D299" s="231" t="s">
        <v>393</v>
      </c>
      <c r="E299" s="155" t="n">
        <f aca="false">G299+H299+I299+J299</f>
        <v>0</v>
      </c>
      <c r="F299" s="221"/>
      <c r="G299" s="221"/>
      <c r="H299" s="221"/>
      <c r="I299" s="221"/>
      <c r="J299" s="200"/>
      <c r="K299" s="201"/>
      <c r="L299" s="226"/>
      <c r="M299" s="226"/>
      <c r="N299" s="118"/>
    </row>
    <row r="300" customFormat="false" ht="12.75" hidden="false" customHeight="false" outlineLevel="0" collapsed="false">
      <c r="A300" s="287" t="s">
        <v>485</v>
      </c>
      <c r="B300" s="287"/>
      <c r="C300" s="287"/>
      <c r="D300" s="340"/>
      <c r="E300" s="155"/>
      <c r="F300" s="310"/>
      <c r="G300" s="310"/>
      <c r="H300" s="310"/>
      <c r="I300" s="310"/>
      <c r="J300" s="200"/>
      <c r="K300" s="201"/>
      <c r="L300" s="226"/>
      <c r="M300" s="226"/>
    </row>
    <row r="301" customFormat="false" ht="12.75" hidden="false" customHeight="false" outlineLevel="0" collapsed="false">
      <c r="A301" s="287"/>
      <c r="B301" s="299" t="s">
        <v>546</v>
      </c>
      <c r="C301" s="299"/>
      <c r="D301" s="340" t="s">
        <v>547</v>
      </c>
      <c r="E301" s="155" t="n">
        <f aca="false">E302+E303</f>
        <v>500070</v>
      </c>
      <c r="F301" s="155" t="n">
        <f aca="false">F302+F303</f>
        <v>8012.98</v>
      </c>
      <c r="G301" s="155" t="n">
        <f aca="false">G302+G303</f>
        <v>169681</v>
      </c>
      <c r="H301" s="155" t="n">
        <f aca="false">H302+H303</f>
        <v>135615</v>
      </c>
      <c r="I301" s="155" t="n">
        <f aca="false">I302+I303</f>
        <v>105307</v>
      </c>
      <c r="J301" s="155" t="n">
        <f aca="false">J302+J303</f>
        <v>89467</v>
      </c>
      <c r="K301" s="313" t="n">
        <f aca="false">K302+K303</f>
        <v>456761</v>
      </c>
      <c r="L301" s="313" t="n">
        <f aca="false">L302+L303</f>
        <v>465607</v>
      </c>
      <c r="M301" s="313" t="n">
        <f aca="false">M302+M303</f>
        <v>475837</v>
      </c>
    </row>
    <row r="302" customFormat="false" ht="12.75" hidden="false" customHeight="false" outlineLevel="0" collapsed="false">
      <c r="A302" s="287"/>
      <c r="B302" s="287"/>
      <c r="C302" s="290" t="s">
        <v>548</v>
      </c>
      <c r="D302" s="341" t="s">
        <v>549</v>
      </c>
      <c r="E302" s="155" t="n">
        <f aca="false">G302+H302+I302+J302</f>
        <v>494309</v>
      </c>
      <c r="F302" s="199" t="n">
        <v>8012.98</v>
      </c>
      <c r="G302" s="199" t="n">
        <v>168199</v>
      </c>
      <c r="H302" s="199" t="n">
        <v>134133</v>
      </c>
      <c r="I302" s="199" t="n">
        <v>103825</v>
      </c>
      <c r="J302" s="200" t="n">
        <v>88152</v>
      </c>
      <c r="K302" s="201" t="n">
        <v>450310</v>
      </c>
      <c r="L302" s="226" t="n">
        <v>459156</v>
      </c>
      <c r="M302" s="226" t="n">
        <v>469386</v>
      </c>
    </row>
    <row r="303" customFormat="false" ht="12.75" hidden="false" customHeight="false" outlineLevel="0" collapsed="false">
      <c r="A303" s="287"/>
      <c r="B303" s="342" t="s">
        <v>550</v>
      </c>
      <c r="C303" s="290"/>
      <c r="D303" s="340" t="s">
        <v>551</v>
      </c>
      <c r="E303" s="155" t="n">
        <f aca="false">G303+H303+I303+J303</f>
        <v>5761</v>
      </c>
      <c r="F303" s="199"/>
      <c r="G303" s="199" t="n">
        <v>1482</v>
      </c>
      <c r="H303" s="199" t="n">
        <v>1482</v>
      </c>
      <c r="I303" s="199" t="n">
        <v>1482</v>
      </c>
      <c r="J303" s="200" t="n">
        <v>1315</v>
      </c>
      <c r="K303" s="201" t="n">
        <v>6451</v>
      </c>
      <c r="L303" s="226" t="n">
        <v>6451</v>
      </c>
      <c r="M303" s="226" t="n">
        <v>6451</v>
      </c>
    </row>
    <row r="304" customFormat="false" ht="12.75" hidden="false" customHeight="false" outlineLevel="0" collapsed="false">
      <c r="A304" s="297"/>
      <c r="B304" s="299" t="s">
        <v>552</v>
      </c>
      <c r="C304" s="299"/>
      <c r="D304" s="307" t="s">
        <v>553</v>
      </c>
      <c r="E304" s="155" t="n">
        <f aca="false">G304+H304+I304+J304</f>
        <v>0</v>
      </c>
      <c r="F304" s="199" t="n">
        <f aca="false">F305</f>
        <v>0</v>
      </c>
      <c r="G304" s="199" t="n">
        <f aca="false">G305</f>
        <v>0</v>
      </c>
      <c r="H304" s="199"/>
      <c r="I304" s="199" t="n">
        <f aca="false">I305</f>
        <v>0</v>
      </c>
      <c r="J304" s="199" t="n">
        <f aca="false">J305</f>
        <v>0</v>
      </c>
      <c r="K304" s="201" t="n">
        <f aca="false">K305</f>
        <v>0</v>
      </c>
      <c r="L304" s="201" t="n">
        <f aca="false">L305</f>
        <v>0</v>
      </c>
      <c r="M304" s="201" t="n">
        <f aca="false">M305</f>
        <v>0</v>
      </c>
    </row>
    <row r="305" customFormat="false" ht="14.25" hidden="false" customHeight="true" outlineLevel="0" collapsed="false">
      <c r="A305" s="297"/>
      <c r="B305" s="299"/>
      <c r="C305" s="290" t="s">
        <v>554</v>
      </c>
      <c r="D305" s="343" t="s">
        <v>555</v>
      </c>
      <c r="E305" s="155" t="n">
        <f aca="false">G305+H305+I305+J305</f>
        <v>0</v>
      </c>
      <c r="F305" s="199"/>
      <c r="G305" s="199"/>
      <c r="H305" s="199"/>
      <c r="I305" s="199"/>
      <c r="J305" s="200"/>
      <c r="K305" s="201"/>
      <c r="L305" s="226"/>
      <c r="M305" s="226"/>
    </row>
    <row r="306" customFormat="false" ht="25.5" hidden="false" customHeight="true" outlineLevel="0" collapsed="false">
      <c r="A306" s="289" t="s">
        <v>556</v>
      </c>
      <c r="B306" s="344"/>
      <c r="C306" s="289"/>
      <c r="D306" s="306" t="s">
        <v>557</v>
      </c>
      <c r="E306" s="155" t="n">
        <f aca="false">G306+H306+I306+J306</f>
        <v>45801.04</v>
      </c>
      <c r="F306" s="199" t="n">
        <f aca="false">F432+F443+F445</f>
        <v>0</v>
      </c>
      <c r="G306" s="199" t="n">
        <f aca="false">G432+G443+G445</f>
        <v>11680.04</v>
      </c>
      <c r="H306" s="199" t="n">
        <f aca="false">H432+H443+H445</f>
        <v>11562</v>
      </c>
      <c r="I306" s="199" t="n">
        <f aca="false">I432+I443+I445</f>
        <v>11693</v>
      </c>
      <c r="J306" s="200" t="n">
        <f aca="false">J432+J443+J445</f>
        <v>10866</v>
      </c>
      <c r="K306" s="329" t="n">
        <f aca="false">K432+K443+K445</f>
        <v>44810</v>
      </c>
      <c r="L306" s="329" t="n">
        <f aca="false">L432+L443+L445</f>
        <v>44675</v>
      </c>
      <c r="M306" s="329" t="n">
        <f aca="false">M432+M443+M445</f>
        <v>44735</v>
      </c>
    </row>
    <row r="307" s="260" customFormat="true" ht="12.75" hidden="false" customHeight="false" outlineLevel="0" collapsed="false">
      <c r="A307" s="345"/>
      <c r="B307" s="202" t="s">
        <v>283</v>
      </c>
      <c r="C307" s="203"/>
      <c r="D307" s="346"/>
      <c r="E307" s="205" t="n">
        <f aca="false">G307+H307+I307+J307</f>
        <v>45801.04</v>
      </c>
      <c r="F307" s="347"/>
      <c r="G307" s="347" t="n">
        <f aca="false">G309+G370</f>
        <v>11680.04</v>
      </c>
      <c r="H307" s="347" t="n">
        <f aca="false">H309+H370</f>
        <v>11562</v>
      </c>
      <c r="I307" s="347" t="n">
        <f aca="false">I309+I370</f>
        <v>11693</v>
      </c>
      <c r="J307" s="262" t="n">
        <f aca="false">J309+J370</f>
        <v>10866</v>
      </c>
      <c r="K307" s="262" t="n">
        <f aca="false">K309+K370</f>
        <v>44810</v>
      </c>
      <c r="L307" s="262" t="n">
        <f aca="false">L309+L370</f>
        <v>44675</v>
      </c>
      <c r="M307" s="262" t="n">
        <f aca="false">M309+M370</f>
        <v>44735</v>
      </c>
      <c r="N307" s="259"/>
    </row>
    <row r="308" s="260" customFormat="true" ht="12.75" hidden="false" customHeight="false" outlineLevel="0" collapsed="false">
      <c r="A308" s="345"/>
      <c r="B308" s="196" t="s">
        <v>261</v>
      </c>
      <c r="C308" s="196"/>
      <c r="D308" s="346"/>
      <c r="E308" s="205" t="n">
        <f aca="false">E310+E371</f>
        <v>45801.04</v>
      </c>
      <c r="F308" s="205" t="n">
        <f aca="false">F310+F371</f>
        <v>0</v>
      </c>
      <c r="G308" s="205" t="n">
        <f aca="false">G310+G371</f>
        <v>11680.04</v>
      </c>
      <c r="H308" s="205" t="n">
        <f aca="false">H310+H371</f>
        <v>11562</v>
      </c>
      <c r="I308" s="205" t="n">
        <f aca="false">I310+I371</f>
        <v>11693</v>
      </c>
      <c r="J308" s="333" t="n">
        <f aca="false">J310+J371</f>
        <v>10866</v>
      </c>
      <c r="K308" s="348" t="n">
        <f aca="false">K310+K371</f>
        <v>44810</v>
      </c>
      <c r="L308" s="348" t="n">
        <f aca="false">L310+L371</f>
        <v>44675</v>
      </c>
      <c r="M308" s="348" t="n">
        <f aca="false">M310+M371</f>
        <v>44735</v>
      </c>
      <c r="N308" s="259"/>
    </row>
    <row r="309" s="351" customFormat="true" ht="15" hidden="false" customHeight="false" outlineLevel="0" collapsed="false">
      <c r="A309" s="202"/>
      <c r="B309" s="202" t="s">
        <v>260</v>
      </c>
      <c r="C309" s="203"/>
      <c r="D309" s="212"/>
      <c r="E309" s="205" t="n">
        <f aca="false">G309+H309+I309+J309</f>
        <v>44685</v>
      </c>
      <c r="F309" s="213" t="n">
        <f aca="false">F310</f>
        <v>0</v>
      </c>
      <c r="G309" s="213" t="n">
        <f aca="false">G310</f>
        <v>10584</v>
      </c>
      <c r="H309" s="213" t="n">
        <f aca="false">H310+H368</f>
        <v>11562</v>
      </c>
      <c r="I309" s="213" t="n">
        <f aca="false">I310+I368</f>
        <v>11673</v>
      </c>
      <c r="J309" s="214" t="n">
        <f aca="false">J310</f>
        <v>10866</v>
      </c>
      <c r="K309" s="349" t="n">
        <f aca="false">K310</f>
        <v>44620</v>
      </c>
      <c r="L309" s="349" t="n">
        <f aca="false">L310</f>
        <v>44655</v>
      </c>
      <c r="M309" s="349" t="n">
        <f aca="false">M310</f>
        <v>44715</v>
      </c>
      <c r="N309" s="350"/>
    </row>
    <row r="310" s="223" customFormat="true" ht="12.75" hidden="false" customHeight="false" outlineLevel="0" collapsed="false">
      <c r="A310" s="217"/>
      <c r="B310" s="218" t="s">
        <v>558</v>
      </c>
      <c r="C310" s="219"/>
      <c r="D310" s="220" t="s">
        <v>285</v>
      </c>
      <c r="E310" s="155" t="n">
        <f aca="false">G310+H310+I310+J310</f>
        <v>44685</v>
      </c>
      <c r="F310" s="221" t="n">
        <f aca="false">F311+F312+F313+F318+F322+F324+F336+F342+F349</f>
        <v>0</v>
      </c>
      <c r="G310" s="221" t="n">
        <f aca="false">G311+G312+G313+G318+G322+G324+G336+G342+G349</f>
        <v>10584</v>
      </c>
      <c r="H310" s="221" t="n">
        <f aca="false">H311+H312+H313+H318+H322+H324+H336+H342+H349</f>
        <v>11562</v>
      </c>
      <c r="I310" s="221" t="n">
        <f aca="false">I311+I312+I313+I318+I322+I324+I336+I342+I349</f>
        <v>11673</v>
      </c>
      <c r="J310" s="222" t="n">
        <f aca="false">J311+J312+J313+J318+J322+J324+J336+J342+J349</f>
        <v>10866</v>
      </c>
      <c r="K310" s="329" t="n">
        <f aca="false">K311+K312+K313+K318+K322+K324+K336+K342+K349</f>
        <v>44620</v>
      </c>
      <c r="L310" s="329" t="n">
        <f aca="false">L311+L312+L313+L318+L322+L324+L336+L342+L349</f>
        <v>44655</v>
      </c>
      <c r="M310" s="329" t="n">
        <f aca="false">M311+M312+M313+M318+M322+M324+M336+M342+M349</f>
        <v>44715</v>
      </c>
      <c r="N310" s="118"/>
    </row>
    <row r="311" s="223" customFormat="true" ht="12.75" hidden="false" customHeight="false" outlineLevel="0" collapsed="false">
      <c r="A311" s="217"/>
      <c r="B311" s="218"/>
      <c r="C311" s="224" t="s">
        <v>286</v>
      </c>
      <c r="D311" s="225" t="s">
        <v>263</v>
      </c>
      <c r="E311" s="155" t="n">
        <f aca="false">G311+H311+I311+J311</f>
        <v>24836</v>
      </c>
      <c r="F311" s="221"/>
      <c r="G311" s="221" t="n">
        <v>6280</v>
      </c>
      <c r="H311" s="221" t="n">
        <v>6206</v>
      </c>
      <c r="I311" s="221" t="n">
        <v>6220</v>
      </c>
      <c r="J311" s="200" t="n">
        <v>6130</v>
      </c>
      <c r="K311" s="329" t="n">
        <v>24730</v>
      </c>
      <c r="L311" s="330" t="n">
        <v>24730</v>
      </c>
      <c r="M311" s="330" t="n">
        <v>24730</v>
      </c>
      <c r="N311" s="118"/>
    </row>
    <row r="312" s="223" customFormat="true" ht="12.75" hidden="false" customHeight="false" outlineLevel="0" collapsed="false">
      <c r="A312" s="217"/>
      <c r="B312" s="224"/>
      <c r="C312" s="227" t="s">
        <v>287</v>
      </c>
      <c r="D312" s="228" t="s">
        <v>265</v>
      </c>
      <c r="E312" s="155" t="n">
        <f aca="false">G312+H312+I312+J312</f>
        <v>19645</v>
      </c>
      <c r="F312" s="221"/>
      <c r="G312" s="221" t="n">
        <v>4250</v>
      </c>
      <c r="H312" s="221" t="n">
        <v>5278</v>
      </c>
      <c r="I312" s="221" t="n">
        <v>5400</v>
      </c>
      <c r="J312" s="200" t="n">
        <v>4717</v>
      </c>
      <c r="K312" s="329" t="n">
        <v>19710</v>
      </c>
      <c r="L312" s="330" t="n">
        <v>19745</v>
      </c>
      <c r="M312" s="330" t="n">
        <v>19805</v>
      </c>
      <c r="N312" s="118"/>
    </row>
    <row r="313" s="223" customFormat="true" ht="12.75" hidden="false" customHeight="false" outlineLevel="0" collapsed="false">
      <c r="A313" s="217"/>
      <c r="B313" s="229" t="s">
        <v>288</v>
      </c>
      <c r="C313" s="224"/>
      <c r="D313" s="228" t="s">
        <v>289</v>
      </c>
      <c r="E313" s="155" t="n">
        <f aca="false">G313+H313+I313+J313</f>
        <v>0</v>
      </c>
      <c r="F313" s="221" t="n">
        <f aca="false">F314+F315+F316</f>
        <v>0</v>
      </c>
      <c r="G313" s="221" t="n">
        <f aca="false">G314+G315+G316</f>
        <v>0</v>
      </c>
      <c r="H313" s="221"/>
      <c r="I313" s="221" t="n">
        <f aca="false">I314+I315+I316</f>
        <v>0</v>
      </c>
      <c r="J313" s="222" t="n">
        <f aca="false">J314+J315+J316</f>
        <v>0</v>
      </c>
      <c r="K313" s="201" t="n">
        <f aca="false">K314+K315+K316</f>
        <v>0</v>
      </c>
      <c r="L313" s="201" t="n">
        <f aca="false">L314+L315+L316</f>
        <v>0</v>
      </c>
      <c r="M313" s="201" t="n">
        <f aca="false">M314+M315+M316</f>
        <v>0</v>
      </c>
      <c r="N313" s="118"/>
    </row>
    <row r="314" s="223" customFormat="true" ht="0.75" hidden="false" customHeight="true" outlineLevel="0" collapsed="false">
      <c r="A314" s="217"/>
      <c r="B314" s="229" t="s">
        <v>290</v>
      </c>
      <c r="C314" s="224"/>
      <c r="D314" s="228" t="s">
        <v>291</v>
      </c>
      <c r="E314" s="155" t="n">
        <f aca="false">G314+H314+I314+J314</f>
        <v>0</v>
      </c>
      <c r="F314" s="221"/>
      <c r="G314" s="221"/>
      <c r="H314" s="221"/>
      <c r="I314" s="221"/>
      <c r="J314" s="200"/>
      <c r="K314" s="201"/>
      <c r="L314" s="226"/>
      <c r="M314" s="226"/>
      <c r="N314" s="118"/>
    </row>
    <row r="315" s="223" customFormat="true" ht="12.75" hidden="true" customHeight="false" outlineLevel="0" collapsed="false">
      <c r="A315" s="217"/>
      <c r="B315" s="230" t="s">
        <v>292</v>
      </c>
      <c r="C315" s="230"/>
      <c r="D315" s="231" t="s">
        <v>293</v>
      </c>
      <c r="E315" s="155" t="n">
        <f aca="false">G315+H315+I315+J315</f>
        <v>0</v>
      </c>
      <c r="F315" s="221"/>
      <c r="G315" s="221"/>
      <c r="H315" s="221"/>
      <c r="I315" s="221"/>
      <c r="J315" s="200"/>
      <c r="K315" s="201"/>
      <c r="L315" s="226"/>
      <c r="M315" s="226"/>
      <c r="N315" s="118"/>
    </row>
    <row r="316" s="223" customFormat="true" ht="12.75" hidden="true" customHeight="false" outlineLevel="0" collapsed="false">
      <c r="A316" s="217"/>
      <c r="B316" s="229" t="s">
        <v>294</v>
      </c>
      <c r="C316" s="232"/>
      <c r="D316" s="228" t="s">
        <v>295</v>
      </c>
      <c r="E316" s="155" t="n">
        <f aca="false">G316+H316+I316+J316</f>
        <v>0</v>
      </c>
      <c r="F316" s="221"/>
      <c r="G316" s="221"/>
      <c r="H316" s="221"/>
      <c r="I316" s="221"/>
      <c r="J316" s="200"/>
      <c r="K316" s="201"/>
      <c r="L316" s="226"/>
      <c r="M316" s="226"/>
      <c r="N316" s="118"/>
    </row>
    <row r="317" s="223" customFormat="true" ht="12.75" hidden="true" customHeight="false" outlineLevel="0" collapsed="false">
      <c r="A317" s="217"/>
      <c r="B317" s="229"/>
      <c r="C317" s="232"/>
      <c r="D317" s="228"/>
      <c r="E317" s="155"/>
      <c r="F317" s="221"/>
      <c r="G317" s="221"/>
      <c r="H317" s="221"/>
      <c r="I317" s="221"/>
      <c r="J317" s="200"/>
      <c r="K317" s="201"/>
      <c r="L317" s="226"/>
      <c r="M317" s="226"/>
      <c r="N317" s="118"/>
    </row>
    <row r="318" s="223" customFormat="true" ht="12.75" hidden="false" customHeight="false" outlineLevel="0" collapsed="false">
      <c r="A318" s="217"/>
      <c r="B318" s="229" t="s">
        <v>296</v>
      </c>
      <c r="C318" s="232"/>
      <c r="D318" s="228" t="s">
        <v>297</v>
      </c>
      <c r="E318" s="155" t="n">
        <f aca="false">G318+H318+I318+J318</f>
        <v>0</v>
      </c>
      <c r="F318" s="221" t="n">
        <f aca="false">F319+F320+F321</f>
        <v>0</v>
      </c>
      <c r="G318" s="221" t="n">
        <f aca="false">G319+G320+G321</f>
        <v>0</v>
      </c>
      <c r="H318" s="221" t="n">
        <f aca="false">H319+H320+H321</f>
        <v>0</v>
      </c>
      <c r="I318" s="221" t="n">
        <f aca="false">I319+I320+I321</f>
        <v>0</v>
      </c>
      <c r="J318" s="222" t="n">
        <f aca="false">J319+J320+J321</f>
        <v>0</v>
      </c>
      <c r="K318" s="201" t="n">
        <f aca="false">K319+K320+K321</f>
        <v>0</v>
      </c>
      <c r="L318" s="201" t="n">
        <f aca="false">L319+L320+L321</f>
        <v>0</v>
      </c>
      <c r="M318" s="201" t="n">
        <f aca="false">M319+M320+M321</f>
        <v>0</v>
      </c>
      <c r="N318" s="118"/>
    </row>
    <row r="319" s="223" customFormat="true" ht="24" hidden="true" customHeight="false" outlineLevel="0" collapsed="false">
      <c r="A319" s="217"/>
      <c r="B319" s="229"/>
      <c r="C319" s="232" t="s">
        <v>298</v>
      </c>
      <c r="D319" s="228" t="s">
        <v>299</v>
      </c>
      <c r="E319" s="155" t="n">
        <f aca="false">G319+H319+I319+J319</f>
        <v>0</v>
      </c>
      <c r="F319" s="221"/>
      <c r="G319" s="221"/>
      <c r="H319" s="221"/>
      <c r="I319" s="221"/>
      <c r="J319" s="200"/>
      <c r="K319" s="201"/>
      <c r="L319" s="226"/>
      <c r="M319" s="226"/>
      <c r="N319" s="118"/>
    </row>
    <row r="320" s="223" customFormat="true" ht="12.75" hidden="true" customHeight="false" outlineLevel="0" collapsed="false">
      <c r="A320" s="217"/>
      <c r="B320" s="229"/>
      <c r="C320" s="233" t="s">
        <v>300</v>
      </c>
      <c r="D320" s="234" t="s">
        <v>301</v>
      </c>
      <c r="E320" s="155" t="n">
        <f aca="false">G320+H320+I320+J320</f>
        <v>0</v>
      </c>
      <c r="F320" s="221"/>
      <c r="G320" s="221"/>
      <c r="H320" s="221"/>
      <c r="I320" s="221"/>
      <c r="J320" s="200"/>
      <c r="K320" s="201"/>
      <c r="L320" s="226"/>
      <c r="M320" s="226"/>
      <c r="N320" s="118"/>
    </row>
    <row r="321" s="223" customFormat="true" ht="12.75" hidden="true" customHeight="false" outlineLevel="0" collapsed="false">
      <c r="A321" s="217"/>
      <c r="B321" s="219"/>
      <c r="C321" s="224" t="s">
        <v>302</v>
      </c>
      <c r="D321" s="220" t="s">
        <v>303</v>
      </c>
      <c r="E321" s="155" t="n">
        <f aca="false">G321+H321+I321+J321</f>
        <v>0</v>
      </c>
      <c r="F321" s="221"/>
      <c r="G321" s="221"/>
      <c r="H321" s="221"/>
      <c r="I321" s="221"/>
      <c r="J321" s="200"/>
      <c r="K321" s="201"/>
      <c r="L321" s="226"/>
      <c r="M321" s="226"/>
      <c r="N321" s="118"/>
    </row>
    <row r="322" s="223" customFormat="true" ht="12.75" hidden="false" customHeight="false" outlineLevel="0" collapsed="false">
      <c r="A322" s="217"/>
      <c r="B322" s="224" t="s">
        <v>304</v>
      </c>
      <c r="C322" s="235"/>
      <c r="D322" s="152" t="s">
        <v>305</v>
      </c>
      <c r="E322" s="155" t="n">
        <f aca="false">G322+H322+I322+J322</f>
        <v>0</v>
      </c>
      <c r="F322" s="221" t="n">
        <f aca="false">F323</f>
        <v>0</v>
      </c>
      <c r="G322" s="221" t="n">
        <f aca="false">G323</f>
        <v>0</v>
      </c>
      <c r="H322" s="221" t="n">
        <f aca="false">H323</f>
        <v>0</v>
      </c>
      <c r="I322" s="221" t="n">
        <f aca="false">I323</f>
        <v>0</v>
      </c>
      <c r="J322" s="222" t="n">
        <f aca="false">J323</f>
        <v>0</v>
      </c>
      <c r="K322" s="201" t="n">
        <f aca="false">K323</f>
        <v>0</v>
      </c>
      <c r="L322" s="201" t="n">
        <f aca="false">L323</f>
        <v>0</v>
      </c>
      <c r="M322" s="201" t="n">
        <f aca="false">M323</f>
        <v>0</v>
      </c>
      <c r="N322" s="118"/>
    </row>
    <row r="323" s="223" customFormat="true" ht="12.75" hidden="true" customHeight="false" outlineLevel="0" collapsed="false">
      <c r="A323" s="217"/>
      <c r="B323" s="229" t="s">
        <v>306</v>
      </c>
      <c r="C323" s="236"/>
      <c r="D323" s="152" t="s">
        <v>307</v>
      </c>
      <c r="E323" s="155" t="n">
        <f aca="false">G323+H323+I323+J323</f>
        <v>0</v>
      </c>
      <c r="F323" s="221"/>
      <c r="G323" s="221"/>
      <c r="H323" s="221"/>
      <c r="I323" s="221"/>
      <c r="J323" s="200"/>
      <c r="K323" s="201"/>
      <c r="L323" s="226"/>
      <c r="M323" s="226"/>
      <c r="N323" s="118"/>
    </row>
    <row r="324" s="223" customFormat="true" ht="14.25" hidden="false" customHeight="true" outlineLevel="0" collapsed="false">
      <c r="A324" s="217"/>
      <c r="B324" s="229"/>
      <c r="C324" s="232" t="s">
        <v>308</v>
      </c>
      <c r="D324" s="152" t="s">
        <v>309</v>
      </c>
      <c r="E324" s="155" t="n">
        <f aca="false">G324+H324+I324+J324</f>
        <v>0</v>
      </c>
      <c r="F324" s="221" t="n">
        <f aca="false">F325</f>
        <v>0</v>
      </c>
      <c r="G324" s="221" t="n">
        <f aca="false">G325</f>
        <v>0</v>
      </c>
      <c r="H324" s="221" t="n">
        <f aca="false">H325</f>
        <v>0</v>
      </c>
      <c r="I324" s="221" t="n">
        <f aca="false">I325</f>
        <v>0</v>
      </c>
      <c r="J324" s="222" t="n">
        <f aca="false">J325</f>
        <v>0</v>
      </c>
      <c r="K324" s="201" t="n">
        <f aca="false">K325</f>
        <v>0</v>
      </c>
      <c r="L324" s="201" t="n">
        <f aca="false">L325</f>
        <v>0</v>
      </c>
      <c r="M324" s="201" t="n">
        <f aca="false">M325</f>
        <v>0</v>
      </c>
      <c r="N324" s="118"/>
    </row>
    <row r="325" s="223" customFormat="true" ht="46.5" hidden="true" customHeight="true" outlineLevel="0" collapsed="false">
      <c r="A325" s="217"/>
      <c r="B325" s="237" t="s">
        <v>310</v>
      </c>
      <c r="C325" s="237"/>
      <c r="D325" s="231" t="s">
        <v>311</v>
      </c>
      <c r="E325" s="155" t="n">
        <f aca="false">G325+H325+I325+J325</f>
        <v>0</v>
      </c>
      <c r="F325" s="221" t="n">
        <f aca="false">F326+F327+F328+F329+F330+F331+F332+F333+F334+F335</f>
        <v>0</v>
      </c>
      <c r="G325" s="221" t="n">
        <f aca="false">G326+G327+G328+G329+G330+G331+G332+G333+G334+G335</f>
        <v>0</v>
      </c>
      <c r="H325" s="221" t="n">
        <f aca="false">H326+H327+H328+H329+H330+H331+H332+H333+H334+H335</f>
        <v>0</v>
      </c>
      <c r="I325" s="221" t="n">
        <f aca="false">I326+I327+I328+I329+I330+I331+I332+I333+I334+I335</f>
        <v>0</v>
      </c>
      <c r="J325" s="222" t="n">
        <f aca="false">J326+J327+J328+J329+J330+J331+J332+J333+J334+J335</f>
        <v>0</v>
      </c>
      <c r="K325" s="201"/>
      <c r="L325" s="226"/>
      <c r="M325" s="226"/>
      <c r="N325" s="118"/>
    </row>
    <row r="326" s="223" customFormat="true" ht="12.75" hidden="true" customHeight="false" outlineLevel="0" collapsed="false">
      <c r="A326" s="217"/>
      <c r="B326" s="229"/>
      <c r="C326" s="233" t="s">
        <v>312</v>
      </c>
      <c r="D326" s="231" t="s">
        <v>313</v>
      </c>
      <c r="E326" s="155" t="n">
        <f aca="false">G326+H326+I326+J326</f>
        <v>0</v>
      </c>
      <c r="F326" s="221"/>
      <c r="G326" s="221"/>
      <c r="H326" s="221"/>
      <c r="I326" s="221"/>
      <c r="J326" s="200"/>
      <c r="K326" s="201"/>
      <c r="L326" s="226"/>
      <c r="M326" s="226"/>
      <c r="N326" s="118"/>
    </row>
    <row r="327" s="223" customFormat="true" ht="12.75" hidden="true" customHeight="false" outlineLevel="0" collapsed="false">
      <c r="A327" s="217"/>
      <c r="B327" s="238"/>
      <c r="C327" s="239" t="s">
        <v>314</v>
      </c>
      <c r="D327" s="220" t="s">
        <v>315</v>
      </c>
      <c r="E327" s="155" t="n">
        <f aca="false">G327+H327+I327+J327</f>
        <v>0</v>
      </c>
      <c r="F327" s="221"/>
      <c r="G327" s="221"/>
      <c r="H327" s="221"/>
      <c r="I327" s="221"/>
      <c r="J327" s="200"/>
      <c r="K327" s="201"/>
      <c r="L327" s="226"/>
      <c r="M327" s="226"/>
      <c r="N327" s="118"/>
    </row>
    <row r="328" s="223" customFormat="true" ht="12.75" hidden="true" customHeight="false" outlineLevel="0" collapsed="false">
      <c r="A328" s="217"/>
      <c r="B328" s="237"/>
      <c r="C328" s="240" t="s">
        <v>316</v>
      </c>
      <c r="D328" s="231" t="s">
        <v>317</v>
      </c>
      <c r="E328" s="155" t="n">
        <f aca="false">G328+H328+I328+J328</f>
        <v>0</v>
      </c>
      <c r="F328" s="221"/>
      <c r="G328" s="221"/>
      <c r="H328" s="221"/>
      <c r="I328" s="221"/>
      <c r="J328" s="200"/>
      <c r="K328" s="201"/>
      <c r="L328" s="226"/>
      <c r="M328" s="226"/>
      <c r="N328" s="118"/>
    </row>
    <row r="329" s="223" customFormat="true" ht="12.75" hidden="true" customHeight="false" outlineLevel="0" collapsed="false">
      <c r="A329" s="217"/>
      <c r="B329" s="229"/>
      <c r="C329" s="224" t="s">
        <v>318</v>
      </c>
      <c r="D329" s="228" t="s">
        <v>319</v>
      </c>
      <c r="E329" s="155" t="n">
        <f aca="false">G329+H329+I329+J329</f>
        <v>0</v>
      </c>
      <c r="F329" s="221"/>
      <c r="G329" s="221"/>
      <c r="H329" s="221"/>
      <c r="I329" s="221"/>
      <c r="J329" s="200"/>
      <c r="K329" s="201"/>
      <c r="L329" s="226"/>
      <c r="M329" s="226"/>
      <c r="N329" s="118"/>
    </row>
    <row r="330" s="223" customFormat="true" ht="12.75" hidden="true" customHeight="false" outlineLevel="0" collapsed="false">
      <c r="A330" s="217"/>
      <c r="B330" s="229"/>
      <c r="C330" s="241" t="s">
        <v>320</v>
      </c>
      <c r="D330" s="228" t="s">
        <v>321</v>
      </c>
      <c r="E330" s="155" t="n">
        <f aca="false">G330+H330+I330+J330</f>
        <v>0</v>
      </c>
      <c r="F330" s="221"/>
      <c r="G330" s="221"/>
      <c r="H330" s="221"/>
      <c r="I330" s="221"/>
      <c r="J330" s="200"/>
      <c r="K330" s="201"/>
      <c r="L330" s="226"/>
      <c r="M330" s="226"/>
      <c r="N330" s="118"/>
    </row>
    <row r="331" s="223" customFormat="true" ht="48" hidden="true" customHeight="false" outlineLevel="0" collapsed="false">
      <c r="A331" s="217"/>
      <c r="B331" s="229"/>
      <c r="C331" s="232" t="s">
        <v>322</v>
      </c>
      <c r="D331" s="228" t="s">
        <v>323</v>
      </c>
      <c r="E331" s="155" t="n">
        <f aca="false">G331+H331+I331+J331</f>
        <v>0</v>
      </c>
      <c r="F331" s="221"/>
      <c r="G331" s="221"/>
      <c r="H331" s="221"/>
      <c r="I331" s="221"/>
      <c r="J331" s="200"/>
      <c r="K331" s="201"/>
      <c r="L331" s="226"/>
      <c r="M331" s="226"/>
      <c r="N331" s="118"/>
    </row>
    <row r="332" s="223" customFormat="true" ht="36" hidden="true" customHeight="false" outlineLevel="0" collapsed="false">
      <c r="A332" s="217"/>
      <c r="B332" s="229"/>
      <c r="C332" s="232" t="s">
        <v>324</v>
      </c>
      <c r="D332" s="228" t="s">
        <v>325</v>
      </c>
      <c r="E332" s="155" t="n">
        <f aca="false">G332+H332+I332+J332</f>
        <v>0</v>
      </c>
      <c r="F332" s="221"/>
      <c r="G332" s="221"/>
      <c r="H332" s="221"/>
      <c r="I332" s="221"/>
      <c r="J332" s="200"/>
      <c r="K332" s="201"/>
      <c r="L332" s="226"/>
      <c r="M332" s="226"/>
      <c r="N332" s="118"/>
    </row>
    <row r="333" s="223" customFormat="true" ht="36" hidden="true" customHeight="false" outlineLevel="0" collapsed="false">
      <c r="A333" s="217"/>
      <c r="B333" s="233"/>
      <c r="C333" s="232" t="s">
        <v>326</v>
      </c>
      <c r="D333" s="228" t="s">
        <v>327</v>
      </c>
      <c r="E333" s="155" t="n">
        <f aca="false">G333+H333+I333+J333</f>
        <v>0</v>
      </c>
      <c r="F333" s="221"/>
      <c r="G333" s="221"/>
      <c r="H333" s="221"/>
      <c r="I333" s="221"/>
      <c r="J333" s="200"/>
      <c r="K333" s="201"/>
      <c r="L333" s="226"/>
      <c r="M333" s="226"/>
      <c r="N333" s="118"/>
    </row>
    <row r="334" s="223" customFormat="true" ht="36" hidden="true" customHeight="false" outlineLevel="0" collapsed="false">
      <c r="A334" s="217"/>
      <c r="B334" s="233"/>
      <c r="C334" s="232" t="s">
        <v>328</v>
      </c>
      <c r="D334" s="228" t="s">
        <v>329</v>
      </c>
      <c r="E334" s="155" t="n">
        <f aca="false">G334+H334+I334+J334</f>
        <v>0</v>
      </c>
      <c r="F334" s="221"/>
      <c r="G334" s="221"/>
      <c r="H334" s="221"/>
      <c r="I334" s="221"/>
      <c r="J334" s="200"/>
      <c r="K334" s="201"/>
      <c r="L334" s="226"/>
      <c r="M334" s="226"/>
      <c r="N334" s="118"/>
    </row>
    <row r="335" s="223" customFormat="true" ht="24" hidden="true" customHeight="false" outlineLevel="0" collapsed="false">
      <c r="A335" s="217"/>
      <c r="B335" s="233"/>
      <c r="C335" s="232" t="s">
        <v>330</v>
      </c>
      <c r="D335" s="228" t="s">
        <v>331</v>
      </c>
      <c r="E335" s="155" t="n">
        <f aca="false">G335+H335+I335+J335</f>
        <v>0</v>
      </c>
      <c r="F335" s="221"/>
      <c r="G335" s="221"/>
      <c r="H335" s="221"/>
      <c r="I335" s="221"/>
      <c r="J335" s="200"/>
      <c r="K335" s="201"/>
      <c r="L335" s="226"/>
      <c r="M335" s="226"/>
      <c r="N335" s="118"/>
    </row>
    <row r="336" s="223" customFormat="true" ht="12.75" hidden="false" customHeight="false" outlineLevel="0" collapsed="false">
      <c r="A336" s="217"/>
      <c r="B336" s="233"/>
      <c r="C336" s="233" t="s">
        <v>332</v>
      </c>
      <c r="D336" s="228" t="s">
        <v>333</v>
      </c>
      <c r="E336" s="155" t="n">
        <f aca="false">G336+H336+I336+J336</f>
        <v>0</v>
      </c>
      <c r="F336" s="221" t="n">
        <f aca="false">F337+F339</f>
        <v>0</v>
      </c>
      <c r="G336" s="221" t="n">
        <f aca="false">G337+G339</f>
        <v>0</v>
      </c>
      <c r="H336" s="221" t="n">
        <f aca="false">H337+H339</f>
        <v>0</v>
      </c>
      <c r="I336" s="221" t="n">
        <f aca="false">I337+I339</f>
        <v>0</v>
      </c>
      <c r="J336" s="222" t="n">
        <f aca="false">J337+J339</f>
        <v>0</v>
      </c>
      <c r="K336" s="201" t="n">
        <f aca="false">K337+K339</f>
        <v>0</v>
      </c>
      <c r="L336" s="201" t="n">
        <f aca="false">L337+L339</f>
        <v>0</v>
      </c>
      <c r="M336" s="201" t="n">
        <f aca="false">M337+M339</f>
        <v>0</v>
      </c>
      <c r="N336" s="118"/>
    </row>
    <row r="337" s="223" customFormat="true" ht="12.75" hidden="true" customHeight="false" outlineLevel="0" collapsed="false">
      <c r="A337" s="217"/>
      <c r="B337" s="233" t="s">
        <v>334</v>
      </c>
      <c r="C337" s="232" t="s">
        <v>535</v>
      </c>
      <c r="D337" s="228" t="s">
        <v>336</v>
      </c>
      <c r="E337" s="155" t="n">
        <f aca="false">G337+H337+I337+J337</f>
        <v>0</v>
      </c>
      <c r="F337" s="221" t="n">
        <f aca="false">F338</f>
        <v>0</v>
      </c>
      <c r="G337" s="221" t="n">
        <f aca="false">G338</f>
        <v>0</v>
      </c>
      <c r="H337" s="221" t="n">
        <f aca="false">H338</f>
        <v>0</v>
      </c>
      <c r="I337" s="221" t="n">
        <f aca="false">I338</f>
        <v>0</v>
      </c>
      <c r="J337" s="222" t="n">
        <f aca="false">J338</f>
        <v>0</v>
      </c>
      <c r="K337" s="201"/>
      <c r="L337" s="226"/>
      <c r="M337" s="226"/>
      <c r="N337" s="118"/>
    </row>
    <row r="338" s="223" customFormat="true" ht="12.75" hidden="true" customHeight="false" outlineLevel="0" collapsed="false">
      <c r="A338" s="217"/>
      <c r="B338" s="233"/>
      <c r="C338" s="233" t="s">
        <v>337</v>
      </c>
      <c r="D338" s="228" t="s">
        <v>338</v>
      </c>
      <c r="E338" s="155" t="n">
        <f aca="false">G338+H338+I338+J338</f>
        <v>0</v>
      </c>
      <c r="F338" s="221"/>
      <c r="G338" s="221"/>
      <c r="H338" s="221"/>
      <c r="I338" s="221"/>
      <c r="J338" s="200"/>
      <c r="K338" s="201"/>
      <c r="L338" s="226"/>
      <c r="M338" s="226"/>
      <c r="N338" s="118"/>
    </row>
    <row r="339" s="223" customFormat="true" ht="12.75" hidden="true" customHeight="false" outlineLevel="0" collapsed="false">
      <c r="A339" s="217"/>
      <c r="B339" s="244" t="s">
        <v>339</v>
      </c>
      <c r="C339" s="245"/>
      <c r="D339" s="225" t="s">
        <v>340</v>
      </c>
      <c r="E339" s="155" t="n">
        <f aca="false">G339+H339+I339+J339</f>
        <v>0</v>
      </c>
      <c r="F339" s="221" t="n">
        <f aca="false">F340+F341</f>
        <v>0</v>
      </c>
      <c r="G339" s="221" t="n">
        <f aca="false">G340+G341</f>
        <v>0</v>
      </c>
      <c r="H339" s="221" t="n">
        <f aca="false">H340+H341</f>
        <v>0</v>
      </c>
      <c r="I339" s="221" t="n">
        <f aca="false">I340+I341</f>
        <v>0</v>
      </c>
      <c r="J339" s="222" t="n">
        <f aca="false">J340+J341</f>
        <v>0</v>
      </c>
      <c r="K339" s="201"/>
      <c r="L339" s="226"/>
      <c r="M339" s="226"/>
      <c r="N339" s="118"/>
    </row>
    <row r="340" s="223" customFormat="true" ht="24" hidden="true" customHeight="false" outlineLevel="0" collapsed="false">
      <c r="A340" s="217"/>
      <c r="B340" s="244"/>
      <c r="C340" s="245" t="s">
        <v>341</v>
      </c>
      <c r="D340" s="225" t="s">
        <v>342</v>
      </c>
      <c r="E340" s="155" t="n">
        <f aca="false">G340+H340+I340+J340</f>
        <v>0</v>
      </c>
      <c r="F340" s="221"/>
      <c r="G340" s="221"/>
      <c r="H340" s="221"/>
      <c r="I340" s="221"/>
      <c r="J340" s="200"/>
      <c r="K340" s="201"/>
      <c r="L340" s="226"/>
      <c r="M340" s="226"/>
      <c r="N340" s="118"/>
    </row>
    <row r="341" s="223" customFormat="true" ht="12.75" hidden="true" customHeight="false" outlineLevel="0" collapsed="false">
      <c r="A341" s="217"/>
      <c r="B341" s="219"/>
      <c r="C341" s="219" t="s">
        <v>343</v>
      </c>
      <c r="D341" s="220" t="s">
        <v>344</v>
      </c>
      <c r="E341" s="155" t="n">
        <f aca="false">G341+H341+I341+J341</f>
        <v>0</v>
      </c>
      <c r="F341" s="221"/>
      <c r="G341" s="221"/>
      <c r="H341" s="221"/>
      <c r="I341" s="221"/>
      <c r="J341" s="200"/>
      <c r="K341" s="201"/>
      <c r="L341" s="226"/>
      <c r="M341" s="226"/>
      <c r="N341" s="118"/>
    </row>
    <row r="342" s="223" customFormat="true" ht="12.75" hidden="false" customHeight="false" outlineLevel="0" collapsed="false">
      <c r="A342" s="217"/>
      <c r="B342" s="224" t="s">
        <v>345</v>
      </c>
      <c r="C342" s="229"/>
      <c r="D342" s="231" t="s">
        <v>346</v>
      </c>
      <c r="E342" s="155" t="n">
        <f aca="false">G342+H342+I342+J342</f>
        <v>0</v>
      </c>
      <c r="F342" s="221" t="n">
        <f aca="false">F343</f>
        <v>0</v>
      </c>
      <c r="G342" s="221" t="n">
        <f aca="false">G343</f>
        <v>0</v>
      </c>
      <c r="H342" s="221" t="n">
        <f aca="false">H343</f>
        <v>0</v>
      </c>
      <c r="I342" s="221" t="n">
        <f aca="false">I343</f>
        <v>0</v>
      </c>
      <c r="J342" s="222" t="n">
        <f aca="false">J343</f>
        <v>0</v>
      </c>
      <c r="K342" s="201" t="n">
        <f aca="false">K343</f>
        <v>0</v>
      </c>
      <c r="L342" s="201" t="n">
        <f aca="false">L343</f>
        <v>0</v>
      </c>
      <c r="M342" s="201" t="n">
        <f aca="false">M343</f>
        <v>0</v>
      </c>
      <c r="N342" s="118"/>
    </row>
    <row r="343" s="223" customFormat="true" ht="0.75" hidden="false" customHeight="true" outlineLevel="0" collapsed="false">
      <c r="A343" s="217"/>
      <c r="B343" s="246" t="s">
        <v>347</v>
      </c>
      <c r="C343" s="224"/>
      <c r="D343" s="228" t="s">
        <v>348</v>
      </c>
      <c r="E343" s="155" t="n">
        <f aca="false">G343+H343+I343+J343</f>
        <v>0</v>
      </c>
      <c r="F343" s="221" t="n">
        <f aca="false">F344+F345+F346+F347</f>
        <v>0</v>
      </c>
      <c r="G343" s="221" t="n">
        <f aca="false">G344+G345+G346+G347</f>
        <v>0</v>
      </c>
      <c r="H343" s="221" t="n">
        <f aca="false">H344+H345+H346+H347</f>
        <v>0</v>
      </c>
      <c r="I343" s="221" t="n">
        <f aca="false">I344+I345+I346+I347</f>
        <v>0</v>
      </c>
      <c r="J343" s="222" t="n">
        <f aca="false">J344+J345+J346+J347</f>
        <v>0</v>
      </c>
      <c r="K343" s="201"/>
      <c r="L343" s="226"/>
      <c r="M343" s="226"/>
      <c r="N343" s="118"/>
    </row>
    <row r="344" s="223" customFormat="true" ht="12.75" hidden="true" customHeight="false" outlineLevel="0" collapsed="false">
      <c r="A344" s="217"/>
      <c r="B344" s="246"/>
      <c r="C344" s="224" t="s">
        <v>349</v>
      </c>
      <c r="D344" s="228" t="s">
        <v>350</v>
      </c>
      <c r="E344" s="155" t="n">
        <f aca="false">G344+H344+I344+J344</f>
        <v>0</v>
      </c>
      <c r="F344" s="221"/>
      <c r="G344" s="221"/>
      <c r="H344" s="221"/>
      <c r="I344" s="221"/>
      <c r="J344" s="200"/>
      <c r="K344" s="201"/>
      <c r="L344" s="226"/>
      <c r="M344" s="226"/>
      <c r="N344" s="118"/>
    </row>
    <row r="345" s="223" customFormat="true" ht="12.75" hidden="true" customHeight="false" outlineLevel="0" collapsed="false">
      <c r="A345" s="217"/>
      <c r="B345" s="229"/>
      <c r="C345" s="233" t="s">
        <v>351</v>
      </c>
      <c r="D345" s="231" t="s">
        <v>352</v>
      </c>
      <c r="E345" s="155" t="n">
        <f aca="false">G345+H345+I345+J345</f>
        <v>0</v>
      </c>
      <c r="F345" s="221"/>
      <c r="G345" s="221"/>
      <c r="H345" s="221"/>
      <c r="I345" s="221"/>
      <c r="J345" s="200"/>
      <c r="K345" s="201"/>
      <c r="L345" s="226"/>
      <c r="M345" s="226"/>
      <c r="N345" s="118"/>
    </row>
    <row r="346" s="223" customFormat="true" ht="12.75" hidden="true" customHeight="false" outlineLevel="0" collapsed="false">
      <c r="A346" s="217"/>
      <c r="B346" s="247"/>
      <c r="C346" s="233" t="s">
        <v>353</v>
      </c>
      <c r="D346" s="231" t="s">
        <v>354</v>
      </c>
      <c r="E346" s="155" t="n">
        <f aca="false">G346+H346+I346+J346</f>
        <v>0</v>
      </c>
      <c r="F346" s="221"/>
      <c r="G346" s="221"/>
      <c r="H346" s="221"/>
      <c r="I346" s="221"/>
      <c r="J346" s="200"/>
      <c r="K346" s="201"/>
      <c r="L346" s="226"/>
      <c r="M346" s="226"/>
      <c r="N346" s="118"/>
    </row>
    <row r="347" s="223" customFormat="true" ht="12.75" hidden="true" customHeight="false" outlineLevel="0" collapsed="false">
      <c r="A347" s="217"/>
      <c r="B347" s="229"/>
      <c r="C347" s="248" t="s">
        <v>355</v>
      </c>
      <c r="D347" s="228" t="s">
        <v>356</v>
      </c>
      <c r="E347" s="155" t="n">
        <f aca="false">G347+H347+I347+J347</f>
        <v>0</v>
      </c>
      <c r="F347" s="221"/>
      <c r="G347" s="221"/>
      <c r="H347" s="221"/>
      <c r="I347" s="221"/>
      <c r="J347" s="200"/>
      <c r="K347" s="201"/>
      <c r="L347" s="226"/>
      <c r="M347" s="226"/>
      <c r="N347" s="118"/>
    </row>
    <row r="348" s="223" customFormat="true" ht="12.75" hidden="true" customHeight="false" outlineLevel="0" collapsed="false">
      <c r="A348" s="217"/>
      <c r="B348" s="229"/>
      <c r="C348" s="248"/>
      <c r="D348" s="228"/>
      <c r="E348" s="155"/>
      <c r="F348" s="221"/>
      <c r="G348" s="221"/>
      <c r="H348" s="221"/>
      <c r="I348" s="221"/>
      <c r="J348" s="200"/>
      <c r="K348" s="201"/>
      <c r="L348" s="226"/>
      <c r="M348" s="226"/>
      <c r="N348" s="118"/>
    </row>
    <row r="349" s="223" customFormat="true" ht="20.25" hidden="false" customHeight="true" outlineLevel="0" collapsed="false">
      <c r="A349" s="217"/>
      <c r="B349" s="224" t="s">
        <v>357</v>
      </c>
      <c r="C349" s="248"/>
      <c r="D349" s="228" t="s">
        <v>268</v>
      </c>
      <c r="E349" s="155" t="n">
        <f aca="false">G349+H349+I349+J349</f>
        <v>204</v>
      </c>
      <c r="F349" s="221"/>
      <c r="G349" s="221" t="n">
        <f aca="false">G359</f>
        <v>54</v>
      </c>
      <c r="H349" s="221" t="n">
        <f aca="false">H359</f>
        <v>78</v>
      </c>
      <c r="I349" s="221" t="n">
        <f aca="false">I359</f>
        <v>53</v>
      </c>
      <c r="J349" s="221" t="n">
        <f aca="false">J359</f>
        <v>19</v>
      </c>
      <c r="K349" s="201" t="n">
        <v>180</v>
      </c>
      <c r="L349" s="226" t="n">
        <v>180</v>
      </c>
      <c r="M349" s="226" t="n">
        <v>180</v>
      </c>
      <c r="N349" s="118"/>
    </row>
    <row r="350" s="223" customFormat="true" ht="12.75" hidden="false" customHeight="false" outlineLevel="0" collapsed="false">
      <c r="A350" s="217"/>
      <c r="B350" s="229" t="s">
        <v>358</v>
      </c>
      <c r="C350" s="248"/>
      <c r="D350" s="228" t="s">
        <v>359</v>
      </c>
      <c r="E350" s="155" t="n">
        <f aca="false">G350+H350+I350+J350</f>
        <v>0</v>
      </c>
      <c r="F350" s="221"/>
      <c r="G350" s="221"/>
      <c r="H350" s="221"/>
      <c r="I350" s="221"/>
      <c r="J350" s="200"/>
      <c r="K350" s="201"/>
      <c r="L350" s="226"/>
      <c r="M350" s="226"/>
      <c r="N350" s="118"/>
    </row>
    <row r="351" s="223" customFormat="true" ht="12.75" hidden="false" customHeight="false" outlineLevel="0" collapsed="false">
      <c r="A351" s="217"/>
      <c r="B351" s="229" t="s">
        <v>360</v>
      </c>
      <c r="C351" s="248"/>
      <c r="D351" s="249" t="s">
        <v>361</v>
      </c>
      <c r="E351" s="155" t="n">
        <f aca="false">G351+H351+I351+J351</f>
        <v>0</v>
      </c>
      <c r="F351" s="221"/>
      <c r="G351" s="221"/>
      <c r="H351" s="221"/>
      <c r="I351" s="221"/>
      <c r="J351" s="200"/>
      <c r="K351" s="201"/>
      <c r="L351" s="226"/>
      <c r="M351" s="226"/>
      <c r="N351" s="118"/>
    </row>
    <row r="352" s="223" customFormat="true" ht="12.75" hidden="false" customHeight="false" outlineLevel="0" collapsed="false">
      <c r="A352" s="217"/>
      <c r="B352" s="218" t="s">
        <v>362</v>
      </c>
      <c r="C352" s="250"/>
      <c r="D352" s="220" t="s">
        <v>363</v>
      </c>
      <c r="E352" s="155" t="n">
        <f aca="false">G352+H352+I352+J352</f>
        <v>0</v>
      </c>
      <c r="F352" s="221"/>
      <c r="G352" s="221"/>
      <c r="H352" s="221"/>
      <c r="I352" s="221"/>
      <c r="J352" s="200"/>
      <c r="K352" s="201"/>
      <c r="L352" s="226"/>
      <c r="M352" s="226"/>
      <c r="N352" s="118"/>
    </row>
    <row r="353" s="223" customFormat="true" ht="12.75" hidden="false" customHeight="false" outlineLevel="0" collapsed="false">
      <c r="A353" s="217"/>
      <c r="B353" s="229" t="s">
        <v>364</v>
      </c>
      <c r="C353" s="230"/>
      <c r="D353" s="231" t="s">
        <v>365</v>
      </c>
      <c r="E353" s="155" t="n">
        <f aca="false">G353+H353+I353+J353</f>
        <v>0</v>
      </c>
      <c r="F353" s="221"/>
      <c r="G353" s="221"/>
      <c r="H353" s="221"/>
      <c r="I353" s="221"/>
      <c r="J353" s="200"/>
      <c r="K353" s="201"/>
      <c r="L353" s="226"/>
      <c r="M353" s="226"/>
      <c r="N353" s="118"/>
    </row>
    <row r="354" s="223" customFormat="true" ht="12.75" hidden="false" customHeight="false" outlineLevel="0" collapsed="false">
      <c r="A354" s="217"/>
      <c r="B354" s="251" t="s">
        <v>366</v>
      </c>
      <c r="C354" s="230"/>
      <c r="D354" s="231" t="s">
        <v>367</v>
      </c>
      <c r="E354" s="155" t="n">
        <f aca="false">G354+H354+I354+J354</f>
        <v>0</v>
      </c>
      <c r="F354" s="221"/>
      <c r="G354" s="221"/>
      <c r="H354" s="221"/>
      <c r="I354" s="221"/>
      <c r="J354" s="200"/>
      <c r="K354" s="201"/>
      <c r="L354" s="226"/>
      <c r="M354" s="226"/>
      <c r="N354" s="118"/>
    </row>
    <row r="355" s="223" customFormat="true" ht="12.75" hidden="false" customHeight="false" outlineLevel="0" collapsed="false">
      <c r="A355" s="217"/>
      <c r="B355" s="252" t="s">
        <v>368</v>
      </c>
      <c r="C355" s="253"/>
      <c r="D355" s="231" t="s">
        <v>369</v>
      </c>
      <c r="E355" s="155" t="n">
        <f aca="false">G355+H355+I355+J355</f>
        <v>0</v>
      </c>
      <c r="F355" s="221"/>
      <c r="G355" s="221"/>
      <c r="H355" s="221"/>
      <c r="I355" s="221"/>
      <c r="J355" s="200"/>
      <c r="K355" s="201"/>
      <c r="L355" s="226"/>
      <c r="M355" s="226"/>
      <c r="N355" s="118"/>
    </row>
    <row r="356" s="223" customFormat="true" ht="12.75" hidden="false" customHeight="false" outlineLevel="0" collapsed="false">
      <c r="A356" s="217"/>
      <c r="B356" s="252" t="s">
        <v>370</v>
      </c>
      <c r="C356" s="253"/>
      <c r="D356" s="231" t="s">
        <v>371</v>
      </c>
      <c r="E356" s="155" t="n">
        <f aca="false">G356+H356+I356+J356</f>
        <v>0</v>
      </c>
      <c r="F356" s="221"/>
      <c r="G356" s="221"/>
      <c r="H356" s="221"/>
      <c r="I356" s="221"/>
      <c r="J356" s="200"/>
      <c r="K356" s="201"/>
      <c r="L356" s="226"/>
      <c r="M356" s="226"/>
      <c r="N356" s="118"/>
    </row>
    <row r="357" s="223" customFormat="true" ht="12.75" hidden="false" customHeight="false" outlineLevel="0" collapsed="false">
      <c r="A357" s="217"/>
      <c r="B357" s="251" t="s">
        <v>372</v>
      </c>
      <c r="C357" s="230"/>
      <c r="D357" s="231" t="s">
        <v>373</v>
      </c>
      <c r="E357" s="155" t="n">
        <f aca="false">G357+H357+I357+J357</f>
        <v>0</v>
      </c>
      <c r="F357" s="221"/>
      <c r="G357" s="221"/>
      <c r="H357" s="221"/>
      <c r="I357" s="221"/>
      <c r="J357" s="200"/>
      <c r="K357" s="201"/>
      <c r="L357" s="226"/>
      <c r="M357" s="226"/>
      <c r="N357" s="118"/>
    </row>
    <row r="358" s="223" customFormat="true" ht="12.75" hidden="false" customHeight="false" outlineLevel="0" collapsed="false">
      <c r="A358" s="217"/>
      <c r="B358" s="251" t="s">
        <v>374</v>
      </c>
      <c r="C358" s="230"/>
      <c r="D358" s="231" t="s">
        <v>375</v>
      </c>
      <c r="E358" s="155" t="n">
        <f aca="false">G358+H358+I358+J358</f>
        <v>0</v>
      </c>
      <c r="F358" s="221"/>
      <c r="G358" s="221"/>
      <c r="H358" s="221"/>
      <c r="I358" s="221"/>
      <c r="J358" s="200"/>
      <c r="K358" s="201"/>
      <c r="L358" s="226"/>
      <c r="M358" s="226"/>
      <c r="N358" s="118"/>
    </row>
    <row r="359" s="223" customFormat="true" ht="28.5" hidden="false" customHeight="true" outlineLevel="0" collapsed="false">
      <c r="A359" s="217"/>
      <c r="B359" s="253" t="s">
        <v>536</v>
      </c>
      <c r="C359" s="253"/>
      <c r="D359" s="231" t="s">
        <v>537</v>
      </c>
      <c r="E359" s="155" t="n">
        <f aca="false">G359+H359+I359+J359</f>
        <v>204</v>
      </c>
      <c r="F359" s="221"/>
      <c r="G359" s="221" t="n">
        <v>54</v>
      </c>
      <c r="H359" s="221" t="n">
        <v>78</v>
      </c>
      <c r="I359" s="221" t="n">
        <v>53</v>
      </c>
      <c r="J359" s="200" t="n">
        <v>19</v>
      </c>
      <c r="K359" s="201"/>
      <c r="L359" s="226"/>
      <c r="M359" s="226"/>
      <c r="N359" s="118"/>
    </row>
    <row r="360" s="223" customFormat="true" ht="12.75" hidden="false" customHeight="false" outlineLevel="0" collapsed="false">
      <c r="A360" s="217"/>
      <c r="B360" s="251" t="s">
        <v>376</v>
      </c>
      <c r="C360" s="230"/>
      <c r="D360" s="231" t="s">
        <v>377</v>
      </c>
      <c r="E360" s="155" t="n">
        <f aca="false">G360+H360+I360+J360</f>
        <v>0</v>
      </c>
      <c r="F360" s="221" t="n">
        <f aca="false">F361+F365</f>
        <v>0</v>
      </c>
      <c r="G360" s="221" t="n">
        <f aca="false">G361+G365</f>
        <v>0</v>
      </c>
      <c r="H360" s="221" t="n">
        <f aca="false">H361+H365</f>
        <v>0</v>
      </c>
      <c r="I360" s="221" t="n">
        <f aca="false">I361+I365</f>
        <v>0</v>
      </c>
      <c r="J360" s="222" t="n">
        <f aca="false">J361+J365</f>
        <v>0</v>
      </c>
      <c r="K360" s="201"/>
      <c r="L360" s="226"/>
      <c r="M360" s="226"/>
      <c r="N360" s="118"/>
    </row>
    <row r="361" s="223" customFormat="true" ht="12.75" hidden="false" customHeight="false" outlineLevel="0" collapsed="false">
      <c r="A361" s="217"/>
      <c r="B361" s="241" t="s">
        <v>378</v>
      </c>
      <c r="C361" s="251"/>
      <c r="D361" s="231" t="s">
        <v>379</v>
      </c>
      <c r="E361" s="155" t="n">
        <f aca="false">G361+H361+I361+J361</f>
        <v>0</v>
      </c>
      <c r="F361" s="221" t="n">
        <f aca="false">F362+F363</f>
        <v>0</v>
      </c>
      <c r="G361" s="221" t="n">
        <f aca="false">G362+G363</f>
        <v>0</v>
      </c>
      <c r="H361" s="221" t="n">
        <f aca="false">H362+H363</f>
        <v>0</v>
      </c>
      <c r="I361" s="221" t="n">
        <f aca="false">I362+I363</f>
        <v>0</v>
      </c>
      <c r="J361" s="222" t="n">
        <f aca="false">J362+J363</f>
        <v>0</v>
      </c>
      <c r="K361" s="201" t="n">
        <f aca="false">K362+K363</f>
        <v>0</v>
      </c>
      <c r="L361" s="201" t="n">
        <f aca="false">L362+L363</f>
        <v>0</v>
      </c>
      <c r="M361" s="201" t="n">
        <f aca="false">M362+M363</f>
        <v>0</v>
      </c>
      <c r="N361" s="118"/>
    </row>
    <row r="362" s="223" customFormat="true" ht="36" hidden="true" customHeight="false" outlineLevel="0" collapsed="false">
      <c r="A362" s="217"/>
      <c r="B362" s="246"/>
      <c r="C362" s="245" t="s">
        <v>380</v>
      </c>
      <c r="D362" s="231" t="s">
        <v>381</v>
      </c>
      <c r="E362" s="155" t="n">
        <f aca="false">G362+H362+I362+J362</f>
        <v>0</v>
      </c>
      <c r="F362" s="221"/>
      <c r="G362" s="221"/>
      <c r="H362" s="221"/>
      <c r="I362" s="221"/>
      <c r="J362" s="200"/>
      <c r="K362" s="201"/>
      <c r="L362" s="226"/>
      <c r="M362" s="226"/>
      <c r="N362" s="118"/>
    </row>
    <row r="363" s="223" customFormat="true" ht="12.75" hidden="true" customHeight="false" outlineLevel="0" collapsed="false">
      <c r="A363" s="217"/>
      <c r="B363" s="254" t="s">
        <v>382</v>
      </c>
      <c r="C363" s="255"/>
      <c r="D363" s="228" t="s">
        <v>383</v>
      </c>
      <c r="E363" s="155" t="n">
        <f aca="false">G363+H363+I363+J363</f>
        <v>0</v>
      </c>
      <c r="F363" s="221"/>
      <c r="G363" s="221"/>
      <c r="H363" s="221"/>
      <c r="I363" s="221"/>
      <c r="J363" s="200"/>
      <c r="K363" s="201"/>
      <c r="L363" s="226"/>
      <c r="M363" s="226"/>
      <c r="N363" s="118"/>
    </row>
    <row r="364" s="223" customFormat="true" ht="12.75" hidden="true" customHeight="false" outlineLevel="0" collapsed="false">
      <c r="A364" s="217"/>
      <c r="B364" s="219"/>
      <c r="C364" s="219"/>
      <c r="D364" s="220"/>
      <c r="E364" s="155"/>
      <c r="F364" s="221"/>
      <c r="G364" s="221"/>
      <c r="H364" s="221"/>
      <c r="I364" s="221"/>
      <c r="J364" s="200"/>
      <c r="K364" s="201"/>
      <c r="L364" s="226"/>
      <c r="M364" s="226"/>
      <c r="N364" s="118"/>
    </row>
    <row r="365" s="223" customFormat="true" ht="12.75" hidden="false" customHeight="false" outlineLevel="0" collapsed="false">
      <c r="A365" s="217"/>
      <c r="B365" s="228" t="s">
        <v>384</v>
      </c>
      <c r="C365" s="256"/>
      <c r="D365" s="231" t="s">
        <v>385</v>
      </c>
      <c r="E365" s="155" t="n">
        <f aca="false">G365+H365+I365+J365</f>
        <v>0</v>
      </c>
      <c r="F365" s="221" t="n">
        <f aca="false">F366+F367</f>
        <v>0</v>
      </c>
      <c r="G365" s="221" t="n">
        <f aca="false">G366+G367</f>
        <v>0</v>
      </c>
      <c r="H365" s="221" t="n">
        <f aca="false">H366+H367</f>
        <v>0</v>
      </c>
      <c r="I365" s="221" t="n">
        <f aca="false">I366+I367</f>
        <v>0</v>
      </c>
      <c r="J365" s="222" t="n">
        <f aca="false">J366+J367</f>
        <v>0</v>
      </c>
      <c r="K365" s="201" t="n">
        <f aca="false">K366+K367</f>
        <v>0</v>
      </c>
      <c r="L365" s="201" t="n">
        <f aca="false">L366+L367</f>
        <v>0</v>
      </c>
      <c r="M365" s="201" t="n">
        <f aca="false">M366+M367</f>
        <v>0</v>
      </c>
      <c r="N365" s="118"/>
    </row>
    <row r="366" s="223" customFormat="true" ht="0.75" hidden="false" customHeight="true" outlineLevel="0" collapsed="false">
      <c r="A366" s="217"/>
      <c r="B366" s="251" t="s">
        <v>386</v>
      </c>
      <c r="C366" s="230"/>
      <c r="D366" s="231" t="s">
        <v>387</v>
      </c>
      <c r="E366" s="155" t="n">
        <f aca="false">G366+H366+I366+J366</f>
        <v>0</v>
      </c>
      <c r="F366" s="221"/>
      <c r="G366" s="221"/>
      <c r="H366" s="221"/>
      <c r="I366" s="221"/>
      <c r="J366" s="200"/>
      <c r="K366" s="201"/>
      <c r="L366" s="226"/>
      <c r="M366" s="226"/>
      <c r="N366" s="118"/>
    </row>
    <row r="367" s="223" customFormat="true" ht="12.75" hidden="false" customHeight="false" outlineLevel="0" collapsed="false">
      <c r="A367" s="217"/>
      <c r="B367" s="229" t="s">
        <v>388</v>
      </c>
      <c r="C367" s="232"/>
      <c r="D367" s="228" t="s">
        <v>389</v>
      </c>
      <c r="E367" s="155" t="n">
        <f aca="false">G367+H367+I367+J367</f>
        <v>0</v>
      </c>
      <c r="F367" s="221"/>
      <c r="G367" s="221"/>
      <c r="H367" s="221"/>
      <c r="I367" s="221"/>
      <c r="J367" s="200"/>
      <c r="K367" s="201"/>
      <c r="L367" s="226"/>
      <c r="M367" s="226"/>
      <c r="N367" s="118"/>
    </row>
    <row r="368" s="223" customFormat="true" ht="12.75" hidden="false" customHeight="false" outlineLevel="0" collapsed="false">
      <c r="A368" s="217"/>
      <c r="B368" s="224" t="s">
        <v>390</v>
      </c>
      <c r="C368" s="233"/>
      <c r="D368" s="228" t="s">
        <v>391</v>
      </c>
      <c r="E368" s="155" t="n">
        <f aca="false">G368+H368+I368+J368</f>
        <v>0</v>
      </c>
      <c r="F368" s="221" t="n">
        <f aca="false">F369</f>
        <v>0</v>
      </c>
      <c r="G368" s="221" t="n">
        <v>0</v>
      </c>
      <c r="H368" s="221" t="n">
        <f aca="false">H369</f>
        <v>0</v>
      </c>
      <c r="I368" s="221" t="n">
        <f aca="false">I369</f>
        <v>0</v>
      </c>
      <c r="J368" s="221" t="n">
        <f aca="false">J369</f>
        <v>0</v>
      </c>
      <c r="K368" s="201"/>
      <c r="L368" s="226"/>
      <c r="M368" s="226"/>
      <c r="N368" s="118"/>
    </row>
    <row r="369" s="223" customFormat="true" ht="12.75" hidden="false" customHeight="false" outlineLevel="0" collapsed="false">
      <c r="A369" s="217"/>
      <c r="B369" s="229" t="s">
        <v>392</v>
      </c>
      <c r="C369" s="233"/>
      <c r="D369" s="228" t="s">
        <v>393</v>
      </c>
      <c r="E369" s="155" t="n">
        <f aca="false">G369+H369+I369+J369</f>
        <v>0</v>
      </c>
      <c r="F369" s="221"/>
      <c r="G369" s="221"/>
      <c r="H369" s="221"/>
      <c r="I369" s="221"/>
      <c r="J369" s="200"/>
      <c r="K369" s="201"/>
      <c r="L369" s="226"/>
      <c r="M369" s="226"/>
      <c r="N369" s="118"/>
    </row>
    <row r="370" s="260" customFormat="true" ht="12.75" hidden="false" customHeight="true" outlineLevel="0" collapsed="false">
      <c r="A370" s="257" t="s">
        <v>271</v>
      </c>
      <c r="B370" s="257"/>
      <c r="C370" s="257"/>
      <c r="D370" s="212"/>
      <c r="E370" s="205" t="n">
        <f aca="false">E371</f>
        <v>1116.04</v>
      </c>
      <c r="F370" s="205" t="n">
        <f aca="false">F371</f>
        <v>0</v>
      </c>
      <c r="G370" s="205" t="n">
        <f aca="false">G371</f>
        <v>1096.04</v>
      </c>
      <c r="H370" s="205" t="n">
        <f aca="false">H371</f>
        <v>0</v>
      </c>
      <c r="I370" s="205" t="n">
        <f aca="false">I371</f>
        <v>20</v>
      </c>
      <c r="J370" s="205" t="n">
        <f aca="false">J371</f>
        <v>0</v>
      </c>
      <c r="K370" s="205" t="n">
        <f aca="false">K371</f>
        <v>190</v>
      </c>
      <c r="L370" s="205" t="n">
        <f aca="false">L371</f>
        <v>20</v>
      </c>
      <c r="M370" s="205" t="n">
        <f aca="false">M371</f>
        <v>20</v>
      </c>
      <c r="N370" s="259"/>
    </row>
    <row r="371" s="260" customFormat="true" ht="12.75" hidden="false" customHeight="true" outlineLevel="0" collapsed="false">
      <c r="A371" s="257"/>
      <c r="B371" s="261" t="s">
        <v>394</v>
      </c>
      <c r="C371" s="261"/>
      <c r="D371" s="212"/>
      <c r="E371" s="205" t="n">
        <f aca="false">E396+E414</f>
        <v>1116.04</v>
      </c>
      <c r="F371" s="205" t="n">
        <f aca="false">F396+F414</f>
        <v>0</v>
      </c>
      <c r="G371" s="205" t="n">
        <f aca="false">G396+G414</f>
        <v>1096.04</v>
      </c>
      <c r="H371" s="205" t="n">
        <f aca="false">H396+H414</f>
        <v>0</v>
      </c>
      <c r="I371" s="205" t="n">
        <f aca="false">I396+I414</f>
        <v>20</v>
      </c>
      <c r="J371" s="205" t="n">
        <f aca="false">J396+J414</f>
        <v>0</v>
      </c>
      <c r="K371" s="205" t="n">
        <f aca="false">K396+K414</f>
        <v>190</v>
      </c>
      <c r="L371" s="205" t="n">
        <f aca="false">L396+L414</f>
        <v>20</v>
      </c>
      <c r="M371" s="205" t="n">
        <f aca="false">M396+M414</f>
        <v>20</v>
      </c>
      <c r="N371" s="259"/>
    </row>
    <row r="372" s="223" customFormat="true" ht="12.75" hidden="false" customHeight="true" outlineLevel="0" collapsed="false">
      <c r="A372" s="217"/>
      <c r="B372" s="263" t="s">
        <v>395</v>
      </c>
      <c r="C372" s="250"/>
      <c r="D372" s="220" t="s">
        <v>396</v>
      </c>
      <c r="E372" s="155" t="n">
        <f aca="false">G372+H372+I372+J372</f>
        <v>0</v>
      </c>
      <c r="F372" s="221" t="n">
        <f aca="false">F373</f>
        <v>0</v>
      </c>
      <c r="G372" s="221" t="n">
        <f aca="false">G373</f>
        <v>0</v>
      </c>
      <c r="H372" s="221" t="n">
        <f aca="false">H373</f>
        <v>0</v>
      </c>
      <c r="I372" s="221" t="n">
        <f aca="false">I373</f>
        <v>0</v>
      </c>
      <c r="J372" s="222" t="n">
        <f aca="false">J373</f>
        <v>0</v>
      </c>
      <c r="K372" s="201" t="n">
        <f aca="false">K373</f>
        <v>0</v>
      </c>
      <c r="L372" s="201" t="n">
        <f aca="false">L373</f>
        <v>0</v>
      </c>
      <c r="M372" s="201" t="n">
        <f aca="false">M373</f>
        <v>0</v>
      </c>
      <c r="N372" s="118"/>
    </row>
    <row r="373" s="223" customFormat="true" ht="12.75" hidden="true" customHeight="true" outlineLevel="0" collapsed="false">
      <c r="A373" s="217"/>
      <c r="B373" s="229" t="s">
        <v>397</v>
      </c>
      <c r="C373" s="233"/>
      <c r="D373" s="231" t="s">
        <v>398</v>
      </c>
      <c r="E373" s="155" t="n">
        <f aca="false">G373+H373+I373+J373</f>
        <v>0</v>
      </c>
      <c r="F373" s="221" t="n">
        <f aca="false">F374+F375+F376+F377+F378+F379+F380+F381</f>
        <v>0</v>
      </c>
      <c r="G373" s="221" t="n">
        <f aca="false">G374+G375+G376+G377+G378+G379+G380+G381</f>
        <v>0</v>
      </c>
      <c r="H373" s="221" t="n">
        <f aca="false">H374+H375+H376+H377+H378+H379+H380+H381</f>
        <v>0</v>
      </c>
      <c r="I373" s="221" t="n">
        <f aca="false">I374+I375+I376+I377+I378+I379+I380+I381</f>
        <v>0</v>
      </c>
      <c r="J373" s="222" t="n">
        <f aca="false">J374+J375+J376+J377+J378+J379+J380+J381</f>
        <v>0</v>
      </c>
      <c r="K373" s="201"/>
      <c r="L373" s="226"/>
      <c r="M373" s="226"/>
      <c r="N373" s="118"/>
    </row>
    <row r="374" s="223" customFormat="true" ht="12.75" hidden="true" customHeight="true" outlineLevel="0" collapsed="false">
      <c r="A374" s="217"/>
      <c r="B374" s="250"/>
      <c r="C374" s="264" t="s">
        <v>399</v>
      </c>
      <c r="D374" s="220" t="s">
        <v>400</v>
      </c>
      <c r="E374" s="155" t="n">
        <f aca="false">G374+H374+I374+J374</f>
        <v>0</v>
      </c>
      <c r="F374" s="221"/>
      <c r="G374" s="221"/>
      <c r="H374" s="221"/>
      <c r="I374" s="221"/>
      <c r="J374" s="200"/>
      <c r="K374" s="201"/>
      <c r="L374" s="226"/>
      <c r="M374" s="226"/>
      <c r="N374" s="118"/>
    </row>
    <row r="375" s="223" customFormat="true" ht="29.25" hidden="true" customHeight="true" outlineLevel="0" collapsed="false">
      <c r="A375" s="217"/>
      <c r="B375" s="250"/>
      <c r="C375" s="265" t="s">
        <v>401</v>
      </c>
      <c r="D375" s="266" t="s">
        <v>402</v>
      </c>
      <c r="E375" s="155" t="n">
        <f aca="false">G375+H375+I375+J375</f>
        <v>0</v>
      </c>
      <c r="F375" s="221"/>
      <c r="G375" s="221"/>
      <c r="H375" s="221"/>
      <c r="I375" s="221"/>
      <c r="J375" s="200"/>
      <c r="K375" s="201"/>
      <c r="L375" s="226"/>
      <c r="M375" s="226"/>
      <c r="N375" s="118"/>
    </row>
    <row r="376" s="223" customFormat="true" ht="29.25" hidden="true" customHeight="true" outlineLevel="0" collapsed="false">
      <c r="A376" s="217"/>
      <c r="B376" s="250"/>
      <c r="C376" s="265" t="s">
        <v>403</v>
      </c>
      <c r="D376" s="266" t="s">
        <v>404</v>
      </c>
      <c r="E376" s="155" t="n">
        <f aca="false">G376+H376+I376+J376</f>
        <v>0</v>
      </c>
      <c r="F376" s="221"/>
      <c r="G376" s="221"/>
      <c r="H376" s="221"/>
      <c r="I376" s="221"/>
      <c r="J376" s="200"/>
      <c r="K376" s="201"/>
      <c r="L376" s="226"/>
      <c r="M376" s="226"/>
      <c r="N376" s="118"/>
    </row>
    <row r="377" s="223" customFormat="true" ht="28.5" hidden="true" customHeight="true" outlineLevel="0" collapsed="false">
      <c r="A377" s="217"/>
      <c r="B377" s="250"/>
      <c r="C377" s="264" t="s">
        <v>405</v>
      </c>
      <c r="D377" s="220" t="s">
        <v>406</v>
      </c>
      <c r="E377" s="155" t="n">
        <f aca="false">G377+H377+I377+J377</f>
        <v>0</v>
      </c>
      <c r="F377" s="221"/>
      <c r="G377" s="221"/>
      <c r="H377" s="221"/>
      <c r="I377" s="221"/>
      <c r="J377" s="200"/>
      <c r="K377" s="201"/>
      <c r="L377" s="226"/>
      <c r="M377" s="226"/>
      <c r="N377" s="118"/>
    </row>
    <row r="378" s="223" customFormat="true" ht="44.25" hidden="true" customHeight="true" outlineLevel="0" collapsed="false">
      <c r="A378" s="217"/>
      <c r="B378" s="246"/>
      <c r="C378" s="267" t="s">
        <v>407</v>
      </c>
      <c r="D378" s="249" t="s">
        <v>408</v>
      </c>
      <c r="E378" s="155" t="n">
        <f aca="false">G378+H378+I378+J378</f>
        <v>0</v>
      </c>
      <c r="F378" s="221"/>
      <c r="G378" s="221"/>
      <c r="H378" s="221"/>
      <c r="I378" s="221"/>
      <c r="J378" s="200"/>
      <c r="K378" s="201"/>
      <c r="L378" s="226"/>
      <c r="M378" s="226"/>
      <c r="N378" s="118"/>
    </row>
    <row r="379" s="223" customFormat="true" ht="29.25" hidden="true" customHeight="true" outlineLevel="0" collapsed="false">
      <c r="A379" s="217"/>
      <c r="B379" s="268"/>
      <c r="C379" s="269" t="s">
        <v>409</v>
      </c>
      <c r="D379" s="270" t="s">
        <v>410</v>
      </c>
      <c r="E379" s="155" t="n">
        <f aca="false">G379+H379+I379+J379</f>
        <v>0</v>
      </c>
      <c r="F379" s="221"/>
      <c r="G379" s="221"/>
      <c r="H379" s="221"/>
      <c r="I379" s="221"/>
      <c r="J379" s="200"/>
      <c r="K379" s="201"/>
      <c r="L379" s="226"/>
      <c r="M379" s="226"/>
      <c r="N379" s="118"/>
    </row>
    <row r="380" s="223" customFormat="true" ht="29.25" hidden="true" customHeight="true" outlineLevel="0" collapsed="false">
      <c r="A380" s="217"/>
      <c r="B380" s="271"/>
      <c r="C380" s="272" t="s">
        <v>411</v>
      </c>
      <c r="D380" s="273" t="s">
        <v>412</v>
      </c>
      <c r="E380" s="155" t="n">
        <f aca="false">G380+H380+I380+J380</f>
        <v>0</v>
      </c>
      <c r="F380" s="221"/>
      <c r="G380" s="221"/>
      <c r="H380" s="221"/>
      <c r="I380" s="221"/>
      <c r="J380" s="200"/>
      <c r="K380" s="201"/>
      <c r="L380" s="226"/>
      <c r="M380" s="226"/>
      <c r="N380" s="118"/>
    </row>
    <row r="381" s="223" customFormat="true" ht="18.75" hidden="true" customHeight="true" outlineLevel="0" collapsed="false">
      <c r="A381" s="217"/>
      <c r="B381" s="274"/>
      <c r="C381" s="275" t="s">
        <v>413</v>
      </c>
      <c r="D381" s="276" t="s">
        <v>414</v>
      </c>
      <c r="E381" s="155" t="n">
        <f aca="false">G381+H381+I381+J381</f>
        <v>0</v>
      </c>
      <c r="F381" s="221"/>
      <c r="G381" s="221"/>
      <c r="H381" s="221"/>
      <c r="I381" s="221"/>
      <c r="J381" s="200"/>
      <c r="K381" s="201"/>
      <c r="L381" s="226"/>
      <c r="M381" s="226"/>
      <c r="N381" s="118"/>
    </row>
    <row r="382" s="223" customFormat="true" ht="12.75" hidden="true" customHeight="true" outlineLevel="0" collapsed="false">
      <c r="A382" s="217"/>
      <c r="B382" s="277"/>
      <c r="C382" s="278"/>
      <c r="D382" s="279"/>
      <c r="E382" s="155" t="n">
        <f aca="false">G382+H382+I382+J382</f>
        <v>0</v>
      </c>
      <c r="F382" s="221"/>
      <c r="G382" s="221"/>
      <c r="H382" s="221"/>
      <c r="I382" s="221"/>
      <c r="J382" s="200"/>
      <c r="K382" s="201"/>
      <c r="L382" s="226"/>
      <c r="M382" s="226"/>
      <c r="N382" s="118"/>
    </row>
    <row r="383" s="223" customFormat="true" ht="15" hidden="false" customHeight="true" outlineLevel="0" collapsed="false">
      <c r="A383" s="217"/>
      <c r="B383" s="224" t="s">
        <v>415</v>
      </c>
      <c r="C383" s="229"/>
      <c r="D383" s="231" t="s">
        <v>416</v>
      </c>
      <c r="E383" s="155" t="n">
        <f aca="false">G383+H383+I383+J383</f>
        <v>0</v>
      </c>
      <c r="F383" s="221" t="n">
        <f aca="false">F384</f>
        <v>0</v>
      </c>
      <c r="G383" s="221" t="n">
        <f aca="false">G384</f>
        <v>0</v>
      </c>
      <c r="H383" s="221" t="n">
        <f aca="false">H384</f>
        <v>0</v>
      </c>
      <c r="I383" s="221" t="n">
        <f aca="false">I384</f>
        <v>0</v>
      </c>
      <c r="J383" s="222" t="n">
        <f aca="false">J384</f>
        <v>0</v>
      </c>
      <c r="K383" s="201" t="n">
        <f aca="false">K384</f>
        <v>0</v>
      </c>
      <c r="L383" s="201" t="n">
        <f aca="false">L384</f>
        <v>0</v>
      </c>
      <c r="M383" s="201" t="n">
        <f aca="false">M384</f>
        <v>0</v>
      </c>
      <c r="N383" s="118"/>
    </row>
    <row r="384" s="223" customFormat="true" ht="12.75" hidden="true" customHeight="true" outlineLevel="0" collapsed="false">
      <c r="A384" s="217"/>
      <c r="B384" s="233" t="s">
        <v>417</v>
      </c>
      <c r="C384" s="241"/>
      <c r="D384" s="228" t="s">
        <v>336</v>
      </c>
      <c r="E384" s="155" t="n">
        <f aca="false">G384+H384+I384+J384</f>
        <v>0</v>
      </c>
      <c r="F384" s="221" t="n">
        <f aca="false">F388+F389+F390+F391+F392+F393+F394</f>
        <v>0</v>
      </c>
      <c r="G384" s="221" t="n">
        <f aca="false">G388+G389+G390+G391+G392+G393+G394</f>
        <v>0</v>
      </c>
      <c r="H384" s="221" t="n">
        <f aca="false">H388+H389+H390+H391+H392+H393+H394</f>
        <v>0</v>
      </c>
      <c r="I384" s="221" t="n">
        <f aca="false">I388+I389+I390+I391+I392+I393+I394</f>
        <v>0</v>
      </c>
      <c r="J384" s="222" t="n">
        <f aca="false">J388+J389+J390+J391+J392+J393+J394</f>
        <v>0</v>
      </c>
      <c r="K384" s="201"/>
      <c r="L384" s="226"/>
      <c r="M384" s="226"/>
      <c r="N384" s="118"/>
    </row>
    <row r="385" s="223" customFormat="true" ht="12.75" hidden="true" customHeight="true" outlineLevel="0" collapsed="false">
      <c r="A385" s="217"/>
      <c r="B385" s="280"/>
      <c r="C385" s="281" t="s">
        <v>418</v>
      </c>
      <c r="D385" s="282" t="s">
        <v>419</v>
      </c>
      <c r="E385" s="155" t="n">
        <f aca="false">G385+H385+I385+J385</f>
        <v>0</v>
      </c>
      <c r="F385" s="221"/>
      <c r="G385" s="221"/>
      <c r="H385" s="221"/>
      <c r="I385" s="221"/>
      <c r="J385" s="200"/>
      <c r="K385" s="201"/>
      <c r="L385" s="226"/>
      <c r="M385" s="226"/>
      <c r="N385" s="118"/>
    </row>
    <row r="386" s="223" customFormat="true" ht="12.75" hidden="true" customHeight="true" outlineLevel="0" collapsed="false">
      <c r="A386" s="217"/>
      <c r="B386" s="280"/>
      <c r="C386" s="281" t="s">
        <v>420</v>
      </c>
      <c r="D386" s="282" t="s">
        <v>421</v>
      </c>
      <c r="E386" s="155" t="n">
        <f aca="false">G386+H386+I386+J386</f>
        <v>0</v>
      </c>
      <c r="F386" s="221"/>
      <c r="G386" s="221"/>
      <c r="H386" s="221"/>
      <c r="I386" s="221"/>
      <c r="J386" s="200"/>
      <c r="K386" s="201"/>
      <c r="L386" s="226"/>
      <c r="M386" s="226"/>
      <c r="N386" s="118"/>
    </row>
    <row r="387" s="223" customFormat="true" ht="12.75" hidden="true" customHeight="true" outlineLevel="0" collapsed="false">
      <c r="A387" s="217"/>
      <c r="B387" s="280"/>
      <c r="C387" s="281" t="s">
        <v>422</v>
      </c>
      <c r="D387" s="282" t="s">
        <v>423</v>
      </c>
      <c r="E387" s="155" t="n">
        <f aca="false">G387+H387+I387+J387</f>
        <v>0</v>
      </c>
      <c r="F387" s="221"/>
      <c r="G387" s="221"/>
      <c r="H387" s="221"/>
      <c r="I387" s="221"/>
      <c r="J387" s="200"/>
      <c r="K387" s="201"/>
      <c r="L387" s="226"/>
      <c r="M387" s="226"/>
      <c r="N387" s="118"/>
    </row>
    <row r="388" s="223" customFormat="true" ht="12.75" hidden="true" customHeight="true" outlineLevel="0" collapsed="false">
      <c r="A388" s="217"/>
      <c r="B388" s="230"/>
      <c r="C388" s="233" t="s">
        <v>424</v>
      </c>
      <c r="D388" s="228" t="s">
        <v>425</v>
      </c>
      <c r="E388" s="155" t="n">
        <f aca="false">G388+H388+I388+J388</f>
        <v>0</v>
      </c>
      <c r="F388" s="221"/>
      <c r="G388" s="221"/>
      <c r="H388" s="221"/>
      <c r="I388" s="221"/>
      <c r="J388" s="200"/>
      <c r="K388" s="201"/>
      <c r="L388" s="226"/>
      <c r="M388" s="226"/>
      <c r="N388" s="118"/>
    </row>
    <row r="389" s="223" customFormat="true" ht="12.75" hidden="true" customHeight="true" outlineLevel="0" collapsed="false">
      <c r="A389" s="217"/>
      <c r="B389" s="230"/>
      <c r="C389" s="233" t="s">
        <v>426</v>
      </c>
      <c r="D389" s="228" t="s">
        <v>427</v>
      </c>
      <c r="E389" s="155" t="n">
        <f aca="false">G389+H389+I389+J389</f>
        <v>0</v>
      </c>
      <c r="F389" s="221"/>
      <c r="G389" s="221"/>
      <c r="H389" s="221"/>
      <c r="I389" s="221"/>
      <c r="J389" s="200"/>
      <c r="K389" s="201"/>
      <c r="L389" s="226"/>
      <c r="M389" s="226"/>
      <c r="N389" s="118"/>
    </row>
    <row r="390" s="223" customFormat="true" ht="12.75" hidden="true" customHeight="true" outlineLevel="0" collapsed="false">
      <c r="A390" s="217"/>
      <c r="B390" s="230"/>
      <c r="C390" s="233" t="s">
        <v>428</v>
      </c>
      <c r="D390" s="228" t="s">
        <v>429</v>
      </c>
      <c r="E390" s="155" t="n">
        <f aca="false">G390+H390+I390+J390</f>
        <v>0</v>
      </c>
      <c r="F390" s="221"/>
      <c r="G390" s="221"/>
      <c r="H390" s="221"/>
      <c r="I390" s="221"/>
      <c r="J390" s="200"/>
      <c r="K390" s="201"/>
      <c r="L390" s="226"/>
      <c r="M390" s="226"/>
      <c r="N390" s="118"/>
    </row>
    <row r="391" s="223" customFormat="true" ht="12.75" hidden="true" customHeight="true" outlineLevel="0" collapsed="false">
      <c r="A391" s="217"/>
      <c r="B391" s="230"/>
      <c r="C391" s="233" t="s">
        <v>430</v>
      </c>
      <c r="D391" s="228" t="s">
        <v>431</v>
      </c>
      <c r="E391" s="155" t="n">
        <f aca="false">G391+H391+I391+J391</f>
        <v>0</v>
      </c>
      <c r="F391" s="221"/>
      <c r="G391" s="221"/>
      <c r="H391" s="221"/>
      <c r="I391" s="221"/>
      <c r="J391" s="200"/>
      <c r="K391" s="201"/>
      <c r="L391" s="226"/>
      <c r="M391" s="226"/>
      <c r="N391" s="118"/>
    </row>
    <row r="392" s="223" customFormat="true" ht="12.75" hidden="true" customHeight="true" outlineLevel="0" collapsed="false">
      <c r="A392" s="217"/>
      <c r="B392" s="230"/>
      <c r="C392" s="233"/>
      <c r="D392" s="228"/>
      <c r="E392" s="155" t="n">
        <f aca="false">G392+H392+I392+J392</f>
        <v>0</v>
      </c>
      <c r="F392" s="221"/>
      <c r="G392" s="221"/>
      <c r="H392" s="221"/>
      <c r="I392" s="221"/>
      <c r="J392" s="200"/>
      <c r="K392" s="201"/>
      <c r="L392" s="226"/>
      <c r="M392" s="226"/>
      <c r="N392" s="118"/>
    </row>
    <row r="393" s="223" customFormat="true" ht="12.75" hidden="true" customHeight="true" outlineLevel="0" collapsed="false">
      <c r="A393" s="217"/>
      <c r="B393" s="230"/>
      <c r="C393" s="233" t="s">
        <v>432</v>
      </c>
      <c r="D393" s="228" t="s">
        <v>433</v>
      </c>
      <c r="E393" s="155" t="n">
        <f aca="false">G393+H393+I393+J393</f>
        <v>0</v>
      </c>
      <c r="F393" s="221"/>
      <c r="G393" s="221"/>
      <c r="H393" s="221"/>
      <c r="I393" s="221"/>
      <c r="J393" s="200"/>
      <c r="K393" s="201"/>
      <c r="L393" s="226"/>
      <c r="M393" s="226"/>
      <c r="N393" s="118"/>
    </row>
    <row r="394" s="223" customFormat="true" ht="12.75" hidden="true" customHeight="true" outlineLevel="0" collapsed="false">
      <c r="A394" s="217"/>
      <c r="B394" s="230"/>
      <c r="C394" s="233" t="s">
        <v>434</v>
      </c>
      <c r="D394" s="228" t="s">
        <v>435</v>
      </c>
      <c r="E394" s="155" t="n">
        <f aca="false">G394+H394+I394+J394</f>
        <v>0</v>
      </c>
      <c r="F394" s="221"/>
      <c r="G394" s="221"/>
      <c r="H394" s="221"/>
      <c r="I394" s="221"/>
      <c r="J394" s="200"/>
      <c r="K394" s="201"/>
      <c r="L394" s="226"/>
      <c r="M394" s="226"/>
      <c r="N394" s="118"/>
    </row>
    <row r="395" s="223" customFormat="true" ht="12.75" hidden="true" customHeight="true" outlineLevel="0" collapsed="false">
      <c r="A395" s="217"/>
      <c r="B395" s="229"/>
      <c r="C395" s="224"/>
      <c r="D395" s="228"/>
      <c r="E395" s="155"/>
      <c r="F395" s="221"/>
      <c r="G395" s="221"/>
      <c r="H395" s="221"/>
      <c r="I395" s="221"/>
      <c r="J395" s="200"/>
      <c r="K395" s="201"/>
      <c r="L395" s="226"/>
      <c r="M395" s="226"/>
      <c r="N395" s="118"/>
    </row>
    <row r="396" s="223" customFormat="true" ht="15.75" hidden="false" customHeight="true" outlineLevel="0" collapsed="false">
      <c r="A396" s="217"/>
      <c r="B396" s="224" t="s">
        <v>436</v>
      </c>
      <c r="C396" s="224"/>
      <c r="D396" s="228" t="s">
        <v>273</v>
      </c>
      <c r="E396" s="155" t="n">
        <f aca="false">E409+E412</f>
        <v>171.04</v>
      </c>
      <c r="F396" s="155" t="n">
        <f aca="false">F409+F412</f>
        <v>0</v>
      </c>
      <c r="G396" s="155" t="n">
        <f aca="false">G409+G412</f>
        <v>171.04</v>
      </c>
      <c r="H396" s="155" t="n">
        <f aca="false">H409+H412</f>
        <v>0</v>
      </c>
      <c r="I396" s="155" t="n">
        <f aca="false">I409+I412</f>
        <v>0</v>
      </c>
      <c r="J396" s="155" t="n">
        <f aca="false">J409+J412</f>
        <v>0</v>
      </c>
      <c r="K396" s="155" t="n">
        <f aca="false">K409+K412</f>
        <v>170</v>
      </c>
      <c r="L396" s="155" t="n">
        <f aca="false">L409+L412</f>
        <v>0</v>
      </c>
      <c r="M396" s="155" t="n">
        <f aca="false">M409+M412</f>
        <v>0</v>
      </c>
      <c r="N396" s="118"/>
    </row>
    <row r="397" s="223" customFormat="true" ht="12.75" hidden="true" customHeight="true" outlineLevel="0" collapsed="false">
      <c r="A397" s="217"/>
      <c r="B397" s="229" t="s">
        <v>437</v>
      </c>
      <c r="C397" s="224"/>
      <c r="D397" s="228" t="s">
        <v>438</v>
      </c>
      <c r="E397" s="155" t="n">
        <f aca="false">G397+H397+I397+J397</f>
        <v>0</v>
      </c>
      <c r="F397" s="221"/>
      <c r="G397" s="221"/>
      <c r="H397" s="221"/>
      <c r="I397" s="221"/>
      <c r="J397" s="200"/>
      <c r="K397" s="201"/>
      <c r="L397" s="226"/>
      <c r="M397" s="226"/>
      <c r="N397" s="118"/>
    </row>
    <row r="398" s="223" customFormat="true" ht="12.75" hidden="true" customHeight="true" outlineLevel="0" collapsed="false">
      <c r="A398" s="217"/>
      <c r="B398" s="229" t="s">
        <v>439</v>
      </c>
      <c r="C398" s="233"/>
      <c r="D398" s="228" t="s">
        <v>440</v>
      </c>
      <c r="E398" s="155" t="n">
        <f aca="false">G398+H398+I398+J398</f>
        <v>0</v>
      </c>
      <c r="F398" s="221"/>
      <c r="G398" s="221"/>
      <c r="H398" s="221"/>
      <c r="I398" s="221"/>
      <c r="J398" s="200"/>
      <c r="K398" s="201"/>
      <c r="L398" s="226"/>
      <c r="M398" s="226"/>
      <c r="N398" s="118"/>
    </row>
    <row r="399" s="223" customFormat="true" ht="12.75" hidden="true" customHeight="true" outlineLevel="0" collapsed="false">
      <c r="A399" s="217"/>
      <c r="B399" s="229" t="s">
        <v>441</v>
      </c>
      <c r="C399" s="224"/>
      <c r="D399" s="228" t="s">
        <v>442</v>
      </c>
      <c r="E399" s="155" t="n">
        <f aca="false">G399+H399+I399+J399</f>
        <v>0</v>
      </c>
      <c r="F399" s="221"/>
      <c r="G399" s="221"/>
      <c r="H399" s="221"/>
      <c r="I399" s="221"/>
      <c r="J399" s="200"/>
      <c r="K399" s="201"/>
      <c r="L399" s="226"/>
      <c r="M399" s="226"/>
      <c r="N399" s="118"/>
    </row>
    <row r="400" s="223" customFormat="true" ht="12.75" hidden="true" customHeight="true" outlineLevel="0" collapsed="false">
      <c r="A400" s="217"/>
      <c r="B400" s="229" t="s">
        <v>443</v>
      </c>
      <c r="C400" s="224"/>
      <c r="D400" s="228" t="s">
        <v>444</v>
      </c>
      <c r="E400" s="155" t="n">
        <f aca="false">G400+H400+I400+J400</f>
        <v>0</v>
      </c>
      <c r="F400" s="221"/>
      <c r="G400" s="221"/>
      <c r="H400" s="221"/>
      <c r="I400" s="221"/>
      <c r="J400" s="200"/>
      <c r="K400" s="201"/>
      <c r="L400" s="226"/>
      <c r="M400" s="226"/>
      <c r="N400" s="118"/>
    </row>
    <row r="401" s="223" customFormat="true" ht="12.75" hidden="true" customHeight="true" outlineLevel="0" collapsed="false">
      <c r="A401" s="217"/>
      <c r="B401" s="229" t="s">
        <v>445</v>
      </c>
      <c r="C401" s="227"/>
      <c r="D401" s="228" t="s">
        <v>446</v>
      </c>
      <c r="E401" s="155" t="n">
        <f aca="false">G401+H401+I401+J401</f>
        <v>0</v>
      </c>
      <c r="F401" s="221"/>
      <c r="G401" s="221"/>
      <c r="H401" s="221"/>
      <c r="I401" s="221"/>
      <c r="J401" s="200"/>
      <c r="K401" s="201"/>
      <c r="L401" s="226"/>
      <c r="M401" s="226"/>
      <c r="N401" s="118"/>
    </row>
    <row r="402" s="223" customFormat="true" ht="12.75" hidden="true" customHeight="true" outlineLevel="0" collapsed="false">
      <c r="A402" s="217"/>
      <c r="B402" s="283" t="s">
        <v>447</v>
      </c>
      <c r="C402" s="233"/>
      <c r="D402" s="231" t="s">
        <v>448</v>
      </c>
      <c r="E402" s="155" t="n">
        <f aca="false">G402+H402+I402+J402</f>
        <v>0</v>
      </c>
      <c r="F402" s="221"/>
      <c r="G402" s="221"/>
      <c r="H402" s="221"/>
      <c r="I402" s="221"/>
      <c r="J402" s="200"/>
      <c r="K402" s="201"/>
      <c r="L402" s="226"/>
      <c r="M402" s="226"/>
      <c r="N402" s="118"/>
    </row>
    <row r="403" s="223" customFormat="true" ht="12.75" hidden="true" customHeight="true" outlineLevel="0" collapsed="false">
      <c r="A403" s="217"/>
      <c r="B403" s="229" t="s">
        <v>449</v>
      </c>
      <c r="C403" s="224"/>
      <c r="D403" s="228" t="s">
        <v>450</v>
      </c>
      <c r="E403" s="155" t="n">
        <f aca="false">G403+H403+I403+J403</f>
        <v>0</v>
      </c>
      <c r="F403" s="221"/>
      <c r="G403" s="221"/>
      <c r="H403" s="221"/>
      <c r="I403" s="221"/>
      <c r="J403" s="200"/>
      <c r="K403" s="201"/>
      <c r="L403" s="226"/>
      <c r="M403" s="226"/>
      <c r="N403" s="118"/>
    </row>
    <row r="404" s="223" customFormat="true" ht="12.75" hidden="true" customHeight="true" outlineLevel="0" collapsed="false">
      <c r="A404" s="217"/>
      <c r="B404" s="229" t="s">
        <v>451</v>
      </c>
      <c r="C404" s="224"/>
      <c r="D404" s="228" t="s">
        <v>452</v>
      </c>
      <c r="E404" s="155" t="n">
        <f aca="false">G404+H404+I404+J404</f>
        <v>0</v>
      </c>
      <c r="F404" s="221"/>
      <c r="G404" s="221"/>
      <c r="H404" s="221"/>
      <c r="I404" s="221"/>
      <c r="J404" s="200"/>
      <c r="K404" s="201"/>
      <c r="L404" s="226"/>
      <c r="M404" s="226"/>
      <c r="N404" s="118"/>
    </row>
    <row r="405" s="223" customFormat="true" ht="12.75" hidden="true" customHeight="true" outlineLevel="0" collapsed="false">
      <c r="A405" s="217"/>
      <c r="B405" s="229" t="s">
        <v>453</v>
      </c>
      <c r="C405" s="230"/>
      <c r="D405" s="231" t="s">
        <v>454</v>
      </c>
      <c r="E405" s="155" t="n">
        <f aca="false">G405+H405+I405+J405</f>
        <v>0</v>
      </c>
      <c r="F405" s="221"/>
      <c r="G405" s="221"/>
      <c r="H405" s="221"/>
      <c r="I405" s="221"/>
      <c r="J405" s="200"/>
      <c r="K405" s="201"/>
      <c r="L405" s="226"/>
      <c r="M405" s="226"/>
      <c r="N405" s="118"/>
    </row>
    <row r="406" s="223" customFormat="true" ht="12.75" hidden="true" customHeight="true" outlineLevel="0" collapsed="false">
      <c r="A406" s="217"/>
      <c r="B406" s="229" t="s">
        <v>455</v>
      </c>
      <c r="C406" s="224"/>
      <c r="D406" s="228" t="s">
        <v>456</v>
      </c>
      <c r="E406" s="155" t="n">
        <f aca="false">G406+H406+I406+J406</f>
        <v>0</v>
      </c>
      <c r="F406" s="221"/>
      <c r="G406" s="221"/>
      <c r="H406" s="221"/>
      <c r="I406" s="221"/>
      <c r="J406" s="200"/>
      <c r="K406" s="201"/>
      <c r="L406" s="226"/>
      <c r="M406" s="226"/>
      <c r="N406" s="118"/>
    </row>
    <row r="407" s="223" customFormat="true" ht="12.75" hidden="true" customHeight="true" outlineLevel="0" collapsed="false">
      <c r="A407" s="217"/>
      <c r="B407" s="284" t="s">
        <v>457</v>
      </c>
      <c r="C407" s="230"/>
      <c r="D407" s="231" t="s">
        <v>458</v>
      </c>
      <c r="E407" s="155" t="n">
        <f aca="false">G407+H407+I407+J407</f>
        <v>0</v>
      </c>
      <c r="F407" s="221"/>
      <c r="G407" s="221"/>
      <c r="H407" s="221"/>
      <c r="I407" s="221"/>
      <c r="J407" s="200"/>
      <c r="K407" s="201"/>
      <c r="L407" s="226"/>
      <c r="M407" s="226"/>
      <c r="N407" s="118"/>
    </row>
    <row r="408" s="223" customFormat="true" ht="12.75" hidden="true" customHeight="true" outlineLevel="0" collapsed="false">
      <c r="A408" s="217"/>
      <c r="B408" s="229"/>
      <c r="C408" s="224"/>
      <c r="D408" s="228"/>
      <c r="E408" s="155" t="n">
        <f aca="false">G408+H408+I408+J408</f>
        <v>0</v>
      </c>
      <c r="F408" s="221"/>
      <c r="G408" s="221"/>
      <c r="H408" s="221"/>
      <c r="I408" s="221"/>
      <c r="J408" s="200"/>
      <c r="K408" s="201"/>
      <c r="L408" s="226"/>
      <c r="M408" s="226"/>
      <c r="N408" s="118"/>
    </row>
    <row r="409" s="223" customFormat="true" ht="12.75" hidden="false" customHeight="true" outlineLevel="0" collapsed="false">
      <c r="A409" s="217"/>
      <c r="B409" s="229"/>
      <c r="C409" s="224" t="s">
        <v>453</v>
      </c>
      <c r="D409" s="228" t="s">
        <v>454</v>
      </c>
      <c r="E409" s="155" t="n">
        <f aca="false">E410+E411</f>
        <v>171.04</v>
      </c>
      <c r="F409" s="155" t="n">
        <f aca="false">F411</f>
        <v>0</v>
      </c>
      <c r="G409" s="155" t="n">
        <f aca="false">G410+G411</f>
        <v>171.04</v>
      </c>
      <c r="H409" s="155" t="n">
        <f aca="false">H410+H411</f>
        <v>0</v>
      </c>
      <c r="I409" s="155" t="n">
        <f aca="false">I410+I411</f>
        <v>0</v>
      </c>
      <c r="J409" s="155" t="n">
        <f aca="false">J410+J411</f>
        <v>0</v>
      </c>
      <c r="K409" s="155" t="n">
        <f aca="false">K410+K411</f>
        <v>170</v>
      </c>
      <c r="L409" s="155" t="n">
        <f aca="false">L410+L411</f>
        <v>0</v>
      </c>
      <c r="M409" s="155" t="n">
        <f aca="false">M410+M411</f>
        <v>0</v>
      </c>
      <c r="N409" s="118"/>
    </row>
    <row r="410" s="223" customFormat="true" ht="12.75" hidden="false" customHeight="true" outlineLevel="0" collapsed="false">
      <c r="A410" s="217"/>
      <c r="B410" s="229"/>
      <c r="C410" s="224" t="s">
        <v>543</v>
      </c>
      <c r="D410" s="228" t="s">
        <v>559</v>
      </c>
      <c r="E410" s="155" t="n">
        <f aca="false">G410+H410+I410+J410</f>
        <v>86.04</v>
      </c>
      <c r="F410" s="155"/>
      <c r="G410" s="156" t="n">
        <v>86.04</v>
      </c>
      <c r="H410" s="156"/>
      <c r="I410" s="156"/>
      <c r="J410" s="352"/>
      <c r="K410" s="329" t="n">
        <v>85</v>
      </c>
      <c r="L410" s="330"/>
      <c r="M410" s="330"/>
      <c r="N410" s="118"/>
    </row>
    <row r="411" s="223" customFormat="true" ht="12.75" hidden="false" customHeight="true" outlineLevel="0" collapsed="false">
      <c r="A411" s="217"/>
      <c r="B411" s="229"/>
      <c r="C411" s="224" t="s">
        <v>560</v>
      </c>
      <c r="D411" s="228" t="s">
        <v>561</v>
      </c>
      <c r="E411" s="155" t="n">
        <f aca="false">G411+H411+I411+J411</f>
        <v>85</v>
      </c>
      <c r="F411" s="221"/>
      <c r="G411" s="221" t="n">
        <v>85</v>
      </c>
      <c r="H411" s="221"/>
      <c r="I411" s="221"/>
      <c r="J411" s="200"/>
      <c r="K411" s="329" t="n">
        <v>85</v>
      </c>
      <c r="L411" s="330"/>
      <c r="M411" s="330"/>
      <c r="N411" s="118"/>
    </row>
    <row r="412" s="223" customFormat="true" ht="12.75" hidden="false" customHeight="true" outlineLevel="0" collapsed="false">
      <c r="A412" s="217"/>
      <c r="B412" s="229"/>
      <c r="C412" s="224" t="s">
        <v>562</v>
      </c>
      <c r="D412" s="228" t="s">
        <v>456</v>
      </c>
      <c r="E412" s="155" t="n">
        <f aca="false">E413</f>
        <v>0</v>
      </c>
      <c r="F412" s="221"/>
      <c r="G412" s="221" t="n">
        <f aca="false">G413</f>
        <v>0</v>
      </c>
      <c r="H412" s="221" t="n">
        <f aca="false">H413</f>
        <v>0</v>
      </c>
      <c r="I412" s="221" t="n">
        <f aca="false">I413</f>
        <v>0</v>
      </c>
      <c r="J412" s="200"/>
      <c r="K412" s="201"/>
      <c r="L412" s="226"/>
      <c r="M412" s="226"/>
      <c r="N412" s="118"/>
    </row>
    <row r="413" s="223" customFormat="true" ht="12.75" hidden="false" customHeight="true" outlineLevel="0" collapsed="false">
      <c r="A413" s="217"/>
      <c r="B413" s="229"/>
      <c r="C413" s="224" t="s">
        <v>560</v>
      </c>
      <c r="D413" s="228" t="s">
        <v>563</v>
      </c>
      <c r="E413" s="155" t="n">
        <f aca="false">G413+H413+I413+J413</f>
        <v>0</v>
      </c>
      <c r="F413" s="221"/>
      <c r="G413" s="221"/>
      <c r="H413" s="221"/>
      <c r="I413" s="221"/>
      <c r="J413" s="200"/>
      <c r="K413" s="201"/>
      <c r="L413" s="226"/>
      <c r="M413" s="226"/>
      <c r="N413" s="118"/>
    </row>
    <row r="414" s="223" customFormat="true" ht="12.75" hidden="false" customHeight="true" outlineLevel="0" collapsed="false">
      <c r="A414" s="217"/>
      <c r="B414" s="251" t="s">
        <v>459</v>
      </c>
      <c r="C414" s="230"/>
      <c r="D414" s="231" t="s">
        <v>277</v>
      </c>
      <c r="E414" s="155" t="n">
        <f aca="false">G414+H414+I414+J414</f>
        <v>945</v>
      </c>
      <c r="F414" s="221" t="n">
        <f aca="false">F415+F425</f>
        <v>0</v>
      </c>
      <c r="G414" s="221" t="n">
        <f aca="false">G415+G425</f>
        <v>925</v>
      </c>
      <c r="H414" s="221" t="n">
        <f aca="false">H415+H425</f>
        <v>0</v>
      </c>
      <c r="I414" s="221" t="n">
        <f aca="false">I415+I425</f>
        <v>20</v>
      </c>
      <c r="J414" s="222" t="n">
        <f aca="false">J415+J425</f>
        <v>0</v>
      </c>
      <c r="K414" s="201" t="n">
        <f aca="false">K415+K425</f>
        <v>20</v>
      </c>
      <c r="L414" s="201" t="n">
        <f aca="false">L415+L425</f>
        <v>20</v>
      </c>
      <c r="M414" s="201" t="n">
        <f aca="false">M415+M425</f>
        <v>20</v>
      </c>
      <c r="N414" s="118"/>
    </row>
    <row r="415" s="223" customFormat="true" ht="12.75" hidden="false" customHeight="true" outlineLevel="0" collapsed="false">
      <c r="A415" s="217"/>
      <c r="B415" s="224" t="s">
        <v>460</v>
      </c>
      <c r="C415" s="224"/>
      <c r="D415" s="228" t="s">
        <v>461</v>
      </c>
      <c r="E415" s="155" t="n">
        <f aca="false">G415+H415+I415+J415</f>
        <v>945</v>
      </c>
      <c r="F415" s="221" t="n">
        <f aca="false">F416+F421+F423</f>
        <v>0</v>
      </c>
      <c r="G415" s="221" t="n">
        <f aca="false">G416+G421+G423</f>
        <v>925</v>
      </c>
      <c r="H415" s="221" t="n">
        <f aca="false">H416+H421+H423</f>
        <v>0</v>
      </c>
      <c r="I415" s="221" t="n">
        <f aca="false">I416+I421+I423</f>
        <v>20</v>
      </c>
      <c r="J415" s="222" t="n">
        <f aca="false">J416+J421+J423</f>
        <v>0</v>
      </c>
      <c r="K415" s="201" t="n">
        <v>20</v>
      </c>
      <c r="L415" s="201" t="n">
        <v>20</v>
      </c>
      <c r="M415" s="201" t="n">
        <v>20</v>
      </c>
      <c r="N415" s="118"/>
    </row>
    <row r="416" s="223" customFormat="true" ht="12.75" hidden="false" customHeight="true" outlineLevel="0" collapsed="false">
      <c r="A416" s="217"/>
      <c r="B416" s="229" t="s">
        <v>462</v>
      </c>
      <c r="C416" s="224"/>
      <c r="D416" s="228" t="s">
        <v>463</v>
      </c>
      <c r="E416" s="155" t="n">
        <f aca="false">G416+H416+I416+J416</f>
        <v>735</v>
      </c>
      <c r="F416" s="221" t="n">
        <f aca="false">F417+F418+F419+F420</f>
        <v>0</v>
      </c>
      <c r="G416" s="221" t="n">
        <f aca="false">G417+G418+G419+G420</f>
        <v>715</v>
      </c>
      <c r="H416" s="221" t="n">
        <f aca="false">H417+H418+H419+H420</f>
        <v>0</v>
      </c>
      <c r="I416" s="221" t="n">
        <f aca="false">I417+I418+I419+I420</f>
        <v>20</v>
      </c>
      <c r="J416" s="222" t="n">
        <f aca="false">J417+J418+J419+J420</f>
        <v>0</v>
      </c>
      <c r="K416" s="201" t="n">
        <f aca="false">K417+K418+K419+K420</f>
        <v>0</v>
      </c>
      <c r="L416" s="201" t="n">
        <f aca="false">L417+L418+L419+L420</f>
        <v>0</v>
      </c>
      <c r="M416" s="201" t="n">
        <f aca="false">M417+M418+M419+M420</f>
        <v>0</v>
      </c>
      <c r="N416" s="118"/>
    </row>
    <row r="417" s="223" customFormat="true" ht="12.75" hidden="false" customHeight="true" outlineLevel="0" collapsed="false">
      <c r="A417" s="217"/>
      <c r="B417" s="229"/>
      <c r="C417" s="229" t="s">
        <v>464</v>
      </c>
      <c r="D417" s="231" t="s">
        <v>465</v>
      </c>
      <c r="E417" s="155" t="n">
        <f aca="false">G417+H417+I417+J417</f>
        <v>715</v>
      </c>
      <c r="F417" s="221"/>
      <c r="G417" s="221" t="n">
        <v>715</v>
      </c>
      <c r="H417" s="221"/>
      <c r="I417" s="221"/>
      <c r="J417" s="200"/>
      <c r="K417" s="201"/>
      <c r="L417" s="226"/>
      <c r="M417" s="226"/>
      <c r="N417" s="118"/>
    </row>
    <row r="418" s="223" customFormat="true" ht="12.75" hidden="false" customHeight="true" outlineLevel="0" collapsed="false">
      <c r="A418" s="217"/>
      <c r="B418" s="229"/>
      <c r="C418" s="229" t="s">
        <v>466</v>
      </c>
      <c r="D418" s="231" t="s">
        <v>467</v>
      </c>
      <c r="E418" s="155" t="n">
        <f aca="false">G418+H418+I418+J418</f>
        <v>20</v>
      </c>
      <c r="F418" s="221"/>
      <c r="G418" s="221"/>
      <c r="H418" s="221"/>
      <c r="I418" s="221" t="n">
        <v>20</v>
      </c>
      <c r="J418" s="200"/>
      <c r="K418" s="201"/>
      <c r="L418" s="226"/>
      <c r="M418" s="226"/>
      <c r="N418" s="118"/>
    </row>
    <row r="419" s="223" customFormat="true" ht="12.75" hidden="false" customHeight="true" outlineLevel="0" collapsed="false">
      <c r="A419" s="217"/>
      <c r="B419" s="229"/>
      <c r="C419" s="230" t="s">
        <v>468</v>
      </c>
      <c r="D419" s="231" t="s">
        <v>469</v>
      </c>
      <c r="E419" s="155" t="n">
        <f aca="false">G419+H419+I419+J419</f>
        <v>0</v>
      </c>
      <c r="F419" s="221"/>
      <c r="G419" s="221"/>
      <c r="H419" s="221"/>
      <c r="I419" s="221"/>
      <c r="J419" s="200"/>
      <c r="K419" s="201"/>
      <c r="L419" s="226"/>
      <c r="M419" s="226"/>
      <c r="N419" s="118"/>
    </row>
    <row r="420" s="223" customFormat="true" ht="12.75" hidden="false" customHeight="true" outlineLevel="0" collapsed="false">
      <c r="A420" s="217"/>
      <c r="B420" s="229"/>
      <c r="C420" s="230" t="s">
        <v>470</v>
      </c>
      <c r="D420" s="231" t="s">
        <v>471</v>
      </c>
      <c r="E420" s="155" t="n">
        <f aca="false">G420+H420+I420+J420</f>
        <v>0</v>
      </c>
      <c r="F420" s="221"/>
      <c r="G420" s="221"/>
      <c r="H420" s="221"/>
      <c r="I420" s="221"/>
      <c r="J420" s="200"/>
      <c r="K420" s="201"/>
      <c r="L420" s="226"/>
      <c r="M420" s="226"/>
      <c r="N420" s="118"/>
    </row>
    <row r="421" s="223" customFormat="true" ht="12.75" hidden="false" customHeight="true" outlineLevel="0" collapsed="false">
      <c r="A421" s="217"/>
      <c r="B421" s="229" t="s">
        <v>472</v>
      </c>
      <c r="C421" s="230"/>
      <c r="D421" s="231" t="s">
        <v>473</v>
      </c>
      <c r="E421" s="155" t="n">
        <f aca="false">G421+H421+I421+J421</f>
        <v>0</v>
      </c>
      <c r="F421" s="221" t="n">
        <f aca="false">F422</f>
        <v>0</v>
      </c>
      <c r="G421" s="221"/>
      <c r="H421" s="221"/>
      <c r="I421" s="221"/>
      <c r="J421" s="222"/>
      <c r="K421" s="201" t="n">
        <f aca="false">K422</f>
        <v>0</v>
      </c>
      <c r="L421" s="201" t="n">
        <f aca="false">L422</f>
        <v>0</v>
      </c>
      <c r="M421" s="201" t="n">
        <f aca="false">M422</f>
        <v>0</v>
      </c>
      <c r="N421" s="118"/>
    </row>
    <row r="422" s="223" customFormat="true" ht="12.75" hidden="false" customHeight="true" outlineLevel="0" collapsed="false">
      <c r="A422" s="217"/>
      <c r="B422" s="229"/>
      <c r="C422" s="230" t="s">
        <v>474</v>
      </c>
      <c r="D422" s="231" t="s">
        <v>475</v>
      </c>
      <c r="E422" s="155" t="n">
        <f aca="false">G422+H422+I422+J422</f>
        <v>0</v>
      </c>
      <c r="F422" s="221"/>
      <c r="G422" s="221"/>
      <c r="H422" s="221"/>
      <c r="I422" s="221"/>
      <c r="J422" s="200"/>
      <c r="K422" s="201"/>
      <c r="L422" s="226"/>
      <c r="M422" s="226"/>
      <c r="N422" s="118"/>
    </row>
    <row r="423" s="223" customFormat="true" ht="12.75" hidden="false" customHeight="true" outlineLevel="0" collapsed="false">
      <c r="A423" s="217"/>
      <c r="B423" s="229" t="s">
        <v>476</v>
      </c>
      <c r="C423" s="230"/>
      <c r="D423" s="231" t="s">
        <v>477</v>
      </c>
      <c r="E423" s="155" t="n">
        <f aca="false">G423+H423+I423+J423</f>
        <v>210</v>
      </c>
      <c r="F423" s="221"/>
      <c r="G423" s="221" t="n">
        <v>210</v>
      </c>
      <c r="H423" s="221"/>
      <c r="I423" s="221"/>
      <c r="J423" s="200"/>
      <c r="K423" s="201"/>
      <c r="L423" s="226"/>
      <c r="M423" s="226"/>
      <c r="N423" s="118"/>
    </row>
    <row r="424" s="223" customFormat="true" ht="12.75" hidden="false" customHeight="true" outlineLevel="0" collapsed="false">
      <c r="A424" s="217"/>
      <c r="B424" s="229"/>
      <c r="C424" s="230"/>
      <c r="D424" s="231"/>
      <c r="E424" s="155"/>
      <c r="F424" s="221"/>
      <c r="G424" s="221"/>
      <c r="H424" s="221"/>
      <c r="I424" s="221"/>
      <c r="J424" s="200"/>
      <c r="K424" s="201"/>
      <c r="L424" s="226"/>
      <c r="M424" s="226"/>
      <c r="N424" s="118"/>
    </row>
    <row r="425" s="223" customFormat="true" ht="12.75" hidden="false" customHeight="true" outlineLevel="0" collapsed="false">
      <c r="A425" s="217"/>
      <c r="B425" s="224" t="s">
        <v>478</v>
      </c>
      <c r="C425" s="230"/>
      <c r="D425" s="231" t="s">
        <v>479</v>
      </c>
      <c r="E425" s="155" t="n">
        <f aca="false">G425+H425+I425+J425</f>
        <v>0</v>
      </c>
      <c r="F425" s="221" t="n">
        <f aca="false">F426</f>
        <v>0</v>
      </c>
      <c r="G425" s="221" t="n">
        <f aca="false">G426</f>
        <v>0</v>
      </c>
      <c r="H425" s="221" t="n">
        <f aca="false">H426</f>
        <v>0</v>
      </c>
      <c r="I425" s="221" t="n">
        <f aca="false">I426</f>
        <v>0</v>
      </c>
      <c r="J425" s="222" t="n">
        <f aca="false">J426</f>
        <v>0</v>
      </c>
      <c r="K425" s="201" t="n">
        <f aca="false">K426</f>
        <v>0</v>
      </c>
      <c r="L425" s="201" t="n">
        <f aca="false">L426</f>
        <v>0</v>
      </c>
      <c r="M425" s="201" t="n">
        <f aca="false">M426</f>
        <v>0</v>
      </c>
      <c r="N425" s="118"/>
    </row>
    <row r="426" s="223" customFormat="true" ht="12.75" hidden="false" customHeight="true" outlineLevel="0" collapsed="false">
      <c r="A426" s="217"/>
      <c r="B426" s="285" t="s">
        <v>480</v>
      </c>
      <c r="C426" s="286"/>
      <c r="D426" s="231" t="s">
        <v>481</v>
      </c>
      <c r="E426" s="155" t="n">
        <f aca="false">G426+H426+I426+J426</f>
        <v>0</v>
      </c>
      <c r="F426" s="221" t="n">
        <f aca="false">F427</f>
        <v>0</v>
      </c>
      <c r="G426" s="221" t="n">
        <f aca="false">G427</f>
        <v>0</v>
      </c>
      <c r="H426" s="221" t="n">
        <f aca="false">H427</f>
        <v>0</v>
      </c>
      <c r="I426" s="221" t="n">
        <f aca="false">I427</f>
        <v>0</v>
      </c>
      <c r="J426" s="222" t="n">
        <f aca="false">J427</f>
        <v>0</v>
      </c>
      <c r="K426" s="201" t="n">
        <f aca="false">K427</f>
        <v>0</v>
      </c>
      <c r="L426" s="201" t="n">
        <f aca="false">L427</f>
        <v>0</v>
      </c>
      <c r="M426" s="201" t="n">
        <f aca="false">M427</f>
        <v>0</v>
      </c>
      <c r="N426" s="118"/>
    </row>
    <row r="427" s="223" customFormat="true" ht="12.75" hidden="false" customHeight="true" outlineLevel="0" collapsed="false">
      <c r="A427" s="217"/>
      <c r="B427" s="229"/>
      <c r="C427" s="230" t="s">
        <v>482</v>
      </c>
      <c r="D427" s="231" t="s">
        <v>483</v>
      </c>
      <c r="E427" s="155" t="n">
        <f aca="false">G427+H427+I427+J427</f>
        <v>0</v>
      </c>
      <c r="F427" s="221"/>
      <c r="G427" s="221"/>
      <c r="H427" s="221"/>
      <c r="I427" s="221"/>
      <c r="J427" s="200"/>
      <c r="K427" s="201"/>
      <c r="L427" s="226"/>
      <c r="M427" s="226"/>
      <c r="N427" s="118"/>
    </row>
    <row r="428" s="223" customFormat="true" ht="12.75" hidden="false" customHeight="true" outlineLevel="0" collapsed="false">
      <c r="A428" s="217"/>
      <c r="B428" s="229"/>
      <c r="C428" s="230"/>
      <c r="D428" s="231"/>
      <c r="E428" s="155" t="n">
        <f aca="false">G428+H428+I428+J428</f>
        <v>0</v>
      </c>
      <c r="F428" s="221"/>
      <c r="G428" s="221"/>
      <c r="H428" s="221"/>
      <c r="I428" s="221"/>
      <c r="J428" s="200"/>
      <c r="K428" s="201"/>
      <c r="L428" s="226"/>
      <c r="M428" s="226"/>
      <c r="N428" s="118"/>
    </row>
    <row r="429" s="223" customFormat="true" ht="12.75" hidden="false" customHeight="true" outlineLevel="0" collapsed="false">
      <c r="A429" s="217"/>
      <c r="B429" s="224" t="s">
        <v>484</v>
      </c>
      <c r="C429" s="230"/>
      <c r="D429" s="231" t="s">
        <v>391</v>
      </c>
      <c r="E429" s="155" t="n">
        <f aca="false">G429+H429+I429+J429</f>
        <v>0</v>
      </c>
      <c r="F429" s="221" t="n">
        <f aca="false">F430</f>
        <v>0</v>
      </c>
      <c r="G429" s="221" t="n">
        <f aca="false">G430</f>
        <v>0</v>
      </c>
      <c r="H429" s="221" t="n">
        <f aca="false">H430</f>
        <v>0</v>
      </c>
      <c r="I429" s="221" t="n">
        <f aca="false">I430</f>
        <v>0</v>
      </c>
      <c r="J429" s="222" t="n">
        <f aca="false">J430</f>
        <v>0</v>
      </c>
      <c r="K429" s="201" t="n">
        <f aca="false">K430</f>
        <v>0</v>
      </c>
      <c r="L429" s="201" t="n">
        <f aca="false">L430</f>
        <v>0</v>
      </c>
      <c r="M429" s="201" t="n">
        <f aca="false">M430</f>
        <v>0</v>
      </c>
      <c r="N429" s="118"/>
    </row>
    <row r="430" s="223" customFormat="true" ht="27.75" hidden="false" customHeight="true" outlineLevel="0" collapsed="false">
      <c r="A430" s="217"/>
      <c r="B430" s="353" t="s">
        <v>392</v>
      </c>
      <c r="C430" s="353"/>
      <c r="D430" s="231" t="s">
        <v>393</v>
      </c>
      <c r="E430" s="155" t="n">
        <f aca="false">G430+H430+I430+J430</f>
        <v>0</v>
      </c>
      <c r="F430" s="221"/>
      <c r="G430" s="221"/>
      <c r="H430" s="221"/>
      <c r="I430" s="221"/>
      <c r="J430" s="200"/>
      <c r="K430" s="201"/>
      <c r="L430" s="226"/>
      <c r="M430" s="226"/>
      <c r="N430" s="118"/>
    </row>
    <row r="431" customFormat="false" ht="12.75" hidden="false" customHeight="false" outlineLevel="0" collapsed="false">
      <c r="A431" s="287" t="s">
        <v>485</v>
      </c>
      <c r="B431" s="287"/>
      <c r="C431" s="287"/>
      <c r="D431" s="340"/>
      <c r="E431" s="155" t="n">
        <f aca="false">G431+H431+I431+J431</f>
        <v>45801.04</v>
      </c>
      <c r="F431" s="199" t="n">
        <f aca="false">F432+F445</f>
        <v>0</v>
      </c>
      <c r="G431" s="199" t="n">
        <f aca="false">G432+G445</f>
        <v>11680.04</v>
      </c>
      <c r="H431" s="199" t="n">
        <f aca="false">H432+H445</f>
        <v>11562</v>
      </c>
      <c r="I431" s="199" t="n">
        <f aca="false">I432+I445</f>
        <v>11693</v>
      </c>
      <c r="J431" s="200" t="n">
        <f aca="false">J432+J445</f>
        <v>10866</v>
      </c>
      <c r="K431" s="329" t="n">
        <f aca="false">K432+K445</f>
        <v>44810</v>
      </c>
      <c r="L431" s="329" t="n">
        <f aca="false">L432+L445</f>
        <v>44675</v>
      </c>
      <c r="M431" s="329" t="n">
        <f aca="false">M432+M445</f>
        <v>44735</v>
      </c>
    </row>
    <row r="432" customFormat="false" ht="42" hidden="false" customHeight="true" outlineLevel="0" collapsed="false">
      <c r="A432" s="290"/>
      <c r="B432" s="354" t="s">
        <v>564</v>
      </c>
      <c r="C432" s="354"/>
      <c r="D432" s="355" t="s">
        <v>565</v>
      </c>
      <c r="E432" s="155" t="n">
        <f aca="false">G432+H432+I432+J432</f>
        <v>43861.04</v>
      </c>
      <c r="F432" s="199" t="n">
        <f aca="false">SUM(F433:F442)</f>
        <v>0</v>
      </c>
      <c r="G432" s="199" t="n">
        <f aca="false">SUM(G433:G442)</f>
        <v>11130.04</v>
      </c>
      <c r="H432" s="199" t="n">
        <f aca="false">SUM(H433:H442)</f>
        <v>11077</v>
      </c>
      <c r="I432" s="199" t="n">
        <f aca="false">SUM(I433:I442)</f>
        <v>11108</v>
      </c>
      <c r="J432" s="200" t="n">
        <f aca="false">SUM(J433:J442)</f>
        <v>10546</v>
      </c>
      <c r="K432" s="329" t="n">
        <f aca="false">SUM(K433:K442)</f>
        <v>42850</v>
      </c>
      <c r="L432" s="329" t="n">
        <f aca="false">SUM(L433:L442)</f>
        <v>42695</v>
      </c>
      <c r="M432" s="329" t="n">
        <f aca="false">SUM(M433:M442)</f>
        <v>42735</v>
      </c>
    </row>
    <row r="433" customFormat="false" ht="12.75" hidden="false" customHeight="false" outlineLevel="0" collapsed="false">
      <c r="A433" s="290"/>
      <c r="B433" s="299"/>
      <c r="C433" s="356" t="s">
        <v>566</v>
      </c>
      <c r="D433" s="357" t="s">
        <v>567</v>
      </c>
      <c r="E433" s="155" t="n">
        <f aca="false">G433+H433+I433+J433</f>
        <v>15706</v>
      </c>
      <c r="F433" s="199" t="n">
        <v>0</v>
      </c>
      <c r="G433" s="199" t="n">
        <v>3860</v>
      </c>
      <c r="H433" s="199" t="n">
        <v>4020</v>
      </c>
      <c r="I433" s="199" t="n">
        <v>4040</v>
      </c>
      <c r="J433" s="200" t="n">
        <v>3786</v>
      </c>
      <c r="K433" s="329" t="n">
        <v>15521</v>
      </c>
      <c r="L433" s="330" t="n">
        <v>15511</v>
      </c>
      <c r="M433" s="330" t="n">
        <v>15526</v>
      </c>
    </row>
    <row r="434" customFormat="false" ht="24" hidden="false" customHeight="false" outlineLevel="0" collapsed="false">
      <c r="A434" s="290"/>
      <c r="B434" s="299"/>
      <c r="C434" s="356" t="s">
        <v>568</v>
      </c>
      <c r="D434" s="357" t="s">
        <v>569</v>
      </c>
      <c r="E434" s="155" t="n">
        <f aca="false">G434+H434+I434+J434</f>
        <v>19775</v>
      </c>
      <c r="F434" s="199"/>
      <c r="G434" s="199" t="n">
        <v>5085</v>
      </c>
      <c r="H434" s="199" t="n">
        <v>4950</v>
      </c>
      <c r="I434" s="199" t="n">
        <v>4915</v>
      </c>
      <c r="J434" s="200" t="n">
        <v>4825</v>
      </c>
      <c r="K434" s="329" t="n">
        <v>18950</v>
      </c>
      <c r="L434" s="330" t="n">
        <v>18975</v>
      </c>
      <c r="M434" s="330" t="n">
        <v>19000</v>
      </c>
    </row>
    <row r="435" customFormat="false" ht="12.75" hidden="false" customHeight="false" outlineLevel="0" collapsed="false">
      <c r="A435" s="290"/>
      <c r="B435" s="299"/>
      <c r="C435" s="356" t="s">
        <v>570</v>
      </c>
      <c r="D435" s="358" t="s">
        <v>571</v>
      </c>
      <c r="E435" s="155" t="n">
        <f aca="false">G435+H435+I435+J435</f>
        <v>2650</v>
      </c>
      <c r="F435" s="199"/>
      <c r="G435" s="199" t="n">
        <v>596</v>
      </c>
      <c r="H435" s="199" t="n">
        <v>690</v>
      </c>
      <c r="I435" s="199" t="n">
        <v>740</v>
      </c>
      <c r="J435" s="200" t="n">
        <v>624</v>
      </c>
      <c r="K435" s="329" t="n">
        <v>2650</v>
      </c>
      <c r="L435" s="330" t="n">
        <v>2650</v>
      </c>
      <c r="M435" s="330" t="n">
        <v>2650</v>
      </c>
    </row>
    <row r="436" customFormat="false" ht="23.25" hidden="false" customHeight="true" outlineLevel="0" collapsed="false">
      <c r="A436" s="290"/>
      <c r="B436" s="299"/>
      <c r="C436" s="356" t="s">
        <v>572</v>
      </c>
      <c r="D436" s="358" t="s">
        <v>573</v>
      </c>
      <c r="E436" s="155" t="n">
        <f aca="false">G436+H436+I436+J436</f>
        <v>0</v>
      </c>
      <c r="F436" s="199"/>
      <c r="G436" s="199"/>
      <c r="H436" s="199"/>
      <c r="I436" s="199"/>
      <c r="J436" s="200"/>
      <c r="K436" s="201"/>
      <c r="L436" s="226"/>
      <c r="M436" s="226"/>
    </row>
    <row r="437" customFormat="false" ht="26.25" hidden="false" customHeight="true" outlineLevel="0" collapsed="false">
      <c r="A437" s="290"/>
      <c r="B437" s="299"/>
      <c r="C437" s="356" t="s">
        <v>574</v>
      </c>
      <c r="D437" s="358" t="s">
        <v>575</v>
      </c>
      <c r="E437" s="155" t="n">
        <f aca="false">G437+H437+I437+J437</f>
        <v>0</v>
      </c>
      <c r="F437" s="199"/>
      <c r="G437" s="199"/>
      <c r="H437" s="199"/>
      <c r="I437" s="199"/>
      <c r="J437" s="200"/>
      <c r="K437" s="201"/>
      <c r="L437" s="226"/>
      <c r="M437" s="226"/>
    </row>
    <row r="438" customFormat="false" ht="12.75" hidden="false" customHeight="false" outlineLevel="0" collapsed="false">
      <c r="A438" s="290"/>
      <c r="B438" s="299"/>
      <c r="C438" s="356" t="s">
        <v>576</v>
      </c>
      <c r="D438" s="358" t="s">
        <v>577</v>
      </c>
      <c r="E438" s="155" t="n">
        <f aca="false">G438+H438+I438+J438</f>
        <v>0</v>
      </c>
      <c r="F438" s="199"/>
      <c r="G438" s="199"/>
      <c r="H438" s="199"/>
      <c r="I438" s="199"/>
      <c r="J438" s="200"/>
      <c r="K438" s="201"/>
      <c r="L438" s="226"/>
      <c r="M438" s="226"/>
    </row>
    <row r="439" customFormat="false" ht="12.75" hidden="false" customHeight="false" outlineLevel="0" collapsed="false">
      <c r="A439" s="290"/>
      <c r="B439" s="299"/>
      <c r="C439" s="356" t="s">
        <v>578</v>
      </c>
      <c r="D439" s="358" t="s">
        <v>579</v>
      </c>
      <c r="E439" s="155" t="n">
        <f aca="false">G439+H439+I439+J439</f>
        <v>0</v>
      </c>
      <c r="F439" s="199"/>
      <c r="G439" s="199"/>
      <c r="H439" s="199"/>
      <c r="I439" s="199"/>
      <c r="J439" s="200"/>
      <c r="K439" s="201"/>
      <c r="L439" s="226"/>
      <c r="M439" s="226"/>
    </row>
    <row r="440" customFormat="false" ht="12.75" hidden="false" customHeight="false" outlineLevel="0" collapsed="false">
      <c r="A440" s="290"/>
      <c r="B440" s="299"/>
      <c r="C440" s="356" t="s">
        <v>580</v>
      </c>
      <c r="D440" s="358" t="s">
        <v>581</v>
      </c>
      <c r="E440" s="155" t="n">
        <f aca="false">G440+H440+I440+J440</f>
        <v>0</v>
      </c>
      <c r="F440" s="199"/>
      <c r="G440" s="199"/>
      <c r="H440" s="199"/>
      <c r="I440" s="199"/>
      <c r="J440" s="200"/>
      <c r="K440" s="201"/>
      <c r="L440" s="226"/>
      <c r="M440" s="226"/>
    </row>
    <row r="441" customFormat="false" ht="12.75" hidden="false" customHeight="false" outlineLevel="0" collapsed="false">
      <c r="A441" s="290"/>
      <c r="B441" s="299"/>
      <c r="C441" s="356" t="s">
        <v>582</v>
      </c>
      <c r="D441" s="357" t="s">
        <v>583</v>
      </c>
      <c r="E441" s="155" t="n">
        <f aca="false">G441+H441+I441+J441</f>
        <v>0</v>
      </c>
      <c r="F441" s="199"/>
      <c r="G441" s="199"/>
      <c r="H441" s="199"/>
      <c r="I441" s="199"/>
      <c r="J441" s="200"/>
      <c r="K441" s="201"/>
      <c r="L441" s="226"/>
      <c r="M441" s="226"/>
    </row>
    <row r="442" customFormat="false" ht="12.75" hidden="false" customHeight="false" outlineLevel="0" collapsed="false">
      <c r="A442" s="290"/>
      <c r="B442" s="299"/>
      <c r="C442" s="290" t="s">
        <v>584</v>
      </c>
      <c r="D442" s="358" t="s">
        <v>585</v>
      </c>
      <c r="E442" s="155" t="n">
        <f aca="false">G442+H442+I442+J442</f>
        <v>5730.04</v>
      </c>
      <c r="F442" s="199"/>
      <c r="G442" s="199" t="n">
        <v>1589.04</v>
      </c>
      <c r="H442" s="199" t="n">
        <v>1417</v>
      </c>
      <c r="I442" s="199" t="n">
        <v>1413</v>
      </c>
      <c r="J442" s="200" t="n">
        <v>1311</v>
      </c>
      <c r="K442" s="329" t="n">
        <v>5729</v>
      </c>
      <c r="L442" s="330" t="n">
        <v>5559</v>
      </c>
      <c r="M442" s="330" t="n">
        <v>5559</v>
      </c>
    </row>
    <row r="443" customFormat="false" ht="12.75" hidden="false" customHeight="false" outlineLevel="0" collapsed="false">
      <c r="A443" s="290"/>
      <c r="B443" s="299" t="s">
        <v>586</v>
      </c>
      <c r="C443" s="290"/>
      <c r="D443" s="359" t="s">
        <v>587</v>
      </c>
      <c r="E443" s="155" t="n">
        <f aca="false">G443+H443+I443+J443</f>
        <v>0</v>
      </c>
      <c r="F443" s="199" t="n">
        <f aca="false">F444</f>
        <v>0</v>
      </c>
      <c r="G443" s="199" t="n">
        <f aca="false">G444</f>
        <v>0</v>
      </c>
      <c r="H443" s="199" t="n">
        <f aca="false">H444</f>
        <v>0</v>
      </c>
      <c r="I443" s="199" t="n">
        <f aca="false">I444</f>
        <v>0</v>
      </c>
      <c r="J443" s="200" t="n">
        <f aca="false">J444</f>
        <v>0</v>
      </c>
      <c r="K443" s="201" t="n">
        <f aca="false">K444</f>
        <v>0</v>
      </c>
      <c r="L443" s="201" t="n">
        <f aca="false">L444</f>
        <v>0</v>
      </c>
      <c r="M443" s="201" t="n">
        <f aca="false">M444</f>
        <v>0</v>
      </c>
    </row>
    <row r="444" customFormat="false" ht="12.75" hidden="false" customHeight="false" outlineLevel="0" collapsed="false">
      <c r="A444" s="290"/>
      <c r="B444" s="299"/>
      <c r="C444" s="290" t="s">
        <v>588</v>
      </c>
      <c r="D444" s="360" t="s">
        <v>589</v>
      </c>
      <c r="E444" s="155" t="n">
        <f aca="false">G444+H444+I444+J444</f>
        <v>0</v>
      </c>
      <c r="F444" s="199"/>
      <c r="G444" s="199"/>
      <c r="H444" s="199"/>
      <c r="I444" s="199"/>
      <c r="J444" s="200"/>
      <c r="K444" s="201"/>
      <c r="L444" s="226"/>
      <c r="M444" s="226"/>
    </row>
    <row r="445" customFormat="false" ht="24.75" hidden="false" customHeight="true" outlineLevel="0" collapsed="false">
      <c r="A445" s="290"/>
      <c r="B445" s="153" t="s">
        <v>590</v>
      </c>
      <c r="C445" s="153"/>
      <c r="D445" s="359" t="s">
        <v>591</v>
      </c>
      <c r="E445" s="155" t="n">
        <f aca="false">G445+H445+I445+J445</f>
        <v>1940</v>
      </c>
      <c r="F445" s="199"/>
      <c r="G445" s="199" t="n">
        <v>550</v>
      </c>
      <c r="H445" s="199" t="n">
        <v>485</v>
      </c>
      <c r="I445" s="199" t="n">
        <v>585</v>
      </c>
      <c r="J445" s="200" t="n">
        <v>320</v>
      </c>
      <c r="K445" s="201" t="n">
        <v>1960</v>
      </c>
      <c r="L445" s="226" t="n">
        <v>1980</v>
      </c>
      <c r="M445" s="226" t="n">
        <v>2000</v>
      </c>
    </row>
    <row r="446" customFormat="false" ht="30" hidden="false" customHeight="true" outlineLevel="0" collapsed="false">
      <c r="A446" s="361" t="s">
        <v>592</v>
      </c>
      <c r="B446" s="361"/>
      <c r="C446" s="361"/>
      <c r="D446" s="306" t="s">
        <v>593</v>
      </c>
      <c r="E446" s="155" t="n">
        <f aca="false">G446+H446+I446+J446</f>
        <v>15318</v>
      </c>
      <c r="F446" s="199" t="n">
        <f aca="false">F567+F568+F570+F571+F572</f>
        <v>0</v>
      </c>
      <c r="G446" s="199" t="n">
        <f aca="false">G567+G568+G570+G571+G572</f>
        <v>4825</v>
      </c>
      <c r="H446" s="199" t="n">
        <f aca="false">H567+H568+H570+H571+H572</f>
        <v>3660</v>
      </c>
      <c r="I446" s="199" t="n">
        <f aca="false">I567+I568+I570+I571+I572</f>
        <v>3627</v>
      </c>
      <c r="J446" s="200" t="n">
        <f aca="false">J567+J568+J570+J571+J572</f>
        <v>3206</v>
      </c>
      <c r="K446" s="201" t="n">
        <f aca="false">K567+K568+K570+K571+K572</f>
        <v>13761</v>
      </c>
      <c r="L446" s="201" t="n">
        <f aca="false">L567+L568+L570+L571+L572</f>
        <v>13761</v>
      </c>
      <c r="M446" s="201" t="n">
        <f aca="false">M567+M568+M570+M571+M572</f>
        <v>13861</v>
      </c>
    </row>
    <row r="447" s="260" customFormat="true" ht="12.75" hidden="false" customHeight="false" outlineLevel="0" collapsed="false">
      <c r="A447" s="345"/>
      <c r="B447" s="202" t="s">
        <v>283</v>
      </c>
      <c r="C447" s="203"/>
      <c r="D447" s="346"/>
      <c r="E447" s="205" t="n">
        <f aca="false">G447+H447+I447+J447</f>
        <v>15318</v>
      </c>
      <c r="F447" s="347" t="n">
        <f aca="false">F449+F549</f>
        <v>0</v>
      </c>
      <c r="G447" s="347" t="n">
        <f aca="false">G449+G549</f>
        <v>4825</v>
      </c>
      <c r="H447" s="347" t="n">
        <f aca="false">H449+H549</f>
        <v>3660</v>
      </c>
      <c r="I447" s="347" t="n">
        <f aca="false">I449+I549</f>
        <v>3627</v>
      </c>
      <c r="J447" s="262" t="n">
        <f aca="false">J449+J549+J508</f>
        <v>3206</v>
      </c>
      <c r="K447" s="207" t="n">
        <f aca="false">K449+K549+K508</f>
        <v>13761</v>
      </c>
      <c r="L447" s="207" t="n">
        <f aca="false">L449+L549+L508</f>
        <v>13761</v>
      </c>
      <c r="M447" s="207" t="n">
        <f aca="false">M449+M549+M508</f>
        <v>13861</v>
      </c>
      <c r="N447" s="259"/>
    </row>
    <row r="448" s="260" customFormat="true" ht="12.75" hidden="false" customHeight="false" outlineLevel="0" collapsed="false">
      <c r="A448" s="345"/>
      <c r="B448" s="196" t="s">
        <v>261</v>
      </c>
      <c r="C448" s="196"/>
      <c r="D448" s="346"/>
      <c r="E448" s="205" t="n">
        <f aca="false">G448+H448+I448+J448</f>
        <v>15318</v>
      </c>
      <c r="F448" s="347"/>
      <c r="G448" s="347" t="n">
        <f aca="false">G450+G550</f>
        <v>4825</v>
      </c>
      <c r="H448" s="347" t="n">
        <f aca="false">H450+H550</f>
        <v>3660</v>
      </c>
      <c r="I448" s="347" t="n">
        <f aca="false">I450+I550</f>
        <v>3627</v>
      </c>
      <c r="J448" s="262" t="n">
        <f aca="false">J450+J550+J509</f>
        <v>3206</v>
      </c>
      <c r="K448" s="207" t="n">
        <f aca="false">K450+K550+K509</f>
        <v>13761</v>
      </c>
      <c r="L448" s="207" t="n">
        <f aca="false">L450+L550+L509</f>
        <v>13761</v>
      </c>
      <c r="M448" s="207" t="n">
        <f aca="false">M450+M550+M509</f>
        <v>13861</v>
      </c>
      <c r="N448" s="259"/>
    </row>
    <row r="449" s="351" customFormat="true" ht="15" hidden="false" customHeight="false" outlineLevel="0" collapsed="false">
      <c r="A449" s="202"/>
      <c r="B449" s="202" t="s">
        <v>260</v>
      </c>
      <c r="C449" s="203"/>
      <c r="D449" s="212"/>
      <c r="E449" s="205" t="n">
        <f aca="false">G449+H449+I449+J449</f>
        <v>13866</v>
      </c>
      <c r="F449" s="213" t="n">
        <f aca="false">F450</f>
        <v>0</v>
      </c>
      <c r="G449" s="213" t="n">
        <f aca="false">G450</f>
        <v>3573</v>
      </c>
      <c r="H449" s="213" t="n">
        <f aca="false">H450</f>
        <v>3510</v>
      </c>
      <c r="I449" s="213" t="n">
        <f aca="false">I450</f>
        <v>3577</v>
      </c>
      <c r="J449" s="214" t="n">
        <f aca="false">J450</f>
        <v>3206</v>
      </c>
      <c r="K449" s="207" t="n">
        <f aca="false">K450</f>
        <v>13761</v>
      </c>
      <c r="L449" s="207" t="n">
        <f aca="false">L450</f>
        <v>13761</v>
      </c>
      <c r="M449" s="207" t="n">
        <f aca="false">M450</f>
        <v>13861</v>
      </c>
      <c r="N449" s="350"/>
    </row>
    <row r="450" s="223" customFormat="true" ht="12.75" hidden="false" customHeight="false" outlineLevel="0" collapsed="false">
      <c r="A450" s="217"/>
      <c r="B450" s="218" t="s">
        <v>558</v>
      </c>
      <c r="C450" s="219"/>
      <c r="D450" s="220" t="s">
        <v>285</v>
      </c>
      <c r="E450" s="155" t="n">
        <f aca="false">G450+H450+I450+J450</f>
        <v>13866</v>
      </c>
      <c r="F450" s="221" t="n">
        <f aca="false">F451+F452+F453+F458+F462+F464+F476+F482+F489</f>
        <v>0</v>
      </c>
      <c r="G450" s="221" t="n">
        <f aca="false">G451+G452+G453+G458+G462+G464+G476+G482+G489</f>
        <v>3573</v>
      </c>
      <c r="H450" s="221" t="n">
        <f aca="false">H451+H452+H453+H458+H462+H464+H476+H482+H489</f>
        <v>3510</v>
      </c>
      <c r="I450" s="221" t="n">
        <f aca="false">I451+I452+I453+I458+I462+I464+I476+I482+I489</f>
        <v>3577</v>
      </c>
      <c r="J450" s="222" t="n">
        <f aca="false">J451+J452+J453+J458+J462+J464+J476+J482+J489</f>
        <v>3206</v>
      </c>
      <c r="K450" s="201" t="n">
        <f aca="false">K451+K452+K453+K458+K462+K464+K476+K482+K489</f>
        <v>13761</v>
      </c>
      <c r="L450" s="201" t="n">
        <f aca="false">L451+L452+L453+L458+L462+L464+L476+L482+L489</f>
        <v>13761</v>
      </c>
      <c r="M450" s="201" t="n">
        <f aca="false">M451+M452+M453+M458+M462+M464+M476+M482+M489</f>
        <v>13861</v>
      </c>
      <c r="N450" s="118"/>
    </row>
    <row r="451" s="223" customFormat="true" ht="12.75" hidden="false" customHeight="false" outlineLevel="0" collapsed="false">
      <c r="A451" s="217"/>
      <c r="B451" s="218"/>
      <c r="C451" s="224" t="s">
        <v>286</v>
      </c>
      <c r="D451" s="225" t="s">
        <v>263</v>
      </c>
      <c r="E451" s="155" t="n">
        <f aca="false">G451+H451+I451+J451</f>
        <v>9140</v>
      </c>
      <c r="F451" s="221"/>
      <c r="G451" s="221" t="n">
        <v>2320</v>
      </c>
      <c r="H451" s="221" t="n">
        <v>2390</v>
      </c>
      <c r="I451" s="221" t="n">
        <v>2380</v>
      </c>
      <c r="J451" s="200" t="n">
        <v>2050</v>
      </c>
      <c r="K451" s="201" t="n">
        <v>9110</v>
      </c>
      <c r="L451" s="226" t="n">
        <v>9110</v>
      </c>
      <c r="M451" s="226" t="n">
        <v>9210</v>
      </c>
      <c r="N451" s="118"/>
    </row>
    <row r="452" s="223" customFormat="true" ht="12.75" hidden="false" customHeight="false" outlineLevel="0" collapsed="false">
      <c r="A452" s="217"/>
      <c r="B452" s="224"/>
      <c r="C452" s="227" t="s">
        <v>287</v>
      </c>
      <c r="D452" s="228" t="s">
        <v>265</v>
      </c>
      <c r="E452" s="155" t="n">
        <f aca="false">G452+H452+I452+J452</f>
        <v>4676</v>
      </c>
      <c r="F452" s="221"/>
      <c r="G452" s="221" t="n">
        <v>1241</v>
      </c>
      <c r="H452" s="221" t="n">
        <v>1107</v>
      </c>
      <c r="I452" s="221" t="n">
        <v>1184</v>
      </c>
      <c r="J452" s="200" t="n">
        <v>1144</v>
      </c>
      <c r="K452" s="201" t="n">
        <v>4601</v>
      </c>
      <c r="L452" s="226" t="n">
        <v>4601</v>
      </c>
      <c r="M452" s="226" t="n">
        <v>4601</v>
      </c>
      <c r="N452" s="118"/>
    </row>
    <row r="453" s="223" customFormat="true" ht="12.75" hidden="false" customHeight="false" outlineLevel="0" collapsed="false">
      <c r="A453" s="217"/>
      <c r="B453" s="229" t="s">
        <v>288</v>
      </c>
      <c r="C453" s="224"/>
      <c r="D453" s="228" t="s">
        <v>289</v>
      </c>
      <c r="E453" s="155" t="n">
        <f aca="false">G453+H453+I453+J453</f>
        <v>0</v>
      </c>
      <c r="F453" s="221" t="n">
        <f aca="false">F454+F455+F456</f>
        <v>0</v>
      </c>
      <c r="G453" s="221" t="n">
        <f aca="false">G454+G455+G456</f>
        <v>0</v>
      </c>
      <c r="H453" s="221" t="n">
        <f aca="false">H454+H455+H456</f>
        <v>0</v>
      </c>
      <c r="I453" s="221" t="n">
        <f aca="false">I454+I455+I456</f>
        <v>0</v>
      </c>
      <c r="J453" s="222" t="n">
        <f aca="false">J454+J455+J456</f>
        <v>0</v>
      </c>
      <c r="K453" s="201" t="n">
        <f aca="false">K454+K455+K456</f>
        <v>0</v>
      </c>
      <c r="L453" s="201" t="n">
        <f aca="false">L454+L455+L456</f>
        <v>0</v>
      </c>
      <c r="M453" s="201" t="n">
        <f aca="false">M454+M455+M456</f>
        <v>0</v>
      </c>
      <c r="N453" s="118"/>
    </row>
    <row r="454" s="223" customFormat="true" ht="12.75" hidden="true" customHeight="false" outlineLevel="0" collapsed="false">
      <c r="A454" s="217"/>
      <c r="B454" s="229" t="s">
        <v>290</v>
      </c>
      <c r="C454" s="224"/>
      <c r="D454" s="228" t="s">
        <v>291</v>
      </c>
      <c r="E454" s="155" t="n">
        <f aca="false">G454+H454+I454+J454</f>
        <v>0</v>
      </c>
      <c r="F454" s="221"/>
      <c r="G454" s="221"/>
      <c r="H454" s="221"/>
      <c r="I454" s="221"/>
      <c r="J454" s="200"/>
      <c r="K454" s="201"/>
      <c r="L454" s="226"/>
      <c r="M454" s="226"/>
      <c r="N454" s="118"/>
    </row>
    <row r="455" s="223" customFormat="true" ht="12.75" hidden="true" customHeight="false" outlineLevel="0" collapsed="false">
      <c r="A455" s="217"/>
      <c r="B455" s="230" t="s">
        <v>292</v>
      </c>
      <c r="C455" s="230"/>
      <c r="D455" s="231" t="s">
        <v>293</v>
      </c>
      <c r="E455" s="155" t="n">
        <f aca="false">G455+H455+I455+J455</f>
        <v>0</v>
      </c>
      <c r="F455" s="221"/>
      <c r="G455" s="221"/>
      <c r="H455" s="221"/>
      <c r="I455" s="221"/>
      <c r="J455" s="200"/>
      <c r="K455" s="201"/>
      <c r="L455" s="226"/>
      <c r="M455" s="226"/>
      <c r="N455" s="118"/>
    </row>
    <row r="456" s="223" customFormat="true" ht="12.75" hidden="true" customHeight="false" outlineLevel="0" collapsed="false">
      <c r="A456" s="217"/>
      <c r="B456" s="229" t="s">
        <v>294</v>
      </c>
      <c r="C456" s="232"/>
      <c r="D456" s="228" t="s">
        <v>295</v>
      </c>
      <c r="E456" s="155" t="n">
        <f aca="false">G456+H456+I456+J456</f>
        <v>0</v>
      </c>
      <c r="F456" s="221"/>
      <c r="G456" s="221"/>
      <c r="H456" s="221"/>
      <c r="I456" s="221"/>
      <c r="J456" s="200"/>
      <c r="K456" s="201"/>
      <c r="L456" s="226"/>
      <c r="M456" s="226"/>
      <c r="N456" s="118"/>
    </row>
    <row r="457" s="223" customFormat="true" ht="12.75" hidden="true" customHeight="false" outlineLevel="0" collapsed="false">
      <c r="A457" s="217"/>
      <c r="B457" s="229"/>
      <c r="C457" s="232"/>
      <c r="D457" s="228"/>
      <c r="E457" s="155"/>
      <c r="F457" s="221"/>
      <c r="G457" s="221"/>
      <c r="H457" s="221"/>
      <c r="I457" s="221"/>
      <c r="J457" s="200"/>
      <c r="K457" s="201"/>
      <c r="L457" s="226"/>
      <c r="M457" s="226"/>
      <c r="N457" s="118"/>
    </row>
    <row r="458" s="223" customFormat="true" ht="14.25" hidden="false" customHeight="true" outlineLevel="0" collapsed="false">
      <c r="A458" s="217"/>
      <c r="B458" s="229" t="s">
        <v>296</v>
      </c>
      <c r="C458" s="232"/>
      <c r="D458" s="228" t="s">
        <v>297</v>
      </c>
      <c r="E458" s="155" t="n">
        <f aca="false">G458+H458+I458+J458</f>
        <v>0</v>
      </c>
      <c r="F458" s="221" t="n">
        <f aca="false">F459+F460+F461</f>
        <v>0</v>
      </c>
      <c r="G458" s="221" t="n">
        <f aca="false">G459+G460+G461</f>
        <v>0</v>
      </c>
      <c r="H458" s="221" t="n">
        <f aca="false">H459+H460+H461</f>
        <v>0</v>
      </c>
      <c r="I458" s="221" t="n">
        <f aca="false">I459+I460+I461</f>
        <v>0</v>
      </c>
      <c r="J458" s="222" t="n">
        <f aca="false">J459+J460+J461</f>
        <v>0</v>
      </c>
      <c r="K458" s="201" t="n">
        <f aca="false">K459+K460+K461</f>
        <v>0</v>
      </c>
      <c r="L458" s="201" t="n">
        <f aca="false">L459+L460+L461</f>
        <v>0</v>
      </c>
      <c r="M458" s="201" t="n">
        <f aca="false">M459+M460+M461</f>
        <v>0</v>
      </c>
      <c r="N458" s="118"/>
    </row>
    <row r="459" s="223" customFormat="true" ht="24" hidden="true" customHeight="false" outlineLevel="0" collapsed="false">
      <c r="A459" s="217"/>
      <c r="B459" s="229"/>
      <c r="C459" s="232" t="s">
        <v>298</v>
      </c>
      <c r="D459" s="228" t="s">
        <v>299</v>
      </c>
      <c r="E459" s="155" t="n">
        <f aca="false">G459+H459+I459+J459</f>
        <v>0</v>
      </c>
      <c r="F459" s="221"/>
      <c r="G459" s="221"/>
      <c r="H459" s="221"/>
      <c r="I459" s="221"/>
      <c r="J459" s="200"/>
      <c r="K459" s="201"/>
      <c r="L459" s="226"/>
      <c r="M459" s="226"/>
      <c r="N459" s="118"/>
    </row>
    <row r="460" s="223" customFormat="true" ht="12.75" hidden="true" customHeight="false" outlineLevel="0" collapsed="false">
      <c r="A460" s="217"/>
      <c r="B460" s="229"/>
      <c r="C460" s="233" t="s">
        <v>300</v>
      </c>
      <c r="D460" s="234" t="s">
        <v>301</v>
      </c>
      <c r="E460" s="155" t="n">
        <f aca="false">G460+H460+I460+J460</f>
        <v>0</v>
      </c>
      <c r="F460" s="221"/>
      <c r="G460" s="221"/>
      <c r="H460" s="221"/>
      <c r="I460" s="221"/>
      <c r="J460" s="200"/>
      <c r="K460" s="201"/>
      <c r="L460" s="226"/>
      <c r="M460" s="226"/>
      <c r="N460" s="118"/>
    </row>
    <row r="461" s="223" customFormat="true" ht="12.75" hidden="true" customHeight="false" outlineLevel="0" collapsed="false">
      <c r="A461" s="217"/>
      <c r="B461" s="219"/>
      <c r="C461" s="224" t="s">
        <v>302</v>
      </c>
      <c r="D461" s="220" t="s">
        <v>303</v>
      </c>
      <c r="E461" s="155" t="n">
        <f aca="false">G461+H461+I461+J461</f>
        <v>0</v>
      </c>
      <c r="F461" s="221"/>
      <c r="G461" s="221"/>
      <c r="H461" s="221"/>
      <c r="I461" s="221"/>
      <c r="J461" s="200"/>
      <c r="K461" s="201"/>
      <c r="L461" s="226"/>
      <c r="M461" s="226"/>
      <c r="N461" s="118"/>
    </row>
    <row r="462" s="223" customFormat="true" ht="12.75" hidden="false" customHeight="false" outlineLevel="0" collapsed="false">
      <c r="A462" s="217"/>
      <c r="B462" s="224" t="s">
        <v>304</v>
      </c>
      <c r="C462" s="235"/>
      <c r="D462" s="152" t="s">
        <v>305</v>
      </c>
      <c r="E462" s="155" t="n">
        <f aca="false">G462+H462+I462+J462</f>
        <v>0</v>
      </c>
      <c r="F462" s="221" t="n">
        <f aca="false">F463</f>
        <v>0</v>
      </c>
      <c r="G462" s="221" t="n">
        <f aca="false">G463</f>
        <v>0</v>
      </c>
      <c r="H462" s="221" t="n">
        <f aca="false">H463</f>
        <v>0</v>
      </c>
      <c r="I462" s="221" t="n">
        <f aca="false">I463</f>
        <v>0</v>
      </c>
      <c r="J462" s="222" t="n">
        <f aca="false">J463</f>
        <v>0</v>
      </c>
      <c r="K462" s="201" t="n">
        <f aca="false">K463</f>
        <v>0</v>
      </c>
      <c r="L462" s="201" t="n">
        <f aca="false">L463</f>
        <v>0</v>
      </c>
      <c r="M462" s="201" t="n">
        <f aca="false">M463</f>
        <v>0</v>
      </c>
      <c r="N462" s="118"/>
    </row>
    <row r="463" s="223" customFormat="true" ht="12.75" hidden="false" customHeight="false" outlineLevel="0" collapsed="false">
      <c r="A463" s="217"/>
      <c r="B463" s="229" t="s">
        <v>306</v>
      </c>
      <c r="C463" s="236"/>
      <c r="D463" s="152" t="s">
        <v>307</v>
      </c>
      <c r="E463" s="155" t="n">
        <f aca="false">G463+H463+I463+J463</f>
        <v>0</v>
      </c>
      <c r="F463" s="221"/>
      <c r="G463" s="221"/>
      <c r="H463" s="221"/>
      <c r="I463" s="221"/>
      <c r="J463" s="200"/>
      <c r="K463" s="201"/>
      <c r="L463" s="226"/>
      <c r="M463" s="226"/>
      <c r="N463" s="118"/>
    </row>
    <row r="464" s="223" customFormat="true" ht="14.25" hidden="false" customHeight="true" outlineLevel="0" collapsed="false">
      <c r="A464" s="217"/>
      <c r="B464" s="229"/>
      <c r="C464" s="232" t="s">
        <v>308</v>
      </c>
      <c r="D464" s="152" t="s">
        <v>309</v>
      </c>
      <c r="E464" s="155" t="n">
        <f aca="false">G464+H464+I464+J464</f>
        <v>0</v>
      </c>
      <c r="F464" s="221" t="n">
        <f aca="false">F465</f>
        <v>0</v>
      </c>
      <c r="G464" s="221" t="n">
        <f aca="false">G465</f>
        <v>0</v>
      </c>
      <c r="H464" s="221" t="n">
        <f aca="false">H465</f>
        <v>0</v>
      </c>
      <c r="I464" s="221" t="n">
        <f aca="false">I465</f>
        <v>0</v>
      </c>
      <c r="J464" s="222" t="n">
        <f aca="false">J465</f>
        <v>0</v>
      </c>
      <c r="K464" s="201" t="n">
        <f aca="false">K465</f>
        <v>0</v>
      </c>
      <c r="L464" s="201" t="n">
        <f aca="false">L465</f>
        <v>0</v>
      </c>
      <c r="M464" s="201" t="n">
        <f aca="false">M465</f>
        <v>0</v>
      </c>
      <c r="N464" s="118"/>
    </row>
    <row r="465" s="223" customFormat="true" ht="46.5" hidden="true" customHeight="true" outlineLevel="0" collapsed="false">
      <c r="A465" s="217"/>
      <c r="B465" s="237" t="s">
        <v>310</v>
      </c>
      <c r="C465" s="237"/>
      <c r="D465" s="231" t="s">
        <v>311</v>
      </c>
      <c r="E465" s="155" t="n">
        <f aca="false">G465+H465+I465+J465</f>
        <v>0</v>
      </c>
      <c r="F465" s="221" t="n">
        <f aca="false">F466+F467+F468+F469+F470+F471+F472+F473+F474+F475</f>
        <v>0</v>
      </c>
      <c r="G465" s="221" t="n">
        <f aca="false">G466+G467+G468+G469+G470+G471+G472+G473+G474+G475</f>
        <v>0</v>
      </c>
      <c r="H465" s="221" t="n">
        <f aca="false">H466+H467+H468+H469+H470+H471+H472+H473+H474+H475</f>
        <v>0</v>
      </c>
      <c r="I465" s="221" t="n">
        <f aca="false">I466+I467+I468+I469+I470+I471+I472+I473+I474+I475</f>
        <v>0</v>
      </c>
      <c r="J465" s="222" t="n">
        <f aca="false">J466+J467+J468+J469+J470+J471+J472+J473+J474+J475</f>
        <v>0</v>
      </c>
      <c r="K465" s="201"/>
      <c r="L465" s="226"/>
      <c r="M465" s="226"/>
      <c r="N465" s="118"/>
    </row>
    <row r="466" s="223" customFormat="true" ht="12.75" hidden="true" customHeight="false" outlineLevel="0" collapsed="false">
      <c r="A466" s="217"/>
      <c r="B466" s="229"/>
      <c r="C466" s="233" t="s">
        <v>312</v>
      </c>
      <c r="D466" s="231" t="s">
        <v>313</v>
      </c>
      <c r="E466" s="155" t="n">
        <f aca="false">G466+H466+I466+J466</f>
        <v>0</v>
      </c>
      <c r="F466" s="221"/>
      <c r="G466" s="221"/>
      <c r="H466" s="221"/>
      <c r="I466" s="221"/>
      <c r="J466" s="200"/>
      <c r="K466" s="201"/>
      <c r="L466" s="226"/>
      <c r="M466" s="226"/>
      <c r="N466" s="118"/>
    </row>
    <row r="467" s="223" customFormat="true" ht="12.75" hidden="true" customHeight="false" outlineLevel="0" collapsed="false">
      <c r="A467" s="217"/>
      <c r="B467" s="238"/>
      <c r="C467" s="239" t="s">
        <v>314</v>
      </c>
      <c r="D467" s="220" t="s">
        <v>315</v>
      </c>
      <c r="E467" s="155" t="n">
        <f aca="false">G467+H467+I467+J467</f>
        <v>0</v>
      </c>
      <c r="F467" s="221"/>
      <c r="G467" s="221"/>
      <c r="H467" s="221"/>
      <c r="I467" s="221"/>
      <c r="J467" s="200"/>
      <c r="K467" s="201"/>
      <c r="L467" s="226"/>
      <c r="M467" s="226"/>
      <c r="N467" s="118"/>
    </row>
    <row r="468" s="223" customFormat="true" ht="12.75" hidden="true" customHeight="false" outlineLevel="0" collapsed="false">
      <c r="A468" s="217"/>
      <c r="B468" s="237"/>
      <c r="C468" s="240" t="s">
        <v>316</v>
      </c>
      <c r="D468" s="231" t="s">
        <v>317</v>
      </c>
      <c r="E468" s="155" t="n">
        <f aca="false">G468+H468+I468+J468</f>
        <v>0</v>
      </c>
      <c r="F468" s="221"/>
      <c r="G468" s="221"/>
      <c r="H468" s="221"/>
      <c r="I468" s="221"/>
      <c r="J468" s="200"/>
      <c r="K468" s="201"/>
      <c r="L468" s="226"/>
      <c r="M468" s="226"/>
      <c r="N468" s="118"/>
    </row>
    <row r="469" s="223" customFormat="true" ht="12.75" hidden="true" customHeight="false" outlineLevel="0" collapsed="false">
      <c r="A469" s="217"/>
      <c r="B469" s="229"/>
      <c r="C469" s="224" t="s">
        <v>318</v>
      </c>
      <c r="D469" s="228" t="s">
        <v>319</v>
      </c>
      <c r="E469" s="155" t="n">
        <f aca="false">G469+H469+I469+J469</f>
        <v>0</v>
      </c>
      <c r="F469" s="221"/>
      <c r="G469" s="221"/>
      <c r="H469" s="221"/>
      <c r="I469" s="221"/>
      <c r="J469" s="200"/>
      <c r="K469" s="201"/>
      <c r="L469" s="226"/>
      <c r="M469" s="226"/>
      <c r="N469" s="118"/>
    </row>
    <row r="470" s="223" customFormat="true" ht="12.75" hidden="true" customHeight="false" outlineLevel="0" collapsed="false">
      <c r="A470" s="217"/>
      <c r="B470" s="229"/>
      <c r="C470" s="241" t="s">
        <v>320</v>
      </c>
      <c r="D470" s="228" t="s">
        <v>321</v>
      </c>
      <c r="E470" s="155" t="n">
        <f aca="false">G470+H470+I470+J470</f>
        <v>0</v>
      </c>
      <c r="F470" s="221"/>
      <c r="G470" s="221"/>
      <c r="H470" s="221"/>
      <c r="I470" s="221"/>
      <c r="J470" s="200"/>
      <c r="K470" s="201"/>
      <c r="L470" s="226"/>
      <c r="M470" s="226"/>
      <c r="N470" s="118"/>
    </row>
    <row r="471" s="223" customFormat="true" ht="48" hidden="true" customHeight="false" outlineLevel="0" collapsed="false">
      <c r="A471" s="217"/>
      <c r="B471" s="229"/>
      <c r="C471" s="232" t="s">
        <v>322</v>
      </c>
      <c r="D471" s="228" t="s">
        <v>323</v>
      </c>
      <c r="E471" s="155" t="n">
        <f aca="false">G471+H471+I471+J471</f>
        <v>0</v>
      </c>
      <c r="F471" s="221"/>
      <c r="G471" s="221"/>
      <c r="H471" s="221"/>
      <c r="I471" s="221"/>
      <c r="J471" s="200"/>
      <c r="K471" s="201"/>
      <c r="L471" s="226"/>
      <c r="M471" s="226"/>
      <c r="N471" s="118"/>
    </row>
    <row r="472" s="223" customFormat="true" ht="36" hidden="true" customHeight="false" outlineLevel="0" collapsed="false">
      <c r="A472" s="217"/>
      <c r="B472" s="229"/>
      <c r="C472" s="232" t="s">
        <v>324</v>
      </c>
      <c r="D472" s="228" t="s">
        <v>325</v>
      </c>
      <c r="E472" s="155" t="n">
        <f aca="false">G472+H472+I472+J472</f>
        <v>0</v>
      </c>
      <c r="F472" s="221"/>
      <c r="G472" s="221"/>
      <c r="H472" s="221"/>
      <c r="I472" s="221"/>
      <c r="J472" s="200"/>
      <c r="K472" s="201"/>
      <c r="L472" s="226"/>
      <c r="M472" s="226"/>
      <c r="N472" s="118"/>
    </row>
    <row r="473" s="223" customFormat="true" ht="36" hidden="true" customHeight="false" outlineLevel="0" collapsed="false">
      <c r="A473" s="217"/>
      <c r="B473" s="233"/>
      <c r="C473" s="232" t="s">
        <v>326</v>
      </c>
      <c r="D473" s="228" t="s">
        <v>327</v>
      </c>
      <c r="E473" s="155" t="n">
        <f aca="false">G473+H473+I473+J473</f>
        <v>0</v>
      </c>
      <c r="F473" s="221"/>
      <c r="G473" s="221"/>
      <c r="H473" s="221"/>
      <c r="I473" s="221"/>
      <c r="J473" s="200"/>
      <c r="K473" s="201"/>
      <c r="L473" s="226"/>
      <c r="M473" s="226"/>
      <c r="N473" s="118"/>
    </row>
    <row r="474" s="223" customFormat="true" ht="36" hidden="true" customHeight="false" outlineLevel="0" collapsed="false">
      <c r="A474" s="217"/>
      <c r="B474" s="233"/>
      <c r="C474" s="232" t="s">
        <v>328</v>
      </c>
      <c r="D474" s="228" t="s">
        <v>329</v>
      </c>
      <c r="E474" s="155" t="n">
        <f aca="false">G474+H474+I474+J474</f>
        <v>0</v>
      </c>
      <c r="F474" s="221"/>
      <c r="G474" s="221"/>
      <c r="H474" s="221"/>
      <c r="I474" s="221"/>
      <c r="J474" s="200"/>
      <c r="K474" s="201"/>
      <c r="L474" s="226"/>
      <c r="M474" s="226"/>
      <c r="N474" s="118"/>
    </row>
    <row r="475" s="223" customFormat="true" ht="24" hidden="true" customHeight="false" outlineLevel="0" collapsed="false">
      <c r="A475" s="217"/>
      <c r="B475" s="233"/>
      <c r="C475" s="232" t="s">
        <v>330</v>
      </c>
      <c r="D475" s="228" t="s">
        <v>331</v>
      </c>
      <c r="E475" s="155" t="n">
        <f aca="false">G475+H475+I475+J475</f>
        <v>0</v>
      </c>
      <c r="F475" s="221"/>
      <c r="G475" s="221"/>
      <c r="H475" s="221"/>
      <c r="I475" s="221"/>
      <c r="J475" s="200"/>
      <c r="K475" s="201"/>
      <c r="L475" s="226"/>
      <c r="M475" s="226"/>
      <c r="N475" s="118"/>
    </row>
    <row r="476" s="223" customFormat="true" ht="12.75" hidden="false" customHeight="false" outlineLevel="0" collapsed="false">
      <c r="A476" s="217"/>
      <c r="B476" s="233"/>
      <c r="C476" s="242" t="s">
        <v>332</v>
      </c>
      <c r="D476" s="243" t="s">
        <v>333</v>
      </c>
      <c r="E476" s="155" t="n">
        <f aca="false">G476+H476+I476+J476</f>
        <v>0</v>
      </c>
      <c r="F476" s="221" t="n">
        <f aca="false">F477+F479</f>
        <v>0</v>
      </c>
      <c r="G476" s="221" t="n">
        <f aca="false">G477+G479</f>
        <v>0</v>
      </c>
      <c r="H476" s="221" t="n">
        <f aca="false">H477+H479</f>
        <v>0</v>
      </c>
      <c r="I476" s="221" t="n">
        <f aca="false">I477+I479</f>
        <v>0</v>
      </c>
      <c r="J476" s="222" t="n">
        <f aca="false">J477+J479</f>
        <v>0</v>
      </c>
      <c r="K476" s="201" t="n">
        <f aca="false">K477+K479</f>
        <v>0</v>
      </c>
      <c r="L476" s="201" t="n">
        <f aca="false">L477+L479</f>
        <v>0</v>
      </c>
      <c r="M476" s="201" t="n">
        <f aca="false">M477+M479</f>
        <v>0</v>
      </c>
      <c r="N476" s="118"/>
    </row>
    <row r="477" s="223" customFormat="true" ht="1.5" hidden="false" customHeight="true" outlineLevel="0" collapsed="false">
      <c r="A477" s="217"/>
      <c r="B477" s="233" t="s">
        <v>334</v>
      </c>
      <c r="C477" s="232" t="s">
        <v>535</v>
      </c>
      <c r="D477" s="228" t="s">
        <v>336</v>
      </c>
      <c r="E477" s="155" t="n">
        <f aca="false">G477+H477+I477+J477</f>
        <v>0</v>
      </c>
      <c r="F477" s="221" t="n">
        <f aca="false">F478</f>
        <v>0</v>
      </c>
      <c r="G477" s="221" t="n">
        <f aca="false">G478</f>
        <v>0</v>
      </c>
      <c r="H477" s="221" t="n">
        <f aca="false">H478</f>
        <v>0</v>
      </c>
      <c r="I477" s="221" t="n">
        <f aca="false">I478</f>
        <v>0</v>
      </c>
      <c r="J477" s="222" t="n">
        <f aca="false">J478</f>
        <v>0</v>
      </c>
      <c r="K477" s="201"/>
      <c r="L477" s="226"/>
      <c r="M477" s="226"/>
      <c r="N477" s="118"/>
    </row>
    <row r="478" s="223" customFormat="true" ht="12.75" hidden="true" customHeight="false" outlineLevel="0" collapsed="false">
      <c r="A478" s="217"/>
      <c r="B478" s="233"/>
      <c r="C478" s="242" t="s">
        <v>337</v>
      </c>
      <c r="D478" s="228" t="s">
        <v>338</v>
      </c>
      <c r="E478" s="155" t="n">
        <f aca="false">G478+H478+I478+J478</f>
        <v>0</v>
      </c>
      <c r="F478" s="221"/>
      <c r="G478" s="221"/>
      <c r="H478" s="221"/>
      <c r="I478" s="221"/>
      <c r="J478" s="200"/>
      <c r="K478" s="201"/>
      <c r="L478" s="226"/>
      <c r="M478" s="226"/>
      <c r="N478" s="118"/>
    </row>
    <row r="479" s="223" customFormat="true" ht="12.75" hidden="true" customHeight="false" outlineLevel="0" collapsed="false">
      <c r="A479" s="217"/>
      <c r="B479" s="244" t="s">
        <v>339</v>
      </c>
      <c r="C479" s="245"/>
      <c r="D479" s="225" t="s">
        <v>340</v>
      </c>
      <c r="E479" s="155" t="n">
        <f aca="false">G479+H479+I479+J479</f>
        <v>0</v>
      </c>
      <c r="F479" s="221" t="n">
        <f aca="false">F480+F481</f>
        <v>0</v>
      </c>
      <c r="G479" s="221" t="n">
        <f aca="false">G480+G481</f>
        <v>0</v>
      </c>
      <c r="H479" s="221" t="n">
        <f aca="false">H480+H481</f>
        <v>0</v>
      </c>
      <c r="I479" s="221" t="n">
        <f aca="false">I480+I481</f>
        <v>0</v>
      </c>
      <c r="J479" s="222" t="n">
        <f aca="false">J480+J481</f>
        <v>0</v>
      </c>
      <c r="K479" s="201"/>
      <c r="L479" s="226"/>
      <c r="M479" s="226"/>
      <c r="N479" s="118"/>
    </row>
    <row r="480" s="223" customFormat="true" ht="24" hidden="true" customHeight="false" outlineLevel="0" collapsed="false">
      <c r="A480" s="217"/>
      <c r="B480" s="244"/>
      <c r="C480" s="245" t="s">
        <v>341</v>
      </c>
      <c r="D480" s="225" t="s">
        <v>342</v>
      </c>
      <c r="E480" s="155" t="n">
        <f aca="false">G480+H480+I480+J480</f>
        <v>0</v>
      </c>
      <c r="F480" s="221"/>
      <c r="G480" s="221"/>
      <c r="H480" s="221"/>
      <c r="I480" s="221"/>
      <c r="J480" s="200"/>
      <c r="K480" s="201"/>
      <c r="L480" s="226"/>
      <c r="M480" s="226"/>
      <c r="N480" s="118"/>
    </row>
    <row r="481" s="223" customFormat="true" ht="12.75" hidden="true" customHeight="false" outlineLevel="0" collapsed="false">
      <c r="A481" s="217"/>
      <c r="B481" s="219"/>
      <c r="C481" s="219" t="s">
        <v>343</v>
      </c>
      <c r="D481" s="220" t="s">
        <v>344</v>
      </c>
      <c r="E481" s="155" t="n">
        <f aca="false">G481+H481+I481+J481</f>
        <v>0</v>
      </c>
      <c r="F481" s="221"/>
      <c r="G481" s="221"/>
      <c r="H481" s="221"/>
      <c r="I481" s="221"/>
      <c r="J481" s="200"/>
      <c r="K481" s="201"/>
      <c r="L481" s="226"/>
      <c r="M481" s="226"/>
      <c r="N481" s="118"/>
    </row>
    <row r="482" s="223" customFormat="true" ht="12.75" hidden="false" customHeight="false" outlineLevel="0" collapsed="false">
      <c r="A482" s="217"/>
      <c r="B482" s="224" t="s">
        <v>345</v>
      </c>
      <c r="C482" s="229"/>
      <c r="D482" s="231" t="s">
        <v>346</v>
      </c>
      <c r="E482" s="155" t="n">
        <f aca="false">G482+H482+I482+J482</f>
        <v>0</v>
      </c>
      <c r="F482" s="221" t="n">
        <f aca="false">F483</f>
        <v>0</v>
      </c>
      <c r="G482" s="221" t="n">
        <f aca="false">G483</f>
        <v>0</v>
      </c>
      <c r="H482" s="221" t="n">
        <f aca="false">H483</f>
        <v>0</v>
      </c>
      <c r="I482" s="221" t="n">
        <f aca="false">I483</f>
        <v>0</v>
      </c>
      <c r="J482" s="222" t="n">
        <f aca="false">J483</f>
        <v>0</v>
      </c>
      <c r="K482" s="201" t="n">
        <f aca="false">K483</f>
        <v>0</v>
      </c>
      <c r="L482" s="201" t="n">
        <f aca="false">L483</f>
        <v>0</v>
      </c>
      <c r="M482" s="201" t="n">
        <f aca="false">M483</f>
        <v>0</v>
      </c>
      <c r="N482" s="118"/>
    </row>
    <row r="483" s="223" customFormat="true" ht="12.75" hidden="true" customHeight="false" outlineLevel="0" collapsed="false">
      <c r="A483" s="217"/>
      <c r="B483" s="246" t="s">
        <v>347</v>
      </c>
      <c r="C483" s="224"/>
      <c r="D483" s="228" t="s">
        <v>348</v>
      </c>
      <c r="E483" s="155" t="n">
        <f aca="false">G483+H483+I483+J483</f>
        <v>0</v>
      </c>
      <c r="F483" s="221" t="n">
        <f aca="false">F484+F485+F486+F487</f>
        <v>0</v>
      </c>
      <c r="G483" s="221" t="n">
        <f aca="false">G484+G485+G486+G487</f>
        <v>0</v>
      </c>
      <c r="H483" s="221" t="n">
        <f aca="false">H484+H485+H486+H487</f>
        <v>0</v>
      </c>
      <c r="I483" s="221" t="n">
        <f aca="false">I484+I485+I486+I487</f>
        <v>0</v>
      </c>
      <c r="J483" s="222" t="n">
        <f aca="false">J484+J485+J486+J487</f>
        <v>0</v>
      </c>
      <c r="K483" s="201"/>
      <c r="L483" s="226"/>
      <c r="M483" s="226"/>
      <c r="N483" s="118"/>
    </row>
    <row r="484" s="223" customFormat="true" ht="12.75" hidden="true" customHeight="false" outlineLevel="0" collapsed="false">
      <c r="A484" s="217"/>
      <c r="B484" s="246"/>
      <c r="C484" s="224" t="s">
        <v>349</v>
      </c>
      <c r="D484" s="228" t="s">
        <v>350</v>
      </c>
      <c r="E484" s="155" t="n">
        <f aca="false">G484+H484+I484+J484</f>
        <v>0</v>
      </c>
      <c r="F484" s="221"/>
      <c r="G484" s="221"/>
      <c r="H484" s="221"/>
      <c r="I484" s="221"/>
      <c r="J484" s="200"/>
      <c r="K484" s="201"/>
      <c r="L484" s="226"/>
      <c r="M484" s="226"/>
      <c r="N484" s="118"/>
    </row>
    <row r="485" s="223" customFormat="true" ht="12.75" hidden="true" customHeight="false" outlineLevel="0" collapsed="false">
      <c r="A485" s="217"/>
      <c r="B485" s="229"/>
      <c r="C485" s="233" t="s">
        <v>351</v>
      </c>
      <c r="D485" s="231" t="s">
        <v>352</v>
      </c>
      <c r="E485" s="155" t="n">
        <f aca="false">G485+H485+I485+J485</f>
        <v>0</v>
      </c>
      <c r="F485" s="221"/>
      <c r="G485" s="221"/>
      <c r="H485" s="221"/>
      <c r="I485" s="221"/>
      <c r="J485" s="200"/>
      <c r="K485" s="201"/>
      <c r="L485" s="226"/>
      <c r="M485" s="226"/>
      <c r="N485" s="118"/>
    </row>
    <row r="486" s="223" customFormat="true" ht="12.75" hidden="true" customHeight="false" outlineLevel="0" collapsed="false">
      <c r="A486" s="217"/>
      <c r="B486" s="247"/>
      <c r="C486" s="233" t="s">
        <v>353</v>
      </c>
      <c r="D486" s="231" t="s">
        <v>354</v>
      </c>
      <c r="E486" s="155" t="n">
        <f aca="false">G486+H486+I486+J486</f>
        <v>0</v>
      </c>
      <c r="F486" s="221"/>
      <c r="G486" s="221"/>
      <c r="H486" s="221"/>
      <c r="I486" s="221"/>
      <c r="J486" s="200"/>
      <c r="K486" s="201"/>
      <c r="L486" s="226"/>
      <c r="M486" s="226"/>
      <c r="N486" s="118"/>
    </row>
    <row r="487" s="223" customFormat="true" ht="12.75" hidden="true" customHeight="false" outlineLevel="0" collapsed="false">
      <c r="A487" s="217"/>
      <c r="B487" s="229"/>
      <c r="C487" s="248" t="s">
        <v>355</v>
      </c>
      <c r="D487" s="228" t="s">
        <v>356</v>
      </c>
      <c r="E487" s="155" t="n">
        <f aca="false">G487+H487+I487+J487</f>
        <v>0</v>
      </c>
      <c r="F487" s="221"/>
      <c r="G487" s="221"/>
      <c r="H487" s="221"/>
      <c r="I487" s="221"/>
      <c r="J487" s="200"/>
      <c r="K487" s="201"/>
      <c r="L487" s="226"/>
      <c r="M487" s="226"/>
      <c r="N487" s="118"/>
    </row>
    <row r="488" s="223" customFormat="true" ht="12.75" hidden="true" customHeight="false" outlineLevel="0" collapsed="false">
      <c r="A488" s="217"/>
      <c r="B488" s="229"/>
      <c r="C488" s="248"/>
      <c r="D488" s="228"/>
      <c r="E488" s="155"/>
      <c r="F488" s="221"/>
      <c r="G488" s="221"/>
      <c r="H488" s="221"/>
      <c r="I488" s="221"/>
      <c r="J488" s="200"/>
      <c r="K488" s="201"/>
      <c r="L488" s="226"/>
      <c r="M488" s="226"/>
      <c r="N488" s="118"/>
    </row>
    <row r="489" s="223" customFormat="true" ht="20.25" hidden="false" customHeight="true" outlineLevel="0" collapsed="false">
      <c r="A489" s="217"/>
      <c r="B489" s="224" t="s">
        <v>357</v>
      </c>
      <c r="C489" s="248"/>
      <c r="D489" s="228" t="s">
        <v>268</v>
      </c>
      <c r="E489" s="155" t="n">
        <f aca="false">G489+H489+I489+J489</f>
        <v>50</v>
      </c>
      <c r="F489" s="221"/>
      <c r="G489" s="221" t="n">
        <f aca="false">G499</f>
        <v>12</v>
      </c>
      <c r="H489" s="221" t="n">
        <f aca="false">H499</f>
        <v>13</v>
      </c>
      <c r="I489" s="221" t="n">
        <f aca="false">I499</f>
        <v>13</v>
      </c>
      <c r="J489" s="221" t="n">
        <f aca="false">J499</f>
        <v>12</v>
      </c>
      <c r="K489" s="201" t="n">
        <v>50</v>
      </c>
      <c r="L489" s="226" t="n">
        <v>50</v>
      </c>
      <c r="M489" s="226" t="n">
        <v>50</v>
      </c>
      <c r="N489" s="118"/>
    </row>
    <row r="490" s="223" customFormat="true" ht="12.75" hidden="false" customHeight="false" outlineLevel="0" collapsed="false">
      <c r="A490" s="217"/>
      <c r="B490" s="229" t="s">
        <v>358</v>
      </c>
      <c r="C490" s="248"/>
      <c r="D490" s="228" t="s">
        <v>359</v>
      </c>
      <c r="E490" s="155" t="n">
        <f aca="false">G490+H490+I490+J490</f>
        <v>0</v>
      </c>
      <c r="F490" s="221"/>
      <c r="G490" s="221"/>
      <c r="H490" s="221"/>
      <c r="I490" s="221"/>
      <c r="J490" s="200"/>
      <c r="K490" s="201"/>
      <c r="L490" s="226"/>
      <c r="M490" s="226"/>
      <c r="N490" s="118"/>
    </row>
    <row r="491" s="223" customFormat="true" ht="12.75" hidden="false" customHeight="false" outlineLevel="0" collapsed="false">
      <c r="A491" s="217"/>
      <c r="B491" s="229" t="s">
        <v>360</v>
      </c>
      <c r="C491" s="248"/>
      <c r="D491" s="249" t="s">
        <v>361</v>
      </c>
      <c r="E491" s="155" t="n">
        <f aca="false">G491+H491+I491+J491</f>
        <v>0</v>
      </c>
      <c r="F491" s="221"/>
      <c r="G491" s="221"/>
      <c r="H491" s="221"/>
      <c r="I491" s="221"/>
      <c r="J491" s="200"/>
      <c r="K491" s="201"/>
      <c r="L491" s="226"/>
      <c r="M491" s="226"/>
      <c r="N491" s="118"/>
    </row>
    <row r="492" s="223" customFormat="true" ht="12.75" hidden="false" customHeight="false" outlineLevel="0" collapsed="false">
      <c r="A492" s="217"/>
      <c r="B492" s="218" t="s">
        <v>362</v>
      </c>
      <c r="C492" s="250"/>
      <c r="D492" s="220" t="s">
        <v>363</v>
      </c>
      <c r="E492" s="155" t="n">
        <f aca="false">G492+H492+I492+J492</f>
        <v>0</v>
      </c>
      <c r="F492" s="221"/>
      <c r="G492" s="221"/>
      <c r="H492" s="221"/>
      <c r="I492" s="221"/>
      <c r="J492" s="200"/>
      <c r="K492" s="201"/>
      <c r="L492" s="226"/>
      <c r="M492" s="226"/>
      <c r="N492" s="118"/>
    </row>
    <row r="493" s="223" customFormat="true" ht="12.75" hidden="false" customHeight="false" outlineLevel="0" collapsed="false">
      <c r="A493" s="217"/>
      <c r="B493" s="229" t="s">
        <v>364</v>
      </c>
      <c r="C493" s="230"/>
      <c r="D493" s="231" t="s">
        <v>365</v>
      </c>
      <c r="E493" s="155" t="n">
        <f aca="false">G493+H493+I493+J493</f>
        <v>0</v>
      </c>
      <c r="F493" s="221"/>
      <c r="G493" s="221"/>
      <c r="H493" s="221"/>
      <c r="I493" s="221"/>
      <c r="J493" s="200"/>
      <c r="K493" s="201"/>
      <c r="L493" s="226"/>
      <c r="M493" s="226"/>
      <c r="N493" s="118"/>
    </row>
    <row r="494" s="223" customFormat="true" ht="12.75" hidden="false" customHeight="false" outlineLevel="0" collapsed="false">
      <c r="A494" s="217"/>
      <c r="B494" s="251" t="s">
        <v>366</v>
      </c>
      <c r="C494" s="230"/>
      <c r="D494" s="231" t="s">
        <v>367</v>
      </c>
      <c r="E494" s="155" t="n">
        <f aca="false">G494+H494+I494+J494</f>
        <v>0</v>
      </c>
      <c r="F494" s="221"/>
      <c r="G494" s="221"/>
      <c r="H494" s="221"/>
      <c r="I494" s="221"/>
      <c r="J494" s="200"/>
      <c r="K494" s="201"/>
      <c r="L494" s="226"/>
      <c r="M494" s="226"/>
      <c r="N494" s="118"/>
    </row>
    <row r="495" s="223" customFormat="true" ht="12.75" hidden="false" customHeight="false" outlineLevel="0" collapsed="false">
      <c r="A495" s="217"/>
      <c r="B495" s="252" t="s">
        <v>368</v>
      </c>
      <c r="C495" s="253"/>
      <c r="D495" s="231" t="s">
        <v>369</v>
      </c>
      <c r="E495" s="155" t="n">
        <f aca="false">G495+H495+I495+J495</f>
        <v>0</v>
      </c>
      <c r="F495" s="221"/>
      <c r="G495" s="221"/>
      <c r="H495" s="221"/>
      <c r="I495" s="221"/>
      <c r="J495" s="200"/>
      <c r="K495" s="201"/>
      <c r="L495" s="226"/>
      <c r="M495" s="226"/>
      <c r="N495" s="118"/>
    </row>
    <row r="496" s="223" customFormat="true" ht="12.75" hidden="false" customHeight="false" outlineLevel="0" collapsed="false">
      <c r="A496" s="217"/>
      <c r="B496" s="252" t="s">
        <v>370</v>
      </c>
      <c r="C496" s="253"/>
      <c r="D496" s="231" t="s">
        <v>371</v>
      </c>
      <c r="E496" s="155" t="n">
        <f aca="false">G496+H496+I496+J496</f>
        <v>0</v>
      </c>
      <c r="F496" s="221"/>
      <c r="G496" s="221"/>
      <c r="H496" s="221"/>
      <c r="I496" s="221"/>
      <c r="J496" s="200"/>
      <c r="K496" s="201"/>
      <c r="L496" s="226"/>
      <c r="M496" s="226"/>
      <c r="N496" s="118"/>
    </row>
    <row r="497" s="223" customFormat="true" ht="12.75" hidden="false" customHeight="false" outlineLevel="0" collapsed="false">
      <c r="A497" s="217"/>
      <c r="B497" s="251" t="s">
        <v>372</v>
      </c>
      <c r="C497" s="230"/>
      <c r="D497" s="231" t="s">
        <v>373</v>
      </c>
      <c r="E497" s="155" t="n">
        <f aca="false">G497+H497+I497+J497</f>
        <v>0</v>
      </c>
      <c r="F497" s="221"/>
      <c r="G497" s="221"/>
      <c r="H497" s="221"/>
      <c r="I497" s="221"/>
      <c r="J497" s="200"/>
      <c r="K497" s="201"/>
      <c r="L497" s="226"/>
      <c r="M497" s="226"/>
      <c r="N497" s="118"/>
    </row>
    <row r="498" s="223" customFormat="true" ht="12.75" hidden="false" customHeight="false" outlineLevel="0" collapsed="false">
      <c r="A498" s="217"/>
      <c r="B498" s="251" t="s">
        <v>374</v>
      </c>
      <c r="C498" s="230"/>
      <c r="D498" s="231" t="s">
        <v>375</v>
      </c>
      <c r="E498" s="155" t="n">
        <f aca="false">G498+H498+I498+J498</f>
        <v>0</v>
      </c>
      <c r="F498" s="221"/>
      <c r="G498" s="221"/>
      <c r="H498" s="221"/>
      <c r="I498" s="221"/>
      <c r="J498" s="200"/>
      <c r="K498" s="201"/>
      <c r="L498" s="226"/>
      <c r="M498" s="226"/>
      <c r="N498" s="118"/>
    </row>
    <row r="499" s="223" customFormat="true" ht="28.5" hidden="false" customHeight="true" outlineLevel="0" collapsed="false">
      <c r="A499" s="217"/>
      <c r="B499" s="253" t="s">
        <v>536</v>
      </c>
      <c r="C499" s="253"/>
      <c r="D499" s="231" t="s">
        <v>537</v>
      </c>
      <c r="E499" s="155" t="n">
        <f aca="false">G499+H499+I499+J499</f>
        <v>50</v>
      </c>
      <c r="F499" s="221"/>
      <c r="G499" s="221" t="n">
        <v>12</v>
      </c>
      <c r="H499" s="221" t="n">
        <v>13</v>
      </c>
      <c r="I499" s="221" t="n">
        <v>13</v>
      </c>
      <c r="J499" s="200" t="n">
        <v>12</v>
      </c>
      <c r="K499" s="201"/>
      <c r="L499" s="226"/>
      <c r="M499" s="226"/>
      <c r="N499" s="118"/>
    </row>
    <row r="500" s="223" customFormat="true" ht="12.75" hidden="false" customHeight="false" outlineLevel="0" collapsed="false">
      <c r="A500" s="217"/>
      <c r="B500" s="251" t="s">
        <v>376</v>
      </c>
      <c r="C500" s="230"/>
      <c r="D500" s="231" t="s">
        <v>377</v>
      </c>
      <c r="E500" s="155" t="n">
        <f aca="false">G500+H500+I500+J500</f>
        <v>0</v>
      </c>
      <c r="F500" s="221" t="n">
        <f aca="false">F501+F505</f>
        <v>0</v>
      </c>
      <c r="G500" s="221" t="n">
        <f aca="false">G501+G505</f>
        <v>0</v>
      </c>
      <c r="H500" s="221" t="n">
        <f aca="false">H501+H505</f>
        <v>0</v>
      </c>
      <c r="I500" s="221" t="n">
        <f aca="false">I501+I505</f>
        <v>0</v>
      </c>
      <c r="J500" s="222" t="n">
        <f aca="false">J501+J505</f>
        <v>0</v>
      </c>
      <c r="K500" s="201"/>
      <c r="L500" s="226"/>
      <c r="M500" s="226"/>
      <c r="N500" s="118"/>
    </row>
    <row r="501" s="223" customFormat="true" ht="12.75" hidden="false" customHeight="false" outlineLevel="0" collapsed="false">
      <c r="A501" s="217"/>
      <c r="B501" s="241" t="s">
        <v>378</v>
      </c>
      <c r="C501" s="251"/>
      <c r="D501" s="231" t="s">
        <v>379</v>
      </c>
      <c r="E501" s="155" t="n">
        <f aca="false">G501+H501+I501+J501</f>
        <v>0</v>
      </c>
      <c r="F501" s="221" t="n">
        <f aca="false">F502+F503</f>
        <v>0</v>
      </c>
      <c r="G501" s="221" t="n">
        <f aca="false">G502+G503</f>
        <v>0</v>
      </c>
      <c r="H501" s="221" t="n">
        <f aca="false">H502+H503</f>
        <v>0</v>
      </c>
      <c r="I501" s="221" t="n">
        <f aca="false">I502+I503</f>
        <v>0</v>
      </c>
      <c r="J501" s="222" t="n">
        <f aca="false">J502+J503</f>
        <v>0</v>
      </c>
      <c r="K501" s="201" t="n">
        <f aca="false">K502+K503</f>
        <v>0</v>
      </c>
      <c r="L501" s="201" t="n">
        <f aca="false">L502+L503</f>
        <v>0</v>
      </c>
      <c r="M501" s="201" t="n">
        <f aca="false">M502+M503</f>
        <v>0</v>
      </c>
      <c r="N501" s="118"/>
    </row>
    <row r="502" s="223" customFormat="true" ht="36" hidden="true" customHeight="false" outlineLevel="0" collapsed="false">
      <c r="A502" s="217"/>
      <c r="B502" s="246"/>
      <c r="C502" s="245" t="s">
        <v>380</v>
      </c>
      <c r="D502" s="231" t="s">
        <v>381</v>
      </c>
      <c r="E502" s="155" t="n">
        <f aca="false">G502+H502+I502+J502</f>
        <v>0</v>
      </c>
      <c r="F502" s="221"/>
      <c r="G502" s="221"/>
      <c r="H502" s="221"/>
      <c r="I502" s="221"/>
      <c r="J502" s="200"/>
      <c r="K502" s="201"/>
      <c r="L502" s="226"/>
      <c r="M502" s="226"/>
      <c r="N502" s="118"/>
    </row>
    <row r="503" s="223" customFormat="true" ht="12.75" hidden="true" customHeight="false" outlineLevel="0" collapsed="false">
      <c r="A503" s="217"/>
      <c r="B503" s="254" t="s">
        <v>382</v>
      </c>
      <c r="C503" s="255"/>
      <c r="D503" s="228" t="s">
        <v>383</v>
      </c>
      <c r="E503" s="155" t="n">
        <f aca="false">G503+H503+I503+J503</f>
        <v>0</v>
      </c>
      <c r="F503" s="221"/>
      <c r="G503" s="221"/>
      <c r="H503" s="221"/>
      <c r="I503" s="221"/>
      <c r="J503" s="200"/>
      <c r="K503" s="201"/>
      <c r="L503" s="226"/>
      <c r="M503" s="226"/>
      <c r="N503" s="118"/>
    </row>
    <row r="504" s="223" customFormat="true" ht="12.75" hidden="true" customHeight="false" outlineLevel="0" collapsed="false">
      <c r="A504" s="217"/>
      <c r="B504" s="219"/>
      <c r="C504" s="219"/>
      <c r="D504" s="220"/>
      <c r="E504" s="155"/>
      <c r="F504" s="221"/>
      <c r="G504" s="221"/>
      <c r="H504" s="221"/>
      <c r="I504" s="221"/>
      <c r="J504" s="200"/>
      <c r="K504" s="201"/>
      <c r="L504" s="226"/>
      <c r="M504" s="226"/>
      <c r="N504" s="118"/>
    </row>
    <row r="505" s="223" customFormat="true" ht="14.25" hidden="false" customHeight="true" outlineLevel="0" collapsed="false">
      <c r="A505" s="217"/>
      <c r="B505" s="228" t="s">
        <v>384</v>
      </c>
      <c r="C505" s="256"/>
      <c r="D505" s="231" t="s">
        <v>385</v>
      </c>
      <c r="E505" s="155" t="n">
        <f aca="false">G505+H505+I505+J505</f>
        <v>0</v>
      </c>
      <c r="F505" s="221" t="n">
        <f aca="false">F506+F507</f>
        <v>0</v>
      </c>
      <c r="G505" s="221" t="n">
        <f aca="false">G506+G507</f>
        <v>0</v>
      </c>
      <c r="H505" s="221" t="n">
        <f aca="false">H506+H507</f>
        <v>0</v>
      </c>
      <c r="I505" s="221" t="n">
        <f aca="false">I506+I507</f>
        <v>0</v>
      </c>
      <c r="J505" s="222" t="n">
        <f aca="false">J506+J507</f>
        <v>0</v>
      </c>
      <c r="K505" s="201" t="n">
        <f aca="false">K506+K507</f>
        <v>0</v>
      </c>
      <c r="L505" s="201" t="n">
        <f aca="false">L506+L507</f>
        <v>0</v>
      </c>
      <c r="M505" s="201" t="n">
        <f aca="false">M506+M507</f>
        <v>0</v>
      </c>
      <c r="N505" s="118"/>
    </row>
    <row r="506" s="223" customFormat="true" ht="12.75" hidden="true" customHeight="false" outlineLevel="0" collapsed="false">
      <c r="A506" s="217"/>
      <c r="B506" s="251" t="s">
        <v>386</v>
      </c>
      <c r="C506" s="230"/>
      <c r="D506" s="231" t="s">
        <v>387</v>
      </c>
      <c r="E506" s="155" t="n">
        <f aca="false">G506+H506+I506+J506</f>
        <v>0</v>
      </c>
      <c r="F506" s="221"/>
      <c r="G506" s="221"/>
      <c r="H506" s="221"/>
      <c r="I506" s="221"/>
      <c r="J506" s="200"/>
      <c r="K506" s="201"/>
      <c r="L506" s="226"/>
      <c r="M506" s="226"/>
      <c r="N506" s="118"/>
    </row>
    <row r="507" s="223" customFormat="true" ht="12.75" hidden="true" customHeight="false" outlineLevel="0" collapsed="false">
      <c r="A507" s="217"/>
      <c r="B507" s="229" t="s">
        <v>388</v>
      </c>
      <c r="C507" s="232"/>
      <c r="D507" s="228" t="s">
        <v>389</v>
      </c>
      <c r="E507" s="155" t="n">
        <f aca="false">G507+H507+I507+J507</f>
        <v>0</v>
      </c>
      <c r="F507" s="221"/>
      <c r="G507" s="221"/>
      <c r="H507" s="221"/>
      <c r="I507" s="221"/>
      <c r="J507" s="200"/>
      <c r="K507" s="201"/>
      <c r="L507" s="226"/>
      <c r="M507" s="226"/>
      <c r="N507" s="118"/>
    </row>
    <row r="508" s="223" customFormat="true" ht="18" hidden="false" customHeight="true" outlineLevel="0" collapsed="false">
      <c r="A508" s="217"/>
      <c r="B508" s="224" t="s">
        <v>390</v>
      </c>
      <c r="C508" s="233"/>
      <c r="D508" s="228" t="s">
        <v>391</v>
      </c>
      <c r="E508" s="155" t="n">
        <f aca="false">G508+H508+I508+J508</f>
        <v>0</v>
      </c>
      <c r="F508" s="221" t="n">
        <f aca="false">F509</f>
        <v>0</v>
      </c>
      <c r="G508" s="221" t="n">
        <f aca="false">G509</f>
        <v>0</v>
      </c>
      <c r="H508" s="221" t="n">
        <f aca="false">H509</f>
        <v>0</v>
      </c>
      <c r="I508" s="221" t="n">
        <f aca="false">I509</f>
        <v>0</v>
      </c>
      <c r="J508" s="222" t="n">
        <f aca="false">J509</f>
        <v>0</v>
      </c>
      <c r="K508" s="201" t="n">
        <f aca="false">K509</f>
        <v>0</v>
      </c>
      <c r="L508" s="201" t="n">
        <f aca="false">L509</f>
        <v>0</v>
      </c>
      <c r="M508" s="201" t="n">
        <f aca="false">M509</f>
        <v>0</v>
      </c>
      <c r="N508" s="118"/>
    </row>
    <row r="509" s="223" customFormat="true" ht="17.25" hidden="false" customHeight="true" outlineLevel="0" collapsed="false">
      <c r="A509" s="217"/>
      <c r="B509" s="229" t="s">
        <v>392</v>
      </c>
      <c r="C509" s="233"/>
      <c r="D509" s="228" t="s">
        <v>393</v>
      </c>
      <c r="E509" s="155" t="n">
        <f aca="false">G509+H509+I509+J509</f>
        <v>0</v>
      </c>
      <c r="F509" s="221"/>
      <c r="G509" s="221"/>
      <c r="H509" s="221"/>
      <c r="I509" s="221"/>
      <c r="J509" s="200"/>
      <c r="K509" s="201"/>
      <c r="L509" s="226"/>
      <c r="M509" s="226"/>
      <c r="N509" s="118"/>
    </row>
    <row r="510" s="260" customFormat="true" ht="12.75" hidden="false" customHeight="true" outlineLevel="0" collapsed="false">
      <c r="A510" s="257" t="s">
        <v>271</v>
      </c>
      <c r="B510" s="257"/>
      <c r="C510" s="257"/>
      <c r="D510" s="212"/>
      <c r="E510" s="205" t="n">
        <f aca="false">G510+H510+I510+J510</f>
        <v>1452</v>
      </c>
      <c r="F510" s="258" t="n">
        <f aca="false">F549</f>
        <v>0</v>
      </c>
      <c r="G510" s="258" t="n">
        <f aca="false">G549</f>
        <v>1252</v>
      </c>
      <c r="H510" s="258" t="n">
        <f aca="false">H549</f>
        <v>150</v>
      </c>
      <c r="I510" s="258" t="n">
        <f aca="false">I549</f>
        <v>50</v>
      </c>
      <c r="J510" s="362" t="n">
        <f aca="false">J549</f>
        <v>0</v>
      </c>
      <c r="K510" s="207" t="n">
        <f aca="false">K549</f>
        <v>0</v>
      </c>
      <c r="L510" s="207" t="n">
        <f aca="false">L549</f>
        <v>0</v>
      </c>
      <c r="M510" s="207" t="n">
        <f aca="false">M549</f>
        <v>0</v>
      </c>
      <c r="N510" s="259"/>
    </row>
    <row r="511" s="260" customFormat="true" ht="12.75" hidden="false" customHeight="true" outlineLevel="0" collapsed="false">
      <c r="A511" s="257"/>
      <c r="B511" s="261" t="s">
        <v>394</v>
      </c>
      <c r="C511" s="261"/>
      <c r="D511" s="212"/>
      <c r="E511" s="205"/>
      <c r="F511" s="258"/>
      <c r="G511" s="258"/>
      <c r="H511" s="258"/>
      <c r="I511" s="258"/>
      <c r="J511" s="362"/>
      <c r="K511" s="207"/>
      <c r="L511" s="211"/>
      <c r="M511" s="211"/>
      <c r="N511" s="259"/>
    </row>
    <row r="512" s="223" customFormat="true" ht="17.25" hidden="false" customHeight="true" outlineLevel="0" collapsed="false">
      <c r="A512" s="217"/>
      <c r="B512" s="263" t="s">
        <v>395</v>
      </c>
      <c r="C512" s="250"/>
      <c r="D512" s="220" t="s">
        <v>396</v>
      </c>
      <c r="E512" s="155" t="n">
        <f aca="false">G512+H512+I512+J512</f>
        <v>0</v>
      </c>
      <c r="F512" s="221" t="n">
        <f aca="false">F513</f>
        <v>0</v>
      </c>
      <c r="G512" s="221" t="n">
        <f aca="false">G513</f>
        <v>0</v>
      </c>
      <c r="H512" s="221" t="n">
        <f aca="false">H513</f>
        <v>0</v>
      </c>
      <c r="I512" s="221" t="n">
        <f aca="false">I513</f>
        <v>0</v>
      </c>
      <c r="J512" s="222" t="n">
        <f aca="false">J513</f>
        <v>0</v>
      </c>
      <c r="K512" s="201" t="n">
        <f aca="false">K513</f>
        <v>0</v>
      </c>
      <c r="L512" s="201" t="n">
        <f aca="false">L513</f>
        <v>0</v>
      </c>
      <c r="M512" s="201" t="n">
        <f aca="false">M513</f>
        <v>0</v>
      </c>
      <c r="N512" s="118"/>
    </row>
    <row r="513" s="223" customFormat="true" ht="5.25" hidden="true" customHeight="true" outlineLevel="0" collapsed="false">
      <c r="A513" s="217"/>
      <c r="B513" s="229" t="s">
        <v>397</v>
      </c>
      <c r="C513" s="233"/>
      <c r="D513" s="231" t="s">
        <v>398</v>
      </c>
      <c r="E513" s="155" t="n">
        <f aca="false">G513+H513+I513+J513</f>
        <v>0</v>
      </c>
      <c r="F513" s="221" t="n">
        <f aca="false">F514+F515+F516+F517+F518+F519+F520+F521</f>
        <v>0</v>
      </c>
      <c r="G513" s="221" t="n">
        <f aca="false">G514+G515+G516+G517+G518+G519+G520+G521</f>
        <v>0</v>
      </c>
      <c r="H513" s="221" t="n">
        <f aca="false">H514+H515+H516+H517+H518+H519+H520+H521</f>
        <v>0</v>
      </c>
      <c r="I513" s="221" t="n">
        <f aca="false">I514+I515+I516+I517+I518+I519+I520+I521</f>
        <v>0</v>
      </c>
      <c r="J513" s="222" t="n">
        <f aca="false">J514+J515+J516+J517+J518+J519+J520+J521</f>
        <v>0</v>
      </c>
      <c r="K513" s="201"/>
      <c r="L513" s="226"/>
      <c r="M513" s="226"/>
      <c r="N513" s="118"/>
    </row>
    <row r="514" s="223" customFormat="true" ht="12.75" hidden="true" customHeight="true" outlineLevel="0" collapsed="false">
      <c r="A514" s="217"/>
      <c r="B514" s="250"/>
      <c r="C514" s="264" t="s">
        <v>399</v>
      </c>
      <c r="D514" s="220" t="s">
        <v>400</v>
      </c>
      <c r="E514" s="155" t="n">
        <f aca="false">G514+H514+I514+J514</f>
        <v>0</v>
      </c>
      <c r="F514" s="221"/>
      <c r="G514" s="221"/>
      <c r="H514" s="221"/>
      <c r="I514" s="221"/>
      <c r="J514" s="200"/>
      <c r="K514" s="201"/>
      <c r="L514" s="226"/>
      <c r="M514" s="226"/>
      <c r="N514" s="118"/>
    </row>
    <row r="515" s="223" customFormat="true" ht="29.25" hidden="true" customHeight="true" outlineLevel="0" collapsed="false">
      <c r="A515" s="217"/>
      <c r="B515" s="250"/>
      <c r="C515" s="265" t="s">
        <v>401</v>
      </c>
      <c r="D515" s="266" t="s">
        <v>402</v>
      </c>
      <c r="E515" s="155" t="n">
        <f aca="false">G515+H515+I515+J515</f>
        <v>0</v>
      </c>
      <c r="F515" s="221"/>
      <c r="G515" s="221"/>
      <c r="H515" s="221"/>
      <c r="I515" s="221"/>
      <c r="J515" s="200"/>
      <c r="K515" s="201"/>
      <c r="L515" s="226"/>
      <c r="M515" s="226"/>
      <c r="N515" s="118"/>
    </row>
    <row r="516" s="223" customFormat="true" ht="29.25" hidden="true" customHeight="true" outlineLevel="0" collapsed="false">
      <c r="A516" s="217"/>
      <c r="B516" s="250"/>
      <c r="C516" s="265" t="s">
        <v>403</v>
      </c>
      <c r="D516" s="266" t="s">
        <v>404</v>
      </c>
      <c r="E516" s="155" t="n">
        <f aca="false">G516+H516+I516+J516</f>
        <v>0</v>
      </c>
      <c r="F516" s="221"/>
      <c r="G516" s="221"/>
      <c r="H516" s="221"/>
      <c r="I516" s="221"/>
      <c r="J516" s="200"/>
      <c r="K516" s="201"/>
      <c r="L516" s="226"/>
      <c r="M516" s="226"/>
      <c r="N516" s="118"/>
    </row>
    <row r="517" s="223" customFormat="true" ht="28.5" hidden="true" customHeight="true" outlineLevel="0" collapsed="false">
      <c r="A517" s="217"/>
      <c r="B517" s="250"/>
      <c r="C517" s="264" t="s">
        <v>405</v>
      </c>
      <c r="D517" s="220" t="s">
        <v>406</v>
      </c>
      <c r="E517" s="155" t="n">
        <f aca="false">G517+H517+I517+J517</f>
        <v>0</v>
      </c>
      <c r="F517" s="221"/>
      <c r="G517" s="221"/>
      <c r="H517" s="221"/>
      <c r="I517" s="221"/>
      <c r="J517" s="200"/>
      <c r="K517" s="201"/>
      <c r="L517" s="226"/>
      <c r="M517" s="226"/>
      <c r="N517" s="118"/>
    </row>
    <row r="518" s="223" customFormat="true" ht="44.25" hidden="true" customHeight="true" outlineLevel="0" collapsed="false">
      <c r="A518" s="217"/>
      <c r="B518" s="246"/>
      <c r="C518" s="267" t="s">
        <v>407</v>
      </c>
      <c r="D518" s="249" t="s">
        <v>408</v>
      </c>
      <c r="E518" s="155" t="n">
        <f aca="false">G518+H518+I518+J518</f>
        <v>0</v>
      </c>
      <c r="F518" s="221"/>
      <c r="G518" s="221"/>
      <c r="H518" s="221"/>
      <c r="I518" s="221"/>
      <c r="J518" s="200"/>
      <c r="K518" s="201"/>
      <c r="L518" s="226"/>
      <c r="M518" s="226"/>
      <c r="N518" s="118"/>
    </row>
    <row r="519" s="223" customFormat="true" ht="29.25" hidden="true" customHeight="true" outlineLevel="0" collapsed="false">
      <c r="A519" s="217"/>
      <c r="B519" s="270"/>
      <c r="C519" s="272" t="s">
        <v>409</v>
      </c>
      <c r="D519" s="270" t="s">
        <v>410</v>
      </c>
      <c r="E519" s="155" t="n">
        <f aca="false">G519+H519+I519+J519</f>
        <v>0</v>
      </c>
      <c r="F519" s="221"/>
      <c r="G519" s="221"/>
      <c r="H519" s="221"/>
      <c r="I519" s="221"/>
      <c r="J519" s="200"/>
      <c r="K519" s="201"/>
      <c r="L519" s="226"/>
      <c r="M519" s="226"/>
      <c r="N519" s="118"/>
    </row>
    <row r="520" s="223" customFormat="true" ht="29.25" hidden="true" customHeight="true" outlineLevel="0" collapsed="false">
      <c r="A520" s="217"/>
      <c r="B520" s="150"/>
      <c r="C520" s="272" t="s">
        <v>411</v>
      </c>
      <c r="D520" s="270" t="s">
        <v>412</v>
      </c>
      <c r="E520" s="155" t="n">
        <f aca="false">G520+H520+I520+J520</f>
        <v>0</v>
      </c>
      <c r="F520" s="221"/>
      <c r="G520" s="221"/>
      <c r="H520" s="221"/>
      <c r="I520" s="221"/>
      <c r="J520" s="200"/>
      <c r="K520" s="201"/>
      <c r="L520" s="226"/>
      <c r="M520" s="226"/>
      <c r="N520" s="118"/>
    </row>
    <row r="521" s="223" customFormat="true" ht="18.75" hidden="true" customHeight="true" outlineLevel="0" collapsed="false">
      <c r="A521" s="217"/>
      <c r="B521" s="363"/>
      <c r="C521" s="364" t="s">
        <v>413</v>
      </c>
      <c r="D521" s="231" t="s">
        <v>414</v>
      </c>
      <c r="E521" s="155" t="n">
        <f aca="false">G521+H521+I521+J521</f>
        <v>0</v>
      </c>
      <c r="F521" s="221"/>
      <c r="G521" s="221"/>
      <c r="H521" s="221"/>
      <c r="I521" s="221"/>
      <c r="J521" s="200"/>
      <c r="K521" s="201"/>
      <c r="L521" s="226"/>
      <c r="M521" s="226"/>
      <c r="N521" s="118"/>
    </row>
    <row r="522" s="223" customFormat="true" ht="12.75" hidden="true" customHeight="true" outlineLevel="0" collapsed="false">
      <c r="A522" s="217"/>
      <c r="B522" s="218"/>
      <c r="C522" s="219"/>
      <c r="D522" s="220"/>
      <c r="E522" s="155"/>
      <c r="F522" s="221"/>
      <c r="G522" s="221"/>
      <c r="H522" s="221"/>
      <c r="I522" s="221"/>
      <c r="J522" s="200"/>
      <c r="K522" s="201"/>
      <c r="L522" s="226"/>
      <c r="M522" s="226"/>
      <c r="N522" s="118"/>
    </row>
    <row r="523" s="223" customFormat="true" ht="13.5" hidden="false" customHeight="true" outlineLevel="0" collapsed="false">
      <c r="A523" s="217"/>
      <c r="B523" s="224" t="s">
        <v>415</v>
      </c>
      <c r="C523" s="229"/>
      <c r="D523" s="231" t="s">
        <v>416</v>
      </c>
      <c r="E523" s="155" t="n">
        <f aca="false">G523+H523+I523+J523</f>
        <v>0</v>
      </c>
      <c r="F523" s="221" t="n">
        <f aca="false">F524</f>
        <v>0</v>
      </c>
      <c r="G523" s="221" t="n">
        <f aca="false">G524</f>
        <v>0</v>
      </c>
      <c r="H523" s="221" t="n">
        <f aca="false">H524</f>
        <v>0</v>
      </c>
      <c r="I523" s="221" t="n">
        <f aca="false">I524</f>
        <v>0</v>
      </c>
      <c r="J523" s="222" t="n">
        <f aca="false">J524</f>
        <v>0</v>
      </c>
      <c r="K523" s="201" t="n">
        <f aca="false">K524</f>
        <v>0</v>
      </c>
      <c r="L523" s="201" t="n">
        <f aca="false">L524</f>
        <v>0</v>
      </c>
      <c r="M523" s="201" t="n">
        <f aca="false">M524</f>
        <v>0</v>
      </c>
      <c r="N523" s="118"/>
    </row>
    <row r="524" s="223" customFormat="true" ht="12.75" hidden="true" customHeight="true" outlineLevel="0" collapsed="false">
      <c r="A524" s="217"/>
      <c r="B524" s="233" t="s">
        <v>417</v>
      </c>
      <c r="C524" s="241"/>
      <c r="D524" s="228" t="s">
        <v>336</v>
      </c>
      <c r="E524" s="155" t="n">
        <f aca="false">G524+H524+I524+J524</f>
        <v>0</v>
      </c>
      <c r="F524" s="221" t="n">
        <f aca="false">F528+F529+F530+F531+F532+F533+F534</f>
        <v>0</v>
      </c>
      <c r="G524" s="221" t="n">
        <f aca="false">G528+G529+G530+G531+G532+G533+G534</f>
        <v>0</v>
      </c>
      <c r="H524" s="221" t="n">
        <f aca="false">H528+H529+H530+H531+H532+H533+H534</f>
        <v>0</v>
      </c>
      <c r="I524" s="221" t="n">
        <f aca="false">I528+I529+I530+I531+I532+I533+I534</f>
        <v>0</v>
      </c>
      <c r="J524" s="222" t="n">
        <f aca="false">J528+J529+J530+J531+J532+J533+J534</f>
        <v>0</v>
      </c>
      <c r="K524" s="201"/>
      <c r="L524" s="226"/>
      <c r="M524" s="226"/>
      <c r="N524" s="118"/>
    </row>
    <row r="525" s="223" customFormat="true" ht="12.75" hidden="true" customHeight="true" outlineLevel="0" collapsed="false">
      <c r="A525" s="217"/>
      <c r="B525" s="280"/>
      <c r="C525" s="281" t="s">
        <v>418</v>
      </c>
      <c r="D525" s="282" t="s">
        <v>419</v>
      </c>
      <c r="E525" s="155" t="n">
        <f aca="false">G525+H525+I525+J525</f>
        <v>0</v>
      </c>
      <c r="F525" s="221"/>
      <c r="G525" s="221"/>
      <c r="H525" s="221"/>
      <c r="I525" s="221"/>
      <c r="J525" s="200"/>
      <c r="K525" s="201"/>
      <c r="L525" s="226"/>
      <c r="M525" s="226"/>
      <c r="N525" s="118"/>
    </row>
    <row r="526" s="223" customFormat="true" ht="12.75" hidden="true" customHeight="true" outlineLevel="0" collapsed="false">
      <c r="A526" s="217"/>
      <c r="B526" s="280"/>
      <c r="C526" s="281" t="s">
        <v>420</v>
      </c>
      <c r="D526" s="282" t="s">
        <v>421</v>
      </c>
      <c r="E526" s="155" t="n">
        <f aca="false">G526+H526+I526+J526</f>
        <v>0</v>
      </c>
      <c r="F526" s="221"/>
      <c r="G526" s="221"/>
      <c r="H526" s="221"/>
      <c r="I526" s="221"/>
      <c r="J526" s="200"/>
      <c r="K526" s="201"/>
      <c r="L526" s="226"/>
      <c r="M526" s="226"/>
      <c r="N526" s="118"/>
    </row>
    <row r="527" s="223" customFormat="true" ht="12.75" hidden="true" customHeight="true" outlineLevel="0" collapsed="false">
      <c r="A527" s="217"/>
      <c r="B527" s="280"/>
      <c r="C527" s="281" t="s">
        <v>422</v>
      </c>
      <c r="D527" s="282" t="s">
        <v>423</v>
      </c>
      <c r="E527" s="155" t="n">
        <f aca="false">G527+H527+I527+J527</f>
        <v>0</v>
      </c>
      <c r="F527" s="221"/>
      <c r="G527" s="221"/>
      <c r="H527" s="221"/>
      <c r="I527" s="221"/>
      <c r="J527" s="200"/>
      <c r="K527" s="201"/>
      <c r="L527" s="226"/>
      <c r="M527" s="226"/>
      <c r="N527" s="118"/>
    </row>
    <row r="528" s="223" customFormat="true" ht="12.75" hidden="true" customHeight="true" outlineLevel="0" collapsed="false">
      <c r="A528" s="217"/>
      <c r="B528" s="230"/>
      <c r="C528" s="233" t="s">
        <v>424</v>
      </c>
      <c r="D528" s="228" t="s">
        <v>425</v>
      </c>
      <c r="E528" s="155" t="n">
        <f aca="false">G528+H528+I528+J528</f>
        <v>0</v>
      </c>
      <c r="F528" s="221"/>
      <c r="G528" s="221"/>
      <c r="H528" s="221"/>
      <c r="I528" s="221"/>
      <c r="J528" s="200"/>
      <c r="K528" s="201"/>
      <c r="L528" s="226"/>
      <c r="M528" s="226"/>
      <c r="N528" s="118"/>
    </row>
    <row r="529" s="223" customFormat="true" ht="12.75" hidden="true" customHeight="true" outlineLevel="0" collapsed="false">
      <c r="A529" s="217"/>
      <c r="B529" s="230"/>
      <c r="C529" s="233" t="s">
        <v>426</v>
      </c>
      <c r="D529" s="228" t="s">
        <v>427</v>
      </c>
      <c r="E529" s="155" t="n">
        <f aca="false">G529+H529+I529+J529</f>
        <v>0</v>
      </c>
      <c r="F529" s="221"/>
      <c r="G529" s="221"/>
      <c r="H529" s="221"/>
      <c r="I529" s="221"/>
      <c r="J529" s="200"/>
      <c r="K529" s="201"/>
      <c r="L529" s="226"/>
      <c r="M529" s="226"/>
      <c r="N529" s="118"/>
    </row>
    <row r="530" s="223" customFormat="true" ht="12.75" hidden="true" customHeight="true" outlineLevel="0" collapsed="false">
      <c r="A530" s="217"/>
      <c r="B530" s="230"/>
      <c r="C530" s="233" t="s">
        <v>428</v>
      </c>
      <c r="D530" s="228" t="s">
        <v>429</v>
      </c>
      <c r="E530" s="155" t="n">
        <f aca="false">G530+H530+I530+J530</f>
        <v>0</v>
      </c>
      <c r="F530" s="221"/>
      <c r="G530" s="221"/>
      <c r="H530" s="221"/>
      <c r="I530" s="221"/>
      <c r="J530" s="200"/>
      <c r="K530" s="201"/>
      <c r="L530" s="226"/>
      <c r="M530" s="226"/>
      <c r="N530" s="118"/>
    </row>
    <row r="531" s="223" customFormat="true" ht="12.75" hidden="true" customHeight="true" outlineLevel="0" collapsed="false">
      <c r="A531" s="217"/>
      <c r="B531" s="230"/>
      <c r="C531" s="233" t="s">
        <v>430</v>
      </c>
      <c r="D531" s="228" t="s">
        <v>431</v>
      </c>
      <c r="E531" s="155" t="n">
        <f aca="false">G531+H531+I531+J531</f>
        <v>0</v>
      </c>
      <c r="F531" s="221"/>
      <c r="G531" s="221"/>
      <c r="H531" s="221"/>
      <c r="I531" s="221"/>
      <c r="J531" s="200"/>
      <c r="K531" s="201"/>
      <c r="L531" s="226"/>
      <c r="M531" s="226"/>
      <c r="N531" s="118"/>
    </row>
    <row r="532" s="223" customFormat="true" ht="12.75" hidden="true" customHeight="true" outlineLevel="0" collapsed="false">
      <c r="A532" s="217"/>
      <c r="B532" s="230"/>
      <c r="C532" s="233"/>
      <c r="D532" s="228"/>
      <c r="E532" s="155" t="n">
        <f aca="false">G532+H532+I532+J532</f>
        <v>0</v>
      </c>
      <c r="F532" s="221"/>
      <c r="G532" s="221"/>
      <c r="H532" s="221"/>
      <c r="I532" s="221"/>
      <c r="J532" s="200"/>
      <c r="K532" s="201"/>
      <c r="L532" s="226"/>
      <c r="M532" s="226"/>
      <c r="N532" s="118"/>
    </row>
    <row r="533" s="223" customFormat="true" ht="12.75" hidden="true" customHeight="true" outlineLevel="0" collapsed="false">
      <c r="A533" s="217"/>
      <c r="B533" s="230"/>
      <c r="C533" s="233" t="s">
        <v>432</v>
      </c>
      <c r="D533" s="228" t="s">
        <v>433</v>
      </c>
      <c r="E533" s="155" t="n">
        <f aca="false">G533+H533+I533+J533</f>
        <v>0</v>
      </c>
      <c r="F533" s="221"/>
      <c r="G533" s="221"/>
      <c r="H533" s="221"/>
      <c r="I533" s="221"/>
      <c r="J533" s="200"/>
      <c r="K533" s="201"/>
      <c r="L533" s="226"/>
      <c r="M533" s="226"/>
      <c r="N533" s="118"/>
    </row>
    <row r="534" s="223" customFormat="true" ht="12.75" hidden="true" customHeight="true" outlineLevel="0" collapsed="false">
      <c r="A534" s="217"/>
      <c r="B534" s="230"/>
      <c r="C534" s="233" t="s">
        <v>434</v>
      </c>
      <c r="D534" s="228" t="s">
        <v>435</v>
      </c>
      <c r="E534" s="155" t="n">
        <f aca="false">G534+H534+I534+J534</f>
        <v>0</v>
      </c>
      <c r="F534" s="221"/>
      <c r="G534" s="221"/>
      <c r="H534" s="221"/>
      <c r="I534" s="221"/>
      <c r="J534" s="200"/>
      <c r="K534" s="201"/>
      <c r="L534" s="226"/>
      <c r="M534" s="226"/>
      <c r="N534" s="118"/>
    </row>
    <row r="535" s="223" customFormat="true" ht="12.75" hidden="true" customHeight="true" outlineLevel="0" collapsed="false">
      <c r="A535" s="217"/>
      <c r="B535" s="229"/>
      <c r="C535" s="224"/>
      <c r="D535" s="228"/>
      <c r="E535" s="155"/>
      <c r="F535" s="221"/>
      <c r="G535" s="221"/>
      <c r="H535" s="221"/>
      <c r="I535" s="221"/>
      <c r="J535" s="200"/>
      <c r="K535" s="201"/>
      <c r="L535" s="226"/>
      <c r="M535" s="226"/>
      <c r="N535" s="118"/>
    </row>
    <row r="536" s="223" customFormat="true" ht="15.75" hidden="false" customHeight="true" outlineLevel="0" collapsed="false">
      <c r="A536" s="217"/>
      <c r="B536" s="224" t="s">
        <v>436</v>
      </c>
      <c r="C536" s="224"/>
      <c r="D536" s="228" t="s">
        <v>273</v>
      </c>
      <c r="E536" s="155" t="n">
        <f aca="false">G536+H536+I536+J536</f>
        <v>0</v>
      </c>
      <c r="F536" s="221" t="n">
        <f aca="false">F537+F538+F539+F540+F541+F542+F543+F544+F545+F546+F547</f>
        <v>0</v>
      </c>
      <c r="G536" s="221" t="n">
        <f aca="false">G537+G538+G539+G540+G541+G542+G543+G544+G545+G546+G547</f>
        <v>0</v>
      </c>
      <c r="H536" s="221" t="n">
        <f aca="false">H537+H538+H539+H540+H541+H542+H543+H544+H545+H546+H547</f>
        <v>0</v>
      </c>
      <c r="I536" s="221" t="n">
        <f aca="false">I537+I538+I539+I540+I541+I542+I543+I544+I545+I546+I547</f>
        <v>0</v>
      </c>
      <c r="J536" s="222" t="n">
        <f aca="false">J537+J538+J539+J540+J541+J542+J543+J544+J545+J546+J547</f>
        <v>0</v>
      </c>
      <c r="K536" s="201" t="n">
        <f aca="false">K537+K538+K539+K540+K541+K542+K543+K544+K545+K546+K547</f>
        <v>0</v>
      </c>
      <c r="L536" s="201" t="n">
        <f aca="false">L537+L538+L539+L540+L541+L542+L543+L544+L545+L546+L547</f>
        <v>0</v>
      </c>
      <c r="M536" s="201" t="n">
        <f aca="false">M537+M538+M539+M540+M541+M542+M543+M544+M545+M546+M547</f>
        <v>0</v>
      </c>
      <c r="N536" s="118"/>
    </row>
    <row r="537" s="223" customFormat="true" ht="12.75" hidden="true" customHeight="true" outlineLevel="0" collapsed="false">
      <c r="A537" s="217"/>
      <c r="B537" s="229" t="s">
        <v>437</v>
      </c>
      <c r="C537" s="224"/>
      <c r="D537" s="228" t="s">
        <v>438</v>
      </c>
      <c r="E537" s="155" t="n">
        <f aca="false">G537+H537+I537+J537</f>
        <v>0</v>
      </c>
      <c r="F537" s="221"/>
      <c r="G537" s="221"/>
      <c r="H537" s="221"/>
      <c r="I537" s="221"/>
      <c r="J537" s="200"/>
      <c r="K537" s="201"/>
      <c r="L537" s="226"/>
      <c r="M537" s="226"/>
      <c r="N537" s="118"/>
    </row>
    <row r="538" s="223" customFormat="true" ht="12.75" hidden="true" customHeight="true" outlineLevel="0" collapsed="false">
      <c r="A538" s="217"/>
      <c r="B538" s="229" t="s">
        <v>439</v>
      </c>
      <c r="C538" s="233"/>
      <c r="D538" s="228" t="s">
        <v>440</v>
      </c>
      <c r="E538" s="155" t="n">
        <f aca="false">G538+H538+I538+J538</f>
        <v>0</v>
      </c>
      <c r="F538" s="221"/>
      <c r="G538" s="221"/>
      <c r="H538" s="221"/>
      <c r="I538" s="221"/>
      <c r="J538" s="200"/>
      <c r="K538" s="201"/>
      <c r="L538" s="226"/>
      <c r="M538" s="226"/>
      <c r="N538" s="118"/>
    </row>
    <row r="539" s="223" customFormat="true" ht="12.75" hidden="true" customHeight="true" outlineLevel="0" collapsed="false">
      <c r="A539" s="217"/>
      <c r="B539" s="229" t="s">
        <v>441</v>
      </c>
      <c r="C539" s="224"/>
      <c r="D539" s="228" t="s">
        <v>442</v>
      </c>
      <c r="E539" s="155" t="n">
        <f aca="false">G539+H539+I539+J539</f>
        <v>0</v>
      </c>
      <c r="F539" s="221"/>
      <c r="G539" s="221"/>
      <c r="H539" s="221"/>
      <c r="I539" s="221"/>
      <c r="J539" s="200"/>
      <c r="K539" s="201"/>
      <c r="L539" s="226"/>
      <c r="M539" s="226"/>
      <c r="N539" s="118"/>
    </row>
    <row r="540" s="223" customFormat="true" ht="12.75" hidden="true" customHeight="true" outlineLevel="0" collapsed="false">
      <c r="A540" s="217"/>
      <c r="B540" s="229" t="s">
        <v>443</v>
      </c>
      <c r="C540" s="224"/>
      <c r="D540" s="228" t="s">
        <v>444</v>
      </c>
      <c r="E540" s="155" t="n">
        <f aca="false">G540+H540+I540+J540</f>
        <v>0</v>
      </c>
      <c r="F540" s="221"/>
      <c r="G540" s="221"/>
      <c r="H540" s="221"/>
      <c r="I540" s="221"/>
      <c r="J540" s="200"/>
      <c r="K540" s="201"/>
      <c r="L540" s="226"/>
      <c r="M540" s="226"/>
      <c r="N540" s="118"/>
    </row>
    <row r="541" s="223" customFormat="true" ht="12.75" hidden="true" customHeight="true" outlineLevel="0" collapsed="false">
      <c r="A541" s="217"/>
      <c r="B541" s="229" t="s">
        <v>445</v>
      </c>
      <c r="C541" s="227"/>
      <c r="D541" s="228" t="s">
        <v>446</v>
      </c>
      <c r="E541" s="155" t="n">
        <f aca="false">G541+H541+I541+J541</f>
        <v>0</v>
      </c>
      <c r="F541" s="221"/>
      <c r="G541" s="221"/>
      <c r="H541" s="221"/>
      <c r="I541" s="221"/>
      <c r="J541" s="200"/>
      <c r="K541" s="201"/>
      <c r="L541" s="226"/>
      <c r="M541" s="226"/>
      <c r="N541" s="118"/>
    </row>
    <row r="542" s="223" customFormat="true" ht="12.75" hidden="true" customHeight="true" outlineLevel="0" collapsed="false">
      <c r="A542" s="217"/>
      <c r="B542" s="283" t="s">
        <v>447</v>
      </c>
      <c r="C542" s="233"/>
      <c r="D542" s="231" t="s">
        <v>448</v>
      </c>
      <c r="E542" s="155" t="n">
        <f aca="false">G542+H542+I542+J542</f>
        <v>0</v>
      </c>
      <c r="F542" s="221"/>
      <c r="G542" s="221"/>
      <c r="H542" s="221"/>
      <c r="I542" s="221"/>
      <c r="J542" s="200"/>
      <c r="K542" s="201"/>
      <c r="L542" s="226"/>
      <c r="M542" s="226"/>
      <c r="N542" s="118"/>
    </row>
    <row r="543" s="223" customFormat="true" ht="12.75" hidden="true" customHeight="true" outlineLevel="0" collapsed="false">
      <c r="A543" s="217"/>
      <c r="B543" s="229" t="s">
        <v>449</v>
      </c>
      <c r="C543" s="224"/>
      <c r="D543" s="228" t="s">
        <v>450</v>
      </c>
      <c r="E543" s="155" t="n">
        <f aca="false">G543+H543+I543+J543</f>
        <v>0</v>
      </c>
      <c r="F543" s="221"/>
      <c r="G543" s="221"/>
      <c r="H543" s="221"/>
      <c r="I543" s="221"/>
      <c r="J543" s="200"/>
      <c r="K543" s="201"/>
      <c r="L543" s="226"/>
      <c r="M543" s="226"/>
      <c r="N543" s="118"/>
    </row>
    <row r="544" s="223" customFormat="true" ht="12.75" hidden="true" customHeight="true" outlineLevel="0" collapsed="false">
      <c r="A544" s="217"/>
      <c r="B544" s="229" t="s">
        <v>451</v>
      </c>
      <c r="C544" s="224"/>
      <c r="D544" s="228" t="s">
        <v>452</v>
      </c>
      <c r="E544" s="155" t="n">
        <f aca="false">G544+H544+I544+J544</f>
        <v>0</v>
      </c>
      <c r="F544" s="221"/>
      <c r="G544" s="221"/>
      <c r="H544" s="221"/>
      <c r="I544" s="221"/>
      <c r="J544" s="200"/>
      <c r="K544" s="201"/>
      <c r="L544" s="226"/>
      <c r="M544" s="226"/>
      <c r="N544" s="118"/>
    </row>
    <row r="545" s="223" customFormat="true" ht="12.75" hidden="true" customHeight="true" outlineLevel="0" collapsed="false">
      <c r="A545" s="217"/>
      <c r="B545" s="229" t="s">
        <v>453</v>
      </c>
      <c r="C545" s="230"/>
      <c r="D545" s="231" t="s">
        <v>454</v>
      </c>
      <c r="E545" s="155" t="n">
        <f aca="false">G545+H545+I545+J545</f>
        <v>0</v>
      </c>
      <c r="F545" s="221"/>
      <c r="G545" s="221"/>
      <c r="H545" s="221"/>
      <c r="I545" s="221"/>
      <c r="J545" s="200"/>
      <c r="K545" s="201"/>
      <c r="L545" s="226"/>
      <c r="M545" s="226"/>
      <c r="N545" s="118"/>
    </row>
    <row r="546" s="223" customFormat="true" ht="12.75" hidden="true" customHeight="true" outlineLevel="0" collapsed="false">
      <c r="A546" s="217"/>
      <c r="B546" s="229" t="s">
        <v>455</v>
      </c>
      <c r="C546" s="224"/>
      <c r="D546" s="228" t="s">
        <v>456</v>
      </c>
      <c r="E546" s="155" t="n">
        <f aca="false">G546+H546+I546+J546</f>
        <v>0</v>
      </c>
      <c r="F546" s="221"/>
      <c r="G546" s="221"/>
      <c r="H546" s="221"/>
      <c r="I546" s="221"/>
      <c r="J546" s="200"/>
      <c r="K546" s="201"/>
      <c r="L546" s="226"/>
      <c r="M546" s="226"/>
      <c r="N546" s="118"/>
    </row>
    <row r="547" s="223" customFormat="true" ht="12.75" hidden="true" customHeight="true" outlineLevel="0" collapsed="false">
      <c r="A547" s="217"/>
      <c r="B547" s="284" t="s">
        <v>457</v>
      </c>
      <c r="C547" s="230"/>
      <c r="D547" s="231" t="s">
        <v>458</v>
      </c>
      <c r="E547" s="155" t="n">
        <f aca="false">G547+H547+I547+J547</f>
        <v>0</v>
      </c>
      <c r="F547" s="221"/>
      <c r="G547" s="221"/>
      <c r="H547" s="221"/>
      <c r="I547" s="221"/>
      <c r="J547" s="200"/>
      <c r="K547" s="201"/>
      <c r="L547" s="226"/>
      <c r="M547" s="226"/>
      <c r="N547" s="118"/>
    </row>
    <row r="548" s="223" customFormat="true" ht="12.75" hidden="false" customHeight="true" outlineLevel="0" collapsed="false">
      <c r="A548" s="217"/>
      <c r="B548" s="229"/>
      <c r="C548" s="224"/>
      <c r="D548" s="228"/>
      <c r="E548" s="155"/>
      <c r="F548" s="221"/>
      <c r="G548" s="221"/>
      <c r="H548" s="221"/>
      <c r="I548" s="221"/>
      <c r="J548" s="200"/>
      <c r="K548" s="201"/>
      <c r="L548" s="226"/>
      <c r="M548" s="226"/>
      <c r="N548" s="118"/>
    </row>
    <row r="549" s="223" customFormat="true" ht="12.75" hidden="false" customHeight="true" outlineLevel="0" collapsed="false">
      <c r="A549" s="217"/>
      <c r="B549" s="251" t="s">
        <v>459</v>
      </c>
      <c r="C549" s="230"/>
      <c r="D549" s="231" t="s">
        <v>277</v>
      </c>
      <c r="E549" s="155" t="n">
        <f aca="false">G549+H549+I549+J549</f>
        <v>1452</v>
      </c>
      <c r="F549" s="221" t="n">
        <f aca="false">F550+F560</f>
        <v>0</v>
      </c>
      <c r="G549" s="221" t="n">
        <f aca="false">G550+G560</f>
        <v>1252</v>
      </c>
      <c r="H549" s="221" t="n">
        <f aca="false">H550+H560</f>
        <v>150</v>
      </c>
      <c r="I549" s="221" t="n">
        <f aca="false">I550+I560</f>
        <v>50</v>
      </c>
      <c r="J549" s="222" t="n">
        <f aca="false">J550+J560</f>
        <v>0</v>
      </c>
      <c r="K549" s="201"/>
      <c r="L549" s="201"/>
      <c r="M549" s="201"/>
      <c r="N549" s="118"/>
    </row>
    <row r="550" s="223" customFormat="true" ht="12.75" hidden="false" customHeight="true" outlineLevel="0" collapsed="false">
      <c r="A550" s="217"/>
      <c r="B550" s="224" t="s">
        <v>460</v>
      </c>
      <c r="C550" s="224"/>
      <c r="D550" s="228" t="s">
        <v>461</v>
      </c>
      <c r="E550" s="155" t="n">
        <f aca="false">G550+H550+I550+J550</f>
        <v>1452</v>
      </c>
      <c r="F550" s="221" t="n">
        <f aca="false">F551+F556+F558</f>
        <v>0</v>
      </c>
      <c r="G550" s="221" t="n">
        <f aca="false">G551+G556+G558</f>
        <v>1252</v>
      </c>
      <c r="H550" s="221" t="n">
        <f aca="false">H551+H556+H558</f>
        <v>150</v>
      </c>
      <c r="I550" s="221" t="n">
        <f aca="false">I551+I556+I558</f>
        <v>50</v>
      </c>
      <c r="J550" s="222" t="n">
        <f aca="false">J551+J556+J558</f>
        <v>0</v>
      </c>
      <c r="K550" s="201" t="n">
        <f aca="false">K551+K556+K558</f>
        <v>0</v>
      </c>
      <c r="L550" s="201" t="n">
        <f aca="false">L551+L556+L558</f>
        <v>0</v>
      </c>
      <c r="M550" s="201" t="n">
        <f aca="false">M551+M556+M558</f>
        <v>0</v>
      </c>
      <c r="N550" s="118"/>
    </row>
    <row r="551" s="223" customFormat="true" ht="12.75" hidden="false" customHeight="true" outlineLevel="0" collapsed="false">
      <c r="A551" s="217"/>
      <c r="B551" s="229" t="s">
        <v>462</v>
      </c>
      <c r="C551" s="224"/>
      <c r="D551" s="228" t="s">
        <v>463</v>
      </c>
      <c r="E551" s="155" t="n">
        <f aca="false">G551+H551+I551+J551</f>
        <v>1352</v>
      </c>
      <c r="F551" s="221" t="n">
        <f aca="false">F552+F553+F554+F555</f>
        <v>0</v>
      </c>
      <c r="G551" s="221" t="n">
        <f aca="false">G552+G553+G554+G555</f>
        <v>1252</v>
      </c>
      <c r="H551" s="221" t="n">
        <f aca="false">H552+H553+H554+H555</f>
        <v>50</v>
      </c>
      <c r="I551" s="221" t="n">
        <f aca="false">I552+I553+I554+I555</f>
        <v>50</v>
      </c>
      <c r="J551" s="222" t="n">
        <f aca="false">J552+J553+J554+J555</f>
        <v>0</v>
      </c>
      <c r="K551" s="201"/>
      <c r="L551" s="201" t="n">
        <f aca="false">L552+L553+L554+L555</f>
        <v>0</v>
      </c>
      <c r="M551" s="201" t="n">
        <f aca="false">M552+M553+M554+M555</f>
        <v>0</v>
      </c>
      <c r="N551" s="118"/>
    </row>
    <row r="552" s="223" customFormat="true" ht="12.75" hidden="false" customHeight="true" outlineLevel="0" collapsed="false">
      <c r="A552" s="217"/>
      <c r="B552" s="229"/>
      <c r="C552" s="229" t="s">
        <v>464</v>
      </c>
      <c r="D552" s="231" t="s">
        <v>465</v>
      </c>
      <c r="E552" s="155" t="n">
        <f aca="false">G552+H552+I552+J552</f>
        <v>803</v>
      </c>
      <c r="F552" s="221"/>
      <c r="G552" s="221" t="n">
        <v>803</v>
      </c>
      <c r="H552" s="221"/>
      <c r="I552" s="221"/>
      <c r="J552" s="200"/>
      <c r="K552" s="201"/>
      <c r="L552" s="226"/>
      <c r="M552" s="226"/>
      <c r="N552" s="118"/>
    </row>
    <row r="553" s="223" customFormat="true" ht="12.75" hidden="false" customHeight="true" outlineLevel="0" collapsed="false">
      <c r="A553" s="217"/>
      <c r="B553" s="229"/>
      <c r="C553" s="229" t="s">
        <v>466</v>
      </c>
      <c r="D553" s="231" t="s">
        <v>467</v>
      </c>
      <c r="E553" s="155" t="n">
        <f aca="false">G553+H553+I553+J553</f>
        <v>238</v>
      </c>
      <c r="F553" s="221"/>
      <c r="G553" s="221" t="n">
        <v>208</v>
      </c>
      <c r="H553" s="221" t="n">
        <v>30</v>
      </c>
      <c r="I553" s="221"/>
      <c r="J553" s="200"/>
      <c r="K553" s="201"/>
      <c r="L553" s="226"/>
      <c r="M553" s="226"/>
      <c r="N553" s="118"/>
    </row>
    <row r="554" s="223" customFormat="true" ht="12.75" hidden="false" customHeight="true" outlineLevel="0" collapsed="false">
      <c r="A554" s="217"/>
      <c r="B554" s="229"/>
      <c r="C554" s="230" t="s">
        <v>468</v>
      </c>
      <c r="D554" s="231" t="s">
        <v>469</v>
      </c>
      <c r="E554" s="155" t="n">
        <f aca="false">G554+H554+I554+J554</f>
        <v>206</v>
      </c>
      <c r="F554" s="221"/>
      <c r="G554" s="221" t="n">
        <v>186</v>
      </c>
      <c r="H554" s="221" t="n">
        <v>20</v>
      </c>
      <c r="I554" s="221"/>
      <c r="J554" s="200"/>
      <c r="K554" s="201"/>
      <c r="L554" s="226"/>
      <c r="M554" s="226"/>
      <c r="N554" s="118"/>
    </row>
    <row r="555" s="223" customFormat="true" ht="12.75" hidden="false" customHeight="true" outlineLevel="0" collapsed="false">
      <c r="A555" s="217"/>
      <c r="B555" s="229"/>
      <c r="C555" s="230" t="s">
        <v>470</v>
      </c>
      <c r="D555" s="231" t="s">
        <v>471</v>
      </c>
      <c r="E555" s="155" t="n">
        <f aca="false">G555+H555+I555+J555</f>
        <v>105</v>
      </c>
      <c r="F555" s="221"/>
      <c r="G555" s="221" t="n">
        <v>55</v>
      </c>
      <c r="H555" s="221"/>
      <c r="I555" s="221" t="n">
        <v>50</v>
      </c>
      <c r="J555" s="200"/>
      <c r="K555" s="201"/>
      <c r="L555" s="226"/>
      <c r="M555" s="226"/>
      <c r="N555" s="118"/>
    </row>
    <row r="556" s="223" customFormat="true" ht="12.75" hidden="false" customHeight="true" outlineLevel="0" collapsed="false">
      <c r="A556" s="217"/>
      <c r="B556" s="229" t="s">
        <v>472</v>
      </c>
      <c r="C556" s="230"/>
      <c r="D556" s="231" t="s">
        <v>473</v>
      </c>
      <c r="E556" s="155" t="n">
        <f aca="false">G556+H556+I556+J556</f>
        <v>0</v>
      </c>
      <c r="F556" s="221" t="n">
        <f aca="false">F557</f>
        <v>0</v>
      </c>
      <c r="G556" s="221"/>
      <c r="H556" s="221"/>
      <c r="I556" s="221"/>
      <c r="J556" s="222"/>
      <c r="K556" s="201" t="n">
        <f aca="false">K557</f>
        <v>0</v>
      </c>
      <c r="L556" s="201" t="n">
        <f aca="false">L557</f>
        <v>0</v>
      </c>
      <c r="M556" s="201" t="n">
        <f aca="false">M557</f>
        <v>0</v>
      </c>
      <c r="N556" s="118"/>
    </row>
    <row r="557" s="223" customFormat="true" ht="12.75" hidden="false" customHeight="true" outlineLevel="0" collapsed="false">
      <c r="A557" s="217"/>
      <c r="B557" s="229"/>
      <c r="C557" s="230" t="s">
        <v>474</v>
      </c>
      <c r="D557" s="231" t="s">
        <v>475</v>
      </c>
      <c r="E557" s="155" t="n">
        <f aca="false">G557+H557+I557+J557</f>
        <v>0</v>
      </c>
      <c r="F557" s="221"/>
      <c r="G557" s="221"/>
      <c r="H557" s="221"/>
      <c r="I557" s="221"/>
      <c r="J557" s="200"/>
      <c r="K557" s="201"/>
      <c r="L557" s="226"/>
      <c r="M557" s="226"/>
      <c r="N557" s="118"/>
    </row>
    <row r="558" s="223" customFormat="true" ht="12.75" hidden="false" customHeight="true" outlineLevel="0" collapsed="false">
      <c r="A558" s="217"/>
      <c r="B558" s="229" t="s">
        <v>476</v>
      </c>
      <c r="C558" s="230"/>
      <c r="D558" s="231" t="s">
        <v>477</v>
      </c>
      <c r="E558" s="155" t="n">
        <f aca="false">G558+H558+I558+J558</f>
        <v>100</v>
      </c>
      <c r="F558" s="221"/>
      <c r="G558" s="221"/>
      <c r="H558" s="221" t="n">
        <v>100</v>
      </c>
      <c r="I558" s="221"/>
      <c r="J558" s="200"/>
      <c r="K558" s="201"/>
      <c r="L558" s="226"/>
      <c r="M558" s="226"/>
      <c r="N558" s="118"/>
    </row>
    <row r="559" s="223" customFormat="true" ht="12.75" hidden="false" customHeight="true" outlineLevel="0" collapsed="false">
      <c r="A559" s="217"/>
      <c r="B559" s="229"/>
      <c r="C559" s="230"/>
      <c r="D559" s="231"/>
      <c r="E559" s="155"/>
      <c r="F559" s="221"/>
      <c r="G559" s="221"/>
      <c r="H559" s="221"/>
      <c r="I559" s="221"/>
      <c r="J559" s="200"/>
      <c r="K559" s="201"/>
      <c r="L559" s="226"/>
      <c r="M559" s="226"/>
      <c r="N559" s="118"/>
    </row>
    <row r="560" s="223" customFormat="true" ht="12.75" hidden="false" customHeight="true" outlineLevel="0" collapsed="false">
      <c r="A560" s="217"/>
      <c r="B560" s="224" t="s">
        <v>478</v>
      </c>
      <c r="C560" s="230"/>
      <c r="D560" s="231" t="s">
        <v>479</v>
      </c>
      <c r="E560" s="155" t="n">
        <f aca="false">G560+H560+I560+J560</f>
        <v>0</v>
      </c>
      <c r="F560" s="221" t="n">
        <f aca="false">F561</f>
        <v>0</v>
      </c>
      <c r="G560" s="221" t="n">
        <f aca="false">G561</f>
        <v>0</v>
      </c>
      <c r="H560" s="221" t="n">
        <f aca="false">H561</f>
        <v>0</v>
      </c>
      <c r="I560" s="221" t="n">
        <f aca="false">I561</f>
        <v>0</v>
      </c>
      <c r="J560" s="222" t="n">
        <f aca="false">J561</f>
        <v>0</v>
      </c>
      <c r="K560" s="201" t="n">
        <f aca="false">K561</f>
        <v>0</v>
      </c>
      <c r="L560" s="201" t="n">
        <f aca="false">L561</f>
        <v>0</v>
      </c>
      <c r="M560" s="201" t="n">
        <f aca="false">M561</f>
        <v>0</v>
      </c>
      <c r="N560" s="118"/>
    </row>
    <row r="561" s="223" customFormat="true" ht="12.75" hidden="false" customHeight="true" outlineLevel="0" collapsed="false">
      <c r="A561" s="217"/>
      <c r="B561" s="285" t="s">
        <v>480</v>
      </c>
      <c r="C561" s="286"/>
      <c r="D561" s="231" t="s">
        <v>481</v>
      </c>
      <c r="E561" s="155" t="n">
        <f aca="false">G561+H561+I561+J561</f>
        <v>0</v>
      </c>
      <c r="F561" s="221" t="n">
        <f aca="false">F562</f>
        <v>0</v>
      </c>
      <c r="G561" s="221" t="n">
        <f aca="false">G562</f>
        <v>0</v>
      </c>
      <c r="H561" s="221" t="n">
        <f aca="false">H562</f>
        <v>0</v>
      </c>
      <c r="I561" s="221" t="n">
        <f aca="false">I562</f>
        <v>0</v>
      </c>
      <c r="J561" s="222" t="n">
        <f aca="false">J562</f>
        <v>0</v>
      </c>
      <c r="K561" s="201" t="n">
        <f aca="false">K562</f>
        <v>0</v>
      </c>
      <c r="L561" s="201" t="n">
        <f aca="false">L562</f>
        <v>0</v>
      </c>
      <c r="M561" s="201" t="n">
        <f aca="false">M562</f>
        <v>0</v>
      </c>
      <c r="N561" s="118"/>
    </row>
    <row r="562" s="223" customFormat="true" ht="12.75" hidden="false" customHeight="true" outlineLevel="0" collapsed="false">
      <c r="A562" s="217"/>
      <c r="B562" s="229"/>
      <c r="C562" s="230" t="s">
        <v>482</v>
      </c>
      <c r="D562" s="231" t="s">
        <v>483</v>
      </c>
      <c r="E562" s="155" t="n">
        <f aca="false">G562+H562+I562+J562</f>
        <v>0</v>
      </c>
      <c r="F562" s="221"/>
      <c r="G562" s="221"/>
      <c r="H562" s="221"/>
      <c r="I562" s="221"/>
      <c r="J562" s="200"/>
      <c r="K562" s="201"/>
      <c r="L562" s="226"/>
      <c r="M562" s="226"/>
      <c r="N562" s="118"/>
    </row>
    <row r="563" s="223" customFormat="true" ht="12.75" hidden="true" customHeight="true" outlineLevel="0" collapsed="false">
      <c r="A563" s="217"/>
      <c r="B563" s="229"/>
      <c r="C563" s="230"/>
      <c r="D563" s="231"/>
      <c r="E563" s="155" t="n">
        <f aca="false">G563+H563+I563+J563</f>
        <v>0</v>
      </c>
      <c r="F563" s="221"/>
      <c r="G563" s="221"/>
      <c r="H563" s="221"/>
      <c r="I563" s="221"/>
      <c r="J563" s="200"/>
      <c r="K563" s="201"/>
      <c r="L563" s="226"/>
      <c r="M563" s="226"/>
      <c r="N563" s="118"/>
    </row>
    <row r="564" s="223" customFormat="true" ht="12.75" hidden="false" customHeight="true" outlineLevel="0" collapsed="false">
      <c r="A564" s="217"/>
      <c r="B564" s="224" t="s">
        <v>484</v>
      </c>
      <c r="C564" s="230"/>
      <c r="D564" s="231" t="s">
        <v>391</v>
      </c>
      <c r="E564" s="155" t="n">
        <f aca="false">G564+H564+I564+J564</f>
        <v>0</v>
      </c>
      <c r="F564" s="221" t="n">
        <f aca="false">F565</f>
        <v>0</v>
      </c>
      <c r="G564" s="221" t="n">
        <f aca="false">G565</f>
        <v>0</v>
      </c>
      <c r="H564" s="221" t="n">
        <f aca="false">H565</f>
        <v>0</v>
      </c>
      <c r="I564" s="221" t="n">
        <f aca="false">I565</f>
        <v>0</v>
      </c>
      <c r="J564" s="222" t="n">
        <f aca="false">J565</f>
        <v>0</v>
      </c>
      <c r="K564" s="201" t="n">
        <f aca="false">K565</f>
        <v>0</v>
      </c>
      <c r="L564" s="201" t="n">
        <f aca="false">L565</f>
        <v>0</v>
      </c>
      <c r="M564" s="201" t="n">
        <f aca="false">M565</f>
        <v>0</v>
      </c>
      <c r="N564" s="118"/>
    </row>
    <row r="565" s="223" customFormat="true" ht="12.75" hidden="true" customHeight="true" outlineLevel="0" collapsed="false">
      <c r="A565" s="217"/>
      <c r="B565" s="229" t="s">
        <v>392</v>
      </c>
      <c r="C565" s="230"/>
      <c r="D565" s="231" t="s">
        <v>393</v>
      </c>
      <c r="E565" s="155" t="n">
        <f aca="false">G565+H565+I565+J565</f>
        <v>0</v>
      </c>
      <c r="F565" s="221"/>
      <c r="G565" s="221"/>
      <c r="H565" s="221"/>
      <c r="I565" s="221"/>
      <c r="J565" s="200"/>
      <c r="K565" s="201"/>
      <c r="L565" s="226"/>
      <c r="M565" s="226"/>
      <c r="N565" s="118"/>
    </row>
    <row r="566" customFormat="false" ht="12.75" hidden="false" customHeight="false" outlineLevel="0" collapsed="false">
      <c r="A566" s="287" t="s">
        <v>485</v>
      </c>
      <c r="B566" s="287"/>
      <c r="C566" s="287"/>
      <c r="D566" s="340"/>
      <c r="E566" s="155" t="n">
        <f aca="false">G566+H566+I566+J566</f>
        <v>15318</v>
      </c>
      <c r="F566" s="199"/>
      <c r="G566" s="199" t="n">
        <f aca="false">G567+G568+G571+G572</f>
        <v>4825</v>
      </c>
      <c r="H566" s="199" t="n">
        <f aca="false">H567+H568+H571+H572</f>
        <v>3660</v>
      </c>
      <c r="I566" s="199" t="n">
        <f aca="false">I567+I568+I571+I572</f>
        <v>3627</v>
      </c>
      <c r="J566" s="200" t="n">
        <f aca="false">J567+J568+J571+J572</f>
        <v>3206</v>
      </c>
      <c r="K566" s="201" t="n">
        <f aca="false">K567+K568+K571</f>
        <v>13761</v>
      </c>
      <c r="L566" s="201" t="n">
        <f aca="false">L567+L568+L571</f>
        <v>13761</v>
      </c>
      <c r="M566" s="201" t="n">
        <f aca="false">M567+M568+M571</f>
        <v>13861</v>
      </c>
    </row>
    <row r="567" customFormat="false" ht="12.75" hidden="false" customHeight="false" outlineLevel="0" collapsed="false">
      <c r="A567" s="297"/>
      <c r="B567" s="299" t="s">
        <v>594</v>
      </c>
      <c r="C567" s="299"/>
      <c r="D567" s="340" t="s">
        <v>595</v>
      </c>
      <c r="E567" s="155" t="n">
        <f aca="false">G567+H567+I567+J567</f>
        <v>286</v>
      </c>
      <c r="F567" s="199"/>
      <c r="G567" s="199" t="n">
        <v>66</v>
      </c>
      <c r="H567" s="199" t="n">
        <v>92</v>
      </c>
      <c r="I567" s="199" t="n">
        <v>64</v>
      </c>
      <c r="J567" s="200" t="n">
        <v>64</v>
      </c>
      <c r="K567" s="201" t="n">
        <v>246</v>
      </c>
      <c r="L567" s="226" t="n">
        <v>246</v>
      </c>
      <c r="M567" s="226" t="n">
        <v>246</v>
      </c>
    </row>
    <row r="568" customFormat="false" ht="12.75" hidden="false" customHeight="false" outlineLevel="0" collapsed="false">
      <c r="A568" s="297"/>
      <c r="B568" s="290" t="s">
        <v>596</v>
      </c>
      <c r="C568" s="299"/>
      <c r="D568" s="340" t="s">
        <v>597</v>
      </c>
      <c r="E568" s="155" t="n">
        <f aca="false">G568+H568+I568+J568</f>
        <v>0</v>
      </c>
      <c r="F568" s="199" t="n">
        <f aca="false">F569</f>
        <v>0</v>
      </c>
      <c r="G568" s="199" t="n">
        <f aca="false">G569</f>
        <v>0</v>
      </c>
      <c r="H568" s="199" t="n">
        <f aca="false">H569</f>
        <v>0</v>
      </c>
      <c r="I568" s="199" t="n">
        <f aca="false">I569</f>
        <v>0</v>
      </c>
      <c r="J568" s="199" t="n">
        <f aca="false">J569</f>
        <v>0</v>
      </c>
      <c r="K568" s="365" t="n">
        <f aca="false">K569</f>
        <v>0</v>
      </c>
      <c r="L568" s="365" t="n">
        <f aca="false">L569</f>
        <v>0</v>
      </c>
      <c r="M568" s="365" t="n">
        <f aca="false">M569</f>
        <v>0</v>
      </c>
    </row>
    <row r="569" customFormat="false" ht="12.75" hidden="false" customHeight="false" outlineLevel="0" collapsed="false">
      <c r="A569" s="297"/>
      <c r="B569" s="290"/>
      <c r="C569" s="299" t="s">
        <v>598</v>
      </c>
      <c r="D569" s="341" t="s">
        <v>599</v>
      </c>
      <c r="E569" s="155" t="n">
        <f aca="false">G569+H569+I569+J569</f>
        <v>0</v>
      </c>
      <c r="F569" s="199"/>
      <c r="G569" s="199"/>
      <c r="H569" s="199"/>
      <c r="I569" s="199"/>
      <c r="J569" s="200"/>
      <c r="K569" s="201"/>
      <c r="L569" s="226"/>
      <c r="M569" s="226"/>
    </row>
    <row r="570" customFormat="false" ht="18.75" hidden="false" customHeight="true" outlineLevel="0" collapsed="false">
      <c r="A570" s="297"/>
      <c r="B570" s="290" t="s">
        <v>600</v>
      </c>
      <c r="C570" s="299"/>
      <c r="D570" s="340" t="s">
        <v>601</v>
      </c>
      <c r="E570" s="155" t="n">
        <f aca="false">G570+H570+I570+J570</f>
        <v>0</v>
      </c>
      <c r="F570" s="199"/>
      <c r="G570" s="199"/>
      <c r="H570" s="199"/>
      <c r="I570" s="199"/>
      <c r="J570" s="200"/>
      <c r="K570" s="201"/>
      <c r="L570" s="226"/>
      <c r="M570" s="226"/>
    </row>
    <row r="571" customFormat="false" ht="12.75" hidden="false" customHeight="false" outlineLevel="0" collapsed="false">
      <c r="A571" s="297"/>
      <c r="B571" s="290" t="s">
        <v>602</v>
      </c>
      <c r="C571" s="299"/>
      <c r="D571" s="340" t="s">
        <v>603</v>
      </c>
      <c r="E571" s="155" t="n">
        <f aca="false">G571+H571+I571+J571</f>
        <v>15032</v>
      </c>
      <c r="F571" s="199"/>
      <c r="G571" s="199" t="n">
        <v>4759</v>
      </c>
      <c r="H571" s="199" t="n">
        <v>3568</v>
      </c>
      <c r="I571" s="199" t="n">
        <v>3563</v>
      </c>
      <c r="J571" s="200" t="n">
        <v>3142</v>
      </c>
      <c r="K571" s="201" t="n">
        <v>13515</v>
      </c>
      <c r="L571" s="226" t="n">
        <v>13515</v>
      </c>
      <c r="M571" s="226" t="n">
        <v>13615</v>
      </c>
    </row>
    <row r="572" customFormat="false" ht="12.75" hidden="false" customHeight="false" outlineLevel="0" collapsed="false">
      <c r="A572" s="297"/>
      <c r="B572" s="290" t="s">
        <v>604</v>
      </c>
      <c r="C572" s="299"/>
      <c r="D572" s="307" t="s">
        <v>605</v>
      </c>
      <c r="E572" s="155" t="n">
        <f aca="false">G572+H572+I572+J572</f>
        <v>0</v>
      </c>
      <c r="F572" s="199"/>
      <c r="G572" s="199"/>
      <c r="H572" s="199"/>
      <c r="I572" s="199"/>
      <c r="J572" s="200"/>
      <c r="K572" s="201"/>
      <c r="L572" s="226"/>
      <c r="M572" s="226"/>
    </row>
    <row r="573" s="195" customFormat="true" ht="12.75" hidden="true" customHeight="true" outlineLevel="0" collapsed="false">
      <c r="A573" s="301" t="s">
        <v>606</v>
      </c>
      <c r="B573" s="301"/>
      <c r="C573" s="301"/>
      <c r="D573" s="366" t="s">
        <v>607</v>
      </c>
      <c r="E573" s="190" t="n">
        <f aca="false">G573+H573+I573+J573</f>
        <v>0</v>
      </c>
      <c r="F573" s="191" t="n">
        <f aca="false">F576+F579+F580</f>
        <v>0</v>
      </c>
      <c r="G573" s="191" t="n">
        <f aca="false">G576+G579+G580</f>
        <v>0</v>
      </c>
      <c r="H573" s="191" t="n">
        <f aca="false">H576+H579+H580</f>
        <v>0</v>
      </c>
      <c r="I573" s="191" t="n">
        <f aca="false">I576+I579+I580</f>
        <v>0</v>
      </c>
      <c r="J573" s="192" t="n">
        <f aca="false">J576+J579+J580</f>
        <v>0</v>
      </c>
      <c r="K573" s="193" t="n">
        <f aca="false">K576+K579+K580</f>
        <v>0</v>
      </c>
      <c r="L573" s="193" t="n">
        <f aca="false">L576+L579+L580</f>
        <v>0</v>
      </c>
      <c r="M573" s="193" t="n">
        <f aca="false">M576+M579+M580</f>
        <v>0</v>
      </c>
      <c r="N573" s="194"/>
    </row>
    <row r="574" customFormat="false" ht="12.75" hidden="true" customHeight="false" outlineLevel="0" collapsed="false">
      <c r="A574" s="289" t="s">
        <v>608</v>
      </c>
      <c r="B574" s="344"/>
      <c r="C574" s="289"/>
      <c r="D574" s="198" t="s">
        <v>609</v>
      </c>
      <c r="E574" s="155" t="n">
        <f aca="false">G574+H574+I574+J574</f>
        <v>0</v>
      </c>
      <c r="F574" s="199" t="n">
        <f aca="false">F576+F579+F580</f>
        <v>0</v>
      </c>
      <c r="G574" s="199" t="n">
        <f aca="false">G576+G579+G580</f>
        <v>0</v>
      </c>
      <c r="H574" s="199" t="n">
        <f aca="false">H576+H579+H580</f>
        <v>0</v>
      </c>
      <c r="I574" s="199" t="n">
        <f aca="false">I576+I579+I580</f>
        <v>0</v>
      </c>
      <c r="J574" s="200" t="n">
        <f aca="false">J576+J579+J580</f>
        <v>0</v>
      </c>
      <c r="K574" s="201" t="n">
        <f aca="false">K576+K579+K580</f>
        <v>0</v>
      </c>
      <c r="L574" s="201" t="n">
        <f aca="false">L576+L579+L580</f>
        <v>0</v>
      </c>
      <c r="M574" s="201" t="n">
        <f aca="false">M576+M579+M580</f>
        <v>0</v>
      </c>
    </row>
    <row r="575" customFormat="false" ht="12.75" hidden="true" customHeight="false" outlineLevel="0" collapsed="false">
      <c r="A575" s="287" t="s">
        <v>485</v>
      </c>
      <c r="B575" s="287"/>
      <c r="C575" s="287"/>
      <c r="D575" s="288"/>
      <c r="E575" s="155" t="n">
        <f aca="false">G575+H575+I575+J575</f>
        <v>0</v>
      </c>
      <c r="F575" s="199"/>
      <c r="G575" s="199"/>
      <c r="H575" s="199"/>
      <c r="I575" s="199"/>
      <c r="J575" s="200"/>
      <c r="K575" s="201"/>
      <c r="L575" s="226"/>
      <c r="M575" s="226"/>
    </row>
    <row r="576" customFormat="false" ht="12.75" hidden="true" customHeight="false" outlineLevel="0" collapsed="false">
      <c r="A576" s="290"/>
      <c r="B576" s="299" t="s">
        <v>610</v>
      </c>
      <c r="C576" s="289"/>
      <c r="D576" s="308" t="s">
        <v>611</v>
      </c>
      <c r="E576" s="155" t="n">
        <f aca="false">G576+H576+I576+J576</f>
        <v>0</v>
      </c>
      <c r="F576" s="199" t="n">
        <f aca="false">F577+F578</f>
        <v>0</v>
      </c>
      <c r="G576" s="199" t="n">
        <f aca="false">G577+G578</f>
        <v>0</v>
      </c>
      <c r="H576" s="199" t="n">
        <f aca="false">H577+H578</f>
        <v>0</v>
      </c>
      <c r="I576" s="199" t="n">
        <f aca="false">I577+I578</f>
        <v>0</v>
      </c>
      <c r="J576" s="200" t="n">
        <f aca="false">J577+J578</f>
        <v>0</v>
      </c>
      <c r="K576" s="201"/>
      <c r="L576" s="226"/>
      <c r="M576" s="226"/>
    </row>
    <row r="577" customFormat="false" ht="12.75" hidden="true" customHeight="false" outlineLevel="0" collapsed="false">
      <c r="A577" s="290"/>
      <c r="B577" s="299"/>
      <c r="C577" s="290" t="s">
        <v>612</v>
      </c>
      <c r="D577" s="309" t="s">
        <v>613</v>
      </c>
      <c r="E577" s="155" t="n">
        <f aca="false">G577+H577+I577+J577</f>
        <v>0</v>
      </c>
      <c r="F577" s="199"/>
      <c r="G577" s="199"/>
      <c r="H577" s="199"/>
      <c r="I577" s="199"/>
      <c r="J577" s="200"/>
      <c r="K577" s="201"/>
      <c r="L577" s="226"/>
      <c r="M577" s="226"/>
    </row>
    <row r="578" customFormat="false" ht="12.75" hidden="true" customHeight="false" outlineLevel="0" collapsed="false">
      <c r="A578" s="290"/>
      <c r="B578" s="299"/>
      <c r="C578" s="290" t="s">
        <v>614</v>
      </c>
      <c r="D578" s="309" t="s">
        <v>615</v>
      </c>
      <c r="E578" s="155" t="n">
        <f aca="false">G578+H578+I578+J578</f>
        <v>0</v>
      </c>
      <c r="F578" s="199"/>
      <c r="G578" s="199"/>
      <c r="H578" s="199"/>
      <c r="I578" s="199"/>
      <c r="J578" s="200"/>
      <c r="K578" s="201"/>
      <c r="L578" s="226"/>
      <c r="M578" s="226"/>
    </row>
    <row r="579" customFormat="false" ht="12.75" hidden="true" customHeight="false" outlineLevel="0" collapsed="false">
      <c r="A579" s="290"/>
      <c r="B579" s="299" t="s">
        <v>616</v>
      </c>
      <c r="C579" s="153"/>
      <c r="D579" s="308" t="s">
        <v>617</v>
      </c>
      <c r="E579" s="155" t="n">
        <f aca="false">G579+H579+I579+J579</f>
        <v>0</v>
      </c>
      <c r="F579" s="199"/>
      <c r="G579" s="199"/>
      <c r="H579" s="199"/>
      <c r="I579" s="199"/>
      <c r="J579" s="200"/>
      <c r="K579" s="201"/>
      <c r="L579" s="226"/>
      <c r="M579" s="226"/>
    </row>
    <row r="580" customFormat="false" ht="12.75" hidden="true" customHeight="false" outlineLevel="0" collapsed="false">
      <c r="A580" s="290"/>
      <c r="B580" s="299" t="s">
        <v>618</v>
      </c>
      <c r="C580" s="289"/>
      <c r="D580" s="308" t="s">
        <v>619</v>
      </c>
      <c r="E580" s="155" t="n">
        <f aca="false">G580+H580+I580+J580</f>
        <v>0</v>
      </c>
      <c r="F580" s="199"/>
      <c r="G580" s="199"/>
      <c r="H580" s="199"/>
      <c r="I580" s="199"/>
      <c r="J580" s="200"/>
      <c r="K580" s="201"/>
      <c r="L580" s="226"/>
      <c r="M580" s="226"/>
    </row>
    <row r="581" customFormat="false" ht="12.75" hidden="true" customHeight="false" outlineLevel="0" collapsed="false">
      <c r="A581" s="196" t="s">
        <v>620</v>
      </c>
      <c r="B581" s="299"/>
      <c r="C581" s="289"/>
      <c r="D581" s="198" t="s">
        <v>621</v>
      </c>
      <c r="E581" s="155" t="n">
        <f aca="false">G581+H581+I581+J581</f>
        <v>0</v>
      </c>
      <c r="F581" s="199" t="n">
        <f aca="false">SUM(F583:F585)</f>
        <v>0</v>
      </c>
      <c r="G581" s="199" t="n">
        <f aca="false">SUM(G583:G585)</f>
        <v>0</v>
      </c>
      <c r="H581" s="199" t="n">
        <f aca="false">SUM(H583:H585)</f>
        <v>0</v>
      </c>
      <c r="I581" s="199" t="n">
        <f aca="false">SUM(I583:I585)</f>
        <v>0</v>
      </c>
      <c r="J581" s="200" t="n">
        <f aca="false">SUM(J583:J585)</f>
        <v>0</v>
      </c>
      <c r="K581" s="201" t="n">
        <f aca="false">SUM(K583:K585)</f>
        <v>0</v>
      </c>
      <c r="L581" s="201" t="n">
        <f aca="false">SUM(L583:L585)</f>
        <v>0</v>
      </c>
      <c r="M581" s="201" t="n">
        <f aca="false">SUM(M583:M585)</f>
        <v>0</v>
      </c>
    </row>
    <row r="582" customFormat="false" ht="0.75" hidden="false" customHeight="true" outlineLevel="0" collapsed="false">
      <c r="A582" s="287" t="s">
        <v>485</v>
      </c>
      <c r="B582" s="287"/>
      <c r="C582" s="287"/>
      <c r="D582" s="308"/>
      <c r="E582" s="155"/>
      <c r="F582" s="199"/>
      <c r="G582" s="199"/>
      <c r="H582" s="199"/>
      <c r="I582" s="199"/>
      <c r="J582" s="200"/>
      <c r="K582" s="201"/>
      <c r="L582" s="226"/>
      <c r="M582" s="226"/>
    </row>
    <row r="583" customFormat="false" ht="12.75" hidden="true" customHeight="false" outlineLevel="0" collapsed="false">
      <c r="A583" s="290"/>
      <c r="B583" s="299" t="s">
        <v>622</v>
      </c>
      <c r="C583" s="289"/>
      <c r="D583" s="308" t="s">
        <v>623</v>
      </c>
      <c r="E583" s="155" t="n">
        <f aca="false">G583+H583+I583+J583</f>
        <v>0</v>
      </c>
      <c r="F583" s="199"/>
      <c r="G583" s="199"/>
      <c r="H583" s="199"/>
      <c r="I583" s="199"/>
      <c r="J583" s="200"/>
      <c r="K583" s="201"/>
      <c r="L583" s="226"/>
      <c r="M583" s="226"/>
    </row>
    <row r="584" customFormat="false" ht="12.75" hidden="true" customHeight="true" outlineLevel="0" collapsed="false">
      <c r="A584" s="290"/>
      <c r="B584" s="299" t="s">
        <v>624</v>
      </c>
      <c r="C584" s="289"/>
      <c r="D584" s="308" t="s">
        <v>625</v>
      </c>
      <c r="E584" s="155" t="n">
        <f aca="false">G584+H584+I584+J584</f>
        <v>0</v>
      </c>
      <c r="F584" s="199"/>
      <c r="G584" s="199"/>
      <c r="H584" s="199"/>
      <c r="I584" s="199"/>
      <c r="J584" s="200"/>
      <c r="K584" s="201"/>
      <c r="L584" s="226"/>
      <c r="M584" s="226"/>
    </row>
    <row r="585" customFormat="false" ht="12.75" hidden="true" customHeight="false" outlineLevel="0" collapsed="false">
      <c r="A585" s="290"/>
      <c r="B585" s="299" t="s">
        <v>626</v>
      </c>
      <c r="C585" s="289"/>
      <c r="D585" s="308" t="s">
        <v>627</v>
      </c>
      <c r="E585" s="155" t="n">
        <f aca="false">G585+H585+I585+J585</f>
        <v>0</v>
      </c>
      <c r="F585" s="199" t="n">
        <f aca="false">SUM(F586:F587)</f>
        <v>0</v>
      </c>
      <c r="G585" s="199" t="n">
        <f aca="false">SUM(G586:G587)</f>
        <v>0</v>
      </c>
      <c r="H585" s="199" t="n">
        <f aca="false">SUM(H586:H587)</f>
        <v>0</v>
      </c>
      <c r="I585" s="199" t="n">
        <f aca="false">SUM(I586:I587)</f>
        <v>0</v>
      </c>
      <c r="J585" s="200" t="n">
        <f aca="false">SUM(J586:J587)</f>
        <v>0</v>
      </c>
      <c r="K585" s="201"/>
      <c r="L585" s="226"/>
      <c r="M585" s="226"/>
    </row>
    <row r="586" customFormat="false" ht="12.75" hidden="true" customHeight="false" outlineLevel="0" collapsed="false">
      <c r="A586" s="290"/>
      <c r="B586" s="299"/>
      <c r="C586" s="344" t="s">
        <v>628</v>
      </c>
      <c r="D586" s="309" t="s">
        <v>629</v>
      </c>
      <c r="E586" s="155" t="n">
        <f aca="false">G586+H586+I586+J586</f>
        <v>0</v>
      </c>
      <c r="F586" s="199"/>
      <c r="G586" s="199"/>
      <c r="H586" s="199"/>
      <c r="I586" s="199"/>
      <c r="J586" s="200"/>
      <c r="K586" s="201"/>
      <c r="L586" s="226"/>
      <c r="M586" s="226"/>
    </row>
    <row r="587" customFormat="false" ht="12.75" hidden="true" customHeight="false" outlineLevel="0" collapsed="false">
      <c r="A587" s="290"/>
      <c r="B587" s="299"/>
      <c r="C587" s="344" t="s">
        <v>630</v>
      </c>
      <c r="D587" s="309" t="s">
        <v>631</v>
      </c>
      <c r="E587" s="155" t="n">
        <f aca="false">G587+H587+I587+J587</f>
        <v>0</v>
      </c>
      <c r="F587" s="199"/>
      <c r="G587" s="199"/>
      <c r="H587" s="199"/>
      <c r="I587" s="199"/>
      <c r="J587" s="200"/>
      <c r="K587" s="201"/>
      <c r="L587" s="226"/>
      <c r="M587" s="226"/>
    </row>
    <row r="588" s="195" customFormat="true" ht="36.75" hidden="false" customHeight="true" outlineLevel="0" collapsed="false">
      <c r="A588" s="188" t="s">
        <v>632</v>
      </c>
      <c r="B588" s="188"/>
      <c r="C588" s="188"/>
      <c r="D588" s="295" t="s">
        <v>633</v>
      </c>
      <c r="E588" s="190" t="n">
        <f aca="false">G588+H588+I588+J588</f>
        <v>12983</v>
      </c>
      <c r="F588" s="191" t="n">
        <f aca="false">F589+F593+F715+F718</f>
        <v>0</v>
      </c>
      <c r="G588" s="191" t="n">
        <f aca="false">G589+G593+G715+G718</f>
        <v>3924</v>
      </c>
      <c r="H588" s="191" t="n">
        <f aca="false">H589+H593+H715+H718</f>
        <v>3655</v>
      </c>
      <c r="I588" s="191" t="n">
        <f aca="false">I589+I593+I715+I718</f>
        <v>2789</v>
      </c>
      <c r="J588" s="192" t="n">
        <f aca="false">J589+J593+J715+J718</f>
        <v>2615</v>
      </c>
      <c r="K588" s="193" t="n">
        <f aca="false">K589+K593+K715+K718</f>
        <v>13050</v>
      </c>
      <c r="L588" s="193" t="n">
        <f aca="false">L589+L593+L715+L718</f>
        <v>14450</v>
      </c>
      <c r="M588" s="193" t="n">
        <f aca="false">M589+M593+M715+M718</f>
        <v>16050</v>
      </c>
      <c r="N588" s="194"/>
    </row>
    <row r="589" customFormat="false" ht="15" hidden="true" customHeight="true" outlineLevel="0" collapsed="false">
      <c r="A589" s="289" t="s">
        <v>634</v>
      </c>
      <c r="B589" s="344"/>
      <c r="C589" s="290"/>
      <c r="D589" s="198" t="s">
        <v>635</v>
      </c>
      <c r="E589" s="155" t="n">
        <f aca="false">G589+H589+I589+J589</f>
        <v>0</v>
      </c>
      <c r="F589" s="199" t="n">
        <f aca="false">F591</f>
        <v>0</v>
      </c>
      <c r="G589" s="199" t="n">
        <f aca="false">G591</f>
        <v>0</v>
      </c>
      <c r="H589" s="199" t="n">
        <f aca="false">H591</f>
        <v>0</v>
      </c>
      <c r="I589" s="199" t="n">
        <f aca="false">I591</f>
        <v>0</v>
      </c>
      <c r="J589" s="200" t="n">
        <f aca="false">J591</f>
        <v>0</v>
      </c>
      <c r="K589" s="201" t="n">
        <f aca="false">K591</f>
        <v>0</v>
      </c>
      <c r="L589" s="201" t="n">
        <f aca="false">L591</f>
        <v>0</v>
      </c>
      <c r="M589" s="201" t="n">
        <f aca="false">M591</f>
        <v>0</v>
      </c>
    </row>
    <row r="590" s="370" customFormat="true" ht="12.75" hidden="true" customHeight="true" outlineLevel="0" collapsed="false">
      <c r="A590" s="367" t="s">
        <v>636</v>
      </c>
      <c r="B590" s="367"/>
      <c r="C590" s="367"/>
      <c r="D590" s="228"/>
      <c r="E590" s="155" t="n">
        <f aca="false">G590+H590+I590+J590</f>
        <v>0</v>
      </c>
      <c r="F590" s="221"/>
      <c r="G590" s="221"/>
      <c r="H590" s="221"/>
      <c r="I590" s="221"/>
      <c r="J590" s="368"/>
      <c r="K590" s="201"/>
      <c r="L590" s="226"/>
      <c r="M590" s="226"/>
      <c r="N590" s="369"/>
    </row>
    <row r="591" s="370" customFormat="true" ht="12.75" hidden="true" customHeight="true" outlineLevel="0" collapsed="false">
      <c r="A591" s="367"/>
      <c r="B591" s="224" t="s">
        <v>637</v>
      </c>
      <c r="C591" s="233"/>
      <c r="D591" s="228" t="s">
        <v>638</v>
      </c>
      <c r="E591" s="155" t="n">
        <f aca="false">G591+H591+I591+J591</f>
        <v>0</v>
      </c>
      <c r="F591" s="221"/>
      <c r="G591" s="221"/>
      <c r="H591" s="221"/>
      <c r="I591" s="221"/>
      <c r="J591" s="368"/>
      <c r="K591" s="201"/>
      <c r="L591" s="226"/>
      <c r="M591" s="226"/>
      <c r="N591" s="369"/>
    </row>
    <row r="592" s="370" customFormat="true" ht="12.75" hidden="true" customHeight="true" outlineLevel="0" collapsed="false">
      <c r="A592" s="367"/>
      <c r="B592" s="224" t="s">
        <v>639</v>
      </c>
      <c r="C592" s="233"/>
      <c r="D592" s="228" t="s">
        <v>640</v>
      </c>
      <c r="E592" s="155" t="n">
        <f aca="false">G592+H592+I592+J592</f>
        <v>0</v>
      </c>
      <c r="F592" s="221"/>
      <c r="G592" s="221"/>
      <c r="H592" s="221"/>
      <c r="I592" s="221"/>
      <c r="J592" s="368"/>
      <c r="K592" s="201"/>
      <c r="L592" s="226"/>
      <c r="M592" s="226"/>
      <c r="N592" s="369"/>
    </row>
    <row r="593" s="373" customFormat="true" ht="16.5" hidden="true" customHeight="true" outlineLevel="0" collapsed="false">
      <c r="A593" s="371" t="s">
        <v>641</v>
      </c>
      <c r="B593" s="371"/>
      <c r="C593" s="371"/>
      <c r="D593" s="231" t="s">
        <v>642</v>
      </c>
      <c r="E593" s="155" t="n">
        <f aca="false">G593+H593+I593+J593</f>
        <v>0</v>
      </c>
      <c r="F593" s="221" t="n">
        <f aca="false">F596+F656</f>
        <v>0</v>
      </c>
      <c r="G593" s="221" t="n">
        <f aca="false">G596+G656</f>
        <v>0</v>
      </c>
      <c r="H593" s="221" t="n">
        <f aca="false">H596+H656</f>
        <v>0</v>
      </c>
      <c r="I593" s="221" t="n">
        <f aca="false">I596+I656</f>
        <v>0</v>
      </c>
      <c r="J593" s="222" t="n">
        <f aca="false">J596+J656</f>
        <v>0</v>
      </c>
      <c r="K593" s="201" t="n">
        <f aca="false">K596+K656</f>
        <v>0</v>
      </c>
      <c r="L593" s="201" t="n">
        <f aca="false">L596+L656</f>
        <v>0</v>
      </c>
      <c r="M593" s="201" t="n">
        <f aca="false">M596+M656</f>
        <v>0</v>
      </c>
      <c r="N593" s="372"/>
    </row>
    <row r="594" s="376" customFormat="true" ht="16.5" hidden="true" customHeight="true" outlineLevel="0" collapsed="false">
      <c r="A594" s="257"/>
      <c r="B594" s="202" t="s">
        <v>283</v>
      </c>
      <c r="C594" s="203"/>
      <c r="D594" s="374"/>
      <c r="E594" s="205" t="n">
        <f aca="false">G594+H594+I594+J594</f>
        <v>0</v>
      </c>
      <c r="F594" s="258"/>
      <c r="G594" s="258" t="n">
        <f aca="false">G596</f>
        <v>0</v>
      </c>
      <c r="H594" s="258" t="n">
        <f aca="false">H596</f>
        <v>0</v>
      </c>
      <c r="I594" s="258" t="n">
        <f aca="false">I596</f>
        <v>0</v>
      </c>
      <c r="J594" s="362" t="n">
        <f aca="false">J596</f>
        <v>0</v>
      </c>
      <c r="K594" s="207" t="n">
        <f aca="false">K596</f>
        <v>0</v>
      </c>
      <c r="L594" s="207" t="n">
        <f aca="false">L596</f>
        <v>0</v>
      </c>
      <c r="M594" s="207" t="n">
        <f aca="false">M596</f>
        <v>0</v>
      </c>
      <c r="N594" s="375"/>
    </row>
    <row r="595" s="376" customFormat="true" ht="16.5" hidden="true" customHeight="true" outlineLevel="0" collapsed="false">
      <c r="A595" s="257"/>
      <c r="B595" s="196" t="s">
        <v>261</v>
      </c>
      <c r="C595" s="196"/>
      <c r="D595" s="374"/>
      <c r="E595" s="205"/>
      <c r="F595" s="258"/>
      <c r="G595" s="258"/>
      <c r="H595" s="258"/>
      <c r="I595" s="258"/>
      <c r="J595" s="362"/>
      <c r="K595" s="207"/>
      <c r="L595" s="377"/>
      <c r="M595" s="377"/>
      <c r="N595" s="375"/>
    </row>
    <row r="596" s="351" customFormat="true" ht="15" hidden="true" customHeight="false" outlineLevel="0" collapsed="false">
      <c r="A596" s="202"/>
      <c r="B596" s="202" t="s">
        <v>260</v>
      </c>
      <c r="C596" s="203"/>
      <c r="D596" s="212"/>
      <c r="E596" s="205" t="n">
        <f aca="false">G596+H596+I596+J596</f>
        <v>0</v>
      </c>
      <c r="F596" s="213" t="n">
        <f aca="false">F597+F646</f>
        <v>0</v>
      </c>
      <c r="G596" s="213" t="n">
        <f aca="false">G597+G646</f>
        <v>0</v>
      </c>
      <c r="H596" s="213" t="n">
        <f aca="false">H597+H646</f>
        <v>0</v>
      </c>
      <c r="I596" s="213" t="n">
        <f aca="false">I597+I646</f>
        <v>0</v>
      </c>
      <c r="J596" s="214" t="n">
        <f aca="false">J597+J646</f>
        <v>0</v>
      </c>
      <c r="K596" s="207" t="n">
        <f aca="false">K597+K646</f>
        <v>0</v>
      </c>
      <c r="L596" s="207" t="n">
        <f aca="false">L597+L646</f>
        <v>0</v>
      </c>
      <c r="M596" s="207" t="n">
        <f aca="false">M597+M646</f>
        <v>0</v>
      </c>
      <c r="N596" s="350"/>
    </row>
    <row r="597" s="223" customFormat="true" ht="12.75" hidden="true" customHeight="false" outlineLevel="0" collapsed="false">
      <c r="A597" s="217"/>
      <c r="B597" s="218" t="s">
        <v>558</v>
      </c>
      <c r="C597" s="219"/>
      <c r="D597" s="220" t="s">
        <v>285</v>
      </c>
      <c r="E597" s="155" t="n">
        <f aca="false">G597+H597+I597+J597</f>
        <v>0</v>
      </c>
      <c r="F597" s="221" t="n">
        <f aca="false">F598+F599+F600+F605+F609+F611+F623+F629+F636</f>
        <v>0</v>
      </c>
      <c r="G597" s="221" t="n">
        <f aca="false">G598+G599+G600+G605+G609+G611+G623+G629+G636</f>
        <v>0</v>
      </c>
      <c r="H597" s="221" t="n">
        <f aca="false">H598+H599+H600+H605+H609+H611+H623+H629+H636</f>
        <v>0</v>
      </c>
      <c r="I597" s="221" t="n">
        <f aca="false">I598+I599+I600+I605+I609+I611+I623+I629+I636</f>
        <v>0</v>
      </c>
      <c r="J597" s="222" t="n">
        <f aca="false">J598+J599+J600+J605+J609+J611+J623+J629+J636</f>
        <v>0</v>
      </c>
      <c r="K597" s="201" t="n">
        <f aca="false">K598+K599+K600+K605+K609+K611+K623+K629+K636</f>
        <v>0</v>
      </c>
      <c r="L597" s="201" t="n">
        <f aca="false">L598+L599+L600+L605+L609+L611+L623+L629+L636</f>
        <v>0</v>
      </c>
      <c r="M597" s="201" t="n">
        <f aca="false">M598+M599+M600+M605+M609+M611+M623+M629+M636</f>
        <v>0</v>
      </c>
      <c r="N597" s="118"/>
    </row>
    <row r="598" s="223" customFormat="true" ht="12.75" hidden="true" customHeight="false" outlineLevel="0" collapsed="false">
      <c r="A598" s="217"/>
      <c r="B598" s="218"/>
      <c r="C598" s="224" t="s">
        <v>286</v>
      </c>
      <c r="D598" s="225" t="s">
        <v>263</v>
      </c>
      <c r="E598" s="155" t="n">
        <f aca="false">G598+H598+I598+J598</f>
        <v>0</v>
      </c>
      <c r="F598" s="221"/>
      <c r="G598" s="221"/>
      <c r="H598" s="221"/>
      <c r="I598" s="221"/>
      <c r="J598" s="200"/>
      <c r="K598" s="201"/>
      <c r="L598" s="226"/>
      <c r="M598" s="226"/>
      <c r="N598" s="118"/>
    </row>
    <row r="599" s="223" customFormat="true" ht="12.75" hidden="true" customHeight="false" outlineLevel="0" collapsed="false">
      <c r="A599" s="217"/>
      <c r="B599" s="224"/>
      <c r="C599" s="227" t="s">
        <v>287</v>
      </c>
      <c r="D599" s="228" t="s">
        <v>265</v>
      </c>
      <c r="E599" s="155" t="n">
        <f aca="false">G599+H599+I599+J599</f>
        <v>0</v>
      </c>
      <c r="F599" s="221"/>
      <c r="G599" s="221"/>
      <c r="H599" s="221"/>
      <c r="I599" s="221"/>
      <c r="J599" s="200"/>
      <c r="K599" s="201"/>
      <c r="L599" s="226"/>
      <c r="M599" s="226"/>
      <c r="N599" s="118"/>
    </row>
    <row r="600" s="223" customFormat="true" ht="12.75" hidden="true" customHeight="false" outlineLevel="0" collapsed="false">
      <c r="A600" s="217"/>
      <c r="B600" s="229" t="s">
        <v>288</v>
      </c>
      <c r="C600" s="224"/>
      <c r="D600" s="228" t="s">
        <v>289</v>
      </c>
      <c r="E600" s="155" t="n">
        <f aca="false">G600+H600+I600+J600</f>
        <v>0</v>
      </c>
      <c r="F600" s="221" t="n">
        <f aca="false">F601+F602+F603</f>
        <v>0</v>
      </c>
      <c r="G600" s="221" t="n">
        <f aca="false">G601+G602+G603</f>
        <v>0</v>
      </c>
      <c r="H600" s="221" t="n">
        <f aca="false">H601+H602+H603</f>
        <v>0</v>
      </c>
      <c r="I600" s="221" t="n">
        <f aca="false">I601+I602+I603</f>
        <v>0</v>
      </c>
      <c r="J600" s="222" t="n">
        <f aca="false">J601+J602+J603</f>
        <v>0</v>
      </c>
      <c r="K600" s="201" t="n">
        <f aca="false">K601+K602+K603</f>
        <v>0</v>
      </c>
      <c r="L600" s="201" t="n">
        <f aca="false">L601+L602+L603</f>
        <v>0</v>
      </c>
      <c r="M600" s="201" t="n">
        <f aca="false">M601+M602+M603</f>
        <v>0</v>
      </c>
      <c r="N600" s="118"/>
    </row>
    <row r="601" s="223" customFormat="true" ht="12.75" hidden="true" customHeight="false" outlineLevel="0" collapsed="false">
      <c r="A601" s="217"/>
      <c r="B601" s="229" t="s">
        <v>290</v>
      </c>
      <c r="C601" s="224"/>
      <c r="D601" s="228" t="s">
        <v>291</v>
      </c>
      <c r="E601" s="155" t="n">
        <f aca="false">G601+H601+I601+J601</f>
        <v>0</v>
      </c>
      <c r="F601" s="221"/>
      <c r="G601" s="221"/>
      <c r="H601" s="221"/>
      <c r="I601" s="221"/>
      <c r="J601" s="200"/>
      <c r="K601" s="201"/>
      <c r="L601" s="226"/>
      <c r="M601" s="226"/>
      <c r="N601" s="118"/>
    </row>
    <row r="602" s="223" customFormat="true" ht="12.75" hidden="true" customHeight="false" outlineLevel="0" collapsed="false">
      <c r="A602" s="217"/>
      <c r="B602" s="230" t="s">
        <v>292</v>
      </c>
      <c r="C602" s="230"/>
      <c r="D602" s="231" t="s">
        <v>293</v>
      </c>
      <c r="E602" s="155" t="n">
        <f aca="false">G602+H602+I602+J602</f>
        <v>0</v>
      </c>
      <c r="F602" s="221"/>
      <c r="G602" s="221"/>
      <c r="H602" s="221"/>
      <c r="I602" s="221"/>
      <c r="J602" s="200"/>
      <c r="K602" s="201"/>
      <c r="L602" s="226"/>
      <c r="M602" s="226"/>
      <c r="N602" s="118"/>
    </row>
    <row r="603" s="223" customFormat="true" ht="12.75" hidden="true" customHeight="false" outlineLevel="0" collapsed="false">
      <c r="A603" s="217"/>
      <c r="B603" s="229" t="s">
        <v>294</v>
      </c>
      <c r="C603" s="232"/>
      <c r="D603" s="228" t="s">
        <v>295</v>
      </c>
      <c r="E603" s="155" t="n">
        <f aca="false">G603+H603+I603+J603</f>
        <v>0</v>
      </c>
      <c r="F603" s="221"/>
      <c r="G603" s="221"/>
      <c r="H603" s="221"/>
      <c r="I603" s="221"/>
      <c r="J603" s="200"/>
      <c r="K603" s="201"/>
      <c r="L603" s="226"/>
      <c r="M603" s="226"/>
      <c r="N603" s="118"/>
    </row>
    <row r="604" s="223" customFormat="true" ht="12.75" hidden="true" customHeight="false" outlineLevel="0" collapsed="false">
      <c r="A604" s="217"/>
      <c r="B604" s="229"/>
      <c r="C604" s="232"/>
      <c r="D604" s="228"/>
      <c r="E604" s="155" t="n">
        <f aca="false">G604+H604+I604+J604</f>
        <v>0</v>
      </c>
      <c r="F604" s="221"/>
      <c r="G604" s="221"/>
      <c r="H604" s="221"/>
      <c r="I604" s="221"/>
      <c r="J604" s="200"/>
      <c r="K604" s="201"/>
      <c r="L604" s="226"/>
      <c r="M604" s="226"/>
      <c r="N604" s="118"/>
    </row>
    <row r="605" s="223" customFormat="true" ht="14.25" hidden="true" customHeight="true" outlineLevel="0" collapsed="false">
      <c r="A605" s="217"/>
      <c r="B605" s="229" t="s">
        <v>296</v>
      </c>
      <c r="C605" s="232"/>
      <c r="D605" s="228" t="s">
        <v>297</v>
      </c>
      <c r="E605" s="155" t="n">
        <f aca="false">G605+H605+I605+J605</f>
        <v>0</v>
      </c>
      <c r="F605" s="221" t="n">
        <f aca="false">F606+F607+F608</f>
        <v>0</v>
      </c>
      <c r="G605" s="221" t="n">
        <f aca="false">G606+G607+G608</f>
        <v>0</v>
      </c>
      <c r="H605" s="221" t="n">
        <f aca="false">H606+H607+H608</f>
        <v>0</v>
      </c>
      <c r="I605" s="221" t="n">
        <f aca="false">I606+I607+I608</f>
        <v>0</v>
      </c>
      <c r="J605" s="222" t="n">
        <f aca="false">J606+J607+J608</f>
        <v>0</v>
      </c>
      <c r="K605" s="201" t="n">
        <f aca="false">K606+K607+K608</f>
        <v>0</v>
      </c>
      <c r="L605" s="201" t="n">
        <f aca="false">L606+L607+L608</f>
        <v>0</v>
      </c>
      <c r="M605" s="201" t="n">
        <f aca="false">M606+M607+M608</f>
        <v>0</v>
      </c>
      <c r="N605" s="118"/>
    </row>
    <row r="606" s="223" customFormat="true" ht="24" hidden="true" customHeight="false" outlineLevel="0" collapsed="false">
      <c r="A606" s="217"/>
      <c r="B606" s="229"/>
      <c r="C606" s="232" t="s">
        <v>298</v>
      </c>
      <c r="D606" s="228" t="s">
        <v>299</v>
      </c>
      <c r="E606" s="155" t="n">
        <f aca="false">G606+H606+I606+J606</f>
        <v>0</v>
      </c>
      <c r="F606" s="221"/>
      <c r="G606" s="221"/>
      <c r="H606" s="221"/>
      <c r="I606" s="221"/>
      <c r="J606" s="200"/>
      <c r="K606" s="201"/>
      <c r="L606" s="226"/>
      <c r="M606" s="226"/>
      <c r="N606" s="118"/>
    </row>
    <row r="607" s="223" customFormat="true" ht="12.75" hidden="true" customHeight="false" outlineLevel="0" collapsed="false">
      <c r="A607" s="217"/>
      <c r="B607" s="229"/>
      <c r="C607" s="233" t="s">
        <v>300</v>
      </c>
      <c r="D607" s="234" t="s">
        <v>301</v>
      </c>
      <c r="E607" s="155" t="n">
        <f aca="false">G607+H607+I607+J607</f>
        <v>0</v>
      </c>
      <c r="F607" s="221"/>
      <c r="G607" s="221"/>
      <c r="H607" s="221"/>
      <c r="I607" s="221"/>
      <c r="J607" s="200"/>
      <c r="K607" s="201"/>
      <c r="L607" s="226"/>
      <c r="M607" s="226"/>
      <c r="N607" s="118"/>
    </row>
    <row r="608" s="223" customFormat="true" ht="12.75" hidden="true" customHeight="false" outlineLevel="0" collapsed="false">
      <c r="A608" s="217"/>
      <c r="B608" s="219"/>
      <c r="C608" s="224" t="s">
        <v>302</v>
      </c>
      <c r="D608" s="220" t="s">
        <v>303</v>
      </c>
      <c r="E608" s="155" t="n">
        <f aca="false">G608+H608+I608+J608</f>
        <v>0</v>
      </c>
      <c r="F608" s="221"/>
      <c r="G608" s="221"/>
      <c r="H608" s="221"/>
      <c r="I608" s="221"/>
      <c r="J608" s="200"/>
      <c r="K608" s="201"/>
      <c r="L608" s="226"/>
      <c r="M608" s="226"/>
      <c r="N608" s="118"/>
    </row>
    <row r="609" s="223" customFormat="true" ht="12.75" hidden="true" customHeight="false" outlineLevel="0" collapsed="false">
      <c r="A609" s="217"/>
      <c r="B609" s="224" t="s">
        <v>304</v>
      </c>
      <c r="C609" s="235"/>
      <c r="D609" s="152" t="s">
        <v>305</v>
      </c>
      <c r="E609" s="155" t="n">
        <f aca="false">G609+H609+I609+J609</f>
        <v>0</v>
      </c>
      <c r="F609" s="221" t="n">
        <f aca="false">F610</f>
        <v>0</v>
      </c>
      <c r="G609" s="221" t="n">
        <f aca="false">G610</f>
        <v>0</v>
      </c>
      <c r="H609" s="221" t="n">
        <f aca="false">H610</f>
        <v>0</v>
      </c>
      <c r="I609" s="221" t="n">
        <f aca="false">I610</f>
        <v>0</v>
      </c>
      <c r="J609" s="222" t="n">
        <f aca="false">J610</f>
        <v>0</v>
      </c>
      <c r="K609" s="201"/>
      <c r="L609" s="226"/>
      <c r="M609" s="226"/>
      <c r="N609" s="118"/>
    </row>
    <row r="610" s="223" customFormat="true" ht="12.75" hidden="true" customHeight="false" outlineLevel="0" collapsed="false">
      <c r="A610" s="217"/>
      <c r="B610" s="229" t="s">
        <v>306</v>
      </c>
      <c r="C610" s="236"/>
      <c r="D610" s="152" t="s">
        <v>307</v>
      </c>
      <c r="E610" s="155" t="n">
        <f aca="false">G610+H610+I610+J610</f>
        <v>0</v>
      </c>
      <c r="F610" s="221"/>
      <c r="G610" s="221"/>
      <c r="H610" s="221"/>
      <c r="I610" s="221"/>
      <c r="J610" s="200"/>
      <c r="K610" s="201"/>
      <c r="L610" s="226"/>
      <c r="M610" s="226"/>
      <c r="N610" s="118"/>
    </row>
    <row r="611" s="223" customFormat="true" ht="14.25" hidden="true" customHeight="true" outlineLevel="0" collapsed="false">
      <c r="A611" s="217"/>
      <c r="B611" s="229"/>
      <c r="C611" s="232" t="s">
        <v>308</v>
      </c>
      <c r="D611" s="152" t="s">
        <v>309</v>
      </c>
      <c r="E611" s="155" t="n">
        <f aca="false">G611+H611+I611+J611</f>
        <v>0</v>
      </c>
      <c r="F611" s="221" t="n">
        <f aca="false">F612</f>
        <v>0</v>
      </c>
      <c r="G611" s="221" t="n">
        <f aca="false">G612</f>
        <v>0</v>
      </c>
      <c r="H611" s="221" t="n">
        <f aca="false">H612</f>
        <v>0</v>
      </c>
      <c r="I611" s="221" t="n">
        <f aca="false">I612</f>
        <v>0</v>
      </c>
      <c r="J611" s="222" t="n">
        <f aca="false">J612</f>
        <v>0</v>
      </c>
      <c r="K611" s="201" t="n">
        <f aca="false">K612</f>
        <v>0</v>
      </c>
      <c r="L611" s="201" t="n">
        <f aca="false">L612</f>
        <v>0</v>
      </c>
      <c r="M611" s="201" t="n">
        <f aca="false">M612</f>
        <v>0</v>
      </c>
      <c r="N611" s="118"/>
    </row>
    <row r="612" s="223" customFormat="true" ht="46.5" hidden="true" customHeight="true" outlineLevel="0" collapsed="false">
      <c r="A612" s="217"/>
      <c r="B612" s="237" t="s">
        <v>310</v>
      </c>
      <c r="C612" s="237"/>
      <c r="D612" s="231" t="s">
        <v>311</v>
      </c>
      <c r="E612" s="155" t="n">
        <f aca="false">G612+H612+I612+J612</f>
        <v>0</v>
      </c>
      <c r="F612" s="221" t="n">
        <f aca="false">F613+F614+F615+F616+F617+F618+F619+F620+F621+F622</f>
        <v>0</v>
      </c>
      <c r="G612" s="221" t="n">
        <f aca="false">G613+G614+G615+G616+G617+G618+G619+G620+G621+G622</f>
        <v>0</v>
      </c>
      <c r="H612" s="221" t="n">
        <f aca="false">H613+H614+H615+H616+H617+H618+H619+H620+H621+H622</f>
        <v>0</v>
      </c>
      <c r="I612" s="221" t="n">
        <f aca="false">I613+I614+I615+I616+I617+I618+I619+I620+I621+I622</f>
        <v>0</v>
      </c>
      <c r="J612" s="222" t="n">
        <f aca="false">J613+J614+J615+J616+J617+J618+J619+J620+J621+J622</f>
        <v>0</v>
      </c>
      <c r="K612" s="201"/>
      <c r="L612" s="226"/>
      <c r="M612" s="226"/>
      <c r="N612" s="118"/>
    </row>
    <row r="613" s="223" customFormat="true" ht="12.75" hidden="true" customHeight="false" outlineLevel="0" collapsed="false">
      <c r="A613" s="217"/>
      <c r="B613" s="229"/>
      <c r="C613" s="233" t="s">
        <v>312</v>
      </c>
      <c r="D613" s="231" t="s">
        <v>313</v>
      </c>
      <c r="E613" s="155" t="n">
        <f aca="false">G613+H613+I613+J613</f>
        <v>0</v>
      </c>
      <c r="F613" s="221"/>
      <c r="G613" s="221"/>
      <c r="H613" s="221"/>
      <c r="I613" s="221"/>
      <c r="J613" s="200"/>
      <c r="K613" s="201"/>
      <c r="L613" s="226"/>
      <c r="M613" s="226"/>
      <c r="N613" s="118"/>
    </row>
    <row r="614" s="223" customFormat="true" ht="12.75" hidden="true" customHeight="false" outlineLevel="0" collapsed="false">
      <c r="A614" s="217"/>
      <c r="B614" s="238"/>
      <c r="C614" s="239" t="s">
        <v>314</v>
      </c>
      <c r="D614" s="220" t="s">
        <v>315</v>
      </c>
      <c r="E614" s="155" t="n">
        <f aca="false">G614+H614+I614+J614</f>
        <v>0</v>
      </c>
      <c r="F614" s="221"/>
      <c r="G614" s="221"/>
      <c r="H614" s="221"/>
      <c r="I614" s="221"/>
      <c r="J614" s="200"/>
      <c r="K614" s="201"/>
      <c r="L614" s="226"/>
      <c r="M614" s="226"/>
      <c r="N614" s="118"/>
    </row>
    <row r="615" s="223" customFormat="true" ht="12.75" hidden="true" customHeight="false" outlineLevel="0" collapsed="false">
      <c r="A615" s="217"/>
      <c r="B615" s="237"/>
      <c r="C615" s="240" t="s">
        <v>316</v>
      </c>
      <c r="D615" s="231" t="s">
        <v>317</v>
      </c>
      <c r="E615" s="155" t="n">
        <f aca="false">G615+H615+I615+J615</f>
        <v>0</v>
      </c>
      <c r="F615" s="221"/>
      <c r="G615" s="221"/>
      <c r="H615" s="221"/>
      <c r="I615" s="221"/>
      <c r="J615" s="200"/>
      <c r="K615" s="201"/>
      <c r="L615" s="226"/>
      <c r="M615" s="226"/>
      <c r="N615" s="118"/>
    </row>
    <row r="616" s="223" customFormat="true" ht="12.75" hidden="true" customHeight="false" outlineLevel="0" collapsed="false">
      <c r="A616" s="217"/>
      <c r="B616" s="229"/>
      <c r="C616" s="224" t="s">
        <v>318</v>
      </c>
      <c r="D616" s="228" t="s">
        <v>319</v>
      </c>
      <c r="E616" s="155" t="n">
        <f aca="false">G616+H616+I616+J616</f>
        <v>0</v>
      </c>
      <c r="F616" s="221"/>
      <c r="G616" s="221"/>
      <c r="H616" s="221"/>
      <c r="I616" s="221"/>
      <c r="J616" s="200"/>
      <c r="K616" s="201"/>
      <c r="L616" s="226"/>
      <c r="M616" s="226"/>
      <c r="N616" s="118"/>
    </row>
    <row r="617" s="223" customFormat="true" ht="12.75" hidden="true" customHeight="false" outlineLevel="0" collapsed="false">
      <c r="A617" s="217"/>
      <c r="B617" s="229"/>
      <c r="C617" s="241" t="s">
        <v>320</v>
      </c>
      <c r="D617" s="228" t="s">
        <v>321</v>
      </c>
      <c r="E617" s="155" t="n">
        <f aca="false">G617+H617+I617+J617</f>
        <v>0</v>
      </c>
      <c r="F617" s="221"/>
      <c r="G617" s="221"/>
      <c r="H617" s="221"/>
      <c r="I617" s="221"/>
      <c r="J617" s="200"/>
      <c r="K617" s="201"/>
      <c r="L617" s="226"/>
      <c r="M617" s="226"/>
      <c r="N617" s="118"/>
    </row>
    <row r="618" s="223" customFormat="true" ht="48" hidden="true" customHeight="false" outlineLevel="0" collapsed="false">
      <c r="A618" s="217"/>
      <c r="B618" s="229"/>
      <c r="C618" s="232" t="s">
        <v>322</v>
      </c>
      <c r="D618" s="228" t="s">
        <v>323</v>
      </c>
      <c r="E618" s="155" t="n">
        <f aca="false">G618+H618+I618+J618</f>
        <v>0</v>
      </c>
      <c r="F618" s="221"/>
      <c r="G618" s="221"/>
      <c r="H618" s="221"/>
      <c r="I618" s="221"/>
      <c r="J618" s="200"/>
      <c r="K618" s="201"/>
      <c r="L618" s="226"/>
      <c r="M618" s="226"/>
      <c r="N618" s="118"/>
    </row>
    <row r="619" s="223" customFormat="true" ht="36" hidden="true" customHeight="false" outlineLevel="0" collapsed="false">
      <c r="A619" s="217"/>
      <c r="B619" s="229"/>
      <c r="C619" s="232" t="s">
        <v>324</v>
      </c>
      <c r="D619" s="228" t="s">
        <v>325</v>
      </c>
      <c r="E619" s="155" t="n">
        <f aca="false">G619+H619+I619+J619</f>
        <v>0</v>
      </c>
      <c r="F619" s="221"/>
      <c r="G619" s="221"/>
      <c r="H619" s="221"/>
      <c r="I619" s="221"/>
      <c r="J619" s="200"/>
      <c r="K619" s="201"/>
      <c r="L619" s="226"/>
      <c r="M619" s="226"/>
      <c r="N619" s="118"/>
    </row>
    <row r="620" s="223" customFormat="true" ht="36" hidden="true" customHeight="false" outlineLevel="0" collapsed="false">
      <c r="A620" s="217"/>
      <c r="B620" s="233"/>
      <c r="C620" s="232" t="s">
        <v>326</v>
      </c>
      <c r="D620" s="228" t="s">
        <v>327</v>
      </c>
      <c r="E620" s="155" t="n">
        <f aca="false">G620+H620+I620+J620</f>
        <v>0</v>
      </c>
      <c r="F620" s="221"/>
      <c r="G620" s="221"/>
      <c r="H620" s="221"/>
      <c r="I620" s="221"/>
      <c r="J620" s="200"/>
      <c r="K620" s="201"/>
      <c r="L620" s="226"/>
      <c r="M620" s="226"/>
      <c r="N620" s="118"/>
    </row>
    <row r="621" s="223" customFormat="true" ht="36" hidden="true" customHeight="false" outlineLevel="0" collapsed="false">
      <c r="A621" s="217"/>
      <c r="B621" s="233"/>
      <c r="C621" s="232" t="s">
        <v>328</v>
      </c>
      <c r="D621" s="228" t="s">
        <v>329</v>
      </c>
      <c r="E621" s="155" t="n">
        <f aca="false">G621+H621+I621+J621</f>
        <v>0</v>
      </c>
      <c r="F621" s="221"/>
      <c r="G621" s="221"/>
      <c r="H621" s="221"/>
      <c r="I621" s="221"/>
      <c r="J621" s="200"/>
      <c r="K621" s="201"/>
      <c r="L621" s="226"/>
      <c r="M621" s="226"/>
      <c r="N621" s="118"/>
    </row>
    <row r="622" s="223" customFormat="true" ht="24" hidden="true" customHeight="false" outlineLevel="0" collapsed="false">
      <c r="A622" s="217"/>
      <c r="B622" s="233"/>
      <c r="C622" s="232" t="s">
        <v>330</v>
      </c>
      <c r="D622" s="228" t="s">
        <v>331</v>
      </c>
      <c r="E622" s="155" t="n">
        <f aca="false">G622+H622+I622+J622</f>
        <v>0</v>
      </c>
      <c r="F622" s="221"/>
      <c r="G622" s="221"/>
      <c r="H622" s="221"/>
      <c r="I622" s="221"/>
      <c r="J622" s="200"/>
      <c r="K622" s="201"/>
      <c r="L622" s="226"/>
      <c r="M622" s="226"/>
      <c r="N622" s="118"/>
    </row>
    <row r="623" s="223" customFormat="true" ht="12.75" hidden="true" customHeight="false" outlineLevel="0" collapsed="false">
      <c r="A623" s="217"/>
      <c r="B623" s="233"/>
      <c r="C623" s="233" t="s">
        <v>332</v>
      </c>
      <c r="D623" s="228" t="s">
        <v>333</v>
      </c>
      <c r="E623" s="155" t="n">
        <f aca="false">G623+H623+I623+J623</f>
        <v>0</v>
      </c>
      <c r="F623" s="221" t="n">
        <f aca="false">F624+F626</f>
        <v>0</v>
      </c>
      <c r="G623" s="221" t="n">
        <f aca="false">G624+G626</f>
        <v>0</v>
      </c>
      <c r="H623" s="221" t="n">
        <f aca="false">H624+H626</f>
        <v>0</v>
      </c>
      <c r="I623" s="221" t="n">
        <f aca="false">I624+I626</f>
        <v>0</v>
      </c>
      <c r="J623" s="222" t="n">
        <f aca="false">J624+J626</f>
        <v>0</v>
      </c>
      <c r="K623" s="201" t="n">
        <f aca="false">K624+K626</f>
        <v>0</v>
      </c>
      <c r="L623" s="201" t="n">
        <f aca="false">L624+L626</f>
        <v>0</v>
      </c>
      <c r="M623" s="201" t="n">
        <f aca="false">M624+M626</f>
        <v>0</v>
      </c>
      <c r="N623" s="118"/>
    </row>
    <row r="624" s="223" customFormat="true" ht="12.75" hidden="true" customHeight="false" outlineLevel="0" collapsed="false">
      <c r="A624" s="217"/>
      <c r="B624" s="233" t="s">
        <v>334</v>
      </c>
      <c r="C624" s="232" t="s">
        <v>535</v>
      </c>
      <c r="D624" s="228" t="s">
        <v>336</v>
      </c>
      <c r="E624" s="155" t="n">
        <f aca="false">G624+H624+I624+J624</f>
        <v>0</v>
      </c>
      <c r="F624" s="221" t="n">
        <f aca="false">F625</f>
        <v>0</v>
      </c>
      <c r="G624" s="221" t="n">
        <f aca="false">G625</f>
        <v>0</v>
      </c>
      <c r="H624" s="221" t="n">
        <f aca="false">H625</f>
        <v>0</v>
      </c>
      <c r="I624" s="221" t="n">
        <f aca="false">I625</f>
        <v>0</v>
      </c>
      <c r="J624" s="222" t="n">
        <f aca="false">J625</f>
        <v>0</v>
      </c>
      <c r="K624" s="201"/>
      <c r="L624" s="226"/>
      <c r="M624" s="226"/>
      <c r="N624" s="118"/>
    </row>
    <row r="625" s="223" customFormat="true" ht="0.75" hidden="true" customHeight="true" outlineLevel="0" collapsed="false">
      <c r="A625" s="217"/>
      <c r="B625" s="233"/>
      <c r="C625" s="233" t="s">
        <v>337</v>
      </c>
      <c r="D625" s="228" t="s">
        <v>338</v>
      </c>
      <c r="E625" s="155" t="n">
        <f aca="false">G625+H625+I625+J625</f>
        <v>0</v>
      </c>
      <c r="F625" s="221"/>
      <c r="G625" s="221"/>
      <c r="H625" s="221"/>
      <c r="I625" s="221"/>
      <c r="J625" s="200"/>
      <c r="K625" s="201"/>
      <c r="L625" s="226"/>
      <c r="M625" s="226"/>
      <c r="N625" s="118"/>
    </row>
    <row r="626" s="223" customFormat="true" ht="12.75" hidden="true" customHeight="false" outlineLevel="0" collapsed="false">
      <c r="A626" s="217"/>
      <c r="B626" s="244" t="s">
        <v>339</v>
      </c>
      <c r="C626" s="245"/>
      <c r="D626" s="225" t="s">
        <v>340</v>
      </c>
      <c r="E626" s="155" t="n">
        <f aca="false">G626+H626+I626+J626</f>
        <v>0</v>
      </c>
      <c r="F626" s="221" t="n">
        <f aca="false">F627+F628</f>
        <v>0</v>
      </c>
      <c r="G626" s="221" t="n">
        <f aca="false">G627+G628</f>
        <v>0</v>
      </c>
      <c r="H626" s="221" t="n">
        <f aca="false">H627+H628</f>
        <v>0</v>
      </c>
      <c r="I626" s="221" t="n">
        <f aca="false">I627+I628</f>
        <v>0</v>
      </c>
      <c r="J626" s="222" t="n">
        <f aca="false">J627+J628</f>
        <v>0</v>
      </c>
      <c r="K626" s="201"/>
      <c r="L626" s="226"/>
      <c r="M626" s="226"/>
      <c r="N626" s="118"/>
    </row>
    <row r="627" s="223" customFormat="true" ht="24" hidden="true" customHeight="false" outlineLevel="0" collapsed="false">
      <c r="A627" s="217"/>
      <c r="B627" s="244"/>
      <c r="C627" s="245" t="s">
        <v>341</v>
      </c>
      <c r="D627" s="225" t="s">
        <v>342</v>
      </c>
      <c r="E627" s="155" t="n">
        <f aca="false">G627+H627+I627+J627</f>
        <v>0</v>
      </c>
      <c r="F627" s="221"/>
      <c r="G627" s="221"/>
      <c r="H627" s="221"/>
      <c r="I627" s="221"/>
      <c r="J627" s="200"/>
      <c r="K627" s="201"/>
      <c r="L627" s="226"/>
      <c r="M627" s="226"/>
      <c r="N627" s="118"/>
    </row>
    <row r="628" s="223" customFormat="true" ht="12.75" hidden="true" customHeight="false" outlineLevel="0" collapsed="false">
      <c r="A628" s="217"/>
      <c r="B628" s="219"/>
      <c r="C628" s="219" t="s">
        <v>343</v>
      </c>
      <c r="D628" s="220" t="s">
        <v>344</v>
      </c>
      <c r="E628" s="155" t="n">
        <f aca="false">G628+H628+I628+J628</f>
        <v>0</v>
      </c>
      <c r="F628" s="221"/>
      <c r="G628" s="221"/>
      <c r="H628" s="221"/>
      <c r="I628" s="221"/>
      <c r="J628" s="200"/>
      <c r="K628" s="201"/>
      <c r="L628" s="226"/>
      <c r="M628" s="226"/>
      <c r="N628" s="118"/>
    </row>
    <row r="629" s="223" customFormat="true" ht="12.75" hidden="true" customHeight="false" outlineLevel="0" collapsed="false">
      <c r="A629" s="217"/>
      <c r="B629" s="224" t="s">
        <v>345</v>
      </c>
      <c r="C629" s="229"/>
      <c r="D629" s="231" t="s">
        <v>346</v>
      </c>
      <c r="E629" s="155" t="n">
        <f aca="false">G629+H629+I629+J629</f>
        <v>0</v>
      </c>
      <c r="F629" s="221" t="n">
        <f aca="false">F630</f>
        <v>0</v>
      </c>
      <c r="G629" s="221" t="n">
        <f aca="false">G630</f>
        <v>0</v>
      </c>
      <c r="H629" s="221" t="n">
        <f aca="false">H630</f>
        <v>0</v>
      </c>
      <c r="I629" s="221" t="n">
        <f aca="false">I630</f>
        <v>0</v>
      </c>
      <c r="J629" s="222" t="n">
        <f aca="false">J630</f>
        <v>0</v>
      </c>
      <c r="K629" s="201" t="n">
        <f aca="false">K630</f>
        <v>0</v>
      </c>
      <c r="L629" s="201" t="n">
        <f aca="false">L630</f>
        <v>0</v>
      </c>
      <c r="M629" s="201" t="n">
        <f aca="false">M630</f>
        <v>0</v>
      </c>
      <c r="N629" s="118"/>
    </row>
    <row r="630" s="223" customFormat="true" ht="0.75" hidden="true" customHeight="true" outlineLevel="0" collapsed="false">
      <c r="A630" s="217"/>
      <c r="B630" s="246" t="s">
        <v>347</v>
      </c>
      <c r="C630" s="224"/>
      <c r="D630" s="228" t="s">
        <v>348</v>
      </c>
      <c r="E630" s="155" t="n">
        <f aca="false">G630+H630+I630+J630</f>
        <v>0</v>
      </c>
      <c r="F630" s="221" t="n">
        <f aca="false">F631+F632+F633+F634</f>
        <v>0</v>
      </c>
      <c r="G630" s="221" t="n">
        <f aca="false">G631+G632+G633+G634</f>
        <v>0</v>
      </c>
      <c r="H630" s="221" t="n">
        <f aca="false">H631+H632+H633+H634</f>
        <v>0</v>
      </c>
      <c r="I630" s="221" t="n">
        <f aca="false">I631+I632+I633+I634</f>
        <v>0</v>
      </c>
      <c r="J630" s="222" t="n">
        <f aca="false">J631+J632+J633+J634</f>
        <v>0</v>
      </c>
      <c r="K630" s="201"/>
      <c r="L630" s="226"/>
      <c r="M630" s="226"/>
      <c r="N630" s="118"/>
    </row>
    <row r="631" s="223" customFormat="true" ht="12.75" hidden="true" customHeight="false" outlineLevel="0" collapsed="false">
      <c r="A631" s="217"/>
      <c r="B631" s="246"/>
      <c r="C631" s="224" t="s">
        <v>349</v>
      </c>
      <c r="D631" s="228" t="s">
        <v>350</v>
      </c>
      <c r="E631" s="155" t="n">
        <f aca="false">G631+H631+I631+J631</f>
        <v>0</v>
      </c>
      <c r="F631" s="221"/>
      <c r="G631" s="221"/>
      <c r="H631" s="221"/>
      <c r="I631" s="221"/>
      <c r="J631" s="200"/>
      <c r="K631" s="201"/>
      <c r="L631" s="226"/>
      <c r="M631" s="226"/>
      <c r="N631" s="118"/>
    </row>
    <row r="632" s="223" customFormat="true" ht="12.75" hidden="true" customHeight="false" outlineLevel="0" collapsed="false">
      <c r="A632" s="217"/>
      <c r="B632" s="229"/>
      <c r="C632" s="233" t="s">
        <v>351</v>
      </c>
      <c r="D632" s="231" t="s">
        <v>352</v>
      </c>
      <c r="E632" s="155" t="n">
        <f aca="false">G632+H632+I632+J632</f>
        <v>0</v>
      </c>
      <c r="F632" s="221"/>
      <c r="G632" s="221"/>
      <c r="H632" s="221"/>
      <c r="I632" s="221"/>
      <c r="J632" s="200"/>
      <c r="K632" s="201"/>
      <c r="L632" s="226"/>
      <c r="M632" s="226"/>
      <c r="N632" s="118"/>
    </row>
    <row r="633" s="223" customFormat="true" ht="12.75" hidden="true" customHeight="false" outlineLevel="0" collapsed="false">
      <c r="A633" s="217"/>
      <c r="B633" s="247"/>
      <c r="C633" s="233" t="s">
        <v>353</v>
      </c>
      <c r="D633" s="231" t="s">
        <v>354</v>
      </c>
      <c r="E633" s="155" t="n">
        <f aca="false">G633+H633+I633+J633</f>
        <v>0</v>
      </c>
      <c r="F633" s="221"/>
      <c r="G633" s="221"/>
      <c r="H633" s="221"/>
      <c r="I633" s="221"/>
      <c r="J633" s="200"/>
      <c r="K633" s="201"/>
      <c r="L633" s="226"/>
      <c r="M633" s="226"/>
      <c r="N633" s="118"/>
    </row>
    <row r="634" s="223" customFormat="true" ht="12.75" hidden="true" customHeight="false" outlineLevel="0" collapsed="false">
      <c r="A634" s="217"/>
      <c r="B634" s="229"/>
      <c r="C634" s="248" t="s">
        <v>355</v>
      </c>
      <c r="D634" s="228" t="s">
        <v>356</v>
      </c>
      <c r="E634" s="155" t="n">
        <f aca="false">G634+H634+I634+J634</f>
        <v>0</v>
      </c>
      <c r="F634" s="221"/>
      <c r="G634" s="221"/>
      <c r="H634" s="221"/>
      <c r="I634" s="221"/>
      <c r="J634" s="200"/>
      <c r="K634" s="201"/>
      <c r="L634" s="226"/>
      <c r="M634" s="226"/>
      <c r="N634" s="118"/>
    </row>
    <row r="635" s="223" customFormat="true" ht="12.75" hidden="true" customHeight="false" outlineLevel="0" collapsed="false">
      <c r="A635" s="217"/>
      <c r="B635" s="229"/>
      <c r="C635" s="248"/>
      <c r="D635" s="228"/>
      <c r="E635" s="155" t="n">
        <f aca="false">G635+H635+I635+J635</f>
        <v>0</v>
      </c>
      <c r="F635" s="221"/>
      <c r="G635" s="221"/>
      <c r="H635" s="221"/>
      <c r="I635" s="221"/>
      <c r="J635" s="200"/>
      <c r="K635" s="201"/>
      <c r="L635" s="226"/>
      <c r="M635" s="226"/>
      <c r="N635" s="118"/>
    </row>
    <row r="636" s="223" customFormat="true" ht="20.25" hidden="true" customHeight="true" outlineLevel="0" collapsed="false">
      <c r="A636" s="217"/>
      <c r="B636" s="224" t="s">
        <v>357</v>
      </c>
      <c r="C636" s="248"/>
      <c r="D636" s="228" t="s">
        <v>268</v>
      </c>
      <c r="E636" s="155" t="n">
        <f aca="false">G636+H636+I636+J636</f>
        <v>0</v>
      </c>
      <c r="F636" s="221"/>
      <c r="G636" s="221"/>
      <c r="H636" s="221"/>
      <c r="I636" s="221"/>
      <c r="J636" s="200"/>
      <c r="K636" s="201"/>
      <c r="L636" s="226"/>
      <c r="M636" s="226"/>
      <c r="N636" s="118"/>
    </row>
    <row r="637" s="223" customFormat="true" ht="12.75" hidden="true" customHeight="false" outlineLevel="0" collapsed="false">
      <c r="A637" s="217"/>
      <c r="B637" s="229" t="s">
        <v>358</v>
      </c>
      <c r="C637" s="248"/>
      <c r="D637" s="228" t="s">
        <v>359</v>
      </c>
      <c r="E637" s="155" t="n">
        <f aca="false">G637+H637+I637+J637</f>
        <v>0</v>
      </c>
      <c r="F637" s="221"/>
      <c r="G637" s="221"/>
      <c r="H637" s="221"/>
      <c r="I637" s="221"/>
      <c r="J637" s="200"/>
      <c r="K637" s="201"/>
      <c r="L637" s="226"/>
      <c r="M637" s="226"/>
      <c r="N637" s="118"/>
    </row>
    <row r="638" s="223" customFormat="true" ht="12.75" hidden="true" customHeight="false" outlineLevel="0" collapsed="false">
      <c r="A638" s="217"/>
      <c r="B638" s="229" t="s">
        <v>360</v>
      </c>
      <c r="C638" s="248"/>
      <c r="D638" s="249" t="s">
        <v>361</v>
      </c>
      <c r="E638" s="155" t="n">
        <f aca="false">G638+H638+I638+J638</f>
        <v>0</v>
      </c>
      <c r="F638" s="221"/>
      <c r="G638" s="221"/>
      <c r="H638" s="221"/>
      <c r="I638" s="221"/>
      <c r="J638" s="200"/>
      <c r="K638" s="201"/>
      <c r="L638" s="226"/>
      <c r="M638" s="226"/>
      <c r="N638" s="118"/>
    </row>
    <row r="639" s="223" customFormat="true" ht="12.75" hidden="true" customHeight="false" outlineLevel="0" collapsed="false">
      <c r="A639" s="217"/>
      <c r="B639" s="218" t="s">
        <v>362</v>
      </c>
      <c r="C639" s="250"/>
      <c r="D639" s="220" t="s">
        <v>363</v>
      </c>
      <c r="E639" s="155" t="n">
        <f aca="false">G639+H639+I639+J639</f>
        <v>0</v>
      </c>
      <c r="F639" s="221"/>
      <c r="G639" s="221"/>
      <c r="H639" s="221"/>
      <c r="I639" s="221"/>
      <c r="J639" s="200"/>
      <c r="K639" s="201"/>
      <c r="L639" s="226"/>
      <c r="M639" s="226"/>
      <c r="N639" s="118"/>
    </row>
    <row r="640" s="223" customFormat="true" ht="12.75" hidden="true" customHeight="false" outlineLevel="0" collapsed="false">
      <c r="A640" s="217"/>
      <c r="B640" s="229" t="s">
        <v>364</v>
      </c>
      <c r="C640" s="230"/>
      <c r="D640" s="231" t="s">
        <v>365</v>
      </c>
      <c r="E640" s="155" t="n">
        <f aca="false">G640+H640+I640+J640</f>
        <v>0</v>
      </c>
      <c r="F640" s="221"/>
      <c r="G640" s="221"/>
      <c r="H640" s="221"/>
      <c r="I640" s="221"/>
      <c r="J640" s="200"/>
      <c r="K640" s="201"/>
      <c r="L640" s="226"/>
      <c r="M640" s="226"/>
      <c r="N640" s="118"/>
    </row>
    <row r="641" s="223" customFormat="true" ht="12.75" hidden="true" customHeight="false" outlineLevel="0" collapsed="false">
      <c r="A641" s="217"/>
      <c r="B641" s="251" t="s">
        <v>366</v>
      </c>
      <c r="C641" s="230"/>
      <c r="D641" s="231" t="s">
        <v>367</v>
      </c>
      <c r="E641" s="155" t="n">
        <f aca="false">G641+H641+I641+J641</f>
        <v>0</v>
      </c>
      <c r="F641" s="221"/>
      <c r="G641" s="221"/>
      <c r="H641" s="221"/>
      <c r="I641" s="221"/>
      <c r="J641" s="200"/>
      <c r="K641" s="201"/>
      <c r="L641" s="226"/>
      <c r="M641" s="226"/>
      <c r="N641" s="118"/>
    </row>
    <row r="642" s="223" customFormat="true" ht="12.75" hidden="true" customHeight="false" outlineLevel="0" collapsed="false">
      <c r="A642" s="217"/>
      <c r="B642" s="252" t="s">
        <v>368</v>
      </c>
      <c r="C642" s="253"/>
      <c r="D642" s="231" t="s">
        <v>369</v>
      </c>
      <c r="E642" s="155" t="n">
        <f aca="false">G642+H642+I642+J642</f>
        <v>0</v>
      </c>
      <c r="F642" s="221"/>
      <c r="G642" s="221"/>
      <c r="H642" s="221"/>
      <c r="I642" s="221"/>
      <c r="J642" s="200"/>
      <c r="K642" s="201"/>
      <c r="L642" s="226"/>
      <c r="M642" s="226"/>
      <c r="N642" s="118"/>
    </row>
    <row r="643" s="223" customFormat="true" ht="12.75" hidden="true" customHeight="false" outlineLevel="0" collapsed="false">
      <c r="A643" s="217"/>
      <c r="B643" s="252" t="s">
        <v>370</v>
      </c>
      <c r="C643" s="253"/>
      <c r="D643" s="231" t="s">
        <v>371</v>
      </c>
      <c r="E643" s="155" t="n">
        <f aca="false">G643+H643+I643+J643</f>
        <v>0</v>
      </c>
      <c r="F643" s="221"/>
      <c r="G643" s="221"/>
      <c r="H643" s="221"/>
      <c r="I643" s="221"/>
      <c r="J643" s="200"/>
      <c r="K643" s="201"/>
      <c r="L643" s="226"/>
      <c r="M643" s="226"/>
      <c r="N643" s="118"/>
    </row>
    <row r="644" s="223" customFormat="true" ht="12.75" hidden="true" customHeight="false" outlineLevel="0" collapsed="false">
      <c r="A644" s="217"/>
      <c r="B644" s="251" t="s">
        <v>372</v>
      </c>
      <c r="C644" s="230"/>
      <c r="D644" s="231" t="s">
        <v>373</v>
      </c>
      <c r="E644" s="155" t="n">
        <f aca="false">G644+H644+I644+J644</f>
        <v>0</v>
      </c>
      <c r="F644" s="221"/>
      <c r="G644" s="221"/>
      <c r="H644" s="221"/>
      <c r="I644" s="221"/>
      <c r="J644" s="200"/>
      <c r="K644" s="201"/>
      <c r="L644" s="226"/>
      <c r="M644" s="226"/>
      <c r="N644" s="118"/>
    </row>
    <row r="645" s="223" customFormat="true" ht="12.75" hidden="true" customHeight="false" outlineLevel="0" collapsed="false">
      <c r="A645" s="217"/>
      <c r="B645" s="251" t="s">
        <v>374</v>
      </c>
      <c r="C645" s="230"/>
      <c r="D645" s="231" t="s">
        <v>375</v>
      </c>
      <c r="E645" s="155" t="n">
        <f aca="false">G645+H645+I645+J645</f>
        <v>0</v>
      </c>
      <c r="F645" s="221"/>
      <c r="G645" s="221"/>
      <c r="H645" s="221"/>
      <c r="I645" s="221"/>
      <c r="J645" s="200"/>
      <c r="K645" s="201"/>
      <c r="L645" s="226"/>
      <c r="M645" s="226"/>
      <c r="N645" s="118"/>
    </row>
    <row r="646" s="223" customFormat="true" ht="12.75" hidden="true" customHeight="false" outlineLevel="0" collapsed="false">
      <c r="A646" s="217"/>
      <c r="B646" s="251" t="s">
        <v>376</v>
      </c>
      <c r="C646" s="230"/>
      <c r="D646" s="231" t="s">
        <v>377</v>
      </c>
      <c r="E646" s="155" t="n">
        <f aca="false">G646+H646+I646+J646</f>
        <v>0</v>
      </c>
      <c r="F646" s="221" t="n">
        <f aca="false">F647+F651</f>
        <v>0</v>
      </c>
      <c r="G646" s="221" t="n">
        <f aca="false">G647+G651</f>
        <v>0</v>
      </c>
      <c r="H646" s="221" t="n">
        <f aca="false">H647+H651</f>
        <v>0</v>
      </c>
      <c r="I646" s="221" t="n">
        <f aca="false">I647+I651</f>
        <v>0</v>
      </c>
      <c r="J646" s="222" t="n">
        <f aca="false">J647+J651</f>
        <v>0</v>
      </c>
      <c r="K646" s="201"/>
      <c r="L646" s="226"/>
      <c r="M646" s="226"/>
      <c r="N646" s="118"/>
    </row>
    <row r="647" s="223" customFormat="true" ht="14.25" hidden="true" customHeight="true" outlineLevel="0" collapsed="false">
      <c r="A647" s="217"/>
      <c r="B647" s="241" t="s">
        <v>378</v>
      </c>
      <c r="C647" s="251"/>
      <c r="D647" s="231" t="s">
        <v>379</v>
      </c>
      <c r="E647" s="155" t="n">
        <f aca="false">G647+H647+I647+J647</f>
        <v>0</v>
      </c>
      <c r="F647" s="221" t="n">
        <f aca="false">F648+F649</f>
        <v>0</v>
      </c>
      <c r="G647" s="221" t="n">
        <f aca="false">G648+G649</f>
        <v>0</v>
      </c>
      <c r="H647" s="221" t="n">
        <f aca="false">H648+H649</f>
        <v>0</v>
      </c>
      <c r="I647" s="221" t="n">
        <f aca="false">I648+I649</f>
        <v>0</v>
      </c>
      <c r="J647" s="222" t="n">
        <f aca="false">J648+J649</f>
        <v>0</v>
      </c>
      <c r="K647" s="201" t="n">
        <f aca="false">K648+K649</f>
        <v>0</v>
      </c>
      <c r="L647" s="201" t="n">
        <f aca="false">L648+L649</f>
        <v>0</v>
      </c>
      <c r="M647" s="201" t="n">
        <f aca="false">M648+M649</f>
        <v>0</v>
      </c>
      <c r="N647" s="118"/>
    </row>
    <row r="648" s="223" customFormat="true" ht="36" hidden="true" customHeight="false" outlineLevel="0" collapsed="false">
      <c r="A648" s="217"/>
      <c r="B648" s="246"/>
      <c r="C648" s="245" t="s">
        <v>380</v>
      </c>
      <c r="D648" s="231" t="s">
        <v>381</v>
      </c>
      <c r="E648" s="155" t="n">
        <f aca="false">G648+H648+I648+J648</f>
        <v>0</v>
      </c>
      <c r="F648" s="221"/>
      <c r="G648" s="221"/>
      <c r="H648" s="221"/>
      <c r="I648" s="221"/>
      <c r="J648" s="200"/>
      <c r="K648" s="201"/>
      <c r="L648" s="226"/>
      <c r="M648" s="226"/>
      <c r="N648" s="118"/>
    </row>
    <row r="649" s="223" customFormat="true" ht="12.75" hidden="true" customHeight="false" outlineLevel="0" collapsed="false">
      <c r="A649" s="217"/>
      <c r="B649" s="254" t="s">
        <v>382</v>
      </c>
      <c r="C649" s="255"/>
      <c r="D649" s="228" t="s">
        <v>383</v>
      </c>
      <c r="E649" s="155" t="n">
        <f aca="false">G649+H649+I649+J649</f>
        <v>0</v>
      </c>
      <c r="F649" s="221"/>
      <c r="G649" s="221"/>
      <c r="H649" s="221"/>
      <c r="I649" s="221"/>
      <c r="J649" s="200"/>
      <c r="K649" s="201"/>
      <c r="L649" s="226"/>
      <c r="M649" s="226"/>
      <c r="N649" s="118"/>
    </row>
    <row r="650" s="223" customFormat="true" ht="12.75" hidden="true" customHeight="false" outlineLevel="0" collapsed="false">
      <c r="A650" s="217"/>
      <c r="B650" s="219"/>
      <c r="C650" s="219"/>
      <c r="D650" s="220"/>
      <c r="E650" s="155" t="n">
        <f aca="false">G650+H650+I650+J650</f>
        <v>0</v>
      </c>
      <c r="F650" s="221"/>
      <c r="G650" s="221"/>
      <c r="H650" s="221"/>
      <c r="I650" s="221"/>
      <c r="J650" s="200"/>
      <c r="K650" s="201"/>
      <c r="L650" s="226"/>
      <c r="M650" s="226"/>
      <c r="N650" s="118"/>
    </row>
    <row r="651" s="223" customFormat="true" ht="12.75" hidden="true" customHeight="false" outlineLevel="0" collapsed="false">
      <c r="A651" s="217"/>
      <c r="B651" s="228" t="s">
        <v>384</v>
      </c>
      <c r="C651" s="256"/>
      <c r="D651" s="231" t="s">
        <v>385</v>
      </c>
      <c r="E651" s="155" t="n">
        <f aca="false">G651+H651+I651+J651</f>
        <v>0</v>
      </c>
      <c r="F651" s="221" t="n">
        <f aca="false">F652+F653</f>
        <v>0</v>
      </c>
      <c r="G651" s="221" t="n">
        <f aca="false">G652+G653</f>
        <v>0</v>
      </c>
      <c r="H651" s="221" t="n">
        <f aca="false">H652+H653</f>
        <v>0</v>
      </c>
      <c r="I651" s="221" t="n">
        <f aca="false">I652+I653</f>
        <v>0</v>
      </c>
      <c r="J651" s="222" t="n">
        <f aca="false">J652+J653</f>
        <v>0</v>
      </c>
      <c r="K651" s="201" t="n">
        <f aca="false">K652+K653</f>
        <v>0</v>
      </c>
      <c r="L651" s="201" t="n">
        <f aca="false">L652+L653</f>
        <v>0</v>
      </c>
      <c r="M651" s="201" t="n">
        <f aca="false">M652+M653</f>
        <v>0</v>
      </c>
      <c r="N651" s="118"/>
    </row>
    <row r="652" s="223" customFormat="true" ht="0.75" hidden="true" customHeight="true" outlineLevel="0" collapsed="false">
      <c r="A652" s="217"/>
      <c r="B652" s="251" t="s">
        <v>386</v>
      </c>
      <c r="C652" s="230"/>
      <c r="D652" s="231" t="s">
        <v>387</v>
      </c>
      <c r="E652" s="155" t="n">
        <f aca="false">G652+H652+I652+J652</f>
        <v>0</v>
      </c>
      <c r="F652" s="221"/>
      <c r="G652" s="221"/>
      <c r="H652" s="221"/>
      <c r="I652" s="221"/>
      <c r="J652" s="200"/>
      <c r="K652" s="201"/>
      <c r="L652" s="226"/>
      <c r="M652" s="226"/>
      <c r="N652" s="118"/>
    </row>
    <row r="653" s="223" customFormat="true" ht="12.75" hidden="true" customHeight="false" outlineLevel="0" collapsed="false">
      <c r="A653" s="217"/>
      <c r="B653" s="229" t="s">
        <v>388</v>
      </c>
      <c r="C653" s="232"/>
      <c r="D653" s="228" t="s">
        <v>389</v>
      </c>
      <c r="E653" s="155" t="n">
        <f aca="false">G653+H653+I653+J653</f>
        <v>0</v>
      </c>
      <c r="F653" s="221"/>
      <c r="G653" s="221"/>
      <c r="H653" s="221"/>
      <c r="I653" s="221"/>
      <c r="J653" s="200"/>
      <c r="K653" s="201"/>
      <c r="L653" s="226"/>
      <c r="M653" s="226"/>
      <c r="N653" s="118"/>
    </row>
    <row r="654" s="223" customFormat="true" ht="12.75" hidden="true" customHeight="false" outlineLevel="0" collapsed="false">
      <c r="A654" s="217"/>
      <c r="B654" s="224" t="s">
        <v>390</v>
      </c>
      <c r="C654" s="233"/>
      <c r="D654" s="228" t="s">
        <v>391</v>
      </c>
      <c r="E654" s="155" t="n">
        <f aca="false">G654+H654+I654+J654</f>
        <v>0</v>
      </c>
      <c r="F654" s="221" t="n">
        <f aca="false">F655</f>
        <v>0</v>
      </c>
      <c r="G654" s="221" t="n">
        <f aca="false">G655</f>
        <v>0</v>
      </c>
      <c r="H654" s="221" t="n">
        <f aca="false">H655</f>
        <v>0</v>
      </c>
      <c r="I654" s="221" t="n">
        <f aca="false">I655</f>
        <v>0</v>
      </c>
      <c r="J654" s="222" t="n">
        <f aca="false">J655</f>
        <v>0</v>
      </c>
      <c r="K654" s="201" t="n">
        <f aca="false">K655</f>
        <v>0</v>
      </c>
      <c r="L654" s="201" t="n">
        <f aca="false">L655</f>
        <v>0</v>
      </c>
      <c r="M654" s="201" t="n">
        <f aca="false">M655</f>
        <v>0</v>
      </c>
      <c r="N654" s="118"/>
    </row>
    <row r="655" s="223" customFormat="true" ht="12.75" hidden="true" customHeight="false" outlineLevel="0" collapsed="false">
      <c r="A655" s="217"/>
      <c r="B655" s="229" t="s">
        <v>392</v>
      </c>
      <c r="C655" s="233"/>
      <c r="D655" s="228" t="s">
        <v>393</v>
      </c>
      <c r="E655" s="155" t="n">
        <f aca="false">G655+H655+I655+J655</f>
        <v>0</v>
      </c>
      <c r="F655" s="221"/>
      <c r="G655" s="221"/>
      <c r="H655" s="221"/>
      <c r="I655" s="221"/>
      <c r="J655" s="200"/>
      <c r="K655" s="201"/>
      <c r="L655" s="226"/>
      <c r="M655" s="226"/>
      <c r="N655" s="118"/>
    </row>
    <row r="656" s="260" customFormat="true" ht="12.75" hidden="true" customHeight="true" outlineLevel="0" collapsed="false">
      <c r="A656" s="257" t="s">
        <v>271</v>
      </c>
      <c r="B656" s="257"/>
      <c r="C656" s="257"/>
      <c r="D656" s="212"/>
      <c r="E656" s="205" t="n">
        <f aca="false">G656+H656+I656+J656</f>
        <v>0</v>
      </c>
      <c r="F656" s="258" t="n">
        <f aca="false">F658+F669+F682+F695+F710</f>
        <v>0</v>
      </c>
      <c r="G656" s="258" t="n">
        <f aca="false">G658+G669+G682+G695+G710</f>
        <v>0</v>
      </c>
      <c r="H656" s="258" t="n">
        <f aca="false">H658+H669+H682+H695+H710</f>
        <v>0</v>
      </c>
      <c r="I656" s="258" t="n">
        <f aca="false">I658+I669+I682+I695+I710</f>
        <v>0</v>
      </c>
      <c r="J656" s="362" t="n">
        <f aca="false">J658+J669+J682+J695+J710</f>
        <v>0</v>
      </c>
      <c r="K656" s="207" t="n">
        <f aca="false">K658+K669+K682+K695+K710</f>
        <v>0</v>
      </c>
      <c r="L656" s="207" t="n">
        <f aca="false">L658+L669+L682+L695+L710</f>
        <v>0</v>
      </c>
      <c r="M656" s="207" t="n">
        <f aca="false">M658+M669+M682+M695+M710</f>
        <v>0</v>
      </c>
      <c r="N656" s="259"/>
    </row>
    <row r="657" s="260" customFormat="true" ht="12.75" hidden="true" customHeight="true" outlineLevel="0" collapsed="false">
      <c r="A657" s="257"/>
      <c r="B657" s="261" t="s">
        <v>394</v>
      </c>
      <c r="C657" s="261"/>
      <c r="D657" s="212"/>
      <c r="E657" s="205"/>
      <c r="F657" s="258"/>
      <c r="G657" s="258"/>
      <c r="H657" s="258"/>
      <c r="I657" s="258"/>
      <c r="J657" s="362"/>
      <c r="K657" s="207"/>
      <c r="L657" s="211"/>
      <c r="M657" s="211"/>
      <c r="N657" s="259"/>
    </row>
    <row r="658" s="223" customFormat="true" ht="12.75" hidden="true" customHeight="true" outlineLevel="0" collapsed="false">
      <c r="A658" s="217"/>
      <c r="B658" s="263" t="s">
        <v>395</v>
      </c>
      <c r="C658" s="250"/>
      <c r="D658" s="220" t="s">
        <v>396</v>
      </c>
      <c r="E658" s="155" t="n">
        <f aca="false">G658+H658+I658+J658</f>
        <v>0</v>
      </c>
      <c r="F658" s="221" t="n">
        <f aca="false">F659</f>
        <v>0</v>
      </c>
      <c r="G658" s="221" t="n">
        <f aca="false">G659</f>
        <v>0</v>
      </c>
      <c r="H658" s="221" t="n">
        <f aca="false">H659</f>
        <v>0</v>
      </c>
      <c r="I658" s="221" t="n">
        <f aca="false">I659</f>
        <v>0</v>
      </c>
      <c r="J658" s="222" t="n">
        <f aca="false">J659</f>
        <v>0</v>
      </c>
      <c r="K658" s="201" t="n">
        <f aca="false">K659</f>
        <v>0</v>
      </c>
      <c r="L658" s="201" t="n">
        <f aca="false">L659</f>
        <v>0</v>
      </c>
      <c r="M658" s="201" t="n">
        <f aca="false">M659</f>
        <v>0</v>
      </c>
      <c r="N658" s="118"/>
    </row>
    <row r="659" s="223" customFormat="true" ht="12.75" hidden="true" customHeight="true" outlineLevel="0" collapsed="false">
      <c r="A659" s="217"/>
      <c r="B659" s="229" t="s">
        <v>397</v>
      </c>
      <c r="C659" s="233"/>
      <c r="D659" s="231" t="s">
        <v>398</v>
      </c>
      <c r="E659" s="155" t="n">
        <f aca="false">G659+H659+I659+J659</f>
        <v>0</v>
      </c>
      <c r="F659" s="221" t="n">
        <f aca="false">F660+F661+F662+F663+F664+F665+F666+F667</f>
        <v>0</v>
      </c>
      <c r="G659" s="221" t="n">
        <f aca="false">G660+G661+G662+G663+G664+G665+G666+G667</f>
        <v>0</v>
      </c>
      <c r="H659" s="221" t="n">
        <f aca="false">H660+H661+H662+H663+H664+H665+H666+H667</f>
        <v>0</v>
      </c>
      <c r="I659" s="221" t="n">
        <f aca="false">I660+I661+I662+I663+I664+I665+I666+I667</f>
        <v>0</v>
      </c>
      <c r="J659" s="222" t="n">
        <f aca="false">J660+J661+J662+J663+J664+J665+J666+J667</f>
        <v>0</v>
      </c>
      <c r="K659" s="201"/>
      <c r="L659" s="226"/>
      <c r="M659" s="226"/>
      <c r="N659" s="118"/>
    </row>
    <row r="660" s="223" customFormat="true" ht="12.75" hidden="true" customHeight="true" outlineLevel="0" collapsed="false">
      <c r="A660" s="217"/>
      <c r="B660" s="250"/>
      <c r="C660" s="264" t="s">
        <v>399</v>
      </c>
      <c r="D660" s="220" t="s">
        <v>400</v>
      </c>
      <c r="E660" s="155" t="n">
        <f aca="false">G660+H660+I660+J660</f>
        <v>0</v>
      </c>
      <c r="F660" s="221"/>
      <c r="G660" s="221"/>
      <c r="H660" s="221"/>
      <c r="I660" s="221"/>
      <c r="J660" s="200"/>
      <c r="K660" s="201"/>
      <c r="L660" s="226"/>
      <c r="M660" s="226"/>
      <c r="N660" s="118"/>
    </row>
    <row r="661" s="223" customFormat="true" ht="29.25" hidden="true" customHeight="true" outlineLevel="0" collapsed="false">
      <c r="A661" s="217"/>
      <c r="B661" s="250"/>
      <c r="C661" s="265" t="s">
        <v>401</v>
      </c>
      <c r="D661" s="266" t="s">
        <v>402</v>
      </c>
      <c r="E661" s="155" t="n">
        <f aca="false">G661+H661+I661+J661</f>
        <v>0</v>
      </c>
      <c r="F661" s="221"/>
      <c r="G661" s="221"/>
      <c r="H661" s="221"/>
      <c r="I661" s="221"/>
      <c r="J661" s="200"/>
      <c r="K661" s="201"/>
      <c r="L661" s="226"/>
      <c r="M661" s="226"/>
      <c r="N661" s="118"/>
    </row>
    <row r="662" s="223" customFormat="true" ht="29.25" hidden="true" customHeight="true" outlineLevel="0" collapsed="false">
      <c r="A662" s="217"/>
      <c r="B662" s="250"/>
      <c r="C662" s="265" t="s">
        <v>403</v>
      </c>
      <c r="D662" s="266" t="s">
        <v>404</v>
      </c>
      <c r="E662" s="155" t="n">
        <f aca="false">G662+H662+I662+J662</f>
        <v>0</v>
      </c>
      <c r="F662" s="221"/>
      <c r="G662" s="221"/>
      <c r="H662" s="221"/>
      <c r="I662" s="221"/>
      <c r="J662" s="200"/>
      <c r="K662" s="201"/>
      <c r="L662" s="226"/>
      <c r="M662" s="226"/>
      <c r="N662" s="118"/>
    </row>
    <row r="663" s="223" customFormat="true" ht="28.5" hidden="true" customHeight="true" outlineLevel="0" collapsed="false">
      <c r="A663" s="217"/>
      <c r="B663" s="250"/>
      <c r="C663" s="264" t="s">
        <v>405</v>
      </c>
      <c r="D663" s="220" t="s">
        <v>406</v>
      </c>
      <c r="E663" s="155" t="n">
        <f aca="false">G663+H663+I663+J663</f>
        <v>0</v>
      </c>
      <c r="F663" s="221"/>
      <c r="G663" s="221"/>
      <c r="H663" s="221"/>
      <c r="I663" s="221"/>
      <c r="J663" s="200"/>
      <c r="K663" s="201"/>
      <c r="L663" s="226"/>
      <c r="M663" s="226"/>
      <c r="N663" s="118"/>
    </row>
    <row r="664" s="223" customFormat="true" ht="44.25" hidden="true" customHeight="true" outlineLevel="0" collapsed="false">
      <c r="A664" s="217"/>
      <c r="B664" s="246"/>
      <c r="C664" s="267" t="s">
        <v>407</v>
      </c>
      <c r="D664" s="249" t="s">
        <v>408</v>
      </c>
      <c r="E664" s="155" t="n">
        <f aca="false">G664+H664+I664+J664</f>
        <v>0</v>
      </c>
      <c r="F664" s="221"/>
      <c r="G664" s="221"/>
      <c r="H664" s="221"/>
      <c r="I664" s="221"/>
      <c r="J664" s="200"/>
      <c r="K664" s="201"/>
      <c r="L664" s="226"/>
      <c r="M664" s="226"/>
      <c r="N664" s="118"/>
    </row>
    <row r="665" s="223" customFormat="true" ht="29.25" hidden="true" customHeight="true" outlineLevel="0" collapsed="false">
      <c r="A665" s="217"/>
      <c r="B665" s="268"/>
      <c r="C665" s="269" t="s">
        <v>409</v>
      </c>
      <c r="D665" s="270" t="s">
        <v>410</v>
      </c>
      <c r="E665" s="155" t="n">
        <f aca="false">G665+H665+I665+J665</f>
        <v>0</v>
      </c>
      <c r="F665" s="221"/>
      <c r="G665" s="221"/>
      <c r="H665" s="221"/>
      <c r="I665" s="221"/>
      <c r="J665" s="200"/>
      <c r="K665" s="201"/>
      <c r="L665" s="226"/>
      <c r="M665" s="226"/>
      <c r="N665" s="118"/>
    </row>
    <row r="666" s="223" customFormat="true" ht="29.25" hidden="true" customHeight="true" outlineLevel="0" collapsed="false">
      <c r="A666" s="217"/>
      <c r="B666" s="271"/>
      <c r="C666" s="272" t="s">
        <v>411</v>
      </c>
      <c r="D666" s="273" t="s">
        <v>412</v>
      </c>
      <c r="E666" s="155" t="n">
        <f aca="false">G666+H666+I666+J666</f>
        <v>0</v>
      </c>
      <c r="F666" s="221"/>
      <c r="G666" s="221"/>
      <c r="H666" s="221"/>
      <c r="I666" s="221"/>
      <c r="J666" s="200"/>
      <c r="K666" s="201"/>
      <c r="L666" s="226"/>
      <c r="M666" s="226"/>
      <c r="N666" s="118"/>
    </row>
    <row r="667" s="223" customFormat="true" ht="18.75" hidden="true" customHeight="true" outlineLevel="0" collapsed="false">
      <c r="A667" s="217"/>
      <c r="B667" s="274"/>
      <c r="C667" s="275" t="s">
        <v>413</v>
      </c>
      <c r="D667" s="276" t="s">
        <v>414</v>
      </c>
      <c r="E667" s="155" t="n">
        <f aca="false">G667+H667+I667+J667</f>
        <v>0</v>
      </c>
      <c r="F667" s="221"/>
      <c r="G667" s="221"/>
      <c r="H667" s="221"/>
      <c r="I667" s="221"/>
      <c r="J667" s="200"/>
      <c r="K667" s="201"/>
      <c r="L667" s="226"/>
      <c r="M667" s="226"/>
      <c r="N667" s="118"/>
    </row>
    <row r="668" s="223" customFormat="true" ht="12.75" hidden="true" customHeight="true" outlineLevel="0" collapsed="false">
      <c r="A668" s="217"/>
      <c r="B668" s="277"/>
      <c r="C668" s="278"/>
      <c r="D668" s="279"/>
      <c r="E668" s="155" t="n">
        <f aca="false">G668+H668+I668+J668</f>
        <v>0</v>
      </c>
      <c r="F668" s="221"/>
      <c r="G668" s="221"/>
      <c r="H668" s="221"/>
      <c r="I668" s="221"/>
      <c r="J668" s="200"/>
      <c r="K668" s="201"/>
      <c r="L668" s="226"/>
      <c r="M668" s="226"/>
      <c r="N668" s="118"/>
    </row>
    <row r="669" s="223" customFormat="true" ht="15.75" hidden="true" customHeight="true" outlineLevel="0" collapsed="false">
      <c r="A669" s="217"/>
      <c r="B669" s="224" t="s">
        <v>415</v>
      </c>
      <c r="C669" s="229"/>
      <c r="D669" s="231" t="s">
        <v>416</v>
      </c>
      <c r="E669" s="155" t="n">
        <f aca="false">G669+H669+I669+J669</f>
        <v>0</v>
      </c>
      <c r="F669" s="221" t="n">
        <f aca="false">F670</f>
        <v>0</v>
      </c>
      <c r="G669" s="221" t="n">
        <f aca="false">G670</f>
        <v>0</v>
      </c>
      <c r="H669" s="221" t="n">
        <f aca="false">H670</f>
        <v>0</v>
      </c>
      <c r="I669" s="221" t="n">
        <f aca="false">I670</f>
        <v>0</v>
      </c>
      <c r="J669" s="222" t="n">
        <f aca="false">J670</f>
        <v>0</v>
      </c>
      <c r="K669" s="201" t="n">
        <f aca="false">K670</f>
        <v>0</v>
      </c>
      <c r="L669" s="201" t="n">
        <f aca="false">L670</f>
        <v>0</v>
      </c>
      <c r="M669" s="201" t="n">
        <f aca="false">M670</f>
        <v>0</v>
      </c>
      <c r="N669" s="118"/>
    </row>
    <row r="670" s="223" customFormat="true" ht="12.75" hidden="true" customHeight="true" outlineLevel="0" collapsed="false">
      <c r="A670" s="217"/>
      <c r="B670" s="233" t="s">
        <v>417</v>
      </c>
      <c r="C670" s="241"/>
      <c r="D670" s="228" t="s">
        <v>336</v>
      </c>
      <c r="E670" s="155" t="n">
        <f aca="false">G670+H670+I670+J670</f>
        <v>0</v>
      </c>
      <c r="F670" s="221" t="n">
        <f aca="false">F674+F675+F676+F677+F678+F679+F680</f>
        <v>0</v>
      </c>
      <c r="G670" s="221" t="n">
        <f aca="false">G674+G675+G676+G677+G678+G679+G680</f>
        <v>0</v>
      </c>
      <c r="H670" s="221" t="n">
        <f aca="false">H674+H675+H676+H677+H678+H679+H680</f>
        <v>0</v>
      </c>
      <c r="I670" s="221" t="n">
        <f aca="false">I674+I675+I676+I677+I678+I679+I680</f>
        <v>0</v>
      </c>
      <c r="J670" s="222" t="n">
        <f aca="false">J674+J675+J676+J677+J678+J679+J680</f>
        <v>0</v>
      </c>
      <c r="K670" s="201"/>
      <c r="L670" s="226"/>
      <c r="M670" s="226"/>
      <c r="N670" s="118"/>
    </row>
    <row r="671" s="223" customFormat="true" ht="12.75" hidden="true" customHeight="true" outlineLevel="0" collapsed="false">
      <c r="A671" s="217"/>
      <c r="B671" s="280"/>
      <c r="C671" s="281" t="s">
        <v>418</v>
      </c>
      <c r="D671" s="282" t="s">
        <v>419</v>
      </c>
      <c r="E671" s="155" t="n">
        <f aca="false">G671+H671+I671+J671</f>
        <v>0</v>
      </c>
      <c r="F671" s="221"/>
      <c r="G671" s="221"/>
      <c r="H671" s="221"/>
      <c r="I671" s="221"/>
      <c r="J671" s="200"/>
      <c r="K671" s="201"/>
      <c r="L671" s="226"/>
      <c r="M671" s="226"/>
      <c r="N671" s="118"/>
    </row>
    <row r="672" s="223" customFormat="true" ht="12.75" hidden="true" customHeight="true" outlineLevel="0" collapsed="false">
      <c r="A672" s="217"/>
      <c r="B672" s="280"/>
      <c r="C672" s="281" t="s">
        <v>420</v>
      </c>
      <c r="D672" s="282" t="s">
        <v>421</v>
      </c>
      <c r="E672" s="155" t="n">
        <f aca="false">G672+H672+I672+J672</f>
        <v>0</v>
      </c>
      <c r="F672" s="221"/>
      <c r="G672" s="221"/>
      <c r="H672" s="221"/>
      <c r="I672" s="221"/>
      <c r="J672" s="200"/>
      <c r="K672" s="201"/>
      <c r="L672" s="226"/>
      <c r="M672" s="226"/>
      <c r="N672" s="118"/>
    </row>
    <row r="673" s="223" customFormat="true" ht="12.75" hidden="true" customHeight="true" outlineLevel="0" collapsed="false">
      <c r="A673" s="217"/>
      <c r="B673" s="280"/>
      <c r="C673" s="281" t="s">
        <v>422</v>
      </c>
      <c r="D673" s="282" t="s">
        <v>423</v>
      </c>
      <c r="E673" s="155" t="n">
        <f aca="false">G673+H673+I673+J673</f>
        <v>0</v>
      </c>
      <c r="F673" s="221"/>
      <c r="G673" s="221"/>
      <c r="H673" s="221"/>
      <c r="I673" s="221"/>
      <c r="J673" s="200"/>
      <c r="K673" s="201"/>
      <c r="L673" s="226"/>
      <c r="M673" s="226"/>
      <c r="N673" s="118"/>
    </row>
    <row r="674" s="223" customFormat="true" ht="12.75" hidden="true" customHeight="true" outlineLevel="0" collapsed="false">
      <c r="A674" s="217"/>
      <c r="B674" s="230"/>
      <c r="C674" s="233" t="s">
        <v>424</v>
      </c>
      <c r="D674" s="228" t="s">
        <v>425</v>
      </c>
      <c r="E674" s="155" t="n">
        <f aca="false">G674+H674+I674+J674</f>
        <v>0</v>
      </c>
      <c r="F674" s="221"/>
      <c r="G674" s="221"/>
      <c r="H674" s="221"/>
      <c r="I674" s="221"/>
      <c r="J674" s="200"/>
      <c r="K674" s="201"/>
      <c r="L674" s="226"/>
      <c r="M674" s="226"/>
      <c r="N674" s="118"/>
    </row>
    <row r="675" s="223" customFormat="true" ht="12.75" hidden="true" customHeight="true" outlineLevel="0" collapsed="false">
      <c r="A675" s="217"/>
      <c r="B675" s="230"/>
      <c r="C675" s="233" t="s">
        <v>426</v>
      </c>
      <c r="D675" s="228" t="s">
        <v>427</v>
      </c>
      <c r="E675" s="155" t="n">
        <f aca="false">G675+H675+I675+J675</f>
        <v>0</v>
      </c>
      <c r="F675" s="221"/>
      <c r="G675" s="221"/>
      <c r="H675" s="221"/>
      <c r="I675" s="221"/>
      <c r="J675" s="200"/>
      <c r="K675" s="201"/>
      <c r="L675" s="226"/>
      <c r="M675" s="226"/>
      <c r="N675" s="118"/>
    </row>
    <row r="676" s="223" customFormat="true" ht="12.75" hidden="true" customHeight="true" outlineLevel="0" collapsed="false">
      <c r="A676" s="217"/>
      <c r="B676" s="230"/>
      <c r="C676" s="233" t="s">
        <v>428</v>
      </c>
      <c r="D676" s="228" t="s">
        <v>429</v>
      </c>
      <c r="E676" s="155" t="n">
        <f aca="false">G676+H676+I676+J676</f>
        <v>0</v>
      </c>
      <c r="F676" s="221"/>
      <c r="G676" s="221"/>
      <c r="H676" s="221"/>
      <c r="I676" s="221"/>
      <c r="J676" s="200"/>
      <c r="K676" s="201"/>
      <c r="L676" s="226"/>
      <c r="M676" s="226"/>
      <c r="N676" s="118"/>
    </row>
    <row r="677" s="223" customFormat="true" ht="12.75" hidden="true" customHeight="true" outlineLevel="0" collapsed="false">
      <c r="A677" s="217"/>
      <c r="B677" s="230"/>
      <c r="C677" s="233" t="s">
        <v>430</v>
      </c>
      <c r="D677" s="228" t="s">
        <v>431</v>
      </c>
      <c r="E677" s="155" t="n">
        <f aca="false">G677+H677+I677+J677</f>
        <v>0</v>
      </c>
      <c r="F677" s="221"/>
      <c r="G677" s="221"/>
      <c r="H677" s="221"/>
      <c r="I677" s="221"/>
      <c r="J677" s="200"/>
      <c r="K677" s="201"/>
      <c r="L677" s="226"/>
      <c r="M677" s="226"/>
      <c r="N677" s="118"/>
    </row>
    <row r="678" s="223" customFormat="true" ht="12.75" hidden="true" customHeight="true" outlineLevel="0" collapsed="false">
      <c r="A678" s="217"/>
      <c r="B678" s="230"/>
      <c r="C678" s="233"/>
      <c r="D678" s="228"/>
      <c r="E678" s="155" t="n">
        <f aca="false">G678+H678+I678+J678</f>
        <v>0</v>
      </c>
      <c r="F678" s="221"/>
      <c r="G678" s="221"/>
      <c r="H678" s="221"/>
      <c r="I678" s="221"/>
      <c r="J678" s="200"/>
      <c r="K678" s="201"/>
      <c r="L678" s="226"/>
      <c r="M678" s="226"/>
      <c r="N678" s="118"/>
    </row>
    <row r="679" s="223" customFormat="true" ht="12.75" hidden="true" customHeight="true" outlineLevel="0" collapsed="false">
      <c r="A679" s="217"/>
      <c r="B679" s="230"/>
      <c r="C679" s="233" t="s">
        <v>432</v>
      </c>
      <c r="D679" s="228" t="s">
        <v>433</v>
      </c>
      <c r="E679" s="155" t="n">
        <f aca="false">G679+H679+I679+J679</f>
        <v>0</v>
      </c>
      <c r="F679" s="221"/>
      <c r="G679" s="221"/>
      <c r="H679" s="221"/>
      <c r="I679" s="221"/>
      <c r="J679" s="200"/>
      <c r="K679" s="201"/>
      <c r="L679" s="226"/>
      <c r="M679" s="226"/>
      <c r="N679" s="118"/>
    </row>
    <row r="680" s="223" customFormat="true" ht="12.75" hidden="true" customHeight="true" outlineLevel="0" collapsed="false">
      <c r="A680" s="217"/>
      <c r="B680" s="230"/>
      <c r="C680" s="233" t="s">
        <v>434</v>
      </c>
      <c r="D680" s="228" t="s">
        <v>435</v>
      </c>
      <c r="E680" s="155" t="n">
        <f aca="false">G680+H680+I680+J680</f>
        <v>0</v>
      </c>
      <c r="F680" s="221"/>
      <c r="G680" s="221"/>
      <c r="H680" s="221"/>
      <c r="I680" s="221"/>
      <c r="J680" s="200"/>
      <c r="K680" s="201"/>
      <c r="L680" s="226"/>
      <c r="M680" s="226"/>
      <c r="N680" s="118"/>
    </row>
    <row r="681" s="223" customFormat="true" ht="0.75" hidden="true" customHeight="true" outlineLevel="0" collapsed="false">
      <c r="A681" s="217"/>
      <c r="B681" s="229"/>
      <c r="C681" s="224"/>
      <c r="D681" s="228"/>
      <c r="E681" s="155" t="n">
        <f aca="false">G681+H681+I681+J681</f>
        <v>0</v>
      </c>
      <c r="F681" s="221"/>
      <c r="G681" s="221"/>
      <c r="H681" s="221"/>
      <c r="I681" s="221"/>
      <c r="J681" s="200"/>
      <c r="K681" s="201"/>
      <c r="L681" s="226"/>
      <c r="M681" s="226"/>
      <c r="N681" s="118"/>
    </row>
    <row r="682" s="223" customFormat="true" ht="14.25" hidden="true" customHeight="true" outlineLevel="0" collapsed="false">
      <c r="A682" s="217"/>
      <c r="B682" s="224" t="s">
        <v>436</v>
      </c>
      <c r="C682" s="224"/>
      <c r="D682" s="228" t="s">
        <v>273</v>
      </c>
      <c r="E682" s="155" t="n">
        <f aca="false">G682+H682+I682+J682</f>
        <v>0</v>
      </c>
      <c r="F682" s="221" t="n">
        <f aca="false">F683+F684+F685+F686+F687+F688+F689+F690+F691+F692+F693</f>
        <v>0</v>
      </c>
      <c r="G682" s="221" t="n">
        <f aca="false">G683+G684+G685+G686+G687+G688+G689+G690+G691+G692+G693</f>
        <v>0</v>
      </c>
      <c r="H682" s="221" t="n">
        <f aca="false">H683+H684+H685+H686+H687+H688+H689+H690+H691+H692+H693</f>
        <v>0</v>
      </c>
      <c r="I682" s="221" t="n">
        <f aca="false">I683+I684+I685+I686+I687+I688+I689+I690+I691+I692+I693</f>
        <v>0</v>
      </c>
      <c r="J682" s="222" t="n">
        <f aca="false">J683+J684+J685+J686+J687+J688+J689+J690+J691+J692+J693</f>
        <v>0</v>
      </c>
      <c r="K682" s="201" t="n">
        <f aca="false">K683+K684+K685+K686+K687+K688+K689+K690+K691+K692+K693</f>
        <v>0</v>
      </c>
      <c r="L682" s="201" t="n">
        <f aca="false">L683+L684+L685+L686+L687+L688+L689+L690+L691+L692+L693</f>
        <v>0</v>
      </c>
      <c r="M682" s="201" t="n">
        <f aca="false">M683+M684+M685+M686+M687+M688+M689+M690+M691+M692+M693</f>
        <v>0</v>
      </c>
      <c r="N682" s="118"/>
    </row>
    <row r="683" s="223" customFormat="true" ht="12.75" hidden="true" customHeight="true" outlineLevel="0" collapsed="false">
      <c r="A683" s="217"/>
      <c r="B683" s="229" t="s">
        <v>437</v>
      </c>
      <c r="C683" s="224"/>
      <c r="D683" s="228" t="s">
        <v>438</v>
      </c>
      <c r="E683" s="155" t="n">
        <f aca="false">G683+H683+I683+J683</f>
        <v>0</v>
      </c>
      <c r="F683" s="221"/>
      <c r="G683" s="221"/>
      <c r="H683" s="221"/>
      <c r="I683" s="221"/>
      <c r="J683" s="200"/>
      <c r="K683" s="201"/>
      <c r="L683" s="226"/>
      <c r="M683" s="226"/>
      <c r="N683" s="118"/>
    </row>
    <row r="684" s="223" customFormat="true" ht="12.75" hidden="true" customHeight="true" outlineLevel="0" collapsed="false">
      <c r="A684" s="217"/>
      <c r="B684" s="229" t="s">
        <v>439</v>
      </c>
      <c r="C684" s="233"/>
      <c r="D684" s="228" t="s">
        <v>440</v>
      </c>
      <c r="E684" s="155" t="n">
        <f aca="false">G684+H684+I684+J684</f>
        <v>0</v>
      </c>
      <c r="F684" s="221"/>
      <c r="G684" s="221"/>
      <c r="H684" s="221"/>
      <c r="I684" s="221"/>
      <c r="J684" s="200"/>
      <c r="K684" s="201"/>
      <c r="L684" s="226"/>
      <c r="M684" s="226"/>
      <c r="N684" s="118"/>
    </row>
    <row r="685" s="223" customFormat="true" ht="12.75" hidden="true" customHeight="true" outlineLevel="0" collapsed="false">
      <c r="A685" s="217"/>
      <c r="B685" s="229" t="s">
        <v>441</v>
      </c>
      <c r="C685" s="224"/>
      <c r="D685" s="228" t="s">
        <v>442</v>
      </c>
      <c r="E685" s="155" t="n">
        <f aca="false">G685+H685+I685+J685</f>
        <v>0</v>
      </c>
      <c r="F685" s="221"/>
      <c r="G685" s="221"/>
      <c r="H685" s="221"/>
      <c r="I685" s="221"/>
      <c r="J685" s="200"/>
      <c r="K685" s="201"/>
      <c r="L685" s="226"/>
      <c r="M685" s="226"/>
      <c r="N685" s="118"/>
    </row>
    <row r="686" s="223" customFormat="true" ht="12.75" hidden="true" customHeight="true" outlineLevel="0" collapsed="false">
      <c r="A686" s="217"/>
      <c r="B686" s="229" t="s">
        <v>443</v>
      </c>
      <c r="C686" s="224"/>
      <c r="D686" s="228" t="s">
        <v>444</v>
      </c>
      <c r="E686" s="155" t="n">
        <f aca="false">G686+H686+I686+J686</f>
        <v>0</v>
      </c>
      <c r="F686" s="221"/>
      <c r="G686" s="221"/>
      <c r="H686" s="221"/>
      <c r="I686" s="221"/>
      <c r="J686" s="200"/>
      <c r="K686" s="201"/>
      <c r="L686" s="226"/>
      <c r="M686" s="226"/>
      <c r="N686" s="118"/>
    </row>
    <row r="687" s="223" customFormat="true" ht="12.75" hidden="true" customHeight="true" outlineLevel="0" collapsed="false">
      <c r="A687" s="217"/>
      <c r="B687" s="229" t="s">
        <v>445</v>
      </c>
      <c r="C687" s="227"/>
      <c r="D687" s="228" t="s">
        <v>446</v>
      </c>
      <c r="E687" s="155" t="n">
        <f aca="false">G687+H687+I687+J687</f>
        <v>0</v>
      </c>
      <c r="F687" s="221"/>
      <c r="G687" s="221"/>
      <c r="H687" s="221"/>
      <c r="I687" s="221"/>
      <c r="J687" s="200"/>
      <c r="K687" s="201"/>
      <c r="L687" s="226"/>
      <c r="M687" s="226"/>
      <c r="N687" s="118"/>
    </row>
    <row r="688" s="223" customFormat="true" ht="12.75" hidden="true" customHeight="true" outlineLevel="0" collapsed="false">
      <c r="A688" s="217"/>
      <c r="B688" s="283" t="s">
        <v>447</v>
      </c>
      <c r="C688" s="233"/>
      <c r="D688" s="231" t="s">
        <v>448</v>
      </c>
      <c r="E688" s="155" t="n">
        <f aca="false">G688+H688+I688+J688</f>
        <v>0</v>
      </c>
      <c r="F688" s="221"/>
      <c r="G688" s="221"/>
      <c r="H688" s="221"/>
      <c r="I688" s="221"/>
      <c r="J688" s="200"/>
      <c r="K688" s="201"/>
      <c r="L688" s="226"/>
      <c r="M688" s="226"/>
      <c r="N688" s="118"/>
    </row>
    <row r="689" s="223" customFormat="true" ht="12.75" hidden="true" customHeight="true" outlineLevel="0" collapsed="false">
      <c r="A689" s="217"/>
      <c r="B689" s="229" t="s">
        <v>449</v>
      </c>
      <c r="C689" s="224"/>
      <c r="D689" s="228" t="s">
        <v>450</v>
      </c>
      <c r="E689" s="155" t="n">
        <f aca="false">G689+H689+I689+J689</f>
        <v>0</v>
      </c>
      <c r="F689" s="221"/>
      <c r="G689" s="221"/>
      <c r="H689" s="221"/>
      <c r="I689" s="221"/>
      <c r="J689" s="200"/>
      <c r="K689" s="201"/>
      <c r="L689" s="226"/>
      <c r="M689" s="226"/>
      <c r="N689" s="118"/>
    </row>
    <row r="690" s="223" customFormat="true" ht="12.75" hidden="true" customHeight="true" outlineLevel="0" collapsed="false">
      <c r="A690" s="217"/>
      <c r="B690" s="229" t="s">
        <v>451</v>
      </c>
      <c r="C690" s="224"/>
      <c r="D690" s="228" t="s">
        <v>452</v>
      </c>
      <c r="E690" s="155" t="n">
        <f aca="false">G690+H690+I690+J690</f>
        <v>0</v>
      </c>
      <c r="F690" s="221"/>
      <c r="G690" s="221"/>
      <c r="H690" s="221"/>
      <c r="I690" s="221"/>
      <c r="J690" s="200"/>
      <c r="K690" s="201"/>
      <c r="L690" s="226"/>
      <c r="M690" s="226"/>
      <c r="N690" s="118"/>
    </row>
    <row r="691" s="223" customFormat="true" ht="12.75" hidden="true" customHeight="true" outlineLevel="0" collapsed="false">
      <c r="A691" s="217"/>
      <c r="B691" s="229" t="s">
        <v>453</v>
      </c>
      <c r="C691" s="230"/>
      <c r="D691" s="231" t="s">
        <v>454</v>
      </c>
      <c r="E691" s="155" t="n">
        <f aca="false">G691+H691+I691+J691</f>
        <v>0</v>
      </c>
      <c r="F691" s="221"/>
      <c r="G691" s="221"/>
      <c r="H691" s="221"/>
      <c r="I691" s="221"/>
      <c r="J691" s="200"/>
      <c r="K691" s="201"/>
      <c r="L691" s="226"/>
      <c r="M691" s="226"/>
      <c r="N691" s="118"/>
    </row>
    <row r="692" s="223" customFormat="true" ht="12.75" hidden="true" customHeight="true" outlineLevel="0" collapsed="false">
      <c r="A692" s="217"/>
      <c r="B692" s="229" t="s">
        <v>455</v>
      </c>
      <c r="C692" s="224"/>
      <c r="D692" s="228" t="s">
        <v>456</v>
      </c>
      <c r="E692" s="155" t="n">
        <f aca="false">G692+H692+I692+J692</f>
        <v>0</v>
      </c>
      <c r="F692" s="221"/>
      <c r="G692" s="221"/>
      <c r="H692" s="221"/>
      <c r="I692" s="221"/>
      <c r="J692" s="200"/>
      <c r="K692" s="201"/>
      <c r="L692" s="226"/>
      <c r="M692" s="226"/>
      <c r="N692" s="118"/>
    </row>
    <row r="693" s="223" customFormat="true" ht="12.75" hidden="true" customHeight="true" outlineLevel="0" collapsed="false">
      <c r="A693" s="217"/>
      <c r="B693" s="284" t="s">
        <v>457</v>
      </c>
      <c r="C693" s="230"/>
      <c r="D693" s="231" t="s">
        <v>458</v>
      </c>
      <c r="E693" s="155" t="n">
        <f aca="false">G693+H693+I693+J693</f>
        <v>0</v>
      </c>
      <c r="F693" s="221"/>
      <c r="G693" s="221"/>
      <c r="H693" s="221"/>
      <c r="I693" s="221"/>
      <c r="J693" s="200"/>
      <c r="K693" s="201"/>
      <c r="L693" s="226"/>
      <c r="M693" s="226"/>
      <c r="N693" s="118"/>
    </row>
    <row r="694" s="223" customFormat="true" ht="12.75" hidden="true" customHeight="true" outlineLevel="0" collapsed="false">
      <c r="A694" s="217"/>
      <c r="B694" s="229"/>
      <c r="C694" s="224"/>
      <c r="D694" s="228"/>
      <c r="E694" s="155" t="n">
        <f aca="false">G694+H694+I694+J694</f>
        <v>0</v>
      </c>
      <c r="F694" s="221"/>
      <c r="G694" s="221"/>
      <c r="H694" s="221"/>
      <c r="I694" s="221"/>
      <c r="J694" s="200"/>
      <c r="K694" s="201"/>
      <c r="L694" s="226"/>
      <c r="M694" s="226"/>
      <c r="N694" s="118"/>
    </row>
    <row r="695" s="223" customFormat="true" ht="12.75" hidden="true" customHeight="true" outlineLevel="0" collapsed="false">
      <c r="A695" s="217"/>
      <c r="B695" s="251" t="s">
        <v>459</v>
      </c>
      <c r="C695" s="230"/>
      <c r="D695" s="231" t="s">
        <v>277</v>
      </c>
      <c r="E695" s="155" t="n">
        <f aca="false">G695+H695+I695+J695</f>
        <v>0</v>
      </c>
      <c r="F695" s="221" t="n">
        <f aca="false">F696+F706</f>
        <v>0</v>
      </c>
      <c r="G695" s="221" t="n">
        <f aca="false">G696+G706</f>
        <v>0</v>
      </c>
      <c r="H695" s="221" t="n">
        <f aca="false">H696+H706</f>
        <v>0</v>
      </c>
      <c r="I695" s="221" t="n">
        <f aca="false">I696+I706</f>
        <v>0</v>
      </c>
      <c r="J695" s="222" t="n">
        <f aca="false">J696+J706</f>
        <v>0</v>
      </c>
      <c r="K695" s="201" t="n">
        <f aca="false">K696+K706</f>
        <v>0</v>
      </c>
      <c r="L695" s="201" t="n">
        <f aca="false">L696+L706</f>
        <v>0</v>
      </c>
      <c r="M695" s="201" t="n">
        <f aca="false">M696+M706</f>
        <v>0</v>
      </c>
      <c r="N695" s="118"/>
    </row>
    <row r="696" s="223" customFormat="true" ht="12.75" hidden="true" customHeight="true" outlineLevel="0" collapsed="false">
      <c r="A696" s="217"/>
      <c r="B696" s="224" t="s">
        <v>460</v>
      </c>
      <c r="C696" s="224"/>
      <c r="D696" s="228" t="s">
        <v>461</v>
      </c>
      <c r="E696" s="155" t="n">
        <f aca="false">G696+H696+I696+J696</f>
        <v>0</v>
      </c>
      <c r="F696" s="221" t="n">
        <f aca="false">F697+F702+F704</f>
        <v>0</v>
      </c>
      <c r="G696" s="221" t="n">
        <f aca="false">G697+G702+G704</f>
        <v>0</v>
      </c>
      <c r="H696" s="221" t="n">
        <f aca="false">H697+H702+H704</f>
        <v>0</v>
      </c>
      <c r="I696" s="221" t="n">
        <f aca="false">I697+I702+I704</f>
        <v>0</v>
      </c>
      <c r="J696" s="222" t="n">
        <f aca="false">J697+J702+J704</f>
        <v>0</v>
      </c>
      <c r="K696" s="201" t="n">
        <f aca="false">K697+K702+K704</f>
        <v>0</v>
      </c>
      <c r="L696" s="201" t="n">
        <f aca="false">L697+L702+L704</f>
        <v>0</v>
      </c>
      <c r="M696" s="201" t="n">
        <f aca="false">M697+M702+M704</f>
        <v>0</v>
      </c>
      <c r="N696" s="118"/>
    </row>
    <row r="697" s="223" customFormat="true" ht="12.75" hidden="true" customHeight="true" outlineLevel="0" collapsed="false">
      <c r="A697" s="217"/>
      <c r="B697" s="229" t="s">
        <v>462</v>
      </c>
      <c r="C697" s="224"/>
      <c r="D697" s="228" t="s">
        <v>463</v>
      </c>
      <c r="E697" s="155" t="n">
        <f aca="false">G697+H697+I697+J697</f>
        <v>0</v>
      </c>
      <c r="F697" s="221" t="n">
        <f aca="false">F698+F699+F700+F701</f>
        <v>0</v>
      </c>
      <c r="G697" s="221" t="n">
        <f aca="false">G698+G699+G700+G701</f>
        <v>0</v>
      </c>
      <c r="H697" s="221" t="n">
        <f aca="false">H698+H699+H700+H701</f>
        <v>0</v>
      </c>
      <c r="I697" s="221" t="n">
        <f aca="false">I698+I699+I700+I701</f>
        <v>0</v>
      </c>
      <c r="J697" s="222" t="n">
        <f aca="false">J698+J699+J700+J701</f>
        <v>0</v>
      </c>
      <c r="K697" s="201" t="n">
        <f aca="false">K698+K699+K700+K701</f>
        <v>0</v>
      </c>
      <c r="L697" s="201" t="n">
        <f aca="false">L698+L699+L700+L701</f>
        <v>0</v>
      </c>
      <c r="M697" s="201" t="n">
        <f aca="false">M698+M699+M700+M701</f>
        <v>0</v>
      </c>
      <c r="N697" s="118"/>
    </row>
    <row r="698" s="223" customFormat="true" ht="12.75" hidden="true" customHeight="true" outlineLevel="0" collapsed="false">
      <c r="A698" s="217"/>
      <c r="B698" s="229"/>
      <c r="C698" s="229" t="s">
        <v>464</v>
      </c>
      <c r="D698" s="231" t="s">
        <v>465</v>
      </c>
      <c r="E698" s="155" t="n">
        <f aca="false">G698+H698+I698+J698</f>
        <v>0</v>
      </c>
      <c r="F698" s="221"/>
      <c r="G698" s="221"/>
      <c r="H698" s="221"/>
      <c r="I698" s="221"/>
      <c r="J698" s="200"/>
      <c r="K698" s="201"/>
      <c r="L698" s="226"/>
      <c r="M698" s="226"/>
      <c r="N698" s="118"/>
    </row>
    <row r="699" s="223" customFormat="true" ht="12.75" hidden="true" customHeight="true" outlineLevel="0" collapsed="false">
      <c r="A699" s="217"/>
      <c r="B699" s="229"/>
      <c r="C699" s="229" t="s">
        <v>466</v>
      </c>
      <c r="D699" s="231" t="s">
        <v>467</v>
      </c>
      <c r="E699" s="155" t="n">
        <f aca="false">G699+H699+I699+J699</f>
        <v>0</v>
      </c>
      <c r="F699" s="221"/>
      <c r="G699" s="221"/>
      <c r="H699" s="221"/>
      <c r="I699" s="221"/>
      <c r="J699" s="200"/>
      <c r="K699" s="201"/>
      <c r="L699" s="226"/>
      <c r="M699" s="226"/>
      <c r="N699" s="118"/>
    </row>
    <row r="700" s="223" customFormat="true" ht="12.75" hidden="true" customHeight="true" outlineLevel="0" collapsed="false">
      <c r="A700" s="217"/>
      <c r="B700" s="229"/>
      <c r="C700" s="230" t="s">
        <v>468</v>
      </c>
      <c r="D700" s="231" t="s">
        <v>469</v>
      </c>
      <c r="E700" s="155" t="n">
        <f aca="false">G700+H700+I700+J700</f>
        <v>0</v>
      </c>
      <c r="F700" s="221"/>
      <c r="G700" s="221"/>
      <c r="H700" s="221"/>
      <c r="I700" s="221"/>
      <c r="J700" s="200"/>
      <c r="K700" s="201"/>
      <c r="L700" s="226"/>
      <c r="M700" s="226"/>
      <c r="N700" s="118"/>
    </row>
    <row r="701" s="223" customFormat="true" ht="12.75" hidden="true" customHeight="true" outlineLevel="0" collapsed="false">
      <c r="A701" s="217"/>
      <c r="B701" s="229"/>
      <c r="C701" s="230" t="s">
        <v>470</v>
      </c>
      <c r="D701" s="231" t="s">
        <v>471</v>
      </c>
      <c r="E701" s="155" t="n">
        <f aca="false">G701+H701+I701+J701</f>
        <v>0</v>
      </c>
      <c r="F701" s="221"/>
      <c r="G701" s="221"/>
      <c r="H701" s="221"/>
      <c r="I701" s="221"/>
      <c r="J701" s="200"/>
      <c r="K701" s="201"/>
      <c r="L701" s="226"/>
      <c r="M701" s="226"/>
      <c r="N701" s="118"/>
    </row>
    <row r="702" s="223" customFormat="true" ht="12.75" hidden="true" customHeight="true" outlineLevel="0" collapsed="false">
      <c r="A702" s="217"/>
      <c r="B702" s="229" t="s">
        <v>472</v>
      </c>
      <c r="C702" s="230"/>
      <c r="D702" s="231" t="s">
        <v>473</v>
      </c>
      <c r="E702" s="155" t="n">
        <f aca="false">G702+H702+I702+J702</f>
        <v>0</v>
      </c>
      <c r="F702" s="221" t="n">
        <f aca="false">F703</f>
        <v>0</v>
      </c>
      <c r="G702" s="221" t="n">
        <f aca="false">G703</f>
        <v>0</v>
      </c>
      <c r="H702" s="221" t="n">
        <f aca="false">H703</f>
        <v>0</v>
      </c>
      <c r="I702" s="221" t="n">
        <f aca="false">I703</f>
        <v>0</v>
      </c>
      <c r="J702" s="222" t="n">
        <f aca="false">J703</f>
        <v>0</v>
      </c>
      <c r="K702" s="201" t="n">
        <f aca="false">K703</f>
        <v>0</v>
      </c>
      <c r="L702" s="201" t="n">
        <f aca="false">L703</f>
        <v>0</v>
      </c>
      <c r="M702" s="201" t="n">
        <f aca="false">M703</f>
        <v>0</v>
      </c>
      <c r="N702" s="118"/>
    </row>
    <row r="703" s="223" customFormat="true" ht="12.75" hidden="true" customHeight="true" outlineLevel="0" collapsed="false">
      <c r="A703" s="217"/>
      <c r="B703" s="229"/>
      <c r="C703" s="230" t="s">
        <v>474</v>
      </c>
      <c r="D703" s="231" t="s">
        <v>475</v>
      </c>
      <c r="E703" s="155" t="n">
        <f aca="false">G703+H703+I703+J703</f>
        <v>0</v>
      </c>
      <c r="F703" s="221"/>
      <c r="G703" s="221"/>
      <c r="H703" s="221"/>
      <c r="I703" s="221"/>
      <c r="J703" s="200"/>
      <c r="K703" s="201"/>
      <c r="L703" s="226"/>
      <c r="M703" s="226"/>
      <c r="N703" s="118"/>
    </row>
    <row r="704" s="223" customFormat="true" ht="12.75" hidden="true" customHeight="true" outlineLevel="0" collapsed="false">
      <c r="A704" s="217"/>
      <c r="B704" s="229" t="s">
        <v>476</v>
      </c>
      <c r="C704" s="230"/>
      <c r="D704" s="231" t="s">
        <v>477</v>
      </c>
      <c r="E704" s="155" t="n">
        <f aca="false">G704+H704+I704+J704</f>
        <v>0</v>
      </c>
      <c r="F704" s="221"/>
      <c r="G704" s="221"/>
      <c r="H704" s="221"/>
      <c r="I704" s="221"/>
      <c r="J704" s="200"/>
      <c r="K704" s="201"/>
      <c r="L704" s="226"/>
      <c r="M704" s="226"/>
      <c r="N704" s="118"/>
    </row>
    <row r="705" s="223" customFormat="true" ht="12.75" hidden="true" customHeight="true" outlineLevel="0" collapsed="false">
      <c r="A705" s="217"/>
      <c r="B705" s="229"/>
      <c r="C705" s="230"/>
      <c r="D705" s="231"/>
      <c r="E705" s="155" t="n">
        <f aca="false">G705+H705+I705+J705</f>
        <v>0</v>
      </c>
      <c r="F705" s="221"/>
      <c r="G705" s="221"/>
      <c r="H705" s="221"/>
      <c r="I705" s="221"/>
      <c r="J705" s="200"/>
      <c r="K705" s="201"/>
      <c r="L705" s="226"/>
      <c r="M705" s="226"/>
      <c r="N705" s="118"/>
    </row>
    <row r="706" s="223" customFormat="true" ht="12.75" hidden="true" customHeight="true" outlineLevel="0" collapsed="false">
      <c r="A706" s="217"/>
      <c r="B706" s="224" t="s">
        <v>478</v>
      </c>
      <c r="C706" s="230"/>
      <c r="D706" s="231" t="s">
        <v>479</v>
      </c>
      <c r="E706" s="155" t="n">
        <f aca="false">G706+H706+I706+J706</f>
        <v>0</v>
      </c>
      <c r="F706" s="221" t="n">
        <f aca="false">F707</f>
        <v>0</v>
      </c>
      <c r="G706" s="221" t="n">
        <f aca="false">G707</f>
        <v>0</v>
      </c>
      <c r="H706" s="221" t="n">
        <f aca="false">H707</f>
        <v>0</v>
      </c>
      <c r="I706" s="221" t="n">
        <f aca="false">I707</f>
        <v>0</v>
      </c>
      <c r="J706" s="222" t="n">
        <f aca="false">J707</f>
        <v>0</v>
      </c>
      <c r="K706" s="201" t="n">
        <f aca="false">K707</f>
        <v>0</v>
      </c>
      <c r="L706" s="201" t="n">
        <f aca="false">L707</f>
        <v>0</v>
      </c>
      <c r="M706" s="201" t="n">
        <f aca="false">M707</f>
        <v>0</v>
      </c>
      <c r="N706" s="118"/>
    </row>
    <row r="707" s="223" customFormat="true" ht="12.75" hidden="true" customHeight="true" outlineLevel="0" collapsed="false">
      <c r="A707" s="217"/>
      <c r="B707" s="285" t="s">
        <v>480</v>
      </c>
      <c r="C707" s="286"/>
      <c r="D707" s="231" t="s">
        <v>481</v>
      </c>
      <c r="E707" s="155" t="n">
        <f aca="false">G707+H707+I707+J707</f>
        <v>0</v>
      </c>
      <c r="F707" s="221" t="n">
        <f aca="false">F708</f>
        <v>0</v>
      </c>
      <c r="G707" s="221" t="n">
        <f aca="false">G708</f>
        <v>0</v>
      </c>
      <c r="H707" s="221" t="n">
        <f aca="false">H708</f>
        <v>0</v>
      </c>
      <c r="I707" s="221" t="n">
        <f aca="false">I708</f>
        <v>0</v>
      </c>
      <c r="J707" s="222" t="n">
        <f aca="false">J708</f>
        <v>0</v>
      </c>
      <c r="K707" s="201" t="n">
        <f aca="false">K708</f>
        <v>0</v>
      </c>
      <c r="L707" s="201" t="n">
        <f aca="false">L708</f>
        <v>0</v>
      </c>
      <c r="M707" s="201" t="n">
        <f aca="false">M708</f>
        <v>0</v>
      </c>
      <c r="N707" s="118"/>
    </row>
    <row r="708" s="223" customFormat="true" ht="26.25" hidden="true" customHeight="true" outlineLevel="0" collapsed="false">
      <c r="A708" s="217"/>
      <c r="B708" s="229"/>
      <c r="C708" s="378" t="s">
        <v>482</v>
      </c>
      <c r="D708" s="231" t="s">
        <v>483</v>
      </c>
      <c r="E708" s="155" t="n">
        <f aca="false">G708+H708+I708+J708</f>
        <v>0</v>
      </c>
      <c r="F708" s="221"/>
      <c r="G708" s="221"/>
      <c r="H708" s="221"/>
      <c r="I708" s="221"/>
      <c r="J708" s="200"/>
      <c r="K708" s="201"/>
      <c r="L708" s="226"/>
      <c r="M708" s="226"/>
      <c r="N708" s="118"/>
    </row>
    <row r="709" s="223" customFormat="true" ht="12.75" hidden="true" customHeight="true" outlineLevel="0" collapsed="false">
      <c r="A709" s="217"/>
      <c r="B709" s="229"/>
      <c r="C709" s="230"/>
      <c r="D709" s="231"/>
      <c r="E709" s="155" t="n">
        <f aca="false">G709+H709+I709+J709</f>
        <v>0</v>
      </c>
      <c r="F709" s="221"/>
      <c r="G709" s="221"/>
      <c r="H709" s="221"/>
      <c r="I709" s="221"/>
      <c r="J709" s="200"/>
      <c r="K709" s="201"/>
      <c r="L709" s="226"/>
      <c r="M709" s="226"/>
      <c r="N709" s="118"/>
    </row>
    <row r="710" s="223" customFormat="true" ht="12.75" hidden="true" customHeight="true" outlineLevel="0" collapsed="false">
      <c r="A710" s="217"/>
      <c r="B710" s="224" t="s">
        <v>484</v>
      </c>
      <c r="C710" s="230"/>
      <c r="D710" s="231" t="s">
        <v>391</v>
      </c>
      <c r="E710" s="155" t="n">
        <f aca="false">G710+H710+I710+J710</f>
        <v>0</v>
      </c>
      <c r="F710" s="221" t="n">
        <f aca="false">F711</f>
        <v>0</v>
      </c>
      <c r="G710" s="221" t="n">
        <f aca="false">G711</f>
        <v>0</v>
      </c>
      <c r="H710" s="221" t="n">
        <f aca="false">H711</f>
        <v>0</v>
      </c>
      <c r="I710" s="221" t="n">
        <f aca="false">I711</f>
        <v>0</v>
      </c>
      <c r="J710" s="222" t="n">
        <f aca="false">J711</f>
        <v>0</v>
      </c>
      <c r="K710" s="201" t="n">
        <f aca="false">K711</f>
        <v>0</v>
      </c>
      <c r="L710" s="201" t="n">
        <f aca="false">L711</f>
        <v>0</v>
      </c>
      <c r="M710" s="201" t="n">
        <f aca="false">M711</f>
        <v>0</v>
      </c>
      <c r="N710" s="118"/>
    </row>
    <row r="711" s="223" customFormat="true" ht="12.75" hidden="true" customHeight="true" outlineLevel="0" collapsed="false">
      <c r="A711" s="217"/>
      <c r="B711" s="229" t="s">
        <v>392</v>
      </c>
      <c r="C711" s="230"/>
      <c r="D711" s="231" t="s">
        <v>393</v>
      </c>
      <c r="E711" s="155" t="n">
        <f aca="false">G711+H711+I711+J711</f>
        <v>0</v>
      </c>
      <c r="F711" s="221"/>
      <c r="G711" s="221"/>
      <c r="H711" s="221"/>
      <c r="I711" s="221"/>
      <c r="J711" s="200"/>
      <c r="K711" s="201"/>
      <c r="L711" s="226"/>
      <c r="M711" s="226"/>
      <c r="N711" s="118"/>
    </row>
    <row r="712" customFormat="false" ht="12.75" hidden="true" customHeight="false" outlineLevel="0" collapsed="false">
      <c r="A712" s="287" t="s">
        <v>485</v>
      </c>
      <c r="B712" s="287"/>
      <c r="C712" s="287"/>
      <c r="D712" s="340"/>
      <c r="E712" s="155" t="n">
        <f aca="false">G712+H712+I712+J712</f>
        <v>0</v>
      </c>
      <c r="F712" s="199"/>
      <c r="G712" s="199" t="n">
        <f aca="false">G714+G713</f>
        <v>0</v>
      </c>
      <c r="H712" s="199" t="n">
        <f aca="false">H714+H713</f>
        <v>0</v>
      </c>
      <c r="I712" s="199" t="n">
        <f aca="false">I714+I713</f>
        <v>0</v>
      </c>
      <c r="J712" s="200" t="n">
        <f aca="false">J714+J713</f>
        <v>0</v>
      </c>
      <c r="K712" s="201" t="n">
        <f aca="false">K714+K713</f>
        <v>0</v>
      </c>
      <c r="L712" s="201" t="n">
        <f aca="false">L714+L713</f>
        <v>0</v>
      </c>
      <c r="M712" s="201" t="n">
        <f aca="false">M714+M713</f>
        <v>0</v>
      </c>
    </row>
    <row r="713" customFormat="false" ht="12.75" hidden="true" customHeight="false" outlineLevel="0" collapsed="false">
      <c r="A713" s="287"/>
      <c r="B713" s="287"/>
      <c r="C713" s="342" t="s">
        <v>643</v>
      </c>
      <c r="D713" s="341" t="s">
        <v>644</v>
      </c>
      <c r="E713" s="155" t="n">
        <f aca="false">G713+H713+I713+J713</f>
        <v>0</v>
      </c>
      <c r="F713" s="199"/>
      <c r="G713" s="199"/>
      <c r="H713" s="199"/>
      <c r="I713" s="199"/>
      <c r="J713" s="200"/>
      <c r="K713" s="201"/>
      <c r="L713" s="201"/>
      <c r="M713" s="226"/>
    </row>
    <row r="714" customFormat="false" ht="12.75" hidden="true" customHeight="false" outlineLevel="0" collapsed="false">
      <c r="A714" s="290"/>
      <c r="B714" s="290"/>
      <c r="C714" s="290" t="s">
        <v>645</v>
      </c>
      <c r="D714" s="344" t="s">
        <v>646</v>
      </c>
      <c r="E714" s="155" t="n">
        <f aca="false">G714+H714+I714+J714</f>
        <v>0</v>
      </c>
      <c r="F714" s="199"/>
      <c r="G714" s="199"/>
      <c r="H714" s="199"/>
      <c r="I714" s="199"/>
      <c r="J714" s="200"/>
      <c r="K714" s="201"/>
      <c r="L714" s="226"/>
      <c r="M714" s="226"/>
    </row>
    <row r="715" customFormat="false" ht="13.5" hidden="true" customHeight="true" outlineLevel="0" collapsed="false">
      <c r="A715" s="289" t="s">
        <v>647</v>
      </c>
      <c r="B715" s="379"/>
      <c r="C715" s="380"/>
      <c r="D715" s="381" t="s">
        <v>648</v>
      </c>
      <c r="E715" s="155" t="n">
        <f aca="false">G715+H715+I715+J715</f>
        <v>0</v>
      </c>
      <c r="F715" s="199" t="n">
        <f aca="false">F717</f>
        <v>0</v>
      </c>
      <c r="G715" s="199" t="n">
        <f aca="false">G717</f>
        <v>0</v>
      </c>
      <c r="H715" s="199" t="n">
        <f aca="false">H717</f>
        <v>0</v>
      </c>
      <c r="I715" s="199" t="n">
        <f aca="false">I717</f>
        <v>0</v>
      </c>
      <c r="J715" s="200" t="n">
        <f aca="false">J717</f>
        <v>0</v>
      </c>
      <c r="K715" s="201" t="n">
        <f aca="false">K717</f>
        <v>0</v>
      </c>
      <c r="L715" s="201" t="n">
        <f aca="false">L717</f>
        <v>0</v>
      </c>
      <c r="M715" s="201" t="n">
        <f aca="false">M717</f>
        <v>0</v>
      </c>
    </row>
    <row r="716" customFormat="false" ht="13.5" hidden="true" customHeight="true" outlineLevel="0" collapsed="false">
      <c r="A716" s="287" t="s">
        <v>485</v>
      </c>
      <c r="B716" s="287"/>
      <c r="C716" s="287"/>
      <c r="D716" s="288"/>
      <c r="E716" s="155" t="n">
        <f aca="false">G716+H716+I716+J716</f>
        <v>0</v>
      </c>
      <c r="F716" s="199"/>
      <c r="G716" s="199"/>
      <c r="H716" s="199"/>
      <c r="I716" s="199"/>
      <c r="J716" s="200"/>
      <c r="K716" s="201"/>
      <c r="L716" s="226"/>
      <c r="M716" s="226"/>
    </row>
    <row r="717" customFormat="false" ht="12.75" hidden="true" customHeight="false" outlineLevel="0" collapsed="false">
      <c r="A717" s="382"/>
      <c r="B717" s="299" t="s">
        <v>649</v>
      </c>
      <c r="C717" s="383"/>
      <c r="D717" s="288" t="s">
        <v>650</v>
      </c>
      <c r="E717" s="155" t="n">
        <f aca="false">G717+H717+I717+J717</f>
        <v>0</v>
      </c>
      <c r="F717" s="199"/>
      <c r="G717" s="199"/>
      <c r="H717" s="199"/>
      <c r="I717" s="199"/>
      <c r="J717" s="200"/>
      <c r="K717" s="201"/>
      <c r="L717" s="226"/>
      <c r="M717" s="226"/>
    </row>
    <row r="718" customFormat="false" ht="26.25" hidden="false" customHeight="true" outlineLevel="0" collapsed="false">
      <c r="A718" s="289" t="s">
        <v>651</v>
      </c>
      <c r="B718" s="379"/>
      <c r="C718" s="290"/>
      <c r="D718" s="381" t="s">
        <v>652</v>
      </c>
      <c r="E718" s="155" t="n">
        <f aca="false">E719</f>
        <v>12983</v>
      </c>
      <c r="F718" s="155" t="n">
        <f aca="false">F719</f>
        <v>0</v>
      </c>
      <c r="G718" s="155" t="n">
        <f aca="false">G719</f>
        <v>3924</v>
      </c>
      <c r="H718" s="155" t="n">
        <f aca="false">H719</f>
        <v>3655</v>
      </c>
      <c r="I718" s="155" t="n">
        <f aca="false">I719</f>
        <v>2789</v>
      </c>
      <c r="J718" s="155" t="n">
        <f aca="false">J719</f>
        <v>2615</v>
      </c>
      <c r="K718" s="313" t="n">
        <f aca="false">K719</f>
        <v>13050</v>
      </c>
      <c r="L718" s="313" t="n">
        <f aca="false">L719</f>
        <v>14450</v>
      </c>
      <c r="M718" s="313" t="n">
        <f aca="false">M719</f>
        <v>16050</v>
      </c>
    </row>
    <row r="719" s="260" customFormat="true" ht="12.75" hidden="false" customHeight="false" outlineLevel="0" collapsed="false">
      <c r="A719" s="345"/>
      <c r="B719" s="202" t="s">
        <v>283</v>
      </c>
      <c r="C719" s="203"/>
      <c r="D719" s="384"/>
      <c r="E719" s="205" t="n">
        <f aca="false">G719+H719+I719+J719</f>
        <v>12983</v>
      </c>
      <c r="F719" s="347"/>
      <c r="G719" s="347" t="n">
        <f aca="false">G721+G782+G762</f>
        <v>3924</v>
      </c>
      <c r="H719" s="347" t="n">
        <f aca="false">H721+H782+H762</f>
        <v>3655</v>
      </c>
      <c r="I719" s="347" t="n">
        <f aca="false">I721+I782+I762</f>
        <v>2789</v>
      </c>
      <c r="J719" s="347" t="n">
        <f aca="false">J721+J782+J762</f>
        <v>2615</v>
      </c>
      <c r="K719" s="207" t="n">
        <f aca="false">K721+K782</f>
        <v>13050</v>
      </c>
      <c r="L719" s="207" t="n">
        <f aca="false">L721+L782</f>
        <v>14450</v>
      </c>
      <c r="M719" s="207" t="n">
        <f aca="false">M721+M782</f>
        <v>16050</v>
      </c>
      <c r="N719" s="259"/>
    </row>
    <row r="720" s="260" customFormat="true" ht="12.75" hidden="false" customHeight="false" outlineLevel="0" collapsed="false">
      <c r="A720" s="345"/>
      <c r="B720" s="196" t="s">
        <v>261</v>
      </c>
      <c r="C720" s="196"/>
      <c r="D720" s="384"/>
      <c r="E720" s="385" t="n">
        <f aca="false">E721+E782</f>
        <v>12983</v>
      </c>
      <c r="F720" s="385" t="n">
        <f aca="false">F721+F782</f>
        <v>0</v>
      </c>
      <c r="G720" s="385" t="n">
        <f aca="false">G721+G782</f>
        <v>3924</v>
      </c>
      <c r="H720" s="385" t="n">
        <f aca="false">H721+H782</f>
        <v>3655</v>
      </c>
      <c r="I720" s="385" t="n">
        <f aca="false">I721+I782</f>
        <v>2789</v>
      </c>
      <c r="J720" s="385" t="n">
        <f aca="false">J721+J782</f>
        <v>2615</v>
      </c>
      <c r="K720" s="334" t="n">
        <f aca="false">K721+K782</f>
        <v>13050</v>
      </c>
      <c r="L720" s="334" t="n">
        <f aca="false">L721+L782</f>
        <v>14450</v>
      </c>
      <c r="M720" s="334" t="n">
        <f aca="false">M721+M782</f>
        <v>16050</v>
      </c>
      <c r="N720" s="259"/>
    </row>
    <row r="721" s="260" customFormat="true" ht="12.75" hidden="false" customHeight="false" outlineLevel="0" collapsed="false">
      <c r="A721" s="202"/>
      <c r="B721" s="202" t="s">
        <v>260</v>
      </c>
      <c r="C721" s="203"/>
      <c r="D721" s="212"/>
      <c r="E721" s="205" t="n">
        <f aca="false">G721+H721+I721+J721</f>
        <v>12983</v>
      </c>
      <c r="F721" s="213" t="n">
        <f aca="false">F722+F772</f>
        <v>0</v>
      </c>
      <c r="G721" s="213" t="n">
        <f aca="false">G722+G772</f>
        <v>3924</v>
      </c>
      <c r="H721" s="213" t="n">
        <f aca="false">H722+H772</f>
        <v>3655</v>
      </c>
      <c r="I721" s="213" t="n">
        <f aca="false">I722+I772</f>
        <v>2789</v>
      </c>
      <c r="J721" s="214" t="n">
        <f aca="false">J722+J772</f>
        <v>2615</v>
      </c>
      <c r="K721" s="207" t="n">
        <f aca="false">K722+K772</f>
        <v>13050</v>
      </c>
      <c r="L721" s="207" t="n">
        <f aca="false">L722+L772</f>
        <v>14450</v>
      </c>
      <c r="M721" s="207" t="n">
        <f aca="false">M722+M772</f>
        <v>16050</v>
      </c>
      <c r="N721" s="259"/>
    </row>
    <row r="722" customFormat="false" ht="12.75" hidden="false" customHeight="false" outlineLevel="0" collapsed="false">
      <c r="A722" s="217"/>
      <c r="B722" s="218" t="s">
        <v>558</v>
      </c>
      <c r="C722" s="219"/>
      <c r="D722" s="220" t="s">
        <v>285</v>
      </c>
      <c r="E722" s="155" t="n">
        <f aca="false">G722+H722+I722+J722</f>
        <v>12983</v>
      </c>
      <c r="F722" s="221" t="n">
        <f aca="false">F723+F724+F725+F730+F734+F736+F748+F754+F761</f>
        <v>0</v>
      </c>
      <c r="G722" s="221" t="n">
        <f aca="false">G723+G724+G725+G730+G734+G736+G748+G754+G761</f>
        <v>3924</v>
      </c>
      <c r="H722" s="221" t="n">
        <f aca="false">H723+H724+H725+H730+H734+H736+H748+H754+H761</f>
        <v>3655</v>
      </c>
      <c r="I722" s="221" t="n">
        <f aca="false">I723+I724+I725+I730+I734+I736+I748+I754+I761</f>
        <v>2789</v>
      </c>
      <c r="J722" s="222" t="n">
        <f aca="false">J723+J724+J725+J730+J734+J736+J748+J754+J761</f>
        <v>2615</v>
      </c>
      <c r="K722" s="201" t="n">
        <f aca="false">K723+K724+K725+K730+K734+K736+K748+K754+K761</f>
        <v>13050</v>
      </c>
      <c r="L722" s="201" t="n">
        <f aca="false">L723+L724+L725+L730+L734+L736+L748+L754+L761</f>
        <v>14450</v>
      </c>
      <c r="M722" s="201" t="n">
        <f aca="false">M723+M724+M725+M730+M734+M736+M748+M754+M761</f>
        <v>16050</v>
      </c>
    </row>
    <row r="723" customFormat="false" ht="12.75" hidden="false" customHeight="false" outlineLevel="0" collapsed="false">
      <c r="A723" s="217"/>
      <c r="B723" s="218"/>
      <c r="C723" s="224" t="s">
        <v>286</v>
      </c>
      <c r="D723" s="225" t="s">
        <v>263</v>
      </c>
      <c r="E723" s="155" t="n">
        <f aca="false">G723+H723+I723+J723</f>
        <v>5800</v>
      </c>
      <c r="F723" s="221"/>
      <c r="G723" s="221" t="n">
        <v>1928</v>
      </c>
      <c r="H723" s="221" t="n">
        <v>1773</v>
      </c>
      <c r="I723" s="221" t="n">
        <v>1055</v>
      </c>
      <c r="J723" s="200" t="n">
        <v>1044</v>
      </c>
      <c r="K723" s="201" t="n">
        <v>7200</v>
      </c>
      <c r="L723" s="226" t="n">
        <v>8500</v>
      </c>
      <c r="M723" s="226" t="n">
        <v>10000</v>
      </c>
    </row>
    <row r="724" customFormat="false" ht="12.75" hidden="false" customHeight="false" outlineLevel="0" collapsed="false">
      <c r="A724" s="217"/>
      <c r="B724" s="224"/>
      <c r="C724" s="227" t="s">
        <v>287</v>
      </c>
      <c r="D724" s="228" t="s">
        <v>265</v>
      </c>
      <c r="E724" s="155" t="n">
        <f aca="false">G724+H724+I724+J724</f>
        <v>7058</v>
      </c>
      <c r="F724" s="221"/>
      <c r="G724" s="221" t="n">
        <v>1966</v>
      </c>
      <c r="H724" s="221" t="n">
        <v>1847</v>
      </c>
      <c r="I724" s="221" t="n">
        <v>1704</v>
      </c>
      <c r="J724" s="200" t="n">
        <v>1541</v>
      </c>
      <c r="K724" s="201" t="n">
        <v>5850</v>
      </c>
      <c r="L724" s="226" t="n">
        <v>5950</v>
      </c>
      <c r="M724" s="226" t="n">
        <v>6050</v>
      </c>
    </row>
    <row r="725" customFormat="false" ht="12.75" hidden="true" customHeight="false" outlineLevel="0" collapsed="false">
      <c r="A725" s="217"/>
      <c r="B725" s="229" t="s">
        <v>288</v>
      </c>
      <c r="C725" s="224"/>
      <c r="D725" s="228" t="s">
        <v>289</v>
      </c>
      <c r="E725" s="155" t="n">
        <f aca="false">G725+H725+I725+J725</f>
        <v>0</v>
      </c>
      <c r="F725" s="221" t="n">
        <f aca="false">F726+F727+F728</f>
        <v>0</v>
      </c>
      <c r="G725" s="221" t="n">
        <f aca="false">G726+G727+G728</f>
        <v>0</v>
      </c>
      <c r="H725" s="221" t="n">
        <f aca="false">H726+H727+H728</f>
        <v>0</v>
      </c>
      <c r="I725" s="221" t="n">
        <f aca="false">I726+I727+I728</f>
        <v>0</v>
      </c>
      <c r="J725" s="222" t="n">
        <f aca="false">J726+J727+J728</f>
        <v>0</v>
      </c>
      <c r="K725" s="201" t="n">
        <f aca="false">K726+K727+K728</f>
        <v>0</v>
      </c>
      <c r="L725" s="201" t="n">
        <f aca="false">L726+L727+L728</f>
        <v>0</v>
      </c>
      <c r="M725" s="201" t="n">
        <f aca="false">M726+M727+M728</f>
        <v>0</v>
      </c>
    </row>
    <row r="726" customFormat="false" ht="12.75" hidden="true" customHeight="false" outlineLevel="0" collapsed="false">
      <c r="A726" s="217"/>
      <c r="B726" s="229" t="s">
        <v>290</v>
      </c>
      <c r="C726" s="224"/>
      <c r="D726" s="228" t="s">
        <v>291</v>
      </c>
      <c r="E726" s="155" t="n">
        <f aca="false">G726+H726+I726+J726</f>
        <v>0</v>
      </c>
      <c r="F726" s="221"/>
      <c r="G726" s="221"/>
      <c r="H726" s="221"/>
      <c r="I726" s="221"/>
      <c r="J726" s="200"/>
      <c r="K726" s="201"/>
      <c r="L726" s="226"/>
      <c r="M726" s="226"/>
    </row>
    <row r="727" customFormat="false" ht="12.75" hidden="true" customHeight="false" outlineLevel="0" collapsed="false">
      <c r="A727" s="217"/>
      <c r="B727" s="230" t="s">
        <v>292</v>
      </c>
      <c r="C727" s="230"/>
      <c r="D727" s="231" t="s">
        <v>293</v>
      </c>
      <c r="E727" s="155" t="n">
        <f aca="false">G727+H727+I727+J727</f>
        <v>0</v>
      </c>
      <c r="F727" s="221"/>
      <c r="G727" s="221"/>
      <c r="H727" s="221"/>
      <c r="I727" s="221"/>
      <c r="J727" s="200"/>
      <c r="K727" s="201"/>
      <c r="L727" s="226"/>
      <c r="M727" s="226"/>
    </row>
    <row r="728" customFormat="false" ht="12.75" hidden="true" customHeight="false" outlineLevel="0" collapsed="false">
      <c r="A728" s="217"/>
      <c r="B728" s="229" t="s">
        <v>294</v>
      </c>
      <c r="C728" s="232"/>
      <c r="D728" s="228" t="s">
        <v>295</v>
      </c>
      <c r="E728" s="155" t="n">
        <f aca="false">G728+H728+I728+J728</f>
        <v>0</v>
      </c>
      <c r="F728" s="221"/>
      <c r="G728" s="221"/>
      <c r="H728" s="221"/>
      <c r="I728" s="221"/>
      <c r="J728" s="200"/>
      <c r="K728" s="201"/>
      <c r="L728" s="226"/>
      <c r="M728" s="226"/>
    </row>
    <row r="729" s="120" customFormat="true" ht="12.75" hidden="true" customHeight="false" outlineLevel="0" collapsed="false">
      <c r="A729" s="217"/>
      <c r="B729" s="229"/>
      <c r="C729" s="232"/>
      <c r="D729" s="228"/>
      <c r="E729" s="155" t="n">
        <f aca="false">G729+H729+I729+J729</f>
        <v>0</v>
      </c>
      <c r="F729" s="221"/>
      <c r="G729" s="221"/>
      <c r="H729" s="221"/>
      <c r="I729" s="221"/>
      <c r="J729" s="200"/>
      <c r="K729" s="201"/>
      <c r="L729" s="226"/>
      <c r="M729" s="226"/>
    </row>
    <row r="730" s="120" customFormat="true" ht="12.75" hidden="true" customHeight="false" outlineLevel="0" collapsed="false">
      <c r="A730" s="217"/>
      <c r="B730" s="229" t="s">
        <v>296</v>
      </c>
      <c r="C730" s="232"/>
      <c r="D730" s="228" t="s">
        <v>297</v>
      </c>
      <c r="E730" s="155" t="n">
        <f aca="false">G730+H730+I730+J730</f>
        <v>0</v>
      </c>
      <c r="F730" s="221" t="n">
        <f aca="false">F731+F732+F733</f>
        <v>0</v>
      </c>
      <c r="G730" s="221" t="n">
        <f aca="false">G731+G732+G733</f>
        <v>0</v>
      </c>
      <c r="H730" s="221" t="n">
        <f aca="false">H731+H732+H733</f>
        <v>0</v>
      </c>
      <c r="I730" s="221" t="n">
        <f aca="false">I731+I732+I733</f>
        <v>0</v>
      </c>
      <c r="J730" s="222" t="n">
        <f aca="false">J731+J732+J733</f>
        <v>0</v>
      </c>
      <c r="K730" s="201" t="n">
        <f aca="false">K731+K732+K733</f>
        <v>0</v>
      </c>
      <c r="L730" s="201" t="n">
        <f aca="false">L731+L732+L733</f>
        <v>0</v>
      </c>
      <c r="M730" s="201" t="n">
        <f aca="false">M731+M732+M733</f>
        <v>0</v>
      </c>
    </row>
    <row r="731" s="120" customFormat="true" ht="24" hidden="true" customHeight="false" outlineLevel="0" collapsed="false">
      <c r="A731" s="217"/>
      <c r="B731" s="229"/>
      <c r="C731" s="232" t="s">
        <v>298</v>
      </c>
      <c r="D731" s="228" t="s">
        <v>299</v>
      </c>
      <c r="E731" s="155" t="n">
        <f aca="false">G731+H731+I731+J731</f>
        <v>0</v>
      </c>
      <c r="F731" s="221"/>
      <c r="G731" s="221"/>
      <c r="H731" s="221"/>
      <c r="I731" s="221"/>
      <c r="J731" s="200"/>
      <c r="K731" s="201"/>
      <c r="L731" s="226"/>
      <c r="M731" s="226"/>
    </row>
    <row r="732" s="120" customFormat="true" ht="12.75" hidden="true" customHeight="false" outlineLevel="0" collapsed="false">
      <c r="A732" s="217"/>
      <c r="B732" s="229"/>
      <c r="C732" s="233" t="s">
        <v>300</v>
      </c>
      <c r="D732" s="234" t="s">
        <v>301</v>
      </c>
      <c r="E732" s="155" t="n">
        <f aca="false">G732+H732+I732+J732</f>
        <v>0</v>
      </c>
      <c r="F732" s="221"/>
      <c r="G732" s="221"/>
      <c r="H732" s="221"/>
      <c r="I732" s="221"/>
      <c r="J732" s="200"/>
      <c r="K732" s="201"/>
      <c r="L732" s="226"/>
      <c r="M732" s="226"/>
    </row>
    <row r="733" s="120" customFormat="true" ht="12.75" hidden="true" customHeight="false" outlineLevel="0" collapsed="false">
      <c r="A733" s="217"/>
      <c r="B733" s="219"/>
      <c r="C733" s="224" t="s">
        <v>302</v>
      </c>
      <c r="D733" s="220" t="s">
        <v>303</v>
      </c>
      <c r="E733" s="155" t="n">
        <f aca="false">G733+H733+I733+J733</f>
        <v>0</v>
      </c>
      <c r="F733" s="221"/>
      <c r="G733" s="221"/>
      <c r="H733" s="221"/>
      <c r="I733" s="221"/>
      <c r="J733" s="200"/>
      <c r="K733" s="201"/>
      <c r="L733" s="226"/>
      <c r="M733" s="226"/>
    </row>
    <row r="734" s="120" customFormat="true" ht="14.25" hidden="true" customHeight="true" outlineLevel="0" collapsed="false">
      <c r="A734" s="217"/>
      <c r="B734" s="224" t="s">
        <v>304</v>
      </c>
      <c r="C734" s="235"/>
      <c r="D734" s="152" t="s">
        <v>305</v>
      </c>
      <c r="E734" s="155" t="n">
        <f aca="false">G734+H734+I734+J734</f>
        <v>0</v>
      </c>
      <c r="F734" s="221" t="n">
        <f aca="false">F735</f>
        <v>0</v>
      </c>
      <c r="G734" s="221" t="n">
        <f aca="false">G735</f>
        <v>0</v>
      </c>
      <c r="H734" s="221" t="n">
        <f aca="false">H735</f>
        <v>0</v>
      </c>
      <c r="I734" s="221" t="n">
        <f aca="false">I735</f>
        <v>0</v>
      </c>
      <c r="J734" s="222" t="n">
        <f aca="false">J735</f>
        <v>0</v>
      </c>
      <c r="K734" s="201" t="n">
        <f aca="false">K735</f>
        <v>0</v>
      </c>
      <c r="L734" s="201" t="n">
        <f aca="false">L735</f>
        <v>0</v>
      </c>
      <c r="M734" s="201" t="n">
        <f aca="false">M735</f>
        <v>0</v>
      </c>
    </row>
    <row r="735" s="120" customFormat="true" ht="12.75" hidden="true" customHeight="false" outlineLevel="0" collapsed="false">
      <c r="A735" s="217"/>
      <c r="B735" s="229" t="s">
        <v>306</v>
      </c>
      <c r="C735" s="236"/>
      <c r="D735" s="152" t="s">
        <v>307</v>
      </c>
      <c r="E735" s="155" t="n">
        <f aca="false">G735+H735+I735+J735</f>
        <v>0</v>
      </c>
      <c r="F735" s="221"/>
      <c r="G735" s="221"/>
      <c r="H735" s="221"/>
      <c r="I735" s="221"/>
      <c r="J735" s="200"/>
      <c r="K735" s="201"/>
      <c r="L735" s="226"/>
      <c r="M735" s="226"/>
    </row>
    <row r="736" s="120" customFormat="true" ht="36" hidden="true" customHeight="false" outlineLevel="0" collapsed="false">
      <c r="A736" s="217"/>
      <c r="B736" s="229"/>
      <c r="C736" s="232" t="s">
        <v>308</v>
      </c>
      <c r="D736" s="152" t="s">
        <v>309</v>
      </c>
      <c r="E736" s="155" t="n">
        <f aca="false">G736+H736+I736+J736</f>
        <v>0</v>
      </c>
      <c r="F736" s="221" t="n">
        <f aca="false">F737</f>
        <v>0</v>
      </c>
      <c r="G736" s="221" t="n">
        <f aca="false">G737</f>
        <v>0</v>
      </c>
      <c r="H736" s="221" t="n">
        <f aca="false">H737</f>
        <v>0</v>
      </c>
      <c r="I736" s="221" t="n">
        <f aca="false">I737</f>
        <v>0</v>
      </c>
      <c r="J736" s="222" t="n">
        <f aca="false">J737</f>
        <v>0</v>
      </c>
      <c r="K736" s="201" t="n">
        <f aca="false">K737</f>
        <v>0</v>
      </c>
      <c r="L736" s="201" t="n">
        <f aca="false">L737</f>
        <v>0</v>
      </c>
      <c r="M736" s="201" t="n">
        <f aca="false">M737</f>
        <v>0</v>
      </c>
    </row>
    <row r="737" s="120" customFormat="true" ht="12.75" hidden="true" customHeight="true" outlineLevel="0" collapsed="false">
      <c r="A737" s="217"/>
      <c r="B737" s="237" t="s">
        <v>310</v>
      </c>
      <c r="C737" s="237"/>
      <c r="D737" s="231" t="s">
        <v>311</v>
      </c>
      <c r="E737" s="155" t="n">
        <f aca="false">G737+H737+I737+J737</f>
        <v>0</v>
      </c>
      <c r="F737" s="221" t="n">
        <f aca="false">F738+F739+F740+F741+F742+F743+F744+F745+F746+F747</f>
        <v>0</v>
      </c>
      <c r="G737" s="221" t="n">
        <f aca="false">G738+G739+G740+G741+G742+G743+G744+G745+G746+G747</f>
        <v>0</v>
      </c>
      <c r="H737" s="221" t="n">
        <f aca="false">H738+H739+H740+H741+H742+H743+H744+H745+H746+H747</f>
        <v>0</v>
      </c>
      <c r="I737" s="221" t="n">
        <f aca="false">I738+I739+I740+I741+I742+I743+I744+I745+I746+I747</f>
        <v>0</v>
      </c>
      <c r="J737" s="222" t="n">
        <f aca="false">J738+J739+J740+J741+J742+J743+J744+J745+J746+J747</f>
        <v>0</v>
      </c>
      <c r="K737" s="201"/>
      <c r="L737" s="226"/>
      <c r="M737" s="226"/>
    </row>
    <row r="738" s="120" customFormat="true" ht="12.75" hidden="true" customHeight="false" outlineLevel="0" collapsed="false">
      <c r="A738" s="217"/>
      <c r="B738" s="229"/>
      <c r="C738" s="233" t="s">
        <v>312</v>
      </c>
      <c r="D738" s="231" t="s">
        <v>313</v>
      </c>
      <c r="E738" s="155" t="n">
        <f aca="false">G738+H738+I738+J738</f>
        <v>0</v>
      </c>
      <c r="F738" s="221"/>
      <c r="G738" s="221"/>
      <c r="H738" s="221"/>
      <c r="I738" s="221"/>
      <c r="J738" s="200"/>
      <c r="K738" s="201"/>
      <c r="L738" s="226"/>
      <c r="M738" s="226"/>
    </row>
    <row r="739" s="120" customFormat="true" ht="12.75" hidden="true" customHeight="false" outlineLevel="0" collapsed="false">
      <c r="A739" s="217"/>
      <c r="B739" s="238"/>
      <c r="C739" s="239" t="s">
        <v>314</v>
      </c>
      <c r="D739" s="220" t="s">
        <v>315</v>
      </c>
      <c r="E739" s="155" t="n">
        <f aca="false">G739+H739+I739+J739</f>
        <v>0</v>
      </c>
      <c r="F739" s="221"/>
      <c r="G739" s="221"/>
      <c r="H739" s="221"/>
      <c r="I739" s="221"/>
      <c r="J739" s="200"/>
      <c r="K739" s="201"/>
      <c r="L739" s="226"/>
      <c r="M739" s="226"/>
    </row>
    <row r="740" s="120" customFormat="true" ht="12.75" hidden="true" customHeight="false" outlineLevel="0" collapsed="false">
      <c r="A740" s="217"/>
      <c r="B740" s="237"/>
      <c r="C740" s="240" t="s">
        <v>316</v>
      </c>
      <c r="D740" s="231" t="s">
        <v>317</v>
      </c>
      <c r="E740" s="155" t="n">
        <f aca="false">G740+H740+I740+J740</f>
        <v>0</v>
      </c>
      <c r="F740" s="221"/>
      <c r="G740" s="221"/>
      <c r="H740" s="221"/>
      <c r="I740" s="221"/>
      <c r="J740" s="200"/>
      <c r="K740" s="201"/>
      <c r="L740" s="226"/>
      <c r="M740" s="226"/>
    </row>
    <row r="741" s="120" customFormat="true" ht="12.75" hidden="true" customHeight="false" outlineLevel="0" collapsed="false">
      <c r="A741" s="217"/>
      <c r="B741" s="229"/>
      <c r="C741" s="224" t="s">
        <v>318</v>
      </c>
      <c r="D741" s="228" t="s">
        <v>319</v>
      </c>
      <c r="E741" s="155" t="n">
        <f aca="false">G741+H741+I741+J741</f>
        <v>0</v>
      </c>
      <c r="F741" s="221"/>
      <c r="G741" s="221"/>
      <c r="H741" s="221"/>
      <c r="I741" s="221"/>
      <c r="J741" s="200"/>
      <c r="K741" s="201"/>
      <c r="L741" s="226"/>
      <c r="M741" s="226"/>
    </row>
    <row r="742" s="120" customFormat="true" ht="12.75" hidden="true" customHeight="false" outlineLevel="0" collapsed="false">
      <c r="A742" s="217"/>
      <c r="B742" s="229"/>
      <c r="C742" s="241" t="s">
        <v>320</v>
      </c>
      <c r="D742" s="228" t="s">
        <v>321</v>
      </c>
      <c r="E742" s="155" t="n">
        <f aca="false">G742+H742+I742+J742</f>
        <v>0</v>
      </c>
      <c r="F742" s="221"/>
      <c r="G742" s="221"/>
      <c r="H742" s="221"/>
      <c r="I742" s="221"/>
      <c r="J742" s="200"/>
      <c r="K742" s="201"/>
      <c r="L742" s="226"/>
      <c r="M742" s="226"/>
    </row>
    <row r="743" s="120" customFormat="true" ht="48" hidden="true" customHeight="false" outlineLevel="0" collapsed="false">
      <c r="A743" s="217"/>
      <c r="B743" s="229"/>
      <c r="C743" s="232" t="s">
        <v>322</v>
      </c>
      <c r="D743" s="228" t="s">
        <v>323</v>
      </c>
      <c r="E743" s="155" t="n">
        <f aca="false">G743+H743+I743+J743</f>
        <v>0</v>
      </c>
      <c r="F743" s="221"/>
      <c r="G743" s="221"/>
      <c r="H743" s="221"/>
      <c r="I743" s="221"/>
      <c r="J743" s="200"/>
      <c r="K743" s="201"/>
      <c r="L743" s="226"/>
      <c r="M743" s="226"/>
    </row>
    <row r="744" s="120" customFormat="true" ht="36" hidden="true" customHeight="false" outlineLevel="0" collapsed="false">
      <c r="A744" s="217"/>
      <c r="B744" s="229"/>
      <c r="C744" s="232" t="s">
        <v>324</v>
      </c>
      <c r="D744" s="228" t="s">
        <v>325</v>
      </c>
      <c r="E744" s="155" t="n">
        <f aca="false">G744+H744+I744+J744</f>
        <v>0</v>
      </c>
      <c r="F744" s="221"/>
      <c r="G744" s="221"/>
      <c r="H744" s="221"/>
      <c r="I744" s="221"/>
      <c r="J744" s="200"/>
      <c r="K744" s="201"/>
      <c r="L744" s="226"/>
      <c r="M744" s="226"/>
    </row>
    <row r="745" s="120" customFormat="true" ht="36" hidden="true" customHeight="false" outlineLevel="0" collapsed="false">
      <c r="A745" s="217"/>
      <c r="B745" s="233"/>
      <c r="C745" s="232" t="s">
        <v>326</v>
      </c>
      <c r="D745" s="228" t="s">
        <v>327</v>
      </c>
      <c r="E745" s="155" t="n">
        <f aca="false">G745+H745+I745+J745</f>
        <v>0</v>
      </c>
      <c r="F745" s="221"/>
      <c r="G745" s="221"/>
      <c r="H745" s="221"/>
      <c r="I745" s="221"/>
      <c r="J745" s="200"/>
      <c r="K745" s="201"/>
      <c r="L745" s="226"/>
      <c r="M745" s="226"/>
    </row>
    <row r="746" s="120" customFormat="true" ht="36" hidden="true" customHeight="false" outlineLevel="0" collapsed="false">
      <c r="A746" s="217"/>
      <c r="B746" s="233"/>
      <c r="C746" s="232" t="s">
        <v>328</v>
      </c>
      <c r="D746" s="228" t="s">
        <v>329</v>
      </c>
      <c r="E746" s="155" t="n">
        <f aca="false">G746+H746+I746+J746</f>
        <v>0</v>
      </c>
      <c r="F746" s="221"/>
      <c r="G746" s="221"/>
      <c r="H746" s="221"/>
      <c r="I746" s="221"/>
      <c r="J746" s="200"/>
      <c r="K746" s="201"/>
      <c r="L746" s="226"/>
      <c r="M746" s="226"/>
    </row>
    <row r="747" s="120" customFormat="true" ht="24" hidden="true" customHeight="false" outlineLevel="0" collapsed="false">
      <c r="A747" s="217"/>
      <c r="B747" s="233"/>
      <c r="C747" s="232" t="s">
        <v>330</v>
      </c>
      <c r="D747" s="228" t="s">
        <v>331</v>
      </c>
      <c r="E747" s="155" t="n">
        <f aca="false">G747+H747+I747+J747</f>
        <v>0</v>
      </c>
      <c r="F747" s="221"/>
      <c r="G747" s="221"/>
      <c r="H747" s="221"/>
      <c r="I747" s="221"/>
      <c r="J747" s="200"/>
      <c r="K747" s="201"/>
      <c r="L747" s="226"/>
      <c r="M747" s="226"/>
    </row>
    <row r="748" s="120" customFormat="true" ht="12.75" hidden="true" customHeight="false" outlineLevel="0" collapsed="false">
      <c r="A748" s="217"/>
      <c r="B748" s="233"/>
      <c r="C748" s="233" t="s">
        <v>332</v>
      </c>
      <c r="D748" s="228" t="s">
        <v>333</v>
      </c>
      <c r="E748" s="155" t="n">
        <f aca="false">G748+H748+I748+J748</f>
        <v>0</v>
      </c>
      <c r="F748" s="221" t="n">
        <f aca="false">F749+F751</f>
        <v>0</v>
      </c>
      <c r="G748" s="221" t="n">
        <f aca="false">G749+G751</f>
        <v>0</v>
      </c>
      <c r="H748" s="221" t="n">
        <f aca="false">H749+H751</f>
        <v>0</v>
      </c>
      <c r="I748" s="221" t="n">
        <f aca="false">I749+I751</f>
        <v>0</v>
      </c>
      <c r="J748" s="222" t="n">
        <f aca="false">J749+J751</f>
        <v>0</v>
      </c>
      <c r="K748" s="201" t="n">
        <f aca="false">K749+K751</f>
        <v>0</v>
      </c>
      <c r="L748" s="201" t="n">
        <f aca="false">L749+L751</f>
        <v>0</v>
      </c>
      <c r="M748" s="201" t="n">
        <f aca="false">M749+M751</f>
        <v>0</v>
      </c>
    </row>
    <row r="749" s="120" customFormat="true" ht="14.25" hidden="true" customHeight="true" outlineLevel="0" collapsed="false">
      <c r="A749" s="217"/>
      <c r="B749" s="233" t="s">
        <v>334</v>
      </c>
      <c r="C749" s="232" t="s">
        <v>535</v>
      </c>
      <c r="D749" s="228" t="s">
        <v>336</v>
      </c>
      <c r="E749" s="155" t="n">
        <f aca="false">G749+H749+I749+J749</f>
        <v>0</v>
      </c>
      <c r="F749" s="221" t="n">
        <f aca="false">F750</f>
        <v>0</v>
      </c>
      <c r="G749" s="221" t="n">
        <f aca="false">G750</f>
        <v>0</v>
      </c>
      <c r="H749" s="221" t="n">
        <f aca="false">H750</f>
        <v>0</v>
      </c>
      <c r="I749" s="221" t="n">
        <f aca="false">I750</f>
        <v>0</v>
      </c>
      <c r="J749" s="222"/>
      <c r="K749" s="201"/>
      <c r="L749" s="226"/>
      <c r="M749" s="226"/>
    </row>
    <row r="750" s="120" customFormat="true" ht="12.75" hidden="true" customHeight="false" outlineLevel="0" collapsed="false">
      <c r="A750" s="217"/>
      <c r="B750" s="233"/>
      <c r="C750" s="233" t="s">
        <v>337</v>
      </c>
      <c r="D750" s="228" t="s">
        <v>338</v>
      </c>
      <c r="E750" s="155" t="n">
        <f aca="false">G750+H750+I750+J750</f>
        <v>0</v>
      </c>
      <c r="F750" s="221"/>
      <c r="G750" s="221"/>
      <c r="H750" s="221"/>
      <c r="I750" s="221"/>
      <c r="J750" s="200"/>
      <c r="K750" s="201"/>
      <c r="L750" s="226"/>
      <c r="M750" s="226"/>
    </row>
    <row r="751" s="120" customFormat="true" ht="12.75" hidden="true" customHeight="false" outlineLevel="0" collapsed="false">
      <c r="A751" s="217"/>
      <c r="B751" s="244" t="s">
        <v>339</v>
      </c>
      <c r="C751" s="245"/>
      <c r="D751" s="225" t="s">
        <v>340</v>
      </c>
      <c r="E751" s="155" t="n">
        <f aca="false">G751+H751+I751+J751</f>
        <v>0</v>
      </c>
      <c r="F751" s="221" t="n">
        <f aca="false">F752+F753</f>
        <v>0</v>
      </c>
      <c r="G751" s="221" t="n">
        <f aca="false">G752+G753</f>
        <v>0</v>
      </c>
      <c r="H751" s="221" t="n">
        <f aca="false">H752+H753</f>
        <v>0</v>
      </c>
      <c r="I751" s="221" t="n">
        <f aca="false">I752+I753</f>
        <v>0</v>
      </c>
      <c r="J751" s="222" t="n">
        <f aca="false">J752+J753</f>
        <v>0</v>
      </c>
      <c r="K751" s="201"/>
      <c r="L751" s="226"/>
      <c r="M751" s="226"/>
    </row>
    <row r="752" s="120" customFormat="true" ht="24" hidden="true" customHeight="false" outlineLevel="0" collapsed="false">
      <c r="A752" s="217"/>
      <c r="B752" s="244"/>
      <c r="C752" s="245" t="s">
        <v>341</v>
      </c>
      <c r="D752" s="225" t="s">
        <v>342</v>
      </c>
      <c r="E752" s="155" t="n">
        <f aca="false">G752+H752+I752+J752</f>
        <v>0</v>
      </c>
      <c r="F752" s="221"/>
      <c r="G752" s="221"/>
      <c r="H752" s="221"/>
      <c r="I752" s="221"/>
      <c r="J752" s="200"/>
      <c r="K752" s="201"/>
      <c r="L752" s="226"/>
      <c r="M752" s="226"/>
    </row>
    <row r="753" s="120" customFormat="true" ht="12.75" hidden="false" customHeight="false" outlineLevel="0" collapsed="false">
      <c r="A753" s="217"/>
      <c r="B753" s="219"/>
      <c r="C753" s="219" t="s">
        <v>343</v>
      </c>
      <c r="D753" s="220" t="s">
        <v>344</v>
      </c>
      <c r="E753" s="155" t="n">
        <f aca="false">G753+H753+I753+J753</f>
        <v>0</v>
      </c>
      <c r="F753" s="221"/>
      <c r="G753" s="221"/>
      <c r="H753" s="221"/>
      <c r="I753" s="221"/>
      <c r="J753" s="200"/>
      <c r="K753" s="201"/>
      <c r="L753" s="226"/>
      <c r="M753" s="226"/>
    </row>
    <row r="754" s="120" customFormat="true" ht="12.75" hidden="false" customHeight="false" outlineLevel="0" collapsed="false">
      <c r="A754" s="217"/>
      <c r="B754" s="224" t="s">
        <v>345</v>
      </c>
      <c r="C754" s="229"/>
      <c r="D754" s="231" t="s">
        <v>346</v>
      </c>
      <c r="E754" s="155" t="n">
        <f aca="false">E755</f>
        <v>0</v>
      </c>
      <c r="F754" s="155" t="n">
        <f aca="false">F755</f>
        <v>0</v>
      </c>
      <c r="G754" s="155" t="n">
        <f aca="false">G755</f>
        <v>0</v>
      </c>
      <c r="H754" s="155" t="n">
        <f aca="false">H755</f>
        <v>0</v>
      </c>
      <c r="I754" s="155" t="n">
        <f aca="false">I755</f>
        <v>0</v>
      </c>
      <c r="J754" s="155" t="n">
        <f aca="false">J755</f>
        <v>0</v>
      </c>
      <c r="K754" s="201"/>
      <c r="L754" s="226"/>
      <c r="M754" s="226"/>
    </row>
    <row r="755" s="120" customFormat="true" ht="12.75" hidden="false" customHeight="true" outlineLevel="0" collapsed="false">
      <c r="A755" s="217"/>
      <c r="B755" s="246" t="s">
        <v>347</v>
      </c>
      <c r="C755" s="224"/>
      <c r="D755" s="228" t="s">
        <v>348</v>
      </c>
      <c r="E755" s="155" t="n">
        <f aca="false">G755+H755+I755+J755</f>
        <v>0</v>
      </c>
      <c r="F755" s="221" t="n">
        <f aca="false">F756+F757+F758+F759</f>
        <v>0</v>
      </c>
      <c r="G755" s="221" t="n">
        <f aca="false">G756+G757+G758+G759</f>
        <v>0</v>
      </c>
      <c r="H755" s="221" t="n">
        <f aca="false">H756+H757+H758+H759</f>
        <v>0</v>
      </c>
      <c r="I755" s="221" t="n">
        <f aca="false">I756+I757+I758+I759</f>
        <v>0</v>
      </c>
      <c r="J755" s="222" t="n">
        <f aca="false">J756+J757+J758+J759</f>
        <v>0</v>
      </c>
      <c r="K755" s="201"/>
      <c r="L755" s="226"/>
      <c r="M755" s="226"/>
    </row>
    <row r="756" s="120" customFormat="true" ht="12.75" hidden="false" customHeight="false" outlineLevel="0" collapsed="false">
      <c r="A756" s="217"/>
      <c r="B756" s="246"/>
      <c r="C756" s="224" t="s">
        <v>349</v>
      </c>
      <c r="D756" s="228" t="s">
        <v>350</v>
      </c>
      <c r="E756" s="155" t="n">
        <f aca="false">G756+H756+I756+J756</f>
        <v>0</v>
      </c>
      <c r="F756" s="221"/>
      <c r="G756" s="221"/>
      <c r="H756" s="221"/>
      <c r="I756" s="221"/>
      <c r="J756" s="200"/>
      <c r="K756" s="201"/>
      <c r="L756" s="226"/>
      <c r="M756" s="226"/>
    </row>
    <row r="757" s="120" customFormat="true" ht="12.75" hidden="false" customHeight="false" outlineLevel="0" collapsed="false">
      <c r="A757" s="217"/>
      <c r="B757" s="229"/>
      <c r="C757" s="233" t="s">
        <v>351</v>
      </c>
      <c r="D757" s="231" t="s">
        <v>352</v>
      </c>
      <c r="E757" s="155" t="n">
        <f aca="false">G757+H757+I757+J757</f>
        <v>0</v>
      </c>
      <c r="F757" s="221"/>
      <c r="G757" s="221"/>
      <c r="H757" s="221"/>
      <c r="I757" s="221"/>
      <c r="J757" s="200"/>
      <c r="K757" s="201"/>
      <c r="L757" s="226"/>
      <c r="M757" s="226"/>
    </row>
    <row r="758" s="120" customFormat="true" ht="12.75" hidden="false" customHeight="false" outlineLevel="0" collapsed="false">
      <c r="A758" s="217"/>
      <c r="B758" s="247"/>
      <c r="C758" s="233" t="s">
        <v>353</v>
      </c>
      <c r="D758" s="231" t="s">
        <v>354</v>
      </c>
      <c r="E758" s="155" t="n">
        <f aca="false">G758+H758+I758+J758</f>
        <v>0</v>
      </c>
      <c r="F758" s="221"/>
      <c r="G758" s="221"/>
      <c r="H758" s="221"/>
      <c r="I758" s="221"/>
      <c r="J758" s="200"/>
      <c r="K758" s="201"/>
      <c r="L758" s="226"/>
      <c r="M758" s="226"/>
    </row>
    <row r="759" s="120" customFormat="true" ht="12.75" hidden="false" customHeight="false" outlineLevel="0" collapsed="false">
      <c r="A759" s="217"/>
      <c r="B759" s="229"/>
      <c r="C759" s="248" t="s">
        <v>355</v>
      </c>
      <c r="D759" s="228" t="s">
        <v>356</v>
      </c>
      <c r="E759" s="155" t="n">
        <f aca="false">G759+H759+I759+J759</f>
        <v>0</v>
      </c>
      <c r="F759" s="221"/>
      <c r="G759" s="221"/>
      <c r="H759" s="221"/>
      <c r="I759" s="221"/>
      <c r="J759" s="200"/>
      <c r="K759" s="201"/>
      <c r="L759" s="226"/>
      <c r="M759" s="226"/>
    </row>
    <row r="760" s="120" customFormat="true" ht="12.75" hidden="false" customHeight="false" outlineLevel="0" collapsed="false">
      <c r="A760" s="217"/>
      <c r="B760" s="229"/>
      <c r="C760" s="248"/>
      <c r="D760" s="228"/>
      <c r="E760" s="155" t="n">
        <f aca="false">G760+H760+I760+J760</f>
        <v>0</v>
      </c>
      <c r="F760" s="221"/>
      <c r="G760" s="221"/>
      <c r="H760" s="221"/>
      <c r="I760" s="221"/>
      <c r="J760" s="200"/>
      <c r="K760" s="201"/>
      <c r="L760" s="226"/>
      <c r="M760" s="226"/>
    </row>
    <row r="761" s="120" customFormat="true" ht="12.75" hidden="false" customHeight="false" outlineLevel="0" collapsed="false">
      <c r="A761" s="217"/>
      <c r="B761" s="224" t="s">
        <v>357</v>
      </c>
      <c r="C761" s="248"/>
      <c r="D761" s="228" t="s">
        <v>268</v>
      </c>
      <c r="E761" s="155" t="n">
        <f aca="false">G761+H761+I761+J761</f>
        <v>125</v>
      </c>
      <c r="F761" s="221"/>
      <c r="G761" s="221" t="n">
        <f aca="false">G771</f>
        <v>30</v>
      </c>
      <c r="H761" s="221" t="n">
        <f aca="false">H771</f>
        <v>35</v>
      </c>
      <c r="I761" s="221" t="n">
        <f aca="false">I771</f>
        <v>30</v>
      </c>
      <c r="J761" s="221" t="n">
        <f aca="false">J771</f>
        <v>30</v>
      </c>
      <c r="K761" s="201"/>
      <c r="L761" s="226"/>
      <c r="M761" s="226"/>
    </row>
    <row r="762" s="120" customFormat="true" ht="12.75" hidden="false" customHeight="false" outlineLevel="0" collapsed="false">
      <c r="A762" s="217"/>
      <c r="B762" s="229" t="s">
        <v>358</v>
      </c>
      <c r="C762" s="248"/>
      <c r="D762" s="228" t="s">
        <v>359</v>
      </c>
      <c r="E762" s="155" t="n">
        <f aca="false">G762+H762+I762+J762</f>
        <v>0</v>
      </c>
      <c r="F762" s="221"/>
      <c r="G762" s="221"/>
      <c r="H762" s="221"/>
      <c r="I762" s="221"/>
      <c r="J762" s="221"/>
      <c r="K762" s="201"/>
      <c r="L762" s="226"/>
      <c r="M762" s="226"/>
    </row>
    <row r="763" s="120" customFormat="true" ht="12.75" hidden="false" customHeight="false" outlineLevel="0" collapsed="false">
      <c r="A763" s="217"/>
      <c r="B763" s="229" t="s">
        <v>360</v>
      </c>
      <c r="C763" s="248"/>
      <c r="D763" s="249" t="s">
        <v>361</v>
      </c>
      <c r="E763" s="155" t="n">
        <f aca="false">G763+H763+I763+J763</f>
        <v>0</v>
      </c>
      <c r="F763" s="221"/>
      <c r="G763" s="221"/>
      <c r="H763" s="221"/>
      <c r="I763" s="221"/>
      <c r="J763" s="200"/>
      <c r="K763" s="201"/>
      <c r="L763" s="226"/>
      <c r="M763" s="226"/>
    </row>
    <row r="764" s="120" customFormat="true" ht="12.75" hidden="false" customHeight="false" outlineLevel="0" collapsed="false">
      <c r="A764" s="217"/>
      <c r="B764" s="218" t="s">
        <v>362</v>
      </c>
      <c r="C764" s="250"/>
      <c r="D764" s="220" t="s">
        <v>363</v>
      </c>
      <c r="E764" s="155" t="n">
        <f aca="false">G764+H764+I764+J764</f>
        <v>0</v>
      </c>
      <c r="F764" s="221"/>
      <c r="G764" s="221"/>
      <c r="H764" s="221"/>
      <c r="I764" s="221"/>
      <c r="J764" s="200"/>
      <c r="K764" s="201"/>
      <c r="L764" s="226"/>
      <c r="M764" s="226"/>
    </row>
    <row r="765" s="120" customFormat="true" ht="12.75" hidden="false" customHeight="false" outlineLevel="0" collapsed="false">
      <c r="A765" s="217"/>
      <c r="B765" s="229" t="s">
        <v>364</v>
      </c>
      <c r="C765" s="230"/>
      <c r="D765" s="231" t="s">
        <v>365</v>
      </c>
      <c r="E765" s="155" t="n">
        <f aca="false">G765+H765+I765+J765</f>
        <v>0</v>
      </c>
      <c r="F765" s="221"/>
      <c r="G765" s="221"/>
      <c r="H765" s="221"/>
      <c r="I765" s="221"/>
      <c r="J765" s="200"/>
      <c r="K765" s="201"/>
      <c r="L765" s="226"/>
      <c r="M765" s="226"/>
    </row>
    <row r="766" s="120" customFormat="true" ht="12.75" hidden="false" customHeight="false" outlineLevel="0" collapsed="false">
      <c r="A766" s="217"/>
      <c r="B766" s="251" t="s">
        <v>366</v>
      </c>
      <c r="C766" s="230"/>
      <c r="D766" s="231" t="s">
        <v>367</v>
      </c>
      <c r="E766" s="155" t="n">
        <f aca="false">G766+H766+I766+J766</f>
        <v>0</v>
      </c>
      <c r="F766" s="221"/>
      <c r="G766" s="221"/>
      <c r="H766" s="221"/>
      <c r="I766" s="221"/>
      <c r="J766" s="200"/>
      <c r="K766" s="201"/>
      <c r="L766" s="226"/>
      <c r="M766" s="226"/>
    </row>
    <row r="767" s="120" customFormat="true" ht="12.75" hidden="false" customHeight="false" outlineLevel="0" collapsed="false">
      <c r="A767" s="217"/>
      <c r="B767" s="252" t="s">
        <v>368</v>
      </c>
      <c r="C767" s="253"/>
      <c r="D767" s="231" t="s">
        <v>369</v>
      </c>
      <c r="E767" s="155" t="n">
        <f aca="false">G767+H767+I767+J767</f>
        <v>0</v>
      </c>
      <c r="F767" s="221"/>
      <c r="G767" s="221"/>
      <c r="H767" s="221"/>
      <c r="I767" s="221"/>
      <c r="J767" s="200"/>
      <c r="K767" s="201"/>
      <c r="L767" s="226"/>
      <c r="M767" s="226"/>
    </row>
    <row r="768" s="120" customFormat="true" ht="12.75" hidden="false" customHeight="false" outlineLevel="0" collapsed="false">
      <c r="A768" s="217"/>
      <c r="B768" s="252" t="s">
        <v>370</v>
      </c>
      <c r="C768" s="253"/>
      <c r="D768" s="231" t="s">
        <v>371</v>
      </c>
      <c r="E768" s="155" t="n">
        <f aca="false">G768+H768+I768+J768</f>
        <v>0</v>
      </c>
      <c r="F768" s="221"/>
      <c r="G768" s="221"/>
      <c r="H768" s="221"/>
      <c r="I768" s="221"/>
      <c r="J768" s="200"/>
      <c r="K768" s="201"/>
      <c r="L768" s="226"/>
      <c r="M768" s="226"/>
    </row>
    <row r="769" s="120" customFormat="true" ht="12.75" hidden="false" customHeight="false" outlineLevel="0" collapsed="false">
      <c r="A769" s="217"/>
      <c r="B769" s="251" t="s">
        <v>372</v>
      </c>
      <c r="C769" s="230"/>
      <c r="D769" s="231" t="s">
        <v>373</v>
      </c>
      <c r="E769" s="155" t="n">
        <f aca="false">G769+H769+I769+J769</f>
        <v>0</v>
      </c>
      <c r="F769" s="221"/>
      <c r="G769" s="221"/>
      <c r="H769" s="221"/>
      <c r="I769" s="221"/>
      <c r="J769" s="200"/>
      <c r="K769" s="201"/>
      <c r="L769" s="226"/>
      <c r="M769" s="226"/>
    </row>
    <row r="770" s="120" customFormat="true" ht="12.75" hidden="false" customHeight="false" outlineLevel="0" collapsed="false">
      <c r="A770" s="217"/>
      <c r="B770" s="251" t="s">
        <v>374</v>
      </c>
      <c r="C770" s="230"/>
      <c r="D770" s="231" t="s">
        <v>375</v>
      </c>
      <c r="E770" s="155" t="n">
        <f aca="false">G770+H770+I770+J770</f>
        <v>0</v>
      </c>
      <c r="F770" s="221"/>
      <c r="G770" s="221"/>
      <c r="H770" s="221"/>
      <c r="I770" s="221"/>
      <c r="J770" s="200"/>
      <c r="K770" s="201"/>
      <c r="L770" s="226"/>
      <c r="M770" s="226"/>
    </row>
    <row r="771" s="120" customFormat="true" ht="27" hidden="false" customHeight="true" outlineLevel="0" collapsed="false">
      <c r="A771" s="217"/>
      <c r="B771" s="253" t="s">
        <v>536</v>
      </c>
      <c r="C771" s="253"/>
      <c r="D771" s="231" t="s">
        <v>537</v>
      </c>
      <c r="E771" s="155" t="n">
        <f aca="false">G771+H771+I771+J771</f>
        <v>125</v>
      </c>
      <c r="F771" s="221"/>
      <c r="G771" s="221" t="n">
        <v>30</v>
      </c>
      <c r="H771" s="221" t="n">
        <v>35</v>
      </c>
      <c r="I771" s="221" t="n">
        <v>30</v>
      </c>
      <c r="J771" s="200" t="n">
        <v>30</v>
      </c>
      <c r="K771" s="201"/>
      <c r="L771" s="226"/>
      <c r="M771" s="226"/>
    </row>
    <row r="772" s="120" customFormat="true" ht="12.75" hidden="false" customHeight="false" outlineLevel="0" collapsed="false">
      <c r="A772" s="217"/>
      <c r="B772" s="251" t="s">
        <v>376</v>
      </c>
      <c r="C772" s="230"/>
      <c r="D772" s="231" t="s">
        <v>377</v>
      </c>
      <c r="E772" s="155" t="n">
        <f aca="false">G772+H772+I772+J772</f>
        <v>0</v>
      </c>
      <c r="F772" s="221" t="n">
        <f aca="false">F773+F777</f>
        <v>0</v>
      </c>
      <c r="G772" s="221" t="n">
        <f aca="false">G773+G777</f>
        <v>0</v>
      </c>
      <c r="H772" s="221" t="n">
        <f aca="false">H773+H777</f>
        <v>0</v>
      </c>
      <c r="I772" s="221" t="n">
        <f aca="false">I773+I777</f>
        <v>0</v>
      </c>
      <c r="J772" s="222" t="n">
        <f aca="false">J773+J777</f>
        <v>0</v>
      </c>
      <c r="K772" s="201"/>
      <c r="L772" s="226"/>
      <c r="M772" s="226"/>
    </row>
    <row r="773" s="120" customFormat="true" ht="12.75" hidden="false" customHeight="false" outlineLevel="0" collapsed="false">
      <c r="A773" s="217"/>
      <c r="B773" s="241" t="s">
        <v>378</v>
      </c>
      <c r="C773" s="251"/>
      <c r="D773" s="231" t="s">
        <v>379</v>
      </c>
      <c r="E773" s="155" t="n">
        <f aca="false">G773+H773+I773+J773</f>
        <v>0</v>
      </c>
      <c r="F773" s="221" t="n">
        <f aca="false">F774+F775</f>
        <v>0</v>
      </c>
      <c r="G773" s="221" t="n">
        <f aca="false">G774+G775</f>
        <v>0</v>
      </c>
      <c r="H773" s="221" t="n">
        <f aca="false">H774+H775</f>
        <v>0</v>
      </c>
      <c r="I773" s="221" t="n">
        <f aca="false">I774+I775</f>
        <v>0</v>
      </c>
      <c r="J773" s="222" t="n">
        <f aca="false">J774+J775</f>
        <v>0</v>
      </c>
      <c r="K773" s="201" t="n">
        <f aca="false">K774+K775</f>
        <v>0</v>
      </c>
      <c r="L773" s="201" t="n">
        <f aca="false">L774+L775</f>
        <v>0</v>
      </c>
      <c r="M773" s="201" t="n">
        <f aca="false">M774+M775</f>
        <v>0</v>
      </c>
    </row>
    <row r="774" s="120" customFormat="true" ht="36" hidden="true" customHeight="false" outlineLevel="0" collapsed="false">
      <c r="A774" s="217"/>
      <c r="B774" s="246"/>
      <c r="C774" s="245" t="s">
        <v>380</v>
      </c>
      <c r="D774" s="231" t="s">
        <v>381</v>
      </c>
      <c r="E774" s="155" t="n">
        <f aca="false">G774+H774+I774+J774</f>
        <v>0</v>
      </c>
      <c r="F774" s="221"/>
      <c r="G774" s="221"/>
      <c r="H774" s="221"/>
      <c r="I774" s="221"/>
      <c r="J774" s="200"/>
      <c r="K774" s="201"/>
      <c r="L774" s="226"/>
      <c r="M774" s="226"/>
    </row>
    <row r="775" s="120" customFormat="true" ht="12.75" hidden="true" customHeight="false" outlineLevel="0" collapsed="false">
      <c r="A775" s="217"/>
      <c r="B775" s="254" t="s">
        <v>382</v>
      </c>
      <c r="C775" s="255"/>
      <c r="D775" s="228" t="s">
        <v>383</v>
      </c>
      <c r="E775" s="155" t="n">
        <f aca="false">G775+H775+I775+J775</f>
        <v>0</v>
      </c>
      <c r="F775" s="221"/>
      <c r="G775" s="221"/>
      <c r="H775" s="221"/>
      <c r="I775" s="221"/>
      <c r="J775" s="200"/>
      <c r="K775" s="201"/>
      <c r="L775" s="226"/>
      <c r="M775" s="226"/>
    </row>
    <row r="776" s="120" customFormat="true" ht="12.75" hidden="true" customHeight="false" outlineLevel="0" collapsed="false">
      <c r="A776" s="217"/>
      <c r="B776" s="219"/>
      <c r="C776" s="219"/>
      <c r="D776" s="220"/>
      <c r="E776" s="155" t="n">
        <f aca="false">G776+H776+I776+J776</f>
        <v>0</v>
      </c>
      <c r="F776" s="221"/>
      <c r="G776" s="221"/>
      <c r="H776" s="221"/>
      <c r="I776" s="221"/>
      <c r="J776" s="200"/>
      <c r="K776" s="201"/>
      <c r="L776" s="226"/>
      <c r="M776" s="226"/>
    </row>
    <row r="777" s="120" customFormat="true" ht="12.75" hidden="false" customHeight="false" outlineLevel="0" collapsed="false">
      <c r="A777" s="217"/>
      <c r="B777" s="228" t="s">
        <v>384</v>
      </c>
      <c r="C777" s="256"/>
      <c r="D777" s="231" t="s">
        <v>385</v>
      </c>
      <c r="E777" s="155" t="n">
        <f aca="false">G777+H777+I777+J777</f>
        <v>0</v>
      </c>
      <c r="F777" s="221" t="n">
        <f aca="false">F778+F779</f>
        <v>0</v>
      </c>
      <c r="G777" s="221" t="n">
        <f aca="false">G778+G779</f>
        <v>0</v>
      </c>
      <c r="H777" s="221" t="n">
        <f aca="false">H778+H779</f>
        <v>0</v>
      </c>
      <c r="I777" s="221" t="n">
        <f aca="false">I778+I779</f>
        <v>0</v>
      </c>
      <c r="J777" s="222" t="n">
        <f aca="false">J778+J779</f>
        <v>0</v>
      </c>
      <c r="K777" s="201" t="n">
        <f aca="false">K778+K779</f>
        <v>0</v>
      </c>
      <c r="L777" s="201" t="n">
        <f aca="false">L778+L779</f>
        <v>0</v>
      </c>
      <c r="M777" s="201" t="n">
        <f aca="false">M778+M779</f>
        <v>0</v>
      </c>
    </row>
    <row r="778" s="120" customFormat="true" ht="12.75" hidden="true" customHeight="false" outlineLevel="0" collapsed="false">
      <c r="A778" s="217"/>
      <c r="B778" s="251" t="s">
        <v>386</v>
      </c>
      <c r="C778" s="230"/>
      <c r="D778" s="231" t="s">
        <v>387</v>
      </c>
      <c r="E778" s="155" t="n">
        <f aca="false">G778+H778+I778+J778</f>
        <v>0</v>
      </c>
      <c r="F778" s="221"/>
      <c r="G778" s="221"/>
      <c r="H778" s="221"/>
      <c r="I778" s="221"/>
      <c r="J778" s="200"/>
      <c r="K778" s="201"/>
      <c r="L778" s="226"/>
      <c r="M778" s="226"/>
    </row>
    <row r="779" s="120" customFormat="true" ht="12.75" hidden="true" customHeight="false" outlineLevel="0" collapsed="false">
      <c r="A779" s="217"/>
      <c r="B779" s="229" t="s">
        <v>388</v>
      </c>
      <c r="C779" s="232"/>
      <c r="D779" s="228" t="s">
        <v>389</v>
      </c>
      <c r="E779" s="155" t="n">
        <f aca="false">G779+H779+I779+J779</f>
        <v>0</v>
      </c>
      <c r="F779" s="221"/>
      <c r="G779" s="221"/>
      <c r="H779" s="221"/>
      <c r="I779" s="221"/>
      <c r="J779" s="200"/>
      <c r="K779" s="201"/>
      <c r="L779" s="226"/>
      <c r="M779" s="226"/>
    </row>
    <row r="780" s="120" customFormat="true" ht="12.75" hidden="false" customHeight="false" outlineLevel="0" collapsed="false">
      <c r="A780" s="217"/>
      <c r="B780" s="224" t="s">
        <v>390</v>
      </c>
      <c r="C780" s="233"/>
      <c r="D780" s="228" t="s">
        <v>391</v>
      </c>
      <c r="E780" s="155" t="n">
        <f aca="false">G780+H780+I780+J780</f>
        <v>0</v>
      </c>
      <c r="F780" s="221" t="n">
        <f aca="false">F781</f>
        <v>0</v>
      </c>
      <c r="G780" s="221" t="n">
        <f aca="false">G781</f>
        <v>0</v>
      </c>
      <c r="H780" s="221" t="n">
        <f aca="false">H781</f>
        <v>0</v>
      </c>
      <c r="I780" s="221" t="n">
        <f aca="false">I781</f>
        <v>0</v>
      </c>
      <c r="J780" s="222" t="n">
        <f aca="false">J781</f>
        <v>0</v>
      </c>
      <c r="K780" s="201" t="n">
        <f aca="false">K781</f>
        <v>0</v>
      </c>
      <c r="L780" s="201" t="n">
        <f aca="false">L781</f>
        <v>0</v>
      </c>
      <c r="M780" s="201" t="n">
        <f aca="false">M781</f>
        <v>0</v>
      </c>
    </row>
    <row r="781" customFormat="false" ht="12.75" hidden="true" customHeight="false" outlineLevel="0" collapsed="false">
      <c r="A781" s="217"/>
      <c r="B781" s="229" t="s">
        <v>392</v>
      </c>
      <c r="C781" s="233"/>
      <c r="D781" s="228" t="s">
        <v>393</v>
      </c>
      <c r="E781" s="155" t="n">
        <f aca="false">G781+H781+I781+J781</f>
        <v>0</v>
      </c>
      <c r="F781" s="221"/>
      <c r="G781" s="221"/>
      <c r="H781" s="221"/>
      <c r="I781" s="221"/>
      <c r="J781" s="200"/>
      <c r="K781" s="201"/>
      <c r="L781" s="226"/>
      <c r="M781" s="226"/>
    </row>
    <row r="782" s="260" customFormat="true" ht="12.75" hidden="false" customHeight="true" outlineLevel="0" collapsed="false">
      <c r="A782" s="257" t="s">
        <v>271</v>
      </c>
      <c r="B782" s="257"/>
      <c r="C782" s="257"/>
      <c r="D782" s="212"/>
      <c r="E782" s="205" t="n">
        <f aca="false">G782+H782+I782+J782</f>
        <v>0</v>
      </c>
      <c r="F782" s="258" t="n">
        <f aca="false">F784+F795+F808+F821+F836</f>
        <v>0</v>
      </c>
      <c r="G782" s="258" t="n">
        <f aca="false">G784+G795+G808+G821+G836</f>
        <v>0</v>
      </c>
      <c r="H782" s="258" t="n">
        <f aca="false">H784+H795+H808+H821+H836</f>
        <v>0</v>
      </c>
      <c r="I782" s="258" t="n">
        <f aca="false">I784+I795+I808+I821+I836</f>
        <v>0</v>
      </c>
      <c r="J782" s="362" t="n">
        <f aca="false">J784+J795+J808+J821+J836</f>
        <v>0</v>
      </c>
      <c r="K782" s="207" t="n">
        <f aca="false">K784+K795+K808+K821+K836</f>
        <v>0</v>
      </c>
      <c r="L782" s="207" t="n">
        <f aca="false">L784+L795+L808+L821+L836</f>
        <v>0</v>
      </c>
      <c r="M782" s="207" t="n">
        <f aca="false">M784+M795+M808+M821+M836</f>
        <v>0</v>
      </c>
      <c r="N782" s="259"/>
    </row>
    <row r="783" s="260" customFormat="true" ht="12.75" hidden="false" customHeight="true" outlineLevel="0" collapsed="false">
      <c r="A783" s="257"/>
      <c r="B783" s="261" t="s">
        <v>394</v>
      </c>
      <c r="C783" s="261"/>
      <c r="D783" s="212"/>
      <c r="E783" s="205"/>
      <c r="F783" s="258"/>
      <c r="G783" s="258"/>
      <c r="H783" s="258"/>
      <c r="I783" s="258"/>
      <c r="J783" s="362"/>
      <c r="K783" s="207"/>
      <c r="L783" s="211"/>
      <c r="M783" s="211"/>
      <c r="N783" s="259"/>
    </row>
    <row r="784" customFormat="false" ht="13.5" hidden="false" customHeight="true" outlineLevel="0" collapsed="false">
      <c r="A784" s="217"/>
      <c r="B784" s="263" t="s">
        <v>395</v>
      </c>
      <c r="C784" s="250"/>
      <c r="D784" s="220" t="s">
        <v>396</v>
      </c>
      <c r="E784" s="155" t="n">
        <f aca="false">G784+H784+I784+J784</f>
        <v>0</v>
      </c>
      <c r="F784" s="221" t="n">
        <f aca="false">F785</f>
        <v>0</v>
      </c>
      <c r="G784" s="221" t="n">
        <f aca="false">G785</f>
        <v>0</v>
      </c>
      <c r="H784" s="221" t="n">
        <f aca="false">H785</f>
        <v>0</v>
      </c>
      <c r="I784" s="221" t="n">
        <f aca="false">I785</f>
        <v>0</v>
      </c>
      <c r="J784" s="222" t="n">
        <f aca="false">J785</f>
        <v>0</v>
      </c>
      <c r="K784" s="201" t="n">
        <f aca="false">K785</f>
        <v>0</v>
      </c>
      <c r="L784" s="201" t="n">
        <f aca="false">L785</f>
        <v>0</v>
      </c>
      <c r="M784" s="201" t="n">
        <f aca="false">M785</f>
        <v>0</v>
      </c>
    </row>
    <row r="785" customFormat="false" ht="12.75" hidden="true" customHeight="false" outlineLevel="0" collapsed="false">
      <c r="A785" s="217"/>
      <c r="B785" s="229" t="s">
        <v>397</v>
      </c>
      <c r="C785" s="233"/>
      <c r="D785" s="231" t="s">
        <v>398</v>
      </c>
      <c r="E785" s="155" t="n">
        <f aca="false">G785+H785+I785+J785</f>
        <v>0</v>
      </c>
      <c r="F785" s="221" t="n">
        <f aca="false">F786+F787+F788+F789+F790+F791+F792+F793</f>
        <v>0</v>
      </c>
      <c r="G785" s="221" t="n">
        <f aca="false">G786+G787+G788+G789+G790+G791+G792+G793</f>
        <v>0</v>
      </c>
      <c r="H785" s="221" t="n">
        <f aca="false">H786+H787+H788+H789+H790+H791+H792+H793</f>
        <v>0</v>
      </c>
      <c r="I785" s="221" t="n">
        <f aca="false">I786+I787+I788+I789+I790+I791+I792+I793</f>
        <v>0</v>
      </c>
      <c r="J785" s="222" t="n">
        <f aca="false">J786+J787+J788+J789+J790+J791+J792+J793</f>
        <v>0</v>
      </c>
      <c r="K785" s="201"/>
      <c r="L785" s="226"/>
      <c r="M785" s="226"/>
    </row>
    <row r="786" customFormat="false" ht="24" hidden="true" customHeight="false" outlineLevel="0" collapsed="false">
      <c r="A786" s="217"/>
      <c r="B786" s="250"/>
      <c r="C786" s="264" t="s">
        <v>399</v>
      </c>
      <c r="D786" s="220" t="s">
        <v>400</v>
      </c>
      <c r="E786" s="155" t="n">
        <f aca="false">G786+H786+I786+J786</f>
        <v>0</v>
      </c>
      <c r="F786" s="221"/>
      <c r="G786" s="221"/>
      <c r="H786" s="221"/>
      <c r="I786" s="221"/>
      <c r="J786" s="200"/>
      <c r="K786" s="201"/>
      <c r="L786" s="226"/>
      <c r="M786" s="226"/>
    </row>
    <row r="787" customFormat="false" ht="48" hidden="true" customHeight="false" outlineLevel="0" collapsed="false">
      <c r="A787" s="217"/>
      <c r="B787" s="250"/>
      <c r="C787" s="265" t="s">
        <v>401</v>
      </c>
      <c r="D787" s="266" t="s">
        <v>402</v>
      </c>
      <c r="E787" s="155" t="n">
        <f aca="false">G787+H787+I787+J787</f>
        <v>0</v>
      </c>
      <c r="F787" s="221"/>
      <c r="G787" s="221"/>
      <c r="H787" s="221"/>
      <c r="I787" s="221"/>
      <c r="J787" s="200"/>
      <c r="K787" s="201"/>
      <c r="L787" s="226"/>
      <c r="M787" s="226"/>
    </row>
    <row r="788" customFormat="false" ht="36" hidden="true" customHeight="false" outlineLevel="0" collapsed="false">
      <c r="A788" s="217"/>
      <c r="B788" s="250"/>
      <c r="C788" s="265" t="s">
        <v>403</v>
      </c>
      <c r="D788" s="266" t="s">
        <v>404</v>
      </c>
      <c r="E788" s="155" t="n">
        <f aca="false">G788+H788+I788+J788</f>
        <v>0</v>
      </c>
      <c r="F788" s="221"/>
      <c r="G788" s="221"/>
      <c r="H788" s="221"/>
      <c r="I788" s="221"/>
      <c r="J788" s="200"/>
      <c r="K788" s="201"/>
      <c r="L788" s="226"/>
      <c r="M788" s="226"/>
    </row>
    <row r="789" customFormat="false" ht="36" hidden="true" customHeight="false" outlineLevel="0" collapsed="false">
      <c r="A789" s="217"/>
      <c r="B789" s="250"/>
      <c r="C789" s="264" t="s">
        <v>405</v>
      </c>
      <c r="D789" s="220" t="s">
        <v>406</v>
      </c>
      <c r="E789" s="155" t="n">
        <f aca="false">G789+H789+I789+J789</f>
        <v>0</v>
      </c>
      <c r="F789" s="221"/>
      <c r="G789" s="221"/>
      <c r="H789" s="221"/>
      <c r="I789" s="221"/>
      <c r="J789" s="200"/>
      <c r="K789" s="201"/>
      <c r="L789" s="226"/>
      <c r="M789" s="226"/>
    </row>
    <row r="790" customFormat="false" ht="60" hidden="true" customHeight="false" outlineLevel="0" collapsed="false">
      <c r="A790" s="217"/>
      <c r="B790" s="246"/>
      <c r="C790" s="267" t="s">
        <v>407</v>
      </c>
      <c r="D790" s="249" t="s">
        <v>408</v>
      </c>
      <c r="E790" s="155" t="n">
        <f aca="false">G790+H790+I790+J790</f>
        <v>0</v>
      </c>
      <c r="F790" s="221"/>
      <c r="G790" s="221"/>
      <c r="H790" s="221"/>
      <c r="I790" s="221"/>
      <c r="J790" s="200"/>
      <c r="K790" s="201"/>
      <c r="L790" s="226"/>
      <c r="M790" s="226"/>
    </row>
    <row r="791" customFormat="false" ht="48" hidden="true" customHeight="false" outlineLevel="0" collapsed="false">
      <c r="A791" s="217"/>
      <c r="B791" s="268"/>
      <c r="C791" s="269" t="s">
        <v>409</v>
      </c>
      <c r="D791" s="270" t="s">
        <v>410</v>
      </c>
      <c r="E791" s="155" t="n">
        <f aca="false">G791+H791+I791+J791</f>
        <v>0</v>
      </c>
      <c r="F791" s="221"/>
      <c r="G791" s="221"/>
      <c r="H791" s="221"/>
      <c r="I791" s="221"/>
      <c r="J791" s="200"/>
      <c r="K791" s="201"/>
      <c r="L791" s="226"/>
      <c r="M791" s="226"/>
    </row>
    <row r="792" customFormat="false" ht="48" hidden="true" customHeight="false" outlineLevel="0" collapsed="false">
      <c r="A792" s="217"/>
      <c r="B792" s="271"/>
      <c r="C792" s="272" t="s">
        <v>411</v>
      </c>
      <c r="D792" s="273" t="s">
        <v>412</v>
      </c>
      <c r="E792" s="155" t="n">
        <f aca="false">G792+H792+I792+J792</f>
        <v>0</v>
      </c>
      <c r="F792" s="221"/>
      <c r="G792" s="221"/>
      <c r="H792" s="221"/>
      <c r="I792" s="221"/>
      <c r="J792" s="200"/>
      <c r="K792" s="201"/>
      <c r="L792" s="226"/>
      <c r="M792" s="226"/>
    </row>
    <row r="793" customFormat="false" ht="12.75" hidden="true" customHeight="false" outlineLevel="0" collapsed="false">
      <c r="A793" s="217"/>
      <c r="B793" s="274"/>
      <c r="C793" s="275" t="s">
        <v>413</v>
      </c>
      <c r="D793" s="276" t="s">
        <v>414</v>
      </c>
      <c r="E793" s="155" t="n">
        <f aca="false">G793+H793+I793+J793</f>
        <v>0</v>
      </c>
      <c r="F793" s="221"/>
      <c r="G793" s="221"/>
      <c r="H793" s="221"/>
      <c r="I793" s="221"/>
      <c r="J793" s="200"/>
      <c r="K793" s="201"/>
      <c r="L793" s="226"/>
      <c r="M793" s="226"/>
    </row>
    <row r="794" s="120" customFormat="true" ht="12.75" hidden="true" customHeight="false" outlineLevel="0" collapsed="false">
      <c r="A794" s="217"/>
      <c r="B794" s="277"/>
      <c r="C794" s="278"/>
      <c r="D794" s="279"/>
      <c r="E794" s="155" t="n">
        <f aca="false">G794+H794+I794+J794</f>
        <v>0</v>
      </c>
      <c r="F794" s="221"/>
      <c r="G794" s="221"/>
      <c r="H794" s="221"/>
      <c r="I794" s="221"/>
      <c r="J794" s="200"/>
      <c r="K794" s="201"/>
      <c r="L794" s="226"/>
      <c r="M794" s="226"/>
    </row>
    <row r="795" s="120" customFormat="true" ht="12.75" hidden="false" customHeight="false" outlineLevel="0" collapsed="false">
      <c r="A795" s="217"/>
      <c r="B795" s="224" t="s">
        <v>415</v>
      </c>
      <c r="C795" s="229"/>
      <c r="D795" s="231" t="s">
        <v>416</v>
      </c>
      <c r="E795" s="155" t="n">
        <f aca="false">G795+H795+I795+J795</f>
        <v>0</v>
      </c>
      <c r="F795" s="221" t="n">
        <f aca="false">F796</f>
        <v>0</v>
      </c>
      <c r="G795" s="221" t="n">
        <f aca="false">G796</f>
        <v>0</v>
      </c>
      <c r="H795" s="221" t="n">
        <f aca="false">H796</f>
        <v>0</v>
      </c>
      <c r="I795" s="221" t="n">
        <f aca="false">I796</f>
        <v>0</v>
      </c>
      <c r="J795" s="222" t="n">
        <f aca="false">J796</f>
        <v>0</v>
      </c>
      <c r="K795" s="201" t="n">
        <f aca="false">K796</f>
        <v>0</v>
      </c>
      <c r="L795" s="201" t="n">
        <f aca="false">L796</f>
        <v>0</v>
      </c>
      <c r="M795" s="201" t="n">
        <f aca="false">M796</f>
        <v>0</v>
      </c>
    </row>
    <row r="796" s="120" customFormat="true" ht="12.75" hidden="true" customHeight="false" outlineLevel="0" collapsed="false">
      <c r="A796" s="217"/>
      <c r="B796" s="233" t="s">
        <v>417</v>
      </c>
      <c r="C796" s="241"/>
      <c r="D796" s="228" t="s">
        <v>336</v>
      </c>
      <c r="E796" s="155" t="n">
        <f aca="false">G796+H796+I796+J796</f>
        <v>0</v>
      </c>
      <c r="F796" s="221" t="n">
        <f aca="false">F800+F801+F802+F803+F804+F805+F806</f>
        <v>0</v>
      </c>
      <c r="G796" s="221" t="n">
        <f aca="false">G800+G801+G802+G803+G804+G805+G806</f>
        <v>0</v>
      </c>
      <c r="H796" s="221" t="n">
        <f aca="false">H800+H801+H802+H803+H804+H805+H806</f>
        <v>0</v>
      </c>
      <c r="I796" s="221" t="n">
        <f aca="false">I800+I801+I802+I803+I804+I805+I806</f>
        <v>0</v>
      </c>
      <c r="J796" s="222" t="n">
        <f aca="false">J800+J801+J802+J803+J804+J805+J806</f>
        <v>0</v>
      </c>
      <c r="K796" s="201"/>
      <c r="L796" s="226"/>
      <c r="M796" s="226"/>
    </row>
    <row r="797" s="120" customFormat="true" ht="12.75" hidden="true" customHeight="false" outlineLevel="0" collapsed="false">
      <c r="A797" s="217"/>
      <c r="B797" s="280"/>
      <c r="C797" s="281" t="s">
        <v>418</v>
      </c>
      <c r="D797" s="282" t="s">
        <v>419</v>
      </c>
      <c r="E797" s="155" t="n">
        <f aca="false">G797+H797+I797+J797</f>
        <v>0</v>
      </c>
      <c r="F797" s="221"/>
      <c r="G797" s="221"/>
      <c r="H797" s="221"/>
      <c r="I797" s="221"/>
      <c r="J797" s="200"/>
      <c r="K797" s="201"/>
      <c r="L797" s="226"/>
      <c r="M797" s="226"/>
    </row>
    <row r="798" s="120" customFormat="true" ht="12.75" hidden="true" customHeight="false" outlineLevel="0" collapsed="false">
      <c r="A798" s="217"/>
      <c r="B798" s="280"/>
      <c r="C798" s="281" t="s">
        <v>420</v>
      </c>
      <c r="D798" s="282" t="s">
        <v>421</v>
      </c>
      <c r="E798" s="155" t="n">
        <f aca="false">G798+H798+I798+J798</f>
        <v>0</v>
      </c>
      <c r="F798" s="221"/>
      <c r="G798" s="221"/>
      <c r="H798" s="221"/>
      <c r="I798" s="221"/>
      <c r="J798" s="200"/>
      <c r="K798" s="201"/>
      <c r="L798" s="226"/>
      <c r="M798" s="226"/>
    </row>
    <row r="799" s="120" customFormat="true" ht="12.75" hidden="true" customHeight="false" outlineLevel="0" collapsed="false">
      <c r="A799" s="217"/>
      <c r="B799" s="280"/>
      <c r="C799" s="281" t="s">
        <v>422</v>
      </c>
      <c r="D799" s="282" t="s">
        <v>423</v>
      </c>
      <c r="E799" s="155" t="n">
        <f aca="false">G799+H799+I799+J799</f>
        <v>0</v>
      </c>
      <c r="F799" s="221"/>
      <c r="G799" s="221"/>
      <c r="H799" s="221"/>
      <c r="I799" s="221"/>
      <c r="J799" s="200"/>
      <c r="K799" s="201"/>
      <c r="L799" s="226"/>
      <c r="M799" s="226"/>
    </row>
    <row r="800" s="120" customFormat="true" ht="12.75" hidden="true" customHeight="false" outlineLevel="0" collapsed="false">
      <c r="A800" s="217"/>
      <c r="B800" s="230"/>
      <c r="C800" s="233" t="s">
        <v>424</v>
      </c>
      <c r="D800" s="228" t="s">
        <v>425</v>
      </c>
      <c r="E800" s="155" t="n">
        <f aca="false">G800+H800+I800+J800</f>
        <v>0</v>
      </c>
      <c r="F800" s="221"/>
      <c r="G800" s="221"/>
      <c r="H800" s="221"/>
      <c r="I800" s="221"/>
      <c r="J800" s="200"/>
      <c r="K800" s="201"/>
      <c r="L800" s="226"/>
      <c r="M800" s="226"/>
    </row>
    <row r="801" s="120" customFormat="true" ht="12.75" hidden="true" customHeight="false" outlineLevel="0" collapsed="false">
      <c r="A801" s="217"/>
      <c r="B801" s="230"/>
      <c r="C801" s="233" t="s">
        <v>426</v>
      </c>
      <c r="D801" s="228" t="s">
        <v>427</v>
      </c>
      <c r="E801" s="155" t="n">
        <f aca="false">G801+H801+I801+J801</f>
        <v>0</v>
      </c>
      <c r="F801" s="221"/>
      <c r="G801" s="221"/>
      <c r="H801" s="221"/>
      <c r="I801" s="221"/>
      <c r="J801" s="200"/>
      <c r="K801" s="201"/>
      <c r="L801" s="226"/>
      <c r="M801" s="226"/>
    </row>
    <row r="802" s="120" customFormat="true" ht="12.75" hidden="true" customHeight="false" outlineLevel="0" collapsed="false">
      <c r="A802" s="217"/>
      <c r="B802" s="230"/>
      <c r="C802" s="233" t="s">
        <v>428</v>
      </c>
      <c r="D802" s="228" t="s">
        <v>429</v>
      </c>
      <c r="E802" s="155" t="n">
        <f aca="false">G802+H802+I802+J802</f>
        <v>0</v>
      </c>
      <c r="F802" s="221"/>
      <c r="G802" s="221"/>
      <c r="H802" s="221"/>
      <c r="I802" s="221"/>
      <c r="J802" s="200"/>
      <c r="K802" s="201"/>
      <c r="L802" s="226"/>
      <c r="M802" s="226"/>
    </row>
    <row r="803" s="120" customFormat="true" ht="12.75" hidden="true" customHeight="false" outlineLevel="0" collapsed="false">
      <c r="A803" s="217"/>
      <c r="B803" s="230"/>
      <c r="C803" s="233" t="s">
        <v>430</v>
      </c>
      <c r="D803" s="228" t="s">
        <v>431</v>
      </c>
      <c r="E803" s="155" t="n">
        <f aca="false">G803+H803+I803+J803</f>
        <v>0</v>
      </c>
      <c r="F803" s="221"/>
      <c r="G803" s="221"/>
      <c r="H803" s="221"/>
      <c r="I803" s="221"/>
      <c r="J803" s="200"/>
      <c r="K803" s="201"/>
      <c r="L803" s="226"/>
      <c r="M803" s="226"/>
    </row>
    <row r="804" s="120" customFormat="true" ht="12.75" hidden="true" customHeight="false" outlineLevel="0" collapsed="false">
      <c r="A804" s="217"/>
      <c r="B804" s="230"/>
      <c r="C804" s="233"/>
      <c r="D804" s="228"/>
      <c r="E804" s="155" t="n">
        <f aca="false">G804+H804+I804+J804</f>
        <v>0</v>
      </c>
      <c r="F804" s="221"/>
      <c r="G804" s="221"/>
      <c r="H804" s="221"/>
      <c r="I804" s="221"/>
      <c r="J804" s="200"/>
      <c r="K804" s="201"/>
      <c r="L804" s="226"/>
      <c r="M804" s="226"/>
    </row>
    <row r="805" s="120" customFormat="true" ht="12.75" hidden="true" customHeight="false" outlineLevel="0" collapsed="false">
      <c r="A805" s="217"/>
      <c r="B805" s="230"/>
      <c r="C805" s="233" t="s">
        <v>432</v>
      </c>
      <c r="D805" s="228" t="s">
        <v>433</v>
      </c>
      <c r="E805" s="155" t="n">
        <f aca="false">G805+H805+I805+J805</f>
        <v>0</v>
      </c>
      <c r="F805" s="221"/>
      <c r="G805" s="221"/>
      <c r="H805" s="221"/>
      <c r="I805" s="221"/>
      <c r="J805" s="200"/>
      <c r="K805" s="201"/>
      <c r="L805" s="226"/>
      <c r="M805" s="226"/>
    </row>
    <row r="806" s="120" customFormat="true" ht="12.75" hidden="true" customHeight="false" outlineLevel="0" collapsed="false">
      <c r="A806" s="217"/>
      <c r="B806" s="230"/>
      <c r="C806" s="233" t="s">
        <v>434</v>
      </c>
      <c r="D806" s="228" t="s">
        <v>435</v>
      </c>
      <c r="E806" s="155" t="n">
        <f aca="false">G806+H806+I806+J806</f>
        <v>0</v>
      </c>
      <c r="F806" s="221"/>
      <c r="G806" s="221"/>
      <c r="H806" s="221"/>
      <c r="I806" s="221"/>
      <c r="J806" s="200"/>
      <c r="K806" s="201"/>
      <c r="L806" s="226"/>
      <c r="M806" s="226"/>
    </row>
    <row r="807" s="120" customFormat="true" ht="12.75" hidden="true" customHeight="false" outlineLevel="0" collapsed="false">
      <c r="A807" s="217"/>
      <c r="B807" s="229"/>
      <c r="C807" s="224"/>
      <c r="D807" s="228"/>
      <c r="E807" s="155" t="n">
        <f aca="false">G807+H807+I807+J807</f>
        <v>0</v>
      </c>
      <c r="F807" s="221"/>
      <c r="G807" s="221"/>
      <c r="H807" s="221"/>
      <c r="I807" s="221"/>
      <c r="J807" s="200"/>
      <c r="K807" s="201"/>
      <c r="L807" s="226"/>
      <c r="M807" s="226"/>
    </row>
    <row r="808" s="120" customFormat="true" ht="12.75" hidden="false" customHeight="false" outlineLevel="0" collapsed="false">
      <c r="A808" s="217"/>
      <c r="B808" s="224" t="s">
        <v>436</v>
      </c>
      <c r="C808" s="224"/>
      <c r="D808" s="228" t="s">
        <v>273</v>
      </c>
      <c r="E808" s="155" t="n">
        <f aca="false">G808+H808+I808+J808</f>
        <v>0</v>
      </c>
      <c r="F808" s="221" t="n">
        <f aca="false">F809+F810+F811+F812+F813+F814+F815+F816+F817+F818+F819</f>
        <v>0</v>
      </c>
      <c r="G808" s="221" t="n">
        <f aca="false">G809+G810+G811+G812+G813+G814+G815+G816+G817+G818+G819</f>
        <v>0</v>
      </c>
      <c r="H808" s="221" t="n">
        <f aca="false">H809+H810+H811+H812+H813+H814+H815+H816+H817+H818+H819</f>
        <v>0</v>
      </c>
      <c r="I808" s="221" t="n">
        <f aca="false">I809+I810+I811+I812+I813+I814+I815+I816+I817+I818+I819</f>
        <v>0</v>
      </c>
      <c r="J808" s="222" t="n">
        <f aca="false">J809+J810+J811+J812+J813+J814+J815+J816+J817+J818+J819</f>
        <v>0</v>
      </c>
      <c r="K808" s="201" t="n">
        <f aca="false">K809+K810+K811+K812+K813+K814+K815+K816+K817+K818+K819</f>
        <v>0</v>
      </c>
      <c r="L808" s="201" t="n">
        <f aca="false">L809+L810+L811+L812+L813+L814+L815+L816+L817+L818+L819</f>
        <v>0</v>
      </c>
      <c r="M808" s="201" t="n">
        <f aca="false">M809+M810+M811+M812+M813+M814+M815+M816+M817+M818+M819</f>
        <v>0</v>
      </c>
    </row>
    <row r="809" s="120" customFormat="true" ht="12.75" hidden="true" customHeight="false" outlineLevel="0" collapsed="false">
      <c r="A809" s="217"/>
      <c r="B809" s="229" t="s">
        <v>437</v>
      </c>
      <c r="C809" s="224"/>
      <c r="D809" s="228" t="s">
        <v>438</v>
      </c>
      <c r="E809" s="155" t="n">
        <f aca="false">G809+H809+I809+J809</f>
        <v>0</v>
      </c>
      <c r="F809" s="221"/>
      <c r="G809" s="221"/>
      <c r="H809" s="221"/>
      <c r="I809" s="221"/>
      <c r="J809" s="200"/>
      <c r="K809" s="201"/>
      <c r="L809" s="226"/>
      <c r="M809" s="226"/>
    </row>
    <row r="810" s="120" customFormat="true" ht="12.75" hidden="true" customHeight="false" outlineLevel="0" collapsed="false">
      <c r="A810" s="217"/>
      <c r="B810" s="229" t="s">
        <v>439</v>
      </c>
      <c r="C810" s="233"/>
      <c r="D810" s="228" t="s">
        <v>440</v>
      </c>
      <c r="E810" s="155" t="n">
        <f aca="false">G810+H810+I810+J810</f>
        <v>0</v>
      </c>
      <c r="F810" s="221"/>
      <c r="G810" s="221"/>
      <c r="H810" s="221"/>
      <c r="I810" s="221"/>
      <c r="J810" s="200"/>
      <c r="K810" s="201"/>
      <c r="L810" s="226"/>
      <c r="M810" s="226"/>
    </row>
    <row r="811" s="120" customFormat="true" ht="12.75" hidden="true" customHeight="false" outlineLevel="0" collapsed="false">
      <c r="A811" s="217"/>
      <c r="B811" s="229" t="s">
        <v>441</v>
      </c>
      <c r="C811" s="224"/>
      <c r="D811" s="228" t="s">
        <v>442</v>
      </c>
      <c r="E811" s="155" t="n">
        <f aca="false">G811+H811+I811+J811</f>
        <v>0</v>
      </c>
      <c r="F811" s="221"/>
      <c r="G811" s="221"/>
      <c r="H811" s="221"/>
      <c r="I811" s="221"/>
      <c r="J811" s="200"/>
      <c r="K811" s="201"/>
      <c r="L811" s="226"/>
      <c r="M811" s="226"/>
    </row>
    <row r="812" s="120" customFormat="true" ht="12.75" hidden="true" customHeight="false" outlineLevel="0" collapsed="false">
      <c r="A812" s="217"/>
      <c r="B812" s="229" t="s">
        <v>443</v>
      </c>
      <c r="C812" s="224"/>
      <c r="D812" s="228" t="s">
        <v>444</v>
      </c>
      <c r="E812" s="155" t="n">
        <f aca="false">G812+H812+I812+J812</f>
        <v>0</v>
      </c>
      <c r="F812" s="221"/>
      <c r="G812" s="221"/>
      <c r="H812" s="221"/>
      <c r="I812" s="221"/>
      <c r="J812" s="200"/>
      <c r="K812" s="201"/>
      <c r="L812" s="226"/>
      <c r="M812" s="226"/>
    </row>
    <row r="813" s="120" customFormat="true" ht="12.75" hidden="true" customHeight="false" outlineLevel="0" collapsed="false">
      <c r="A813" s="217"/>
      <c r="B813" s="229" t="s">
        <v>445</v>
      </c>
      <c r="C813" s="227"/>
      <c r="D813" s="228" t="s">
        <v>446</v>
      </c>
      <c r="E813" s="155" t="n">
        <f aca="false">G813+H813+I813+J813</f>
        <v>0</v>
      </c>
      <c r="F813" s="221"/>
      <c r="G813" s="221"/>
      <c r="H813" s="221"/>
      <c r="I813" s="221"/>
      <c r="J813" s="200"/>
      <c r="K813" s="201"/>
      <c r="L813" s="226"/>
      <c r="M813" s="226"/>
    </row>
    <row r="814" s="120" customFormat="true" ht="12.75" hidden="true" customHeight="false" outlineLevel="0" collapsed="false">
      <c r="A814" s="217"/>
      <c r="B814" s="283" t="s">
        <v>447</v>
      </c>
      <c r="C814" s="233"/>
      <c r="D814" s="231" t="s">
        <v>448</v>
      </c>
      <c r="E814" s="155" t="n">
        <f aca="false">G814+H814+I814+J814</f>
        <v>0</v>
      </c>
      <c r="F814" s="221"/>
      <c r="G814" s="221"/>
      <c r="H814" s="221"/>
      <c r="I814" s="221"/>
      <c r="J814" s="200"/>
      <c r="K814" s="201"/>
      <c r="L814" s="226"/>
      <c r="M814" s="226"/>
    </row>
    <row r="815" s="120" customFormat="true" ht="12.75" hidden="true" customHeight="false" outlineLevel="0" collapsed="false">
      <c r="A815" s="217"/>
      <c r="B815" s="229" t="s">
        <v>449</v>
      </c>
      <c r="C815" s="224"/>
      <c r="D815" s="228" t="s">
        <v>450</v>
      </c>
      <c r="E815" s="155" t="n">
        <f aca="false">G815+H815+I815+J815</f>
        <v>0</v>
      </c>
      <c r="F815" s="221"/>
      <c r="G815" s="221"/>
      <c r="H815" s="221"/>
      <c r="I815" s="221"/>
      <c r="J815" s="200"/>
      <c r="K815" s="201"/>
      <c r="L815" s="226"/>
      <c r="M815" s="226"/>
    </row>
    <row r="816" s="120" customFormat="true" ht="12.75" hidden="true" customHeight="false" outlineLevel="0" collapsed="false">
      <c r="A816" s="217"/>
      <c r="B816" s="229" t="s">
        <v>451</v>
      </c>
      <c r="C816" s="224"/>
      <c r="D816" s="228" t="s">
        <v>452</v>
      </c>
      <c r="E816" s="155" t="n">
        <f aca="false">G816+H816+I816+J816</f>
        <v>0</v>
      </c>
      <c r="F816" s="221"/>
      <c r="G816" s="221"/>
      <c r="H816" s="221"/>
      <c r="I816" s="221"/>
      <c r="J816" s="200"/>
      <c r="K816" s="201"/>
      <c r="L816" s="226"/>
      <c r="M816" s="226"/>
    </row>
    <row r="817" s="120" customFormat="true" ht="12.75" hidden="true" customHeight="false" outlineLevel="0" collapsed="false">
      <c r="A817" s="217"/>
      <c r="B817" s="229" t="s">
        <v>453</v>
      </c>
      <c r="C817" s="230"/>
      <c r="D817" s="231" t="s">
        <v>454</v>
      </c>
      <c r="E817" s="155" t="n">
        <f aca="false">G817+H817+I817+J817</f>
        <v>0</v>
      </c>
      <c r="F817" s="221"/>
      <c r="G817" s="221"/>
      <c r="H817" s="221"/>
      <c r="I817" s="221"/>
      <c r="J817" s="200"/>
      <c r="K817" s="201"/>
      <c r="L817" s="226"/>
      <c r="M817" s="226"/>
    </row>
    <row r="818" s="120" customFormat="true" ht="12.75" hidden="true" customHeight="false" outlineLevel="0" collapsed="false">
      <c r="A818" s="217"/>
      <c r="B818" s="229" t="s">
        <v>455</v>
      </c>
      <c r="C818" s="224"/>
      <c r="D818" s="228" t="s">
        <v>456</v>
      </c>
      <c r="E818" s="155" t="n">
        <f aca="false">G818+H818+I818+J818</f>
        <v>0</v>
      </c>
      <c r="F818" s="221"/>
      <c r="G818" s="221"/>
      <c r="H818" s="221"/>
      <c r="I818" s="221"/>
      <c r="J818" s="200"/>
      <c r="K818" s="201"/>
      <c r="L818" s="226"/>
      <c r="M818" s="226"/>
    </row>
    <row r="819" s="120" customFormat="true" ht="12.75" hidden="true" customHeight="false" outlineLevel="0" collapsed="false">
      <c r="A819" s="217"/>
      <c r="B819" s="284" t="s">
        <v>457</v>
      </c>
      <c r="C819" s="230"/>
      <c r="D819" s="231" t="s">
        <v>458</v>
      </c>
      <c r="E819" s="155" t="n">
        <f aca="false">G819+H819+I819+J819</f>
        <v>0</v>
      </c>
      <c r="F819" s="221"/>
      <c r="G819" s="221"/>
      <c r="H819" s="221"/>
      <c r="I819" s="221"/>
      <c r="J819" s="200"/>
      <c r="K819" s="201"/>
      <c r="L819" s="226"/>
      <c r="M819" s="226"/>
    </row>
    <row r="820" s="120" customFormat="true" ht="12.75" hidden="true" customHeight="false" outlineLevel="0" collapsed="false">
      <c r="A820" s="217"/>
      <c r="B820" s="229"/>
      <c r="C820" s="224"/>
      <c r="D820" s="228"/>
      <c r="E820" s="155" t="n">
        <f aca="false">G820+H820+I820+J820</f>
        <v>0</v>
      </c>
      <c r="F820" s="221"/>
      <c r="G820" s="221"/>
      <c r="H820" s="221"/>
      <c r="I820" s="221"/>
      <c r="J820" s="200"/>
      <c r="K820" s="201"/>
      <c r="L820" s="226"/>
      <c r="M820" s="226"/>
    </row>
    <row r="821" s="120" customFormat="true" ht="12.75" hidden="false" customHeight="false" outlineLevel="0" collapsed="false">
      <c r="A821" s="217"/>
      <c r="B821" s="251" t="s">
        <v>459</v>
      </c>
      <c r="C821" s="230"/>
      <c r="D821" s="231" t="s">
        <v>277</v>
      </c>
      <c r="E821" s="155" t="n">
        <f aca="false">G821+H821+I821+J821</f>
        <v>0</v>
      </c>
      <c r="F821" s="221" t="n">
        <f aca="false">F822+F832</f>
        <v>0</v>
      </c>
      <c r="G821" s="221" t="n">
        <f aca="false">G822+G832</f>
        <v>0</v>
      </c>
      <c r="H821" s="221" t="n">
        <f aca="false">H822+H832</f>
        <v>0</v>
      </c>
      <c r="I821" s="221" t="n">
        <f aca="false">I822+I832</f>
        <v>0</v>
      </c>
      <c r="J821" s="222" t="n">
        <f aca="false">J822+J832</f>
        <v>0</v>
      </c>
      <c r="K821" s="201" t="n">
        <f aca="false">K822+K832</f>
        <v>0</v>
      </c>
      <c r="L821" s="201" t="n">
        <f aca="false">L822+L832</f>
        <v>0</v>
      </c>
      <c r="M821" s="201" t="n">
        <f aca="false">M822+M832</f>
        <v>0</v>
      </c>
    </row>
    <row r="822" s="120" customFormat="true" ht="12.75" hidden="false" customHeight="false" outlineLevel="0" collapsed="false">
      <c r="A822" s="217"/>
      <c r="B822" s="224" t="s">
        <v>460</v>
      </c>
      <c r="C822" s="224"/>
      <c r="D822" s="228" t="s">
        <v>461</v>
      </c>
      <c r="E822" s="155" t="n">
        <f aca="false">G822+H822+I822+J822</f>
        <v>0</v>
      </c>
      <c r="F822" s="221" t="n">
        <f aca="false">F823+F828+F830</f>
        <v>0</v>
      </c>
      <c r="G822" s="221" t="n">
        <f aca="false">G823+G828+G830</f>
        <v>0</v>
      </c>
      <c r="H822" s="221" t="n">
        <f aca="false">H823+H828+H830</f>
        <v>0</v>
      </c>
      <c r="I822" s="221" t="n">
        <f aca="false">I823+I828+I830</f>
        <v>0</v>
      </c>
      <c r="J822" s="222" t="n">
        <f aca="false">J823+J828+J830</f>
        <v>0</v>
      </c>
      <c r="K822" s="201" t="n">
        <f aca="false">K823+K828+K830</f>
        <v>0</v>
      </c>
      <c r="L822" s="201" t="n">
        <f aca="false">L823+L828+L830</f>
        <v>0</v>
      </c>
      <c r="M822" s="201" t="n">
        <f aca="false">M823+M828+M830</f>
        <v>0</v>
      </c>
    </row>
    <row r="823" s="120" customFormat="true" ht="12.75" hidden="false" customHeight="false" outlineLevel="0" collapsed="false">
      <c r="A823" s="217"/>
      <c r="B823" s="229" t="s">
        <v>462</v>
      </c>
      <c r="C823" s="224"/>
      <c r="D823" s="228" t="s">
        <v>463</v>
      </c>
      <c r="E823" s="155" t="n">
        <f aca="false">G823+H823+I823+J823</f>
        <v>0</v>
      </c>
      <c r="F823" s="221" t="n">
        <f aca="false">F824+F825+F826+F827</f>
        <v>0</v>
      </c>
      <c r="G823" s="221" t="n">
        <f aca="false">G824+G825+G826+G827</f>
        <v>0</v>
      </c>
      <c r="H823" s="221" t="n">
        <f aca="false">H824+H825+H826+H827</f>
        <v>0</v>
      </c>
      <c r="I823" s="221" t="n">
        <f aca="false">I824+I825+I826+I827</f>
        <v>0</v>
      </c>
      <c r="J823" s="222" t="n">
        <f aca="false">J824+J825+J826+J827</f>
        <v>0</v>
      </c>
      <c r="K823" s="201" t="n">
        <f aca="false">K824+K825+K826+K827</f>
        <v>0</v>
      </c>
      <c r="L823" s="201" t="n">
        <f aca="false">L824+L825+L826+L827</f>
        <v>0</v>
      </c>
      <c r="M823" s="201" t="n">
        <f aca="false">M824+M825+M826+M827</f>
        <v>0</v>
      </c>
    </row>
    <row r="824" s="120" customFormat="true" ht="12.75" hidden="false" customHeight="false" outlineLevel="0" collapsed="false">
      <c r="A824" s="217"/>
      <c r="B824" s="229"/>
      <c r="C824" s="229" t="s">
        <v>464</v>
      </c>
      <c r="D824" s="231" t="s">
        <v>465</v>
      </c>
      <c r="E824" s="155" t="n">
        <f aca="false">G824+H824+I824+J824</f>
        <v>0</v>
      </c>
      <c r="F824" s="221"/>
      <c r="G824" s="221"/>
      <c r="H824" s="221"/>
      <c r="I824" s="221"/>
      <c r="J824" s="200"/>
      <c r="K824" s="201"/>
      <c r="L824" s="226"/>
      <c r="M824" s="226"/>
    </row>
    <row r="825" s="120" customFormat="true" ht="12.75" hidden="false" customHeight="false" outlineLevel="0" collapsed="false">
      <c r="A825" s="217"/>
      <c r="B825" s="229"/>
      <c r="C825" s="229" t="s">
        <v>466</v>
      </c>
      <c r="D825" s="231" t="s">
        <v>467</v>
      </c>
      <c r="E825" s="155" t="n">
        <f aca="false">G825+H825+I825+J825</f>
        <v>0</v>
      </c>
      <c r="F825" s="221"/>
      <c r="G825" s="221"/>
      <c r="H825" s="221" t="n">
        <v>0</v>
      </c>
      <c r="I825" s="221"/>
      <c r="J825" s="200"/>
      <c r="K825" s="201"/>
      <c r="L825" s="226"/>
      <c r="M825" s="226"/>
    </row>
    <row r="826" s="120" customFormat="true" ht="12.75" hidden="false" customHeight="false" outlineLevel="0" collapsed="false">
      <c r="A826" s="217"/>
      <c r="B826" s="229"/>
      <c r="C826" s="230" t="s">
        <v>468</v>
      </c>
      <c r="D826" s="231" t="s">
        <v>469</v>
      </c>
      <c r="E826" s="155" t="n">
        <f aca="false">G826+H826+I826+J826</f>
        <v>0</v>
      </c>
      <c r="F826" s="221"/>
      <c r="G826" s="221"/>
      <c r="H826" s="221"/>
      <c r="I826" s="221"/>
      <c r="J826" s="200"/>
      <c r="K826" s="201"/>
      <c r="L826" s="226"/>
      <c r="M826" s="226"/>
    </row>
    <row r="827" s="120" customFormat="true" ht="12.75" hidden="false" customHeight="false" outlineLevel="0" collapsed="false">
      <c r="A827" s="217"/>
      <c r="B827" s="229"/>
      <c r="C827" s="230" t="s">
        <v>470</v>
      </c>
      <c r="D827" s="231" t="s">
        <v>471</v>
      </c>
      <c r="E827" s="155" t="n">
        <f aca="false">G827+H827+I827+J827</f>
        <v>0</v>
      </c>
      <c r="F827" s="221"/>
      <c r="G827" s="221"/>
      <c r="H827" s="221"/>
      <c r="I827" s="221"/>
      <c r="J827" s="200"/>
      <c r="K827" s="201"/>
      <c r="L827" s="226"/>
      <c r="M827" s="226"/>
    </row>
    <row r="828" s="120" customFormat="true" ht="12.75" hidden="false" customHeight="false" outlineLevel="0" collapsed="false">
      <c r="A828" s="217"/>
      <c r="B828" s="229" t="s">
        <v>472</v>
      </c>
      <c r="C828" s="230"/>
      <c r="D828" s="231" t="s">
        <v>473</v>
      </c>
      <c r="E828" s="155" t="n">
        <f aca="false">G828+H828+I828+J828</f>
        <v>0</v>
      </c>
      <c r="F828" s="221" t="n">
        <f aca="false">F829</f>
        <v>0</v>
      </c>
      <c r="G828" s="221" t="n">
        <f aca="false">G829</f>
        <v>0</v>
      </c>
      <c r="H828" s="221" t="n">
        <f aca="false">H829</f>
        <v>0</v>
      </c>
      <c r="I828" s="221" t="n">
        <f aca="false">I829</f>
        <v>0</v>
      </c>
      <c r="J828" s="222" t="n">
        <f aca="false">J829</f>
        <v>0</v>
      </c>
      <c r="K828" s="201" t="n">
        <f aca="false">K829</f>
        <v>0</v>
      </c>
      <c r="L828" s="201" t="n">
        <f aca="false">L829</f>
        <v>0</v>
      </c>
      <c r="M828" s="201" t="n">
        <f aca="false">M829</f>
        <v>0</v>
      </c>
    </row>
    <row r="829" customFormat="false" ht="12.75" hidden="false" customHeight="false" outlineLevel="0" collapsed="false">
      <c r="A829" s="217"/>
      <c r="B829" s="229"/>
      <c r="C829" s="230" t="s">
        <v>474</v>
      </c>
      <c r="D829" s="231" t="s">
        <v>475</v>
      </c>
      <c r="E829" s="155" t="n">
        <f aca="false">G829+H829+I829+J829</f>
        <v>0</v>
      </c>
      <c r="F829" s="221"/>
      <c r="G829" s="221"/>
      <c r="H829" s="221"/>
      <c r="I829" s="221"/>
      <c r="J829" s="200"/>
      <c r="K829" s="201"/>
      <c r="L829" s="226"/>
      <c r="M829" s="226"/>
    </row>
    <row r="830" customFormat="false" ht="12.75" hidden="false" customHeight="false" outlineLevel="0" collapsed="false">
      <c r="A830" s="217"/>
      <c r="B830" s="229" t="s">
        <v>476</v>
      </c>
      <c r="C830" s="230"/>
      <c r="D830" s="231" t="s">
        <v>477</v>
      </c>
      <c r="E830" s="155" t="n">
        <f aca="false">G830+H830+I830+J830</f>
        <v>0</v>
      </c>
      <c r="F830" s="221"/>
      <c r="G830" s="221"/>
      <c r="H830" s="221"/>
      <c r="I830" s="221"/>
      <c r="J830" s="200"/>
      <c r="K830" s="201"/>
      <c r="L830" s="226"/>
      <c r="M830" s="226"/>
    </row>
    <row r="831" customFormat="false" ht="12.75" hidden="false" customHeight="false" outlineLevel="0" collapsed="false">
      <c r="A831" s="217"/>
      <c r="B831" s="229"/>
      <c r="C831" s="230"/>
      <c r="D831" s="231"/>
      <c r="E831" s="155" t="n">
        <f aca="false">G831+H831+I831+J831</f>
        <v>0</v>
      </c>
      <c r="F831" s="221"/>
      <c r="G831" s="221"/>
      <c r="H831" s="221"/>
      <c r="I831" s="221"/>
      <c r="J831" s="200"/>
      <c r="K831" s="201"/>
      <c r="L831" s="226"/>
      <c r="M831" s="226"/>
    </row>
    <row r="832" customFormat="false" ht="12.75" hidden="false" customHeight="false" outlineLevel="0" collapsed="false">
      <c r="A832" s="217"/>
      <c r="B832" s="224" t="s">
        <v>478</v>
      </c>
      <c r="C832" s="230"/>
      <c r="D832" s="231" t="s">
        <v>479</v>
      </c>
      <c r="E832" s="155" t="n">
        <f aca="false">G832+H832+I832+J832</f>
        <v>0</v>
      </c>
      <c r="F832" s="221" t="n">
        <f aca="false">F833</f>
        <v>0</v>
      </c>
      <c r="G832" s="221" t="n">
        <f aca="false">G833</f>
        <v>0</v>
      </c>
      <c r="H832" s="221" t="n">
        <f aca="false">H833</f>
        <v>0</v>
      </c>
      <c r="I832" s="221"/>
      <c r="J832" s="222" t="n">
        <f aca="false">J833</f>
        <v>0</v>
      </c>
      <c r="K832" s="201" t="n">
        <f aca="false">K833</f>
        <v>0</v>
      </c>
      <c r="L832" s="201" t="n">
        <f aca="false">L833</f>
        <v>0</v>
      </c>
      <c r="M832" s="201" t="n">
        <f aca="false">M833</f>
        <v>0</v>
      </c>
    </row>
    <row r="833" customFormat="false" ht="12.75" hidden="true" customHeight="false" outlineLevel="0" collapsed="false">
      <c r="A833" s="217"/>
      <c r="B833" s="285" t="s">
        <v>480</v>
      </c>
      <c r="C833" s="286"/>
      <c r="D833" s="231" t="s">
        <v>481</v>
      </c>
      <c r="E833" s="155" t="n">
        <f aca="false">G833+H833+I833+J833</f>
        <v>0</v>
      </c>
      <c r="F833" s="221" t="n">
        <f aca="false">F834</f>
        <v>0</v>
      </c>
      <c r="G833" s="221" t="n">
        <f aca="false">G834</f>
        <v>0</v>
      </c>
      <c r="H833" s="221" t="n">
        <f aca="false">H834</f>
        <v>0</v>
      </c>
      <c r="I833" s="221" t="n">
        <f aca="false">I834</f>
        <v>0</v>
      </c>
      <c r="J833" s="222" t="n">
        <f aca="false">J834</f>
        <v>0</v>
      </c>
      <c r="K833" s="201"/>
      <c r="L833" s="226"/>
      <c r="M833" s="226"/>
    </row>
    <row r="834" customFormat="false" ht="45.75" hidden="true" customHeight="true" outlineLevel="0" collapsed="false">
      <c r="A834" s="217"/>
      <c r="B834" s="229"/>
      <c r="C834" s="230" t="s">
        <v>482</v>
      </c>
      <c r="D834" s="231" t="s">
        <v>483</v>
      </c>
      <c r="E834" s="155" t="n">
        <f aca="false">G834+H834+I834+J834</f>
        <v>0</v>
      </c>
      <c r="F834" s="221"/>
      <c r="G834" s="221"/>
      <c r="H834" s="221"/>
      <c r="I834" s="221"/>
      <c r="J834" s="200"/>
      <c r="K834" s="201"/>
      <c r="L834" s="226"/>
      <c r="M834" s="226"/>
    </row>
    <row r="835" customFormat="false" ht="12.75" hidden="false" customHeight="false" outlineLevel="0" collapsed="false">
      <c r="A835" s="217"/>
      <c r="B835" s="229"/>
      <c r="C835" s="230" t="s">
        <v>482</v>
      </c>
      <c r="D835" s="231" t="s">
        <v>483</v>
      </c>
      <c r="E835" s="155" t="n">
        <f aca="false">G835+H835+I835+J835</f>
        <v>0</v>
      </c>
      <c r="F835" s="221"/>
      <c r="G835" s="221"/>
      <c r="H835" s="221"/>
      <c r="I835" s="221"/>
      <c r="J835" s="200"/>
      <c r="K835" s="201"/>
      <c r="L835" s="226"/>
      <c r="M835" s="226"/>
    </row>
    <row r="836" customFormat="false" ht="12.75" hidden="false" customHeight="false" outlineLevel="0" collapsed="false">
      <c r="A836" s="217"/>
      <c r="B836" s="224" t="s">
        <v>484</v>
      </c>
      <c r="C836" s="230"/>
      <c r="D836" s="231" t="s">
        <v>391</v>
      </c>
      <c r="E836" s="155" t="n">
        <f aca="false">G836+H836+I836+J836</f>
        <v>0</v>
      </c>
      <c r="F836" s="221" t="n">
        <f aca="false">F837</f>
        <v>0</v>
      </c>
      <c r="G836" s="221" t="n">
        <f aca="false">G837</f>
        <v>0</v>
      </c>
      <c r="H836" s="221" t="n">
        <f aca="false">H837</f>
        <v>0</v>
      </c>
      <c r="I836" s="221" t="n">
        <f aca="false">I837</f>
        <v>0</v>
      </c>
      <c r="J836" s="222" t="n">
        <f aca="false">J837</f>
        <v>0</v>
      </c>
      <c r="K836" s="201" t="n">
        <f aca="false">K837</f>
        <v>0</v>
      </c>
      <c r="L836" s="201" t="n">
        <f aca="false">L837</f>
        <v>0</v>
      </c>
      <c r="M836" s="201" t="n">
        <f aca="false">M837</f>
        <v>0</v>
      </c>
    </row>
    <row r="837" s="351" customFormat="true" ht="18" hidden="true" customHeight="true" outlineLevel="0" collapsed="false">
      <c r="A837" s="217"/>
      <c r="B837" s="229" t="s">
        <v>392</v>
      </c>
      <c r="C837" s="230"/>
      <c r="D837" s="231" t="s">
        <v>393</v>
      </c>
      <c r="E837" s="155" t="n">
        <f aca="false">G837+H837+I837+J837</f>
        <v>0</v>
      </c>
      <c r="F837" s="221"/>
      <c r="G837" s="221"/>
      <c r="H837" s="221"/>
      <c r="I837" s="221"/>
      <c r="J837" s="200"/>
      <c r="K837" s="201"/>
      <c r="L837" s="211"/>
      <c r="M837" s="211"/>
      <c r="N837" s="350"/>
    </row>
    <row r="838" s="351" customFormat="true" ht="18" hidden="false" customHeight="true" outlineLevel="0" collapsed="false">
      <c r="A838" s="386" t="s">
        <v>485</v>
      </c>
      <c r="B838" s="387"/>
      <c r="C838" s="387"/>
      <c r="D838" s="388"/>
      <c r="E838" s="155"/>
      <c r="F838" s="221"/>
      <c r="G838" s="221"/>
      <c r="H838" s="221"/>
      <c r="I838" s="221"/>
      <c r="J838" s="200"/>
      <c r="K838" s="201"/>
      <c r="L838" s="211"/>
      <c r="M838" s="211"/>
      <c r="N838" s="350"/>
    </row>
    <row r="839" s="351" customFormat="true" ht="18" hidden="false" customHeight="true" outlineLevel="0" collapsed="false">
      <c r="A839" s="389"/>
      <c r="B839" s="390" t="s">
        <v>653</v>
      </c>
      <c r="C839" s="390"/>
      <c r="D839" s="388" t="s">
        <v>654</v>
      </c>
      <c r="E839" s="155" t="n">
        <f aca="false">G839+H839+I839+J839</f>
        <v>12983</v>
      </c>
      <c r="F839" s="221"/>
      <c r="G839" s="221" t="n">
        <v>3924</v>
      </c>
      <c r="H839" s="221" t="n">
        <v>3655</v>
      </c>
      <c r="I839" s="221" t="n">
        <v>2789</v>
      </c>
      <c r="J839" s="200" t="n">
        <v>2615</v>
      </c>
      <c r="K839" s="201" t="n">
        <v>13050</v>
      </c>
      <c r="L839" s="391" t="n">
        <v>14450</v>
      </c>
      <c r="M839" s="391" t="n">
        <v>16050</v>
      </c>
      <c r="N839" s="350"/>
    </row>
    <row r="840" s="351" customFormat="true" ht="18" hidden="false" customHeight="true" outlineLevel="0" collapsed="false">
      <c r="A840" s="292" t="s">
        <v>655</v>
      </c>
      <c r="B840" s="392"/>
      <c r="C840" s="392"/>
      <c r="D840" s="307" t="s">
        <v>656</v>
      </c>
      <c r="E840" s="155" t="n">
        <f aca="false">G840+H840+I840+J840</f>
        <v>-16469</v>
      </c>
      <c r="F840" s="221"/>
      <c r="G840" s="221" t="n">
        <f aca="false">'10-instituţii-ven 24 APRILIE'!F14-'10 - inst. -chelt 24 APRILIE'!G14</f>
        <v>-16429</v>
      </c>
      <c r="H840" s="221" t="n">
        <f aca="false">'10-instituţii-ven 24 APRILIE'!G14-'10 - inst. -chelt 24 APRILIE'!H14</f>
        <v>-40</v>
      </c>
      <c r="I840" s="221" t="n">
        <f aca="false">'10-instituţii-ven 24 APRILIE'!H14-'10 - inst. -chelt 24 APRILIE'!I14</f>
        <v>0</v>
      </c>
      <c r="J840" s="221" t="n">
        <f aca="false">'10-instituţii-ven 24 APRILIE'!I14-'10 - inst. -chelt 24 APRILIE'!J14</f>
        <v>0</v>
      </c>
      <c r="K840" s="393"/>
      <c r="L840" s="393"/>
      <c r="M840" s="393"/>
      <c r="N840" s="350"/>
    </row>
    <row r="841" s="399" customFormat="true" ht="18" hidden="false" customHeight="true" outlineLevel="0" collapsed="false">
      <c r="A841" s="292" t="s">
        <v>657</v>
      </c>
      <c r="B841" s="292"/>
      <c r="C841" s="292"/>
      <c r="D841" s="394" t="n">
        <v>99.1</v>
      </c>
      <c r="E841" s="155" t="n">
        <f aca="false">G841+H841+I841+J841</f>
        <v>0</v>
      </c>
      <c r="F841" s="395"/>
      <c r="G841" s="395"/>
      <c r="H841" s="395"/>
      <c r="I841" s="395"/>
      <c r="J841" s="396"/>
      <c r="K841" s="397"/>
      <c r="L841" s="377"/>
      <c r="M841" s="377"/>
      <c r="N841" s="398"/>
    </row>
    <row r="842" s="351" customFormat="true" ht="18" hidden="false" customHeight="true" outlineLevel="0" collapsed="false">
      <c r="A842" s="217"/>
      <c r="B842" s="229"/>
      <c r="C842" s="230"/>
      <c r="D842" s="231"/>
      <c r="E842" s="155"/>
      <c r="F842" s="221"/>
      <c r="G842" s="221"/>
      <c r="H842" s="221"/>
      <c r="I842" s="221"/>
      <c r="J842" s="200"/>
      <c r="K842" s="201"/>
      <c r="L842" s="211"/>
      <c r="M842" s="211"/>
      <c r="N842" s="350"/>
    </row>
    <row r="843" s="404" customFormat="true" ht="36" hidden="false" customHeight="true" outlineLevel="0" collapsed="false">
      <c r="A843" s="400" t="s">
        <v>658</v>
      </c>
      <c r="B843" s="400"/>
      <c r="C843" s="400"/>
      <c r="D843" s="170" t="s">
        <v>659</v>
      </c>
      <c r="E843" s="171" t="n">
        <f aca="false">G843+H843+I843+J843</f>
        <v>523635</v>
      </c>
      <c r="F843" s="401" t="n">
        <f aca="false">F844+F908+F1124+F1127</f>
        <v>8012.98</v>
      </c>
      <c r="G843" s="401" t="n">
        <f aca="false">G844+G908+G1124+G1127</f>
        <v>137469.5</v>
      </c>
      <c r="H843" s="401" t="n">
        <f aca="false">H844+H908+H1124+H1127</f>
        <v>155044.5</v>
      </c>
      <c r="I843" s="401" t="n">
        <f aca="false">I844+I908+I1124+I1127</f>
        <v>124186.5</v>
      </c>
      <c r="J843" s="402" t="n">
        <f aca="false">J844+J908+J1124+J1127</f>
        <v>106934.5</v>
      </c>
      <c r="K843" s="186" t="n">
        <f aca="false">K844+K908+K1124+K1127</f>
        <v>531348</v>
      </c>
      <c r="L843" s="186" t="n">
        <f aca="false">L844+L908+L1124+L1127</f>
        <v>541629</v>
      </c>
      <c r="M843" s="186" t="n">
        <f aca="false">M844+M908+M1124+M1127</f>
        <v>553619</v>
      </c>
      <c r="N843" s="403"/>
    </row>
    <row r="844" s="195" customFormat="true" ht="26.25" hidden="false" customHeight="true" outlineLevel="0" collapsed="false">
      <c r="A844" s="188" t="s">
        <v>280</v>
      </c>
      <c r="B844" s="188"/>
      <c r="C844" s="188"/>
      <c r="D844" s="189" t="s">
        <v>259</v>
      </c>
      <c r="E844" s="190" t="n">
        <f aca="false">G844+H844+I844+J844</f>
        <v>3154</v>
      </c>
      <c r="F844" s="191" t="n">
        <f aca="false">F845</f>
        <v>0</v>
      </c>
      <c r="G844" s="191" t="n">
        <f aca="false">G845</f>
        <v>691.5</v>
      </c>
      <c r="H844" s="191" t="n">
        <f aca="false">H845</f>
        <v>841.5</v>
      </c>
      <c r="I844" s="191" t="n">
        <f aca="false">I845</f>
        <v>840.5</v>
      </c>
      <c r="J844" s="192" t="n">
        <f aca="false">J845</f>
        <v>780.5</v>
      </c>
      <c r="K844" s="193" t="n">
        <f aca="false">K845</f>
        <v>3156</v>
      </c>
      <c r="L844" s="193" t="n">
        <f aca="false">L845</f>
        <v>3156</v>
      </c>
      <c r="M844" s="193" t="n">
        <f aca="false">M845</f>
        <v>3156</v>
      </c>
      <c r="N844" s="194"/>
    </row>
    <row r="845" s="195" customFormat="true" ht="24.75" hidden="false" customHeight="true" outlineLevel="0" collapsed="false">
      <c r="A845" s="196" t="s">
        <v>281</v>
      </c>
      <c r="B845" s="196"/>
      <c r="C845" s="197"/>
      <c r="D845" s="198" t="s">
        <v>282</v>
      </c>
      <c r="E845" s="155" t="n">
        <f aca="false">G845+H845+I845+J845</f>
        <v>3154</v>
      </c>
      <c r="F845" s="199"/>
      <c r="G845" s="199" t="n">
        <f aca="false">G907</f>
        <v>691.5</v>
      </c>
      <c r="H845" s="199" t="n">
        <f aca="false">H907</f>
        <v>841.5</v>
      </c>
      <c r="I845" s="199" t="n">
        <f aca="false">I907</f>
        <v>840.5</v>
      </c>
      <c r="J845" s="200" t="n">
        <f aca="false">J907</f>
        <v>780.5</v>
      </c>
      <c r="K845" s="201" t="n">
        <f aca="false">K907</f>
        <v>3156</v>
      </c>
      <c r="L845" s="201" t="n">
        <f aca="false">L907</f>
        <v>3156</v>
      </c>
      <c r="M845" s="201" t="n">
        <f aca="false">M907</f>
        <v>3156</v>
      </c>
      <c r="N845" s="194"/>
    </row>
    <row r="846" s="351" customFormat="true" ht="15" hidden="false" customHeight="false" outlineLevel="0" collapsed="false">
      <c r="A846" s="202"/>
      <c r="B846" s="202" t="s">
        <v>260</v>
      </c>
      <c r="C846" s="203"/>
      <c r="D846" s="212"/>
      <c r="E846" s="205" t="n">
        <f aca="false">G846+H846+I846+J846</f>
        <v>3154</v>
      </c>
      <c r="F846" s="213" t="n">
        <f aca="false">F847</f>
        <v>0</v>
      </c>
      <c r="G846" s="213" t="n">
        <f aca="false">G847</f>
        <v>691.5</v>
      </c>
      <c r="H846" s="213" t="n">
        <f aca="false">H847</f>
        <v>841.5</v>
      </c>
      <c r="I846" s="213" t="n">
        <f aca="false">I847</f>
        <v>840.5</v>
      </c>
      <c r="J846" s="214" t="n">
        <f aca="false">J847</f>
        <v>780.5</v>
      </c>
      <c r="K846" s="207" t="n">
        <f aca="false">K847</f>
        <v>3156</v>
      </c>
      <c r="L846" s="207" t="n">
        <f aca="false">L847</f>
        <v>3156</v>
      </c>
      <c r="M846" s="207" t="n">
        <f aca="false">M847</f>
        <v>3156</v>
      </c>
      <c r="N846" s="350"/>
    </row>
    <row r="847" s="223" customFormat="true" ht="12.75" hidden="false" customHeight="false" outlineLevel="0" collapsed="false">
      <c r="A847" s="217"/>
      <c r="B847" s="218" t="s">
        <v>660</v>
      </c>
      <c r="C847" s="219"/>
      <c r="D847" s="220" t="s">
        <v>285</v>
      </c>
      <c r="E847" s="155" t="n">
        <f aca="false">G847+H847+I847+J847</f>
        <v>3154</v>
      </c>
      <c r="F847" s="221"/>
      <c r="G847" s="221" t="n">
        <f aca="false">G848+G849+G850+G855+G859+G861+G873+G879+G886</f>
        <v>691.5</v>
      </c>
      <c r="H847" s="221" t="n">
        <f aca="false">H848+H849+H850+H855+H859+H861+H873+H879+H886</f>
        <v>841.5</v>
      </c>
      <c r="I847" s="221" t="n">
        <f aca="false">I848+I849+I850+I855+I859+I861+I873+I879+I886</f>
        <v>840.5</v>
      </c>
      <c r="J847" s="222" t="n">
        <f aca="false">J848+J849+J850+J855+J859+J861+J873+J879+J886</f>
        <v>780.5</v>
      </c>
      <c r="K847" s="201" t="n">
        <f aca="false">K848+K849+K850+K855+K859+K861+K873+K879+K886</f>
        <v>3156</v>
      </c>
      <c r="L847" s="201" t="n">
        <f aca="false">L848+L849+L850+L855+L859+L861+L873+L879+L886</f>
        <v>3156</v>
      </c>
      <c r="M847" s="201" t="n">
        <f aca="false">M848+M849+M850+M855+M859+M861+M873+M879+M886</f>
        <v>3156</v>
      </c>
      <c r="N847" s="118"/>
    </row>
    <row r="848" s="223" customFormat="true" ht="12.75" hidden="false" customHeight="false" outlineLevel="0" collapsed="false">
      <c r="A848" s="217"/>
      <c r="B848" s="218"/>
      <c r="C848" s="224" t="s">
        <v>286</v>
      </c>
      <c r="D848" s="225" t="s">
        <v>263</v>
      </c>
      <c r="E848" s="155" t="n">
        <f aca="false">G848+H848+I848+J848</f>
        <v>2800</v>
      </c>
      <c r="F848" s="221"/>
      <c r="G848" s="221" t="n">
        <v>600</v>
      </c>
      <c r="H848" s="221" t="n">
        <v>750</v>
      </c>
      <c r="I848" s="221" t="n">
        <v>750</v>
      </c>
      <c r="J848" s="200" t="n">
        <v>700</v>
      </c>
      <c r="K848" s="201" t="n">
        <v>2800</v>
      </c>
      <c r="L848" s="226" t="n">
        <v>2800</v>
      </c>
      <c r="M848" s="226" t="n">
        <v>2800</v>
      </c>
      <c r="N848" s="118"/>
    </row>
    <row r="849" s="223" customFormat="true" ht="12.75" hidden="false" customHeight="false" outlineLevel="0" collapsed="false">
      <c r="A849" s="217"/>
      <c r="B849" s="224"/>
      <c r="C849" s="227" t="s">
        <v>287</v>
      </c>
      <c r="D849" s="228" t="s">
        <v>265</v>
      </c>
      <c r="E849" s="155" t="n">
        <f aca="false">G849+H849+I849+J849</f>
        <v>354</v>
      </c>
      <c r="F849" s="221"/>
      <c r="G849" s="221" t="n">
        <v>91.5</v>
      </c>
      <c r="H849" s="221" t="n">
        <v>91.5</v>
      </c>
      <c r="I849" s="221" t="n">
        <v>90.5</v>
      </c>
      <c r="J849" s="200" t="n">
        <v>80.5</v>
      </c>
      <c r="K849" s="201" t="n">
        <v>356</v>
      </c>
      <c r="L849" s="226" t="n">
        <v>356</v>
      </c>
      <c r="M849" s="226" t="n">
        <v>356</v>
      </c>
      <c r="N849" s="118"/>
    </row>
    <row r="850" s="223" customFormat="true" ht="12.75" hidden="false" customHeight="false" outlineLevel="0" collapsed="false">
      <c r="A850" s="217"/>
      <c r="B850" s="229" t="s">
        <v>288</v>
      </c>
      <c r="C850" s="224"/>
      <c r="D850" s="228" t="s">
        <v>289</v>
      </c>
      <c r="E850" s="155" t="n">
        <f aca="false">G850+H850+I850+J850</f>
        <v>0</v>
      </c>
      <c r="F850" s="221" t="n">
        <f aca="false">F851+F852+F853</f>
        <v>0</v>
      </c>
      <c r="G850" s="221" t="n">
        <f aca="false">G851+G852+G853</f>
        <v>0</v>
      </c>
      <c r="H850" s="221" t="n">
        <f aca="false">H851+H852+H853</f>
        <v>0</v>
      </c>
      <c r="I850" s="221" t="n">
        <f aca="false">I851+I852+I853</f>
        <v>0</v>
      </c>
      <c r="J850" s="222" t="n">
        <f aca="false">J851+J852+J853</f>
        <v>0</v>
      </c>
      <c r="K850" s="201" t="n">
        <f aca="false">K851+K852+K853</f>
        <v>0</v>
      </c>
      <c r="L850" s="201" t="n">
        <f aca="false">L851+L852+L853</f>
        <v>0</v>
      </c>
      <c r="M850" s="201" t="n">
        <f aca="false">M851+M852+M853</f>
        <v>0</v>
      </c>
      <c r="N850" s="118"/>
    </row>
    <row r="851" s="223" customFormat="true" ht="12.75" hidden="true" customHeight="false" outlineLevel="0" collapsed="false">
      <c r="A851" s="217"/>
      <c r="B851" s="229" t="s">
        <v>290</v>
      </c>
      <c r="C851" s="224"/>
      <c r="D851" s="228" t="s">
        <v>291</v>
      </c>
      <c r="E851" s="155" t="n">
        <f aca="false">G851+H851+I851+J851</f>
        <v>0</v>
      </c>
      <c r="F851" s="221"/>
      <c r="G851" s="221"/>
      <c r="H851" s="221"/>
      <c r="I851" s="221"/>
      <c r="J851" s="200"/>
      <c r="K851" s="201"/>
      <c r="L851" s="226"/>
      <c r="M851" s="226"/>
      <c r="N851" s="118"/>
    </row>
    <row r="852" s="223" customFormat="true" ht="12.75" hidden="true" customHeight="false" outlineLevel="0" collapsed="false">
      <c r="A852" s="217"/>
      <c r="B852" s="230" t="s">
        <v>292</v>
      </c>
      <c r="C852" s="230"/>
      <c r="D852" s="231" t="s">
        <v>293</v>
      </c>
      <c r="E852" s="155" t="n">
        <f aca="false">G852+H852+I852+J852</f>
        <v>0</v>
      </c>
      <c r="F852" s="221"/>
      <c r="G852" s="221"/>
      <c r="H852" s="221"/>
      <c r="I852" s="221"/>
      <c r="J852" s="200"/>
      <c r="K852" s="201"/>
      <c r="L852" s="226"/>
      <c r="M852" s="226"/>
      <c r="N852" s="118"/>
    </row>
    <row r="853" s="223" customFormat="true" ht="12.75" hidden="true" customHeight="false" outlineLevel="0" collapsed="false">
      <c r="A853" s="217"/>
      <c r="B853" s="229" t="s">
        <v>294</v>
      </c>
      <c r="C853" s="232"/>
      <c r="D853" s="228" t="s">
        <v>295</v>
      </c>
      <c r="E853" s="155" t="n">
        <f aca="false">G853+H853+I853+J853</f>
        <v>0</v>
      </c>
      <c r="F853" s="221"/>
      <c r="G853" s="221"/>
      <c r="H853" s="221"/>
      <c r="I853" s="221"/>
      <c r="J853" s="200"/>
      <c r="K853" s="201"/>
      <c r="L853" s="226"/>
      <c r="M853" s="226"/>
      <c r="N853" s="118"/>
    </row>
    <row r="854" s="223" customFormat="true" ht="12.75" hidden="true" customHeight="false" outlineLevel="0" collapsed="false">
      <c r="A854" s="217"/>
      <c r="B854" s="229"/>
      <c r="C854" s="232"/>
      <c r="D854" s="228"/>
      <c r="E854" s="155" t="n">
        <f aca="false">G854+H854+I854+J854</f>
        <v>0</v>
      </c>
      <c r="F854" s="221"/>
      <c r="G854" s="221"/>
      <c r="H854" s="221"/>
      <c r="I854" s="221"/>
      <c r="J854" s="200"/>
      <c r="K854" s="201"/>
      <c r="L854" s="226"/>
      <c r="M854" s="226"/>
      <c r="N854" s="118"/>
    </row>
    <row r="855" s="223" customFormat="true" ht="12.75" hidden="false" customHeight="false" outlineLevel="0" collapsed="false">
      <c r="A855" s="217"/>
      <c r="B855" s="229" t="s">
        <v>296</v>
      </c>
      <c r="C855" s="232"/>
      <c r="D855" s="228" t="s">
        <v>297</v>
      </c>
      <c r="E855" s="155" t="n">
        <f aca="false">G855+H855+I855+J855</f>
        <v>0</v>
      </c>
      <c r="F855" s="221" t="n">
        <f aca="false">F856+F857+F858</f>
        <v>0</v>
      </c>
      <c r="G855" s="221" t="n">
        <f aca="false">G856+G857+G858</f>
        <v>0</v>
      </c>
      <c r="H855" s="221" t="n">
        <f aca="false">H856+H857+H858</f>
        <v>0</v>
      </c>
      <c r="I855" s="221" t="n">
        <f aca="false">I856+I857+I858</f>
        <v>0</v>
      </c>
      <c r="J855" s="222" t="n">
        <f aca="false">J856+J857+J858</f>
        <v>0</v>
      </c>
      <c r="K855" s="201" t="n">
        <f aca="false">K856+K857+K858</f>
        <v>0</v>
      </c>
      <c r="L855" s="201" t="n">
        <f aca="false">L856+L857+L858</f>
        <v>0</v>
      </c>
      <c r="M855" s="201" t="n">
        <f aca="false">M856+M857+M858</f>
        <v>0</v>
      </c>
      <c r="N855" s="118"/>
    </row>
    <row r="856" s="223" customFormat="true" ht="24" hidden="true" customHeight="false" outlineLevel="0" collapsed="false">
      <c r="A856" s="217"/>
      <c r="B856" s="229"/>
      <c r="C856" s="232" t="s">
        <v>298</v>
      </c>
      <c r="D856" s="228" t="s">
        <v>299</v>
      </c>
      <c r="E856" s="155" t="n">
        <f aca="false">G856+H856+I856+J856</f>
        <v>0</v>
      </c>
      <c r="F856" s="221"/>
      <c r="G856" s="221"/>
      <c r="H856" s="221"/>
      <c r="I856" s="221"/>
      <c r="J856" s="200"/>
      <c r="K856" s="201"/>
      <c r="L856" s="226"/>
      <c r="M856" s="226"/>
      <c r="N856" s="118"/>
    </row>
    <row r="857" s="223" customFormat="true" ht="12.75" hidden="true" customHeight="false" outlineLevel="0" collapsed="false">
      <c r="A857" s="217"/>
      <c r="B857" s="229"/>
      <c r="C857" s="233" t="s">
        <v>300</v>
      </c>
      <c r="D857" s="234" t="s">
        <v>301</v>
      </c>
      <c r="E857" s="155" t="n">
        <f aca="false">G857+H857+I857+J857</f>
        <v>0</v>
      </c>
      <c r="F857" s="221"/>
      <c r="G857" s="221"/>
      <c r="H857" s="221"/>
      <c r="I857" s="221"/>
      <c r="J857" s="200"/>
      <c r="K857" s="201"/>
      <c r="L857" s="226"/>
      <c r="M857" s="226"/>
      <c r="N857" s="118"/>
    </row>
    <row r="858" s="223" customFormat="true" ht="12.75" hidden="true" customHeight="false" outlineLevel="0" collapsed="false">
      <c r="A858" s="217"/>
      <c r="B858" s="219"/>
      <c r="C858" s="224" t="s">
        <v>302</v>
      </c>
      <c r="D858" s="220" t="s">
        <v>303</v>
      </c>
      <c r="E858" s="155" t="n">
        <f aca="false">G858+H858+I858+J858</f>
        <v>0</v>
      </c>
      <c r="F858" s="221"/>
      <c r="G858" s="221"/>
      <c r="H858" s="221"/>
      <c r="I858" s="221"/>
      <c r="J858" s="200"/>
      <c r="K858" s="201"/>
      <c r="L858" s="226"/>
      <c r="M858" s="226"/>
      <c r="N858" s="118"/>
    </row>
    <row r="859" s="223" customFormat="true" ht="12.75" hidden="false" customHeight="false" outlineLevel="0" collapsed="false">
      <c r="A859" s="217"/>
      <c r="B859" s="224" t="s">
        <v>304</v>
      </c>
      <c r="C859" s="235"/>
      <c r="D859" s="152" t="s">
        <v>305</v>
      </c>
      <c r="E859" s="155" t="n">
        <f aca="false">G859+H859+I859+J859</f>
        <v>0</v>
      </c>
      <c r="F859" s="221" t="n">
        <f aca="false">F860</f>
        <v>0</v>
      </c>
      <c r="G859" s="221" t="n">
        <f aca="false">G860</f>
        <v>0</v>
      </c>
      <c r="H859" s="221" t="n">
        <f aca="false">H860</f>
        <v>0</v>
      </c>
      <c r="I859" s="221" t="n">
        <f aca="false">I860</f>
        <v>0</v>
      </c>
      <c r="J859" s="222" t="n">
        <f aca="false">J860</f>
        <v>0</v>
      </c>
      <c r="K859" s="201" t="n">
        <f aca="false">K860</f>
        <v>0</v>
      </c>
      <c r="L859" s="201" t="n">
        <f aca="false">L860</f>
        <v>0</v>
      </c>
      <c r="M859" s="201" t="n">
        <f aca="false">M860</f>
        <v>0</v>
      </c>
      <c r="N859" s="118"/>
    </row>
    <row r="860" s="223" customFormat="true" ht="12.75" hidden="true" customHeight="false" outlineLevel="0" collapsed="false">
      <c r="A860" s="217"/>
      <c r="B860" s="229" t="s">
        <v>306</v>
      </c>
      <c r="C860" s="236"/>
      <c r="D860" s="152" t="s">
        <v>307</v>
      </c>
      <c r="E860" s="155" t="n">
        <f aca="false">G860+H860+I860+J860</f>
        <v>0</v>
      </c>
      <c r="F860" s="221"/>
      <c r="G860" s="221"/>
      <c r="H860" s="221"/>
      <c r="I860" s="221"/>
      <c r="J860" s="200"/>
      <c r="K860" s="201"/>
      <c r="L860" s="226"/>
      <c r="M860" s="226"/>
      <c r="N860" s="118"/>
    </row>
    <row r="861" s="223" customFormat="true" ht="14.25" hidden="false" customHeight="true" outlineLevel="0" collapsed="false">
      <c r="A861" s="217"/>
      <c r="B861" s="229"/>
      <c r="C861" s="232" t="s">
        <v>308</v>
      </c>
      <c r="D861" s="152" t="s">
        <v>309</v>
      </c>
      <c r="E861" s="155" t="n">
        <f aca="false">G861+H861+I861+J861</f>
        <v>0</v>
      </c>
      <c r="F861" s="221" t="n">
        <f aca="false">F862</f>
        <v>0</v>
      </c>
      <c r="G861" s="221" t="n">
        <f aca="false">G862</f>
        <v>0</v>
      </c>
      <c r="H861" s="221" t="n">
        <f aca="false">H862</f>
        <v>0</v>
      </c>
      <c r="I861" s="221" t="n">
        <f aca="false">I862</f>
        <v>0</v>
      </c>
      <c r="J861" s="222" t="n">
        <f aca="false">J862</f>
        <v>0</v>
      </c>
      <c r="K861" s="201" t="n">
        <f aca="false">K862</f>
        <v>0</v>
      </c>
      <c r="L861" s="201" t="n">
        <f aca="false">L862</f>
        <v>0</v>
      </c>
      <c r="M861" s="201" t="n">
        <f aca="false">M862</f>
        <v>0</v>
      </c>
      <c r="N861" s="118"/>
    </row>
    <row r="862" s="223" customFormat="true" ht="46.5" hidden="true" customHeight="true" outlineLevel="0" collapsed="false">
      <c r="A862" s="217"/>
      <c r="B862" s="237" t="s">
        <v>310</v>
      </c>
      <c r="C862" s="237"/>
      <c r="D862" s="231" t="s">
        <v>311</v>
      </c>
      <c r="E862" s="155" t="n">
        <f aca="false">G862+H862+I862+J862</f>
        <v>0</v>
      </c>
      <c r="F862" s="221" t="n">
        <f aca="false">F863+F864+F865+F866+F867+F868+F869+F870+F871+F872</f>
        <v>0</v>
      </c>
      <c r="G862" s="221" t="n">
        <f aca="false">G863+G864+G865+G866+G867+G868+G869+G870+G871+G872</f>
        <v>0</v>
      </c>
      <c r="H862" s="221" t="n">
        <f aca="false">H863+H864+H865+H866+H867+H868+H869+H870+H871+H872</f>
        <v>0</v>
      </c>
      <c r="I862" s="221" t="n">
        <f aca="false">I863+I864+I865+I866+I867+I868+I869+I870+I871+I872</f>
        <v>0</v>
      </c>
      <c r="J862" s="222" t="n">
        <f aca="false">J863+J864+J865+J866+J867+J868+J869+J870+J871+J872</f>
        <v>0</v>
      </c>
      <c r="K862" s="201"/>
      <c r="L862" s="226"/>
      <c r="M862" s="226"/>
      <c r="N862" s="118"/>
    </row>
    <row r="863" s="223" customFormat="true" ht="12.75" hidden="true" customHeight="false" outlineLevel="0" collapsed="false">
      <c r="A863" s="217"/>
      <c r="B863" s="229"/>
      <c r="C863" s="233" t="s">
        <v>312</v>
      </c>
      <c r="D863" s="231" t="s">
        <v>313</v>
      </c>
      <c r="E863" s="155" t="n">
        <f aca="false">G863+H863+I863+J863</f>
        <v>0</v>
      </c>
      <c r="F863" s="221"/>
      <c r="G863" s="221"/>
      <c r="H863" s="221"/>
      <c r="I863" s="221"/>
      <c r="J863" s="200"/>
      <c r="K863" s="201"/>
      <c r="L863" s="226"/>
      <c r="M863" s="226"/>
      <c r="N863" s="118"/>
    </row>
    <row r="864" s="223" customFormat="true" ht="12.75" hidden="true" customHeight="false" outlineLevel="0" collapsed="false">
      <c r="A864" s="217"/>
      <c r="B864" s="238"/>
      <c r="C864" s="239" t="s">
        <v>314</v>
      </c>
      <c r="D864" s="220" t="s">
        <v>315</v>
      </c>
      <c r="E864" s="155" t="n">
        <f aca="false">G864+H864+I864+J864</f>
        <v>0</v>
      </c>
      <c r="F864" s="221"/>
      <c r="G864" s="221"/>
      <c r="H864" s="221"/>
      <c r="I864" s="221"/>
      <c r="J864" s="200"/>
      <c r="K864" s="201"/>
      <c r="L864" s="226"/>
      <c r="M864" s="226"/>
      <c r="N864" s="118"/>
    </row>
    <row r="865" s="223" customFormat="true" ht="12.75" hidden="true" customHeight="false" outlineLevel="0" collapsed="false">
      <c r="A865" s="217"/>
      <c r="B865" s="237"/>
      <c r="C865" s="240" t="s">
        <v>316</v>
      </c>
      <c r="D865" s="231" t="s">
        <v>317</v>
      </c>
      <c r="E865" s="155" t="n">
        <f aca="false">G865+H865+I865+J865</f>
        <v>0</v>
      </c>
      <c r="F865" s="221"/>
      <c r="G865" s="221"/>
      <c r="H865" s="221"/>
      <c r="I865" s="221"/>
      <c r="J865" s="200"/>
      <c r="K865" s="201"/>
      <c r="L865" s="226"/>
      <c r="M865" s="226"/>
      <c r="N865" s="118"/>
    </row>
    <row r="866" s="223" customFormat="true" ht="12.75" hidden="true" customHeight="false" outlineLevel="0" collapsed="false">
      <c r="A866" s="217"/>
      <c r="B866" s="229"/>
      <c r="C866" s="224" t="s">
        <v>318</v>
      </c>
      <c r="D866" s="228" t="s">
        <v>319</v>
      </c>
      <c r="E866" s="155" t="n">
        <f aca="false">G866+H866+I866+J866</f>
        <v>0</v>
      </c>
      <c r="F866" s="221"/>
      <c r="G866" s="221"/>
      <c r="H866" s="221"/>
      <c r="I866" s="221"/>
      <c r="J866" s="200"/>
      <c r="K866" s="201"/>
      <c r="L866" s="226"/>
      <c r="M866" s="226"/>
      <c r="N866" s="118"/>
    </row>
    <row r="867" s="223" customFormat="true" ht="12.75" hidden="true" customHeight="false" outlineLevel="0" collapsed="false">
      <c r="A867" s="217"/>
      <c r="B867" s="229"/>
      <c r="C867" s="241" t="s">
        <v>320</v>
      </c>
      <c r="D867" s="228" t="s">
        <v>321</v>
      </c>
      <c r="E867" s="155" t="n">
        <f aca="false">G867+H867+I867+J867</f>
        <v>0</v>
      </c>
      <c r="F867" s="221"/>
      <c r="G867" s="221"/>
      <c r="H867" s="221"/>
      <c r="I867" s="221"/>
      <c r="J867" s="200"/>
      <c r="K867" s="201"/>
      <c r="L867" s="226"/>
      <c r="M867" s="226"/>
      <c r="N867" s="118"/>
    </row>
    <row r="868" s="223" customFormat="true" ht="48" hidden="true" customHeight="false" outlineLevel="0" collapsed="false">
      <c r="A868" s="217"/>
      <c r="B868" s="229"/>
      <c r="C868" s="232" t="s">
        <v>322</v>
      </c>
      <c r="D868" s="228" t="s">
        <v>323</v>
      </c>
      <c r="E868" s="155" t="n">
        <f aca="false">G868+H868+I868+J868</f>
        <v>0</v>
      </c>
      <c r="F868" s="221"/>
      <c r="G868" s="221"/>
      <c r="H868" s="221"/>
      <c r="I868" s="221"/>
      <c r="J868" s="200"/>
      <c r="K868" s="201"/>
      <c r="L868" s="226"/>
      <c r="M868" s="226"/>
      <c r="N868" s="118"/>
    </row>
    <row r="869" s="223" customFormat="true" ht="36" hidden="true" customHeight="false" outlineLevel="0" collapsed="false">
      <c r="A869" s="217"/>
      <c r="B869" s="229"/>
      <c r="C869" s="232" t="s">
        <v>324</v>
      </c>
      <c r="D869" s="228" t="s">
        <v>325</v>
      </c>
      <c r="E869" s="155" t="n">
        <f aca="false">G869+H869+I869+J869</f>
        <v>0</v>
      </c>
      <c r="F869" s="221"/>
      <c r="G869" s="221"/>
      <c r="H869" s="221"/>
      <c r="I869" s="221"/>
      <c r="J869" s="200"/>
      <c r="K869" s="201"/>
      <c r="L869" s="226"/>
      <c r="M869" s="226"/>
      <c r="N869" s="118"/>
    </row>
    <row r="870" s="223" customFormat="true" ht="36" hidden="true" customHeight="false" outlineLevel="0" collapsed="false">
      <c r="A870" s="217"/>
      <c r="B870" s="233"/>
      <c r="C870" s="232" t="s">
        <v>326</v>
      </c>
      <c r="D870" s="228" t="s">
        <v>327</v>
      </c>
      <c r="E870" s="155" t="n">
        <f aca="false">G870+H870+I870+J870</f>
        <v>0</v>
      </c>
      <c r="F870" s="221"/>
      <c r="G870" s="221"/>
      <c r="H870" s="221"/>
      <c r="I870" s="221"/>
      <c r="J870" s="200"/>
      <c r="K870" s="201"/>
      <c r="L870" s="226"/>
      <c r="M870" s="226"/>
      <c r="N870" s="118"/>
    </row>
    <row r="871" s="223" customFormat="true" ht="36" hidden="true" customHeight="false" outlineLevel="0" collapsed="false">
      <c r="A871" s="217"/>
      <c r="B871" s="233"/>
      <c r="C871" s="232" t="s">
        <v>328</v>
      </c>
      <c r="D871" s="228" t="s">
        <v>329</v>
      </c>
      <c r="E871" s="155" t="n">
        <f aca="false">G871+H871+I871+J871</f>
        <v>0</v>
      </c>
      <c r="F871" s="221"/>
      <c r="G871" s="221"/>
      <c r="H871" s="221"/>
      <c r="I871" s="221"/>
      <c r="J871" s="200"/>
      <c r="K871" s="201"/>
      <c r="L871" s="226"/>
      <c r="M871" s="226"/>
      <c r="N871" s="118"/>
    </row>
    <row r="872" s="223" customFormat="true" ht="24" hidden="true" customHeight="false" outlineLevel="0" collapsed="false">
      <c r="A872" s="217"/>
      <c r="B872" s="233"/>
      <c r="C872" s="232" t="s">
        <v>330</v>
      </c>
      <c r="D872" s="228" t="s">
        <v>331</v>
      </c>
      <c r="E872" s="155" t="n">
        <f aca="false">G872+H872+I872+J872</f>
        <v>0</v>
      </c>
      <c r="F872" s="221"/>
      <c r="G872" s="221"/>
      <c r="H872" s="221"/>
      <c r="I872" s="221"/>
      <c r="J872" s="200"/>
      <c r="K872" s="201"/>
      <c r="L872" s="226"/>
      <c r="M872" s="226"/>
      <c r="N872" s="118"/>
    </row>
    <row r="873" s="223" customFormat="true" ht="12.75" hidden="false" customHeight="false" outlineLevel="0" collapsed="false">
      <c r="A873" s="217"/>
      <c r="B873" s="233"/>
      <c r="C873" s="233" t="s">
        <v>332</v>
      </c>
      <c r="D873" s="228" t="s">
        <v>333</v>
      </c>
      <c r="E873" s="155" t="n">
        <f aca="false">G873+H873+I873+J873</f>
        <v>0</v>
      </c>
      <c r="F873" s="221" t="n">
        <f aca="false">F874+F876</f>
        <v>0</v>
      </c>
      <c r="G873" s="221" t="n">
        <f aca="false">G874+G876</f>
        <v>0</v>
      </c>
      <c r="H873" s="221" t="n">
        <f aca="false">H874+H876</f>
        <v>0</v>
      </c>
      <c r="I873" s="221" t="n">
        <f aca="false">I874+I876</f>
        <v>0</v>
      </c>
      <c r="J873" s="222" t="n">
        <f aca="false">J874+J876</f>
        <v>0</v>
      </c>
      <c r="K873" s="201" t="n">
        <f aca="false">K874+K876</f>
        <v>0</v>
      </c>
      <c r="L873" s="201" t="n">
        <f aca="false">L874+L876</f>
        <v>0</v>
      </c>
      <c r="M873" s="201" t="n">
        <f aca="false">M874+M876</f>
        <v>0</v>
      </c>
      <c r="N873" s="118"/>
    </row>
    <row r="874" s="223" customFormat="true" ht="1.5" hidden="false" customHeight="true" outlineLevel="0" collapsed="false">
      <c r="A874" s="217"/>
      <c r="B874" s="233" t="s">
        <v>334</v>
      </c>
      <c r="C874" s="232" t="s">
        <v>335</v>
      </c>
      <c r="D874" s="228" t="s">
        <v>336</v>
      </c>
      <c r="E874" s="155" t="n">
        <f aca="false">G874+H874+I874+J874</f>
        <v>0</v>
      </c>
      <c r="F874" s="221" t="n">
        <f aca="false">F875</f>
        <v>0</v>
      </c>
      <c r="G874" s="221" t="n">
        <f aca="false">G875</f>
        <v>0</v>
      </c>
      <c r="H874" s="221" t="n">
        <f aca="false">H875</f>
        <v>0</v>
      </c>
      <c r="I874" s="221" t="n">
        <f aca="false">I875</f>
        <v>0</v>
      </c>
      <c r="J874" s="222" t="n">
        <f aca="false">J875</f>
        <v>0</v>
      </c>
      <c r="K874" s="201"/>
      <c r="L874" s="226"/>
      <c r="M874" s="226"/>
      <c r="N874" s="118"/>
    </row>
    <row r="875" s="223" customFormat="true" ht="12.75" hidden="true" customHeight="false" outlineLevel="0" collapsed="false">
      <c r="A875" s="217"/>
      <c r="B875" s="233"/>
      <c r="C875" s="233" t="s">
        <v>337</v>
      </c>
      <c r="D875" s="228" t="s">
        <v>338</v>
      </c>
      <c r="E875" s="155" t="n">
        <f aca="false">G875+H875+I875+J875</f>
        <v>0</v>
      </c>
      <c r="F875" s="221"/>
      <c r="G875" s="221"/>
      <c r="H875" s="221"/>
      <c r="I875" s="221"/>
      <c r="J875" s="200"/>
      <c r="K875" s="201"/>
      <c r="L875" s="226"/>
      <c r="M875" s="226"/>
      <c r="N875" s="118"/>
    </row>
    <row r="876" s="223" customFormat="true" ht="12.75" hidden="true" customHeight="false" outlineLevel="0" collapsed="false">
      <c r="A876" s="217"/>
      <c r="B876" s="244" t="s">
        <v>339</v>
      </c>
      <c r="C876" s="245"/>
      <c r="D876" s="225" t="s">
        <v>340</v>
      </c>
      <c r="E876" s="155" t="n">
        <f aca="false">G876+H876+I876+J876</f>
        <v>0</v>
      </c>
      <c r="F876" s="221" t="n">
        <f aca="false">F877+F878</f>
        <v>0</v>
      </c>
      <c r="G876" s="221" t="n">
        <f aca="false">G877+G878</f>
        <v>0</v>
      </c>
      <c r="H876" s="221" t="n">
        <f aca="false">H877+H878</f>
        <v>0</v>
      </c>
      <c r="I876" s="221" t="n">
        <f aca="false">I877+I878</f>
        <v>0</v>
      </c>
      <c r="J876" s="222" t="n">
        <f aca="false">J877+J878</f>
        <v>0</v>
      </c>
      <c r="K876" s="201"/>
      <c r="L876" s="226"/>
      <c r="M876" s="226"/>
      <c r="N876" s="118"/>
    </row>
    <row r="877" s="223" customFormat="true" ht="24" hidden="true" customHeight="false" outlineLevel="0" collapsed="false">
      <c r="A877" s="217"/>
      <c r="B877" s="244"/>
      <c r="C877" s="245" t="s">
        <v>341</v>
      </c>
      <c r="D877" s="225" t="s">
        <v>342</v>
      </c>
      <c r="E877" s="155" t="n">
        <f aca="false">G877+H877+I877+J877</f>
        <v>0</v>
      </c>
      <c r="F877" s="221"/>
      <c r="G877" s="221"/>
      <c r="H877" s="221"/>
      <c r="I877" s="221"/>
      <c r="J877" s="200"/>
      <c r="K877" s="201"/>
      <c r="L877" s="226"/>
      <c r="M877" s="226"/>
      <c r="N877" s="118"/>
    </row>
    <row r="878" s="223" customFormat="true" ht="12.75" hidden="true" customHeight="false" outlineLevel="0" collapsed="false">
      <c r="A878" s="217"/>
      <c r="B878" s="219"/>
      <c r="C878" s="219" t="s">
        <v>343</v>
      </c>
      <c r="D878" s="220" t="s">
        <v>344</v>
      </c>
      <c r="E878" s="155" t="n">
        <f aca="false">G878+H878+I878+J878</f>
        <v>0</v>
      </c>
      <c r="F878" s="221"/>
      <c r="G878" s="221"/>
      <c r="H878" s="221"/>
      <c r="I878" s="221"/>
      <c r="J878" s="200"/>
      <c r="K878" s="201"/>
      <c r="L878" s="226"/>
      <c r="M878" s="226"/>
      <c r="N878" s="118"/>
    </row>
    <row r="879" s="223" customFormat="true" ht="12.75" hidden="false" customHeight="false" outlineLevel="0" collapsed="false">
      <c r="A879" s="217"/>
      <c r="B879" s="224" t="s">
        <v>345</v>
      </c>
      <c r="C879" s="229"/>
      <c r="D879" s="231" t="s">
        <v>346</v>
      </c>
      <c r="E879" s="155" t="n">
        <f aca="false">G879+H879+I879+J879</f>
        <v>0</v>
      </c>
      <c r="F879" s="221" t="n">
        <f aca="false">F880</f>
        <v>0</v>
      </c>
      <c r="G879" s="221" t="n">
        <f aca="false">G880</f>
        <v>0</v>
      </c>
      <c r="H879" s="221" t="n">
        <f aca="false">H880</f>
        <v>0</v>
      </c>
      <c r="I879" s="221" t="n">
        <f aca="false">I880</f>
        <v>0</v>
      </c>
      <c r="J879" s="222" t="n">
        <f aca="false">J880</f>
        <v>0</v>
      </c>
      <c r="K879" s="201" t="n">
        <f aca="false">K880</f>
        <v>0</v>
      </c>
      <c r="L879" s="201" t="n">
        <f aca="false">L880</f>
        <v>0</v>
      </c>
      <c r="M879" s="201" t="n">
        <f aca="false">M880</f>
        <v>0</v>
      </c>
      <c r="N879" s="118"/>
    </row>
    <row r="880" s="223" customFormat="true" ht="0.75" hidden="false" customHeight="true" outlineLevel="0" collapsed="false">
      <c r="A880" s="217"/>
      <c r="B880" s="246" t="s">
        <v>347</v>
      </c>
      <c r="C880" s="224"/>
      <c r="D880" s="228" t="s">
        <v>348</v>
      </c>
      <c r="E880" s="155" t="n">
        <f aca="false">G880+H880+I880+J880</f>
        <v>0</v>
      </c>
      <c r="F880" s="221" t="n">
        <f aca="false">F881+F882+F883+F884</f>
        <v>0</v>
      </c>
      <c r="G880" s="221" t="n">
        <f aca="false">G881+G882+G883+G884</f>
        <v>0</v>
      </c>
      <c r="H880" s="221" t="n">
        <f aca="false">H881+H882+H883+H884</f>
        <v>0</v>
      </c>
      <c r="I880" s="221" t="n">
        <f aca="false">I881+I882+I883+I884</f>
        <v>0</v>
      </c>
      <c r="J880" s="222" t="n">
        <f aca="false">J881+J882+J883+J884</f>
        <v>0</v>
      </c>
      <c r="K880" s="201"/>
      <c r="L880" s="226"/>
      <c r="M880" s="226"/>
      <c r="N880" s="118"/>
    </row>
    <row r="881" s="223" customFormat="true" ht="12.75" hidden="true" customHeight="false" outlineLevel="0" collapsed="false">
      <c r="A881" s="217"/>
      <c r="B881" s="246"/>
      <c r="C881" s="224" t="s">
        <v>349</v>
      </c>
      <c r="D881" s="228" t="s">
        <v>350</v>
      </c>
      <c r="E881" s="155" t="n">
        <f aca="false">G881+H881+I881+J881</f>
        <v>0</v>
      </c>
      <c r="F881" s="221"/>
      <c r="G881" s="221"/>
      <c r="H881" s="221"/>
      <c r="I881" s="221"/>
      <c r="J881" s="200"/>
      <c r="K881" s="201"/>
      <c r="L881" s="226"/>
      <c r="M881" s="226"/>
      <c r="N881" s="118"/>
    </row>
    <row r="882" s="223" customFormat="true" ht="12.75" hidden="true" customHeight="false" outlineLevel="0" collapsed="false">
      <c r="A882" s="217"/>
      <c r="B882" s="229"/>
      <c r="C882" s="233" t="s">
        <v>351</v>
      </c>
      <c r="D882" s="231" t="s">
        <v>352</v>
      </c>
      <c r="E882" s="155" t="n">
        <f aca="false">G882+H882+I882+J882</f>
        <v>0</v>
      </c>
      <c r="F882" s="221"/>
      <c r="G882" s="221"/>
      <c r="H882" s="221"/>
      <c r="I882" s="221"/>
      <c r="J882" s="200"/>
      <c r="K882" s="201"/>
      <c r="L882" s="226"/>
      <c r="M882" s="226"/>
      <c r="N882" s="118"/>
    </row>
    <row r="883" s="223" customFormat="true" ht="12.75" hidden="true" customHeight="false" outlineLevel="0" collapsed="false">
      <c r="A883" s="217"/>
      <c r="B883" s="247"/>
      <c r="C883" s="233" t="s">
        <v>353</v>
      </c>
      <c r="D883" s="231" t="s">
        <v>354</v>
      </c>
      <c r="E883" s="155" t="n">
        <f aca="false">G883+H883+I883+J883</f>
        <v>0</v>
      </c>
      <c r="F883" s="221"/>
      <c r="G883" s="221"/>
      <c r="H883" s="221"/>
      <c r="I883" s="221"/>
      <c r="J883" s="200"/>
      <c r="K883" s="201"/>
      <c r="L883" s="226"/>
      <c r="M883" s="226"/>
      <c r="N883" s="118"/>
    </row>
    <row r="884" s="223" customFormat="true" ht="12.75" hidden="true" customHeight="false" outlineLevel="0" collapsed="false">
      <c r="A884" s="217"/>
      <c r="B884" s="229"/>
      <c r="C884" s="248" t="s">
        <v>355</v>
      </c>
      <c r="D884" s="228" t="s">
        <v>356</v>
      </c>
      <c r="E884" s="155" t="n">
        <f aca="false">G884+H884+I884+J884</f>
        <v>0</v>
      </c>
      <c r="F884" s="221"/>
      <c r="G884" s="221"/>
      <c r="H884" s="221"/>
      <c r="I884" s="221"/>
      <c r="J884" s="200"/>
      <c r="K884" s="201"/>
      <c r="L884" s="226"/>
      <c r="M884" s="226"/>
      <c r="N884" s="118"/>
    </row>
    <row r="885" s="223" customFormat="true" ht="12.75" hidden="true" customHeight="false" outlineLevel="0" collapsed="false">
      <c r="A885" s="217"/>
      <c r="B885" s="229"/>
      <c r="C885" s="248"/>
      <c r="D885" s="228"/>
      <c r="E885" s="155"/>
      <c r="F885" s="221"/>
      <c r="G885" s="221"/>
      <c r="H885" s="221"/>
      <c r="I885" s="221"/>
      <c r="J885" s="200"/>
      <c r="K885" s="201"/>
      <c r="L885" s="226"/>
      <c r="M885" s="226"/>
      <c r="N885" s="118"/>
    </row>
    <row r="886" s="223" customFormat="true" ht="20.25" hidden="false" customHeight="true" outlineLevel="0" collapsed="false">
      <c r="A886" s="217"/>
      <c r="B886" s="224" t="s">
        <v>357</v>
      </c>
      <c r="C886" s="248"/>
      <c r="D886" s="228" t="s">
        <v>268</v>
      </c>
      <c r="E886" s="155" t="n">
        <f aca="false">G886+H886+I886+J886</f>
        <v>0</v>
      </c>
      <c r="F886" s="221"/>
      <c r="G886" s="221"/>
      <c r="H886" s="221"/>
      <c r="I886" s="221"/>
      <c r="J886" s="200"/>
      <c r="K886" s="201"/>
      <c r="L886" s="226"/>
      <c r="M886" s="226"/>
      <c r="N886" s="118"/>
    </row>
    <row r="887" s="223" customFormat="true" ht="12.75" hidden="true" customHeight="false" outlineLevel="0" collapsed="false">
      <c r="A887" s="217"/>
      <c r="B887" s="229" t="s">
        <v>358</v>
      </c>
      <c r="C887" s="248"/>
      <c r="D887" s="228" t="s">
        <v>359</v>
      </c>
      <c r="E887" s="155" t="n">
        <f aca="false">G887+H887+I887+J887</f>
        <v>0</v>
      </c>
      <c r="F887" s="221"/>
      <c r="G887" s="221"/>
      <c r="H887" s="221"/>
      <c r="I887" s="221"/>
      <c r="J887" s="200"/>
      <c r="K887" s="201"/>
      <c r="L887" s="226"/>
      <c r="M887" s="226"/>
      <c r="N887" s="118"/>
    </row>
    <row r="888" s="223" customFormat="true" ht="12.75" hidden="true" customHeight="false" outlineLevel="0" collapsed="false">
      <c r="A888" s="217"/>
      <c r="B888" s="229" t="s">
        <v>360</v>
      </c>
      <c r="C888" s="248"/>
      <c r="D888" s="249" t="s">
        <v>361</v>
      </c>
      <c r="E888" s="155" t="n">
        <f aca="false">G888+H888+I888+J888</f>
        <v>0</v>
      </c>
      <c r="F888" s="221"/>
      <c r="G888" s="221"/>
      <c r="H888" s="221"/>
      <c r="I888" s="221"/>
      <c r="J888" s="200"/>
      <c r="K888" s="201"/>
      <c r="L888" s="226"/>
      <c r="M888" s="226"/>
      <c r="N888" s="118"/>
    </row>
    <row r="889" s="223" customFormat="true" ht="12.75" hidden="true" customHeight="false" outlineLevel="0" collapsed="false">
      <c r="A889" s="217"/>
      <c r="B889" s="218" t="s">
        <v>362</v>
      </c>
      <c r="C889" s="250"/>
      <c r="D889" s="220" t="s">
        <v>363</v>
      </c>
      <c r="E889" s="155" t="n">
        <f aca="false">G889+H889+I889+J889</f>
        <v>0</v>
      </c>
      <c r="F889" s="221"/>
      <c r="G889" s="221"/>
      <c r="H889" s="221"/>
      <c r="I889" s="221"/>
      <c r="J889" s="200"/>
      <c r="K889" s="201"/>
      <c r="L889" s="226"/>
      <c r="M889" s="226"/>
      <c r="N889" s="118"/>
    </row>
    <row r="890" s="223" customFormat="true" ht="12.75" hidden="true" customHeight="false" outlineLevel="0" collapsed="false">
      <c r="A890" s="217"/>
      <c r="B890" s="229" t="s">
        <v>364</v>
      </c>
      <c r="C890" s="230"/>
      <c r="D890" s="231" t="s">
        <v>365</v>
      </c>
      <c r="E890" s="155" t="n">
        <f aca="false">G890+H890+I890+J890</f>
        <v>0</v>
      </c>
      <c r="F890" s="221"/>
      <c r="G890" s="221"/>
      <c r="H890" s="221"/>
      <c r="I890" s="221"/>
      <c r="J890" s="200"/>
      <c r="K890" s="201"/>
      <c r="L890" s="226"/>
      <c r="M890" s="226"/>
      <c r="N890" s="118"/>
    </row>
    <row r="891" s="223" customFormat="true" ht="12.75" hidden="true" customHeight="false" outlineLevel="0" collapsed="false">
      <c r="A891" s="217"/>
      <c r="B891" s="251" t="s">
        <v>366</v>
      </c>
      <c r="C891" s="230"/>
      <c r="D891" s="231" t="s">
        <v>367</v>
      </c>
      <c r="E891" s="155" t="n">
        <f aca="false">G891+H891+I891+J891</f>
        <v>0</v>
      </c>
      <c r="F891" s="221"/>
      <c r="G891" s="221"/>
      <c r="H891" s="221"/>
      <c r="I891" s="221"/>
      <c r="J891" s="200"/>
      <c r="K891" s="201"/>
      <c r="L891" s="226"/>
      <c r="M891" s="226"/>
      <c r="N891" s="118"/>
    </row>
    <row r="892" s="223" customFormat="true" ht="12.75" hidden="true" customHeight="false" outlineLevel="0" collapsed="false">
      <c r="A892" s="217"/>
      <c r="B892" s="252" t="s">
        <v>368</v>
      </c>
      <c r="C892" s="253"/>
      <c r="D892" s="231" t="s">
        <v>369</v>
      </c>
      <c r="E892" s="155" t="n">
        <f aca="false">G892+H892+I892+J892</f>
        <v>0</v>
      </c>
      <c r="F892" s="221"/>
      <c r="G892" s="221"/>
      <c r="H892" s="221"/>
      <c r="I892" s="221"/>
      <c r="J892" s="200"/>
      <c r="K892" s="201"/>
      <c r="L892" s="226"/>
      <c r="M892" s="226"/>
      <c r="N892" s="118"/>
    </row>
    <row r="893" s="223" customFormat="true" ht="12.75" hidden="true" customHeight="false" outlineLevel="0" collapsed="false">
      <c r="A893" s="217"/>
      <c r="B893" s="252" t="s">
        <v>370</v>
      </c>
      <c r="C893" s="253"/>
      <c r="D893" s="231" t="s">
        <v>371</v>
      </c>
      <c r="E893" s="155" t="n">
        <f aca="false">G893+H893+I893+J893</f>
        <v>0</v>
      </c>
      <c r="F893" s="221"/>
      <c r="G893" s="221"/>
      <c r="H893" s="221"/>
      <c r="I893" s="221"/>
      <c r="J893" s="200"/>
      <c r="K893" s="201"/>
      <c r="L893" s="226"/>
      <c r="M893" s="226"/>
      <c r="N893" s="118"/>
    </row>
    <row r="894" s="223" customFormat="true" ht="12.75" hidden="true" customHeight="false" outlineLevel="0" collapsed="false">
      <c r="A894" s="217"/>
      <c r="B894" s="251" t="s">
        <v>372</v>
      </c>
      <c r="C894" s="230"/>
      <c r="D894" s="231" t="s">
        <v>373</v>
      </c>
      <c r="E894" s="155" t="n">
        <f aca="false">G894+H894+I894+J894</f>
        <v>0</v>
      </c>
      <c r="F894" s="221"/>
      <c r="G894" s="221"/>
      <c r="H894" s="221"/>
      <c r="I894" s="221"/>
      <c r="J894" s="200"/>
      <c r="K894" s="201"/>
      <c r="L894" s="226"/>
      <c r="M894" s="226"/>
      <c r="N894" s="118"/>
    </row>
    <row r="895" s="223" customFormat="true" ht="12.75" hidden="true" customHeight="false" outlineLevel="0" collapsed="false">
      <c r="A895" s="217"/>
      <c r="B895" s="251" t="s">
        <v>374</v>
      </c>
      <c r="C895" s="230"/>
      <c r="D895" s="231" t="s">
        <v>375</v>
      </c>
      <c r="E895" s="155" t="n">
        <f aca="false">G895+H895+I895+J895</f>
        <v>0</v>
      </c>
      <c r="F895" s="221"/>
      <c r="G895" s="221"/>
      <c r="H895" s="221"/>
      <c r="I895" s="221"/>
      <c r="J895" s="200"/>
      <c r="K895" s="201"/>
      <c r="L895" s="226"/>
      <c r="M895" s="226"/>
      <c r="N895" s="118"/>
    </row>
    <row r="896" s="223" customFormat="true" ht="12.75" hidden="true" customHeight="false" outlineLevel="0" collapsed="false">
      <c r="A896" s="217"/>
      <c r="B896" s="251" t="s">
        <v>376</v>
      </c>
      <c r="C896" s="230"/>
      <c r="D896" s="231" t="s">
        <v>377</v>
      </c>
      <c r="E896" s="155" t="n">
        <f aca="false">G896+H896+I896+J896</f>
        <v>0</v>
      </c>
      <c r="F896" s="221" t="n">
        <f aca="false">F897+F901</f>
        <v>0</v>
      </c>
      <c r="G896" s="221" t="n">
        <f aca="false">G897+G901</f>
        <v>0</v>
      </c>
      <c r="H896" s="221" t="n">
        <f aca="false">H897+H901</f>
        <v>0</v>
      </c>
      <c r="I896" s="221" t="n">
        <f aca="false">I897+I901</f>
        <v>0</v>
      </c>
      <c r="J896" s="222" t="n">
        <f aca="false">J897+J901</f>
        <v>0</v>
      </c>
      <c r="K896" s="201"/>
      <c r="L896" s="226"/>
      <c r="M896" s="226"/>
      <c r="N896" s="118"/>
    </row>
    <row r="897" s="223" customFormat="true" ht="12.75" hidden="false" customHeight="false" outlineLevel="0" collapsed="false">
      <c r="A897" s="217"/>
      <c r="B897" s="241" t="s">
        <v>378</v>
      </c>
      <c r="C897" s="251"/>
      <c r="D897" s="231" t="s">
        <v>379</v>
      </c>
      <c r="E897" s="155" t="n">
        <f aca="false">G897+H897+I897+J897</f>
        <v>0</v>
      </c>
      <c r="F897" s="221" t="n">
        <f aca="false">F898+F899</f>
        <v>0</v>
      </c>
      <c r="G897" s="221" t="n">
        <f aca="false">G898+G899</f>
        <v>0</v>
      </c>
      <c r="H897" s="221" t="n">
        <f aca="false">H898+H899</f>
        <v>0</v>
      </c>
      <c r="I897" s="221" t="n">
        <f aca="false">I898+I899</f>
        <v>0</v>
      </c>
      <c r="J897" s="222" t="n">
        <f aca="false">J898+J899</f>
        <v>0</v>
      </c>
      <c r="K897" s="201" t="n">
        <f aca="false">K898+K899</f>
        <v>0</v>
      </c>
      <c r="L897" s="201" t="n">
        <f aca="false">L898+L899</f>
        <v>0</v>
      </c>
      <c r="M897" s="201" t="n">
        <f aca="false">M898+M899</f>
        <v>0</v>
      </c>
      <c r="N897" s="118"/>
    </row>
    <row r="898" s="223" customFormat="true" ht="36" hidden="true" customHeight="false" outlineLevel="0" collapsed="false">
      <c r="A898" s="217"/>
      <c r="B898" s="246"/>
      <c r="C898" s="245" t="s">
        <v>380</v>
      </c>
      <c r="D898" s="231" t="s">
        <v>381</v>
      </c>
      <c r="E898" s="155" t="n">
        <f aca="false">G898+H898+I898+J898</f>
        <v>0</v>
      </c>
      <c r="F898" s="221"/>
      <c r="G898" s="221"/>
      <c r="H898" s="221"/>
      <c r="I898" s="221"/>
      <c r="J898" s="200"/>
      <c r="K898" s="201"/>
      <c r="L898" s="226"/>
      <c r="M898" s="226"/>
      <c r="N898" s="118"/>
    </row>
    <row r="899" s="223" customFormat="true" ht="12.75" hidden="true" customHeight="false" outlineLevel="0" collapsed="false">
      <c r="A899" s="217"/>
      <c r="B899" s="254" t="s">
        <v>382</v>
      </c>
      <c r="C899" s="255"/>
      <c r="D899" s="228" t="s">
        <v>383</v>
      </c>
      <c r="E899" s="155" t="n">
        <f aca="false">G899+H899+I899+J899</f>
        <v>0</v>
      </c>
      <c r="F899" s="221"/>
      <c r="G899" s="221"/>
      <c r="H899" s="221"/>
      <c r="I899" s="221"/>
      <c r="J899" s="200"/>
      <c r="K899" s="201"/>
      <c r="L899" s="226"/>
      <c r="M899" s="226"/>
      <c r="N899" s="118"/>
    </row>
    <row r="900" s="223" customFormat="true" ht="12.75" hidden="true" customHeight="false" outlineLevel="0" collapsed="false">
      <c r="A900" s="217"/>
      <c r="B900" s="219"/>
      <c r="C900" s="219"/>
      <c r="D900" s="220"/>
      <c r="E900" s="155"/>
      <c r="F900" s="221"/>
      <c r="G900" s="221"/>
      <c r="H900" s="221"/>
      <c r="I900" s="221"/>
      <c r="J900" s="200"/>
      <c r="K900" s="201"/>
      <c r="L900" s="226"/>
      <c r="M900" s="226"/>
      <c r="N900" s="118"/>
    </row>
    <row r="901" s="223" customFormat="true" ht="12.75" hidden="false" customHeight="false" outlineLevel="0" collapsed="false">
      <c r="A901" s="217"/>
      <c r="B901" s="228" t="s">
        <v>384</v>
      </c>
      <c r="C901" s="256"/>
      <c r="D901" s="231" t="s">
        <v>385</v>
      </c>
      <c r="E901" s="155" t="n">
        <f aca="false">G901+H901+I901+J901</f>
        <v>0</v>
      </c>
      <c r="F901" s="221" t="n">
        <f aca="false">F902+F903</f>
        <v>0</v>
      </c>
      <c r="G901" s="221" t="n">
        <f aca="false">G902+G903</f>
        <v>0</v>
      </c>
      <c r="H901" s="221" t="n">
        <f aca="false">H902+H903</f>
        <v>0</v>
      </c>
      <c r="I901" s="221" t="n">
        <f aca="false">I902+I903</f>
        <v>0</v>
      </c>
      <c r="J901" s="222" t="n">
        <f aca="false">J902+J903</f>
        <v>0</v>
      </c>
      <c r="K901" s="201" t="n">
        <f aca="false">K902+K903</f>
        <v>0</v>
      </c>
      <c r="L901" s="201" t="n">
        <f aca="false">L902+L903</f>
        <v>0</v>
      </c>
      <c r="M901" s="201" t="n">
        <f aca="false">M902+M903</f>
        <v>0</v>
      </c>
      <c r="N901" s="118"/>
    </row>
    <row r="902" s="223" customFormat="true" ht="12.75" hidden="true" customHeight="false" outlineLevel="0" collapsed="false">
      <c r="A902" s="217"/>
      <c r="B902" s="251" t="s">
        <v>386</v>
      </c>
      <c r="C902" s="230"/>
      <c r="D902" s="231" t="s">
        <v>387</v>
      </c>
      <c r="E902" s="155" t="n">
        <f aca="false">G902+H902+I902+J902</f>
        <v>0</v>
      </c>
      <c r="F902" s="221"/>
      <c r="G902" s="221"/>
      <c r="H902" s="221"/>
      <c r="I902" s="221"/>
      <c r="J902" s="200"/>
      <c r="K902" s="201"/>
      <c r="L902" s="226"/>
      <c r="M902" s="226"/>
      <c r="N902" s="118"/>
    </row>
    <row r="903" s="223" customFormat="true" ht="12.75" hidden="true" customHeight="false" outlineLevel="0" collapsed="false">
      <c r="A903" s="217"/>
      <c r="B903" s="229" t="s">
        <v>388</v>
      </c>
      <c r="C903" s="232"/>
      <c r="D903" s="228" t="s">
        <v>389</v>
      </c>
      <c r="E903" s="155" t="n">
        <f aca="false">G903+H903+I903+J903</f>
        <v>0</v>
      </c>
      <c r="F903" s="221"/>
      <c r="G903" s="221"/>
      <c r="H903" s="221"/>
      <c r="I903" s="221"/>
      <c r="J903" s="200"/>
      <c r="K903" s="201"/>
      <c r="L903" s="226"/>
      <c r="M903" s="226"/>
      <c r="N903" s="118"/>
    </row>
    <row r="904" s="223" customFormat="true" ht="12.75" hidden="false" customHeight="false" outlineLevel="0" collapsed="false">
      <c r="A904" s="217"/>
      <c r="B904" s="224" t="s">
        <v>390</v>
      </c>
      <c r="C904" s="233"/>
      <c r="D904" s="228" t="s">
        <v>391</v>
      </c>
      <c r="E904" s="155" t="n">
        <f aca="false">G904+H904+I904+J904</f>
        <v>0</v>
      </c>
      <c r="F904" s="221" t="n">
        <f aca="false">F905</f>
        <v>0</v>
      </c>
      <c r="G904" s="221" t="n">
        <f aca="false">G905</f>
        <v>0</v>
      </c>
      <c r="H904" s="221" t="n">
        <f aca="false">H905</f>
        <v>0</v>
      </c>
      <c r="I904" s="221" t="n">
        <f aca="false">I905</f>
        <v>0</v>
      </c>
      <c r="J904" s="222" t="n">
        <f aca="false">J905</f>
        <v>0</v>
      </c>
      <c r="K904" s="201" t="n">
        <f aca="false">K905</f>
        <v>0</v>
      </c>
      <c r="L904" s="201" t="n">
        <f aca="false">L905</f>
        <v>0</v>
      </c>
      <c r="M904" s="201" t="n">
        <f aca="false">M905</f>
        <v>0</v>
      </c>
      <c r="N904" s="118"/>
    </row>
    <row r="905" s="223" customFormat="true" ht="12.75" hidden="false" customHeight="false" outlineLevel="0" collapsed="false">
      <c r="A905" s="217"/>
      <c r="B905" s="229" t="s">
        <v>392</v>
      </c>
      <c r="C905" s="233"/>
      <c r="D905" s="228" t="s">
        <v>393</v>
      </c>
      <c r="E905" s="155" t="n">
        <f aca="false">G905+H905+I905+J905</f>
        <v>0</v>
      </c>
      <c r="F905" s="221"/>
      <c r="G905" s="221"/>
      <c r="H905" s="221"/>
      <c r="I905" s="221"/>
      <c r="J905" s="200"/>
      <c r="K905" s="201"/>
      <c r="L905" s="226"/>
      <c r="M905" s="226"/>
      <c r="N905" s="118"/>
    </row>
    <row r="906" customFormat="false" ht="12.75" hidden="false" customHeight="false" outlineLevel="0" collapsed="false">
      <c r="A906" s="287" t="s">
        <v>485</v>
      </c>
      <c r="B906" s="287"/>
      <c r="C906" s="287"/>
      <c r="D906" s="288"/>
      <c r="E906" s="155" t="n">
        <f aca="false">G906+H906+I906+J906</f>
        <v>3154</v>
      </c>
      <c r="F906" s="199"/>
      <c r="G906" s="199" t="n">
        <f aca="false">G907</f>
        <v>691.5</v>
      </c>
      <c r="H906" s="199" t="n">
        <f aca="false">H907</f>
        <v>841.5</v>
      </c>
      <c r="I906" s="199" t="n">
        <f aca="false">I907</f>
        <v>840.5</v>
      </c>
      <c r="J906" s="200" t="n">
        <f aca="false">J907</f>
        <v>780.5</v>
      </c>
      <c r="K906" s="201" t="n">
        <f aca="false">K907</f>
        <v>3156</v>
      </c>
      <c r="L906" s="201" t="n">
        <f aca="false">L907</f>
        <v>3156</v>
      </c>
      <c r="M906" s="201" t="n">
        <f aca="false">M907</f>
        <v>3156</v>
      </c>
    </row>
    <row r="907" customFormat="false" ht="12.75" hidden="false" customHeight="false" outlineLevel="0" collapsed="false">
      <c r="A907" s="289"/>
      <c r="B907" s="290" t="s">
        <v>486</v>
      </c>
      <c r="C907" s="197"/>
      <c r="D907" s="308" t="s">
        <v>487</v>
      </c>
      <c r="E907" s="155" t="n">
        <f aca="false">G907+H907+I907+J907</f>
        <v>3154</v>
      </c>
      <c r="F907" s="199"/>
      <c r="G907" s="199" t="n">
        <v>691.5</v>
      </c>
      <c r="H907" s="199" t="n">
        <v>841.5</v>
      </c>
      <c r="I907" s="199" t="n">
        <v>840.5</v>
      </c>
      <c r="J907" s="200" t="n">
        <v>780.5</v>
      </c>
      <c r="K907" s="201" t="n">
        <v>3156</v>
      </c>
      <c r="L907" s="226" t="n">
        <v>3156</v>
      </c>
      <c r="M907" s="226" t="n">
        <v>3156</v>
      </c>
    </row>
    <row r="908" s="195" customFormat="true" ht="32.25" hidden="false" customHeight="true" outlineLevel="0" collapsed="false">
      <c r="A908" s="301" t="s">
        <v>500</v>
      </c>
      <c r="B908" s="301"/>
      <c r="C908" s="301"/>
      <c r="D908" s="405" t="n">
        <v>63.1</v>
      </c>
      <c r="E908" s="406" t="n">
        <f aca="false">G908+H908+I908+J908</f>
        <v>507498</v>
      </c>
      <c r="F908" s="191" t="n">
        <f aca="false">F910+F978+F1055</f>
        <v>8012.98</v>
      </c>
      <c r="G908" s="191" t="n">
        <f aca="false">G910+G978+G1055</f>
        <v>132854</v>
      </c>
      <c r="H908" s="191" t="n">
        <f aca="false">H910+H978+H1055</f>
        <v>150548</v>
      </c>
      <c r="I908" s="191" t="n">
        <f aca="false">I910+I978+I1055</f>
        <v>120557</v>
      </c>
      <c r="J908" s="192" t="n">
        <f aca="false">J910+J978+J1055</f>
        <v>103539</v>
      </c>
      <c r="K908" s="193" t="n">
        <f aca="false">K910+K978+K1055</f>
        <v>515142</v>
      </c>
      <c r="L908" s="193" t="n">
        <f aca="false">L910+L978+L1055</f>
        <v>524023</v>
      </c>
      <c r="M908" s="193" t="n">
        <f aca="false">M910+M978+M1055</f>
        <v>534413</v>
      </c>
      <c r="N908" s="194"/>
    </row>
    <row r="909" customFormat="false" ht="21" hidden="true" customHeight="true" outlineLevel="0" collapsed="false">
      <c r="A909" s="296" t="s">
        <v>661</v>
      </c>
      <c r="B909" s="235"/>
      <c r="C909" s="154"/>
      <c r="D909" s="407" t="n">
        <v>65.1</v>
      </c>
      <c r="E909" s="408" t="n">
        <f aca="false">G909+H909+I909+J909</f>
        <v>0</v>
      </c>
      <c r="F909" s="199"/>
      <c r="G909" s="199"/>
      <c r="H909" s="199"/>
      <c r="I909" s="199"/>
      <c r="J909" s="200"/>
      <c r="K909" s="201"/>
      <c r="L909" s="226"/>
      <c r="M909" s="226"/>
    </row>
    <row r="910" customFormat="false" ht="20.25" hidden="false" customHeight="true" outlineLevel="0" collapsed="false">
      <c r="A910" s="146" t="s">
        <v>662</v>
      </c>
      <c r="B910" s="146"/>
      <c r="C910" s="146"/>
      <c r="D910" s="306" t="s">
        <v>533</v>
      </c>
      <c r="E910" s="408" t="n">
        <f aca="false">G910+H910+I910+J910</f>
        <v>448947</v>
      </c>
      <c r="F910" s="199" t="n">
        <f aca="false">F911</f>
        <v>8012.98</v>
      </c>
      <c r="G910" s="199" t="n">
        <f aca="false">G911</f>
        <v>118697</v>
      </c>
      <c r="H910" s="199" t="n">
        <f aca="false">H911</f>
        <v>135476</v>
      </c>
      <c r="I910" s="199" t="n">
        <f aca="false">I911</f>
        <v>105307</v>
      </c>
      <c r="J910" s="200" t="n">
        <f aca="false">J911</f>
        <v>89467</v>
      </c>
      <c r="K910" s="201" t="n">
        <f aca="false">K911</f>
        <v>456761</v>
      </c>
      <c r="L910" s="201" t="n">
        <f aca="false">L911</f>
        <v>465607</v>
      </c>
      <c r="M910" s="201" t="n">
        <f aca="false">M911</f>
        <v>475837</v>
      </c>
    </row>
    <row r="911" s="351" customFormat="true" ht="15" hidden="false" customHeight="false" outlineLevel="0" collapsed="false">
      <c r="A911" s="202"/>
      <c r="B911" s="202" t="s">
        <v>260</v>
      </c>
      <c r="C911" s="203"/>
      <c r="D911" s="212"/>
      <c r="E911" s="409" t="n">
        <f aca="false">G911+H911+I911+J911</f>
        <v>448947</v>
      </c>
      <c r="F911" s="213" t="n">
        <f aca="false">F912</f>
        <v>8012.98</v>
      </c>
      <c r="G911" s="213" t="n">
        <f aca="false">G912</f>
        <v>118697</v>
      </c>
      <c r="H911" s="213" t="n">
        <f aca="false">H912+H970</f>
        <v>135476</v>
      </c>
      <c r="I911" s="213" t="n">
        <f aca="false">I912+I970</f>
        <v>105307</v>
      </c>
      <c r="J911" s="213" t="n">
        <f aca="false">J912+J970</f>
        <v>89467</v>
      </c>
      <c r="K911" s="207" t="n">
        <f aca="false">K912</f>
        <v>456761</v>
      </c>
      <c r="L911" s="207" t="n">
        <f aca="false">L912</f>
        <v>465607</v>
      </c>
      <c r="M911" s="207" t="n">
        <f aca="false">M912</f>
        <v>475837</v>
      </c>
      <c r="N911" s="350"/>
    </row>
    <row r="912" s="223" customFormat="true" ht="12.75" hidden="false" customHeight="false" outlineLevel="0" collapsed="false">
      <c r="A912" s="217"/>
      <c r="B912" s="218" t="s">
        <v>660</v>
      </c>
      <c r="C912" s="219"/>
      <c r="D912" s="220" t="s">
        <v>285</v>
      </c>
      <c r="E912" s="408" t="n">
        <f aca="false">G912+H912+I912+J912</f>
        <v>448947</v>
      </c>
      <c r="F912" s="221" t="n">
        <f aca="false">F913+F914</f>
        <v>8012.98</v>
      </c>
      <c r="G912" s="221" t="n">
        <f aca="false">G913+G914+G915+G920+G924+G926+G938+G944+G951</f>
        <v>118697</v>
      </c>
      <c r="H912" s="221" t="n">
        <f aca="false">H913+H914+H915+H920+H924+H926+H938+H944+H951</f>
        <v>135476</v>
      </c>
      <c r="I912" s="221" t="n">
        <f aca="false">I913+I914+I915+I920+I924+I926+I938+I944+I951</f>
        <v>105307</v>
      </c>
      <c r="J912" s="221" t="n">
        <f aca="false">J913+J914+J915+J920+J924+J926+J938+J944+J951</f>
        <v>89467</v>
      </c>
      <c r="K912" s="201" t="n">
        <f aca="false">K913+K914+K915+K920+K924+K926+K938+K944+K951</f>
        <v>456761</v>
      </c>
      <c r="L912" s="201" t="n">
        <f aca="false">L913+L914+L915+L920+L924+L926+L938+L944+L951</f>
        <v>465607</v>
      </c>
      <c r="M912" s="201" t="n">
        <f aca="false">M913+M914+M915+M920+M924+M926+M938+M944+M951</f>
        <v>475837</v>
      </c>
      <c r="N912" s="118"/>
    </row>
    <row r="913" s="223" customFormat="true" ht="12.75" hidden="false" customHeight="false" outlineLevel="0" collapsed="false">
      <c r="A913" s="217"/>
      <c r="B913" s="218"/>
      <c r="C913" s="224" t="s">
        <v>286</v>
      </c>
      <c r="D913" s="225" t="s">
        <v>263</v>
      </c>
      <c r="E913" s="408" t="n">
        <f aca="false">G913+H913+I913+J913</f>
        <v>356498</v>
      </c>
      <c r="F913" s="221" t="n">
        <v>68.8</v>
      </c>
      <c r="G913" s="221" t="n">
        <v>86197</v>
      </c>
      <c r="H913" s="221" t="n">
        <v>105114</v>
      </c>
      <c r="I913" s="221" t="n">
        <v>88089</v>
      </c>
      <c r="J913" s="200" t="n">
        <v>77098</v>
      </c>
      <c r="K913" s="201" t="n">
        <v>362604</v>
      </c>
      <c r="L913" s="226" t="n">
        <v>363434</v>
      </c>
      <c r="M913" s="226" t="n">
        <v>364302</v>
      </c>
      <c r="N913" s="118"/>
    </row>
    <row r="914" s="223" customFormat="true" ht="12.75" hidden="false" customHeight="false" outlineLevel="0" collapsed="false">
      <c r="A914" s="217"/>
      <c r="B914" s="224"/>
      <c r="C914" s="227" t="s">
        <v>287</v>
      </c>
      <c r="D914" s="228" t="s">
        <v>265</v>
      </c>
      <c r="E914" s="408" t="n">
        <f aca="false">G914+H914+I914+J914</f>
        <v>91240</v>
      </c>
      <c r="F914" s="221" t="n">
        <v>7944.18</v>
      </c>
      <c r="G914" s="221" t="n">
        <v>32160</v>
      </c>
      <c r="H914" s="221" t="n">
        <v>30042</v>
      </c>
      <c r="I914" s="221" t="n">
        <v>16918</v>
      </c>
      <c r="J914" s="200" t="n">
        <v>12120</v>
      </c>
      <c r="K914" s="329" t="n">
        <v>93101</v>
      </c>
      <c r="L914" s="330" t="n">
        <v>101048</v>
      </c>
      <c r="M914" s="330" t="n">
        <v>110331</v>
      </c>
      <c r="N914" s="118"/>
    </row>
    <row r="915" s="223" customFormat="true" ht="12.75" hidden="false" customHeight="false" outlineLevel="0" collapsed="false">
      <c r="A915" s="217"/>
      <c r="B915" s="229" t="s">
        <v>288</v>
      </c>
      <c r="C915" s="224"/>
      <c r="D915" s="228" t="s">
        <v>289</v>
      </c>
      <c r="E915" s="408" t="n">
        <f aca="false">G915+H915+I915+J915</f>
        <v>0</v>
      </c>
      <c r="F915" s="221" t="n">
        <f aca="false">F916+F917+F918</f>
        <v>0</v>
      </c>
      <c r="G915" s="221" t="n">
        <f aca="false">G916+G917+G918</f>
        <v>0</v>
      </c>
      <c r="H915" s="221" t="n">
        <f aca="false">H916+H917+H918</f>
        <v>0</v>
      </c>
      <c r="I915" s="221" t="n">
        <f aca="false">I916+I917+I918</f>
        <v>0</v>
      </c>
      <c r="J915" s="222" t="n">
        <f aca="false">J916+J917+J918</f>
        <v>0</v>
      </c>
      <c r="K915" s="201" t="n">
        <f aca="false">K916+K917+K918</f>
        <v>0</v>
      </c>
      <c r="L915" s="201" t="n">
        <f aca="false">L916+L917+L918</f>
        <v>0</v>
      </c>
      <c r="M915" s="201" t="n">
        <f aca="false">M916+M917+M918</f>
        <v>0</v>
      </c>
      <c r="N915" s="118"/>
    </row>
    <row r="916" s="223" customFormat="true" ht="12.75" hidden="true" customHeight="false" outlineLevel="0" collapsed="false">
      <c r="A916" s="217"/>
      <c r="B916" s="229" t="s">
        <v>290</v>
      </c>
      <c r="C916" s="224"/>
      <c r="D916" s="228" t="s">
        <v>291</v>
      </c>
      <c r="E916" s="408" t="n">
        <f aca="false">G916+H916+I916+J916</f>
        <v>0</v>
      </c>
      <c r="F916" s="221"/>
      <c r="G916" s="221"/>
      <c r="H916" s="221"/>
      <c r="I916" s="221"/>
      <c r="J916" s="200"/>
      <c r="K916" s="201"/>
      <c r="L916" s="226"/>
      <c r="M916" s="226"/>
      <c r="N916" s="118"/>
    </row>
    <row r="917" s="223" customFormat="true" ht="12.75" hidden="true" customHeight="false" outlineLevel="0" collapsed="false">
      <c r="A917" s="217"/>
      <c r="B917" s="230" t="s">
        <v>292</v>
      </c>
      <c r="C917" s="230"/>
      <c r="D917" s="231" t="s">
        <v>293</v>
      </c>
      <c r="E917" s="408" t="n">
        <f aca="false">G917+H917+I917+J917</f>
        <v>0</v>
      </c>
      <c r="F917" s="221"/>
      <c r="G917" s="221"/>
      <c r="H917" s="221"/>
      <c r="I917" s="221"/>
      <c r="J917" s="200"/>
      <c r="K917" s="201"/>
      <c r="L917" s="226"/>
      <c r="M917" s="226"/>
      <c r="N917" s="118"/>
    </row>
    <row r="918" s="223" customFormat="true" ht="12.75" hidden="true" customHeight="false" outlineLevel="0" collapsed="false">
      <c r="A918" s="217"/>
      <c r="B918" s="229" t="s">
        <v>294</v>
      </c>
      <c r="C918" s="232"/>
      <c r="D918" s="228" t="s">
        <v>295</v>
      </c>
      <c r="E918" s="408" t="n">
        <f aca="false">G918+H918+I918+J918</f>
        <v>0</v>
      </c>
      <c r="F918" s="221"/>
      <c r="G918" s="221"/>
      <c r="H918" s="221"/>
      <c r="I918" s="221"/>
      <c r="J918" s="200"/>
      <c r="K918" s="201"/>
      <c r="L918" s="226"/>
      <c r="M918" s="226"/>
      <c r="N918" s="118"/>
    </row>
    <row r="919" s="223" customFormat="true" ht="12.75" hidden="false" customHeight="false" outlineLevel="0" collapsed="false">
      <c r="A919" s="217"/>
      <c r="B919" s="229"/>
      <c r="C919" s="232"/>
      <c r="D919" s="228"/>
      <c r="E919" s="408" t="n">
        <f aca="false">G919+H919+I919+J919</f>
        <v>0</v>
      </c>
      <c r="F919" s="221"/>
      <c r="G919" s="221"/>
      <c r="H919" s="221"/>
      <c r="I919" s="221"/>
      <c r="J919" s="200"/>
      <c r="K919" s="201"/>
      <c r="L919" s="226"/>
      <c r="M919" s="226"/>
      <c r="N919" s="118"/>
    </row>
    <row r="920" s="223" customFormat="true" ht="12.75" hidden="false" customHeight="false" outlineLevel="0" collapsed="false">
      <c r="A920" s="217"/>
      <c r="B920" s="229" t="s">
        <v>296</v>
      </c>
      <c r="C920" s="232"/>
      <c r="D920" s="228" t="s">
        <v>297</v>
      </c>
      <c r="E920" s="408" t="n">
        <f aca="false">G920+H920+I920+J920</f>
        <v>0</v>
      </c>
      <c r="F920" s="221" t="n">
        <f aca="false">F921+F922+F923</f>
        <v>0</v>
      </c>
      <c r="G920" s="221" t="n">
        <f aca="false">G921+G922+G923</f>
        <v>0</v>
      </c>
      <c r="H920" s="221" t="n">
        <f aca="false">H921+H922+H923</f>
        <v>0</v>
      </c>
      <c r="I920" s="221" t="n">
        <f aca="false">I921+I922+I923</f>
        <v>0</v>
      </c>
      <c r="J920" s="222" t="n">
        <f aca="false">J921+J922+J923</f>
        <v>0</v>
      </c>
      <c r="K920" s="201" t="n">
        <f aca="false">K921+K922+K923</f>
        <v>0</v>
      </c>
      <c r="L920" s="201" t="n">
        <f aca="false">L921+L922+L923</f>
        <v>0</v>
      </c>
      <c r="M920" s="201" t="n">
        <f aca="false">M921+M922+M923</f>
        <v>0</v>
      </c>
      <c r="N920" s="118"/>
    </row>
    <row r="921" s="223" customFormat="true" ht="24" hidden="true" customHeight="false" outlineLevel="0" collapsed="false">
      <c r="A921" s="217"/>
      <c r="B921" s="229"/>
      <c r="C921" s="232" t="s">
        <v>298</v>
      </c>
      <c r="D921" s="228" t="s">
        <v>299</v>
      </c>
      <c r="E921" s="408" t="n">
        <f aca="false">G921+H921+I921+J921</f>
        <v>0</v>
      </c>
      <c r="F921" s="221"/>
      <c r="G921" s="221"/>
      <c r="H921" s="221"/>
      <c r="I921" s="221"/>
      <c r="J921" s="200"/>
      <c r="K921" s="201"/>
      <c r="L921" s="226"/>
      <c r="M921" s="226"/>
      <c r="N921" s="118"/>
    </row>
    <row r="922" s="223" customFormat="true" ht="12.75" hidden="true" customHeight="false" outlineLevel="0" collapsed="false">
      <c r="A922" s="217"/>
      <c r="B922" s="229"/>
      <c r="C922" s="233" t="s">
        <v>300</v>
      </c>
      <c r="D922" s="234" t="s">
        <v>301</v>
      </c>
      <c r="E922" s="408" t="n">
        <f aca="false">G922+H922+I922+J922</f>
        <v>0</v>
      </c>
      <c r="F922" s="221"/>
      <c r="G922" s="221"/>
      <c r="H922" s="221"/>
      <c r="I922" s="221"/>
      <c r="J922" s="200"/>
      <c r="K922" s="201"/>
      <c r="L922" s="226"/>
      <c r="M922" s="226"/>
      <c r="N922" s="118"/>
    </row>
    <row r="923" s="223" customFormat="true" ht="12.75" hidden="true" customHeight="false" outlineLevel="0" collapsed="false">
      <c r="A923" s="217"/>
      <c r="B923" s="219"/>
      <c r="C923" s="224" t="s">
        <v>302</v>
      </c>
      <c r="D923" s="220" t="s">
        <v>303</v>
      </c>
      <c r="E923" s="408" t="n">
        <f aca="false">G923+H923+I923+J923</f>
        <v>0</v>
      </c>
      <c r="F923" s="221"/>
      <c r="G923" s="221"/>
      <c r="H923" s="221"/>
      <c r="I923" s="221"/>
      <c r="J923" s="200"/>
      <c r="K923" s="201"/>
      <c r="L923" s="226"/>
      <c r="M923" s="226"/>
      <c r="N923" s="118"/>
    </row>
    <row r="924" s="223" customFormat="true" ht="12.75" hidden="false" customHeight="false" outlineLevel="0" collapsed="false">
      <c r="A924" s="217"/>
      <c r="B924" s="224" t="s">
        <v>304</v>
      </c>
      <c r="C924" s="235"/>
      <c r="D924" s="152" t="s">
        <v>305</v>
      </c>
      <c r="E924" s="408" t="n">
        <f aca="false">G924+H924+I924+J924</f>
        <v>0</v>
      </c>
      <c r="F924" s="221" t="n">
        <f aca="false">F925</f>
        <v>0</v>
      </c>
      <c r="G924" s="221" t="n">
        <f aca="false">G925</f>
        <v>0</v>
      </c>
      <c r="H924" s="221" t="n">
        <f aca="false">H925</f>
        <v>0</v>
      </c>
      <c r="I924" s="221" t="n">
        <f aca="false">I925</f>
        <v>0</v>
      </c>
      <c r="J924" s="222" t="n">
        <f aca="false">J925</f>
        <v>0</v>
      </c>
      <c r="K924" s="201" t="n">
        <f aca="false">K925</f>
        <v>0</v>
      </c>
      <c r="L924" s="201" t="n">
        <f aca="false">L925</f>
        <v>0</v>
      </c>
      <c r="M924" s="201" t="n">
        <f aca="false">M925</f>
        <v>0</v>
      </c>
      <c r="N924" s="118"/>
    </row>
    <row r="925" s="223" customFormat="true" ht="12.75" hidden="true" customHeight="false" outlineLevel="0" collapsed="false">
      <c r="A925" s="217"/>
      <c r="B925" s="229" t="s">
        <v>306</v>
      </c>
      <c r="C925" s="236"/>
      <c r="D925" s="152" t="s">
        <v>307</v>
      </c>
      <c r="E925" s="408" t="n">
        <f aca="false">G925+H925+I925+J925</f>
        <v>0</v>
      </c>
      <c r="F925" s="221"/>
      <c r="G925" s="221"/>
      <c r="H925" s="221"/>
      <c r="I925" s="221"/>
      <c r="J925" s="200"/>
      <c r="K925" s="201"/>
      <c r="L925" s="226"/>
      <c r="M925" s="226"/>
      <c r="N925" s="118"/>
    </row>
    <row r="926" s="223" customFormat="true" ht="14.25" hidden="false" customHeight="true" outlineLevel="0" collapsed="false">
      <c r="A926" s="217"/>
      <c r="B926" s="229"/>
      <c r="C926" s="232" t="s">
        <v>308</v>
      </c>
      <c r="D926" s="152" t="s">
        <v>309</v>
      </c>
      <c r="E926" s="410" t="n">
        <f aca="false">G926+H926+I926+J926</f>
        <v>0</v>
      </c>
      <c r="F926" s="221" t="n">
        <f aca="false">F927</f>
        <v>0</v>
      </c>
      <c r="G926" s="221" t="n">
        <f aca="false">G927</f>
        <v>0</v>
      </c>
      <c r="H926" s="221" t="n">
        <f aca="false">H927</f>
        <v>0</v>
      </c>
      <c r="I926" s="221" t="n">
        <f aca="false">I927</f>
        <v>0</v>
      </c>
      <c r="J926" s="222" t="n">
        <f aca="false">J927</f>
        <v>0</v>
      </c>
      <c r="K926" s="201" t="n">
        <f aca="false">K927</f>
        <v>0</v>
      </c>
      <c r="L926" s="201" t="n">
        <f aca="false">L927</f>
        <v>0</v>
      </c>
      <c r="M926" s="201" t="n">
        <f aca="false">M927</f>
        <v>0</v>
      </c>
      <c r="N926" s="118"/>
    </row>
    <row r="927" s="223" customFormat="true" ht="46.5" hidden="true" customHeight="true" outlineLevel="0" collapsed="false">
      <c r="A927" s="217"/>
      <c r="B927" s="237" t="s">
        <v>310</v>
      </c>
      <c r="C927" s="237"/>
      <c r="D927" s="231" t="s">
        <v>311</v>
      </c>
      <c r="E927" s="410" t="n">
        <f aca="false">G927+H927+I927+J927</f>
        <v>0</v>
      </c>
      <c r="F927" s="221" t="n">
        <f aca="false">F928+F929+F930+F931+F932+F933+F934+F935+F936+F937</f>
        <v>0</v>
      </c>
      <c r="G927" s="221" t="n">
        <f aca="false">G928+G929+G930+G931+G932+G933+G934+G935+G936+G937</f>
        <v>0</v>
      </c>
      <c r="H927" s="221" t="n">
        <f aca="false">H928+H929+H930+H931+H932+H933+H934+H935+H936+H937</f>
        <v>0</v>
      </c>
      <c r="I927" s="221" t="n">
        <f aca="false">I928+I929+I930+I931+I932+I933+I934+I935+I936+I937</f>
        <v>0</v>
      </c>
      <c r="J927" s="222" t="n">
        <f aca="false">J928+J929+J930+J931+J932+J933+J934+J935+J936+J937</f>
        <v>0</v>
      </c>
      <c r="K927" s="201"/>
      <c r="L927" s="226"/>
      <c r="M927" s="226"/>
      <c r="N927" s="118"/>
    </row>
    <row r="928" s="223" customFormat="true" ht="12.75" hidden="true" customHeight="false" outlineLevel="0" collapsed="false">
      <c r="A928" s="217"/>
      <c r="B928" s="229"/>
      <c r="C928" s="233" t="s">
        <v>312</v>
      </c>
      <c r="D928" s="231" t="s">
        <v>313</v>
      </c>
      <c r="E928" s="410" t="n">
        <f aca="false">G928+H928+I928+J928</f>
        <v>0</v>
      </c>
      <c r="F928" s="221"/>
      <c r="G928" s="221"/>
      <c r="H928" s="221"/>
      <c r="I928" s="221"/>
      <c r="J928" s="200"/>
      <c r="K928" s="201"/>
      <c r="L928" s="226"/>
      <c r="M928" s="226"/>
      <c r="N928" s="118"/>
    </row>
    <row r="929" s="223" customFormat="true" ht="12.75" hidden="true" customHeight="false" outlineLevel="0" collapsed="false">
      <c r="A929" s="217"/>
      <c r="B929" s="238"/>
      <c r="C929" s="239" t="s">
        <v>314</v>
      </c>
      <c r="D929" s="220" t="s">
        <v>315</v>
      </c>
      <c r="E929" s="410" t="n">
        <f aca="false">G929+H929+I929+J929</f>
        <v>0</v>
      </c>
      <c r="F929" s="221"/>
      <c r="G929" s="221"/>
      <c r="H929" s="221"/>
      <c r="I929" s="221"/>
      <c r="J929" s="200"/>
      <c r="K929" s="201"/>
      <c r="L929" s="226"/>
      <c r="M929" s="226"/>
      <c r="N929" s="118"/>
    </row>
    <row r="930" s="223" customFormat="true" ht="12.75" hidden="true" customHeight="false" outlineLevel="0" collapsed="false">
      <c r="A930" s="217"/>
      <c r="B930" s="237"/>
      <c r="C930" s="240" t="s">
        <v>316</v>
      </c>
      <c r="D930" s="231" t="s">
        <v>317</v>
      </c>
      <c r="E930" s="410" t="n">
        <f aca="false">G930+H930+I930+J930</f>
        <v>0</v>
      </c>
      <c r="F930" s="221"/>
      <c r="G930" s="221"/>
      <c r="H930" s="221"/>
      <c r="I930" s="221"/>
      <c r="J930" s="200"/>
      <c r="K930" s="201"/>
      <c r="L930" s="226"/>
      <c r="M930" s="226"/>
      <c r="N930" s="118"/>
    </row>
    <row r="931" s="223" customFormat="true" ht="12.75" hidden="true" customHeight="false" outlineLevel="0" collapsed="false">
      <c r="A931" s="217"/>
      <c r="B931" s="229"/>
      <c r="C931" s="224" t="s">
        <v>318</v>
      </c>
      <c r="D931" s="228" t="s">
        <v>319</v>
      </c>
      <c r="E931" s="410" t="n">
        <f aca="false">G931+H931+I931+J931</f>
        <v>0</v>
      </c>
      <c r="F931" s="221"/>
      <c r="G931" s="221"/>
      <c r="H931" s="221"/>
      <c r="I931" s="221"/>
      <c r="J931" s="200"/>
      <c r="K931" s="201"/>
      <c r="L931" s="226"/>
      <c r="M931" s="226"/>
      <c r="N931" s="118"/>
    </row>
    <row r="932" s="223" customFormat="true" ht="12.75" hidden="true" customHeight="false" outlineLevel="0" collapsed="false">
      <c r="A932" s="217"/>
      <c r="B932" s="229"/>
      <c r="C932" s="241" t="s">
        <v>320</v>
      </c>
      <c r="D932" s="228" t="s">
        <v>321</v>
      </c>
      <c r="E932" s="410" t="n">
        <f aca="false">G932+H932+I932+J932</f>
        <v>0</v>
      </c>
      <c r="F932" s="221"/>
      <c r="G932" s="221"/>
      <c r="H932" s="221"/>
      <c r="I932" s="221"/>
      <c r="J932" s="200"/>
      <c r="K932" s="201"/>
      <c r="L932" s="226"/>
      <c r="M932" s="226"/>
      <c r="N932" s="118"/>
    </row>
    <row r="933" s="223" customFormat="true" ht="48" hidden="true" customHeight="false" outlineLevel="0" collapsed="false">
      <c r="A933" s="217"/>
      <c r="B933" s="229"/>
      <c r="C933" s="232" t="s">
        <v>322</v>
      </c>
      <c r="D933" s="228" t="s">
        <v>323</v>
      </c>
      <c r="E933" s="410" t="n">
        <f aca="false">G933+H933+I933+J933</f>
        <v>0</v>
      </c>
      <c r="F933" s="221"/>
      <c r="G933" s="221"/>
      <c r="H933" s="221"/>
      <c r="I933" s="221"/>
      <c r="J933" s="200"/>
      <c r="K933" s="201"/>
      <c r="L933" s="226"/>
      <c r="M933" s="226"/>
      <c r="N933" s="118"/>
    </row>
    <row r="934" s="223" customFormat="true" ht="36" hidden="true" customHeight="false" outlineLevel="0" collapsed="false">
      <c r="A934" s="217"/>
      <c r="B934" s="229"/>
      <c r="C934" s="232" t="s">
        <v>324</v>
      </c>
      <c r="D934" s="228" t="s">
        <v>325</v>
      </c>
      <c r="E934" s="410" t="n">
        <f aca="false">G934+H934+I934+J934</f>
        <v>0</v>
      </c>
      <c r="F934" s="221"/>
      <c r="G934" s="221"/>
      <c r="H934" s="221"/>
      <c r="I934" s="221"/>
      <c r="J934" s="200"/>
      <c r="K934" s="201"/>
      <c r="L934" s="226"/>
      <c r="M934" s="226"/>
      <c r="N934" s="118"/>
    </row>
    <row r="935" s="223" customFormat="true" ht="36" hidden="true" customHeight="false" outlineLevel="0" collapsed="false">
      <c r="A935" s="217"/>
      <c r="B935" s="233"/>
      <c r="C935" s="232" t="s">
        <v>326</v>
      </c>
      <c r="D935" s="228" t="s">
        <v>327</v>
      </c>
      <c r="E935" s="410" t="n">
        <f aca="false">G935+H935+I935+J935</f>
        <v>0</v>
      </c>
      <c r="F935" s="221"/>
      <c r="G935" s="221"/>
      <c r="H935" s="221"/>
      <c r="I935" s="221"/>
      <c r="J935" s="200"/>
      <c r="K935" s="201"/>
      <c r="L935" s="226"/>
      <c r="M935" s="226"/>
      <c r="N935" s="118"/>
    </row>
    <row r="936" s="223" customFormat="true" ht="36" hidden="true" customHeight="false" outlineLevel="0" collapsed="false">
      <c r="A936" s="217"/>
      <c r="B936" s="233"/>
      <c r="C936" s="232" t="s">
        <v>328</v>
      </c>
      <c r="D936" s="228" t="s">
        <v>329</v>
      </c>
      <c r="E936" s="410" t="n">
        <f aca="false">G936+H936+I936+J936</f>
        <v>0</v>
      </c>
      <c r="F936" s="221"/>
      <c r="G936" s="221"/>
      <c r="H936" s="221"/>
      <c r="I936" s="221"/>
      <c r="J936" s="200"/>
      <c r="K936" s="201"/>
      <c r="L936" s="226"/>
      <c r="M936" s="226"/>
      <c r="N936" s="118"/>
    </row>
    <row r="937" s="223" customFormat="true" ht="24" hidden="true" customHeight="false" outlineLevel="0" collapsed="false">
      <c r="A937" s="217"/>
      <c r="B937" s="233"/>
      <c r="C937" s="232" t="s">
        <v>330</v>
      </c>
      <c r="D937" s="228" t="s">
        <v>331</v>
      </c>
      <c r="E937" s="410" t="n">
        <f aca="false">G937+H937+I937+J937</f>
        <v>0</v>
      </c>
      <c r="F937" s="221"/>
      <c r="G937" s="221"/>
      <c r="H937" s="221"/>
      <c r="I937" s="221"/>
      <c r="J937" s="200"/>
      <c r="K937" s="201"/>
      <c r="L937" s="226"/>
      <c r="M937" s="226"/>
      <c r="N937" s="118"/>
    </row>
    <row r="938" s="223" customFormat="true" ht="12.75" hidden="false" customHeight="false" outlineLevel="0" collapsed="false">
      <c r="A938" s="217"/>
      <c r="B938" s="233"/>
      <c r="C938" s="233" t="s">
        <v>332</v>
      </c>
      <c r="D938" s="228" t="s">
        <v>333</v>
      </c>
      <c r="E938" s="410" t="n">
        <f aca="false">G938+H938+I938+J938</f>
        <v>0</v>
      </c>
      <c r="F938" s="221" t="n">
        <f aca="false">F939+F941</f>
        <v>0</v>
      </c>
      <c r="G938" s="221" t="n">
        <f aca="false">G939+G941</f>
        <v>0</v>
      </c>
      <c r="H938" s="221" t="n">
        <f aca="false">H939+H941</f>
        <v>0</v>
      </c>
      <c r="I938" s="221" t="n">
        <f aca="false">I939+I941</f>
        <v>0</v>
      </c>
      <c r="J938" s="222" t="n">
        <f aca="false">J939+J941</f>
        <v>0</v>
      </c>
      <c r="K938" s="201" t="n">
        <f aca="false">K939+K941</f>
        <v>0</v>
      </c>
      <c r="L938" s="201" t="n">
        <f aca="false">L939+L941</f>
        <v>0</v>
      </c>
      <c r="M938" s="201" t="n">
        <f aca="false">M939+M941</f>
        <v>0</v>
      </c>
      <c r="N938" s="118"/>
    </row>
    <row r="939" s="223" customFormat="true" ht="1.5" hidden="false" customHeight="true" outlineLevel="0" collapsed="false">
      <c r="A939" s="217"/>
      <c r="B939" s="233" t="s">
        <v>334</v>
      </c>
      <c r="C939" s="232" t="s">
        <v>535</v>
      </c>
      <c r="D939" s="228" t="s">
        <v>336</v>
      </c>
      <c r="E939" s="410" t="n">
        <f aca="false">G939+H939+I939+J939</f>
        <v>0</v>
      </c>
      <c r="F939" s="221" t="n">
        <f aca="false">F940</f>
        <v>0</v>
      </c>
      <c r="G939" s="221" t="n">
        <f aca="false">G940</f>
        <v>0</v>
      </c>
      <c r="H939" s="221" t="n">
        <f aca="false">H940</f>
        <v>0</v>
      </c>
      <c r="I939" s="221" t="n">
        <f aca="false">I940</f>
        <v>0</v>
      </c>
      <c r="J939" s="222" t="n">
        <f aca="false">J940</f>
        <v>0</v>
      </c>
      <c r="K939" s="201"/>
      <c r="L939" s="226"/>
      <c r="M939" s="226"/>
      <c r="N939" s="118"/>
    </row>
    <row r="940" s="223" customFormat="true" ht="12.75" hidden="true" customHeight="false" outlineLevel="0" collapsed="false">
      <c r="A940" s="217"/>
      <c r="B940" s="233"/>
      <c r="C940" s="233"/>
      <c r="D940" s="228" t="s">
        <v>338</v>
      </c>
      <c r="E940" s="410" t="n">
        <f aca="false">G940+H940+I940+J940</f>
        <v>0</v>
      </c>
      <c r="F940" s="221"/>
      <c r="G940" s="221"/>
      <c r="H940" s="221"/>
      <c r="I940" s="221"/>
      <c r="J940" s="200"/>
      <c r="K940" s="201"/>
      <c r="L940" s="226"/>
      <c r="M940" s="226"/>
      <c r="N940" s="118"/>
    </row>
    <row r="941" s="223" customFormat="true" ht="12.75" hidden="true" customHeight="false" outlineLevel="0" collapsed="false">
      <c r="A941" s="217"/>
      <c r="B941" s="244" t="s">
        <v>339</v>
      </c>
      <c r="C941" s="245"/>
      <c r="D941" s="225" t="s">
        <v>340</v>
      </c>
      <c r="E941" s="410" t="n">
        <f aca="false">G941+H941+I941+J941</f>
        <v>0</v>
      </c>
      <c r="F941" s="221" t="n">
        <f aca="false">F942+F943</f>
        <v>0</v>
      </c>
      <c r="G941" s="221" t="n">
        <f aca="false">G942+G943</f>
        <v>0</v>
      </c>
      <c r="H941" s="221" t="n">
        <f aca="false">H942+H943</f>
        <v>0</v>
      </c>
      <c r="I941" s="221" t="n">
        <f aca="false">I942+I943</f>
        <v>0</v>
      </c>
      <c r="J941" s="222" t="n">
        <f aca="false">J942+J943</f>
        <v>0</v>
      </c>
      <c r="K941" s="201"/>
      <c r="L941" s="226"/>
      <c r="M941" s="226"/>
      <c r="N941" s="118"/>
    </row>
    <row r="942" s="223" customFormat="true" ht="24" hidden="true" customHeight="false" outlineLevel="0" collapsed="false">
      <c r="A942" s="217"/>
      <c r="B942" s="244"/>
      <c r="C942" s="245" t="s">
        <v>341</v>
      </c>
      <c r="D942" s="225" t="s">
        <v>342</v>
      </c>
      <c r="E942" s="410" t="n">
        <f aca="false">G942+H942+I942+J942</f>
        <v>0</v>
      </c>
      <c r="F942" s="221"/>
      <c r="G942" s="221"/>
      <c r="H942" s="221"/>
      <c r="I942" s="221"/>
      <c r="J942" s="200"/>
      <c r="K942" s="201"/>
      <c r="L942" s="226"/>
      <c r="M942" s="226"/>
      <c r="N942" s="118"/>
    </row>
    <row r="943" s="223" customFormat="true" ht="12.75" hidden="true" customHeight="false" outlineLevel="0" collapsed="false">
      <c r="A943" s="217"/>
      <c r="B943" s="219"/>
      <c r="C943" s="219" t="s">
        <v>343</v>
      </c>
      <c r="D943" s="220" t="s">
        <v>344</v>
      </c>
      <c r="E943" s="410" t="n">
        <f aca="false">G943+H943+I943+J943</f>
        <v>0</v>
      </c>
      <c r="F943" s="221"/>
      <c r="G943" s="221"/>
      <c r="H943" s="221"/>
      <c r="I943" s="221"/>
      <c r="J943" s="200"/>
      <c r="K943" s="201"/>
      <c r="L943" s="226"/>
      <c r="M943" s="226"/>
      <c r="N943" s="118"/>
    </row>
    <row r="944" s="223" customFormat="true" ht="12.75" hidden="false" customHeight="false" outlineLevel="0" collapsed="false">
      <c r="A944" s="217"/>
      <c r="B944" s="224" t="s">
        <v>345</v>
      </c>
      <c r="C944" s="229"/>
      <c r="D944" s="231" t="s">
        <v>346</v>
      </c>
      <c r="E944" s="410" t="n">
        <f aca="false">G944+H944+I944+J944</f>
        <v>0</v>
      </c>
      <c r="F944" s="221" t="n">
        <f aca="false">F945</f>
        <v>0</v>
      </c>
      <c r="G944" s="221" t="n">
        <f aca="false">G945</f>
        <v>0</v>
      </c>
      <c r="H944" s="221" t="n">
        <f aca="false">H945</f>
        <v>0</v>
      </c>
      <c r="I944" s="221" t="n">
        <f aca="false">I945</f>
        <v>0</v>
      </c>
      <c r="J944" s="222" t="n">
        <f aca="false">J945</f>
        <v>0</v>
      </c>
      <c r="K944" s="201" t="n">
        <f aca="false">K945</f>
        <v>0</v>
      </c>
      <c r="L944" s="201" t="n">
        <f aca="false">L945</f>
        <v>0</v>
      </c>
      <c r="M944" s="201" t="n">
        <f aca="false">M945</f>
        <v>0</v>
      </c>
      <c r="N944" s="118"/>
    </row>
    <row r="945" s="223" customFormat="true" ht="0.75" hidden="false" customHeight="true" outlineLevel="0" collapsed="false">
      <c r="A945" s="217"/>
      <c r="B945" s="246" t="s">
        <v>347</v>
      </c>
      <c r="C945" s="224"/>
      <c r="D945" s="228" t="s">
        <v>348</v>
      </c>
      <c r="E945" s="410" t="n">
        <f aca="false">G945+H945+I945+J945</f>
        <v>0</v>
      </c>
      <c r="F945" s="221" t="n">
        <f aca="false">F946+F947+F948+F949</f>
        <v>0</v>
      </c>
      <c r="G945" s="221" t="n">
        <f aca="false">G946+G947+G948+G949</f>
        <v>0</v>
      </c>
      <c r="H945" s="221" t="n">
        <f aca="false">H946+H947+H948+H949</f>
        <v>0</v>
      </c>
      <c r="I945" s="221" t="n">
        <f aca="false">I946+I947+I948+I949</f>
        <v>0</v>
      </c>
      <c r="J945" s="222" t="n">
        <f aca="false">J946+J947+J948+J949</f>
        <v>0</v>
      </c>
      <c r="K945" s="201"/>
      <c r="L945" s="226"/>
      <c r="M945" s="226"/>
      <c r="N945" s="118"/>
    </row>
    <row r="946" s="223" customFormat="true" ht="12.75" hidden="true" customHeight="false" outlineLevel="0" collapsed="false">
      <c r="A946" s="217"/>
      <c r="B946" s="246"/>
      <c r="C946" s="224" t="s">
        <v>349</v>
      </c>
      <c r="D946" s="228" t="s">
        <v>350</v>
      </c>
      <c r="E946" s="410" t="n">
        <f aca="false">G946+H946+I946+J946</f>
        <v>0</v>
      </c>
      <c r="F946" s="221"/>
      <c r="G946" s="221"/>
      <c r="H946" s="221"/>
      <c r="I946" s="221"/>
      <c r="J946" s="200"/>
      <c r="K946" s="201"/>
      <c r="L946" s="226"/>
      <c r="M946" s="226"/>
      <c r="N946" s="118"/>
    </row>
    <row r="947" s="223" customFormat="true" ht="12.75" hidden="true" customHeight="false" outlineLevel="0" collapsed="false">
      <c r="A947" s="217"/>
      <c r="B947" s="229"/>
      <c r="C947" s="233" t="s">
        <v>351</v>
      </c>
      <c r="D947" s="231" t="s">
        <v>352</v>
      </c>
      <c r="E947" s="410" t="n">
        <f aca="false">G947+H947+I947+J947</f>
        <v>0</v>
      </c>
      <c r="F947" s="221"/>
      <c r="G947" s="221"/>
      <c r="H947" s="221"/>
      <c r="I947" s="221"/>
      <c r="J947" s="200"/>
      <c r="K947" s="201"/>
      <c r="L947" s="226"/>
      <c r="M947" s="226"/>
      <c r="N947" s="118"/>
    </row>
    <row r="948" s="223" customFormat="true" ht="12.75" hidden="true" customHeight="false" outlineLevel="0" collapsed="false">
      <c r="A948" s="217"/>
      <c r="B948" s="247"/>
      <c r="C948" s="233" t="s">
        <v>353</v>
      </c>
      <c r="D948" s="231" t="s">
        <v>354</v>
      </c>
      <c r="E948" s="410" t="n">
        <f aca="false">G948+H948+I948+J948</f>
        <v>0</v>
      </c>
      <c r="F948" s="221"/>
      <c r="G948" s="221"/>
      <c r="H948" s="221"/>
      <c r="I948" s="221"/>
      <c r="J948" s="200"/>
      <c r="K948" s="201"/>
      <c r="L948" s="226"/>
      <c r="M948" s="226"/>
      <c r="N948" s="118"/>
    </row>
    <row r="949" s="223" customFormat="true" ht="12.75" hidden="true" customHeight="false" outlineLevel="0" collapsed="false">
      <c r="A949" s="217"/>
      <c r="B949" s="229"/>
      <c r="C949" s="248" t="s">
        <v>355</v>
      </c>
      <c r="D949" s="228" t="s">
        <v>356</v>
      </c>
      <c r="E949" s="410" t="n">
        <f aca="false">G949+H949+I949+J949</f>
        <v>0</v>
      </c>
      <c r="F949" s="221"/>
      <c r="G949" s="221"/>
      <c r="H949" s="221"/>
      <c r="I949" s="221"/>
      <c r="J949" s="200"/>
      <c r="K949" s="201"/>
      <c r="L949" s="226"/>
      <c r="M949" s="226"/>
      <c r="N949" s="118"/>
    </row>
    <row r="950" s="223" customFormat="true" ht="12.75" hidden="true" customHeight="false" outlineLevel="0" collapsed="false">
      <c r="A950" s="217"/>
      <c r="B950" s="229"/>
      <c r="C950" s="248"/>
      <c r="D950" s="228"/>
      <c r="E950" s="410" t="n">
        <f aca="false">G950+H950+I950+J950</f>
        <v>0</v>
      </c>
      <c r="F950" s="221"/>
      <c r="G950" s="221"/>
      <c r="H950" s="221"/>
      <c r="I950" s="221"/>
      <c r="J950" s="200"/>
      <c r="K950" s="201"/>
      <c r="L950" s="226"/>
      <c r="M950" s="226"/>
      <c r="N950" s="118"/>
    </row>
    <row r="951" s="223" customFormat="true" ht="36.75" hidden="false" customHeight="true" outlineLevel="0" collapsed="false">
      <c r="A951" s="217"/>
      <c r="B951" s="227" t="s">
        <v>663</v>
      </c>
      <c r="C951" s="227"/>
      <c r="D951" s="228" t="s">
        <v>268</v>
      </c>
      <c r="E951" s="410" t="n">
        <f aca="false">G951+H951+I951+J951</f>
        <v>1209</v>
      </c>
      <c r="F951" s="221"/>
      <c r="G951" s="221" t="n">
        <f aca="false">G952+G961</f>
        <v>340</v>
      </c>
      <c r="H951" s="221" t="n">
        <f aca="false">H952+H961</f>
        <v>320</v>
      </c>
      <c r="I951" s="221" t="n">
        <f aca="false">I952+I961</f>
        <v>300</v>
      </c>
      <c r="J951" s="221" t="n">
        <f aca="false">J952+J961</f>
        <v>249</v>
      </c>
      <c r="K951" s="221" t="n">
        <f aca="false">K952+K961</f>
        <v>1056</v>
      </c>
      <c r="L951" s="221" t="n">
        <f aca="false">L952+L961</f>
        <v>1125</v>
      </c>
      <c r="M951" s="221" t="n">
        <f aca="false">M952+M961</f>
        <v>1204</v>
      </c>
      <c r="N951" s="118"/>
    </row>
    <row r="952" s="223" customFormat="true" ht="12.75" hidden="false" customHeight="false" outlineLevel="0" collapsed="false">
      <c r="A952" s="217"/>
      <c r="B952" s="229" t="s">
        <v>358</v>
      </c>
      <c r="C952" s="248"/>
      <c r="D952" s="228" t="s">
        <v>359</v>
      </c>
      <c r="E952" s="410" t="n">
        <f aca="false">G952+H952+I952+J952</f>
        <v>0</v>
      </c>
      <c r="F952" s="221"/>
      <c r="G952" s="221"/>
      <c r="H952" s="221"/>
      <c r="I952" s="221"/>
      <c r="J952" s="200"/>
      <c r="K952" s="329"/>
      <c r="L952" s="330"/>
      <c r="M952" s="330"/>
      <c r="N952" s="118"/>
    </row>
    <row r="953" s="223" customFormat="true" ht="12.75" hidden="false" customHeight="false" outlineLevel="0" collapsed="false">
      <c r="A953" s="217"/>
      <c r="B953" s="229" t="s">
        <v>360</v>
      </c>
      <c r="C953" s="248"/>
      <c r="D953" s="249" t="s">
        <v>361</v>
      </c>
      <c r="E953" s="410" t="n">
        <f aca="false">G953+H953+I953+J953</f>
        <v>0</v>
      </c>
      <c r="F953" s="221"/>
      <c r="G953" s="221"/>
      <c r="H953" s="221"/>
      <c r="I953" s="221"/>
      <c r="J953" s="200"/>
      <c r="K953" s="201"/>
      <c r="L953" s="226"/>
      <c r="M953" s="226"/>
      <c r="N953" s="118"/>
    </row>
    <row r="954" s="223" customFormat="true" ht="12.75" hidden="false" customHeight="false" outlineLevel="0" collapsed="false">
      <c r="A954" s="217"/>
      <c r="B954" s="218" t="s">
        <v>362</v>
      </c>
      <c r="C954" s="250"/>
      <c r="D954" s="220" t="s">
        <v>363</v>
      </c>
      <c r="E954" s="410" t="n">
        <f aca="false">G954+H954+I954+J954</f>
        <v>0</v>
      </c>
      <c r="F954" s="221"/>
      <c r="G954" s="221"/>
      <c r="H954" s="221"/>
      <c r="I954" s="221"/>
      <c r="J954" s="200"/>
      <c r="K954" s="201"/>
      <c r="L954" s="226"/>
      <c r="M954" s="226"/>
      <c r="N954" s="118"/>
    </row>
    <row r="955" s="223" customFormat="true" ht="12.75" hidden="false" customHeight="false" outlineLevel="0" collapsed="false">
      <c r="A955" s="217"/>
      <c r="B955" s="229" t="s">
        <v>364</v>
      </c>
      <c r="C955" s="230"/>
      <c r="D955" s="231" t="s">
        <v>365</v>
      </c>
      <c r="E955" s="410" t="n">
        <f aca="false">G955+H955+I955+J955</f>
        <v>0</v>
      </c>
      <c r="F955" s="221"/>
      <c r="G955" s="221"/>
      <c r="H955" s="221"/>
      <c r="I955" s="221"/>
      <c r="J955" s="200"/>
      <c r="K955" s="201"/>
      <c r="L955" s="226"/>
      <c r="M955" s="226"/>
      <c r="N955" s="118"/>
    </row>
    <row r="956" s="223" customFormat="true" ht="12.75" hidden="false" customHeight="false" outlineLevel="0" collapsed="false">
      <c r="A956" s="217"/>
      <c r="B956" s="251" t="s">
        <v>366</v>
      </c>
      <c r="C956" s="230"/>
      <c r="D956" s="231" t="s">
        <v>367</v>
      </c>
      <c r="E956" s="410" t="n">
        <f aca="false">G956+H956+I956+J956</f>
        <v>0</v>
      </c>
      <c r="F956" s="221"/>
      <c r="G956" s="221"/>
      <c r="H956" s="221"/>
      <c r="I956" s="221"/>
      <c r="J956" s="200"/>
      <c r="K956" s="201"/>
      <c r="L956" s="226"/>
      <c r="M956" s="226"/>
      <c r="N956" s="118"/>
    </row>
    <row r="957" s="223" customFormat="true" ht="12.75" hidden="false" customHeight="false" outlineLevel="0" collapsed="false">
      <c r="A957" s="217"/>
      <c r="B957" s="252" t="s">
        <v>368</v>
      </c>
      <c r="C957" s="253"/>
      <c r="D957" s="231" t="s">
        <v>369</v>
      </c>
      <c r="E957" s="410" t="n">
        <f aca="false">G957+H957+I957+J957</f>
        <v>0</v>
      </c>
      <c r="F957" s="221"/>
      <c r="G957" s="221"/>
      <c r="H957" s="221"/>
      <c r="I957" s="221"/>
      <c r="J957" s="200"/>
      <c r="K957" s="201"/>
      <c r="L957" s="226"/>
      <c r="M957" s="226"/>
      <c r="N957" s="118"/>
    </row>
    <row r="958" s="223" customFormat="true" ht="12.75" hidden="false" customHeight="false" outlineLevel="0" collapsed="false">
      <c r="A958" s="217"/>
      <c r="B958" s="252" t="s">
        <v>370</v>
      </c>
      <c r="C958" s="253"/>
      <c r="D958" s="231" t="s">
        <v>371</v>
      </c>
      <c r="E958" s="410" t="n">
        <f aca="false">G958+H958+I958+J958</f>
        <v>0</v>
      </c>
      <c r="F958" s="221"/>
      <c r="G958" s="221"/>
      <c r="H958" s="221"/>
      <c r="I958" s="221"/>
      <c r="J958" s="200"/>
      <c r="K958" s="201"/>
      <c r="L958" s="226"/>
      <c r="M958" s="226"/>
      <c r="N958" s="118"/>
    </row>
    <row r="959" s="223" customFormat="true" ht="12.75" hidden="false" customHeight="false" outlineLevel="0" collapsed="false">
      <c r="A959" s="217"/>
      <c r="B959" s="251" t="s">
        <v>372</v>
      </c>
      <c r="C959" s="230"/>
      <c r="D959" s="231" t="s">
        <v>373</v>
      </c>
      <c r="E959" s="410" t="n">
        <f aca="false">G959+H959+I959+J959</f>
        <v>0</v>
      </c>
      <c r="F959" s="221"/>
      <c r="G959" s="221"/>
      <c r="H959" s="221"/>
      <c r="I959" s="221"/>
      <c r="J959" s="200"/>
      <c r="K959" s="201"/>
      <c r="L959" s="226"/>
      <c r="M959" s="226"/>
      <c r="N959" s="118"/>
    </row>
    <row r="960" s="223" customFormat="true" ht="12.75" hidden="false" customHeight="false" outlineLevel="0" collapsed="false">
      <c r="A960" s="217"/>
      <c r="B960" s="251" t="s">
        <v>374</v>
      </c>
      <c r="C960" s="230"/>
      <c r="D960" s="231" t="s">
        <v>375</v>
      </c>
      <c r="E960" s="410" t="n">
        <f aca="false">G960+H960+I960+J960</f>
        <v>0</v>
      </c>
      <c r="F960" s="221"/>
      <c r="G960" s="221"/>
      <c r="H960" s="221"/>
      <c r="I960" s="221"/>
      <c r="J960" s="200"/>
      <c r="K960" s="201"/>
      <c r="L960" s="226"/>
      <c r="M960" s="226"/>
      <c r="N960" s="118"/>
    </row>
    <row r="961" s="223" customFormat="true" ht="25.5" hidden="false" customHeight="true" outlineLevel="0" collapsed="false">
      <c r="A961" s="217"/>
      <c r="B961" s="253" t="s">
        <v>536</v>
      </c>
      <c r="C961" s="253"/>
      <c r="D961" s="231" t="s">
        <v>537</v>
      </c>
      <c r="E961" s="410" t="n">
        <f aca="false">G961+H961+I961+J961</f>
        <v>1209</v>
      </c>
      <c r="F961" s="221"/>
      <c r="G961" s="221" t="n">
        <v>340</v>
      </c>
      <c r="H961" s="221" t="n">
        <v>320</v>
      </c>
      <c r="I961" s="221" t="n">
        <v>300</v>
      </c>
      <c r="J961" s="200" t="n">
        <v>249</v>
      </c>
      <c r="K961" s="201" t="n">
        <v>1056</v>
      </c>
      <c r="L961" s="226" t="n">
        <v>1125</v>
      </c>
      <c r="M961" s="226" t="n">
        <v>1204</v>
      </c>
      <c r="N961" s="118"/>
    </row>
    <row r="962" s="223" customFormat="true" ht="12.75" hidden="false" customHeight="false" outlineLevel="0" collapsed="false">
      <c r="A962" s="217"/>
      <c r="B962" s="251" t="s">
        <v>376</v>
      </c>
      <c r="C962" s="230"/>
      <c r="D962" s="231" t="s">
        <v>377</v>
      </c>
      <c r="E962" s="410" t="n">
        <f aca="false">G962+H962+I962+J962</f>
        <v>0</v>
      </c>
      <c r="F962" s="221" t="n">
        <f aca="false">F963+F967</f>
        <v>0</v>
      </c>
      <c r="G962" s="221" t="n">
        <f aca="false">G963+G967</f>
        <v>0</v>
      </c>
      <c r="H962" s="221" t="n">
        <f aca="false">H963+H967</f>
        <v>0</v>
      </c>
      <c r="I962" s="221" t="n">
        <f aca="false">I963+I967</f>
        <v>0</v>
      </c>
      <c r="J962" s="222" t="n">
        <f aca="false">J963+J967</f>
        <v>0</v>
      </c>
      <c r="K962" s="201"/>
      <c r="L962" s="226"/>
      <c r="M962" s="226"/>
      <c r="N962" s="118"/>
    </row>
    <row r="963" s="223" customFormat="true" ht="12.75" hidden="false" customHeight="false" outlineLevel="0" collapsed="false">
      <c r="A963" s="217"/>
      <c r="B963" s="241" t="s">
        <v>378</v>
      </c>
      <c r="C963" s="251"/>
      <c r="D963" s="231" t="s">
        <v>379</v>
      </c>
      <c r="E963" s="410" t="n">
        <f aca="false">G963+H963+I963+J963</f>
        <v>0</v>
      </c>
      <c r="F963" s="221" t="n">
        <f aca="false">F964+F965</f>
        <v>0</v>
      </c>
      <c r="G963" s="221" t="n">
        <f aca="false">G964+G965</f>
        <v>0</v>
      </c>
      <c r="H963" s="221" t="n">
        <f aca="false">H964+H965</f>
        <v>0</v>
      </c>
      <c r="I963" s="221" t="n">
        <f aca="false">I964+I965</f>
        <v>0</v>
      </c>
      <c r="J963" s="222" t="n">
        <f aca="false">J964+J965</f>
        <v>0</v>
      </c>
      <c r="K963" s="201" t="n">
        <f aca="false">K964+K965</f>
        <v>0</v>
      </c>
      <c r="L963" s="201" t="n">
        <f aca="false">L964+L965</f>
        <v>0</v>
      </c>
      <c r="M963" s="201" t="n">
        <f aca="false">M964+M965</f>
        <v>0</v>
      </c>
      <c r="N963" s="118"/>
    </row>
    <row r="964" s="223" customFormat="true" ht="36" hidden="true" customHeight="false" outlineLevel="0" collapsed="false">
      <c r="A964" s="217"/>
      <c r="B964" s="246"/>
      <c r="C964" s="245" t="s">
        <v>380</v>
      </c>
      <c r="D964" s="231" t="s">
        <v>381</v>
      </c>
      <c r="E964" s="410" t="n">
        <f aca="false">G964+H964+I964+J964</f>
        <v>0</v>
      </c>
      <c r="F964" s="221"/>
      <c r="G964" s="221"/>
      <c r="H964" s="221"/>
      <c r="I964" s="221"/>
      <c r="J964" s="200"/>
      <c r="K964" s="201"/>
      <c r="L964" s="226"/>
      <c r="M964" s="226"/>
      <c r="N964" s="118"/>
    </row>
    <row r="965" s="223" customFormat="true" ht="12.75" hidden="true" customHeight="false" outlineLevel="0" collapsed="false">
      <c r="A965" s="217"/>
      <c r="B965" s="254" t="s">
        <v>382</v>
      </c>
      <c r="C965" s="255"/>
      <c r="D965" s="228" t="s">
        <v>383</v>
      </c>
      <c r="E965" s="410" t="n">
        <f aca="false">G965+H965+I965+J965</f>
        <v>0</v>
      </c>
      <c r="F965" s="221"/>
      <c r="G965" s="221"/>
      <c r="H965" s="221"/>
      <c r="I965" s="221"/>
      <c r="J965" s="200"/>
      <c r="K965" s="201"/>
      <c r="L965" s="226"/>
      <c r="M965" s="226"/>
      <c r="N965" s="118"/>
    </row>
    <row r="966" s="223" customFormat="true" ht="12.75" hidden="true" customHeight="false" outlineLevel="0" collapsed="false">
      <c r="A966" s="217"/>
      <c r="B966" s="219"/>
      <c r="C966" s="219"/>
      <c r="D966" s="220"/>
      <c r="E966" s="410" t="n">
        <f aca="false">G966+H966+I966+J966</f>
        <v>0</v>
      </c>
      <c r="F966" s="221"/>
      <c r="G966" s="221"/>
      <c r="H966" s="221"/>
      <c r="I966" s="221"/>
      <c r="J966" s="200"/>
      <c r="K966" s="201"/>
      <c r="L966" s="226"/>
      <c r="M966" s="226"/>
      <c r="N966" s="118"/>
    </row>
    <row r="967" s="223" customFormat="true" ht="12.75" hidden="false" customHeight="false" outlineLevel="0" collapsed="false">
      <c r="A967" s="217"/>
      <c r="B967" s="228" t="s">
        <v>384</v>
      </c>
      <c r="C967" s="256"/>
      <c r="D967" s="231" t="s">
        <v>385</v>
      </c>
      <c r="E967" s="410" t="n">
        <f aca="false">G967+H967+I967+J967</f>
        <v>0</v>
      </c>
      <c r="F967" s="221" t="n">
        <f aca="false">F968+F969</f>
        <v>0</v>
      </c>
      <c r="G967" s="221" t="n">
        <f aca="false">G968+G969</f>
        <v>0</v>
      </c>
      <c r="H967" s="221" t="n">
        <f aca="false">H968+H969</f>
        <v>0</v>
      </c>
      <c r="I967" s="221" t="n">
        <f aca="false">I968+I969</f>
        <v>0</v>
      </c>
      <c r="J967" s="222" t="n">
        <f aca="false">J968+J969</f>
        <v>0</v>
      </c>
      <c r="K967" s="201" t="n">
        <f aca="false">K968+K969</f>
        <v>0</v>
      </c>
      <c r="L967" s="201" t="n">
        <f aca="false">L968+L969</f>
        <v>0</v>
      </c>
      <c r="M967" s="201" t="n">
        <f aca="false">M968+M969</f>
        <v>0</v>
      </c>
      <c r="N967" s="118"/>
    </row>
    <row r="968" s="223" customFormat="true" ht="12.75" hidden="true" customHeight="false" outlineLevel="0" collapsed="false">
      <c r="A968" s="217"/>
      <c r="B968" s="251" t="s">
        <v>386</v>
      </c>
      <c r="C968" s="230"/>
      <c r="D968" s="231" t="s">
        <v>387</v>
      </c>
      <c r="E968" s="410" t="n">
        <f aca="false">G968+H968+I968+J968</f>
        <v>0</v>
      </c>
      <c r="F968" s="221"/>
      <c r="G968" s="221"/>
      <c r="H968" s="221"/>
      <c r="I968" s="221"/>
      <c r="J968" s="200"/>
      <c r="K968" s="201"/>
      <c r="L968" s="226"/>
      <c r="M968" s="226"/>
      <c r="N968" s="118"/>
    </row>
    <row r="969" s="223" customFormat="true" ht="12.75" hidden="true" customHeight="false" outlineLevel="0" collapsed="false">
      <c r="A969" s="217"/>
      <c r="B969" s="229" t="s">
        <v>388</v>
      </c>
      <c r="C969" s="232"/>
      <c r="D969" s="228" t="s">
        <v>389</v>
      </c>
      <c r="E969" s="410" t="n">
        <f aca="false">G969+H969+I969+J969</f>
        <v>0</v>
      </c>
      <c r="F969" s="221"/>
      <c r="G969" s="221"/>
      <c r="H969" s="221"/>
      <c r="I969" s="221"/>
      <c r="J969" s="200"/>
      <c r="K969" s="201"/>
      <c r="L969" s="226"/>
      <c r="M969" s="226"/>
      <c r="N969" s="118"/>
    </row>
    <row r="970" s="223" customFormat="true" ht="12.75" hidden="false" customHeight="false" outlineLevel="0" collapsed="false">
      <c r="A970" s="217"/>
      <c r="B970" s="224" t="s">
        <v>390</v>
      </c>
      <c r="C970" s="233"/>
      <c r="D970" s="228" t="s">
        <v>391</v>
      </c>
      <c r="E970" s="410" t="n">
        <f aca="false">G970+H970+I970+J970</f>
        <v>0</v>
      </c>
      <c r="F970" s="221" t="n">
        <f aca="false">F971</f>
        <v>0</v>
      </c>
      <c r="G970" s="221" t="n">
        <f aca="false">G971</f>
        <v>0</v>
      </c>
      <c r="H970" s="221" t="n">
        <f aca="false">H971</f>
        <v>0</v>
      </c>
      <c r="I970" s="221" t="n">
        <f aca="false">I971</f>
        <v>0</v>
      </c>
      <c r="J970" s="222" t="n">
        <f aca="false">J971</f>
        <v>0</v>
      </c>
      <c r="K970" s="201" t="n">
        <f aca="false">K971</f>
        <v>0</v>
      </c>
      <c r="L970" s="201" t="n">
        <f aca="false">L971</f>
        <v>0</v>
      </c>
      <c r="M970" s="201" t="n">
        <f aca="false">M971</f>
        <v>0</v>
      </c>
      <c r="N970" s="118"/>
    </row>
    <row r="971" s="223" customFormat="true" ht="12.75" hidden="false" customHeight="false" outlineLevel="0" collapsed="false">
      <c r="A971" s="217"/>
      <c r="B971" s="229" t="s">
        <v>392</v>
      </c>
      <c r="C971" s="233"/>
      <c r="D971" s="228" t="s">
        <v>393</v>
      </c>
      <c r="E971" s="410" t="n">
        <f aca="false">G971+H971+I971+J971</f>
        <v>0</v>
      </c>
      <c r="F971" s="221"/>
      <c r="G971" s="221"/>
      <c r="H971" s="221"/>
      <c r="I971" s="221"/>
      <c r="J971" s="200"/>
      <c r="K971" s="201"/>
      <c r="L971" s="226"/>
      <c r="M971" s="226"/>
      <c r="N971" s="118"/>
    </row>
    <row r="972" s="223" customFormat="true" ht="12.75" hidden="false" customHeight="false" outlineLevel="0" collapsed="false">
      <c r="A972" s="287" t="s">
        <v>485</v>
      </c>
      <c r="B972" s="287"/>
      <c r="C972" s="287"/>
      <c r="D972" s="340"/>
      <c r="E972" s="410" t="n">
        <f aca="false">G972+H972+I972+J972</f>
        <v>448947</v>
      </c>
      <c r="F972" s="221" t="n">
        <f aca="false">F974+F976</f>
        <v>8012.98</v>
      </c>
      <c r="G972" s="221" t="n">
        <f aca="false">G974+G975</f>
        <v>118697</v>
      </c>
      <c r="H972" s="221" t="n">
        <f aca="false">H974+H975</f>
        <v>135476</v>
      </c>
      <c r="I972" s="221" t="n">
        <f aca="false">I974+I975</f>
        <v>105307</v>
      </c>
      <c r="J972" s="222" t="n">
        <f aca="false">J974+J975</f>
        <v>89467</v>
      </c>
      <c r="K972" s="201" t="n">
        <f aca="false">K974+K975</f>
        <v>456761</v>
      </c>
      <c r="L972" s="201" t="n">
        <f aca="false">L974+L975</f>
        <v>465607</v>
      </c>
      <c r="M972" s="201" t="n">
        <f aca="false">M974+M975</f>
        <v>475837</v>
      </c>
      <c r="N972" s="118"/>
    </row>
    <row r="973" s="223" customFormat="true" ht="12.75" hidden="false" customHeight="false" outlineLevel="0" collapsed="false">
      <c r="A973" s="287"/>
      <c r="B973" s="299" t="s">
        <v>546</v>
      </c>
      <c r="C973" s="299"/>
      <c r="D973" s="340" t="s">
        <v>547</v>
      </c>
      <c r="E973" s="410" t="n">
        <f aca="false">G973+H973+I973+J973</f>
        <v>443186</v>
      </c>
      <c r="F973" s="221" t="n">
        <f aca="false">F974</f>
        <v>8012.98</v>
      </c>
      <c r="G973" s="221" t="n">
        <f aca="false">G974</f>
        <v>117215</v>
      </c>
      <c r="H973" s="221" t="n">
        <f aca="false">H974</f>
        <v>133994</v>
      </c>
      <c r="I973" s="221" t="n">
        <f aca="false">I974</f>
        <v>103825</v>
      </c>
      <c r="J973" s="222" t="n">
        <f aca="false">J974</f>
        <v>88152</v>
      </c>
      <c r="K973" s="201" t="n">
        <f aca="false">K974</f>
        <v>450310</v>
      </c>
      <c r="L973" s="201" t="n">
        <f aca="false">L974</f>
        <v>459156</v>
      </c>
      <c r="M973" s="201" t="n">
        <f aca="false">M974</f>
        <v>469386</v>
      </c>
      <c r="N973" s="118"/>
    </row>
    <row r="974" s="223" customFormat="true" ht="12.75" hidden="false" customHeight="false" outlineLevel="0" collapsed="false">
      <c r="A974" s="287"/>
      <c r="B974" s="287"/>
      <c r="C974" s="290" t="s">
        <v>548</v>
      </c>
      <c r="D974" s="341" t="s">
        <v>549</v>
      </c>
      <c r="E974" s="410" t="n">
        <f aca="false">G974+H974+I974+J974</f>
        <v>443186</v>
      </c>
      <c r="F974" s="221" t="n">
        <v>8012.98</v>
      </c>
      <c r="G974" s="221" t="n">
        <v>117215</v>
      </c>
      <c r="H974" s="221" t="n">
        <v>133994</v>
      </c>
      <c r="I974" s="221" t="n">
        <v>103825</v>
      </c>
      <c r="J974" s="200" t="n">
        <v>88152</v>
      </c>
      <c r="K974" s="201" t="n">
        <v>450310</v>
      </c>
      <c r="L974" s="226" t="n">
        <v>459156</v>
      </c>
      <c r="M974" s="226" t="n">
        <v>469386</v>
      </c>
      <c r="N974" s="118"/>
    </row>
    <row r="975" s="223" customFormat="true" ht="12.75" hidden="false" customHeight="false" outlineLevel="0" collapsed="false">
      <c r="A975" s="287"/>
      <c r="B975" s="342" t="s">
        <v>602</v>
      </c>
      <c r="C975" s="290"/>
      <c r="D975" s="340" t="s">
        <v>551</v>
      </c>
      <c r="E975" s="410" t="n">
        <f aca="false">G975+H975+I975+J975</f>
        <v>5761</v>
      </c>
      <c r="F975" s="221"/>
      <c r="G975" s="221" t="n">
        <v>1482</v>
      </c>
      <c r="H975" s="221" t="n">
        <v>1482</v>
      </c>
      <c r="I975" s="221" t="n">
        <v>1482</v>
      </c>
      <c r="J975" s="200" t="n">
        <v>1315</v>
      </c>
      <c r="K975" s="201" t="n">
        <v>6451</v>
      </c>
      <c r="L975" s="226" t="n">
        <v>6451</v>
      </c>
      <c r="M975" s="226" t="n">
        <v>6451</v>
      </c>
      <c r="N975" s="118"/>
    </row>
    <row r="976" s="223" customFormat="true" ht="12.75" hidden="false" customHeight="false" outlineLevel="0" collapsed="false">
      <c r="A976" s="297"/>
      <c r="B976" s="299" t="s">
        <v>552</v>
      </c>
      <c r="C976" s="299"/>
      <c r="D976" s="340" t="s">
        <v>553</v>
      </c>
      <c r="E976" s="410" t="n">
        <f aca="false">G976+H976+I976+J976</f>
        <v>0</v>
      </c>
      <c r="F976" s="221"/>
      <c r="G976" s="221"/>
      <c r="H976" s="221"/>
      <c r="I976" s="221"/>
      <c r="J976" s="222"/>
      <c r="K976" s="201"/>
      <c r="L976" s="226"/>
      <c r="M976" s="226"/>
      <c r="N976" s="118"/>
    </row>
    <row r="977" s="223" customFormat="true" ht="12.75" hidden="false" customHeight="false" outlineLevel="0" collapsed="false">
      <c r="A977" s="297"/>
      <c r="B977" s="299"/>
      <c r="C977" s="290" t="s">
        <v>554</v>
      </c>
      <c r="D977" s="341" t="s">
        <v>555</v>
      </c>
      <c r="E977" s="410" t="n">
        <f aca="false">G977+H977+I977+J977</f>
        <v>0</v>
      </c>
      <c r="F977" s="221"/>
      <c r="G977" s="221"/>
      <c r="H977" s="221"/>
      <c r="I977" s="221"/>
      <c r="J977" s="200"/>
      <c r="K977" s="201"/>
      <c r="L977" s="226"/>
      <c r="M977" s="226"/>
      <c r="N977" s="118"/>
    </row>
    <row r="978" customFormat="false" ht="29.25" hidden="false" customHeight="true" outlineLevel="0" collapsed="false">
      <c r="A978" s="361" t="s">
        <v>664</v>
      </c>
      <c r="B978" s="361"/>
      <c r="C978" s="361"/>
      <c r="D978" s="381" t="s">
        <v>557</v>
      </c>
      <c r="E978" s="410" t="n">
        <f aca="false">G978+H978+I978+J978</f>
        <v>44685</v>
      </c>
      <c r="F978" s="199" t="n">
        <f aca="false">F979</f>
        <v>0</v>
      </c>
      <c r="G978" s="199" t="n">
        <f aca="false">G979</f>
        <v>10584</v>
      </c>
      <c r="H978" s="199" t="n">
        <f aca="false">H979</f>
        <v>11562</v>
      </c>
      <c r="I978" s="199" t="n">
        <f aca="false">I979</f>
        <v>11673</v>
      </c>
      <c r="J978" s="199" t="n">
        <f aca="false">J979</f>
        <v>10866</v>
      </c>
      <c r="K978" s="329" t="n">
        <f aca="false">K979</f>
        <v>44620</v>
      </c>
      <c r="L978" s="329" t="n">
        <f aca="false">L979</f>
        <v>44655</v>
      </c>
      <c r="M978" s="329" t="n">
        <f aca="false">M979</f>
        <v>44715</v>
      </c>
    </row>
    <row r="979" s="351" customFormat="true" ht="15" hidden="false" customHeight="false" outlineLevel="0" collapsed="false">
      <c r="A979" s="202"/>
      <c r="B979" s="202" t="s">
        <v>260</v>
      </c>
      <c r="C979" s="203"/>
      <c r="D979" s="212"/>
      <c r="E979" s="411" t="n">
        <f aca="false">G979+H979+I979+J979</f>
        <v>44685</v>
      </c>
      <c r="F979" s="213" t="n">
        <f aca="false">F981+F982+F1012+F1038</f>
        <v>0</v>
      </c>
      <c r="G979" s="213" t="n">
        <f aca="false">G981+G982+G1012+G1038+G1019</f>
        <v>10584</v>
      </c>
      <c r="H979" s="213" t="n">
        <f aca="false">H981+H982+H1012+H1038+H1019</f>
        <v>11562</v>
      </c>
      <c r="I979" s="213" t="n">
        <f aca="false">I981+I982+I1012+I1038+I1019</f>
        <v>11673</v>
      </c>
      <c r="J979" s="213" t="n">
        <f aca="false">J981+J982+J1012+J1038+J1019</f>
        <v>10866</v>
      </c>
      <c r="K979" s="213" t="n">
        <f aca="false">K981+K982+K1012+K1038+K1019</f>
        <v>44620</v>
      </c>
      <c r="L979" s="213" t="n">
        <f aca="false">L981+L982+L1012+L1038+L1019</f>
        <v>44655</v>
      </c>
      <c r="M979" s="213" t="n">
        <f aca="false">M981+M982+M1012+M1038+M1019</f>
        <v>44715</v>
      </c>
      <c r="N979" s="350"/>
    </row>
    <row r="980" s="223" customFormat="true" ht="12.75" hidden="false" customHeight="false" outlineLevel="0" collapsed="false">
      <c r="A980" s="217"/>
      <c r="B980" s="218" t="s">
        <v>660</v>
      </c>
      <c r="C980" s="219"/>
      <c r="D980" s="220" t="s">
        <v>285</v>
      </c>
      <c r="E980" s="410" t="n">
        <f aca="false">G980+H980+I980+J980</f>
        <v>44685</v>
      </c>
      <c r="F980" s="221" t="n">
        <f aca="false">F981+F982+F983+F988+F992+F994+F1006+F1012+F1019</f>
        <v>0</v>
      </c>
      <c r="G980" s="221" t="n">
        <f aca="false">G981+G982+G983+G988+G992+G994+G1006+G1012+G1019</f>
        <v>10584</v>
      </c>
      <c r="H980" s="221" t="n">
        <f aca="false">H981+H982+H983+H988+H992+H994+H1006+H1012+H1019</f>
        <v>11562</v>
      </c>
      <c r="I980" s="221" t="n">
        <f aca="false">I981+I982+I983+I988+I992+I994+I1006+I1012+I1019</f>
        <v>11673</v>
      </c>
      <c r="J980" s="222" t="n">
        <f aca="false">J981+J982+J983+J988+J992+J994+J1006+J1012+J1019</f>
        <v>10866</v>
      </c>
      <c r="K980" s="329" t="n">
        <f aca="false">K981+K982+K983+K988+K992+K994+K1006+K1012+K1019</f>
        <v>44620</v>
      </c>
      <c r="L980" s="329" t="n">
        <f aca="false">L981+L982+L983+L988+L992+L994+L1006+L1012+L1019</f>
        <v>44655</v>
      </c>
      <c r="M980" s="329" t="n">
        <f aca="false">M981+M982+M983+M988+M992+M994+M1006+M1012+M1019</f>
        <v>44715</v>
      </c>
      <c r="N980" s="118"/>
    </row>
    <row r="981" s="223" customFormat="true" ht="12.75" hidden="false" customHeight="false" outlineLevel="0" collapsed="false">
      <c r="A981" s="217"/>
      <c r="B981" s="218"/>
      <c r="C981" s="224" t="s">
        <v>286</v>
      </c>
      <c r="D981" s="225" t="s">
        <v>263</v>
      </c>
      <c r="E981" s="410" t="n">
        <f aca="false">G981+H981+I981+J981</f>
        <v>24836</v>
      </c>
      <c r="F981" s="221"/>
      <c r="G981" s="221" t="n">
        <v>6280</v>
      </c>
      <c r="H981" s="221" t="n">
        <v>6206</v>
      </c>
      <c r="I981" s="221" t="n">
        <v>6220</v>
      </c>
      <c r="J981" s="200" t="n">
        <v>6130</v>
      </c>
      <c r="K981" s="329" t="n">
        <v>24730</v>
      </c>
      <c r="L981" s="330" t="n">
        <v>24730</v>
      </c>
      <c r="M981" s="330" t="n">
        <v>24730</v>
      </c>
      <c r="N981" s="118"/>
    </row>
    <row r="982" s="223" customFormat="true" ht="12.75" hidden="false" customHeight="false" outlineLevel="0" collapsed="false">
      <c r="A982" s="217"/>
      <c r="B982" s="224"/>
      <c r="C982" s="227" t="s">
        <v>287</v>
      </c>
      <c r="D982" s="228" t="s">
        <v>265</v>
      </c>
      <c r="E982" s="410" t="n">
        <f aca="false">G982+H982+I982+J982</f>
        <v>19645</v>
      </c>
      <c r="F982" s="221"/>
      <c r="G982" s="221" t="n">
        <v>4250</v>
      </c>
      <c r="H982" s="221" t="n">
        <v>5278</v>
      </c>
      <c r="I982" s="221" t="n">
        <v>5400</v>
      </c>
      <c r="J982" s="200" t="n">
        <v>4717</v>
      </c>
      <c r="K982" s="329" t="n">
        <v>19710</v>
      </c>
      <c r="L982" s="330" t="n">
        <v>19745</v>
      </c>
      <c r="M982" s="330" t="n">
        <v>19805</v>
      </c>
      <c r="N982" s="118"/>
    </row>
    <row r="983" s="223" customFormat="true" ht="12.75" hidden="false" customHeight="false" outlineLevel="0" collapsed="false">
      <c r="A983" s="217"/>
      <c r="B983" s="229" t="s">
        <v>288</v>
      </c>
      <c r="C983" s="224"/>
      <c r="D983" s="228" t="s">
        <v>289</v>
      </c>
      <c r="E983" s="410" t="n">
        <f aca="false">G983+H983+I983+J983</f>
        <v>0</v>
      </c>
      <c r="F983" s="221" t="n">
        <f aca="false">F984+F985+F986</f>
        <v>0</v>
      </c>
      <c r="G983" s="221" t="n">
        <f aca="false">G984+G985+G986</f>
        <v>0</v>
      </c>
      <c r="H983" s="221" t="n">
        <f aca="false">H984+H985+H986</f>
        <v>0</v>
      </c>
      <c r="I983" s="221" t="n">
        <f aca="false">I984+I985+I986</f>
        <v>0</v>
      </c>
      <c r="J983" s="221" t="n">
        <f aca="false">J984+J985+J986</f>
        <v>0</v>
      </c>
      <c r="K983" s="201" t="n">
        <f aca="false">K984+K985+K986</f>
        <v>0</v>
      </c>
      <c r="L983" s="201" t="n">
        <f aca="false">L984+L985+L986</f>
        <v>0</v>
      </c>
      <c r="M983" s="201" t="n">
        <f aca="false">M984+M985+M986</f>
        <v>0</v>
      </c>
      <c r="N983" s="118"/>
    </row>
    <row r="984" s="223" customFormat="true" ht="12.75" hidden="true" customHeight="false" outlineLevel="0" collapsed="false">
      <c r="A984" s="217"/>
      <c r="B984" s="229" t="s">
        <v>290</v>
      </c>
      <c r="C984" s="224"/>
      <c r="D984" s="228" t="s">
        <v>291</v>
      </c>
      <c r="E984" s="410" t="n">
        <f aca="false">G984+H984+I984+J984</f>
        <v>0</v>
      </c>
      <c r="F984" s="221"/>
      <c r="G984" s="221"/>
      <c r="H984" s="221"/>
      <c r="I984" s="221"/>
      <c r="J984" s="200"/>
      <c r="K984" s="201"/>
      <c r="L984" s="226"/>
      <c r="M984" s="226"/>
      <c r="N984" s="118"/>
    </row>
    <row r="985" s="223" customFormat="true" ht="12.75" hidden="true" customHeight="false" outlineLevel="0" collapsed="false">
      <c r="A985" s="217"/>
      <c r="B985" s="230" t="s">
        <v>292</v>
      </c>
      <c r="C985" s="230"/>
      <c r="D985" s="231" t="s">
        <v>293</v>
      </c>
      <c r="E985" s="410" t="n">
        <f aca="false">G985+H985+I985+J985</f>
        <v>0</v>
      </c>
      <c r="F985" s="221"/>
      <c r="G985" s="221"/>
      <c r="H985" s="221"/>
      <c r="I985" s="221"/>
      <c r="J985" s="200"/>
      <c r="K985" s="201"/>
      <c r="L985" s="226"/>
      <c r="M985" s="226"/>
      <c r="N985" s="118"/>
    </row>
    <row r="986" s="223" customFormat="true" ht="12.75" hidden="true" customHeight="false" outlineLevel="0" collapsed="false">
      <c r="A986" s="217"/>
      <c r="B986" s="229" t="s">
        <v>294</v>
      </c>
      <c r="C986" s="232"/>
      <c r="D986" s="228" t="s">
        <v>295</v>
      </c>
      <c r="E986" s="410" t="n">
        <f aca="false">G986+H986+I986+J986</f>
        <v>0</v>
      </c>
      <c r="F986" s="221"/>
      <c r="G986" s="221"/>
      <c r="H986" s="221"/>
      <c r="I986" s="221"/>
      <c r="J986" s="200"/>
      <c r="K986" s="201"/>
      <c r="L986" s="226"/>
      <c r="M986" s="226"/>
      <c r="N986" s="118"/>
    </row>
    <row r="987" s="223" customFormat="true" ht="12.75" hidden="true" customHeight="false" outlineLevel="0" collapsed="false">
      <c r="A987" s="217"/>
      <c r="B987" s="229"/>
      <c r="C987" s="232"/>
      <c r="D987" s="228"/>
      <c r="E987" s="410" t="n">
        <f aca="false">G987+H987+I987+J987</f>
        <v>0</v>
      </c>
      <c r="F987" s="221"/>
      <c r="G987" s="221"/>
      <c r="H987" s="221"/>
      <c r="I987" s="221"/>
      <c r="J987" s="200"/>
      <c r="K987" s="201"/>
      <c r="L987" s="226"/>
      <c r="M987" s="226"/>
      <c r="N987" s="118"/>
    </row>
    <row r="988" s="223" customFormat="true" ht="12.75" hidden="false" customHeight="false" outlineLevel="0" collapsed="false">
      <c r="A988" s="217"/>
      <c r="B988" s="229" t="s">
        <v>296</v>
      </c>
      <c r="C988" s="232"/>
      <c r="D988" s="228" t="s">
        <v>297</v>
      </c>
      <c r="E988" s="410" t="n">
        <f aca="false">G988+H988+I988+J988</f>
        <v>0</v>
      </c>
      <c r="F988" s="221" t="n">
        <f aca="false">F989+F990+F991</f>
        <v>0</v>
      </c>
      <c r="G988" s="221" t="n">
        <f aca="false">G989+G990+G991</f>
        <v>0</v>
      </c>
      <c r="H988" s="221" t="n">
        <f aca="false">H989+H990+H991</f>
        <v>0</v>
      </c>
      <c r="I988" s="221" t="n">
        <f aca="false">I989+I990+I991</f>
        <v>0</v>
      </c>
      <c r="J988" s="222" t="n">
        <f aca="false">J989+J990+J991</f>
        <v>0</v>
      </c>
      <c r="K988" s="201" t="n">
        <f aca="false">K989+K990+K991</f>
        <v>0</v>
      </c>
      <c r="L988" s="201" t="n">
        <f aca="false">L989+L990+L991</f>
        <v>0</v>
      </c>
      <c r="M988" s="201" t="n">
        <f aca="false">M989+M990+M991</f>
        <v>0</v>
      </c>
      <c r="N988" s="118"/>
    </row>
    <row r="989" s="223" customFormat="true" ht="24" hidden="true" customHeight="false" outlineLevel="0" collapsed="false">
      <c r="A989" s="217"/>
      <c r="B989" s="229"/>
      <c r="C989" s="232" t="s">
        <v>298</v>
      </c>
      <c r="D989" s="228" t="s">
        <v>299</v>
      </c>
      <c r="E989" s="410" t="n">
        <f aca="false">G989+H989+I989+J989</f>
        <v>0</v>
      </c>
      <c r="F989" s="221"/>
      <c r="G989" s="221"/>
      <c r="H989" s="221"/>
      <c r="I989" s="221"/>
      <c r="J989" s="200"/>
      <c r="K989" s="201"/>
      <c r="L989" s="226"/>
      <c r="M989" s="226"/>
      <c r="N989" s="118"/>
    </row>
    <row r="990" s="223" customFormat="true" ht="12.75" hidden="true" customHeight="false" outlineLevel="0" collapsed="false">
      <c r="A990" s="217"/>
      <c r="B990" s="229"/>
      <c r="C990" s="233" t="s">
        <v>300</v>
      </c>
      <c r="D990" s="234" t="s">
        <v>301</v>
      </c>
      <c r="E990" s="410" t="n">
        <f aca="false">G990+H990+I990+J990</f>
        <v>0</v>
      </c>
      <c r="F990" s="221"/>
      <c r="G990" s="221"/>
      <c r="H990" s="221"/>
      <c r="I990" s="221"/>
      <c r="J990" s="200"/>
      <c r="K990" s="201"/>
      <c r="L990" s="226"/>
      <c r="M990" s="226"/>
      <c r="N990" s="118"/>
    </row>
    <row r="991" s="223" customFormat="true" ht="12.75" hidden="true" customHeight="false" outlineLevel="0" collapsed="false">
      <c r="A991" s="217"/>
      <c r="B991" s="219"/>
      <c r="C991" s="224" t="s">
        <v>302</v>
      </c>
      <c r="D991" s="220" t="s">
        <v>303</v>
      </c>
      <c r="E991" s="410" t="n">
        <f aca="false">G991+H991+I991+J991</f>
        <v>0</v>
      </c>
      <c r="F991" s="221"/>
      <c r="G991" s="221"/>
      <c r="H991" s="221"/>
      <c r="I991" s="221"/>
      <c r="J991" s="200"/>
      <c r="K991" s="201"/>
      <c r="L991" s="226"/>
      <c r="M991" s="226"/>
      <c r="N991" s="118"/>
    </row>
    <row r="992" s="223" customFormat="true" ht="12.75" hidden="false" customHeight="false" outlineLevel="0" collapsed="false">
      <c r="A992" s="217"/>
      <c r="B992" s="224" t="s">
        <v>304</v>
      </c>
      <c r="C992" s="235"/>
      <c r="D992" s="152" t="s">
        <v>305</v>
      </c>
      <c r="E992" s="410" t="n">
        <f aca="false">G992+H992+I992+J992</f>
        <v>0</v>
      </c>
      <c r="F992" s="221" t="n">
        <f aca="false">F993</f>
        <v>0</v>
      </c>
      <c r="G992" s="221" t="n">
        <f aca="false">G993</f>
        <v>0</v>
      </c>
      <c r="H992" s="221" t="n">
        <f aca="false">H993</f>
        <v>0</v>
      </c>
      <c r="I992" s="221" t="n">
        <f aca="false">I993</f>
        <v>0</v>
      </c>
      <c r="J992" s="222" t="n">
        <f aca="false">J993</f>
        <v>0</v>
      </c>
      <c r="K992" s="201" t="n">
        <f aca="false">K993</f>
        <v>0</v>
      </c>
      <c r="L992" s="201" t="n">
        <f aca="false">L993</f>
        <v>0</v>
      </c>
      <c r="M992" s="201" t="n">
        <f aca="false">M993</f>
        <v>0</v>
      </c>
      <c r="N992" s="118"/>
    </row>
    <row r="993" s="223" customFormat="true" ht="12.75" hidden="true" customHeight="false" outlineLevel="0" collapsed="false">
      <c r="A993" s="217"/>
      <c r="B993" s="229" t="s">
        <v>306</v>
      </c>
      <c r="C993" s="236"/>
      <c r="D993" s="152" t="s">
        <v>307</v>
      </c>
      <c r="E993" s="410" t="n">
        <f aca="false">G993+H993+I993+J993</f>
        <v>0</v>
      </c>
      <c r="F993" s="221"/>
      <c r="G993" s="221"/>
      <c r="H993" s="221"/>
      <c r="I993" s="221"/>
      <c r="J993" s="200"/>
      <c r="K993" s="201"/>
      <c r="L993" s="226"/>
      <c r="M993" s="226"/>
      <c r="N993" s="118"/>
    </row>
    <row r="994" s="223" customFormat="true" ht="14.25" hidden="false" customHeight="true" outlineLevel="0" collapsed="false">
      <c r="A994" s="217"/>
      <c r="B994" s="229"/>
      <c r="C994" s="232" t="s">
        <v>308</v>
      </c>
      <c r="D994" s="152" t="s">
        <v>309</v>
      </c>
      <c r="E994" s="410" t="n">
        <f aca="false">G994+H994+I994+J994</f>
        <v>0</v>
      </c>
      <c r="F994" s="221" t="n">
        <f aca="false">F995</f>
        <v>0</v>
      </c>
      <c r="G994" s="221" t="n">
        <f aca="false">G995</f>
        <v>0</v>
      </c>
      <c r="H994" s="221" t="n">
        <f aca="false">H995</f>
        <v>0</v>
      </c>
      <c r="I994" s="221" t="n">
        <f aca="false">I995</f>
        <v>0</v>
      </c>
      <c r="J994" s="222" t="n">
        <f aca="false">J995</f>
        <v>0</v>
      </c>
      <c r="K994" s="201" t="n">
        <f aca="false">K995</f>
        <v>0</v>
      </c>
      <c r="L994" s="201" t="n">
        <f aca="false">L995</f>
        <v>0</v>
      </c>
      <c r="M994" s="201" t="n">
        <f aca="false">M995</f>
        <v>0</v>
      </c>
      <c r="N994" s="118"/>
    </row>
    <row r="995" s="223" customFormat="true" ht="46.5" hidden="true" customHeight="true" outlineLevel="0" collapsed="false">
      <c r="A995" s="217"/>
      <c r="B995" s="237" t="s">
        <v>310</v>
      </c>
      <c r="C995" s="237"/>
      <c r="D995" s="231" t="s">
        <v>311</v>
      </c>
      <c r="E995" s="410" t="n">
        <f aca="false">G995+H995+I995+J995</f>
        <v>0</v>
      </c>
      <c r="F995" s="221" t="n">
        <f aca="false">F996+F997+F998+F999+F1000+F1001+F1002+F1003+F1004+F1005</f>
        <v>0</v>
      </c>
      <c r="G995" s="221" t="n">
        <f aca="false">G996+G997+G998+G999+G1000+G1001+G1002+G1003+G1004+G1005</f>
        <v>0</v>
      </c>
      <c r="H995" s="221" t="n">
        <f aca="false">H996+H997+H998+H999+H1000+H1001+H1002+H1003+H1004+H1005</f>
        <v>0</v>
      </c>
      <c r="I995" s="221" t="n">
        <f aca="false">I996+I997+I998+I999+I1000+I1001+I1002+I1003+I1004+I1005</f>
        <v>0</v>
      </c>
      <c r="J995" s="222" t="n">
        <f aca="false">J996+J997+J998+J999+J1000+J1001+J1002+J1003+J1004+J1005</f>
        <v>0</v>
      </c>
      <c r="K995" s="201"/>
      <c r="L995" s="226"/>
      <c r="M995" s="226"/>
      <c r="N995" s="118"/>
    </row>
    <row r="996" s="223" customFormat="true" ht="12.75" hidden="true" customHeight="false" outlineLevel="0" collapsed="false">
      <c r="A996" s="217"/>
      <c r="B996" s="229"/>
      <c r="C996" s="233" t="s">
        <v>312</v>
      </c>
      <c r="D996" s="231" t="s">
        <v>313</v>
      </c>
      <c r="E996" s="410" t="n">
        <f aca="false">G996+H996+I996+J996</f>
        <v>0</v>
      </c>
      <c r="F996" s="221"/>
      <c r="G996" s="221"/>
      <c r="H996" s="221"/>
      <c r="I996" s="221"/>
      <c r="J996" s="200"/>
      <c r="K996" s="201"/>
      <c r="L996" s="226"/>
      <c r="M996" s="226"/>
      <c r="N996" s="118"/>
    </row>
    <row r="997" s="223" customFormat="true" ht="12.75" hidden="true" customHeight="false" outlineLevel="0" collapsed="false">
      <c r="A997" s="217"/>
      <c r="B997" s="238"/>
      <c r="C997" s="239" t="s">
        <v>314</v>
      </c>
      <c r="D997" s="220" t="s">
        <v>315</v>
      </c>
      <c r="E997" s="410" t="n">
        <f aca="false">G997+H997+I997+J997</f>
        <v>0</v>
      </c>
      <c r="F997" s="221"/>
      <c r="G997" s="221"/>
      <c r="H997" s="221"/>
      <c r="I997" s="221"/>
      <c r="J997" s="200"/>
      <c r="K997" s="201"/>
      <c r="L997" s="226"/>
      <c r="M997" s="226"/>
      <c r="N997" s="118"/>
    </row>
    <row r="998" s="223" customFormat="true" ht="12.75" hidden="true" customHeight="false" outlineLevel="0" collapsed="false">
      <c r="A998" s="217"/>
      <c r="B998" s="237"/>
      <c r="C998" s="240" t="s">
        <v>316</v>
      </c>
      <c r="D998" s="231" t="s">
        <v>317</v>
      </c>
      <c r="E998" s="410" t="n">
        <f aca="false">G998+H998+I998+J998</f>
        <v>0</v>
      </c>
      <c r="F998" s="221"/>
      <c r="G998" s="221"/>
      <c r="H998" s="221"/>
      <c r="I998" s="221"/>
      <c r="J998" s="200"/>
      <c r="K998" s="201"/>
      <c r="L998" s="226"/>
      <c r="M998" s="226"/>
      <c r="N998" s="118"/>
    </row>
    <row r="999" s="223" customFormat="true" ht="12.75" hidden="true" customHeight="false" outlineLevel="0" collapsed="false">
      <c r="A999" s="217"/>
      <c r="B999" s="229"/>
      <c r="C999" s="224" t="s">
        <v>318</v>
      </c>
      <c r="D999" s="228" t="s">
        <v>319</v>
      </c>
      <c r="E999" s="410" t="n">
        <f aca="false">G999+H999+I999+J999</f>
        <v>0</v>
      </c>
      <c r="F999" s="221"/>
      <c r="G999" s="221"/>
      <c r="H999" s="221"/>
      <c r="I999" s="221"/>
      <c r="J999" s="200"/>
      <c r="K999" s="201"/>
      <c r="L999" s="226"/>
      <c r="M999" s="226"/>
      <c r="N999" s="118"/>
    </row>
    <row r="1000" s="223" customFormat="true" ht="12.75" hidden="true" customHeight="false" outlineLevel="0" collapsed="false">
      <c r="A1000" s="217"/>
      <c r="B1000" s="229"/>
      <c r="C1000" s="241" t="s">
        <v>320</v>
      </c>
      <c r="D1000" s="228" t="s">
        <v>321</v>
      </c>
      <c r="E1000" s="410" t="n">
        <f aca="false">G1000+H1000+I1000+J1000</f>
        <v>0</v>
      </c>
      <c r="F1000" s="221"/>
      <c r="G1000" s="221"/>
      <c r="H1000" s="221"/>
      <c r="I1000" s="221"/>
      <c r="J1000" s="200"/>
      <c r="K1000" s="201"/>
      <c r="L1000" s="226"/>
      <c r="M1000" s="226"/>
      <c r="N1000" s="118"/>
    </row>
    <row r="1001" s="223" customFormat="true" ht="48" hidden="true" customHeight="false" outlineLevel="0" collapsed="false">
      <c r="A1001" s="217"/>
      <c r="B1001" s="229"/>
      <c r="C1001" s="232" t="s">
        <v>322</v>
      </c>
      <c r="D1001" s="228" t="s">
        <v>323</v>
      </c>
      <c r="E1001" s="410" t="n">
        <f aca="false">G1001+H1001+I1001+J1001</f>
        <v>0</v>
      </c>
      <c r="F1001" s="221"/>
      <c r="G1001" s="221"/>
      <c r="H1001" s="221"/>
      <c r="I1001" s="221"/>
      <c r="J1001" s="200"/>
      <c r="K1001" s="201"/>
      <c r="L1001" s="226"/>
      <c r="M1001" s="226"/>
      <c r="N1001" s="118"/>
    </row>
    <row r="1002" s="223" customFormat="true" ht="36" hidden="true" customHeight="false" outlineLevel="0" collapsed="false">
      <c r="A1002" s="217"/>
      <c r="B1002" s="229"/>
      <c r="C1002" s="232" t="s">
        <v>324</v>
      </c>
      <c r="D1002" s="228" t="s">
        <v>325</v>
      </c>
      <c r="E1002" s="410" t="n">
        <f aca="false">G1002+H1002+I1002+J1002</f>
        <v>0</v>
      </c>
      <c r="F1002" s="221"/>
      <c r="G1002" s="221"/>
      <c r="H1002" s="221"/>
      <c r="I1002" s="221"/>
      <c r="J1002" s="200"/>
      <c r="K1002" s="201"/>
      <c r="L1002" s="226"/>
      <c r="M1002" s="226"/>
      <c r="N1002" s="118"/>
    </row>
    <row r="1003" s="223" customFormat="true" ht="36" hidden="true" customHeight="false" outlineLevel="0" collapsed="false">
      <c r="A1003" s="217"/>
      <c r="B1003" s="233"/>
      <c r="C1003" s="232" t="s">
        <v>326</v>
      </c>
      <c r="D1003" s="228" t="s">
        <v>327</v>
      </c>
      <c r="E1003" s="410" t="n">
        <f aca="false">G1003+H1003+I1003+J1003</f>
        <v>0</v>
      </c>
      <c r="F1003" s="221"/>
      <c r="G1003" s="221"/>
      <c r="H1003" s="221"/>
      <c r="I1003" s="221"/>
      <c r="J1003" s="200"/>
      <c r="K1003" s="201"/>
      <c r="L1003" s="226"/>
      <c r="M1003" s="226"/>
      <c r="N1003" s="118"/>
    </row>
    <row r="1004" s="223" customFormat="true" ht="36" hidden="true" customHeight="false" outlineLevel="0" collapsed="false">
      <c r="A1004" s="217"/>
      <c r="B1004" s="233"/>
      <c r="C1004" s="232" t="s">
        <v>328</v>
      </c>
      <c r="D1004" s="228" t="s">
        <v>329</v>
      </c>
      <c r="E1004" s="410" t="n">
        <f aca="false">G1004+H1004+I1004+J1004</f>
        <v>0</v>
      </c>
      <c r="F1004" s="221"/>
      <c r="G1004" s="221"/>
      <c r="H1004" s="221"/>
      <c r="I1004" s="221"/>
      <c r="J1004" s="200"/>
      <c r="K1004" s="201"/>
      <c r="L1004" s="226"/>
      <c r="M1004" s="226"/>
      <c r="N1004" s="118"/>
    </row>
    <row r="1005" s="223" customFormat="true" ht="24" hidden="true" customHeight="false" outlineLevel="0" collapsed="false">
      <c r="A1005" s="217"/>
      <c r="B1005" s="233"/>
      <c r="C1005" s="232" t="s">
        <v>330</v>
      </c>
      <c r="D1005" s="228" t="s">
        <v>331</v>
      </c>
      <c r="E1005" s="410" t="n">
        <f aca="false">G1005+H1005+I1005+J1005</f>
        <v>0</v>
      </c>
      <c r="F1005" s="221"/>
      <c r="G1005" s="221"/>
      <c r="H1005" s="221"/>
      <c r="I1005" s="221"/>
      <c r="J1005" s="200"/>
      <c r="K1005" s="201"/>
      <c r="L1005" s="226"/>
      <c r="M1005" s="226"/>
      <c r="N1005" s="118"/>
    </row>
    <row r="1006" s="223" customFormat="true" ht="13.5" hidden="false" customHeight="true" outlineLevel="0" collapsed="false">
      <c r="A1006" s="217"/>
      <c r="B1006" s="233"/>
      <c r="C1006" s="233" t="s">
        <v>332</v>
      </c>
      <c r="D1006" s="228" t="s">
        <v>333</v>
      </c>
      <c r="E1006" s="410" t="n">
        <f aca="false">G1006+H1006+I1006+J1006</f>
        <v>0</v>
      </c>
      <c r="F1006" s="221" t="n">
        <f aca="false">F1007+F1009</f>
        <v>0</v>
      </c>
      <c r="G1006" s="221" t="n">
        <f aca="false">G1007+G1009</f>
        <v>0</v>
      </c>
      <c r="H1006" s="221" t="n">
        <f aca="false">H1007+H1009</f>
        <v>0</v>
      </c>
      <c r="I1006" s="221" t="n">
        <f aca="false">I1007+I1009</f>
        <v>0</v>
      </c>
      <c r="J1006" s="222" t="n">
        <f aca="false">J1007+J1009</f>
        <v>0</v>
      </c>
      <c r="K1006" s="201" t="n">
        <f aca="false">K1007+K1009</f>
        <v>0</v>
      </c>
      <c r="L1006" s="201" t="n">
        <f aca="false">L1007+L1009</f>
        <v>0</v>
      </c>
      <c r="M1006" s="201" t="n">
        <f aca="false">M1007+M1009</f>
        <v>0</v>
      </c>
      <c r="N1006" s="118"/>
    </row>
    <row r="1007" s="223" customFormat="true" ht="1.5" hidden="true" customHeight="true" outlineLevel="0" collapsed="false">
      <c r="A1007" s="217"/>
      <c r="B1007" s="233" t="s">
        <v>334</v>
      </c>
      <c r="C1007" s="232" t="s">
        <v>535</v>
      </c>
      <c r="D1007" s="228" t="s">
        <v>336</v>
      </c>
      <c r="E1007" s="410" t="n">
        <f aca="false">G1007+H1007+I1007+J1007</f>
        <v>0</v>
      </c>
      <c r="F1007" s="221" t="n">
        <f aca="false">F1008</f>
        <v>0</v>
      </c>
      <c r="G1007" s="221" t="n">
        <f aca="false">G1008</f>
        <v>0</v>
      </c>
      <c r="H1007" s="221" t="n">
        <f aca="false">H1008</f>
        <v>0</v>
      </c>
      <c r="I1007" s="221" t="n">
        <f aca="false">I1008</f>
        <v>0</v>
      </c>
      <c r="J1007" s="222" t="n">
        <f aca="false">J1008</f>
        <v>0</v>
      </c>
      <c r="K1007" s="201"/>
      <c r="L1007" s="226"/>
      <c r="M1007" s="226"/>
      <c r="N1007" s="118"/>
    </row>
    <row r="1008" s="223" customFormat="true" ht="12.75" hidden="true" customHeight="false" outlineLevel="0" collapsed="false">
      <c r="A1008" s="217"/>
      <c r="B1008" s="233"/>
      <c r="C1008" s="233"/>
      <c r="D1008" s="228" t="s">
        <v>338</v>
      </c>
      <c r="E1008" s="410" t="n">
        <f aca="false">G1008+H1008+I1008+J1008</f>
        <v>0</v>
      </c>
      <c r="F1008" s="221"/>
      <c r="G1008" s="221"/>
      <c r="H1008" s="221"/>
      <c r="I1008" s="221"/>
      <c r="J1008" s="200"/>
      <c r="K1008" s="201"/>
      <c r="L1008" s="226"/>
      <c r="M1008" s="226"/>
      <c r="N1008" s="118"/>
    </row>
    <row r="1009" s="223" customFormat="true" ht="12.75" hidden="true" customHeight="false" outlineLevel="0" collapsed="false">
      <c r="A1009" s="217"/>
      <c r="B1009" s="244" t="s">
        <v>339</v>
      </c>
      <c r="C1009" s="245"/>
      <c r="D1009" s="225" t="s">
        <v>340</v>
      </c>
      <c r="E1009" s="410" t="n">
        <f aca="false">G1009+H1009+I1009+J1009</f>
        <v>0</v>
      </c>
      <c r="F1009" s="221" t="n">
        <f aca="false">F1010+F1011</f>
        <v>0</v>
      </c>
      <c r="G1009" s="221" t="n">
        <f aca="false">G1010+G1011</f>
        <v>0</v>
      </c>
      <c r="H1009" s="221" t="n">
        <f aca="false">H1010+H1011</f>
        <v>0</v>
      </c>
      <c r="I1009" s="221" t="n">
        <f aca="false">I1010+I1011</f>
        <v>0</v>
      </c>
      <c r="J1009" s="222" t="n">
        <f aca="false">J1010+J1011</f>
        <v>0</v>
      </c>
      <c r="K1009" s="201"/>
      <c r="L1009" s="226"/>
      <c r="M1009" s="226"/>
      <c r="N1009" s="118"/>
    </row>
    <row r="1010" s="223" customFormat="true" ht="24" hidden="true" customHeight="false" outlineLevel="0" collapsed="false">
      <c r="A1010" s="217"/>
      <c r="B1010" s="244"/>
      <c r="C1010" s="245" t="s">
        <v>341</v>
      </c>
      <c r="D1010" s="225" t="s">
        <v>342</v>
      </c>
      <c r="E1010" s="410" t="n">
        <f aca="false">G1010+H1010+I1010+J1010</f>
        <v>0</v>
      </c>
      <c r="F1010" s="221"/>
      <c r="G1010" s="221"/>
      <c r="H1010" s="221"/>
      <c r="I1010" s="221"/>
      <c r="J1010" s="200"/>
      <c r="K1010" s="201"/>
      <c r="L1010" s="226"/>
      <c r="M1010" s="226"/>
      <c r="N1010" s="118"/>
    </row>
    <row r="1011" s="223" customFormat="true" ht="12.75" hidden="true" customHeight="false" outlineLevel="0" collapsed="false">
      <c r="A1011" s="217"/>
      <c r="B1011" s="219"/>
      <c r="C1011" s="219" t="s">
        <v>343</v>
      </c>
      <c r="D1011" s="220" t="s">
        <v>344</v>
      </c>
      <c r="E1011" s="410" t="n">
        <f aca="false">G1011+H1011+I1011+J1011</f>
        <v>0</v>
      </c>
      <c r="F1011" s="221"/>
      <c r="G1011" s="221"/>
      <c r="H1011" s="221"/>
      <c r="I1011" s="221"/>
      <c r="J1011" s="200"/>
      <c r="K1011" s="201"/>
      <c r="L1011" s="226"/>
      <c r="M1011" s="226"/>
      <c r="N1011" s="118"/>
    </row>
    <row r="1012" s="223" customFormat="true" ht="12.75" hidden="false" customHeight="false" outlineLevel="0" collapsed="false">
      <c r="A1012" s="217"/>
      <c r="B1012" s="224" t="s">
        <v>345</v>
      </c>
      <c r="C1012" s="229"/>
      <c r="D1012" s="231" t="s">
        <v>346</v>
      </c>
      <c r="E1012" s="410" t="n">
        <f aca="false">G1012+H1012+I1012+J1012</f>
        <v>0</v>
      </c>
      <c r="F1012" s="221" t="n">
        <f aca="false">F1013</f>
        <v>0</v>
      </c>
      <c r="G1012" s="221" t="n">
        <f aca="false">G1013</f>
        <v>0</v>
      </c>
      <c r="H1012" s="221" t="n">
        <f aca="false">H1013</f>
        <v>0</v>
      </c>
      <c r="I1012" s="221" t="n">
        <f aca="false">I1013</f>
        <v>0</v>
      </c>
      <c r="J1012" s="222" t="n">
        <f aca="false">J1013</f>
        <v>0</v>
      </c>
      <c r="K1012" s="201" t="n">
        <f aca="false">K1013</f>
        <v>0</v>
      </c>
      <c r="L1012" s="201" t="n">
        <f aca="false">L1013</f>
        <v>0</v>
      </c>
      <c r="M1012" s="201" t="n">
        <f aca="false">M1013</f>
        <v>0</v>
      </c>
      <c r="N1012" s="118"/>
    </row>
    <row r="1013" s="223" customFormat="true" ht="0.75" hidden="false" customHeight="true" outlineLevel="0" collapsed="false">
      <c r="A1013" s="217"/>
      <c r="B1013" s="246" t="s">
        <v>347</v>
      </c>
      <c r="C1013" s="224"/>
      <c r="D1013" s="228" t="s">
        <v>348</v>
      </c>
      <c r="E1013" s="410" t="n">
        <f aca="false">G1013+H1013+I1013+J1013</f>
        <v>0</v>
      </c>
      <c r="F1013" s="221" t="n">
        <f aca="false">F1014+F1015+F1016+F1017</f>
        <v>0</v>
      </c>
      <c r="G1013" s="221" t="n">
        <f aca="false">G1014+G1015+G1016+G1017</f>
        <v>0</v>
      </c>
      <c r="H1013" s="221" t="n">
        <f aca="false">H1014+H1015+H1016+H1017</f>
        <v>0</v>
      </c>
      <c r="I1013" s="221" t="n">
        <f aca="false">I1014+I1015+I1016+I1017</f>
        <v>0</v>
      </c>
      <c r="J1013" s="222" t="n">
        <f aca="false">J1014+J1015+J1016+J1017</f>
        <v>0</v>
      </c>
      <c r="K1013" s="201"/>
      <c r="L1013" s="226"/>
      <c r="M1013" s="226"/>
      <c r="N1013" s="118"/>
    </row>
    <row r="1014" s="223" customFormat="true" ht="12.75" hidden="true" customHeight="false" outlineLevel="0" collapsed="false">
      <c r="A1014" s="217"/>
      <c r="B1014" s="246"/>
      <c r="C1014" s="224" t="s">
        <v>349</v>
      </c>
      <c r="D1014" s="228" t="s">
        <v>350</v>
      </c>
      <c r="E1014" s="410" t="n">
        <f aca="false">G1014+H1014+I1014+J1014</f>
        <v>0</v>
      </c>
      <c r="F1014" s="221"/>
      <c r="G1014" s="221"/>
      <c r="H1014" s="221"/>
      <c r="I1014" s="221"/>
      <c r="J1014" s="200"/>
      <c r="K1014" s="201"/>
      <c r="L1014" s="226"/>
      <c r="M1014" s="226"/>
      <c r="N1014" s="118"/>
    </row>
    <row r="1015" s="223" customFormat="true" ht="12.75" hidden="true" customHeight="false" outlineLevel="0" collapsed="false">
      <c r="A1015" s="217"/>
      <c r="B1015" s="229"/>
      <c r="C1015" s="233" t="s">
        <v>351</v>
      </c>
      <c r="D1015" s="231" t="s">
        <v>352</v>
      </c>
      <c r="E1015" s="410" t="n">
        <f aca="false">G1015+H1015+I1015+J1015</f>
        <v>0</v>
      </c>
      <c r="F1015" s="221"/>
      <c r="G1015" s="221"/>
      <c r="H1015" s="221"/>
      <c r="I1015" s="221"/>
      <c r="J1015" s="200"/>
      <c r="K1015" s="201"/>
      <c r="L1015" s="226"/>
      <c r="M1015" s="226"/>
      <c r="N1015" s="118"/>
    </row>
    <row r="1016" s="223" customFormat="true" ht="12.75" hidden="true" customHeight="false" outlineLevel="0" collapsed="false">
      <c r="A1016" s="217"/>
      <c r="B1016" s="247"/>
      <c r="C1016" s="233" t="s">
        <v>353</v>
      </c>
      <c r="D1016" s="231" t="s">
        <v>354</v>
      </c>
      <c r="E1016" s="410" t="n">
        <f aca="false">G1016+H1016+I1016+J1016</f>
        <v>0</v>
      </c>
      <c r="F1016" s="221"/>
      <c r="G1016" s="221"/>
      <c r="H1016" s="221"/>
      <c r="I1016" s="221"/>
      <c r="J1016" s="200"/>
      <c r="K1016" s="201"/>
      <c r="L1016" s="226"/>
      <c r="M1016" s="226"/>
      <c r="N1016" s="118"/>
    </row>
    <row r="1017" s="223" customFormat="true" ht="12.75" hidden="true" customHeight="false" outlineLevel="0" collapsed="false">
      <c r="A1017" s="217"/>
      <c r="B1017" s="229"/>
      <c r="C1017" s="248" t="s">
        <v>355</v>
      </c>
      <c r="D1017" s="228" t="s">
        <v>356</v>
      </c>
      <c r="E1017" s="410" t="n">
        <f aca="false">G1017+H1017+I1017+J1017</f>
        <v>0</v>
      </c>
      <c r="F1017" s="221"/>
      <c r="G1017" s="221"/>
      <c r="H1017" s="221"/>
      <c r="I1017" s="221"/>
      <c r="J1017" s="200"/>
      <c r="K1017" s="201"/>
      <c r="L1017" s="226"/>
      <c r="M1017" s="226"/>
      <c r="N1017" s="118"/>
    </row>
    <row r="1018" s="223" customFormat="true" ht="12.75" hidden="true" customHeight="false" outlineLevel="0" collapsed="false">
      <c r="A1018" s="217"/>
      <c r="B1018" s="229"/>
      <c r="C1018" s="248"/>
      <c r="D1018" s="228"/>
      <c r="E1018" s="410" t="n">
        <f aca="false">G1018+H1018+I1018+J1018</f>
        <v>0</v>
      </c>
      <c r="F1018" s="221"/>
      <c r="G1018" s="221"/>
      <c r="H1018" s="221"/>
      <c r="I1018" s="221"/>
      <c r="J1018" s="200"/>
      <c r="K1018" s="201"/>
      <c r="L1018" s="226"/>
      <c r="M1018" s="226"/>
      <c r="N1018" s="118"/>
    </row>
    <row r="1019" s="223" customFormat="true" ht="20.25" hidden="false" customHeight="true" outlineLevel="0" collapsed="false">
      <c r="A1019" s="217"/>
      <c r="B1019" s="224" t="s">
        <v>357</v>
      </c>
      <c r="C1019" s="248"/>
      <c r="D1019" s="228" t="s">
        <v>268</v>
      </c>
      <c r="E1019" s="410" t="n">
        <f aca="false">G1019+H1019+I1019+J1019</f>
        <v>204</v>
      </c>
      <c r="F1019" s="221"/>
      <c r="G1019" s="221" t="n">
        <f aca="false">G1029</f>
        <v>54</v>
      </c>
      <c r="H1019" s="221" t="n">
        <f aca="false">H1029</f>
        <v>78</v>
      </c>
      <c r="I1019" s="221" t="n">
        <f aca="false">I1029</f>
        <v>53</v>
      </c>
      <c r="J1019" s="221" t="n">
        <f aca="false">J1029</f>
        <v>19</v>
      </c>
      <c r="K1019" s="201" t="n">
        <v>180</v>
      </c>
      <c r="L1019" s="226" t="n">
        <v>180</v>
      </c>
      <c r="M1019" s="226" t="n">
        <v>180</v>
      </c>
      <c r="N1019" s="118"/>
    </row>
    <row r="1020" s="223" customFormat="true" ht="12.75" hidden="false" customHeight="false" outlineLevel="0" collapsed="false">
      <c r="A1020" s="217"/>
      <c r="B1020" s="229" t="s">
        <v>358</v>
      </c>
      <c r="C1020" s="248"/>
      <c r="D1020" s="228" t="s">
        <v>359</v>
      </c>
      <c r="E1020" s="410" t="n">
        <f aca="false">G1020+H1020+I1020+J1020</f>
        <v>0</v>
      </c>
      <c r="F1020" s="221"/>
      <c r="G1020" s="221"/>
      <c r="H1020" s="221"/>
      <c r="I1020" s="221"/>
      <c r="J1020" s="200"/>
      <c r="K1020" s="201"/>
      <c r="L1020" s="226"/>
      <c r="M1020" s="226"/>
      <c r="N1020" s="118"/>
    </row>
    <row r="1021" s="223" customFormat="true" ht="12.75" hidden="false" customHeight="false" outlineLevel="0" collapsed="false">
      <c r="A1021" s="217"/>
      <c r="B1021" s="229" t="s">
        <v>360</v>
      </c>
      <c r="C1021" s="248"/>
      <c r="D1021" s="249" t="s">
        <v>361</v>
      </c>
      <c r="E1021" s="410" t="n">
        <f aca="false">G1021+H1021+I1021+J1021</f>
        <v>0</v>
      </c>
      <c r="F1021" s="221"/>
      <c r="G1021" s="221"/>
      <c r="H1021" s="221"/>
      <c r="I1021" s="221"/>
      <c r="J1021" s="200"/>
      <c r="K1021" s="201"/>
      <c r="L1021" s="226"/>
      <c r="M1021" s="226"/>
      <c r="N1021" s="118"/>
    </row>
    <row r="1022" s="223" customFormat="true" ht="12.75" hidden="false" customHeight="false" outlineLevel="0" collapsed="false">
      <c r="A1022" s="217"/>
      <c r="B1022" s="218" t="s">
        <v>362</v>
      </c>
      <c r="C1022" s="250"/>
      <c r="D1022" s="220" t="s">
        <v>363</v>
      </c>
      <c r="E1022" s="410" t="n">
        <f aca="false">G1022+H1022+I1022+J1022</f>
        <v>0</v>
      </c>
      <c r="F1022" s="221"/>
      <c r="G1022" s="221"/>
      <c r="H1022" s="221"/>
      <c r="I1022" s="221"/>
      <c r="J1022" s="200"/>
      <c r="K1022" s="201"/>
      <c r="L1022" s="226"/>
      <c r="M1022" s="226"/>
      <c r="N1022" s="118"/>
    </row>
    <row r="1023" s="223" customFormat="true" ht="12.75" hidden="false" customHeight="false" outlineLevel="0" collapsed="false">
      <c r="A1023" s="217"/>
      <c r="B1023" s="229" t="s">
        <v>364</v>
      </c>
      <c r="C1023" s="230"/>
      <c r="D1023" s="231" t="s">
        <v>365</v>
      </c>
      <c r="E1023" s="410" t="n">
        <f aca="false">G1023+H1023+I1023+J1023</f>
        <v>0</v>
      </c>
      <c r="F1023" s="221"/>
      <c r="G1023" s="221"/>
      <c r="H1023" s="221"/>
      <c r="I1023" s="221"/>
      <c r="J1023" s="200"/>
      <c r="K1023" s="201"/>
      <c r="L1023" s="226"/>
      <c r="M1023" s="226"/>
      <c r="N1023" s="118"/>
    </row>
    <row r="1024" s="223" customFormat="true" ht="12.75" hidden="false" customHeight="false" outlineLevel="0" collapsed="false">
      <c r="A1024" s="217"/>
      <c r="B1024" s="251" t="s">
        <v>366</v>
      </c>
      <c r="C1024" s="230"/>
      <c r="D1024" s="231" t="s">
        <v>367</v>
      </c>
      <c r="E1024" s="410" t="n">
        <f aca="false">G1024+H1024+I1024+J1024</f>
        <v>0</v>
      </c>
      <c r="F1024" s="221"/>
      <c r="G1024" s="221"/>
      <c r="H1024" s="221"/>
      <c r="I1024" s="221"/>
      <c r="J1024" s="200"/>
      <c r="K1024" s="201"/>
      <c r="L1024" s="226"/>
      <c r="M1024" s="226"/>
      <c r="N1024" s="118"/>
    </row>
    <row r="1025" s="223" customFormat="true" ht="12.75" hidden="false" customHeight="false" outlineLevel="0" collapsed="false">
      <c r="A1025" s="217"/>
      <c r="B1025" s="252" t="s">
        <v>368</v>
      </c>
      <c r="C1025" s="253"/>
      <c r="D1025" s="231" t="s">
        <v>369</v>
      </c>
      <c r="E1025" s="410" t="n">
        <f aca="false">G1025+H1025+I1025+J1025</f>
        <v>0</v>
      </c>
      <c r="F1025" s="221"/>
      <c r="G1025" s="221"/>
      <c r="H1025" s="221"/>
      <c r="I1025" s="221"/>
      <c r="J1025" s="200"/>
      <c r="K1025" s="201"/>
      <c r="L1025" s="226"/>
      <c r="M1025" s="226"/>
      <c r="N1025" s="118"/>
    </row>
    <row r="1026" s="223" customFormat="true" ht="12.75" hidden="false" customHeight="false" outlineLevel="0" collapsed="false">
      <c r="A1026" s="217"/>
      <c r="B1026" s="252" t="s">
        <v>370</v>
      </c>
      <c r="C1026" s="253"/>
      <c r="D1026" s="231" t="s">
        <v>371</v>
      </c>
      <c r="E1026" s="410" t="n">
        <f aca="false">G1026+H1026+I1026+J1026</f>
        <v>0</v>
      </c>
      <c r="F1026" s="221"/>
      <c r="G1026" s="221"/>
      <c r="H1026" s="221"/>
      <c r="I1026" s="221"/>
      <c r="J1026" s="200"/>
      <c r="K1026" s="201"/>
      <c r="L1026" s="226"/>
      <c r="M1026" s="226"/>
      <c r="N1026" s="118"/>
    </row>
    <row r="1027" s="223" customFormat="true" ht="12.75" hidden="false" customHeight="false" outlineLevel="0" collapsed="false">
      <c r="A1027" s="217"/>
      <c r="B1027" s="251" t="s">
        <v>372</v>
      </c>
      <c r="C1027" s="230"/>
      <c r="D1027" s="231" t="s">
        <v>373</v>
      </c>
      <c r="E1027" s="410" t="n">
        <f aca="false">G1027+H1027+I1027+J1027</f>
        <v>0</v>
      </c>
      <c r="F1027" s="221"/>
      <c r="G1027" s="221"/>
      <c r="H1027" s="221"/>
      <c r="I1027" s="221"/>
      <c r="J1027" s="200"/>
      <c r="K1027" s="201"/>
      <c r="L1027" s="226"/>
      <c r="M1027" s="226"/>
      <c r="N1027" s="118"/>
    </row>
    <row r="1028" s="223" customFormat="true" ht="12.75" hidden="false" customHeight="false" outlineLevel="0" collapsed="false">
      <c r="A1028" s="217"/>
      <c r="B1028" s="251" t="s">
        <v>374</v>
      </c>
      <c r="C1028" s="230"/>
      <c r="D1028" s="231" t="s">
        <v>375</v>
      </c>
      <c r="E1028" s="410" t="n">
        <f aca="false">G1028+H1028+I1028+J1028</f>
        <v>0</v>
      </c>
      <c r="F1028" s="221"/>
      <c r="G1028" s="221"/>
      <c r="H1028" s="221"/>
      <c r="I1028" s="221"/>
      <c r="J1028" s="200"/>
      <c r="K1028" s="201"/>
      <c r="L1028" s="226"/>
      <c r="M1028" s="226"/>
      <c r="N1028" s="118"/>
    </row>
    <row r="1029" s="223" customFormat="true" ht="27.75" hidden="false" customHeight="true" outlineLevel="0" collapsed="false">
      <c r="A1029" s="217"/>
      <c r="B1029" s="253" t="s">
        <v>536</v>
      </c>
      <c r="C1029" s="253"/>
      <c r="D1029" s="231" t="s">
        <v>537</v>
      </c>
      <c r="E1029" s="410" t="n">
        <f aca="false">G1029+H1029+I1029+J1029</f>
        <v>204</v>
      </c>
      <c r="F1029" s="221"/>
      <c r="G1029" s="221" t="n">
        <v>54</v>
      </c>
      <c r="H1029" s="221" t="n">
        <v>78</v>
      </c>
      <c r="I1029" s="221" t="n">
        <v>53</v>
      </c>
      <c r="J1029" s="200" t="n">
        <v>19</v>
      </c>
      <c r="K1029" s="201"/>
      <c r="L1029" s="226"/>
      <c r="M1029" s="226"/>
      <c r="N1029" s="118"/>
    </row>
    <row r="1030" s="223" customFormat="true" ht="12.75" hidden="false" customHeight="false" outlineLevel="0" collapsed="false">
      <c r="A1030" s="217"/>
      <c r="B1030" s="251" t="s">
        <v>376</v>
      </c>
      <c r="C1030" s="230"/>
      <c r="D1030" s="231" t="s">
        <v>377</v>
      </c>
      <c r="E1030" s="410" t="n">
        <f aca="false">G1030+H1030+I1030+J1030</f>
        <v>0</v>
      </c>
      <c r="F1030" s="221" t="n">
        <f aca="false">F1031+F1035</f>
        <v>0</v>
      </c>
      <c r="G1030" s="221" t="n">
        <f aca="false">G1031+G1035</f>
        <v>0</v>
      </c>
      <c r="H1030" s="221" t="n">
        <f aca="false">H1031+H1035</f>
        <v>0</v>
      </c>
      <c r="I1030" s="221" t="n">
        <f aca="false">I1031+I1035</f>
        <v>0</v>
      </c>
      <c r="J1030" s="222" t="n">
        <f aca="false">J1031+J1035</f>
        <v>0</v>
      </c>
      <c r="K1030" s="201"/>
      <c r="L1030" s="226"/>
      <c r="M1030" s="226"/>
      <c r="N1030" s="118"/>
    </row>
    <row r="1031" s="223" customFormat="true" ht="12.75" hidden="false" customHeight="false" outlineLevel="0" collapsed="false">
      <c r="A1031" s="217"/>
      <c r="B1031" s="241" t="s">
        <v>378</v>
      </c>
      <c r="C1031" s="251"/>
      <c r="D1031" s="231" t="s">
        <v>379</v>
      </c>
      <c r="E1031" s="410" t="n">
        <f aca="false">G1031+H1031+I1031+J1031</f>
        <v>0</v>
      </c>
      <c r="F1031" s="221" t="n">
        <f aca="false">F1032+F1033</f>
        <v>0</v>
      </c>
      <c r="G1031" s="221" t="n">
        <f aca="false">G1032+G1033</f>
        <v>0</v>
      </c>
      <c r="H1031" s="221" t="n">
        <f aca="false">H1032+H1033</f>
        <v>0</v>
      </c>
      <c r="I1031" s="221" t="n">
        <f aca="false">I1032+I1033</f>
        <v>0</v>
      </c>
      <c r="J1031" s="222" t="n">
        <f aca="false">J1032+J1033</f>
        <v>0</v>
      </c>
      <c r="K1031" s="201" t="n">
        <f aca="false">K1032+K1033</f>
        <v>0</v>
      </c>
      <c r="L1031" s="201" t="n">
        <f aca="false">L1032+L1033</f>
        <v>0</v>
      </c>
      <c r="M1031" s="201" t="n">
        <f aca="false">M1032+M1033</f>
        <v>0</v>
      </c>
      <c r="N1031" s="118"/>
    </row>
    <row r="1032" s="223" customFormat="true" ht="36" hidden="true" customHeight="false" outlineLevel="0" collapsed="false">
      <c r="A1032" s="217"/>
      <c r="B1032" s="246"/>
      <c r="C1032" s="245" t="s">
        <v>380</v>
      </c>
      <c r="D1032" s="231" t="s">
        <v>381</v>
      </c>
      <c r="E1032" s="408" t="n">
        <f aca="false">G1032+H1032+I1032+J1032</f>
        <v>0</v>
      </c>
      <c r="F1032" s="221"/>
      <c r="G1032" s="221"/>
      <c r="H1032" s="221"/>
      <c r="I1032" s="221"/>
      <c r="J1032" s="200"/>
      <c r="K1032" s="201"/>
      <c r="L1032" s="226"/>
      <c r="M1032" s="226"/>
      <c r="N1032" s="118"/>
    </row>
    <row r="1033" s="223" customFormat="true" ht="0.75" hidden="false" customHeight="true" outlineLevel="0" collapsed="false">
      <c r="A1033" s="217"/>
      <c r="B1033" s="254" t="s">
        <v>382</v>
      </c>
      <c r="C1033" s="255"/>
      <c r="D1033" s="228" t="s">
        <v>383</v>
      </c>
      <c r="E1033" s="408" t="n">
        <f aca="false">G1033+H1033+I1033+J1033</f>
        <v>0</v>
      </c>
      <c r="F1033" s="221"/>
      <c r="G1033" s="221"/>
      <c r="H1033" s="221"/>
      <c r="I1033" s="221"/>
      <c r="J1033" s="200"/>
      <c r="K1033" s="201"/>
      <c r="L1033" s="226"/>
      <c r="M1033" s="226"/>
      <c r="N1033" s="118"/>
    </row>
    <row r="1034" s="223" customFormat="true" ht="12.75" hidden="true" customHeight="false" outlineLevel="0" collapsed="false">
      <c r="A1034" s="217"/>
      <c r="B1034" s="219"/>
      <c r="C1034" s="219"/>
      <c r="D1034" s="220"/>
      <c r="E1034" s="408" t="n">
        <f aca="false">G1034+H1034+I1034+J1034</f>
        <v>0</v>
      </c>
      <c r="F1034" s="221"/>
      <c r="G1034" s="221"/>
      <c r="H1034" s="221"/>
      <c r="I1034" s="221"/>
      <c r="J1034" s="200"/>
      <c r="K1034" s="201"/>
      <c r="L1034" s="226"/>
      <c r="M1034" s="226"/>
      <c r="N1034" s="118"/>
    </row>
    <row r="1035" s="223" customFormat="true" ht="12.75" hidden="false" customHeight="false" outlineLevel="0" collapsed="false">
      <c r="A1035" s="217"/>
      <c r="B1035" s="228" t="s">
        <v>384</v>
      </c>
      <c r="C1035" s="256"/>
      <c r="D1035" s="231" t="s">
        <v>385</v>
      </c>
      <c r="E1035" s="408" t="n">
        <f aca="false">G1035+H1035+I1035+J1035</f>
        <v>0</v>
      </c>
      <c r="F1035" s="221" t="n">
        <f aca="false">F1036+F1037</f>
        <v>0</v>
      </c>
      <c r="G1035" s="221" t="n">
        <f aca="false">G1036+G1037</f>
        <v>0</v>
      </c>
      <c r="H1035" s="221" t="n">
        <f aca="false">H1036+H1037</f>
        <v>0</v>
      </c>
      <c r="I1035" s="221" t="n">
        <f aca="false">I1036+I1037</f>
        <v>0</v>
      </c>
      <c r="J1035" s="222" t="n">
        <f aca="false">J1036+J1037</f>
        <v>0</v>
      </c>
      <c r="K1035" s="201" t="n">
        <f aca="false">K1036+K1037</f>
        <v>0</v>
      </c>
      <c r="L1035" s="201" t="n">
        <f aca="false">L1036+L1037</f>
        <v>0</v>
      </c>
      <c r="M1035" s="201" t="n">
        <f aca="false">M1036+M1037</f>
        <v>0</v>
      </c>
      <c r="N1035" s="118"/>
    </row>
    <row r="1036" s="223" customFormat="true" ht="12.75" hidden="true" customHeight="false" outlineLevel="0" collapsed="false">
      <c r="A1036" s="217"/>
      <c r="B1036" s="251" t="s">
        <v>386</v>
      </c>
      <c r="C1036" s="230"/>
      <c r="D1036" s="231" t="s">
        <v>387</v>
      </c>
      <c r="E1036" s="408" t="n">
        <f aca="false">G1036+H1036+I1036+J1036</f>
        <v>0</v>
      </c>
      <c r="F1036" s="221"/>
      <c r="G1036" s="221"/>
      <c r="H1036" s="221"/>
      <c r="I1036" s="221"/>
      <c r="J1036" s="200"/>
      <c r="K1036" s="201"/>
      <c r="L1036" s="226"/>
      <c r="M1036" s="226"/>
      <c r="N1036" s="118"/>
    </row>
    <row r="1037" s="223" customFormat="true" ht="12.75" hidden="true" customHeight="false" outlineLevel="0" collapsed="false">
      <c r="A1037" s="217"/>
      <c r="B1037" s="229" t="s">
        <v>388</v>
      </c>
      <c r="C1037" s="232"/>
      <c r="D1037" s="228" t="s">
        <v>389</v>
      </c>
      <c r="E1037" s="408" t="n">
        <f aca="false">G1037+H1037+I1037+J1037</f>
        <v>0</v>
      </c>
      <c r="F1037" s="221"/>
      <c r="G1037" s="221"/>
      <c r="H1037" s="221"/>
      <c r="I1037" s="221"/>
      <c r="J1037" s="200"/>
      <c r="K1037" s="201"/>
      <c r="L1037" s="226"/>
      <c r="M1037" s="226"/>
      <c r="N1037" s="118"/>
    </row>
    <row r="1038" s="223" customFormat="true" ht="12.75" hidden="false" customHeight="false" outlineLevel="0" collapsed="false">
      <c r="A1038" s="217"/>
      <c r="B1038" s="224" t="s">
        <v>390</v>
      </c>
      <c r="C1038" s="233"/>
      <c r="D1038" s="228" t="s">
        <v>391</v>
      </c>
      <c r="E1038" s="408" t="n">
        <f aca="false">G1038+H1038+I1038+J1038</f>
        <v>0</v>
      </c>
      <c r="F1038" s="221" t="n">
        <f aca="false">F1039</f>
        <v>0</v>
      </c>
      <c r="G1038" s="221" t="n">
        <f aca="false">G1039</f>
        <v>0</v>
      </c>
      <c r="H1038" s="221" t="n">
        <f aca="false">H1039</f>
        <v>0</v>
      </c>
      <c r="I1038" s="221" t="n">
        <f aca="false">I1039</f>
        <v>0</v>
      </c>
      <c r="J1038" s="222" t="n">
        <f aca="false">J1039</f>
        <v>0</v>
      </c>
      <c r="K1038" s="201" t="n">
        <f aca="false">K1039</f>
        <v>0</v>
      </c>
      <c r="L1038" s="201" t="n">
        <f aca="false">L1039</f>
        <v>0</v>
      </c>
      <c r="M1038" s="201" t="n">
        <f aca="false">M1039</f>
        <v>0</v>
      </c>
      <c r="N1038" s="118"/>
    </row>
    <row r="1039" s="223" customFormat="true" ht="12.75" hidden="false" customHeight="false" outlineLevel="0" collapsed="false">
      <c r="A1039" s="217"/>
      <c r="B1039" s="229" t="s">
        <v>392</v>
      </c>
      <c r="C1039" s="233"/>
      <c r="D1039" s="228" t="s">
        <v>393</v>
      </c>
      <c r="E1039" s="408" t="n">
        <f aca="false">G1039+H1039+I1039+J1039</f>
        <v>0</v>
      </c>
      <c r="F1039" s="221"/>
      <c r="G1039" s="221"/>
      <c r="H1039" s="221"/>
      <c r="I1039" s="221"/>
      <c r="J1039" s="200"/>
      <c r="K1039" s="201"/>
      <c r="L1039" s="226"/>
      <c r="M1039" s="226"/>
      <c r="N1039" s="118"/>
    </row>
    <row r="1040" s="223" customFormat="true" ht="12.75" hidden="false" customHeight="false" outlineLevel="0" collapsed="false">
      <c r="A1040" s="287" t="s">
        <v>485</v>
      </c>
      <c r="B1040" s="287"/>
      <c r="C1040" s="287"/>
      <c r="D1040" s="307"/>
      <c r="E1040" s="155" t="n">
        <f aca="false">G1040+H1040+I1040+J1040</f>
        <v>44685</v>
      </c>
      <c r="F1040" s="199" t="n">
        <f aca="false">F1041+F1054</f>
        <v>0</v>
      </c>
      <c r="G1040" s="199" t="n">
        <f aca="false">G1041+G1054</f>
        <v>10584</v>
      </c>
      <c r="H1040" s="199" t="n">
        <f aca="false">H1041+H1054</f>
        <v>11562</v>
      </c>
      <c r="I1040" s="199" t="n">
        <f aca="false">I1041+I1054</f>
        <v>11673</v>
      </c>
      <c r="J1040" s="200" t="n">
        <f aca="false">J1041+J1054</f>
        <v>10866</v>
      </c>
      <c r="K1040" s="329" t="n">
        <f aca="false">K1041+K1054</f>
        <v>44620</v>
      </c>
      <c r="L1040" s="329" t="n">
        <f aca="false">L1041+L1054</f>
        <v>44655</v>
      </c>
      <c r="M1040" s="329" t="n">
        <f aca="false">M1041+M1054</f>
        <v>44715</v>
      </c>
      <c r="N1040" s="118"/>
    </row>
    <row r="1041" s="223" customFormat="true" ht="12.75" hidden="false" customHeight="true" outlineLevel="0" collapsed="false">
      <c r="A1041" s="290"/>
      <c r="B1041" s="354" t="s">
        <v>564</v>
      </c>
      <c r="C1041" s="354"/>
      <c r="D1041" s="307" t="s">
        <v>565</v>
      </c>
      <c r="E1041" s="155" t="n">
        <f aca="false">G1041+H1041+I1041+J1041</f>
        <v>42745</v>
      </c>
      <c r="F1041" s="199" t="n">
        <f aca="false">SUM(F1042:F1051)</f>
        <v>0</v>
      </c>
      <c r="G1041" s="199" t="n">
        <f aca="false">SUM(G1042:G1051)</f>
        <v>10034</v>
      </c>
      <c r="H1041" s="199" t="n">
        <f aca="false">SUM(H1042:H1051)</f>
        <v>11077</v>
      </c>
      <c r="I1041" s="199" t="n">
        <f aca="false">SUM(I1042:I1051)</f>
        <v>11088</v>
      </c>
      <c r="J1041" s="200" t="n">
        <f aca="false">SUM(J1042:J1051)</f>
        <v>10546</v>
      </c>
      <c r="K1041" s="329" t="n">
        <f aca="false">SUM(K1042:K1051)</f>
        <v>42660</v>
      </c>
      <c r="L1041" s="329" t="n">
        <f aca="false">SUM(L1042:L1051)</f>
        <v>42675</v>
      </c>
      <c r="M1041" s="329" t="n">
        <f aca="false">SUM(M1042:M1051)</f>
        <v>42715</v>
      </c>
      <c r="N1041" s="118"/>
    </row>
    <row r="1042" s="223" customFormat="true" ht="12.75" hidden="false" customHeight="false" outlineLevel="0" collapsed="false">
      <c r="A1042" s="290"/>
      <c r="B1042" s="299"/>
      <c r="C1042" s="356" t="s">
        <v>566</v>
      </c>
      <c r="D1042" s="343" t="s">
        <v>567</v>
      </c>
      <c r="E1042" s="155" t="n">
        <f aca="false">G1042+H1042+I1042+J1042</f>
        <v>15476</v>
      </c>
      <c r="F1042" s="199"/>
      <c r="G1042" s="199" t="n">
        <v>3650</v>
      </c>
      <c r="H1042" s="199" t="n">
        <v>4020</v>
      </c>
      <c r="I1042" s="199" t="n">
        <v>4020</v>
      </c>
      <c r="J1042" s="200" t="n">
        <v>3786</v>
      </c>
      <c r="K1042" s="329" t="n">
        <v>15501</v>
      </c>
      <c r="L1042" s="330" t="n">
        <v>15491</v>
      </c>
      <c r="M1042" s="330" t="n">
        <v>15506</v>
      </c>
      <c r="N1042" s="118"/>
    </row>
    <row r="1043" s="223" customFormat="true" ht="24" hidden="false" customHeight="false" outlineLevel="0" collapsed="false">
      <c r="A1043" s="290"/>
      <c r="B1043" s="299"/>
      <c r="C1043" s="356" t="s">
        <v>568</v>
      </c>
      <c r="D1043" s="343" t="s">
        <v>569</v>
      </c>
      <c r="E1043" s="155" t="n">
        <f aca="false">G1043+H1043+I1043+J1043</f>
        <v>19060</v>
      </c>
      <c r="F1043" s="199"/>
      <c r="G1043" s="199" t="n">
        <v>4370</v>
      </c>
      <c r="H1043" s="199" t="n">
        <v>4950</v>
      </c>
      <c r="I1043" s="199" t="n">
        <v>4915</v>
      </c>
      <c r="J1043" s="200" t="n">
        <v>4825</v>
      </c>
      <c r="K1043" s="329" t="n">
        <v>18950</v>
      </c>
      <c r="L1043" s="330" t="n">
        <v>18975</v>
      </c>
      <c r="M1043" s="330" t="n">
        <v>19000</v>
      </c>
      <c r="N1043" s="118"/>
    </row>
    <row r="1044" s="223" customFormat="true" ht="12.75" hidden="false" customHeight="false" outlineLevel="0" collapsed="false">
      <c r="A1044" s="290"/>
      <c r="B1044" s="299"/>
      <c r="C1044" s="356" t="s">
        <v>570</v>
      </c>
      <c r="D1044" s="343" t="s">
        <v>571</v>
      </c>
      <c r="E1044" s="155" t="n">
        <f aca="false">G1044+H1044+I1044+J1044</f>
        <v>2650</v>
      </c>
      <c r="F1044" s="199"/>
      <c r="G1044" s="199" t="n">
        <v>596</v>
      </c>
      <c r="H1044" s="199" t="n">
        <v>690</v>
      </c>
      <c r="I1044" s="199" t="n">
        <v>740</v>
      </c>
      <c r="J1044" s="200" t="n">
        <v>624</v>
      </c>
      <c r="K1044" s="329" t="n">
        <v>2650</v>
      </c>
      <c r="L1044" s="330" t="n">
        <v>2650</v>
      </c>
      <c r="M1044" s="330" t="n">
        <v>2650</v>
      </c>
      <c r="N1044" s="118"/>
    </row>
    <row r="1045" s="223" customFormat="true" ht="12.75" hidden="false" customHeight="false" outlineLevel="0" collapsed="false">
      <c r="A1045" s="290"/>
      <c r="B1045" s="299"/>
      <c r="C1045" s="356" t="s">
        <v>572</v>
      </c>
      <c r="D1045" s="343" t="s">
        <v>573</v>
      </c>
      <c r="E1045" s="155" t="n">
        <f aca="false">G1045+H1045+I1045+J1045</f>
        <v>0</v>
      </c>
      <c r="F1045" s="199"/>
      <c r="G1045" s="199"/>
      <c r="H1045" s="199"/>
      <c r="I1045" s="199"/>
      <c r="J1045" s="200"/>
      <c r="K1045" s="201"/>
      <c r="L1045" s="226"/>
      <c r="M1045" s="226"/>
      <c r="N1045" s="118"/>
    </row>
    <row r="1046" s="223" customFormat="true" ht="12.75" hidden="false" customHeight="false" outlineLevel="0" collapsed="false">
      <c r="A1046" s="290"/>
      <c r="B1046" s="299"/>
      <c r="C1046" s="356" t="s">
        <v>574</v>
      </c>
      <c r="D1046" s="343" t="s">
        <v>575</v>
      </c>
      <c r="E1046" s="155" t="n">
        <f aca="false">G1046+H1046+I1046+J1046</f>
        <v>0</v>
      </c>
      <c r="F1046" s="199"/>
      <c r="G1046" s="199"/>
      <c r="H1046" s="199"/>
      <c r="I1046" s="199"/>
      <c r="J1046" s="200"/>
      <c r="K1046" s="201"/>
      <c r="L1046" s="226"/>
      <c r="M1046" s="226"/>
      <c r="N1046" s="118"/>
    </row>
    <row r="1047" s="223" customFormat="true" ht="12.75" hidden="false" customHeight="false" outlineLevel="0" collapsed="false">
      <c r="A1047" s="290"/>
      <c r="B1047" s="299"/>
      <c r="C1047" s="356" t="s">
        <v>576</v>
      </c>
      <c r="D1047" s="343" t="s">
        <v>577</v>
      </c>
      <c r="E1047" s="155" t="n">
        <f aca="false">G1047+H1047+I1047+J1047</f>
        <v>0</v>
      </c>
      <c r="F1047" s="199"/>
      <c r="G1047" s="199"/>
      <c r="H1047" s="199"/>
      <c r="I1047" s="199"/>
      <c r="J1047" s="200"/>
      <c r="K1047" s="201"/>
      <c r="L1047" s="226"/>
      <c r="M1047" s="226"/>
      <c r="N1047" s="118"/>
    </row>
    <row r="1048" s="223" customFormat="true" ht="12.75" hidden="false" customHeight="false" outlineLevel="0" collapsed="false">
      <c r="A1048" s="290"/>
      <c r="B1048" s="299"/>
      <c r="C1048" s="356" t="s">
        <v>578</v>
      </c>
      <c r="D1048" s="343" t="s">
        <v>579</v>
      </c>
      <c r="E1048" s="155" t="n">
        <f aca="false">G1048+H1048+I1048+J1048</f>
        <v>0</v>
      </c>
      <c r="F1048" s="199"/>
      <c r="G1048" s="199"/>
      <c r="H1048" s="199"/>
      <c r="I1048" s="199"/>
      <c r="J1048" s="200"/>
      <c r="K1048" s="201"/>
      <c r="L1048" s="226"/>
      <c r="M1048" s="226"/>
      <c r="N1048" s="118"/>
    </row>
    <row r="1049" s="223" customFormat="true" ht="12.75" hidden="false" customHeight="false" outlineLevel="0" collapsed="false">
      <c r="A1049" s="290"/>
      <c r="B1049" s="299"/>
      <c r="C1049" s="356" t="s">
        <v>580</v>
      </c>
      <c r="D1049" s="343" t="s">
        <v>581</v>
      </c>
      <c r="E1049" s="155" t="n">
        <f aca="false">G1049+H1049+I1049+J1049</f>
        <v>0</v>
      </c>
      <c r="F1049" s="199"/>
      <c r="G1049" s="199"/>
      <c r="H1049" s="199"/>
      <c r="I1049" s="199"/>
      <c r="J1049" s="200"/>
      <c r="K1049" s="201"/>
      <c r="L1049" s="226"/>
      <c r="M1049" s="226"/>
      <c r="N1049" s="118"/>
    </row>
    <row r="1050" s="223" customFormat="true" ht="12.75" hidden="false" customHeight="false" outlineLevel="0" collapsed="false">
      <c r="A1050" s="290"/>
      <c r="B1050" s="299"/>
      <c r="C1050" s="356" t="s">
        <v>582</v>
      </c>
      <c r="D1050" s="341" t="s">
        <v>583</v>
      </c>
      <c r="E1050" s="155" t="n">
        <f aca="false">G1050+H1050+I1050+J1050</f>
        <v>0</v>
      </c>
      <c r="F1050" s="199"/>
      <c r="G1050" s="199"/>
      <c r="H1050" s="199"/>
      <c r="I1050" s="199"/>
      <c r="J1050" s="200"/>
      <c r="K1050" s="201"/>
      <c r="L1050" s="226"/>
      <c r="M1050" s="226"/>
      <c r="N1050" s="118"/>
    </row>
    <row r="1051" s="223" customFormat="true" ht="12.75" hidden="false" customHeight="false" outlineLevel="0" collapsed="false">
      <c r="A1051" s="290"/>
      <c r="B1051" s="299"/>
      <c r="C1051" s="290" t="s">
        <v>584</v>
      </c>
      <c r="D1051" s="343" t="s">
        <v>585</v>
      </c>
      <c r="E1051" s="155" t="n">
        <f aca="false">G1051+H1051+I1051+J1051</f>
        <v>5559</v>
      </c>
      <c r="F1051" s="199"/>
      <c r="G1051" s="199" t="n">
        <v>1418</v>
      </c>
      <c r="H1051" s="199" t="n">
        <v>1417</v>
      </c>
      <c r="I1051" s="199" t="n">
        <v>1413</v>
      </c>
      <c r="J1051" s="200" t="n">
        <v>1311</v>
      </c>
      <c r="K1051" s="329" t="n">
        <v>5559</v>
      </c>
      <c r="L1051" s="330" t="n">
        <v>5559</v>
      </c>
      <c r="M1051" s="330" t="n">
        <v>5559</v>
      </c>
      <c r="N1051" s="118"/>
    </row>
    <row r="1052" s="223" customFormat="true" ht="12.75" hidden="false" customHeight="false" outlineLevel="0" collapsed="false">
      <c r="A1052" s="290"/>
      <c r="B1052" s="299" t="s">
        <v>586</v>
      </c>
      <c r="C1052" s="290"/>
      <c r="D1052" s="288" t="s">
        <v>587</v>
      </c>
      <c r="E1052" s="155" t="n">
        <f aca="false">G1052+H1052+I1052+J1052</f>
        <v>0</v>
      </c>
      <c r="F1052" s="199" t="n">
        <f aca="false">F1053</f>
        <v>0</v>
      </c>
      <c r="G1052" s="199" t="n">
        <f aca="false">G1053</f>
        <v>0</v>
      </c>
      <c r="H1052" s="199" t="n">
        <f aca="false">H1053</f>
        <v>0</v>
      </c>
      <c r="I1052" s="199" t="n">
        <f aca="false">I1053</f>
        <v>0</v>
      </c>
      <c r="J1052" s="200" t="n">
        <f aca="false">J1053</f>
        <v>0</v>
      </c>
      <c r="K1052" s="329" t="n">
        <f aca="false">K1053</f>
        <v>0</v>
      </c>
      <c r="L1052" s="329" t="n">
        <f aca="false">L1053</f>
        <v>0</v>
      </c>
      <c r="M1052" s="329" t="n">
        <f aca="false">M1053</f>
        <v>0</v>
      </c>
      <c r="N1052" s="118"/>
    </row>
    <row r="1053" s="223" customFormat="true" ht="12.75" hidden="false" customHeight="false" outlineLevel="0" collapsed="false">
      <c r="A1053" s="290"/>
      <c r="B1053" s="299"/>
      <c r="C1053" s="290" t="s">
        <v>588</v>
      </c>
      <c r="D1053" s="412" t="s">
        <v>589</v>
      </c>
      <c r="E1053" s="155" t="n">
        <f aca="false">G1053+H1053+I1053+J1053</f>
        <v>0</v>
      </c>
      <c r="F1053" s="199"/>
      <c r="G1053" s="199"/>
      <c r="H1053" s="199"/>
      <c r="I1053" s="199"/>
      <c r="J1053" s="200"/>
      <c r="K1053" s="329"/>
      <c r="L1053" s="330"/>
      <c r="M1053" s="330"/>
      <c r="N1053" s="118"/>
    </row>
    <row r="1054" s="223" customFormat="true" ht="12.75" hidden="false" customHeight="false" outlineLevel="0" collapsed="false">
      <c r="A1054" s="290"/>
      <c r="B1054" s="299" t="s">
        <v>590</v>
      </c>
      <c r="C1054" s="289"/>
      <c r="D1054" s="288" t="s">
        <v>591</v>
      </c>
      <c r="E1054" s="155" t="n">
        <f aca="false">G1054+H1054+I1054+J1054</f>
        <v>1940</v>
      </c>
      <c r="F1054" s="199"/>
      <c r="G1054" s="199" t="n">
        <v>550</v>
      </c>
      <c r="H1054" s="199" t="n">
        <v>485</v>
      </c>
      <c r="I1054" s="199" t="n">
        <v>585</v>
      </c>
      <c r="J1054" s="200" t="n">
        <v>320</v>
      </c>
      <c r="K1054" s="329" t="n">
        <v>1960</v>
      </c>
      <c r="L1054" s="330" t="n">
        <v>1980</v>
      </c>
      <c r="M1054" s="330" t="n">
        <v>2000</v>
      </c>
      <c r="N1054" s="118"/>
    </row>
    <row r="1055" customFormat="false" ht="28.5" hidden="false" customHeight="true" outlineLevel="0" collapsed="false">
      <c r="A1055" s="361" t="s">
        <v>665</v>
      </c>
      <c r="B1055" s="361"/>
      <c r="C1055" s="361"/>
      <c r="D1055" s="306" t="s">
        <v>593</v>
      </c>
      <c r="E1055" s="408" t="n">
        <f aca="false">G1055+H1055+I1055+J1055</f>
        <v>13866</v>
      </c>
      <c r="F1055" s="199" t="n">
        <f aca="false">F1056</f>
        <v>0</v>
      </c>
      <c r="G1055" s="199" t="n">
        <f aca="false">G1056</f>
        <v>3573</v>
      </c>
      <c r="H1055" s="199" t="n">
        <f aca="false">H1056</f>
        <v>3510</v>
      </c>
      <c r="I1055" s="199" t="n">
        <f aca="false">I1056</f>
        <v>3577</v>
      </c>
      <c r="J1055" s="200" t="n">
        <f aca="false">J1056</f>
        <v>3206</v>
      </c>
      <c r="K1055" s="201" t="n">
        <f aca="false">K1056</f>
        <v>13761</v>
      </c>
      <c r="L1055" s="201" t="n">
        <f aca="false">L1056</f>
        <v>13761</v>
      </c>
      <c r="M1055" s="201" t="n">
        <f aca="false">M1056</f>
        <v>13861</v>
      </c>
    </row>
    <row r="1056" s="351" customFormat="true" ht="15" hidden="false" customHeight="false" outlineLevel="0" collapsed="false">
      <c r="A1056" s="202"/>
      <c r="B1056" s="202" t="s">
        <v>260</v>
      </c>
      <c r="C1056" s="203"/>
      <c r="D1056" s="212"/>
      <c r="E1056" s="409" t="n">
        <f aca="false">G1056+H1056+I1056+J1056</f>
        <v>13866</v>
      </c>
      <c r="F1056" s="213" t="n">
        <f aca="false">F1057</f>
        <v>0</v>
      </c>
      <c r="G1056" s="213" t="n">
        <f aca="false">G1057</f>
        <v>3573</v>
      </c>
      <c r="H1056" s="213" t="n">
        <f aca="false">H1057</f>
        <v>3510</v>
      </c>
      <c r="I1056" s="213" t="n">
        <f aca="false">I1057</f>
        <v>3577</v>
      </c>
      <c r="J1056" s="214" t="n">
        <f aca="false">J1057+J1115</f>
        <v>3206</v>
      </c>
      <c r="K1056" s="207" t="n">
        <f aca="false">K1057+K1115</f>
        <v>13761</v>
      </c>
      <c r="L1056" s="207" t="n">
        <f aca="false">L1057+L1115</f>
        <v>13761</v>
      </c>
      <c r="M1056" s="207" t="n">
        <f aca="false">M1057+M1115</f>
        <v>13861</v>
      </c>
      <c r="N1056" s="350"/>
    </row>
    <row r="1057" s="223" customFormat="true" ht="12.75" hidden="false" customHeight="false" outlineLevel="0" collapsed="false">
      <c r="A1057" s="217"/>
      <c r="B1057" s="218" t="s">
        <v>660</v>
      </c>
      <c r="C1057" s="219"/>
      <c r="D1057" s="220" t="s">
        <v>285</v>
      </c>
      <c r="E1057" s="408" t="n">
        <f aca="false">G1057+H1057+I1057+J1057</f>
        <v>13866</v>
      </c>
      <c r="F1057" s="221" t="n">
        <f aca="false">F1058+F1059+F1060+F1065+F1069+F1071+F1083+F1089+F1096</f>
        <v>0</v>
      </c>
      <c r="G1057" s="221" t="n">
        <f aca="false">G1058+G1059+G1060+G1065+G1069+G1071+G1083+G1089+G1096</f>
        <v>3573</v>
      </c>
      <c r="H1057" s="221" t="n">
        <f aca="false">H1058+H1059+H1060+H1065+H1069+H1071+H1083+H1089+H1096</f>
        <v>3510</v>
      </c>
      <c r="I1057" s="221" t="n">
        <f aca="false">I1058+I1059+I1060+I1065+I1069+I1071+I1083+I1089+I1096</f>
        <v>3577</v>
      </c>
      <c r="J1057" s="222" t="n">
        <f aca="false">J1058+J1059+J1060+J1065+J1069+J1071+J1083+J1089+J1096</f>
        <v>3206</v>
      </c>
      <c r="K1057" s="201" t="n">
        <f aca="false">K1058+K1059+K1060+K1065+K1069+K1071+K1083+K1089+K1096</f>
        <v>13761</v>
      </c>
      <c r="L1057" s="201" t="n">
        <f aca="false">L1058+L1059+L1060+L1065+L1069+L1071+L1083+L1089+L1096</f>
        <v>13761</v>
      </c>
      <c r="M1057" s="201" t="n">
        <f aca="false">M1058+M1059+M1060+M1065+M1069+M1071+M1083+M1089+M1096</f>
        <v>13861</v>
      </c>
      <c r="N1057" s="118"/>
    </row>
    <row r="1058" s="223" customFormat="true" ht="12.75" hidden="false" customHeight="false" outlineLevel="0" collapsed="false">
      <c r="A1058" s="217"/>
      <c r="B1058" s="218"/>
      <c r="C1058" s="224" t="s">
        <v>286</v>
      </c>
      <c r="D1058" s="225" t="s">
        <v>263</v>
      </c>
      <c r="E1058" s="408" t="n">
        <f aca="false">G1058+H1058+I1058+J1058</f>
        <v>9140</v>
      </c>
      <c r="F1058" s="221"/>
      <c r="G1058" s="221" t="n">
        <v>2320</v>
      </c>
      <c r="H1058" s="221" t="n">
        <v>2390</v>
      </c>
      <c r="I1058" s="221" t="n">
        <v>2380</v>
      </c>
      <c r="J1058" s="200" t="n">
        <v>2050</v>
      </c>
      <c r="K1058" s="201" t="n">
        <v>9110</v>
      </c>
      <c r="L1058" s="226" t="n">
        <v>9110</v>
      </c>
      <c r="M1058" s="226" t="n">
        <v>9210</v>
      </c>
      <c r="N1058" s="118"/>
    </row>
    <row r="1059" s="223" customFormat="true" ht="12.75" hidden="false" customHeight="false" outlineLevel="0" collapsed="false">
      <c r="A1059" s="217"/>
      <c r="B1059" s="224"/>
      <c r="C1059" s="227" t="s">
        <v>287</v>
      </c>
      <c r="D1059" s="228" t="s">
        <v>265</v>
      </c>
      <c r="E1059" s="408" t="n">
        <f aca="false">G1059+H1059+I1059+J1059</f>
        <v>4676</v>
      </c>
      <c r="F1059" s="221"/>
      <c r="G1059" s="221" t="n">
        <v>1241</v>
      </c>
      <c r="H1059" s="221" t="n">
        <v>1107</v>
      </c>
      <c r="I1059" s="221" t="n">
        <v>1184</v>
      </c>
      <c r="J1059" s="200" t="n">
        <v>1144</v>
      </c>
      <c r="K1059" s="201" t="n">
        <v>4601</v>
      </c>
      <c r="L1059" s="226" t="n">
        <v>4601</v>
      </c>
      <c r="M1059" s="226" t="n">
        <v>4601</v>
      </c>
      <c r="N1059" s="118"/>
    </row>
    <row r="1060" s="223" customFormat="true" ht="12.75" hidden="false" customHeight="false" outlineLevel="0" collapsed="false">
      <c r="A1060" s="217"/>
      <c r="B1060" s="229" t="s">
        <v>288</v>
      </c>
      <c r="C1060" s="224"/>
      <c r="D1060" s="228" t="s">
        <v>289</v>
      </c>
      <c r="E1060" s="408" t="n">
        <f aca="false">G1060+H1060+I1060+J1060</f>
        <v>0</v>
      </c>
      <c r="F1060" s="221" t="n">
        <f aca="false">F1061+F1062+F1063</f>
        <v>0</v>
      </c>
      <c r="G1060" s="221" t="n">
        <f aca="false">G1061+G1062+G1063</f>
        <v>0</v>
      </c>
      <c r="H1060" s="221" t="n">
        <f aca="false">H1061+H1062+H1063</f>
        <v>0</v>
      </c>
      <c r="I1060" s="221" t="n">
        <f aca="false">I1061+I1062+I1063</f>
        <v>0</v>
      </c>
      <c r="J1060" s="222" t="n">
        <f aca="false">J1061+J1062+J1063</f>
        <v>0</v>
      </c>
      <c r="K1060" s="201" t="n">
        <f aca="false">K1061+K1062+K1063</f>
        <v>0</v>
      </c>
      <c r="L1060" s="201" t="n">
        <f aca="false">L1061+L1062+L1063</f>
        <v>0</v>
      </c>
      <c r="M1060" s="201" t="n">
        <f aca="false">M1061+M1062+M1063</f>
        <v>0</v>
      </c>
      <c r="N1060" s="118"/>
    </row>
    <row r="1061" s="223" customFormat="true" ht="12.75" hidden="true" customHeight="false" outlineLevel="0" collapsed="false">
      <c r="A1061" s="217"/>
      <c r="B1061" s="229" t="s">
        <v>290</v>
      </c>
      <c r="C1061" s="224"/>
      <c r="D1061" s="228" t="s">
        <v>291</v>
      </c>
      <c r="E1061" s="408" t="n">
        <f aca="false">G1061+H1061+I1061+J1061</f>
        <v>0</v>
      </c>
      <c r="F1061" s="221"/>
      <c r="G1061" s="221"/>
      <c r="H1061" s="221"/>
      <c r="I1061" s="221"/>
      <c r="J1061" s="200"/>
      <c r="K1061" s="201"/>
      <c r="L1061" s="226"/>
      <c r="M1061" s="226"/>
      <c r="N1061" s="118"/>
    </row>
    <row r="1062" s="223" customFormat="true" ht="12.75" hidden="true" customHeight="false" outlineLevel="0" collapsed="false">
      <c r="A1062" s="217"/>
      <c r="B1062" s="230" t="s">
        <v>292</v>
      </c>
      <c r="C1062" s="230"/>
      <c r="D1062" s="231" t="s">
        <v>293</v>
      </c>
      <c r="E1062" s="408" t="n">
        <f aca="false">G1062+H1062+I1062+J1062</f>
        <v>0</v>
      </c>
      <c r="F1062" s="221"/>
      <c r="G1062" s="221"/>
      <c r="H1062" s="221"/>
      <c r="I1062" s="221"/>
      <c r="J1062" s="200"/>
      <c r="K1062" s="201"/>
      <c r="L1062" s="226"/>
      <c r="M1062" s="226"/>
      <c r="N1062" s="118"/>
    </row>
    <row r="1063" s="223" customFormat="true" ht="12.75" hidden="true" customHeight="false" outlineLevel="0" collapsed="false">
      <c r="A1063" s="217"/>
      <c r="B1063" s="229" t="s">
        <v>294</v>
      </c>
      <c r="C1063" s="232"/>
      <c r="D1063" s="228" t="s">
        <v>295</v>
      </c>
      <c r="E1063" s="408" t="n">
        <f aca="false">G1063+H1063+I1063+J1063</f>
        <v>0</v>
      </c>
      <c r="F1063" s="221"/>
      <c r="G1063" s="221"/>
      <c r="H1063" s="221"/>
      <c r="I1063" s="221"/>
      <c r="J1063" s="200"/>
      <c r="K1063" s="201"/>
      <c r="L1063" s="226"/>
      <c r="M1063" s="226"/>
      <c r="N1063" s="118"/>
    </row>
    <row r="1064" s="223" customFormat="true" ht="12.75" hidden="true" customHeight="false" outlineLevel="0" collapsed="false">
      <c r="A1064" s="217"/>
      <c r="B1064" s="229"/>
      <c r="C1064" s="232"/>
      <c r="D1064" s="228"/>
      <c r="E1064" s="408" t="n">
        <f aca="false">G1064+H1064+I1064+J1064</f>
        <v>0</v>
      </c>
      <c r="F1064" s="221"/>
      <c r="G1064" s="221"/>
      <c r="H1064" s="221"/>
      <c r="I1064" s="221"/>
      <c r="J1064" s="200"/>
      <c r="K1064" s="201"/>
      <c r="L1064" s="226"/>
      <c r="M1064" s="226"/>
      <c r="N1064" s="118"/>
    </row>
    <row r="1065" s="223" customFormat="true" ht="12.75" hidden="false" customHeight="false" outlineLevel="0" collapsed="false">
      <c r="A1065" s="217"/>
      <c r="B1065" s="229" t="s">
        <v>296</v>
      </c>
      <c r="C1065" s="232"/>
      <c r="D1065" s="228" t="s">
        <v>297</v>
      </c>
      <c r="E1065" s="408" t="n">
        <f aca="false">G1065+H1065+I1065+J1065</f>
        <v>0</v>
      </c>
      <c r="F1065" s="221" t="n">
        <f aca="false">F1066+F1067+F1068</f>
        <v>0</v>
      </c>
      <c r="G1065" s="221" t="n">
        <f aca="false">G1066+G1067+G1068</f>
        <v>0</v>
      </c>
      <c r="H1065" s="221" t="n">
        <f aca="false">H1066+H1067+H1068</f>
        <v>0</v>
      </c>
      <c r="I1065" s="221" t="n">
        <f aca="false">I1066+I1067+I1068</f>
        <v>0</v>
      </c>
      <c r="J1065" s="222" t="n">
        <f aca="false">J1066+J1067+J1068</f>
        <v>0</v>
      </c>
      <c r="K1065" s="201" t="n">
        <f aca="false">K1066+K1067+K1068</f>
        <v>0</v>
      </c>
      <c r="L1065" s="201" t="n">
        <f aca="false">L1066+L1067+L1068</f>
        <v>0</v>
      </c>
      <c r="M1065" s="201" t="n">
        <f aca="false">M1066+M1067+M1068</f>
        <v>0</v>
      </c>
      <c r="N1065" s="118"/>
    </row>
    <row r="1066" s="223" customFormat="true" ht="24" hidden="true" customHeight="false" outlineLevel="0" collapsed="false">
      <c r="A1066" s="217"/>
      <c r="B1066" s="229"/>
      <c r="C1066" s="232" t="s">
        <v>298</v>
      </c>
      <c r="D1066" s="228" t="s">
        <v>299</v>
      </c>
      <c r="E1066" s="408" t="n">
        <f aca="false">G1066+H1066+I1066+J1066</f>
        <v>0</v>
      </c>
      <c r="F1066" s="221"/>
      <c r="G1066" s="221"/>
      <c r="H1066" s="221"/>
      <c r="I1066" s="221"/>
      <c r="J1066" s="200"/>
      <c r="K1066" s="201"/>
      <c r="L1066" s="226"/>
      <c r="M1066" s="226"/>
      <c r="N1066" s="118"/>
    </row>
    <row r="1067" s="223" customFormat="true" ht="12.75" hidden="true" customHeight="false" outlineLevel="0" collapsed="false">
      <c r="A1067" s="217"/>
      <c r="B1067" s="229"/>
      <c r="C1067" s="233" t="s">
        <v>300</v>
      </c>
      <c r="D1067" s="234" t="s">
        <v>301</v>
      </c>
      <c r="E1067" s="408" t="n">
        <f aca="false">G1067+H1067+I1067+J1067</f>
        <v>0</v>
      </c>
      <c r="F1067" s="221"/>
      <c r="G1067" s="221"/>
      <c r="H1067" s="221"/>
      <c r="I1067" s="221"/>
      <c r="J1067" s="200"/>
      <c r="K1067" s="201"/>
      <c r="L1067" s="226"/>
      <c r="M1067" s="226"/>
      <c r="N1067" s="118"/>
    </row>
    <row r="1068" s="223" customFormat="true" ht="12.75" hidden="true" customHeight="false" outlineLevel="0" collapsed="false">
      <c r="A1068" s="217"/>
      <c r="B1068" s="219"/>
      <c r="C1068" s="224" t="s">
        <v>302</v>
      </c>
      <c r="D1068" s="220" t="s">
        <v>303</v>
      </c>
      <c r="E1068" s="408" t="n">
        <f aca="false">G1068+H1068+I1068+J1068</f>
        <v>0</v>
      </c>
      <c r="F1068" s="221"/>
      <c r="G1068" s="221"/>
      <c r="H1068" s="221"/>
      <c r="I1068" s="221"/>
      <c r="J1068" s="200"/>
      <c r="K1068" s="201"/>
      <c r="L1068" s="226"/>
      <c r="M1068" s="226"/>
      <c r="N1068" s="118"/>
    </row>
    <row r="1069" s="223" customFormat="true" ht="12.75" hidden="false" customHeight="false" outlineLevel="0" collapsed="false">
      <c r="A1069" s="217"/>
      <c r="B1069" s="224" t="s">
        <v>304</v>
      </c>
      <c r="C1069" s="235"/>
      <c r="D1069" s="152" t="s">
        <v>305</v>
      </c>
      <c r="E1069" s="408" t="n">
        <f aca="false">G1069+H1069+I1069+J1069</f>
        <v>0</v>
      </c>
      <c r="F1069" s="221" t="n">
        <f aca="false">F1070</f>
        <v>0</v>
      </c>
      <c r="G1069" s="221" t="n">
        <f aca="false">G1070</f>
        <v>0</v>
      </c>
      <c r="H1069" s="221" t="n">
        <f aca="false">H1070</f>
        <v>0</v>
      </c>
      <c r="I1069" s="221" t="n">
        <f aca="false">I1070</f>
        <v>0</v>
      </c>
      <c r="J1069" s="222" t="n">
        <f aca="false">J1070</f>
        <v>0</v>
      </c>
      <c r="K1069" s="201" t="n">
        <f aca="false">K1070</f>
        <v>0</v>
      </c>
      <c r="L1069" s="201" t="n">
        <f aca="false">L1070</f>
        <v>0</v>
      </c>
      <c r="M1069" s="201" t="n">
        <f aca="false">M1070</f>
        <v>0</v>
      </c>
      <c r="N1069" s="118"/>
    </row>
    <row r="1070" s="223" customFormat="true" ht="12.75" hidden="true" customHeight="false" outlineLevel="0" collapsed="false">
      <c r="A1070" s="217"/>
      <c r="B1070" s="229" t="s">
        <v>306</v>
      </c>
      <c r="C1070" s="236"/>
      <c r="D1070" s="152" t="s">
        <v>307</v>
      </c>
      <c r="E1070" s="408" t="n">
        <f aca="false">G1070+H1070+I1070+J1070</f>
        <v>0</v>
      </c>
      <c r="F1070" s="221"/>
      <c r="G1070" s="221"/>
      <c r="H1070" s="221"/>
      <c r="I1070" s="221"/>
      <c r="J1070" s="200"/>
      <c r="K1070" s="201"/>
      <c r="L1070" s="226"/>
      <c r="M1070" s="226"/>
      <c r="N1070" s="118"/>
    </row>
    <row r="1071" s="223" customFormat="true" ht="13.5" hidden="false" customHeight="true" outlineLevel="0" collapsed="false">
      <c r="A1071" s="217"/>
      <c r="B1071" s="229"/>
      <c r="C1071" s="232" t="s">
        <v>308</v>
      </c>
      <c r="D1071" s="152" t="s">
        <v>309</v>
      </c>
      <c r="E1071" s="408" t="n">
        <f aca="false">G1071+H1071+I1071+J1071</f>
        <v>0</v>
      </c>
      <c r="F1071" s="221" t="n">
        <f aca="false">F1072</f>
        <v>0</v>
      </c>
      <c r="G1071" s="221" t="n">
        <f aca="false">G1072</f>
        <v>0</v>
      </c>
      <c r="H1071" s="221" t="n">
        <f aca="false">H1072</f>
        <v>0</v>
      </c>
      <c r="I1071" s="221" t="n">
        <f aca="false">I1072</f>
        <v>0</v>
      </c>
      <c r="J1071" s="222" t="n">
        <f aca="false">J1072</f>
        <v>0</v>
      </c>
      <c r="K1071" s="201" t="n">
        <f aca="false">K1072</f>
        <v>0</v>
      </c>
      <c r="L1071" s="201" t="n">
        <f aca="false">L1072</f>
        <v>0</v>
      </c>
      <c r="M1071" s="201" t="n">
        <f aca="false">M1072</f>
        <v>0</v>
      </c>
      <c r="N1071" s="118"/>
    </row>
    <row r="1072" s="223" customFormat="true" ht="46.5" hidden="true" customHeight="true" outlineLevel="0" collapsed="false">
      <c r="A1072" s="217"/>
      <c r="B1072" s="237" t="s">
        <v>310</v>
      </c>
      <c r="C1072" s="237"/>
      <c r="D1072" s="231" t="s">
        <v>311</v>
      </c>
      <c r="E1072" s="408" t="n">
        <f aca="false">G1072+H1072+I1072+J1072</f>
        <v>0</v>
      </c>
      <c r="F1072" s="221" t="n">
        <f aca="false">F1073+F1074+F1075+F1076+F1077+F1078+F1079+F1080+F1081+F1082</f>
        <v>0</v>
      </c>
      <c r="G1072" s="221" t="n">
        <f aca="false">G1073+G1074+G1075+G1076+G1077+G1078+G1079+G1080+G1081+G1082</f>
        <v>0</v>
      </c>
      <c r="H1072" s="221" t="n">
        <f aca="false">H1073+H1074+H1075+H1076+H1077+H1078+H1079+H1080+H1081+H1082</f>
        <v>0</v>
      </c>
      <c r="I1072" s="221" t="n">
        <f aca="false">I1073+I1074+I1075+I1076+I1077+I1078+I1079+I1080+I1081+I1082</f>
        <v>0</v>
      </c>
      <c r="J1072" s="222" t="n">
        <f aca="false">J1073+J1074+J1075+J1076+J1077+J1078+J1079+J1080+J1081+J1082</f>
        <v>0</v>
      </c>
      <c r="K1072" s="201"/>
      <c r="L1072" s="226"/>
      <c r="M1072" s="226"/>
      <c r="N1072" s="118"/>
    </row>
    <row r="1073" s="223" customFormat="true" ht="12.75" hidden="true" customHeight="false" outlineLevel="0" collapsed="false">
      <c r="A1073" s="217"/>
      <c r="B1073" s="229"/>
      <c r="C1073" s="233" t="s">
        <v>312</v>
      </c>
      <c r="D1073" s="231" t="s">
        <v>313</v>
      </c>
      <c r="E1073" s="408" t="n">
        <f aca="false">G1073+H1073+I1073+J1073</f>
        <v>0</v>
      </c>
      <c r="F1073" s="221"/>
      <c r="G1073" s="221"/>
      <c r="H1073" s="221"/>
      <c r="I1073" s="221"/>
      <c r="J1073" s="200"/>
      <c r="K1073" s="201"/>
      <c r="L1073" s="226"/>
      <c r="M1073" s="226"/>
      <c r="N1073" s="118"/>
    </row>
    <row r="1074" s="223" customFormat="true" ht="12.75" hidden="true" customHeight="false" outlineLevel="0" collapsed="false">
      <c r="A1074" s="217"/>
      <c r="B1074" s="238"/>
      <c r="C1074" s="239" t="s">
        <v>314</v>
      </c>
      <c r="D1074" s="220" t="s">
        <v>315</v>
      </c>
      <c r="E1074" s="408" t="n">
        <f aca="false">G1074+H1074+I1074+J1074</f>
        <v>0</v>
      </c>
      <c r="F1074" s="221"/>
      <c r="G1074" s="221"/>
      <c r="H1074" s="221"/>
      <c r="I1074" s="221"/>
      <c r="J1074" s="200"/>
      <c r="K1074" s="201"/>
      <c r="L1074" s="226"/>
      <c r="M1074" s="226"/>
      <c r="N1074" s="118"/>
    </row>
    <row r="1075" s="223" customFormat="true" ht="12.75" hidden="true" customHeight="false" outlineLevel="0" collapsed="false">
      <c r="A1075" s="217"/>
      <c r="B1075" s="237"/>
      <c r="C1075" s="240" t="s">
        <v>316</v>
      </c>
      <c r="D1075" s="231" t="s">
        <v>317</v>
      </c>
      <c r="E1075" s="408" t="n">
        <f aca="false">G1075+H1075+I1075+J1075</f>
        <v>0</v>
      </c>
      <c r="F1075" s="221"/>
      <c r="G1075" s="221"/>
      <c r="H1075" s="221"/>
      <c r="I1075" s="221"/>
      <c r="J1075" s="200"/>
      <c r="K1075" s="201"/>
      <c r="L1075" s="226"/>
      <c r="M1075" s="226"/>
      <c r="N1075" s="118"/>
    </row>
    <row r="1076" s="223" customFormat="true" ht="12.75" hidden="true" customHeight="false" outlineLevel="0" collapsed="false">
      <c r="A1076" s="217"/>
      <c r="B1076" s="229"/>
      <c r="C1076" s="224" t="s">
        <v>318</v>
      </c>
      <c r="D1076" s="228" t="s">
        <v>319</v>
      </c>
      <c r="E1076" s="408" t="n">
        <f aca="false">G1076+H1076+I1076+J1076</f>
        <v>0</v>
      </c>
      <c r="F1076" s="221"/>
      <c r="G1076" s="221"/>
      <c r="H1076" s="221"/>
      <c r="I1076" s="221"/>
      <c r="J1076" s="200"/>
      <c r="K1076" s="201"/>
      <c r="L1076" s="226"/>
      <c r="M1076" s="226"/>
      <c r="N1076" s="118"/>
    </row>
    <row r="1077" s="223" customFormat="true" ht="12.75" hidden="true" customHeight="false" outlineLevel="0" collapsed="false">
      <c r="A1077" s="217"/>
      <c r="B1077" s="229"/>
      <c r="C1077" s="241" t="s">
        <v>320</v>
      </c>
      <c r="D1077" s="228" t="s">
        <v>321</v>
      </c>
      <c r="E1077" s="408" t="n">
        <f aca="false">G1077+H1077+I1077+J1077</f>
        <v>0</v>
      </c>
      <c r="F1077" s="221"/>
      <c r="G1077" s="221"/>
      <c r="H1077" s="221"/>
      <c r="I1077" s="221"/>
      <c r="J1077" s="200"/>
      <c r="K1077" s="201"/>
      <c r="L1077" s="226"/>
      <c r="M1077" s="226"/>
      <c r="N1077" s="118"/>
    </row>
    <row r="1078" s="223" customFormat="true" ht="48" hidden="true" customHeight="false" outlineLevel="0" collapsed="false">
      <c r="A1078" s="217"/>
      <c r="B1078" s="229"/>
      <c r="C1078" s="232" t="s">
        <v>322</v>
      </c>
      <c r="D1078" s="228" t="s">
        <v>323</v>
      </c>
      <c r="E1078" s="408" t="n">
        <f aca="false">G1078+H1078+I1078+J1078</f>
        <v>0</v>
      </c>
      <c r="F1078" s="221"/>
      <c r="G1078" s="221"/>
      <c r="H1078" s="221"/>
      <c r="I1078" s="221"/>
      <c r="J1078" s="200"/>
      <c r="K1078" s="201"/>
      <c r="L1078" s="226"/>
      <c r="M1078" s="226"/>
      <c r="N1078" s="118"/>
    </row>
    <row r="1079" s="223" customFormat="true" ht="36" hidden="true" customHeight="false" outlineLevel="0" collapsed="false">
      <c r="A1079" s="217"/>
      <c r="B1079" s="229"/>
      <c r="C1079" s="232" t="s">
        <v>324</v>
      </c>
      <c r="D1079" s="228" t="s">
        <v>325</v>
      </c>
      <c r="E1079" s="408" t="n">
        <f aca="false">G1079+H1079+I1079+J1079</f>
        <v>0</v>
      </c>
      <c r="F1079" s="221"/>
      <c r="G1079" s="221"/>
      <c r="H1079" s="221"/>
      <c r="I1079" s="221"/>
      <c r="J1079" s="200"/>
      <c r="K1079" s="201"/>
      <c r="L1079" s="226"/>
      <c r="M1079" s="226"/>
      <c r="N1079" s="118"/>
    </row>
    <row r="1080" s="223" customFormat="true" ht="36" hidden="true" customHeight="false" outlineLevel="0" collapsed="false">
      <c r="A1080" s="217"/>
      <c r="B1080" s="233"/>
      <c r="C1080" s="232" t="s">
        <v>326</v>
      </c>
      <c r="D1080" s="228" t="s">
        <v>327</v>
      </c>
      <c r="E1080" s="408" t="n">
        <f aca="false">G1080+H1080+I1080+J1080</f>
        <v>0</v>
      </c>
      <c r="F1080" s="221"/>
      <c r="G1080" s="221"/>
      <c r="H1080" s="221"/>
      <c r="I1080" s="221"/>
      <c r="J1080" s="200"/>
      <c r="K1080" s="201"/>
      <c r="L1080" s="226"/>
      <c r="M1080" s="226"/>
      <c r="N1080" s="118"/>
    </row>
    <row r="1081" s="223" customFormat="true" ht="36" hidden="true" customHeight="false" outlineLevel="0" collapsed="false">
      <c r="A1081" s="217"/>
      <c r="B1081" s="233"/>
      <c r="C1081" s="232" t="s">
        <v>328</v>
      </c>
      <c r="D1081" s="228" t="s">
        <v>329</v>
      </c>
      <c r="E1081" s="408" t="n">
        <f aca="false">G1081+H1081+I1081+J1081</f>
        <v>0</v>
      </c>
      <c r="F1081" s="221"/>
      <c r="G1081" s="221"/>
      <c r="H1081" s="221"/>
      <c r="I1081" s="221"/>
      <c r="J1081" s="200"/>
      <c r="K1081" s="201"/>
      <c r="L1081" s="226"/>
      <c r="M1081" s="226"/>
      <c r="N1081" s="118"/>
    </row>
    <row r="1082" s="223" customFormat="true" ht="24" hidden="true" customHeight="false" outlineLevel="0" collapsed="false">
      <c r="A1082" s="217"/>
      <c r="B1082" s="233"/>
      <c r="C1082" s="232" t="s">
        <v>330</v>
      </c>
      <c r="D1082" s="228" t="s">
        <v>331</v>
      </c>
      <c r="E1082" s="408" t="n">
        <f aca="false">G1082+H1082+I1082+J1082</f>
        <v>0</v>
      </c>
      <c r="F1082" s="221"/>
      <c r="G1082" s="221"/>
      <c r="H1082" s="221"/>
      <c r="I1082" s="221"/>
      <c r="J1082" s="200"/>
      <c r="K1082" s="201"/>
      <c r="L1082" s="226"/>
      <c r="M1082" s="226"/>
      <c r="N1082" s="118"/>
    </row>
    <row r="1083" s="223" customFormat="true" ht="12.75" hidden="false" customHeight="false" outlineLevel="0" collapsed="false">
      <c r="A1083" s="217"/>
      <c r="B1083" s="233"/>
      <c r="C1083" s="233" t="s">
        <v>332</v>
      </c>
      <c r="D1083" s="228" t="s">
        <v>333</v>
      </c>
      <c r="E1083" s="408" t="n">
        <f aca="false">G1083+H1083+I1083+J1083</f>
        <v>0</v>
      </c>
      <c r="F1083" s="221" t="n">
        <f aca="false">F1084+F1086</f>
        <v>0</v>
      </c>
      <c r="G1083" s="221" t="n">
        <f aca="false">G1084+G1086</f>
        <v>0</v>
      </c>
      <c r="H1083" s="221" t="n">
        <f aca="false">H1084+H1086</f>
        <v>0</v>
      </c>
      <c r="I1083" s="221" t="n">
        <f aca="false">I1084+I1086</f>
        <v>0</v>
      </c>
      <c r="J1083" s="222" t="n">
        <f aca="false">J1084+J1086</f>
        <v>0</v>
      </c>
      <c r="K1083" s="201" t="n">
        <f aca="false">K1084+K1086</f>
        <v>0</v>
      </c>
      <c r="L1083" s="201" t="n">
        <f aca="false">L1084+L1086</f>
        <v>0</v>
      </c>
      <c r="M1083" s="201" t="n">
        <f aca="false">M1084+M1086</f>
        <v>0</v>
      </c>
      <c r="N1083" s="118"/>
    </row>
    <row r="1084" s="223" customFormat="true" ht="1.5" hidden="false" customHeight="true" outlineLevel="0" collapsed="false">
      <c r="A1084" s="217"/>
      <c r="B1084" s="233" t="s">
        <v>334</v>
      </c>
      <c r="C1084" s="232" t="s">
        <v>535</v>
      </c>
      <c r="D1084" s="228" t="s">
        <v>336</v>
      </c>
      <c r="E1084" s="408" t="n">
        <f aca="false">G1084+H1084+I1084+J1084</f>
        <v>0</v>
      </c>
      <c r="F1084" s="221" t="n">
        <f aca="false">F1085</f>
        <v>0</v>
      </c>
      <c r="G1084" s="221" t="n">
        <f aca="false">G1085</f>
        <v>0</v>
      </c>
      <c r="H1084" s="221" t="n">
        <f aca="false">H1085</f>
        <v>0</v>
      </c>
      <c r="I1084" s="221" t="n">
        <f aca="false">I1085</f>
        <v>0</v>
      </c>
      <c r="J1084" s="222" t="n">
        <f aca="false">J1085</f>
        <v>0</v>
      </c>
      <c r="K1084" s="201"/>
      <c r="L1084" s="226"/>
      <c r="M1084" s="226"/>
      <c r="N1084" s="118"/>
    </row>
    <row r="1085" s="223" customFormat="true" ht="12.75" hidden="true" customHeight="false" outlineLevel="0" collapsed="false">
      <c r="A1085" s="217"/>
      <c r="B1085" s="233"/>
      <c r="C1085" s="242"/>
      <c r="D1085" s="228" t="s">
        <v>338</v>
      </c>
      <c r="E1085" s="408" t="n">
        <f aca="false">G1085+H1085+I1085+J1085</f>
        <v>0</v>
      </c>
      <c r="F1085" s="221"/>
      <c r="G1085" s="221"/>
      <c r="H1085" s="221"/>
      <c r="I1085" s="221"/>
      <c r="J1085" s="200"/>
      <c r="K1085" s="201"/>
      <c r="L1085" s="226"/>
      <c r="M1085" s="226"/>
      <c r="N1085" s="118"/>
    </row>
    <row r="1086" s="223" customFormat="true" ht="12.75" hidden="true" customHeight="false" outlineLevel="0" collapsed="false">
      <c r="A1086" s="217"/>
      <c r="B1086" s="244" t="s">
        <v>339</v>
      </c>
      <c r="C1086" s="245"/>
      <c r="D1086" s="225" t="s">
        <v>340</v>
      </c>
      <c r="E1086" s="408" t="n">
        <f aca="false">G1086+H1086+I1086+J1086</f>
        <v>0</v>
      </c>
      <c r="F1086" s="221" t="n">
        <f aca="false">F1087+F1088</f>
        <v>0</v>
      </c>
      <c r="G1086" s="221" t="n">
        <f aca="false">G1087+G1088</f>
        <v>0</v>
      </c>
      <c r="H1086" s="221" t="n">
        <f aca="false">H1087+H1088</f>
        <v>0</v>
      </c>
      <c r="I1086" s="221" t="n">
        <f aca="false">I1087+I1088</f>
        <v>0</v>
      </c>
      <c r="J1086" s="222" t="n">
        <f aca="false">J1087+J1088</f>
        <v>0</v>
      </c>
      <c r="K1086" s="201"/>
      <c r="L1086" s="226"/>
      <c r="M1086" s="226"/>
      <c r="N1086" s="118"/>
    </row>
    <row r="1087" s="223" customFormat="true" ht="24" hidden="true" customHeight="false" outlineLevel="0" collapsed="false">
      <c r="A1087" s="217"/>
      <c r="B1087" s="244"/>
      <c r="C1087" s="245" t="s">
        <v>341</v>
      </c>
      <c r="D1087" s="225" t="s">
        <v>342</v>
      </c>
      <c r="E1087" s="408" t="n">
        <f aca="false">G1087+H1087+I1087+J1087</f>
        <v>0</v>
      </c>
      <c r="F1087" s="221"/>
      <c r="G1087" s="221"/>
      <c r="H1087" s="221"/>
      <c r="I1087" s="221"/>
      <c r="J1087" s="200"/>
      <c r="K1087" s="201"/>
      <c r="L1087" s="226"/>
      <c r="M1087" s="226"/>
      <c r="N1087" s="118"/>
    </row>
    <row r="1088" s="223" customFormat="true" ht="12.75" hidden="true" customHeight="false" outlineLevel="0" collapsed="false">
      <c r="A1088" s="217"/>
      <c r="B1088" s="219"/>
      <c r="C1088" s="219" t="s">
        <v>343</v>
      </c>
      <c r="D1088" s="220" t="s">
        <v>344</v>
      </c>
      <c r="E1088" s="408" t="n">
        <f aca="false">G1088+H1088+I1088+J1088</f>
        <v>0</v>
      </c>
      <c r="F1088" s="221"/>
      <c r="G1088" s="221"/>
      <c r="H1088" s="221"/>
      <c r="I1088" s="221"/>
      <c r="J1088" s="200"/>
      <c r="K1088" s="201"/>
      <c r="L1088" s="226"/>
      <c r="M1088" s="226"/>
      <c r="N1088" s="118"/>
    </row>
    <row r="1089" s="223" customFormat="true" ht="12.75" hidden="false" customHeight="false" outlineLevel="0" collapsed="false">
      <c r="A1089" s="217"/>
      <c r="B1089" s="224" t="s">
        <v>345</v>
      </c>
      <c r="C1089" s="229"/>
      <c r="D1089" s="231" t="s">
        <v>346</v>
      </c>
      <c r="E1089" s="408" t="n">
        <f aca="false">G1089+H1089+I1089+J1089</f>
        <v>0</v>
      </c>
      <c r="F1089" s="221" t="n">
        <f aca="false">F1090</f>
        <v>0</v>
      </c>
      <c r="G1089" s="221" t="n">
        <f aca="false">G1090</f>
        <v>0</v>
      </c>
      <c r="H1089" s="221" t="n">
        <f aca="false">H1090</f>
        <v>0</v>
      </c>
      <c r="I1089" s="221" t="n">
        <f aca="false">I1090</f>
        <v>0</v>
      </c>
      <c r="J1089" s="222" t="n">
        <f aca="false">J1090</f>
        <v>0</v>
      </c>
      <c r="K1089" s="201" t="n">
        <f aca="false">K1090</f>
        <v>0</v>
      </c>
      <c r="L1089" s="201" t="n">
        <f aca="false">L1090</f>
        <v>0</v>
      </c>
      <c r="M1089" s="201" t="n">
        <f aca="false">M1090</f>
        <v>0</v>
      </c>
      <c r="N1089" s="118"/>
    </row>
    <row r="1090" s="223" customFormat="true" ht="0.75" hidden="false" customHeight="true" outlineLevel="0" collapsed="false">
      <c r="A1090" s="217"/>
      <c r="B1090" s="246" t="s">
        <v>347</v>
      </c>
      <c r="C1090" s="224"/>
      <c r="D1090" s="228" t="s">
        <v>348</v>
      </c>
      <c r="E1090" s="408" t="n">
        <f aca="false">G1090+H1090+I1090+J1090</f>
        <v>0</v>
      </c>
      <c r="F1090" s="221" t="n">
        <f aca="false">F1091+F1092+F1093+F1094</f>
        <v>0</v>
      </c>
      <c r="G1090" s="221" t="n">
        <f aca="false">G1091+G1092+G1093+G1094</f>
        <v>0</v>
      </c>
      <c r="H1090" s="221" t="n">
        <f aca="false">H1091+H1092+H1093+H1094</f>
        <v>0</v>
      </c>
      <c r="I1090" s="221" t="n">
        <f aca="false">I1091+I1092+I1093+I1094</f>
        <v>0</v>
      </c>
      <c r="J1090" s="222" t="n">
        <f aca="false">J1091+J1092+J1093+J1094</f>
        <v>0</v>
      </c>
      <c r="K1090" s="201"/>
      <c r="L1090" s="226"/>
      <c r="M1090" s="226"/>
      <c r="N1090" s="118"/>
    </row>
    <row r="1091" s="223" customFormat="true" ht="12.75" hidden="true" customHeight="false" outlineLevel="0" collapsed="false">
      <c r="A1091" s="217"/>
      <c r="B1091" s="246"/>
      <c r="C1091" s="224" t="s">
        <v>349</v>
      </c>
      <c r="D1091" s="228" t="s">
        <v>350</v>
      </c>
      <c r="E1091" s="408" t="n">
        <f aca="false">G1091+H1091+I1091+J1091</f>
        <v>0</v>
      </c>
      <c r="F1091" s="221"/>
      <c r="G1091" s="221"/>
      <c r="H1091" s="221"/>
      <c r="I1091" s="221"/>
      <c r="J1091" s="200"/>
      <c r="K1091" s="201"/>
      <c r="L1091" s="226"/>
      <c r="M1091" s="226"/>
      <c r="N1091" s="118"/>
    </row>
    <row r="1092" s="223" customFormat="true" ht="12.75" hidden="true" customHeight="false" outlineLevel="0" collapsed="false">
      <c r="A1092" s="217"/>
      <c r="B1092" s="229"/>
      <c r="C1092" s="233" t="s">
        <v>351</v>
      </c>
      <c r="D1092" s="231" t="s">
        <v>352</v>
      </c>
      <c r="E1092" s="408" t="n">
        <f aca="false">G1092+H1092+I1092+J1092</f>
        <v>0</v>
      </c>
      <c r="F1092" s="221"/>
      <c r="G1092" s="221"/>
      <c r="H1092" s="221"/>
      <c r="I1092" s="221"/>
      <c r="J1092" s="200"/>
      <c r="K1092" s="201"/>
      <c r="L1092" s="226"/>
      <c r="M1092" s="226"/>
      <c r="N1092" s="118"/>
    </row>
    <row r="1093" s="223" customFormat="true" ht="12.75" hidden="true" customHeight="false" outlineLevel="0" collapsed="false">
      <c r="A1093" s="217"/>
      <c r="B1093" s="247"/>
      <c r="C1093" s="233" t="s">
        <v>353</v>
      </c>
      <c r="D1093" s="231" t="s">
        <v>354</v>
      </c>
      <c r="E1093" s="408" t="n">
        <f aca="false">G1093+H1093+I1093+J1093</f>
        <v>0</v>
      </c>
      <c r="F1093" s="221"/>
      <c r="G1093" s="221"/>
      <c r="H1093" s="221"/>
      <c r="I1093" s="221"/>
      <c r="J1093" s="200"/>
      <c r="K1093" s="201"/>
      <c r="L1093" s="226"/>
      <c r="M1093" s="226"/>
      <c r="N1093" s="118"/>
    </row>
    <row r="1094" s="223" customFormat="true" ht="12.75" hidden="true" customHeight="false" outlineLevel="0" collapsed="false">
      <c r="A1094" s="217"/>
      <c r="B1094" s="229"/>
      <c r="C1094" s="248" t="s">
        <v>355</v>
      </c>
      <c r="D1094" s="228" t="s">
        <v>356</v>
      </c>
      <c r="E1094" s="408" t="n">
        <f aca="false">G1094+H1094+I1094+J1094</f>
        <v>0</v>
      </c>
      <c r="F1094" s="221"/>
      <c r="G1094" s="221"/>
      <c r="H1094" s="221"/>
      <c r="I1094" s="221"/>
      <c r="J1094" s="200"/>
      <c r="K1094" s="201"/>
      <c r="L1094" s="226"/>
      <c r="M1094" s="226"/>
      <c r="N1094" s="118"/>
    </row>
    <row r="1095" s="223" customFormat="true" ht="12.75" hidden="true" customHeight="false" outlineLevel="0" collapsed="false">
      <c r="A1095" s="217"/>
      <c r="B1095" s="229"/>
      <c r="C1095" s="248"/>
      <c r="D1095" s="228"/>
      <c r="E1095" s="408" t="n">
        <f aca="false">G1095+H1095+I1095+J1095</f>
        <v>0</v>
      </c>
      <c r="F1095" s="221"/>
      <c r="G1095" s="221"/>
      <c r="H1095" s="221"/>
      <c r="I1095" s="221"/>
      <c r="J1095" s="200"/>
      <c r="K1095" s="201"/>
      <c r="L1095" s="226"/>
      <c r="M1095" s="226"/>
      <c r="N1095" s="118"/>
    </row>
    <row r="1096" s="223" customFormat="true" ht="20.25" hidden="false" customHeight="true" outlineLevel="0" collapsed="false">
      <c r="A1096" s="217"/>
      <c r="B1096" s="224" t="s">
        <v>357</v>
      </c>
      <c r="C1096" s="248"/>
      <c r="D1096" s="228" t="s">
        <v>268</v>
      </c>
      <c r="E1096" s="408" t="n">
        <f aca="false">G1096+H1096+I1096+J1096</f>
        <v>50</v>
      </c>
      <c r="F1096" s="221"/>
      <c r="G1096" s="221" t="n">
        <f aca="false">G1106</f>
        <v>12</v>
      </c>
      <c r="H1096" s="221" t="n">
        <f aca="false">H1106</f>
        <v>13</v>
      </c>
      <c r="I1096" s="221" t="n">
        <f aca="false">I1106</f>
        <v>13</v>
      </c>
      <c r="J1096" s="221" t="n">
        <f aca="false">J1106</f>
        <v>12</v>
      </c>
      <c r="K1096" s="201" t="n">
        <v>50</v>
      </c>
      <c r="L1096" s="226" t="n">
        <v>50</v>
      </c>
      <c r="M1096" s="226" t="n">
        <v>50</v>
      </c>
      <c r="N1096" s="118"/>
    </row>
    <row r="1097" s="223" customFormat="true" ht="12.75" hidden="false" customHeight="false" outlineLevel="0" collapsed="false">
      <c r="A1097" s="217"/>
      <c r="B1097" s="229" t="s">
        <v>358</v>
      </c>
      <c r="C1097" s="248"/>
      <c r="D1097" s="228" t="s">
        <v>359</v>
      </c>
      <c r="E1097" s="408" t="n">
        <f aca="false">G1097+H1097+I1097+J1097</f>
        <v>0</v>
      </c>
      <c r="F1097" s="221"/>
      <c r="G1097" s="221"/>
      <c r="H1097" s="221"/>
      <c r="I1097" s="221"/>
      <c r="J1097" s="200"/>
      <c r="K1097" s="201"/>
      <c r="L1097" s="226"/>
      <c r="M1097" s="226"/>
      <c r="N1097" s="118"/>
    </row>
    <row r="1098" s="223" customFormat="true" ht="12.75" hidden="false" customHeight="false" outlineLevel="0" collapsed="false">
      <c r="A1098" s="217"/>
      <c r="B1098" s="229" t="s">
        <v>360</v>
      </c>
      <c r="C1098" s="248"/>
      <c r="D1098" s="249" t="s">
        <v>361</v>
      </c>
      <c r="E1098" s="408" t="n">
        <f aca="false">G1098+H1098+I1098+J1098</f>
        <v>0</v>
      </c>
      <c r="F1098" s="221"/>
      <c r="G1098" s="221"/>
      <c r="H1098" s="221"/>
      <c r="I1098" s="221"/>
      <c r="J1098" s="200"/>
      <c r="K1098" s="201"/>
      <c r="L1098" s="226"/>
      <c r="M1098" s="226"/>
      <c r="N1098" s="118"/>
    </row>
    <row r="1099" s="223" customFormat="true" ht="12.75" hidden="false" customHeight="false" outlineLevel="0" collapsed="false">
      <c r="A1099" s="217"/>
      <c r="B1099" s="218" t="s">
        <v>362</v>
      </c>
      <c r="C1099" s="250"/>
      <c r="D1099" s="220" t="s">
        <v>363</v>
      </c>
      <c r="E1099" s="408" t="n">
        <f aca="false">G1099+H1099+I1099+J1099</f>
        <v>0</v>
      </c>
      <c r="F1099" s="221"/>
      <c r="G1099" s="221"/>
      <c r="H1099" s="221"/>
      <c r="I1099" s="221"/>
      <c r="J1099" s="200"/>
      <c r="K1099" s="201"/>
      <c r="L1099" s="226"/>
      <c r="M1099" s="226"/>
      <c r="N1099" s="118"/>
    </row>
    <row r="1100" s="223" customFormat="true" ht="12.75" hidden="false" customHeight="false" outlineLevel="0" collapsed="false">
      <c r="A1100" s="217"/>
      <c r="B1100" s="229" t="s">
        <v>364</v>
      </c>
      <c r="C1100" s="230"/>
      <c r="D1100" s="231" t="s">
        <v>365</v>
      </c>
      <c r="E1100" s="408" t="n">
        <f aca="false">G1100+H1100+I1100+J1100</f>
        <v>0</v>
      </c>
      <c r="F1100" s="221"/>
      <c r="G1100" s="221"/>
      <c r="H1100" s="221"/>
      <c r="I1100" s="221"/>
      <c r="J1100" s="200"/>
      <c r="K1100" s="201"/>
      <c r="L1100" s="226"/>
      <c r="M1100" s="226"/>
      <c r="N1100" s="118"/>
    </row>
    <row r="1101" s="223" customFormat="true" ht="12.75" hidden="false" customHeight="false" outlineLevel="0" collapsed="false">
      <c r="A1101" s="217"/>
      <c r="B1101" s="251" t="s">
        <v>366</v>
      </c>
      <c r="C1101" s="230"/>
      <c r="D1101" s="231" t="s">
        <v>367</v>
      </c>
      <c r="E1101" s="408" t="n">
        <f aca="false">G1101+H1101+I1101+J1101</f>
        <v>0</v>
      </c>
      <c r="F1101" s="221"/>
      <c r="G1101" s="221"/>
      <c r="H1101" s="221"/>
      <c r="I1101" s="221"/>
      <c r="J1101" s="200"/>
      <c r="K1101" s="201"/>
      <c r="L1101" s="226"/>
      <c r="M1101" s="226"/>
      <c r="N1101" s="118"/>
    </row>
    <row r="1102" s="223" customFormat="true" ht="12.75" hidden="false" customHeight="false" outlineLevel="0" collapsed="false">
      <c r="A1102" s="217"/>
      <c r="B1102" s="252" t="s">
        <v>368</v>
      </c>
      <c r="C1102" s="253"/>
      <c r="D1102" s="231" t="s">
        <v>369</v>
      </c>
      <c r="E1102" s="408" t="n">
        <f aca="false">G1102+H1102+I1102+J1102</f>
        <v>0</v>
      </c>
      <c r="F1102" s="221"/>
      <c r="G1102" s="221"/>
      <c r="H1102" s="221"/>
      <c r="I1102" s="221"/>
      <c r="J1102" s="200"/>
      <c r="K1102" s="201"/>
      <c r="L1102" s="226"/>
      <c r="M1102" s="226"/>
      <c r="N1102" s="118"/>
    </row>
    <row r="1103" s="223" customFormat="true" ht="12.75" hidden="false" customHeight="false" outlineLevel="0" collapsed="false">
      <c r="A1103" s="217"/>
      <c r="B1103" s="252" t="s">
        <v>370</v>
      </c>
      <c r="C1103" s="253"/>
      <c r="D1103" s="231" t="s">
        <v>371</v>
      </c>
      <c r="E1103" s="408" t="n">
        <f aca="false">G1103+H1103+I1103+J1103</f>
        <v>0</v>
      </c>
      <c r="F1103" s="221"/>
      <c r="G1103" s="221"/>
      <c r="H1103" s="221"/>
      <c r="I1103" s="221"/>
      <c r="J1103" s="200"/>
      <c r="K1103" s="201"/>
      <c r="L1103" s="226"/>
      <c r="M1103" s="226"/>
      <c r="N1103" s="118"/>
    </row>
    <row r="1104" s="223" customFormat="true" ht="12.75" hidden="false" customHeight="false" outlineLevel="0" collapsed="false">
      <c r="A1104" s="217"/>
      <c r="B1104" s="251" t="s">
        <v>372</v>
      </c>
      <c r="C1104" s="230"/>
      <c r="D1104" s="231" t="s">
        <v>373</v>
      </c>
      <c r="E1104" s="408" t="n">
        <f aca="false">G1104+H1104+I1104+J1104</f>
        <v>0</v>
      </c>
      <c r="F1104" s="221"/>
      <c r="G1104" s="221"/>
      <c r="H1104" s="221"/>
      <c r="I1104" s="221"/>
      <c r="J1104" s="200"/>
      <c r="K1104" s="201"/>
      <c r="L1104" s="226"/>
      <c r="M1104" s="226"/>
      <c r="N1104" s="118"/>
    </row>
    <row r="1105" s="223" customFormat="true" ht="12.75" hidden="false" customHeight="false" outlineLevel="0" collapsed="false">
      <c r="A1105" s="217"/>
      <c r="B1105" s="251" t="s">
        <v>374</v>
      </c>
      <c r="C1105" s="230"/>
      <c r="D1105" s="231" t="s">
        <v>375</v>
      </c>
      <c r="E1105" s="408" t="n">
        <f aca="false">G1105+H1105+I1105+J1105</f>
        <v>0</v>
      </c>
      <c r="F1105" s="221"/>
      <c r="G1105" s="221"/>
      <c r="H1105" s="221"/>
      <c r="I1105" s="221"/>
      <c r="J1105" s="200"/>
      <c r="K1105" s="201"/>
      <c r="L1105" s="226"/>
      <c r="M1105" s="226"/>
      <c r="N1105" s="118"/>
    </row>
    <row r="1106" s="223" customFormat="true" ht="27" hidden="false" customHeight="true" outlineLevel="0" collapsed="false">
      <c r="A1106" s="217"/>
      <c r="B1106" s="253" t="s">
        <v>536</v>
      </c>
      <c r="C1106" s="253"/>
      <c r="D1106" s="231" t="s">
        <v>537</v>
      </c>
      <c r="E1106" s="408" t="n">
        <f aca="false">G1106+H1106+I1106+J1106</f>
        <v>50</v>
      </c>
      <c r="F1106" s="221"/>
      <c r="G1106" s="221" t="n">
        <v>12</v>
      </c>
      <c r="H1106" s="221" t="n">
        <v>13</v>
      </c>
      <c r="I1106" s="221" t="n">
        <v>13</v>
      </c>
      <c r="J1106" s="200" t="n">
        <v>12</v>
      </c>
      <c r="K1106" s="201"/>
      <c r="L1106" s="226"/>
      <c r="M1106" s="226"/>
      <c r="N1106" s="118"/>
    </row>
    <row r="1107" s="223" customFormat="true" ht="12.75" hidden="false" customHeight="false" outlineLevel="0" collapsed="false">
      <c r="A1107" s="217"/>
      <c r="B1107" s="251" t="s">
        <v>376</v>
      </c>
      <c r="C1107" s="230"/>
      <c r="D1107" s="231" t="s">
        <v>377</v>
      </c>
      <c r="E1107" s="408" t="n">
        <f aca="false">G1107+H1107+I1107+J1107</f>
        <v>0</v>
      </c>
      <c r="F1107" s="221" t="n">
        <f aca="false">F1108+F1112</f>
        <v>0</v>
      </c>
      <c r="G1107" s="221" t="n">
        <f aca="false">G1108+G1112</f>
        <v>0</v>
      </c>
      <c r="H1107" s="221" t="n">
        <f aca="false">H1108+H1112</f>
        <v>0</v>
      </c>
      <c r="I1107" s="221" t="n">
        <f aca="false">I1108+I1112</f>
        <v>0</v>
      </c>
      <c r="J1107" s="222" t="n">
        <f aca="false">J1108+J1112</f>
        <v>0</v>
      </c>
      <c r="K1107" s="201"/>
      <c r="L1107" s="226"/>
      <c r="M1107" s="226"/>
      <c r="N1107" s="118"/>
    </row>
    <row r="1108" s="223" customFormat="true" ht="12.75" hidden="false" customHeight="false" outlineLevel="0" collapsed="false">
      <c r="A1108" s="217"/>
      <c r="B1108" s="241" t="s">
        <v>378</v>
      </c>
      <c r="C1108" s="251"/>
      <c r="D1108" s="231" t="s">
        <v>379</v>
      </c>
      <c r="E1108" s="408" t="n">
        <f aca="false">G1108+H1108+I1108+J1108</f>
        <v>0</v>
      </c>
      <c r="F1108" s="221" t="n">
        <f aca="false">F1109+F1110</f>
        <v>0</v>
      </c>
      <c r="G1108" s="221" t="n">
        <f aca="false">G1109+G1110</f>
        <v>0</v>
      </c>
      <c r="H1108" s="221" t="n">
        <f aca="false">H1109+H1110</f>
        <v>0</v>
      </c>
      <c r="I1108" s="221" t="n">
        <f aca="false">I1109+I1110</f>
        <v>0</v>
      </c>
      <c r="J1108" s="222" t="n">
        <f aca="false">J1109+J1110</f>
        <v>0</v>
      </c>
      <c r="K1108" s="201" t="n">
        <f aca="false">K1109+K1110</f>
        <v>0</v>
      </c>
      <c r="L1108" s="201" t="n">
        <f aca="false">L1109+L1110</f>
        <v>0</v>
      </c>
      <c r="M1108" s="201" t="n">
        <f aca="false">M1109+M1110</f>
        <v>0</v>
      </c>
      <c r="N1108" s="118"/>
    </row>
    <row r="1109" s="223" customFormat="true" ht="36" hidden="true" customHeight="false" outlineLevel="0" collapsed="false">
      <c r="A1109" s="217"/>
      <c r="B1109" s="246"/>
      <c r="C1109" s="245" t="s">
        <v>380</v>
      </c>
      <c r="D1109" s="231" t="s">
        <v>381</v>
      </c>
      <c r="E1109" s="408" t="n">
        <f aca="false">G1109+H1109+I1109+J1109</f>
        <v>0</v>
      </c>
      <c r="F1109" s="221"/>
      <c r="G1109" s="221"/>
      <c r="H1109" s="221"/>
      <c r="I1109" s="221"/>
      <c r="J1109" s="200"/>
      <c r="K1109" s="201"/>
      <c r="L1109" s="226"/>
      <c r="M1109" s="226"/>
      <c r="N1109" s="118"/>
    </row>
    <row r="1110" s="223" customFormat="true" ht="12.75" hidden="true" customHeight="false" outlineLevel="0" collapsed="false">
      <c r="A1110" s="217"/>
      <c r="B1110" s="254" t="s">
        <v>382</v>
      </c>
      <c r="C1110" s="255"/>
      <c r="D1110" s="228" t="s">
        <v>383</v>
      </c>
      <c r="E1110" s="408" t="n">
        <f aca="false">G1110+H1110+I1110+J1110</f>
        <v>0</v>
      </c>
      <c r="F1110" s="221"/>
      <c r="G1110" s="221"/>
      <c r="H1110" s="221"/>
      <c r="I1110" s="221"/>
      <c r="J1110" s="200"/>
      <c r="K1110" s="201"/>
      <c r="L1110" s="226"/>
      <c r="M1110" s="226"/>
      <c r="N1110" s="118"/>
    </row>
    <row r="1111" s="223" customFormat="true" ht="12.75" hidden="true" customHeight="false" outlineLevel="0" collapsed="false">
      <c r="A1111" s="217"/>
      <c r="B1111" s="219"/>
      <c r="C1111" s="219"/>
      <c r="D1111" s="220"/>
      <c r="E1111" s="408" t="n">
        <f aca="false">G1111+H1111+I1111+J1111</f>
        <v>0</v>
      </c>
      <c r="F1111" s="221"/>
      <c r="G1111" s="221"/>
      <c r="H1111" s="221"/>
      <c r="I1111" s="221"/>
      <c r="J1111" s="200"/>
      <c r="K1111" s="201"/>
      <c r="L1111" s="226"/>
      <c r="M1111" s="226"/>
      <c r="N1111" s="118"/>
    </row>
    <row r="1112" s="223" customFormat="true" ht="12.75" hidden="false" customHeight="false" outlineLevel="0" collapsed="false">
      <c r="A1112" s="217"/>
      <c r="B1112" s="228" t="s">
        <v>384</v>
      </c>
      <c r="C1112" s="256"/>
      <c r="D1112" s="231" t="s">
        <v>385</v>
      </c>
      <c r="E1112" s="408" t="n">
        <f aca="false">G1112+H1112+I1112+J1112</f>
        <v>0</v>
      </c>
      <c r="F1112" s="221" t="n">
        <f aca="false">F1113+F1114</f>
        <v>0</v>
      </c>
      <c r="G1112" s="221" t="n">
        <f aca="false">G1113+G1114</f>
        <v>0</v>
      </c>
      <c r="H1112" s="221" t="n">
        <f aca="false">H1113+H1114</f>
        <v>0</v>
      </c>
      <c r="I1112" s="221" t="n">
        <f aca="false">I1113+I1114</f>
        <v>0</v>
      </c>
      <c r="J1112" s="222" t="n">
        <f aca="false">J1113+J1114</f>
        <v>0</v>
      </c>
      <c r="K1112" s="201" t="n">
        <f aca="false">K1113+K1114</f>
        <v>0</v>
      </c>
      <c r="L1112" s="201" t="n">
        <f aca="false">L1113+L1114</f>
        <v>0</v>
      </c>
      <c r="M1112" s="201" t="n">
        <f aca="false">M1113+M1114</f>
        <v>0</v>
      </c>
      <c r="N1112" s="118"/>
    </row>
    <row r="1113" s="223" customFormat="true" ht="12.75" hidden="true" customHeight="false" outlineLevel="0" collapsed="false">
      <c r="A1113" s="217"/>
      <c r="B1113" s="251" t="s">
        <v>386</v>
      </c>
      <c r="C1113" s="230"/>
      <c r="D1113" s="231" t="s">
        <v>387</v>
      </c>
      <c r="E1113" s="408" t="n">
        <f aca="false">G1113+H1113+I1113+J1113</f>
        <v>0</v>
      </c>
      <c r="F1113" s="221"/>
      <c r="G1113" s="221"/>
      <c r="H1113" s="221"/>
      <c r="I1113" s="221"/>
      <c r="J1113" s="200"/>
      <c r="K1113" s="201"/>
      <c r="L1113" s="226"/>
      <c r="M1113" s="226"/>
      <c r="N1113" s="118"/>
    </row>
    <row r="1114" s="223" customFormat="true" ht="12.75" hidden="true" customHeight="false" outlineLevel="0" collapsed="false">
      <c r="A1114" s="217"/>
      <c r="B1114" s="229" t="s">
        <v>388</v>
      </c>
      <c r="C1114" s="232"/>
      <c r="D1114" s="228" t="s">
        <v>389</v>
      </c>
      <c r="E1114" s="408" t="n">
        <f aca="false">G1114+H1114+I1114+J1114</f>
        <v>0</v>
      </c>
      <c r="F1114" s="221"/>
      <c r="G1114" s="221"/>
      <c r="H1114" s="221"/>
      <c r="I1114" s="221"/>
      <c r="J1114" s="200"/>
      <c r="K1114" s="201"/>
      <c r="L1114" s="226"/>
      <c r="M1114" s="226"/>
      <c r="N1114" s="118"/>
    </row>
    <row r="1115" s="223" customFormat="true" ht="12.75" hidden="false" customHeight="false" outlineLevel="0" collapsed="false">
      <c r="A1115" s="217"/>
      <c r="B1115" s="224" t="s">
        <v>390</v>
      </c>
      <c r="C1115" s="233"/>
      <c r="D1115" s="228" t="s">
        <v>391</v>
      </c>
      <c r="E1115" s="408" t="n">
        <f aca="false">G1115+H1115+I1115+J1115</f>
        <v>0</v>
      </c>
      <c r="F1115" s="221" t="n">
        <f aca="false">F1116</f>
        <v>0</v>
      </c>
      <c r="G1115" s="221" t="n">
        <f aca="false">G1116</f>
        <v>0</v>
      </c>
      <c r="H1115" s="221" t="n">
        <f aca="false">H1116</f>
        <v>0</v>
      </c>
      <c r="I1115" s="221" t="n">
        <f aca="false">I1116</f>
        <v>0</v>
      </c>
      <c r="J1115" s="222" t="n">
        <f aca="false">J1116</f>
        <v>0</v>
      </c>
      <c r="K1115" s="201" t="n">
        <f aca="false">K1116</f>
        <v>0</v>
      </c>
      <c r="L1115" s="201" t="n">
        <f aca="false">L1116</f>
        <v>0</v>
      </c>
      <c r="M1115" s="201" t="n">
        <f aca="false">M1116</f>
        <v>0</v>
      </c>
      <c r="N1115" s="118"/>
    </row>
    <row r="1116" s="223" customFormat="true" ht="12.75" hidden="false" customHeight="false" outlineLevel="0" collapsed="false">
      <c r="A1116" s="217"/>
      <c r="B1116" s="229" t="s">
        <v>392</v>
      </c>
      <c r="C1116" s="233"/>
      <c r="D1116" s="228" t="s">
        <v>393</v>
      </c>
      <c r="E1116" s="408" t="n">
        <f aca="false">G1116+H1116+I1116+J1116</f>
        <v>0</v>
      </c>
      <c r="F1116" s="221"/>
      <c r="G1116" s="221"/>
      <c r="H1116" s="221"/>
      <c r="I1116" s="221"/>
      <c r="J1116" s="200"/>
      <c r="K1116" s="201"/>
      <c r="L1116" s="226"/>
      <c r="M1116" s="226"/>
      <c r="N1116" s="118"/>
    </row>
    <row r="1117" customFormat="false" ht="12.75" hidden="false" customHeight="false" outlineLevel="0" collapsed="false">
      <c r="A1117" s="287" t="s">
        <v>485</v>
      </c>
      <c r="B1117" s="287"/>
      <c r="C1117" s="287"/>
      <c r="D1117" s="307"/>
      <c r="E1117" s="155" t="n">
        <f aca="false">G1117+H1117+I1117+J1117</f>
        <v>13866</v>
      </c>
      <c r="F1117" s="199"/>
      <c r="G1117" s="199" t="n">
        <f aca="false">G1118+G1119+G1122+G1123</f>
        <v>3573</v>
      </c>
      <c r="H1117" s="199" t="n">
        <f aca="false">H1118+H1119+H1122+H1123</f>
        <v>3510</v>
      </c>
      <c r="I1117" s="199" t="n">
        <f aca="false">I1118+I1119+I1122+I1123</f>
        <v>3577</v>
      </c>
      <c r="J1117" s="200" t="n">
        <f aca="false">J1118+J1119+J1122+J1123</f>
        <v>3206</v>
      </c>
      <c r="K1117" s="201" t="n">
        <f aca="false">K1118+K1119+K1122+K1123</f>
        <v>13761</v>
      </c>
      <c r="L1117" s="201" t="n">
        <f aca="false">L1118+L1119+L1122+L1123</f>
        <v>13761</v>
      </c>
      <c r="M1117" s="201" t="n">
        <f aca="false">M1118+M1119+M1122+M1123</f>
        <v>13861</v>
      </c>
    </row>
    <row r="1118" customFormat="false" ht="12.75" hidden="false" customHeight="false" outlineLevel="0" collapsed="false">
      <c r="A1118" s="297"/>
      <c r="B1118" s="299" t="s">
        <v>594</v>
      </c>
      <c r="C1118" s="299"/>
      <c r="D1118" s="307" t="s">
        <v>595</v>
      </c>
      <c r="E1118" s="155" t="n">
        <f aca="false">G1118+H1118+I1118+J1118</f>
        <v>266</v>
      </c>
      <c r="F1118" s="199"/>
      <c r="G1118" s="199" t="n">
        <v>66</v>
      </c>
      <c r="H1118" s="199" t="n">
        <v>72</v>
      </c>
      <c r="I1118" s="199" t="n">
        <v>64</v>
      </c>
      <c r="J1118" s="200" t="n">
        <v>64</v>
      </c>
      <c r="K1118" s="201" t="n">
        <v>246</v>
      </c>
      <c r="L1118" s="226" t="n">
        <v>246</v>
      </c>
      <c r="M1118" s="226" t="n">
        <v>246</v>
      </c>
    </row>
    <row r="1119" customFormat="false" ht="12.75" hidden="false" customHeight="false" outlineLevel="0" collapsed="false">
      <c r="A1119" s="297"/>
      <c r="B1119" s="290" t="s">
        <v>596</v>
      </c>
      <c r="C1119" s="299"/>
      <c r="D1119" s="307" t="s">
        <v>597</v>
      </c>
      <c r="E1119" s="155" t="n">
        <f aca="false">G1119+H1119+I1119+J1119</f>
        <v>0</v>
      </c>
      <c r="F1119" s="199" t="n">
        <f aca="false">F1120</f>
        <v>0</v>
      </c>
      <c r="G1119" s="199" t="n">
        <f aca="false">G1120</f>
        <v>0</v>
      </c>
      <c r="H1119" s="199" t="n">
        <f aca="false">H1120</f>
        <v>0</v>
      </c>
      <c r="I1119" s="199" t="n">
        <f aca="false">I1120</f>
        <v>0</v>
      </c>
      <c r="J1119" s="199" t="n">
        <f aca="false">J1120</f>
        <v>0</v>
      </c>
      <c r="K1119" s="201" t="n">
        <f aca="false">K1120</f>
        <v>0</v>
      </c>
      <c r="L1119" s="201" t="n">
        <f aca="false">L1120</f>
        <v>0</v>
      </c>
      <c r="M1119" s="201" t="n">
        <f aca="false">M1120</f>
        <v>0</v>
      </c>
    </row>
    <row r="1120" customFormat="false" ht="12.75" hidden="false" customHeight="false" outlineLevel="0" collapsed="false">
      <c r="A1120" s="297"/>
      <c r="B1120" s="290"/>
      <c r="C1120" s="299" t="s">
        <v>598</v>
      </c>
      <c r="D1120" s="343" t="s">
        <v>599</v>
      </c>
      <c r="E1120" s="155" t="n">
        <f aca="false">G1120+H1120+I1120+J1120</f>
        <v>0</v>
      </c>
      <c r="F1120" s="199"/>
      <c r="G1120" s="199"/>
      <c r="H1120" s="199"/>
      <c r="I1120" s="199"/>
      <c r="J1120" s="200"/>
      <c r="K1120" s="201"/>
      <c r="L1120" s="226"/>
      <c r="M1120" s="226"/>
    </row>
    <row r="1121" customFormat="false" ht="18.75" hidden="false" customHeight="true" outlineLevel="0" collapsed="false">
      <c r="A1121" s="297"/>
      <c r="B1121" s="290" t="s">
        <v>600</v>
      </c>
      <c r="C1121" s="299"/>
      <c r="D1121" s="307" t="s">
        <v>601</v>
      </c>
      <c r="E1121" s="155" t="n">
        <f aca="false">G1121+H1121+I1121+J1121</f>
        <v>0</v>
      </c>
      <c r="F1121" s="199"/>
      <c r="G1121" s="199"/>
      <c r="H1121" s="199"/>
      <c r="I1121" s="199"/>
      <c r="J1121" s="200"/>
      <c r="K1121" s="201"/>
      <c r="L1121" s="226"/>
      <c r="M1121" s="226"/>
    </row>
    <row r="1122" customFormat="false" ht="12.75" hidden="false" customHeight="false" outlineLevel="0" collapsed="false">
      <c r="A1122" s="297"/>
      <c r="B1122" s="290" t="s">
        <v>602</v>
      </c>
      <c r="C1122" s="299"/>
      <c r="D1122" s="340" t="s">
        <v>603</v>
      </c>
      <c r="E1122" s="155" t="n">
        <f aca="false">G1122+H1122+I1122+J1122</f>
        <v>13600</v>
      </c>
      <c r="F1122" s="199"/>
      <c r="G1122" s="199" t="n">
        <v>3507</v>
      </c>
      <c r="H1122" s="199" t="n">
        <v>3438</v>
      </c>
      <c r="I1122" s="199" t="n">
        <v>3513</v>
      </c>
      <c r="J1122" s="200" t="n">
        <v>3142</v>
      </c>
      <c r="K1122" s="201" t="n">
        <v>13515</v>
      </c>
      <c r="L1122" s="226" t="n">
        <v>13515</v>
      </c>
      <c r="M1122" s="226" t="n">
        <v>13615</v>
      </c>
    </row>
    <row r="1123" customFormat="false" ht="12.75" hidden="false" customHeight="false" outlineLevel="0" collapsed="false">
      <c r="A1123" s="297"/>
      <c r="B1123" s="290" t="s">
        <v>604</v>
      </c>
      <c r="C1123" s="299"/>
      <c r="D1123" s="307" t="s">
        <v>605</v>
      </c>
      <c r="E1123" s="155" t="n">
        <f aca="false">G1123+H1123+I1123+J1123</f>
        <v>0</v>
      </c>
      <c r="F1123" s="199"/>
      <c r="G1123" s="199"/>
      <c r="H1123" s="199"/>
      <c r="I1123" s="199"/>
      <c r="J1123" s="200"/>
      <c r="K1123" s="201"/>
      <c r="L1123" s="226"/>
      <c r="M1123" s="226"/>
    </row>
    <row r="1124" s="195" customFormat="true" ht="36" hidden="true" customHeight="true" outlineLevel="0" collapsed="false">
      <c r="A1124" s="301" t="s">
        <v>606</v>
      </c>
      <c r="B1124" s="301"/>
      <c r="C1124" s="301"/>
      <c r="D1124" s="366" t="s">
        <v>607</v>
      </c>
      <c r="E1124" s="406" t="n">
        <f aca="false">G1124+H1124+I1124+J1124</f>
        <v>0</v>
      </c>
      <c r="F1124" s="191" t="n">
        <f aca="false">F1125+F1126</f>
        <v>0</v>
      </c>
      <c r="G1124" s="191" t="n">
        <f aca="false">G1125+G1126</f>
        <v>0</v>
      </c>
      <c r="H1124" s="191" t="n">
        <f aca="false">H1125+H1126</f>
        <v>0</v>
      </c>
      <c r="I1124" s="191" t="n">
        <f aca="false">I1125+I1126</f>
        <v>0</v>
      </c>
      <c r="J1124" s="192" t="n">
        <f aca="false">J1125+J1126</f>
        <v>0</v>
      </c>
      <c r="K1124" s="193" t="n">
        <f aca="false">K1125+K1126</f>
        <v>0</v>
      </c>
      <c r="L1124" s="193" t="n">
        <f aca="false">L1125+L1126</f>
        <v>0</v>
      </c>
      <c r="M1124" s="193" t="n">
        <f aca="false">M1125+M1126</f>
        <v>0</v>
      </c>
      <c r="N1124" s="194"/>
    </row>
    <row r="1125" customFormat="false" ht="12.75" hidden="true" customHeight="false" outlineLevel="0" collapsed="false">
      <c r="A1125" s="289" t="s">
        <v>666</v>
      </c>
      <c r="B1125" s="344"/>
      <c r="C1125" s="289"/>
      <c r="D1125" s="198" t="s">
        <v>609</v>
      </c>
      <c r="E1125" s="408" t="n">
        <f aca="false">G1125+H1125+I1125+J1125</f>
        <v>0</v>
      </c>
      <c r="F1125" s="199"/>
      <c r="G1125" s="199"/>
      <c r="H1125" s="199"/>
      <c r="I1125" s="199"/>
      <c r="J1125" s="200"/>
      <c r="K1125" s="201"/>
      <c r="L1125" s="226"/>
      <c r="M1125" s="226"/>
    </row>
    <row r="1126" customFormat="false" ht="12.75" hidden="true" customHeight="false" outlineLevel="0" collapsed="false">
      <c r="A1126" s="196" t="s">
        <v>667</v>
      </c>
      <c r="B1126" s="299"/>
      <c r="C1126" s="289"/>
      <c r="D1126" s="198" t="s">
        <v>621</v>
      </c>
      <c r="E1126" s="408" t="n">
        <f aca="false">G1126+H1126+I1126+J1126</f>
        <v>0</v>
      </c>
      <c r="F1126" s="199"/>
      <c r="G1126" s="199"/>
      <c r="H1126" s="199"/>
      <c r="I1126" s="199"/>
      <c r="J1126" s="200"/>
      <c r="K1126" s="201"/>
      <c r="L1126" s="226"/>
      <c r="M1126" s="226"/>
    </row>
    <row r="1127" s="195" customFormat="true" ht="36" hidden="false" customHeight="true" outlineLevel="0" collapsed="false">
      <c r="A1127" s="188" t="s">
        <v>632</v>
      </c>
      <c r="B1127" s="188"/>
      <c r="C1127" s="188"/>
      <c r="D1127" s="295" t="s">
        <v>633</v>
      </c>
      <c r="E1127" s="406" t="n">
        <f aca="false">G1127+H1127+I1127+J1127</f>
        <v>12983</v>
      </c>
      <c r="F1127" s="191" t="n">
        <f aca="false">F1128+F1129+F1193+F1194</f>
        <v>0</v>
      </c>
      <c r="G1127" s="191" t="n">
        <f aca="false">G1128+G1129+G1193+G1194</f>
        <v>3924</v>
      </c>
      <c r="H1127" s="191" t="n">
        <f aca="false">H1128+H1129+H1193+H1194</f>
        <v>3655</v>
      </c>
      <c r="I1127" s="191" t="n">
        <f aca="false">I1128+I1129+I1193+I1194</f>
        <v>2789</v>
      </c>
      <c r="J1127" s="192" t="n">
        <f aca="false">J1128+J1129+J1193+J1194</f>
        <v>2615</v>
      </c>
      <c r="K1127" s="193" t="n">
        <f aca="false">K1128+K1129+K1193+K1194</f>
        <v>13050</v>
      </c>
      <c r="L1127" s="193" t="n">
        <f aca="false">L1128+L1129+L1193+L1194</f>
        <v>14450</v>
      </c>
      <c r="M1127" s="193" t="n">
        <f aca="false">M1128+M1129+M1193+M1194</f>
        <v>16050</v>
      </c>
      <c r="N1127" s="194"/>
    </row>
    <row r="1128" customFormat="false" ht="12.75" hidden="true" customHeight="false" outlineLevel="0" collapsed="false">
      <c r="A1128" s="289" t="s">
        <v>668</v>
      </c>
      <c r="B1128" s="344"/>
      <c r="C1128" s="290"/>
      <c r="D1128" s="198" t="s">
        <v>635</v>
      </c>
      <c r="E1128" s="408" t="n">
        <f aca="false">G1128+H1128+I1128+J1128</f>
        <v>0</v>
      </c>
      <c r="F1128" s="199"/>
      <c r="G1128" s="199"/>
      <c r="H1128" s="199"/>
      <c r="I1128" s="199"/>
      <c r="J1128" s="200"/>
      <c r="K1128" s="201"/>
      <c r="L1128" s="226"/>
      <c r="M1128" s="226"/>
    </row>
    <row r="1129" customFormat="false" ht="16.5" hidden="true" customHeight="true" outlineLevel="0" collapsed="false">
      <c r="A1129" s="413" t="s">
        <v>669</v>
      </c>
      <c r="B1129" s="379"/>
      <c r="C1129" s="380"/>
      <c r="D1129" s="306" t="s">
        <v>642</v>
      </c>
      <c r="E1129" s="408" t="n">
        <f aca="false">G1129+H1129+I1129+J1129</f>
        <v>0</v>
      </c>
      <c r="F1129" s="199" t="n">
        <f aca="false">F1130</f>
        <v>0</v>
      </c>
      <c r="G1129" s="199" t="n">
        <f aca="false">G1130</f>
        <v>0</v>
      </c>
      <c r="H1129" s="199" t="n">
        <f aca="false">H1130</f>
        <v>0</v>
      </c>
      <c r="I1129" s="199" t="n">
        <f aca="false">I1130</f>
        <v>0</v>
      </c>
      <c r="J1129" s="200" t="n">
        <f aca="false">J1130</f>
        <v>0</v>
      </c>
      <c r="K1129" s="201" t="n">
        <f aca="false">K1130</f>
        <v>0</v>
      </c>
      <c r="L1129" s="201" t="n">
        <f aca="false">L1130</f>
        <v>0</v>
      </c>
      <c r="M1129" s="201" t="n">
        <f aca="false">M1130</f>
        <v>0</v>
      </c>
    </row>
    <row r="1130" s="351" customFormat="true" ht="15" hidden="true" customHeight="false" outlineLevel="0" collapsed="false">
      <c r="A1130" s="202"/>
      <c r="B1130" s="202" t="s">
        <v>260</v>
      </c>
      <c r="C1130" s="203"/>
      <c r="D1130" s="212"/>
      <c r="E1130" s="409" t="n">
        <f aca="false">G1130+H1130+I1130+J1130</f>
        <v>0</v>
      </c>
      <c r="F1130" s="213" t="n">
        <f aca="false">F1131</f>
        <v>0</v>
      </c>
      <c r="G1130" s="213" t="n">
        <f aca="false">G1131</f>
        <v>0</v>
      </c>
      <c r="H1130" s="213" t="n">
        <f aca="false">H1131</f>
        <v>0</v>
      </c>
      <c r="I1130" s="213" t="n">
        <f aca="false">I1131</f>
        <v>0</v>
      </c>
      <c r="J1130" s="214" t="n">
        <f aca="false">J1131</f>
        <v>0</v>
      </c>
      <c r="K1130" s="207" t="n">
        <f aca="false">K1131</f>
        <v>0</v>
      </c>
      <c r="L1130" s="207" t="n">
        <f aca="false">L1131</f>
        <v>0</v>
      </c>
      <c r="M1130" s="207" t="n">
        <f aca="false">M1131</f>
        <v>0</v>
      </c>
      <c r="N1130" s="350"/>
    </row>
    <row r="1131" s="223" customFormat="true" ht="12.75" hidden="true" customHeight="false" outlineLevel="0" collapsed="false">
      <c r="A1131" s="217"/>
      <c r="B1131" s="218" t="s">
        <v>284</v>
      </c>
      <c r="C1131" s="219"/>
      <c r="D1131" s="220" t="s">
        <v>285</v>
      </c>
      <c r="E1131" s="408" t="n">
        <f aca="false">G1131+H1131+I1131+J1131</f>
        <v>0</v>
      </c>
      <c r="F1131" s="221" t="n">
        <f aca="false">F1132+F1133+F1134+F1139+F1143+F1145+F1157+F1163+F1170</f>
        <v>0</v>
      </c>
      <c r="G1131" s="221" t="n">
        <f aca="false">G1132+G1133+G1134+G1139+G1143+G1145+G1157+G1163+G1170</f>
        <v>0</v>
      </c>
      <c r="H1131" s="221" t="n">
        <f aca="false">H1132+H1133+H1134+H1139+H1143+H1145+H1157+H1163+H1170</f>
        <v>0</v>
      </c>
      <c r="I1131" s="221" t="n">
        <f aca="false">I1132+I1133+I1134+I1139+I1143+I1145+I1157+I1163+I1170</f>
        <v>0</v>
      </c>
      <c r="J1131" s="222" t="n">
        <f aca="false">J1132+J1133+J1134+J1139+J1143+J1145+J1157+J1163+J1170</f>
        <v>0</v>
      </c>
      <c r="K1131" s="201" t="n">
        <f aca="false">K1132+K1133+K1134+K1139+K1143+K1145+K1157+K1163+K1170</f>
        <v>0</v>
      </c>
      <c r="L1131" s="201" t="n">
        <f aca="false">L1132+L1133+L1134+L1139+L1143+L1145+L1157+L1163+L1170</f>
        <v>0</v>
      </c>
      <c r="M1131" s="201" t="n">
        <f aca="false">M1132+M1133+M1134+M1139+M1143+M1145+M1157+M1163+M1170</f>
        <v>0</v>
      </c>
      <c r="N1131" s="118"/>
    </row>
    <row r="1132" s="223" customFormat="true" ht="12.75" hidden="true" customHeight="false" outlineLevel="0" collapsed="false">
      <c r="A1132" s="217"/>
      <c r="B1132" s="218"/>
      <c r="C1132" s="224" t="s">
        <v>286</v>
      </c>
      <c r="D1132" s="225" t="s">
        <v>263</v>
      </c>
      <c r="E1132" s="408" t="n">
        <f aca="false">G1132+H1132+I1132+J1132</f>
        <v>0</v>
      </c>
      <c r="F1132" s="221"/>
      <c r="G1132" s="221"/>
      <c r="H1132" s="221"/>
      <c r="I1132" s="221"/>
      <c r="J1132" s="200"/>
      <c r="K1132" s="201"/>
      <c r="L1132" s="226"/>
      <c r="M1132" s="226"/>
      <c r="N1132" s="118"/>
    </row>
    <row r="1133" s="223" customFormat="true" ht="12.75" hidden="true" customHeight="false" outlineLevel="0" collapsed="false">
      <c r="A1133" s="217"/>
      <c r="B1133" s="224"/>
      <c r="C1133" s="227" t="s">
        <v>287</v>
      </c>
      <c r="D1133" s="228" t="s">
        <v>265</v>
      </c>
      <c r="E1133" s="408" t="n">
        <f aca="false">G1133+H1133+I1133+J1133</f>
        <v>0</v>
      </c>
      <c r="F1133" s="221"/>
      <c r="G1133" s="221"/>
      <c r="H1133" s="221"/>
      <c r="I1133" s="221"/>
      <c r="J1133" s="200"/>
      <c r="K1133" s="201"/>
      <c r="L1133" s="226"/>
      <c r="M1133" s="226"/>
      <c r="N1133" s="118"/>
    </row>
    <row r="1134" s="223" customFormat="true" ht="12.75" hidden="true" customHeight="false" outlineLevel="0" collapsed="false">
      <c r="A1134" s="217"/>
      <c r="B1134" s="229" t="s">
        <v>288</v>
      </c>
      <c r="C1134" s="224"/>
      <c r="D1134" s="228" t="s">
        <v>289</v>
      </c>
      <c r="E1134" s="408" t="n">
        <f aca="false">G1134+H1134+I1134+J1134</f>
        <v>0</v>
      </c>
      <c r="F1134" s="221" t="n">
        <f aca="false">F1135+F1136+F1137</f>
        <v>0</v>
      </c>
      <c r="G1134" s="221" t="n">
        <f aca="false">G1135+G1136+G1137</f>
        <v>0</v>
      </c>
      <c r="H1134" s="221" t="n">
        <f aca="false">H1135+H1136+H1137</f>
        <v>0</v>
      </c>
      <c r="I1134" s="221" t="n">
        <f aca="false">I1135+I1136+I1137</f>
        <v>0</v>
      </c>
      <c r="J1134" s="222" t="n">
        <f aca="false">J1135+J1136+J1137</f>
        <v>0</v>
      </c>
      <c r="K1134" s="201" t="n">
        <f aca="false">K1135+K1136+K1137</f>
        <v>0</v>
      </c>
      <c r="L1134" s="201" t="n">
        <f aca="false">L1135+L1136+L1137</f>
        <v>0</v>
      </c>
      <c r="M1134" s="201" t="n">
        <f aca="false">M1135+M1136+M1137</f>
        <v>0</v>
      </c>
      <c r="N1134" s="118"/>
    </row>
    <row r="1135" s="223" customFormat="true" ht="12.75" hidden="true" customHeight="false" outlineLevel="0" collapsed="false">
      <c r="A1135" s="217"/>
      <c r="B1135" s="229" t="s">
        <v>290</v>
      </c>
      <c r="C1135" s="224"/>
      <c r="D1135" s="228" t="s">
        <v>291</v>
      </c>
      <c r="E1135" s="408" t="n">
        <f aca="false">G1135+H1135+I1135+J1135</f>
        <v>0</v>
      </c>
      <c r="F1135" s="221"/>
      <c r="G1135" s="221"/>
      <c r="H1135" s="221"/>
      <c r="I1135" s="221"/>
      <c r="J1135" s="200"/>
      <c r="K1135" s="201"/>
      <c r="L1135" s="226"/>
      <c r="M1135" s="226"/>
      <c r="N1135" s="118"/>
    </row>
    <row r="1136" s="223" customFormat="true" ht="12.75" hidden="true" customHeight="false" outlineLevel="0" collapsed="false">
      <c r="A1136" s="217"/>
      <c r="B1136" s="230" t="s">
        <v>292</v>
      </c>
      <c r="C1136" s="230"/>
      <c r="D1136" s="231" t="s">
        <v>293</v>
      </c>
      <c r="E1136" s="408" t="n">
        <f aca="false">G1136+H1136+I1136+J1136</f>
        <v>0</v>
      </c>
      <c r="F1136" s="221"/>
      <c r="G1136" s="221"/>
      <c r="H1136" s="221"/>
      <c r="I1136" s="221"/>
      <c r="J1136" s="200"/>
      <c r="K1136" s="201"/>
      <c r="L1136" s="226"/>
      <c r="M1136" s="226"/>
      <c r="N1136" s="118"/>
    </row>
    <row r="1137" s="223" customFormat="true" ht="12.75" hidden="true" customHeight="false" outlineLevel="0" collapsed="false">
      <c r="A1137" s="217"/>
      <c r="B1137" s="229" t="s">
        <v>294</v>
      </c>
      <c r="C1137" s="232"/>
      <c r="D1137" s="228" t="s">
        <v>295</v>
      </c>
      <c r="E1137" s="408" t="n">
        <f aca="false">G1137+H1137+I1137+J1137</f>
        <v>0</v>
      </c>
      <c r="F1137" s="221"/>
      <c r="G1137" s="221"/>
      <c r="H1137" s="221"/>
      <c r="I1137" s="221"/>
      <c r="J1137" s="200"/>
      <c r="K1137" s="201"/>
      <c r="L1137" s="226"/>
      <c r="M1137" s="226"/>
      <c r="N1137" s="118"/>
    </row>
    <row r="1138" s="223" customFormat="true" ht="12.75" hidden="true" customHeight="false" outlineLevel="0" collapsed="false">
      <c r="A1138" s="217"/>
      <c r="B1138" s="229"/>
      <c r="C1138" s="232"/>
      <c r="D1138" s="228"/>
      <c r="E1138" s="408" t="n">
        <f aca="false">G1138+H1138+I1138+J1138</f>
        <v>0</v>
      </c>
      <c r="F1138" s="221"/>
      <c r="G1138" s="221"/>
      <c r="H1138" s="221"/>
      <c r="I1138" s="221"/>
      <c r="J1138" s="200"/>
      <c r="K1138" s="201"/>
      <c r="L1138" s="226"/>
      <c r="M1138" s="226"/>
      <c r="N1138" s="118"/>
    </row>
    <row r="1139" s="223" customFormat="true" ht="12.75" hidden="true" customHeight="false" outlineLevel="0" collapsed="false">
      <c r="A1139" s="217"/>
      <c r="B1139" s="229" t="s">
        <v>296</v>
      </c>
      <c r="C1139" s="232"/>
      <c r="D1139" s="228" t="s">
        <v>297</v>
      </c>
      <c r="E1139" s="408" t="n">
        <f aca="false">G1139+H1139+I1139+J1139</f>
        <v>0</v>
      </c>
      <c r="F1139" s="221" t="n">
        <f aca="false">F1140+F1141+F1142</f>
        <v>0</v>
      </c>
      <c r="G1139" s="221" t="n">
        <f aca="false">G1140+G1141+G1142</f>
        <v>0</v>
      </c>
      <c r="H1139" s="221" t="n">
        <f aca="false">H1140+H1141+H1142</f>
        <v>0</v>
      </c>
      <c r="I1139" s="221" t="n">
        <f aca="false">I1140+I1141+I1142</f>
        <v>0</v>
      </c>
      <c r="J1139" s="222" t="n">
        <f aca="false">J1140+J1141+J1142</f>
        <v>0</v>
      </c>
      <c r="K1139" s="201" t="n">
        <f aca="false">K1140+K1141+K1142</f>
        <v>0</v>
      </c>
      <c r="L1139" s="201" t="n">
        <f aca="false">L1140+L1141+L1142</f>
        <v>0</v>
      </c>
      <c r="M1139" s="201" t="n">
        <f aca="false">M1140+M1141+M1142</f>
        <v>0</v>
      </c>
      <c r="N1139" s="118"/>
    </row>
    <row r="1140" s="223" customFormat="true" ht="24" hidden="true" customHeight="false" outlineLevel="0" collapsed="false">
      <c r="A1140" s="217"/>
      <c r="B1140" s="229"/>
      <c r="C1140" s="232" t="s">
        <v>298</v>
      </c>
      <c r="D1140" s="228" t="s">
        <v>299</v>
      </c>
      <c r="E1140" s="408" t="n">
        <f aca="false">G1140+H1140+I1140+J1140</f>
        <v>0</v>
      </c>
      <c r="F1140" s="221"/>
      <c r="G1140" s="221"/>
      <c r="H1140" s="221"/>
      <c r="I1140" s="221"/>
      <c r="J1140" s="200"/>
      <c r="K1140" s="201"/>
      <c r="L1140" s="226"/>
      <c r="M1140" s="226"/>
      <c r="N1140" s="118"/>
    </row>
    <row r="1141" s="223" customFormat="true" ht="12.75" hidden="true" customHeight="false" outlineLevel="0" collapsed="false">
      <c r="A1141" s="217"/>
      <c r="B1141" s="229"/>
      <c r="C1141" s="233" t="s">
        <v>300</v>
      </c>
      <c r="D1141" s="234" t="s">
        <v>301</v>
      </c>
      <c r="E1141" s="408" t="n">
        <f aca="false">G1141+H1141+I1141+J1141</f>
        <v>0</v>
      </c>
      <c r="F1141" s="221"/>
      <c r="G1141" s="221"/>
      <c r="H1141" s="221"/>
      <c r="I1141" s="221"/>
      <c r="J1141" s="200"/>
      <c r="K1141" s="201"/>
      <c r="L1141" s="226"/>
      <c r="M1141" s="226"/>
      <c r="N1141" s="118"/>
    </row>
    <row r="1142" s="223" customFormat="true" ht="12.75" hidden="true" customHeight="false" outlineLevel="0" collapsed="false">
      <c r="A1142" s="217"/>
      <c r="B1142" s="219"/>
      <c r="C1142" s="224" t="s">
        <v>302</v>
      </c>
      <c r="D1142" s="220" t="s">
        <v>303</v>
      </c>
      <c r="E1142" s="408" t="n">
        <f aca="false">G1142+H1142+I1142+J1142</f>
        <v>0</v>
      </c>
      <c r="F1142" s="221"/>
      <c r="G1142" s="221"/>
      <c r="H1142" s="221"/>
      <c r="I1142" s="221"/>
      <c r="J1142" s="200"/>
      <c r="K1142" s="201"/>
      <c r="L1142" s="226"/>
      <c r="M1142" s="226"/>
      <c r="N1142" s="118"/>
    </row>
    <row r="1143" s="223" customFormat="true" ht="12.75" hidden="true" customHeight="false" outlineLevel="0" collapsed="false">
      <c r="A1143" s="217"/>
      <c r="B1143" s="224" t="s">
        <v>304</v>
      </c>
      <c r="C1143" s="235"/>
      <c r="D1143" s="152" t="s">
        <v>305</v>
      </c>
      <c r="E1143" s="408" t="n">
        <f aca="false">G1143+H1143+I1143+J1143</f>
        <v>0</v>
      </c>
      <c r="F1143" s="221" t="n">
        <f aca="false">F1144</f>
        <v>0</v>
      </c>
      <c r="G1143" s="221" t="n">
        <f aca="false">G1144</f>
        <v>0</v>
      </c>
      <c r="H1143" s="221" t="n">
        <f aca="false">H1144</f>
        <v>0</v>
      </c>
      <c r="I1143" s="221" t="n">
        <f aca="false">I1144</f>
        <v>0</v>
      </c>
      <c r="J1143" s="222" t="n">
        <f aca="false">J1144</f>
        <v>0</v>
      </c>
      <c r="K1143" s="201" t="n">
        <f aca="false">K1144</f>
        <v>0</v>
      </c>
      <c r="L1143" s="201" t="n">
        <f aca="false">L1144</f>
        <v>0</v>
      </c>
      <c r="M1143" s="201" t="n">
        <f aca="false">M1144</f>
        <v>0</v>
      </c>
      <c r="N1143" s="118"/>
    </row>
    <row r="1144" s="223" customFormat="true" ht="12.75" hidden="true" customHeight="false" outlineLevel="0" collapsed="false">
      <c r="A1144" s="217"/>
      <c r="B1144" s="229" t="s">
        <v>306</v>
      </c>
      <c r="C1144" s="236"/>
      <c r="D1144" s="152" t="s">
        <v>307</v>
      </c>
      <c r="E1144" s="408" t="n">
        <f aca="false">G1144+H1144+I1144+J1144</f>
        <v>0</v>
      </c>
      <c r="F1144" s="221"/>
      <c r="G1144" s="221"/>
      <c r="H1144" s="221"/>
      <c r="I1144" s="221"/>
      <c r="J1144" s="200"/>
      <c r="K1144" s="201"/>
      <c r="L1144" s="226"/>
      <c r="M1144" s="226"/>
      <c r="N1144" s="118"/>
    </row>
    <row r="1145" s="223" customFormat="true" ht="14.25" hidden="true" customHeight="true" outlineLevel="0" collapsed="false">
      <c r="A1145" s="217"/>
      <c r="B1145" s="229"/>
      <c r="C1145" s="232" t="s">
        <v>308</v>
      </c>
      <c r="D1145" s="152" t="s">
        <v>309</v>
      </c>
      <c r="E1145" s="408" t="n">
        <f aca="false">G1145+H1145+I1145+J1145</f>
        <v>0</v>
      </c>
      <c r="F1145" s="221" t="n">
        <f aca="false">F1146</f>
        <v>0</v>
      </c>
      <c r="G1145" s="221" t="n">
        <f aca="false">G1146</f>
        <v>0</v>
      </c>
      <c r="H1145" s="221" t="n">
        <f aca="false">H1146</f>
        <v>0</v>
      </c>
      <c r="I1145" s="221" t="n">
        <f aca="false">I1146</f>
        <v>0</v>
      </c>
      <c r="J1145" s="222" t="n">
        <f aca="false">J1146</f>
        <v>0</v>
      </c>
      <c r="K1145" s="201" t="n">
        <f aca="false">K1146</f>
        <v>0</v>
      </c>
      <c r="L1145" s="201" t="n">
        <f aca="false">L1146</f>
        <v>0</v>
      </c>
      <c r="M1145" s="201" t="n">
        <f aca="false">M1146</f>
        <v>0</v>
      </c>
      <c r="N1145" s="118"/>
    </row>
    <row r="1146" s="223" customFormat="true" ht="46.5" hidden="true" customHeight="true" outlineLevel="0" collapsed="false">
      <c r="A1146" s="217"/>
      <c r="B1146" s="237" t="s">
        <v>310</v>
      </c>
      <c r="C1146" s="237"/>
      <c r="D1146" s="231" t="s">
        <v>311</v>
      </c>
      <c r="E1146" s="408" t="n">
        <f aca="false">G1146+H1146+I1146+J1146</f>
        <v>0</v>
      </c>
      <c r="F1146" s="221" t="n">
        <f aca="false">F1147+F1148+F1149+F1150+F1151+F1152+F1153+F1154+F1155+F1156</f>
        <v>0</v>
      </c>
      <c r="G1146" s="221" t="n">
        <f aca="false">G1147+G1148+G1149+G1150+G1151+G1152+G1153+G1154+G1155+G1156</f>
        <v>0</v>
      </c>
      <c r="H1146" s="221" t="n">
        <f aca="false">H1147+H1148+H1149+H1150+H1151+H1152+H1153+H1154+H1155+H1156</f>
        <v>0</v>
      </c>
      <c r="I1146" s="221" t="n">
        <f aca="false">I1147+I1148+I1149+I1150+I1151+I1152+I1153+I1154+I1155+I1156</f>
        <v>0</v>
      </c>
      <c r="J1146" s="222" t="n">
        <f aca="false">J1147+J1148+J1149+J1150+J1151+J1152+J1153+J1154+J1155+J1156</f>
        <v>0</v>
      </c>
      <c r="K1146" s="201"/>
      <c r="L1146" s="226"/>
      <c r="M1146" s="226"/>
      <c r="N1146" s="118"/>
    </row>
    <row r="1147" s="223" customFormat="true" ht="12.75" hidden="true" customHeight="false" outlineLevel="0" collapsed="false">
      <c r="A1147" s="217"/>
      <c r="B1147" s="229"/>
      <c r="C1147" s="233" t="s">
        <v>312</v>
      </c>
      <c r="D1147" s="231" t="s">
        <v>313</v>
      </c>
      <c r="E1147" s="408" t="n">
        <f aca="false">G1147+H1147+I1147+J1147</f>
        <v>0</v>
      </c>
      <c r="F1147" s="221"/>
      <c r="G1147" s="221"/>
      <c r="H1147" s="221"/>
      <c r="I1147" s="221"/>
      <c r="J1147" s="200"/>
      <c r="K1147" s="201"/>
      <c r="L1147" s="226"/>
      <c r="M1147" s="226"/>
      <c r="N1147" s="118"/>
    </row>
    <row r="1148" s="223" customFormat="true" ht="12.75" hidden="true" customHeight="false" outlineLevel="0" collapsed="false">
      <c r="A1148" s="217"/>
      <c r="B1148" s="238"/>
      <c r="C1148" s="239" t="s">
        <v>314</v>
      </c>
      <c r="D1148" s="220" t="s">
        <v>315</v>
      </c>
      <c r="E1148" s="408" t="n">
        <f aca="false">G1148+H1148+I1148+J1148</f>
        <v>0</v>
      </c>
      <c r="F1148" s="221"/>
      <c r="G1148" s="221"/>
      <c r="H1148" s="221"/>
      <c r="I1148" s="221"/>
      <c r="J1148" s="200"/>
      <c r="K1148" s="201"/>
      <c r="L1148" s="226"/>
      <c r="M1148" s="226"/>
      <c r="N1148" s="118"/>
    </row>
    <row r="1149" s="223" customFormat="true" ht="12.75" hidden="true" customHeight="false" outlineLevel="0" collapsed="false">
      <c r="A1149" s="217"/>
      <c r="B1149" s="237"/>
      <c r="C1149" s="240" t="s">
        <v>316</v>
      </c>
      <c r="D1149" s="231" t="s">
        <v>317</v>
      </c>
      <c r="E1149" s="408" t="n">
        <f aca="false">G1149+H1149+I1149+J1149</f>
        <v>0</v>
      </c>
      <c r="F1149" s="221"/>
      <c r="G1149" s="221"/>
      <c r="H1149" s="221"/>
      <c r="I1149" s="221"/>
      <c r="J1149" s="200"/>
      <c r="K1149" s="201"/>
      <c r="L1149" s="226"/>
      <c r="M1149" s="226"/>
      <c r="N1149" s="118"/>
    </row>
    <row r="1150" s="223" customFormat="true" ht="12.75" hidden="true" customHeight="false" outlineLevel="0" collapsed="false">
      <c r="A1150" s="217"/>
      <c r="B1150" s="229"/>
      <c r="C1150" s="224" t="s">
        <v>318</v>
      </c>
      <c r="D1150" s="228" t="s">
        <v>319</v>
      </c>
      <c r="E1150" s="408" t="n">
        <f aca="false">G1150+H1150+I1150+J1150</f>
        <v>0</v>
      </c>
      <c r="F1150" s="221"/>
      <c r="G1150" s="221"/>
      <c r="H1150" s="221"/>
      <c r="I1150" s="221"/>
      <c r="J1150" s="200"/>
      <c r="K1150" s="201"/>
      <c r="L1150" s="226"/>
      <c r="M1150" s="226"/>
      <c r="N1150" s="118"/>
    </row>
    <row r="1151" s="223" customFormat="true" ht="12.75" hidden="true" customHeight="false" outlineLevel="0" collapsed="false">
      <c r="A1151" s="217"/>
      <c r="B1151" s="229"/>
      <c r="C1151" s="241" t="s">
        <v>320</v>
      </c>
      <c r="D1151" s="228" t="s">
        <v>321</v>
      </c>
      <c r="E1151" s="408" t="n">
        <f aca="false">G1151+H1151+I1151+J1151</f>
        <v>0</v>
      </c>
      <c r="F1151" s="221"/>
      <c r="G1151" s="221"/>
      <c r="H1151" s="221"/>
      <c r="I1151" s="221"/>
      <c r="J1151" s="200"/>
      <c r="K1151" s="201"/>
      <c r="L1151" s="226"/>
      <c r="M1151" s="226"/>
      <c r="N1151" s="118"/>
    </row>
    <row r="1152" s="223" customFormat="true" ht="48" hidden="true" customHeight="false" outlineLevel="0" collapsed="false">
      <c r="A1152" s="217"/>
      <c r="B1152" s="229"/>
      <c r="C1152" s="232" t="s">
        <v>322</v>
      </c>
      <c r="D1152" s="228" t="s">
        <v>323</v>
      </c>
      <c r="E1152" s="408" t="n">
        <f aca="false">G1152+H1152+I1152+J1152</f>
        <v>0</v>
      </c>
      <c r="F1152" s="221"/>
      <c r="G1152" s="221"/>
      <c r="H1152" s="221"/>
      <c r="I1152" s="221"/>
      <c r="J1152" s="200"/>
      <c r="K1152" s="201"/>
      <c r="L1152" s="226"/>
      <c r="M1152" s="226"/>
      <c r="N1152" s="118"/>
    </row>
    <row r="1153" s="223" customFormat="true" ht="36" hidden="true" customHeight="false" outlineLevel="0" collapsed="false">
      <c r="A1153" s="217"/>
      <c r="B1153" s="229"/>
      <c r="C1153" s="232" t="s">
        <v>324</v>
      </c>
      <c r="D1153" s="228" t="s">
        <v>325</v>
      </c>
      <c r="E1153" s="408" t="n">
        <f aca="false">G1153+H1153+I1153+J1153</f>
        <v>0</v>
      </c>
      <c r="F1153" s="221"/>
      <c r="G1153" s="221"/>
      <c r="H1153" s="221"/>
      <c r="I1153" s="221"/>
      <c r="J1153" s="200"/>
      <c r="K1153" s="201"/>
      <c r="L1153" s="226"/>
      <c r="M1153" s="226"/>
      <c r="N1153" s="118"/>
    </row>
    <row r="1154" s="223" customFormat="true" ht="36" hidden="true" customHeight="false" outlineLevel="0" collapsed="false">
      <c r="A1154" s="217"/>
      <c r="B1154" s="233"/>
      <c r="C1154" s="232" t="s">
        <v>326</v>
      </c>
      <c r="D1154" s="228" t="s">
        <v>327</v>
      </c>
      <c r="E1154" s="408" t="n">
        <f aca="false">G1154+H1154+I1154+J1154</f>
        <v>0</v>
      </c>
      <c r="F1154" s="221"/>
      <c r="G1154" s="221"/>
      <c r="H1154" s="221"/>
      <c r="I1154" s="221"/>
      <c r="J1154" s="200"/>
      <c r="K1154" s="201"/>
      <c r="L1154" s="226"/>
      <c r="M1154" s="226"/>
      <c r="N1154" s="118"/>
    </row>
    <row r="1155" s="223" customFormat="true" ht="36" hidden="true" customHeight="false" outlineLevel="0" collapsed="false">
      <c r="A1155" s="217"/>
      <c r="B1155" s="233"/>
      <c r="C1155" s="232" t="s">
        <v>328</v>
      </c>
      <c r="D1155" s="228" t="s">
        <v>329</v>
      </c>
      <c r="E1155" s="408" t="n">
        <f aca="false">G1155+H1155+I1155+J1155</f>
        <v>0</v>
      </c>
      <c r="F1155" s="221"/>
      <c r="G1155" s="221"/>
      <c r="H1155" s="221"/>
      <c r="I1155" s="221"/>
      <c r="J1155" s="200"/>
      <c r="K1155" s="201"/>
      <c r="L1155" s="226"/>
      <c r="M1155" s="226"/>
      <c r="N1155" s="118"/>
    </row>
    <row r="1156" s="223" customFormat="true" ht="24" hidden="true" customHeight="false" outlineLevel="0" collapsed="false">
      <c r="A1156" s="217"/>
      <c r="B1156" s="233"/>
      <c r="C1156" s="232" t="s">
        <v>330</v>
      </c>
      <c r="D1156" s="228" t="s">
        <v>331</v>
      </c>
      <c r="E1156" s="408" t="n">
        <f aca="false">G1156+H1156+I1156+J1156</f>
        <v>0</v>
      </c>
      <c r="F1156" s="221"/>
      <c r="G1156" s="221"/>
      <c r="H1156" s="221"/>
      <c r="I1156" s="221"/>
      <c r="J1156" s="200"/>
      <c r="K1156" s="201"/>
      <c r="L1156" s="226"/>
      <c r="M1156" s="226"/>
      <c r="N1156" s="118"/>
    </row>
    <row r="1157" s="223" customFormat="true" ht="12.75" hidden="true" customHeight="false" outlineLevel="0" collapsed="false">
      <c r="A1157" s="217"/>
      <c r="B1157" s="233"/>
      <c r="C1157" s="233" t="s">
        <v>332</v>
      </c>
      <c r="D1157" s="228" t="s">
        <v>333</v>
      </c>
      <c r="E1157" s="408" t="n">
        <f aca="false">G1157+H1157+I1157+J1157</f>
        <v>0</v>
      </c>
      <c r="F1157" s="221" t="n">
        <f aca="false">F1158+F1160</f>
        <v>0</v>
      </c>
      <c r="G1157" s="221" t="n">
        <f aca="false">G1158+G1160</f>
        <v>0</v>
      </c>
      <c r="H1157" s="221" t="n">
        <f aca="false">H1158+H1160</f>
        <v>0</v>
      </c>
      <c r="I1157" s="221" t="n">
        <f aca="false">I1158+I1160</f>
        <v>0</v>
      </c>
      <c r="J1157" s="222" t="n">
        <f aca="false">J1158+J1160</f>
        <v>0</v>
      </c>
      <c r="K1157" s="201" t="n">
        <f aca="false">K1158+K1160</f>
        <v>0</v>
      </c>
      <c r="L1157" s="201" t="n">
        <f aca="false">L1158+L1160</f>
        <v>0</v>
      </c>
      <c r="M1157" s="201" t="n">
        <f aca="false">M1158+M1160</f>
        <v>0</v>
      </c>
      <c r="N1157" s="118"/>
    </row>
    <row r="1158" s="223" customFormat="true" ht="1.5" hidden="true" customHeight="true" outlineLevel="0" collapsed="false">
      <c r="A1158" s="217"/>
      <c r="B1158" s="233" t="s">
        <v>334</v>
      </c>
      <c r="C1158" s="232" t="s">
        <v>535</v>
      </c>
      <c r="D1158" s="228" t="s">
        <v>336</v>
      </c>
      <c r="E1158" s="408" t="n">
        <f aca="false">G1158+H1158+I1158+J1158</f>
        <v>0</v>
      </c>
      <c r="F1158" s="221" t="n">
        <f aca="false">F1159</f>
        <v>0</v>
      </c>
      <c r="G1158" s="221" t="n">
        <f aca="false">G1159</f>
        <v>0</v>
      </c>
      <c r="H1158" s="221" t="n">
        <f aca="false">H1159</f>
        <v>0</v>
      </c>
      <c r="I1158" s="221" t="n">
        <f aca="false">I1159</f>
        <v>0</v>
      </c>
      <c r="J1158" s="222" t="n">
        <f aca="false">J1159</f>
        <v>0</v>
      </c>
      <c r="K1158" s="201"/>
      <c r="L1158" s="226"/>
      <c r="M1158" s="226"/>
      <c r="N1158" s="118"/>
    </row>
    <row r="1159" s="223" customFormat="true" ht="12.75" hidden="true" customHeight="false" outlineLevel="0" collapsed="false">
      <c r="A1159" s="217"/>
      <c r="B1159" s="233"/>
      <c r="C1159" s="242"/>
      <c r="D1159" s="228" t="s">
        <v>338</v>
      </c>
      <c r="E1159" s="408" t="n">
        <f aca="false">G1159+H1159+I1159+J1159</f>
        <v>0</v>
      </c>
      <c r="F1159" s="221"/>
      <c r="G1159" s="221"/>
      <c r="H1159" s="221"/>
      <c r="I1159" s="221"/>
      <c r="J1159" s="200"/>
      <c r="K1159" s="201"/>
      <c r="L1159" s="226"/>
      <c r="M1159" s="226"/>
      <c r="N1159" s="118"/>
    </row>
    <row r="1160" s="223" customFormat="true" ht="12.75" hidden="true" customHeight="false" outlineLevel="0" collapsed="false">
      <c r="A1160" s="217"/>
      <c r="B1160" s="244" t="s">
        <v>339</v>
      </c>
      <c r="C1160" s="245"/>
      <c r="D1160" s="225" t="s">
        <v>340</v>
      </c>
      <c r="E1160" s="408" t="n">
        <f aca="false">G1160+H1160+I1160+J1160</f>
        <v>0</v>
      </c>
      <c r="F1160" s="221" t="n">
        <f aca="false">F1161+F1162</f>
        <v>0</v>
      </c>
      <c r="G1160" s="221" t="n">
        <f aca="false">G1161+G1162</f>
        <v>0</v>
      </c>
      <c r="H1160" s="221" t="n">
        <f aca="false">H1161+H1162</f>
        <v>0</v>
      </c>
      <c r="I1160" s="221" t="n">
        <f aca="false">I1161+I1162</f>
        <v>0</v>
      </c>
      <c r="J1160" s="222" t="n">
        <f aca="false">J1161+J1162</f>
        <v>0</v>
      </c>
      <c r="K1160" s="201"/>
      <c r="L1160" s="226"/>
      <c r="M1160" s="226"/>
      <c r="N1160" s="118"/>
    </row>
    <row r="1161" s="223" customFormat="true" ht="24" hidden="true" customHeight="false" outlineLevel="0" collapsed="false">
      <c r="A1161" s="217"/>
      <c r="B1161" s="244"/>
      <c r="C1161" s="245" t="s">
        <v>341</v>
      </c>
      <c r="D1161" s="225" t="s">
        <v>342</v>
      </c>
      <c r="E1161" s="408" t="n">
        <f aca="false">G1161+H1161+I1161+J1161</f>
        <v>0</v>
      </c>
      <c r="F1161" s="221"/>
      <c r="G1161" s="221"/>
      <c r="H1161" s="221"/>
      <c r="I1161" s="221"/>
      <c r="J1161" s="200"/>
      <c r="K1161" s="201"/>
      <c r="L1161" s="226"/>
      <c r="M1161" s="226"/>
      <c r="N1161" s="118"/>
    </row>
    <row r="1162" s="223" customFormat="true" ht="12.75" hidden="true" customHeight="false" outlineLevel="0" collapsed="false">
      <c r="A1162" s="217"/>
      <c r="B1162" s="219"/>
      <c r="C1162" s="219" t="s">
        <v>343</v>
      </c>
      <c r="D1162" s="220" t="s">
        <v>344</v>
      </c>
      <c r="E1162" s="408" t="n">
        <f aca="false">G1162+H1162+I1162+J1162</f>
        <v>0</v>
      </c>
      <c r="F1162" s="221"/>
      <c r="G1162" s="221"/>
      <c r="H1162" s="221"/>
      <c r="I1162" s="221"/>
      <c r="J1162" s="200"/>
      <c r="K1162" s="201"/>
      <c r="L1162" s="226"/>
      <c r="M1162" s="226"/>
      <c r="N1162" s="118"/>
    </row>
    <row r="1163" s="223" customFormat="true" ht="12.75" hidden="true" customHeight="false" outlineLevel="0" collapsed="false">
      <c r="A1163" s="217"/>
      <c r="B1163" s="224" t="s">
        <v>345</v>
      </c>
      <c r="C1163" s="229"/>
      <c r="D1163" s="231" t="s">
        <v>346</v>
      </c>
      <c r="E1163" s="408" t="n">
        <f aca="false">G1163+H1163+I1163+J1163</f>
        <v>0</v>
      </c>
      <c r="F1163" s="221" t="n">
        <f aca="false">F1164</f>
        <v>0</v>
      </c>
      <c r="G1163" s="221" t="n">
        <f aca="false">G1164</f>
        <v>0</v>
      </c>
      <c r="H1163" s="221" t="n">
        <f aca="false">H1164</f>
        <v>0</v>
      </c>
      <c r="I1163" s="221" t="n">
        <f aca="false">I1164</f>
        <v>0</v>
      </c>
      <c r="J1163" s="222" t="n">
        <f aca="false">J1164</f>
        <v>0</v>
      </c>
      <c r="K1163" s="201" t="n">
        <f aca="false">K1164</f>
        <v>0</v>
      </c>
      <c r="L1163" s="201" t="n">
        <f aca="false">L1164</f>
        <v>0</v>
      </c>
      <c r="M1163" s="201" t="n">
        <f aca="false">M1164</f>
        <v>0</v>
      </c>
      <c r="N1163" s="118"/>
    </row>
    <row r="1164" s="223" customFormat="true" ht="0.75" hidden="true" customHeight="true" outlineLevel="0" collapsed="false">
      <c r="A1164" s="217"/>
      <c r="B1164" s="246" t="s">
        <v>347</v>
      </c>
      <c r="C1164" s="224"/>
      <c r="D1164" s="228" t="s">
        <v>348</v>
      </c>
      <c r="E1164" s="408" t="n">
        <f aca="false">G1164+H1164+I1164+J1164</f>
        <v>0</v>
      </c>
      <c r="F1164" s="221" t="n">
        <f aca="false">F1165+F1166+F1167+F1168</f>
        <v>0</v>
      </c>
      <c r="G1164" s="221" t="n">
        <f aca="false">G1165+G1166+G1167+G1168</f>
        <v>0</v>
      </c>
      <c r="H1164" s="221" t="n">
        <f aca="false">H1165+H1166+H1167+H1168</f>
        <v>0</v>
      </c>
      <c r="I1164" s="221" t="n">
        <f aca="false">I1165+I1166+I1167+I1168</f>
        <v>0</v>
      </c>
      <c r="J1164" s="222" t="n">
        <f aca="false">J1165+J1166+J1167+J1168</f>
        <v>0</v>
      </c>
      <c r="K1164" s="201"/>
      <c r="L1164" s="226"/>
      <c r="M1164" s="226"/>
      <c r="N1164" s="118"/>
    </row>
    <row r="1165" s="223" customFormat="true" ht="12.75" hidden="true" customHeight="false" outlineLevel="0" collapsed="false">
      <c r="A1165" s="217"/>
      <c r="B1165" s="246"/>
      <c r="C1165" s="224" t="s">
        <v>349</v>
      </c>
      <c r="D1165" s="228" t="s">
        <v>350</v>
      </c>
      <c r="E1165" s="408" t="n">
        <f aca="false">G1165+H1165+I1165+J1165</f>
        <v>0</v>
      </c>
      <c r="F1165" s="221"/>
      <c r="G1165" s="221"/>
      <c r="H1165" s="221"/>
      <c r="I1165" s="221"/>
      <c r="J1165" s="200"/>
      <c r="K1165" s="201"/>
      <c r="L1165" s="226"/>
      <c r="M1165" s="226"/>
      <c r="N1165" s="118"/>
    </row>
    <row r="1166" s="223" customFormat="true" ht="12.75" hidden="true" customHeight="false" outlineLevel="0" collapsed="false">
      <c r="A1166" s="217"/>
      <c r="B1166" s="229"/>
      <c r="C1166" s="233" t="s">
        <v>351</v>
      </c>
      <c r="D1166" s="231" t="s">
        <v>352</v>
      </c>
      <c r="E1166" s="408" t="n">
        <f aca="false">G1166+H1166+I1166+J1166</f>
        <v>0</v>
      </c>
      <c r="F1166" s="221"/>
      <c r="G1166" s="221"/>
      <c r="H1166" s="221"/>
      <c r="I1166" s="221"/>
      <c r="J1166" s="200"/>
      <c r="K1166" s="201"/>
      <c r="L1166" s="226"/>
      <c r="M1166" s="226"/>
      <c r="N1166" s="118"/>
    </row>
    <row r="1167" s="223" customFormat="true" ht="12.75" hidden="true" customHeight="false" outlineLevel="0" collapsed="false">
      <c r="A1167" s="217"/>
      <c r="B1167" s="247"/>
      <c r="C1167" s="233" t="s">
        <v>353</v>
      </c>
      <c r="D1167" s="231" t="s">
        <v>354</v>
      </c>
      <c r="E1167" s="408" t="n">
        <f aca="false">G1167+H1167+I1167+J1167</f>
        <v>0</v>
      </c>
      <c r="F1167" s="221"/>
      <c r="G1167" s="221"/>
      <c r="H1167" s="221"/>
      <c r="I1167" s="221"/>
      <c r="J1167" s="200"/>
      <c r="K1167" s="201"/>
      <c r="L1167" s="226"/>
      <c r="M1167" s="226"/>
      <c r="N1167" s="118"/>
    </row>
    <row r="1168" s="223" customFormat="true" ht="12.75" hidden="true" customHeight="false" outlineLevel="0" collapsed="false">
      <c r="A1168" s="217"/>
      <c r="B1168" s="229"/>
      <c r="C1168" s="248" t="s">
        <v>355</v>
      </c>
      <c r="D1168" s="228" t="s">
        <v>356</v>
      </c>
      <c r="E1168" s="408" t="n">
        <f aca="false">G1168+H1168+I1168+J1168</f>
        <v>0</v>
      </c>
      <c r="F1168" s="221"/>
      <c r="G1168" s="221"/>
      <c r="H1168" s="221"/>
      <c r="I1168" s="221"/>
      <c r="J1168" s="200"/>
      <c r="K1168" s="201"/>
      <c r="L1168" s="226"/>
      <c r="M1168" s="226"/>
      <c r="N1168" s="118"/>
    </row>
    <row r="1169" s="223" customFormat="true" ht="12.75" hidden="true" customHeight="false" outlineLevel="0" collapsed="false">
      <c r="A1169" s="217"/>
      <c r="B1169" s="229"/>
      <c r="C1169" s="248"/>
      <c r="D1169" s="228"/>
      <c r="E1169" s="408" t="n">
        <f aca="false">G1169+H1169+I1169+J1169</f>
        <v>0</v>
      </c>
      <c r="F1169" s="221"/>
      <c r="G1169" s="221"/>
      <c r="H1169" s="221"/>
      <c r="I1169" s="221"/>
      <c r="J1169" s="200"/>
      <c r="K1169" s="201"/>
      <c r="L1169" s="226"/>
      <c r="M1169" s="226"/>
      <c r="N1169" s="118"/>
    </row>
    <row r="1170" s="223" customFormat="true" ht="19.5" hidden="true" customHeight="true" outlineLevel="0" collapsed="false">
      <c r="A1170" s="217"/>
      <c r="B1170" s="224" t="s">
        <v>357</v>
      </c>
      <c r="C1170" s="248"/>
      <c r="D1170" s="228" t="s">
        <v>268</v>
      </c>
      <c r="E1170" s="408" t="n">
        <f aca="false">G1170+H1170+I1170+J1170</f>
        <v>0</v>
      </c>
      <c r="F1170" s="221"/>
      <c r="G1170" s="221"/>
      <c r="H1170" s="221"/>
      <c r="I1170" s="221"/>
      <c r="J1170" s="200"/>
      <c r="K1170" s="201"/>
      <c r="L1170" s="226"/>
      <c r="M1170" s="226"/>
      <c r="N1170" s="118"/>
    </row>
    <row r="1171" s="223" customFormat="true" ht="12.75" hidden="true" customHeight="false" outlineLevel="0" collapsed="false">
      <c r="A1171" s="217"/>
      <c r="B1171" s="229" t="s">
        <v>358</v>
      </c>
      <c r="C1171" s="248"/>
      <c r="D1171" s="228" t="s">
        <v>359</v>
      </c>
      <c r="E1171" s="408" t="n">
        <f aca="false">G1171+H1171+I1171+J1171</f>
        <v>0</v>
      </c>
      <c r="F1171" s="221"/>
      <c r="G1171" s="221"/>
      <c r="H1171" s="221"/>
      <c r="I1171" s="221"/>
      <c r="J1171" s="200"/>
      <c r="K1171" s="201"/>
      <c r="L1171" s="226"/>
      <c r="M1171" s="226"/>
      <c r="N1171" s="118"/>
    </row>
    <row r="1172" s="223" customFormat="true" ht="12.75" hidden="true" customHeight="false" outlineLevel="0" collapsed="false">
      <c r="A1172" s="217"/>
      <c r="B1172" s="229" t="s">
        <v>360</v>
      </c>
      <c r="C1172" s="248"/>
      <c r="D1172" s="249" t="s">
        <v>361</v>
      </c>
      <c r="E1172" s="408" t="n">
        <f aca="false">G1172+H1172+I1172+J1172</f>
        <v>0</v>
      </c>
      <c r="F1172" s="221"/>
      <c r="G1172" s="221"/>
      <c r="H1172" s="221"/>
      <c r="I1172" s="221"/>
      <c r="J1172" s="200"/>
      <c r="K1172" s="201"/>
      <c r="L1172" s="226"/>
      <c r="M1172" s="226"/>
      <c r="N1172" s="118"/>
    </row>
    <row r="1173" s="223" customFormat="true" ht="12.75" hidden="true" customHeight="false" outlineLevel="0" collapsed="false">
      <c r="A1173" s="217"/>
      <c r="B1173" s="218" t="s">
        <v>362</v>
      </c>
      <c r="C1173" s="250"/>
      <c r="D1173" s="220" t="s">
        <v>363</v>
      </c>
      <c r="E1173" s="408" t="n">
        <f aca="false">G1173+H1173+I1173+J1173</f>
        <v>0</v>
      </c>
      <c r="F1173" s="221"/>
      <c r="G1173" s="221"/>
      <c r="H1173" s="221"/>
      <c r="I1173" s="221"/>
      <c r="J1173" s="200"/>
      <c r="K1173" s="201"/>
      <c r="L1173" s="226"/>
      <c r="M1173" s="226"/>
      <c r="N1173" s="118"/>
    </row>
    <row r="1174" s="223" customFormat="true" ht="12.75" hidden="true" customHeight="false" outlineLevel="0" collapsed="false">
      <c r="A1174" s="217"/>
      <c r="B1174" s="229" t="s">
        <v>364</v>
      </c>
      <c r="C1174" s="230"/>
      <c r="D1174" s="231" t="s">
        <v>365</v>
      </c>
      <c r="E1174" s="408" t="n">
        <f aca="false">G1174+H1174+I1174+J1174</f>
        <v>0</v>
      </c>
      <c r="F1174" s="221"/>
      <c r="G1174" s="221"/>
      <c r="H1174" s="221"/>
      <c r="I1174" s="221"/>
      <c r="J1174" s="200"/>
      <c r="K1174" s="201"/>
      <c r="L1174" s="226"/>
      <c r="M1174" s="226"/>
      <c r="N1174" s="118"/>
    </row>
    <row r="1175" s="223" customFormat="true" ht="12.75" hidden="true" customHeight="false" outlineLevel="0" collapsed="false">
      <c r="A1175" s="217"/>
      <c r="B1175" s="251" t="s">
        <v>366</v>
      </c>
      <c r="C1175" s="230"/>
      <c r="D1175" s="231" t="s">
        <v>367</v>
      </c>
      <c r="E1175" s="408" t="n">
        <f aca="false">G1175+H1175+I1175+J1175</f>
        <v>0</v>
      </c>
      <c r="F1175" s="221"/>
      <c r="G1175" s="221"/>
      <c r="H1175" s="221"/>
      <c r="I1175" s="221"/>
      <c r="J1175" s="200"/>
      <c r="K1175" s="201"/>
      <c r="L1175" s="226"/>
      <c r="M1175" s="226"/>
      <c r="N1175" s="118"/>
    </row>
    <row r="1176" s="223" customFormat="true" ht="12.75" hidden="true" customHeight="false" outlineLevel="0" collapsed="false">
      <c r="A1176" s="217"/>
      <c r="B1176" s="252" t="s">
        <v>368</v>
      </c>
      <c r="C1176" s="253"/>
      <c r="D1176" s="231" t="s">
        <v>369</v>
      </c>
      <c r="E1176" s="408" t="n">
        <f aca="false">G1176+H1176+I1176+J1176</f>
        <v>0</v>
      </c>
      <c r="F1176" s="221"/>
      <c r="G1176" s="221"/>
      <c r="H1176" s="221"/>
      <c r="I1176" s="221"/>
      <c r="J1176" s="200"/>
      <c r="K1176" s="201"/>
      <c r="L1176" s="226"/>
      <c r="M1176" s="226"/>
      <c r="N1176" s="118"/>
    </row>
    <row r="1177" s="223" customFormat="true" ht="12.75" hidden="true" customHeight="false" outlineLevel="0" collapsed="false">
      <c r="A1177" s="217"/>
      <c r="B1177" s="252" t="s">
        <v>370</v>
      </c>
      <c r="C1177" s="253"/>
      <c r="D1177" s="231" t="s">
        <v>371</v>
      </c>
      <c r="E1177" s="408" t="n">
        <f aca="false">G1177+H1177+I1177+J1177</f>
        <v>0</v>
      </c>
      <c r="F1177" s="221"/>
      <c r="G1177" s="221"/>
      <c r="H1177" s="221"/>
      <c r="I1177" s="221"/>
      <c r="J1177" s="200"/>
      <c r="K1177" s="201"/>
      <c r="L1177" s="226"/>
      <c r="M1177" s="226"/>
      <c r="N1177" s="118"/>
    </row>
    <row r="1178" s="223" customFormat="true" ht="12.75" hidden="true" customHeight="false" outlineLevel="0" collapsed="false">
      <c r="A1178" s="217"/>
      <c r="B1178" s="251" t="s">
        <v>372</v>
      </c>
      <c r="C1178" s="230"/>
      <c r="D1178" s="231" t="s">
        <v>373</v>
      </c>
      <c r="E1178" s="408" t="n">
        <f aca="false">G1178+H1178+I1178+J1178</f>
        <v>0</v>
      </c>
      <c r="F1178" s="221"/>
      <c r="G1178" s="221"/>
      <c r="H1178" s="221"/>
      <c r="I1178" s="221"/>
      <c r="J1178" s="200"/>
      <c r="K1178" s="201"/>
      <c r="L1178" s="226"/>
      <c r="M1178" s="226"/>
      <c r="N1178" s="118"/>
    </row>
    <row r="1179" s="223" customFormat="true" ht="12.75" hidden="true" customHeight="false" outlineLevel="0" collapsed="false">
      <c r="A1179" s="217"/>
      <c r="B1179" s="251" t="s">
        <v>374</v>
      </c>
      <c r="C1179" s="230"/>
      <c r="D1179" s="231" t="s">
        <v>375</v>
      </c>
      <c r="E1179" s="408" t="n">
        <f aca="false">G1179+H1179+I1179+J1179</f>
        <v>0</v>
      </c>
      <c r="F1179" s="221"/>
      <c r="G1179" s="221"/>
      <c r="H1179" s="221"/>
      <c r="I1179" s="221"/>
      <c r="J1179" s="200"/>
      <c r="K1179" s="201"/>
      <c r="L1179" s="226"/>
      <c r="M1179" s="226"/>
      <c r="N1179" s="118"/>
    </row>
    <row r="1180" s="223" customFormat="true" ht="12.75" hidden="true" customHeight="false" outlineLevel="0" collapsed="false">
      <c r="A1180" s="217"/>
      <c r="B1180" s="251" t="s">
        <v>376</v>
      </c>
      <c r="C1180" s="230"/>
      <c r="D1180" s="231" t="s">
        <v>377</v>
      </c>
      <c r="E1180" s="408" t="n">
        <f aca="false">G1180+H1180+I1180+J1180</f>
        <v>0</v>
      </c>
      <c r="F1180" s="221" t="n">
        <f aca="false">F1181+F1185</f>
        <v>0</v>
      </c>
      <c r="G1180" s="221" t="n">
        <f aca="false">G1181+G1185</f>
        <v>0</v>
      </c>
      <c r="H1180" s="221" t="n">
        <f aca="false">H1181+H1185</f>
        <v>0</v>
      </c>
      <c r="I1180" s="221" t="n">
        <f aca="false">I1181+I1185</f>
        <v>0</v>
      </c>
      <c r="J1180" s="222" t="n">
        <f aca="false">J1181+J1185</f>
        <v>0</v>
      </c>
      <c r="K1180" s="201"/>
      <c r="L1180" s="226"/>
      <c r="M1180" s="226"/>
      <c r="N1180" s="118"/>
    </row>
    <row r="1181" s="223" customFormat="true" ht="12.75" hidden="true" customHeight="false" outlineLevel="0" collapsed="false">
      <c r="A1181" s="217"/>
      <c r="B1181" s="241" t="s">
        <v>378</v>
      </c>
      <c r="C1181" s="251"/>
      <c r="D1181" s="231" t="s">
        <v>379</v>
      </c>
      <c r="E1181" s="408" t="n">
        <f aca="false">G1181+H1181+I1181+J1181</f>
        <v>0</v>
      </c>
      <c r="F1181" s="221" t="n">
        <f aca="false">F1182+F1183</f>
        <v>0</v>
      </c>
      <c r="G1181" s="221" t="n">
        <f aca="false">G1182+G1183</f>
        <v>0</v>
      </c>
      <c r="H1181" s="221" t="n">
        <f aca="false">H1182+H1183</f>
        <v>0</v>
      </c>
      <c r="I1181" s="221" t="n">
        <f aca="false">I1182+I1183</f>
        <v>0</v>
      </c>
      <c r="J1181" s="222" t="n">
        <f aca="false">J1182+J1183</f>
        <v>0</v>
      </c>
      <c r="K1181" s="201" t="n">
        <f aca="false">K1182+K1183</f>
        <v>0</v>
      </c>
      <c r="L1181" s="201" t="n">
        <f aca="false">L1182+L1183</f>
        <v>0</v>
      </c>
      <c r="M1181" s="201" t="n">
        <f aca="false">M1182+M1183</f>
        <v>0</v>
      </c>
      <c r="N1181" s="118"/>
    </row>
    <row r="1182" s="223" customFormat="true" ht="36" hidden="true" customHeight="false" outlineLevel="0" collapsed="false">
      <c r="A1182" s="217"/>
      <c r="B1182" s="246"/>
      <c r="C1182" s="245" t="s">
        <v>380</v>
      </c>
      <c r="D1182" s="231" t="s">
        <v>381</v>
      </c>
      <c r="E1182" s="408" t="n">
        <f aca="false">G1182+H1182+I1182+J1182</f>
        <v>0</v>
      </c>
      <c r="F1182" s="221"/>
      <c r="G1182" s="221"/>
      <c r="H1182" s="221"/>
      <c r="I1182" s="221"/>
      <c r="J1182" s="200"/>
      <c r="K1182" s="201"/>
      <c r="L1182" s="226"/>
      <c r="M1182" s="226"/>
      <c r="N1182" s="118"/>
    </row>
    <row r="1183" s="223" customFormat="true" ht="12.75" hidden="true" customHeight="false" outlineLevel="0" collapsed="false">
      <c r="A1183" s="217"/>
      <c r="B1183" s="254" t="s">
        <v>382</v>
      </c>
      <c r="C1183" s="255"/>
      <c r="D1183" s="228" t="s">
        <v>383</v>
      </c>
      <c r="E1183" s="408" t="n">
        <f aca="false">G1183+H1183+I1183+J1183</f>
        <v>0</v>
      </c>
      <c r="F1183" s="221"/>
      <c r="G1183" s="221"/>
      <c r="H1183" s="221"/>
      <c r="I1183" s="221"/>
      <c r="J1183" s="200"/>
      <c r="K1183" s="201"/>
      <c r="L1183" s="226"/>
      <c r="M1183" s="226"/>
      <c r="N1183" s="118"/>
    </row>
    <row r="1184" s="223" customFormat="true" ht="12.75" hidden="true" customHeight="false" outlineLevel="0" collapsed="false">
      <c r="A1184" s="217"/>
      <c r="B1184" s="219"/>
      <c r="C1184" s="219"/>
      <c r="D1184" s="220"/>
      <c r="E1184" s="408" t="n">
        <f aca="false">G1184+H1184+I1184+J1184</f>
        <v>0</v>
      </c>
      <c r="F1184" s="221"/>
      <c r="G1184" s="221"/>
      <c r="H1184" s="221"/>
      <c r="I1184" s="221"/>
      <c r="J1184" s="200"/>
      <c r="K1184" s="201"/>
      <c r="L1184" s="226"/>
      <c r="M1184" s="226"/>
      <c r="N1184" s="118"/>
    </row>
    <row r="1185" s="223" customFormat="true" ht="12.75" hidden="true" customHeight="false" outlineLevel="0" collapsed="false">
      <c r="A1185" s="217"/>
      <c r="B1185" s="228" t="s">
        <v>384</v>
      </c>
      <c r="C1185" s="256"/>
      <c r="D1185" s="231" t="s">
        <v>385</v>
      </c>
      <c r="E1185" s="408" t="n">
        <f aca="false">G1185+H1185+I1185+J1185</f>
        <v>0</v>
      </c>
      <c r="F1185" s="221" t="n">
        <f aca="false">F1186+F1187</f>
        <v>0</v>
      </c>
      <c r="G1185" s="221" t="n">
        <f aca="false">G1186+G1187</f>
        <v>0</v>
      </c>
      <c r="H1185" s="221" t="n">
        <f aca="false">H1186+H1187</f>
        <v>0</v>
      </c>
      <c r="I1185" s="221" t="n">
        <f aca="false">I1186+I1187</f>
        <v>0</v>
      </c>
      <c r="J1185" s="222" t="n">
        <f aca="false">J1186+J1187</f>
        <v>0</v>
      </c>
      <c r="K1185" s="201" t="n">
        <f aca="false">K1186+K1187</f>
        <v>0</v>
      </c>
      <c r="L1185" s="201" t="n">
        <f aca="false">L1186+L1187</f>
        <v>0</v>
      </c>
      <c r="M1185" s="201" t="n">
        <f aca="false">M1186+M1187</f>
        <v>0</v>
      </c>
      <c r="N1185" s="118"/>
    </row>
    <row r="1186" s="223" customFormat="true" ht="0.75" hidden="true" customHeight="true" outlineLevel="0" collapsed="false">
      <c r="A1186" s="217"/>
      <c r="B1186" s="251" t="s">
        <v>386</v>
      </c>
      <c r="C1186" s="230"/>
      <c r="D1186" s="231" t="s">
        <v>387</v>
      </c>
      <c r="E1186" s="408" t="n">
        <f aca="false">G1186+H1186+I1186+J1186</f>
        <v>0</v>
      </c>
      <c r="F1186" s="221"/>
      <c r="G1186" s="221"/>
      <c r="H1186" s="221"/>
      <c r="I1186" s="221"/>
      <c r="J1186" s="200"/>
      <c r="K1186" s="201"/>
      <c r="L1186" s="226"/>
      <c r="M1186" s="226"/>
      <c r="N1186" s="118"/>
    </row>
    <row r="1187" s="223" customFormat="true" ht="12.75" hidden="true" customHeight="false" outlineLevel="0" collapsed="false">
      <c r="A1187" s="217"/>
      <c r="B1187" s="229" t="s">
        <v>388</v>
      </c>
      <c r="C1187" s="232"/>
      <c r="D1187" s="228" t="s">
        <v>389</v>
      </c>
      <c r="E1187" s="408" t="n">
        <f aca="false">G1187+H1187+I1187+J1187</f>
        <v>0</v>
      </c>
      <c r="F1187" s="221"/>
      <c r="G1187" s="221"/>
      <c r="H1187" s="221"/>
      <c r="I1187" s="221"/>
      <c r="J1187" s="200"/>
      <c r="K1187" s="201"/>
      <c r="L1187" s="226"/>
      <c r="M1187" s="226"/>
      <c r="N1187" s="118"/>
    </row>
    <row r="1188" s="223" customFormat="true" ht="12.75" hidden="true" customHeight="false" outlineLevel="0" collapsed="false">
      <c r="A1188" s="217"/>
      <c r="B1188" s="224" t="s">
        <v>390</v>
      </c>
      <c r="C1188" s="233"/>
      <c r="D1188" s="228" t="s">
        <v>391</v>
      </c>
      <c r="E1188" s="408" t="n">
        <f aca="false">G1188+H1188+I1188+J1188</f>
        <v>0</v>
      </c>
      <c r="F1188" s="221" t="n">
        <f aca="false">F1189</f>
        <v>0</v>
      </c>
      <c r="G1188" s="221" t="n">
        <f aca="false">G1189</f>
        <v>0</v>
      </c>
      <c r="H1188" s="221" t="n">
        <f aca="false">H1189</f>
        <v>0</v>
      </c>
      <c r="I1188" s="221" t="n">
        <f aca="false">I1189</f>
        <v>0</v>
      </c>
      <c r="J1188" s="222" t="n">
        <f aca="false">J1189</f>
        <v>0</v>
      </c>
      <c r="K1188" s="201" t="n">
        <f aca="false">K1189</f>
        <v>0</v>
      </c>
      <c r="L1188" s="201" t="n">
        <f aca="false">L1189</f>
        <v>0</v>
      </c>
      <c r="M1188" s="201" t="n">
        <f aca="false">M1189</f>
        <v>0</v>
      </c>
      <c r="N1188" s="118"/>
    </row>
    <row r="1189" s="223" customFormat="true" ht="12.75" hidden="true" customHeight="false" outlineLevel="0" collapsed="false">
      <c r="A1189" s="217"/>
      <c r="B1189" s="229" t="s">
        <v>392</v>
      </c>
      <c r="C1189" s="233"/>
      <c r="D1189" s="228" t="s">
        <v>393</v>
      </c>
      <c r="E1189" s="408" t="n">
        <f aca="false">G1189+H1189+I1189+J1189</f>
        <v>0</v>
      </c>
      <c r="F1189" s="221"/>
      <c r="G1189" s="221"/>
      <c r="H1189" s="221"/>
      <c r="I1189" s="221"/>
      <c r="J1189" s="200"/>
      <c r="K1189" s="201"/>
      <c r="L1189" s="226"/>
      <c r="M1189" s="226"/>
      <c r="N1189" s="118"/>
    </row>
    <row r="1190" s="223" customFormat="true" ht="12.75" hidden="true" customHeight="false" outlineLevel="0" collapsed="false">
      <c r="A1190" s="287" t="s">
        <v>485</v>
      </c>
      <c r="B1190" s="287"/>
      <c r="C1190" s="287"/>
      <c r="D1190" s="307"/>
      <c r="E1190" s="408" t="n">
        <f aca="false">E1191</f>
        <v>0</v>
      </c>
      <c r="F1190" s="408" t="n">
        <f aca="false">F1191</f>
        <v>0</v>
      </c>
      <c r="G1190" s="408" t="n">
        <f aca="false">G1191</f>
        <v>0</v>
      </c>
      <c r="H1190" s="408" t="n">
        <f aca="false">H1191</f>
        <v>0</v>
      </c>
      <c r="I1190" s="408" t="n">
        <f aca="false">I1191</f>
        <v>0</v>
      </c>
      <c r="J1190" s="408" t="n">
        <f aca="false">J1191</f>
        <v>0</v>
      </c>
      <c r="K1190" s="201" t="n">
        <f aca="false">K1191</f>
        <v>0</v>
      </c>
      <c r="L1190" s="201" t="n">
        <f aca="false">L1191</f>
        <v>0</v>
      </c>
      <c r="M1190" s="201" t="n">
        <f aca="false">M1191</f>
        <v>0</v>
      </c>
      <c r="N1190" s="118"/>
    </row>
    <row r="1191" s="223" customFormat="true" ht="12.75" hidden="true" customHeight="false" outlineLevel="0" collapsed="false">
      <c r="A1191" s="287"/>
      <c r="B1191" s="287"/>
      <c r="C1191" s="342" t="s">
        <v>643</v>
      </c>
      <c r="D1191" s="343" t="s">
        <v>644</v>
      </c>
      <c r="E1191" s="408" t="n">
        <f aca="false">G1191+H1191+I1191+J1191</f>
        <v>0</v>
      </c>
      <c r="F1191" s="221"/>
      <c r="G1191" s="221"/>
      <c r="H1191" s="221"/>
      <c r="I1191" s="221"/>
      <c r="J1191" s="200"/>
      <c r="K1191" s="201"/>
      <c r="L1191" s="226"/>
      <c r="M1191" s="226"/>
      <c r="N1191" s="118"/>
    </row>
    <row r="1192" s="223" customFormat="true" ht="12.75" hidden="true" customHeight="false" outlineLevel="0" collapsed="false">
      <c r="A1192" s="290"/>
      <c r="B1192" s="290"/>
      <c r="C1192" s="290" t="s">
        <v>645</v>
      </c>
      <c r="D1192" s="414" t="s">
        <v>646</v>
      </c>
      <c r="E1192" s="408"/>
      <c r="F1192" s="221"/>
      <c r="G1192" s="221"/>
      <c r="H1192" s="221"/>
      <c r="I1192" s="221"/>
      <c r="J1192" s="200"/>
      <c r="K1192" s="201"/>
      <c r="L1192" s="226"/>
      <c r="M1192" s="226"/>
      <c r="N1192" s="118"/>
    </row>
    <row r="1193" customFormat="false" ht="12.75" hidden="true" customHeight="false" outlineLevel="0" collapsed="false">
      <c r="A1193" s="289" t="s">
        <v>670</v>
      </c>
      <c r="B1193" s="379"/>
      <c r="C1193" s="380"/>
      <c r="D1193" s="306" t="s">
        <v>648</v>
      </c>
      <c r="E1193" s="408" t="n">
        <f aca="false">G1193+H1193+I1193+J1193</f>
        <v>0</v>
      </c>
      <c r="F1193" s="199"/>
      <c r="G1193" s="199"/>
      <c r="H1193" s="199"/>
      <c r="I1193" s="199"/>
      <c r="J1193" s="200"/>
      <c r="K1193" s="201"/>
      <c r="L1193" s="226"/>
      <c r="M1193" s="226"/>
    </row>
    <row r="1194" customFormat="false" ht="18" hidden="false" customHeight="true" outlineLevel="0" collapsed="false">
      <c r="A1194" s="289" t="s">
        <v>671</v>
      </c>
      <c r="B1194" s="379"/>
      <c r="C1194" s="290"/>
      <c r="D1194" s="306" t="s">
        <v>652</v>
      </c>
      <c r="E1194" s="408" t="n">
        <f aca="false">G1194+H1194+I1194+J1194</f>
        <v>12983</v>
      </c>
      <c r="F1194" s="199"/>
      <c r="G1194" s="199" t="n">
        <f aca="false">G1195</f>
        <v>3924</v>
      </c>
      <c r="H1194" s="199" t="n">
        <f aca="false">H1195</f>
        <v>3655</v>
      </c>
      <c r="I1194" s="199" t="n">
        <f aca="false">I1195</f>
        <v>2789</v>
      </c>
      <c r="J1194" s="199" t="n">
        <f aca="false">J1195</f>
        <v>2615</v>
      </c>
      <c r="K1194" s="199" t="n">
        <f aca="false">K1195</f>
        <v>13050</v>
      </c>
      <c r="L1194" s="199" t="n">
        <f aca="false">L1195</f>
        <v>14450</v>
      </c>
      <c r="M1194" s="199" t="n">
        <f aca="false">M1195</f>
        <v>16050</v>
      </c>
    </row>
    <row r="1195" customFormat="false" ht="12.75" hidden="false" customHeight="false" outlineLevel="0" collapsed="false">
      <c r="A1195" s="289" t="s">
        <v>651</v>
      </c>
      <c r="B1195" s="379"/>
      <c r="C1195" s="290"/>
      <c r="D1195" s="306" t="s">
        <v>654</v>
      </c>
      <c r="E1195" s="155" t="n">
        <f aca="false">G1195+H1195+I1195+J1195</f>
        <v>12983</v>
      </c>
      <c r="F1195" s="199" t="n">
        <f aca="false">F1303</f>
        <v>0</v>
      </c>
      <c r="G1195" s="199" t="n">
        <f aca="false">G1313</f>
        <v>3924</v>
      </c>
      <c r="H1195" s="199" t="n">
        <f aca="false">H1313</f>
        <v>3655</v>
      </c>
      <c r="I1195" s="199" t="n">
        <f aca="false">I1313</f>
        <v>2789</v>
      </c>
      <c r="J1195" s="200" t="n">
        <f aca="false">J1313</f>
        <v>2615</v>
      </c>
      <c r="K1195" s="201" t="n">
        <f aca="false">K1313</f>
        <v>13050</v>
      </c>
      <c r="L1195" s="201" t="n">
        <f aca="false">L1313</f>
        <v>14450</v>
      </c>
      <c r="M1195" s="201" t="n">
        <f aca="false">M1313</f>
        <v>16050</v>
      </c>
    </row>
    <row r="1196" customFormat="false" ht="12.75" hidden="false" customHeight="false" outlineLevel="0" collapsed="false">
      <c r="A1196" s="202"/>
      <c r="B1196" s="202" t="s">
        <v>260</v>
      </c>
      <c r="C1196" s="203"/>
      <c r="D1196" s="212"/>
      <c r="E1196" s="155" t="n">
        <f aca="false">G1196+H1196+I1196+J1196</f>
        <v>12983</v>
      </c>
      <c r="F1196" s="213" t="n">
        <f aca="false">F1197+F1247</f>
        <v>0</v>
      </c>
      <c r="G1196" s="213" t="n">
        <f aca="false">G1197+G1247</f>
        <v>3924</v>
      </c>
      <c r="H1196" s="213" t="n">
        <f aca="false">H1197+H1247</f>
        <v>3655</v>
      </c>
      <c r="I1196" s="213" t="n">
        <f aca="false">I1197+I1247</f>
        <v>2789</v>
      </c>
      <c r="J1196" s="214" t="n">
        <f aca="false">J1197+J1247</f>
        <v>2615</v>
      </c>
      <c r="K1196" s="207" t="n">
        <f aca="false">K1197+K1247</f>
        <v>13050</v>
      </c>
      <c r="L1196" s="207" t="n">
        <f aca="false">L1197+L1247</f>
        <v>14450</v>
      </c>
      <c r="M1196" s="207" t="n">
        <f aca="false">M1197+M1247</f>
        <v>16050</v>
      </c>
    </row>
    <row r="1197" s="120" customFormat="true" ht="12.75" hidden="false" customHeight="false" outlineLevel="0" collapsed="false">
      <c r="A1197" s="217"/>
      <c r="B1197" s="218" t="s">
        <v>284</v>
      </c>
      <c r="C1197" s="219"/>
      <c r="D1197" s="220" t="s">
        <v>285</v>
      </c>
      <c r="E1197" s="155" t="n">
        <f aca="false">G1197+H1197+I1197+J1197</f>
        <v>12983</v>
      </c>
      <c r="F1197" s="221" t="n">
        <f aca="false">F1198+F1199+F1200+F1205+F1209+F1211+F1223+F1229+F1236</f>
        <v>0</v>
      </c>
      <c r="G1197" s="221" t="n">
        <f aca="false">G1198+G1199+G1200+G1205+G1209+G1211+G1223+G1229+G1236</f>
        <v>3924</v>
      </c>
      <c r="H1197" s="221" t="n">
        <f aca="false">H1198+H1199+H1200+H1205+H1209+H1211+H1223+H1229+H1236</f>
        <v>3655</v>
      </c>
      <c r="I1197" s="221" t="n">
        <f aca="false">I1198+I1199+I1200+I1205+I1209+I1211+I1223+I1229+I1236</f>
        <v>2789</v>
      </c>
      <c r="J1197" s="222" t="n">
        <f aca="false">J1198+J1199+J1200+J1205+J1209+J1211+J1223+J1229+J1236</f>
        <v>2615</v>
      </c>
      <c r="K1197" s="201" t="n">
        <f aca="false">K1198+K1199+K1200+K1205+K1209+K1211+K1223+K1229+K1236</f>
        <v>13050</v>
      </c>
      <c r="L1197" s="201" t="n">
        <f aca="false">L1198+L1199+L1200+L1205+L1209+L1211+L1223+L1229+L1236</f>
        <v>14450</v>
      </c>
      <c r="M1197" s="201" t="n">
        <f aca="false">M1198+M1199+M1200+M1205+M1209+M1211+M1223+M1229+M1236</f>
        <v>16050</v>
      </c>
    </row>
    <row r="1198" s="120" customFormat="true" ht="12.75" hidden="false" customHeight="false" outlineLevel="0" collapsed="false">
      <c r="A1198" s="217"/>
      <c r="B1198" s="218"/>
      <c r="C1198" s="224" t="s">
        <v>286</v>
      </c>
      <c r="D1198" s="225" t="s">
        <v>263</v>
      </c>
      <c r="E1198" s="155" t="n">
        <f aca="false">G1198+H1198+I1198+J1198</f>
        <v>5800</v>
      </c>
      <c r="F1198" s="221"/>
      <c r="G1198" s="221" t="n">
        <v>1928</v>
      </c>
      <c r="H1198" s="221" t="n">
        <v>1773</v>
      </c>
      <c r="I1198" s="221" t="n">
        <v>1055</v>
      </c>
      <c r="J1198" s="200" t="n">
        <v>1044</v>
      </c>
      <c r="K1198" s="201" t="n">
        <v>7200</v>
      </c>
      <c r="L1198" s="226" t="n">
        <v>8500</v>
      </c>
      <c r="M1198" s="226" t="n">
        <v>10000</v>
      </c>
    </row>
    <row r="1199" s="120" customFormat="true" ht="12.75" hidden="false" customHeight="false" outlineLevel="0" collapsed="false">
      <c r="A1199" s="217"/>
      <c r="B1199" s="224"/>
      <c r="C1199" s="227" t="s">
        <v>287</v>
      </c>
      <c r="D1199" s="228" t="s">
        <v>265</v>
      </c>
      <c r="E1199" s="155" t="n">
        <f aca="false">G1199+H1199+I1199+J1199</f>
        <v>7058</v>
      </c>
      <c r="F1199" s="221"/>
      <c r="G1199" s="221" t="n">
        <v>1966</v>
      </c>
      <c r="H1199" s="221" t="n">
        <v>1847</v>
      </c>
      <c r="I1199" s="221" t="n">
        <v>1704</v>
      </c>
      <c r="J1199" s="200" t="n">
        <v>1541</v>
      </c>
      <c r="K1199" s="201" t="n">
        <v>5850</v>
      </c>
      <c r="L1199" s="226" t="n">
        <v>5950</v>
      </c>
      <c r="M1199" s="226" t="n">
        <v>6050</v>
      </c>
    </row>
    <row r="1200" s="120" customFormat="true" ht="12.75" hidden="true" customHeight="false" outlineLevel="0" collapsed="false">
      <c r="A1200" s="217"/>
      <c r="B1200" s="229" t="s">
        <v>288</v>
      </c>
      <c r="C1200" s="224"/>
      <c r="D1200" s="228" t="s">
        <v>289</v>
      </c>
      <c r="E1200" s="155" t="n">
        <f aca="false">G1200+H1200+I1200+J1200</f>
        <v>0</v>
      </c>
      <c r="F1200" s="221" t="n">
        <f aca="false">F1201+F1202+F1203</f>
        <v>0</v>
      </c>
      <c r="G1200" s="221" t="n">
        <f aca="false">G1201+G1202+G1203</f>
        <v>0</v>
      </c>
      <c r="H1200" s="221" t="n">
        <f aca="false">H1201+H1202+H1203</f>
        <v>0</v>
      </c>
      <c r="I1200" s="221" t="n">
        <f aca="false">I1201+I1202+I1203</f>
        <v>0</v>
      </c>
      <c r="J1200" s="222" t="n">
        <f aca="false">J1201+J1202+J1203</f>
        <v>0</v>
      </c>
      <c r="K1200" s="201" t="n">
        <f aca="false">K1201+K1202+K1203</f>
        <v>0</v>
      </c>
      <c r="L1200" s="201" t="n">
        <f aca="false">L1201+L1202+L1203</f>
        <v>0</v>
      </c>
      <c r="M1200" s="201" t="n">
        <f aca="false">M1201+M1202+M1203</f>
        <v>0</v>
      </c>
    </row>
    <row r="1201" s="120" customFormat="true" ht="12.75" hidden="true" customHeight="false" outlineLevel="0" collapsed="false">
      <c r="A1201" s="217"/>
      <c r="B1201" s="229" t="s">
        <v>290</v>
      </c>
      <c r="C1201" s="224"/>
      <c r="D1201" s="228" t="s">
        <v>291</v>
      </c>
      <c r="E1201" s="155" t="n">
        <f aca="false">G1201+H1201+I1201+J1201</f>
        <v>0</v>
      </c>
      <c r="F1201" s="221"/>
      <c r="G1201" s="221"/>
      <c r="H1201" s="221"/>
      <c r="I1201" s="221"/>
      <c r="J1201" s="200"/>
      <c r="K1201" s="201"/>
      <c r="L1201" s="226"/>
      <c r="M1201" s="226"/>
    </row>
    <row r="1202" s="120" customFormat="true" ht="12.75" hidden="true" customHeight="false" outlineLevel="0" collapsed="false">
      <c r="A1202" s="217"/>
      <c r="B1202" s="230" t="s">
        <v>292</v>
      </c>
      <c r="C1202" s="230"/>
      <c r="D1202" s="231" t="s">
        <v>293</v>
      </c>
      <c r="E1202" s="155" t="n">
        <f aca="false">G1202+H1202+I1202+J1202</f>
        <v>0</v>
      </c>
      <c r="F1202" s="221"/>
      <c r="G1202" s="221"/>
      <c r="H1202" s="221"/>
      <c r="I1202" s="221"/>
      <c r="J1202" s="200"/>
      <c r="K1202" s="201"/>
      <c r="L1202" s="226"/>
      <c r="M1202" s="226"/>
    </row>
    <row r="1203" s="120" customFormat="true" ht="12.75" hidden="true" customHeight="false" outlineLevel="0" collapsed="false">
      <c r="A1203" s="217"/>
      <c r="B1203" s="229" t="s">
        <v>294</v>
      </c>
      <c r="C1203" s="232"/>
      <c r="D1203" s="228" t="s">
        <v>295</v>
      </c>
      <c r="E1203" s="155" t="n">
        <f aca="false">G1203+H1203+I1203+J1203</f>
        <v>0</v>
      </c>
      <c r="F1203" s="221"/>
      <c r="G1203" s="221"/>
      <c r="H1203" s="221"/>
      <c r="I1203" s="221"/>
      <c r="J1203" s="200"/>
      <c r="K1203" s="201"/>
      <c r="L1203" s="226"/>
      <c r="M1203" s="226"/>
    </row>
    <row r="1204" s="120" customFormat="true" ht="12.75" hidden="true" customHeight="false" outlineLevel="0" collapsed="false">
      <c r="A1204" s="217"/>
      <c r="B1204" s="229"/>
      <c r="C1204" s="232"/>
      <c r="D1204" s="228"/>
      <c r="E1204" s="155" t="n">
        <f aca="false">G1204+H1204+I1204+J1204</f>
        <v>0</v>
      </c>
      <c r="F1204" s="221"/>
      <c r="G1204" s="221"/>
      <c r="H1204" s="221"/>
      <c r="I1204" s="221"/>
      <c r="J1204" s="200"/>
      <c r="K1204" s="201"/>
      <c r="L1204" s="226"/>
      <c r="M1204" s="226"/>
    </row>
    <row r="1205" s="120" customFormat="true" ht="12.75" hidden="true" customHeight="false" outlineLevel="0" collapsed="false">
      <c r="A1205" s="217"/>
      <c r="B1205" s="229" t="s">
        <v>296</v>
      </c>
      <c r="C1205" s="232"/>
      <c r="D1205" s="228" t="s">
        <v>297</v>
      </c>
      <c r="E1205" s="155" t="n">
        <f aca="false">G1205+H1205+I1205+J1205</f>
        <v>0</v>
      </c>
      <c r="F1205" s="221" t="n">
        <f aca="false">F1206+F1207+F1208</f>
        <v>0</v>
      </c>
      <c r="G1205" s="221" t="n">
        <f aca="false">G1206+G1207+G1208</f>
        <v>0</v>
      </c>
      <c r="H1205" s="221" t="n">
        <f aca="false">H1206+H1207+H1208</f>
        <v>0</v>
      </c>
      <c r="I1205" s="221" t="n">
        <f aca="false">I1206+I1207+I1208</f>
        <v>0</v>
      </c>
      <c r="J1205" s="222" t="n">
        <f aca="false">J1206+J1207+J1208</f>
        <v>0</v>
      </c>
      <c r="K1205" s="201" t="n">
        <f aca="false">K1206+K1207+K1208</f>
        <v>0</v>
      </c>
      <c r="L1205" s="201" t="n">
        <f aca="false">L1206+L1207+L1208</f>
        <v>0</v>
      </c>
      <c r="M1205" s="201" t="n">
        <f aca="false">M1206+M1207+M1208</f>
        <v>0</v>
      </c>
    </row>
    <row r="1206" s="120" customFormat="true" ht="24" hidden="true" customHeight="false" outlineLevel="0" collapsed="false">
      <c r="A1206" s="217"/>
      <c r="B1206" s="229"/>
      <c r="C1206" s="232" t="s">
        <v>298</v>
      </c>
      <c r="D1206" s="228" t="s">
        <v>299</v>
      </c>
      <c r="E1206" s="155" t="n">
        <f aca="false">G1206+H1206+I1206+J1206</f>
        <v>0</v>
      </c>
      <c r="F1206" s="221"/>
      <c r="G1206" s="221"/>
      <c r="H1206" s="221"/>
      <c r="I1206" s="221"/>
      <c r="J1206" s="200"/>
      <c r="K1206" s="201"/>
      <c r="L1206" s="226"/>
      <c r="M1206" s="226"/>
    </row>
    <row r="1207" s="120" customFormat="true" ht="12.75" hidden="true" customHeight="false" outlineLevel="0" collapsed="false">
      <c r="A1207" s="217"/>
      <c r="B1207" s="229"/>
      <c r="C1207" s="233" t="s">
        <v>300</v>
      </c>
      <c r="D1207" s="234" t="s">
        <v>301</v>
      </c>
      <c r="E1207" s="155" t="n">
        <f aca="false">G1207+H1207+I1207+J1207</f>
        <v>0</v>
      </c>
      <c r="F1207" s="221"/>
      <c r="G1207" s="221"/>
      <c r="H1207" s="221"/>
      <c r="I1207" s="221"/>
      <c r="J1207" s="200"/>
      <c r="K1207" s="201"/>
      <c r="L1207" s="226"/>
      <c r="M1207" s="226"/>
    </row>
    <row r="1208" s="120" customFormat="true" ht="12.75" hidden="true" customHeight="false" outlineLevel="0" collapsed="false">
      <c r="A1208" s="217"/>
      <c r="B1208" s="219"/>
      <c r="C1208" s="224" t="s">
        <v>302</v>
      </c>
      <c r="D1208" s="220" t="s">
        <v>303</v>
      </c>
      <c r="E1208" s="155" t="n">
        <f aca="false">G1208+H1208+I1208+J1208</f>
        <v>0</v>
      </c>
      <c r="F1208" s="221"/>
      <c r="G1208" s="221"/>
      <c r="H1208" s="221"/>
      <c r="I1208" s="221"/>
      <c r="J1208" s="200"/>
      <c r="K1208" s="201"/>
      <c r="L1208" s="226"/>
      <c r="M1208" s="226"/>
    </row>
    <row r="1209" s="120" customFormat="true" ht="12.75" hidden="true" customHeight="false" outlineLevel="0" collapsed="false">
      <c r="A1209" s="217"/>
      <c r="B1209" s="224" t="s">
        <v>304</v>
      </c>
      <c r="C1209" s="235"/>
      <c r="D1209" s="152" t="s">
        <v>305</v>
      </c>
      <c r="E1209" s="155" t="n">
        <f aca="false">G1209+H1209+I1209+J1209</f>
        <v>0</v>
      </c>
      <c r="F1209" s="221" t="n">
        <f aca="false">F1210</f>
        <v>0</v>
      </c>
      <c r="G1209" s="221" t="n">
        <f aca="false">G1210</f>
        <v>0</v>
      </c>
      <c r="H1209" s="221" t="n">
        <f aca="false">H1210</f>
        <v>0</v>
      </c>
      <c r="I1209" s="221" t="n">
        <f aca="false">I1210</f>
        <v>0</v>
      </c>
      <c r="J1209" s="222" t="n">
        <f aca="false">J1210</f>
        <v>0</v>
      </c>
      <c r="K1209" s="201" t="n">
        <f aca="false">K1210</f>
        <v>0</v>
      </c>
      <c r="L1209" s="201" t="n">
        <f aca="false">L1210</f>
        <v>0</v>
      </c>
      <c r="M1209" s="201" t="n">
        <f aca="false">M1210</f>
        <v>0</v>
      </c>
    </row>
    <row r="1210" s="120" customFormat="true" ht="12.75" hidden="true" customHeight="false" outlineLevel="0" collapsed="false">
      <c r="A1210" s="217"/>
      <c r="B1210" s="229" t="s">
        <v>306</v>
      </c>
      <c r="C1210" s="236"/>
      <c r="D1210" s="152" t="s">
        <v>307</v>
      </c>
      <c r="E1210" s="155" t="n">
        <f aca="false">G1210+H1210+I1210+J1210</f>
        <v>0</v>
      </c>
      <c r="F1210" s="221"/>
      <c r="G1210" s="221"/>
      <c r="H1210" s="221"/>
      <c r="I1210" s="221"/>
      <c r="J1210" s="200"/>
      <c r="K1210" s="201"/>
      <c r="L1210" s="226"/>
      <c r="M1210" s="226"/>
    </row>
    <row r="1211" s="120" customFormat="true" ht="36" hidden="true" customHeight="false" outlineLevel="0" collapsed="false">
      <c r="A1211" s="217"/>
      <c r="B1211" s="229"/>
      <c r="C1211" s="232" t="s">
        <v>308</v>
      </c>
      <c r="D1211" s="152" t="s">
        <v>309</v>
      </c>
      <c r="E1211" s="155" t="n">
        <f aca="false">G1211+H1211+I1211+J1211</f>
        <v>0</v>
      </c>
      <c r="F1211" s="221" t="n">
        <f aca="false">F1212</f>
        <v>0</v>
      </c>
      <c r="G1211" s="221" t="n">
        <f aca="false">G1212</f>
        <v>0</v>
      </c>
      <c r="H1211" s="221" t="n">
        <f aca="false">H1212</f>
        <v>0</v>
      </c>
      <c r="I1211" s="221" t="n">
        <f aca="false">I1212</f>
        <v>0</v>
      </c>
      <c r="J1211" s="222" t="n">
        <f aca="false">J1212</f>
        <v>0</v>
      </c>
      <c r="K1211" s="201" t="n">
        <f aca="false">K1212</f>
        <v>0</v>
      </c>
      <c r="L1211" s="201" t="n">
        <f aca="false">L1212</f>
        <v>0</v>
      </c>
      <c r="M1211" s="201" t="n">
        <f aca="false">M1212</f>
        <v>0</v>
      </c>
    </row>
    <row r="1212" s="120" customFormat="true" ht="12.75" hidden="true" customHeight="true" outlineLevel="0" collapsed="false">
      <c r="A1212" s="217"/>
      <c r="B1212" s="237" t="s">
        <v>310</v>
      </c>
      <c r="C1212" s="237"/>
      <c r="D1212" s="231" t="s">
        <v>311</v>
      </c>
      <c r="E1212" s="155" t="n">
        <f aca="false">G1212+H1212+I1212+J1212</f>
        <v>0</v>
      </c>
      <c r="F1212" s="221" t="n">
        <f aca="false">F1213+F1214+F1215+F1216+F1217+F1218+F1219+F1220+F1221+F1222</f>
        <v>0</v>
      </c>
      <c r="G1212" s="221" t="n">
        <f aca="false">G1213+G1214+G1215+G1216+G1217+G1218+G1219+G1220+G1221+G1222</f>
        <v>0</v>
      </c>
      <c r="H1212" s="221" t="n">
        <f aca="false">H1213+H1214+H1215+H1216+H1217+H1218+H1219+H1220+H1221+H1222</f>
        <v>0</v>
      </c>
      <c r="I1212" s="221" t="n">
        <f aca="false">I1213+I1214+I1215+I1216+I1217+I1218+I1219+I1220+I1221+I1222</f>
        <v>0</v>
      </c>
      <c r="J1212" s="222" t="n">
        <f aca="false">J1213+J1214+J1215+J1216+J1217+J1218+J1219+J1220+J1221+J1222</f>
        <v>0</v>
      </c>
      <c r="K1212" s="201"/>
      <c r="L1212" s="226"/>
      <c r="M1212" s="226"/>
    </row>
    <row r="1213" s="120" customFormat="true" ht="12.75" hidden="true" customHeight="false" outlineLevel="0" collapsed="false">
      <c r="A1213" s="217"/>
      <c r="B1213" s="229"/>
      <c r="C1213" s="233" t="s">
        <v>312</v>
      </c>
      <c r="D1213" s="231" t="s">
        <v>313</v>
      </c>
      <c r="E1213" s="155" t="n">
        <f aca="false">G1213+H1213+I1213+J1213</f>
        <v>0</v>
      </c>
      <c r="F1213" s="221"/>
      <c r="G1213" s="221"/>
      <c r="H1213" s="221"/>
      <c r="I1213" s="221"/>
      <c r="J1213" s="200"/>
      <c r="K1213" s="201"/>
      <c r="L1213" s="226"/>
      <c r="M1213" s="226"/>
    </row>
    <row r="1214" s="120" customFormat="true" ht="12.75" hidden="true" customHeight="false" outlineLevel="0" collapsed="false">
      <c r="A1214" s="217"/>
      <c r="B1214" s="238"/>
      <c r="C1214" s="239" t="s">
        <v>314</v>
      </c>
      <c r="D1214" s="220" t="s">
        <v>315</v>
      </c>
      <c r="E1214" s="155" t="n">
        <f aca="false">G1214+H1214+I1214+J1214</f>
        <v>0</v>
      </c>
      <c r="F1214" s="221"/>
      <c r="G1214" s="221"/>
      <c r="H1214" s="221"/>
      <c r="I1214" s="221"/>
      <c r="J1214" s="200"/>
      <c r="K1214" s="201"/>
      <c r="L1214" s="226"/>
      <c r="M1214" s="226"/>
    </row>
    <row r="1215" s="120" customFormat="true" ht="12.75" hidden="true" customHeight="false" outlineLevel="0" collapsed="false">
      <c r="A1215" s="217"/>
      <c r="B1215" s="237"/>
      <c r="C1215" s="240" t="s">
        <v>316</v>
      </c>
      <c r="D1215" s="231" t="s">
        <v>317</v>
      </c>
      <c r="E1215" s="155" t="n">
        <f aca="false">G1215+H1215+I1215+J1215</f>
        <v>0</v>
      </c>
      <c r="F1215" s="221"/>
      <c r="G1215" s="221"/>
      <c r="H1215" s="221"/>
      <c r="I1215" s="221"/>
      <c r="J1215" s="200"/>
      <c r="K1215" s="201"/>
      <c r="L1215" s="226"/>
      <c r="M1215" s="226"/>
    </row>
    <row r="1216" s="120" customFormat="true" ht="12.75" hidden="true" customHeight="false" outlineLevel="0" collapsed="false">
      <c r="A1216" s="217"/>
      <c r="B1216" s="229"/>
      <c r="C1216" s="224" t="s">
        <v>318</v>
      </c>
      <c r="D1216" s="228" t="s">
        <v>319</v>
      </c>
      <c r="E1216" s="155" t="n">
        <f aca="false">G1216+H1216+I1216+J1216</f>
        <v>0</v>
      </c>
      <c r="F1216" s="221"/>
      <c r="G1216" s="221"/>
      <c r="H1216" s="221"/>
      <c r="I1216" s="221"/>
      <c r="J1216" s="200"/>
      <c r="K1216" s="201"/>
      <c r="L1216" s="226"/>
      <c r="M1216" s="226"/>
    </row>
    <row r="1217" s="120" customFormat="true" ht="12.75" hidden="true" customHeight="false" outlineLevel="0" collapsed="false">
      <c r="A1217" s="217"/>
      <c r="B1217" s="229"/>
      <c r="C1217" s="241" t="s">
        <v>320</v>
      </c>
      <c r="D1217" s="228" t="s">
        <v>321</v>
      </c>
      <c r="E1217" s="155" t="n">
        <f aca="false">G1217+H1217+I1217+J1217</f>
        <v>0</v>
      </c>
      <c r="F1217" s="221"/>
      <c r="G1217" s="221"/>
      <c r="H1217" s="221"/>
      <c r="I1217" s="221"/>
      <c r="J1217" s="200"/>
      <c r="K1217" s="201"/>
      <c r="L1217" s="226"/>
      <c r="M1217" s="226"/>
    </row>
    <row r="1218" s="120" customFormat="true" ht="48" hidden="true" customHeight="false" outlineLevel="0" collapsed="false">
      <c r="A1218" s="217"/>
      <c r="B1218" s="229"/>
      <c r="C1218" s="232" t="s">
        <v>322</v>
      </c>
      <c r="D1218" s="228" t="s">
        <v>323</v>
      </c>
      <c r="E1218" s="155" t="n">
        <f aca="false">G1218+H1218+I1218+J1218</f>
        <v>0</v>
      </c>
      <c r="F1218" s="221"/>
      <c r="G1218" s="221"/>
      <c r="H1218" s="221"/>
      <c r="I1218" s="221"/>
      <c r="J1218" s="200"/>
      <c r="K1218" s="201"/>
      <c r="L1218" s="226"/>
      <c r="M1218" s="226"/>
    </row>
    <row r="1219" s="120" customFormat="true" ht="36" hidden="true" customHeight="false" outlineLevel="0" collapsed="false">
      <c r="A1219" s="217"/>
      <c r="B1219" s="229"/>
      <c r="C1219" s="232" t="s">
        <v>324</v>
      </c>
      <c r="D1219" s="228" t="s">
        <v>325</v>
      </c>
      <c r="E1219" s="155" t="n">
        <f aca="false">G1219+H1219+I1219+J1219</f>
        <v>0</v>
      </c>
      <c r="F1219" s="221"/>
      <c r="G1219" s="221"/>
      <c r="H1219" s="221"/>
      <c r="I1219" s="221"/>
      <c r="J1219" s="200"/>
      <c r="K1219" s="201"/>
      <c r="L1219" s="226"/>
      <c r="M1219" s="226"/>
    </row>
    <row r="1220" s="120" customFormat="true" ht="36" hidden="true" customHeight="false" outlineLevel="0" collapsed="false">
      <c r="A1220" s="217"/>
      <c r="B1220" s="233"/>
      <c r="C1220" s="232" t="s">
        <v>326</v>
      </c>
      <c r="D1220" s="228" t="s">
        <v>327</v>
      </c>
      <c r="E1220" s="155" t="n">
        <f aca="false">G1220+H1220+I1220+J1220</f>
        <v>0</v>
      </c>
      <c r="F1220" s="221"/>
      <c r="G1220" s="221"/>
      <c r="H1220" s="221"/>
      <c r="I1220" s="221"/>
      <c r="J1220" s="200"/>
      <c r="K1220" s="201"/>
      <c r="L1220" s="226"/>
      <c r="M1220" s="226"/>
    </row>
    <row r="1221" s="120" customFormat="true" ht="36" hidden="true" customHeight="false" outlineLevel="0" collapsed="false">
      <c r="A1221" s="217"/>
      <c r="B1221" s="233"/>
      <c r="C1221" s="232" t="s">
        <v>328</v>
      </c>
      <c r="D1221" s="228" t="s">
        <v>329</v>
      </c>
      <c r="E1221" s="155" t="n">
        <f aca="false">G1221+H1221+I1221+J1221</f>
        <v>0</v>
      </c>
      <c r="F1221" s="221"/>
      <c r="G1221" s="221"/>
      <c r="H1221" s="221"/>
      <c r="I1221" s="221"/>
      <c r="J1221" s="200"/>
      <c r="K1221" s="201"/>
      <c r="L1221" s="226"/>
      <c r="M1221" s="226"/>
    </row>
    <row r="1222" s="120" customFormat="true" ht="24" hidden="true" customHeight="false" outlineLevel="0" collapsed="false">
      <c r="A1222" s="217"/>
      <c r="B1222" s="233"/>
      <c r="C1222" s="232" t="s">
        <v>330</v>
      </c>
      <c r="D1222" s="228" t="s">
        <v>331</v>
      </c>
      <c r="E1222" s="155" t="n">
        <f aca="false">G1222+H1222+I1222+J1222</f>
        <v>0</v>
      </c>
      <c r="F1222" s="221"/>
      <c r="G1222" s="221"/>
      <c r="H1222" s="221"/>
      <c r="I1222" s="221"/>
      <c r="J1222" s="200"/>
      <c r="K1222" s="201"/>
      <c r="L1222" s="226"/>
      <c r="M1222" s="226"/>
    </row>
    <row r="1223" s="120" customFormat="true" ht="12.75" hidden="true" customHeight="false" outlineLevel="0" collapsed="false">
      <c r="A1223" s="217"/>
      <c r="B1223" s="233"/>
      <c r="C1223" s="233" t="s">
        <v>332</v>
      </c>
      <c r="D1223" s="228" t="s">
        <v>333</v>
      </c>
      <c r="E1223" s="155" t="n">
        <f aca="false">G1223+H1223+I1223+J1223</f>
        <v>0</v>
      </c>
      <c r="F1223" s="221" t="n">
        <f aca="false">F1224+F1226</f>
        <v>0</v>
      </c>
      <c r="G1223" s="221" t="n">
        <f aca="false">G1224+G1226</f>
        <v>0</v>
      </c>
      <c r="H1223" s="221" t="n">
        <f aca="false">H1224+H1226</f>
        <v>0</v>
      </c>
      <c r="I1223" s="221" t="n">
        <f aca="false">I1224+I1226</f>
        <v>0</v>
      </c>
      <c r="J1223" s="222" t="n">
        <f aca="false">J1224+J1226</f>
        <v>0</v>
      </c>
      <c r="K1223" s="201" t="n">
        <f aca="false">K1224+K1226</f>
        <v>0</v>
      </c>
      <c r="L1223" s="201" t="n">
        <f aca="false">L1224+L1226</f>
        <v>0</v>
      </c>
      <c r="M1223" s="201" t="n">
        <f aca="false">M1224+M1226</f>
        <v>0</v>
      </c>
    </row>
    <row r="1224" s="120" customFormat="true" ht="15.75" hidden="true" customHeight="true" outlineLevel="0" collapsed="false">
      <c r="A1224" s="217"/>
      <c r="B1224" s="233" t="s">
        <v>334</v>
      </c>
      <c r="C1224" s="232" t="s">
        <v>535</v>
      </c>
      <c r="D1224" s="228" t="s">
        <v>336</v>
      </c>
      <c r="E1224" s="155" t="n">
        <f aca="false">G1224+H1224+I1224+J1224</f>
        <v>0</v>
      </c>
      <c r="F1224" s="221" t="n">
        <f aca="false">F1225</f>
        <v>0</v>
      </c>
      <c r="G1224" s="221" t="n">
        <f aca="false">G1225</f>
        <v>0</v>
      </c>
      <c r="H1224" s="221" t="n">
        <f aca="false">H1225</f>
        <v>0</v>
      </c>
      <c r="I1224" s="221" t="n">
        <f aca="false">I1225</f>
        <v>0</v>
      </c>
      <c r="J1224" s="222" t="n">
        <f aca="false">J1225</f>
        <v>0</v>
      </c>
      <c r="K1224" s="201"/>
      <c r="L1224" s="226"/>
      <c r="M1224" s="226"/>
    </row>
    <row r="1225" s="120" customFormat="true" ht="12.75" hidden="true" customHeight="false" outlineLevel="0" collapsed="false">
      <c r="A1225" s="217"/>
      <c r="B1225" s="233"/>
      <c r="C1225" s="242" t="s">
        <v>337</v>
      </c>
      <c r="D1225" s="228" t="s">
        <v>338</v>
      </c>
      <c r="E1225" s="155" t="n">
        <f aca="false">G1225+H1225+I1225+J1225</f>
        <v>0</v>
      </c>
      <c r="F1225" s="221"/>
      <c r="G1225" s="221"/>
      <c r="H1225" s="221"/>
      <c r="I1225" s="221"/>
      <c r="J1225" s="200"/>
      <c r="K1225" s="201"/>
      <c r="L1225" s="226"/>
      <c r="M1225" s="226"/>
    </row>
    <row r="1226" s="120" customFormat="true" ht="12.75" hidden="true" customHeight="false" outlineLevel="0" collapsed="false">
      <c r="A1226" s="217"/>
      <c r="B1226" s="244" t="s">
        <v>339</v>
      </c>
      <c r="C1226" s="245"/>
      <c r="D1226" s="225" t="s">
        <v>340</v>
      </c>
      <c r="E1226" s="155" t="n">
        <f aca="false">G1226+H1226+I1226+J1226</f>
        <v>0</v>
      </c>
      <c r="F1226" s="221" t="n">
        <f aca="false">F1227+F1228</f>
        <v>0</v>
      </c>
      <c r="G1226" s="221" t="n">
        <f aca="false">G1227+G1228</f>
        <v>0</v>
      </c>
      <c r="H1226" s="221" t="n">
        <f aca="false">H1227+H1228</f>
        <v>0</v>
      </c>
      <c r="I1226" s="221" t="n">
        <f aca="false">I1227+I1228</f>
        <v>0</v>
      </c>
      <c r="J1226" s="222" t="n">
        <f aca="false">J1227+J1228</f>
        <v>0</v>
      </c>
      <c r="K1226" s="201"/>
      <c r="L1226" s="226"/>
      <c r="M1226" s="226"/>
    </row>
    <row r="1227" s="120" customFormat="true" ht="24" hidden="true" customHeight="false" outlineLevel="0" collapsed="false">
      <c r="A1227" s="217"/>
      <c r="B1227" s="244"/>
      <c r="C1227" s="245" t="s">
        <v>341</v>
      </c>
      <c r="D1227" s="225" t="s">
        <v>342</v>
      </c>
      <c r="E1227" s="155" t="n">
        <f aca="false">G1227+H1227+I1227+J1227</f>
        <v>0</v>
      </c>
      <c r="F1227" s="221"/>
      <c r="G1227" s="221"/>
      <c r="H1227" s="221"/>
      <c r="I1227" s="221"/>
      <c r="J1227" s="200"/>
      <c r="K1227" s="201"/>
      <c r="L1227" s="226"/>
      <c r="M1227" s="226"/>
    </row>
    <row r="1228" s="120" customFormat="true" ht="12.75" hidden="true" customHeight="false" outlineLevel="0" collapsed="false">
      <c r="A1228" s="217"/>
      <c r="B1228" s="219"/>
      <c r="C1228" s="219" t="s">
        <v>343</v>
      </c>
      <c r="D1228" s="220" t="s">
        <v>344</v>
      </c>
      <c r="E1228" s="155" t="n">
        <f aca="false">G1228+H1228+I1228+J1228</f>
        <v>0</v>
      </c>
      <c r="F1228" s="221"/>
      <c r="G1228" s="221"/>
      <c r="H1228" s="221"/>
      <c r="I1228" s="221"/>
      <c r="J1228" s="200"/>
      <c r="K1228" s="201"/>
      <c r="L1228" s="226"/>
      <c r="M1228" s="226"/>
    </row>
    <row r="1229" s="120" customFormat="true" ht="12.75" hidden="true" customHeight="false" outlineLevel="0" collapsed="false">
      <c r="A1229" s="217"/>
      <c r="B1229" s="224" t="s">
        <v>345</v>
      </c>
      <c r="C1229" s="229"/>
      <c r="D1229" s="231" t="s">
        <v>346</v>
      </c>
      <c r="E1229" s="155" t="n">
        <f aca="false">E1230</f>
        <v>0</v>
      </c>
      <c r="F1229" s="155" t="n">
        <f aca="false">F1230</f>
        <v>0</v>
      </c>
      <c r="G1229" s="155" t="n">
        <f aca="false">G1230</f>
        <v>0</v>
      </c>
      <c r="H1229" s="155" t="n">
        <f aca="false">H1230</f>
        <v>0</v>
      </c>
      <c r="I1229" s="155" t="n">
        <f aca="false">I1230</f>
        <v>0</v>
      </c>
      <c r="J1229" s="155" t="n">
        <f aca="false">J1230</f>
        <v>0</v>
      </c>
      <c r="K1229" s="201"/>
      <c r="L1229" s="226"/>
      <c r="M1229" s="226"/>
    </row>
    <row r="1230" s="120" customFormat="true" ht="14.25" hidden="true" customHeight="true" outlineLevel="0" collapsed="false">
      <c r="A1230" s="217"/>
      <c r="B1230" s="246" t="s">
        <v>347</v>
      </c>
      <c r="C1230" s="224"/>
      <c r="D1230" s="228" t="s">
        <v>348</v>
      </c>
      <c r="E1230" s="155" t="n">
        <f aca="false">G1230+H1230+I1230+J1230</f>
        <v>0</v>
      </c>
      <c r="F1230" s="221" t="n">
        <f aca="false">F1231+F1232+F1233+F1234</f>
        <v>0</v>
      </c>
      <c r="G1230" s="221" t="n">
        <f aca="false">G1231+G1232+G1233+G1234</f>
        <v>0</v>
      </c>
      <c r="H1230" s="221" t="n">
        <f aca="false">H1231+H1232+H1233+H1234</f>
        <v>0</v>
      </c>
      <c r="I1230" s="221" t="n">
        <f aca="false">I1231+I1232+I1233+I1234</f>
        <v>0</v>
      </c>
      <c r="J1230" s="222" t="n">
        <f aca="false">J1231+J1232+J1233+J1234</f>
        <v>0</v>
      </c>
      <c r="K1230" s="201"/>
      <c r="L1230" s="226"/>
      <c r="M1230" s="226"/>
    </row>
    <row r="1231" s="120" customFormat="true" ht="12.75" hidden="true" customHeight="false" outlineLevel="0" collapsed="false">
      <c r="A1231" s="217"/>
      <c r="B1231" s="246"/>
      <c r="C1231" s="224" t="s">
        <v>349</v>
      </c>
      <c r="D1231" s="228" t="s">
        <v>350</v>
      </c>
      <c r="E1231" s="155" t="n">
        <f aca="false">G1231+H1231+I1231+J1231</f>
        <v>0</v>
      </c>
      <c r="F1231" s="221"/>
      <c r="G1231" s="221"/>
      <c r="H1231" s="221"/>
      <c r="I1231" s="221"/>
      <c r="J1231" s="200"/>
      <c r="K1231" s="201"/>
      <c r="L1231" s="226"/>
      <c r="M1231" s="226"/>
    </row>
    <row r="1232" s="120" customFormat="true" ht="12.75" hidden="true" customHeight="false" outlineLevel="0" collapsed="false">
      <c r="A1232" s="217"/>
      <c r="B1232" s="229"/>
      <c r="C1232" s="233" t="s">
        <v>351</v>
      </c>
      <c r="D1232" s="231" t="s">
        <v>352</v>
      </c>
      <c r="E1232" s="155" t="n">
        <f aca="false">G1232+H1232+I1232+J1232</f>
        <v>0</v>
      </c>
      <c r="F1232" s="221"/>
      <c r="G1232" s="221"/>
      <c r="H1232" s="221"/>
      <c r="I1232" s="221"/>
      <c r="J1232" s="200"/>
      <c r="K1232" s="201"/>
      <c r="L1232" s="226"/>
      <c r="M1232" s="226"/>
    </row>
    <row r="1233" s="120" customFormat="true" ht="12.75" hidden="true" customHeight="false" outlineLevel="0" collapsed="false">
      <c r="A1233" s="217"/>
      <c r="B1233" s="247"/>
      <c r="C1233" s="233" t="s">
        <v>353</v>
      </c>
      <c r="D1233" s="231" t="s">
        <v>354</v>
      </c>
      <c r="E1233" s="155" t="n">
        <f aca="false">G1233+H1233+I1233+J1233</f>
        <v>0</v>
      </c>
      <c r="F1233" s="221"/>
      <c r="G1233" s="221"/>
      <c r="H1233" s="221"/>
      <c r="I1233" s="221"/>
      <c r="J1233" s="200"/>
      <c r="K1233" s="201"/>
      <c r="L1233" s="226"/>
      <c r="M1233" s="226"/>
    </row>
    <row r="1234" s="120" customFormat="true" ht="12.75" hidden="true" customHeight="false" outlineLevel="0" collapsed="false">
      <c r="A1234" s="217"/>
      <c r="B1234" s="229"/>
      <c r="C1234" s="248" t="s">
        <v>355</v>
      </c>
      <c r="D1234" s="228" t="s">
        <v>356</v>
      </c>
      <c r="E1234" s="155" t="n">
        <f aca="false">G1234+H1234+I1234+J1234</f>
        <v>0</v>
      </c>
      <c r="F1234" s="221"/>
      <c r="G1234" s="221"/>
      <c r="H1234" s="221"/>
      <c r="I1234" s="221"/>
      <c r="J1234" s="200"/>
      <c r="K1234" s="201"/>
      <c r="L1234" s="226"/>
      <c r="M1234" s="226"/>
    </row>
    <row r="1235" s="120" customFormat="true" ht="12.75" hidden="false" customHeight="false" outlineLevel="0" collapsed="false">
      <c r="A1235" s="217"/>
      <c r="B1235" s="229"/>
      <c r="C1235" s="248"/>
      <c r="D1235" s="228"/>
      <c r="E1235" s="155" t="n">
        <f aca="false">G1235+H1235+I1235+J1235</f>
        <v>0</v>
      </c>
      <c r="F1235" s="221"/>
      <c r="G1235" s="221"/>
      <c r="H1235" s="221"/>
      <c r="I1235" s="221"/>
      <c r="J1235" s="200"/>
      <c r="K1235" s="201"/>
      <c r="L1235" s="226"/>
      <c r="M1235" s="226"/>
    </row>
    <row r="1236" s="120" customFormat="true" ht="12.75" hidden="false" customHeight="false" outlineLevel="0" collapsed="false">
      <c r="A1236" s="217"/>
      <c r="B1236" s="224" t="s">
        <v>357</v>
      </c>
      <c r="C1236" s="248"/>
      <c r="D1236" s="228" t="s">
        <v>268</v>
      </c>
      <c r="E1236" s="155" t="n">
        <f aca="false">G1236+H1236+I1236+J1236</f>
        <v>125</v>
      </c>
      <c r="F1236" s="221"/>
      <c r="G1236" s="221" t="n">
        <f aca="false">G1246</f>
        <v>30</v>
      </c>
      <c r="H1236" s="221" t="n">
        <f aca="false">H1246</f>
        <v>35</v>
      </c>
      <c r="I1236" s="221" t="n">
        <f aca="false">I1246</f>
        <v>30</v>
      </c>
      <c r="J1236" s="221" t="n">
        <f aca="false">J1246</f>
        <v>30</v>
      </c>
      <c r="K1236" s="201"/>
      <c r="L1236" s="226"/>
      <c r="M1236" s="226"/>
    </row>
    <row r="1237" s="120" customFormat="true" ht="13.5" hidden="false" customHeight="true" outlineLevel="0" collapsed="false">
      <c r="A1237" s="217"/>
      <c r="B1237" s="229" t="s">
        <v>358</v>
      </c>
      <c r="C1237" s="248"/>
      <c r="D1237" s="228" t="s">
        <v>359</v>
      </c>
      <c r="E1237" s="155" t="n">
        <f aca="false">G1237+H1237+I1237+J1237</f>
        <v>0</v>
      </c>
      <c r="F1237" s="221"/>
      <c r="G1237" s="221"/>
      <c r="H1237" s="221"/>
      <c r="I1237" s="221"/>
      <c r="J1237" s="200"/>
      <c r="K1237" s="201"/>
      <c r="L1237" s="226"/>
      <c r="M1237" s="226"/>
    </row>
    <row r="1238" s="120" customFormat="true" ht="12.75" hidden="false" customHeight="false" outlineLevel="0" collapsed="false">
      <c r="A1238" s="217"/>
      <c r="B1238" s="229" t="s">
        <v>360</v>
      </c>
      <c r="C1238" s="248"/>
      <c r="D1238" s="249" t="s">
        <v>361</v>
      </c>
      <c r="E1238" s="155" t="n">
        <f aca="false">G1238+H1238+I1238+J1238</f>
        <v>0</v>
      </c>
      <c r="F1238" s="221"/>
      <c r="G1238" s="221"/>
      <c r="H1238" s="221"/>
      <c r="I1238" s="221"/>
      <c r="J1238" s="200"/>
      <c r="K1238" s="201"/>
      <c r="L1238" s="226"/>
      <c r="M1238" s="226"/>
    </row>
    <row r="1239" s="120" customFormat="true" ht="12.75" hidden="false" customHeight="false" outlineLevel="0" collapsed="false">
      <c r="A1239" s="217"/>
      <c r="B1239" s="218" t="s">
        <v>362</v>
      </c>
      <c r="C1239" s="250"/>
      <c r="D1239" s="220" t="s">
        <v>363</v>
      </c>
      <c r="E1239" s="155" t="n">
        <f aca="false">G1239+H1239+I1239+J1239</f>
        <v>0</v>
      </c>
      <c r="F1239" s="221"/>
      <c r="G1239" s="221"/>
      <c r="H1239" s="221"/>
      <c r="I1239" s="221"/>
      <c r="J1239" s="200"/>
      <c r="K1239" s="201"/>
      <c r="L1239" s="226"/>
      <c r="M1239" s="226"/>
    </row>
    <row r="1240" s="120" customFormat="true" ht="12.75" hidden="false" customHeight="false" outlineLevel="0" collapsed="false">
      <c r="A1240" s="217"/>
      <c r="B1240" s="229" t="s">
        <v>364</v>
      </c>
      <c r="C1240" s="230"/>
      <c r="D1240" s="231" t="s">
        <v>365</v>
      </c>
      <c r="E1240" s="155" t="n">
        <f aca="false">G1240+H1240+I1240+J1240</f>
        <v>0</v>
      </c>
      <c r="F1240" s="221"/>
      <c r="G1240" s="221"/>
      <c r="H1240" s="221"/>
      <c r="I1240" s="221"/>
      <c r="J1240" s="200"/>
      <c r="K1240" s="201"/>
      <c r="L1240" s="226"/>
      <c r="M1240" s="226"/>
    </row>
    <row r="1241" s="120" customFormat="true" ht="12.75" hidden="false" customHeight="false" outlineLevel="0" collapsed="false">
      <c r="A1241" s="217"/>
      <c r="B1241" s="251" t="s">
        <v>366</v>
      </c>
      <c r="C1241" s="230"/>
      <c r="D1241" s="231" t="s">
        <v>367</v>
      </c>
      <c r="E1241" s="155" t="n">
        <f aca="false">G1241+H1241+I1241+J1241</f>
        <v>0</v>
      </c>
      <c r="F1241" s="221"/>
      <c r="G1241" s="221"/>
      <c r="H1241" s="221"/>
      <c r="I1241" s="221"/>
      <c r="J1241" s="200"/>
      <c r="K1241" s="201"/>
      <c r="L1241" s="226"/>
      <c r="M1241" s="226"/>
    </row>
    <row r="1242" s="120" customFormat="true" ht="12.75" hidden="false" customHeight="false" outlineLevel="0" collapsed="false">
      <c r="A1242" s="217"/>
      <c r="B1242" s="252" t="s">
        <v>368</v>
      </c>
      <c r="C1242" s="253"/>
      <c r="D1242" s="231" t="s">
        <v>369</v>
      </c>
      <c r="E1242" s="155" t="n">
        <f aca="false">G1242+H1242+I1242+J1242</f>
        <v>0</v>
      </c>
      <c r="F1242" s="221"/>
      <c r="G1242" s="221"/>
      <c r="H1242" s="221"/>
      <c r="I1242" s="221"/>
      <c r="J1242" s="200"/>
      <c r="K1242" s="201"/>
      <c r="L1242" s="226"/>
      <c r="M1242" s="226"/>
    </row>
    <row r="1243" s="120" customFormat="true" ht="12.75" hidden="false" customHeight="false" outlineLevel="0" collapsed="false">
      <c r="A1243" s="217"/>
      <c r="B1243" s="252" t="s">
        <v>370</v>
      </c>
      <c r="C1243" s="253"/>
      <c r="D1243" s="231" t="s">
        <v>371</v>
      </c>
      <c r="E1243" s="155" t="n">
        <f aca="false">G1243+H1243+I1243+J1243</f>
        <v>0</v>
      </c>
      <c r="F1243" s="221"/>
      <c r="G1243" s="221"/>
      <c r="H1243" s="221"/>
      <c r="I1243" s="221"/>
      <c r="J1243" s="200"/>
      <c r="K1243" s="201"/>
      <c r="L1243" s="226"/>
      <c r="M1243" s="226"/>
    </row>
    <row r="1244" s="120" customFormat="true" ht="12.75" hidden="false" customHeight="false" outlineLevel="0" collapsed="false">
      <c r="A1244" s="217"/>
      <c r="B1244" s="251" t="s">
        <v>372</v>
      </c>
      <c r="C1244" s="230"/>
      <c r="D1244" s="231" t="s">
        <v>373</v>
      </c>
      <c r="E1244" s="155" t="n">
        <f aca="false">G1244+H1244+I1244+J1244</f>
        <v>0</v>
      </c>
      <c r="F1244" s="221"/>
      <c r="G1244" s="221"/>
      <c r="H1244" s="221"/>
      <c r="I1244" s="221"/>
      <c r="J1244" s="200"/>
      <c r="K1244" s="201"/>
      <c r="L1244" s="226"/>
      <c r="M1244" s="226"/>
    </row>
    <row r="1245" s="120" customFormat="true" ht="12.75" hidden="false" customHeight="false" outlineLevel="0" collapsed="false">
      <c r="A1245" s="217"/>
      <c r="B1245" s="251" t="s">
        <v>374</v>
      </c>
      <c r="C1245" s="230"/>
      <c r="D1245" s="231" t="s">
        <v>375</v>
      </c>
      <c r="E1245" s="155" t="n">
        <f aca="false">G1245+H1245+I1245+J1245</f>
        <v>0</v>
      </c>
      <c r="F1245" s="221"/>
      <c r="G1245" s="221"/>
      <c r="H1245" s="221"/>
      <c r="I1245" s="221"/>
      <c r="J1245" s="200"/>
      <c r="K1245" s="201"/>
      <c r="L1245" s="226"/>
      <c r="M1245" s="226"/>
    </row>
    <row r="1246" s="120" customFormat="true" ht="26.25" hidden="false" customHeight="true" outlineLevel="0" collapsed="false">
      <c r="A1246" s="217"/>
      <c r="B1246" s="253" t="s">
        <v>536</v>
      </c>
      <c r="C1246" s="253"/>
      <c r="D1246" s="231" t="s">
        <v>537</v>
      </c>
      <c r="E1246" s="155" t="n">
        <f aca="false">G1246+H1246+I1246+J1246</f>
        <v>125</v>
      </c>
      <c r="F1246" s="221"/>
      <c r="G1246" s="221" t="n">
        <v>30</v>
      </c>
      <c r="H1246" s="221" t="n">
        <v>35</v>
      </c>
      <c r="I1246" s="221" t="n">
        <v>30</v>
      </c>
      <c r="J1246" s="200" t="n">
        <v>30</v>
      </c>
      <c r="K1246" s="201"/>
      <c r="L1246" s="226"/>
      <c r="M1246" s="226"/>
    </row>
    <row r="1247" s="120" customFormat="true" ht="12.75" hidden="false" customHeight="false" outlineLevel="0" collapsed="false">
      <c r="A1247" s="217"/>
      <c r="B1247" s="251" t="s">
        <v>376</v>
      </c>
      <c r="C1247" s="230"/>
      <c r="D1247" s="231" t="s">
        <v>377</v>
      </c>
      <c r="E1247" s="155" t="n">
        <f aca="false">G1247+H1247+I1247+J1247</f>
        <v>0</v>
      </c>
      <c r="F1247" s="221" t="n">
        <f aca="false">F1248+F1252</f>
        <v>0</v>
      </c>
      <c r="G1247" s="221" t="n">
        <f aca="false">G1248+G1252</f>
        <v>0</v>
      </c>
      <c r="H1247" s="221" t="n">
        <f aca="false">H1248+H1252</f>
        <v>0</v>
      </c>
      <c r="I1247" s="221" t="n">
        <f aca="false">I1248+I1252</f>
        <v>0</v>
      </c>
      <c r="J1247" s="222" t="n">
        <f aca="false">J1248+J1252</f>
        <v>0</v>
      </c>
      <c r="K1247" s="201"/>
      <c r="L1247" s="226"/>
      <c r="M1247" s="226"/>
    </row>
    <row r="1248" s="120" customFormat="true" ht="12.75" hidden="false" customHeight="false" outlineLevel="0" collapsed="false">
      <c r="A1248" s="217"/>
      <c r="B1248" s="241" t="s">
        <v>378</v>
      </c>
      <c r="C1248" s="251"/>
      <c r="D1248" s="231" t="s">
        <v>379</v>
      </c>
      <c r="E1248" s="155" t="n">
        <f aca="false">G1248+H1248+I1248+J1248</f>
        <v>0</v>
      </c>
      <c r="F1248" s="221" t="n">
        <f aca="false">F1249+F1250</f>
        <v>0</v>
      </c>
      <c r="G1248" s="221" t="n">
        <f aca="false">G1249+G1250</f>
        <v>0</v>
      </c>
      <c r="H1248" s="221" t="n">
        <f aca="false">H1249+H1250</f>
        <v>0</v>
      </c>
      <c r="I1248" s="221" t="n">
        <f aca="false">I1249+I1250</f>
        <v>0</v>
      </c>
      <c r="J1248" s="222" t="n">
        <f aca="false">J1249+J1250</f>
        <v>0</v>
      </c>
      <c r="K1248" s="201" t="n">
        <f aca="false">K1249+K1250</f>
        <v>0</v>
      </c>
      <c r="L1248" s="201" t="n">
        <f aca="false">L1249+L1250</f>
        <v>0</v>
      </c>
      <c r="M1248" s="201" t="n">
        <f aca="false">M1249+M1250</f>
        <v>0</v>
      </c>
    </row>
    <row r="1249" s="120" customFormat="true" ht="36" hidden="false" customHeight="false" outlineLevel="0" collapsed="false">
      <c r="A1249" s="217"/>
      <c r="B1249" s="246"/>
      <c r="C1249" s="245" t="s">
        <v>380</v>
      </c>
      <c r="D1249" s="231" t="s">
        <v>381</v>
      </c>
      <c r="E1249" s="155" t="n">
        <f aca="false">G1249+H1249+I1249+J1249</f>
        <v>0</v>
      </c>
      <c r="F1249" s="221"/>
      <c r="G1249" s="221"/>
      <c r="H1249" s="221"/>
      <c r="I1249" s="221"/>
      <c r="J1249" s="200"/>
      <c r="K1249" s="201"/>
      <c r="L1249" s="226"/>
      <c r="M1249" s="226"/>
    </row>
    <row r="1250" s="120" customFormat="true" ht="12.75" hidden="false" customHeight="false" outlineLevel="0" collapsed="false">
      <c r="A1250" s="217"/>
      <c r="B1250" s="254" t="s">
        <v>382</v>
      </c>
      <c r="C1250" s="255"/>
      <c r="D1250" s="228" t="s">
        <v>383</v>
      </c>
      <c r="E1250" s="155" t="n">
        <f aca="false">G1250+H1250+I1250+J1250</f>
        <v>0</v>
      </c>
      <c r="F1250" s="221"/>
      <c r="G1250" s="221"/>
      <c r="H1250" s="221"/>
      <c r="I1250" s="221"/>
      <c r="J1250" s="200"/>
      <c r="K1250" s="201"/>
      <c r="L1250" s="226"/>
      <c r="M1250" s="226"/>
    </row>
    <row r="1251" s="120" customFormat="true" ht="12.75" hidden="false" customHeight="false" outlineLevel="0" collapsed="false">
      <c r="A1251" s="217"/>
      <c r="B1251" s="219"/>
      <c r="C1251" s="219"/>
      <c r="D1251" s="220"/>
      <c r="E1251" s="155" t="n">
        <f aca="false">G1251+H1251+I1251+J1251</f>
        <v>0</v>
      </c>
      <c r="F1251" s="221"/>
      <c r="G1251" s="221"/>
      <c r="H1251" s="221"/>
      <c r="I1251" s="221"/>
      <c r="J1251" s="200"/>
      <c r="K1251" s="201"/>
      <c r="L1251" s="226"/>
      <c r="M1251" s="226"/>
    </row>
    <row r="1252" s="120" customFormat="true" ht="12.75" hidden="false" customHeight="false" outlineLevel="0" collapsed="false">
      <c r="A1252" s="217"/>
      <c r="B1252" s="228" t="s">
        <v>384</v>
      </c>
      <c r="C1252" s="256"/>
      <c r="D1252" s="231" t="s">
        <v>385</v>
      </c>
      <c r="E1252" s="155" t="n">
        <f aca="false">G1252+H1252+I1252+J1252</f>
        <v>0</v>
      </c>
      <c r="F1252" s="221" t="n">
        <f aca="false">F1253+F1254</f>
        <v>0</v>
      </c>
      <c r="G1252" s="221" t="n">
        <f aca="false">G1253+G1254</f>
        <v>0</v>
      </c>
      <c r="H1252" s="221" t="n">
        <f aca="false">H1253+H1254</f>
        <v>0</v>
      </c>
      <c r="I1252" s="221" t="n">
        <f aca="false">I1253+I1254</f>
        <v>0</v>
      </c>
      <c r="J1252" s="222" t="n">
        <f aca="false">J1253+J1254</f>
        <v>0</v>
      </c>
      <c r="K1252" s="201" t="n">
        <f aca="false">K1253+K1254</f>
        <v>0</v>
      </c>
      <c r="L1252" s="201" t="n">
        <f aca="false">L1253+L1254</f>
        <v>0</v>
      </c>
      <c r="M1252" s="201" t="n">
        <f aca="false">M1253+M1254</f>
        <v>0</v>
      </c>
    </row>
    <row r="1253" s="120" customFormat="true" ht="14.25" hidden="false" customHeight="true" outlineLevel="0" collapsed="false">
      <c r="A1253" s="217"/>
      <c r="B1253" s="251" t="s">
        <v>386</v>
      </c>
      <c r="C1253" s="230"/>
      <c r="D1253" s="231" t="s">
        <v>387</v>
      </c>
      <c r="E1253" s="155" t="n">
        <f aca="false">G1253+H1253+I1253+J1253</f>
        <v>0</v>
      </c>
      <c r="F1253" s="221"/>
      <c r="G1253" s="221"/>
      <c r="H1253" s="221"/>
      <c r="I1253" s="221"/>
      <c r="J1253" s="200"/>
      <c r="K1253" s="201"/>
      <c r="L1253" s="226"/>
      <c r="M1253" s="226"/>
    </row>
    <row r="1254" s="120" customFormat="true" ht="21" hidden="false" customHeight="true" outlineLevel="0" collapsed="false">
      <c r="A1254" s="217"/>
      <c r="B1254" s="229" t="s">
        <v>388</v>
      </c>
      <c r="C1254" s="232"/>
      <c r="D1254" s="228" t="s">
        <v>389</v>
      </c>
      <c r="E1254" s="155" t="n">
        <f aca="false">G1254+H1254+I1254+J1254</f>
        <v>0</v>
      </c>
      <c r="F1254" s="221"/>
      <c r="G1254" s="221"/>
      <c r="H1254" s="221"/>
      <c r="I1254" s="221"/>
      <c r="J1254" s="200"/>
      <c r="K1254" s="201"/>
      <c r="L1254" s="226"/>
      <c r="M1254" s="226"/>
    </row>
    <row r="1255" s="120" customFormat="true" ht="14.25" hidden="false" customHeight="true" outlineLevel="0" collapsed="false">
      <c r="A1255" s="217"/>
      <c r="B1255" s="224" t="s">
        <v>390</v>
      </c>
      <c r="C1255" s="233"/>
      <c r="D1255" s="228" t="s">
        <v>391</v>
      </c>
      <c r="E1255" s="155" t="n">
        <f aca="false">G1255+H1255+I1255+J1255</f>
        <v>0</v>
      </c>
      <c r="F1255" s="221" t="n">
        <f aca="false">F1256</f>
        <v>0</v>
      </c>
      <c r="G1255" s="221" t="n">
        <f aca="false">G1256</f>
        <v>0</v>
      </c>
      <c r="H1255" s="221" t="n">
        <f aca="false">H1256</f>
        <v>0</v>
      </c>
      <c r="I1255" s="221" t="n">
        <f aca="false">I1256</f>
        <v>0</v>
      </c>
      <c r="J1255" s="222" t="n">
        <f aca="false">J1256</f>
        <v>0</v>
      </c>
      <c r="K1255" s="201" t="n">
        <f aca="false">K1256</f>
        <v>0</v>
      </c>
      <c r="L1255" s="201" t="n">
        <f aca="false">L1256</f>
        <v>0</v>
      </c>
      <c r="M1255" s="201" t="n">
        <f aca="false">M1256</f>
        <v>0</v>
      </c>
    </row>
    <row r="1256" s="120" customFormat="true" ht="12.75" hidden="false" customHeight="false" outlineLevel="0" collapsed="false">
      <c r="A1256" s="217"/>
      <c r="B1256" s="229" t="s">
        <v>392</v>
      </c>
      <c r="C1256" s="233"/>
      <c r="D1256" s="228" t="s">
        <v>393</v>
      </c>
      <c r="E1256" s="155" t="n">
        <f aca="false">G1256+H1256+I1256+J1256</f>
        <v>0</v>
      </c>
      <c r="F1256" s="221"/>
      <c r="G1256" s="221"/>
      <c r="H1256" s="221"/>
      <c r="I1256" s="221"/>
      <c r="J1256" s="200"/>
      <c r="K1256" s="201"/>
      <c r="L1256" s="226"/>
      <c r="M1256" s="226"/>
    </row>
    <row r="1257" s="120" customFormat="true" ht="12.75" hidden="true" customHeight="true" outlineLevel="0" collapsed="false">
      <c r="A1257" s="257" t="s">
        <v>271</v>
      </c>
      <c r="B1257" s="257"/>
      <c r="C1257" s="257"/>
      <c r="D1257" s="285"/>
      <c r="E1257" s="155" t="n">
        <f aca="false">G1257+H1257+I1257+J1257</f>
        <v>0</v>
      </c>
      <c r="F1257" s="221" t="n">
        <f aca="false">F1258+F1269+F1282+F1295+F1310</f>
        <v>0</v>
      </c>
      <c r="G1257" s="221" t="n">
        <f aca="false">G1258+G1269+G1282+G1295+G1310</f>
        <v>0</v>
      </c>
      <c r="H1257" s="221" t="n">
        <f aca="false">H1258+H1269+H1282+H1295+H1310</f>
        <v>0</v>
      </c>
      <c r="I1257" s="221" t="n">
        <f aca="false">I1258+I1269+I1282+I1295+I1310</f>
        <v>0</v>
      </c>
      <c r="J1257" s="222" t="n">
        <f aca="false">J1258+J1269+J1282+J1295+J1310</f>
        <v>0</v>
      </c>
      <c r="K1257" s="201"/>
      <c r="L1257" s="226"/>
      <c r="M1257" s="226"/>
    </row>
    <row r="1258" s="120" customFormat="true" ht="12.75" hidden="true" customHeight="false" outlineLevel="0" collapsed="false">
      <c r="A1258" s="217"/>
      <c r="B1258" s="263" t="s">
        <v>395</v>
      </c>
      <c r="C1258" s="250"/>
      <c r="D1258" s="220" t="s">
        <v>396</v>
      </c>
      <c r="E1258" s="155" t="n">
        <f aca="false">G1258+H1258+I1258+J1258</f>
        <v>0</v>
      </c>
      <c r="F1258" s="221" t="n">
        <f aca="false">F1259</f>
        <v>0</v>
      </c>
      <c r="G1258" s="221" t="n">
        <f aca="false">G1259</f>
        <v>0</v>
      </c>
      <c r="H1258" s="221" t="n">
        <f aca="false">H1259</f>
        <v>0</v>
      </c>
      <c r="I1258" s="221" t="n">
        <f aca="false">I1259</f>
        <v>0</v>
      </c>
      <c r="J1258" s="222" t="n">
        <f aca="false">J1259</f>
        <v>0</v>
      </c>
      <c r="K1258" s="201"/>
      <c r="L1258" s="226"/>
      <c r="M1258" s="226"/>
    </row>
    <row r="1259" s="120" customFormat="true" ht="12.75" hidden="true" customHeight="false" outlineLevel="0" collapsed="false">
      <c r="A1259" s="217"/>
      <c r="B1259" s="229" t="s">
        <v>397</v>
      </c>
      <c r="C1259" s="233"/>
      <c r="D1259" s="231" t="s">
        <v>398</v>
      </c>
      <c r="E1259" s="155" t="n">
        <f aca="false">G1259+H1259+I1259+J1259</f>
        <v>0</v>
      </c>
      <c r="F1259" s="221" t="n">
        <f aca="false">F1260+F1261+F1262+F1263+F1264+F1265+F1266+F1267</f>
        <v>0</v>
      </c>
      <c r="G1259" s="221" t="n">
        <f aca="false">G1260+G1261+G1262+G1263+G1264+G1265+G1266+G1267</f>
        <v>0</v>
      </c>
      <c r="H1259" s="221" t="n">
        <f aca="false">H1260+H1261+H1262+H1263+H1264+H1265+H1266+H1267</f>
        <v>0</v>
      </c>
      <c r="I1259" s="221" t="n">
        <f aca="false">I1260+I1261+I1262+I1263+I1264+I1265+I1266+I1267</f>
        <v>0</v>
      </c>
      <c r="J1259" s="222" t="n">
        <f aca="false">J1260+J1261+J1262+J1263+J1264+J1265+J1266+J1267</f>
        <v>0</v>
      </c>
      <c r="K1259" s="201"/>
      <c r="L1259" s="226"/>
      <c r="M1259" s="226"/>
    </row>
    <row r="1260" s="120" customFormat="true" ht="24" hidden="true" customHeight="false" outlineLevel="0" collapsed="false">
      <c r="A1260" s="217"/>
      <c r="B1260" s="250"/>
      <c r="C1260" s="264" t="s">
        <v>399</v>
      </c>
      <c r="D1260" s="220" t="s">
        <v>400</v>
      </c>
      <c r="E1260" s="155" t="n">
        <f aca="false">G1260+H1260+I1260+J1260</f>
        <v>0</v>
      </c>
      <c r="F1260" s="221"/>
      <c r="G1260" s="221"/>
      <c r="H1260" s="221"/>
      <c r="I1260" s="221"/>
      <c r="J1260" s="200"/>
      <c r="K1260" s="201"/>
      <c r="L1260" s="226"/>
      <c r="M1260" s="226"/>
    </row>
    <row r="1261" s="120" customFormat="true" ht="48" hidden="true" customHeight="false" outlineLevel="0" collapsed="false">
      <c r="A1261" s="217"/>
      <c r="B1261" s="250"/>
      <c r="C1261" s="265" t="s">
        <v>401</v>
      </c>
      <c r="D1261" s="266" t="s">
        <v>402</v>
      </c>
      <c r="E1261" s="155" t="n">
        <f aca="false">G1261+H1261+I1261+J1261</f>
        <v>0</v>
      </c>
      <c r="F1261" s="221"/>
      <c r="G1261" s="221"/>
      <c r="H1261" s="221"/>
      <c r="I1261" s="221"/>
      <c r="J1261" s="200"/>
      <c r="K1261" s="201"/>
      <c r="L1261" s="226"/>
      <c r="M1261" s="226"/>
    </row>
    <row r="1262" s="120" customFormat="true" ht="36" hidden="true" customHeight="false" outlineLevel="0" collapsed="false">
      <c r="A1262" s="217"/>
      <c r="B1262" s="250"/>
      <c r="C1262" s="265" t="s">
        <v>403</v>
      </c>
      <c r="D1262" s="266" t="s">
        <v>404</v>
      </c>
      <c r="E1262" s="155" t="n">
        <f aca="false">G1262+H1262+I1262+J1262</f>
        <v>0</v>
      </c>
      <c r="F1262" s="221"/>
      <c r="G1262" s="221"/>
      <c r="H1262" s="221"/>
      <c r="I1262" s="221"/>
      <c r="J1262" s="200"/>
      <c r="K1262" s="201"/>
      <c r="L1262" s="226"/>
      <c r="M1262" s="226"/>
    </row>
    <row r="1263" s="120" customFormat="true" ht="36" hidden="true" customHeight="false" outlineLevel="0" collapsed="false">
      <c r="A1263" s="217"/>
      <c r="B1263" s="250"/>
      <c r="C1263" s="264" t="s">
        <v>405</v>
      </c>
      <c r="D1263" s="220" t="s">
        <v>406</v>
      </c>
      <c r="E1263" s="155" t="n">
        <f aca="false">G1263+H1263+I1263+J1263</f>
        <v>0</v>
      </c>
      <c r="F1263" s="221"/>
      <c r="G1263" s="221"/>
      <c r="H1263" s="221"/>
      <c r="I1263" s="221"/>
      <c r="J1263" s="200"/>
      <c r="K1263" s="201"/>
      <c r="L1263" s="226"/>
      <c r="M1263" s="226"/>
    </row>
    <row r="1264" s="120" customFormat="true" ht="60" hidden="true" customHeight="false" outlineLevel="0" collapsed="false">
      <c r="A1264" s="217"/>
      <c r="B1264" s="246"/>
      <c r="C1264" s="267" t="s">
        <v>407</v>
      </c>
      <c r="D1264" s="249" t="s">
        <v>408</v>
      </c>
      <c r="E1264" s="155" t="n">
        <f aca="false">G1264+H1264+I1264+J1264</f>
        <v>0</v>
      </c>
      <c r="F1264" s="221"/>
      <c r="G1264" s="221"/>
      <c r="H1264" s="221"/>
      <c r="I1264" s="221"/>
      <c r="J1264" s="200"/>
      <c r="K1264" s="201"/>
      <c r="L1264" s="226"/>
      <c r="M1264" s="226"/>
    </row>
    <row r="1265" s="120" customFormat="true" ht="48" hidden="true" customHeight="false" outlineLevel="0" collapsed="false">
      <c r="A1265" s="217"/>
      <c r="B1265" s="268"/>
      <c r="C1265" s="269" t="s">
        <v>409</v>
      </c>
      <c r="D1265" s="270" t="s">
        <v>410</v>
      </c>
      <c r="E1265" s="155" t="n">
        <f aca="false">G1265+H1265+I1265+J1265</f>
        <v>0</v>
      </c>
      <c r="F1265" s="221"/>
      <c r="G1265" s="221"/>
      <c r="H1265" s="221"/>
      <c r="I1265" s="221"/>
      <c r="J1265" s="200"/>
      <c r="K1265" s="201"/>
      <c r="L1265" s="226"/>
      <c r="M1265" s="226"/>
    </row>
    <row r="1266" s="120" customFormat="true" ht="48" hidden="true" customHeight="false" outlineLevel="0" collapsed="false">
      <c r="A1266" s="217"/>
      <c r="B1266" s="271"/>
      <c r="C1266" s="272" t="s">
        <v>411</v>
      </c>
      <c r="D1266" s="273" t="s">
        <v>412</v>
      </c>
      <c r="E1266" s="155" t="n">
        <f aca="false">G1266+H1266+I1266+J1266</f>
        <v>0</v>
      </c>
      <c r="F1266" s="221"/>
      <c r="G1266" s="221"/>
      <c r="H1266" s="221"/>
      <c r="I1266" s="221"/>
      <c r="J1266" s="200"/>
      <c r="K1266" s="201"/>
      <c r="L1266" s="226"/>
      <c r="M1266" s="226"/>
    </row>
    <row r="1267" s="120" customFormat="true" ht="12.75" hidden="true" customHeight="false" outlineLevel="0" collapsed="false">
      <c r="A1267" s="217"/>
      <c r="B1267" s="274"/>
      <c r="C1267" s="275" t="s">
        <v>413</v>
      </c>
      <c r="D1267" s="276" t="s">
        <v>414</v>
      </c>
      <c r="E1267" s="155" t="n">
        <f aca="false">G1267+H1267+I1267+J1267</f>
        <v>0</v>
      </c>
      <c r="F1267" s="221"/>
      <c r="G1267" s="221"/>
      <c r="H1267" s="221"/>
      <c r="I1267" s="221"/>
      <c r="J1267" s="200"/>
      <c r="K1267" s="201"/>
      <c r="L1267" s="226"/>
      <c r="M1267" s="226"/>
    </row>
    <row r="1268" s="120" customFormat="true" ht="12.75" hidden="true" customHeight="false" outlineLevel="0" collapsed="false">
      <c r="A1268" s="217"/>
      <c r="B1268" s="277"/>
      <c r="C1268" s="278"/>
      <c r="D1268" s="279"/>
      <c r="E1268" s="155" t="n">
        <f aca="false">G1268+H1268+I1268+J1268</f>
        <v>0</v>
      </c>
      <c r="F1268" s="221"/>
      <c r="G1268" s="221"/>
      <c r="H1268" s="221"/>
      <c r="I1268" s="221"/>
      <c r="J1268" s="200"/>
      <c r="K1268" s="201"/>
      <c r="L1268" s="226"/>
      <c r="M1268" s="226"/>
    </row>
    <row r="1269" s="120" customFormat="true" ht="0.75" hidden="true" customHeight="true" outlineLevel="0" collapsed="false">
      <c r="A1269" s="217"/>
      <c r="B1269" s="415" t="s">
        <v>415</v>
      </c>
      <c r="C1269" s="416"/>
      <c r="D1269" s="276" t="s">
        <v>416</v>
      </c>
      <c r="E1269" s="155" t="n">
        <f aca="false">G1269+H1269+I1269+J1269</f>
        <v>0</v>
      </c>
      <c r="F1269" s="221" t="n">
        <f aca="false">F1270</f>
        <v>0</v>
      </c>
      <c r="G1269" s="221" t="n">
        <f aca="false">G1270</f>
        <v>0</v>
      </c>
      <c r="H1269" s="221" t="n">
        <f aca="false">H1270</f>
        <v>0</v>
      </c>
      <c r="I1269" s="221" t="n">
        <f aca="false">I1270</f>
        <v>0</v>
      </c>
      <c r="J1269" s="222" t="n">
        <f aca="false">J1270</f>
        <v>0</v>
      </c>
      <c r="K1269" s="201"/>
      <c r="L1269" s="226"/>
      <c r="M1269" s="226"/>
    </row>
    <row r="1270" s="120" customFormat="true" ht="12.75" hidden="true" customHeight="false" outlineLevel="0" collapsed="false">
      <c r="A1270" s="217"/>
      <c r="B1270" s="242" t="s">
        <v>417</v>
      </c>
      <c r="C1270" s="417"/>
      <c r="D1270" s="243" t="s">
        <v>336</v>
      </c>
      <c r="E1270" s="155" t="n">
        <f aca="false">G1270+H1270+I1270+J1270</f>
        <v>0</v>
      </c>
      <c r="F1270" s="221" t="n">
        <f aca="false">F1274+F1275+F1276+F1277+F1278+F1279+F1280</f>
        <v>0</v>
      </c>
      <c r="G1270" s="221" t="n">
        <f aca="false">G1274+G1275+G1276+G1277+G1278+G1279+G1280</f>
        <v>0</v>
      </c>
      <c r="H1270" s="221" t="n">
        <f aca="false">H1274+H1275+H1276+H1277+H1278+H1279+H1280</f>
        <v>0</v>
      </c>
      <c r="I1270" s="221" t="n">
        <f aca="false">I1274+I1275+I1276+I1277+I1278+I1279+I1280</f>
        <v>0</v>
      </c>
      <c r="J1270" s="222" t="n">
        <f aca="false">J1274+J1275+J1276+J1277+J1278+J1279+J1280</f>
        <v>0</v>
      </c>
      <c r="K1270" s="201"/>
      <c r="L1270" s="226"/>
      <c r="M1270" s="226"/>
    </row>
    <row r="1271" s="120" customFormat="true" ht="12.75" hidden="true" customHeight="false" outlineLevel="0" collapsed="false">
      <c r="A1271" s="217"/>
      <c r="B1271" s="418"/>
      <c r="C1271" s="419" t="s">
        <v>418</v>
      </c>
      <c r="D1271" s="420" t="s">
        <v>419</v>
      </c>
      <c r="E1271" s="155" t="n">
        <f aca="false">G1271+H1271+I1271+J1271</f>
        <v>0</v>
      </c>
      <c r="F1271" s="221"/>
      <c r="G1271" s="221"/>
      <c r="H1271" s="221"/>
      <c r="I1271" s="221"/>
      <c r="J1271" s="200"/>
      <c r="K1271" s="201"/>
      <c r="L1271" s="226"/>
      <c r="M1271" s="226"/>
    </row>
    <row r="1272" s="120" customFormat="true" ht="12.75" hidden="true" customHeight="false" outlineLevel="0" collapsed="false">
      <c r="A1272" s="217"/>
      <c r="B1272" s="418"/>
      <c r="C1272" s="419" t="s">
        <v>420</v>
      </c>
      <c r="D1272" s="420" t="s">
        <v>421</v>
      </c>
      <c r="E1272" s="155" t="n">
        <f aca="false">G1272+H1272+I1272+J1272</f>
        <v>0</v>
      </c>
      <c r="F1272" s="221"/>
      <c r="G1272" s="221"/>
      <c r="H1272" s="221"/>
      <c r="I1272" s="221"/>
      <c r="J1272" s="200"/>
      <c r="K1272" s="201"/>
      <c r="L1272" s="226"/>
      <c r="M1272" s="226"/>
    </row>
    <row r="1273" s="120" customFormat="true" ht="12.75" hidden="true" customHeight="false" outlineLevel="0" collapsed="false">
      <c r="A1273" s="217"/>
      <c r="B1273" s="418"/>
      <c r="C1273" s="419" t="s">
        <v>422</v>
      </c>
      <c r="D1273" s="420" t="s">
        <v>423</v>
      </c>
      <c r="E1273" s="155" t="n">
        <f aca="false">G1273+H1273+I1273+J1273</f>
        <v>0</v>
      </c>
      <c r="F1273" s="221"/>
      <c r="G1273" s="221"/>
      <c r="H1273" s="221"/>
      <c r="I1273" s="221"/>
      <c r="J1273" s="200"/>
      <c r="K1273" s="201"/>
      <c r="L1273" s="226"/>
      <c r="M1273" s="226"/>
    </row>
    <row r="1274" s="120" customFormat="true" ht="12.75" hidden="true" customHeight="false" outlineLevel="0" collapsed="false">
      <c r="A1274" s="217"/>
      <c r="B1274" s="421"/>
      <c r="C1274" s="242" t="s">
        <v>424</v>
      </c>
      <c r="D1274" s="243" t="s">
        <v>425</v>
      </c>
      <c r="E1274" s="155" t="n">
        <f aca="false">G1274+H1274+I1274+J1274</f>
        <v>0</v>
      </c>
      <c r="F1274" s="221"/>
      <c r="G1274" s="221"/>
      <c r="H1274" s="221"/>
      <c r="I1274" s="221"/>
      <c r="J1274" s="200"/>
      <c r="K1274" s="201"/>
      <c r="L1274" s="226"/>
      <c r="M1274" s="226"/>
    </row>
    <row r="1275" s="120" customFormat="true" ht="12.75" hidden="true" customHeight="false" outlineLevel="0" collapsed="false">
      <c r="A1275" s="217"/>
      <c r="B1275" s="421"/>
      <c r="C1275" s="242" t="s">
        <v>426</v>
      </c>
      <c r="D1275" s="243" t="s">
        <v>427</v>
      </c>
      <c r="E1275" s="155" t="n">
        <f aca="false">G1275+H1275+I1275+J1275</f>
        <v>0</v>
      </c>
      <c r="F1275" s="221"/>
      <c r="G1275" s="221"/>
      <c r="H1275" s="221"/>
      <c r="I1275" s="221"/>
      <c r="J1275" s="200"/>
      <c r="K1275" s="201"/>
      <c r="L1275" s="226"/>
      <c r="M1275" s="226"/>
    </row>
    <row r="1276" s="120" customFormat="true" ht="12.75" hidden="true" customHeight="false" outlineLevel="0" collapsed="false">
      <c r="A1276" s="217"/>
      <c r="B1276" s="421"/>
      <c r="C1276" s="242" t="s">
        <v>428</v>
      </c>
      <c r="D1276" s="243" t="s">
        <v>429</v>
      </c>
      <c r="E1276" s="155" t="n">
        <f aca="false">G1276+H1276+I1276+J1276</f>
        <v>0</v>
      </c>
      <c r="F1276" s="221"/>
      <c r="G1276" s="221"/>
      <c r="H1276" s="221"/>
      <c r="I1276" s="221"/>
      <c r="J1276" s="200"/>
      <c r="K1276" s="201"/>
      <c r="L1276" s="226"/>
      <c r="M1276" s="226"/>
    </row>
    <row r="1277" s="120" customFormat="true" ht="12.75" hidden="true" customHeight="false" outlineLevel="0" collapsed="false">
      <c r="A1277" s="217"/>
      <c r="B1277" s="421"/>
      <c r="C1277" s="242" t="s">
        <v>430</v>
      </c>
      <c r="D1277" s="243" t="s">
        <v>431</v>
      </c>
      <c r="E1277" s="155" t="n">
        <f aca="false">G1277+H1277+I1277+J1277</f>
        <v>0</v>
      </c>
      <c r="F1277" s="221"/>
      <c r="G1277" s="221"/>
      <c r="H1277" s="221"/>
      <c r="I1277" s="221"/>
      <c r="J1277" s="200"/>
      <c r="K1277" s="201"/>
      <c r="L1277" s="226"/>
      <c r="M1277" s="226"/>
    </row>
    <row r="1278" s="120" customFormat="true" ht="12.75" hidden="true" customHeight="false" outlineLevel="0" collapsed="false">
      <c r="A1278" s="217"/>
      <c r="B1278" s="421"/>
      <c r="C1278" s="242"/>
      <c r="D1278" s="243"/>
      <c r="E1278" s="155" t="n">
        <f aca="false">G1278+H1278+I1278+J1278</f>
        <v>0</v>
      </c>
      <c r="F1278" s="221"/>
      <c r="G1278" s="221"/>
      <c r="H1278" s="221"/>
      <c r="I1278" s="221"/>
      <c r="J1278" s="200"/>
      <c r="K1278" s="201"/>
      <c r="L1278" s="226"/>
      <c r="M1278" s="226"/>
    </row>
    <row r="1279" s="120" customFormat="true" ht="12.75" hidden="true" customHeight="false" outlineLevel="0" collapsed="false">
      <c r="A1279" s="217"/>
      <c r="B1279" s="421"/>
      <c r="C1279" s="242" t="s">
        <v>432</v>
      </c>
      <c r="D1279" s="243" t="s">
        <v>433</v>
      </c>
      <c r="E1279" s="155" t="n">
        <f aca="false">G1279+H1279+I1279+J1279</f>
        <v>0</v>
      </c>
      <c r="F1279" s="221"/>
      <c r="G1279" s="221"/>
      <c r="H1279" s="221"/>
      <c r="I1279" s="221"/>
      <c r="J1279" s="200"/>
      <c r="K1279" s="201"/>
      <c r="L1279" s="226"/>
      <c r="M1279" s="226"/>
    </row>
    <row r="1280" s="120" customFormat="true" ht="12.75" hidden="true" customHeight="false" outlineLevel="0" collapsed="false">
      <c r="A1280" s="217"/>
      <c r="B1280" s="421"/>
      <c r="C1280" s="242" t="s">
        <v>434</v>
      </c>
      <c r="D1280" s="243" t="s">
        <v>435</v>
      </c>
      <c r="E1280" s="155" t="n">
        <f aca="false">G1280+H1280+I1280+J1280</f>
        <v>0</v>
      </c>
      <c r="F1280" s="221"/>
      <c r="G1280" s="221"/>
      <c r="H1280" s="221"/>
      <c r="I1280" s="221"/>
      <c r="J1280" s="200"/>
      <c r="K1280" s="201"/>
      <c r="L1280" s="226"/>
      <c r="M1280" s="226"/>
    </row>
    <row r="1281" s="120" customFormat="true" ht="12.75" hidden="true" customHeight="false" outlineLevel="0" collapsed="false">
      <c r="A1281" s="217"/>
      <c r="B1281" s="416"/>
      <c r="C1281" s="415"/>
      <c r="D1281" s="243"/>
      <c r="E1281" s="155" t="n">
        <f aca="false">G1281+H1281+I1281+J1281</f>
        <v>0</v>
      </c>
      <c r="F1281" s="221"/>
      <c r="G1281" s="221"/>
      <c r="H1281" s="221"/>
      <c r="I1281" s="221"/>
      <c r="J1281" s="200"/>
      <c r="K1281" s="201"/>
      <c r="L1281" s="226"/>
      <c r="M1281" s="226"/>
    </row>
    <row r="1282" s="120" customFormat="true" ht="12.75" hidden="true" customHeight="false" outlineLevel="0" collapsed="false">
      <c r="A1282" s="217"/>
      <c r="B1282" s="415" t="s">
        <v>436</v>
      </c>
      <c r="C1282" s="415"/>
      <c r="D1282" s="243" t="s">
        <v>273</v>
      </c>
      <c r="E1282" s="155" t="n">
        <f aca="false">G1282+H1282+I1282+J1282</f>
        <v>0</v>
      </c>
      <c r="F1282" s="221" t="n">
        <f aca="false">F1283+F1284+F1285+F1286+F1287+F1288+F1289+F1290+F1291+F1292+F1293</f>
        <v>0</v>
      </c>
      <c r="G1282" s="221" t="n">
        <f aca="false">G1283+G1284+G1285+G1286+G1287+G1288+G1289+G1290+G1291+G1292+G1293</f>
        <v>0</v>
      </c>
      <c r="H1282" s="221" t="n">
        <f aca="false">H1283+H1284+H1285+H1286+H1287+H1288+H1289+H1290+H1291+H1292+H1293</f>
        <v>0</v>
      </c>
      <c r="I1282" s="221" t="n">
        <f aca="false">I1283+I1284+I1285+I1286+I1287+I1288+I1289+I1290+I1291+I1292+I1293</f>
        <v>0</v>
      </c>
      <c r="J1282" s="222" t="n">
        <f aca="false">J1283+J1284+J1285+J1286+J1287+J1288+J1289+J1290+J1291+J1292+J1293</f>
        <v>0</v>
      </c>
      <c r="K1282" s="201"/>
      <c r="L1282" s="226"/>
      <c r="M1282" s="226"/>
    </row>
    <row r="1283" s="120" customFormat="true" ht="12.75" hidden="true" customHeight="false" outlineLevel="0" collapsed="false">
      <c r="A1283" s="217"/>
      <c r="B1283" s="416" t="s">
        <v>437</v>
      </c>
      <c r="C1283" s="415"/>
      <c r="D1283" s="243" t="s">
        <v>438</v>
      </c>
      <c r="E1283" s="155" t="n">
        <f aca="false">G1283+H1283+I1283+J1283</f>
        <v>0</v>
      </c>
      <c r="F1283" s="221"/>
      <c r="G1283" s="221"/>
      <c r="H1283" s="221"/>
      <c r="I1283" s="221"/>
      <c r="J1283" s="200"/>
      <c r="K1283" s="201"/>
      <c r="L1283" s="226"/>
      <c r="M1283" s="226"/>
    </row>
    <row r="1284" s="120" customFormat="true" ht="12.75" hidden="true" customHeight="false" outlineLevel="0" collapsed="false">
      <c r="A1284" s="217"/>
      <c r="B1284" s="416" t="s">
        <v>439</v>
      </c>
      <c r="C1284" s="242"/>
      <c r="D1284" s="243" t="s">
        <v>440</v>
      </c>
      <c r="E1284" s="155" t="n">
        <f aca="false">G1284+H1284+I1284+J1284</f>
        <v>0</v>
      </c>
      <c r="F1284" s="221"/>
      <c r="G1284" s="221"/>
      <c r="H1284" s="221"/>
      <c r="I1284" s="221"/>
      <c r="J1284" s="200"/>
      <c r="K1284" s="201"/>
      <c r="L1284" s="226"/>
      <c r="M1284" s="226"/>
    </row>
    <row r="1285" s="120" customFormat="true" ht="12.75" hidden="true" customHeight="false" outlineLevel="0" collapsed="false">
      <c r="A1285" s="217"/>
      <c r="B1285" s="416" t="s">
        <v>441</v>
      </c>
      <c r="C1285" s="415"/>
      <c r="D1285" s="243" t="s">
        <v>442</v>
      </c>
      <c r="E1285" s="155" t="n">
        <f aca="false">G1285+H1285+I1285+J1285</f>
        <v>0</v>
      </c>
      <c r="F1285" s="221"/>
      <c r="G1285" s="221"/>
      <c r="H1285" s="221"/>
      <c r="I1285" s="221"/>
      <c r="J1285" s="200"/>
      <c r="K1285" s="201"/>
      <c r="L1285" s="226"/>
      <c r="M1285" s="226"/>
    </row>
    <row r="1286" s="120" customFormat="true" ht="12.75" hidden="true" customHeight="false" outlineLevel="0" collapsed="false">
      <c r="A1286" s="217"/>
      <c r="B1286" s="416" t="s">
        <v>443</v>
      </c>
      <c r="C1286" s="415"/>
      <c r="D1286" s="243" t="s">
        <v>444</v>
      </c>
      <c r="E1286" s="155" t="n">
        <f aca="false">G1286+H1286+I1286+J1286</f>
        <v>0</v>
      </c>
      <c r="F1286" s="221"/>
      <c r="G1286" s="221"/>
      <c r="H1286" s="221"/>
      <c r="I1286" s="221"/>
      <c r="J1286" s="200"/>
      <c r="K1286" s="201"/>
      <c r="L1286" s="226"/>
      <c r="M1286" s="226"/>
    </row>
    <row r="1287" s="120" customFormat="true" ht="12.75" hidden="true" customHeight="false" outlineLevel="0" collapsed="false">
      <c r="A1287" s="217"/>
      <c r="B1287" s="416" t="s">
        <v>445</v>
      </c>
      <c r="C1287" s="422"/>
      <c r="D1287" s="243" t="s">
        <v>446</v>
      </c>
      <c r="E1287" s="155" t="n">
        <f aca="false">G1287+H1287+I1287+J1287</f>
        <v>0</v>
      </c>
      <c r="F1287" s="221"/>
      <c r="G1287" s="221"/>
      <c r="H1287" s="221"/>
      <c r="I1287" s="221"/>
      <c r="J1287" s="200"/>
      <c r="K1287" s="201"/>
      <c r="L1287" s="226"/>
      <c r="M1287" s="226"/>
    </row>
    <row r="1288" s="120" customFormat="true" ht="12.75" hidden="true" customHeight="false" outlineLevel="0" collapsed="false">
      <c r="A1288" s="217"/>
      <c r="B1288" s="423" t="s">
        <v>447</v>
      </c>
      <c r="C1288" s="242"/>
      <c r="D1288" s="276" t="s">
        <v>448</v>
      </c>
      <c r="E1288" s="155" t="n">
        <f aca="false">G1288+H1288+I1288+J1288</f>
        <v>0</v>
      </c>
      <c r="F1288" s="221"/>
      <c r="G1288" s="221"/>
      <c r="H1288" s="221"/>
      <c r="I1288" s="221"/>
      <c r="J1288" s="200"/>
      <c r="K1288" s="201"/>
      <c r="L1288" s="226"/>
      <c r="M1288" s="226"/>
    </row>
    <row r="1289" s="120" customFormat="true" ht="12.75" hidden="true" customHeight="false" outlineLevel="0" collapsed="false">
      <c r="A1289" s="217"/>
      <c r="B1289" s="416" t="s">
        <v>449</v>
      </c>
      <c r="C1289" s="415"/>
      <c r="D1289" s="243" t="s">
        <v>450</v>
      </c>
      <c r="E1289" s="155" t="n">
        <f aca="false">G1289+H1289+I1289+J1289</f>
        <v>0</v>
      </c>
      <c r="F1289" s="221"/>
      <c r="G1289" s="221"/>
      <c r="H1289" s="221"/>
      <c r="I1289" s="221"/>
      <c r="J1289" s="200"/>
      <c r="K1289" s="201"/>
      <c r="L1289" s="226"/>
      <c r="M1289" s="226"/>
    </row>
    <row r="1290" s="120" customFormat="true" ht="12.75" hidden="true" customHeight="false" outlineLevel="0" collapsed="false">
      <c r="A1290" s="217"/>
      <c r="B1290" s="416" t="s">
        <v>451</v>
      </c>
      <c r="C1290" s="415"/>
      <c r="D1290" s="243" t="s">
        <v>452</v>
      </c>
      <c r="E1290" s="155" t="n">
        <f aca="false">G1290+H1290+I1290+J1290</f>
        <v>0</v>
      </c>
      <c r="F1290" s="221"/>
      <c r="G1290" s="221"/>
      <c r="H1290" s="221"/>
      <c r="I1290" s="221"/>
      <c r="J1290" s="200"/>
      <c r="K1290" s="201"/>
      <c r="L1290" s="226"/>
      <c r="M1290" s="226"/>
    </row>
    <row r="1291" s="120" customFormat="true" ht="12.75" hidden="true" customHeight="false" outlineLevel="0" collapsed="false">
      <c r="A1291" s="217"/>
      <c r="B1291" s="416" t="s">
        <v>453</v>
      </c>
      <c r="C1291" s="421"/>
      <c r="D1291" s="276" t="s">
        <v>454</v>
      </c>
      <c r="E1291" s="155" t="n">
        <f aca="false">G1291+H1291+I1291+J1291</f>
        <v>0</v>
      </c>
      <c r="F1291" s="221"/>
      <c r="G1291" s="221"/>
      <c r="H1291" s="221"/>
      <c r="I1291" s="221"/>
      <c r="J1291" s="200"/>
      <c r="K1291" s="201"/>
      <c r="L1291" s="226"/>
      <c r="M1291" s="226"/>
    </row>
    <row r="1292" s="120" customFormat="true" ht="12.75" hidden="true" customHeight="false" outlineLevel="0" collapsed="false">
      <c r="A1292" s="217"/>
      <c r="B1292" s="416" t="s">
        <v>455</v>
      </c>
      <c r="C1292" s="415"/>
      <c r="D1292" s="243" t="s">
        <v>456</v>
      </c>
      <c r="E1292" s="155" t="n">
        <f aca="false">G1292+H1292+I1292+J1292</f>
        <v>0</v>
      </c>
      <c r="F1292" s="221"/>
      <c r="G1292" s="221"/>
      <c r="H1292" s="221"/>
      <c r="I1292" s="221"/>
      <c r="J1292" s="200"/>
      <c r="K1292" s="201"/>
      <c r="L1292" s="226"/>
      <c r="M1292" s="226"/>
    </row>
    <row r="1293" s="120" customFormat="true" ht="12.75" hidden="true" customHeight="false" outlineLevel="0" collapsed="false">
      <c r="A1293" s="217"/>
      <c r="B1293" s="424" t="s">
        <v>457</v>
      </c>
      <c r="C1293" s="421"/>
      <c r="D1293" s="276" t="s">
        <v>458</v>
      </c>
      <c r="E1293" s="155" t="n">
        <f aca="false">G1293+H1293+I1293+J1293</f>
        <v>0</v>
      </c>
      <c r="F1293" s="221"/>
      <c r="G1293" s="221"/>
      <c r="H1293" s="221"/>
      <c r="I1293" s="221"/>
      <c r="J1293" s="200"/>
      <c r="K1293" s="201"/>
      <c r="L1293" s="226"/>
      <c r="M1293" s="226"/>
    </row>
    <row r="1294" s="120" customFormat="true" ht="12.75" hidden="true" customHeight="false" outlineLevel="0" collapsed="false">
      <c r="A1294" s="217"/>
      <c r="B1294" s="416"/>
      <c r="C1294" s="415"/>
      <c r="D1294" s="243"/>
      <c r="E1294" s="155" t="n">
        <f aca="false">G1294+H1294+I1294+J1294</f>
        <v>0</v>
      </c>
      <c r="F1294" s="221"/>
      <c r="G1294" s="221"/>
      <c r="H1294" s="221"/>
      <c r="I1294" s="221"/>
      <c r="J1294" s="200"/>
      <c r="K1294" s="201"/>
      <c r="L1294" s="226"/>
      <c r="M1294" s="226"/>
    </row>
    <row r="1295" s="120" customFormat="true" ht="12.75" hidden="true" customHeight="false" outlineLevel="0" collapsed="false">
      <c r="A1295" s="217"/>
      <c r="B1295" s="425" t="s">
        <v>459</v>
      </c>
      <c r="C1295" s="421"/>
      <c r="D1295" s="276" t="s">
        <v>277</v>
      </c>
      <c r="E1295" s="155" t="n">
        <f aca="false">G1295+H1295+I1295+J1295</f>
        <v>0</v>
      </c>
      <c r="F1295" s="221" t="n">
        <f aca="false">F1296+F1306</f>
        <v>0</v>
      </c>
      <c r="G1295" s="221" t="n">
        <f aca="false">G1296+G1306</f>
        <v>0</v>
      </c>
      <c r="H1295" s="221" t="n">
        <f aca="false">H1296+H1306</f>
        <v>0</v>
      </c>
      <c r="I1295" s="221" t="n">
        <f aca="false">I1296+I1306</f>
        <v>0</v>
      </c>
      <c r="J1295" s="222" t="n">
        <f aca="false">J1296+J1306</f>
        <v>0</v>
      </c>
      <c r="K1295" s="201"/>
      <c r="L1295" s="226"/>
      <c r="M1295" s="226"/>
    </row>
    <row r="1296" s="120" customFormat="true" ht="12.75" hidden="true" customHeight="false" outlineLevel="0" collapsed="false">
      <c r="A1296" s="217"/>
      <c r="B1296" s="415" t="s">
        <v>460</v>
      </c>
      <c r="C1296" s="415"/>
      <c r="D1296" s="243" t="s">
        <v>461</v>
      </c>
      <c r="E1296" s="155" t="n">
        <f aca="false">G1296+H1296+I1296+J1296</f>
        <v>0</v>
      </c>
      <c r="F1296" s="221" t="n">
        <f aca="false">F1297+F1302+F1304</f>
        <v>0</v>
      </c>
      <c r="G1296" s="221" t="n">
        <f aca="false">G1297+G1302+G1304</f>
        <v>0</v>
      </c>
      <c r="H1296" s="221" t="n">
        <f aca="false">H1297+H1302+H1304</f>
        <v>0</v>
      </c>
      <c r="I1296" s="221" t="n">
        <f aca="false">I1297+I1302+I1304</f>
        <v>0</v>
      </c>
      <c r="J1296" s="222" t="n">
        <f aca="false">J1297+J1302+J1304</f>
        <v>0</v>
      </c>
      <c r="K1296" s="201"/>
      <c r="L1296" s="226"/>
      <c r="M1296" s="226"/>
    </row>
    <row r="1297" s="120" customFormat="true" ht="12.75" hidden="true" customHeight="false" outlineLevel="0" collapsed="false">
      <c r="A1297" s="217"/>
      <c r="B1297" s="416" t="s">
        <v>462</v>
      </c>
      <c r="C1297" s="415"/>
      <c r="D1297" s="243" t="s">
        <v>463</v>
      </c>
      <c r="E1297" s="155" t="n">
        <f aca="false">G1297+H1297+I1297+J1297</f>
        <v>0</v>
      </c>
      <c r="F1297" s="221" t="n">
        <f aca="false">F1298+F1299+F1300+F1301</f>
        <v>0</v>
      </c>
      <c r="G1297" s="221" t="n">
        <f aca="false">G1298+G1299+G1300+G1301</f>
        <v>0</v>
      </c>
      <c r="H1297" s="221" t="n">
        <f aca="false">H1298+H1299+H1300+H1301</f>
        <v>0</v>
      </c>
      <c r="I1297" s="221" t="n">
        <f aca="false">I1298+I1299+I1300+I1301</f>
        <v>0</v>
      </c>
      <c r="J1297" s="222" t="n">
        <f aca="false">J1298+J1299+J1300+J1301</f>
        <v>0</v>
      </c>
      <c r="K1297" s="201"/>
      <c r="L1297" s="226"/>
      <c r="M1297" s="226"/>
    </row>
    <row r="1298" s="120" customFormat="true" ht="12.75" hidden="true" customHeight="false" outlineLevel="0" collapsed="false">
      <c r="A1298" s="217"/>
      <c r="B1298" s="416"/>
      <c r="C1298" s="416" t="s">
        <v>464</v>
      </c>
      <c r="D1298" s="276" t="s">
        <v>465</v>
      </c>
      <c r="E1298" s="155" t="n">
        <f aca="false">G1298+H1298+I1298+J1298</f>
        <v>0</v>
      </c>
      <c r="F1298" s="221"/>
      <c r="G1298" s="221"/>
      <c r="H1298" s="221"/>
      <c r="I1298" s="221"/>
      <c r="J1298" s="200"/>
      <c r="K1298" s="201"/>
      <c r="L1298" s="226"/>
      <c r="M1298" s="226"/>
    </row>
    <row r="1299" s="120" customFormat="true" ht="12.75" hidden="true" customHeight="false" outlineLevel="0" collapsed="false">
      <c r="A1299" s="217"/>
      <c r="B1299" s="416"/>
      <c r="C1299" s="416" t="s">
        <v>466</v>
      </c>
      <c r="D1299" s="276" t="s">
        <v>467</v>
      </c>
      <c r="E1299" s="155" t="n">
        <f aca="false">G1299+H1299+I1299+J1299</f>
        <v>0</v>
      </c>
      <c r="F1299" s="221"/>
      <c r="G1299" s="221"/>
      <c r="H1299" s="221"/>
      <c r="I1299" s="221"/>
      <c r="J1299" s="200"/>
      <c r="K1299" s="201"/>
      <c r="L1299" s="226"/>
      <c r="M1299" s="226"/>
    </row>
    <row r="1300" s="120" customFormat="true" ht="12.75" hidden="true" customHeight="false" outlineLevel="0" collapsed="false">
      <c r="A1300" s="217"/>
      <c r="B1300" s="416"/>
      <c r="C1300" s="421" t="s">
        <v>468</v>
      </c>
      <c r="D1300" s="276" t="s">
        <v>469</v>
      </c>
      <c r="E1300" s="155" t="n">
        <f aca="false">G1300+H1300+I1300+J1300</f>
        <v>0</v>
      </c>
      <c r="F1300" s="221"/>
      <c r="G1300" s="221"/>
      <c r="H1300" s="221"/>
      <c r="I1300" s="221"/>
      <c r="J1300" s="200"/>
      <c r="K1300" s="201"/>
      <c r="L1300" s="226"/>
      <c r="M1300" s="226"/>
    </row>
    <row r="1301" s="120" customFormat="true" ht="12.75" hidden="true" customHeight="false" outlineLevel="0" collapsed="false">
      <c r="A1301" s="217"/>
      <c r="B1301" s="416"/>
      <c r="C1301" s="421" t="s">
        <v>470</v>
      </c>
      <c r="D1301" s="276" t="s">
        <v>471</v>
      </c>
      <c r="E1301" s="155" t="n">
        <f aca="false">G1301+H1301+I1301+J1301</f>
        <v>0</v>
      </c>
      <c r="F1301" s="221"/>
      <c r="G1301" s="221"/>
      <c r="H1301" s="221"/>
      <c r="I1301" s="221"/>
      <c r="J1301" s="200"/>
      <c r="K1301" s="201"/>
      <c r="L1301" s="226"/>
      <c r="M1301" s="226"/>
    </row>
    <row r="1302" s="120" customFormat="true" ht="12.75" hidden="true" customHeight="false" outlineLevel="0" collapsed="false">
      <c r="A1302" s="217"/>
      <c r="B1302" s="416" t="s">
        <v>472</v>
      </c>
      <c r="C1302" s="421"/>
      <c r="D1302" s="276" t="s">
        <v>473</v>
      </c>
      <c r="E1302" s="155" t="n">
        <f aca="false">G1302+H1302+I1302+J1302</f>
        <v>0</v>
      </c>
      <c r="F1302" s="221" t="n">
        <f aca="false">F1303</f>
        <v>0</v>
      </c>
      <c r="G1302" s="221" t="n">
        <f aca="false">G1303</f>
        <v>0</v>
      </c>
      <c r="H1302" s="221" t="n">
        <f aca="false">H1303</f>
        <v>0</v>
      </c>
      <c r="I1302" s="221" t="n">
        <f aca="false">I1303</f>
        <v>0</v>
      </c>
      <c r="J1302" s="222" t="n">
        <f aca="false">J1303</f>
        <v>0</v>
      </c>
      <c r="K1302" s="201"/>
      <c r="L1302" s="226"/>
      <c r="M1302" s="226"/>
    </row>
    <row r="1303" s="120" customFormat="true" ht="12.75" hidden="true" customHeight="false" outlineLevel="0" collapsed="false">
      <c r="A1303" s="217"/>
      <c r="B1303" s="416"/>
      <c r="C1303" s="421" t="s">
        <v>474</v>
      </c>
      <c r="D1303" s="276" t="s">
        <v>475</v>
      </c>
      <c r="E1303" s="155" t="n">
        <f aca="false">G1303+H1303+I1303+J1303</f>
        <v>0</v>
      </c>
      <c r="F1303" s="221"/>
      <c r="G1303" s="221"/>
      <c r="H1303" s="221"/>
      <c r="I1303" s="221"/>
      <c r="J1303" s="200"/>
      <c r="K1303" s="201"/>
      <c r="L1303" s="226"/>
      <c r="M1303" s="226"/>
    </row>
    <row r="1304" s="120" customFormat="true" ht="12.75" hidden="true" customHeight="false" outlineLevel="0" collapsed="false">
      <c r="A1304" s="217"/>
      <c r="B1304" s="416" t="s">
        <v>476</v>
      </c>
      <c r="C1304" s="421"/>
      <c r="D1304" s="276" t="s">
        <v>477</v>
      </c>
      <c r="E1304" s="155" t="n">
        <f aca="false">G1304+H1304+I1304+J1304</f>
        <v>0</v>
      </c>
      <c r="F1304" s="221"/>
      <c r="G1304" s="221"/>
      <c r="H1304" s="221"/>
      <c r="I1304" s="221"/>
      <c r="J1304" s="200"/>
      <c r="K1304" s="201"/>
      <c r="L1304" s="226"/>
      <c r="M1304" s="226"/>
    </row>
    <row r="1305" s="120" customFormat="true" ht="12.75" hidden="true" customHeight="false" outlineLevel="0" collapsed="false">
      <c r="A1305" s="217"/>
      <c r="B1305" s="416"/>
      <c r="C1305" s="421"/>
      <c r="D1305" s="276"/>
      <c r="E1305" s="155" t="n">
        <f aca="false">G1305+H1305+I1305+J1305</f>
        <v>0</v>
      </c>
      <c r="F1305" s="221"/>
      <c r="G1305" s="221"/>
      <c r="H1305" s="221"/>
      <c r="I1305" s="221"/>
      <c r="J1305" s="200"/>
      <c r="K1305" s="201"/>
      <c r="L1305" s="226"/>
      <c r="M1305" s="226"/>
    </row>
    <row r="1306" s="120" customFormat="true" ht="12.75" hidden="true" customHeight="false" outlineLevel="0" collapsed="false">
      <c r="A1306" s="217"/>
      <c r="B1306" s="415" t="s">
        <v>478</v>
      </c>
      <c r="C1306" s="421"/>
      <c r="D1306" s="276" t="s">
        <v>479</v>
      </c>
      <c r="E1306" s="155" t="n">
        <f aca="false">G1306+H1306+I1306+J1306</f>
        <v>0</v>
      </c>
      <c r="F1306" s="221" t="n">
        <f aca="false">F1307</f>
        <v>0</v>
      </c>
      <c r="G1306" s="221" t="n">
        <f aca="false">G1307</f>
        <v>0</v>
      </c>
      <c r="H1306" s="221" t="n">
        <f aca="false">H1307</f>
        <v>0</v>
      </c>
      <c r="I1306" s="221" t="n">
        <f aca="false">I1307</f>
        <v>0</v>
      </c>
      <c r="J1306" s="222" t="n">
        <f aca="false">J1307</f>
        <v>0</v>
      </c>
      <c r="K1306" s="201"/>
      <c r="L1306" s="226"/>
      <c r="M1306" s="226"/>
    </row>
    <row r="1307" s="120" customFormat="true" ht="12.75" hidden="true" customHeight="false" outlineLevel="0" collapsed="false">
      <c r="A1307" s="217"/>
      <c r="B1307" s="426" t="s">
        <v>480</v>
      </c>
      <c r="C1307" s="427"/>
      <c r="D1307" s="276" t="s">
        <v>481</v>
      </c>
      <c r="E1307" s="155" t="n">
        <f aca="false">G1307+H1307+I1307+J1307</f>
        <v>0</v>
      </c>
      <c r="F1307" s="221" t="n">
        <f aca="false">F1308</f>
        <v>0</v>
      </c>
      <c r="G1307" s="221" t="n">
        <f aca="false">G1308</f>
        <v>0</v>
      </c>
      <c r="H1307" s="221" t="n">
        <f aca="false">H1308</f>
        <v>0</v>
      </c>
      <c r="I1307" s="221" t="n">
        <f aca="false">I1308</f>
        <v>0</v>
      </c>
      <c r="J1307" s="222" t="n">
        <f aca="false">J1308</f>
        <v>0</v>
      </c>
      <c r="K1307" s="201"/>
      <c r="L1307" s="226"/>
      <c r="M1307" s="226"/>
    </row>
    <row r="1308" s="120" customFormat="true" ht="45.75" hidden="true" customHeight="true" outlineLevel="0" collapsed="false">
      <c r="A1308" s="217"/>
      <c r="B1308" s="416"/>
      <c r="C1308" s="421" t="s">
        <v>482</v>
      </c>
      <c r="D1308" s="276" t="s">
        <v>483</v>
      </c>
      <c r="E1308" s="155" t="n">
        <f aca="false">G1308+H1308+I1308+J1308</f>
        <v>0</v>
      </c>
      <c r="F1308" s="221"/>
      <c r="G1308" s="221"/>
      <c r="H1308" s="221"/>
      <c r="I1308" s="221"/>
      <c r="J1308" s="200"/>
      <c r="K1308" s="201"/>
      <c r="L1308" s="226"/>
      <c r="M1308" s="226"/>
    </row>
    <row r="1309" s="120" customFormat="true" ht="12.75" hidden="true" customHeight="false" outlineLevel="0" collapsed="false">
      <c r="A1309" s="217"/>
      <c r="B1309" s="416"/>
      <c r="C1309" s="421"/>
      <c r="D1309" s="276"/>
      <c r="E1309" s="155" t="n">
        <f aca="false">G1309+H1309+I1309+J1309</f>
        <v>0</v>
      </c>
      <c r="F1309" s="221"/>
      <c r="G1309" s="221"/>
      <c r="H1309" s="221"/>
      <c r="I1309" s="221"/>
      <c r="J1309" s="200"/>
      <c r="K1309" s="201"/>
      <c r="L1309" s="226"/>
      <c r="M1309" s="226"/>
    </row>
    <row r="1310" customFormat="false" ht="12.75" hidden="true" customHeight="false" outlineLevel="0" collapsed="false">
      <c r="A1310" s="217"/>
      <c r="B1310" s="415" t="s">
        <v>484</v>
      </c>
      <c r="C1310" s="421"/>
      <c r="D1310" s="276" t="s">
        <v>391</v>
      </c>
      <c r="E1310" s="155" t="n">
        <f aca="false">G1310+H1310+I1310+J1310</f>
        <v>0</v>
      </c>
      <c r="F1310" s="221" t="n">
        <f aca="false">F1311</f>
        <v>0</v>
      </c>
      <c r="G1310" s="221" t="n">
        <f aca="false">G1311</f>
        <v>0</v>
      </c>
      <c r="H1310" s="221" t="n">
        <f aca="false">H1311</f>
        <v>0</v>
      </c>
      <c r="I1310" s="221" t="n">
        <f aca="false">I1311</f>
        <v>0</v>
      </c>
      <c r="J1310" s="222" t="n">
        <f aca="false">J1311</f>
        <v>0</v>
      </c>
      <c r="K1310" s="201"/>
      <c r="L1310" s="226"/>
      <c r="M1310" s="226"/>
    </row>
    <row r="1311" s="351" customFormat="true" ht="18" hidden="true" customHeight="true" outlineLevel="0" collapsed="false">
      <c r="A1311" s="217"/>
      <c r="B1311" s="416" t="s">
        <v>392</v>
      </c>
      <c r="C1311" s="421"/>
      <c r="D1311" s="276" t="s">
        <v>393</v>
      </c>
      <c r="E1311" s="155" t="n">
        <f aca="false">G1311+H1311+I1311+J1311</f>
        <v>0</v>
      </c>
      <c r="F1311" s="221"/>
      <c r="G1311" s="221"/>
      <c r="H1311" s="221"/>
      <c r="I1311" s="221"/>
      <c r="J1311" s="200"/>
      <c r="K1311" s="201"/>
      <c r="L1311" s="211"/>
      <c r="M1311" s="211"/>
      <c r="N1311" s="350"/>
    </row>
    <row r="1312" s="351" customFormat="true" ht="18" hidden="false" customHeight="true" outlineLevel="0" collapsed="false">
      <c r="A1312" s="386" t="s">
        <v>485</v>
      </c>
      <c r="B1312" s="387"/>
      <c r="C1312" s="387"/>
      <c r="D1312" s="388"/>
      <c r="E1312" s="155"/>
      <c r="F1312" s="221"/>
      <c r="G1312" s="221"/>
      <c r="H1312" s="221"/>
      <c r="I1312" s="221"/>
      <c r="J1312" s="200"/>
      <c r="K1312" s="201"/>
      <c r="L1312" s="211"/>
      <c r="M1312" s="211"/>
      <c r="N1312" s="350"/>
    </row>
    <row r="1313" s="351" customFormat="true" ht="18" hidden="false" customHeight="true" outlineLevel="0" collapsed="false">
      <c r="A1313" s="389"/>
      <c r="B1313" s="390" t="s">
        <v>653</v>
      </c>
      <c r="C1313" s="390"/>
      <c r="D1313" s="388" t="s">
        <v>654</v>
      </c>
      <c r="E1313" s="155" t="n">
        <f aca="false">G1313+H1313+I1313+J1313</f>
        <v>12983</v>
      </c>
      <c r="F1313" s="221"/>
      <c r="G1313" s="221" t="n">
        <v>3924</v>
      </c>
      <c r="H1313" s="221" t="n">
        <v>3655</v>
      </c>
      <c r="I1313" s="221" t="n">
        <v>2789</v>
      </c>
      <c r="J1313" s="200" t="n">
        <v>2615</v>
      </c>
      <c r="K1313" s="201" t="n">
        <v>13050</v>
      </c>
      <c r="L1313" s="391" t="n">
        <v>14450</v>
      </c>
      <c r="M1313" s="391" t="n">
        <v>16050</v>
      </c>
      <c r="N1313" s="350"/>
    </row>
    <row r="1314" customFormat="false" ht="15" hidden="false" customHeight="true" outlineLevel="0" collapsed="false">
      <c r="A1314" s="292" t="s">
        <v>655</v>
      </c>
      <c r="B1314" s="392"/>
      <c r="C1314" s="392"/>
      <c r="D1314" s="307" t="s">
        <v>656</v>
      </c>
      <c r="E1314" s="408" t="n">
        <f aca="false">G1314+H1314+I1314+J1314</f>
        <v>0</v>
      </c>
      <c r="F1314" s="199"/>
      <c r="G1314" s="199"/>
      <c r="H1314" s="199"/>
      <c r="I1314" s="199"/>
      <c r="J1314" s="200"/>
      <c r="K1314" s="201"/>
      <c r="L1314" s="226"/>
      <c r="M1314" s="226"/>
    </row>
    <row r="1315" s="121" customFormat="true" ht="12.75" hidden="false" customHeight="false" outlineLevel="0" collapsed="false">
      <c r="A1315" s="292" t="s">
        <v>672</v>
      </c>
      <c r="B1315" s="428"/>
      <c r="C1315" s="428"/>
      <c r="D1315" s="394" t="n">
        <v>99.1</v>
      </c>
      <c r="E1315" s="408" t="n">
        <f aca="false">G1315+H1315+I1315+J1315</f>
        <v>-7618</v>
      </c>
      <c r="F1315" s="408"/>
      <c r="G1315" s="408" t="n">
        <f aca="false">'10-instituţii-ven 24 APRILIE'!F136-'10 - inst. -chelt 24 APRILIE'!G843</f>
        <v>-7598</v>
      </c>
      <c r="H1315" s="408" t="n">
        <f aca="false">'10-instituţii-ven 24 APRILIE'!G136-'10 - inst. -chelt 24 APRILIE'!H843</f>
        <v>-20</v>
      </c>
      <c r="I1315" s="408" t="n">
        <f aca="false">'10-instituţii-ven 24 APRILIE'!H136-'10 - inst. -chelt 24 APRILIE'!I843</f>
        <v>0</v>
      </c>
      <c r="J1315" s="408" t="n">
        <f aca="false">'10-instituţii-ven 24 APRILIE'!I136-'10 - inst. -chelt 24 APRILIE'!J843</f>
        <v>0</v>
      </c>
      <c r="K1315" s="429"/>
      <c r="L1315" s="429"/>
      <c r="M1315" s="429"/>
      <c r="N1315" s="430"/>
    </row>
    <row r="1316" s="27" customFormat="true" ht="38.25" hidden="false" customHeight="true" outlineLevel="0" collapsed="false">
      <c r="A1316" s="400" t="s">
        <v>673</v>
      </c>
      <c r="B1316" s="400"/>
      <c r="C1316" s="400"/>
      <c r="D1316" s="431" t="s">
        <v>659</v>
      </c>
      <c r="E1316" s="432" t="n">
        <f aca="false">G1316+H1316+I1316+J1316</f>
        <v>53691.04</v>
      </c>
      <c r="F1316" s="432" t="n">
        <f aca="false">F1317+F1375+F1377+F1587+F1590</f>
        <v>0</v>
      </c>
      <c r="G1316" s="432" t="n">
        <f aca="false">G1317+G1375+G1377+G1587+G1590</f>
        <v>53332.04</v>
      </c>
      <c r="H1316" s="432" t="n">
        <f aca="false">H1317+H1375+H1377+H1587+H1590</f>
        <v>289</v>
      </c>
      <c r="I1316" s="432" t="n">
        <f aca="false">I1317+I1375+I1377+I1587+I1590</f>
        <v>70</v>
      </c>
      <c r="J1316" s="433" t="n">
        <f aca="false">J1317+J1375+J1377+J1587+J1590</f>
        <v>0</v>
      </c>
      <c r="K1316" s="434" t="n">
        <f aca="false">K1317+K1375+K1377+K1587+K1590</f>
        <v>190</v>
      </c>
      <c r="L1316" s="434" t="n">
        <f aca="false">L1317+L1375+L1377+L1587+L1590</f>
        <v>20</v>
      </c>
      <c r="M1316" s="434" t="n">
        <f aca="false">M1317+M1375+M1377+M1587+M1590</f>
        <v>20</v>
      </c>
      <c r="N1316" s="435"/>
    </row>
    <row r="1317" s="195" customFormat="true" ht="25.5" hidden="false" customHeight="true" outlineLevel="0" collapsed="false">
      <c r="A1317" s="436" t="s">
        <v>280</v>
      </c>
      <c r="B1317" s="437"/>
      <c r="C1317" s="438"/>
      <c r="D1317" s="189" t="s">
        <v>259</v>
      </c>
      <c r="E1317" s="406" t="n">
        <f aca="false">G1317+H1317+I1317+J1317</f>
        <v>0</v>
      </c>
      <c r="F1317" s="191" t="n">
        <f aca="false">F1318+F1374</f>
        <v>0</v>
      </c>
      <c r="G1317" s="191" t="n">
        <f aca="false">G1318+G1374</f>
        <v>0</v>
      </c>
      <c r="H1317" s="191" t="n">
        <f aca="false">H1318+H1374</f>
        <v>0</v>
      </c>
      <c r="I1317" s="191" t="n">
        <f aca="false">I1318+I1374</f>
        <v>0</v>
      </c>
      <c r="J1317" s="192" t="n">
        <f aca="false">J1318+J1374</f>
        <v>0</v>
      </c>
      <c r="K1317" s="193" t="n">
        <f aca="false">K1318+K1374</f>
        <v>0</v>
      </c>
      <c r="L1317" s="193" t="n">
        <f aca="false">L1318+L1374</f>
        <v>0</v>
      </c>
      <c r="M1317" s="193" t="n">
        <f aca="false">M1318+M1374</f>
        <v>0</v>
      </c>
      <c r="N1317" s="194"/>
    </row>
    <row r="1318" customFormat="false" ht="28.5" hidden="false" customHeight="true" outlineLevel="0" collapsed="false">
      <c r="A1318" s="361" t="s">
        <v>674</v>
      </c>
      <c r="B1318" s="361"/>
      <c r="C1318" s="361"/>
      <c r="D1318" s="198" t="s">
        <v>282</v>
      </c>
      <c r="E1318" s="408" t="n">
        <f aca="false">G1318+H1318+I1318+J1318</f>
        <v>0</v>
      </c>
      <c r="F1318" s="199" t="n">
        <f aca="false">F1357</f>
        <v>0</v>
      </c>
      <c r="G1318" s="199" t="n">
        <f aca="false">G1357</f>
        <v>0</v>
      </c>
      <c r="H1318" s="199" t="n">
        <f aca="false">H1357</f>
        <v>0</v>
      </c>
      <c r="I1318" s="199" t="n">
        <f aca="false">I1357</f>
        <v>0</v>
      </c>
      <c r="J1318" s="199" t="n">
        <f aca="false">J1357</f>
        <v>0</v>
      </c>
      <c r="K1318" s="201" t="n">
        <f aca="false">K1357</f>
        <v>0</v>
      </c>
      <c r="L1318" s="201" t="n">
        <f aca="false">L1357</f>
        <v>0</v>
      </c>
      <c r="M1318" s="201" t="n">
        <f aca="false">M1357</f>
        <v>0</v>
      </c>
    </row>
    <row r="1319" s="223" customFormat="true" ht="12.75" hidden="false" customHeight="true" outlineLevel="0" collapsed="false">
      <c r="A1319" s="257" t="s">
        <v>271</v>
      </c>
      <c r="B1319" s="257"/>
      <c r="C1319" s="257"/>
      <c r="D1319" s="285"/>
      <c r="E1319" s="408" t="n">
        <f aca="false">G1319+H1319+I1319+J1319</f>
        <v>0</v>
      </c>
      <c r="F1319" s="221"/>
      <c r="G1319" s="221"/>
      <c r="H1319" s="221"/>
      <c r="I1319" s="221"/>
      <c r="J1319" s="200"/>
      <c r="K1319" s="201"/>
      <c r="L1319" s="226"/>
      <c r="M1319" s="226"/>
      <c r="N1319" s="118"/>
    </row>
    <row r="1320" s="223" customFormat="true" ht="12.75" hidden="true" customHeight="true" outlineLevel="0" collapsed="false">
      <c r="A1320" s="217"/>
      <c r="B1320" s="263" t="s">
        <v>395</v>
      </c>
      <c r="C1320" s="250"/>
      <c r="D1320" s="220" t="s">
        <v>396</v>
      </c>
      <c r="E1320" s="408" t="n">
        <f aca="false">G1320+H1320+I1320+J1320</f>
        <v>0</v>
      </c>
      <c r="F1320" s="221" t="n">
        <f aca="false">F1321</f>
        <v>0</v>
      </c>
      <c r="G1320" s="221" t="n">
        <f aca="false">G1321</f>
        <v>0</v>
      </c>
      <c r="H1320" s="221" t="n">
        <f aca="false">H1321</f>
        <v>0</v>
      </c>
      <c r="I1320" s="221" t="n">
        <f aca="false">I1321</f>
        <v>0</v>
      </c>
      <c r="J1320" s="222" t="n">
        <f aca="false">J1321</f>
        <v>0</v>
      </c>
      <c r="K1320" s="201"/>
      <c r="L1320" s="226"/>
      <c r="M1320" s="226"/>
      <c r="N1320" s="118"/>
    </row>
    <row r="1321" s="223" customFormat="true" ht="12.75" hidden="true" customHeight="true" outlineLevel="0" collapsed="false">
      <c r="A1321" s="217"/>
      <c r="B1321" s="229" t="s">
        <v>397</v>
      </c>
      <c r="C1321" s="233"/>
      <c r="D1321" s="231" t="s">
        <v>398</v>
      </c>
      <c r="E1321" s="408" t="n">
        <f aca="false">G1321+H1321+I1321+J1321</f>
        <v>0</v>
      </c>
      <c r="F1321" s="221" t="n">
        <f aca="false">F1322+F1323+F1324+F1325+F1326+F1327+F1328+F1329</f>
        <v>0</v>
      </c>
      <c r="G1321" s="221" t="n">
        <f aca="false">G1322+G1323+G1324+G1325+G1326+G1327+G1328+G1329</f>
        <v>0</v>
      </c>
      <c r="H1321" s="221" t="n">
        <f aca="false">H1322+H1323+H1324+H1325+H1326+H1327+H1328+H1329</f>
        <v>0</v>
      </c>
      <c r="I1321" s="221" t="n">
        <f aca="false">I1322+I1323+I1324+I1325+I1326+I1327+I1328+I1329</f>
        <v>0</v>
      </c>
      <c r="J1321" s="222" t="n">
        <f aca="false">J1322+J1323+J1324+J1325+J1326+J1327+J1328+J1329</f>
        <v>0</v>
      </c>
      <c r="K1321" s="201"/>
      <c r="L1321" s="226"/>
      <c r="M1321" s="226"/>
      <c r="N1321" s="118"/>
    </row>
    <row r="1322" s="223" customFormat="true" ht="12.75" hidden="true" customHeight="true" outlineLevel="0" collapsed="false">
      <c r="A1322" s="217"/>
      <c r="B1322" s="250"/>
      <c r="C1322" s="264" t="s">
        <v>399</v>
      </c>
      <c r="D1322" s="220" t="s">
        <v>400</v>
      </c>
      <c r="E1322" s="408" t="n">
        <f aca="false">G1322+H1322+I1322+J1322</f>
        <v>0</v>
      </c>
      <c r="F1322" s="221"/>
      <c r="G1322" s="221"/>
      <c r="H1322" s="221"/>
      <c r="I1322" s="221"/>
      <c r="J1322" s="200"/>
      <c r="K1322" s="201"/>
      <c r="L1322" s="226"/>
      <c r="M1322" s="226"/>
      <c r="N1322" s="118"/>
    </row>
    <row r="1323" s="223" customFormat="true" ht="29.25" hidden="true" customHeight="true" outlineLevel="0" collapsed="false">
      <c r="A1323" s="217"/>
      <c r="B1323" s="250"/>
      <c r="C1323" s="265" t="s">
        <v>401</v>
      </c>
      <c r="D1323" s="266" t="s">
        <v>402</v>
      </c>
      <c r="E1323" s="408" t="n">
        <f aca="false">G1323+H1323+I1323+J1323</f>
        <v>0</v>
      </c>
      <c r="F1323" s="221"/>
      <c r="G1323" s="221"/>
      <c r="H1323" s="221"/>
      <c r="I1323" s="221"/>
      <c r="J1323" s="200"/>
      <c r="K1323" s="201"/>
      <c r="L1323" s="226"/>
      <c r="M1323" s="226"/>
      <c r="N1323" s="118"/>
    </row>
    <row r="1324" s="223" customFormat="true" ht="29.25" hidden="true" customHeight="true" outlineLevel="0" collapsed="false">
      <c r="A1324" s="217"/>
      <c r="B1324" s="250"/>
      <c r="C1324" s="265" t="s">
        <v>403</v>
      </c>
      <c r="D1324" s="266" t="s">
        <v>404</v>
      </c>
      <c r="E1324" s="408" t="n">
        <f aca="false">G1324+H1324+I1324+J1324</f>
        <v>0</v>
      </c>
      <c r="F1324" s="221"/>
      <c r="G1324" s="221"/>
      <c r="H1324" s="221"/>
      <c r="I1324" s="221"/>
      <c r="J1324" s="200"/>
      <c r="K1324" s="201"/>
      <c r="L1324" s="226"/>
      <c r="M1324" s="226"/>
      <c r="N1324" s="118"/>
    </row>
    <row r="1325" s="223" customFormat="true" ht="18" hidden="true" customHeight="true" outlineLevel="0" collapsed="false">
      <c r="A1325" s="217"/>
      <c r="B1325" s="250"/>
      <c r="C1325" s="264" t="s">
        <v>405</v>
      </c>
      <c r="D1325" s="220" t="s">
        <v>406</v>
      </c>
      <c r="E1325" s="408" t="n">
        <f aca="false">G1325+H1325+I1325+J1325</f>
        <v>0</v>
      </c>
      <c r="F1325" s="221"/>
      <c r="G1325" s="221"/>
      <c r="H1325" s="221"/>
      <c r="I1325" s="221"/>
      <c r="J1325" s="200"/>
      <c r="K1325" s="201"/>
      <c r="L1325" s="226"/>
      <c r="M1325" s="226"/>
      <c r="N1325" s="118"/>
    </row>
    <row r="1326" s="223" customFormat="true" ht="44.25" hidden="true" customHeight="true" outlineLevel="0" collapsed="false">
      <c r="A1326" s="217"/>
      <c r="B1326" s="246"/>
      <c r="C1326" s="267" t="s">
        <v>407</v>
      </c>
      <c r="D1326" s="249" t="s">
        <v>408</v>
      </c>
      <c r="E1326" s="408" t="n">
        <f aca="false">G1326+H1326+I1326+J1326</f>
        <v>0</v>
      </c>
      <c r="F1326" s="221"/>
      <c r="G1326" s="221"/>
      <c r="H1326" s="221"/>
      <c r="I1326" s="221"/>
      <c r="J1326" s="200"/>
      <c r="K1326" s="201"/>
      <c r="L1326" s="226"/>
      <c r="M1326" s="226"/>
      <c r="N1326" s="118"/>
    </row>
    <row r="1327" s="223" customFormat="true" ht="29.25" hidden="true" customHeight="true" outlineLevel="0" collapsed="false">
      <c r="A1327" s="217"/>
      <c r="B1327" s="268"/>
      <c r="C1327" s="269" t="s">
        <v>409</v>
      </c>
      <c r="D1327" s="270" t="s">
        <v>410</v>
      </c>
      <c r="E1327" s="408" t="n">
        <f aca="false">G1327+H1327+I1327+J1327</f>
        <v>0</v>
      </c>
      <c r="F1327" s="221"/>
      <c r="G1327" s="221"/>
      <c r="H1327" s="221"/>
      <c r="I1327" s="221"/>
      <c r="J1327" s="200"/>
      <c r="K1327" s="201"/>
      <c r="L1327" s="226"/>
      <c r="M1327" s="226"/>
      <c r="N1327" s="118"/>
    </row>
    <row r="1328" s="223" customFormat="true" ht="29.25" hidden="true" customHeight="true" outlineLevel="0" collapsed="false">
      <c r="A1328" s="217"/>
      <c r="B1328" s="271"/>
      <c r="C1328" s="272" t="s">
        <v>411</v>
      </c>
      <c r="D1328" s="273" t="s">
        <v>412</v>
      </c>
      <c r="E1328" s="408" t="n">
        <f aca="false">G1328+H1328+I1328+J1328</f>
        <v>0</v>
      </c>
      <c r="F1328" s="221"/>
      <c r="G1328" s="221"/>
      <c r="H1328" s="221"/>
      <c r="I1328" s="221"/>
      <c r="J1328" s="200"/>
      <c r="K1328" s="201"/>
      <c r="L1328" s="226"/>
      <c r="M1328" s="226"/>
      <c r="N1328" s="118"/>
    </row>
    <row r="1329" s="223" customFormat="true" ht="18.75" hidden="true" customHeight="true" outlineLevel="0" collapsed="false">
      <c r="A1329" s="217"/>
      <c r="B1329" s="274"/>
      <c r="C1329" s="275" t="s">
        <v>413</v>
      </c>
      <c r="D1329" s="276" t="s">
        <v>414</v>
      </c>
      <c r="E1329" s="408" t="n">
        <f aca="false">G1329+H1329+I1329+J1329</f>
        <v>0</v>
      </c>
      <c r="F1329" s="221"/>
      <c r="G1329" s="221"/>
      <c r="H1329" s="221"/>
      <c r="I1329" s="221"/>
      <c r="J1329" s="200"/>
      <c r="K1329" s="201"/>
      <c r="L1329" s="226"/>
      <c r="M1329" s="226"/>
      <c r="N1329" s="118"/>
    </row>
    <row r="1330" s="223" customFormat="true" ht="12.75" hidden="true" customHeight="true" outlineLevel="0" collapsed="false">
      <c r="A1330" s="217"/>
      <c r="B1330" s="277"/>
      <c r="C1330" s="278"/>
      <c r="D1330" s="279"/>
      <c r="E1330" s="408" t="n">
        <f aca="false">G1330+H1330+I1330+J1330</f>
        <v>0</v>
      </c>
      <c r="F1330" s="221"/>
      <c r="G1330" s="221"/>
      <c r="H1330" s="221"/>
      <c r="I1330" s="221"/>
      <c r="J1330" s="200"/>
      <c r="K1330" s="201"/>
      <c r="L1330" s="226"/>
      <c r="M1330" s="226"/>
      <c r="N1330" s="118"/>
    </row>
    <row r="1331" s="223" customFormat="true" ht="12.75" hidden="true" customHeight="true" outlineLevel="0" collapsed="false">
      <c r="A1331" s="217"/>
      <c r="B1331" s="415" t="s">
        <v>415</v>
      </c>
      <c r="C1331" s="416"/>
      <c r="D1331" s="276" t="s">
        <v>416</v>
      </c>
      <c r="E1331" s="408" t="n">
        <f aca="false">G1331+H1331+I1331+J1331</f>
        <v>0</v>
      </c>
      <c r="F1331" s="221" t="n">
        <f aca="false">F1332</f>
        <v>0</v>
      </c>
      <c r="G1331" s="221" t="n">
        <f aca="false">G1332</f>
        <v>0</v>
      </c>
      <c r="H1331" s="221" t="n">
        <f aca="false">H1332</f>
        <v>0</v>
      </c>
      <c r="I1331" s="221" t="n">
        <f aca="false">I1332</f>
        <v>0</v>
      </c>
      <c r="J1331" s="222" t="n">
        <f aca="false">J1332</f>
        <v>0</v>
      </c>
      <c r="K1331" s="201"/>
      <c r="L1331" s="226"/>
      <c r="M1331" s="226"/>
      <c r="N1331" s="118"/>
    </row>
    <row r="1332" s="223" customFormat="true" ht="12.75" hidden="true" customHeight="true" outlineLevel="0" collapsed="false">
      <c r="A1332" s="217"/>
      <c r="B1332" s="242" t="s">
        <v>417</v>
      </c>
      <c r="C1332" s="417"/>
      <c r="D1332" s="243" t="s">
        <v>336</v>
      </c>
      <c r="E1332" s="408" t="n">
        <f aca="false">G1332+H1332+I1332+J1332</f>
        <v>0</v>
      </c>
      <c r="F1332" s="221" t="n">
        <f aca="false">F1336+F1337+F1338+F1339+F1340+F1341+F1342</f>
        <v>0</v>
      </c>
      <c r="G1332" s="221" t="n">
        <f aca="false">G1336+G1337+G1338+G1339+G1340+G1341+G1342</f>
        <v>0</v>
      </c>
      <c r="H1332" s="221" t="n">
        <f aca="false">H1336+H1337+H1338+H1339+H1340+H1341+H1342</f>
        <v>0</v>
      </c>
      <c r="I1332" s="221" t="n">
        <f aca="false">I1336+I1337+I1338+I1339+I1340+I1341+I1342</f>
        <v>0</v>
      </c>
      <c r="J1332" s="222" t="n">
        <f aca="false">J1336+J1337+J1338+J1339+J1340+J1341+J1342</f>
        <v>0</v>
      </c>
      <c r="K1332" s="201"/>
      <c r="L1332" s="226"/>
      <c r="M1332" s="226"/>
      <c r="N1332" s="118"/>
    </row>
    <row r="1333" s="223" customFormat="true" ht="12.75" hidden="true" customHeight="true" outlineLevel="0" collapsed="false">
      <c r="A1333" s="217"/>
      <c r="B1333" s="418"/>
      <c r="C1333" s="419" t="s">
        <v>418</v>
      </c>
      <c r="D1333" s="420" t="s">
        <v>419</v>
      </c>
      <c r="E1333" s="408" t="n">
        <f aca="false">G1333+H1333+I1333+J1333</f>
        <v>0</v>
      </c>
      <c r="F1333" s="221"/>
      <c r="G1333" s="221"/>
      <c r="H1333" s="221"/>
      <c r="I1333" s="221"/>
      <c r="J1333" s="200"/>
      <c r="K1333" s="201"/>
      <c r="L1333" s="226"/>
      <c r="M1333" s="226"/>
      <c r="N1333" s="118"/>
    </row>
    <row r="1334" s="223" customFormat="true" ht="12.75" hidden="true" customHeight="true" outlineLevel="0" collapsed="false">
      <c r="A1334" s="217"/>
      <c r="B1334" s="418"/>
      <c r="C1334" s="419" t="s">
        <v>420</v>
      </c>
      <c r="D1334" s="420" t="s">
        <v>421</v>
      </c>
      <c r="E1334" s="408" t="n">
        <f aca="false">G1334+H1334+I1334+J1334</f>
        <v>0</v>
      </c>
      <c r="F1334" s="221"/>
      <c r="G1334" s="221"/>
      <c r="H1334" s="221"/>
      <c r="I1334" s="221"/>
      <c r="J1334" s="200"/>
      <c r="K1334" s="201"/>
      <c r="L1334" s="226"/>
      <c r="M1334" s="226"/>
      <c r="N1334" s="118"/>
    </row>
    <row r="1335" s="223" customFormat="true" ht="12.75" hidden="true" customHeight="true" outlineLevel="0" collapsed="false">
      <c r="A1335" s="217"/>
      <c r="B1335" s="418"/>
      <c r="C1335" s="419" t="s">
        <v>422</v>
      </c>
      <c r="D1335" s="420" t="s">
        <v>423</v>
      </c>
      <c r="E1335" s="408" t="n">
        <f aca="false">G1335+H1335+I1335+J1335</f>
        <v>0</v>
      </c>
      <c r="F1335" s="221"/>
      <c r="G1335" s="221"/>
      <c r="H1335" s="221"/>
      <c r="I1335" s="221"/>
      <c r="J1335" s="200"/>
      <c r="K1335" s="201"/>
      <c r="L1335" s="226"/>
      <c r="M1335" s="226"/>
      <c r="N1335" s="118"/>
    </row>
    <row r="1336" s="223" customFormat="true" ht="12.75" hidden="true" customHeight="true" outlineLevel="0" collapsed="false">
      <c r="A1336" s="217"/>
      <c r="B1336" s="421"/>
      <c r="C1336" s="242" t="s">
        <v>424</v>
      </c>
      <c r="D1336" s="243" t="s">
        <v>425</v>
      </c>
      <c r="E1336" s="408" t="n">
        <f aca="false">G1336+H1336+I1336+J1336</f>
        <v>0</v>
      </c>
      <c r="F1336" s="221"/>
      <c r="G1336" s="221"/>
      <c r="H1336" s="221"/>
      <c r="I1336" s="221"/>
      <c r="J1336" s="200"/>
      <c r="K1336" s="201"/>
      <c r="L1336" s="226"/>
      <c r="M1336" s="226"/>
      <c r="N1336" s="118"/>
    </row>
    <row r="1337" s="223" customFormat="true" ht="12.75" hidden="true" customHeight="true" outlineLevel="0" collapsed="false">
      <c r="A1337" s="217"/>
      <c r="B1337" s="421"/>
      <c r="C1337" s="242" t="s">
        <v>426</v>
      </c>
      <c r="D1337" s="243" t="s">
        <v>427</v>
      </c>
      <c r="E1337" s="408" t="n">
        <f aca="false">G1337+H1337+I1337+J1337</f>
        <v>0</v>
      </c>
      <c r="F1337" s="221"/>
      <c r="G1337" s="221"/>
      <c r="H1337" s="221"/>
      <c r="I1337" s="221"/>
      <c r="J1337" s="200"/>
      <c r="K1337" s="201"/>
      <c r="L1337" s="226"/>
      <c r="M1337" s="226"/>
      <c r="N1337" s="118"/>
    </row>
    <row r="1338" s="223" customFormat="true" ht="12.75" hidden="true" customHeight="true" outlineLevel="0" collapsed="false">
      <c r="A1338" s="217"/>
      <c r="B1338" s="421"/>
      <c r="C1338" s="242" t="s">
        <v>428</v>
      </c>
      <c r="D1338" s="243" t="s">
        <v>429</v>
      </c>
      <c r="E1338" s="408" t="n">
        <f aca="false">G1338+H1338+I1338+J1338</f>
        <v>0</v>
      </c>
      <c r="F1338" s="221"/>
      <c r="G1338" s="221"/>
      <c r="H1338" s="221"/>
      <c r="I1338" s="221"/>
      <c r="J1338" s="200"/>
      <c r="K1338" s="201"/>
      <c r="L1338" s="226"/>
      <c r="M1338" s="226"/>
      <c r="N1338" s="118"/>
    </row>
    <row r="1339" s="223" customFormat="true" ht="12.75" hidden="true" customHeight="true" outlineLevel="0" collapsed="false">
      <c r="A1339" s="217"/>
      <c r="B1339" s="421"/>
      <c r="C1339" s="242" t="s">
        <v>430</v>
      </c>
      <c r="D1339" s="243" t="s">
        <v>431</v>
      </c>
      <c r="E1339" s="408" t="n">
        <f aca="false">G1339+H1339+I1339+J1339</f>
        <v>0</v>
      </c>
      <c r="F1339" s="221"/>
      <c r="G1339" s="221"/>
      <c r="H1339" s="221"/>
      <c r="I1339" s="221"/>
      <c r="J1339" s="200"/>
      <c r="K1339" s="201"/>
      <c r="L1339" s="226"/>
      <c r="M1339" s="226"/>
      <c r="N1339" s="118"/>
    </row>
    <row r="1340" s="223" customFormat="true" ht="12.75" hidden="true" customHeight="true" outlineLevel="0" collapsed="false">
      <c r="A1340" s="217"/>
      <c r="B1340" s="421"/>
      <c r="C1340" s="242"/>
      <c r="D1340" s="243"/>
      <c r="E1340" s="408" t="n">
        <f aca="false">G1340+H1340+I1340+J1340</f>
        <v>0</v>
      </c>
      <c r="F1340" s="221"/>
      <c r="G1340" s="221"/>
      <c r="H1340" s="221"/>
      <c r="I1340" s="221"/>
      <c r="J1340" s="200"/>
      <c r="K1340" s="201"/>
      <c r="L1340" s="226"/>
      <c r="M1340" s="226"/>
      <c r="N1340" s="118"/>
    </row>
    <row r="1341" s="223" customFormat="true" ht="12.75" hidden="true" customHeight="true" outlineLevel="0" collapsed="false">
      <c r="A1341" s="217"/>
      <c r="B1341" s="421"/>
      <c r="C1341" s="242" t="s">
        <v>432</v>
      </c>
      <c r="D1341" s="243" t="s">
        <v>433</v>
      </c>
      <c r="E1341" s="408" t="n">
        <f aca="false">G1341+H1341+I1341+J1341</f>
        <v>0</v>
      </c>
      <c r="F1341" s="221"/>
      <c r="G1341" s="221"/>
      <c r="H1341" s="221"/>
      <c r="I1341" s="221"/>
      <c r="J1341" s="200"/>
      <c r="K1341" s="201"/>
      <c r="L1341" s="226"/>
      <c r="M1341" s="226"/>
      <c r="N1341" s="118"/>
    </row>
    <row r="1342" s="223" customFormat="true" ht="12.75" hidden="true" customHeight="true" outlineLevel="0" collapsed="false">
      <c r="A1342" s="217"/>
      <c r="B1342" s="421"/>
      <c r="C1342" s="242" t="s">
        <v>434</v>
      </c>
      <c r="D1342" s="243" t="s">
        <v>435</v>
      </c>
      <c r="E1342" s="408" t="n">
        <f aca="false">G1342+H1342+I1342+J1342</f>
        <v>0</v>
      </c>
      <c r="F1342" s="221"/>
      <c r="G1342" s="221"/>
      <c r="H1342" s="221"/>
      <c r="I1342" s="221"/>
      <c r="J1342" s="200"/>
      <c r="K1342" s="201"/>
      <c r="L1342" s="226"/>
      <c r="M1342" s="226"/>
      <c r="N1342" s="118"/>
    </row>
    <row r="1343" s="223" customFormat="true" ht="12.75" hidden="true" customHeight="true" outlineLevel="0" collapsed="false">
      <c r="A1343" s="217"/>
      <c r="B1343" s="416"/>
      <c r="C1343" s="415"/>
      <c r="D1343" s="243"/>
      <c r="E1343" s="408" t="n">
        <f aca="false">G1343+H1343+I1343+J1343</f>
        <v>0</v>
      </c>
      <c r="F1343" s="221"/>
      <c r="G1343" s="221"/>
      <c r="H1343" s="221"/>
      <c r="I1343" s="221"/>
      <c r="J1343" s="200"/>
      <c r="K1343" s="201"/>
      <c r="L1343" s="226"/>
      <c r="M1343" s="226"/>
      <c r="N1343" s="118"/>
    </row>
    <row r="1344" s="223" customFormat="true" ht="12.75" hidden="true" customHeight="true" outlineLevel="0" collapsed="false">
      <c r="A1344" s="217"/>
      <c r="B1344" s="415" t="s">
        <v>436</v>
      </c>
      <c r="C1344" s="415"/>
      <c r="D1344" s="243" t="s">
        <v>273</v>
      </c>
      <c r="E1344" s="408" t="n">
        <f aca="false">G1344+H1344+I1344+J1344</f>
        <v>0</v>
      </c>
      <c r="F1344" s="221" t="n">
        <f aca="false">F1345+F1346+F1347+F1348+F1349+F1350+F1351+F1352+F1353+F1354+F1355</f>
        <v>0</v>
      </c>
      <c r="G1344" s="221" t="n">
        <f aca="false">G1345+G1346+G1347+G1348+G1349+G1350+G1351+G1352+G1353+G1354+G1355</f>
        <v>0</v>
      </c>
      <c r="H1344" s="221" t="n">
        <f aca="false">H1345+H1346+H1347+H1348+H1349+H1350+H1351+H1352+H1353+H1354+H1355</f>
        <v>0</v>
      </c>
      <c r="I1344" s="221" t="n">
        <f aca="false">I1345+I1346+I1347+I1348+I1349+I1350+I1351+I1352+I1353+I1354+I1355</f>
        <v>0</v>
      </c>
      <c r="J1344" s="222" t="n">
        <f aca="false">J1345+J1346+J1347+J1348+J1349+J1350+J1351+J1352+J1353+J1354+J1355</f>
        <v>0</v>
      </c>
      <c r="K1344" s="201"/>
      <c r="L1344" s="226"/>
      <c r="M1344" s="226"/>
      <c r="N1344" s="118"/>
    </row>
    <row r="1345" s="223" customFormat="true" ht="12.75" hidden="true" customHeight="true" outlineLevel="0" collapsed="false">
      <c r="A1345" s="217"/>
      <c r="B1345" s="416" t="s">
        <v>437</v>
      </c>
      <c r="C1345" s="415"/>
      <c r="D1345" s="243" t="s">
        <v>438</v>
      </c>
      <c r="E1345" s="408" t="n">
        <f aca="false">G1345+H1345+I1345+J1345</f>
        <v>0</v>
      </c>
      <c r="F1345" s="221"/>
      <c r="G1345" s="221"/>
      <c r="H1345" s="221"/>
      <c r="I1345" s="221"/>
      <c r="J1345" s="200"/>
      <c r="K1345" s="201"/>
      <c r="L1345" s="226"/>
      <c r="M1345" s="226"/>
      <c r="N1345" s="118"/>
    </row>
    <row r="1346" s="223" customFormat="true" ht="12.75" hidden="true" customHeight="true" outlineLevel="0" collapsed="false">
      <c r="A1346" s="217"/>
      <c r="B1346" s="416" t="s">
        <v>439</v>
      </c>
      <c r="C1346" s="242"/>
      <c r="D1346" s="243" t="s">
        <v>440</v>
      </c>
      <c r="E1346" s="408" t="n">
        <f aca="false">G1346+H1346+I1346+J1346</f>
        <v>0</v>
      </c>
      <c r="F1346" s="221"/>
      <c r="G1346" s="221"/>
      <c r="H1346" s="221"/>
      <c r="I1346" s="221"/>
      <c r="J1346" s="200"/>
      <c r="K1346" s="201"/>
      <c r="L1346" s="226"/>
      <c r="M1346" s="226"/>
      <c r="N1346" s="118"/>
    </row>
    <row r="1347" s="223" customFormat="true" ht="12.75" hidden="true" customHeight="true" outlineLevel="0" collapsed="false">
      <c r="A1347" s="217"/>
      <c r="B1347" s="416" t="s">
        <v>441</v>
      </c>
      <c r="C1347" s="415"/>
      <c r="D1347" s="243" t="s">
        <v>442</v>
      </c>
      <c r="E1347" s="408" t="n">
        <f aca="false">G1347+H1347+I1347+J1347</f>
        <v>0</v>
      </c>
      <c r="F1347" s="221"/>
      <c r="G1347" s="221"/>
      <c r="H1347" s="221"/>
      <c r="I1347" s="221"/>
      <c r="J1347" s="200"/>
      <c r="K1347" s="201"/>
      <c r="L1347" s="226"/>
      <c r="M1347" s="226"/>
      <c r="N1347" s="118"/>
    </row>
    <row r="1348" s="223" customFormat="true" ht="12.75" hidden="true" customHeight="true" outlineLevel="0" collapsed="false">
      <c r="A1348" s="217"/>
      <c r="B1348" s="416" t="s">
        <v>443</v>
      </c>
      <c r="C1348" s="415"/>
      <c r="D1348" s="243" t="s">
        <v>444</v>
      </c>
      <c r="E1348" s="408" t="n">
        <f aca="false">G1348+H1348+I1348+J1348</f>
        <v>0</v>
      </c>
      <c r="F1348" s="221"/>
      <c r="G1348" s="221"/>
      <c r="H1348" s="221"/>
      <c r="I1348" s="221"/>
      <c r="J1348" s="200"/>
      <c r="K1348" s="201"/>
      <c r="L1348" s="226"/>
      <c r="M1348" s="226"/>
      <c r="N1348" s="118"/>
    </row>
    <row r="1349" s="223" customFormat="true" ht="12.75" hidden="true" customHeight="true" outlineLevel="0" collapsed="false">
      <c r="A1349" s="217"/>
      <c r="B1349" s="416" t="s">
        <v>445</v>
      </c>
      <c r="C1349" s="422"/>
      <c r="D1349" s="243" t="s">
        <v>446</v>
      </c>
      <c r="E1349" s="408" t="n">
        <f aca="false">G1349+H1349+I1349+J1349</f>
        <v>0</v>
      </c>
      <c r="F1349" s="221"/>
      <c r="G1349" s="221"/>
      <c r="H1349" s="221"/>
      <c r="I1349" s="221"/>
      <c r="J1349" s="200"/>
      <c r="K1349" s="201"/>
      <c r="L1349" s="226"/>
      <c r="M1349" s="226"/>
      <c r="N1349" s="118"/>
    </row>
    <row r="1350" s="223" customFormat="true" ht="12.75" hidden="true" customHeight="true" outlineLevel="0" collapsed="false">
      <c r="A1350" s="217"/>
      <c r="B1350" s="423" t="s">
        <v>447</v>
      </c>
      <c r="C1350" s="242"/>
      <c r="D1350" s="276" t="s">
        <v>448</v>
      </c>
      <c r="E1350" s="408" t="n">
        <f aca="false">G1350+H1350+I1350+J1350</f>
        <v>0</v>
      </c>
      <c r="F1350" s="221"/>
      <c r="G1350" s="221"/>
      <c r="H1350" s="221"/>
      <c r="I1350" s="221"/>
      <c r="J1350" s="200"/>
      <c r="K1350" s="201"/>
      <c r="L1350" s="226"/>
      <c r="M1350" s="226"/>
      <c r="N1350" s="118"/>
    </row>
    <row r="1351" s="223" customFormat="true" ht="12.75" hidden="true" customHeight="true" outlineLevel="0" collapsed="false">
      <c r="A1351" s="217"/>
      <c r="B1351" s="416" t="s">
        <v>449</v>
      </c>
      <c r="C1351" s="415"/>
      <c r="D1351" s="243" t="s">
        <v>450</v>
      </c>
      <c r="E1351" s="408" t="n">
        <f aca="false">G1351+H1351+I1351+J1351</f>
        <v>0</v>
      </c>
      <c r="F1351" s="221"/>
      <c r="G1351" s="221"/>
      <c r="H1351" s="221"/>
      <c r="I1351" s="221"/>
      <c r="J1351" s="200"/>
      <c r="K1351" s="201"/>
      <c r="L1351" s="226"/>
      <c r="M1351" s="226"/>
      <c r="N1351" s="118"/>
    </row>
    <row r="1352" s="223" customFormat="true" ht="12.75" hidden="true" customHeight="true" outlineLevel="0" collapsed="false">
      <c r="A1352" s="217"/>
      <c r="B1352" s="416" t="s">
        <v>451</v>
      </c>
      <c r="C1352" s="415"/>
      <c r="D1352" s="243" t="s">
        <v>452</v>
      </c>
      <c r="E1352" s="408" t="n">
        <f aca="false">G1352+H1352+I1352+J1352</f>
        <v>0</v>
      </c>
      <c r="F1352" s="221"/>
      <c r="G1352" s="221"/>
      <c r="H1352" s="221"/>
      <c r="I1352" s="221"/>
      <c r="J1352" s="200"/>
      <c r="K1352" s="201"/>
      <c r="L1352" s="226"/>
      <c r="M1352" s="226"/>
      <c r="N1352" s="118"/>
    </row>
    <row r="1353" s="223" customFormat="true" ht="12.75" hidden="true" customHeight="true" outlineLevel="0" collapsed="false">
      <c r="A1353" s="217"/>
      <c r="B1353" s="416" t="s">
        <v>453</v>
      </c>
      <c r="C1353" s="421"/>
      <c r="D1353" s="276" t="s">
        <v>454</v>
      </c>
      <c r="E1353" s="408" t="n">
        <f aca="false">G1353+H1353+I1353+J1353</f>
        <v>0</v>
      </c>
      <c r="F1353" s="221"/>
      <c r="G1353" s="221"/>
      <c r="H1353" s="221"/>
      <c r="I1353" s="221"/>
      <c r="J1353" s="200"/>
      <c r="K1353" s="201"/>
      <c r="L1353" s="226"/>
      <c r="M1353" s="226"/>
      <c r="N1353" s="118"/>
    </row>
    <row r="1354" s="223" customFormat="true" ht="12.75" hidden="true" customHeight="true" outlineLevel="0" collapsed="false">
      <c r="A1354" s="217"/>
      <c r="B1354" s="416" t="s">
        <v>455</v>
      </c>
      <c r="C1354" s="415"/>
      <c r="D1354" s="243" t="s">
        <v>456</v>
      </c>
      <c r="E1354" s="408" t="n">
        <f aca="false">G1354+H1354+I1354+J1354</f>
        <v>0</v>
      </c>
      <c r="F1354" s="221"/>
      <c r="G1354" s="221"/>
      <c r="H1354" s="221"/>
      <c r="I1354" s="221"/>
      <c r="J1354" s="200"/>
      <c r="K1354" s="201"/>
      <c r="L1354" s="226"/>
      <c r="M1354" s="226"/>
      <c r="N1354" s="118"/>
    </row>
    <row r="1355" s="223" customFormat="true" ht="12.75" hidden="true" customHeight="true" outlineLevel="0" collapsed="false">
      <c r="A1355" s="217"/>
      <c r="B1355" s="424" t="s">
        <v>457</v>
      </c>
      <c r="C1355" s="421"/>
      <c r="D1355" s="276" t="s">
        <v>458</v>
      </c>
      <c r="E1355" s="408" t="n">
        <f aca="false">G1355+H1355+I1355+J1355</f>
        <v>0</v>
      </c>
      <c r="F1355" s="221"/>
      <c r="G1355" s="221"/>
      <c r="H1355" s="221"/>
      <c r="I1355" s="221"/>
      <c r="J1355" s="200"/>
      <c r="K1355" s="201"/>
      <c r="L1355" s="226"/>
      <c r="M1355" s="226"/>
      <c r="N1355" s="118"/>
    </row>
    <row r="1356" s="223" customFormat="true" ht="12.75" hidden="false" customHeight="true" outlineLevel="0" collapsed="false">
      <c r="A1356" s="217"/>
      <c r="B1356" s="416"/>
      <c r="C1356" s="415"/>
      <c r="D1356" s="243"/>
      <c r="E1356" s="408" t="n">
        <f aca="false">G1356+H1356+I1356+J1356</f>
        <v>0</v>
      </c>
      <c r="F1356" s="221"/>
      <c r="G1356" s="221"/>
      <c r="H1356" s="221"/>
      <c r="I1356" s="221"/>
      <c r="J1356" s="200"/>
      <c r="K1356" s="201"/>
      <c r="L1356" s="226"/>
      <c r="M1356" s="226"/>
      <c r="N1356" s="118"/>
    </row>
    <row r="1357" s="223" customFormat="true" ht="12.75" hidden="false" customHeight="true" outlineLevel="0" collapsed="false">
      <c r="A1357" s="217"/>
      <c r="B1357" s="425" t="s">
        <v>459</v>
      </c>
      <c r="C1357" s="421"/>
      <c r="D1357" s="276" t="s">
        <v>277</v>
      </c>
      <c r="E1357" s="408" t="n">
        <f aca="false">G1357+H1357+I1357+J1357</f>
        <v>0</v>
      </c>
      <c r="F1357" s="221" t="n">
        <f aca="false">F1358+F1368</f>
        <v>0</v>
      </c>
      <c r="G1357" s="221" t="n">
        <f aca="false">G1358+G1368</f>
        <v>0</v>
      </c>
      <c r="H1357" s="221" t="n">
        <f aca="false">H1358+H1368</f>
        <v>0</v>
      </c>
      <c r="I1357" s="221" t="n">
        <f aca="false">I1358+I1368</f>
        <v>0</v>
      </c>
      <c r="J1357" s="222" t="n">
        <f aca="false">J1358+J1368</f>
        <v>0</v>
      </c>
      <c r="K1357" s="201" t="n">
        <f aca="false">K1358</f>
        <v>0</v>
      </c>
      <c r="L1357" s="201" t="n">
        <f aca="false">L1358</f>
        <v>0</v>
      </c>
      <c r="M1357" s="201" t="n">
        <f aca="false">M1358</f>
        <v>0</v>
      </c>
      <c r="N1357" s="118"/>
    </row>
    <row r="1358" s="223" customFormat="true" ht="12.75" hidden="false" customHeight="true" outlineLevel="0" collapsed="false">
      <c r="A1358" s="217"/>
      <c r="B1358" s="415" t="s">
        <v>460</v>
      </c>
      <c r="C1358" s="415"/>
      <c r="D1358" s="243" t="s">
        <v>461</v>
      </c>
      <c r="E1358" s="408" t="n">
        <f aca="false">G1358+H1358+I1358+J1358</f>
        <v>0</v>
      </c>
      <c r="F1358" s="221" t="n">
        <f aca="false">F1359+F1364+F1366</f>
        <v>0</v>
      </c>
      <c r="G1358" s="221" t="n">
        <f aca="false">G1359+G1364+G1366</f>
        <v>0</v>
      </c>
      <c r="H1358" s="221" t="n">
        <f aca="false">H1359+H1364+H1366</f>
        <v>0</v>
      </c>
      <c r="I1358" s="221" t="n">
        <f aca="false">I1359+I1364+I1366</f>
        <v>0</v>
      </c>
      <c r="J1358" s="222" t="n">
        <f aca="false">J1359+J1364+J1366</f>
        <v>0</v>
      </c>
      <c r="K1358" s="201"/>
      <c r="L1358" s="226"/>
      <c r="M1358" s="226"/>
      <c r="N1358" s="118"/>
    </row>
    <row r="1359" s="223" customFormat="true" ht="12.75" hidden="false" customHeight="true" outlineLevel="0" collapsed="false">
      <c r="A1359" s="217"/>
      <c r="B1359" s="416" t="s">
        <v>462</v>
      </c>
      <c r="C1359" s="415"/>
      <c r="D1359" s="243" t="s">
        <v>463</v>
      </c>
      <c r="E1359" s="408" t="n">
        <f aca="false">G1359+H1359+I1359+J1359</f>
        <v>0</v>
      </c>
      <c r="F1359" s="221" t="n">
        <f aca="false">F1360+F1361+F1362+F1363</f>
        <v>0</v>
      </c>
      <c r="G1359" s="221" t="n">
        <f aca="false">G1360+G1361+G1362+G1363</f>
        <v>0</v>
      </c>
      <c r="H1359" s="221" t="n">
        <f aca="false">H1360+H1361+H1362+H1363</f>
        <v>0</v>
      </c>
      <c r="I1359" s="221" t="n">
        <f aca="false">I1360+I1361+I1362+I1363</f>
        <v>0</v>
      </c>
      <c r="J1359" s="222" t="n">
        <f aca="false">J1360+J1361+J1362+J1363</f>
        <v>0</v>
      </c>
      <c r="K1359" s="201"/>
      <c r="L1359" s="226"/>
      <c r="M1359" s="226"/>
      <c r="N1359" s="118"/>
    </row>
    <row r="1360" s="223" customFormat="true" ht="12.75" hidden="false" customHeight="true" outlineLevel="0" collapsed="false">
      <c r="A1360" s="217"/>
      <c r="B1360" s="416"/>
      <c r="C1360" s="416" t="s">
        <v>464</v>
      </c>
      <c r="D1360" s="276" t="s">
        <v>465</v>
      </c>
      <c r="E1360" s="408" t="n">
        <f aca="false">G1360+H1360+I1360+J1360</f>
        <v>0</v>
      </c>
      <c r="F1360" s="221"/>
      <c r="G1360" s="221"/>
      <c r="H1360" s="221"/>
      <c r="I1360" s="221"/>
      <c r="J1360" s="200"/>
      <c r="K1360" s="201"/>
      <c r="L1360" s="226"/>
      <c r="M1360" s="226"/>
      <c r="N1360" s="118"/>
    </row>
    <row r="1361" s="223" customFormat="true" ht="12.75" hidden="false" customHeight="true" outlineLevel="0" collapsed="false">
      <c r="A1361" s="217"/>
      <c r="B1361" s="416"/>
      <c r="C1361" s="416" t="s">
        <v>466</v>
      </c>
      <c r="D1361" s="276" t="s">
        <v>467</v>
      </c>
      <c r="E1361" s="408" t="n">
        <f aca="false">G1361+H1361+I1361+J1361</f>
        <v>0</v>
      </c>
      <c r="F1361" s="221"/>
      <c r="G1361" s="221"/>
      <c r="H1361" s="221"/>
      <c r="I1361" s="221"/>
      <c r="J1361" s="200"/>
      <c r="K1361" s="201"/>
      <c r="L1361" s="226"/>
      <c r="M1361" s="226"/>
      <c r="N1361" s="118"/>
    </row>
    <row r="1362" s="223" customFormat="true" ht="12.75" hidden="false" customHeight="true" outlineLevel="0" collapsed="false">
      <c r="A1362" s="217"/>
      <c r="B1362" s="416"/>
      <c r="C1362" s="421" t="s">
        <v>468</v>
      </c>
      <c r="D1362" s="276" t="s">
        <v>469</v>
      </c>
      <c r="E1362" s="408" t="n">
        <f aca="false">G1362+H1362+I1362+J1362</f>
        <v>0</v>
      </c>
      <c r="F1362" s="221"/>
      <c r="G1362" s="221"/>
      <c r="H1362" s="221"/>
      <c r="I1362" s="221"/>
      <c r="J1362" s="200"/>
      <c r="K1362" s="201"/>
      <c r="L1362" s="226"/>
      <c r="M1362" s="226"/>
      <c r="N1362" s="118"/>
    </row>
    <row r="1363" s="223" customFormat="true" ht="12.75" hidden="false" customHeight="true" outlineLevel="0" collapsed="false">
      <c r="A1363" s="217"/>
      <c r="B1363" s="416"/>
      <c r="C1363" s="421" t="s">
        <v>470</v>
      </c>
      <c r="D1363" s="276" t="s">
        <v>471</v>
      </c>
      <c r="E1363" s="408" t="n">
        <f aca="false">G1363+H1363+I1363+J1363</f>
        <v>0</v>
      </c>
      <c r="F1363" s="221"/>
      <c r="G1363" s="221"/>
      <c r="H1363" s="221"/>
      <c r="I1363" s="221"/>
      <c r="J1363" s="200"/>
      <c r="K1363" s="201"/>
      <c r="L1363" s="226"/>
      <c r="M1363" s="226"/>
      <c r="N1363" s="118"/>
    </row>
    <row r="1364" s="223" customFormat="true" ht="12.75" hidden="false" customHeight="true" outlineLevel="0" collapsed="false">
      <c r="A1364" s="217"/>
      <c r="B1364" s="416" t="s">
        <v>472</v>
      </c>
      <c r="C1364" s="421"/>
      <c r="D1364" s="276" t="s">
        <v>473</v>
      </c>
      <c r="E1364" s="408" t="n">
        <f aca="false">G1364+H1364+I1364+J1364</f>
        <v>0</v>
      </c>
      <c r="F1364" s="221" t="n">
        <f aca="false">F1365</f>
        <v>0</v>
      </c>
      <c r="G1364" s="221" t="n">
        <f aca="false">G1365</f>
        <v>0</v>
      </c>
      <c r="H1364" s="221" t="n">
        <f aca="false">H1365</f>
        <v>0</v>
      </c>
      <c r="I1364" s="221" t="n">
        <f aca="false">I1365</f>
        <v>0</v>
      </c>
      <c r="J1364" s="222" t="n">
        <f aca="false">J1365</f>
        <v>0</v>
      </c>
      <c r="K1364" s="201"/>
      <c r="L1364" s="226"/>
      <c r="M1364" s="226"/>
      <c r="N1364" s="118"/>
    </row>
    <row r="1365" s="223" customFormat="true" ht="12.75" hidden="false" customHeight="true" outlineLevel="0" collapsed="false">
      <c r="A1365" s="217"/>
      <c r="B1365" s="416"/>
      <c r="C1365" s="421" t="s">
        <v>474</v>
      </c>
      <c r="D1365" s="276" t="s">
        <v>475</v>
      </c>
      <c r="E1365" s="408" t="n">
        <f aca="false">G1365+H1365+I1365+J1365</f>
        <v>0</v>
      </c>
      <c r="F1365" s="221"/>
      <c r="G1365" s="221"/>
      <c r="H1365" s="221"/>
      <c r="I1365" s="221"/>
      <c r="J1365" s="200"/>
      <c r="K1365" s="201"/>
      <c r="L1365" s="226"/>
      <c r="M1365" s="226"/>
      <c r="N1365" s="118"/>
    </row>
    <row r="1366" s="223" customFormat="true" ht="12.75" hidden="false" customHeight="true" outlineLevel="0" collapsed="false">
      <c r="A1366" s="217"/>
      <c r="B1366" s="416" t="s">
        <v>476</v>
      </c>
      <c r="C1366" s="421"/>
      <c r="D1366" s="276" t="s">
        <v>477</v>
      </c>
      <c r="E1366" s="408" t="n">
        <f aca="false">G1366+H1366+I1366+J1366</f>
        <v>0</v>
      </c>
      <c r="F1366" s="221"/>
      <c r="G1366" s="221"/>
      <c r="H1366" s="221"/>
      <c r="I1366" s="221"/>
      <c r="J1366" s="200"/>
      <c r="K1366" s="201"/>
      <c r="L1366" s="226"/>
      <c r="M1366" s="226"/>
      <c r="N1366" s="118"/>
    </row>
    <row r="1367" s="223" customFormat="true" ht="12.75" hidden="false" customHeight="true" outlineLevel="0" collapsed="false">
      <c r="A1367" s="217"/>
      <c r="B1367" s="416"/>
      <c r="C1367" s="421"/>
      <c r="D1367" s="276"/>
      <c r="E1367" s="408" t="n">
        <f aca="false">G1367+H1367+I1367+J1367</f>
        <v>0</v>
      </c>
      <c r="F1367" s="221"/>
      <c r="G1367" s="221"/>
      <c r="H1367" s="221"/>
      <c r="I1367" s="221"/>
      <c r="J1367" s="200"/>
      <c r="K1367" s="201"/>
      <c r="L1367" s="226"/>
      <c r="M1367" s="226"/>
      <c r="N1367" s="118"/>
    </row>
    <row r="1368" s="223" customFormat="true" ht="12.75" hidden="true" customHeight="true" outlineLevel="0" collapsed="false">
      <c r="A1368" s="217"/>
      <c r="B1368" s="415" t="s">
        <v>478</v>
      </c>
      <c r="C1368" s="421"/>
      <c r="D1368" s="276" t="s">
        <v>479</v>
      </c>
      <c r="E1368" s="408" t="n">
        <f aca="false">G1368+H1368+I1368+J1368</f>
        <v>0</v>
      </c>
      <c r="F1368" s="221" t="n">
        <f aca="false">F1369</f>
        <v>0</v>
      </c>
      <c r="G1368" s="221" t="n">
        <f aca="false">G1369</f>
        <v>0</v>
      </c>
      <c r="H1368" s="221" t="n">
        <f aca="false">H1369</f>
        <v>0</v>
      </c>
      <c r="I1368" s="221" t="n">
        <f aca="false">I1369</f>
        <v>0</v>
      </c>
      <c r="J1368" s="222" t="n">
        <f aca="false">J1369</f>
        <v>0</v>
      </c>
      <c r="K1368" s="201"/>
      <c r="L1368" s="226"/>
      <c r="M1368" s="226"/>
      <c r="N1368" s="118"/>
    </row>
    <row r="1369" s="223" customFormat="true" ht="12.75" hidden="true" customHeight="true" outlineLevel="0" collapsed="false">
      <c r="A1369" s="217"/>
      <c r="B1369" s="426" t="s">
        <v>480</v>
      </c>
      <c r="C1369" s="427"/>
      <c r="D1369" s="276" t="s">
        <v>481</v>
      </c>
      <c r="E1369" s="408" t="n">
        <f aca="false">G1369+H1369+I1369+J1369</f>
        <v>0</v>
      </c>
      <c r="F1369" s="221" t="n">
        <f aca="false">F1370</f>
        <v>0</v>
      </c>
      <c r="G1369" s="221" t="n">
        <f aca="false">G1370</f>
        <v>0</v>
      </c>
      <c r="H1369" s="221" t="n">
        <f aca="false">H1370</f>
        <v>0</v>
      </c>
      <c r="I1369" s="221" t="n">
        <f aca="false">I1370</f>
        <v>0</v>
      </c>
      <c r="J1369" s="222" t="n">
        <f aca="false">J1370</f>
        <v>0</v>
      </c>
      <c r="K1369" s="201"/>
      <c r="L1369" s="226"/>
      <c r="M1369" s="226"/>
      <c r="N1369" s="118"/>
    </row>
    <row r="1370" s="223" customFormat="true" ht="12.75" hidden="true" customHeight="true" outlineLevel="0" collapsed="false">
      <c r="A1370" s="217"/>
      <c r="B1370" s="416"/>
      <c r="C1370" s="421" t="s">
        <v>482</v>
      </c>
      <c r="D1370" s="276" t="s">
        <v>483</v>
      </c>
      <c r="E1370" s="408" t="n">
        <f aca="false">G1370+H1370+I1370+J1370</f>
        <v>0</v>
      </c>
      <c r="F1370" s="221"/>
      <c r="G1370" s="221"/>
      <c r="H1370" s="221"/>
      <c r="I1370" s="221"/>
      <c r="J1370" s="200"/>
      <c r="K1370" s="201"/>
      <c r="L1370" s="226"/>
      <c r="M1370" s="226"/>
      <c r="N1370" s="118"/>
    </row>
    <row r="1371" s="223" customFormat="true" ht="12.75" hidden="true" customHeight="true" outlineLevel="0" collapsed="false">
      <c r="A1371" s="217"/>
      <c r="B1371" s="416"/>
      <c r="C1371" s="421"/>
      <c r="D1371" s="276"/>
      <c r="E1371" s="408" t="n">
        <f aca="false">G1371+H1371+I1371+J1371</f>
        <v>0</v>
      </c>
      <c r="F1371" s="221"/>
      <c r="G1371" s="221"/>
      <c r="H1371" s="221"/>
      <c r="I1371" s="221"/>
      <c r="J1371" s="200"/>
      <c r="K1371" s="201"/>
      <c r="L1371" s="226"/>
      <c r="M1371" s="226"/>
      <c r="N1371" s="118"/>
    </row>
    <row r="1372" s="223" customFormat="true" ht="12.75" hidden="true" customHeight="true" outlineLevel="0" collapsed="false">
      <c r="A1372" s="217"/>
      <c r="B1372" s="415" t="s">
        <v>484</v>
      </c>
      <c r="C1372" s="421"/>
      <c r="D1372" s="276" t="s">
        <v>391</v>
      </c>
      <c r="E1372" s="408" t="n">
        <f aca="false">G1372+H1372+I1372+J1372</f>
        <v>0</v>
      </c>
      <c r="F1372" s="221" t="n">
        <f aca="false">F1373</f>
        <v>0</v>
      </c>
      <c r="G1372" s="221" t="n">
        <f aca="false">G1373</f>
        <v>0</v>
      </c>
      <c r="H1372" s="221" t="n">
        <f aca="false">H1373</f>
        <v>0</v>
      </c>
      <c r="I1372" s="221" t="n">
        <f aca="false">I1373</f>
        <v>0</v>
      </c>
      <c r="J1372" s="222" t="n">
        <f aca="false">J1373</f>
        <v>0</v>
      </c>
      <c r="K1372" s="201"/>
      <c r="L1372" s="226"/>
      <c r="M1372" s="226"/>
      <c r="N1372" s="118"/>
    </row>
    <row r="1373" s="223" customFormat="true" ht="12.75" hidden="true" customHeight="true" outlineLevel="0" collapsed="false">
      <c r="A1373" s="217"/>
      <c r="B1373" s="416" t="s">
        <v>392</v>
      </c>
      <c r="C1373" s="421"/>
      <c r="D1373" s="276" t="s">
        <v>393</v>
      </c>
      <c r="E1373" s="408" t="n">
        <f aca="false">G1373+H1373+I1373+J1373</f>
        <v>0</v>
      </c>
      <c r="F1373" s="221"/>
      <c r="G1373" s="221"/>
      <c r="H1373" s="221"/>
      <c r="I1373" s="221"/>
      <c r="J1373" s="200"/>
      <c r="K1373" s="201"/>
      <c r="L1373" s="226"/>
      <c r="M1373" s="226"/>
      <c r="N1373" s="118"/>
    </row>
    <row r="1374" customFormat="false" ht="12.75" hidden="true" customHeight="false" outlineLevel="0" collapsed="false">
      <c r="A1374" s="292" t="s">
        <v>488</v>
      </c>
      <c r="B1374" s="293"/>
      <c r="C1374" s="293"/>
      <c r="D1374" s="285" t="s">
        <v>489</v>
      </c>
      <c r="E1374" s="408" t="n">
        <f aca="false">G1374+H1374+I1374+J1374</f>
        <v>0</v>
      </c>
      <c r="F1374" s="199"/>
      <c r="G1374" s="199"/>
      <c r="H1374" s="199"/>
      <c r="I1374" s="199"/>
      <c r="J1374" s="200"/>
      <c r="K1374" s="201"/>
      <c r="L1374" s="226"/>
      <c r="M1374" s="226"/>
    </row>
    <row r="1375" s="195" customFormat="true" ht="12.75" hidden="true" customHeight="false" outlineLevel="0" collapsed="false">
      <c r="A1375" s="302" t="s">
        <v>490</v>
      </c>
      <c r="B1375" s="302"/>
      <c r="C1375" s="302"/>
      <c r="D1375" s="295" t="s">
        <v>491</v>
      </c>
      <c r="E1375" s="406" t="n">
        <f aca="false">G1375+H1375+I1375+J1375</f>
        <v>0</v>
      </c>
      <c r="F1375" s="191" t="n">
        <f aca="false">F1376</f>
        <v>0</v>
      </c>
      <c r="G1375" s="191" t="n">
        <f aca="false">G1376</f>
        <v>0</v>
      </c>
      <c r="H1375" s="191" t="n">
        <f aca="false">H1376</f>
        <v>0</v>
      </c>
      <c r="I1375" s="191" t="n">
        <f aca="false">I1376</f>
        <v>0</v>
      </c>
      <c r="J1375" s="192" t="n">
        <f aca="false">J1376</f>
        <v>0</v>
      </c>
      <c r="K1375" s="193" t="n">
        <f aca="false">K1376</f>
        <v>0</v>
      </c>
      <c r="L1375" s="193" t="n">
        <f aca="false">L1376</f>
        <v>0</v>
      </c>
      <c r="M1375" s="193" t="n">
        <f aca="false">M1376</f>
        <v>0</v>
      </c>
      <c r="N1375" s="194"/>
    </row>
    <row r="1376" customFormat="false" ht="23.25" hidden="true" customHeight="true" outlineLevel="0" collapsed="false">
      <c r="A1376" s="296" t="s">
        <v>675</v>
      </c>
      <c r="B1376" s="235"/>
      <c r="C1376" s="154"/>
      <c r="D1376" s="198" t="s">
        <v>493</v>
      </c>
      <c r="E1376" s="408" t="n">
        <f aca="false">G1376+H1376+I1376+J1376</f>
        <v>0</v>
      </c>
      <c r="F1376" s="199"/>
      <c r="G1376" s="199"/>
      <c r="H1376" s="199"/>
      <c r="I1376" s="199"/>
      <c r="J1376" s="200"/>
      <c r="K1376" s="201"/>
      <c r="L1376" s="226"/>
      <c r="M1376" s="226"/>
    </row>
    <row r="1377" s="195" customFormat="true" ht="12.75" hidden="true" customHeight="false" outlineLevel="0" collapsed="false">
      <c r="A1377" s="439" t="s">
        <v>500</v>
      </c>
      <c r="B1377" s="439"/>
      <c r="C1377" s="439"/>
      <c r="D1377" s="302" t="s">
        <v>501</v>
      </c>
      <c r="E1377" s="406" t="n">
        <f aca="false">G1377+H1377+I1377+J1377</f>
        <v>53691.04</v>
      </c>
      <c r="F1377" s="191" t="n">
        <f aca="false">F1378+F1379+F1447+F1523</f>
        <v>0</v>
      </c>
      <c r="G1377" s="191" t="n">
        <f aca="false">G1378+G1379+G1447+G1523</f>
        <v>53332.04</v>
      </c>
      <c r="H1377" s="191" t="n">
        <f aca="false">H1378+H1379+H1447+H1523</f>
        <v>289</v>
      </c>
      <c r="I1377" s="191" t="n">
        <f aca="false">I1378+I1379+I1447+I1523</f>
        <v>70</v>
      </c>
      <c r="J1377" s="192" t="n">
        <f aca="false">J1378+J1379+J1447+J1523</f>
        <v>0</v>
      </c>
      <c r="K1377" s="193" t="n">
        <f aca="false">K1378+K1379+K1447+K1523</f>
        <v>190</v>
      </c>
      <c r="L1377" s="193" t="n">
        <f aca="false">L1378+L1379+L1447+L1523</f>
        <v>20</v>
      </c>
      <c r="M1377" s="193" t="n">
        <f aca="false">M1378+M1379+M1447+M1523</f>
        <v>20</v>
      </c>
      <c r="N1377" s="194"/>
    </row>
    <row r="1378" customFormat="false" ht="12.75" hidden="true" customHeight="false" outlineLevel="0" collapsed="false">
      <c r="A1378" s="289" t="s">
        <v>676</v>
      </c>
      <c r="B1378" s="304"/>
      <c r="C1378" s="305"/>
      <c r="D1378" s="306" t="s">
        <v>503</v>
      </c>
      <c r="E1378" s="408" t="n">
        <f aca="false">G1378+H1378+I1378+J1378</f>
        <v>0</v>
      </c>
      <c r="F1378" s="199"/>
      <c r="G1378" s="199"/>
      <c r="H1378" s="199"/>
      <c r="I1378" s="199"/>
      <c r="J1378" s="200"/>
      <c r="K1378" s="201"/>
      <c r="L1378" s="226"/>
      <c r="M1378" s="226"/>
    </row>
    <row r="1379" customFormat="false" ht="29.25" hidden="false" customHeight="true" outlineLevel="0" collapsed="false">
      <c r="A1379" s="146" t="s">
        <v>662</v>
      </c>
      <c r="B1379" s="146"/>
      <c r="C1379" s="146"/>
      <c r="D1379" s="440" t="s">
        <v>533</v>
      </c>
      <c r="E1379" s="408" t="n">
        <f aca="false">G1379+H1379+I1379+J1379</f>
        <v>51123</v>
      </c>
      <c r="F1379" s="199" t="n">
        <f aca="false">F1380</f>
        <v>0</v>
      </c>
      <c r="G1379" s="199" t="n">
        <f aca="false">G1380</f>
        <v>50984</v>
      </c>
      <c r="H1379" s="199" t="n">
        <f aca="false">H1380</f>
        <v>139</v>
      </c>
      <c r="I1379" s="199" t="n">
        <f aca="false">I1380</f>
        <v>0</v>
      </c>
      <c r="J1379" s="199" t="n">
        <f aca="false">J1380</f>
        <v>0</v>
      </c>
      <c r="K1379" s="201" t="n">
        <f aca="false">K1380</f>
        <v>0</v>
      </c>
      <c r="L1379" s="201" t="n">
        <f aca="false">L1380</f>
        <v>0</v>
      </c>
      <c r="M1379" s="201" t="n">
        <f aca="false">M1380</f>
        <v>0</v>
      </c>
    </row>
    <row r="1380" s="260" customFormat="true" ht="18.75" hidden="false" customHeight="true" outlineLevel="0" collapsed="false">
      <c r="A1380" s="257" t="s">
        <v>271</v>
      </c>
      <c r="B1380" s="257"/>
      <c r="C1380" s="257"/>
      <c r="D1380" s="212"/>
      <c r="E1380" s="409" t="n">
        <f aca="false">G1380+H1380+I1380+J1380</f>
        <v>51123</v>
      </c>
      <c r="F1380" s="258" t="n">
        <f aca="false">F1382+F1393+F1424</f>
        <v>0</v>
      </c>
      <c r="G1380" s="258" t="n">
        <f aca="false">G1382+G1393+G1424+G1406+G1420</f>
        <v>50984</v>
      </c>
      <c r="H1380" s="258" t="n">
        <f aca="false">H1382+H1393+H1424+H1406+H1420</f>
        <v>139</v>
      </c>
      <c r="I1380" s="258" t="n">
        <f aca="false">I1382+I1393+I1424+I1406+I1420</f>
        <v>0</v>
      </c>
      <c r="J1380" s="258" t="n">
        <f aca="false">J1382+J1393+J1424+J1406+J1420</f>
        <v>0</v>
      </c>
      <c r="K1380" s="207" t="n">
        <f aca="false">K1382+K1393+K1424+K1406</f>
        <v>0</v>
      </c>
      <c r="L1380" s="207" t="n">
        <f aca="false">L1382+L1393+L1424+L1406</f>
        <v>0</v>
      </c>
      <c r="M1380" s="207" t="n">
        <f aca="false">M1382+M1393+M1424+M1406</f>
        <v>0</v>
      </c>
      <c r="N1380" s="259"/>
    </row>
    <row r="1381" s="260" customFormat="true" ht="18" hidden="false" customHeight="true" outlineLevel="0" collapsed="false">
      <c r="A1381" s="257"/>
      <c r="B1381" s="261" t="s">
        <v>394</v>
      </c>
      <c r="C1381" s="261"/>
      <c r="D1381" s="212"/>
      <c r="E1381" s="409" t="n">
        <f aca="false">E1406</f>
        <v>0</v>
      </c>
      <c r="F1381" s="409" t="n">
        <f aca="false">F1406</f>
        <v>0</v>
      </c>
      <c r="G1381" s="409" t="n">
        <f aca="false">G1406</f>
        <v>0</v>
      </c>
      <c r="H1381" s="409" t="n">
        <f aca="false">H1406</f>
        <v>0</v>
      </c>
      <c r="I1381" s="409" t="n">
        <f aca="false">I1406</f>
        <v>0</v>
      </c>
      <c r="J1381" s="441" t="n">
        <f aca="false">J1406</f>
        <v>0</v>
      </c>
      <c r="K1381" s="334" t="n">
        <f aca="false">K1406</f>
        <v>0</v>
      </c>
      <c r="L1381" s="334" t="n">
        <f aca="false">L1406</f>
        <v>0</v>
      </c>
      <c r="M1381" s="334" t="n">
        <f aca="false">M1406</f>
        <v>0</v>
      </c>
      <c r="N1381" s="259"/>
    </row>
    <row r="1382" s="223" customFormat="true" ht="12.75" hidden="true" customHeight="true" outlineLevel="0" collapsed="false">
      <c r="A1382" s="217"/>
      <c r="B1382" s="263" t="s">
        <v>395</v>
      </c>
      <c r="C1382" s="250"/>
      <c r="D1382" s="220" t="s">
        <v>396</v>
      </c>
      <c r="E1382" s="408" t="n">
        <f aca="false">G1382+H1382+I1382+J1382</f>
        <v>0</v>
      </c>
      <c r="F1382" s="221" t="n">
        <f aca="false">F1383</f>
        <v>0</v>
      </c>
      <c r="G1382" s="221" t="n">
        <f aca="false">G1383</f>
        <v>0</v>
      </c>
      <c r="H1382" s="221" t="n">
        <f aca="false">H1383</f>
        <v>0</v>
      </c>
      <c r="I1382" s="221" t="n">
        <f aca="false">I1383</f>
        <v>0</v>
      </c>
      <c r="J1382" s="222" t="n">
        <f aca="false">J1383</f>
        <v>0</v>
      </c>
      <c r="K1382" s="201" t="n">
        <f aca="false">K1383</f>
        <v>0</v>
      </c>
      <c r="L1382" s="201" t="n">
        <f aca="false">L1383</f>
        <v>0</v>
      </c>
      <c r="M1382" s="201" t="n">
        <f aca="false">M1383</f>
        <v>0</v>
      </c>
      <c r="N1382" s="118"/>
    </row>
    <row r="1383" s="223" customFormat="true" ht="12.75" hidden="true" customHeight="true" outlineLevel="0" collapsed="false">
      <c r="A1383" s="217"/>
      <c r="B1383" s="229" t="s">
        <v>397</v>
      </c>
      <c r="C1383" s="233"/>
      <c r="D1383" s="231" t="s">
        <v>398</v>
      </c>
      <c r="E1383" s="408" t="n">
        <f aca="false">G1383+H1383+I1383+J1383</f>
        <v>0</v>
      </c>
      <c r="F1383" s="221" t="n">
        <f aca="false">F1384+F1385+F1386+F1387+F1388+F1389+F1390+F1391</f>
        <v>0</v>
      </c>
      <c r="G1383" s="221" t="n">
        <f aca="false">G1384+G1385+G1386+G1387+G1388+G1389+G1390+G1391</f>
        <v>0</v>
      </c>
      <c r="H1383" s="221" t="n">
        <f aca="false">H1384+H1385+H1386+H1387+H1388+H1389+H1390+H1391</f>
        <v>0</v>
      </c>
      <c r="I1383" s="221" t="n">
        <f aca="false">I1384+I1385+I1386+I1387+I1388+I1389+I1390+I1391</f>
        <v>0</v>
      </c>
      <c r="J1383" s="222" t="n">
        <f aca="false">J1384+J1385+J1386+J1387+J1388+J1389+J1390+J1391</f>
        <v>0</v>
      </c>
      <c r="K1383" s="201"/>
      <c r="L1383" s="226"/>
      <c r="M1383" s="226"/>
      <c r="N1383" s="118"/>
    </row>
    <row r="1384" s="223" customFormat="true" ht="12.75" hidden="true" customHeight="true" outlineLevel="0" collapsed="false">
      <c r="A1384" s="217"/>
      <c r="B1384" s="250"/>
      <c r="C1384" s="264" t="s">
        <v>399</v>
      </c>
      <c r="D1384" s="220" t="s">
        <v>400</v>
      </c>
      <c r="E1384" s="408" t="n">
        <f aca="false">G1384+H1384+I1384+J1384</f>
        <v>0</v>
      </c>
      <c r="F1384" s="221"/>
      <c r="G1384" s="221"/>
      <c r="H1384" s="221"/>
      <c r="I1384" s="221"/>
      <c r="J1384" s="200"/>
      <c r="K1384" s="201"/>
      <c r="L1384" s="226"/>
      <c r="M1384" s="226"/>
      <c r="N1384" s="118"/>
    </row>
    <row r="1385" s="223" customFormat="true" ht="29.25" hidden="true" customHeight="true" outlineLevel="0" collapsed="false">
      <c r="A1385" s="217"/>
      <c r="B1385" s="250"/>
      <c r="C1385" s="265" t="s">
        <v>401</v>
      </c>
      <c r="D1385" s="266" t="s">
        <v>402</v>
      </c>
      <c r="E1385" s="408" t="n">
        <f aca="false">G1385+H1385+I1385+J1385</f>
        <v>0</v>
      </c>
      <c r="F1385" s="221"/>
      <c r="G1385" s="221"/>
      <c r="H1385" s="221"/>
      <c r="I1385" s="221"/>
      <c r="J1385" s="200"/>
      <c r="K1385" s="201"/>
      <c r="L1385" s="226"/>
      <c r="M1385" s="226"/>
      <c r="N1385" s="118"/>
    </row>
    <row r="1386" s="223" customFormat="true" ht="29.25" hidden="true" customHeight="true" outlineLevel="0" collapsed="false">
      <c r="A1386" s="217"/>
      <c r="B1386" s="250"/>
      <c r="C1386" s="265" t="s">
        <v>403</v>
      </c>
      <c r="D1386" s="266" t="s">
        <v>404</v>
      </c>
      <c r="E1386" s="408" t="n">
        <f aca="false">G1386+H1386+I1386+J1386</f>
        <v>0</v>
      </c>
      <c r="F1386" s="221"/>
      <c r="G1386" s="221"/>
      <c r="H1386" s="221"/>
      <c r="I1386" s="221"/>
      <c r="J1386" s="200"/>
      <c r="K1386" s="201"/>
      <c r="L1386" s="226"/>
      <c r="M1386" s="226"/>
      <c r="N1386" s="118"/>
    </row>
    <row r="1387" s="223" customFormat="true" ht="28.5" hidden="true" customHeight="true" outlineLevel="0" collapsed="false">
      <c r="A1387" s="217"/>
      <c r="B1387" s="250"/>
      <c r="C1387" s="264" t="s">
        <v>405</v>
      </c>
      <c r="D1387" s="220" t="s">
        <v>406</v>
      </c>
      <c r="E1387" s="408" t="n">
        <f aca="false">G1387+H1387+I1387+J1387</f>
        <v>0</v>
      </c>
      <c r="F1387" s="221"/>
      <c r="G1387" s="221"/>
      <c r="H1387" s="221"/>
      <c r="I1387" s="221"/>
      <c r="J1387" s="200"/>
      <c r="K1387" s="201"/>
      <c r="L1387" s="226"/>
      <c r="M1387" s="226"/>
      <c r="N1387" s="118"/>
    </row>
    <row r="1388" s="223" customFormat="true" ht="44.25" hidden="true" customHeight="true" outlineLevel="0" collapsed="false">
      <c r="A1388" s="217"/>
      <c r="B1388" s="246"/>
      <c r="C1388" s="267" t="s">
        <v>407</v>
      </c>
      <c r="D1388" s="249" t="s">
        <v>408</v>
      </c>
      <c r="E1388" s="408" t="n">
        <f aca="false">G1388+H1388+I1388+J1388</f>
        <v>0</v>
      </c>
      <c r="F1388" s="221"/>
      <c r="G1388" s="221"/>
      <c r="H1388" s="221"/>
      <c r="I1388" s="221"/>
      <c r="J1388" s="200"/>
      <c r="K1388" s="201"/>
      <c r="L1388" s="226"/>
      <c r="M1388" s="226"/>
      <c r="N1388" s="118"/>
    </row>
    <row r="1389" s="223" customFormat="true" ht="29.25" hidden="true" customHeight="true" outlineLevel="0" collapsed="false">
      <c r="A1389" s="217"/>
      <c r="B1389" s="268"/>
      <c r="C1389" s="269" t="s">
        <v>409</v>
      </c>
      <c r="D1389" s="270" t="s">
        <v>410</v>
      </c>
      <c r="E1389" s="408" t="n">
        <f aca="false">G1389+H1389+I1389+J1389</f>
        <v>0</v>
      </c>
      <c r="F1389" s="221"/>
      <c r="G1389" s="221"/>
      <c r="H1389" s="221"/>
      <c r="I1389" s="221"/>
      <c r="J1389" s="200"/>
      <c r="K1389" s="201"/>
      <c r="L1389" s="226"/>
      <c r="M1389" s="226"/>
      <c r="N1389" s="118"/>
    </row>
    <row r="1390" s="223" customFormat="true" ht="29.25" hidden="true" customHeight="true" outlineLevel="0" collapsed="false">
      <c r="A1390" s="217"/>
      <c r="B1390" s="271"/>
      <c r="C1390" s="272" t="s">
        <v>411</v>
      </c>
      <c r="D1390" s="273" t="s">
        <v>412</v>
      </c>
      <c r="E1390" s="408" t="n">
        <f aca="false">G1390+H1390+I1390+J1390</f>
        <v>0</v>
      </c>
      <c r="F1390" s="221"/>
      <c r="G1390" s="221"/>
      <c r="H1390" s="221"/>
      <c r="I1390" s="221"/>
      <c r="J1390" s="200"/>
      <c r="K1390" s="201"/>
      <c r="L1390" s="226"/>
      <c r="M1390" s="226"/>
      <c r="N1390" s="118"/>
    </row>
    <row r="1391" s="223" customFormat="true" ht="18.75" hidden="true" customHeight="true" outlineLevel="0" collapsed="false">
      <c r="A1391" s="217"/>
      <c r="B1391" s="274"/>
      <c r="C1391" s="275" t="s">
        <v>413</v>
      </c>
      <c r="D1391" s="276" t="s">
        <v>414</v>
      </c>
      <c r="E1391" s="408" t="n">
        <f aca="false">G1391+H1391+I1391+J1391</f>
        <v>0</v>
      </c>
      <c r="F1391" s="221"/>
      <c r="G1391" s="221"/>
      <c r="H1391" s="221"/>
      <c r="I1391" s="221"/>
      <c r="J1391" s="200"/>
      <c r="K1391" s="201"/>
      <c r="L1391" s="226"/>
      <c r="M1391" s="226"/>
      <c r="N1391" s="118"/>
    </row>
    <row r="1392" s="223" customFormat="true" ht="12.75" hidden="true" customHeight="true" outlineLevel="0" collapsed="false">
      <c r="A1392" s="217"/>
      <c r="B1392" s="277"/>
      <c r="C1392" s="278"/>
      <c r="D1392" s="279"/>
      <c r="E1392" s="408" t="n">
        <f aca="false">G1392+H1392+I1392+J1392</f>
        <v>0</v>
      </c>
      <c r="F1392" s="221"/>
      <c r="G1392" s="221"/>
      <c r="H1392" s="221"/>
      <c r="I1392" s="221"/>
      <c r="J1392" s="200"/>
      <c r="K1392" s="201"/>
      <c r="L1392" s="226"/>
      <c r="M1392" s="226"/>
      <c r="N1392" s="118"/>
    </row>
    <row r="1393" s="223" customFormat="true" ht="15" hidden="true" customHeight="true" outlineLevel="0" collapsed="false">
      <c r="A1393" s="217"/>
      <c r="B1393" s="224" t="s">
        <v>415</v>
      </c>
      <c r="C1393" s="229"/>
      <c r="D1393" s="231" t="s">
        <v>416</v>
      </c>
      <c r="E1393" s="410" t="n">
        <f aca="false">G1393+H1393+I1393+J1393</f>
        <v>0</v>
      </c>
      <c r="F1393" s="221" t="n">
        <f aca="false">F1394</f>
        <v>0</v>
      </c>
      <c r="G1393" s="221" t="n">
        <f aca="false">G1394</f>
        <v>0</v>
      </c>
      <c r="H1393" s="221" t="n">
        <f aca="false">H1394</f>
        <v>0</v>
      </c>
      <c r="I1393" s="221" t="n">
        <f aca="false">I1394</f>
        <v>0</v>
      </c>
      <c r="J1393" s="222" t="n">
        <f aca="false">J1394</f>
        <v>0</v>
      </c>
      <c r="K1393" s="201" t="n">
        <f aca="false">K1394</f>
        <v>0</v>
      </c>
      <c r="L1393" s="201" t="n">
        <f aca="false">L1394</f>
        <v>0</v>
      </c>
      <c r="M1393" s="201" t="n">
        <f aca="false">M1394</f>
        <v>0</v>
      </c>
      <c r="N1393" s="118"/>
    </row>
    <row r="1394" s="223" customFormat="true" ht="12.75" hidden="true" customHeight="true" outlineLevel="0" collapsed="false">
      <c r="A1394" s="217"/>
      <c r="B1394" s="233" t="s">
        <v>417</v>
      </c>
      <c r="C1394" s="241"/>
      <c r="D1394" s="228" t="s">
        <v>336</v>
      </c>
      <c r="E1394" s="410" t="n">
        <f aca="false">G1394+H1394+I1394+J1394</f>
        <v>0</v>
      </c>
      <c r="F1394" s="221" t="n">
        <f aca="false">F1398+F1399+F1400+F1401+F1402+F1403+F1404</f>
        <v>0</v>
      </c>
      <c r="G1394" s="221" t="n">
        <f aca="false">G1398+G1399+G1400+G1401+G1402+G1403+G1404</f>
        <v>0</v>
      </c>
      <c r="H1394" s="221" t="n">
        <f aca="false">H1398+H1399+H1400+H1401+H1402+H1403+H1404</f>
        <v>0</v>
      </c>
      <c r="I1394" s="221" t="n">
        <f aca="false">I1398+I1399+I1400+I1401+I1402+I1403+I1404</f>
        <v>0</v>
      </c>
      <c r="J1394" s="222" t="n">
        <f aca="false">J1398+J1399+J1400+J1401+J1402+J1403+J1404</f>
        <v>0</v>
      </c>
      <c r="K1394" s="201"/>
      <c r="L1394" s="226"/>
      <c r="M1394" s="226"/>
      <c r="N1394" s="118"/>
    </row>
    <row r="1395" s="223" customFormat="true" ht="12.75" hidden="true" customHeight="true" outlineLevel="0" collapsed="false">
      <c r="A1395" s="217"/>
      <c r="B1395" s="280"/>
      <c r="C1395" s="281" t="s">
        <v>418</v>
      </c>
      <c r="D1395" s="282" t="s">
        <v>419</v>
      </c>
      <c r="E1395" s="410" t="n">
        <f aca="false">G1395+H1395+I1395+J1395</f>
        <v>0</v>
      </c>
      <c r="F1395" s="221"/>
      <c r="G1395" s="221"/>
      <c r="H1395" s="221"/>
      <c r="I1395" s="221"/>
      <c r="J1395" s="200"/>
      <c r="K1395" s="201"/>
      <c r="L1395" s="226"/>
      <c r="M1395" s="226"/>
      <c r="N1395" s="118"/>
    </row>
    <row r="1396" s="223" customFormat="true" ht="12.75" hidden="true" customHeight="true" outlineLevel="0" collapsed="false">
      <c r="A1396" s="217"/>
      <c r="B1396" s="280"/>
      <c r="C1396" s="281" t="s">
        <v>420</v>
      </c>
      <c r="D1396" s="282" t="s">
        <v>421</v>
      </c>
      <c r="E1396" s="410" t="n">
        <f aca="false">G1396+H1396+I1396+J1396</f>
        <v>0</v>
      </c>
      <c r="F1396" s="221"/>
      <c r="G1396" s="221"/>
      <c r="H1396" s="221"/>
      <c r="I1396" s="221"/>
      <c r="J1396" s="200"/>
      <c r="K1396" s="201"/>
      <c r="L1396" s="226"/>
      <c r="M1396" s="226"/>
      <c r="N1396" s="118"/>
    </row>
    <row r="1397" s="223" customFormat="true" ht="12.75" hidden="true" customHeight="true" outlineLevel="0" collapsed="false">
      <c r="A1397" s="217"/>
      <c r="B1397" s="280"/>
      <c r="C1397" s="281" t="s">
        <v>422</v>
      </c>
      <c r="D1397" s="282" t="s">
        <v>423</v>
      </c>
      <c r="E1397" s="410" t="n">
        <f aca="false">G1397+H1397+I1397+J1397</f>
        <v>0</v>
      </c>
      <c r="F1397" s="221"/>
      <c r="G1397" s="221"/>
      <c r="H1397" s="221"/>
      <c r="I1397" s="221"/>
      <c r="J1397" s="200"/>
      <c r="K1397" s="201"/>
      <c r="L1397" s="226"/>
      <c r="M1397" s="226"/>
      <c r="N1397" s="118"/>
    </row>
    <row r="1398" s="223" customFormat="true" ht="12.75" hidden="true" customHeight="true" outlineLevel="0" collapsed="false">
      <c r="A1398" s="217"/>
      <c r="B1398" s="230"/>
      <c r="C1398" s="233" t="s">
        <v>424</v>
      </c>
      <c r="D1398" s="228" t="s">
        <v>425</v>
      </c>
      <c r="E1398" s="410" t="n">
        <f aca="false">G1398+H1398+I1398+J1398</f>
        <v>0</v>
      </c>
      <c r="F1398" s="221"/>
      <c r="G1398" s="221"/>
      <c r="H1398" s="221"/>
      <c r="I1398" s="221"/>
      <c r="J1398" s="200"/>
      <c r="K1398" s="201"/>
      <c r="L1398" s="226"/>
      <c r="M1398" s="226"/>
      <c r="N1398" s="118"/>
    </row>
    <row r="1399" s="223" customFormat="true" ht="12.75" hidden="true" customHeight="true" outlineLevel="0" collapsed="false">
      <c r="A1399" s="217"/>
      <c r="B1399" s="230"/>
      <c r="C1399" s="233" t="s">
        <v>426</v>
      </c>
      <c r="D1399" s="228" t="s">
        <v>427</v>
      </c>
      <c r="E1399" s="410" t="n">
        <f aca="false">G1399+H1399+I1399+J1399</f>
        <v>0</v>
      </c>
      <c r="F1399" s="221"/>
      <c r="G1399" s="221"/>
      <c r="H1399" s="221"/>
      <c r="I1399" s="221"/>
      <c r="J1399" s="200"/>
      <c r="K1399" s="201"/>
      <c r="L1399" s="226"/>
      <c r="M1399" s="226"/>
      <c r="N1399" s="118"/>
    </row>
    <row r="1400" s="223" customFormat="true" ht="12.75" hidden="true" customHeight="true" outlineLevel="0" collapsed="false">
      <c r="A1400" s="217"/>
      <c r="B1400" s="230"/>
      <c r="C1400" s="233" t="s">
        <v>428</v>
      </c>
      <c r="D1400" s="228" t="s">
        <v>429</v>
      </c>
      <c r="E1400" s="410" t="n">
        <f aca="false">G1400+H1400+I1400+J1400</f>
        <v>0</v>
      </c>
      <c r="F1400" s="221"/>
      <c r="G1400" s="221"/>
      <c r="H1400" s="221"/>
      <c r="I1400" s="221"/>
      <c r="J1400" s="200"/>
      <c r="K1400" s="201"/>
      <c r="L1400" s="226"/>
      <c r="M1400" s="226"/>
      <c r="N1400" s="118"/>
    </row>
    <row r="1401" s="223" customFormat="true" ht="12.75" hidden="true" customHeight="true" outlineLevel="0" collapsed="false">
      <c r="A1401" s="217"/>
      <c r="B1401" s="230"/>
      <c r="C1401" s="233" t="s">
        <v>430</v>
      </c>
      <c r="D1401" s="228" t="s">
        <v>431</v>
      </c>
      <c r="E1401" s="410" t="n">
        <f aca="false">G1401+H1401+I1401+J1401</f>
        <v>0</v>
      </c>
      <c r="F1401" s="221"/>
      <c r="G1401" s="221"/>
      <c r="H1401" s="221"/>
      <c r="I1401" s="221"/>
      <c r="J1401" s="200"/>
      <c r="K1401" s="201"/>
      <c r="L1401" s="226"/>
      <c r="M1401" s="226"/>
      <c r="N1401" s="118"/>
    </row>
    <row r="1402" s="223" customFormat="true" ht="12.75" hidden="true" customHeight="true" outlineLevel="0" collapsed="false">
      <c r="A1402" s="217"/>
      <c r="B1402" s="230"/>
      <c r="C1402" s="233"/>
      <c r="D1402" s="228"/>
      <c r="E1402" s="410" t="n">
        <f aca="false">G1402+H1402+I1402+J1402</f>
        <v>0</v>
      </c>
      <c r="F1402" s="221"/>
      <c r="G1402" s="221"/>
      <c r="H1402" s="221"/>
      <c r="I1402" s="221"/>
      <c r="J1402" s="200"/>
      <c r="K1402" s="201"/>
      <c r="L1402" s="226"/>
      <c r="M1402" s="226"/>
      <c r="N1402" s="118"/>
    </row>
    <row r="1403" s="223" customFormat="true" ht="12.75" hidden="true" customHeight="true" outlineLevel="0" collapsed="false">
      <c r="A1403" s="217"/>
      <c r="B1403" s="230"/>
      <c r="C1403" s="233" t="s">
        <v>432</v>
      </c>
      <c r="D1403" s="228" t="s">
        <v>433</v>
      </c>
      <c r="E1403" s="410" t="n">
        <f aca="false">G1403+H1403+I1403+J1403</f>
        <v>0</v>
      </c>
      <c r="F1403" s="221"/>
      <c r="G1403" s="221"/>
      <c r="H1403" s="221"/>
      <c r="I1403" s="221"/>
      <c r="J1403" s="200"/>
      <c r="K1403" s="201"/>
      <c r="L1403" s="226"/>
      <c r="M1403" s="226"/>
      <c r="N1403" s="118"/>
    </row>
    <row r="1404" s="223" customFormat="true" ht="12.75" hidden="true" customHeight="true" outlineLevel="0" collapsed="false">
      <c r="A1404" s="217"/>
      <c r="B1404" s="230"/>
      <c r="C1404" s="233" t="s">
        <v>434</v>
      </c>
      <c r="D1404" s="228" t="s">
        <v>435</v>
      </c>
      <c r="E1404" s="410" t="n">
        <f aca="false">G1404+H1404+I1404+J1404</f>
        <v>0</v>
      </c>
      <c r="F1404" s="221"/>
      <c r="G1404" s="221"/>
      <c r="H1404" s="221"/>
      <c r="I1404" s="221"/>
      <c r="J1404" s="200"/>
      <c r="K1404" s="201"/>
      <c r="L1404" s="226"/>
      <c r="M1404" s="226"/>
      <c r="N1404" s="118"/>
    </row>
    <row r="1405" s="223" customFormat="true" ht="2.25" hidden="true" customHeight="true" outlineLevel="0" collapsed="false">
      <c r="A1405" s="217"/>
      <c r="B1405" s="229"/>
      <c r="C1405" s="224"/>
      <c r="D1405" s="228"/>
      <c r="E1405" s="410" t="n">
        <f aca="false">G1405+H1405+I1405+J1405</f>
        <v>0</v>
      </c>
      <c r="F1405" s="221"/>
      <c r="G1405" s="221"/>
      <c r="H1405" s="221"/>
      <c r="I1405" s="221"/>
      <c r="J1405" s="200"/>
      <c r="K1405" s="201"/>
      <c r="L1405" s="226"/>
      <c r="M1405" s="226"/>
      <c r="N1405" s="118"/>
    </row>
    <row r="1406" s="223" customFormat="true" ht="15" hidden="true" customHeight="true" outlineLevel="0" collapsed="false">
      <c r="A1406" s="217"/>
      <c r="B1406" s="224" t="s">
        <v>436</v>
      </c>
      <c r="C1406" s="224"/>
      <c r="D1406" s="228" t="s">
        <v>273</v>
      </c>
      <c r="E1406" s="410" t="n">
        <f aca="false">G1406+H1406+I1406+J1406</f>
        <v>0</v>
      </c>
      <c r="F1406" s="221" t="n">
        <f aca="false">F1407+F1408+F1409+F1410+F1411+F1412+F1413+F1414+F1415+F1416+F1417</f>
        <v>0</v>
      </c>
      <c r="G1406" s="221" t="n">
        <f aca="false">G1407+G1408+G1409+G1410+G1411+G1412+G1413+G1414+G1415+G1416+G1417</f>
        <v>0</v>
      </c>
      <c r="H1406" s="221" t="n">
        <f aca="false">H1419</f>
        <v>0</v>
      </c>
      <c r="I1406" s="221" t="n">
        <f aca="false">I1419</f>
        <v>0</v>
      </c>
      <c r="J1406" s="222" t="n">
        <f aca="false">J1419</f>
        <v>0</v>
      </c>
      <c r="K1406" s="201" t="n">
        <f aca="false">K1419</f>
        <v>0</v>
      </c>
      <c r="L1406" s="201" t="n">
        <f aca="false">L1419</f>
        <v>0</v>
      </c>
      <c r="M1406" s="201" t="n">
        <f aca="false">M1419</f>
        <v>0</v>
      </c>
      <c r="N1406" s="118"/>
    </row>
    <row r="1407" s="223" customFormat="true" ht="12.75" hidden="true" customHeight="true" outlineLevel="0" collapsed="false">
      <c r="A1407" s="217"/>
      <c r="B1407" s="229" t="s">
        <v>437</v>
      </c>
      <c r="C1407" s="224"/>
      <c r="D1407" s="228" t="s">
        <v>438</v>
      </c>
      <c r="E1407" s="410" t="n">
        <f aca="false">G1407+H1407+I1407+J1407</f>
        <v>0</v>
      </c>
      <c r="F1407" s="221"/>
      <c r="G1407" s="221"/>
      <c r="H1407" s="221"/>
      <c r="I1407" s="221"/>
      <c r="J1407" s="200"/>
      <c r="K1407" s="201"/>
      <c r="L1407" s="226"/>
      <c r="M1407" s="226"/>
      <c r="N1407" s="118"/>
    </row>
    <row r="1408" s="223" customFormat="true" ht="12.75" hidden="true" customHeight="true" outlineLevel="0" collapsed="false">
      <c r="A1408" s="217"/>
      <c r="B1408" s="229" t="s">
        <v>439</v>
      </c>
      <c r="C1408" s="233"/>
      <c r="D1408" s="228" t="s">
        <v>440</v>
      </c>
      <c r="E1408" s="410" t="n">
        <f aca="false">G1408+H1408+I1408+J1408</f>
        <v>0</v>
      </c>
      <c r="F1408" s="221"/>
      <c r="G1408" s="221"/>
      <c r="H1408" s="221"/>
      <c r="I1408" s="221"/>
      <c r="J1408" s="200"/>
      <c r="K1408" s="201"/>
      <c r="L1408" s="226"/>
      <c r="M1408" s="226"/>
      <c r="N1408" s="118"/>
    </row>
    <row r="1409" s="223" customFormat="true" ht="12.75" hidden="true" customHeight="true" outlineLevel="0" collapsed="false">
      <c r="A1409" s="217"/>
      <c r="B1409" s="229" t="s">
        <v>441</v>
      </c>
      <c r="C1409" s="224"/>
      <c r="D1409" s="228" t="s">
        <v>442</v>
      </c>
      <c r="E1409" s="410" t="n">
        <f aca="false">G1409+H1409+I1409+J1409</f>
        <v>0</v>
      </c>
      <c r="F1409" s="221"/>
      <c r="G1409" s="221"/>
      <c r="H1409" s="221"/>
      <c r="I1409" s="221"/>
      <c r="J1409" s="200"/>
      <c r="K1409" s="201"/>
      <c r="L1409" s="226"/>
      <c r="M1409" s="226"/>
      <c r="N1409" s="118"/>
    </row>
    <row r="1410" s="223" customFormat="true" ht="12.75" hidden="true" customHeight="true" outlineLevel="0" collapsed="false">
      <c r="A1410" s="217"/>
      <c r="B1410" s="229" t="s">
        <v>443</v>
      </c>
      <c r="C1410" s="224"/>
      <c r="D1410" s="228" t="s">
        <v>444</v>
      </c>
      <c r="E1410" s="410" t="n">
        <f aca="false">G1410+H1410+I1410+J1410</f>
        <v>0</v>
      </c>
      <c r="F1410" s="221"/>
      <c r="G1410" s="221"/>
      <c r="H1410" s="221"/>
      <c r="I1410" s="221"/>
      <c r="J1410" s="200"/>
      <c r="K1410" s="201"/>
      <c r="L1410" s="226"/>
      <c r="M1410" s="226"/>
      <c r="N1410" s="118"/>
    </row>
    <row r="1411" s="223" customFormat="true" ht="12.75" hidden="true" customHeight="true" outlineLevel="0" collapsed="false">
      <c r="A1411" s="217"/>
      <c r="B1411" s="229" t="s">
        <v>445</v>
      </c>
      <c r="C1411" s="227"/>
      <c r="D1411" s="228" t="s">
        <v>446</v>
      </c>
      <c r="E1411" s="410" t="n">
        <f aca="false">G1411+H1411+I1411+J1411</f>
        <v>0</v>
      </c>
      <c r="F1411" s="221"/>
      <c r="G1411" s="221"/>
      <c r="H1411" s="221"/>
      <c r="I1411" s="221"/>
      <c r="J1411" s="200"/>
      <c r="K1411" s="201"/>
      <c r="L1411" s="226"/>
      <c r="M1411" s="226"/>
      <c r="N1411" s="118"/>
    </row>
    <row r="1412" s="223" customFormat="true" ht="12.75" hidden="true" customHeight="true" outlineLevel="0" collapsed="false">
      <c r="A1412" s="217"/>
      <c r="B1412" s="283" t="s">
        <v>447</v>
      </c>
      <c r="C1412" s="233"/>
      <c r="D1412" s="231" t="s">
        <v>448</v>
      </c>
      <c r="E1412" s="410" t="n">
        <f aca="false">G1412+H1412+I1412+J1412</f>
        <v>0</v>
      </c>
      <c r="F1412" s="221"/>
      <c r="G1412" s="221"/>
      <c r="H1412" s="221"/>
      <c r="I1412" s="221"/>
      <c r="J1412" s="200"/>
      <c r="K1412" s="201"/>
      <c r="L1412" s="226"/>
      <c r="M1412" s="226"/>
      <c r="N1412" s="118"/>
    </row>
    <row r="1413" s="223" customFormat="true" ht="12.75" hidden="true" customHeight="true" outlineLevel="0" collapsed="false">
      <c r="A1413" s="217"/>
      <c r="B1413" s="229" t="s">
        <v>449</v>
      </c>
      <c r="C1413" s="224"/>
      <c r="D1413" s="228" t="s">
        <v>450</v>
      </c>
      <c r="E1413" s="410" t="n">
        <f aca="false">G1413+H1413+I1413+J1413</f>
        <v>0</v>
      </c>
      <c r="F1413" s="221"/>
      <c r="G1413" s="221"/>
      <c r="H1413" s="221"/>
      <c r="I1413" s="221"/>
      <c r="J1413" s="200"/>
      <c r="K1413" s="201"/>
      <c r="L1413" s="226"/>
      <c r="M1413" s="226"/>
      <c r="N1413" s="118"/>
    </row>
    <row r="1414" s="223" customFormat="true" ht="12.75" hidden="true" customHeight="true" outlineLevel="0" collapsed="false">
      <c r="A1414" s="217"/>
      <c r="B1414" s="229" t="s">
        <v>451</v>
      </c>
      <c r="C1414" s="224"/>
      <c r="D1414" s="228" t="s">
        <v>452</v>
      </c>
      <c r="E1414" s="410" t="n">
        <f aca="false">G1414+H1414+I1414+J1414</f>
        <v>0</v>
      </c>
      <c r="F1414" s="221"/>
      <c r="G1414" s="221"/>
      <c r="H1414" s="221"/>
      <c r="I1414" s="221"/>
      <c r="J1414" s="200"/>
      <c r="K1414" s="201"/>
      <c r="L1414" s="226"/>
      <c r="M1414" s="226"/>
      <c r="N1414" s="118"/>
    </row>
    <row r="1415" s="223" customFormat="true" ht="12.75" hidden="true" customHeight="true" outlineLevel="0" collapsed="false">
      <c r="A1415" s="217"/>
      <c r="B1415" s="229" t="s">
        <v>453</v>
      </c>
      <c r="C1415" s="230"/>
      <c r="D1415" s="231" t="s">
        <v>454</v>
      </c>
      <c r="E1415" s="410" t="n">
        <f aca="false">G1415+H1415+I1415+J1415</f>
        <v>0</v>
      </c>
      <c r="F1415" s="221"/>
      <c r="G1415" s="221"/>
      <c r="H1415" s="221"/>
      <c r="I1415" s="221"/>
      <c r="J1415" s="200"/>
      <c r="K1415" s="201"/>
      <c r="L1415" s="226"/>
      <c r="M1415" s="226"/>
      <c r="N1415" s="118"/>
    </row>
    <row r="1416" s="223" customFormat="true" ht="12.75" hidden="true" customHeight="true" outlineLevel="0" collapsed="false">
      <c r="A1416" s="217"/>
      <c r="B1416" s="229" t="s">
        <v>455</v>
      </c>
      <c r="C1416" s="224"/>
      <c r="D1416" s="228" t="s">
        <v>456</v>
      </c>
      <c r="E1416" s="410" t="n">
        <f aca="false">G1416+H1416+I1416+J1416</f>
        <v>0</v>
      </c>
      <c r="F1416" s="221"/>
      <c r="G1416" s="221"/>
      <c r="H1416" s="221"/>
      <c r="I1416" s="221"/>
      <c r="J1416" s="200"/>
      <c r="K1416" s="201"/>
      <c r="L1416" s="226"/>
      <c r="M1416" s="226"/>
      <c r="N1416" s="118"/>
    </row>
    <row r="1417" s="223" customFormat="true" ht="12.75" hidden="true" customHeight="true" outlineLevel="0" collapsed="false">
      <c r="A1417" s="217"/>
      <c r="B1417" s="284" t="s">
        <v>457</v>
      </c>
      <c r="C1417" s="230"/>
      <c r="D1417" s="231" t="s">
        <v>458</v>
      </c>
      <c r="E1417" s="410" t="n">
        <f aca="false">G1417+H1417+I1417+J1417</f>
        <v>0</v>
      </c>
      <c r="F1417" s="221"/>
      <c r="G1417" s="221"/>
      <c r="H1417" s="221"/>
      <c r="I1417" s="221"/>
      <c r="J1417" s="200"/>
      <c r="K1417" s="201"/>
      <c r="L1417" s="226"/>
      <c r="M1417" s="226"/>
      <c r="N1417" s="118"/>
    </row>
    <row r="1418" s="223" customFormat="true" ht="12.75" hidden="true" customHeight="true" outlineLevel="0" collapsed="false">
      <c r="A1418" s="217"/>
      <c r="B1418" s="229"/>
      <c r="C1418" s="224"/>
      <c r="D1418" s="228"/>
      <c r="E1418" s="410" t="n">
        <f aca="false">G1418+H1418+I1418+J1418</f>
        <v>0</v>
      </c>
      <c r="F1418" s="221"/>
      <c r="G1418" s="221"/>
      <c r="H1418" s="221"/>
      <c r="I1418" s="221"/>
      <c r="J1418" s="200"/>
      <c r="K1418" s="201"/>
      <c r="L1418" s="226"/>
      <c r="M1418" s="226"/>
      <c r="N1418" s="118"/>
    </row>
    <row r="1419" s="223" customFormat="true" ht="12.75" hidden="true" customHeight="true" outlineLevel="0" collapsed="false">
      <c r="A1419" s="217"/>
      <c r="B1419" s="229" t="s">
        <v>677</v>
      </c>
      <c r="C1419" s="224"/>
      <c r="D1419" s="228" t="s">
        <v>438</v>
      </c>
      <c r="E1419" s="410" t="n">
        <f aca="false">G1419+H1419+I1419+J1419</f>
        <v>0</v>
      </c>
      <c r="F1419" s="221"/>
      <c r="G1419" s="221"/>
      <c r="H1419" s="221"/>
      <c r="I1419" s="221"/>
      <c r="J1419" s="200"/>
      <c r="K1419" s="201"/>
      <c r="L1419" s="226"/>
      <c r="M1419" s="226"/>
      <c r="N1419" s="118"/>
    </row>
    <row r="1420" s="223" customFormat="true" ht="51" hidden="false" customHeight="true" outlineLevel="0" collapsed="false">
      <c r="A1420" s="217"/>
      <c r="B1420" s="335" t="s">
        <v>538</v>
      </c>
      <c r="C1420" s="335"/>
      <c r="D1420" s="336" t="s">
        <v>275</v>
      </c>
      <c r="E1420" s="410" t="n">
        <f aca="false">E1421</f>
        <v>818</v>
      </c>
      <c r="F1420" s="221"/>
      <c r="G1420" s="221" t="n">
        <f aca="false">G1421</f>
        <v>679</v>
      </c>
      <c r="H1420" s="221" t="n">
        <f aca="false">H1421</f>
        <v>139</v>
      </c>
      <c r="I1420" s="221" t="n">
        <f aca="false">I1421</f>
        <v>0</v>
      </c>
      <c r="J1420" s="221" t="n">
        <f aca="false">J1421</f>
        <v>0</v>
      </c>
      <c r="K1420" s="201"/>
      <c r="L1420" s="226"/>
      <c r="M1420" s="226"/>
      <c r="N1420" s="118"/>
    </row>
    <row r="1421" s="223" customFormat="true" ht="39.75" hidden="false" customHeight="true" outlineLevel="0" collapsed="false">
      <c r="A1421" s="217"/>
      <c r="B1421" s="337"/>
      <c r="C1421" s="338" t="s">
        <v>539</v>
      </c>
      <c r="D1421" s="336" t="s">
        <v>540</v>
      </c>
      <c r="E1421" s="410" t="n">
        <f aca="false">G1421+H1421+I1421+J1421</f>
        <v>818</v>
      </c>
      <c r="F1421" s="221"/>
      <c r="G1421" s="221" t="n">
        <f aca="false">G1422+G1423</f>
        <v>679</v>
      </c>
      <c r="H1421" s="221" t="n">
        <f aca="false">H1422+H1423</f>
        <v>139</v>
      </c>
      <c r="I1421" s="221" t="n">
        <f aca="false">I1422+I1423</f>
        <v>0</v>
      </c>
      <c r="J1421" s="221" t="n">
        <f aca="false">J1422+J1423</f>
        <v>0</v>
      </c>
      <c r="K1421" s="201"/>
      <c r="L1421" s="226"/>
      <c r="M1421" s="226"/>
      <c r="N1421" s="118"/>
    </row>
    <row r="1422" s="223" customFormat="true" ht="18" hidden="false" customHeight="true" outlineLevel="0" collapsed="false">
      <c r="A1422" s="217"/>
      <c r="B1422" s="337"/>
      <c r="C1422" s="339" t="s">
        <v>541</v>
      </c>
      <c r="D1422" s="336" t="s">
        <v>542</v>
      </c>
      <c r="E1422" s="410" t="n">
        <f aca="false">G1422+H1422+I1422+J1422</f>
        <v>310</v>
      </c>
      <c r="F1422" s="221"/>
      <c r="G1422" s="221" t="n">
        <v>310</v>
      </c>
      <c r="H1422" s="221"/>
      <c r="I1422" s="221"/>
      <c r="J1422" s="200"/>
      <c r="K1422" s="201"/>
      <c r="L1422" s="226"/>
      <c r="M1422" s="226"/>
      <c r="N1422" s="118"/>
    </row>
    <row r="1423" s="223" customFormat="true" ht="18" hidden="false" customHeight="true" outlineLevel="0" collapsed="false">
      <c r="A1423" s="217"/>
      <c r="B1423" s="337"/>
      <c r="C1423" s="339" t="s">
        <v>543</v>
      </c>
      <c r="D1423" s="336" t="s">
        <v>544</v>
      </c>
      <c r="E1423" s="410" t="n">
        <f aca="false">G1423+H1423+I1423+J1423</f>
        <v>508</v>
      </c>
      <c r="F1423" s="221"/>
      <c r="G1423" s="221" t="n">
        <v>369</v>
      </c>
      <c r="H1423" s="221" t="n">
        <v>139</v>
      </c>
      <c r="I1423" s="221"/>
      <c r="J1423" s="200"/>
      <c r="K1423" s="201"/>
      <c r="L1423" s="226"/>
      <c r="M1423" s="226"/>
      <c r="N1423" s="118"/>
    </row>
    <row r="1424" s="223" customFormat="true" ht="12.75" hidden="false" customHeight="true" outlineLevel="0" collapsed="false">
      <c r="A1424" s="217"/>
      <c r="B1424" s="251" t="s">
        <v>459</v>
      </c>
      <c r="C1424" s="230"/>
      <c r="D1424" s="231" t="s">
        <v>277</v>
      </c>
      <c r="E1424" s="410" t="n">
        <f aca="false">G1424+H1424+I1424+J1424</f>
        <v>50305</v>
      </c>
      <c r="F1424" s="221" t="n">
        <f aca="false">F1425+F1435</f>
        <v>0</v>
      </c>
      <c r="G1424" s="221" t="n">
        <f aca="false">G1425+G1435</f>
        <v>50305</v>
      </c>
      <c r="H1424" s="221" t="n">
        <f aca="false">H1425+H1435</f>
        <v>0</v>
      </c>
      <c r="I1424" s="221" t="n">
        <f aca="false">I1425+I1435</f>
        <v>0</v>
      </c>
      <c r="J1424" s="222" t="n">
        <f aca="false">J1425+J1435</f>
        <v>0</v>
      </c>
      <c r="K1424" s="201" t="n">
        <f aca="false">K1425+K1435</f>
        <v>0</v>
      </c>
      <c r="L1424" s="201" t="n">
        <f aca="false">L1425+L1435</f>
        <v>0</v>
      </c>
      <c r="M1424" s="201" t="n">
        <f aca="false">M1425+M1435</f>
        <v>0</v>
      </c>
      <c r="N1424" s="118"/>
    </row>
    <row r="1425" s="223" customFormat="true" ht="12.75" hidden="false" customHeight="true" outlineLevel="0" collapsed="false">
      <c r="A1425" s="217"/>
      <c r="B1425" s="224" t="s">
        <v>460</v>
      </c>
      <c r="C1425" s="224"/>
      <c r="D1425" s="228" t="s">
        <v>461</v>
      </c>
      <c r="E1425" s="410" t="n">
        <f aca="false">G1425+H1425+I1425+J1425</f>
        <v>50305</v>
      </c>
      <c r="F1425" s="221" t="n">
        <f aca="false">F1426+F1431+F1433</f>
        <v>0</v>
      </c>
      <c r="G1425" s="221" t="n">
        <f aca="false">G1426+G1431+G1433</f>
        <v>50305</v>
      </c>
      <c r="H1425" s="221" t="n">
        <f aca="false">H1426+H1431+H1433</f>
        <v>0</v>
      </c>
      <c r="I1425" s="221" t="n">
        <f aca="false">I1426+I1431+I1433</f>
        <v>0</v>
      </c>
      <c r="J1425" s="222" t="n">
        <f aca="false">J1426+J1431+J1433</f>
        <v>0</v>
      </c>
      <c r="K1425" s="201"/>
      <c r="L1425" s="201"/>
      <c r="M1425" s="201"/>
      <c r="N1425" s="118"/>
    </row>
    <row r="1426" s="223" customFormat="true" ht="12.75" hidden="false" customHeight="true" outlineLevel="0" collapsed="false">
      <c r="A1426" s="217"/>
      <c r="B1426" s="229" t="s">
        <v>462</v>
      </c>
      <c r="C1426" s="224"/>
      <c r="D1426" s="228" t="s">
        <v>463</v>
      </c>
      <c r="E1426" s="410" t="n">
        <f aca="false">G1426+H1426+I1426+J1426</f>
        <v>47141.63</v>
      </c>
      <c r="F1426" s="221" t="n">
        <f aca="false">F1427+F1428+F1429+F1430</f>
        <v>0</v>
      </c>
      <c r="G1426" s="221" t="n">
        <f aca="false">G1427+G1428+G1429+G1430</f>
        <v>47141.63</v>
      </c>
      <c r="H1426" s="221" t="n">
        <f aca="false">H1427+H1428+H1429+H1430</f>
        <v>0</v>
      </c>
      <c r="I1426" s="221" t="n">
        <f aca="false">I1427+I1428+I1429+I1430</f>
        <v>0</v>
      </c>
      <c r="J1426" s="222" t="n">
        <f aca="false">J1427+J1428+J1429+J1430</f>
        <v>0</v>
      </c>
      <c r="K1426" s="201" t="n">
        <f aca="false">K1427+K1428+K1429+K1430</f>
        <v>0</v>
      </c>
      <c r="L1426" s="201" t="n">
        <f aca="false">L1427+L1428+L1429+L1430</f>
        <v>0</v>
      </c>
      <c r="M1426" s="201" t="n">
        <f aca="false">M1427+M1428+M1429+M1430</f>
        <v>0</v>
      </c>
      <c r="N1426" s="118"/>
    </row>
    <row r="1427" s="223" customFormat="true" ht="12.75" hidden="false" customHeight="true" outlineLevel="0" collapsed="false">
      <c r="A1427" s="217"/>
      <c r="B1427" s="229"/>
      <c r="C1427" s="229" t="s">
        <v>464</v>
      </c>
      <c r="D1427" s="231" t="s">
        <v>465</v>
      </c>
      <c r="E1427" s="410" t="n">
        <f aca="false">G1427+H1427+I1427+J1427</f>
        <v>35470.5</v>
      </c>
      <c r="F1427" s="221"/>
      <c r="G1427" s="221" t="n">
        <v>35470.5</v>
      </c>
      <c r="H1427" s="221"/>
      <c r="I1427" s="221"/>
      <c r="J1427" s="200"/>
      <c r="K1427" s="201"/>
      <c r="L1427" s="226"/>
      <c r="M1427" s="226"/>
      <c r="N1427" s="118"/>
    </row>
    <row r="1428" s="223" customFormat="true" ht="12.75" hidden="false" customHeight="true" outlineLevel="0" collapsed="false">
      <c r="A1428" s="217"/>
      <c r="B1428" s="229"/>
      <c r="C1428" s="229" t="s">
        <v>466</v>
      </c>
      <c r="D1428" s="231" t="s">
        <v>467</v>
      </c>
      <c r="E1428" s="410" t="n">
        <f aca="false">G1428+H1428+I1428+J1428</f>
        <v>8925.5</v>
      </c>
      <c r="F1428" s="221"/>
      <c r="G1428" s="221" t="n">
        <v>8925.5</v>
      </c>
      <c r="H1428" s="221"/>
      <c r="I1428" s="221"/>
      <c r="J1428" s="200"/>
      <c r="K1428" s="201"/>
      <c r="L1428" s="226"/>
      <c r="M1428" s="226"/>
      <c r="N1428" s="118"/>
    </row>
    <row r="1429" s="223" customFormat="true" ht="12.75" hidden="false" customHeight="true" outlineLevel="0" collapsed="false">
      <c r="A1429" s="217"/>
      <c r="B1429" s="229"/>
      <c r="C1429" s="230" t="s">
        <v>468</v>
      </c>
      <c r="D1429" s="231" t="s">
        <v>469</v>
      </c>
      <c r="E1429" s="410" t="n">
        <f aca="false">G1429+H1429+I1429+J1429</f>
        <v>262.13</v>
      </c>
      <c r="F1429" s="221"/>
      <c r="G1429" s="221" t="n">
        <v>262.13</v>
      </c>
      <c r="H1429" s="221"/>
      <c r="I1429" s="221"/>
      <c r="J1429" s="200"/>
      <c r="K1429" s="201"/>
      <c r="L1429" s="226"/>
      <c r="M1429" s="226"/>
      <c r="N1429" s="118"/>
    </row>
    <row r="1430" s="223" customFormat="true" ht="12.75" hidden="false" customHeight="true" outlineLevel="0" collapsed="false">
      <c r="A1430" s="217"/>
      <c r="B1430" s="229"/>
      <c r="C1430" s="230" t="s">
        <v>470</v>
      </c>
      <c r="D1430" s="231" t="s">
        <v>471</v>
      </c>
      <c r="E1430" s="410" t="n">
        <f aca="false">G1430+H1430+I1430+J1430</f>
        <v>2483.5</v>
      </c>
      <c r="F1430" s="221"/>
      <c r="G1430" s="221" t="n">
        <v>2483.5</v>
      </c>
      <c r="H1430" s="221"/>
      <c r="I1430" s="221"/>
      <c r="J1430" s="320"/>
      <c r="K1430" s="207"/>
      <c r="L1430" s="226"/>
      <c r="M1430" s="226"/>
      <c r="N1430" s="118"/>
    </row>
    <row r="1431" s="223" customFormat="true" ht="12.75" hidden="false" customHeight="true" outlineLevel="0" collapsed="false">
      <c r="A1431" s="217"/>
      <c r="B1431" s="229" t="s">
        <v>472</v>
      </c>
      <c r="C1431" s="230"/>
      <c r="D1431" s="231" t="s">
        <v>473</v>
      </c>
      <c r="E1431" s="410" t="n">
        <f aca="false">G1431+H1431+I1431+J1431</f>
        <v>0</v>
      </c>
      <c r="F1431" s="221" t="n">
        <f aca="false">F1432</f>
        <v>0</v>
      </c>
      <c r="G1431" s="221"/>
      <c r="H1431" s="221"/>
      <c r="I1431" s="221"/>
      <c r="J1431" s="222"/>
      <c r="K1431" s="201" t="n">
        <f aca="false">K1432</f>
        <v>0</v>
      </c>
      <c r="L1431" s="201" t="n">
        <f aca="false">L1432</f>
        <v>0</v>
      </c>
      <c r="M1431" s="201" t="n">
        <f aca="false">M1432</f>
        <v>0</v>
      </c>
      <c r="N1431" s="118"/>
    </row>
    <row r="1432" s="223" customFormat="true" ht="12.75" hidden="false" customHeight="true" outlineLevel="0" collapsed="false">
      <c r="A1432" s="217"/>
      <c r="B1432" s="229"/>
      <c r="C1432" s="230" t="s">
        <v>474</v>
      </c>
      <c r="D1432" s="231" t="s">
        <v>475</v>
      </c>
      <c r="E1432" s="410" t="n">
        <f aca="false">G1432+H1432+I1432+J1432</f>
        <v>0</v>
      </c>
      <c r="F1432" s="221"/>
      <c r="G1432" s="221"/>
      <c r="H1432" s="221"/>
      <c r="I1432" s="221"/>
      <c r="J1432" s="200"/>
      <c r="K1432" s="201"/>
      <c r="L1432" s="226"/>
      <c r="M1432" s="226"/>
      <c r="N1432" s="118"/>
    </row>
    <row r="1433" s="223" customFormat="true" ht="12.75" hidden="false" customHeight="true" outlineLevel="0" collapsed="false">
      <c r="A1433" s="217"/>
      <c r="B1433" s="229" t="s">
        <v>476</v>
      </c>
      <c r="C1433" s="230"/>
      <c r="D1433" s="231" t="s">
        <v>477</v>
      </c>
      <c r="E1433" s="410" t="n">
        <f aca="false">G1433+H1433+I1433+J1433</f>
        <v>3163.37</v>
      </c>
      <c r="F1433" s="221"/>
      <c r="G1433" s="221" t="n">
        <v>3163.37</v>
      </c>
      <c r="H1433" s="221"/>
      <c r="I1433" s="221"/>
      <c r="J1433" s="200"/>
      <c r="K1433" s="201"/>
      <c r="L1433" s="226"/>
      <c r="M1433" s="226"/>
      <c r="N1433" s="118"/>
    </row>
    <row r="1434" s="223" customFormat="true" ht="12.75" hidden="true" customHeight="true" outlineLevel="0" collapsed="false">
      <c r="A1434" s="217"/>
      <c r="B1434" s="229"/>
      <c r="C1434" s="230"/>
      <c r="D1434" s="231"/>
      <c r="E1434" s="410" t="n">
        <f aca="false">G1434+H1434+I1434+J1434</f>
        <v>0</v>
      </c>
      <c r="F1434" s="221"/>
      <c r="G1434" s="221"/>
      <c r="H1434" s="221"/>
      <c r="I1434" s="221"/>
      <c r="J1434" s="200"/>
      <c r="K1434" s="201"/>
      <c r="L1434" s="226"/>
      <c r="M1434" s="226"/>
      <c r="N1434" s="118"/>
    </row>
    <row r="1435" s="223" customFormat="true" ht="12" hidden="false" customHeight="true" outlineLevel="0" collapsed="false">
      <c r="A1435" s="217"/>
      <c r="B1435" s="224" t="s">
        <v>478</v>
      </c>
      <c r="C1435" s="230"/>
      <c r="D1435" s="231" t="s">
        <v>479</v>
      </c>
      <c r="E1435" s="410" t="n">
        <f aca="false">G1435+H1435+I1435+J1435</f>
        <v>0</v>
      </c>
      <c r="F1435" s="221" t="n">
        <f aca="false">F1436</f>
        <v>0</v>
      </c>
      <c r="G1435" s="221" t="n">
        <f aca="false">G1436</f>
        <v>0</v>
      </c>
      <c r="H1435" s="221" t="n">
        <f aca="false">H1436</f>
        <v>0</v>
      </c>
      <c r="I1435" s="221" t="n">
        <f aca="false">I1436</f>
        <v>0</v>
      </c>
      <c r="J1435" s="222" t="n">
        <f aca="false">J1436</f>
        <v>0</v>
      </c>
      <c r="K1435" s="201" t="n">
        <f aca="false">K1436</f>
        <v>0</v>
      </c>
      <c r="L1435" s="201" t="n">
        <f aca="false">L1436</f>
        <v>0</v>
      </c>
      <c r="M1435" s="201" t="n">
        <f aca="false">M1436</f>
        <v>0</v>
      </c>
      <c r="N1435" s="118"/>
    </row>
    <row r="1436" s="223" customFormat="true" ht="12.75" hidden="false" customHeight="true" outlineLevel="0" collapsed="false">
      <c r="A1436" s="217"/>
      <c r="B1436" s="285" t="s">
        <v>480</v>
      </c>
      <c r="C1436" s="286"/>
      <c r="D1436" s="231" t="s">
        <v>481</v>
      </c>
      <c r="E1436" s="410" t="n">
        <f aca="false">G1436+H1436+I1436+J1436</f>
        <v>0</v>
      </c>
      <c r="F1436" s="221" t="n">
        <f aca="false">F1437</f>
        <v>0</v>
      </c>
      <c r="G1436" s="221" t="n">
        <f aca="false">G1437</f>
        <v>0</v>
      </c>
      <c r="H1436" s="221" t="n">
        <f aca="false">H1437</f>
        <v>0</v>
      </c>
      <c r="I1436" s="221" t="n">
        <f aca="false">I1437</f>
        <v>0</v>
      </c>
      <c r="J1436" s="222" t="n">
        <f aca="false">J1437</f>
        <v>0</v>
      </c>
      <c r="K1436" s="201" t="n">
        <f aca="false">K1437</f>
        <v>0</v>
      </c>
      <c r="L1436" s="201" t="n">
        <f aca="false">L1437</f>
        <v>0</v>
      </c>
      <c r="M1436" s="201" t="n">
        <f aca="false">M1437</f>
        <v>0</v>
      </c>
      <c r="N1436" s="118"/>
    </row>
    <row r="1437" s="223" customFormat="true" ht="12.75" hidden="false" customHeight="true" outlineLevel="0" collapsed="false">
      <c r="A1437" s="217"/>
      <c r="B1437" s="229"/>
      <c r="C1437" s="230" t="s">
        <v>482</v>
      </c>
      <c r="D1437" s="231" t="s">
        <v>483</v>
      </c>
      <c r="E1437" s="410" t="n">
        <f aca="false">G1437+H1437+I1437+J1437</f>
        <v>0</v>
      </c>
      <c r="F1437" s="221"/>
      <c r="G1437" s="221"/>
      <c r="H1437" s="221"/>
      <c r="I1437" s="221"/>
      <c r="J1437" s="200"/>
      <c r="K1437" s="201"/>
      <c r="L1437" s="226"/>
      <c r="M1437" s="226"/>
      <c r="N1437" s="118"/>
    </row>
    <row r="1438" s="223" customFormat="true" ht="12.75" hidden="true" customHeight="true" outlineLevel="0" collapsed="false">
      <c r="A1438" s="217"/>
      <c r="B1438" s="229"/>
      <c r="C1438" s="230"/>
      <c r="D1438" s="231"/>
      <c r="E1438" s="410" t="n">
        <f aca="false">G1438+H1438+I1438+J1438</f>
        <v>0</v>
      </c>
      <c r="F1438" s="221"/>
      <c r="G1438" s="221"/>
      <c r="H1438" s="221"/>
      <c r="I1438" s="221"/>
      <c r="J1438" s="200"/>
      <c r="K1438" s="201"/>
      <c r="L1438" s="226"/>
      <c r="M1438" s="226"/>
      <c r="N1438" s="118"/>
    </row>
    <row r="1439" s="223" customFormat="true" ht="12.75" hidden="false" customHeight="true" outlineLevel="0" collapsed="false">
      <c r="A1439" s="217"/>
      <c r="B1439" s="224" t="s">
        <v>484</v>
      </c>
      <c r="C1439" s="230"/>
      <c r="D1439" s="231" t="s">
        <v>391</v>
      </c>
      <c r="E1439" s="410" t="n">
        <f aca="false">G1439+H1439+I1439+J1439</f>
        <v>0</v>
      </c>
      <c r="F1439" s="221" t="n">
        <f aca="false">F1440</f>
        <v>0</v>
      </c>
      <c r="G1439" s="221" t="n">
        <f aca="false">G1440</f>
        <v>0</v>
      </c>
      <c r="H1439" s="221" t="n">
        <f aca="false">H1440</f>
        <v>0</v>
      </c>
      <c r="I1439" s="221" t="n">
        <f aca="false">I1440</f>
        <v>0</v>
      </c>
      <c r="J1439" s="222" t="n">
        <f aca="false">J1440</f>
        <v>0</v>
      </c>
      <c r="K1439" s="201" t="n">
        <f aca="false">K1440</f>
        <v>0</v>
      </c>
      <c r="L1439" s="201" t="n">
        <f aca="false">L1440</f>
        <v>0</v>
      </c>
      <c r="M1439" s="201" t="n">
        <f aca="false">M1440</f>
        <v>0</v>
      </c>
      <c r="N1439" s="118"/>
    </row>
    <row r="1440" s="223" customFormat="true" ht="12.75" hidden="true" customHeight="true" outlineLevel="0" collapsed="false">
      <c r="A1440" s="217"/>
      <c r="B1440" s="229" t="s">
        <v>392</v>
      </c>
      <c r="C1440" s="230"/>
      <c r="D1440" s="231" t="s">
        <v>393</v>
      </c>
      <c r="E1440" s="410" t="n">
        <f aca="false">G1440+H1440+I1440+J1440</f>
        <v>0</v>
      </c>
      <c r="F1440" s="221"/>
      <c r="G1440" s="221"/>
      <c r="H1440" s="221"/>
      <c r="I1440" s="221"/>
      <c r="J1440" s="200"/>
      <c r="K1440" s="201"/>
      <c r="L1440" s="226"/>
      <c r="M1440" s="226"/>
      <c r="N1440" s="118"/>
    </row>
    <row r="1441" s="223" customFormat="true" ht="12.75" hidden="false" customHeight="true" outlineLevel="0" collapsed="false">
      <c r="A1441" s="287" t="s">
        <v>485</v>
      </c>
      <c r="B1441" s="287"/>
      <c r="C1441" s="287"/>
      <c r="D1441" s="340"/>
      <c r="E1441" s="410"/>
      <c r="F1441" s="221"/>
      <c r="G1441" s="221"/>
      <c r="H1441" s="221"/>
      <c r="I1441" s="221"/>
      <c r="J1441" s="200"/>
      <c r="K1441" s="201"/>
      <c r="L1441" s="226"/>
      <c r="M1441" s="226"/>
      <c r="N1441" s="118"/>
    </row>
    <row r="1442" s="223" customFormat="true" ht="12.75" hidden="false" customHeight="true" outlineLevel="0" collapsed="false">
      <c r="A1442" s="287"/>
      <c r="B1442" s="299" t="s">
        <v>546</v>
      </c>
      <c r="C1442" s="299"/>
      <c r="D1442" s="340" t="s">
        <v>547</v>
      </c>
      <c r="E1442" s="410" t="n">
        <f aca="false">G1442+H1442+I1442+J1442</f>
        <v>51123</v>
      </c>
      <c r="F1442" s="221"/>
      <c r="G1442" s="221" t="n">
        <f aca="false">G1443</f>
        <v>50984</v>
      </c>
      <c r="H1442" s="221" t="n">
        <f aca="false">H1443</f>
        <v>139</v>
      </c>
      <c r="I1442" s="221" t="n">
        <f aca="false">I1443</f>
        <v>0</v>
      </c>
      <c r="J1442" s="222" t="n">
        <f aca="false">J1443</f>
        <v>0</v>
      </c>
      <c r="K1442" s="201" t="n">
        <f aca="false">K1443</f>
        <v>0</v>
      </c>
      <c r="L1442" s="201" t="n">
        <f aca="false">L1443</f>
        <v>0</v>
      </c>
      <c r="M1442" s="201" t="n">
        <f aca="false">M1443</f>
        <v>0</v>
      </c>
      <c r="N1442" s="118"/>
    </row>
    <row r="1443" s="223" customFormat="true" ht="12.75" hidden="false" customHeight="true" outlineLevel="0" collapsed="false">
      <c r="A1443" s="287"/>
      <c r="B1443" s="287"/>
      <c r="C1443" s="290" t="s">
        <v>548</v>
      </c>
      <c r="D1443" s="341" t="s">
        <v>549</v>
      </c>
      <c r="E1443" s="410" t="n">
        <f aca="false">G1443+H1443+I1443+J1443</f>
        <v>51123</v>
      </c>
      <c r="F1443" s="221"/>
      <c r="G1443" s="221" t="n">
        <v>50984</v>
      </c>
      <c r="H1443" s="221" t="n">
        <v>139</v>
      </c>
      <c r="I1443" s="221"/>
      <c r="J1443" s="200"/>
      <c r="K1443" s="201"/>
      <c r="L1443" s="226"/>
      <c r="M1443" s="226"/>
      <c r="N1443" s="118"/>
    </row>
    <row r="1444" s="223" customFormat="true" ht="12.75" hidden="false" customHeight="true" outlineLevel="0" collapsed="false">
      <c r="A1444" s="287"/>
      <c r="B1444" s="342" t="s">
        <v>602</v>
      </c>
      <c r="C1444" s="290"/>
      <c r="D1444" s="340" t="s">
        <v>551</v>
      </c>
      <c r="E1444" s="410"/>
      <c r="F1444" s="221"/>
      <c r="G1444" s="221"/>
      <c r="H1444" s="221"/>
      <c r="I1444" s="221"/>
      <c r="J1444" s="200"/>
      <c r="K1444" s="201"/>
      <c r="L1444" s="226"/>
      <c r="M1444" s="226"/>
      <c r="N1444" s="118"/>
    </row>
    <row r="1445" s="223" customFormat="true" ht="12.75" hidden="false" customHeight="true" outlineLevel="0" collapsed="false">
      <c r="A1445" s="297"/>
      <c r="B1445" s="299" t="s">
        <v>552</v>
      </c>
      <c r="C1445" s="299"/>
      <c r="D1445" s="340" t="s">
        <v>553</v>
      </c>
      <c r="E1445" s="410"/>
      <c r="F1445" s="221"/>
      <c r="G1445" s="221"/>
      <c r="H1445" s="221"/>
      <c r="I1445" s="221"/>
      <c r="J1445" s="200"/>
      <c r="K1445" s="201"/>
      <c r="L1445" s="226"/>
      <c r="M1445" s="226"/>
      <c r="N1445" s="118"/>
    </row>
    <row r="1446" s="223" customFormat="true" ht="12.75" hidden="false" customHeight="true" outlineLevel="0" collapsed="false">
      <c r="A1446" s="297"/>
      <c r="B1446" s="299"/>
      <c r="C1446" s="290" t="s">
        <v>554</v>
      </c>
      <c r="D1446" s="343" t="s">
        <v>555</v>
      </c>
      <c r="E1446" s="408"/>
      <c r="F1446" s="221"/>
      <c r="G1446" s="221"/>
      <c r="H1446" s="221"/>
      <c r="I1446" s="221"/>
      <c r="J1446" s="200"/>
      <c r="K1446" s="201"/>
      <c r="L1446" s="226"/>
      <c r="M1446" s="226"/>
      <c r="N1446" s="118"/>
    </row>
    <row r="1447" customFormat="false" ht="25.5" hidden="false" customHeight="true" outlineLevel="0" collapsed="false">
      <c r="A1447" s="361" t="s">
        <v>678</v>
      </c>
      <c r="B1447" s="361"/>
      <c r="C1447" s="361"/>
      <c r="D1447" s="306" t="s">
        <v>557</v>
      </c>
      <c r="E1447" s="408" t="n">
        <f aca="false">G1447+H1447+I1447+J1447</f>
        <v>1116.04</v>
      </c>
      <c r="F1447" s="199"/>
      <c r="G1447" s="199" t="n">
        <f aca="false">G1448</f>
        <v>1096.04</v>
      </c>
      <c r="H1447" s="199" t="n">
        <f aca="false">H1448</f>
        <v>0</v>
      </c>
      <c r="I1447" s="199" t="n">
        <f aca="false">I1448</f>
        <v>20</v>
      </c>
      <c r="J1447" s="199" t="n">
        <f aca="false">J1448</f>
        <v>0</v>
      </c>
      <c r="K1447" s="199" t="n">
        <f aca="false">K1448</f>
        <v>190</v>
      </c>
      <c r="L1447" s="199" t="n">
        <f aca="false">L1448</f>
        <v>20</v>
      </c>
      <c r="M1447" s="199" t="n">
        <f aca="false">M1448</f>
        <v>20</v>
      </c>
    </row>
    <row r="1448" s="260" customFormat="true" ht="12.75" hidden="false" customHeight="true" outlineLevel="0" collapsed="false">
      <c r="A1448" s="257" t="s">
        <v>271</v>
      </c>
      <c r="B1448" s="257"/>
      <c r="C1448" s="257"/>
      <c r="D1448" s="212"/>
      <c r="E1448" s="409" t="n">
        <f aca="false">E1449+E1491</f>
        <v>1116.04</v>
      </c>
      <c r="F1448" s="409" t="n">
        <f aca="false">F1449+F1491</f>
        <v>0</v>
      </c>
      <c r="G1448" s="409" t="n">
        <f aca="false">G1449+G1491</f>
        <v>1096.04</v>
      </c>
      <c r="H1448" s="409" t="n">
        <f aca="false">H1449+H1491</f>
        <v>0</v>
      </c>
      <c r="I1448" s="409" t="n">
        <f aca="false">I1449+I1491</f>
        <v>20</v>
      </c>
      <c r="J1448" s="409" t="n">
        <f aca="false">J1449+J1491</f>
        <v>0</v>
      </c>
      <c r="K1448" s="207" t="n">
        <f aca="false">K1474+K1491</f>
        <v>190</v>
      </c>
      <c r="L1448" s="207" t="n">
        <f aca="false">L1450+L1491</f>
        <v>20</v>
      </c>
      <c r="M1448" s="207" t="n">
        <f aca="false">M1450+M1491</f>
        <v>20</v>
      </c>
      <c r="N1448" s="259"/>
    </row>
    <row r="1449" s="260" customFormat="true" ht="12.75" hidden="false" customHeight="true" outlineLevel="0" collapsed="false">
      <c r="A1449" s="257"/>
      <c r="B1449" s="261" t="s">
        <v>394</v>
      </c>
      <c r="C1449" s="261"/>
      <c r="D1449" s="212"/>
      <c r="E1449" s="409" t="n">
        <f aca="false">E1474</f>
        <v>171.04</v>
      </c>
      <c r="F1449" s="409" t="n">
        <f aca="false">F1474</f>
        <v>0</v>
      </c>
      <c r="G1449" s="409" t="n">
        <f aca="false">G1474</f>
        <v>171.04</v>
      </c>
      <c r="H1449" s="409" t="n">
        <f aca="false">H1474</f>
        <v>0</v>
      </c>
      <c r="I1449" s="409" t="n">
        <f aca="false">I1474</f>
        <v>0</v>
      </c>
      <c r="J1449" s="441" t="n">
        <f aca="false">J1474</f>
        <v>0</v>
      </c>
      <c r="K1449" s="334" t="n">
        <f aca="false">K1474</f>
        <v>170</v>
      </c>
      <c r="L1449" s="334" t="n">
        <f aca="false">L1474</f>
        <v>0</v>
      </c>
      <c r="M1449" s="334" t="n">
        <f aca="false">M1474</f>
        <v>0</v>
      </c>
      <c r="N1449" s="259"/>
    </row>
    <row r="1450" s="223" customFormat="true" ht="12.75" hidden="false" customHeight="true" outlineLevel="0" collapsed="false">
      <c r="A1450" s="217"/>
      <c r="B1450" s="263" t="s">
        <v>395</v>
      </c>
      <c r="C1450" s="250"/>
      <c r="D1450" s="220" t="s">
        <v>396</v>
      </c>
      <c r="E1450" s="408" t="n">
        <f aca="false">G1450+H1450+I1450+J1450</f>
        <v>0</v>
      </c>
      <c r="F1450" s="221" t="n">
        <f aca="false">F1451</f>
        <v>0</v>
      </c>
      <c r="G1450" s="221" t="n">
        <f aca="false">G1451</f>
        <v>0</v>
      </c>
      <c r="H1450" s="221" t="n">
        <f aca="false">H1451</f>
        <v>0</v>
      </c>
      <c r="I1450" s="221" t="n">
        <f aca="false">I1451</f>
        <v>0</v>
      </c>
      <c r="J1450" s="222" t="n">
        <f aca="false">J1451</f>
        <v>0</v>
      </c>
      <c r="K1450" s="201" t="n">
        <f aca="false">K1451</f>
        <v>0</v>
      </c>
      <c r="L1450" s="201" t="n">
        <f aca="false">L1451</f>
        <v>0</v>
      </c>
      <c r="M1450" s="201" t="n">
        <f aca="false">M1451</f>
        <v>0</v>
      </c>
      <c r="N1450" s="118"/>
    </row>
    <row r="1451" s="223" customFormat="true" ht="12.75" hidden="false" customHeight="true" outlineLevel="0" collapsed="false">
      <c r="A1451" s="217"/>
      <c r="B1451" s="229" t="s">
        <v>397</v>
      </c>
      <c r="C1451" s="233"/>
      <c r="D1451" s="231" t="s">
        <v>398</v>
      </c>
      <c r="E1451" s="408" t="n">
        <f aca="false">G1451+H1451+I1451+J1451</f>
        <v>0</v>
      </c>
      <c r="F1451" s="221" t="n">
        <f aca="false">F1452+F1453+F1454+F1455+F1456+F1457+F1458+F1459</f>
        <v>0</v>
      </c>
      <c r="G1451" s="221" t="n">
        <f aca="false">G1452+G1453+G1454+G1455+G1456+G1457+G1458+G1459</f>
        <v>0</v>
      </c>
      <c r="H1451" s="221" t="n">
        <f aca="false">H1452+H1453+H1454+H1455+H1456+H1457+H1458+H1459</f>
        <v>0</v>
      </c>
      <c r="I1451" s="221" t="n">
        <f aca="false">I1452+I1453+I1454+I1455+I1456+I1457+I1458+I1459</f>
        <v>0</v>
      </c>
      <c r="J1451" s="222" t="n">
        <f aca="false">J1452+J1453+J1454+J1455+J1456+J1457+J1458+J1459</f>
        <v>0</v>
      </c>
      <c r="K1451" s="201"/>
      <c r="L1451" s="226"/>
      <c r="M1451" s="226"/>
      <c r="N1451" s="118"/>
    </row>
    <row r="1452" s="223" customFormat="true" ht="12.75" hidden="false" customHeight="true" outlineLevel="0" collapsed="false">
      <c r="A1452" s="217"/>
      <c r="B1452" s="250"/>
      <c r="C1452" s="264" t="s">
        <v>399</v>
      </c>
      <c r="D1452" s="220" t="s">
        <v>400</v>
      </c>
      <c r="E1452" s="408" t="n">
        <f aca="false">G1452+H1452+I1452+J1452</f>
        <v>0</v>
      </c>
      <c r="F1452" s="221"/>
      <c r="G1452" s="221"/>
      <c r="H1452" s="221"/>
      <c r="I1452" s="221"/>
      <c r="J1452" s="200"/>
      <c r="K1452" s="201"/>
      <c r="L1452" s="226"/>
      <c r="M1452" s="226"/>
      <c r="N1452" s="118"/>
    </row>
    <row r="1453" s="223" customFormat="true" ht="29.25" hidden="true" customHeight="true" outlineLevel="0" collapsed="false">
      <c r="A1453" s="217"/>
      <c r="B1453" s="250"/>
      <c r="C1453" s="265" t="s">
        <v>401</v>
      </c>
      <c r="D1453" s="266" t="s">
        <v>402</v>
      </c>
      <c r="E1453" s="408" t="n">
        <f aca="false">G1453+H1453+I1453+J1453</f>
        <v>0</v>
      </c>
      <c r="F1453" s="221"/>
      <c r="G1453" s="221"/>
      <c r="H1453" s="221"/>
      <c r="I1453" s="221"/>
      <c r="J1453" s="200"/>
      <c r="K1453" s="201"/>
      <c r="L1453" s="226"/>
      <c r="M1453" s="226"/>
      <c r="N1453" s="118"/>
    </row>
    <row r="1454" s="223" customFormat="true" ht="29.25" hidden="true" customHeight="true" outlineLevel="0" collapsed="false">
      <c r="A1454" s="217"/>
      <c r="B1454" s="250"/>
      <c r="C1454" s="265" t="s">
        <v>403</v>
      </c>
      <c r="D1454" s="266" t="s">
        <v>404</v>
      </c>
      <c r="E1454" s="408" t="n">
        <f aca="false">G1454+H1454+I1454+J1454</f>
        <v>0</v>
      </c>
      <c r="F1454" s="221"/>
      <c r="G1454" s="221"/>
      <c r="H1454" s="221"/>
      <c r="I1454" s="221"/>
      <c r="J1454" s="200"/>
      <c r="K1454" s="201"/>
      <c r="L1454" s="226"/>
      <c r="M1454" s="226"/>
      <c r="N1454" s="118"/>
    </row>
    <row r="1455" s="223" customFormat="true" ht="28.5" hidden="true" customHeight="true" outlineLevel="0" collapsed="false">
      <c r="A1455" s="217"/>
      <c r="B1455" s="250"/>
      <c r="C1455" s="264" t="s">
        <v>405</v>
      </c>
      <c r="D1455" s="220" t="s">
        <v>406</v>
      </c>
      <c r="E1455" s="408" t="n">
        <f aca="false">G1455+H1455+I1455+J1455</f>
        <v>0</v>
      </c>
      <c r="F1455" s="221"/>
      <c r="G1455" s="221"/>
      <c r="H1455" s="221"/>
      <c r="I1455" s="221"/>
      <c r="J1455" s="200"/>
      <c r="K1455" s="201"/>
      <c r="L1455" s="226"/>
      <c r="M1455" s="226"/>
      <c r="N1455" s="118"/>
    </row>
    <row r="1456" s="223" customFormat="true" ht="44.25" hidden="true" customHeight="true" outlineLevel="0" collapsed="false">
      <c r="A1456" s="217"/>
      <c r="B1456" s="246"/>
      <c r="C1456" s="267" t="s">
        <v>407</v>
      </c>
      <c r="D1456" s="249" t="s">
        <v>408</v>
      </c>
      <c r="E1456" s="408" t="n">
        <f aca="false">G1456+H1456+I1456+J1456</f>
        <v>0</v>
      </c>
      <c r="F1456" s="221"/>
      <c r="G1456" s="221"/>
      <c r="H1456" s="221"/>
      <c r="I1456" s="221"/>
      <c r="J1456" s="200"/>
      <c r="K1456" s="201"/>
      <c r="L1456" s="226"/>
      <c r="M1456" s="226"/>
      <c r="N1456" s="118"/>
    </row>
    <row r="1457" s="223" customFormat="true" ht="29.25" hidden="true" customHeight="true" outlineLevel="0" collapsed="false">
      <c r="A1457" s="217"/>
      <c r="B1457" s="268"/>
      <c r="C1457" s="269" t="s">
        <v>409</v>
      </c>
      <c r="D1457" s="270" t="s">
        <v>410</v>
      </c>
      <c r="E1457" s="408" t="n">
        <f aca="false">G1457+H1457+I1457+J1457</f>
        <v>0</v>
      </c>
      <c r="F1457" s="221"/>
      <c r="G1457" s="221"/>
      <c r="H1457" s="221"/>
      <c r="I1457" s="221"/>
      <c r="J1457" s="200"/>
      <c r="K1457" s="201"/>
      <c r="L1457" s="226"/>
      <c r="M1457" s="226"/>
      <c r="N1457" s="118"/>
    </row>
    <row r="1458" s="223" customFormat="true" ht="29.25" hidden="true" customHeight="true" outlineLevel="0" collapsed="false">
      <c r="A1458" s="217"/>
      <c r="B1458" s="271"/>
      <c r="C1458" s="272" t="s">
        <v>411</v>
      </c>
      <c r="D1458" s="273" t="s">
        <v>412</v>
      </c>
      <c r="E1458" s="408" t="n">
        <f aca="false">G1458+H1458+I1458+J1458</f>
        <v>0</v>
      </c>
      <c r="F1458" s="221"/>
      <c r="G1458" s="221"/>
      <c r="H1458" s="221"/>
      <c r="I1458" s="221"/>
      <c r="J1458" s="200"/>
      <c r="K1458" s="201"/>
      <c r="L1458" s="226"/>
      <c r="M1458" s="226"/>
      <c r="N1458" s="118"/>
    </row>
    <row r="1459" s="223" customFormat="true" ht="18.75" hidden="true" customHeight="true" outlineLevel="0" collapsed="false">
      <c r="A1459" s="217"/>
      <c r="B1459" s="274"/>
      <c r="C1459" s="275" t="s">
        <v>413</v>
      </c>
      <c r="D1459" s="276" t="s">
        <v>414</v>
      </c>
      <c r="E1459" s="408" t="n">
        <f aca="false">G1459+H1459+I1459+J1459</f>
        <v>0</v>
      </c>
      <c r="F1459" s="221"/>
      <c r="G1459" s="221"/>
      <c r="H1459" s="221"/>
      <c r="I1459" s="221"/>
      <c r="J1459" s="200"/>
      <c r="K1459" s="201"/>
      <c r="L1459" s="226"/>
      <c r="M1459" s="226"/>
      <c r="N1459" s="118"/>
    </row>
    <row r="1460" s="223" customFormat="true" ht="12.75" hidden="true" customHeight="true" outlineLevel="0" collapsed="false">
      <c r="A1460" s="217"/>
      <c r="B1460" s="277"/>
      <c r="C1460" s="278"/>
      <c r="D1460" s="279"/>
      <c r="E1460" s="408" t="n">
        <f aca="false">G1460+H1460+I1460+J1460</f>
        <v>0</v>
      </c>
      <c r="F1460" s="221"/>
      <c r="G1460" s="221"/>
      <c r="H1460" s="221"/>
      <c r="I1460" s="221"/>
      <c r="J1460" s="200"/>
      <c r="K1460" s="201"/>
      <c r="L1460" s="226"/>
      <c r="M1460" s="226"/>
      <c r="N1460" s="118"/>
    </row>
    <row r="1461" s="223" customFormat="true" ht="15.75" hidden="true" customHeight="true" outlineLevel="0" collapsed="false">
      <c r="A1461" s="217"/>
      <c r="B1461" s="224" t="s">
        <v>415</v>
      </c>
      <c r="C1461" s="229"/>
      <c r="D1461" s="231" t="s">
        <v>416</v>
      </c>
      <c r="E1461" s="408" t="n">
        <f aca="false">G1461+H1461+I1461+J1461</f>
        <v>0</v>
      </c>
      <c r="F1461" s="221" t="n">
        <f aca="false">F1462</f>
        <v>0</v>
      </c>
      <c r="G1461" s="221" t="n">
        <f aca="false">G1462</f>
        <v>0</v>
      </c>
      <c r="H1461" s="221" t="n">
        <f aca="false">H1462</f>
        <v>0</v>
      </c>
      <c r="I1461" s="221" t="n">
        <f aca="false">I1462</f>
        <v>0</v>
      </c>
      <c r="J1461" s="222" t="n">
        <f aca="false">J1462</f>
        <v>0</v>
      </c>
      <c r="K1461" s="201" t="n">
        <f aca="false">K1462</f>
        <v>0</v>
      </c>
      <c r="L1461" s="201" t="n">
        <f aca="false">L1462</f>
        <v>0</v>
      </c>
      <c r="M1461" s="201" t="n">
        <f aca="false">M1462</f>
        <v>0</v>
      </c>
      <c r="N1461" s="118"/>
    </row>
    <row r="1462" s="223" customFormat="true" ht="12.75" hidden="true" customHeight="true" outlineLevel="0" collapsed="false">
      <c r="A1462" s="217"/>
      <c r="B1462" s="233" t="s">
        <v>417</v>
      </c>
      <c r="C1462" s="241"/>
      <c r="D1462" s="228" t="s">
        <v>336</v>
      </c>
      <c r="E1462" s="408" t="n">
        <f aca="false">G1462+H1462+I1462+J1462</f>
        <v>0</v>
      </c>
      <c r="F1462" s="221" t="n">
        <f aca="false">F1466+F1467+F1468+F1469+F1470+F1471+F1472</f>
        <v>0</v>
      </c>
      <c r="G1462" s="221" t="n">
        <f aca="false">G1466+G1467+G1468+G1469+G1470+G1471+G1472</f>
        <v>0</v>
      </c>
      <c r="H1462" s="221" t="n">
        <f aca="false">H1466+H1467+H1468+H1469+H1470+H1471+H1472</f>
        <v>0</v>
      </c>
      <c r="I1462" s="221" t="n">
        <f aca="false">I1466+I1467+I1468+I1469+I1470+I1471+I1472</f>
        <v>0</v>
      </c>
      <c r="J1462" s="222" t="n">
        <f aca="false">J1466+J1467+J1468+J1469+J1470+J1471+J1472</f>
        <v>0</v>
      </c>
      <c r="K1462" s="201"/>
      <c r="L1462" s="226"/>
      <c r="M1462" s="226"/>
      <c r="N1462" s="118"/>
    </row>
    <row r="1463" s="223" customFormat="true" ht="12.75" hidden="true" customHeight="true" outlineLevel="0" collapsed="false">
      <c r="A1463" s="217"/>
      <c r="B1463" s="280"/>
      <c r="C1463" s="281" t="s">
        <v>418</v>
      </c>
      <c r="D1463" s="282" t="s">
        <v>419</v>
      </c>
      <c r="E1463" s="408" t="n">
        <f aca="false">G1463+H1463+I1463+J1463</f>
        <v>0</v>
      </c>
      <c r="F1463" s="221"/>
      <c r="G1463" s="221"/>
      <c r="H1463" s="221"/>
      <c r="I1463" s="221"/>
      <c r="J1463" s="200"/>
      <c r="K1463" s="201"/>
      <c r="L1463" s="226"/>
      <c r="M1463" s="226"/>
      <c r="N1463" s="118"/>
    </row>
    <row r="1464" s="223" customFormat="true" ht="12.75" hidden="true" customHeight="true" outlineLevel="0" collapsed="false">
      <c r="A1464" s="217"/>
      <c r="B1464" s="280"/>
      <c r="C1464" s="281" t="s">
        <v>420</v>
      </c>
      <c r="D1464" s="282" t="s">
        <v>421</v>
      </c>
      <c r="E1464" s="408" t="n">
        <f aca="false">G1464+H1464+I1464+J1464</f>
        <v>0</v>
      </c>
      <c r="F1464" s="221"/>
      <c r="G1464" s="221"/>
      <c r="H1464" s="221"/>
      <c r="I1464" s="221"/>
      <c r="J1464" s="200"/>
      <c r="K1464" s="201"/>
      <c r="L1464" s="226"/>
      <c r="M1464" s="226"/>
      <c r="N1464" s="118"/>
    </row>
    <row r="1465" s="223" customFormat="true" ht="12.75" hidden="true" customHeight="true" outlineLevel="0" collapsed="false">
      <c r="A1465" s="217"/>
      <c r="B1465" s="280"/>
      <c r="C1465" s="281" t="s">
        <v>422</v>
      </c>
      <c r="D1465" s="282" t="s">
        <v>423</v>
      </c>
      <c r="E1465" s="408" t="n">
        <f aca="false">G1465+H1465+I1465+J1465</f>
        <v>0</v>
      </c>
      <c r="F1465" s="221"/>
      <c r="G1465" s="221"/>
      <c r="H1465" s="221"/>
      <c r="I1465" s="221"/>
      <c r="J1465" s="200"/>
      <c r="K1465" s="201"/>
      <c r="L1465" s="226"/>
      <c r="M1465" s="226"/>
      <c r="N1465" s="118"/>
    </row>
    <row r="1466" s="223" customFormat="true" ht="12.75" hidden="true" customHeight="true" outlineLevel="0" collapsed="false">
      <c r="A1466" s="217"/>
      <c r="B1466" s="230"/>
      <c r="C1466" s="233" t="s">
        <v>424</v>
      </c>
      <c r="D1466" s="228" t="s">
        <v>425</v>
      </c>
      <c r="E1466" s="408" t="n">
        <f aca="false">G1466+H1466+I1466+J1466</f>
        <v>0</v>
      </c>
      <c r="F1466" s="221"/>
      <c r="G1466" s="221"/>
      <c r="H1466" s="221"/>
      <c r="I1466" s="221"/>
      <c r="J1466" s="200"/>
      <c r="K1466" s="201"/>
      <c r="L1466" s="226"/>
      <c r="M1466" s="226"/>
      <c r="N1466" s="118"/>
    </row>
    <row r="1467" s="223" customFormat="true" ht="12.75" hidden="true" customHeight="true" outlineLevel="0" collapsed="false">
      <c r="A1467" s="217"/>
      <c r="B1467" s="230"/>
      <c r="C1467" s="233" t="s">
        <v>426</v>
      </c>
      <c r="D1467" s="228" t="s">
        <v>427</v>
      </c>
      <c r="E1467" s="408" t="n">
        <f aca="false">G1467+H1467+I1467+J1467</f>
        <v>0</v>
      </c>
      <c r="F1467" s="221"/>
      <c r="G1467" s="221"/>
      <c r="H1467" s="221"/>
      <c r="I1467" s="221"/>
      <c r="J1467" s="200"/>
      <c r="K1467" s="201"/>
      <c r="L1467" s="226"/>
      <c r="M1467" s="226"/>
      <c r="N1467" s="118"/>
    </row>
    <row r="1468" s="223" customFormat="true" ht="12.75" hidden="true" customHeight="true" outlineLevel="0" collapsed="false">
      <c r="A1468" s="217"/>
      <c r="B1468" s="230"/>
      <c r="C1468" s="233" t="s">
        <v>428</v>
      </c>
      <c r="D1468" s="228" t="s">
        <v>429</v>
      </c>
      <c r="E1468" s="408" t="n">
        <f aca="false">G1468+H1468+I1468+J1468</f>
        <v>0</v>
      </c>
      <c r="F1468" s="221"/>
      <c r="G1468" s="221"/>
      <c r="H1468" s="221"/>
      <c r="I1468" s="221"/>
      <c r="J1468" s="200"/>
      <c r="K1468" s="201"/>
      <c r="L1468" s="226"/>
      <c r="M1468" s="226"/>
      <c r="N1468" s="118"/>
    </row>
    <row r="1469" s="223" customFormat="true" ht="12.75" hidden="true" customHeight="true" outlineLevel="0" collapsed="false">
      <c r="A1469" s="217"/>
      <c r="B1469" s="230"/>
      <c r="C1469" s="233" t="s">
        <v>430</v>
      </c>
      <c r="D1469" s="228" t="s">
        <v>431</v>
      </c>
      <c r="E1469" s="408" t="n">
        <f aca="false">G1469+H1469+I1469+J1469</f>
        <v>0</v>
      </c>
      <c r="F1469" s="221"/>
      <c r="G1469" s="221"/>
      <c r="H1469" s="221"/>
      <c r="I1469" s="221"/>
      <c r="J1469" s="200"/>
      <c r="K1469" s="201"/>
      <c r="L1469" s="226"/>
      <c r="M1469" s="226"/>
      <c r="N1469" s="118"/>
    </row>
    <row r="1470" s="223" customFormat="true" ht="12.75" hidden="true" customHeight="true" outlineLevel="0" collapsed="false">
      <c r="A1470" s="217"/>
      <c r="B1470" s="230"/>
      <c r="C1470" s="233"/>
      <c r="D1470" s="228"/>
      <c r="E1470" s="408" t="n">
        <f aca="false">G1470+H1470+I1470+J1470</f>
        <v>0</v>
      </c>
      <c r="F1470" s="221"/>
      <c r="G1470" s="221"/>
      <c r="H1470" s="221"/>
      <c r="I1470" s="221"/>
      <c r="J1470" s="200"/>
      <c r="K1470" s="201"/>
      <c r="L1470" s="226"/>
      <c r="M1470" s="226"/>
      <c r="N1470" s="118"/>
    </row>
    <row r="1471" s="223" customFormat="true" ht="12.75" hidden="true" customHeight="true" outlineLevel="0" collapsed="false">
      <c r="A1471" s="217"/>
      <c r="B1471" s="230"/>
      <c r="C1471" s="233" t="s">
        <v>432</v>
      </c>
      <c r="D1471" s="228" t="s">
        <v>433</v>
      </c>
      <c r="E1471" s="408" t="n">
        <f aca="false">G1471+H1471+I1471+J1471</f>
        <v>0</v>
      </c>
      <c r="F1471" s="221"/>
      <c r="G1471" s="221"/>
      <c r="H1471" s="221"/>
      <c r="I1471" s="221"/>
      <c r="J1471" s="200"/>
      <c r="K1471" s="201"/>
      <c r="L1471" s="226"/>
      <c r="M1471" s="226"/>
      <c r="N1471" s="118"/>
    </row>
    <row r="1472" s="223" customFormat="true" ht="12.75" hidden="true" customHeight="true" outlineLevel="0" collapsed="false">
      <c r="A1472" s="217"/>
      <c r="B1472" s="230"/>
      <c r="C1472" s="233" t="s">
        <v>434</v>
      </c>
      <c r="D1472" s="228" t="s">
        <v>435</v>
      </c>
      <c r="E1472" s="408" t="n">
        <f aca="false">G1472+H1472+I1472+J1472</f>
        <v>0</v>
      </c>
      <c r="F1472" s="221"/>
      <c r="G1472" s="221"/>
      <c r="H1472" s="221"/>
      <c r="I1472" s="221"/>
      <c r="J1472" s="200"/>
      <c r="K1472" s="201"/>
      <c r="L1472" s="226"/>
      <c r="M1472" s="226"/>
      <c r="N1472" s="118"/>
    </row>
    <row r="1473" s="223" customFormat="true" ht="12.75" hidden="true" customHeight="true" outlineLevel="0" collapsed="false">
      <c r="A1473" s="217"/>
      <c r="B1473" s="229"/>
      <c r="C1473" s="224"/>
      <c r="D1473" s="228"/>
      <c r="E1473" s="408" t="n">
        <f aca="false">G1473+H1473+I1473+J1473</f>
        <v>0</v>
      </c>
      <c r="F1473" s="221"/>
      <c r="G1473" s="221"/>
      <c r="H1473" s="221"/>
      <c r="I1473" s="221"/>
      <c r="J1473" s="200"/>
      <c r="K1473" s="201"/>
      <c r="L1473" s="226"/>
      <c r="M1473" s="226"/>
      <c r="N1473" s="118"/>
    </row>
    <row r="1474" s="223" customFormat="true" ht="21.75" hidden="false" customHeight="true" outlineLevel="0" collapsed="false">
      <c r="A1474" s="217"/>
      <c r="B1474" s="224" t="s">
        <v>436</v>
      </c>
      <c r="C1474" s="224"/>
      <c r="D1474" s="228" t="s">
        <v>273</v>
      </c>
      <c r="E1474" s="408" t="n">
        <f aca="false">E1486+E1489</f>
        <v>171.04</v>
      </c>
      <c r="F1474" s="408" t="n">
        <f aca="false">F1486+F1489</f>
        <v>0</v>
      </c>
      <c r="G1474" s="408" t="n">
        <f aca="false">G1486+G1489</f>
        <v>171.04</v>
      </c>
      <c r="H1474" s="408" t="n">
        <f aca="false">H1486+H1489</f>
        <v>0</v>
      </c>
      <c r="I1474" s="408" t="n">
        <f aca="false">I1486+I1489</f>
        <v>0</v>
      </c>
      <c r="J1474" s="408" t="n">
        <f aca="false">J1486+J1489</f>
        <v>0</v>
      </c>
      <c r="K1474" s="408" t="n">
        <f aca="false">K1486+K1489</f>
        <v>170</v>
      </c>
      <c r="L1474" s="408" t="n">
        <f aca="false">L1486+L1489</f>
        <v>0</v>
      </c>
      <c r="M1474" s="408" t="n">
        <f aca="false">M1486+M1489</f>
        <v>0</v>
      </c>
      <c r="N1474" s="118"/>
    </row>
    <row r="1475" s="223" customFormat="true" ht="12.75" hidden="true" customHeight="true" outlineLevel="0" collapsed="false">
      <c r="A1475" s="217"/>
      <c r="B1475" s="229" t="s">
        <v>437</v>
      </c>
      <c r="C1475" s="224"/>
      <c r="D1475" s="228" t="s">
        <v>438</v>
      </c>
      <c r="E1475" s="408" t="n">
        <f aca="false">G1475+H1475+I1475+J1475</f>
        <v>0</v>
      </c>
      <c r="F1475" s="221"/>
      <c r="G1475" s="221"/>
      <c r="H1475" s="221"/>
      <c r="I1475" s="221"/>
      <c r="J1475" s="200"/>
      <c r="K1475" s="201"/>
      <c r="L1475" s="226"/>
      <c r="M1475" s="226"/>
      <c r="N1475" s="118"/>
    </row>
    <row r="1476" s="223" customFormat="true" ht="12.75" hidden="true" customHeight="true" outlineLevel="0" collapsed="false">
      <c r="A1476" s="217"/>
      <c r="B1476" s="229" t="s">
        <v>439</v>
      </c>
      <c r="C1476" s="233"/>
      <c r="D1476" s="228" t="s">
        <v>440</v>
      </c>
      <c r="E1476" s="408" t="n">
        <f aca="false">G1476+H1476+I1476+J1476</f>
        <v>0</v>
      </c>
      <c r="F1476" s="221"/>
      <c r="G1476" s="221"/>
      <c r="H1476" s="221"/>
      <c r="I1476" s="221"/>
      <c r="J1476" s="200"/>
      <c r="K1476" s="201"/>
      <c r="L1476" s="226"/>
      <c r="M1476" s="226"/>
      <c r="N1476" s="118"/>
    </row>
    <row r="1477" s="223" customFormat="true" ht="12.75" hidden="true" customHeight="true" outlineLevel="0" collapsed="false">
      <c r="A1477" s="217"/>
      <c r="B1477" s="229" t="s">
        <v>441</v>
      </c>
      <c r="C1477" s="224"/>
      <c r="D1477" s="228" t="s">
        <v>442</v>
      </c>
      <c r="E1477" s="408" t="n">
        <f aca="false">G1477+H1477+I1477+J1477</f>
        <v>0</v>
      </c>
      <c r="F1477" s="221"/>
      <c r="G1477" s="221"/>
      <c r="H1477" s="221"/>
      <c r="I1477" s="221"/>
      <c r="J1477" s="200"/>
      <c r="K1477" s="201"/>
      <c r="L1477" s="226"/>
      <c r="M1477" s="226"/>
      <c r="N1477" s="118"/>
    </row>
    <row r="1478" s="223" customFormat="true" ht="12.75" hidden="true" customHeight="true" outlineLevel="0" collapsed="false">
      <c r="A1478" s="217"/>
      <c r="B1478" s="229" t="s">
        <v>443</v>
      </c>
      <c r="C1478" s="224"/>
      <c r="D1478" s="228" t="s">
        <v>444</v>
      </c>
      <c r="E1478" s="408" t="n">
        <f aca="false">G1478+H1478+I1478+J1478</f>
        <v>0</v>
      </c>
      <c r="F1478" s="221"/>
      <c r="G1478" s="221"/>
      <c r="H1478" s="221"/>
      <c r="I1478" s="221"/>
      <c r="J1478" s="200"/>
      <c r="K1478" s="201"/>
      <c r="L1478" s="226"/>
      <c r="M1478" s="226"/>
      <c r="N1478" s="118"/>
    </row>
    <row r="1479" s="223" customFormat="true" ht="12.75" hidden="true" customHeight="true" outlineLevel="0" collapsed="false">
      <c r="A1479" s="217"/>
      <c r="B1479" s="229" t="s">
        <v>445</v>
      </c>
      <c r="C1479" s="227"/>
      <c r="D1479" s="228" t="s">
        <v>446</v>
      </c>
      <c r="E1479" s="408" t="n">
        <f aca="false">G1479+H1479+I1479+J1479</f>
        <v>0</v>
      </c>
      <c r="F1479" s="221"/>
      <c r="G1479" s="221"/>
      <c r="H1479" s="221"/>
      <c r="I1479" s="221"/>
      <c r="J1479" s="200"/>
      <c r="K1479" s="201"/>
      <c r="L1479" s="226"/>
      <c r="M1479" s="226"/>
      <c r="N1479" s="118"/>
    </row>
    <row r="1480" s="223" customFormat="true" ht="12.75" hidden="true" customHeight="true" outlineLevel="0" collapsed="false">
      <c r="A1480" s="217"/>
      <c r="B1480" s="283" t="s">
        <v>447</v>
      </c>
      <c r="C1480" s="233"/>
      <c r="D1480" s="231" t="s">
        <v>448</v>
      </c>
      <c r="E1480" s="408" t="n">
        <f aca="false">G1480+H1480+I1480+J1480</f>
        <v>0</v>
      </c>
      <c r="F1480" s="221"/>
      <c r="G1480" s="221"/>
      <c r="H1480" s="221"/>
      <c r="I1480" s="221"/>
      <c r="J1480" s="200"/>
      <c r="K1480" s="201"/>
      <c r="L1480" s="226"/>
      <c r="M1480" s="226"/>
      <c r="N1480" s="118"/>
    </row>
    <row r="1481" s="223" customFormat="true" ht="12.75" hidden="true" customHeight="true" outlineLevel="0" collapsed="false">
      <c r="A1481" s="217"/>
      <c r="B1481" s="229" t="s">
        <v>449</v>
      </c>
      <c r="C1481" s="224"/>
      <c r="D1481" s="228" t="s">
        <v>450</v>
      </c>
      <c r="E1481" s="408" t="n">
        <f aca="false">G1481+H1481+I1481+J1481</f>
        <v>0</v>
      </c>
      <c r="F1481" s="221"/>
      <c r="G1481" s="221"/>
      <c r="H1481" s="221"/>
      <c r="I1481" s="221"/>
      <c r="J1481" s="200"/>
      <c r="K1481" s="201"/>
      <c r="L1481" s="226"/>
      <c r="M1481" s="226"/>
      <c r="N1481" s="118"/>
    </row>
    <row r="1482" s="223" customFormat="true" ht="12.75" hidden="true" customHeight="true" outlineLevel="0" collapsed="false">
      <c r="A1482" s="217"/>
      <c r="B1482" s="229" t="s">
        <v>451</v>
      </c>
      <c r="C1482" s="224"/>
      <c r="D1482" s="228" t="s">
        <v>452</v>
      </c>
      <c r="E1482" s="408" t="n">
        <f aca="false">G1482+H1482+I1482+J1482</f>
        <v>0</v>
      </c>
      <c r="F1482" s="221"/>
      <c r="G1482" s="221"/>
      <c r="H1482" s="221"/>
      <c r="I1482" s="221"/>
      <c r="J1482" s="200"/>
      <c r="K1482" s="201"/>
      <c r="L1482" s="226"/>
      <c r="M1482" s="226"/>
      <c r="N1482" s="118"/>
    </row>
    <row r="1483" s="223" customFormat="true" ht="12.75" hidden="true" customHeight="true" outlineLevel="0" collapsed="false">
      <c r="A1483" s="217"/>
      <c r="B1483" s="229" t="s">
        <v>453</v>
      </c>
      <c r="C1483" s="230"/>
      <c r="D1483" s="231" t="s">
        <v>454</v>
      </c>
      <c r="E1483" s="408" t="n">
        <f aca="false">G1483+H1483+I1483+J1483</f>
        <v>0</v>
      </c>
      <c r="F1483" s="221"/>
      <c r="G1483" s="221"/>
      <c r="H1483" s="221"/>
      <c r="I1483" s="221"/>
      <c r="J1483" s="200"/>
      <c r="K1483" s="201"/>
      <c r="L1483" s="226"/>
      <c r="M1483" s="226"/>
      <c r="N1483" s="118"/>
    </row>
    <row r="1484" s="223" customFormat="true" ht="12.75" hidden="true" customHeight="true" outlineLevel="0" collapsed="false">
      <c r="A1484" s="217"/>
      <c r="B1484" s="229" t="s">
        <v>455</v>
      </c>
      <c r="C1484" s="224"/>
      <c r="D1484" s="228" t="s">
        <v>456</v>
      </c>
      <c r="E1484" s="408" t="n">
        <f aca="false">G1484+H1484+I1484+J1484</f>
        <v>0</v>
      </c>
      <c r="F1484" s="221"/>
      <c r="G1484" s="221"/>
      <c r="H1484" s="221"/>
      <c r="I1484" s="221"/>
      <c r="J1484" s="200"/>
      <c r="K1484" s="201"/>
      <c r="L1484" s="226"/>
      <c r="M1484" s="226"/>
      <c r="N1484" s="118"/>
    </row>
    <row r="1485" s="223" customFormat="true" ht="12.75" hidden="true" customHeight="true" outlineLevel="0" collapsed="false">
      <c r="A1485" s="217"/>
      <c r="B1485" s="284" t="s">
        <v>457</v>
      </c>
      <c r="C1485" s="230"/>
      <c r="D1485" s="231" t="s">
        <v>458</v>
      </c>
      <c r="E1485" s="408" t="n">
        <f aca="false">G1485+H1485+I1485+J1485</f>
        <v>0</v>
      </c>
      <c r="F1485" s="221"/>
      <c r="G1485" s="221"/>
      <c r="H1485" s="221"/>
      <c r="I1485" s="221"/>
      <c r="J1485" s="200"/>
      <c r="K1485" s="201"/>
      <c r="L1485" s="226"/>
      <c r="M1485" s="226"/>
      <c r="N1485" s="118"/>
    </row>
    <row r="1486" s="223" customFormat="true" ht="15" hidden="false" customHeight="true" outlineLevel="0" collapsed="false">
      <c r="A1486" s="217"/>
      <c r="B1486" s="229"/>
      <c r="C1486" s="224" t="s">
        <v>453</v>
      </c>
      <c r="D1486" s="228" t="s">
        <v>454</v>
      </c>
      <c r="E1486" s="408" t="n">
        <f aca="false">E1487+E1488</f>
        <v>171.04</v>
      </c>
      <c r="F1486" s="408" t="n">
        <f aca="false">F1487+F1488</f>
        <v>0</v>
      </c>
      <c r="G1486" s="408" t="n">
        <f aca="false">G1487+G1488</f>
        <v>171.04</v>
      </c>
      <c r="H1486" s="408" t="n">
        <f aca="false">H1487+H1488</f>
        <v>0</v>
      </c>
      <c r="I1486" s="408" t="n">
        <f aca="false">I1487+I1488</f>
        <v>0</v>
      </c>
      <c r="J1486" s="408" t="n">
        <f aca="false">J1487+J1488</f>
        <v>0</v>
      </c>
      <c r="K1486" s="408" t="n">
        <f aca="false">K1487+K1488</f>
        <v>170</v>
      </c>
      <c r="L1486" s="408" t="n">
        <f aca="false">L1487+L1488</f>
        <v>0</v>
      </c>
      <c r="M1486" s="408" t="n">
        <f aca="false">M1487+M1488</f>
        <v>0</v>
      </c>
      <c r="N1486" s="118"/>
    </row>
    <row r="1487" s="223" customFormat="true" ht="15" hidden="false" customHeight="true" outlineLevel="0" collapsed="false">
      <c r="A1487" s="217"/>
      <c r="B1487" s="229"/>
      <c r="C1487" s="224" t="s">
        <v>543</v>
      </c>
      <c r="D1487" s="228" t="s">
        <v>559</v>
      </c>
      <c r="E1487" s="408" t="n">
        <f aca="false">G1487+H1487+I1487+J1487</f>
        <v>86.04</v>
      </c>
      <c r="F1487" s="408"/>
      <c r="G1487" s="199" t="n">
        <v>86.04</v>
      </c>
      <c r="H1487" s="199"/>
      <c r="I1487" s="199"/>
      <c r="J1487" s="442"/>
      <c r="K1487" s="201" t="n">
        <v>85</v>
      </c>
      <c r="L1487" s="226"/>
      <c r="M1487" s="226" t="n">
        <v>0</v>
      </c>
      <c r="N1487" s="118"/>
    </row>
    <row r="1488" s="223" customFormat="true" ht="13.5" hidden="false" customHeight="true" outlineLevel="0" collapsed="false">
      <c r="A1488" s="217"/>
      <c r="B1488" s="229"/>
      <c r="C1488" s="224" t="s">
        <v>560</v>
      </c>
      <c r="D1488" s="228" t="s">
        <v>561</v>
      </c>
      <c r="E1488" s="408" t="n">
        <f aca="false">G1488+H1488+I1488+J1488</f>
        <v>85</v>
      </c>
      <c r="F1488" s="221"/>
      <c r="G1488" s="221" t="n">
        <v>85</v>
      </c>
      <c r="H1488" s="221"/>
      <c r="I1488" s="221"/>
      <c r="J1488" s="200"/>
      <c r="K1488" s="201" t="n">
        <v>85</v>
      </c>
      <c r="L1488" s="226"/>
      <c r="M1488" s="226" t="n">
        <v>0</v>
      </c>
      <c r="N1488" s="118"/>
    </row>
    <row r="1489" s="223" customFormat="true" ht="13.5" hidden="false" customHeight="true" outlineLevel="0" collapsed="false">
      <c r="A1489" s="217"/>
      <c r="B1489" s="229"/>
      <c r="C1489" s="224" t="s">
        <v>562</v>
      </c>
      <c r="D1489" s="228" t="s">
        <v>456</v>
      </c>
      <c r="E1489" s="408" t="n">
        <f aca="false">E1490</f>
        <v>0</v>
      </c>
      <c r="F1489" s="221"/>
      <c r="G1489" s="221" t="n">
        <f aca="false">G1490</f>
        <v>0</v>
      </c>
      <c r="H1489" s="221" t="n">
        <f aca="false">H1490</f>
        <v>0</v>
      </c>
      <c r="I1489" s="221" t="n">
        <f aca="false">I1490</f>
        <v>0</v>
      </c>
      <c r="J1489" s="221" t="n">
        <f aca="false">J1490</f>
        <v>0</v>
      </c>
      <c r="K1489" s="201"/>
      <c r="L1489" s="226"/>
      <c r="M1489" s="226"/>
      <c r="N1489" s="118"/>
    </row>
    <row r="1490" s="223" customFormat="true" ht="13.5" hidden="false" customHeight="true" outlineLevel="0" collapsed="false">
      <c r="A1490" s="217"/>
      <c r="B1490" s="229"/>
      <c r="C1490" s="224" t="s">
        <v>560</v>
      </c>
      <c r="D1490" s="228" t="s">
        <v>563</v>
      </c>
      <c r="E1490" s="408" t="n">
        <f aca="false">G1490+H1490+I1490+J1490</f>
        <v>0</v>
      </c>
      <c r="F1490" s="221"/>
      <c r="G1490" s="221"/>
      <c r="H1490" s="221"/>
      <c r="I1490" s="221"/>
      <c r="J1490" s="200"/>
      <c r="K1490" s="201"/>
      <c r="L1490" s="226"/>
      <c r="M1490" s="226"/>
      <c r="N1490" s="118"/>
    </row>
    <row r="1491" s="223" customFormat="true" ht="12.75" hidden="false" customHeight="true" outlineLevel="0" collapsed="false">
      <c r="A1491" s="217"/>
      <c r="B1491" s="251" t="s">
        <v>459</v>
      </c>
      <c r="C1491" s="230"/>
      <c r="D1491" s="231" t="s">
        <v>277</v>
      </c>
      <c r="E1491" s="408" t="n">
        <f aca="false">G1491+H1491+I1491+J1491</f>
        <v>945</v>
      </c>
      <c r="F1491" s="221" t="n">
        <f aca="false">F1492+F1502</f>
        <v>0</v>
      </c>
      <c r="G1491" s="221" t="n">
        <f aca="false">G1492+G1502</f>
        <v>925</v>
      </c>
      <c r="H1491" s="221" t="n">
        <f aca="false">H1492+H1502</f>
        <v>0</v>
      </c>
      <c r="I1491" s="221" t="n">
        <f aca="false">I1492+I1502</f>
        <v>20</v>
      </c>
      <c r="J1491" s="222" t="n">
        <f aca="false">J1492+J1502</f>
        <v>0</v>
      </c>
      <c r="K1491" s="201" t="n">
        <v>20</v>
      </c>
      <c r="L1491" s="201" t="n">
        <v>20</v>
      </c>
      <c r="M1491" s="201" t="n">
        <v>20</v>
      </c>
      <c r="N1491" s="118"/>
    </row>
    <row r="1492" s="223" customFormat="true" ht="12.75" hidden="false" customHeight="true" outlineLevel="0" collapsed="false">
      <c r="A1492" s="217"/>
      <c r="B1492" s="224" t="s">
        <v>460</v>
      </c>
      <c r="C1492" s="224"/>
      <c r="D1492" s="228" t="s">
        <v>461</v>
      </c>
      <c r="E1492" s="408" t="n">
        <f aca="false">G1492+H1492+I1492+J1492</f>
        <v>945</v>
      </c>
      <c r="F1492" s="221" t="n">
        <f aca="false">F1493+F1498+F1500</f>
        <v>0</v>
      </c>
      <c r="G1492" s="221" t="n">
        <f aca="false">G1493+G1498+G1500</f>
        <v>925</v>
      </c>
      <c r="H1492" s="221" t="n">
        <f aca="false">H1493+H1498+H1500</f>
        <v>0</v>
      </c>
      <c r="I1492" s="221" t="n">
        <f aca="false">I1493+I1498+I1500</f>
        <v>20</v>
      </c>
      <c r="J1492" s="222" t="n">
        <f aca="false">J1493+J1498+J1500</f>
        <v>0</v>
      </c>
      <c r="K1492" s="201" t="n">
        <f aca="false">K1493+K1498+K1500</f>
        <v>0</v>
      </c>
      <c r="L1492" s="201" t="n">
        <f aca="false">L1493+L1498+L1500</f>
        <v>0</v>
      </c>
      <c r="M1492" s="201" t="n">
        <f aca="false">M1493+M1498+M1500</f>
        <v>0</v>
      </c>
      <c r="N1492" s="118"/>
    </row>
    <row r="1493" s="223" customFormat="true" ht="12.75" hidden="false" customHeight="true" outlineLevel="0" collapsed="false">
      <c r="A1493" s="217"/>
      <c r="B1493" s="229" t="s">
        <v>462</v>
      </c>
      <c r="C1493" s="224"/>
      <c r="D1493" s="228" t="s">
        <v>463</v>
      </c>
      <c r="E1493" s="408" t="n">
        <f aca="false">G1493+H1493+I1493+J1493</f>
        <v>735</v>
      </c>
      <c r="F1493" s="221" t="n">
        <f aca="false">F1494+F1495+F1496+F1497</f>
        <v>0</v>
      </c>
      <c r="G1493" s="221" t="n">
        <f aca="false">G1494+G1495+G1496+G1497</f>
        <v>715</v>
      </c>
      <c r="H1493" s="221" t="n">
        <f aca="false">H1494+H1495+H1496+H1497</f>
        <v>0</v>
      </c>
      <c r="I1493" s="221" t="n">
        <f aca="false">I1494+I1495+I1496+I1497</f>
        <v>20</v>
      </c>
      <c r="J1493" s="222" t="n">
        <f aca="false">J1494+J1495+J1496+J1497</f>
        <v>0</v>
      </c>
      <c r="K1493" s="201" t="n">
        <f aca="false">K1494+K1495+K1496+K1497</f>
        <v>0</v>
      </c>
      <c r="L1493" s="201" t="n">
        <f aca="false">L1494+L1495+L1496+L1497</f>
        <v>0</v>
      </c>
      <c r="M1493" s="201" t="n">
        <f aca="false">M1494+M1495+M1496+M1497</f>
        <v>0</v>
      </c>
      <c r="N1493" s="118"/>
    </row>
    <row r="1494" s="223" customFormat="true" ht="12.75" hidden="false" customHeight="true" outlineLevel="0" collapsed="false">
      <c r="A1494" s="217"/>
      <c r="B1494" s="229"/>
      <c r="C1494" s="229" t="s">
        <v>464</v>
      </c>
      <c r="D1494" s="231" t="s">
        <v>465</v>
      </c>
      <c r="E1494" s="408" t="n">
        <f aca="false">G1494+H1494+I1494+J1494</f>
        <v>715</v>
      </c>
      <c r="F1494" s="221"/>
      <c r="G1494" s="221" t="n">
        <v>715</v>
      </c>
      <c r="H1494" s="221"/>
      <c r="I1494" s="221"/>
      <c r="J1494" s="200"/>
      <c r="K1494" s="201"/>
      <c r="L1494" s="226"/>
      <c r="M1494" s="226"/>
      <c r="N1494" s="118"/>
    </row>
    <row r="1495" s="223" customFormat="true" ht="12.75" hidden="false" customHeight="true" outlineLevel="0" collapsed="false">
      <c r="A1495" s="217"/>
      <c r="B1495" s="229"/>
      <c r="C1495" s="229" t="s">
        <v>466</v>
      </c>
      <c r="D1495" s="231" t="s">
        <v>467</v>
      </c>
      <c r="E1495" s="408" t="n">
        <f aca="false">G1495+H1495+I1495+J1495</f>
        <v>20</v>
      </c>
      <c r="F1495" s="221"/>
      <c r="G1495" s="221"/>
      <c r="H1495" s="221"/>
      <c r="I1495" s="221" t="n">
        <v>20</v>
      </c>
      <c r="J1495" s="200"/>
      <c r="K1495" s="201"/>
      <c r="L1495" s="226"/>
      <c r="M1495" s="226"/>
      <c r="N1495" s="118"/>
    </row>
    <row r="1496" s="223" customFormat="true" ht="12.75" hidden="false" customHeight="true" outlineLevel="0" collapsed="false">
      <c r="A1496" s="217"/>
      <c r="B1496" s="229"/>
      <c r="C1496" s="230" t="s">
        <v>468</v>
      </c>
      <c r="D1496" s="231" t="s">
        <v>469</v>
      </c>
      <c r="E1496" s="408" t="n">
        <f aca="false">G1496+H1496+I1496+J1496</f>
        <v>0</v>
      </c>
      <c r="F1496" s="221"/>
      <c r="G1496" s="221"/>
      <c r="H1496" s="221"/>
      <c r="I1496" s="221"/>
      <c r="J1496" s="200"/>
      <c r="K1496" s="201"/>
      <c r="L1496" s="226"/>
      <c r="M1496" s="226"/>
      <c r="N1496" s="118"/>
    </row>
    <row r="1497" s="223" customFormat="true" ht="12.75" hidden="false" customHeight="true" outlineLevel="0" collapsed="false">
      <c r="A1497" s="217"/>
      <c r="B1497" s="229"/>
      <c r="C1497" s="230" t="s">
        <v>470</v>
      </c>
      <c r="D1497" s="231" t="s">
        <v>471</v>
      </c>
      <c r="E1497" s="408" t="n">
        <f aca="false">G1497+H1497+I1497+J1497</f>
        <v>0</v>
      </c>
      <c r="F1497" s="221"/>
      <c r="G1497" s="221"/>
      <c r="H1497" s="221"/>
      <c r="I1497" s="221"/>
      <c r="J1497" s="200"/>
      <c r="K1497" s="201"/>
      <c r="L1497" s="226"/>
      <c r="M1497" s="226"/>
      <c r="N1497" s="118"/>
    </row>
    <row r="1498" s="223" customFormat="true" ht="12.75" hidden="false" customHeight="true" outlineLevel="0" collapsed="false">
      <c r="A1498" s="217"/>
      <c r="B1498" s="229" t="s">
        <v>472</v>
      </c>
      <c r="C1498" s="230"/>
      <c r="D1498" s="231" t="s">
        <v>473</v>
      </c>
      <c r="E1498" s="408" t="n">
        <f aca="false">G1498+H1498+I1498+J1498</f>
        <v>0</v>
      </c>
      <c r="F1498" s="221" t="n">
        <f aca="false">F1499</f>
        <v>0</v>
      </c>
      <c r="G1498" s="221"/>
      <c r="H1498" s="221"/>
      <c r="I1498" s="221"/>
      <c r="J1498" s="222"/>
      <c r="K1498" s="201" t="n">
        <f aca="false">K1499</f>
        <v>0</v>
      </c>
      <c r="L1498" s="201" t="n">
        <f aca="false">L1499</f>
        <v>0</v>
      </c>
      <c r="M1498" s="201" t="n">
        <f aca="false">M1499</f>
        <v>0</v>
      </c>
      <c r="N1498" s="118"/>
    </row>
    <row r="1499" s="223" customFormat="true" ht="12.75" hidden="false" customHeight="true" outlineLevel="0" collapsed="false">
      <c r="A1499" s="217"/>
      <c r="B1499" s="229"/>
      <c r="C1499" s="230" t="s">
        <v>474</v>
      </c>
      <c r="D1499" s="231" t="s">
        <v>475</v>
      </c>
      <c r="E1499" s="408" t="n">
        <f aca="false">G1499+H1499+I1499+J1499</f>
        <v>0</v>
      </c>
      <c r="F1499" s="221"/>
      <c r="G1499" s="221"/>
      <c r="H1499" s="221"/>
      <c r="I1499" s="221"/>
      <c r="J1499" s="200"/>
      <c r="K1499" s="201"/>
      <c r="L1499" s="226"/>
      <c r="M1499" s="226"/>
      <c r="N1499" s="118"/>
    </row>
    <row r="1500" s="223" customFormat="true" ht="12.75" hidden="false" customHeight="true" outlineLevel="0" collapsed="false">
      <c r="A1500" s="217"/>
      <c r="B1500" s="229" t="s">
        <v>476</v>
      </c>
      <c r="C1500" s="230"/>
      <c r="D1500" s="231" t="s">
        <v>477</v>
      </c>
      <c r="E1500" s="408" t="n">
        <f aca="false">G1500+H1500+I1500+J1500</f>
        <v>210</v>
      </c>
      <c r="F1500" s="221"/>
      <c r="G1500" s="221" t="n">
        <v>210</v>
      </c>
      <c r="H1500" s="221"/>
      <c r="I1500" s="221"/>
      <c r="J1500" s="200"/>
      <c r="K1500" s="201"/>
      <c r="L1500" s="226"/>
      <c r="M1500" s="226"/>
      <c r="N1500" s="118"/>
    </row>
    <row r="1501" s="223" customFormat="true" ht="12" hidden="false" customHeight="true" outlineLevel="0" collapsed="false">
      <c r="A1501" s="217"/>
      <c r="B1501" s="229"/>
      <c r="C1501" s="230"/>
      <c r="D1501" s="231"/>
      <c r="E1501" s="408" t="n">
        <f aca="false">G1501+H1501+I1501+J1501</f>
        <v>0</v>
      </c>
      <c r="F1501" s="221"/>
      <c r="G1501" s="221"/>
      <c r="H1501" s="221"/>
      <c r="I1501" s="221"/>
      <c r="J1501" s="200"/>
      <c r="K1501" s="201"/>
      <c r="L1501" s="226"/>
      <c r="M1501" s="226"/>
      <c r="N1501" s="118"/>
    </row>
    <row r="1502" s="223" customFormat="true" ht="15" hidden="false" customHeight="true" outlineLevel="0" collapsed="false">
      <c r="A1502" s="217"/>
      <c r="B1502" s="224" t="s">
        <v>478</v>
      </c>
      <c r="C1502" s="230"/>
      <c r="D1502" s="231" t="s">
        <v>479</v>
      </c>
      <c r="E1502" s="408" t="n">
        <f aca="false">G1502+H1502+I1502+J1502</f>
        <v>0</v>
      </c>
      <c r="F1502" s="221" t="n">
        <f aca="false">F1503</f>
        <v>0</v>
      </c>
      <c r="G1502" s="221" t="n">
        <f aca="false">G1503</f>
        <v>0</v>
      </c>
      <c r="H1502" s="221" t="n">
        <f aca="false">H1503</f>
        <v>0</v>
      </c>
      <c r="I1502" s="221" t="n">
        <f aca="false">I1503</f>
        <v>0</v>
      </c>
      <c r="J1502" s="222" t="n">
        <f aca="false">J1503</f>
        <v>0</v>
      </c>
      <c r="K1502" s="201" t="n">
        <f aca="false">K1503</f>
        <v>0</v>
      </c>
      <c r="L1502" s="201" t="n">
        <f aca="false">L1503</f>
        <v>0</v>
      </c>
      <c r="M1502" s="201" t="n">
        <f aca="false">M1503</f>
        <v>0</v>
      </c>
      <c r="N1502" s="118"/>
    </row>
    <row r="1503" s="223" customFormat="true" ht="12" hidden="false" customHeight="true" outlineLevel="0" collapsed="false">
      <c r="A1503" s="217"/>
      <c r="B1503" s="285" t="s">
        <v>480</v>
      </c>
      <c r="C1503" s="286"/>
      <c r="D1503" s="231" t="s">
        <v>481</v>
      </c>
      <c r="E1503" s="408" t="n">
        <f aca="false">G1503+H1503+I1503+J1503</f>
        <v>0</v>
      </c>
      <c r="F1503" s="221" t="n">
        <f aca="false">F1504</f>
        <v>0</v>
      </c>
      <c r="G1503" s="221" t="n">
        <f aca="false">G1504</f>
        <v>0</v>
      </c>
      <c r="H1503" s="221" t="n">
        <f aca="false">H1504</f>
        <v>0</v>
      </c>
      <c r="I1503" s="221" t="n">
        <f aca="false">I1504</f>
        <v>0</v>
      </c>
      <c r="J1503" s="222" t="n">
        <f aca="false">J1504</f>
        <v>0</v>
      </c>
      <c r="K1503" s="201" t="n">
        <f aca="false">K1504</f>
        <v>0</v>
      </c>
      <c r="L1503" s="201" t="n">
        <f aca="false">L1504</f>
        <v>0</v>
      </c>
      <c r="M1503" s="201" t="n">
        <f aca="false">M1504</f>
        <v>0</v>
      </c>
      <c r="N1503" s="118"/>
    </row>
    <row r="1504" s="223" customFormat="true" ht="12.75" hidden="false" customHeight="true" outlineLevel="0" collapsed="false">
      <c r="A1504" s="217"/>
      <c r="B1504" s="229"/>
      <c r="C1504" s="230" t="s">
        <v>482</v>
      </c>
      <c r="D1504" s="231" t="s">
        <v>483</v>
      </c>
      <c r="E1504" s="408" t="n">
        <f aca="false">G1504+H1504+I1504+J1504</f>
        <v>0</v>
      </c>
      <c r="F1504" s="221"/>
      <c r="G1504" s="221"/>
      <c r="H1504" s="221"/>
      <c r="I1504" s="221"/>
      <c r="J1504" s="200"/>
      <c r="K1504" s="201"/>
      <c r="L1504" s="226"/>
      <c r="M1504" s="226"/>
      <c r="N1504" s="118"/>
    </row>
    <row r="1505" s="223" customFormat="true" ht="12.75" hidden="false" customHeight="true" outlineLevel="0" collapsed="false">
      <c r="A1505" s="217"/>
      <c r="B1505" s="229"/>
      <c r="C1505" s="230"/>
      <c r="D1505" s="231"/>
      <c r="E1505" s="408" t="n">
        <f aca="false">G1505+H1505+I1505+J1505</f>
        <v>0</v>
      </c>
      <c r="F1505" s="221"/>
      <c r="G1505" s="221"/>
      <c r="H1505" s="221"/>
      <c r="I1505" s="221"/>
      <c r="J1505" s="200"/>
      <c r="K1505" s="201"/>
      <c r="L1505" s="226"/>
      <c r="M1505" s="226"/>
      <c r="N1505" s="118"/>
    </row>
    <row r="1506" s="223" customFormat="true" ht="12.75" hidden="false" customHeight="true" outlineLevel="0" collapsed="false">
      <c r="A1506" s="217"/>
      <c r="B1506" s="224" t="s">
        <v>484</v>
      </c>
      <c r="C1506" s="230"/>
      <c r="D1506" s="231" t="s">
        <v>391</v>
      </c>
      <c r="E1506" s="408" t="n">
        <f aca="false">G1506+H1506+I1506+J1506</f>
        <v>0</v>
      </c>
      <c r="F1506" s="221" t="n">
        <f aca="false">F1507</f>
        <v>0</v>
      </c>
      <c r="G1506" s="221" t="n">
        <f aca="false">G1507</f>
        <v>0</v>
      </c>
      <c r="H1506" s="221" t="n">
        <f aca="false">H1507</f>
        <v>0</v>
      </c>
      <c r="I1506" s="221" t="n">
        <f aca="false">I1507</f>
        <v>0</v>
      </c>
      <c r="J1506" s="222" t="n">
        <f aca="false">J1507</f>
        <v>0</v>
      </c>
      <c r="K1506" s="201" t="n">
        <f aca="false">K1507</f>
        <v>0</v>
      </c>
      <c r="L1506" s="201" t="n">
        <f aca="false">L1507</f>
        <v>0</v>
      </c>
      <c r="M1506" s="201" t="n">
        <f aca="false">M1507</f>
        <v>0</v>
      </c>
      <c r="N1506" s="118"/>
    </row>
    <row r="1507" s="223" customFormat="true" ht="12.75" hidden="false" customHeight="true" outlineLevel="0" collapsed="false">
      <c r="A1507" s="217"/>
      <c r="B1507" s="229" t="s">
        <v>392</v>
      </c>
      <c r="C1507" s="230"/>
      <c r="D1507" s="231" t="s">
        <v>393</v>
      </c>
      <c r="E1507" s="408" t="n">
        <f aca="false">G1507+H1507+I1507+J1507</f>
        <v>0</v>
      </c>
      <c r="F1507" s="221"/>
      <c r="G1507" s="221"/>
      <c r="H1507" s="221"/>
      <c r="I1507" s="221"/>
      <c r="J1507" s="200"/>
      <c r="K1507" s="201"/>
      <c r="L1507" s="226"/>
      <c r="M1507" s="226"/>
      <c r="N1507" s="118"/>
    </row>
    <row r="1508" s="223" customFormat="true" ht="12.75" hidden="false" customHeight="true" outlineLevel="0" collapsed="false">
      <c r="A1508" s="287" t="s">
        <v>485</v>
      </c>
      <c r="B1508" s="287"/>
      <c r="C1508" s="287"/>
      <c r="D1508" s="340"/>
      <c r="E1508" s="155" t="n">
        <f aca="false">G1508+H1508+I1508+J1508</f>
        <v>1116.04</v>
      </c>
      <c r="F1508" s="199" t="n">
        <f aca="false">F1509+F1522</f>
        <v>0</v>
      </c>
      <c r="G1508" s="199" t="n">
        <f aca="false">G1509+G1522</f>
        <v>1096.04</v>
      </c>
      <c r="H1508" s="199" t="n">
        <f aca="false">H1509+H1522</f>
        <v>0</v>
      </c>
      <c r="I1508" s="199" t="n">
        <f aca="false">I1509+I1522</f>
        <v>20</v>
      </c>
      <c r="J1508" s="200" t="n">
        <f aca="false">J1509+J1522</f>
        <v>0</v>
      </c>
      <c r="K1508" s="201" t="n">
        <f aca="false">K1509+K1522</f>
        <v>190</v>
      </c>
      <c r="L1508" s="201" t="n">
        <f aca="false">L1509+L1522</f>
        <v>20</v>
      </c>
      <c r="M1508" s="201" t="n">
        <f aca="false">M1509+M1522</f>
        <v>20</v>
      </c>
      <c r="N1508" s="118"/>
    </row>
    <row r="1509" s="223" customFormat="true" ht="12.75" hidden="false" customHeight="true" outlineLevel="0" collapsed="false">
      <c r="A1509" s="290"/>
      <c r="B1509" s="354" t="s">
        <v>564</v>
      </c>
      <c r="C1509" s="354"/>
      <c r="D1509" s="307" t="s">
        <v>565</v>
      </c>
      <c r="E1509" s="155" t="n">
        <f aca="false">G1509+H1509+I1509+J1509</f>
        <v>1116.04</v>
      </c>
      <c r="F1509" s="199" t="n">
        <f aca="false">SUM(F1510:F1519)</f>
        <v>0</v>
      </c>
      <c r="G1509" s="199" t="n">
        <f aca="false">SUM(G1510:G1519)</f>
        <v>1096.04</v>
      </c>
      <c r="H1509" s="199" t="n">
        <f aca="false">SUM(H1510:H1519)</f>
        <v>0</v>
      </c>
      <c r="I1509" s="199" t="n">
        <f aca="false">SUM(I1510:I1519)</f>
        <v>20</v>
      </c>
      <c r="J1509" s="200" t="n">
        <f aca="false">SUM(J1510:J1519)</f>
        <v>0</v>
      </c>
      <c r="K1509" s="201" t="n">
        <f aca="false">SUM(K1510:K1519)</f>
        <v>190</v>
      </c>
      <c r="L1509" s="201" t="n">
        <f aca="false">SUM(L1510:L1519)</f>
        <v>20</v>
      </c>
      <c r="M1509" s="201" t="n">
        <f aca="false">SUM(M1510:M1519)</f>
        <v>20</v>
      </c>
      <c r="N1509" s="118"/>
    </row>
    <row r="1510" s="223" customFormat="true" ht="12.75" hidden="false" customHeight="true" outlineLevel="0" collapsed="false">
      <c r="A1510" s="290"/>
      <c r="B1510" s="299"/>
      <c r="C1510" s="356" t="s">
        <v>566</v>
      </c>
      <c r="D1510" s="343" t="s">
        <v>567</v>
      </c>
      <c r="E1510" s="155" t="n">
        <f aca="false">G1510+H1510+I1510+J1510</f>
        <v>230</v>
      </c>
      <c r="F1510" s="199"/>
      <c r="G1510" s="199" t="n">
        <v>210</v>
      </c>
      <c r="H1510" s="199"/>
      <c r="I1510" s="199" t="n">
        <v>20</v>
      </c>
      <c r="J1510" s="200"/>
      <c r="K1510" s="201" t="n">
        <v>20</v>
      </c>
      <c r="L1510" s="226" t="n">
        <v>20</v>
      </c>
      <c r="M1510" s="226" t="n">
        <v>20</v>
      </c>
      <c r="N1510" s="118"/>
    </row>
    <row r="1511" s="223" customFormat="true" ht="12.75" hidden="false" customHeight="true" outlineLevel="0" collapsed="false">
      <c r="A1511" s="290"/>
      <c r="B1511" s="299"/>
      <c r="C1511" s="290" t="s">
        <v>568</v>
      </c>
      <c r="D1511" s="343" t="s">
        <v>569</v>
      </c>
      <c r="E1511" s="155" t="n">
        <f aca="false">G1511+H1511+I1511+J1511</f>
        <v>715</v>
      </c>
      <c r="F1511" s="199"/>
      <c r="G1511" s="199" t="n">
        <v>715</v>
      </c>
      <c r="H1511" s="199"/>
      <c r="I1511" s="199"/>
      <c r="J1511" s="200"/>
      <c r="K1511" s="201"/>
      <c r="L1511" s="226"/>
      <c r="M1511" s="226"/>
      <c r="N1511" s="118"/>
    </row>
    <row r="1512" s="223" customFormat="true" ht="12.75" hidden="false" customHeight="true" outlineLevel="0" collapsed="false">
      <c r="A1512" s="290"/>
      <c r="B1512" s="299"/>
      <c r="C1512" s="356" t="s">
        <v>570</v>
      </c>
      <c r="D1512" s="343" t="s">
        <v>571</v>
      </c>
      <c r="E1512" s="155" t="n">
        <f aca="false">G1512+H1512+I1512+J1512</f>
        <v>0</v>
      </c>
      <c r="F1512" s="199"/>
      <c r="G1512" s="199"/>
      <c r="H1512" s="199"/>
      <c r="I1512" s="199"/>
      <c r="J1512" s="200"/>
      <c r="K1512" s="201"/>
      <c r="L1512" s="226"/>
      <c r="M1512" s="226"/>
      <c r="N1512" s="118"/>
    </row>
    <row r="1513" s="223" customFormat="true" ht="12.75" hidden="false" customHeight="true" outlineLevel="0" collapsed="false">
      <c r="A1513" s="290"/>
      <c r="B1513" s="299"/>
      <c r="C1513" s="356" t="s">
        <v>572</v>
      </c>
      <c r="D1513" s="343" t="s">
        <v>573</v>
      </c>
      <c r="E1513" s="155" t="n">
        <f aca="false">G1513+H1513+I1513+J1513</f>
        <v>0</v>
      </c>
      <c r="F1513" s="199"/>
      <c r="G1513" s="199"/>
      <c r="H1513" s="199"/>
      <c r="I1513" s="199"/>
      <c r="J1513" s="200"/>
      <c r="K1513" s="201"/>
      <c r="L1513" s="226"/>
      <c r="M1513" s="226"/>
      <c r="N1513" s="118"/>
    </row>
    <row r="1514" s="223" customFormat="true" ht="12.75" hidden="false" customHeight="true" outlineLevel="0" collapsed="false">
      <c r="A1514" s="290"/>
      <c r="B1514" s="299"/>
      <c r="C1514" s="356" t="s">
        <v>574</v>
      </c>
      <c r="D1514" s="343" t="s">
        <v>575</v>
      </c>
      <c r="E1514" s="155" t="n">
        <f aca="false">G1514+H1514+I1514+J1514</f>
        <v>0</v>
      </c>
      <c r="F1514" s="199"/>
      <c r="G1514" s="199"/>
      <c r="H1514" s="199"/>
      <c r="I1514" s="199"/>
      <c r="J1514" s="200"/>
      <c r="K1514" s="201"/>
      <c r="L1514" s="226"/>
      <c r="M1514" s="226"/>
      <c r="N1514" s="118"/>
    </row>
    <row r="1515" s="223" customFormat="true" ht="12.75" hidden="false" customHeight="true" outlineLevel="0" collapsed="false">
      <c r="A1515" s="290"/>
      <c r="B1515" s="299"/>
      <c r="C1515" s="356" t="s">
        <v>576</v>
      </c>
      <c r="D1515" s="343" t="s">
        <v>577</v>
      </c>
      <c r="E1515" s="155" t="n">
        <f aca="false">G1515+H1515+I1515+J1515</f>
        <v>0</v>
      </c>
      <c r="F1515" s="199"/>
      <c r="G1515" s="199"/>
      <c r="H1515" s="199"/>
      <c r="I1515" s="199"/>
      <c r="J1515" s="200"/>
      <c r="K1515" s="201"/>
      <c r="L1515" s="226"/>
      <c r="M1515" s="226"/>
      <c r="N1515" s="118"/>
    </row>
    <row r="1516" s="223" customFormat="true" ht="12.75" hidden="false" customHeight="true" outlineLevel="0" collapsed="false">
      <c r="A1516" s="290"/>
      <c r="B1516" s="299"/>
      <c r="C1516" s="356" t="s">
        <v>578</v>
      </c>
      <c r="D1516" s="343" t="s">
        <v>579</v>
      </c>
      <c r="E1516" s="155" t="n">
        <f aca="false">G1516+H1516+I1516+J1516</f>
        <v>0</v>
      </c>
      <c r="F1516" s="199"/>
      <c r="G1516" s="199"/>
      <c r="H1516" s="199"/>
      <c r="I1516" s="199"/>
      <c r="J1516" s="200"/>
      <c r="K1516" s="201"/>
      <c r="L1516" s="226"/>
      <c r="M1516" s="226"/>
      <c r="N1516" s="118"/>
    </row>
    <row r="1517" s="223" customFormat="true" ht="12.75" hidden="false" customHeight="true" outlineLevel="0" collapsed="false">
      <c r="A1517" s="290"/>
      <c r="B1517" s="299"/>
      <c r="C1517" s="356" t="s">
        <v>580</v>
      </c>
      <c r="D1517" s="343" t="s">
        <v>581</v>
      </c>
      <c r="E1517" s="155" t="n">
        <f aca="false">G1517+H1517+I1517+J1517</f>
        <v>0</v>
      </c>
      <c r="F1517" s="199"/>
      <c r="G1517" s="199"/>
      <c r="H1517" s="199"/>
      <c r="I1517" s="199"/>
      <c r="J1517" s="200"/>
      <c r="K1517" s="201"/>
      <c r="L1517" s="226"/>
      <c r="M1517" s="226"/>
      <c r="N1517" s="118"/>
    </row>
    <row r="1518" s="223" customFormat="true" ht="12.75" hidden="false" customHeight="true" outlineLevel="0" collapsed="false">
      <c r="A1518" s="290"/>
      <c r="B1518" s="299"/>
      <c r="C1518" s="356" t="s">
        <v>582</v>
      </c>
      <c r="D1518" s="341" t="s">
        <v>583</v>
      </c>
      <c r="E1518" s="155" t="n">
        <f aca="false">G1518+H1518+I1518+J1518</f>
        <v>0</v>
      </c>
      <c r="F1518" s="199"/>
      <c r="G1518" s="199"/>
      <c r="H1518" s="199"/>
      <c r="I1518" s="199"/>
      <c r="J1518" s="200"/>
      <c r="K1518" s="201"/>
      <c r="L1518" s="226"/>
      <c r="M1518" s="226"/>
      <c r="N1518" s="118"/>
    </row>
    <row r="1519" s="223" customFormat="true" ht="12.75" hidden="false" customHeight="true" outlineLevel="0" collapsed="false">
      <c r="A1519" s="290"/>
      <c r="B1519" s="299"/>
      <c r="C1519" s="290" t="s">
        <v>584</v>
      </c>
      <c r="D1519" s="343" t="s">
        <v>585</v>
      </c>
      <c r="E1519" s="155" t="n">
        <f aca="false">G1519+H1519+I1519+J1519</f>
        <v>171.04</v>
      </c>
      <c r="F1519" s="199"/>
      <c r="G1519" s="199" t="n">
        <v>171.04</v>
      </c>
      <c r="H1519" s="199"/>
      <c r="I1519" s="199"/>
      <c r="J1519" s="200"/>
      <c r="K1519" s="201" t="n">
        <v>170</v>
      </c>
      <c r="L1519" s="226"/>
      <c r="M1519" s="226" t="n">
        <v>0</v>
      </c>
      <c r="N1519" s="118"/>
    </row>
    <row r="1520" s="223" customFormat="true" ht="12.75" hidden="false" customHeight="true" outlineLevel="0" collapsed="false">
      <c r="A1520" s="290"/>
      <c r="B1520" s="299" t="s">
        <v>586</v>
      </c>
      <c r="C1520" s="290"/>
      <c r="D1520" s="288" t="s">
        <v>587</v>
      </c>
      <c r="E1520" s="155" t="n">
        <f aca="false">G1520+H1520+I1520+J1520</f>
        <v>0</v>
      </c>
      <c r="F1520" s="199" t="n">
        <f aca="false">F1521</f>
        <v>0</v>
      </c>
      <c r="G1520" s="199" t="n">
        <f aca="false">G1521</f>
        <v>0</v>
      </c>
      <c r="H1520" s="199" t="n">
        <f aca="false">H1521</f>
        <v>0</v>
      </c>
      <c r="I1520" s="199" t="n">
        <f aca="false">I1521</f>
        <v>0</v>
      </c>
      <c r="J1520" s="199" t="n">
        <f aca="false">J1521</f>
        <v>0</v>
      </c>
      <c r="K1520" s="201" t="n">
        <f aca="false">K1521</f>
        <v>0</v>
      </c>
      <c r="L1520" s="201" t="n">
        <f aca="false">L1521</f>
        <v>0</v>
      </c>
      <c r="M1520" s="201" t="n">
        <f aca="false">M1521</f>
        <v>0</v>
      </c>
      <c r="N1520" s="118"/>
    </row>
    <row r="1521" s="223" customFormat="true" ht="12.75" hidden="false" customHeight="true" outlineLevel="0" collapsed="false">
      <c r="A1521" s="290"/>
      <c r="B1521" s="299"/>
      <c r="C1521" s="290" t="s">
        <v>588</v>
      </c>
      <c r="D1521" s="412" t="s">
        <v>589</v>
      </c>
      <c r="E1521" s="155" t="n">
        <f aca="false">G1521+H1521+I1521+J1521</f>
        <v>0</v>
      </c>
      <c r="F1521" s="199"/>
      <c r="G1521" s="199"/>
      <c r="H1521" s="199"/>
      <c r="I1521" s="199"/>
      <c r="J1521" s="200"/>
      <c r="K1521" s="201"/>
      <c r="L1521" s="226"/>
      <c r="M1521" s="226"/>
      <c r="N1521" s="118"/>
    </row>
    <row r="1522" s="223" customFormat="true" ht="12.75" hidden="false" customHeight="true" outlineLevel="0" collapsed="false">
      <c r="A1522" s="290"/>
      <c r="B1522" s="299" t="s">
        <v>590</v>
      </c>
      <c r="C1522" s="289"/>
      <c r="D1522" s="288" t="s">
        <v>591</v>
      </c>
      <c r="E1522" s="155" t="n">
        <f aca="false">G1522+H1522+I1522+J1522</f>
        <v>0</v>
      </c>
      <c r="F1522" s="199"/>
      <c r="G1522" s="199"/>
      <c r="H1522" s="199"/>
      <c r="I1522" s="199"/>
      <c r="J1522" s="200"/>
      <c r="K1522" s="201"/>
      <c r="L1522" s="226"/>
      <c r="M1522" s="226"/>
      <c r="N1522" s="118"/>
    </row>
    <row r="1523" customFormat="false" ht="27.75" hidden="false" customHeight="true" outlineLevel="0" collapsed="false">
      <c r="A1523" s="361" t="s">
        <v>665</v>
      </c>
      <c r="B1523" s="361"/>
      <c r="C1523" s="361"/>
      <c r="D1523" s="306" t="s">
        <v>593</v>
      </c>
      <c r="E1523" s="408" t="n">
        <f aca="false">G1523+H1523+I1523+J1523</f>
        <v>1452</v>
      </c>
      <c r="F1523" s="199" t="n">
        <f aca="false">F1524</f>
        <v>0</v>
      </c>
      <c r="G1523" s="199" t="n">
        <f aca="false">G1524</f>
        <v>1252</v>
      </c>
      <c r="H1523" s="199" t="n">
        <f aca="false">H1524</f>
        <v>150</v>
      </c>
      <c r="I1523" s="199" t="n">
        <f aca="false">I1524</f>
        <v>50</v>
      </c>
      <c r="J1523" s="200" t="n">
        <f aca="false">J1524</f>
        <v>0</v>
      </c>
      <c r="K1523" s="331" t="n">
        <f aca="false">K1524</f>
        <v>0</v>
      </c>
      <c r="L1523" s="331" t="n">
        <f aca="false">L1524</f>
        <v>0</v>
      </c>
      <c r="M1523" s="331" t="n">
        <f aca="false">M1524</f>
        <v>0</v>
      </c>
    </row>
    <row r="1524" s="260" customFormat="true" ht="12.75" hidden="false" customHeight="true" outlineLevel="0" collapsed="false">
      <c r="A1524" s="257" t="s">
        <v>271</v>
      </c>
      <c r="B1524" s="257"/>
      <c r="C1524" s="257"/>
      <c r="D1524" s="212"/>
      <c r="E1524" s="409" t="n">
        <f aca="false">G1524+H1524+I1524+J1524</f>
        <v>1452</v>
      </c>
      <c r="F1524" s="409" t="n">
        <f aca="false">F1563</f>
        <v>0</v>
      </c>
      <c r="G1524" s="258" t="n">
        <f aca="false">G1526+G1563</f>
        <v>1252</v>
      </c>
      <c r="H1524" s="258" t="n">
        <f aca="false">H1526+H1563</f>
        <v>150</v>
      </c>
      <c r="I1524" s="258" t="n">
        <f aca="false">I1526+I1563</f>
        <v>50</v>
      </c>
      <c r="J1524" s="362" t="n">
        <f aca="false">J1526+J1563</f>
        <v>0</v>
      </c>
      <c r="K1524" s="362" t="n">
        <f aca="false">K1580</f>
        <v>0</v>
      </c>
      <c r="L1524" s="362" t="n">
        <f aca="false">L1580</f>
        <v>0</v>
      </c>
      <c r="M1524" s="362" t="n">
        <f aca="false">M1580</f>
        <v>0</v>
      </c>
      <c r="N1524" s="259"/>
    </row>
    <row r="1525" s="260" customFormat="true" ht="12.75" hidden="false" customHeight="true" outlineLevel="0" collapsed="false">
      <c r="A1525" s="257"/>
      <c r="B1525" s="261" t="s">
        <v>394</v>
      </c>
      <c r="C1525" s="261"/>
      <c r="D1525" s="212"/>
      <c r="E1525" s="409"/>
      <c r="F1525" s="258"/>
      <c r="G1525" s="258"/>
      <c r="H1525" s="258"/>
      <c r="I1525" s="258"/>
      <c r="J1525" s="362"/>
      <c r="K1525" s="207"/>
      <c r="L1525" s="211"/>
      <c r="M1525" s="211"/>
      <c r="N1525" s="259"/>
    </row>
    <row r="1526" s="223" customFormat="true" ht="12.75" hidden="true" customHeight="true" outlineLevel="0" collapsed="false">
      <c r="A1526" s="217"/>
      <c r="B1526" s="263" t="s">
        <v>395</v>
      </c>
      <c r="C1526" s="250"/>
      <c r="D1526" s="220" t="s">
        <v>396</v>
      </c>
      <c r="E1526" s="408" t="n">
        <f aca="false">G1526+H1526+I1526+J1526</f>
        <v>0</v>
      </c>
      <c r="F1526" s="221" t="n">
        <f aca="false">F1527</f>
        <v>0</v>
      </c>
      <c r="G1526" s="221" t="n">
        <f aca="false">G1527</f>
        <v>0</v>
      </c>
      <c r="H1526" s="221" t="n">
        <f aca="false">H1527</f>
        <v>0</v>
      </c>
      <c r="I1526" s="221" t="n">
        <f aca="false">I1527</f>
        <v>0</v>
      </c>
      <c r="J1526" s="222" t="n">
        <f aca="false">J1527</f>
        <v>0</v>
      </c>
      <c r="K1526" s="201" t="n">
        <f aca="false">K1527</f>
        <v>0</v>
      </c>
      <c r="L1526" s="201" t="n">
        <f aca="false">L1527</f>
        <v>0</v>
      </c>
      <c r="M1526" s="201" t="n">
        <f aca="false">M1527</f>
        <v>0</v>
      </c>
      <c r="N1526" s="118"/>
    </row>
    <row r="1527" s="223" customFormat="true" ht="12.75" hidden="true" customHeight="true" outlineLevel="0" collapsed="false">
      <c r="A1527" s="217"/>
      <c r="B1527" s="229" t="s">
        <v>397</v>
      </c>
      <c r="C1527" s="233"/>
      <c r="D1527" s="231" t="s">
        <v>398</v>
      </c>
      <c r="E1527" s="408" t="n">
        <f aca="false">G1527+H1527+I1527+J1527</f>
        <v>0</v>
      </c>
      <c r="F1527" s="221" t="n">
        <f aca="false">F1528+F1529+F1530+F1531+F1532+F1533+F1534+F1535</f>
        <v>0</v>
      </c>
      <c r="G1527" s="221" t="n">
        <f aca="false">G1528+G1529+G1530+G1531+G1532+G1533+G1534+G1535</f>
        <v>0</v>
      </c>
      <c r="H1527" s="221" t="n">
        <f aca="false">H1528+H1529+H1530+H1531+H1532+H1533+H1534+H1535</f>
        <v>0</v>
      </c>
      <c r="I1527" s="221" t="n">
        <f aca="false">I1528+I1529+I1530+I1531+I1532+I1533+I1534+I1535</f>
        <v>0</v>
      </c>
      <c r="J1527" s="222" t="n">
        <f aca="false">J1528+J1529+J1530+J1531+J1532+J1533+J1534+J1535</f>
        <v>0</v>
      </c>
      <c r="K1527" s="201"/>
      <c r="L1527" s="226"/>
      <c r="M1527" s="226"/>
      <c r="N1527" s="118"/>
    </row>
    <row r="1528" s="223" customFormat="true" ht="12.75" hidden="true" customHeight="true" outlineLevel="0" collapsed="false">
      <c r="A1528" s="217"/>
      <c r="B1528" s="250"/>
      <c r="C1528" s="264" t="s">
        <v>399</v>
      </c>
      <c r="D1528" s="220" t="s">
        <v>400</v>
      </c>
      <c r="E1528" s="408" t="n">
        <f aca="false">G1528+H1528+I1528+J1528</f>
        <v>0</v>
      </c>
      <c r="F1528" s="221"/>
      <c r="G1528" s="221"/>
      <c r="H1528" s="221"/>
      <c r="I1528" s="221"/>
      <c r="J1528" s="200"/>
      <c r="K1528" s="201"/>
      <c r="L1528" s="226"/>
      <c r="M1528" s="226"/>
      <c r="N1528" s="118"/>
    </row>
    <row r="1529" s="223" customFormat="true" ht="12.75" hidden="true" customHeight="true" outlineLevel="0" collapsed="false">
      <c r="A1529" s="217"/>
      <c r="B1529" s="250"/>
      <c r="C1529" s="265" t="s">
        <v>401</v>
      </c>
      <c r="D1529" s="266" t="s">
        <v>402</v>
      </c>
      <c r="E1529" s="408" t="n">
        <f aca="false">G1529+H1529+I1529+J1529</f>
        <v>0</v>
      </c>
      <c r="F1529" s="221"/>
      <c r="G1529" s="221"/>
      <c r="H1529" s="221"/>
      <c r="I1529" s="221"/>
      <c r="J1529" s="200"/>
      <c r="K1529" s="201"/>
      <c r="L1529" s="226"/>
      <c r="M1529" s="226"/>
      <c r="N1529" s="118"/>
    </row>
    <row r="1530" s="223" customFormat="true" ht="12.75" hidden="true" customHeight="true" outlineLevel="0" collapsed="false">
      <c r="A1530" s="217"/>
      <c r="B1530" s="250"/>
      <c r="C1530" s="265" t="s">
        <v>403</v>
      </c>
      <c r="D1530" s="266" t="s">
        <v>404</v>
      </c>
      <c r="E1530" s="408" t="n">
        <f aca="false">G1530+H1530+I1530+J1530</f>
        <v>0</v>
      </c>
      <c r="F1530" s="221"/>
      <c r="G1530" s="221"/>
      <c r="H1530" s="221"/>
      <c r="I1530" s="221"/>
      <c r="J1530" s="200"/>
      <c r="K1530" s="201"/>
      <c r="L1530" s="226"/>
      <c r="M1530" s="226"/>
      <c r="N1530" s="118"/>
    </row>
    <row r="1531" s="223" customFormat="true" ht="12.75" hidden="true" customHeight="true" outlineLevel="0" collapsed="false">
      <c r="A1531" s="217"/>
      <c r="B1531" s="250"/>
      <c r="C1531" s="264" t="s">
        <v>405</v>
      </c>
      <c r="D1531" s="220" t="s">
        <v>406</v>
      </c>
      <c r="E1531" s="408" t="n">
        <f aca="false">G1531+H1531+I1531+J1531</f>
        <v>0</v>
      </c>
      <c r="F1531" s="221"/>
      <c r="G1531" s="221"/>
      <c r="H1531" s="221"/>
      <c r="I1531" s="221"/>
      <c r="J1531" s="200"/>
      <c r="K1531" s="201"/>
      <c r="L1531" s="226"/>
      <c r="M1531" s="226"/>
      <c r="N1531" s="118"/>
    </row>
    <row r="1532" s="223" customFormat="true" ht="12.75" hidden="true" customHeight="true" outlineLevel="0" collapsed="false">
      <c r="A1532" s="217"/>
      <c r="B1532" s="246"/>
      <c r="C1532" s="267" t="s">
        <v>407</v>
      </c>
      <c r="D1532" s="249" t="s">
        <v>408</v>
      </c>
      <c r="E1532" s="408" t="n">
        <f aca="false">G1532+H1532+I1532+J1532</f>
        <v>0</v>
      </c>
      <c r="F1532" s="221"/>
      <c r="G1532" s="221"/>
      <c r="H1532" s="221"/>
      <c r="I1532" s="221"/>
      <c r="J1532" s="200"/>
      <c r="K1532" s="201"/>
      <c r="L1532" s="226"/>
      <c r="M1532" s="226"/>
      <c r="N1532" s="118"/>
    </row>
    <row r="1533" s="223" customFormat="true" ht="12.75" hidden="true" customHeight="true" outlineLevel="0" collapsed="false">
      <c r="A1533" s="217"/>
      <c r="B1533" s="268"/>
      <c r="C1533" s="269" t="s">
        <v>409</v>
      </c>
      <c r="D1533" s="270" t="s">
        <v>410</v>
      </c>
      <c r="E1533" s="408" t="n">
        <f aca="false">G1533+H1533+I1533+J1533</f>
        <v>0</v>
      </c>
      <c r="F1533" s="221"/>
      <c r="G1533" s="221"/>
      <c r="H1533" s="221"/>
      <c r="I1533" s="221"/>
      <c r="J1533" s="200"/>
      <c r="K1533" s="201"/>
      <c r="L1533" s="226"/>
      <c r="M1533" s="226"/>
      <c r="N1533" s="118"/>
    </row>
    <row r="1534" s="223" customFormat="true" ht="12.75" hidden="true" customHeight="true" outlineLevel="0" collapsed="false">
      <c r="A1534" s="217"/>
      <c r="B1534" s="271"/>
      <c r="C1534" s="272" t="s">
        <v>411</v>
      </c>
      <c r="D1534" s="273" t="s">
        <v>412</v>
      </c>
      <c r="E1534" s="408" t="n">
        <f aca="false">G1534+H1534+I1534+J1534</f>
        <v>0</v>
      </c>
      <c r="F1534" s="221"/>
      <c r="G1534" s="221"/>
      <c r="H1534" s="221"/>
      <c r="I1534" s="221"/>
      <c r="J1534" s="200"/>
      <c r="K1534" s="201"/>
      <c r="L1534" s="226"/>
      <c r="M1534" s="226"/>
      <c r="N1534" s="118"/>
    </row>
    <row r="1535" s="223" customFormat="true" ht="12.75" hidden="true" customHeight="true" outlineLevel="0" collapsed="false">
      <c r="A1535" s="217"/>
      <c r="B1535" s="274"/>
      <c r="C1535" s="275" t="s">
        <v>413</v>
      </c>
      <c r="D1535" s="276" t="s">
        <v>414</v>
      </c>
      <c r="E1535" s="408" t="n">
        <f aca="false">G1535+H1535+I1535+J1535</f>
        <v>0</v>
      </c>
      <c r="F1535" s="221"/>
      <c r="G1535" s="221"/>
      <c r="H1535" s="221"/>
      <c r="I1535" s="221"/>
      <c r="J1535" s="200"/>
      <c r="K1535" s="201"/>
      <c r="L1535" s="226"/>
      <c r="M1535" s="226"/>
      <c r="N1535" s="118"/>
    </row>
    <row r="1536" s="223" customFormat="true" ht="12.75" hidden="true" customHeight="true" outlineLevel="0" collapsed="false">
      <c r="A1536" s="217"/>
      <c r="B1536" s="277"/>
      <c r="C1536" s="278"/>
      <c r="D1536" s="279"/>
      <c r="E1536" s="408" t="n">
        <f aca="false">G1536+H1536+I1536+J1536</f>
        <v>0</v>
      </c>
      <c r="F1536" s="221"/>
      <c r="G1536" s="221"/>
      <c r="H1536" s="221"/>
      <c r="I1536" s="221"/>
      <c r="J1536" s="200"/>
      <c r="K1536" s="201"/>
      <c r="L1536" s="226"/>
      <c r="M1536" s="226"/>
      <c r="N1536" s="118"/>
    </row>
    <row r="1537" s="223" customFormat="true" ht="12.75" hidden="true" customHeight="true" outlineLevel="0" collapsed="false">
      <c r="A1537" s="217"/>
      <c r="B1537" s="224" t="s">
        <v>415</v>
      </c>
      <c r="C1537" s="229"/>
      <c r="D1537" s="231" t="s">
        <v>416</v>
      </c>
      <c r="E1537" s="410" t="n">
        <f aca="false">G1537+H1537+I1537+J1537</f>
        <v>0</v>
      </c>
      <c r="F1537" s="221" t="n">
        <f aca="false">F1538</f>
        <v>0</v>
      </c>
      <c r="G1537" s="221" t="n">
        <f aca="false">G1538</f>
        <v>0</v>
      </c>
      <c r="H1537" s="221" t="n">
        <f aca="false">H1538</f>
        <v>0</v>
      </c>
      <c r="I1537" s="221" t="n">
        <f aca="false">I1538</f>
        <v>0</v>
      </c>
      <c r="J1537" s="222" t="n">
        <f aca="false">J1538</f>
        <v>0</v>
      </c>
      <c r="K1537" s="201" t="n">
        <f aca="false">K1538</f>
        <v>0</v>
      </c>
      <c r="L1537" s="201" t="n">
        <f aca="false">L1538</f>
        <v>0</v>
      </c>
      <c r="M1537" s="201" t="n">
        <f aca="false">M1538</f>
        <v>0</v>
      </c>
      <c r="N1537" s="118"/>
    </row>
    <row r="1538" s="223" customFormat="true" ht="12.75" hidden="true" customHeight="true" outlineLevel="0" collapsed="false">
      <c r="A1538" s="217"/>
      <c r="B1538" s="233" t="s">
        <v>417</v>
      </c>
      <c r="C1538" s="241"/>
      <c r="D1538" s="228" t="s">
        <v>336</v>
      </c>
      <c r="E1538" s="410" t="n">
        <f aca="false">G1538+H1538+I1538+J1538</f>
        <v>0</v>
      </c>
      <c r="F1538" s="221" t="n">
        <f aca="false">F1542+F1543+F1544+F1545+F1546+F1547+F1548</f>
        <v>0</v>
      </c>
      <c r="G1538" s="221" t="n">
        <f aca="false">G1542+G1543+G1544+G1545+G1546+G1547+G1548</f>
        <v>0</v>
      </c>
      <c r="H1538" s="221" t="n">
        <f aca="false">H1542+H1543+H1544+H1545+H1546+H1547+H1548</f>
        <v>0</v>
      </c>
      <c r="I1538" s="221" t="n">
        <f aca="false">I1542+I1543+I1544+I1545+I1546+I1547+I1548</f>
        <v>0</v>
      </c>
      <c r="J1538" s="222" t="n">
        <f aca="false">J1542+J1543+J1544+J1545+J1546+J1547+J1548</f>
        <v>0</v>
      </c>
      <c r="K1538" s="201"/>
      <c r="L1538" s="226"/>
      <c r="M1538" s="226"/>
      <c r="N1538" s="118"/>
    </row>
    <row r="1539" s="223" customFormat="true" ht="12.75" hidden="true" customHeight="true" outlineLevel="0" collapsed="false">
      <c r="A1539" s="217"/>
      <c r="B1539" s="280"/>
      <c r="C1539" s="281" t="s">
        <v>418</v>
      </c>
      <c r="D1539" s="282" t="s">
        <v>419</v>
      </c>
      <c r="E1539" s="410" t="n">
        <f aca="false">G1539+H1539+I1539+J1539</f>
        <v>0</v>
      </c>
      <c r="F1539" s="221"/>
      <c r="G1539" s="221"/>
      <c r="H1539" s="221"/>
      <c r="I1539" s="221"/>
      <c r="J1539" s="200"/>
      <c r="K1539" s="201"/>
      <c r="L1539" s="226"/>
      <c r="M1539" s="226"/>
      <c r="N1539" s="118"/>
    </row>
    <row r="1540" s="223" customFormat="true" ht="12.75" hidden="true" customHeight="true" outlineLevel="0" collapsed="false">
      <c r="A1540" s="217"/>
      <c r="B1540" s="280"/>
      <c r="C1540" s="281" t="s">
        <v>420</v>
      </c>
      <c r="D1540" s="282" t="s">
        <v>421</v>
      </c>
      <c r="E1540" s="410" t="n">
        <f aca="false">G1540+H1540+I1540+J1540</f>
        <v>0</v>
      </c>
      <c r="F1540" s="221"/>
      <c r="G1540" s="221"/>
      <c r="H1540" s="221"/>
      <c r="I1540" s="221"/>
      <c r="J1540" s="200"/>
      <c r="K1540" s="201"/>
      <c r="L1540" s="226"/>
      <c r="M1540" s="226"/>
      <c r="N1540" s="118"/>
    </row>
    <row r="1541" s="223" customFormat="true" ht="12.75" hidden="true" customHeight="true" outlineLevel="0" collapsed="false">
      <c r="A1541" s="217"/>
      <c r="B1541" s="280"/>
      <c r="C1541" s="281" t="s">
        <v>422</v>
      </c>
      <c r="D1541" s="282" t="s">
        <v>423</v>
      </c>
      <c r="E1541" s="410" t="n">
        <f aca="false">G1541+H1541+I1541+J1541</f>
        <v>0</v>
      </c>
      <c r="F1541" s="221"/>
      <c r="G1541" s="221"/>
      <c r="H1541" s="221"/>
      <c r="I1541" s="221"/>
      <c r="J1541" s="200"/>
      <c r="K1541" s="201"/>
      <c r="L1541" s="226"/>
      <c r="M1541" s="226"/>
      <c r="N1541" s="118"/>
    </row>
    <row r="1542" s="223" customFormat="true" ht="12.75" hidden="true" customHeight="true" outlineLevel="0" collapsed="false">
      <c r="A1542" s="217"/>
      <c r="B1542" s="230"/>
      <c r="C1542" s="233" t="s">
        <v>424</v>
      </c>
      <c r="D1542" s="228" t="s">
        <v>425</v>
      </c>
      <c r="E1542" s="410" t="n">
        <f aca="false">G1542+H1542+I1542+J1542</f>
        <v>0</v>
      </c>
      <c r="F1542" s="221"/>
      <c r="G1542" s="221"/>
      <c r="H1542" s="221"/>
      <c r="I1542" s="221"/>
      <c r="J1542" s="200"/>
      <c r="K1542" s="201"/>
      <c r="L1542" s="226"/>
      <c r="M1542" s="226"/>
      <c r="N1542" s="118"/>
    </row>
    <row r="1543" s="223" customFormat="true" ht="12.75" hidden="true" customHeight="true" outlineLevel="0" collapsed="false">
      <c r="A1543" s="217"/>
      <c r="B1543" s="230"/>
      <c r="C1543" s="233" t="s">
        <v>426</v>
      </c>
      <c r="D1543" s="228" t="s">
        <v>427</v>
      </c>
      <c r="E1543" s="410" t="n">
        <f aca="false">G1543+H1543+I1543+J1543</f>
        <v>0</v>
      </c>
      <c r="F1543" s="221"/>
      <c r="G1543" s="221"/>
      <c r="H1543" s="221"/>
      <c r="I1543" s="221"/>
      <c r="J1543" s="200"/>
      <c r="K1543" s="201"/>
      <c r="L1543" s="226"/>
      <c r="M1543" s="226"/>
      <c r="N1543" s="118"/>
    </row>
    <row r="1544" s="223" customFormat="true" ht="12.75" hidden="true" customHeight="true" outlineLevel="0" collapsed="false">
      <c r="A1544" s="217"/>
      <c r="B1544" s="230"/>
      <c r="C1544" s="233" t="s">
        <v>428</v>
      </c>
      <c r="D1544" s="228" t="s">
        <v>429</v>
      </c>
      <c r="E1544" s="410" t="n">
        <f aca="false">G1544+H1544+I1544+J1544</f>
        <v>0</v>
      </c>
      <c r="F1544" s="221"/>
      <c r="G1544" s="221"/>
      <c r="H1544" s="221"/>
      <c r="I1544" s="221"/>
      <c r="J1544" s="200"/>
      <c r="K1544" s="201"/>
      <c r="L1544" s="226"/>
      <c r="M1544" s="226"/>
      <c r="N1544" s="118"/>
    </row>
    <row r="1545" s="223" customFormat="true" ht="12.75" hidden="true" customHeight="true" outlineLevel="0" collapsed="false">
      <c r="A1545" s="217"/>
      <c r="B1545" s="230"/>
      <c r="C1545" s="233" t="s">
        <v>430</v>
      </c>
      <c r="D1545" s="228" t="s">
        <v>431</v>
      </c>
      <c r="E1545" s="410" t="n">
        <f aca="false">G1545+H1545+I1545+J1545</f>
        <v>0</v>
      </c>
      <c r="F1545" s="221"/>
      <c r="G1545" s="221"/>
      <c r="H1545" s="221"/>
      <c r="I1545" s="221"/>
      <c r="J1545" s="200"/>
      <c r="K1545" s="201"/>
      <c r="L1545" s="226"/>
      <c r="M1545" s="226"/>
      <c r="N1545" s="118"/>
    </row>
    <row r="1546" s="223" customFormat="true" ht="12.75" hidden="true" customHeight="true" outlineLevel="0" collapsed="false">
      <c r="A1546" s="217"/>
      <c r="B1546" s="230"/>
      <c r="C1546" s="233"/>
      <c r="D1546" s="228"/>
      <c r="E1546" s="410" t="n">
        <f aca="false">G1546+H1546+I1546+J1546</f>
        <v>0</v>
      </c>
      <c r="F1546" s="221"/>
      <c r="G1546" s="221"/>
      <c r="H1546" s="221"/>
      <c r="I1546" s="221"/>
      <c r="J1546" s="200"/>
      <c r="K1546" s="201"/>
      <c r="L1546" s="226"/>
      <c r="M1546" s="226"/>
      <c r="N1546" s="118"/>
    </row>
    <row r="1547" s="223" customFormat="true" ht="12.75" hidden="true" customHeight="true" outlineLevel="0" collapsed="false">
      <c r="A1547" s="217"/>
      <c r="B1547" s="230"/>
      <c r="C1547" s="233" t="s">
        <v>432</v>
      </c>
      <c r="D1547" s="228" t="s">
        <v>433</v>
      </c>
      <c r="E1547" s="410" t="n">
        <f aca="false">G1547+H1547+I1547+J1547</f>
        <v>0</v>
      </c>
      <c r="F1547" s="221"/>
      <c r="G1547" s="221"/>
      <c r="H1547" s="221"/>
      <c r="I1547" s="221"/>
      <c r="J1547" s="200"/>
      <c r="K1547" s="201"/>
      <c r="L1547" s="226"/>
      <c r="M1547" s="226"/>
      <c r="N1547" s="118"/>
    </row>
    <row r="1548" s="223" customFormat="true" ht="12.75" hidden="true" customHeight="true" outlineLevel="0" collapsed="false">
      <c r="A1548" s="217"/>
      <c r="B1548" s="230"/>
      <c r="C1548" s="233" t="s">
        <v>434</v>
      </c>
      <c r="D1548" s="228" t="s">
        <v>435</v>
      </c>
      <c r="E1548" s="410" t="n">
        <f aca="false">G1548+H1548+I1548+J1548</f>
        <v>0</v>
      </c>
      <c r="F1548" s="221"/>
      <c r="G1548" s="221"/>
      <c r="H1548" s="221"/>
      <c r="I1548" s="221"/>
      <c r="J1548" s="200"/>
      <c r="K1548" s="201"/>
      <c r="L1548" s="226"/>
      <c r="M1548" s="226"/>
      <c r="N1548" s="118"/>
    </row>
    <row r="1549" s="223" customFormat="true" ht="12.75" hidden="true" customHeight="true" outlineLevel="0" collapsed="false">
      <c r="A1549" s="217"/>
      <c r="B1549" s="229"/>
      <c r="C1549" s="224"/>
      <c r="D1549" s="228"/>
      <c r="E1549" s="410" t="n">
        <f aca="false">G1549+H1549+I1549+J1549</f>
        <v>0</v>
      </c>
      <c r="F1549" s="221"/>
      <c r="G1549" s="221"/>
      <c r="H1549" s="221"/>
      <c r="I1549" s="221"/>
      <c r="J1549" s="200"/>
      <c r="K1549" s="201"/>
      <c r="L1549" s="226"/>
      <c r="M1549" s="226"/>
      <c r="N1549" s="118"/>
    </row>
    <row r="1550" s="223" customFormat="true" ht="12.75" hidden="true" customHeight="true" outlineLevel="0" collapsed="false">
      <c r="A1550" s="217"/>
      <c r="B1550" s="224" t="s">
        <v>436</v>
      </c>
      <c r="C1550" s="224"/>
      <c r="D1550" s="228" t="s">
        <v>273</v>
      </c>
      <c r="E1550" s="410" t="n">
        <f aca="false">G1550+H1550+I1550+J1550</f>
        <v>0</v>
      </c>
      <c r="F1550" s="221" t="n">
        <f aca="false">F1551+F1552+F1553+F1554+F1555+F1556+F1557+F1558+F1559+F1560+F1561</f>
        <v>0</v>
      </c>
      <c r="G1550" s="221" t="n">
        <f aca="false">G1551+G1552+G1553+G1554+G1555+G1556+G1557+G1558+G1559+G1560+G1561</f>
        <v>0</v>
      </c>
      <c r="H1550" s="221" t="n">
        <f aca="false">H1551+H1552+H1553+H1554+H1555+H1556+H1557+H1558+H1559+H1560+H1561</f>
        <v>0</v>
      </c>
      <c r="I1550" s="221" t="n">
        <f aca="false">I1551+I1552+I1553+I1554+I1555+I1556+I1557+I1558+I1559+I1560+I1561</f>
        <v>0</v>
      </c>
      <c r="J1550" s="222" t="n">
        <f aca="false">J1551+J1552+J1553+J1554+J1555+J1556+J1557+J1558+J1559+J1560+J1561</f>
        <v>0</v>
      </c>
      <c r="K1550" s="201" t="n">
        <f aca="false">K1551+K1552+K1553+K1554+K1555+K1556+K1557+K1558+K1559+K1560+K1561</f>
        <v>0</v>
      </c>
      <c r="L1550" s="201" t="n">
        <f aca="false">L1551+L1552+L1553+L1554+L1555+L1556+L1557+L1558+L1559+L1560+L1561</f>
        <v>0</v>
      </c>
      <c r="M1550" s="201" t="n">
        <f aca="false">M1551+M1552+M1553+M1554+M1555+M1556+M1557+M1558+M1559+M1560+M1561</f>
        <v>0</v>
      </c>
      <c r="N1550" s="118"/>
    </row>
    <row r="1551" s="223" customFormat="true" ht="12.75" hidden="true" customHeight="true" outlineLevel="0" collapsed="false">
      <c r="A1551" s="217"/>
      <c r="B1551" s="229" t="s">
        <v>437</v>
      </c>
      <c r="C1551" s="224"/>
      <c r="D1551" s="228" t="s">
        <v>438</v>
      </c>
      <c r="E1551" s="410" t="n">
        <f aca="false">G1551+H1551+I1551+J1551</f>
        <v>0</v>
      </c>
      <c r="F1551" s="221"/>
      <c r="G1551" s="221"/>
      <c r="H1551" s="221"/>
      <c r="I1551" s="221"/>
      <c r="J1551" s="200"/>
      <c r="K1551" s="201"/>
      <c r="L1551" s="226"/>
      <c r="M1551" s="226"/>
      <c r="N1551" s="118"/>
    </row>
    <row r="1552" s="223" customFormat="true" ht="12.75" hidden="true" customHeight="true" outlineLevel="0" collapsed="false">
      <c r="A1552" s="217"/>
      <c r="B1552" s="229" t="s">
        <v>439</v>
      </c>
      <c r="C1552" s="233"/>
      <c r="D1552" s="228" t="s">
        <v>440</v>
      </c>
      <c r="E1552" s="410" t="n">
        <f aca="false">G1552+H1552+I1552+J1552</f>
        <v>0</v>
      </c>
      <c r="F1552" s="221"/>
      <c r="G1552" s="221"/>
      <c r="H1552" s="221"/>
      <c r="I1552" s="221"/>
      <c r="J1552" s="200"/>
      <c r="K1552" s="201"/>
      <c r="L1552" s="226"/>
      <c r="M1552" s="226"/>
      <c r="N1552" s="118"/>
    </row>
    <row r="1553" s="223" customFormat="true" ht="12.75" hidden="true" customHeight="true" outlineLevel="0" collapsed="false">
      <c r="A1553" s="217"/>
      <c r="B1553" s="229" t="s">
        <v>441</v>
      </c>
      <c r="C1553" s="224"/>
      <c r="D1553" s="228" t="s">
        <v>442</v>
      </c>
      <c r="E1553" s="410" t="n">
        <f aca="false">G1553+H1553+I1553+J1553</f>
        <v>0</v>
      </c>
      <c r="F1553" s="221"/>
      <c r="G1553" s="221"/>
      <c r="H1553" s="221"/>
      <c r="I1553" s="221"/>
      <c r="J1553" s="200"/>
      <c r="K1553" s="201"/>
      <c r="L1553" s="226"/>
      <c r="M1553" s="226"/>
      <c r="N1553" s="118"/>
    </row>
    <row r="1554" s="223" customFormat="true" ht="12.75" hidden="true" customHeight="true" outlineLevel="0" collapsed="false">
      <c r="A1554" s="217"/>
      <c r="B1554" s="229" t="s">
        <v>443</v>
      </c>
      <c r="C1554" s="224"/>
      <c r="D1554" s="228" t="s">
        <v>444</v>
      </c>
      <c r="E1554" s="410" t="n">
        <f aca="false">G1554+H1554+I1554+J1554</f>
        <v>0</v>
      </c>
      <c r="F1554" s="221"/>
      <c r="G1554" s="221"/>
      <c r="H1554" s="221"/>
      <c r="I1554" s="221"/>
      <c r="J1554" s="200"/>
      <c r="K1554" s="201"/>
      <c r="L1554" s="226"/>
      <c r="M1554" s="226"/>
      <c r="N1554" s="118"/>
    </row>
    <row r="1555" s="223" customFormat="true" ht="12.75" hidden="true" customHeight="true" outlineLevel="0" collapsed="false">
      <c r="A1555" s="217"/>
      <c r="B1555" s="229" t="s">
        <v>445</v>
      </c>
      <c r="C1555" s="227"/>
      <c r="D1555" s="228" t="s">
        <v>446</v>
      </c>
      <c r="E1555" s="410" t="n">
        <f aca="false">G1555+H1555+I1555+J1555</f>
        <v>0</v>
      </c>
      <c r="F1555" s="221"/>
      <c r="G1555" s="221"/>
      <c r="H1555" s="221"/>
      <c r="I1555" s="221"/>
      <c r="J1555" s="200"/>
      <c r="K1555" s="201"/>
      <c r="L1555" s="226"/>
      <c r="M1555" s="226"/>
      <c r="N1555" s="118"/>
    </row>
    <row r="1556" s="223" customFormat="true" ht="12.75" hidden="true" customHeight="true" outlineLevel="0" collapsed="false">
      <c r="A1556" s="217"/>
      <c r="B1556" s="283" t="s">
        <v>447</v>
      </c>
      <c r="C1556" s="233"/>
      <c r="D1556" s="231" t="s">
        <v>448</v>
      </c>
      <c r="E1556" s="410" t="n">
        <f aca="false">G1556+H1556+I1556+J1556</f>
        <v>0</v>
      </c>
      <c r="F1556" s="221"/>
      <c r="G1556" s="221"/>
      <c r="H1556" s="221"/>
      <c r="I1556" s="221"/>
      <c r="J1556" s="200"/>
      <c r="K1556" s="201"/>
      <c r="L1556" s="226"/>
      <c r="M1556" s="226"/>
      <c r="N1556" s="118"/>
    </row>
    <row r="1557" s="223" customFormat="true" ht="12.75" hidden="true" customHeight="true" outlineLevel="0" collapsed="false">
      <c r="A1557" s="217"/>
      <c r="B1557" s="229" t="s">
        <v>449</v>
      </c>
      <c r="C1557" s="224"/>
      <c r="D1557" s="228" t="s">
        <v>450</v>
      </c>
      <c r="E1557" s="410" t="n">
        <f aca="false">G1557+H1557+I1557+J1557</f>
        <v>0</v>
      </c>
      <c r="F1557" s="221"/>
      <c r="G1557" s="221"/>
      <c r="H1557" s="221"/>
      <c r="I1557" s="221"/>
      <c r="J1557" s="200"/>
      <c r="K1557" s="201"/>
      <c r="L1557" s="226"/>
      <c r="M1557" s="226"/>
      <c r="N1557" s="118"/>
    </row>
    <row r="1558" s="223" customFormat="true" ht="12.75" hidden="true" customHeight="true" outlineLevel="0" collapsed="false">
      <c r="A1558" s="217"/>
      <c r="B1558" s="229" t="s">
        <v>451</v>
      </c>
      <c r="C1558" s="224"/>
      <c r="D1558" s="228" t="s">
        <v>452</v>
      </c>
      <c r="E1558" s="410" t="n">
        <f aca="false">G1558+H1558+I1558+J1558</f>
        <v>0</v>
      </c>
      <c r="F1558" s="221"/>
      <c r="G1558" s="221"/>
      <c r="H1558" s="221"/>
      <c r="I1558" s="221"/>
      <c r="J1558" s="200"/>
      <c r="K1558" s="201"/>
      <c r="L1558" s="226"/>
      <c r="M1558" s="226"/>
      <c r="N1558" s="118"/>
    </row>
    <row r="1559" s="223" customFormat="true" ht="12.75" hidden="true" customHeight="true" outlineLevel="0" collapsed="false">
      <c r="A1559" s="217"/>
      <c r="B1559" s="229" t="s">
        <v>453</v>
      </c>
      <c r="C1559" s="230"/>
      <c r="D1559" s="231" t="s">
        <v>454</v>
      </c>
      <c r="E1559" s="410" t="n">
        <f aca="false">G1559+H1559+I1559+J1559</f>
        <v>0</v>
      </c>
      <c r="F1559" s="221"/>
      <c r="G1559" s="221"/>
      <c r="H1559" s="221"/>
      <c r="I1559" s="221"/>
      <c r="J1559" s="200"/>
      <c r="K1559" s="201"/>
      <c r="L1559" s="226"/>
      <c r="M1559" s="226"/>
      <c r="N1559" s="118"/>
    </row>
    <row r="1560" s="223" customFormat="true" ht="12.75" hidden="true" customHeight="true" outlineLevel="0" collapsed="false">
      <c r="A1560" s="217"/>
      <c r="B1560" s="229" t="s">
        <v>455</v>
      </c>
      <c r="C1560" s="224"/>
      <c r="D1560" s="228" t="s">
        <v>456</v>
      </c>
      <c r="E1560" s="410" t="n">
        <f aca="false">G1560+H1560+I1560+J1560</f>
        <v>0</v>
      </c>
      <c r="F1560" s="221"/>
      <c r="G1560" s="221"/>
      <c r="H1560" s="221"/>
      <c r="I1560" s="221"/>
      <c r="J1560" s="200"/>
      <c r="K1560" s="201"/>
      <c r="L1560" s="226"/>
      <c r="M1560" s="226"/>
      <c r="N1560" s="118"/>
    </row>
    <row r="1561" s="223" customFormat="true" ht="12.75" hidden="true" customHeight="true" outlineLevel="0" collapsed="false">
      <c r="A1561" s="217"/>
      <c r="B1561" s="284" t="s">
        <v>457</v>
      </c>
      <c r="C1561" s="230"/>
      <c r="D1561" s="231" t="s">
        <v>458</v>
      </c>
      <c r="E1561" s="410" t="n">
        <f aca="false">G1561+H1561+I1561+J1561</f>
        <v>0</v>
      </c>
      <c r="F1561" s="221"/>
      <c r="G1561" s="221"/>
      <c r="H1561" s="221"/>
      <c r="I1561" s="221"/>
      <c r="J1561" s="200"/>
      <c r="K1561" s="201"/>
      <c r="L1561" s="226"/>
      <c r="M1561" s="226"/>
      <c r="N1561" s="118"/>
    </row>
    <row r="1562" s="223" customFormat="true" ht="12.75" hidden="true" customHeight="true" outlineLevel="0" collapsed="false">
      <c r="A1562" s="217"/>
      <c r="B1562" s="229"/>
      <c r="C1562" s="224"/>
      <c r="D1562" s="228"/>
      <c r="E1562" s="410" t="n">
        <f aca="false">G1562+H1562+I1562+J1562</f>
        <v>0</v>
      </c>
      <c r="F1562" s="221"/>
      <c r="G1562" s="221"/>
      <c r="H1562" s="221"/>
      <c r="I1562" s="221"/>
      <c r="J1562" s="200"/>
      <c r="K1562" s="201"/>
      <c r="L1562" s="226"/>
      <c r="M1562" s="226"/>
      <c r="N1562" s="118"/>
    </row>
    <row r="1563" s="223" customFormat="true" ht="12.75" hidden="false" customHeight="true" outlineLevel="0" collapsed="false">
      <c r="A1563" s="217"/>
      <c r="B1563" s="251" t="s">
        <v>459</v>
      </c>
      <c r="C1563" s="230"/>
      <c r="D1563" s="231" t="s">
        <v>277</v>
      </c>
      <c r="E1563" s="410" t="n">
        <f aca="false">G1563+H1563+I1563+J1563</f>
        <v>1452</v>
      </c>
      <c r="F1563" s="221" t="n">
        <f aca="false">F1564+F1574</f>
        <v>0</v>
      </c>
      <c r="G1563" s="221" t="n">
        <f aca="false">G1564+G1574</f>
        <v>1252</v>
      </c>
      <c r="H1563" s="221" t="n">
        <f aca="false">H1564+H1574</f>
        <v>150</v>
      </c>
      <c r="I1563" s="221" t="n">
        <f aca="false">I1564+I1574</f>
        <v>50</v>
      </c>
      <c r="J1563" s="222" t="n">
        <f aca="false">J1564+J1574</f>
        <v>0</v>
      </c>
      <c r="K1563" s="201" t="n">
        <f aca="false">K1564</f>
        <v>0</v>
      </c>
      <c r="L1563" s="201" t="n">
        <f aca="false">L1564</f>
        <v>0</v>
      </c>
      <c r="M1563" s="201" t="n">
        <f aca="false">M1564</f>
        <v>0</v>
      </c>
      <c r="N1563" s="118"/>
    </row>
    <row r="1564" s="223" customFormat="true" ht="12.75" hidden="false" customHeight="true" outlineLevel="0" collapsed="false">
      <c r="A1564" s="217"/>
      <c r="B1564" s="224" t="s">
        <v>460</v>
      </c>
      <c r="C1564" s="224"/>
      <c r="D1564" s="228" t="s">
        <v>461</v>
      </c>
      <c r="E1564" s="410" t="n">
        <f aca="false">G1564+H1564+I1564+J1564</f>
        <v>1452</v>
      </c>
      <c r="F1564" s="221" t="n">
        <f aca="false">F1565+F1570+F1572</f>
        <v>0</v>
      </c>
      <c r="G1564" s="221" t="n">
        <f aca="false">G1565+G1570+G1572</f>
        <v>1252</v>
      </c>
      <c r="H1564" s="221" t="n">
        <f aca="false">H1565+H1570+H1572</f>
        <v>150</v>
      </c>
      <c r="I1564" s="221" t="n">
        <f aca="false">I1565+I1570+I1572</f>
        <v>50</v>
      </c>
      <c r="J1564" s="222" t="n">
        <f aca="false">J1565+J1570+J1572</f>
        <v>0</v>
      </c>
      <c r="K1564" s="201"/>
      <c r="L1564" s="201"/>
      <c r="M1564" s="201"/>
      <c r="N1564" s="118"/>
    </row>
    <row r="1565" s="223" customFormat="true" ht="12.75" hidden="false" customHeight="true" outlineLevel="0" collapsed="false">
      <c r="A1565" s="217"/>
      <c r="B1565" s="229" t="s">
        <v>462</v>
      </c>
      <c r="C1565" s="224"/>
      <c r="D1565" s="228" t="s">
        <v>463</v>
      </c>
      <c r="E1565" s="410" t="n">
        <f aca="false">G1565+H1565+I1565+J1565</f>
        <v>1352</v>
      </c>
      <c r="F1565" s="221" t="n">
        <f aca="false">F1566+F1567+F1568+F1569</f>
        <v>0</v>
      </c>
      <c r="G1565" s="221" t="n">
        <f aca="false">G1566+G1567+G1568+G1569</f>
        <v>1252</v>
      </c>
      <c r="H1565" s="221" t="n">
        <f aca="false">H1566+H1567+H1568+H1569</f>
        <v>50</v>
      </c>
      <c r="I1565" s="221" t="n">
        <f aca="false">I1566+I1567+I1568+I1569</f>
        <v>50</v>
      </c>
      <c r="J1565" s="222" t="n">
        <f aca="false">J1566+J1567+J1568+J1569</f>
        <v>0</v>
      </c>
      <c r="K1565" s="201"/>
      <c r="L1565" s="201"/>
      <c r="M1565" s="201"/>
      <c r="N1565" s="118"/>
    </row>
    <row r="1566" s="223" customFormat="true" ht="12.75" hidden="false" customHeight="true" outlineLevel="0" collapsed="false">
      <c r="A1566" s="217"/>
      <c r="B1566" s="229"/>
      <c r="C1566" s="229" t="s">
        <v>464</v>
      </c>
      <c r="D1566" s="231" t="s">
        <v>465</v>
      </c>
      <c r="E1566" s="410" t="n">
        <f aca="false">G1566+H1566+I1566+J1566</f>
        <v>803</v>
      </c>
      <c r="F1566" s="221"/>
      <c r="G1566" s="221" t="n">
        <v>803</v>
      </c>
      <c r="H1566" s="221"/>
      <c r="I1566" s="221"/>
      <c r="J1566" s="200"/>
      <c r="K1566" s="201"/>
      <c r="L1566" s="226"/>
      <c r="M1566" s="226"/>
      <c r="N1566" s="118"/>
    </row>
    <row r="1567" s="223" customFormat="true" ht="12.75" hidden="false" customHeight="true" outlineLevel="0" collapsed="false">
      <c r="A1567" s="217"/>
      <c r="B1567" s="229"/>
      <c r="C1567" s="229" t="s">
        <v>466</v>
      </c>
      <c r="D1567" s="231" t="s">
        <v>467</v>
      </c>
      <c r="E1567" s="410" t="n">
        <f aca="false">G1567+H1567+I1567+J1567</f>
        <v>238</v>
      </c>
      <c r="F1567" s="221"/>
      <c r="G1567" s="221" t="n">
        <v>208</v>
      </c>
      <c r="H1567" s="221" t="n">
        <v>30</v>
      </c>
      <c r="I1567" s="221"/>
      <c r="J1567" s="200"/>
      <c r="K1567" s="201"/>
      <c r="L1567" s="226"/>
      <c r="M1567" s="226"/>
      <c r="N1567" s="118"/>
    </row>
    <row r="1568" s="223" customFormat="true" ht="12.75" hidden="false" customHeight="true" outlineLevel="0" collapsed="false">
      <c r="A1568" s="217"/>
      <c r="B1568" s="229"/>
      <c r="C1568" s="230" t="s">
        <v>468</v>
      </c>
      <c r="D1568" s="231" t="s">
        <v>469</v>
      </c>
      <c r="E1568" s="410" t="n">
        <f aca="false">G1568+H1568+I1568+J1568</f>
        <v>206</v>
      </c>
      <c r="F1568" s="221"/>
      <c r="G1568" s="221" t="n">
        <v>186</v>
      </c>
      <c r="H1568" s="221" t="n">
        <v>20</v>
      </c>
      <c r="I1568" s="221"/>
      <c r="J1568" s="200"/>
      <c r="K1568" s="201"/>
      <c r="L1568" s="226"/>
      <c r="M1568" s="226"/>
      <c r="N1568" s="118"/>
    </row>
    <row r="1569" s="223" customFormat="true" ht="12.75" hidden="false" customHeight="true" outlineLevel="0" collapsed="false">
      <c r="A1569" s="217"/>
      <c r="B1569" s="229"/>
      <c r="C1569" s="230" t="s">
        <v>470</v>
      </c>
      <c r="D1569" s="231" t="s">
        <v>471</v>
      </c>
      <c r="E1569" s="410" t="n">
        <f aca="false">G1569+H1569+I1569+J1569</f>
        <v>105</v>
      </c>
      <c r="F1569" s="221"/>
      <c r="G1569" s="221" t="n">
        <v>55</v>
      </c>
      <c r="H1569" s="221" t="n">
        <v>0</v>
      </c>
      <c r="I1569" s="221" t="n">
        <v>50</v>
      </c>
      <c r="J1569" s="320"/>
      <c r="K1569" s="207"/>
      <c r="L1569" s="226"/>
      <c r="M1569" s="226"/>
      <c r="N1569" s="118"/>
    </row>
    <row r="1570" s="223" customFormat="true" ht="12.75" hidden="false" customHeight="true" outlineLevel="0" collapsed="false">
      <c r="A1570" s="217"/>
      <c r="B1570" s="229" t="s">
        <v>472</v>
      </c>
      <c r="C1570" s="230"/>
      <c r="D1570" s="231" t="s">
        <v>473</v>
      </c>
      <c r="E1570" s="410" t="n">
        <f aca="false">G1570+H1570+I1570+J1570</f>
        <v>0</v>
      </c>
      <c r="F1570" s="221" t="n">
        <f aca="false">F1571</f>
        <v>0</v>
      </c>
      <c r="G1570" s="221"/>
      <c r="H1570" s="221"/>
      <c r="I1570" s="221"/>
      <c r="J1570" s="222"/>
      <c r="K1570" s="201"/>
      <c r="L1570" s="201"/>
      <c r="M1570" s="201"/>
      <c r="N1570" s="118"/>
    </row>
    <row r="1571" s="223" customFormat="true" ht="12.75" hidden="false" customHeight="true" outlineLevel="0" collapsed="false">
      <c r="A1571" s="217"/>
      <c r="B1571" s="229"/>
      <c r="C1571" s="230" t="s">
        <v>474</v>
      </c>
      <c r="D1571" s="231" t="s">
        <v>475</v>
      </c>
      <c r="E1571" s="410" t="n">
        <f aca="false">G1571+H1571+I1571+J1571</f>
        <v>0</v>
      </c>
      <c r="F1571" s="221"/>
      <c r="G1571" s="221"/>
      <c r="H1571" s="221"/>
      <c r="I1571" s="221"/>
      <c r="J1571" s="200"/>
      <c r="K1571" s="201"/>
      <c r="L1571" s="226"/>
      <c r="M1571" s="226"/>
      <c r="N1571" s="118"/>
    </row>
    <row r="1572" s="223" customFormat="true" ht="12.75" hidden="false" customHeight="true" outlineLevel="0" collapsed="false">
      <c r="A1572" s="217"/>
      <c r="B1572" s="229" t="s">
        <v>476</v>
      </c>
      <c r="C1572" s="230"/>
      <c r="D1572" s="231" t="s">
        <v>477</v>
      </c>
      <c r="E1572" s="410" t="n">
        <f aca="false">G1572+H1572+I1572+J1572</f>
        <v>100</v>
      </c>
      <c r="F1572" s="221"/>
      <c r="G1572" s="221"/>
      <c r="H1572" s="221" t="n">
        <v>100</v>
      </c>
      <c r="I1572" s="221" t="n">
        <v>0</v>
      </c>
      <c r="J1572" s="200"/>
      <c r="K1572" s="201"/>
      <c r="L1572" s="226"/>
      <c r="M1572" s="226"/>
      <c r="N1572" s="118"/>
    </row>
    <row r="1573" s="223" customFormat="true" ht="12.75" hidden="true" customHeight="true" outlineLevel="0" collapsed="false">
      <c r="A1573" s="217"/>
      <c r="B1573" s="229"/>
      <c r="C1573" s="230"/>
      <c r="D1573" s="231"/>
      <c r="E1573" s="410" t="n">
        <f aca="false">G1573+H1573+I1573+J1573</f>
        <v>0</v>
      </c>
      <c r="F1573" s="221"/>
      <c r="G1573" s="221"/>
      <c r="H1573" s="221"/>
      <c r="I1573" s="221"/>
      <c r="J1573" s="200"/>
      <c r="K1573" s="201"/>
      <c r="L1573" s="226"/>
      <c r="M1573" s="226"/>
      <c r="N1573" s="118"/>
    </row>
    <row r="1574" s="223" customFormat="true" ht="12.75" hidden="false" customHeight="true" outlineLevel="0" collapsed="false">
      <c r="A1574" s="217"/>
      <c r="B1574" s="224" t="s">
        <v>478</v>
      </c>
      <c r="C1574" s="230"/>
      <c r="D1574" s="231" t="s">
        <v>479</v>
      </c>
      <c r="E1574" s="410" t="n">
        <f aca="false">G1574+H1574+I1574+J1574</f>
        <v>0</v>
      </c>
      <c r="F1574" s="221" t="n">
        <f aca="false">F1575</f>
        <v>0</v>
      </c>
      <c r="G1574" s="221"/>
      <c r="H1574" s="221"/>
      <c r="I1574" s="221"/>
      <c r="J1574" s="222"/>
      <c r="K1574" s="201" t="n">
        <f aca="false">K1575</f>
        <v>0</v>
      </c>
      <c r="L1574" s="201" t="n">
        <f aca="false">L1575</f>
        <v>0</v>
      </c>
      <c r="M1574" s="201" t="n">
        <f aca="false">M1575</f>
        <v>0</v>
      </c>
      <c r="N1574" s="118"/>
    </row>
    <row r="1575" s="223" customFormat="true" ht="15.75" hidden="false" customHeight="true" outlineLevel="0" collapsed="false">
      <c r="A1575" s="217"/>
      <c r="B1575" s="285" t="s">
        <v>480</v>
      </c>
      <c r="C1575" s="286"/>
      <c r="D1575" s="231" t="s">
        <v>481</v>
      </c>
      <c r="E1575" s="410" t="n">
        <f aca="false">G1575+H1575+I1575+J1575</f>
        <v>0</v>
      </c>
      <c r="F1575" s="221" t="n">
        <f aca="false">F1576</f>
        <v>0</v>
      </c>
      <c r="G1575" s="221"/>
      <c r="H1575" s="221"/>
      <c r="I1575" s="221"/>
      <c r="J1575" s="222"/>
      <c r="K1575" s="201" t="n">
        <f aca="false">K1576</f>
        <v>0</v>
      </c>
      <c r="L1575" s="201" t="n">
        <f aca="false">L1576</f>
        <v>0</v>
      </c>
      <c r="M1575" s="201" t="n">
        <f aca="false">M1576</f>
        <v>0</v>
      </c>
      <c r="N1575" s="118"/>
    </row>
    <row r="1576" s="223" customFormat="true" ht="12.75" hidden="true" customHeight="true" outlineLevel="0" collapsed="false">
      <c r="A1576" s="217"/>
      <c r="B1576" s="229"/>
      <c r="C1576" s="230" t="s">
        <v>482</v>
      </c>
      <c r="D1576" s="231" t="s">
        <v>483</v>
      </c>
      <c r="E1576" s="410" t="n">
        <f aca="false">G1576+H1576+I1576+J1576</f>
        <v>0</v>
      </c>
      <c r="F1576" s="221"/>
      <c r="G1576" s="221"/>
      <c r="H1576" s="221"/>
      <c r="I1576" s="221"/>
      <c r="J1576" s="200"/>
      <c r="K1576" s="201"/>
      <c r="L1576" s="226"/>
      <c r="M1576" s="226"/>
      <c r="N1576" s="118"/>
    </row>
    <row r="1577" s="223" customFormat="true" ht="12.75" hidden="true" customHeight="true" outlineLevel="0" collapsed="false">
      <c r="A1577" s="217"/>
      <c r="B1577" s="229"/>
      <c r="C1577" s="230"/>
      <c r="D1577" s="231"/>
      <c r="E1577" s="410" t="n">
        <f aca="false">G1577+H1577+I1577+J1577</f>
        <v>0</v>
      </c>
      <c r="F1577" s="221"/>
      <c r="G1577" s="221"/>
      <c r="H1577" s="221"/>
      <c r="I1577" s="221"/>
      <c r="J1577" s="200"/>
      <c r="K1577" s="201"/>
      <c r="L1577" s="226"/>
      <c r="M1577" s="226"/>
      <c r="N1577" s="118"/>
    </row>
    <row r="1578" s="223" customFormat="true" ht="12.75" hidden="false" customHeight="true" outlineLevel="0" collapsed="false">
      <c r="A1578" s="217"/>
      <c r="B1578" s="224" t="s">
        <v>484</v>
      </c>
      <c r="C1578" s="230"/>
      <c r="D1578" s="231" t="s">
        <v>391</v>
      </c>
      <c r="E1578" s="410" t="n">
        <f aca="false">G1578+H1578+I1578+J1578</f>
        <v>0</v>
      </c>
      <c r="F1578" s="221" t="n">
        <f aca="false">F1579</f>
        <v>0</v>
      </c>
      <c r="G1578" s="221" t="n">
        <f aca="false">G1579</f>
        <v>0</v>
      </c>
      <c r="H1578" s="221" t="n">
        <f aca="false">H1579</f>
        <v>0</v>
      </c>
      <c r="I1578" s="221" t="n">
        <f aca="false">I1579</f>
        <v>0</v>
      </c>
      <c r="J1578" s="222" t="n">
        <f aca="false">J1579</f>
        <v>0</v>
      </c>
      <c r="K1578" s="201" t="n">
        <f aca="false">K1579</f>
        <v>0</v>
      </c>
      <c r="L1578" s="201" t="n">
        <f aca="false">L1579</f>
        <v>0</v>
      </c>
      <c r="M1578" s="201" t="n">
        <f aca="false">M1579</f>
        <v>0</v>
      </c>
      <c r="N1578" s="118"/>
    </row>
    <row r="1579" s="223" customFormat="true" ht="12.75" hidden="true" customHeight="true" outlineLevel="0" collapsed="false">
      <c r="A1579" s="217"/>
      <c r="B1579" s="229" t="s">
        <v>392</v>
      </c>
      <c r="C1579" s="230"/>
      <c r="D1579" s="231" t="s">
        <v>393</v>
      </c>
      <c r="E1579" s="410" t="n">
        <f aca="false">G1579+H1579+I1579+J1579</f>
        <v>0</v>
      </c>
      <c r="F1579" s="221"/>
      <c r="G1579" s="221"/>
      <c r="H1579" s="221"/>
      <c r="I1579" s="221"/>
      <c r="J1579" s="200"/>
      <c r="K1579" s="201"/>
      <c r="L1579" s="226"/>
      <c r="M1579" s="226"/>
      <c r="N1579" s="118"/>
    </row>
    <row r="1580" customFormat="false" ht="12.75" hidden="false" customHeight="false" outlineLevel="0" collapsed="false">
      <c r="A1580" s="287" t="s">
        <v>485</v>
      </c>
      <c r="B1580" s="287"/>
      <c r="C1580" s="287"/>
      <c r="D1580" s="340"/>
      <c r="E1580" s="155" t="n">
        <f aca="false">G1580+H1580+I1580+J1580</f>
        <v>1452</v>
      </c>
      <c r="F1580" s="199" t="n">
        <f aca="false">F1585</f>
        <v>0</v>
      </c>
      <c r="G1580" s="199" t="n">
        <f aca="false">G1581+G1585</f>
        <v>1252</v>
      </c>
      <c r="H1580" s="199" t="n">
        <f aca="false">H1581+H1585</f>
        <v>150</v>
      </c>
      <c r="I1580" s="199" t="n">
        <f aca="false">I1581+I1585</f>
        <v>50</v>
      </c>
      <c r="J1580" s="199" t="n">
        <f aca="false">J1581+J1585</f>
        <v>0</v>
      </c>
      <c r="K1580" s="201" t="n">
        <f aca="false">K1581+K1582+K1585+K1586</f>
        <v>0</v>
      </c>
      <c r="L1580" s="201" t="n">
        <f aca="false">L1581+L1582+L1585+L1586</f>
        <v>0</v>
      </c>
      <c r="M1580" s="201" t="n">
        <f aca="false">M1581+M1582+M1585+M1586</f>
        <v>0</v>
      </c>
    </row>
    <row r="1581" customFormat="false" ht="12.75" hidden="false" customHeight="false" outlineLevel="0" collapsed="false">
      <c r="A1581" s="297"/>
      <c r="B1581" s="299" t="s">
        <v>594</v>
      </c>
      <c r="C1581" s="299"/>
      <c r="D1581" s="307" t="s">
        <v>595</v>
      </c>
      <c r="E1581" s="155" t="n">
        <f aca="false">G1581+H1581+I1581+J1581</f>
        <v>20</v>
      </c>
      <c r="F1581" s="199"/>
      <c r="G1581" s="199"/>
      <c r="H1581" s="199" t="n">
        <v>20</v>
      </c>
      <c r="I1581" s="199"/>
      <c r="J1581" s="200"/>
      <c r="K1581" s="201"/>
      <c r="L1581" s="226"/>
      <c r="M1581" s="226"/>
    </row>
    <row r="1582" customFormat="false" ht="12.75" hidden="false" customHeight="false" outlineLevel="0" collapsed="false">
      <c r="A1582" s="297"/>
      <c r="B1582" s="290" t="s">
        <v>596</v>
      </c>
      <c r="C1582" s="299"/>
      <c r="D1582" s="307" t="s">
        <v>597</v>
      </c>
      <c r="E1582" s="155" t="n">
        <f aca="false">G1582+H1582+I1582+J1582</f>
        <v>0</v>
      </c>
      <c r="F1582" s="199" t="n">
        <f aca="false">F1583</f>
        <v>0</v>
      </c>
      <c r="G1582" s="199" t="n">
        <f aca="false">G1583</f>
        <v>0</v>
      </c>
      <c r="H1582" s="199" t="n">
        <f aca="false">H1583</f>
        <v>0</v>
      </c>
      <c r="I1582" s="199" t="n">
        <f aca="false">I1583</f>
        <v>0</v>
      </c>
      <c r="J1582" s="200" t="n">
        <f aca="false">J1583</f>
        <v>0</v>
      </c>
      <c r="K1582" s="201" t="n">
        <f aca="false">K1583</f>
        <v>0</v>
      </c>
      <c r="L1582" s="201" t="n">
        <f aca="false">L1583</f>
        <v>0</v>
      </c>
      <c r="M1582" s="201" t="n">
        <f aca="false">M1583</f>
        <v>0</v>
      </c>
    </row>
    <row r="1583" customFormat="false" ht="12.75" hidden="false" customHeight="false" outlineLevel="0" collapsed="false">
      <c r="A1583" s="297"/>
      <c r="B1583" s="290"/>
      <c r="C1583" s="299" t="s">
        <v>598</v>
      </c>
      <c r="D1583" s="343" t="s">
        <v>599</v>
      </c>
      <c r="E1583" s="155" t="n">
        <f aca="false">G1583+H1583+I1583+J1583</f>
        <v>0</v>
      </c>
      <c r="F1583" s="199"/>
      <c r="G1583" s="199"/>
      <c r="H1583" s="199"/>
      <c r="I1583" s="199"/>
      <c r="J1583" s="200"/>
      <c r="K1583" s="201"/>
      <c r="L1583" s="226"/>
      <c r="M1583" s="226"/>
    </row>
    <row r="1584" customFormat="false" ht="18.75" hidden="false" customHeight="true" outlineLevel="0" collapsed="false">
      <c r="A1584" s="297"/>
      <c r="B1584" s="290" t="s">
        <v>600</v>
      </c>
      <c r="C1584" s="299"/>
      <c r="D1584" s="307" t="s">
        <v>601</v>
      </c>
      <c r="E1584" s="155" t="n">
        <f aca="false">G1584+H1584+I1584+J1584</f>
        <v>0</v>
      </c>
      <c r="F1584" s="199"/>
      <c r="G1584" s="199"/>
      <c r="H1584" s="199"/>
      <c r="I1584" s="199"/>
      <c r="J1584" s="200"/>
      <c r="K1584" s="201"/>
      <c r="L1584" s="226"/>
      <c r="M1584" s="226"/>
    </row>
    <row r="1585" customFormat="false" ht="12.75" hidden="false" customHeight="false" outlineLevel="0" collapsed="false">
      <c r="A1585" s="297"/>
      <c r="B1585" s="290" t="s">
        <v>602</v>
      </c>
      <c r="C1585" s="299"/>
      <c r="D1585" s="340" t="s">
        <v>603</v>
      </c>
      <c r="E1585" s="155" t="n">
        <f aca="false">G1585+H1585+I1585+J1585</f>
        <v>1432</v>
      </c>
      <c r="F1585" s="199"/>
      <c r="G1585" s="199" t="n">
        <v>1252</v>
      </c>
      <c r="H1585" s="199" t="n">
        <v>130</v>
      </c>
      <c r="I1585" s="199" t="n">
        <v>50</v>
      </c>
      <c r="J1585" s="200"/>
      <c r="K1585" s="201"/>
      <c r="L1585" s="201"/>
      <c r="M1585" s="201"/>
    </row>
    <row r="1586" customFormat="false" ht="12.75" hidden="false" customHeight="false" outlineLevel="0" collapsed="false">
      <c r="A1586" s="297"/>
      <c r="B1586" s="290" t="s">
        <v>604</v>
      </c>
      <c r="C1586" s="299"/>
      <c r="D1586" s="307" t="s">
        <v>605</v>
      </c>
      <c r="E1586" s="155" t="n">
        <f aca="false">G1586+H1586+I1586+J1586</f>
        <v>0</v>
      </c>
      <c r="F1586" s="199"/>
      <c r="G1586" s="199"/>
      <c r="H1586" s="199"/>
      <c r="I1586" s="199"/>
      <c r="J1586" s="200"/>
      <c r="K1586" s="201"/>
      <c r="L1586" s="226"/>
      <c r="M1586" s="226"/>
    </row>
    <row r="1587" s="195" customFormat="true" ht="12.75" hidden="true" customHeight="true" outlineLevel="0" collapsed="false">
      <c r="A1587" s="301" t="s">
        <v>606</v>
      </c>
      <c r="B1587" s="301"/>
      <c r="C1587" s="301"/>
      <c r="D1587" s="366" t="s">
        <v>607</v>
      </c>
      <c r="E1587" s="406" t="n">
        <f aca="false">G1587+H1587+I1587+J1587</f>
        <v>0</v>
      </c>
      <c r="F1587" s="191" t="n">
        <f aca="false">F1588+F1589</f>
        <v>0</v>
      </c>
      <c r="G1587" s="191" t="n">
        <f aca="false">G1588+G1589</f>
        <v>0</v>
      </c>
      <c r="H1587" s="191" t="n">
        <f aca="false">H1588+H1589</f>
        <v>0</v>
      </c>
      <c r="I1587" s="191" t="n">
        <f aca="false">I1588+I1589</f>
        <v>0</v>
      </c>
      <c r="J1587" s="192" t="n">
        <f aca="false">J1588+J1589</f>
        <v>0</v>
      </c>
      <c r="K1587" s="193" t="n">
        <f aca="false">K1588+K1589</f>
        <v>0</v>
      </c>
      <c r="L1587" s="193" t="n">
        <f aca="false">L1588+L1589</f>
        <v>0</v>
      </c>
      <c r="M1587" s="193" t="n">
        <f aca="false">M1588+M1589</f>
        <v>0</v>
      </c>
      <c r="N1587" s="194"/>
    </row>
    <row r="1588" customFormat="false" ht="12.75" hidden="true" customHeight="false" outlineLevel="0" collapsed="false">
      <c r="A1588" s="289" t="s">
        <v>666</v>
      </c>
      <c r="B1588" s="344"/>
      <c r="C1588" s="289"/>
      <c r="D1588" s="198" t="s">
        <v>609</v>
      </c>
      <c r="E1588" s="408" t="n">
        <f aca="false">G1588+H1588+I1588+J1588</f>
        <v>0</v>
      </c>
      <c r="F1588" s="199"/>
      <c r="G1588" s="199"/>
      <c r="H1588" s="199"/>
      <c r="I1588" s="199"/>
      <c r="J1588" s="200"/>
      <c r="K1588" s="201"/>
      <c r="L1588" s="226"/>
      <c r="M1588" s="226"/>
    </row>
    <row r="1589" customFormat="false" ht="12.75" hidden="true" customHeight="true" outlineLevel="0" collapsed="false">
      <c r="A1589" s="196" t="s">
        <v>667</v>
      </c>
      <c r="B1589" s="299"/>
      <c r="C1589" s="289"/>
      <c r="D1589" s="198" t="s">
        <v>621</v>
      </c>
      <c r="E1589" s="408" t="n">
        <f aca="false">G1589+H1589+I1589+J1589</f>
        <v>0</v>
      </c>
      <c r="F1589" s="199"/>
      <c r="G1589" s="199"/>
      <c r="H1589" s="199"/>
      <c r="I1589" s="199"/>
      <c r="J1589" s="200"/>
      <c r="K1589" s="201"/>
      <c r="L1589" s="226"/>
      <c r="M1589" s="226"/>
    </row>
    <row r="1590" s="195" customFormat="true" ht="40.5" hidden="false" customHeight="true" outlineLevel="0" collapsed="false">
      <c r="A1590" s="188" t="s">
        <v>632</v>
      </c>
      <c r="B1590" s="188"/>
      <c r="C1590" s="188"/>
      <c r="D1590" s="295" t="s">
        <v>633</v>
      </c>
      <c r="E1590" s="406" t="n">
        <f aca="false">G1590+H1590+I1590+J1590</f>
        <v>0</v>
      </c>
      <c r="F1590" s="191" t="n">
        <f aca="false">F1591+F1592+F1649+F1650</f>
        <v>0</v>
      </c>
      <c r="G1590" s="191" t="n">
        <f aca="false">G1591+G1592+G1649+G1650</f>
        <v>0</v>
      </c>
      <c r="H1590" s="191" t="n">
        <f aca="false">H1591+H1592+H1649+H1650</f>
        <v>0</v>
      </c>
      <c r="I1590" s="191" t="n">
        <f aca="false">I1591+I1592+I1649+I1650</f>
        <v>0</v>
      </c>
      <c r="J1590" s="192" t="n">
        <f aca="false">J1591+J1592+J1649+J1650</f>
        <v>0</v>
      </c>
      <c r="K1590" s="193" t="n">
        <f aca="false">K1591+K1592+K1649+K1650</f>
        <v>0</v>
      </c>
      <c r="L1590" s="193" t="n">
        <f aca="false">L1591+L1592+L1649+L1650</f>
        <v>0</v>
      </c>
      <c r="M1590" s="193" t="n">
        <f aca="false">M1591+M1592+M1649+M1650</f>
        <v>0</v>
      </c>
      <c r="N1590" s="194"/>
    </row>
    <row r="1591" customFormat="false" ht="12.75" hidden="true" customHeight="false" outlineLevel="0" collapsed="false">
      <c r="A1591" s="289" t="s">
        <v>668</v>
      </c>
      <c r="B1591" s="344"/>
      <c r="C1591" s="290"/>
      <c r="D1591" s="198" t="s">
        <v>635</v>
      </c>
      <c r="E1591" s="408" t="n">
        <f aca="false">G1591+H1591+I1591+J1591</f>
        <v>0</v>
      </c>
      <c r="F1591" s="199"/>
      <c r="G1591" s="199"/>
      <c r="H1591" s="199"/>
      <c r="I1591" s="199"/>
      <c r="J1591" s="200"/>
      <c r="K1591" s="201"/>
      <c r="L1591" s="226"/>
      <c r="M1591" s="226"/>
    </row>
    <row r="1592" customFormat="false" ht="12.75" hidden="true" customHeight="false" outlineLevel="0" collapsed="false">
      <c r="A1592" s="413" t="s">
        <v>669</v>
      </c>
      <c r="B1592" s="379"/>
      <c r="C1592" s="380"/>
      <c r="D1592" s="306" t="s">
        <v>642</v>
      </c>
      <c r="E1592" s="408" t="n">
        <f aca="false">G1592+H1592+I1592+J1592</f>
        <v>0</v>
      </c>
      <c r="F1592" s="199" t="n">
        <f aca="false">F1593</f>
        <v>0</v>
      </c>
      <c r="G1592" s="199" t="n">
        <f aca="false">G1593</f>
        <v>0</v>
      </c>
      <c r="H1592" s="199" t="n">
        <f aca="false">H1593</f>
        <v>0</v>
      </c>
      <c r="I1592" s="199" t="n">
        <f aca="false">I1593</f>
        <v>0</v>
      </c>
      <c r="J1592" s="200" t="n">
        <f aca="false">J1593</f>
        <v>0</v>
      </c>
      <c r="K1592" s="201" t="n">
        <f aca="false">K1593</f>
        <v>0</v>
      </c>
      <c r="L1592" s="201" t="n">
        <f aca="false">L1593</f>
        <v>0</v>
      </c>
      <c r="M1592" s="201" t="n">
        <f aca="false">M1593</f>
        <v>0</v>
      </c>
    </row>
    <row r="1593" s="260" customFormat="true" ht="12.75" hidden="true" customHeight="true" outlineLevel="0" collapsed="false">
      <c r="A1593" s="257" t="s">
        <v>271</v>
      </c>
      <c r="B1593" s="257"/>
      <c r="C1593" s="257"/>
      <c r="D1593" s="212"/>
      <c r="E1593" s="409" t="n">
        <f aca="false">G1593+H1593+I1593+J1593</f>
        <v>0</v>
      </c>
      <c r="F1593" s="258" t="n">
        <f aca="false">F1595+F1606+F1619+F1632</f>
        <v>0</v>
      </c>
      <c r="G1593" s="258" t="n">
        <f aca="false">G1595+G1606+G1619+G1632</f>
        <v>0</v>
      </c>
      <c r="H1593" s="258" t="n">
        <f aca="false">H1595+H1606+H1619+H1632</f>
        <v>0</v>
      </c>
      <c r="I1593" s="258" t="n">
        <f aca="false">I1595+I1606+I1619+I1632</f>
        <v>0</v>
      </c>
      <c r="J1593" s="362" t="n">
        <f aca="false">J1595+J1606+J1619+J1632</f>
        <v>0</v>
      </c>
      <c r="K1593" s="207" t="n">
        <f aca="false">K1595+K1606+K1619+K1632</f>
        <v>0</v>
      </c>
      <c r="L1593" s="207" t="n">
        <f aca="false">L1595+L1606+L1619+L1632</f>
        <v>0</v>
      </c>
      <c r="M1593" s="207" t="n">
        <f aca="false">M1595+M1606+M1619+M1632</f>
        <v>0</v>
      </c>
      <c r="N1593" s="259"/>
    </row>
    <row r="1594" s="260" customFormat="true" ht="12.75" hidden="true" customHeight="true" outlineLevel="0" collapsed="false">
      <c r="A1594" s="257"/>
      <c r="B1594" s="261" t="s">
        <v>394</v>
      </c>
      <c r="C1594" s="261"/>
      <c r="D1594" s="212"/>
      <c r="E1594" s="409"/>
      <c r="F1594" s="258"/>
      <c r="G1594" s="258"/>
      <c r="H1594" s="258"/>
      <c r="I1594" s="258"/>
      <c r="J1594" s="362"/>
      <c r="K1594" s="207"/>
      <c r="L1594" s="211"/>
      <c r="M1594" s="211"/>
      <c r="N1594" s="259"/>
    </row>
    <row r="1595" s="223" customFormat="true" ht="12.75" hidden="true" customHeight="true" outlineLevel="0" collapsed="false">
      <c r="A1595" s="217"/>
      <c r="B1595" s="263" t="s">
        <v>395</v>
      </c>
      <c r="C1595" s="250"/>
      <c r="D1595" s="220" t="s">
        <v>396</v>
      </c>
      <c r="E1595" s="408" t="n">
        <f aca="false">G1595+H1595+I1595+J1595</f>
        <v>0</v>
      </c>
      <c r="F1595" s="221" t="n">
        <f aca="false">F1596</f>
        <v>0</v>
      </c>
      <c r="G1595" s="221" t="n">
        <f aca="false">G1596</f>
        <v>0</v>
      </c>
      <c r="H1595" s="221" t="n">
        <f aca="false">H1596</f>
        <v>0</v>
      </c>
      <c r="I1595" s="221" t="n">
        <f aca="false">I1596</f>
        <v>0</v>
      </c>
      <c r="J1595" s="222" t="n">
        <f aca="false">J1596</f>
        <v>0</v>
      </c>
      <c r="K1595" s="201" t="n">
        <f aca="false">K1596</f>
        <v>0</v>
      </c>
      <c r="L1595" s="201" t="n">
        <f aca="false">L1596</f>
        <v>0</v>
      </c>
      <c r="M1595" s="201" t="n">
        <f aca="false">M1596</f>
        <v>0</v>
      </c>
      <c r="N1595" s="118"/>
    </row>
    <row r="1596" s="223" customFormat="true" ht="12.75" hidden="true" customHeight="true" outlineLevel="0" collapsed="false">
      <c r="A1596" s="217"/>
      <c r="B1596" s="229" t="s">
        <v>397</v>
      </c>
      <c r="C1596" s="233"/>
      <c r="D1596" s="231" t="s">
        <v>398</v>
      </c>
      <c r="E1596" s="408" t="n">
        <f aca="false">G1596+H1596+I1596+J1596</f>
        <v>0</v>
      </c>
      <c r="F1596" s="221" t="n">
        <f aca="false">F1597+F1598+F1599+F1600+F1601+F1602+F1603+F1604</f>
        <v>0</v>
      </c>
      <c r="G1596" s="221" t="n">
        <f aca="false">G1597+G1598+G1599+G1600+G1601+G1602+G1603+G1604</f>
        <v>0</v>
      </c>
      <c r="H1596" s="221" t="n">
        <f aca="false">H1597+H1598+H1599+H1600+H1601+H1602+H1603+H1604</f>
        <v>0</v>
      </c>
      <c r="I1596" s="221" t="n">
        <f aca="false">I1597+I1598+I1599+I1600+I1601+I1602+I1603+I1604</f>
        <v>0</v>
      </c>
      <c r="J1596" s="222" t="n">
        <f aca="false">J1597+J1598+J1599+J1600+J1601+J1602+J1603+J1604</f>
        <v>0</v>
      </c>
      <c r="K1596" s="201"/>
      <c r="L1596" s="226"/>
      <c r="M1596" s="226"/>
      <c r="N1596" s="118"/>
    </row>
    <row r="1597" s="223" customFormat="true" ht="12.75" hidden="true" customHeight="true" outlineLevel="0" collapsed="false">
      <c r="A1597" s="217"/>
      <c r="B1597" s="250"/>
      <c r="C1597" s="264" t="s">
        <v>399</v>
      </c>
      <c r="D1597" s="220" t="s">
        <v>400</v>
      </c>
      <c r="E1597" s="408" t="n">
        <f aca="false">G1597+H1597+I1597+J1597</f>
        <v>0</v>
      </c>
      <c r="F1597" s="221"/>
      <c r="G1597" s="221"/>
      <c r="H1597" s="221"/>
      <c r="I1597" s="221"/>
      <c r="J1597" s="200"/>
      <c r="K1597" s="201"/>
      <c r="L1597" s="226"/>
      <c r="M1597" s="226"/>
      <c r="N1597" s="118"/>
    </row>
    <row r="1598" s="223" customFormat="true" ht="29.25" hidden="true" customHeight="true" outlineLevel="0" collapsed="false">
      <c r="A1598" s="217"/>
      <c r="B1598" s="250"/>
      <c r="C1598" s="265" t="s">
        <v>401</v>
      </c>
      <c r="D1598" s="266" t="s">
        <v>402</v>
      </c>
      <c r="E1598" s="408" t="n">
        <f aca="false">G1598+H1598+I1598+J1598</f>
        <v>0</v>
      </c>
      <c r="F1598" s="221"/>
      <c r="G1598" s="221"/>
      <c r="H1598" s="221"/>
      <c r="I1598" s="221"/>
      <c r="J1598" s="200"/>
      <c r="K1598" s="201"/>
      <c r="L1598" s="226"/>
      <c r="M1598" s="226"/>
      <c r="N1598" s="118"/>
    </row>
    <row r="1599" s="223" customFormat="true" ht="29.25" hidden="true" customHeight="true" outlineLevel="0" collapsed="false">
      <c r="A1599" s="217"/>
      <c r="B1599" s="250"/>
      <c r="C1599" s="265" t="s">
        <v>403</v>
      </c>
      <c r="D1599" s="266" t="s">
        <v>404</v>
      </c>
      <c r="E1599" s="408" t="n">
        <f aca="false">G1599+H1599+I1599+J1599</f>
        <v>0</v>
      </c>
      <c r="F1599" s="221"/>
      <c r="G1599" s="221"/>
      <c r="H1599" s="221"/>
      <c r="I1599" s="221"/>
      <c r="J1599" s="200"/>
      <c r="K1599" s="201"/>
      <c r="L1599" s="226"/>
      <c r="M1599" s="226"/>
      <c r="N1599" s="118"/>
    </row>
    <row r="1600" s="223" customFormat="true" ht="28.5" hidden="true" customHeight="true" outlineLevel="0" collapsed="false">
      <c r="A1600" s="217"/>
      <c r="B1600" s="250"/>
      <c r="C1600" s="264" t="s">
        <v>405</v>
      </c>
      <c r="D1600" s="220" t="s">
        <v>406</v>
      </c>
      <c r="E1600" s="408" t="n">
        <f aca="false">G1600+H1600+I1600+J1600</f>
        <v>0</v>
      </c>
      <c r="F1600" s="221"/>
      <c r="G1600" s="221"/>
      <c r="H1600" s="221"/>
      <c r="I1600" s="221"/>
      <c r="J1600" s="200"/>
      <c r="K1600" s="201"/>
      <c r="L1600" s="226"/>
      <c r="M1600" s="226"/>
      <c r="N1600" s="118"/>
    </row>
    <row r="1601" s="223" customFormat="true" ht="44.25" hidden="true" customHeight="true" outlineLevel="0" collapsed="false">
      <c r="A1601" s="217"/>
      <c r="B1601" s="246"/>
      <c r="C1601" s="267" t="s">
        <v>407</v>
      </c>
      <c r="D1601" s="249" t="s">
        <v>408</v>
      </c>
      <c r="E1601" s="408" t="n">
        <f aca="false">G1601+H1601+I1601+J1601</f>
        <v>0</v>
      </c>
      <c r="F1601" s="221"/>
      <c r="G1601" s="221"/>
      <c r="H1601" s="221"/>
      <c r="I1601" s="221"/>
      <c r="J1601" s="200"/>
      <c r="K1601" s="201"/>
      <c r="L1601" s="226"/>
      <c r="M1601" s="226"/>
      <c r="N1601" s="118"/>
    </row>
    <row r="1602" s="223" customFormat="true" ht="29.25" hidden="true" customHeight="true" outlineLevel="0" collapsed="false">
      <c r="A1602" s="217"/>
      <c r="B1602" s="268"/>
      <c r="C1602" s="269" t="s">
        <v>409</v>
      </c>
      <c r="D1602" s="270" t="s">
        <v>410</v>
      </c>
      <c r="E1602" s="408" t="n">
        <f aca="false">G1602+H1602+I1602+J1602</f>
        <v>0</v>
      </c>
      <c r="F1602" s="221"/>
      <c r="G1602" s="221"/>
      <c r="H1602" s="221"/>
      <c r="I1602" s="221"/>
      <c r="J1602" s="200"/>
      <c r="K1602" s="201"/>
      <c r="L1602" s="226"/>
      <c r="M1602" s="226"/>
      <c r="N1602" s="118"/>
    </row>
    <row r="1603" s="223" customFormat="true" ht="29.25" hidden="true" customHeight="true" outlineLevel="0" collapsed="false">
      <c r="A1603" s="217"/>
      <c r="B1603" s="271"/>
      <c r="C1603" s="272" t="s">
        <v>411</v>
      </c>
      <c r="D1603" s="273" t="s">
        <v>412</v>
      </c>
      <c r="E1603" s="408" t="n">
        <f aca="false">G1603+H1603+I1603+J1603</f>
        <v>0</v>
      </c>
      <c r="F1603" s="221"/>
      <c r="G1603" s="221"/>
      <c r="H1603" s="221"/>
      <c r="I1603" s="221"/>
      <c r="J1603" s="200"/>
      <c r="K1603" s="201"/>
      <c r="L1603" s="226"/>
      <c r="M1603" s="226"/>
      <c r="N1603" s="118"/>
    </row>
    <row r="1604" s="223" customFormat="true" ht="18.75" hidden="true" customHeight="true" outlineLevel="0" collapsed="false">
      <c r="A1604" s="217"/>
      <c r="B1604" s="274"/>
      <c r="C1604" s="275" t="s">
        <v>413</v>
      </c>
      <c r="D1604" s="276" t="s">
        <v>414</v>
      </c>
      <c r="E1604" s="408" t="n">
        <f aca="false">G1604+H1604+I1604+J1604</f>
        <v>0</v>
      </c>
      <c r="F1604" s="221"/>
      <c r="G1604" s="221"/>
      <c r="H1604" s="221"/>
      <c r="I1604" s="221"/>
      <c r="J1604" s="200"/>
      <c r="K1604" s="201"/>
      <c r="L1604" s="226"/>
      <c r="M1604" s="226"/>
      <c r="N1604" s="118"/>
    </row>
    <row r="1605" s="223" customFormat="true" ht="12.75" hidden="true" customHeight="true" outlineLevel="0" collapsed="false">
      <c r="A1605" s="217"/>
      <c r="B1605" s="277"/>
      <c r="C1605" s="278"/>
      <c r="D1605" s="279"/>
      <c r="E1605" s="408" t="n">
        <f aca="false">G1605+H1605+I1605+J1605</f>
        <v>0</v>
      </c>
      <c r="F1605" s="221"/>
      <c r="G1605" s="221"/>
      <c r="H1605" s="221"/>
      <c r="I1605" s="221"/>
      <c r="J1605" s="200"/>
      <c r="K1605" s="201"/>
      <c r="L1605" s="226"/>
      <c r="M1605" s="226"/>
      <c r="N1605" s="118"/>
    </row>
    <row r="1606" s="223" customFormat="true" ht="15.75" hidden="true" customHeight="true" outlineLevel="0" collapsed="false">
      <c r="A1606" s="217"/>
      <c r="B1606" s="224" t="s">
        <v>415</v>
      </c>
      <c r="C1606" s="229"/>
      <c r="D1606" s="231" t="s">
        <v>416</v>
      </c>
      <c r="E1606" s="410" t="n">
        <f aca="false">G1606+H1606+I1606+J1606</f>
        <v>0</v>
      </c>
      <c r="F1606" s="221" t="n">
        <f aca="false">F1607</f>
        <v>0</v>
      </c>
      <c r="G1606" s="221" t="n">
        <f aca="false">G1607</f>
        <v>0</v>
      </c>
      <c r="H1606" s="221" t="n">
        <f aca="false">H1607</f>
        <v>0</v>
      </c>
      <c r="I1606" s="221" t="n">
        <f aca="false">I1607</f>
        <v>0</v>
      </c>
      <c r="J1606" s="222" t="n">
        <f aca="false">J1607</f>
        <v>0</v>
      </c>
      <c r="K1606" s="201" t="n">
        <f aca="false">K1607</f>
        <v>0</v>
      </c>
      <c r="L1606" s="201" t="n">
        <f aca="false">L1607</f>
        <v>0</v>
      </c>
      <c r="M1606" s="201" t="n">
        <f aca="false">M1607</f>
        <v>0</v>
      </c>
      <c r="N1606" s="118"/>
    </row>
    <row r="1607" s="223" customFormat="true" ht="12.75" hidden="true" customHeight="true" outlineLevel="0" collapsed="false">
      <c r="A1607" s="217"/>
      <c r="B1607" s="233" t="s">
        <v>417</v>
      </c>
      <c r="C1607" s="241"/>
      <c r="D1607" s="228" t="s">
        <v>336</v>
      </c>
      <c r="E1607" s="410" t="n">
        <f aca="false">G1607+H1607+I1607+J1607</f>
        <v>0</v>
      </c>
      <c r="F1607" s="221" t="n">
        <f aca="false">F1611+F1612+F1613+F1614+F1615+F1616+F1617</f>
        <v>0</v>
      </c>
      <c r="G1607" s="221" t="n">
        <f aca="false">G1611+G1612+G1613+G1614+G1615+G1616+G1617</f>
        <v>0</v>
      </c>
      <c r="H1607" s="221" t="n">
        <f aca="false">H1611+H1612+H1613+H1614+H1615+H1616+H1617</f>
        <v>0</v>
      </c>
      <c r="I1607" s="221" t="n">
        <f aca="false">I1611+I1612+I1613+I1614+I1615+I1616+I1617</f>
        <v>0</v>
      </c>
      <c r="J1607" s="222" t="n">
        <f aca="false">J1611+J1612+J1613+J1614+J1615+J1616+J1617</f>
        <v>0</v>
      </c>
      <c r="K1607" s="201"/>
      <c r="L1607" s="226"/>
      <c r="M1607" s="226"/>
      <c r="N1607" s="118"/>
    </row>
    <row r="1608" s="223" customFormat="true" ht="12.75" hidden="true" customHeight="true" outlineLevel="0" collapsed="false">
      <c r="A1608" s="217"/>
      <c r="B1608" s="280"/>
      <c r="C1608" s="281" t="s">
        <v>418</v>
      </c>
      <c r="D1608" s="282" t="s">
        <v>419</v>
      </c>
      <c r="E1608" s="410" t="n">
        <f aca="false">G1608+H1608+I1608+J1608</f>
        <v>0</v>
      </c>
      <c r="F1608" s="221"/>
      <c r="G1608" s="221"/>
      <c r="H1608" s="221"/>
      <c r="I1608" s="221"/>
      <c r="J1608" s="200"/>
      <c r="K1608" s="201"/>
      <c r="L1608" s="226"/>
      <c r="M1608" s="226"/>
      <c r="N1608" s="118"/>
    </row>
    <row r="1609" s="223" customFormat="true" ht="12.75" hidden="true" customHeight="true" outlineLevel="0" collapsed="false">
      <c r="A1609" s="217"/>
      <c r="B1609" s="280"/>
      <c r="C1609" s="281" t="s">
        <v>420</v>
      </c>
      <c r="D1609" s="282" t="s">
        <v>421</v>
      </c>
      <c r="E1609" s="410" t="n">
        <f aca="false">G1609+H1609+I1609+J1609</f>
        <v>0</v>
      </c>
      <c r="F1609" s="221"/>
      <c r="G1609" s="221"/>
      <c r="H1609" s="221"/>
      <c r="I1609" s="221"/>
      <c r="J1609" s="200"/>
      <c r="K1609" s="201"/>
      <c r="L1609" s="226"/>
      <c r="M1609" s="226"/>
      <c r="N1609" s="118"/>
    </row>
    <row r="1610" s="223" customFormat="true" ht="12.75" hidden="true" customHeight="true" outlineLevel="0" collapsed="false">
      <c r="A1610" s="217"/>
      <c r="B1610" s="280"/>
      <c r="C1610" s="281" t="s">
        <v>422</v>
      </c>
      <c r="D1610" s="282" t="s">
        <v>423</v>
      </c>
      <c r="E1610" s="410" t="n">
        <f aca="false">G1610+H1610+I1610+J1610</f>
        <v>0</v>
      </c>
      <c r="F1610" s="221"/>
      <c r="G1610" s="221"/>
      <c r="H1610" s="221"/>
      <c r="I1610" s="221"/>
      <c r="J1610" s="200"/>
      <c r="K1610" s="201"/>
      <c r="L1610" s="226"/>
      <c r="M1610" s="226"/>
      <c r="N1610" s="118"/>
    </row>
    <row r="1611" s="223" customFormat="true" ht="12.75" hidden="true" customHeight="true" outlineLevel="0" collapsed="false">
      <c r="A1611" s="217"/>
      <c r="B1611" s="230"/>
      <c r="C1611" s="233" t="s">
        <v>424</v>
      </c>
      <c r="D1611" s="228" t="s">
        <v>425</v>
      </c>
      <c r="E1611" s="410" t="n">
        <f aca="false">G1611+H1611+I1611+J1611</f>
        <v>0</v>
      </c>
      <c r="F1611" s="221"/>
      <c r="G1611" s="221"/>
      <c r="H1611" s="221"/>
      <c r="I1611" s="221"/>
      <c r="J1611" s="200"/>
      <c r="K1611" s="201"/>
      <c r="L1611" s="226"/>
      <c r="M1611" s="226"/>
      <c r="N1611" s="118"/>
    </row>
    <row r="1612" s="223" customFormat="true" ht="12.75" hidden="true" customHeight="true" outlineLevel="0" collapsed="false">
      <c r="A1612" s="217"/>
      <c r="B1612" s="230"/>
      <c r="C1612" s="233" t="s">
        <v>426</v>
      </c>
      <c r="D1612" s="228" t="s">
        <v>427</v>
      </c>
      <c r="E1612" s="410" t="n">
        <f aca="false">G1612+H1612+I1612+J1612</f>
        <v>0</v>
      </c>
      <c r="F1612" s="221"/>
      <c r="G1612" s="221"/>
      <c r="H1612" s="221"/>
      <c r="I1612" s="221"/>
      <c r="J1612" s="200"/>
      <c r="K1612" s="201"/>
      <c r="L1612" s="226"/>
      <c r="M1612" s="226"/>
      <c r="N1612" s="118"/>
    </row>
    <row r="1613" s="223" customFormat="true" ht="12.75" hidden="true" customHeight="true" outlineLevel="0" collapsed="false">
      <c r="A1613" s="217"/>
      <c r="B1613" s="230"/>
      <c r="C1613" s="233" t="s">
        <v>428</v>
      </c>
      <c r="D1613" s="228" t="s">
        <v>429</v>
      </c>
      <c r="E1613" s="410" t="n">
        <f aca="false">G1613+H1613+I1613+J1613</f>
        <v>0</v>
      </c>
      <c r="F1613" s="221"/>
      <c r="G1613" s="221"/>
      <c r="H1613" s="221"/>
      <c r="I1613" s="221"/>
      <c r="J1613" s="200"/>
      <c r="K1613" s="201"/>
      <c r="L1613" s="226"/>
      <c r="M1613" s="226"/>
      <c r="N1613" s="118"/>
    </row>
    <row r="1614" s="223" customFormat="true" ht="12.75" hidden="true" customHeight="true" outlineLevel="0" collapsed="false">
      <c r="A1614" s="217"/>
      <c r="B1614" s="230"/>
      <c r="C1614" s="233" t="s">
        <v>430</v>
      </c>
      <c r="D1614" s="228" t="s">
        <v>431</v>
      </c>
      <c r="E1614" s="410" t="n">
        <f aca="false">G1614+H1614+I1614+J1614</f>
        <v>0</v>
      </c>
      <c r="F1614" s="221"/>
      <c r="G1614" s="221"/>
      <c r="H1614" s="221"/>
      <c r="I1614" s="221"/>
      <c r="J1614" s="200"/>
      <c r="K1614" s="201"/>
      <c r="L1614" s="226"/>
      <c r="M1614" s="226"/>
      <c r="N1614" s="118"/>
    </row>
    <row r="1615" s="223" customFormat="true" ht="12.75" hidden="true" customHeight="true" outlineLevel="0" collapsed="false">
      <c r="A1615" s="217"/>
      <c r="B1615" s="230"/>
      <c r="C1615" s="233"/>
      <c r="D1615" s="228"/>
      <c r="E1615" s="410" t="n">
        <f aca="false">G1615+H1615+I1615+J1615</f>
        <v>0</v>
      </c>
      <c r="F1615" s="221"/>
      <c r="G1615" s="221"/>
      <c r="H1615" s="221"/>
      <c r="I1615" s="221"/>
      <c r="J1615" s="200"/>
      <c r="K1615" s="201"/>
      <c r="L1615" s="226"/>
      <c r="M1615" s="226"/>
      <c r="N1615" s="118"/>
    </row>
    <row r="1616" s="223" customFormat="true" ht="12.75" hidden="true" customHeight="true" outlineLevel="0" collapsed="false">
      <c r="A1616" s="217"/>
      <c r="B1616" s="230"/>
      <c r="C1616" s="233" t="s">
        <v>432</v>
      </c>
      <c r="D1616" s="228" t="s">
        <v>433</v>
      </c>
      <c r="E1616" s="410" t="n">
        <f aca="false">G1616+H1616+I1616+J1616</f>
        <v>0</v>
      </c>
      <c r="F1616" s="221"/>
      <c r="G1616" s="221"/>
      <c r="H1616" s="221"/>
      <c r="I1616" s="221"/>
      <c r="J1616" s="200"/>
      <c r="K1616" s="201"/>
      <c r="L1616" s="226"/>
      <c r="M1616" s="226"/>
      <c r="N1616" s="118"/>
    </row>
    <row r="1617" s="223" customFormat="true" ht="12.75" hidden="true" customHeight="true" outlineLevel="0" collapsed="false">
      <c r="A1617" s="217"/>
      <c r="B1617" s="230"/>
      <c r="C1617" s="233" t="s">
        <v>434</v>
      </c>
      <c r="D1617" s="228" t="s">
        <v>435</v>
      </c>
      <c r="E1617" s="410" t="n">
        <f aca="false">G1617+H1617+I1617+J1617</f>
        <v>0</v>
      </c>
      <c r="F1617" s="221"/>
      <c r="G1617" s="221"/>
      <c r="H1617" s="221"/>
      <c r="I1617" s="221"/>
      <c r="J1617" s="200"/>
      <c r="K1617" s="201"/>
      <c r="L1617" s="226"/>
      <c r="M1617" s="226"/>
      <c r="N1617" s="118"/>
    </row>
    <row r="1618" s="223" customFormat="true" ht="12.75" hidden="true" customHeight="true" outlineLevel="0" collapsed="false">
      <c r="A1618" s="217"/>
      <c r="B1618" s="229"/>
      <c r="C1618" s="224"/>
      <c r="D1618" s="228"/>
      <c r="E1618" s="410" t="n">
        <f aca="false">G1618+H1618+I1618+J1618</f>
        <v>0</v>
      </c>
      <c r="F1618" s="221"/>
      <c r="G1618" s="221"/>
      <c r="H1618" s="221"/>
      <c r="I1618" s="221"/>
      <c r="J1618" s="200"/>
      <c r="K1618" s="201"/>
      <c r="L1618" s="226"/>
      <c r="M1618" s="226"/>
      <c r="N1618" s="118"/>
    </row>
    <row r="1619" s="223" customFormat="true" ht="15" hidden="true" customHeight="true" outlineLevel="0" collapsed="false">
      <c r="A1619" s="217"/>
      <c r="B1619" s="224" t="s">
        <v>436</v>
      </c>
      <c r="C1619" s="224"/>
      <c r="D1619" s="228" t="s">
        <v>273</v>
      </c>
      <c r="E1619" s="410" t="n">
        <f aca="false">G1619+H1619+I1619+J1619</f>
        <v>0</v>
      </c>
      <c r="F1619" s="221" t="n">
        <f aca="false">F1620+F1621+F1622+F1623+F1624+F1625+F1626+F1627+F1628+F1629+F1630</f>
        <v>0</v>
      </c>
      <c r="G1619" s="221" t="n">
        <f aca="false">G1620+G1621+G1622+G1623+G1624+G1625+G1626+G1627+G1628+G1629+G1630</f>
        <v>0</v>
      </c>
      <c r="H1619" s="221" t="n">
        <f aca="false">H1620+H1621+H1622+H1623+H1624+H1625+H1626+H1627+H1628+H1629+H1630</f>
        <v>0</v>
      </c>
      <c r="I1619" s="221" t="n">
        <f aca="false">I1620+I1621+I1622+I1623+I1624+I1625+I1626+I1627+I1628+I1629+I1630</f>
        <v>0</v>
      </c>
      <c r="J1619" s="222" t="n">
        <f aca="false">J1620+J1621+J1622+J1623+J1624+J1625+J1626+J1627+J1628+J1629+J1630</f>
        <v>0</v>
      </c>
      <c r="K1619" s="201" t="n">
        <f aca="false">K1620+K1621+K1622+K1623+K1624+K1625+K1626+K1627+K1628+K1629+K1630</f>
        <v>0</v>
      </c>
      <c r="L1619" s="201" t="n">
        <f aca="false">L1620+L1621+L1622+L1623+L1624+L1625+L1626+L1627+L1628+L1629+L1630</f>
        <v>0</v>
      </c>
      <c r="M1619" s="201" t="n">
        <f aca="false">M1620+M1621+M1622+M1623+M1624+M1625+M1626+M1627+M1628+M1629+M1630</f>
        <v>0</v>
      </c>
      <c r="N1619" s="118"/>
    </row>
    <row r="1620" s="223" customFormat="true" ht="12.75" hidden="true" customHeight="true" outlineLevel="0" collapsed="false">
      <c r="A1620" s="217"/>
      <c r="B1620" s="229" t="s">
        <v>437</v>
      </c>
      <c r="C1620" s="224"/>
      <c r="D1620" s="228" t="s">
        <v>438</v>
      </c>
      <c r="E1620" s="410" t="n">
        <f aca="false">G1620+H1620+I1620+J1620</f>
        <v>0</v>
      </c>
      <c r="F1620" s="221"/>
      <c r="G1620" s="221"/>
      <c r="H1620" s="221"/>
      <c r="I1620" s="221"/>
      <c r="J1620" s="200"/>
      <c r="K1620" s="201"/>
      <c r="L1620" s="226"/>
      <c r="M1620" s="226"/>
      <c r="N1620" s="118"/>
    </row>
    <row r="1621" s="223" customFormat="true" ht="12.75" hidden="true" customHeight="true" outlineLevel="0" collapsed="false">
      <c r="A1621" s="217"/>
      <c r="B1621" s="229" t="s">
        <v>439</v>
      </c>
      <c r="C1621" s="233"/>
      <c r="D1621" s="228" t="s">
        <v>440</v>
      </c>
      <c r="E1621" s="410" t="n">
        <f aca="false">G1621+H1621+I1621+J1621</f>
        <v>0</v>
      </c>
      <c r="F1621" s="221"/>
      <c r="G1621" s="221"/>
      <c r="H1621" s="221"/>
      <c r="I1621" s="221"/>
      <c r="J1621" s="200"/>
      <c r="K1621" s="201"/>
      <c r="L1621" s="226"/>
      <c r="M1621" s="226"/>
      <c r="N1621" s="118"/>
    </row>
    <row r="1622" s="223" customFormat="true" ht="12.75" hidden="true" customHeight="true" outlineLevel="0" collapsed="false">
      <c r="A1622" s="217"/>
      <c r="B1622" s="229" t="s">
        <v>441</v>
      </c>
      <c r="C1622" s="224"/>
      <c r="D1622" s="228" t="s">
        <v>442</v>
      </c>
      <c r="E1622" s="410" t="n">
        <f aca="false">G1622+H1622+I1622+J1622</f>
        <v>0</v>
      </c>
      <c r="F1622" s="221"/>
      <c r="G1622" s="221"/>
      <c r="H1622" s="221"/>
      <c r="I1622" s="221"/>
      <c r="J1622" s="200"/>
      <c r="K1622" s="201"/>
      <c r="L1622" s="226"/>
      <c r="M1622" s="226"/>
      <c r="N1622" s="118"/>
    </row>
    <row r="1623" s="223" customFormat="true" ht="12.75" hidden="true" customHeight="true" outlineLevel="0" collapsed="false">
      <c r="A1623" s="217"/>
      <c r="B1623" s="229" t="s">
        <v>443</v>
      </c>
      <c r="C1623" s="224"/>
      <c r="D1623" s="228" t="s">
        <v>444</v>
      </c>
      <c r="E1623" s="410" t="n">
        <f aca="false">G1623+H1623+I1623+J1623</f>
        <v>0</v>
      </c>
      <c r="F1623" s="221"/>
      <c r="G1623" s="221"/>
      <c r="H1623" s="221"/>
      <c r="I1623" s="221"/>
      <c r="J1623" s="200"/>
      <c r="K1623" s="201"/>
      <c r="L1623" s="226"/>
      <c r="M1623" s="226"/>
      <c r="N1623" s="118"/>
    </row>
    <row r="1624" s="223" customFormat="true" ht="12.75" hidden="true" customHeight="true" outlineLevel="0" collapsed="false">
      <c r="A1624" s="217"/>
      <c r="B1624" s="229" t="s">
        <v>445</v>
      </c>
      <c r="C1624" s="227"/>
      <c r="D1624" s="228" t="s">
        <v>446</v>
      </c>
      <c r="E1624" s="410" t="n">
        <f aca="false">G1624+H1624+I1624+J1624</f>
        <v>0</v>
      </c>
      <c r="F1624" s="221"/>
      <c r="G1624" s="221"/>
      <c r="H1624" s="221"/>
      <c r="I1624" s="221"/>
      <c r="J1624" s="200"/>
      <c r="K1624" s="201"/>
      <c r="L1624" s="226"/>
      <c r="M1624" s="226"/>
      <c r="N1624" s="118"/>
    </row>
    <row r="1625" s="223" customFormat="true" ht="12.75" hidden="true" customHeight="true" outlineLevel="0" collapsed="false">
      <c r="A1625" s="217"/>
      <c r="B1625" s="283" t="s">
        <v>447</v>
      </c>
      <c r="C1625" s="233"/>
      <c r="D1625" s="231" t="s">
        <v>448</v>
      </c>
      <c r="E1625" s="410" t="n">
        <f aca="false">G1625+H1625+I1625+J1625</f>
        <v>0</v>
      </c>
      <c r="F1625" s="221"/>
      <c r="G1625" s="221"/>
      <c r="H1625" s="221"/>
      <c r="I1625" s="221"/>
      <c r="J1625" s="200"/>
      <c r="K1625" s="201"/>
      <c r="L1625" s="226"/>
      <c r="M1625" s="226"/>
      <c r="N1625" s="118"/>
    </row>
    <row r="1626" s="223" customFormat="true" ht="12.75" hidden="true" customHeight="true" outlineLevel="0" collapsed="false">
      <c r="A1626" s="217"/>
      <c r="B1626" s="229" t="s">
        <v>449</v>
      </c>
      <c r="C1626" s="224"/>
      <c r="D1626" s="228" t="s">
        <v>450</v>
      </c>
      <c r="E1626" s="410" t="n">
        <f aca="false">G1626+H1626+I1626+J1626</f>
        <v>0</v>
      </c>
      <c r="F1626" s="221"/>
      <c r="G1626" s="221"/>
      <c r="H1626" s="221"/>
      <c r="I1626" s="221"/>
      <c r="J1626" s="200"/>
      <c r="K1626" s="201"/>
      <c r="L1626" s="226"/>
      <c r="M1626" s="226"/>
      <c r="N1626" s="118"/>
    </row>
    <row r="1627" s="223" customFormat="true" ht="12.75" hidden="true" customHeight="true" outlineLevel="0" collapsed="false">
      <c r="A1627" s="217"/>
      <c r="B1627" s="229" t="s">
        <v>451</v>
      </c>
      <c r="C1627" s="224"/>
      <c r="D1627" s="228" t="s">
        <v>452</v>
      </c>
      <c r="E1627" s="410" t="n">
        <f aca="false">G1627+H1627+I1627+J1627</f>
        <v>0</v>
      </c>
      <c r="F1627" s="221"/>
      <c r="G1627" s="221"/>
      <c r="H1627" s="221"/>
      <c r="I1627" s="221"/>
      <c r="J1627" s="200"/>
      <c r="K1627" s="201"/>
      <c r="L1627" s="226"/>
      <c r="M1627" s="226"/>
      <c r="N1627" s="118"/>
    </row>
    <row r="1628" s="223" customFormat="true" ht="12.75" hidden="true" customHeight="true" outlineLevel="0" collapsed="false">
      <c r="A1628" s="217"/>
      <c r="B1628" s="229" t="s">
        <v>453</v>
      </c>
      <c r="C1628" s="230"/>
      <c r="D1628" s="231" t="s">
        <v>454</v>
      </c>
      <c r="E1628" s="410" t="n">
        <f aca="false">G1628+H1628+I1628+J1628</f>
        <v>0</v>
      </c>
      <c r="F1628" s="221"/>
      <c r="G1628" s="221"/>
      <c r="H1628" s="221"/>
      <c r="I1628" s="221"/>
      <c r="J1628" s="200"/>
      <c r="K1628" s="201"/>
      <c r="L1628" s="226"/>
      <c r="M1628" s="226"/>
      <c r="N1628" s="118"/>
    </row>
    <row r="1629" s="223" customFormat="true" ht="12.75" hidden="true" customHeight="true" outlineLevel="0" collapsed="false">
      <c r="A1629" s="217"/>
      <c r="B1629" s="229" t="s">
        <v>455</v>
      </c>
      <c r="C1629" s="224"/>
      <c r="D1629" s="228" t="s">
        <v>456</v>
      </c>
      <c r="E1629" s="410" t="n">
        <f aca="false">G1629+H1629+I1629+J1629</f>
        <v>0</v>
      </c>
      <c r="F1629" s="221"/>
      <c r="G1629" s="221"/>
      <c r="H1629" s="221"/>
      <c r="I1629" s="221"/>
      <c r="J1629" s="200"/>
      <c r="K1629" s="201"/>
      <c r="L1629" s="226"/>
      <c r="M1629" s="226"/>
      <c r="N1629" s="118"/>
    </row>
    <row r="1630" s="223" customFormat="true" ht="12.75" hidden="true" customHeight="true" outlineLevel="0" collapsed="false">
      <c r="A1630" s="217"/>
      <c r="B1630" s="284" t="s">
        <v>457</v>
      </c>
      <c r="C1630" s="230"/>
      <c r="D1630" s="231" t="s">
        <v>458</v>
      </c>
      <c r="E1630" s="410" t="n">
        <f aca="false">G1630+H1630+I1630+J1630</f>
        <v>0</v>
      </c>
      <c r="F1630" s="221"/>
      <c r="G1630" s="221"/>
      <c r="H1630" s="221"/>
      <c r="I1630" s="221"/>
      <c r="J1630" s="200"/>
      <c r="K1630" s="201"/>
      <c r="L1630" s="226"/>
      <c r="M1630" s="226"/>
      <c r="N1630" s="118"/>
    </row>
    <row r="1631" s="223" customFormat="true" ht="12.75" hidden="true" customHeight="true" outlineLevel="0" collapsed="false">
      <c r="A1631" s="217"/>
      <c r="B1631" s="229"/>
      <c r="C1631" s="224"/>
      <c r="D1631" s="228"/>
      <c r="E1631" s="410" t="n">
        <f aca="false">G1631+H1631+I1631+J1631</f>
        <v>0</v>
      </c>
      <c r="F1631" s="221"/>
      <c r="G1631" s="221"/>
      <c r="H1631" s="221"/>
      <c r="I1631" s="221"/>
      <c r="J1631" s="200"/>
      <c r="K1631" s="201"/>
      <c r="L1631" s="226"/>
      <c r="M1631" s="226"/>
      <c r="N1631" s="118"/>
    </row>
    <row r="1632" s="223" customFormat="true" ht="12.75" hidden="true" customHeight="true" outlineLevel="0" collapsed="false">
      <c r="A1632" s="217"/>
      <c r="B1632" s="251" t="s">
        <v>459</v>
      </c>
      <c r="C1632" s="230"/>
      <c r="D1632" s="231" t="s">
        <v>277</v>
      </c>
      <c r="E1632" s="410" t="n">
        <f aca="false">G1632+H1632+I1632+J1632</f>
        <v>0</v>
      </c>
      <c r="F1632" s="221" t="n">
        <f aca="false">F1633+F1643</f>
        <v>0</v>
      </c>
      <c r="G1632" s="221" t="n">
        <f aca="false">G1633+G1643</f>
        <v>0</v>
      </c>
      <c r="H1632" s="221" t="n">
        <f aca="false">H1633+H1643</f>
        <v>0</v>
      </c>
      <c r="I1632" s="221" t="n">
        <f aca="false">I1633+I1643</f>
        <v>0</v>
      </c>
      <c r="J1632" s="222" t="n">
        <f aca="false">J1633+J1643</f>
        <v>0</v>
      </c>
      <c r="K1632" s="201" t="n">
        <f aca="false">K1633+K1643</f>
        <v>0</v>
      </c>
      <c r="L1632" s="201" t="n">
        <f aca="false">L1633+L1643</f>
        <v>0</v>
      </c>
      <c r="M1632" s="201" t="n">
        <f aca="false">M1633+M1643</f>
        <v>0</v>
      </c>
      <c r="N1632" s="118"/>
    </row>
    <row r="1633" s="223" customFormat="true" ht="12.75" hidden="true" customHeight="true" outlineLevel="0" collapsed="false">
      <c r="A1633" s="217"/>
      <c r="B1633" s="224" t="s">
        <v>460</v>
      </c>
      <c r="C1633" s="224"/>
      <c r="D1633" s="228" t="s">
        <v>461</v>
      </c>
      <c r="E1633" s="410" t="n">
        <f aca="false">G1633+H1633+I1633+J1633</f>
        <v>0</v>
      </c>
      <c r="F1633" s="221" t="n">
        <f aca="false">F1634+F1639+F1641</f>
        <v>0</v>
      </c>
      <c r="G1633" s="221" t="n">
        <f aca="false">G1634+G1639+G1641</f>
        <v>0</v>
      </c>
      <c r="H1633" s="221" t="n">
        <f aca="false">H1634+H1639+H1641</f>
        <v>0</v>
      </c>
      <c r="I1633" s="221" t="n">
        <f aca="false">I1634+I1639+I1641</f>
        <v>0</v>
      </c>
      <c r="J1633" s="222" t="n">
        <f aca="false">J1634+J1639+J1641</f>
        <v>0</v>
      </c>
      <c r="K1633" s="201" t="n">
        <f aca="false">K1634+K1639+K1641</f>
        <v>0</v>
      </c>
      <c r="L1633" s="201" t="n">
        <f aca="false">L1634+L1639+L1641</f>
        <v>0</v>
      </c>
      <c r="M1633" s="201" t="n">
        <f aca="false">M1634+M1639+M1641</f>
        <v>0</v>
      </c>
      <c r="N1633" s="118"/>
    </row>
    <row r="1634" s="223" customFormat="true" ht="12.75" hidden="true" customHeight="true" outlineLevel="0" collapsed="false">
      <c r="A1634" s="217"/>
      <c r="B1634" s="229" t="s">
        <v>462</v>
      </c>
      <c r="C1634" s="224"/>
      <c r="D1634" s="228" t="s">
        <v>463</v>
      </c>
      <c r="E1634" s="410" t="n">
        <f aca="false">G1634+H1634+I1634+J1634</f>
        <v>0</v>
      </c>
      <c r="F1634" s="221" t="n">
        <f aca="false">F1635+F1636+F1637+F1638</f>
        <v>0</v>
      </c>
      <c r="G1634" s="221" t="n">
        <f aca="false">G1635+G1636+G1637+G1638</f>
        <v>0</v>
      </c>
      <c r="H1634" s="221" t="n">
        <f aca="false">H1635+H1636+H1637+H1638</f>
        <v>0</v>
      </c>
      <c r="I1634" s="221" t="n">
        <f aca="false">I1635+I1636+I1637+I1638</f>
        <v>0</v>
      </c>
      <c r="J1634" s="222" t="n">
        <f aca="false">J1635+J1636+J1637+J1638</f>
        <v>0</v>
      </c>
      <c r="K1634" s="201" t="n">
        <f aca="false">K1635+K1636+K1637+K1638</f>
        <v>0</v>
      </c>
      <c r="L1634" s="201" t="n">
        <f aca="false">L1635+L1636+L1637+L1638</f>
        <v>0</v>
      </c>
      <c r="M1634" s="201" t="n">
        <f aca="false">M1635+M1636+M1637+M1638</f>
        <v>0</v>
      </c>
      <c r="N1634" s="118"/>
    </row>
    <row r="1635" s="223" customFormat="true" ht="12.75" hidden="true" customHeight="true" outlineLevel="0" collapsed="false">
      <c r="A1635" s="217"/>
      <c r="B1635" s="229"/>
      <c r="C1635" s="229" t="s">
        <v>464</v>
      </c>
      <c r="D1635" s="231" t="s">
        <v>465</v>
      </c>
      <c r="E1635" s="410" t="n">
        <f aca="false">G1635+H1635+I1635+J1635</f>
        <v>0</v>
      </c>
      <c r="F1635" s="221"/>
      <c r="G1635" s="221"/>
      <c r="H1635" s="221"/>
      <c r="I1635" s="221"/>
      <c r="J1635" s="200"/>
      <c r="K1635" s="201"/>
      <c r="L1635" s="226"/>
      <c r="M1635" s="226"/>
      <c r="N1635" s="118"/>
    </row>
    <row r="1636" s="223" customFormat="true" ht="12.75" hidden="true" customHeight="true" outlineLevel="0" collapsed="false">
      <c r="A1636" s="217"/>
      <c r="B1636" s="229"/>
      <c r="C1636" s="229" t="s">
        <v>466</v>
      </c>
      <c r="D1636" s="231" t="s">
        <v>467</v>
      </c>
      <c r="E1636" s="410" t="n">
        <f aca="false">G1636+H1636+I1636+J1636</f>
        <v>0</v>
      </c>
      <c r="F1636" s="221"/>
      <c r="G1636" s="221"/>
      <c r="H1636" s="221"/>
      <c r="I1636" s="221"/>
      <c r="J1636" s="200"/>
      <c r="K1636" s="201"/>
      <c r="L1636" s="226"/>
      <c r="M1636" s="226"/>
      <c r="N1636" s="118"/>
    </row>
    <row r="1637" s="223" customFormat="true" ht="12.75" hidden="true" customHeight="true" outlineLevel="0" collapsed="false">
      <c r="A1637" s="217"/>
      <c r="B1637" s="229"/>
      <c r="C1637" s="230" t="s">
        <v>468</v>
      </c>
      <c r="D1637" s="231" t="s">
        <v>469</v>
      </c>
      <c r="E1637" s="410" t="n">
        <f aca="false">G1637+H1637+I1637+J1637</f>
        <v>0</v>
      </c>
      <c r="F1637" s="221"/>
      <c r="G1637" s="221"/>
      <c r="H1637" s="221"/>
      <c r="I1637" s="221"/>
      <c r="J1637" s="200"/>
      <c r="K1637" s="201"/>
      <c r="L1637" s="226"/>
      <c r="M1637" s="226"/>
      <c r="N1637" s="118"/>
    </row>
    <row r="1638" s="223" customFormat="true" ht="12.75" hidden="true" customHeight="true" outlineLevel="0" collapsed="false">
      <c r="A1638" s="217"/>
      <c r="B1638" s="229"/>
      <c r="C1638" s="230" t="s">
        <v>470</v>
      </c>
      <c r="D1638" s="231" t="s">
        <v>471</v>
      </c>
      <c r="E1638" s="410" t="n">
        <f aca="false">G1638+H1638+I1638+J1638</f>
        <v>0</v>
      </c>
      <c r="F1638" s="221"/>
      <c r="G1638" s="221"/>
      <c r="H1638" s="221"/>
      <c r="I1638" s="221"/>
      <c r="J1638" s="200"/>
      <c r="K1638" s="201"/>
      <c r="L1638" s="226"/>
      <c r="M1638" s="226"/>
      <c r="N1638" s="118"/>
    </row>
    <row r="1639" s="223" customFormat="true" ht="12.75" hidden="true" customHeight="true" outlineLevel="0" collapsed="false">
      <c r="A1639" s="217"/>
      <c r="B1639" s="229" t="s">
        <v>472</v>
      </c>
      <c r="C1639" s="230"/>
      <c r="D1639" s="231" t="s">
        <v>473</v>
      </c>
      <c r="E1639" s="410" t="n">
        <f aca="false">G1639+H1639+I1639+J1639</f>
        <v>0</v>
      </c>
      <c r="F1639" s="221" t="n">
        <f aca="false">F1640</f>
        <v>0</v>
      </c>
      <c r="G1639" s="221" t="n">
        <f aca="false">G1640</f>
        <v>0</v>
      </c>
      <c r="H1639" s="221" t="n">
        <f aca="false">H1640</f>
        <v>0</v>
      </c>
      <c r="I1639" s="221" t="n">
        <f aca="false">I1640</f>
        <v>0</v>
      </c>
      <c r="J1639" s="222" t="n">
        <f aca="false">J1640</f>
        <v>0</v>
      </c>
      <c r="K1639" s="201" t="n">
        <f aca="false">K1640</f>
        <v>0</v>
      </c>
      <c r="L1639" s="201" t="n">
        <f aca="false">L1640</f>
        <v>0</v>
      </c>
      <c r="M1639" s="201" t="n">
        <f aca="false">M1640</f>
        <v>0</v>
      </c>
      <c r="N1639" s="118"/>
    </row>
    <row r="1640" s="223" customFormat="true" ht="12.75" hidden="true" customHeight="true" outlineLevel="0" collapsed="false">
      <c r="A1640" s="217"/>
      <c r="B1640" s="229"/>
      <c r="C1640" s="230" t="s">
        <v>474</v>
      </c>
      <c r="D1640" s="231" t="s">
        <v>475</v>
      </c>
      <c r="E1640" s="410" t="n">
        <f aca="false">G1640+H1640+I1640+J1640</f>
        <v>0</v>
      </c>
      <c r="F1640" s="221"/>
      <c r="G1640" s="221"/>
      <c r="H1640" s="221"/>
      <c r="I1640" s="221"/>
      <c r="J1640" s="200"/>
      <c r="K1640" s="201"/>
      <c r="L1640" s="226"/>
      <c r="M1640" s="226"/>
      <c r="N1640" s="118"/>
    </row>
    <row r="1641" s="223" customFormat="true" ht="15" hidden="true" customHeight="true" outlineLevel="0" collapsed="false">
      <c r="A1641" s="217"/>
      <c r="B1641" s="229" t="s">
        <v>476</v>
      </c>
      <c r="C1641" s="230"/>
      <c r="D1641" s="231" t="s">
        <v>477</v>
      </c>
      <c r="E1641" s="410" t="n">
        <f aca="false">G1641+H1641+I1641+J1641</f>
        <v>0</v>
      </c>
      <c r="F1641" s="221"/>
      <c r="G1641" s="221"/>
      <c r="H1641" s="221"/>
      <c r="I1641" s="221"/>
      <c r="J1641" s="200"/>
      <c r="K1641" s="201"/>
      <c r="L1641" s="226"/>
      <c r="M1641" s="226"/>
      <c r="N1641" s="118"/>
    </row>
    <row r="1642" s="223" customFormat="true" ht="12.75" hidden="true" customHeight="true" outlineLevel="0" collapsed="false">
      <c r="A1642" s="217"/>
      <c r="B1642" s="229"/>
      <c r="C1642" s="230"/>
      <c r="D1642" s="231"/>
      <c r="E1642" s="410" t="n">
        <f aca="false">G1642+H1642+I1642+J1642</f>
        <v>0</v>
      </c>
      <c r="F1642" s="221"/>
      <c r="G1642" s="221"/>
      <c r="H1642" s="221"/>
      <c r="I1642" s="221"/>
      <c r="J1642" s="200"/>
      <c r="K1642" s="201"/>
      <c r="L1642" s="226"/>
      <c r="M1642" s="226"/>
      <c r="N1642" s="118"/>
    </row>
    <row r="1643" s="223" customFormat="true" ht="12.75" hidden="true" customHeight="true" outlineLevel="0" collapsed="false">
      <c r="A1643" s="217"/>
      <c r="B1643" s="224" t="s">
        <v>478</v>
      </c>
      <c r="C1643" s="230"/>
      <c r="D1643" s="231" t="s">
        <v>479</v>
      </c>
      <c r="E1643" s="410" t="n">
        <f aca="false">G1643+H1643+I1643+J1643</f>
        <v>0</v>
      </c>
      <c r="F1643" s="221" t="n">
        <f aca="false">F1644</f>
        <v>0</v>
      </c>
      <c r="G1643" s="221" t="n">
        <f aca="false">G1644</f>
        <v>0</v>
      </c>
      <c r="H1643" s="221" t="n">
        <f aca="false">H1644</f>
        <v>0</v>
      </c>
      <c r="I1643" s="221" t="n">
        <f aca="false">I1644</f>
        <v>0</v>
      </c>
      <c r="J1643" s="222" t="n">
        <f aca="false">J1644</f>
        <v>0</v>
      </c>
      <c r="K1643" s="201" t="n">
        <f aca="false">K1644</f>
        <v>0</v>
      </c>
      <c r="L1643" s="201" t="n">
        <f aca="false">L1644</f>
        <v>0</v>
      </c>
      <c r="M1643" s="201" t="n">
        <f aca="false">M1644</f>
        <v>0</v>
      </c>
      <c r="N1643" s="118"/>
    </row>
    <row r="1644" s="223" customFormat="true" ht="12.75" hidden="true" customHeight="true" outlineLevel="0" collapsed="false">
      <c r="A1644" s="217"/>
      <c r="B1644" s="285" t="s">
        <v>480</v>
      </c>
      <c r="C1644" s="286"/>
      <c r="D1644" s="231" t="s">
        <v>481</v>
      </c>
      <c r="E1644" s="410" t="n">
        <f aca="false">G1644+H1644+I1644+J1644</f>
        <v>0</v>
      </c>
      <c r="F1644" s="221" t="n">
        <f aca="false">F1645</f>
        <v>0</v>
      </c>
      <c r="G1644" s="221" t="n">
        <f aca="false">G1645</f>
        <v>0</v>
      </c>
      <c r="H1644" s="221" t="n">
        <f aca="false">H1645</f>
        <v>0</v>
      </c>
      <c r="I1644" s="221" t="n">
        <f aca="false">I1645</f>
        <v>0</v>
      </c>
      <c r="J1644" s="222" t="n">
        <f aca="false">J1645</f>
        <v>0</v>
      </c>
      <c r="K1644" s="201" t="n">
        <f aca="false">K1645</f>
        <v>0</v>
      </c>
      <c r="L1644" s="201" t="n">
        <f aca="false">L1645</f>
        <v>0</v>
      </c>
      <c r="M1644" s="201" t="n">
        <f aca="false">M1645</f>
        <v>0</v>
      </c>
      <c r="N1644" s="118"/>
    </row>
    <row r="1645" s="223" customFormat="true" ht="12.75" hidden="true" customHeight="true" outlineLevel="0" collapsed="false">
      <c r="A1645" s="217"/>
      <c r="B1645" s="229"/>
      <c r="C1645" s="230" t="s">
        <v>482</v>
      </c>
      <c r="D1645" s="231" t="s">
        <v>483</v>
      </c>
      <c r="E1645" s="410" t="n">
        <f aca="false">G1645+H1645+I1645+J1645</f>
        <v>0</v>
      </c>
      <c r="F1645" s="221"/>
      <c r="G1645" s="221"/>
      <c r="H1645" s="221"/>
      <c r="I1645" s="221"/>
      <c r="J1645" s="200"/>
      <c r="K1645" s="201"/>
      <c r="L1645" s="226"/>
      <c r="M1645" s="226"/>
      <c r="N1645" s="118"/>
    </row>
    <row r="1646" s="223" customFormat="true" ht="12.75" hidden="true" customHeight="true" outlineLevel="0" collapsed="false">
      <c r="A1646" s="217"/>
      <c r="B1646" s="229"/>
      <c r="C1646" s="230"/>
      <c r="D1646" s="231"/>
      <c r="E1646" s="410" t="n">
        <f aca="false">G1646+H1646+I1646+J1646</f>
        <v>0</v>
      </c>
      <c r="F1646" s="221"/>
      <c r="G1646" s="221"/>
      <c r="H1646" s="221"/>
      <c r="I1646" s="221"/>
      <c r="J1646" s="200"/>
      <c r="K1646" s="201"/>
      <c r="L1646" s="226"/>
      <c r="M1646" s="226"/>
      <c r="N1646" s="118"/>
    </row>
    <row r="1647" s="223" customFormat="true" ht="12.75" hidden="true" customHeight="true" outlineLevel="0" collapsed="false">
      <c r="A1647" s="217"/>
      <c r="B1647" s="224" t="s">
        <v>484</v>
      </c>
      <c r="C1647" s="230"/>
      <c r="D1647" s="231" t="s">
        <v>391</v>
      </c>
      <c r="E1647" s="410" t="n">
        <f aca="false">G1647+H1647+I1647+J1647</f>
        <v>0</v>
      </c>
      <c r="F1647" s="221" t="n">
        <f aca="false">F1648</f>
        <v>0</v>
      </c>
      <c r="G1647" s="221" t="n">
        <f aca="false">G1648</f>
        <v>0</v>
      </c>
      <c r="H1647" s="221" t="n">
        <f aca="false">H1648</f>
        <v>0</v>
      </c>
      <c r="I1647" s="221" t="n">
        <f aca="false">I1648</f>
        <v>0</v>
      </c>
      <c r="J1647" s="222" t="n">
        <f aca="false">J1648</f>
        <v>0</v>
      </c>
      <c r="K1647" s="201" t="n">
        <f aca="false">K1648</f>
        <v>0</v>
      </c>
      <c r="L1647" s="201" t="n">
        <f aca="false">L1648</f>
        <v>0</v>
      </c>
      <c r="M1647" s="201" t="n">
        <f aca="false">M1648</f>
        <v>0</v>
      </c>
      <c r="N1647" s="118"/>
    </row>
    <row r="1648" s="223" customFormat="true" ht="12.75" hidden="true" customHeight="true" outlineLevel="0" collapsed="false">
      <c r="A1648" s="217"/>
      <c r="B1648" s="229" t="s">
        <v>392</v>
      </c>
      <c r="C1648" s="230"/>
      <c r="D1648" s="231" t="s">
        <v>393</v>
      </c>
      <c r="E1648" s="410" t="n">
        <f aca="false">G1648+H1648+I1648+J1648</f>
        <v>0</v>
      </c>
      <c r="F1648" s="221"/>
      <c r="G1648" s="221"/>
      <c r="H1648" s="221"/>
      <c r="I1648" s="221"/>
      <c r="J1648" s="200"/>
      <c r="K1648" s="201"/>
      <c r="L1648" s="226"/>
      <c r="M1648" s="226"/>
      <c r="N1648" s="118"/>
    </row>
    <row r="1649" customFormat="false" ht="12.75" hidden="true" customHeight="false" outlineLevel="0" collapsed="false">
      <c r="A1649" s="289" t="s">
        <v>670</v>
      </c>
      <c r="B1649" s="379"/>
      <c r="C1649" s="380"/>
      <c r="D1649" s="381" t="s">
        <v>648</v>
      </c>
      <c r="E1649" s="410" t="n">
        <f aca="false">G1649+H1649+I1649+J1649</f>
        <v>0</v>
      </c>
      <c r="F1649" s="199"/>
      <c r="G1649" s="199"/>
      <c r="H1649" s="199"/>
      <c r="I1649" s="199"/>
      <c r="J1649" s="200"/>
      <c r="K1649" s="201"/>
      <c r="L1649" s="226"/>
      <c r="M1649" s="226"/>
    </row>
    <row r="1650" s="120" customFormat="true" ht="21.75" hidden="false" customHeight="true" outlineLevel="0" collapsed="false">
      <c r="A1650" s="361" t="s">
        <v>671</v>
      </c>
      <c r="B1650" s="361"/>
      <c r="C1650" s="361"/>
      <c r="D1650" s="381" t="s">
        <v>652</v>
      </c>
      <c r="E1650" s="410" t="n">
        <f aca="false">E1656</f>
        <v>0</v>
      </c>
      <c r="F1650" s="410" t="n">
        <f aca="false">F1656</f>
        <v>0</v>
      </c>
      <c r="G1650" s="410" t="n">
        <f aca="false">G1656</f>
        <v>0</v>
      </c>
      <c r="H1650" s="410" t="n">
        <f aca="false">H1656</f>
        <v>0</v>
      </c>
      <c r="I1650" s="410" t="n">
        <f aca="false">I1656</f>
        <v>0</v>
      </c>
      <c r="J1650" s="410" t="n">
        <f aca="false">J1656</f>
        <v>0</v>
      </c>
      <c r="K1650" s="201"/>
      <c r="L1650" s="226"/>
      <c r="M1650" s="226"/>
    </row>
    <row r="1651" s="120" customFormat="true" ht="15.75" hidden="false" customHeight="true" outlineLevel="0" collapsed="false">
      <c r="A1651" s="257" t="s">
        <v>271</v>
      </c>
      <c r="B1651" s="257"/>
      <c r="C1651" s="257"/>
      <c r="D1651" s="381"/>
      <c r="E1651" s="410" t="n">
        <f aca="false">G1651+H1651+I1651+J1651</f>
        <v>0</v>
      </c>
      <c r="F1651" s="199"/>
      <c r="G1651" s="199"/>
      <c r="H1651" s="199"/>
      <c r="I1651" s="199"/>
      <c r="J1651" s="200"/>
      <c r="K1651" s="201"/>
      <c r="L1651" s="226"/>
      <c r="M1651" s="226"/>
    </row>
    <row r="1652" s="120" customFormat="true" ht="15.75" hidden="false" customHeight="true" outlineLevel="0" collapsed="false">
      <c r="A1652" s="289"/>
      <c r="B1652" s="261" t="s">
        <v>394</v>
      </c>
      <c r="C1652" s="261"/>
      <c r="D1652" s="381"/>
      <c r="E1652" s="410" t="n">
        <f aca="false">G1652+H1652+I1652+J1652</f>
        <v>0</v>
      </c>
      <c r="F1652" s="199"/>
      <c r="G1652" s="199"/>
      <c r="H1652" s="199"/>
      <c r="I1652" s="199"/>
      <c r="J1652" s="200"/>
      <c r="K1652" s="201"/>
      <c r="L1652" s="226"/>
      <c r="M1652" s="226"/>
    </row>
    <row r="1653" s="120" customFormat="true" ht="12.75" hidden="false" customHeight="false" outlineLevel="0" collapsed="false">
      <c r="A1653" s="289"/>
      <c r="B1653" s="263" t="s">
        <v>395</v>
      </c>
      <c r="C1653" s="250"/>
      <c r="D1653" s="220" t="s">
        <v>396</v>
      </c>
      <c r="E1653" s="410" t="n">
        <f aca="false">G1653+H1653+I1653+J1653</f>
        <v>0</v>
      </c>
      <c r="F1653" s="199"/>
      <c r="G1653" s="199"/>
      <c r="H1653" s="199"/>
      <c r="I1653" s="199"/>
      <c r="J1653" s="200"/>
      <c r="K1653" s="201"/>
      <c r="L1653" s="226"/>
      <c r="M1653" s="226"/>
    </row>
    <row r="1654" s="120" customFormat="true" ht="12.75" hidden="false" customHeight="false" outlineLevel="0" collapsed="false">
      <c r="A1654" s="289"/>
      <c r="B1654" s="224" t="s">
        <v>415</v>
      </c>
      <c r="C1654" s="229"/>
      <c r="D1654" s="231" t="s">
        <v>416</v>
      </c>
      <c r="E1654" s="410" t="n">
        <f aca="false">G1654+H1654+I1654+J1654</f>
        <v>0</v>
      </c>
      <c r="F1654" s="199"/>
      <c r="G1654" s="199"/>
      <c r="H1654" s="199"/>
      <c r="I1654" s="199"/>
      <c r="J1654" s="200"/>
      <c r="K1654" s="201"/>
      <c r="L1654" s="226"/>
      <c r="M1654" s="226"/>
    </row>
    <row r="1655" s="120" customFormat="true" ht="12.75" hidden="false" customHeight="false" outlineLevel="0" collapsed="false">
      <c r="A1655" s="289"/>
      <c r="B1655" s="224" t="s">
        <v>436</v>
      </c>
      <c r="C1655" s="224"/>
      <c r="D1655" s="228" t="s">
        <v>273</v>
      </c>
      <c r="E1655" s="410" t="n">
        <f aca="false">G1655+H1655+I1655+J1655</f>
        <v>0</v>
      </c>
      <c r="F1655" s="199"/>
      <c r="G1655" s="199"/>
      <c r="H1655" s="199"/>
      <c r="I1655" s="199"/>
      <c r="J1655" s="200"/>
      <c r="K1655" s="201"/>
      <c r="L1655" s="226"/>
      <c r="M1655" s="226"/>
    </row>
    <row r="1656" s="120" customFormat="true" ht="12.75" hidden="false" customHeight="false" outlineLevel="0" collapsed="false">
      <c r="A1656" s="289"/>
      <c r="B1656" s="251" t="s">
        <v>459</v>
      </c>
      <c r="C1656" s="230"/>
      <c r="D1656" s="231" t="s">
        <v>277</v>
      </c>
      <c r="E1656" s="410" t="n">
        <f aca="false">E1657+E1665</f>
        <v>0</v>
      </c>
      <c r="F1656" s="410" t="n">
        <f aca="false">F1657+F1665</f>
        <v>0</v>
      </c>
      <c r="G1656" s="410" t="n">
        <f aca="false">G1657+G1665</f>
        <v>0</v>
      </c>
      <c r="H1656" s="410" t="n">
        <f aca="false">H1657+H1665</f>
        <v>0</v>
      </c>
      <c r="I1656" s="410" t="n">
        <f aca="false">I1657+I1665</f>
        <v>0</v>
      </c>
      <c r="J1656" s="410" t="n">
        <f aca="false">J1657+J1665</f>
        <v>0</v>
      </c>
      <c r="K1656" s="201"/>
      <c r="L1656" s="226"/>
      <c r="M1656" s="226"/>
    </row>
    <row r="1657" s="120" customFormat="true" ht="12.75" hidden="false" customHeight="false" outlineLevel="0" collapsed="false">
      <c r="A1657" s="289"/>
      <c r="B1657" s="224" t="s">
        <v>460</v>
      </c>
      <c r="C1657" s="224"/>
      <c r="D1657" s="228" t="s">
        <v>461</v>
      </c>
      <c r="E1657" s="410" t="n">
        <f aca="false">E1658+E1662+E1664</f>
        <v>0</v>
      </c>
      <c r="F1657" s="410" t="n">
        <f aca="false">F1658+F1662+F1664</f>
        <v>0</v>
      </c>
      <c r="G1657" s="410" t="n">
        <f aca="false">G1658+G1662+G1664</f>
        <v>0</v>
      </c>
      <c r="H1657" s="410" t="n">
        <f aca="false">H1658+H1662+H1664</f>
        <v>0</v>
      </c>
      <c r="I1657" s="410" t="n">
        <f aca="false">I1658+I1662+I1664</f>
        <v>0</v>
      </c>
      <c r="J1657" s="410" t="n">
        <f aca="false">J1658+J1662+J1664</f>
        <v>0</v>
      </c>
      <c r="K1657" s="201"/>
      <c r="L1657" s="226"/>
      <c r="M1657" s="226"/>
    </row>
    <row r="1658" s="120" customFormat="true" ht="12.75" hidden="false" customHeight="false" outlineLevel="0" collapsed="false">
      <c r="A1658" s="289"/>
      <c r="B1658" s="229" t="s">
        <v>462</v>
      </c>
      <c r="C1658" s="224"/>
      <c r="D1658" s="228" t="s">
        <v>463</v>
      </c>
      <c r="E1658" s="410" t="n">
        <f aca="false">E1659+E1660+E1661</f>
        <v>0</v>
      </c>
      <c r="F1658" s="410" t="n">
        <f aca="false">F1659+F1660+F1661</f>
        <v>0</v>
      </c>
      <c r="G1658" s="410" t="n">
        <f aca="false">G1659+G1660+G1661</f>
        <v>0</v>
      </c>
      <c r="H1658" s="410" t="n">
        <f aca="false">H1659+H1660+H1661</f>
        <v>0</v>
      </c>
      <c r="I1658" s="410" t="n">
        <f aca="false">I1659+I1660+I1661</f>
        <v>0</v>
      </c>
      <c r="J1658" s="410" t="n">
        <f aca="false">J1659+J1660+J1661</f>
        <v>0</v>
      </c>
      <c r="K1658" s="201"/>
      <c r="L1658" s="226"/>
      <c r="M1658" s="226"/>
    </row>
    <row r="1659" s="120" customFormat="true" ht="12.75" hidden="false" customHeight="false" outlineLevel="0" collapsed="false">
      <c r="A1659" s="289"/>
      <c r="B1659" s="229"/>
      <c r="C1659" s="229" t="s">
        <v>464</v>
      </c>
      <c r="D1659" s="231" t="s">
        <v>465</v>
      </c>
      <c r="E1659" s="410" t="n">
        <f aca="false">G1659+H1659+I1659+J1659</f>
        <v>0</v>
      </c>
      <c r="F1659" s="199"/>
      <c r="G1659" s="199"/>
      <c r="H1659" s="199"/>
      <c r="I1659" s="199"/>
      <c r="J1659" s="200"/>
      <c r="K1659" s="201"/>
      <c r="L1659" s="226"/>
      <c r="M1659" s="226"/>
    </row>
    <row r="1660" s="120" customFormat="true" ht="12.75" hidden="false" customHeight="false" outlineLevel="0" collapsed="false">
      <c r="A1660" s="289"/>
      <c r="B1660" s="379"/>
      <c r="C1660" s="229" t="s">
        <v>466</v>
      </c>
      <c r="D1660" s="231" t="s">
        <v>467</v>
      </c>
      <c r="E1660" s="410" t="n">
        <f aca="false">G1660+H1660+I1660+J1660</f>
        <v>0</v>
      </c>
      <c r="F1660" s="199"/>
      <c r="G1660" s="199"/>
      <c r="H1660" s="199"/>
      <c r="I1660" s="199"/>
      <c r="J1660" s="200"/>
      <c r="K1660" s="201"/>
      <c r="L1660" s="226"/>
      <c r="M1660" s="226"/>
    </row>
    <row r="1661" s="120" customFormat="true" ht="12.75" hidden="false" customHeight="false" outlineLevel="0" collapsed="false">
      <c r="A1661" s="289"/>
      <c r="B1661" s="379"/>
      <c r="C1661" s="230" t="s">
        <v>470</v>
      </c>
      <c r="D1661" s="231" t="s">
        <v>471</v>
      </c>
      <c r="E1661" s="410" t="n">
        <f aca="false">G1661+H1661+I1661+J1661</f>
        <v>0</v>
      </c>
      <c r="F1661" s="199"/>
      <c r="G1661" s="199"/>
      <c r="H1661" s="199"/>
      <c r="I1661" s="199"/>
      <c r="J1661" s="200"/>
      <c r="K1661" s="201"/>
      <c r="L1661" s="226"/>
      <c r="M1661" s="226"/>
    </row>
    <row r="1662" s="120" customFormat="true" ht="12.75" hidden="true" customHeight="false" outlineLevel="0" collapsed="false">
      <c r="A1662" s="289"/>
      <c r="B1662" s="229" t="s">
        <v>472</v>
      </c>
      <c r="C1662" s="230"/>
      <c r="D1662" s="231" t="s">
        <v>473</v>
      </c>
      <c r="E1662" s="410" t="n">
        <f aca="false">G1662+H1662+I1662+J1662</f>
        <v>0</v>
      </c>
      <c r="F1662" s="199"/>
      <c r="G1662" s="199"/>
      <c r="H1662" s="199"/>
      <c r="I1662" s="199"/>
      <c r="J1662" s="200"/>
      <c r="K1662" s="201"/>
      <c r="L1662" s="226"/>
      <c r="M1662" s="226"/>
    </row>
    <row r="1663" s="120" customFormat="true" ht="12.75" hidden="true" customHeight="false" outlineLevel="0" collapsed="false">
      <c r="A1663" s="289"/>
      <c r="B1663" s="379"/>
      <c r="C1663" s="230" t="s">
        <v>474</v>
      </c>
      <c r="D1663" s="231" t="s">
        <v>475</v>
      </c>
      <c r="E1663" s="410" t="n">
        <f aca="false">G1663+H1663+I1663+J1663</f>
        <v>0</v>
      </c>
      <c r="F1663" s="199"/>
      <c r="G1663" s="199"/>
      <c r="H1663" s="199"/>
      <c r="I1663" s="199"/>
      <c r="J1663" s="200"/>
      <c r="K1663" s="201"/>
      <c r="L1663" s="226"/>
      <c r="M1663" s="226"/>
    </row>
    <row r="1664" s="120" customFormat="true" ht="12.75" hidden="true" customHeight="false" outlineLevel="0" collapsed="false">
      <c r="A1664" s="289"/>
      <c r="B1664" s="229" t="s">
        <v>476</v>
      </c>
      <c r="C1664" s="230"/>
      <c r="D1664" s="231" t="s">
        <v>477</v>
      </c>
      <c r="E1664" s="410" t="n">
        <f aca="false">G1664+H1664+I1664+J1664</f>
        <v>0</v>
      </c>
      <c r="F1664" s="199"/>
      <c r="G1664" s="199"/>
      <c r="H1664" s="199"/>
      <c r="I1664" s="199"/>
      <c r="J1664" s="200"/>
      <c r="K1664" s="201"/>
      <c r="L1664" s="226"/>
      <c r="M1664" s="226"/>
    </row>
    <row r="1665" s="120" customFormat="true" ht="12.75" hidden="true" customHeight="false" outlineLevel="0" collapsed="false">
      <c r="A1665" s="289"/>
      <c r="B1665" s="224" t="s">
        <v>478</v>
      </c>
      <c r="C1665" s="230"/>
      <c r="D1665" s="231" t="s">
        <v>479</v>
      </c>
      <c r="E1665" s="410" t="n">
        <f aca="false">G1665+H1665+I1665+J1665</f>
        <v>0</v>
      </c>
      <c r="F1665" s="199"/>
      <c r="G1665" s="199"/>
      <c r="H1665" s="199"/>
      <c r="I1665" s="199"/>
      <c r="J1665" s="200"/>
      <c r="K1665" s="201"/>
      <c r="L1665" s="226"/>
      <c r="M1665" s="226"/>
    </row>
    <row r="1666" s="120" customFormat="true" ht="12.75" hidden="true" customHeight="false" outlineLevel="0" collapsed="false">
      <c r="A1666" s="289"/>
      <c r="B1666" s="285" t="s">
        <v>480</v>
      </c>
      <c r="C1666" s="286"/>
      <c r="D1666" s="231" t="s">
        <v>481</v>
      </c>
      <c r="E1666" s="410" t="n">
        <f aca="false">G1666+H1666+I1666+J1666</f>
        <v>0</v>
      </c>
      <c r="F1666" s="199"/>
      <c r="G1666" s="199"/>
      <c r="H1666" s="199"/>
      <c r="I1666" s="199"/>
      <c r="J1666" s="200"/>
      <c r="K1666" s="201"/>
      <c r="L1666" s="226"/>
      <c r="M1666" s="226"/>
    </row>
    <row r="1667" s="120" customFormat="true" ht="12.75" hidden="true" customHeight="false" outlineLevel="0" collapsed="false">
      <c r="A1667" s="289"/>
      <c r="B1667" s="379"/>
      <c r="C1667" s="230" t="s">
        <v>482</v>
      </c>
      <c r="D1667" s="231" t="s">
        <v>483</v>
      </c>
      <c r="E1667" s="410" t="n">
        <f aca="false">G1667+H1667+I1667+J1667</f>
        <v>0</v>
      </c>
      <c r="F1667" s="199"/>
      <c r="G1667" s="199"/>
      <c r="H1667" s="199"/>
      <c r="I1667" s="199"/>
      <c r="J1667" s="200"/>
      <c r="K1667" s="201"/>
      <c r="L1667" s="226"/>
      <c r="M1667" s="226"/>
    </row>
    <row r="1668" s="120" customFormat="true" ht="12.75" hidden="false" customHeight="true" outlineLevel="0" collapsed="false">
      <c r="A1668" s="392" t="s">
        <v>679</v>
      </c>
      <c r="B1668" s="392"/>
      <c r="C1668" s="392"/>
      <c r="D1668" s="285" t="s">
        <v>680</v>
      </c>
      <c r="E1668" s="410" t="n">
        <f aca="false">G1668+H1668+I1668+J1668</f>
        <v>0</v>
      </c>
      <c r="F1668" s="156"/>
      <c r="G1668" s="156"/>
      <c r="H1668" s="156"/>
      <c r="I1668" s="156"/>
      <c r="J1668" s="200"/>
      <c r="K1668" s="201"/>
      <c r="L1668" s="226"/>
      <c r="M1668" s="226"/>
    </row>
    <row r="1669" s="120" customFormat="true" ht="12.75" hidden="false" customHeight="false" outlineLevel="0" collapsed="false">
      <c r="A1669" s="443" t="s">
        <v>681</v>
      </c>
      <c r="B1669" s="443"/>
      <c r="C1669" s="443"/>
      <c r="D1669" s="444" t="n">
        <v>97.1</v>
      </c>
      <c r="E1669" s="410" t="n">
        <f aca="false">G1669+H1669+I1669+J1669</f>
        <v>0</v>
      </c>
      <c r="F1669" s="156"/>
      <c r="G1669" s="156"/>
      <c r="H1669" s="156"/>
      <c r="I1669" s="156"/>
      <c r="J1669" s="200"/>
      <c r="K1669" s="201"/>
      <c r="L1669" s="226"/>
      <c r="M1669" s="226"/>
    </row>
    <row r="1670" s="120" customFormat="true" ht="12.75" hidden="false" customHeight="false" outlineLevel="0" collapsed="false">
      <c r="A1670" s="443" t="s">
        <v>682</v>
      </c>
      <c r="B1670" s="443"/>
      <c r="C1670" s="443"/>
      <c r="D1670" s="444" t="n">
        <v>98.1</v>
      </c>
      <c r="E1670" s="408" t="n">
        <f aca="false">G1670+H1670+I1670+J1670</f>
        <v>0</v>
      </c>
      <c r="F1670" s="156"/>
      <c r="G1670" s="156"/>
      <c r="H1670" s="156"/>
      <c r="I1670" s="156"/>
      <c r="J1670" s="445"/>
      <c r="K1670" s="201"/>
      <c r="L1670" s="226"/>
      <c r="M1670" s="226"/>
    </row>
    <row r="1671" s="120" customFormat="true" ht="13.5" hidden="false" customHeight="false" outlineLevel="0" collapsed="false">
      <c r="A1671" s="446" t="s">
        <v>683</v>
      </c>
      <c r="B1671" s="446"/>
      <c r="C1671" s="446"/>
      <c r="D1671" s="447" t="n">
        <v>99.1</v>
      </c>
      <c r="E1671" s="408" t="n">
        <f aca="false">G1671+H1671+I1671+J1671</f>
        <v>-8851</v>
      </c>
      <c r="F1671" s="155"/>
      <c r="G1671" s="155" t="n">
        <f aca="false">'10-instituţii-ven 24 APRILIE'!F191-'10 - inst. -chelt 24 APRILIE'!G1316</f>
        <v>-8831</v>
      </c>
      <c r="H1671" s="155" t="n">
        <f aca="false">'10-instituţii-ven 24 APRILIE'!G191-'10 - inst. -chelt 24 APRILIE'!H1316</f>
        <v>-20</v>
      </c>
      <c r="I1671" s="155" t="n">
        <f aca="false">'10-instituţii-ven 24 APRILIE'!H191-'10 - inst. -chelt 24 APRILIE'!I1316</f>
        <v>0</v>
      </c>
      <c r="J1671" s="155" t="n">
        <f aca="false">'10-instituţii-ven 24 APRILIE'!I191-'10 - inst. -chelt 24 APRILIE'!J1316</f>
        <v>0</v>
      </c>
      <c r="K1671" s="448"/>
      <c r="L1671" s="448"/>
      <c r="M1671" s="448"/>
    </row>
    <row r="1672" s="125" customFormat="true" ht="12.75" hidden="false" customHeight="false" outlineLevel="0" collapsed="false">
      <c r="A1672" s="123"/>
      <c r="B1672" s="449" t="s">
        <v>684</v>
      </c>
      <c r="C1672" s="450"/>
      <c r="D1672" s="123"/>
      <c r="E1672" s="451"/>
      <c r="F1672" s="452"/>
      <c r="G1672" s="452"/>
      <c r="H1672" s="452"/>
      <c r="I1672" s="452"/>
      <c r="J1672" s="452"/>
      <c r="K1672" s="453"/>
      <c r="N1672" s="120"/>
    </row>
    <row r="1673" s="125" customFormat="true" ht="12.75" hidden="false" customHeight="true" outlineLevel="0" collapsed="false">
      <c r="A1673" s="454" t="s">
        <v>685</v>
      </c>
      <c r="B1673" s="454"/>
      <c r="C1673" s="455" t="s">
        <v>686</v>
      </c>
      <c r="D1673" s="455"/>
      <c r="E1673" s="456"/>
      <c r="F1673" s="457"/>
      <c r="G1673" s="457"/>
      <c r="H1673" s="457"/>
      <c r="I1673" s="457"/>
      <c r="J1673" s="457"/>
      <c r="K1673" s="453"/>
      <c r="N1673" s="120"/>
    </row>
    <row r="1674" s="125" customFormat="true" ht="12.75" hidden="false" customHeight="false" outlineLevel="0" collapsed="false">
      <c r="A1674" s="454"/>
      <c r="B1674" s="454"/>
      <c r="C1674" s="458"/>
      <c r="D1674" s="458"/>
      <c r="E1674" s="456"/>
      <c r="F1674" s="457"/>
      <c r="G1674" s="457"/>
      <c r="H1674" s="457"/>
      <c r="I1674" s="457"/>
      <c r="J1674" s="457"/>
      <c r="K1674" s="453"/>
      <c r="N1674" s="120"/>
    </row>
    <row r="1675" s="125" customFormat="true" ht="12.75" hidden="false" customHeight="false" outlineLevel="0" collapsed="false">
      <c r="A1675" s="459"/>
      <c r="B1675" s="459"/>
      <c r="C1675" s="123"/>
      <c r="D1675" s="123"/>
      <c r="E1675" s="460"/>
      <c r="F1675" s="461"/>
      <c r="G1675" s="462" t="s">
        <v>687</v>
      </c>
      <c r="H1675" s="463"/>
      <c r="I1675" s="457"/>
      <c r="J1675" s="457"/>
      <c r="K1675" s="453"/>
      <c r="N1675" s="120"/>
    </row>
    <row r="1676" s="125" customFormat="true" ht="12.75" hidden="false" customHeight="false" outlineLevel="0" collapsed="false">
      <c r="A1676" s="459"/>
      <c r="B1676" s="459"/>
      <c r="C1676" s="123"/>
      <c r="D1676" s="123"/>
      <c r="E1676" s="460"/>
      <c r="F1676" s="461"/>
      <c r="G1676" s="464"/>
      <c r="H1676" s="463"/>
      <c r="I1676" s="457"/>
      <c r="J1676" s="457"/>
      <c r="K1676" s="453"/>
      <c r="N1676" s="120"/>
    </row>
    <row r="1677" s="125" customFormat="true" ht="12.75" hidden="false" customHeight="false" outlineLevel="0" collapsed="false">
      <c r="A1677" s="459"/>
      <c r="B1677" s="459"/>
      <c r="C1677" s="123"/>
      <c r="D1677" s="123" t="s">
        <v>688</v>
      </c>
      <c r="E1677" s="460"/>
      <c r="F1677" s="461"/>
      <c r="G1677" s="464"/>
      <c r="H1677" s="463"/>
      <c r="I1677" s="457"/>
      <c r="J1677" s="457"/>
      <c r="K1677" s="453"/>
      <c r="N1677" s="120"/>
    </row>
    <row r="1678" s="125" customFormat="true" ht="12.75" hidden="false" customHeight="false" outlineLevel="0" collapsed="false">
      <c r="A1678" s="123"/>
      <c r="B1678" s="123"/>
      <c r="C1678" s="123"/>
      <c r="D1678" s="123"/>
      <c r="E1678" s="456"/>
      <c r="F1678" s="457"/>
      <c r="G1678" s="457"/>
      <c r="H1678" s="457"/>
      <c r="I1678" s="457"/>
      <c r="J1678" s="457"/>
      <c r="K1678" s="453"/>
      <c r="N1678" s="120"/>
    </row>
    <row r="1679" s="125" customFormat="true" ht="12.75" hidden="false" customHeight="false" outlineLevel="0" collapsed="false">
      <c r="A1679" s="123"/>
      <c r="B1679" s="123"/>
      <c r="C1679" s="123"/>
      <c r="D1679" s="123"/>
      <c r="E1679" s="456"/>
      <c r="F1679" s="457"/>
      <c r="G1679" s="457"/>
      <c r="H1679" s="457"/>
      <c r="I1679" s="457"/>
      <c r="J1679" s="457"/>
      <c r="K1679" s="453"/>
      <c r="N1679" s="120"/>
    </row>
    <row r="1680" s="125" customFormat="true" ht="12.75" hidden="false" customHeight="false" outlineLevel="0" collapsed="false">
      <c r="A1680" s="123"/>
      <c r="B1680" s="123"/>
      <c r="C1680" s="123"/>
      <c r="D1680" s="123"/>
      <c r="E1680" s="456"/>
      <c r="F1680" s="457"/>
      <c r="G1680" s="457"/>
      <c r="H1680" s="457"/>
      <c r="I1680" s="457"/>
      <c r="J1680" s="457"/>
      <c r="K1680" s="453"/>
      <c r="N1680" s="120"/>
    </row>
    <row r="1681" s="125" customFormat="true" ht="12.75" hidden="false" customHeight="false" outlineLevel="0" collapsed="false">
      <c r="A1681" s="123"/>
      <c r="B1681" s="123"/>
      <c r="C1681" s="123"/>
      <c r="D1681" s="123"/>
      <c r="E1681" s="456"/>
      <c r="F1681" s="457"/>
      <c r="G1681" s="457"/>
      <c r="H1681" s="457"/>
      <c r="I1681" s="457"/>
      <c r="J1681" s="457"/>
      <c r="K1681" s="453"/>
      <c r="N1681" s="120"/>
    </row>
    <row r="1682" s="125" customFormat="true" ht="12.75" hidden="false" customHeight="false" outlineLevel="0" collapsed="false">
      <c r="A1682" s="123"/>
      <c r="B1682" s="123"/>
      <c r="C1682" s="123"/>
      <c r="D1682" s="123"/>
      <c r="E1682" s="456"/>
      <c r="F1682" s="457"/>
      <c r="G1682" s="457"/>
      <c r="H1682" s="457"/>
      <c r="I1682" s="457"/>
      <c r="J1682" s="457"/>
      <c r="K1682" s="453"/>
      <c r="N1682" s="120"/>
    </row>
    <row r="1683" s="125" customFormat="true" ht="12.75" hidden="false" customHeight="false" outlineLevel="0" collapsed="false">
      <c r="A1683" s="123"/>
      <c r="B1683" s="123"/>
      <c r="C1683" s="123"/>
      <c r="D1683" s="123"/>
      <c r="E1683" s="456"/>
      <c r="F1683" s="457"/>
      <c r="G1683" s="457"/>
      <c r="H1683" s="457"/>
      <c r="I1683" s="457"/>
      <c r="J1683" s="457"/>
      <c r="K1683" s="453"/>
      <c r="N1683" s="120"/>
    </row>
    <row r="1684" s="125" customFormat="true" ht="12.75" hidden="false" customHeight="false" outlineLevel="0" collapsed="false">
      <c r="A1684" s="123"/>
      <c r="B1684" s="123"/>
      <c r="C1684" s="123"/>
      <c r="D1684" s="123"/>
      <c r="E1684" s="456"/>
      <c r="F1684" s="457"/>
      <c r="G1684" s="457"/>
      <c r="H1684" s="457"/>
      <c r="I1684" s="457"/>
      <c r="J1684" s="457"/>
      <c r="K1684" s="453"/>
      <c r="N1684" s="120"/>
    </row>
    <row r="1685" s="125" customFormat="true" ht="12.75" hidden="false" customHeight="false" outlineLevel="0" collapsed="false">
      <c r="A1685" s="123"/>
      <c r="B1685" s="123"/>
      <c r="C1685" s="123"/>
      <c r="D1685" s="123"/>
      <c r="E1685" s="456"/>
      <c r="F1685" s="457"/>
      <c r="G1685" s="457"/>
      <c r="H1685" s="457"/>
      <c r="I1685" s="457"/>
      <c r="J1685" s="457"/>
      <c r="K1685" s="453"/>
      <c r="N1685" s="120"/>
    </row>
    <row r="1686" s="125" customFormat="true" ht="12.75" hidden="false" customHeight="false" outlineLevel="0" collapsed="false">
      <c r="A1686" s="123"/>
      <c r="B1686" s="123"/>
      <c r="C1686" s="123"/>
      <c r="D1686" s="123"/>
      <c r="E1686" s="456"/>
      <c r="F1686" s="457"/>
      <c r="G1686" s="457"/>
      <c r="H1686" s="457"/>
      <c r="I1686" s="457"/>
      <c r="J1686" s="457"/>
      <c r="K1686" s="453"/>
      <c r="N1686" s="120"/>
    </row>
    <row r="1687" s="125" customFormat="true" ht="12.75" hidden="false" customHeight="false" outlineLevel="0" collapsed="false">
      <c r="A1687" s="123"/>
      <c r="B1687" s="123"/>
      <c r="C1687" s="123"/>
      <c r="D1687" s="123"/>
      <c r="E1687" s="456"/>
      <c r="F1687" s="457"/>
      <c r="G1687" s="457"/>
      <c r="H1687" s="457"/>
      <c r="I1687" s="457"/>
      <c r="J1687" s="457"/>
      <c r="K1687" s="453"/>
      <c r="N1687" s="120"/>
    </row>
    <row r="1688" s="125" customFormat="true" ht="12.75" hidden="false" customHeight="false" outlineLevel="0" collapsed="false">
      <c r="A1688" s="123"/>
      <c r="B1688" s="123"/>
      <c r="C1688" s="123"/>
      <c r="D1688" s="123"/>
      <c r="E1688" s="456"/>
      <c r="F1688" s="457"/>
      <c r="G1688" s="457"/>
      <c r="H1688" s="457"/>
      <c r="I1688" s="457"/>
      <c r="J1688" s="457"/>
      <c r="K1688" s="453"/>
      <c r="N1688" s="120"/>
    </row>
    <row r="1689" s="125" customFormat="true" ht="12.75" hidden="false" customHeight="false" outlineLevel="0" collapsed="false">
      <c r="A1689" s="123"/>
      <c r="B1689" s="123"/>
      <c r="C1689" s="123"/>
      <c r="D1689" s="123"/>
      <c r="E1689" s="456"/>
      <c r="F1689" s="457"/>
      <c r="G1689" s="457"/>
      <c r="H1689" s="457"/>
      <c r="I1689" s="457"/>
      <c r="J1689" s="457"/>
      <c r="K1689" s="453"/>
      <c r="N1689" s="120"/>
    </row>
    <row r="1690" s="125" customFormat="true" ht="12.75" hidden="false" customHeight="false" outlineLevel="0" collapsed="false">
      <c r="A1690" s="123"/>
      <c r="B1690" s="123"/>
      <c r="C1690" s="123"/>
      <c r="D1690" s="123"/>
      <c r="E1690" s="456"/>
      <c r="F1690" s="457"/>
      <c r="G1690" s="457"/>
      <c r="H1690" s="457"/>
      <c r="I1690" s="457"/>
      <c r="J1690" s="457"/>
      <c r="K1690" s="453"/>
      <c r="N1690" s="120"/>
    </row>
    <row r="1691" s="125" customFormat="true" ht="12.75" hidden="false" customHeight="false" outlineLevel="0" collapsed="false">
      <c r="A1691" s="123"/>
      <c r="B1691" s="123"/>
      <c r="C1691" s="123"/>
      <c r="D1691" s="123"/>
      <c r="E1691" s="456"/>
      <c r="F1691" s="457"/>
      <c r="G1691" s="457"/>
      <c r="H1691" s="457"/>
      <c r="I1691" s="457"/>
      <c r="J1691" s="457"/>
      <c r="K1691" s="453"/>
      <c r="N1691" s="120"/>
    </row>
    <row r="1692" s="125" customFormat="true" ht="12.75" hidden="false" customHeight="false" outlineLevel="0" collapsed="false">
      <c r="A1692" s="123"/>
      <c r="B1692" s="123"/>
      <c r="C1692" s="123"/>
      <c r="D1692" s="123"/>
      <c r="E1692" s="456"/>
      <c r="F1692" s="457"/>
      <c r="G1692" s="457"/>
      <c r="H1692" s="457"/>
      <c r="I1692" s="457"/>
      <c r="J1692" s="457"/>
      <c r="K1692" s="453"/>
      <c r="N1692" s="120"/>
    </row>
    <row r="1693" s="125" customFormat="true" ht="12.75" hidden="false" customHeight="false" outlineLevel="0" collapsed="false">
      <c r="A1693" s="123"/>
      <c r="B1693" s="123"/>
      <c r="C1693" s="123"/>
      <c r="D1693" s="123"/>
      <c r="E1693" s="456"/>
      <c r="F1693" s="457"/>
      <c r="G1693" s="457"/>
      <c r="H1693" s="457"/>
      <c r="I1693" s="457"/>
      <c r="J1693" s="457"/>
      <c r="K1693" s="453"/>
      <c r="N1693" s="120"/>
    </row>
    <row r="1694" s="125" customFormat="true" ht="12.75" hidden="false" customHeight="false" outlineLevel="0" collapsed="false">
      <c r="A1694" s="123"/>
      <c r="B1694" s="123"/>
      <c r="C1694" s="123"/>
      <c r="D1694" s="123"/>
      <c r="E1694" s="456"/>
      <c r="F1694" s="457"/>
      <c r="G1694" s="457"/>
      <c r="H1694" s="457"/>
      <c r="I1694" s="457"/>
      <c r="J1694" s="457"/>
      <c r="K1694" s="453"/>
      <c r="N1694" s="120"/>
    </row>
    <row r="1695" s="125" customFormat="true" ht="12.75" hidden="false" customHeight="false" outlineLevel="0" collapsed="false">
      <c r="A1695" s="123"/>
      <c r="B1695" s="123"/>
      <c r="C1695" s="123"/>
      <c r="D1695" s="123"/>
      <c r="E1695" s="456"/>
      <c r="F1695" s="457"/>
      <c r="G1695" s="457"/>
      <c r="H1695" s="457"/>
      <c r="I1695" s="457"/>
      <c r="J1695" s="457"/>
      <c r="K1695" s="453"/>
      <c r="N1695" s="120"/>
    </row>
    <row r="1696" s="125" customFormat="true" ht="12.75" hidden="false" customHeight="false" outlineLevel="0" collapsed="false">
      <c r="A1696" s="123"/>
      <c r="B1696" s="123"/>
      <c r="C1696" s="123"/>
      <c r="D1696" s="123"/>
      <c r="E1696" s="456"/>
      <c r="F1696" s="457"/>
      <c r="G1696" s="457"/>
      <c r="H1696" s="457"/>
      <c r="I1696" s="457"/>
      <c r="J1696" s="457"/>
      <c r="K1696" s="453"/>
      <c r="N1696" s="120"/>
    </row>
    <row r="1697" s="125" customFormat="true" ht="12.75" hidden="false" customHeight="false" outlineLevel="0" collapsed="false">
      <c r="A1697" s="123"/>
      <c r="B1697" s="123"/>
      <c r="C1697" s="123"/>
      <c r="D1697" s="123"/>
      <c r="E1697" s="456"/>
      <c r="F1697" s="457"/>
      <c r="G1697" s="457"/>
      <c r="H1697" s="457"/>
      <c r="I1697" s="457"/>
      <c r="J1697" s="457"/>
      <c r="K1697" s="453"/>
      <c r="N1697" s="120"/>
    </row>
    <row r="1698" s="125" customFormat="true" ht="12.75" hidden="false" customHeight="false" outlineLevel="0" collapsed="false">
      <c r="A1698" s="123"/>
      <c r="B1698" s="123"/>
      <c r="C1698" s="123"/>
      <c r="D1698" s="123"/>
      <c r="E1698" s="456"/>
      <c r="F1698" s="457"/>
      <c r="G1698" s="457"/>
      <c r="H1698" s="457"/>
      <c r="I1698" s="457"/>
      <c r="J1698" s="457"/>
      <c r="K1698" s="453"/>
      <c r="N1698" s="120"/>
    </row>
    <row r="1699" s="125" customFormat="true" ht="12.75" hidden="false" customHeight="false" outlineLevel="0" collapsed="false">
      <c r="A1699" s="123"/>
      <c r="B1699" s="123"/>
      <c r="C1699" s="123"/>
      <c r="D1699" s="123"/>
      <c r="E1699" s="456"/>
      <c r="F1699" s="457"/>
      <c r="G1699" s="457"/>
      <c r="H1699" s="457"/>
      <c r="I1699" s="457"/>
      <c r="J1699" s="457"/>
      <c r="K1699" s="453"/>
      <c r="N1699" s="120"/>
    </row>
    <row r="1700" s="125" customFormat="true" ht="12.75" hidden="false" customHeight="false" outlineLevel="0" collapsed="false">
      <c r="A1700" s="123"/>
      <c r="B1700" s="123"/>
      <c r="C1700" s="123"/>
      <c r="D1700" s="123"/>
      <c r="E1700" s="456"/>
      <c r="F1700" s="457"/>
      <c r="G1700" s="457"/>
      <c r="H1700" s="457"/>
      <c r="I1700" s="457"/>
      <c r="J1700" s="457"/>
      <c r="K1700" s="453"/>
      <c r="N1700" s="120"/>
    </row>
    <row r="1701" s="125" customFormat="true" ht="12.75" hidden="false" customHeight="false" outlineLevel="0" collapsed="false">
      <c r="A1701" s="123"/>
      <c r="B1701" s="123"/>
      <c r="C1701" s="123"/>
      <c r="D1701" s="123"/>
      <c r="E1701" s="456"/>
      <c r="F1701" s="457"/>
      <c r="G1701" s="457"/>
      <c r="H1701" s="457"/>
      <c r="I1701" s="457"/>
      <c r="J1701" s="457"/>
      <c r="K1701" s="453"/>
      <c r="N1701" s="120"/>
    </row>
    <row r="1702" s="125" customFormat="true" ht="12.75" hidden="false" customHeight="false" outlineLevel="0" collapsed="false">
      <c r="A1702" s="123"/>
      <c r="B1702" s="123"/>
      <c r="C1702" s="123"/>
      <c r="D1702" s="123"/>
      <c r="E1702" s="456"/>
      <c r="F1702" s="457"/>
      <c r="G1702" s="457"/>
      <c r="H1702" s="457"/>
      <c r="I1702" s="457"/>
      <c r="J1702" s="457"/>
      <c r="K1702" s="453"/>
      <c r="N1702" s="120"/>
    </row>
    <row r="1703" s="125" customFormat="true" ht="12.75" hidden="false" customHeight="false" outlineLevel="0" collapsed="false">
      <c r="A1703" s="123"/>
      <c r="B1703" s="123"/>
      <c r="C1703" s="123"/>
      <c r="D1703" s="123"/>
      <c r="E1703" s="456"/>
      <c r="F1703" s="457"/>
      <c r="G1703" s="457"/>
      <c r="H1703" s="457"/>
      <c r="I1703" s="457"/>
      <c r="J1703" s="457"/>
      <c r="K1703" s="453"/>
      <c r="N1703" s="120"/>
    </row>
    <row r="1704" s="125" customFormat="true" ht="12.75" hidden="false" customHeight="false" outlineLevel="0" collapsed="false">
      <c r="A1704" s="123"/>
      <c r="B1704" s="123"/>
      <c r="C1704" s="123"/>
      <c r="D1704" s="123"/>
      <c r="E1704" s="456"/>
      <c r="F1704" s="457"/>
      <c r="G1704" s="457"/>
      <c r="H1704" s="457"/>
      <c r="I1704" s="457"/>
      <c r="J1704" s="457"/>
      <c r="K1704" s="453"/>
      <c r="N1704" s="120"/>
    </row>
    <row r="1705" s="125" customFormat="true" ht="12.75" hidden="false" customHeight="false" outlineLevel="0" collapsed="false">
      <c r="A1705" s="123"/>
      <c r="B1705" s="123"/>
      <c r="C1705" s="123"/>
      <c r="D1705" s="123"/>
      <c r="E1705" s="456"/>
      <c r="F1705" s="457"/>
      <c r="G1705" s="457"/>
      <c r="H1705" s="457"/>
      <c r="I1705" s="457"/>
      <c r="J1705" s="457"/>
      <c r="K1705" s="453"/>
      <c r="N1705" s="120"/>
    </row>
    <row r="1706" s="125" customFormat="true" ht="12.75" hidden="false" customHeight="false" outlineLevel="0" collapsed="false">
      <c r="A1706" s="123"/>
      <c r="B1706" s="123"/>
      <c r="C1706" s="123"/>
      <c r="D1706" s="123"/>
      <c r="E1706" s="456"/>
      <c r="F1706" s="457"/>
      <c r="G1706" s="457"/>
      <c r="H1706" s="457"/>
      <c r="I1706" s="457"/>
      <c r="J1706" s="457"/>
      <c r="K1706" s="453"/>
      <c r="N1706" s="120"/>
    </row>
    <row r="1707" s="125" customFormat="true" ht="12.75" hidden="false" customHeight="false" outlineLevel="0" collapsed="false">
      <c r="A1707" s="123"/>
      <c r="B1707" s="123"/>
      <c r="C1707" s="123"/>
      <c r="D1707" s="123"/>
      <c r="E1707" s="456"/>
      <c r="F1707" s="457"/>
      <c r="G1707" s="457"/>
      <c r="H1707" s="457"/>
      <c r="I1707" s="457"/>
      <c r="J1707" s="457"/>
      <c r="K1707" s="453"/>
      <c r="N1707" s="120"/>
    </row>
    <row r="1708" s="125" customFormat="true" ht="12.75" hidden="false" customHeight="false" outlineLevel="0" collapsed="false">
      <c r="A1708" s="123"/>
      <c r="B1708" s="123"/>
      <c r="C1708" s="123"/>
      <c r="D1708" s="123"/>
      <c r="E1708" s="456"/>
      <c r="F1708" s="457"/>
      <c r="G1708" s="457"/>
      <c r="H1708" s="457"/>
      <c r="I1708" s="457"/>
      <c r="J1708" s="457"/>
      <c r="K1708" s="453"/>
      <c r="N1708" s="120"/>
    </row>
    <row r="1709" s="125" customFormat="true" ht="12.75" hidden="false" customHeight="false" outlineLevel="0" collapsed="false">
      <c r="A1709" s="123"/>
      <c r="B1709" s="123"/>
      <c r="C1709" s="123"/>
      <c r="D1709" s="123"/>
      <c r="E1709" s="456"/>
      <c r="F1709" s="457"/>
      <c r="G1709" s="457"/>
      <c r="H1709" s="457"/>
      <c r="I1709" s="457"/>
      <c r="J1709" s="457"/>
      <c r="K1709" s="453"/>
      <c r="N1709" s="120"/>
    </row>
    <row r="1710" s="125" customFormat="true" ht="12.75" hidden="false" customHeight="false" outlineLevel="0" collapsed="false">
      <c r="A1710" s="123"/>
      <c r="B1710" s="123"/>
      <c r="C1710" s="123"/>
      <c r="D1710" s="123"/>
      <c r="E1710" s="456"/>
      <c r="F1710" s="457"/>
      <c r="G1710" s="457"/>
      <c r="H1710" s="457"/>
      <c r="I1710" s="457"/>
      <c r="J1710" s="457"/>
      <c r="K1710" s="453"/>
      <c r="N1710" s="120"/>
    </row>
    <row r="1711" s="125" customFormat="true" ht="12.75" hidden="false" customHeight="false" outlineLevel="0" collapsed="false">
      <c r="A1711" s="123"/>
      <c r="B1711" s="123"/>
      <c r="C1711" s="123"/>
      <c r="D1711" s="123"/>
      <c r="E1711" s="456"/>
      <c r="F1711" s="457"/>
      <c r="G1711" s="457"/>
      <c r="H1711" s="457"/>
      <c r="I1711" s="457"/>
      <c r="J1711" s="457"/>
      <c r="K1711" s="453"/>
      <c r="N1711" s="120"/>
    </row>
    <row r="1712" s="125" customFormat="true" ht="12.75" hidden="false" customHeight="false" outlineLevel="0" collapsed="false">
      <c r="A1712" s="123"/>
      <c r="B1712" s="123"/>
      <c r="C1712" s="123"/>
      <c r="D1712" s="123"/>
      <c r="E1712" s="456"/>
      <c r="F1712" s="457"/>
      <c r="G1712" s="457"/>
      <c r="H1712" s="457"/>
      <c r="I1712" s="457"/>
      <c r="J1712" s="457"/>
      <c r="K1712" s="453"/>
      <c r="N1712" s="120"/>
    </row>
    <row r="1713" s="125" customFormat="true" ht="12.75" hidden="false" customHeight="false" outlineLevel="0" collapsed="false">
      <c r="A1713" s="123"/>
      <c r="B1713" s="123"/>
      <c r="C1713" s="123"/>
      <c r="D1713" s="123"/>
      <c r="E1713" s="456"/>
      <c r="F1713" s="457"/>
      <c r="G1713" s="457"/>
      <c r="H1713" s="457"/>
      <c r="I1713" s="457"/>
      <c r="J1713" s="457"/>
      <c r="K1713" s="453"/>
      <c r="N1713" s="120"/>
    </row>
    <row r="1714" s="125" customFormat="true" ht="12.75" hidden="false" customHeight="false" outlineLevel="0" collapsed="false">
      <c r="A1714" s="123"/>
      <c r="B1714" s="123"/>
      <c r="C1714" s="123"/>
      <c r="D1714" s="123"/>
      <c r="E1714" s="456"/>
      <c r="F1714" s="457"/>
      <c r="G1714" s="457"/>
      <c r="H1714" s="457"/>
      <c r="I1714" s="457"/>
      <c r="J1714" s="457"/>
      <c r="K1714" s="453"/>
      <c r="N1714" s="120"/>
    </row>
    <row r="1715" s="125" customFormat="true" ht="12.75" hidden="false" customHeight="false" outlineLevel="0" collapsed="false">
      <c r="A1715" s="123"/>
      <c r="B1715" s="123"/>
      <c r="C1715" s="123"/>
      <c r="D1715" s="123"/>
      <c r="E1715" s="456"/>
      <c r="F1715" s="457"/>
      <c r="G1715" s="457"/>
      <c r="H1715" s="457"/>
      <c r="I1715" s="457"/>
      <c r="J1715" s="457"/>
      <c r="K1715" s="453"/>
      <c r="N1715" s="120"/>
    </row>
    <row r="1716" s="125" customFormat="true" ht="12.75" hidden="false" customHeight="false" outlineLevel="0" collapsed="false">
      <c r="A1716" s="123"/>
      <c r="B1716" s="123"/>
      <c r="C1716" s="123"/>
      <c r="D1716" s="123"/>
      <c r="E1716" s="456"/>
      <c r="F1716" s="457"/>
      <c r="G1716" s="457"/>
      <c r="H1716" s="457"/>
      <c r="I1716" s="457"/>
      <c r="J1716" s="457"/>
      <c r="K1716" s="453"/>
      <c r="N1716" s="120"/>
    </row>
    <row r="1717" s="125" customFormat="true" ht="12.75" hidden="false" customHeight="false" outlineLevel="0" collapsed="false">
      <c r="A1717" s="123"/>
      <c r="B1717" s="123"/>
      <c r="C1717" s="123"/>
      <c r="D1717" s="123"/>
      <c r="E1717" s="456"/>
      <c r="F1717" s="457"/>
      <c r="G1717" s="457"/>
      <c r="H1717" s="457"/>
      <c r="I1717" s="457"/>
      <c r="J1717" s="457"/>
      <c r="K1717" s="453"/>
      <c r="N1717" s="120"/>
    </row>
    <row r="1718" s="125" customFormat="true" ht="12.75" hidden="false" customHeight="false" outlineLevel="0" collapsed="false">
      <c r="A1718" s="123"/>
      <c r="B1718" s="123"/>
      <c r="C1718" s="123"/>
      <c r="D1718" s="123"/>
      <c r="E1718" s="456"/>
      <c r="F1718" s="457"/>
      <c r="G1718" s="457"/>
      <c r="H1718" s="457"/>
      <c r="I1718" s="457"/>
      <c r="J1718" s="457"/>
      <c r="K1718" s="453"/>
      <c r="N1718" s="120"/>
    </row>
    <row r="1719" s="125" customFormat="true" ht="12.75" hidden="false" customHeight="false" outlineLevel="0" collapsed="false">
      <c r="A1719" s="123"/>
      <c r="B1719" s="123"/>
      <c r="C1719" s="123"/>
      <c r="D1719" s="123"/>
      <c r="E1719" s="456"/>
      <c r="F1719" s="457"/>
      <c r="G1719" s="457"/>
      <c r="H1719" s="457"/>
      <c r="I1719" s="457"/>
      <c r="J1719" s="457"/>
      <c r="K1719" s="453"/>
      <c r="N1719" s="120"/>
    </row>
    <row r="1720" s="125" customFormat="true" ht="12.75" hidden="false" customHeight="false" outlineLevel="0" collapsed="false">
      <c r="A1720" s="123"/>
      <c r="B1720" s="123"/>
      <c r="C1720" s="123"/>
      <c r="D1720" s="123"/>
      <c r="E1720" s="456"/>
      <c r="F1720" s="457"/>
      <c r="G1720" s="457"/>
      <c r="H1720" s="457"/>
      <c r="I1720" s="457"/>
      <c r="J1720" s="457"/>
      <c r="K1720" s="453"/>
      <c r="N1720" s="120"/>
    </row>
    <row r="1721" s="125" customFormat="true" ht="12.75" hidden="false" customHeight="false" outlineLevel="0" collapsed="false">
      <c r="A1721" s="123"/>
      <c r="B1721" s="123"/>
      <c r="C1721" s="123"/>
      <c r="D1721" s="123"/>
      <c r="E1721" s="456"/>
      <c r="F1721" s="457"/>
      <c r="G1721" s="457"/>
      <c r="H1721" s="457"/>
      <c r="I1721" s="457"/>
      <c r="J1721" s="457"/>
      <c r="K1721" s="453"/>
      <c r="N1721" s="120"/>
    </row>
    <row r="1722" s="125" customFormat="true" ht="12.75" hidden="false" customHeight="false" outlineLevel="0" collapsed="false">
      <c r="A1722" s="123"/>
      <c r="B1722" s="123"/>
      <c r="C1722" s="123"/>
      <c r="D1722" s="123"/>
      <c r="E1722" s="456"/>
      <c r="F1722" s="457"/>
      <c r="G1722" s="457"/>
      <c r="H1722" s="457"/>
      <c r="I1722" s="457"/>
      <c r="J1722" s="457"/>
      <c r="K1722" s="453"/>
      <c r="N1722" s="120"/>
    </row>
    <row r="1723" s="125" customFormat="true" ht="12.75" hidden="false" customHeight="false" outlineLevel="0" collapsed="false">
      <c r="A1723" s="123"/>
      <c r="B1723" s="123"/>
      <c r="C1723" s="123"/>
      <c r="D1723" s="123"/>
      <c r="E1723" s="456"/>
      <c r="F1723" s="457"/>
      <c r="G1723" s="457"/>
      <c r="H1723" s="457"/>
      <c r="I1723" s="457"/>
      <c r="J1723" s="457"/>
      <c r="K1723" s="453"/>
      <c r="N1723" s="120"/>
    </row>
    <row r="1724" s="125" customFormat="true" ht="12.75" hidden="false" customHeight="false" outlineLevel="0" collapsed="false">
      <c r="A1724" s="123"/>
      <c r="B1724" s="123"/>
      <c r="C1724" s="123"/>
      <c r="D1724" s="123"/>
      <c r="E1724" s="456"/>
      <c r="F1724" s="457"/>
      <c r="G1724" s="457"/>
      <c r="H1724" s="457"/>
      <c r="I1724" s="457"/>
      <c r="J1724" s="457"/>
      <c r="K1724" s="453"/>
      <c r="N1724" s="120"/>
    </row>
    <row r="1725" s="125" customFormat="true" ht="12.75" hidden="false" customHeight="false" outlineLevel="0" collapsed="false">
      <c r="A1725" s="123"/>
      <c r="B1725" s="123"/>
      <c r="C1725" s="123"/>
      <c r="D1725" s="123"/>
      <c r="E1725" s="456"/>
      <c r="F1725" s="457"/>
      <c r="G1725" s="457"/>
      <c r="H1725" s="457"/>
      <c r="I1725" s="457"/>
      <c r="J1725" s="457"/>
      <c r="K1725" s="453"/>
      <c r="N1725" s="120"/>
    </row>
    <row r="1726" s="125" customFormat="true" ht="12.75" hidden="false" customHeight="false" outlineLevel="0" collapsed="false">
      <c r="A1726" s="123"/>
      <c r="B1726" s="123"/>
      <c r="C1726" s="123"/>
      <c r="D1726" s="123"/>
      <c r="E1726" s="456"/>
      <c r="F1726" s="457"/>
      <c r="G1726" s="457"/>
      <c r="H1726" s="457"/>
      <c r="I1726" s="457"/>
      <c r="J1726" s="457"/>
      <c r="K1726" s="453"/>
      <c r="N1726" s="120"/>
    </row>
    <row r="1727" s="125" customFormat="true" ht="12.75" hidden="false" customHeight="false" outlineLevel="0" collapsed="false">
      <c r="A1727" s="123"/>
      <c r="B1727" s="123"/>
      <c r="C1727" s="123"/>
      <c r="D1727" s="123"/>
      <c r="E1727" s="456"/>
      <c r="F1727" s="457"/>
      <c r="G1727" s="457"/>
      <c r="H1727" s="457"/>
      <c r="I1727" s="457"/>
      <c r="J1727" s="457"/>
      <c r="K1727" s="453"/>
      <c r="N1727" s="120"/>
    </row>
    <row r="1728" s="125" customFormat="true" ht="12.75" hidden="false" customHeight="false" outlineLevel="0" collapsed="false">
      <c r="A1728" s="123"/>
      <c r="B1728" s="123"/>
      <c r="C1728" s="123"/>
      <c r="D1728" s="123"/>
      <c r="E1728" s="456"/>
      <c r="F1728" s="457"/>
      <c r="G1728" s="457"/>
      <c r="H1728" s="457"/>
      <c r="I1728" s="457"/>
      <c r="J1728" s="457"/>
      <c r="K1728" s="453"/>
      <c r="N1728" s="120"/>
    </row>
    <row r="1729" s="125" customFormat="true" ht="12.75" hidden="false" customHeight="false" outlineLevel="0" collapsed="false">
      <c r="A1729" s="123"/>
      <c r="B1729" s="123"/>
      <c r="C1729" s="123"/>
      <c r="D1729" s="123"/>
      <c r="E1729" s="456"/>
      <c r="F1729" s="457"/>
      <c r="G1729" s="457"/>
      <c r="H1729" s="457"/>
      <c r="I1729" s="457"/>
      <c r="J1729" s="457"/>
      <c r="K1729" s="453"/>
      <c r="N1729" s="120"/>
    </row>
    <row r="1730" s="125" customFormat="true" ht="12.75" hidden="false" customHeight="false" outlineLevel="0" collapsed="false">
      <c r="A1730" s="123"/>
      <c r="B1730" s="123"/>
      <c r="C1730" s="123"/>
      <c r="D1730" s="123"/>
      <c r="E1730" s="456"/>
      <c r="F1730" s="457"/>
      <c r="G1730" s="457"/>
      <c r="H1730" s="457"/>
      <c r="I1730" s="457"/>
      <c r="J1730" s="457"/>
      <c r="K1730" s="453"/>
      <c r="N1730" s="120"/>
    </row>
    <row r="1731" s="125" customFormat="true" ht="12.75" hidden="false" customHeight="false" outlineLevel="0" collapsed="false">
      <c r="A1731" s="123"/>
      <c r="B1731" s="123"/>
      <c r="C1731" s="123"/>
      <c r="D1731" s="123"/>
      <c r="E1731" s="456"/>
      <c r="F1731" s="457"/>
      <c r="G1731" s="457"/>
      <c r="H1731" s="457"/>
      <c r="I1731" s="457"/>
      <c r="J1731" s="457"/>
      <c r="K1731" s="453"/>
      <c r="N1731" s="120"/>
    </row>
    <row r="1732" s="125" customFormat="true" ht="12.75" hidden="false" customHeight="false" outlineLevel="0" collapsed="false">
      <c r="A1732" s="123"/>
      <c r="B1732" s="123"/>
      <c r="C1732" s="123"/>
      <c r="D1732" s="123"/>
      <c r="E1732" s="456"/>
      <c r="F1732" s="457"/>
      <c r="G1732" s="457"/>
      <c r="H1732" s="457"/>
      <c r="I1732" s="457"/>
      <c r="J1732" s="457"/>
      <c r="K1732" s="453"/>
      <c r="N1732" s="120"/>
    </row>
    <row r="1733" s="125" customFormat="true" ht="12.75" hidden="false" customHeight="false" outlineLevel="0" collapsed="false">
      <c r="A1733" s="123"/>
      <c r="B1733" s="123"/>
      <c r="C1733" s="123"/>
      <c r="D1733" s="123"/>
      <c r="E1733" s="456"/>
      <c r="F1733" s="457"/>
      <c r="G1733" s="457"/>
      <c r="H1733" s="457"/>
      <c r="I1733" s="457"/>
      <c r="J1733" s="457"/>
      <c r="K1733" s="453"/>
      <c r="N1733" s="120"/>
    </row>
    <row r="1734" s="125" customFormat="true" ht="12.75" hidden="false" customHeight="false" outlineLevel="0" collapsed="false">
      <c r="A1734" s="123"/>
      <c r="B1734" s="123"/>
      <c r="C1734" s="123"/>
      <c r="D1734" s="123"/>
      <c r="E1734" s="456"/>
      <c r="F1734" s="457"/>
      <c r="G1734" s="457"/>
      <c r="H1734" s="457"/>
      <c r="I1734" s="457"/>
      <c r="J1734" s="457"/>
      <c r="K1734" s="453"/>
      <c r="N1734" s="120"/>
    </row>
    <row r="1735" s="125" customFormat="true" ht="12.75" hidden="false" customHeight="false" outlineLevel="0" collapsed="false">
      <c r="A1735" s="123"/>
      <c r="B1735" s="123"/>
      <c r="C1735" s="123"/>
      <c r="D1735" s="123"/>
      <c r="E1735" s="456"/>
      <c r="F1735" s="457"/>
      <c r="G1735" s="457"/>
      <c r="H1735" s="457"/>
      <c r="I1735" s="457"/>
      <c r="J1735" s="457"/>
      <c r="K1735" s="453"/>
      <c r="N1735" s="120"/>
    </row>
    <row r="1736" s="125" customFormat="true" ht="12.75" hidden="false" customHeight="false" outlineLevel="0" collapsed="false">
      <c r="A1736" s="123"/>
      <c r="B1736" s="123"/>
      <c r="C1736" s="123"/>
      <c r="D1736" s="123"/>
      <c r="E1736" s="456"/>
      <c r="F1736" s="457"/>
      <c r="G1736" s="457"/>
      <c r="H1736" s="457"/>
      <c r="I1736" s="457"/>
      <c r="J1736" s="457"/>
      <c r="K1736" s="453"/>
      <c r="N1736" s="120"/>
    </row>
    <row r="1737" s="125" customFormat="true" ht="12.75" hidden="false" customHeight="false" outlineLevel="0" collapsed="false">
      <c r="A1737" s="123"/>
      <c r="B1737" s="123"/>
      <c r="C1737" s="123"/>
      <c r="D1737" s="123"/>
      <c r="E1737" s="456"/>
      <c r="F1737" s="457"/>
      <c r="G1737" s="457"/>
      <c r="H1737" s="457"/>
      <c r="I1737" s="457"/>
      <c r="J1737" s="457"/>
      <c r="K1737" s="453"/>
      <c r="N1737" s="120"/>
    </row>
    <row r="1738" s="125" customFormat="true" ht="12.75" hidden="false" customHeight="false" outlineLevel="0" collapsed="false">
      <c r="A1738" s="123"/>
      <c r="B1738" s="123"/>
      <c r="C1738" s="123"/>
      <c r="D1738" s="123"/>
      <c r="E1738" s="456"/>
      <c r="F1738" s="457"/>
      <c r="G1738" s="457"/>
      <c r="H1738" s="457"/>
      <c r="I1738" s="457"/>
      <c r="J1738" s="457"/>
      <c r="K1738" s="453"/>
      <c r="N1738" s="120"/>
    </row>
    <row r="1739" s="125" customFormat="true" ht="12.75" hidden="false" customHeight="false" outlineLevel="0" collapsed="false">
      <c r="A1739" s="123"/>
      <c r="B1739" s="123"/>
      <c r="C1739" s="123"/>
      <c r="D1739" s="123"/>
      <c r="E1739" s="456"/>
      <c r="F1739" s="457"/>
      <c r="G1739" s="457"/>
      <c r="H1739" s="457"/>
      <c r="I1739" s="457"/>
      <c r="J1739" s="457"/>
      <c r="K1739" s="453"/>
      <c r="N1739" s="120"/>
    </row>
    <row r="1740" s="125" customFormat="true" ht="12.75" hidden="false" customHeight="false" outlineLevel="0" collapsed="false">
      <c r="A1740" s="123"/>
      <c r="B1740" s="123"/>
      <c r="C1740" s="123"/>
      <c r="D1740" s="123"/>
      <c r="E1740" s="456"/>
      <c r="F1740" s="457"/>
      <c r="G1740" s="457"/>
      <c r="H1740" s="457"/>
      <c r="I1740" s="457"/>
      <c r="J1740" s="457"/>
      <c r="K1740" s="453"/>
      <c r="N1740" s="120"/>
    </row>
    <row r="1741" s="125" customFormat="true" ht="12.75" hidden="false" customHeight="false" outlineLevel="0" collapsed="false">
      <c r="A1741" s="123"/>
      <c r="B1741" s="123"/>
      <c r="C1741" s="123"/>
      <c r="D1741" s="123"/>
      <c r="E1741" s="456"/>
      <c r="F1741" s="457"/>
      <c r="G1741" s="457"/>
      <c r="H1741" s="457"/>
      <c r="I1741" s="457"/>
      <c r="J1741" s="457"/>
      <c r="K1741" s="453"/>
      <c r="N1741" s="120"/>
    </row>
    <row r="1742" s="125" customFormat="true" ht="12.75" hidden="false" customHeight="false" outlineLevel="0" collapsed="false">
      <c r="A1742" s="123"/>
      <c r="B1742" s="123"/>
      <c r="C1742" s="123"/>
      <c r="D1742" s="123"/>
      <c r="E1742" s="456"/>
      <c r="F1742" s="457"/>
      <c r="G1742" s="457"/>
      <c r="H1742" s="457"/>
      <c r="I1742" s="457"/>
      <c r="J1742" s="457"/>
      <c r="K1742" s="453"/>
      <c r="N1742" s="120"/>
    </row>
    <row r="1743" s="125" customFormat="true" ht="12.75" hidden="false" customHeight="false" outlineLevel="0" collapsed="false">
      <c r="A1743" s="123"/>
      <c r="B1743" s="123"/>
      <c r="C1743" s="123"/>
      <c r="D1743" s="123"/>
      <c r="E1743" s="456"/>
      <c r="F1743" s="457"/>
      <c r="G1743" s="457"/>
      <c r="H1743" s="457"/>
      <c r="I1743" s="457"/>
      <c r="J1743" s="457"/>
      <c r="K1743" s="453"/>
      <c r="N1743" s="120"/>
    </row>
    <row r="1744" s="125" customFormat="true" ht="12.75" hidden="false" customHeight="false" outlineLevel="0" collapsed="false">
      <c r="A1744" s="123"/>
      <c r="B1744" s="123"/>
      <c r="C1744" s="123"/>
      <c r="D1744" s="123"/>
      <c r="E1744" s="456"/>
      <c r="F1744" s="457"/>
      <c r="G1744" s="457"/>
      <c r="H1744" s="457"/>
      <c r="I1744" s="457"/>
      <c r="J1744" s="457"/>
      <c r="K1744" s="453"/>
      <c r="N1744" s="120"/>
    </row>
    <row r="1745" s="125" customFormat="true" ht="12.75" hidden="false" customHeight="false" outlineLevel="0" collapsed="false">
      <c r="A1745" s="123"/>
      <c r="B1745" s="123"/>
      <c r="C1745" s="123"/>
      <c r="D1745" s="123"/>
      <c r="E1745" s="456"/>
      <c r="F1745" s="457"/>
      <c r="G1745" s="457"/>
      <c r="H1745" s="457"/>
      <c r="I1745" s="457"/>
      <c r="J1745" s="457"/>
      <c r="K1745" s="453"/>
      <c r="N1745" s="120"/>
    </row>
    <row r="1746" s="125" customFormat="true" ht="12.75" hidden="false" customHeight="false" outlineLevel="0" collapsed="false">
      <c r="A1746" s="123"/>
      <c r="B1746" s="123"/>
      <c r="C1746" s="123"/>
      <c r="D1746" s="123"/>
      <c r="E1746" s="456"/>
      <c r="F1746" s="457"/>
      <c r="G1746" s="457"/>
      <c r="H1746" s="457"/>
      <c r="I1746" s="457"/>
      <c r="J1746" s="457"/>
      <c r="K1746" s="453"/>
      <c r="N1746" s="120"/>
    </row>
    <row r="1747" s="125" customFormat="true" ht="12.75" hidden="false" customHeight="false" outlineLevel="0" collapsed="false">
      <c r="A1747" s="123"/>
      <c r="B1747" s="123"/>
      <c r="C1747" s="123"/>
      <c r="D1747" s="123"/>
      <c r="E1747" s="456"/>
      <c r="F1747" s="457"/>
      <c r="G1747" s="457"/>
      <c r="H1747" s="457"/>
      <c r="I1747" s="457"/>
      <c r="J1747" s="457"/>
      <c r="K1747" s="453"/>
      <c r="N1747" s="120"/>
    </row>
    <row r="1748" s="125" customFormat="true" ht="12.75" hidden="false" customHeight="false" outlineLevel="0" collapsed="false">
      <c r="A1748" s="123"/>
      <c r="B1748" s="123"/>
      <c r="C1748" s="123"/>
      <c r="D1748" s="123"/>
      <c r="E1748" s="456"/>
      <c r="F1748" s="457"/>
      <c r="G1748" s="457"/>
      <c r="H1748" s="457"/>
      <c r="I1748" s="457"/>
      <c r="J1748" s="457"/>
      <c r="K1748" s="453"/>
      <c r="N1748" s="120"/>
    </row>
    <row r="1749" s="125" customFormat="true" ht="12.75" hidden="false" customHeight="false" outlineLevel="0" collapsed="false">
      <c r="A1749" s="123"/>
      <c r="B1749" s="123"/>
      <c r="C1749" s="123"/>
      <c r="D1749" s="123"/>
      <c r="E1749" s="456"/>
      <c r="F1749" s="457"/>
      <c r="G1749" s="457"/>
      <c r="H1749" s="457"/>
      <c r="I1749" s="457"/>
      <c r="J1749" s="457"/>
      <c r="K1749" s="453"/>
      <c r="N1749" s="120"/>
    </row>
    <row r="1750" s="125" customFormat="true" ht="12.75" hidden="false" customHeight="false" outlineLevel="0" collapsed="false">
      <c r="A1750" s="123"/>
      <c r="B1750" s="123"/>
      <c r="C1750" s="123"/>
      <c r="D1750" s="123"/>
      <c r="E1750" s="456"/>
      <c r="F1750" s="457"/>
      <c r="G1750" s="457"/>
      <c r="H1750" s="457"/>
      <c r="I1750" s="457"/>
      <c r="J1750" s="457"/>
      <c r="K1750" s="453"/>
      <c r="N1750" s="120"/>
    </row>
    <row r="1751" s="125" customFormat="true" ht="12.75" hidden="false" customHeight="false" outlineLevel="0" collapsed="false">
      <c r="A1751" s="123"/>
      <c r="B1751" s="123"/>
      <c r="C1751" s="123"/>
      <c r="D1751" s="123"/>
      <c r="E1751" s="456"/>
      <c r="F1751" s="457"/>
      <c r="G1751" s="457"/>
      <c r="H1751" s="457"/>
      <c r="I1751" s="457"/>
      <c r="J1751" s="457"/>
      <c r="K1751" s="453"/>
      <c r="N1751" s="120"/>
    </row>
    <row r="1752" s="125" customFormat="true" ht="12.75" hidden="false" customHeight="false" outlineLevel="0" collapsed="false">
      <c r="A1752" s="123"/>
      <c r="B1752" s="123"/>
      <c r="C1752" s="123"/>
      <c r="D1752" s="123"/>
      <c r="E1752" s="456"/>
      <c r="F1752" s="457"/>
      <c r="G1752" s="457"/>
      <c r="H1752" s="457"/>
      <c r="I1752" s="457"/>
      <c r="J1752" s="457"/>
      <c r="K1752" s="453"/>
      <c r="N1752" s="120"/>
    </row>
    <row r="1753" s="125" customFormat="true" ht="12.75" hidden="false" customHeight="false" outlineLevel="0" collapsed="false">
      <c r="A1753" s="123"/>
      <c r="B1753" s="123"/>
      <c r="C1753" s="123"/>
      <c r="D1753" s="123"/>
      <c r="E1753" s="456"/>
      <c r="F1753" s="457"/>
      <c r="G1753" s="457"/>
      <c r="H1753" s="457"/>
      <c r="I1753" s="457"/>
      <c r="J1753" s="457"/>
      <c r="K1753" s="453"/>
      <c r="N1753" s="120"/>
    </row>
    <row r="1754" s="125" customFormat="true" ht="12.75" hidden="false" customHeight="false" outlineLevel="0" collapsed="false">
      <c r="A1754" s="123"/>
      <c r="B1754" s="123"/>
      <c r="C1754" s="123"/>
      <c r="D1754" s="123"/>
      <c r="E1754" s="456"/>
      <c r="F1754" s="457"/>
      <c r="G1754" s="457"/>
      <c r="H1754" s="457"/>
      <c r="I1754" s="457"/>
      <c r="J1754" s="457"/>
      <c r="K1754" s="453"/>
      <c r="N1754" s="120"/>
    </row>
    <row r="1755" s="125" customFormat="true" ht="12.75" hidden="false" customHeight="false" outlineLevel="0" collapsed="false">
      <c r="A1755" s="123"/>
      <c r="B1755" s="123"/>
      <c r="C1755" s="123"/>
      <c r="D1755" s="123"/>
      <c r="E1755" s="456"/>
      <c r="F1755" s="457"/>
      <c r="G1755" s="457"/>
      <c r="H1755" s="457"/>
      <c r="I1755" s="457"/>
      <c r="J1755" s="457"/>
      <c r="K1755" s="453"/>
      <c r="N1755" s="120"/>
    </row>
    <row r="1756" s="125" customFormat="true" ht="12.75" hidden="false" customHeight="false" outlineLevel="0" collapsed="false">
      <c r="A1756" s="123"/>
      <c r="B1756" s="123"/>
      <c r="C1756" s="123"/>
      <c r="D1756" s="123"/>
      <c r="E1756" s="456"/>
      <c r="F1756" s="457"/>
      <c r="G1756" s="457"/>
      <c r="H1756" s="457"/>
      <c r="I1756" s="457"/>
      <c r="J1756" s="457"/>
      <c r="K1756" s="453"/>
      <c r="N1756" s="120"/>
    </row>
    <row r="1757" s="125" customFormat="true" ht="12.75" hidden="false" customHeight="false" outlineLevel="0" collapsed="false">
      <c r="A1757" s="123"/>
      <c r="B1757" s="123"/>
      <c r="C1757" s="123"/>
      <c r="D1757" s="123"/>
      <c r="E1757" s="456"/>
      <c r="F1757" s="457"/>
      <c r="G1757" s="457"/>
      <c r="H1757" s="457"/>
      <c r="I1757" s="457"/>
      <c r="J1757" s="457"/>
      <c r="K1757" s="453"/>
      <c r="N1757" s="120"/>
    </row>
    <row r="1758" s="125" customFormat="true" ht="12.75" hidden="false" customHeight="false" outlineLevel="0" collapsed="false">
      <c r="A1758" s="123"/>
      <c r="B1758" s="123"/>
      <c r="C1758" s="123"/>
      <c r="D1758" s="123"/>
      <c r="E1758" s="456"/>
      <c r="F1758" s="457"/>
      <c r="G1758" s="457"/>
      <c r="H1758" s="457"/>
      <c r="I1758" s="457"/>
      <c r="J1758" s="457"/>
      <c r="K1758" s="453"/>
      <c r="N1758" s="120"/>
    </row>
    <row r="1759" s="125" customFormat="true" ht="12.75" hidden="false" customHeight="false" outlineLevel="0" collapsed="false">
      <c r="A1759" s="123"/>
      <c r="B1759" s="123"/>
      <c r="C1759" s="123"/>
      <c r="D1759" s="123"/>
      <c r="E1759" s="456"/>
      <c r="F1759" s="457"/>
      <c r="G1759" s="457"/>
      <c r="H1759" s="457"/>
      <c r="I1759" s="457"/>
      <c r="J1759" s="457"/>
      <c r="K1759" s="453"/>
      <c r="N1759" s="120"/>
    </row>
    <row r="1760" s="125" customFormat="true" ht="12.75" hidden="false" customHeight="false" outlineLevel="0" collapsed="false">
      <c r="A1760" s="123"/>
      <c r="B1760" s="123"/>
      <c r="C1760" s="123"/>
      <c r="D1760" s="123"/>
      <c r="E1760" s="456"/>
      <c r="F1760" s="457"/>
      <c r="G1760" s="457"/>
      <c r="H1760" s="457"/>
      <c r="I1760" s="457"/>
      <c r="J1760" s="457"/>
      <c r="K1760" s="453"/>
      <c r="N1760" s="120"/>
    </row>
    <row r="1761" s="125" customFormat="true" ht="12.75" hidden="false" customHeight="false" outlineLevel="0" collapsed="false">
      <c r="A1761" s="123"/>
      <c r="B1761" s="123"/>
      <c r="C1761" s="123"/>
      <c r="D1761" s="123"/>
      <c r="E1761" s="456"/>
      <c r="F1761" s="457"/>
      <c r="G1761" s="457"/>
      <c r="H1761" s="457"/>
      <c r="I1761" s="457"/>
      <c r="J1761" s="457"/>
      <c r="K1761" s="453"/>
      <c r="N1761" s="120"/>
    </row>
    <row r="1762" s="125" customFormat="true" ht="12.75" hidden="false" customHeight="false" outlineLevel="0" collapsed="false">
      <c r="A1762" s="123"/>
      <c r="B1762" s="123"/>
      <c r="C1762" s="123"/>
      <c r="D1762" s="123"/>
      <c r="E1762" s="456"/>
      <c r="F1762" s="457"/>
      <c r="G1762" s="457"/>
      <c r="H1762" s="457"/>
      <c r="I1762" s="457"/>
      <c r="J1762" s="457"/>
      <c r="K1762" s="453"/>
      <c r="N1762" s="120"/>
    </row>
    <row r="1763" s="125" customFormat="true" ht="12.75" hidden="false" customHeight="false" outlineLevel="0" collapsed="false">
      <c r="A1763" s="123"/>
      <c r="B1763" s="123"/>
      <c r="C1763" s="123"/>
      <c r="D1763" s="123"/>
      <c r="E1763" s="456"/>
      <c r="F1763" s="457"/>
      <c r="G1763" s="457"/>
      <c r="H1763" s="457"/>
      <c r="I1763" s="457"/>
      <c r="J1763" s="457"/>
      <c r="K1763" s="453"/>
      <c r="N1763" s="120"/>
    </row>
    <row r="1764" s="125" customFormat="true" ht="12.75" hidden="false" customHeight="false" outlineLevel="0" collapsed="false">
      <c r="A1764" s="123"/>
      <c r="B1764" s="123"/>
      <c r="C1764" s="123"/>
      <c r="D1764" s="123"/>
      <c r="E1764" s="456"/>
      <c r="F1764" s="457"/>
      <c r="G1764" s="457"/>
      <c r="H1764" s="457"/>
      <c r="I1764" s="457"/>
      <c r="J1764" s="457"/>
      <c r="K1764" s="453"/>
      <c r="N1764" s="120"/>
    </row>
    <row r="1765" s="125" customFormat="true" ht="12.75" hidden="false" customHeight="false" outlineLevel="0" collapsed="false">
      <c r="A1765" s="123"/>
      <c r="B1765" s="123"/>
      <c r="C1765" s="123"/>
      <c r="D1765" s="123"/>
      <c r="E1765" s="456"/>
      <c r="F1765" s="457"/>
      <c r="G1765" s="457"/>
      <c r="H1765" s="457"/>
      <c r="I1765" s="457"/>
      <c r="J1765" s="457"/>
      <c r="K1765" s="453"/>
      <c r="N1765" s="120"/>
    </row>
    <row r="1766" s="125" customFormat="true" ht="12.75" hidden="false" customHeight="false" outlineLevel="0" collapsed="false">
      <c r="A1766" s="123"/>
      <c r="B1766" s="123"/>
      <c r="C1766" s="123"/>
      <c r="D1766" s="123"/>
      <c r="E1766" s="456"/>
      <c r="F1766" s="457"/>
      <c r="G1766" s="457"/>
      <c r="H1766" s="457"/>
      <c r="I1766" s="457"/>
      <c r="J1766" s="457"/>
      <c r="K1766" s="453"/>
      <c r="N1766" s="120"/>
    </row>
    <row r="1767" s="125" customFormat="true" ht="12.75" hidden="false" customHeight="false" outlineLevel="0" collapsed="false">
      <c r="A1767" s="123"/>
      <c r="B1767" s="123"/>
      <c r="C1767" s="123"/>
      <c r="D1767" s="123"/>
      <c r="E1767" s="456"/>
      <c r="F1767" s="457"/>
      <c r="G1767" s="457"/>
      <c r="H1767" s="457"/>
      <c r="I1767" s="457"/>
      <c r="J1767" s="457"/>
      <c r="K1767" s="453"/>
      <c r="N1767" s="120"/>
    </row>
    <row r="1768" s="125" customFormat="true" ht="12.75" hidden="false" customHeight="false" outlineLevel="0" collapsed="false">
      <c r="A1768" s="123"/>
      <c r="B1768" s="123"/>
      <c r="C1768" s="123"/>
      <c r="D1768" s="123"/>
      <c r="E1768" s="456"/>
      <c r="F1768" s="457"/>
      <c r="G1768" s="457"/>
      <c r="H1768" s="457"/>
      <c r="I1768" s="457"/>
      <c r="J1768" s="457"/>
      <c r="K1768" s="453"/>
      <c r="N1768" s="120"/>
    </row>
    <row r="1769" s="125" customFormat="true" ht="12.75" hidden="false" customHeight="false" outlineLevel="0" collapsed="false">
      <c r="A1769" s="123"/>
      <c r="B1769" s="123"/>
      <c r="C1769" s="123"/>
      <c r="D1769" s="123"/>
      <c r="E1769" s="456"/>
      <c r="F1769" s="457"/>
      <c r="G1769" s="457"/>
      <c r="H1769" s="457"/>
      <c r="I1769" s="457"/>
      <c r="J1769" s="457"/>
      <c r="K1769" s="453"/>
      <c r="N1769" s="120"/>
    </row>
    <row r="1770" s="125" customFormat="true" ht="12.75" hidden="false" customHeight="false" outlineLevel="0" collapsed="false">
      <c r="A1770" s="123"/>
      <c r="B1770" s="123"/>
      <c r="C1770" s="123"/>
      <c r="D1770" s="123"/>
      <c r="E1770" s="456"/>
      <c r="F1770" s="457"/>
      <c r="G1770" s="457"/>
      <c r="H1770" s="457"/>
      <c r="I1770" s="457"/>
      <c r="J1770" s="457"/>
      <c r="K1770" s="453"/>
      <c r="N1770" s="120"/>
    </row>
    <row r="1771" s="125" customFormat="true" ht="12.75" hidden="false" customHeight="false" outlineLevel="0" collapsed="false">
      <c r="A1771" s="123"/>
      <c r="B1771" s="123"/>
      <c r="C1771" s="123"/>
      <c r="D1771" s="123"/>
      <c r="E1771" s="456"/>
      <c r="F1771" s="457"/>
      <c r="G1771" s="457"/>
      <c r="H1771" s="457"/>
      <c r="I1771" s="457"/>
      <c r="J1771" s="457"/>
      <c r="K1771" s="453"/>
      <c r="N1771" s="120"/>
    </row>
    <row r="1772" s="125" customFormat="true" ht="12.75" hidden="false" customHeight="false" outlineLevel="0" collapsed="false">
      <c r="A1772" s="123"/>
      <c r="B1772" s="123"/>
      <c r="C1772" s="123"/>
      <c r="D1772" s="123"/>
      <c r="E1772" s="456"/>
      <c r="F1772" s="457"/>
      <c r="G1772" s="457"/>
      <c r="H1772" s="457"/>
      <c r="I1772" s="457"/>
      <c r="J1772" s="457"/>
      <c r="K1772" s="453"/>
      <c r="N1772" s="120"/>
    </row>
    <row r="1773" s="125" customFormat="true" ht="12.75" hidden="false" customHeight="false" outlineLevel="0" collapsed="false">
      <c r="A1773" s="123"/>
      <c r="B1773" s="123"/>
      <c r="C1773" s="123"/>
      <c r="D1773" s="123"/>
      <c r="E1773" s="456"/>
      <c r="F1773" s="457"/>
      <c r="G1773" s="457"/>
      <c r="H1773" s="457"/>
      <c r="I1773" s="457"/>
      <c r="J1773" s="457"/>
      <c r="K1773" s="453"/>
      <c r="N1773" s="120"/>
    </row>
    <row r="1774" s="125" customFormat="true" ht="12.75" hidden="false" customHeight="false" outlineLevel="0" collapsed="false">
      <c r="A1774" s="123"/>
      <c r="B1774" s="123"/>
      <c r="C1774" s="123"/>
      <c r="D1774" s="123"/>
      <c r="E1774" s="456"/>
      <c r="F1774" s="457"/>
      <c r="G1774" s="457"/>
      <c r="H1774" s="457"/>
      <c r="I1774" s="457"/>
      <c r="J1774" s="457"/>
      <c r="K1774" s="453"/>
      <c r="N1774" s="120"/>
    </row>
    <row r="1775" s="125" customFormat="true" ht="12.75" hidden="false" customHeight="false" outlineLevel="0" collapsed="false">
      <c r="A1775" s="123"/>
      <c r="B1775" s="123"/>
      <c r="C1775" s="123"/>
      <c r="D1775" s="123"/>
      <c r="E1775" s="456"/>
      <c r="F1775" s="457"/>
      <c r="G1775" s="457"/>
      <c r="H1775" s="457"/>
      <c r="I1775" s="457"/>
      <c r="J1775" s="457"/>
      <c r="K1775" s="453"/>
      <c r="N1775" s="120"/>
    </row>
    <row r="1776" s="125" customFormat="true" ht="12.75" hidden="false" customHeight="false" outlineLevel="0" collapsed="false">
      <c r="A1776" s="123"/>
      <c r="B1776" s="123"/>
      <c r="C1776" s="123"/>
      <c r="D1776" s="123"/>
      <c r="E1776" s="456"/>
      <c r="F1776" s="457"/>
      <c r="G1776" s="457"/>
      <c r="H1776" s="457"/>
      <c r="I1776" s="457"/>
      <c r="J1776" s="457"/>
      <c r="K1776" s="453"/>
      <c r="N1776" s="120"/>
    </row>
    <row r="1777" s="125" customFormat="true" ht="12.75" hidden="false" customHeight="false" outlineLevel="0" collapsed="false">
      <c r="A1777" s="123"/>
      <c r="B1777" s="123"/>
      <c r="C1777" s="123"/>
      <c r="D1777" s="123"/>
      <c r="E1777" s="456"/>
      <c r="F1777" s="457"/>
      <c r="G1777" s="457"/>
      <c r="H1777" s="457"/>
      <c r="I1777" s="457"/>
      <c r="J1777" s="457"/>
      <c r="K1777" s="453"/>
      <c r="N1777" s="120"/>
    </row>
    <row r="1778" s="125" customFormat="true" ht="12.75" hidden="false" customHeight="false" outlineLevel="0" collapsed="false">
      <c r="A1778" s="123"/>
      <c r="B1778" s="123"/>
      <c r="C1778" s="123"/>
      <c r="D1778" s="123"/>
      <c r="E1778" s="456"/>
      <c r="F1778" s="457"/>
      <c r="G1778" s="457"/>
      <c r="H1778" s="457"/>
      <c r="I1778" s="457"/>
      <c r="J1778" s="457"/>
      <c r="K1778" s="453"/>
      <c r="N1778" s="120"/>
    </row>
    <row r="1779" s="125" customFormat="true" ht="12.75" hidden="false" customHeight="false" outlineLevel="0" collapsed="false">
      <c r="A1779" s="123"/>
      <c r="B1779" s="123"/>
      <c r="C1779" s="123"/>
      <c r="D1779" s="123"/>
      <c r="E1779" s="456"/>
      <c r="F1779" s="457"/>
      <c r="G1779" s="457"/>
      <c r="H1779" s="457"/>
      <c r="I1779" s="457"/>
      <c r="J1779" s="457"/>
      <c r="K1779" s="453"/>
      <c r="N1779" s="120"/>
    </row>
    <row r="1780" s="125" customFormat="true" ht="12.75" hidden="false" customHeight="false" outlineLevel="0" collapsed="false">
      <c r="A1780" s="123"/>
      <c r="B1780" s="123"/>
      <c r="C1780" s="123"/>
      <c r="D1780" s="123"/>
      <c r="E1780" s="456"/>
      <c r="F1780" s="457"/>
      <c r="G1780" s="457"/>
      <c r="H1780" s="457"/>
      <c r="I1780" s="457"/>
      <c r="J1780" s="457"/>
      <c r="K1780" s="453"/>
      <c r="N1780" s="120"/>
    </row>
    <row r="1781" s="125" customFormat="true" ht="12.75" hidden="false" customHeight="false" outlineLevel="0" collapsed="false">
      <c r="A1781" s="123"/>
      <c r="B1781" s="123"/>
      <c r="C1781" s="123"/>
      <c r="D1781" s="123"/>
      <c r="E1781" s="456"/>
      <c r="F1781" s="457"/>
      <c r="G1781" s="457"/>
      <c r="H1781" s="457"/>
      <c r="I1781" s="457"/>
      <c r="J1781" s="457"/>
      <c r="K1781" s="453"/>
      <c r="N1781" s="120"/>
    </row>
    <row r="1782" s="125" customFormat="true" ht="12.75" hidden="false" customHeight="false" outlineLevel="0" collapsed="false">
      <c r="A1782" s="123"/>
      <c r="B1782" s="123"/>
      <c r="C1782" s="123"/>
      <c r="D1782" s="123"/>
      <c r="E1782" s="456"/>
      <c r="F1782" s="457"/>
      <c r="G1782" s="457"/>
      <c r="H1782" s="457"/>
      <c r="I1782" s="457"/>
      <c r="J1782" s="457"/>
      <c r="K1782" s="453"/>
      <c r="N1782" s="120"/>
    </row>
    <row r="1783" s="125" customFormat="true" ht="12.75" hidden="false" customHeight="false" outlineLevel="0" collapsed="false">
      <c r="A1783" s="123"/>
      <c r="B1783" s="123"/>
      <c r="C1783" s="123"/>
      <c r="D1783" s="123"/>
      <c r="E1783" s="456"/>
      <c r="F1783" s="457"/>
      <c r="G1783" s="457"/>
      <c r="H1783" s="457"/>
      <c r="I1783" s="457"/>
      <c r="J1783" s="457"/>
      <c r="K1783" s="453"/>
      <c r="N1783" s="120"/>
    </row>
    <row r="1784" s="125" customFormat="true" ht="12.75" hidden="false" customHeight="false" outlineLevel="0" collapsed="false">
      <c r="A1784" s="123"/>
      <c r="B1784" s="123"/>
      <c r="C1784" s="123"/>
      <c r="D1784" s="123"/>
      <c r="E1784" s="456"/>
      <c r="F1784" s="457"/>
      <c r="G1784" s="457"/>
      <c r="H1784" s="457"/>
      <c r="I1784" s="457"/>
      <c r="J1784" s="457"/>
      <c r="K1784" s="453"/>
      <c r="N1784" s="120"/>
    </row>
    <row r="1785" s="125" customFormat="true" ht="12.75" hidden="false" customHeight="false" outlineLevel="0" collapsed="false">
      <c r="A1785" s="123"/>
      <c r="B1785" s="123"/>
      <c r="C1785" s="123"/>
      <c r="D1785" s="123"/>
      <c r="E1785" s="456"/>
      <c r="F1785" s="457"/>
      <c r="G1785" s="457"/>
      <c r="H1785" s="457"/>
      <c r="I1785" s="457"/>
      <c r="J1785" s="457"/>
      <c r="K1785" s="453"/>
      <c r="N1785" s="120"/>
    </row>
    <row r="1786" s="125" customFormat="true" ht="12.75" hidden="false" customHeight="false" outlineLevel="0" collapsed="false">
      <c r="A1786" s="123"/>
      <c r="B1786" s="123"/>
      <c r="C1786" s="123"/>
      <c r="D1786" s="123"/>
      <c r="E1786" s="456"/>
      <c r="F1786" s="457"/>
      <c r="G1786" s="457"/>
      <c r="H1786" s="457"/>
      <c r="I1786" s="457"/>
      <c r="J1786" s="457"/>
      <c r="K1786" s="453"/>
      <c r="N1786" s="120"/>
    </row>
    <row r="1787" s="125" customFormat="true" ht="12.75" hidden="false" customHeight="false" outlineLevel="0" collapsed="false">
      <c r="A1787" s="123"/>
      <c r="B1787" s="123"/>
      <c r="C1787" s="123"/>
      <c r="D1787" s="123"/>
      <c r="E1787" s="456"/>
      <c r="F1787" s="457"/>
      <c r="G1787" s="457"/>
      <c r="H1787" s="457"/>
      <c r="I1787" s="457"/>
      <c r="J1787" s="457"/>
      <c r="K1787" s="453"/>
      <c r="N1787" s="120"/>
    </row>
    <row r="1788" s="125" customFormat="true" ht="12.75" hidden="false" customHeight="false" outlineLevel="0" collapsed="false">
      <c r="A1788" s="123"/>
      <c r="B1788" s="123"/>
      <c r="C1788" s="123"/>
      <c r="D1788" s="123"/>
      <c r="E1788" s="456"/>
      <c r="F1788" s="457"/>
      <c r="G1788" s="457"/>
      <c r="H1788" s="457"/>
      <c r="I1788" s="457"/>
      <c r="J1788" s="457"/>
      <c r="K1788" s="453"/>
      <c r="N1788" s="120"/>
    </row>
    <row r="1789" s="125" customFormat="true" ht="12.75" hidden="false" customHeight="false" outlineLevel="0" collapsed="false">
      <c r="A1789" s="123"/>
      <c r="B1789" s="123"/>
      <c r="C1789" s="123"/>
      <c r="D1789" s="123"/>
      <c r="E1789" s="456"/>
      <c r="F1789" s="457"/>
      <c r="G1789" s="457"/>
      <c r="H1789" s="457"/>
      <c r="I1789" s="457"/>
      <c r="J1789" s="457"/>
      <c r="K1789" s="453"/>
      <c r="N1789" s="120"/>
    </row>
    <row r="1790" s="125" customFormat="true" ht="12.75" hidden="false" customHeight="false" outlineLevel="0" collapsed="false">
      <c r="A1790" s="123"/>
      <c r="B1790" s="123"/>
      <c r="C1790" s="123"/>
      <c r="D1790" s="123"/>
      <c r="E1790" s="456"/>
      <c r="F1790" s="457"/>
      <c r="G1790" s="457"/>
      <c r="H1790" s="457"/>
      <c r="I1790" s="457"/>
      <c r="J1790" s="457"/>
      <c r="K1790" s="453"/>
      <c r="N1790" s="120"/>
    </row>
    <row r="1791" s="125" customFormat="true" ht="12.75" hidden="false" customHeight="false" outlineLevel="0" collapsed="false">
      <c r="A1791" s="123"/>
      <c r="B1791" s="123"/>
      <c r="C1791" s="123"/>
      <c r="D1791" s="123"/>
      <c r="E1791" s="456"/>
      <c r="F1791" s="457"/>
      <c r="G1791" s="457"/>
      <c r="H1791" s="457"/>
      <c r="I1791" s="457"/>
      <c r="J1791" s="457"/>
      <c r="K1791" s="453"/>
      <c r="N1791" s="120"/>
    </row>
    <row r="1792" s="125" customFormat="true" ht="12.75" hidden="false" customHeight="false" outlineLevel="0" collapsed="false">
      <c r="A1792" s="123"/>
      <c r="B1792" s="123"/>
      <c r="C1792" s="123"/>
      <c r="D1792" s="123"/>
      <c r="E1792" s="456"/>
      <c r="F1792" s="457"/>
      <c r="G1792" s="457"/>
      <c r="H1792" s="457"/>
      <c r="I1792" s="457"/>
      <c r="J1792" s="457"/>
      <c r="K1792" s="453"/>
      <c r="N1792" s="120"/>
    </row>
    <row r="1793" s="125" customFormat="true" ht="12.75" hidden="false" customHeight="false" outlineLevel="0" collapsed="false">
      <c r="A1793" s="123"/>
      <c r="B1793" s="123"/>
      <c r="C1793" s="123"/>
      <c r="D1793" s="123"/>
      <c r="E1793" s="456"/>
      <c r="F1793" s="457"/>
      <c r="G1793" s="457"/>
      <c r="H1793" s="457"/>
      <c r="I1793" s="457"/>
      <c r="J1793" s="457"/>
      <c r="K1793" s="453"/>
      <c r="N1793" s="120"/>
    </row>
    <row r="1794" s="125" customFormat="true" ht="12.75" hidden="false" customHeight="false" outlineLevel="0" collapsed="false">
      <c r="A1794" s="123"/>
      <c r="B1794" s="123"/>
      <c r="C1794" s="123"/>
      <c r="D1794" s="123"/>
      <c r="E1794" s="456"/>
      <c r="F1794" s="457"/>
      <c r="G1794" s="457"/>
      <c r="H1794" s="457"/>
      <c r="I1794" s="457"/>
      <c r="J1794" s="457"/>
      <c r="K1794" s="453"/>
      <c r="N1794" s="120"/>
    </row>
    <row r="1795" s="125" customFormat="true" ht="12.75" hidden="false" customHeight="false" outlineLevel="0" collapsed="false">
      <c r="A1795" s="123"/>
      <c r="B1795" s="123"/>
      <c r="C1795" s="123"/>
      <c r="D1795" s="123"/>
      <c r="E1795" s="456"/>
      <c r="F1795" s="457"/>
      <c r="G1795" s="457"/>
      <c r="H1795" s="457"/>
      <c r="I1795" s="457"/>
      <c r="J1795" s="457"/>
      <c r="K1795" s="453"/>
      <c r="N1795" s="120"/>
    </row>
    <row r="1796" s="125" customFormat="true" ht="12.75" hidden="false" customHeight="false" outlineLevel="0" collapsed="false">
      <c r="A1796" s="123"/>
      <c r="B1796" s="123"/>
      <c r="C1796" s="123"/>
      <c r="D1796" s="123"/>
      <c r="E1796" s="456"/>
      <c r="F1796" s="457"/>
      <c r="G1796" s="457"/>
      <c r="H1796" s="457"/>
      <c r="I1796" s="457"/>
      <c r="J1796" s="457"/>
      <c r="K1796" s="453"/>
      <c r="N1796" s="120"/>
    </row>
    <row r="1797" s="125" customFormat="true" ht="12.75" hidden="false" customHeight="false" outlineLevel="0" collapsed="false">
      <c r="A1797" s="123"/>
      <c r="B1797" s="123"/>
      <c r="C1797" s="123"/>
      <c r="D1797" s="123"/>
      <c r="E1797" s="456"/>
      <c r="F1797" s="457"/>
      <c r="G1797" s="457"/>
      <c r="H1797" s="457"/>
      <c r="I1797" s="457"/>
      <c r="J1797" s="457"/>
      <c r="K1797" s="453"/>
      <c r="N1797" s="120"/>
    </row>
    <row r="1798" s="125" customFormat="true" ht="12.75" hidden="false" customHeight="false" outlineLevel="0" collapsed="false">
      <c r="A1798" s="123"/>
      <c r="B1798" s="123"/>
      <c r="C1798" s="123"/>
      <c r="D1798" s="123"/>
      <c r="E1798" s="456"/>
      <c r="F1798" s="457"/>
      <c r="G1798" s="457"/>
      <c r="H1798" s="457"/>
      <c r="I1798" s="457"/>
      <c r="J1798" s="457"/>
      <c r="K1798" s="453"/>
      <c r="N1798" s="120"/>
    </row>
    <row r="1799" s="125" customFormat="true" ht="12.75" hidden="false" customHeight="false" outlineLevel="0" collapsed="false">
      <c r="A1799" s="123"/>
      <c r="B1799" s="123"/>
      <c r="C1799" s="123"/>
      <c r="D1799" s="123"/>
      <c r="E1799" s="456"/>
      <c r="F1799" s="457"/>
      <c r="G1799" s="457"/>
      <c r="H1799" s="457"/>
      <c r="I1799" s="457"/>
      <c r="J1799" s="457"/>
      <c r="K1799" s="453"/>
      <c r="N1799" s="120"/>
    </row>
    <row r="1800" s="125" customFormat="true" ht="12.75" hidden="false" customHeight="false" outlineLevel="0" collapsed="false">
      <c r="A1800" s="123"/>
      <c r="B1800" s="123"/>
      <c r="C1800" s="123"/>
      <c r="D1800" s="123"/>
      <c r="E1800" s="456"/>
      <c r="F1800" s="457"/>
      <c r="G1800" s="457"/>
      <c r="H1800" s="457"/>
      <c r="I1800" s="457"/>
      <c r="J1800" s="457"/>
      <c r="K1800" s="453"/>
      <c r="N1800" s="120"/>
    </row>
    <row r="1801" s="125" customFormat="true" ht="12.75" hidden="false" customHeight="false" outlineLevel="0" collapsed="false">
      <c r="A1801" s="123"/>
      <c r="B1801" s="123"/>
      <c r="C1801" s="123"/>
      <c r="D1801" s="123"/>
      <c r="E1801" s="456"/>
      <c r="F1801" s="457"/>
      <c r="G1801" s="457"/>
      <c r="H1801" s="457"/>
      <c r="I1801" s="457"/>
      <c r="J1801" s="457"/>
      <c r="K1801" s="453"/>
      <c r="N1801" s="120"/>
    </row>
    <row r="1802" s="125" customFormat="true" ht="12.75" hidden="false" customHeight="false" outlineLevel="0" collapsed="false">
      <c r="A1802" s="123"/>
      <c r="B1802" s="123"/>
      <c r="C1802" s="123"/>
      <c r="D1802" s="123"/>
      <c r="E1802" s="456"/>
      <c r="F1802" s="457"/>
      <c r="G1802" s="457"/>
      <c r="H1802" s="457"/>
      <c r="I1802" s="457"/>
      <c r="J1802" s="457"/>
      <c r="K1802" s="453"/>
      <c r="N1802" s="120"/>
    </row>
    <row r="1803" s="125" customFormat="true" ht="12.75" hidden="false" customHeight="false" outlineLevel="0" collapsed="false">
      <c r="A1803" s="123"/>
      <c r="B1803" s="123"/>
      <c r="C1803" s="123"/>
      <c r="D1803" s="123"/>
      <c r="E1803" s="456"/>
      <c r="F1803" s="457"/>
      <c r="G1803" s="457"/>
      <c r="H1803" s="457"/>
      <c r="I1803" s="457"/>
      <c r="J1803" s="457"/>
      <c r="K1803" s="453"/>
      <c r="N1803" s="120"/>
    </row>
    <row r="1804" s="125" customFormat="true" ht="12.75" hidden="false" customHeight="false" outlineLevel="0" collapsed="false">
      <c r="A1804" s="123"/>
      <c r="B1804" s="123"/>
      <c r="C1804" s="123"/>
      <c r="D1804" s="123"/>
      <c r="E1804" s="456"/>
      <c r="F1804" s="457"/>
      <c r="G1804" s="457"/>
      <c r="H1804" s="457"/>
      <c r="I1804" s="457"/>
      <c r="J1804" s="457"/>
      <c r="K1804" s="453"/>
      <c r="N1804" s="120"/>
    </row>
    <row r="1805" s="125" customFormat="true" ht="12.75" hidden="false" customHeight="false" outlineLevel="0" collapsed="false">
      <c r="A1805" s="123"/>
      <c r="B1805" s="123"/>
      <c r="C1805" s="123"/>
      <c r="D1805" s="123"/>
      <c r="E1805" s="456"/>
      <c r="F1805" s="457"/>
      <c r="G1805" s="457"/>
      <c r="H1805" s="457"/>
      <c r="I1805" s="457"/>
      <c r="J1805" s="457"/>
      <c r="K1805" s="453"/>
      <c r="N1805" s="120"/>
    </row>
    <row r="1806" s="125" customFormat="true" ht="12.75" hidden="false" customHeight="false" outlineLevel="0" collapsed="false">
      <c r="A1806" s="123"/>
      <c r="B1806" s="123"/>
      <c r="C1806" s="123"/>
      <c r="D1806" s="123"/>
      <c r="E1806" s="456"/>
      <c r="F1806" s="457"/>
      <c r="G1806" s="457"/>
      <c r="H1806" s="457"/>
      <c r="I1806" s="457"/>
      <c r="J1806" s="457"/>
      <c r="K1806" s="453"/>
      <c r="N1806" s="120"/>
    </row>
    <row r="1807" s="125" customFormat="true" ht="12.75" hidden="false" customHeight="false" outlineLevel="0" collapsed="false">
      <c r="A1807" s="123"/>
      <c r="B1807" s="123"/>
      <c r="C1807" s="123"/>
      <c r="D1807" s="123"/>
      <c r="E1807" s="456"/>
      <c r="F1807" s="457"/>
      <c r="G1807" s="457"/>
      <c r="H1807" s="457"/>
      <c r="I1807" s="457"/>
      <c r="J1807" s="457"/>
      <c r="K1807" s="453"/>
      <c r="N1807" s="120"/>
    </row>
    <row r="1808" s="125" customFormat="true" ht="12.75" hidden="false" customHeight="false" outlineLevel="0" collapsed="false">
      <c r="A1808" s="123"/>
      <c r="B1808" s="123"/>
      <c r="C1808" s="123"/>
      <c r="D1808" s="123"/>
      <c r="E1808" s="456"/>
      <c r="F1808" s="457"/>
      <c r="G1808" s="457"/>
      <c r="H1808" s="457"/>
      <c r="I1808" s="457"/>
      <c r="J1808" s="457"/>
      <c r="K1808" s="453"/>
      <c r="N1808" s="120"/>
    </row>
    <row r="1809" s="125" customFormat="true" ht="12.75" hidden="false" customHeight="false" outlineLevel="0" collapsed="false">
      <c r="A1809" s="123"/>
      <c r="B1809" s="123"/>
      <c r="C1809" s="123"/>
      <c r="D1809" s="123"/>
      <c r="E1809" s="456"/>
      <c r="F1809" s="457"/>
      <c r="G1809" s="457"/>
      <c r="H1809" s="457"/>
      <c r="I1809" s="457"/>
      <c r="J1809" s="457"/>
      <c r="K1809" s="453"/>
      <c r="N1809" s="120"/>
    </row>
    <row r="1810" s="125" customFormat="true" ht="12.75" hidden="false" customHeight="false" outlineLevel="0" collapsed="false">
      <c r="A1810" s="123"/>
      <c r="B1810" s="123"/>
      <c r="C1810" s="123"/>
      <c r="D1810" s="123"/>
      <c r="E1810" s="456"/>
      <c r="F1810" s="457"/>
      <c r="G1810" s="457"/>
      <c r="H1810" s="457"/>
      <c r="I1810" s="457"/>
      <c r="J1810" s="457"/>
      <c r="K1810" s="453"/>
      <c r="N1810" s="120"/>
    </row>
    <row r="1811" s="125" customFormat="true" ht="12.75" hidden="false" customHeight="false" outlineLevel="0" collapsed="false">
      <c r="A1811" s="123"/>
      <c r="B1811" s="123"/>
      <c r="C1811" s="123"/>
      <c r="D1811" s="123"/>
      <c r="E1811" s="456"/>
      <c r="F1811" s="457"/>
      <c r="G1811" s="457"/>
      <c r="H1811" s="457"/>
      <c r="I1811" s="457"/>
      <c r="J1811" s="457"/>
      <c r="K1811" s="453"/>
      <c r="N1811" s="120"/>
    </row>
    <row r="1812" s="125" customFormat="true" ht="12.75" hidden="false" customHeight="false" outlineLevel="0" collapsed="false">
      <c r="A1812" s="123"/>
      <c r="B1812" s="123"/>
      <c r="C1812" s="123"/>
      <c r="D1812" s="123"/>
      <c r="E1812" s="456"/>
      <c r="F1812" s="457"/>
      <c r="G1812" s="457"/>
      <c r="H1812" s="457"/>
      <c r="I1812" s="457"/>
      <c r="J1812" s="457"/>
      <c r="K1812" s="453"/>
      <c r="N1812" s="120"/>
    </row>
    <row r="1813" s="125" customFormat="true" ht="12.75" hidden="false" customHeight="false" outlineLevel="0" collapsed="false">
      <c r="A1813" s="123"/>
      <c r="B1813" s="123"/>
      <c r="C1813" s="123"/>
      <c r="D1813" s="123"/>
      <c r="E1813" s="456"/>
      <c r="F1813" s="457"/>
      <c r="G1813" s="457"/>
      <c r="H1813" s="457"/>
      <c r="I1813" s="457"/>
      <c r="J1813" s="457"/>
      <c r="K1813" s="453"/>
      <c r="N1813" s="120"/>
    </row>
  </sheetData>
  <mergeCells count="102">
    <mergeCell ref="A6:M6"/>
    <mergeCell ref="A7:M7"/>
    <mergeCell ref="I10:J10"/>
    <mergeCell ref="M10:N10"/>
    <mergeCell ref="A11:C13"/>
    <mergeCell ref="D11:D13"/>
    <mergeCell ref="E11:J11"/>
    <mergeCell ref="K11:M11"/>
    <mergeCell ref="E12:F12"/>
    <mergeCell ref="G12:J12"/>
    <mergeCell ref="K12:K13"/>
    <mergeCell ref="L12:L13"/>
    <mergeCell ref="M12:M13"/>
    <mergeCell ref="A15:C15"/>
    <mergeCell ref="A29:C29"/>
    <mergeCell ref="B32:C32"/>
    <mergeCell ref="B49:C49"/>
    <mergeCell ref="A93:C93"/>
    <mergeCell ref="B94:C94"/>
    <mergeCell ref="A153:C153"/>
    <mergeCell ref="A159:C159"/>
    <mergeCell ref="A176:C176"/>
    <mergeCell ref="B178:C178"/>
    <mergeCell ref="B195:C195"/>
    <mergeCell ref="B229:C229"/>
    <mergeCell ref="A240:C240"/>
    <mergeCell ref="B241:C241"/>
    <mergeCell ref="B252:C252"/>
    <mergeCell ref="B308:C308"/>
    <mergeCell ref="B325:C325"/>
    <mergeCell ref="B359:C359"/>
    <mergeCell ref="A370:C370"/>
    <mergeCell ref="B371:C371"/>
    <mergeCell ref="B430:C430"/>
    <mergeCell ref="B432:C432"/>
    <mergeCell ref="B445:C445"/>
    <mergeCell ref="A446:C446"/>
    <mergeCell ref="B448:C448"/>
    <mergeCell ref="B465:C465"/>
    <mergeCell ref="B499:C499"/>
    <mergeCell ref="A510:C510"/>
    <mergeCell ref="B511:C511"/>
    <mergeCell ref="A573:C573"/>
    <mergeCell ref="A588:C588"/>
    <mergeCell ref="A590:C590"/>
    <mergeCell ref="A593:C593"/>
    <mergeCell ref="B595:C595"/>
    <mergeCell ref="B612:C612"/>
    <mergeCell ref="A656:C656"/>
    <mergeCell ref="B657:C657"/>
    <mergeCell ref="B720:C720"/>
    <mergeCell ref="B737:C737"/>
    <mergeCell ref="B771:C771"/>
    <mergeCell ref="A782:C782"/>
    <mergeCell ref="B783:C783"/>
    <mergeCell ref="A841:C841"/>
    <mergeCell ref="A843:C843"/>
    <mergeCell ref="A844:C844"/>
    <mergeCell ref="B862:C862"/>
    <mergeCell ref="A908:C908"/>
    <mergeCell ref="A910:C910"/>
    <mergeCell ref="B927:C927"/>
    <mergeCell ref="B951:C951"/>
    <mergeCell ref="B961:C961"/>
    <mergeCell ref="A978:C978"/>
    <mergeCell ref="B995:C995"/>
    <mergeCell ref="B1029:C1029"/>
    <mergeCell ref="B1041:C1041"/>
    <mergeCell ref="A1055:C1055"/>
    <mergeCell ref="B1072:C1072"/>
    <mergeCell ref="B1106:C1106"/>
    <mergeCell ref="A1124:C1124"/>
    <mergeCell ref="A1127:C1127"/>
    <mergeCell ref="B1146:C1146"/>
    <mergeCell ref="B1212:C1212"/>
    <mergeCell ref="B1246:C1246"/>
    <mergeCell ref="A1257:C1257"/>
    <mergeCell ref="A1316:C1316"/>
    <mergeCell ref="A1318:C1318"/>
    <mergeCell ref="A1319:C1319"/>
    <mergeCell ref="A1375:C1375"/>
    <mergeCell ref="A1377:C1377"/>
    <mergeCell ref="A1379:C1379"/>
    <mergeCell ref="A1380:C1380"/>
    <mergeCell ref="B1381:C1381"/>
    <mergeCell ref="B1420:C1420"/>
    <mergeCell ref="A1447:C1447"/>
    <mergeCell ref="A1448:C1448"/>
    <mergeCell ref="B1449:C1449"/>
    <mergeCell ref="B1509:C1509"/>
    <mergeCell ref="A1523:C1523"/>
    <mergeCell ref="A1524:C1524"/>
    <mergeCell ref="B1525:C1525"/>
    <mergeCell ref="A1587:C1587"/>
    <mergeCell ref="A1590:C1590"/>
    <mergeCell ref="A1593:C1593"/>
    <mergeCell ref="B1594:C1594"/>
    <mergeCell ref="A1650:C1650"/>
    <mergeCell ref="A1651:C1651"/>
    <mergeCell ref="B1652:C1652"/>
    <mergeCell ref="A1673:B1673"/>
    <mergeCell ref="C1673:D1673"/>
  </mergeCells>
  <printOptions headings="false" gridLines="false" gridLinesSet="true" horizontalCentered="false" verticalCentered="false"/>
  <pageMargins left="0.196527777777778" right="0.157638888888889" top="0.157638888888889" bottom="0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22:33Z</dcterms:created>
  <dc:creator>corina</dc:creator>
  <dc:description/>
  <dc:language>en-US</dc:language>
  <cp:lastModifiedBy>ligiab</cp:lastModifiedBy>
  <cp:lastPrinted>2019-05-13T06:39:40Z</cp:lastPrinted>
  <dcterms:modified xsi:type="dcterms:W3CDTF">2019-06-03T08:53:11Z</dcterms:modified>
  <cp:revision>0</cp:revision>
  <dc:subject/>
  <dc:title/>
</cp:coreProperties>
</file>