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0">
  <si>
    <t xml:space="preserve">                       APROBAT ,</t>
  </si>
  <si>
    <t xml:space="preserve">Anexă la HCJ nr............./ ......................</t>
  </si>
  <si>
    <t xml:space="preserve">Spitalul de Psihiatrie ”Sf. Maria” Vedea</t>
  </si>
  <si>
    <t xml:space="preserve">                              STAT DE FUNCTII</t>
  </si>
  <si>
    <t xml:space="preserve">                       valabil cu luna DECEMBRIE 2018</t>
  </si>
  <si>
    <t xml:space="preserve">NR.CRT</t>
  </si>
  <si>
    <t xml:space="preserve">NR.CRT.ANTERIOR</t>
  </si>
  <si>
    <t xml:space="preserve">Denumirea functiei cf.  
 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INTERIMAR grad II</t>
  </si>
  <si>
    <t xml:space="preserve">PSIHIATRIE</t>
  </si>
  <si>
    <t xml:space="preserve">S</t>
  </si>
  <si>
    <t xml:space="preserve">DIRECTOR MEDICAL INTERIMAR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COORDONATOR SECTIE</t>
  </si>
  <si>
    <t xml:space="preserve">MEDIC REZIDENT ANUL I</t>
  </si>
  <si>
    <t xml:space="preserve">TOTAL=5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VACANT </t>
  </si>
  <si>
    <t xml:space="preserve">ASIST.MED. PRINC.</t>
  </si>
  <si>
    <t xml:space="preserve">ASIST. MED. PRINC. </t>
  </si>
  <si>
    <t xml:space="preserve">SSD</t>
  </si>
  <si>
    <t xml:space="preserve">ASIST. MED.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4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INFIRMIERA DEB.</t>
  </si>
  <si>
    <t xml:space="preserve">MUNCITOR NECALIFICAT I </t>
  </si>
  <si>
    <t xml:space="preserve">MUNCITOR NECALIFICAT</t>
  </si>
  <si>
    <t xml:space="preserve">SUPRAVEGHETOR BOLNAVI PSIHICI PERICULOSI </t>
  </si>
  <si>
    <t xml:space="preserve">VACANT (supraveghetor bolnavi psihici periculosi)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INGRIJITOARE  </t>
  </si>
  <si>
    <t xml:space="preserve">GARDEROBIER</t>
  </si>
  <si>
    <t xml:space="preserve">TOTAL=8</t>
  </si>
  <si>
    <t xml:space="preserve">SECTIA II- 87 PATURI </t>
  </si>
  <si>
    <t xml:space="preserve">MEDIC PRIMAR </t>
  </si>
  <si>
    <t xml:space="preserve">MEDIC REZIDENT ANUL II</t>
  </si>
  <si>
    <t xml:space="preserve">TOTAL=6</t>
  </si>
  <si>
    <t xml:space="preserve">ASISTENT MEDICAL SEF</t>
  </si>
  <si>
    <t xml:space="preserve">ASIST.MED.PRINC.</t>
  </si>
  <si>
    <t xml:space="preserve">COORDONATOR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PRINC</t>
  </si>
  <si>
    <t xml:space="preserve">ASIST.MED. DEB.</t>
  </si>
  <si>
    <t xml:space="preserve">REGISTRATOR MEDICAL DEB.</t>
  </si>
  <si>
    <t xml:space="preserve">REGISTRATOR MEDICAL </t>
  </si>
  <si>
    <t xml:space="preserve">total =16</t>
  </si>
  <si>
    <t xml:space="preserve">INFIRMIERI SI MUNCITORI DE SUPRAVEGHERE BOLNAVI 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MUNCITOR.NECALIFICAT  I </t>
  </si>
  <si>
    <t xml:space="preserve">TOTAL= 16</t>
  </si>
  <si>
    <t xml:space="preserve">INGRIJITOARE DE CURATENIE  -  2218 M.P  SI GARDEROBIER</t>
  </si>
  <si>
    <t xml:space="preserve">GARDEROBIER </t>
  </si>
  <si>
    <t xml:space="preserve">COMPARTIMENT PSIHIATRIE CRONICI CU INTERNARE DE LUNGA DURATA- 24 PATURI</t>
  </si>
  <si>
    <t xml:space="preserve">MEDIC SPECIALIST</t>
  </si>
  <si>
    <t xml:space="preserve">TOTAL=1</t>
  </si>
  <si>
    <t xml:space="preserve">ASIST.MED.PRINC </t>
  </si>
  <si>
    <t xml:space="preserve">TOTAL=4</t>
  </si>
  <si>
    <t xml:space="preserve">INFIRMIERI SI MUNCITORI DE SUPRAVEGHERE BOLNAVI PSIHICI  PERICULOSI</t>
  </si>
  <si>
    <t xml:space="preserve">MUNCITOR NECALIFICAT  </t>
  </si>
  <si>
    <t xml:space="preserve">INGRIJITOARE DE CURATENIE  -  613 m.p</t>
  </si>
  <si>
    <t xml:space="preserve">COMPARTIMENT DE TERAPIE OCUPATIONALA SI ERGOTERAPIE</t>
  </si>
  <si>
    <t xml:space="preserve">INSTRUCTOR ERGOTERAPIE DEB</t>
  </si>
  <si>
    <t xml:space="preserve">INSTRUCTOR ERGOTERAPIE</t>
  </si>
  <si>
    <t xml:space="preserve">CAMERA DE GARDA</t>
  </si>
  <si>
    <t xml:space="preserve">CABINET DE PSIHOLOGIE </t>
  </si>
  <si>
    <t xml:space="preserve">PSIHOLOG PRINCIPAL </t>
  </si>
  <si>
    <t xml:space="preserve">PSIHOLOG</t>
  </si>
  <si>
    <t xml:space="preserve">PSIHOLOG  PRINCIPAL 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STATISTIC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TOTAL=2</t>
  </si>
  <si>
    <t xml:space="preserve">LABORATOR DE ANALIZE MEDICALE</t>
  </si>
  <si>
    <t xml:space="preserve">MEDICINA DE LABORATOR</t>
  </si>
  <si>
    <t xml:space="preserve">BIOLOG PRINCIPAL </t>
  </si>
  <si>
    <t xml:space="preserve">BIOLOG</t>
  </si>
  <si>
    <t xml:space="preserve">ASISTENT MEDICAL PRINCIPAL </t>
  </si>
  <si>
    <t xml:space="preserve">LABORATOR</t>
  </si>
  <si>
    <t xml:space="preserve">FARMACIA</t>
  </si>
  <si>
    <t xml:space="preserve">FARMACIST SEF</t>
  </si>
  <si>
    <t xml:space="preserve">FARMACIE</t>
  </si>
  <si>
    <t xml:space="preserve">ASISTENT   MEDICAL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. DEB</t>
  </si>
  <si>
    <t xml:space="preserve">REFERENT IA </t>
  </si>
  <si>
    <t xml:space="preserve"> </t>
  </si>
  <si>
    <t xml:space="preserve">JURIDIC</t>
  </si>
  <si>
    <t xml:space="preserve">CONSILIER JURIDIC GRADUL I</t>
  </si>
  <si>
    <t xml:space="preserve">JURIST</t>
  </si>
  <si>
    <t xml:space="preserve">COMPARTIMENTUL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COMPARTIMENTUL DE INFORMATICA</t>
  </si>
  <si>
    <t xml:space="preserve">ANALIST (PROGRAMATOR) AJUTOR DEBUTANT</t>
  </si>
  <si>
    <t xml:space="preserve">analist programator ajutor</t>
  </si>
  <si>
    <t xml:space="preserve">BIROU DE MANAGEMENT AL CALITATII SERVICIILOR MEDICALE</t>
  </si>
  <si>
    <t xml:space="preserve">CONSILIER JURIDIC GRADUL IA </t>
  </si>
  <si>
    <t xml:space="preserve">ECONOMIST GRADUL II</t>
  </si>
  <si>
    <t xml:space="preserve">TOTAL =3</t>
  </si>
  <si>
    <t xml:space="preserve">BIROU FINANCIAR – CONTABIL</t>
  </si>
  <si>
    <t xml:space="preserve">SEF BIROU GRADUL II</t>
  </si>
  <si>
    <t xml:space="preserve">ECONOMIST         </t>
  </si>
  <si>
    <t xml:space="preserve">VACANT REZERVAT </t>
  </si>
  <si>
    <t xml:space="preserve">ECONOMIST GRADUL  I </t>
  </si>
  <si>
    <t xml:space="preserve">COMPARTIMENT ACHIZITII PUBLICE , CONTRCTARE </t>
  </si>
  <si>
    <t xml:space="preserve">REFERENT DE SPECIALITATE GRADUL III </t>
  </si>
  <si>
    <t xml:space="preserve">COMPARTIMENT  SECURITATEA MUNCII , PROTECTIE CIVILA SI  SITUATII DE URGENTA</t>
  </si>
  <si>
    <t xml:space="preserve">TEHNICIAN IA </t>
  </si>
  <si>
    <t xml:space="preserve">TEHNICIAN</t>
  </si>
  <si>
    <t xml:space="preserve"> SERVICIUL ADMINISTRATIV</t>
  </si>
  <si>
    <t xml:space="preserve">SEF SERV.AD-TIV GRADUL  II </t>
  </si>
  <si>
    <t xml:space="preserve">INGINER </t>
  </si>
  <si>
    <t xml:space="preserve">COMPARTIMENT PROTECTIA DATELOR CU CARACTER PERSONAL</t>
  </si>
  <si>
    <t xml:space="preserve">INSPECTOR DE SPECIALITATE DEB.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V  </t>
  </si>
  <si>
    <t xml:space="preserve">MUNCITOR CALIFICAT I </t>
  </si>
  <si>
    <t xml:space="preserve">MUNCITOR CALIFICAT  IV</t>
  </si>
  <si>
    <t xml:space="preserve">MUNCITOR CALIFICAT  III</t>
  </si>
  <si>
    <t xml:space="preserve">                              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TAMPLAR</t>
  </si>
  <si>
    <t xml:space="preserve"> SOFER </t>
  </si>
  <si>
    <t xml:space="preserve">MUNCITOR CALIFICAT II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RECAPITULATIA</t>
  </si>
  <si>
    <t xml:space="preserve">DEN. SECTIEI/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COMPARTIMENT DE CRONICI CU INTERNARE DE LUNGA DURATA </t>
  </si>
  <si>
    <t xml:space="preserve">COMPRTIMENT DE TERAPIE OCUPATIONALA SI ERGOTERAPIE</t>
  </si>
  <si>
    <t xml:space="preserve">CABINET   PSIHOLOGIE</t>
  </si>
  <si>
    <t xml:space="preserve"> COMPARTIMENT STATISTICA MEDICALA</t>
  </si>
  <si>
    <t xml:space="preserve"> BIROU RUNOS</t>
  </si>
  <si>
    <t xml:space="preserve"> JURIDIC</t>
  </si>
  <si>
    <t xml:space="preserve">CPIAAM</t>
  </si>
  <si>
    <t xml:space="preserve">COMPARTIMENT INFORMATICA</t>
  </si>
  <si>
    <t xml:space="preserve">BIROU DE MANAGEMENT AL CALITATII SERV MEDICALE</t>
  </si>
  <si>
    <t xml:space="preserve">ACHIZITII PUBLICE CONTRACTARE</t>
  </si>
  <si>
    <t xml:space="preserve">PSI , SSM, PC</t>
  </si>
  <si>
    <t xml:space="preserve">BIROU FINANCIAR CONTABIL</t>
  </si>
  <si>
    <t xml:space="preserve">COMPARTIMENT GDPR</t>
  </si>
  <si>
    <t xml:space="preserve">SERVICIUL ADMINISTRATIV</t>
  </si>
  <si>
    <t xml:space="preserve">TOTAL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
VACANTE</t>
  </si>
  <si>
    <t xml:space="preserve">NR. POSTURI 
OCUPATE</t>
  </si>
  <si>
    <t xml:space="preserve">NR. POSTURI OCUPATE</t>
  </si>
  <si>
    <t xml:space="preserve">CONDUCEREA</t>
  </si>
  <si>
    <t xml:space="preserve">MEDICI</t>
  </si>
  <si>
    <t xml:space="preserve">15,
 din care 1 rezervat si 2 rezidenti</t>
  </si>
  <si>
    <r>
      <rPr>
        <sz val="10"/>
        <rFont val="Times New Roman"/>
        <family val="1"/>
      </rPr>
      <t xml:space="preserve">9 </t>
    </r>
    <r>
      <rPr>
        <sz val="8"/>
        <rFont val="Times New Roman"/>
        <family val="1"/>
      </rPr>
      <t xml:space="preserve">din care 1 rezervate</t>
    </r>
  </si>
  <si>
    <t xml:space="preserve">8 din care 2 rezervate</t>
  </si>
  <si>
    <t xml:space="preserve">ALT PERS SUP.SANIT</t>
  </si>
  <si>
    <t xml:space="preserve">8 din care 1 rezervat</t>
  </si>
  <si>
    <t xml:space="preserve">PERS MEDIU SANIT</t>
  </si>
  <si>
    <t xml:space="preserve">PERS AUX SANITAR</t>
  </si>
  <si>
    <t xml:space="preserve">PERSONAL TESA</t>
  </si>
  <si>
    <t xml:space="preserve">17, din care 1 rezervat</t>
  </si>
  <si>
    <t xml:space="preserve">14 din care 1 rezervat</t>
  </si>
  <si>
    <t xml:space="preserve">MUNCITORI</t>
  </si>
  <si>
    <r>
      <rPr>
        <b val="true"/>
        <sz val="10"/>
        <rFont val="Times New Roman"/>
        <family val="1"/>
      </rPr>
      <t xml:space="preserve">150 
</t>
    </r>
    <r>
      <rPr>
        <b val="true"/>
        <sz val="8"/>
        <rFont val="Times New Roman"/>
        <family val="1"/>
      </rPr>
      <t xml:space="preserve">din care 3 rezervate</t>
    </r>
  </si>
  <si>
    <t xml:space="preserve">140  din care 2 rezerv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okman"/>
      <family val="0"/>
    </font>
    <font>
      <b val="true"/>
      <sz val="10"/>
      <name val="RoBookman"/>
      <family val="0"/>
      <charset val="238"/>
    </font>
    <font>
      <sz val="10"/>
      <color rgb="FFFFFFFF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RoBookman"/>
      <family val="0"/>
      <charset val="238"/>
    </font>
    <font>
      <b val="true"/>
      <sz val="9"/>
      <name val="RoBookman"/>
      <family val="0"/>
    </font>
    <font>
      <b val="true"/>
      <sz val="14"/>
      <name val="Arial"/>
      <family val="2"/>
      <charset val="238"/>
    </font>
    <font>
      <sz val="9"/>
      <name val="RoBookman"/>
      <family val="0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Y338" activeCellId="0" sqref="Y3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6.13"/>
    <col collapsed="false" customWidth="true" hidden="false" outlineLevel="0" max="5" min="4" style="0" width="5.28"/>
    <col collapsed="false" customWidth="true" hidden="false" outlineLevel="0" max="6" min="6" style="0" width="33.99"/>
    <col collapsed="false" customWidth="true" hidden="false" outlineLevel="0" max="7" min="7" style="0" width="15.85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4.85"/>
    <col collapsed="false" customWidth="true" hidden="true" outlineLevel="0" max="13" min="13" style="0" width="5.28"/>
    <col collapsed="false" customWidth="true" hidden="true" outlineLevel="0" max="14" min="14" style="0" width="0.13"/>
    <col collapsed="false" customWidth="true" hidden="true" outlineLevel="0" max="15" min="15" style="0" width="2.13"/>
    <col collapsed="false" customWidth="true" hidden="true" outlineLevel="0" max="16" min="16" style="0" width="4.99"/>
    <col collapsed="false" customWidth="true" hidden="true" outlineLevel="0" max="17" min="17" style="0" width="6.28"/>
    <col collapsed="false" customWidth="true" hidden="true" outlineLevel="0" max="18" min="18" style="0" width="7.14"/>
    <col collapsed="false" customWidth="true" hidden="true" outlineLevel="0" max="19" min="19" style="0" width="5.85"/>
    <col collapsed="false" customWidth="true" hidden="true" outlineLevel="0" max="20" min="20" style="0" width="5.99"/>
    <col collapsed="false" customWidth="true" hidden="false" outlineLevel="0" max="21" min="21" style="0" width="21.13"/>
    <col collapsed="false" customWidth="true" hidden="false" outlineLevel="0" max="22" min="22" style="0" width="16.28"/>
    <col collapsed="false" customWidth="true" hidden="false" outlineLevel="0" max="25" min="25" style="0" width="36.7"/>
  </cols>
  <sheetData>
    <row r="1" customFormat="false" ht="18" hidden="false" customHeight="true" outlineLevel="0" collapsed="false">
      <c r="F1" s="1"/>
      <c r="G1" s="1"/>
      <c r="H1" s="2"/>
      <c r="I1" s="2"/>
      <c r="J1" s="2"/>
      <c r="K1" s="3"/>
      <c r="N1" s="2"/>
      <c r="O1" s="2"/>
      <c r="P1" s="2"/>
      <c r="Q1" s="2"/>
      <c r="R1" s="2"/>
      <c r="S1" s="2" t="s">
        <v>0</v>
      </c>
      <c r="T1" s="2"/>
      <c r="U1" s="2"/>
      <c r="V1" s="3"/>
    </row>
    <row r="2" customFormat="false" ht="12.75" hidden="false" customHeight="false" outlineLevel="0" collapsed="false">
      <c r="F2" s="1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s="5" customFormat="true" ht="18" hidden="false" customHeight="false" outlineLevel="0" collapsed="false">
      <c r="C3" s="6" t="s">
        <v>2</v>
      </c>
      <c r="D3" s="6"/>
      <c r="E3" s="6"/>
      <c r="F3" s="6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</row>
    <row r="4" s="5" customFormat="true" ht="18" hidden="false" customHeight="false" outlineLevel="0" collapsed="false">
      <c r="C4" s="9"/>
      <c r="D4" s="9"/>
      <c r="E4" s="9"/>
      <c r="F4" s="9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3"/>
    </row>
    <row r="5" s="5" customFormat="true" ht="18" hidden="false" customHeight="true" outlineLevel="0" collapsed="false">
      <c r="F5" s="10" t="s">
        <v>3</v>
      </c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3"/>
    </row>
    <row r="6" customFormat="false" ht="18" hidden="false" customHeight="true" outlineLevel="0" collapsed="false">
      <c r="F6" s="13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3"/>
    </row>
    <row r="7" customFormat="false" ht="13.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4"/>
      <c r="O7" s="1"/>
      <c r="P7" s="1"/>
      <c r="Q7" s="1"/>
      <c r="R7" s="1"/>
      <c r="S7" s="1"/>
      <c r="T7" s="1"/>
      <c r="U7" s="1"/>
    </row>
    <row r="8" customFormat="false" ht="30" hidden="false" customHeight="true" outlineLevel="0" collapsed="false">
      <c r="D8" s="15" t="s">
        <v>5</v>
      </c>
      <c r="E8" s="15" t="s">
        <v>6</v>
      </c>
      <c r="F8" s="16" t="s">
        <v>7</v>
      </c>
      <c r="G8" s="16" t="s">
        <v>8</v>
      </c>
      <c r="H8" s="17" t="s">
        <v>9</v>
      </c>
      <c r="I8" s="17" t="s">
        <v>10</v>
      </c>
      <c r="J8" s="18" t="s">
        <v>11</v>
      </c>
      <c r="K8" s="19" t="s">
        <v>12</v>
      </c>
      <c r="L8" s="19" t="s">
        <v>13</v>
      </c>
      <c r="M8" s="19"/>
      <c r="N8" s="19" t="s">
        <v>14</v>
      </c>
      <c r="O8" s="19"/>
      <c r="P8" s="19" t="s">
        <v>15</v>
      </c>
      <c r="Q8" s="19"/>
      <c r="R8" s="19" t="s">
        <v>16</v>
      </c>
      <c r="S8" s="19" t="s">
        <v>17</v>
      </c>
      <c r="T8" s="19" t="s">
        <v>18</v>
      </c>
      <c r="U8" s="19" t="s">
        <v>19</v>
      </c>
    </row>
    <row r="9" customFormat="false" ht="92.25" hidden="false" customHeight="true" outlineLevel="0" collapsed="false">
      <c r="D9" s="15"/>
      <c r="E9" s="15"/>
      <c r="F9" s="16"/>
      <c r="G9" s="16"/>
      <c r="H9" s="17"/>
      <c r="I9" s="17"/>
      <c r="J9" s="18"/>
      <c r="K9" s="19"/>
      <c r="L9" s="20" t="s">
        <v>20</v>
      </c>
      <c r="M9" s="20" t="s">
        <v>21</v>
      </c>
      <c r="N9" s="20" t="s">
        <v>20</v>
      </c>
      <c r="O9" s="20" t="s">
        <v>21</v>
      </c>
      <c r="P9" s="20" t="s">
        <v>20</v>
      </c>
      <c r="Q9" s="20" t="s">
        <v>21</v>
      </c>
      <c r="R9" s="19"/>
      <c r="S9" s="19"/>
      <c r="T9" s="19"/>
      <c r="U9" s="19"/>
    </row>
    <row r="10" s="21" customFormat="true" ht="12.75" hidden="false" customHeight="false" outlineLevel="0" collapsed="false">
      <c r="D10" s="22" t="n">
        <v>0</v>
      </c>
      <c r="E10" s="22" t="n">
        <v>0</v>
      </c>
      <c r="F10" s="23" t="n">
        <v>2</v>
      </c>
      <c r="G10" s="23" t="n">
        <v>3</v>
      </c>
      <c r="H10" s="23" t="n">
        <v>4</v>
      </c>
      <c r="I10" s="23" t="n">
        <v>5</v>
      </c>
      <c r="J10" s="23" t="n">
        <v>5</v>
      </c>
      <c r="K10" s="23" t="n">
        <v>6</v>
      </c>
      <c r="L10" s="23" t="n">
        <v>7</v>
      </c>
      <c r="M10" s="23" t="n">
        <v>8</v>
      </c>
      <c r="N10" s="23" t="n">
        <v>8</v>
      </c>
      <c r="O10" s="23" t="n">
        <v>9</v>
      </c>
      <c r="P10" s="23" t="n">
        <v>9</v>
      </c>
      <c r="Q10" s="23" t="n">
        <v>10</v>
      </c>
      <c r="R10" s="23" t="n">
        <v>11</v>
      </c>
      <c r="S10" s="23" t="n">
        <v>12</v>
      </c>
      <c r="T10" s="23" t="n">
        <v>13</v>
      </c>
      <c r="U10" s="23" t="n">
        <v>6</v>
      </c>
    </row>
    <row r="11" s="21" customFormat="true" ht="20.25" hidden="false" customHeight="false" outlineLevel="0" collapsed="false">
      <c r="F11" s="23" t="s">
        <v>22</v>
      </c>
      <c r="G11" s="24" t="s">
        <v>23</v>
      </c>
      <c r="H11" s="23"/>
      <c r="I11" s="23"/>
      <c r="J11" s="23"/>
      <c r="K11" s="25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26" customFormat="true" ht="12.75" hidden="false" customHeight="false" outlineLevel="0" collapsed="false">
      <c r="D12" s="27" t="n">
        <v>1</v>
      </c>
      <c r="E12" s="27" t="n">
        <v>1</v>
      </c>
      <c r="F12" s="28" t="s">
        <v>24</v>
      </c>
      <c r="G12" s="28" t="s">
        <v>25</v>
      </c>
      <c r="H12" s="28" t="s">
        <v>26</v>
      </c>
      <c r="I12" s="28" t="n">
        <v>1</v>
      </c>
      <c r="J12" s="29" t="n">
        <f aca="false">K12+M12+Q12+R12+S12+T12</f>
        <v>3816</v>
      </c>
      <c r="K12" s="28" t="n">
        <v>2560</v>
      </c>
      <c r="L12" s="28"/>
      <c r="M12" s="28"/>
      <c r="N12" s="28"/>
      <c r="O12" s="28"/>
      <c r="P12" s="30" t="n">
        <v>0.25</v>
      </c>
      <c r="Q12" s="28" t="n">
        <v>640</v>
      </c>
      <c r="R12" s="28" t="n">
        <v>334</v>
      </c>
      <c r="S12" s="28" t="n">
        <v>282</v>
      </c>
      <c r="T12" s="28"/>
      <c r="U12" s="28"/>
    </row>
    <row r="13" customFormat="false" ht="12.75" hidden="false" customHeight="false" outlineLevel="0" collapsed="false">
      <c r="D13" s="31" t="n">
        <v>2</v>
      </c>
      <c r="E13" s="31" t="n">
        <v>2</v>
      </c>
      <c r="F13" s="32" t="s">
        <v>27</v>
      </c>
      <c r="G13" s="32" t="s">
        <v>25</v>
      </c>
      <c r="H13" s="32" t="s">
        <v>26</v>
      </c>
      <c r="I13" s="32" t="n">
        <v>1</v>
      </c>
      <c r="J13" s="33" t="n">
        <f aca="false">K13+M13+Q13+R13+S13</f>
        <v>3425</v>
      </c>
      <c r="K13" s="32" t="n">
        <v>2480</v>
      </c>
      <c r="L13" s="32"/>
      <c r="M13" s="32"/>
      <c r="N13" s="32"/>
      <c r="O13" s="32"/>
      <c r="P13" s="34" t="n">
        <v>0.15</v>
      </c>
      <c r="Q13" s="32" t="n">
        <v>372</v>
      </c>
      <c r="R13" s="32" t="n">
        <v>300</v>
      </c>
      <c r="S13" s="32" t="n">
        <v>273</v>
      </c>
      <c r="T13" s="32"/>
      <c r="U13" s="33"/>
    </row>
    <row r="14" customFormat="false" ht="12.75" hidden="false" customHeight="false" outlineLevel="0" collapsed="false">
      <c r="D14" s="31" t="n">
        <v>3</v>
      </c>
      <c r="E14" s="31" t="n">
        <v>3</v>
      </c>
      <c r="F14" s="32" t="s">
        <v>28</v>
      </c>
      <c r="G14" s="32" t="s">
        <v>29</v>
      </c>
      <c r="H14" s="32" t="s">
        <v>26</v>
      </c>
      <c r="I14" s="32" t="n">
        <v>1</v>
      </c>
      <c r="J14" s="33" t="n">
        <f aca="false">K14+M14+Q14+R14+S14+T14</f>
        <v>3745</v>
      </c>
      <c r="K14" s="32" t="n">
        <v>2160</v>
      </c>
      <c r="L14" s="32"/>
      <c r="M14" s="32"/>
      <c r="N14" s="32"/>
      <c r="O14" s="32"/>
      <c r="P14" s="34" t="n">
        <v>0.25</v>
      </c>
      <c r="Q14" s="32" t="n">
        <v>540</v>
      </c>
      <c r="R14" s="32" t="n">
        <v>267</v>
      </c>
      <c r="S14" s="32" t="n">
        <v>238</v>
      </c>
      <c r="T14" s="32" t="n">
        <v>540</v>
      </c>
      <c r="U14" s="33"/>
    </row>
    <row r="15" customFormat="false" ht="12.75" hidden="false" customHeight="false" outlineLevel="0" collapsed="false">
      <c r="D15" s="35"/>
      <c r="E15" s="35"/>
      <c r="F15" s="32" t="s">
        <v>30</v>
      </c>
      <c r="G15" s="32"/>
      <c r="H15" s="32"/>
      <c r="I15" s="32"/>
      <c r="J15" s="33" t="n">
        <f aca="false">K15+M15+Q15+R15+S15+T15</f>
        <v>10986</v>
      </c>
      <c r="K15" s="32" t="n">
        <f aca="false">SUM(K12:K14)</f>
        <v>7200</v>
      </c>
      <c r="L15" s="32"/>
      <c r="M15" s="32"/>
      <c r="N15" s="32"/>
      <c r="O15" s="32"/>
      <c r="P15" s="32"/>
      <c r="Q15" s="32" t="n">
        <f aca="false">SUM(Q12:Q14)</f>
        <v>1552</v>
      </c>
      <c r="R15" s="32" t="n">
        <f aca="false">SUM(R12:R14)</f>
        <v>901</v>
      </c>
      <c r="S15" s="32" t="n">
        <f aca="false">SUM(S12:S14)</f>
        <v>793</v>
      </c>
      <c r="T15" s="32" t="n">
        <v>540</v>
      </c>
      <c r="U15" s="33"/>
    </row>
    <row r="16" customFormat="false" ht="12.75" hidden="false" customHeight="false" outlineLevel="0" collapsed="false">
      <c r="F16" s="36"/>
      <c r="G16" s="36"/>
      <c r="H16" s="36"/>
      <c r="I16" s="36"/>
      <c r="J16" s="37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</row>
    <row r="17" customFormat="false" ht="15.75" hidden="false" customHeight="false" outlineLevel="0" collapsed="false">
      <c r="F17" s="38" t="s">
        <v>3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F18" s="39" t="s">
        <v>32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5.75" hidden="false" customHeight="true" outlineLevel="0" collapsed="false">
      <c r="D19" s="31" t="n">
        <v>4</v>
      </c>
      <c r="E19" s="31" t="n">
        <v>4</v>
      </c>
      <c r="F19" s="40" t="s">
        <v>33</v>
      </c>
      <c r="G19" s="32" t="s">
        <v>25</v>
      </c>
      <c r="H19" s="32" t="s">
        <v>26</v>
      </c>
      <c r="I19" s="32" t="n">
        <v>1</v>
      </c>
      <c r="J19" s="41" t="n">
        <f aca="false">K19+M19+Q19+R19+S19</f>
        <v>2398</v>
      </c>
      <c r="K19" s="32" t="n">
        <v>1775</v>
      </c>
      <c r="L19" s="32"/>
      <c r="M19" s="32"/>
      <c r="N19" s="32"/>
      <c r="O19" s="32"/>
      <c r="P19" s="34" t="n">
        <v>0.1</v>
      </c>
      <c r="Q19" s="32" t="n">
        <v>178</v>
      </c>
      <c r="R19" s="32" t="n">
        <v>250</v>
      </c>
      <c r="S19" s="32" t="n">
        <v>195</v>
      </c>
      <c r="T19" s="32"/>
      <c r="U19" s="33" t="s">
        <v>34</v>
      </c>
    </row>
    <row r="20" s="42" customFormat="true" ht="15.75" hidden="false" customHeight="true" outlineLevel="0" collapsed="false">
      <c r="D20" s="43" t="n">
        <v>5</v>
      </c>
      <c r="E20" s="43" t="n">
        <v>5</v>
      </c>
      <c r="F20" s="44" t="s">
        <v>35</v>
      </c>
      <c r="G20" s="44" t="s">
        <v>25</v>
      </c>
      <c r="H20" s="44" t="s">
        <v>26</v>
      </c>
      <c r="I20" s="44" t="n">
        <v>1</v>
      </c>
      <c r="J20" s="45" t="n">
        <f aca="false">K20+M20+Q20+R20+S20+T20</f>
        <v>3033</v>
      </c>
      <c r="K20" s="44" t="n">
        <v>2199</v>
      </c>
      <c r="L20" s="44"/>
      <c r="M20" s="44"/>
      <c r="N20" s="44"/>
      <c r="O20" s="44"/>
      <c r="P20" s="46" t="n">
        <v>0.15</v>
      </c>
      <c r="Q20" s="44" t="n">
        <v>330</v>
      </c>
      <c r="R20" s="44" t="n">
        <v>262</v>
      </c>
      <c r="S20" s="44" t="n">
        <v>242</v>
      </c>
      <c r="T20" s="44"/>
      <c r="U20" s="44"/>
    </row>
    <row r="21" customFormat="false" ht="12.75" hidden="false" customHeight="false" outlineLevel="0" collapsed="false">
      <c r="D21" s="31" t="n">
        <v>6</v>
      </c>
      <c r="E21" s="31" t="n">
        <v>6</v>
      </c>
      <c r="F21" s="40" t="s">
        <v>36</v>
      </c>
      <c r="G21" s="32" t="s">
        <v>25</v>
      </c>
      <c r="H21" s="32" t="s">
        <v>26</v>
      </c>
      <c r="I21" s="32" t="n">
        <v>1</v>
      </c>
      <c r="J21" s="41" t="n">
        <f aca="false">K21+M21+Q21+R21+S21</f>
        <v>2486</v>
      </c>
      <c r="K21" s="32" t="n">
        <v>1775</v>
      </c>
      <c r="L21" s="32"/>
      <c r="M21" s="32"/>
      <c r="N21" s="32"/>
      <c r="O21" s="32"/>
      <c r="P21" s="34" t="n">
        <v>0.15</v>
      </c>
      <c r="Q21" s="47" t="n">
        <v>266</v>
      </c>
      <c r="R21" s="32" t="n">
        <v>250</v>
      </c>
      <c r="S21" s="32" t="n">
        <v>195</v>
      </c>
      <c r="T21" s="32"/>
      <c r="U21" s="33" t="s">
        <v>37</v>
      </c>
    </row>
    <row r="22" s="42" customFormat="true" ht="12.75" hidden="false" customHeight="false" outlineLevel="0" collapsed="false">
      <c r="D22" s="43" t="n">
        <v>7</v>
      </c>
      <c r="E22" s="43" t="n">
        <v>7</v>
      </c>
      <c r="F22" s="40" t="s">
        <v>35</v>
      </c>
      <c r="G22" s="40" t="s">
        <v>25</v>
      </c>
      <c r="H22" s="44" t="s">
        <v>26</v>
      </c>
      <c r="I22" s="44" t="n">
        <v>1</v>
      </c>
      <c r="J22" s="48" t="n">
        <f aca="false">K22+M22+Q22+R22+S22</f>
        <v>1301</v>
      </c>
      <c r="K22" s="44" t="n">
        <v>1019</v>
      </c>
      <c r="L22" s="44"/>
      <c r="M22" s="44"/>
      <c r="N22" s="44"/>
      <c r="O22" s="44"/>
      <c r="P22" s="46"/>
      <c r="Q22" s="44"/>
      <c r="R22" s="44" t="n">
        <v>170</v>
      </c>
      <c r="S22" s="44" t="n">
        <v>112</v>
      </c>
      <c r="T22" s="44"/>
      <c r="U22" s="45" t="s">
        <v>38</v>
      </c>
    </row>
    <row r="23" s="42" customFormat="true" ht="12.75" hidden="false" customHeight="false" outlineLevel="0" collapsed="false">
      <c r="D23" s="43" t="n">
        <v>8</v>
      </c>
      <c r="E23" s="43" t="n">
        <v>8</v>
      </c>
      <c r="F23" s="40" t="s">
        <v>39</v>
      </c>
      <c r="G23" s="44" t="s">
        <v>25</v>
      </c>
      <c r="H23" s="44" t="s">
        <v>26</v>
      </c>
      <c r="I23" s="44" t="n">
        <v>1</v>
      </c>
      <c r="J23" s="48"/>
      <c r="K23" s="44"/>
      <c r="L23" s="44"/>
      <c r="M23" s="44"/>
      <c r="N23" s="44"/>
      <c r="O23" s="44"/>
      <c r="P23" s="46"/>
      <c r="Q23" s="44"/>
      <c r="R23" s="44"/>
      <c r="S23" s="44"/>
      <c r="T23" s="44"/>
      <c r="U23" s="45"/>
    </row>
    <row r="24" customFormat="false" ht="12.75" hidden="false" customHeight="false" outlineLevel="0" collapsed="false">
      <c r="D24" s="49"/>
      <c r="E24" s="49"/>
      <c r="F24" s="47" t="s">
        <v>40</v>
      </c>
      <c r="G24" s="32"/>
      <c r="H24" s="32"/>
      <c r="I24" s="32"/>
      <c r="J24" s="32" t="e">
        <f aca="false">SUM(#REF!)</f>
        <v>#REF!</v>
      </c>
      <c r="K24" s="32" t="e">
        <f aca="false">SUM(#REF!)</f>
        <v>#REF!</v>
      </c>
      <c r="L24" s="32"/>
      <c r="M24" s="32"/>
      <c r="N24" s="32"/>
      <c r="O24" s="32"/>
      <c r="P24" s="32"/>
      <c r="Q24" s="32" t="e">
        <f aca="false">SUM(#REF!)</f>
        <v>#REF!</v>
      </c>
      <c r="R24" s="32" t="e">
        <f aca="false">SUM(#REF!)</f>
        <v>#REF!</v>
      </c>
      <c r="S24" s="32" t="e">
        <f aca="false">SUM(#REF!)</f>
        <v>#REF!</v>
      </c>
      <c r="T24" s="32"/>
      <c r="U24" s="33"/>
    </row>
    <row r="25" customFormat="false" ht="12.75" hidden="false" customHeight="false" outlineLevel="0" collapsed="false">
      <c r="F25" s="36"/>
      <c r="G25" s="36"/>
      <c r="H25" s="36"/>
      <c r="I25" s="36"/>
      <c r="J25" s="37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</row>
    <row r="26" customFormat="false" ht="12.75" hidden="false" customHeight="false" outlineLevel="0" collapsed="false">
      <c r="F26" s="39" t="s">
        <v>41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3.5" hidden="true" customHeight="true" outlineLevel="0" collapsed="false">
      <c r="F27" s="39"/>
      <c r="G27" s="39"/>
      <c r="H27" s="50" t="s">
        <v>42</v>
      </c>
      <c r="I27" s="50" t="n">
        <v>1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51" customFormat="true" ht="13.5" hidden="false" customHeight="true" outlineLevel="0" collapsed="false">
      <c r="D28" s="43" t="n">
        <v>9</v>
      </c>
      <c r="E28" s="43" t="n">
        <v>9</v>
      </c>
      <c r="F28" s="44" t="s">
        <v>43</v>
      </c>
      <c r="G28" s="44" t="s">
        <v>44</v>
      </c>
      <c r="H28" s="44" t="s">
        <v>42</v>
      </c>
      <c r="I28" s="44" t="n">
        <v>1</v>
      </c>
      <c r="J28" s="48" t="n">
        <f aca="false">K28+M28+Q28+R28+S28</f>
        <v>1915</v>
      </c>
      <c r="K28" s="44" t="n">
        <v>1368</v>
      </c>
      <c r="L28" s="44"/>
      <c r="M28" s="44"/>
      <c r="N28" s="44"/>
      <c r="O28" s="44"/>
      <c r="P28" s="46" t="n">
        <v>0.2</v>
      </c>
      <c r="Q28" s="44" t="n">
        <v>274</v>
      </c>
      <c r="R28" s="44" t="n">
        <v>123</v>
      </c>
      <c r="S28" s="44" t="n">
        <v>150</v>
      </c>
      <c r="T28" s="44"/>
      <c r="U28" s="44" t="s">
        <v>34</v>
      </c>
    </row>
    <row r="29" customFormat="false" ht="13.5" hidden="false" customHeight="true" outlineLevel="0" collapsed="false">
      <c r="D29" s="31" t="n">
        <v>10</v>
      </c>
      <c r="E29" s="31" t="n">
        <v>10</v>
      </c>
      <c r="F29" s="47" t="s">
        <v>45</v>
      </c>
      <c r="G29" s="32" t="s">
        <v>44</v>
      </c>
      <c r="H29" s="32" t="s">
        <v>42</v>
      </c>
      <c r="I29" s="32" t="n">
        <v>1</v>
      </c>
      <c r="J29" s="41" t="n">
        <f aca="false">K29+M29+Q29+R29+S29</f>
        <v>1983</v>
      </c>
      <c r="K29" s="32" t="n">
        <v>1368</v>
      </c>
      <c r="L29" s="32"/>
      <c r="M29" s="32"/>
      <c r="N29" s="32"/>
      <c r="O29" s="32"/>
      <c r="P29" s="34" t="n">
        <v>0.25</v>
      </c>
      <c r="Q29" s="32" t="n">
        <v>342</v>
      </c>
      <c r="R29" s="32" t="n">
        <v>123</v>
      </c>
      <c r="S29" s="32" t="n">
        <v>150</v>
      </c>
      <c r="T29" s="32"/>
      <c r="U29" s="33" t="s">
        <v>38</v>
      </c>
    </row>
    <row r="30" customFormat="false" ht="14.25" hidden="true" customHeight="true" outlineLevel="0" collapsed="false">
      <c r="D30" s="31"/>
      <c r="E30" s="31"/>
      <c r="F30" s="47"/>
      <c r="G30" s="47"/>
      <c r="H30" s="47"/>
      <c r="I30" s="47"/>
      <c r="J30" s="41"/>
      <c r="K30" s="41"/>
      <c r="L30" s="52"/>
      <c r="M30" s="47"/>
      <c r="N30" s="32"/>
      <c r="O30" s="32"/>
      <c r="P30" s="53"/>
      <c r="Q30" s="47"/>
      <c r="R30" s="32"/>
      <c r="S30" s="32"/>
      <c r="T30" s="32"/>
      <c r="U30" s="33"/>
    </row>
    <row r="31" customFormat="false" ht="12.75" hidden="true" customHeight="true" outlineLevel="0" collapsed="false">
      <c r="D31" s="31"/>
      <c r="E31" s="31"/>
      <c r="F31" s="47" t="s">
        <v>46</v>
      </c>
      <c r="G31" s="47"/>
      <c r="H31" s="47"/>
      <c r="I31" s="47"/>
      <c r="J31" s="41" t="n">
        <f aca="false">K31+M31+Q31+R31+S31</f>
        <v>0</v>
      </c>
      <c r="K31" s="41"/>
      <c r="L31" s="52"/>
      <c r="M31" s="32"/>
      <c r="N31" s="32"/>
      <c r="O31" s="32"/>
      <c r="P31" s="53"/>
      <c r="Q31" s="47"/>
      <c r="R31" s="32"/>
      <c r="S31" s="32"/>
      <c r="T31" s="32"/>
      <c r="U31" s="33"/>
    </row>
    <row r="32" customFormat="false" ht="15.75" hidden="false" customHeight="true" outlineLevel="0" collapsed="false">
      <c r="D32" s="31" t="n">
        <v>11</v>
      </c>
      <c r="E32" s="31" t="n">
        <v>11</v>
      </c>
      <c r="F32" s="47" t="s">
        <v>47</v>
      </c>
      <c r="G32" s="47" t="s">
        <v>44</v>
      </c>
      <c r="H32" s="47" t="s">
        <v>48</v>
      </c>
      <c r="I32" s="47" t="n">
        <v>1</v>
      </c>
      <c r="J32" s="41" t="n">
        <f aca="false">K32+M32+Q32+R32+S32</f>
        <v>1983</v>
      </c>
      <c r="K32" s="41" t="n">
        <v>1368</v>
      </c>
      <c r="L32" s="52"/>
      <c r="M32" s="32"/>
      <c r="N32" s="32"/>
      <c r="O32" s="32"/>
      <c r="P32" s="53" t="n">
        <v>0.25</v>
      </c>
      <c r="Q32" s="47" t="n">
        <v>342</v>
      </c>
      <c r="R32" s="32" t="n">
        <v>123</v>
      </c>
      <c r="S32" s="28" t="n">
        <v>150</v>
      </c>
      <c r="T32" s="32"/>
      <c r="U32" s="47" t="s">
        <v>34</v>
      </c>
    </row>
    <row r="33" customFormat="false" ht="12.75" hidden="true" customHeight="true" outlineLevel="0" collapsed="false">
      <c r="D33" s="31"/>
      <c r="E33" s="31"/>
      <c r="F33" s="47" t="s">
        <v>46</v>
      </c>
      <c r="G33" s="47"/>
      <c r="H33" s="47" t="s">
        <v>48</v>
      </c>
      <c r="I33" s="47" t="n">
        <v>1</v>
      </c>
      <c r="J33" s="41" t="n">
        <f aca="false">K33+M33+Q33+R33+S33</f>
        <v>0</v>
      </c>
      <c r="K33" s="41"/>
      <c r="L33" s="52"/>
      <c r="M33" s="32"/>
      <c r="N33" s="32"/>
      <c r="O33" s="32"/>
      <c r="P33" s="53"/>
      <c r="Q33" s="47"/>
      <c r="R33" s="32"/>
      <c r="S33" s="32"/>
      <c r="T33" s="32"/>
      <c r="U33" s="33"/>
    </row>
    <row r="34" customFormat="false" ht="12" hidden="false" customHeight="true" outlineLevel="0" collapsed="false">
      <c r="D34" s="31" t="n">
        <v>12</v>
      </c>
      <c r="E34" s="31" t="n">
        <v>12</v>
      </c>
      <c r="F34" s="47" t="s">
        <v>49</v>
      </c>
      <c r="G34" s="47" t="s">
        <v>44</v>
      </c>
      <c r="H34" s="47" t="s">
        <v>48</v>
      </c>
      <c r="I34" s="47" t="n">
        <v>1</v>
      </c>
      <c r="J34" s="41" t="n">
        <f aca="false">K34+M34+Q34+R34+S34</f>
        <v>1983</v>
      </c>
      <c r="K34" s="41" t="n">
        <v>1368</v>
      </c>
      <c r="L34" s="52"/>
      <c r="M34" s="32"/>
      <c r="N34" s="32"/>
      <c r="O34" s="32"/>
      <c r="P34" s="53" t="n">
        <v>0.25</v>
      </c>
      <c r="Q34" s="47" t="n">
        <v>342</v>
      </c>
      <c r="R34" s="32" t="n">
        <v>123</v>
      </c>
      <c r="S34" s="28" t="n">
        <v>150</v>
      </c>
      <c r="T34" s="32"/>
      <c r="U34" s="33"/>
    </row>
    <row r="35" customFormat="false" ht="12.75" hidden="true" customHeight="true" outlineLevel="0" collapsed="false">
      <c r="D35" s="31"/>
      <c r="E35" s="31"/>
      <c r="F35" s="47" t="s">
        <v>46</v>
      </c>
      <c r="G35" s="47"/>
      <c r="H35" s="47" t="s">
        <v>48</v>
      </c>
      <c r="I35" s="47" t="n">
        <v>1</v>
      </c>
      <c r="J35" s="41" t="n">
        <f aca="false">K35+M35+Q35+R35+S35</f>
        <v>0</v>
      </c>
      <c r="K35" s="41"/>
      <c r="L35" s="52"/>
      <c r="M35" s="32"/>
      <c r="N35" s="32"/>
      <c r="O35" s="32"/>
      <c r="P35" s="53"/>
      <c r="Q35" s="47"/>
      <c r="R35" s="32"/>
      <c r="S35" s="32"/>
      <c r="T35" s="32"/>
      <c r="U35" s="33"/>
    </row>
    <row r="36" customFormat="false" ht="13.5" hidden="false" customHeight="true" outlineLevel="0" collapsed="false">
      <c r="D36" s="31" t="n">
        <v>13</v>
      </c>
      <c r="E36" s="31" t="n">
        <v>13</v>
      </c>
      <c r="F36" s="47" t="s">
        <v>50</v>
      </c>
      <c r="G36" s="47" t="s">
        <v>44</v>
      </c>
      <c r="H36" s="47" t="s">
        <v>48</v>
      </c>
      <c r="I36" s="47" t="n">
        <v>1</v>
      </c>
      <c r="J36" s="41" t="n">
        <f aca="false">K36+M36+Q36+R36+S36</f>
        <v>1983</v>
      </c>
      <c r="K36" s="41" t="n">
        <v>1368</v>
      </c>
      <c r="L36" s="52"/>
      <c r="M36" s="32"/>
      <c r="N36" s="32"/>
      <c r="O36" s="32"/>
      <c r="P36" s="53" t="n">
        <v>0.25</v>
      </c>
      <c r="Q36" s="47" t="n">
        <v>342</v>
      </c>
      <c r="R36" s="32" t="n">
        <v>123</v>
      </c>
      <c r="S36" s="28" t="n">
        <v>150</v>
      </c>
      <c r="T36" s="32"/>
      <c r="U36" s="47" t="s">
        <v>51</v>
      </c>
    </row>
    <row r="37" customFormat="false" ht="12.75" hidden="true" customHeight="true" outlineLevel="0" collapsed="false">
      <c r="D37" s="31"/>
      <c r="E37" s="31"/>
      <c r="F37" s="47" t="s">
        <v>46</v>
      </c>
      <c r="G37" s="47"/>
      <c r="H37" s="47" t="s">
        <v>48</v>
      </c>
      <c r="I37" s="47" t="n">
        <v>1</v>
      </c>
      <c r="J37" s="41" t="n">
        <f aca="false">K37+M37+Q37+R37+S37</f>
        <v>0</v>
      </c>
      <c r="K37" s="41"/>
      <c r="L37" s="52"/>
      <c r="M37" s="32"/>
      <c r="N37" s="32"/>
      <c r="O37" s="32"/>
      <c r="P37" s="47"/>
      <c r="Q37" s="47"/>
      <c r="R37" s="32"/>
      <c r="S37" s="32"/>
      <c r="T37" s="32"/>
      <c r="U37" s="33"/>
    </row>
    <row r="38" s="54" customFormat="true" ht="16.5" hidden="false" customHeight="true" outlineLevel="0" collapsed="false">
      <c r="D38" s="31" t="n">
        <v>14</v>
      </c>
      <c r="E38" s="31" t="n">
        <v>14</v>
      </c>
      <c r="F38" s="47" t="s">
        <v>52</v>
      </c>
      <c r="G38" s="47" t="s">
        <v>44</v>
      </c>
      <c r="H38" s="47" t="s">
        <v>48</v>
      </c>
      <c r="I38" s="47" t="n">
        <v>1</v>
      </c>
      <c r="J38" s="41" t="n">
        <f aca="false">K38+M38+Q38+R38+S38</f>
        <v>1983</v>
      </c>
      <c r="K38" s="41" t="n">
        <v>1368</v>
      </c>
      <c r="L38" s="52"/>
      <c r="M38" s="32"/>
      <c r="N38" s="32"/>
      <c r="O38" s="32"/>
      <c r="P38" s="53" t="n">
        <v>0.25</v>
      </c>
      <c r="Q38" s="47" t="n">
        <v>342</v>
      </c>
      <c r="R38" s="32" t="n">
        <v>123</v>
      </c>
      <c r="S38" s="28" t="n">
        <v>150</v>
      </c>
      <c r="T38" s="32"/>
      <c r="U38" s="33"/>
    </row>
    <row r="39" customFormat="false" ht="13.5" hidden="true" customHeight="true" outlineLevel="0" collapsed="false">
      <c r="D39" s="31"/>
      <c r="E39" s="31"/>
      <c r="F39" s="47" t="s">
        <v>46</v>
      </c>
      <c r="G39" s="47"/>
      <c r="H39" s="47" t="s">
        <v>48</v>
      </c>
      <c r="I39" s="47" t="n">
        <v>1</v>
      </c>
      <c r="J39" s="41" t="n">
        <f aca="false">K39+M39+Q39+R39+S39</f>
        <v>0</v>
      </c>
      <c r="K39" s="41"/>
      <c r="L39" s="52"/>
      <c r="M39" s="32"/>
      <c r="N39" s="32"/>
      <c r="O39" s="32"/>
      <c r="P39" s="53"/>
      <c r="Q39" s="47"/>
      <c r="R39" s="32"/>
      <c r="S39" s="32"/>
      <c r="T39" s="32"/>
      <c r="U39" s="33"/>
    </row>
    <row r="40" s="54" customFormat="true" ht="15.75" hidden="false" customHeight="true" outlineLevel="0" collapsed="false">
      <c r="D40" s="31" t="n">
        <v>15</v>
      </c>
      <c r="E40" s="31" t="n">
        <v>15</v>
      </c>
      <c r="F40" s="47" t="s">
        <v>52</v>
      </c>
      <c r="G40" s="47" t="s">
        <v>44</v>
      </c>
      <c r="H40" s="47" t="s">
        <v>26</v>
      </c>
      <c r="I40" s="47" t="n">
        <v>1</v>
      </c>
      <c r="J40" s="41" t="n">
        <f aca="false">K40+M40+Q40+R40+S40</f>
        <v>1942</v>
      </c>
      <c r="K40" s="41" t="n">
        <v>1382</v>
      </c>
      <c r="L40" s="52"/>
      <c r="M40" s="32"/>
      <c r="N40" s="32"/>
      <c r="O40" s="32"/>
      <c r="P40" s="53" t="n">
        <v>0.2</v>
      </c>
      <c r="Q40" s="47" t="n">
        <v>276</v>
      </c>
      <c r="R40" s="32" t="n">
        <v>132</v>
      </c>
      <c r="S40" s="28" t="n">
        <v>152</v>
      </c>
      <c r="T40" s="32"/>
      <c r="U40" s="55"/>
    </row>
    <row r="41" customFormat="false" ht="12.75" hidden="true" customHeight="true" outlineLevel="0" collapsed="false">
      <c r="D41" s="31"/>
      <c r="E41" s="31"/>
      <c r="F41" s="47" t="s">
        <v>46</v>
      </c>
      <c r="G41" s="47"/>
      <c r="H41" s="47" t="s">
        <v>48</v>
      </c>
      <c r="I41" s="47" t="n">
        <v>1</v>
      </c>
      <c r="J41" s="41" t="n">
        <f aca="false">K41+M41+Q41+R41+S41</f>
        <v>0</v>
      </c>
      <c r="K41" s="41"/>
      <c r="L41" s="52"/>
      <c r="M41" s="32"/>
      <c r="N41" s="32"/>
      <c r="O41" s="32"/>
      <c r="P41" s="53"/>
      <c r="Q41" s="47"/>
      <c r="R41" s="32"/>
      <c r="S41" s="32"/>
      <c r="T41" s="32"/>
      <c r="U41" s="33"/>
    </row>
    <row r="42" s="42" customFormat="true" ht="14.25" hidden="false" customHeight="true" outlineLevel="0" collapsed="false">
      <c r="D42" s="43" t="n">
        <v>16</v>
      </c>
      <c r="E42" s="43" t="n">
        <v>16</v>
      </c>
      <c r="F42" s="40" t="s">
        <v>52</v>
      </c>
      <c r="G42" s="40" t="s">
        <v>44</v>
      </c>
      <c r="H42" s="40" t="s">
        <v>48</v>
      </c>
      <c r="I42" s="40" t="n">
        <v>1</v>
      </c>
      <c r="J42" s="48" t="n">
        <f aca="false">K42+M42+Q42+R42+S42</f>
        <v>1846</v>
      </c>
      <c r="K42" s="48" t="n">
        <v>1368</v>
      </c>
      <c r="L42" s="56"/>
      <c r="M42" s="44"/>
      <c r="N42" s="44"/>
      <c r="O42" s="44"/>
      <c r="P42" s="57" t="n">
        <v>0.15</v>
      </c>
      <c r="Q42" s="40" t="n">
        <v>205</v>
      </c>
      <c r="R42" s="44" t="n">
        <v>123</v>
      </c>
      <c r="S42" s="44" t="n">
        <v>150</v>
      </c>
      <c r="T42" s="44"/>
      <c r="U42" s="58"/>
    </row>
    <row r="43" customFormat="false" ht="12.75" hidden="true" customHeight="true" outlineLevel="0" collapsed="false">
      <c r="D43" s="31"/>
      <c r="E43" s="31"/>
      <c r="F43" s="47" t="s">
        <v>46</v>
      </c>
      <c r="G43" s="47"/>
      <c r="H43" s="47" t="s">
        <v>48</v>
      </c>
      <c r="I43" s="47" t="n">
        <v>1</v>
      </c>
      <c r="J43" s="41" t="n">
        <f aca="false">K43+M43+Q43+R43+S43</f>
        <v>0</v>
      </c>
      <c r="K43" s="41"/>
      <c r="L43" s="52"/>
      <c r="M43" s="32"/>
      <c r="N43" s="32"/>
      <c r="O43" s="32"/>
      <c r="P43" s="53"/>
      <c r="Q43" s="47"/>
      <c r="R43" s="32"/>
      <c r="S43" s="32"/>
      <c r="T43" s="32"/>
      <c r="U43" s="33"/>
    </row>
    <row r="44" customFormat="false" ht="15" hidden="false" customHeight="true" outlineLevel="0" collapsed="false">
      <c r="D44" s="31" t="n">
        <v>17</v>
      </c>
      <c r="E44" s="31" t="n">
        <v>17</v>
      </c>
      <c r="F44" s="47" t="s">
        <v>49</v>
      </c>
      <c r="G44" s="47" t="s">
        <v>44</v>
      </c>
      <c r="H44" s="47" t="s">
        <v>48</v>
      </c>
      <c r="I44" s="47" t="n">
        <v>1</v>
      </c>
      <c r="J44" s="41" t="n">
        <f aca="false">K44+M44+Q44+R44+S44</f>
        <v>1983</v>
      </c>
      <c r="K44" s="41" t="n">
        <v>1368</v>
      </c>
      <c r="L44" s="52"/>
      <c r="M44" s="32"/>
      <c r="N44" s="32"/>
      <c r="O44" s="32"/>
      <c r="P44" s="53" t="n">
        <v>0.25</v>
      </c>
      <c r="Q44" s="47" t="n">
        <v>342</v>
      </c>
      <c r="R44" s="32" t="n">
        <v>123</v>
      </c>
      <c r="S44" s="28" t="n">
        <v>150</v>
      </c>
      <c r="T44" s="32"/>
      <c r="U44" s="33"/>
    </row>
    <row r="45" customFormat="false" ht="12.75" hidden="true" customHeight="true" outlineLevel="0" collapsed="false">
      <c r="D45" s="31"/>
      <c r="E45" s="31"/>
      <c r="F45" s="47" t="s">
        <v>46</v>
      </c>
      <c r="G45" s="47"/>
      <c r="H45" s="47" t="s">
        <v>48</v>
      </c>
      <c r="I45" s="47" t="n">
        <v>1</v>
      </c>
      <c r="J45" s="41" t="n">
        <f aca="false">K45+M45+Q45+R45+S45</f>
        <v>0</v>
      </c>
      <c r="K45" s="41"/>
      <c r="L45" s="52"/>
      <c r="M45" s="32"/>
      <c r="N45" s="32"/>
      <c r="O45" s="32"/>
      <c r="P45" s="53"/>
      <c r="Q45" s="47"/>
      <c r="R45" s="32"/>
      <c r="S45" s="32"/>
      <c r="T45" s="32"/>
      <c r="U45" s="33"/>
    </row>
    <row r="46" customFormat="false" ht="13.5" hidden="false" customHeight="true" outlineLevel="0" collapsed="false">
      <c r="D46" s="31" t="n">
        <v>18</v>
      </c>
      <c r="E46" s="31" t="n">
        <v>18</v>
      </c>
      <c r="F46" s="47" t="s">
        <v>49</v>
      </c>
      <c r="G46" s="47" t="s">
        <v>44</v>
      </c>
      <c r="H46" s="47" t="s">
        <v>48</v>
      </c>
      <c r="I46" s="47" t="n">
        <v>1</v>
      </c>
      <c r="J46" s="41" t="n">
        <f aca="false">K46+M46+Q46+R46+S46</f>
        <v>1983</v>
      </c>
      <c r="K46" s="41" t="n">
        <v>1368</v>
      </c>
      <c r="L46" s="52"/>
      <c r="M46" s="32"/>
      <c r="N46" s="32"/>
      <c r="O46" s="32"/>
      <c r="P46" s="53" t="n">
        <v>0.25</v>
      </c>
      <c r="Q46" s="47" t="n">
        <v>342</v>
      </c>
      <c r="R46" s="32" t="n">
        <v>123</v>
      </c>
      <c r="S46" s="28" t="n">
        <v>150</v>
      </c>
      <c r="T46" s="32"/>
      <c r="U46" s="33"/>
    </row>
    <row r="47" customFormat="false" ht="12.75" hidden="true" customHeight="true" outlineLevel="0" collapsed="false">
      <c r="D47" s="31"/>
      <c r="E47" s="31"/>
      <c r="F47" s="47"/>
      <c r="G47" s="47"/>
      <c r="H47" s="47" t="s">
        <v>48</v>
      </c>
      <c r="I47" s="47" t="n">
        <v>1</v>
      </c>
      <c r="J47" s="41" t="n">
        <f aca="false">K47+M47+Q47+R47+S47</f>
        <v>0</v>
      </c>
      <c r="K47" s="41"/>
      <c r="L47" s="52"/>
      <c r="M47" s="32"/>
      <c r="N47" s="32"/>
      <c r="O47" s="32"/>
      <c r="P47" s="53"/>
      <c r="Q47" s="47"/>
      <c r="R47" s="32"/>
      <c r="S47" s="32"/>
      <c r="T47" s="32"/>
      <c r="U47" s="33"/>
    </row>
    <row r="48" customFormat="false" ht="12.75" hidden="true" customHeight="true" outlineLevel="0" collapsed="false">
      <c r="D48" s="31"/>
      <c r="E48" s="31"/>
      <c r="F48" s="47"/>
      <c r="G48" s="47"/>
      <c r="H48" s="47" t="s">
        <v>48</v>
      </c>
      <c r="I48" s="47" t="n">
        <v>1</v>
      </c>
      <c r="J48" s="41" t="n">
        <f aca="false">K48+M48+Q48+R48+S48</f>
        <v>0</v>
      </c>
      <c r="K48" s="41"/>
      <c r="L48" s="52"/>
      <c r="M48" s="32"/>
      <c r="N48" s="32"/>
      <c r="O48" s="32"/>
      <c r="P48" s="53"/>
      <c r="Q48" s="47"/>
      <c r="R48" s="32"/>
      <c r="S48" s="32"/>
      <c r="T48" s="32"/>
      <c r="U48" s="33"/>
    </row>
    <row r="49" s="54" customFormat="true" ht="12.75" hidden="false" customHeight="false" outlineLevel="0" collapsed="false">
      <c r="D49" s="31" t="n">
        <v>19</v>
      </c>
      <c r="E49" s="31" t="n">
        <v>19</v>
      </c>
      <c r="F49" s="32" t="s">
        <v>53</v>
      </c>
      <c r="G49" s="32" t="s">
        <v>44</v>
      </c>
      <c r="H49" s="47" t="s">
        <v>48</v>
      </c>
      <c r="I49" s="47" t="n">
        <v>1</v>
      </c>
      <c r="J49" s="41" t="n">
        <f aca="false">K49+M49+Q49+R49+S49</f>
        <v>1651</v>
      </c>
      <c r="K49" s="59" t="n">
        <v>1220</v>
      </c>
      <c r="L49" s="60"/>
      <c r="M49" s="32"/>
      <c r="N49" s="32"/>
      <c r="O49" s="32"/>
      <c r="P49" s="34" t="n">
        <v>0.15</v>
      </c>
      <c r="Q49" s="61" t="n">
        <v>183</v>
      </c>
      <c r="R49" s="32" t="n">
        <v>114</v>
      </c>
      <c r="S49" s="28" t="n">
        <v>134</v>
      </c>
      <c r="T49" s="32"/>
      <c r="U49" s="33"/>
    </row>
    <row r="50" customFormat="false" ht="13.5" hidden="false" customHeight="true" outlineLevel="0" collapsed="false">
      <c r="D50" s="31" t="n">
        <v>20</v>
      </c>
      <c r="E50" s="31" t="n">
        <v>20</v>
      </c>
      <c r="F50" s="47" t="s">
        <v>49</v>
      </c>
      <c r="G50" s="32" t="s">
        <v>44</v>
      </c>
      <c r="H50" s="32" t="s">
        <v>54</v>
      </c>
      <c r="I50" s="32" t="n">
        <v>1</v>
      </c>
      <c r="J50" s="41" t="n">
        <f aca="false">K50+M50+Q50+R50+S50</f>
        <v>1873</v>
      </c>
      <c r="K50" s="32" t="n">
        <v>1382</v>
      </c>
      <c r="L50" s="32"/>
      <c r="M50" s="32"/>
      <c r="N50" s="32"/>
      <c r="O50" s="32"/>
      <c r="P50" s="34" t="n">
        <v>0.15</v>
      </c>
      <c r="Q50" s="32" t="n">
        <v>207</v>
      </c>
      <c r="R50" s="32" t="n">
        <v>132</v>
      </c>
      <c r="S50" s="32" t="n">
        <v>152</v>
      </c>
      <c r="T50" s="32"/>
      <c r="U50" s="33"/>
    </row>
    <row r="51" customFormat="false" ht="12.75" hidden="false" customHeight="false" outlineLevel="0" collapsed="false">
      <c r="D51" s="62" t="n">
        <v>21</v>
      </c>
      <c r="E51" s="62" t="n">
        <v>21</v>
      </c>
      <c r="F51" s="47" t="s">
        <v>49</v>
      </c>
      <c r="G51" s="32" t="s">
        <v>44</v>
      </c>
      <c r="H51" s="32" t="s">
        <v>42</v>
      </c>
      <c r="I51" s="32" t="n">
        <v>1</v>
      </c>
      <c r="J51" s="41" t="n">
        <f aca="false">K51+M51+Q51+R51+S51</f>
        <v>1915</v>
      </c>
      <c r="K51" s="32" t="n">
        <v>1368</v>
      </c>
      <c r="L51" s="32"/>
      <c r="M51" s="32"/>
      <c r="N51" s="32"/>
      <c r="O51" s="32"/>
      <c r="P51" s="34" t="n">
        <v>0.2</v>
      </c>
      <c r="Q51" s="32" t="n">
        <v>274</v>
      </c>
      <c r="R51" s="32" t="n">
        <v>123</v>
      </c>
      <c r="S51" s="32" t="n">
        <v>150</v>
      </c>
      <c r="T51" s="32"/>
      <c r="U51" s="33"/>
    </row>
    <row r="52" s="54" customFormat="true" ht="13.5" hidden="false" customHeight="true" outlineLevel="0" collapsed="false">
      <c r="D52" s="62" t="n">
        <v>22</v>
      </c>
      <c r="E52" s="62" t="n">
        <v>22</v>
      </c>
      <c r="F52" s="47" t="s">
        <v>55</v>
      </c>
      <c r="G52" s="47" t="s">
        <v>44</v>
      </c>
      <c r="H52" s="47" t="s">
        <v>42</v>
      </c>
      <c r="I52" s="47" t="n">
        <v>1</v>
      </c>
      <c r="J52" s="41" t="n">
        <f aca="false">K52+M52+Q52+R52+S52</f>
        <v>2114</v>
      </c>
      <c r="K52" s="41" t="n">
        <v>1368</v>
      </c>
      <c r="L52" s="53" t="n">
        <v>0.07</v>
      </c>
      <c r="M52" s="47" t="n">
        <v>96</v>
      </c>
      <c r="N52" s="32"/>
      <c r="O52" s="32"/>
      <c r="P52" s="53" t="n">
        <v>0.25</v>
      </c>
      <c r="Q52" s="47" t="n">
        <v>366</v>
      </c>
      <c r="R52" s="32" t="n">
        <v>123</v>
      </c>
      <c r="S52" s="28" t="n">
        <v>161</v>
      </c>
      <c r="T52" s="32"/>
      <c r="U52" s="33"/>
    </row>
    <row r="53" customFormat="false" ht="12.75" hidden="false" customHeight="false" outlineLevel="0" collapsed="false">
      <c r="D53" s="62" t="n">
        <v>23</v>
      </c>
      <c r="E53" s="62" t="n">
        <v>23</v>
      </c>
      <c r="F53" s="47" t="s">
        <v>49</v>
      </c>
      <c r="G53" s="32" t="s">
        <v>44</v>
      </c>
      <c r="H53" s="32" t="s">
        <v>42</v>
      </c>
      <c r="I53" s="32" t="n">
        <v>1</v>
      </c>
      <c r="J53" s="41" t="n">
        <f aca="false">K53+M53+Q53+R53+S53</f>
        <v>1846</v>
      </c>
      <c r="K53" s="32" t="n">
        <v>1368</v>
      </c>
      <c r="L53" s="32"/>
      <c r="M53" s="32"/>
      <c r="N53" s="32"/>
      <c r="O53" s="32"/>
      <c r="P53" s="34" t="n">
        <v>0.15</v>
      </c>
      <c r="Q53" s="32" t="n">
        <v>205</v>
      </c>
      <c r="R53" s="32" t="n">
        <v>123</v>
      </c>
      <c r="S53" s="32" t="n">
        <v>150</v>
      </c>
      <c r="T53" s="32"/>
      <c r="U53" s="33"/>
    </row>
    <row r="54" s="54" customFormat="true" ht="12.75" hidden="false" customHeight="false" outlineLevel="0" collapsed="false">
      <c r="D54" s="62" t="n">
        <v>24</v>
      </c>
      <c r="E54" s="62" t="n">
        <v>24</v>
      </c>
      <c r="F54" s="47" t="s">
        <v>56</v>
      </c>
      <c r="G54" s="32" t="s">
        <v>44</v>
      </c>
      <c r="H54" s="32" t="s">
        <v>42</v>
      </c>
      <c r="I54" s="32" t="n">
        <v>1</v>
      </c>
      <c r="J54" s="41" t="n">
        <f aca="false">K54+M54+Q54+R54+S54</f>
        <v>1983</v>
      </c>
      <c r="K54" s="32" t="n">
        <v>1368</v>
      </c>
      <c r="L54" s="32"/>
      <c r="M54" s="32"/>
      <c r="N54" s="32"/>
      <c r="O54" s="32"/>
      <c r="P54" s="34" t="n">
        <v>0.25</v>
      </c>
      <c r="Q54" s="32" t="n">
        <v>342</v>
      </c>
      <c r="R54" s="32" t="n">
        <v>123</v>
      </c>
      <c r="S54" s="32" t="n">
        <v>150</v>
      </c>
      <c r="T54" s="32"/>
      <c r="U54" s="32"/>
    </row>
    <row r="55" customFormat="false" ht="12.75" hidden="false" customHeight="false" outlineLevel="0" collapsed="false">
      <c r="D55" s="62" t="n">
        <v>25</v>
      </c>
      <c r="E55" s="62" t="n">
        <v>25</v>
      </c>
      <c r="F55" s="47" t="s">
        <v>52</v>
      </c>
      <c r="G55" s="32" t="s">
        <v>44</v>
      </c>
      <c r="H55" s="32" t="s">
        <v>42</v>
      </c>
      <c r="I55" s="32" t="n">
        <v>1</v>
      </c>
      <c r="J55" s="41" t="n">
        <f aca="false">K55+M55+Q55+R55+S55</f>
        <v>1846</v>
      </c>
      <c r="K55" s="32" t="n">
        <v>1368</v>
      </c>
      <c r="L55" s="32"/>
      <c r="M55" s="32"/>
      <c r="N55" s="32"/>
      <c r="O55" s="32"/>
      <c r="P55" s="34" t="n">
        <v>0.15</v>
      </c>
      <c r="Q55" s="32" t="n">
        <v>205</v>
      </c>
      <c r="R55" s="32" t="n">
        <v>123</v>
      </c>
      <c r="S55" s="32" t="n">
        <v>150</v>
      </c>
      <c r="T55" s="32"/>
      <c r="U55" s="33"/>
    </row>
    <row r="56" customFormat="false" ht="12.75" hidden="false" customHeight="false" outlineLevel="0" collapsed="false">
      <c r="D56" s="62" t="n">
        <v>26</v>
      </c>
      <c r="E56" s="62" t="n">
        <v>26</v>
      </c>
      <c r="F56" s="47" t="s">
        <v>52</v>
      </c>
      <c r="G56" s="32" t="s">
        <v>44</v>
      </c>
      <c r="H56" s="32" t="s">
        <v>42</v>
      </c>
      <c r="I56" s="32" t="n">
        <v>1</v>
      </c>
      <c r="J56" s="41" t="n">
        <f aca="false">K56+M56+Q56+R56+S56</f>
        <v>1846</v>
      </c>
      <c r="K56" s="32" t="n">
        <v>1368</v>
      </c>
      <c r="L56" s="32"/>
      <c r="M56" s="32"/>
      <c r="N56" s="32"/>
      <c r="O56" s="32"/>
      <c r="P56" s="34" t="n">
        <v>0.15</v>
      </c>
      <c r="Q56" s="32" t="n">
        <v>205</v>
      </c>
      <c r="R56" s="32" t="n">
        <v>123</v>
      </c>
      <c r="S56" s="32" t="n">
        <v>150</v>
      </c>
      <c r="T56" s="32"/>
      <c r="U56" s="33"/>
    </row>
    <row r="57" customFormat="false" ht="12.75" hidden="false" customHeight="false" outlineLevel="0" collapsed="false">
      <c r="D57" s="62" t="n">
        <v>27</v>
      </c>
      <c r="E57" s="62" t="n">
        <v>27</v>
      </c>
      <c r="F57" s="47" t="s">
        <v>52</v>
      </c>
      <c r="G57" s="32" t="s">
        <v>44</v>
      </c>
      <c r="H57" s="32" t="s">
        <v>42</v>
      </c>
      <c r="I57" s="32" t="n">
        <v>1</v>
      </c>
      <c r="J57" s="41" t="n">
        <f aca="false">K57+M57+Q57+R57+S57</f>
        <v>1915</v>
      </c>
      <c r="K57" s="32" t="n">
        <v>1368</v>
      </c>
      <c r="L57" s="32"/>
      <c r="M57" s="32"/>
      <c r="N57" s="32"/>
      <c r="O57" s="32"/>
      <c r="P57" s="34" t="n">
        <v>0.2</v>
      </c>
      <c r="Q57" s="32" t="n">
        <v>274</v>
      </c>
      <c r="R57" s="32" t="n">
        <v>123</v>
      </c>
      <c r="S57" s="32" t="n">
        <v>150</v>
      </c>
      <c r="T57" s="32"/>
      <c r="U57" s="33"/>
    </row>
    <row r="58" customFormat="false" ht="12.75" hidden="false" customHeight="false" outlineLevel="0" collapsed="false">
      <c r="D58" s="62" t="n">
        <v>28</v>
      </c>
      <c r="E58" s="62" t="n">
        <v>28</v>
      </c>
      <c r="F58" s="47" t="s">
        <v>52</v>
      </c>
      <c r="G58" s="32" t="s">
        <v>44</v>
      </c>
      <c r="H58" s="32" t="s">
        <v>42</v>
      </c>
      <c r="I58" s="32" t="n">
        <v>1</v>
      </c>
      <c r="J58" s="41" t="n">
        <f aca="false">K58+M58+Q58+R58+S58</f>
        <v>1846</v>
      </c>
      <c r="K58" s="32" t="n">
        <v>1368</v>
      </c>
      <c r="L58" s="32"/>
      <c r="M58" s="32"/>
      <c r="N58" s="32"/>
      <c r="O58" s="32"/>
      <c r="P58" s="34" t="n">
        <v>0.15</v>
      </c>
      <c r="Q58" s="32" t="n">
        <v>205</v>
      </c>
      <c r="R58" s="32" t="n">
        <v>123</v>
      </c>
      <c r="S58" s="32" t="n">
        <v>150</v>
      </c>
      <c r="T58" s="32"/>
      <c r="U58" s="33"/>
    </row>
    <row r="59" customFormat="false" ht="12.75" hidden="false" customHeight="false" outlineLevel="0" collapsed="false">
      <c r="D59" s="62" t="n">
        <v>29</v>
      </c>
      <c r="E59" s="62" t="n">
        <v>29</v>
      </c>
      <c r="F59" s="47" t="s">
        <v>52</v>
      </c>
      <c r="G59" s="32" t="s">
        <v>44</v>
      </c>
      <c r="H59" s="32" t="s">
        <v>42</v>
      </c>
      <c r="I59" s="32" t="n">
        <v>1</v>
      </c>
      <c r="J59" s="41" t="n">
        <f aca="false">K59+M59+Q59+R59+S59</f>
        <v>1590</v>
      </c>
      <c r="K59" s="32" t="n">
        <v>1220</v>
      </c>
      <c r="L59" s="32"/>
      <c r="M59" s="32"/>
      <c r="N59" s="32"/>
      <c r="O59" s="32"/>
      <c r="P59" s="34" t="n">
        <v>0.1</v>
      </c>
      <c r="Q59" s="32" t="n">
        <v>122</v>
      </c>
      <c r="R59" s="32" t="n">
        <v>114</v>
      </c>
      <c r="S59" s="32" t="n">
        <v>134</v>
      </c>
      <c r="T59" s="32"/>
      <c r="U59" s="33"/>
    </row>
    <row r="60" s="54" customFormat="true" ht="12.75" hidden="false" customHeight="false" outlineLevel="0" collapsed="false">
      <c r="D60" s="62" t="n">
        <v>30</v>
      </c>
      <c r="E60" s="62" t="n">
        <v>30</v>
      </c>
      <c r="F60" s="47" t="s">
        <v>57</v>
      </c>
      <c r="G60" s="32" t="s">
        <v>44</v>
      </c>
      <c r="H60" s="32" t="s">
        <v>42</v>
      </c>
      <c r="I60" s="32" t="n">
        <v>1</v>
      </c>
      <c r="J60" s="41"/>
      <c r="K60" s="32"/>
      <c r="L60" s="32"/>
      <c r="M60" s="32"/>
      <c r="N60" s="32"/>
      <c r="O60" s="32"/>
      <c r="P60" s="34"/>
      <c r="Q60" s="32"/>
      <c r="R60" s="32"/>
      <c r="S60" s="32"/>
      <c r="T60" s="32"/>
      <c r="U60" s="33"/>
    </row>
    <row r="61" s="63" customFormat="true" ht="12.75" hidden="false" customHeight="false" outlineLevel="0" collapsed="false">
      <c r="D61" s="64" t="n">
        <v>31</v>
      </c>
      <c r="E61" s="64" t="n">
        <v>31</v>
      </c>
      <c r="F61" s="65" t="s">
        <v>58</v>
      </c>
      <c r="G61" s="28" t="s">
        <v>44</v>
      </c>
      <c r="H61" s="28" t="s">
        <v>42</v>
      </c>
      <c r="I61" s="28" t="n">
        <v>1</v>
      </c>
      <c r="J61" s="66" t="n">
        <f aca="false">K61+M61+Q61+R61+S61</f>
        <v>1915</v>
      </c>
      <c r="K61" s="28" t="n">
        <v>1368</v>
      </c>
      <c r="L61" s="28"/>
      <c r="M61" s="28"/>
      <c r="N61" s="28"/>
      <c r="O61" s="28"/>
      <c r="P61" s="30" t="n">
        <v>0.2</v>
      </c>
      <c r="Q61" s="28" t="n">
        <v>274</v>
      </c>
      <c r="R61" s="28" t="n">
        <v>123</v>
      </c>
      <c r="S61" s="28" t="n">
        <v>150</v>
      </c>
      <c r="T61" s="28"/>
      <c r="U61" s="28"/>
    </row>
    <row r="62" s="26" customFormat="true" ht="25.5" hidden="false" customHeight="false" outlineLevel="0" collapsed="false">
      <c r="D62" s="64" t="n">
        <v>32</v>
      </c>
      <c r="E62" s="64" t="n">
        <v>126</v>
      </c>
      <c r="F62" s="65" t="s">
        <v>59</v>
      </c>
      <c r="G62" s="65" t="s">
        <v>59</v>
      </c>
      <c r="H62" s="67" t="s">
        <v>60</v>
      </c>
      <c r="I62" s="68" t="n">
        <v>1</v>
      </c>
      <c r="J62" s="69"/>
      <c r="K62" s="28"/>
      <c r="L62" s="28"/>
      <c r="M62" s="28"/>
      <c r="N62" s="28"/>
      <c r="O62" s="28"/>
      <c r="P62" s="30"/>
      <c r="Q62" s="28"/>
      <c r="R62" s="28"/>
      <c r="S62" s="28"/>
      <c r="T62" s="28"/>
      <c r="U62" s="65" t="s">
        <v>34</v>
      </c>
    </row>
    <row r="63" customFormat="false" ht="12.75" hidden="false" customHeight="false" outlineLevel="0" collapsed="false">
      <c r="D63" s="49"/>
      <c r="E63" s="49"/>
      <c r="F63" s="47" t="s">
        <v>61</v>
      </c>
      <c r="G63" s="32"/>
      <c r="H63" s="32"/>
      <c r="I63" s="32"/>
      <c r="J63" s="32" t="n">
        <f aca="false">SUM(J50:J59)</f>
        <v>18774</v>
      </c>
      <c r="K63" s="32" t="n">
        <f aca="false">SUM(K50:K59)</f>
        <v>13546</v>
      </c>
      <c r="L63" s="32"/>
      <c r="M63" s="32"/>
      <c r="N63" s="32"/>
      <c r="O63" s="32"/>
      <c r="P63" s="32"/>
      <c r="Q63" s="32" t="n">
        <f aca="false">SUM(Q50:Q59)</f>
        <v>2405</v>
      </c>
      <c r="R63" s="32" t="n">
        <f aca="false">SUM(R50:R59)</f>
        <v>1230</v>
      </c>
      <c r="S63" s="32" t="n">
        <f aca="false">SUM(S50:S59)</f>
        <v>1497</v>
      </c>
      <c r="T63" s="32"/>
      <c r="U63" s="33"/>
    </row>
    <row r="64" customFormat="false" ht="12.75" hidden="false" customHeight="false" outlineLevel="0" collapsed="false">
      <c r="F64" s="70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2.75" hidden="false" customHeight="false" outlineLevel="0" collapsed="false">
      <c r="F65" s="70" t="s">
        <v>6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5" hidden="false" customHeight="true" outlineLevel="0" collapsed="false">
      <c r="F66" s="71" t="s">
        <v>63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63" customFormat="true" ht="12.75" hidden="false" customHeight="true" outlineLevel="0" collapsed="false">
      <c r="D67" s="72" t="n">
        <v>33</v>
      </c>
      <c r="E67" s="64" t="n">
        <v>32</v>
      </c>
      <c r="F67" s="65" t="s">
        <v>64</v>
      </c>
      <c r="G67" s="65" t="s">
        <v>64</v>
      </c>
      <c r="H67" s="67" t="s">
        <v>65</v>
      </c>
      <c r="I67" s="68" t="n">
        <v>1</v>
      </c>
      <c r="J67" s="66" t="n">
        <f aca="false">K67+M67+Q67+R67+S67</f>
        <v>1025</v>
      </c>
      <c r="K67" s="73" t="n">
        <v>681</v>
      </c>
      <c r="L67" s="28"/>
      <c r="M67" s="28"/>
      <c r="N67" s="28"/>
      <c r="O67" s="28"/>
      <c r="P67" s="74" t="n">
        <v>0.25</v>
      </c>
      <c r="Q67" s="68" t="n">
        <v>170</v>
      </c>
      <c r="R67" s="28" t="n">
        <v>99</v>
      </c>
      <c r="S67" s="28" t="n">
        <v>75</v>
      </c>
      <c r="T67" s="28"/>
      <c r="U67" s="65"/>
    </row>
    <row r="68" customFormat="false" ht="12.75" hidden="true" customHeight="true" outlineLevel="0" collapsed="false">
      <c r="D68" s="72"/>
      <c r="E68" s="72"/>
      <c r="F68" s="65"/>
      <c r="G68" s="65"/>
      <c r="H68" s="67"/>
      <c r="I68" s="68"/>
      <c r="J68" s="66" t="n">
        <f aca="false">K68+M68+Q68+R68+S68</f>
        <v>0</v>
      </c>
      <c r="K68" s="73"/>
      <c r="L68" s="28"/>
      <c r="M68" s="28"/>
      <c r="N68" s="28"/>
      <c r="O68" s="28"/>
      <c r="P68" s="74"/>
      <c r="Q68" s="68"/>
      <c r="R68" s="28"/>
      <c r="S68" s="28"/>
      <c r="T68" s="28"/>
      <c r="U68" s="65"/>
    </row>
    <row r="69" customFormat="false" ht="12" hidden="false" customHeight="true" outlineLevel="0" collapsed="false">
      <c r="D69" s="72" t="n">
        <v>34</v>
      </c>
      <c r="E69" s="72" t="n">
        <v>33</v>
      </c>
      <c r="F69" s="65" t="s">
        <v>64</v>
      </c>
      <c r="G69" s="65" t="s">
        <v>64</v>
      </c>
      <c r="H69" s="67" t="s">
        <v>66</v>
      </c>
      <c r="I69" s="68" t="n">
        <v>1</v>
      </c>
      <c r="J69" s="66" t="n">
        <f aca="false">K69+M69+Q69+R69+S69</f>
        <v>1025</v>
      </c>
      <c r="K69" s="73" t="n">
        <v>681</v>
      </c>
      <c r="L69" s="28"/>
      <c r="M69" s="28"/>
      <c r="N69" s="28"/>
      <c r="O69" s="28"/>
      <c r="P69" s="74" t="n">
        <v>0.25</v>
      </c>
      <c r="Q69" s="68" t="n">
        <v>170</v>
      </c>
      <c r="R69" s="28" t="n">
        <v>99</v>
      </c>
      <c r="S69" s="28" t="n">
        <v>75</v>
      </c>
      <c r="T69" s="28"/>
      <c r="U69" s="29"/>
    </row>
    <row r="70" customFormat="false" ht="12.75" hidden="true" customHeight="true" outlineLevel="0" collapsed="false">
      <c r="D70" s="72" t="n">
        <v>35</v>
      </c>
      <c r="E70" s="72"/>
      <c r="F70" s="65"/>
      <c r="G70" s="65"/>
      <c r="H70" s="67"/>
      <c r="I70" s="68"/>
      <c r="J70" s="28"/>
      <c r="K70" s="73"/>
      <c r="L70" s="28"/>
      <c r="M70" s="28"/>
      <c r="N70" s="28"/>
      <c r="O70" s="28"/>
      <c r="P70" s="74"/>
      <c r="Q70" s="68"/>
      <c r="R70" s="28"/>
      <c r="S70" s="28"/>
      <c r="T70" s="28"/>
      <c r="U70" s="29"/>
    </row>
    <row r="71" customFormat="false" ht="12.75" hidden="false" customHeight="false" outlineLevel="0" collapsed="false">
      <c r="D71" s="72" t="n">
        <v>35</v>
      </c>
      <c r="E71" s="72" t="n">
        <v>34</v>
      </c>
      <c r="F71" s="75" t="s">
        <v>64</v>
      </c>
      <c r="G71" s="75" t="s">
        <v>64</v>
      </c>
      <c r="H71" s="76" t="s">
        <v>65</v>
      </c>
      <c r="I71" s="77" t="n">
        <v>1</v>
      </c>
      <c r="J71" s="41" t="n">
        <f aca="false">K71+M71+Q71+R71+S71</f>
        <v>1025</v>
      </c>
      <c r="K71" s="78" t="n">
        <v>681</v>
      </c>
      <c r="L71" s="32"/>
      <c r="M71" s="32"/>
      <c r="N71" s="32"/>
      <c r="O71" s="32"/>
      <c r="P71" s="79" t="n">
        <v>0.25</v>
      </c>
      <c r="Q71" s="77" t="n">
        <v>170</v>
      </c>
      <c r="R71" s="32" t="n">
        <v>99</v>
      </c>
      <c r="S71" s="32" t="n">
        <v>75</v>
      </c>
      <c r="T71" s="32"/>
      <c r="U71" s="33"/>
    </row>
    <row r="72" customFormat="false" ht="12.75" hidden="false" customHeight="false" outlineLevel="0" collapsed="false">
      <c r="D72" s="72" t="n">
        <v>36</v>
      </c>
      <c r="E72" s="72" t="n">
        <v>35</v>
      </c>
      <c r="F72" s="75" t="s">
        <v>67</v>
      </c>
      <c r="G72" s="75" t="s">
        <v>67</v>
      </c>
      <c r="H72" s="76" t="s">
        <v>65</v>
      </c>
      <c r="I72" s="77" t="n">
        <v>1</v>
      </c>
      <c r="J72" s="41" t="n">
        <f aca="false">K72+M72+Q72+R72+S72</f>
        <v>991</v>
      </c>
      <c r="K72" s="78" t="n">
        <v>681</v>
      </c>
      <c r="L72" s="32"/>
      <c r="M72" s="32"/>
      <c r="N72" s="32"/>
      <c r="O72" s="32"/>
      <c r="P72" s="79" t="n">
        <v>0.2</v>
      </c>
      <c r="Q72" s="77" t="n">
        <v>136</v>
      </c>
      <c r="R72" s="32" t="n">
        <v>99</v>
      </c>
      <c r="S72" s="32" t="n">
        <v>75</v>
      </c>
      <c r="T72" s="32"/>
      <c r="U72" s="33"/>
    </row>
    <row r="73" customFormat="false" ht="12.75" hidden="false" customHeight="false" outlineLevel="0" collapsed="false">
      <c r="D73" s="64" t="n">
        <v>37</v>
      </c>
      <c r="E73" s="72" t="n">
        <v>36</v>
      </c>
      <c r="F73" s="75" t="s">
        <v>64</v>
      </c>
      <c r="G73" s="75" t="s">
        <v>64</v>
      </c>
      <c r="H73" s="76" t="s">
        <v>65</v>
      </c>
      <c r="I73" s="77" t="n">
        <v>1</v>
      </c>
      <c r="J73" s="41" t="n">
        <f aca="false">K73+M73+Q73+R73+S73</f>
        <v>923</v>
      </c>
      <c r="K73" s="78" t="n">
        <v>681</v>
      </c>
      <c r="L73" s="32"/>
      <c r="M73" s="32"/>
      <c r="N73" s="32"/>
      <c r="O73" s="32"/>
      <c r="P73" s="79" t="n">
        <v>0.1</v>
      </c>
      <c r="Q73" s="77" t="n">
        <v>68</v>
      </c>
      <c r="R73" s="32" t="n">
        <v>99</v>
      </c>
      <c r="S73" s="32" t="n">
        <v>75</v>
      </c>
      <c r="T73" s="32"/>
      <c r="U73" s="33"/>
    </row>
    <row r="74" customFormat="false" ht="12.75" hidden="false" customHeight="false" outlineLevel="0" collapsed="false">
      <c r="D74" s="64" t="n">
        <v>38</v>
      </c>
      <c r="E74" s="72" t="n">
        <v>37</v>
      </c>
      <c r="F74" s="75" t="s">
        <v>67</v>
      </c>
      <c r="G74" s="75" t="s">
        <v>67</v>
      </c>
      <c r="H74" s="76" t="s">
        <v>65</v>
      </c>
      <c r="I74" s="77" t="n">
        <v>1</v>
      </c>
      <c r="J74" s="41" t="n">
        <f aca="false">K74+M74+Q74+R74+S74</f>
        <v>1025</v>
      </c>
      <c r="K74" s="78" t="n">
        <v>681</v>
      </c>
      <c r="L74" s="32"/>
      <c r="M74" s="32"/>
      <c r="N74" s="32"/>
      <c r="O74" s="32"/>
      <c r="P74" s="79" t="n">
        <v>0.25</v>
      </c>
      <c r="Q74" s="77" t="n">
        <v>170</v>
      </c>
      <c r="R74" s="32" t="n">
        <v>99</v>
      </c>
      <c r="S74" s="32" t="n">
        <v>75</v>
      </c>
      <c r="T74" s="32"/>
      <c r="U74" s="33"/>
    </row>
    <row r="75" s="63" customFormat="true" ht="12.75" hidden="false" customHeight="false" outlineLevel="0" collapsed="false">
      <c r="D75" s="80" t="n">
        <v>39</v>
      </c>
      <c r="E75" s="64" t="n">
        <v>38</v>
      </c>
      <c r="F75" s="81" t="s">
        <v>67</v>
      </c>
      <c r="G75" s="81" t="s">
        <v>67</v>
      </c>
      <c r="H75" s="67" t="s">
        <v>65</v>
      </c>
      <c r="I75" s="68" t="n">
        <v>1</v>
      </c>
      <c r="J75" s="66"/>
      <c r="K75" s="73"/>
      <c r="L75" s="28"/>
      <c r="M75" s="28"/>
      <c r="N75" s="28"/>
      <c r="O75" s="28"/>
      <c r="P75" s="74"/>
      <c r="Q75" s="68"/>
      <c r="R75" s="28"/>
      <c r="S75" s="28"/>
      <c r="T75" s="28"/>
      <c r="U75" s="29"/>
    </row>
    <row r="76" customFormat="false" ht="12.75" hidden="false" customHeight="false" outlineLevel="0" collapsed="false">
      <c r="D76" s="64" t="n">
        <v>40</v>
      </c>
      <c r="E76" s="64" t="n">
        <v>39</v>
      </c>
      <c r="F76" s="47" t="s">
        <v>64</v>
      </c>
      <c r="G76" s="47" t="s">
        <v>64</v>
      </c>
      <c r="H76" s="82" t="s">
        <v>65</v>
      </c>
      <c r="I76" s="61" t="n">
        <v>1</v>
      </c>
      <c r="J76" s="41" t="n">
        <f aca="false">K76+M76+Q76+R76+S76</f>
        <v>1025</v>
      </c>
      <c r="K76" s="32" t="n">
        <v>681</v>
      </c>
      <c r="L76" s="32"/>
      <c r="M76" s="32"/>
      <c r="N76" s="32"/>
      <c r="O76" s="32"/>
      <c r="P76" s="34" t="n">
        <v>0.25</v>
      </c>
      <c r="Q76" s="32" t="n">
        <v>170</v>
      </c>
      <c r="R76" s="32" t="n">
        <v>99</v>
      </c>
      <c r="S76" s="32" t="n">
        <v>75</v>
      </c>
      <c r="T76" s="32"/>
      <c r="U76" s="33"/>
    </row>
    <row r="77" s="51" customFormat="true" ht="12.75" hidden="false" customHeight="false" outlineLevel="0" collapsed="false">
      <c r="D77" s="64" t="n">
        <v>41</v>
      </c>
      <c r="E77" s="80" t="n">
        <v>40</v>
      </c>
      <c r="F77" s="40" t="s">
        <v>67</v>
      </c>
      <c r="G77" s="40" t="s">
        <v>67</v>
      </c>
      <c r="H77" s="83" t="s">
        <v>65</v>
      </c>
      <c r="I77" s="84" t="n">
        <v>1</v>
      </c>
      <c r="J77" s="48" t="n">
        <f aca="false">K77+M77+Q77+R77+S77</f>
        <v>957</v>
      </c>
      <c r="K77" s="44" t="n">
        <v>681</v>
      </c>
      <c r="L77" s="44"/>
      <c r="M77" s="44"/>
      <c r="N77" s="44"/>
      <c r="O77" s="44"/>
      <c r="P77" s="46" t="n">
        <v>0.15</v>
      </c>
      <c r="Q77" s="44" t="n">
        <v>102</v>
      </c>
      <c r="R77" s="44" t="n">
        <v>99</v>
      </c>
      <c r="S77" s="44" t="n">
        <v>75</v>
      </c>
      <c r="T77" s="44"/>
      <c r="U77" s="45"/>
    </row>
    <row r="78" customFormat="false" ht="12.75" hidden="false" customHeight="false" outlineLevel="0" collapsed="false">
      <c r="D78" s="72" t="n">
        <v>42</v>
      </c>
      <c r="E78" s="64" t="n">
        <v>41</v>
      </c>
      <c r="F78" s="47" t="s">
        <v>67</v>
      </c>
      <c r="G78" s="47" t="s">
        <v>67</v>
      </c>
      <c r="H78" s="82" t="s">
        <v>65</v>
      </c>
      <c r="I78" s="61" t="n">
        <v>1</v>
      </c>
      <c r="J78" s="41" t="n">
        <f aca="false">K78+M78+Q78+R78+S78</f>
        <v>923</v>
      </c>
      <c r="K78" s="32" t="n">
        <v>681</v>
      </c>
      <c r="L78" s="32"/>
      <c r="M78" s="32"/>
      <c r="N78" s="32"/>
      <c r="O78" s="32"/>
      <c r="P78" s="34" t="n">
        <v>0.1</v>
      </c>
      <c r="Q78" s="32" t="n">
        <v>68</v>
      </c>
      <c r="R78" s="32" t="n">
        <v>99</v>
      </c>
      <c r="S78" s="32" t="n">
        <v>75</v>
      </c>
      <c r="T78" s="32"/>
      <c r="U78" s="33"/>
    </row>
    <row r="79" customFormat="false" ht="12.75" hidden="false" customHeight="false" outlineLevel="0" collapsed="false">
      <c r="D79" s="72" t="n">
        <v>43</v>
      </c>
      <c r="E79" s="64" t="n">
        <v>42</v>
      </c>
      <c r="F79" s="47" t="s">
        <v>64</v>
      </c>
      <c r="G79" s="47" t="s">
        <v>64</v>
      </c>
      <c r="H79" s="82" t="s">
        <v>65</v>
      </c>
      <c r="I79" s="61" t="n">
        <v>1</v>
      </c>
      <c r="J79" s="41" t="n">
        <f aca="false">K79+M79+Q79+R79+S79</f>
        <v>1025</v>
      </c>
      <c r="K79" s="32" t="n">
        <v>681</v>
      </c>
      <c r="L79" s="32"/>
      <c r="M79" s="32"/>
      <c r="N79" s="32"/>
      <c r="O79" s="32"/>
      <c r="P79" s="34" t="n">
        <v>0.25</v>
      </c>
      <c r="Q79" s="32" t="n">
        <v>170</v>
      </c>
      <c r="R79" s="32" t="n">
        <v>99</v>
      </c>
      <c r="S79" s="32" t="n">
        <v>75</v>
      </c>
      <c r="T79" s="32"/>
      <c r="U79" s="33"/>
    </row>
    <row r="80" s="85" customFormat="true" ht="12.75" hidden="false" customHeight="false" outlineLevel="0" collapsed="false">
      <c r="D80" s="64" t="n">
        <v>44</v>
      </c>
      <c r="E80" s="72" t="n">
        <v>43</v>
      </c>
      <c r="F80" s="47" t="s">
        <v>67</v>
      </c>
      <c r="G80" s="47" t="s">
        <v>67</v>
      </c>
      <c r="H80" s="82" t="s">
        <v>65</v>
      </c>
      <c r="I80" s="61" t="n">
        <v>1</v>
      </c>
      <c r="J80" s="41" t="n">
        <f aca="false">K80+M80+Q80+R80+S80</f>
        <v>1025</v>
      </c>
      <c r="K80" s="32" t="n">
        <v>681</v>
      </c>
      <c r="L80" s="32"/>
      <c r="M80" s="32"/>
      <c r="N80" s="32"/>
      <c r="O80" s="32"/>
      <c r="P80" s="34" t="n">
        <v>0.25</v>
      </c>
      <c r="Q80" s="32" t="n">
        <v>170</v>
      </c>
      <c r="R80" s="32" t="n">
        <v>99</v>
      </c>
      <c r="S80" s="32" t="n">
        <v>75</v>
      </c>
      <c r="T80" s="32"/>
      <c r="U80" s="33"/>
    </row>
    <row r="81" s="85" customFormat="true" ht="12.75" hidden="false" customHeight="false" outlineLevel="0" collapsed="false">
      <c r="D81" s="80" t="n">
        <v>45</v>
      </c>
      <c r="E81" s="72" t="n">
        <v>44</v>
      </c>
      <c r="F81" s="47" t="s">
        <v>67</v>
      </c>
      <c r="G81" s="47" t="s">
        <v>67</v>
      </c>
      <c r="H81" s="76" t="s">
        <v>65</v>
      </c>
      <c r="I81" s="77" t="n">
        <v>1</v>
      </c>
      <c r="J81" s="41" t="n">
        <f aca="false">K81+M81+Q81+R81+S81</f>
        <v>1025</v>
      </c>
      <c r="K81" s="78" t="n">
        <v>681</v>
      </c>
      <c r="L81" s="32"/>
      <c r="M81" s="32"/>
      <c r="N81" s="32"/>
      <c r="O81" s="32"/>
      <c r="P81" s="53" t="n">
        <v>0.25</v>
      </c>
      <c r="Q81" s="86" t="n">
        <v>170</v>
      </c>
      <c r="R81" s="32" t="n">
        <v>99</v>
      </c>
      <c r="S81" s="32" t="n">
        <v>75</v>
      </c>
      <c r="T81" s="32"/>
      <c r="U81" s="33"/>
    </row>
    <row r="82" s="63" customFormat="true" ht="12.75" hidden="false" customHeight="false" outlineLevel="0" collapsed="false">
      <c r="D82" s="80" t="n">
        <v>46</v>
      </c>
      <c r="E82" s="64" t="n">
        <v>45</v>
      </c>
      <c r="F82" s="65" t="s">
        <v>68</v>
      </c>
      <c r="G82" s="28" t="s">
        <v>64</v>
      </c>
      <c r="H82" s="87" t="s">
        <v>65</v>
      </c>
      <c r="I82" s="88" t="n">
        <v>1</v>
      </c>
      <c r="J82" s="66" t="n">
        <f aca="false">K82+M82+Q82+R82+S82</f>
        <v>923</v>
      </c>
      <c r="K82" s="28" t="n">
        <v>681</v>
      </c>
      <c r="L82" s="28"/>
      <c r="M82" s="28"/>
      <c r="N82" s="28"/>
      <c r="O82" s="28"/>
      <c r="P82" s="30" t="n">
        <v>0.15</v>
      </c>
      <c r="Q82" s="28" t="n">
        <v>68</v>
      </c>
      <c r="R82" s="28" t="n">
        <v>99</v>
      </c>
      <c r="S82" s="28" t="n">
        <v>75</v>
      </c>
      <c r="T82" s="28"/>
      <c r="U82" s="29"/>
    </row>
    <row r="83" s="42" customFormat="true" ht="38.25" hidden="false" customHeight="false" outlineLevel="0" collapsed="false">
      <c r="D83" s="80" t="n">
        <v>47</v>
      </c>
      <c r="E83" s="80" t="n">
        <v>46</v>
      </c>
      <c r="F83" s="47" t="s">
        <v>69</v>
      </c>
      <c r="G83" s="47" t="s">
        <v>70</v>
      </c>
      <c r="H83" s="89" t="s">
        <v>65</v>
      </c>
      <c r="I83" s="90" t="n">
        <v>1</v>
      </c>
      <c r="J83" s="48"/>
      <c r="K83" s="91"/>
      <c r="L83" s="44"/>
      <c r="M83" s="44"/>
      <c r="N83" s="44"/>
      <c r="O83" s="44"/>
      <c r="P83" s="46"/>
      <c r="Q83" s="44"/>
      <c r="R83" s="44"/>
      <c r="S83" s="44"/>
      <c r="T83" s="44"/>
      <c r="U83" s="92" t="s">
        <v>71</v>
      </c>
    </row>
    <row r="84" s="42" customFormat="true" ht="25.5" hidden="false" customHeight="false" outlineLevel="0" collapsed="false">
      <c r="D84" s="80" t="n">
        <v>48</v>
      </c>
      <c r="E84" s="80" t="n">
        <v>47</v>
      </c>
      <c r="F84" s="47" t="s">
        <v>69</v>
      </c>
      <c r="G84" s="47" t="s">
        <v>70</v>
      </c>
      <c r="H84" s="89" t="s">
        <v>65</v>
      </c>
      <c r="I84" s="90" t="n">
        <v>1</v>
      </c>
      <c r="J84" s="48"/>
      <c r="K84" s="91"/>
      <c r="L84" s="44"/>
      <c r="M84" s="44"/>
      <c r="N84" s="44"/>
      <c r="O84" s="44"/>
      <c r="P84" s="46"/>
      <c r="Q84" s="44"/>
      <c r="R84" s="44"/>
      <c r="S84" s="44"/>
      <c r="T84" s="44"/>
      <c r="U84" s="92" t="s">
        <v>72</v>
      </c>
    </row>
    <row r="85" s="42" customFormat="true" ht="25.5" hidden="false" customHeight="false" outlineLevel="0" collapsed="false">
      <c r="D85" s="80" t="n">
        <v>49</v>
      </c>
      <c r="E85" s="80" t="n">
        <v>48</v>
      </c>
      <c r="F85" s="47" t="s">
        <v>69</v>
      </c>
      <c r="G85" s="47" t="s">
        <v>70</v>
      </c>
      <c r="H85" s="89" t="s">
        <v>65</v>
      </c>
      <c r="I85" s="90" t="n">
        <v>1</v>
      </c>
      <c r="J85" s="48"/>
      <c r="K85" s="91"/>
      <c r="L85" s="44"/>
      <c r="M85" s="44"/>
      <c r="N85" s="44"/>
      <c r="O85" s="44"/>
      <c r="P85" s="46"/>
      <c r="Q85" s="44"/>
      <c r="R85" s="44"/>
      <c r="S85" s="44"/>
      <c r="T85" s="44"/>
      <c r="U85" s="92" t="s">
        <v>72</v>
      </c>
    </row>
    <row r="86" s="42" customFormat="true" ht="25.5" hidden="false" customHeight="false" outlineLevel="0" collapsed="false">
      <c r="D86" s="80" t="n">
        <v>50</v>
      </c>
      <c r="E86" s="80" t="n">
        <v>49</v>
      </c>
      <c r="F86" s="47" t="s">
        <v>69</v>
      </c>
      <c r="G86" s="47" t="s">
        <v>70</v>
      </c>
      <c r="H86" s="89" t="s">
        <v>65</v>
      </c>
      <c r="I86" s="90" t="n">
        <v>1</v>
      </c>
      <c r="J86" s="48"/>
      <c r="K86" s="91"/>
      <c r="L86" s="44"/>
      <c r="M86" s="44"/>
      <c r="N86" s="44"/>
      <c r="O86" s="44"/>
      <c r="P86" s="46"/>
      <c r="Q86" s="44"/>
      <c r="R86" s="44"/>
      <c r="S86" s="44"/>
      <c r="T86" s="44"/>
      <c r="U86" s="92" t="s">
        <v>72</v>
      </c>
    </row>
    <row r="87" customFormat="false" ht="12.75" hidden="false" customHeight="false" outlineLevel="0" collapsed="false">
      <c r="D87" s="93"/>
      <c r="E87" s="93"/>
      <c r="F87" s="65" t="s">
        <v>73</v>
      </c>
      <c r="G87" s="32"/>
      <c r="H87" s="32"/>
      <c r="I87" s="61"/>
      <c r="J87" s="32" t="n">
        <f aca="false">SUM(J76:J82)</f>
        <v>6903</v>
      </c>
      <c r="K87" s="32" t="n">
        <f aca="false">SUM(K76:K82)</f>
        <v>4767</v>
      </c>
      <c r="L87" s="32"/>
      <c r="M87" s="32"/>
      <c r="N87" s="32"/>
      <c r="O87" s="32"/>
      <c r="P87" s="32"/>
      <c r="Q87" s="32" t="n">
        <f aca="false">SUM(Q76:Q82)</f>
        <v>918</v>
      </c>
      <c r="R87" s="32" t="n">
        <f aca="false">SUM(R76:R82)</f>
        <v>693</v>
      </c>
      <c r="S87" s="32" t="n">
        <f aca="false">SUM(S76:S82)</f>
        <v>525</v>
      </c>
      <c r="T87" s="32"/>
      <c r="U87" s="33"/>
    </row>
    <row r="88" customFormat="false" ht="12.75" hidden="false" customHeight="false" outlineLevel="0" collapsed="false">
      <c r="F88" s="36"/>
      <c r="G88" s="36"/>
      <c r="H88" s="36"/>
      <c r="I88" s="94"/>
      <c r="J88" s="36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26.25" hidden="false" customHeight="true" outlineLevel="0" collapsed="false">
      <c r="F89" s="95" t="s">
        <v>74</v>
      </c>
      <c r="G89" s="95"/>
      <c r="H89" s="95"/>
      <c r="I89" s="96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4.25" hidden="false" customHeight="true" outlineLevel="0" collapsed="false">
      <c r="D90" s="62" t="n">
        <v>51</v>
      </c>
      <c r="E90" s="62" t="n">
        <v>50</v>
      </c>
      <c r="F90" s="47" t="s">
        <v>75</v>
      </c>
      <c r="G90" s="47" t="s">
        <v>75</v>
      </c>
      <c r="H90" s="76" t="s">
        <v>66</v>
      </c>
      <c r="I90" s="77" t="n">
        <v>1</v>
      </c>
      <c r="J90" s="41" t="n">
        <f aca="false">K90+M90+Q90+R90+S90</f>
        <v>937</v>
      </c>
      <c r="K90" s="52" t="n">
        <v>619</v>
      </c>
      <c r="L90" s="32"/>
      <c r="M90" s="32"/>
      <c r="N90" s="32"/>
      <c r="O90" s="32"/>
      <c r="P90" s="53" t="n">
        <v>0.25</v>
      </c>
      <c r="Q90" s="47" t="n">
        <v>155</v>
      </c>
      <c r="R90" s="32" t="n">
        <v>95</v>
      </c>
      <c r="S90" s="32" t="n">
        <v>68</v>
      </c>
      <c r="T90" s="32"/>
      <c r="U90" s="33"/>
    </row>
    <row r="91" customFormat="false" ht="12.75" hidden="false" customHeight="false" outlineLevel="0" collapsed="false">
      <c r="D91" s="62" t="n">
        <v>52</v>
      </c>
      <c r="E91" s="62" t="n">
        <v>51</v>
      </c>
      <c r="F91" s="47" t="s">
        <v>76</v>
      </c>
      <c r="G91" s="47" t="s">
        <v>76</v>
      </c>
      <c r="H91" s="76" t="s">
        <v>66</v>
      </c>
      <c r="I91" s="77" t="n">
        <v>1</v>
      </c>
      <c r="J91" s="41" t="n">
        <f aca="false">K91+M91+Q91+R91+S91</f>
        <v>875</v>
      </c>
      <c r="K91" s="52" t="n">
        <v>619</v>
      </c>
      <c r="L91" s="32"/>
      <c r="M91" s="32"/>
      <c r="N91" s="32"/>
      <c r="O91" s="32"/>
      <c r="P91" s="53" t="n">
        <v>0.15</v>
      </c>
      <c r="Q91" s="47" t="n">
        <v>93</v>
      </c>
      <c r="R91" s="32" t="n">
        <v>95</v>
      </c>
      <c r="S91" s="32" t="n">
        <v>68</v>
      </c>
      <c r="T91" s="32"/>
      <c r="U91" s="33"/>
    </row>
    <row r="92" s="42" customFormat="true" ht="12.75" hidden="false" customHeight="false" outlineLevel="0" collapsed="false">
      <c r="D92" s="97" t="n">
        <v>53</v>
      </c>
      <c r="E92" s="97" t="n">
        <v>52</v>
      </c>
      <c r="F92" s="40" t="s">
        <v>75</v>
      </c>
      <c r="G92" s="40" t="s">
        <v>75</v>
      </c>
      <c r="H92" s="83" t="s">
        <v>66</v>
      </c>
      <c r="I92" s="84" t="n">
        <v>1</v>
      </c>
      <c r="J92" s="48" t="n">
        <f aca="false">K92+M92+Q92+R92+S92</f>
        <v>875</v>
      </c>
      <c r="K92" s="56" t="n">
        <v>619</v>
      </c>
      <c r="L92" s="44"/>
      <c r="M92" s="44"/>
      <c r="N92" s="44"/>
      <c r="O92" s="44"/>
      <c r="P92" s="57" t="n">
        <v>0.15</v>
      </c>
      <c r="Q92" s="40" t="n">
        <v>93</v>
      </c>
      <c r="R92" s="44" t="n">
        <v>95</v>
      </c>
      <c r="S92" s="44" t="n">
        <v>68</v>
      </c>
      <c r="T92" s="44"/>
      <c r="U92" s="40"/>
    </row>
    <row r="93" customFormat="false" ht="12.75" hidden="false" customHeight="false" outlineLevel="0" collapsed="false">
      <c r="D93" s="98" t="n">
        <v>54</v>
      </c>
      <c r="E93" s="98" t="n">
        <v>53</v>
      </c>
      <c r="F93" s="47" t="s">
        <v>75</v>
      </c>
      <c r="G93" s="47" t="s">
        <v>75</v>
      </c>
      <c r="H93" s="76" t="s">
        <v>65</v>
      </c>
      <c r="I93" s="77" t="n">
        <v>1</v>
      </c>
      <c r="J93" s="41" t="n">
        <v>906</v>
      </c>
      <c r="K93" s="32" t="n">
        <v>619</v>
      </c>
      <c r="L93" s="32"/>
      <c r="M93" s="32"/>
      <c r="N93" s="32"/>
      <c r="O93" s="32"/>
      <c r="P93" s="34" t="n">
        <v>0.2</v>
      </c>
      <c r="Q93" s="32" t="n">
        <v>124</v>
      </c>
      <c r="R93" s="32" t="n">
        <v>95</v>
      </c>
      <c r="S93" s="32" t="n">
        <v>68</v>
      </c>
      <c r="T93" s="32"/>
      <c r="U93" s="33"/>
    </row>
    <row r="94" s="42" customFormat="true" ht="12.75" hidden="false" customHeight="false" outlineLevel="0" collapsed="false">
      <c r="D94" s="99" t="n">
        <v>55</v>
      </c>
      <c r="E94" s="99" t="n">
        <v>54</v>
      </c>
      <c r="F94" s="40" t="s">
        <v>75</v>
      </c>
      <c r="G94" s="40" t="s">
        <v>75</v>
      </c>
      <c r="H94" s="89" t="s">
        <v>65</v>
      </c>
      <c r="I94" s="90" t="n">
        <v>1</v>
      </c>
      <c r="J94" s="48" t="n">
        <f aca="false">K94+M94+Q94+R94+S94</f>
        <v>875</v>
      </c>
      <c r="K94" s="44" t="n">
        <v>619</v>
      </c>
      <c r="L94" s="44"/>
      <c r="M94" s="44"/>
      <c r="N94" s="44"/>
      <c r="O94" s="44"/>
      <c r="P94" s="46" t="n">
        <v>0.15</v>
      </c>
      <c r="Q94" s="44" t="n">
        <v>93</v>
      </c>
      <c r="R94" s="44" t="n">
        <v>95</v>
      </c>
      <c r="S94" s="44" t="n">
        <v>68</v>
      </c>
      <c r="T94" s="44"/>
      <c r="U94" s="45" t="s">
        <v>34</v>
      </c>
    </row>
    <row r="95" s="42" customFormat="true" ht="12.75" hidden="false" customHeight="false" outlineLevel="0" collapsed="false">
      <c r="D95" s="99" t="n">
        <v>56</v>
      </c>
      <c r="E95" s="99" t="n">
        <v>55</v>
      </c>
      <c r="F95" s="40" t="s">
        <v>77</v>
      </c>
      <c r="G95" s="40" t="s">
        <v>77</v>
      </c>
      <c r="H95" s="89" t="s">
        <v>65</v>
      </c>
      <c r="I95" s="90" t="n">
        <v>1</v>
      </c>
      <c r="J95" s="48" t="n">
        <f aca="false">K95+M95+Q95+R95+S95</f>
        <v>875</v>
      </c>
      <c r="K95" s="44" t="n">
        <v>619</v>
      </c>
      <c r="L95" s="44"/>
      <c r="M95" s="44"/>
      <c r="N95" s="44"/>
      <c r="O95" s="44"/>
      <c r="P95" s="46" t="n">
        <v>0.15</v>
      </c>
      <c r="Q95" s="44" t="n">
        <v>93</v>
      </c>
      <c r="R95" s="44" t="n">
        <v>95</v>
      </c>
      <c r="S95" s="44" t="n">
        <v>68</v>
      </c>
      <c r="T95" s="44"/>
      <c r="U95" s="44"/>
    </row>
    <row r="96" customFormat="false" ht="12.75" hidden="false" customHeight="false" outlineLevel="0" collapsed="false">
      <c r="D96" s="98" t="n">
        <v>57</v>
      </c>
      <c r="E96" s="98" t="n">
        <v>56</v>
      </c>
      <c r="F96" s="47" t="s">
        <v>75</v>
      </c>
      <c r="G96" s="47" t="s">
        <v>75</v>
      </c>
      <c r="H96" s="76" t="s">
        <v>65</v>
      </c>
      <c r="I96" s="77" t="n">
        <v>1</v>
      </c>
      <c r="J96" s="41" t="n">
        <f aca="false">K96+M96+Q96+R96+S96</f>
        <v>875</v>
      </c>
      <c r="K96" s="32" t="n">
        <v>619</v>
      </c>
      <c r="L96" s="32"/>
      <c r="M96" s="32"/>
      <c r="N96" s="32"/>
      <c r="O96" s="32"/>
      <c r="P96" s="34" t="n">
        <v>0.15</v>
      </c>
      <c r="Q96" s="32" t="n">
        <v>93</v>
      </c>
      <c r="R96" s="32" t="n">
        <v>95</v>
      </c>
      <c r="S96" s="32" t="n">
        <v>68</v>
      </c>
      <c r="T96" s="32"/>
      <c r="U96" s="32" t="s">
        <v>34</v>
      </c>
    </row>
    <row r="97" customFormat="false" ht="12.75" hidden="false" customHeight="false" outlineLevel="0" collapsed="false">
      <c r="D97" s="98" t="n">
        <v>58</v>
      </c>
      <c r="E97" s="98" t="n">
        <v>57</v>
      </c>
      <c r="F97" s="47" t="s">
        <v>78</v>
      </c>
      <c r="G97" s="47" t="s">
        <v>78</v>
      </c>
      <c r="H97" s="76" t="s">
        <v>65</v>
      </c>
      <c r="I97" s="77" t="n">
        <v>1</v>
      </c>
      <c r="J97" s="41" t="n">
        <f aca="false">K97+M97+Q97+R97+S97</f>
        <v>1029</v>
      </c>
      <c r="K97" s="32" t="n">
        <v>704</v>
      </c>
      <c r="L97" s="32"/>
      <c r="M97" s="32"/>
      <c r="N97" s="32"/>
      <c r="O97" s="32"/>
      <c r="P97" s="34" t="n">
        <v>0.2</v>
      </c>
      <c r="Q97" s="32" t="n">
        <v>141</v>
      </c>
      <c r="R97" s="32" t="n">
        <v>107</v>
      </c>
      <c r="S97" s="32" t="n">
        <v>77</v>
      </c>
      <c r="T97" s="32"/>
      <c r="U97" s="33"/>
    </row>
    <row r="98" customFormat="false" ht="12.75" hidden="false" customHeight="false" outlineLevel="0" collapsed="false">
      <c r="D98" s="49"/>
      <c r="E98" s="49"/>
      <c r="F98" s="47" t="s">
        <v>79</v>
      </c>
      <c r="G98" s="47"/>
      <c r="H98" s="76"/>
      <c r="I98" s="77"/>
      <c r="J98" s="32" t="n">
        <f aca="false">SUM(J93:J97)</f>
        <v>4560</v>
      </c>
      <c r="K98" s="32" t="n">
        <f aca="false">SUM(K93:K97)</f>
        <v>3180</v>
      </c>
      <c r="L98" s="32"/>
      <c r="M98" s="32"/>
      <c r="N98" s="32"/>
      <c r="O98" s="32"/>
      <c r="P98" s="32"/>
      <c r="Q98" s="32" t="n">
        <f aca="false">SUM(Q93:Q97)</f>
        <v>544</v>
      </c>
      <c r="R98" s="32" t="n">
        <f aca="false">SUM(R93:R97)</f>
        <v>487</v>
      </c>
      <c r="S98" s="32" t="n">
        <f aca="false">SUM(S93:S97)</f>
        <v>349</v>
      </c>
      <c r="T98" s="32"/>
      <c r="U98" s="33"/>
    </row>
    <row r="99" customFormat="false" ht="12.75" hidden="false" customHeight="false" outlineLevel="0" collapsed="false">
      <c r="F99" s="100"/>
      <c r="G99" s="100"/>
      <c r="H99" s="101"/>
      <c r="I99" s="101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7"/>
    </row>
    <row r="100" customFormat="false" ht="15.75" hidden="false" customHeight="true" outlineLevel="0" collapsed="false">
      <c r="F100" s="102" t="s">
        <v>80</v>
      </c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.75" hidden="false" customHeight="false" outlineLevel="0" collapsed="false">
      <c r="D101" s="43" t="n">
        <v>59</v>
      </c>
      <c r="E101" s="103" t="n">
        <v>58</v>
      </c>
      <c r="F101" s="47" t="s">
        <v>33</v>
      </c>
      <c r="G101" s="32" t="s">
        <v>25</v>
      </c>
      <c r="H101" s="32" t="s">
        <v>26</v>
      </c>
      <c r="I101" s="32" t="n">
        <v>1</v>
      </c>
      <c r="J101" s="41" t="n">
        <f aca="false">K101+M101+Q101+R101+S101</f>
        <v>2486</v>
      </c>
      <c r="K101" s="32" t="n">
        <v>1775</v>
      </c>
      <c r="L101" s="32"/>
      <c r="M101" s="32"/>
      <c r="N101" s="32"/>
      <c r="O101" s="32"/>
      <c r="P101" s="34" t="n">
        <v>0.15</v>
      </c>
      <c r="Q101" s="47" t="n">
        <v>266</v>
      </c>
      <c r="R101" s="32" t="n">
        <v>250</v>
      </c>
      <c r="S101" s="32" t="n">
        <v>195</v>
      </c>
      <c r="T101" s="32"/>
      <c r="U101" s="32" t="s">
        <v>34</v>
      </c>
    </row>
    <row r="102" s="51" customFormat="true" ht="12.75" hidden="false" customHeight="false" outlineLevel="0" collapsed="false">
      <c r="D102" s="31" t="n">
        <v>60</v>
      </c>
      <c r="E102" s="43" t="n">
        <v>59</v>
      </c>
      <c r="F102" s="44" t="s">
        <v>81</v>
      </c>
      <c r="G102" s="44" t="s">
        <v>25</v>
      </c>
      <c r="H102" s="44" t="s">
        <v>26</v>
      </c>
      <c r="I102" s="44" t="n">
        <v>1</v>
      </c>
      <c r="J102" s="48" t="n">
        <f aca="false">K102+M102+Q102+R102+S102</f>
        <v>3253</v>
      </c>
      <c r="K102" s="44" t="n">
        <v>2199</v>
      </c>
      <c r="L102" s="44"/>
      <c r="M102" s="44"/>
      <c r="N102" s="44"/>
      <c r="O102" s="44"/>
      <c r="P102" s="46" t="n">
        <v>0.25</v>
      </c>
      <c r="Q102" s="44" t="n">
        <v>550</v>
      </c>
      <c r="R102" s="44" t="n">
        <v>262</v>
      </c>
      <c r="S102" s="44" t="n">
        <v>242</v>
      </c>
      <c r="T102" s="44"/>
      <c r="U102" s="104"/>
    </row>
    <row r="103" customFormat="false" ht="25.5" hidden="false" customHeight="false" outlineLevel="0" collapsed="false">
      <c r="D103" s="27" t="n">
        <v>61</v>
      </c>
      <c r="E103" s="31" t="n">
        <v>60</v>
      </c>
      <c r="F103" s="40" t="s">
        <v>81</v>
      </c>
      <c r="G103" s="32" t="s">
        <v>25</v>
      </c>
      <c r="H103" s="32" t="s">
        <v>26</v>
      </c>
      <c r="I103" s="32" t="n">
        <v>1</v>
      </c>
      <c r="J103" s="41" t="n">
        <f aca="false">K103+M103+Q103+R103+S103</f>
        <v>2486</v>
      </c>
      <c r="K103" s="32" t="n">
        <v>1775</v>
      </c>
      <c r="L103" s="32"/>
      <c r="M103" s="32"/>
      <c r="N103" s="32"/>
      <c r="O103" s="32"/>
      <c r="P103" s="34" t="n">
        <v>0.15</v>
      </c>
      <c r="Q103" s="32" t="n">
        <v>266</v>
      </c>
      <c r="R103" s="32" t="n">
        <v>250</v>
      </c>
      <c r="S103" s="32" t="n">
        <v>195</v>
      </c>
      <c r="T103" s="32"/>
      <c r="U103" s="92" t="s">
        <v>38</v>
      </c>
    </row>
    <row r="104" s="63" customFormat="true" ht="15.75" hidden="false" customHeight="true" outlineLevel="0" collapsed="false">
      <c r="D104" s="27" t="n">
        <v>62</v>
      </c>
      <c r="E104" s="27" t="n">
        <v>61</v>
      </c>
      <c r="F104" s="65" t="s">
        <v>81</v>
      </c>
      <c r="G104" s="28" t="s">
        <v>25</v>
      </c>
      <c r="H104" s="28" t="s">
        <v>26</v>
      </c>
      <c r="I104" s="28" t="n">
        <v>1</v>
      </c>
      <c r="J104" s="66" t="n">
        <f aca="false">K104+M104+Q104+R104+S104</f>
        <v>1825</v>
      </c>
      <c r="K104" s="28" t="n">
        <v>1343</v>
      </c>
      <c r="L104" s="28"/>
      <c r="M104" s="28"/>
      <c r="N104" s="28"/>
      <c r="O104" s="28"/>
      <c r="P104" s="30" t="n">
        <v>0.1</v>
      </c>
      <c r="Q104" s="28" t="n">
        <v>134</v>
      </c>
      <c r="R104" s="28" t="n">
        <v>200</v>
      </c>
      <c r="S104" s="28" t="n">
        <v>148</v>
      </c>
      <c r="T104" s="28"/>
      <c r="U104" s="29"/>
    </row>
    <row r="105" s="63" customFormat="true" ht="15.75" hidden="false" customHeight="true" outlineLevel="0" collapsed="false">
      <c r="D105" s="64" t="n">
        <v>63</v>
      </c>
      <c r="E105" s="27" t="n">
        <v>62</v>
      </c>
      <c r="F105" s="65" t="s">
        <v>81</v>
      </c>
      <c r="G105" s="28" t="s">
        <v>25</v>
      </c>
      <c r="H105" s="28" t="s">
        <v>26</v>
      </c>
      <c r="I105" s="28" t="n">
        <v>1</v>
      </c>
      <c r="J105" s="66"/>
      <c r="K105" s="28"/>
      <c r="L105" s="28"/>
      <c r="M105" s="28"/>
      <c r="N105" s="28"/>
      <c r="O105" s="28"/>
      <c r="P105" s="30"/>
      <c r="Q105" s="28"/>
      <c r="R105" s="28"/>
      <c r="S105" s="28"/>
      <c r="T105" s="28"/>
      <c r="U105" s="29" t="s">
        <v>34</v>
      </c>
    </row>
    <row r="106" s="63" customFormat="true" ht="15.75" hidden="false" customHeight="true" outlineLevel="0" collapsed="false">
      <c r="D106" s="64" t="n">
        <v>64</v>
      </c>
      <c r="E106" s="64" t="n">
        <v>63</v>
      </c>
      <c r="F106" s="65" t="s">
        <v>82</v>
      </c>
      <c r="G106" s="28" t="s">
        <v>25</v>
      </c>
      <c r="H106" s="28" t="s">
        <v>26</v>
      </c>
      <c r="I106" s="28" t="n">
        <v>1</v>
      </c>
      <c r="J106" s="66"/>
      <c r="K106" s="28"/>
      <c r="L106" s="28"/>
      <c r="M106" s="28"/>
      <c r="N106" s="28"/>
      <c r="O106" s="28"/>
      <c r="P106" s="30"/>
      <c r="Q106" s="28"/>
      <c r="R106" s="28"/>
      <c r="S106" s="28"/>
      <c r="T106" s="28"/>
      <c r="U106" s="29"/>
    </row>
    <row r="107" customFormat="false" ht="12.75" hidden="false" customHeight="false" outlineLevel="0" collapsed="false">
      <c r="D107" s="49"/>
      <c r="E107" s="49"/>
      <c r="F107" s="32" t="s">
        <v>83</v>
      </c>
      <c r="G107" s="32"/>
      <c r="H107" s="32"/>
      <c r="I107" s="32"/>
      <c r="J107" s="32" t="n">
        <f aca="false">SUM(J102:J102)</f>
        <v>3253</v>
      </c>
      <c r="K107" s="32" t="n">
        <f aca="false">SUM(K102:K102)</f>
        <v>2199</v>
      </c>
      <c r="L107" s="32"/>
      <c r="M107" s="32"/>
      <c r="N107" s="32"/>
      <c r="O107" s="32"/>
      <c r="P107" s="32"/>
      <c r="Q107" s="32" t="n">
        <f aca="false">SUM(Q102:Q102)</f>
        <v>550</v>
      </c>
      <c r="R107" s="32" t="n">
        <f aca="false">SUM(R102:R102)</f>
        <v>262</v>
      </c>
      <c r="S107" s="32" t="n">
        <f aca="false">SUM(S102:S102)</f>
        <v>242</v>
      </c>
      <c r="T107" s="32"/>
      <c r="U107" s="33"/>
    </row>
    <row r="108" customFormat="false" ht="12.75" hidden="false" customHeight="false" outlineLevel="0" collapsed="false"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7"/>
    </row>
    <row r="109" customFormat="false" ht="12.75" hidden="false" customHeight="false" outlineLevel="0" collapsed="false">
      <c r="F109" s="39" t="s">
        <v>41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s="51" customFormat="true" ht="12.75" hidden="false" customHeight="false" outlineLevel="0" collapsed="false">
      <c r="D110" s="72" t="n">
        <v>65</v>
      </c>
      <c r="E110" s="80" t="n">
        <v>64</v>
      </c>
      <c r="F110" s="44" t="s">
        <v>84</v>
      </c>
      <c r="G110" s="44" t="s">
        <v>44</v>
      </c>
      <c r="H110" s="44" t="s">
        <v>42</v>
      </c>
      <c r="I110" s="44" t="n">
        <v>1</v>
      </c>
      <c r="J110" s="48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5" t="s">
        <v>34</v>
      </c>
    </row>
    <row r="111" s="51" customFormat="true" ht="12.75" hidden="false" customHeight="false" outlineLevel="0" collapsed="false">
      <c r="D111" s="72" t="n">
        <v>66</v>
      </c>
      <c r="E111" s="72" t="n">
        <v>65</v>
      </c>
      <c r="F111" s="40" t="s">
        <v>85</v>
      </c>
      <c r="G111" s="44" t="s">
        <v>44</v>
      </c>
      <c r="H111" s="44" t="s">
        <v>42</v>
      </c>
      <c r="I111" s="44" t="n">
        <v>1</v>
      </c>
      <c r="J111" s="48" t="n">
        <f aca="false">K111+M111+Q111+R111+S111</f>
        <v>2131</v>
      </c>
      <c r="K111" s="44" t="n">
        <v>1368</v>
      </c>
      <c r="L111" s="46" t="n">
        <v>0.08</v>
      </c>
      <c r="M111" s="44" t="n">
        <v>109</v>
      </c>
      <c r="N111" s="44"/>
      <c r="O111" s="44"/>
      <c r="P111" s="46" t="n">
        <v>0.25</v>
      </c>
      <c r="Q111" s="44" t="n">
        <v>369</v>
      </c>
      <c r="R111" s="44" t="n">
        <v>123</v>
      </c>
      <c r="S111" s="44" t="n">
        <v>162</v>
      </c>
      <c r="T111" s="44"/>
      <c r="U111" s="45" t="s">
        <v>86</v>
      </c>
    </row>
    <row r="112" customFormat="false" ht="12.75" hidden="false" customHeight="false" outlineLevel="0" collapsed="false">
      <c r="D112" s="72" t="n">
        <v>67</v>
      </c>
      <c r="E112" s="72" t="n">
        <v>66</v>
      </c>
      <c r="F112" s="47" t="s">
        <v>87</v>
      </c>
      <c r="G112" s="32" t="s">
        <v>44</v>
      </c>
      <c r="H112" s="32" t="s">
        <v>42</v>
      </c>
      <c r="I112" s="32" t="n">
        <v>1</v>
      </c>
      <c r="J112" s="41" t="n">
        <f aca="false">K112+M112+Q112+R112+S112</f>
        <v>1983</v>
      </c>
      <c r="K112" s="32" t="n">
        <v>1368</v>
      </c>
      <c r="L112" s="32"/>
      <c r="M112" s="32"/>
      <c r="N112" s="32"/>
      <c r="O112" s="32"/>
      <c r="P112" s="34" t="n">
        <v>0.25</v>
      </c>
      <c r="Q112" s="32" t="n">
        <v>342</v>
      </c>
      <c r="R112" s="32" t="n">
        <v>123</v>
      </c>
      <c r="S112" s="32" t="n">
        <v>150</v>
      </c>
      <c r="T112" s="32"/>
      <c r="U112" s="33"/>
    </row>
    <row r="113" s="54" customFormat="true" ht="12.75" hidden="false" customHeight="false" outlineLevel="0" collapsed="false">
      <c r="D113" s="72" t="n">
        <v>68</v>
      </c>
      <c r="E113" s="72" t="n">
        <v>67</v>
      </c>
      <c r="F113" s="47" t="s">
        <v>85</v>
      </c>
      <c r="G113" s="32" t="s">
        <v>44</v>
      </c>
      <c r="H113" s="32" t="s">
        <v>42</v>
      </c>
      <c r="I113" s="32" t="n">
        <v>1</v>
      </c>
      <c r="J113" s="41" t="n">
        <f aca="false">K113+M113+Q113+R113+S113</f>
        <v>1846</v>
      </c>
      <c r="K113" s="32" t="n">
        <v>1368</v>
      </c>
      <c r="L113" s="32"/>
      <c r="M113" s="32"/>
      <c r="N113" s="32"/>
      <c r="O113" s="32"/>
      <c r="P113" s="34" t="n">
        <v>0.15</v>
      </c>
      <c r="Q113" s="32" t="n">
        <v>205</v>
      </c>
      <c r="R113" s="32" t="n">
        <v>123</v>
      </c>
      <c r="S113" s="32" t="n">
        <v>150</v>
      </c>
      <c r="T113" s="32"/>
      <c r="U113" s="33"/>
    </row>
    <row r="114" s="54" customFormat="true" ht="12.75" hidden="false" customHeight="false" outlineLevel="0" collapsed="false">
      <c r="D114" s="72" t="n">
        <v>69</v>
      </c>
      <c r="E114" s="72" t="n">
        <v>68</v>
      </c>
      <c r="F114" s="47" t="s">
        <v>85</v>
      </c>
      <c r="G114" s="32" t="s">
        <v>44</v>
      </c>
      <c r="H114" s="32" t="s">
        <v>42</v>
      </c>
      <c r="I114" s="32" t="n">
        <v>1</v>
      </c>
      <c r="J114" s="41" t="n">
        <f aca="false">K114+M114+Q114+R114+S114</f>
        <v>1778</v>
      </c>
      <c r="K114" s="32" t="n">
        <v>1368</v>
      </c>
      <c r="L114" s="32"/>
      <c r="M114" s="32"/>
      <c r="N114" s="32"/>
      <c r="O114" s="32"/>
      <c r="P114" s="34" t="n">
        <v>0.1</v>
      </c>
      <c r="Q114" s="32" t="n">
        <v>137</v>
      </c>
      <c r="R114" s="32" t="n">
        <v>123</v>
      </c>
      <c r="S114" s="32" t="n">
        <v>150</v>
      </c>
      <c r="T114" s="32"/>
      <c r="U114" s="33"/>
    </row>
    <row r="115" customFormat="false" ht="12.75" hidden="false" customHeight="false" outlineLevel="0" collapsed="false">
      <c r="D115" s="98" t="n">
        <v>70</v>
      </c>
      <c r="E115" s="72" t="n">
        <v>69</v>
      </c>
      <c r="F115" s="47" t="s">
        <v>85</v>
      </c>
      <c r="G115" s="32" t="s">
        <v>44</v>
      </c>
      <c r="H115" s="32" t="s">
        <v>42</v>
      </c>
      <c r="I115" s="32" t="n">
        <v>1</v>
      </c>
      <c r="J115" s="41" t="n">
        <f aca="false">K115+M115+Q115+R115+S115</f>
        <v>1983</v>
      </c>
      <c r="K115" s="32" t="n">
        <v>1368</v>
      </c>
      <c r="L115" s="32"/>
      <c r="M115" s="32"/>
      <c r="N115" s="32"/>
      <c r="O115" s="32"/>
      <c r="P115" s="34" t="n">
        <v>0.25</v>
      </c>
      <c r="Q115" s="32" t="n">
        <v>342</v>
      </c>
      <c r="R115" s="32" t="n">
        <v>123</v>
      </c>
      <c r="S115" s="32" t="n">
        <v>150</v>
      </c>
      <c r="T115" s="32"/>
      <c r="U115" s="33"/>
    </row>
    <row r="116" customFormat="false" ht="12.75" hidden="false" customHeight="false" outlineLevel="0" collapsed="false">
      <c r="D116" s="99" t="n">
        <v>71</v>
      </c>
      <c r="E116" s="98" t="n">
        <v>70</v>
      </c>
      <c r="F116" s="47" t="s">
        <v>88</v>
      </c>
      <c r="G116" s="32" t="s">
        <v>44</v>
      </c>
      <c r="H116" s="32" t="s">
        <v>42</v>
      </c>
      <c r="I116" s="32" t="n">
        <v>1</v>
      </c>
      <c r="J116" s="41"/>
      <c r="K116" s="32"/>
      <c r="L116" s="32"/>
      <c r="M116" s="32"/>
      <c r="N116" s="32"/>
      <c r="O116" s="32"/>
      <c r="P116" s="34"/>
      <c r="Q116" s="32"/>
      <c r="R116" s="32"/>
      <c r="S116" s="32"/>
      <c r="T116" s="32"/>
      <c r="U116" s="33"/>
    </row>
    <row r="117" s="54" customFormat="true" ht="12.75" hidden="false" customHeight="false" outlineLevel="0" collapsed="false">
      <c r="D117" s="98" t="n">
        <v>72</v>
      </c>
      <c r="E117" s="99" t="n">
        <v>71</v>
      </c>
      <c r="F117" s="47" t="s">
        <v>89</v>
      </c>
      <c r="G117" s="32" t="s">
        <v>44</v>
      </c>
      <c r="H117" s="32" t="s">
        <v>42</v>
      </c>
      <c r="I117" s="32" t="n">
        <v>1</v>
      </c>
      <c r="J117" s="41" t="n">
        <f aca="false">K117+M117+Q117+R117+S117</f>
        <v>867</v>
      </c>
      <c r="K117" s="41" t="n">
        <v>630</v>
      </c>
      <c r="L117" s="52"/>
      <c r="M117" s="32"/>
      <c r="N117" s="32"/>
      <c r="O117" s="32"/>
      <c r="P117" s="53" t="n">
        <v>0.1</v>
      </c>
      <c r="Q117" s="47" t="n">
        <v>63</v>
      </c>
      <c r="R117" s="32" t="n">
        <v>105</v>
      </c>
      <c r="S117" s="28" t="n">
        <v>69</v>
      </c>
      <c r="T117" s="32"/>
      <c r="U117" s="33"/>
    </row>
    <row r="118" customFormat="false" ht="12.75" hidden="false" customHeight="false" outlineLevel="0" collapsed="false">
      <c r="D118" s="98" t="n">
        <v>73</v>
      </c>
      <c r="E118" s="98" t="n">
        <v>72</v>
      </c>
      <c r="F118" s="47" t="s">
        <v>90</v>
      </c>
      <c r="G118" s="32" t="s">
        <v>44</v>
      </c>
      <c r="H118" s="32" t="s">
        <v>42</v>
      </c>
      <c r="I118" s="32" t="n">
        <v>1</v>
      </c>
      <c r="J118" s="41"/>
      <c r="K118" s="41"/>
      <c r="L118" s="52"/>
      <c r="M118" s="32"/>
      <c r="N118" s="32"/>
      <c r="O118" s="32"/>
      <c r="P118" s="53"/>
      <c r="Q118" s="47"/>
      <c r="R118" s="32"/>
      <c r="S118" s="28"/>
      <c r="T118" s="32"/>
      <c r="U118" s="33" t="s">
        <v>34</v>
      </c>
    </row>
    <row r="119" customFormat="false" ht="12.75" hidden="false" customHeight="false" outlineLevel="0" collapsed="false">
      <c r="D119" s="98" t="n">
        <v>74</v>
      </c>
      <c r="E119" s="98" t="n">
        <v>73</v>
      </c>
      <c r="F119" s="47" t="s">
        <v>85</v>
      </c>
      <c r="G119" s="32" t="s">
        <v>44</v>
      </c>
      <c r="H119" s="32" t="s">
        <v>42</v>
      </c>
      <c r="I119" s="32" t="n">
        <v>1</v>
      </c>
      <c r="J119" s="41" t="n">
        <f aca="false">K119+M119+Q119+R119+S119</f>
        <v>1983</v>
      </c>
      <c r="K119" s="32" t="n">
        <v>1368</v>
      </c>
      <c r="L119" s="32"/>
      <c r="M119" s="32"/>
      <c r="N119" s="32"/>
      <c r="O119" s="32"/>
      <c r="P119" s="34" t="n">
        <v>0.25</v>
      </c>
      <c r="Q119" s="32" t="n">
        <v>342</v>
      </c>
      <c r="R119" s="32" t="n">
        <v>123</v>
      </c>
      <c r="S119" s="32" t="n">
        <v>150</v>
      </c>
      <c r="T119" s="32"/>
      <c r="U119" s="33"/>
    </row>
    <row r="120" customFormat="false" ht="12.75" hidden="false" customHeight="false" outlineLevel="0" collapsed="false">
      <c r="D120" s="98" t="n">
        <v>75</v>
      </c>
      <c r="E120" s="98" t="n">
        <v>74</v>
      </c>
      <c r="F120" s="47" t="s">
        <v>85</v>
      </c>
      <c r="G120" s="32" t="s">
        <v>44</v>
      </c>
      <c r="H120" s="32" t="s">
        <v>42</v>
      </c>
      <c r="I120" s="32" t="n">
        <v>1</v>
      </c>
      <c r="J120" s="105" t="n">
        <f aca="false">K120+M120+Q120+R120+S120</f>
        <v>1983</v>
      </c>
      <c r="K120" s="106" t="n">
        <v>1368</v>
      </c>
      <c r="L120" s="106"/>
      <c r="M120" s="106"/>
      <c r="N120" s="106"/>
      <c r="O120" s="106"/>
      <c r="P120" s="107" t="n">
        <v>0.25</v>
      </c>
      <c r="Q120" s="106" t="n">
        <v>342</v>
      </c>
      <c r="R120" s="106" t="n">
        <v>123</v>
      </c>
      <c r="S120" s="106" t="n">
        <v>150</v>
      </c>
      <c r="T120" s="106"/>
      <c r="U120" s="108"/>
    </row>
    <row r="121" customFormat="false" ht="12.75" hidden="false" customHeight="false" outlineLevel="0" collapsed="false">
      <c r="D121" s="98" t="n">
        <v>76</v>
      </c>
      <c r="E121" s="98" t="n">
        <v>75</v>
      </c>
      <c r="F121" s="47" t="s">
        <v>85</v>
      </c>
      <c r="G121" s="32" t="s">
        <v>44</v>
      </c>
      <c r="H121" s="32" t="s">
        <v>42</v>
      </c>
      <c r="I121" s="32" t="n">
        <v>1</v>
      </c>
      <c r="J121" s="105"/>
      <c r="K121" s="106"/>
      <c r="L121" s="106"/>
      <c r="M121" s="106"/>
      <c r="N121" s="106"/>
      <c r="O121" s="106"/>
      <c r="P121" s="107"/>
      <c r="Q121" s="106"/>
      <c r="R121" s="106"/>
      <c r="S121" s="106"/>
      <c r="T121" s="106"/>
      <c r="U121" s="108"/>
    </row>
    <row r="122" s="54" customFormat="true" ht="12.75" hidden="false" customHeight="false" outlineLevel="0" collapsed="false">
      <c r="D122" s="80" t="n">
        <v>77</v>
      </c>
      <c r="E122" s="98" t="n">
        <v>76</v>
      </c>
      <c r="F122" s="47" t="s">
        <v>85</v>
      </c>
      <c r="G122" s="32" t="s">
        <v>44</v>
      </c>
      <c r="H122" s="32" t="s">
        <v>42</v>
      </c>
      <c r="I122" s="32" t="n">
        <v>1</v>
      </c>
      <c r="J122" s="41"/>
      <c r="K122" s="32"/>
      <c r="L122" s="32"/>
      <c r="M122" s="32"/>
      <c r="N122" s="32"/>
      <c r="O122" s="32"/>
      <c r="P122" s="34"/>
      <c r="Q122" s="32"/>
      <c r="R122" s="32"/>
      <c r="S122" s="32"/>
      <c r="T122" s="32"/>
      <c r="U122" s="33"/>
    </row>
    <row r="123" customFormat="false" ht="12.75" hidden="false" customHeight="false" outlineLevel="0" collapsed="false">
      <c r="D123" s="80" t="n">
        <v>78</v>
      </c>
      <c r="E123" s="80" t="n">
        <v>77</v>
      </c>
      <c r="F123" s="47" t="s">
        <v>91</v>
      </c>
      <c r="G123" s="32" t="s">
        <v>44</v>
      </c>
      <c r="H123" s="32" t="s">
        <v>42</v>
      </c>
      <c r="I123" s="32" t="n">
        <v>1</v>
      </c>
      <c r="J123" s="105"/>
      <c r="K123" s="106"/>
      <c r="L123" s="106"/>
      <c r="M123" s="106"/>
      <c r="N123" s="106"/>
      <c r="O123" s="106"/>
      <c r="P123" s="107"/>
      <c r="Q123" s="106"/>
      <c r="R123" s="106"/>
      <c r="S123" s="106"/>
      <c r="T123" s="106"/>
      <c r="U123" s="108"/>
    </row>
    <row r="124" s="51" customFormat="true" ht="12.75" hidden="false" customHeight="false" outlineLevel="0" collapsed="false">
      <c r="D124" s="64" t="n">
        <v>79</v>
      </c>
      <c r="E124" s="80" t="n">
        <v>78</v>
      </c>
      <c r="F124" s="40" t="s">
        <v>92</v>
      </c>
      <c r="G124" s="44" t="s">
        <v>44</v>
      </c>
      <c r="H124" s="44" t="s">
        <v>42</v>
      </c>
      <c r="I124" s="44" t="n">
        <v>1</v>
      </c>
      <c r="J124" s="48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5" t="s">
        <v>34</v>
      </c>
    </row>
    <row r="125" s="51" customFormat="true" ht="26.25" hidden="false" customHeight="true" outlineLevel="0" collapsed="false">
      <c r="D125" s="64" t="n">
        <v>80</v>
      </c>
      <c r="E125" s="64" t="n">
        <v>79</v>
      </c>
      <c r="F125" s="40" t="s">
        <v>93</v>
      </c>
      <c r="G125" s="40" t="s">
        <v>94</v>
      </c>
      <c r="H125" s="44" t="s">
        <v>60</v>
      </c>
      <c r="I125" s="44"/>
      <c r="J125" s="48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5" t="s">
        <v>34</v>
      </c>
    </row>
    <row r="126" s="26" customFormat="true" ht="12.75" hidden="false" customHeight="false" outlineLevel="0" collapsed="false">
      <c r="D126" s="109"/>
      <c r="E126" s="109"/>
      <c r="F126" s="65" t="s">
        <v>95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9"/>
    </row>
    <row r="127" customFormat="false" ht="12.75" hidden="false" customHeight="false" outlineLevel="0" collapsed="false">
      <c r="F127" s="70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7"/>
    </row>
    <row r="128" customFormat="false" ht="12.75" hidden="false" customHeight="false" outlineLevel="0" collapsed="false">
      <c r="F128" s="70" t="s">
        <v>62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</row>
    <row r="129" customFormat="false" ht="15" hidden="false" customHeight="true" outlineLevel="0" collapsed="false">
      <c r="F129" s="71" t="s">
        <v>96</v>
      </c>
      <c r="G129" s="71"/>
      <c r="H129" s="71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s="63" customFormat="true" ht="12.75" hidden="false" customHeight="false" outlineLevel="0" collapsed="false">
      <c r="D130" s="64" t="n">
        <v>81</v>
      </c>
      <c r="E130" s="64" t="n">
        <v>80</v>
      </c>
      <c r="F130" s="65" t="s">
        <v>67</v>
      </c>
      <c r="G130" s="65" t="s">
        <v>64</v>
      </c>
      <c r="H130" s="67" t="s">
        <v>65</v>
      </c>
      <c r="I130" s="68" t="n">
        <v>1</v>
      </c>
      <c r="J130" s="66" t="n">
        <f aca="false">K130+M130+Q130+R130+S130</f>
        <v>1025</v>
      </c>
      <c r="K130" s="73" t="n">
        <v>681</v>
      </c>
      <c r="L130" s="28"/>
      <c r="M130" s="28"/>
      <c r="N130" s="28"/>
      <c r="O130" s="28"/>
      <c r="P130" s="110" t="n">
        <v>0.25</v>
      </c>
      <c r="Q130" s="111" t="n">
        <v>170</v>
      </c>
      <c r="R130" s="28" t="n">
        <v>99</v>
      </c>
      <c r="S130" s="28" t="n">
        <v>75</v>
      </c>
      <c r="T130" s="28"/>
      <c r="U130" s="29"/>
    </row>
    <row r="131" s="63" customFormat="true" ht="12.75" hidden="false" customHeight="false" outlineLevel="0" collapsed="false">
      <c r="D131" s="64" t="n">
        <v>82</v>
      </c>
      <c r="E131" s="64" t="n">
        <v>81</v>
      </c>
      <c r="F131" s="65" t="s">
        <v>68</v>
      </c>
      <c r="G131" s="65" t="s">
        <v>64</v>
      </c>
      <c r="H131" s="67" t="s">
        <v>65</v>
      </c>
      <c r="I131" s="68" t="n">
        <v>1</v>
      </c>
      <c r="J131" s="66" t="n">
        <f aca="false">K131+M131+Q131+R131+S131</f>
        <v>1025</v>
      </c>
      <c r="K131" s="73" t="n">
        <v>681</v>
      </c>
      <c r="L131" s="28"/>
      <c r="M131" s="28"/>
      <c r="N131" s="28"/>
      <c r="O131" s="28"/>
      <c r="P131" s="110" t="n">
        <v>0.25</v>
      </c>
      <c r="Q131" s="111" t="n">
        <v>170</v>
      </c>
      <c r="R131" s="28" t="n">
        <v>99</v>
      </c>
      <c r="S131" s="28" t="n">
        <v>75</v>
      </c>
      <c r="T131" s="28"/>
      <c r="U131" s="29" t="s">
        <v>34</v>
      </c>
    </row>
    <row r="132" s="63" customFormat="true" ht="12.75" hidden="false" customHeight="false" outlineLevel="0" collapsed="false">
      <c r="D132" s="64" t="n">
        <v>83</v>
      </c>
      <c r="E132" s="64" t="n">
        <v>82</v>
      </c>
      <c r="F132" s="65" t="s">
        <v>67</v>
      </c>
      <c r="G132" s="65" t="s">
        <v>64</v>
      </c>
      <c r="H132" s="67" t="s">
        <v>65</v>
      </c>
      <c r="I132" s="68" t="n">
        <v>1</v>
      </c>
      <c r="J132" s="66" t="n">
        <f aca="false">K132+M132+Q132+R132+S132</f>
        <v>923</v>
      </c>
      <c r="K132" s="73" t="n">
        <v>681</v>
      </c>
      <c r="L132" s="28"/>
      <c r="M132" s="28"/>
      <c r="N132" s="28"/>
      <c r="O132" s="28"/>
      <c r="P132" s="110" t="n">
        <v>0.15</v>
      </c>
      <c r="Q132" s="68" t="n">
        <v>68</v>
      </c>
      <c r="R132" s="28" t="n">
        <v>99</v>
      </c>
      <c r="S132" s="28" t="n">
        <v>75</v>
      </c>
      <c r="T132" s="28"/>
      <c r="U132" s="29"/>
    </row>
    <row r="133" s="63" customFormat="true" ht="12.75" hidden="false" customHeight="false" outlineLevel="0" collapsed="false">
      <c r="D133" s="64" t="n">
        <v>84</v>
      </c>
      <c r="E133" s="64" t="n">
        <v>83</v>
      </c>
      <c r="F133" s="65" t="s">
        <v>97</v>
      </c>
      <c r="G133" s="65" t="s">
        <v>64</v>
      </c>
      <c r="H133" s="67" t="s">
        <v>65</v>
      </c>
      <c r="I133" s="68" t="n">
        <v>1</v>
      </c>
      <c r="J133" s="66" t="n">
        <f aca="false">K133+M133+Q133+R133+S133</f>
        <v>1025</v>
      </c>
      <c r="K133" s="73" t="n">
        <v>681</v>
      </c>
      <c r="L133" s="28"/>
      <c r="M133" s="28"/>
      <c r="N133" s="28"/>
      <c r="O133" s="28"/>
      <c r="P133" s="110" t="n">
        <v>0.25</v>
      </c>
      <c r="Q133" s="111" t="n">
        <v>170</v>
      </c>
      <c r="R133" s="28" t="n">
        <v>99</v>
      </c>
      <c r="S133" s="28" t="n">
        <v>75</v>
      </c>
      <c r="T133" s="28"/>
      <c r="U133" s="29" t="s">
        <v>34</v>
      </c>
    </row>
    <row r="134" s="26" customFormat="true" ht="12.75" hidden="false" customHeight="false" outlineLevel="0" collapsed="false">
      <c r="D134" s="80" t="n">
        <v>85</v>
      </c>
      <c r="E134" s="64" t="n">
        <v>84</v>
      </c>
      <c r="F134" s="65" t="s">
        <v>67</v>
      </c>
      <c r="G134" s="65" t="s">
        <v>64</v>
      </c>
      <c r="H134" s="67" t="s">
        <v>65</v>
      </c>
      <c r="I134" s="68" t="n">
        <v>1</v>
      </c>
      <c r="J134" s="66" t="n">
        <f aca="false">K134+M134+Q134+R134+S134</f>
        <v>1025</v>
      </c>
      <c r="K134" s="73" t="n">
        <v>681</v>
      </c>
      <c r="L134" s="28"/>
      <c r="M134" s="28"/>
      <c r="N134" s="28"/>
      <c r="O134" s="28"/>
      <c r="P134" s="110" t="n">
        <v>0.25</v>
      </c>
      <c r="Q134" s="111" t="n">
        <v>170</v>
      </c>
      <c r="R134" s="28" t="n">
        <v>99</v>
      </c>
      <c r="S134" s="28" t="n">
        <v>75</v>
      </c>
      <c r="T134" s="28"/>
      <c r="U134" s="29" t="s">
        <v>34</v>
      </c>
      <c r="V134" s="63"/>
    </row>
    <row r="135" s="26" customFormat="true" ht="12.75" hidden="false" customHeight="false" outlineLevel="0" collapsed="false">
      <c r="D135" s="64" t="n">
        <v>86</v>
      </c>
      <c r="E135" s="80" t="n">
        <v>85</v>
      </c>
      <c r="F135" s="65" t="s">
        <v>67</v>
      </c>
      <c r="G135" s="65" t="s">
        <v>64</v>
      </c>
      <c r="H135" s="67" t="s">
        <v>65</v>
      </c>
      <c r="I135" s="68" t="n">
        <v>1</v>
      </c>
      <c r="J135" s="66" t="n">
        <f aca="false">K135+M135+Q135+R135+S135</f>
        <v>991</v>
      </c>
      <c r="K135" s="73" t="n">
        <v>681</v>
      </c>
      <c r="L135" s="28"/>
      <c r="M135" s="28"/>
      <c r="N135" s="28"/>
      <c r="O135" s="28"/>
      <c r="P135" s="110" t="n">
        <v>0.2</v>
      </c>
      <c r="Q135" s="68" t="n">
        <v>136</v>
      </c>
      <c r="R135" s="28" t="n">
        <v>99</v>
      </c>
      <c r="S135" s="28" t="n">
        <v>75</v>
      </c>
      <c r="T135" s="28"/>
      <c r="U135" s="29"/>
    </row>
    <row r="136" s="26" customFormat="true" ht="12.75" hidden="false" customHeight="false" outlineLevel="0" collapsed="false">
      <c r="D136" s="64" t="n">
        <v>87</v>
      </c>
      <c r="E136" s="64" t="n">
        <v>86</v>
      </c>
      <c r="F136" s="65" t="s">
        <v>67</v>
      </c>
      <c r="G136" s="65" t="s">
        <v>64</v>
      </c>
      <c r="H136" s="67" t="s">
        <v>65</v>
      </c>
      <c r="I136" s="68" t="n">
        <v>1</v>
      </c>
      <c r="J136" s="66" t="n">
        <f aca="false">K136+M136+Q136+R136+S136</f>
        <v>957</v>
      </c>
      <c r="K136" s="73" t="n">
        <v>681</v>
      </c>
      <c r="L136" s="28"/>
      <c r="M136" s="28"/>
      <c r="N136" s="28"/>
      <c r="O136" s="28"/>
      <c r="P136" s="110" t="n">
        <v>0.15</v>
      </c>
      <c r="Q136" s="68" t="n">
        <v>102</v>
      </c>
      <c r="R136" s="28" t="n">
        <v>99</v>
      </c>
      <c r="S136" s="28" t="n">
        <v>75</v>
      </c>
      <c r="T136" s="28"/>
      <c r="U136" s="29"/>
    </row>
    <row r="137" s="63" customFormat="true" ht="25.5" hidden="false" customHeight="false" outlineLevel="0" collapsed="false">
      <c r="D137" s="64" t="n">
        <v>88</v>
      </c>
      <c r="E137" s="64" t="n">
        <v>87</v>
      </c>
      <c r="F137" s="65" t="s">
        <v>98</v>
      </c>
      <c r="G137" s="65" t="s">
        <v>99</v>
      </c>
      <c r="H137" s="67" t="s">
        <v>65</v>
      </c>
      <c r="I137" s="68" t="n">
        <v>1</v>
      </c>
      <c r="J137" s="66" t="n">
        <f aca="false">K137+M137+Q137+R137+S137</f>
        <v>988</v>
      </c>
      <c r="K137" s="112" t="n">
        <v>657</v>
      </c>
      <c r="L137" s="28"/>
      <c r="M137" s="28"/>
      <c r="N137" s="28"/>
      <c r="O137" s="28"/>
      <c r="P137" s="30" t="n">
        <v>0.25</v>
      </c>
      <c r="Q137" s="28" t="n">
        <v>164</v>
      </c>
      <c r="R137" s="28" t="n">
        <v>95</v>
      </c>
      <c r="S137" s="28" t="n">
        <v>72</v>
      </c>
      <c r="T137" s="28"/>
      <c r="U137" s="113" t="s">
        <v>100</v>
      </c>
    </row>
    <row r="138" s="63" customFormat="true" ht="12.75" hidden="false" customHeight="false" outlineLevel="0" collapsed="false">
      <c r="D138" s="64" t="n">
        <v>89</v>
      </c>
      <c r="E138" s="64" t="n">
        <v>88</v>
      </c>
      <c r="F138" s="65" t="s">
        <v>64</v>
      </c>
      <c r="G138" s="65" t="s">
        <v>101</v>
      </c>
      <c r="H138" s="67" t="s">
        <v>65</v>
      </c>
      <c r="I138" s="68" t="n">
        <v>1</v>
      </c>
      <c r="J138" s="66"/>
      <c r="K138" s="112"/>
      <c r="L138" s="28"/>
      <c r="M138" s="28"/>
      <c r="N138" s="28"/>
      <c r="O138" s="28"/>
      <c r="P138" s="30"/>
      <c r="Q138" s="28"/>
      <c r="R138" s="28"/>
      <c r="S138" s="28"/>
      <c r="T138" s="28"/>
      <c r="U138" s="29"/>
    </row>
    <row r="139" s="63" customFormat="true" ht="12.75" hidden="false" customHeight="false" outlineLevel="0" collapsed="false">
      <c r="D139" s="64" t="n">
        <v>90</v>
      </c>
      <c r="E139" s="64" t="n">
        <v>89</v>
      </c>
      <c r="F139" s="65" t="s">
        <v>64</v>
      </c>
      <c r="G139" s="65" t="s">
        <v>101</v>
      </c>
      <c r="H139" s="67" t="s">
        <v>65</v>
      </c>
      <c r="I139" s="68" t="n">
        <v>1</v>
      </c>
      <c r="J139" s="66" t="n">
        <f aca="false">K139+M139+Q139+R139+S139</f>
        <v>957</v>
      </c>
      <c r="K139" s="73" t="n">
        <v>681</v>
      </c>
      <c r="L139" s="28"/>
      <c r="M139" s="28"/>
      <c r="N139" s="28"/>
      <c r="O139" s="28"/>
      <c r="P139" s="110" t="n">
        <v>0.15</v>
      </c>
      <c r="Q139" s="68" t="n">
        <v>102</v>
      </c>
      <c r="R139" s="28" t="n">
        <v>99</v>
      </c>
      <c r="S139" s="28" t="n">
        <v>75</v>
      </c>
      <c r="T139" s="28"/>
      <c r="U139" s="29"/>
    </row>
    <row r="140" s="63" customFormat="true" ht="12.75" hidden="false" customHeight="false" outlineLevel="0" collapsed="false">
      <c r="D140" s="64" t="n">
        <v>91</v>
      </c>
      <c r="E140" s="64" t="n">
        <v>90</v>
      </c>
      <c r="F140" s="65" t="s">
        <v>64</v>
      </c>
      <c r="G140" s="65" t="s">
        <v>101</v>
      </c>
      <c r="H140" s="67" t="s">
        <v>65</v>
      </c>
      <c r="I140" s="68" t="n">
        <v>1</v>
      </c>
      <c r="J140" s="66"/>
      <c r="K140" s="112"/>
      <c r="L140" s="28"/>
      <c r="M140" s="28"/>
      <c r="N140" s="28"/>
      <c r="O140" s="28"/>
      <c r="P140" s="30"/>
      <c r="Q140" s="28"/>
      <c r="R140" s="28"/>
      <c r="S140" s="28"/>
      <c r="T140" s="28"/>
      <c r="U140" s="29"/>
    </row>
    <row r="141" s="42" customFormat="true" ht="12.75" hidden="false" customHeight="false" outlineLevel="0" collapsed="false">
      <c r="D141" s="80" t="n">
        <v>92</v>
      </c>
      <c r="E141" s="64" t="n">
        <v>91</v>
      </c>
      <c r="F141" s="40" t="s">
        <v>102</v>
      </c>
      <c r="G141" s="40" t="s">
        <v>101</v>
      </c>
      <c r="H141" s="89" t="s">
        <v>65</v>
      </c>
      <c r="I141" s="90" t="n">
        <v>1</v>
      </c>
      <c r="J141" s="48"/>
      <c r="K141" s="114"/>
      <c r="L141" s="44"/>
      <c r="M141" s="44"/>
      <c r="N141" s="44"/>
      <c r="O141" s="44"/>
      <c r="P141" s="57"/>
      <c r="Q141" s="90"/>
      <c r="R141" s="44"/>
      <c r="S141" s="44"/>
      <c r="T141" s="44"/>
      <c r="U141" s="45"/>
    </row>
    <row r="142" s="54" customFormat="true" ht="25.5" hidden="false" customHeight="false" outlineLevel="0" collapsed="false">
      <c r="D142" s="72" t="n">
        <v>93</v>
      </c>
      <c r="E142" s="80" t="n">
        <v>92</v>
      </c>
      <c r="F142" s="65" t="s">
        <v>103</v>
      </c>
      <c r="G142" s="65" t="s">
        <v>99</v>
      </c>
      <c r="H142" s="76" t="s">
        <v>65</v>
      </c>
      <c r="I142" s="77" t="n">
        <v>1</v>
      </c>
      <c r="J142" s="41"/>
      <c r="K142" s="78"/>
      <c r="L142" s="32"/>
      <c r="M142" s="32"/>
      <c r="N142" s="32"/>
      <c r="O142" s="32"/>
      <c r="P142" s="53"/>
      <c r="Q142" s="77"/>
      <c r="R142" s="32"/>
      <c r="S142" s="32"/>
      <c r="T142" s="32"/>
      <c r="U142" s="113" t="s">
        <v>100</v>
      </c>
    </row>
    <row r="143" customFormat="false" ht="25.5" hidden="false" customHeight="false" outlineLevel="0" collapsed="false">
      <c r="D143" s="72" t="n">
        <v>94</v>
      </c>
      <c r="E143" s="72" t="n">
        <v>93</v>
      </c>
      <c r="F143" s="65" t="s">
        <v>103</v>
      </c>
      <c r="G143" s="65" t="s">
        <v>99</v>
      </c>
      <c r="H143" s="76" t="s">
        <v>65</v>
      </c>
      <c r="I143" s="77" t="n">
        <v>1</v>
      </c>
      <c r="J143" s="41" t="n">
        <f aca="false">K143+M143+Q143+R143+S143</f>
        <v>857</v>
      </c>
      <c r="K143" s="115" t="n">
        <v>657</v>
      </c>
      <c r="L143" s="32"/>
      <c r="M143" s="32"/>
      <c r="N143" s="32"/>
      <c r="O143" s="32"/>
      <c r="P143" s="34" t="n">
        <v>0.05</v>
      </c>
      <c r="Q143" s="32" t="n">
        <v>33</v>
      </c>
      <c r="R143" s="32" t="n">
        <v>95</v>
      </c>
      <c r="S143" s="32" t="n">
        <v>72</v>
      </c>
      <c r="T143" s="32"/>
      <c r="U143" s="113" t="s">
        <v>100</v>
      </c>
    </row>
    <row r="144" customFormat="false" ht="25.5" hidden="false" customHeight="false" outlineLevel="0" collapsed="false">
      <c r="D144" s="64" t="n">
        <v>95</v>
      </c>
      <c r="E144" s="72" t="n">
        <v>94</v>
      </c>
      <c r="F144" s="65" t="s">
        <v>103</v>
      </c>
      <c r="G144" s="65" t="s">
        <v>99</v>
      </c>
      <c r="H144" s="76" t="s">
        <v>65</v>
      </c>
      <c r="I144" s="77" t="n">
        <v>1</v>
      </c>
      <c r="J144" s="41" t="n">
        <f aca="false">K144+M144+Q144+R144+S144</f>
        <v>955</v>
      </c>
      <c r="K144" s="115" t="n">
        <v>657</v>
      </c>
      <c r="L144" s="32"/>
      <c r="M144" s="32"/>
      <c r="N144" s="32"/>
      <c r="O144" s="32"/>
      <c r="P144" s="34" t="n">
        <v>0.2</v>
      </c>
      <c r="Q144" s="32" t="n">
        <v>131</v>
      </c>
      <c r="R144" s="32" t="n">
        <v>95</v>
      </c>
      <c r="S144" s="32" t="n">
        <v>72</v>
      </c>
      <c r="T144" s="32"/>
      <c r="U144" s="113" t="s">
        <v>100</v>
      </c>
    </row>
    <row r="145" s="26" customFormat="true" ht="38.25" hidden="false" customHeight="false" outlineLevel="0" collapsed="false">
      <c r="D145" s="64" t="n">
        <v>96</v>
      </c>
      <c r="E145" s="64" t="n">
        <v>95</v>
      </c>
      <c r="F145" s="65" t="s">
        <v>69</v>
      </c>
      <c r="G145" s="65" t="s">
        <v>70</v>
      </c>
      <c r="H145" s="67" t="s">
        <v>65</v>
      </c>
      <c r="I145" s="68" t="n">
        <v>1</v>
      </c>
      <c r="J145" s="66"/>
      <c r="K145" s="112"/>
      <c r="L145" s="28"/>
      <c r="M145" s="28"/>
      <c r="N145" s="28"/>
      <c r="O145" s="28"/>
      <c r="P145" s="30"/>
      <c r="Q145" s="28"/>
      <c r="R145" s="28"/>
      <c r="S145" s="28"/>
      <c r="T145" s="28"/>
      <c r="U145" s="116" t="s">
        <v>71</v>
      </c>
      <c r="V145" s="63"/>
    </row>
    <row r="146" customFormat="false" ht="12.75" hidden="false" customHeight="false" outlineLevel="0" collapsed="false">
      <c r="D146" s="49"/>
      <c r="E146" s="49"/>
      <c r="F146" s="32" t="s">
        <v>104</v>
      </c>
      <c r="G146" s="32"/>
      <c r="H146" s="32"/>
      <c r="I146" s="6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3"/>
    </row>
    <row r="147" customFormat="false" ht="12.75" hidden="false" customHeight="fals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</row>
    <row r="148" customFormat="false" ht="12.75" hidden="false" customHeight="false" outlineLevel="0" collapsed="false">
      <c r="F148" s="39" t="s">
        <v>105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</row>
    <row r="149" customFormat="false" ht="12.75" hidden="false" customHeight="false" outlineLevel="0" collapsed="false">
      <c r="D149" s="72" t="n">
        <v>97</v>
      </c>
      <c r="E149" s="72" t="n">
        <v>96</v>
      </c>
      <c r="F149" s="47" t="s">
        <v>75</v>
      </c>
      <c r="G149" s="47" t="s">
        <v>75</v>
      </c>
      <c r="H149" s="76" t="s">
        <v>65</v>
      </c>
      <c r="I149" s="77" t="n">
        <v>1</v>
      </c>
      <c r="J149" s="117" t="n">
        <f aca="false">K149+M149+Q149+R149+S149</f>
        <v>937</v>
      </c>
      <c r="K149" s="78" t="n">
        <v>619</v>
      </c>
      <c r="L149" s="32"/>
      <c r="M149" s="32"/>
      <c r="N149" s="32"/>
      <c r="O149" s="32"/>
      <c r="P149" s="53" t="n">
        <v>0.25</v>
      </c>
      <c r="Q149" s="77" t="n">
        <v>155</v>
      </c>
      <c r="R149" s="32" t="n">
        <v>95</v>
      </c>
      <c r="S149" s="32" t="n">
        <v>68</v>
      </c>
      <c r="T149" s="32"/>
      <c r="U149" s="33"/>
    </row>
    <row r="150" s="54" customFormat="true" ht="12.75" hidden="false" customHeight="false" outlineLevel="0" collapsed="false">
      <c r="D150" s="80" t="n">
        <v>98</v>
      </c>
      <c r="E150" s="72" t="n">
        <v>97</v>
      </c>
      <c r="F150" s="47" t="s">
        <v>75</v>
      </c>
      <c r="G150" s="47" t="s">
        <v>75</v>
      </c>
      <c r="H150" s="76" t="s">
        <v>65</v>
      </c>
      <c r="I150" s="77" t="n">
        <v>1</v>
      </c>
      <c r="J150" s="117" t="n">
        <f aca="false">K150+M150+Q150+R150+S150</f>
        <v>937</v>
      </c>
      <c r="K150" s="78" t="n">
        <v>619</v>
      </c>
      <c r="L150" s="32"/>
      <c r="M150" s="32"/>
      <c r="N150" s="32"/>
      <c r="O150" s="32"/>
      <c r="P150" s="53" t="n">
        <v>0.25</v>
      </c>
      <c r="Q150" s="77" t="n">
        <v>155</v>
      </c>
      <c r="R150" s="32" t="n">
        <v>95</v>
      </c>
      <c r="S150" s="32" t="n">
        <v>68</v>
      </c>
      <c r="T150" s="32"/>
      <c r="U150" s="33" t="s">
        <v>34</v>
      </c>
    </row>
    <row r="151" s="42" customFormat="true" ht="13.5" hidden="false" customHeight="true" outlineLevel="0" collapsed="false">
      <c r="D151" s="80" t="n">
        <v>99</v>
      </c>
      <c r="E151" s="80" t="n">
        <v>98</v>
      </c>
      <c r="F151" s="40" t="s">
        <v>106</v>
      </c>
      <c r="G151" s="40" t="s">
        <v>106</v>
      </c>
      <c r="H151" s="89" t="s">
        <v>65</v>
      </c>
      <c r="I151" s="90" t="n">
        <v>1</v>
      </c>
      <c r="J151" s="118" t="n">
        <v>875</v>
      </c>
      <c r="K151" s="114" t="n">
        <v>619</v>
      </c>
      <c r="L151" s="44"/>
      <c r="M151" s="44"/>
      <c r="N151" s="44"/>
      <c r="O151" s="44"/>
      <c r="P151" s="57" t="n">
        <v>0.15</v>
      </c>
      <c r="Q151" s="90" t="n">
        <v>93</v>
      </c>
      <c r="R151" s="44" t="n">
        <v>95</v>
      </c>
      <c r="S151" s="44" t="n">
        <v>68</v>
      </c>
      <c r="T151" s="44"/>
      <c r="U151" s="40"/>
    </row>
    <row r="152" s="42" customFormat="true" ht="12.75" hidden="false" customHeight="false" outlineLevel="0" collapsed="false">
      <c r="D152" s="72" t="n">
        <v>100</v>
      </c>
      <c r="E152" s="80" t="n">
        <v>99</v>
      </c>
      <c r="F152" s="40" t="s">
        <v>75</v>
      </c>
      <c r="G152" s="40" t="s">
        <v>75</v>
      </c>
      <c r="H152" s="89" t="s">
        <v>65</v>
      </c>
      <c r="I152" s="90" t="n">
        <v>1</v>
      </c>
      <c r="J152" s="118" t="n">
        <f aca="false">K152+M152+Q152+R152+S152</f>
        <v>875</v>
      </c>
      <c r="K152" s="114" t="n">
        <v>619</v>
      </c>
      <c r="L152" s="44"/>
      <c r="M152" s="44"/>
      <c r="N152" s="44"/>
      <c r="O152" s="44"/>
      <c r="P152" s="57" t="n">
        <v>0.15</v>
      </c>
      <c r="Q152" s="90" t="n">
        <v>93</v>
      </c>
      <c r="R152" s="44" t="n">
        <v>95</v>
      </c>
      <c r="S152" s="44" t="n">
        <v>68</v>
      </c>
      <c r="T152" s="44"/>
      <c r="U152" s="40"/>
    </row>
    <row r="153" customFormat="false" ht="12.75" hidden="false" customHeight="false" outlineLevel="0" collapsed="false">
      <c r="D153" s="72" t="n">
        <v>101</v>
      </c>
      <c r="E153" s="72" t="n">
        <v>100</v>
      </c>
      <c r="F153" s="47" t="s">
        <v>75</v>
      </c>
      <c r="G153" s="47" t="s">
        <v>75</v>
      </c>
      <c r="H153" s="76" t="s">
        <v>65</v>
      </c>
      <c r="I153" s="77" t="n">
        <v>1</v>
      </c>
      <c r="J153" s="41" t="n">
        <f aca="false">K153+M153+Q153+R153+S153</f>
        <v>875</v>
      </c>
      <c r="K153" s="32" t="n">
        <v>619</v>
      </c>
      <c r="L153" s="32"/>
      <c r="M153" s="32"/>
      <c r="N153" s="32"/>
      <c r="O153" s="32"/>
      <c r="P153" s="34" t="n">
        <v>0.15</v>
      </c>
      <c r="Q153" s="32" t="n">
        <v>93</v>
      </c>
      <c r="R153" s="32" t="n">
        <v>95</v>
      </c>
      <c r="S153" s="32" t="n">
        <v>68</v>
      </c>
      <c r="T153" s="32"/>
      <c r="U153" s="47"/>
    </row>
    <row r="154" customFormat="false" ht="12.75" hidden="false" customHeight="false" outlineLevel="0" collapsed="false">
      <c r="D154" s="64" t="n">
        <v>102</v>
      </c>
      <c r="E154" s="72" t="n">
        <v>101</v>
      </c>
      <c r="F154" s="47" t="s">
        <v>75</v>
      </c>
      <c r="G154" s="47" t="s">
        <v>75</v>
      </c>
      <c r="H154" s="76" t="s">
        <v>65</v>
      </c>
      <c r="I154" s="77" t="n">
        <v>1</v>
      </c>
      <c r="J154" s="41" t="n">
        <f aca="false">K154+M154+Q154+R154+S154</f>
        <v>875</v>
      </c>
      <c r="K154" s="32" t="n">
        <v>619</v>
      </c>
      <c r="L154" s="32"/>
      <c r="M154" s="32"/>
      <c r="N154" s="32"/>
      <c r="O154" s="32"/>
      <c r="P154" s="34" t="n">
        <v>0.15</v>
      </c>
      <c r="Q154" s="32" t="n">
        <v>93</v>
      </c>
      <c r="R154" s="32" t="n">
        <v>95</v>
      </c>
      <c r="S154" s="32" t="n">
        <v>68</v>
      </c>
      <c r="T154" s="32"/>
      <c r="U154" s="47"/>
    </row>
    <row r="155" s="26" customFormat="true" ht="12.75" hidden="false" customHeight="false" outlineLevel="0" collapsed="false">
      <c r="D155" s="64" t="n">
        <v>103</v>
      </c>
      <c r="E155" s="64" t="n">
        <v>102</v>
      </c>
      <c r="F155" s="65" t="s">
        <v>75</v>
      </c>
      <c r="G155" s="65" t="s">
        <v>75</v>
      </c>
      <c r="H155" s="67" t="s">
        <v>65</v>
      </c>
      <c r="I155" s="68" t="n">
        <v>1</v>
      </c>
      <c r="J155" s="69" t="n">
        <f aca="false">K155+M155+Q155+R155+S155</f>
        <v>1029</v>
      </c>
      <c r="K155" s="28" t="n">
        <v>704</v>
      </c>
      <c r="L155" s="28"/>
      <c r="M155" s="28"/>
      <c r="N155" s="28"/>
      <c r="O155" s="28"/>
      <c r="P155" s="30" t="n">
        <v>0.2</v>
      </c>
      <c r="Q155" s="28" t="n">
        <v>141</v>
      </c>
      <c r="R155" s="28" t="n">
        <v>107</v>
      </c>
      <c r="S155" s="28" t="n">
        <v>77</v>
      </c>
      <c r="T155" s="28"/>
      <c r="U155" s="65"/>
    </row>
    <row r="156" s="26" customFormat="true" ht="12.75" hidden="false" customHeight="false" outlineLevel="0" collapsed="false">
      <c r="D156" s="64" t="n">
        <v>104</v>
      </c>
      <c r="E156" s="64" t="n">
        <v>103</v>
      </c>
      <c r="F156" s="65" t="s">
        <v>76</v>
      </c>
      <c r="G156" s="65" t="s">
        <v>76</v>
      </c>
      <c r="H156" s="67" t="s">
        <v>65</v>
      </c>
      <c r="I156" s="68" t="n">
        <v>1</v>
      </c>
      <c r="J156" s="69" t="n">
        <f aca="false">K156+M156+Q156+R156+S156</f>
        <v>1029</v>
      </c>
      <c r="K156" s="28" t="n">
        <v>704</v>
      </c>
      <c r="L156" s="28"/>
      <c r="M156" s="28"/>
      <c r="N156" s="28"/>
      <c r="O156" s="28"/>
      <c r="P156" s="30" t="n">
        <v>0.2</v>
      </c>
      <c r="Q156" s="28" t="n">
        <v>141</v>
      </c>
      <c r="R156" s="28" t="n">
        <v>107</v>
      </c>
      <c r="S156" s="28" t="n">
        <v>77</v>
      </c>
      <c r="T156" s="28"/>
      <c r="U156" s="65"/>
    </row>
    <row r="157" s="26" customFormat="true" ht="12.75" hidden="false" customHeight="false" outlineLevel="0" collapsed="false">
      <c r="D157" s="109"/>
      <c r="E157" s="109"/>
      <c r="F157" s="65" t="s">
        <v>79</v>
      </c>
      <c r="G157" s="28"/>
      <c r="H157" s="28"/>
      <c r="I157" s="88"/>
      <c r="J157" s="28" t="n">
        <f aca="false">SUM(J149:J156)</f>
        <v>7432</v>
      </c>
      <c r="K157" s="66" t="n">
        <f aca="false">SUM(K149:K156)</f>
        <v>5122</v>
      </c>
      <c r="L157" s="28"/>
      <c r="M157" s="28"/>
      <c r="N157" s="28"/>
      <c r="O157" s="28"/>
      <c r="P157" s="28"/>
      <c r="Q157" s="68" t="n">
        <f aca="false">SUM(Q149:Q156)</f>
        <v>964</v>
      </c>
      <c r="R157" s="28" t="n">
        <f aca="false">SUM(R149:R156)</f>
        <v>784</v>
      </c>
      <c r="S157" s="28" t="n">
        <f aca="false">SUM(S149:S156)</f>
        <v>562</v>
      </c>
      <c r="T157" s="28"/>
      <c r="U157" s="29"/>
    </row>
    <row r="158" customFormat="false" ht="12.75" hidden="false" customHeight="false" outlineLevel="0" collapsed="false">
      <c r="F158" s="70"/>
      <c r="G158" s="36"/>
      <c r="H158" s="36"/>
      <c r="I158" s="36"/>
      <c r="J158" s="36"/>
      <c r="K158" s="119"/>
      <c r="L158" s="36"/>
      <c r="M158" s="36"/>
      <c r="N158" s="36"/>
      <c r="O158" s="36"/>
      <c r="P158" s="36"/>
      <c r="Q158" s="120"/>
      <c r="R158" s="36"/>
      <c r="S158" s="36"/>
      <c r="T158" s="36"/>
      <c r="U158" s="37"/>
    </row>
    <row r="159" customFormat="false" ht="12.75" hidden="false" customHeight="true" outlineLevel="0" collapsed="false">
      <c r="F159" s="121" t="s">
        <v>107</v>
      </c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</row>
    <row r="160" customFormat="false" ht="12.75" hidden="false" customHeight="true" outlineLevel="0" collapsed="false">
      <c r="F160" s="122" t="s">
        <v>32</v>
      </c>
      <c r="G160" s="123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</row>
    <row r="161" s="54" customFormat="true" ht="13.5" hidden="false" customHeight="true" outlineLevel="0" collapsed="false">
      <c r="D161" s="72" t="n">
        <v>105</v>
      </c>
      <c r="E161" s="72" t="n">
        <v>104</v>
      </c>
      <c r="F161" s="47" t="s">
        <v>108</v>
      </c>
      <c r="G161" s="32" t="s">
        <v>25</v>
      </c>
      <c r="H161" s="32" t="s">
        <v>26</v>
      </c>
      <c r="I161" s="32" t="n">
        <v>1</v>
      </c>
      <c r="J161" s="41" t="n">
        <f aca="false">K161+M161+Q161+R161+S161</f>
        <v>2486</v>
      </c>
      <c r="K161" s="32" t="n">
        <v>1775</v>
      </c>
      <c r="L161" s="32"/>
      <c r="M161" s="32"/>
      <c r="N161" s="32"/>
      <c r="O161" s="32"/>
      <c r="P161" s="34" t="n">
        <v>0.15</v>
      </c>
      <c r="Q161" s="47" t="n">
        <v>266</v>
      </c>
      <c r="R161" s="32" t="n">
        <v>250</v>
      </c>
      <c r="S161" s="32" t="n">
        <v>195</v>
      </c>
      <c r="T161" s="32"/>
      <c r="U161" s="33"/>
    </row>
    <row r="162" customFormat="false" ht="12.75" hidden="false" customHeight="false" outlineLevel="0" collapsed="false">
      <c r="D162" s="49"/>
      <c r="E162" s="49"/>
      <c r="F162" s="47" t="s">
        <v>109</v>
      </c>
      <c r="G162" s="47"/>
      <c r="H162" s="32"/>
      <c r="I162" s="32"/>
      <c r="J162" s="32" t="n">
        <f aca="false">SUM(J161:J161)</f>
        <v>2486</v>
      </c>
      <c r="K162" s="32" t="n">
        <f aca="false">SUM(K161:K161)</f>
        <v>1775</v>
      </c>
      <c r="L162" s="32"/>
      <c r="M162" s="32"/>
      <c r="N162" s="32"/>
      <c r="O162" s="32"/>
      <c r="P162" s="32"/>
      <c r="Q162" s="32" t="n">
        <f aca="false">SUM(Q161:Q161)</f>
        <v>266</v>
      </c>
      <c r="R162" s="32" t="n">
        <f aca="false">SUM(R161:R161)</f>
        <v>250</v>
      </c>
      <c r="S162" s="32" t="n">
        <f aca="false">SUM(S161:S161)</f>
        <v>195</v>
      </c>
      <c r="T162" s="32"/>
      <c r="U162" s="33"/>
    </row>
    <row r="163" customFormat="false" ht="12.75" hidden="false" customHeight="false" outlineLevel="0" collapsed="false">
      <c r="F163" s="100"/>
      <c r="G163" s="100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7"/>
    </row>
    <row r="164" customFormat="false" ht="12.75" hidden="false" customHeight="true" outlineLevel="0" collapsed="false">
      <c r="F164" s="124" t="s">
        <v>41</v>
      </c>
      <c r="G164" s="124"/>
      <c r="H164" s="124"/>
      <c r="I164" s="124"/>
      <c r="J164" s="124"/>
      <c r="K164" s="124"/>
      <c r="L164" s="39"/>
      <c r="M164" s="39"/>
      <c r="N164" s="39"/>
      <c r="O164" s="39"/>
      <c r="P164" s="39"/>
      <c r="Q164" s="39"/>
      <c r="R164" s="39"/>
      <c r="S164" s="39"/>
      <c r="T164" s="39"/>
      <c r="U164" s="39"/>
    </row>
    <row r="165" s="54" customFormat="true" ht="12.75" hidden="false" customHeight="false" outlineLevel="0" collapsed="false">
      <c r="D165" s="72" t="n">
        <v>106</v>
      </c>
      <c r="E165" s="72" t="n">
        <v>105</v>
      </c>
      <c r="F165" s="47" t="s">
        <v>85</v>
      </c>
      <c r="G165" s="32" t="s">
        <v>44</v>
      </c>
      <c r="H165" s="32" t="s">
        <v>42</v>
      </c>
      <c r="I165" s="32" t="n">
        <v>1</v>
      </c>
      <c r="J165" s="41" t="n">
        <f aca="false">K165+M165+Q165+R165+S165</f>
        <v>1983</v>
      </c>
      <c r="K165" s="32" t="n">
        <v>1368</v>
      </c>
      <c r="L165" s="32"/>
      <c r="M165" s="32"/>
      <c r="N165" s="32"/>
      <c r="O165" s="32"/>
      <c r="P165" s="34" t="n">
        <v>0.25</v>
      </c>
      <c r="Q165" s="32" t="n">
        <v>342</v>
      </c>
      <c r="R165" s="32" t="n">
        <v>123</v>
      </c>
      <c r="S165" s="32" t="n">
        <v>150</v>
      </c>
      <c r="T165" s="32"/>
      <c r="U165" s="33"/>
    </row>
    <row r="166" s="54" customFormat="true" ht="12.75" hidden="false" customHeight="false" outlineLevel="0" collapsed="false">
      <c r="D166" s="72" t="n">
        <v>107</v>
      </c>
      <c r="E166" s="72" t="n">
        <v>106</v>
      </c>
      <c r="F166" s="47" t="s">
        <v>110</v>
      </c>
      <c r="G166" s="32" t="s">
        <v>44</v>
      </c>
      <c r="H166" s="32" t="s">
        <v>42</v>
      </c>
      <c r="I166" s="32" t="n">
        <v>1</v>
      </c>
      <c r="J166" s="41" t="n">
        <f aca="false">K166+M166+Q166+R166+S166</f>
        <v>1846</v>
      </c>
      <c r="K166" s="32" t="n">
        <v>1368</v>
      </c>
      <c r="L166" s="32"/>
      <c r="M166" s="32"/>
      <c r="N166" s="32"/>
      <c r="O166" s="32"/>
      <c r="P166" s="34" t="n">
        <v>0.15</v>
      </c>
      <c r="Q166" s="32" t="n">
        <v>205</v>
      </c>
      <c r="R166" s="32" t="n">
        <v>123</v>
      </c>
      <c r="S166" s="32" t="n">
        <v>150</v>
      </c>
      <c r="T166" s="32"/>
      <c r="U166" s="33"/>
    </row>
    <row r="167" s="54" customFormat="true" ht="12.75" hidden="false" customHeight="false" outlineLevel="0" collapsed="false">
      <c r="D167" s="72" t="n">
        <v>108</v>
      </c>
      <c r="E167" s="72" t="n">
        <v>107</v>
      </c>
      <c r="F167" s="47" t="s">
        <v>85</v>
      </c>
      <c r="G167" s="32" t="s">
        <v>44</v>
      </c>
      <c r="H167" s="32" t="s">
        <v>42</v>
      </c>
      <c r="I167" s="32" t="n">
        <v>1</v>
      </c>
      <c r="J167" s="41" t="n">
        <f aca="false">K167+M167+Q167+R167+S167</f>
        <v>1983</v>
      </c>
      <c r="K167" s="32" t="n">
        <v>1368</v>
      </c>
      <c r="L167" s="32"/>
      <c r="M167" s="32"/>
      <c r="N167" s="32"/>
      <c r="O167" s="32"/>
      <c r="P167" s="34" t="n">
        <v>0.25</v>
      </c>
      <c r="Q167" s="32" t="n">
        <v>342</v>
      </c>
      <c r="R167" s="32" t="n">
        <v>123</v>
      </c>
      <c r="S167" s="32" t="n">
        <v>150</v>
      </c>
      <c r="T167" s="32"/>
      <c r="U167" s="33"/>
    </row>
    <row r="168" s="54" customFormat="true" ht="12.75" hidden="false" customHeight="false" outlineLevel="0" collapsed="false">
      <c r="D168" s="72" t="n">
        <v>109</v>
      </c>
      <c r="E168" s="72" t="n">
        <v>108</v>
      </c>
      <c r="F168" s="125" t="s">
        <v>55</v>
      </c>
      <c r="G168" s="35" t="s">
        <v>44</v>
      </c>
      <c r="H168" s="35" t="s">
        <v>42</v>
      </c>
      <c r="I168" s="35" t="n">
        <v>1</v>
      </c>
      <c r="J168" s="126"/>
      <c r="K168" s="126"/>
      <c r="L168" s="127"/>
      <c r="M168" s="35"/>
      <c r="N168" s="35"/>
      <c r="O168" s="35"/>
      <c r="P168" s="128"/>
      <c r="Q168" s="125"/>
      <c r="R168" s="35"/>
      <c r="S168" s="129"/>
      <c r="T168" s="35"/>
      <c r="U168" s="130"/>
    </row>
    <row r="169" s="54" customFormat="true" ht="12.75" hidden="false" customHeight="false" outlineLevel="0" collapsed="false">
      <c r="D169" s="131"/>
      <c r="E169" s="131"/>
      <c r="F169" s="65" t="s">
        <v>111</v>
      </c>
      <c r="G169" s="32"/>
      <c r="H169" s="32"/>
      <c r="I169" s="32"/>
      <c r="J169" s="32" t="n">
        <f aca="false">SUM(J167:J167)</f>
        <v>1983</v>
      </c>
      <c r="K169" s="32" t="n">
        <f aca="false">SUM(K167:K167)</f>
        <v>1368</v>
      </c>
      <c r="L169" s="32"/>
      <c r="M169" s="32"/>
      <c r="N169" s="32"/>
      <c r="O169" s="32"/>
      <c r="P169" s="32"/>
      <c r="Q169" s="32" t="n">
        <f aca="false">SUM(Q167:Q167)</f>
        <v>342</v>
      </c>
      <c r="R169" s="32" t="n">
        <f aca="false">SUM(R167:R167)</f>
        <v>123</v>
      </c>
      <c r="S169" s="32" t="n">
        <f aca="false">SUM(S167:S167)</f>
        <v>150</v>
      </c>
      <c r="T169" s="32"/>
      <c r="U169" s="33"/>
    </row>
    <row r="170" customFormat="false" ht="12.75" hidden="false" customHeight="fals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</row>
    <row r="171" customFormat="false" ht="12.75" hidden="false" customHeight="false" outlineLevel="0" collapsed="false">
      <c r="F171" s="39" t="s">
        <v>62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</row>
    <row r="172" customFormat="false" ht="12.75" hidden="false" customHeight="false" outlineLevel="0" collapsed="false">
      <c r="F172" s="39" t="s">
        <v>112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</row>
    <row r="173" customFormat="false" ht="12.75" hidden="false" customHeight="false" outlineLevel="0" collapsed="false">
      <c r="D173" s="72" t="n">
        <v>110</v>
      </c>
      <c r="E173" s="72" t="n">
        <v>109</v>
      </c>
      <c r="F173" s="47" t="s">
        <v>64</v>
      </c>
      <c r="G173" s="47" t="s">
        <v>64</v>
      </c>
      <c r="H173" s="76" t="s">
        <v>65</v>
      </c>
      <c r="I173" s="77" t="n">
        <v>1</v>
      </c>
      <c r="J173" s="41" t="n">
        <f aca="false">K173+M173+Q173+R173+S173</f>
        <v>957</v>
      </c>
      <c r="K173" s="78" t="n">
        <v>681</v>
      </c>
      <c r="L173" s="32"/>
      <c r="M173" s="32"/>
      <c r="N173" s="32"/>
      <c r="O173" s="32"/>
      <c r="P173" s="53" t="n">
        <v>0.15</v>
      </c>
      <c r="Q173" s="77" t="n">
        <v>102</v>
      </c>
      <c r="R173" s="32" t="n">
        <v>99</v>
      </c>
      <c r="S173" s="32" t="n">
        <v>75</v>
      </c>
      <c r="T173" s="32"/>
      <c r="U173" s="33"/>
    </row>
    <row r="174" customFormat="false" ht="12.75" hidden="false" customHeight="false" outlineLevel="0" collapsed="false">
      <c r="D174" s="72" t="n">
        <v>111</v>
      </c>
      <c r="E174" s="72" t="n">
        <v>110</v>
      </c>
      <c r="F174" s="47" t="s">
        <v>64</v>
      </c>
      <c r="G174" s="47" t="s">
        <v>64</v>
      </c>
      <c r="H174" s="76" t="s">
        <v>65</v>
      </c>
      <c r="I174" s="77" t="n">
        <v>1</v>
      </c>
      <c r="J174" s="41" t="n">
        <f aca="false">K174+M174+Q174+R174+S174</f>
        <v>957</v>
      </c>
      <c r="K174" s="78" t="n">
        <v>681</v>
      </c>
      <c r="L174" s="32"/>
      <c r="M174" s="32"/>
      <c r="N174" s="32"/>
      <c r="O174" s="32"/>
      <c r="P174" s="53" t="n">
        <v>0.15</v>
      </c>
      <c r="Q174" s="77" t="n">
        <v>102</v>
      </c>
      <c r="R174" s="32" t="n">
        <v>99</v>
      </c>
      <c r="S174" s="32" t="n">
        <v>75</v>
      </c>
      <c r="T174" s="32"/>
      <c r="U174" s="33"/>
    </row>
    <row r="175" customFormat="false" ht="12.75" hidden="false" customHeight="false" outlineLevel="0" collapsed="false">
      <c r="D175" s="72" t="n">
        <v>112</v>
      </c>
      <c r="E175" s="72" t="n">
        <v>111</v>
      </c>
      <c r="F175" s="47" t="s">
        <v>67</v>
      </c>
      <c r="G175" s="47" t="s">
        <v>67</v>
      </c>
      <c r="H175" s="76" t="s">
        <v>65</v>
      </c>
      <c r="I175" s="77" t="n">
        <v>1</v>
      </c>
      <c r="J175" s="41" t="n">
        <f aca="false">K175+M175+Q175+R175+S175</f>
        <v>923</v>
      </c>
      <c r="K175" s="115" t="n">
        <v>681</v>
      </c>
      <c r="L175" s="32"/>
      <c r="M175" s="32"/>
      <c r="N175" s="32"/>
      <c r="O175" s="32"/>
      <c r="P175" s="34" t="n">
        <v>0.1</v>
      </c>
      <c r="Q175" s="32" t="n">
        <v>68</v>
      </c>
      <c r="R175" s="32" t="n">
        <v>99</v>
      </c>
      <c r="S175" s="32" t="n">
        <v>75</v>
      </c>
      <c r="T175" s="32"/>
      <c r="U175" s="33"/>
    </row>
    <row r="176" customFormat="false" ht="12.75" hidden="false" customHeight="false" outlineLevel="0" collapsed="false">
      <c r="D176" s="80" t="n">
        <v>113</v>
      </c>
      <c r="E176" s="72" t="n">
        <v>112</v>
      </c>
      <c r="F176" s="47" t="s">
        <v>64</v>
      </c>
      <c r="G176" s="47" t="s">
        <v>64</v>
      </c>
      <c r="H176" s="76" t="s">
        <v>65</v>
      </c>
      <c r="I176" s="77" t="n">
        <v>1</v>
      </c>
      <c r="J176" s="41" t="n">
        <f aca="false">K176+M176+Q176+R176+S176</f>
        <v>957</v>
      </c>
      <c r="K176" s="115" t="n">
        <v>681</v>
      </c>
      <c r="L176" s="32"/>
      <c r="M176" s="32"/>
      <c r="N176" s="32"/>
      <c r="O176" s="32"/>
      <c r="P176" s="34" t="n">
        <v>0.15</v>
      </c>
      <c r="Q176" s="32" t="n">
        <v>102</v>
      </c>
      <c r="R176" s="32" t="n">
        <v>99</v>
      </c>
      <c r="S176" s="32" t="n">
        <v>75</v>
      </c>
      <c r="T176" s="32"/>
      <c r="U176" s="33"/>
    </row>
    <row r="177" s="42" customFormat="true" ht="39.75" hidden="false" customHeight="true" outlineLevel="0" collapsed="false">
      <c r="D177" s="132" t="n">
        <v>114</v>
      </c>
      <c r="E177" s="132" t="n">
        <v>113</v>
      </c>
      <c r="F177" s="40" t="s">
        <v>98</v>
      </c>
      <c r="G177" s="40" t="s">
        <v>113</v>
      </c>
      <c r="H177" s="89" t="s">
        <v>65</v>
      </c>
      <c r="I177" s="90" t="n">
        <v>1</v>
      </c>
      <c r="J177" s="48"/>
      <c r="K177" s="114"/>
      <c r="L177" s="44"/>
      <c r="M177" s="44"/>
      <c r="N177" s="44"/>
      <c r="O177" s="44"/>
      <c r="P177" s="57"/>
      <c r="Q177" s="90"/>
      <c r="R177" s="44"/>
      <c r="S177" s="44"/>
      <c r="T177" s="44"/>
      <c r="U177" s="40" t="s">
        <v>71</v>
      </c>
    </row>
    <row r="178" customFormat="false" ht="12.75" hidden="false" customHeight="false" outlineLevel="0" collapsed="false">
      <c r="D178" s="49"/>
      <c r="E178" s="49"/>
      <c r="F178" s="47" t="s">
        <v>40</v>
      </c>
      <c r="G178" s="47"/>
      <c r="H178" s="76"/>
      <c r="I178" s="77"/>
      <c r="J178" s="59" t="n">
        <f aca="false">SUM(J175:J176)</f>
        <v>1880</v>
      </c>
      <c r="K178" s="115" t="n">
        <f aca="false">SUM(K175:K176)</f>
        <v>1362</v>
      </c>
      <c r="L178" s="32"/>
      <c r="M178" s="32"/>
      <c r="N178" s="32"/>
      <c r="O178" s="32"/>
      <c r="P178" s="32"/>
      <c r="Q178" s="32" t="n">
        <f aca="false">SUM(Q175:Q176)</f>
        <v>170</v>
      </c>
      <c r="R178" s="32" t="n">
        <f aca="false">SUM(R175:R176)</f>
        <v>198</v>
      </c>
      <c r="S178" s="32" t="n">
        <f aca="false">SUM(S175:S176)</f>
        <v>150</v>
      </c>
      <c r="T178" s="32"/>
      <c r="U178" s="33"/>
    </row>
    <row r="179" customFormat="false" ht="12.75" hidden="false" customHeight="false" outlineLevel="0" collapsed="false">
      <c r="C179" s="133"/>
      <c r="D179" s="134"/>
      <c r="E179" s="134"/>
      <c r="F179" s="36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</row>
    <row r="180" customFormat="false" ht="13.5" hidden="false" customHeight="true" outlineLevel="0" collapsed="false">
      <c r="F180" s="39" t="s">
        <v>114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</row>
    <row r="181" customFormat="false" ht="12.75" hidden="false" customHeight="false" outlineLevel="0" collapsed="false">
      <c r="D181" s="72" t="n">
        <v>115</v>
      </c>
      <c r="E181" s="72" t="n">
        <v>114</v>
      </c>
      <c r="F181" s="47" t="s">
        <v>76</v>
      </c>
      <c r="G181" s="47" t="s">
        <v>76</v>
      </c>
      <c r="H181" s="76" t="s">
        <v>65</v>
      </c>
      <c r="I181" s="77" t="n">
        <v>1</v>
      </c>
      <c r="J181" s="41" t="n">
        <f aca="false">K181+M181+Q181+R181+S181</f>
        <v>875</v>
      </c>
      <c r="K181" s="32" t="n">
        <v>619</v>
      </c>
      <c r="L181" s="32"/>
      <c r="M181" s="32"/>
      <c r="N181" s="32"/>
      <c r="O181" s="32"/>
      <c r="P181" s="34" t="n">
        <v>0.15</v>
      </c>
      <c r="Q181" s="32" t="n">
        <v>93</v>
      </c>
      <c r="R181" s="32" t="n">
        <v>95</v>
      </c>
      <c r="S181" s="32" t="n">
        <v>68</v>
      </c>
      <c r="T181" s="32"/>
      <c r="U181" s="33"/>
    </row>
    <row r="182" customFormat="false" ht="12.75" hidden="false" customHeight="false" outlineLevel="0" collapsed="false">
      <c r="D182" s="72" t="n">
        <v>116</v>
      </c>
      <c r="E182" s="72" t="n">
        <v>115</v>
      </c>
      <c r="F182" s="47" t="s">
        <v>76</v>
      </c>
      <c r="G182" s="47" t="s">
        <v>76</v>
      </c>
      <c r="H182" s="76" t="s">
        <v>65</v>
      </c>
      <c r="I182" s="77" t="n">
        <v>1</v>
      </c>
      <c r="J182" s="41" t="n">
        <f aca="false">K182+M182+Q182+R182+S182</f>
        <v>937</v>
      </c>
      <c r="K182" s="32" t="n">
        <v>619</v>
      </c>
      <c r="L182" s="32"/>
      <c r="M182" s="32"/>
      <c r="N182" s="32"/>
      <c r="O182" s="32"/>
      <c r="P182" s="34" t="n">
        <v>0.25</v>
      </c>
      <c r="Q182" s="32" t="n">
        <v>155</v>
      </c>
      <c r="R182" s="32" t="n">
        <v>95</v>
      </c>
      <c r="S182" s="32" t="n">
        <v>68</v>
      </c>
      <c r="T182" s="32"/>
      <c r="U182" s="33"/>
    </row>
    <row r="183" customFormat="false" ht="12.75" hidden="false" customHeight="false" outlineLevel="0" collapsed="false">
      <c r="D183" s="72" t="n">
        <v>117</v>
      </c>
      <c r="E183" s="72" t="n">
        <v>116</v>
      </c>
      <c r="F183" s="47" t="s">
        <v>75</v>
      </c>
      <c r="G183" s="47" t="s">
        <v>75</v>
      </c>
      <c r="H183" s="76" t="s">
        <v>65</v>
      </c>
      <c r="I183" s="77" t="n">
        <v>1</v>
      </c>
      <c r="J183" s="41"/>
      <c r="K183" s="32"/>
      <c r="L183" s="32"/>
      <c r="M183" s="32"/>
      <c r="N183" s="32"/>
      <c r="O183" s="32"/>
      <c r="P183" s="34"/>
      <c r="Q183" s="32"/>
      <c r="R183" s="32"/>
      <c r="S183" s="32"/>
      <c r="T183" s="32"/>
      <c r="U183" s="33" t="s">
        <v>34</v>
      </c>
    </row>
    <row r="184" customFormat="false" ht="12.75" hidden="false" customHeight="false" outlineLevel="0" collapsed="false">
      <c r="D184" s="49"/>
      <c r="E184" s="49"/>
      <c r="F184" s="47" t="s">
        <v>30</v>
      </c>
      <c r="G184" s="135"/>
      <c r="H184" s="136"/>
      <c r="I184" s="137"/>
      <c r="J184" s="106" t="n">
        <f aca="false">SUM(J181:J182)</f>
        <v>1812</v>
      </c>
      <c r="K184" s="106" t="n">
        <f aca="false">SUM(K181:K182)</f>
        <v>1238</v>
      </c>
      <c r="L184" s="106"/>
      <c r="M184" s="106"/>
      <c r="N184" s="106"/>
      <c r="O184" s="106"/>
      <c r="P184" s="106"/>
      <c r="Q184" s="106" t="n">
        <f aca="false">SUM(Q181:Q182)</f>
        <v>248</v>
      </c>
      <c r="R184" s="106" t="n">
        <f aca="false">SUM(R181:R182)</f>
        <v>190</v>
      </c>
      <c r="S184" s="106" t="n">
        <f aca="false">SUM(S181:S182)</f>
        <v>136</v>
      </c>
      <c r="T184" s="106"/>
      <c r="U184" s="108"/>
    </row>
    <row r="185" customFormat="false" ht="12.75" hidden="false" customHeight="false" outlineLevel="0" collapsed="false">
      <c r="D185" s="133"/>
      <c r="E185" s="133"/>
      <c r="F185" s="100"/>
      <c r="G185" s="138"/>
      <c r="H185" s="139"/>
      <c r="I185" s="140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2"/>
    </row>
    <row r="186" customFormat="false" ht="25.5" hidden="false" customHeight="true" outlineLevel="0" collapsed="false">
      <c r="F186" s="143" t="s">
        <v>115</v>
      </c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</row>
    <row r="187" s="26" customFormat="true" ht="25.5" hidden="false" customHeight="false" outlineLevel="0" collapsed="false">
      <c r="D187" s="64" t="n">
        <v>118</v>
      </c>
      <c r="E187" s="64" t="n">
        <v>117</v>
      </c>
      <c r="F187" s="65" t="s">
        <v>116</v>
      </c>
      <c r="G187" s="144" t="s">
        <v>117</v>
      </c>
      <c r="H187" s="28" t="s">
        <v>60</v>
      </c>
      <c r="I187" s="28"/>
      <c r="J187" s="66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9" t="s">
        <v>34</v>
      </c>
    </row>
    <row r="188" customFormat="false" ht="12.75" hidden="false" customHeight="false" outlineLevel="0" collapsed="false">
      <c r="D188" s="64"/>
      <c r="E188" s="64"/>
      <c r="F188" s="28" t="s">
        <v>109</v>
      </c>
      <c r="G188" s="65"/>
      <c r="H188" s="28"/>
      <c r="I188" s="28"/>
      <c r="J188" s="66"/>
      <c r="K188" s="28"/>
      <c r="L188" s="28"/>
      <c r="M188" s="28"/>
      <c r="N188" s="28"/>
      <c r="O188" s="28"/>
      <c r="P188" s="30"/>
      <c r="Q188" s="28"/>
      <c r="R188" s="28"/>
      <c r="S188" s="28"/>
      <c r="T188" s="28"/>
      <c r="U188" s="29"/>
    </row>
    <row r="189" customFormat="false" ht="12.75" hidden="false" customHeight="false" outlineLevel="0" collapsed="false">
      <c r="D189" s="134"/>
      <c r="E189" s="134"/>
      <c r="F189" s="145"/>
      <c r="G189" s="70"/>
      <c r="H189" s="145"/>
      <c r="I189" s="145"/>
      <c r="J189" s="146"/>
      <c r="K189" s="145"/>
      <c r="L189" s="145"/>
      <c r="M189" s="145"/>
      <c r="N189" s="145"/>
      <c r="O189" s="145"/>
      <c r="P189" s="147"/>
      <c r="Q189" s="145"/>
      <c r="R189" s="145"/>
      <c r="S189" s="145"/>
      <c r="T189" s="145"/>
      <c r="U189" s="148"/>
    </row>
    <row r="190" customFormat="false" ht="12.75" hidden="false" customHeight="false" outlineLevel="0" collapsed="false">
      <c r="F190" s="123" t="s">
        <v>118</v>
      </c>
      <c r="G190" s="138"/>
      <c r="H190" s="139"/>
      <c r="I190" s="139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2"/>
    </row>
    <row r="191" customFormat="false" ht="12.75" hidden="false" customHeight="false" outlineLevel="0" collapsed="false">
      <c r="F191" s="138"/>
      <c r="G191" s="138"/>
      <c r="H191" s="139"/>
      <c r="I191" s="139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2"/>
    </row>
    <row r="192" customFormat="false" ht="12.75" hidden="false" customHeight="false" outlineLevel="0" collapsed="false">
      <c r="F192" s="123" t="s">
        <v>119</v>
      </c>
      <c r="G192" s="138"/>
      <c r="H192" s="139"/>
      <c r="I192" s="139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2"/>
    </row>
    <row r="193" s="51" customFormat="true" ht="12.75" hidden="false" customHeight="false" outlineLevel="0" collapsed="false">
      <c r="D193" s="80" t="n">
        <v>119</v>
      </c>
      <c r="E193" s="80" t="n">
        <v>118</v>
      </c>
      <c r="F193" s="44" t="s">
        <v>120</v>
      </c>
      <c r="G193" s="40" t="s">
        <v>121</v>
      </c>
      <c r="H193" s="44" t="s">
        <v>26</v>
      </c>
      <c r="I193" s="44" t="n">
        <v>1</v>
      </c>
      <c r="J193" s="45" t="n">
        <f aca="false">K193+M193+Q193+R193+S193+T193</f>
        <v>2278</v>
      </c>
      <c r="K193" s="44" t="n">
        <v>1773</v>
      </c>
      <c r="L193" s="44"/>
      <c r="M193" s="44"/>
      <c r="N193" s="44"/>
      <c r="O193" s="44"/>
      <c r="P193" s="46" t="n">
        <v>0.15</v>
      </c>
      <c r="Q193" s="44" t="n">
        <v>178</v>
      </c>
      <c r="R193" s="44" t="n">
        <v>132</v>
      </c>
      <c r="S193" s="44" t="n">
        <v>195</v>
      </c>
      <c r="T193" s="44"/>
      <c r="U193" s="45"/>
    </row>
    <row r="194" s="26" customFormat="true" ht="12.75" hidden="false" customHeight="false" outlineLevel="0" collapsed="false">
      <c r="D194" s="64" t="n">
        <v>120</v>
      </c>
      <c r="E194" s="64" t="n">
        <v>119</v>
      </c>
      <c r="F194" s="28" t="s">
        <v>120</v>
      </c>
      <c r="G194" s="65" t="s">
        <v>121</v>
      </c>
      <c r="H194" s="28" t="s">
        <v>26</v>
      </c>
      <c r="I194" s="28" t="n">
        <v>1</v>
      </c>
      <c r="J194" s="66" t="n">
        <f aca="false">K194+M194+Q194+R194+S194</f>
        <v>1929</v>
      </c>
      <c r="K194" s="28" t="n">
        <v>1328</v>
      </c>
      <c r="L194" s="28"/>
      <c r="M194" s="28"/>
      <c r="N194" s="28"/>
      <c r="O194" s="28"/>
      <c r="P194" s="30" t="n">
        <v>0.25</v>
      </c>
      <c r="Q194" s="28" t="n">
        <v>332</v>
      </c>
      <c r="R194" s="28" t="n">
        <v>123</v>
      </c>
      <c r="S194" s="28" t="n">
        <v>146</v>
      </c>
      <c r="T194" s="28"/>
      <c r="U194" s="29"/>
      <c r="V194" s="63"/>
    </row>
    <row r="195" s="54" customFormat="true" ht="12.75" hidden="false" customHeight="false" outlineLevel="0" collapsed="false">
      <c r="D195" s="72" t="n">
        <v>121</v>
      </c>
      <c r="E195" s="72" t="n">
        <v>120</v>
      </c>
      <c r="F195" s="32" t="s">
        <v>122</v>
      </c>
      <c r="G195" s="40" t="s">
        <v>121</v>
      </c>
      <c r="H195" s="32" t="s">
        <v>26</v>
      </c>
      <c r="I195" s="32" t="n">
        <v>1</v>
      </c>
      <c r="J195" s="41" t="n">
        <f aca="false">K195+M195+Q195+R195+S195</f>
        <v>1929</v>
      </c>
      <c r="K195" s="32" t="n">
        <v>1328</v>
      </c>
      <c r="L195" s="32"/>
      <c r="M195" s="32"/>
      <c r="N195" s="32"/>
      <c r="O195" s="32"/>
      <c r="P195" s="34" t="n">
        <v>0.25</v>
      </c>
      <c r="Q195" s="32" t="n">
        <v>332</v>
      </c>
      <c r="R195" s="32" t="n">
        <v>123</v>
      </c>
      <c r="S195" s="32" t="n">
        <v>146</v>
      </c>
      <c r="T195" s="32"/>
      <c r="U195" s="92" t="s">
        <v>37</v>
      </c>
    </row>
    <row r="196" s="26" customFormat="true" ht="12.75" hidden="false" customHeight="false" outlineLevel="0" collapsed="false">
      <c r="D196" s="64" t="n">
        <v>122</v>
      </c>
      <c r="E196" s="64" t="n">
        <v>121</v>
      </c>
      <c r="F196" s="28" t="s">
        <v>120</v>
      </c>
      <c r="G196" s="65" t="s">
        <v>121</v>
      </c>
      <c r="H196" s="28" t="s">
        <v>26</v>
      </c>
      <c r="I196" s="28" t="n">
        <v>1</v>
      </c>
      <c r="J196" s="66" t="n">
        <f aca="false">K196+M196+Q196+R196+S196</f>
        <v>1730</v>
      </c>
      <c r="K196" s="28" t="n">
        <v>1328</v>
      </c>
      <c r="L196" s="28"/>
      <c r="M196" s="28"/>
      <c r="N196" s="28"/>
      <c r="O196" s="28"/>
      <c r="P196" s="30" t="n">
        <v>0.1</v>
      </c>
      <c r="Q196" s="28" t="n">
        <v>133</v>
      </c>
      <c r="R196" s="28" t="n">
        <v>123</v>
      </c>
      <c r="S196" s="28" t="n">
        <v>146</v>
      </c>
      <c r="T196" s="28"/>
      <c r="U196" s="29"/>
      <c r="V196" s="63"/>
    </row>
    <row r="197" customFormat="false" ht="12.75" hidden="false" customHeight="false" outlineLevel="0" collapsed="false">
      <c r="D197" s="49"/>
      <c r="E197" s="49"/>
      <c r="F197" s="47" t="s">
        <v>111</v>
      </c>
      <c r="G197" s="47"/>
      <c r="H197" s="47"/>
      <c r="I197" s="47"/>
      <c r="J197" s="32" t="n">
        <f aca="false">SUM(J193:J195)</f>
        <v>6136</v>
      </c>
      <c r="K197" s="32" t="n">
        <f aca="false">SUM(K193:K195)</f>
        <v>4429</v>
      </c>
      <c r="L197" s="32"/>
      <c r="M197" s="32"/>
      <c r="N197" s="32"/>
      <c r="O197" s="32"/>
      <c r="P197" s="32"/>
      <c r="Q197" s="32" t="n">
        <f aca="false">SUM(Q193:Q195)</f>
        <v>842</v>
      </c>
      <c r="R197" s="32" t="n">
        <f aca="false">SUM(R193:R195)</f>
        <v>378</v>
      </c>
      <c r="S197" s="32" t="n">
        <f aca="false">SUM(S193:S195)</f>
        <v>487</v>
      </c>
      <c r="T197" s="32"/>
      <c r="U197" s="33"/>
    </row>
    <row r="198" customFormat="false" ht="12.75" hidden="false" customHeight="false" outlineLevel="0" collapsed="false">
      <c r="F198" s="138"/>
      <c r="G198" s="138"/>
      <c r="H198" s="139"/>
      <c r="I198" s="139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2"/>
    </row>
    <row r="199" customFormat="false" ht="12.75" hidden="false" customHeight="false" outlineLevel="0" collapsed="false">
      <c r="F199" s="149" t="s">
        <v>123</v>
      </c>
      <c r="G199" s="36"/>
      <c r="H199" s="36"/>
      <c r="I199" s="36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</row>
    <row r="200" customFormat="false" ht="25.5" hidden="false" customHeight="false" outlineLevel="0" collapsed="false">
      <c r="D200" s="72" t="n">
        <v>123</v>
      </c>
      <c r="E200" s="72" t="n">
        <v>122</v>
      </c>
      <c r="F200" s="150" t="s">
        <v>124</v>
      </c>
      <c r="G200" s="76" t="s">
        <v>125</v>
      </c>
      <c r="H200" s="76" t="s">
        <v>26</v>
      </c>
      <c r="I200" s="77" t="n">
        <v>1</v>
      </c>
      <c r="J200" s="117" t="n">
        <f aca="false">K200+M200+Q200+R200+S200</f>
        <v>2366</v>
      </c>
      <c r="K200" s="32" t="n">
        <v>1773</v>
      </c>
      <c r="L200" s="32"/>
      <c r="M200" s="32"/>
      <c r="N200" s="32"/>
      <c r="O200" s="32"/>
      <c r="P200" s="34" t="n">
        <v>0.15</v>
      </c>
      <c r="Q200" s="32" t="n">
        <v>266</v>
      </c>
      <c r="R200" s="32" t="n">
        <v>132</v>
      </c>
      <c r="S200" s="32" t="n">
        <v>195</v>
      </c>
      <c r="T200" s="32"/>
      <c r="U200" s="33"/>
    </row>
    <row r="201" customFormat="false" ht="25.5" hidden="false" customHeight="false" outlineLevel="0" collapsed="false">
      <c r="D201" s="72" t="n">
        <v>124</v>
      </c>
      <c r="E201" s="72" t="n">
        <v>123</v>
      </c>
      <c r="F201" s="150" t="s">
        <v>124</v>
      </c>
      <c r="G201" s="76" t="s">
        <v>125</v>
      </c>
      <c r="H201" s="76" t="s">
        <v>26</v>
      </c>
      <c r="I201" s="77" t="n">
        <v>1</v>
      </c>
      <c r="J201" s="117" t="n">
        <f aca="false">K201+M201+Q201+R201+S201</f>
        <v>2140</v>
      </c>
      <c r="K201" s="32" t="n">
        <v>1659</v>
      </c>
      <c r="L201" s="32"/>
      <c r="M201" s="32"/>
      <c r="N201" s="32"/>
      <c r="O201" s="32"/>
      <c r="P201" s="34" t="n">
        <v>0.1</v>
      </c>
      <c r="Q201" s="32" t="n">
        <v>166</v>
      </c>
      <c r="R201" s="32" t="n">
        <v>132</v>
      </c>
      <c r="S201" s="32" t="n">
        <v>183</v>
      </c>
      <c r="T201" s="32"/>
      <c r="U201" s="33"/>
    </row>
    <row r="202" customFormat="false" ht="12.75" hidden="false" customHeight="false" outlineLevel="0" collapsed="false">
      <c r="D202" s="72" t="n">
        <v>125</v>
      </c>
      <c r="E202" s="72" t="n">
        <v>124</v>
      </c>
      <c r="F202" s="150" t="s">
        <v>126</v>
      </c>
      <c r="G202" s="76" t="s">
        <v>127</v>
      </c>
      <c r="H202" s="76" t="s">
        <v>26</v>
      </c>
      <c r="I202" s="77" t="n">
        <v>1</v>
      </c>
      <c r="J202" s="117" t="n">
        <f aca="false">K202+M202+Q202+R202+S202</f>
        <v>1944</v>
      </c>
      <c r="K202" s="32" t="n">
        <v>1441</v>
      </c>
      <c r="L202" s="32"/>
      <c r="M202" s="32"/>
      <c r="N202" s="32"/>
      <c r="O202" s="32"/>
      <c r="P202" s="34" t="n">
        <v>0.15</v>
      </c>
      <c r="Q202" s="32" t="n">
        <v>216</v>
      </c>
      <c r="R202" s="32" t="n">
        <v>128</v>
      </c>
      <c r="S202" s="32" t="n">
        <v>159</v>
      </c>
      <c r="T202" s="32"/>
      <c r="U202" s="33"/>
    </row>
    <row r="203" customFormat="false" ht="12.75" hidden="false" customHeight="false" outlineLevel="0" collapsed="false">
      <c r="D203" s="72"/>
      <c r="E203" s="72"/>
      <c r="F203" s="47" t="s">
        <v>30</v>
      </c>
      <c r="G203" s="47"/>
      <c r="H203" s="47"/>
      <c r="I203" s="47"/>
      <c r="J203" s="32" t="n">
        <f aca="false">SUM(J200:J202)</f>
        <v>6450</v>
      </c>
      <c r="K203" s="32" t="n">
        <f aca="false">SUM(K200:K202)</f>
        <v>4873</v>
      </c>
      <c r="L203" s="32"/>
      <c r="M203" s="32"/>
      <c r="N203" s="32"/>
      <c r="O203" s="32"/>
      <c r="P203" s="32"/>
      <c r="Q203" s="32" t="n">
        <f aca="false">SUM(Q200:Q202)</f>
        <v>648</v>
      </c>
      <c r="R203" s="32" t="n">
        <f aca="false">SUM(R200:R202)</f>
        <v>392</v>
      </c>
      <c r="S203" s="32" t="n">
        <f aca="false">SUM(S200:S202)</f>
        <v>537</v>
      </c>
      <c r="T203" s="32"/>
      <c r="U203" s="33"/>
    </row>
    <row r="204" customFormat="false" ht="12.75" hidden="false" customHeight="false" outlineLevel="0" collapsed="false">
      <c r="F204" s="100"/>
      <c r="G204" s="100"/>
      <c r="H204" s="100"/>
      <c r="I204" s="100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7"/>
    </row>
    <row r="205" customFormat="false" ht="12.75" hidden="false" customHeight="false" outlineLevel="0" collapsed="false">
      <c r="F205" s="151" t="s">
        <v>128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</row>
    <row r="206" customFormat="false" ht="12.75" hidden="false" customHeight="false" outlineLevel="0" collapsed="false">
      <c r="D206" s="72" t="n">
        <v>126</v>
      </c>
      <c r="E206" s="72" t="n">
        <v>125</v>
      </c>
      <c r="F206" s="47" t="s">
        <v>129</v>
      </c>
      <c r="G206" s="47" t="s">
        <v>130</v>
      </c>
      <c r="H206" s="76" t="s">
        <v>60</v>
      </c>
      <c r="I206" s="77" t="s">
        <v>131</v>
      </c>
      <c r="J206" s="117" t="n">
        <f aca="false">K206+M206+Q206+R206+S206</f>
        <v>1523</v>
      </c>
      <c r="K206" s="32" t="n">
        <v>1039</v>
      </c>
      <c r="L206" s="32"/>
      <c r="M206" s="32"/>
      <c r="N206" s="32"/>
      <c r="O206" s="32"/>
      <c r="P206" s="34" t="n">
        <v>0.25</v>
      </c>
      <c r="Q206" s="32" t="n">
        <v>260</v>
      </c>
      <c r="R206" s="32" t="n">
        <v>110</v>
      </c>
      <c r="S206" s="32" t="n">
        <v>114</v>
      </c>
      <c r="T206" s="32"/>
      <c r="U206" s="33"/>
    </row>
    <row r="207" customFormat="false" ht="12.75" hidden="false" customHeight="false" outlineLevel="0" collapsed="false">
      <c r="D207" s="72" t="n">
        <v>127</v>
      </c>
      <c r="E207" s="72" t="n">
        <v>127</v>
      </c>
      <c r="F207" s="47" t="s">
        <v>132</v>
      </c>
      <c r="G207" s="47" t="s">
        <v>133</v>
      </c>
      <c r="H207" s="76" t="s">
        <v>60</v>
      </c>
      <c r="I207" s="77" t="n">
        <v>1</v>
      </c>
      <c r="J207" s="117" t="n">
        <f aca="false">K207+M207+Q207+R207+S207</f>
        <v>1493</v>
      </c>
      <c r="K207" s="32" t="n">
        <v>1039</v>
      </c>
      <c r="L207" s="32"/>
      <c r="M207" s="32"/>
      <c r="N207" s="32"/>
      <c r="O207" s="32"/>
      <c r="P207" s="34" t="n">
        <v>0.2</v>
      </c>
      <c r="Q207" s="32" t="n">
        <v>208</v>
      </c>
      <c r="R207" s="32" t="n">
        <v>132</v>
      </c>
      <c r="S207" s="32" t="n">
        <v>114</v>
      </c>
      <c r="T207" s="32"/>
      <c r="U207" s="33"/>
    </row>
    <row r="208" customFormat="false" ht="12.75" hidden="false" customHeight="false" outlineLevel="0" collapsed="false">
      <c r="D208" s="72"/>
      <c r="E208" s="72"/>
      <c r="F208" s="47" t="s">
        <v>134</v>
      </c>
      <c r="G208" s="47"/>
      <c r="H208" s="47"/>
      <c r="I208" s="47"/>
      <c r="J208" s="41" t="n">
        <f aca="false">K208+M208+Q208+R208+S208</f>
        <v>3016</v>
      </c>
      <c r="K208" s="32" t="n">
        <f aca="false">SUM(K206:K207)</f>
        <v>2078</v>
      </c>
      <c r="L208" s="32"/>
      <c r="M208" s="32"/>
      <c r="N208" s="32"/>
      <c r="O208" s="32"/>
      <c r="P208" s="32"/>
      <c r="Q208" s="32" t="n">
        <f aca="false">SUM(Q206:Q207)</f>
        <v>468</v>
      </c>
      <c r="R208" s="32" t="n">
        <f aca="false">SUM(R206:R207)</f>
        <v>242</v>
      </c>
      <c r="S208" s="32" t="n">
        <f aca="false">SUM(S206:S207)</f>
        <v>228</v>
      </c>
      <c r="T208" s="32"/>
      <c r="U208" s="33"/>
    </row>
    <row r="209" customFormat="false" ht="12.75" hidden="false" customHeight="fals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F210" s="151" t="s">
        <v>135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</row>
    <row r="211" s="26" customFormat="true" ht="26.25" hidden="false" customHeight="true" outlineLevel="0" collapsed="false">
      <c r="D211" s="64" t="n">
        <v>128</v>
      </c>
      <c r="E211" s="64" t="n">
        <v>132</v>
      </c>
      <c r="F211" s="152" t="s">
        <v>108</v>
      </c>
      <c r="G211" s="65" t="s">
        <v>136</v>
      </c>
      <c r="H211" s="67" t="s">
        <v>26</v>
      </c>
      <c r="I211" s="68" t="n">
        <v>1</v>
      </c>
      <c r="J211" s="66" t="n">
        <f aca="false">K211+M211+Q211+R211+S211</f>
        <v>1458</v>
      </c>
      <c r="K211" s="28" t="n">
        <v>1046</v>
      </c>
      <c r="L211" s="28"/>
      <c r="M211" s="28"/>
      <c r="N211" s="28"/>
      <c r="O211" s="28"/>
      <c r="P211" s="30" t="n">
        <v>0.15</v>
      </c>
      <c r="Q211" s="28" t="n">
        <v>157</v>
      </c>
      <c r="R211" s="28" t="n">
        <v>140</v>
      </c>
      <c r="S211" s="28" t="n">
        <v>115</v>
      </c>
      <c r="T211" s="28"/>
      <c r="U211" s="29" t="s">
        <v>34</v>
      </c>
    </row>
    <row r="212" customFormat="false" ht="12.75" hidden="false" customHeight="false" outlineLevel="0" collapsed="false">
      <c r="D212" s="72" t="n">
        <v>129</v>
      </c>
      <c r="E212" s="72" t="n">
        <v>128</v>
      </c>
      <c r="F212" s="47" t="s">
        <v>137</v>
      </c>
      <c r="G212" s="47" t="s">
        <v>138</v>
      </c>
      <c r="H212" s="76" t="s">
        <v>26</v>
      </c>
      <c r="I212" s="77" t="s">
        <v>131</v>
      </c>
      <c r="J212" s="41" t="n">
        <f aca="false">K212+M212+Q212+R212+S212</f>
        <v>2525</v>
      </c>
      <c r="K212" s="32" t="n">
        <v>1813</v>
      </c>
      <c r="L212" s="32"/>
      <c r="M212" s="32"/>
      <c r="N212" s="32"/>
      <c r="O212" s="32"/>
      <c r="P212" s="34" t="n">
        <v>0.2</v>
      </c>
      <c r="Q212" s="32" t="n">
        <v>363</v>
      </c>
      <c r="R212" s="32" t="n">
        <v>149</v>
      </c>
      <c r="S212" s="32" t="n">
        <v>200</v>
      </c>
      <c r="T212" s="32"/>
      <c r="U212" s="33"/>
    </row>
    <row r="213" customFormat="false" ht="14.25" hidden="false" customHeight="true" outlineLevel="0" collapsed="false">
      <c r="D213" s="72" t="n">
        <v>130</v>
      </c>
      <c r="E213" s="72" t="n">
        <v>129</v>
      </c>
      <c r="F213" s="47" t="s">
        <v>139</v>
      </c>
      <c r="G213" s="47" t="s">
        <v>140</v>
      </c>
      <c r="H213" s="76" t="s">
        <v>42</v>
      </c>
      <c r="I213" s="77" t="s">
        <v>131</v>
      </c>
      <c r="J213" s="41" t="n">
        <f aca="false">K213+M213+Q213+R213+S213</f>
        <v>1846</v>
      </c>
      <c r="K213" s="32" t="n">
        <v>1368</v>
      </c>
      <c r="L213" s="32"/>
      <c r="M213" s="32"/>
      <c r="N213" s="32"/>
      <c r="O213" s="32"/>
      <c r="P213" s="34" t="n">
        <v>0.15</v>
      </c>
      <c r="Q213" s="32" t="n">
        <v>205</v>
      </c>
      <c r="R213" s="32" t="n">
        <v>123</v>
      </c>
      <c r="S213" s="32" t="n">
        <v>150</v>
      </c>
      <c r="T213" s="32"/>
      <c r="U213" s="33"/>
    </row>
    <row r="214" s="26" customFormat="true" ht="14.25" hidden="false" customHeight="true" outlineLevel="0" collapsed="false">
      <c r="D214" s="64" t="n">
        <v>131</v>
      </c>
      <c r="E214" s="64" t="n">
        <v>130</v>
      </c>
      <c r="F214" s="65" t="s">
        <v>139</v>
      </c>
      <c r="G214" s="65" t="s">
        <v>140</v>
      </c>
      <c r="H214" s="67" t="s">
        <v>42</v>
      </c>
      <c r="I214" s="68" t="s">
        <v>131</v>
      </c>
      <c r="J214" s="66"/>
      <c r="K214" s="28"/>
      <c r="L214" s="28"/>
      <c r="M214" s="28"/>
      <c r="N214" s="28"/>
      <c r="O214" s="28"/>
      <c r="P214" s="30"/>
      <c r="Q214" s="28"/>
      <c r="R214" s="28"/>
      <c r="S214" s="28"/>
      <c r="T214" s="28"/>
      <c r="U214" s="29"/>
      <c r="V214" s="63"/>
    </row>
    <row r="215" customFormat="false" ht="12.75" hidden="false" customHeight="false" outlineLevel="0" collapsed="false">
      <c r="D215" s="49"/>
      <c r="E215" s="49"/>
      <c r="F215" s="47" t="s">
        <v>111</v>
      </c>
      <c r="G215" s="47"/>
      <c r="H215" s="76"/>
      <c r="I215" s="77"/>
      <c r="J215" s="41" t="n">
        <f aca="false">K215+M215+Q215+R215+S215</f>
        <v>4371</v>
      </c>
      <c r="K215" s="32" t="n">
        <f aca="false">SUM(K212:K213)</f>
        <v>3181</v>
      </c>
      <c r="L215" s="32"/>
      <c r="M215" s="32"/>
      <c r="N215" s="32"/>
      <c r="O215" s="32"/>
      <c r="P215" s="32"/>
      <c r="Q215" s="32" t="n">
        <f aca="false">SUM(Q212:Q213)</f>
        <v>568</v>
      </c>
      <c r="R215" s="32" t="n">
        <f aca="false">SUM(R212:R213)</f>
        <v>272</v>
      </c>
      <c r="S215" s="32" t="n">
        <f aca="false">SUM(S212:S213)</f>
        <v>350</v>
      </c>
      <c r="T215" s="32"/>
      <c r="U215" s="33"/>
    </row>
    <row r="216" customFormat="false" ht="12.75" hidden="false" customHeight="false" outlineLevel="0" collapsed="false">
      <c r="F216" s="100"/>
      <c r="G216" s="100"/>
      <c r="H216" s="101"/>
      <c r="I216" s="120"/>
      <c r="J216" s="119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7"/>
    </row>
    <row r="217" customFormat="false" ht="12.75" hidden="false" customHeight="false" outlineLevel="0" collapsed="false">
      <c r="F217" s="151" t="s">
        <v>141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</row>
    <row r="218" s="26" customFormat="true" ht="12.75" hidden="false" customHeight="false" outlineLevel="0" collapsed="false">
      <c r="D218" s="64" t="n">
        <v>132</v>
      </c>
      <c r="E218" s="64" t="n">
        <v>131</v>
      </c>
      <c r="F218" s="65" t="s">
        <v>142</v>
      </c>
      <c r="G218" s="47" t="s">
        <v>143</v>
      </c>
      <c r="H218" s="28" t="s">
        <v>26</v>
      </c>
      <c r="I218" s="28"/>
      <c r="J218" s="66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9"/>
      <c r="V218" s="63"/>
    </row>
    <row r="219" customFormat="false" ht="13.5" hidden="false" customHeight="true" outlineLevel="0" collapsed="false">
      <c r="D219" s="72" t="n">
        <v>133</v>
      </c>
      <c r="E219" s="72" t="n">
        <v>133</v>
      </c>
      <c r="F219" s="47" t="s">
        <v>144</v>
      </c>
      <c r="G219" s="47" t="s">
        <v>143</v>
      </c>
      <c r="H219" s="76" t="s">
        <v>42</v>
      </c>
      <c r="I219" s="77" t="s">
        <v>131</v>
      </c>
      <c r="J219" s="41" t="n">
        <f aca="false">K219+M219+Q219+R219+S219</f>
        <v>1846</v>
      </c>
      <c r="K219" s="32" t="n">
        <v>1368</v>
      </c>
      <c r="L219" s="32"/>
      <c r="M219" s="32"/>
      <c r="N219" s="32"/>
      <c r="O219" s="32"/>
      <c r="P219" s="34" t="n">
        <v>0.15</v>
      </c>
      <c r="Q219" s="32" t="n">
        <v>205</v>
      </c>
      <c r="R219" s="32" t="n">
        <v>123</v>
      </c>
      <c r="S219" s="32" t="n">
        <v>150</v>
      </c>
      <c r="T219" s="32"/>
      <c r="U219" s="33"/>
    </row>
    <row r="220" customFormat="false" ht="12.75" hidden="false" customHeight="false" outlineLevel="0" collapsed="false">
      <c r="D220" s="72" t="n">
        <v>134</v>
      </c>
      <c r="E220" s="72" t="n">
        <v>134</v>
      </c>
      <c r="F220" s="47" t="s">
        <v>145</v>
      </c>
      <c r="G220" s="47" t="s">
        <v>143</v>
      </c>
      <c r="H220" s="76" t="s">
        <v>42</v>
      </c>
      <c r="I220" s="77" t="n">
        <v>1</v>
      </c>
      <c r="J220" s="41" t="n">
        <f aca="false">K220+M220+Q220+R220+S220</f>
        <v>1712</v>
      </c>
      <c r="K220" s="32" t="n">
        <v>1220</v>
      </c>
      <c r="L220" s="32"/>
      <c r="M220" s="32"/>
      <c r="N220" s="32"/>
      <c r="O220" s="32"/>
      <c r="P220" s="34" t="n">
        <v>0.2</v>
      </c>
      <c r="Q220" s="32" t="n">
        <v>244</v>
      </c>
      <c r="R220" s="32" t="n">
        <v>114</v>
      </c>
      <c r="S220" s="32" t="n">
        <v>134</v>
      </c>
      <c r="T220" s="32"/>
      <c r="U220" s="33"/>
    </row>
    <row r="221" customFormat="false" ht="12.75" hidden="false" customHeight="false" outlineLevel="0" collapsed="false">
      <c r="D221" s="49"/>
      <c r="E221" s="49"/>
      <c r="F221" s="150" t="s">
        <v>30</v>
      </c>
      <c r="G221" s="76"/>
      <c r="H221" s="76"/>
      <c r="I221" s="77"/>
      <c r="J221" s="41" t="n">
        <f aca="false">K221+M221+Q221+R221+S221</f>
        <v>3558</v>
      </c>
      <c r="K221" s="32" t="n">
        <f aca="false">SUM(K219:K220)</f>
        <v>2588</v>
      </c>
      <c r="L221" s="32"/>
      <c r="M221" s="32"/>
      <c r="N221" s="32"/>
      <c r="O221" s="32"/>
      <c r="P221" s="32"/>
      <c r="Q221" s="32" t="n">
        <f aca="false">SUM(Q219:Q220)</f>
        <v>449</v>
      </c>
      <c r="R221" s="32" t="n">
        <f aca="false">SUM(R219:R220)</f>
        <v>237</v>
      </c>
      <c r="S221" s="32" t="n">
        <f aca="false">SUM(S219:S220)</f>
        <v>284</v>
      </c>
      <c r="T221" s="32"/>
      <c r="U221" s="33"/>
    </row>
    <row r="222" customFormat="false" ht="12.75" hidden="false" customHeight="fals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</row>
    <row r="223" customFormat="false" ht="12.75" hidden="false" customHeight="false" outlineLevel="0" collapsed="false">
      <c r="F223" s="151" t="s">
        <v>146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</row>
    <row r="224" customFormat="false" ht="12.75" hidden="false" customHeight="false" outlineLevel="0" collapsed="false">
      <c r="D224" s="72" t="n">
        <v>135</v>
      </c>
      <c r="E224" s="72" t="n">
        <v>135</v>
      </c>
      <c r="F224" s="153" t="s">
        <v>147</v>
      </c>
      <c r="G224" s="47" t="s">
        <v>148</v>
      </c>
      <c r="H224" s="76" t="s">
        <v>26</v>
      </c>
      <c r="I224" s="77" t="s">
        <v>131</v>
      </c>
      <c r="J224" s="117" t="n">
        <f aca="false">K224+M224+Q224+R224+S224</f>
        <v>2452</v>
      </c>
      <c r="K224" s="32" t="n">
        <v>1441</v>
      </c>
      <c r="L224" s="34" t="n">
        <v>0.18</v>
      </c>
      <c r="M224" s="32" t="n">
        <v>259</v>
      </c>
      <c r="N224" s="32"/>
      <c r="O224" s="32"/>
      <c r="P224" s="34" t="n">
        <v>0.25</v>
      </c>
      <c r="Q224" s="32" t="n">
        <v>425</v>
      </c>
      <c r="R224" s="32" t="n">
        <v>140</v>
      </c>
      <c r="S224" s="32" t="n">
        <v>187</v>
      </c>
      <c r="T224" s="32"/>
      <c r="U224" s="131"/>
    </row>
    <row r="225" customFormat="false" ht="12.75" hidden="false" customHeight="false" outlineLevel="0" collapsed="false">
      <c r="D225" s="72" t="n">
        <v>136</v>
      </c>
      <c r="E225" s="72" t="n">
        <v>136</v>
      </c>
      <c r="F225" s="153" t="s">
        <v>149</v>
      </c>
      <c r="G225" s="47" t="s">
        <v>133</v>
      </c>
      <c r="H225" s="76" t="s">
        <v>26</v>
      </c>
      <c r="I225" s="77" t="s">
        <v>131</v>
      </c>
      <c r="J225" s="117" t="n">
        <f aca="false">K225+M225+Q225+R225+S225</f>
        <v>2028</v>
      </c>
      <c r="K225" s="32" t="n">
        <v>1441</v>
      </c>
      <c r="L225" s="32"/>
      <c r="M225" s="32"/>
      <c r="N225" s="32"/>
      <c r="O225" s="32"/>
      <c r="P225" s="34" t="n">
        <v>0.2</v>
      </c>
      <c r="Q225" s="32" t="n">
        <v>288</v>
      </c>
      <c r="R225" s="32" t="n">
        <v>140</v>
      </c>
      <c r="S225" s="32" t="n">
        <v>159</v>
      </c>
      <c r="T225" s="32"/>
      <c r="U225" s="33" t="s">
        <v>34</v>
      </c>
    </row>
    <row r="226" customFormat="false" ht="12.75" hidden="false" customHeight="false" outlineLevel="0" collapsed="false">
      <c r="D226" s="72" t="n">
        <v>137</v>
      </c>
      <c r="E226" s="72" t="n">
        <v>137</v>
      </c>
      <c r="F226" s="153" t="s">
        <v>150</v>
      </c>
      <c r="G226" s="47" t="s">
        <v>133</v>
      </c>
      <c r="H226" s="76" t="s">
        <v>60</v>
      </c>
      <c r="I226" s="77" t="s">
        <v>131</v>
      </c>
      <c r="J226" s="117" t="n">
        <f aca="false">K226+M226+Q226+R226+S226</f>
        <v>1294</v>
      </c>
      <c r="K226" s="32" t="n">
        <v>890</v>
      </c>
      <c r="L226" s="32"/>
      <c r="M226" s="32"/>
      <c r="N226" s="32"/>
      <c r="O226" s="32"/>
      <c r="P226" s="34" t="n">
        <v>0.2</v>
      </c>
      <c r="Q226" s="32" t="n">
        <v>178</v>
      </c>
      <c r="R226" s="32" t="n">
        <v>128</v>
      </c>
      <c r="S226" s="32" t="n">
        <v>98</v>
      </c>
      <c r="T226" s="32"/>
      <c r="U226" s="33"/>
    </row>
    <row r="227" customFormat="false" ht="12.75" hidden="false" customHeight="false" outlineLevel="0" collapsed="false">
      <c r="D227" s="154"/>
      <c r="E227" s="154"/>
      <c r="F227" s="153" t="s">
        <v>30</v>
      </c>
      <c r="G227" s="47"/>
      <c r="H227" s="76"/>
      <c r="I227" s="77" t="s">
        <v>151</v>
      </c>
      <c r="J227" s="41" t="n">
        <f aca="false">K227+M227+Q227+R227+S227</f>
        <v>5774</v>
      </c>
      <c r="K227" s="32" t="n">
        <f aca="false">SUM(K224:K226)</f>
        <v>3772</v>
      </c>
      <c r="L227" s="32"/>
      <c r="M227" s="32" t="n">
        <f aca="false">SUM(M224:M226)</f>
        <v>259</v>
      </c>
      <c r="N227" s="32"/>
      <c r="O227" s="32"/>
      <c r="P227" s="32"/>
      <c r="Q227" s="32" t="n">
        <f aca="false">SUM(Q224:Q226)</f>
        <v>891</v>
      </c>
      <c r="R227" s="32" t="n">
        <f aca="false">SUM(R224:R226)</f>
        <v>408</v>
      </c>
      <c r="S227" s="32" t="n">
        <f aca="false">SUM(S224:S226)</f>
        <v>444</v>
      </c>
      <c r="T227" s="32"/>
      <c r="U227" s="33"/>
    </row>
    <row r="228" customFormat="false" ht="12.75" hidden="false" customHeight="false" outlineLevel="0" collapsed="false">
      <c r="D228" s="155"/>
      <c r="E228" s="155"/>
      <c r="F228" s="100"/>
      <c r="G228" s="100"/>
      <c r="H228" s="101"/>
      <c r="I228" s="101"/>
      <c r="J228" s="119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7"/>
    </row>
    <row r="229" customFormat="false" ht="12.75" hidden="false" customHeight="false" outlineLevel="0" collapsed="false">
      <c r="F229" s="151" t="s">
        <v>152</v>
      </c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</row>
    <row r="230" s="26" customFormat="true" ht="12.75" hidden="false" customHeight="false" outlineLevel="0" collapsed="false">
      <c r="D230" s="64" t="n">
        <v>138</v>
      </c>
      <c r="E230" s="64" t="n">
        <v>138</v>
      </c>
      <c r="F230" s="65" t="s">
        <v>153</v>
      </c>
      <c r="G230" s="65" t="s">
        <v>154</v>
      </c>
      <c r="H230" s="67" t="s">
        <v>26</v>
      </c>
      <c r="I230" s="68" t="s">
        <v>131</v>
      </c>
      <c r="J230" s="66" t="n">
        <f aca="false">K230+M230+Q230+R230+S230</f>
        <v>1956</v>
      </c>
      <c r="K230" s="28" t="n">
        <v>1441</v>
      </c>
      <c r="L230" s="28"/>
      <c r="M230" s="28"/>
      <c r="N230" s="28"/>
      <c r="O230" s="28"/>
      <c r="P230" s="30" t="n">
        <v>0.15</v>
      </c>
      <c r="Q230" s="28" t="n">
        <v>216</v>
      </c>
      <c r="R230" s="28" t="n">
        <v>140</v>
      </c>
      <c r="S230" s="28" t="n">
        <v>159</v>
      </c>
      <c r="T230" s="28"/>
      <c r="U230" s="29"/>
    </row>
    <row r="231" customFormat="false" ht="12.75" hidden="false" customHeight="false" outlineLevel="0" collapsed="false">
      <c r="D231" s="49"/>
      <c r="E231" s="49"/>
      <c r="F231" s="47" t="s">
        <v>109</v>
      </c>
      <c r="G231" s="47"/>
      <c r="H231" s="76"/>
      <c r="I231" s="47"/>
      <c r="J231" s="41" t="n">
        <f aca="false">K231+M231+Q231+R231+S231</f>
        <v>1956</v>
      </c>
      <c r="K231" s="32" t="n">
        <f aca="false">SUM(K230)</f>
        <v>1441</v>
      </c>
      <c r="L231" s="32"/>
      <c r="M231" s="32"/>
      <c r="N231" s="32"/>
      <c r="O231" s="32"/>
      <c r="P231" s="32"/>
      <c r="Q231" s="32" t="n">
        <f aca="false">SUM(Q230)</f>
        <v>216</v>
      </c>
      <c r="R231" s="32" t="n">
        <f aca="false">SUM(R230)</f>
        <v>140</v>
      </c>
      <c r="S231" s="32" t="n">
        <f aca="false">SUM(S230)</f>
        <v>159</v>
      </c>
      <c r="T231" s="32"/>
      <c r="U231" s="33"/>
    </row>
    <row r="232" customFormat="false" ht="12.75" hidden="false" customHeight="false" outlineLevel="0" collapsed="false">
      <c r="F232" s="100"/>
      <c r="G232" s="100"/>
      <c r="H232" s="101"/>
      <c r="I232" s="100"/>
      <c r="J232" s="119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7"/>
    </row>
    <row r="233" customFormat="false" ht="18" hidden="false" customHeight="true" outlineLevel="0" collapsed="false">
      <c r="F233" s="156" t="s">
        <v>155</v>
      </c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</row>
    <row r="234" customFormat="false" ht="12.75" hidden="false" customHeight="false" outlineLevel="0" collapsed="false">
      <c r="D234" s="72" t="n">
        <v>139</v>
      </c>
      <c r="E234" s="72" t="n">
        <v>139</v>
      </c>
      <c r="F234" s="157" t="s">
        <v>35</v>
      </c>
      <c r="G234" s="158" t="s">
        <v>156</v>
      </c>
      <c r="H234" s="158" t="s">
        <v>26</v>
      </c>
      <c r="I234" s="61" t="n">
        <v>1</v>
      </c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158" t="s">
        <v>34</v>
      </c>
    </row>
    <row r="235" customFormat="false" ht="12.75" hidden="false" customHeight="false" outlineLevel="0" collapsed="false">
      <c r="D235" s="72" t="n">
        <v>140</v>
      </c>
      <c r="E235" s="72" t="n">
        <v>140</v>
      </c>
      <c r="F235" s="47" t="s">
        <v>139</v>
      </c>
      <c r="G235" s="47" t="s">
        <v>157</v>
      </c>
      <c r="H235" s="47" t="s">
        <v>48</v>
      </c>
      <c r="I235" s="47" t="n">
        <v>1</v>
      </c>
      <c r="J235" s="117" t="n">
        <f aca="false">K235+M235+Q235+R235+S235</f>
        <v>1915</v>
      </c>
      <c r="K235" s="117" t="n">
        <v>1368</v>
      </c>
      <c r="L235" s="159"/>
      <c r="M235" s="160"/>
      <c r="N235" s="160"/>
      <c r="O235" s="160"/>
      <c r="P235" s="161" t="n">
        <v>0.2</v>
      </c>
      <c r="Q235" s="162" t="n">
        <v>274</v>
      </c>
      <c r="R235" s="160" t="n">
        <v>123</v>
      </c>
      <c r="S235" s="163" t="n">
        <v>150</v>
      </c>
      <c r="T235" s="160"/>
      <c r="U235" s="164"/>
    </row>
    <row r="236" customFormat="false" ht="12.75" hidden="false" customHeight="false" outlineLevel="0" collapsed="false">
      <c r="D236" s="72" t="n">
        <v>141</v>
      </c>
      <c r="E236" s="72" t="n">
        <v>141</v>
      </c>
      <c r="F236" s="65" t="s">
        <v>139</v>
      </c>
      <c r="G236" s="32" t="s">
        <v>157</v>
      </c>
      <c r="H236" s="32" t="s">
        <v>42</v>
      </c>
      <c r="I236" s="32" t="n">
        <v>1</v>
      </c>
      <c r="J236" s="117" t="n">
        <f aca="false">K236+M236+Q236+R236+S236</f>
        <v>1778</v>
      </c>
      <c r="K236" s="164" t="n">
        <v>1368</v>
      </c>
      <c r="L236" s="160"/>
      <c r="M236" s="160"/>
      <c r="N236" s="160"/>
      <c r="O236" s="160"/>
      <c r="P236" s="165" t="n">
        <v>0.1</v>
      </c>
      <c r="Q236" s="160" t="n">
        <v>137</v>
      </c>
      <c r="R236" s="160" t="n">
        <v>123</v>
      </c>
      <c r="S236" s="160" t="n">
        <v>150</v>
      </c>
      <c r="T236" s="160"/>
      <c r="U236" s="164"/>
    </row>
    <row r="237" customFormat="false" ht="25.5" hidden="false" customHeight="false" outlineLevel="0" collapsed="false">
      <c r="D237" s="166" t="n">
        <v>142</v>
      </c>
      <c r="E237" s="166" t="n">
        <v>142</v>
      </c>
      <c r="F237" s="65" t="s">
        <v>35</v>
      </c>
      <c r="G237" s="167" t="s">
        <v>158</v>
      </c>
      <c r="H237" s="32" t="s">
        <v>26</v>
      </c>
      <c r="I237" s="32" t="n">
        <v>1</v>
      </c>
      <c r="J237" s="117"/>
      <c r="K237" s="164"/>
      <c r="L237" s="160"/>
      <c r="M237" s="160"/>
      <c r="N237" s="160"/>
      <c r="O237" s="160"/>
      <c r="P237" s="165"/>
      <c r="Q237" s="160"/>
      <c r="R237" s="160"/>
      <c r="S237" s="160"/>
      <c r="T237" s="160"/>
      <c r="U237" s="164" t="s">
        <v>34</v>
      </c>
    </row>
    <row r="238" customFormat="false" ht="12.75" hidden="false" customHeight="false" outlineLevel="0" collapsed="false">
      <c r="D238" s="49"/>
      <c r="E238" s="49"/>
      <c r="F238" s="47" t="s">
        <v>111</v>
      </c>
      <c r="G238" s="47"/>
      <c r="H238" s="47"/>
      <c r="I238" s="47"/>
      <c r="J238" s="32" t="n">
        <f aca="false">SUM(J235:J236)</f>
        <v>3693</v>
      </c>
      <c r="K238" s="32" t="n">
        <f aca="false">SUM(K235:K236)</f>
        <v>2736</v>
      </c>
      <c r="L238" s="32"/>
      <c r="M238" s="32"/>
      <c r="N238" s="32"/>
      <c r="O238" s="32"/>
      <c r="P238" s="32"/>
      <c r="Q238" s="32" t="n">
        <f aca="false">SUM(Q235:Q236)</f>
        <v>411</v>
      </c>
      <c r="R238" s="32" t="n">
        <f aca="false">SUM(R235:R236)</f>
        <v>246</v>
      </c>
      <c r="S238" s="32" t="n">
        <f aca="false">SUM(S235:S236)</f>
        <v>300</v>
      </c>
      <c r="T238" s="32"/>
      <c r="U238" s="33"/>
    </row>
    <row r="239" customFormat="false" ht="12.75" hidden="false" customHeight="false" outlineLevel="0" collapsed="false">
      <c r="F239" s="100"/>
      <c r="G239" s="100"/>
      <c r="H239" s="100"/>
      <c r="I239" s="100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7"/>
    </row>
    <row r="240" customFormat="false" ht="15" hidden="false" customHeight="true" outlineLevel="0" collapsed="false">
      <c r="F240" s="156" t="s">
        <v>159</v>
      </c>
      <c r="G240" s="156"/>
      <c r="H240" s="100"/>
      <c r="I240" s="100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7"/>
    </row>
    <row r="241" s="26" customFormat="true" ht="24" hidden="false" customHeight="true" outlineLevel="0" collapsed="false">
      <c r="D241" s="168" t="n">
        <v>143</v>
      </c>
      <c r="E241" s="169" t="n">
        <v>143</v>
      </c>
      <c r="F241" s="65" t="s">
        <v>160</v>
      </c>
      <c r="G241" s="144" t="s">
        <v>161</v>
      </c>
      <c r="H241" s="28" t="s">
        <v>60</v>
      </c>
      <c r="I241" s="28" t="n">
        <v>1</v>
      </c>
      <c r="J241" s="66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9" t="s">
        <v>34</v>
      </c>
      <c r="V241" s="63"/>
    </row>
    <row r="242" s="51" customFormat="true" ht="12.75" hidden="false" customHeight="false" outlineLevel="0" collapsed="false">
      <c r="F242" s="170"/>
      <c r="G242" s="171"/>
      <c r="H242" s="172"/>
      <c r="I242" s="172"/>
      <c r="J242" s="173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4"/>
    </row>
    <row r="243" customFormat="false" ht="15" hidden="false" customHeight="true" outlineLevel="0" collapsed="false">
      <c r="F243" s="175" t="s">
        <v>162</v>
      </c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</row>
    <row r="244" s="176" customFormat="true" ht="12.75" hidden="false" customHeight="false" outlineLevel="0" collapsed="false">
      <c r="D244" s="64" t="n">
        <v>144</v>
      </c>
      <c r="E244" s="64" t="n">
        <v>144</v>
      </c>
      <c r="F244" s="65" t="s">
        <v>147</v>
      </c>
      <c r="G244" s="65"/>
      <c r="H244" s="87" t="s">
        <v>26</v>
      </c>
      <c r="I244" s="88" t="n">
        <v>1</v>
      </c>
      <c r="J244" s="66"/>
      <c r="K244" s="28"/>
      <c r="L244" s="28"/>
      <c r="M244" s="28"/>
      <c r="N244" s="28"/>
      <c r="O244" s="28"/>
      <c r="P244" s="30"/>
      <c r="Q244" s="65"/>
      <c r="R244" s="28"/>
      <c r="S244" s="28"/>
      <c r="T244" s="28"/>
      <c r="U244" s="28" t="s">
        <v>34</v>
      </c>
    </row>
    <row r="245" s="176" customFormat="true" ht="12.75" hidden="false" customHeight="false" outlineLevel="0" collapsed="false">
      <c r="D245" s="64" t="n">
        <v>145</v>
      </c>
      <c r="E245" s="64" t="n">
        <v>145</v>
      </c>
      <c r="F245" s="65" t="s">
        <v>163</v>
      </c>
      <c r="G245" s="65" t="s">
        <v>154</v>
      </c>
      <c r="H245" s="67" t="s">
        <v>26</v>
      </c>
      <c r="I245" s="68" t="n">
        <v>1</v>
      </c>
      <c r="J245" s="66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9"/>
    </row>
    <row r="246" s="63" customFormat="true" ht="12.75" hidden="false" customHeight="false" outlineLevel="0" collapsed="false">
      <c r="D246" s="64" t="n">
        <v>146</v>
      </c>
      <c r="E246" s="64" t="n">
        <v>146</v>
      </c>
      <c r="F246" s="65" t="s">
        <v>164</v>
      </c>
      <c r="G246" s="65" t="s">
        <v>29</v>
      </c>
      <c r="H246" s="67" t="s">
        <v>26</v>
      </c>
      <c r="I246" s="68" t="n">
        <v>1</v>
      </c>
      <c r="J246" s="6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9"/>
    </row>
    <row r="247" customFormat="false" ht="12.75" hidden="false" customHeight="false" outlineLevel="0" collapsed="false">
      <c r="D247" s="72"/>
      <c r="E247" s="72"/>
      <c r="F247" s="47" t="s">
        <v>165</v>
      </c>
      <c r="G247" s="47"/>
      <c r="H247" s="76"/>
      <c r="I247" s="77"/>
      <c r="J247" s="41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3"/>
    </row>
    <row r="248" customFormat="false" ht="12.75" hidden="false" customHeight="false" outlineLevel="0" collapsed="false">
      <c r="F248" s="100"/>
      <c r="G248" s="100"/>
      <c r="H248" s="101"/>
      <c r="I248" s="101"/>
      <c r="J248" s="119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7"/>
    </row>
    <row r="249" customFormat="false" ht="12.75" hidden="false" customHeight="false" outlineLevel="0" collapsed="false">
      <c r="F249" s="151" t="s">
        <v>166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</row>
    <row r="250" customFormat="false" ht="12.75" hidden="false" customHeight="false" outlineLevel="0" collapsed="false">
      <c r="D250" s="72" t="n">
        <v>147</v>
      </c>
      <c r="E250" s="72" t="n">
        <v>147</v>
      </c>
      <c r="F250" s="47" t="s">
        <v>167</v>
      </c>
      <c r="G250" s="47" t="s">
        <v>168</v>
      </c>
      <c r="H250" s="76" t="s">
        <v>26</v>
      </c>
      <c r="I250" s="32" t="n">
        <v>1</v>
      </c>
      <c r="J250" s="117" t="n">
        <f aca="false">K250+M250+Q250+R250+S250</f>
        <v>2367</v>
      </c>
      <c r="K250" s="32" t="n">
        <v>1441</v>
      </c>
      <c r="L250" s="34" t="n">
        <v>0.18</v>
      </c>
      <c r="M250" s="32" t="n">
        <v>259</v>
      </c>
      <c r="N250" s="32"/>
      <c r="O250" s="32"/>
      <c r="P250" s="34" t="n">
        <v>0.2</v>
      </c>
      <c r="Q250" s="32" t="n">
        <v>340</v>
      </c>
      <c r="R250" s="32" t="n">
        <v>140</v>
      </c>
      <c r="S250" s="32" t="n">
        <v>187</v>
      </c>
      <c r="T250" s="32"/>
      <c r="U250" s="47" t="s">
        <v>169</v>
      </c>
    </row>
    <row r="251" s="63" customFormat="true" ht="12.75" hidden="false" customHeight="false" outlineLevel="0" collapsed="false">
      <c r="D251" s="64" t="n">
        <v>148</v>
      </c>
      <c r="E251" s="64" t="n">
        <v>148</v>
      </c>
      <c r="F251" s="65" t="s">
        <v>170</v>
      </c>
      <c r="G251" s="65" t="s">
        <v>168</v>
      </c>
      <c r="H251" s="67" t="s">
        <v>26</v>
      </c>
      <c r="I251" s="28" t="n">
        <v>1</v>
      </c>
      <c r="J251" s="69" t="n">
        <f aca="false">K251+M251+Q251+R251+S251</f>
        <v>1250</v>
      </c>
      <c r="K251" s="28" t="n">
        <v>890</v>
      </c>
      <c r="L251" s="28"/>
      <c r="M251" s="28"/>
      <c r="N251" s="28"/>
      <c r="O251" s="28"/>
      <c r="P251" s="30" t="n">
        <v>0.15</v>
      </c>
      <c r="Q251" s="28" t="n">
        <v>134</v>
      </c>
      <c r="R251" s="28" t="n">
        <v>128</v>
      </c>
      <c r="S251" s="28" t="n">
        <v>98</v>
      </c>
      <c r="T251" s="28"/>
      <c r="U251" s="29"/>
    </row>
    <row r="252" customFormat="false" ht="12.75" hidden="false" customHeight="false" outlineLevel="0" collapsed="false">
      <c r="D252" s="72" t="n">
        <v>149</v>
      </c>
      <c r="E252" s="72" t="n">
        <v>149</v>
      </c>
      <c r="F252" s="47" t="s">
        <v>150</v>
      </c>
      <c r="G252" s="47" t="s">
        <v>133</v>
      </c>
      <c r="H252" s="76" t="s">
        <v>60</v>
      </c>
      <c r="I252" s="32" t="n">
        <v>1</v>
      </c>
      <c r="J252" s="117" t="n">
        <f aca="false">K252+M252+Q252+R252+S252</f>
        <v>1339</v>
      </c>
      <c r="K252" s="32" t="n">
        <v>890</v>
      </c>
      <c r="L252" s="32"/>
      <c r="M252" s="32"/>
      <c r="N252" s="32"/>
      <c r="O252" s="32"/>
      <c r="P252" s="34" t="n">
        <v>0.25</v>
      </c>
      <c r="Q252" s="32" t="n">
        <v>223</v>
      </c>
      <c r="R252" s="32" t="n">
        <v>128</v>
      </c>
      <c r="S252" s="32" t="n">
        <v>98</v>
      </c>
      <c r="T252" s="32"/>
      <c r="U252" s="33"/>
    </row>
    <row r="253" customFormat="false" ht="12.75" hidden="false" customHeight="false" outlineLevel="0" collapsed="false">
      <c r="D253" s="72"/>
      <c r="E253" s="72"/>
      <c r="F253" s="47" t="s">
        <v>30</v>
      </c>
      <c r="G253" s="47"/>
      <c r="H253" s="76"/>
      <c r="I253" s="32"/>
      <c r="J253" s="41" t="n">
        <f aca="false">K253+M253+Q253+R253+S253</f>
        <v>4956</v>
      </c>
      <c r="K253" s="32" t="n">
        <f aca="false">SUM(K250:K252)</f>
        <v>3221</v>
      </c>
      <c r="L253" s="32"/>
      <c r="M253" s="32" t="n">
        <f aca="false">SUM(M250:M252)</f>
        <v>259</v>
      </c>
      <c r="N253" s="32"/>
      <c r="O253" s="32"/>
      <c r="P253" s="32"/>
      <c r="Q253" s="32" t="n">
        <f aca="false">SUM(Q250:Q252)</f>
        <v>697</v>
      </c>
      <c r="R253" s="32" t="n">
        <f aca="false">SUM(R250:R252)</f>
        <v>396</v>
      </c>
      <c r="S253" s="32" t="n">
        <f aca="false">SUM(S250:S252)</f>
        <v>383</v>
      </c>
      <c r="T253" s="32"/>
      <c r="U253" s="33"/>
    </row>
    <row r="254" customFormat="false" ht="12.75" hidden="false" customHeight="false" outlineLevel="0" collapsed="false">
      <c r="D254" s="151"/>
      <c r="E254" s="151"/>
      <c r="F254" s="100"/>
      <c r="G254" s="100"/>
      <c r="H254" s="101"/>
      <c r="I254" s="36"/>
      <c r="J254" s="119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7"/>
    </row>
    <row r="255" customFormat="false" ht="12.75" hidden="false" customHeight="false" outlineLevel="0" collapsed="false">
      <c r="D255" s="151"/>
      <c r="E255" s="151"/>
      <c r="F255" s="177" t="s">
        <v>171</v>
      </c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</row>
    <row r="256" s="63" customFormat="true" ht="24" hidden="false" customHeight="true" outlineLevel="0" collapsed="false">
      <c r="D256" s="64" t="n">
        <v>150</v>
      </c>
      <c r="E256" s="64" t="n">
        <v>150</v>
      </c>
      <c r="F256" s="152" t="s">
        <v>172</v>
      </c>
      <c r="G256" s="152" t="s">
        <v>133</v>
      </c>
      <c r="H256" s="67" t="s">
        <v>26</v>
      </c>
      <c r="I256" s="68" t="n">
        <v>1</v>
      </c>
      <c r="J256" s="28" t="n">
        <v>2100</v>
      </c>
      <c r="K256" s="28" t="n">
        <v>1441</v>
      </c>
      <c r="L256" s="28"/>
      <c r="M256" s="28"/>
      <c r="N256" s="28"/>
      <c r="O256" s="28"/>
      <c r="P256" s="30" t="n">
        <v>0.25</v>
      </c>
      <c r="Q256" s="28" t="n">
        <v>360</v>
      </c>
      <c r="R256" s="28" t="n">
        <v>140</v>
      </c>
      <c r="S256" s="28" t="n">
        <v>159</v>
      </c>
      <c r="T256" s="28"/>
      <c r="U256" s="152"/>
    </row>
    <row r="257" customFormat="false" ht="12.75" hidden="false" customHeight="false" outlineLevel="0" collapsed="false">
      <c r="D257" s="72"/>
      <c r="E257" s="72"/>
      <c r="F257" s="150" t="s">
        <v>109</v>
      </c>
      <c r="G257" s="150"/>
      <c r="H257" s="76"/>
      <c r="I257" s="76"/>
      <c r="J257" s="32" t="n">
        <v>2100</v>
      </c>
      <c r="K257" s="32" t="n">
        <v>1441</v>
      </c>
      <c r="L257" s="32"/>
      <c r="M257" s="32"/>
      <c r="N257" s="32"/>
      <c r="O257" s="32"/>
      <c r="P257" s="34"/>
      <c r="Q257" s="32" t="n">
        <v>360</v>
      </c>
      <c r="R257" s="32" t="n">
        <v>140</v>
      </c>
      <c r="S257" s="32" t="n">
        <v>159</v>
      </c>
      <c r="T257" s="32"/>
      <c r="U257" s="33"/>
    </row>
    <row r="258" customFormat="false" ht="12.75" hidden="false" customHeight="false" outlineLevel="0" collapsed="false">
      <c r="D258" s="151"/>
      <c r="E258" s="151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</row>
    <row r="259" customFormat="false" ht="12.75" hidden="false" customHeight="false" outlineLevel="0" collapsed="false">
      <c r="D259" s="151"/>
      <c r="E259" s="151"/>
      <c r="F259" s="177" t="s">
        <v>173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</row>
    <row r="260" customFormat="false" ht="12.75" hidden="false" customHeight="false" outlineLevel="0" collapsed="false">
      <c r="D260" s="72" t="n">
        <v>151</v>
      </c>
      <c r="E260" s="72" t="n">
        <v>151</v>
      </c>
      <c r="F260" s="150" t="s">
        <v>174</v>
      </c>
      <c r="G260" s="150" t="s">
        <v>175</v>
      </c>
      <c r="H260" s="76" t="s">
        <v>60</v>
      </c>
      <c r="I260" s="77" t="n">
        <v>1</v>
      </c>
      <c r="J260" s="32" t="n">
        <v>1132</v>
      </c>
      <c r="K260" s="32" t="n">
        <v>745</v>
      </c>
      <c r="L260" s="32"/>
      <c r="M260" s="32"/>
      <c r="N260" s="32"/>
      <c r="O260" s="32"/>
      <c r="P260" s="34" t="n">
        <v>0.25</v>
      </c>
      <c r="Q260" s="32" t="n">
        <v>186</v>
      </c>
      <c r="R260" s="32" t="n">
        <v>119</v>
      </c>
      <c r="S260" s="32" t="n">
        <v>82</v>
      </c>
      <c r="T260" s="32"/>
      <c r="U260" s="33"/>
    </row>
    <row r="261" customFormat="false" ht="12.75" hidden="false" customHeight="false" outlineLevel="0" collapsed="false">
      <c r="D261" s="72"/>
      <c r="E261" s="72"/>
      <c r="F261" s="35" t="s">
        <v>109</v>
      </c>
      <c r="G261" s="32"/>
      <c r="H261" s="32"/>
      <c r="I261" s="32"/>
      <c r="J261" s="32" t="n">
        <v>1132</v>
      </c>
      <c r="K261" s="32" t="n">
        <v>745</v>
      </c>
      <c r="L261" s="32"/>
      <c r="M261" s="32"/>
      <c r="N261" s="32"/>
      <c r="O261" s="32"/>
      <c r="P261" s="32"/>
      <c r="Q261" s="32" t="n">
        <v>186</v>
      </c>
      <c r="R261" s="32" t="n">
        <v>119</v>
      </c>
      <c r="S261" s="32" t="n">
        <v>82</v>
      </c>
      <c r="T261" s="32"/>
      <c r="U261" s="33"/>
    </row>
    <row r="262" customFormat="false" ht="13.5" hidden="false" customHeight="true" outlineLevel="0" collapsed="false">
      <c r="D262" s="151"/>
      <c r="E262" s="151"/>
      <c r="F262" s="178"/>
      <c r="G262" s="178"/>
      <c r="H262" s="179"/>
      <c r="I262" s="179"/>
      <c r="J262" s="180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7"/>
    </row>
    <row r="263" customFormat="false" ht="12.75" hidden="false" customHeight="false" outlineLevel="0" collapsed="false">
      <c r="D263" s="151"/>
      <c r="E263" s="151"/>
      <c r="F263" s="151" t="s">
        <v>176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</row>
    <row r="264" customFormat="false" ht="12.75" hidden="false" customHeight="false" outlineLevel="0" collapsed="false">
      <c r="D264" s="72" t="n">
        <v>152</v>
      </c>
      <c r="E264" s="72" t="n">
        <v>152</v>
      </c>
      <c r="F264" s="150" t="s">
        <v>177</v>
      </c>
      <c r="G264" s="150" t="s">
        <v>178</v>
      </c>
      <c r="H264" s="76" t="s">
        <v>26</v>
      </c>
      <c r="I264" s="77" t="n">
        <v>1</v>
      </c>
      <c r="J264" s="117" t="n">
        <f aca="false">K264+M264+Q264+R264+S264</f>
        <v>2491</v>
      </c>
      <c r="K264" s="32" t="n">
        <v>1441</v>
      </c>
      <c r="L264" s="34" t="n">
        <v>0.2</v>
      </c>
      <c r="M264" s="32" t="n">
        <v>288</v>
      </c>
      <c r="N264" s="32"/>
      <c r="O264" s="32"/>
      <c r="P264" s="34" t="n">
        <v>0.25</v>
      </c>
      <c r="Q264" s="32" t="n">
        <v>432</v>
      </c>
      <c r="R264" s="32" t="n">
        <v>140</v>
      </c>
      <c r="S264" s="32" t="n">
        <v>190</v>
      </c>
      <c r="T264" s="32"/>
      <c r="U264" s="33"/>
    </row>
    <row r="265" customFormat="false" ht="12.75" hidden="false" customHeight="false" outlineLevel="0" collapsed="false">
      <c r="D265" s="72" t="n">
        <v>153</v>
      </c>
      <c r="E265" s="72" t="n">
        <v>153</v>
      </c>
      <c r="F265" s="47" t="s">
        <v>150</v>
      </c>
      <c r="G265" s="150" t="s">
        <v>133</v>
      </c>
      <c r="H265" s="76" t="s">
        <v>60</v>
      </c>
      <c r="I265" s="77" t="n">
        <v>1</v>
      </c>
      <c r="J265" s="117" t="n">
        <f aca="false">K265+M265+Q265+R265+S265</f>
        <v>1440</v>
      </c>
      <c r="K265" s="32" t="n">
        <v>1039</v>
      </c>
      <c r="L265" s="32"/>
      <c r="M265" s="32"/>
      <c r="N265" s="32"/>
      <c r="O265" s="32"/>
      <c r="P265" s="34" t="n">
        <v>0.15</v>
      </c>
      <c r="Q265" s="32" t="n">
        <v>156</v>
      </c>
      <c r="R265" s="32" t="n">
        <v>131</v>
      </c>
      <c r="S265" s="32" t="n">
        <v>114</v>
      </c>
      <c r="T265" s="32"/>
      <c r="U265" s="33"/>
    </row>
    <row r="266" customFormat="false" ht="12.75" hidden="false" customHeight="false" outlineLevel="0" collapsed="false">
      <c r="D266" s="72"/>
      <c r="E266" s="72"/>
      <c r="F266" s="162" t="s">
        <v>134</v>
      </c>
      <c r="G266" s="162"/>
      <c r="H266" s="181"/>
      <c r="I266" s="182"/>
      <c r="J266" s="117" t="n">
        <f aca="false">K266+M266+Q266+R266+S266</f>
        <v>3931</v>
      </c>
      <c r="K266" s="32" t="n">
        <f aca="false">SUM(K264:K265)</f>
        <v>2480</v>
      </c>
      <c r="L266" s="32"/>
      <c r="M266" s="32" t="n">
        <f aca="false">SUM(M264:M265)</f>
        <v>288</v>
      </c>
      <c r="N266" s="32"/>
      <c r="O266" s="32"/>
      <c r="P266" s="32"/>
      <c r="Q266" s="32" t="n">
        <f aca="false">SUM(Q264:Q265)</f>
        <v>588</v>
      </c>
      <c r="R266" s="32" t="n">
        <f aca="false">SUM(R264:R265)</f>
        <v>271</v>
      </c>
      <c r="S266" s="32" t="n">
        <f aca="false">SUM(S264:S265)</f>
        <v>304</v>
      </c>
      <c r="T266" s="32"/>
      <c r="U266" s="33"/>
    </row>
    <row r="267" customFormat="false" ht="12.75" hidden="false" customHeight="false" outlineLevel="0" collapsed="false">
      <c r="D267" s="151"/>
      <c r="E267" s="151"/>
      <c r="F267" s="178"/>
      <c r="G267" s="178"/>
      <c r="H267" s="179"/>
      <c r="I267" s="183"/>
      <c r="J267" s="180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7"/>
    </row>
    <row r="268" s="26" customFormat="true" ht="12.75" hidden="false" customHeight="false" outlineLevel="0" collapsed="false">
      <c r="D268" s="184"/>
      <c r="E268" s="184"/>
      <c r="F268" s="185" t="s">
        <v>179</v>
      </c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</row>
    <row r="269" s="26" customFormat="true" ht="12.75" hidden="false" customHeight="false" outlineLevel="0" collapsed="false">
      <c r="D269" s="64" t="n">
        <v>154</v>
      </c>
      <c r="E269" s="64" t="n">
        <v>154</v>
      </c>
      <c r="F269" s="152" t="s">
        <v>180</v>
      </c>
      <c r="G269" s="152" t="s">
        <v>154</v>
      </c>
      <c r="H269" s="67" t="s">
        <v>26</v>
      </c>
      <c r="I269" s="68" t="n">
        <v>1</v>
      </c>
      <c r="J269" s="28" t="n">
        <v>2100</v>
      </c>
      <c r="K269" s="28" t="n">
        <v>1441</v>
      </c>
      <c r="L269" s="28"/>
      <c r="M269" s="28"/>
      <c r="N269" s="28"/>
      <c r="O269" s="28"/>
      <c r="P269" s="30" t="n">
        <v>0.25</v>
      </c>
      <c r="Q269" s="28" t="n">
        <v>360</v>
      </c>
      <c r="R269" s="28" t="n">
        <v>140</v>
      </c>
      <c r="S269" s="28" t="n">
        <v>159</v>
      </c>
      <c r="T269" s="28"/>
      <c r="U269" s="152"/>
      <c r="V269" s="63"/>
    </row>
    <row r="270" s="26" customFormat="true" ht="14.25" hidden="false" customHeight="true" outlineLevel="0" collapsed="false">
      <c r="D270" s="64"/>
      <c r="E270" s="64"/>
      <c r="F270" s="152" t="s">
        <v>109</v>
      </c>
      <c r="G270" s="152"/>
      <c r="H270" s="67"/>
      <c r="I270" s="67"/>
      <c r="J270" s="28" t="n">
        <v>2100</v>
      </c>
      <c r="K270" s="28" t="n">
        <v>1441</v>
      </c>
      <c r="L270" s="28"/>
      <c r="M270" s="28"/>
      <c r="N270" s="28"/>
      <c r="O270" s="28"/>
      <c r="P270" s="30"/>
      <c r="Q270" s="28" t="n">
        <v>360</v>
      </c>
      <c r="R270" s="28" t="n">
        <v>140</v>
      </c>
      <c r="S270" s="28" t="n">
        <v>159</v>
      </c>
      <c r="T270" s="28"/>
      <c r="U270" s="29"/>
    </row>
    <row r="271" customFormat="false" ht="12.75" hidden="false" customHeight="false" outlineLevel="0" collapsed="false">
      <c r="F271" s="178"/>
      <c r="G271" s="178"/>
      <c r="H271" s="179"/>
      <c r="I271" s="183"/>
      <c r="J271" s="180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7"/>
    </row>
    <row r="272" customFormat="false" ht="12.75" hidden="false" customHeight="false" outlineLevel="0" collapsed="false">
      <c r="F272" s="151" t="s">
        <v>181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</row>
    <row r="273" customFormat="false" ht="12.75" hidden="false" customHeight="false" outlineLevel="0" collapsed="false">
      <c r="D273" s="72" t="n">
        <v>155</v>
      </c>
      <c r="E273" s="72" t="n">
        <v>155</v>
      </c>
      <c r="F273" s="47" t="s">
        <v>182</v>
      </c>
      <c r="G273" s="47" t="s">
        <v>183</v>
      </c>
      <c r="H273" s="76" t="s">
        <v>65</v>
      </c>
      <c r="I273" s="77" t="s">
        <v>131</v>
      </c>
      <c r="J273" s="117" t="n">
        <f aca="false">K273+M273+Q273+R273+S273</f>
        <v>995</v>
      </c>
      <c r="K273" s="32" t="n">
        <v>619</v>
      </c>
      <c r="L273" s="34" t="n">
        <v>0.07</v>
      </c>
      <c r="M273" s="32" t="n">
        <v>43</v>
      </c>
      <c r="N273" s="32"/>
      <c r="O273" s="32"/>
      <c r="P273" s="34" t="n">
        <v>0.25</v>
      </c>
      <c r="Q273" s="32" t="n">
        <v>165</v>
      </c>
      <c r="R273" s="32" t="n">
        <v>95</v>
      </c>
      <c r="S273" s="32" t="n">
        <v>73</v>
      </c>
      <c r="T273" s="32"/>
      <c r="U273" s="33"/>
    </row>
    <row r="274" customFormat="false" ht="13.5" hidden="false" customHeight="true" outlineLevel="0" collapsed="false">
      <c r="D274" s="72" t="n">
        <v>156</v>
      </c>
      <c r="E274" s="72" t="n">
        <v>156</v>
      </c>
      <c r="F274" s="47" t="s">
        <v>182</v>
      </c>
      <c r="G274" s="47" t="s">
        <v>183</v>
      </c>
      <c r="H274" s="76" t="s">
        <v>65</v>
      </c>
      <c r="I274" s="77" t="s">
        <v>131</v>
      </c>
      <c r="J274" s="117" t="n">
        <f aca="false">K274+M274+Q274+R274+S274</f>
        <v>937</v>
      </c>
      <c r="K274" s="32" t="n">
        <v>619</v>
      </c>
      <c r="L274" s="32"/>
      <c r="M274" s="32"/>
      <c r="N274" s="32"/>
      <c r="O274" s="32"/>
      <c r="P274" s="34" t="n">
        <v>0.25</v>
      </c>
      <c r="Q274" s="32" t="n">
        <v>155</v>
      </c>
      <c r="R274" s="32" t="n">
        <v>95</v>
      </c>
      <c r="S274" s="32" t="n">
        <v>68</v>
      </c>
      <c r="T274" s="32"/>
      <c r="U274" s="33"/>
    </row>
    <row r="275" customFormat="false" ht="12.75" hidden="false" customHeight="false" outlineLevel="0" collapsed="false">
      <c r="D275" s="72" t="n">
        <v>157</v>
      </c>
      <c r="E275" s="72" t="n">
        <v>157</v>
      </c>
      <c r="F275" s="47" t="s">
        <v>182</v>
      </c>
      <c r="G275" s="47" t="s">
        <v>183</v>
      </c>
      <c r="H275" s="76" t="s">
        <v>65</v>
      </c>
      <c r="I275" s="77" t="s">
        <v>131</v>
      </c>
      <c r="J275" s="117" t="n">
        <f aca="false">K275+M275+Q275+R275+S275</f>
        <v>937</v>
      </c>
      <c r="K275" s="32" t="n">
        <v>619</v>
      </c>
      <c r="L275" s="32"/>
      <c r="M275" s="32"/>
      <c r="N275" s="32"/>
      <c r="O275" s="32"/>
      <c r="P275" s="34" t="n">
        <v>0.25</v>
      </c>
      <c r="Q275" s="32" t="n">
        <v>155</v>
      </c>
      <c r="R275" s="32" t="n">
        <v>95</v>
      </c>
      <c r="S275" s="32" t="n">
        <v>68</v>
      </c>
      <c r="T275" s="32"/>
      <c r="U275" s="33"/>
    </row>
    <row r="276" customFormat="false" ht="12.75" hidden="false" customHeight="false" outlineLevel="0" collapsed="false">
      <c r="D276" s="72" t="n">
        <v>158</v>
      </c>
      <c r="E276" s="72" t="n">
        <v>158</v>
      </c>
      <c r="F276" s="47" t="s">
        <v>182</v>
      </c>
      <c r="G276" s="47" t="s">
        <v>183</v>
      </c>
      <c r="H276" s="76" t="s">
        <v>65</v>
      </c>
      <c r="I276" s="77" t="s">
        <v>131</v>
      </c>
      <c r="J276" s="117" t="n">
        <f aca="false">K276+M276+Q276+R276+S276</f>
        <v>937</v>
      </c>
      <c r="K276" s="32" t="n">
        <v>619</v>
      </c>
      <c r="L276" s="32"/>
      <c r="M276" s="32"/>
      <c r="N276" s="32"/>
      <c r="O276" s="32"/>
      <c r="P276" s="34" t="n">
        <v>0.25</v>
      </c>
      <c r="Q276" s="32" t="n">
        <v>155</v>
      </c>
      <c r="R276" s="32" t="n">
        <v>95</v>
      </c>
      <c r="S276" s="32" t="n">
        <v>68</v>
      </c>
      <c r="T276" s="32"/>
      <c r="U276" s="33"/>
    </row>
    <row r="277" customFormat="false" ht="12.75" hidden="false" customHeight="false" outlineLevel="0" collapsed="false">
      <c r="D277" s="72" t="n">
        <v>159</v>
      </c>
      <c r="E277" s="72" t="n">
        <v>159</v>
      </c>
      <c r="F277" s="47" t="s">
        <v>182</v>
      </c>
      <c r="G277" s="47" t="s">
        <v>183</v>
      </c>
      <c r="H277" s="76" t="s">
        <v>65</v>
      </c>
      <c r="I277" s="77" t="s">
        <v>131</v>
      </c>
      <c r="J277" s="117" t="n">
        <f aca="false">K277+M277+Q277+R277+S277</f>
        <v>937</v>
      </c>
      <c r="K277" s="32" t="n">
        <v>619</v>
      </c>
      <c r="L277" s="32"/>
      <c r="M277" s="32"/>
      <c r="N277" s="32"/>
      <c r="O277" s="32"/>
      <c r="P277" s="34" t="n">
        <v>0.25</v>
      </c>
      <c r="Q277" s="32" t="n">
        <v>155</v>
      </c>
      <c r="R277" s="32" t="n">
        <v>95</v>
      </c>
      <c r="S277" s="32" t="n">
        <v>68</v>
      </c>
      <c r="T277" s="32"/>
      <c r="U277" s="33"/>
    </row>
    <row r="278" customFormat="false" ht="12.75" hidden="false" customHeight="false" outlineLevel="0" collapsed="false">
      <c r="D278" s="49"/>
      <c r="E278" s="49"/>
      <c r="F278" s="47" t="s">
        <v>40</v>
      </c>
      <c r="G278" s="47"/>
      <c r="H278" s="76"/>
      <c r="I278" s="77"/>
      <c r="J278" s="41" t="n">
        <f aca="false">K278+M278+Q278+R278+S278</f>
        <v>4743</v>
      </c>
      <c r="K278" s="32" t="n">
        <f aca="false">SUM(K273:K277)</f>
        <v>3095</v>
      </c>
      <c r="L278" s="32"/>
      <c r="M278" s="32" t="n">
        <v>43</v>
      </c>
      <c r="N278" s="32"/>
      <c r="O278" s="32"/>
      <c r="P278" s="32"/>
      <c r="Q278" s="32" t="n">
        <f aca="false">SUM(Q273:Q277)</f>
        <v>785</v>
      </c>
      <c r="R278" s="32" t="n">
        <f aca="false">SUM(R273:R277)</f>
        <v>475</v>
      </c>
      <c r="S278" s="32" t="n">
        <f aca="false">SUM(S273:S277)</f>
        <v>345</v>
      </c>
      <c r="T278" s="32"/>
      <c r="U278" s="33"/>
    </row>
    <row r="279" customFormat="false" ht="12.75" hidden="false" customHeight="false" outlineLevel="0" collapsed="false">
      <c r="F279" s="178"/>
      <c r="G279" s="178"/>
      <c r="H279" s="179"/>
      <c r="I279" s="179"/>
      <c r="J279" s="180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7"/>
    </row>
    <row r="280" customFormat="false" ht="12.75" hidden="false" customHeight="false" outlineLevel="0" collapsed="false">
      <c r="F280" s="187" t="s">
        <v>184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Y280" s="133"/>
    </row>
    <row r="281" s="51" customFormat="true" ht="15.75" hidden="false" customHeight="true" outlineLevel="0" collapsed="false">
      <c r="D281" s="80" t="n">
        <v>160</v>
      </c>
      <c r="E281" s="80" t="n">
        <v>160</v>
      </c>
      <c r="F281" s="40" t="s">
        <v>185</v>
      </c>
      <c r="G281" s="44" t="s">
        <v>186</v>
      </c>
      <c r="H281" s="44"/>
      <c r="I281" s="44" t="n">
        <v>1</v>
      </c>
      <c r="J281" s="48" t="n">
        <f aca="false">K281+M281+Q281+R281+S281</f>
        <v>1130</v>
      </c>
      <c r="K281" s="44" t="n">
        <v>744</v>
      </c>
      <c r="L281" s="46" t="n">
        <v>0.05</v>
      </c>
      <c r="M281" s="44" t="n">
        <v>37</v>
      </c>
      <c r="N281" s="44"/>
      <c r="O281" s="44"/>
      <c r="P281" s="46" t="n">
        <v>0.2</v>
      </c>
      <c r="Q281" s="44" t="n">
        <v>156</v>
      </c>
      <c r="R281" s="44" t="n">
        <v>107</v>
      </c>
      <c r="S281" s="44" t="n">
        <v>86</v>
      </c>
      <c r="T281" s="44"/>
      <c r="U281" s="45" t="s">
        <v>187</v>
      </c>
      <c r="Y281" s="188"/>
    </row>
    <row r="282" s="51" customFormat="true" ht="15.75" hidden="false" customHeight="true" outlineLevel="0" collapsed="false">
      <c r="D282" s="80" t="n">
        <v>161</v>
      </c>
      <c r="E282" s="80" t="n">
        <v>161</v>
      </c>
      <c r="F282" s="40" t="s">
        <v>185</v>
      </c>
      <c r="G282" s="44" t="s">
        <v>186</v>
      </c>
      <c r="H282" s="44"/>
      <c r="I282" s="44" t="n">
        <v>1</v>
      </c>
      <c r="J282" s="48" t="n">
        <f aca="false">K282+M282+Q282+R282+S282</f>
        <v>1033</v>
      </c>
      <c r="K282" s="44" t="n">
        <v>687</v>
      </c>
      <c r="L282" s="44"/>
      <c r="M282" s="44"/>
      <c r="N282" s="44"/>
      <c r="O282" s="44"/>
      <c r="P282" s="46" t="n">
        <v>0.25</v>
      </c>
      <c r="Q282" s="44" t="n">
        <v>172</v>
      </c>
      <c r="R282" s="44" t="n">
        <v>98</v>
      </c>
      <c r="S282" s="44" t="n">
        <v>76</v>
      </c>
      <c r="T282" s="44"/>
      <c r="U282" s="45"/>
      <c r="Y282" s="188"/>
    </row>
    <row r="283" s="42" customFormat="true" ht="12.75" hidden="false" customHeight="false" outlineLevel="0" collapsed="false">
      <c r="D283" s="80" t="n">
        <v>162</v>
      </c>
      <c r="E283" s="80" t="n">
        <v>162</v>
      </c>
      <c r="F283" s="189" t="s">
        <v>188</v>
      </c>
      <c r="G283" s="44" t="s">
        <v>186</v>
      </c>
      <c r="H283" s="44"/>
      <c r="I283" s="44" t="n">
        <v>1</v>
      </c>
      <c r="J283" s="48" t="n">
        <f aca="false">K283+M283+Q283+R283+S283</f>
        <v>1119</v>
      </c>
      <c r="K283" s="44" t="n">
        <v>744</v>
      </c>
      <c r="L283" s="44"/>
      <c r="M283" s="44"/>
      <c r="N283" s="44"/>
      <c r="O283" s="44"/>
      <c r="P283" s="46" t="n">
        <v>0.25</v>
      </c>
      <c r="Q283" s="44" t="n">
        <v>186</v>
      </c>
      <c r="R283" s="44" t="n">
        <v>107</v>
      </c>
      <c r="S283" s="44" t="n">
        <v>82</v>
      </c>
      <c r="T283" s="44"/>
      <c r="U283" s="45"/>
      <c r="Y283" s="188"/>
    </row>
    <row r="284" s="51" customFormat="true" ht="12.75" hidden="false" customHeight="false" outlineLevel="0" collapsed="false">
      <c r="D284" s="80" t="n">
        <v>163</v>
      </c>
      <c r="E284" s="80" t="n">
        <v>163</v>
      </c>
      <c r="F284" s="40" t="s">
        <v>189</v>
      </c>
      <c r="G284" s="44" t="s">
        <v>186</v>
      </c>
      <c r="H284" s="44"/>
      <c r="I284" s="44" t="n">
        <v>1</v>
      </c>
      <c r="J284" s="48" t="n">
        <f aca="false">K284+M284+Q284+R284+S284</f>
        <v>1119</v>
      </c>
      <c r="K284" s="44" t="n">
        <v>744</v>
      </c>
      <c r="L284" s="44"/>
      <c r="M284" s="44"/>
      <c r="N284" s="44"/>
      <c r="O284" s="44"/>
      <c r="P284" s="46" t="n">
        <v>0.25</v>
      </c>
      <c r="Q284" s="44" t="n">
        <v>186</v>
      </c>
      <c r="R284" s="44" t="n">
        <v>107</v>
      </c>
      <c r="S284" s="44" t="n">
        <v>82</v>
      </c>
      <c r="T284" s="44"/>
      <c r="U284" s="45"/>
      <c r="Y284" s="188"/>
    </row>
    <row r="285" s="51" customFormat="true" ht="12.75" hidden="false" customHeight="false" outlineLevel="0" collapsed="false">
      <c r="D285" s="80" t="n">
        <v>164</v>
      </c>
      <c r="E285" s="80" t="n">
        <v>164</v>
      </c>
      <c r="F285" s="40" t="s">
        <v>190</v>
      </c>
      <c r="G285" s="44" t="s">
        <v>186</v>
      </c>
      <c r="H285" s="44"/>
      <c r="I285" s="44" t="n">
        <v>1</v>
      </c>
      <c r="J285" s="48" t="n">
        <f aca="false">K285+M285+Q285+R285+S285</f>
        <v>1119</v>
      </c>
      <c r="K285" s="44" t="n">
        <v>744</v>
      </c>
      <c r="L285" s="44"/>
      <c r="M285" s="44"/>
      <c r="N285" s="44"/>
      <c r="O285" s="44"/>
      <c r="P285" s="46" t="n">
        <v>0.25</v>
      </c>
      <c r="Q285" s="44" t="n">
        <v>186</v>
      </c>
      <c r="R285" s="44" t="n">
        <v>107</v>
      </c>
      <c r="S285" s="44" t="n">
        <v>82</v>
      </c>
      <c r="T285" s="44"/>
      <c r="U285" s="44"/>
      <c r="Y285" s="188"/>
    </row>
    <row r="286" s="63" customFormat="true" ht="12.75" hidden="false" customHeight="false" outlineLevel="0" collapsed="false">
      <c r="D286" s="64" t="n">
        <v>165</v>
      </c>
      <c r="E286" s="64" t="n">
        <v>165</v>
      </c>
      <c r="F286" s="65" t="s">
        <v>191</v>
      </c>
      <c r="G286" s="190" t="s">
        <v>186</v>
      </c>
      <c r="H286" s="190"/>
      <c r="I286" s="190" t="n">
        <v>1</v>
      </c>
      <c r="J286" s="191" t="n">
        <f aca="false">K286+M286+Q286+R286+S286</f>
        <v>1119</v>
      </c>
      <c r="K286" s="190" t="n">
        <v>744</v>
      </c>
      <c r="L286" s="190"/>
      <c r="M286" s="190"/>
      <c r="N286" s="190"/>
      <c r="O286" s="190"/>
      <c r="P286" s="192" t="n">
        <v>0.25</v>
      </c>
      <c r="Q286" s="190" t="n">
        <v>186</v>
      </c>
      <c r="R286" s="190" t="n">
        <v>107</v>
      </c>
      <c r="S286" s="190" t="n">
        <v>82</v>
      </c>
      <c r="T286" s="190"/>
      <c r="U286" s="190"/>
      <c r="V286" s="63" t="s">
        <v>192</v>
      </c>
      <c r="Y286" s="70"/>
    </row>
    <row r="287" s="51" customFormat="true" ht="12.75" hidden="false" customHeight="false" outlineLevel="0" collapsed="false">
      <c r="D287" s="193"/>
      <c r="E287" s="193"/>
      <c r="F287" s="44" t="s">
        <v>193</v>
      </c>
      <c r="G287" s="194"/>
      <c r="H287" s="194"/>
      <c r="I287" s="194"/>
      <c r="J287" s="195" t="n">
        <f aca="false">K287+M287+Q287+R287+S287</f>
        <v>6639</v>
      </c>
      <c r="K287" s="194" t="n">
        <f aca="false">SUM(K281:K286)</f>
        <v>4407</v>
      </c>
      <c r="L287" s="194"/>
      <c r="M287" s="194" t="n">
        <f aca="false">SUM(M281:M286)</f>
        <v>37</v>
      </c>
      <c r="N287" s="194"/>
      <c r="O287" s="194"/>
      <c r="P287" s="194"/>
      <c r="Q287" s="194" t="n">
        <f aca="false">SUM(Q281:Q286)</f>
        <v>1072</v>
      </c>
      <c r="R287" s="194" t="n">
        <f aca="false">SUM(R281:R286)</f>
        <v>633</v>
      </c>
      <c r="S287" s="194" t="n">
        <f aca="false">SUM(S281:S286)</f>
        <v>490</v>
      </c>
      <c r="T287" s="194"/>
      <c r="U287" s="196"/>
      <c r="Y287" s="197"/>
    </row>
    <row r="288" customFormat="false" ht="12.75" hidden="false" customHeight="false" outlineLevel="0" collapsed="false">
      <c r="F288" s="100"/>
      <c r="G288" s="36"/>
      <c r="H288" s="36"/>
      <c r="I288" s="36"/>
      <c r="J288" s="119"/>
      <c r="K288" s="36"/>
      <c r="L288" s="36"/>
      <c r="M288" s="36"/>
      <c r="N288" s="36"/>
      <c r="O288" s="36"/>
      <c r="P288" s="198"/>
      <c r="Q288" s="36"/>
      <c r="R288" s="36"/>
      <c r="S288" s="36"/>
      <c r="T288" s="36"/>
      <c r="U288" s="37"/>
      <c r="Y288" s="133"/>
    </row>
    <row r="289" customFormat="false" ht="12.75" hidden="false" customHeight="false" outlineLevel="0" collapsed="false">
      <c r="F289" s="151" t="s">
        <v>194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D290" s="72" t="n">
        <v>166</v>
      </c>
      <c r="E290" s="72" t="n">
        <v>166</v>
      </c>
      <c r="F290" s="47" t="s">
        <v>189</v>
      </c>
      <c r="G290" s="47" t="s">
        <v>195</v>
      </c>
      <c r="H290" s="76" t="s">
        <v>65</v>
      </c>
      <c r="I290" s="77" t="s">
        <v>131</v>
      </c>
      <c r="J290" s="117" t="n">
        <f aca="false">K290+M290+Q290+R290+S290</f>
        <v>1271</v>
      </c>
      <c r="K290" s="32" t="n">
        <v>850</v>
      </c>
      <c r="L290" s="32"/>
      <c r="M290" s="32"/>
      <c r="N290" s="32"/>
      <c r="O290" s="32"/>
      <c r="P290" s="34" t="n">
        <v>0.25</v>
      </c>
      <c r="Q290" s="32" t="n">
        <v>213</v>
      </c>
      <c r="R290" s="32" t="n">
        <v>114</v>
      </c>
      <c r="S290" s="32" t="n">
        <v>94</v>
      </c>
      <c r="T290" s="32"/>
      <c r="U290" s="33"/>
    </row>
    <row r="291" customFormat="false" ht="12.75" hidden="false" customHeight="false" outlineLevel="0" collapsed="false">
      <c r="D291" s="72" t="n">
        <v>167</v>
      </c>
      <c r="E291" s="72" t="n">
        <v>167</v>
      </c>
      <c r="F291" s="47" t="s">
        <v>196</v>
      </c>
      <c r="G291" s="47" t="s">
        <v>197</v>
      </c>
      <c r="H291" s="76" t="s">
        <v>65</v>
      </c>
      <c r="I291" s="77" t="s">
        <v>131</v>
      </c>
      <c r="J291" s="117" t="n">
        <f aca="false">K291+M291+Q291+R291+S291</f>
        <v>1271</v>
      </c>
      <c r="K291" s="32" t="n">
        <v>850</v>
      </c>
      <c r="L291" s="32"/>
      <c r="M291" s="32"/>
      <c r="N291" s="32"/>
      <c r="O291" s="32"/>
      <c r="P291" s="34" t="n">
        <v>0.25</v>
      </c>
      <c r="Q291" s="32" t="n">
        <v>213</v>
      </c>
      <c r="R291" s="32" t="n">
        <v>114</v>
      </c>
      <c r="S291" s="32" t="n">
        <v>94</v>
      </c>
      <c r="T291" s="32"/>
      <c r="U291" s="33"/>
    </row>
    <row r="292" customFormat="false" ht="12.75" hidden="false" customHeight="false" outlineLevel="0" collapsed="false">
      <c r="D292" s="72" t="n">
        <v>168</v>
      </c>
      <c r="E292" s="72" t="n">
        <v>168</v>
      </c>
      <c r="F292" s="47" t="s">
        <v>189</v>
      </c>
      <c r="G292" s="47" t="s">
        <v>198</v>
      </c>
      <c r="H292" s="76" t="s">
        <v>65</v>
      </c>
      <c r="I292" s="77" t="s">
        <v>131</v>
      </c>
      <c r="J292" s="117" t="n">
        <f aca="false">K292+M292+Q292+R292+S292</f>
        <v>1187</v>
      </c>
      <c r="K292" s="32" t="n">
        <v>792</v>
      </c>
      <c r="L292" s="32"/>
      <c r="M292" s="32"/>
      <c r="N292" s="32"/>
      <c r="O292" s="32"/>
      <c r="P292" s="34" t="n">
        <v>0.25</v>
      </c>
      <c r="Q292" s="32" t="n">
        <v>198</v>
      </c>
      <c r="R292" s="32" t="n">
        <v>110</v>
      </c>
      <c r="S292" s="32" t="n">
        <v>87</v>
      </c>
      <c r="T292" s="32"/>
      <c r="U292" s="33"/>
    </row>
    <row r="293" s="54" customFormat="true" ht="12.75" hidden="false" customHeight="false" outlineLevel="0" collapsed="false">
      <c r="D293" s="72" t="n">
        <v>169</v>
      </c>
      <c r="E293" s="72" t="n">
        <v>169</v>
      </c>
      <c r="F293" s="47" t="s">
        <v>199</v>
      </c>
      <c r="G293" s="47" t="s">
        <v>198</v>
      </c>
      <c r="H293" s="76" t="s">
        <v>65</v>
      </c>
      <c r="I293" s="77" t="s">
        <v>131</v>
      </c>
      <c r="J293" s="117" t="n">
        <f aca="false">K293+M293+Q293+R293+S293</f>
        <v>1187</v>
      </c>
      <c r="K293" s="32" t="n">
        <v>792</v>
      </c>
      <c r="L293" s="32"/>
      <c r="M293" s="32"/>
      <c r="N293" s="32"/>
      <c r="O293" s="32"/>
      <c r="P293" s="34" t="n">
        <v>0.25</v>
      </c>
      <c r="Q293" s="32" t="n">
        <v>198</v>
      </c>
      <c r="R293" s="32" t="n">
        <v>110</v>
      </c>
      <c r="S293" s="32" t="n">
        <v>87</v>
      </c>
      <c r="T293" s="32"/>
      <c r="U293" s="47"/>
      <c r="X293" s="42"/>
    </row>
    <row r="294" customFormat="false" ht="12.75" hidden="false" customHeight="false" outlineLevel="0" collapsed="false">
      <c r="D294" s="72" t="n">
        <v>170</v>
      </c>
      <c r="E294" s="72" t="n">
        <v>170</v>
      </c>
      <c r="F294" s="47" t="s">
        <v>189</v>
      </c>
      <c r="G294" s="47" t="s">
        <v>200</v>
      </c>
      <c r="H294" s="76" t="s">
        <v>65</v>
      </c>
      <c r="I294" s="77" t="s">
        <v>131</v>
      </c>
      <c r="J294" s="117" t="n">
        <f aca="false">K294+M294+Q294+R294+S294</f>
        <v>1271</v>
      </c>
      <c r="K294" s="32" t="n">
        <v>850</v>
      </c>
      <c r="L294" s="32"/>
      <c r="M294" s="32"/>
      <c r="N294" s="32"/>
      <c r="O294" s="32"/>
      <c r="P294" s="34" t="n">
        <v>0.25</v>
      </c>
      <c r="Q294" s="32" t="n">
        <v>213</v>
      </c>
      <c r="R294" s="32" t="n">
        <v>114</v>
      </c>
      <c r="S294" s="32" t="n">
        <v>94</v>
      </c>
      <c r="T294" s="32"/>
      <c r="U294" s="33"/>
      <c r="X294" s="51"/>
    </row>
    <row r="295" customFormat="false" ht="12.75" hidden="false" customHeight="false" outlineLevel="0" collapsed="false">
      <c r="D295" s="72" t="n">
        <v>171</v>
      </c>
      <c r="E295" s="72" t="n">
        <v>171</v>
      </c>
      <c r="F295" s="47" t="s">
        <v>189</v>
      </c>
      <c r="G295" s="47" t="s">
        <v>201</v>
      </c>
      <c r="H295" s="76" t="s">
        <v>65</v>
      </c>
      <c r="I295" s="77" t="s">
        <v>131</v>
      </c>
      <c r="J295" s="117" t="n">
        <f aca="false">K295+M295+Q295+R295+S295</f>
        <v>1271</v>
      </c>
      <c r="K295" s="32" t="n">
        <v>850</v>
      </c>
      <c r="L295" s="32"/>
      <c r="M295" s="32"/>
      <c r="N295" s="32"/>
      <c r="O295" s="32"/>
      <c r="P295" s="34" t="n">
        <v>0.25</v>
      </c>
      <c r="Q295" s="32" t="n">
        <v>213</v>
      </c>
      <c r="R295" s="32" t="n">
        <v>114</v>
      </c>
      <c r="S295" s="32" t="n">
        <v>94</v>
      </c>
      <c r="T295" s="32"/>
      <c r="U295" s="33"/>
    </row>
    <row r="296" customFormat="false" ht="12.75" hidden="false" customHeight="false" outlineLevel="0" collapsed="false">
      <c r="D296" s="72" t="n">
        <v>172</v>
      </c>
      <c r="E296" s="72" t="n">
        <v>172</v>
      </c>
      <c r="F296" s="47" t="s">
        <v>189</v>
      </c>
      <c r="G296" s="47" t="s">
        <v>202</v>
      </c>
      <c r="H296" s="76" t="s">
        <v>65</v>
      </c>
      <c r="I296" s="77" t="s">
        <v>131</v>
      </c>
      <c r="J296" s="117" t="n">
        <f aca="false">K296+M296+Q296+R296+S296</f>
        <v>1108</v>
      </c>
      <c r="K296" s="32" t="n">
        <v>792</v>
      </c>
      <c r="L296" s="32"/>
      <c r="M296" s="32"/>
      <c r="N296" s="32"/>
      <c r="O296" s="32"/>
      <c r="P296" s="34" t="n">
        <v>0.15</v>
      </c>
      <c r="Q296" s="32" t="n">
        <v>119</v>
      </c>
      <c r="R296" s="32" t="n">
        <v>110</v>
      </c>
      <c r="S296" s="32" t="n">
        <v>87</v>
      </c>
      <c r="T296" s="32"/>
      <c r="U296" s="33"/>
    </row>
    <row r="297" customFormat="false" ht="12.75" hidden="false" customHeight="false" outlineLevel="0" collapsed="false">
      <c r="D297" s="72" t="n">
        <v>173</v>
      </c>
      <c r="E297" s="72" t="n">
        <v>173</v>
      </c>
      <c r="F297" s="47" t="s">
        <v>189</v>
      </c>
      <c r="G297" s="47" t="s">
        <v>203</v>
      </c>
      <c r="H297" s="76" t="s">
        <v>65</v>
      </c>
      <c r="I297" s="77" t="s">
        <v>131</v>
      </c>
      <c r="J297" s="117" t="n">
        <f aca="false">K297+M297+Q297+R297+S297</f>
        <v>1271</v>
      </c>
      <c r="K297" s="32" t="n">
        <v>850</v>
      </c>
      <c r="L297" s="32"/>
      <c r="M297" s="32"/>
      <c r="N297" s="32"/>
      <c r="O297" s="32"/>
      <c r="P297" s="34" t="n">
        <v>0.25</v>
      </c>
      <c r="Q297" s="32" t="n">
        <v>213</v>
      </c>
      <c r="R297" s="32" t="n">
        <v>114</v>
      </c>
      <c r="S297" s="32" t="n">
        <v>94</v>
      </c>
      <c r="T297" s="32"/>
      <c r="U297" s="33"/>
    </row>
    <row r="298" customFormat="false" ht="12.75" hidden="false" customHeight="false" outlineLevel="0" collapsed="false">
      <c r="D298" s="49"/>
      <c r="E298" s="49"/>
      <c r="F298" s="47" t="s">
        <v>79</v>
      </c>
      <c r="G298" s="47"/>
      <c r="H298" s="76"/>
      <c r="I298" s="76"/>
      <c r="J298" s="32" t="n">
        <f aca="false">SUM(J290:J297)</f>
        <v>9837</v>
      </c>
      <c r="K298" s="32" t="n">
        <f aca="false">SUM(K290:K297)</f>
        <v>6626</v>
      </c>
      <c r="L298" s="32"/>
      <c r="M298" s="32"/>
      <c r="N298" s="32"/>
      <c r="O298" s="32"/>
      <c r="P298" s="32"/>
      <c r="Q298" s="32" t="n">
        <f aca="false">SUM(Q290:Q297)</f>
        <v>1580</v>
      </c>
      <c r="R298" s="32" t="n">
        <f aca="false">SUM(R290:R297)</f>
        <v>900</v>
      </c>
      <c r="S298" s="32" t="n">
        <f aca="false">SUM(S290:S297)</f>
        <v>731</v>
      </c>
      <c r="T298" s="32"/>
      <c r="U298" s="33"/>
    </row>
    <row r="299" customFormat="false" ht="12.75" hidden="false" customHeight="fals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F300" s="187" t="s">
        <v>204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s="54" customFormat="true" ht="12.75" hidden="false" customHeight="false" outlineLevel="0" collapsed="false">
      <c r="D301" s="72" t="n">
        <v>174</v>
      </c>
      <c r="E301" s="72" t="n">
        <v>174</v>
      </c>
      <c r="F301" s="47" t="s">
        <v>205</v>
      </c>
      <c r="G301" s="47" t="s">
        <v>206</v>
      </c>
      <c r="H301" s="76" t="s">
        <v>65</v>
      </c>
      <c r="I301" s="77" t="s">
        <v>131</v>
      </c>
      <c r="J301" s="41" t="n">
        <f aca="false">K301+M301+Q301+R301+S301</f>
        <v>1271</v>
      </c>
      <c r="K301" s="32" t="n">
        <v>850</v>
      </c>
      <c r="L301" s="32"/>
      <c r="M301" s="32"/>
      <c r="N301" s="32"/>
      <c r="O301" s="32"/>
      <c r="P301" s="34" t="n">
        <v>0.25</v>
      </c>
      <c r="Q301" s="32" t="n">
        <v>213</v>
      </c>
      <c r="R301" s="32" t="n">
        <v>114</v>
      </c>
      <c r="S301" s="32" t="n">
        <v>94</v>
      </c>
      <c r="T301" s="32"/>
      <c r="U301" s="33" t="s">
        <v>34</v>
      </c>
    </row>
    <row r="302" s="42" customFormat="true" ht="12.75" hidden="false" customHeight="false" outlineLevel="0" collapsed="false">
      <c r="D302" s="80" t="n">
        <v>175</v>
      </c>
      <c r="E302" s="80" t="n">
        <v>175</v>
      </c>
      <c r="F302" s="40" t="s">
        <v>205</v>
      </c>
      <c r="G302" s="40" t="s">
        <v>206</v>
      </c>
      <c r="H302" s="89" t="s">
        <v>65</v>
      </c>
      <c r="I302" s="90" t="s">
        <v>131</v>
      </c>
      <c r="J302" s="48" t="n">
        <f aca="false">K302+M302+Q302+R302+S302</f>
        <v>1251</v>
      </c>
      <c r="K302" s="44" t="n">
        <v>850</v>
      </c>
      <c r="L302" s="44"/>
      <c r="M302" s="44"/>
      <c r="N302" s="44"/>
      <c r="O302" s="44"/>
      <c r="P302" s="46" t="n">
        <v>0.25</v>
      </c>
      <c r="Q302" s="44" t="n">
        <v>213</v>
      </c>
      <c r="R302" s="44" t="n">
        <v>114</v>
      </c>
      <c r="S302" s="44" t="n">
        <v>74</v>
      </c>
      <c r="T302" s="44"/>
      <c r="U302" s="45"/>
    </row>
    <row r="303" customFormat="false" ht="12.75" hidden="false" customHeight="false" outlineLevel="0" collapsed="false">
      <c r="D303" s="72" t="n">
        <v>176</v>
      </c>
      <c r="E303" s="72" t="n">
        <v>176</v>
      </c>
      <c r="F303" s="47" t="s">
        <v>189</v>
      </c>
      <c r="G303" s="47" t="s">
        <v>206</v>
      </c>
      <c r="H303" s="76" t="s">
        <v>65</v>
      </c>
      <c r="I303" s="77" t="s">
        <v>131</v>
      </c>
      <c r="J303" s="41" t="n">
        <f aca="false">K303+M303+Q303+R303+S303</f>
        <v>1251</v>
      </c>
      <c r="K303" s="32" t="n">
        <v>850</v>
      </c>
      <c r="L303" s="32"/>
      <c r="M303" s="32"/>
      <c r="N303" s="32"/>
      <c r="O303" s="32"/>
      <c r="P303" s="34" t="n">
        <v>0.25</v>
      </c>
      <c r="Q303" s="32" t="n">
        <v>213</v>
      </c>
      <c r="R303" s="32" t="n">
        <v>114</v>
      </c>
      <c r="S303" s="32" t="n">
        <v>74</v>
      </c>
      <c r="T303" s="32"/>
      <c r="U303" s="33"/>
      <c r="V303" s="51"/>
      <c r="W303" s="51"/>
      <c r="X303" s="51"/>
      <c r="Y303" s="51"/>
      <c r="Z303" s="51"/>
      <c r="AA303" s="51"/>
    </row>
    <row r="304" s="42" customFormat="true" ht="12.75" hidden="false" customHeight="false" outlineLevel="0" collapsed="false">
      <c r="D304" s="80" t="n">
        <v>177</v>
      </c>
      <c r="E304" s="80" t="n">
        <v>177</v>
      </c>
      <c r="F304" s="40" t="s">
        <v>205</v>
      </c>
      <c r="G304" s="40" t="s">
        <v>206</v>
      </c>
      <c r="H304" s="89" t="s">
        <v>65</v>
      </c>
      <c r="I304" s="90" t="s">
        <v>131</v>
      </c>
      <c r="J304" s="48" t="n">
        <f aca="false">K304+M304+Q304+R304+S304</f>
        <v>1119</v>
      </c>
      <c r="K304" s="44" t="n">
        <v>744</v>
      </c>
      <c r="L304" s="44"/>
      <c r="M304" s="44"/>
      <c r="N304" s="44"/>
      <c r="O304" s="44"/>
      <c r="P304" s="46" t="n">
        <v>0.25</v>
      </c>
      <c r="Q304" s="44" t="n">
        <v>186</v>
      </c>
      <c r="R304" s="44" t="n">
        <v>107</v>
      </c>
      <c r="S304" s="44" t="n">
        <v>82</v>
      </c>
      <c r="T304" s="44"/>
      <c r="U304" s="44"/>
    </row>
    <row r="305" customFormat="false" ht="12.75" hidden="false" customHeight="false" outlineLevel="0" collapsed="false">
      <c r="D305" s="72" t="n">
        <v>178</v>
      </c>
      <c r="E305" s="72" t="n">
        <v>178</v>
      </c>
      <c r="F305" s="47" t="s">
        <v>189</v>
      </c>
      <c r="G305" s="47" t="s">
        <v>206</v>
      </c>
      <c r="H305" s="76" t="s">
        <v>65</v>
      </c>
      <c r="I305" s="77" t="s">
        <v>131</v>
      </c>
      <c r="J305" s="41" t="n">
        <f aca="false">K305+M305+Q305+R305+S305</f>
        <v>1271</v>
      </c>
      <c r="K305" s="32" t="n">
        <v>850</v>
      </c>
      <c r="L305" s="32"/>
      <c r="M305" s="32"/>
      <c r="N305" s="32"/>
      <c r="O305" s="32"/>
      <c r="P305" s="34" t="n">
        <v>0.25</v>
      </c>
      <c r="Q305" s="32" t="n">
        <v>213</v>
      </c>
      <c r="R305" s="32" t="n">
        <v>114</v>
      </c>
      <c r="S305" s="32" t="n">
        <v>94</v>
      </c>
      <c r="T305" s="32"/>
      <c r="U305" s="33"/>
      <c r="V305" s="51"/>
      <c r="W305" s="51"/>
      <c r="X305" s="51"/>
      <c r="Y305" s="51"/>
      <c r="Z305" s="51"/>
      <c r="AA305" s="51"/>
    </row>
    <row r="306" customFormat="false" ht="12.75" hidden="false" customHeight="false" outlineLevel="0" collapsed="false">
      <c r="D306" s="72" t="n">
        <v>179</v>
      </c>
      <c r="E306" s="72" t="n">
        <v>179</v>
      </c>
      <c r="F306" s="47" t="s">
        <v>189</v>
      </c>
      <c r="G306" s="47" t="s">
        <v>206</v>
      </c>
      <c r="H306" s="76" t="s">
        <v>65</v>
      </c>
      <c r="I306" s="77" t="s">
        <v>131</v>
      </c>
      <c r="J306" s="41" t="n">
        <f aca="false">K306+M306+Q306+R306+S306</f>
        <v>1187</v>
      </c>
      <c r="K306" s="32" t="n">
        <v>792</v>
      </c>
      <c r="L306" s="32"/>
      <c r="M306" s="32"/>
      <c r="N306" s="32"/>
      <c r="O306" s="32"/>
      <c r="P306" s="34" t="n">
        <v>0.25</v>
      </c>
      <c r="Q306" s="32" t="n">
        <v>198</v>
      </c>
      <c r="R306" s="32" t="n">
        <v>110</v>
      </c>
      <c r="S306" s="32" t="n">
        <v>87</v>
      </c>
      <c r="T306" s="32"/>
      <c r="U306" s="33"/>
    </row>
    <row r="307" customFormat="false" ht="12.75" hidden="false" customHeight="false" outlineLevel="0" collapsed="false">
      <c r="D307" s="49"/>
      <c r="E307" s="49"/>
      <c r="F307" s="65" t="s">
        <v>83</v>
      </c>
      <c r="G307" s="32"/>
      <c r="H307" s="32"/>
      <c r="I307" s="32"/>
      <c r="J307" s="32" t="n">
        <f aca="false">SUM(J301:J306)</f>
        <v>7350</v>
      </c>
      <c r="K307" s="32" t="n">
        <f aca="false">SUM(K301:K306)</f>
        <v>4936</v>
      </c>
      <c r="L307" s="32"/>
      <c r="M307" s="32"/>
      <c r="N307" s="32"/>
      <c r="O307" s="32"/>
      <c r="P307" s="32"/>
      <c r="Q307" s="32" t="n">
        <f aca="false">SUM(Q301:Q306)</f>
        <v>1236</v>
      </c>
      <c r="R307" s="32" t="n">
        <f aca="false">SUM(R301:R306)</f>
        <v>673</v>
      </c>
      <c r="S307" s="32" t="n">
        <f aca="false">SUM(S301:S306)</f>
        <v>505</v>
      </c>
      <c r="T307" s="32"/>
      <c r="U307" s="33"/>
    </row>
    <row r="308" customFormat="false" ht="12.75" hidden="false" customHeight="false" outlineLevel="0" collapsed="false">
      <c r="D308" s="133"/>
      <c r="E308" s="133"/>
      <c r="F308" s="70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7"/>
    </row>
    <row r="309" customFormat="false" ht="12.75" hidden="false" customHeight="false" outlineLevel="0" collapsed="false">
      <c r="D309" s="199" t="s">
        <v>207</v>
      </c>
      <c r="E309" s="199"/>
      <c r="F309" s="199"/>
      <c r="G309" s="19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true" outlineLevel="0" collapsed="false">
      <c r="F311" s="200" t="s">
        <v>208</v>
      </c>
      <c r="G311" s="16" t="s">
        <v>209</v>
      </c>
      <c r="H311" s="201"/>
      <c r="I311" s="201"/>
      <c r="J311" s="179"/>
      <c r="K311" s="179"/>
      <c r="L311" s="179"/>
      <c r="M311" s="179"/>
      <c r="N311" s="36"/>
      <c r="O311" s="36"/>
      <c r="P311" s="179"/>
      <c r="Q311" s="179"/>
      <c r="R311" s="179"/>
      <c r="S311" s="179"/>
      <c r="T311" s="201"/>
      <c r="U311" s="54"/>
      <c r="Z311" s="0" t="s">
        <v>210</v>
      </c>
    </row>
    <row r="312" customFormat="false" ht="7.5" hidden="false" customHeight="true" outlineLevel="0" collapsed="false">
      <c r="F312" s="200"/>
      <c r="G312" s="16"/>
      <c r="H312" s="201"/>
      <c r="I312" s="201"/>
      <c r="J312" s="179"/>
      <c r="K312" s="179"/>
      <c r="L312" s="179"/>
      <c r="M312" s="179"/>
      <c r="N312" s="36"/>
      <c r="O312" s="36"/>
      <c r="P312" s="179"/>
      <c r="Q312" s="179"/>
      <c r="R312" s="179"/>
      <c r="S312" s="179"/>
      <c r="T312" s="201"/>
      <c r="U312" s="54"/>
    </row>
    <row r="313" customFormat="false" ht="12.75" hidden="false" customHeight="true" outlineLevel="0" collapsed="false">
      <c r="F313" s="47" t="s">
        <v>22</v>
      </c>
      <c r="G313" s="202" t="n">
        <v>3</v>
      </c>
      <c r="H313" s="203"/>
      <c r="I313" s="203"/>
      <c r="J313" s="204"/>
      <c r="K313" s="94"/>
      <c r="L313" s="94"/>
      <c r="M313" s="94"/>
      <c r="N313" s="94"/>
      <c r="O313" s="94"/>
      <c r="P313" s="94"/>
      <c r="Q313" s="94"/>
      <c r="R313" s="94"/>
      <c r="S313" s="94"/>
      <c r="T313" s="36"/>
      <c r="U313" s="54"/>
    </row>
    <row r="314" customFormat="false" ht="12.75" hidden="false" customHeight="false" outlineLevel="0" collapsed="false">
      <c r="F314" s="47" t="s">
        <v>211</v>
      </c>
      <c r="G314" s="202" t="n">
        <v>55</v>
      </c>
      <c r="H314" s="94"/>
      <c r="I314" s="94"/>
      <c r="J314" s="94"/>
      <c r="K314" s="100"/>
      <c r="L314" s="94"/>
      <c r="M314" s="94"/>
      <c r="N314" s="94"/>
      <c r="O314" s="94"/>
      <c r="P314" s="94"/>
      <c r="Q314" s="94"/>
      <c r="R314" s="94"/>
      <c r="S314" s="94"/>
      <c r="T314" s="94"/>
      <c r="U314" s="54"/>
    </row>
    <row r="315" s="26" customFormat="true" ht="12.75" hidden="false" customHeight="false" outlineLevel="0" collapsed="false">
      <c r="F315" s="65" t="s">
        <v>212</v>
      </c>
      <c r="G315" s="205" t="n">
        <v>46</v>
      </c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63"/>
    </row>
    <row r="316" customFormat="false" ht="25.5" hidden="false" customHeight="false" outlineLevel="0" collapsed="false">
      <c r="F316" s="47" t="s">
        <v>213</v>
      </c>
      <c r="G316" s="202" t="n">
        <v>13</v>
      </c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54"/>
    </row>
    <row r="317" customFormat="false" ht="25.5" hidden="false" customHeight="false" outlineLevel="0" collapsed="false">
      <c r="F317" s="47" t="s">
        <v>214</v>
      </c>
      <c r="G317" s="202" t="n">
        <v>1</v>
      </c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54"/>
    </row>
    <row r="318" customFormat="false" ht="12.75" hidden="false" customHeight="false" outlineLevel="0" collapsed="false">
      <c r="F318" s="47" t="s">
        <v>215</v>
      </c>
      <c r="G318" s="202" t="n">
        <v>4</v>
      </c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54"/>
    </row>
    <row r="319" customFormat="false" ht="12.75" hidden="false" customHeight="false" outlineLevel="0" collapsed="false">
      <c r="F319" s="47" t="s">
        <v>135</v>
      </c>
      <c r="G319" s="202" t="n">
        <v>4</v>
      </c>
      <c r="H319" s="94"/>
      <c r="I319" s="94"/>
      <c r="J319" s="36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54"/>
    </row>
    <row r="320" customFormat="false" ht="12.75" hidden="false" customHeight="false" outlineLevel="0" collapsed="false">
      <c r="F320" s="47" t="s">
        <v>141</v>
      </c>
      <c r="G320" s="202" t="n">
        <v>3</v>
      </c>
      <c r="H320" s="94"/>
      <c r="I320" s="94"/>
      <c r="J320" s="36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54"/>
    </row>
    <row r="321" customFormat="false" ht="25.5" hidden="false" customHeight="false" outlineLevel="0" collapsed="false">
      <c r="F321" s="47" t="s">
        <v>216</v>
      </c>
      <c r="G321" s="202" t="n">
        <v>2</v>
      </c>
      <c r="H321" s="94"/>
      <c r="I321" s="94"/>
      <c r="J321" s="36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54"/>
    </row>
    <row r="322" customFormat="false" ht="12.75" hidden="false" customHeight="false" outlineLevel="0" collapsed="false">
      <c r="F322" s="47" t="s">
        <v>123</v>
      </c>
      <c r="G322" s="202" t="n">
        <v>3</v>
      </c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54"/>
    </row>
    <row r="323" customFormat="false" ht="12.75" hidden="false" customHeight="false" outlineLevel="0" collapsed="false">
      <c r="F323" s="47" t="s">
        <v>217</v>
      </c>
      <c r="G323" s="202" t="n">
        <v>3</v>
      </c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54"/>
    </row>
    <row r="324" customFormat="false" ht="12.75" hidden="false" customHeight="false" outlineLevel="0" collapsed="false">
      <c r="F324" s="47" t="s">
        <v>218</v>
      </c>
      <c r="G324" s="202" t="n">
        <v>1</v>
      </c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54"/>
    </row>
    <row r="325" customFormat="false" ht="12.75" hidden="false" customHeight="false" outlineLevel="0" collapsed="false">
      <c r="F325" s="47" t="s">
        <v>219</v>
      </c>
      <c r="G325" s="202" t="n">
        <v>4</v>
      </c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54"/>
    </row>
    <row r="326" customFormat="false" ht="12.75" hidden="false" customHeight="false" outlineLevel="0" collapsed="false">
      <c r="F326" s="47" t="s">
        <v>220</v>
      </c>
      <c r="G326" s="202" t="n">
        <v>1</v>
      </c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54"/>
    </row>
    <row r="327" customFormat="false" ht="25.5" hidden="false" customHeight="false" outlineLevel="0" collapsed="false">
      <c r="F327" s="47" t="s">
        <v>221</v>
      </c>
      <c r="G327" s="202" t="n">
        <v>3</v>
      </c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54"/>
    </row>
    <row r="328" customFormat="false" ht="12.75" hidden="false" customHeight="false" outlineLevel="0" collapsed="false">
      <c r="F328" s="47" t="s">
        <v>222</v>
      </c>
      <c r="G328" s="202" t="n">
        <v>1</v>
      </c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54"/>
    </row>
    <row r="329" customFormat="false" ht="12.75" hidden="false" customHeight="false" outlineLevel="0" collapsed="false">
      <c r="F329" s="47" t="s">
        <v>223</v>
      </c>
      <c r="G329" s="202" t="n">
        <v>1</v>
      </c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54"/>
    </row>
    <row r="330" customFormat="false" ht="12.75" hidden="false" customHeight="false" outlineLevel="0" collapsed="false">
      <c r="F330" s="47" t="s">
        <v>224</v>
      </c>
      <c r="G330" s="202" t="n">
        <v>3</v>
      </c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54"/>
    </row>
    <row r="331" customFormat="false" ht="12.75" hidden="false" customHeight="false" outlineLevel="0" collapsed="false">
      <c r="F331" s="47" t="s">
        <v>225</v>
      </c>
      <c r="G331" s="202" t="n">
        <v>1</v>
      </c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54"/>
    </row>
    <row r="332" customFormat="false" ht="12.75" hidden="false" customHeight="false" outlineLevel="0" collapsed="false">
      <c r="F332" s="47" t="s">
        <v>226</v>
      </c>
      <c r="G332" s="202" t="n">
        <v>27</v>
      </c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54"/>
    </row>
    <row r="333" customFormat="false" ht="12.75" hidden="false" customHeight="false" outlineLevel="0" collapsed="false">
      <c r="F333" s="207" t="s">
        <v>227</v>
      </c>
      <c r="G333" s="23" t="n">
        <f aca="false">SUM(G313:G332)</f>
        <v>179</v>
      </c>
      <c r="H333" s="203"/>
      <c r="I333" s="203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36"/>
      <c r="U333" s="54"/>
    </row>
    <row r="334" customFormat="false" ht="12.75" hidden="false" customHeight="false" outlineLevel="0" collapsed="false">
      <c r="F334" s="208"/>
      <c r="G334" s="208"/>
      <c r="H334" s="203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36"/>
      <c r="U334" s="54"/>
    </row>
    <row r="335" customFormat="false" ht="12.75" hidden="false" customHeight="false" outlineLevel="0" collapsed="false">
      <c r="F335" s="151" t="s">
        <v>228</v>
      </c>
      <c r="G335" s="54"/>
      <c r="H335" s="54"/>
      <c r="I335" s="209"/>
      <c r="J335" s="209"/>
      <c r="K335" s="20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F336" s="199" t="s">
        <v>229</v>
      </c>
      <c r="G336" s="199"/>
      <c r="H336" s="199"/>
      <c r="I336" s="199"/>
      <c r="J336" s="209"/>
      <c r="K336" s="20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24.75" hidden="false" customHeight="true" outlineLevel="0" collapsed="false">
      <c r="A337" s="210" t="s">
        <v>230</v>
      </c>
      <c r="B337" s="210"/>
      <c r="C337" s="210"/>
      <c r="D337" s="210"/>
      <c r="E337" s="210"/>
      <c r="F337" s="211" t="s">
        <v>231</v>
      </c>
      <c r="G337" s="212" t="s">
        <v>232</v>
      </c>
      <c r="H337" s="213" t="s">
        <v>233</v>
      </c>
      <c r="I337" s="213"/>
      <c r="J337" s="214" t="s">
        <v>234</v>
      </c>
      <c r="K337" s="214"/>
      <c r="L337" s="214"/>
      <c r="M337" s="215"/>
      <c r="N337" s="215"/>
      <c r="O337" s="215"/>
      <c r="P337" s="215"/>
      <c r="Q337" s="215"/>
      <c r="R337" s="215"/>
      <c r="S337" s="216"/>
      <c r="T337" s="216"/>
      <c r="V337" s="217"/>
    </row>
    <row r="338" customFormat="false" ht="12.75" hidden="false" customHeight="true" outlineLevel="0" collapsed="false">
      <c r="A338" s="218" t="s">
        <v>235</v>
      </c>
      <c r="B338" s="218"/>
      <c r="C338" s="218"/>
      <c r="D338" s="218"/>
      <c r="E338" s="218"/>
      <c r="F338" s="219" t="n">
        <v>3</v>
      </c>
      <c r="G338" s="199"/>
      <c r="H338" s="149" t="n">
        <v>3</v>
      </c>
      <c r="I338" s="149"/>
      <c r="J338" s="149"/>
      <c r="K338" s="149"/>
      <c r="L338" s="149"/>
      <c r="M338" s="36"/>
      <c r="N338" s="36"/>
      <c r="O338" s="36"/>
      <c r="P338" s="36"/>
      <c r="Q338" s="36"/>
      <c r="R338" s="36"/>
      <c r="S338" s="39"/>
      <c r="T338" s="39"/>
      <c r="U338" s="220" t="n">
        <v>3</v>
      </c>
      <c r="V338" s="220"/>
    </row>
    <row r="339" customFormat="false" ht="25.5" hidden="false" customHeight="false" outlineLevel="0" collapsed="false">
      <c r="A339" s="218" t="s">
        <v>236</v>
      </c>
      <c r="B339" s="218"/>
      <c r="C339" s="218"/>
      <c r="D339" s="218"/>
      <c r="E339" s="218"/>
      <c r="F339" s="221" t="s">
        <v>237</v>
      </c>
      <c r="G339" s="222" t="n">
        <v>6</v>
      </c>
      <c r="H339" s="223" t="s">
        <v>238</v>
      </c>
      <c r="I339" s="149"/>
      <c r="J339" s="36" t="s">
        <v>239</v>
      </c>
      <c r="K339" s="36"/>
      <c r="L339" s="36"/>
      <c r="M339" s="36"/>
      <c r="N339" s="36"/>
      <c r="O339" s="36"/>
      <c r="P339" s="36"/>
      <c r="Q339" s="36"/>
      <c r="R339" s="36"/>
      <c r="S339" s="39"/>
      <c r="T339" s="39"/>
      <c r="V339" s="223"/>
    </row>
    <row r="340" customFormat="false" ht="12.75" hidden="false" customHeight="false" outlineLevel="0" collapsed="false">
      <c r="A340" s="218" t="s">
        <v>240</v>
      </c>
      <c r="B340" s="218"/>
      <c r="C340" s="218"/>
      <c r="D340" s="218"/>
      <c r="E340" s="218"/>
      <c r="F340" s="224" t="s">
        <v>241</v>
      </c>
      <c r="G340" s="222"/>
      <c r="H340" s="223" t="s">
        <v>241</v>
      </c>
      <c r="I340" s="149"/>
      <c r="J340" s="36" t="n">
        <v>7</v>
      </c>
      <c r="K340" s="36"/>
      <c r="L340" s="36"/>
      <c r="M340" s="36"/>
      <c r="N340" s="36"/>
      <c r="O340" s="36"/>
      <c r="P340" s="36"/>
      <c r="Q340" s="36"/>
      <c r="R340" s="36"/>
      <c r="S340" s="39"/>
      <c r="T340" s="39"/>
      <c r="V340" s="223"/>
    </row>
    <row r="341" customFormat="false" ht="12.75" hidden="false" customHeight="false" outlineLevel="0" collapsed="false">
      <c r="A341" s="218" t="s">
        <v>242</v>
      </c>
      <c r="B341" s="218"/>
      <c r="C341" s="218"/>
      <c r="D341" s="218"/>
      <c r="E341" s="218"/>
      <c r="F341" s="224" t="n">
        <v>52</v>
      </c>
      <c r="G341" s="222" t="n">
        <v>9</v>
      </c>
      <c r="H341" s="223" t="n">
        <v>43</v>
      </c>
      <c r="I341" s="149"/>
      <c r="J341" s="36" t="n">
        <v>42</v>
      </c>
      <c r="K341" s="36"/>
      <c r="L341" s="36"/>
      <c r="M341" s="36"/>
      <c r="N341" s="36"/>
      <c r="O341" s="36"/>
      <c r="P341" s="36"/>
      <c r="Q341" s="36"/>
      <c r="R341" s="36"/>
      <c r="S341" s="39"/>
      <c r="T341" s="39"/>
      <c r="V341" s="223"/>
    </row>
    <row r="342" customFormat="false" ht="12.75" hidden="false" customHeight="false" outlineLevel="0" collapsed="false">
      <c r="A342" s="218" t="s">
        <v>243</v>
      </c>
      <c r="B342" s="218"/>
      <c r="C342" s="218"/>
      <c r="D342" s="218"/>
      <c r="E342" s="218"/>
      <c r="F342" s="224" t="n">
        <v>53</v>
      </c>
      <c r="G342" s="222" t="n">
        <v>7</v>
      </c>
      <c r="H342" s="223" t="n">
        <v>46</v>
      </c>
      <c r="I342" s="149"/>
      <c r="J342" s="36" t="n">
        <v>42</v>
      </c>
      <c r="K342" s="36"/>
      <c r="L342" s="36"/>
      <c r="M342" s="36"/>
      <c r="N342" s="36"/>
      <c r="O342" s="36"/>
      <c r="P342" s="36"/>
      <c r="Q342" s="36"/>
      <c r="R342" s="36"/>
      <c r="S342" s="39"/>
      <c r="T342" s="39"/>
      <c r="V342" s="223"/>
    </row>
    <row r="343" customFormat="false" ht="12.75" hidden="false" customHeight="false" outlineLevel="0" collapsed="false">
      <c r="A343" s="218" t="s">
        <v>244</v>
      </c>
      <c r="B343" s="218"/>
      <c r="C343" s="218"/>
      <c r="D343" s="218"/>
      <c r="E343" s="218"/>
      <c r="F343" s="224" t="s">
        <v>245</v>
      </c>
      <c r="G343" s="222" t="n">
        <v>3</v>
      </c>
      <c r="H343" s="223" t="s">
        <v>246</v>
      </c>
      <c r="I343" s="149"/>
      <c r="J343" s="36" t="n">
        <v>14</v>
      </c>
      <c r="K343" s="36"/>
      <c r="L343" s="36"/>
      <c r="M343" s="36"/>
      <c r="N343" s="36"/>
      <c r="O343" s="36"/>
      <c r="P343" s="36"/>
      <c r="Q343" s="36"/>
      <c r="R343" s="36"/>
      <c r="S343" s="39"/>
      <c r="T343" s="39"/>
      <c r="V343" s="223"/>
    </row>
    <row r="344" customFormat="false" ht="12.75" hidden="false" customHeight="false" outlineLevel="0" collapsed="false">
      <c r="A344" s="218" t="s">
        <v>127</v>
      </c>
      <c r="B344" s="218"/>
      <c r="C344" s="218"/>
      <c r="D344" s="218"/>
      <c r="E344" s="218"/>
      <c r="F344" s="224" t="n">
        <v>1</v>
      </c>
      <c r="G344" s="222"/>
      <c r="H344" s="223" t="n">
        <v>1</v>
      </c>
      <c r="I344" s="149"/>
      <c r="J344" s="36"/>
      <c r="K344" s="36"/>
      <c r="L344" s="36"/>
      <c r="M344" s="36"/>
      <c r="N344" s="36"/>
      <c r="O344" s="36"/>
      <c r="P344" s="36"/>
      <c r="Q344" s="36"/>
      <c r="R344" s="36"/>
      <c r="S344" s="39"/>
      <c r="T344" s="39"/>
      <c r="V344" s="223"/>
    </row>
    <row r="345" customFormat="false" ht="12.75" hidden="false" customHeight="false" outlineLevel="0" collapsed="false">
      <c r="A345" s="218" t="s">
        <v>247</v>
      </c>
      <c r="B345" s="218"/>
      <c r="C345" s="218"/>
      <c r="D345" s="218"/>
      <c r="E345" s="218"/>
      <c r="F345" s="224" t="n">
        <v>30</v>
      </c>
      <c r="G345" s="222" t="n">
        <v>4</v>
      </c>
      <c r="H345" s="223" t="n">
        <v>26</v>
      </c>
      <c r="I345" s="149"/>
      <c r="J345" s="36" t="n">
        <v>27</v>
      </c>
      <c r="K345" s="36"/>
      <c r="L345" s="36"/>
      <c r="M345" s="36"/>
      <c r="N345" s="36"/>
      <c r="O345" s="36"/>
      <c r="P345" s="36"/>
      <c r="Q345" s="36"/>
      <c r="R345" s="36"/>
      <c r="S345" s="39"/>
      <c r="T345" s="39"/>
      <c r="V345" s="223"/>
    </row>
    <row r="346" customFormat="false" ht="40.5" hidden="false" customHeight="true" outlineLevel="0" collapsed="false">
      <c r="B346" s="225" t="s">
        <v>227</v>
      </c>
      <c r="C346" s="225"/>
      <c r="D346" s="225"/>
      <c r="E346" s="39"/>
      <c r="F346" s="226" t="n">
        <v>179</v>
      </c>
      <c r="G346" s="227" t="n">
        <v>29</v>
      </c>
      <c r="H346" s="228" t="s">
        <v>248</v>
      </c>
      <c r="I346" s="228"/>
      <c r="J346" s="149" t="s">
        <v>249</v>
      </c>
      <c r="K346" s="149"/>
      <c r="L346" s="149"/>
      <c r="M346" s="149"/>
      <c r="N346" s="149"/>
      <c r="O346" s="149"/>
      <c r="P346" s="149"/>
      <c r="Q346" s="36"/>
      <c r="R346" s="36"/>
      <c r="S346" s="39"/>
      <c r="T346" s="39"/>
      <c r="V346" s="184"/>
    </row>
    <row r="347" customFormat="false" ht="12.75" hidden="false" customHeight="false" outlineLevel="0" collapsed="false">
      <c r="F347" s="39"/>
      <c r="G347" s="177"/>
      <c r="H347" s="208"/>
      <c r="I347" s="208"/>
      <c r="J347" s="208"/>
      <c r="K347" s="208"/>
      <c r="L347" s="208"/>
      <c r="M347" s="208"/>
      <c r="N347" s="208"/>
      <c r="O347" s="208"/>
      <c r="P347" s="208"/>
      <c r="Q347" s="36"/>
      <c r="R347" s="36"/>
      <c r="S347" s="39"/>
      <c r="T347" s="39"/>
      <c r="U347" s="39"/>
      <c r="V347" s="63"/>
    </row>
    <row r="348" customFormat="false" ht="12.75" hidden="false" customHeight="false" outlineLevel="0" collapsed="false"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C349" s="229"/>
      <c r="D349" s="229"/>
      <c r="E349" s="229"/>
      <c r="F349" s="151"/>
      <c r="G349" s="151"/>
      <c r="H349" s="151"/>
      <c r="I349" s="151"/>
      <c r="J349" s="151"/>
      <c r="K349" s="151"/>
      <c r="L349" s="151"/>
      <c r="M349" s="39"/>
      <c r="N349" s="151"/>
      <c r="O349" s="151"/>
      <c r="P349" s="151"/>
      <c r="Q349" s="151"/>
      <c r="R349" s="151"/>
      <c r="S349" s="151"/>
      <c r="T349" s="39"/>
      <c r="U349" s="39"/>
      <c r="V349" s="177"/>
    </row>
    <row r="350" customFormat="false" ht="12.75" hidden="false" customHeight="false" outlineLevel="0" collapsed="false">
      <c r="C350" s="229"/>
      <c r="D350" s="229"/>
      <c r="E350" s="229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39"/>
      <c r="T350" s="39"/>
      <c r="U350" s="39"/>
      <c r="V350" s="151"/>
    </row>
    <row r="351" customFormat="false" ht="12.75" hidden="false" customHeight="false" outlineLevel="0" collapsed="false"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230"/>
    </row>
    <row r="352" customFormat="false" ht="12.75" hidden="false" customHeight="false" outlineLevel="0" collapsed="false">
      <c r="F352" s="54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51"/>
    </row>
    <row r="353" customFormat="false" ht="12.75" hidden="false" customHeight="false" outlineLevel="0" collapsed="false">
      <c r="F353" s="54"/>
      <c r="G353" s="177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177"/>
    </row>
    <row r="354" customFormat="false" ht="12.75" hidden="false" customHeight="false" outlineLevel="0" collapsed="false">
      <c r="F354" s="231"/>
      <c r="G354" s="231"/>
      <c r="H354" s="231"/>
      <c r="I354" s="231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F355" s="231"/>
      <c r="G355" s="231"/>
      <c r="H355" s="231"/>
      <c r="I355" s="231"/>
      <c r="J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</row>
    <row r="356" customFormat="false" ht="12.75" hidden="false" customHeight="false" outlineLevel="0" collapsed="false">
      <c r="F356" s="231"/>
      <c r="G356" s="231"/>
      <c r="H356" s="231"/>
      <c r="I356" s="231"/>
      <c r="J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</row>
    <row r="357" customFormat="false" ht="12.75" hidden="false" customHeight="false" outlineLevel="0" collapsed="false">
      <c r="F357" s="231"/>
      <c r="G357" s="231"/>
      <c r="H357" s="231"/>
      <c r="I357" s="231"/>
      <c r="J357" s="232"/>
      <c r="K357" s="232"/>
      <c r="L357" s="232"/>
      <c r="M357" s="232"/>
      <c r="N357" s="232"/>
      <c r="O357" s="232"/>
      <c r="P357" s="232"/>
      <c r="Q357" s="232"/>
      <c r="R357" s="232"/>
      <c r="S357" s="232"/>
      <c r="T357" s="232"/>
      <c r="U357" s="232"/>
    </row>
    <row r="358" customFormat="false" ht="12.75" hidden="false" customHeight="false" outlineLevel="0" collapsed="false">
      <c r="F358" s="231"/>
      <c r="G358" s="231"/>
      <c r="H358" s="231"/>
      <c r="I358" s="231"/>
      <c r="J358" s="232"/>
      <c r="K358" s="232"/>
      <c r="L358" s="232"/>
      <c r="N358" s="232"/>
      <c r="O358" s="232"/>
      <c r="P358" s="232"/>
      <c r="Q358" s="232"/>
      <c r="R358" s="232"/>
      <c r="S358" s="232"/>
    </row>
    <row r="359" customFormat="false" ht="12.75" hidden="false" customHeight="false" outlineLevel="0" collapsed="false"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</row>
  </sheetData>
  <mergeCells count="112">
    <mergeCell ref="G2:U2"/>
    <mergeCell ref="C3:F3"/>
    <mergeCell ref="F5:H5"/>
    <mergeCell ref="F6:U6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Q8"/>
    <mergeCell ref="R8:R9"/>
    <mergeCell ref="S8:S9"/>
    <mergeCell ref="T8:T9"/>
    <mergeCell ref="U8:U9"/>
    <mergeCell ref="F66:U66"/>
    <mergeCell ref="F67:F68"/>
    <mergeCell ref="G67:G68"/>
    <mergeCell ref="H67:H68"/>
    <mergeCell ref="I67:I68"/>
    <mergeCell ref="K67:K68"/>
    <mergeCell ref="P67:P68"/>
    <mergeCell ref="Q67:Q68"/>
    <mergeCell ref="U67:U68"/>
    <mergeCell ref="F69:F70"/>
    <mergeCell ref="G69:G70"/>
    <mergeCell ref="H69:H70"/>
    <mergeCell ref="I69:I70"/>
    <mergeCell ref="K69:K70"/>
    <mergeCell ref="P69:P70"/>
    <mergeCell ref="Q69:Q70"/>
    <mergeCell ref="F89:H89"/>
    <mergeCell ref="F100:U100"/>
    <mergeCell ref="F129:H129"/>
    <mergeCell ref="F159:V159"/>
    <mergeCell ref="F164:K164"/>
    <mergeCell ref="F186:U186"/>
    <mergeCell ref="F233:V233"/>
    <mergeCell ref="F240:G240"/>
    <mergeCell ref="F243:U243"/>
    <mergeCell ref="D309:G309"/>
    <mergeCell ref="F311:F312"/>
    <mergeCell ref="G311:G312"/>
    <mergeCell ref="H311:I312"/>
    <mergeCell ref="J311:J312"/>
    <mergeCell ref="K311:K312"/>
    <mergeCell ref="L311:M312"/>
    <mergeCell ref="P311:Q312"/>
    <mergeCell ref="R311:S312"/>
    <mergeCell ref="T311:T312"/>
    <mergeCell ref="H313:I313"/>
    <mergeCell ref="L313:M313"/>
    <mergeCell ref="P313:Q313"/>
    <mergeCell ref="R313:S313"/>
    <mergeCell ref="H314:I314"/>
    <mergeCell ref="L314:M314"/>
    <mergeCell ref="P314:Q314"/>
    <mergeCell ref="R314:S314"/>
    <mergeCell ref="H315:I315"/>
    <mergeCell ref="L315:M315"/>
    <mergeCell ref="P315:Q315"/>
    <mergeCell ref="R315:S315"/>
    <mergeCell ref="H316:I316"/>
    <mergeCell ref="L316:M316"/>
    <mergeCell ref="P316:Q316"/>
    <mergeCell ref="R316:S316"/>
    <mergeCell ref="H318:I318"/>
    <mergeCell ref="L318:M318"/>
    <mergeCell ref="P318:Q318"/>
    <mergeCell ref="R318:S318"/>
    <mergeCell ref="H319:I319"/>
    <mergeCell ref="L319:M319"/>
    <mergeCell ref="P319:Q319"/>
    <mergeCell ref="R319:S319"/>
    <mergeCell ref="H320:I320"/>
    <mergeCell ref="L320:M320"/>
    <mergeCell ref="P320:Q320"/>
    <mergeCell ref="R320:S320"/>
    <mergeCell ref="H321:I321"/>
    <mergeCell ref="L321:M321"/>
    <mergeCell ref="P321:Q321"/>
    <mergeCell ref="R321:S321"/>
    <mergeCell ref="H322:I322"/>
    <mergeCell ref="L322:M322"/>
    <mergeCell ref="P322:Q322"/>
    <mergeCell ref="R322:S322"/>
    <mergeCell ref="H323:I323"/>
    <mergeCell ref="H324:I324"/>
    <mergeCell ref="H325:I325"/>
    <mergeCell ref="H330:I330"/>
    <mergeCell ref="H332:I332"/>
    <mergeCell ref="H333:I333"/>
    <mergeCell ref="L333:M333"/>
    <mergeCell ref="P333:Q333"/>
    <mergeCell ref="R333:S333"/>
    <mergeCell ref="F336:I336"/>
    <mergeCell ref="A337:E337"/>
    <mergeCell ref="H337:I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B346:D346"/>
    <mergeCell ref="H346:I346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Catalina PREDESCU</cp:lastModifiedBy>
  <cp:lastPrinted>2018-12-12T07:36:31Z</cp:lastPrinted>
  <dcterms:modified xsi:type="dcterms:W3CDTF">2018-12-12T07:38:33Z</dcterms:modified>
  <cp:revision>0</cp:revision>
  <dc:subject/>
  <dc:title/>
</cp:coreProperties>
</file>