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CONSILIUL JUDETEAN ARGES</t>
  </si>
  <si>
    <t xml:space="preserve">ANEXA nr. 2 la HCJ nr.       /      .09.2018</t>
  </si>
  <si>
    <t xml:space="preserve">INFLUENTE </t>
  </si>
  <si>
    <t xml:space="preserve">LA BUGETUL DE VENITURI SI CHELTUIELI </t>
  </si>
  <si>
    <t xml:space="preserve">FINANTAT INTEGRAL  SAU PARTIAL DIN VENITURI PROPRII PE ANUL 2018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18</t>
  </si>
  <si>
    <t xml:space="preserve">Trim III</t>
  </si>
  <si>
    <t xml:space="preserve">Trim IV</t>
  </si>
  <si>
    <t xml:space="preserve">3=4+5</t>
  </si>
  <si>
    <t xml:space="preserve">TOTAL VENITURI</t>
  </si>
  <si>
    <t xml:space="preserve">Subventii pentru institutii publice</t>
  </si>
  <si>
    <t xml:space="preserve">43.10.09</t>
  </si>
  <si>
    <t xml:space="preserve">VENITURILE SECTIUNII DE FUNCTIONARE</t>
  </si>
  <si>
    <t xml:space="preserve">TOTAL CHELTUIELI </t>
  </si>
  <si>
    <t xml:space="preserve">SECTIUNEA DE FUNCTIONARE</t>
  </si>
  <si>
    <t xml:space="preserve">Cheltuieli de personal</t>
  </si>
  <si>
    <t xml:space="preserve">Cheltuieli cu bunuri si servicii</t>
  </si>
  <si>
    <t xml:space="preserve">I</t>
  </si>
  <si>
    <t xml:space="preserve">ALTE SERVICII PUBLICE GENERALE</t>
  </si>
  <si>
    <t xml:space="preserve">I.1</t>
  </si>
  <si>
    <t xml:space="preserve">DIRECTIA JUDETEANA PENTRU EVIDENTA PERSOANELOR PITESTI</t>
  </si>
  <si>
    <t xml:space="preserve">II</t>
  </si>
  <si>
    <t xml:space="preserve">CULTURA, RECREERE SI RELIGIE</t>
  </si>
  <si>
    <t xml:space="preserve">67.10.</t>
  </si>
  <si>
    <t xml:space="preserve">II.1</t>
  </si>
  <si>
    <t xml:space="preserve">CENTRUL DE CULTURA "BRATIANU" STEFA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Calibri"/>
      <family val="2"/>
    </font>
    <font>
      <b val="true"/>
      <sz val="10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CC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Bad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85"/>
    <col collapsed="false" customWidth="true" hidden="false" outlineLevel="0" max="3" min="3" style="2" width="9.28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5"/>
      <c r="D3" s="5"/>
      <c r="E3" s="6"/>
    </row>
    <row r="4" customFormat="false" ht="15" hidden="false" customHeight="false" outlineLevel="0" collapsed="false">
      <c r="C4" s="5"/>
      <c r="D4" s="5"/>
      <c r="E4" s="6"/>
    </row>
    <row r="5" customFormat="false" ht="15" hidden="false" customHeight="false" outlineLevel="0" collapsed="false">
      <c r="C5" s="5"/>
      <c r="D5" s="5"/>
      <c r="E5" s="6"/>
    </row>
    <row r="6" customFormat="false" ht="15" hidden="false" customHeight="false" outlineLevel="0" collapsed="false">
      <c r="B6" s="4" t="s">
        <v>2</v>
      </c>
      <c r="C6" s="4"/>
      <c r="D6" s="4"/>
      <c r="E6" s="4"/>
    </row>
    <row r="7" customFormat="false" ht="15" hidden="false" customHeight="false" outlineLevel="0" collapsed="false">
      <c r="B7" s="4" t="s">
        <v>3</v>
      </c>
      <c r="C7" s="4"/>
      <c r="D7" s="4"/>
      <c r="E7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5" hidden="false" customHeight="false" outlineLevel="0" collapsed="false">
      <c r="A9" s="4"/>
      <c r="B9" s="7"/>
      <c r="C9" s="7"/>
      <c r="D9" s="7"/>
      <c r="E9" s="7"/>
    </row>
    <row r="10" customFormat="false" ht="10.5" hidden="false" customHeight="true" outlineLevel="0" collapsed="false">
      <c r="F10" s="3" t="s">
        <v>5</v>
      </c>
    </row>
    <row r="11" customFormat="false" ht="27" hidden="false" customHeight="true" outlineLevel="0" collapsed="false">
      <c r="A11" s="8" t="s">
        <v>6</v>
      </c>
      <c r="B11" s="9" t="s">
        <v>7</v>
      </c>
      <c r="C11" s="9" t="s">
        <v>8</v>
      </c>
      <c r="D11" s="8" t="s">
        <v>9</v>
      </c>
      <c r="E11" s="8" t="s">
        <v>10</v>
      </c>
      <c r="F11" s="8" t="s">
        <v>11</v>
      </c>
    </row>
    <row r="12" s="11" customFormat="true" ht="17.25" hidden="false" customHeight="true" outlineLevel="0" collapsed="false">
      <c r="A12" s="9" t="n">
        <v>0</v>
      </c>
      <c r="B12" s="9" t="n">
        <v>1</v>
      </c>
      <c r="C12" s="9" t="n">
        <v>2</v>
      </c>
      <c r="D12" s="9" t="s">
        <v>12</v>
      </c>
      <c r="E12" s="9" t="n">
        <v>4</v>
      </c>
      <c r="F12" s="10" t="n">
        <v>5</v>
      </c>
    </row>
    <row r="13" customFormat="false" ht="21" hidden="false" customHeight="true" outlineLevel="0" collapsed="false">
      <c r="A13" s="12"/>
      <c r="B13" s="13" t="s">
        <v>13</v>
      </c>
      <c r="C13" s="12"/>
      <c r="D13" s="14" t="n">
        <f aca="false">E13+F13</f>
        <v>0</v>
      </c>
      <c r="E13" s="14" t="n">
        <f aca="false">E14</f>
        <v>400</v>
      </c>
      <c r="F13" s="14" t="n">
        <f aca="false">F14</f>
        <v>-400</v>
      </c>
    </row>
    <row r="14" customFormat="false" ht="19.5" hidden="false" customHeight="true" outlineLevel="0" collapsed="false">
      <c r="A14" s="15"/>
      <c r="B14" s="16" t="s">
        <v>14</v>
      </c>
      <c r="C14" s="17" t="s">
        <v>15</v>
      </c>
      <c r="D14" s="18" t="n">
        <f aca="false">E14+F14</f>
        <v>0</v>
      </c>
      <c r="E14" s="19" t="n">
        <f aca="false">E16</f>
        <v>400</v>
      </c>
      <c r="F14" s="19" t="n">
        <f aca="false">F16</f>
        <v>-400</v>
      </c>
    </row>
    <row r="15" customFormat="false" ht="21" hidden="false" customHeight="true" outlineLevel="0" collapsed="false">
      <c r="A15" s="20"/>
      <c r="B15" s="21" t="s">
        <v>16</v>
      </c>
      <c r="C15" s="22"/>
      <c r="D15" s="23" t="n">
        <f aca="false">E15+F15</f>
        <v>0</v>
      </c>
      <c r="E15" s="23" t="n">
        <f aca="false">E16</f>
        <v>400</v>
      </c>
      <c r="F15" s="23" t="n">
        <f aca="false">F16</f>
        <v>-400</v>
      </c>
    </row>
    <row r="16" customFormat="false" ht="17.25" hidden="false" customHeight="true" outlineLevel="0" collapsed="false">
      <c r="A16" s="24"/>
      <c r="B16" s="16" t="s">
        <v>14</v>
      </c>
      <c r="C16" s="17" t="s">
        <v>15</v>
      </c>
      <c r="D16" s="25" t="n">
        <f aca="false">E16+F16</f>
        <v>0</v>
      </c>
      <c r="E16" s="26" t="n">
        <v>400</v>
      </c>
      <c r="F16" s="27" t="n">
        <v>-400</v>
      </c>
    </row>
    <row r="17" customFormat="false" ht="20.25" hidden="false" customHeight="true" outlineLevel="0" collapsed="false">
      <c r="A17" s="28"/>
      <c r="B17" s="28" t="s">
        <v>17</v>
      </c>
      <c r="C17" s="29" t="n">
        <v>50.1</v>
      </c>
      <c r="D17" s="30" t="n">
        <f aca="false">D18</f>
        <v>0</v>
      </c>
      <c r="E17" s="30" t="n">
        <f aca="false">E18</f>
        <v>400</v>
      </c>
      <c r="F17" s="30" t="n">
        <f aca="false">F18</f>
        <v>-400</v>
      </c>
      <c r="G17" s="31"/>
      <c r="H17" s="31"/>
      <c r="I17" s="31"/>
      <c r="J17" s="31"/>
      <c r="K17" s="31"/>
      <c r="L17" s="31"/>
      <c r="M17" s="31"/>
      <c r="N17" s="31"/>
    </row>
    <row r="18" customFormat="false" ht="20.25" hidden="false" customHeight="true" outlineLevel="0" collapsed="false">
      <c r="A18" s="32"/>
      <c r="B18" s="33" t="s">
        <v>18</v>
      </c>
      <c r="C18" s="32"/>
      <c r="D18" s="34" t="n">
        <f aca="false">E18+F18</f>
        <v>0</v>
      </c>
      <c r="E18" s="34" t="n">
        <f aca="false">E19+E20</f>
        <v>400</v>
      </c>
      <c r="F18" s="34" t="n">
        <f aca="false">F19+F20</f>
        <v>-400</v>
      </c>
      <c r="G18" s="31"/>
      <c r="H18" s="31"/>
      <c r="I18" s="31"/>
      <c r="J18" s="31"/>
      <c r="K18" s="31"/>
      <c r="L18" s="31"/>
      <c r="M18" s="31"/>
      <c r="N18" s="31"/>
    </row>
    <row r="19" customFormat="false" ht="18" hidden="false" customHeight="true" outlineLevel="0" collapsed="false">
      <c r="A19" s="32"/>
      <c r="B19" s="35" t="s">
        <v>19</v>
      </c>
      <c r="C19" s="32" t="n">
        <v>10</v>
      </c>
      <c r="D19" s="34" t="n">
        <f aca="false">E19+F19</f>
        <v>0</v>
      </c>
      <c r="E19" s="34" t="n">
        <f aca="false">E23+E31</f>
        <v>190</v>
      </c>
      <c r="F19" s="34" t="n">
        <f aca="false">F23+F31</f>
        <v>-190</v>
      </c>
      <c r="G19" s="31"/>
      <c r="H19" s="31"/>
      <c r="I19" s="31"/>
      <c r="J19" s="31"/>
      <c r="K19" s="31"/>
      <c r="L19" s="31"/>
      <c r="M19" s="31"/>
      <c r="N19" s="31"/>
    </row>
    <row r="20" customFormat="false" ht="15.75" hidden="false" customHeight="true" outlineLevel="0" collapsed="false">
      <c r="A20" s="32"/>
      <c r="B20" s="35" t="s">
        <v>20</v>
      </c>
      <c r="C20" s="32" t="n">
        <v>20</v>
      </c>
      <c r="D20" s="34" t="n">
        <f aca="false">E20+F20</f>
        <v>0</v>
      </c>
      <c r="E20" s="34" t="n">
        <f aca="false">E24+E32</f>
        <v>210</v>
      </c>
      <c r="F20" s="34" t="n">
        <f aca="false">F24+F32</f>
        <v>-210</v>
      </c>
      <c r="G20" s="31"/>
      <c r="H20" s="31"/>
      <c r="I20" s="31"/>
      <c r="J20" s="31"/>
      <c r="K20" s="31"/>
      <c r="L20" s="31"/>
      <c r="M20" s="31"/>
      <c r="N20" s="31"/>
    </row>
    <row r="21" customFormat="false" ht="19.5" hidden="false" customHeight="true" outlineLevel="0" collapsed="false">
      <c r="A21" s="36" t="s">
        <v>21</v>
      </c>
      <c r="B21" s="37" t="s">
        <v>22</v>
      </c>
      <c r="C21" s="38" t="n">
        <v>54.1</v>
      </c>
      <c r="D21" s="39" t="n">
        <f aca="false">D22</f>
        <v>0</v>
      </c>
      <c r="E21" s="39" t="n">
        <f aca="false">E22</f>
        <v>225</v>
      </c>
      <c r="F21" s="39" t="n">
        <f aca="false">F22</f>
        <v>-22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6.5" hidden="false" customHeight="true" outlineLevel="0" collapsed="false">
      <c r="A22" s="40"/>
      <c r="B22" s="33" t="s">
        <v>18</v>
      </c>
      <c r="C22" s="40"/>
      <c r="D22" s="34" t="n">
        <f aca="false">E22+F22</f>
        <v>0</v>
      </c>
      <c r="E22" s="34" t="n">
        <f aca="false">E23+E24</f>
        <v>225</v>
      </c>
      <c r="F22" s="34" t="n">
        <f aca="false">F23+F24</f>
        <v>-22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6.5" hidden="false" customHeight="true" outlineLevel="0" collapsed="false">
      <c r="A23" s="40"/>
      <c r="B23" s="33" t="s">
        <v>19</v>
      </c>
      <c r="C23" s="32" t="n">
        <v>10</v>
      </c>
      <c r="D23" s="34" t="n">
        <f aca="false">E23+F23</f>
        <v>0</v>
      </c>
      <c r="E23" s="34" t="n">
        <f aca="false">E27</f>
        <v>165</v>
      </c>
      <c r="F23" s="34" t="n">
        <f aca="false">F27</f>
        <v>-16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8" hidden="false" customHeight="true" outlineLevel="0" collapsed="false">
      <c r="A24" s="40"/>
      <c r="B24" s="35" t="s">
        <v>20</v>
      </c>
      <c r="C24" s="32" t="n">
        <v>20</v>
      </c>
      <c r="D24" s="34" t="n">
        <f aca="false">E24+F24</f>
        <v>0</v>
      </c>
      <c r="E24" s="34" t="n">
        <f aca="false">E28</f>
        <v>60</v>
      </c>
      <c r="F24" s="34" t="n">
        <f aca="false">F28</f>
        <v>-6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27" hidden="false" customHeight="true" outlineLevel="0" collapsed="false">
      <c r="A25" s="40" t="s">
        <v>23</v>
      </c>
      <c r="B25" s="41" t="s">
        <v>24</v>
      </c>
      <c r="C25" s="42" t="n">
        <v>54.1</v>
      </c>
      <c r="D25" s="34" t="n">
        <f aca="false">D26</f>
        <v>0</v>
      </c>
      <c r="E25" s="34" t="n">
        <f aca="false">E26</f>
        <v>225</v>
      </c>
      <c r="F25" s="34" t="n">
        <f aca="false">F26</f>
        <v>-22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1.75" hidden="false" customHeight="true" outlineLevel="0" collapsed="false">
      <c r="A26" s="40"/>
      <c r="B26" s="43" t="s">
        <v>18</v>
      </c>
      <c r="C26" s="40"/>
      <c r="D26" s="44" t="n">
        <f aca="false">E26+F26</f>
        <v>0</v>
      </c>
      <c r="E26" s="44" t="n">
        <f aca="false">E27+E28</f>
        <v>225</v>
      </c>
      <c r="F26" s="44" t="n">
        <f aca="false">F27+F28</f>
        <v>-22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8" hidden="false" customHeight="true" outlineLevel="0" collapsed="false">
      <c r="A27" s="40"/>
      <c r="B27" s="45" t="s">
        <v>19</v>
      </c>
      <c r="C27" s="40" t="n">
        <v>10</v>
      </c>
      <c r="D27" s="44" t="n">
        <f aca="false">E27+F27</f>
        <v>0</v>
      </c>
      <c r="E27" s="44" t="n">
        <v>165</v>
      </c>
      <c r="F27" s="44" t="n">
        <v>-16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7.25" hidden="false" customHeight="true" outlineLevel="0" collapsed="false">
      <c r="A28" s="40"/>
      <c r="B28" s="45" t="s">
        <v>20</v>
      </c>
      <c r="C28" s="40" t="n">
        <v>20</v>
      </c>
      <c r="D28" s="44" t="n">
        <f aca="false">E28+F28</f>
        <v>0</v>
      </c>
      <c r="E28" s="44" t="n">
        <v>60</v>
      </c>
      <c r="F28" s="44" t="n">
        <v>-6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22.5" hidden="false" customHeight="true" outlineLevel="0" collapsed="false">
      <c r="A29" s="46" t="s">
        <v>25</v>
      </c>
      <c r="B29" s="47" t="s">
        <v>26</v>
      </c>
      <c r="C29" s="46" t="s">
        <v>27</v>
      </c>
      <c r="D29" s="48" t="n">
        <f aca="false">D30</f>
        <v>0</v>
      </c>
      <c r="E29" s="48" t="n">
        <f aca="false">E30</f>
        <v>175</v>
      </c>
      <c r="F29" s="48" t="n">
        <f aca="false">F30</f>
        <v>-175</v>
      </c>
    </row>
    <row r="30" customFormat="false" ht="24" hidden="false" customHeight="true" outlineLevel="0" collapsed="false">
      <c r="A30" s="49"/>
      <c r="B30" s="50" t="s">
        <v>18</v>
      </c>
      <c r="C30" s="49"/>
      <c r="D30" s="51" t="n">
        <f aca="false">E30+F30</f>
        <v>0</v>
      </c>
      <c r="E30" s="51" t="n">
        <f aca="false">E31+E32</f>
        <v>175</v>
      </c>
      <c r="F30" s="51" t="n">
        <f aca="false">F31+F32</f>
        <v>-175</v>
      </c>
    </row>
    <row r="31" customFormat="false" ht="23.25" hidden="false" customHeight="true" outlineLevel="0" collapsed="false">
      <c r="A31" s="49"/>
      <c r="B31" s="50" t="s">
        <v>19</v>
      </c>
      <c r="C31" s="49" t="n">
        <v>10</v>
      </c>
      <c r="D31" s="51" t="n">
        <f aca="false">E31+F31</f>
        <v>0</v>
      </c>
      <c r="E31" s="51" t="n">
        <f aca="false">E35</f>
        <v>25</v>
      </c>
      <c r="F31" s="51" t="n">
        <f aca="false">F35</f>
        <v>-25</v>
      </c>
    </row>
    <row r="32" customFormat="false" ht="18.75" hidden="false" customHeight="true" outlineLevel="0" collapsed="false">
      <c r="A32" s="49"/>
      <c r="B32" s="52" t="s">
        <v>20</v>
      </c>
      <c r="C32" s="49" t="n">
        <v>20</v>
      </c>
      <c r="D32" s="51" t="n">
        <f aca="false">E32+F32</f>
        <v>0</v>
      </c>
      <c r="E32" s="51" t="n">
        <f aca="false">E36</f>
        <v>150</v>
      </c>
      <c r="F32" s="51" t="n">
        <f aca="false">F36</f>
        <v>-150</v>
      </c>
    </row>
    <row r="33" customFormat="false" ht="24" hidden="false" customHeight="true" outlineLevel="0" collapsed="false">
      <c r="A33" s="53" t="s">
        <v>28</v>
      </c>
      <c r="B33" s="54" t="s">
        <v>29</v>
      </c>
      <c r="C33" s="55" t="s">
        <v>27</v>
      </c>
      <c r="D33" s="56" t="n">
        <f aca="false">E33+F33</f>
        <v>0</v>
      </c>
      <c r="E33" s="56" t="n">
        <f aca="false">E34</f>
        <v>175</v>
      </c>
      <c r="F33" s="56" t="n">
        <f aca="false">F34</f>
        <v>-175</v>
      </c>
    </row>
    <row r="34" customFormat="false" ht="22.5" hidden="false" customHeight="true" outlineLevel="0" collapsed="false">
      <c r="A34" s="53"/>
      <c r="B34" s="57" t="s">
        <v>18</v>
      </c>
      <c r="C34" s="58"/>
      <c r="D34" s="59" t="n">
        <f aca="false">E34+F34</f>
        <v>0</v>
      </c>
      <c r="E34" s="59" t="n">
        <f aca="false">E35+E36</f>
        <v>175</v>
      </c>
      <c r="F34" s="27" t="n">
        <f aca="false">F35+F36</f>
        <v>-175</v>
      </c>
    </row>
    <row r="35" customFormat="false" ht="20.25" hidden="false" customHeight="true" outlineLevel="0" collapsed="false">
      <c r="A35" s="53"/>
      <c r="B35" s="57" t="s">
        <v>19</v>
      </c>
      <c r="C35" s="58" t="n">
        <v>10</v>
      </c>
      <c r="D35" s="59" t="n">
        <f aca="false">E35+F35</f>
        <v>0</v>
      </c>
      <c r="E35" s="59" t="n">
        <v>25</v>
      </c>
      <c r="F35" s="27" t="n">
        <v>-25</v>
      </c>
    </row>
    <row r="36" customFormat="false" ht="20.25" hidden="false" customHeight="true" outlineLevel="0" collapsed="false">
      <c r="A36" s="53"/>
      <c r="B36" s="60" t="s">
        <v>20</v>
      </c>
      <c r="C36" s="58" t="n">
        <v>20</v>
      </c>
      <c r="D36" s="59" t="n">
        <f aca="false">E36+F36</f>
        <v>0</v>
      </c>
      <c r="E36" s="61" t="n">
        <v>150</v>
      </c>
      <c r="F36" s="27" t="n">
        <v>-150</v>
      </c>
    </row>
    <row r="37" customFormat="false" ht="21" hidden="false" customHeight="true" outlineLevel="0" collapsed="false">
      <c r="A37" s="62"/>
      <c r="B37" s="63" t="s">
        <v>30</v>
      </c>
      <c r="C37" s="64"/>
      <c r="D37" s="65" t="n">
        <f aca="false">E37+F37</f>
        <v>0</v>
      </c>
      <c r="E37" s="65" t="n">
        <f aca="false">E15-E18</f>
        <v>0</v>
      </c>
      <c r="F37" s="65" t="n">
        <f aca="false">F15-F18</f>
        <v>0</v>
      </c>
    </row>
    <row r="38" customFormat="false" ht="19.5" hidden="false" customHeight="true" outlineLevel="0" collapsed="false">
      <c r="A38" s="66"/>
      <c r="B38" s="67" t="s">
        <v>31</v>
      </c>
      <c r="C38" s="66"/>
      <c r="D38" s="68" t="n">
        <f aca="false">E38+F38</f>
        <v>0</v>
      </c>
      <c r="E38" s="69" t="n">
        <f aca="false">E13-E17</f>
        <v>0</v>
      </c>
      <c r="F38" s="69" t="n">
        <f aca="false">F13-F17</f>
        <v>0</v>
      </c>
    </row>
  </sheetData>
  <mergeCells count="4">
    <mergeCell ref="C2:E2"/>
    <mergeCell ref="B6:E6"/>
    <mergeCell ref="B7:E7"/>
    <mergeCell ref="A8:E8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igiab</cp:lastModifiedBy>
  <cp:lastPrinted>2018-09-04T11:05:34Z</cp:lastPrinted>
  <dcterms:modified xsi:type="dcterms:W3CDTF">2018-09-04T11:24:46Z</dcterms:modified>
  <cp:revision>0</cp:revision>
  <dc:subject/>
  <dc:title/>
</cp:coreProperties>
</file>