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4"/>
  </bookViews>
  <sheets>
    <sheet name="BVC 2013 sintetic" sheetId="1" state="visible" r:id="rId2"/>
    <sheet name="BVC 2013 analitic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3" name="_xlnm.Print_Area" vbProcedure="false">'Anexa 4'!$A$6:$I$92</definedName>
    <definedName function="false" hidden="false" localSheetId="3" name="_xlnm.Print_Titles" vbProcedure="false">'Anexa 4'!$18:$19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28</xdr:rowOff>
              </xdr:from>
              <xdr:to>
                <xdr:col>1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401">
  <si>
    <t xml:space="preserve">CONSILIUL JUDETEAN ARGES</t>
  </si>
  <si>
    <t xml:space="preserve">SC JUD PAZA IS ORDINE AG SRL</t>
  </si>
  <si>
    <t xml:space="preserve">Anexa nr.1 la H.C.J. Nr. ......./....................</t>
  </si>
  <si>
    <t xml:space="preserve">CALEA DRAGASANI, NR.8, CAM.5, PITESTI</t>
  </si>
  <si>
    <t xml:space="preserve">CUI :RO 28708334</t>
  </si>
  <si>
    <t xml:space="preserve"> </t>
  </si>
  <si>
    <t xml:space="preserve">BUGETUL  DE  VENITURI  ŞI  CHELTUIELI  PE  ANUL 2017</t>
  </si>
  <si>
    <t xml:space="preserve">RECTIFICAT </t>
  </si>
  <si>
    <t xml:space="preserve">                               </t>
  </si>
  <si>
    <t xml:space="preserve">mii lei</t>
  </si>
  <si>
    <t xml:space="preserve">INDICATORI</t>
  </si>
  <si>
    <t xml:space="preserve">Nr. rd.</t>
  </si>
  <si>
    <t xml:space="preserve">Buget aprobat initial</t>
  </si>
  <si>
    <t xml:space="preserve">Propunere  rectificare 2017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</t>
  </si>
  <si>
    <t xml:space="preserve">Operatorul economic..SC JUD PAZA SI ORDINE AG SRL</t>
  </si>
  <si>
    <t xml:space="preserve">Anexa nr.2 la H.C.J. nr. ............/...............</t>
  </si>
  <si>
    <t xml:space="preserve">.....................</t>
  </si>
  <si>
    <t xml:space="preserve">Sediul/Adresa..Pitesti, Calea Dragasani NR. 8</t>
  </si>
  <si>
    <t xml:space="preserve">Cod unic de înregistrare..RO 28708334</t>
  </si>
  <si>
    <t xml:space="preserve">Detalierea indicatorilor economico-financiari prevăzuţi în bugetul de venituri şi cheltuieli pe anul 2017 si impartirea pe trimestre</t>
  </si>
  <si>
    <t xml:space="preserve">Prevederi an 2017</t>
  </si>
  <si>
    <t xml:space="preserve">Propuneri an curent  2017</t>
  </si>
  <si>
    <t xml:space="preserve"> Aprobat</t>
  </si>
  <si>
    <t xml:space="preserve">POPUNERE RECTIFICARE</t>
  </si>
  <si>
    <t xml:space="preserve">TRIM I</t>
  </si>
  <si>
    <t xml:space="preserve"> TRIM IV</t>
  </si>
  <si>
    <t xml:space="preserve">7=5/4</t>
  </si>
  <si>
    <t xml:space="preserve">INITIAL</t>
  </si>
  <si>
    <t xml:space="preserve">Realizat 30.09.2017</t>
  </si>
  <si>
    <t xml:space="preserve">TRIM II</t>
  </si>
  <si>
    <t xml:space="preserve">TRIM III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x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Anexa nr. 3 la H.C.J. Nr. ............../..........................</t>
  </si>
  <si>
    <t xml:space="preserve">SC JUD PAZA SI ORDINE AG SRL</t>
  </si>
  <si>
    <t xml:space="preserve">  PITESTI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Prevederi an precedent (N-1)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 la H.C.J. Nr. .........../..........................</t>
  </si>
  <si>
    <t xml:space="preserve">Programul de investiţii, dotări şi sursele de finanţare 2017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 la H.C.J. Nr. ........../..................................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: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/>
      <c r="L1" s="14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6"/>
      <c r="I2" s="17" t="s">
        <v>2</v>
      </c>
      <c r="J2" s="15"/>
      <c r="K2" s="14"/>
      <c r="L2" s="14"/>
    </row>
    <row r="3" customFormat="false" ht="15.75" hidden="false" customHeight="false" outlineLevel="0" collapsed="false">
      <c r="A3" s="8" t="s">
        <v>3</v>
      </c>
      <c r="B3" s="9"/>
      <c r="C3" s="10"/>
      <c r="D3" s="9"/>
      <c r="E3" s="11"/>
      <c r="F3" s="12"/>
      <c r="G3" s="13"/>
      <c r="H3" s="16"/>
    </row>
    <row r="4" customFormat="false" ht="15.75" hidden="false" customHeight="false" outlineLevel="0" collapsed="false">
      <c r="A4" s="8" t="s">
        <v>4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8"/>
      <c r="B5" s="18"/>
      <c r="C5" s="10"/>
      <c r="D5" s="18"/>
      <c r="E5" s="19"/>
      <c r="F5" s="15"/>
      <c r="G5" s="20"/>
      <c r="H5" s="21"/>
      <c r="L5" s="14"/>
      <c r="M5" s="6" t="s">
        <v>5</v>
      </c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8"/>
      <c r="B7" s="18"/>
      <c r="C7" s="10"/>
      <c r="D7" s="18"/>
      <c r="E7" s="19"/>
      <c r="F7" s="15"/>
      <c r="G7" s="20" t="s">
        <v>7</v>
      </c>
      <c r="H7" s="21"/>
      <c r="N7" s="6" t="s">
        <v>8</v>
      </c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1" t="s">
        <v>12</v>
      </c>
      <c r="H9" s="32" t="s">
        <v>13</v>
      </c>
      <c r="I9" s="31" t="s">
        <v>14</v>
      </c>
      <c r="J9" s="33" t="s">
        <v>15</v>
      </c>
      <c r="K9" s="33" t="s">
        <v>16</v>
      </c>
      <c r="L9" s="33" t="s">
        <v>17</v>
      </c>
      <c r="M9" s="33"/>
      <c r="DG9" s="6"/>
      <c r="DH9" s="6"/>
      <c r="DI9" s="6"/>
      <c r="DJ9" s="6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31"/>
      <c r="J10" s="33"/>
      <c r="K10" s="33"/>
      <c r="L10" s="34" t="s">
        <v>18</v>
      </c>
      <c r="M10" s="34" t="s">
        <v>19</v>
      </c>
      <c r="DG10" s="6"/>
      <c r="DH10" s="6"/>
      <c r="DI10" s="6"/>
      <c r="DJ10" s="6"/>
    </row>
    <row r="11" s="41" customFormat="true" ht="11.25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8" t="n">
        <v>5</v>
      </c>
      <c r="I11" s="36" t="s">
        <v>20</v>
      </c>
      <c r="J11" s="39" t="n">
        <v>7</v>
      </c>
      <c r="K11" s="39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3.5" hidden="false" customHeight="true" outlineLevel="0" collapsed="false">
      <c r="A12" s="42" t="s">
        <v>21</v>
      </c>
      <c r="B12" s="31"/>
      <c r="C12" s="43"/>
      <c r="D12" s="44" t="s">
        <v>22</v>
      </c>
      <c r="E12" s="44"/>
      <c r="F12" s="45" t="n">
        <v>1</v>
      </c>
      <c r="G12" s="46" t="n">
        <v>5884</v>
      </c>
      <c r="H12" s="46" t="n">
        <v>5686</v>
      </c>
      <c r="I12" s="47" t="n">
        <f aca="false">H12/G12*100</f>
        <v>96.6349422161795</v>
      </c>
      <c r="J12" s="48" t="n">
        <v>6178</v>
      </c>
      <c r="K12" s="48" t="n">
        <v>6796</v>
      </c>
      <c r="L12" s="49" t="n">
        <f aca="false">J12/H12*100</f>
        <v>108.652831516004</v>
      </c>
      <c r="M12" s="50" t="n">
        <f aca="false">K12/J12*100</f>
        <v>110.003237293623</v>
      </c>
    </row>
    <row r="13" customFormat="false" ht="15" hidden="false" customHeight="true" outlineLevel="0" collapsed="false">
      <c r="A13" s="42"/>
      <c r="B13" s="31" t="n">
        <v>1</v>
      </c>
      <c r="C13" s="43"/>
      <c r="D13" s="44" t="s">
        <v>23</v>
      </c>
      <c r="E13" s="44"/>
      <c r="F13" s="45" t="n">
        <v>2</v>
      </c>
      <c r="G13" s="46" t="n">
        <v>5884</v>
      </c>
      <c r="H13" s="46" t="n">
        <v>5686</v>
      </c>
      <c r="I13" s="47" t="n">
        <f aca="false">H13/G13*100</f>
        <v>96.6349422161795</v>
      </c>
      <c r="J13" s="48" t="n">
        <v>6178</v>
      </c>
      <c r="K13" s="48" t="n">
        <v>6796</v>
      </c>
      <c r="L13" s="49" t="n">
        <f aca="false">J13/H13*100</f>
        <v>108.652831516004</v>
      </c>
      <c r="M13" s="50" t="n">
        <f aca="false">K13/J13*100</f>
        <v>110.003237293623</v>
      </c>
    </row>
    <row r="14" customFormat="false" ht="15" hidden="false" customHeight="true" outlineLevel="0" collapsed="false">
      <c r="A14" s="42"/>
      <c r="B14" s="31"/>
      <c r="C14" s="43"/>
      <c r="D14" s="44" t="s">
        <v>24</v>
      </c>
      <c r="E14" s="51" t="s">
        <v>25</v>
      </c>
      <c r="F14" s="45" t="n">
        <v>3</v>
      </c>
      <c r="G14" s="46" t="n">
        <v>0</v>
      </c>
      <c r="H14" s="46"/>
      <c r="I14" s="52" t="n">
        <v>0</v>
      </c>
      <c r="J14" s="48" t="n">
        <v>0</v>
      </c>
      <c r="K14" s="48" t="n">
        <v>0</v>
      </c>
      <c r="L14" s="50" t="n">
        <v>0</v>
      </c>
      <c r="M14" s="50" t="n">
        <v>0</v>
      </c>
    </row>
    <row r="15" customFormat="false" ht="15" hidden="false" customHeight="true" outlineLevel="0" collapsed="false">
      <c r="A15" s="42"/>
      <c r="B15" s="31"/>
      <c r="C15" s="43"/>
      <c r="D15" s="44" t="s">
        <v>26</v>
      </c>
      <c r="E15" s="51" t="s">
        <v>27</v>
      </c>
      <c r="F15" s="45" t="n">
        <v>4</v>
      </c>
      <c r="G15" s="46" t="n">
        <v>0</v>
      </c>
      <c r="H15" s="46"/>
      <c r="I15" s="52" t="n">
        <v>0</v>
      </c>
      <c r="J15" s="48" t="n">
        <v>0</v>
      </c>
      <c r="K15" s="48" t="n">
        <v>0</v>
      </c>
      <c r="L15" s="50" t="n">
        <v>0</v>
      </c>
      <c r="M15" s="50" t="n">
        <v>0</v>
      </c>
      <c r="P15" s="6" t="n">
        <v>3762</v>
      </c>
    </row>
    <row r="16" customFormat="false" ht="16.5" hidden="false" customHeight="true" outlineLevel="0" collapsed="false">
      <c r="A16" s="42"/>
      <c r="B16" s="31" t="n">
        <v>2</v>
      </c>
      <c r="C16" s="43"/>
      <c r="D16" s="44" t="s">
        <v>28</v>
      </c>
      <c r="E16" s="44"/>
      <c r="F16" s="45" t="n">
        <v>5</v>
      </c>
      <c r="G16" s="46" t="n">
        <v>0</v>
      </c>
      <c r="H16" s="46"/>
      <c r="I16" s="52" t="n">
        <v>0</v>
      </c>
      <c r="J16" s="48" t="n">
        <v>0</v>
      </c>
      <c r="K16" s="48" t="n">
        <v>0</v>
      </c>
      <c r="L16" s="50" t="n">
        <v>0</v>
      </c>
      <c r="M16" s="50" t="n">
        <v>0</v>
      </c>
    </row>
    <row r="17" customFormat="false" ht="17.25" hidden="false" customHeight="true" outlineLevel="0" collapsed="false">
      <c r="A17" s="42"/>
      <c r="B17" s="31" t="n">
        <v>3</v>
      </c>
      <c r="C17" s="43"/>
      <c r="D17" s="44" t="s">
        <v>29</v>
      </c>
      <c r="E17" s="44"/>
      <c r="F17" s="45" t="n">
        <v>6</v>
      </c>
      <c r="G17" s="46" t="n">
        <v>0</v>
      </c>
      <c r="H17" s="46"/>
      <c r="I17" s="52" t="n">
        <v>0</v>
      </c>
      <c r="J17" s="48" t="n">
        <v>0</v>
      </c>
      <c r="K17" s="48" t="n">
        <v>0</v>
      </c>
      <c r="L17" s="50" t="n">
        <v>0</v>
      </c>
      <c r="M17" s="50" t="n">
        <v>0</v>
      </c>
    </row>
    <row r="18" customFormat="false" ht="15.75" hidden="false" customHeight="true" outlineLevel="0" collapsed="false">
      <c r="A18" s="42" t="s">
        <v>30</v>
      </c>
      <c r="B18" s="31"/>
      <c r="C18" s="43"/>
      <c r="D18" s="44" t="s">
        <v>31</v>
      </c>
      <c r="E18" s="44"/>
      <c r="F18" s="45" t="n">
        <v>7</v>
      </c>
      <c r="G18" s="46" t="n">
        <v>5875</v>
      </c>
      <c r="H18" s="46" t="n">
        <v>5676</v>
      </c>
      <c r="I18" s="53" t="n">
        <f aca="false">H18/G18*100</f>
        <v>96.6127659574468</v>
      </c>
      <c r="J18" s="48" t="n">
        <v>6176</v>
      </c>
      <c r="K18" s="48" t="n">
        <v>6793</v>
      </c>
      <c r="L18" s="49" t="n">
        <f aca="false">J18/H18*100</f>
        <v>108.809020436927</v>
      </c>
      <c r="M18" s="50" t="n">
        <f aca="false">K18/J18*100</f>
        <v>109.990284974093</v>
      </c>
    </row>
    <row r="19" customFormat="false" ht="15" hidden="false" customHeight="true" outlineLevel="0" collapsed="false">
      <c r="A19" s="42"/>
      <c r="B19" s="31" t="n">
        <v>1</v>
      </c>
      <c r="C19" s="43"/>
      <c r="D19" s="44" t="s">
        <v>32</v>
      </c>
      <c r="E19" s="44"/>
      <c r="F19" s="45" t="n">
        <v>8</v>
      </c>
      <c r="G19" s="46" t="n">
        <v>5875</v>
      </c>
      <c r="H19" s="46" t="n">
        <v>5676</v>
      </c>
      <c r="I19" s="53" t="n">
        <f aca="false">H19/G19*100</f>
        <v>96.6127659574468</v>
      </c>
      <c r="J19" s="48" t="n">
        <v>6176</v>
      </c>
      <c r="K19" s="48" t="n">
        <v>6793</v>
      </c>
      <c r="L19" s="49" t="n">
        <f aca="false">J19/H19*100</f>
        <v>108.809020436927</v>
      </c>
      <c r="M19" s="50" t="n">
        <f aca="false">K19/J19*100</f>
        <v>109.990284974093</v>
      </c>
    </row>
    <row r="20" customFormat="false" ht="16.5" hidden="false" customHeight="true" outlineLevel="0" collapsed="false">
      <c r="A20" s="42"/>
      <c r="B20" s="54"/>
      <c r="C20" s="55" t="s">
        <v>33</v>
      </c>
      <c r="D20" s="44" t="s">
        <v>34</v>
      </c>
      <c r="E20" s="44"/>
      <c r="F20" s="45" t="n">
        <v>9</v>
      </c>
      <c r="G20" s="46" t="n">
        <v>155</v>
      </c>
      <c r="H20" s="46" t="n">
        <v>130</v>
      </c>
      <c r="I20" s="56" t="n">
        <f aca="false">H20/G20*100</f>
        <v>83.8709677419355</v>
      </c>
      <c r="J20" s="48" t="n">
        <v>165</v>
      </c>
      <c r="K20" s="48" t="n">
        <v>182</v>
      </c>
      <c r="L20" s="49" t="n">
        <f aca="false">J20/H20*100</f>
        <v>126.923076923077</v>
      </c>
      <c r="M20" s="50" t="n">
        <f aca="false">K20/J20*100</f>
        <v>110.30303030303</v>
      </c>
    </row>
    <row r="21" customFormat="false" ht="16.5" hidden="false" customHeight="true" outlineLevel="0" collapsed="false">
      <c r="A21" s="42"/>
      <c r="B21" s="54"/>
      <c r="C21" s="57" t="s">
        <v>35</v>
      </c>
      <c r="D21" s="44" t="s">
        <v>36</v>
      </c>
      <c r="E21" s="44"/>
      <c r="F21" s="45" t="n">
        <v>10</v>
      </c>
      <c r="G21" s="46" t="n">
        <v>0</v>
      </c>
      <c r="H21" s="46" t="n">
        <v>0</v>
      </c>
      <c r="I21" s="47" t="n">
        <v>0</v>
      </c>
      <c r="J21" s="48" t="n">
        <v>0</v>
      </c>
      <c r="K21" s="48" t="n">
        <v>0</v>
      </c>
      <c r="L21" s="50" t="n">
        <v>0</v>
      </c>
      <c r="M21" s="50" t="n">
        <v>0</v>
      </c>
    </row>
    <row r="22" customFormat="false" ht="17.25" hidden="false" customHeight="true" outlineLevel="0" collapsed="false">
      <c r="A22" s="42"/>
      <c r="B22" s="54"/>
      <c r="C22" s="58" t="s">
        <v>37</v>
      </c>
      <c r="D22" s="59" t="s">
        <v>38</v>
      </c>
      <c r="E22" s="59"/>
      <c r="F22" s="45" t="n">
        <v>11</v>
      </c>
      <c r="G22" s="46" t="n">
        <v>5718</v>
      </c>
      <c r="H22" s="46" t="n">
        <v>5543</v>
      </c>
      <c r="I22" s="47" t="n">
        <f aca="false">H22/G22*100</f>
        <v>96.9394893319343</v>
      </c>
      <c r="J22" s="48" t="n">
        <v>6009</v>
      </c>
      <c r="K22" s="48" t="n">
        <v>6610</v>
      </c>
      <c r="L22" s="49" t="n">
        <f aca="false">J22/H22*100</f>
        <v>108.406999819592</v>
      </c>
      <c r="M22" s="50" t="n">
        <f aca="false">K22/J22*100</f>
        <v>110.001664170411</v>
      </c>
    </row>
    <row r="23" customFormat="false" ht="17.25" hidden="false" customHeight="true" outlineLevel="0" collapsed="false">
      <c r="A23" s="42"/>
      <c r="B23" s="54"/>
      <c r="C23" s="60"/>
      <c r="D23" s="61" t="s">
        <v>39</v>
      </c>
      <c r="E23" s="62" t="s">
        <v>40</v>
      </c>
      <c r="F23" s="45" t="n">
        <v>12</v>
      </c>
      <c r="G23" s="46" t="n">
        <v>4643</v>
      </c>
      <c r="H23" s="46" t="n">
        <v>4476</v>
      </c>
      <c r="I23" s="47" t="n">
        <f aca="false">H23/G23*100</f>
        <v>96.4031875942279</v>
      </c>
      <c r="J23" s="48" t="n">
        <v>4880</v>
      </c>
      <c r="K23" s="48" t="n">
        <v>5368</v>
      </c>
      <c r="L23" s="49" t="n">
        <f aca="false">J23/H23*100</f>
        <v>109.025915996425</v>
      </c>
      <c r="M23" s="49" t="n">
        <f aca="false">K23/J23*100</f>
        <v>110</v>
      </c>
    </row>
    <row r="24" customFormat="false" ht="16.5" hidden="false" customHeight="true" outlineLevel="0" collapsed="false">
      <c r="A24" s="42"/>
      <c r="B24" s="54"/>
      <c r="C24" s="60"/>
      <c r="D24" s="63" t="s">
        <v>41</v>
      </c>
      <c r="E24" s="44" t="s">
        <v>42</v>
      </c>
      <c r="F24" s="45" t="n">
        <v>13</v>
      </c>
      <c r="G24" s="46" t="n">
        <v>4643</v>
      </c>
      <c r="H24" s="46" t="n">
        <v>4476</v>
      </c>
      <c r="I24" s="47" t="n">
        <f aca="false">H24/G24*100</f>
        <v>96.4031875942279</v>
      </c>
      <c r="J24" s="48" t="n">
        <v>4880</v>
      </c>
      <c r="K24" s="48" t="n">
        <v>5368</v>
      </c>
      <c r="L24" s="49" t="n">
        <f aca="false">J24/H24*100</f>
        <v>109.025915996425</v>
      </c>
      <c r="M24" s="49" t="n">
        <f aca="false">K24/J24*100</f>
        <v>110</v>
      </c>
    </row>
    <row r="25" customFormat="false" ht="16.5" hidden="false" customHeight="true" outlineLevel="0" collapsed="false">
      <c r="A25" s="42"/>
      <c r="B25" s="54"/>
      <c r="C25" s="60"/>
      <c r="D25" s="63" t="s">
        <v>43</v>
      </c>
      <c r="E25" s="44" t="s">
        <v>44</v>
      </c>
      <c r="F25" s="45" t="n">
        <v>14</v>
      </c>
      <c r="G25" s="46" t="n">
        <v>0</v>
      </c>
      <c r="H25" s="46" t="n">
        <v>0</v>
      </c>
      <c r="I25" s="64" t="n">
        <v>0</v>
      </c>
      <c r="J25" s="48" t="n">
        <v>0</v>
      </c>
      <c r="K25" s="48" t="n">
        <v>0</v>
      </c>
      <c r="L25" s="50" t="n">
        <v>0</v>
      </c>
      <c r="M25" s="50" t="n">
        <v>0</v>
      </c>
    </row>
    <row r="26" customFormat="false" ht="15.75" hidden="false" customHeight="true" outlineLevel="0" collapsed="false">
      <c r="A26" s="42"/>
      <c r="B26" s="54"/>
      <c r="C26" s="60"/>
      <c r="D26" s="63" t="s">
        <v>45</v>
      </c>
      <c r="E26" s="44" t="s">
        <v>46</v>
      </c>
      <c r="F26" s="45" t="n">
        <v>15</v>
      </c>
      <c r="G26" s="46" t="n">
        <v>0</v>
      </c>
      <c r="H26" s="46" t="n">
        <v>0</v>
      </c>
      <c r="I26" s="64" t="n">
        <v>0</v>
      </c>
      <c r="J26" s="48" t="n">
        <v>0</v>
      </c>
      <c r="K26" s="48" t="n">
        <v>0</v>
      </c>
      <c r="L26" s="50" t="n">
        <v>0</v>
      </c>
      <c r="M26" s="50" t="n">
        <v>0</v>
      </c>
    </row>
    <row r="27" customFormat="false" ht="26.25" hidden="false" customHeight="false" outlineLevel="0" collapsed="false">
      <c r="A27" s="42"/>
      <c r="B27" s="54"/>
      <c r="C27" s="60"/>
      <c r="D27" s="63"/>
      <c r="E27" s="65" t="s">
        <v>47</v>
      </c>
      <c r="F27" s="45" t="n">
        <v>16</v>
      </c>
      <c r="G27" s="46" t="n">
        <v>0</v>
      </c>
      <c r="H27" s="46" t="n">
        <v>0</v>
      </c>
      <c r="I27" s="64" t="n">
        <v>0</v>
      </c>
      <c r="J27" s="64" t="n">
        <v>0</v>
      </c>
      <c r="K27" s="48" t="n">
        <v>0</v>
      </c>
      <c r="L27" s="50" t="n">
        <v>0</v>
      </c>
      <c r="M27" s="50" t="n">
        <v>0</v>
      </c>
    </row>
    <row r="28" customFormat="false" ht="36.75" hidden="false" customHeight="true" outlineLevel="0" collapsed="false">
      <c r="A28" s="42"/>
      <c r="B28" s="54"/>
      <c r="C28" s="60"/>
      <c r="D28" s="63" t="s">
        <v>48</v>
      </c>
      <c r="E28" s="44" t="s">
        <v>49</v>
      </c>
      <c r="F28" s="45" t="n">
        <v>17</v>
      </c>
      <c r="G28" s="46" t="n">
        <v>0</v>
      </c>
      <c r="H28" s="4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26.25" hidden="false" customHeight="false" outlineLevel="0" collapsed="false">
      <c r="A29" s="42"/>
      <c r="B29" s="54"/>
      <c r="C29" s="67"/>
      <c r="D29" s="63" t="s">
        <v>50</v>
      </c>
      <c r="E29" s="44" t="s">
        <v>51</v>
      </c>
      <c r="F29" s="45" t="n">
        <v>18</v>
      </c>
      <c r="G29" s="46" t="n">
        <v>1075</v>
      </c>
      <c r="H29" s="46" t="n">
        <v>1067</v>
      </c>
      <c r="I29" s="47" t="n">
        <f aca="false">H29/G29*100</f>
        <v>99.2558139534884</v>
      </c>
      <c r="J29" s="48" t="n">
        <v>1129</v>
      </c>
      <c r="K29" s="48" t="n">
        <v>1242</v>
      </c>
      <c r="L29" s="49" t="n">
        <f aca="false">J29/H29*100</f>
        <v>105.8106841612</v>
      </c>
      <c r="M29" s="49" t="n">
        <f aca="false">K29/J29*100</f>
        <v>110.008857395926</v>
      </c>
    </row>
    <row r="30" customFormat="false" ht="15" hidden="false" customHeight="true" outlineLevel="0" collapsed="false">
      <c r="A30" s="42"/>
      <c r="B30" s="54"/>
      <c r="C30" s="68" t="s">
        <v>52</v>
      </c>
      <c r="D30" s="44" t="s">
        <v>53</v>
      </c>
      <c r="E30" s="44"/>
      <c r="F30" s="45" t="n">
        <v>19</v>
      </c>
      <c r="G30" s="46" t="n">
        <v>2</v>
      </c>
      <c r="H30" s="46" t="n">
        <v>3</v>
      </c>
      <c r="I30" s="53" t="n">
        <f aca="false">H30/G30*100</f>
        <v>150</v>
      </c>
      <c r="J30" s="48" t="n">
        <v>0</v>
      </c>
      <c r="K30" s="48" t="n">
        <v>0</v>
      </c>
      <c r="L30" s="49" t="n">
        <v>0</v>
      </c>
      <c r="M30" s="50" t="n">
        <v>0</v>
      </c>
    </row>
    <row r="31" customFormat="false" ht="17.25" hidden="false" customHeight="true" outlineLevel="0" collapsed="false">
      <c r="A31" s="42"/>
      <c r="B31" s="31" t="n">
        <v>2</v>
      </c>
      <c r="C31" s="43"/>
      <c r="D31" s="44" t="s">
        <v>54</v>
      </c>
      <c r="E31" s="44"/>
      <c r="F31" s="45" t="n">
        <v>20</v>
      </c>
      <c r="G31" s="46" t="n">
        <v>0</v>
      </c>
      <c r="H31" s="46" t="n">
        <v>0</v>
      </c>
      <c r="I31" s="53"/>
      <c r="J31" s="48" t="n">
        <v>0</v>
      </c>
      <c r="K31" s="48" t="n">
        <v>0</v>
      </c>
      <c r="L31" s="50" t="n">
        <v>0</v>
      </c>
      <c r="M31" s="50" t="n">
        <v>0</v>
      </c>
    </row>
    <row r="32" customFormat="false" ht="15.75" hidden="false" customHeight="true" outlineLevel="0" collapsed="false">
      <c r="A32" s="42"/>
      <c r="B32" s="31" t="n">
        <v>3</v>
      </c>
      <c r="C32" s="43"/>
      <c r="D32" s="44" t="s">
        <v>55</v>
      </c>
      <c r="E32" s="44"/>
      <c r="F32" s="45" t="n">
        <v>21</v>
      </c>
      <c r="G32" s="46" t="n">
        <v>0</v>
      </c>
      <c r="H32" s="46" t="n">
        <v>0</v>
      </c>
      <c r="I32" s="53"/>
      <c r="J32" s="48" t="n">
        <v>0</v>
      </c>
      <c r="K32" s="48"/>
      <c r="L32" s="50" t="n">
        <v>0</v>
      </c>
      <c r="M32" s="50" t="n">
        <v>0</v>
      </c>
    </row>
    <row r="33" customFormat="false" ht="15.75" hidden="false" customHeight="true" outlineLevel="0" collapsed="false">
      <c r="A33" s="42" t="s">
        <v>56</v>
      </c>
      <c r="B33" s="31"/>
      <c r="C33" s="43"/>
      <c r="D33" s="44" t="s">
        <v>57</v>
      </c>
      <c r="E33" s="44"/>
      <c r="F33" s="45" t="n">
        <v>22</v>
      </c>
      <c r="G33" s="46" t="n">
        <f aca="false">G12-G18</f>
        <v>9</v>
      </c>
      <c r="H33" s="46" t="n">
        <f aca="false">H12-H18</f>
        <v>10</v>
      </c>
      <c r="I33" s="53" t="n">
        <f aca="false">H33/G33*100</f>
        <v>111.111111111111</v>
      </c>
      <c r="J33" s="48" t="n">
        <f aca="false">J12-J18</f>
        <v>2</v>
      </c>
      <c r="K33" s="48" t="n">
        <f aca="false">K12-K18</f>
        <v>3</v>
      </c>
      <c r="L33" s="49" t="n">
        <f aca="false">J33/H33*100</f>
        <v>20</v>
      </c>
      <c r="M33" s="50" t="n">
        <f aca="false">K33/J33*100</f>
        <v>150</v>
      </c>
    </row>
    <row r="34" customFormat="false" ht="15.75" hidden="false" customHeight="true" outlineLevel="0" collapsed="false">
      <c r="A34" s="42" t="s">
        <v>58</v>
      </c>
      <c r="B34" s="31"/>
      <c r="C34" s="43"/>
      <c r="D34" s="44" t="s">
        <v>59</v>
      </c>
      <c r="E34" s="44"/>
      <c r="F34" s="45" t="n">
        <v>23</v>
      </c>
      <c r="G34" s="69" t="n">
        <v>1</v>
      </c>
      <c r="H34" s="69" t="n">
        <v>2</v>
      </c>
      <c r="I34" s="53" t="n">
        <f aca="false">H34/G34*100</f>
        <v>200</v>
      </c>
      <c r="J34" s="70" t="n">
        <f aca="false">J33*16/100</f>
        <v>0.32</v>
      </c>
      <c r="K34" s="70" t="n">
        <v>1</v>
      </c>
      <c r="L34" s="49" t="n">
        <v>433.33</v>
      </c>
      <c r="M34" s="50" t="n">
        <f aca="false">K34/J34*100</f>
        <v>312.5</v>
      </c>
    </row>
    <row r="35" s="3" customFormat="true" ht="29.25" hidden="false" customHeight="true" outlineLevel="0" collapsed="false">
      <c r="A35" s="42" t="s">
        <v>60</v>
      </c>
      <c r="B35" s="31"/>
      <c r="C35" s="43"/>
      <c r="D35" s="44" t="s">
        <v>61</v>
      </c>
      <c r="E35" s="44"/>
      <c r="F35" s="45" t="n">
        <v>24</v>
      </c>
      <c r="G35" s="64" t="n">
        <f aca="false">G33-G34</f>
        <v>8</v>
      </c>
      <c r="H35" s="64" t="n">
        <v>8</v>
      </c>
      <c r="I35" s="53" t="n">
        <f aca="false">H35/G35*100</f>
        <v>100</v>
      </c>
      <c r="J35" s="71" t="n">
        <f aca="false">J33-J34</f>
        <v>1.68</v>
      </c>
      <c r="K35" s="71" t="n">
        <f aca="false">K33-K34</f>
        <v>2</v>
      </c>
      <c r="L35" s="49" t="n">
        <v>440</v>
      </c>
      <c r="M35" s="50" t="n">
        <f aca="false">K35/J35*100</f>
        <v>119.047619047619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</row>
    <row r="36" customFormat="false" ht="15.75" hidden="false" customHeight="true" outlineLevel="0" collapsed="false">
      <c r="A36" s="42"/>
      <c r="B36" s="31" t="n">
        <v>1</v>
      </c>
      <c r="C36" s="43"/>
      <c r="D36" s="44" t="s">
        <v>62</v>
      </c>
      <c r="E36" s="44"/>
      <c r="F36" s="45" t="n">
        <v>25</v>
      </c>
      <c r="G36" s="69" t="n">
        <v>0</v>
      </c>
      <c r="H36" s="69" t="n">
        <v>1</v>
      </c>
      <c r="I36" s="53" t="n">
        <v>0</v>
      </c>
      <c r="J36" s="70" t="n">
        <f aca="false">J33*5/100</f>
        <v>0.1</v>
      </c>
      <c r="K36" s="70" t="n">
        <f aca="false">K33*5/100</f>
        <v>0.15</v>
      </c>
      <c r="L36" s="73" t="n">
        <v>400</v>
      </c>
      <c r="M36" s="50" t="n">
        <f aca="false">K36/J36*100</f>
        <v>150</v>
      </c>
    </row>
    <row r="37" customFormat="false" ht="27.75" hidden="false" customHeight="true" outlineLevel="0" collapsed="false">
      <c r="A37" s="42"/>
      <c r="B37" s="31" t="n">
        <v>2</v>
      </c>
      <c r="C37" s="43"/>
      <c r="D37" s="44" t="s">
        <v>63</v>
      </c>
      <c r="E37" s="44"/>
      <c r="F37" s="45" t="n">
        <v>26</v>
      </c>
      <c r="G37" s="46" t="n">
        <v>0</v>
      </c>
      <c r="H37" s="46" t="n">
        <v>0</v>
      </c>
      <c r="I37" s="47" t="n">
        <v>0</v>
      </c>
      <c r="J37" s="48" t="n">
        <v>0</v>
      </c>
      <c r="K37" s="48" t="n">
        <v>0</v>
      </c>
      <c r="L37" s="50" t="n">
        <v>0</v>
      </c>
      <c r="M37" s="50" t="n">
        <v>0</v>
      </c>
    </row>
    <row r="38" customFormat="false" ht="15.75" hidden="false" customHeight="true" outlineLevel="0" collapsed="false">
      <c r="A38" s="42"/>
      <c r="B38" s="31" t="n">
        <v>3</v>
      </c>
      <c r="C38" s="43"/>
      <c r="D38" s="44" t="s">
        <v>64</v>
      </c>
      <c r="E38" s="44"/>
      <c r="F38" s="45" t="n">
        <v>27</v>
      </c>
      <c r="G38" s="46" t="n">
        <v>0</v>
      </c>
      <c r="H38" s="46" t="n">
        <v>0</v>
      </c>
      <c r="I38" s="47" t="n">
        <v>0</v>
      </c>
      <c r="J38" s="48" t="n">
        <v>0</v>
      </c>
      <c r="K38" s="48" t="n">
        <v>0</v>
      </c>
      <c r="L38" s="50" t="n">
        <v>0</v>
      </c>
      <c r="M38" s="50" t="n">
        <v>0</v>
      </c>
    </row>
    <row r="39" customFormat="false" ht="78.75" hidden="false" customHeight="true" outlineLevel="0" collapsed="false">
      <c r="A39" s="42"/>
      <c r="B39" s="31" t="n">
        <v>4</v>
      </c>
      <c r="C39" s="43"/>
      <c r="D39" s="44" t="s">
        <v>65</v>
      </c>
      <c r="E39" s="44"/>
      <c r="F39" s="45" t="n">
        <v>28</v>
      </c>
      <c r="G39" s="46" t="n">
        <v>0</v>
      </c>
      <c r="H39" s="46"/>
      <c r="I39" s="47"/>
      <c r="J39" s="48" t="n">
        <v>0</v>
      </c>
      <c r="K39" s="48" t="n">
        <v>0</v>
      </c>
      <c r="L39" s="50" t="n">
        <v>0</v>
      </c>
      <c r="M39" s="50" t="n">
        <v>0</v>
      </c>
    </row>
    <row r="40" customFormat="false" ht="16.5" hidden="false" customHeight="true" outlineLevel="0" collapsed="false">
      <c r="A40" s="42"/>
      <c r="B40" s="31" t="n">
        <v>5</v>
      </c>
      <c r="C40" s="43"/>
      <c r="D40" s="44" t="s">
        <v>66</v>
      </c>
      <c r="E40" s="44"/>
      <c r="F40" s="45" t="n">
        <v>29</v>
      </c>
      <c r="G40" s="46" t="n">
        <v>0</v>
      </c>
      <c r="H40" s="46" t="n">
        <v>0</v>
      </c>
      <c r="I40" s="47"/>
      <c r="J40" s="48" t="n">
        <v>0</v>
      </c>
      <c r="K40" s="48" t="n">
        <v>0</v>
      </c>
      <c r="L40" s="50" t="n">
        <v>0</v>
      </c>
      <c r="M40" s="50" t="n">
        <v>0</v>
      </c>
    </row>
    <row r="41" customFormat="false" ht="27.75" hidden="false" customHeight="true" outlineLevel="0" collapsed="false">
      <c r="A41" s="42"/>
      <c r="B41" s="31" t="n">
        <v>6</v>
      </c>
      <c r="C41" s="43"/>
      <c r="D41" s="44" t="s">
        <v>67</v>
      </c>
      <c r="E41" s="44"/>
      <c r="F41" s="45" t="n">
        <v>30</v>
      </c>
      <c r="G41" s="64" t="n">
        <f aca="false">G35-G36</f>
        <v>8</v>
      </c>
      <c r="H41" s="64" t="n">
        <v>7</v>
      </c>
      <c r="I41" s="53" t="n">
        <f aca="false">H41/G41*100</f>
        <v>87.5</v>
      </c>
      <c r="J41" s="70" t="n">
        <f aca="false">J35-J36</f>
        <v>1.58</v>
      </c>
      <c r="K41" s="70" t="n">
        <f aca="false">K35-K36</f>
        <v>1.85</v>
      </c>
      <c r="L41" s="49" t="n">
        <f aca="false">J41/H41*100</f>
        <v>22.5714285714286</v>
      </c>
      <c r="M41" s="50" t="n">
        <f aca="false">K41/J41*100</f>
        <v>117.088607594937</v>
      </c>
    </row>
    <row r="42" customFormat="false" ht="54.75" hidden="false" customHeight="true" outlineLevel="0" collapsed="false">
      <c r="A42" s="42"/>
      <c r="B42" s="31" t="n">
        <v>7</v>
      </c>
      <c r="C42" s="43"/>
      <c r="D42" s="44" t="s">
        <v>68</v>
      </c>
      <c r="E42" s="44"/>
      <c r="F42" s="45" t="n">
        <v>31</v>
      </c>
      <c r="G42" s="74" t="n">
        <v>0</v>
      </c>
      <c r="H42" s="74"/>
      <c r="I42" s="47"/>
      <c r="J42" s="48"/>
      <c r="K42" s="48"/>
      <c r="L42" s="50"/>
      <c r="M42" s="50"/>
    </row>
    <row r="43" customFormat="false" ht="66.75" hidden="false" customHeight="true" outlineLevel="0" collapsed="false">
      <c r="A43" s="42"/>
      <c r="B43" s="31" t="n">
        <v>8</v>
      </c>
      <c r="C43" s="43"/>
      <c r="D43" s="44" t="s">
        <v>69</v>
      </c>
      <c r="E43" s="44"/>
      <c r="F43" s="45" t="n">
        <v>32</v>
      </c>
      <c r="G43" s="46" t="n">
        <v>4</v>
      </c>
      <c r="H43" s="46"/>
      <c r="I43" s="47"/>
      <c r="J43" s="48"/>
      <c r="K43" s="48" t="n">
        <v>1</v>
      </c>
      <c r="L43" s="75" t="n">
        <v>3100</v>
      </c>
      <c r="M43" s="50" t="n">
        <v>0</v>
      </c>
    </row>
    <row r="44" customFormat="false" ht="27" hidden="false" customHeight="true" outlineLevel="0" collapsed="false">
      <c r="A44" s="42"/>
      <c r="B44" s="31"/>
      <c r="C44" s="43" t="s">
        <v>24</v>
      </c>
      <c r="D44" s="44" t="s">
        <v>70</v>
      </c>
      <c r="E44" s="44"/>
      <c r="F44" s="45" t="n">
        <v>33</v>
      </c>
      <c r="G44" s="76" t="n">
        <v>0</v>
      </c>
      <c r="H44" s="76"/>
      <c r="I44" s="47"/>
      <c r="J44" s="48"/>
      <c r="K44" s="48"/>
      <c r="L44" s="77"/>
      <c r="M44" s="50"/>
    </row>
    <row r="45" customFormat="false" ht="27" hidden="false" customHeight="true" outlineLevel="0" collapsed="false">
      <c r="A45" s="42"/>
      <c r="B45" s="31"/>
      <c r="C45" s="43" t="s">
        <v>26</v>
      </c>
      <c r="D45" s="44" t="s">
        <v>71</v>
      </c>
      <c r="E45" s="44"/>
      <c r="F45" s="45" t="s">
        <v>72</v>
      </c>
      <c r="G45" s="76" t="n">
        <v>0</v>
      </c>
      <c r="H45" s="76"/>
      <c r="I45" s="64"/>
      <c r="J45" s="48"/>
      <c r="K45" s="48"/>
      <c r="L45" s="77" t="n">
        <v>0</v>
      </c>
      <c r="M45" s="50" t="n">
        <v>0</v>
      </c>
    </row>
    <row r="46" customFormat="false" ht="18.75" hidden="false" customHeight="true" outlineLevel="0" collapsed="false">
      <c r="A46" s="42"/>
      <c r="B46" s="31"/>
      <c r="C46" s="43" t="s">
        <v>73</v>
      </c>
      <c r="D46" s="44" t="s">
        <v>74</v>
      </c>
      <c r="E46" s="44"/>
      <c r="F46" s="45" t="n">
        <v>34</v>
      </c>
      <c r="G46" s="46" t="n">
        <v>0</v>
      </c>
      <c r="H46" s="46" t="n">
        <v>4</v>
      </c>
      <c r="I46" s="47"/>
      <c r="J46" s="48" t="n">
        <v>1</v>
      </c>
      <c r="K46" s="48" t="n">
        <v>1</v>
      </c>
      <c r="L46" s="49" t="n">
        <v>0</v>
      </c>
      <c r="M46" s="50" t="n">
        <f aca="false">K46/J46*100</f>
        <v>100</v>
      </c>
    </row>
    <row r="47" customFormat="false" ht="42" hidden="false" customHeight="true" outlineLevel="0" collapsed="false">
      <c r="A47" s="42"/>
      <c r="B47" s="31" t="n">
        <v>9</v>
      </c>
      <c r="C47" s="43"/>
      <c r="D47" s="44" t="s">
        <v>75</v>
      </c>
      <c r="E47" s="44"/>
      <c r="F47" s="45" t="n">
        <v>35</v>
      </c>
      <c r="G47" s="64" t="n">
        <v>4</v>
      </c>
      <c r="H47" s="64" t="n">
        <v>3</v>
      </c>
      <c r="I47" s="47" t="n">
        <f aca="false">H47/G47*100</f>
        <v>75</v>
      </c>
      <c r="J47" s="48" t="n">
        <v>1</v>
      </c>
      <c r="K47" s="48" t="n">
        <v>1</v>
      </c>
      <c r="L47" s="49" t="n">
        <f aca="false">J47/H47*100</f>
        <v>33.3333333333333</v>
      </c>
      <c r="M47" s="49" t="n">
        <f aca="false">K47/J47*100</f>
        <v>100</v>
      </c>
    </row>
    <row r="48" customFormat="false" ht="20.25" hidden="false" customHeight="true" outlineLevel="0" collapsed="false">
      <c r="A48" s="42" t="s">
        <v>76</v>
      </c>
      <c r="B48" s="31"/>
      <c r="C48" s="43"/>
      <c r="D48" s="44" t="s">
        <v>77</v>
      </c>
      <c r="E48" s="44"/>
      <c r="F48" s="45" t="n">
        <v>36</v>
      </c>
      <c r="G48" s="46" t="n">
        <v>0</v>
      </c>
      <c r="H48" s="46" t="n">
        <v>0</v>
      </c>
      <c r="I48" s="47"/>
      <c r="J48" s="48" t="n">
        <v>0</v>
      </c>
      <c r="K48" s="48" t="n">
        <v>0</v>
      </c>
      <c r="L48" s="50" t="n">
        <v>0</v>
      </c>
      <c r="M48" s="50" t="n">
        <v>0</v>
      </c>
    </row>
    <row r="49" customFormat="false" ht="29.25" hidden="false" customHeight="true" outlineLevel="0" collapsed="false">
      <c r="A49" s="42" t="s">
        <v>78</v>
      </c>
      <c r="B49" s="31"/>
      <c r="C49" s="43"/>
      <c r="D49" s="44" t="s">
        <v>79</v>
      </c>
      <c r="E49" s="44"/>
      <c r="F49" s="45" t="n">
        <v>37</v>
      </c>
      <c r="G49" s="46" t="n">
        <v>0</v>
      </c>
      <c r="H49" s="46" t="n">
        <v>0</v>
      </c>
      <c r="I49" s="47"/>
      <c r="J49" s="48" t="n">
        <v>0</v>
      </c>
      <c r="K49" s="48" t="n">
        <v>0</v>
      </c>
      <c r="L49" s="50" t="n">
        <v>0</v>
      </c>
      <c r="M49" s="50" t="n">
        <v>0</v>
      </c>
    </row>
    <row r="50" customFormat="false" ht="15.75" hidden="false" customHeight="true" outlineLevel="0" collapsed="false">
      <c r="A50" s="42"/>
      <c r="B50" s="31"/>
      <c r="C50" s="43" t="s">
        <v>24</v>
      </c>
      <c r="D50" s="44" t="s">
        <v>80</v>
      </c>
      <c r="E50" s="44"/>
      <c r="F50" s="45" t="n">
        <v>38</v>
      </c>
      <c r="G50" s="76" t="n">
        <v>0</v>
      </c>
      <c r="H50" s="46" t="n">
        <v>0</v>
      </c>
      <c r="I50" s="47"/>
      <c r="J50" s="48"/>
      <c r="K50" s="48"/>
      <c r="L50" s="50"/>
      <c r="M50" s="50"/>
    </row>
    <row r="51" customFormat="false" ht="15.75" hidden="false" customHeight="true" outlineLevel="0" collapsed="false">
      <c r="A51" s="42"/>
      <c r="B51" s="31"/>
      <c r="C51" s="43" t="s">
        <v>26</v>
      </c>
      <c r="D51" s="44" t="s">
        <v>81</v>
      </c>
      <c r="E51" s="44"/>
      <c r="F51" s="45" t="n">
        <v>39</v>
      </c>
      <c r="G51" s="76" t="n">
        <v>0</v>
      </c>
      <c r="H51" s="46" t="n">
        <v>0</v>
      </c>
      <c r="I51" s="47"/>
      <c r="J51" s="48"/>
      <c r="K51" s="48"/>
      <c r="L51" s="50"/>
      <c r="M51" s="50"/>
    </row>
    <row r="52" customFormat="false" ht="15.75" hidden="false" customHeight="true" outlineLevel="0" collapsed="false">
      <c r="A52" s="42"/>
      <c r="B52" s="31"/>
      <c r="C52" s="43" t="s">
        <v>73</v>
      </c>
      <c r="D52" s="44" t="s">
        <v>82</v>
      </c>
      <c r="E52" s="44"/>
      <c r="F52" s="45" t="n">
        <v>40</v>
      </c>
      <c r="G52" s="76" t="n">
        <v>0</v>
      </c>
      <c r="H52" s="46" t="n">
        <v>0</v>
      </c>
      <c r="I52" s="47"/>
      <c r="J52" s="48"/>
      <c r="K52" s="48"/>
      <c r="L52" s="50"/>
      <c r="M52" s="50"/>
    </row>
    <row r="53" customFormat="false" ht="15.75" hidden="false" customHeight="true" outlineLevel="0" collapsed="false">
      <c r="A53" s="42"/>
      <c r="B53" s="31"/>
      <c r="C53" s="43" t="s">
        <v>83</v>
      </c>
      <c r="D53" s="44" t="s">
        <v>84</v>
      </c>
      <c r="E53" s="44"/>
      <c r="F53" s="45" t="n">
        <v>41</v>
      </c>
      <c r="G53" s="76" t="n">
        <v>0</v>
      </c>
      <c r="H53" s="46" t="n">
        <v>0</v>
      </c>
      <c r="I53" s="47"/>
      <c r="J53" s="48"/>
      <c r="K53" s="48"/>
      <c r="L53" s="50"/>
      <c r="M53" s="50"/>
      <c r="O53" s="46"/>
    </row>
    <row r="54" customFormat="false" ht="15.75" hidden="false" customHeight="true" outlineLevel="0" collapsed="false">
      <c r="A54" s="42"/>
      <c r="B54" s="31"/>
      <c r="C54" s="43" t="s">
        <v>85</v>
      </c>
      <c r="D54" s="44" t="s">
        <v>86</v>
      </c>
      <c r="E54" s="44"/>
      <c r="F54" s="45" t="n">
        <v>42</v>
      </c>
      <c r="G54" s="76" t="n">
        <v>0</v>
      </c>
      <c r="H54" s="46" t="n">
        <v>0</v>
      </c>
      <c r="I54" s="47"/>
      <c r="J54" s="48"/>
      <c r="K54" s="48"/>
      <c r="L54" s="50"/>
      <c r="M54" s="50"/>
      <c r="O54" s="46"/>
    </row>
    <row r="55" customFormat="false" ht="18.75" hidden="false" customHeight="true" outlineLevel="0" collapsed="false">
      <c r="A55" s="42" t="s">
        <v>87</v>
      </c>
      <c r="B55" s="31"/>
      <c r="C55" s="43"/>
      <c r="D55" s="44" t="s">
        <v>88</v>
      </c>
      <c r="E55" s="44"/>
      <c r="F55" s="45" t="n">
        <v>43</v>
      </c>
      <c r="G55" s="46" t="n">
        <v>0</v>
      </c>
      <c r="H55" s="46" t="n">
        <v>0</v>
      </c>
      <c r="I55" s="47"/>
      <c r="J55" s="48" t="n">
        <v>0</v>
      </c>
      <c r="K55" s="48" t="n">
        <v>0</v>
      </c>
      <c r="L55" s="50" t="n">
        <v>0</v>
      </c>
      <c r="M55" s="50" t="n">
        <v>0</v>
      </c>
      <c r="O55" s="46"/>
    </row>
    <row r="56" customFormat="false" ht="15.75" hidden="false" customHeight="true" outlineLevel="0" collapsed="false">
      <c r="A56" s="42"/>
      <c r="B56" s="31" t="n">
        <v>1</v>
      </c>
      <c r="C56" s="43"/>
      <c r="D56" s="44" t="s">
        <v>89</v>
      </c>
      <c r="E56" s="44"/>
      <c r="F56" s="45" t="n">
        <v>44</v>
      </c>
      <c r="G56" s="76" t="n">
        <v>0</v>
      </c>
      <c r="H56" s="46" t="n">
        <v>0</v>
      </c>
      <c r="I56" s="47"/>
      <c r="J56" s="48"/>
      <c r="K56" s="48"/>
      <c r="L56" s="50"/>
      <c r="M56" s="50"/>
      <c r="O56" s="46"/>
    </row>
    <row r="57" customFormat="false" ht="29.25" hidden="false" customHeight="true" outlineLevel="0" collapsed="false">
      <c r="A57" s="42"/>
      <c r="B57" s="31"/>
      <c r="C57" s="43"/>
      <c r="D57" s="44"/>
      <c r="E57" s="44" t="s">
        <v>90</v>
      </c>
      <c r="F57" s="45" t="n">
        <v>45</v>
      </c>
      <c r="G57" s="76" t="n">
        <v>0</v>
      </c>
      <c r="H57" s="46" t="n">
        <v>0</v>
      </c>
      <c r="I57" s="47"/>
      <c r="J57" s="48"/>
      <c r="K57" s="48"/>
      <c r="L57" s="50"/>
      <c r="M57" s="50"/>
      <c r="O57" s="46"/>
    </row>
    <row r="58" customFormat="false" ht="15.75" hidden="false" customHeight="true" outlineLevel="0" collapsed="false">
      <c r="A58" s="42" t="s">
        <v>91</v>
      </c>
      <c r="B58" s="31"/>
      <c r="C58" s="43"/>
      <c r="D58" s="44" t="s">
        <v>92</v>
      </c>
      <c r="E58" s="44"/>
      <c r="F58" s="45" t="n">
        <v>46</v>
      </c>
      <c r="G58" s="46" t="n">
        <v>0</v>
      </c>
      <c r="H58" s="46" t="n">
        <v>0</v>
      </c>
      <c r="I58" s="47"/>
      <c r="J58" s="48" t="n">
        <v>0</v>
      </c>
      <c r="K58" s="48" t="n">
        <v>0</v>
      </c>
      <c r="L58" s="50" t="n">
        <v>0</v>
      </c>
      <c r="M58" s="50" t="n">
        <v>0</v>
      </c>
      <c r="O58" s="46"/>
    </row>
    <row r="59" customFormat="false" ht="15" hidden="false" customHeight="true" outlineLevel="0" collapsed="false">
      <c r="A59" s="42" t="s">
        <v>93</v>
      </c>
      <c r="B59" s="78"/>
      <c r="C59" s="43"/>
      <c r="D59" s="44" t="s">
        <v>94</v>
      </c>
      <c r="E59" s="44"/>
      <c r="F59" s="45" t="n">
        <v>47</v>
      </c>
      <c r="G59" s="46" t="n">
        <v>0</v>
      </c>
      <c r="H59" s="46"/>
      <c r="I59" s="47"/>
      <c r="J59" s="48"/>
      <c r="K59" s="48"/>
      <c r="L59" s="50"/>
      <c r="M59" s="50"/>
      <c r="O59" s="46"/>
    </row>
    <row r="60" customFormat="false" ht="18.75" hidden="false" customHeight="true" outlineLevel="0" collapsed="false">
      <c r="A60" s="42"/>
      <c r="B60" s="31" t="n">
        <v>1</v>
      </c>
      <c r="C60" s="43"/>
      <c r="D60" s="44" t="s">
        <v>95</v>
      </c>
      <c r="E60" s="44"/>
      <c r="F60" s="45" t="n">
        <v>48</v>
      </c>
      <c r="G60" s="46" t="n">
        <v>250</v>
      </c>
      <c r="H60" s="46" t="n">
        <v>240</v>
      </c>
      <c r="I60" s="47" t="n">
        <f aca="false">H60/G60*100</f>
        <v>96</v>
      </c>
      <c r="J60" s="48" t="n">
        <v>255</v>
      </c>
      <c r="K60" s="48" t="n">
        <v>260</v>
      </c>
      <c r="L60" s="49" t="n">
        <f aca="false">J60/H60*100</f>
        <v>106.25</v>
      </c>
      <c r="M60" s="50" t="n">
        <f aca="false">K60/J60*100</f>
        <v>101.960784313725</v>
      </c>
      <c r="O60" s="46"/>
    </row>
    <row r="61" customFormat="false" ht="15.75" hidden="false" customHeight="true" outlineLevel="0" collapsed="false">
      <c r="A61" s="42"/>
      <c r="B61" s="31" t="n">
        <v>2</v>
      </c>
      <c r="C61" s="43"/>
      <c r="D61" s="44" t="s">
        <v>96</v>
      </c>
      <c r="E61" s="44"/>
      <c r="F61" s="45" t="n">
        <v>49</v>
      </c>
      <c r="G61" s="46" t="n">
        <v>245</v>
      </c>
      <c r="H61" s="46" t="n">
        <v>241</v>
      </c>
      <c r="I61" s="47" t="n">
        <f aca="false">H61/G61*100</f>
        <v>98.3673469387755</v>
      </c>
      <c r="J61" s="48" t="n">
        <v>250</v>
      </c>
      <c r="K61" s="48" t="n">
        <v>255</v>
      </c>
      <c r="L61" s="49" t="n">
        <f aca="false">J61/H61*100</f>
        <v>103.734439834025</v>
      </c>
      <c r="M61" s="50" t="n">
        <f aca="false">K61/J61*100</f>
        <v>102</v>
      </c>
      <c r="O61" s="46"/>
    </row>
    <row r="62" customFormat="false" ht="39.75" hidden="false" customHeight="true" outlineLevel="0" collapsed="false">
      <c r="A62" s="42"/>
      <c r="B62" s="31" t="n">
        <v>3</v>
      </c>
      <c r="C62" s="43"/>
      <c r="D62" s="44" t="s">
        <v>97</v>
      </c>
      <c r="E62" s="44"/>
      <c r="F62" s="45" t="n">
        <v>50</v>
      </c>
      <c r="G62" s="69" t="n">
        <f aca="false">(G23/G61)/12*1000</f>
        <v>1579.25170068027</v>
      </c>
      <c r="H62" s="69" t="n">
        <f aca="false">(H23/H61)/12*1000</f>
        <v>1547.71784232365</v>
      </c>
      <c r="I62" s="53" t="n">
        <f aca="false">H62/G62*100</f>
        <v>98.0032405003561</v>
      </c>
      <c r="J62" s="70" t="n">
        <f aca="false">(J23/J61)/12*1000</f>
        <v>1626.66666666667</v>
      </c>
      <c r="K62" s="70" t="n">
        <f aca="false">(K23/K61)/12*1000</f>
        <v>1754.24836601307</v>
      </c>
      <c r="L62" s="49" t="n">
        <f aca="false">J62/H62*100</f>
        <v>105.100983020554</v>
      </c>
      <c r="M62" s="49" t="n">
        <f aca="false">K62/J62*100</f>
        <v>107.843137254902</v>
      </c>
      <c r="O62" s="46"/>
    </row>
    <row r="63" customFormat="false" ht="42.75" hidden="false" customHeight="true" outlineLevel="0" collapsed="false">
      <c r="A63" s="42"/>
      <c r="B63" s="31" t="n">
        <v>4</v>
      </c>
      <c r="C63" s="43"/>
      <c r="D63" s="44" t="s">
        <v>98</v>
      </c>
      <c r="E63" s="44"/>
      <c r="F63" s="45" t="n">
        <v>51</v>
      </c>
      <c r="G63" s="69" t="n">
        <f aca="false">(G24/G61)/12*1000</f>
        <v>1579.25170068027</v>
      </c>
      <c r="H63" s="69" t="n">
        <v>1547</v>
      </c>
      <c r="I63" s="53" t="n">
        <f aca="false">H63/G63*100</f>
        <v>97.9577859142796</v>
      </c>
      <c r="J63" s="71" t="n">
        <f aca="false">(J24/J61)/12*1000</f>
        <v>1626.66666666667</v>
      </c>
      <c r="K63" s="71" t="n">
        <f aca="false">(K24/K61)/12*1000</f>
        <v>1754.24836601307</v>
      </c>
      <c r="L63" s="49" t="n">
        <f aca="false">J63/H63*100</f>
        <v>105.149752208576</v>
      </c>
      <c r="M63" s="49" t="n">
        <f aca="false">K63/J63*100</f>
        <v>107.843137254902</v>
      </c>
      <c r="O63" s="46"/>
    </row>
    <row r="64" customFormat="false" ht="27.75" hidden="false" customHeight="true" outlineLevel="0" collapsed="false">
      <c r="A64" s="42"/>
      <c r="B64" s="31" t="n">
        <v>5</v>
      </c>
      <c r="C64" s="43"/>
      <c r="D64" s="44" t="s">
        <v>99</v>
      </c>
      <c r="E64" s="44"/>
      <c r="F64" s="45" t="n">
        <v>52</v>
      </c>
      <c r="G64" s="69" t="n">
        <f aca="false">G13/G61</f>
        <v>24.0163265306122</v>
      </c>
      <c r="H64" s="69" t="n">
        <v>24</v>
      </c>
      <c r="I64" s="53" t="n">
        <f aca="false">H64/G64*100</f>
        <v>99.9320190346703</v>
      </c>
      <c r="J64" s="71" t="n">
        <f aca="false">J13/J61</f>
        <v>24.712</v>
      </c>
      <c r="K64" s="71" t="n">
        <f aca="false">K13/K61</f>
        <v>26.6509803921569</v>
      </c>
      <c r="L64" s="49" t="n">
        <f aca="false">J64/H64*100</f>
        <v>102.966666666667</v>
      </c>
      <c r="M64" s="49" t="n">
        <f aca="false">K64/J64*100</f>
        <v>107.846311072179</v>
      </c>
      <c r="O64" s="46"/>
    </row>
    <row r="65" customFormat="false" ht="29.25" hidden="false" customHeight="true" outlineLevel="0" collapsed="false">
      <c r="A65" s="42"/>
      <c r="B65" s="31" t="n">
        <v>6</v>
      </c>
      <c r="C65" s="43"/>
      <c r="D65" s="44" t="s">
        <v>100</v>
      </c>
      <c r="E65" s="44"/>
      <c r="F65" s="45" t="n">
        <v>53</v>
      </c>
      <c r="G65" s="46" t="n">
        <v>0</v>
      </c>
      <c r="H65" s="46" t="n">
        <v>0</v>
      </c>
      <c r="I65" s="47" t="n">
        <v>0</v>
      </c>
      <c r="J65" s="48" t="n">
        <v>0</v>
      </c>
      <c r="K65" s="48" t="n">
        <v>0</v>
      </c>
      <c r="L65" s="50" t="n">
        <v>0</v>
      </c>
      <c r="M65" s="50" t="n">
        <v>0</v>
      </c>
      <c r="O65" s="46"/>
    </row>
    <row r="66" customFormat="false" ht="27.75" hidden="false" customHeight="true" outlineLevel="0" collapsed="false">
      <c r="A66" s="42"/>
      <c r="B66" s="31" t="n">
        <v>7</v>
      </c>
      <c r="C66" s="43"/>
      <c r="D66" s="44" t="s">
        <v>101</v>
      </c>
      <c r="E66" s="44"/>
      <c r="F66" s="45" t="n">
        <v>54</v>
      </c>
      <c r="G66" s="69" t="n">
        <f aca="false">G18/G12*1000</f>
        <v>998.470428280082</v>
      </c>
      <c r="H66" s="69" t="n">
        <f aca="false">H18/H12*1000</f>
        <v>998.241294407316</v>
      </c>
      <c r="I66" s="47" t="n">
        <f aca="false">H66/G66*100</f>
        <v>99.9770515113642</v>
      </c>
      <c r="J66" s="71" t="n">
        <f aca="false">J18/J12*1000</f>
        <v>999.676270637747</v>
      </c>
      <c r="K66" s="71" t="n">
        <f aca="false">K18/K12*1000</f>
        <v>999.558563861095</v>
      </c>
      <c r="L66" s="49" t="n">
        <f aca="false">J66/H66*100</f>
        <v>100.143750437742</v>
      </c>
      <c r="M66" s="49" t="n">
        <f aca="false">K66/J66*100</f>
        <v>99.9882255105868</v>
      </c>
      <c r="O66" s="46"/>
    </row>
    <row r="67" customFormat="false" ht="15.75" hidden="false" customHeight="true" outlineLevel="0" collapsed="false">
      <c r="A67" s="42"/>
      <c r="B67" s="31" t="n">
        <v>8</v>
      </c>
      <c r="C67" s="43"/>
      <c r="D67" s="44" t="s">
        <v>102</v>
      </c>
      <c r="E67" s="44"/>
      <c r="F67" s="45" t="n">
        <v>55</v>
      </c>
      <c r="G67" s="46" t="n">
        <v>0</v>
      </c>
      <c r="H67" s="46" t="n">
        <v>0</v>
      </c>
      <c r="I67" s="47"/>
      <c r="J67" s="48" t="n">
        <v>0</v>
      </c>
      <c r="K67" s="48" t="n">
        <v>0</v>
      </c>
      <c r="L67" s="50" t="n">
        <v>0</v>
      </c>
      <c r="M67" s="50" t="n">
        <v>0</v>
      </c>
      <c r="O67" s="46"/>
    </row>
    <row r="68" customFormat="false" ht="15.75" hidden="false" customHeight="true" outlineLevel="0" collapsed="false">
      <c r="A68" s="42"/>
      <c r="B68" s="31" t="n">
        <v>9</v>
      </c>
      <c r="C68" s="43"/>
      <c r="D68" s="79" t="s">
        <v>103</v>
      </c>
      <c r="E68" s="79"/>
      <c r="F68" s="45" t="n">
        <v>56</v>
      </c>
      <c r="G68" s="46" t="n">
        <v>0</v>
      </c>
      <c r="H68" s="46" t="n">
        <v>0</v>
      </c>
      <c r="I68" s="47"/>
      <c r="J68" s="48" t="n">
        <v>0</v>
      </c>
      <c r="K68" s="48" t="n">
        <v>0</v>
      </c>
      <c r="L68" s="50" t="n">
        <v>0</v>
      </c>
      <c r="M68" s="50" t="n">
        <v>0</v>
      </c>
      <c r="O68" s="46"/>
    </row>
    <row r="69" customFormat="false" ht="15.75" hidden="false" customHeight="true" outlineLevel="0" collapsed="false">
      <c r="A69" s="80"/>
      <c r="B69" s="81"/>
      <c r="C69" s="82"/>
      <c r="D69" s="83"/>
      <c r="E69" s="83"/>
      <c r="F69" s="7"/>
      <c r="G69" s="7"/>
      <c r="H69" s="6"/>
      <c r="O69" s="46"/>
    </row>
    <row r="70" customFormat="false" ht="15.75" hidden="false" customHeight="true" outlineLevel="0" collapsed="false">
      <c r="A70" s="80"/>
      <c r="B70" s="81"/>
      <c r="C70" s="82"/>
      <c r="D70" s="83"/>
      <c r="E70" s="83"/>
      <c r="F70" s="7"/>
      <c r="G70" s="7"/>
      <c r="H70" s="6"/>
      <c r="O70" s="46"/>
    </row>
    <row r="71" customFormat="false" ht="15" hidden="false" customHeight="false" outlineLevel="0" collapsed="false">
      <c r="A71" s="81"/>
      <c r="B71" s="81"/>
      <c r="D71" s="81"/>
      <c r="E71" s="72"/>
      <c r="F71" s="7"/>
      <c r="G71" s="7"/>
      <c r="H71" s="6"/>
      <c r="O71" s="46"/>
    </row>
    <row r="72" customFormat="false" ht="15" hidden="false" customHeight="false" outlineLevel="0" collapsed="false">
      <c r="A72" s="81"/>
      <c r="B72" s="81"/>
      <c r="D72" s="81"/>
      <c r="E72" s="72"/>
      <c r="F72" s="7"/>
      <c r="G72" s="7"/>
      <c r="H72" s="6"/>
      <c r="O72" s="46"/>
    </row>
    <row r="73" customFormat="false" ht="47.25" hidden="false" customHeight="true" outlineLevel="0" collapsed="false">
      <c r="A73" s="81"/>
      <c r="B73" s="81"/>
      <c r="D73" s="81"/>
      <c r="E73" s="84"/>
      <c r="F73" s="84"/>
      <c r="G73" s="84"/>
      <c r="H73" s="84"/>
      <c r="I73" s="84"/>
      <c r="O73" s="46"/>
    </row>
    <row r="74" customFormat="false" ht="15" hidden="false" customHeight="false" outlineLevel="0" collapsed="false">
      <c r="A74" s="81"/>
      <c r="B74" s="81"/>
      <c r="D74" s="81"/>
      <c r="E74" s="72"/>
      <c r="F74" s="7" t="s">
        <v>104</v>
      </c>
      <c r="G74" s="7"/>
      <c r="H74" s="6"/>
      <c r="O74" s="46"/>
    </row>
    <row r="75" customFormat="false" ht="15" hidden="false" customHeight="false" outlineLevel="0" collapsed="false">
      <c r="A75" s="81"/>
      <c r="B75" s="81"/>
      <c r="D75" s="81"/>
      <c r="E75" s="72"/>
      <c r="F75" s="7"/>
      <c r="G75" s="7"/>
      <c r="H75" s="6"/>
      <c r="O75" s="69"/>
    </row>
    <row r="76" customFormat="false" ht="15" hidden="false" customHeight="false" outlineLevel="0" collapsed="false">
      <c r="A76" s="80"/>
      <c r="B76" s="80"/>
      <c r="C76" s="85"/>
      <c r="D76" s="85"/>
      <c r="E76" s="85"/>
      <c r="F76" s="85"/>
      <c r="G76" s="85"/>
      <c r="H76" s="85"/>
      <c r="I76" s="85"/>
      <c r="O76" s="64"/>
    </row>
    <row r="77" customFormat="false" ht="15" hidden="false" customHeight="false" outlineLevel="0" collapsed="false">
      <c r="A77" s="81"/>
      <c r="B77" s="81"/>
      <c r="D77" s="81"/>
      <c r="E77" s="72"/>
      <c r="F77" s="7"/>
      <c r="G77" s="7"/>
      <c r="H77" s="6"/>
      <c r="O77" s="69"/>
    </row>
    <row r="78" customFormat="false" ht="15" hidden="false" customHeight="false" outlineLevel="0" collapsed="false">
      <c r="A78" s="81"/>
      <c r="B78" s="81"/>
      <c r="D78" s="81"/>
      <c r="E78" s="72"/>
      <c r="F78" s="7"/>
      <c r="G78" s="7"/>
      <c r="H78" s="6"/>
      <c r="O78" s="46"/>
    </row>
    <row r="79" customFormat="false" ht="15" hidden="false" customHeight="false" outlineLevel="0" collapsed="false">
      <c r="A79" s="81"/>
      <c r="B79" s="81"/>
      <c r="D79" s="81"/>
      <c r="E79" s="72"/>
      <c r="F79" s="7"/>
      <c r="G79" s="7"/>
      <c r="H79" s="6"/>
      <c r="O79" s="46"/>
    </row>
    <row r="80" customFormat="false" ht="15" hidden="false" customHeight="false" outlineLevel="0" collapsed="false">
      <c r="A80" s="81"/>
      <c r="B80" s="81"/>
      <c r="D80" s="81"/>
      <c r="E80" s="72"/>
      <c r="F80" s="7"/>
      <c r="G80" s="7"/>
      <c r="H80" s="6"/>
      <c r="O80" s="46"/>
    </row>
    <row r="81" customFormat="false" ht="15" hidden="false" customHeight="false" outlineLevel="0" collapsed="false">
      <c r="A81" s="81"/>
      <c r="B81" s="81"/>
      <c r="D81" s="81"/>
      <c r="E81" s="72"/>
      <c r="F81" s="7"/>
      <c r="G81" s="7"/>
      <c r="H81" s="6"/>
      <c r="O81" s="46"/>
    </row>
    <row r="82" customFormat="false" ht="15" hidden="false" customHeight="false" outlineLevel="0" collapsed="false">
      <c r="A82" s="81"/>
      <c r="B82" s="81"/>
      <c r="D82" s="81"/>
      <c r="E82" s="72"/>
      <c r="F82" s="7"/>
      <c r="G82" s="7"/>
      <c r="H82" s="6"/>
      <c r="O82" s="64"/>
    </row>
    <row r="83" customFormat="false" ht="15.75" hidden="false" customHeight="false" outlineLevel="0" collapsed="false">
      <c r="A83" s="81"/>
      <c r="B83" s="81"/>
      <c r="D83" s="81"/>
      <c r="E83" s="72"/>
      <c r="F83" s="7"/>
      <c r="G83" s="7"/>
      <c r="H83" s="6"/>
      <c r="O83" s="74"/>
    </row>
    <row r="84" customFormat="false" ht="15" hidden="false" customHeight="false" outlineLevel="0" collapsed="false">
      <c r="A84" s="81"/>
      <c r="B84" s="81"/>
      <c r="D84" s="81"/>
      <c r="E84" s="72"/>
      <c r="F84" s="7"/>
      <c r="G84" s="7"/>
      <c r="H84" s="6"/>
      <c r="O84" s="46"/>
    </row>
    <row r="85" customFormat="false" ht="15.75" hidden="false" customHeight="false" outlineLevel="0" collapsed="false">
      <c r="A85" s="81"/>
      <c r="B85" s="81"/>
      <c r="D85" s="81"/>
      <c r="E85" s="72"/>
      <c r="F85" s="7"/>
      <c r="G85" s="7"/>
      <c r="H85" s="6"/>
      <c r="O85" s="76"/>
    </row>
    <row r="86" customFormat="false" ht="15.75" hidden="false" customHeight="false" outlineLevel="0" collapsed="false">
      <c r="A86" s="81"/>
      <c r="B86" s="81"/>
      <c r="D86" s="81"/>
      <c r="E86" s="72"/>
      <c r="F86" s="7"/>
      <c r="G86" s="7"/>
      <c r="H86" s="6"/>
      <c r="O86" s="76"/>
    </row>
    <row r="87" customFormat="false" ht="15" hidden="false" customHeight="false" outlineLevel="0" collapsed="false">
      <c r="A87" s="81"/>
      <c r="B87" s="81"/>
      <c r="D87" s="81"/>
      <c r="E87" s="72"/>
      <c r="F87" s="7"/>
      <c r="G87" s="7"/>
      <c r="H87" s="6"/>
      <c r="O87" s="46"/>
    </row>
    <row r="88" customFormat="false" ht="15" hidden="false" customHeight="false" outlineLevel="0" collapsed="false">
      <c r="A88" s="81"/>
      <c r="B88" s="81"/>
      <c r="D88" s="81"/>
      <c r="E88" s="72"/>
      <c r="F88" s="7"/>
      <c r="G88" s="7"/>
      <c r="H88" s="6"/>
      <c r="O88" s="64"/>
    </row>
    <row r="89" customFormat="false" ht="15" hidden="false" customHeight="false" outlineLevel="0" collapsed="false">
      <c r="A89" s="81"/>
      <c r="B89" s="81"/>
      <c r="D89" s="81"/>
      <c r="E89" s="72"/>
      <c r="F89" s="7"/>
      <c r="G89" s="7"/>
      <c r="H89" s="6"/>
      <c r="O89" s="46"/>
    </row>
    <row r="90" customFormat="false" ht="15" hidden="false" customHeight="false" outlineLevel="0" collapsed="false">
      <c r="A90" s="81"/>
      <c r="B90" s="81"/>
      <c r="D90" s="81"/>
      <c r="E90" s="72"/>
      <c r="F90" s="7"/>
      <c r="G90" s="7"/>
      <c r="H90" s="6"/>
      <c r="O90" s="46"/>
    </row>
    <row r="91" customFormat="false" ht="15.75" hidden="false" customHeight="false" outlineLevel="0" collapsed="false">
      <c r="A91" s="81"/>
      <c r="B91" s="81"/>
      <c r="D91" s="81"/>
      <c r="E91" s="72"/>
      <c r="F91" s="7"/>
      <c r="G91" s="7"/>
      <c r="H91" s="6"/>
      <c r="O91" s="76"/>
    </row>
    <row r="92" customFormat="false" ht="15.75" hidden="false" customHeight="false" outlineLevel="0" collapsed="false">
      <c r="A92" s="81"/>
      <c r="B92" s="81"/>
      <c r="D92" s="81"/>
      <c r="E92" s="72"/>
      <c r="F92" s="7"/>
      <c r="G92" s="7"/>
      <c r="H92" s="6"/>
      <c r="O92" s="76"/>
    </row>
    <row r="93" customFormat="false" ht="15.75" hidden="false" customHeight="false" outlineLevel="0" collapsed="false">
      <c r="A93" s="81"/>
      <c r="B93" s="81"/>
      <c r="D93" s="81"/>
      <c r="E93" s="72"/>
      <c r="F93" s="7"/>
      <c r="G93" s="7"/>
      <c r="H93" s="6"/>
      <c r="O93" s="76"/>
    </row>
    <row r="94" customFormat="false" ht="15.75" hidden="false" customHeight="false" outlineLevel="0" collapsed="false">
      <c r="A94" s="81"/>
      <c r="B94" s="81"/>
      <c r="D94" s="81"/>
      <c r="E94" s="72"/>
      <c r="F94" s="7"/>
      <c r="G94" s="7"/>
      <c r="H94" s="6"/>
      <c r="O94" s="76"/>
    </row>
    <row r="95" customFormat="false" ht="15.75" hidden="false" customHeight="false" outlineLevel="0" collapsed="false">
      <c r="A95" s="81"/>
      <c r="B95" s="81"/>
      <c r="D95" s="81"/>
      <c r="E95" s="72"/>
      <c r="F95" s="7"/>
      <c r="G95" s="7"/>
      <c r="H95" s="6"/>
      <c r="O95" s="76"/>
    </row>
    <row r="96" customFormat="false" ht="15" hidden="false" customHeight="false" outlineLevel="0" collapsed="false">
      <c r="A96" s="81"/>
      <c r="B96" s="81"/>
      <c r="D96" s="81"/>
      <c r="E96" s="72"/>
      <c r="F96" s="7"/>
      <c r="G96" s="7"/>
      <c r="H96" s="6"/>
      <c r="O96" s="46"/>
    </row>
    <row r="97" customFormat="false" ht="15.75" hidden="false" customHeight="false" outlineLevel="0" collapsed="false">
      <c r="A97" s="81"/>
      <c r="B97" s="81"/>
      <c r="D97" s="81"/>
      <c r="E97" s="72"/>
      <c r="F97" s="7"/>
      <c r="G97" s="7"/>
      <c r="H97" s="6"/>
      <c r="O97" s="76"/>
    </row>
    <row r="98" customFormat="false" ht="15.75" hidden="false" customHeight="false" outlineLevel="0" collapsed="false">
      <c r="A98" s="81"/>
      <c r="B98" s="81"/>
      <c r="D98" s="81"/>
      <c r="E98" s="72"/>
      <c r="F98" s="7"/>
      <c r="G98" s="7"/>
      <c r="H98" s="6"/>
      <c r="O98" s="76"/>
    </row>
    <row r="99" customFormat="false" ht="15" hidden="false" customHeight="false" outlineLevel="0" collapsed="false">
      <c r="A99" s="81"/>
      <c r="B99" s="81"/>
      <c r="D99" s="81"/>
      <c r="E99" s="72"/>
      <c r="F99" s="7"/>
      <c r="G99" s="7"/>
      <c r="H99" s="6"/>
      <c r="O99" s="46"/>
    </row>
    <row r="100" customFormat="false" ht="15" hidden="false" customHeight="false" outlineLevel="0" collapsed="false">
      <c r="A100" s="81"/>
      <c r="B100" s="81"/>
      <c r="D100" s="81"/>
      <c r="E100" s="72"/>
      <c r="F100" s="7"/>
      <c r="G100" s="7"/>
      <c r="H100" s="6"/>
      <c r="O100" s="46"/>
    </row>
    <row r="101" customFormat="false" ht="15" hidden="false" customHeight="false" outlineLevel="0" collapsed="false">
      <c r="A101" s="81"/>
      <c r="B101" s="81"/>
      <c r="D101" s="81"/>
      <c r="E101" s="72"/>
      <c r="F101" s="7"/>
      <c r="G101" s="7"/>
      <c r="H101" s="6"/>
      <c r="O101" s="46"/>
    </row>
    <row r="102" customFormat="false" ht="15" hidden="false" customHeight="false" outlineLevel="0" collapsed="false">
      <c r="A102" s="81"/>
      <c r="B102" s="81"/>
      <c r="D102" s="81"/>
      <c r="E102" s="72"/>
      <c r="F102" s="7"/>
      <c r="G102" s="7"/>
      <c r="H102" s="6"/>
      <c r="O102" s="46"/>
    </row>
    <row r="103" customFormat="false" ht="15" hidden="false" customHeight="false" outlineLevel="0" collapsed="false">
      <c r="A103" s="81"/>
      <c r="B103" s="81"/>
      <c r="D103" s="81"/>
      <c r="E103" s="72"/>
      <c r="F103" s="7"/>
      <c r="G103" s="7"/>
      <c r="H103" s="6"/>
      <c r="O103" s="69"/>
    </row>
    <row r="104" customFormat="false" ht="15" hidden="false" customHeight="false" outlineLevel="0" collapsed="false">
      <c r="A104" s="81"/>
      <c r="B104" s="81"/>
      <c r="D104" s="81"/>
      <c r="E104" s="72"/>
      <c r="F104" s="7"/>
      <c r="G104" s="7"/>
      <c r="H104" s="6"/>
      <c r="O104" s="69"/>
    </row>
    <row r="105" customFormat="false" ht="15" hidden="false" customHeight="false" outlineLevel="0" collapsed="false">
      <c r="A105" s="81"/>
      <c r="B105" s="81"/>
      <c r="D105" s="81"/>
      <c r="E105" s="72"/>
      <c r="F105" s="7"/>
      <c r="G105" s="7"/>
      <c r="H105" s="6"/>
      <c r="O105" s="69"/>
    </row>
    <row r="106" customFormat="false" ht="15" hidden="false" customHeight="false" outlineLevel="0" collapsed="false">
      <c r="A106" s="81"/>
      <c r="B106" s="81"/>
      <c r="D106" s="81"/>
      <c r="E106" s="72"/>
      <c r="F106" s="7"/>
      <c r="G106" s="7"/>
      <c r="H106" s="6"/>
      <c r="O106" s="46"/>
    </row>
    <row r="107" customFormat="false" ht="15" hidden="false" customHeight="false" outlineLevel="0" collapsed="false">
      <c r="A107" s="81"/>
      <c r="B107" s="81"/>
      <c r="D107" s="81"/>
      <c r="E107" s="72"/>
      <c r="F107" s="7"/>
      <c r="G107" s="7"/>
      <c r="H107" s="6"/>
      <c r="O107" s="69"/>
    </row>
    <row r="108" customFormat="false" ht="15" hidden="false" customHeight="false" outlineLevel="0" collapsed="false">
      <c r="A108" s="81"/>
      <c r="B108" s="81"/>
      <c r="D108" s="81"/>
      <c r="E108" s="72"/>
      <c r="F108" s="7"/>
      <c r="G108" s="7"/>
      <c r="H108" s="6"/>
      <c r="O108" s="46"/>
    </row>
    <row r="109" customFormat="false" ht="15" hidden="false" customHeight="false" outlineLevel="0" collapsed="false">
      <c r="A109" s="81"/>
      <c r="B109" s="81"/>
      <c r="D109" s="81"/>
      <c r="E109" s="72"/>
      <c r="F109" s="7"/>
      <c r="G109" s="7"/>
      <c r="H109" s="6"/>
      <c r="O109" s="46"/>
    </row>
    <row r="110" customFormat="false" ht="12.75" hidden="false" customHeight="false" outlineLevel="0" collapsed="false">
      <c r="A110" s="81"/>
      <c r="B110" s="81"/>
      <c r="D110" s="81"/>
      <c r="E110" s="72"/>
      <c r="F110" s="7"/>
      <c r="G110" s="7"/>
      <c r="H110" s="6"/>
    </row>
    <row r="111" customFormat="false" ht="12.75" hidden="false" customHeight="false" outlineLevel="0" collapsed="false">
      <c r="A111" s="81"/>
      <c r="B111" s="81"/>
      <c r="D111" s="81"/>
      <c r="E111" s="72"/>
      <c r="F111" s="7"/>
      <c r="G111" s="7"/>
      <c r="H111" s="6"/>
    </row>
    <row r="112" customFormat="false" ht="12.75" hidden="false" customHeight="false" outlineLevel="0" collapsed="false">
      <c r="A112" s="81"/>
      <c r="B112" s="81"/>
      <c r="D112" s="81"/>
      <c r="E112" s="72"/>
      <c r="F112" s="7"/>
      <c r="G112" s="7"/>
      <c r="H112" s="6"/>
    </row>
    <row r="113" customFormat="false" ht="12.75" hidden="false" customHeight="false" outlineLevel="0" collapsed="false">
      <c r="A113" s="81"/>
      <c r="B113" s="81"/>
      <c r="D113" s="81"/>
      <c r="E113" s="72"/>
      <c r="F113" s="7"/>
      <c r="G113" s="7"/>
      <c r="H113" s="6"/>
    </row>
    <row r="114" customFormat="false" ht="12.75" hidden="false" customHeight="false" outlineLevel="0" collapsed="false">
      <c r="A114" s="81"/>
      <c r="B114" s="81"/>
      <c r="D114" s="81"/>
      <c r="E114" s="72"/>
      <c r="F114" s="7"/>
      <c r="G114" s="7"/>
      <c r="H114" s="6"/>
    </row>
    <row r="115" customFormat="false" ht="12.75" hidden="false" customHeight="false" outlineLevel="0" collapsed="false">
      <c r="A115" s="81"/>
      <c r="B115" s="81"/>
      <c r="D115" s="81"/>
      <c r="E115" s="72"/>
      <c r="F115" s="7"/>
      <c r="G115" s="7"/>
      <c r="H115" s="6"/>
    </row>
    <row r="116" customFormat="false" ht="12.75" hidden="false" customHeight="false" outlineLevel="0" collapsed="false">
      <c r="A116" s="81"/>
      <c r="B116" s="81"/>
      <c r="D116" s="81"/>
      <c r="E116" s="72"/>
      <c r="F116" s="7"/>
      <c r="G116" s="7"/>
      <c r="H116" s="6"/>
    </row>
    <row r="117" customFormat="false" ht="12.75" hidden="false" customHeight="false" outlineLevel="0" collapsed="false">
      <c r="A117" s="81"/>
      <c r="B117" s="81"/>
      <c r="D117" s="81"/>
      <c r="E117" s="72"/>
      <c r="F117" s="7"/>
      <c r="G117" s="7"/>
      <c r="H117" s="6"/>
    </row>
    <row r="118" customFormat="false" ht="12.75" hidden="false" customHeight="false" outlineLevel="0" collapsed="false">
      <c r="A118" s="81"/>
      <c r="B118" s="81"/>
      <c r="D118" s="81"/>
      <c r="E118" s="72"/>
      <c r="F118" s="7"/>
      <c r="G118" s="7"/>
      <c r="H118" s="6"/>
    </row>
    <row r="119" customFormat="false" ht="12.75" hidden="false" customHeight="false" outlineLevel="0" collapsed="false">
      <c r="A119" s="81"/>
      <c r="B119" s="81"/>
      <c r="D119" s="81"/>
      <c r="E119" s="72"/>
      <c r="F119" s="7"/>
      <c r="G119" s="7"/>
      <c r="H119" s="6"/>
    </row>
    <row r="120" customFormat="false" ht="12.75" hidden="false" customHeight="false" outlineLevel="0" collapsed="false">
      <c r="A120" s="81"/>
      <c r="B120" s="81"/>
      <c r="D120" s="81"/>
      <c r="E120" s="72"/>
      <c r="F120" s="7"/>
      <c r="G120" s="7"/>
      <c r="H120" s="6"/>
    </row>
    <row r="121" customFormat="false" ht="12.75" hidden="false" customHeight="false" outlineLevel="0" collapsed="false">
      <c r="A121" s="81"/>
      <c r="B121" s="81"/>
      <c r="D121" s="81"/>
      <c r="E121" s="72"/>
      <c r="F121" s="7"/>
      <c r="G121" s="7"/>
      <c r="H121" s="6"/>
    </row>
    <row r="122" customFormat="false" ht="12.75" hidden="false" customHeight="false" outlineLevel="0" collapsed="false">
      <c r="A122" s="81"/>
      <c r="B122" s="81"/>
      <c r="D122" s="81"/>
      <c r="E122" s="72"/>
      <c r="F122" s="7"/>
      <c r="G122" s="7"/>
      <c r="H122" s="6"/>
    </row>
    <row r="123" customFormat="false" ht="12.75" hidden="false" customHeight="false" outlineLevel="0" collapsed="false">
      <c r="A123" s="81"/>
      <c r="B123" s="81"/>
      <c r="D123" s="81"/>
      <c r="E123" s="72"/>
      <c r="F123" s="7"/>
      <c r="G123" s="7"/>
      <c r="H123" s="6"/>
    </row>
    <row r="124" customFormat="false" ht="12.75" hidden="false" customHeight="false" outlineLevel="0" collapsed="false">
      <c r="A124" s="81"/>
      <c r="B124" s="81"/>
      <c r="D124" s="81"/>
      <c r="E124" s="72"/>
      <c r="F124" s="7"/>
      <c r="G124" s="7"/>
      <c r="H124" s="6"/>
    </row>
    <row r="125" customFormat="false" ht="12.75" hidden="false" customHeight="false" outlineLevel="0" collapsed="false">
      <c r="A125" s="81"/>
      <c r="B125" s="81"/>
      <c r="D125" s="81"/>
      <c r="E125" s="72"/>
      <c r="F125" s="7"/>
      <c r="G125" s="7"/>
      <c r="H125" s="6"/>
    </row>
    <row r="126" customFormat="false" ht="12.75" hidden="false" customHeight="false" outlineLevel="0" collapsed="false">
      <c r="A126" s="81"/>
      <c r="B126" s="81"/>
      <c r="D126" s="81"/>
      <c r="E126" s="72"/>
      <c r="F126" s="7"/>
      <c r="G126" s="7"/>
      <c r="H126" s="6"/>
    </row>
    <row r="127" customFormat="false" ht="12.75" hidden="false" customHeight="false" outlineLevel="0" collapsed="false">
      <c r="A127" s="81"/>
      <c r="B127" s="81"/>
      <c r="D127" s="81"/>
      <c r="E127" s="72"/>
      <c r="F127" s="7"/>
      <c r="G127" s="7"/>
      <c r="H127" s="6"/>
    </row>
    <row r="128" customFormat="false" ht="12.75" hidden="false" customHeight="false" outlineLevel="0" collapsed="false">
      <c r="A128" s="81"/>
      <c r="B128" s="81"/>
      <c r="D128" s="81"/>
      <c r="E128" s="72"/>
      <c r="F128" s="7"/>
      <c r="G128" s="7"/>
      <c r="H128" s="6"/>
    </row>
    <row r="129" customFormat="false" ht="12.75" hidden="false" customHeight="false" outlineLevel="0" collapsed="false">
      <c r="A129" s="81"/>
      <c r="B129" s="81"/>
      <c r="D129" s="81"/>
      <c r="E129" s="72"/>
      <c r="F129" s="7"/>
      <c r="G129" s="7"/>
      <c r="H129" s="6"/>
    </row>
    <row r="130" customFormat="false" ht="12.75" hidden="false" customHeight="false" outlineLevel="0" collapsed="false">
      <c r="A130" s="81"/>
      <c r="B130" s="81"/>
      <c r="D130" s="81"/>
      <c r="E130" s="72"/>
      <c r="F130" s="7"/>
      <c r="G130" s="7"/>
      <c r="H130" s="6"/>
    </row>
    <row r="131" customFormat="false" ht="12.75" hidden="false" customHeight="false" outlineLevel="0" collapsed="false">
      <c r="A131" s="81"/>
      <c r="B131" s="81"/>
      <c r="D131" s="81"/>
      <c r="E131" s="72"/>
      <c r="F131" s="7"/>
      <c r="G131" s="7"/>
      <c r="H131" s="6"/>
    </row>
    <row r="132" customFormat="false" ht="12.75" hidden="false" customHeight="false" outlineLevel="0" collapsed="false">
      <c r="A132" s="81"/>
      <c r="B132" s="81"/>
      <c r="D132" s="81"/>
      <c r="E132" s="72"/>
      <c r="F132" s="7"/>
      <c r="G132" s="7"/>
      <c r="H132" s="6"/>
    </row>
    <row r="133" customFormat="false" ht="12.75" hidden="false" customHeight="false" outlineLevel="0" collapsed="false">
      <c r="A133" s="81"/>
      <c r="B133" s="81"/>
      <c r="D133" s="81"/>
      <c r="E133" s="72"/>
      <c r="F133" s="7"/>
      <c r="G133" s="7"/>
      <c r="H133" s="6"/>
    </row>
    <row r="134" customFormat="false" ht="12.75" hidden="false" customHeight="false" outlineLevel="0" collapsed="false">
      <c r="A134" s="81"/>
      <c r="B134" s="81"/>
      <c r="D134" s="81"/>
      <c r="E134" s="72"/>
      <c r="F134" s="7"/>
      <c r="G134" s="7"/>
      <c r="H134" s="6"/>
    </row>
    <row r="135" customFormat="false" ht="12.75" hidden="false" customHeight="false" outlineLevel="0" collapsed="false">
      <c r="A135" s="81"/>
      <c r="B135" s="81"/>
      <c r="D135" s="81"/>
      <c r="E135" s="72"/>
      <c r="F135" s="7"/>
      <c r="G135" s="7"/>
      <c r="H135" s="6"/>
    </row>
    <row r="136" customFormat="false" ht="12.75" hidden="false" customHeight="false" outlineLevel="0" collapsed="false">
      <c r="A136" s="81"/>
      <c r="B136" s="81"/>
      <c r="D136" s="81"/>
      <c r="E136" s="72"/>
      <c r="F136" s="7"/>
      <c r="G136" s="7"/>
      <c r="H136" s="6"/>
    </row>
    <row r="137" customFormat="false" ht="12.75" hidden="false" customHeight="false" outlineLevel="0" collapsed="false">
      <c r="A137" s="81"/>
      <c r="B137" s="81"/>
      <c r="D137" s="81"/>
      <c r="E137" s="72"/>
      <c r="F137" s="7"/>
      <c r="G137" s="7"/>
      <c r="H137" s="6"/>
    </row>
    <row r="138" customFormat="false" ht="12.75" hidden="false" customHeight="false" outlineLevel="0" collapsed="false">
      <c r="A138" s="81"/>
      <c r="B138" s="81"/>
      <c r="D138" s="81"/>
      <c r="E138" s="72"/>
      <c r="F138" s="7"/>
      <c r="G138" s="7"/>
      <c r="H138" s="6"/>
    </row>
    <row r="139" customFormat="false" ht="12.75" hidden="false" customHeight="false" outlineLevel="0" collapsed="false">
      <c r="A139" s="81"/>
      <c r="B139" s="81"/>
      <c r="D139" s="81"/>
      <c r="E139" s="72"/>
      <c r="F139" s="7"/>
      <c r="G139" s="7"/>
      <c r="H139" s="6"/>
    </row>
    <row r="140" customFormat="false" ht="12.75" hidden="false" customHeight="false" outlineLevel="0" collapsed="false">
      <c r="A140" s="81"/>
      <c r="B140" s="81"/>
      <c r="D140" s="81"/>
      <c r="E140" s="72"/>
      <c r="F140" s="7"/>
      <c r="G140" s="7"/>
      <c r="H140" s="6"/>
    </row>
    <row r="141" customFormat="false" ht="12.75" hidden="false" customHeight="false" outlineLevel="0" collapsed="false">
      <c r="A141" s="81"/>
      <c r="B141" s="81"/>
      <c r="D141" s="81"/>
      <c r="E141" s="72"/>
      <c r="F141" s="7"/>
      <c r="G141" s="7"/>
      <c r="H141" s="6"/>
    </row>
    <row r="142" customFormat="false" ht="12.75" hidden="false" customHeight="false" outlineLevel="0" collapsed="false">
      <c r="A142" s="81"/>
      <c r="B142" s="81"/>
      <c r="D142" s="81"/>
      <c r="E142" s="72"/>
      <c r="F142" s="7"/>
      <c r="G142" s="7"/>
      <c r="H142" s="6"/>
    </row>
    <row r="143" customFormat="false" ht="12.75" hidden="false" customHeight="false" outlineLevel="0" collapsed="false">
      <c r="A143" s="81"/>
      <c r="B143" s="81"/>
      <c r="D143" s="81"/>
      <c r="E143" s="72"/>
      <c r="F143" s="7"/>
      <c r="G143" s="7"/>
      <c r="H143" s="6"/>
    </row>
    <row r="144" customFormat="false" ht="12.75" hidden="false" customHeight="false" outlineLevel="0" collapsed="false">
      <c r="A144" s="81"/>
      <c r="B144" s="81"/>
      <c r="D144" s="81"/>
      <c r="E144" s="72"/>
      <c r="F144" s="7"/>
      <c r="G144" s="7"/>
      <c r="H144" s="6"/>
    </row>
    <row r="145" customFormat="false" ht="12.75" hidden="false" customHeight="false" outlineLevel="0" collapsed="false">
      <c r="A145" s="81"/>
      <c r="B145" s="81"/>
      <c r="D145" s="81"/>
      <c r="E145" s="72"/>
      <c r="F145" s="7"/>
      <c r="G145" s="7"/>
      <c r="H145" s="6"/>
    </row>
    <row r="146" customFormat="false" ht="12.75" hidden="false" customHeight="false" outlineLevel="0" collapsed="false">
      <c r="A146" s="81"/>
      <c r="B146" s="81"/>
      <c r="D146" s="81"/>
      <c r="E146" s="72"/>
      <c r="F146" s="7"/>
      <c r="G146" s="7"/>
      <c r="H146" s="6"/>
    </row>
    <row r="147" customFormat="false" ht="12.75" hidden="false" customHeight="false" outlineLevel="0" collapsed="false">
      <c r="A147" s="81"/>
      <c r="B147" s="81"/>
      <c r="D147" s="81"/>
      <c r="E147" s="72"/>
      <c r="F147" s="7"/>
      <c r="G147" s="7"/>
      <c r="H147" s="6"/>
    </row>
    <row r="148" customFormat="false" ht="12.75" hidden="false" customHeight="false" outlineLevel="0" collapsed="false">
      <c r="A148" s="81"/>
      <c r="B148" s="81"/>
      <c r="D148" s="81"/>
      <c r="E148" s="72"/>
      <c r="F148" s="7"/>
      <c r="G148" s="7"/>
      <c r="H148" s="6"/>
    </row>
    <row r="149" customFormat="false" ht="12.75" hidden="false" customHeight="false" outlineLevel="0" collapsed="false">
      <c r="A149" s="81"/>
      <c r="B149" s="81"/>
      <c r="D149" s="81"/>
      <c r="E149" s="72"/>
      <c r="F149" s="7"/>
      <c r="G149" s="7"/>
      <c r="H149" s="6"/>
    </row>
    <row r="150" customFormat="false" ht="12.75" hidden="false" customHeight="false" outlineLevel="0" collapsed="false">
      <c r="A150" s="81"/>
      <c r="B150" s="81"/>
      <c r="D150" s="81"/>
      <c r="E150" s="72"/>
      <c r="F150" s="7"/>
      <c r="G150" s="7"/>
      <c r="H150" s="6"/>
    </row>
    <row r="151" customFormat="false" ht="12.75" hidden="false" customHeight="false" outlineLevel="0" collapsed="false">
      <c r="A151" s="81"/>
      <c r="B151" s="81"/>
      <c r="D151" s="81"/>
      <c r="E151" s="72"/>
      <c r="F151" s="7"/>
      <c r="G151" s="7"/>
      <c r="H151" s="6"/>
    </row>
    <row r="152" customFormat="false" ht="12.75" hidden="false" customHeight="false" outlineLevel="0" collapsed="false">
      <c r="A152" s="81"/>
      <c r="B152" s="81"/>
      <c r="D152" s="81"/>
      <c r="E152" s="72"/>
      <c r="F152" s="7"/>
      <c r="G152" s="7"/>
      <c r="H152" s="6"/>
    </row>
    <row r="153" customFormat="false" ht="12.75" hidden="false" customHeight="false" outlineLevel="0" collapsed="false">
      <c r="A153" s="81"/>
      <c r="B153" s="81"/>
      <c r="D153" s="81"/>
      <c r="E153" s="72"/>
      <c r="F153" s="7"/>
      <c r="G153" s="7"/>
      <c r="H153" s="6"/>
    </row>
    <row r="154" customFormat="false" ht="12.75" hidden="false" customHeight="false" outlineLevel="0" collapsed="false">
      <c r="A154" s="81"/>
      <c r="B154" s="81"/>
      <c r="D154" s="81"/>
      <c r="E154" s="72"/>
      <c r="F154" s="7"/>
      <c r="G154" s="7"/>
      <c r="H154" s="6"/>
    </row>
    <row r="155" customFormat="false" ht="12.75" hidden="false" customHeight="false" outlineLevel="0" collapsed="false">
      <c r="A155" s="81"/>
      <c r="B155" s="81"/>
      <c r="D155" s="81"/>
      <c r="E155" s="72"/>
      <c r="F155" s="7"/>
      <c r="G155" s="7"/>
      <c r="H155" s="6"/>
    </row>
    <row r="156" customFormat="false" ht="12.75" hidden="false" customHeight="false" outlineLevel="0" collapsed="false">
      <c r="A156" s="81"/>
      <c r="B156" s="81"/>
      <c r="D156" s="81"/>
      <c r="E156" s="72"/>
      <c r="F156" s="7"/>
      <c r="G156" s="7"/>
      <c r="H156" s="6"/>
    </row>
    <row r="157" customFormat="false" ht="12.75" hidden="false" customHeight="false" outlineLevel="0" collapsed="false">
      <c r="A157" s="81"/>
      <c r="B157" s="81"/>
      <c r="D157" s="81"/>
      <c r="E157" s="72"/>
      <c r="F157" s="7"/>
      <c r="G157" s="7"/>
      <c r="H157" s="6"/>
    </row>
    <row r="158" customFormat="false" ht="12.75" hidden="false" customHeight="false" outlineLevel="0" collapsed="false">
      <c r="A158" s="81"/>
      <c r="B158" s="81"/>
      <c r="D158" s="81"/>
      <c r="E158" s="72"/>
      <c r="F158" s="7"/>
      <c r="G158" s="7"/>
      <c r="H158" s="6"/>
    </row>
    <row r="159" customFormat="false" ht="12.75" hidden="false" customHeight="false" outlineLevel="0" collapsed="false">
      <c r="A159" s="81"/>
      <c r="B159" s="81"/>
      <c r="D159" s="81"/>
      <c r="E159" s="72"/>
      <c r="F159" s="7"/>
      <c r="G159" s="7"/>
      <c r="H159" s="6"/>
    </row>
    <row r="160" customFormat="false" ht="12.75" hidden="false" customHeight="false" outlineLevel="0" collapsed="false">
      <c r="A160" s="81"/>
      <c r="B160" s="81"/>
      <c r="D160" s="81"/>
      <c r="E160" s="72"/>
      <c r="F160" s="7"/>
      <c r="G160" s="7"/>
      <c r="H160" s="6"/>
    </row>
    <row r="161" customFormat="false" ht="12.75" hidden="false" customHeight="false" outlineLevel="0" collapsed="false">
      <c r="A161" s="81"/>
      <c r="B161" s="81"/>
      <c r="D161" s="81"/>
      <c r="E161" s="72"/>
      <c r="F161" s="7"/>
      <c r="G161" s="7"/>
      <c r="H161" s="6"/>
    </row>
    <row r="162" customFormat="false" ht="12.75" hidden="false" customHeight="false" outlineLevel="0" collapsed="false">
      <c r="A162" s="81"/>
      <c r="B162" s="81"/>
      <c r="D162" s="81"/>
      <c r="E162" s="72"/>
      <c r="F162" s="7"/>
      <c r="G162" s="7"/>
      <c r="H162" s="6"/>
    </row>
    <row r="163" customFormat="false" ht="12.75" hidden="false" customHeight="false" outlineLevel="0" collapsed="false">
      <c r="A163" s="81"/>
      <c r="B163" s="81"/>
      <c r="D163" s="81"/>
      <c r="E163" s="72"/>
      <c r="F163" s="7"/>
      <c r="G163" s="7"/>
      <c r="H163" s="6"/>
    </row>
    <row r="164" customFormat="false" ht="12.75" hidden="false" customHeight="false" outlineLevel="0" collapsed="false">
      <c r="A164" s="81"/>
      <c r="B164" s="81"/>
      <c r="D164" s="81"/>
      <c r="E164" s="72"/>
      <c r="F164" s="7"/>
      <c r="G164" s="7"/>
      <c r="H164" s="6"/>
    </row>
    <row r="165" customFormat="false" ht="12.75" hidden="false" customHeight="false" outlineLevel="0" collapsed="false">
      <c r="A165" s="81"/>
      <c r="B165" s="81"/>
      <c r="D165" s="81"/>
      <c r="E165" s="72"/>
      <c r="F165" s="7"/>
      <c r="G165" s="7"/>
      <c r="H165" s="6"/>
    </row>
    <row r="166" customFormat="false" ht="12.75" hidden="false" customHeight="false" outlineLevel="0" collapsed="false">
      <c r="A166" s="81"/>
      <c r="B166" s="81"/>
      <c r="D166" s="81"/>
      <c r="E166" s="72"/>
      <c r="F166" s="7"/>
      <c r="G166" s="7"/>
      <c r="H166" s="6"/>
    </row>
    <row r="167" customFormat="false" ht="12.75" hidden="false" customHeight="false" outlineLevel="0" collapsed="false">
      <c r="A167" s="81"/>
      <c r="B167" s="81"/>
      <c r="D167" s="81"/>
      <c r="E167" s="72"/>
      <c r="F167" s="7"/>
      <c r="G167" s="7"/>
      <c r="H167" s="6"/>
    </row>
    <row r="168" customFormat="false" ht="12.75" hidden="false" customHeight="false" outlineLevel="0" collapsed="false">
      <c r="A168" s="81"/>
      <c r="B168" s="81"/>
      <c r="D168" s="81"/>
      <c r="E168" s="72"/>
      <c r="F168" s="7"/>
      <c r="G168" s="7"/>
      <c r="H168" s="6"/>
    </row>
    <row r="169" customFormat="false" ht="12.75" hidden="false" customHeight="false" outlineLevel="0" collapsed="false">
      <c r="A169" s="81"/>
      <c r="B169" s="81"/>
      <c r="D169" s="81"/>
      <c r="E169" s="72"/>
      <c r="F169" s="7"/>
      <c r="G169" s="7"/>
      <c r="H169" s="6"/>
    </row>
    <row r="170" customFormat="false" ht="12.75" hidden="false" customHeight="false" outlineLevel="0" collapsed="false">
      <c r="A170" s="81"/>
      <c r="B170" s="81"/>
      <c r="D170" s="81"/>
      <c r="E170" s="72"/>
      <c r="F170" s="7"/>
      <c r="G170" s="7"/>
      <c r="H170" s="6"/>
    </row>
    <row r="171" customFormat="false" ht="12.75" hidden="false" customHeight="false" outlineLevel="0" collapsed="false">
      <c r="A171" s="81"/>
      <c r="B171" s="81"/>
      <c r="D171" s="81"/>
      <c r="E171" s="72"/>
      <c r="F171" s="7"/>
      <c r="G171" s="7"/>
      <c r="H171" s="6"/>
    </row>
    <row r="172" customFormat="false" ht="12.75" hidden="false" customHeight="false" outlineLevel="0" collapsed="false">
      <c r="A172" s="81"/>
      <c r="B172" s="81"/>
      <c r="D172" s="81"/>
      <c r="E172" s="72"/>
      <c r="F172" s="7"/>
      <c r="G172" s="7"/>
      <c r="H172" s="6"/>
    </row>
    <row r="173" customFormat="false" ht="12.75" hidden="false" customHeight="false" outlineLevel="0" collapsed="false">
      <c r="A173" s="81"/>
      <c r="B173" s="81"/>
      <c r="D173" s="81"/>
      <c r="E173" s="72"/>
      <c r="F173" s="7"/>
      <c r="G173" s="7"/>
      <c r="H173" s="6"/>
    </row>
    <row r="174" customFormat="false" ht="12.75" hidden="false" customHeight="false" outlineLevel="0" collapsed="false">
      <c r="A174" s="81"/>
      <c r="B174" s="81"/>
      <c r="D174" s="81"/>
      <c r="E174" s="72"/>
      <c r="F174" s="7"/>
      <c r="G174" s="7"/>
      <c r="H174" s="6"/>
    </row>
    <row r="175" customFormat="false" ht="12.75" hidden="false" customHeight="false" outlineLevel="0" collapsed="false">
      <c r="A175" s="81"/>
      <c r="B175" s="81"/>
      <c r="D175" s="81"/>
      <c r="E175" s="72"/>
      <c r="F175" s="7"/>
      <c r="G175" s="7"/>
      <c r="H175" s="6"/>
    </row>
    <row r="176" customFormat="false" ht="12.75" hidden="false" customHeight="false" outlineLevel="0" collapsed="false">
      <c r="A176" s="81"/>
      <c r="B176" s="81"/>
      <c r="D176" s="81"/>
      <c r="E176" s="72"/>
      <c r="F176" s="7"/>
      <c r="G176" s="7"/>
      <c r="H176" s="6"/>
    </row>
    <row r="177" customFormat="false" ht="12.75" hidden="false" customHeight="false" outlineLevel="0" collapsed="false">
      <c r="A177" s="81"/>
      <c r="B177" s="81"/>
      <c r="D177" s="81"/>
      <c r="E177" s="72"/>
      <c r="F177" s="7"/>
      <c r="G177" s="7"/>
      <c r="H177" s="6"/>
    </row>
    <row r="178" customFormat="false" ht="12.75" hidden="false" customHeight="false" outlineLevel="0" collapsed="false">
      <c r="A178" s="81"/>
      <c r="B178" s="81"/>
      <c r="D178" s="81"/>
      <c r="E178" s="72"/>
      <c r="F178" s="7"/>
      <c r="G178" s="7"/>
      <c r="H178" s="6"/>
    </row>
    <row r="179" customFormat="false" ht="12.75" hidden="false" customHeight="false" outlineLevel="0" collapsed="false">
      <c r="A179" s="81"/>
      <c r="B179" s="81"/>
      <c r="D179" s="81"/>
      <c r="E179" s="72"/>
      <c r="F179" s="7"/>
      <c r="G179" s="7"/>
      <c r="H179" s="6"/>
    </row>
    <row r="180" customFormat="false" ht="12.75" hidden="false" customHeight="false" outlineLevel="0" collapsed="false">
      <c r="A180" s="81"/>
      <c r="B180" s="81"/>
      <c r="D180" s="81"/>
      <c r="E180" s="72"/>
      <c r="F180" s="7"/>
      <c r="G180" s="7"/>
      <c r="H180" s="6"/>
    </row>
    <row r="181" customFormat="false" ht="12.75" hidden="false" customHeight="false" outlineLevel="0" collapsed="false">
      <c r="A181" s="81"/>
      <c r="B181" s="81"/>
      <c r="D181" s="81"/>
      <c r="E181" s="72"/>
      <c r="F181" s="7"/>
      <c r="G181" s="7"/>
      <c r="H181" s="6"/>
    </row>
    <row r="182" customFormat="false" ht="12.75" hidden="false" customHeight="false" outlineLevel="0" collapsed="false">
      <c r="A182" s="81"/>
      <c r="B182" s="81"/>
      <c r="D182" s="81"/>
      <c r="E182" s="72"/>
      <c r="F182" s="7"/>
      <c r="G182" s="7"/>
      <c r="H182" s="6"/>
    </row>
    <row r="183" customFormat="false" ht="12.75" hidden="false" customHeight="false" outlineLevel="0" collapsed="false">
      <c r="A183" s="81"/>
      <c r="B183" s="81"/>
      <c r="D183" s="81"/>
      <c r="E183" s="72"/>
      <c r="F183" s="7"/>
      <c r="G183" s="7"/>
      <c r="H183" s="6"/>
    </row>
    <row r="184" customFormat="false" ht="12.75" hidden="false" customHeight="false" outlineLevel="0" collapsed="false">
      <c r="A184" s="81"/>
      <c r="B184" s="81"/>
      <c r="D184" s="81"/>
      <c r="E184" s="72"/>
      <c r="F184" s="7"/>
      <c r="G184" s="7"/>
      <c r="H184" s="6"/>
    </row>
    <row r="185" customFormat="false" ht="12.75" hidden="false" customHeight="false" outlineLevel="0" collapsed="false">
      <c r="A185" s="81"/>
      <c r="B185" s="81"/>
      <c r="D185" s="81"/>
      <c r="E185" s="72"/>
      <c r="F185" s="7"/>
      <c r="G185" s="7"/>
      <c r="H185" s="6"/>
    </row>
    <row r="186" customFormat="false" ht="12.75" hidden="false" customHeight="false" outlineLevel="0" collapsed="false">
      <c r="A186" s="81"/>
      <c r="B186" s="81"/>
      <c r="D186" s="81"/>
      <c r="E186" s="72"/>
      <c r="F186" s="7"/>
      <c r="G186" s="7"/>
      <c r="H186" s="6"/>
    </row>
    <row r="187" customFormat="false" ht="12.75" hidden="false" customHeight="false" outlineLevel="0" collapsed="false">
      <c r="A187" s="81"/>
      <c r="B187" s="81"/>
      <c r="D187" s="81"/>
      <c r="E187" s="72"/>
      <c r="F187" s="7"/>
      <c r="G187" s="7"/>
      <c r="H187" s="6"/>
    </row>
    <row r="188" customFormat="false" ht="12.75" hidden="false" customHeight="false" outlineLevel="0" collapsed="false">
      <c r="A188" s="81"/>
      <c r="B188" s="81"/>
      <c r="D188" s="81"/>
      <c r="E188" s="72"/>
      <c r="F188" s="7"/>
      <c r="G188" s="7"/>
      <c r="H188" s="6"/>
    </row>
    <row r="189" customFormat="false" ht="12.75" hidden="false" customHeight="false" outlineLevel="0" collapsed="false">
      <c r="A189" s="81"/>
      <c r="B189" s="81"/>
      <c r="D189" s="81"/>
      <c r="E189" s="72"/>
      <c r="F189" s="7"/>
      <c r="G189" s="7"/>
      <c r="H189" s="6"/>
    </row>
    <row r="190" customFormat="false" ht="12.75" hidden="false" customHeight="false" outlineLevel="0" collapsed="false">
      <c r="A190" s="81"/>
      <c r="B190" s="81"/>
      <c r="D190" s="81"/>
      <c r="E190" s="72"/>
      <c r="F190" s="7"/>
      <c r="G190" s="7"/>
      <c r="H190" s="6"/>
    </row>
    <row r="191" customFormat="false" ht="12.75" hidden="false" customHeight="false" outlineLevel="0" collapsed="false">
      <c r="A191" s="81"/>
      <c r="B191" s="81"/>
      <c r="D191" s="81"/>
      <c r="E191" s="72"/>
      <c r="F191" s="7"/>
      <c r="G191" s="7"/>
      <c r="H191" s="6"/>
    </row>
    <row r="192" customFormat="false" ht="12.75" hidden="false" customHeight="false" outlineLevel="0" collapsed="false">
      <c r="A192" s="81"/>
      <c r="B192" s="81"/>
      <c r="D192" s="81"/>
      <c r="E192" s="72"/>
      <c r="F192" s="7"/>
      <c r="G192" s="7"/>
      <c r="H192" s="6"/>
    </row>
    <row r="193" customFormat="false" ht="12.75" hidden="false" customHeight="false" outlineLevel="0" collapsed="false">
      <c r="A193" s="81"/>
      <c r="B193" s="81"/>
      <c r="D193" s="81"/>
      <c r="E193" s="72"/>
      <c r="F193" s="7"/>
      <c r="G193" s="7"/>
      <c r="H193" s="6"/>
    </row>
    <row r="194" customFormat="false" ht="12.75" hidden="false" customHeight="false" outlineLevel="0" collapsed="false">
      <c r="A194" s="81"/>
      <c r="B194" s="81"/>
      <c r="D194" s="81"/>
      <c r="E194" s="72"/>
      <c r="F194" s="7"/>
      <c r="G194" s="7"/>
      <c r="H194" s="6"/>
    </row>
    <row r="195" customFormat="false" ht="12.75" hidden="false" customHeight="false" outlineLevel="0" collapsed="false">
      <c r="A195" s="81"/>
      <c r="B195" s="81"/>
      <c r="D195" s="81"/>
      <c r="E195" s="72"/>
      <c r="F195" s="7"/>
      <c r="G195" s="7"/>
      <c r="H195" s="6"/>
    </row>
    <row r="196" customFormat="false" ht="12.75" hidden="false" customHeight="false" outlineLevel="0" collapsed="false">
      <c r="A196" s="81"/>
      <c r="B196" s="81"/>
      <c r="D196" s="81"/>
      <c r="E196" s="72"/>
      <c r="F196" s="7"/>
      <c r="G196" s="7"/>
      <c r="H196" s="6"/>
    </row>
    <row r="197" customFormat="false" ht="12.75" hidden="false" customHeight="false" outlineLevel="0" collapsed="false">
      <c r="A197" s="81"/>
      <c r="B197" s="81"/>
      <c r="D197" s="81"/>
      <c r="E197" s="72"/>
      <c r="F197" s="7"/>
      <c r="G197" s="7"/>
      <c r="H197" s="6"/>
    </row>
    <row r="198" customFormat="false" ht="12.75" hidden="false" customHeight="false" outlineLevel="0" collapsed="false">
      <c r="A198" s="81"/>
      <c r="B198" s="81"/>
      <c r="D198" s="81"/>
      <c r="E198" s="72"/>
      <c r="F198" s="7"/>
      <c r="G198" s="7"/>
      <c r="H198" s="6"/>
    </row>
    <row r="199" customFormat="false" ht="12.75" hidden="false" customHeight="false" outlineLevel="0" collapsed="false">
      <c r="A199" s="81"/>
      <c r="B199" s="81"/>
      <c r="D199" s="81"/>
      <c r="E199" s="72"/>
      <c r="F199" s="7"/>
      <c r="G199" s="7"/>
      <c r="H199" s="6"/>
    </row>
    <row r="200" customFormat="false" ht="12.75" hidden="false" customHeight="false" outlineLevel="0" collapsed="false">
      <c r="A200" s="81"/>
      <c r="B200" s="81"/>
      <c r="D200" s="81"/>
      <c r="E200" s="72"/>
      <c r="F200" s="7"/>
      <c r="G200" s="7"/>
      <c r="H200" s="6"/>
    </row>
    <row r="201" customFormat="false" ht="12.75" hidden="false" customHeight="false" outlineLevel="0" collapsed="false">
      <c r="A201" s="81"/>
      <c r="B201" s="81"/>
      <c r="D201" s="81"/>
      <c r="E201" s="72"/>
      <c r="F201" s="7"/>
      <c r="G201" s="7"/>
      <c r="H201" s="6"/>
    </row>
    <row r="202" customFormat="false" ht="12.75" hidden="false" customHeight="false" outlineLevel="0" collapsed="false">
      <c r="A202" s="81"/>
      <c r="B202" s="81"/>
      <c r="D202" s="81"/>
      <c r="E202" s="72"/>
      <c r="F202" s="7"/>
      <c r="G202" s="7"/>
      <c r="H202" s="6"/>
    </row>
    <row r="203" customFormat="false" ht="12.75" hidden="false" customHeight="false" outlineLevel="0" collapsed="false">
      <c r="A203" s="81"/>
      <c r="B203" s="81"/>
      <c r="D203" s="81"/>
      <c r="E203" s="72"/>
      <c r="F203" s="7"/>
      <c r="G203" s="7"/>
      <c r="H203" s="6"/>
    </row>
    <row r="204" customFormat="false" ht="12.75" hidden="false" customHeight="false" outlineLevel="0" collapsed="false">
      <c r="A204" s="81"/>
      <c r="B204" s="81"/>
      <c r="D204" s="81"/>
      <c r="E204" s="72"/>
      <c r="F204" s="7"/>
      <c r="G204" s="7"/>
      <c r="H204" s="6"/>
    </row>
    <row r="205" customFormat="false" ht="12.75" hidden="false" customHeight="false" outlineLevel="0" collapsed="false">
      <c r="A205" s="81"/>
      <c r="B205" s="81"/>
      <c r="D205" s="81"/>
      <c r="E205" s="72"/>
      <c r="F205" s="7"/>
      <c r="G205" s="7"/>
      <c r="H205" s="6"/>
    </row>
    <row r="206" customFormat="false" ht="12.75" hidden="false" customHeight="false" outlineLevel="0" collapsed="false">
      <c r="A206" s="81"/>
      <c r="B206" s="81"/>
      <c r="D206" s="81"/>
      <c r="E206" s="72"/>
      <c r="F206" s="7"/>
      <c r="G206" s="7"/>
      <c r="H206" s="6"/>
    </row>
    <row r="207" customFormat="false" ht="12.75" hidden="false" customHeight="false" outlineLevel="0" collapsed="false">
      <c r="A207" s="81"/>
      <c r="B207" s="81"/>
      <c r="D207" s="81"/>
      <c r="E207" s="72"/>
      <c r="F207" s="7"/>
      <c r="G207" s="7"/>
      <c r="H207" s="6"/>
    </row>
    <row r="208" customFormat="false" ht="12.75" hidden="false" customHeight="false" outlineLevel="0" collapsed="false">
      <c r="A208" s="81"/>
      <c r="B208" s="81"/>
      <c r="D208" s="81"/>
      <c r="E208" s="72"/>
      <c r="F208" s="7"/>
      <c r="G208" s="7"/>
      <c r="H208" s="6"/>
    </row>
    <row r="209" customFormat="false" ht="12.75" hidden="false" customHeight="false" outlineLevel="0" collapsed="false">
      <c r="A209" s="81"/>
      <c r="B209" s="81"/>
      <c r="D209" s="81"/>
      <c r="E209" s="72"/>
      <c r="F209" s="7"/>
      <c r="G209" s="7"/>
      <c r="H209" s="6"/>
    </row>
    <row r="210" customFormat="false" ht="12.75" hidden="false" customHeight="false" outlineLevel="0" collapsed="false">
      <c r="A210" s="81"/>
      <c r="B210" s="81"/>
      <c r="D210" s="81"/>
      <c r="E210" s="72"/>
      <c r="F210" s="7"/>
      <c r="G210" s="7"/>
      <c r="H210" s="6"/>
    </row>
    <row r="211" customFormat="false" ht="12.75" hidden="false" customHeight="false" outlineLevel="0" collapsed="false">
      <c r="A211" s="81"/>
      <c r="B211" s="81"/>
      <c r="D211" s="81"/>
      <c r="E211" s="72"/>
      <c r="F211" s="7"/>
      <c r="G211" s="7"/>
      <c r="H211" s="6"/>
    </row>
    <row r="212" customFormat="false" ht="12.75" hidden="false" customHeight="false" outlineLevel="0" collapsed="false">
      <c r="A212" s="81"/>
      <c r="B212" s="81"/>
      <c r="D212" s="81"/>
      <c r="E212" s="72"/>
      <c r="F212" s="7"/>
      <c r="G212" s="7"/>
      <c r="H212" s="6"/>
    </row>
    <row r="213" customFormat="false" ht="12.75" hidden="false" customHeight="false" outlineLevel="0" collapsed="false">
      <c r="A213" s="81"/>
      <c r="B213" s="81"/>
      <c r="D213" s="81"/>
      <c r="E213" s="72"/>
      <c r="F213" s="7"/>
      <c r="G213" s="7"/>
      <c r="H213" s="6"/>
    </row>
    <row r="214" customFormat="false" ht="12.75" hidden="false" customHeight="false" outlineLevel="0" collapsed="false">
      <c r="A214" s="81"/>
      <c r="B214" s="81"/>
      <c r="D214" s="81"/>
      <c r="E214" s="72"/>
      <c r="F214" s="7"/>
      <c r="G214" s="7"/>
      <c r="H214" s="6"/>
    </row>
    <row r="215" customFormat="false" ht="12.75" hidden="false" customHeight="false" outlineLevel="0" collapsed="false">
      <c r="A215" s="81"/>
      <c r="B215" s="81"/>
      <c r="D215" s="81"/>
      <c r="E215" s="72"/>
      <c r="F215" s="7"/>
      <c r="G215" s="7"/>
      <c r="H215" s="6"/>
    </row>
    <row r="216" customFormat="false" ht="12.75" hidden="false" customHeight="false" outlineLevel="0" collapsed="false">
      <c r="A216" s="81"/>
      <c r="B216" s="81"/>
      <c r="D216" s="81"/>
      <c r="E216" s="72"/>
      <c r="F216" s="7"/>
      <c r="G216" s="7"/>
      <c r="H216" s="6"/>
    </row>
    <row r="217" customFormat="false" ht="12.75" hidden="false" customHeight="false" outlineLevel="0" collapsed="false">
      <c r="A217" s="81"/>
      <c r="B217" s="81"/>
      <c r="D217" s="81"/>
      <c r="E217" s="72"/>
      <c r="F217" s="7"/>
      <c r="G217" s="7"/>
      <c r="H217" s="6"/>
    </row>
    <row r="218" customFormat="false" ht="12.75" hidden="false" customHeight="false" outlineLevel="0" collapsed="false">
      <c r="A218" s="81"/>
      <c r="B218" s="81"/>
      <c r="D218" s="81"/>
      <c r="E218" s="72"/>
      <c r="F218" s="7"/>
      <c r="G218" s="7"/>
      <c r="H218" s="6"/>
    </row>
    <row r="219" customFormat="false" ht="12.75" hidden="false" customHeight="false" outlineLevel="0" collapsed="false">
      <c r="A219" s="81"/>
      <c r="B219" s="81"/>
      <c r="D219" s="81"/>
      <c r="E219" s="72"/>
      <c r="F219" s="7"/>
      <c r="G219" s="7"/>
      <c r="H219" s="6"/>
    </row>
    <row r="220" customFormat="false" ht="12.75" hidden="false" customHeight="false" outlineLevel="0" collapsed="false">
      <c r="A220" s="81"/>
      <c r="B220" s="81"/>
      <c r="D220" s="81"/>
      <c r="E220" s="72"/>
      <c r="F220" s="7"/>
      <c r="G220" s="7"/>
      <c r="H220" s="6"/>
    </row>
    <row r="221" customFormat="false" ht="12.75" hidden="false" customHeight="false" outlineLevel="0" collapsed="false">
      <c r="A221" s="81"/>
      <c r="B221" s="81"/>
      <c r="D221" s="81"/>
      <c r="E221" s="72"/>
      <c r="F221" s="7"/>
      <c r="G221" s="7"/>
      <c r="H221" s="6"/>
    </row>
    <row r="222" customFormat="false" ht="12.75" hidden="false" customHeight="false" outlineLevel="0" collapsed="false">
      <c r="A222" s="81"/>
      <c r="B222" s="81"/>
      <c r="D222" s="81"/>
      <c r="E222" s="72"/>
      <c r="F222" s="7"/>
      <c r="G222" s="7"/>
      <c r="H222" s="6"/>
    </row>
    <row r="223" customFormat="false" ht="12.75" hidden="false" customHeight="false" outlineLevel="0" collapsed="false">
      <c r="A223" s="81"/>
      <c r="B223" s="81"/>
      <c r="D223" s="81"/>
      <c r="E223" s="72"/>
      <c r="F223" s="7"/>
      <c r="G223" s="7"/>
      <c r="H223" s="6"/>
    </row>
    <row r="224" customFormat="false" ht="12.75" hidden="false" customHeight="false" outlineLevel="0" collapsed="false">
      <c r="A224" s="81"/>
      <c r="B224" s="81"/>
      <c r="D224" s="81"/>
      <c r="E224" s="72"/>
      <c r="F224" s="7"/>
      <c r="G224" s="7"/>
      <c r="H224" s="6"/>
    </row>
    <row r="225" customFormat="false" ht="12.75" hidden="false" customHeight="false" outlineLevel="0" collapsed="false">
      <c r="A225" s="81"/>
      <c r="B225" s="81"/>
      <c r="D225" s="81"/>
      <c r="E225" s="72"/>
      <c r="F225" s="7"/>
      <c r="G225" s="7"/>
      <c r="H225" s="6"/>
    </row>
    <row r="226" customFormat="false" ht="12.75" hidden="false" customHeight="false" outlineLevel="0" collapsed="false">
      <c r="A226" s="81"/>
      <c r="B226" s="81"/>
      <c r="D226" s="81"/>
      <c r="E226" s="72"/>
      <c r="F226" s="7"/>
      <c r="G226" s="7"/>
      <c r="H226" s="6"/>
    </row>
    <row r="227" customFormat="false" ht="12.75" hidden="false" customHeight="false" outlineLevel="0" collapsed="false">
      <c r="A227" s="81"/>
      <c r="B227" s="81"/>
      <c r="D227" s="81"/>
      <c r="E227" s="72"/>
      <c r="F227" s="7"/>
      <c r="G227" s="7"/>
      <c r="H227" s="6"/>
    </row>
    <row r="228" customFormat="false" ht="12.75" hidden="false" customHeight="false" outlineLevel="0" collapsed="false">
      <c r="A228" s="81"/>
      <c r="B228" s="81"/>
      <c r="D228" s="81"/>
      <c r="E228" s="72"/>
      <c r="F228" s="7"/>
      <c r="G228" s="7"/>
      <c r="H228" s="6"/>
    </row>
    <row r="229" customFormat="false" ht="12.75" hidden="false" customHeight="false" outlineLevel="0" collapsed="false">
      <c r="A229" s="81"/>
      <c r="B229" s="81"/>
      <c r="D229" s="81"/>
      <c r="E229" s="72"/>
      <c r="F229" s="7"/>
      <c r="G229" s="7"/>
      <c r="H229" s="6"/>
    </row>
    <row r="230" customFormat="false" ht="12.75" hidden="false" customHeight="false" outlineLevel="0" collapsed="false">
      <c r="A230" s="81"/>
      <c r="B230" s="81"/>
      <c r="D230" s="81"/>
      <c r="E230" s="72"/>
      <c r="F230" s="7"/>
      <c r="G230" s="7"/>
      <c r="H230" s="6"/>
    </row>
    <row r="231" customFormat="false" ht="12.75" hidden="false" customHeight="false" outlineLevel="0" collapsed="false">
      <c r="A231" s="81"/>
      <c r="B231" s="81"/>
      <c r="D231" s="81"/>
      <c r="E231" s="72"/>
      <c r="F231" s="7"/>
      <c r="G231" s="7"/>
      <c r="H231" s="6"/>
    </row>
    <row r="232" customFormat="false" ht="12.75" hidden="false" customHeight="false" outlineLevel="0" collapsed="false">
      <c r="A232" s="81"/>
      <c r="B232" s="81"/>
      <c r="D232" s="81"/>
      <c r="E232" s="72"/>
      <c r="F232" s="7"/>
      <c r="G232" s="7"/>
      <c r="H232" s="6"/>
    </row>
    <row r="233" customFormat="false" ht="12.75" hidden="false" customHeight="false" outlineLevel="0" collapsed="false">
      <c r="A233" s="81"/>
      <c r="B233" s="81"/>
      <c r="D233" s="81"/>
      <c r="E233" s="72"/>
      <c r="F233" s="7"/>
      <c r="G233" s="7"/>
      <c r="H233" s="6"/>
    </row>
    <row r="234" customFormat="false" ht="12.75" hidden="false" customHeight="false" outlineLevel="0" collapsed="false">
      <c r="A234" s="81"/>
      <c r="B234" s="81"/>
      <c r="D234" s="81"/>
      <c r="E234" s="72"/>
      <c r="F234" s="7"/>
      <c r="G234" s="7"/>
      <c r="H234" s="6"/>
    </row>
    <row r="235" customFormat="false" ht="12.75" hidden="false" customHeight="false" outlineLevel="0" collapsed="false">
      <c r="A235" s="81"/>
      <c r="B235" s="81"/>
      <c r="D235" s="81"/>
      <c r="E235" s="72"/>
      <c r="F235" s="7"/>
      <c r="G235" s="7"/>
      <c r="H235" s="6"/>
    </row>
    <row r="236" customFormat="false" ht="12.75" hidden="false" customHeight="false" outlineLevel="0" collapsed="false">
      <c r="A236" s="81"/>
      <c r="B236" s="81"/>
      <c r="D236" s="81"/>
      <c r="E236" s="72"/>
      <c r="F236" s="7"/>
      <c r="G236" s="7"/>
      <c r="H236" s="6"/>
    </row>
    <row r="237" customFormat="false" ht="12.75" hidden="false" customHeight="false" outlineLevel="0" collapsed="false">
      <c r="A237" s="81"/>
      <c r="B237" s="81"/>
      <c r="D237" s="81"/>
      <c r="E237" s="72"/>
      <c r="F237" s="7"/>
      <c r="G237" s="7"/>
      <c r="H237" s="6"/>
    </row>
    <row r="238" customFormat="false" ht="12.75" hidden="false" customHeight="false" outlineLevel="0" collapsed="false">
      <c r="A238" s="81"/>
      <c r="B238" s="81"/>
      <c r="D238" s="81"/>
      <c r="E238" s="72"/>
      <c r="F238" s="7"/>
      <c r="G238" s="7"/>
      <c r="H238" s="6"/>
    </row>
    <row r="239" customFormat="false" ht="12.75" hidden="false" customHeight="false" outlineLevel="0" collapsed="false">
      <c r="A239" s="81"/>
      <c r="B239" s="81"/>
      <c r="D239" s="81"/>
      <c r="E239" s="72"/>
      <c r="F239" s="7"/>
      <c r="G239" s="7"/>
      <c r="H239" s="6"/>
    </row>
    <row r="240" customFormat="false" ht="12.75" hidden="false" customHeight="false" outlineLevel="0" collapsed="false">
      <c r="A240" s="81"/>
      <c r="B240" s="81"/>
      <c r="D240" s="81"/>
      <c r="E240" s="72"/>
      <c r="F240" s="7"/>
      <c r="G240" s="7"/>
      <c r="H240" s="6"/>
    </row>
    <row r="241" customFormat="false" ht="12.75" hidden="false" customHeight="false" outlineLevel="0" collapsed="false">
      <c r="A241" s="81"/>
      <c r="B241" s="81"/>
      <c r="D241" s="81"/>
      <c r="E241" s="72"/>
      <c r="F241" s="7"/>
      <c r="G241" s="7"/>
      <c r="H241" s="6"/>
    </row>
    <row r="242" customFormat="false" ht="12.75" hidden="false" customHeight="false" outlineLevel="0" collapsed="false">
      <c r="A242" s="81"/>
      <c r="B242" s="81"/>
      <c r="D242" s="81"/>
      <c r="E242" s="72"/>
      <c r="F242" s="7"/>
      <c r="G242" s="7"/>
      <c r="H242" s="6"/>
    </row>
    <row r="243" customFormat="false" ht="12.75" hidden="false" customHeight="false" outlineLevel="0" collapsed="false">
      <c r="A243" s="81"/>
      <c r="B243" s="81"/>
      <c r="D243" s="81"/>
      <c r="E243" s="72"/>
      <c r="F243" s="7"/>
      <c r="G243" s="7"/>
      <c r="H243" s="6"/>
    </row>
    <row r="244" customFormat="false" ht="12.75" hidden="false" customHeight="false" outlineLevel="0" collapsed="false">
      <c r="A244" s="81"/>
      <c r="B244" s="81"/>
      <c r="D244" s="81"/>
      <c r="E244" s="72"/>
      <c r="F244" s="7"/>
      <c r="G244" s="7"/>
      <c r="H244" s="6"/>
    </row>
    <row r="245" customFormat="false" ht="12.75" hidden="false" customHeight="false" outlineLevel="0" collapsed="false">
      <c r="A245" s="81"/>
      <c r="B245" s="81"/>
      <c r="D245" s="81"/>
      <c r="E245" s="72"/>
      <c r="F245" s="7"/>
      <c r="G245" s="7"/>
      <c r="H245" s="6"/>
    </row>
    <row r="246" customFormat="false" ht="12.75" hidden="false" customHeight="false" outlineLevel="0" collapsed="false">
      <c r="A246" s="81"/>
      <c r="B246" s="81"/>
      <c r="D246" s="81"/>
      <c r="E246" s="72"/>
      <c r="F246" s="7"/>
      <c r="G246" s="7"/>
      <c r="H246" s="6"/>
    </row>
    <row r="247" customFormat="false" ht="12.75" hidden="false" customHeight="false" outlineLevel="0" collapsed="false">
      <c r="A247" s="81"/>
      <c r="B247" s="81"/>
      <c r="D247" s="81"/>
      <c r="E247" s="72"/>
      <c r="F247" s="7"/>
      <c r="G247" s="7"/>
      <c r="H247" s="6"/>
    </row>
    <row r="248" customFormat="false" ht="12.75" hidden="false" customHeight="false" outlineLevel="0" collapsed="false">
      <c r="A248" s="81"/>
      <c r="B248" s="81"/>
      <c r="D248" s="81"/>
      <c r="E248" s="72"/>
      <c r="F248" s="7"/>
      <c r="G248" s="7"/>
      <c r="H248" s="6"/>
    </row>
    <row r="249" customFormat="false" ht="12.75" hidden="false" customHeight="false" outlineLevel="0" collapsed="false">
      <c r="A249" s="81"/>
      <c r="B249" s="81"/>
      <c r="D249" s="81"/>
      <c r="E249" s="72"/>
      <c r="F249" s="7"/>
      <c r="G249" s="7"/>
      <c r="H249" s="6"/>
    </row>
    <row r="250" customFormat="false" ht="12.75" hidden="false" customHeight="false" outlineLevel="0" collapsed="false">
      <c r="A250" s="81"/>
      <c r="B250" s="81"/>
      <c r="D250" s="81"/>
      <c r="E250" s="72"/>
      <c r="F250" s="7"/>
      <c r="G250" s="7"/>
      <c r="H250" s="6"/>
    </row>
    <row r="251" customFormat="false" ht="12.75" hidden="false" customHeight="false" outlineLevel="0" collapsed="false">
      <c r="A251" s="81"/>
      <c r="B251" s="81"/>
      <c r="D251" s="81"/>
      <c r="E251" s="72"/>
      <c r="F251" s="7"/>
      <c r="G251" s="7"/>
      <c r="H251" s="6"/>
    </row>
    <row r="252" customFormat="false" ht="12.75" hidden="false" customHeight="false" outlineLevel="0" collapsed="false">
      <c r="A252" s="81"/>
      <c r="B252" s="81"/>
      <c r="D252" s="81"/>
      <c r="E252" s="72"/>
      <c r="F252" s="7"/>
      <c r="G252" s="7"/>
      <c r="H252" s="6"/>
    </row>
    <row r="253" customFormat="false" ht="12.75" hidden="false" customHeight="false" outlineLevel="0" collapsed="false">
      <c r="A253" s="81"/>
      <c r="B253" s="81"/>
      <c r="D253" s="81"/>
      <c r="E253" s="72"/>
      <c r="F253" s="7"/>
      <c r="G253" s="7"/>
      <c r="H253" s="6"/>
    </row>
    <row r="254" customFormat="false" ht="12.75" hidden="false" customHeight="false" outlineLevel="0" collapsed="false">
      <c r="A254" s="81"/>
      <c r="B254" s="81"/>
      <c r="D254" s="81"/>
      <c r="E254" s="72"/>
      <c r="F254" s="7"/>
      <c r="G254" s="7"/>
      <c r="H254" s="6"/>
    </row>
    <row r="255" customFormat="false" ht="12.75" hidden="false" customHeight="false" outlineLevel="0" collapsed="false">
      <c r="A255" s="81"/>
      <c r="B255" s="81"/>
      <c r="D255" s="81"/>
      <c r="E255" s="72"/>
      <c r="F255" s="7"/>
      <c r="G255" s="7"/>
      <c r="H255" s="6"/>
    </row>
    <row r="256" customFormat="false" ht="12.75" hidden="false" customHeight="false" outlineLevel="0" collapsed="false">
      <c r="A256" s="81"/>
      <c r="B256" s="81"/>
      <c r="D256" s="81"/>
      <c r="E256" s="72"/>
      <c r="F256" s="7"/>
      <c r="G256" s="7"/>
      <c r="H256" s="6"/>
    </row>
    <row r="257" customFormat="false" ht="12.75" hidden="false" customHeight="false" outlineLevel="0" collapsed="false">
      <c r="A257" s="81"/>
      <c r="B257" s="81"/>
      <c r="D257" s="81"/>
      <c r="E257" s="72"/>
      <c r="F257" s="7"/>
      <c r="G257" s="7"/>
      <c r="H257" s="6"/>
    </row>
    <row r="258" customFormat="false" ht="12.75" hidden="false" customHeight="false" outlineLevel="0" collapsed="false">
      <c r="A258" s="81"/>
      <c r="B258" s="81"/>
      <c r="D258" s="81"/>
      <c r="E258" s="72"/>
      <c r="F258" s="7"/>
      <c r="G258" s="7"/>
      <c r="H258" s="6"/>
    </row>
    <row r="259" customFormat="false" ht="12.75" hidden="false" customHeight="false" outlineLevel="0" collapsed="false">
      <c r="A259" s="81"/>
      <c r="B259" s="81"/>
      <c r="D259" s="81"/>
      <c r="E259" s="72"/>
      <c r="F259" s="7"/>
      <c r="G259" s="7"/>
      <c r="H259" s="6"/>
    </row>
    <row r="260" customFormat="false" ht="12.75" hidden="false" customHeight="false" outlineLevel="0" collapsed="false">
      <c r="A260" s="81"/>
      <c r="B260" s="81"/>
      <c r="D260" s="81"/>
      <c r="E260" s="72"/>
      <c r="F260" s="7"/>
      <c r="G260" s="7"/>
      <c r="H260" s="6"/>
    </row>
    <row r="261" customFormat="false" ht="12.75" hidden="false" customHeight="false" outlineLevel="0" collapsed="false">
      <c r="A261" s="81"/>
      <c r="B261" s="81"/>
      <c r="D261" s="81"/>
      <c r="E261" s="72"/>
      <c r="F261" s="7"/>
      <c r="G261" s="7"/>
      <c r="H261" s="6"/>
    </row>
    <row r="262" customFormat="false" ht="12.75" hidden="false" customHeight="false" outlineLevel="0" collapsed="false">
      <c r="A262" s="81"/>
      <c r="B262" s="81"/>
      <c r="D262" s="81"/>
      <c r="E262" s="72"/>
      <c r="F262" s="7"/>
      <c r="G262" s="7"/>
      <c r="H262" s="6"/>
    </row>
    <row r="263" customFormat="false" ht="12.75" hidden="false" customHeight="false" outlineLevel="0" collapsed="false">
      <c r="A263" s="81"/>
      <c r="B263" s="81"/>
      <c r="D263" s="81"/>
      <c r="E263" s="72"/>
      <c r="F263" s="7"/>
      <c r="G263" s="7"/>
      <c r="H263" s="6"/>
    </row>
    <row r="264" customFormat="false" ht="12.75" hidden="false" customHeight="false" outlineLevel="0" collapsed="false">
      <c r="A264" s="81"/>
      <c r="B264" s="81"/>
      <c r="D264" s="81"/>
      <c r="E264" s="72"/>
      <c r="F264" s="7"/>
      <c r="G264" s="7"/>
      <c r="H264" s="6"/>
    </row>
    <row r="265" customFormat="false" ht="12.75" hidden="false" customHeight="false" outlineLevel="0" collapsed="false">
      <c r="A265" s="81"/>
      <c r="B265" s="81"/>
      <c r="D265" s="81"/>
      <c r="E265" s="72"/>
      <c r="F265" s="7"/>
      <c r="G265" s="7"/>
      <c r="H265" s="6"/>
    </row>
    <row r="266" customFormat="false" ht="12.75" hidden="false" customHeight="false" outlineLevel="0" collapsed="false">
      <c r="A266" s="81"/>
      <c r="B266" s="81"/>
      <c r="D266" s="81"/>
      <c r="E266" s="72"/>
      <c r="F266" s="7"/>
      <c r="G266" s="7"/>
      <c r="H266" s="6"/>
    </row>
    <row r="267" customFormat="false" ht="12.75" hidden="false" customHeight="false" outlineLevel="0" collapsed="false">
      <c r="A267" s="81"/>
      <c r="B267" s="81"/>
      <c r="D267" s="81"/>
      <c r="E267" s="72"/>
      <c r="F267" s="7"/>
      <c r="G267" s="7"/>
      <c r="H267" s="6"/>
    </row>
    <row r="268" customFormat="false" ht="12.75" hidden="false" customHeight="false" outlineLevel="0" collapsed="false">
      <c r="A268" s="81"/>
      <c r="B268" s="81"/>
      <c r="D268" s="81"/>
      <c r="E268" s="72"/>
      <c r="F268" s="7"/>
      <c r="G268" s="7"/>
      <c r="H268" s="6"/>
    </row>
    <row r="269" customFormat="false" ht="12.75" hidden="false" customHeight="false" outlineLevel="0" collapsed="false">
      <c r="A269" s="81"/>
      <c r="B269" s="81"/>
      <c r="D269" s="81"/>
      <c r="E269" s="72"/>
      <c r="F269" s="7"/>
      <c r="G269" s="7"/>
      <c r="H269" s="6"/>
    </row>
    <row r="270" customFormat="false" ht="12.75" hidden="false" customHeight="false" outlineLevel="0" collapsed="false">
      <c r="A270" s="81"/>
      <c r="B270" s="81"/>
      <c r="D270" s="81"/>
      <c r="E270" s="72"/>
      <c r="F270" s="7"/>
      <c r="G270" s="7"/>
      <c r="H270" s="6"/>
    </row>
    <row r="271" customFormat="false" ht="12.75" hidden="false" customHeight="false" outlineLevel="0" collapsed="false">
      <c r="A271" s="81"/>
      <c r="B271" s="81"/>
      <c r="D271" s="81"/>
      <c r="E271" s="72"/>
      <c r="F271" s="7"/>
      <c r="G271" s="7"/>
      <c r="H271" s="6"/>
    </row>
    <row r="272" customFormat="false" ht="12.75" hidden="false" customHeight="false" outlineLevel="0" collapsed="false">
      <c r="A272" s="81"/>
      <c r="B272" s="81"/>
      <c r="D272" s="81"/>
      <c r="E272" s="72"/>
      <c r="F272" s="7"/>
      <c r="G272" s="7"/>
      <c r="H272" s="6"/>
    </row>
    <row r="273" customFormat="false" ht="12.75" hidden="false" customHeight="false" outlineLevel="0" collapsed="false">
      <c r="A273" s="81"/>
      <c r="B273" s="81"/>
      <c r="D273" s="81"/>
      <c r="E273" s="72"/>
      <c r="F273" s="7"/>
      <c r="G273" s="7"/>
      <c r="H273" s="6"/>
    </row>
    <row r="274" customFormat="false" ht="12.75" hidden="false" customHeight="false" outlineLevel="0" collapsed="false">
      <c r="A274" s="81"/>
      <c r="B274" s="81"/>
      <c r="D274" s="81"/>
      <c r="E274" s="72"/>
      <c r="F274" s="7"/>
      <c r="G274" s="7"/>
      <c r="H274" s="6"/>
    </row>
    <row r="275" customFormat="false" ht="12.75" hidden="false" customHeight="false" outlineLevel="0" collapsed="false">
      <c r="A275" s="81"/>
      <c r="B275" s="81"/>
      <c r="D275" s="81"/>
      <c r="E275" s="72"/>
      <c r="F275" s="7"/>
      <c r="G275" s="7"/>
      <c r="H275" s="6"/>
    </row>
    <row r="276" customFormat="false" ht="12.75" hidden="false" customHeight="false" outlineLevel="0" collapsed="false">
      <c r="A276" s="81"/>
      <c r="B276" s="81"/>
      <c r="D276" s="81"/>
      <c r="E276" s="72"/>
      <c r="F276" s="7"/>
      <c r="G276" s="7"/>
      <c r="H276" s="6"/>
    </row>
    <row r="277" customFormat="false" ht="12.75" hidden="false" customHeight="false" outlineLevel="0" collapsed="false">
      <c r="A277" s="81"/>
      <c r="B277" s="81"/>
      <c r="D277" s="81"/>
      <c r="E277" s="72"/>
      <c r="F277" s="7"/>
      <c r="G277" s="7"/>
      <c r="H277" s="6"/>
    </row>
    <row r="278" customFormat="false" ht="12.75" hidden="false" customHeight="false" outlineLevel="0" collapsed="false">
      <c r="A278" s="81"/>
      <c r="B278" s="81"/>
      <c r="D278" s="81"/>
      <c r="E278" s="72"/>
      <c r="F278" s="7"/>
      <c r="G278" s="7"/>
      <c r="H278" s="6"/>
    </row>
    <row r="279" customFormat="false" ht="12.75" hidden="false" customHeight="false" outlineLevel="0" collapsed="false">
      <c r="A279" s="81"/>
      <c r="B279" s="81"/>
      <c r="D279" s="81"/>
      <c r="E279" s="72"/>
      <c r="F279" s="7"/>
      <c r="G279" s="7"/>
      <c r="H279" s="6"/>
    </row>
    <row r="280" customFormat="false" ht="12.75" hidden="false" customHeight="false" outlineLevel="0" collapsed="false">
      <c r="A280" s="81"/>
      <c r="B280" s="81"/>
      <c r="D280" s="81"/>
      <c r="E280" s="72"/>
      <c r="F280" s="7"/>
      <c r="G280" s="7"/>
      <c r="H280" s="6"/>
    </row>
    <row r="281" customFormat="false" ht="12.75" hidden="false" customHeight="false" outlineLevel="0" collapsed="false">
      <c r="A281" s="81"/>
      <c r="B281" s="81"/>
      <c r="D281" s="81"/>
      <c r="E281" s="72"/>
      <c r="F281" s="7"/>
      <c r="G281" s="7"/>
      <c r="H281" s="6"/>
    </row>
    <row r="282" customFormat="false" ht="12.75" hidden="false" customHeight="false" outlineLevel="0" collapsed="false">
      <c r="A282" s="81"/>
      <c r="B282" s="81"/>
      <c r="D282" s="81"/>
      <c r="E282" s="72"/>
      <c r="F282" s="7"/>
      <c r="G282" s="7"/>
      <c r="H282" s="6"/>
    </row>
    <row r="283" customFormat="false" ht="12.75" hidden="false" customHeight="false" outlineLevel="0" collapsed="false">
      <c r="A283" s="81"/>
      <c r="B283" s="81"/>
      <c r="D283" s="81"/>
      <c r="E283" s="72"/>
      <c r="F283" s="7"/>
      <c r="G283" s="7"/>
      <c r="H283" s="6"/>
    </row>
    <row r="284" customFormat="false" ht="12.75" hidden="false" customHeight="false" outlineLevel="0" collapsed="false">
      <c r="A284" s="81"/>
      <c r="B284" s="81"/>
      <c r="D284" s="81"/>
      <c r="E284" s="72"/>
      <c r="F284" s="7"/>
      <c r="G284" s="7"/>
      <c r="H284" s="6"/>
    </row>
    <row r="285" customFormat="false" ht="12.75" hidden="false" customHeight="false" outlineLevel="0" collapsed="false">
      <c r="A285" s="81"/>
      <c r="B285" s="81"/>
      <c r="D285" s="81"/>
      <c r="E285" s="72"/>
      <c r="F285" s="7"/>
      <c r="G285" s="7"/>
      <c r="H285" s="6"/>
    </row>
    <row r="286" customFormat="false" ht="12.75" hidden="false" customHeight="false" outlineLevel="0" collapsed="false">
      <c r="A286" s="81"/>
      <c r="B286" s="81"/>
      <c r="D286" s="81"/>
      <c r="E286" s="72"/>
      <c r="F286" s="7"/>
      <c r="G286" s="7"/>
      <c r="H286" s="6"/>
    </row>
    <row r="287" customFormat="false" ht="12.75" hidden="false" customHeight="false" outlineLevel="0" collapsed="false">
      <c r="A287" s="81"/>
      <c r="B287" s="81"/>
      <c r="D287" s="81"/>
      <c r="E287" s="72"/>
      <c r="F287" s="7"/>
      <c r="G287" s="7"/>
      <c r="H287" s="6"/>
    </row>
    <row r="288" customFormat="false" ht="12.75" hidden="false" customHeight="false" outlineLevel="0" collapsed="false">
      <c r="A288" s="81"/>
      <c r="B288" s="81"/>
      <c r="D288" s="81"/>
      <c r="E288" s="72"/>
      <c r="F288" s="7"/>
      <c r="G288" s="7"/>
      <c r="H288" s="6"/>
    </row>
    <row r="289" customFormat="false" ht="12.75" hidden="false" customHeight="false" outlineLevel="0" collapsed="false">
      <c r="A289" s="81"/>
      <c r="B289" s="81"/>
      <c r="D289" s="81"/>
      <c r="E289" s="72"/>
      <c r="F289" s="7"/>
      <c r="G289" s="7"/>
      <c r="H289" s="6"/>
    </row>
    <row r="290" customFormat="false" ht="12.75" hidden="false" customHeight="false" outlineLevel="0" collapsed="false">
      <c r="A290" s="81"/>
      <c r="B290" s="81"/>
      <c r="D290" s="81"/>
      <c r="E290" s="72"/>
      <c r="F290" s="7"/>
      <c r="G290" s="7"/>
      <c r="H290" s="6"/>
    </row>
    <row r="291" customFormat="false" ht="12.75" hidden="false" customHeight="false" outlineLevel="0" collapsed="false">
      <c r="A291" s="81"/>
      <c r="B291" s="81"/>
      <c r="D291" s="81"/>
      <c r="E291" s="72"/>
      <c r="F291" s="7"/>
      <c r="G291" s="7"/>
      <c r="H291" s="6"/>
    </row>
    <row r="292" customFormat="false" ht="12.75" hidden="false" customHeight="false" outlineLevel="0" collapsed="false">
      <c r="A292" s="81"/>
      <c r="B292" s="81"/>
      <c r="D292" s="81"/>
      <c r="E292" s="72"/>
      <c r="F292" s="7"/>
      <c r="G292" s="7"/>
      <c r="H292" s="6"/>
    </row>
    <row r="293" customFormat="false" ht="12.75" hidden="false" customHeight="false" outlineLevel="0" collapsed="false">
      <c r="A293" s="81"/>
      <c r="B293" s="81"/>
      <c r="D293" s="81"/>
      <c r="E293" s="72"/>
      <c r="F293" s="7"/>
      <c r="G293" s="7"/>
      <c r="H293" s="6"/>
    </row>
    <row r="294" customFormat="false" ht="12.75" hidden="false" customHeight="false" outlineLevel="0" collapsed="false">
      <c r="A294" s="81"/>
      <c r="B294" s="81"/>
      <c r="D294" s="81"/>
      <c r="E294" s="72"/>
      <c r="F294" s="7"/>
      <c r="G294" s="7"/>
      <c r="H294" s="6"/>
    </row>
    <row r="295" customFormat="false" ht="12.75" hidden="false" customHeight="false" outlineLevel="0" collapsed="false">
      <c r="A295" s="81"/>
      <c r="B295" s="81"/>
      <c r="D295" s="81"/>
      <c r="E295" s="72"/>
      <c r="F295" s="7"/>
      <c r="G295" s="7"/>
      <c r="H295" s="6"/>
    </row>
    <row r="296" customFormat="false" ht="12.75" hidden="false" customHeight="false" outlineLevel="0" collapsed="false">
      <c r="A296" s="81"/>
      <c r="B296" s="81"/>
      <c r="D296" s="81"/>
      <c r="E296" s="72"/>
      <c r="F296" s="7"/>
      <c r="G296" s="7"/>
      <c r="H296" s="6"/>
    </row>
    <row r="297" customFormat="false" ht="12.75" hidden="false" customHeight="false" outlineLevel="0" collapsed="false">
      <c r="A297" s="81"/>
      <c r="B297" s="81"/>
      <c r="D297" s="81"/>
      <c r="E297" s="72"/>
      <c r="F297" s="7"/>
      <c r="G297" s="7"/>
      <c r="H297" s="6"/>
    </row>
    <row r="298" customFormat="false" ht="12.75" hidden="false" customHeight="false" outlineLevel="0" collapsed="false">
      <c r="A298" s="81"/>
      <c r="B298" s="81"/>
      <c r="D298" s="81"/>
      <c r="E298" s="72"/>
      <c r="F298" s="7"/>
      <c r="G298" s="7"/>
      <c r="H298" s="6"/>
    </row>
    <row r="299" customFormat="false" ht="12.75" hidden="false" customHeight="false" outlineLevel="0" collapsed="false">
      <c r="A299" s="81"/>
      <c r="B299" s="81"/>
      <c r="D299" s="81"/>
      <c r="E299" s="72"/>
      <c r="F299" s="7"/>
      <c r="G299" s="7"/>
      <c r="H299" s="6"/>
    </row>
    <row r="300" customFormat="false" ht="12.75" hidden="false" customHeight="false" outlineLevel="0" collapsed="false">
      <c r="A300" s="81"/>
      <c r="B300" s="81"/>
      <c r="D300" s="81"/>
      <c r="E300" s="72"/>
      <c r="F300" s="7"/>
      <c r="G300" s="7"/>
      <c r="H300" s="6"/>
    </row>
    <row r="301" customFormat="false" ht="12.75" hidden="false" customHeight="false" outlineLevel="0" collapsed="false">
      <c r="A301" s="81"/>
      <c r="B301" s="81"/>
      <c r="D301" s="81"/>
      <c r="E301" s="72"/>
      <c r="F301" s="7"/>
      <c r="G301" s="7"/>
      <c r="H301" s="6"/>
    </row>
    <row r="302" customFormat="false" ht="12.75" hidden="false" customHeight="false" outlineLevel="0" collapsed="false">
      <c r="A302" s="81"/>
      <c r="B302" s="81"/>
      <c r="D302" s="81"/>
      <c r="E302" s="72"/>
      <c r="F302" s="7"/>
      <c r="G302" s="7"/>
      <c r="H302" s="6"/>
    </row>
    <row r="303" customFormat="false" ht="12.75" hidden="false" customHeight="false" outlineLevel="0" collapsed="false">
      <c r="A303" s="81"/>
      <c r="B303" s="81"/>
      <c r="D303" s="81"/>
      <c r="E303" s="72"/>
      <c r="F303" s="7"/>
      <c r="G303" s="7"/>
      <c r="H303" s="6"/>
    </row>
    <row r="304" customFormat="false" ht="12.75" hidden="false" customHeight="false" outlineLevel="0" collapsed="false">
      <c r="A304" s="81"/>
      <c r="B304" s="81"/>
      <c r="D304" s="81"/>
      <c r="E304" s="72"/>
      <c r="F304" s="7"/>
      <c r="G304" s="7"/>
      <c r="H304" s="6"/>
    </row>
    <row r="305" customFormat="false" ht="12.75" hidden="false" customHeight="false" outlineLevel="0" collapsed="false">
      <c r="A305" s="81"/>
      <c r="B305" s="81"/>
      <c r="D305" s="81"/>
      <c r="E305" s="72"/>
      <c r="F305" s="7"/>
      <c r="G305" s="7"/>
      <c r="H305" s="6"/>
    </row>
    <row r="306" customFormat="false" ht="12.75" hidden="false" customHeight="false" outlineLevel="0" collapsed="false">
      <c r="A306" s="81"/>
      <c r="B306" s="81"/>
      <c r="D306" s="81"/>
      <c r="E306" s="72"/>
      <c r="F306" s="7"/>
      <c r="G306" s="7"/>
      <c r="H306" s="6"/>
    </row>
    <row r="307" customFormat="false" ht="12.75" hidden="false" customHeight="false" outlineLevel="0" collapsed="false">
      <c r="A307" s="81"/>
      <c r="B307" s="81"/>
      <c r="D307" s="81"/>
      <c r="E307" s="72"/>
      <c r="F307" s="7"/>
      <c r="G307" s="7"/>
      <c r="H307" s="6"/>
    </row>
    <row r="308" customFormat="false" ht="12.75" hidden="false" customHeight="false" outlineLevel="0" collapsed="false">
      <c r="A308" s="81"/>
      <c r="B308" s="81"/>
      <c r="D308" s="81"/>
      <c r="E308" s="72"/>
      <c r="F308" s="7"/>
      <c r="G308" s="7"/>
      <c r="H308" s="6"/>
    </row>
    <row r="309" customFormat="false" ht="12.75" hidden="false" customHeight="false" outlineLevel="0" collapsed="false">
      <c r="A309" s="81"/>
      <c r="B309" s="81"/>
      <c r="D309" s="81"/>
      <c r="E309" s="72"/>
      <c r="F309" s="7"/>
      <c r="G309" s="7"/>
      <c r="H309" s="6"/>
    </row>
    <row r="310" customFormat="false" ht="12.75" hidden="false" customHeight="false" outlineLevel="0" collapsed="false">
      <c r="A310" s="81"/>
      <c r="B310" s="81"/>
      <c r="D310" s="81"/>
      <c r="E310" s="72"/>
      <c r="F310" s="7"/>
      <c r="G310" s="7"/>
      <c r="H310" s="6"/>
    </row>
    <row r="311" customFormat="false" ht="12.75" hidden="false" customHeight="false" outlineLevel="0" collapsed="false">
      <c r="A311" s="81"/>
      <c r="B311" s="81"/>
      <c r="D311" s="81"/>
      <c r="E311" s="72"/>
      <c r="F311" s="7"/>
      <c r="G311" s="7"/>
      <c r="H311" s="6"/>
    </row>
    <row r="312" customFormat="false" ht="12.75" hidden="false" customHeight="false" outlineLevel="0" collapsed="false">
      <c r="A312" s="81"/>
      <c r="B312" s="81"/>
      <c r="D312" s="81"/>
      <c r="E312" s="72"/>
      <c r="F312" s="7"/>
      <c r="G312" s="7"/>
      <c r="H312" s="6"/>
    </row>
    <row r="313" customFormat="false" ht="12.75" hidden="false" customHeight="false" outlineLevel="0" collapsed="false">
      <c r="A313" s="81"/>
      <c r="B313" s="81"/>
      <c r="D313" s="81"/>
      <c r="E313" s="72"/>
      <c r="F313" s="7"/>
      <c r="G313" s="7"/>
      <c r="H313" s="6"/>
    </row>
    <row r="314" customFormat="false" ht="12.75" hidden="false" customHeight="false" outlineLevel="0" collapsed="false">
      <c r="A314" s="81"/>
      <c r="B314" s="81"/>
      <c r="D314" s="81"/>
      <c r="E314" s="72"/>
      <c r="F314" s="7"/>
      <c r="G314" s="7"/>
      <c r="H314" s="6"/>
    </row>
    <row r="315" customFormat="false" ht="12.75" hidden="false" customHeight="false" outlineLevel="0" collapsed="false">
      <c r="A315" s="81"/>
      <c r="B315" s="81"/>
      <c r="D315" s="81"/>
      <c r="E315" s="72"/>
      <c r="F315" s="7"/>
      <c r="G315" s="7"/>
      <c r="H315" s="6"/>
    </row>
    <row r="316" customFormat="false" ht="12.75" hidden="false" customHeight="false" outlineLevel="0" collapsed="false">
      <c r="A316" s="81"/>
      <c r="B316" s="81"/>
      <c r="D316" s="81"/>
      <c r="E316" s="72"/>
      <c r="F316" s="7"/>
      <c r="G316" s="7"/>
      <c r="H316" s="6"/>
    </row>
    <row r="317" customFormat="false" ht="12.75" hidden="false" customHeight="false" outlineLevel="0" collapsed="false">
      <c r="A317" s="81"/>
      <c r="B317" s="81"/>
      <c r="D317" s="81"/>
      <c r="E317" s="72"/>
      <c r="F317" s="7"/>
      <c r="G317" s="7"/>
      <c r="H317" s="6"/>
    </row>
    <row r="318" customFormat="false" ht="12.75" hidden="false" customHeight="false" outlineLevel="0" collapsed="false">
      <c r="A318" s="81"/>
      <c r="B318" s="81"/>
      <c r="D318" s="81"/>
      <c r="E318" s="72"/>
      <c r="F318" s="7"/>
      <c r="G318" s="7"/>
      <c r="H318" s="6"/>
    </row>
    <row r="319" customFormat="false" ht="12.75" hidden="false" customHeight="false" outlineLevel="0" collapsed="false">
      <c r="A319" s="81"/>
      <c r="B319" s="81"/>
      <c r="D319" s="81"/>
      <c r="E319" s="72"/>
      <c r="F319" s="7"/>
      <c r="G319" s="7"/>
      <c r="H319" s="6"/>
    </row>
    <row r="320" customFormat="false" ht="12.75" hidden="false" customHeight="false" outlineLevel="0" collapsed="false">
      <c r="A320" s="81"/>
      <c r="B320" s="81"/>
      <c r="D320" s="81"/>
      <c r="E320" s="72"/>
      <c r="F320" s="7"/>
      <c r="G320" s="7"/>
      <c r="H320" s="6"/>
    </row>
    <row r="321" customFormat="false" ht="12.75" hidden="false" customHeight="false" outlineLevel="0" collapsed="false">
      <c r="A321" s="81"/>
      <c r="B321" s="81"/>
      <c r="D321" s="81"/>
      <c r="E321" s="72"/>
      <c r="F321" s="7"/>
      <c r="G321" s="7"/>
      <c r="H321" s="6"/>
    </row>
    <row r="322" customFormat="false" ht="12.75" hidden="false" customHeight="false" outlineLevel="0" collapsed="false">
      <c r="A322" s="81"/>
      <c r="B322" s="81"/>
      <c r="D322" s="81"/>
      <c r="E322" s="72"/>
      <c r="F322" s="7"/>
      <c r="G322" s="7"/>
      <c r="H322" s="6"/>
    </row>
    <row r="323" customFormat="false" ht="12.75" hidden="false" customHeight="false" outlineLevel="0" collapsed="false">
      <c r="A323" s="81"/>
      <c r="B323" s="81"/>
      <c r="D323" s="81"/>
      <c r="E323" s="72"/>
      <c r="F323" s="7"/>
      <c r="G323" s="7"/>
      <c r="H323" s="6"/>
    </row>
    <row r="324" customFormat="false" ht="12.75" hidden="false" customHeight="false" outlineLevel="0" collapsed="false">
      <c r="A324" s="81"/>
      <c r="B324" s="81"/>
      <c r="D324" s="81"/>
      <c r="E324" s="72"/>
      <c r="F324" s="7"/>
      <c r="G324" s="7"/>
      <c r="H324" s="6"/>
    </row>
    <row r="325" customFormat="false" ht="12.75" hidden="false" customHeight="false" outlineLevel="0" collapsed="false">
      <c r="A325" s="81"/>
      <c r="B325" s="81"/>
      <c r="D325" s="81"/>
      <c r="E325" s="72"/>
      <c r="F325" s="7"/>
      <c r="G325" s="7"/>
      <c r="H325" s="6"/>
    </row>
    <row r="326" customFormat="false" ht="12.75" hidden="false" customHeight="false" outlineLevel="0" collapsed="false">
      <c r="A326" s="81"/>
      <c r="B326" s="81"/>
      <c r="D326" s="81"/>
      <c r="E326" s="72"/>
      <c r="F326" s="7"/>
      <c r="G326" s="7"/>
      <c r="H326" s="6"/>
    </row>
    <row r="327" customFormat="false" ht="12.75" hidden="false" customHeight="false" outlineLevel="0" collapsed="false">
      <c r="A327" s="81"/>
      <c r="B327" s="81"/>
      <c r="D327" s="81"/>
      <c r="E327" s="72"/>
      <c r="F327" s="7"/>
      <c r="G327" s="7"/>
      <c r="H327" s="6"/>
    </row>
    <row r="328" customFormat="false" ht="12.75" hidden="false" customHeight="false" outlineLevel="0" collapsed="false">
      <c r="A328" s="81"/>
      <c r="B328" s="81"/>
      <c r="D328" s="81"/>
      <c r="E328" s="72"/>
      <c r="F328" s="7"/>
      <c r="G328" s="7"/>
      <c r="H328" s="6"/>
    </row>
    <row r="329" customFormat="false" ht="12.75" hidden="false" customHeight="false" outlineLevel="0" collapsed="false">
      <c r="A329" s="81"/>
      <c r="B329" s="81"/>
      <c r="D329" s="81"/>
      <c r="E329" s="72"/>
      <c r="F329" s="7"/>
      <c r="G329" s="7"/>
      <c r="H329" s="6"/>
    </row>
    <row r="330" customFormat="false" ht="12.75" hidden="false" customHeight="false" outlineLevel="0" collapsed="false">
      <c r="A330" s="81"/>
      <c r="B330" s="81"/>
      <c r="D330" s="81"/>
      <c r="E330" s="72"/>
      <c r="F330" s="7"/>
      <c r="G330" s="7"/>
      <c r="H330" s="6"/>
    </row>
    <row r="331" customFormat="false" ht="12.75" hidden="false" customHeight="false" outlineLevel="0" collapsed="false">
      <c r="A331" s="81"/>
      <c r="B331" s="81"/>
      <c r="D331" s="81"/>
      <c r="E331" s="72"/>
      <c r="F331" s="7"/>
      <c r="G331" s="7"/>
      <c r="H331" s="6"/>
    </row>
    <row r="332" customFormat="false" ht="12.75" hidden="false" customHeight="false" outlineLevel="0" collapsed="false">
      <c r="A332" s="81"/>
      <c r="B332" s="81"/>
      <c r="D332" s="81"/>
      <c r="E332" s="72"/>
      <c r="F332" s="7"/>
      <c r="G332" s="7"/>
      <c r="H332" s="6"/>
    </row>
    <row r="333" customFormat="false" ht="12.75" hidden="false" customHeight="false" outlineLevel="0" collapsed="false">
      <c r="A333" s="81"/>
      <c r="B333" s="81"/>
      <c r="D333" s="81"/>
      <c r="E333" s="72"/>
      <c r="F333" s="7"/>
      <c r="G333" s="7"/>
      <c r="H333" s="6"/>
    </row>
    <row r="334" customFormat="false" ht="12.75" hidden="false" customHeight="false" outlineLevel="0" collapsed="false">
      <c r="A334" s="81"/>
      <c r="B334" s="81"/>
      <c r="D334" s="81"/>
      <c r="E334" s="72"/>
      <c r="F334" s="7"/>
      <c r="G334" s="7"/>
      <c r="H334" s="6"/>
    </row>
    <row r="335" customFormat="false" ht="12.75" hidden="false" customHeight="false" outlineLevel="0" collapsed="false">
      <c r="A335" s="81"/>
      <c r="B335" s="81"/>
      <c r="D335" s="81"/>
      <c r="E335" s="72"/>
      <c r="F335" s="7"/>
      <c r="G335" s="7"/>
      <c r="H335" s="6"/>
    </row>
    <row r="336" customFormat="false" ht="12.75" hidden="false" customHeight="false" outlineLevel="0" collapsed="false">
      <c r="A336" s="81"/>
      <c r="B336" s="81"/>
      <c r="D336" s="81"/>
      <c r="E336" s="72"/>
      <c r="F336" s="7"/>
      <c r="G336" s="7"/>
      <c r="H336" s="6"/>
    </row>
    <row r="337" customFormat="false" ht="12.75" hidden="false" customHeight="false" outlineLevel="0" collapsed="false">
      <c r="A337" s="81"/>
      <c r="B337" s="81"/>
      <c r="D337" s="81"/>
      <c r="E337" s="72"/>
      <c r="F337" s="7"/>
      <c r="G337" s="7"/>
      <c r="H337" s="6"/>
    </row>
    <row r="338" customFormat="false" ht="12.75" hidden="false" customHeight="false" outlineLevel="0" collapsed="false">
      <c r="A338" s="81"/>
      <c r="B338" s="81"/>
      <c r="D338" s="81"/>
      <c r="E338" s="72"/>
      <c r="F338" s="7"/>
      <c r="G338" s="7"/>
      <c r="H338" s="6"/>
    </row>
    <row r="339" customFormat="false" ht="12.75" hidden="false" customHeight="false" outlineLevel="0" collapsed="false">
      <c r="A339" s="81"/>
      <c r="B339" s="81"/>
      <c r="D339" s="81"/>
      <c r="E339" s="72"/>
      <c r="F339" s="7"/>
      <c r="G339" s="7"/>
      <c r="H339" s="6"/>
    </row>
    <row r="340" customFormat="false" ht="12.75" hidden="false" customHeight="false" outlineLevel="0" collapsed="false">
      <c r="A340" s="81"/>
      <c r="B340" s="81"/>
      <c r="D340" s="81"/>
      <c r="E340" s="72"/>
      <c r="F340" s="7"/>
      <c r="G340" s="7"/>
      <c r="H340" s="6"/>
    </row>
    <row r="341" customFormat="false" ht="12.75" hidden="false" customHeight="false" outlineLevel="0" collapsed="false">
      <c r="A341" s="81"/>
      <c r="B341" s="81"/>
      <c r="D341" s="81"/>
      <c r="E341" s="72"/>
      <c r="F341" s="7"/>
      <c r="G341" s="7"/>
      <c r="H341" s="6"/>
    </row>
    <row r="342" customFormat="false" ht="12.75" hidden="false" customHeight="false" outlineLevel="0" collapsed="false">
      <c r="A342" s="81"/>
      <c r="B342" s="81"/>
      <c r="D342" s="81"/>
      <c r="E342" s="72"/>
      <c r="F342" s="7"/>
      <c r="G342" s="7"/>
      <c r="H342" s="6"/>
    </row>
    <row r="343" customFormat="false" ht="12.75" hidden="false" customHeight="false" outlineLevel="0" collapsed="false">
      <c r="A343" s="81"/>
      <c r="B343" s="81"/>
      <c r="D343" s="81"/>
      <c r="E343" s="72"/>
      <c r="F343" s="7"/>
      <c r="G343" s="7"/>
      <c r="H343" s="6"/>
    </row>
    <row r="344" customFormat="false" ht="12.75" hidden="false" customHeight="false" outlineLevel="0" collapsed="false">
      <c r="A344" s="81"/>
      <c r="B344" s="81"/>
      <c r="D344" s="81"/>
      <c r="E344" s="72"/>
      <c r="F344" s="7"/>
      <c r="G344" s="7"/>
      <c r="H344" s="6"/>
    </row>
    <row r="345" customFormat="false" ht="12.75" hidden="false" customHeight="false" outlineLevel="0" collapsed="false">
      <c r="A345" s="81"/>
      <c r="B345" s="81"/>
      <c r="D345" s="81"/>
      <c r="E345" s="72"/>
      <c r="F345" s="7"/>
      <c r="G345" s="7"/>
      <c r="H345" s="6"/>
    </row>
    <row r="346" customFormat="false" ht="12.75" hidden="false" customHeight="false" outlineLevel="0" collapsed="false">
      <c r="A346" s="81"/>
      <c r="B346" s="81"/>
      <c r="D346" s="81"/>
      <c r="E346" s="72"/>
      <c r="F346" s="7"/>
      <c r="G346" s="7"/>
      <c r="H346" s="6"/>
    </row>
    <row r="347" customFormat="false" ht="12.75" hidden="false" customHeight="false" outlineLevel="0" collapsed="false">
      <c r="A347" s="81"/>
      <c r="B347" s="81"/>
      <c r="D347" s="81"/>
      <c r="E347" s="72"/>
      <c r="F347" s="7"/>
      <c r="G347" s="7"/>
      <c r="H347" s="6"/>
    </row>
    <row r="348" customFormat="false" ht="12.75" hidden="false" customHeight="false" outlineLevel="0" collapsed="false">
      <c r="A348" s="81"/>
      <c r="B348" s="81"/>
      <c r="D348" s="81"/>
      <c r="E348" s="72"/>
      <c r="F348" s="7"/>
      <c r="G348" s="7"/>
      <c r="H348" s="6"/>
    </row>
    <row r="349" customFormat="false" ht="12.75" hidden="false" customHeight="false" outlineLevel="0" collapsed="false">
      <c r="A349" s="81"/>
      <c r="B349" s="81"/>
      <c r="D349" s="81"/>
      <c r="E349" s="72"/>
      <c r="F349" s="7"/>
      <c r="G349" s="7"/>
      <c r="H349" s="6"/>
    </row>
    <row r="350" customFormat="false" ht="12.75" hidden="false" customHeight="false" outlineLevel="0" collapsed="false">
      <c r="A350" s="81"/>
      <c r="B350" s="81"/>
      <c r="D350" s="81"/>
      <c r="E350" s="72"/>
      <c r="F350" s="7"/>
      <c r="G350" s="7"/>
      <c r="H350" s="6"/>
    </row>
    <row r="351" customFormat="false" ht="12.75" hidden="false" customHeight="false" outlineLevel="0" collapsed="false">
      <c r="A351" s="81"/>
      <c r="B351" s="81"/>
      <c r="D351" s="81"/>
      <c r="E351" s="72"/>
      <c r="F351" s="7"/>
      <c r="G351" s="7"/>
      <c r="H351" s="6"/>
    </row>
    <row r="352" customFormat="false" ht="12.75" hidden="false" customHeight="false" outlineLevel="0" collapsed="false">
      <c r="A352" s="81"/>
      <c r="B352" s="81"/>
      <c r="D352" s="81"/>
      <c r="E352" s="72"/>
      <c r="F352" s="7"/>
      <c r="G352" s="7"/>
      <c r="H352" s="6"/>
    </row>
    <row r="353" customFormat="false" ht="12.75" hidden="false" customHeight="false" outlineLevel="0" collapsed="false">
      <c r="A353" s="81"/>
      <c r="B353" s="81"/>
      <c r="D353" s="81"/>
      <c r="E353" s="72"/>
      <c r="F353" s="7"/>
      <c r="G353" s="7"/>
      <c r="H353" s="6"/>
    </row>
    <row r="354" customFormat="false" ht="12.75" hidden="false" customHeight="false" outlineLevel="0" collapsed="false">
      <c r="A354" s="81"/>
      <c r="B354" s="81"/>
      <c r="D354" s="81"/>
      <c r="E354" s="72"/>
      <c r="F354" s="7"/>
      <c r="G354" s="7"/>
      <c r="H354" s="6"/>
    </row>
    <row r="355" customFormat="false" ht="12.75" hidden="false" customHeight="false" outlineLevel="0" collapsed="false">
      <c r="A355" s="81"/>
      <c r="B355" s="81"/>
      <c r="D355" s="81"/>
      <c r="E355" s="72"/>
      <c r="F355" s="7"/>
      <c r="G355" s="7"/>
      <c r="H355" s="6"/>
    </row>
    <row r="356" customFormat="false" ht="12.75" hidden="false" customHeight="false" outlineLevel="0" collapsed="false">
      <c r="A356" s="81"/>
      <c r="B356" s="81"/>
      <c r="D356" s="81"/>
      <c r="E356" s="72"/>
      <c r="F356" s="7"/>
      <c r="G356" s="7"/>
      <c r="H356" s="6"/>
    </row>
    <row r="357" customFormat="false" ht="12.75" hidden="false" customHeight="false" outlineLevel="0" collapsed="false">
      <c r="A357" s="81"/>
      <c r="B357" s="81"/>
      <c r="D357" s="81"/>
      <c r="E357" s="72"/>
      <c r="F357" s="7"/>
      <c r="G357" s="7"/>
      <c r="H357" s="6"/>
    </row>
    <row r="358" customFormat="false" ht="12.75" hidden="false" customHeight="false" outlineLevel="0" collapsed="false">
      <c r="A358" s="81"/>
      <c r="B358" s="81"/>
      <c r="D358" s="81"/>
      <c r="E358" s="72"/>
      <c r="F358" s="7"/>
      <c r="G358" s="7"/>
      <c r="H358" s="6"/>
    </row>
    <row r="359" customFormat="false" ht="12.75" hidden="false" customHeight="false" outlineLevel="0" collapsed="false">
      <c r="A359" s="81"/>
      <c r="B359" s="81"/>
      <c r="D359" s="81"/>
      <c r="E359" s="72"/>
      <c r="F359" s="7"/>
      <c r="G359" s="7"/>
      <c r="H359" s="6"/>
    </row>
    <row r="360" customFormat="false" ht="12.75" hidden="false" customHeight="false" outlineLevel="0" collapsed="false">
      <c r="A360" s="81"/>
      <c r="B360" s="81"/>
      <c r="D360" s="81"/>
      <c r="E360" s="72"/>
      <c r="F360" s="7"/>
      <c r="G360" s="7"/>
      <c r="H360" s="6"/>
    </row>
    <row r="361" customFormat="false" ht="12.75" hidden="false" customHeight="false" outlineLevel="0" collapsed="false">
      <c r="A361" s="81"/>
      <c r="B361" s="81"/>
      <c r="D361" s="81"/>
      <c r="E361" s="72"/>
      <c r="F361" s="7"/>
      <c r="G361" s="7"/>
      <c r="H361" s="6"/>
    </row>
    <row r="362" customFormat="false" ht="12.75" hidden="false" customHeight="false" outlineLevel="0" collapsed="false">
      <c r="A362" s="81"/>
      <c r="B362" s="81"/>
      <c r="D362" s="81"/>
      <c r="E362" s="72"/>
      <c r="F362" s="7"/>
      <c r="G362" s="7"/>
      <c r="H362" s="6"/>
    </row>
    <row r="363" customFormat="false" ht="12.75" hidden="false" customHeight="false" outlineLevel="0" collapsed="false">
      <c r="A363" s="81"/>
      <c r="B363" s="81"/>
      <c r="D363" s="81"/>
      <c r="E363" s="72"/>
      <c r="F363" s="7"/>
      <c r="G363" s="7"/>
      <c r="H363" s="6"/>
    </row>
    <row r="364" customFormat="false" ht="12.75" hidden="false" customHeight="false" outlineLevel="0" collapsed="false">
      <c r="A364" s="81"/>
      <c r="B364" s="81"/>
      <c r="D364" s="81"/>
      <c r="E364" s="72"/>
      <c r="F364" s="7"/>
      <c r="G364" s="7"/>
      <c r="H364" s="6"/>
    </row>
    <row r="365" customFormat="false" ht="12.75" hidden="false" customHeight="false" outlineLevel="0" collapsed="false">
      <c r="A365" s="81"/>
      <c r="B365" s="81"/>
      <c r="D365" s="81"/>
      <c r="E365" s="72"/>
      <c r="F365" s="7"/>
      <c r="G365" s="7"/>
      <c r="H365" s="6"/>
    </row>
    <row r="366" customFormat="false" ht="12.75" hidden="false" customHeight="false" outlineLevel="0" collapsed="false">
      <c r="A366" s="81"/>
      <c r="B366" s="81"/>
      <c r="D366" s="81"/>
      <c r="E366" s="72"/>
      <c r="F366" s="7"/>
      <c r="G366" s="7"/>
      <c r="H366" s="6"/>
    </row>
    <row r="367" customFormat="false" ht="12.75" hidden="false" customHeight="false" outlineLevel="0" collapsed="false">
      <c r="A367" s="81"/>
      <c r="B367" s="81"/>
      <c r="D367" s="81"/>
      <c r="E367" s="72"/>
      <c r="F367" s="7"/>
      <c r="G367" s="7"/>
      <c r="H367" s="6"/>
    </row>
    <row r="368" customFormat="false" ht="12.75" hidden="false" customHeight="false" outlineLevel="0" collapsed="false">
      <c r="A368" s="81"/>
      <c r="B368" s="81"/>
      <c r="D368" s="81"/>
      <c r="E368" s="72"/>
      <c r="F368" s="7"/>
      <c r="G368" s="7"/>
      <c r="H368" s="6"/>
    </row>
    <row r="369" customFormat="false" ht="12.75" hidden="false" customHeight="false" outlineLevel="0" collapsed="false">
      <c r="A369" s="81"/>
      <c r="B369" s="81"/>
      <c r="D369" s="81"/>
      <c r="E369" s="72"/>
      <c r="F369" s="7"/>
      <c r="G369" s="7"/>
      <c r="H369" s="6"/>
    </row>
    <row r="370" customFormat="false" ht="12.75" hidden="false" customHeight="false" outlineLevel="0" collapsed="false">
      <c r="A370" s="81"/>
      <c r="B370" s="81"/>
      <c r="D370" s="81"/>
      <c r="E370" s="72"/>
      <c r="F370" s="7"/>
      <c r="G370" s="7"/>
      <c r="H370" s="6"/>
    </row>
    <row r="371" customFormat="false" ht="12.75" hidden="false" customHeight="false" outlineLevel="0" collapsed="false">
      <c r="A371" s="81"/>
      <c r="B371" s="81"/>
      <c r="D371" s="81"/>
      <c r="E371" s="72"/>
      <c r="F371" s="7"/>
      <c r="G371" s="7"/>
      <c r="H371" s="6"/>
    </row>
    <row r="372" customFormat="false" ht="12.75" hidden="false" customHeight="false" outlineLevel="0" collapsed="false">
      <c r="A372" s="81"/>
      <c r="B372" s="81"/>
      <c r="D372" s="81"/>
      <c r="E372" s="72"/>
      <c r="F372" s="7"/>
      <c r="G372" s="7"/>
      <c r="H372" s="6"/>
    </row>
    <row r="373" customFormat="false" ht="12.75" hidden="false" customHeight="false" outlineLevel="0" collapsed="false">
      <c r="A373" s="81"/>
      <c r="B373" s="81"/>
      <c r="D373" s="81"/>
      <c r="E373" s="72"/>
      <c r="F373" s="7"/>
      <c r="G373" s="7"/>
      <c r="H373" s="6"/>
    </row>
    <row r="374" customFormat="false" ht="12.75" hidden="false" customHeight="false" outlineLevel="0" collapsed="false">
      <c r="A374" s="81"/>
      <c r="B374" s="81"/>
      <c r="D374" s="81"/>
      <c r="E374" s="72"/>
      <c r="F374" s="7"/>
      <c r="G374" s="7"/>
      <c r="H374" s="6"/>
    </row>
    <row r="375" customFormat="false" ht="12.75" hidden="false" customHeight="false" outlineLevel="0" collapsed="false">
      <c r="A375" s="81"/>
      <c r="B375" s="81"/>
      <c r="D375" s="81"/>
      <c r="E375" s="72"/>
      <c r="F375" s="7"/>
      <c r="G375" s="7"/>
      <c r="H375" s="6"/>
    </row>
    <row r="376" customFormat="false" ht="12.75" hidden="false" customHeight="false" outlineLevel="0" collapsed="false">
      <c r="A376" s="81"/>
      <c r="B376" s="81"/>
      <c r="D376" s="81"/>
      <c r="E376" s="72"/>
      <c r="F376" s="7"/>
      <c r="G376" s="7"/>
      <c r="H376" s="6"/>
    </row>
    <row r="377" customFormat="false" ht="12.75" hidden="false" customHeight="false" outlineLevel="0" collapsed="false">
      <c r="A377" s="81"/>
      <c r="B377" s="81"/>
      <c r="D377" s="81"/>
      <c r="E377" s="72"/>
      <c r="F377" s="7"/>
      <c r="G377" s="7"/>
      <c r="H377" s="6"/>
    </row>
    <row r="378" customFormat="false" ht="12.75" hidden="false" customHeight="false" outlineLevel="0" collapsed="false">
      <c r="A378" s="81"/>
      <c r="B378" s="81"/>
      <c r="D378" s="81"/>
      <c r="E378" s="72"/>
      <c r="F378" s="7"/>
      <c r="G378" s="7"/>
      <c r="H378" s="6"/>
    </row>
    <row r="379" customFormat="false" ht="12.75" hidden="false" customHeight="false" outlineLevel="0" collapsed="false">
      <c r="A379" s="81"/>
      <c r="B379" s="81"/>
      <c r="D379" s="81"/>
      <c r="E379" s="72"/>
      <c r="F379" s="7"/>
      <c r="G379" s="7"/>
      <c r="H379" s="6"/>
    </row>
    <row r="380" customFormat="false" ht="12.75" hidden="false" customHeight="false" outlineLevel="0" collapsed="false">
      <c r="A380" s="81"/>
      <c r="B380" s="81"/>
      <c r="D380" s="81"/>
      <c r="E380" s="72"/>
      <c r="F380" s="7"/>
      <c r="G380" s="7"/>
      <c r="H380" s="6"/>
    </row>
    <row r="381" customFormat="false" ht="12.75" hidden="false" customHeight="false" outlineLevel="0" collapsed="false">
      <c r="A381" s="81"/>
      <c r="B381" s="81"/>
      <c r="D381" s="81"/>
      <c r="E381" s="72"/>
      <c r="F381" s="7"/>
      <c r="G381" s="7"/>
      <c r="H381" s="6"/>
    </row>
    <row r="382" customFormat="false" ht="12.75" hidden="false" customHeight="false" outlineLevel="0" collapsed="false">
      <c r="A382" s="81"/>
      <c r="B382" s="81"/>
      <c r="D382" s="81"/>
      <c r="E382" s="72"/>
      <c r="F382" s="7"/>
      <c r="G382" s="7"/>
      <c r="H382" s="6"/>
    </row>
    <row r="383" customFormat="false" ht="12.75" hidden="false" customHeight="false" outlineLevel="0" collapsed="false">
      <c r="A383" s="81"/>
      <c r="B383" s="81"/>
      <c r="D383" s="81"/>
      <c r="E383" s="72"/>
      <c r="F383" s="7"/>
      <c r="G383" s="7"/>
      <c r="H383" s="6"/>
    </row>
    <row r="384" customFormat="false" ht="12.75" hidden="false" customHeight="false" outlineLevel="0" collapsed="false">
      <c r="A384" s="81"/>
      <c r="B384" s="81"/>
      <c r="D384" s="81"/>
      <c r="E384" s="72"/>
      <c r="F384" s="7"/>
      <c r="G384" s="7"/>
      <c r="H384" s="6"/>
    </row>
    <row r="385" customFormat="false" ht="12.75" hidden="false" customHeight="false" outlineLevel="0" collapsed="false">
      <c r="A385" s="81"/>
      <c r="B385" s="81"/>
      <c r="D385" s="81"/>
      <c r="E385" s="72"/>
      <c r="F385" s="7"/>
      <c r="G385" s="7"/>
      <c r="H385" s="6"/>
    </row>
    <row r="386" customFormat="false" ht="12.75" hidden="false" customHeight="false" outlineLevel="0" collapsed="false">
      <c r="A386" s="81"/>
      <c r="B386" s="81"/>
      <c r="D386" s="81"/>
      <c r="E386" s="72"/>
      <c r="F386" s="7"/>
      <c r="G386" s="7"/>
      <c r="H386" s="6"/>
    </row>
    <row r="387" customFormat="false" ht="12.75" hidden="false" customHeight="false" outlineLevel="0" collapsed="false">
      <c r="A387" s="81"/>
      <c r="B387" s="81"/>
      <c r="D387" s="81"/>
      <c r="E387" s="72"/>
      <c r="F387" s="7"/>
      <c r="G387" s="7"/>
      <c r="H387" s="6"/>
    </row>
    <row r="388" customFormat="false" ht="12.75" hidden="false" customHeight="false" outlineLevel="0" collapsed="false">
      <c r="A388" s="81"/>
      <c r="B388" s="81"/>
      <c r="D388" s="81"/>
      <c r="E388" s="72"/>
      <c r="F388" s="7"/>
      <c r="G388" s="7"/>
      <c r="H388" s="6"/>
    </row>
    <row r="389" customFormat="false" ht="12.75" hidden="false" customHeight="false" outlineLevel="0" collapsed="false">
      <c r="A389" s="81"/>
      <c r="B389" s="81"/>
      <c r="D389" s="81"/>
      <c r="E389" s="72"/>
      <c r="F389" s="7"/>
      <c r="G389" s="7"/>
      <c r="H389" s="6"/>
    </row>
    <row r="390" customFormat="false" ht="12.75" hidden="false" customHeight="false" outlineLevel="0" collapsed="false">
      <c r="A390" s="81"/>
      <c r="B390" s="81"/>
      <c r="D390" s="81"/>
      <c r="E390" s="72"/>
      <c r="F390" s="7"/>
      <c r="G390" s="7"/>
      <c r="H390" s="6"/>
    </row>
    <row r="391" customFormat="false" ht="12.75" hidden="false" customHeight="false" outlineLevel="0" collapsed="false">
      <c r="A391" s="81"/>
      <c r="B391" s="81"/>
      <c r="D391" s="81"/>
      <c r="E391" s="72"/>
      <c r="F391" s="7"/>
      <c r="G391" s="7"/>
      <c r="H391" s="6"/>
    </row>
    <row r="392" customFormat="false" ht="12.75" hidden="false" customHeight="false" outlineLevel="0" collapsed="false">
      <c r="A392" s="81"/>
      <c r="B392" s="81"/>
      <c r="D392" s="81"/>
      <c r="E392" s="72"/>
      <c r="F392" s="7"/>
      <c r="G392" s="7"/>
      <c r="H392" s="6"/>
    </row>
    <row r="393" customFormat="false" ht="12.75" hidden="false" customHeight="false" outlineLevel="0" collapsed="false">
      <c r="A393" s="81"/>
      <c r="B393" s="81"/>
      <c r="D393" s="81"/>
      <c r="E393" s="72"/>
      <c r="F393" s="7"/>
      <c r="G393" s="7"/>
      <c r="H393" s="6"/>
    </row>
    <row r="394" customFormat="false" ht="12.75" hidden="false" customHeight="false" outlineLevel="0" collapsed="false">
      <c r="A394" s="81"/>
      <c r="B394" s="81"/>
      <c r="D394" s="81"/>
      <c r="E394" s="72"/>
      <c r="F394" s="7"/>
      <c r="G394" s="7"/>
      <c r="H394" s="6"/>
    </row>
    <row r="395" customFormat="false" ht="12.75" hidden="false" customHeight="false" outlineLevel="0" collapsed="false">
      <c r="A395" s="81"/>
      <c r="B395" s="81"/>
      <c r="D395" s="81"/>
      <c r="E395" s="72"/>
      <c r="F395" s="7"/>
      <c r="G395" s="7"/>
      <c r="H395" s="6"/>
    </row>
    <row r="396" customFormat="false" ht="12.75" hidden="false" customHeight="false" outlineLevel="0" collapsed="false">
      <c r="A396" s="81"/>
      <c r="B396" s="81"/>
      <c r="D396" s="81"/>
      <c r="E396" s="72"/>
      <c r="F396" s="7"/>
      <c r="G396" s="7"/>
      <c r="H396" s="6"/>
    </row>
    <row r="397" customFormat="false" ht="12.75" hidden="false" customHeight="false" outlineLevel="0" collapsed="false">
      <c r="A397" s="81"/>
      <c r="B397" s="81"/>
      <c r="D397" s="81"/>
      <c r="E397" s="72"/>
      <c r="F397" s="7"/>
      <c r="G397" s="7"/>
      <c r="H397" s="6"/>
    </row>
    <row r="398" customFormat="false" ht="12.75" hidden="false" customHeight="false" outlineLevel="0" collapsed="false">
      <c r="A398" s="81"/>
      <c r="B398" s="81"/>
      <c r="D398" s="81"/>
      <c r="E398" s="72"/>
      <c r="F398" s="7"/>
      <c r="G398" s="7"/>
      <c r="H398" s="6"/>
    </row>
    <row r="399" customFormat="false" ht="12.75" hidden="false" customHeight="false" outlineLevel="0" collapsed="false">
      <c r="A399" s="81"/>
      <c r="B399" s="81"/>
      <c r="D399" s="81"/>
      <c r="E399" s="72"/>
      <c r="F399" s="7"/>
      <c r="G399" s="7"/>
      <c r="H399" s="6"/>
    </row>
    <row r="400" customFormat="false" ht="12.75" hidden="false" customHeight="false" outlineLevel="0" collapsed="false">
      <c r="A400" s="81"/>
      <c r="B400" s="81"/>
      <c r="D400" s="81"/>
      <c r="E400" s="72"/>
      <c r="F400" s="7"/>
      <c r="G400" s="7"/>
      <c r="H400" s="6"/>
    </row>
    <row r="401" customFormat="false" ht="12.75" hidden="false" customHeight="false" outlineLevel="0" collapsed="false">
      <c r="A401" s="81"/>
      <c r="B401" s="81"/>
      <c r="D401" s="81"/>
      <c r="E401" s="72"/>
      <c r="F401" s="7"/>
      <c r="G401" s="7"/>
      <c r="H401" s="6"/>
    </row>
    <row r="402" customFormat="false" ht="12.75" hidden="false" customHeight="false" outlineLevel="0" collapsed="false">
      <c r="A402" s="81"/>
      <c r="B402" s="81"/>
      <c r="D402" s="81"/>
      <c r="E402" s="72"/>
      <c r="F402" s="7"/>
      <c r="G402" s="7"/>
      <c r="H402" s="6"/>
    </row>
    <row r="403" customFormat="false" ht="12.75" hidden="false" customHeight="false" outlineLevel="0" collapsed="false">
      <c r="A403" s="81"/>
      <c r="B403" s="81"/>
      <c r="D403" s="81"/>
      <c r="E403" s="72"/>
      <c r="F403" s="7"/>
      <c r="G403" s="7"/>
      <c r="H403" s="6"/>
    </row>
    <row r="404" customFormat="false" ht="12.75" hidden="false" customHeight="false" outlineLevel="0" collapsed="false">
      <c r="A404" s="81"/>
      <c r="B404" s="81"/>
      <c r="D404" s="81"/>
      <c r="E404" s="72"/>
      <c r="F404" s="7"/>
      <c r="G404" s="7"/>
      <c r="H404" s="6"/>
    </row>
    <row r="405" customFormat="false" ht="12.75" hidden="false" customHeight="false" outlineLevel="0" collapsed="false">
      <c r="A405" s="81"/>
      <c r="B405" s="81"/>
      <c r="D405" s="81"/>
      <c r="E405" s="72"/>
      <c r="F405" s="7"/>
      <c r="G405" s="7"/>
      <c r="H405" s="6"/>
    </row>
    <row r="406" customFormat="false" ht="12.75" hidden="false" customHeight="false" outlineLevel="0" collapsed="false">
      <c r="A406" s="81"/>
      <c r="B406" s="81"/>
      <c r="D406" s="81"/>
      <c r="E406" s="72"/>
      <c r="F406" s="7"/>
      <c r="G406" s="7"/>
      <c r="H406" s="6"/>
    </row>
    <row r="407" customFormat="false" ht="12.75" hidden="false" customHeight="false" outlineLevel="0" collapsed="false">
      <c r="A407" s="81"/>
      <c r="B407" s="81"/>
      <c r="D407" s="81"/>
      <c r="E407" s="72"/>
      <c r="F407" s="7"/>
      <c r="G407" s="7"/>
      <c r="H407" s="6"/>
    </row>
    <row r="408" customFormat="false" ht="12.75" hidden="false" customHeight="false" outlineLevel="0" collapsed="false">
      <c r="A408" s="81"/>
      <c r="B408" s="81"/>
      <c r="D408" s="81"/>
      <c r="E408" s="72"/>
      <c r="F408" s="7"/>
      <c r="G408" s="7"/>
      <c r="H408" s="6"/>
    </row>
    <row r="409" customFormat="false" ht="12.75" hidden="false" customHeight="false" outlineLevel="0" collapsed="false">
      <c r="A409" s="81"/>
      <c r="B409" s="81"/>
      <c r="D409" s="81"/>
      <c r="E409" s="72"/>
      <c r="F409" s="7"/>
      <c r="G409" s="7"/>
      <c r="H409" s="6"/>
    </row>
    <row r="410" customFormat="false" ht="12.75" hidden="false" customHeight="false" outlineLevel="0" collapsed="false">
      <c r="A410" s="81"/>
      <c r="B410" s="81"/>
      <c r="D410" s="81"/>
      <c r="E410" s="72"/>
      <c r="F410" s="7"/>
      <c r="G410" s="7"/>
      <c r="H410" s="6"/>
    </row>
    <row r="411" customFormat="false" ht="12.75" hidden="false" customHeight="false" outlineLevel="0" collapsed="false">
      <c r="A411" s="81"/>
      <c r="B411" s="81"/>
      <c r="D411" s="81"/>
      <c r="E411" s="72"/>
      <c r="F411" s="7"/>
      <c r="G411" s="7"/>
      <c r="H411" s="6"/>
    </row>
    <row r="412" customFormat="false" ht="12.75" hidden="false" customHeight="false" outlineLevel="0" collapsed="false">
      <c r="A412" s="81"/>
      <c r="B412" s="81"/>
      <c r="D412" s="81"/>
      <c r="E412" s="72"/>
      <c r="F412" s="7"/>
      <c r="G412" s="7"/>
      <c r="H412" s="6"/>
    </row>
    <row r="413" customFormat="false" ht="12.75" hidden="false" customHeight="false" outlineLevel="0" collapsed="false">
      <c r="A413" s="81"/>
      <c r="B413" s="81"/>
      <c r="D413" s="81"/>
      <c r="E413" s="72"/>
      <c r="F413" s="7"/>
      <c r="G413" s="7"/>
      <c r="H413" s="6"/>
    </row>
    <row r="414" customFormat="false" ht="12.75" hidden="false" customHeight="false" outlineLevel="0" collapsed="false">
      <c r="A414" s="81"/>
      <c r="B414" s="81"/>
      <c r="D414" s="81"/>
      <c r="E414" s="72"/>
      <c r="F414" s="7"/>
      <c r="G414" s="7"/>
      <c r="H414" s="6"/>
    </row>
    <row r="415" customFormat="false" ht="12.75" hidden="false" customHeight="false" outlineLevel="0" collapsed="false">
      <c r="A415" s="81"/>
      <c r="B415" s="81"/>
      <c r="D415" s="81"/>
      <c r="E415" s="72"/>
      <c r="F415" s="7"/>
      <c r="G415" s="7"/>
      <c r="H415" s="6"/>
    </row>
    <row r="416" customFormat="false" ht="12.75" hidden="false" customHeight="false" outlineLevel="0" collapsed="false">
      <c r="A416" s="81"/>
      <c r="B416" s="81"/>
      <c r="D416" s="81"/>
      <c r="E416" s="72"/>
      <c r="F416" s="7"/>
      <c r="G416" s="7"/>
      <c r="H416" s="6"/>
    </row>
    <row r="417" customFormat="false" ht="12.75" hidden="false" customHeight="false" outlineLevel="0" collapsed="false">
      <c r="A417" s="81"/>
      <c r="B417" s="81"/>
      <c r="D417" s="81"/>
      <c r="E417" s="72"/>
      <c r="F417" s="7"/>
      <c r="G417" s="7"/>
      <c r="H417" s="6"/>
    </row>
    <row r="418" customFormat="false" ht="12.75" hidden="false" customHeight="false" outlineLevel="0" collapsed="false">
      <c r="A418" s="81"/>
      <c r="B418" s="81"/>
      <c r="D418" s="81"/>
      <c r="E418" s="72"/>
      <c r="F418" s="7"/>
      <c r="G418" s="7"/>
      <c r="H418" s="6"/>
    </row>
    <row r="419" customFormat="false" ht="12.75" hidden="false" customHeight="false" outlineLevel="0" collapsed="false">
      <c r="A419" s="81"/>
      <c r="B419" s="81"/>
      <c r="D419" s="81"/>
      <c r="E419" s="72"/>
      <c r="F419" s="7"/>
      <c r="G419" s="7"/>
      <c r="H419" s="6"/>
    </row>
    <row r="420" customFormat="false" ht="12.75" hidden="false" customHeight="false" outlineLevel="0" collapsed="false">
      <c r="A420" s="81"/>
      <c r="B420" s="81"/>
      <c r="D420" s="81"/>
      <c r="E420" s="72"/>
      <c r="F420" s="7"/>
      <c r="G420" s="7"/>
      <c r="H420" s="6"/>
    </row>
    <row r="421" customFormat="false" ht="12.75" hidden="false" customHeight="false" outlineLevel="0" collapsed="false">
      <c r="A421" s="81"/>
      <c r="B421" s="81"/>
      <c r="D421" s="81"/>
      <c r="E421" s="72"/>
      <c r="F421" s="7"/>
      <c r="G421" s="7"/>
      <c r="H421" s="6"/>
    </row>
    <row r="422" customFormat="false" ht="12.75" hidden="false" customHeight="false" outlineLevel="0" collapsed="false">
      <c r="A422" s="81"/>
      <c r="B422" s="81"/>
      <c r="D422" s="81"/>
      <c r="E422" s="72"/>
      <c r="F422" s="7"/>
      <c r="G422" s="7"/>
      <c r="H422" s="6"/>
    </row>
    <row r="423" customFormat="false" ht="12.75" hidden="false" customHeight="false" outlineLevel="0" collapsed="false">
      <c r="A423" s="81"/>
      <c r="B423" s="81"/>
      <c r="D423" s="81"/>
      <c r="E423" s="72"/>
      <c r="F423" s="7"/>
      <c r="G423" s="7"/>
      <c r="H423" s="6"/>
    </row>
    <row r="424" customFormat="false" ht="12.75" hidden="false" customHeight="false" outlineLevel="0" collapsed="false">
      <c r="A424" s="81"/>
      <c r="B424" s="81"/>
      <c r="D424" s="81"/>
      <c r="E424" s="72"/>
      <c r="F424" s="7"/>
      <c r="G424" s="7"/>
      <c r="H424" s="6"/>
    </row>
    <row r="425" customFormat="false" ht="12.75" hidden="false" customHeight="false" outlineLevel="0" collapsed="false">
      <c r="A425" s="81"/>
      <c r="B425" s="81"/>
      <c r="D425" s="81"/>
      <c r="E425" s="72"/>
      <c r="F425" s="7"/>
      <c r="G425" s="7"/>
      <c r="H425" s="6"/>
    </row>
    <row r="426" customFormat="false" ht="12.75" hidden="false" customHeight="false" outlineLevel="0" collapsed="false">
      <c r="A426" s="81"/>
      <c r="B426" s="81"/>
      <c r="D426" s="81"/>
      <c r="E426" s="72"/>
      <c r="F426" s="7"/>
      <c r="G426" s="7"/>
      <c r="H426" s="6"/>
    </row>
    <row r="427" customFormat="false" ht="12.75" hidden="false" customHeight="false" outlineLevel="0" collapsed="false">
      <c r="A427" s="81"/>
      <c r="B427" s="81"/>
      <c r="D427" s="81"/>
      <c r="E427" s="72"/>
      <c r="F427" s="7"/>
      <c r="G427" s="7"/>
      <c r="H427" s="6"/>
    </row>
    <row r="428" customFormat="false" ht="12.75" hidden="false" customHeight="false" outlineLevel="0" collapsed="false">
      <c r="A428" s="81"/>
      <c r="B428" s="81"/>
      <c r="D428" s="81"/>
      <c r="E428" s="72"/>
      <c r="F428" s="7"/>
      <c r="G428" s="7"/>
      <c r="H428" s="6"/>
    </row>
    <row r="429" customFormat="false" ht="12.75" hidden="false" customHeight="false" outlineLevel="0" collapsed="false">
      <c r="A429" s="81"/>
      <c r="B429" s="81"/>
      <c r="D429" s="81"/>
      <c r="E429" s="72"/>
      <c r="F429" s="7"/>
      <c r="G429" s="7"/>
      <c r="H429" s="6"/>
    </row>
    <row r="430" customFormat="false" ht="12.75" hidden="false" customHeight="false" outlineLevel="0" collapsed="false">
      <c r="A430" s="81"/>
      <c r="B430" s="81"/>
      <c r="D430" s="81"/>
      <c r="E430" s="72"/>
      <c r="F430" s="7"/>
      <c r="G430" s="7"/>
      <c r="H430" s="6"/>
    </row>
    <row r="431" customFormat="false" ht="12.75" hidden="false" customHeight="false" outlineLevel="0" collapsed="false">
      <c r="A431" s="81"/>
      <c r="B431" s="81"/>
      <c r="D431" s="81"/>
      <c r="E431" s="72"/>
      <c r="F431" s="7"/>
      <c r="G431" s="7"/>
      <c r="H431" s="6"/>
    </row>
    <row r="432" customFormat="false" ht="12.75" hidden="false" customHeight="false" outlineLevel="0" collapsed="false">
      <c r="A432" s="81"/>
      <c r="B432" s="81"/>
      <c r="D432" s="81"/>
      <c r="E432" s="72"/>
      <c r="F432" s="7"/>
      <c r="G432" s="7"/>
      <c r="H432" s="6"/>
    </row>
    <row r="433" customFormat="false" ht="12.75" hidden="false" customHeight="false" outlineLevel="0" collapsed="false">
      <c r="A433" s="81"/>
      <c r="B433" s="81"/>
      <c r="D433" s="81"/>
      <c r="E433" s="72"/>
      <c r="F433" s="7"/>
      <c r="G433" s="7"/>
      <c r="H433" s="6"/>
    </row>
    <row r="434" customFormat="false" ht="12.75" hidden="false" customHeight="false" outlineLevel="0" collapsed="false">
      <c r="A434" s="81"/>
      <c r="B434" s="81"/>
      <c r="D434" s="81"/>
      <c r="E434" s="72"/>
      <c r="F434" s="7"/>
      <c r="G434" s="7"/>
      <c r="H434" s="6"/>
    </row>
    <row r="435" customFormat="false" ht="12.75" hidden="false" customHeight="false" outlineLevel="0" collapsed="false">
      <c r="A435" s="81"/>
      <c r="B435" s="81"/>
      <c r="D435" s="81"/>
      <c r="E435" s="72"/>
      <c r="F435" s="7"/>
      <c r="G435" s="7"/>
      <c r="H435" s="6"/>
    </row>
    <row r="436" customFormat="false" ht="12.75" hidden="false" customHeight="false" outlineLevel="0" collapsed="false">
      <c r="A436" s="81"/>
      <c r="B436" s="81"/>
      <c r="D436" s="81"/>
      <c r="E436" s="72"/>
      <c r="F436" s="7"/>
      <c r="G436" s="7"/>
      <c r="H436" s="6"/>
    </row>
    <row r="437" customFormat="false" ht="12.75" hidden="false" customHeight="false" outlineLevel="0" collapsed="false">
      <c r="A437" s="81"/>
      <c r="B437" s="81"/>
      <c r="D437" s="81"/>
      <c r="E437" s="72"/>
      <c r="F437" s="7"/>
      <c r="G437" s="7"/>
      <c r="H437" s="6"/>
    </row>
    <row r="438" customFormat="false" ht="12.75" hidden="false" customHeight="false" outlineLevel="0" collapsed="false">
      <c r="A438" s="81"/>
      <c r="B438" s="81"/>
      <c r="D438" s="81"/>
      <c r="E438" s="72"/>
      <c r="F438" s="7"/>
      <c r="G438" s="7"/>
      <c r="H438" s="6"/>
    </row>
    <row r="439" customFormat="false" ht="12.75" hidden="false" customHeight="false" outlineLevel="0" collapsed="false">
      <c r="A439" s="81"/>
      <c r="B439" s="81"/>
      <c r="D439" s="81"/>
      <c r="E439" s="72"/>
      <c r="F439" s="7"/>
      <c r="G439" s="7"/>
      <c r="H439" s="6"/>
    </row>
    <row r="440" customFormat="false" ht="12.75" hidden="false" customHeight="false" outlineLevel="0" collapsed="false">
      <c r="A440" s="81"/>
      <c r="B440" s="81"/>
      <c r="D440" s="81"/>
      <c r="E440" s="72"/>
      <c r="F440" s="7"/>
      <c r="G440" s="7"/>
      <c r="H440" s="6"/>
    </row>
    <row r="441" customFormat="false" ht="12.75" hidden="false" customHeight="false" outlineLevel="0" collapsed="false">
      <c r="A441" s="81"/>
      <c r="B441" s="81"/>
      <c r="D441" s="81"/>
      <c r="E441" s="72"/>
      <c r="F441" s="7"/>
      <c r="G441" s="7"/>
      <c r="H441" s="6"/>
    </row>
    <row r="442" customFormat="false" ht="12.75" hidden="false" customHeight="false" outlineLevel="0" collapsed="false">
      <c r="A442" s="81"/>
      <c r="B442" s="81"/>
      <c r="D442" s="81"/>
      <c r="E442" s="72"/>
      <c r="F442" s="7"/>
      <c r="G442" s="7"/>
      <c r="H442" s="6"/>
    </row>
    <row r="443" customFormat="false" ht="12.75" hidden="false" customHeight="false" outlineLevel="0" collapsed="false">
      <c r="A443" s="81"/>
      <c r="B443" s="81"/>
      <c r="D443" s="81"/>
      <c r="E443" s="72"/>
      <c r="F443" s="7"/>
      <c r="G443" s="7"/>
      <c r="H443" s="6"/>
    </row>
    <row r="444" customFormat="false" ht="12.75" hidden="false" customHeight="false" outlineLevel="0" collapsed="false">
      <c r="A444" s="81"/>
      <c r="B444" s="81"/>
      <c r="D444" s="81"/>
      <c r="E444" s="72"/>
      <c r="F444" s="7"/>
      <c r="G444" s="7"/>
      <c r="H444" s="6"/>
    </row>
    <row r="445" customFormat="false" ht="12.75" hidden="false" customHeight="false" outlineLevel="0" collapsed="false">
      <c r="A445" s="81"/>
      <c r="B445" s="81"/>
      <c r="D445" s="81"/>
      <c r="E445" s="72"/>
      <c r="F445" s="7"/>
      <c r="G445" s="7"/>
      <c r="H445" s="6"/>
    </row>
    <row r="446" customFormat="false" ht="12.75" hidden="false" customHeight="false" outlineLevel="0" collapsed="false">
      <c r="A446" s="81"/>
      <c r="B446" s="81"/>
      <c r="D446" s="81"/>
      <c r="E446" s="72"/>
      <c r="F446" s="7"/>
      <c r="G446" s="7"/>
      <c r="H446" s="6"/>
    </row>
    <row r="447" customFormat="false" ht="12.75" hidden="false" customHeight="false" outlineLevel="0" collapsed="false">
      <c r="A447" s="81"/>
      <c r="B447" s="81"/>
      <c r="D447" s="81"/>
      <c r="E447" s="72"/>
      <c r="F447" s="7"/>
      <c r="G447" s="7"/>
      <c r="H447" s="6"/>
    </row>
    <row r="448" customFormat="false" ht="12.75" hidden="false" customHeight="false" outlineLevel="0" collapsed="false">
      <c r="A448" s="81"/>
      <c r="B448" s="81"/>
      <c r="D448" s="81"/>
      <c r="E448" s="72"/>
      <c r="F448" s="7"/>
      <c r="G448" s="7"/>
      <c r="H448" s="6"/>
    </row>
    <row r="449" customFormat="false" ht="12.75" hidden="false" customHeight="false" outlineLevel="0" collapsed="false">
      <c r="A449" s="81"/>
      <c r="B449" s="81"/>
      <c r="D449" s="81"/>
      <c r="E449" s="72"/>
      <c r="F449" s="7"/>
      <c r="G449" s="7"/>
      <c r="H449" s="6"/>
    </row>
    <row r="450" customFormat="false" ht="12.75" hidden="false" customHeight="false" outlineLevel="0" collapsed="false">
      <c r="A450" s="81"/>
      <c r="B450" s="81"/>
      <c r="D450" s="81"/>
      <c r="E450" s="72"/>
      <c r="F450" s="7"/>
      <c r="G450" s="7"/>
      <c r="H450" s="6"/>
    </row>
    <row r="451" customFormat="false" ht="12.75" hidden="false" customHeight="false" outlineLevel="0" collapsed="false">
      <c r="A451" s="81"/>
      <c r="B451" s="81"/>
      <c r="D451" s="81"/>
      <c r="E451" s="72"/>
      <c r="F451" s="7"/>
      <c r="G451" s="7"/>
      <c r="H451" s="6"/>
    </row>
    <row r="452" customFormat="false" ht="12.75" hidden="false" customHeight="false" outlineLevel="0" collapsed="false">
      <c r="A452" s="81"/>
      <c r="B452" s="81"/>
      <c r="D452" s="81"/>
      <c r="E452" s="72"/>
      <c r="F452" s="7"/>
      <c r="G452" s="7"/>
      <c r="H452" s="6"/>
    </row>
    <row r="453" customFormat="false" ht="12.75" hidden="false" customHeight="false" outlineLevel="0" collapsed="false">
      <c r="A453" s="81"/>
      <c r="B453" s="81"/>
      <c r="D453" s="81"/>
      <c r="E453" s="72"/>
      <c r="F453" s="7"/>
      <c r="G453" s="7"/>
      <c r="H453" s="6"/>
    </row>
    <row r="454" customFormat="false" ht="12.75" hidden="false" customHeight="false" outlineLevel="0" collapsed="false">
      <c r="A454" s="81"/>
      <c r="B454" s="81"/>
      <c r="D454" s="81"/>
      <c r="E454" s="72"/>
      <c r="F454" s="7"/>
      <c r="G454" s="7"/>
      <c r="H454" s="6"/>
    </row>
    <row r="455" customFormat="false" ht="12.75" hidden="false" customHeight="false" outlineLevel="0" collapsed="false">
      <c r="A455" s="81"/>
      <c r="B455" s="81"/>
      <c r="D455" s="81"/>
      <c r="E455" s="72"/>
      <c r="F455" s="7"/>
      <c r="G455" s="7"/>
      <c r="H455" s="6"/>
    </row>
    <row r="456" customFormat="false" ht="12.75" hidden="false" customHeight="false" outlineLevel="0" collapsed="false">
      <c r="A456" s="81"/>
      <c r="B456" s="81"/>
      <c r="D456" s="81"/>
      <c r="E456" s="72"/>
      <c r="F456" s="7"/>
      <c r="G456" s="7"/>
      <c r="H456" s="6"/>
    </row>
    <row r="457" customFormat="false" ht="12.75" hidden="false" customHeight="false" outlineLevel="0" collapsed="false">
      <c r="A457" s="81"/>
      <c r="B457" s="81"/>
      <c r="D457" s="81"/>
      <c r="E457" s="72"/>
      <c r="F457" s="7"/>
      <c r="G457" s="7"/>
      <c r="H457" s="6"/>
    </row>
    <row r="458" customFormat="false" ht="12.75" hidden="false" customHeight="false" outlineLevel="0" collapsed="false">
      <c r="A458" s="81"/>
      <c r="B458" s="81"/>
      <c r="D458" s="81"/>
      <c r="E458" s="72"/>
      <c r="F458" s="7"/>
      <c r="G458" s="7"/>
      <c r="H458" s="6"/>
    </row>
    <row r="459" customFormat="false" ht="12.75" hidden="false" customHeight="false" outlineLevel="0" collapsed="false">
      <c r="A459" s="81"/>
      <c r="B459" s="81"/>
      <c r="D459" s="81"/>
      <c r="E459" s="72"/>
      <c r="F459" s="7"/>
      <c r="G459" s="7"/>
      <c r="H459" s="6"/>
    </row>
    <row r="460" customFormat="false" ht="12.75" hidden="false" customHeight="false" outlineLevel="0" collapsed="false">
      <c r="A460" s="81"/>
      <c r="B460" s="81"/>
      <c r="D460" s="81"/>
      <c r="E460" s="72"/>
      <c r="F460" s="7"/>
      <c r="G460" s="7"/>
      <c r="H460" s="6"/>
    </row>
    <row r="461" customFormat="false" ht="12.75" hidden="false" customHeight="false" outlineLevel="0" collapsed="false">
      <c r="A461" s="81"/>
      <c r="B461" s="81"/>
      <c r="D461" s="81"/>
      <c r="E461" s="72"/>
      <c r="F461" s="7"/>
      <c r="G461" s="7"/>
      <c r="H461" s="6"/>
    </row>
    <row r="462" customFormat="false" ht="12.75" hidden="false" customHeight="false" outlineLevel="0" collapsed="false">
      <c r="A462" s="81"/>
      <c r="B462" s="81"/>
      <c r="D462" s="81"/>
      <c r="E462" s="72"/>
      <c r="F462" s="7"/>
      <c r="G462" s="7"/>
      <c r="H462" s="6"/>
    </row>
    <row r="463" customFormat="false" ht="12.75" hidden="false" customHeight="false" outlineLevel="0" collapsed="false">
      <c r="A463" s="81"/>
      <c r="B463" s="81"/>
      <c r="D463" s="81"/>
      <c r="E463" s="72"/>
      <c r="F463" s="7"/>
      <c r="G463" s="7"/>
      <c r="H463" s="6"/>
    </row>
    <row r="464" customFormat="false" ht="12.75" hidden="false" customHeight="false" outlineLevel="0" collapsed="false">
      <c r="A464" s="81"/>
      <c r="B464" s="81"/>
      <c r="D464" s="81"/>
      <c r="E464" s="72"/>
      <c r="F464" s="7"/>
      <c r="G464" s="7"/>
      <c r="H464" s="6"/>
    </row>
    <row r="465" customFormat="false" ht="12.75" hidden="false" customHeight="false" outlineLevel="0" collapsed="false">
      <c r="A465" s="81"/>
      <c r="B465" s="81"/>
      <c r="D465" s="81"/>
      <c r="E465" s="72"/>
      <c r="F465" s="7"/>
      <c r="G465" s="7"/>
      <c r="H465" s="6"/>
    </row>
    <row r="466" customFormat="false" ht="12.75" hidden="false" customHeight="false" outlineLevel="0" collapsed="false">
      <c r="A466" s="81"/>
      <c r="B466" s="81"/>
      <c r="D466" s="81"/>
      <c r="E466" s="72"/>
      <c r="F466" s="7"/>
      <c r="G466" s="7"/>
      <c r="H466" s="6"/>
    </row>
    <row r="467" customFormat="false" ht="12.75" hidden="false" customHeight="false" outlineLevel="0" collapsed="false">
      <c r="A467" s="81"/>
      <c r="B467" s="81"/>
      <c r="D467" s="81"/>
      <c r="E467" s="72"/>
      <c r="F467" s="7"/>
      <c r="G467" s="7"/>
      <c r="H467" s="6"/>
    </row>
    <row r="468" customFormat="false" ht="12.75" hidden="false" customHeight="false" outlineLevel="0" collapsed="false">
      <c r="A468" s="81"/>
      <c r="B468" s="81"/>
      <c r="D468" s="81"/>
      <c r="E468" s="72"/>
      <c r="F468" s="7"/>
      <c r="G468" s="7"/>
      <c r="H468" s="6"/>
    </row>
    <row r="469" customFormat="false" ht="12.75" hidden="false" customHeight="false" outlineLevel="0" collapsed="false">
      <c r="A469" s="81"/>
      <c r="B469" s="81"/>
      <c r="D469" s="81"/>
      <c r="E469" s="72"/>
      <c r="F469" s="7"/>
      <c r="G469" s="7"/>
      <c r="H469" s="6"/>
    </row>
    <row r="470" customFormat="false" ht="12.75" hidden="false" customHeight="false" outlineLevel="0" collapsed="false">
      <c r="A470" s="81"/>
      <c r="B470" s="81"/>
      <c r="D470" s="81"/>
      <c r="E470" s="72"/>
      <c r="F470" s="7"/>
      <c r="G470" s="7"/>
      <c r="H470" s="6"/>
    </row>
    <row r="471" customFormat="false" ht="12.75" hidden="false" customHeight="false" outlineLevel="0" collapsed="false">
      <c r="A471" s="81"/>
      <c r="B471" s="81"/>
      <c r="D471" s="81"/>
      <c r="E471" s="72"/>
      <c r="F471" s="7"/>
      <c r="G471" s="7"/>
      <c r="H471" s="6"/>
    </row>
    <row r="472" customFormat="false" ht="12.75" hidden="false" customHeight="false" outlineLevel="0" collapsed="false">
      <c r="A472" s="81"/>
      <c r="B472" s="81"/>
      <c r="D472" s="81"/>
      <c r="E472" s="72"/>
      <c r="F472" s="7"/>
      <c r="G472" s="7"/>
      <c r="H472" s="6"/>
    </row>
    <row r="473" customFormat="false" ht="12.75" hidden="false" customHeight="false" outlineLevel="0" collapsed="false">
      <c r="A473" s="81"/>
      <c r="B473" s="81"/>
      <c r="D473" s="81"/>
      <c r="E473" s="72"/>
      <c r="F473" s="7"/>
      <c r="G473" s="7"/>
      <c r="H473" s="6"/>
    </row>
    <row r="474" customFormat="false" ht="12.75" hidden="false" customHeight="false" outlineLevel="0" collapsed="false">
      <c r="A474" s="81"/>
      <c r="B474" s="81"/>
      <c r="D474" s="81"/>
      <c r="E474" s="72"/>
      <c r="F474" s="7"/>
      <c r="G474" s="7"/>
      <c r="H474" s="6"/>
    </row>
    <row r="475" customFormat="false" ht="12.75" hidden="false" customHeight="false" outlineLevel="0" collapsed="false">
      <c r="A475" s="81"/>
      <c r="B475" s="81"/>
      <c r="D475" s="81"/>
      <c r="E475" s="72"/>
      <c r="F475" s="7"/>
      <c r="G475" s="7"/>
      <c r="H475" s="6"/>
    </row>
    <row r="476" customFormat="false" ht="12.75" hidden="false" customHeight="false" outlineLevel="0" collapsed="false">
      <c r="A476" s="81"/>
      <c r="B476" s="81"/>
      <c r="D476" s="81"/>
      <c r="E476" s="72"/>
      <c r="F476" s="7"/>
      <c r="G476" s="7"/>
      <c r="H476" s="6"/>
    </row>
    <row r="477" customFormat="false" ht="12.75" hidden="false" customHeight="false" outlineLevel="0" collapsed="false">
      <c r="A477" s="81"/>
      <c r="B477" s="81"/>
      <c r="D477" s="81"/>
      <c r="E477" s="72"/>
      <c r="F477" s="7"/>
      <c r="G477" s="7"/>
      <c r="H477" s="6"/>
    </row>
    <row r="478" customFormat="false" ht="12.75" hidden="false" customHeight="false" outlineLevel="0" collapsed="false">
      <c r="A478" s="81"/>
      <c r="B478" s="81"/>
      <c r="D478" s="81"/>
      <c r="E478" s="72"/>
      <c r="F478" s="7"/>
      <c r="G478" s="7"/>
      <c r="H478" s="6"/>
    </row>
    <row r="479" customFormat="false" ht="12.75" hidden="false" customHeight="false" outlineLevel="0" collapsed="false">
      <c r="A479" s="81"/>
      <c r="B479" s="81"/>
      <c r="D479" s="81"/>
      <c r="E479" s="72"/>
      <c r="F479" s="7"/>
      <c r="G479" s="7"/>
      <c r="H479" s="6"/>
    </row>
    <row r="480" customFormat="false" ht="12.75" hidden="false" customHeight="false" outlineLevel="0" collapsed="false">
      <c r="A480" s="81"/>
      <c r="B480" s="81"/>
      <c r="D480" s="81"/>
      <c r="E480" s="72"/>
      <c r="F480" s="7"/>
      <c r="G480" s="7"/>
      <c r="H480" s="6"/>
    </row>
    <row r="481" customFormat="false" ht="12.75" hidden="false" customHeight="false" outlineLevel="0" collapsed="false">
      <c r="A481" s="81"/>
      <c r="B481" s="81"/>
      <c r="D481" s="81"/>
      <c r="E481" s="72"/>
      <c r="F481" s="7"/>
      <c r="G481" s="7"/>
      <c r="H481" s="6"/>
    </row>
    <row r="482" customFormat="false" ht="12.75" hidden="false" customHeight="false" outlineLevel="0" collapsed="false">
      <c r="A482" s="81"/>
      <c r="B482" s="81"/>
      <c r="D482" s="81"/>
      <c r="E482" s="72"/>
      <c r="F482" s="7"/>
      <c r="G482" s="7"/>
      <c r="H482" s="6"/>
    </row>
    <row r="483" customFormat="false" ht="12.75" hidden="false" customHeight="false" outlineLevel="0" collapsed="false">
      <c r="A483" s="81"/>
      <c r="B483" s="81"/>
      <c r="D483" s="81"/>
      <c r="E483" s="72"/>
      <c r="F483" s="7"/>
      <c r="G483" s="7"/>
      <c r="H483" s="6"/>
    </row>
    <row r="484" customFormat="false" ht="12.75" hidden="false" customHeight="false" outlineLevel="0" collapsed="false">
      <c r="A484" s="81"/>
      <c r="B484" s="81"/>
      <c r="D484" s="81"/>
      <c r="E484" s="72"/>
      <c r="F484" s="7"/>
      <c r="G484" s="7"/>
      <c r="H484" s="6"/>
    </row>
    <row r="485" customFormat="false" ht="12.75" hidden="false" customHeight="false" outlineLevel="0" collapsed="false">
      <c r="A485" s="81"/>
      <c r="B485" s="81"/>
      <c r="D485" s="81"/>
      <c r="E485" s="72"/>
      <c r="F485" s="7"/>
      <c r="G485" s="7"/>
      <c r="H485" s="6"/>
    </row>
    <row r="486" customFormat="false" ht="12.75" hidden="false" customHeight="false" outlineLevel="0" collapsed="false">
      <c r="A486" s="81"/>
      <c r="B486" s="81"/>
      <c r="D486" s="81"/>
      <c r="E486" s="72"/>
      <c r="F486" s="7"/>
      <c r="G486" s="7"/>
      <c r="H486" s="6"/>
    </row>
    <row r="487" customFormat="false" ht="12.75" hidden="false" customHeight="false" outlineLevel="0" collapsed="false">
      <c r="A487" s="81"/>
      <c r="B487" s="81"/>
      <c r="D487" s="81"/>
      <c r="E487" s="72"/>
      <c r="F487" s="7"/>
      <c r="G487" s="7"/>
      <c r="H487" s="6"/>
    </row>
    <row r="488" customFormat="false" ht="12.75" hidden="false" customHeight="false" outlineLevel="0" collapsed="false">
      <c r="A488" s="81"/>
      <c r="B488" s="81"/>
      <c r="D488" s="81"/>
      <c r="E488" s="72"/>
      <c r="F488" s="7"/>
      <c r="G488" s="7"/>
      <c r="H488" s="6"/>
    </row>
    <row r="489" customFormat="false" ht="12.75" hidden="false" customHeight="false" outlineLevel="0" collapsed="false">
      <c r="A489" s="81"/>
      <c r="B489" s="81"/>
      <c r="D489" s="81"/>
      <c r="E489" s="72"/>
      <c r="F489" s="7"/>
      <c r="G489" s="7"/>
      <c r="H489" s="6"/>
    </row>
    <row r="490" customFormat="false" ht="12.75" hidden="false" customHeight="false" outlineLevel="0" collapsed="false">
      <c r="A490" s="81"/>
      <c r="B490" s="81"/>
      <c r="D490" s="81"/>
      <c r="E490" s="72"/>
      <c r="F490" s="7"/>
      <c r="G490" s="7"/>
      <c r="H490" s="6"/>
    </row>
    <row r="491" customFormat="false" ht="12.75" hidden="false" customHeight="false" outlineLevel="0" collapsed="false">
      <c r="A491" s="81"/>
      <c r="B491" s="81"/>
      <c r="D491" s="81"/>
      <c r="E491" s="72"/>
      <c r="F491" s="7"/>
      <c r="G491" s="7"/>
      <c r="H491" s="6"/>
    </row>
    <row r="492" customFormat="false" ht="12.75" hidden="false" customHeight="false" outlineLevel="0" collapsed="false">
      <c r="A492" s="81"/>
      <c r="B492" s="81"/>
      <c r="D492" s="81"/>
      <c r="E492" s="72"/>
      <c r="F492" s="7"/>
      <c r="G492" s="7"/>
      <c r="H492" s="6"/>
    </row>
    <row r="493" customFormat="false" ht="12.75" hidden="false" customHeight="false" outlineLevel="0" collapsed="false">
      <c r="A493" s="81"/>
      <c r="B493" s="81"/>
      <c r="D493" s="81"/>
      <c r="E493" s="72"/>
      <c r="F493" s="7"/>
      <c r="G493" s="7"/>
      <c r="H493" s="6"/>
    </row>
    <row r="494" customFormat="false" ht="12.75" hidden="false" customHeight="false" outlineLevel="0" collapsed="false">
      <c r="A494" s="81"/>
      <c r="B494" s="81"/>
      <c r="D494" s="81"/>
      <c r="E494" s="72"/>
      <c r="F494" s="7"/>
      <c r="G494" s="7"/>
      <c r="H494" s="6"/>
    </row>
    <row r="495" customFormat="false" ht="12.75" hidden="false" customHeight="false" outlineLevel="0" collapsed="false">
      <c r="A495" s="81"/>
      <c r="B495" s="81"/>
      <c r="D495" s="81"/>
      <c r="E495" s="72"/>
      <c r="F495" s="7"/>
      <c r="G495" s="7"/>
      <c r="H495" s="6"/>
    </row>
    <row r="496" customFormat="false" ht="12.75" hidden="false" customHeight="false" outlineLevel="0" collapsed="false">
      <c r="A496" s="81"/>
      <c r="B496" s="81"/>
      <c r="D496" s="81"/>
      <c r="E496" s="72"/>
      <c r="F496" s="7"/>
      <c r="G496" s="7"/>
      <c r="H496" s="6"/>
    </row>
    <row r="497" customFormat="false" ht="12.75" hidden="false" customHeight="false" outlineLevel="0" collapsed="false">
      <c r="A497" s="81"/>
      <c r="B497" s="81"/>
      <c r="D497" s="81"/>
      <c r="E497" s="72"/>
      <c r="F497" s="7"/>
      <c r="G497" s="7"/>
      <c r="H497" s="6"/>
    </row>
    <row r="498" customFormat="false" ht="12.75" hidden="false" customHeight="false" outlineLevel="0" collapsed="false">
      <c r="A498" s="81"/>
      <c r="B498" s="81"/>
      <c r="D498" s="81"/>
      <c r="E498" s="72"/>
      <c r="F498" s="7"/>
      <c r="G498" s="7"/>
      <c r="H498" s="6"/>
    </row>
    <row r="499" customFormat="false" ht="12.75" hidden="false" customHeight="false" outlineLevel="0" collapsed="false">
      <c r="A499" s="81"/>
      <c r="B499" s="81"/>
      <c r="D499" s="81"/>
      <c r="E499" s="72"/>
      <c r="F499" s="7"/>
      <c r="G499" s="7"/>
      <c r="H499" s="6"/>
    </row>
    <row r="500" customFormat="false" ht="12.75" hidden="false" customHeight="false" outlineLevel="0" collapsed="false">
      <c r="A500" s="81"/>
      <c r="B500" s="81"/>
      <c r="D500" s="81"/>
      <c r="E500" s="72"/>
      <c r="F500" s="7"/>
      <c r="G500" s="7"/>
      <c r="H500" s="6"/>
    </row>
    <row r="501" customFormat="false" ht="12.75" hidden="false" customHeight="false" outlineLevel="0" collapsed="false">
      <c r="A501" s="81"/>
      <c r="B501" s="81"/>
      <c r="D501" s="81"/>
      <c r="E501" s="72"/>
      <c r="F501" s="7"/>
      <c r="G501" s="7"/>
      <c r="H501" s="6"/>
    </row>
    <row r="502" customFormat="false" ht="12.75" hidden="false" customHeight="false" outlineLevel="0" collapsed="false">
      <c r="A502" s="81"/>
      <c r="B502" s="81"/>
      <c r="D502" s="81"/>
      <c r="E502" s="72"/>
      <c r="F502" s="7"/>
      <c r="G502" s="7"/>
      <c r="H502" s="6"/>
    </row>
    <row r="503" customFormat="false" ht="12.75" hidden="false" customHeight="false" outlineLevel="0" collapsed="false">
      <c r="A503" s="81"/>
      <c r="B503" s="81"/>
      <c r="D503" s="81"/>
      <c r="E503" s="72"/>
      <c r="F503" s="7"/>
      <c r="G503" s="7"/>
      <c r="H503" s="6"/>
    </row>
    <row r="504" customFormat="false" ht="12.75" hidden="false" customHeight="false" outlineLevel="0" collapsed="false">
      <c r="A504" s="81"/>
      <c r="B504" s="81"/>
      <c r="D504" s="81"/>
      <c r="E504" s="72"/>
      <c r="F504" s="7"/>
      <c r="G504" s="7"/>
      <c r="H504" s="6"/>
    </row>
    <row r="505" customFormat="false" ht="12.75" hidden="false" customHeight="false" outlineLevel="0" collapsed="false">
      <c r="A505" s="81"/>
      <c r="B505" s="81"/>
      <c r="D505" s="81"/>
      <c r="E505" s="72"/>
      <c r="F505" s="7"/>
      <c r="G505" s="7"/>
      <c r="H505" s="6"/>
    </row>
    <row r="506" customFormat="false" ht="12.75" hidden="false" customHeight="false" outlineLevel="0" collapsed="false">
      <c r="A506" s="81"/>
      <c r="B506" s="81"/>
      <c r="D506" s="81"/>
      <c r="E506" s="72"/>
      <c r="F506" s="7"/>
      <c r="G506" s="7"/>
      <c r="H506" s="6"/>
    </row>
    <row r="507" customFormat="false" ht="12.75" hidden="false" customHeight="false" outlineLevel="0" collapsed="false">
      <c r="A507" s="81"/>
      <c r="B507" s="81"/>
      <c r="D507" s="81"/>
      <c r="E507" s="72"/>
      <c r="F507" s="7"/>
      <c r="G507" s="7"/>
      <c r="H507" s="6"/>
    </row>
    <row r="508" customFormat="false" ht="12.75" hidden="false" customHeight="false" outlineLevel="0" collapsed="false">
      <c r="A508" s="81"/>
      <c r="B508" s="81"/>
      <c r="D508" s="81"/>
      <c r="E508" s="72"/>
      <c r="F508" s="7"/>
      <c r="G508" s="7"/>
      <c r="H508" s="6"/>
    </row>
    <row r="509" customFormat="false" ht="12.75" hidden="false" customHeight="false" outlineLevel="0" collapsed="false">
      <c r="A509" s="81"/>
      <c r="B509" s="81"/>
      <c r="D509" s="81"/>
      <c r="E509" s="72"/>
      <c r="F509" s="7"/>
      <c r="G509" s="7"/>
      <c r="H509" s="6"/>
    </row>
    <row r="510" customFormat="false" ht="12.75" hidden="false" customHeight="false" outlineLevel="0" collapsed="false">
      <c r="A510" s="81"/>
      <c r="B510" s="81"/>
      <c r="D510" s="81"/>
      <c r="E510" s="72"/>
      <c r="F510" s="7"/>
      <c r="G510" s="7"/>
      <c r="H510" s="6"/>
    </row>
    <row r="511" customFormat="false" ht="12.75" hidden="false" customHeight="false" outlineLevel="0" collapsed="false">
      <c r="A511" s="81"/>
      <c r="B511" s="81"/>
      <c r="D511" s="81"/>
      <c r="E511" s="72"/>
      <c r="F511" s="7"/>
      <c r="G511" s="7"/>
      <c r="H511" s="6"/>
    </row>
    <row r="512" customFormat="false" ht="12.75" hidden="false" customHeight="false" outlineLevel="0" collapsed="false">
      <c r="A512" s="81"/>
      <c r="B512" s="81"/>
      <c r="D512" s="81"/>
      <c r="E512" s="72"/>
      <c r="F512" s="7"/>
      <c r="G512" s="7"/>
      <c r="H512" s="6"/>
    </row>
    <row r="513" customFormat="false" ht="12.75" hidden="false" customHeight="false" outlineLevel="0" collapsed="false">
      <c r="A513" s="81"/>
      <c r="B513" s="81"/>
      <c r="D513" s="81"/>
      <c r="E513" s="72"/>
      <c r="F513" s="7"/>
      <c r="G513" s="7"/>
      <c r="H513" s="6"/>
    </row>
    <row r="514" customFormat="false" ht="12.75" hidden="false" customHeight="false" outlineLevel="0" collapsed="false">
      <c r="A514" s="81"/>
      <c r="B514" s="81"/>
      <c r="D514" s="81"/>
      <c r="E514" s="72"/>
      <c r="F514" s="7"/>
      <c r="G514" s="7"/>
      <c r="H514" s="6"/>
    </row>
    <row r="515" customFormat="false" ht="12.75" hidden="false" customHeight="false" outlineLevel="0" collapsed="false">
      <c r="A515" s="81"/>
      <c r="B515" s="81"/>
      <c r="D515" s="81"/>
      <c r="E515" s="72"/>
      <c r="F515" s="7"/>
      <c r="G515" s="7"/>
      <c r="H515" s="6"/>
    </row>
    <row r="516" customFormat="false" ht="12.75" hidden="false" customHeight="false" outlineLevel="0" collapsed="false">
      <c r="A516" s="81"/>
      <c r="B516" s="81"/>
      <c r="D516" s="81"/>
      <c r="E516" s="72"/>
      <c r="F516" s="7"/>
      <c r="G516" s="7"/>
      <c r="H516" s="6"/>
    </row>
    <row r="517" customFormat="false" ht="12.75" hidden="false" customHeight="false" outlineLevel="0" collapsed="false">
      <c r="A517" s="81"/>
      <c r="B517" s="81"/>
      <c r="D517" s="81"/>
      <c r="E517" s="72"/>
      <c r="F517" s="7"/>
      <c r="G517" s="7"/>
      <c r="H517" s="6"/>
    </row>
    <row r="518" customFormat="false" ht="12.75" hidden="false" customHeight="false" outlineLevel="0" collapsed="false">
      <c r="A518" s="81"/>
      <c r="B518" s="81"/>
      <c r="D518" s="81"/>
      <c r="E518" s="72"/>
      <c r="F518" s="7"/>
      <c r="G518" s="7"/>
      <c r="H518" s="6"/>
    </row>
    <row r="519" customFormat="false" ht="12.75" hidden="false" customHeight="false" outlineLevel="0" collapsed="false">
      <c r="A519" s="81"/>
      <c r="B519" s="81"/>
      <c r="D519" s="81"/>
      <c r="E519" s="72"/>
      <c r="F519" s="7"/>
      <c r="G519" s="7"/>
      <c r="H519" s="6"/>
    </row>
    <row r="520" customFormat="false" ht="12.75" hidden="false" customHeight="false" outlineLevel="0" collapsed="false">
      <c r="A520" s="81"/>
      <c r="B520" s="81"/>
      <c r="D520" s="81"/>
      <c r="E520" s="72"/>
      <c r="F520" s="7"/>
      <c r="G520" s="7"/>
      <c r="H520" s="6"/>
    </row>
    <row r="521" customFormat="false" ht="12.75" hidden="false" customHeight="false" outlineLevel="0" collapsed="false">
      <c r="A521" s="81"/>
      <c r="B521" s="81"/>
      <c r="D521" s="81"/>
      <c r="E521" s="72"/>
      <c r="F521" s="7"/>
      <c r="G521" s="7"/>
      <c r="H521" s="6"/>
    </row>
    <row r="522" customFormat="false" ht="12.75" hidden="false" customHeight="false" outlineLevel="0" collapsed="false">
      <c r="A522" s="81"/>
      <c r="B522" s="81"/>
      <c r="D522" s="81"/>
      <c r="E522" s="72"/>
      <c r="F522" s="7"/>
      <c r="G522" s="7"/>
      <c r="H522" s="6"/>
    </row>
    <row r="523" customFormat="false" ht="12.75" hidden="false" customHeight="false" outlineLevel="0" collapsed="false">
      <c r="A523" s="81"/>
      <c r="B523" s="81"/>
      <c r="D523" s="81"/>
      <c r="E523" s="72"/>
      <c r="F523" s="7"/>
      <c r="G523" s="7"/>
      <c r="H523" s="6"/>
    </row>
    <row r="524" customFormat="false" ht="12.75" hidden="false" customHeight="false" outlineLevel="0" collapsed="false">
      <c r="A524" s="81"/>
      <c r="B524" s="81"/>
      <c r="D524" s="81"/>
      <c r="E524" s="72"/>
      <c r="F524" s="7"/>
      <c r="G524" s="7"/>
      <c r="H524" s="6"/>
    </row>
    <row r="525" customFormat="false" ht="12.75" hidden="false" customHeight="false" outlineLevel="0" collapsed="false">
      <c r="A525" s="81"/>
      <c r="B525" s="81"/>
      <c r="D525" s="81"/>
      <c r="E525" s="72"/>
      <c r="F525" s="7"/>
      <c r="G525" s="7"/>
      <c r="H525" s="6"/>
    </row>
    <row r="526" customFormat="false" ht="12.75" hidden="false" customHeight="false" outlineLevel="0" collapsed="false">
      <c r="A526" s="81"/>
      <c r="B526" s="81"/>
      <c r="D526" s="81"/>
      <c r="E526" s="72"/>
      <c r="F526" s="7"/>
      <c r="G526" s="7"/>
      <c r="H526" s="6"/>
    </row>
    <row r="527" customFormat="false" ht="12.75" hidden="false" customHeight="false" outlineLevel="0" collapsed="false">
      <c r="A527" s="81"/>
      <c r="B527" s="81"/>
      <c r="D527" s="81"/>
      <c r="E527" s="72"/>
      <c r="F527" s="7"/>
      <c r="G527" s="7"/>
      <c r="H527" s="6"/>
    </row>
    <row r="528" customFormat="false" ht="12.75" hidden="false" customHeight="false" outlineLevel="0" collapsed="false">
      <c r="A528" s="81"/>
      <c r="B528" s="81"/>
      <c r="D528" s="81"/>
      <c r="E528" s="72"/>
      <c r="F528" s="7"/>
      <c r="G528" s="7"/>
      <c r="H528" s="6"/>
    </row>
    <row r="529" customFormat="false" ht="12.75" hidden="false" customHeight="false" outlineLevel="0" collapsed="false">
      <c r="A529" s="81"/>
      <c r="B529" s="81"/>
      <c r="D529" s="81"/>
      <c r="E529" s="72"/>
      <c r="F529" s="7"/>
      <c r="G529" s="7"/>
      <c r="H529" s="6"/>
    </row>
    <row r="530" customFormat="false" ht="12.75" hidden="false" customHeight="false" outlineLevel="0" collapsed="false">
      <c r="A530" s="81"/>
      <c r="B530" s="81"/>
      <c r="D530" s="81"/>
      <c r="E530" s="72"/>
      <c r="F530" s="7"/>
      <c r="G530" s="7"/>
      <c r="H530" s="6"/>
    </row>
    <row r="531" customFormat="false" ht="12.75" hidden="false" customHeight="false" outlineLevel="0" collapsed="false">
      <c r="A531" s="81"/>
      <c r="B531" s="81"/>
      <c r="D531" s="81"/>
      <c r="E531" s="72"/>
      <c r="F531" s="7"/>
      <c r="G531" s="7"/>
      <c r="H531" s="6"/>
    </row>
    <row r="532" customFormat="false" ht="12.75" hidden="false" customHeight="false" outlineLevel="0" collapsed="false">
      <c r="A532" s="81"/>
      <c r="B532" s="81"/>
      <c r="D532" s="81"/>
      <c r="E532" s="72"/>
      <c r="F532" s="7"/>
      <c r="G532" s="7"/>
      <c r="H532" s="6"/>
    </row>
    <row r="533" customFormat="false" ht="12.75" hidden="false" customHeight="false" outlineLevel="0" collapsed="false">
      <c r="A533" s="81"/>
      <c r="B533" s="81"/>
      <c r="D533" s="81"/>
      <c r="E533" s="72"/>
      <c r="F533" s="7"/>
      <c r="G533" s="7"/>
      <c r="H533" s="6"/>
    </row>
    <row r="534" customFormat="false" ht="12.75" hidden="false" customHeight="false" outlineLevel="0" collapsed="false">
      <c r="A534" s="81"/>
      <c r="B534" s="81"/>
      <c r="D534" s="81"/>
      <c r="E534" s="72"/>
      <c r="F534" s="7"/>
      <c r="G534" s="7"/>
      <c r="H534" s="6"/>
    </row>
    <row r="535" customFormat="false" ht="12.75" hidden="false" customHeight="false" outlineLevel="0" collapsed="false">
      <c r="A535" s="81"/>
      <c r="B535" s="81"/>
      <c r="D535" s="81"/>
      <c r="E535" s="72"/>
      <c r="F535" s="7"/>
      <c r="G535" s="7"/>
      <c r="H535" s="6"/>
    </row>
    <row r="536" customFormat="false" ht="12.75" hidden="false" customHeight="false" outlineLevel="0" collapsed="false">
      <c r="A536" s="81"/>
      <c r="B536" s="81"/>
      <c r="D536" s="81"/>
      <c r="E536" s="72"/>
      <c r="F536" s="7"/>
      <c r="G536" s="7"/>
      <c r="H536" s="6"/>
    </row>
    <row r="537" customFormat="false" ht="12.75" hidden="false" customHeight="false" outlineLevel="0" collapsed="false">
      <c r="A537" s="81"/>
      <c r="B537" s="81"/>
      <c r="D537" s="81"/>
      <c r="E537" s="72"/>
      <c r="F537" s="7"/>
      <c r="G537" s="7"/>
      <c r="H537" s="6"/>
    </row>
    <row r="538" customFormat="false" ht="12.75" hidden="false" customHeight="false" outlineLevel="0" collapsed="false">
      <c r="A538" s="81"/>
      <c r="B538" s="81"/>
      <c r="D538" s="81"/>
      <c r="E538" s="72"/>
      <c r="F538" s="7"/>
      <c r="G538" s="7"/>
      <c r="H538" s="6"/>
    </row>
    <row r="539" customFormat="false" ht="12.75" hidden="false" customHeight="false" outlineLevel="0" collapsed="false">
      <c r="A539" s="81"/>
      <c r="B539" s="81"/>
      <c r="D539" s="81"/>
      <c r="E539" s="72"/>
      <c r="F539" s="7"/>
      <c r="G539" s="7"/>
      <c r="H539" s="6"/>
    </row>
    <row r="540" customFormat="false" ht="12.75" hidden="false" customHeight="false" outlineLevel="0" collapsed="false">
      <c r="A540" s="81"/>
      <c r="B540" s="81"/>
      <c r="D540" s="81"/>
      <c r="E540" s="72"/>
      <c r="F540" s="7"/>
      <c r="G540" s="7"/>
      <c r="H540" s="6"/>
    </row>
    <row r="541" customFormat="false" ht="12.75" hidden="false" customHeight="false" outlineLevel="0" collapsed="false">
      <c r="A541" s="81"/>
      <c r="B541" s="81"/>
      <c r="D541" s="81"/>
      <c r="E541" s="72"/>
      <c r="F541" s="7"/>
      <c r="G541" s="7"/>
      <c r="H541" s="6"/>
    </row>
    <row r="542" customFormat="false" ht="12.75" hidden="false" customHeight="false" outlineLevel="0" collapsed="false">
      <c r="A542" s="81"/>
      <c r="B542" s="81"/>
      <c r="D542" s="81"/>
      <c r="E542" s="72"/>
      <c r="F542" s="7"/>
      <c r="G542" s="7"/>
      <c r="H542" s="6"/>
    </row>
    <row r="543" customFormat="false" ht="12.75" hidden="false" customHeight="false" outlineLevel="0" collapsed="false">
      <c r="A543" s="81"/>
      <c r="B543" s="81"/>
      <c r="D543" s="81"/>
      <c r="E543" s="72"/>
      <c r="F543" s="7"/>
      <c r="G543" s="7"/>
      <c r="H543" s="6"/>
    </row>
    <row r="544" customFormat="false" ht="12.75" hidden="false" customHeight="false" outlineLevel="0" collapsed="false">
      <c r="A544" s="81"/>
      <c r="B544" s="81"/>
      <c r="D544" s="81"/>
      <c r="E544" s="72"/>
      <c r="F544" s="7"/>
      <c r="G544" s="7"/>
      <c r="H544" s="6"/>
    </row>
    <row r="545" customFormat="false" ht="12.75" hidden="false" customHeight="false" outlineLevel="0" collapsed="false">
      <c r="A545" s="81"/>
      <c r="B545" s="81"/>
      <c r="D545" s="81"/>
      <c r="E545" s="72"/>
      <c r="F545" s="7"/>
      <c r="G545" s="7"/>
      <c r="H545" s="6"/>
    </row>
    <row r="546" customFormat="false" ht="12.75" hidden="false" customHeight="false" outlineLevel="0" collapsed="false">
      <c r="A546" s="81"/>
      <c r="B546" s="81"/>
      <c r="D546" s="81"/>
      <c r="E546" s="72"/>
      <c r="F546" s="7"/>
      <c r="G546" s="7"/>
      <c r="H546" s="6"/>
    </row>
    <row r="547" customFormat="false" ht="12.75" hidden="false" customHeight="false" outlineLevel="0" collapsed="false">
      <c r="A547" s="81"/>
      <c r="B547" s="81"/>
      <c r="D547" s="81"/>
      <c r="E547" s="72"/>
      <c r="F547" s="7"/>
      <c r="G547" s="7"/>
      <c r="H547" s="6"/>
    </row>
    <row r="548" customFormat="false" ht="12.75" hidden="false" customHeight="false" outlineLevel="0" collapsed="false">
      <c r="A548" s="81"/>
      <c r="B548" s="81"/>
      <c r="D548" s="81"/>
      <c r="E548" s="72"/>
      <c r="F548" s="7"/>
      <c r="G548" s="7"/>
      <c r="H548" s="6"/>
    </row>
    <row r="549" customFormat="false" ht="12.75" hidden="false" customHeight="false" outlineLevel="0" collapsed="false">
      <c r="A549" s="81"/>
      <c r="B549" s="81"/>
      <c r="D549" s="81"/>
      <c r="E549" s="72"/>
      <c r="F549" s="7"/>
      <c r="G549" s="7"/>
      <c r="H549" s="6"/>
    </row>
    <row r="550" customFormat="false" ht="12.75" hidden="false" customHeight="false" outlineLevel="0" collapsed="false">
      <c r="A550" s="81"/>
      <c r="B550" s="81"/>
      <c r="D550" s="81"/>
      <c r="E550" s="72"/>
      <c r="F550" s="7"/>
      <c r="G550" s="7"/>
      <c r="H550" s="6"/>
    </row>
    <row r="551" customFormat="false" ht="12.75" hidden="false" customHeight="false" outlineLevel="0" collapsed="false">
      <c r="A551" s="81"/>
      <c r="B551" s="81"/>
      <c r="D551" s="81"/>
      <c r="E551" s="72"/>
      <c r="F551" s="7"/>
      <c r="G551" s="7"/>
      <c r="H551" s="6"/>
    </row>
    <row r="552" customFormat="false" ht="12.75" hidden="false" customHeight="false" outlineLevel="0" collapsed="false">
      <c r="A552" s="81"/>
      <c r="B552" s="81"/>
      <c r="D552" s="81"/>
      <c r="E552" s="72"/>
      <c r="F552" s="7"/>
      <c r="G552" s="7"/>
      <c r="H552" s="6"/>
    </row>
    <row r="553" customFormat="false" ht="12.75" hidden="false" customHeight="false" outlineLevel="0" collapsed="false">
      <c r="A553" s="81"/>
      <c r="B553" s="81"/>
      <c r="D553" s="81"/>
      <c r="E553" s="72"/>
      <c r="F553" s="7"/>
      <c r="G553" s="7"/>
      <c r="H553" s="6"/>
    </row>
    <row r="554" customFormat="false" ht="12.75" hidden="false" customHeight="false" outlineLevel="0" collapsed="false">
      <c r="A554" s="81"/>
      <c r="B554" s="81"/>
      <c r="D554" s="81"/>
      <c r="E554" s="72"/>
      <c r="F554" s="7"/>
      <c r="G554" s="7"/>
      <c r="H554" s="6"/>
    </row>
    <row r="555" customFormat="false" ht="12.75" hidden="false" customHeight="false" outlineLevel="0" collapsed="false">
      <c r="A555" s="81"/>
      <c r="B555" s="81"/>
      <c r="D555" s="81"/>
      <c r="E555" s="72"/>
      <c r="F555" s="7"/>
      <c r="G555" s="7"/>
      <c r="H555" s="6"/>
    </row>
    <row r="556" customFormat="false" ht="12.75" hidden="false" customHeight="false" outlineLevel="0" collapsed="false">
      <c r="A556" s="81"/>
      <c r="B556" s="81"/>
      <c r="D556" s="81"/>
      <c r="E556" s="72"/>
      <c r="F556" s="7"/>
      <c r="G556" s="7"/>
      <c r="H556" s="6"/>
    </row>
    <row r="557" customFormat="false" ht="12.75" hidden="false" customHeight="false" outlineLevel="0" collapsed="false">
      <c r="A557" s="81"/>
      <c r="B557" s="81"/>
      <c r="D557" s="81"/>
      <c r="E557" s="72"/>
      <c r="F557" s="7"/>
      <c r="G557" s="7"/>
      <c r="H557" s="6"/>
    </row>
    <row r="558" customFormat="false" ht="12.75" hidden="false" customHeight="false" outlineLevel="0" collapsed="false">
      <c r="A558" s="81"/>
      <c r="B558" s="81"/>
      <c r="D558" s="81"/>
      <c r="E558" s="72"/>
      <c r="F558" s="7"/>
      <c r="G558" s="7"/>
      <c r="H558" s="6"/>
    </row>
    <row r="559" customFormat="false" ht="12.75" hidden="false" customHeight="false" outlineLevel="0" collapsed="false">
      <c r="A559" s="81"/>
      <c r="B559" s="81"/>
      <c r="D559" s="81"/>
      <c r="E559" s="72"/>
      <c r="F559" s="7"/>
      <c r="G559" s="7"/>
      <c r="H559" s="6"/>
    </row>
    <row r="560" customFormat="false" ht="12.75" hidden="false" customHeight="false" outlineLevel="0" collapsed="false">
      <c r="A560" s="81"/>
      <c r="B560" s="81"/>
      <c r="D560" s="81"/>
      <c r="E560" s="72"/>
      <c r="F560" s="7"/>
      <c r="G560" s="7"/>
      <c r="H560" s="6"/>
    </row>
    <row r="561" customFormat="false" ht="12.75" hidden="false" customHeight="false" outlineLevel="0" collapsed="false">
      <c r="A561" s="81"/>
      <c r="B561" s="81"/>
      <c r="D561" s="81"/>
      <c r="E561" s="72"/>
      <c r="F561" s="7"/>
      <c r="G561" s="7"/>
      <c r="H561" s="6"/>
    </row>
    <row r="562" customFormat="false" ht="12.75" hidden="false" customHeight="false" outlineLevel="0" collapsed="false">
      <c r="A562" s="81"/>
      <c r="B562" s="81"/>
      <c r="D562" s="81"/>
      <c r="E562" s="72"/>
      <c r="F562" s="7"/>
      <c r="G562" s="7"/>
      <c r="H562" s="6"/>
    </row>
    <row r="563" customFormat="false" ht="12.75" hidden="false" customHeight="false" outlineLevel="0" collapsed="false">
      <c r="A563" s="81"/>
      <c r="B563" s="81"/>
      <c r="D563" s="81"/>
      <c r="E563" s="72"/>
      <c r="F563" s="7"/>
      <c r="G563" s="7"/>
      <c r="H563" s="6"/>
    </row>
    <row r="564" customFormat="false" ht="12.75" hidden="false" customHeight="false" outlineLevel="0" collapsed="false">
      <c r="A564" s="81"/>
      <c r="B564" s="81"/>
      <c r="D564" s="81"/>
      <c r="E564" s="72"/>
      <c r="F564" s="7"/>
      <c r="G564" s="7"/>
      <c r="H564" s="6"/>
    </row>
    <row r="565" customFormat="false" ht="12.75" hidden="false" customHeight="false" outlineLevel="0" collapsed="false">
      <c r="A565" s="81"/>
      <c r="B565" s="81"/>
      <c r="D565" s="81"/>
      <c r="E565" s="72"/>
      <c r="F565" s="7"/>
      <c r="G565" s="7"/>
      <c r="H565" s="6"/>
    </row>
    <row r="566" customFormat="false" ht="12.75" hidden="false" customHeight="false" outlineLevel="0" collapsed="false">
      <c r="A566" s="81"/>
      <c r="B566" s="81"/>
      <c r="D566" s="81"/>
      <c r="E566" s="72"/>
      <c r="F566" s="7"/>
      <c r="G566" s="7"/>
      <c r="H566" s="6"/>
    </row>
    <row r="567" customFormat="false" ht="12.75" hidden="false" customHeight="false" outlineLevel="0" collapsed="false">
      <c r="A567" s="81"/>
      <c r="B567" s="81"/>
      <c r="D567" s="81"/>
      <c r="E567" s="72"/>
      <c r="F567" s="7"/>
      <c r="G567" s="7"/>
      <c r="H567" s="6"/>
    </row>
    <row r="568" customFormat="false" ht="12.75" hidden="false" customHeight="false" outlineLevel="0" collapsed="false">
      <c r="A568" s="81"/>
      <c r="B568" s="81"/>
      <c r="D568" s="81"/>
      <c r="E568" s="72"/>
      <c r="F568" s="7"/>
      <c r="G568" s="7"/>
      <c r="H568" s="6"/>
    </row>
    <row r="569" customFormat="false" ht="12.75" hidden="false" customHeight="false" outlineLevel="0" collapsed="false">
      <c r="A569" s="81"/>
      <c r="B569" s="81"/>
      <c r="D569" s="81"/>
      <c r="E569" s="72"/>
      <c r="F569" s="7"/>
      <c r="G569" s="7"/>
      <c r="H569" s="6"/>
    </row>
    <row r="570" customFormat="false" ht="12.75" hidden="false" customHeight="false" outlineLevel="0" collapsed="false">
      <c r="A570" s="81"/>
      <c r="B570" s="81"/>
      <c r="D570" s="81"/>
      <c r="E570" s="72"/>
      <c r="F570" s="7"/>
      <c r="G570" s="7"/>
      <c r="H570" s="6"/>
    </row>
    <row r="571" customFormat="false" ht="12.75" hidden="false" customHeight="false" outlineLevel="0" collapsed="false">
      <c r="A571" s="81"/>
      <c r="B571" s="81"/>
      <c r="D571" s="81"/>
      <c r="E571" s="72"/>
      <c r="F571" s="7"/>
      <c r="G571" s="7"/>
      <c r="H571" s="6"/>
    </row>
    <row r="572" customFormat="false" ht="12.75" hidden="false" customHeight="false" outlineLevel="0" collapsed="false">
      <c r="A572" s="81"/>
      <c r="B572" s="81"/>
      <c r="D572" s="81"/>
      <c r="E572" s="72"/>
      <c r="F572" s="7"/>
      <c r="G572" s="7"/>
      <c r="H572" s="6"/>
    </row>
    <row r="573" customFormat="false" ht="12.75" hidden="false" customHeight="false" outlineLevel="0" collapsed="false">
      <c r="A573" s="81"/>
      <c r="B573" s="81"/>
      <c r="D573" s="81"/>
      <c r="E573" s="72"/>
      <c r="F573" s="7"/>
      <c r="G573" s="7"/>
      <c r="H573" s="6"/>
    </row>
    <row r="574" customFormat="false" ht="12.75" hidden="false" customHeight="false" outlineLevel="0" collapsed="false">
      <c r="A574" s="81"/>
      <c r="B574" s="81"/>
      <c r="D574" s="81"/>
      <c r="E574" s="72"/>
      <c r="F574" s="7"/>
      <c r="G574" s="7"/>
      <c r="H574" s="6"/>
    </row>
    <row r="575" customFormat="false" ht="12.75" hidden="false" customHeight="false" outlineLevel="0" collapsed="false">
      <c r="A575" s="81"/>
      <c r="B575" s="81"/>
      <c r="D575" s="81"/>
      <c r="E575" s="72"/>
      <c r="F575" s="7"/>
      <c r="G575" s="7"/>
      <c r="H575" s="6"/>
    </row>
    <row r="576" customFormat="false" ht="12.75" hidden="false" customHeight="false" outlineLevel="0" collapsed="false">
      <c r="A576" s="81"/>
      <c r="B576" s="81"/>
      <c r="D576" s="81"/>
      <c r="E576" s="72"/>
      <c r="F576" s="7"/>
      <c r="G576" s="7"/>
      <c r="H576" s="6"/>
    </row>
    <row r="577" customFormat="false" ht="12.75" hidden="false" customHeight="false" outlineLevel="0" collapsed="false">
      <c r="A577" s="81"/>
      <c r="B577" s="81"/>
      <c r="D577" s="81"/>
      <c r="E577" s="72"/>
      <c r="F577" s="7"/>
      <c r="G577" s="7"/>
      <c r="H577" s="6"/>
    </row>
    <row r="578" customFormat="false" ht="12.75" hidden="false" customHeight="false" outlineLevel="0" collapsed="false">
      <c r="A578" s="81"/>
      <c r="B578" s="81"/>
      <c r="D578" s="81"/>
      <c r="E578" s="72"/>
      <c r="F578" s="7"/>
      <c r="G578" s="7"/>
      <c r="H578" s="6"/>
    </row>
    <row r="579" customFormat="false" ht="12.75" hidden="false" customHeight="false" outlineLevel="0" collapsed="false">
      <c r="A579" s="81"/>
      <c r="B579" s="81"/>
      <c r="D579" s="81"/>
      <c r="E579" s="72"/>
      <c r="F579" s="7"/>
      <c r="G579" s="7"/>
      <c r="H579" s="6"/>
    </row>
    <row r="580" customFormat="false" ht="12.75" hidden="false" customHeight="false" outlineLevel="0" collapsed="false">
      <c r="A580" s="81"/>
      <c r="B580" s="81"/>
      <c r="D580" s="81"/>
      <c r="E580" s="72"/>
      <c r="F580" s="7"/>
      <c r="G580" s="7"/>
      <c r="H580" s="6"/>
    </row>
    <row r="581" customFormat="false" ht="12.75" hidden="false" customHeight="false" outlineLevel="0" collapsed="false">
      <c r="A581" s="81"/>
      <c r="B581" s="81"/>
      <c r="D581" s="81"/>
      <c r="E581" s="72"/>
      <c r="F581" s="7"/>
      <c r="G581" s="7"/>
      <c r="H581" s="6"/>
    </row>
    <row r="582" customFormat="false" ht="12.75" hidden="false" customHeight="false" outlineLevel="0" collapsed="false">
      <c r="A582" s="81"/>
      <c r="B582" s="81"/>
      <c r="D582" s="81"/>
      <c r="E582" s="72"/>
      <c r="F582" s="7"/>
      <c r="G582" s="7"/>
      <c r="H582" s="6"/>
    </row>
    <row r="583" customFormat="false" ht="12.75" hidden="false" customHeight="false" outlineLevel="0" collapsed="false">
      <c r="A583" s="81"/>
      <c r="B583" s="81"/>
      <c r="D583" s="81"/>
      <c r="E583" s="72"/>
      <c r="F583" s="7"/>
      <c r="G583" s="7"/>
      <c r="H583" s="6"/>
    </row>
    <row r="584" customFormat="false" ht="12.75" hidden="false" customHeight="false" outlineLevel="0" collapsed="false">
      <c r="A584" s="81"/>
      <c r="B584" s="81"/>
      <c r="D584" s="81"/>
      <c r="E584" s="72"/>
      <c r="F584" s="7"/>
      <c r="G584" s="7"/>
      <c r="H584" s="6"/>
    </row>
    <row r="585" customFormat="false" ht="12.75" hidden="false" customHeight="false" outlineLevel="0" collapsed="false">
      <c r="A585" s="81"/>
      <c r="B585" s="81"/>
      <c r="D585" s="81"/>
      <c r="E585" s="72"/>
      <c r="F585" s="7"/>
      <c r="G585" s="7"/>
      <c r="H585" s="6"/>
    </row>
    <row r="586" customFormat="false" ht="12.75" hidden="false" customHeight="false" outlineLevel="0" collapsed="false">
      <c r="A586" s="81"/>
      <c r="B586" s="81"/>
      <c r="D586" s="81"/>
      <c r="E586" s="72"/>
      <c r="F586" s="7"/>
      <c r="G586" s="7"/>
      <c r="H586" s="6"/>
    </row>
    <row r="587" customFormat="false" ht="12.75" hidden="false" customHeight="false" outlineLevel="0" collapsed="false">
      <c r="A587" s="81"/>
      <c r="B587" s="81"/>
      <c r="D587" s="81"/>
      <c r="E587" s="72"/>
      <c r="F587" s="7"/>
      <c r="G587" s="7"/>
      <c r="H587" s="6"/>
    </row>
    <row r="588" customFormat="false" ht="12.75" hidden="false" customHeight="false" outlineLevel="0" collapsed="false">
      <c r="A588" s="81"/>
      <c r="B588" s="81"/>
      <c r="D588" s="81"/>
      <c r="E588" s="72"/>
      <c r="F588" s="7"/>
      <c r="G588" s="7"/>
      <c r="H588" s="6"/>
    </row>
    <row r="589" customFormat="false" ht="12.75" hidden="false" customHeight="false" outlineLevel="0" collapsed="false">
      <c r="A589" s="81"/>
      <c r="B589" s="81"/>
      <c r="D589" s="81"/>
      <c r="E589" s="72"/>
      <c r="F589" s="7"/>
      <c r="G589" s="7"/>
      <c r="H589" s="6"/>
    </row>
    <row r="590" customFormat="false" ht="12.75" hidden="false" customHeight="false" outlineLevel="0" collapsed="false">
      <c r="A590" s="81"/>
      <c r="B590" s="81"/>
      <c r="D590" s="81"/>
      <c r="E590" s="72"/>
      <c r="F590" s="7"/>
      <c r="G590" s="7"/>
      <c r="H590" s="6"/>
    </row>
    <row r="591" customFormat="false" ht="12.75" hidden="false" customHeight="false" outlineLevel="0" collapsed="false">
      <c r="A591" s="81"/>
      <c r="B591" s="81"/>
      <c r="D591" s="81"/>
      <c r="E591" s="72"/>
      <c r="F591" s="7"/>
      <c r="G591" s="7"/>
      <c r="H591" s="6"/>
    </row>
    <row r="592" customFormat="false" ht="12.75" hidden="false" customHeight="false" outlineLevel="0" collapsed="false">
      <c r="A592" s="81"/>
      <c r="B592" s="81"/>
      <c r="D592" s="81"/>
      <c r="E592" s="72"/>
      <c r="F592" s="7"/>
      <c r="G592" s="7"/>
      <c r="H592" s="6"/>
    </row>
    <row r="593" customFormat="false" ht="12.75" hidden="false" customHeight="false" outlineLevel="0" collapsed="false">
      <c r="A593" s="81"/>
      <c r="B593" s="81"/>
      <c r="D593" s="81"/>
      <c r="E593" s="72"/>
      <c r="F593" s="7"/>
      <c r="G593" s="7"/>
      <c r="H593" s="6"/>
    </row>
    <row r="594" customFormat="false" ht="12.75" hidden="false" customHeight="false" outlineLevel="0" collapsed="false">
      <c r="A594" s="81"/>
      <c r="B594" s="81"/>
      <c r="D594" s="81"/>
      <c r="E594" s="72"/>
      <c r="F594" s="7"/>
      <c r="G594" s="7"/>
      <c r="H594" s="6"/>
    </row>
    <row r="595" customFormat="false" ht="12.75" hidden="false" customHeight="false" outlineLevel="0" collapsed="false">
      <c r="A595" s="81"/>
      <c r="B595" s="81"/>
      <c r="D595" s="81"/>
      <c r="E595" s="72"/>
      <c r="F595" s="7"/>
      <c r="G595" s="7"/>
      <c r="H595" s="6"/>
    </row>
    <row r="596" customFormat="false" ht="12.75" hidden="false" customHeight="false" outlineLevel="0" collapsed="false">
      <c r="A596" s="81"/>
      <c r="B596" s="81"/>
      <c r="D596" s="81"/>
      <c r="E596" s="72"/>
      <c r="F596" s="7"/>
      <c r="G596" s="7"/>
      <c r="H596" s="6"/>
    </row>
    <row r="597" customFormat="false" ht="12.75" hidden="false" customHeight="false" outlineLevel="0" collapsed="false">
      <c r="A597" s="81"/>
      <c r="B597" s="81"/>
      <c r="D597" s="81"/>
      <c r="E597" s="72"/>
      <c r="F597" s="7"/>
      <c r="G597" s="7"/>
      <c r="H597" s="6"/>
    </row>
    <row r="598" customFormat="false" ht="12.75" hidden="false" customHeight="false" outlineLevel="0" collapsed="false">
      <c r="A598" s="81"/>
      <c r="B598" s="81"/>
      <c r="D598" s="81"/>
      <c r="E598" s="72"/>
      <c r="F598" s="7"/>
      <c r="G598" s="7"/>
      <c r="H598" s="6"/>
    </row>
    <row r="599" customFormat="false" ht="12.75" hidden="false" customHeight="false" outlineLevel="0" collapsed="false">
      <c r="A599" s="81"/>
      <c r="B599" s="81"/>
      <c r="D599" s="81"/>
      <c r="E599" s="72"/>
      <c r="F599" s="7"/>
      <c r="G599" s="7"/>
      <c r="H599" s="6"/>
    </row>
    <row r="600" customFormat="false" ht="12.75" hidden="false" customHeight="false" outlineLevel="0" collapsed="false">
      <c r="A600" s="81"/>
      <c r="B600" s="81"/>
      <c r="D600" s="81"/>
      <c r="E600" s="72"/>
      <c r="F600" s="7"/>
      <c r="G600" s="7"/>
      <c r="H600" s="6"/>
    </row>
    <row r="601" customFormat="false" ht="12.75" hidden="false" customHeight="false" outlineLevel="0" collapsed="false">
      <c r="A601" s="81"/>
      <c r="B601" s="81"/>
      <c r="D601" s="81"/>
      <c r="E601" s="72"/>
      <c r="F601" s="7"/>
      <c r="G601" s="7"/>
      <c r="H601" s="6"/>
    </row>
    <row r="602" customFormat="false" ht="12.75" hidden="false" customHeight="false" outlineLevel="0" collapsed="false">
      <c r="A602" s="81"/>
      <c r="B602" s="81"/>
      <c r="D602" s="81"/>
      <c r="E602" s="72"/>
      <c r="F602" s="7"/>
      <c r="G602" s="7"/>
      <c r="H602" s="6"/>
    </row>
    <row r="603" customFormat="false" ht="12.75" hidden="false" customHeight="false" outlineLevel="0" collapsed="false">
      <c r="A603" s="81"/>
      <c r="B603" s="81"/>
      <c r="D603" s="81"/>
      <c r="E603" s="72"/>
      <c r="F603" s="7"/>
      <c r="G603" s="7"/>
      <c r="H603" s="6"/>
    </row>
    <row r="604" customFormat="false" ht="12.75" hidden="false" customHeight="false" outlineLevel="0" collapsed="false">
      <c r="A604" s="81"/>
      <c r="B604" s="81"/>
      <c r="D604" s="81"/>
      <c r="E604" s="72"/>
      <c r="F604" s="7"/>
      <c r="G604" s="7"/>
      <c r="H604" s="6"/>
    </row>
    <row r="605" customFormat="false" ht="12.75" hidden="false" customHeight="false" outlineLevel="0" collapsed="false">
      <c r="A605" s="81"/>
      <c r="B605" s="81"/>
      <c r="D605" s="81"/>
      <c r="E605" s="72"/>
      <c r="F605" s="7"/>
      <c r="G605" s="7"/>
      <c r="H605" s="6"/>
    </row>
    <row r="606" customFormat="false" ht="12.75" hidden="false" customHeight="false" outlineLevel="0" collapsed="false">
      <c r="A606" s="81"/>
      <c r="B606" s="81"/>
      <c r="D606" s="81"/>
      <c r="E606" s="72"/>
      <c r="F606" s="7"/>
      <c r="G606" s="7"/>
      <c r="H606" s="6"/>
    </row>
    <row r="607" customFormat="false" ht="12.75" hidden="false" customHeight="false" outlineLevel="0" collapsed="false">
      <c r="A607" s="81"/>
      <c r="B607" s="81"/>
      <c r="D607" s="81"/>
      <c r="E607" s="72"/>
      <c r="F607" s="7"/>
      <c r="G607" s="7"/>
      <c r="H607" s="6"/>
    </row>
    <row r="608" customFormat="false" ht="12.75" hidden="false" customHeight="false" outlineLevel="0" collapsed="false">
      <c r="A608" s="81"/>
      <c r="B608" s="81"/>
      <c r="D608" s="81"/>
      <c r="E608" s="72"/>
      <c r="F608" s="7"/>
      <c r="G608" s="7"/>
      <c r="H608" s="6"/>
    </row>
    <row r="609" customFormat="false" ht="12.75" hidden="false" customHeight="false" outlineLevel="0" collapsed="false">
      <c r="A609" s="81"/>
      <c r="B609" s="81"/>
      <c r="D609" s="81"/>
      <c r="E609" s="72"/>
      <c r="F609" s="7"/>
      <c r="G609" s="7"/>
      <c r="H609" s="6"/>
    </row>
    <row r="610" customFormat="false" ht="12.75" hidden="false" customHeight="false" outlineLevel="0" collapsed="false">
      <c r="A610" s="81"/>
      <c r="B610" s="81"/>
      <c r="D610" s="81"/>
      <c r="E610" s="72"/>
      <c r="F610" s="7"/>
      <c r="G610" s="7"/>
      <c r="H610" s="6"/>
    </row>
    <row r="611" customFormat="false" ht="12.75" hidden="false" customHeight="false" outlineLevel="0" collapsed="false">
      <c r="A611" s="81"/>
      <c r="B611" s="81"/>
      <c r="D611" s="81"/>
      <c r="E611" s="72"/>
      <c r="F611" s="7"/>
      <c r="G611" s="7"/>
      <c r="H611" s="6"/>
    </row>
    <row r="612" customFormat="false" ht="12.75" hidden="false" customHeight="false" outlineLevel="0" collapsed="false">
      <c r="A612" s="81"/>
      <c r="B612" s="81"/>
      <c r="D612" s="81"/>
      <c r="E612" s="72"/>
      <c r="F612" s="7"/>
      <c r="G612" s="7"/>
      <c r="H612" s="6"/>
    </row>
    <row r="613" customFormat="false" ht="12.75" hidden="false" customHeight="false" outlineLevel="0" collapsed="false">
      <c r="A613" s="81"/>
      <c r="B613" s="81"/>
      <c r="D613" s="81"/>
      <c r="E613" s="72"/>
      <c r="F613" s="7"/>
      <c r="G613" s="7"/>
      <c r="H613" s="6"/>
    </row>
    <row r="614" customFormat="false" ht="12.75" hidden="false" customHeight="false" outlineLevel="0" collapsed="false">
      <c r="A614" s="81"/>
      <c r="B614" s="81"/>
      <c r="D614" s="81"/>
      <c r="E614" s="72"/>
      <c r="F614" s="7"/>
      <c r="G614" s="7"/>
      <c r="H614" s="6"/>
    </row>
    <row r="615" customFormat="false" ht="12.75" hidden="false" customHeight="false" outlineLevel="0" collapsed="false">
      <c r="A615" s="81"/>
      <c r="B615" s="81"/>
      <c r="D615" s="81"/>
      <c r="E615" s="72"/>
      <c r="F615" s="7"/>
      <c r="G615" s="7"/>
      <c r="H615" s="6"/>
    </row>
    <row r="616" customFormat="false" ht="12.75" hidden="false" customHeight="false" outlineLevel="0" collapsed="false">
      <c r="A616" s="81"/>
      <c r="B616" s="81"/>
      <c r="D616" s="81"/>
      <c r="E616" s="72"/>
      <c r="F616" s="7"/>
      <c r="G616" s="7"/>
      <c r="H616" s="6"/>
    </row>
    <row r="617" customFormat="false" ht="12.75" hidden="false" customHeight="false" outlineLevel="0" collapsed="false">
      <c r="A617" s="81"/>
      <c r="B617" s="81"/>
      <c r="D617" s="81"/>
      <c r="E617" s="72"/>
      <c r="F617" s="7"/>
      <c r="G617" s="7"/>
      <c r="H617" s="6"/>
    </row>
    <row r="618" customFormat="false" ht="12.75" hidden="false" customHeight="false" outlineLevel="0" collapsed="false">
      <c r="A618" s="81"/>
      <c r="B618" s="81"/>
      <c r="D618" s="81"/>
      <c r="E618" s="72"/>
      <c r="F618" s="7"/>
      <c r="G618" s="7"/>
      <c r="H618" s="6"/>
    </row>
    <row r="619" customFormat="false" ht="12.75" hidden="false" customHeight="false" outlineLevel="0" collapsed="false">
      <c r="A619" s="81"/>
      <c r="B619" s="81"/>
      <c r="D619" s="81"/>
      <c r="E619" s="72"/>
      <c r="F619" s="7"/>
      <c r="G619" s="7"/>
      <c r="H619" s="6"/>
    </row>
    <row r="620" customFormat="false" ht="12.75" hidden="false" customHeight="false" outlineLevel="0" collapsed="false">
      <c r="A620" s="81"/>
      <c r="B620" s="81"/>
      <c r="D620" s="81"/>
      <c r="E620" s="72"/>
      <c r="F620" s="7"/>
      <c r="G620" s="7"/>
      <c r="H620" s="6"/>
    </row>
    <row r="621" customFormat="false" ht="12.75" hidden="false" customHeight="false" outlineLevel="0" collapsed="false">
      <c r="A621" s="81"/>
      <c r="B621" s="81"/>
      <c r="D621" s="81"/>
      <c r="E621" s="72"/>
      <c r="F621" s="7"/>
      <c r="G621" s="7"/>
      <c r="H621" s="6"/>
    </row>
    <row r="622" customFormat="false" ht="12.75" hidden="false" customHeight="false" outlineLevel="0" collapsed="false">
      <c r="A622" s="81"/>
      <c r="B622" s="81"/>
      <c r="D622" s="81"/>
      <c r="E622" s="72"/>
      <c r="F622" s="7"/>
      <c r="G622" s="7"/>
      <c r="H622" s="6"/>
    </row>
    <row r="623" customFormat="false" ht="12.75" hidden="false" customHeight="false" outlineLevel="0" collapsed="false">
      <c r="A623" s="81"/>
      <c r="B623" s="81"/>
      <c r="D623" s="81"/>
      <c r="E623" s="72"/>
      <c r="F623" s="7"/>
      <c r="G623" s="7"/>
      <c r="H623" s="6"/>
    </row>
    <row r="624" customFormat="false" ht="12.75" hidden="false" customHeight="false" outlineLevel="0" collapsed="false">
      <c r="A624" s="81"/>
      <c r="B624" s="81"/>
      <c r="D624" s="81"/>
      <c r="E624" s="72"/>
      <c r="F624" s="7"/>
      <c r="G624" s="7"/>
      <c r="H624" s="6"/>
    </row>
    <row r="625" customFormat="false" ht="12.75" hidden="false" customHeight="false" outlineLevel="0" collapsed="false">
      <c r="A625" s="81"/>
      <c r="B625" s="81"/>
      <c r="D625" s="81"/>
      <c r="E625" s="72"/>
      <c r="F625" s="7"/>
      <c r="G625" s="7"/>
      <c r="H625" s="6"/>
    </row>
    <row r="626" customFormat="false" ht="12.75" hidden="false" customHeight="false" outlineLevel="0" collapsed="false">
      <c r="A626" s="81"/>
      <c r="B626" s="81"/>
      <c r="D626" s="81"/>
      <c r="E626" s="72"/>
      <c r="F626" s="7"/>
      <c r="G626" s="7"/>
      <c r="H626" s="6"/>
    </row>
    <row r="627" customFormat="false" ht="12.75" hidden="false" customHeight="false" outlineLevel="0" collapsed="false">
      <c r="A627" s="81"/>
      <c r="B627" s="81"/>
      <c r="D627" s="81"/>
      <c r="E627" s="72"/>
      <c r="F627" s="7"/>
      <c r="G627" s="7"/>
      <c r="H627" s="6"/>
    </row>
    <row r="628" customFormat="false" ht="12.75" hidden="false" customHeight="false" outlineLevel="0" collapsed="false">
      <c r="A628" s="81"/>
      <c r="B628" s="81"/>
      <c r="D628" s="81"/>
      <c r="E628" s="72"/>
      <c r="F628" s="7"/>
      <c r="G628" s="7"/>
      <c r="H628" s="6"/>
    </row>
    <row r="629" customFormat="false" ht="12.75" hidden="false" customHeight="false" outlineLevel="0" collapsed="false">
      <c r="A629" s="81"/>
      <c r="B629" s="81"/>
      <c r="D629" s="81"/>
      <c r="E629" s="72"/>
      <c r="F629" s="7"/>
      <c r="G629" s="7"/>
      <c r="H629" s="6"/>
    </row>
    <row r="630" customFormat="false" ht="12.75" hidden="false" customHeight="false" outlineLevel="0" collapsed="false">
      <c r="A630" s="81"/>
      <c r="B630" s="81"/>
      <c r="D630" s="81"/>
      <c r="E630" s="72"/>
      <c r="F630" s="7"/>
      <c r="G630" s="7"/>
      <c r="H630" s="6"/>
    </row>
    <row r="631" customFormat="false" ht="12.75" hidden="false" customHeight="false" outlineLevel="0" collapsed="false">
      <c r="A631" s="81"/>
      <c r="B631" s="81"/>
      <c r="D631" s="81"/>
      <c r="E631" s="72"/>
      <c r="F631" s="7"/>
      <c r="G631" s="7"/>
      <c r="H631" s="6"/>
    </row>
    <row r="632" customFormat="false" ht="12.75" hidden="false" customHeight="false" outlineLevel="0" collapsed="false">
      <c r="A632" s="81"/>
      <c r="B632" s="81"/>
      <c r="D632" s="81"/>
      <c r="E632" s="72"/>
      <c r="F632" s="7"/>
      <c r="G632" s="7"/>
      <c r="H632" s="6"/>
    </row>
    <row r="633" customFormat="false" ht="12.75" hidden="false" customHeight="false" outlineLevel="0" collapsed="false">
      <c r="A633" s="81"/>
      <c r="B633" s="81"/>
      <c r="D633" s="81"/>
      <c r="E633" s="72"/>
      <c r="F633" s="7"/>
      <c r="G633" s="7"/>
      <c r="H633" s="6"/>
    </row>
    <row r="634" customFormat="false" ht="12.75" hidden="false" customHeight="false" outlineLevel="0" collapsed="false">
      <c r="A634" s="81"/>
      <c r="B634" s="81"/>
      <c r="D634" s="81"/>
      <c r="E634" s="72"/>
      <c r="F634" s="7"/>
      <c r="G634" s="7"/>
      <c r="H634" s="6"/>
    </row>
    <row r="635" customFormat="false" ht="12.75" hidden="false" customHeight="false" outlineLevel="0" collapsed="false">
      <c r="A635" s="81"/>
      <c r="B635" s="81"/>
      <c r="D635" s="81"/>
      <c r="E635" s="72"/>
      <c r="F635" s="7"/>
      <c r="G635" s="7"/>
      <c r="H635" s="6"/>
    </row>
    <row r="636" customFormat="false" ht="12.75" hidden="false" customHeight="false" outlineLevel="0" collapsed="false">
      <c r="A636" s="81"/>
      <c r="B636" s="81"/>
      <c r="D636" s="81"/>
      <c r="E636" s="72"/>
      <c r="F636" s="7"/>
      <c r="G636" s="7"/>
      <c r="H636" s="6"/>
    </row>
    <row r="637" customFormat="false" ht="12.75" hidden="false" customHeight="false" outlineLevel="0" collapsed="false">
      <c r="A637" s="81"/>
      <c r="B637" s="81"/>
      <c r="D637" s="81"/>
      <c r="E637" s="72"/>
      <c r="F637" s="7"/>
      <c r="G637" s="7"/>
      <c r="H637" s="6"/>
    </row>
    <row r="638" customFormat="false" ht="12.75" hidden="false" customHeight="false" outlineLevel="0" collapsed="false">
      <c r="A638" s="81"/>
      <c r="B638" s="81"/>
      <c r="D638" s="81"/>
      <c r="E638" s="72"/>
      <c r="F638" s="7"/>
      <c r="G638" s="7"/>
      <c r="H638" s="6"/>
    </row>
    <row r="639" customFormat="false" ht="12.75" hidden="false" customHeight="false" outlineLevel="0" collapsed="false">
      <c r="A639" s="81"/>
      <c r="B639" s="81"/>
      <c r="D639" s="81"/>
      <c r="E639" s="72"/>
      <c r="F639" s="7"/>
      <c r="G639" s="7"/>
      <c r="H639" s="6"/>
    </row>
    <row r="640" customFormat="false" ht="12.75" hidden="false" customHeight="false" outlineLevel="0" collapsed="false">
      <c r="A640" s="81"/>
      <c r="B640" s="81"/>
      <c r="D640" s="81"/>
      <c r="E640" s="72"/>
      <c r="F640" s="7"/>
      <c r="G640" s="7"/>
      <c r="H640" s="6"/>
    </row>
    <row r="641" customFormat="false" ht="12.75" hidden="false" customHeight="false" outlineLevel="0" collapsed="false">
      <c r="A641" s="81"/>
      <c r="B641" s="81"/>
      <c r="D641" s="81"/>
      <c r="E641" s="72"/>
      <c r="F641" s="7"/>
      <c r="G641" s="7"/>
      <c r="H641" s="6"/>
    </row>
    <row r="642" customFormat="false" ht="12.75" hidden="false" customHeight="false" outlineLevel="0" collapsed="false">
      <c r="A642" s="81"/>
      <c r="B642" s="81"/>
      <c r="D642" s="81"/>
      <c r="E642" s="72"/>
      <c r="F642" s="7"/>
      <c r="G642" s="7"/>
      <c r="H642" s="6"/>
    </row>
    <row r="643" customFormat="false" ht="12.75" hidden="false" customHeight="false" outlineLevel="0" collapsed="false">
      <c r="A643" s="81"/>
      <c r="B643" s="81"/>
      <c r="D643" s="81"/>
      <c r="E643" s="72"/>
      <c r="F643" s="7"/>
      <c r="G643" s="7"/>
      <c r="H643" s="6"/>
    </row>
    <row r="644" customFormat="false" ht="12.75" hidden="false" customHeight="false" outlineLevel="0" collapsed="false">
      <c r="A644" s="81"/>
      <c r="B644" s="81"/>
      <c r="D644" s="81"/>
      <c r="E644" s="72"/>
      <c r="F644" s="7"/>
      <c r="G644" s="7"/>
      <c r="H644" s="6"/>
    </row>
    <row r="645" customFormat="false" ht="12.75" hidden="false" customHeight="false" outlineLevel="0" collapsed="false">
      <c r="A645" s="81"/>
      <c r="B645" s="81"/>
      <c r="D645" s="81"/>
      <c r="E645" s="72"/>
      <c r="F645" s="7"/>
      <c r="G645" s="7"/>
      <c r="H645" s="6"/>
    </row>
    <row r="646" customFormat="false" ht="12.75" hidden="false" customHeight="false" outlineLevel="0" collapsed="false">
      <c r="A646" s="81"/>
      <c r="B646" s="81"/>
      <c r="D646" s="81"/>
      <c r="E646" s="72"/>
      <c r="F646" s="7"/>
      <c r="G646" s="7"/>
      <c r="H646" s="6"/>
    </row>
    <row r="647" customFormat="false" ht="12.75" hidden="false" customHeight="false" outlineLevel="0" collapsed="false">
      <c r="A647" s="81"/>
      <c r="B647" s="81"/>
      <c r="D647" s="81"/>
      <c r="E647" s="72"/>
      <c r="F647" s="7"/>
      <c r="G647" s="7"/>
      <c r="H647" s="6"/>
    </row>
    <row r="648" customFormat="false" ht="12.75" hidden="false" customHeight="false" outlineLevel="0" collapsed="false">
      <c r="A648" s="81"/>
      <c r="B648" s="81"/>
      <c r="D648" s="81"/>
      <c r="E648" s="72"/>
      <c r="F648" s="7"/>
      <c r="G648" s="7"/>
      <c r="H648" s="6"/>
    </row>
    <row r="649" customFormat="false" ht="12.75" hidden="false" customHeight="false" outlineLevel="0" collapsed="false">
      <c r="A649" s="81"/>
      <c r="B649" s="81"/>
      <c r="D649" s="81"/>
      <c r="E649" s="72"/>
      <c r="F649" s="7"/>
      <c r="G649" s="7"/>
      <c r="H649" s="6"/>
    </row>
    <row r="650" customFormat="false" ht="12.75" hidden="false" customHeight="false" outlineLevel="0" collapsed="false">
      <c r="A650" s="81"/>
      <c r="B650" s="81"/>
      <c r="D650" s="81"/>
      <c r="E650" s="72"/>
      <c r="F650" s="7"/>
      <c r="G650" s="7"/>
      <c r="H650" s="6"/>
    </row>
    <row r="651" customFormat="false" ht="12.75" hidden="false" customHeight="false" outlineLevel="0" collapsed="false">
      <c r="A651" s="81"/>
      <c r="B651" s="81"/>
      <c r="D651" s="81"/>
      <c r="E651" s="72"/>
      <c r="F651" s="7"/>
      <c r="G651" s="7"/>
      <c r="H651" s="6"/>
    </row>
    <row r="652" customFormat="false" ht="12.75" hidden="false" customHeight="false" outlineLevel="0" collapsed="false">
      <c r="A652" s="81"/>
      <c r="B652" s="81"/>
      <c r="D652" s="81"/>
      <c r="E652" s="72"/>
      <c r="F652" s="7"/>
      <c r="G652" s="7"/>
      <c r="H652" s="6"/>
    </row>
    <row r="653" customFormat="false" ht="12.75" hidden="false" customHeight="false" outlineLevel="0" collapsed="false">
      <c r="A653" s="81"/>
      <c r="B653" s="81"/>
      <c r="D653" s="81"/>
      <c r="E653" s="72"/>
      <c r="F653" s="7"/>
      <c r="G653" s="7"/>
      <c r="H653" s="6"/>
    </row>
    <row r="654" customFormat="false" ht="12.75" hidden="false" customHeight="false" outlineLevel="0" collapsed="false">
      <c r="A654" s="81"/>
      <c r="B654" s="81"/>
      <c r="D654" s="81"/>
      <c r="E654" s="72"/>
      <c r="F654" s="7"/>
      <c r="G654" s="7"/>
      <c r="H654" s="6"/>
    </row>
    <row r="655" customFormat="false" ht="12.75" hidden="false" customHeight="false" outlineLevel="0" collapsed="false">
      <c r="A655" s="81"/>
      <c r="B655" s="81"/>
      <c r="D655" s="81"/>
      <c r="E655" s="72"/>
      <c r="F655" s="7"/>
      <c r="G655" s="7"/>
      <c r="H655" s="6"/>
    </row>
    <row r="656" customFormat="false" ht="12.75" hidden="false" customHeight="false" outlineLevel="0" collapsed="false">
      <c r="A656" s="81"/>
      <c r="B656" s="81"/>
      <c r="D656" s="81"/>
      <c r="E656" s="72"/>
      <c r="F656" s="7"/>
      <c r="G656" s="7"/>
      <c r="H656" s="6"/>
    </row>
    <row r="657" customFormat="false" ht="12.75" hidden="false" customHeight="false" outlineLevel="0" collapsed="false">
      <c r="A657" s="81"/>
      <c r="B657" s="81"/>
      <c r="D657" s="81"/>
      <c r="E657" s="72"/>
      <c r="F657" s="7"/>
      <c r="G657" s="7"/>
      <c r="H657" s="6"/>
    </row>
    <row r="658" customFormat="false" ht="12.75" hidden="false" customHeight="false" outlineLevel="0" collapsed="false">
      <c r="A658" s="81"/>
      <c r="B658" s="81"/>
      <c r="D658" s="81"/>
      <c r="E658" s="72"/>
      <c r="F658" s="7"/>
      <c r="G658" s="7"/>
      <c r="H658" s="6"/>
    </row>
    <row r="659" customFormat="false" ht="12.75" hidden="false" customHeight="false" outlineLevel="0" collapsed="false">
      <c r="A659" s="81"/>
      <c r="B659" s="81"/>
      <c r="D659" s="81"/>
      <c r="E659" s="72"/>
      <c r="F659" s="7"/>
      <c r="G659" s="7"/>
      <c r="H659" s="6"/>
    </row>
    <row r="660" customFormat="false" ht="12.75" hidden="false" customHeight="false" outlineLevel="0" collapsed="false">
      <c r="A660" s="81"/>
      <c r="B660" s="81"/>
      <c r="D660" s="81"/>
      <c r="E660" s="72"/>
      <c r="F660" s="7"/>
      <c r="G660" s="7"/>
      <c r="H660" s="6"/>
    </row>
    <row r="661" customFormat="false" ht="12.75" hidden="false" customHeight="false" outlineLevel="0" collapsed="false">
      <c r="A661" s="81"/>
      <c r="B661" s="81"/>
      <c r="D661" s="81"/>
      <c r="E661" s="72"/>
      <c r="F661" s="7"/>
      <c r="G661" s="7"/>
      <c r="H661" s="6"/>
    </row>
    <row r="662" customFormat="false" ht="12.75" hidden="false" customHeight="false" outlineLevel="0" collapsed="false">
      <c r="A662" s="81"/>
      <c r="B662" s="81"/>
      <c r="D662" s="81"/>
      <c r="E662" s="72"/>
      <c r="F662" s="7"/>
      <c r="G662" s="7"/>
      <c r="H662" s="6"/>
    </row>
    <row r="663" customFormat="false" ht="12.75" hidden="false" customHeight="false" outlineLevel="0" collapsed="false">
      <c r="A663" s="81"/>
      <c r="B663" s="81"/>
      <c r="D663" s="81"/>
      <c r="E663" s="72"/>
      <c r="F663" s="7"/>
      <c r="G663" s="7"/>
      <c r="H663" s="6"/>
    </row>
    <row r="664" customFormat="false" ht="12.75" hidden="false" customHeight="false" outlineLevel="0" collapsed="false">
      <c r="A664" s="81"/>
      <c r="B664" s="81"/>
      <c r="D664" s="81"/>
      <c r="E664" s="72"/>
      <c r="F664" s="7"/>
      <c r="G664" s="7"/>
      <c r="H664" s="6"/>
    </row>
    <row r="665" customFormat="false" ht="12.75" hidden="false" customHeight="false" outlineLevel="0" collapsed="false">
      <c r="A665" s="81"/>
      <c r="B665" s="81"/>
      <c r="D665" s="81"/>
      <c r="E665" s="72"/>
      <c r="F665" s="7"/>
      <c r="G665" s="7"/>
      <c r="H665" s="6"/>
    </row>
    <row r="666" customFormat="false" ht="12.75" hidden="false" customHeight="false" outlineLevel="0" collapsed="false">
      <c r="A666" s="81"/>
      <c r="B666" s="81"/>
      <c r="D666" s="81"/>
      <c r="E666" s="72"/>
      <c r="F666" s="7"/>
      <c r="G666" s="7"/>
      <c r="H666" s="6"/>
    </row>
    <row r="667" customFormat="false" ht="12.75" hidden="false" customHeight="false" outlineLevel="0" collapsed="false">
      <c r="A667" s="81"/>
      <c r="B667" s="81"/>
      <c r="D667" s="81"/>
      <c r="E667" s="72"/>
      <c r="F667" s="7"/>
      <c r="G667" s="7"/>
      <c r="H667" s="6"/>
    </row>
    <row r="668" customFormat="false" ht="12.75" hidden="false" customHeight="false" outlineLevel="0" collapsed="false">
      <c r="A668" s="81"/>
      <c r="B668" s="81"/>
      <c r="D668" s="81"/>
      <c r="E668" s="72"/>
      <c r="F668" s="7"/>
      <c r="G668" s="7"/>
      <c r="H668" s="6"/>
    </row>
    <row r="669" customFormat="false" ht="12.75" hidden="false" customHeight="false" outlineLevel="0" collapsed="false">
      <c r="A669" s="81"/>
      <c r="B669" s="81"/>
      <c r="D669" s="81"/>
      <c r="E669" s="72"/>
      <c r="F669" s="7"/>
      <c r="G669" s="7"/>
      <c r="H669" s="6"/>
    </row>
    <row r="670" customFormat="false" ht="12.75" hidden="false" customHeight="false" outlineLevel="0" collapsed="false">
      <c r="A670" s="81"/>
      <c r="B670" s="81"/>
      <c r="D670" s="81"/>
      <c r="E670" s="72"/>
      <c r="F670" s="7"/>
      <c r="G670" s="7"/>
      <c r="H670" s="6"/>
    </row>
    <row r="671" customFormat="false" ht="12.75" hidden="false" customHeight="false" outlineLevel="0" collapsed="false">
      <c r="A671" s="81"/>
      <c r="B671" s="81"/>
      <c r="D671" s="81"/>
      <c r="E671" s="72"/>
      <c r="F671" s="7"/>
      <c r="G671" s="7"/>
      <c r="H671" s="6"/>
    </row>
    <row r="672" customFormat="false" ht="12.75" hidden="false" customHeight="false" outlineLevel="0" collapsed="false">
      <c r="A672" s="81"/>
      <c r="B672" s="81"/>
      <c r="D672" s="81"/>
      <c r="E672" s="72"/>
      <c r="F672" s="7"/>
      <c r="G672" s="7"/>
      <c r="H672" s="6"/>
    </row>
    <row r="673" customFormat="false" ht="12.75" hidden="false" customHeight="false" outlineLevel="0" collapsed="false">
      <c r="A673" s="81"/>
      <c r="B673" s="81"/>
      <c r="D673" s="81"/>
      <c r="E673" s="72"/>
      <c r="F673" s="7"/>
      <c r="G673" s="7"/>
      <c r="H673" s="6"/>
    </row>
    <row r="674" customFormat="false" ht="12.75" hidden="false" customHeight="false" outlineLevel="0" collapsed="false">
      <c r="A674" s="81"/>
      <c r="B674" s="81"/>
      <c r="D674" s="81"/>
      <c r="E674" s="72"/>
      <c r="F674" s="7"/>
      <c r="G674" s="7"/>
      <c r="H674" s="6"/>
    </row>
    <row r="675" customFormat="false" ht="12.75" hidden="false" customHeight="false" outlineLevel="0" collapsed="false">
      <c r="A675" s="81"/>
      <c r="B675" s="81"/>
      <c r="D675" s="81"/>
      <c r="E675" s="72"/>
      <c r="F675" s="7"/>
      <c r="G675" s="7"/>
      <c r="H675" s="6"/>
    </row>
    <row r="676" customFormat="false" ht="12.75" hidden="false" customHeight="false" outlineLevel="0" collapsed="false">
      <c r="A676" s="81"/>
      <c r="B676" s="81"/>
      <c r="D676" s="81"/>
      <c r="E676" s="72"/>
      <c r="F676" s="7"/>
      <c r="G676" s="7"/>
      <c r="H676" s="6"/>
    </row>
    <row r="677" customFormat="false" ht="12.75" hidden="false" customHeight="false" outlineLevel="0" collapsed="false">
      <c r="A677" s="81"/>
      <c r="B677" s="81"/>
      <c r="D677" s="81"/>
      <c r="E677" s="72"/>
      <c r="F677" s="7"/>
      <c r="G677" s="7"/>
      <c r="H677" s="6"/>
    </row>
    <row r="678" customFormat="false" ht="12.75" hidden="false" customHeight="false" outlineLevel="0" collapsed="false">
      <c r="A678" s="81"/>
      <c r="B678" s="81"/>
      <c r="D678" s="81"/>
      <c r="E678" s="72"/>
      <c r="F678" s="7"/>
      <c r="G678" s="7"/>
      <c r="H678" s="6"/>
    </row>
    <row r="679" customFormat="false" ht="12.75" hidden="false" customHeight="false" outlineLevel="0" collapsed="false">
      <c r="A679" s="81"/>
      <c r="B679" s="81"/>
      <c r="D679" s="81"/>
      <c r="E679" s="72"/>
      <c r="F679" s="7"/>
      <c r="G679" s="7"/>
      <c r="H679" s="6"/>
    </row>
    <row r="680" customFormat="false" ht="12.75" hidden="false" customHeight="false" outlineLevel="0" collapsed="false">
      <c r="A680" s="81"/>
      <c r="B680" s="81"/>
      <c r="D680" s="81"/>
      <c r="E680" s="72"/>
      <c r="F680" s="7"/>
      <c r="G680" s="7"/>
      <c r="H680" s="6"/>
    </row>
    <row r="681" customFormat="false" ht="12.75" hidden="false" customHeight="false" outlineLevel="0" collapsed="false">
      <c r="A681" s="81"/>
      <c r="B681" s="81"/>
      <c r="D681" s="81"/>
      <c r="E681" s="72"/>
      <c r="F681" s="7"/>
      <c r="G681" s="7"/>
      <c r="H681" s="6"/>
    </row>
    <row r="682" customFormat="false" ht="12.75" hidden="false" customHeight="false" outlineLevel="0" collapsed="false">
      <c r="A682" s="81"/>
      <c r="B682" s="81"/>
      <c r="D682" s="81"/>
      <c r="E682" s="72"/>
      <c r="F682" s="7"/>
      <c r="G682" s="7"/>
      <c r="H682" s="6"/>
    </row>
    <row r="683" customFormat="false" ht="12.75" hidden="false" customHeight="false" outlineLevel="0" collapsed="false">
      <c r="A683" s="81"/>
      <c r="B683" s="81"/>
      <c r="D683" s="81"/>
      <c r="E683" s="72"/>
      <c r="F683" s="7"/>
      <c r="G683" s="7"/>
      <c r="H683" s="6"/>
    </row>
    <row r="684" customFormat="false" ht="12.75" hidden="false" customHeight="false" outlineLevel="0" collapsed="false">
      <c r="A684" s="81"/>
      <c r="B684" s="81"/>
      <c r="D684" s="81"/>
      <c r="E684" s="72"/>
      <c r="F684" s="7"/>
      <c r="G684" s="7"/>
      <c r="H684" s="6"/>
    </row>
    <row r="685" customFormat="false" ht="12.75" hidden="false" customHeight="false" outlineLevel="0" collapsed="false">
      <c r="A685" s="81"/>
      <c r="B685" s="81"/>
      <c r="D685" s="81"/>
      <c r="E685" s="72"/>
      <c r="F685" s="7"/>
      <c r="G685" s="7"/>
      <c r="H685" s="6"/>
    </row>
    <row r="686" customFormat="false" ht="12.75" hidden="false" customHeight="false" outlineLevel="0" collapsed="false">
      <c r="A686" s="81"/>
      <c r="B686" s="81"/>
      <c r="D686" s="81"/>
      <c r="E686" s="72"/>
      <c r="F686" s="7"/>
      <c r="G686" s="7"/>
      <c r="H686" s="6"/>
    </row>
    <row r="687" customFormat="false" ht="12.75" hidden="false" customHeight="false" outlineLevel="0" collapsed="false">
      <c r="A687" s="81"/>
      <c r="B687" s="81"/>
      <c r="D687" s="81"/>
      <c r="E687" s="72"/>
      <c r="F687" s="7"/>
      <c r="G687" s="7"/>
      <c r="H687" s="6"/>
    </row>
    <row r="688" customFormat="false" ht="12.75" hidden="false" customHeight="false" outlineLevel="0" collapsed="false">
      <c r="A688" s="81"/>
      <c r="B688" s="81"/>
      <c r="D688" s="81"/>
      <c r="E688" s="72"/>
      <c r="F688" s="7"/>
      <c r="G688" s="7"/>
      <c r="H688" s="6"/>
    </row>
    <row r="689" customFormat="false" ht="12.75" hidden="false" customHeight="false" outlineLevel="0" collapsed="false">
      <c r="A689" s="81"/>
      <c r="B689" s="81"/>
      <c r="D689" s="81"/>
      <c r="E689" s="72"/>
      <c r="F689" s="7"/>
      <c r="G689" s="7"/>
      <c r="H689" s="6"/>
    </row>
    <row r="690" customFormat="false" ht="12.75" hidden="false" customHeight="false" outlineLevel="0" collapsed="false">
      <c r="A690" s="81"/>
      <c r="B690" s="81"/>
      <c r="D690" s="81"/>
      <c r="E690" s="72"/>
      <c r="F690" s="7"/>
      <c r="G690" s="7"/>
      <c r="H690" s="6"/>
    </row>
    <row r="691" customFormat="false" ht="12.75" hidden="false" customHeight="false" outlineLevel="0" collapsed="false">
      <c r="A691" s="81"/>
      <c r="B691" s="81"/>
      <c r="D691" s="81"/>
      <c r="E691" s="72"/>
      <c r="F691" s="7"/>
      <c r="G691" s="7"/>
      <c r="H691" s="6"/>
    </row>
    <row r="692" customFormat="false" ht="12.75" hidden="false" customHeight="false" outlineLevel="0" collapsed="false">
      <c r="A692" s="81"/>
      <c r="B692" s="81"/>
      <c r="D692" s="81"/>
      <c r="E692" s="72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U176" activeCellId="0" sqref="U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.42"/>
    <col collapsed="false" customWidth="true" hidden="false" outlineLevel="0" max="3" min="3" style="86" width="3.7"/>
    <col collapsed="false" customWidth="true" hidden="false" outlineLevel="0" max="4" min="4" style="86" width="4.56"/>
    <col collapsed="false" customWidth="true" hidden="false" outlineLevel="0" max="5" min="5" style="87" width="42.41"/>
    <col collapsed="false" customWidth="true" hidden="false" outlineLevel="0" max="6" min="6" style="88" width="4.41"/>
    <col collapsed="false" customWidth="true" hidden="false" outlineLevel="0" max="7" min="7" style="89" width="9.56"/>
    <col collapsed="false" customWidth="true" hidden="false" outlineLevel="0" max="8" min="8" style="89" width="10.41"/>
    <col collapsed="false" customWidth="true" hidden="false" outlineLevel="0" max="9" min="9" style="89" width="13.56"/>
    <col collapsed="false" customWidth="true" hidden="false" outlineLevel="0" max="13" min="10" style="89" width="14.56"/>
    <col collapsed="false" customWidth="true" hidden="false" outlineLevel="0" max="14" min="14" style="89" width="8.85"/>
    <col collapsed="false" customWidth="true" hidden="true" outlineLevel="0" max="15" min="15" style="89" width="0.99"/>
    <col collapsed="false" customWidth="true" hidden="false" outlineLevel="0" max="16" min="16" style="89" width="7.56"/>
    <col collapsed="false" customWidth="false" hidden="false" outlineLevel="0" max="257" min="17" style="89" width="9.14"/>
  </cols>
  <sheetData>
    <row r="1" s="5" customFormat="true" ht="15.75" hidden="false" customHeight="false" outlineLevel="0" collapsed="false">
      <c r="A1" s="8" t="s">
        <v>0</v>
      </c>
      <c r="B1" s="9"/>
      <c r="C1" s="18"/>
      <c r="D1" s="9"/>
      <c r="E1" s="11"/>
      <c r="F1" s="12"/>
      <c r="G1" s="13"/>
      <c r="H1" s="13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s="5" customFormat="true" ht="15.75" hidden="false" customHeight="false" outlineLevel="0" collapsed="false">
      <c r="A2" s="8" t="s">
        <v>105</v>
      </c>
      <c r="B2" s="9"/>
      <c r="C2" s="18"/>
      <c r="D2" s="9"/>
      <c r="E2" s="11"/>
      <c r="F2" s="12"/>
      <c r="G2" s="13"/>
      <c r="H2" s="13"/>
      <c r="I2" s="16"/>
      <c r="J2" s="6" t="s">
        <v>106</v>
      </c>
      <c r="K2" s="6"/>
      <c r="L2" s="6" t="s">
        <v>107</v>
      </c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s="5" customFormat="true" ht="15.75" hidden="false" customHeight="false" outlineLevel="0" collapsed="false">
      <c r="A3" s="8" t="s">
        <v>108</v>
      </c>
      <c r="B3" s="9"/>
      <c r="C3" s="18"/>
      <c r="D3" s="9"/>
      <c r="E3" s="11"/>
      <c r="F3" s="12"/>
      <c r="G3" s="13"/>
      <c r="H3" s="13"/>
      <c r="I3" s="16"/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5" customFormat="true" ht="15.75" hidden="false" customHeight="false" outlineLevel="0" collapsed="false">
      <c r="A4" s="8" t="s">
        <v>109</v>
      </c>
      <c r="B4" s="9"/>
      <c r="C4" s="18"/>
      <c r="D4" s="9"/>
      <c r="E4" s="11"/>
      <c r="F4" s="12"/>
      <c r="G4" s="13"/>
      <c r="H4" s="13"/>
      <c r="I4" s="16"/>
      <c r="J4" s="6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s="5" customFormat="true" ht="15.75" hidden="false" customHeight="false" outlineLevel="0" collapsed="false">
      <c r="A5" s="18"/>
      <c r="B5" s="18"/>
      <c r="C5" s="18"/>
      <c r="D5" s="18"/>
      <c r="E5" s="19"/>
      <c r="F5" s="15"/>
      <c r="G5" s="20"/>
      <c r="H5" s="20"/>
      <c r="I5" s="21"/>
      <c r="J5" s="14"/>
      <c r="K5" s="14"/>
      <c r="L5" s="14"/>
      <c r="M5" s="14"/>
      <c r="N5" s="7"/>
      <c r="O5" s="6"/>
      <c r="P5" s="9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33" hidden="false" customHeight="true" outlineLevel="0" collapsed="false">
      <c r="A6" s="91" t="s">
        <v>11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P6" s="90"/>
    </row>
    <row r="7" customFormat="false" ht="18" hidden="false" customHeight="false" outlineLevel="0" collapsed="false">
      <c r="A7" s="92"/>
      <c r="B7" s="92"/>
      <c r="C7" s="92"/>
      <c r="D7" s="92"/>
      <c r="E7" s="93"/>
      <c r="F7" s="94"/>
      <c r="G7" s="95"/>
      <c r="H7" s="95"/>
      <c r="I7" s="95"/>
      <c r="J7" s="95"/>
      <c r="K7" s="95"/>
      <c r="L7" s="95"/>
      <c r="M7" s="95"/>
      <c r="N7" s="95"/>
      <c r="P7" s="96"/>
    </row>
    <row r="8" customFormat="false" ht="18" hidden="false" customHeight="false" outlineLevel="0" collapsed="false">
      <c r="A8" s="97"/>
      <c r="B8" s="97"/>
      <c r="C8" s="97"/>
      <c r="D8" s="97"/>
      <c r="E8" s="98"/>
      <c r="F8" s="94"/>
      <c r="G8" s="99"/>
      <c r="H8" s="99"/>
      <c r="I8" s="99"/>
      <c r="J8" s="99"/>
      <c r="K8" s="99"/>
      <c r="L8" s="99"/>
      <c r="M8" s="99"/>
      <c r="N8" s="99" t="s">
        <v>9</v>
      </c>
      <c r="P8" s="96"/>
    </row>
    <row r="9" customFormat="false" ht="36.75" hidden="false" customHeight="true" outlineLevel="0" collapsed="false">
      <c r="A9" s="100"/>
      <c r="B9" s="100"/>
      <c r="C9" s="100"/>
      <c r="D9" s="100" t="s">
        <v>10</v>
      </c>
      <c r="E9" s="100"/>
      <c r="F9" s="101" t="s">
        <v>11</v>
      </c>
      <c r="G9" s="101" t="s">
        <v>111</v>
      </c>
      <c r="H9" s="101"/>
      <c r="I9" s="101"/>
      <c r="J9" s="101" t="s">
        <v>112</v>
      </c>
      <c r="K9" s="101"/>
      <c r="L9" s="101"/>
      <c r="M9" s="101"/>
      <c r="N9" s="101" t="s">
        <v>17</v>
      </c>
      <c r="P9" s="102"/>
    </row>
    <row r="10" customFormat="false" ht="30" hidden="false" customHeight="true" outlineLevel="0" collapsed="false">
      <c r="A10" s="100"/>
      <c r="B10" s="100"/>
      <c r="C10" s="100"/>
      <c r="D10" s="100"/>
      <c r="E10" s="100"/>
      <c r="F10" s="101"/>
      <c r="G10" s="103" t="s">
        <v>113</v>
      </c>
      <c r="H10" s="103"/>
      <c r="I10" s="101" t="s">
        <v>114</v>
      </c>
      <c r="J10" s="104" t="s">
        <v>115</v>
      </c>
      <c r="K10" s="105"/>
      <c r="L10" s="105"/>
      <c r="M10" s="104" t="s">
        <v>116</v>
      </c>
      <c r="N10" s="103" t="s">
        <v>117</v>
      </c>
      <c r="P10" s="106"/>
    </row>
    <row r="11" customFormat="false" ht="40.5" hidden="false" customHeight="true" outlineLevel="0" collapsed="false">
      <c r="A11" s="100"/>
      <c r="B11" s="100"/>
      <c r="C11" s="100"/>
      <c r="D11" s="100"/>
      <c r="E11" s="100"/>
      <c r="F11" s="101"/>
      <c r="G11" s="101" t="s">
        <v>118</v>
      </c>
      <c r="H11" s="101" t="s">
        <v>119</v>
      </c>
      <c r="I11" s="101"/>
      <c r="J11" s="104"/>
      <c r="K11" s="107" t="s">
        <v>120</v>
      </c>
      <c r="L11" s="107" t="s">
        <v>121</v>
      </c>
      <c r="M11" s="104"/>
      <c r="N11" s="103"/>
      <c r="P11" s="106"/>
    </row>
    <row r="12" customFormat="false" ht="13.5" hidden="false" customHeight="true" outlineLevel="0" collapsed="false">
      <c r="A12" s="108" t="n">
        <v>0</v>
      </c>
      <c r="B12" s="108" t="n">
        <v>1</v>
      </c>
      <c r="C12" s="108"/>
      <c r="D12" s="109" t="n">
        <v>2</v>
      </c>
      <c r="E12" s="109"/>
      <c r="F12" s="110" t="n">
        <v>3</v>
      </c>
      <c r="G12" s="110" t="n">
        <v>4</v>
      </c>
      <c r="H12" s="110" t="s">
        <v>122</v>
      </c>
      <c r="I12" s="110" t="n">
        <v>5</v>
      </c>
      <c r="J12" s="111" t="s">
        <v>123</v>
      </c>
      <c r="K12" s="111" t="s">
        <v>124</v>
      </c>
      <c r="L12" s="111" t="s">
        <v>125</v>
      </c>
      <c r="M12" s="111" t="s">
        <v>126</v>
      </c>
      <c r="N12" s="110" t="n">
        <v>7</v>
      </c>
      <c r="P12" s="106"/>
    </row>
    <row r="13" customFormat="false" ht="16.5" hidden="false" customHeight="true" outlineLevel="0" collapsed="false">
      <c r="A13" s="103" t="s">
        <v>21</v>
      </c>
      <c r="B13" s="103"/>
      <c r="C13" s="103"/>
      <c r="D13" s="112" t="s">
        <v>127</v>
      </c>
      <c r="E13" s="112"/>
      <c r="F13" s="110" t="n">
        <v>1</v>
      </c>
      <c r="G13" s="102" t="n">
        <v>5884</v>
      </c>
      <c r="H13" s="102" t="n">
        <v>4260</v>
      </c>
      <c r="I13" s="113" t="n">
        <v>5686</v>
      </c>
      <c r="J13" s="114" t="n">
        <v>1406</v>
      </c>
      <c r="K13" s="114" t="n">
        <v>1487</v>
      </c>
      <c r="L13" s="114" t="n">
        <v>1481</v>
      </c>
      <c r="M13" s="114" t="n">
        <v>1312</v>
      </c>
      <c r="N13" s="115" t="n">
        <f aca="false">I13/G13*100</f>
        <v>96.6349422161795</v>
      </c>
      <c r="P13" s="106"/>
    </row>
    <row r="14" customFormat="false" ht="27" hidden="false" customHeight="true" outlineLevel="0" collapsed="false">
      <c r="A14" s="103"/>
      <c r="B14" s="101" t="n">
        <v>1</v>
      </c>
      <c r="C14" s="103"/>
      <c r="D14" s="112" t="s">
        <v>128</v>
      </c>
      <c r="E14" s="112"/>
      <c r="F14" s="110" t="n">
        <v>2</v>
      </c>
      <c r="G14" s="102" t="n">
        <v>5884</v>
      </c>
      <c r="H14" s="102" t="n">
        <v>4260</v>
      </c>
      <c r="I14" s="113" t="n">
        <v>5686</v>
      </c>
      <c r="J14" s="114" t="n">
        <v>1406</v>
      </c>
      <c r="K14" s="114" t="n">
        <v>1487</v>
      </c>
      <c r="L14" s="114" t="n">
        <v>1481</v>
      </c>
      <c r="M14" s="114" t="n">
        <v>1312</v>
      </c>
      <c r="N14" s="115" t="n">
        <f aca="false">I14/G14*100</f>
        <v>96.6349422161795</v>
      </c>
      <c r="P14" s="106"/>
    </row>
    <row r="15" customFormat="false" ht="26.25" hidden="false" customHeight="true" outlineLevel="0" collapsed="false">
      <c r="A15" s="103"/>
      <c r="B15" s="103"/>
      <c r="C15" s="103" t="s">
        <v>24</v>
      </c>
      <c r="D15" s="112" t="s">
        <v>129</v>
      </c>
      <c r="E15" s="112"/>
      <c r="F15" s="110" t="n">
        <v>3</v>
      </c>
      <c r="G15" s="106"/>
      <c r="H15" s="106"/>
      <c r="I15" s="113"/>
      <c r="J15" s="114"/>
      <c r="K15" s="114"/>
      <c r="L15" s="114"/>
      <c r="M15" s="114"/>
      <c r="N15" s="115"/>
      <c r="P15" s="106"/>
    </row>
    <row r="16" customFormat="false" ht="14.25" hidden="false" customHeight="true" outlineLevel="0" collapsed="false">
      <c r="A16" s="103"/>
      <c r="B16" s="103"/>
      <c r="C16" s="103"/>
      <c r="D16" s="112" t="s">
        <v>130</v>
      </c>
      <c r="E16" s="112" t="s">
        <v>131</v>
      </c>
      <c r="F16" s="110" t="n">
        <v>4</v>
      </c>
      <c r="G16" s="106"/>
      <c r="H16" s="106"/>
      <c r="I16" s="113"/>
      <c r="J16" s="114"/>
      <c r="K16" s="114"/>
      <c r="L16" s="114"/>
      <c r="M16" s="114"/>
      <c r="N16" s="115"/>
      <c r="P16" s="106"/>
    </row>
    <row r="17" customFormat="false" ht="15.75" hidden="false" customHeight="true" outlineLevel="0" collapsed="false">
      <c r="A17" s="103"/>
      <c r="B17" s="103"/>
      <c r="C17" s="103"/>
      <c r="D17" s="112" t="s">
        <v>132</v>
      </c>
      <c r="E17" s="112" t="s">
        <v>133</v>
      </c>
      <c r="F17" s="110" t="n">
        <v>5</v>
      </c>
      <c r="G17" s="102" t="n">
        <v>5884</v>
      </c>
      <c r="H17" s="102" t="n">
        <v>4260</v>
      </c>
      <c r="I17" s="113" t="n">
        <v>5686</v>
      </c>
      <c r="J17" s="114" t="n">
        <v>1406</v>
      </c>
      <c r="K17" s="114" t="n">
        <v>1487</v>
      </c>
      <c r="L17" s="114" t="n">
        <v>1481</v>
      </c>
      <c r="M17" s="114" t="n">
        <v>1312</v>
      </c>
      <c r="N17" s="115" t="n">
        <f aca="false">I17/G17*100</f>
        <v>96.6349422161795</v>
      </c>
      <c r="P17" s="106"/>
    </row>
    <row r="18" customFormat="false" ht="15.75" hidden="false" customHeight="true" outlineLevel="0" collapsed="false">
      <c r="A18" s="103"/>
      <c r="B18" s="103"/>
      <c r="C18" s="103"/>
      <c r="D18" s="112" t="s">
        <v>134</v>
      </c>
      <c r="E18" s="112" t="s">
        <v>135</v>
      </c>
      <c r="F18" s="110" t="n">
        <v>6</v>
      </c>
      <c r="G18" s="106"/>
      <c r="H18" s="106"/>
      <c r="I18" s="113"/>
      <c r="J18" s="114"/>
      <c r="K18" s="114"/>
      <c r="L18" s="114"/>
      <c r="M18" s="114" t="n">
        <v>0</v>
      </c>
      <c r="N18" s="115"/>
      <c r="P18" s="106"/>
    </row>
    <row r="19" customFormat="false" ht="15.75" hidden="false" customHeight="true" outlineLevel="0" collapsed="false">
      <c r="A19" s="103"/>
      <c r="B19" s="103"/>
      <c r="C19" s="103"/>
      <c r="D19" s="112" t="s">
        <v>136</v>
      </c>
      <c r="E19" s="112" t="s">
        <v>137</v>
      </c>
      <c r="F19" s="110" t="n">
        <v>7</v>
      </c>
      <c r="G19" s="106"/>
      <c r="H19" s="106"/>
      <c r="I19" s="113"/>
      <c r="J19" s="114"/>
      <c r="K19" s="114"/>
      <c r="L19" s="114"/>
      <c r="M19" s="114" t="n">
        <v>0</v>
      </c>
      <c r="N19" s="115"/>
      <c r="P19" s="106"/>
    </row>
    <row r="20" customFormat="false" ht="15.75" hidden="false" customHeight="true" outlineLevel="0" collapsed="false">
      <c r="A20" s="103"/>
      <c r="B20" s="103"/>
      <c r="C20" s="103" t="s">
        <v>26</v>
      </c>
      <c r="D20" s="112" t="s">
        <v>138</v>
      </c>
      <c r="E20" s="112"/>
      <c r="F20" s="110" t="n">
        <v>8</v>
      </c>
      <c r="G20" s="106"/>
      <c r="H20" s="106"/>
      <c r="I20" s="113"/>
      <c r="J20" s="114"/>
      <c r="K20" s="114"/>
      <c r="L20" s="114"/>
      <c r="M20" s="114" t="n">
        <v>0</v>
      </c>
      <c r="N20" s="115"/>
      <c r="P20" s="106"/>
    </row>
    <row r="21" customFormat="false" ht="28.5" hidden="false" customHeight="true" outlineLevel="0" collapsed="false">
      <c r="A21" s="103"/>
      <c r="B21" s="103"/>
      <c r="C21" s="103" t="s">
        <v>73</v>
      </c>
      <c r="D21" s="112" t="s">
        <v>139</v>
      </c>
      <c r="E21" s="112"/>
      <c r="F21" s="110" t="n">
        <v>9</v>
      </c>
      <c r="G21" s="106"/>
      <c r="H21" s="106"/>
      <c r="I21" s="113"/>
      <c r="J21" s="114"/>
      <c r="K21" s="114"/>
      <c r="L21" s="114"/>
      <c r="M21" s="114" t="n">
        <v>0</v>
      </c>
      <c r="N21" s="115"/>
      <c r="P21" s="106"/>
    </row>
    <row r="22" customFormat="false" ht="16.5" hidden="false" customHeight="true" outlineLevel="0" collapsed="false">
      <c r="A22" s="103"/>
      <c r="B22" s="103"/>
      <c r="C22" s="103"/>
      <c r="D22" s="116" t="s">
        <v>140</v>
      </c>
      <c r="E22" s="117" t="s">
        <v>25</v>
      </c>
      <c r="F22" s="110" t="n">
        <v>10</v>
      </c>
      <c r="G22" s="106"/>
      <c r="H22" s="106"/>
      <c r="I22" s="113"/>
      <c r="J22" s="114"/>
      <c r="K22" s="114"/>
      <c r="L22" s="114"/>
      <c r="M22" s="114" t="n">
        <v>0</v>
      </c>
      <c r="N22" s="115"/>
      <c r="P22" s="106"/>
    </row>
    <row r="23" customFormat="false" ht="14.25" hidden="false" customHeight="true" outlineLevel="0" collapsed="false">
      <c r="A23" s="103"/>
      <c r="B23" s="103"/>
      <c r="C23" s="103"/>
      <c r="D23" s="116" t="s">
        <v>141</v>
      </c>
      <c r="E23" s="117" t="s">
        <v>27</v>
      </c>
      <c r="F23" s="110" t="n">
        <v>11</v>
      </c>
      <c r="G23" s="106"/>
      <c r="H23" s="106"/>
      <c r="I23" s="113"/>
      <c r="J23" s="114"/>
      <c r="K23" s="114"/>
      <c r="L23" s="114"/>
      <c r="M23" s="114" t="n">
        <v>0</v>
      </c>
      <c r="N23" s="115"/>
      <c r="P23" s="106"/>
    </row>
    <row r="24" customFormat="false" ht="12.75" hidden="false" customHeight="true" outlineLevel="0" collapsed="false">
      <c r="A24" s="103"/>
      <c r="B24" s="103"/>
      <c r="C24" s="103" t="s">
        <v>83</v>
      </c>
      <c r="D24" s="112" t="s">
        <v>142</v>
      </c>
      <c r="E24" s="112"/>
      <c r="F24" s="110" t="n">
        <v>12</v>
      </c>
      <c r="G24" s="106"/>
      <c r="H24" s="106"/>
      <c r="I24" s="113"/>
      <c r="J24" s="114"/>
      <c r="K24" s="114"/>
      <c r="L24" s="114"/>
      <c r="M24" s="114" t="n">
        <v>0</v>
      </c>
      <c r="N24" s="115"/>
      <c r="P24" s="106"/>
    </row>
    <row r="25" customFormat="false" ht="25.5" hidden="false" customHeight="true" outlineLevel="0" collapsed="false">
      <c r="A25" s="103"/>
      <c r="B25" s="103"/>
      <c r="C25" s="103" t="s">
        <v>85</v>
      </c>
      <c r="D25" s="112" t="s">
        <v>143</v>
      </c>
      <c r="E25" s="112"/>
      <c r="F25" s="110" t="n">
        <v>13</v>
      </c>
      <c r="G25" s="106"/>
      <c r="H25" s="106"/>
      <c r="I25" s="113"/>
      <c r="J25" s="114"/>
      <c r="K25" s="114"/>
      <c r="L25" s="114"/>
      <c r="M25" s="114" t="n">
        <v>0</v>
      </c>
      <c r="N25" s="115"/>
      <c r="P25" s="106"/>
    </row>
    <row r="26" customFormat="false" ht="27" hidden="false" customHeight="true" outlineLevel="0" collapsed="false">
      <c r="A26" s="103"/>
      <c r="B26" s="103"/>
      <c r="C26" s="103" t="s">
        <v>144</v>
      </c>
      <c r="D26" s="112" t="s">
        <v>145</v>
      </c>
      <c r="E26" s="112"/>
      <c r="F26" s="110" t="n">
        <v>14</v>
      </c>
      <c r="G26" s="106"/>
      <c r="H26" s="106"/>
      <c r="I26" s="113"/>
      <c r="J26" s="114"/>
      <c r="K26" s="114"/>
      <c r="L26" s="114"/>
      <c r="M26" s="114" t="n">
        <v>0</v>
      </c>
      <c r="N26" s="115"/>
      <c r="P26" s="102" t="n">
        <v>0</v>
      </c>
    </row>
    <row r="27" customFormat="false" ht="15" hidden="false" customHeight="true" outlineLevel="0" collapsed="false">
      <c r="A27" s="103"/>
      <c r="B27" s="103"/>
      <c r="C27" s="103"/>
      <c r="D27" s="112" t="s">
        <v>146</v>
      </c>
      <c r="E27" s="112" t="s">
        <v>147</v>
      </c>
      <c r="F27" s="110" t="n">
        <v>15</v>
      </c>
      <c r="G27" s="106"/>
      <c r="H27" s="106"/>
      <c r="I27" s="113"/>
      <c r="J27" s="114"/>
      <c r="K27" s="114"/>
      <c r="L27" s="114"/>
      <c r="M27" s="114" t="n">
        <v>0</v>
      </c>
      <c r="N27" s="115"/>
      <c r="P27" s="106"/>
    </row>
    <row r="28" customFormat="false" ht="28.5" hidden="false" customHeight="true" outlineLevel="0" collapsed="false">
      <c r="A28" s="103"/>
      <c r="B28" s="103"/>
      <c r="C28" s="103"/>
      <c r="D28" s="112" t="s">
        <v>148</v>
      </c>
      <c r="E28" s="112" t="s">
        <v>149</v>
      </c>
      <c r="F28" s="110" t="n">
        <v>16</v>
      </c>
      <c r="G28" s="106"/>
      <c r="H28" s="106"/>
      <c r="I28" s="113"/>
      <c r="J28" s="114"/>
      <c r="K28" s="114"/>
      <c r="L28" s="114"/>
      <c r="M28" s="114" t="n">
        <v>0</v>
      </c>
      <c r="N28" s="115"/>
      <c r="P28" s="106"/>
    </row>
    <row r="29" customFormat="false" ht="14.25" hidden="false" customHeight="true" outlineLevel="0" collapsed="false">
      <c r="A29" s="103"/>
      <c r="B29" s="103"/>
      <c r="C29" s="103"/>
      <c r="D29" s="112"/>
      <c r="E29" s="118" t="s">
        <v>150</v>
      </c>
      <c r="F29" s="110" t="n">
        <v>17</v>
      </c>
      <c r="G29" s="106"/>
      <c r="H29" s="106"/>
      <c r="I29" s="113"/>
      <c r="J29" s="114"/>
      <c r="K29" s="114"/>
      <c r="L29" s="114"/>
      <c r="M29" s="114" t="n">
        <v>0</v>
      </c>
      <c r="N29" s="115"/>
      <c r="P29" s="106"/>
    </row>
    <row r="30" customFormat="false" ht="15" hidden="false" customHeight="true" outlineLevel="0" collapsed="false">
      <c r="A30" s="103"/>
      <c r="B30" s="103"/>
      <c r="C30" s="103"/>
      <c r="D30" s="112"/>
      <c r="E30" s="118" t="s">
        <v>151</v>
      </c>
      <c r="F30" s="110" t="n">
        <v>18</v>
      </c>
      <c r="G30" s="106"/>
      <c r="H30" s="106"/>
      <c r="I30" s="113"/>
      <c r="J30" s="114"/>
      <c r="K30" s="114"/>
      <c r="L30" s="114"/>
      <c r="M30" s="114" t="n">
        <v>0</v>
      </c>
      <c r="N30" s="115"/>
      <c r="P30" s="102" t="n">
        <v>0</v>
      </c>
    </row>
    <row r="31" customFormat="false" ht="14.25" hidden="false" customHeight="true" outlineLevel="0" collapsed="false">
      <c r="A31" s="103"/>
      <c r="B31" s="103"/>
      <c r="C31" s="103"/>
      <c r="D31" s="112" t="s">
        <v>152</v>
      </c>
      <c r="E31" s="112" t="s">
        <v>153</v>
      </c>
      <c r="F31" s="110" t="n">
        <v>19</v>
      </c>
      <c r="G31" s="106"/>
      <c r="H31" s="106"/>
      <c r="I31" s="113"/>
      <c r="J31" s="114"/>
      <c r="K31" s="114"/>
      <c r="L31" s="114"/>
      <c r="M31" s="114" t="n">
        <v>0</v>
      </c>
      <c r="N31" s="115"/>
      <c r="P31" s="106"/>
    </row>
    <row r="32" customFormat="false" ht="12" hidden="false" customHeight="true" outlineLevel="0" collapsed="false">
      <c r="A32" s="103"/>
      <c r="B32" s="103"/>
      <c r="C32" s="103"/>
      <c r="D32" s="112" t="s">
        <v>154</v>
      </c>
      <c r="E32" s="112" t="s">
        <v>155</v>
      </c>
      <c r="F32" s="110" t="n">
        <v>20</v>
      </c>
      <c r="G32" s="106"/>
      <c r="H32" s="106"/>
      <c r="I32" s="113"/>
      <c r="J32" s="114"/>
      <c r="K32" s="114"/>
      <c r="L32" s="114"/>
      <c r="M32" s="114" t="n">
        <v>0</v>
      </c>
      <c r="N32" s="115"/>
      <c r="P32" s="106"/>
    </row>
    <row r="33" customFormat="false" ht="12.75" hidden="false" customHeight="true" outlineLevel="0" collapsed="false">
      <c r="A33" s="103"/>
      <c r="B33" s="103"/>
      <c r="C33" s="103"/>
      <c r="D33" s="112" t="s">
        <v>156</v>
      </c>
      <c r="E33" s="112" t="s">
        <v>137</v>
      </c>
      <c r="F33" s="110" t="n">
        <v>21</v>
      </c>
      <c r="G33" s="106"/>
      <c r="H33" s="106"/>
      <c r="I33" s="113"/>
      <c r="J33" s="114"/>
      <c r="K33" s="114"/>
      <c r="L33" s="114"/>
      <c r="M33" s="114" t="n">
        <v>0</v>
      </c>
      <c r="N33" s="115"/>
      <c r="P33" s="102" t="n">
        <v>5875</v>
      </c>
    </row>
    <row r="34" customFormat="false" ht="27" hidden="false" customHeight="true" outlineLevel="0" collapsed="false">
      <c r="A34" s="103"/>
      <c r="B34" s="103" t="n">
        <v>2</v>
      </c>
      <c r="C34" s="103"/>
      <c r="D34" s="112" t="s">
        <v>157</v>
      </c>
      <c r="E34" s="112"/>
      <c r="F34" s="110" t="n">
        <v>22</v>
      </c>
      <c r="G34" s="102" t="n">
        <v>0</v>
      </c>
      <c r="H34" s="102"/>
      <c r="I34" s="113"/>
      <c r="J34" s="114"/>
      <c r="K34" s="114"/>
      <c r="L34" s="114"/>
      <c r="M34" s="114" t="n">
        <v>0</v>
      </c>
      <c r="N34" s="115"/>
      <c r="P34" s="102" t="n">
        <v>5875</v>
      </c>
    </row>
    <row r="35" customFormat="false" ht="13.5" hidden="false" customHeight="true" outlineLevel="0" collapsed="false">
      <c r="A35" s="103"/>
      <c r="B35" s="103"/>
      <c r="C35" s="103" t="s">
        <v>24</v>
      </c>
      <c r="D35" s="119" t="s">
        <v>158</v>
      </c>
      <c r="E35" s="119"/>
      <c r="F35" s="110" t="n">
        <v>23</v>
      </c>
      <c r="G35" s="106"/>
      <c r="H35" s="106"/>
      <c r="I35" s="113"/>
      <c r="J35" s="114"/>
      <c r="K35" s="114"/>
      <c r="L35" s="114"/>
      <c r="M35" s="114" t="n">
        <v>0</v>
      </c>
      <c r="N35" s="115"/>
      <c r="P35" s="102" t="n">
        <v>155</v>
      </c>
    </row>
    <row r="36" customFormat="false" ht="17.25" hidden="false" customHeight="true" outlineLevel="0" collapsed="false">
      <c r="A36" s="103"/>
      <c r="B36" s="103"/>
      <c r="C36" s="103" t="s">
        <v>26</v>
      </c>
      <c r="D36" s="119" t="s">
        <v>159</v>
      </c>
      <c r="E36" s="119"/>
      <c r="F36" s="110" t="n">
        <v>24</v>
      </c>
      <c r="G36" s="106"/>
      <c r="H36" s="106"/>
      <c r="I36" s="113"/>
      <c r="J36" s="114"/>
      <c r="K36" s="114"/>
      <c r="L36" s="114"/>
      <c r="M36" s="114" t="n">
        <v>0</v>
      </c>
      <c r="N36" s="115"/>
      <c r="P36" s="102" t="n">
        <v>88</v>
      </c>
    </row>
    <row r="37" customFormat="false" ht="15.75" hidden="false" customHeight="true" outlineLevel="0" collapsed="false">
      <c r="A37" s="103"/>
      <c r="B37" s="103"/>
      <c r="C37" s="103" t="s">
        <v>73</v>
      </c>
      <c r="D37" s="119" t="s">
        <v>160</v>
      </c>
      <c r="E37" s="119"/>
      <c r="F37" s="110" t="n">
        <v>25</v>
      </c>
      <c r="G37" s="106"/>
      <c r="H37" s="106"/>
      <c r="I37" s="113"/>
      <c r="J37" s="114"/>
      <c r="K37" s="114"/>
      <c r="L37" s="114"/>
      <c r="M37" s="114" t="n">
        <v>0</v>
      </c>
      <c r="N37" s="115"/>
      <c r="P37" s="102"/>
    </row>
    <row r="38" customFormat="false" ht="12" hidden="false" customHeight="true" outlineLevel="0" collapsed="false">
      <c r="A38" s="103"/>
      <c r="B38" s="103"/>
      <c r="C38" s="103" t="s">
        <v>83</v>
      </c>
      <c r="D38" s="119" t="s">
        <v>161</v>
      </c>
      <c r="E38" s="119"/>
      <c r="F38" s="110" t="n">
        <v>26</v>
      </c>
      <c r="G38" s="102" t="n">
        <v>0</v>
      </c>
      <c r="H38" s="102"/>
      <c r="I38" s="113"/>
      <c r="J38" s="114"/>
      <c r="K38" s="114"/>
      <c r="L38" s="114"/>
      <c r="M38" s="114" t="n">
        <v>0</v>
      </c>
      <c r="N38" s="115"/>
      <c r="P38" s="102" t="n">
        <v>30</v>
      </c>
    </row>
    <row r="39" customFormat="false" ht="15" hidden="false" customHeight="true" outlineLevel="0" collapsed="false">
      <c r="A39" s="103"/>
      <c r="B39" s="103"/>
      <c r="C39" s="103" t="s">
        <v>85</v>
      </c>
      <c r="D39" s="119" t="s">
        <v>162</v>
      </c>
      <c r="E39" s="119"/>
      <c r="F39" s="110" t="n">
        <v>27</v>
      </c>
      <c r="G39" s="106"/>
      <c r="H39" s="106"/>
      <c r="I39" s="113"/>
      <c r="J39" s="114"/>
      <c r="K39" s="114"/>
      <c r="L39" s="114"/>
      <c r="M39" s="114" t="n">
        <v>0</v>
      </c>
      <c r="N39" s="115"/>
      <c r="P39" s="102" t="n">
        <v>1</v>
      </c>
    </row>
    <row r="40" customFormat="false" ht="15" hidden="false" customHeight="true" outlineLevel="0" collapsed="false">
      <c r="A40" s="103"/>
      <c r="B40" s="103" t="n">
        <v>3</v>
      </c>
      <c r="C40" s="103"/>
      <c r="D40" s="119" t="s">
        <v>29</v>
      </c>
      <c r="E40" s="119"/>
      <c r="F40" s="110" t="n">
        <v>28</v>
      </c>
      <c r="G40" s="106"/>
      <c r="H40" s="106"/>
      <c r="I40" s="113"/>
      <c r="J40" s="114"/>
      <c r="K40" s="114"/>
      <c r="L40" s="114"/>
      <c r="M40" s="114" t="n">
        <v>0</v>
      </c>
      <c r="N40" s="115"/>
      <c r="P40" s="102" t="n">
        <v>24</v>
      </c>
    </row>
    <row r="41" customFormat="false" ht="18" hidden="false" customHeight="true" outlineLevel="0" collapsed="false">
      <c r="A41" s="103" t="s">
        <v>30</v>
      </c>
      <c r="B41" s="119" t="s">
        <v>163</v>
      </c>
      <c r="C41" s="119"/>
      <c r="D41" s="119"/>
      <c r="E41" s="119"/>
      <c r="F41" s="110" t="n">
        <v>29</v>
      </c>
      <c r="G41" s="102" t="n">
        <v>5875</v>
      </c>
      <c r="H41" s="102" t="n">
        <v>4226</v>
      </c>
      <c r="I41" s="113" t="n">
        <v>5676</v>
      </c>
      <c r="J41" s="114" t="n">
        <v>1436</v>
      </c>
      <c r="K41" s="114" t="n">
        <v>1485</v>
      </c>
      <c r="L41" s="114" t="n">
        <v>1488</v>
      </c>
      <c r="M41" s="114" t="n">
        <v>1267</v>
      </c>
      <c r="N41" s="115" t="n">
        <f aca="false">I41/G41*100</f>
        <v>96.6127659574468</v>
      </c>
      <c r="P41" s="102" t="n">
        <v>58</v>
      </c>
    </row>
    <row r="42" customFormat="false" ht="25.5" hidden="false" customHeight="true" outlineLevel="0" collapsed="false">
      <c r="A42" s="103"/>
      <c r="B42" s="103" t="n">
        <v>1</v>
      </c>
      <c r="C42" s="112" t="s">
        <v>164</v>
      </c>
      <c r="D42" s="112"/>
      <c r="E42" s="112"/>
      <c r="F42" s="110" t="n">
        <v>30</v>
      </c>
      <c r="G42" s="102" t="n">
        <v>5875</v>
      </c>
      <c r="H42" s="102" t="n">
        <f aca="false">H43+H98+H132</f>
        <v>4226</v>
      </c>
      <c r="I42" s="113" t="n">
        <f aca="false">I43+I91+I98+I132</f>
        <v>5676</v>
      </c>
      <c r="J42" s="114" t="n">
        <v>1436</v>
      </c>
      <c r="K42" s="114" t="n">
        <v>1485</v>
      </c>
      <c r="L42" s="114" t="n">
        <v>1488</v>
      </c>
      <c r="M42" s="114" t="n">
        <v>1267</v>
      </c>
      <c r="N42" s="115" t="n">
        <f aca="false">I42/G42*100</f>
        <v>96.6127659574468</v>
      </c>
      <c r="P42" s="102"/>
    </row>
    <row r="43" customFormat="false" ht="26.25" hidden="false" customHeight="true" outlineLevel="0" collapsed="false">
      <c r="A43" s="103"/>
      <c r="B43" s="103"/>
      <c r="C43" s="112" t="s">
        <v>165</v>
      </c>
      <c r="D43" s="112"/>
      <c r="E43" s="112"/>
      <c r="F43" s="110" t="n">
        <v>31</v>
      </c>
      <c r="G43" s="102" t="n">
        <v>155</v>
      </c>
      <c r="H43" s="102" t="n">
        <f aca="false">H44+H52+H58</f>
        <v>98</v>
      </c>
      <c r="I43" s="113" t="n">
        <f aca="false">I44+I52+I58</f>
        <v>130</v>
      </c>
      <c r="J43" s="114" t="n">
        <v>35</v>
      </c>
      <c r="K43" s="114" t="n">
        <v>39</v>
      </c>
      <c r="L43" s="114" t="n">
        <v>41</v>
      </c>
      <c r="M43" s="114" t="n">
        <v>15</v>
      </c>
      <c r="N43" s="115" t="n">
        <f aca="false">I43/G43*100</f>
        <v>83.8709677419355</v>
      </c>
      <c r="P43" s="102"/>
    </row>
    <row r="44" customFormat="false" ht="28.5" hidden="false" customHeight="true" outlineLevel="0" collapsed="false">
      <c r="A44" s="103"/>
      <c r="B44" s="103"/>
      <c r="C44" s="103" t="s">
        <v>166</v>
      </c>
      <c r="D44" s="112" t="s">
        <v>167</v>
      </c>
      <c r="E44" s="112"/>
      <c r="F44" s="110" t="n">
        <v>32</v>
      </c>
      <c r="G44" s="102" t="n">
        <v>88</v>
      </c>
      <c r="H44" s="102" t="n">
        <f aca="false">H46+H49</f>
        <v>47</v>
      </c>
      <c r="I44" s="113" t="n">
        <v>63</v>
      </c>
      <c r="J44" s="114" t="n">
        <v>21</v>
      </c>
      <c r="K44" s="114" t="n">
        <v>23</v>
      </c>
      <c r="L44" s="114" t="n">
        <v>22</v>
      </c>
      <c r="M44" s="114" t="n">
        <v>-3</v>
      </c>
      <c r="N44" s="115" t="n">
        <f aca="false">I44/G44*100</f>
        <v>71.5909090909091</v>
      </c>
      <c r="P44" s="102" t="n">
        <v>2</v>
      </c>
    </row>
    <row r="45" customFormat="false" ht="16.5" hidden="false" customHeight="true" outlineLevel="0" collapsed="false">
      <c r="A45" s="103"/>
      <c r="B45" s="103"/>
      <c r="C45" s="103" t="s">
        <v>24</v>
      </c>
      <c r="D45" s="112" t="s">
        <v>168</v>
      </c>
      <c r="E45" s="112"/>
      <c r="F45" s="110" t="n">
        <v>33</v>
      </c>
      <c r="G45" s="102"/>
      <c r="H45" s="102"/>
      <c r="I45" s="113"/>
      <c r="J45" s="114"/>
      <c r="K45" s="114"/>
      <c r="L45" s="114"/>
      <c r="M45" s="114"/>
      <c r="N45" s="115"/>
      <c r="P45" s="106"/>
    </row>
    <row r="46" customFormat="false" ht="16.5" hidden="false" customHeight="true" outlineLevel="0" collapsed="false">
      <c r="A46" s="103"/>
      <c r="B46" s="103"/>
      <c r="C46" s="103" t="s">
        <v>26</v>
      </c>
      <c r="D46" s="112" t="s">
        <v>169</v>
      </c>
      <c r="E46" s="112"/>
      <c r="F46" s="110" t="n">
        <v>34</v>
      </c>
      <c r="G46" s="102" t="n">
        <v>30</v>
      </c>
      <c r="H46" s="102" t="n">
        <v>24</v>
      </c>
      <c r="I46" s="113" t="n">
        <v>37</v>
      </c>
      <c r="J46" s="114" t="n">
        <v>8</v>
      </c>
      <c r="K46" s="114" t="n">
        <v>8</v>
      </c>
      <c r="L46" s="114" t="n">
        <v>7</v>
      </c>
      <c r="M46" s="114" t="n">
        <v>14</v>
      </c>
      <c r="N46" s="115" t="n">
        <f aca="false">I46/G46*100</f>
        <v>123.333333333333</v>
      </c>
      <c r="P46" s="106"/>
    </row>
    <row r="47" customFormat="false" ht="15.75" hidden="false" customHeight="true" outlineLevel="0" collapsed="false">
      <c r="A47" s="103"/>
      <c r="B47" s="103"/>
      <c r="C47" s="103"/>
      <c r="D47" s="112" t="s">
        <v>170</v>
      </c>
      <c r="E47" s="112" t="s">
        <v>171</v>
      </c>
      <c r="F47" s="110" t="n">
        <v>35</v>
      </c>
      <c r="G47" s="102" t="n">
        <v>1</v>
      </c>
      <c r="H47" s="102" t="n">
        <v>0</v>
      </c>
      <c r="I47" s="113" t="n">
        <v>1</v>
      </c>
      <c r="J47" s="114"/>
      <c r="K47" s="114" t="n">
        <v>1</v>
      </c>
      <c r="L47" s="114"/>
      <c r="M47" s="114" t="n">
        <v>0</v>
      </c>
      <c r="N47" s="115" t="n">
        <f aca="false">I47/G47*100</f>
        <v>100</v>
      </c>
      <c r="P47" s="106"/>
    </row>
    <row r="48" customFormat="false" ht="14.25" hidden="false" customHeight="true" outlineLevel="0" collapsed="false">
      <c r="A48" s="103"/>
      <c r="B48" s="103"/>
      <c r="C48" s="103"/>
      <c r="D48" s="112" t="s">
        <v>172</v>
      </c>
      <c r="E48" s="112" t="s">
        <v>173</v>
      </c>
      <c r="F48" s="110" t="n">
        <v>36</v>
      </c>
      <c r="G48" s="102" t="n">
        <v>24</v>
      </c>
      <c r="H48" s="102" t="n">
        <v>17</v>
      </c>
      <c r="I48" s="113" t="n">
        <v>24</v>
      </c>
      <c r="J48" s="114" t="n">
        <v>6</v>
      </c>
      <c r="K48" s="114" t="n">
        <v>6</v>
      </c>
      <c r="L48" s="114" t="n">
        <v>6</v>
      </c>
      <c r="M48" s="114" t="n">
        <v>6</v>
      </c>
      <c r="N48" s="115" t="n">
        <f aca="false">I48/G48*100</f>
        <v>100</v>
      </c>
      <c r="P48" s="106"/>
    </row>
    <row r="49" customFormat="false" ht="24" hidden="false" customHeight="true" outlineLevel="0" collapsed="false">
      <c r="A49" s="103"/>
      <c r="B49" s="103"/>
      <c r="C49" s="103" t="s">
        <v>73</v>
      </c>
      <c r="D49" s="112" t="s">
        <v>174</v>
      </c>
      <c r="E49" s="112"/>
      <c r="F49" s="110" t="n">
        <v>37</v>
      </c>
      <c r="G49" s="102" t="n">
        <v>58</v>
      </c>
      <c r="H49" s="102" t="n">
        <v>23</v>
      </c>
      <c r="I49" s="113" t="n">
        <v>26</v>
      </c>
      <c r="J49" s="114" t="n">
        <v>13</v>
      </c>
      <c r="K49" s="114" t="n">
        <v>15</v>
      </c>
      <c r="L49" s="114" t="n">
        <v>15</v>
      </c>
      <c r="M49" s="114" t="n">
        <v>-17</v>
      </c>
      <c r="N49" s="115" t="n">
        <f aca="false">I49/G49*100</f>
        <v>44.8275862068966</v>
      </c>
      <c r="P49" s="102" t="n">
        <v>2</v>
      </c>
    </row>
    <row r="50" customFormat="false" ht="15" hidden="false" customHeight="true" outlineLevel="0" collapsed="false">
      <c r="A50" s="103"/>
      <c r="B50" s="103"/>
      <c r="C50" s="103" t="s">
        <v>83</v>
      </c>
      <c r="D50" s="112" t="s">
        <v>175</v>
      </c>
      <c r="E50" s="112"/>
      <c r="F50" s="110" t="n">
        <v>38</v>
      </c>
      <c r="G50" s="102"/>
      <c r="H50" s="102"/>
      <c r="I50" s="113"/>
      <c r="J50" s="114"/>
      <c r="K50" s="114"/>
      <c r="L50" s="114"/>
      <c r="M50" s="114"/>
      <c r="N50" s="115"/>
      <c r="P50" s="102" t="n">
        <v>65</v>
      </c>
    </row>
    <row r="51" customFormat="false" ht="14.25" hidden="false" customHeight="true" outlineLevel="0" collapsed="false">
      <c r="A51" s="103"/>
      <c r="B51" s="103"/>
      <c r="C51" s="103" t="s">
        <v>85</v>
      </c>
      <c r="D51" s="112" t="s">
        <v>176</v>
      </c>
      <c r="E51" s="112"/>
      <c r="F51" s="110" t="n">
        <v>39</v>
      </c>
      <c r="G51" s="102"/>
      <c r="H51" s="102"/>
      <c r="I51" s="113"/>
      <c r="J51" s="114"/>
      <c r="K51" s="114"/>
      <c r="L51" s="114"/>
      <c r="M51" s="114"/>
      <c r="N51" s="115"/>
      <c r="P51" s="102" t="n">
        <v>0</v>
      </c>
    </row>
    <row r="52" customFormat="false" ht="30.75" hidden="false" customHeight="true" outlineLevel="0" collapsed="false">
      <c r="A52" s="103"/>
      <c r="B52" s="103"/>
      <c r="C52" s="103" t="s">
        <v>177</v>
      </c>
      <c r="D52" s="119" t="s">
        <v>178</v>
      </c>
      <c r="E52" s="119"/>
      <c r="F52" s="110" t="n">
        <v>40</v>
      </c>
      <c r="G52" s="102" t="n">
        <v>2</v>
      </c>
      <c r="H52" s="102" t="n">
        <v>2</v>
      </c>
      <c r="I52" s="113" t="n">
        <v>2</v>
      </c>
      <c r="J52" s="114" t="n">
        <v>1</v>
      </c>
      <c r="K52" s="114" t="n">
        <v>0</v>
      </c>
      <c r="L52" s="114" t="n">
        <v>1</v>
      </c>
      <c r="M52" s="114" t="n">
        <v>0</v>
      </c>
      <c r="N52" s="115" t="n">
        <f aca="false">I52/G52*100</f>
        <v>100</v>
      </c>
      <c r="P52" s="102" t="n">
        <v>0</v>
      </c>
    </row>
    <row r="53" customFormat="false" ht="18" hidden="false" customHeight="true" outlineLevel="0" collapsed="false">
      <c r="A53" s="103"/>
      <c r="B53" s="103"/>
      <c r="C53" s="103" t="s">
        <v>24</v>
      </c>
      <c r="D53" s="119" t="s">
        <v>179</v>
      </c>
      <c r="E53" s="119"/>
      <c r="F53" s="110" t="n">
        <v>41</v>
      </c>
      <c r="G53" s="106"/>
      <c r="H53" s="106"/>
      <c r="I53" s="113"/>
      <c r="J53" s="114"/>
      <c r="K53" s="114"/>
      <c r="L53" s="114"/>
      <c r="M53" s="114"/>
      <c r="N53" s="115"/>
      <c r="P53" s="102" t="n">
        <v>0</v>
      </c>
    </row>
    <row r="54" customFormat="false" ht="18.75" hidden="false" customHeight="true" outlineLevel="0" collapsed="false">
      <c r="A54" s="103"/>
      <c r="B54" s="103"/>
      <c r="C54" s="103" t="s">
        <v>180</v>
      </c>
      <c r="D54" s="119" t="s">
        <v>181</v>
      </c>
      <c r="E54" s="119"/>
      <c r="F54" s="110" t="n">
        <v>42</v>
      </c>
      <c r="G54" s="106"/>
      <c r="H54" s="106"/>
      <c r="I54" s="113"/>
      <c r="J54" s="114"/>
      <c r="K54" s="114"/>
      <c r="L54" s="114"/>
      <c r="M54" s="114" t="n">
        <v>0</v>
      </c>
      <c r="N54" s="115"/>
      <c r="P54" s="102" t="n">
        <v>0</v>
      </c>
    </row>
    <row r="55" customFormat="false" ht="25.5" hidden="false" customHeight="true" outlineLevel="0" collapsed="false">
      <c r="A55" s="103"/>
      <c r="B55" s="103"/>
      <c r="C55" s="103"/>
      <c r="D55" s="119" t="s">
        <v>170</v>
      </c>
      <c r="E55" s="119" t="s">
        <v>182</v>
      </c>
      <c r="F55" s="110" t="n">
        <v>43</v>
      </c>
      <c r="G55" s="106"/>
      <c r="H55" s="106"/>
      <c r="I55" s="113"/>
      <c r="J55" s="114"/>
      <c r="K55" s="114"/>
      <c r="L55" s="114"/>
      <c r="M55" s="114" t="n">
        <v>0</v>
      </c>
      <c r="N55" s="115"/>
      <c r="P55" s="102" t="n">
        <v>0</v>
      </c>
    </row>
    <row r="56" customFormat="false" ht="14.25" hidden="false" customHeight="true" outlineLevel="0" collapsed="false">
      <c r="A56" s="103"/>
      <c r="B56" s="103"/>
      <c r="C56" s="103"/>
      <c r="D56" s="119" t="s">
        <v>172</v>
      </c>
      <c r="E56" s="119" t="s">
        <v>183</v>
      </c>
      <c r="F56" s="110" t="n">
        <v>44</v>
      </c>
      <c r="G56" s="106"/>
      <c r="H56" s="106"/>
      <c r="I56" s="113"/>
      <c r="J56" s="114"/>
      <c r="K56" s="114"/>
      <c r="L56" s="114"/>
      <c r="M56" s="114" t="n">
        <v>0</v>
      </c>
      <c r="N56" s="115"/>
      <c r="P56" s="102"/>
    </row>
    <row r="57" customFormat="false" ht="15" hidden="false" customHeight="true" outlineLevel="0" collapsed="false">
      <c r="A57" s="103"/>
      <c r="B57" s="103"/>
      <c r="C57" s="103" t="s">
        <v>73</v>
      </c>
      <c r="D57" s="119" t="s">
        <v>184</v>
      </c>
      <c r="E57" s="119"/>
      <c r="F57" s="110" t="n">
        <v>45</v>
      </c>
      <c r="G57" s="102" t="n">
        <v>2</v>
      </c>
      <c r="H57" s="102" t="n">
        <v>2</v>
      </c>
      <c r="I57" s="113" t="n">
        <v>2</v>
      </c>
      <c r="J57" s="114" t="n">
        <v>1</v>
      </c>
      <c r="K57" s="114" t="n">
        <v>0</v>
      </c>
      <c r="L57" s="114" t="n">
        <v>1</v>
      </c>
      <c r="M57" s="114" t="n">
        <v>0</v>
      </c>
      <c r="N57" s="115" t="n">
        <f aca="false">I57/G57*100</f>
        <v>100</v>
      </c>
      <c r="P57" s="102" t="n">
        <v>0</v>
      </c>
    </row>
    <row r="58" customFormat="false" ht="42" hidden="false" customHeight="true" outlineLevel="0" collapsed="false">
      <c r="A58" s="103"/>
      <c r="B58" s="103"/>
      <c r="C58" s="103" t="s">
        <v>185</v>
      </c>
      <c r="D58" s="119" t="s">
        <v>186</v>
      </c>
      <c r="E58" s="119"/>
      <c r="F58" s="110" t="n">
        <v>46</v>
      </c>
      <c r="G58" s="102" t="n">
        <v>65</v>
      </c>
      <c r="H58" s="102" t="n">
        <f aca="false">H79+H80+H81+H90</f>
        <v>49</v>
      </c>
      <c r="I58" s="113" t="n">
        <v>65</v>
      </c>
      <c r="J58" s="114" t="n">
        <v>13</v>
      </c>
      <c r="K58" s="114" t="n">
        <v>16</v>
      </c>
      <c r="L58" s="114" t="n">
        <v>18</v>
      </c>
      <c r="M58" s="114" t="n">
        <v>18</v>
      </c>
      <c r="N58" s="115" t="n">
        <f aca="false">I58/G58*100</f>
        <v>100</v>
      </c>
      <c r="P58" s="102"/>
    </row>
    <row r="59" customFormat="false" ht="14.25" hidden="false" customHeight="true" outlineLevel="0" collapsed="false">
      <c r="A59" s="103"/>
      <c r="B59" s="103"/>
      <c r="C59" s="103" t="s">
        <v>24</v>
      </c>
      <c r="D59" s="119" t="s">
        <v>187</v>
      </c>
      <c r="E59" s="119"/>
      <c r="F59" s="110" t="n">
        <v>47</v>
      </c>
      <c r="G59" s="102" t="n">
        <v>0</v>
      </c>
      <c r="H59" s="102"/>
      <c r="I59" s="113"/>
      <c r="J59" s="114" t="n">
        <v>0</v>
      </c>
      <c r="K59" s="114" t="n">
        <v>0</v>
      </c>
      <c r="L59" s="114" t="n">
        <v>0</v>
      </c>
      <c r="M59" s="114" t="n">
        <v>0</v>
      </c>
      <c r="N59" s="115"/>
      <c r="P59" s="102"/>
    </row>
    <row r="60" customFormat="false" ht="25.5" hidden="false" customHeight="true" outlineLevel="0" collapsed="false">
      <c r="A60" s="103"/>
      <c r="B60" s="103"/>
      <c r="C60" s="103" t="s">
        <v>26</v>
      </c>
      <c r="D60" s="119" t="s">
        <v>188</v>
      </c>
      <c r="E60" s="119"/>
      <c r="F60" s="110" t="n">
        <v>48</v>
      </c>
      <c r="G60" s="102" t="n">
        <v>0</v>
      </c>
      <c r="H60" s="102"/>
      <c r="I60" s="113"/>
      <c r="J60" s="114" t="n">
        <v>0</v>
      </c>
      <c r="K60" s="114" t="n">
        <v>0</v>
      </c>
      <c r="L60" s="114" t="n">
        <v>0</v>
      </c>
      <c r="M60" s="114" t="n">
        <v>0</v>
      </c>
      <c r="N60" s="115"/>
      <c r="P60" s="106"/>
    </row>
    <row r="61" customFormat="false" ht="18" hidden="false" customHeight="true" outlineLevel="0" collapsed="false">
      <c r="A61" s="103"/>
      <c r="B61" s="103"/>
      <c r="C61" s="103"/>
      <c r="D61" s="120" t="s">
        <v>170</v>
      </c>
      <c r="E61" s="120" t="s">
        <v>189</v>
      </c>
      <c r="F61" s="110" t="n">
        <v>49</v>
      </c>
      <c r="G61" s="102" t="n">
        <v>0</v>
      </c>
      <c r="H61" s="102"/>
      <c r="I61" s="113"/>
      <c r="J61" s="114" t="n">
        <v>0</v>
      </c>
      <c r="K61" s="114" t="n">
        <v>0</v>
      </c>
      <c r="L61" s="114" t="n">
        <v>0</v>
      </c>
      <c r="M61" s="114" t="n">
        <v>0</v>
      </c>
      <c r="N61" s="115"/>
      <c r="P61" s="106"/>
    </row>
    <row r="62" customFormat="false" ht="28.5" hidden="false" customHeight="true" outlineLevel="0" collapsed="false">
      <c r="A62" s="103"/>
      <c r="B62" s="103"/>
      <c r="C62" s="103" t="s">
        <v>73</v>
      </c>
      <c r="D62" s="119" t="s">
        <v>190</v>
      </c>
      <c r="E62" s="119"/>
      <c r="F62" s="110" t="n">
        <v>50</v>
      </c>
      <c r="G62" s="102" t="n">
        <v>0</v>
      </c>
      <c r="H62" s="102"/>
      <c r="I62" s="113"/>
      <c r="J62" s="114"/>
      <c r="K62" s="114"/>
      <c r="L62" s="114"/>
      <c r="M62" s="114" t="n">
        <v>0</v>
      </c>
      <c r="N62" s="115"/>
      <c r="P62" s="106"/>
    </row>
    <row r="63" customFormat="false" ht="15.75" hidden="false" customHeight="true" outlineLevel="0" collapsed="false">
      <c r="A63" s="103"/>
      <c r="B63" s="103"/>
      <c r="C63" s="103"/>
      <c r="D63" s="120" t="s">
        <v>191</v>
      </c>
      <c r="E63" s="120" t="s">
        <v>192</v>
      </c>
      <c r="F63" s="110" t="n">
        <v>51</v>
      </c>
      <c r="G63" s="102" t="n">
        <v>0</v>
      </c>
      <c r="H63" s="102"/>
      <c r="I63" s="113"/>
      <c r="J63" s="114"/>
      <c r="K63" s="114"/>
      <c r="L63" s="114"/>
      <c r="M63" s="114" t="n">
        <v>0</v>
      </c>
      <c r="N63" s="115"/>
      <c r="P63" s="106"/>
    </row>
    <row r="64" customFormat="false" ht="27.75" hidden="false" customHeight="true" outlineLevel="0" collapsed="false">
      <c r="A64" s="103"/>
      <c r="B64" s="103"/>
      <c r="C64" s="103"/>
      <c r="D64" s="120"/>
      <c r="E64" s="51" t="s">
        <v>193</v>
      </c>
      <c r="F64" s="110" t="n">
        <v>52</v>
      </c>
      <c r="G64" s="102"/>
      <c r="H64" s="102"/>
      <c r="I64" s="113"/>
      <c r="J64" s="114"/>
      <c r="K64" s="114"/>
      <c r="L64" s="114"/>
      <c r="M64" s="114" t="n">
        <v>0</v>
      </c>
      <c r="N64" s="115"/>
      <c r="P64" s="106"/>
    </row>
    <row r="65" customFormat="false" ht="20.25" hidden="false" customHeight="true" outlineLevel="0" collapsed="false">
      <c r="A65" s="103"/>
      <c r="B65" s="103"/>
      <c r="C65" s="103"/>
      <c r="D65" s="120" t="s">
        <v>194</v>
      </c>
      <c r="E65" s="120" t="s">
        <v>195</v>
      </c>
      <c r="F65" s="110" t="n">
        <v>53</v>
      </c>
      <c r="G65" s="102" t="n">
        <v>0</v>
      </c>
      <c r="H65" s="102"/>
      <c r="I65" s="113"/>
      <c r="J65" s="114"/>
      <c r="K65" s="114"/>
      <c r="L65" s="114"/>
      <c r="M65" s="114" t="n">
        <v>0</v>
      </c>
      <c r="N65" s="115"/>
      <c r="P65" s="106"/>
    </row>
    <row r="66" customFormat="false" ht="38.25" hidden="false" customHeight="true" outlineLevel="0" collapsed="false">
      <c r="A66" s="103"/>
      <c r="B66" s="103"/>
      <c r="C66" s="103"/>
      <c r="D66" s="120"/>
      <c r="E66" s="51" t="s">
        <v>196</v>
      </c>
      <c r="F66" s="110" t="n">
        <v>54</v>
      </c>
      <c r="G66" s="102"/>
      <c r="H66" s="102"/>
      <c r="I66" s="113"/>
      <c r="J66" s="114"/>
      <c r="K66" s="114"/>
      <c r="L66" s="114"/>
      <c r="M66" s="114" t="n">
        <v>0</v>
      </c>
      <c r="N66" s="115"/>
      <c r="P66" s="106"/>
    </row>
    <row r="67" customFormat="false" ht="53.25" hidden="false" customHeight="true" outlineLevel="0" collapsed="false">
      <c r="A67" s="103"/>
      <c r="B67" s="103"/>
      <c r="C67" s="103"/>
      <c r="D67" s="120"/>
      <c r="E67" s="51" t="s">
        <v>197</v>
      </c>
      <c r="F67" s="110" t="n">
        <v>55</v>
      </c>
      <c r="G67" s="102"/>
      <c r="H67" s="102"/>
      <c r="I67" s="113"/>
      <c r="J67" s="114"/>
      <c r="K67" s="114"/>
      <c r="L67" s="114"/>
      <c r="M67" s="114" t="n">
        <v>0</v>
      </c>
      <c r="N67" s="115"/>
      <c r="P67" s="106"/>
    </row>
    <row r="68" customFormat="false" ht="13.5" hidden="false" customHeight="true" outlineLevel="0" collapsed="false">
      <c r="A68" s="103"/>
      <c r="B68" s="103"/>
      <c r="C68" s="103"/>
      <c r="D68" s="120"/>
      <c r="E68" s="51" t="s">
        <v>198</v>
      </c>
      <c r="F68" s="110" t="n">
        <v>56</v>
      </c>
      <c r="G68" s="106"/>
      <c r="H68" s="106"/>
      <c r="I68" s="113"/>
      <c r="J68" s="114"/>
      <c r="K68" s="114"/>
      <c r="L68" s="114"/>
      <c r="M68" s="114" t="n">
        <v>0</v>
      </c>
      <c r="N68" s="115"/>
      <c r="P68" s="106"/>
    </row>
    <row r="69" customFormat="false" ht="27" hidden="false" customHeight="true" outlineLevel="0" collapsed="false">
      <c r="A69" s="103"/>
      <c r="B69" s="103"/>
      <c r="C69" s="103" t="s">
        <v>83</v>
      </c>
      <c r="D69" s="112" t="s">
        <v>199</v>
      </c>
      <c r="E69" s="112"/>
      <c r="F69" s="110" t="n">
        <v>57</v>
      </c>
      <c r="G69" s="106"/>
      <c r="H69" s="106"/>
      <c r="I69" s="113"/>
      <c r="J69" s="114"/>
      <c r="K69" s="114"/>
      <c r="L69" s="114"/>
      <c r="M69" s="114" t="n">
        <v>0</v>
      </c>
      <c r="N69" s="115"/>
      <c r="P69" s="106"/>
    </row>
    <row r="70" customFormat="false" ht="15" hidden="false" customHeight="true" outlineLevel="0" collapsed="false">
      <c r="A70" s="103"/>
      <c r="B70" s="103"/>
      <c r="C70" s="103"/>
      <c r="D70" s="112" t="s">
        <v>200</v>
      </c>
      <c r="E70" s="121" t="s">
        <v>201</v>
      </c>
      <c r="F70" s="110" t="n">
        <v>58</v>
      </c>
      <c r="G70" s="106"/>
      <c r="H70" s="106"/>
      <c r="I70" s="113"/>
      <c r="J70" s="114"/>
      <c r="K70" s="114"/>
      <c r="L70" s="114"/>
      <c r="M70" s="114" t="n">
        <v>0</v>
      </c>
      <c r="N70" s="115"/>
      <c r="P70" s="106"/>
    </row>
    <row r="71" customFormat="false" ht="16.5" hidden="false" customHeight="true" outlineLevel="0" collapsed="false">
      <c r="A71" s="103"/>
      <c r="B71" s="103"/>
      <c r="C71" s="103"/>
      <c r="D71" s="112" t="s">
        <v>202</v>
      </c>
      <c r="E71" s="121" t="s">
        <v>203</v>
      </c>
      <c r="F71" s="110" t="n">
        <v>59</v>
      </c>
      <c r="G71" s="106"/>
      <c r="H71" s="106"/>
      <c r="I71" s="113"/>
      <c r="J71" s="114"/>
      <c r="K71" s="114"/>
      <c r="L71" s="114"/>
      <c r="M71" s="114" t="n">
        <v>0</v>
      </c>
      <c r="N71" s="115"/>
      <c r="P71" s="102" t="n">
        <v>12</v>
      </c>
    </row>
    <row r="72" customFormat="false" ht="27.75" hidden="false" customHeight="true" outlineLevel="0" collapsed="false">
      <c r="A72" s="103"/>
      <c r="B72" s="103"/>
      <c r="C72" s="103"/>
      <c r="D72" s="112" t="s">
        <v>204</v>
      </c>
      <c r="E72" s="121" t="s">
        <v>205</v>
      </c>
      <c r="F72" s="110" t="n">
        <v>60</v>
      </c>
      <c r="G72" s="106"/>
      <c r="H72" s="106"/>
      <c r="I72" s="113"/>
      <c r="J72" s="114"/>
      <c r="K72" s="114"/>
      <c r="L72" s="114"/>
      <c r="M72" s="114" t="n">
        <v>0</v>
      </c>
      <c r="N72" s="115"/>
      <c r="P72" s="102" t="n">
        <v>6</v>
      </c>
    </row>
    <row r="73" customFormat="false" ht="16.5" hidden="false" customHeight="true" outlineLevel="0" collapsed="false">
      <c r="A73" s="103"/>
      <c r="B73" s="103"/>
      <c r="C73" s="103"/>
      <c r="D73" s="112" t="s">
        <v>206</v>
      </c>
      <c r="E73" s="121" t="s">
        <v>207</v>
      </c>
      <c r="F73" s="110" t="n">
        <v>61</v>
      </c>
      <c r="G73" s="106"/>
      <c r="H73" s="106"/>
      <c r="I73" s="113"/>
      <c r="J73" s="114"/>
      <c r="K73" s="114"/>
      <c r="L73" s="114"/>
      <c r="M73" s="114" t="n">
        <v>0</v>
      </c>
      <c r="N73" s="115"/>
      <c r="P73" s="102" t="n">
        <v>15</v>
      </c>
    </row>
    <row r="74" customFormat="false" ht="14.25" hidden="false" customHeight="true" outlineLevel="0" collapsed="false">
      <c r="A74" s="103"/>
      <c r="B74" s="103"/>
      <c r="C74" s="103" t="s">
        <v>85</v>
      </c>
      <c r="D74" s="112" t="s">
        <v>208</v>
      </c>
      <c r="E74" s="112"/>
      <c r="F74" s="110" t="n">
        <v>62</v>
      </c>
      <c r="G74" s="106"/>
      <c r="H74" s="106"/>
      <c r="I74" s="113"/>
      <c r="J74" s="114"/>
      <c r="K74" s="114"/>
      <c r="L74" s="114"/>
      <c r="M74" s="114" t="n">
        <v>0</v>
      </c>
      <c r="N74" s="115"/>
      <c r="P74" s="102"/>
    </row>
    <row r="75" customFormat="false" ht="16.5" hidden="false" customHeight="true" outlineLevel="0" collapsed="false">
      <c r="A75" s="103"/>
      <c r="B75" s="103"/>
      <c r="C75" s="103" t="s">
        <v>144</v>
      </c>
      <c r="D75" s="112" t="s">
        <v>209</v>
      </c>
      <c r="E75" s="112"/>
      <c r="F75" s="110" t="n">
        <v>63</v>
      </c>
      <c r="G75" s="106"/>
      <c r="H75" s="106"/>
      <c r="I75" s="113"/>
      <c r="J75" s="114"/>
      <c r="K75" s="114"/>
      <c r="L75" s="114"/>
      <c r="M75" s="114" t="n">
        <v>0</v>
      </c>
      <c r="N75" s="115"/>
      <c r="P75" s="102" t="n">
        <v>0</v>
      </c>
    </row>
    <row r="76" customFormat="false" ht="15.75" hidden="false" customHeight="true" outlineLevel="0" collapsed="false">
      <c r="A76" s="103"/>
      <c r="B76" s="103"/>
      <c r="C76" s="103"/>
      <c r="D76" s="112" t="s">
        <v>210</v>
      </c>
      <c r="E76" s="112"/>
      <c r="F76" s="110" t="n">
        <v>64</v>
      </c>
      <c r="G76" s="106"/>
      <c r="H76" s="106"/>
      <c r="I76" s="113"/>
      <c r="J76" s="114"/>
      <c r="K76" s="114"/>
      <c r="L76" s="114"/>
      <c r="M76" s="114" t="n">
        <v>0</v>
      </c>
      <c r="N76" s="115"/>
      <c r="P76" s="102" t="n">
        <v>15</v>
      </c>
    </row>
    <row r="77" customFormat="false" ht="13.5" hidden="false" customHeight="true" outlineLevel="0" collapsed="false">
      <c r="A77" s="103"/>
      <c r="B77" s="103"/>
      <c r="C77" s="103"/>
      <c r="D77" s="122" t="s">
        <v>211</v>
      </c>
      <c r="E77" s="122"/>
      <c r="F77" s="110" t="n">
        <v>65</v>
      </c>
      <c r="G77" s="106"/>
      <c r="H77" s="106"/>
      <c r="I77" s="113"/>
      <c r="J77" s="114"/>
      <c r="K77" s="114"/>
      <c r="L77" s="114"/>
      <c r="M77" s="114" t="n">
        <v>0</v>
      </c>
      <c r="N77" s="115"/>
      <c r="P77" s="102"/>
    </row>
    <row r="78" customFormat="false" ht="12.75" hidden="false" customHeight="true" outlineLevel="0" collapsed="false">
      <c r="A78" s="103"/>
      <c r="B78" s="103"/>
      <c r="C78" s="103"/>
      <c r="D78" s="122" t="s">
        <v>212</v>
      </c>
      <c r="E78" s="122"/>
      <c r="F78" s="110" t="n">
        <v>66</v>
      </c>
      <c r="G78" s="106"/>
      <c r="H78" s="106"/>
      <c r="I78" s="113"/>
      <c r="J78" s="114"/>
      <c r="K78" s="114"/>
      <c r="L78" s="114"/>
      <c r="M78" s="114" t="n">
        <v>0</v>
      </c>
      <c r="N78" s="115"/>
      <c r="P78" s="102"/>
    </row>
    <row r="79" customFormat="false" ht="15.75" hidden="false" customHeight="true" outlineLevel="0" collapsed="false">
      <c r="A79" s="103"/>
      <c r="B79" s="103"/>
      <c r="C79" s="103" t="s">
        <v>213</v>
      </c>
      <c r="D79" s="112" t="s">
        <v>214</v>
      </c>
      <c r="E79" s="112"/>
      <c r="F79" s="110" t="n">
        <v>67</v>
      </c>
      <c r="G79" s="102" t="n">
        <v>12</v>
      </c>
      <c r="H79" s="102" t="n">
        <v>9</v>
      </c>
      <c r="I79" s="113" t="n">
        <v>12</v>
      </c>
      <c r="J79" s="114" t="n">
        <v>3</v>
      </c>
      <c r="K79" s="114" t="n">
        <v>3</v>
      </c>
      <c r="L79" s="114" t="n">
        <v>3</v>
      </c>
      <c r="M79" s="114" t="n">
        <v>3</v>
      </c>
      <c r="N79" s="115" t="n">
        <f aca="false">I79/G79*100</f>
        <v>100</v>
      </c>
      <c r="P79" s="102"/>
    </row>
    <row r="80" customFormat="false" ht="14.25" hidden="false" customHeight="true" outlineLevel="0" collapsed="false">
      <c r="A80" s="103"/>
      <c r="B80" s="103"/>
      <c r="C80" s="103" t="s">
        <v>215</v>
      </c>
      <c r="D80" s="112" t="s">
        <v>216</v>
      </c>
      <c r="E80" s="112"/>
      <c r="F80" s="110" t="n">
        <v>68</v>
      </c>
      <c r="G80" s="102" t="n">
        <v>6</v>
      </c>
      <c r="H80" s="102" t="n">
        <v>4</v>
      </c>
      <c r="I80" s="113" t="n">
        <v>6</v>
      </c>
      <c r="J80" s="114" t="n">
        <v>1</v>
      </c>
      <c r="K80" s="114" t="n">
        <v>1</v>
      </c>
      <c r="L80" s="114" t="n">
        <v>2</v>
      </c>
      <c r="M80" s="114" t="n">
        <v>2</v>
      </c>
      <c r="N80" s="115" t="n">
        <f aca="false">I80/G80*100</f>
        <v>100</v>
      </c>
      <c r="P80" s="102"/>
    </row>
    <row r="81" customFormat="false" ht="26.25" hidden="false" customHeight="true" outlineLevel="0" collapsed="false">
      <c r="A81" s="103"/>
      <c r="B81" s="103"/>
      <c r="C81" s="103" t="s">
        <v>217</v>
      </c>
      <c r="D81" s="112" t="s">
        <v>218</v>
      </c>
      <c r="E81" s="112"/>
      <c r="F81" s="110" t="n">
        <v>69</v>
      </c>
      <c r="G81" s="102" t="n">
        <v>15</v>
      </c>
      <c r="H81" s="102" t="n">
        <v>11</v>
      </c>
      <c r="I81" s="113" t="n">
        <v>14</v>
      </c>
      <c r="J81" s="114" t="n">
        <v>3</v>
      </c>
      <c r="K81" s="114" t="n">
        <v>3</v>
      </c>
      <c r="L81" s="114" t="n">
        <v>5</v>
      </c>
      <c r="M81" s="114" t="n">
        <v>3</v>
      </c>
      <c r="N81" s="115" t="n">
        <f aca="false">I81/G81*100</f>
        <v>93.3333333333333</v>
      </c>
      <c r="P81" s="102" t="n">
        <v>0</v>
      </c>
    </row>
    <row r="82" customFormat="false" ht="15" hidden="false" customHeight="true" outlineLevel="0" collapsed="false">
      <c r="A82" s="103"/>
      <c r="B82" s="103"/>
      <c r="C82" s="103"/>
      <c r="D82" s="112" t="s">
        <v>219</v>
      </c>
      <c r="E82" s="112" t="s">
        <v>220</v>
      </c>
      <c r="F82" s="110" t="n">
        <v>70</v>
      </c>
      <c r="G82" s="102"/>
      <c r="H82" s="102"/>
      <c r="I82" s="113"/>
      <c r="J82" s="114"/>
      <c r="K82" s="114"/>
      <c r="L82" s="114"/>
      <c r="M82" s="114"/>
      <c r="N82" s="115"/>
      <c r="P82" s="102" t="n">
        <v>32</v>
      </c>
    </row>
    <row r="83" customFormat="false" ht="27.75" hidden="false" customHeight="true" outlineLevel="0" collapsed="false">
      <c r="A83" s="103"/>
      <c r="B83" s="103"/>
      <c r="C83" s="103"/>
      <c r="D83" s="112" t="s">
        <v>221</v>
      </c>
      <c r="E83" s="112" t="s">
        <v>222</v>
      </c>
      <c r="F83" s="110" t="n">
        <v>71</v>
      </c>
      <c r="G83" s="102" t="n">
        <v>0</v>
      </c>
      <c r="H83" s="102"/>
      <c r="I83" s="113"/>
      <c r="J83" s="114"/>
      <c r="K83" s="114"/>
      <c r="L83" s="114"/>
      <c r="M83" s="114"/>
      <c r="N83" s="115"/>
      <c r="P83" s="102"/>
    </row>
    <row r="84" customFormat="false" ht="15.75" hidden="false" customHeight="true" outlineLevel="0" collapsed="false">
      <c r="A84" s="103"/>
      <c r="B84" s="103"/>
      <c r="C84" s="103"/>
      <c r="D84" s="112" t="s">
        <v>223</v>
      </c>
      <c r="E84" s="112" t="s">
        <v>224</v>
      </c>
      <c r="F84" s="110" t="n">
        <v>72</v>
      </c>
      <c r="G84" s="102" t="n">
        <v>15</v>
      </c>
      <c r="H84" s="102" t="n">
        <v>11</v>
      </c>
      <c r="I84" s="113" t="n">
        <v>14</v>
      </c>
      <c r="J84" s="114" t="n">
        <v>3</v>
      </c>
      <c r="K84" s="114" t="n">
        <v>3</v>
      </c>
      <c r="L84" s="114" t="n">
        <v>5</v>
      </c>
      <c r="M84" s="114" t="n">
        <v>3</v>
      </c>
      <c r="N84" s="115" t="n">
        <f aca="false">I84/G84*100</f>
        <v>93.3333333333333</v>
      </c>
      <c r="P84" s="106"/>
    </row>
    <row r="85" customFormat="false" ht="27.75" hidden="false" customHeight="true" outlineLevel="0" collapsed="false">
      <c r="A85" s="103"/>
      <c r="B85" s="103"/>
      <c r="C85" s="103"/>
      <c r="D85" s="112" t="s">
        <v>225</v>
      </c>
      <c r="E85" s="112" t="s">
        <v>226</v>
      </c>
      <c r="F85" s="110" t="n">
        <v>73</v>
      </c>
      <c r="G85" s="102"/>
      <c r="H85" s="102"/>
      <c r="I85" s="113"/>
      <c r="J85" s="114"/>
      <c r="K85" s="114"/>
      <c r="L85" s="114"/>
      <c r="M85" s="114" t="n">
        <v>0</v>
      </c>
      <c r="N85" s="115"/>
      <c r="P85" s="106"/>
    </row>
    <row r="86" customFormat="false" ht="25.5" hidden="false" customHeight="false" outlineLevel="0" collapsed="false">
      <c r="A86" s="103"/>
      <c r="B86" s="103"/>
      <c r="C86" s="103"/>
      <c r="D86" s="112"/>
      <c r="E86" s="112" t="s">
        <v>227</v>
      </c>
      <c r="F86" s="110" t="n">
        <v>74</v>
      </c>
      <c r="G86" s="102"/>
      <c r="H86" s="102"/>
      <c r="I86" s="113"/>
      <c r="J86" s="114"/>
      <c r="K86" s="114"/>
      <c r="L86" s="114"/>
      <c r="M86" s="114" t="n">
        <v>0</v>
      </c>
      <c r="N86" s="115"/>
      <c r="P86" s="106"/>
    </row>
    <row r="87" customFormat="false" ht="16.5" hidden="false" customHeight="true" outlineLevel="0" collapsed="false">
      <c r="A87" s="103"/>
      <c r="B87" s="103"/>
      <c r="C87" s="103"/>
      <c r="D87" s="112" t="s">
        <v>228</v>
      </c>
      <c r="E87" s="112" t="s">
        <v>229</v>
      </c>
      <c r="F87" s="110" t="n">
        <v>75</v>
      </c>
      <c r="G87" s="102"/>
      <c r="H87" s="102"/>
      <c r="I87" s="113"/>
      <c r="J87" s="114"/>
      <c r="K87" s="114"/>
      <c r="L87" s="114"/>
      <c r="M87" s="114" t="n">
        <v>0</v>
      </c>
      <c r="N87" s="115"/>
      <c r="P87" s="106"/>
    </row>
    <row r="88" customFormat="false" ht="39" hidden="false" customHeight="true" outlineLevel="0" collapsed="false">
      <c r="A88" s="103"/>
      <c r="B88" s="103"/>
      <c r="C88" s="103"/>
      <c r="D88" s="112" t="s">
        <v>230</v>
      </c>
      <c r="E88" s="112" t="s">
        <v>231</v>
      </c>
      <c r="F88" s="110" t="n">
        <v>76</v>
      </c>
      <c r="G88" s="102"/>
      <c r="H88" s="102"/>
      <c r="I88" s="113"/>
      <c r="J88" s="114"/>
      <c r="K88" s="114"/>
      <c r="L88" s="114"/>
      <c r="M88" s="114" t="n">
        <v>0</v>
      </c>
      <c r="N88" s="115"/>
      <c r="P88" s="106"/>
    </row>
    <row r="89" customFormat="false" ht="25.5" hidden="false" customHeight="false" outlineLevel="0" collapsed="false">
      <c r="A89" s="103"/>
      <c r="B89" s="103"/>
      <c r="C89" s="103"/>
      <c r="D89" s="112" t="s">
        <v>232</v>
      </c>
      <c r="E89" s="112" t="s">
        <v>233</v>
      </c>
      <c r="F89" s="110" t="n">
        <v>77</v>
      </c>
      <c r="G89" s="102" t="n">
        <v>0</v>
      </c>
      <c r="H89" s="102"/>
      <c r="I89" s="113"/>
      <c r="J89" s="114" t="n">
        <v>0</v>
      </c>
      <c r="K89" s="114"/>
      <c r="L89" s="114"/>
      <c r="M89" s="114" t="n">
        <v>0</v>
      </c>
      <c r="N89" s="115"/>
      <c r="P89" s="106"/>
    </row>
    <row r="90" customFormat="false" ht="13.5" hidden="false" customHeight="true" outlineLevel="0" collapsed="false">
      <c r="A90" s="103"/>
      <c r="B90" s="103"/>
      <c r="C90" s="103" t="s">
        <v>234</v>
      </c>
      <c r="D90" s="112" t="s">
        <v>86</v>
      </c>
      <c r="E90" s="112"/>
      <c r="F90" s="110" t="n">
        <v>78</v>
      </c>
      <c r="G90" s="102" t="n">
        <v>32</v>
      </c>
      <c r="H90" s="102" t="n">
        <v>25</v>
      </c>
      <c r="I90" s="113" t="n">
        <v>33</v>
      </c>
      <c r="J90" s="114" t="n">
        <v>6</v>
      </c>
      <c r="K90" s="114" t="n">
        <v>9</v>
      </c>
      <c r="L90" s="114" t="n">
        <v>8</v>
      </c>
      <c r="M90" s="114" t="n">
        <v>10</v>
      </c>
      <c r="N90" s="115" t="n">
        <f aca="false">I90/G90*100</f>
        <v>103.125</v>
      </c>
      <c r="P90" s="102" t="n">
        <v>5718</v>
      </c>
    </row>
    <row r="91" customFormat="false" ht="30" hidden="false" customHeight="true" outlineLevel="0" collapsed="false">
      <c r="A91" s="103"/>
      <c r="B91" s="103"/>
      <c r="C91" s="119" t="s">
        <v>235</v>
      </c>
      <c r="D91" s="119"/>
      <c r="E91" s="119"/>
      <c r="F91" s="110" t="n">
        <v>79</v>
      </c>
      <c r="G91" s="102"/>
      <c r="H91" s="102"/>
      <c r="I91" s="113"/>
      <c r="J91" s="114"/>
      <c r="K91" s="114"/>
      <c r="L91" s="114"/>
      <c r="M91" s="114" t="n">
        <v>0</v>
      </c>
      <c r="N91" s="115"/>
      <c r="P91" s="102" t="n">
        <v>4643</v>
      </c>
    </row>
    <row r="92" customFormat="false" ht="24.75" hidden="false" customHeight="true" outlineLevel="0" collapsed="false">
      <c r="A92" s="103"/>
      <c r="B92" s="103"/>
      <c r="C92" s="103" t="s">
        <v>24</v>
      </c>
      <c r="D92" s="117" t="s">
        <v>236</v>
      </c>
      <c r="E92" s="117"/>
      <c r="F92" s="110" t="n">
        <v>80</v>
      </c>
      <c r="G92" s="106"/>
      <c r="H92" s="106"/>
      <c r="I92" s="113"/>
      <c r="J92" s="114"/>
      <c r="K92" s="114"/>
      <c r="L92" s="114"/>
      <c r="M92" s="114" t="n">
        <v>0</v>
      </c>
      <c r="N92" s="115"/>
      <c r="P92" s="102" t="n">
        <v>4643</v>
      </c>
    </row>
    <row r="93" customFormat="false" ht="27" hidden="false" customHeight="true" outlineLevel="0" collapsed="false">
      <c r="A93" s="103"/>
      <c r="B93" s="103"/>
      <c r="C93" s="103" t="s">
        <v>26</v>
      </c>
      <c r="D93" s="118" t="s">
        <v>237</v>
      </c>
      <c r="E93" s="118"/>
      <c r="F93" s="110" t="n">
        <v>81</v>
      </c>
      <c r="G93" s="106"/>
      <c r="H93" s="106"/>
      <c r="I93" s="113"/>
      <c r="J93" s="114"/>
      <c r="K93" s="114"/>
      <c r="L93" s="114"/>
      <c r="M93" s="114" t="n">
        <v>0</v>
      </c>
      <c r="N93" s="115"/>
      <c r="P93" s="102" t="n">
        <v>4278</v>
      </c>
    </row>
    <row r="94" customFormat="false" ht="15" hidden="false" customHeight="true" outlineLevel="0" collapsed="false">
      <c r="A94" s="103"/>
      <c r="B94" s="103"/>
      <c r="C94" s="103" t="s">
        <v>73</v>
      </c>
      <c r="D94" s="118" t="s">
        <v>238</v>
      </c>
      <c r="E94" s="118"/>
      <c r="F94" s="110" t="n">
        <v>82</v>
      </c>
      <c r="G94" s="106"/>
      <c r="H94" s="106"/>
      <c r="I94" s="113"/>
      <c r="J94" s="114"/>
      <c r="K94" s="114"/>
      <c r="L94" s="114"/>
      <c r="M94" s="114" t="n">
        <v>0</v>
      </c>
      <c r="N94" s="115"/>
      <c r="P94" s="102" t="n">
        <v>365</v>
      </c>
    </row>
    <row r="95" customFormat="false" ht="15" hidden="false" customHeight="true" outlineLevel="0" collapsed="false">
      <c r="A95" s="103"/>
      <c r="B95" s="103"/>
      <c r="C95" s="103" t="s">
        <v>83</v>
      </c>
      <c r="D95" s="118" t="s">
        <v>239</v>
      </c>
      <c r="E95" s="118"/>
      <c r="F95" s="110" t="n">
        <v>83</v>
      </c>
      <c r="G95" s="106"/>
      <c r="H95" s="106"/>
      <c r="I95" s="113"/>
      <c r="J95" s="114"/>
      <c r="K95" s="114"/>
      <c r="L95" s="114"/>
      <c r="M95" s="114" t="n">
        <v>0</v>
      </c>
      <c r="N95" s="115"/>
      <c r="P95" s="102" t="n">
        <v>0</v>
      </c>
    </row>
    <row r="96" customFormat="false" ht="15" hidden="false" customHeight="true" outlineLevel="0" collapsed="false">
      <c r="A96" s="103"/>
      <c r="B96" s="103"/>
      <c r="C96" s="103" t="s">
        <v>85</v>
      </c>
      <c r="D96" s="118" t="s">
        <v>240</v>
      </c>
      <c r="E96" s="118"/>
      <c r="F96" s="110" t="n">
        <v>84</v>
      </c>
      <c r="G96" s="106"/>
      <c r="H96" s="106"/>
      <c r="I96" s="113"/>
      <c r="J96" s="114"/>
      <c r="K96" s="114"/>
      <c r="L96" s="114"/>
      <c r="M96" s="114" t="n">
        <v>0</v>
      </c>
      <c r="N96" s="115"/>
      <c r="P96" s="106"/>
    </row>
    <row r="97" customFormat="false" ht="15" hidden="false" customHeight="true" outlineLevel="0" collapsed="false">
      <c r="A97" s="103"/>
      <c r="B97" s="103"/>
      <c r="C97" s="103" t="s">
        <v>144</v>
      </c>
      <c r="D97" s="118" t="s">
        <v>241</v>
      </c>
      <c r="E97" s="118"/>
      <c r="F97" s="110" t="n">
        <v>85</v>
      </c>
      <c r="G97" s="106"/>
      <c r="H97" s="106"/>
      <c r="I97" s="113"/>
      <c r="J97" s="114"/>
      <c r="K97" s="114"/>
      <c r="L97" s="114"/>
      <c r="M97" s="114"/>
      <c r="N97" s="115"/>
      <c r="P97" s="106"/>
    </row>
    <row r="98" customFormat="false" ht="28.5" hidden="false" customHeight="true" outlineLevel="0" collapsed="false">
      <c r="A98" s="103"/>
      <c r="B98" s="103"/>
      <c r="C98" s="119" t="s">
        <v>242</v>
      </c>
      <c r="D98" s="119"/>
      <c r="E98" s="119"/>
      <c r="F98" s="110" t="n">
        <v>86</v>
      </c>
      <c r="G98" s="102" t="n">
        <v>5718</v>
      </c>
      <c r="H98" s="102" t="n">
        <f aca="false">H99+H125</f>
        <v>4126</v>
      </c>
      <c r="I98" s="113" t="n">
        <f aca="false">I99+I125</f>
        <v>5543</v>
      </c>
      <c r="J98" s="114" t="n">
        <v>1400</v>
      </c>
      <c r="K98" s="114" t="n">
        <v>1446</v>
      </c>
      <c r="L98" s="114" t="n">
        <v>1446</v>
      </c>
      <c r="M98" s="114" t="n">
        <f aca="false">M99+M125</f>
        <v>1251</v>
      </c>
      <c r="N98" s="115" t="n">
        <f aca="false">I98/G98*100</f>
        <v>96.9394893319343</v>
      </c>
      <c r="P98" s="106"/>
    </row>
    <row r="99" customFormat="false" ht="18" hidden="false" customHeight="true" outlineLevel="0" collapsed="false">
      <c r="A99" s="103"/>
      <c r="B99" s="103"/>
      <c r="C99" s="103" t="s">
        <v>39</v>
      </c>
      <c r="D99" s="119" t="s">
        <v>243</v>
      </c>
      <c r="E99" s="119"/>
      <c r="F99" s="110" t="n">
        <v>87</v>
      </c>
      <c r="G99" s="102" t="n">
        <v>4643</v>
      </c>
      <c r="H99" s="102" t="n">
        <f aca="false">H100+H104</f>
        <v>3347</v>
      </c>
      <c r="I99" s="113" t="n">
        <v>4476</v>
      </c>
      <c r="J99" s="114" t="n">
        <v>1130</v>
      </c>
      <c r="K99" s="114" t="n">
        <v>1176</v>
      </c>
      <c r="L99" s="114" t="n">
        <v>1176</v>
      </c>
      <c r="M99" s="114" t="n">
        <v>994</v>
      </c>
      <c r="N99" s="115" t="n">
        <f aca="false">I99/G99*100</f>
        <v>96.4031875942279</v>
      </c>
      <c r="P99" s="106"/>
    </row>
    <row r="100" customFormat="false" ht="24.75" hidden="false" customHeight="true" outlineLevel="0" collapsed="false">
      <c r="A100" s="103"/>
      <c r="B100" s="103"/>
      <c r="C100" s="103" t="s">
        <v>41</v>
      </c>
      <c r="D100" s="112" t="s">
        <v>244</v>
      </c>
      <c r="E100" s="112"/>
      <c r="F100" s="110" t="n">
        <v>88</v>
      </c>
      <c r="G100" s="102" t="n">
        <v>4643</v>
      </c>
      <c r="H100" s="102" t="n">
        <v>3347</v>
      </c>
      <c r="I100" s="113" t="n">
        <f aca="false">J100+K100+L100+M100</f>
        <v>4476</v>
      </c>
      <c r="J100" s="114" t="n">
        <v>1130</v>
      </c>
      <c r="K100" s="114" t="n">
        <v>1176</v>
      </c>
      <c r="L100" s="114" t="n">
        <v>1176</v>
      </c>
      <c r="M100" s="114" t="n">
        <v>994</v>
      </c>
      <c r="N100" s="115" t="n">
        <f aca="false">I100/G100*100</f>
        <v>96.4031875942279</v>
      </c>
      <c r="P100" s="106"/>
    </row>
    <row r="101" customFormat="false" ht="15" hidden="false" customHeight="true" outlineLevel="0" collapsed="false">
      <c r="A101" s="103"/>
      <c r="B101" s="103"/>
      <c r="C101" s="103"/>
      <c r="D101" s="112" t="s">
        <v>245</v>
      </c>
      <c r="E101" s="112"/>
      <c r="F101" s="110" t="n">
        <v>89</v>
      </c>
      <c r="G101" s="102" t="n">
        <v>4278</v>
      </c>
      <c r="H101" s="102" t="n">
        <f aca="false">H100-H102</f>
        <v>3091</v>
      </c>
      <c r="I101" s="113" t="n">
        <v>4139</v>
      </c>
      <c r="J101" s="114" t="n">
        <v>1040</v>
      </c>
      <c r="K101" s="114" t="n">
        <v>1081</v>
      </c>
      <c r="L101" s="114" t="n">
        <v>1086</v>
      </c>
      <c r="M101" s="114" t="n">
        <v>932</v>
      </c>
      <c r="N101" s="115" t="n">
        <f aca="false">I101/G101*100</f>
        <v>96.7508181393175</v>
      </c>
      <c r="P101" s="106"/>
    </row>
    <row r="102" customFormat="false" ht="23.25" hidden="false" customHeight="true" outlineLevel="0" collapsed="false">
      <c r="A102" s="103"/>
      <c r="B102" s="103"/>
      <c r="C102" s="103"/>
      <c r="D102" s="112" t="s">
        <v>246</v>
      </c>
      <c r="E102" s="112"/>
      <c r="F102" s="110" t="n">
        <v>90</v>
      </c>
      <c r="G102" s="102" t="n">
        <v>365</v>
      </c>
      <c r="H102" s="102" t="n">
        <v>256</v>
      </c>
      <c r="I102" s="113" t="n">
        <v>337</v>
      </c>
      <c r="J102" s="114" t="n">
        <v>90</v>
      </c>
      <c r="K102" s="114" t="n">
        <v>95</v>
      </c>
      <c r="L102" s="114" t="n">
        <v>90</v>
      </c>
      <c r="M102" s="114" t="n">
        <v>62</v>
      </c>
      <c r="N102" s="115" t="n">
        <f aca="false">I102/G102*100</f>
        <v>92.3287671232877</v>
      </c>
      <c r="P102" s="106"/>
    </row>
    <row r="103" customFormat="false" ht="15.75" hidden="false" customHeight="true" outlineLevel="0" collapsed="false">
      <c r="A103" s="103"/>
      <c r="B103" s="103"/>
      <c r="C103" s="103"/>
      <c r="D103" s="112" t="s">
        <v>247</v>
      </c>
      <c r="E103" s="112"/>
      <c r="F103" s="110" t="n">
        <v>91</v>
      </c>
      <c r="G103" s="102" t="n">
        <v>0</v>
      </c>
      <c r="H103" s="102"/>
      <c r="I103" s="113"/>
      <c r="J103" s="114"/>
      <c r="K103" s="114"/>
      <c r="L103" s="114"/>
      <c r="M103" s="114"/>
      <c r="N103" s="115"/>
      <c r="P103" s="106"/>
    </row>
    <row r="104" customFormat="false" ht="26.25" hidden="false" customHeight="true" outlineLevel="0" collapsed="false">
      <c r="A104" s="103"/>
      <c r="B104" s="103"/>
      <c r="C104" s="103" t="s">
        <v>43</v>
      </c>
      <c r="D104" s="112" t="s">
        <v>248</v>
      </c>
      <c r="E104" s="112"/>
      <c r="F104" s="110" t="n">
        <v>92</v>
      </c>
      <c r="G104" s="106"/>
      <c r="H104" s="106"/>
      <c r="I104" s="113"/>
      <c r="J104" s="114"/>
      <c r="K104" s="114"/>
      <c r="L104" s="114"/>
      <c r="M104" s="114" t="n">
        <v>0</v>
      </c>
      <c r="N104" s="115"/>
      <c r="P104" s="106"/>
    </row>
    <row r="105" customFormat="false" ht="39.75" hidden="false" customHeight="true" outlineLevel="0" collapsed="false">
      <c r="A105" s="103"/>
      <c r="B105" s="103"/>
      <c r="C105" s="103"/>
      <c r="D105" s="112" t="s">
        <v>249</v>
      </c>
      <c r="E105" s="112"/>
      <c r="F105" s="110" t="n">
        <v>93</v>
      </c>
      <c r="G105" s="106"/>
      <c r="H105" s="106"/>
      <c r="I105" s="113"/>
      <c r="J105" s="114"/>
      <c r="K105" s="114"/>
      <c r="L105" s="114"/>
      <c r="M105" s="114" t="n">
        <v>0</v>
      </c>
      <c r="N105" s="115"/>
      <c r="P105" s="106"/>
    </row>
    <row r="106" customFormat="false" ht="26.25" hidden="false" customHeight="true" outlineLevel="0" collapsed="false">
      <c r="A106" s="103"/>
      <c r="B106" s="103"/>
      <c r="C106" s="103"/>
      <c r="D106" s="112"/>
      <c r="E106" s="112" t="s">
        <v>250</v>
      </c>
      <c r="F106" s="110" t="n">
        <v>94</v>
      </c>
      <c r="G106" s="106"/>
      <c r="H106" s="106"/>
      <c r="I106" s="113"/>
      <c r="J106" s="114"/>
      <c r="K106" s="114"/>
      <c r="L106" s="114"/>
      <c r="M106" s="114" t="n">
        <v>0</v>
      </c>
      <c r="N106" s="115"/>
      <c r="P106" s="106"/>
    </row>
    <row r="107" customFormat="false" ht="39.75" hidden="false" customHeight="true" outlineLevel="0" collapsed="false">
      <c r="A107" s="103"/>
      <c r="B107" s="103"/>
      <c r="C107" s="103"/>
      <c r="D107" s="112"/>
      <c r="E107" s="112" t="s">
        <v>251</v>
      </c>
      <c r="F107" s="110" t="n">
        <v>95</v>
      </c>
      <c r="G107" s="106"/>
      <c r="H107" s="106"/>
      <c r="I107" s="113"/>
      <c r="J107" s="114"/>
      <c r="K107" s="114"/>
      <c r="L107" s="114"/>
      <c r="M107" s="114" t="n">
        <v>0</v>
      </c>
      <c r="N107" s="115" t="e">
        <f aca="false">I107/G107*100</f>
        <v>#DIV/0!</v>
      </c>
      <c r="P107" s="106"/>
    </row>
    <row r="108" customFormat="false" ht="13.5" hidden="false" customHeight="true" outlineLevel="0" collapsed="false">
      <c r="A108" s="103"/>
      <c r="B108" s="103"/>
      <c r="C108" s="103"/>
      <c r="D108" s="112" t="s">
        <v>252</v>
      </c>
      <c r="E108" s="112"/>
      <c r="F108" s="110" t="n">
        <v>96</v>
      </c>
      <c r="G108" s="106"/>
      <c r="H108" s="106"/>
      <c r="I108" s="113"/>
      <c r="J108" s="114"/>
      <c r="K108" s="114"/>
      <c r="L108" s="114"/>
      <c r="M108" s="114" t="n">
        <v>0</v>
      </c>
      <c r="N108" s="115"/>
      <c r="P108" s="102" t="n">
        <v>0</v>
      </c>
    </row>
    <row r="109" customFormat="false" ht="12" hidden="false" customHeight="true" outlineLevel="0" collapsed="false">
      <c r="A109" s="103"/>
      <c r="B109" s="103"/>
      <c r="C109" s="103"/>
      <c r="D109" s="112" t="s">
        <v>253</v>
      </c>
      <c r="E109" s="112"/>
      <c r="F109" s="110" t="n">
        <v>97</v>
      </c>
      <c r="G109" s="106"/>
      <c r="H109" s="106"/>
      <c r="I109" s="113"/>
      <c r="J109" s="114"/>
      <c r="K109" s="114"/>
      <c r="L109" s="114"/>
      <c r="M109" s="114" t="n">
        <v>0</v>
      </c>
      <c r="N109" s="115"/>
      <c r="P109" s="102"/>
    </row>
    <row r="110" customFormat="false" ht="27" hidden="false" customHeight="true" outlineLevel="0" collapsed="false">
      <c r="A110" s="103"/>
      <c r="B110" s="103"/>
      <c r="C110" s="103"/>
      <c r="D110" s="112" t="s">
        <v>254</v>
      </c>
      <c r="E110" s="112"/>
      <c r="F110" s="110" t="n">
        <v>98</v>
      </c>
      <c r="G110" s="106"/>
      <c r="H110" s="106"/>
      <c r="I110" s="113"/>
      <c r="J110" s="114"/>
      <c r="K110" s="114"/>
      <c r="L110" s="114"/>
      <c r="M110" s="114" t="n">
        <v>0</v>
      </c>
      <c r="N110" s="115"/>
      <c r="P110" s="102" t="n">
        <v>0</v>
      </c>
    </row>
    <row r="111" customFormat="false" ht="12" hidden="false" customHeight="true" outlineLevel="0" collapsed="false">
      <c r="A111" s="103"/>
      <c r="B111" s="103"/>
      <c r="C111" s="103"/>
      <c r="D111" s="112" t="s">
        <v>255</v>
      </c>
      <c r="E111" s="112"/>
      <c r="F111" s="110" t="n">
        <v>99</v>
      </c>
      <c r="G111" s="106"/>
      <c r="H111" s="106"/>
      <c r="I111" s="113"/>
      <c r="J111" s="114"/>
      <c r="K111" s="114"/>
      <c r="L111" s="114"/>
      <c r="M111" s="114" t="n">
        <v>0</v>
      </c>
      <c r="N111" s="115"/>
      <c r="P111" s="106"/>
    </row>
    <row r="112" customFormat="false" ht="25.5" hidden="false" customHeight="true" outlineLevel="0" collapsed="false">
      <c r="A112" s="103"/>
      <c r="B112" s="103"/>
      <c r="C112" s="103" t="s">
        <v>45</v>
      </c>
      <c r="D112" s="112" t="s">
        <v>256</v>
      </c>
      <c r="E112" s="112"/>
      <c r="F112" s="110" t="n">
        <v>100</v>
      </c>
      <c r="G112" s="106"/>
      <c r="H112" s="106"/>
      <c r="I112" s="113"/>
      <c r="J112" s="114"/>
      <c r="K112" s="114"/>
      <c r="L112" s="114"/>
      <c r="M112" s="114" t="n">
        <v>0</v>
      </c>
      <c r="N112" s="115"/>
      <c r="P112" s="106"/>
    </row>
    <row r="113" customFormat="false" ht="27" hidden="false" customHeight="true" outlineLevel="0" collapsed="false">
      <c r="A113" s="103"/>
      <c r="B113" s="103"/>
      <c r="C113" s="103"/>
      <c r="D113" s="112" t="s">
        <v>257</v>
      </c>
      <c r="E113" s="112"/>
      <c r="F113" s="110" t="n">
        <v>101</v>
      </c>
      <c r="G113" s="106"/>
      <c r="H113" s="106"/>
      <c r="I113" s="113"/>
      <c r="J113" s="114"/>
      <c r="K113" s="114"/>
      <c r="L113" s="114"/>
      <c r="M113" s="114" t="n">
        <v>0</v>
      </c>
      <c r="N113" s="115"/>
      <c r="P113" s="106"/>
    </row>
    <row r="114" customFormat="false" ht="24.75" hidden="false" customHeight="true" outlineLevel="0" collapsed="false">
      <c r="A114" s="103"/>
      <c r="B114" s="103"/>
      <c r="C114" s="103"/>
      <c r="D114" s="112" t="s">
        <v>258</v>
      </c>
      <c r="E114" s="112"/>
      <c r="F114" s="110" t="n">
        <v>102</v>
      </c>
      <c r="G114" s="106"/>
      <c r="H114" s="106"/>
      <c r="I114" s="113"/>
      <c r="J114" s="114"/>
      <c r="K114" s="114"/>
      <c r="L114" s="114"/>
      <c r="M114" s="114" t="n">
        <v>0</v>
      </c>
      <c r="N114" s="115"/>
      <c r="P114" s="106"/>
    </row>
    <row r="115" customFormat="false" ht="38.25" hidden="false" customHeight="true" outlineLevel="0" collapsed="false">
      <c r="A115" s="103"/>
      <c r="B115" s="103"/>
      <c r="C115" s="103"/>
      <c r="D115" s="112" t="s">
        <v>259</v>
      </c>
      <c r="E115" s="112"/>
      <c r="F115" s="110" t="n">
        <v>103</v>
      </c>
      <c r="G115" s="106"/>
      <c r="H115" s="106"/>
      <c r="I115" s="113"/>
      <c r="J115" s="114"/>
      <c r="K115" s="114"/>
      <c r="L115" s="114"/>
      <c r="M115" s="114" t="n">
        <v>0</v>
      </c>
      <c r="N115" s="115"/>
      <c r="P115" s="102" t="n">
        <v>0</v>
      </c>
    </row>
    <row r="116" customFormat="false" ht="50.25" hidden="false" customHeight="true" outlineLevel="0" collapsed="false">
      <c r="A116" s="103"/>
      <c r="B116" s="103"/>
      <c r="C116" s="103" t="s">
        <v>48</v>
      </c>
      <c r="D116" s="112" t="s">
        <v>260</v>
      </c>
      <c r="E116" s="112"/>
      <c r="F116" s="110" t="n">
        <v>104</v>
      </c>
      <c r="G116" s="102" t="n">
        <v>0</v>
      </c>
      <c r="H116" s="102"/>
      <c r="I116" s="113"/>
      <c r="J116" s="114"/>
      <c r="K116" s="114"/>
      <c r="L116" s="114"/>
      <c r="M116" s="114" t="n">
        <v>0</v>
      </c>
      <c r="N116" s="115"/>
      <c r="P116" s="106"/>
    </row>
    <row r="117" customFormat="false" ht="13.5" hidden="false" customHeight="true" outlineLevel="0" collapsed="false">
      <c r="A117" s="103"/>
      <c r="B117" s="103"/>
      <c r="C117" s="103"/>
      <c r="D117" s="112" t="s">
        <v>261</v>
      </c>
      <c r="E117" s="112"/>
      <c r="F117" s="110" t="n">
        <v>105</v>
      </c>
      <c r="G117" s="102"/>
      <c r="H117" s="102"/>
      <c r="I117" s="113"/>
      <c r="J117" s="114" t="n">
        <v>0</v>
      </c>
      <c r="K117" s="114"/>
      <c r="L117" s="114"/>
      <c r="M117" s="114" t="n">
        <v>0</v>
      </c>
      <c r="N117" s="115"/>
      <c r="P117" s="102" t="n">
        <v>1075</v>
      </c>
    </row>
    <row r="118" customFormat="false" ht="13.5" hidden="false" customHeight="true" outlineLevel="0" collapsed="false">
      <c r="A118" s="103"/>
      <c r="B118" s="103"/>
      <c r="C118" s="103"/>
      <c r="D118" s="112"/>
      <c r="E118" s="123" t="s">
        <v>262</v>
      </c>
      <c r="F118" s="110" t="n">
        <v>106</v>
      </c>
      <c r="G118" s="102" t="n">
        <v>0</v>
      </c>
      <c r="H118" s="102"/>
      <c r="I118" s="113"/>
      <c r="J118" s="114"/>
      <c r="K118" s="114"/>
      <c r="L118" s="114"/>
      <c r="M118" s="114" t="n">
        <v>0</v>
      </c>
      <c r="N118" s="115"/>
      <c r="P118" s="102" t="n">
        <v>760</v>
      </c>
    </row>
    <row r="119" customFormat="false" ht="13.5" hidden="false" customHeight="true" outlineLevel="0" collapsed="false">
      <c r="A119" s="103"/>
      <c r="B119" s="103"/>
      <c r="C119" s="103"/>
      <c r="D119" s="112"/>
      <c r="E119" s="123" t="s">
        <v>263</v>
      </c>
      <c r="F119" s="110" t="n">
        <v>107</v>
      </c>
      <c r="G119" s="106"/>
      <c r="H119" s="106"/>
      <c r="I119" s="113"/>
      <c r="J119" s="114"/>
      <c r="K119" s="114"/>
      <c r="L119" s="114"/>
      <c r="M119" s="114" t="n">
        <v>0</v>
      </c>
      <c r="N119" s="115"/>
      <c r="P119" s="102" t="n">
        <v>23</v>
      </c>
    </row>
    <row r="120" customFormat="false" ht="27" hidden="false" customHeight="true" outlineLevel="0" collapsed="false">
      <c r="A120" s="103"/>
      <c r="B120" s="103"/>
      <c r="C120" s="103"/>
      <c r="D120" s="112" t="s">
        <v>264</v>
      </c>
      <c r="E120" s="112"/>
      <c r="F120" s="110" t="n">
        <v>108</v>
      </c>
      <c r="G120" s="106"/>
      <c r="H120" s="106"/>
      <c r="I120" s="113"/>
      <c r="J120" s="114"/>
      <c r="K120" s="114"/>
      <c r="L120" s="114"/>
      <c r="M120" s="114" t="n">
        <v>0</v>
      </c>
      <c r="N120" s="115"/>
      <c r="P120" s="102" t="n">
        <v>240</v>
      </c>
    </row>
    <row r="121" customFormat="false" ht="14.25" hidden="false" customHeight="true" outlineLevel="0" collapsed="false">
      <c r="A121" s="103"/>
      <c r="B121" s="103"/>
      <c r="C121" s="103"/>
      <c r="D121" s="112"/>
      <c r="E121" s="123" t="s">
        <v>262</v>
      </c>
      <c r="F121" s="110" t="n">
        <v>109</v>
      </c>
      <c r="G121" s="106"/>
      <c r="H121" s="106"/>
      <c r="I121" s="113"/>
      <c r="J121" s="114"/>
      <c r="K121" s="114"/>
      <c r="L121" s="114"/>
      <c r="M121" s="114" t="n">
        <v>0</v>
      </c>
      <c r="N121" s="115"/>
      <c r="P121" s="102" t="n">
        <v>52</v>
      </c>
    </row>
    <row r="122" customFormat="false" ht="14.25" hidden="false" customHeight="true" outlineLevel="0" collapsed="false">
      <c r="A122" s="103"/>
      <c r="B122" s="103"/>
      <c r="C122" s="103"/>
      <c r="D122" s="112"/>
      <c r="E122" s="123" t="s">
        <v>263</v>
      </c>
      <c r="F122" s="110" t="n">
        <v>110</v>
      </c>
      <c r="G122" s="106"/>
      <c r="H122" s="106"/>
      <c r="I122" s="113"/>
      <c r="J122" s="114"/>
      <c r="K122" s="114"/>
      <c r="L122" s="114"/>
      <c r="M122" s="114" t="n">
        <v>0</v>
      </c>
      <c r="N122" s="115"/>
      <c r="P122" s="106"/>
    </row>
    <row r="123" customFormat="false" ht="16.5" hidden="false" customHeight="true" outlineLevel="0" collapsed="false">
      <c r="A123" s="103"/>
      <c r="B123" s="103"/>
      <c r="C123" s="103"/>
      <c r="D123" s="112" t="s">
        <v>265</v>
      </c>
      <c r="E123" s="112"/>
      <c r="F123" s="110" t="n">
        <v>111</v>
      </c>
      <c r="G123" s="102" t="n">
        <v>0</v>
      </c>
      <c r="H123" s="102"/>
      <c r="I123" s="113"/>
      <c r="J123" s="114"/>
      <c r="K123" s="114"/>
      <c r="L123" s="114"/>
      <c r="M123" s="114" t="n">
        <v>0</v>
      </c>
      <c r="N123" s="115"/>
      <c r="P123" s="106"/>
    </row>
    <row r="124" customFormat="false" ht="26.25" hidden="false" customHeight="true" outlineLevel="0" collapsed="false">
      <c r="A124" s="103"/>
      <c r="B124" s="103"/>
      <c r="C124" s="103"/>
      <c r="D124" s="112" t="s">
        <v>266</v>
      </c>
      <c r="E124" s="112"/>
      <c r="F124" s="110" t="n">
        <v>112</v>
      </c>
      <c r="G124" s="106"/>
      <c r="H124" s="106"/>
      <c r="I124" s="113"/>
      <c r="J124" s="114"/>
      <c r="K124" s="114"/>
      <c r="L124" s="114"/>
      <c r="M124" s="114" t="n">
        <v>0</v>
      </c>
      <c r="N124" s="115"/>
      <c r="P124" s="110" t="n">
        <v>2</v>
      </c>
    </row>
    <row r="125" customFormat="false" ht="53.25" hidden="false" customHeight="true" outlineLevel="0" collapsed="false">
      <c r="A125" s="103"/>
      <c r="B125" s="103"/>
      <c r="C125" s="103" t="s">
        <v>50</v>
      </c>
      <c r="D125" s="112" t="s">
        <v>267</v>
      </c>
      <c r="E125" s="112"/>
      <c r="F125" s="110" t="n">
        <v>113</v>
      </c>
      <c r="G125" s="102" t="n">
        <v>1075</v>
      </c>
      <c r="H125" s="102" t="n">
        <f aca="false">H126+H127+H128+H129</f>
        <v>779</v>
      </c>
      <c r="I125" s="113" t="n">
        <v>1067</v>
      </c>
      <c r="J125" s="114" t="n">
        <v>270</v>
      </c>
      <c r="K125" s="114" t="n">
        <v>270</v>
      </c>
      <c r="L125" s="114" t="n">
        <v>270</v>
      </c>
      <c r="M125" s="114" t="n">
        <v>257</v>
      </c>
      <c r="N125" s="115" t="n">
        <f aca="false">I125/G125*100</f>
        <v>99.2558139534884</v>
      </c>
      <c r="P125" s="106"/>
    </row>
    <row r="126" customFormat="false" ht="15.75" hidden="false" customHeight="true" outlineLevel="0" collapsed="false">
      <c r="A126" s="103"/>
      <c r="B126" s="103"/>
      <c r="C126" s="103"/>
      <c r="D126" s="112" t="s">
        <v>268</v>
      </c>
      <c r="E126" s="112"/>
      <c r="F126" s="110" t="n">
        <v>114</v>
      </c>
      <c r="G126" s="102" t="n">
        <v>760</v>
      </c>
      <c r="H126" s="102" t="n">
        <v>536</v>
      </c>
      <c r="I126" s="113" t="n">
        <f aca="false">J126+K126+L126+M126</f>
        <v>716</v>
      </c>
      <c r="J126" s="114" t="n">
        <v>190</v>
      </c>
      <c r="K126" s="114" t="n">
        <v>190</v>
      </c>
      <c r="L126" s="114" t="n">
        <v>190</v>
      </c>
      <c r="M126" s="114" t="n">
        <v>146</v>
      </c>
      <c r="N126" s="115" t="n">
        <f aca="false">I126/G126*100</f>
        <v>94.2105263157895</v>
      </c>
      <c r="P126" s="106"/>
    </row>
    <row r="127" customFormat="false" ht="18.75" hidden="false" customHeight="true" outlineLevel="0" collapsed="false">
      <c r="A127" s="103"/>
      <c r="B127" s="103"/>
      <c r="C127" s="103"/>
      <c r="D127" s="112" t="s">
        <v>269</v>
      </c>
      <c r="E127" s="112"/>
      <c r="F127" s="110" t="n">
        <v>115</v>
      </c>
      <c r="G127" s="102" t="n">
        <v>23</v>
      </c>
      <c r="H127" s="102" t="n">
        <v>16</v>
      </c>
      <c r="I127" s="113" t="n">
        <v>22</v>
      </c>
      <c r="J127" s="114" t="n">
        <v>6</v>
      </c>
      <c r="K127" s="114" t="n">
        <v>6</v>
      </c>
      <c r="L127" s="114" t="n">
        <v>6</v>
      </c>
      <c r="M127" s="114" t="n">
        <v>4</v>
      </c>
      <c r="N127" s="115" t="n">
        <f aca="false">I127/G127*100</f>
        <v>95.6521739130435</v>
      </c>
      <c r="P127" s="106"/>
    </row>
    <row r="128" customFormat="false" ht="27.75" hidden="false" customHeight="true" outlineLevel="0" collapsed="false">
      <c r="A128" s="103"/>
      <c r="B128" s="103"/>
      <c r="C128" s="103"/>
      <c r="D128" s="112" t="s">
        <v>270</v>
      </c>
      <c r="E128" s="112"/>
      <c r="F128" s="110" t="n">
        <v>116</v>
      </c>
      <c r="G128" s="102" t="n">
        <v>240</v>
      </c>
      <c r="H128" s="102" t="n">
        <v>174</v>
      </c>
      <c r="I128" s="113" t="n">
        <v>234</v>
      </c>
      <c r="J128" s="114" t="n">
        <v>60</v>
      </c>
      <c r="K128" s="114" t="n">
        <v>60</v>
      </c>
      <c r="L128" s="114" t="n">
        <v>60</v>
      </c>
      <c r="M128" s="114" t="n">
        <v>54</v>
      </c>
      <c r="N128" s="115" t="n">
        <f aca="false">I128/G128*100</f>
        <v>97.5</v>
      </c>
      <c r="P128" s="106"/>
    </row>
    <row r="129" customFormat="false" ht="25.5" hidden="false" customHeight="true" outlineLevel="0" collapsed="false">
      <c r="A129" s="103"/>
      <c r="B129" s="103"/>
      <c r="C129" s="103"/>
      <c r="D129" s="112" t="s">
        <v>271</v>
      </c>
      <c r="E129" s="112"/>
      <c r="F129" s="110" t="n">
        <v>117</v>
      </c>
      <c r="G129" s="102" t="n">
        <v>52</v>
      </c>
      <c r="H129" s="102" t="n">
        <v>53</v>
      </c>
      <c r="I129" s="113" t="n">
        <f aca="false">J129+K129+L129+M129</f>
        <v>95</v>
      </c>
      <c r="J129" s="114" t="n">
        <v>14</v>
      </c>
      <c r="K129" s="114" t="n">
        <v>14</v>
      </c>
      <c r="L129" s="114" t="n">
        <v>14</v>
      </c>
      <c r="M129" s="114" t="n">
        <v>53</v>
      </c>
      <c r="N129" s="115" t="n">
        <f aca="false">I129/G129*100</f>
        <v>182.692307692308</v>
      </c>
      <c r="P129" s="106"/>
    </row>
    <row r="130" customFormat="false" ht="24.75" hidden="false" customHeight="true" outlineLevel="0" collapsed="false">
      <c r="A130" s="103"/>
      <c r="B130" s="103"/>
      <c r="C130" s="103"/>
      <c r="D130" s="112" t="s">
        <v>272</v>
      </c>
      <c r="E130" s="112"/>
      <c r="F130" s="110" t="n">
        <v>118</v>
      </c>
      <c r="G130" s="106"/>
      <c r="H130" s="106"/>
      <c r="I130" s="113"/>
      <c r="J130" s="114"/>
      <c r="K130" s="114"/>
      <c r="L130" s="114"/>
      <c r="M130" s="114" t="n">
        <v>0</v>
      </c>
      <c r="N130" s="115" t="e">
        <f aca="false">I130/G130*100</f>
        <v>#DIV/0!</v>
      </c>
      <c r="P130" s="106"/>
    </row>
    <row r="131" customFormat="false" ht="24" hidden="false" customHeight="true" outlineLevel="0" collapsed="false">
      <c r="A131" s="103"/>
      <c r="B131" s="103"/>
      <c r="C131" s="103"/>
      <c r="D131" s="112" t="s">
        <v>273</v>
      </c>
      <c r="E131" s="112"/>
      <c r="F131" s="110" t="n">
        <v>119</v>
      </c>
      <c r="G131" s="106"/>
      <c r="H131" s="106"/>
      <c r="I131" s="113"/>
      <c r="J131" s="114"/>
      <c r="K131" s="114"/>
      <c r="L131" s="114"/>
      <c r="M131" s="114" t="n">
        <v>0</v>
      </c>
      <c r="N131" s="115"/>
      <c r="P131" s="102" t="n">
        <v>2</v>
      </c>
    </row>
    <row r="132" customFormat="false" ht="38.25" hidden="false" customHeight="true" outlineLevel="0" collapsed="false">
      <c r="A132" s="103"/>
      <c r="B132" s="103"/>
      <c r="C132" s="119" t="s">
        <v>274</v>
      </c>
      <c r="D132" s="119"/>
      <c r="E132" s="119"/>
      <c r="F132" s="110" t="n">
        <v>120</v>
      </c>
      <c r="G132" s="110" t="n">
        <v>2</v>
      </c>
      <c r="H132" s="110" t="n">
        <v>2</v>
      </c>
      <c r="I132" s="113" t="n">
        <v>3</v>
      </c>
      <c r="J132" s="114" t="n">
        <v>1</v>
      </c>
      <c r="K132" s="114" t="n">
        <v>0</v>
      </c>
      <c r="L132" s="114" t="n">
        <v>1</v>
      </c>
      <c r="M132" s="114" t="n">
        <v>1</v>
      </c>
      <c r="N132" s="115" t="n">
        <f aca="false">I132/G132*100</f>
        <v>150</v>
      </c>
      <c r="P132" s="106"/>
    </row>
    <row r="133" customFormat="false" ht="27.75" hidden="false" customHeight="true" outlineLevel="0" collapsed="false">
      <c r="A133" s="103"/>
      <c r="B133" s="103"/>
      <c r="C133" s="103" t="s">
        <v>24</v>
      </c>
      <c r="D133" s="112" t="s">
        <v>275</v>
      </c>
      <c r="E133" s="112"/>
      <c r="F133" s="110" t="n">
        <v>121</v>
      </c>
      <c r="G133" s="106"/>
      <c r="H133" s="106" t="n">
        <v>1</v>
      </c>
      <c r="I133" s="113" t="n">
        <v>2</v>
      </c>
      <c r="J133" s="114"/>
      <c r="K133" s="114"/>
      <c r="L133" s="114"/>
      <c r="M133" s="114" t="n">
        <v>2</v>
      </c>
      <c r="N133" s="115"/>
      <c r="P133" s="106"/>
    </row>
    <row r="134" customFormat="false" ht="18" hidden="false" customHeight="true" outlineLevel="0" collapsed="false">
      <c r="A134" s="103"/>
      <c r="B134" s="103"/>
      <c r="C134" s="103"/>
      <c r="D134" s="112" t="s">
        <v>276</v>
      </c>
      <c r="E134" s="112"/>
      <c r="F134" s="110" t="n">
        <v>122</v>
      </c>
      <c r="G134" s="106"/>
      <c r="H134" s="106"/>
      <c r="I134" s="113"/>
      <c r="J134" s="114"/>
      <c r="K134" s="114"/>
      <c r="L134" s="114"/>
      <c r="M134" s="114" t="n">
        <v>0</v>
      </c>
      <c r="N134" s="115"/>
      <c r="P134" s="106"/>
    </row>
    <row r="135" customFormat="false" ht="18" hidden="false" customHeight="true" outlineLevel="0" collapsed="false">
      <c r="A135" s="103"/>
      <c r="B135" s="103"/>
      <c r="C135" s="103"/>
      <c r="D135" s="112" t="s">
        <v>277</v>
      </c>
      <c r="E135" s="112"/>
      <c r="F135" s="110" t="n">
        <v>123</v>
      </c>
      <c r="G135" s="106"/>
      <c r="H135" s="106"/>
      <c r="I135" s="113"/>
      <c r="J135" s="114"/>
      <c r="K135" s="114"/>
      <c r="L135" s="114"/>
      <c r="M135" s="114" t="n">
        <v>0</v>
      </c>
      <c r="N135" s="115"/>
      <c r="P135" s="106"/>
    </row>
    <row r="136" customFormat="false" ht="18" hidden="false" customHeight="true" outlineLevel="0" collapsed="false">
      <c r="A136" s="103"/>
      <c r="B136" s="103"/>
      <c r="C136" s="103" t="s">
        <v>26</v>
      </c>
      <c r="D136" s="112" t="s">
        <v>278</v>
      </c>
      <c r="E136" s="112"/>
      <c r="F136" s="110" t="n">
        <v>124</v>
      </c>
      <c r="G136" s="106"/>
      <c r="H136" s="106"/>
      <c r="I136" s="113"/>
      <c r="J136" s="114"/>
      <c r="K136" s="114"/>
      <c r="L136" s="114"/>
      <c r="M136" s="114" t="n">
        <v>0</v>
      </c>
      <c r="N136" s="115"/>
      <c r="P136" s="106"/>
    </row>
    <row r="137" customFormat="false" ht="27" hidden="false" customHeight="true" outlineLevel="0" collapsed="false">
      <c r="A137" s="103"/>
      <c r="B137" s="103"/>
      <c r="C137" s="103" t="s">
        <v>73</v>
      </c>
      <c r="D137" s="112" t="s">
        <v>279</v>
      </c>
      <c r="E137" s="112"/>
      <c r="F137" s="110" t="n">
        <v>125</v>
      </c>
      <c r="G137" s="106"/>
      <c r="H137" s="106"/>
      <c r="I137" s="113"/>
      <c r="J137" s="114"/>
      <c r="K137" s="114"/>
      <c r="L137" s="114"/>
      <c r="M137" s="114" t="n">
        <v>0</v>
      </c>
      <c r="N137" s="115"/>
      <c r="P137" s="106"/>
    </row>
    <row r="138" customFormat="false" ht="16.5" hidden="false" customHeight="true" outlineLevel="0" collapsed="false">
      <c r="A138" s="103"/>
      <c r="B138" s="103"/>
      <c r="C138" s="103" t="s">
        <v>83</v>
      </c>
      <c r="D138" s="112" t="s">
        <v>86</v>
      </c>
      <c r="E138" s="112"/>
      <c r="F138" s="110" t="n">
        <v>126</v>
      </c>
      <c r="G138" s="106"/>
      <c r="H138" s="106"/>
      <c r="I138" s="113"/>
      <c r="J138" s="114"/>
      <c r="K138" s="114"/>
      <c r="L138" s="114"/>
      <c r="M138" s="114" t="n">
        <v>0</v>
      </c>
      <c r="N138" s="115"/>
      <c r="P138" s="106"/>
    </row>
    <row r="139" customFormat="false" ht="26.25" hidden="false" customHeight="true" outlineLevel="0" collapsed="false">
      <c r="A139" s="103"/>
      <c r="B139" s="103"/>
      <c r="C139" s="124" t="s">
        <v>85</v>
      </c>
      <c r="D139" s="112" t="s">
        <v>280</v>
      </c>
      <c r="E139" s="112"/>
      <c r="F139" s="110" t="n">
        <v>127</v>
      </c>
      <c r="G139" s="102" t="n">
        <v>2</v>
      </c>
      <c r="H139" s="102" t="n">
        <v>1</v>
      </c>
      <c r="I139" s="113" t="n">
        <v>1</v>
      </c>
      <c r="J139" s="114" t="n">
        <v>1</v>
      </c>
      <c r="K139" s="114" t="n">
        <v>0</v>
      </c>
      <c r="L139" s="114" t="n">
        <v>1</v>
      </c>
      <c r="M139" s="114" t="n">
        <v>-1</v>
      </c>
      <c r="N139" s="115" t="n">
        <f aca="false">I139/G139*100</f>
        <v>50</v>
      </c>
      <c r="P139" s="106"/>
    </row>
    <row r="140" customFormat="false" ht="26.25" hidden="false" customHeight="true" outlineLevel="0" collapsed="false">
      <c r="A140" s="103"/>
      <c r="B140" s="103"/>
      <c r="C140" s="101" t="s">
        <v>281</v>
      </c>
      <c r="D140" s="125" t="s">
        <v>282</v>
      </c>
      <c r="E140" s="125"/>
      <c r="F140" s="110" t="n">
        <v>128</v>
      </c>
      <c r="G140" s="106"/>
      <c r="H140" s="106"/>
      <c r="I140" s="113"/>
      <c r="J140" s="114"/>
      <c r="K140" s="114"/>
      <c r="L140" s="114"/>
      <c r="M140" s="114" t="n">
        <v>0</v>
      </c>
      <c r="N140" s="115"/>
      <c r="P140" s="106"/>
    </row>
    <row r="141" customFormat="false" ht="18" hidden="false" customHeight="false" outlineLevel="0" collapsed="false">
      <c r="A141" s="103"/>
      <c r="B141" s="103"/>
      <c r="C141" s="108"/>
      <c r="D141" s="126" t="s">
        <v>146</v>
      </c>
      <c r="E141" s="127" t="s">
        <v>283</v>
      </c>
      <c r="F141" s="110" t="n">
        <v>129</v>
      </c>
      <c r="G141" s="106"/>
      <c r="H141" s="106"/>
      <c r="I141" s="113"/>
      <c r="J141" s="114"/>
      <c r="K141" s="114"/>
      <c r="L141" s="114"/>
      <c r="M141" s="114" t="n">
        <v>0</v>
      </c>
      <c r="N141" s="115"/>
      <c r="P141" s="102"/>
    </row>
    <row r="142" customFormat="false" ht="25.5" hidden="false" customHeight="false" outlineLevel="0" collapsed="false">
      <c r="A142" s="103"/>
      <c r="B142" s="103"/>
      <c r="D142" s="126" t="s">
        <v>284</v>
      </c>
      <c r="E142" s="123" t="s">
        <v>285</v>
      </c>
      <c r="F142" s="110" t="n">
        <v>130</v>
      </c>
      <c r="G142" s="106"/>
      <c r="H142" s="106"/>
      <c r="I142" s="113"/>
      <c r="J142" s="114"/>
      <c r="K142" s="114"/>
      <c r="L142" s="114"/>
      <c r="M142" s="114" t="n">
        <v>0</v>
      </c>
      <c r="N142" s="115"/>
      <c r="P142" s="106"/>
    </row>
    <row r="143" customFormat="false" ht="25.5" hidden="false" customHeight="false" outlineLevel="0" collapsed="false">
      <c r="A143" s="103"/>
      <c r="B143" s="103"/>
      <c r="D143" s="126" t="s">
        <v>286</v>
      </c>
      <c r="E143" s="128" t="s">
        <v>287</v>
      </c>
      <c r="F143" s="110" t="s">
        <v>288</v>
      </c>
      <c r="G143" s="106"/>
      <c r="H143" s="106"/>
      <c r="I143" s="113"/>
      <c r="J143" s="114"/>
      <c r="K143" s="114"/>
      <c r="L143" s="114"/>
      <c r="M143" s="114" t="n">
        <v>0</v>
      </c>
      <c r="N143" s="115"/>
      <c r="P143" s="106"/>
    </row>
    <row r="144" customFormat="false" ht="29.25" hidden="false" customHeight="true" outlineLevel="0" collapsed="false">
      <c r="A144" s="103"/>
      <c r="B144" s="103"/>
      <c r="D144" s="126" t="s">
        <v>148</v>
      </c>
      <c r="E144" s="127" t="s">
        <v>289</v>
      </c>
      <c r="F144" s="110" t="n">
        <v>131</v>
      </c>
      <c r="G144" s="106"/>
      <c r="H144" s="106"/>
      <c r="I144" s="113"/>
      <c r="J144" s="114"/>
      <c r="K144" s="114"/>
      <c r="L144" s="114"/>
      <c r="M144" s="114" t="n">
        <v>0</v>
      </c>
      <c r="N144" s="115"/>
      <c r="P144" s="106"/>
    </row>
    <row r="145" customFormat="false" ht="25.5" hidden="false" customHeight="true" outlineLevel="0" collapsed="false">
      <c r="A145" s="103"/>
      <c r="B145" s="103"/>
      <c r="C145" s="103"/>
      <c r="D145" s="112" t="s">
        <v>290</v>
      </c>
      <c r="E145" s="112" t="s">
        <v>291</v>
      </c>
      <c r="F145" s="110" t="n">
        <v>132</v>
      </c>
      <c r="G145" s="106"/>
      <c r="H145" s="106"/>
      <c r="I145" s="113"/>
      <c r="J145" s="114"/>
      <c r="K145" s="114"/>
      <c r="L145" s="114"/>
      <c r="M145" s="114" t="n">
        <v>0</v>
      </c>
      <c r="N145" s="115"/>
      <c r="P145" s="106"/>
    </row>
    <row r="146" customFormat="false" ht="13.5" hidden="false" customHeight="true" outlineLevel="0" collapsed="false">
      <c r="A146" s="103"/>
      <c r="B146" s="103"/>
      <c r="C146" s="103"/>
      <c r="D146" s="112"/>
      <c r="E146" s="112" t="s">
        <v>292</v>
      </c>
      <c r="F146" s="110" t="n">
        <v>133</v>
      </c>
      <c r="G146" s="106"/>
      <c r="H146" s="106"/>
      <c r="I146" s="113"/>
      <c r="J146" s="114" t="n">
        <v>0</v>
      </c>
      <c r="K146" s="114"/>
      <c r="L146" s="114"/>
      <c r="M146" s="114" t="n">
        <v>0</v>
      </c>
      <c r="N146" s="115"/>
      <c r="P146" s="106"/>
    </row>
    <row r="147" customFormat="false" ht="24" hidden="false" customHeight="true" outlineLevel="0" collapsed="false">
      <c r="A147" s="103"/>
      <c r="B147" s="103"/>
      <c r="C147" s="103"/>
      <c r="D147" s="112"/>
      <c r="E147" s="112" t="s">
        <v>293</v>
      </c>
      <c r="F147" s="110" t="n">
        <v>134</v>
      </c>
      <c r="G147" s="106"/>
      <c r="H147" s="106"/>
      <c r="I147" s="113"/>
      <c r="J147" s="114"/>
      <c r="K147" s="114"/>
      <c r="L147" s="114"/>
      <c r="M147" s="114" t="n">
        <v>0</v>
      </c>
      <c r="N147" s="115"/>
      <c r="P147" s="106"/>
    </row>
    <row r="148" customFormat="false" ht="13.5" hidden="false" customHeight="true" outlineLevel="0" collapsed="false">
      <c r="A148" s="103"/>
      <c r="B148" s="103"/>
      <c r="C148" s="103"/>
      <c r="D148" s="112"/>
      <c r="E148" s="129" t="s">
        <v>294</v>
      </c>
      <c r="F148" s="110" t="n">
        <v>135</v>
      </c>
      <c r="G148" s="106"/>
      <c r="H148" s="106"/>
      <c r="I148" s="113"/>
      <c r="J148" s="114"/>
      <c r="K148" s="114"/>
      <c r="L148" s="114"/>
      <c r="M148" s="114" t="n">
        <v>0</v>
      </c>
      <c r="N148" s="115"/>
      <c r="P148" s="106"/>
    </row>
    <row r="149" customFormat="false" ht="25.5" hidden="false" customHeight="true" outlineLevel="0" collapsed="false">
      <c r="A149" s="103"/>
      <c r="B149" s="103" t="n">
        <v>2</v>
      </c>
      <c r="C149" s="103"/>
      <c r="D149" s="112" t="s">
        <v>295</v>
      </c>
      <c r="E149" s="112"/>
      <c r="F149" s="110" t="n">
        <v>136</v>
      </c>
      <c r="G149" s="102"/>
      <c r="H149" s="102"/>
      <c r="I149" s="113"/>
      <c r="J149" s="114" t="n">
        <v>0</v>
      </c>
      <c r="K149" s="114"/>
      <c r="L149" s="114"/>
      <c r="M149" s="114" t="n">
        <v>0</v>
      </c>
      <c r="N149" s="115"/>
      <c r="P149" s="102"/>
    </row>
    <row r="150" customFormat="false" ht="25.5" hidden="false" customHeight="true" outlineLevel="0" collapsed="false">
      <c r="A150" s="103"/>
      <c r="B150" s="103"/>
      <c r="C150" s="103" t="s">
        <v>24</v>
      </c>
      <c r="D150" s="112" t="s">
        <v>296</v>
      </c>
      <c r="E150" s="112"/>
      <c r="F150" s="110" t="n">
        <v>137</v>
      </c>
      <c r="G150" s="106"/>
      <c r="H150" s="106"/>
      <c r="I150" s="113"/>
      <c r="J150" s="114"/>
      <c r="K150" s="114"/>
      <c r="L150" s="114"/>
      <c r="M150" s="114" t="n">
        <v>0</v>
      </c>
      <c r="N150" s="115"/>
      <c r="P150" s="106"/>
    </row>
    <row r="151" customFormat="false" ht="15.75" hidden="false" customHeight="true" outlineLevel="0" collapsed="false">
      <c r="A151" s="103"/>
      <c r="B151" s="103"/>
      <c r="C151" s="103"/>
      <c r="D151" s="112" t="s">
        <v>130</v>
      </c>
      <c r="E151" s="112" t="s">
        <v>297</v>
      </c>
      <c r="F151" s="110" t="n">
        <v>138</v>
      </c>
      <c r="G151" s="106"/>
      <c r="H151" s="106"/>
      <c r="I151" s="113"/>
      <c r="J151" s="114"/>
      <c r="K151" s="114"/>
      <c r="L151" s="114"/>
      <c r="M151" s="114" t="n">
        <v>0</v>
      </c>
      <c r="N151" s="115"/>
      <c r="P151" s="102" t="n">
        <f aca="false">P5-P33</f>
        <v>-5875</v>
      </c>
    </row>
    <row r="152" customFormat="false" ht="16.5" hidden="false" customHeight="true" outlineLevel="0" collapsed="false">
      <c r="A152" s="103"/>
      <c r="B152" s="103"/>
      <c r="C152" s="103"/>
      <c r="D152" s="112" t="s">
        <v>132</v>
      </c>
      <c r="E152" s="112" t="s">
        <v>298</v>
      </c>
      <c r="F152" s="110" t="n">
        <v>139</v>
      </c>
      <c r="G152" s="106"/>
      <c r="H152" s="106"/>
      <c r="I152" s="113"/>
      <c r="J152" s="114"/>
      <c r="K152" s="114"/>
      <c r="L152" s="114"/>
      <c r="M152" s="114" t="n">
        <v>0</v>
      </c>
      <c r="N152" s="115"/>
      <c r="P152" s="130"/>
    </row>
    <row r="153" customFormat="false" ht="25.5" hidden="false" customHeight="true" outlineLevel="0" collapsed="false">
      <c r="A153" s="103"/>
      <c r="B153" s="103"/>
      <c r="C153" s="103" t="s">
        <v>26</v>
      </c>
      <c r="D153" s="112" t="s">
        <v>299</v>
      </c>
      <c r="E153" s="112"/>
      <c r="F153" s="110" t="n">
        <v>140</v>
      </c>
      <c r="G153" s="106"/>
      <c r="H153" s="106"/>
      <c r="I153" s="113"/>
      <c r="J153" s="114"/>
      <c r="K153" s="114"/>
      <c r="L153" s="114"/>
      <c r="M153" s="114" t="n">
        <v>0</v>
      </c>
      <c r="N153" s="115"/>
      <c r="P153" s="130"/>
    </row>
    <row r="154" customFormat="false" ht="15.75" hidden="false" customHeight="true" outlineLevel="0" collapsed="false">
      <c r="A154" s="103"/>
      <c r="B154" s="103"/>
      <c r="C154" s="103"/>
      <c r="D154" s="112" t="s">
        <v>170</v>
      </c>
      <c r="E154" s="112" t="s">
        <v>297</v>
      </c>
      <c r="F154" s="110" t="n">
        <v>141</v>
      </c>
      <c r="G154" s="106"/>
      <c r="H154" s="106"/>
      <c r="I154" s="113"/>
      <c r="J154" s="114"/>
      <c r="K154" s="114"/>
      <c r="L154" s="114"/>
      <c r="M154" s="114" t="n">
        <v>0</v>
      </c>
      <c r="N154" s="115"/>
      <c r="P154" s="131" t="n">
        <v>1</v>
      </c>
    </row>
    <row r="155" customFormat="false" ht="15.75" hidden="false" customHeight="true" outlineLevel="0" collapsed="false">
      <c r="A155" s="103"/>
      <c r="B155" s="103"/>
      <c r="C155" s="103"/>
      <c r="D155" s="112" t="s">
        <v>172</v>
      </c>
      <c r="E155" s="112" t="s">
        <v>298</v>
      </c>
      <c r="F155" s="110" t="n">
        <v>142</v>
      </c>
      <c r="G155" s="106"/>
      <c r="H155" s="106"/>
      <c r="I155" s="113"/>
      <c r="J155" s="114"/>
      <c r="K155" s="114"/>
      <c r="L155" s="114"/>
      <c r="M155" s="114" t="n">
        <v>0</v>
      </c>
      <c r="N155" s="115"/>
      <c r="P155" s="132"/>
    </row>
    <row r="156" customFormat="false" ht="13.5" hidden="false" customHeight="true" outlineLevel="0" collapsed="false">
      <c r="A156" s="103"/>
      <c r="B156" s="103"/>
      <c r="C156" s="103" t="s">
        <v>73</v>
      </c>
      <c r="D156" s="112" t="s">
        <v>300</v>
      </c>
      <c r="E156" s="112"/>
      <c r="F156" s="110" t="n">
        <v>143</v>
      </c>
      <c r="G156" s="106"/>
      <c r="H156" s="106"/>
      <c r="I156" s="113"/>
      <c r="J156" s="114"/>
      <c r="K156" s="114"/>
      <c r="L156" s="114"/>
      <c r="M156" s="114" t="n">
        <v>0</v>
      </c>
      <c r="N156" s="115"/>
      <c r="P156" s="132" t="n">
        <v>4643</v>
      </c>
    </row>
    <row r="157" customFormat="false" ht="15.75" hidden="false" customHeight="true" outlineLevel="0" collapsed="false">
      <c r="A157" s="103"/>
      <c r="B157" s="103" t="n">
        <v>3</v>
      </c>
      <c r="C157" s="103"/>
      <c r="D157" s="112" t="s">
        <v>55</v>
      </c>
      <c r="E157" s="112"/>
      <c r="F157" s="110" t="n">
        <v>144</v>
      </c>
      <c r="G157" s="102"/>
      <c r="H157" s="102"/>
      <c r="I157" s="113"/>
      <c r="J157" s="114"/>
      <c r="K157" s="114"/>
      <c r="L157" s="114"/>
      <c r="M157" s="114" t="n">
        <v>0</v>
      </c>
      <c r="N157" s="115"/>
      <c r="P157" s="132" t="n">
        <v>4643</v>
      </c>
    </row>
    <row r="158" customFormat="false" ht="15.75" hidden="false" customHeight="true" outlineLevel="0" collapsed="false">
      <c r="A158" s="103"/>
      <c r="B158" s="103"/>
      <c r="C158" s="103"/>
      <c r="D158" s="112"/>
      <c r="E158" s="112"/>
      <c r="F158" s="110"/>
      <c r="G158" s="106"/>
      <c r="H158" s="106"/>
      <c r="I158" s="113"/>
      <c r="J158" s="114"/>
      <c r="K158" s="114"/>
      <c r="L158" s="114"/>
      <c r="M158" s="114" t="n">
        <v>0</v>
      </c>
      <c r="N158" s="115"/>
      <c r="P158" s="132" t="n">
        <v>250</v>
      </c>
    </row>
    <row r="159" customFormat="false" ht="14.25" hidden="false" customHeight="true" outlineLevel="0" collapsed="false">
      <c r="A159" s="103" t="s">
        <v>56</v>
      </c>
      <c r="B159" s="103"/>
      <c r="C159" s="103"/>
      <c r="D159" s="112" t="s">
        <v>301</v>
      </c>
      <c r="E159" s="112"/>
      <c r="F159" s="110" t="n">
        <v>145</v>
      </c>
      <c r="G159" s="102" t="n">
        <f aca="false">G13-G41</f>
        <v>9</v>
      </c>
      <c r="H159" s="102" t="n">
        <f aca="false">H13-H41</f>
        <v>34</v>
      </c>
      <c r="I159" s="102" t="n">
        <f aca="false">I13-I41</f>
        <v>10</v>
      </c>
      <c r="J159" s="89" t="n">
        <f aca="false">J13-J41</f>
        <v>-30</v>
      </c>
      <c r="K159" s="89" t="n">
        <f aca="false">K13-K41</f>
        <v>2</v>
      </c>
      <c r="L159" s="89" t="n">
        <f aca="false">L13-L41</f>
        <v>-7</v>
      </c>
      <c r="M159" s="89" t="n">
        <v>45</v>
      </c>
      <c r="N159" s="115" t="n">
        <f aca="false">I159/G159*100</f>
        <v>111.111111111111</v>
      </c>
      <c r="P159" s="132" t="n">
        <v>245</v>
      </c>
    </row>
    <row r="160" customFormat="false" ht="14.25" hidden="false" customHeight="false" outlineLevel="0" collapsed="false">
      <c r="A160" s="133"/>
      <c r="B160" s="133"/>
      <c r="C160" s="133"/>
      <c r="D160" s="134"/>
      <c r="E160" s="134" t="s">
        <v>302</v>
      </c>
      <c r="F160" s="110" t="n">
        <v>146</v>
      </c>
      <c r="G160" s="130"/>
      <c r="H160" s="130"/>
      <c r="I160" s="135"/>
      <c r="J160" s="136"/>
      <c r="K160" s="136"/>
      <c r="L160" s="136"/>
      <c r="M160" s="136"/>
      <c r="N160" s="115"/>
      <c r="P160" s="132" t="n">
        <v>1579</v>
      </c>
    </row>
    <row r="161" customFormat="false" ht="15.75" hidden="false" customHeight="true" outlineLevel="0" collapsed="false">
      <c r="A161" s="133"/>
      <c r="B161" s="133"/>
      <c r="C161" s="133"/>
      <c r="D161" s="134"/>
      <c r="E161" s="134" t="s">
        <v>303</v>
      </c>
      <c r="F161" s="110" t="n">
        <v>147</v>
      </c>
      <c r="G161" s="130"/>
      <c r="H161" s="130"/>
      <c r="I161" s="135"/>
      <c r="J161" s="136"/>
      <c r="K161" s="136"/>
      <c r="L161" s="136"/>
      <c r="M161" s="136"/>
      <c r="N161" s="115"/>
      <c r="P161" s="132" t="n">
        <v>1579</v>
      </c>
    </row>
    <row r="162" s="5" customFormat="true" ht="13.5" hidden="false" customHeight="true" outlineLevel="0" collapsed="false">
      <c r="A162" s="137" t="s">
        <v>58</v>
      </c>
      <c r="B162" s="138"/>
      <c r="C162" s="138"/>
      <c r="D162" s="139" t="s">
        <v>59</v>
      </c>
      <c r="E162" s="139"/>
      <c r="F162" s="110" t="n">
        <v>148</v>
      </c>
      <c r="G162" s="131" t="n">
        <v>1</v>
      </c>
      <c r="H162" s="131" t="n">
        <v>5</v>
      </c>
      <c r="I162" s="140" t="n">
        <v>2</v>
      </c>
      <c r="J162" s="141" t="n">
        <v>0</v>
      </c>
      <c r="K162" s="141" t="n">
        <v>0</v>
      </c>
      <c r="L162" s="141" t="n">
        <v>0</v>
      </c>
      <c r="M162" s="141" t="n">
        <v>2</v>
      </c>
      <c r="N162" s="115" t="n">
        <f aca="false">I162/G162*100</f>
        <v>200</v>
      </c>
      <c r="O162" s="6"/>
      <c r="P162" s="102" t="n">
        <v>24</v>
      </c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3.5" hidden="false" customHeight="true" outlineLevel="0" collapsed="false">
      <c r="A163" s="142" t="s">
        <v>60</v>
      </c>
      <c r="B163" s="143"/>
      <c r="C163" s="144"/>
      <c r="D163" s="145" t="s">
        <v>94</v>
      </c>
      <c r="E163" s="145"/>
      <c r="F163" s="110" t="n">
        <v>149</v>
      </c>
      <c r="G163" s="132"/>
      <c r="H163" s="132"/>
      <c r="I163" s="146"/>
      <c r="J163" s="147"/>
      <c r="K163" s="147"/>
      <c r="L163" s="147"/>
      <c r="M163" s="147"/>
      <c r="N163" s="115"/>
      <c r="P163" s="106"/>
    </row>
    <row r="164" customFormat="false" ht="13.5" hidden="false" customHeight="true" outlineLevel="0" collapsed="false">
      <c r="A164" s="148"/>
      <c r="B164" s="149" t="n">
        <v>1</v>
      </c>
      <c r="C164" s="144"/>
      <c r="D164" s="119" t="s">
        <v>304</v>
      </c>
      <c r="E164" s="119"/>
      <c r="F164" s="110" t="n">
        <v>150</v>
      </c>
      <c r="G164" s="132" t="n">
        <v>4643</v>
      </c>
      <c r="H164" s="132" t="n">
        <v>3347</v>
      </c>
      <c r="I164" s="146" t="n">
        <v>4476</v>
      </c>
      <c r="J164" s="147" t="n">
        <f aca="false">J99</f>
        <v>1130</v>
      </c>
      <c r="K164" s="147" t="n">
        <v>1176</v>
      </c>
      <c r="L164" s="147" t="n">
        <v>1176</v>
      </c>
      <c r="M164" s="147" t="n">
        <v>994</v>
      </c>
      <c r="N164" s="115" t="n">
        <f aca="false">I164/G164*100</f>
        <v>96.4031875942279</v>
      </c>
      <c r="P164" s="110"/>
    </row>
    <row r="165" customFormat="false" ht="13.5" hidden="false" customHeight="true" outlineLevel="0" collapsed="false">
      <c r="A165" s="148"/>
      <c r="B165" s="149" t="n">
        <v>2</v>
      </c>
      <c r="C165" s="144"/>
      <c r="D165" s="112" t="s">
        <v>305</v>
      </c>
      <c r="E165" s="112"/>
      <c r="F165" s="110" t="n">
        <v>151</v>
      </c>
      <c r="G165" s="132" t="n">
        <v>4643</v>
      </c>
      <c r="H165" s="132" t="n">
        <v>3347</v>
      </c>
      <c r="I165" s="146" t="n">
        <v>4476</v>
      </c>
      <c r="J165" s="147" t="n">
        <f aca="false">J100</f>
        <v>1130</v>
      </c>
      <c r="K165" s="147" t="n">
        <v>1176</v>
      </c>
      <c r="L165" s="147" t="n">
        <v>1176</v>
      </c>
      <c r="M165" s="147" t="n">
        <v>994</v>
      </c>
      <c r="N165" s="115" t="n">
        <f aca="false">I165/G165*100</f>
        <v>96.4031875942279</v>
      </c>
      <c r="P165" s="110"/>
    </row>
    <row r="166" customFormat="false" ht="14.25" hidden="false" customHeight="true" outlineLevel="0" collapsed="false">
      <c r="A166" s="150"/>
      <c r="B166" s="151" t="n">
        <v>3</v>
      </c>
      <c r="C166" s="103"/>
      <c r="D166" s="112" t="s">
        <v>95</v>
      </c>
      <c r="E166" s="112"/>
      <c r="F166" s="110" t="n">
        <v>152</v>
      </c>
      <c r="G166" s="132" t="n">
        <v>250</v>
      </c>
      <c r="H166" s="132" t="n">
        <v>240</v>
      </c>
      <c r="I166" s="113" t="n">
        <v>240</v>
      </c>
      <c r="J166" s="114" t="n">
        <v>247</v>
      </c>
      <c r="K166" s="114" t="n">
        <v>248</v>
      </c>
      <c r="L166" s="114" t="n">
        <v>248</v>
      </c>
      <c r="M166" s="114" t="n">
        <v>250</v>
      </c>
      <c r="N166" s="115" t="n">
        <f aca="false">I166/G166*100</f>
        <v>96</v>
      </c>
      <c r="P166" s="110"/>
    </row>
    <row r="167" customFormat="false" ht="17.25" hidden="false" customHeight="true" outlineLevel="0" collapsed="false">
      <c r="A167" s="150"/>
      <c r="B167" s="151" t="n">
        <v>4</v>
      </c>
      <c r="C167" s="103"/>
      <c r="D167" s="112" t="s">
        <v>306</v>
      </c>
      <c r="E167" s="112"/>
      <c r="F167" s="110" t="n">
        <v>153</v>
      </c>
      <c r="G167" s="132" t="n">
        <v>245</v>
      </c>
      <c r="H167" s="132" t="n">
        <v>241</v>
      </c>
      <c r="I167" s="113" t="n">
        <v>241</v>
      </c>
      <c r="J167" s="114" t="n">
        <v>245</v>
      </c>
      <c r="K167" s="114" t="n">
        <v>245</v>
      </c>
      <c r="L167" s="114" t="n">
        <v>245</v>
      </c>
      <c r="M167" s="114" t="n">
        <v>229</v>
      </c>
      <c r="N167" s="115" t="n">
        <f aca="false">I167/G167*100</f>
        <v>98.3673469387755</v>
      </c>
      <c r="P167" s="110"/>
    </row>
    <row r="168" customFormat="false" ht="37.5" hidden="false" customHeight="true" outlineLevel="0" collapsed="false">
      <c r="A168" s="150"/>
      <c r="B168" s="151" t="n">
        <v>5</v>
      </c>
      <c r="C168" s="103" t="s">
        <v>24</v>
      </c>
      <c r="D168" s="112" t="s">
        <v>307</v>
      </c>
      <c r="E168" s="112"/>
      <c r="F168" s="110" t="n">
        <v>154</v>
      </c>
      <c r="G168" s="132" t="n">
        <v>1579</v>
      </c>
      <c r="H168" s="152" t="n">
        <f aca="false">(H165/H167)/12*1000</f>
        <v>1157.3305670816</v>
      </c>
      <c r="I168" s="152" t="n">
        <f aca="false">(I165/I167)/12*1000</f>
        <v>1547.71784232365</v>
      </c>
      <c r="J168" s="153" t="s">
        <v>308</v>
      </c>
      <c r="K168" s="153" t="s">
        <v>308</v>
      </c>
      <c r="L168" s="153" t="s">
        <v>308</v>
      </c>
      <c r="M168" s="154" t="n">
        <f aca="false">(M165/M167)/12*1000</f>
        <v>361.717612809316</v>
      </c>
      <c r="N168" s="115" t="n">
        <f aca="false">I168/G168*100</f>
        <v>98.0188627184073</v>
      </c>
      <c r="P168" s="110"/>
    </row>
    <row r="169" customFormat="false" ht="39.75" hidden="false" customHeight="true" outlineLevel="0" collapsed="false">
      <c r="A169" s="150"/>
      <c r="B169" s="151"/>
      <c r="C169" s="103" t="s">
        <v>309</v>
      </c>
      <c r="D169" s="112" t="s">
        <v>310</v>
      </c>
      <c r="E169" s="112"/>
      <c r="F169" s="110" t="n">
        <v>155</v>
      </c>
      <c r="G169" s="132" t="n">
        <v>1579</v>
      </c>
      <c r="H169" s="132" t="n">
        <v>1157</v>
      </c>
      <c r="I169" s="132" t="n">
        <v>1547</v>
      </c>
      <c r="J169" s="155" t="s">
        <v>93</v>
      </c>
      <c r="K169" s="155" t="s">
        <v>93</v>
      </c>
      <c r="L169" s="155" t="s">
        <v>93</v>
      </c>
      <c r="M169" s="155" t="n">
        <f aca="false">(M164/M167)/12*1000</f>
        <v>361.717612809316</v>
      </c>
      <c r="N169" s="115" t="n">
        <f aca="false">I169/G169*100</f>
        <v>97.9734008866371</v>
      </c>
      <c r="P169" s="156" t="n">
        <v>0</v>
      </c>
    </row>
    <row r="170" customFormat="false" ht="29.25" hidden="false" customHeight="true" outlineLevel="0" collapsed="false">
      <c r="A170" s="150"/>
      <c r="B170" s="151" t="n">
        <v>6</v>
      </c>
      <c r="C170" s="103" t="s">
        <v>24</v>
      </c>
      <c r="D170" s="112" t="s">
        <v>311</v>
      </c>
      <c r="E170" s="112"/>
      <c r="F170" s="110" t="n">
        <v>156</v>
      </c>
      <c r="G170" s="102" t="n">
        <v>24</v>
      </c>
      <c r="H170" s="157" t="n">
        <f aca="false">H13/H167</f>
        <v>17.6763485477178</v>
      </c>
      <c r="I170" s="157" t="n">
        <f aca="false">I13/I167</f>
        <v>23.5933609958506</v>
      </c>
      <c r="J170" s="155" t="s">
        <v>93</v>
      </c>
      <c r="K170" s="155" t="s">
        <v>93</v>
      </c>
      <c r="L170" s="155" t="s">
        <v>93</v>
      </c>
      <c r="M170" s="155" t="n">
        <f aca="false">M14/M167</f>
        <v>5.7292576419214</v>
      </c>
      <c r="N170" s="115" t="n">
        <f aca="false">I170/G170*100</f>
        <v>98.3056708160443</v>
      </c>
      <c r="P170" s="158" t="n">
        <v>0</v>
      </c>
    </row>
    <row r="171" customFormat="false" ht="38.25" hidden="false" customHeight="true" outlineLevel="0" collapsed="false">
      <c r="A171" s="150"/>
      <c r="B171" s="151"/>
      <c r="C171" s="103" t="s">
        <v>26</v>
      </c>
      <c r="D171" s="112" t="s">
        <v>312</v>
      </c>
      <c r="E171" s="112"/>
      <c r="F171" s="110" t="n">
        <v>157</v>
      </c>
      <c r="G171" s="106"/>
      <c r="H171" s="106"/>
      <c r="I171" s="113"/>
      <c r="J171" s="114" t="s">
        <v>93</v>
      </c>
      <c r="K171" s="114" t="s">
        <v>93</v>
      </c>
      <c r="L171" s="114" t="s">
        <v>93</v>
      </c>
      <c r="M171" s="114" t="s">
        <v>93</v>
      </c>
      <c r="N171" s="115"/>
      <c r="P171" s="158"/>
    </row>
    <row r="172" customFormat="false" ht="27" hidden="false" customHeight="true" outlineLevel="0" collapsed="false">
      <c r="A172" s="150"/>
      <c r="B172" s="151"/>
      <c r="C172" s="103" t="s">
        <v>191</v>
      </c>
      <c r="D172" s="112" t="s">
        <v>313</v>
      </c>
      <c r="E172" s="112"/>
      <c r="F172" s="110" t="n">
        <v>158</v>
      </c>
      <c r="G172" s="110"/>
      <c r="H172" s="110"/>
      <c r="I172" s="156"/>
      <c r="J172" s="114" t="s">
        <v>93</v>
      </c>
      <c r="K172" s="114" t="s">
        <v>93</v>
      </c>
      <c r="L172" s="114" t="s">
        <v>93</v>
      </c>
      <c r="M172" s="114" t="s">
        <v>93</v>
      </c>
      <c r="N172" s="115"/>
      <c r="P172" s="158"/>
    </row>
    <row r="173" customFormat="false" ht="15" hidden="false" customHeight="true" outlineLevel="0" collapsed="false">
      <c r="A173" s="150"/>
      <c r="B173" s="151"/>
      <c r="C173" s="103"/>
      <c r="D173" s="112"/>
      <c r="E173" s="112" t="s">
        <v>314</v>
      </c>
      <c r="F173" s="110" t="n">
        <v>159</v>
      </c>
      <c r="G173" s="110"/>
      <c r="H173" s="110"/>
      <c r="I173" s="106"/>
      <c r="J173" s="114" t="s">
        <v>93</v>
      </c>
      <c r="K173" s="114" t="s">
        <v>93</v>
      </c>
      <c r="L173" s="114" t="s">
        <v>93</v>
      </c>
      <c r="M173" s="114" t="s">
        <v>93</v>
      </c>
      <c r="N173" s="115"/>
      <c r="P173" s="158"/>
    </row>
    <row r="174" customFormat="false" ht="15" hidden="false" customHeight="true" outlineLevel="0" collapsed="false">
      <c r="A174" s="150"/>
      <c r="B174" s="151"/>
      <c r="C174" s="103"/>
      <c r="D174" s="112"/>
      <c r="E174" s="112" t="s">
        <v>315</v>
      </c>
      <c r="F174" s="110" t="n">
        <v>160</v>
      </c>
      <c r="G174" s="110"/>
      <c r="H174" s="110"/>
      <c r="I174" s="106"/>
      <c r="J174" s="114" t="s">
        <v>93</v>
      </c>
      <c r="K174" s="114" t="s">
        <v>93</v>
      </c>
      <c r="L174" s="114" t="s">
        <v>93</v>
      </c>
      <c r="M174" s="114" t="s">
        <v>93</v>
      </c>
      <c r="N174" s="115"/>
      <c r="P174" s="158"/>
    </row>
    <row r="175" customFormat="false" ht="15" hidden="false" customHeight="true" outlineLevel="0" collapsed="false">
      <c r="A175" s="150"/>
      <c r="B175" s="151"/>
      <c r="C175" s="103"/>
      <c r="D175" s="112"/>
      <c r="E175" s="112" t="s">
        <v>316</v>
      </c>
      <c r="F175" s="110" t="n">
        <v>161</v>
      </c>
      <c r="G175" s="110"/>
      <c r="H175" s="110"/>
      <c r="I175" s="106"/>
      <c r="J175" s="114" t="s">
        <v>93</v>
      </c>
      <c r="K175" s="114" t="s">
        <v>93</v>
      </c>
      <c r="L175" s="114" t="s">
        <v>93</v>
      </c>
      <c r="M175" s="114" t="s">
        <v>93</v>
      </c>
      <c r="N175" s="115"/>
      <c r="P175" s="158"/>
    </row>
    <row r="176" customFormat="false" ht="26.25" hidden="false" customHeight="true" outlineLevel="0" collapsed="false">
      <c r="A176" s="150"/>
      <c r="B176" s="151"/>
      <c r="C176" s="103"/>
      <c r="D176" s="112"/>
      <c r="E176" s="112" t="s">
        <v>317</v>
      </c>
      <c r="F176" s="110" t="n">
        <v>162</v>
      </c>
      <c r="G176" s="110"/>
      <c r="H176" s="110"/>
      <c r="I176" s="106"/>
      <c r="J176" s="114" t="s">
        <v>93</v>
      </c>
      <c r="K176" s="114" t="s">
        <v>93</v>
      </c>
      <c r="L176" s="114" t="s">
        <v>93</v>
      </c>
      <c r="M176" s="114" t="s">
        <v>93</v>
      </c>
      <c r="N176" s="115"/>
      <c r="P176" s="158"/>
    </row>
    <row r="177" customFormat="false" ht="15.75" hidden="false" customHeight="true" outlineLevel="0" collapsed="false">
      <c r="A177" s="159"/>
      <c r="B177" s="160" t="n">
        <v>7</v>
      </c>
      <c r="C177" s="161"/>
      <c r="D177" s="139" t="s">
        <v>102</v>
      </c>
      <c r="E177" s="139"/>
      <c r="F177" s="110" t="n">
        <v>163</v>
      </c>
      <c r="G177" s="156" t="n">
        <v>0</v>
      </c>
      <c r="H177" s="156"/>
      <c r="I177" s="113"/>
      <c r="J177" s="114" t="n">
        <v>0</v>
      </c>
      <c r="K177" s="114" t="n">
        <v>0</v>
      </c>
      <c r="L177" s="114" t="n">
        <v>0</v>
      </c>
      <c r="M177" s="114" t="n">
        <v>0</v>
      </c>
      <c r="N177" s="115"/>
      <c r="P177" s="158"/>
    </row>
    <row r="178" customFormat="false" ht="15" hidden="false" customHeight="true" outlineLevel="0" collapsed="false">
      <c r="A178" s="162"/>
      <c r="B178" s="163" t="n">
        <v>8</v>
      </c>
      <c r="C178" s="108"/>
      <c r="D178" s="139" t="s">
        <v>318</v>
      </c>
      <c r="E178" s="139"/>
      <c r="F178" s="110" t="n">
        <v>164</v>
      </c>
      <c r="G178" s="158" t="n">
        <v>0</v>
      </c>
      <c r="H178" s="158"/>
      <c r="I178" s="158"/>
      <c r="J178" s="164" t="n">
        <v>0</v>
      </c>
      <c r="K178" s="164" t="n">
        <v>0</v>
      </c>
      <c r="L178" s="164" t="n">
        <v>0</v>
      </c>
      <c r="M178" s="164" t="n">
        <v>0</v>
      </c>
      <c r="N178" s="115"/>
      <c r="P178" s="158"/>
    </row>
    <row r="179" customFormat="false" ht="25.5" hidden="false" customHeight="true" outlineLevel="0" collapsed="false">
      <c r="A179" s="165"/>
      <c r="B179" s="163"/>
      <c r="C179" s="108"/>
      <c r="D179" s="139"/>
      <c r="E179" s="119" t="s">
        <v>319</v>
      </c>
      <c r="F179" s="110" t="n">
        <v>165</v>
      </c>
      <c r="G179" s="158"/>
      <c r="H179" s="158"/>
      <c r="I179" s="158"/>
      <c r="J179" s="164" t="n">
        <v>0</v>
      </c>
      <c r="K179" s="164" t="n">
        <v>0</v>
      </c>
      <c r="L179" s="164" t="n">
        <v>0</v>
      </c>
      <c r="M179" s="164" t="n">
        <v>0</v>
      </c>
      <c r="N179" s="115"/>
      <c r="P179" s="158"/>
    </row>
    <row r="180" customFormat="false" ht="15" hidden="false" customHeight="true" outlineLevel="0" collapsed="false">
      <c r="A180" s="162"/>
      <c r="B180" s="163"/>
      <c r="C180" s="108"/>
      <c r="D180" s="139"/>
      <c r="E180" s="119" t="s">
        <v>320</v>
      </c>
      <c r="F180" s="110" t="n">
        <v>166</v>
      </c>
      <c r="G180" s="158"/>
      <c r="H180" s="158"/>
      <c r="I180" s="158"/>
      <c r="J180" s="164" t="n">
        <v>0</v>
      </c>
      <c r="K180" s="164" t="n">
        <v>0</v>
      </c>
      <c r="L180" s="164" t="n">
        <v>0</v>
      </c>
      <c r="M180" s="164" t="n">
        <v>0</v>
      </c>
      <c r="N180" s="115"/>
      <c r="P180" s="158"/>
    </row>
    <row r="181" customFormat="false" ht="15" hidden="false" customHeight="true" outlineLevel="0" collapsed="false">
      <c r="A181" s="162"/>
      <c r="B181" s="163"/>
      <c r="C181" s="108"/>
      <c r="D181" s="139"/>
      <c r="E181" s="139" t="s">
        <v>321</v>
      </c>
      <c r="F181" s="110" t="n">
        <v>167</v>
      </c>
      <c r="G181" s="158"/>
      <c r="H181" s="158"/>
      <c r="I181" s="158"/>
      <c r="J181" s="164" t="n">
        <v>0</v>
      </c>
      <c r="K181" s="164" t="n">
        <v>0</v>
      </c>
      <c r="L181" s="164" t="n">
        <v>0</v>
      </c>
      <c r="M181" s="164" t="n">
        <v>0</v>
      </c>
      <c r="N181" s="115"/>
      <c r="P181" s="158"/>
    </row>
    <row r="182" customFormat="false" ht="15" hidden="false" customHeight="true" outlineLevel="0" collapsed="false">
      <c r="A182" s="162"/>
      <c r="B182" s="163"/>
      <c r="C182" s="108"/>
      <c r="D182" s="139"/>
      <c r="E182" s="139" t="s">
        <v>322</v>
      </c>
      <c r="F182" s="110" t="n">
        <v>168</v>
      </c>
      <c r="G182" s="158"/>
      <c r="H182" s="158"/>
      <c r="I182" s="158"/>
      <c r="J182" s="164" t="n">
        <v>0</v>
      </c>
      <c r="K182" s="164" t="n">
        <v>0</v>
      </c>
      <c r="L182" s="164" t="n">
        <v>0</v>
      </c>
      <c r="M182" s="164" t="n">
        <v>0</v>
      </c>
      <c r="N182" s="115"/>
      <c r="P182" s="158"/>
    </row>
    <row r="183" customFormat="false" ht="15" hidden="false" customHeight="true" outlineLevel="0" collapsed="false">
      <c r="A183" s="166"/>
      <c r="B183" s="163"/>
      <c r="C183" s="108"/>
      <c r="D183" s="139"/>
      <c r="E183" s="139" t="s">
        <v>323</v>
      </c>
      <c r="F183" s="110" t="n">
        <v>169</v>
      </c>
      <c r="G183" s="158"/>
      <c r="H183" s="158"/>
      <c r="I183" s="158"/>
      <c r="J183" s="167" t="n">
        <v>0</v>
      </c>
      <c r="K183" s="168" t="n">
        <v>0</v>
      </c>
      <c r="L183" s="168" t="n">
        <v>0</v>
      </c>
      <c r="M183" s="169" t="n">
        <v>0</v>
      </c>
      <c r="N183" s="115"/>
      <c r="P183" s="158"/>
    </row>
    <row r="184" customFormat="false" ht="15" hidden="false" customHeight="true" outlineLevel="0" collapsed="false">
      <c r="D184" s="170"/>
      <c r="E184" s="170"/>
    </row>
    <row r="185" customFormat="false" ht="15" hidden="false" customHeight="true" outlineLevel="0" collapsed="false">
      <c r="D185" s="170"/>
      <c r="E185" s="170"/>
    </row>
    <row r="186" customFormat="false" ht="15" hidden="false" customHeight="true" outlineLevel="0" collapsed="false">
      <c r="D186" s="170"/>
      <c r="E186" s="170"/>
    </row>
    <row r="187" customFormat="false" ht="15" hidden="false" customHeight="true" outlineLevel="0" collapsed="false">
      <c r="E187" s="171"/>
      <c r="F187" s="171"/>
      <c r="G187" s="172"/>
      <c r="H187" s="172"/>
      <c r="I187" s="173"/>
      <c r="J187" s="173"/>
      <c r="K187" s="173"/>
      <c r="L187" s="173"/>
      <c r="M187" s="173"/>
      <c r="N187" s="173"/>
    </row>
    <row r="188" customFormat="false" ht="15" hidden="false" customHeight="false" outlineLevel="0" collapsed="false">
      <c r="E188" s="174"/>
      <c r="F188" s="90"/>
      <c r="G188" s="175"/>
      <c r="H188" s="175"/>
      <c r="I188" s="172"/>
      <c r="J188" s="172"/>
      <c r="K188" s="172"/>
      <c r="L188" s="172"/>
      <c r="M188" s="172"/>
      <c r="N188" s="172"/>
    </row>
    <row r="189" customFormat="false" ht="14.25" hidden="false" customHeight="false" outlineLevel="0" collapsed="false">
      <c r="E189" s="174"/>
      <c r="F189" s="90"/>
      <c r="G189" s="175"/>
      <c r="H189" s="175"/>
      <c r="I189" s="175"/>
      <c r="J189" s="175"/>
      <c r="K189" s="175"/>
      <c r="L189" s="175"/>
      <c r="M189" s="175"/>
      <c r="N189" s="175"/>
    </row>
    <row r="190" s="5" customFormat="true" ht="12.75" hidden="false" customHeight="false" outlineLevel="0" collapsed="false">
      <c r="A190" s="80"/>
      <c r="B190" s="80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7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4">
    <mergeCell ref="A6:N6"/>
    <mergeCell ref="A9:C11"/>
    <mergeCell ref="D9:E11"/>
    <mergeCell ref="F9:F11"/>
    <mergeCell ref="G9:I9"/>
    <mergeCell ref="J9:M9"/>
    <mergeCell ref="G10:H10"/>
    <mergeCell ref="I10:I11"/>
    <mergeCell ref="J10:J11"/>
    <mergeCell ref="M10:M11"/>
    <mergeCell ref="N10:N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N187"/>
    <mergeCell ref="I188:N188"/>
    <mergeCell ref="A190:B190"/>
    <mergeCell ref="C190:J190"/>
  </mergeCells>
  <printOptions headings="false" gridLines="false" gridLinesSet="true" horizontalCentered="false" verticalCentered="false"/>
  <pageMargins left="0.159722222222222" right="0.190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76"/>
      <c r="F2" s="176"/>
      <c r="G2" s="176"/>
    </row>
    <row r="3" customFormat="false" ht="12.75" hidden="false" customHeight="false" outlineLevel="0" collapsed="false">
      <c r="A3" s="176" t="s">
        <v>0</v>
      </c>
      <c r="B3" s="176"/>
      <c r="E3" s="176" t="s">
        <v>324</v>
      </c>
      <c r="F3" s="176"/>
      <c r="G3" s="176"/>
    </row>
    <row r="4" customFormat="false" ht="12.75" hidden="false" customHeight="false" outlineLevel="0" collapsed="false">
      <c r="A4" s="176" t="s">
        <v>325</v>
      </c>
      <c r="B4" s="176"/>
      <c r="G4" s="177"/>
    </row>
    <row r="5" customFormat="false" ht="12.75" hidden="false" customHeight="false" outlineLevel="0" collapsed="false">
      <c r="A5" s="176"/>
      <c r="B5" s="176" t="s">
        <v>326</v>
      </c>
      <c r="G5" s="177"/>
    </row>
    <row r="6" customFormat="false" ht="12.75" hidden="false" customHeight="false" outlineLevel="0" collapsed="false">
      <c r="G6" s="177"/>
    </row>
    <row r="7" customFormat="false" ht="12.75" hidden="false" customHeight="false" outlineLevel="0" collapsed="false">
      <c r="G7" s="177"/>
    </row>
    <row r="8" customFormat="false" ht="12.75" hidden="false" customHeight="false" outlineLevel="0" collapsed="false">
      <c r="G8" s="177"/>
    </row>
    <row r="9" customFormat="false" ht="15.75" hidden="false" customHeight="true" outlineLevel="0" collapsed="false">
      <c r="B9" s="178" t="s">
        <v>327</v>
      </c>
      <c r="C9" s="178"/>
      <c r="D9" s="178"/>
      <c r="E9" s="178"/>
      <c r="F9" s="178"/>
      <c r="G9" s="178"/>
      <c r="H9" s="178"/>
    </row>
    <row r="11" customFormat="false" ht="13.5" hidden="false" customHeight="false" outlineLevel="0" collapsed="false">
      <c r="H11" s="179" t="s">
        <v>328</v>
      </c>
    </row>
    <row r="12" customFormat="false" ht="13.5" hidden="false" customHeight="true" outlineLevel="0" collapsed="false">
      <c r="A12" s="180" t="s">
        <v>329</v>
      </c>
      <c r="B12" s="181" t="s">
        <v>330</v>
      </c>
      <c r="C12" s="182" t="s">
        <v>331</v>
      </c>
      <c r="D12" s="182"/>
      <c r="E12" s="183" t="s">
        <v>332</v>
      </c>
      <c r="F12" s="184" t="s">
        <v>333</v>
      </c>
      <c r="G12" s="184"/>
      <c r="H12" s="183" t="s">
        <v>334</v>
      </c>
    </row>
    <row r="13" customFormat="false" ht="13.5" hidden="false" customHeight="false" outlineLevel="0" collapsed="false">
      <c r="A13" s="185" t="s">
        <v>335</v>
      </c>
      <c r="B13" s="181"/>
      <c r="C13" s="182" t="s">
        <v>336</v>
      </c>
      <c r="D13" s="182" t="s">
        <v>337</v>
      </c>
      <c r="E13" s="183"/>
      <c r="F13" s="186" t="s">
        <v>336</v>
      </c>
      <c r="G13" s="186" t="s">
        <v>337</v>
      </c>
      <c r="H13" s="183"/>
    </row>
    <row r="14" s="192" customFormat="true" ht="12" hidden="false" customHeight="false" outlineLevel="0" collapsed="false">
      <c r="A14" s="187" t="n">
        <v>0</v>
      </c>
      <c r="B14" s="188" t="n">
        <v>1</v>
      </c>
      <c r="C14" s="189" t="n">
        <v>2</v>
      </c>
      <c r="D14" s="190" t="n">
        <v>3</v>
      </c>
      <c r="E14" s="188" t="n">
        <v>4</v>
      </c>
      <c r="F14" s="190" t="n">
        <v>5</v>
      </c>
      <c r="G14" s="190" t="n">
        <v>6</v>
      </c>
      <c r="H14" s="191" t="n">
        <v>7</v>
      </c>
    </row>
    <row r="15" s="192" customFormat="true" ht="16.5" hidden="false" customHeight="false" outlineLevel="0" collapsed="false">
      <c r="A15" s="193" t="s">
        <v>21</v>
      </c>
      <c r="B15" s="194" t="s">
        <v>338</v>
      </c>
      <c r="C15" s="195" t="n">
        <v>3860</v>
      </c>
      <c r="D15" s="196" t="n">
        <v>3876</v>
      </c>
      <c r="E15" s="197" t="n">
        <f aca="false">D15/C15*100</f>
        <v>100.414507772021</v>
      </c>
      <c r="F15" s="196" t="n">
        <v>4853</v>
      </c>
      <c r="G15" s="196" t="n">
        <v>4853</v>
      </c>
      <c r="H15" s="198" t="n">
        <f aca="false">G15/F15*100</f>
        <v>100</v>
      </c>
    </row>
    <row r="16" customFormat="false" ht="16.5" hidden="false" customHeight="true" outlineLevel="0" collapsed="false">
      <c r="A16" s="199" t="n">
        <v>1</v>
      </c>
      <c r="B16" s="200" t="s">
        <v>339</v>
      </c>
      <c r="C16" s="201" t="n">
        <v>3860</v>
      </c>
      <c r="D16" s="202" t="n">
        <v>3876</v>
      </c>
      <c r="E16" s="197" t="n">
        <f aca="false">D16/C16*100</f>
        <v>100.414507772021</v>
      </c>
      <c r="F16" s="202" t="n">
        <v>4853</v>
      </c>
      <c r="G16" s="202" t="n">
        <v>4853</v>
      </c>
      <c r="H16" s="198" t="n">
        <f aca="false">G16/F16*100</f>
        <v>100</v>
      </c>
    </row>
    <row r="17" customFormat="false" ht="15.75" hidden="false" customHeight="true" outlineLevel="0" collapsed="false">
      <c r="A17" s="203" t="s">
        <v>340</v>
      </c>
      <c r="B17" s="204" t="s">
        <v>28</v>
      </c>
      <c r="C17" s="205"/>
      <c r="D17" s="206"/>
      <c r="E17" s="207"/>
      <c r="F17" s="208"/>
      <c r="G17" s="209"/>
      <c r="H17" s="210"/>
    </row>
    <row r="18" customFormat="false" ht="15.75" hidden="false" customHeight="true" outlineLevel="0" collapsed="false">
      <c r="A18" s="211" t="s">
        <v>341</v>
      </c>
      <c r="B18" s="212" t="s">
        <v>29</v>
      </c>
      <c r="C18" s="213"/>
      <c r="D18" s="214"/>
      <c r="E18" s="215"/>
      <c r="F18" s="214"/>
      <c r="G18" s="216"/>
      <c r="H18" s="217"/>
    </row>
    <row r="23" customFormat="false" ht="39.75" hidden="false" customHeight="true" outlineLevel="0" collapsed="false">
      <c r="B23" s="218"/>
      <c r="C23" s="218"/>
      <c r="F23" s="219"/>
      <c r="G23" s="219"/>
    </row>
    <row r="24" customFormat="false" ht="15" hidden="false" customHeight="true" outlineLevel="0" collapsed="false">
      <c r="F24" s="220"/>
      <c r="G24" s="220"/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1" width="4.14"/>
    <col collapsed="false" customWidth="true" hidden="false" outlineLevel="0" max="2" min="2" style="221" width="3.7"/>
    <col collapsed="false" customWidth="true" hidden="false" outlineLevel="0" max="3" min="3" style="222" width="65.56"/>
    <col collapsed="false" customWidth="true" hidden="false" outlineLevel="0" max="4" min="4" style="221" width="12.56"/>
    <col collapsed="false" customWidth="true" hidden="false" outlineLevel="0" max="5" min="5" style="221" width="11.28"/>
    <col collapsed="false" customWidth="true" hidden="false" outlineLevel="0" max="6" min="6" style="221" width="13.14"/>
    <col collapsed="false" customWidth="true" hidden="false" outlineLevel="0" max="7" min="7" style="221" width="10.56"/>
    <col collapsed="false" customWidth="true" hidden="false" outlineLevel="0" max="8" min="8" style="221" width="9.41"/>
    <col collapsed="false" customWidth="true" hidden="false" outlineLevel="0" max="9" min="9" style="221" width="11.7"/>
    <col collapsed="false" customWidth="false" hidden="false" outlineLevel="0" max="257" min="10" style="221" width="9.14"/>
  </cols>
  <sheetData>
    <row r="2" customFormat="false" ht="14.25" hidden="false" customHeight="false" outlineLevel="0" collapsed="false">
      <c r="C2" s="223"/>
      <c r="D2" s="223"/>
      <c r="E2" s="177"/>
      <c r="F2" s="177"/>
      <c r="G2" s="177"/>
      <c r="H2" s="177"/>
      <c r="I2" s="177"/>
      <c r="J2" s="177"/>
      <c r="K2" s="177"/>
      <c r="L2" s="223"/>
    </row>
    <row r="3" customFormat="false" ht="14.25" hidden="false" customHeight="false" outlineLevel="0" collapsed="false">
      <c r="I3" s="224"/>
      <c r="J3" s="224"/>
      <c r="K3" s="224"/>
      <c r="L3" s="177"/>
      <c r="M3" s="177"/>
      <c r="N3" s="177"/>
    </row>
    <row r="4" customFormat="false" ht="14.25" hidden="false" customHeight="false" outlineLevel="0" collapsed="false">
      <c r="I4" s="224"/>
      <c r="J4" s="224"/>
      <c r="K4" s="224"/>
      <c r="L4" s="177"/>
      <c r="M4" s="177"/>
      <c r="N4" s="177"/>
    </row>
    <row r="5" customFormat="false" ht="14.25" hidden="false" customHeight="false" outlineLevel="0" collapsed="false">
      <c r="I5" s="224"/>
      <c r="J5" s="224"/>
      <c r="K5" s="224"/>
      <c r="L5" s="177"/>
      <c r="M5" s="177"/>
      <c r="N5" s="177"/>
    </row>
    <row r="6" customFormat="false" ht="15" hidden="false" customHeight="false" outlineLevel="0" collapsed="false">
      <c r="F6" s="221" t="s">
        <v>342</v>
      </c>
      <c r="H6" s="225"/>
      <c r="L6" s="224"/>
      <c r="M6" s="224"/>
      <c r="N6" s="226"/>
    </row>
    <row r="7" customFormat="false" ht="15" hidden="false" customHeight="false" outlineLevel="0" collapsed="false">
      <c r="H7" s="225"/>
      <c r="L7" s="224"/>
      <c r="M7" s="224"/>
      <c r="N7" s="226"/>
    </row>
    <row r="8" customFormat="false" ht="15" hidden="false" customHeight="false" outlineLevel="0" collapsed="false">
      <c r="H8" s="225"/>
      <c r="L8" s="224"/>
      <c r="M8" s="224"/>
      <c r="N8" s="226"/>
    </row>
    <row r="9" customFormat="false" ht="15" hidden="false" customHeight="false" outlineLevel="0" collapsed="false">
      <c r="C9" s="177" t="s">
        <v>0</v>
      </c>
      <c r="E9" s="177"/>
      <c r="F9" s="177"/>
      <c r="G9" s="177"/>
      <c r="H9" s="225"/>
      <c r="L9" s="224"/>
      <c r="M9" s="224"/>
      <c r="N9" s="226"/>
    </row>
    <row r="10" customFormat="false" ht="15" hidden="false" customHeight="false" outlineLevel="0" collapsed="false">
      <c r="C10" s="177" t="s">
        <v>325</v>
      </c>
      <c r="E10" s="177"/>
      <c r="F10" s="177"/>
      <c r="G10" s="177"/>
      <c r="H10" s="225"/>
      <c r="L10" s="224"/>
      <c r="M10" s="224"/>
      <c r="N10" s="226"/>
    </row>
    <row r="11" customFormat="false" ht="15" hidden="false" customHeight="false" outlineLevel="0" collapsed="false">
      <c r="E11" s="224"/>
      <c r="F11" s="227"/>
      <c r="G11" s="224"/>
      <c r="H11" s="225"/>
      <c r="L11" s="224"/>
      <c r="M11" s="224"/>
      <c r="N11" s="226"/>
    </row>
    <row r="12" customFormat="false" ht="15" hidden="false" customHeight="false" outlineLevel="0" collapsed="false">
      <c r="E12" s="224"/>
      <c r="F12" s="224"/>
      <c r="G12" s="224"/>
      <c r="H12" s="225"/>
      <c r="L12" s="224"/>
      <c r="M12" s="224"/>
      <c r="N12" s="226"/>
    </row>
    <row r="13" customFormat="false" ht="15" hidden="false" customHeight="false" outlineLevel="0" collapsed="false">
      <c r="H13" s="225"/>
      <c r="L13" s="224"/>
      <c r="M13" s="224"/>
      <c r="N13" s="226"/>
    </row>
    <row r="14" customFormat="false" ht="15" hidden="false" customHeight="true" outlineLevel="0" collapsed="false">
      <c r="A14" s="228" t="s">
        <v>343</v>
      </c>
      <c r="B14" s="228"/>
      <c r="C14" s="228"/>
      <c r="D14" s="228"/>
      <c r="E14" s="228"/>
      <c r="F14" s="228"/>
      <c r="G14" s="228"/>
      <c r="H14" s="228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</row>
    <row r="17" customFormat="false" ht="14.25" hidden="false" customHeight="true" outlineLevel="0" collapsed="false">
      <c r="I17" s="230" t="s">
        <v>9</v>
      </c>
    </row>
    <row r="18" customFormat="false" ht="15" hidden="false" customHeight="true" outlineLevel="0" collapsed="false">
      <c r="A18" s="231"/>
      <c r="B18" s="232"/>
      <c r="C18" s="233" t="s">
        <v>10</v>
      </c>
      <c r="D18" s="234" t="s">
        <v>344</v>
      </c>
      <c r="E18" s="235" t="s">
        <v>345</v>
      </c>
      <c r="F18" s="235"/>
      <c r="G18" s="236" t="s">
        <v>346</v>
      </c>
      <c r="H18" s="236"/>
      <c r="I18" s="236"/>
    </row>
    <row r="19" customFormat="false" ht="30.75" hidden="false" customHeight="false" outlineLevel="0" collapsed="false">
      <c r="A19" s="231"/>
      <c r="B19" s="232"/>
      <c r="C19" s="233"/>
      <c r="D19" s="234"/>
      <c r="E19" s="237" t="s">
        <v>336</v>
      </c>
      <c r="F19" s="237" t="s">
        <v>347</v>
      </c>
      <c r="G19" s="237" t="s">
        <v>348</v>
      </c>
      <c r="H19" s="237" t="s">
        <v>349</v>
      </c>
      <c r="I19" s="238" t="s">
        <v>350</v>
      </c>
    </row>
    <row r="20" customFormat="false" ht="15.75" hidden="false" customHeight="false" outlineLevel="0" collapsed="false">
      <c r="A20" s="231" t="n">
        <v>0</v>
      </c>
      <c r="B20" s="232" t="n">
        <v>1</v>
      </c>
      <c r="C20" s="233" t="n">
        <v>2</v>
      </c>
      <c r="D20" s="234" t="n">
        <v>3</v>
      </c>
      <c r="E20" s="234" t="n">
        <v>4</v>
      </c>
      <c r="F20" s="234" t="n">
        <v>5</v>
      </c>
      <c r="G20" s="239" t="n">
        <v>6</v>
      </c>
      <c r="H20" s="239" t="n">
        <v>7</v>
      </c>
      <c r="I20" s="240" t="n">
        <v>8</v>
      </c>
    </row>
    <row r="21" customFormat="false" ht="15" hidden="false" customHeight="false" outlineLevel="0" collapsed="false">
      <c r="A21" s="241" t="s">
        <v>351</v>
      </c>
      <c r="B21" s="242"/>
      <c r="C21" s="243" t="s">
        <v>88</v>
      </c>
      <c r="D21" s="244" t="n">
        <v>0</v>
      </c>
      <c r="E21" s="244" t="n">
        <v>0</v>
      </c>
      <c r="F21" s="244" t="n">
        <v>0</v>
      </c>
      <c r="G21" s="245" t="n">
        <v>0</v>
      </c>
      <c r="H21" s="246" t="n">
        <v>0</v>
      </c>
      <c r="I21" s="247" t="n">
        <v>0</v>
      </c>
    </row>
    <row r="22" customFormat="false" ht="15" hidden="false" customHeight="false" outlineLevel="0" collapsed="false">
      <c r="A22" s="248"/>
      <c r="B22" s="249" t="n">
        <v>1</v>
      </c>
      <c r="C22" s="250" t="s">
        <v>352</v>
      </c>
      <c r="D22" s="251" t="n">
        <v>0</v>
      </c>
      <c r="E22" s="251" t="n">
        <v>0</v>
      </c>
      <c r="F22" s="251" t="n">
        <v>0</v>
      </c>
      <c r="G22" s="252" t="n">
        <v>0</v>
      </c>
      <c r="H22" s="253" t="n">
        <v>0</v>
      </c>
      <c r="I22" s="254" t="n">
        <v>0</v>
      </c>
    </row>
    <row r="23" customFormat="false" ht="15" hidden="false" customHeight="false" outlineLevel="0" collapsed="false">
      <c r="A23" s="248"/>
      <c r="B23" s="249"/>
      <c r="C23" s="250" t="s">
        <v>353</v>
      </c>
      <c r="D23" s="251"/>
      <c r="E23" s="251"/>
      <c r="F23" s="251"/>
      <c r="G23" s="252"/>
      <c r="H23" s="253"/>
      <c r="I23" s="254" t="n">
        <v>0</v>
      </c>
    </row>
    <row r="24" customFormat="false" ht="15" hidden="false" customHeight="false" outlineLevel="0" collapsed="false">
      <c r="A24" s="248"/>
      <c r="B24" s="249"/>
      <c r="C24" s="250" t="s">
        <v>354</v>
      </c>
      <c r="D24" s="251"/>
      <c r="E24" s="251"/>
      <c r="F24" s="251"/>
      <c r="G24" s="252"/>
      <c r="H24" s="253"/>
      <c r="I24" s="254"/>
    </row>
    <row r="25" customFormat="false" ht="15" hidden="false" customHeight="false" outlineLevel="0" collapsed="false">
      <c r="A25" s="248"/>
      <c r="B25" s="249" t="n">
        <v>2</v>
      </c>
      <c r="C25" s="250" t="s">
        <v>89</v>
      </c>
      <c r="D25" s="251"/>
      <c r="E25" s="251"/>
      <c r="F25" s="251"/>
      <c r="G25" s="252"/>
      <c r="H25" s="253"/>
      <c r="I25" s="254"/>
    </row>
    <row r="26" customFormat="false" ht="15" hidden="false" customHeight="false" outlineLevel="0" collapsed="false">
      <c r="A26" s="248"/>
      <c r="B26" s="249" t="n">
        <v>3</v>
      </c>
      <c r="C26" s="250" t="s">
        <v>355</v>
      </c>
      <c r="D26" s="251"/>
      <c r="E26" s="251"/>
      <c r="F26" s="251"/>
      <c r="G26" s="252"/>
      <c r="H26" s="253"/>
      <c r="I26" s="254"/>
    </row>
    <row r="27" customFormat="false" ht="15" hidden="false" customHeight="false" outlineLevel="0" collapsed="false">
      <c r="A27" s="248"/>
      <c r="B27" s="249"/>
      <c r="C27" s="250" t="s">
        <v>356</v>
      </c>
      <c r="D27" s="251"/>
      <c r="E27" s="251"/>
      <c r="F27" s="251"/>
      <c r="G27" s="252"/>
      <c r="H27" s="253"/>
      <c r="I27" s="254"/>
    </row>
    <row r="28" customFormat="false" ht="15" hidden="false" customHeight="false" outlineLevel="0" collapsed="false">
      <c r="A28" s="248"/>
      <c r="B28" s="249"/>
      <c r="C28" s="250" t="s">
        <v>357</v>
      </c>
      <c r="D28" s="251"/>
      <c r="E28" s="251"/>
      <c r="F28" s="251"/>
      <c r="G28" s="252"/>
      <c r="H28" s="253"/>
      <c r="I28" s="254"/>
    </row>
    <row r="29" customFormat="false" ht="15" hidden="false" customHeight="false" outlineLevel="0" collapsed="false">
      <c r="A29" s="248"/>
      <c r="B29" s="249" t="n">
        <v>4</v>
      </c>
      <c r="C29" s="250" t="s">
        <v>358</v>
      </c>
      <c r="D29" s="251" t="n">
        <v>0</v>
      </c>
      <c r="E29" s="251" t="n">
        <v>0</v>
      </c>
      <c r="F29" s="251" t="n">
        <v>0</v>
      </c>
      <c r="G29" s="252" t="n">
        <v>0</v>
      </c>
      <c r="H29" s="253" t="n">
        <v>0</v>
      </c>
      <c r="I29" s="254" t="n">
        <v>0</v>
      </c>
    </row>
    <row r="30" customFormat="false" ht="15" hidden="false" customHeight="false" outlineLevel="0" collapsed="false">
      <c r="A30" s="248"/>
      <c r="B30" s="249"/>
      <c r="C30" s="250" t="s">
        <v>359</v>
      </c>
      <c r="D30" s="251"/>
      <c r="E30" s="251"/>
      <c r="F30" s="251"/>
      <c r="G30" s="252"/>
      <c r="H30" s="253"/>
      <c r="I30" s="254"/>
    </row>
    <row r="31" customFormat="false" ht="15" hidden="false" customHeight="false" outlineLevel="0" collapsed="false">
      <c r="A31" s="248"/>
      <c r="B31" s="249"/>
      <c r="C31" s="250" t="s">
        <v>359</v>
      </c>
      <c r="D31" s="251"/>
      <c r="E31" s="251"/>
      <c r="F31" s="251"/>
      <c r="G31" s="252"/>
      <c r="H31" s="253"/>
      <c r="I31" s="254"/>
    </row>
    <row r="32" customFormat="false" ht="10.5" hidden="false" customHeight="true" outlineLevel="0" collapsed="false">
      <c r="A32" s="255"/>
      <c r="B32" s="256"/>
      <c r="C32" s="257" t="s">
        <v>360</v>
      </c>
      <c r="D32" s="253"/>
      <c r="E32" s="253"/>
      <c r="F32" s="253"/>
      <c r="G32" s="252"/>
      <c r="H32" s="253"/>
      <c r="I32" s="254"/>
    </row>
    <row r="33" customFormat="false" ht="15" hidden="false" customHeight="false" outlineLevel="0" collapsed="false">
      <c r="A33" s="258" t="s">
        <v>30</v>
      </c>
      <c r="B33" s="256"/>
      <c r="C33" s="259" t="s">
        <v>361</v>
      </c>
      <c r="D33" s="260" t="n">
        <v>0</v>
      </c>
      <c r="E33" s="260" t="n">
        <v>0</v>
      </c>
      <c r="F33" s="260" t="n">
        <v>0</v>
      </c>
      <c r="G33" s="261" t="n">
        <v>0</v>
      </c>
      <c r="H33" s="251" t="n">
        <v>0</v>
      </c>
      <c r="I33" s="262" t="n">
        <v>0</v>
      </c>
    </row>
    <row r="34" customFormat="false" ht="15" hidden="false" customHeight="false" outlineLevel="0" collapsed="false">
      <c r="A34" s="255"/>
      <c r="B34" s="249" t="n">
        <v>1</v>
      </c>
      <c r="C34" s="250" t="s">
        <v>362</v>
      </c>
      <c r="D34" s="251"/>
      <c r="E34" s="251"/>
      <c r="F34" s="251"/>
      <c r="G34" s="252"/>
      <c r="H34" s="253"/>
      <c r="I34" s="254"/>
    </row>
    <row r="35" customFormat="false" ht="15" hidden="false" customHeight="false" outlineLevel="0" collapsed="false">
      <c r="A35" s="255"/>
      <c r="B35" s="256"/>
      <c r="C35" s="257" t="s">
        <v>363</v>
      </c>
      <c r="D35" s="251"/>
      <c r="E35" s="251"/>
      <c r="F35" s="251"/>
      <c r="G35" s="252"/>
      <c r="H35" s="253"/>
      <c r="I35" s="254"/>
    </row>
    <row r="36" customFormat="false" ht="15" hidden="false" customHeight="false" outlineLevel="0" collapsed="false">
      <c r="A36" s="255"/>
      <c r="B36" s="256"/>
      <c r="C36" s="257" t="s">
        <v>364</v>
      </c>
      <c r="D36" s="251"/>
      <c r="E36" s="251"/>
      <c r="F36" s="251"/>
      <c r="G36" s="252"/>
      <c r="H36" s="253"/>
      <c r="I36" s="254"/>
    </row>
    <row r="37" customFormat="false" ht="15" hidden="false" customHeight="false" outlineLevel="0" collapsed="false">
      <c r="A37" s="255"/>
      <c r="B37" s="256"/>
      <c r="C37" s="257" t="s">
        <v>364</v>
      </c>
      <c r="D37" s="251"/>
      <c r="E37" s="251"/>
      <c r="F37" s="251"/>
      <c r="G37" s="252"/>
      <c r="H37" s="253"/>
      <c r="I37" s="254"/>
    </row>
    <row r="38" customFormat="false" ht="10.5" hidden="false" customHeight="true" outlineLevel="0" collapsed="false">
      <c r="A38" s="255"/>
      <c r="B38" s="256"/>
      <c r="C38" s="257" t="s">
        <v>365</v>
      </c>
      <c r="D38" s="251"/>
      <c r="E38" s="251"/>
      <c r="F38" s="251"/>
      <c r="G38" s="252"/>
      <c r="H38" s="253"/>
      <c r="I38" s="254"/>
    </row>
    <row r="39" customFormat="false" ht="29.25" hidden="false" customHeight="false" outlineLevel="0" collapsed="false">
      <c r="A39" s="255"/>
      <c r="B39" s="256"/>
      <c r="C39" s="257" t="s">
        <v>366</v>
      </c>
      <c r="D39" s="251"/>
      <c r="E39" s="251"/>
      <c r="F39" s="251"/>
      <c r="G39" s="252"/>
      <c r="H39" s="253"/>
      <c r="I39" s="254"/>
    </row>
    <row r="40" customFormat="false" ht="15" hidden="false" customHeight="false" outlineLevel="0" collapsed="false">
      <c r="A40" s="255"/>
      <c r="B40" s="256"/>
      <c r="C40" s="257" t="s">
        <v>364</v>
      </c>
      <c r="D40" s="251"/>
      <c r="E40" s="251"/>
      <c r="F40" s="251"/>
      <c r="G40" s="252"/>
      <c r="H40" s="253"/>
      <c r="I40" s="254"/>
    </row>
    <row r="41" customFormat="false" ht="15" hidden="false" customHeight="false" outlineLevel="0" collapsed="false">
      <c r="A41" s="255"/>
      <c r="B41" s="256"/>
      <c r="C41" s="257" t="s">
        <v>364</v>
      </c>
      <c r="D41" s="251"/>
      <c r="E41" s="251"/>
      <c r="F41" s="251"/>
      <c r="G41" s="252"/>
      <c r="H41" s="253"/>
      <c r="I41" s="254"/>
    </row>
    <row r="42" customFormat="false" ht="10.5" hidden="false" customHeight="true" outlineLevel="0" collapsed="false">
      <c r="A42" s="255"/>
      <c r="B42" s="256"/>
      <c r="C42" s="257" t="s">
        <v>365</v>
      </c>
      <c r="D42" s="251"/>
      <c r="E42" s="251"/>
      <c r="F42" s="251"/>
      <c r="G42" s="253"/>
      <c r="H42" s="253"/>
      <c r="I42" s="254"/>
    </row>
    <row r="43" customFormat="false" ht="29.25" hidden="false" customHeight="false" outlineLevel="0" collapsed="false">
      <c r="A43" s="255"/>
      <c r="B43" s="256"/>
      <c r="C43" s="257" t="s">
        <v>367</v>
      </c>
      <c r="D43" s="251"/>
      <c r="E43" s="251"/>
      <c r="F43" s="251"/>
      <c r="G43" s="252"/>
      <c r="H43" s="253"/>
      <c r="I43" s="254"/>
    </row>
    <row r="44" customFormat="false" ht="15" hidden="false" customHeight="false" outlineLevel="0" collapsed="false">
      <c r="A44" s="255"/>
      <c r="B44" s="256"/>
      <c r="C44" s="257" t="s">
        <v>364</v>
      </c>
      <c r="D44" s="251"/>
      <c r="E44" s="251"/>
      <c r="F44" s="251"/>
      <c r="G44" s="252"/>
      <c r="H44" s="253"/>
      <c r="I44" s="254"/>
    </row>
    <row r="45" customFormat="false" ht="15" hidden="false" customHeight="false" outlineLevel="0" collapsed="false">
      <c r="A45" s="255"/>
      <c r="B45" s="256"/>
      <c r="C45" s="257" t="s">
        <v>364</v>
      </c>
      <c r="D45" s="251"/>
      <c r="E45" s="251"/>
      <c r="F45" s="251"/>
      <c r="G45" s="252"/>
      <c r="H45" s="253"/>
      <c r="I45" s="254"/>
    </row>
    <row r="46" customFormat="false" ht="11.25" hidden="false" customHeight="true" outlineLevel="0" collapsed="false">
      <c r="A46" s="255"/>
      <c r="B46" s="256"/>
      <c r="C46" s="257" t="s">
        <v>365</v>
      </c>
      <c r="D46" s="251"/>
      <c r="E46" s="251"/>
      <c r="F46" s="251"/>
      <c r="G46" s="253"/>
      <c r="H46" s="253"/>
      <c r="I46" s="254"/>
    </row>
    <row r="47" customFormat="false" ht="43.5" hidden="false" customHeight="false" outlineLevel="0" collapsed="false">
      <c r="A47" s="255"/>
      <c r="B47" s="256"/>
      <c r="C47" s="257" t="s">
        <v>368</v>
      </c>
      <c r="D47" s="251"/>
      <c r="E47" s="251"/>
      <c r="F47" s="251"/>
      <c r="G47" s="252"/>
      <c r="H47" s="253"/>
      <c r="I47" s="254"/>
    </row>
    <row r="48" customFormat="false" ht="15" hidden="false" customHeight="false" outlineLevel="0" collapsed="false">
      <c r="A48" s="255"/>
      <c r="B48" s="256"/>
      <c r="C48" s="257" t="s">
        <v>364</v>
      </c>
      <c r="D48" s="251"/>
      <c r="E48" s="251"/>
      <c r="F48" s="251"/>
      <c r="G48" s="252"/>
      <c r="H48" s="253"/>
      <c r="I48" s="254"/>
    </row>
    <row r="49" customFormat="false" ht="15" hidden="false" customHeight="false" outlineLevel="0" collapsed="false">
      <c r="A49" s="255"/>
      <c r="B49" s="256"/>
      <c r="C49" s="257" t="s">
        <v>364</v>
      </c>
      <c r="D49" s="251"/>
      <c r="E49" s="251"/>
      <c r="F49" s="251"/>
      <c r="G49" s="252"/>
      <c r="H49" s="253"/>
      <c r="I49" s="254"/>
    </row>
    <row r="50" customFormat="false" ht="10.5" hidden="false" customHeight="true" outlineLevel="0" collapsed="false">
      <c r="A50" s="255"/>
      <c r="B50" s="256"/>
      <c r="C50" s="257" t="s">
        <v>365</v>
      </c>
      <c r="D50" s="251"/>
      <c r="E50" s="251"/>
      <c r="F50" s="251"/>
      <c r="G50" s="253"/>
      <c r="H50" s="253"/>
      <c r="I50" s="254"/>
    </row>
    <row r="51" customFormat="false" ht="15" hidden="false" customHeight="false" outlineLevel="0" collapsed="false">
      <c r="A51" s="255"/>
      <c r="B51" s="249" t="n">
        <v>2</v>
      </c>
      <c r="C51" s="250" t="s">
        <v>369</v>
      </c>
      <c r="D51" s="251" t="n">
        <v>0</v>
      </c>
      <c r="E51" s="251" t="n">
        <v>0</v>
      </c>
      <c r="F51" s="251" t="n">
        <v>0</v>
      </c>
      <c r="G51" s="253"/>
      <c r="H51" s="253" t="n">
        <v>0</v>
      </c>
      <c r="I51" s="254" t="n">
        <v>0</v>
      </c>
    </row>
    <row r="52" customFormat="false" ht="15" hidden="false" customHeight="false" outlineLevel="0" collapsed="false">
      <c r="A52" s="255"/>
      <c r="B52" s="256"/>
      <c r="C52" s="257" t="s">
        <v>363</v>
      </c>
      <c r="D52" s="251"/>
      <c r="E52" s="251"/>
      <c r="F52" s="251"/>
      <c r="G52" s="252"/>
      <c r="H52" s="253"/>
      <c r="I52" s="254"/>
    </row>
    <row r="53" customFormat="false" ht="15" hidden="false" customHeight="false" outlineLevel="0" collapsed="false">
      <c r="A53" s="255"/>
      <c r="B53" s="256"/>
      <c r="C53" s="257" t="s">
        <v>364</v>
      </c>
      <c r="D53" s="251"/>
      <c r="E53" s="251"/>
      <c r="F53" s="251"/>
      <c r="G53" s="252"/>
      <c r="H53" s="253"/>
      <c r="I53" s="254"/>
    </row>
    <row r="54" customFormat="false" ht="15" hidden="false" customHeight="false" outlineLevel="0" collapsed="false">
      <c r="A54" s="255"/>
      <c r="B54" s="256"/>
      <c r="C54" s="257" t="s">
        <v>364</v>
      </c>
      <c r="D54" s="251"/>
      <c r="E54" s="251"/>
      <c r="F54" s="251"/>
      <c r="G54" s="252"/>
      <c r="H54" s="253"/>
      <c r="I54" s="254"/>
    </row>
    <row r="55" customFormat="false" ht="12" hidden="false" customHeight="true" outlineLevel="0" collapsed="false">
      <c r="A55" s="255"/>
      <c r="B55" s="256"/>
      <c r="C55" s="257" t="s">
        <v>365</v>
      </c>
      <c r="D55" s="251"/>
      <c r="E55" s="251"/>
      <c r="F55" s="251"/>
      <c r="G55" s="252"/>
      <c r="H55" s="253"/>
      <c r="I55" s="254"/>
    </row>
    <row r="56" customFormat="false" ht="29.25" hidden="false" customHeight="false" outlineLevel="0" collapsed="false">
      <c r="A56" s="255"/>
      <c r="B56" s="256"/>
      <c r="C56" s="257" t="s">
        <v>366</v>
      </c>
      <c r="D56" s="251"/>
      <c r="E56" s="251"/>
      <c r="F56" s="251"/>
      <c r="G56" s="252"/>
      <c r="H56" s="253"/>
      <c r="I56" s="254"/>
    </row>
    <row r="57" customFormat="false" ht="15" hidden="false" customHeight="false" outlineLevel="0" collapsed="false">
      <c r="A57" s="255"/>
      <c r="B57" s="256"/>
      <c r="C57" s="257" t="s">
        <v>364</v>
      </c>
      <c r="D57" s="251"/>
      <c r="E57" s="251"/>
      <c r="F57" s="251"/>
      <c r="G57" s="252"/>
      <c r="H57" s="253"/>
      <c r="I57" s="254"/>
    </row>
    <row r="58" customFormat="false" ht="15" hidden="false" customHeight="false" outlineLevel="0" collapsed="false">
      <c r="A58" s="255"/>
      <c r="B58" s="256"/>
      <c r="C58" s="257" t="s">
        <v>364</v>
      </c>
      <c r="D58" s="251"/>
      <c r="E58" s="251"/>
      <c r="F58" s="251"/>
      <c r="G58" s="252"/>
      <c r="H58" s="253"/>
      <c r="I58" s="254"/>
    </row>
    <row r="59" customFormat="false" ht="11.25" hidden="false" customHeight="true" outlineLevel="0" collapsed="false">
      <c r="A59" s="255"/>
      <c r="B59" s="256"/>
      <c r="C59" s="257" t="s">
        <v>365</v>
      </c>
      <c r="D59" s="251"/>
      <c r="E59" s="251"/>
      <c r="F59" s="251"/>
      <c r="G59" s="253"/>
      <c r="H59" s="253"/>
      <c r="I59" s="254"/>
    </row>
    <row r="60" customFormat="false" ht="29.25" hidden="false" customHeight="false" outlineLevel="0" collapsed="false">
      <c r="A60" s="255"/>
      <c r="B60" s="256"/>
      <c r="C60" s="257" t="s">
        <v>367</v>
      </c>
      <c r="D60" s="251"/>
      <c r="E60" s="251"/>
      <c r="F60" s="251"/>
      <c r="G60" s="252"/>
      <c r="H60" s="253"/>
      <c r="I60" s="254"/>
    </row>
    <row r="61" customFormat="false" ht="15" hidden="false" customHeight="false" outlineLevel="0" collapsed="false">
      <c r="A61" s="255"/>
      <c r="B61" s="256"/>
      <c r="C61" s="257" t="s">
        <v>364</v>
      </c>
      <c r="D61" s="251"/>
      <c r="E61" s="251"/>
      <c r="F61" s="251"/>
      <c r="G61" s="252"/>
      <c r="H61" s="253"/>
      <c r="I61" s="254"/>
    </row>
    <row r="62" customFormat="false" ht="15" hidden="false" customHeight="false" outlineLevel="0" collapsed="false">
      <c r="A62" s="255"/>
      <c r="B62" s="256"/>
      <c r="C62" s="257" t="s">
        <v>364</v>
      </c>
      <c r="D62" s="251"/>
      <c r="E62" s="251"/>
      <c r="F62" s="251"/>
      <c r="G62" s="252"/>
      <c r="H62" s="253"/>
      <c r="I62" s="254"/>
    </row>
    <row r="63" customFormat="false" ht="13.5" hidden="false" customHeight="true" outlineLevel="0" collapsed="false">
      <c r="A63" s="255"/>
      <c r="B63" s="256"/>
      <c r="C63" s="257" t="s">
        <v>365</v>
      </c>
      <c r="D63" s="251"/>
      <c r="E63" s="251"/>
      <c r="F63" s="251"/>
      <c r="G63" s="253"/>
      <c r="H63" s="253"/>
      <c r="I63" s="254"/>
    </row>
    <row r="64" customFormat="false" ht="43.5" hidden="false" customHeight="false" outlineLevel="0" collapsed="false">
      <c r="A64" s="255"/>
      <c r="B64" s="256"/>
      <c r="C64" s="257" t="s">
        <v>368</v>
      </c>
      <c r="D64" s="251"/>
      <c r="E64" s="251"/>
      <c r="F64" s="251"/>
      <c r="G64" s="252"/>
      <c r="H64" s="253"/>
      <c r="I64" s="254"/>
    </row>
    <row r="65" customFormat="false" ht="15" hidden="false" customHeight="false" outlineLevel="0" collapsed="false">
      <c r="A65" s="255"/>
      <c r="B65" s="256"/>
      <c r="C65" s="257" t="s">
        <v>364</v>
      </c>
      <c r="D65" s="251"/>
      <c r="E65" s="251"/>
      <c r="F65" s="251"/>
      <c r="G65" s="252"/>
      <c r="H65" s="253"/>
      <c r="I65" s="254"/>
    </row>
    <row r="66" customFormat="false" ht="15" hidden="false" customHeight="false" outlineLevel="0" collapsed="false">
      <c r="A66" s="255"/>
      <c r="B66" s="256"/>
      <c r="C66" s="257" t="s">
        <v>364</v>
      </c>
      <c r="D66" s="251"/>
      <c r="E66" s="251"/>
      <c r="F66" s="251"/>
      <c r="G66" s="252"/>
      <c r="H66" s="253"/>
      <c r="I66" s="254"/>
    </row>
    <row r="67" customFormat="false" ht="10.5" hidden="false" customHeight="true" outlineLevel="0" collapsed="false">
      <c r="A67" s="255"/>
      <c r="B67" s="256"/>
      <c r="C67" s="257" t="s">
        <v>365</v>
      </c>
      <c r="D67" s="251"/>
      <c r="E67" s="251"/>
      <c r="F67" s="251"/>
      <c r="G67" s="253"/>
      <c r="H67" s="253"/>
      <c r="I67" s="254"/>
    </row>
    <row r="68" customFormat="false" ht="30" hidden="false" customHeight="false" outlineLevel="0" collapsed="false">
      <c r="A68" s="255"/>
      <c r="B68" s="249" t="n">
        <v>3</v>
      </c>
      <c r="C68" s="250" t="s">
        <v>370</v>
      </c>
      <c r="D68" s="251" t="n">
        <v>0</v>
      </c>
      <c r="E68" s="251" t="n">
        <v>0</v>
      </c>
      <c r="F68" s="251" t="n">
        <v>0</v>
      </c>
      <c r="G68" s="253" t="n">
        <v>0</v>
      </c>
      <c r="H68" s="253"/>
      <c r="I68" s="254" t="n">
        <v>0</v>
      </c>
    </row>
    <row r="69" customFormat="false" ht="15" hidden="false" customHeight="false" outlineLevel="0" collapsed="false">
      <c r="A69" s="255"/>
      <c r="B69" s="256"/>
      <c r="C69" s="257" t="s">
        <v>363</v>
      </c>
      <c r="D69" s="251"/>
      <c r="E69" s="251"/>
      <c r="F69" s="251"/>
      <c r="G69" s="252"/>
      <c r="H69" s="253"/>
      <c r="I69" s="254"/>
    </row>
    <row r="70" customFormat="false" ht="15" hidden="false" customHeight="false" outlineLevel="0" collapsed="false">
      <c r="A70" s="255"/>
      <c r="B70" s="256"/>
      <c r="C70" s="257" t="s">
        <v>364</v>
      </c>
      <c r="D70" s="251"/>
      <c r="E70" s="251"/>
      <c r="F70" s="251"/>
      <c r="G70" s="252"/>
      <c r="H70" s="253"/>
      <c r="I70" s="254"/>
    </row>
    <row r="71" customFormat="false" ht="15" hidden="false" customHeight="false" outlineLevel="0" collapsed="false">
      <c r="A71" s="255"/>
      <c r="B71" s="256"/>
      <c r="C71" s="257" t="s">
        <v>364</v>
      </c>
      <c r="D71" s="251"/>
      <c r="E71" s="251"/>
      <c r="F71" s="251"/>
      <c r="G71" s="252"/>
      <c r="H71" s="253"/>
      <c r="I71" s="254"/>
    </row>
    <row r="72" customFormat="false" ht="12.75" hidden="false" customHeight="true" outlineLevel="0" collapsed="false">
      <c r="A72" s="255"/>
      <c r="B72" s="256"/>
      <c r="C72" s="257" t="s">
        <v>365</v>
      </c>
      <c r="D72" s="251"/>
      <c r="E72" s="251"/>
      <c r="F72" s="251"/>
      <c r="G72" s="253"/>
      <c r="H72" s="253"/>
      <c r="I72" s="254"/>
    </row>
    <row r="73" customFormat="false" ht="29.25" hidden="false" customHeight="false" outlineLevel="0" collapsed="false">
      <c r="A73" s="255"/>
      <c r="B73" s="256"/>
      <c r="C73" s="257" t="s">
        <v>366</v>
      </c>
      <c r="D73" s="251"/>
      <c r="E73" s="251"/>
      <c r="F73" s="251"/>
      <c r="G73" s="253"/>
      <c r="H73" s="253"/>
      <c r="I73" s="254"/>
    </row>
    <row r="74" customFormat="false" ht="15" hidden="false" customHeight="false" outlineLevel="0" collapsed="false">
      <c r="A74" s="255"/>
      <c r="B74" s="256"/>
      <c r="C74" s="257" t="s">
        <v>364</v>
      </c>
      <c r="D74" s="251"/>
      <c r="E74" s="251"/>
      <c r="F74" s="251"/>
      <c r="G74" s="252"/>
      <c r="H74" s="253"/>
      <c r="I74" s="254"/>
    </row>
    <row r="75" customFormat="false" ht="15" hidden="false" customHeight="false" outlineLevel="0" collapsed="false">
      <c r="A75" s="255"/>
      <c r="B75" s="256"/>
      <c r="C75" s="257" t="s">
        <v>364</v>
      </c>
      <c r="D75" s="251"/>
      <c r="E75" s="251"/>
      <c r="F75" s="251"/>
      <c r="G75" s="252"/>
      <c r="H75" s="253"/>
      <c r="I75" s="254"/>
    </row>
    <row r="76" customFormat="false" ht="11.25" hidden="false" customHeight="true" outlineLevel="0" collapsed="false">
      <c r="A76" s="255"/>
      <c r="B76" s="256"/>
      <c r="C76" s="257" t="s">
        <v>365</v>
      </c>
      <c r="D76" s="251"/>
      <c r="E76" s="251"/>
      <c r="F76" s="251"/>
      <c r="G76" s="252"/>
      <c r="H76" s="253"/>
      <c r="I76" s="254"/>
    </row>
    <row r="77" customFormat="false" ht="29.25" hidden="false" customHeight="false" outlineLevel="0" collapsed="false">
      <c r="A77" s="255"/>
      <c r="B77" s="256"/>
      <c r="C77" s="257" t="s">
        <v>367</v>
      </c>
      <c r="D77" s="251"/>
      <c r="E77" s="251"/>
      <c r="F77" s="251"/>
      <c r="G77" s="253"/>
      <c r="H77" s="253"/>
      <c r="I77" s="254"/>
    </row>
    <row r="78" customFormat="false" ht="15" hidden="false" customHeight="false" outlineLevel="0" collapsed="false">
      <c r="A78" s="255"/>
      <c r="B78" s="256"/>
      <c r="C78" s="257" t="s">
        <v>364</v>
      </c>
      <c r="D78" s="251"/>
      <c r="E78" s="251"/>
      <c r="F78" s="251"/>
      <c r="G78" s="253"/>
      <c r="H78" s="253"/>
      <c r="I78" s="254"/>
    </row>
    <row r="79" customFormat="false" ht="15" hidden="false" customHeight="false" outlineLevel="0" collapsed="false">
      <c r="A79" s="255"/>
      <c r="B79" s="256"/>
      <c r="C79" s="257" t="s">
        <v>364</v>
      </c>
      <c r="D79" s="251"/>
      <c r="E79" s="251"/>
      <c r="F79" s="251"/>
      <c r="G79" s="252"/>
      <c r="H79" s="253"/>
      <c r="I79" s="254"/>
    </row>
    <row r="80" customFormat="false" ht="11.25" hidden="false" customHeight="true" outlineLevel="0" collapsed="false">
      <c r="A80" s="255"/>
      <c r="B80" s="256"/>
      <c r="C80" s="257" t="s">
        <v>365</v>
      </c>
      <c r="D80" s="251"/>
      <c r="E80" s="251"/>
      <c r="F80" s="251"/>
      <c r="G80" s="252"/>
      <c r="H80" s="253"/>
      <c r="I80" s="254"/>
    </row>
    <row r="81" customFormat="false" ht="41.25" hidden="false" customHeight="true" outlineLevel="0" collapsed="false">
      <c r="A81" s="255"/>
      <c r="B81" s="256"/>
      <c r="C81" s="257" t="s">
        <v>368</v>
      </c>
      <c r="D81" s="251"/>
      <c r="E81" s="251"/>
      <c r="F81" s="251"/>
      <c r="G81" s="252"/>
      <c r="H81" s="253"/>
      <c r="I81" s="254"/>
    </row>
    <row r="82" customFormat="false" ht="15" hidden="false" customHeight="false" outlineLevel="0" collapsed="false">
      <c r="A82" s="255"/>
      <c r="B82" s="256"/>
      <c r="C82" s="257" t="s">
        <v>364</v>
      </c>
      <c r="D82" s="251"/>
      <c r="E82" s="251"/>
      <c r="F82" s="251"/>
      <c r="G82" s="253"/>
      <c r="H82" s="253"/>
      <c r="I82" s="254"/>
    </row>
    <row r="83" customFormat="false" ht="15" hidden="false" customHeight="false" outlineLevel="0" collapsed="false">
      <c r="A83" s="255"/>
      <c r="B83" s="256"/>
      <c r="C83" s="257" t="s">
        <v>364</v>
      </c>
      <c r="D83" s="251"/>
      <c r="E83" s="251"/>
      <c r="F83" s="251"/>
      <c r="G83" s="253"/>
      <c r="H83" s="253"/>
      <c r="I83" s="254"/>
    </row>
    <row r="84" customFormat="false" ht="11.25" hidden="false" customHeight="true" outlineLevel="0" collapsed="false">
      <c r="A84" s="255"/>
      <c r="B84" s="256"/>
      <c r="C84" s="257" t="s">
        <v>365</v>
      </c>
      <c r="D84" s="251"/>
      <c r="E84" s="251"/>
      <c r="F84" s="251"/>
      <c r="G84" s="253"/>
      <c r="H84" s="253"/>
      <c r="I84" s="254"/>
    </row>
    <row r="85" customFormat="false" ht="15" hidden="false" customHeight="false" outlineLevel="0" collapsed="false">
      <c r="A85" s="255"/>
      <c r="B85" s="249" t="n">
        <v>4</v>
      </c>
      <c r="C85" s="250" t="s">
        <v>371</v>
      </c>
      <c r="D85" s="251" t="n">
        <v>0</v>
      </c>
      <c r="E85" s="251" t="n">
        <v>0</v>
      </c>
      <c r="F85" s="251"/>
      <c r="G85" s="253" t="n">
        <v>0</v>
      </c>
      <c r="H85" s="253"/>
      <c r="I85" s="254" t="n">
        <v>0</v>
      </c>
    </row>
    <row r="86" customFormat="false" ht="15" hidden="false" customHeight="false" outlineLevel="0" collapsed="false">
      <c r="A86" s="255"/>
      <c r="B86" s="263" t="n">
        <v>5</v>
      </c>
      <c r="C86" s="264" t="s">
        <v>372</v>
      </c>
      <c r="D86" s="260" t="n">
        <v>0</v>
      </c>
      <c r="E86" s="260" t="n">
        <v>0</v>
      </c>
      <c r="F86" s="260"/>
      <c r="G86" s="253" t="n">
        <v>0</v>
      </c>
      <c r="H86" s="253"/>
      <c r="I86" s="254" t="n">
        <v>0</v>
      </c>
    </row>
    <row r="87" customFormat="false" ht="15" hidden="false" customHeight="false" outlineLevel="0" collapsed="false">
      <c r="A87" s="255"/>
      <c r="B87" s="256"/>
      <c r="C87" s="250" t="s">
        <v>373</v>
      </c>
      <c r="D87" s="251"/>
      <c r="E87" s="251"/>
      <c r="F87" s="251"/>
      <c r="G87" s="253"/>
      <c r="H87" s="253"/>
      <c r="I87" s="254"/>
    </row>
    <row r="88" customFormat="false" ht="15.75" hidden="false" customHeight="false" outlineLevel="0" collapsed="false">
      <c r="A88" s="265"/>
      <c r="B88" s="266"/>
      <c r="C88" s="267" t="s">
        <v>374</v>
      </c>
      <c r="D88" s="268"/>
      <c r="E88" s="268"/>
      <c r="F88" s="268"/>
      <c r="G88" s="269"/>
      <c r="H88" s="269"/>
      <c r="I88" s="270"/>
    </row>
    <row r="90" customFormat="false" ht="33" hidden="false" customHeight="true" outlineLevel="0" collapsed="false">
      <c r="C90" s="271"/>
      <c r="D90" s="271"/>
      <c r="E90" s="272"/>
      <c r="F90" s="273"/>
      <c r="G90" s="273"/>
      <c r="H90" s="273"/>
    </row>
    <row r="91" customFormat="false" ht="14.25" hidden="false" customHeight="false" outlineLevel="0" collapsed="false">
      <c r="C91" s="274"/>
      <c r="D91" s="272"/>
      <c r="E91" s="272"/>
      <c r="F91" s="275"/>
      <c r="G91" s="275"/>
      <c r="H91" s="275"/>
    </row>
  </sheetData>
  <mergeCells count="10">
    <mergeCell ref="A14:H14"/>
    <mergeCell ref="A18:A19"/>
    <mergeCell ref="B18:B19"/>
    <mergeCell ref="C18:C19"/>
    <mergeCell ref="D18:D19"/>
    <mergeCell ref="E18:F18"/>
    <mergeCell ref="G18:I18"/>
    <mergeCell ref="C90:D90"/>
    <mergeCell ref="F90:H90"/>
    <mergeCell ref="F91:H91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72" width="2.99"/>
    <col collapsed="false" customWidth="true" hidden="false" outlineLevel="0" max="3" min="3" style="272" width="33.41"/>
    <col collapsed="false" customWidth="true" hidden="false" outlineLevel="0" max="4" min="4" style="272" width="11.99"/>
    <col collapsed="false" customWidth="true" hidden="false" outlineLevel="0" max="5" min="5" style="272" width="10.56"/>
    <col collapsed="false" customWidth="true" hidden="false" outlineLevel="0" max="6" min="6" style="272" width="8.28"/>
    <col collapsed="false" customWidth="true" hidden="false" outlineLevel="0" max="7" min="7" style="272" width="10.13"/>
    <col collapsed="false" customWidth="true" hidden="false" outlineLevel="0" max="8" min="8" style="272" width="8.99"/>
    <col collapsed="false" customWidth="true" hidden="false" outlineLevel="0" max="9" min="9" style="272" width="10.85"/>
    <col collapsed="false" customWidth="true" hidden="false" outlineLevel="0" max="10" min="10" style="272" width="8.28"/>
    <col collapsed="false" customWidth="true" hidden="false" outlineLevel="0" max="11" min="11" style="272" width="11.42"/>
    <col collapsed="false" customWidth="true" hidden="false" outlineLevel="0" max="12" min="12" style="272" width="10.85"/>
    <col collapsed="false" customWidth="false" hidden="false" outlineLevel="0" max="257" min="13" style="272" width="9.14"/>
  </cols>
  <sheetData>
    <row r="1" customFormat="false" ht="15.75" hidden="false" customHeight="false" outlineLevel="0" collapsed="false">
      <c r="A1" s="276"/>
      <c r="B1" s="276"/>
      <c r="C1" s="277" t="s">
        <v>0</v>
      </c>
      <c r="D1" s="277"/>
      <c r="E1" s="278"/>
      <c r="F1" s="0"/>
      <c r="G1" s="276"/>
      <c r="H1" s="177"/>
      <c r="I1" s="177"/>
      <c r="J1" s="177"/>
      <c r="K1" s="225"/>
      <c r="L1" s="277"/>
    </row>
    <row r="2" customFormat="false" ht="15.75" hidden="false" customHeight="false" outlineLevel="0" collapsed="false">
      <c r="A2" s="276"/>
      <c r="B2" s="276"/>
      <c r="C2" s="277" t="s">
        <v>325</v>
      </c>
      <c r="D2" s="277"/>
      <c r="E2" s="278"/>
      <c r="F2" s="0"/>
      <c r="G2" s="276"/>
      <c r="H2" s="223" t="s">
        <v>375</v>
      </c>
      <c r="I2" s="223"/>
      <c r="J2" s="223"/>
      <c r="K2" s="221"/>
    </row>
    <row r="3" customFormat="false" ht="15.75" hidden="false" customHeight="false" outlineLevel="0" collapsed="false">
      <c r="A3" s="276"/>
      <c r="B3" s="276"/>
      <c r="C3" s="0"/>
      <c r="D3" s="0"/>
      <c r="E3" s="279"/>
      <c r="F3" s="0"/>
      <c r="G3" s="276"/>
      <c r="H3" s="224"/>
      <c r="I3" s="226"/>
      <c r="J3" s="226"/>
      <c r="K3" s="225"/>
      <c r="L3" s="277"/>
    </row>
    <row r="5" customFormat="false" ht="12.75" hidden="false" customHeight="true" outlineLevel="0" collapsed="false"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2.75" hidden="false" customHeight="tru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3.5" hidden="false" customHeight="false" outlineLevel="0" collapsed="false">
      <c r="I7" s="0"/>
      <c r="L7" s="277" t="s">
        <v>9</v>
      </c>
    </row>
    <row r="8" customFormat="false" ht="12.75" hidden="false" customHeight="true" outlineLevel="0" collapsed="false">
      <c r="A8" s="280" t="s">
        <v>376</v>
      </c>
      <c r="B8" s="281" t="s">
        <v>377</v>
      </c>
      <c r="C8" s="281"/>
      <c r="D8" s="282" t="s">
        <v>378</v>
      </c>
      <c r="E8" s="283" t="s">
        <v>345</v>
      </c>
      <c r="F8" s="283"/>
      <c r="G8" s="284" t="s">
        <v>348</v>
      </c>
      <c r="H8" s="284"/>
      <c r="I8" s="285" t="s">
        <v>349</v>
      </c>
      <c r="J8" s="285"/>
      <c r="K8" s="286" t="s">
        <v>350</v>
      </c>
      <c r="L8" s="286"/>
    </row>
    <row r="9" customFormat="false" ht="26.25" hidden="false" customHeight="true" outlineLevel="0" collapsed="false">
      <c r="A9" s="280"/>
      <c r="B9" s="281"/>
      <c r="C9" s="281"/>
      <c r="D9" s="282"/>
      <c r="E9" s="287" t="s">
        <v>379</v>
      </c>
      <c r="F9" s="287"/>
      <c r="G9" s="288" t="s">
        <v>380</v>
      </c>
      <c r="H9" s="288"/>
      <c r="I9" s="289" t="s">
        <v>381</v>
      </c>
      <c r="J9" s="289"/>
      <c r="K9" s="290" t="s">
        <v>382</v>
      </c>
      <c r="L9" s="290"/>
    </row>
    <row r="10" customFormat="false" ht="28.5" hidden="false" customHeight="true" outlineLevel="0" collapsed="false">
      <c r="A10" s="280"/>
      <c r="B10" s="281"/>
      <c r="C10" s="281"/>
      <c r="D10" s="282"/>
      <c r="E10" s="291" t="s">
        <v>383</v>
      </c>
      <c r="F10" s="292" t="s">
        <v>384</v>
      </c>
      <c r="G10" s="293" t="s">
        <v>385</v>
      </c>
      <c r="H10" s="292" t="s">
        <v>384</v>
      </c>
      <c r="I10" s="291" t="s">
        <v>385</v>
      </c>
      <c r="J10" s="292" t="s">
        <v>384</v>
      </c>
      <c r="K10" s="293" t="s">
        <v>385</v>
      </c>
      <c r="L10" s="292" t="s">
        <v>384</v>
      </c>
    </row>
    <row r="11" s="302" customFormat="true" ht="12" hidden="false" customHeight="true" outlineLevel="0" collapsed="false">
      <c r="A11" s="294" t="n">
        <v>0</v>
      </c>
      <c r="B11" s="295" t="n">
        <v>1</v>
      </c>
      <c r="C11" s="295"/>
      <c r="D11" s="296" t="n">
        <v>2</v>
      </c>
      <c r="E11" s="297" t="n">
        <v>3</v>
      </c>
      <c r="F11" s="298" t="n">
        <v>4</v>
      </c>
      <c r="G11" s="299" t="n">
        <v>5</v>
      </c>
      <c r="H11" s="300" t="n">
        <v>6</v>
      </c>
      <c r="I11" s="297" t="n">
        <v>7</v>
      </c>
      <c r="J11" s="301" t="n">
        <v>8</v>
      </c>
      <c r="K11" s="299" t="n">
        <v>9</v>
      </c>
      <c r="L11" s="301" t="n">
        <v>10</v>
      </c>
    </row>
    <row r="12" s="302" customFormat="true" ht="22.5" hidden="false" customHeight="true" outlineLevel="0" collapsed="false">
      <c r="A12" s="303" t="s">
        <v>386</v>
      </c>
      <c r="B12" s="304" t="s">
        <v>387</v>
      </c>
      <c r="C12" s="304"/>
      <c r="D12" s="305"/>
      <c r="E12" s="305"/>
      <c r="F12" s="305"/>
      <c r="G12" s="305"/>
      <c r="H12" s="305"/>
      <c r="I12" s="305"/>
      <c r="J12" s="305"/>
      <c r="K12" s="305"/>
      <c r="L12" s="306"/>
    </row>
    <row r="13" customFormat="false" ht="15" hidden="false" customHeight="true" outlineLevel="0" collapsed="false">
      <c r="A13" s="307" t="n">
        <v>1</v>
      </c>
      <c r="B13" s="308" t="s">
        <v>388</v>
      </c>
      <c r="C13" s="308"/>
      <c r="D13" s="253"/>
      <c r="E13" s="309" t="s">
        <v>93</v>
      </c>
      <c r="F13" s="309" t="s">
        <v>93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4" t="n">
        <v>0</v>
      </c>
    </row>
    <row r="14" customFormat="false" ht="15" hidden="false" customHeight="true" outlineLevel="0" collapsed="false">
      <c r="A14" s="307" t="n">
        <v>2</v>
      </c>
      <c r="B14" s="308" t="s">
        <v>389</v>
      </c>
      <c r="C14" s="308"/>
      <c r="D14" s="253"/>
      <c r="E14" s="309" t="s">
        <v>93</v>
      </c>
      <c r="F14" s="309" t="s">
        <v>93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54"/>
    </row>
    <row r="15" customFormat="false" ht="25.5" hidden="false" customHeight="true" outlineLevel="0" collapsed="false">
      <c r="A15" s="307"/>
      <c r="B15" s="310" t="s">
        <v>390</v>
      </c>
      <c r="C15" s="311"/>
      <c r="D15" s="253"/>
      <c r="E15" s="309"/>
      <c r="F15" s="309"/>
      <c r="G15" s="253"/>
      <c r="H15" s="253"/>
      <c r="I15" s="253"/>
      <c r="J15" s="253"/>
      <c r="K15" s="253"/>
      <c r="L15" s="254"/>
    </row>
    <row r="16" customFormat="false" ht="24" hidden="false" customHeight="true" outlineLevel="0" collapsed="false">
      <c r="A16" s="307"/>
      <c r="B16" s="310"/>
      <c r="C16" s="311"/>
      <c r="D16" s="253"/>
      <c r="E16" s="309"/>
      <c r="F16" s="309"/>
      <c r="G16" s="253"/>
      <c r="H16" s="253"/>
      <c r="I16" s="253"/>
      <c r="J16" s="253"/>
      <c r="K16" s="253"/>
      <c r="L16" s="254"/>
    </row>
    <row r="17" customFormat="false" ht="15" hidden="false" customHeight="true" outlineLevel="0" collapsed="false">
      <c r="A17" s="307"/>
      <c r="B17" s="308" t="s">
        <v>391</v>
      </c>
      <c r="C17" s="308"/>
      <c r="D17" s="253"/>
      <c r="E17" s="309" t="s">
        <v>93</v>
      </c>
      <c r="F17" s="309" t="s">
        <v>93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4" t="n">
        <v>0</v>
      </c>
    </row>
    <row r="18" customFormat="false" ht="13.5" hidden="false" customHeight="true" outlineLevel="0" collapsed="false">
      <c r="A18" s="307"/>
      <c r="B18" s="312" t="s">
        <v>392</v>
      </c>
      <c r="C18" s="312"/>
      <c r="D18" s="313"/>
      <c r="E18" s="314" t="s">
        <v>93</v>
      </c>
      <c r="F18" s="314" t="s">
        <v>93</v>
      </c>
      <c r="G18" s="313" t="n">
        <v>0</v>
      </c>
      <c r="H18" s="313" t="n">
        <v>0</v>
      </c>
      <c r="I18" s="313" t="n">
        <v>0</v>
      </c>
      <c r="J18" s="313" t="n">
        <v>0</v>
      </c>
      <c r="K18" s="313" t="n">
        <v>0</v>
      </c>
      <c r="L18" s="315" t="n">
        <v>0</v>
      </c>
    </row>
    <row r="19" customFormat="false" ht="27" hidden="false" customHeight="true" outlineLevel="0" collapsed="false">
      <c r="A19" s="316" t="s">
        <v>393</v>
      </c>
      <c r="B19" s="317" t="s">
        <v>394</v>
      </c>
      <c r="C19" s="317"/>
      <c r="D19" s="318"/>
      <c r="E19" s="318"/>
      <c r="F19" s="318"/>
      <c r="G19" s="318"/>
      <c r="H19" s="318"/>
      <c r="I19" s="318"/>
      <c r="J19" s="318"/>
      <c r="K19" s="318"/>
      <c r="L19" s="319"/>
    </row>
    <row r="20" customFormat="false" ht="15" hidden="false" customHeight="true" outlineLevel="0" collapsed="false">
      <c r="A20" s="307" t="n">
        <v>1</v>
      </c>
      <c r="B20" s="308" t="s">
        <v>395</v>
      </c>
      <c r="C20" s="308"/>
      <c r="D20" s="253"/>
      <c r="E20" s="309" t="s">
        <v>93</v>
      </c>
      <c r="F20" s="309" t="s">
        <v>93</v>
      </c>
      <c r="G20" s="253" t="n">
        <v>0</v>
      </c>
      <c r="H20" s="253" t="n">
        <v>0</v>
      </c>
      <c r="I20" s="253" t="n">
        <v>0</v>
      </c>
      <c r="J20" s="253" t="n">
        <v>0</v>
      </c>
      <c r="K20" s="253" t="n">
        <v>0</v>
      </c>
      <c r="L20" s="254" t="n">
        <v>0</v>
      </c>
    </row>
    <row r="21" customFormat="false" ht="15" hidden="false" customHeight="true" outlineLevel="0" collapsed="false">
      <c r="A21" s="307" t="n">
        <v>2</v>
      </c>
      <c r="B21" s="308" t="s">
        <v>396</v>
      </c>
      <c r="C21" s="308"/>
      <c r="D21" s="253"/>
      <c r="E21" s="309" t="s">
        <v>93</v>
      </c>
      <c r="F21" s="309" t="s">
        <v>93</v>
      </c>
      <c r="G21" s="253" t="n">
        <v>0</v>
      </c>
      <c r="H21" s="253" t="n">
        <v>0</v>
      </c>
      <c r="I21" s="253" t="n">
        <v>0</v>
      </c>
      <c r="J21" s="253" t="n">
        <v>0</v>
      </c>
      <c r="K21" s="253" t="n">
        <v>0</v>
      </c>
      <c r="L21" s="254" t="n">
        <v>0</v>
      </c>
    </row>
    <row r="22" customFormat="false" ht="25.5" hidden="false" customHeight="true" outlineLevel="0" collapsed="false">
      <c r="A22" s="307"/>
      <c r="B22" s="310" t="s">
        <v>390</v>
      </c>
      <c r="C22" s="311"/>
      <c r="D22" s="253"/>
      <c r="E22" s="309"/>
      <c r="F22" s="309"/>
      <c r="G22" s="253"/>
      <c r="H22" s="253"/>
      <c r="I22" s="253"/>
      <c r="J22" s="253"/>
      <c r="K22" s="253"/>
      <c r="L22" s="254"/>
    </row>
    <row r="23" customFormat="false" ht="28.5" hidden="false" customHeight="true" outlineLevel="0" collapsed="false">
      <c r="A23" s="307"/>
      <c r="B23" s="310"/>
      <c r="C23" s="311"/>
      <c r="D23" s="253"/>
      <c r="E23" s="309"/>
      <c r="F23" s="309"/>
      <c r="G23" s="253"/>
      <c r="H23" s="253"/>
      <c r="I23" s="253"/>
      <c r="J23" s="253"/>
      <c r="K23" s="253"/>
      <c r="L23" s="254"/>
    </row>
    <row r="24" customFormat="false" ht="16.5" hidden="false" customHeight="true" outlineLevel="0" collapsed="false">
      <c r="A24" s="307"/>
      <c r="B24" s="308" t="s">
        <v>397</v>
      </c>
      <c r="C24" s="308"/>
      <c r="D24" s="253"/>
      <c r="E24" s="309" t="s">
        <v>93</v>
      </c>
      <c r="F24" s="309" t="s">
        <v>93</v>
      </c>
      <c r="G24" s="253" t="n">
        <v>0</v>
      </c>
      <c r="H24" s="253" t="n">
        <v>0</v>
      </c>
      <c r="I24" s="253" t="n">
        <v>0</v>
      </c>
      <c r="J24" s="253" t="n">
        <v>0</v>
      </c>
      <c r="K24" s="253" t="n">
        <v>0</v>
      </c>
      <c r="L24" s="254" t="n">
        <v>0</v>
      </c>
    </row>
    <row r="25" customFormat="false" ht="13.5" hidden="false" customHeight="true" outlineLevel="0" collapsed="false">
      <c r="A25" s="307"/>
      <c r="B25" s="312" t="s">
        <v>398</v>
      </c>
      <c r="C25" s="312"/>
      <c r="D25" s="313"/>
      <c r="E25" s="314" t="s">
        <v>93</v>
      </c>
      <c r="F25" s="314" t="s">
        <v>93</v>
      </c>
      <c r="G25" s="313" t="n">
        <v>0</v>
      </c>
      <c r="H25" s="313" t="n">
        <v>0</v>
      </c>
      <c r="I25" s="313" t="n">
        <v>0</v>
      </c>
      <c r="J25" s="313"/>
      <c r="K25" s="313" t="n">
        <v>0</v>
      </c>
      <c r="L25" s="315" t="n">
        <v>0</v>
      </c>
    </row>
    <row r="26" customFormat="false" ht="23.25" hidden="false" customHeight="true" outlineLevel="0" collapsed="false">
      <c r="A26" s="320" t="s">
        <v>399</v>
      </c>
      <c r="B26" s="321" t="s">
        <v>400</v>
      </c>
      <c r="C26" s="321"/>
      <c r="D26" s="322"/>
      <c r="E26" s="322"/>
      <c r="F26" s="322"/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3" t="n">
        <v>0</v>
      </c>
    </row>
    <row r="28" customFormat="false" ht="32.25" hidden="false" customHeight="true" outlineLevel="0" collapsed="false">
      <c r="C28" s="271"/>
      <c r="D28" s="271"/>
      <c r="J28" s="273"/>
      <c r="K28" s="273"/>
      <c r="L28" s="273"/>
    </row>
    <row r="29" customFormat="false" ht="12.75" hidden="false" customHeight="false" outlineLevel="0" collapsed="false">
      <c r="C29" s="277"/>
      <c r="J29" s="275"/>
      <c r="K29" s="275"/>
      <c r="L29" s="275"/>
    </row>
  </sheetData>
  <mergeCells count="31">
    <mergeCell ref="B5:L5"/>
    <mergeCell ref="A8:A10"/>
    <mergeCell ref="B8:C10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B11:C11"/>
    <mergeCell ref="B12:C12"/>
    <mergeCell ref="B13:C13"/>
    <mergeCell ref="B14:C14"/>
    <mergeCell ref="B15:B16"/>
    <mergeCell ref="C15:C16"/>
    <mergeCell ref="B17:C17"/>
    <mergeCell ref="B18:C18"/>
    <mergeCell ref="B19:C19"/>
    <mergeCell ref="B20:C20"/>
    <mergeCell ref="B21:C21"/>
    <mergeCell ref="B22:B23"/>
    <mergeCell ref="C22:C23"/>
    <mergeCell ref="B24:C24"/>
    <mergeCell ref="B25:C25"/>
    <mergeCell ref="B26:C26"/>
    <mergeCell ref="C28:D28"/>
    <mergeCell ref="J28:L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Gheorghe Mihaela</cp:lastModifiedBy>
  <cp:lastPrinted>2017-11-27T13:34:11Z</cp:lastPrinted>
  <dcterms:modified xsi:type="dcterms:W3CDTF">2017-11-27T13:34:58Z</dcterms:modified>
  <cp:revision>0</cp:revision>
  <dc:subject/>
  <dc:title/>
</cp:coreProperties>
</file>