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24">
  <si>
    <t xml:space="preserve">SPITALUL  DE PSIHIATRIE SFANTA MARIA VEDEA</t>
  </si>
  <si>
    <t xml:space="preserve">                       APROBAT ,</t>
  </si>
  <si>
    <t xml:space="preserve">LOCALITATEA VEDEA , JUDETUL ARGES</t>
  </si>
  <si>
    <t xml:space="preserve">Anexa nr.2 la HCJ nr. </t>
  </si>
  <si>
    <t xml:space="preserve">TELEFON / FAX   0248248109/0248248109</t>
  </si>
  <si>
    <t xml:space="preserve">CATEGORIA V</t>
  </si>
  <si>
    <t xml:space="preserve">NUMAR DE PATURI   206</t>
  </si>
  <si>
    <t xml:space="preserve">S T A T  D E  FUNCTII</t>
  </si>
  <si>
    <t xml:space="preserve">NR.CRT</t>
  </si>
  <si>
    <t xml:space="preserve">NR.CRT AVUT ANTERIOR</t>
  </si>
  <si>
    <t xml:space="preserve">Denumirea functiei cf.Legii 284/2010</t>
  </si>
  <si>
    <t xml:space="preserve">SPECIALITA TEA</t>
  </si>
  <si>
    <t xml:space="preserve">NIVEL STUDII</t>
  </si>
  <si>
    <t xml:space="preserve">CUANTUM POST</t>
  </si>
  <si>
    <t xml:space="preserve">Salariul de baza conform Legii 330/2009</t>
  </si>
  <si>
    <t xml:space="preserve">SALARIUL DE BAZA CONF. OUG 115/2004 MODIF.</t>
  </si>
  <si>
    <t xml:space="preserve">IND. CONDUCERE</t>
  </si>
  <si>
    <t xml:space="preserve">SALARIUL DE MERIT</t>
  </si>
  <si>
    <t xml:space="preserve">SPOR VECHIME</t>
  </si>
  <si>
    <t xml:space="preserve">Cota lunara prima stabilitate  SUMA</t>
  </si>
  <si>
    <t xml:space="preserve">Spor preventie</t>
  </si>
  <si>
    <t xml:space="preserve">Sume compensatorii cu caracter tranzitoiu conf. OUG 1/2010</t>
  </si>
  <si>
    <t xml:space="preserve">OBSERVATII</t>
  </si>
  <si>
    <t xml:space="preserve">%</t>
  </si>
  <si>
    <t xml:space="preserve">SUMA</t>
  </si>
  <si>
    <t xml:space="preserve">CONDUCERE</t>
  </si>
  <si>
    <t xml:space="preserve">                                       </t>
  </si>
  <si>
    <t xml:space="preserve">MANAGER grad II</t>
  </si>
  <si>
    <t xml:space="preserve">PSIHIATRIE</t>
  </si>
  <si>
    <t xml:space="preserve">S</t>
  </si>
  <si>
    <t xml:space="preserve">DIRECTOR MEDICAL grad II </t>
  </si>
  <si>
    <t xml:space="preserve">DIRECTOR FIN.CONTABIL grad II </t>
  </si>
  <si>
    <t xml:space="preserve">ECONOMIST</t>
  </si>
  <si>
    <t xml:space="preserve">TOTAL=3</t>
  </si>
  <si>
    <t xml:space="preserve">SECTIA I - 95 PATURI </t>
  </si>
  <si>
    <t xml:space="preserve">PERSONAL SUPERIOR SANITAR</t>
  </si>
  <si>
    <t xml:space="preserve">MEDIC SEF SECTIE I GRADUL II </t>
  </si>
  <si>
    <t xml:space="preserve">VACANT</t>
  </si>
  <si>
    <t xml:space="preserve">MEDIC SPECIALIST </t>
  </si>
  <si>
    <t xml:space="preserve">MEDIC PRIMAR  </t>
  </si>
  <si>
    <t xml:space="preserve">TOTAL=4</t>
  </si>
  <si>
    <t xml:space="preserve">PERSONAL MEDIU SANITAR</t>
  </si>
  <si>
    <t xml:space="preserve">PL</t>
  </si>
  <si>
    <t xml:space="preserve">ASIST. MED.  PRINC.</t>
  </si>
  <si>
    <t xml:space="preserve">GENERALIST</t>
  </si>
  <si>
    <t xml:space="preserve">ASIST MED. PRINC.gradatia 5</t>
  </si>
  <si>
    <t xml:space="preserve">ASIST. MED.GEN.DEB </t>
  </si>
  <si>
    <t xml:space="preserve">PL </t>
  </si>
  <si>
    <t xml:space="preserve">ASIST. MED. PRINC.</t>
  </si>
  <si>
    <t xml:space="preserve">ASIST MED. GEN.DEB. </t>
  </si>
  <si>
    <t xml:space="preserve">VACANT </t>
  </si>
  <si>
    <t xml:space="preserve">ASIST.MED. PRINC.</t>
  </si>
  <si>
    <t xml:space="preserve">ASIST. MED. PRINC. </t>
  </si>
  <si>
    <t xml:space="preserve">SSD</t>
  </si>
  <si>
    <t xml:space="preserve">ASIST. MED. </t>
  </si>
  <si>
    <t xml:space="preserve">ASIST. MED.</t>
  </si>
  <si>
    <t xml:space="preserve">ASIST. MED.  </t>
  </si>
  <si>
    <t xml:space="preserve">ASIST.MED.</t>
  </si>
  <si>
    <t xml:space="preserve">TOTAL=22</t>
  </si>
  <si>
    <t xml:space="preserve">PERSONAL AUXILIAR SANITAR</t>
  </si>
  <si>
    <t xml:space="preserve">INFIRMIERI SI MUNCITORI DE SUPRAVEGHERE BOLNAVI PSIHICI</t>
  </si>
  <si>
    <t xml:space="preserve">INFIRMIER</t>
  </si>
  <si>
    <t xml:space="preserve">G</t>
  </si>
  <si>
    <t xml:space="preserve">INFIRMIER </t>
  </si>
  <si>
    <t xml:space="preserve">G </t>
  </si>
  <si>
    <t xml:space="preserve">INFIRMIER DEB.</t>
  </si>
  <si>
    <t xml:space="preserve">MUNC.NEC.SUPRAVEGHETOR BOLNAVI PSIHICI PERICULOSI </t>
  </si>
  <si>
    <t xml:space="preserve">MUNC.NEC</t>
  </si>
  <si>
    <t xml:space="preserve">TOTAL=16</t>
  </si>
  <si>
    <t xml:space="preserve">INGRIJITOARE DE CURATENIE - 2432 M.P SI GARGEROBIER</t>
  </si>
  <si>
    <t xml:space="preserve">INGRIJITOARE </t>
  </si>
  <si>
    <t xml:space="preserve">INGRIJITOR</t>
  </si>
  <si>
    <t xml:space="preserve">INGRIJITOARE</t>
  </si>
  <si>
    <t xml:space="preserve">INGRIJITOARE  </t>
  </si>
  <si>
    <t xml:space="preserve">GARDEROBIER</t>
  </si>
  <si>
    <t xml:space="preserve">GARDEROB</t>
  </si>
  <si>
    <t xml:space="preserve">TOTAL=8</t>
  </si>
  <si>
    <t xml:space="preserve">SECTIA II- 87 PATURI </t>
  </si>
  <si>
    <t xml:space="preserve">MEDIC SEF SECTIE II GRADUL II </t>
  </si>
  <si>
    <t xml:space="preserve">MEDIC PRIMAR </t>
  </si>
  <si>
    <t xml:space="preserve">VACANT REZERVAT</t>
  </si>
  <si>
    <t xml:space="preserve">MEDIC REZIDENT ANUL I</t>
  </si>
  <si>
    <t xml:space="preserve">TOTAL=5</t>
  </si>
  <si>
    <t xml:space="preserve">ASIST.MED.PRINC.</t>
  </si>
  <si>
    <t xml:space="preserve">ASIST.MED.PRINC. </t>
  </si>
  <si>
    <t xml:space="preserve">ASIST MED.PRINC.</t>
  </si>
  <si>
    <t xml:space="preserve">ASIST. MED.PRINC.</t>
  </si>
  <si>
    <t xml:space="preserve">ASIST MED. DEB.</t>
  </si>
  <si>
    <t xml:space="preserve">ASIST.MED. </t>
  </si>
  <si>
    <t xml:space="preserve">ASIST.MED.PRINC</t>
  </si>
  <si>
    <t xml:space="preserve">INSTRUCTOR ERGOTERAPIE</t>
  </si>
  <si>
    <t xml:space="preserve">M</t>
  </si>
  <si>
    <t xml:space="preserve">total =21</t>
  </si>
  <si>
    <t xml:space="preserve">INFIRMIERI SI MUNCITORI DE SUPRAVEGHERE BOLNAVI </t>
  </si>
  <si>
    <t xml:space="preserve">INFIRMIER  DEB.</t>
  </si>
  <si>
    <t xml:space="preserve">INFIRMIER   </t>
  </si>
  <si>
    <t xml:space="preserve">TOTAL= 15</t>
  </si>
  <si>
    <t xml:space="preserve">INGRIJITOARE DE CURATENIE  -  2218 M.P  SI GARDERIBIER</t>
  </si>
  <si>
    <t xml:space="preserve">GARDEROBIER </t>
  </si>
  <si>
    <t xml:space="preserve">COMPARTIMENT PSIHIATRIE CRONICI  CU INTERNARI DE LUNGA DURATA -  24 PATURI</t>
  </si>
  <si>
    <t xml:space="preserve">MEDIC SPECIALIST.</t>
  </si>
  <si>
    <t xml:space="preserve">TOTAL=1</t>
  </si>
  <si>
    <t xml:space="preserve">ASIST.MED.PRINC </t>
  </si>
  <si>
    <t xml:space="preserve">INFIRMIERI SI MUNCITORI DE SUPRAVEGHERE BOLNAVI PSIHICI  PERICULOSI</t>
  </si>
  <si>
    <t xml:space="preserve">INGRIJITOARE DE CURATENIE  -  613 m.p</t>
  </si>
  <si>
    <t xml:space="preserve">CAMERA DE GARDA</t>
  </si>
  <si>
    <t xml:space="preserve">CABINET DE PSIHOLOGIE </t>
  </si>
  <si>
    <t xml:space="preserve">PSIHOLOG PRINCIPAL </t>
  </si>
  <si>
    <t xml:space="preserve">PSIHOLOG</t>
  </si>
  <si>
    <t xml:space="preserve">PSIHOLOG SPECIALIST </t>
  </si>
  <si>
    <t xml:space="preserve">PSIHOLOG  PRINCIPAL </t>
  </si>
  <si>
    <t xml:space="preserve">CABINET DE ASISTENTA SOCIALA  </t>
  </si>
  <si>
    <t xml:space="preserve">ASISTENT SOCIAL PR.</t>
  </si>
  <si>
    <t xml:space="preserve">ASISTENTA SOCIALA</t>
  </si>
  <si>
    <t xml:space="preserve">PREOT  grad I</t>
  </si>
  <si>
    <t xml:space="preserve">PREOT</t>
  </si>
  <si>
    <t xml:space="preserve">STATISTICA</t>
  </si>
  <si>
    <t xml:space="preserve">STATISTICIAN MED.PRINCIPAL </t>
  </si>
  <si>
    <t xml:space="preserve">STATISTICIAN</t>
  </si>
  <si>
    <t xml:space="preserve">1</t>
  </si>
  <si>
    <t xml:space="preserve">STATISTICIAN MED. </t>
  </si>
  <si>
    <t xml:space="preserve">REFERENT  IA </t>
  </si>
  <si>
    <t xml:space="preserve">REFERENT</t>
  </si>
  <si>
    <t xml:space="preserve">LABORATOR</t>
  </si>
  <si>
    <t xml:space="preserve">BIOLOG PRINCIPAL </t>
  </si>
  <si>
    <t xml:space="preserve">BIOLOG</t>
  </si>
  <si>
    <t xml:space="preserve">ASISTENT LAB.PRINC </t>
  </si>
  <si>
    <t xml:space="preserve">TOTAL=2</t>
  </si>
  <si>
    <t xml:space="preserve">FARMACIA</t>
  </si>
  <si>
    <t xml:space="preserve">FARMACIST   </t>
  </si>
  <si>
    <t xml:space="preserve">FARMACIE</t>
  </si>
  <si>
    <t xml:space="preserve">ASISTENT   FARMACIE </t>
  </si>
  <si>
    <t xml:space="preserve">ASISTENT PRINCIPAL  FARMACIE </t>
  </si>
  <si>
    <t xml:space="preserve">BIROU R.U.N.O.S </t>
  </si>
  <si>
    <t xml:space="preserve">SEF BIROU R.U.N.O.S grad II</t>
  </si>
  <si>
    <t xml:space="preserve">REFERENT DE SPEC. deb</t>
  </si>
  <si>
    <t xml:space="preserve">REFERENT IA </t>
  </si>
  <si>
    <t xml:space="preserve"> </t>
  </si>
  <si>
    <t xml:space="preserve">OFICIU JURIDIC</t>
  </si>
  <si>
    <t xml:space="preserve">CONSILIER JURIDIC gradul II </t>
  </si>
  <si>
    <t xml:space="preserve">JURIST</t>
  </si>
  <si>
    <t xml:space="preserve">TOTAL</t>
  </si>
  <si>
    <t xml:space="preserve">COMPARTIMENTUL DE PREVENIRE A INFECTIILOR ASOCIATE ASISTETEI MEDICALE</t>
  </si>
  <si>
    <t xml:space="preserve">MEDIC SPECIALIST EPIDEMIOLOG </t>
  </si>
  <si>
    <t xml:space="preserve">EPIDEMIOLOG</t>
  </si>
  <si>
    <t xml:space="preserve">ASIST.IGIENA.PRINCIPAL </t>
  </si>
  <si>
    <t xml:space="preserve">IGIENA</t>
  </si>
  <si>
    <t xml:space="preserve">ASISTENT IGIENA PR.</t>
  </si>
  <si>
    <t xml:space="preserve">MEDIC SPECIALIST BOLI INFECTIOASE</t>
  </si>
  <si>
    <t xml:space="preserve">INFECTIOASE</t>
  </si>
  <si>
    <t xml:space="preserve">BIROU DE MANAGEMENT AL CALITATII SERVICIILOR MEDICALE</t>
  </si>
  <si>
    <t xml:space="preserve">SEF BIROU  MANAGEMENTUL CALITATII SERVICIILOR MEDICALE</t>
  </si>
  <si>
    <t xml:space="preserve">CONSILIER JURIDIC IA </t>
  </si>
  <si>
    <t xml:space="preserve">ECONOMIST debutant </t>
  </si>
  <si>
    <t xml:space="preserve">TOTAL =3</t>
  </si>
  <si>
    <t xml:space="preserve">BIROU FINANCIAR – CONTABI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F BIROU CONTAB. ECONOMIST   IA </t>
  </si>
  <si>
    <t xml:space="preserve">ECONOMIST         </t>
  </si>
  <si>
    <t xml:space="preserve">VACANT REZERVAT </t>
  </si>
  <si>
    <t xml:space="preserve">ECONOMIST II  </t>
  </si>
  <si>
    <t xml:space="preserve">ACHIZITII PUBLICE , CONTRCTARE </t>
  </si>
  <si>
    <t xml:space="preserve">REFERENT DE SPECIALITATE DEBUTANT  </t>
  </si>
  <si>
    <t xml:space="preserve">COMPARTIMENT   PSI , SSP</t>
  </si>
  <si>
    <t xml:space="preserve">TEHNICIAN IA </t>
  </si>
  <si>
    <t xml:space="preserve">TEHNICIAN IA</t>
  </si>
  <si>
    <t xml:space="preserve"> ADMINISTRATIV</t>
  </si>
  <si>
    <t xml:space="preserve">SEF SERV.AD-TIV INGINER IA grad II </t>
  </si>
  <si>
    <t xml:space="preserve">INGINER </t>
  </si>
  <si>
    <t xml:space="preserve">SPALATORIA</t>
  </si>
  <si>
    <t xml:space="preserve">SPALATOREASA </t>
  </si>
  <si>
    <t xml:space="preserve">SPALATORIE</t>
  </si>
  <si>
    <t xml:space="preserve">BLOC ALIMENTAR</t>
  </si>
  <si>
    <t xml:space="preserve">MUNCITOR I SEF ECHIPA</t>
  </si>
  <si>
    <t xml:space="preserve">BUCATAR</t>
  </si>
  <si>
    <t xml:space="preserve">MUNCITOR I </t>
  </si>
  <si>
    <t xml:space="preserve">MUNCITOR IV  </t>
  </si>
  <si>
    <t xml:space="preserve">MUNCITOR IV</t>
  </si>
  <si>
    <t xml:space="preserve">total=7</t>
  </si>
  <si>
    <t xml:space="preserve">MUNCITORI INTRETINERE CLADIRI, INSTALATII DE LUMINA ,APA SI GAZE</t>
  </si>
  <si>
    <t xml:space="preserve">INSTALATOR</t>
  </si>
  <si>
    <t xml:space="preserve">MUNCITOR I</t>
  </si>
  <si>
    <t xml:space="preserve">TAMPLAR</t>
  </si>
  <si>
    <t xml:space="preserve"> SOFER </t>
  </si>
  <si>
    <t xml:space="preserve">MUNCITOR II </t>
  </si>
  <si>
    <t xml:space="preserve">ELECTRICIAN</t>
  </si>
  <si>
    <t xml:space="preserve">FRIZER</t>
  </si>
  <si>
    <t xml:space="preserve">LENJEREASA</t>
  </si>
  <si>
    <t xml:space="preserve">SOFER</t>
  </si>
  <si>
    <t xml:space="preserve">CENTRALE TERMICE</t>
  </si>
  <si>
    <t xml:space="preserve">DOUA CENTRALE CU TREI TURE</t>
  </si>
  <si>
    <t xml:space="preserve">FOCHIST</t>
  </si>
  <si>
    <t xml:space="preserve">TOTAL=6</t>
  </si>
  <si>
    <t xml:space="preserve">RECAPITULATIA</t>
  </si>
  <si>
    <t xml:space="preserve">DEN.SECTIEI COMPARTIMENTULUI    </t>
  </si>
  <si>
    <t xml:space="preserve">NR.      POSTUR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CTIA I</t>
  </si>
  <si>
    <t xml:space="preserve">SECTIA II</t>
  </si>
  <si>
    <t xml:space="preserve">COMPARTIMENT DE CRONICI CU INTERNARE DE LUNGA DURATA </t>
  </si>
  <si>
    <t xml:space="preserve">CABINET PSIHOLOGIE</t>
  </si>
  <si>
    <t xml:space="preserve">CABINET AS.SOCIALA SI CULTE</t>
  </si>
  <si>
    <t xml:space="preserve">BIROU RUNOS</t>
  </si>
  <si>
    <t xml:space="preserve">CPCIN</t>
  </si>
  <si>
    <t xml:space="preserve">BIROU DE MANAGEMENT AL CALITATII SERV MEDICALE</t>
  </si>
  <si>
    <t xml:space="preserve">BIROU FINANCIAR CONTABIL</t>
  </si>
  <si>
    <t xml:space="preserve">ACHIZITII CONTRACTARE</t>
  </si>
  <si>
    <t xml:space="preserve">PSI , SSP</t>
  </si>
  <si>
    <t xml:space="preserve">ADMINISTRATIV</t>
  </si>
  <si>
    <t xml:space="preserve">CENTRALIZATOR CU PERSONALUL PE CATEGORII</t>
  </si>
  <si>
    <t xml:space="preserve">- activitate spitaliceasca cu paturi</t>
  </si>
  <si>
    <t xml:space="preserve">CATEGORIA DE PERSONAL</t>
  </si>
  <si>
    <t xml:space="preserve">NR. POSTURI APROBATE</t>
  </si>
  <si>
    <t xml:space="preserve">NR. POSTURI OCUPATE</t>
  </si>
  <si>
    <t xml:space="preserve">MEDICI</t>
  </si>
  <si>
    <t xml:space="preserve">14 din care 2 rezervate</t>
  </si>
  <si>
    <t xml:space="preserve">8 din care 2 rezervate</t>
  </si>
  <si>
    <t xml:space="preserve">ALT PERS SUP.SANIT</t>
  </si>
  <si>
    <t xml:space="preserve">PERS MEDIU SANIT</t>
  </si>
  <si>
    <t xml:space="preserve">PER AUX SANITAR</t>
  </si>
  <si>
    <t xml:space="preserve">PERSONAL TESA</t>
  </si>
  <si>
    <t xml:space="preserve">16 dincare 1 rezervat</t>
  </si>
  <si>
    <t xml:space="preserve">MUNCITORI</t>
  </si>
  <si>
    <t xml:space="preserve">140  din care 2 rezerv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&quot; lei&quot;"/>
    <numFmt numFmtId="167" formatCode="0;[RED]0"/>
    <numFmt numFmtId="168" formatCode="0%"/>
    <numFmt numFmtId="169" formatCode="#,##0"/>
    <numFmt numFmtId="170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RoBookman"/>
      <family val="0"/>
    </font>
    <font>
      <sz val="10"/>
      <name val="RoBookman"/>
      <family val="0"/>
    </font>
    <font>
      <b val="true"/>
      <sz val="10"/>
      <name val="RoBookman"/>
      <family val="0"/>
      <charset val="238"/>
    </font>
    <font>
      <sz val="10"/>
      <color rgb="FFFFFFFF"/>
      <name val="Arial"/>
      <family val="2"/>
    </font>
    <font>
      <sz val="9"/>
      <name val="RoBookman"/>
      <family val="0"/>
    </font>
    <font>
      <b val="true"/>
      <sz val="14"/>
      <name val="RoBookman"/>
      <family val="0"/>
      <charset val="238"/>
    </font>
    <font>
      <sz val="8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38"/>
    </font>
    <font>
      <sz val="9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999933"/>
      <name val="Arial"/>
      <family val="2"/>
    </font>
    <font>
      <sz val="10"/>
      <color rgb="FF3333CC"/>
      <name val="Times New Roman"/>
      <family val="1"/>
    </font>
    <font>
      <sz val="10"/>
      <color rgb="FF0080C0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39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Z24" activeCellId="0" sqref="Z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29.56"/>
    <col collapsed="false" customWidth="true" hidden="false" outlineLevel="0" max="5" min="5" style="0" width="13.14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true" outlineLevel="0" max="8" min="8" style="0" width="8.85"/>
    <col collapsed="false" customWidth="true" hidden="true" outlineLevel="0" max="9" min="9" style="0" width="6.99"/>
    <col collapsed="false" customWidth="true" hidden="true" outlineLevel="0" max="10" min="10" style="0" width="4.85"/>
    <col collapsed="false" customWidth="true" hidden="true" outlineLevel="0" max="11" min="11" style="0" width="5.28"/>
    <col collapsed="false" customWidth="true" hidden="true" outlineLevel="0" max="12" min="12" style="0" width="0.13"/>
    <col collapsed="false" customWidth="true" hidden="true" outlineLevel="0" max="13" min="13" style="0" width="2.13"/>
    <col collapsed="false" customWidth="true" hidden="true" outlineLevel="0" max="14" min="14" style="0" width="4.99"/>
    <col collapsed="false" customWidth="true" hidden="true" outlineLevel="0" max="15" min="15" style="0" width="6.28"/>
    <col collapsed="false" customWidth="true" hidden="true" outlineLevel="0" max="16" min="16" style="0" width="7.14"/>
    <col collapsed="false" customWidth="true" hidden="true" outlineLevel="0" max="17" min="17" style="0" width="5.85"/>
    <col collapsed="false" customWidth="true" hidden="true" outlineLevel="0" max="18" min="18" style="0" width="5.99"/>
    <col collapsed="false" customWidth="true" hidden="false" outlineLevel="0" max="19" min="19" style="0" width="22.42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  <c r="F1" s="3"/>
      <c r="G1" s="3"/>
      <c r="H1" s="3"/>
      <c r="I1" s="4"/>
      <c r="L1" s="3"/>
      <c r="M1" s="3"/>
      <c r="N1" s="3"/>
      <c r="O1" s="3"/>
      <c r="P1" s="3"/>
      <c r="Q1" s="3" t="s">
        <v>1</v>
      </c>
      <c r="R1" s="3"/>
      <c r="S1" s="3"/>
      <c r="T1" s="3"/>
      <c r="U1" s="4"/>
    </row>
    <row r="2" customFormat="false" ht="12.75" hidden="false" customHeight="true" outlineLevel="0" collapsed="false">
      <c r="B2" s="3" t="s">
        <v>2</v>
      </c>
      <c r="C2" s="3"/>
      <c r="D2" s="3"/>
      <c r="E2" s="3"/>
      <c r="F2" s="3"/>
      <c r="G2" s="5" t="s">
        <v>3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6"/>
      <c r="P3" s="6"/>
      <c r="Q3" s="6"/>
      <c r="R3" s="6"/>
      <c r="S3" s="6"/>
      <c r="T3" s="7"/>
      <c r="U3" s="4"/>
    </row>
    <row r="4" customFormat="false" ht="12.75" hidden="false" customHeight="false" outlineLevel="0" collapsed="false">
      <c r="B4" s="3" t="s">
        <v>5</v>
      </c>
      <c r="C4" s="3"/>
      <c r="D4" s="3"/>
      <c r="E4" s="3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8"/>
      <c r="T4" s="8"/>
      <c r="U4" s="4"/>
    </row>
    <row r="5" customFormat="false" ht="12.75" hidden="false" customHeight="false" outlineLevel="0" collapsed="false">
      <c r="B5" s="3" t="s">
        <v>6</v>
      </c>
      <c r="C5" s="3"/>
      <c r="D5" s="3"/>
      <c r="E5" s="3"/>
      <c r="F5" s="9"/>
      <c r="G5" s="9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10"/>
      <c r="T5" s="10"/>
      <c r="U5" s="4"/>
    </row>
    <row r="6" customFormat="false" ht="12.75" hidden="false" customHeight="false" outlineLevel="0" collapsed="false">
      <c r="B6" s="3"/>
      <c r="C6" s="3"/>
      <c r="D6" s="3"/>
      <c r="E6" s="3"/>
      <c r="F6" s="9"/>
      <c r="G6" s="9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10"/>
      <c r="T6" s="10"/>
      <c r="U6" s="4"/>
    </row>
    <row r="7" s="11" customFormat="true" ht="18" hidden="false" customHeight="tru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/>
    </row>
    <row r="8" customFormat="false" ht="18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4"/>
    </row>
    <row r="9" customFormat="false" ht="13.5" hidden="false" customHeight="true" outlineLevel="0" collapsed="false">
      <c r="D9" s="2"/>
      <c r="E9" s="2"/>
      <c r="F9" s="2"/>
      <c r="G9" s="2"/>
      <c r="H9" s="2"/>
      <c r="I9" s="2"/>
      <c r="J9" s="2"/>
      <c r="K9" s="2"/>
      <c r="L9" s="15"/>
      <c r="M9" s="2"/>
      <c r="N9" s="2"/>
      <c r="O9" s="2"/>
      <c r="P9" s="2"/>
      <c r="Q9" s="2"/>
      <c r="R9" s="2"/>
      <c r="S9" s="2"/>
      <c r="T9" s="4"/>
    </row>
    <row r="10" customFormat="false" ht="30" hidden="false" customHeight="true" outlineLevel="0" collapsed="false">
      <c r="B10" s="16" t="s">
        <v>8</v>
      </c>
      <c r="C10" s="17" t="s">
        <v>9</v>
      </c>
      <c r="D10" s="18" t="s">
        <v>10</v>
      </c>
      <c r="E10" s="18" t="s">
        <v>11</v>
      </c>
      <c r="F10" s="19" t="s">
        <v>12</v>
      </c>
      <c r="G10" s="19" t="s">
        <v>13</v>
      </c>
      <c r="H10" s="20" t="s">
        <v>14</v>
      </c>
      <c r="I10" s="21" t="s">
        <v>15</v>
      </c>
      <c r="J10" s="22" t="s">
        <v>16</v>
      </c>
      <c r="K10" s="22"/>
      <c r="L10" s="22" t="s">
        <v>17</v>
      </c>
      <c r="M10" s="22"/>
      <c r="N10" s="22" t="s">
        <v>18</v>
      </c>
      <c r="O10" s="22"/>
      <c r="P10" s="22" t="s">
        <v>19</v>
      </c>
      <c r="Q10" s="22" t="s">
        <v>20</v>
      </c>
      <c r="R10" s="22" t="s">
        <v>21</v>
      </c>
      <c r="S10" s="22" t="s">
        <v>22</v>
      </c>
      <c r="T10" s="4"/>
    </row>
    <row r="11" customFormat="false" ht="80.25" hidden="false" customHeight="true" outlineLevel="0" collapsed="false">
      <c r="B11" s="16"/>
      <c r="C11" s="17"/>
      <c r="D11" s="18"/>
      <c r="E11" s="18"/>
      <c r="F11" s="19"/>
      <c r="G11" s="19"/>
      <c r="H11" s="20"/>
      <c r="I11" s="21"/>
      <c r="J11" s="23" t="s">
        <v>23</v>
      </c>
      <c r="K11" s="23" t="s">
        <v>24</v>
      </c>
      <c r="L11" s="23" t="s">
        <v>23</v>
      </c>
      <c r="M11" s="23" t="s">
        <v>24</v>
      </c>
      <c r="N11" s="23" t="s">
        <v>23</v>
      </c>
      <c r="O11" s="23" t="s">
        <v>24</v>
      </c>
      <c r="P11" s="22"/>
      <c r="Q11" s="22"/>
      <c r="R11" s="22"/>
      <c r="S11" s="22"/>
      <c r="T11" s="24"/>
    </row>
    <row r="12" s="25" customFormat="true" ht="12.75" hidden="false" customHeight="false" outlineLevel="0" collapsed="false">
      <c r="B12" s="26" t="n">
        <v>0</v>
      </c>
      <c r="C12" s="27"/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28" t="n">
        <v>7</v>
      </c>
      <c r="K12" s="28" t="n">
        <v>8</v>
      </c>
      <c r="L12" s="28" t="n">
        <v>8</v>
      </c>
      <c r="M12" s="28" t="n">
        <v>9</v>
      </c>
      <c r="N12" s="28" t="n">
        <v>9</v>
      </c>
      <c r="O12" s="28" t="n">
        <v>10</v>
      </c>
      <c r="P12" s="28" t="n">
        <v>11</v>
      </c>
      <c r="Q12" s="28" t="n">
        <v>12</v>
      </c>
      <c r="R12" s="28" t="n">
        <v>13</v>
      </c>
      <c r="S12" s="28" t="n">
        <v>5</v>
      </c>
      <c r="T12" s="29"/>
    </row>
    <row r="13" s="25" customFormat="true" ht="20.25" hidden="false" customHeight="false" outlineLevel="0" collapsed="false">
      <c r="B13" s="26"/>
      <c r="C13" s="26"/>
      <c r="D13" s="28" t="s">
        <v>25</v>
      </c>
      <c r="E13" s="30" t="s">
        <v>26</v>
      </c>
      <c r="F13" s="28"/>
      <c r="G13" s="28"/>
      <c r="H13" s="28"/>
      <c r="I13" s="31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9"/>
    </row>
    <row r="14" customFormat="false" ht="12.75" hidden="false" customHeight="false" outlineLevel="0" collapsed="false">
      <c r="B14" s="32" t="n">
        <v>1</v>
      </c>
      <c r="C14" s="32" t="n">
        <v>1</v>
      </c>
      <c r="D14" s="33" t="s">
        <v>27</v>
      </c>
      <c r="E14" s="33" t="s">
        <v>28</v>
      </c>
      <c r="F14" s="33" t="s">
        <v>29</v>
      </c>
      <c r="G14" s="33" t="n">
        <v>1</v>
      </c>
      <c r="H14" s="34" t="n">
        <f aca="false">I14+K14+O14+P14+Q14+R14</f>
        <v>3816</v>
      </c>
      <c r="I14" s="33" t="n">
        <v>2560</v>
      </c>
      <c r="J14" s="33"/>
      <c r="K14" s="33"/>
      <c r="L14" s="33"/>
      <c r="M14" s="33"/>
      <c r="N14" s="35" t="n">
        <v>0.25</v>
      </c>
      <c r="O14" s="33" t="n">
        <v>640</v>
      </c>
      <c r="P14" s="33" t="n">
        <v>334</v>
      </c>
      <c r="Q14" s="33" t="n">
        <v>282</v>
      </c>
      <c r="R14" s="33"/>
      <c r="S14" s="33"/>
    </row>
    <row r="15" customFormat="false" ht="12.75" hidden="false" customHeight="false" outlineLevel="0" collapsed="false">
      <c r="B15" s="32" t="n">
        <v>2</v>
      </c>
      <c r="C15" s="32" t="n">
        <v>2</v>
      </c>
      <c r="D15" s="33" t="s">
        <v>30</v>
      </c>
      <c r="E15" s="33" t="s">
        <v>28</v>
      </c>
      <c r="F15" s="33" t="s">
        <v>29</v>
      </c>
      <c r="G15" s="33" t="n">
        <v>1</v>
      </c>
      <c r="H15" s="34" t="n">
        <f aca="false">I15+K15+O15+P15+Q15</f>
        <v>3425</v>
      </c>
      <c r="I15" s="33" t="n">
        <v>2480</v>
      </c>
      <c r="J15" s="33"/>
      <c r="K15" s="33"/>
      <c r="L15" s="33"/>
      <c r="M15" s="33"/>
      <c r="N15" s="35" t="n">
        <v>0.15</v>
      </c>
      <c r="O15" s="33" t="n">
        <v>372</v>
      </c>
      <c r="P15" s="33" t="n">
        <v>300</v>
      </c>
      <c r="Q15" s="33" t="n">
        <v>273</v>
      </c>
      <c r="R15" s="33"/>
      <c r="S15" s="34"/>
    </row>
    <row r="16" customFormat="false" ht="12.75" hidden="false" customHeight="false" outlineLevel="0" collapsed="false">
      <c r="B16" s="32" t="n">
        <v>3</v>
      </c>
      <c r="C16" s="32" t="n">
        <v>3</v>
      </c>
      <c r="D16" s="33" t="s">
        <v>31</v>
      </c>
      <c r="E16" s="33" t="s">
        <v>32</v>
      </c>
      <c r="F16" s="33" t="s">
        <v>29</v>
      </c>
      <c r="G16" s="33" t="n">
        <v>1</v>
      </c>
      <c r="H16" s="34" t="n">
        <f aca="false">I16+K16+O16+P16+Q16+R16</f>
        <v>3745</v>
      </c>
      <c r="I16" s="33" t="n">
        <v>2160</v>
      </c>
      <c r="J16" s="33"/>
      <c r="K16" s="33"/>
      <c r="L16" s="33"/>
      <c r="M16" s="33"/>
      <c r="N16" s="35" t="n">
        <v>0.25</v>
      </c>
      <c r="O16" s="33" t="n">
        <v>540</v>
      </c>
      <c r="P16" s="33" t="n">
        <v>267</v>
      </c>
      <c r="Q16" s="33" t="n">
        <v>238</v>
      </c>
      <c r="R16" s="33" t="n">
        <v>540</v>
      </c>
      <c r="S16" s="34"/>
    </row>
    <row r="17" customFormat="false" ht="12.75" hidden="false" customHeight="false" outlineLevel="0" collapsed="false">
      <c r="B17" s="36"/>
      <c r="C17" s="36"/>
      <c r="D17" s="33" t="s">
        <v>33</v>
      </c>
      <c r="E17" s="33"/>
      <c r="F17" s="33"/>
      <c r="G17" s="33"/>
      <c r="H17" s="34" t="n">
        <f aca="false">I17+K17+O17+P17+Q17+R17</f>
        <v>10986</v>
      </c>
      <c r="I17" s="33" t="n">
        <f aca="false">SUM(I14:I16)</f>
        <v>7200</v>
      </c>
      <c r="J17" s="33"/>
      <c r="K17" s="33"/>
      <c r="L17" s="33"/>
      <c r="M17" s="33"/>
      <c r="N17" s="33"/>
      <c r="O17" s="33" t="n">
        <f aca="false">SUM(O14:O16)</f>
        <v>1552</v>
      </c>
      <c r="P17" s="33" t="n">
        <f aca="false">SUM(P14:P16)</f>
        <v>901</v>
      </c>
      <c r="Q17" s="33" t="n">
        <f aca="false">SUM(Q14:Q16)</f>
        <v>793</v>
      </c>
      <c r="R17" s="33" t="n">
        <v>540</v>
      </c>
      <c r="S17" s="34"/>
    </row>
    <row r="18" customFormat="false" ht="12.75" hidden="false" customHeight="false" outlineLevel="0" collapsed="false">
      <c r="D18" s="37"/>
      <c r="E18" s="37"/>
      <c r="F18" s="37"/>
      <c r="G18" s="37"/>
      <c r="H18" s="38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8"/>
    </row>
    <row r="19" customFormat="false" ht="12.75" hidden="false" customHeight="false" outlineLevel="0" collapsed="false"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</row>
    <row r="20" customFormat="false" ht="15.75" hidden="false" customHeight="false" outlineLevel="0" collapsed="false">
      <c r="D20" s="40" t="s">
        <v>34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</row>
    <row r="21" customFormat="false" ht="12.75" hidden="false" customHeight="false" outlineLevel="0" collapsed="false">
      <c r="D21" s="41"/>
      <c r="E21" s="39"/>
      <c r="F21" s="39"/>
      <c r="G21" s="39"/>
      <c r="H21" s="39"/>
      <c r="I21" s="42"/>
      <c r="J21" s="39"/>
      <c r="K21" s="39"/>
      <c r="L21" s="39"/>
      <c r="M21" s="39"/>
      <c r="N21" s="37"/>
      <c r="O21" s="43"/>
      <c r="P21" s="39"/>
      <c r="Q21" s="39"/>
      <c r="R21" s="39"/>
      <c r="S21" s="39"/>
    </row>
    <row r="22" customFormat="false" ht="12.75" hidden="false" customHeight="false" outlineLevel="0" collapsed="false">
      <c r="D22" s="39" t="s">
        <v>35</v>
      </c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</row>
    <row r="23" customFormat="false" ht="12.75" hidden="false" customHeight="false" outlineLevel="0" collapsed="false"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</row>
    <row r="24" customFormat="false" ht="12.75" hidden="false" customHeight="false" outlineLevel="0" collapsed="false"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</row>
    <row r="25" customFormat="false" ht="12.75" hidden="false" customHeight="false" outlineLevel="0" collapsed="false">
      <c r="B25" s="36" t="n">
        <v>0</v>
      </c>
      <c r="C25" s="36"/>
      <c r="D25" s="44" t="n">
        <v>1</v>
      </c>
      <c r="E25" s="44" t="n">
        <v>2</v>
      </c>
      <c r="F25" s="44" t="n">
        <v>3</v>
      </c>
      <c r="G25" s="44" t="n">
        <v>4</v>
      </c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 t="n">
        <v>5</v>
      </c>
      <c r="T25" s="45"/>
    </row>
    <row r="26" customFormat="false" ht="15.75" hidden="false" customHeight="true" outlineLevel="0" collapsed="false">
      <c r="B26" s="32" t="n">
        <v>4</v>
      </c>
      <c r="C26" s="46" t="n">
        <v>4</v>
      </c>
      <c r="D26" s="47" t="s">
        <v>36</v>
      </c>
      <c r="E26" s="33" t="s">
        <v>28</v>
      </c>
      <c r="F26" s="33" t="s">
        <v>29</v>
      </c>
      <c r="G26" s="33" t="n">
        <v>1</v>
      </c>
      <c r="H26" s="48" t="n">
        <f aca="false">I26+K26+O26+P26+Q26</f>
        <v>2398</v>
      </c>
      <c r="I26" s="33" t="n">
        <v>1775</v>
      </c>
      <c r="J26" s="33"/>
      <c r="K26" s="33"/>
      <c r="L26" s="33"/>
      <c r="M26" s="33"/>
      <c r="N26" s="35" t="n">
        <v>0.1</v>
      </c>
      <c r="O26" s="33" t="n">
        <v>178</v>
      </c>
      <c r="P26" s="33" t="n">
        <v>250</v>
      </c>
      <c r="Q26" s="33" t="n">
        <v>195</v>
      </c>
      <c r="R26" s="33"/>
      <c r="S26" s="34" t="s">
        <v>37</v>
      </c>
      <c r="T26" s="45"/>
    </row>
    <row r="27" s="49" customFormat="true" ht="15.75" hidden="false" customHeight="true" outlineLevel="0" collapsed="false">
      <c r="B27" s="50" t="n">
        <v>5</v>
      </c>
      <c r="C27" s="51" t="n">
        <v>5</v>
      </c>
      <c r="D27" s="52" t="s">
        <v>38</v>
      </c>
      <c r="E27" s="52" t="s">
        <v>28</v>
      </c>
      <c r="F27" s="52" t="s">
        <v>29</v>
      </c>
      <c r="G27" s="52" t="n">
        <v>1</v>
      </c>
      <c r="H27" s="53" t="n">
        <f aca="false">I27+K27+O27+P27+Q27+R27</f>
        <v>3033</v>
      </c>
      <c r="I27" s="52" t="n">
        <v>2199</v>
      </c>
      <c r="J27" s="52"/>
      <c r="K27" s="52"/>
      <c r="L27" s="52"/>
      <c r="M27" s="52"/>
      <c r="N27" s="54" t="n">
        <v>0.15</v>
      </c>
      <c r="O27" s="52" t="n">
        <v>330</v>
      </c>
      <c r="P27" s="52" t="n">
        <v>262</v>
      </c>
      <c r="Q27" s="52" t="n">
        <v>242</v>
      </c>
      <c r="R27" s="52"/>
      <c r="S27" s="52"/>
    </row>
    <row r="28" customFormat="false" ht="12.75" hidden="false" customHeight="false" outlineLevel="0" collapsed="false">
      <c r="B28" s="32" t="n">
        <v>6</v>
      </c>
      <c r="C28" s="55" t="n">
        <v>6</v>
      </c>
      <c r="D28" s="47" t="s">
        <v>39</v>
      </c>
      <c r="E28" s="33" t="s">
        <v>28</v>
      </c>
      <c r="F28" s="33" t="s">
        <v>29</v>
      </c>
      <c r="G28" s="33" t="n">
        <v>1</v>
      </c>
      <c r="H28" s="48" t="n">
        <f aca="false">I28+K28+O28+P28+Q28</f>
        <v>2486</v>
      </c>
      <c r="I28" s="33" t="n">
        <v>1775</v>
      </c>
      <c r="J28" s="33"/>
      <c r="K28" s="33"/>
      <c r="L28" s="33"/>
      <c r="M28" s="33"/>
      <c r="N28" s="35" t="n">
        <v>0.15</v>
      </c>
      <c r="O28" s="56" t="n">
        <v>266</v>
      </c>
      <c r="P28" s="33" t="n">
        <v>250</v>
      </c>
      <c r="Q28" s="33" t="n">
        <v>195</v>
      </c>
      <c r="R28" s="33"/>
      <c r="S28" s="34"/>
      <c r="T28" s="45"/>
    </row>
    <row r="29" s="49" customFormat="true" ht="12.75" hidden="false" customHeight="false" outlineLevel="0" collapsed="false">
      <c r="B29" s="50" t="n">
        <v>7</v>
      </c>
      <c r="C29" s="57" t="n">
        <v>7</v>
      </c>
      <c r="D29" s="47" t="s">
        <v>38</v>
      </c>
      <c r="E29" s="47" t="s">
        <v>28</v>
      </c>
      <c r="F29" s="52" t="s">
        <v>29</v>
      </c>
      <c r="G29" s="52" t="n">
        <v>1</v>
      </c>
      <c r="H29" s="58" t="n">
        <f aca="false">I29+K29+O29+P29+Q29</f>
        <v>1301</v>
      </c>
      <c r="I29" s="52" t="n">
        <v>1019</v>
      </c>
      <c r="J29" s="52"/>
      <c r="K29" s="52"/>
      <c r="L29" s="52"/>
      <c r="M29" s="52"/>
      <c r="N29" s="54"/>
      <c r="O29" s="52"/>
      <c r="P29" s="52" t="n">
        <v>170</v>
      </c>
      <c r="Q29" s="52" t="n">
        <v>112</v>
      </c>
      <c r="R29" s="52"/>
      <c r="S29" s="53"/>
    </row>
    <row r="30" customFormat="false" ht="12.75" hidden="false" customHeight="false" outlineLevel="0" collapsed="false">
      <c r="B30" s="36"/>
      <c r="C30" s="36"/>
      <c r="D30" s="56" t="s">
        <v>40</v>
      </c>
      <c r="E30" s="33"/>
      <c r="F30" s="33"/>
      <c r="G30" s="33"/>
      <c r="H30" s="33" t="e">
        <f aca="false">SUM(#REF!)</f>
        <v>#REF!</v>
      </c>
      <c r="I30" s="33" t="e">
        <f aca="false">SUM(#REF!)</f>
        <v>#REF!</v>
      </c>
      <c r="J30" s="33"/>
      <c r="K30" s="33"/>
      <c r="L30" s="33"/>
      <c r="M30" s="33"/>
      <c r="N30" s="33"/>
      <c r="O30" s="33" t="e">
        <f aca="false">SUM(#REF!)</f>
        <v>#REF!</v>
      </c>
      <c r="P30" s="33" t="e">
        <f aca="false">SUM(#REF!)</f>
        <v>#REF!</v>
      </c>
      <c r="Q30" s="33" t="e">
        <f aca="false">SUM(#REF!)</f>
        <v>#REF!</v>
      </c>
      <c r="R30" s="33"/>
      <c r="S30" s="34"/>
      <c r="T30" s="45"/>
    </row>
    <row r="31" customFormat="false" ht="12.75" hidden="false" customHeight="false" outlineLevel="0" collapsed="false">
      <c r="D31" s="37"/>
      <c r="E31" s="37"/>
      <c r="F31" s="37"/>
      <c r="G31" s="37"/>
      <c r="H31" s="38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8"/>
      <c r="T31" s="45"/>
    </row>
    <row r="32" customFormat="false" ht="12.75" hidden="false" customHeight="false" outlineLevel="0" collapsed="false"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45"/>
    </row>
    <row r="33" customFormat="false" ht="12.75" hidden="false" customHeight="false" outlineLevel="0" collapsed="false">
      <c r="D33" s="39" t="s">
        <v>41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45"/>
    </row>
    <row r="34" customFormat="false" ht="12.75" hidden="false" customHeight="false" outlineLevel="0" collapsed="false"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45"/>
    </row>
    <row r="35" customFormat="false" ht="12.75" hidden="false" customHeight="false" outlineLevel="0" collapsed="false">
      <c r="B35" s="36"/>
      <c r="C35" s="59"/>
      <c r="D35" s="28" t="n">
        <v>1</v>
      </c>
      <c r="E35" s="28" t="n">
        <v>2</v>
      </c>
      <c r="F35" s="28" t="n">
        <v>3</v>
      </c>
      <c r="G35" s="28" t="n">
        <v>4</v>
      </c>
      <c r="H35" s="28" t="n">
        <v>5</v>
      </c>
      <c r="I35" s="28" t="n">
        <v>6</v>
      </c>
      <c r="J35" s="28" t="n">
        <v>7</v>
      </c>
      <c r="K35" s="28" t="n">
        <v>8</v>
      </c>
      <c r="L35" s="28" t="n">
        <v>8</v>
      </c>
      <c r="M35" s="28" t="n">
        <v>9</v>
      </c>
      <c r="N35" s="28" t="n">
        <v>9</v>
      </c>
      <c r="O35" s="28" t="n">
        <v>10</v>
      </c>
      <c r="P35" s="28" t="n">
        <v>11</v>
      </c>
      <c r="Q35" s="28" t="n">
        <v>12</v>
      </c>
      <c r="R35" s="28" t="n">
        <v>13</v>
      </c>
      <c r="S35" s="28" t="n">
        <v>5</v>
      </c>
      <c r="T35" s="45"/>
    </row>
    <row r="36" customFormat="false" ht="13.5" hidden="true" customHeight="true" outlineLevel="0" collapsed="false">
      <c r="B36" s="36"/>
      <c r="C36" s="59"/>
      <c r="D36" s="39"/>
      <c r="E36" s="39"/>
      <c r="F36" s="60" t="s">
        <v>42</v>
      </c>
      <c r="G36" s="60" t="n">
        <v>1</v>
      </c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45"/>
    </row>
    <row r="37" customFormat="false" ht="13.5" hidden="false" customHeight="true" outlineLevel="0" collapsed="false">
      <c r="B37" s="61" t="n">
        <v>8</v>
      </c>
      <c r="C37" s="61" t="n">
        <v>8</v>
      </c>
      <c r="D37" s="56" t="s">
        <v>43</v>
      </c>
      <c r="E37" s="33" t="s">
        <v>44</v>
      </c>
      <c r="F37" s="33" t="s">
        <v>42</v>
      </c>
      <c r="G37" s="33" t="n">
        <v>1</v>
      </c>
      <c r="H37" s="48" t="n">
        <f aca="false">I37+K37+O37+P37+Q37</f>
        <v>1983</v>
      </c>
      <c r="I37" s="33" t="n">
        <v>1368</v>
      </c>
      <c r="J37" s="33"/>
      <c r="K37" s="33"/>
      <c r="L37" s="33"/>
      <c r="M37" s="33"/>
      <c r="N37" s="35" t="n">
        <v>0.25</v>
      </c>
      <c r="O37" s="33" t="n">
        <v>342</v>
      </c>
      <c r="P37" s="33" t="n">
        <v>123</v>
      </c>
      <c r="Q37" s="33" t="n">
        <v>150</v>
      </c>
      <c r="R37" s="33"/>
      <c r="S37" s="34"/>
      <c r="T37" s="45"/>
    </row>
    <row r="38" customFormat="false" ht="14.25" hidden="true" customHeight="true" outlineLevel="0" collapsed="false">
      <c r="B38" s="62"/>
      <c r="C38" s="62"/>
      <c r="D38" s="56"/>
      <c r="E38" s="56"/>
      <c r="F38" s="56"/>
      <c r="G38" s="56"/>
      <c r="H38" s="48"/>
      <c r="I38" s="48"/>
      <c r="J38" s="63"/>
      <c r="K38" s="56"/>
      <c r="L38" s="33"/>
      <c r="M38" s="33"/>
      <c r="N38" s="64"/>
      <c r="O38" s="56"/>
      <c r="P38" s="33"/>
      <c r="Q38" s="33"/>
      <c r="R38" s="33"/>
      <c r="S38" s="34"/>
      <c r="T38" s="45"/>
    </row>
    <row r="39" customFormat="false" ht="12.75" hidden="true" customHeight="false" outlineLevel="0" collapsed="false">
      <c r="B39" s="62"/>
      <c r="C39" s="62"/>
      <c r="D39" s="56" t="s">
        <v>45</v>
      </c>
      <c r="E39" s="56"/>
      <c r="F39" s="56"/>
      <c r="G39" s="56"/>
      <c r="H39" s="48" t="n">
        <f aca="false">I39+K39+O39+P39+Q39</f>
        <v>0</v>
      </c>
      <c r="I39" s="48"/>
      <c r="J39" s="63"/>
      <c r="K39" s="33"/>
      <c r="L39" s="33"/>
      <c r="M39" s="33"/>
      <c r="N39" s="64"/>
      <c r="O39" s="56"/>
      <c r="P39" s="33"/>
      <c r="Q39" s="33"/>
      <c r="R39" s="33"/>
      <c r="S39" s="34"/>
      <c r="T39" s="45"/>
    </row>
    <row r="40" customFormat="false" ht="15.75" hidden="false" customHeight="true" outlineLevel="0" collapsed="false">
      <c r="B40" s="62" t="n">
        <v>9</v>
      </c>
      <c r="C40" s="62" t="n">
        <v>9</v>
      </c>
      <c r="D40" s="56" t="s">
        <v>46</v>
      </c>
      <c r="E40" s="56" t="s">
        <v>44</v>
      </c>
      <c r="F40" s="56" t="s">
        <v>47</v>
      </c>
      <c r="G40" s="56" t="n">
        <v>1</v>
      </c>
      <c r="H40" s="48" t="n">
        <f aca="false">I40+K40+O40+P40+Q40</f>
        <v>1983</v>
      </c>
      <c r="I40" s="48" t="n">
        <v>1368</v>
      </c>
      <c r="J40" s="63"/>
      <c r="K40" s="33"/>
      <c r="L40" s="33"/>
      <c r="M40" s="33"/>
      <c r="N40" s="64" t="n">
        <v>0.25</v>
      </c>
      <c r="O40" s="56" t="n">
        <v>342</v>
      </c>
      <c r="P40" s="33" t="n">
        <v>123</v>
      </c>
      <c r="Q40" s="65" t="n">
        <v>150</v>
      </c>
      <c r="R40" s="33"/>
      <c r="S40" s="56" t="s">
        <v>37</v>
      </c>
      <c r="T40" s="45"/>
    </row>
    <row r="41" customFormat="false" ht="12.75" hidden="true" customHeight="false" outlineLevel="0" collapsed="false">
      <c r="B41" s="62"/>
      <c r="C41" s="62"/>
      <c r="D41" s="56" t="s">
        <v>45</v>
      </c>
      <c r="E41" s="56"/>
      <c r="F41" s="56" t="s">
        <v>47</v>
      </c>
      <c r="G41" s="56" t="n">
        <v>1</v>
      </c>
      <c r="H41" s="48" t="n">
        <f aca="false">I41+K41+O41+P41+Q41</f>
        <v>0</v>
      </c>
      <c r="I41" s="48"/>
      <c r="J41" s="63"/>
      <c r="K41" s="33"/>
      <c r="L41" s="33"/>
      <c r="M41" s="33"/>
      <c r="N41" s="64"/>
      <c r="O41" s="56"/>
      <c r="P41" s="33"/>
      <c r="Q41" s="33"/>
      <c r="R41" s="33"/>
      <c r="S41" s="34"/>
      <c r="T41" s="45"/>
    </row>
    <row r="42" customFormat="false" ht="12" hidden="false" customHeight="true" outlineLevel="0" collapsed="false">
      <c r="B42" s="62" t="n">
        <v>10</v>
      </c>
      <c r="C42" s="62" t="n">
        <v>10</v>
      </c>
      <c r="D42" s="56" t="s">
        <v>48</v>
      </c>
      <c r="E42" s="56" t="s">
        <v>44</v>
      </c>
      <c r="F42" s="56" t="s">
        <v>47</v>
      </c>
      <c r="G42" s="56" t="n">
        <v>1</v>
      </c>
      <c r="H42" s="48" t="n">
        <f aca="false">I42+K42+O42+P42+Q42</f>
        <v>1983</v>
      </c>
      <c r="I42" s="48" t="n">
        <v>1368</v>
      </c>
      <c r="J42" s="63"/>
      <c r="K42" s="33"/>
      <c r="L42" s="33"/>
      <c r="M42" s="33"/>
      <c r="N42" s="64" t="n">
        <v>0.25</v>
      </c>
      <c r="O42" s="56" t="n">
        <v>342</v>
      </c>
      <c r="P42" s="33" t="n">
        <v>123</v>
      </c>
      <c r="Q42" s="65" t="n">
        <v>150</v>
      </c>
      <c r="R42" s="33"/>
      <c r="S42" s="34"/>
      <c r="T42" s="45"/>
    </row>
    <row r="43" customFormat="false" ht="12.75" hidden="true" customHeight="false" outlineLevel="0" collapsed="false">
      <c r="B43" s="62"/>
      <c r="C43" s="62"/>
      <c r="D43" s="56" t="s">
        <v>45</v>
      </c>
      <c r="E43" s="56"/>
      <c r="F43" s="56" t="s">
        <v>47</v>
      </c>
      <c r="G43" s="56" t="n">
        <v>1</v>
      </c>
      <c r="H43" s="48" t="n">
        <f aca="false">I43+K43+O43+P43+Q43</f>
        <v>0</v>
      </c>
      <c r="I43" s="48"/>
      <c r="J43" s="63"/>
      <c r="K43" s="33"/>
      <c r="L43" s="33"/>
      <c r="M43" s="33"/>
      <c r="N43" s="64"/>
      <c r="O43" s="56"/>
      <c r="P43" s="33"/>
      <c r="Q43" s="33"/>
      <c r="R43" s="33"/>
      <c r="S43" s="34"/>
      <c r="T43" s="45"/>
    </row>
    <row r="44" customFormat="false" ht="13.5" hidden="false" customHeight="true" outlineLevel="0" collapsed="false">
      <c r="B44" s="62" t="n">
        <v>11</v>
      </c>
      <c r="C44" s="62" t="n">
        <v>11</v>
      </c>
      <c r="D44" s="56" t="s">
        <v>49</v>
      </c>
      <c r="E44" s="56" t="s">
        <v>44</v>
      </c>
      <c r="F44" s="56" t="s">
        <v>47</v>
      </c>
      <c r="G44" s="56" t="n">
        <v>1</v>
      </c>
      <c r="H44" s="48" t="n">
        <f aca="false">I44+K44+O44+P44+Q44</f>
        <v>1983</v>
      </c>
      <c r="I44" s="48" t="n">
        <v>1368</v>
      </c>
      <c r="J44" s="63"/>
      <c r="K44" s="33"/>
      <c r="L44" s="33"/>
      <c r="M44" s="33"/>
      <c r="N44" s="64" t="n">
        <v>0.25</v>
      </c>
      <c r="O44" s="56" t="n">
        <v>342</v>
      </c>
      <c r="P44" s="33" t="n">
        <v>123</v>
      </c>
      <c r="Q44" s="65" t="n">
        <v>150</v>
      </c>
      <c r="R44" s="33"/>
      <c r="S44" s="56" t="s">
        <v>50</v>
      </c>
      <c r="T44" s="45"/>
    </row>
    <row r="45" customFormat="false" ht="12.75" hidden="true" customHeight="false" outlineLevel="0" collapsed="false">
      <c r="B45" s="62"/>
      <c r="C45" s="62"/>
      <c r="D45" s="56" t="s">
        <v>45</v>
      </c>
      <c r="E45" s="56"/>
      <c r="F45" s="56" t="s">
        <v>47</v>
      </c>
      <c r="G45" s="56" t="n">
        <v>1</v>
      </c>
      <c r="H45" s="48" t="n">
        <f aca="false">I45+K45+O45+P45+Q45</f>
        <v>0</v>
      </c>
      <c r="I45" s="48"/>
      <c r="J45" s="63"/>
      <c r="K45" s="33"/>
      <c r="L45" s="33"/>
      <c r="M45" s="33"/>
      <c r="N45" s="56"/>
      <c r="O45" s="56"/>
      <c r="P45" s="33"/>
      <c r="Q45" s="33"/>
      <c r="R45" s="33"/>
      <c r="S45" s="34"/>
      <c r="T45" s="45"/>
    </row>
    <row r="46" s="45" customFormat="true" ht="16.5" hidden="false" customHeight="true" outlineLevel="0" collapsed="false">
      <c r="B46" s="62" t="n">
        <v>12</v>
      </c>
      <c r="C46" s="62" t="n">
        <v>12</v>
      </c>
      <c r="D46" s="56" t="s">
        <v>51</v>
      </c>
      <c r="E46" s="56" t="s">
        <v>44</v>
      </c>
      <c r="F46" s="56" t="s">
        <v>47</v>
      </c>
      <c r="G46" s="56" t="n">
        <v>1</v>
      </c>
      <c r="H46" s="48" t="n">
        <f aca="false">I46+K46+O46+P46+Q46</f>
        <v>1983</v>
      </c>
      <c r="I46" s="48" t="n">
        <v>1368</v>
      </c>
      <c r="J46" s="63"/>
      <c r="K46" s="33"/>
      <c r="L46" s="33"/>
      <c r="M46" s="33"/>
      <c r="N46" s="64" t="n">
        <v>0.25</v>
      </c>
      <c r="O46" s="56" t="n">
        <v>342</v>
      </c>
      <c r="P46" s="33" t="n">
        <v>123</v>
      </c>
      <c r="Q46" s="65" t="n">
        <v>150</v>
      </c>
      <c r="R46" s="33"/>
      <c r="S46" s="34"/>
    </row>
    <row r="47" customFormat="false" ht="13.5" hidden="true" customHeight="true" outlineLevel="0" collapsed="false">
      <c r="B47" s="62"/>
      <c r="C47" s="62"/>
      <c r="D47" s="56" t="s">
        <v>45</v>
      </c>
      <c r="E47" s="56"/>
      <c r="F47" s="56" t="s">
        <v>47</v>
      </c>
      <c r="G47" s="56" t="n">
        <v>1</v>
      </c>
      <c r="H47" s="48" t="n">
        <f aca="false">I47+K47+O47+P47+Q47</f>
        <v>0</v>
      </c>
      <c r="I47" s="48"/>
      <c r="J47" s="63"/>
      <c r="K47" s="33"/>
      <c r="L47" s="33"/>
      <c r="M47" s="33"/>
      <c r="N47" s="64"/>
      <c r="O47" s="56"/>
      <c r="P47" s="33"/>
      <c r="Q47" s="33"/>
      <c r="R47" s="33"/>
      <c r="S47" s="34"/>
      <c r="T47" s="45"/>
    </row>
    <row r="48" s="45" customFormat="true" ht="15.75" hidden="false" customHeight="true" outlineLevel="0" collapsed="false">
      <c r="B48" s="62" t="n">
        <v>13</v>
      </c>
      <c r="C48" s="62" t="n">
        <v>13</v>
      </c>
      <c r="D48" s="56" t="s">
        <v>51</v>
      </c>
      <c r="E48" s="56" t="s">
        <v>44</v>
      </c>
      <c r="F48" s="56" t="s">
        <v>29</v>
      </c>
      <c r="G48" s="56" t="n">
        <v>1</v>
      </c>
      <c r="H48" s="48" t="n">
        <f aca="false">I48+K48+O48+P48+Q48</f>
        <v>1942</v>
      </c>
      <c r="I48" s="48" t="n">
        <v>1382</v>
      </c>
      <c r="J48" s="63"/>
      <c r="K48" s="33"/>
      <c r="L48" s="33"/>
      <c r="M48" s="33"/>
      <c r="N48" s="64" t="n">
        <v>0.2</v>
      </c>
      <c r="O48" s="56" t="n">
        <v>276</v>
      </c>
      <c r="P48" s="33" t="n">
        <v>132</v>
      </c>
      <c r="Q48" s="65" t="n">
        <v>152</v>
      </c>
      <c r="R48" s="33"/>
      <c r="S48" s="66"/>
    </row>
    <row r="49" customFormat="false" ht="12.75" hidden="true" customHeight="false" outlineLevel="0" collapsed="false">
      <c r="B49" s="62"/>
      <c r="C49" s="62"/>
      <c r="D49" s="56" t="s">
        <v>45</v>
      </c>
      <c r="E49" s="56"/>
      <c r="F49" s="56" t="s">
        <v>47</v>
      </c>
      <c r="G49" s="56" t="n">
        <v>1</v>
      </c>
      <c r="H49" s="48" t="n">
        <f aca="false">I49+K49+O49+P49+Q49</f>
        <v>0</v>
      </c>
      <c r="I49" s="48"/>
      <c r="J49" s="63"/>
      <c r="K49" s="33"/>
      <c r="L49" s="33"/>
      <c r="M49" s="33"/>
      <c r="N49" s="64"/>
      <c r="O49" s="56"/>
      <c r="P49" s="33"/>
      <c r="Q49" s="33"/>
      <c r="R49" s="33"/>
      <c r="S49" s="34"/>
      <c r="T49" s="45"/>
    </row>
    <row r="50" s="49" customFormat="true" ht="14.25" hidden="false" customHeight="true" outlineLevel="0" collapsed="false">
      <c r="B50" s="67" t="n">
        <v>14</v>
      </c>
      <c r="C50" s="67" t="n">
        <v>14</v>
      </c>
      <c r="D50" s="47" t="s">
        <v>51</v>
      </c>
      <c r="E50" s="47" t="s">
        <v>44</v>
      </c>
      <c r="F50" s="47" t="s">
        <v>47</v>
      </c>
      <c r="G50" s="47" t="n">
        <v>1</v>
      </c>
      <c r="H50" s="58" t="n">
        <f aca="false">I50+K50+O50+P50+Q50</f>
        <v>1846</v>
      </c>
      <c r="I50" s="58" t="n">
        <v>1368</v>
      </c>
      <c r="J50" s="68"/>
      <c r="K50" s="52"/>
      <c r="L50" s="52"/>
      <c r="M50" s="52"/>
      <c r="N50" s="69" t="n">
        <v>0.15</v>
      </c>
      <c r="O50" s="47" t="n">
        <v>205</v>
      </c>
      <c r="P50" s="52" t="n">
        <v>123</v>
      </c>
      <c r="Q50" s="52" t="n">
        <v>150</v>
      </c>
      <c r="R50" s="52"/>
      <c r="S50" s="70"/>
    </row>
    <row r="51" customFormat="false" ht="12.75" hidden="true" customHeight="false" outlineLevel="0" collapsed="false">
      <c r="B51" s="62"/>
      <c r="C51" s="62"/>
      <c r="D51" s="56" t="s">
        <v>45</v>
      </c>
      <c r="E51" s="56"/>
      <c r="F51" s="56" t="s">
        <v>47</v>
      </c>
      <c r="G51" s="56" t="n">
        <v>1</v>
      </c>
      <c r="H51" s="48" t="n">
        <f aca="false">I51+K51+O51+P51+Q51</f>
        <v>0</v>
      </c>
      <c r="I51" s="48"/>
      <c r="J51" s="63"/>
      <c r="K51" s="33"/>
      <c r="L51" s="33"/>
      <c r="M51" s="33"/>
      <c r="N51" s="64"/>
      <c r="O51" s="56"/>
      <c r="P51" s="33"/>
      <c r="Q51" s="33"/>
      <c r="R51" s="33"/>
      <c r="S51" s="34"/>
      <c r="T51" s="45"/>
    </row>
    <row r="52" customFormat="false" ht="15" hidden="false" customHeight="true" outlineLevel="0" collapsed="false">
      <c r="B52" s="62" t="n">
        <v>15</v>
      </c>
      <c r="C52" s="62" t="n">
        <v>15</v>
      </c>
      <c r="D52" s="56" t="s">
        <v>48</v>
      </c>
      <c r="E52" s="56" t="s">
        <v>44</v>
      </c>
      <c r="F52" s="56" t="s">
        <v>47</v>
      </c>
      <c r="G52" s="56" t="n">
        <v>1</v>
      </c>
      <c r="H52" s="48" t="n">
        <f aca="false">I52+K52+O52+P52+Q52</f>
        <v>1983</v>
      </c>
      <c r="I52" s="48" t="n">
        <v>1368</v>
      </c>
      <c r="J52" s="63"/>
      <c r="K52" s="33"/>
      <c r="L52" s="33"/>
      <c r="M52" s="33"/>
      <c r="N52" s="64" t="n">
        <v>0.25</v>
      </c>
      <c r="O52" s="56" t="n">
        <v>342</v>
      </c>
      <c r="P52" s="33" t="n">
        <v>123</v>
      </c>
      <c r="Q52" s="65" t="n">
        <v>150</v>
      </c>
      <c r="R52" s="33"/>
      <c r="S52" s="34"/>
      <c r="T52" s="45"/>
    </row>
    <row r="53" customFormat="false" ht="12.75" hidden="true" customHeight="false" outlineLevel="0" collapsed="false">
      <c r="B53" s="62"/>
      <c r="C53" s="62"/>
      <c r="D53" s="56" t="s">
        <v>45</v>
      </c>
      <c r="E53" s="56"/>
      <c r="F53" s="56" t="s">
        <v>47</v>
      </c>
      <c r="G53" s="56" t="n">
        <v>1</v>
      </c>
      <c r="H53" s="48" t="n">
        <f aca="false">I53+K53+O53+P53+Q53</f>
        <v>0</v>
      </c>
      <c r="I53" s="48"/>
      <c r="J53" s="63"/>
      <c r="K53" s="33"/>
      <c r="L53" s="33"/>
      <c r="M53" s="33"/>
      <c r="N53" s="64"/>
      <c r="O53" s="56"/>
      <c r="P53" s="33"/>
      <c r="Q53" s="33"/>
      <c r="R53" s="33"/>
      <c r="S53" s="34"/>
      <c r="T53" s="45"/>
    </row>
    <row r="54" customFormat="false" ht="13.5" hidden="false" customHeight="true" outlineLevel="0" collapsed="false">
      <c r="B54" s="62" t="n">
        <v>16</v>
      </c>
      <c r="C54" s="62" t="n">
        <v>16</v>
      </c>
      <c r="D54" s="56" t="s">
        <v>48</v>
      </c>
      <c r="E54" s="56" t="s">
        <v>44</v>
      </c>
      <c r="F54" s="56" t="s">
        <v>47</v>
      </c>
      <c r="G54" s="56" t="n">
        <v>1</v>
      </c>
      <c r="H54" s="48" t="n">
        <f aca="false">I54+K54+O54+P54+Q54</f>
        <v>1983</v>
      </c>
      <c r="I54" s="48" t="n">
        <v>1368</v>
      </c>
      <c r="J54" s="63"/>
      <c r="K54" s="33"/>
      <c r="L54" s="33"/>
      <c r="M54" s="33"/>
      <c r="N54" s="64" t="n">
        <v>0.25</v>
      </c>
      <c r="O54" s="56" t="n">
        <v>342</v>
      </c>
      <c r="P54" s="33" t="n">
        <v>123</v>
      </c>
      <c r="Q54" s="65" t="n">
        <v>150</v>
      </c>
      <c r="R54" s="33"/>
      <c r="S54" s="34"/>
      <c r="T54" s="45"/>
    </row>
    <row r="55" customFormat="false" ht="12.75" hidden="true" customHeight="false" outlineLevel="0" collapsed="false">
      <c r="B55" s="62"/>
      <c r="C55" s="62"/>
      <c r="D55" s="56"/>
      <c r="E55" s="56"/>
      <c r="F55" s="56" t="s">
        <v>47</v>
      </c>
      <c r="G55" s="56" t="n">
        <v>1</v>
      </c>
      <c r="H55" s="48" t="n">
        <f aca="false">I55+K55+O55+P55+Q55</f>
        <v>0</v>
      </c>
      <c r="I55" s="48"/>
      <c r="J55" s="63"/>
      <c r="K55" s="33"/>
      <c r="L55" s="33"/>
      <c r="M55" s="33"/>
      <c r="N55" s="64"/>
      <c r="O55" s="56"/>
      <c r="P55" s="33"/>
      <c r="Q55" s="33"/>
      <c r="R55" s="33"/>
      <c r="S55" s="34"/>
      <c r="T55" s="45"/>
    </row>
    <row r="56" customFormat="false" ht="12.75" hidden="true" customHeight="false" outlineLevel="0" collapsed="false">
      <c r="B56" s="62"/>
      <c r="C56" s="62"/>
      <c r="D56" s="56"/>
      <c r="E56" s="56"/>
      <c r="F56" s="56" t="s">
        <v>47</v>
      </c>
      <c r="G56" s="56" t="n">
        <v>1</v>
      </c>
      <c r="H56" s="48" t="n">
        <f aca="false">I56+K56+O56+P56+Q56</f>
        <v>0</v>
      </c>
      <c r="I56" s="48"/>
      <c r="J56" s="63"/>
      <c r="K56" s="33"/>
      <c r="L56" s="33"/>
      <c r="M56" s="33"/>
      <c r="N56" s="64"/>
      <c r="O56" s="56"/>
      <c r="P56" s="33"/>
      <c r="Q56" s="33"/>
      <c r="R56" s="33"/>
      <c r="S56" s="34"/>
      <c r="T56" s="45"/>
    </row>
    <row r="57" s="45" customFormat="true" ht="12.75" hidden="false" customHeight="false" outlineLevel="0" collapsed="false">
      <c r="B57" s="71" t="n">
        <v>17</v>
      </c>
      <c r="C57" s="71" t="n">
        <v>17</v>
      </c>
      <c r="D57" s="33" t="s">
        <v>52</v>
      </c>
      <c r="E57" s="33" t="s">
        <v>44</v>
      </c>
      <c r="F57" s="56" t="s">
        <v>47</v>
      </c>
      <c r="G57" s="56" t="n">
        <v>1</v>
      </c>
      <c r="H57" s="48" t="n">
        <f aca="false">I57+K57+O57+P57+Q57</f>
        <v>1651</v>
      </c>
      <c r="I57" s="72" t="n">
        <v>1220</v>
      </c>
      <c r="J57" s="73"/>
      <c r="K57" s="33"/>
      <c r="L57" s="33"/>
      <c r="M57" s="33"/>
      <c r="N57" s="35" t="n">
        <v>0.15</v>
      </c>
      <c r="O57" s="74" t="n">
        <v>183</v>
      </c>
      <c r="P57" s="33" t="n">
        <v>114</v>
      </c>
      <c r="Q57" s="65" t="n">
        <v>134</v>
      </c>
      <c r="R57" s="33"/>
      <c r="S57" s="34"/>
    </row>
    <row r="58" customFormat="false" ht="12.75" hidden="false" customHeight="false" outlineLevel="0" collapsed="false">
      <c r="B58" s="62" t="n">
        <v>18</v>
      </c>
      <c r="C58" s="62" t="n">
        <v>18</v>
      </c>
      <c r="D58" s="56" t="s">
        <v>48</v>
      </c>
      <c r="E58" s="33" t="s">
        <v>44</v>
      </c>
      <c r="F58" s="33" t="s">
        <v>53</v>
      </c>
      <c r="G58" s="33" t="n">
        <v>1</v>
      </c>
      <c r="H58" s="48" t="n">
        <f aca="false">I58+K58+O58+P58+Q58</f>
        <v>1873</v>
      </c>
      <c r="I58" s="33" t="n">
        <v>1382</v>
      </c>
      <c r="J58" s="33"/>
      <c r="K58" s="33"/>
      <c r="L58" s="33"/>
      <c r="M58" s="33"/>
      <c r="N58" s="35" t="n">
        <v>0.15</v>
      </c>
      <c r="O58" s="33" t="n">
        <v>207</v>
      </c>
      <c r="P58" s="33" t="n">
        <v>132</v>
      </c>
      <c r="Q58" s="33" t="n">
        <v>152</v>
      </c>
      <c r="R58" s="33"/>
      <c r="S58" s="34"/>
      <c r="T58" s="45"/>
    </row>
    <row r="59" customFormat="false" ht="12.75" hidden="false" customHeight="false" outlineLevel="0" collapsed="false">
      <c r="B59" s="62" t="n">
        <v>19</v>
      </c>
      <c r="C59" s="62" t="n">
        <v>19</v>
      </c>
      <c r="D59" s="33" t="s">
        <v>54</v>
      </c>
      <c r="E59" s="33" t="s">
        <v>44</v>
      </c>
      <c r="F59" s="33" t="s">
        <v>42</v>
      </c>
      <c r="G59" s="33" t="n">
        <v>1</v>
      </c>
      <c r="H59" s="48" t="n">
        <f aca="false">I59+K59+O59+P59+Q59</f>
        <v>1915</v>
      </c>
      <c r="I59" s="33" t="n">
        <v>1368</v>
      </c>
      <c r="J59" s="33"/>
      <c r="K59" s="33"/>
      <c r="L59" s="33"/>
      <c r="M59" s="33"/>
      <c r="N59" s="35" t="n">
        <v>0.2</v>
      </c>
      <c r="O59" s="33" t="n">
        <v>274</v>
      </c>
      <c r="P59" s="33" t="n">
        <v>123</v>
      </c>
      <c r="Q59" s="33" t="n">
        <v>150</v>
      </c>
      <c r="R59" s="33"/>
      <c r="S59" s="33" t="s">
        <v>37</v>
      </c>
      <c r="T59" s="45"/>
    </row>
    <row r="60" customFormat="false" ht="12.75" hidden="false" customHeight="false" outlineLevel="0" collapsed="false">
      <c r="B60" s="62" t="n">
        <v>20</v>
      </c>
      <c r="C60" s="62" t="n">
        <v>20</v>
      </c>
      <c r="D60" s="56" t="s">
        <v>48</v>
      </c>
      <c r="E60" s="33" t="s">
        <v>44</v>
      </c>
      <c r="F60" s="33" t="s">
        <v>42</v>
      </c>
      <c r="G60" s="33" t="n">
        <v>1</v>
      </c>
      <c r="H60" s="48" t="n">
        <f aca="false">I60+K60+O60+P60+Q60</f>
        <v>1915</v>
      </c>
      <c r="I60" s="33" t="n">
        <v>1368</v>
      </c>
      <c r="J60" s="33"/>
      <c r="K60" s="33"/>
      <c r="L60" s="33"/>
      <c r="M60" s="33"/>
      <c r="N60" s="35" t="n">
        <v>0.2</v>
      </c>
      <c r="O60" s="33" t="n">
        <v>274</v>
      </c>
      <c r="P60" s="33" t="n">
        <v>123</v>
      </c>
      <c r="Q60" s="33" t="n">
        <v>150</v>
      </c>
      <c r="R60" s="33"/>
      <c r="S60" s="34"/>
      <c r="T60" s="45"/>
    </row>
    <row r="61" s="45" customFormat="true" ht="13.5" hidden="false" customHeight="true" outlineLevel="0" collapsed="false">
      <c r="B61" s="62" t="n">
        <v>21</v>
      </c>
      <c r="C61" s="62" t="n">
        <v>21</v>
      </c>
      <c r="D61" s="56" t="s">
        <v>55</v>
      </c>
      <c r="E61" s="56" t="s">
        <v>44</v>
      </c>
      <c r="F61" s="56" t="s">
        <v>42</v>
      </c>
      <c r="G61" s="56" t="n">
        <v>1</v>
      </c>
      <c r="H61" s="48" t="n">
        <f aca="false">I61+K61+O61+P61+Q61</f>
        <v>2114</v>
      </c>
      <c r="I61" s="48" t="n">
        <v>1368</v>
      </c>
      <c r="J61" s="64" t="n">
        <v>0.07</v>
      </c>
      <c r="K61" s="56" t="n">
        <v>96</v>
      </c>
      <c r="L61" s="33"/>
      <c r="M61" s="33"/>
      <c r="N61" s="64" t="n">
        <v>0.25</v>
      </c>
      <c r="O61" s="56" t="n">
        <v>366</v>
      </c>
      <c r="P61" s="33" t="n">
        <v>123</v>
      </c>
      <c r="Q61" s="65" t="n">
        <v>161</v>
      </c>
      <c r="R61" s="33"/>
      <c r="S61" s="34"/>
    </row>
    <row r="62" customFormat="false" ht="12.75" hidden="false" customHeight="false" outlineLevel="0" collapsed="false">
      <c r="B62" s="62" t="n">
        <v>22</v>
      </c>
      <c r="C62" s="62" t="n">
        <v>22</v>
      </c>
      <c r="D62" s="56" t="s">
        <v>48</v>
      </c>
      <c r="E62" s="33" t="s">
        <v>44</v>
      </c>
      <c r="F62" s="33" t="s">
        <v>42</v>
      </c>
      <c r="G62" s="33" t="n">
        <v>1</v>
      </c>
      <c r="H62" s="48" t="n">
        <f aca="false">I62+K62+O62+P62+Q62</f>
        <v>1846</v>
      </c>
      <c r="I62" s="33" t="n">
        <v>1368</v>
      </c>
      <c r="J62" s="33"/>
      <c r="K62" s="33"/>
      <c r="L62" s="33"/>
      <c r="M62" s="33"/>
      <c r="N62" s="35" t="n">
        <v>0.15</v>
      </c>
      <c r="O62" s="33" t="n">
        <v>205</v>
      </c>
      <c r="P62" s="33" t="n">
        <v>123</v>
      </c>
      <c r="Q62" s="33" t="n">
        <v>150</v>
      </c>
      <c r="R62" s="33"/>
      <c r="S62" s="34"/>
      <c r="T62" s="45"/>
    </row>
    <row r="63" s="45" customFormat="true" ht="12.75" hidden="false" customHeight="false" outlineLevel="0" collapsed="false">
      <c r="B63" s="62" t="n">
        <v>23</v>
      </c>
      <c r="C63" s="62" t="n">
        <v>23</v>
      </c>
      <c r="D63" s="56" t="s">
        <v>56</v>
      </c>
      <c r="E63" s="33" t="s">
        <v>44</v>
      </c>
      <c r="F63" s="33" t="s">
        <v>42</v>
      </c>
      <c r="G63" s="33" t="n">
        <v>1</v>
      </c>
      <c r="H63" s="48" t="n">
        <f aca="false">I63+K63+O63+P63+Q63</f>
        <v>1983</v>
      </c>
      <c r="I63" s="33" t="n">
        <v>1368</v>
      </c>
      <c r="J63" s="33"/>
      <c r="K63" s="33"/>
      <c r="L63" s="33"/>
      <c r="M63" s="33"/>
      <c r="N63" s="35" t="n">
        <v>0.25</v>
      </c>
      <c r="O63" s="33" t="n">
        <v>342</v>
      </c>
      <c r="P63" s="33" t="n">
        <v>123</v>
      </c>
      <c r="Q63" s="33" t="n">
        <v>150</v>
      </c>
      <c r="R63" s="33"/>
      <c r="S63" s="33"/>
    </row>
    <row r="64" customFormat="false" ht="12.75" hidden="false" customHeight="false" outlineLevel="0" collapsed="false">
      <c r="B64" s="62" t="n">
        <v>24</v>
      </c>
      <c r="C64" s="62" t="n">
        <v>24</v>
      </c>
      <c r="D64" s="56" t="s">
        <v>51</v>
      </c>
      <c r="E64" s="33" t="s">
        <v>44</v>
      </c>
      <c r="F64" s="33" t="s">
        <v>42</v>
      </c>
      <c r="G64" s="33" t="n">
        <v>1</v>
      </c>
      <c r="H64" s="48" t="n">
        <f aca="false">I64+K64+O64+P64+Q64</f>
        <v>1846</v>
      </c>
      <c r="I64" s="33" t="n">
        <v>1368</v>
      </c>
      <c r="J64" s="33"/>
      <c r="K64" s="33"/>
      <c r="L64" s="33"/>
      <c r="M64" s="33"/>
      <c r="N64" s="35" t="n">
        <v>0.15</v>
      </c>
      <c r="O64" s="33" t="n">
        <v>205</v>
      </c>
      <c r="P64" s="33" t="n">
        <v>123</v>
      </c>
      <c r="Q64" s="33" t="n">
        <v>150</v>
      </c>
      <c r="R64" s="33"/>
      <c r="S64" s="34"/>
      <c r="T64" s="45"/>
    </row>
    <row r="65" customFormat="false" ht="12.75" hidden="false" customHeight="false" outlineLevel="0" collapsed="false">
      <c r="B65" s="62" t="n">
        <v>25</v>
      </c>
      <c r="C65" s="62" t="n">
        <v>25</v>
      </c>
      <c r="D65" s="56" t="s">
        <v>51</v>
      </c>
      <c r="E65" s="33" t="s">
        <v>44</v>
      </c>
      <c r="F65" s="33" t="s">
        <v>42</v>
      </c>
      <c r="G65" s="33" t="n">
        <v>1</v>
      </c>
      <c r="H65" s="48" t="n">
        <f aca="false">I65+K65+O65+P65+Q65</f>
        <v>1846</v>
      </c>
      <c r="I65" s="33" t="n">
        <v>1368</v>
      </c>
      <c r="J65" s="33"/>
      <c r="K65" s="33"/>
      <c r="L65" s="33"/>
      <c r="M65" s="33"/>
      <c r="N65" s="35" t="n">
        <v>0.15</v>
      </c>
      <c r="O65" s="33" t="n">
        <v>205</v>
      </c>
      <c r="P65" s="33" t="n">
        <v>123</v>
      </c>
      <c r="Q65" s="33" t="n">
        <v>150</v>
      </c>
      <c r="R65" s="33"/>
      <c r="S65" s="34"/>
      <c r="T65" s="45"/>
    </row>
    <row r="66" customFormat="false" ht="12.75" hidden="false" customHeight="false" outlineLevel="0" collapsed="false">
      <c r="B66" s="62" t="n">
        <v>26</v>
      </c>
      <c r="C66" s="62" t="n">
        <v>26</v>
      </c>
      <c r="D66" s="56" t="s">
        <v>51</v>
      </c>
      <c r="E66" s="33" t="s">
        <v>44</v>
      </c>
      <c r="F66" s="33" t="s">
        <v>42</v>
      </c>
      <c r="G66" s="33" t="n">
        <v>1</v>
      </c>
      <c r="H66" s="48" t="n">
        <f aca="false">I66+K66+O66+P66+Q66</f>
        <v>1915</v>
      </c>
      <c r="I66" s="33" t="n">
        <v>1368</v>
      </c>
      <c r="J66" s="33"/>
      <c r="K66" s="33"/>
      <c r="L66" s="33"/>
      <c r="M66" s="33"/>
      <c r="N66" s="35" t="n">
        <v>0.2</v>
      </c>
      <c r="O66" s="33" t="n">
        <v>274</v>
      </c>
      <c r="P66" s="33" t="n">
        <v>123</v>
      </c>
      <c r="Q66" s="33" t="n">
        <v>150</v>
      </c>
      <c r="R66" s="33"/>
      <c r="S66" s="34"/>
      <c r="T66" s="45"/>
    </row>
    <row r="67" customFormat="false" ht="12.75" hidden="false" customHeight="false" outlineLevel="0" collapsed="false">
      <c r="B67" s="62" t="n">
        <v>27</v>
      </c>
      <c r="C67" s="62" t="n">
        <v>27</v>
      </c>
      <c r="D67" s="56" t="s">
        <v>51</v>
      </c>
      <c r="E67" s="33" t="s">
        <v>44</v>
      </c>
      <c r="F67" s="33" t="s">
        <v>42</v>
      </c>
      <c r="G67" s="33" t="n">
        <v>1</v>
      </c>
      <c r="H67" s="48" t="n">
        <f aca="false">I67+K67+O67+P67+Q67</f>
        <v>1846</v>
      </c>
      <c r="I67" s="33" t="n">
        <v>1368</v>
      </c>
      <c r="J67" s="33"/>
      <c r="K67" s="33"/>
      <c r="L67" s="33"/>
      <c r="M67" s="33"/>
      <c r="N67" s="35" t="n">
        <v>0.15</v>
      </c>
      <c r="O67" s="33" t="n">
        <v>205</v>
      </c>
      <c r="P67" s="33" t="n">
        <v>123</v>
      </c>
      <c r="Q67" s="33" t="n">
        <v>150</v>
      </c>
      <c r="R67" s="33"/>
      <c r="S67" s="34"/>
      <c r="T67" s="45"/>
    </row>
    <row r="68" customFormat="false" ht="12.75" hidden="false" customHeight="false" outlineLevel="0" collapsed="false">
      <c r="B68" s="62" t="n">
        <v>28</v>
      </c>
      <c r="C68" s="62" t="n">
        <v>28</v>
      </c>
      <c r="D68" s="56" t="s">
        <v>51</v>
      </c>
      <c r="E68" s="33" t="s">
        <v>44</v>
      </c>
      <c r="F68" s="33" t="s">
        <v>42</v>
      </c>
      <c r="G68" s="33" t="n">
        <v>1</v>
      </c>
      <c r="H68" s="48" t="n">
        <f aca="false">I68+K68+O68+P68+Q68</f>
        <v>1590</v>
      </c>
      <c r="I68" s="33" t="n">
        <v>1220</v>
      </c>
      <c r="J68" s="33"/>
      <c r="K68" s="33"/>
      <c r="L68" s="33"/>
      <c r="M68" s="33"/>
      <c r="N68" s="35" t="n">
        <v>0.1</v>
      </c>
      <c r="O68" s="33" t="n">
        <v>122</v>
      </c>
      <c r="P68" s="33" t="n">
        <v>114</v>
      </c>
      <c r="Q68" s="33" t="n">
        <v>134</v>
      </c>
      <c r="R68" s="33"/>
      <c r="S68" s="34"/>
      <c r="T68" s="45"/>
    </row>
    <row r="69" s="45" customFormat="true" ht="12.75" hidden="false" customHeight="false" outlineLevel="0" collapsed="false">
      <c r="B69" s="62" t="n">
        <v>29</v>
      </c>
      <c r="C69" s="62" t="n">
        <v>29</v>
      </c>
      <c r="D69" s="56" t="s">
        <v>57</v>
      </c>
      <c r="E69" s="52" t="s">
        <v>44</v>
      </c>
      <c r="F69" s="33" t="s">
        <v>42</v>
      </c>
      <c r="G69" s="33" t="n">
        <v>1</v>
      </c>
      <c r="H69" s="48"/>
      <c r="I69" s="33"/>
      <c r="J69" s="33"/>
      <c r="K69" s="33"/>
      <c r="L69" s="33"/>
      <c r="M69" s="33"/>
      <c r="N69" s="35"/>
      <c r="O69" s="33"/>
      <c r="P69" s="33"/>
      <c r="Q69" s="33"/>
      <c r="R69" s="33"/>
      <c r="S69" s="34"/>
    </row>
    <row r="70" customFormat="false" ht="12.75" hidden="false" customHeight="false" outlineLevel="0" collapsed="false">
      <c r="B70" s="36"/>
      <c r="C70" s="62"/>
      <c r="D70" s="56" t="s">
        <v>58</v>
      </c>
      <c r="E70" s="33"/>
      <c r="F70" s="33"/>
      <c r="G70" s="33"/>
      <c r="H70" s="33" t="n">
        <f aca="false">SUM(H58:H68)</f>
        <v>20689</v>
      </c>
      <c r="I70" s="33" t="n">
        <f aca="false">SUM(I58:I68)</f>
        <v>14914</v>
      </c>
      <c r="J70" s="33"/>
      <c r="K70" s="33"/>
      <c r="L70" s="33"/>
      <c r="M70" s="33"/>
      <c r="N70" s="33"/>
      <c r="O70" s="33" t="n">
        <f aca="false">SUM(O58:O68)</f>
        <v>2679</v>
      </c>
      <c r="P70" s="33" t="n">
        <f aca="false">SUM(P58:P68)</f>
        <v>1353</v>
      </c>
      <c r="Q70" s="33" t="n">
        <f aca="false">SUM(Q58:Q68)</f>
        <v>1647</v>
      </c>
      <c r="R70" s="33"/>
      <c r="S70" s="34"/>
      <c r="T70" s="45"/>
    </row>
    <row r="71" customFormat="false" ht="12.75" hidden="false" customHeight="false" outlineLevel="0" collapsed="false">
      <c r="D71" s="75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45"/>
    </row>
    <row r="72" customFormat="false" ht="12.75" hidden="false" customHeight="false" outlineLevel="0" collapsed="false">
      <c r="D72" s="75" t="s">
        <v>59</v>
      </c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45"/>
    </row>
    <row r="73" customFormat="false" ht="15" hidden="false" customHeight="true" outlineLevel="0" collapsed="false">
      <c r="D73" s="76" t="s">
        <v>60</v>
      </c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45"/>
    </row>
    <row r="74" customFormat="false" ht="12.75" hidden="false" customHeight="false" outlineLevel="0" collapsed="false"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45"/>
    </row>
    <row r="75" customFormat="false" ht="12.75" hidden="false" customHeight="false" outlineLevel="0" collapsed="false">
      <c r="B75" s="36" t="n">
        <v>0</v>
      </c>
      <c r="C75" s="36"/>
      <c r="D75" s="77" t="n">
        <v>1</v>
      </c>
      <c r="E75" s="77" t="n">
        <v>2</v>
      </c>
      <c r="F75" s="77" t="n">
        <v>3</v>
      </c>
      <c r="G75" s="77" t="n">
        <v>4</v>
      </c>
      <c r="H75" s="77" t="n">
        <v>5</v>
      </c>
      <c r="I75" s="77" t="n">
        <v>6</v>
      </c>
      <c r="J75" s="77" t="n">
        <v>7</v>
      </c>
      <c r="K75" s="77" t="n">
        <v>8</v>
      </c>
      <c r="L75" s="77" t="n">
        <v>8</v>
      </c>
      <c r="M75" s="77" t="n">
        <v>9</v>
      </c>
      <c r="N75" s="77" t="n">
        <v>9</v>
      </c>
      <c r="O75" s="77" t="n">
        <v>10</v>
      </c>
      <c r="P75" s="77" t="n">
        <v>11</v>
      </c>
      <c r="Q75" s="77" t="n">
        <v>12</v>
      </c>
      <c r="R75" s="77" t="n">
        <v>13</v>
      </c>
      <c r="S75" s="77" t="n">
        <v>5</v>
      </c>
      <c r="T75" s="45"/>
    </row>
    <row r="76" s="78" customFormat="true" ht="12.75" hidden="false" customHeight="true" outlineLevel="0" collapsed="false">
      <c r="B76" s="57" t="n">
        <v>30</v>
      </c>
      <c r="C76" s="57" t="n">
        <v>30</v>
      </c>
      <c r="D76" s="47" t="s">
        <v>61</v>
      </c>
      <c r="E76" s="47" t="s">
        <v>61</v>
      </c>
      <c r="F76" s="79" t="s">
        <v>62</v>
      </c>
      <c r="G76" s="80" t="n">
        <v>1</v>
      </c>
      <c r="H76" s="81" t="n">
        <f aca="false">I76+K76+O76+P76+Q76</f>
        <v>1025</v>
      </c>
      <c r="I76" s="82" t="n">
        <v>681</v>
      </c>
      <c r="J76" s="83"/>
      <c r="K76" s="83"/>
      <c r="L76" s="83"/>
      <c r="M76" s="83"/>
      <c r="N76" s="84" t="n">
        <v>0.25</v>
      </c>
      <c r="O76" s="80" t="n">
        <v>170</v>
      </c>
      <c r="P76" s="83" t="n">
        <v>99</v>
      </c>
      <c r="Q76" s="83" t="n">
        <v>75</v>
      </c>
      <c r="R76" s="83"/>
      <c r="S76" s="47"/>
      <c r="T76" s="49"/>
    </row>
    <row r="77" customFormat="false" ht="12.75" hidden="true" customHeight="true" outlineLevel="0" collapsed="false">
      <c r="B77" s="85"/>
      <c r="C77" s="85"/>
      <c r="D77" s="47"/>
      <c r="E77" s="47"/>
      <c r="F77" s="79"/>
      <c r="G77" s="80"/>
      <c r="H77" s="58" t="n">
        <f aca="false">I77+K77+O77+P77+Q77</f>
        <v>0</v>
      </c>
      <c r="I77" s="82"/>
      <c r="J77" s="52"/>
      <c r="K77" s="52"/>
      <c r="L77" s="52"/>
      <c r="M77" s="52"/>
      <c r="N77" s="84"/>
      <c r="O77" s="80"/>
      <c r="P77" s="52"/>
      <c r="Q77" s="52"/>
      <c r="R77" s="52"/>
      <c r="S77" s="47"/>
      <c r="T77" s="45"/>
    </row>
    <row r="78" customFormat="false" ht="12" hidden="false" customHeight="true" outlineLevel="0" collapsed="false">
      <c r="B78" s="85" t="n">
        <v>31</v>
      </c>
      <c r="C78" s="85" t="n">
        <v>31</v>
      </c>
      <c r="D78" s="56" t="s">
        <v>63</v>
      </c>
      <c r="E78" s="56" t="s">
        <v>61</v>
      </c>
      <c r="F78" s="86" t="s">
        <v>64</v>
      </c>
      <c r="G78" s="87" t="n">
        <v>1</v>
      </c>
      <c r="H78" s="48" t="n">
        <f aca="false">I78+K78+O78+P78+Q78</f>
        <v>1025</v>
      </c>
      <c r="I78" s="88" t="n">
        <v>681</v>
      </c>
      <c r="J78" s="33"/>
      <c r="K78" s="33"/>
      <c r="L78" s="33"/>
      <c r="M78" s="33"/>
      <c r="N78" s="89" t="n">
        <v>0.25</v>
      </c>
      <c r="O78" s="87" t="n">
        <v>170</v>
      </c>
      <c r="P78" s="33" t="n">
        <v>99</v>
      </c>
      <c r="Q78" s="33" t="n">
        <v>75</v>
      </c>
      <c r="R78" s="33"/>
      <c r="S78" s="34"/>
      <c r="T78" s="45"/>
    </row>
    <row r="79" customFormat="false" ht="12.75" hidden="true" customHeight="true" outlineLevel="0" collapsed="false">
      <c r="B79" s="85"/>
      <c r="C79" s="85"/>
      <c r="D79" s="56"/>
      <c r="E79" s="56"/>
      <c r="F79" s="86"/>
      <c r="G79" s="87"/>
      <c r="H79" s="33"/>
      <c r="I79" s="88"/>
      <c r="J79" s="33"/>
      <c r="K79" s="33"/>
      <c r="L79" s="33"/>
      <c r="M79" s="33"/>
      <c r="N79" s="89"/>
      <c r="O79" s="87"/>
      <c r="P79" s="33"/>
      <c r="Q79" s="33"/>
      <c r="R79" s="33"/>
      <c r="S79" s="34"/>
      <c r="T79" s="45"/>
    </row>
    <row r="80" customFormat="false" ht="12.75" hidden="false" customHeight="false" outlineLevel="0" collapsed="false">
      <c r="B80" s="85" t="n">
        <v>32</v>
      </c>
      <c r="C80" s="85" t="n">
        <v>32</v>
      </c>
      <c r="D80" s="90" t="s">
        <v>63</v>
      </c>
      <c r="E80" s="56" t="s">
        <v>61</v>
      </c>
      <c r="F80" s="86" t="s">
        <v>62</v>
      </c>
      <c r="G80" s="87" t="n">
        <v>1</v>
      </c>
      <c r="H80" s="48" t="n">
        <f aca="false">I80+K80+O80+P80+Q80</f>
        <v>1025</v>
      </c>
      <c r="I80" s="88" t="n">
        <v>681</v>
      </c>
      <c r="J80" s="33"/>
      <c r="K80" s="33"/>
      <c r="L80" s="33"/>
      <c r="M80" s="33"/>
      <c r="N80" s="89" t="n">
        <v>0.25</v>
      </c>
      <c r="O80" s="87" t="n">
        <v>170</v>
      </c>
      <c r="P80" s="33" t="n">
        <v>99</v>
      </c>
      <c r="Q80" s="33" t="n">
        <v>75</v>
      </c>
      <c r="R80" s="33"/>
      <c r="S80" s="34"/>
      <c r="T80" s="45"/>
    </row>
    <row r="81" customFormat="false" ht="12.75" hidden="false" customHeight="false" outlineLevel="0" collapsed="false">
      <c r="B81" s="85" t="n">
        <v>33</v>
      </c>
      <c r="C81" s="85" t="n">
        <v>33</v>
      </c>
      <c r="D81" s="90" t="s">
        <v>63</v>
      </c>
      <c r="E81" s="56" t="s">
        <v>61</v>
      </c>
      <c r="F81" s="86" t="s">
        <v>62</v>
      </c>
      <c r="G81" s="87" t="n">
        <v>1</v>
      </c>
      <c r="H81" s="48" t="n">
        <f aca="false">I81+K81+O81+P81+Q81</f>
        <v>991</v>
      </c>
      <c r="I81" s="88" t="n">
        <v>681</v>
      </c>
      <c r="J81" s="33"/>
      <c r="K81" s="33"/>
      <c r="L81" s="33"/>
      <c r="M81" s="33"/>
      <c r="N81" s="89" t="n">
        <v>0.2</v>
      </c>
      <c r="O81" s="87" t="n">
        <v>136</v>
      </c>
      <c r="P81" s="33" t="n">
        <v>99</v>
      </c>
      <c r="Q81" s="33" t="n">
        <v>75</v>
      </c>
      <c r="R81" s="33"/>
      <c r="S81" s="34"/>
      <c r="T81" s="45"/>
    </row>
    <row r="82" customFormat="false" ht="12.75" hidden="false" customHeight="false" outlineLevel="0" collapsed="false">
      <c r="B82" s="85" t="n">
        <v>34</v>
      </c>
      <c r="C82" s="85" t="n">
        <v>34</v>
      </c>
      <c r="D82" s="90" t="s">
        <v>63</v>
      </c>
      <c r="E82" s="56" t="s">
        <v>61</v>
      </c>
      <c r="F82" s="86" t="s">
        <v>62</v>
      </c>
      <c r="G82" s="87" t="n">
        <v>1</v>
      </c>
      <c r="H82" s="48" t="n">
        <f aca="false">I82+K82+O82+P82+Q82</f>
        <v>923</v>
      </c>
      <c r="I82" s="88" t="n">
        <v>681</v>
      </c>
      <c r="J82" s="33"/>
      <c r="K82" s="33"/>
      <c r="L82" s="33"/>
      <c r="M82" s="33"/>
      <c r="N82" s="89" t="n">
        <v>0.1</v>
      </c>
      <c r="O82" s="87" t="n">
        <v>68</v>
      </c>
      <c r="P82" s="33" t="n">
        <v>99</v>
      </c>
      <c r="Q82" s="33" t="n">
        <v>75</v>
      </c>
      <c r="R82" s="33"/>
      <c r="S82" s="34"/>
      <c r="T82" s="45"/>
    </row>
    <row r="83" customFormat="false" ht="12.75" hidden="false" customHeight="false" outlineLevel="0" collapsed="false">
      <c r="B83" s="85" t="n">
        <v>35</v>
      </c>
      <c r="C83" s="85" t="n">
        <v>35</v>
      </c>
      <c r="D83" s="90" t="s">
        <v>63</v>
      </c>
      <c r="E83" s="56" t="s">
        <v>61</v>
      </c>
      <c r="F83" s="86" t="s">
        <v>62</v>
      </c>
      <c r="G83" s="87" t="n">
        <v>1</v>
      </c>
      <c r="H83" s="48" t="n">
        <f aca="false">I83+K83+O83+P83+Q83</f>
        <v>1025</v>
      </c>
      <c r="I83" s="88" t="n">
        <v>681</v>
      </c>
      <c r="J83" s="33"/>
      <c r="K83" s="33"/>
      <c r="L83" s="33"/>
      <c r="M83" s="33"/>
      <c r="N83" s="89" t="n">
        <v>0.25</v>
      </c>
      <c r="O83" s="87" t="n">
        <v>170</v>
      </c>
      <c r="P83" s="33" t="n">
        <v>99</v>
      </c>
      <c r="Q83" s="33" t="n">
        <v>75</v>
      </c>
      <c r="R83" s="33"/>
      <c r="S83" s="34"/>
      <c r="T83" s="45"/>
    </row>
    <row r="84" s="49" customFormat="true" ht="12.75" hidden="false" customHeight="false" outlineLevel="0" collapsed="false">
      <c r="B84" s="57" t="n">
        <v>36</v>
      </c>
      <c r="C84" s="57" t="n">
        <v>36</v>
      </c>
      <c r="D84" s="91" t="s">
        <v>63</v>
      </c>
      <c r="E84" s="47" t="s">
        <v>61</v>
      </c>
      <c r="F84" s="79" t="s">
        <v>62</v>
      </c>
      <c r="G84" s="80" t="n">
        <v>1</v>
      </c>
      <c r="H84" s="58"/>
      <c r="I84" s="82"/>
      <c r="J84" s="52"/>
      <c r="K84" s="52"/>
      <c r="L84" s="52"/>
      <c r="M84" s="52"/>
      <c r="N84" s="84"/>
      <c r="O84" s="80"/>
      <c r="P84" s="52"/>
      <c r="Q84" s="52"/>
      <c r="R84" s="52"/>
      <c r="S84" s="53"/>
    </row>
    <row r="85" customFormat="false" ht="12.75" hidden="false" customHeight="false" outlineLevel="0" collapsed="false">
      <c r="B85" s="85" t="n">
        <v>37</v>
      </c>
      <c r="C85" s="85" t="n">
        <v>37</v>
      </c>
      <c r="D85" s="56" t="s">
        <v>63</v>
      </c>
      <c r="E85" s="33" t="s">
        <v>61</v>
      </c>
      <c r="F85" s="44" t="s">
        <v>62</v>
      </c>
      <c r="G85" s="74" t="n">
        <v>1</v>
      </c>
      <c r="H85" s="48" t="n">
        <f aca="false">I85+K85+O85+P85+Q85</f>
        <v>1025</v>
      </c>
      <c r="I85" s="33" t="n">
        <v>681</v>
      </c>
      <c r="J85" s="33"/>
      <c r="K85" s="33"/>
      <c r="L85" s="33"/>
      <c r="M85" s="33"/>
      <c r="N85" s="35" t="n">
        <v>0.25</v>
      </c>
      <c r="O85" s="33" t="n">
        <v>170</v>
      </c>
      <c r="P85" s="33" t="n">
        <v>99</v>
      </c>
      <c r="Q85" s="33" t="n">
        <v>75</v>
      </c>
      <c r="R85" s="33"/>
      <c r="S85" s="34"/>
      <c r="T85" s="45"/>
    </row>
    <row r="86" s="92" customFormat="true" ht="12.75" hidden="false" customHeight="false" outlineLevel="0" collapsed="false">
      <c r="B86" s="93" t="n">
        <v>38</v>
      </c>
      <c r="C86" s="93" t="n">
        <v>38</v>
      </c>
      <c r="D86" s="47" t="s">
        <v>63</v>
      </c>
      <c r="E86" s="52" t="s">
        <v>61</v>
      </c>
      <c r="F86" s="94" t="s">
        <v>62</v>
      </c>
      <c r="G86" s="95" t="n">
        <v>1</v>
      </c>
      <c r="H86" s="58" t="n">
        <f aca="false">I86+K86+O86+P86+Q86</f>
        <v>957</v>
      </c>
      <c r="I86" s="52" t="n">
        <v>681</v>
      </c>
      <c r="J86" s="52"/>
      <c r="K86" s="52"/>
      <c r="L86" s="52"/>
      <c r="M86" s="52"/>
      <c r="N86" s="54" t="n">
        <v>0.15</v>
      </c>
      <c r="O86" s="52" t="n">
        <v>102</v>
      </c>
      <c r="P86" s="52" t="n">
        <v>99</v>
      </c>
      <c r="Q86" s="52" t="n">
        <v>75</v>
      </c>
      <c r="R86" s="52"/>
      <c r="S86" s="53"/>
      <c r="T86" s="49"/>
    </row>
    <row r="87" customFormat="false" ht="12.75" hidden="false" customHeight="false" outlineLevel="0" collapsed="false">
      <c r="B87" s="96" t="n">
        <v>39</v>
      </c>
      <c r="C87" s="96" t="n">
        <v>39</v>
      </c>
      <c r="D87" s="56" t="s">
        <v>63</v>
      </c>
      <c r="E87" s="33" t="s">
        <v>61</v>
      </c>
      <c r="F87" s="44" t="s">
        <v>62</v>
      </c>
      <c r="G87" s="74" t="n">
        <v>1</v>
      </c>
      <c r="H87" s="48" t="n">
        <f aca="false">I87+K87+O87+P87+Q87</f>
        <v>923</v>
      </c>
      <c r="I87" s="33" t="n">
        <v>681</v>
      </c>
      <c r="J87" s="33"/>
      <c r="K87" s="33"/>
      <c r="L87" s="33"/>
      <c r="M87" s="33"/>
      <c r="N87" s="35" t="n">
        <v>0.1</v>
      </c>
      <c r="O87" s="33" t="n">
        <v>68</v>
      </c>
      <c r="P87" s="33" t="n">
        <v>99</v>
      </c>
      <c r="Q87" s="33" t="n">
        <v>75</v>
      </c>
      <c r="R87" s="33"/>
      <c r="S87" s="34"/>
      <c r="T87" s="45"/>
    </row>
    <row r="88" customFormat="false" ht="12.75" hidden="false" customHeight="false" outlineLevel="0" collapsed="false">
      <c r="B88" s="96" t="n">
        <v>40</v>
      </c>
      <c r="C88" s="96" t="n">
        <v>40</v>
      </c>
      <c r="D88" s="56" t="s">
        <v>61</v>
      </c>
      <c r="E88" s="33" t="s">
        <v>61</v>
      </c>
      <c r="F88" s="44" t="s">
        <v>62</v>
      </c>
      <c r="G88" s="74" t="n">
        <v>1</v>
      </c>
      <c r="H88" s="48" t="n">
        <f aca="false">I88+K88+O88+P88+Q88</f>
        <v>1025</v>
      </c>
      <c r="I88" s="33" t="n">
        <v>681</v>
      </c>
      <c r="J88" s="33"/>
      <c r="K88" s="33"/>
      <c r="L88" s="33"/>
      <c r="M88" s="33"/>
      <c r="N88" s="35" t="n">
        <v>0.25</v>
      </c>
      <c r="O88" s="33" t="n">
        <v>170</v>
      </c>
      <c r="P88" s="33" t="n">
        <v>99</v>
      </c>
      <c r="Q88" s="33" t="n">
        <v>75</v>
      </c>
      <c r="R88" s="33"/>
      <c r="S88" s="34"/>
      <c r="T88" s="45"/>
    </row>
    <row r="89" s="97" customFormat="true" ht="12.75" hidden="false" customHeight="false" outlineLevel="0" collapsed="false">
      <c r="B89" s="96" t="n">
        <v>41</v>
      </c>
      <c r="C89" s="96" t="n">
        <v>41</v>
      </c>
      <c r="D89" s="56" t="s">
        <v>63</v>
      </c>
      <c r="E89" s="33" t="s">
        <v>61</v>
      </c>
      <c r="F89" s="44" t="s">
        <v>62</v>
      </c>
      <c r="G89" s="74" t="n">
        <v>1</v>
      </c>
      <c r="H89" s="48" t="n">
        <f aca="false">I89+K89+O89+P89+Q89</f>
        <v>1025</v>
      </c>
      <c r="I89" s="33" t="n">
        <v>681</v>
      </c>
      <c r="J89" s="33"/>
      <c r="K89" s="33"/>
      <c r="L89" s="33"/>
      <c r="M89" s="33"/>
      <c r="N89" s="35" t="n">
        <v>0.25</v>
      </c>
      <c r="O89" s="33" t="n">
        <v>170</v>
      </c>
      <c r="P89" s="33" t="n">
        <v>99</v>
      </c>
      <c r="Q89" s="33" t="n">
        <v>75</v>
      </c>
      <c r="R89" s="33"/>
      <c r="S89" s="34"/>
    </row>
    <row r="90" s="97" customFormat="true" ht="12.75" hidden="false" customHeight="false" outlineLevel="0" collapsed="false">
      <c r="B90" s="85" t="n">
        <v>42</v>
      </c>
      <c r="C90" s="85" t="n">
        <v>42</v>
      </c>
      <c r="D90" s="56" t="s">
        <v>63</v>
      </c>
      <c r="E90" s="56" t="s">
        <v>61</v>
      </c>
      <c r="F90" s="86" t="s">
        <v>62</v>
      </c>
      <c r="G90" s="87" t="n">
        <v>1</v>
      </c>
      <c r="H90" s="48" t="n">
        <f aca="false">I90+K90+O90+P90+Q90</f>
        <v>1025</v>
      </c>
      <c r="I90" s="88" t="n">
        <v>681</v>
      </c>
      <c r="J90" s="33"/>
      <c r="K90" s="33"/>
      <c r="L90" s="33"/>
      <c r="M90" s="33"/>
      <c r="N90" s="64" t="n">
        <v>0.25</v>
      </c>
      <c r="O90" s="98" t="n">
        <v>170</v>
      </c>
      <c r="P90" s="33" t="n">
        <v>99</v>
      </c>
      <c r="Q90" s="33" t="n">
        <v>75</v>
      </c>
      <c r="R90" s="33"/>
      <c r="S90" s="34"/>
    </row>
    <row r="91" s="49" customFormat="true" ht="12.75" hidden="false" customHeight="false" outlineLevel="0" collapsed="false">
      <c r="B91" s="93" t="n">
        <v>43</v>
      </c>
      <c r="C91" s="93" t="n">
        <v>43</v>
      </c>
      <c r="D91" s="47" t="s">
        <v>65</v>
      </c>
      <c r="E91" s="52" t="s">
        <v>61</v>
      </c>
      <c r="F91" s="94" t="s">
        <v>62</v>
      </c>
      <c r="G91" s="95" t="n">
        <v>1</v>
      </c>
      <c r="H91" s="58" t="n">
        <f aca="false">I91+K91+O91+P91+Q91</f>
        <v>923</v>
      </c>
      <c r="I91" s="52" t="n">
        <v>681</v>
      </c>
      <c r="J91" s="52"/>
      <c r="K91" s="52"/>
      <c r="L91" s="52"/>
      <c r="M91" s="52"/>
      <c r="N91" s="54" t="n">
        <v>0.15</v>
      </c>
      <c r="O91" s="52" t="n">
        <v>68</v>
      </c>
      <c r="P91" s="52" t="n">
        <v>99</v>
      </c>
      <c r="Q91" s="52" t="n">
        <v>75</v>
      </c>
      <c r="R91" s="52"/>
      <c r="S91" s="53" t="s">
        <v>37</v>
      </c>
    </row>
    <row r="92" customFormat="false" ht="25.5" hidden="false" customHeight="false" outlineLevel="0" collapsed="false">
      <c r="B92" s="96" t="n">
        <v>44</v>
      </c>
      <c r="C92" s="96" t="n">
        <v>44</v>
      </c>
      <c r="D92" s="56" t="s">
        <v>66</v>
      </c>
      <c r="E92" s="56" t="s">
        <v>67</v>
      </c>
      <c r="F92" s="86" t="s">
        <v>62</v>
      </c>
      <c r="G92" s="87" t="n">
        <v>1</v>
      </c>
      <c r="H92" s="48"/>
      <c r="I92" s="99"/>
      <c r="J92" s="33"/>
      <c r="K92" s="33"/>
      <c r="L92" s="33"/>
      <c r="M92" s="33"/>
      <c r="N92" s="35"/>
      <c r="O92" s="33"/>
      <c r="P92" s="33"/>
      <c r="Q92" s="33"/>
      <c r="R92" s="33"/>
      <c r="S92" s="34"/>
      <c r="T92" s="45"/>
    </row>
    <row r="93" s="49" customFormat="true" ht="25.5" hidden="false" customHeight="false" outlineLevel="0" collapsed="false">
      <c r="B93" s="93" t="n">
        <v>45</v>
      </c>
      <c r="C93" s="93" t="n">
        <v>45</v>
      </c>
      <c r="D93" s="47" t="s">
        <v>66</v>
      </c>
      <c r="E93" s="47" t="s">
        <v>67</v>
      </c>
      <c r="F93" s="79" t="s">
        <v>62</v>
      </c>
      <c r="G93" s="80" t="n">
        <v>1</v>
      </c>
      <c r="H93" s="58"/>
      <c r="I93" s="100"/>
      <c r="J93" s="52"/>
      <c r="K93" s="52"/>
      <c r="L93" s="52"/>
      <c r="M93" s="52"/>
      <c r="N93" s="54"/>
      <c r="O93" s="52"/>
      <c r="P93" s="52"/>
      <c r="Q93" s="52"/>
      <c r="R93" s="52"/>
      <c r="S93" s="47"/>
    </row>
    <row r="94" customFormat="false" ht="12.75" hidden="false" customHeight="false" outlineLevel="0" collapsed="false">
      <c r="B94" s="36"/>
      <c r="C94" s="33"/>
      <c r="D94" s="101" t="s">
        <v>68</v>
      </c>
      <c r="E94" s="33"/>
      <c r="F94" s="33"/>
      <c r="G94" s="74"/>
      <c r="H94" s="33" t="n">
        <f aca="false">SUM(H85:H91)</f>
        <v>6903</v>
      </c>
      <c r="I94" s="33" t="n">
        <f aca="false">SUM(I85:I91)</f>
        <v>4767</v>
      </c>
      <c r="J94" s="33"/>
      <c r="K94" s="33"/>
      <c r="L94" s="33"/>
      <c r="M94" s="33"/>
      <c r="N94" s="33"/>
      <c r="O94" s="33" t="n">
        <f aca="false">SUM(O85:O91)</f>
        <v>918</v>
      </c>
      <c r="P94" s="33" t="n">
        <f aca="false">SUM(P85:P91)</f>
        <v>693</v>
      </c>
      <c r="Q94" s="33" t="n">
        <f aca="false">SUM(Q85:Q91)</f>
        <v>525</v>
      </c>
      <c r="R94" s="33"/>
      <c r="S94" s="34"/>
      <c r="T94" s="45"/>
    </row>
    <row r="95" customFormat="false" ht="12.75" hidden="false" customHeight="false" outlineLevel="0" collapsed="false">
      <c r="D95" s="102"/>
      <c r="E95" s="103"/>
      <c r="F95" s="103"/>
      <c r="G95" s="104"/>
      <c r="H95" s="37"/>
      <c r="I95" s="105"/>
      <c r="J95" s="37"/>
      <c r="K95" s="37"/>
      <c r="L95" s="37"/>
      <c r="M95" s="37"/>
      <c r="N95" s="102"/>
      <c r="O95" s="104"/>
      <c r="P95" s="37"/>
      <c r="Q95" s="37"/>
      <c r="R95" s="37"/>
      <c r="S95" s="38"/>
      <c r="T95" s="45"/>
    </row>
    <row r="96" customFormat="false" ht="12.75" hidden="false" customHeight="false" outlineLevel="0" collapsed="false">
      <c r="D96" s="37"/>
      <c r="E96" s="37"/>
      <c r="F96" s="37"/>
      <c r="G96" s="106"/>
      <c r="H96" s="37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45"/>
    </row>
    <row r="97" customFormat="false" ht="15.75" hidden="false" customHeight="true" outlineLevel="0" collapsed="false">
      <c r="D97" s="107" t="s">
        <v>69</v>
      </c>
      <c r="E97" s="107"/>
      <c r="F97" s="107"/>
      <c r="G97" s="108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45"/>
    </row>
    <row r="98" customFormat="false" ht="12.75" hidden="false" customHeight="false" outlineLevel="0" collapsed="false">
      <c r="D98" s="39"/>
      <c r="E98" s="39"/>
      <c r="F98" s="39"/>
      <c r="G98" s="108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45"/>
    </row>
    <row r="99" customFormat="false" ht="12.75" hidden="false" customHeight="false" outlineLevel="0" collapsed="false">
      <c r="B99" s="36" t="n">
        <v>0</v>
      </c>
      <c r="C99" s="36"/>
      <c r="D99" s="77" t="n">
        <v>1</v>
      </c>
      <c r="E99" s="77" t="n">
        <v>2</v>
      </c>
      <c r="F99" s="77" t="n">
        <v>3</v>
      </c>
      <c r="G99" s="109" t="n">
        <v>4</v>
      </c>
      <c r="H99" s="77" t="n">
        <v>5</v>
      </c>
      <c r="I99" s="77" t="n">
        <v>6</v>
      </c>
      <c r="J99" s="77" t="n">
        <v>7</v>
      </c>
      <c r="K99" s="77" t="n">
        <v>8</v>
      </c>
      <c r="L99" s="77" t="n">
        <v>8</v>
      </c>
      <c r="M99" s="77" t="n">
        <v>9</v>
      </c>
      <c r="N99" s="77" t="n">
        <v>9</v>
      </c>
      <c r="O99" s="77" t="n">
        <v>10</v>
      </c>
      <c r="P99" s="77" t="n">
        <v>11</v>
      </c>
      <c r="Q99" s="77" t="n">
        <v>12</v>
      </c>
      <c r="R99" s="77" t="n">
        <v>13</v>
      </c>
      <c r="S99" s="77" t="n">
        <v>5</v>
      </c>
      <c r="T99" s="45"/>
    </row>
    <row r="100" customFormat="false" ht="14.25" hidden="false" customHeight="true" outlineLevel="0" collapsed="false">
      <c r="B100" s="85" t="n">
        <v>46</v>
      </c>
      <c r="C100" s="85" t="n">
        <v>46</v>
      </c>
      <c r="D100" s="56" t="s">
        <v>70</v>
      </c>
      <c r="E100" s="56" t="s">
        <v>71</v>
      </c>
      <c r="F100" s="86" t="s">
        <v>64</v>
      </c>
      <c r="G100" s="87" t="n">
        <v>1</v>
      </c>
      <c r="H100" s="48" t="n">
        <f aca="false">I100+K100+O100+P100+Q100</f>
        <v>937</v>
      </c>
      <c r="I100" s="63" t="n">
        <v>619</v>
      </c>
      <c r="J100" s="33"/>
      <c r="K100" s="33"/>
      <c r="L100" s="33"/>
      <c r="M100" s="33"/>
      <c r="N100" s="64" t="n">
        <v>0.25</v>
      </c>
      <c r="O100" s="56" t="n">
        <v>155</v>
      </c>
      <c r="P100" s="33" t="n">
        <v>95</v>
      </c>
      <c r="Q100" s="33" t="n">
        <v>68</v>
      </c>
      <c r="R100" s="33"/>
      <c r="S100" s="34"/>
      <c r="T100" s="45"/>
    </row>
    <row r="101" customFormat="false" ht="12.75" hidden="false" customHeight="false" outlineLevel="0" collapsed="false">
      <c r="B101" s="85" t="n">
        <v>47</v>
      </c>
      <c r="C101" s="85" t="n">
        <v>47</v>
      </c>
      <c r="D101" s="56" t="s">
        <v>72</v>
      </c>
      <c r="E101" s="56" t="s">
        <v>71</v>
      </c>
      <c r="F101" s="86" t="s">
        <v>64</v>
      </c>
      <c r="G101" s="87" t="n">
        <v>1</v>
      </c>
      <c r="H101" s="48" t="n">
        <f aca="false">I101+K101+O101+P101+Q101</f>
        <v>875</v>
      </c>
      <c r="I101" s="63" t="n">
        <v>619</v>
      </c>
      <c r="J101" s="33"/>
      <c r="K101" s="33"/>
      <c r="L101" s="33"/>
      <c r="M101" s="33"/>
      <c r="N101" s="64" t="n">
        <v>0.15</v>
      </c>
      <c r="O101" s="56" t="n">
        <v>93</v>
      </c>
      <c r="P101" s="33" t="n">
        <v>95</v>
      </c>
      <c r="Q101" s="33" t="n">
        <v>68</v>
      </c>
      <c r="R101" s="33"/>
      <c r="S101" s="34"/>
      <c r="T101" s="45"/>
    </row>
    <row r="102" s="49" customFormat="true" ht="12.75" hidden="false" customHeight="false" outlineLevel="0" collapsed="false">
      <c r="B102" s="57" t="n">
        <v>48</v>
      </c>
      <c r="C102" s="57" t="n">
        <v>48</v>
      </c>
      <c r="D102" s="47" t="s">
        <v>70</v>
      </c>
      <c r="E102" s="47" t="s">
        <v>71</v>
      </c>
      <c r="F102" s="94" t="s">
        <v>64</v>
      </c>
      <c r="G102" s="95" t="n">
        <v>1</v>
      </c>
      <c r="H102" s="58" t="n">
        <f aca="false">I102+K102+O102+P102+Q102</f>
        <v>875</v>
      </c>
      <c r="I102" s="68" t="n">
        <v>619</v>
      </c>
      <c r="J102" s="52"/>
      <c r="K102" s="52"/>
      <c r="L102" s="52"/>
      <c r="M102" s="52"/>
      <c r="N102" s="69" t="n">
        <v>0.15</v>
      </c>
      <c r="O102" s="47" t="n">
        <v>93</v>
      </c>
      <c r="P102" s="52" t="n">
        <v>95</v>
      </c>
      <c r="Q102" s="52" t="n">
        <v>68</v>
      </c>
      <c r="R102" s="52"/>
      <c r="S102" s="47"/>
    </row>
    <row r="103" customFormat="false" ht="12.75" hidden="false" customHeight="false" outlineLevel="0" collapsed="false">
      <c r="B103" s="110" t="n">
        <v>49</v>
      </c>
      <c r="C103" s="110" t="n">
        <v>49</v>
      </c>
      <c r="D103" s="56" t="s">
        <v>70</v>
      </c>
      <c r="E103" s="56" t="s">
        <v>71</v>
      </c>
      <c r="F103" s="86" t="s">
        <v>62</v>
      </c>
      <c r="G103" s="87" t="n">
        <v>1</v>
      </c>
      <c r="H103" s="48" t="n">
        <v>906</v>
      </c>
      <c r="I103" s="33" t="n">
        <v>619</v>
      </c>
      <c r="J103" s="33"/>
      <c r="K103" s="33"/>
      <c r="L103" s="33"/>
      <c r="M103" s="33"/>
      <c r="N103" s="35" t="n">
        <v>0.2</v>
      </c>
      <c r="O103" s="33" t="n">
        <v>124</v>
      </c>
      <c r="P103" s="33" t="n">
        <v>95</v>
      </c>
      <c r="Q103" s="33" t="n">
        <v>68</v>
      </c>
      <c r="R103" s="33"/>
      <c r="S103" s="34"/>
      <c r="T103" s="45"/>
    </row>
    <row r="104" s="49" customFormat="true" ht="12.75" hidden="false" customHeight="false" outlineLevel="0" collapsed="false">
      <c r="B104" s="111" t="n">
        <v>50</v>
      </c>
      <c r="C104" s="111" t="n">
        <v>50</v>
      </c>
      <c r="D104" s="47" t="s">
        <v>70</v>
      </c>
      <c r="E104" s="47" t="s">
        <v>71</v>
      </c>
      <c r="F104" s="79" t="s">
        <v>62</v>
      </c>
      <c r="G104" s="80" t="n">
        <v>1</v>
      </c>
      <c r="H104" s="58" t="n">
        <f aca="false">I104+K104+O104+P104+Q104</f>
        <v>875</v>
      </c>
      <c r="I104" s="52" t="n">
        <v>619</v>
      </c>
      <c r="J104" s="52"/>
      <c r="K104" s="52"/>
      <c r="L104" s="52"/>
      <c r="M104" s="52"/>
      <c r="N104" s="54" t="n">
        <v>0.15</v>
      </c>
      <c r="O104" s="52" t="n">
        <v>93</v>
      </c>
      <c r="P104" s="52" t="n">
        <v>95</v>
      </c>
      <c r="Q104" s="52" t="n">
        <v>68</v>
      </c>
      <c r="R104" s="52"/>
      <c r="S104" s="53" t="s">
        <v>37</v>
      </c>
    </row>
    <row r="105" s="49" customFormat="true" ht="12.75" hidden="false" customHeight="false" outlineLevel="0" collapsed="false">
      <c r="B105" s="111" t="n">
        <v>51</v>
      </c>
      <c r="C105" s="111" t="n">
        <v>51</v>
      </c>
      <c r="D105" s="47" t="s">
        <v>73</v>
      </c>
      <c r="E105" s="47" t="s">
        <v>71</v>
      </c>
      <c r="F105" s="79" t="s">
        <v>62</v>
      </c>
      <c r="G105" s="80" t="n">
        <v>1</v>
      </c>
      <c r="H105" s="58" t="n">
        <f aca="false">I105+K105+O105+P105+Q105</f>
        <v>875</v>
      </c>
      <c r="I105" s="52" t="n">
        <v>619</v>
      </c>
      <c r="J105" s="52"/>
      <c r="K105" s="52"/>
      <c r="L105" s="52"/>
      <c r="M105" s="52"/>
      <c r="N105" s="54" t="n">
        <v>0.15</v>
      </c>
      <c r="O105" s="52" t="n">
        <v>93</v>
      </c>
      <c r="P105" s="52" t="n">
        <v>95</v>
      </c>
      <c r="Q105" s="52" t="n">
        <v>68</v>
      </c>
      <c r="R105" s="52"/>
      <c r="S105" s="52"/>
    </row>
    <row r="106" customFormat="false" ht="12.75" hidden="false" customHeight="false" outlineLevel="0" collapsed="false">
      <c r="B106" s="110" t="n">
        <v>52</v>
      </c>
      <c r="C106" s="110" t="n">
        <v>52</v>
      </c>
      <c r="D106" s="56" t="s">
        <v>70</v>
      </c>
      <c r="E106" s="56" t="s">
        <v>71</v>
      </c>
      <c r="F106" s="86" t="s">
        <v>62</v>
      </c>
      <c r="G106" s="87" t="n">
        <v>1</v>
      </c>
      <c r="H106" s="48" t="n">
        <f aca="false">I106+K106+O106+P106+Q106</f>
        <v>875</v>
      </c>
      <c r="I106" s="33" t="n">
        <v>619</v>
      </c>
      <c r="J106" s="33"/>
      <c r="K106" s="33"/>
      <c r="L106" s="33"/>
      <c r="M106" s="33"/>
      <c r="N106" s="35" t="n">
        <v>0.15</v>
      </c>
      <c r="O106" s="33" t="n">
        <v>93</v>
      </c>
      <c r="P106" s="33" t="n">
        <v>95</v>
      </c>
      <c r="Q106" s="33" t="n">
        <v>68</v>
      </c>
      <c r="R106" s="33"/>
      <c r="S106" s="33" t="s">
        <v>37</v>
      </c>
      <c r="T106" s="45"/>
    </row>
    <row r="107" customFormat="false" ht="12.75" hidden="false" customHeight="false" outlineLevel="0" collapsed="false">
      <c r="B107" s="110" t="n">
        <v>53</v>
      </c>
      <c r="C107" s="110" t="n">
        <v>53</v>
      </c>
      <c r="D107" s="56" t="s">
        <v>74</v>
      </c>
      <c r="E107" s="56" t="s">
        <v>75</v>
      </c>
      <c r="F107" s="86" t="s">
        <v>62</v>
      </c>
      <c r="G107" s="87" t="n">
        <v>1</v>
      </c>
      <c r="H107" s="48" t="n">
        <f aca="false">I107+K107+O107+P107+Q107</f>
        <v>1029</v>
      </c>
      <c r="I107" s="33" t="n">
        <v>704</v>
      </c>
      <c r="J107" s="33"/>
      <c r="K107" s="33"/>
      <c r="L107" s="33"/>
      <c r="M107" s="33"/>
      <c r="N107" s="35" t="n">
        <v>0.2</v>
      </c>
      <c r="O107" s="33" t="n">
        <v>141</v>
      </c>
      <c r="P107" s="33" t="n">
        <v>107</v>
      </c>
      <c r="Q107" s="33" t="n">
        <v>77</v>
      </c>
      <c r="R107" s="33"/>
      <c r="S107" s="34"/>
      <c r="T107" s="45"/>
    </row>
    <row r="108" customFormat="false" ht="12.75" hidden="false" customHeight="false" outlineLevel="0" collapsed="false">
      <c r="B108" s="36"/>
      <c r="C108" s="110"/>
      <c r="D108" s="56" t="s">
        <v>76</v>
      </c>
      <c r="E108" s="56"/>
      <c r="F108" s="86"/>
      <c r="G108" s="87"/>
      <c r="H108" s="33" t="n">
        <f aca="false">SUM(H103:H107)</f>
        <v>4560</v>
      </c>
      <c r="I108" s="33" t="n">
        <f aca="false">SUM(I103:I107)</f>
        <v>3180</v>
      </c>
      <c r="J108" s="33"/>
      <c r="K108" s="33"/>
      <c r="L108" s="33"/>
      <c r="M108" s="33"/>
      <c r="N108" s="33"/>
      <c r="O108" s="33" t="n">
        <f aca="false">SUM(O103:O107)</f>
        <v>544</v>
      </c>
      <c r="P108" s="33" t="n">
        <f aca="false">SUM(P103:P107)</f>
        <v>487</v>
      </c>
      <c r="Q108" s="33" t="n">
        <f aca="false">SUM(Q103:Q107)</f>
        <v>349</v>
      </c>
      <c r="R108" s="33"/>
      <c r="S108" s="34"/>
      <c r="T108" s="45"/>
    </row>
    <row r="109" customFormat="false" ht="12.75" hidden="false" customHeight="false" outlineLevel="0" collapsed="false">
      <c r="D109" s="102"/>
      <c r="E109" s="102"/>
      <c r="F109" s="103"/>
      <c r="G109" s="103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8"/>
      <c r="T109" s="45"/>
    </row>
    <row r="110" customFormat="false" ht="12.75" hidden="false" customHeight="false" outlineLevel="0" collapsed="false">
      <c r="D110" s="102"/>
      <c r="E110" s="102"/>
      <c r="F110" s="103"/>
      <c r="G110" s="103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8"/>
      <c r="T110" s="45"/>
    </row>
    <row r="111" customFormat="false" ht="12.75" hidden="false" customHeight="false" outlineLevel="0" collapsed="false">
      <c r="D111" s="102"/>
      <c r="E111" s="102"/>
      <c r="F111" s="103"/>
      <c r="G111" s="103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8"/>
      <c r="T111" s="45"/>
    </row>
    <row r="112" customFormat="false" ht="12.75" hidden="false" customHeight="false" outlineLevel="0" collapsed="false">
      <c r="D112" s="102"/>
      <c r="E112" s="102"/>
      <c r="F112" s="103"/>
      <c r="G112" s="103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8"/>
      <c r="T112" s="45"/>
    </row>
    <row r="113" customFormat="false" ht="12" hidden="false" customHeight="true" outlineLevel="0" collapsed="false">
      <c r="D113" s="102"/>
      <c r="E113" s="102"/>
      <c r="F113" s="103"/>
      <c r="G113" s="103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8"/>
      <c r="T113" s="45"/>
    </row>
    <row r="114" customFormat="false" ht="12" hidden="false" customHeight="true" outlineLevel="0" collapsed="false">
      <c r="D114" s="102"/>
      <c r="E114" s="102"/>
      <c r="F114" s="103"/>
      <c r="G114" s="103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8"/>
      <c r="T114" s="45"/>
    </row>
    <row r="115" customFormat="false" ht="12" hidden="false" customHeight="true" outlineLevel="0" collapsed="false">
      <c r="D115" s="102"/>
      <c r="E115" s="102"/>
      <c r="F115" s="103"/>
      <c r="G115" s="103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8"/>
      <c r="T115" s="45"/>
    </row>
    <row r="116" customFormat="false" ht="12" hidden="false" customHeight="true" outlineLevel="0" collapsed="false">
      <c r="D116" s="102"/>
      <c r="E116" s="102"/>
      <c r="F116" s="103"/>
      <c r="G116" s="103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8"/>
      <c r="T116" s="45"/>
    </row>
    <row r="117" customFormat="false" ht="12" hidden="false" customHeight="true" outlineLevel="0" collapsed="false">
      <c r="D117" s="102"/>
      <c r="E117" s="102"/>
      <c r="F117" s="103"/>
      <c r="G117" s="103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8"/>
      <c r="T117" s="45"/>
    </row>
    <row r="118" customFormat="false" ht="12" hidden="false" customHeight="true" outlineLevel="0" collapsed="false">
      <c r="D118" s="102"/>
      <c r="E118" s="102"/>
      <c r="F118" s="103"/>
      <c r="G118" s="103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8"/>
      <c r="T118" s="45"/>
    </row>
    <row r="119" customFormat="false" ht="12" hidden="false" customHeight="true" outlineLevel="0" collapsed="false">
      <c r="D119" s="102"/>
      <c r="E119" s="37"/>
      <c r="F119" s="37"/>
      <c r="G119" s="37"/>
      <c r="H119" s="37"/>
      <c r="I119" s="112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45"/>
    </row>
    <row r="120" customFormat="false" ht="12.75" hidden="false" customHeight="false" outlineLevel="0" collapsed="false"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45"/>
    </row>
    <row r="121" customFormat="false" ht="15.75" hidden="false" customHeight="true" outlineLevel="0" collapsed="false">
      <c r="D121" s="113" t="s">
        <v>77</v>
      </c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45"/>
    </row>
    <row r="122" customFormat="false" ht="15.75" hidden="false" customHeight="true" outlineLevel="0" collapsed="false"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45"/>
    </row>
    <row r="123" customFormat="false" ht="10.5" hidden="false" customHeight="true" outlineLevel="0" collapsed="false">
      <c r="D123" s="115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45"/>
    </row>
    <row r="124" customFormat="false" ht="18" hidden="false" customHeight="true" outlineLevel="0" collapsed="false">
      <c r="D124" s="116" t="s">
        <v>35</v>
      </c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45"/>
    </row>
    <row r="125" customFormat="false" ht="12.75" hidden="false" customHeight="false" outlineLevel="0" collapsed="false">
      <c r="B125" s="36" t="n">
        <v>0</v>
      </c>
      <c r="C125" s="36"/>
      <c r="D125" s="44" t="n">
        <v>1</v>
      </c>
      <c r="E125" s="44" t="n">
        <v>2</v>
      </c>
      <c r="F125" s="44" t="n">
        <v>3</v>
      </c>
      <c r="G125" s="44" t="n">
        <v>4</v>
      </c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 t="n">
        <v>5</v>
      </c>
      <c r="T125" s="45"/>
    </row>
    <row r="126" customFormat="false" ht="12.75" hidden="false" customHeight="false" outlineLevel="0" collapsed="false">
      <c r="B126" s="117" t="n">
        <v>54</v>
      </c>
      <c r="C126" s="117" t="n">
        <v>54</v>
      </c>
      <c r="D126" s="56" t="s">
        <v>78</v>
      </c>
      <c r="E126" s="33" t="s">
        <v>28</v>
      </c>
      <c r="F126" s="33" t="s">
        <v>29</v>
      </c>
      <c r="G126" s="33" t="n">
        <v>1</v>
      </c>
      <c r="H126" s="48" t="n">
        <f aca="false">I126+K126+O126+P126+Q126</f>
        <v>2486</v>
      </c>
      <c r="I126" s="33" t="n">
        <v>1775</v>
      </c>
      <c r="J126" s="33"/>
      <c r="K126" s="33"/>
      <c r="L126" s="33"/>
      <c r="M126" s="33"/>
      <c r="N126" s="35" t="n">
        <v>0.15</v>
      </c>
      <c r="O126" s="56" t="n">
        <v>266</v>
      </c>
      <c r="P126" s="33" t="n">
        <v>250</v>
      </c>
      <c r="Q126" s="33" t="n">
        <v>195</v>
      </c>
      <c r="R126" s="33"/>
      <c r="S126" s="33" t="s">
        <v>37</v>
      </c>
      <c r="T126" s="45"/>
    </row>
    <row r="127" customFormat="false" ht="12.75" hidden="false" customHeight="false" outlineLevel="0" collapsed="false">
      <c r="B127" s="118" t="n">
        <v>55</v>
      </c>
      <c r="C127" s="118" t="n">
        <v>55</v>
      </c>
      <c r="D127" s="33" t="s">
        <v>79</v>
      </c>
      <c r="E127" s="33" t="s">
        <v>28</v>
      </c>
      <c r="F127" s="33" t="s">
        <v>29</v>
      </c>
      <c r="G127" s="33" t="n">
        <v>1</v>
      </c>
      <c r="H127" s="48" t="n">
        <f aca="false">I127+K127+O127+P127+Q127</f>
        <v>3253</v>
      </c>
      <c r="I127" s="33" t="n">
        <v>2199</v>
      </c>
      <c r="J127" s="33"/>
      <c r="K127" s="33"/>
      <c r="L127" s="33"/>
      <c r="M127" s="33"/>
      <c r="N127" s="35" t="n">
        <v>0.25</v>
      </c>
      <c r="O127" s="33" t="n">
        <v>550</v>
      </c>
      <c r="P127" s="33" t="n">
        <v>262</v>
      </c>
      <c r="Q127" s="33" t="n">
        <v>242</v>
      </c>
      <c r="R127" s="33"/>
      <c r="S127" s="119" t="s">
        <v>80</v>
      </c>
      <c r="T127" s="45"/>
    </row>
    <row r="128" customFormat="false" ht="12.75" hidden="false" customHeight="false" outlineLevel="0" collapsed="false">
      <c r="B128" s="118" t="n">
        <v>56</v>
      </c>
      <c r="C128" s="118" t="n">
        <v>56</v>
      </c>
      <c r="D128" s="47" t="s">
        <v>79</v>
      </c>
      <c r="E128" s="33" t="s">
        <v>28</v>
      </c>
      <c r="F128" s="33" t="s">
        <v>29</v>
      </c>
      <c r="G128" s="33" t="n">
        <v>1</v>
      </c>
      <c r="H128" s="48" t="n">
        <f aca="false">I128+K128+O128+P128+Q128</f>
        <v>2486</v>
      </c>
      <c r="I128" s="33" t="n">
        <v>1775</v>
      </c>
      <c r="J128" s="33"/>
      <c r="K128" s="33"/>
      <c r="L128" s="33"/>
      <c r="M128" s="33"/>
      <c r="N128" s="35" t="n">
        <v>0.15</v>
      </c>
      <c r="O128" s="33" t="n">
        <v>266</v>
      </c>
      <c r="P128" s="33" t="n">
        <v>250</v>
      </c>
      <c r="Q128" s="33" t="n">
        <v>195</v>
      </c>
      <c r="R128" s="33"/>
      <c r="S128" s="120" t="s">
        <v>80</v>
      </c>
      <c r="T128" s="45"/>
    </row>
    <row r="129" s="45" customFormat="true" ht="15.75" hidden="false" customHeight="true" outlineLevel="0" collapsed="false">
      <c r="B129" s="118" t="n">
        <v>57</v>
      </c>
      <c r="C129" s="118" t="n">
        <v>57</v>
      </c>
      <c r="D129" s="56" t="s">
        <v>38</v>
      </c>
      <c r="E129" s="33" t="s">
        <v>28</v>
      </c>
      <c r="F129" s="33" t="s">
        <v>29</v>
      </c>
      <c r="G129" s="33" t="n">
        <v>1</v>
      </c>
      <c r="H129" s="48" t="n">
        <f aca="false">I129+K129+O129+P129+Q129</f>
        <v>1825</v>
      </c>
      <c r="I129" s="33" t="n">
        <v>1343</v>
      </c>
      <c r="J129" s="33"/>
      <c r="K129" s="33"/>
      <c r="L129" s="33"/>
      <c r="M129" s="33"/>
      <c r="N129" s="35" t="n">
        <v>0.1</v>
      </c>
      <c r="O129" s="33" t="n">
        <v>134</v>
      </c>
      <c r="P129" s="33" t="n">
        <v>200</v>
      </c>
      <c r="Q129" s="33" t="n">
        <v>148</v>
      </c>
      <c r="R129" s="33"/>
      <c r="S129" s="34"/>
    </row>
    <row r="130" s="49" customFormat="true" ht="15.75" hidden="false" customHeight="true" outlineLevel="0" collapsed="false">
      <c r="B130" s="93" t="n">
        <v>58</v>
      </c>
      <c r="C130" s="93" t="n">
        <v>58</v>
      </c>
      <c r="D130" s="47" t="s">
        <v>81</v>
      </c>
      <c r="E130" s="52" t="s">
        <v>28</v>
      </c>
      <c r="F130" s="52" t="s">
        <v>29</v>
      </c>
      <c r="G130" s="52" t="n">
        <v>1</v>
      </c>
      <c r="H130" s="58"/>
      <c r="I130" s="52"/>
      <c r="J130" s="52"/>
      <c r="K130" s="52"/>
      <c r="L130" s="52"/>
      <c r="M130" s="52"/>
      <c r="N130" s="54"/>
      <c r="O130" s="52"/>
      <c r="P130" s="52"/>
      <c r="Q130" s="52"/>
      <c r="R130" s="52"/>
      <c r="S130" s="53"/>
    </row>
    <row r="131" customFormat="false" ht="12.75" hidden="false" customHeight="false" outlineLevel="0" collapsed="false">
      <c r="B131" s="36"/>
      <c r="C131" s="36"/>
      <c r="D131" s="33" t="s">
        <v>82</v>
      </c>
      <c r="E131" s="33"/>
      <c r="F131" s="33"/>
      <c r="G131" s="33"/>
      <c r="H131" s="33" t="n">
        <f aca="false">SUM(H127:H127)</f>
        <v>3253</v>
      </c>
      <c r="I131" s="33" t="n">
        <f aca="false">SUM(I127:I127)</f>
        <v>2199</v>
      </c>
      <c r="J131" s="33"/>
      <c r="K131" s="33"/>
      <c r="L131" s="33"/>
      <c r="M131" s="33"/>
      <c r="N131" s="33"/>
      <c r="O131" s="33" t="n">
        <f aca="false">SUM(O127:O127)</f>
        <v>550</v>
      </c>
      <c r="P131" s="33" t="n">
        <f aca="false">SUM(P127:P127)</f>
        <v>262</v>
      </c>
      <c r="Q131" s="33" t="n">
        <f aca="false">SUM(Q127:Q127)</f>
        <v>242</v>
      </c>
      <c r="R131" s="33"/>
      <c r="S131" s="34"/>
      <c r="T131" s="45"/>
    </row>
    <row r="132" customFormat="false" ht="12.75" hidden="false" customHeight="false" outlineLevel="0" collapsed="false"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121"/>
      <c r="T132" s="45"/>
    </row>
    <row r="133" customFormat="false" ht="12.75" hidden="false" customHeight="false" outlineLevel="0" collapsed="false">
      <c r="D133" s="39" t="s">
        <v>41</v>
      </c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45"/>
    </row>
    <row r="134" customFormat="false" ht="12.75" hidden="false" customHeight="false" outlineLevel="0" collapsed="false"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45"/>
    </row>
    <row r="135" customFormat="false" ht="12.75" hidden="false" customHeight="false" outlineLevel="0" collapsed="false">
      <c r="B135" s="36"/>
      <c r="C135" s="36"/>
      <c r="D135" s="77" t="n">
        <v>1</v>
      </c>
      <c r="E135" s="77" t="n">
        <v>2</v>
      </c>
      <c r="F135" s="77" t="n">
        <v>3</v>
      </c>
      <c r="G135" s="77" t="n">
        <v>4</v>
      </c>
      <c r="H135" s="77" t="n">
        <v>5</v>
      </c>
      <c r="I135" s="77" t="n">
        <v>6</v>
      </c>
      <c r="J135" s="77" t="n">
        <v>7</v>
      </c>
      <c r="K135" s="77" t="n">
        <v>8</v>
      </c>
      <c r="L135" s="77" t="n">
        <v>8</v>
      </c>
      <c r="M135" s="77" t="n">
        <v>9</v>
      </c>
      <c r="N135" s="77" t="n">
        <v>9</v>
      </c>
      <c r="O135" s="77" t="n">
        <v>10</v>
      </c>
      <c r="P135" s="77" t="n">
        <v>11</v>
      </c>
      <c r="Q135" s="77" t="n">
        <v>12</v>
      </c>
      <c r="R135" s="77" t="n">
        <v>13</v>
      </c>
      <c r="S135" s="77" t="n">
        <v>5</v>
      </c>
      <c r="T135" s="45"/>
    </row>
    <row r="136" customFormat="false" ht="12.75" hidden="false" customHeight="false" outlineLevel="0" collapsed="false">
      <c r="B136" s="96" t="n">
        <v>59</v>
      </c>
      <c r="C136" s="118" t="n">
        <v>59</v>
      </c>
      <c r="D136" s="56" t="s">
        <v>83</v>
      </c>
      <c r="E136" s="33" t="s">
        <v>44</v>
      </c>
      <c r="F136" s="33" t="s">
        <v>42</v>
      </c>
      <c r="G136" s="33" t="n">
        <v>1</v>
      </c>
      <c r="H136" s="48" t="n">
        <f aca="false">I136+K136+O136+P136+Q136</f>
        <v>2131</v>
      </c>
      <c r="I136" s="33" t="n">
        <v>1368</v>
      </c>
      <c r="J136" s="35" t="n">
        <v>0.08</v>
      </c>
      <c r="K136" s="33" t="n">
        <v>109</v>
      </c>
      <c r="L136" s="33"/>
      <c r="M136" s="33"/>
      <c r="N136" s="35" t="n">
        <v>0.25</v>
      </c>
      <c r="O136" s="33" t="n">
        <v>369</v>
      </c>
      <c r="P136" s="33" t="n">
        <v>123</v>
      </c>
      <c r="Q136" s="33" t="n">
        <v>162</v>
      </c>
      <c r="R136" s="33"/>
      <c r="S136" s="34"/>
      <c r="T136" s="45"/>
    </row>
    <row r="137" customFormat="false" ht="12.75" hidden="false" customHeight="false" outlineLevel="0" collapsed="false">
      <c r="B137" s="96" t="n">
        <v>60</v>
      </c>
      <c r="C137" s="118" t="n">
        <v>60</v>
      </c>
      <c r="D137" s="56" t="s">
        <v>83</v>
      </c>
      <c r="E137" s="33" t="s">
        <v>44</v>
      </c>
      <c r="F137" s="33" t="s">
        <v>42</v>
      </c>
      <c r="G137" s="33" t="n">
        <v>1</v>
      </c>
      <c r="H137" s="48" t="n">
        <f aca="false">I137+K137+O137+P137+Q137</f>
        <v>1915</v>
      </c>
      <c r="I137" s="33" t="n">
        <v>1368</v>
      </c>
      <c r="J137" s="33"/>
      <c r="K137" s="33"/>
      <c r="L137" s="33"/>
      <c r="M137" s="33"/>
      <c r="N137" s="35" t="n">
        <v>0.2</v>
      </c>
      <c r="O137" s="33" t="n">
        <v>274</v>
      </c>
      <c r="P137" s="33" t="n">
        <v>123</v>
      </c>
      <c r="Q137" s="33" t="n">
        <v>150</v>
      </c>
      <c r="R137" s="33"/>
      <c r="S137" s="34"/>
      <c r="T137" s="45"/>
    </row>
    <row r="138" customFormat="false" ht="12.75" hidden="false" customHeight="false" outlineLevel="0" collapsed="false">
      <c r="B138" s="96" t="n">
        <v>61</v>
      </c>
      <c r="C138" s="118" t="n">
        <v>61</v>
      </c>
      <c r="D138" s="56" t="s">
        <v>84</v>
      </c>
      <c r="E138" s="33" t="s">
        <v>44</v>
      </c>
      <c r="F138" s="33" t="s">
        <v>42</v>
      </c>
      <c r="G138" s="33" t="n">
        <v>1</v>
      </c>
      <c r="H138" s="48" t="n">
        <f aca="false">I138+K138+O138+P138+Q138</f>
        <v>1983</v>
      </c>
      <c r="I138" s="33" t="n">
        <v>1368</v>
      </c>
      <c r="J138" s="33"/>
      <c r="K138" s="33"/>
      <c r="L138" s="33"/>
      <c r="M138" s="33"/>
      <c r="N138" s="35" t="n">
        <v>0.25</v>
      </c>
      <c r="O138" s="33" t="n">
        <v>342</v>
      </c>
      <c r="P138" s="33" t="n">
        <v>123</v>
      </c>
      <c r="Q138" s="33" t="n">
        <v>150</v>
      </c>
      <c r="R138" s="33"/>
      <c r="S138" s="34"/>
      <c r="T138" s="45"/>
    </row>
    <row r="139" s="45" customFormat="true" ht="12.75" hidden="false" customHeight="false" outlineLevel="0" collapsed="false">
      <c r="B139" s="96" t="n">
        <v>62</v>
      </c>
      <c r="C139" s="118" t="n">
        <v>62</v>
      </c>
      <c r="D139" s="56" t="s">
        <v>83</v>
      </c>
      <c r="E139" s="33" t="s">
        <v>44</v>
      </c>
      <c r="F139" s="33" t="s">
        <v>42</v>
      </c>
      <c r="G139" s="33" t="n">
        <v>1</v>
      </c>
      <c r="H139" s="48" t="n">
        <f aca="false">I139+K139+O139+P139+Q139</f>
        <v>1846</v>
      </c>
      <c r="I139" s="33" t="n">
        <v>1368</v>
      </c>
      <c r="J139" s="33"/>
      <c r="K139" s="33"/>
      <c r="L139" s="33"/>
      <c r="M139" s="33"/>
      <c r="N139" s="35" t="n">
        <v>0.15</v>
      </c>
      <c r="O139" s="33" t="n">
        <v>205</v>
      </c>
      <c r="P139" s="33" t="n">
        <v>123</v>
      </c>
      <c r="Q139" s="33" t="n">
        <v>150</v>
      </c>
      <c r="R139" s="33"/>
      <c r="S139" s="34"/>
    </row>
    <row r="140" s="45" customFormat="true" ht="12.75" hidden="false" customHeight="false" outlineLevel="0" collapsed="false">
      <c r="B140" s="96" t="n">
        <v>63</v>
      </c>
      <c r="C140" s="118" t="n">
        <v>63</v>
      </c>
      <c r="D140" s="56" t="s">
        <v>83</v>
      </c>
      <c r="E140" s="33" t="s">
        <v>44</v>
      </c>
      <c r="F140" s="33" t="s">
        <v>42</v>
      </c>
      <c r="G140" s="33" t="n">
        <v>1</v>
      </c>
      <c r="H140" s="48" t="n">
        <f aca="false">I140+K140+O140+P140+Q140</f>
        <v>1778</v>
      </c>
      <c r="I140" s="33" t="n">
        <v>1368</v>
      </c>
      <c r="J140" s="33"/>
      <c r="K140" s="33"/>
      <c r="L140" s="33"/>
      <c r="M140" s="33"/>
      <c r="N140" s="35" t="n">
        <v>0.1</v>
      </c>
      <c r="O140" s="33" t="n">
        <v>137</v>
      </c>
      <c r="P140" s="33" t="n">
        <v>123</v>
      </c>
      <c r="Q140" s="33" t="n">
        <v>150</v>
      </c>
      <c r="R140" s="33"/>
      <c r="S140" s="34"/>
    </row>
    <row r="141" customFormat="false" ht="12.75" hidden="false" customHeight="false" outlineLevel="0" collapsed="false">
      <c r="B141" s="96" t="n">
        <v>64</v>
      </c>
      <c r="C141" s="118" t="n">
        <v>64</v>
      </c>
      <c r="D141" s="56" t="s">
        <v>83</v>
      </c>
      <c r="E141" s="33" t="s">
        <v>44</v>
      </c>
      <c r="F141" s="33" t="s">
        <v>42</v>
      </c>
      <c r="G141" s="33" t="n">
        <v>1</v>
      </c>
      <c r="H141" s="48" t="n">
        <f aca="false">I141+K141+O141+P141+Q141</f>
        <v>1983</v>
      </c>
      <c r="I141" s="33" t="n">
        <v>1368</v>
      </c>
      <c r="J141" s="33"/>
      <c r="K141" s="33"/>
      <c r="L141" s="33"/>
      <c r="M141" s="33"/>
      <c r="N141" s="35" t="n">
        <v>0.25</v>
      </c>
      <c r="O141" s="33" t="n">
        <v>342</v>
      </c>
      <c r="P141" s="33" t="n">
        <v>123</v>
      </c>
      <c r="Q141" s="33" t="n">
        <v>150</v>
      </c>
      <c r="R141" s="33"/>
      <c r="S141" s="34"/>
      <c r="T141" s="45"/>
    </row>
    <row r="142" customFormat="false" ht="12.75" hidden="false" customHeight="false" outlineLevel="0" collapsed="false">
      <c r="B142" s="96" t="n">
        <v>65</v>
      </c>
      <c r="C142" s="118" t="n">
        <v>65</v>
      </c>
      <c r="D142" s="56" t="s">
        <v>85</v>
      </c>
      <c r="E142" s="33" t="s">
        <v>44</v>
      </c>
      <c r="F142" s="33" t="s">
        <v>42</v>
      </c>
      <c r="G142" s="33" t="n">
        <v>1</v>
      </c>
      <c r="H142" s="48"/>
      <c r="I142" s="33"/>
      <c r="J142" s="33"/>
      <c r="K142" s="33"/>
      <c r="L142" s="33"/>
      <c r="M142" s="33"/>
      <c r="N142" s="35"/>
      <c r="O142" s="33"/>
      <c r="P142" s="33"/>
      <c r="Q142" s="33"/>
      <c r="R142" s="33"/>
      <c r="S142" s="34"/>
      <c r="T142" s="45"/>
    </row>
    <row r="143" s="45" customFormat="true" ht="12.75" hidden="false" customHeight="false" outlineLevel="0" collapsed="false">
      <c r="B143" s="96" t="n">
        <v>66</v>
      </c>
      <c r="C143" s="118" t="n">
        <v>66</v>
      </c>
      <c r="D143" s="56" t="s">
        <v>86</v>
      </c>
      <c r="E143" s="33" t="s">
        <v>44</v>
      </c>
      <c r="F143" s="33" t="s">
        <v>42</v>
      </c>
      <c r="G143" s="33" t="n">
        <v>1</v>
      </c>
      <c r="H143" s="48" t="n">
        <f aca="false">I143+K143+O143+P143+Q143</f>
        <v>867</v>
      </c>
      <c r="I143" s="48" t="n">
        <v>630</v>
      </c>
      <c r="J143" s="63"/>
      <c r="K143" s="33"/>
      <c r="L143" s="33"/>
      <c r="M143" s="33"/>
      <c r="N143" s="64" t="n">
        <v>0.1</v>
      </c>
      <c r="O143" s="56" t="n">
        <v>63</v>
      </c>
      <c r="P143" s="33" t="n">
        <v>105</v>
      </c>
      <c r="Q143" s="65" t="n">
        <v>69</v>
      </c>
      <c r="R143" s="33"/>
      <c r="S143" s="34"/>
    </row>
    <row r="144" customFormat="false" ht="12.75" hidden="false" customHeight="false" outlineLevel="0" collapsed="false">
      <c r="B144" s="110" t="n">
        <v>67</v>
      </c>
      <c r="C144" s="110" t="n">
        <v>67</v>
      </c>
      <c r="D144" s="56" t="s">
        <v>87</v>
      </c>
      <c r="E144" s="33" t="s">
        <v>44</v>
      </c>
      <c r="F144" s="33" t="s">
        <v>42</v>
      </c>
      <c r="G144" s="33" t="n">
        <v>1</v>
      </c>
      <c r="H144" s="48"/>
      <c r="I144" s="48"/>
      <c r="J144" s="63"/>
      <c r="K144" s="33"/>
      <c r="L144" s="33"/>
      <c r="M144" s="33"/>
      <c r="N144" s="64"/>
      <c r="O144" s="56"/>
      <c r="P144" s="33"/>
      <c r="Q144" s="65"/>
      <c r="R144" s="33"/>
      <c r="S144" s="34" t="s">
        <v>37</v>
      </c>
      <c r="T144" s="45"/>
    </row>
    <row r="145" s="45" customFormat="true" ht="12.75" hidden="false" customHeight="false" outlineLevel="0" collapsed="false">
      <c r="B145" s="110" t="n">
        <v>68</v>
      </c>
      <c r="C145" s="110" t="n">
        <v>68</v>
      </c>
      <c r="D145" s="56" t="s">
        <v>83</v>
      </c>
      <c r="E145" s="33" t="s">
        <v>44</v>
      </c>
      <c r="F145" s="33" t="s">
        <v>42</v>
      </c>
      <c r="G145" s="33" t="n">
        <v>1</v>
      </c>
      <c r="H145" s="48" t="n">
        <f aca="false">I145+K145+O145+P145+Q145</f>
        <v>1983</v>
      </c>
      <c r="I145" s="33" t="n">
        <v>1368</v>
      </c>
      <c r="J145" s="33"/>
      <c r="K145" s="33"/>
      <c r="L145" s="33"/>
      <c r="M145" s="33"/>
      <c r="N145" s="35" t="n">
        <v>0.25</v>
      </c>
      <c r="O145" s="33" t="n">
        <v>342</v>
      </c>
      <c r="P145" s="33" t="n">
        <v>123</v>
      </c>
      <c r="Q145" s="33" t="n">
        <v>150</v>
      </c>
      <c r="R145" s="33"/>
      <c r="S145" s="34" t="s">
        <v>37</v>
      </c>
    </row>
    <row r="146" customFormat="false" ht="12.75" hidden="false" customHeight="false" outlineLevel="0" collapsed="false">
      <c r="B146" s="110" t="n">
        <v>69</v>
      </c>
      <c r="C146" s="110" t="n">
        <v>69</v>
      </c>
      <c r="D146" s="56" t="s">
        <v>83</v>
      </c>
      <c r="E146" s="33" t="s">
        <v>44</v>
      </c>
      <c r="F146" s="33" t="s">
        <v>42</v>
      </c>
      <c r="G146" s="33" t="n">
        <v>1</v>
      </c>
      <c r="H146" s="48" t="n">
        <f aca="false">I146+K146+O146+P146+Q146</f>
        <v>1983</v>
      </c>
      <c r="I146" s="33" t="n">
        <v>1368</v>
      </c>
      <c r="J146" s="33"/>
      <c r="K146" s="33"/>
      <c r="L146" s="33"/>
      <c r="M146" s="33"/>
      <c r="N146" s="35" t="n">
        <v>0.25</v>
      </c>
      <c r="O146" s="33" t="n">
        <v>342</v>
      </c>
      <c r="P146" s="33" t="n">
        <v>123</v>
      </c>
      <c r="Q146" s="33" t="n">
        <v>150</v>
      </c>
      <c r="R146" s="33"/>
      <c r="S146" s="34"/>
      <c r="T146" s="45"/>
    </row>
    <row r="147" s="45" customFormat="true" ht="12.75" hidden="false" customHeight="false" outlineLevel="0" collapsed="false">
      <c r="B147" s="110" t="n">
        <v>70</v>
      </c>
      <c r="C147" s="110" t="n">
        <v>70</v>
      </c>
      <c r="D147" s="56" t="s">
        <v>88</v>
      </c>
      <c r="E147" s="33" t="s">
        <v>44</v>
      </c>
      <c r="F147" s="33" t="s">
        <v>42</v>
      </c>
      <c r="G147" s="33" t="n">
        <v>1</v>
      </c>
      <c r="H147" s="48" t="n">
        <f aca="false">I147+K147+O147+P147+Q147</f>
        <v>1915</v>
      </c>
      <c r="I147" s="33" t="n">
        <v>1368</v>
      </c>
      <c r="J147" s="33"/>
      <c r="K147" s="33"/>
      <c r="L147" s="33"/>
      <c r="M147" s="33"/>
      <c r="N147" s="35" t="n">
        <v>0.2</v>
      </c>
      <c r="O147" s="33" t="n">
        <v>274</v>
      </c>
      <c r="P147" s="33" t="n">
        <v>123</v>
      </c>
      <c r="Q147" s="33" t="n">
        <v>150</v>
      </c>
      <c r="R147" s="33"/>
      <c r="S147" s="33"/>
    </row>
    <row r="148" customFormat="false" ht="12.75" hidden="false" customHeight="false" outlineLevel="0" collapsed="false">
      <c r="B148" s="110" t="n">
        <v>71</v>
      </c>
      <c r="C148" s="110" t="n">
        <v>71</v>
      </c>
      <c r="D148" s="56" t="s">
        <v>83</v>
      </c>
      <c r="E148" s="33" t="s">
        <v>44</v>
      </c>
      <c r="F148" s="33" t="s">
        <v>42</v>
      </c>
      <c r="G148" s="33" t="n">
        <v>1</v>
      </c>
      <c r="H148" s="122" t="n">
        <f aca="false">I148+K148+O148+P148+Q148</f>
        <v>1983</v>
      </c>
      <c r="I148" s="123" t="n">
        <v>1368</v>
      </c>
      <c r="J148" s="123"/>
      <c r="K148" s="123"/>
      <c r="L148" s="123"/>
      <c r="M148" s="123"/>
      <c r="N148" s="124" t="n">
        <v>0.25</v>
      </c>
      <c r="O148" s="123" t="n">
        <v>342</v>
      </c>
      <c r="P148" s="123" t="n">
        <v>123</v>
      </c>
      <c r="Q148" s="123" t="n">
        <v>150</v>
      </c>
      <c r="R148" s="123"/>
      <c r="S148" s="125"/>
      <c r="T148" s="45"/>
    </row>
    <row r="149" customFormat="false" ht="12.75" hidden="false" customHeight="false" outlineLevel="0" collapsed="false">
      <c r="B149" s="110" t="n">
        <v>72</v>
      </c>
      <c r="C149" s="110" t="n">
        <v>72</v>
      </c>
      <c r="D149" s="56" t="s">
        <v>83</v>
      </c>
      <c r="E149" s="33" t="s">
        <v>44</v>
      </c>
      <c r="F149" s="33" t="s">
        <v>42</v>
      </c>
      <c r="G149" s="33" t="n">
        <v>1</v>
      </c>
      <c r="H149" s="122"/>
      <c r="I149" s="123"/>
      <c r="J149" s="123"/>
      <c r="K149" s="123"/>
      <c r="L149" s="123"/>
      <c r="M149" s="123"/>
      <c r="N149" s="124"/>
      <c r="O149" s="123"/>
      <c r="P149" s="123"/>
      <c r="Q149" s="123"/>
      <c r="R149" s="123"/>
      <c r="S149" s="125"/>
      <c r="T149" s="45"/>
    </row>
    <row r="150" s="45" customFormat="true" ht="12.75" hidden="false" customHeight="false" outlineLevel="0" collapsed="false">
      <c r="B150" s="110" t="n">
        <v>73</v>
      </c>
      <c r="C150" s="110" t="n">
        <v>73</v>
      </c>
      <c r="D150" s="56" t="s">
        <v>83</v>
      </c>
      <c r="E150" s="33" t="s">
        <v>44</v>
      </c>
      <c r="F150" s="33" t="s">
        <v>42</v>
      </c>
      <c r="G150" s="33" t="n">
        <v>1</v>
      </c>
      <c r="H150" s="48"/>
      <c r="I150" s="33"/>
      <c r="J150" s="33"/>
      <c r="K150" s="33"/>
      <c r="L150" s="33"/>
      <c r="M150" s="33"/>
      <c r="N150" s="35"/>
      <c r="O150" s="33"/>
      <c r="P150" s="33"/>
      <c r="Q150" s="33"/>
      <c r="R150" s="33"/>
      <c r="S150" s="34"/>
    </row>
    <row r="151" customFormat="false" ht="12.75" hidden="false" customHeight="false" outlineLevel="0" collapsed="false">
      <c r="B151" s="110" t="n">
        <v>74</v>
      </c>
      <c r="C151" s="110" t="n">
        <v>74</v>
      </c>
      <c r="D151" s="56" t="s">
        <v>89</v>
      </c>
      <c r="E151" s="33" t="s">
        <v>44</v>
      </c>
      <c r="F151" s="33" t="s">
        <v>42</v>
      </c>
      <c r="G151" s="33" t="n">
        <v>1</v>
      </c>
      <c r="H151" s="122"/>
      <c r="I151" s="123"/>
      <c r="J151" s="123"/>
      <c r="K151" s="123"/>
      <c r="L151" s="123"/>
      <c r="M151" s="123"/>
      <c r="N151" s="124"/>
      <c r="O151" s="123"/>
      <c r="P151" s="123"/>
      <c r="Q151" s="123"/>
      <c r="R151" s="123"/>
      <c r="S151" s="125"/>
      <c r="T151" s="45"/>
    </row>
    <row r="152" customFormat="false" ht="12.75" hidden="false" customHeight="false" outlineLevel="0" collapsed="false">
      <c r="B152" s="96" t="n">
        <v>75</v>
      </c>
      <c r="C152" s="96" t="n">
        <v>75</v>
      </c>
      <c r="D152" s="56" t="s">
        <v>88</v>
      </c>
      <c r="E152" s="33" t="s">
        <v>44</v>
      </c>
      <c r="F152" s="33" t="s">
        <v>42</v>
      </c>
      <c r="G152" s="33" t="n">
        <v>1</v>
      </c>
      <c r="H152" s="48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4" t="s">
        <v>37</v>
      </c>
      <c r="T152" s="45"/>
    </row>
    <row r="153" s="92" customFormat="true" ht="12.75" hidden="false" customHeight="false" outlineLevel="0" collapsed="false">
      <c r="B153" s="93" t="n">
        <v>76</v>
      </c>
      <c r="C153" s="93"/>
      <c r="D153" s="47" t="s">
        <v>90</v>
      </c>
      <c r="E153" s="52"/>
      <c r="F153" s="52" t="s">
        <v>91</v>
      </c>
      <c r="G153" s="52"/>
      <c r="H153" s="58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3" t="s">
        <v>37</v>
      </c>
      <c r="T153" s="49"/>
    </row>
    <row r="154" s="92" customFormat="true" ht="12.75" hidden="false" customHeight="false" outlineLevel="0" collapsed="false">
      <c r="B154" s="93" t="n">
        <v>77</v>
      </c>
      <c r="C154" s="93"/>
      <c r="D154" s="47" t="s">
        <v>90</v>
      </c>
      <c r="E154" s="52"/>
      <c r="F154" s="52" t="s">
        <v>91</v>
      </c>
      <c r="G154" s="52"/>
      <c r="H154" s="58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3" t="s">
        <v>37</v>
      </c>
      <c r="T154" s="49"/>
    </row>
    <row r="155" s="92" customFormat="true" ht="12.75" hidden="false" customHeight="false" outlineLevel="0" collapsed="false">
      <c r="B155" s="93" t="n">
        <v>78</v>
      </c>
      <c r="C155" s="93"/>
      <c r="D155" s="47" t="s">
        <v>90</v>
      </c>
      <c r="E155" s="52"/>
      <c r="F155" s="52" t="s">
        <v>91</v>
      </c>
      <c r="G155" s="52"/>
      <c r="H155" s="58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3" t="s">
        <v>37</v>
      </c>
      <c r="T155" s="49"/>
    </row>
    <row r="156" s="92" customFormat="true" ht="12.75" hidden="false" customHeight="false" outlineLevel="0" collapsed="false">
      <c r="B156" s="93" t="n">
        <v>79</v>
      </c>
      <c r="C156" s="93"/>
      <c r="D156" s="47" t="s">
        <v>90</v>
      </c>
      <c r="E156" s="52"/>
      <c r="F156" s="52" t="s">
        <v>91</v>
      </c>
      <c r="G156" s="52"/>
      <c r="H156" s="58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3" t="s">
        <v>37</v>
      </c>
      <c r="T156" s="49"/>
    </row>
    <row r="157" s="92" customFormat="true" ht="12.75" hidden="false" customHeight="false" outlineLevel="0" collapsed="false">
      <c r="B157" s="126"/>
      <c r="C157" s="126"/>
      <c r="D157" s="47" t="s">
        <v>92</v>
      </c>
      <c r="E157" s="52"/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3"/>
      <c r="T157" s="49"/>
    </row>
    <row r="158" customFormat="false" ht="12.75" hidden="false" customHeight="false" outlineLevel="0" collapsed="false">
      <c r="D158" s="75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8"/>
      <c r="T158" s="45"/>
    </row>
    <row r="159" customFormat="false" ht="12.75" hidden="false" customHeight="false" outlineLevel="0" collapsed="false"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45"/>
    </row>
    <row r="160" customFormat="false" ht="12.75" hidden="false" customHeight="false" outlineLevel="0" collapsed="false">
      <c r="D160" s="75" t="s">
        <v>59</v>
      </c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45"/>
    </row>
    <row r="161" customFormat="false" ht="15" hidden="false" customHeight="true" outlineLevel="0" collapsed="false">
      <c r="D161" s="76" t="s">
        <v>93</v>
      </c>
      <c r="E161" s="76"/>
      <c r="F161" s="76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45"/>
    </row>
    <row r="162" customFormat="false" ht="12.75" hidden="false" customHeight="false" outlineLevel="0" collapsed="false"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45"/>
    </row>
    <row r="163" customFormat="false" ht="12.75" hidden="false" customHeight="false" outlineLevel="0" collapsed="false">
      <c r="B163" s="36" t="n">
        <v>0</v>
      </c>
      <c r="C163" s="36"/>
      <c r="D163" s="28" t="n">
        <v>1</v>
      </c>
      <c r="E163" s="28" t="n">
        <v>2</v>
      </c>
      <c r="F163" s="28" t="n">
        <v>3</v>
      </c>
      <c r="G163" s="28" t="n">
        <v>4</v>
      </c>
      <c r="H163" s="28" t="n">
        <v>5</v>
      </c>
      <c r="I163" s="28" t="n">
        <v>6</v>
      </c>
      <c r="J163" s="28" t="n">
        <v>7</v>
      </c>
      <c r="K163" s="28" t="n">
        <v>8</v>
      </c>
      <c r="L163" s="28" t="n">
        <v>8</v>
      </c>
      <c r="M163" s="28" t="n">
        <v>9</v>
      </c>
      <c r="N163" s="28" t="n">
        <v>9</v>
      </c>
      <c r="O163" s="28" t="n">
        <v>10</v>
      </c>
      <c r="P163" s="28" t="n">
        <v>11</v>
      </c>
      <c r="Q163" s="28" t="n">
        <v>12</v>
      </c>
      <c r="R163" s="28" t="n">
        <v>13</v>
      </c>
      <c r="S163" s="28" t="n">
        <v>5</v>
      </c>
      <c r="T163" s="45"/>
    </row>
    <row r="164" s="49" customFormat="true" ht="12.75" hidden="false" customHeight="false" outlineLevel="0" collapsed="false">
      <c r="B164" s="93" t="n">
        <v>80</v>
      </c>
      <c r="C164" s="111" t="n">
        <v>76</v>
      </c>
      <c r="D164" s="47" t="s">
        <v>63</v>
      </c>
      <c r="E164" s="47" t="s">
        <v>61</v>
      </c>
      <c r="F164" s="79" t="s">
        <v>62</v>
      </c>
      <c r="G164" s="80" t="n">
        <v>1</v>
      </c>
      <c r="H164" s="58" t="n">
        <f aca="false">I164+K164+O164+P164+Q164</f>
        <v>1025</v>
      </c>
      <c r="I164" s="82" t="n">
        <v>681</v>
      </c>
      <c r="J164" s="52"/>
      <c r="K164" s="52"/>
      <c r="L164" s="52"/>
      <c r="M164" s="52"/>
      <c r="N164" s="69" t="n">
        <v>0.25</v>
      </c>
      <c r="O164" s="127" t="n">
        <v>170</v>
      </c>
      <c r="P164" s="52" t="n">
        <v>99</v>
      </c>
      <c r="Q164" s="52" t="n">
        <v>75</v>
      </c>
      <c r="R164" s="52"/>
      <c r="S164" s="53"/>
    </row>
    <row r="165" s="49" customFormat="true" ht="12.75" hidden="false" customHeight="false" outlineLevel="0" collapsed="false">
      <c r="B165" s="93" t="n">
        <v>81</v>
      </c>
      <c r="C165" s="57" t="n">
        <v>77</v>
      </c>
      <c r="D165" s="47" t="s">
        <v>65</v>
      </c>
      <c r="E165" s="47" t="s">
        <v>61</v>
      </c>
      <c r="F165" s="79" t="s">
        <v>62</v>
      </c>
      <c r="G165" s="80" t="n">
        <v>1</v>
      </c>
      <c r="H165" s="58" t="n">
        <f aca="false">I165+K165+O165+P165+Q165</f>
        <v>1025</v>
      </c>
      <c r="I165" s="82" t="n">
        <v>681</v>
      </c>
      <c r="J165" s="52"/>
      <c r="K165" s="52"/>
      <c r="L165" s="52"/>
      <c r="M165" s="52"/>
      <c r="N165" s="69" t="n">
        <v>0.25</v>
      </c>
      <c r="O165" s="127" t="n">
        <v>170</v>
      </c>
      <c r="P165" s="52" t="n">
        <v>99</v>
      </c>
      <c r="Q165" s="52" t="n">
        <v>75</v>
      </c>
      <c r="R165" s="52"/>
      <c r="S165" s="53" t="s">
        <v>37</v>
      </c>
    </row>
    <row r="166" s="49" customFormat="true" ht="12.75" hidden="false" customHeight="false" outlineLevel="0" collapsed="false">
      <c r="B166" s="93" t="n">
        <v>82</v>
      </c>
      <c r="C166" s="57" t="n">
        <v>78</v>
      </c>
      <c r="D166" s="47" t="s">
        <v>63</v>
      </c>
      <c r="E166" s="47" t="s">
        <v>61</v>
      </c>
      <c r="F166" s="79" t="s">
        <v>62</v>
      </c>
      <c r="G166" s="80" t="n">
        <v>1</v>
      </c>
      <c r="H166" s="58" t="n">
        <f aca="false">I166+K166+O166+P166+Q166</f>
        <v>923</v>
      </c>
      <c r="I166" s="82" t="n">
        <v>681</v>
      </c>
      <c r="J166" s="52"/>
      <c r="K166" s="52"/>
      <c r="L166" s="52"/>
      <c r="M166" s="52"/>
      <c r="N166" s="69" t="n">
        <v>0.15</v>
      </c>
      <c r="O166" s="80" t="n">
        <v>68</v>
      </c>
      <c r="P166" s="52" t="n">
        <v>99</v>
      </c>
      <c r="Q166" s="52" t="n">
        <v>75</v>
      </c>
      <c r="R166" s="52"/>
      <c r="S166" s="53"/>
    </row>
    <row r="167" s="49" customFormat="true" ht="12.75" hidden="false" customHeight="false" outlineLevel="0" collapsed="false">
      <c r="B167" s="93" t="n">
        <v>83</v>
      </c>
      <c r="C167" s="57" t="n">
        <v>79</v>
      </c>
      <c r="D167" s="47" t="s">
        <v>94</v>
      </c>
      <c r="E167" s="47" t="s">
        <v>61</v>
      </c>
      <c r="F167" s="79" t="s">
        <v>62</v>
      </c>
      <c r="G167" s="80" t="n">
        <v>1</v>
      </c>
      <c r="H167" s="58" t="n">
        <f aca="false">I167+K167+O167+P167+Q167</f>
        <v>1025</v>
      </c>
      <c r="I167" s="82" t="n">
        <v>681</v>
      </c>
      <c r="J167" s="52"/>
      <c r="K167" s="52"/>
      <c r="L167" s="52"/>
      <c r="M167" s="52"/>
      <c r="N167" s="69" t="n">
        <v>0.25</v>
      </c>
      <c r="O167" s="127" t="n">
        <v>170</v>
      </c>
      <c r="P167" s="52" t="n">
        <v>99</v>
      </c>
      <c r="Q167" s="52" t="n">
        <v>75</v>
      </c>
      <c r="R167" s="52"/>
      <c r="S167" s="53" t="s">
        <v>37</v>
      </c>
    </row>
    <row r="168" customFormat="false" ht="12.75" hidden="false" customHeight="false" outlineLevel="0" collapsed="false">
      <c r="B168" s="96" t="n">
        <v>84</v>
      </c>
      <c r="C168" s="85" t="n">
        <v>80</v>
      </c>
      <c r="D168" s="56" t="s">
        <v>63</v>
      </c>
      <c r="E168" s="56" t="s">
        <v>61</v>
      </c>
      <c r="F168" s="86" t="s">
        <v>62</v>
      </c>
      <c r="G168" s="87" t="n">
        <v>1</v>
      </c>
      <c r="H168" s="48" t="n">
        <f aca="false">I168+K168+O168+P168+Q168</f>
        <v>1025</v>
      </c>
      <c r="I168" s="88" t="n">
        <v>681</v>
      </c>
      <c r="J168" s="33"/>
      <c r="K168" s="33"/>
      <c r="L168" s="33"/>
      <c r="M168" s="33"/>
      <c r="N168" s="64" t="n">
        <v>0.25</v>
      </c>
      <c r="O168" s="98" t="n">
        <v>170</v>
      </c>
      <c r="P168" s="33" t="n">
        <v>99</v>
      </c>
      <c r="Q168" s="33" t="n">
        <v>75</v>
      </c>
      <c r="R168" s="33"/>
      <c r="S168" s="34"/>
      <c r="T168" s="45"/>
    </row>
    <row r="169" customFormat="false" ht="12.75" hidden="false" customHeight="false" outlineLevel="0" collapsed="false">
      <c r="B169" s="96" t="n">
        <v>85</v>
      </c>
      <c r="C169" s="85" t="n">
        <v>81</v>
      </c>
      <c r="D169" s="56" t="s">
        <v>63</v>
      </c>
      <c r="E169" s="56" t="s">
        <v>61</v>
      </c>
      <c r="F169" s="86" t="s">
        <v>62</v>
      </c>
      <c r="G169" s="87" t="n">
        <v>1</v>
      </c>
      <c r="H169" s="48" t="n">
        <f aca="false">I169+K169+O169+P169+Q169</f>
        <v>991</v>
      </c>
      <c r="I169" s="88" t="n">
        <v>681</v>
      </c>
      <c r="J169" s="33"/>
      <c r="K169" s="33"/>
      <c r="L169" s="33"/>
      <c r="M169" s="33"/>
      <c r="N169" s="64" t="n">
        <v>0.2</v>
      </c>
      <c r="O169" s="87" t="n">
        <v>136</v>
      </c>
      <c r="P169" s="33" t="n">
        <v>99</v>
      </c>
      <c r="Q169" s="33" t="n">
        <v>75</v>
      </c>
      <c r="R169" s="33"/>
      <c r="S169" s="34"/>
      <c r="T169" s="45"/>
    </row>
    <row r="170" customFormat="false" ht="12.75" hidden="false" customHeight="false" outlineLevel="0" collapsed="false">
      <c r="B170" s="96" t="n">
        <v>86</v>
      </c>
      <c r="C170" s="85" t="n">
        <v>82</v>
      </c>
      <c r="D170" s="56" t="s">
        <v>63</v>
      </c>
      <c r="E170" s="56" t="s">
        <v>61</v>
      </c>
      <c r="F170" s="86" t="s">
        <v>62</v>
      </c>
      <c r="G170" s="87" t="n">
        <v>1</v>
      </c>
      <c r="H170" s="48" t="n">
        <f aca="false">I170+K170+O170+P170+Q170</f>
        <v>957</v>
      </c>
      <c r="I170" s="88" t="n">
        <v>681</v>
      </c>
      <c r="J170" s="33"/>
      <c r="K170" s="33"/>
      <c r="L170" s="33"/>
      <c r="M170" s="33"/>
      <c r="N170" s="64" t="n">
        <v>0.15</v>
      </c>
      <c r="O170" s="87" t="n">
        <v>102</v>
      </c>
      <c r="P170" s="33" t="n">
        <v>99</v>
      </c>
      <c r="Q170" s="33" t="n">
        <v>75</v>
      </c>
      <c r="R170" s="33"/>
      <c r="S170" s="34"/>
      <c r="T170" s="45"/>
    </row>
    <row r="171" s="45" customFormat="true" ht="25.5" hidden="false" customHeight="false" outlineLevel="0" collapsed="false">
      <c r="B171" s="96" t="n">
        <v>87</v>
      </c>
      <c r="C171" s="85" t="n">
        <v>83</v>
      </c>
      <c r="D171" s="56" t="s">
        <v>66</v>
      </c>
      <c r="E171" s="56" t="s">
        <v>67</v>
      </c>
      <c r="F171" s="86" t="s">
        <v>62</v>
      </c>
      <c r="G171" s="87" t="n">
        <v>1</v>
      </c>
      <c r="H171" s="48" t="n">
        <f aca="false">I171+K171+O171+P171+Q171</f>
        <v>988</v>
      </c>
      <c r="I171" s="99" t="n">
        <v>657</v>
      </c>
      <c r="J171" s="33"/>
      <c r="K171" s="33"/>
      <c r="L171" s="33"/>
      <c r="M171" s="33"/>
      <c r="N171" s="35" t="n">
        <v>0.25</v>
      </c>
      <c r="O171" s="33" t="n">
        <v>164</v>
      </c>
      <c r="P171" s="33" t="n">
        <v>95</v>
      </c>
      <c r="Q171" s="33" t="n">
        <v>72</v>
      </c>
      <c r="R171" s="33"/>
      <c r="S171" s="34"/>
    </row>
    <row r="172" s="45" customFormat="true" ht="12.75" hidden="false" customHeight="false" outlineLevel="0" collapsed="false">
      <c r="B172" s="96" t="n">
        <v>88</v>
      </c>
      <c r="C172" s="85" t="n">
        <v>84</v>
      </c>
      <c r="D172" s="56" t="s">
        <v>63</v>
      </c>
      <c r="E172" s="56" t="s">
        <v>61</v>
      </c>
      <c r="F172" s="86" t="s">
        <v>62</v>
      </c>
      <c r="G172" s="87" t="n">
        <v>1</v>
      </c>
      <c r="H172" s="48"/>
      <c r="I172" s="99"/>
      <c r="J172" s="33"/>
      <c r="K172" s="33"/>
      <c r="L172" s="33"/>
      <c r="M172" s="33"/>
      <c r="N172" s="35"/>
      <c r="O172" s="33"/>
      <c r="P172" s="33"/>
      <c r="Q172" s="33"/>
      <c r="R172" s="33"/>
      <c r="S172" s="34"/>
    </row>
    <row r="173" s="45" customFormat="true" ht="12.75" hidden="false" customHeight="false" outlineLevel="0" collapsed="false">
      <c r="B173" s="96" t="n">
        <v>89</v>
      </c>
      <c r="C173" s="85" t="n">
        <v>85</v>
      </c>
      <c r="D173" s="56" t="s">
        <v>63</v>
      </c>
      <c r="E173" s="56" t="s">
        <v>61</v>
      </c>
      <c r="F173" s="86" t="s">
        <v>62</v>
      </c>
      <c r="G173" s="87" t="n">
        <v>1</v>
      </c>
      <c r="H173" s="48" t="n">
        <f aca="false">I173+K173+O173+P173+Q173</f>
        <v>957</v>
      </c>
      <c r="I173" s="88" t="n">
        <v>681</v>
      </c>
      <c r="J173" s="33"/>
      <c r="K173" s="33"/>
      <c r="L173" s="33"/>
      <c r="M173" s="33"/>
      <c r="N173" s="64" t="n">
        <v>0.15</v>
      </c>
      <c r="O173" s="87" t="n">
        <v>102</v>
      </c>
      <c r="P173" s="33" t="n">
        <v>99</v>
      </c>
      <c r="Q173" s="33" t="n">
        <v>75</v>
      </c>
      <c r="R173" s="33"/>
      <c r="S173" s="34"/>
    </row>
    <row r="174" s="49" customFormat="true" ht="12.75" hidden="false" customHeight="false" outlineLevel="0" collapsed="false">
      <c r="B174" s="93" t="n">
        <v>90</v>
      </c>
      <c r="C174" s="57" t="n">
        <v>86</v>
      </c>
      <c r="D174" s="47" t="s">
        <v>63</v>
      </c>
      <c r="E174" s="47" t="s">
        <v>61</v>
      </c>
      <c r="F174" s="79" t="s">
        <v>62</v>
      </c>
      <c r="G174" s="80" t="n">
        <v>1</v>
      </c>
      <c r="H174" s="58"/>
      <c r="I174" s="100"/>
      <c r="J174" s="52"/>
      <c r="K174" s="52"/>
      <c r="L174" s="52"/>
      <c r="M174" s="52"/>
      <c r="N174" s="54"/>
      <c r="O174" s="52"/>
      <c r="P174" s="52"/>
      <c r="Q174" s="52"/>
      <c r="R174" s="52"/>
      <c r="S174" s="53"/>
    </row>
    <row r="175" s="49" customFormat="true" ht="12.75" hidden="false" customHeight="false" outlineLevel="0" collapsed="false">
      <c r="B175" s="93" t="n">
        <v>91</v>
      </c>
      <c r="C175" s="57" t="n">
        <v>87</v>
      </c>
      <c r="D175" s="47" t="s">
        <v>95</v>
      </c>
      <c r="E175" s="47" t="s">
        <v>61</v>
      </c>
      <c r="F175" s="79" t="s">
        <v>62</v>
      </c>
      <c r="G175" s="80" t="n">
        <v>1</v>
      </c>
      <c r="H175" s="58"/>
      <c r="I175" s="82"/>
      <c r="J175" s="52"/>
      <c r="K175" s="52"/>
      <c r="L175" s="52"/>
      <c r="M175" s="52"/>
      <c r="N175" s="69"/>
      <c r="O175" s="80"/>
      <c r="P175" s="52"/>
      <c r="Q175" s="52"/>
      <c r="R175" s="52"/>
      <c r="S175" s="53"/>
    </row>
    <row r="176" s="45" customFormat="true" ht="25.5" hidden="false" customHeight="false" outlineLevel="0" collapsed="false">
      <c r="B176" s="96" t="n">
        <v>92</v>
      </c>
      <c r="C176" s="85" t="n">
        <v>88</v>
      </c>
      <c r="D176" s="56" t="s">
        <v>66</v>
      </c>
      <c r="E176" s="56" t="s">
        <v>67</v>
      </c>
      <c r="F176" s="86" t="s">
        <v>62</v>
      </c>
      <c r="G176" s="87" t="n">
        <v>1</v>
      </c>
      <c r="H176" s="48"/>
      <c r="I176" s="88"/>
      <c r="J176" s="33"/>
      <c r="K176" s="33"/>
      <c r="L176" s="33"/>
      <c r="M176" s="33"/>
      <c r="N176" s="64"/>
      <c r="O176" s="87"/>
      <c r="P176" s="33"/>
      <c r="Q176" s="33"/>
      <c r="R176" s="33"/>
      <c r="S176" s="34"/>
    </row>
    <row r="177" customFormat="false" ht="25.5" hidden="false" customHeight="false" outlineLevel="0" collapsed="false">
      <c r="B177" s="96" t="n">
        <v>93</v>
      </c>
      <c r="C177" s="85" t="n">
        <v>89</v>
      </c>
      <c r="D177" s="56" t="s">
        <v>66</v>
      </c>
      <c r="E177" s="56" t="s">
        <v>67</v>
      </c>
      <c r="F177" s="86" t="s">
        <v>62</v>
      </c>
      <c r="G177" s="87" t="n">
        <v>1</v>
      </c>
      <c r="H177" s="48" t="n">
        <f aca="false">I177+K177+O177+P177+Q177</f>
        <v>857</v>
      </c>
      <c r="I177" s="99" t="n">
        <v>657</v>
      </c>
      <c r="J177" s="33"/>
      <c r="K177" s="33"/>
      <c r="L177" s="33"/>
      <c r="M177" s="33"/>
      <c r="N177" s="35" t="n">
        <v>0.05</v>
      </c>
      <c r="O177" s="33" t="n">
        <v>33</v>
      </c>
      <c r="P177" s="33" t="n">
        <v>95</v>
      </c>
      <c r="Q177" s="33" t="n">
        <v>72</v>
      </c>
      <c r="R177" s="33"/>
      <c r="S177" s="34"/>
      <c r="T177" s="45"/>
    </row>
    <row r="178" customFormat="false" ht="25.5" hidden="false" customHeight="false" outlineLevel="0" collapsed="false">
      <c r="B178" s="96" t="n">
        <v>94</v>
      </c>
      <c r="C178" s="96" t="n">
        <v>90</v>
      </c>
      <c r="D178" s="56" t="s">
        <v>66</v>
      </c>
      <c r="E178" s="56" t="s">
        <v>67</v>
      </c>
      <c r="F178" s="86" t="s">
        <v>62</v>
      </c>
      <c r="G178" s="87" t="n">
        <v>1</v>
      </c>
      <c r="H178" s="48" t="n">
        <f aca="false">I178+K178+O178+P178+Q178</f>
        <v>955</v>
      </c>
      <c r="I178" s="99" t="n">
        <v>657</v>
      </c>
      <c r="J178" s="33"/>
      <c r="K178" s="33"/>
      <c r="L178" s="33"/>
      <c r="M178" s="33"/>
      <c r="N178" s="35" t="n">
        <v>0.2</v>
      </c>
      <c r="O178" s="33" t="n">
        <v>131</v>
      </c>
      <c r="P178" s="33" t="n">
        <v>95</v>
      </c>
      <c r="Q178" s="33" t="n">
        <v>72</v>
      </c>
      <c r="R178" s="33"/>
      <c r="S178" s="34"/>
      <c r="T178" s="45"/>
    </row>
    <row r="179" customFormat="false" ht="12.75" hidden="false" customHeight="false" outlineLevel="0" collapsed="false">
      <c r="B179" s="36"/>
      <c r="C179" s="36"/>
      <c r="D179" s="33" t="s">
        <v>96</v>
      </c>
      <c r="E179" s="33"/>
      <c r="F179" s="33"/>
      <c r="G179" s="74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4"/>
      <c r="T179" s="45"/>
    </row>
    <row r="180" customFormat="false" ht="12.75" hidden="false" customHeight="false" outlineLevel="0" collapsed="false"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8"/>
      <c r="T180" s="45"/>
    </row>
    <row r="181" customFormat="false" ht="12.75" hidden="false" customHeight="false" outlineLevel="0" collapsed="false"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8"/>
      <c r="T181" s="45"/>
    </row>
    <row r="182" customFormat="false" ht="12.75" hidden="false" customHeight="false" outlineLevel="0" collapsed="false"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45"/>
    </row>
    <row r="183" customFormat="false" ht="12.75" hidden="false" customHeight="false" outlineLevel="0" collapsed="false">
      <c r="D183" s="39" t="s">
        <v>97</v>
      </c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45"/>
    </row>
    <row r="184" customFormat="false" ht="12.75" hidden="false" customHeight="false" outlineLevel="0" collapsed="false"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45"/>
    </row>
    <row r="185" customFormat="false" ht="12.75" hidden="false" customHeight="false" outlineLevel="0" collapsed="false">
      <c r="B185" s="36" t="n">
        <v>0</v>
      </c>
      <c r="C185" s="36"/>
      <c r="D185" s="28" t="n">
        <v>1</v>
      </c>
      <c r="E185" s="28" t="n">
        <v>2</v>
      </c>
      <c r="F185" s="28" t="n">
        <v>3</v>
      </c>
      <c r="G185" s="28" t="n">
        <v>4</v>
      </c>
      <c r="H185" s="28" t="n">
        <v>5</v>
      </c>
      <c r="I185" s="28" t="n">
        <v>6</v>
      </c>
      <c r="J185" s="28" t="n">
        <v>7</v>
      </c>
      <c r="K185" s="28" t="n">
        <v>8</v>
      </c>
      <c r="L185" s="28" t="n">
        <v>8</v>
      </c>
      <c r="M185" s="28" t="n">
        <v>9</v>
      </c>
      <c r="N185" s="28" t="n">
        <v>9</v>
      </c>
      <c r="O185" s="28" t="n">
        <v>10</v>
      </c>
      <c r="P185" s="28" t="n">
        <v>11</v>
      </c>
      <c r="Q185" s="28" t="n">
        <v>12</v>
      </c>
      <c r="R185" s="28" t="n">
        <v>13</v>
      </c>
      <c r="S185" s="28" t="n">
        <v>5</v>
      </c>
      <c r="T185" s="45"/>
    </row>
    <row r="186" customFormat="false" ht="12.75" hidden="false" customHeight="false" outlineLevel="0" collapsed="false">
      <c r="B186" s="96" t="n">
        <v>95</v>
      </c>
      <c r="C186" s="85" t="n">
        <v>91</v>
      </c>
      <c r="D186" s="56" t="s">
        <v>70</v>
      </c>
      <c r="E186" s="56" t="s">
        <v>71</v>
      </c>
      <c r="F186" s="86" t="s">
        <v>62</v>
      </c>
      <c r="G186" s="87" t="n">
        <v>1</v>
      </c>
      <c r="H186" s="128" t="n">
        <f aca="false">I186+K186+O186+P186+Q186</f>
        <v>937</v>
      </c>
      <c r="I186" s="88" t="n">
        <v>619</v>
      </c>
      <c r="J186" s="33"/>
      <c r="K186" s="33"/>
      <c r="L186" s="33"/>
      <c r="M186" s="33"/>
      <c r="N186" s="64" t="n">
        <v>0.25</v>
      </c>
      <c r="O186" s="87" t="n">
        <v>155</v>
      </c>
      <c r="P186" s="33" t="n">
        <v>95</v>
      </c>
      <c r="Q186" s="33" t="n">
        <v>68</v>
      </c>
      <c r="R186" s="33"/>
      <c r="S186" s="34"/>
      <c r="T186" s="45"/>
    </row>
    <row r="187" s="45" customFormat="true" ht="12.75" hidden="false" customHeight="false" outlineLevel="0" collapsed="false">
      <c r="B187" s="96" t="n">
        <v>96</v>
      </c>
      <c r="C187" s="57" t="n">
        <v>92</v>
      </c>
      <c r="D187" s="56" t="s">
        <v>70</v>
      </c>
      <c r="E187" s="56" t="s">
        <v>71</v>
      </c>
      <c r="F187" s="86" t="s">
        <v>62</v>
      </c>
      <c r="G187" s="87" t="n">
        <v>1</v>
      </c>
      <c r="H187" s="128" t="n">
        <f aca="false">I187+K187+O187+P187+Q187</f>
        <v>937</v>
      </c>
      <c r="I187" s="88" t="n">
        <v>619</v>
      </c>
      <c r="J187" s="33"/>
      <c r="K187" s="33"/>
      <c r="L187" s="33"/>
      <c r="M187" s="33"/>
      <c r="N187" s="64" t="n">
        <v>0.25</v>
      </c>
      <c r="O187" s="87" t="n">
        <v>155</v>
      </c>
      <c r="P187" s="33" t="n">
        <v>95</v>
      </c>
      <c r="Q187" s="33" t="n">
        <v>68</v>
      </c>
      <c r="R187" s="33"/>
      <c r="S187" s="34" t="s">
        <v>37</v>
      </c>
    </row>
    <row r="188" s="49" customFormat="true" ht="13.5" hidden="false" customHeight="true" outlineLevel="0" collapsed="false">
      <c r="B188" s="93" t="n">
        <v>97</v>
      </c>
      <c r="C188" s="57" t="n">
        <v>93</v>
      </c>
      <c r="D188" s="47" t="s">
        <v>98</v>
      </c>
      <c r="E188" s="47" t="s">
        <v>74</v>
      </c>
      <c r="F188" s="79" t="s">
        <v>62</v>
      </c>
      <c r="G188" s="80" t="n">
        <v>1</v>
      </c>
      <c r="H188" s="129" t="n">
        <v>875</v>
      </c>
      <c r="I188" s="82" t="n">
        <v>619</v>
      </c>
      <c r="J188" s="52"/>
      <c r="K188" s="52"/>
      <c r="L188" s="52"/>
      <c r="M188" s="52"/>
      <c r="N188" s="69" t="n">
        <v>0.15</v>
      </c>
      <c r="O188" s="80" t="n">
        <v>93</v>
      </c>
      <c r="P188" s="52" t="n">
        <v>95</v>
      </c>
      <c r="Q188" s="52" t="n">
        <v>68</v>
      </c>
      <c r="R188" s="52"/>
      <c r="S188" s="47"/>
    </row>
    <row r="189" s="49" customFormat="true" ht="12.75" hidden="false" customHeight="false" outlineLevel="0" collapsed="false">
      <c r="B189" s="93" t="n">
        <v>98</v>
      </c>
      <c r="C189" s="57" t="n">
        <v>94</v>
      </c>
      <c r="D189" s="47" t="s">
        <v>70</v>
      </c>
      <c r="E189" s="47" t="s">
        <v>71</v>
      </c>
      <c r="F189" s="79" t="s">
        <v>62</v>
      </c>
      <c r="G189" s="80" t="n">
        <v>1</v>
      </c>
      <c r="H189" s="129" t="n">
        <f aca="false">I189+K189+O189+P189+Q189</f>
        <v>875</v>
      </c>
      <c r="I189" s="82" t="n">
        <v>619</v>
      </c>
      <c r="J189" s="52"/>
      <c r="K189" s="52"/>
      <c r="L189" s="52"/>
      <c r="M189" s="52"/>
      <c r="N189" s="69" t="n">
        <v>0.15</v>
      </c>
      <c r="O189" s="80" t="n">
        <v>93</v>
      </c>
      <c r="P189" s="52" t="n">
        <v>95</v>
      </c>
      <c r="Q189" s="52" t="n">
        <v>68</v>
      </c>
      <c r="R189" s="52"/>
      <c r="S189" s="47"/>
    </row>
    <row r="190" customFormat="false" ht="12.75" hidden="false" customHeight="false" outlineLevel="0" collapsed="false">
      <c r="B190" s="96" t="n">
        <v>99</v>
      </c>
      <c r="C190" s="85" t="n">
        <v>95</v>
      </c>
      <c r="D190" s="56" t="s">
        <v>70</v>
      </c>
      <c r="E190" s="56" t="s">
        <v>71</v>
      </c>
      <c r="F190" s="86" t="s">
        <v>62</v>
      </c>
      <c r="G190" s="87" t="n">
        <v>1</v>
      </c>
      <c r="H190" s="48" t="n">
        <f aca="false">I190+K190+O190+P190+Q190</f>
        <v>875</v>
      </c>
      <c r="I190" s="33" t="n">
        <v>619</v>
      </c>
      <c r="J190" s="33"/>
      <c r="K190" s="33"/>
      <c r="L190" s="33"/>
      <c r="M190" s="33"/>
      <c r="N190" s="35" t="n">
        <v>0.15</v>
      </c>
      <c r="O190" s="33" t="n">
        <v>93</v>
      </c>
      <c r="P190" s="33" t="n">
        <v>95</v>
      </c>
      <c r="Q190" s="33" t="n">
        <v>68</v>
      </c>
      <c r="R190" s="33"/>
      <c r="S190" s="56"/>
      <c r="T190" s="45"/>
    </row>
    <row r="191" customFormat="false" ht="12.75" hidden="false" customHeight="false" outlineLevel="0" collapsed="false">
      <c r="B191" s="96" t="n">
        <v>100</v>
      </c>
      <c r="C191" s="85" t="n">
        <v>96</v>
      </c>
      <c r="D191" s="56" t="s">
        <v>70</v>
      </c>
      <c r="E191" s="56" t="s">
        <v>71</v>
      </c>
      <c r="F191" s="86" t="s">
        <v>62</v>
      </c>
      <c r="G191" s="87" t="n">
        <v>1</v>
      </c>
      <c r="H191" s="48" t="n">
        <f aca="false">I191+K191+O191+P191+Q191</f>
        <v>875</v>
      </c>
      <c r="I191" s="33" t="n">
        <v>619</v>
      </c>
      <c r="J191" s="33"/>
      <c r="K191" s="33"/>
      <c r="L191" s="33"/>
      <c r="M191" s="33"/>
      <c r="N191" s="35" t="n">
        <v>0.15</v>
      </c>
      <c r="O191" s="33" t="n">
        <v>93</v>
      </c>
      <c r="P191" s="33" t="n">
        <v>95</v>
      </c>
      <c r="Q191" s="33" t="n">
        <v>68</v>
      </c>
      <c r="R191" s="33"/>
      <c r="S191" s="56"/>
      <c r="T191" s="45"/>
    </row>
    <row r="192" s="92" customFormat="true" ht="12.75" hidden="false" customHeight="false" outlineLevel="0" collapsed="false">
      <c r="B192" s="93" t="n">
        <v>101</v>
      </c>
      <c r="C192" s="57" t="n">
        <v>97</v>
      </c>
      <c r="D192" s="47" t="s">
        <v>70</v>
      </c>
      <c r="E192" s="47" t="s">
        <v>71</v>
      </c>
      <c r="F192" s="79" t="s">
        <v>62</v>
      </c>
      <c r="G192" s="80" t="n">
        <v>1</v>
      </c>
      <c r="H192" s="129" t="n">
        <f aca="false">I192+K192+O192+P192+Q192</f>
        <v>1029</v>
      </c>
      <c r="I192" s="52" t="n">
        <v>704</v>
      </c>
      <c r="J192" s="52"/>
      <c r="K192" s="52"/>
      <c r="L192" s="52"/>
      <c r="M192" s="52"/>
      <c r="N192" s="54" t="n">
        <v>0.2</v>
      </c>
      <c r="O192" s="52" t="n">
        <v>141</v>
      </c>
      <c r="P192" s="52" t="n">
        <v>107</v>
      </c>
      <c r="Q192" s="52" t="n">
        <v>77</v>
      </c>
      <c r="R192" s="52"/>
      <c r="S192" s="47"/>
      <c r="T192" s="49"/>
    </row>
    <row r="193" s="92" customFormat="true" ht="12.75" hidden="false" customHeight="false" outlineLevel="0" collapsed="false">
      <c r="B193" s="93" t="n">
        <v>102</v>
      </c>
      <c r="C193" s="93" t="n">
        <v>98</v>
      </c>
      <c r="D193" s="47" t="s">
        <v>72</v>
      </c>
      <c r="E193" s="47" t="s">
        <v>71</v>
      </c>
      <c r="F193" s="79" t="s">
        <v>62</v>
      </c>
      <c r="G193" s="80" t="n">
        <v>1</v>
      </c>
      <c r="H193" s="129" t="n">
        <f aca="false">I193+K193+O193+P193+Q193</f>
        <v>1029</v>
      </c>
      <c r="I193" s="52" t="n">
        <v>704</v>
      </c>
      <c r="J193" s="52"/>
      <c r="K193" s="52"/>
      <c r="L193" s="52"/>
      <c r="M193" s="52"/>
      <c r="N193" s="54" t="n">
        <v>0.2</v>
      </c>
      <c r="O193" s="52" t="n">
        <v>141</v>
      </c>
      <c r="P193" s="52" t="n">
        <v>107</v>
      </c>
      <c r="Q193" s="52" t="n">
        <v>77</v>
      </c>
      <c r="R193" s="52"/>
      <c r="S193" s="47"/>
      <c r="T193" s="49"/>
    </row>
    <row r="194" customFormat="false" ht="12.75" hidden="false" customHeight="false" outlineLevel="0" collapsed="false">
      <c r="B194" s="36"/>
      <c r="C194" s="36"/>
      <c r="D194" s="101" t="s">
        <v>76</v>
      </c>
      <c r="E194" s="33"/>
      <c r="F194" s="33"/>
      <c r="G194" s="74"/>
      <c r="H194" s="33" t="n">
        <f aca="false">SUM(H186:H193)</f>
        <v>7432</v>
      </c>
      <c r="I194" s="48" t="n">
        <f aca="false">SUM(I186:I193)</f>
        <v>5122</v>
      </c>
      <c r="J194" s="33"/>
      <c r="K194" s="33"/>
      <c r="L194" s="33"/>
      <c r="M194" s="33"/>
      <c r="N194" s="33"/>
      <c r="O194" s="87" t="n">
        <f aca="false">SUM(O186:O193)</f>
        <v>964</v>
      </c>
      <c r="P194" s="33" t="n">
        <f aca="false">SUM(P186:P193)</f>
        <v>784</v>
      </c>
      <c r="Q194" s="33" t="n">
        <f aca="false">SUM(Q186:Q193)</f>
        <v>562</v>
      </c>
      <c r="R194" s="33"/>
      <c r="S194" s="34"/>
      <c r="T194" s="45"/>
    </row>
    <row r="195" customFormat="false" ht="12.75" hidden="false" customHeight="false" outlineLevel="0" collapsed="false">
      <c r="D195" s="75"/>
      <c r="E195" s="37"/>
      <c r="F195" s="37"/>
      <c r="G195" s="37"/>
      <c r="H195" s="37"/>
      <c r="I195" s="130"/>
      <c r="J195" s="37"/>
      <c r="K195" s="37"/>
      <c r="L195" s="37"/>
      <c r="M195" s="37"/>
      <c r="N195" s="37"/>
      <c r="O195" s="104"/>
      <c r="P195" s="37"/>
      <c r="Q195" s="37"/>
      <c r="R195" s="37"/>
      <c r="S195" s="38"/>
      <c r="T195" s="45"/>
    </row>
    <row r="196" customFormat="false" ht="12.75" hidden="false" customHeight="false" outlineLevel="0" collapsed="false"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45"/>
    </row>
    <row r="197" customFormat="false" ht="19.5" hidden="false" customHeight="true" outlineLevel="0" collapsed="false">
      <c r="C197" s="131" t="s">
        <v>99</v>
      </c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  <c r="S197" s="131"/>
      <c r="T197" s="131"/>
    </row>
    <row r="198" customFormat="false" ht="12.75" hidden="false" customHeight="true" outlineLevel="0" collapsed="false">
      <c r="D198" s="132"/>
      <c r="E198" s="132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5"/>
    </row>
    <row r="199" customFormat="false" ht="12.75" hidden="false" customHeight="true" outlineLevel="0" collapsed="false">
      <c r="D199" s="133" t="s">
        <v>35</v>
      </c>
      <c r="E199" s="132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45"/>
    </row>
    <row r="200" customFormat="false" ht="12.75" hidden="false" customHeight="true" outlineLevel="0" collapsed="false">
      <c r="D200" s="133"/>
      <c r="E200" s="132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45"/>
    </row>
    <row r="201" customFormat="false" ht="12.75" hidden="false" customHeight="false" outlineLevel="0" collapsed="false"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45"/>
    </row>
    <row r="202" customFormat="false" ht="12.75" hidden="false" customHeight="false" outlineLevel="0" collapsed="false">
      <c r="B202" s="36" t="n">
        <v>0</v>
      </c>
      <c r="C202" s="36"/>
      <c r="D202" s="77" t="n">
        <v>1</v>
      </c>
      <c r="E202" s="77" t="n">
        <v>2</v>
      </c>
      <c r="F202" s="77" t="n">
        <v>3</v>
      </c>
      <c r="G202" s="77" t="n">
        <v>4</v>
      </c>
      <c r="H202" s="77" t="n">
        <v>5</v>
      </c>
      <c r="I202" s="77" t="n">
        <v>6</v>
      </c>
      <c r="J202" s="77" t="n">
        <v>7</v>
      </c>
      <c r="K202" s="77" t="n">
        <v>8</v>
      </c>
      <c r="L202" s="77" t="n">
        <v>8</v>
      </c>
      <c r="M202" s="77" t="n">
        <v>9</v>
      </c>
      <c r="N202" s="77" t="n">
        <v>9</v>
      </c>
      <c r="O202" s="77" t="n">
        <v>10</v>
      </c>
      <c r="P202" s="77" t="n">
        <v>11</v>
      </c>
      <c r="Q202" s="77" t="n">
        <v>12</v>
      </c>
      <c r="R202" s="77" t="n">
        <v>13</v>
      </c>
      <c r="S202" s="77" t="n">
        <v>5</v>
      </c>
      <c r="T202" s="45"/>
    </row>
    <row r="203" s="45" customFormat="true" ht="13.5" hidden="false" customHeight="true" outlineLevel="0" collapsed="false">
      <c r="B203" s="96" t="n">
        <v>103</v>
      </c>
      <c r="C203" s="96" t="n">
        <v>99</v>
      </c>
      <c r="D203" s="56" t="s">
        <v>100</v>
      </c>
      <c r="E203" s="33" t="s">
        <v>28</v>
      </c>
      <c r="F203" s="33" t="s">
        <v>29</v>
      </c>
      <c r="G203" s="33" t="n">
        <v>1</v>
      </c>
      <c r="H203" s="48" t="n">
        <f aca="false">I203+K203+O203+P203+Q203</f>
        <v>2486</v>
      </c>
      <c r="I203" s="33" t="n">
        <v>1775</v>
      </c>
      <c r="J203" s="33"/>
      <c r="K203" s="33"/>
      <c r="L203" s="33"/>
      <c r="M203" s="33"/>
      <c r="N203" s="35" t="n">
        <v>0.15</v>
      </c>
      <c r="O203" s="56" t="n">
        <v>266</v>
      </c>
      <c r="P203" s="33" t="n">
        <v>250</v>
      </c>
      <c r="Q203" s="33" t="n">
        <v>195</v>
      </c>
      <c r="R203" s="33"/>
      <c r="S203" s="34"/>
    </row>
    <row r="204" customFormat="false" ht="12.75" hidden="false" customHeight="false" outlineLevel="0" collapsed="false">
      <c r="B204" s="36"/>
      <c r="C204" s="36"/>
      <c r="D204" s="56" t="s">
        <v>101</v>
      </c>
      <c r="E204" s="56"/>
      <c r="F204" s="33"/>
      <c r="G204" s="33"/>
      <c r="H204" s="33" t="n">
        <f aca="false">SUM(H203:H203)</f>
        <v>2486</v>
      </c>
      <c r="I204" s="33" t="n">
        <f aca="false">SUM(I203:I203)</f>
        <v>1775</v>
      </c>
      <c r="J204" s="33"/>
      <c r="K204" s="33"/>
      <c r="L204" s="33"/>
      <c r="M204" s="33"/>
      <c r="N204" s="33"/>
      <c r="O204" s="33" t="n">
        <f aca="false">SUM(O203:O203)</f>
        <v>266</v>
      </c>
      <c r="P204" s="33" t="n">
        <f aca="false">SUM(P203:P203)</f>
        <v>250</v>
      </c>
      <c r="Q204" s="33" t="n">
        <f aca="false">SUM(Q203:Q203)</f>
        <v>195</v>
      </c>
      <c r="R204" s="33"/>
      <c r="S204" s="34"/>
      <c r="T204" s="45"/>
    </row>
    <row r="205" customFormat="false" ht="12.75" hidden="false" customHeight="false" outlineLevel="0" collapsed="false">
      <c r="D205" s="102"/>
      <c r="E205" s="102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45"/>
    </row>
    <row r="206" customFormat="false" ht="12.75" hidden="false" customHeight="true" outlineLevel="0" collapsed="false">
      <c r="D206" s="134" t="s">
        <v>41</v>
      </c>
      <c r="E206" s="134"/>
      <c r="F206" s="134"/>
      <c r="G206" s="134"/>
      <c r="H206" s="134"/>
      <c r="I206" s="134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45"/>
    </row>
    <row r="207" customFormat="false" ht="12.75" hidden="false" customHeight="false" outlineLevel="0" collapsed="false">
      <c r="D207" s="134"/>
      <c r="E207" s="134"/>
      <c r="F207" s="134"/>
      <c r="G207" s="134"/>
      <c r="H207" s="134"/>
      <c r="I207" s="134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45"/>
    </row>
    <row r="208" customFormat="false" ht="12.75" hidden="false" customHeight="false" outlineLevel="0" collapsed="false">
      <c r="B208" s="33" t="n">
        <v>0</v>
      </c>
      <c r="C208" s="36"/>
      <c r="D208" s="28" t="n">
        <v>1</v>
      </c>
      <c r="E208" s="28" t="n">
        <v>2</v>
      </c>
      <c r="F208" s="28" t="n">
        <v>3</v>
      </c>
      <c r="G208" s="28" t="n">
        <v>4</v>
      </c>
      <c r="H208" s="28" t="n">
        <v>5</v>
      </c>
      <c r="I208" s="28" t="n">
        <v>6</v>
      </c>
      <c r="J208" s="28" t="n">
        <v>7</v>
      </c>
      <c r="K208" s="28" t="n">
        <v>8</v>
      </c>
      <c r="L208" s="28" t="n">
        <v>8</v>
      </c>
      <c r="M208" s="28" t="n">
        <v>9</v>
      </c>
      <c r="N208" s="28" t="n">
        <v>9</v>
      </c>
      <c r="O208" s="28" t="n">
        <v>10</v>
      </c>
      <c r="P208" s="28" t="n">
        <v>11</v>
      </c>
      <c r="Q208" s="28" t="n">
        <v>12</v>
      </c>
      <c r="R208" s="28" t="n">
        <v>13</v>
      </c>
      <c r="S208" s="28" t="n">
        <v>5</v>
      </c>
      <c r="T208" s="45"/>
    </row>
    <row r="209" s="45" customFormat="true" ht="12.75" hidden="false" customHeight="false" outlineLevel="0" collapsed="false">
      <c r="B209" s="96" t="n">
        <v>104</v>
      </c>
      <c r="C209" s="110" t="n">
        <v>100</v>
      </c>
      <c r="D209" s="56" t="s">
        <v>83</v>
      </c>
      <c r="E209" s="33" t="s">
        <v>44</v>
      </c>
      <c r="F209" s="33" t="s">
        <v>42</v>
      </c>
      <c r="G209" s="33" t="n">
        <v>1</v>
      </c>
      <c r="H209" s="48" t="n">
        <f aca="false">I209+K209+O209+P209+Q209</f>
        <v>1983</v>
      </c>
      <c r="I209" s="33" t="n">
        <v>1368</v>
      </c>
      <c r="J209" s="33"/>
      <c r="K209" s="33"/>
      <c r="L209" s="33"/>
      <c r="M209" s="33"/>
      <c r="N209" s="35" t="n">
        <v>0.25</v>
      </c>
      <c r="O209" s="33" t="n">
        <v>342</v>
      </c>
      <c r="P209" s="33" t="n">
        <v>123</v>
      </c>
      <c r="Q209" s="33" t="n">
        <v>150</v>
      </c>
      <c r="R209" s="33"/>
      <c r="S209" s="34"/>
    </row>
    <row r="210" s="45" customFormat="true" ht="12.75" hidden="false" customHeight="false" outlineLevel="0" collapsed="false">
      <c r="B210" s="96" t="n">
        <v>105</v>
      </c>
      <c r="C210" s="110" t="n">
        <v>101</v>
      </c>
      <c r="D210" s="56" t="s">
        <v>102</v>
      </c>
      <c r="E210" s="33" t="s">
        <v>44</v>
      </c>
      <c r="F210" s="33" t="s">
        <v>42</v>
      </c>
      <c r="G210" s="33" t="n">
        <v>1</v>
      </c>
      <c r="H210" s="48" t="n">
        <f aca="false">I210+K210+O210+P210+Q210</f>
        <v>1846</v>
      </c>
      <c r="I210" s="33" t="n">
        <v>1368</v>
      </c>
      <c r="J210" s="33"/>
      <c r="K210" s="33"/>
      <c r="L210" s="33"/>
      <c r="M210" s="33"/>
      <c r="N210" s="35" t="n">
        <v>0.15</v>
      </c>
      <c r="O210" s="33" t="n">
        <v>205</v>
      </c>
      <c r="P210" s="33" t="n">
        <v>123</v>
      </c>
      <c r="Q210" s="33" t="n">
        <v>150</v>
      </c>
      <c r="R210" s="33"/>
      <c r="S210" s="34"/>
    </row>
    <row r="211" s="45" customFormat="true" ht="12.75" hidden="false" customHeight="false" outlineLevel="0" collapsed="false">
      <c r="B211" s="96" t="n">
        <v>106</v>
      </c>
      <c r="C211" s="118" t="n">
        <v>102</v>
      </c>
      <c r="D211" s="56" t="s">
        <v>83</v>
      </c>
      <c r="E211" s="33" t="s">
        <v>44</v>
      </c>
      <c r="F211" s="33" t="s">
        <v>42</v>
      </c>
      <c r="G211" s="33" t="n">
        <v>1</v>
      </c>
      <c r="H211" s="48" t="n">
        <f aca="false">I211+K211+O211+P211+Q211</f>
        <v>1983</v>
      </c>
      <c r="I211" s="33" t="n">
        <v>1368</v>
      </c>
      <c r="J211" s="33"/>
      <c r="K211" s="33"/>
      <c r="L211" s="33"/>
      <c r="M211" s="33"/>
      <c r="N211" s="35" t="n">
        <v>0.25</v>
      </c>
      <c r="O211" s="33" t="n">
        <v>342</v>
      </c>
      <c r="P211" s="33" t="n">
        <v>123</v>
      </c>
      <c r="Q211" s="33" t="n">
        <v>150</v>
      </c>
      <c r="R211" s="33"/>
      <c r="S211" s="34"/>
    </row>
    <row r="212" s="45" customFormat="true" ht="12.75" hidden="false" customHeight="false" outlineLevel="0" collapsed="false">
      <c r="B212" s="96" t="n">
        <v>107</v>
      </c>
      <c r="C212" s="96" t="n">
        <v>103</v>
      </c>
      <c r="D212" s="135" t="s">
        <v>55</v>
      </c>
      <c r="E212" s="136" t="s">
        <v>44</v>
      </c>
      <c r="F212" s="136" t="s">
        <v>42</v>
      </c>
      <c r="G212" s="136" t="n">
        <v>1</v>
      </c>
      <c r="H212" s="137"/>
      <c r="I212" s="137"/>
      <c r="J212" s="138"/>
      <c r="K212" s="136"/>
      <c r="L212" s="136"/>
      <c r="M212" s="136"/>
      <c r="N212" s="139"/>
      <c r="O212" s="135"/>
      <c r="P212" s="136"/>
      <c r="Q212" s="140"/>
      <c r="R212" s="136"/>
      <c r="S212" s="141"/>
    </row>
    <row r="213" s="45" customFormat="true" ht="12.75" hidden="false" customHeight="false" outlineLevel="0" collapsed="false">
      <c r="B213" s="33"/>
      <c r="C213" s="142"/>
      <c r="D213" s="101" t="s">
        <v>40</v>
      </c>
      <c r="E213" s="33"/>
      <c r="F213" s="33"/>
      <c r="G213" s="33"/>
      <c r="H213" s="33" t="n">
        <f aca="false">SUM(H211:H211)</f>
        <v>1983</v>
      </c>
      <c r="I213" s="33" t="n">
        <f aca="false">SUM(I211:I211)</f>
        <v>1368</v>
      </c>
      <c r="J213" s="33"/>
      <c r="K213" s="33"/>
      <c r="L213" s="33"/>
      <c r="M213" s="33"/>
      <c r="N213" s="33"/>
      <c r="O213" s="33" t="n">
        <f aca="false">SUM(O211:O211)</f>
        <v>342</v>
      </c>
      <c r="P213" s="33" t="n">
        <f aca="false">SUM(P211:P211)</f>
        <v>123</v>
      </c>
      <c r="Q213" s="33" t="n">
        <f aca="false">SUM(Q211:Q211)</f>
        <v>150</v>
      </c>
      <c r="R213" s="33"/>
      <c r="S213" s="34"/>
    </row>
    <row r="214" customFormat="false" ht="12.75" hidden="false" customHeight="false" outlineLevel="0" collapsed="false">
      <c r="D214" s="75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8"/>
      <c r="T214" s="45"/>
    </row>
    <row r="215" customFormat="false" ht="12.75" hidden="false" customHeight="false" outlineLevel="0" collapsed="false"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45"/>
    </row>
    <row r="216" customFormat="false" ht="12.75" hidden="false" customHeight="false" outlineLevel="0" collapsed="false">
      <c r="D216" s="39" t="s">
        <v>59</v>
      </c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45"/>
    </row>
    <row r="217" customFormat="false" ht="12.75" hidden="false" customHeight="false" outlineLevel="0" collapsed="false"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45"/>
    </row>
    <row r="218" customFormat="false" ht="12.75" hidden="false" customHeight="false" outlineLevel="0" collapsed="false">
      <c r="D218" s="39" t="s">
        <v>103</v>
      </c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45"/>
    </row>
    <row r="219" customFormat="false" ht="12.75" hidden="false" customHeight="false" outlineLevel="0" collapsed="false"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45"/>
    </row>
    <row r="220" customFormat="false" ht="12.75" hidden="false" customHeight="false" outlineLevel="0" collapsed="false">
      <c r="B220" s="33" t="n">
        <v>0</v>
      </c>
      <c r="C220" s="36"/>
      <c r="D220" s="77" t="n">
        <v>1</v>
      </c>
      <c r="E220" s="77" t="n">
        <v>2</v>
      </c>
      <c r="F220" s="77" t="n">
        <v>3</v>
      </c>
      <c r="G220" s="77" t="n">
        <v>4</v>
      </c>
      <c r="H220" s="77" t="n">
        <v>5</v>
      </c>
      <c r="I220" s="77" t="n">
        <v>6</v>
      </c>
      <c r="J220" s="77" t="n">
        <v>7</v>
      </c>
      <c r="K220" s="77" t="n">
        <v>8</v>
      </c>
      <c r="L220" s="77" t="n">
        <v>8</v>
      </c>
      <c r="M220" s="77" t="n">
        <v>9</v>
      </c>
      <c r="N220" s="77" t="n">
        <v>9</v>
      </c>
      <c r="O220" s="77" t="n">
        <v>10</v>
      </c>
      <c r="P220" s="77" t="n">
        <v>11</v>
      </c>
      <c r="Q220" s="77" t="n">
        <v>12</v>
      </c>
      <c r="R220" s="77" t="n">
        <v>13</v>
      </c>
      <c r="S220" s="77" t="n">
        <v>5</v>
      </c>
      <c r="T220" s="45"/>
    </row>
    <row r="221" customFormat="false" ht="12.75" hidden="false" customHeight="false" outlineLevel="0" collapsed="false">
      <c r="B221" s="96" t="n">
        <v>108</v>
      </c>
      <c r="C221" s="85" t="n">
        <v>104</v>
      </c>
      <c r="D221" s="56" t="s">
        <v>63</v>
      </c>
      <c r="E221" s="56" t="s">
        <v>61</v>
      </c>
      <c r="F221" s="86" t="s">
        <v>62</v>
      </c>
      <c r="G221" s="87" t="n">
        <v>1</v>
      </c>
      <c r="H221" s="48" t="n">
        <f aca="false">I221+K221+O221+P221+Q221</f>
        <v>957</v>
      </c>
      <c r="I221" s="88" t="n">
        <v>681</v>
      </c>
      <c r="J221" s="33"/>
      <c r="K221" s="33"/>
      <c r="L221" s="33"/>
      <c r="M221" s="33"/>
      <c r="N221" s="64" t="n">
        <v>0.15</v>
      </c>
      <c r="O221" s="87" t="n">
        <v>102</v>
      </c>
      <c r="P221" s="33" t="n">
        <v>99</v>
      </c>
      <c r="Q221" s="33" t="n">
        <v>75</v>
      </c>
      <c r="R221" s="33"/>
      <c r="S221" s="34"/>
      <c r="T221" s="45"/>
    </row>
    <row r="222" customFormat="false" ht="12.75" hidden="false" customHeight="false" outlineLevel="0" collapsed="false">
      <c r="B222" s="96" t="n">
        <v>109</v>
      </c>
      <c r="C222" s="85" t="n">
        <v>105</v>
      </c>
      <c r="D222" s="56" t="s">
        <v>63</v>
      </c>
      <c r="E222" s="56" t="s">
        <v>61</v>
      </c>
      <c r="F222" s="86" t="s">
        <v>62</v>
      </c>
      <c r="G222" s="87" t="n">
        <v>1</v>
      </c>
      <c r="H222" s="48" t="n">
        <f aca="false">I222+K222+O222+P222+Q222</f>
        <v>957</v>
      </c>
      <c r="I222" s="88" t="n">
        <v>681</v>
      </c>
      <c r="J222" s="33"/>
      <c r="K222" s="33"/>
      <c r="L222" s="33"/>
      <c r="M222" s="33"/>
      <c r="N222" s="64" t="n">
        <v>0.15</v>
      </c>
      <c r="O222" s="87" t="n">
        <v>102</v>
      </c>
      <c r="P222" s="33" t="n">
        <v>99</v>
      </c>
      <c r="Q222" s="33" t="n">
        <v>75</v>
      </c>
      <c r="R222" s="33"/>
      <c r="S222" s="34"/>
      <c r="T222" s="45"/>
    </row>
    <row r="223" customFormat="false" ht="12.75" hidden="false" customHeight="false" outlineLevel="0" collapsed="false">
      <c r="B223" s="96" t="n">
        <v>110</v>
      </c>
      <c r="C223" s="85" t="n">
        <v>106</v>
      </c>
      <c r="D223" s="56" t="s">
        <v>63</v>
      </c>
      <c r="E223" s="56" t="s">
        <v>61</v>
      </c>
      <c r="F223" s="86" t="s">
        <v>62</v>
      </c>
      <c r="G223" s="87" t="n">
        <v>1</v>
      </c>
      <c r="H223" s="48" t="n">
        <f aca="false">I223+K223+O223+P223+Q223</f>
        <v>923</v>
      </c>
      <c r="I223" s="99" t="n">
        <v>681</v>
      </c>
      <c r="J223" s="33"/>
      <c r="K223" s="33"/>
      <c r="L223" s="33"/>
      <c r="M223" s="33"/>
      <c r="N223" s="35" t="n">
        <v>0.1</v>
      </c>
      <c r="O223" s="33" t="n">
        <v>68</v>
      </c>
      <c r="P223" s="33" t="n">
        <v>99</v>
      </c>
      <c r="Q223" s="33" t="n">
        <v>75</v>
      </c>
      <c r="R223" s="33"/>
      <c r="S223" s="34"/>
      <c r="T223" s="45"/>
    </row>
    <row r="224" customFormat="false" ht="12.75" hidden="false" customHeight="false" outlineLevel="0" collapsed="false">
      <c r="B224" s="96" t="n">
        <v>111</v>
      </c>
      <c r="C224" s="143" t="n">
        <v>107</v>
      </c>
      <c r="D224" s="56" t="s">
        <v>63</v>
      </c>
      <c r="E224" s="56" t="s">
        <v>61</v>
      </c>
      <c r="F224" s="86" t="s">
        <v>62</v>
      </c>
      <c r="G224" s="87" t="n">
        <v>1</v>
      </c>
      <c r="H224" s="48" t="n">
        <f aca="false">I224+K224+O224+P224+Q224</f>
        <v>957</v>
      </c>
      <c r="I224" s="99" t="n">
        <v>681</v>
      </c>
      <c r="J224" s="33"/>
      <c r="K224" s="33"/>
      <c r="L224" s="33"/>
      <c r="M224" s="33"/>
      <c r="N224" s="35" t="n">
        <v>0.15</v>
      </c>
      <c r="O224" s="33" t="n">
        <v>102</v>
      </c>
      <c r="P224" s="33" t="n">
        <v>99</v>
      </c>
      <c r="Q224" s="33" t="n">
        <v>75</v>
      </c>
      <c r="R224" s="33"/>
      <c r="S224" s="34"/>
      <c r="T224" s="45"/>
    </row>
    <row r="225" s="49" customFormat="true" ht="25.5" hidden="false" customHeight="false" outlineLevel="0" collapsed="false">
      <c r="B225" s="93" t="n">
        <v>112</v>
      </c>
      <c r="C225" s="93" t="n">
        <v>108</v>
      </c>
      <c r="D225" s="47" t="s">
        <v>66</v>
      </c>
      <c r="E225" s="47" t="s">
        <v>67</v>
      </c>
      <c r="F225" s="79" t="s">
        <v>62</v>
      </c>
      <c r="G225" s="80" t="n">
        <v>1</v>
      </c>
      <c r="H225" s="58"/>
      <c r="I225" s="82"/>
      <c r="J225" s="52"/>
      <c r="K225" s="52"/>
      <c r="L225" s="52"/>
      <c r="M225" s="52"/>
      <c r="N225" s="69"/>
      <c r="O225" s="80"/>
      <c r="P225" s="52"/>
      <c r="Q225" s="52"/>
      <c r="R225" s="52"/>
      <c r="S225" s="47"/>
    </row>
    <row r="226" customFormat="false" ht="12.75" hidden="false" customHeight="false" outlineLevel="0" collapsed="false">
      <c r="B226" s="96"/>
      <c r="C226" s="36"/>
      <c r="D226" s="56" t="s">
        <v>82</v>
      </c>
      <c r="E226" s="56"/>
      <c r="F226" s="86"/>
      <c r="G226" s="87"/>
      <c r="H226" s="72" t="n">
        <f aca="false">SUM(H223:H224)</f>
        <v>1880</v>
      </c>
      <c r="I226" s="99" t="n">
        <f aca="false">SUM(I223:I224)</f>
        <v>1362</v>
      </c>
      <c r="J226" s="33"/>
      <c r="K226" s="33"/>
      <c r="L226" s="33"/>
      <c r="M226" s="33"/>
      <c r="N226" s="33"/>
      <c r="O226" s="33" t="n">
        <f aca="false">SUM(O223:O224)</f>
        <v>170</v>
      </c>
      <c r="P226" s="33" t="n">
        <f aca="false">SUM(P223:P224)</f>
        <v>198</v>
      </c>
      <c r="Q226" s="33" t="n">
        <f aca="false">SUM(Q223:Q224)</f>
        <v>150</v>
      </c>
      <c r="R226" s="33"/>
      <c r="S226" s="34"/>
      <c r="T226" s="45"/>
    </row>
    <row r="227" customFormat="false" ht="12.75" hidden="false" customHeight="false" outlineLevel="0" collapsed="false"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45"/>
    </row>
    <row r="228" customFormat="false" ht="12.75" hidden="false" customHeight="false" outlineLevel="0" collapsed="false"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45"/>
    </row>
    <row r="229" customFormat="false" ht="12.75" hidden="false" customHeight="false" outlineLevel="0" collapsed="false"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45"/>
    </row>
    <row r="230" customFormat="false" ht="12.75" hidden="false" customHeight="false" outlineLevel="0" collapsed="false"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45"/>
    </row>
    <row r="231" customFormat="false" ht="12.75" hidden="false" customHeight="false" outlineLevel="0" collapsed="false">
      <c r="D231" s="39" t="s">
        <v>104</v>
      </c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45"/>
    </row>
    <row r="232" customFormat="false" ht="12.75" hidden="false" customHeight="false" outlineLevel="0" collapsed="false"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45"/>
    </row>
    <row r="233" customFormat="false" ht="12.75" hidden="false" customHeight="false" outlineLevel="0" collapsed="false">
      <c r="B233" s="96" t="n">
        <v>0</v>
      </c>
      <c r="C233" s="36"/>
      <c r="D233" s="28" t="n">
        <v>1</v>
      </c>
      <c r="E233" s="28" t="n">
        <v>2</v>
      </c>
      <c r="F233" s="28" t="n">
        <v>3</v>
      </c>
      <c r="G233" s="28" t="n">
        <v>4</v>
      </c>
      <c r="H233" s="28" t="n">
        <v>5</v>
      </c>
      <c r="I233" s="28" t="n">
        <v>6</v>
      </c>
      <c r="J233" s="28" t="n">
        <v>7</v>
      </c>
      <c r="K233" s="28" t="n">
        <v>8</v>
      </c>
      <c r="L233" s="28" t="n">
        <v>8</v>
      </c>
      <c r="M233" s="28" t="n">
        <v>9</v>
      </c>
      <c r="N233" s="28" t="n">
        <v>9</v>
      </c>
      <c r="O233" s="28" t="n">
        <v>10</v>
      </c>
      <c r="P233" s="28" t="n">
        <v>11</v>
      </c>
      <c r="Q233" s="28" t="n">
        <v>12</v>
      </c>
      <c r="R233" s="28" t="n">
        <v>13</v>
      </c>
      <c r="S233" s="28" t="n">
        <v>5</v>
      </c>
      <c r="T233" s="45"/>
    </row>
    <row r="234" customFormat="false" ht="12.75" hidden="false" customHeight="false" outlineLevel="0" collapsed="false">
      <c r="B234" s="96" t="n">
        <v>113</v>
      </c>
      <c r="C234" s="32" t="n">
        <v>109</v>
      </c>
      <c r="D234" s="56" t="s">
        <v>72</v>
      </c>
      <c r="E234" s="56" t="s">
        <v>71</v>
      </c>
      <c r="F234" s="86" t="s">
        <v>62</v>
      </c>
      <c r="G234" s="87" t="n">
        <v>1</v>
      </c>
      <c r="H234" s="48" t="n">
        <f aca="false">I234+K234+O234+P234+Q234</f>
        <v>875</v>
      </c>
      <c r="I234" s="33" t="n">
        <v>619</v>
      </c>
      <c r="J234" s="33"/>
      <c r="K234" s="33"/>
      <c r="L234" s="33"/>
      <c r="M234" s="33"/>
      <c r="N234" s="35" t="n">
        <v>0.15</v>
      </c>
      <c r="O234" s="33" t="n">
        <v>93</v>
      </c>
      <c r="P234" s="33" t="n">
        <v>95</v>
      </c>
      <c r="Q234" s="33" t="n">
        <v>68</v>
      </c>
      <c r="R234" s="33"/>
      <c r="S234" s="34"/>
      <c r="T234" s="45"/>
    </row>
    <row r="235" customFormat="false" ht="12.75" hidden="false" customHeight="false" outlineLevel="0" collapsed="false">
      <c r="B235" s="96" t="n">
        <v>114</v>
      </c>
      <c r="C235" s="32" t="n">
        <v>110</v>
      </c>
      <c r="D235" s="56" t="s">
        <v>72</v>
      </c>
      <c r="E235" s="56" t="s">
        <v>71</v>
      </c>
      <c r="F235" s="86" t="s">
        <v>62</v>
      </c>
      <c r="G235" s="87" t="n">
        <v>1</v>
      </c>
      <c r="H235" s="48" t="n">
        <f aca="false">I235+K235+O235+P235+Q235</f>
        <v>937</v>
      </c>
      <c r="I235" s="33" t="n">
        <v>619</v>
      </c>
      <c r="J235" s="33"/>
      <c r="K235" s="33"/>
      <c r="L235" s="33"/>
      <c r="M235" s="33"/>
      <c r="N235" s="35" t="n">
        <v>0.25</v>
      </c>
      <c r="O235" s="33" t="n">
        <v>155</v>
      </c>
      <c r="P235" s="33" t="n">
        <v>95</v>
      </c>
      <c r="Q235" s="33" t="n">
        <v>68</v>
      </c>
      <c r="R235" s="33"/>
      <c r="S235" s="34"/>
      <c r="T235" s="45"/>
    </row>
    <row r="236" customFormat="false" ht="12.75" hidden="false" customHeight="false" outlineLevel="0" collapsed="false">
      <c r="B236" s="96" t="n">
        <v>115</v>
      </c>
      <c r="C236" s="32" t="n">
        <v>111</v>
      </c>
      <c r="D236" s="56" t="s">
        <v>70</v>
      </c>
      <c r="E236" s="56" t="s">
        <v>71</v>
      </c>
      <c r="F236" s="86" t="s">
        <v>62</v>
      </c>
      <c r="G236" s="87" t="n">
        <v>1</v>
      </c>
      <c r="H236" s="48"/>
      <c r="I236" s="33"/>
      <c r="J236" s="33"/>
      <c r="K236" s="33"/>
      <c r="L236" s="33"/>
      <c r="M236" s="33"/>
      <c r="N236" s="35"/>
      <c r="O236" s="33"/>
      <c r="P236" s="33"/>
      <c r="Q236" s="33"/>
      <c r="R236" s="33"/>
      <c r="S236" s="34" t="s">
        <v>37</v>
      </c>
      <c r="T236" s="45"/>
    </row>
    <row r="237" customFormat="false" ht="12.75" hidden="false" customHeight="false" outlineLevel="0" collapsed="false">
      <c r="B237" s="96"/>
      <c r="C237" s="36"/>
      <c r="D237" s="56" t="s">
        <v>33</v>
      </c>
      <c r="E237" s="144"/>
      <c r="F237" s="145"/>
      <c r="G237" s="146"/>
      <c r="H237" s="123" t="n">
        <f aca="false">SUM(H234:H235)</f>
        <v>1812</v>
      </c>
      <c r="I237" s="123" t="n">
        <f aca="false">SUM(I234:I235)</f>
        <v>1238</v>
      </c>
      <c r="J237" s="123"/>
      <c r="K237" s="123"/>
      <c r="L237" s="123"/>
      <c r="M237" s="123"/>
      <c r="N237" s="123"/>
      <c r="O237" s="123" t="n">
        <f aca="false">SUM(O234:O235)</f>
        <v>248</v>
      </c>
      <c r="P237" s="123" t="n">
        <f aca="false">SUM(P234:P235)</f>
        <v>190</v>
      </c>
      <c r="Q237" s="123" t="n">
        <f aca="false">SUM(Q234:Q235)</f>
        <v>136</v>
      </c>
      <c r="R237" s="123"/>
      <c r="S237" s="125"/>
      <c r="T237" s="45"/>
    </row>
    <row r="238" customFormat="false" ht="12.75" hidden="false" customHeight="false" outlineLevel="0" collapsed="false">
      <c r="D238" s="147"/>
      <c r="E238" s="147"/>
      <c r="F238" s="148"/>
      <c r="G238" s="148"/>
      <c r="H238" s="149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50"/>
      <c r="T238" s="45"/>
    </row>
    <row r="239" customFormat="false" ht="12.75" hidden="false" customHeight="false" outlineLevel="0" collapsed="false">
      <c r="D239" s="147"/>
      <c r="E239" s="147"/>
      <c r="F239" s="148"/>
      <c r="G239" s="148"/>
      <c r="H239" s="149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50"/>
      <c r="T239" s="45"/>
    </row>
    <row r="240" customFormat="false" ht="12.75" hidden="false" customHeight="false" outlineLevel="0" collapsed="false">
      <c r="D240" s="132" t="s">
        <v>105</v>
      </c>
      <c r="E240" s="147"/>
      <c r="F240" s="148"/>
      <c r="G240" s="148"/>
      <c r="H240" s="149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50"/>
      <c r="T240" s="45"/>
    </row>
    <row r="241" customFormat="false" ht="12.75" hidden="false" customHeight="false" outlineLevel="0" collapsed="false">
      <c r="D241" s="147"/>
      <c r="E241" s="147"/>
      <c r="F241" s="148"/>
      <c r="G241" s="148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50"/>
      <c r="T241" s="45"/>
    </row>
    <row r="242" customFormat="false" ht="12.75" hidden="false" customHeight="false" outlineLevel="0" collapsed="false">
      <c r="D242" s="147"/>
      <c r="E242" s="147"/>
      <c r="F242" s="148"/>
      <c r="G242" s="148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50"/>
      <c r="T242" s="45"/>
    </row>
    <row r="243" customFormat="false" ht="12.75" hidden="false" customHeight="false" outlineLevel="0" collapsed="false">
      <c r="D243" s="132" t="s">
        <v>106</v>
      </c>
      <c r="E243" s="147"/>
      <c r="F243" s="148"/>
      <c r="G243" s="148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50"/>
      <c r="T243" s="45"/>
    </row>
    <row r="244" customFormat="false" ht="12.75" hidden="false" customHeight="false" outlineLevel="0" collapsed="false">
      <c r="D244" s="147"/>
      <c r="E244" s="147"/>
      <c r="F244" s="148"/>
      <c r="G244" s="148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50"/>
      <c r="T244" s="45"/>
    </row>
    <row r="245" customFormat="false" ht="12.75" hidden="false" customHeight="false" outlineLevel="0" collapsed="false">
      <c r="B245" s="36" t="n">
        <v>0</v>
      </c>
      <c r="C245" s="36"/>
      <c r="D245" s="77" t="n">
        <v>1</v>
      </c>
      <c r="E245" s="77" t="n">
        <v>2</v>
      </c>
      <c r="F245" s="77" t="n">
        <v>3</v>
      </c>
      <c r="G245" s="77" t="n">
        <v>4</v>
      </c>
      <c r="H245" s="77" t="n">
        <v>5</v>
      </c>
      <c r="I245" s="77" t="n">
        <v>6</v>
      </c>
      <c r="J245" s="77" t="n">
        <v>7</v>
      </c>
      <c r="K245" s="77" t="n">
        <v>8</v>
      </c>
      <c r="L245" s="77" t="n">
        <v>8</v>
      </c>
      <c r="M245" s="77" t="n">
        <v>9</v>
      </c>
      <c r="N245" s="77" t="n">
        <v>9</v>
      </c>
      <c r="O245" s="77" t="n">
        <v>10</v>
      </c>
      <c r="P245" s="77" t="n">
        <v>11</v>
      </c>
      <c r="Q245" s="77" t="n">
        <v>12</v>
      </c>
      <c r="R245" s="77" t="n">
        <v>13</v>
      </c>
      <c r="S245" s="77" t="n">
        <v>5</v>
      </c>
      <c r="T245" s="45"/>
    </row>
    <row r="246" s="92" customFormat="true" ht="12.75" hidden="false" customHeight="false" outlineLevel="0" collapsed="false">
      <c r="B246" s="93" t="n">
        <v>116</v>
      </c>
      <c r="C246" s="57" t="n">
        <v>112</v>
      </c>
      <c r="D246" s="52" t="s">
        <v>107</v>
      </c>
      <c r="E246" s="47" t="s">
        <v>108</v>
      </c>
      <c r="F246" s="52" t="s">
        <v>29</v>
      </c>
      <c r="G246" s="52" t="n">
        <v>1</v>
      </c>
      <c r="H246" s="53" t="n">
        <f aca="false">I246+K246+O246+P246+Q246+R246</f>
        <v>2278</v>
      </c>
      <c r="I246" s="52" t="n">
        <v>1773</v>
      </c>
      <c r="J246" s="52"/>
      <c r="K246" s="52"/>
      <c r="L246" s="52"/>
      <c r="M246" s="52"/>
      <c r="N246" s="54" t="n">
        <v>0.15</v>
      </c>
      <c r="O246" s="52" t="n">
        <v>178</v>
      </c>
      <c r="P246" s="52" t="n">
        <v>132</v>
      </c>
      <c r="Q246" s="52" t="n">
        <v>195</v>
      </c>
      <c r="R246" s="52"/>
      <c r="S246" s="53"/>
      <c r="T246" s="49"/>
    </row>
    <row r="247" customFormat="false" ht="12.75" hidden="false" customHeight="false" outlineLevel="0" collapsed="false">
      <c r="B247" s="96" t="n">
        <v>117</v>
      </c>
      <c r="C247" s="96" t="n">
        <v>113</v>
      </c>
      <c r="D247" s="47" t="s">
        <v>109</v>
      </c>
      <c r="E247" s="47" t="s">
        <v>108</v>
      </c>
      <c r="F247" s="33" t="s">
        <v>29</v>
      </c>
      <c r="G247" s="33" t="n">
        <v>1</v>
      </c>
      <c r="H247" s="48" t="n">
        <f aca="false">I247+K247+O247+P247+Q247</f>
        <v>1929</v>
      </c>
      <c r="I247" s="33" t="n">
        <v>1328</v>
      </c>
      <c r="J247" s="33"/>
      <c r="K247" s="33"/>
      <c r="L247" s="33"/>
      <c r="M247" s="33"/>
      <c r="N247" s="35" t="n">
        <v>0.25</v>
      </c>
      <c r="O247" s="33" t="n">
        <v>332</v>
      </c>
      <c r="P247" s="33" t="n">
        <v>123</v>
      </c>
      <c r="Q247" s="33" t="n">
        <v>146</v>
      </c>
      <c r="R247" s="33"/>
      <c r="S247" s="34"/>
      <c r="T247" s="45"/>
    </row>
    <row r="248" s="45" customFormat="true" ht="12.75" hidden="false" customHeight="false" outlineLevel="0" collapsed="false">
      <c r="B248" s="96" t="n">
        <v>118</v>
      </c>
      <c r="C248" s="111" t="n">
        <v>114</v>
      </c>
      <c r="D248" s="33" t="s">
        <v>110</v>
      </c>
      <c r="E248" s="47" t="s">
        <v>108</v>
      </c>
      <c r="F248" s="33" t="s">
        <v>29</v>
      </c>
      <c r="G248" s="33" t="n">
        <v>1</v>
      </c>
      <c r="H248" s="48" t="n">
        <f aca="false">I248+K248+O248+P248+Q248</f>
        <v>1929</v>
      </c>
      <c r="I248" s="33" t="n">
        <v>1328</v>
      </c>
      <c r="J248" s="33"/>
      <c r="K248" s="33"/>
      <c r="L248" s="33"/>
      <c r="M248" s="33"/>
      <c r="N248" s="35" t="n">
        <v>0.25</v>
      </c>
      <c r="O248" s="33" t="n">
        <v>332</v>
      </c>
      <c r="P248" s="33" t="n">
        <v>123</v>
      </c>
      <c r="Q248" s="33" t="n">
        <v>146</v>
      </c>
      <c r="R248" s="33"/>
      <c r="S248" s="34"/>
    </row>
    <row r="249" s="92" customFormat="true" ht="12.75" hidden="false" customHeight="false" outlineLevel="0" collapsed="false">
      <c r="B249" s="93" t="n">
        <v>119</v>
      </c>
      <c r="C249" s="93" t="n">
        <v>115</v>
      </c>
      <c r="D249" s="47" t="s">
        <v>109</v>
      </c>
      <c r="E249" s="47" t="s">
        <v>108</v>
      </c>
      <c r="F249" s="52" t="s">
        <v>29</v>
      </c>
      <c r="G249" s="52" t="n">
        <v>1</v>
      </c>
      <c r="H249" s="58" t="n">
        <f aca="false">I249+K249+O249+P249+Q249</f>
        <v>1730</v>
      </c>
      <c r="I249" s="52" t="n">
        <v>1328</v>
      </c>
      <c r="J249" s="52"/>
      <c r="K249" s="52"/>
      <c r="L249" s="52"/>
      <c r="M249" s="52"/>
      <c r="N249" s="54" t="n">
        <v>0.1</v>
      </c>
      <c r="O249" s="52" t="n">
        <v>133</v>
      </c>
      <c r="P249" s="52" t="n">
        <v>123</v>
      </c>
      <c r="Q249" s="52" t="n">
        <v>146</v>
      </c>
      <c r="R249" s="52"/>
      <c r="S249" s="53"/>
      <c r="T249" s="49"/>
    </row>
    <row r="250" customFormat="false" ht="12.75" hidden="false" customHeight="false" outlineLevel="0" collapsed="false">
      <c r="B250" s="33"/>
      <c r="C250" s="36"/>
      <c r="D250" s="56" t="s">
        <v>40</v>
      </c>
      <c r="E250" s="56"/>
      <c r="F250" s="56"/>
      <c r="G250" s="56"/>
      <c r="H250" s="33" t="n">
        <f aca="false">SUM(H246:H248)</f>
        <v>6136</v>
      </c>
      <c r="I250" s="33" t="n">
        <f aca="false">SUM(I246:I248)</f>
        <v>4429</v>
      </c>
      <c r="J250" s="33"/>
      <c r="K250" s="33"/>
      <c r="L250" s="33"/>
      <c r="M250" s="33"/>
      <c r="N250" s="33"/>
      <c r="O250" s="33" t="n">
        <f aca="false">SUM(O246:O248)</f>
        <v>842</v>
      </c>
      <c r="P250" s="33" t="n">
        <f aca="false">SUM(P246:P248)</f>
        <v>378</v>
      </c>
      <c r="Q250" s="33" t="n">
        <f aca="false">SUM(Q246:Q248)</f>
        <v>487</v>
      </c>
      <c r="R250" s="33"/>
      <c r="S250" s="34"/>
      <c r="T250" s="45"/>
    </row>
    <row r="251" customFormat="false" ht="12.75" hidden="false" customHeight="false" outlineLevel="0" collapsed="false">
      <c r="D251" s="147"/>
      <c r="E251" s="147"/>
      <c r="F251" s="148"/>
      <c r="G251" s="148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50"/>
      <c r="T251" s="45"/>
    </row>
    <row r="252" customFormat="false" ht="12.75" hidden="false" customHeight="false" outlineLevel="0" collapsed="false">
      <c r="D252" s="151" t="s">
        <v>111</v>
      </c>
      <c r="E252" s="37"/>
      <c r="F252" s="37"/>
      <c r="G252" s="37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45"/>
    </row>
    <row r="253" customFormat="false" ht="12.75" hidden="false" customHeight="false" outlineLevel="0" collapsed="false"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45"/>
    </row>
    <row r="254" customFormat="false" ht="12.75" hidden="false" customHeight="false" outlineLevel="0" collapsed="false">
      <c r="B254" s="96" t="n">
        <v>0</v>
      </c>
      <c r="C254" s="36"/>
      <c r="D254" s="77" t="n">
        <v>1</v>
      </c>
      <c r="E254" s="77" t="n">
        <v>2</v>
      </c>
      <c r="F254" s="77" t="n">
        <v>3</v>
      </c>
      <c r="G254" s="77" t="n">
        <v>4</v>
      </c>
      <c r="H254" s="77" t="n">
        <v>5</v>
      </c>
      <c r="I254" s="77" t="n">
        <v>6</v>
      </c>
      <c r="J254" s="77" t="n">
        <v>7</v>
      </c>
      <c r="K254" s="77" t="n">
        <v>8</v>
      </c>
      <c r="L254" s="77" t="n">
        <v>8</v>
      </c>
      <c r="M254" s="77" t="n">
        <v>9</v>
      </c>
      <c r="N254" s="77" t="n">
        <v>9</v>
      </c>
      <c r="O254" s="77" t="n">
        <v>10</v>
      </c>
      <c r="P254" s="77" t="n">
        <v>11</v>
      </c>
      <c r="Q254" s="77" t="n">
        <v>12</v>
      </c>
      <c r="R254" s="77" t="n">
        <v>13</v>
      </c>
      <c r="S254" s="77" t="n">
        <v>5</v>
      </c>
      <c r="T254" s="45"/>
    </row>
    <row r="255" customFormat="false" ht="25.5" hidden="false" customHeight="false" outlineLevel="0" collapsed="false">
      <c r="B255" s="96" t="n">
        <v>120</v>
      </c>
      <c r="C255" s="96" t="n">
        <v>116</v>
      </c>
      <c r="D255" s="152" t="s">
        <v>112</v>
      </c>
      <c r="E255" s="86" t="s">
        <v>113</v>
      </c>
      <c r="F255" s="86" t="s">
        <v>29</v>
      </c>
      <c r="G255" s="87" t="n">
        <v>1</v>
      </c>
      <c r="H255" s="128" t="n">
        <f aca="false">I255+K255+O255+P255+Q255</f>
        <v>2366</v>
      </c>
      <c r="I255" s="33" t="n">
        <v>1773</v>
      </c>
      <c r="J255" s="33"/>
      <c r="K255" s="33"/>
      <c r="L255" s="33"/>
      <c r="M255" s="33"/>
      <c r="N255" s="35" t="n">
        <v>0.15</v>
      </c>
      <c r="O255" s="33" t="n">
        <v>266</v>
      </c>
      <c r="P255" s="33" t="n">
        <v>132</v>
      </c>
      <c r="Q255" s="33" t="n">
        <v>195</v>
      </c>
      <c r="R255" s="33"/>
      <c r="S255" s="34"/>
      <c r="T255" s="45"/>
    </row>
    <row r="256" customFormat="false" ht="25.5" hidden="false" customHeight="false" outlineLevel="0" collapsed="false">
      <c r="B256" s="96" t="n">
        <v>121</v>
      </c>
      <c r="C256" s="96" t="n">
        <v>117</v>
      </c>
      <c r="D256" s="152" t="s">
        <v>112</v>
      </c>
      <c r="E256" s="86" t="s">
        <v>113</v>
      </c>
      <c r="F256" s="86" t="s">
        <v>29</v>
      </c>
      <c r="G256" s="87" t="n">
        <v>1</v>
      </c>
      <c r="H256" s="128" t="n">
        <f aca="false">I256+K256+O256+P256+Q256</f>
        <v>2140</v>
      </c>
      <c r="I256" s="33" t="n">
        <v>1659</v>
      </c>
      <c r="J256" s="33"/>
      <c r="K256" s="33"/>
      <c r="L256" s="33"/>
      <c r="M256" s="33"/>
      <c r="N256" s="35" t="n">
        <v>0.1</v>
      </c>
      <c r="O256" s="33" t="n">
        <v>166</v>
      </c>
      <c r="P256" s="33" t="n">
        <v>132</v>
      </c>
      <c r="Q256" s="33" t="n">
        <v>183</v>
      </c>
      <c r="R256" s="33"/>
      <c r="S256" s="34"/>
      <c r="T256" s="45"/>
    </row>
    <row r="257" customFormat="false" ht="12.75" hidden="false" customHeight="false" outlineLevel="0" collapsed="false">
      <c r="B257" s="96" t="n">
        <v>122</v>
      </c>
      <c r="C257" s="96" t="n">
        <v>118</v>
      </c>
      <c r="D257" s="152" t="s">
        <v>114</v>
      </c>
      <c r="E257" s="86" t="s">
        <v>115</v>
      </c>
      <c r="F257" s="86" t="s">
        <v>29</v>
      </c>
      <c r="G257" s="87" t="n">
        <v>1</v>
      </c>
      <c r="H257" s="128" t="n">
        <f aca="false">I257+K257+O257+P257+Q257</f>
        <v>1944</v>
      </c>
      <c r="I257" s="33" t="n">
        <v>1441</v>
      </c>
      <c r="J257" s="33"/>
      <c r="K257" s="33"/>
      <c r="L257" s="33"/>
      <c r="M257" s="33"/>
      <c r="N257" s="35" t="n">
        <v>0.15</v>
      </c>
      <c r="O257" s="33" t="n">
        <v>216</v>
      </c>
      <c r="P257" s="33" t="n">
        <v>128</v>
      </c>
      <c r="Q257" s="33" t="n">
        <v>159</v>
      </c>
      <c r="R257" s="33"/>
      <c r="S257" s="34"/>
      <c r="T257" s="45"/>
    </row>
    <row r="258" customFormat="false" ht="12.75" hidden="false" customHeight="false" outlineLevel="0" collapsed="false">
      <c r="B258" s="96"/>
      <c r="C258" s="36"/>
      <c r="D258" s="56" t="s">
        <v>33</v>
      </c>
      <c r="E258" s="56"/>
      <c r="F258" s="56"/>
      <c r="G258" s="56"/>
      <c r="H258" s="33" t="n">
        <f aca="false">SUM(H255:H257)</f>
        <v>6450</v>
      </c>
      <c r="I258" s="33" t="n">
        <f aca="false">SUM(I255:I257)</f>
        <v>4873</v>
      </c>
      <c r="J258" s="33"/>
      <c r="K258" s="33"/>
      <c r="L258" s="33"/>
      <c r="M258" s="33"/>
      <c r="N258" s="33"/>
      <c r="O258" s="33" t="n">
        <f aca="false">SUM(O255:O257)</f>
        <v>648</v>
      </c>
      <c r="P258" s="33" t="n">
        <f aca="false">SUM(P255:P257)</f>
        <v>392</v>
      </c>
      <c r="Q258" s="33" t="n">
        <f aca="false">SUM(Q255:Q257)</f>
        <v>537</v>
      </c>
      <c r="R258" s="33"/>
      <c r="S258" s="34"/>
      <c r="T258" s="45"/>
    </row>
    <row r="259" customFormat="false" ht="12.75" hidden="false" customHeight="false" outlineLevel="0" collapsed="false">
      <c r="D259" s="102"/>
      <c r="E259" s="102"/>
      <c r="F259" s="102"/>
      <c r="G259" s="102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8"/>
      <c r="T259" s="45"/>
    </row>
    <row r="260" customFormat="false" ht="12.75" hidden="false" customHeight="false" outlineLevel="0" collapsed="false">
      <c r="D260" s="153" t="s">
        <v>116</v>
      </c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45"/>
    </row>
    <row r="261" customFormat="false" ht="12.75" hidden="false" customHeight="false" outlineLevel="0" collapsed="false"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45"/>
    </row>
    <row r="262" customFormat="false" ht="12.75" hidden="false" customHeight="false" outlineLevel="0" collapsed="false">
      <c r="B262" s="96" t="n">
        <v>0</v>
      </c>
      <c r="C262" s="36"/>
      <c r="D262" s="28" t="n">
        <v>1</v>
      </c>
      <c r="E262" s="28" t="n">
        <v>2</v>
      </c>
      <c r="F262" s="28" t="n">
        <v>3</v>
      </c>
      <c r="G262" s="28" t="n">
        <v>4</v>
      </c>
      <c r="H262" s="28" t="n">
        <v>5</v>
      </c>
      <c r="I262" s="28" t="n">
        <v>6</v>
      </c>
      <c r="J262" s="28" t="n">
        <v>7</v>
      </c>
      <c r="K262" s="28" t="n">
        <v>8</v>
      </c>
      <c r="L262" s="28" t="n">
        <v>8</v>
      </c>
      <c r="M262" s="28" t="n">
        <v>9</v>
      </c>
      <c r="N262" s="28" t="n">
        <v>9</v>
      </c>
      <c r="O262" s="28" t="n">
        <v>10</v>
      </c>
      <c r="P262" s="28" t="n">
        <v>11</v>
      </c>
      <c r="Q262" s="28" t="n">
        <v>12</v>
      </c>
      <c r="R262" s="28" t="n">
        <v>13</v>
      </c>
      <c r="S262" s="28" t="n">
        <v>5</v>
      </c>
      <c r="T262" s="45"/>
    </row>
    <row r="263" customFormat="false" ht="15" hidden="false" customHeight="true" outlineLevel="0" collapsed="false">
      <c r="B263" s="96" t="n">
        <v>123</v>
      </c>
      <c r="C263" s="96" t="n">
        <v>119</v>
      </c>
      <c r="D263" s="56" t="s">
        <v>117</v>
      </c>
      <c r="E263" s="56" t="s">
        <v>118</v>
      </c>
      <c r="F263" s="86" t="s">
        <v>91</v>
      </c>
      <c r="G263" s="87" t="s">
        <v>119</v>
      </c>
      <c r="H263" s="128" t="n">
        <f aca="false">I263+K263+O263+P263+Q263</f>
        <v>1523</v>
      </c>
      <c r="I263" s="33" t="n">
        <v>1039</v>
      </c>
      <c r="J263" s="33"/>
      <c r="K263" s="33"/>
      <c r="L263" s="33"/>
      <c r="M263" s="33"/>
      <c r="N263" s="35" t="n">
        <v>0.25</v>
      </c>
      <c r="O263" s="33" t="n">
        <v>260</v>
      </c>
      <c r="P263" s="33" t="n">
        <v>110</v>
      </c>
      <c r="Q263" s="33" t="n">
        <v>114</v>
      </c>
      <c r="R263" s="33"/>
      <c r="S263" s="34"/>
      <c r="T263" s="45"/>
    </row>
    <row r="264" customFormat="false" ht="12.75" hidden="false" customHeight="true" outlineLevel="0" collapsed="false">
      <c r="B264" s="96" t="n">
        <v>124</v>
      </c>
      <c r="C264" s="96" t="n">
        <v>120</v>
      </c>
      <c r="D264" s="56" t="s">
        <v>120</v>
      </c>
      <c r="E264" s="56" t="s">
        <v>118</v>
      </c>
      <c r="F264" s="86" t="s">
        <v>91</v>
      </c>
      <c r="G264" s="87" t="n">
        <v>1</v>
      </c>
      <c r="H264" s="128"/>
      <c r="I264" s="33"/>
      <c r="J264" s="33"/>
      <c r="K264" s="33"/>
      <c r="L264" s="33"/>
      <c r="M264" s="33"/>
      <c r="N264" s="35"/>
      <c r="O264" s="33"/>
      <c r="P264" s="33"/>
      <c r="Q264" s="33"/>
      <c r="R264" s="33"/>
      <c r="S264" s="56"/>
      <c r="T264" s="45"/>
    </row>
    <row r="265" customFormat="false" ht="12.75" hidden="false" customHeight="false" outlineLevel="0" collapsed="false">
      <c r="B265" s="96" t="n">
        <v>125</v>
      </c>
      <c r="C265" s="96" t="n">
        <v>121</v>
      </c>
      <c r="D265" s="56" t="s">
        <v>121</v>
      </c>
      <c r="E265" s="56" t="s">
        <v>122</v>
      </c>
      <c r="F265" s="86" t="s">
        <v>91</v>
      </c>
      <c r="G265" s="87" t="n">
        <v>1</v>
      </c>
      <c r="H265" s="128" t="n">
        <f aca="false">I265+K265+O265+P265+Q265</f>
        <v>1493</v>
      </c>
      <c r="I265" s="33" t="n">
        <v>1039</v>
      </c>
      <c r="J265" s="33"/>
      <c r="K265" s="33"/>
      <c r="L265" s="33"/>
      <c r="M265" s="33"/>
      <c r="N265" s="35" t="n">
        <v>0.2</v>
      </c>
      <c r="O265" s="33" t="n">
        <v>208</v>
      </c>
      <c r="P265" s="33" t="n">
        <v>132</v>
      </c>
      <c r="Q265" s="33" t="n">
        <v>114</v>
      </c>
      <c r="R265" s="33"/>
      <c r="S265" s="34"/>
      <c r="T265" s="45"/>
    </row>
    <row r="266" customFormat="false" ht="12.75" hidden="false" customHeight="false" outlineLevel="0" collapsed="false">
      <c r="B266" s="96"/>
      <c r="C266" s="36"/>
      <c r="D266" s="56" t="s">
        <v>33</v>
      </c>
      <c r="E266" s="56"/>
      <c r="F266" s="56"/>
      <c r="G266" s="56"/>
      <c r="H266" s="48" t="n">
        <f aca="false">I266+K266+O266+P266+Q266</f>
        <v>3016</v>
      </c>
      <c r="I266" s="33" t="n">
        <f aca="false">SUM(I263:I265)</f>
        <v>2078</v>
      </c>
      <c r="J266" s="33"/>
      <c r="K266" s="33"/>
      <c r="L266" s="33"/>
      <c r="M266" s="33"/>
      <c r="N266" s="33"/>
      <c r="O266" s="33" t="n">
        <f aca="false">SUM(O263:O265)</f>
        <v>468</v>
      </c>
      <c r="P266" s="33" t="n">
        <f aca="false">SUM(P263:P265)</f>
        <v>242</v>
      </c>
      <c r="Q266" s="33" t="n">
        <f aca="false">SUM(Q263:Q265)</f>
        <v>228</v>
      </c>
      <c r="R266" s="33"/>
      <c r="S266" s="34"/>
      <c r="T266" s="45"/>
    </row>
    <row r="267" customFormat="false" ht="12.75" hidden="false" customHeight="false" outlineLevel="0" collapsed="false"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45"/>
    </row>
    <row r="268" customFormat="false" ht="12.75" hidden="false" customHeight="false" outlineLevel="0" collapsed="false">
      <c r="D268" s="153" t="s">
        <v>123</v>
      </c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45"/>
    </row>
    <row r="269" customFormat="false" ht="12.75" hidden="false" customHeight="false" outlineLevel="0" collapsed="false"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45"/>
    </row>
    <row r="270" customFormat="false" ht="12.75" hidden="false" customHeight="false" outlineLevel="0" collapsed="false">
      <c r="B270" s="96" t="n">
        <v>0</v>
      </c>
      <c r="C270" s="36"/>
      <c r="D270" s="77" t="n">
        <v>1</v>
      </c>
      <c r="E270" s="77" t="n">
        <v>2</v>
      </c>
      <c r="F270" s="77" t="n">
        <v>3</v>
      </c>
      <c r="G270" s="77" t="n">
        <v>4</v>
      </c>
      <c r="H270" s="77" t="n">
        <v>5</v>
      </c>
      <c r="I270" s="77" t="n">
        <v>6</v>
      </c>
      <c r="J270" s="77" t="n">
        <v>7</v>
      </c>
      <c r="K270" s="77" t="n">
        <v>8</v>
      </c>
      <c r="L270" s="77" t="n">
        <v>8</v>
      </c>
      <c r="M270" s="77" t="n">
        <v>9</v>
      </c>
      <c r="N270" s="77" t="n">
        <v>9</v>
      </c>
      <c r="O270" s="77" t="n">
        <v>10</v>
      </c>
      <c r="P270" s="77" t="n">
        <v>11</v>
      </c>
      <c r="Q270" s="77" t="n">
        <v>12</v>
      </c>
      <c r="R270" s="77" t="n">
        <v>13</v>
      </c>
      <c r="S270" s="77" t="n">
        <v>5</v>
      </c>
      <c r="T270" s="45"/>
    </row>
    <row r="271" customFormat="false" ht="12.75" hidden="false" customHeight="false" outlineLevel="0" collapsed="false">
      <c r="B271" s="96" t="n">
        <v>126</v>
      </c>
      <c r="C271" s="96" t="n">
        <v>122</v>
      </c>
      <c r="D271" s="56" t="s">
        <v>124</v>
      </c>
      <c r="E271" s="56" t="s">
        <v>125</v>
      </c>
      <c r="F271" s="86" t="s">
        <v>29</v>
      </c>
      <c r="G271" s="87" t="s">
        <v>119</v>
      </c>
      <c r="H271" s="48" t="n">
        <f aca="false">I271+K271+O271+P271+Q271</f>
        <v>2525</v>
      </c>
      <c r="I271" s="33" t="n">
        <v>1813</v>
      </c>
      <c r="J271" s="33"/>
      <c r="K271" s="33"/>
      <c r="L271" s="33"/>
      <c r="M271" s="33"/>
      <c r="N271" s="35" t="n">
        <v>0.2</v>
      </c>
      <c r="O271" s="33" t="n">
        <v>363</v>
      </c>
      <c r="P271" s="33" t="n">
        <v>149</v>
      </c>
      <c r="Q271" s="33" t="n">
        <v>200</v>
      </c>
      <c r="R271" s="33"/>
      <c r="S271" s="34"/>
      <c r="T271" s="45"/>
    </row>
    <row r="272" customFormat="false" ht="14.25" hidden="false" customHeight="true" outlineLevel="0" collapsed="false">
      <c r="B272" s="96" t="n">
        <v>127</v>
      </c>
      <c r="C272" s="96" t="n">
        <v>123</v>
      </c>
      <c r="D272" s="56" t="s">
        <v>126</v>
      </c>
      <c r="E272" s="56" t="s">
        <v>123</v>
      </c>
      <c r="F272" s="86" t="s">
        <v>42</v>
      </c>
      <c r="G272" s="87" t="s">
        <v>119</v>
      </c>
      <c r="H272" s="48" t="n">
        <f aca="false">I272+K272+O272+P272+Q272</f>
        <v>1846</v>
      </c>
      <c r="I272" s="33" t="n">
        <v>1368</v>
      </c>
      <c r="J272" s="33"/>
      <c r="K272" s="33"/>
      <c r="L272" s="33"/>
      <c r="M272" s="33"/>
      <c r="N272" s="35" t="n">
        <v>0.15</v>
      </c>
      <c r="O272" s="33" t="n">
        <v>205</v>
      </c>
      <c r="P272" s="33" t="n">
        <v>123</v>
      </c>
      <c r="Q272" s="33" t="n">
        <v>150</v>
      </c>
      <c r="R272" s="33"/>
      <c r="S272" s="34"/>
      <c r="T272" s="45"/>
    </row>
    <row r="273" customFormat="false" ht="12.75" hidden="false" customHeight="false" outlineLevel="0" collapsed="false">
      <c r="B273" s="33"/>
      <c r="C273" s="36"/>
      <c r="D273" s="56" t="s">
        <v>127</v>
      </c>
      <c r="E273" s="56"/>
      <c r="F273" s="86"/>
      <c r="G273" s="87"/>
      <c r="H273" s="48" t="n">
        <f aca="false">I273+K273+O273+P273+Q273</f>
        <v>4371</v>
      </c>
      <c r="I273" s="33" t="n">
        <f aca="false">SUM(I271:I272)</f>
        <v>3181</v>
      </c>
      <c r="J273" s="33"/>
      <c r="K273" s="33"/>
      <c r="L273" s="33"/>
      <c r="M273" s="33"/>
      <c r="N273" s="33"/>
      <c r="O273" s="33" t="n">
        <f aca="false">SUM(O271:O272)</f>
        <v>568</v>
      </c>
      <c r="P273" s="33" t="n">
        <f aca="false">SUM(P271:P272)</f>
        <v>272</v>
      </c>
      <c r="Q273" s="33" t="n">
        <f aca="false">SUM(Q271:Q272)</f>
        <v>350</v>
      </c>
      <c r="R273" s="33"/>
      <c r="S273" s="34"/>
      <c r="T273" s="45"/>
    </row>
    <row r="274" customFormat="false" ht="12.75" hidden="false" customHeight="false" outlineLevel="0" collapsed="false">
      <c r="D274" s="102"/>
      <c r="E274" s="102"/>
      <c r="F274" s="103"/>
      <c r="G274" s="103"/>
      <c r="H274" s="130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8"/>
      <c r="T274" s="45"/>
    </row>
    <row r="275" customFormat="false" ht="12.75" hidden="false" customHeight="false" outlineLevel="0" collapsed="false">
      <c r="D275" s="153" t="s">
        <v>128</v>
      </c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45"/>
    </row>
    <row r="276" customFormat="false" ht="12.75" hidden="false" customHeight="false" outlineLevel="0" collapsed="false">
      <c r="D276" s="153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45"/>
    </row>
    <row r="277" customFormat="false" ht="12.75" hidden="false" customHeight="false" outlineLevel="0" collapsed="false">
      <c r="B277" s="96" t="n">
        <v>0</v>
      </c>
      <c r="C277" s="36"/>
      <c r="D277" s="77" t="n">
        <v>1</v>
      </c>
      <c r="E277" s="77" t="n">
        <v>2</v>
      </c>
      <c r="F277" s="77" t="n">
        <v>3</v>
      </c>
      <c r="G277" s="77" t="n">
        <v>4</v>
      </c>
      <c r="H277" s="77" t="n">
        <v>5</v>
      </c>
      <c r="I277" s="77" t="n">
        <v>6</v>
      </c>
      <c r="J277" s="77" t="n">
        <v>7</v>
      </c>
      <c r="K277" s="77" t="n">
        <v>8</v>
      </c>
      <c r="L277" s="77" t="n">
        <v>8</v>
      </c>
      <c r="M277" s="77" t="n">
        <v>9</v>
      </c>
      <c r="N277" s="77" t="n">
        <v>9</v>
      </c>
      <c r="O277" s="77" t="n">
        <v>10</v>
      </c>
      <c r="P277" s="77" t="n">
        <v>11</v>
      </c>
      <c r="Q277" s="77" t="n">
        <v>12</v>
      </c>
      <c r="R277" s="77" t="n">
        <v>13</v>
      </c>
      <c r="S277" s="77" t="n">
        <v>5</v>
      </c>
      <c r="T277" s="45"/>
    </row>
    <row r="278" customFormat="false" ht="13.5" hidden="false" customHeight="true" outlineLevel="0" collapsed="false">
      <c r="B278" s="96" t="n">
        <v>128</v>
      </c>
      <c r="C278" s="96" t="n">
        <v>124</v>
      </c>
      <c r="D278" s="152" t="s">
        <v>129</v>
      </c>
      <c r="E278" s="56" t="s">
        <v>130</v>
      </c>
      <c r="F278" s="86" t="s">
        <v>29</v>
      </c>
      <c r="G278" s="87" t="n">
        <v>1</v>
      </c>
      <c r="H278" s="48" t="n">
        <f aca="false">I278+K278+O278+P278+Q278</f>
        <v>1458</v>
      </c>
      <c r="I278" s="33" t="n">
        <v>1046</v>
      </c>
      <c r="J278" s="33"/>
      <c r="K278" s="33"/>
      <c r="L278" s="33"/>
      <c r="M278" s="33"/>
      <c r="N278" s="35" t="n">
        <v>0.15</v>
      </c>
      <c r="O278" s="33" t="n">
        <v>157</v>
      </c>
      <c r="P278" s="33" t="n">
        <v>140</v>
      </c>
      <c r="Q278" s="33" t="n">
        <v>115</v>
      </c>
      <c r="R278" s="33"/>
      <c r="S278" s="152"/>
      <c r="T278" s="45"/>
    </row>
    <row r="279" customFormat="false" ht="14.25" hidden="false" customHeight="true" outlineLevel="0" collapsed="false">
      <c r="B279" s="96" t="n">
        <v>129</v>
      </c>
      <c r="C279" s="96" t="n">
        <v>125</v>
      </c>
      <c r="D279" s="56" t="s">
        <v>131</v>
      </c>
      <c r="E279" s="56" t="s">
        <v>130</v>
      </c>
      <c r="F279" s="86" t="s">
        <v>42</v>
      </c>
      <c r="G279" s="87" t="s">
        <v>119</v>
      </c>
      <c r="H279" s="48" t="n">
        <f aca="false">I279+K279+O279+P279+Q279</f>
        <v>1846</v>
      </c>
      <c r="I279" s="33" t="n">
        <v>1368</v>
      </c>
      <c r="J279" s="33"/>
      <c r="K279" s="33"/>
      <c r="L279" s="33"/>
      <c r="M279" s="33"/>
      <c r="N279" s="35" t="n">
        <v>0.15</v>
      </c>
      <c r="O279" s="33" t="n">
        <v>205</v>
      </c>
      <c r="P279" s="33" t="n">
        <v>123</v>
      </c>
      <c r="Q279" s="33" t="n">
        <v>150</v>
      </c>
      <c r="R279" s="33"/>
      <c r="S279" s="34"/>
      <c r="T279" s="45"/>
    </row>
    <row r="280" customFormat="false" ht="15" hidden="false" customHeight="true" outlineLevel="0" collapsed="false">
      <c r="B280" s="96" t="n">
        <v>130</v>
      </c>
      <c r="C280" s="96" t="n">
        <v>126</v>
      </c>
      <c r="D280" s="56" t="s">
        <v>132</v>
      </c>
      <c r="E280" s="56" t="s">
        <v>130</v>
      </c>
      <c r="F280" s="86" t="s">
        <v>42</v>
      </c>
      <c r="G280" s="87" t="n">
        <v>1</v>
      </c>
      <c r="H280" s="48" t="n">
        <f aca="false">I280+K280+O280+P280+Q280</f>
        <v>1712</v>
      </c>
      <c r="I280" s="33" t="n">
        <v>1220</v>
      </c>
      <c r="J280" s="33"/>
      <c r="K280" s="33"/>
      <c r="L280" s="33"/>
      <c r="M280" s="33"/>
      <c r="N280" s="35" t="n">
        <v>0.2</v>
      </c>
      <c r="O280" s="33" t="n">
        <v>244</v>
      </c>
      <c r="P280" s="33" t="n">
        <v>114</v>
      </c>
      <c r="Q280" s="33" t="n">
        <v>134</v>
      </c>
      <c r="R280" s="33"/>
      <c r="S280" s="34"/>
      <c r="T280" s="45"/>
    </row>
    <row r="281" customFormat="false" ht="12.75" hidden="false" customHeight="false" outlineLevel="0" collapsed="false">
      <c r="B281" s="96"/>
      <c r="C281" s="36"/>
      <c r="D281" s="152" t="s">
        <v>33</v>
      </c>
      <c r="E281" s="86"/>
      <c r="F281" s="86"/>
      <c r="G281" s="87"/>
      <c r="H281" s="48" t="n">
        <f aca="false">I281+K281+O281+P281+Q281</f>
        <v>5016</v>
      </c>
      <c r="I281" s="33" t="n">
        <f aca="false">SUM(I278:I280)</f>
        <v>3634</v>
      </c>
      <c r="J281" s="33"/>
      <c r="K281" s="33"/>
      <c r="L281" s="33"/>
      <c r="M281" s="33"/>
      <c r="N281" s="33"/>
      <c r="O281" s="33" t="n">
        <f aca="false">SUM(O278:O280)</f>
        <v>606</v>
      </c>
      <c r="P281" s="33" t="n">
        <f aca="false">SUM(P278:P280)</f>
        <v>377</v>
      </c>
      <c r="Q281" s="33" t="n">
        <f aca="false">SUM(Q278:Q280)</f>
        <v>399</v>
      </c>
      <c r="R281" s="33"/>
      <c r="S281" s="34"/>
      <c r="T281" s="45"/>
    </row>
    <row r="282" customFormat="false" ht="12.75" hidden="false" customHeight="false" outlineLevel="0" collapsed="false">
      <c r="B282" s="151"/>
      <c r="C282" s="154"/>
      <c r="D282" s="134"/>
      <c r="E282" s="103"/>
      <c r="F282" s="103"/>
      <c r="G282" s="104"/>
      <c r="H282" s="130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8"/>
      <c r="T282" s="45"/>
    </row>
    <row r="283" customFormat="false" ht="12.75" hidden="false" customHeight="false" outlineLevel="0" collapsed="false">
      <c r="B283" s="151"/>
      <c r="C283" s="154"/>
      <c r="D283" s="134"/>
      <c r="E283" s="103"/>
      <c r="F283" s="103"/>
      <c r="G283" s="104"/>
      <c r="H283" s="130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8"/>
      <c r="T283" s="45"/>
    </row>
    <row r="284" customFormat="false" ht="12.75" hidden="false" customHeight="false" outlineLevel="0" collapsed="false"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45"/>
    </row>
    <row r="285" customFormat="false" ht="12.75" hidden="false" customHeight="false" outlineLevel="0" collapsed="false"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45"/>
    </row>
    <row r="286" customFormat="false" ht="12.75" hidden="false" customHeight="false" outlineLevel="0" collapsed="false">
      <c r="D286" s="153" t="s">
        <v>133</v>
      </c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45"/>
    </row>
    <row r="287" customFormat="false" ht="12.75" hidden="false" customHeight="false" outlineLevel="0" collapsed="false"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45"/>
    </row>
    <row r="288" customFormat="false" ht="12.75" hidden="false" customHeight="false" outlineLevel="0" collapsed="false">
      <c r="B288" s="96" t="n">
        <v>0</v>
      </c>
      <c r="C288" s="36"/>
      <c r="D288" s="28" t="n">
        <v>1</v>
      </c>
      <c r="E288" s="28" t="n">
        <v>2</v>
      </c>
      <c r="F288" s="28" t="n">
        <v>3</v>
      </c>
      <c r="G288" s="28" t="n">
        <v>4</v>
      </c>
      <c r="H288" s="28" t="n">
        <v>5</v>
      </c>
      <c r="I288" s="28" t="n">
        <v>6</v>
      </c>
      <c r="J288" s="28" t="n">
        <v>7</v>
      </c>
      <c r="K288" s="28" t="n">
        <v>8</v>
      </c>
      <c r="L288" s="28" t="n">
        <v>8</v>
      </c>
      <c r="M288" s="28" t="n">
        <v>9</v>
      </c>
      <c r="N288" s="28" t="n">
        <v>9</v>
      </c>
      <c r="O288" s="28" t="n">
        <v>10</v>
      </c>
      <c r="P288" s="28" t="n">
        <v>11</v>
      </c>
      <c r="Q288" s="28" t="n">
        <v>12</v>
      </c>
      <c r="R288" s="28" t="n">
        <v>13</v>
      </c>
      <c r="S288" s="28" t="n">
        <v>5</v>
      </c>
      <c r="T288" s="45"/>
    </row>
    <row r="289" customFormat="false" ht="12.75" hidden="false" customHeight="false" outlineLevel="0" collapsed="false">
      <c r="B289" s="96" t="n">
        <v>131</v>
      </c>
      <c r="C289" s="96" t="n">
        <v>127</v>
      </c>
      <c r="D289" s="155" t="s">
        <v>134</v>
      </c>
      <c r="E289" s="56" t="s">
        <v>122</v>
      </c>
      <c r="F289" s="86" t="s">
        <v>29</v>
      </c>
      <c r="G289" s="87" t="s">
        <v>119</v>
      </c>
      <c r="H289" s="128" t="n">
        <f aca="false">I289+K289+O289+P289+Q289</f>
        <v>2452</v>
      </c>
      <c r="I289" s="33" t="n">
        <v>1441</v>
      </c>
      <c r="J289" s="35" t="n">
        <v>0.18</v>
      </c>
      <c r="K289" s="33" t="n">
        <v>259</v>
      </c>
      <c r="L289" s="33"/>
      <c r="M289" s="33"/>
      <c r="N289" s="35" t="n">
        <v>0.25</v>
      </c>
      <c r="O289" s="33" t="n">
        <v>425</v>
      </c>
      <c r="P289" s="33" t="n">
        <v>140</v>
      </c>
      <c r="Q289" s="33" t="n">
        <v>187</v>
      </c>
      <c r="R289" s="33"/>
      <c r="S289" s="45"/>
      <c r="T289" s="45"/>
    </row>
    <row r="290" customFormat="false" ht="12.75" hidden="false" customHeight="false" outlineLevel="0" collapsed="false">
      <c r="B290" s="96" t="n">
        <v>132</v>
      </c>
      <c r="C290" s="96" t="n">
        <v>128</v>
      </c>
      <c r="D290" s="155" t="s">
        <v>135</v>
      </c>
      <c r="E290" s="56" t="s">
        <v>122</v>
      </c>
      <c r="F290" s="86" t="s">
        <v>29</v>
      </c>
      <c r="G290" s="87" t="s">
        <v>119</v>
      </c>
      <c r="H290" s="128" t="n">
        <f aca="false">I290+K290+O290+P290+Q290</f>
        <v>2028</v>
      </c>
      <c r="I290" s="33" t="n">
        <v>1441</v>
      </c>
      <c r="J290" s="33"/>
      <c r="K290" s="33"/>
      <c r="L290" s="33"/>
      <c r="M290" s="33"/>
      <c r="N290" s="35" t="n">
        <v>0.2</v>
      </c>
      <c r="O290" s="33" t="n">
        <v>288</v>
      </c>
      <c r="P290" s="33" t="n">
        <v>140</v>
      </c>
      <c r="Q290" s="33" t="n">
        <v>159</v>
      </c>
      <c r="R290" s="33"/>
      <c r="S290" s="34" t="s">
        <v>37</v>
      </c>
      <c r="T290" s="45"/>
    </row>
    <row r="291" customFormat="false" ht="12.75" hidden="false" customHeight="false" outlineLevel="0" collapsed="false">
      <c r="B291" s="96" t="n">
        <v>133</v>
      </c>
      <c r="C291" s="96" t="n">
        <v>129</v>
      </c>
      <c r="D291" s="155" t="s">
        <v>136</v>
      </c>
      <c r="E291" s="56" t="s">
        <v>122</v>
      </c>
      <c r="F291" s="86" t="s">
        <v>91</v>
      </c>
      <c r="G291" s="87" t="s">
        <v>119</v>
      </c>
      <c r="H291" s="128" t="n">
        <f aca="false">I291+K291+O291+P291+Q291</f>
        <v>1294</v>
      </c>
      <c r="I291" s="33" t="n">
        <v>890</v>
      </c>
      <c r="J291" s="33"/>
      <c r="K291" s="33"/>
      <c r="L291" s="33"/>
      <c r="M291" s="33"/>
      <c r="N291" s="35" t="n">
        <v>0.2</v>
      </c>
      <c r="O291" s="33" t="n">
        <v>178</v>
      </c>
      <c r="P291" s="33" t="n">
        <v>128</v>
      </c>
      <c r="Q291" s="33" t="n">
        <v>98</v>
      </c>
      <c r="R291" s="33"/>
      <c r="S291" s="34"/>
      <c r="T291" s="45"/>
    </row>
    <row r="292" customFormat="false" ht="12.75" hidden="false" customHeight="false" outlineLevel="0" collapsed="false">
      <c r="B292" s="96"/>
      <c r="C292" s="36"/>
      <c r="D292" s="155" t="s">
        <v>33</v>
      </c>
      <c r="E292" s="56"/>
      <c r="F292" s="86"/>
      <c r="G292" s="87" t="s">
        <v>137</v>
      </c>
      <c r="H292" s="48" t="n">
        <f aca="false">I292+K292+O292+P292+Q292</f>
        <v>5774</v>
      </c>
      <c r="I292" s="33" t="n">
        <f aca="false">SUM(I289:I291)</f>
        <v>3772</v>
      </c>
      <c r="J292" s="33"/>
      <c r="K292" s="33" t="n">
        <f aca="false">SUM(K289:K291)</f>
        <v>259</v>
      </c>
      <c r="L292" s="33"/>
      <c r="M292" s="33"/>
      <c r="N292" s="33"/>
      <c r="O292" s="33" t="n">
        <f aca="false">SUM(O289:O291)</f>
        <v>891</v>
      </c>
      <c r="P292" s="33" t="n">
        <f aca="false">SUM(P289:P291)</f>
        <v>408</v>
      </c>
      <c r="Q292" s="33" t="n">
        <f aca="false">SUM(Q289:Q291)</f>
        <v>444</v>
      </c>
      <c r="R292" s="33"/>
      <c r="S292" s="34"/>
      <c r="T292" s="45"/>
    </row>
    <row r="293" customFormat="false" ht="12.75" hidden="false" customHeight="false" outlineLevel="0" collapsed="false">
      <c r="D293" s="102"/>
      <c r="E293" s="102"/>
      <c r="F293" s="103"/>
      <c r="G293" s="103"/>
      <c r="H293" s="130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8"/>
      <c r="T293" s="45"/>
    </row>
    <row r="294" customFormat="false" ht="12.75" hidden="false" customHeight="false" outlineLevel="0" collapsed="false">
      <c r="D294" s="153" t="s">
        <v>138</v>
      </c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45"/>
    </row>
    <row r="295" customFormat="false" ht="12.75" hidden="false" customHeight="false" outlineLevel="0" collapsed="false"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45"/>
    </row>
    <row r="296" customFormat="false" ht="12.75" hidden="false" customHeight="false" outlineLevel="0" collapsed="false">
      <c r="B296" s="36" t="n">
        <v>0</v>
      </c>
      <c r="C296" s="36"/>
      <c r="D296" s="28" t="n">
        <v>1</v>
      </c>
      <c r="E296" s="28" t="n">
        <v>2</v>
      </c>
      <c r="F296" s="28" t="n">
        <v>3</v>
      </c>
      <c r="G296" s="28" t="n">
        <v>4</v>
      </c>
      <c r="H296" s="28" t="n">
        <v>5</v>
      </c>
      <c r="I296" s="28" t="n">
        <v>6</v>
      </c>
      <c r="J296" s="28" t="n">
        <v>7</v>
      </c>
      <c r="K296" s="28" t="n">
        <v>8</v>
      </c>
      <c r="L296" s="28" t="n">
        <v>8</v>
      </c>
      <c r="M296" s="28" t="n">
        <v>9</v>
      </c>
      <c r="N296" s="28" t="n">
        <v>9</v>
      </c>
      <c r="O296" s="28" t="n">
        <v>10</v>
      </c>
      <c r="P296" s="28" t="n">
        <v>11</v>
      </c>
      <c r="Q296" s="28" t="n">
        <v>12</v>
      </c>
      <c r="R296" s="28" t="n">
        <v>13</v>
      </c>
      <c r="S296" s="28" t="n">
        <v>5</v>
      </c>
      <c r="T296" s="45"/>
    </row>
    <row r="297" customFormat="false" ht="12.75" hidden="false" customHeight="false" outlineLevel="0" collapsed="false">
      <c r="B297" s="96" t="n">
        <v>134</v>
      </c>
      <c r="C297" s="96" t="n">
        <v>130</v>
      </c>
      <c r="D297" s="56" t="s">
        <v>139</v>
      </c>
      <c r="E297" s="56" t="s">
        <v>140</v>
      </c>
      <c r="F297" s="86" t="s">
        <v>29</v>
      </c>
      <c r="G297" s="87" t="s">
        <v>119</v>
      </c>
      <c r="H297" s="48" t="n">
        <f aca="false">I297+K297+O297+P297+Q297</f>
        <v>1956</v>
      </c>
      <c r="I297" s="33" t="n">
        <v>1441</v>
      </c>
      <c r="J297" s="33"/>
      <c r="K297" s="33"/>
      <c r="L297" s="33"/>
      <c r="M297" s="33"/>
      <c r="N297" s="35" t="n">
        <v>0.15</v>
      </c>
      <c r="O297" s="33" t="n">
        <v>216</v>
      </c>
      <c r="P297" s="33" t="n">
        <v>140</v>
      </c>
      <c r="Q297" s="33" t="n">
        <v>159</v>
      </c>
      <c r="R297" s="33"/>
      <c r="S297" s="34"/>
      <c r="T297" s="45"/>
    </row>
    <row r="298" customFormat="false" ht="12.75" hidden="false" customHeight="false" outlineLevel="0" collapsed="false">
      <c r="B298" s="96"/>
      <c r="C298" s="36"/>
      <c r="D298" s="56" t="s">
        <v>141</v>
      </c>
      <c r="E298" s="56"/>
      <c r="F298" s="86"/>
      <c r="G298" s="56"/>
      <c r="H298" s="48" t="n">
        <f aca="false">I298+K298+O298+P298+Q298</f>
        <v>1956</v>
      </c>
      <c r="I298" s="33" t="n">
        <f aca="false">SUM(I297)</f>
        <v>1441</v>
      </c>
      <c r="J298" s="33"/>
      <c r="K298" s="33"/>
      <c r="L298" s="33"/>
      <c r="M298" s="33"/>
      <c r="N298" s="33"/>
      <c r="O298" s="33" t="n">
        <f aca="false">SUM(O297)</f>
        <v>216</v>
      </c>
      <c r="P298" s="33" t="n">
        <f aca="false">SUM(P297)</f>
        <v>140</v>
      </c>
      <c r="Q298" s="33" t="n">
        <f aca="false">SUM(Q297)</f>
        <v>159</v>
      </c>
      <c r="R298" s="33"/>
      <c r="S298" s="34"/>
      <c r="T298" s="45"/>
    </row>
    <row r="299" customFormat="false" ht="12.75" hidden="false" customHeight="false" outlineLevel="0" collapsed="false">
      <c r="D299" s="102"/>
      <c r="E299" s="102"/>
      <c r="F299" s="103"/>
      <c r="G299" s="102"/>
      <c r="H299" s="130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8"/>
      <c r="T299" s="45"/>
    </row>
    <row r="300" customFormat="false" ht="27.75" hidden="false" customHeight="true" outlineLevel="0" collapsed="false">
      <c r="D300" s="156" t="s">
        <v>142</v>
      </c>
      <c r="E300" s="156"/>
      <c r="F300" s="156"/>
      <c r="G300" s="156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8"/>
      <c r="T300" s="45"/>
    </row>
    <row r="301" customFormat="false" ht="9.75" hidden="false" customHeight="true" outlineLevel="0" collapsed="false">
      <c r="D301" s="157"/>
      <c r="E301" s="102"/>
      <c r="F301" s="102"/>
      <c r="G301" s="102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8"/>
      <c r="T301" s="45"/>
    </row>
    <row r="302" customFormat="false" ht="12.75" hidden="false" customHeight="false" outlineLevel="0" collapsed="false">
      <c r="B302" s="36" t="n">
        <v>0</v>
      </c>
      <c r="C302" s="36"/>
      <c r="D302" s="28" t="n">
        <v>1</v>
      </c>
      <c r="E302" s="28" t="n">
        <v>2</v>
      </c>
      <c r="F302" s="28" t="n">
        <v>3</v>
      </c>
      <c r="G302" s="28" t="n">
        <v>4</v>
      </c>
      <c r="H302" s="28" t="n">
        <v>5</v>
      </c>
      <c r="I302" s="28" t="n">
        <v>6</v>
      </c>
      <c r="J302" s="28" t="n">
        <v>7</v>
      </c>
      <c r="K302" s="28" t="n">
        <v>8</v>
      </c>
      <c r="L302" s="28" t="n">
        <v>8</v>
      </c>
      <c r="M302" s="28" t="n">
        <v>9</v>
      </c>
      <c r="N302" s="28" t="n">
        <v>9</v>
      </c>
      <c r="O302" s="28" t="n">
        <v>10</v>
      </c>
      <c r="P302" s="28" t="n">
        <v>11</v>
      </c>
      <c r="Q302" s="28" t="n">
        <v>12</v>
      </c>
      <c r="R302" s="28" t="n">
        <v>13</v>
      </c>
      <c r="S302" s="28" t="n">
        <v>5</v>
      </c>
      <c r="T302" s="45"/>
    </row>
    <row r="303" customFormat="false" ht="25.5" hidden="false" customHeight="false" outlineLevel="0" collapsed="false">
      <c r="B303" s="96" t="n">
        <v>135</v>
      </c>
      <c r="C303" s="85" t="n">
        <v>131</v>
      </c>
      <c r="D303" s="158" t="s">
        <v>143</v>
      </c>
      <c r="E303" s="44" t="s">
        <v>144</v>
      </c>
      <c r="F303" s="159" t="s">
        <v>29</v>
      </c>
      <c r="G303" s="74" t="n">
        <v>1</v>
      </c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159" t="s">
        <v>37</v>
      </c>
      <c r="T303" s="45"/>
    </row>
    <row r="304" customFormat="false" ht="12.75" hidden="false" customHeight="false" outlineLevel="0" collapsed="false">
      <c r="B304" s="96" t="n">
        <v>136</v>
      </c>
      <c r="C304" s="96" t="n">
        <v>132</v>
      </c>
      <c r="D304" s="56" t="s">
        <v>145</v>
      </c>
      <c r="E304" s="56" t="s">
        <v>146</v>
      </c>
      <c r="F304" s="56" t="s">
        <v>47</v>
      </c>
      <c r="G304" s="56" t="n">
        <v>1</v>
      </c>
      <c r="H304" s="128" t="n">
        <f aca="false">I304+K304+O304+P304+Q304</f>
        <v>1915</v>
      </c>
      <c r="I304" s="128" t="n">
        <v>1368</v>
      </c>
      <c r="J304" s="160"/>
      <c r="K304" s="161"/>
      <c r="L304" s="161"/>
      <c r="M304" s="161"/>
      <c r="N304" s="162" t="n">
        <v>0.2</v>
      </c>
      <c r="O304" s="119" t="n">
        <v>274</v>
      </c>
      <c r="P304" s="161" t="n">
        <v>123</v>
      </c>
      <c r="Q304" s="163" t="n">
        <v>150</v>
      </c>
      <c r="R304" s="161"/>
      <c r="S304" s="164"/>
      <c r="T304" s="45"/>
    </row>
    <row r="305" customFormat="false" ht="12.75" hidden="false" customHeight="false" outlineLevel="0" collapsed="false">
      <c r="B305" s="96" t="n">
        <v>137</v>
      </c>
      <c r="C305" s="85" t="n">
        <v>133</v>
      </c>
      <c r="D305" s="101" t="s">
        <v>147</v>
      </c>
      <c r="E305" s="33" t="s">
        <v>146</v>
      </c>
      <c r="F305" s="33" t="s">
        <v>42</v>
      </c>
      <c r="G305" s="33" t="n">
        <v>1</v>
      </c>
      <c r="H305" s="128" t="n">
        <f aca="false">I305+K305+O305+P305+Q305</f>
        <v>1778</v>
      </c>
      <c r="I305" s="164" t="n">
        <v>1368</v>
      </c>
      <c r="J305" s="161"/>
      <c r="K305" s="161"/>
      <c r="L305" s="161"/>
      <c r="M305" s="161"/>
      <c r="N305" s="165" t="n">
        <v>0.1</v>
      </c>
      <c r="O305" s="161" t="n">
        <v>137</v>
      </c>
      <c r="P305" s="161" t="n">
        <v>123</v>
      </c>
      <c r="Q305" s="161" t="n">
        <v>150</v>
      </c>
      <c r="R305" s="161"/>
      <c r="S305" s="164"/>
      <c r="T305" s="45"/>
    </row>
    <row r="306" s="45" customFormat="true" ht="25.5" hidden="false" customHeight="false" outlineLevel="0" collapsed="false">
      <c r="B306" s="96" t="n">
        <v>138</v>
      </c>
      <c r="C306" s="85" t="n">
        <v>134</v>
      </c>
      <c r="D306" s="101" t="s">
        <v>148</v>
      </c>
      <c r="E306" s="33" t="s">
        <v>149</v>
      </c>
      <c r="F306" s="33" t="s">
        <v>29</v>
      </c>
      <c r="G306" s="33" t="n">
        <v>1</v>
      </c>
      <c r="H306" s="128"/>
      <c r="I306" s="164"/>
      <c r="J306" s="161"/>
      <c r="K306" s="161"/>
      <c r="L306" s="161"/>
      <c r="M306" s="161"/>
      <c r="N306" s="165"/>
      <c r="O306" s="161"/>
      <c r="P306" s="161"/>
      <c r="Q306" s="161"/>
      <c r="R306" s="161"/>
      <c r="S306" s="164" t="s">
        <v>37</v>
      </c>
    </row>
    <row r="307" customFormat="false" ht="12.75" hidden="false" customHeight="false" outlineLevel="0" collapsed="false">
      <c r="B307" s="96"/>
      <c r="C307" s="36"/>
      <c r="D307" s="56" t="s">
        <v>40</v>
      </c>
      <c r="E307" s="56"/>
      <c r="F307" s="56"/>
      <c r="G307" s="56"/>
      <c r="H307" s="33" t="n">
        <f aca="false">SUM(H304:H305)</f>
        <v>3693</v>
      </c>
      <c r="I307" s="33" t="n">
        <f aca="false">SUM(I304:I305)</f>
        <v>2736</v>
      </c>
      <c r="J307" s="33"/>
      <c r="K307" s="33"/>
      <c r="L307" s="33"/>
      <c r="M307" s="33"/>
      <c r="N307" s="33"/>
      <c r="O307" s="33" t="n">
        <f aca="false">SUM(O304:O305)</f>
        <v>411</v>
      </c>
      <c r="P307" s="33" t="n">
        <f aca="false">SUM(P304:P305)</f>
        <v>246</v>
      </c>
      <c r="Q307" s="33" t="n">
        <f aca="false">SUM(Q304:Q305)</f>
        <v>300</v>
      </c>
      <c r="R307" s="33"/>
      <c r="S307" s="34"/>
      <c r="T307" s="45"/>
    </row>
    <row r="308" customFormat="false" ht="12.75" hidden="false" customHeight="false" outlineLevel="0" collapsed="false">
      <c r="D308" s="102"/>
      <c r="E308" s="102"/>
      <c r="F308" s="103"/>
      <c r="G308" s="103"/>
      <c r="H308" s="130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8"/>
      <c r="T308" s="45"/>
    </row>
    <row r="309" customFormat="false" ht="20.25" hidden="false" customHeight="true" outlineLevel="0" collapsed="false">
      <c r="D309" s="166" t="s">
        <v>150</v>
      </c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45"/>
    </row>
    <row r="310" customFormat="false" ht="12.75" hidden="false" customHeight="false" outlineLevel="0" collapsed="false">
      <c r="D310" s="102"/>
      <c r="E310" s="102"/>
      <c r="F310" s="103"/>
      <c r="G310" s="103"/>
      <c r="H310" s="130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8"/>
      <c r="T310" s="45"/>
    </row>
    <row r="311" customFormat="false" ht="12.75" hidden="false" customHeight="false" outlineLevel="0" collapsed="false">
      <c r="B311" s="96" t="n">
        <v>0</v>
      </c>
      <c r="C311" s="36"/>
      <c r="D311" s="86" t="n">
        <v>1</v>
      </c>
      <c r="E311" s="86" t="n">
        <v>2</v>
      </c>
      <c r="F311" s="86" t="n">
        <v>3</v>
      </c>
      <c r="G311" s="86" t="n">
        <v>4</v>
      </c>
      <c r="H311" s="167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168" t="n">
        <v>5</v>
      </c>
      <c r="T311" s="45"/>
    </row>
    <row r="312" s="169" customFormat="true" ht="38.25" hidden="false" customHeight="false" outlineLevel="0" collapsed="false">
      <c r="B312" s="93" t="n">
        <v>139</v>
      </c>
      <c r="C312" s="111" t="n">
        <v>135</v>
      </c>
      <c r="D312" s="47" t="s">
        <v>151</v>
      </c>
      <c r="E312" s="47"/>
      <c r="F312" s="94" t="s">
        <v>29</v>
      </c>
      <c r="G312" s="95" t="n">
        <v>1</v>
      </c>
      <c r="H312" s="58"/>
      <c r="I312" s="52"/>
      <c r="J312" s="52"/>
      <c r="K312" s="52"/>
      <c r="L312" s="52"/>
      <c r="M312" s="52"/>
      <c r="N312" s="54"/>
      <c r="O312" s="47"/>
      <c r="P312" s="52"/>
      <c r="Q312" s="52"/>
      <c r="R312" s="52"/>
      <c r="S312" s="52" t="s">
        <v>37</v>
      </c>
      <c r="T312" s="49"/>
    </row>
    <row r="313" s="169" customFormat="true" ht="12.75" hidden="false" customHeight="false" outlineLevel="0" collapsed="false">
      <c r="B313" s="93" t="n">
        <v>140</v>
      </c>
      <c r="C313" s="111" t="n">
        <v>136</v>
      </c>
      <c r="D313" s="47" t="s">
        <v>152</v>
      </c>
      <c r="E313" s="47" t="s">
        <v>140</v>
      </c>
      <c r="F313" s="79" t="s">
        <v>29</v>
      </c>
      <c r="G313" s="80" t="n">
        <v>1</v>
      </c>
      <c r="H313" s="58"/>
      <c r="I313" s="52"/>
      <c r="J313" s="52"/>
      <c r="K313" s="52"/>
      <c r="L313" s="52"/>
      <c r="M313" s="52"/>
      <c r="N313" s="52"/>
      <c r="O313" s="52"/>
      <c r="P313" s="52"/>
      <c r="Q313" s="52"/>
      <c r="R313" s="52"/>
      <c r="S313" s="53"/>
      <c r="T313" s="49"/>
    </row>
    <row r="314" s="49" customFormat="true" ht="12.75" hidden="false" customHeight="false" outlineLevel="0" collapsed="false">
      <c r="B314" s="93" t="n">
        <v>141</v>
      </c>
      <c r="C314" s="110" t="n">
        <v>137</v>
      </c>
      <c r="D314" s="47" t="s">
        <v>153</v>
      </c>
      <c r="E314" s="47" t="s">
        <v>32</v>
      </c>
      <c r="F314" s="79" t="s">
        <v>29</v>
      </c>
      <c r="G314" s="80" t="n">
        <v>1</v>
      </c>
      <c r="H314" s="58"/>
      <c r="I314" s="52"/>
      <c r="J314" s="52"/>
      <c r="K314" s="52"/>
      <c r="L314" s="52"/>
      <c r="M314" s="52"/>
      <c r="N314" s="52"/>
      <c r="O314" s="52"/>
      <c r="P314" s="52"/>
      <c r="Q314" s="52"/>
      <c r="R314" s="52"/>
      <c r="S314" s="53"/>
    </row>
    <row r="315" customFormat="false" ht="12.75" hidden="false" customHeight="false" outlineLevel="0" collapsed="false">
      <c r="B315" s="96"/>
      <c r="C315" s="36"/>
      <c r="D315" s="56" t="s">
        <v>154</v>
      </c>
      <c r="E315" s="56"/>
      <c r="F315" s="86"/>
      <c r="G315" s="87"/>
      <c r="H315" s="48"/>
      <c r="I315" s="33"/>
      <c r="J315" s="33"/>
      <c r="K315" s="33"/>
      <c r="L315" s="33"/>
      <c r="M315" s="33"/>
      <c r="N315" s="33"/>
      <c r="O315" s="33"/>
      <c r="P315" s="33"/>
      <c r="Q315" s="33"/>
      <c r="R315" s="33"/>
      <c r="S315" s="34"/>
      <c r="T315" s="45"/>
    </row>
    <row r="316" customFormat="false" ht="12.75" hidden="false" customHeight="false" outlineLevel="0" collapsed="false">
      <c r="D316" s="102"/>
      <c r="E316" s="102"/>
      <c r="F316" s="103"/>
      <c r="G316" s="103"/>
      <c r="H316" s="130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8"/>
      <c r="T316" s="45"/>
    </row>
    <row r="317" customFormat="false" ht="12.75" hidden="false" customHeight="false" outlineLevel="0" collapsed="false">
      <c r="D317" s="153" t="s">
        <v>155</v>
      </c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45" t="s">
        <v>156</v>
      </c>
    </row>
    <row r="318" customFormat="false" ht="12.75" hidden="false" customHeight="false" outlineLevel="0" collapsed="false"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45"/>
    </row>
    <row r="319" customFormat="false" ht="12.75" hidden="false" customHeight="false" outlineLevel="0" collapsed="false">
      <c r="B319" s="96" t="n">
        <v>0</v>
      </c>
      <c r="C319" s="36"/>
      <c r="D319" s="77" t="n">
        <v>1</v>
      </c>
      <c r="E319" s="77" t="n">
        <v>2</v>
      </c>
      <c r="F319" s="77" t="n">
        <v>3</v>
      </c>
      <c r="G319" s="77" t="n">
        <v>4</v>
      </c>
      <c r="H319" s="77" t="n">
        <v>5</v>
      </c>
      <c r="I319" s="77" t="n">
        <v>6</v>
      </c>
      <c r="J319" s="77" t="n">
        <v>7</v>
      </c>
      <c r="K319" s="77" t="n">
        <v>8</v>
      </c>
      <c r="L319" s="77" t="n">
        <v>8</v>
      </c>
      <c r="M319" s="77" t="n">
        <v>9</v>
      </c>
      <c r="N319" s="77" t="n">
        <v>9</v>
      </c>
      <c r="O319" s="77" t="n">
        <v>10</v>
      </c>
      <c r="P319" s="77" t="n">
        <v>11</v>
      </c>
      <c r="Q319" s="77" t="n">
        <v>12</v>
      </c>
      <c r="R319" s="77" t="n">
        <v>13</v>
      </c>
      <c r="S319" s="77" t="n">
        <v>5</v>
      </c>
      <c r="T319" s="45"/>
    </row>
    <row r="320" customFormat="false" ht="25.5" hidden="false" customHeight="false" outlineLevel="0" collapsed="false">
      <c r="B320" s="96" t="n">
        <v>142</v>
      </c>
      <c r="C320" s="110" t="n">
        <v>138</v>
      </c>
      <c r="D320" s="56" t="s">
        <v>157</v>
      </c>
      <c r="E320" s="56" t="s">
        <v>158</v>
      </c>
      <c r="F320" s="86" t="s">
        <v>29</v>
      </c>
      <c r="G320" s="33" t="n">
        <v>1</v>
      </c>
      <c r="H320" s="128" t="n">
        <f aca="false">I320+K320+O320+P320+Q320</f>
        <v>2367</v>
      </c>
      <c r="I320" s="33" t="n">
        <v>1441</v>
      </c>
      <c r="J320" s="35" t="n">
        <v>0.18</v>
      </c>
      <c r="K320" s="33" t="n">
        <v>259</v>
      </c>
      <c r="L320" s="33"/>
      <c r="M320" s="33"/>
      <c r="N320" s="35" t="n">
        <v>0.2</v>
      </c>
      <c r="O320" s="33" t="n">
        <v>340</v>
      </c>
      <c r="P320" s="33" t="n">
        <v>140</v>
      </c>
      <c r="Q320" s="33" t="n">
        <v>187</v>
      </c>
      <c r="R320" s="33"/>
      <c r="S320" s="56" t="s">
        <v>159</v>
      </c>
      <c r="T320" s="45"/>
    </row>
    <row r="321" customFormat="false" ht="12.75" hidden="false" customHeight="false" outlineLevel="0" collapsed="false">
      <c r="B321" s="96" t="n">
        <v>143</v>
      </c>
      <c r="C321" s="110" t="n">
        <v>139</v>
      </c>
      <c r="D321" s="56" t="s">
        <v>160</v>
      </c>
      <c r="E321" s="56" t="s">
        <v>158</v>
      </c>
      <c r="F321" s="86" t="s">
        <v>29</v>
      </c>
      <c r="G321" s="33" t="n">
        <v>1</v>
      </c>
      <c r="H321" s="128" t="n">
        <f aca="false">I321+K321+O321+P321+Q321</f>
        <v>1250</v>
      </c>
      <c r="I321" s="33" t="n">
        <v>890</v>
      </c>
      <c r="J321" s="33"/>
      <c r="K321" s="33"/>
      <c r="L321" s="33"/>
      <c r="M321" s="33"/>
      <c r="N321" s="35" t="n">
        <v>0.15</v>
      </c>
      <c r="O321" s="33" t="n">
        <v>134</v>
      </c>
      <c r="P321" s="33" t="n">
        <v>128</v>
      </c>
      <c r="Q321" s="33" t="n">
        <v>98</v>
      </c>
      <c r="R321" s="33"/>
      <c r="S321" s="34"/>
      <c r="T321" s="45"/>
    </row>
    <row r="322" customFormat="false" ht="12.75" hidden="false" customHeight="false" outlineLevel="0" collapsed="false">
      <c r="B322" s="96" t="n">
        <v>144</v>
      </c>
      <c r="C322" s="110" t="n">
        <v>140</v>
      </c>
      <c r="D322" s="56" t="s">
        <v>136</v>
      </c>
      <c r="E322" s="56" t="s">
        <v>122</v>
      </c>
      <c r="F322" s="86" t="s">
        <v>91</v>
      </c>
      <c r="G322" s="33" t="n">
        <v>1</v>
      </c>
      <c r="H322" s="128" t="n">
        <f aca="false">I322+K322+O322+P322+Q322</f>
        <v>1339</v>
      </c>
      <c r="I322" s="33" t="n">
        <v>890</v>
      </c>
      <c r="J322" s="33"/>
      <c r="K322" s="33"/>
      <c r="L322" s="33"/>
      <c r="M322" s="33"/>
      <c r="N322" s="35" t="n">
        <v>0.25</v>
      </c>
      <c r="O322" s="33" t="n">
        <v>223</v>
      </c>
      <c r="P322" s="33" t="n">
        <v>128</v>
      </c>
      <c r="Q322" s="33" t="n">
        <v>98</v>
      </c>
      <c r="R322" s="33"/>
      <c r="S322" s="34"/>
      <c r="T322" s="45"/>
    </row>
    <row r="323" customFormat="false" ht="12.75" hidden="false" customHeight="false" outlineLevel="0" collapsed="false">
      <c r="B323" s="96"/>
      <c r="C323" s="36"/>
      <c r="D323" s="56" t="s">
        <v>33</v>
      </c>
      <c r="E323" s="56"/>
      <c r="F323" s="86"/>
      <c r="G323" s="33"/>
      <c r="H323" s="48" t="n">
        <f aca="false">I323+K323+O323+P323+Q323</f>
        <v>4956</v>
      </c>
      <c r="I323" s="33" t="n">
        <f aca="false">SUM(I320:I322)</f>
        <v>3221</v>
      </c>
      <c r="J323" s="33"/>
      <c r="K323" s="33" t="n">
        <f aca="false">SUM(K320:K322)</f>
        <v>259</v>
      </c>
      <c r="L323" s="33"/>
      <c r="M323" s="33"/>
      <c r="N323" s="33"/>
      <c r="O323" s="33" t="n">
        <f aca="false">SUM(O320:O322)</f>
        <v>697</v>
      </c>
      <c r="P323" s="33" t="n">
        <f aca="false">SUM(P320:P322)</f>
        <v>396</v>
      </c>
      <c r="Q323" s="33" t="n">
        <f aca="false">SUM(Q320:Q322)</f>
        <v>383</v>
      </c>
      <c r="R323" s="33"/>
      <c r="S323" s="34"/>
      <c r="T323" s="45"/>
    </row>
    <row r="324" customFormat="false" ht="12.75" hidden="false" customHeight="false" outlineLevel="0" collapsed="false">
      <c r="D324" s="102"/>
      <c r="E324" s="102"/>
      <c r="F324" s="103"/>
      <c r="G324" s="37"/>
      <c r="H324" s="130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8"/>
      <c r="T324" s="45"/>
    </row>
    <row r="325" customFormat="false" ht="12.75" hidden="false" customHeight="false" outlineLevel="0" collapsed="false">
      <c r="D325" s="170" t="s">
        <v>161</v>
      </c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45"/>
    </row>
    <row r="326" customFormat="false" ht="12" hidden="false" customHeight="true" outlineLevel="0" collapsed="false">
      <c r="D326" s="170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45"/>
    </row>
    <row r="327" customFormat="false" ht="12.75" hidden="false" customHeight="false" outlineLevel="0" collapsed="false">
      <c r="B327" s="96" t="n">
        <v>0</v>
      </c>
      <c r="C327" s="36"/>
      <c r="D327" s="28" t="n">
        <v>1</v>
      </c>
      <c r="E327" s="28" t="n">
        <v>2</v>
      </c>
      <c r="F327" s="28" t="n">
        <v>3</v>
      </c>
      <c r="G327" s="28" t="n">
        <v>4</v>
      </c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 t="n">
        <v>5</v>
      </c>
      <c r="T327" s="45"/>
    </row>
    <row r="328" s="49" customFormat="true" ht="24" hidden="false" customHeight="true" outlineLevel="0" collapsed="false">
      <c r="B328" s="93" t="n">
        <v>145</v>
      </c>
      <c r="C328" s="93" t="n">
        <v>141</v>
      </c>
      <c r="D328" s="171" t="s">
        <v>162</v>
      </c>
      <c r="E328" s="171" t="s">
        <v>122</v>
      </c>
      <c r="F328" s="79" t="s">
        <v>29</v>
      </c>
      <c r="G328" s="80" t="n">
        <v>1</v>
      </c>
      <c r="H328" s="52" t="n">
        <v>2100</v>
      </c>
      <c r="I328" s="52" t="n">
        <v>1441</v>
      </c>
      <c r="J328" s="52"/>
      <c r="K328" s="52"/>
      <c r="L328" s="52"/>
      <c r="M328" s="52"/>
      <c r="N328" s="54" t="n">
        <v>0.25</v>
      </c>
      <c r="O328" s="52" t="n">
        <v>360</v>
      </c>
      <c r="P328" s="52" t="n">
        <v>140</v>
      </c>
      <c r="Q328" s="52" t="n">
        <v>159</v>
      </c>
      <c r="R328" s="52"/>
      <c r="S328" s="171"/>
    </row>
    <row r="329" customFormat="false" ht="12.75" hidden="false" customHeight="false" outlineLevel="0" collapsed="false">
      <c r="B329" s="96"/>
      <c r="C329" s="36"/>
      <c r="D329" s="152" t="s">
        <v>101</v>
      </c>
      <c r="E329" s="152"/>
      <c r="F329" s="86"/>
      <c r="G329" s="86"/>
      <c r="H329" s="33" t="n">
        <v>2100</v>
      </c>
      <c r="I329" s="33" t="n">
        <v>1441</v>
      </c>
      <c r="J329" s="33"/>
      <c r="K329" s="33"/>
      <c r="L329" s="33"/>
      <c r="M329" s="33"/>
      <c r="N329" s="35"/>
      <c r="O329" s="33" t="n">
        <v>360</v>
      </c>
      <c r="P329" s="33" t="n">
        <v>140</v>
      </c>
      <c r="Q329" s="33" t="n">
        <v>159</v>
      </c>
      <c r="R329" s="33"/>
      <c r="S329" s="34"/>
      <c r="T329" s="45"/>
    </row>
    <row r="330" customFormat="false" ht="12.75" hidden="false" customHeight="false" outlineLevel="0" collapsed="false"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45"/>
    </row>
    <row r="331" customFormat="false" ht="12.75" hidden="false" customHeight="false" outlineLevel="0" collapsed="false">
      <c r="D331" s="170" t="s">
        <v>163</v>
      </c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45"/>
    </row>
    <row r="332" customFormat="false" ht="7.5" hidden="false" customHeight="true" outlineLevel="0" collapsed="false">
      <c r="D332" s="170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45"/>
    </row>
    <row r="333" customFormat="false" ht="12.75" hidden="false" customHeight="false" outlineLevel="0" collapsed="false">
      <c r="B333" s="96" t="n">
        <v>0</v>
      </c>
      <c r="C333" s="36"/>
      <c r="D333" s="172" t="n">
        <v>1</v>
      </c>
      <c r="E333" s="172" t="n">
        <v>2</v>
      </c>
      <c r="F333" s="172" t="n">
        <v>3</v>
      </c>
      <c r="G333" s="172" t="n">
        <v>4</v>
      </c>
      <c r="H333" s="28"/>
      <c r="I333" s="28"/>
      <c r="J333" s="28"/>
      <c r="K333" s="28"/>
      <c r="L333" s="28"/>
      <c r="M333" s="28"/>
      <c r="N333" s="173"/>
      <c r="O333" s="28"/>
      <c r="P333" s="28"/>
      <c r="Q333" s="28"/>
      <c r="R333" s="28"/>
      <c r="S333" s="28" t="n">
        <v>5</v>
      </c>
      <c r="T333" s="45"/>
    </row>
    <row r="334" customFormat="false" ht="15" hidden="false" customHeight="true" outlineLevel="0" collapsed="false">
      <c r="B334" s="96" t="n">
        <v>146</v>
      </c>
      <c r="C334" s="96" t="n">
        <v>142</v>
      </c>
      <c r="D334" s="152" t="s">
        <v>164</v>
      </c>
      <c r="E334" s="152" t="s">
        <v>165</v>
      </c>
      <c r="F334" s="86" t="s">
        <v>91</v>
      </c>
      <c r="G334" s="87" t="n">
        <v>1</v>
      </c>
      <c r="H334" s="33" t="n">
        <v>1132</v>
      </c>
      <c r="I334" s="33" t="n">
        <v>745</v>
      </c>
      <c r="J334" s="33"/>
      <c r="K334" s="33"/>
      <c r="L334" s="33"/>
      <c r="M334" s="33"/>
      <c r="N334" s="35" t="n">
        <v>0.25</v>
      </c>
      <c r="O334" s="33" t="n">
        <v>186</v>
      </c>
      <c r="P334" s="33" t="n">
        <v>119</v>
      </c>
      <c r="Q334" s="33" t="n">
        <v>82</v>
      </c>
      <c r="R334" s="33"/>
      <c r="S334" s="34"/>
      <c r="T334" s="45"/>
    </row>
    <row r="335" customFormat="false" ht="12.75" hidden="false" customHeight="false" outlineLevel="0" collapsed="false">
      <c r="B335" s="96"/>
      <c r="C335" s="36"/>
      <c r="D335" s="136" t="s">
        <v>101</v>
      </c>
      <c r="E335" s="33"/>
      <c r="F335" s="33"/>
      <c r="G335" s="33"/>
      <c r="H335" s="33" t="n">
        <v>1132</v>
      </c>
      <c r="I335" s="33" t="n">
        <v>745</v>
      </c>
      <c r="J335" s="33"/>
      <c r="K335" s="33"/>
      <c r="L335" s="33"/>
      <c r="M335" s="33"/>
      <c r="N335" s="33"/>
      <c r="O335" s="33" t="n">
        <v>186</v>
      </c>
      <c r="P335" s="33" t="n">
        <v>119</v>
      </c>
      <c r="Q335" s="33" t="n">
        <v>82</v>
      </c>
      <c r="R335" s="33"/>
      <c r="S335" s="34"/>
      <c r="T335" s="45"/>
    </row>
    <row r="336" customFormat="false" ht="12.75" hidden="false" customHeight="false" outlineLevel="0" collapsed="false">
      <c r="B336" s="151"/>
      <c r="C336" s="154"/>
      <c r="D336" s="41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8"/>
      <c r="T336" s="45"/>
    </row>
    <row r="337" customFormat="false" ht="13.5" hidden="false" customHeight="true" outlineLevel="0" collapsed="false">
      <c r="D337" s="174"/>
      <c r="E337" s="174"/>
      <c r="F337" s="175"/>
      <c r="G337" s="175"/>
      <c r="H337" s="176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8"/>
      <c r="T337" s="45"/>
    </row>
    <row r="338" customFormat="false" ht="12.75" hidden="false" customHeight="false" outlineLevel="0" collapsed="false">
      <c r="D338" s="153" t="s">
        <v>166</v>
      </c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45"/>
    </row>
    <row r="339" customFormat="false" ht="11.25" hidden="false" customHeight="true" outlineLevel="0" collapsed="false">
      <c r="D339" s="153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45"/>
    </row>
    <row r="340" customFormat="false" ht="12.75" hidden="false" customHeight="false" outlineLevel="0" collapsed="false">
      <c r="B340" s="96" t="n">
        <v>0</v>
      </c>
      <c r="C340" s="36"/>
      <c r="D340" s="28" t="n">
        <v>1</v>
      </c>
      <c r="E340" s="28" t="n">
        <v>2</v>
      </c>
      <c r="F340" s="28" t="n">
        <v>3</v>
      </c>
      <c r="G340" s="28" t="n">
        <v>4</v>
      </c>
      <c r="H340" s="28" t="n">
        <v>5</v>
      </c>
      <c r="I340" s="28" t="n">
        <v>6</v>
      </c>
      <c r="J340" s="28" t="n">
        <v>7</v>
      </c>
      <c r="K340" s="28" t="n">
        <v>8</v>
      </c>
      <c r="L340" s="28" t="n">
        <v>8</v>
      </c>
      <c r="M340" s="28" t="n">
        <v>9</v>
      </c>
      <c r="N340" s="28" t="n">
        <v>9</v>
      </c>
      <c r="O340" s="28" t="n">
        <v>10</v>
      </c>
      <c r="P340" s="28" t="n">
        <v>11</v>
      </c>
      <c r="Q340" s="28" t="n">
        <v>12</v>
      </c>
      <c r="R340" s="28" t="n">
        <v>13</v>
      </c>
      <c r="S340" s="28" t="n">
        <v>5</v>
      </c>
      <c r="T340" s="45"/>
    </row>
    <row r="341" customFormat="false" ht="26.25" hidden="false" customHeight="true" outlineLevel="0" collapsed="false">
      <c r="B341" s="96" t="n">
        <v>147</v>
      </c>
      <c r="C341" s="96" t="n">
        <v>143</v>
      </c>
      <c r="D341" s="86" t="s">
        <v>167</v>
      </c>
      <c r="E341" s="152" t="s">
        <v>168</v>
      </c>
      <c r="F341" s="86" t="s">
        <v>29</v>
      </c>
      <c r="G341" s="87" t="n">
        <v>1</v>
      </c>
      <c r="H341" s="128" t="n">
        <f aca="false">I341+K341+O341+P341+Q341</f>
        <v>2491</v>
      </c>
      <c r="I341" s="33" t="n">
        <v>1441</v>
      </c>
      <c r="J341" s="35" t="n">
        <v>0.2</v>
      </c>
      <c r="K341" s="33" t="n">
        <v>288</v>
      </c>
      <c r="L341" s="33"/>
      <c r="M341" s="33"/>
      <c r="N341" s="35" t="n">
        <v>0.25</v>
      </c>
      <c r="O341" s="33" t="n">
        <v>432</v>
      </c>
      <c r="P341" s="33" t="n">
        <v>140</v>
      </c>
      <c r="Q341" s="33" t="n">
        <v>190</v>
      </c>
      <c r="R341" s="33"/>
      <c r="S341" s="34"/>
      <c r="T341" s="45"/>
    </row>
    <row r="342" customFormat="false" ht="12.75" hidden="false" customHeight="false" outlineLevel="0" collapsed="false">
      <c r="B342" s="96" t="n">
        <v>148</v>
      </c>
      <c r="C342" s="96" t="n">
        <v>144</v>
      </c>
      <c r="D342" s="56" t="s">
        <v>136</v>
      </c>
      <c r="E342" s="152" t="s">
        <v>122</v>
      </c>
      <c r="F342" s="86" t="s">
        <v>91</v>
      </c>
      <c r="G342" s="87" t="n">
        <v>1</v>
      </c>
      <c r="H342" s="128" t="n">
        <f aca="false">I342+K342+O342+P342+Q342</f>
        <v>1440</v>
      </c>
      <c r="I342" s="33" t="n">
        <v>1039</v>
      </c>
      <c r="J342" s="33"/>
      <c r="K342" s="33"/>
      <c r="L342" s="33"/>
      <c r="M342" s="33"/>
      <c r="N342" s="35" t="n">
        <v>0.15</v>
      </c>
      <c r="O342" s="33" t="n">
        <v>156</v>
      </c>
      <c r="P342" s="33" t="n">
        <v>131</v>
      </c>
      <c r="Q342" s="33" t="n">
        <v>114</v>
      </c>
      <c r="R342" s="33"/>
      <c r="S342" s="34"/>
      <c r="T342" s="45"/>
    </row>
    <row r="343" customFormat="false" ht="12.75" hidden="false" customHeight="false" outlineLevel="0" collapsed="false">
      <c r="B343" s="96"/>
      <c r="C343" s="36"/>
      <c r="D343" s="119" t="s">
        <v>127</v>
      </c>
      <c r="E343" s="119"/>
      <c r="F343" s="177"/>
      <c r="G343" s="178"/>
      <c r="H343" s="128" t="n">
        <f aca="false">I343+K343+O343+P343+Q343</f>
        <v>3931</v>
      </c>
      <c r="I343" s="33" t="n">
        <f aca="false">SUM(I341:I342)</f>
        <v>2480</v>
      </c>
      <c r="J343" s="33"/>
      <c r="K343" s="33" t="n">
        <f aca="false">SUM(K341:K342)</f>
        <v>288</v>
      </c>
      <c r="L343" s="33"/>
      <c r="M343" s="33"/>
      <c r="N343" s="33"/>
      <c r="O343" s="33" t="n">
        <f aca="false">SUM(O341:O342)</f>
        <v>588</v>
      </c>
      <c r="P343" s="33" t="n">
        <f aca="false">SUM(P341:P342)</f>
        <v>271</v>
      </c>
      <c r="Q343" s="33" t="n">
        <f aca="false">SUM(Q341:Q342)</f>
        <v>304</v>
      </c>
      <c r="R343" s="33"/>
      <c r="S343" s="34"/>
      <c r="T343" s="45"/>
    </row>
    <row r="344" customFormat="false" ht="12.75" hidden="false" customHeight="false" outlineLevel="0" collapsed="false">
      <c r="D344" s="174"/>
      <c r="E344" s="174"/>
      <c r="F344" s="175"/>
      <c r="G344" s="175"/>
      <c r="H344" s="176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8"/>
      <c r="T344" s="45"/>
    </row>
    <row r="345" customFormat="false" ht="12.75" hidden="false" customHeight="false" outlineLevel="0" collapsed="false">
      <c r="D345" s="153" t="s">
        <v>169</v>
      </c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45"/>
    </row>
    <row r="346" customFormat="false" ht="12.75" hidden="false" customHeight="false" outlineLevel="0" collapsed="false"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45"/>
    </row>
    <row r="347" customFormat="false" ht="12.75" hidden="false" customHeight="false" outlineLevel="0" collapsed="false">
      <c r="B347" s="96" t="n">
        <v>0</v>
      </c>
      <c r="C347" s="36"/>
      <c r="D347" s="77" t="n">
        <v>1</v>
      </c>
      <c r="E347" s="77" t="n">
        <v>2</v>
      </c>
      <c r="F347" s="77" t="n">
        <v>3</v>
      </c>
      <c r="G347" s="77" t="n">
        <v>4</v>
      </c>
      <c r="H347" s="77" t="n">
        <v>5</v>
      </c>
      <c r="I347" s="77" t="n">
        <v>6</v>
      </c>
      <c r="J347" s="77" t="n">
        <v>7</v>
      </c>
      <c r="K347" s="77" t="n">
        <v>8</v>
      </c>
      <c r="L347" s="77" t="n">
        <v>8</v>
      </c>
      <c r="M347" s="77" t="n">
        <v>9</v>
      </c>
      <c r="N347" s="77" t="n">
        <v>9</v>
      </c>
      <c r="O347" s="77" t="n">
        <v>10</v>
      </c>
      <c r="P347" s="77" t="n">
        <v>11</v>
      </c>
      <c r="Q347" s="77" t="n">
        <v>12</v>
      </c>
      <c r="R347" s="77" t="n">
        <v>13</v>
      </c>
      <c r="S347" s="77" t="n">
        <v>5</v>
      </c>
      <c r="T347" s="45"/>
    </row>
    <row r="348" customFormat="false" ht="12.75" hidden="false" customHeight="false" outlineLevel="0" collapsed="false">
      <c r="B348" s="96" t="n">
        <v>149</v>
      </c>
      <c r="C348" s="110" t="n">
        <v>145</v>
      </c>
      <c r="D348" s="56" t="s">
        <v>170</v>
      </c>
      <c r="E348" s="56" t="s">
        <v>171</v>
      </c>
      <c r="F348" s="86" t="s">
        <v>62</v>
      </c>
      <c r="G348" s="87" t="s">
        <v>119</v>
      </c>
      <c r="H348" s="128" t="n">
        <f aca="false">I348+K348+O348+P348+Q348</f>
        <v>995</v>
      </c>
      <c r="I348" s="33" t="n">
        <v>619</v>
      </c>
      <c r="J348" s="35" t="n">
        <v>0.07</v>
      </c>
      <c r="K348" s="33" t="n">
        <v>43</v>
      </c>
      <c r="L348" s="33"/>
      <c r="M348" s="33"/>
      <c r="N348" s="35" t="n">
        <v>0.25</v>
      </c>
      <c r="O348" s="33" t="n">
        <v>165</v>
      </c>
      <c r="P348" s="33" t="n">
        <v>95</v>
      </c>
      <c r="Q348" s="33" t="n">
        <v>73</v>
      </c>
      <c r="R348" s="33"/>
      <c r="S348" s="34"/>
      <c r="T348" s="45"/>
    </row>
    <row r="349" customFormat="false" ht="24.75" hidden="false" customHeight="true" outlineLevel="0" collapsed="false">
      <c r="B349" s="96" t="n">
        <v>150</v>
      </c>
      <c r="C349" s="110" t="n">
        <v>146</v>
      </c>
      <c r="D349" s="56" t="s">
        <v>170</v>
      </c>
      <c r="E349" s="56" t="s">
        <v>171</v>
      </c>
      <c r="F349" s="86" t="s">
        <v>62</v>
      </c>
      <c r="G349" s="87" t="s">
        <v>119</v>
      </c>
      <c r="H349" s="128" t="n">
        <f aca="false">I349+K349+O349+P349+Q349</f>
        <v>937</v>
      </c>
      <c r="I349" s="33" t="n">
        <v>619</v>
      </c>
      <c r="J349" s="33"/>
      <c r="K349" s="33"/>
      <c r="L349" s="33"/>
      <c r="M349" s="33"/>
      <c r="N349" s="35" t="n">
        <v>0.25</v>
      </c>
      <c r="O349" s="33" t="n">
        <v>155</v>
      </c>
      <c r="P349" s="33" t="n">
        <v>95</v>
      </c>
      <c r="Q349" s="33" t="n">
        <v>68</v>
      </c>
      <c r="R349" s="33"/>
      <c r="S349" s="34"/>
      <c r="T349" s="45"/>
    </row>
    <row r="350" customFormat="false" ht="12.75" hidden="false" customHeight="false" outlineLevel="0" collapsed="false">
      <c r="B350" s="96" t="n">
        <v>151</v>
      </c>
      <c r="C350" s="110" t="n">
        <v>147</v>
      </c>
      <c r="D350" s="56" t="s">
        <v>170</v>
      </c>
      <c r="E350" s="56" t="s">
        <v>171</v>
      </c>
      <c r="F350" s="86" t="s">
        <v>62</v>
      </c>
      <c r="G350" s="87" t="s">
        <v>119</v>
      </c>
      <c r="H350" s="128" t="n">
        <f aca="false">I350+K350+O350+P350+Q350</f>
        <v>937</v>
      </c>
      <c r="I350" s="33" t="n">
        <v>619</v>
      </c>
      <c r="J350" s="33"/>
      <c r="K350" s="33"/>
      <c r="L350" s="33"/>
      <c r="M350" s="33"/>
      <c r="N350" s="35" t="n">
        <v>0.25</v>
      </c>
      <c r="O350" s="33" t="n">
        <v>155</v>
      </c>
      <c r="P350" s="33" t="n">
        <v>95</v>
      </c>
      <c r="Q350" s="33" t="n">
        <v>68</v>
      </c>
      <c r="R350" s="33"/>
      <c r="S350" s="34"/>
      <c r="T350" s="45"/>
    </row>
    <row r="351" customFormat="false" ht="12.75" hidden="false" customHeight="false" outlineLevel="0" collapsed="false">
      <c r="B351" s="96" t="n">
        <v>152</v>
      </c>
      <c r="C351" s="110" t="n">
        <v>148</v>
      </c>
      <c r="D351" s="56" t="s">
        <v>170</v>
      </c>
      <c r="E351" s="56" t="s">
        <v>171</v>
      </c>
      <c r="F351" s="86" t="s">
        <v>62</v>
      </c>
      <c r="G351" s="87" t="s">
        <v>119</v>
      </c>
      <c r="H351" s="128" t="n">
        <f aca="false">I351+K351+O351+P351+Q351</f>
        <v>937</v>
      </c>
      <c r="I351" s="33" t="n">
        <v>619</v>
      </c>
      <c r="J351" s="33"/>
      <c r="K351" s="33"/>
      <c r="L351" s="33"/>
      <c r="M351" s="33"/>
      <c r="N351" s="35" t="n">
        <v>0.25</v>
      </c>
      <c r="O351" s="33" t="n">
        <v>155</v>
      </c>
      <c r="P351" s="33" t="n">
        <v>95</v>
      </c>
      <c r="Q351" s="33" t="n">
        <v>68</v>
      </c>
      <c r="R351" s="33"/>
      <c r="S351" s="34"/>
      <c r="T351" s="45"/>
    </row>
    <row r="352" customFormat="false" ht="12.75" hidden="false" customHeight="false" outlineLevel="0" collapsed="false">
      <c r="B352" s="96" t="n">
        <v>153</v>
      </c>
      <c r="C352" s="96" t="n">
        <v>149</v>
      </c>
      <c r="D352" s="56" t="s">
        <v>170</v>
      </c>
      <c r="E352" s="56" t="s">
        <v>171</v>
      </c>
      <c r="F352" s="86" t="s">
        <v>62</v>
      </c>
      <c r="G352" s="87" t="s">
        <v>119</v>
      </c>
      <c r="H352" s="128" t="n">
        <f aca="false">I352+K352+O352+P352+Q352</f>
        <v>937</v>
      </c>
      <c r="I352" s="33" t="n">
        <v>619</v>
      </c>
      <c r="J352" s="33"/>
      <c r="K352" s="33"/>
      <c r="L352" s="33"/>
      <c r="M352" s="33"/>
      <c r="N352" s="35" t="n">
        <v>0.25</v>
      </c>
      <c r="O352" s="33" t="n">
        <v>155</v>
      </c>
      <c r="P352" s="33" t="n">
        <v>95</v>
      </c>
      <c r="Q352" s="33" t="n">
        <v>68</v>
      </c>
      <c r="R352" s="33"/>
      <c r="S352" s="34"/>
      <c r="T352" s="45"/>
    </row>
    <row r="353" customFormat="false" ht="12.75" hidden="false" customHeight="false" outlineLevel="0" collapsed="false">
      <c r="B353" s="96"/>
      <c r="C353" s="36"/>
      <c r="D353" s="56" t="s">
        <v>82</v>
      </c>
      <c r="E353" s="56"/>
      <c r="F353" s="86"/>
      <c r="G353" s="87"/>
      <c r="H353" s="48" t="n">
        <f aca="false">I353+K353+O353+P353+Q353</f>
        <v>4743</v>
      </c>
      <c r="I353" s="33" t="n">
        <f aca="false">SUM(I348:I352)</f>
        <v>3095</v>
      </c>
      <c r="J353" s="33"/>
      <c r="K353" s="33" t="n">
        <v>43</v>
      </c>
      <c r="L353" s="33"/>
      <c r="M353" s="33"/>
      <c r="N353" s="33"/>
      <c r="O353" s="33" t="n">
        <f aca="false">SUM(O348:O352)</f>
        <v>785</v>
      </c>
      <c r="P353" s="33" t="n">
        <f aca="false">SUM(P348:P352)</f>
        <v>475</v>
      </c>
      <c r="Q353" s="33" t="n">
        <f aca="false">SUM(Q348:Q352)</f>
        <v>345</v>
      </c>
      <c r="R353" s="33"/>
      <c r="S353" s="34"/>
      <c r="T353" s="45"/>
    </row>
    <row r="354" customFormat="false" ht="12.75" hidden="false" customHeight="false" outlineLevel="0" collapsed="false">
      <c r="D354" s="174"/>
      <c r="E354" s="174"/>
      <c r="F354" s="175"/>
      <c r="G354" s="175"/>
      <c r="H354" s="176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8"/>
      <c r="T354" s="45"/>
    </row>
    <row r="355" customFormat="false" ht="12.75" hidden="false" customHeight="false" outlineLevel="0" collapsed="false">
      <c r="D355" s="179" t="s">
        <v>172</v>
      </c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45"/>
    </row>
    <row r="356" customFormat="false" ht="12.75" hidden="false" customHeight="false" outlineLevel="0" collapsed="false"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45"/>
    </row>
    <row r="357" customFormat="false" ht="12.75" hidden="false" customHeight="false" outlineLevel="0" collapsed="false">
      <c r="B357" s="96" t="n">
        <v>0</v>
      </c>
      <c r="C357" s="36"/>
      <c r="D357" s="77" t="n">
        <v>1</v>
      </c>
      <c r="E357" s="77" t="n">
        <v>2</v>
      </c>
      <c r="F357" s="77" t="n">
        <v>3</v>
      </c>
      <c r="G357" s="77" t="n">
        <v>4</v>
      </c>
      <c r="H357" s="77" t="n">
        <v>5</v>
      </c>
      <c r="I357" s="77" t="n">
        <v>6</v>
      </c>
      <c r="J357" s="77" t="n">
        <v>7</v>
      </c>
      <c r="K357" s="77" t="n">
        <v>8</v>
      </c>
      <c r="L357" s="77" t="n">
        <v>8</v>
      </c>
      <c r="M357" s="77" t="n">
        <v>9</v>
      </c>
      <c r="N357" s="77" t="n">
        <v>9</v>
      </c>
      <c r="O357" s="77" t="n">
        <v>10</v>
      </c>
      <c r="P357" s="77" t="n">
        <v>11</v>
      </c>
      <c r="Q357" s="77" t="n">
        <v>12</v>
      </c>
      <c r="R357" s="77" t="n">
        <v>13</v>
      </c>
      <c r="S357" s="77" t="n">
        <v>5</v>
      </c>
      <c r="T357" s="45"/>
    </row>
    <row r="358" customFormat="false" ht="12.75" hidden="false" customHeight="false" outlineLevel="0" collapsed="false">
      <c r="B358" s="96" t="n">
        <v>154</v>
      </c>
      <c r="C358" s="110" t="n">
        <v>150</v>
      </c>
      <c r="D358" s="56" t="s">
        <v>173</v>
      </c>
      <c r="E358" s="33" t="s">
        <v>174</v>
      </c>
      <c r="F358" s="33" t="s">
        <v>62</v>
      </c>
      <c r="G358" s="33" t="n">
        <v>1</v>
      </c>
      <c r="H358" s="48" t="n">
        <f aca="false">I358+K358+O358+P358+Q358</f>
        <v>1130</v>
      </c>
      <c r="I358" s="33" t="n">
        <v>744</v>
      </c>
      <c r="J358" s="35" t="n">
        <v>0.05</v>
      </c>
      <c r="K358" s="33" t="n">
        <v>37</v>
      </c>
      <c r="L358" s="33"/>
      <c r="M358" s="33"/>
      <c r="N358" s="35" t="n">
        <v>0.2</v>
      </c>
      <c r="O358" s="33" t="n">
        <v>156</v>
      </c>
      <c r="P358" s="33" t="n">
        <v>107</v>
      </c>
      <c r="Q358" s="33" t="n">
        <v>86</v>
      </c>
      <c r="R358" s="33"/>
      <c r="S358" s="34"/>
      <c r="T358" s="45"/>
    </row>
    <row r="359" customFormat="false" ht="12.75" hidden="false" customHeight="false" outlineLevel="0" collapsed="false">
      <c r="B359" s="96" t="n">
        <v>155</v>
      </c>
      <c r="C359" s="110" t="n">
        <v>151</v>
      </c>
      <c r="D359" s="56" t="s">
        <v>175</v>
      </c>
      <c r="E359" s="33" t="s">
        <v>174</v>
      </c>
      <c r="F359" s="33" t="s">
        <v>62</v>
      </c>
      <c r="G359" s="33" t="n">
        <v>1</v>
      </c>
      <c r="H359" s="48" t="n">
        <f aca="false">I359+K359+O359+P359+Q359</f>
        <v>1033</v>
      </c>
      <c r="I359" s="33" t="n">
        <v>687</v>
      </c>
      <c r="J359" s="33"/>
      <c r="K359" s="33"/>
      <c r="L359" s="33"/>
      <c r="M359" s="33"/>
      <c r="N359" s="35" t="n">
        <v>0.25</v>
      </c>
      <c r="O359" s="33" t="n">
        <v>172</v>
      </c>
      <c r="P359" s="33" t="n">
        <v>98</v>
      </c>
      <c r="Q359" s="33" t="n">
        <v>76</v>
      </c>
      <c r="R359" s="33"/>
      <c r="S359" s="34"/>
      <c r="T359" s="45"/>
    </row>
    <row r="360" s="45" customFormat="true" ht="12.75" hidden="false" customHeight="false" outlineLevel="0" collapsed="false">
      <c r="B360" s="96" t="n">
        <v>156</v>
      </c>
      <c r="C360" s="110" t="n">
        <v>152</v>
      </c>
      <c r="D360" s="180" t="s">
        <v>176</v>
      </c>
      <c r="E360" s="33" t="s">
        <v>174</v>
      </c>
      <c r="F360" s="33" t="s">
        <v>62</v>
      </c>
      <c r="G360" s="33" t="n">
        <v>1</v>
      </c>
      <c r="H360" s="48" t="n">
        <f aca="false">I360+K360+O360+P360+Q360</f>
        <v>1119</v>
      </c>
      <c r="I360" s="33" t="n">
        <v>744</v>
      </c>
      <c r="J360" s="33"/>
      <c r="K360" s="33"/>
      <c r="L360" s="33"/>
      <c r="M360" s="33"/>
      <c r="N360" s="35" t="n">
        <v>0.25</v>
      </c>
      <c r="O360" s="33" t="n">
        <v>186</v>
      </c>
      <c r="P360" s="33" t="n">
        <v>107</v>
      </c>
      <c r="Q360" s="33" t="n">
        <v>82</v>
      </c>
      <c r="R360" s="33"/>
      <c r="S360" s="34"/>
      <c r="U360" s="49"/>
      <c r="V360" s="49"/>
      <c r="W360" s="49"/>
      <c r="X360" s="49"/>
      <c r="Y360" s="49"/>
      <c r="Z360" s="49"/>
      <c r="AA360" s="49"/>
    </row>
    <row r="361" customFormat="false" ht="12.75" hidden="false" customHeight="false" outlineLevel="0" collapsed="false">
      <c r="B361" s="96" t="n">
        <v>157</v>
      </c>
      <c r="C361" s="110" t="n">
        <v>153</v>
      </c>
      <c r="D361" s="56" t="s">
        <v>175</v>
      </c>
      <c r="E361" s="33" t="s">
        <v>174</v>
      </c>
      <c r="F361" s="33" t="s">
        <v>62</v>
      </c>
      <c r="G361" s="33" t="n">
        <v>1</v>
      </c>
      <c r="H361" s="48" t="n">
        <f aca="false">I361+K361+O361+P361+Q361</f>
        <v>1119</v>
      </c>
      <c r="I361" s="33" t="n">
        <v>744</v>
      </c>
      <c r="J361" s="33"/>
      <c r="K361" s="33"/>
      <c r="L361" s="33"/>
      <c r="M361" s="33"/>
      <c r="N361" s="35" t="n">
        <v>0.25</v>
      </c>
      <c r="O361" s="33" t="n">
        <v>186</v>
      </c>
      <c r="P361" s="33" t="n">
        <v>107</v>
      </c>
      <c r="Q361" s="33" t="n">
        <v>82</v>
      </c>
      <c r="R361" s="33"/>
      <c r="S361" s="34"/>
      <c r="T361" s="45"/>
    </row>
    <row r="362" customFormat="false" ht="12.75" hidden="false" customHeight="false" outlineLevel="0" collapsed="false">
      <c r="B362" s="96" t="n">
        <v>158</v>
      </c>
      <c r="C362" s="110" t="n">
        <v>154</v>
      </c>
      <c r="D362" s="56" t="s">
        <v>175</v>
      </c>
      <c r="E362" s="33" t="s">
        <v>174</v>
      </c>
      <c r="F362" s="33" t="s">
        <v>62</v>
      </c>
      <c r="G362" s="33" t="n">
        <v>1</v>
      </c>
      <c r="H362" s="48" t="n">
        <f aca="false">I362+K362+O362+P362+Q362</f>
        <v>1119</v>
      </c>
      <c r="I362" s="33" t="n">
        <v>744</v>
      </c>
      <c r="J362" s="33"/>
      <c r="K362" s="33"/>
      <c r="L362" s="33"/>
      <c r="M362" s="33"/>
      <c r="N362" s="35" t="n">
        <v>0.25</v>
      </c>
      <c r="O362" s="33" t="n">
        <v>186</v>
      </c>
      <c r="P362" s="33" t="n">
        <v>107</v>
      </c>
      <c r="Q362" s="33" t="n">
        <v>82</v>
      </c>
      <c r="R362" s="33"/>
      <c r="S362" s="34"/>
      <c r="T362" s="45"/>
    </row>
    <row r="363" s="92" customFormat="true" ht="12.75" hidden="false" customHeight="false" outlineLevel="0" collapsed="false">
      <c r="B363" s="93" t="n">
        <v>159</v>
      </c>
      <c r="C363" s="181" t="n">
        <v>155</v>
      </c>
      <c r="D363" s="47" t="s">
        <v>177</v>
      </c>
      <c r="E363" s="52" t="s">
        <v>174</v>
      </c>
      <c r="F363" s="52" t="s">
        <v>62</v>
      </c>
      <c r="G363" s="52" t="n">
        <v>1</v>
      </c>
      <c r="H363" s="58" t="n">
        <f aca="false">I363+K363+O363+P363+Q363</f>
        <v>1119</v>
      </c>
      <c r="I363" s="52" t="n">
        <v>744</v>
      </c>
      <c r="J363" s="52"/>
      <c r="K363" s="52"/>
      <c r="L363" s="52"/>
      <c r="M363" s="52"/>
      <c r="N363" s="54" t="n">
        <v>0.25</v>
      </c>
      <c r="O363" s="52" t="n">
        <v>186</v>
      </c>
      <c r="P363" s="52" t="n">
        <v>107</v>
      </c>
      <c r="Q363" s="52" t="n">
        <v>82</v>
      </c>
      <c r="R363" s="52"/>
      <c r="S363" s="52"/>
      <c r="T363" s="49"/>
    </row>
    <row r="364" s="49" customFormat="true" ht="12.75" hidden="false" customHeight="false" outlineLevel="0" collapsed="false">
      <c r="B364" s="93" t="n">
        <v>160</v>
      </c>
      <c r="C364" s="93" t="n">
        <v>156</v>
      </c>
      <c r="D364" s="182" t="s">
        <v>177</v>
      </c>
      <c r="E364" s="183" t="s">
        <v>174</v>
      </c>
      <c r="F364" s="183" t="s">
        <v>62</v>
      </c>
      <c r="G364" s="183" t="n">
        <v>1</v>
      </c>
      <c r="H364" s="184" t="n">
        <f aca="false">I364+K364+O364+P364+Q364</f>
        <v>1119</v>
      </c>
      <c r="I364" s="183" t="n">
        <v>744</v>
      </c>
      <c r="J364" s="183"/>
      <c r="K364" s="183"/>
      <c r="L364" s="183"/>
      <c r="M364" s="183"/>
      <c r="N364" s="185" t="n">
        <v>0.25</v>
      </c>
      <c r="O364" s="183" t="n">
        <v>186</v>
      </c>
      <c r="P364" s="183" t="n">
        <v>107</v>
      </c>
      <c r="Q364" s="183" t="n">
        <v>82</v>
      </c>
      <c r="R364" s="183"/>
      <c r="S364" s="183"/>
    </row>
    <row r="365" customFormat="false" ht="12.75" hidden="false" customHeight="false" outlineLevel="0" collapsed="false">
      <c r="B365" s="96"/>
      <c r="C365" s="126"/>
      <c r="D365" s="33" t="s">
        <v>178</v>
      </c>
      <c r="E365" s="33"/>
      <c r="F365" s="33"/>
      <c r="G365" s="33"/>
      <c r="H365" s="48" t="n">
        <f aca="false">I365+K365+O365+P365+Q365</f>
        <v>7758</v>
      </c>
      <c r="I365" s="33" t="n">
        <f aca="false">SUM(I358:I364)</f>
        <v>5151</v>
      </c>
      <c r="J365" s="33"/>
      <c r="K365" s="33" t="n">
        <f aca="false">SUM(K358:K364)</f>
        <v>37</v>
      </c>
      <c r="L365" s="33"/>
      <c r="M365" s="33"/>
      <c r="N365" s="33"/>
      <c r="O365" s="33" t="n">
        <f aca="false">SUM(O358:O364)</f>
        <v>1258</v>
      </c>
      <c r="P365" s="33" t="n">
        <f aca="false">SUM(P358:P364)</f>
        <v>740</v>
      </c>
      <c r="Q365" s="33" t="n">
        <f aca="false">SUM(Q358:Q364)</f>
        <v>572</v>
      </c>
      <c r="R365" s="33"/>
      <c r="S365" s="34"/>
      <c r="T365" s="45"/>
    </row>
    <row r="366" customFormat="false" ht="12.75" hidden="false" customHeight="false" outlineLevel="0" collapsed="false">
      <c r="D366" s="102"/>
      <c r="E366" s="37"/>
      <c r="F366" s="37"/>
      <c r="G366" s="37"/>
      <c r="H366" s="130"/>
      <c r="I366" s="37"/>
      <c r="J366" s="37"/>
      <c r="K366" s="37"/>
      <c r="L366" s="37"/>
      <c r="M366" s="37"/>
      <c r="N366" s="186"/>
      <c r="O366" s="37"/>
      <c r="P366" s="37"/>
      <c r="Q366" s="37"/>
      <c r="R366" s="37"/>
      <c r="S366" s="38"/>
      <c r="T366" s="187"/>
    </row>
    <row r="367" customFormat="false" ht="12.75" hidden="false" customHeight="false" outlineLevel="0" collapsed="false">
      <c r="D367" s="153" t="s">
        <v>179</v>
      </c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45"/>
    </row>
    <row r="368" customFormat="false" ht="12.75" hidden="false" customHeight="false" outlineLevel="0" collapsed="false">
      <c r="B368" s="96" t="n">
        <v>0</v>
      </c>
      <c r="C368" s="36"/>
      <c r="D368" s="28" t="n">
        <v>1</v>
      </c>
      <c r="E368" s="28" t="n">
        <v>2</v>
      </c>
      <c r="F368" s="28" t="n">
        <v>3</v>
      </c>
      <c r="G368" s="28" t="n">
        <v>4</v>
      </c>
      <c r="H368" s="28" t="n">
        <v>5</v>
      </c>
      <c r="I368" s="28" t="n">
        <v>6</v>
      </c>
      <c r="J368" s="28" t="n">
        <v>7</v>
      </c>
      <c r="K368" s="28" t="n">
        <v>8</v>
      </c>
      <c r="L368" s="28" t="n">
        <v>8</v>
      </c>
      <c r="M368" s="28" t="n">
        <v>9</v>
      </c>
      <c r="N368" s="28" t="n">
        <v>9</v>
      </c>
      <c r="O368" s="28" t="n">
        <v>10</v>
      </c>
      <c r="P368" s="28" t="n">
        <v>11</v>
      </c>
      <c r="Q368" s="28" t="n">
        <v>12</v>
      </c>
      <c r="R368" s="28" t="n">
        <v>13</v>
      </c>
      <c r="S368" s="28" t="n">
        <v>5</v>
      </c>
      <c r="T368" s="45"/>
    </row>
    <row r="369" customFormat="false" ht="12.75" hidden="false" customHeight="false" outlineLevel="0" collapsed="false">
      <c r="B369" s="96" t="n">
        <v>161</v>
      </c>
      <c r="C369" s="110" t="n">
        <v>157</v>
      </c>
      <c r="D369" s="56" t="s">
        <v>175</v>
      </c>
      <c r="E369" s="56" t="s">
        <v>180</v>
      </c>
      <c r="F369" s="86" t="s">
        <v>62</v>
      </c>
      <c r="G369" s="87" t="s">
        <v>119</v>
      </c>
      <c r="H369" s="128" t="n">
        <f aca="false">I369+K369+O369+P369+Q369</f>
        <v>1271</v>
      </c>
      <c r="I369" s="33" t="n">
        <v>850</v>
      </c>
      <c r="J369" s="33"/>
      <c r="K369" s="33"/>
      <c r="L369" s="33"/>
      <c r="M369" s="33"/>
      <c r="N369" s="35" t="n">
        <v>0.25</v>
      </c>
      <c r="O369" s="33" t="n">
        <v>213</v>
      </c>
      <c r="P369" s="33" t="n">
        <v>114</v>
      </c>
      <c r="Q369" s="33" t="n">
        <v>94</v>
      </c>
      <c r="R369" s="33"/>
      <c r="S369" s="34"/>
      <c r="T369" s="45"/>
    </row>
    <row r="370" customFormat="false" ht="12.75" hidden="false" customHeight="false" outlineLevel="0" collapsed="false">
      <c r="B370" s="96" t="n">
        <v>162</v>
      </c>
      <c r="C370" s="110" t="n">
        <v>158</v>
      </c>
      <c r="D370" s="56" t="s">
        <v>181</v>
      </c>
      <c r="E370" s="56" t="s">
        <v>182</v>
      </c>
      <c r="F370" s="86" t="s">
        <v>62</v>
      </c>
      <c r="G370" s="87" t="s">
        <v>119</v>
      </c>
      <c r="H370" s="128" t="n">
        <f aca="false">I370+K370+O370+P370+Q370</f>
        <v>1271</v>
      </c>
      <c r="I370" s="33" t="n">
        <v>850</v>
      </c>
      <c r="J370" s="33"/>
      <c r="K370" s="33"/>
      <c r="L370" s="33"/>
      <c r="M370" s="33"/>
      <c r="N370" s="35" t="n">
        <v>0.25</v>
      </c>
      <c r="O370" s="33" t="n">
        <v>213</v>
      </c>
      <c r="P370" s="33" t="n">
        <v>114</v>
      </c>
      <c r="Q370" s="33" t="n">
        <v>94</v>
      </c>
      <c r="R370" s="33"/>
      <c r="S370" s="34"/>
      <c r="T370" s="45"/>
    </row>
    <row r="371" customFormat="false" ht="12.75" hidden="false" customHeight="false" outlineLevel="0" collapsed="false">
      <c r="B371" s="96" t="n">
        <v>163</v>
      </c>
      <c r="C371" s="110" t="n">
        <v>159</v>
      </c>
      <c r="D371" s="56" t="s">
        <v>175</v>
      </c>
      <c r="E371" s="56" t="s">
        <v>183</v>
      </c>
      <c r="F371" s="86" t="s">
        <v>62</v>
      </c>
      <c r="G371" s="87" t="s">
        <v>119</v>
      </c>
      <c r="H371" s="128" t="n">
        <f aca="false">I371+K371+O371+P371+Q371</f>
        <v>1187</v>
      </c>
      <c r="I371" s="33" t="n">
        <v>792</v>
      </c>
      <c r="J371" s="33"/>
      <c r="K371" s="33"/>
      <c r="L371" s="33"/>
      <c r="M371" s="33"/>
      <c r="N371" s="35" t="n">
        <v>0.25</v>
      </c>
      <c r="O371" s="33" t="n">
        <v>198</v>
      </c>
      <c r="P371" s="33" t="n">
        <v>110</v>
      </c>
      <c r="Q371" s="33" t="n">
        <v>87</v>
      </c>
      <c r="R371" s="33"/>
      <c r="S371" s="34"/>
      <c r="T371" s="45"/>
    </row>
    <row r="372" s="45" customFormat="true" ht="12.75" hidden="false" customHeight="false" outlineLevel="0" collapsed="false">
      <c r="B372" s="96" t="n">
        <v>164</v>
      </c>
      <c r="C372" s="110" t="n">
        <v>160</v>
      </c>
      <c r="D372" s="56" t="s">
        <v>184</v>
      </c>
      <c r="E372" s="56" t="s">
        <v>183</v>
      </c>
      <c r="F372" s="86" t="s">
        <v>62</v>
      </c>
      <c r="G372" s="87" t="s">
        <v>119</v>
      </c>
      <c r="H372" s="128" t="n">
        <f aca="false">I372+K372+O372+P372+Q372</f>
        <v>1187</v>
      </c>
      <c r="I372" s="33" t="n">
        <v>792</v>
      </c>
      <c r="J372" s="33"/>
      <c r="K372" s="33"/>
      <c r="L372" s="33"/>
      <c r="M372" s="33"/>
      <c r="N372" s="35" t="n">
        <v>0.25</v>
      </c>
      <c r="O372" s="33" t="n">
        <v>198</v>
      </c>
      <c r="P372" s="33" t="n">
        <v>110</v>
      </c>
      <c r="Q372" s="33" t="n">
        <v>87</v>
      </c>
      <c r="R372" s="33"/>
      <c r="S372" s="56"/>
    </row>
    <row r="373" customFormat="false" ht="12.75" hidden="false" customHeight="false" outlineLevel="0" collapsed="false">
      <c r="B373" s="96" t="n">
        <v>165</v>
      </c>
      <c r="C373" s="110" t="n">
        <v>161</v>
      </c>
      <c r="D373" s="56" t="s">
        <v>175</v>
      </c>
      <c r="E373" s="56" t="s">
        <v>185</v>
      </c>
      <c r="F373" s="86" t="s">
        <v>62</v>
      </c>
      <c r="G373" s="87" t="s">
        <v>119</v>
      </c>
      <c r="H373" s="128" t="n">
        <f aca="false">I373+K373+O373+P373+Q373</f>
        <v>1271</v>
      </c>
      <c r="I373" s="33" t="n">
        <v>850</v>
      </c>
      <c r="J373" s="33"/>
      <c r="K373" s="33"/>
      <c r="L373" s="33"/>
      <c r="M373" s="33"/>
      <c r="N373" s="35" t="n">
        <v>0.25</v>
      </c>
      <c r="O373" s="33" t="n">
        <v>213</v>
      </c>
      <c r="P373" s="33" t="n">
        <v>114</v>
      </c>
      <c r="Q373" s="33" t="n">
        <v>94</v>
      </c>
      <c r="R373" s="33"/>
      <c r="S373" s="34"/>
      <c r="T373" s="45"/>
    </row>
    <row r="374" customFormat="false" ht="12.75" hidden="false" customHeight="false" outlineLevel="0" collapsed="false">
      <c r="B374" s="96" t="n">
        <v>166</v>
      </c>
      <c r="C374" s="110" t="n">
        <v>162</v>
      </c>
      <c r="D374" s="56" t="s">
        <v>175</v>
      </c>
      <c r="E374" s="56" t="s">
        <v>186</v>
      </c>
      <c r="F374" s="86" t="s">
        <v>62</v>
      </c>
      <c r="G374" s="87" t="s">
        <v>119</v>
      </c>
      <c r="H374" s="128" t="n">
        <f aca="false">I374+K374+O374+P374+Q374</f>
        <v>1271</v>
      </c>
      <c r="I374" s="33" t="n">
        <v>850</v>
      </c>
      <c r="J374" s="33"/>
      <c r="K374" s="33"/>
      <c r="L374" s="33"/>
      <c r="M374" s="33"/>
      <c r="N374" s="35" t="n">
        <v>0.25</v>
      </c>
      <c r="O374" s="33" t="n">
        <v>213</v>
      </c>
      <c r="P374" s="33" t="n">
        <v>114</v>
      </c>
      <c r="Q374" s="33" t="n">
        <v>94</v>
      </c>
      <c r="R374" s="33"/>
      <c r="S374" s="34"/>
      <c r="T374" s="45"/>
    </row>
    <row r="375" customFormat="false" ht="12.75" hidden="false" customHeight="false" outlineLevel="0" collapsed="false">
      <c r="B375" s="96" t="n">
        <v>167</v>
      </c>
      <c r="C375" s="110" t="n">
        <v>163</v>
      </c>
      <c r="D375" s="56" t="s">
        <v>175</v>
      </c>
      <c r="E375" s="56" t="s">
        <v>187</v>
      </c>
      <c r="F375" s="86" t="s">
        <v>62</v>
      </c>
      <c r="G375" s="87" t="s">
        <v>119</v>
      </c>
      <c r="H375" s="128" t="n">
        <f aca="false">I375+K375+O375+P375+Q375</f>
        <v>1108</v>
      </c>
      <c r="I375" s="33" t="n">
        <v>792</v>
      </c>
      <c r="J375" s="33"/>
      <c r="K375" s="33"/>
      <c r="L375" s="33"/>
      <c r="M375" s="33"/>
      <c r="N375" s="35" t="n">
        <v>0.15</v>
      </c>
      <c r="O375" s="33" t="n">
        <v>119</v>
      </c>
      <c r="P375" s="33" t="n">
        <v>110</v>
      </c>
      <c r="Q375" s="33" t="n">
        <v>87</v>
      </c>
      <c r="R375" s="33"/>
      <c r="S375" s="34"/>
      <c r="T375" s="45"/>
    </row>
    <row r="376" customFormat="false" ht="12.75" hidden="false" customHeight="false" outlineLevel="0" collapsed="false">
      <c r="B376" s="96" t="n">
        <v>168</v>
      </c>
      <c r="C376" s="96" t="n">
        <v>164</v>
      </c>
      <c r="D376" s="56" t="s">
        <v>175</v>
      </c>
      <c r="E376" s="56" t="s">
        <v>188</v>
      </c>
      <c r="F376" s="86" t="s">
        <v>62</v>
      </c>
      <c r="G376" s="87" t="s">
        <v>119</v>
      </c>
      <c r="H376" s="128" t="n">
        <f aca="false">I376+K376+O376+P376+Q376</f>
        <v>1271</v>
      </c>
      <c r="I376" s="33" t="n">
        <v>850</v>
      </c>
      <c r="J376" s="33"/>
      <c r="K376" s="33"/>
      <c r="L376" s="33"/>
      <c r="M376" s="33"/>
      <c r="N376" s="35" t="n">
        <v>0.25</v>
      </c>
      <c r="O376" s="33" t="n">
        <v>213</v>
      </c>
      <c r="P376" s="33" t="n">
        <v>114</v>
      </c>
      <c r="Q376" s="33" t="n">
        <v>94</v>
      </c>
      <c r="R376" s="33"/>
      <c r="S376" s="34"/>
      <c r="T376" s="45"/>
    </row>
    <row r="377" customFormat="false" ht="12.75" hidden="false" customHeight="false" outlineLevel="0" collapsed="false">
      <c r="B377" s="33"/>
      <c r="C377" s="36"/>
      <c r="D377" s="56" t="s">
        <v>76</v>
      </c>
      <c r="E377" s="56"/>
      <c r="F377" s="86"/>
      <c r="G377" s="86"/>
      <c r="H377" s="33" t="n">
        <f aca="false">SUM(H369:H376)</f>
        <v>9837</v>
      </c>
      <c r="I377" s="33" t="n">
        <f aca="false">SUM(I369:I376)</f>
        <v>6626</v>
      </c>
      <c r="J377" s="33"/>
      <c r="K377" s="33"/>
      <c r="L377" s="33"/>
      <c r="M377" s="33"/>
      <c r="N377" s="33"/>
      <c r="O377" s="33" t="n">
        <f aca="false">SUM(O369:O376)</f>
        <v>1580</v>
      </c>
      <c r="P377" s="33" t="n">
        <f aca="false">SUM(P369:P376)</f>
        <v>900</v>
      </c>
      <c r="Q377" s="33" t="n">
        <f aca="false">SUM(Q369:Q376)</f>
        <v>731</v>
      </c>
      <c r="R377" s="33"/>
      <c r="S377" s="34"/>
      <c r="T377" s="45"/>
    </row>
    <row r="378" customFormat="false" ht="12.75" hidden="false" customHeight="false" outlineLevel="0" collapsed="false"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45"/>
    </row>
    <row r="379" customFormat="false" ht="12.75" hidden="false" customHeight="false" outlineLevel="0" collapsed="false">
      <c r="D379" s="179" t="s">
        <v>189</v>
      </c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45"/>
    </row>
    <row r="380" customFormat="false" ht="12.75" hidden="false" customHeight="false" outlineLevel="0" collapsed="false">
      <c r="D380" s="179" t="s">
        <v>190</v>
      </c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45"/>
    </row>
    <row r="381" customFormat="false" ht="12.75" hidden="false" customHeight="false" outlineLevel="0" collapsed="false">
      <c r="B381" s="96" t="n">
        <v>0</v>
      </c>
      <c r="C381" s="36"/>
      <c r="D381" s="77" t="n">
        <v>1</v>
      </c>
      <c r="E381" s="77" t="n">
        <v>2</v>
      </c>
      <c r="F381" s="77" t="n">
        <v>3</v>
      </c>
      <c r="G381" s="77" t="n">
        <v>4</v>
      </c>
      <c r="H381" s="77" t="n">
        <v>5</v>
      </c>
      <c r="I381" s="77" t="n">
        <v>6</v>
      </c>
      <c r="J381" s="77" t="n">
        <v>7</v>
      </c>
      <c r="K381" s="77" t="n">
        <v>8</v>
      </c>
      <c r="L381" s="77" t="n">
        <v>8</v>
      </c>
      <c r="M381" s="77" t="n">
        <v>9</v>
      </c>
      <c r="N381" s="77" t="n">
        <v>9</v>
      </c>
      <c r="O381" s="77" t="n">
        <v>10</v>
      </c>
      <c r="P381" s="77" t="n">
        <v>11</v>
      </c>
      <c r="Q381" s="77" t="n">
        <v>12</v>
      </c>
      <c r="R381" s="77" t="n">
        <v>13</v>
      </c>
      <c r="S381" s="77"/>
      <c r="T381" s="45"/>
    </row>
    <row r="382" customFormat="false" ht="12.75" hidden="false" customHeight="false" outlineLevel="0" collapsed="false">
      <c r="B382" s="96" t="n">
        <v>169</v>
      </c>
      <c r="C382" s="111" t="n">
        <v>165</v>
      </c>
      <c r="D382" s="56" t="s">
        <v>175</v>
      </c>
      <c r="E382" s="56" t="s">
        <v>191</v>
      </c>
      <c r="F382" s="86" t="s">
        <v>62</v>
      </c>
      <c r="G382" s="87" t="s">
        <v>119</v>
      </c>
      <c r="H382" s="48" t="n">
        <f aca="false">I382+K382+O382+P382+Q382</f>
        <v>1271</v>
      </c>
      <c r="I382" s="33" t="n">
        <v>850</v>
      </c>
      <c r="J382" s="33"/>
      <c r="K382" s="33"/>
      <c r="L382" s="33"/>
      <c r="M382" s="33"/>
      <c r="N382" s="35" t="n">
        <v>0.25</v>
      </c>
      <c r="O382" s="33" t="n">
        <v>213</v>
      </c>
      <c r="P382" s="33" t="n">
        <v>114</v>
      </c>
      <c r="Q382" s="33" t="n">
        <v>94</v>
      </c>
      <c r="R382" s="33"/>
      <c r="S382" s="34"/>
      <c r="T382" s="45"/>
    </row>
    <row r="383" s="49" customFormat="true" ht="12.75" hidden="false" customHeight="false" outlineLevel="0" collapsed="false">
      <c r="B383" s="93" t="n">
        <v>170</v>
      </c>
      <c r="C383" s="111" t="n">
        <v>166</v>
      </c>
      <c r="D383" s="47" t="s">
        <v>177</v>
      </c>
      <c r="E383" s="47" t="s">
        <v>191</v>
      </c>
      <c r="F383" s="79" t="s">
        <v>62</v>
      </c>
      <c r="G383" s="80" t="s">
        <v>119</v>
      </c>
      <c r="H383" s="58" t="n">
        <f aca="false">I383+K383+O383+P383+Q383</f>
        <v>1251</v>
      </c>
      <c r="I383" s="52" t="n">
        <v>850</v>
      </c>
      <c r="J383" s="52"/>
      <c r="K383" s="52"/>
      <c r="L383" s="52"/>
      <c r="M383" s="52"/>
      <c r="N383" s="54" t="n">
        <v>0.25</v>
      </c>
      <c r="O383" s="52" t="n">
        <v>213</v>
      </c>
      <c r="P383" s="52" t="n">
        <v>114</v>
      </c>
      <c r="Q383" s="52" t="n">
        <v>74</v>
      </c>
      <c r="R383" s="52"/>
      <c r="S383" s="53"/>
    </row>
    <row r="384" customFormat="false" ht="12.75" hidden="false" customHeight="false" outlineLevel="0" collapsed="false">
      <c r="B384" s="96" t="n">
        <v>171</v>
      </c>
      <c r="C384" s="111" t="n">
        <v>167</v>
      </c>
      <c r="D384" s="56" t="s">
        <v>175</v>
      </c>
      <c r="E384" s="56" t="s">
        <v>191</v>
      </c>
      <c r="F384" s="86" t="s">
        <v>62</v>
      </c>
      <c r="G384" s="87" t="s">
        <v>119</v>
      </c>
      <c r="H384" s="48" t="n">
        <f aca="false">I384+K384+O384+P384+Q384</f>
        <v>1251</v>
      </c>
      <c r="I384" s="33" t="n">
        <v>850</v>
      </c>
      <c r="J384" s="33"/>
      <c r="K384" s="33"/>
      <c r="L384" s="33"/>
      <c r="M384" s="33"/>
      <c r="N384" s="35" t="n">
        <v>0.25</v>
      </c>
      <c r="O384" s="33" t="n">
        <v>213</v>
      </c>
      <c r="P384" s="33" t="n">
        <v>114</v>
      </c>
      <c r="Q384" s="33" t="n">
        <v>74</v>
      </c>
      <c r="R384" s="33"/>
      <c r="S384" s="34"/>
      <c r="T384" s="45"/>
      <c r="U384" s="92"/>
      <c r="V384" s="92"/>
      <c r="W384" s="92"/>
      <c r="X384" s="92"/>
      <c r="Y384" s="92"/>
      <c r="Z384" s="92"/>
    </row>
    <row r="385" s="49" customFormat="true" ht="12.75" hidden="false" customHeight="false" outlineLevel="0" collapsed="false">
      <c r="B385" s="93" t="n">
        <v>172</v>
      </c>
      <c r="C385" s="111" t="n">
        <v>168</v>
      </c>
      <c r="D385" s="47" t="s">
        <v>177</v>
      </c>
      <c r="E385" s="47" t="s">
        <v>191</v>
      </c>
      <c r="F385" s="79" t="s">
        <v>62</v>
      </c>
      <c r="G385" s="80" t="s">
        <v>119</v>
      </c>
      <c r="H385" s="58" t="n">
        <f aca="false">I385+K385+O385+P385+Q385</f>
        <v>1119</v>
      </c>
      <c r="I385" s="52" t="n">
        <v>744</v>
      </c>
      <c r="J385" s="52"/>
      <c r="K385" s="52"/>
      <c r="L385" s="52"/>
      <c r="M385" s="52"/>
      <c r="N385" s="54" t="n">
        <v>0.25</v>
      </c>
      <c r="O385" s="52" t="n">
        <v>186</v>
      </c>
      <c r="P385" s="52" t="n">
        <v>107</v>
      </c>
      <c r="Q385" s="52" t="n">
        <v>82</v>
      </c>
      <c r="R385" s="52"/>
      <c r="S385" s="52"/>
    </row>
    <row r="386" customFormat="false" ht="12.75" hidden="false" customHeight="false" outlineLevel="0" collapsed="false">
      <c r="B386" s="96" t="n">
        <v>173</v>
      </c>
      <c r="C386" s="110" t="n">
        <v>169</v>
      </c>
      <c r="D386" s="56" t="s">
        <v>175</v>
      </c>
      <c r="E386" s="56" t="s">
        <v>191</v>
      </c>
      <c r="F386" s="86" t="s">
        <v>62</v>
      </c>
      <c r="G386" s="87" t="s">
        <v>119</v>
      </c>
      <c r="H386" s="48" t="n">
        <f aca="false">I386+K386+O386+P386+Q386</f>
        <v>1271</v>
      </c>
      <c r="I386" s="33" t="n">
        <v>850</v>
      </c>
      <c r="J386" s="33"/>
      <c r="K386" s="33"/>
      <c r="L386" s="33"/>
      <c r="M386" s="33"/>
      <c r="N386" s="35" t="n">
        <v>0.25</v>
      </c>
      <c r="O386" s="33" t="n">
        <v>213</v>
      </c>
      <c r="P386" s="33" t="n">
        <v>114</v>
      </c>
      <c r="Q386" s="33" t="n">
        <v>94</v>
      </c>
      <c r="R386" s="33"/>
      <c r="S386" s="34"/>
      <c r="T386" s="45"/>
      <c r="U386" s="92"/>
      <c r="V386" s="92"/>
      <c r="W386" s="92"/>
      <c r="X386" s="92"/>
      <c r="Y386" s="92"/>
      <c r="Z386" s="92"/>
    </row>
    <row r="387" customFormat="false" ht="12.75" hidden="false" customHeight="false" outlineLevel="0" collapsed="false">
      <c r="B387" s="96" t="n">
        <v>174</v>
      </c>
      <c r="C387" s="96" t="n">
        <v>170</v>
      </c>
      <c r="D387" s="56" t="s">
        <v>175</v>
      </c>
      <c r="E387" s="56" t="s">
        <v>191</v>
      </c>
      <c r="F387" s="86" t="s">
        <v>62</v>
      </c>
      <c r="G387" s="87" t="s">
        <v>119</v>
      </c>
      <c r="H387" s="48" t="n">
        <f aca="false">I387+K387+O387+P387+Q387</f>
        <v>1187</v>
      </c>
      <c r="I387" s="33" t="n">
        <v>792</v>
      </c>
      <c r="J387" s="33"/>
      <c r="K387" s="33"/>
      <c r="L387" s="33"/>
      <c r="M387" s="33"/>
      <c r="N387" s="35" t="n">
        <v>0.25</v>
      </c>
      <c r="O387" s="33" t="n">
        <v>198</v>
      </c>
      <c r="P387" s="33" t="n">
        <v>110</v>
      </c>
      <c r="Q387" s="33" t="n">
        <v>87</v>
      </c>
      <c r="R387" s="33"/>
      <c r="S387" s="34"/>
      <c r="T387" s="45"/>
    </row>
    <row r="388" customFormat="false" ht="12.75" hidden="false" customHeight="false" outlineLevel="0" collapsed="false">
      <c r="B388" s="96"/>
      <c r="C388" s="36"/>
      <c r="D388" s="101" t="s">
        <v>192</v>
      </c>
      <c r="E388" s="33"/>
      <c r="F388" s="33"/>
      <c r="G388" s="33"/>
      <c r="H388" s="33" t="n">
        <f aca="false">SUM(H382:H387)</f>
        <v>7350</v>
      </c>
      <c r="I388" s="33" t="n">
        <f aca="false">SUM(I382:I387)</f>
        <v>4936</v>
      </c>
      <c r="J388" s="33"/>
      <c r="K388" s="33"/>
      <c r="L388" s="33"/>
      <c r="M388" s="33"/>
      <c r="N388" s="33"/>
      <c r="O388" s="33" t="n">
        <f aca="false">SUM(O382:O387)</f>
        <v>1236</v>
      </c>
      <c r="P388" s="33" t="n">
        <f aca="false">SUM(P382:P387)</f>
        <v>673</v>
      </c>
      <c r="Q388" s="33" t="n">
        <f aca="false">SUM(Q382:Q387)</f>
        <v>505</v>
      </c>
      <c r="R388" s="33"/>
      <c r="S388" s="34"/>
      <c r="T388" s="45"/>
    </row>
    <row r="389" customFormat="false" ht="12.75" hidden="false" customHeight="false" outlineLevel="0" collapsed="false">
      <c r="B389" s="151"/>
      <c r="C389" s="154"/>
      <c r="D389" s="75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8"/>
      <c r="T389" s="45"/>
    </row>
    <row r="390" customFormat="false" ht="12.75" hidden="false" customHeight="false" outlineLevel="0" collapsed="false">
      <c r="B390" s="151"/>
      <c r="C390" s="154"/>
      <c r="D390" s="75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8"/>
      <c r="T390" s="45"/>
    </row>
    <row r="391" customFormat="false" ht="12.75" hidden="false" customHeight="false" outlineLevel="0" collapsed="false">
      <c r="B391" s="151"/>
      <c r="C391" s="154"/>
      <c r="D391" s="75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8"/>
      <c r="T391" s="45"/>
    </row>
    <row r="392" customFormat="false" ht="12.75" hidden="false" customHeight="false" outlineLevel="0" collapsed="false"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45"/>
    </row>
    <row r="393" customFormat="false" ht="12.75" hidden="false" customHeight="false" outlineLevel="0" collapsed="false">
      <c r="D393" s="153" t="s">
        <v>193</v>
      </c>
      <c r="E393" s="45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45"/>
    </row>
    <row r="394" customFormat="false" ht="12.75" hidden="false" customHeight="false" outlineLevel="0" collapsed="false"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45"/>
    </row>
    <row r="395" customFormat="false" ht="12.75" hidden="false" customHeight="true" outlineLevel="0" collapsed="false">
      <c r="D395" s="86" t="s">
        <v>194</v>
      </c>
      <c r="E395" s="86" t="s">
        <v>195</v>
      </c>
      <c r="F395" s="188"/>
      <c r="G395" s="188"/>
      <c r="H395" s="175"/>
      <c r="I395" s="175"/>
      <c r="J395" s="175"/>
      <c r="K395" s="175"/>
      <c r="L395" s="37"/>
      <c r="M395" s="37"/>
      <c r="N395" s="175"/>
      <c r="O395" s="175"/>
      <c r="P395" s="175"/>
      <c r="Q395" s="175"/>
      <c r="R395" s="188"/>
      <c r="S395" s="188"/>
      <c r="T395" s="45"/>
      <c r="Z395" s="0" t="s">
        <v>196</v>
      </c>
    </row>
    <row r="396" customFormat="false" ht="27.75" hidden="false" customHeight="true" outlineLevel="0" collapsed="false">
      <c r="D396" s="86"/>
      <c r="E396" s="86"/>
      <c r="F396" s="188"/>
      <c r="G396" s="188"/>
      <c r="H396" s="175"/>
      <c r="I396" s="175"/>
      <c r="J396" s="175"/>
      <c r="K396" s="175"/>
      <c r="L396" s="37"/>
      <c r="M396" s="37"/>
      <c r="N396" s="175"/>
      <c r="O396" s="175"/>
      <c r="P396" s="175"/>
      <c r="Q396" s="175"/>
      <c r="R396" s="188"/>
      <c r="S396" s="188"/>
      <c r="T396" s="45"/>
    </row>
    <row r="397" customFormat="false" ht="12.75" hidden="false" customHeight="false" outlineLevel="0" collapsed="false">
      <c r="D397" s="56" t="s">
        <v>25</v>
      </c>
      <c r="E397" s="87" t="n">
        <v>3</v>
      </c>
      <c r="F397" s="189"/>
      <c r="G397" s="189"/>
      <c r="H397" s="190"/>
      <c r="I397" s="106"/>
      <c r="J397" s="106"/>
      <c r="K397" s="106"/>
      <c r="L397" s="106"/>
      <c r="M397" s="106"/>
      <c r="N397" s="106"/>
      <c r="O397" s="106"/>
      <c r="P397" s="106"/>
      <c r="Q397" s="106"/>
      <c r="R397" s="37"/>
      <c r="S397" s="191"/>
      <c r="T397" s="45"/>
    </row>
    <row r="398" customFormat="false" ht="12.75" hidden="false" customHeight="false" outlineLevel="0" collapsed="false">
      <c r="D398" s="56" t="s">
        <v>197</v>
      </c>
      <c r="E398" s="87" t="n">
        <v>50</v>
      </c>
      <c r="F398" s="106"/>
      <c r="G398" s="106"/>
      <c r="H398" s="106"/>
      <c r="I398" s="102"/>
      <c r="J398" s="106"/>
      <c r="K398" s="106"/>
      <c r="L398" s="106"/>
      <c r="M398" s="106"/>
      <c r="N398" s="106"/>
      <c r="O398" s="106"/>
      <c r="P398" s="106"/>
      <c r="Q398" s="106"/>
      <c r="R398" s="106"/>
      <c r="S398" s="191"/>
      <c r="T398" s="45"/>
    </row>
    <row r="399" s="92" customFormat="true" ht="12.75" hidden="false" customHeight="false" outlineLevel="0" collapsed="false">
      <c r="D399" s="47" t="s">
        <v>198</v>
      </c>
      <c r="E399" s="80" t="n">
        <v>49</v>
      </c>
      <c r="F399" s="192"/>
      <c r="G399" s="192"/>
      <c r="H399" s="192"/>
      <c r="I399" s="192"/>
      <c r="J399" s="192"/>
      <c r="K399" s="192"/>
      <c r="L399" s="192"/>
      <c r="M399" s="192"/>
      <c r="N399" s="192"/>
      <c r="O399" s="192"/>
      <c r="P399" s="192"/>
      <c r="Q399" s="192"/>
      <c r="R399" s="192"/>
      <c r="S399" s="193"/>
      <c r="T399" s="49"/>
    </row>
    <row r="400" customFormat="false" ht="25.5" hidden="false" customHeight="false" outlineLevel="0" collapsed="false">
      <c r="D400" s="56" t="s">
        <v>199</v>
      </c>
      <c r="E400" s="87" t="n">
        <v>13</v>
      </c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91"/>
      <c r="T400" s="45"/>
    </row>
    <row r="401" customFormat="false" ht="12.75" hidden="false" customHeight="false" outlineLevel="0" collapsed="false">
      <c r="D401" s="56" t="s">
        <v>200</v>
      </c>
      <c r="E401" s="87" t="n">
        <v>4</v>
      </c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91"/>
      <c r="T401" s="45"/>
    </row>
    <row r="402" customFormat="false" ht="12.75" hidden="false" customHeight="false" outlineLevel="0" collapsed="false">
      <c r="D402" s="56" t="s">
        <v>123</v>
      </c>
      <c r="E402" s="87" t="n">
        <v>2</v>
      </c>
      <c r="F402" s="106"/>
      <c r="G402" s="106"/>
      <c r="H402" s="37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91"/>
      <c r="T402" s="45"/>
    </row>
    <row r="403" customFormat="false" ht="12.75" hidden="false" customHeight="false" outlineLevel="0" collapsed="false">
      <c r="D403" s="56" t="s">
        <v>128</v>
      </c>
      <c r="E403" s="87" t="n">
        <v>3</v>
      </c>
      <c r="F403" s="106"/>
      <c r="G403" s="106"/>
      <c r="H403" s="37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91"/>
      <c r="T403" s="45"/>
    </row>
    <row r="404" customFormat="false" ht="12.75" hidden="false" customHeight="false" outlineLevel="0" collapsed="false">
      <c r="D404" s="56" t="s">
        <v>116</v>
      </c>
      <c r="E404" s="87" t="n">
        <v>3</v>
      </c>
      <c r="F404" s="106"/>
      <c r="G404" s="106"/>
      <c r="H404" s="37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91"/>
      <c r="T404" s="45"/>
    </row>
    <row r="405" customFormat="false" ht="12.75" hidden="false" customHeight="false" outlineLevel="0" collapsed="false">
      <c r="D405" s="56" t="s">
        <v>201</v>
      </c>
      <c r="E405" s="87" t="n">
        <v>3</v>
      </c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91"/>
      <c r="T405" s="45"/>
    </row>
    <row r="406" customFormat="false" ht="12.75" hidden="false" customHeight="false" outlineLevel="0" collapsed="false">
      <c r="D406" s="56" t="s">
        <v>202</v>
      </c>
      <c r="E406" s="87" t="n">
        <v>3</v>
      </c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91"/>
      <c r="T406" s="45"/>
    </row>
    <row r="407" customFormat="false" ht="12.75" hidden="false" customHeight="false" outlineLevel="0" collapsed="false">
      <c r="D407" s="56" t="s">
        <v>138</v>
      </c>
      <c r="E407" s="87" t="n">
        <v>1</v>
      </c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91"/>
      <c r="T407" s="45"/>
    </row>
    <row r="408" customFormat="false" ht="12.75" hidden="false" customHeight="false" outlineLevel="0" collapsed="false">
      <c r="D408" s="56" t="s">
        <v>203</v>
      </c>
      <c r="E408" s="87" t="n">
        <v>4</v>
      </c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91"/>
      <c r="T408" s="45"/>
    </row>
    <row r="409" customFormat="false" ht="25.5" hidden="false" customHeight="false" outlineLevel="0" collapsed="false">
      <c r="D409" s="56" t="s">
        <v>204</v>
      </c>
      <c r="E409" s="87" t="n">
        <v>3</v>
      </c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91"/>
      <c r="T409" s="45"/>
    </row>
    <row r="410" customFormat="false" ht="12.75" hidden="false" customHeight="false" outlineLevel="0" collapsed="false">
      <c r="D410" s="56" t="s">
        <v>205</v>
      </c>
      <c r="E410" s="87" t="n">
        <v>3</v>
      </c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91"/>
      <c r="T410" s="45"/>
    </row>
    <row r="411" customFormat="false" ht="12.75" hidden="false" customHeight="false" outlineLevel="0" collapsed="false">
      <c r="D411" s="56" t="s">
        <v>206</v>
      </c>
      <c r="E411" s="87" t="n">
        <v>1</v>
      </c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91"/>
      <c r="T411" s="45"/>
    </row>
    <row r="412" customFormat="false" ht="12.75" hidden="false" customHeight="false" outlineLevel="0" collapsed="false">
      <c r="D412" s="56" t="s">
        <v>207</v>
      </c>
      <c r="E412" s="87" t="n">
        <v>1</v>
      </c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91"/>
      <c r="T412" s="45"/>
    </row>
    <row r="413" customFormat="false" ht="12.75" hidden="false" customHeight="false" outlineLevel="0" collapsed="false">
      <c r="D413" s="56" t="s">
        <v>208</v>
      </c>
      <c r="E413" s="87" t="n">
        <v>28</v>
      </c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91"/>
      <c r="T413" s="45"/>
    </row>
    <row r="414" customFormat="false" ht="12.75" hidden="false" customHeight="false" outlineLevel="0" collapsed="false">
      <c r="D414" s="32" t="s">
        <v>141</v>
      </c>
      <c r="E414" s="32" t="n">
        <f aca="false">SUM(E397:E413)</f>
        <v>174</v>
      </c>
      <c r="F414" s="189"/>
      <c r="G414" s="189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37"/>
      <c r="S414" s="191"/>
      <c r="T414" s="45"/>
    </row>
    <row r="415" customFormat="false" ht="12.75" hidden="false" customHeight="false" outlineLevel="0" collapsed="false">
      <c r="D415" s="153" t="s">
        <v>209</v>
      </c>
      <c r="E415" s="45"/>
      <c r="F415" s="45"/>
      <c r="G415" s="187"/>
      <c r="H415" s="187"/>
      <c r="I415" s="187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45"/>
    </row>
    <row r="416" customFormat="false" ht="12.75" hidden="false" customHeight="false" outlineLevel="0" collapsed="false">
      <c r="D416" s="45"/>
      <c r="E416" s="153" t="s">
        <v>210</v>
      </c>
      <c r="F416" s="45"/>
      <c r="G416" s="187"/>
      <c r="H416" s="187"/>
      <c r="I416" s="187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45"/>
    </row>
    <row r="417" customFormat="false" ht="11.25" hidden="false" customHeight="true" outlineLevel="0" collapsed="false">
      <c r="D417" s="194" t="s">
        <v>211</v>
      </c>
      <c r="E417" s="194" t="s">
        <v>212</v>
      </c>
      <c r="F417" s="194"/>
      <c r="G417" s="194"/>
      <c r="H417" s="195" t="s">
        <v>213</v>
      </c>
      <c r="I417" s="195"/>
      <c r="J417" s="195"/>
      <c r="K417" s="187"/>
      <c r="L417" s="187"/>
      <c r="M417" s="187"/>
      <c r="N417" s="187"/>
      <c r="O417" s="37"/>
      <c r="P417" s="37"/>
      <c r="Q417" s="39"/>
      <c r="R417" s="39"/>
      <c r="S417" s="39"/>
      <c r="T417" s="45"/>
    </row>
    <row r="418" customFormat="false" ht="12.75" hidden="false" customHeight="false" outlineLevel="0" collapsed="false">
      <c r="D418" s="39" t="s">
        <v>214</v>
      </c>
      <c r="E418" s="39" t="s">
        <v>215</v>
      </c>
      <c r="F418" s="187"/>
      <c r="G418" s="194"/>
      <c r="H418" s="187" t="s">
        <v>216</v>
      </c>
      <c r="I418" s="187"/>
      <c r="J418" s="187"/>
      <c r="K418" s="187"/>
      <c r="L418" s="187"/>
      <c r="M418" s="187"/>
      <c r="N418" s="187"/>
      <c r="O418" s="37"/>
      <c r="P418" s="37"/>
      <c r="Q418" s="39"/>
      <c r="R418" s="39"/>
      <c r="S418" s="39"/>
      <c r="T418" s="45"/>
    </row>
    <row r="419" customFormat="false" ht="12.75" hidden="false" customHeight="false" outlineLevel="0" collapsed="false">
      <c r="D419" s="39" t="s">
        <v>217</v>
      </c>
      <c r="E419" s="39" t="n">
        <v>8</v>
      </c>
      <c r="F419" s="194"/>
      <c r="G419" s="194"/>
      <c r="H419" s="187" t="n">
        <v>7</v>
      </c>
      <c r="I419" s="187"/>
      <c r="J419" s="187"/>
      <c r="K419" s="187"/>
      <c r="L419" s="187"/>
      <c r="M419" s="187"/>
      <c r="N419" s="187"/>
      <c r="O419" s="37"/>
      <c r="P419" s="37"/>
      <c r="Q419" s="39"/>
      <c r="R419" s="39"/>
      <c r="S419" s="39"/>
      <c r="T419" s="45"/>
    </row>
    <row r="420" customFormat="false" ht="12.75" hidden="false" customHeight="false" outlineLevel="0" collapsed="false">
      <c r="D420" s="39" t="s">
        <v>218</v>
      </c>
      <c r="E420" s="39" t="n">
        <v>54</v>
      </c>
      <c r="F420" s="194"/>
      <c r="G420" s="194"/>
      <c r="H420" s="187" t="n">
        <v>42</v>
      </c>
      <c r="I420" s="187"/>
      <c r="J420" s="187"/>
      <c r="K420" s="187"/>
      <c r="L420" s="187"/>
      <c r="M420" s="187"/>
      <c r="N420" s="187"/>
      <c r="O420" s="37"/>
      <c r="P420" s="37"/>
      <c r="Q420" s="39"/>
      <c r="R420" s="39"/>
      <c r="S420" s="39"/>
      <c r="T420" s="45"/>
    </row>
    <row r="421" customFormat="false" ht="12.75" hidden="false" customHeight="false" outlineLevel="0" collapsed="false">
      <c r="D421" s="39" t="s">
        <v>219</v>
      </c>
      <c r="E421" s="39" t="n">
        <v>51</v>
      </c>
      <c r="F421" s="194"/>
      <c r="G421" s="194"/>
      <c r="H421" s="187" t="n">
        <v>42</v>
      </c>
      <c r="I421" s="187"/>
      <c r="J421" s="187"/>
      <c r="K421" s="187"/>
      <c r="L421" s="187"/>
      <c r="M421" s="187"/>
      <c r="N421" s="187"/>
      <c r="O421" s="37"/>
      <c r="P421" s="37"/>
      <c r="Q421" s="39"/>
      <c r="R421" s="39"/>
      <c r="S421" s="39"/>
      <c r="T421" s="45"/>
    </row>
    <row r="422" customFormat="false" ht="12.75" hidden="false" customHeight="false" outlineLevel="0" collapsed="false">
      <c r="D422" s="39" t="s">
        <v>220</v>
      </c>
      <c r="E422" s="39" t="s">
        <v>221</v>
      </c>
      <c r="F422" s="194"/>
      <c r="G422" s="194"/>
      <c r="H422" s="187" t="n">
        <v>14</v>
      </c>
      <c r="I422" s="187"/>
      <c r="J422" s="187"/>
      <c r="K422" s="187"/>
      <c r="L422" s="187"/>
      <c r="M422" s="187"/>
      <c r="N422" s="187"/>
      <c r="O422" s="37"/>
      <c r="P422" s="37"/>
      <c r="Q422" s="39"/>
      <c r="R422" s="39"/>
      <c r="S422" s="39"/>
      <c r="T422" s="45"/>
    </row>
    <row r="423" customFormat="false" ht="12.75" hidden="false" customHeight="false" outlineLevel="0" collapsed="false">
      <c r="D423" s="39" t="s">
        <v>115</v>
      </c>
      <c r="E423" s="39" t="n">
        <v>1</v>
      </c>
      <c r="F423" s="194"/>
      <c r="G423" s="194"/>
      <c r="H423" s="187"/>
      <c r="I423" s="187"/>
      <c r="J423" s="187"/>
      <c r="K423" s="187"/>
      <c r="L423" s="187"/>
      <c r="M423" s="187"/>
      <c r="N423" s="187"/>
      <c r="O423" s="37"/>
      <c r="P423" s="37"/>
      <c r="Q423" s="39"/>
      <c r="R423" s="39"/>
      <c r="S423" s="39"/>
      <c r="T423" s="45"/>
    </row>
    <row r="424" customFormat="false" ht="12.75" hidden="false" customHeight="false" outlineLevel="0" collapsed="false">
      <c r="D424" s="39" t="s">
        <v>222</v>
      </c>
      <c r="E424" s="39" t="n">
        <v>30</v>
      </c>
      <c r="F424" s="194"/>
      <c r="G424" s="194"/>
      <c r="H424" s="187" t="n">
        <v>27</v>
      </c>
      <c r="I424" s="187"/>
      <c r="J424" s="187"/>
      <c r="K424" s="187"/>
      <c r="L424" s="187"/>
      <c r="M424" s="187"/>
      <c r="N424" s="187"/>
      <c r="O424" s="37"/>
      <c r="P424" s="37"/>
      <c r="Q424" s="39"/>
      <c r="R424" s="39"/>
      <c r="S424" s="39"/>
      <c r="T424" s="45"/>
    </row>
    <row r="425" customFormat="false" ht="12.75" hidden="false" customHeight="false" outlineLevel="0" collapsed="false">
      <c r="D425" s="39" t="s">
        <v>141</v>
      </c>
      <c r="E425" s="170" t="n">
        <v>174</v>
      </c>
      <c r="F425" s="194"/>
      <c r="G425" s="194"/>
      <c r="H425" s="194" t="s">
        <v>223</v>
      </c>
      <c r="I425" s="194"/>
      <c r="J425" s="194"/>
      <c r="K425" s="194"/>
      <c r="L425" s="194"/>
      <c r="M425" s="194"/>
      <c r="N425" s="194"/>
      <c r="O425" s="37"/>
      <c r="P425" s="37"/>
      <c r="Q425" s="39"/>
      <c r="R425" s="39"/>
      <c r="S425" s="39"/>
      <c r="T425" s="45"/>
    </row>
    <row r="426" customFormat="false" ht="12.75" hidden="false" customHeight="false" outlineLevel="0" collapsed="false">
      <c r="D426" s="39"/>
      <c r="E426" s="170"/>
      <c r="F426" s="194"/>
      <c r="G426" s="194"/>
      <c r="H426" s="194"/>
      <c r="I426" s="194"/>
      <c r="J426" s="194"/>
      <c r="K426" s="194"/>
      <c r="L426" s="194"/>
      <c r="M426" s="194"/>
      <c r="N426" s="194"/>
      <c r="O426" s="37"/>
      <c r="P426" s="37"/>
      <c r="Q426" s="39"/>
      <c r="R426" s="39"/>
      <c r="S426" s="39"/>
      <c r="T426" s="45"/>
    </row>
    <row r="427" customFormat="false" ht="12.75" hidden="false" customHeight="false" outlineLevel="0" collapsed="false"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</row>
    <row r="428" customFormat="false" ht="12.75" hidden="false" customHeight="false" outlineLevel="0" collapsed="false">
      <c r="D428" s="153"/>
      <c r="E428" s="196"/>
      <c r="F428" s="196"/>
      <c r="G428" s="196"/>
      <c r="H428" s="196"/>
      <c r="I428" s="196"/>
      <c r="J428" s="196"/>
      <c r="K428" s="45"/>
      <c r="L428" s="196"/>
      <c r="M428" s="196"/>
      <c r="N428" s="196"/>
      <c r="O428" s="196"/>
      <c r="P428" s="196"/>
      <c r="Q428" s="196"/>
      <c r="R428" s="45"/>
      <c r="S428" s="45"/>
      <c r="T428" s="45"/>
    </row>
    <row r="429" customFormat="false" ht="12.75" hidden="false" customHeight="false" outlineLevel="0" collapsed="false">
      <c r="D429" s="197"/>
      <c r="E429" s="197"/>
      <c r="F429" s="197"/>
      <c r="G429" s="197"/>
      <c r="H429" s="197"/>
      <c r="I429" s="197"/>
      <c r="J429" s="197"/>
      <c r="K429" s="197"/>
      <c r="L429" s="197"/>
      <c r="M429" s="197"/>
      <c r="N429" s="197"/>
      <c r="O429" s="197"/>
      <c r="P429" s="197"/>
      <c r="Q429" s="45"/>
      <c r="R429" s="45"/>
      <c r="S429" s="45"/>
      <c r="T429" s="45"/>
    </row>
    <row r="430" customFormat="false" ht="12.75" hidden="false" customHeight="false" outlineLevel="0" collapsed="false"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</row>
    <row r="431" customFormat="false" ht="12.75" hidden="false" customHeight="false" outlineLevel="0" collapsed="false">
      <c r="D431" s="45"/>
      <c r="E431" s="170"/>
      <c r="F431" s="170"/>
      <c r="G431" s="170"/>
      <c r="H431" s="170"/>
      <c r="I431" s="170"/>
      <c r="J431" s="170"/>
      <c r="K431" s="170"/>
      <c r="L431" s="170"/>
      <c r="M431" s="170"/>
      <c r="N431" s="170"/>
      <c r="O431" s="170"/>
      <c r="P431" s="170"/>
      <c r="Q431" s="170"/>
      <c r="R431" s="170"/>
      <c r="S431" s="170"/>
      <c r="T431" s="45"/>
    </row>
    <row r="432" customFormat="false" ht="12.75" hidden="false" customHeight="false" outlineLevel="0" collapsed="false">
      <c r="D432" s="45"/>
      <c r="E432" s="170"/>
      <c r="F432" s="170"/>
      <c r="G432" s="170"/>
      <c r="H432" s="170"/>
      <c r="I432" s="170"/>
      <c r="J432" s="170"/>
      <c r="K432" s="170"/>
      <c r="L432" s="170"/>
      <c r="M432" s="170"/>
      <c r="N432" s="170"/>
      <c r="O432" s="170"/>
      <c r="P432" s="170"/>
      <c r="Q432" s="170"/>
      <c r="R432" s="170"/>
      <c r="S432" s="170"/>
      <c r="T432" s="45"/>
    </row>
    <row r="433" customFormat="false" ht="12.75" hidden="false" customHeight="false" outlineLevel="0" collapsed="false">
      <c r="D433" s="45"/>
      <c r="E433" s="170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</row>
    <row r="434" customFormat="false" ht="12.75" hidden="false" customHeight="false" outlineLevel="0" collapsed="false">
      <c r="D434" s="198"/>
      <c r="E434" s="198"/>
      <c r="F434" s="198"/>
      <c r="G434" s="198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</row>
    <row r="435" customFormat="false" ht="12.75" hidden="false" customHeight="false" outlineLevel="0" collapsed="false">
      <c r="D435" s="198"/>
      <c r="E435" s="198"/>
      <c r="F435" s="198"/>
      <c r="G435" s="198"/>
      <c r="H435" s="196"/>
      <c r="I435" s="196"/>
      <c r="J435" s="196"/>
      <c r="K435" s="196"/>
      <c r="L435" s="196"/>
      <c r="M435" s="196"/>
      <c r="N435" s="196"/>
      <c r="O435" s="196"/>
      <c r="P435" s="196"/>
      <c r="Q435" s="196"/>
      <c r="R435" s="196"/>
      <c r="S435" s="196"/>
      <c r="T435" s="45"/>
    </row>
    <row r="436" customFormat="false" ht="12.75" hidden="false" customHeight="false" outlineLevel="0" collapsed="false">
      <c r="D436" s="198"/>
      <c r="E436" s="198"/>
      <c r="F436" s="198"/>
      <c r="G436" s="198"/>
      <c r="H436" s="196"/>
      <c r="I436" s="196"/>
      <c r="J436" s="196"/>
      <c r="K436" s="196"/>
      <c r="L436" s="196"/>
      <c r="M436" s="196"/>
      <c r="N436" s="196"/>
      <c r="O436" s="196"/>
      <c r="P436" s="196"/>
      <c r="Q436" s="196"/>
      <c r="R436" s="196"/>
      <c r="S436" s="196"/>
    </row>
    <row r="437" customFormat="false" ht="12.75" hidden="false" customHeight="false" outlineLevel="0" collapsed="false">
      <c r="D437" s="198"/>
      <c r="E437" s="198"/>
      <c r="F437" s="198"/>
      <c r="G437" s="198"/>
      <c r="H437" s="196"/>
      <c r="I437" s="196"/>
      <c r="J437" s="196"/>
      <c r="K437" s="196"/>
      <c r="L437" s="196"/>
      <c r="M437" s="196"/>
      <c r="N437" s="196"/>
      <c r="O437" s="196"/>
      <c r="P437" s="196"/>
      <c r="Q437" s="196"/>
      <c r="R437" s="196"/>
      <c r="S437" s="196"/>
    </row>
    <row r="438" customFormat="false" ht="12.75" hidden="false" customHeight="false" outlineLevel="0" collapsed="false">
      <c r="D438" s="198"/>
      <c r="E438" s="198"/>
      <c r="F438" s="198"/>
      <c r="G438" s="198"/>
      <c r="H438" s="196"/>
      <c r="I438" s="196"/>
      <c r="J438" s="196"/>
      <c r="L438" s="196"/>
      <c r="M438" s="196"/>
      <c r="N438" s="196"/>
      <c r="O438" s="196"/>
      <c r="P438" s="196"/>
      <c r="Q438" s="196"/>
    </row>
    <row r="439" customFormat="false" ht="12.75" hidden="false" customHeight="false" outlineLevel="0" collapsed="false">
      <c r="D439" s="197"/>
      <c r="E439" s="197"/>
      <c r="F439" s="197"/>
      <c r="G439" s="197"/>
      <c r="H439" s="197"/>
      <c r="I439" s="197"/>
      <c r="J439" s="197"/>
      <c r="K439" s="197"/>
      <c r="L439" s="197"/>
      <c r="M439" s="197"/>
      <c r="N439" s="197"/>
      <c r="O439" s="197"/>
      <c r="P439" s="197"/>
    </row>
  </sheetData>
  <mergeCells count="104">
    <mergeCell ref="G2:W2"/>
    <mergeCell ref="B7:T7"/>
    <mergeCell ref="B8:T8"/>
    <mergeCell ref="B10:B11"/>
    <mergeCell ref="C10:C11"/>
    <mergeCell ref="D10:D11"/>
    <mergeCell ref="E10:E11"/>
    <mergeCell ref="F10:F11"/>
    <mergeCell ref="G10:G11"/>
    <mergeCell ref="H10:H11"/>
    <mergeCell ref="I10:I11"/>
    <mergeCell ref="J10:K10"/>
    <mergeCell ref="L10:M10"/>
    <mergeCell ref="N10:O10"/>
    <mergeCell ref="P10:P11"/>
    <mergeCell ref="Q10:Q11"/>
    <mergeCell ref="R10:R11"/>
    <mergeCell ref="S10:S11"/>
    <mergeCell ref="D73:S73"/>
    <mergeCell ref="D76:D77"/>
    <mergeCell ref="E76:E77"/>
    <mergeCell ref="F76:F77"/>
    <mergeCell ref="G76:G77"/>
    <mergeCell ref="I76:I77"/>
    <mergeCell ref="N76:N77"/>
    <mergeCell ref="O76:O77"/>
    <mergeCell ref="S76:S77"/>
    <mergeCell ref="D78:D79"/>
    <mergeCell ref="E78:E79"/>
    <mergeCell ref="F78:F79"/>
    <mergeCell ref="G78:G79"/>
    <mergeCell ref="I78:I79"/>
    <mergeCell ref="N78:N79"/>
    <mergeCell ref="O78:O79"/>
    <mergeCell ref="D97:F97"/>
    <mergeCell ref="D121:S121"/>
    <mergeCell ref="D161:F161"/>
    <mergeCell ref="C197:T197"/>
    <mergeCell ref="D206:I207"/>
    <mergeCell ref="D300:G300"/>
    <mergeCell ref="D309:S309"/>
    <mergeCell ref="D395:D396"/>
    <mergeCell ref="E395:E396"/>
    <mergeCell ref="F395:G396"/>
    <mergeCell ref="H395:H396"/>
    <mergeCell ref="I395:I396"/>
    <mergeCell ref="J395:K396"/>
    <mergeCell ref="N395:O396"/>
    <mergeCell ref="P395:Q396"/>
    <mergeCell ref="R395:R396"/>
    <mergeCell ref="S395:S396"/>
    <mergeCell ref="F397:G397"/>
    <mergeCell ref="J397:K397"/>
    <mergeCell ref="N397:O397"/>
    <mergeCell ref="P397:Q397"/>
    <mergeCell ref="F398:G398"/>
    <mergeCell ref="J398:K398"/>
    <mergeCell ref="N398:O398"/>
    <mergeCell ref="P398:Q398"/>
    <mergeCell ref="F399:G399"/>
    <mergeCell ref="J399:K399"/>
    <mergeCell ref="N399:O399"/>
    <mergeCell ref="P399:Q399"/>
    <mergeCell ref="F400:G400"/>
    <mergeCell ref="J400:K400"/>
    <mergeCell ref="N400:O400"/>
    <mergeCell ref="P400:Q400"/>
    <mergeCell ref="F401:G401"/>
    <mergeCell ref="J401:K401"/>
    <mergeCell ref="N401:O401"/>
    <mergeCell ref="P401:Q401"/>
    <mergeCell ref="F402:G402"/>
    <mergeCell ref="J402:K402"/>
    <mergeCell ref="N402:O402"/>
    <mergeCell ref="P402:Q402"/>
    <mergeCell ref="F403:G403"/>
    <mergeCell ref="J403:K403"/>
    <mergeCell ref="N403:O403"/>
    <mergeCell ref="P403:Q403"/>
    <mergeCell ref="F404:G404"/>
    <mergeCell ref="J404:K404"/>
    <mergeCell ref="N404:O404"/>
    <mergeCell ref="P404:Q404"/>
    <mergeCell ref="F405:G405"/>
    <mergeCell ref="J405:K405"/>
    <mergeCell ref="N405:O405"/>
    <mergeCell ref="P405:Q405"/>
    <mergeCell ref="F406:G406"/>
    <mergeCell ref="F407:G407"/>
    <mergeCell ref="F408:G408"/>
    <mergeCell ref="F410:G410"/>
    <mergeCell ref="F411:G411"/>
    <mergeCell ref="J411:K411"/>
    <mergeCell ref="N411:O411"/>
    <mergeCell ref="P411:Q411"/>
    <mergeCell ref="F412:G412"/>
    <mergeCell ref="J412:K412"/>
    <mergeCell ref="N412:O412"/>
    <mergeCell ref="P412:Q412"/>
    <mergeCell ref="F413:G413"/>
    <mergeCell ref="F414:G414"/>
    <mergeCell ref="J414:K414"/>
    <mergeCell ref="N414:O414"/>
    <mergeCell ref="P414:Q414"/>
  </mergeCells>
  <printOptions headings="false" gridLines="true" gridLinesSet="true" horizontalCentered="false" verticalCentered="false"/>
  <pageMargins left="0.0395833333333333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05:43:36Z</dcterms:created>
  <dc:creator>wag00103</dc:creator>
  <dc:description/>
  <dc:language>en-US</dc:language>
  <cp:lastModifiedBy>anami</cp:lastModifiedBy>
  <cp:lastPrinted>2017-03-13T07:51:42Z</cp:lastPrinted>
  <dcterms:modified xsi:type="dcterms:W3CDTF">2017-03-13T08:00:07Z</dcterms:modified>
  <cp:revision>0</cp:revision>
  <dc:subject/>
  <dc:title/>
</cp:coreProperties>
</file>