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5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1:$I$66</definedName>
    <definedName function="false" hidden="false" localSheetId="4" name="_xlnm.Print_Titles" vbProcedure="false">'Anexa 4  '!$5:$6</definedName>
    <definedName function="false" hidden="false" localSheetId="1" name="Excel_BuiltIn_Print_Titles" vbProcedure="false">'Anexa 1 sintetic'!$1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lau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0</xdr:row>
                <xdr:rowOff>29</xdr:rowOff>
              </xdr:from>
              <xdr:to>
                <xdr:col>14</xdr:col>
                <xdr:colOff>63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428">
  <si>
    <t xml:space="preserve">CONSILIUL JUDETEAN ARGES </t>
  </si>
  <si>
    <t xml:space="preserve">REGIA AUTONOMA JUDEANA DE DRUMURI ARGES R.A.</t>
  </si>
  <si>
    <t xml:space="preserve">PITESTI, STR. G COSBUC, NR.40, JUD.ARGES</t>
  </si>
  <si>
    <t xml:space="preserve">CUI RO 27648587</t>
  </si>
  <si>
    <t xml:space="preserve">Anexa nr.1</t>
  </si>
  <si>
    <t xml:space="preserve">BUGETUL  DE  VENITURI  ŞI  CHELTUIELI  PE  ANUL 2016.</t>
  </si>
  <si>
    <t xml:space="preserve">RECTIFICAT </t>
  </si>
  <si>
    <t xml:space="preserve">mii lei</t>
  </si>
  <si>
    <t xml:space="preserve">INDICATORI</t>
  </si>
  <si>
    <t xml:space="preserve">Nr. rd.</t>
  </si>
  <si>
    <t xml:space="preserve">Aprobat an curent 2016</t>
  </si>
  <si>
    <t xml:space="preserve">Propuneri rectificare  an 2016</t>
  </si>
  <si>
    <t xml:space="preserve">%</t>
  </si>
  <si>
    <t xml:space="preserve">Estimări an 2017</t>
  </si>
  <si>
    <t xml:space="preserve">Estimări an 2018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REGIA AUTONOMA JUDETEANA DE DRUMURI ARGES R.A.</t>
  </si>
  <si>
    <t xml:space="preserve">PITESTI, STR. G  COSBUC, NR. 40, JUD. ARGES </t>
  </si>
  <si>
    <t xml:space="preserve">Anexa nr.2</t>
  </si>
  <si>
    <t xml:space="preserve">Detalierea indicatorilor economico-financiari prevăzuţi în bugetul de venituri şi cheltuieli și repartizarea pe trimestre a acestora</t>
  </si>
  <si>
    <t xml:space="preserve">An precedent 2015</t>
  </si>
  <si>
    <t xml:space="preserve">An curent </t>
  </si>
  <si>
    <t xml:space="preserve"> Aprobat</t>
  </si>
  <si>
    <t xml:space="preserve"> Preliminat / Realizat</t>
  </si>
  <si>
    <t xml:space="preserve">din care:</t>
  </si>
  <si>
    <t xml:space="preserve">conform HG/Ordin comun</t>
  </si>
  <si>
    <t xml:space="preserve">conform Hotararii C.A.</t>
  </si>
  <si>
    <t xml:space="preserve">Realizat la 30.09.2016</t>
  </si>
  <si>
    <t xml:space="preserve">Propuneri rectificare </t>
  </si>
  <si>
    <t xml:space="preserve">9=8/5*100</t>
  </si>
  <si>
    <t xml:space="preserve">10=8/6a*100</t>
  </si>
  <si>
    <t xml:space="preserve">Trim I</t>
  </si>
  <si>
    <t xml:space="preserve">Trim II</t>
  </si>
  <si>
    <t xml:space="preserve">Trim III</t>
  </si>
  <si>
    <t xml:space="preserve">Trim IV 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 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     - pentru cluburile sportive</t>
  </si>
  <si>
    <t xml:space="preserve">d4)</t>
  </si>
  <si>
    <t xml:space="preserve">ch. 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sz val="8"/>
        <rFont val="Arial"/>
        <family val="2"/>
        <charset val="238"/>
      </rPr>
      <t xml:space="preserve">      -</t>
    </r>
    <r>
      <rPr>
        <i val="true"/>
        <sz val="8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cu majorarea salariului minim brut pe tara</t>
  </si>
  <si>
    <t xml:space="preserve">150a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x</t>
  </si>
  <si>
    <t xml:space="preserve"> b)</t>
  </si>
  <si>
    <r>
      <rPr>
        <sz val="8"/>
        <rFont val="Arial"/>
        <family val="2"/>
        <charset val="238"/>
      </rPr>
      <t xml:space="preserve">Câştigul mediu  lunar pe salariat (lei/persoană) determinat pe baza cheltuielilor de natură salarială [(Rd.150 – rd.93* -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d.98)/Rd.153]/12*1000</t>
    </r>
  </si>
  <si>
    <r>
      <rPr>
        <sz val="8"/>
        <rFont val="Arial"/>
        <family val="2"/>
        <charset val="238"/>
      </rPr>
      <t xml:space="preserve">Câştigul mediu  lunar pe salariat (lei/persoană) determinat pe baza cheltuielilor de natură salarială [(Rd.150 – rd.93* -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d.98-150a)/Rd.153]/12*1000</t>
    </r>
  </si>
  <si>
    <t xml:space="preserve">155a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2014</t>
  </si>
  <si>
    <t xml:space="preserve">   %     4=3/2</t>
  </si>
  <si>
    <t xml:space="preserve">Prevederi an 2015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+rd.3) *), din care:</t>
  </si>
  <si>
    <t xml:space="preserve">Venituri din exploatare*)</t>
  </si>
  <si>
    <t xml:space="preserve">2.</t>
  </si>
  <si>
    <t xml:space="preserve">3.</t>
  </si>
  <si>
    <t xml:space="preserve">Anexa nr.4</t>
  </si>
  <si>
    <t xml:space="preserve">Repartizarea pe trimestre a indicatorilor economico-financiari </t>
  </si>
  <si>
    <t xml:space="preserve">Propuneri an curent (N)</t>
  </si>
  <si>
    <t xml:space="preserve">Trim IV</t>
  </si>
  <si>
    <t xml:space="preserve">cheltuieli cu materialele consumabile, din care:</t>
  </si>
  <si>
    <t xml:space="preserve">Cheltuieli cu alte servicii executate de terţi (Rd.47+Rd.48+Rd.50+Rd.57+Rd.62+Rd.63+Rd.67+   Rd.68+Rd.69+Rd.78), din care: 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a) cheltuieli sociale prevăzute la art. 21 din Legea nr. 571/2003 privind Codul fiscal, cu modificările şi completările ulterioare, din care:</t>
  </si>
  <si>
    <t xml:space="preserve">cheltuieli privind dobânzile (Rd.138+Rd.139), din care:</t>
  </si>
  <si>
    <t xml:space="preserve">cheltuieli din diferenţe de curs valutar (Rd.141+Rd.142), din care: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 Reducerea cheltuielilor cu consumabilele</t>
  </si>
  <si>
    <t xml:space="preserve">si utilitati(telefonie, internet), prestari de servicii prin </t>
  </si>
  <si>
    <t xml:space="preserve">renegocierea preturilor si studii de piata, </t>
  </si>
  <si>
    <t xml:space="preserve">Reducerea cheltuielilor cu materialele prin folosirea </t>
  </si>
  <si>
    <t xml:space="preserve">asfaltului din productie proprie, eliminanad costuri </t>
  </si>
  <si>
    <t xml:space="preserve">suplimentare</t>
  </si>
  <si>
    <t xml:space="preserve">Reducerea platilor restante prin incasarea la termen a</t>
  </si>
  <si>
    <t xml:space="preserve">creantelor</t>
  </si>
  <si>
    <t xml:space="preserve">Cresterea veniturilor proprii </t>
  </si>
  <si>
    <t xml:space="preserve">TOTAL Pct. I</t>
  </si>
  <si>
    <t xml:space="preserve">Pct. II</t>
  </si>
  <si>
    <t xml:space="preserve">Cauze care diminuează efectul măsurilor prevăzute la Pct. I</t>
  </si>
  <si>
    <t xml:space="preserve">Cresterea preturilor la utilitati, servicii,consumabile</t>
  </si>
  <si>
    <t xml:space="preserve">datorita oscilatiilor de curs valutar</t>
  </si>
  <si>
    <t xml:space="preserve">Aparitia unor cheltuieli neprevazute (inlocuire </t>
  </si>
  <si>
    <t xml:space="preserve">echipament de calcul deteriorat, reparatii neprevazute</t>
  </si>
  <si>
    <t xml:space="preserve">servicii de terti, consultante)</t>
  </si>
  <si>
    <t xml:space="preserve">Neincasarea la timp a creantelor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@"/>
    <numFmt numFmtId="168" formatCode="0%"/>
    <numFmt numFmtId="169" formatCode="#,##0"/>
    <numFmt numFmtId="170" formatCode="0.00"/>
    <numFmt numFmtId="171" formatCode="[$-409]d\-mmm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8"/>
  <sheetViews>
    <sheetView showFormulas="false" showGridLines="true" showRowColHeaders="true" showZeros="true" rightToLeft="false" tabSelected="false" showOutlineSymbols="true" defaultGridColor="true" view="normal" topLeftCell="A61" colorId="64" zoomScale="108" zoomScaleNormal="108" zoomScalePageLayoutView="100" workbookViewId="0">
      <selection pane="topLeft" activeCell="E72" activeCellId="0" sqref="E72:M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1.7"/>
    <col collapsed="false" customWidth="true" hidden="false" outlineLevel="0" max="6" min="6" style="4" width="8.7"/>
    <col collapsed="false" customWidth="true" hidden="false" outlineLevel="0" max="7" min="7" style="4" width="9.7"/>
    <col collapsed="false" customWidth="true" hidden="false" outlineLevel="0" max="8" min="8" style="5" width="10.85"/>
    <col collapsed="false" customWidth="true" hidden="false" outlineLevel="0" max="9" min="9" style="6" width="7.7"/>
    <col collapsed="false" customWidth="true" hidden="false" outlineLevel="0" max="10" min="10" style="7" width="12.85"/>
    <col collapsed="false" customWidth="true" hidden="false" outlineLevel="0" max="11" min="11" style="6" width="15.13"/>
    <col collapsed="false" customWidth="true" hidden="false" outlineLevel="0" max="12" min="12" style="6" width="10.71"/>
    <col collapsed="false" customWidth="true" hidden="false" outlineLevel="0" max="13" min="13" style="6" width="10.85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4.25" hidden="false" customHeight="false" outlineLevel="0" collapsed="false">
      <c r="A1" s="8" t="s">
        <v>0</v>
      </c>
      <c r="B1" s="9"/>
      <c r="C1" s="10"/>
      <c r="D1" s="9"/>
      <c r="E1" s="11"/>
      <c r="F1" s="12"/>
      <c r="G1" s="12"/>
      <c r="H1" s="13"/>
      <c r="I1" s="14"/>
      <c r="J1" s="15"/>
      <c r="K1" s="14"/>
      <c r="L1" s="14"/>
      <c r="M1" s="14"/>
    </row>
    <row r="2" customFormat="false" ht="14.25" hidden="false" customHeight="false" outlineLevel="0" collapsed="false">
      <c r="A2" s="8" t="s">
        <v>1</v>
      </c>
      <c r="B2" s="9"/>
      <c r="C2" s="10"/>
      <c r="D2" s="9"/>
      <c r="E2" s="11"/>
      <c r="F2" s="12"/>
      <c r="G2" s="12"/>
      <c r="H2" s="16"/>
      <c r="I2" s="14"/>
      <c r="J2" s="15"/>
      <c r="K2" s="14"/>
      <c r="L2" s="14"/>
      <c r="M2" s="14"/>
    </row>
    <row r="3" customFormat="false" ht="14.25" hidden="false" customHeight="false" outlineLevel="0" collapsed="false">
      <c r="A3" s="8" t="s">
        <v>2</v>
      </c>
      <c r="B3" s="9"/>
      <c r="C3" s="10"/>
      <c r="D3" s="9"/>
      <c r="E3" s="11"/>
      <c r="F3" s="17"/>
      <c r="G3" s="12"/>
      <c r="H3" s="16"/>
      <c r="I3" s="14"/>
      <c r="J3" s="15"/>
      <c r="K3" s="14"/>
      <c r="L3" s="14"/>
      <c r="M3" s="14"/>
    </row>
    <row r="4" customFormat="false" ht="14.25" hidden="false" customHeight="false" outlineLevel="0" collapsed="false">
      <c r="A4" s="8" t="s">
        <v>3</v>
      </c>
      <c r="B4" s="9"/>
      <c r="C4" s="10"/>
      <c r="D4" s="9"/>
      <c r="E4" s="11"/>
      <c r="F4" s="12"/>
      <c r="G4" s="12"/>
      <c r="H4" s="16"/>
      <c r="I4" s="14"/>
      <c r="J4" s="15"/>
      <c r="K4" s="14"/>
      <c r="L4" s="14"/>
      <c r="M4" s="14"/>
    </row>
    <row r="5" customFormat="false" ht="14.25" hidden="false" customHeight="false" outlineLevel="0" collapsed="false">
      <c r="A5" s="18"/>
      <c r="B5" s="18"/>
      <c r="C5" s="10"/>
      <c r="D5" s="18"/>
      <c r="E5" s="19"/>
      <c r="F5" s="20"/>
      <c r="G5" s="20"/>
      <c r="H5" s="21"/>
      <c r="I5" s="14"/>
      <c r="J5" s="15"/>
      <c r="K5" s="14"/>
      <c r="L5" s="21" t="s">
        <v>4</v>
      </c>
      <c r="M5" s="14"/>
    </row>
    <row r="6" customFormat="false" ht="18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4.25" hidden="false" customHeight="false" outlineLevel="0" collapsed="false">
      <c r="A7" s="18"/>
      <c r="B7" s="18"/>
      <c r="C7" s="10"/>
      <c r="D7" s="18"/>
      <c r="E7" s="19"/>
      <c r="F7" s="20"/>
      <c r="G7" s="23" t="s">
        <v>6</v>
      </c>
      <c r="H7" s="21"/>
      <c r="I7" s="14"/>
      <c r="J7" s="15"/>
      <c r="K7" s="14"/>
      <c r="L7" s="14"/>
      <c r="M7" s="14"/>
    </row>
    <row r="8" customFormat="false" ht="14.25" hidden="false" customHeight="false" outlineLevel="0" collapsed="false">
      <c r="A8" s="24"/>
      <c r="B8" s="24"/>
      <c r="C8" s="10"/>
      <c r="D8" s="24"/>
      <c r="E8" s="25"/>
      <c r="F8" s="26"/>
      <c r="G8" s="26"/>
      <c r="H8" s="21"/>
      <c r="I8" s="14"/>
      <c r="J8" s="15"/>
      <c r="K8" s="14"/>
      <c r="L8" s="14"/>
      <c r="M8" s="21" t="s">
        <v>7</v>
      </c>
    </row>
    <row r="9" customFormat="false" ht="15" hidden="false" customHeight="true" outlineLevel="0" collapsed="false">
      <c r="A9" s="27"/>
      <c r="B9" s="27"/>
      <c r="C9" s="27"/>
      <c r="D9" s="28" t="s">
        <v>8</v>
      </c>
      <c r="E9" s="28"/>
      <c r="F9" s="28" t="s">
        <v>9</v>
      </c>
      <c r="G9" s="28" t="s">
        <v>10</v>
      </c>
      <c r="H9" s="28" t="s">
        <v>11</v>
      </c>
      <c r="I9" s="29" t="s">
        <v>12</v>
      </c>
      <c r="J9" s="29" t="s">
        <v>13</v>
      </c>
      <c r="K9" s="29" t="s">
        <v>14</v>
      </c>
      <c r="L9" s="29" t="s">
        <v>12</v>
      </c>
      <c r="M9" s="29"/>
      <c r="DG9" s="6"/>
      <c r="DH9" s="6"/>
      <c r="DI9" s="6"/>
      <c r="DJ9" s="6"/>
    </row>
    <row r="10" customFormat="false" ht="50.25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29"/>
      <c r="J10" s="29"/>
      <c r="K10" s="29"/>
      <c r="L10" s="30" t="s">
        <v>15</v>
      </c>
      <c r="M10" s="30" t="s">
        <v>16</v>
      </c>
      <c r="DG10" s="6"/>
      <c r="DH10" s="6"/>
      <c r="DI10" s="6"/>
      <c r="DJ10" s="6"/>
    </row>
    <row r="11" s="34" customFormat="true" ht="39" hidden="false" customHeight="true" outlineLevel="0" collapsed="false">
      <c r="A11" s="28" t="n">
        <v>0</v>
      </c>
      <c r="B11" s="28" t="n">
        <v>1</v>
      </c>
      <c r="C11" s="28"/>
      <c r="D11" s="31" t="n">
        <v>2</v>
      </c>
      <c r="E11" s="31"/>
      <c r="F11" s="31" t="n">
        <v>3</v>
      </c>
      <c r="G11" s="31" t="n">
        <v>4</v>
      </c>
      <c r="H11" s="31" t="n">
        <v>5</v>
      </c>
      <c r="I11" s="31" t="s">
        <v>17</v>
      </c>
      <c r="J11" s="32" t="n">
        <v>7</v>
      </c>
      <c r="K11" s="32" t="n">
        <v>8</v>
      </c>
      <c r="L11" s="32" t="n">
        <v>9</v>
      </c>
      <c r="M11" s="32" t="n">
        <v>10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</row>
    <row r="12" customFormat="false" ht="23.25" hidden="false" customHeight="true" outlineLevel="0" collapsed="false">
      <c r="A12" s="27" t="s">
        <v>18</v>
      </c>
      <c r="B12" s="28"/>
      <c r="C12" s="35"/>
      <c r="D12" s="36" t="s">
        <v>19</v>
      </c>
      <c r="E12" s="36"/>
      <c r="F12" s="37" t="n">
        <v>1</v>
      </c>
      <c r="G12" s="38" t="n">
        <v>31435</v>
      </c>
      <c r="H12" s="38" t="n">
        <v>27800</v>
      </c>
      <c r="I12" s="39" t="n">
        <f aca="false">H12/G12</f>
        <v>0.884364561794178</v>
      </c>
      <c r="J12" s="40" t="n">
        <v>26500</v>
      </c>
      <c r="K12" s="40" t="n">
        <v>26600</v>
      </c>
      <c r="L12" s="40" t="n">
        <f aca="false">J12/H12</f>
        <v>0.953237410071942</v>
      </c>
      <c r="M12" s="40" t="n">
        <f aca="false">K12/J12</f>
        <v>1.00377358490566</v>
      </c>
    </row>
    <row r="13" customFormat="false" ht="23.25" hidden="false" customHeight="true" outlineLevel="0" collapsed="false">
      <c r="A13" s="27"/>
      <c r="B13" s="28" t="n">
        <v>1</v>
      </c>
      <c r="C13" s="35"/>
      <c r="D13" s="36" t="s">
        <v>20</v>
      </c>
      <c r="E13" s="36"/>
      <c r="F13" s="37" t="n">
        <v>2</v>
      </c>
      <c r="G13" s="38" t="n">
        <v>31433</v>
      </c>
      <c r="H13" s="38" t="n">
        <v>27798</v>
      </c>
      <c r="I13" s="39" t="n">
        <f aca="false">H13/G13</f>
        <v>0.884357204212134</v>
      </c>
      <c r="J13" s="40" t="n">
        <v>26498</v>
      </c>
      <c r="K13" s="40" t="n">
        <v>26598</v>
      </c>
      <c r="L13" s="40" t="n">
        <f aca="false">J13/H13</f>
        <v>0.953234045614792</v>
      </c>
      <c r="M13" s="40" t="n">
        <f aca="false">K13/J13</f>
        <v>1.00377386972602</v>
      </c>
    </row>
    <row r="14" customFormat="false" ht="23.25" hidden="false" customHeight="true" outlineLevel="0" collapsed="false">
      <c r="A14" s="27"/>
      <c r="B14" s="28"/>
      <c r="C14" s="35"/>
      <c r="D14" s="36" t="s">
        <v>21</v>
      </c>
      <c r="E14" s="41" t="s">
        <v>22</v>
      </c>
      <c r="F14" s="37" t="n">
        <v>3</v>
      </c>
      <c r="G14" s="38" t="n">
        <v>0</v>
      </c>
      <c r="H14" s="38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</row>
    <row r="15" customFormat="false" ht="21.75" hidden="false" customHeight="true" outlineLevel="0" collapsed="false">
      <c r="A15" s="27"/>
      <c r="B15" s="28"/>
      <c r="C15" s="35"/>
      <c r="D15" s="36" t="s">
        <v>23</v>
      </c>
      <c r="E15" s="41" t="s">
        <v>24</v>
      </c>
      <c r="F15" s="37" t="n">
        <v>4</v>
      </c>
      <c r="G15" s="38" t="n">
        <v>0</v>
      </c>
      <c r="H15" s="38" t="n">
        <v>0</v>
      </c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</row>
    <row r="16" customFormat="false" ht="30.75" hidden="false" customHeight="true" outlineLevel="0" collapsed="false">
      <c r="A16" s="27"/>
      <c r="B16" s="28" t="n">
        <v>2</v>
      </c>
      <c r="C16" s="35"/>
      <c r="D16" s="36" t="s">
        <v>25</v>
      </c>
      <c r="E16" s="36"/>
      <c r="F16" s="37" t="n">
        <v>5</v>
      </c>
      <c r="G16" s="38" t="n">
        <v>2</v>
      </c>
      <c r="H16" s="38" t="n">
        <v>2</v>
      </c>
      <c r="I16" s="39" t="n">
        <f aca="false">H16/G16</f>
        <v>1</v>
      </c>
      <c r="J16" s="40" t="n">
        <v>2</v>
      </c>
      <c r="K16" s="40" t="n">
        <v>2</v>
      </c>
      <c r="L16" s="40" t="n">
        <f aca="false">J16/H16</f>
        <v>1</v>
      </c>
      <c r="M16" s="40" t="n">
        <f aca="false">K16/J16</f>
        <v>1</v>
      </c>
    </row>
    <row r="17" customFormat="false" ht="30.75" hidden="false" customHeight="true" outlineLevel="0" collapsed="false">
      <c r="A17" s="27"/>
      <c r="B17" s="28" t="n">
        <v>3</v>
      </c>
      <c r="C17" s="35"/>
      <c r="D17" s="36" t="s">
        <v>26</v>
      </c>
      <c r="E17" s="36"/>
      <c r="F17" s="37" t="n">
        <v>6</v>
      </c>
      <c r="G17" s="38" t="n">
        <v>0</v>
      </c>
      <c r="H17" s="38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</row>
    <row r="18" customFormat="false" ht="46.5" hidden="false" customHeight="true" outlineLevel="0" collapsed="false">
      <c r="A18" s="27" t="s">
        <v>27</v>
      </c>
      <c r="B18" s="28"/>
      <c r="C18" s="35"/>
      <c r="D18" s="36" t="s">
        <v>28</v>
      </c>
      <c r="E18" s="36"/>
      <c r="F18" s="37" t="n">
        <v>7</v>
      </c>
      <c r="G18" s="38" t="n">
        <v>31335</v>
      </c>
      <c r="H18" s="38" t="n">
        <v>27800</v>
      </c>
      <c r="I18" s="39" t="n">
        <f aca="false">H18/G18</f>
        <v>0.887186851763204</v>
      </c>
      <c r="J18" s="40" t="n">
        <v>26395</v>
      </c>
      <c r="K18" s="40" t="n">
        <v>26490</v>
      </c>
      <c r="L18" s="40" t="n">
        <f aca="false">J18/H18</f>
        <v>0.949460431654676</v>
      </c>
      <c r="M18" s="40" t="n">
        <f aca="false">K18/J18</f>
        <v>1.00359916650881</v>
      </c>
    </row>
    <row r="19" customFormat="false" ht="33.75" hidden="false" customHeight="true" outlineLevel="0" collapsed="false">
      <c r="A19" s="27"/>
      <c r="B19" s="28" t="n">
        <v>1</v>
      </c>
      <c r="C19" s="35"/>
      <c r="D19" s="36" t="s">
        <v>29</v>
      </c>
      <c r="E19" s="36"/>
      <c r="F19" s="37" t="n">
        <v>8</v>
      </c>
      <c r="G19" s="38" t="n">
        <v>31335</v>
      </c>
      <c r="H19" s="38" t="n">
        <v>27800</v>
      </c>
      <c r="I19" s="39" t="n">
        <f aca="false">H19/G19</f>
        <v>0.887186851763204</v>
      </c>
      <c r="J19" s="40" t="n">
        <v>26395</v>
      </c>
      <c r="K19" s="40" t="n">
        <v>26490</v>
      </c>
      <c r="L19" s="40" t="n">
        <f aca="false">J19/H19</f>
        <v>0.949460431654676</v>
      </c>
      <c r="M19" s="40" t="n">
        <f aca="false">K19/J19</f>
        <v>1.00359916650881</v>
      </c>
    </row>
    <row r="20" customFormat="false" ht="36" hidden="false" customHeight="true" outlineLevel="0" collapsed="false">
      <c r="A20" s="27"/>
      <c r="B20" s="42"/>
      <c r="C20" s="43" t="s">
        <v>30</v>
      </c>
      <c r="D20" s="36" t="s">
        <v>31</v>
      </c>
      <c r="E20" s="36"/>
      <c r="F20" s="37" t="n">
        <v>9</v>
      </c>
      <c r="G20" s="38" t="n">
        <v>27519</v>
      </c>
      <c r="H20" s="38" t="n">
        <v>23937</v>
      </c>
      <c r="I20" s="39" t="n">
        <f aca="false">H20/G20</f>
        <v>0.869835386460264</v>
      </c>
      <c r="J20" s="40" t="n">
        <v>22737</v>
      </c>
      <c r="K20" s="40" t="n">
        <v>22827</v>
      </c>
      <c r="L20" s="40" t="n">
        <f aca="false">J20/H20</f>
        <v>0.949868404561975</v>
      </c>
      <c r="M20" s="40" t="n">
        <f aca="false">K20/J20</f>
        <v>1.0039583058451</v>
      </c>
    </row>
    <row r="21" customFormat="false" ht="25.5" hidden="false" customHeight="true" outlineLevel="0" collapsed="false">
      <c r="A21" s="27"/>
      <c r="B21" s="42"/>
      <c r="C21" s="44" t="s">
        <v>32</v>
      </c>
      <c r="D21" s="36" t="s">
        <v>33</v>
      </c>
      <c r="E21" s="36"/>
      <c r="F21" s="37" t="n">
        <v>10</v>
      </c>
      <c r="G21" s="38" t="n">
        <v>91</v>
      </c>
      <c r="H21" s="38" t="n">
        <v>91</v>
      </c>
      <c r="I21" s="39" t="n">
        <f aca="false">H21/G21</f>
        <v>1</v>
      </c>
      <c r="J21" s="40" t="n">
        <v>105</v>
      </c>
      <c r="K21" s="40" t="n">
        <v>110</v>
      </c>
      <c r="L21" s="40" t="n">
        <f aca="false">J21/H21</f>
        <v>1.15384615384615</v>
      </c>
      <c r="M21" s="40" t="n">
        <f aca="false">K21/J21</f>
        <v>1.04761904761905</v>
      </c>
    </row>
    <row r="22" customFormat="false" ht="17.25" hidden="false" customHeight="true" outlineLevel="0" collapsed="false">
      <c r="A22" s="27"/>
      <c r="B22" s="42"/>
      <c r="C22" s="45" t="s">
        <v>34</v>
      </c>
      <c r="D22" s="46" t="s">
        <v>35</v>
      </c>
      <c r="E22" s="46"/>
      <c r="F22" s="37" t="n">
        <v>11</v>
      </c>
      <c r="G22" s="38" t="n">
        <v>3622</v>
      </c>
      <c r="H22" s="38" t="n">
        <v>3622</v>
      </c>
      <c r="I22" s="39" t="n">
        <f aca="false">H22/G22</f>
        <v>1</v>
      </c>
      <c r="J22" s="40" t="n">
        <v>3481</v>
      </c>
      <c r="K22" s="40" t="n">
        <v>3481</v>
      </c>
      <c r="L22" s="40" t="n">
        <f aca="false">J22/H22</f>
        <v>0.961071231363887</v>
      </c>
      <c r="M22" s="40" t="n">
        <f aca="false">K22/J22</f>
        <v>1</v>
      </c>
    </row>
    <row r="23" customFormat="false" ht="29.25" hidden="false" customHeight="true" outlineLevel="0" collapsed="false">
      <c r="A23" s="27"/>
      <c r="B23" s="42"/>
      <c r="C23" s="47"/>
      <c r="D23" s="48" t="s">
        <v>36</v>
      </c>
      <c r="E23" s="49" t="s">
        <v>37</v>
      </c>
      <c r="F23" s="37" t="n">
        <v>12</v>
      </c>
      <c r="G23" s="38" t="n">
        <v>2691</v>
      </c>
      <c r="H23" s="38" t="n">
        <v>2691</v>
      </c>
      <c r="I23" s="39" t="n">
        <f aca="false">H23/G23</f>
        <v>1</v>
      </c>
      <c r="J23" s="40" t="n">
        <f aca="false">J24+J25</f>
        <v>2590</v>
      </c>
      <c r="K23" s="40" t="n">
        <f aca="false">K24+K25</f>
        <v>2590</v>
      </c>
      <c r="L23" s="40" t="n">
        <f aca="false">J23/H23</f>
        <v>0.962467484206615</v>
      </c>
      <c r="M23" s="40" t="n">
        <f aca="false">K23/J23</f>
        <v>1</v>
      </c>
      <c r="N23" s="50"/>
    </row>
    <row r="24" customFormat="false" ht="25.5" hidden="false" customHeight="true" outlineLevel="0" collapsed="false">
      <c r="A24" s="27"/>
      <c r="B24" s="42"/>
      <c r="C24" s="47"/>
      <c r="D24" s="51" t="s">
        <v>38</v>
      </c>
      <c r="E24" s="36" t="s">
        <v>39</v>
      </c>
      <c r="F24" s="37" t="n">
        <v>13</v>
      </c>
      <c r="G24" s="38" t="n">
        <v>2325</v>
      </c>
      <c r="H24" s="38" t="n">
        <v>2325</v>
      </c>
      <c r="I24" s="39" t="n">
        <f aca="false">H24/G24</f>
        <v>1</v>
      </c>
      <c r="J24" s="40" t="n">
        <v>2224</v>
      </c>
      <c r="K24" s="40" t="n">
        <v>2224</v>
      </c>
      <c r="L24" s="40" t="n">
        <f aca="false">J24/H24</f>
        <v>0.956559139784946</v>
      </c>
      <c r="M24" s="40" t="n">
        <f aca="false">K24/J24</f>
        <v>1</v>
      </c>
    </row>
    <row r="25" customFormat="false" ht="23.25" hidden="false" customHeight="true" outlineLevel="0" collapsed="false">
      <c r="A25" s="27"/>
      <c r="B25" s="42"/>
      <c r="C25" s="47"/>
      <c r="D25" s="51" t="s">
        <v>40</v>
      </c>
      <c r="E25" s="36" t="s">
        <v>41</v>
      </c>
      <c r="F25" s="37" t="n">
        <v>14</v>
      </c>
      <c r="G25" s="38" t="n">
        <v>366</v>
      </c>
      <c r="H25" s="38" t="n">
        <v>366</v>
      </c>
      <c r="I25" s="39" t="n">
        <f aca="false">H25/G25</f>
        <v>1</v>
      </c>
      <c r="J25" s="40" t="n">
        <v>366</v>
      </c>
      <c r="K25" s="40" t="n">
        <v>366</v>
      </c>
      <c r="L25" s="40" t="n">
        <f aca="false">J25/H25</f>
        <v>1</v>
      </c>
      <c r="M25" s="40" t="n">
        <f aca="false">K25/J25</f>
        <v>1</v>
      </c>
      <c r="N25" s="52"/>
    </row>
    <row r="26" customFormat="false" ht="25.5" hidden="false" customHeight="true" outlineLevel="0" collapsed="false">
      <c r="A26" s="27"/>
      <c r="B26" s="42"/>
      <c r="C26" s="47"/>
      <c r="D26" s="51" t="s">
        <v>42</v>
      </c>
      <c r="E26" s="36" t="s">
        <v>43</v>
      </c>
      <c r="F26" s="37" t="n">
        <v>15</v>
      </c>
      <c r="G26" s="38" t="n">
        <v>0</v>
      </c>
      <c r="H26" s="38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24.75" hidden="false" customHeight="false" outlineLevel="0" collapsed="false">
      <c r="A27" s="27"/>
      <c r="B27" s="42"/>
      <c r="C27" s="47"/>
      <c r="D27" s="51"/>
      <c r="E27" s="53" t="s">
        <v>44</v>
      </c>
      <c r="F27" s="37" t="n">
        <v>16</v>
      </c>
      <c r="G27" s="38" t="n">
        <v>0</v>
      </c>
      <c r="H27" s="38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</row>
    <row r="28" customFormat="false" ht="28.5" hidden="false" customHeight="true" outlineLevel="0" collapsed="false">
      <c r="A28" s="27"/>
      <c r="B28" s="42"/>
      <c r="C28" s="47"/>
      <c r="D28" s="51" t="s">
        <v>45</v>
      </c>
      <c r="E28" s="36" t="s">
        <v>46</v>
      </c>
      <c r="F28" s="37" t="n">
        <v>17</v>
      </c>
      <c r="G28" s="38" t="n">
        <v>296</v>
      </c>
      <c r="H28" s="38" t="n">
        <v>296</v>
      </c>
      <c r="I28" s="39" t="n">
        <f aca="false">H28/G28</f>
        <v>1</v>
      </c>
      <c r="J28" s="40" t="n">
        <v>296</v>
      </c>
      <c r="K28" s="40" t="n">
        <v>296</v>
      </c>
      <c r="L28" s="40" t="n">
        <f aca="false">J28/H28</f>
        <v>1</v>
      </c>
      <c r="M28" s="40" t="n">
        <f aca="false">K28/J28</f>
        <v>1</v>
      </c>
    </row>
    <row r="29" customFormat="false" ht="27.75" hidden="false" customHeight="true" outlineLevel="0" collapsed="false">
      <c r="A29" s="27"/>
      <c r="B29" s="42"/>
      <c r="C29" s="54"/>
      <c r="D29" s="51" t="s">
        <v>47</v>
      </c>
      <c r="E29" s="36" t="s">
        <v>48</v>
      </c>
      <c r="F29" s="37" t="n">
        <v>18</v>
      </c>
      <c r="G29" s="38" t="n">
        <v>635</v>
      </c>
      <c r="H29" s="38" t="n">
        <v>635</v>
      </c>
      <c r="I29" s="39" t="n">
        <f aca="false">H29/G29</f>
        <v>1</v>
      </c>
      <c r="J29" s="40" t="n">
        <v>597</v>
      </c>
      <c r="K29" s="40" t="n">
        <v>597</v>
      </c>
      <c r="L29" s="40" t="n">
        <f aca="false">J29/H29</f>
        <v>0.940157480314961</v>
      </c>
      <c r="M29" s="40" t="n">
        <f aca="false">K29/J29</f>
        <v>1</v>
      </c>
    </row>
    <row r="30" customFormat="false" ht="23.25" hidden="false" customHeight="true" outlineLevel="0" collapsed="false">
      <c r="A30" s="27"/>
      <c r="B30" s="42"/>
      <c r="C30" s="55" t="s">
        <v>49</v>
      </c>
      <c r="D30" s="36" t="s">
        <v>50</v>
      </c>
      <c r="E30" s="36"/>
      <c r="F30" s="37" t="n">
        <v>19</v>
      </c>
      <c r="G30" s="38" t="n">
        <v>103</v>
      </c>
      <c r="H30" s="38" t="n">
        <v>150</v>
      </c>
      <c r="I30" s="39" t="n">
        <f aca="false">H30/G30</f>
        <v>1.45631067961165</v>
      </c>
      <c r="J30" s="40" t="n">
        <v>70</v>
      </c>
      <c r="K30" s="40" t="n">
        <v>70</v>
      </c>
      <c r="L30" s="40" t="n">
        <f aca="false">J30/H30</f>
        <v>0.466666666666667</v>
      </c>
      <c r="M30" s="40" t="n">
        <f aca="false">K30/J30</f>
        <v>1</v>
      </c>
    </row>
    <row r="31" customFormat="false" ht="17.25" hidden="false" customHeight="true" outlineLevel="0" collapsed="false">
      <c r="A31" s="27"/>
      <c r="B31" s="28" t="n">
        <v>2</v>
      </c>
      <c r="C31" s="35"/>
      <c r="D31" s="36" t="s">
        <v>51</v>
      </c>
      <c r="E31" s="36"/>
      <c r="F31" s="37" t="n">
        <v>20</v>
      </c>
      <c r="G31" s="38" t="n">
        <v>0</v>
      </c>
      <c r="H31" s="38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</row>
    <row r="32" customFormat="false" ht="15.75" hidden="false" customHeight="true" outlineLevel="0" collapsed="false">
      <c r="A32" s="27"/>
      <c r="B32" s="28" t="n">
        <v>3</v>
      </c>
      <c r="C32" s="35"/>
      <c r="D32" s="36" t="s">
        <v>52</v>
      </c>
      <c r="E32" s="36"/>
      <c r="F32" s="37" t="n">
        <v>21</v>
      </c>
      <c r="G32" s="38" t="n">
        <v>0</v>
      </c>
      <c r="H32" s="38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</row>
    <row r="33" customFormat="false" ht="15.75" hidden="false" customHeight="true" outlineLevel="0" collapsed="false">
      <c r="A33" s="27" t="s">
        <v>53</v>
      </c>
      <c r="B33" s="28"/>
      <c r="C33" s="35"/>
      <c r="D33" s="36" t="s">
        <v>54</v>
      </c>
      <c r="E33" s="36"/>
      <c r="F33" s="37" t="n">
        <v>22</v>
      </c>
      <c r="G33" s="38" t="n">
        <v>100</v>
      </c>
      <c r="H33" s="38" t="n">
        <v>0</v>
      </c>
      <c r="I33" s="39" t="n">
        <f aca="false">H33/G33</f>
        <v>0</v>
      </c>
      <c r="J33" s="40" t="n">
        <f aca="false">J12-J18</f>
        <v>105</v>
      </c>
      <c r="K33" s="40" t="n">
        <f aca="false">K12-K18</f>
        <v>110</v>
      </c>
      <c r="L33" s="40" t="e">
        <f aca="false">J33/H33</f>
        <v>#DIV/0!</v>
      </c>
      <c r="M33" s="40" t="n">
        <f aca="false">K33/J33</f>
        <v>1.04761904761905</v>
      </c>
    </row>
    <row r="34" customFormat="false" ht="15.75" hidden="false" customHeight="true" outlineLevel="0" collapsed="false">
      <c r="A34" s="27" t="s">
        <v>55</v>
      </c>
      <c r="B34" s="28"/>
      <c r="C34" s="35"/>
      <c r="D34" s="36" t="s">
        <v>56</v>
      </c>
      <c r="E34" s="36"/>
      <c r="F34" s="37" t="n">
        <v>23</v>
      </c>
      <c r="G34" s="38" t="n">
        <v>22</v>
      </c>
      <c r="H34" s="38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</row>
    <row r="35" s="3" customFormat="true" ht="28.5" hidden="false" customHeight="true" outlineLevel="0" collapsed="false">
      <c r="A35" s="27" t="s">
        <v>57</v>
      </c>
      <c r="B35" s="28"/>
      <c r="C35" s="35"/>
      <c r="D35" s="36" t="s">
        <v>58</v>
      </c>
      <c r="E35" s="36"/>
      <c r="F35" s="37" t="n">
        <v>24</v>
      </c>
      <c r="G35" s="38" t="n">
        <v>0</v>
      </c>
      <c r="H35" s="38" t="n">
        <v>0</v>
      </c>
      <c r="I35" s="39" t="n">
        <v>0</v>
      </c>
      <c r="J35" s="39" t="n">
        <v>0</v>
      </c>
      <c r="K35" s="39" t="n">
        <v>0</v>
      </c>
      <c r="L35" s="40" t="n">
        <v>0</v>
      </c>
      <c r="M35" s="40" t="n">
        <v>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</row>
    <row r="36" customFormat="false" ht="26.25" hidden="false" customHeight="true" outlineLevel="0" collapsed="false">
      <c r="A36" s="27"/>
      <c r="B36" s="28" t="n">
        <v>1</v>
      </c>
      <c r="C36" s="35"/>
      <c r="D36" s="36" t="s">
        <v>59</v>
      </c>
      <c r="E36" s="36"/>
      <c r="F36" s="37" t="n">
        <v>25</v>
      </c>
      <c r="G36" s="38" t="n">
        <v>0</v>
      </c>
      <c r="H36" s="38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</row>
    <row r="37" customFormat="false" ht="27.75" hidden="false" customHeight="true" outlineLevel="0" collapsed="false">
      <c r="A37" s="27"/>
      <c r="B37" s="28" t="n">
        <v>2</v>
      </c>
      <c r="C37" s="35"/>
      <c r="D37" s="36" t="s">
        <v>60</v>
      </c>
      <c r="E37" s="36"/>
      <c r="F37" s="37" t="n">
        <v>26</v>
      </c>
      <c r="G37" s="38" t="n">
        <v>0</v>
      </c>
      <c r="H37" s="38" t="n">
        <v>0</v>
      </c>
      <c r="I37" s="39" t="n">
        <v>0</v>
      </c>
      <c r="J37" s="57" t="n">
        <v>0</v>
      </c>
      <c r="K37" s="57" t="n">
        <v>0</v>
      </c>
      <c r="L37" s="40" t="n">
        <v>0</v>
      </c>
      <c r="M37" s="40" t="n">
        <v>0</v>
      </c>
    </row>
    <row r="38" customFormat="false" ht="19.5" hidden="false" customHeight="true" outlineLevel="0" collapsed="false">
      <c r="A38" s="27"/>
      <c r="B38" s="28" t="n">
        <v>3</v>
      </c>
      <c r="C38" s="35"/>
      <c r="D38" s="36" t="s">
        <v>61</v>
      </c>
      <c r="E38" s="36"/>
      <c r="F38" s="37" t="n">
        <v>27</v>
      </c>
      <c r="G38" s="38" t="n">
        <v>100</v>
      </c>
      <c r="H38" s="38" t="n">
        <v>0</v>
      </c>
      <c r="I38" s="39" t="n">
        <v>0</v>
      </c>
      <c r="J38" s="57" t="n">
        <v>105</v>
      </c>
      <c r="K38" s="57" t="n">
        <v>110</v>
      </c>
      <c r="L38" s="40" t="n">
        <v>0</v>
      </c>
      <c r="M38" s="40" t="n">
        <v>0</v>
      </c>
    </row>
    <row r="39" customFormat="false" ht="82.5" hidden="false" customHeight="true" outlineLevel="0" collapsed="false">
      <c r="A39" s="27"/>
      <c r="B39" s="28" t="n">
        <v>4</v>
      </c>
      <c r="C39" s="35"/>
      <c r="D39" s="36" t="s">
        <v>62</v>
      </c>
      <c r="E39" s="36"/>
      <c r="F39" s="39" t="n">
        <v>28</v>
      </c>
      <c r="G39" s="38" t="n">
        <v>0</v>
      </c>
      <c r="H39" s="38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</row>
    <row r="40" customFormat="false" ht="27.75" hidden="false" customHeight="true" outlineLevel="0" collapsed="false">
      <c r="A40" s="27"/>
      <c r="B40" s="28" t="n">
        <v>5</v>
      </c>
      <c r="C40" s="35"/>
      <c r="D40" s="36" t="s">
        <v>63</v>
      </c>
      <c r="E40" s="36"/>
      <c r="F40" s="39" t="n">
        <v>29</v>
      </c>
      <c r="G40" s="38" t="n">
        <v>0</v>
      </c>
      <c r="H40" s="38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</row>
    <row r="41" customFormat="false" ht="31.5" hidden="false" customHeight="true" outlineLevel="0" collapsed="false">
      <c r="A41" s="27"/>
      <c r="B41" s="28" t="n">
        <v>6</v>
      </c>
      <c r="C41" s="35"/>
      <c r="D41" s="36" t="s">
        <v>64</v>
      </c>
      <c r="E41" s="36"/>
      <c r="F41" s="39" t="n">
        <v>30</v>
      </c>
      <c r="G41" s="38" t="n">
        <v>0</v>
      </c>
      <c r="H41" s="38" t="n">
        <v>0</v>
      </c>
      <c r="I41" s="39" t="n">
        <v>0</v>
      </c>
      <c r="J41" s="38" t="n">
        <f aca="false">J35-J36</f>
        <v>0</v>
      </c>
      <c r="K41" s="38" t="n">
        <f aca="false">K35-K36</f>
        <v>0</v>
      </c>
      <c r="L41" s="40" t="n">
        <v>0</v>
      </c>
      <c r="M41" s="40" t="n">
        <v>0</v>
      </c>
    </row>
    <row r="42" customFormat="false" ht="54.75" hidden="false" customHeight="true" outlineLevel="0" collapsed="false">
      <c r="A42" s="27"/>
      <c r="B42" s="28" t="n">
        <v>7</v>
      </c>
      <c r="C42" s="35"/>
      <c r="D42" s="36" t="s">
        <v>65</v>
      </c>
      <c r="E42" s="36"/>
      <c r="F42" s="39" t="n">
        <v>31</v>
      </c>
      <c r="G42" s="38" t="n">
        <v>0</v>
      </c>
      <c r="H42" s="38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</row>
    <row r="43" customFormat="false" ht="70.5" hidden="false" customHeight="true" outlineLevel="0" collapsed="false">
      <c r="A43" s="27"/>
      <c r="B43" s="28" t="n">
        <v>8</v>
      </c>
      <c r="C43" s="35"/>
      <c r="D43" s="36" t="s">
        <v>66</v>
      </c>
      <c r="E43" s="36"/>
      <c r="F43" s="39" t="n">
        <v>32</v>
      </c>
      <c r="G43" s="38" t="n">
        <v>0</v>
      </c>
      <c r="H43" s="38" t="n">
        <v>0</v>
      </c>
      <c r="I43" s="39" t="n">
        <v>0</v>
      </c>
      <c r="J43" s="40" t="n">
        <f aca="false">J44+J45</f>
        <v>0</v>
      </c>
      <c r="K43" s="40" t="n">
        <f aca="false">K44+K45</f>
        <v>0</v>
      </c>
      <c r="L43" s="40" t="n">
        <v>0</v>
      </c>
      <c r="M43" s="40" t="n">
        <v>0</v>
      </c>
    </row>
    <row r="44" customFormat="false" ht="34.5" hidden="false" customHeight="true" outlineLevel="0" collapsed="false">
      <c r="A44" s="27"/>
      <c r="B44" s="28"/>
      <c r="C44" s="35" t="s">
        <v>21</v>
      </c>
      <c r="D44" s="36" t="s">
        <v>67</v>
      </c>
      <c r="E44" s="36"/>
      <c r="F44" s="39" t="n">
        <v>33</v>
      </c>
      <c r="G44" s="38" t="n">
        <v>0</v>
      </c>
      <c r="H44" s="38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</row>
    <row r="45" customFormat="false" ht="28.5" hidden="false" customHeight="true" outlineLevel="0" collapsed="false">
      <c r="A45" s="27"/>
      <c r="B45" s="28"/>
      <c r="C45" s="35" t="s">
        <v>23</v>
      </c>
      <c r="D45" s="36" t="s">
        <v>68</v>
      </c>
      <c r="E45" s="36"/>
      <c r="F45" s="39" t="s">
        <v>69</v>
      </c>
      <c r="G45" s="38" t="n">
        <v>0</v>
      </c>
      <c r="H45" s="38" t="n">
        <v>0</v>
      </c>
      <c r="I45" s="39" t="n">
        <v>0</v>
      </c>
      <c r="J45" s="40" t="n">
        <f aca="false">J41/2</f>
        <v>0</v>
      </c>
      <c r="K45" s="40" t="n">
        <f aca="false">K41/2</f>
        <v>0</v>
      </c>
      <c r="L45" s="40" t="n">
        <v>0</v>
      </c>
      <c r="M45" s="40" t="n">
        <v>0</v>
      </c>
    </row>
    <row r="46" customFormat="false" ht="21" hidden="false" customHeight="true" outlineLevel="0" collapsed="false">
      <c r="A46" s="27"/>
      <c r="B46" s="28"/>
      <c r="C46" s="35" t="s">
        <v>70</v>
      </c>
      <c r="D46" s="36" t="s">
        <v>71</v>
      </c>
      <c r="E46" s="36"/>
      <c r="F46" s="39" t="n">
        <v>34</v>
      </c>
      <c r="G46" s="38" t="n">
        <v>0</v>
      </c>
      <c r="H46" s="38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</row>
    <row r="47" customFormat="false" ht="47.25" hidden="false" customHeight="true" outlineLevel="0" collapsed="false">
      <c r="A47" s="27"/>
      <c r="B47" s="28" t="n">
        <v>9</v>
      </c>
      <c r="C47" s="35"/>
      <c r="D47" s="36" t="s">
        <v>72</v>
      </c>
      <c r="E47" s="36"/>
      <c r="F47" s="39" t="n">
        <v>35</v>
      </c>
      <c r="G47" s="38" t="n">
        <v>0</v>
      </c>
      <c r="H47" s="38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</row>
    <row r="48" customFormat="false" ht="19.35" hidden="false" customHeight="true" outlineLevel="0" collapsed="false">
      <c r="A48" s="27" t="s">
        <v>73</v>
      </c>
      <c r="B48" s="28"/>
      <c r="C48" s="35"/>
      <c r="D48" s="36" t="s">
        <v>74</v>
      </c>
      <c r="E48" s="36"/>
      <c r="F48" s="39" t="n">
        <v>36</v>
      </c>
      <c r="G48" s="38"/>
      <c r="H48" s="38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</row>
    <row r="49" customFormat="false" ht="37.5" hidden="false" customHeight="true" outlineLevel="0" collapsed="false">
      <c r="A49" s="27" t="s">
        <v>75</v>
      </c>
      <c r="B49" s="28"/>
      <c r="C49" s="35"/>
      <c r="D49" s="36" t="s">
        <v>76</v>
      </c>
      <c r="E49" s="36"/>
      <c r="F49" s="39" t="n">
        <v>37</v>
      </c>
      <c r="G49" s="38" t="n">
        <v>0</v>
      </c>
      <c r="H49" s="38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</row>
    <row r="50" customFormat="false" ht="15.75" hidden="false" customHeight="true" outlineLevel="0" collapsed="false">
      <c r="A50" s="27"/>
      <c r="B50" s="28"/>
      <c r="C50" s="35" t="s">
        <v>21</v>
      </c>
      <c r="D50" s="36" t="s">
        <v>77</v>
      </c>
      <c r="E50" s="36"/>
      <c r="F50" s="39" t="n">
        <v>38</v>
      </c>
      <c r="G50" s="38" t="n">
        <v>0</v>
      </c>
      <c r="H50" s="38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</row>
    <row r="51" customFormat="false" ht="15.75" hidden="false" customHeight="true" outlineLevel="0" collapsed="false">
      <c r="A51" s="27"/>
      <c r="B51" s="28"/>
      <c r="C51" s="35" t="s">
        <v>23</v>
      </c>
      <c r="D51" s="36" t="s">
        <v>78</v>
      </c>
      <c r="E51" s="36"/>
      <c r="F51" s="39" t="n">
        <v>39</v>
      </c>
      <c r="G51" s="38" t="n">
        <v>0</v>
      </c>
      <c r="H51" s="38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</row>
    <row r="52" customFormat="false" ht="15.75" hidden="false" customHeight="true" outlineLevel="0" collapsed="false">
      <c r="A52" s="27"/>
      <c r="B52" s="28"/>
      <c r="C52" s="35" t="s">
        <v>70</v>
      </c>
      <c r="D52" s="36" t="s">
        <v>79</v>
      </c>
      <c r="E52" s="36"/>
      <c r="F52" s="39" t="n">
        <v>40</v>
      </c>
      <c r="G52" s="38" t="n">
        <v>0</v>
      </c>
      <c r="H52" s="38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</row>
    <row r="53" customFormat="false" ht="15.75" hidden="false" customHeight="true" outlineLevel="0" collapsed="false">
      <c r="A53" s="27"/>
      <c r="B53" s="28"/>
      <c r="C53" s="35" t="s">
        <v>80</v>
      </c>
      <c r="D53" s="36" t="s">
        <v>81</v>
      </c>
      <c r="E53" s="36"/>
      <c r="F53" s="39" t="n">
        <v>41</v>
      </c>
      <c r="G53" s="38" t="n">
        <v>0</v>
      </c>
      <c r="H53" s="38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</row>
    <row r="54" customFormat="false" ht="15.75" hidden="false" customHeight="true" outlineLevel="0" collapsed="false">
      <c r="A54" s="27"/>
      <c r="B54" s="28"/>
      <c r="C54" s="35" t="s">
        <v>82</v>
      </c>
      <c r="D54" s="36" t="s">
        <v>83</v>
      </c>
      <c r="E54" s="36"/>
      <c r="F54" s="39" t="n">
        <v>42</v>
      </c>
      <c r="G54" s="38" t="n">
        <v>0</v>
      </c>
      <c r="H54" s="38" t="n">
        <v>0</v>
      </c>
      <c r="I54" s="39" t="n">
        <v>0</v>
      </c>
      <c r="J54" s="40" t="n">
        <v>0</v>
      </c>
      <c r="K54" s="40" t="n">
        <v>0</v>
      </c>
      <c r="L54" s="40" t="n">
        <v>0</v>
      </c>
      <c r="M54" s="40" t="n">
        <v>0</v>
      </c>
    </row>
    <row r="55" customFormat="false" ht="19.35" hidden="false" customHeight="true" outlineLevel="0" collapsed="false">
      <c r="A55" s="27" t="s">
        <v>84</v>
      </c>
      <c r="B55" s="28"/>
      <c r="C55" s="35"/>
      <c r="D55" s="36" t="s">
        <v>85</v>
      </c>
      <c r="E55" s="36"/>
      <c r="F55" s="39" t="n">
        <v>43</v>
      </c>
      <c r="G55" s="38" t="n">
        <v>0</v>
      </c>
      <c r="H55" s="38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</row>
    <row r="56" customFormat="false" ht="30.75" hidden="false" customHeight="true" outlineLevel="0" collapsed="false">
      <c r="A56" s="27"/>
      <c r="B56" s="28" t="n">
        <v>1</v>
      </c>
      <c r="C56" s="35"/>
      <c r="D56" s="36" t="s">
        <v>86</v>
      </c>
      <c r="E56" s="36"/>
      <c r="F56" s="39" t="n">
        <v>44</v>
      </c>
      <c r="G56" s="38" t="n">
        <v>0</v>
      </c>
      <c r="H56" s="38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</row>
    <row r="57" customFormat="false" ht="35.25" hidden="false" customHeight="true" outlineLevel="0" collapsed="false">
      <c r="A57" s="27"/>
      <c r="B57" s="28"/>
      <c r="C57" s="35"/>
      <c r="D57" s="36"/>
      <c r="E57" s="36" t="s">
        <v>87</v>
      </c>
      <c r="F57" s="39" t="n">
        <v>45</v>
      </c>
      <c r="G57" s="38" t="n">
        <v>0</v>
      </c>
      <c r="H57" s="38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</row>
    <row r="58" customFormat="false" ht="15.75" hidden="false" customHeight="true" outlineLevel="0" collapsed="false">
      <c r="A58" s="27" t="s">
        <v>88</v>
      </c>
      <c r="B58" s="28"/>
      <c r="C58" s="35"/>
      <c r="D58" s="36" t="s">
        <v>89</v>
      </c>
      <c r="E58" s="36"/>
      <c r="F58" s="39" t="n">
        <v>46</v>
      </c>
      <c r="G58" s="39" t="n">
        <v>0</v>
      </c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</row>
    <row r="59" customFormat="false" ht="21" hidden="false" customHeight="true" outlineLevel="0" collapsed="false">
      <c r="A59" s="27" t="s">
        <v>90</v>
      </c>
      <c r="B59" s="58"/>
      <c r="C59" s="35"/>
      <c r="D59" s="36" t="s">
        <v>91</v>
      </c>
      <c r="E59" s="36"/>
      <c r="F59" s="39" t="n">
        <v>47</v>
      </c>
      <c r="G59" s="39" t="n">
        <v>0</v>
      </c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</row>
    <row r="60" customFormat="false" ht="19.35" hidden="false" customHeight="true" outlineLevel="0" collapsed="false">
      <c r="A60" s="27"/>
      <c r="B60" s="28" t="n">
        <v>1</v>
      </c>
      <c r="C60" s="35"/>
      <c r="D60" s="36" t="s">
        <v>92</v>
      </c>
      <c r="E60" s="36"/>
      <c r="F60" s="39" t="n">
        <v>48</v>
      </c>
      <c r="G60" s="38" t="n">
        <v>137</v>
      </c>
      <c r="H60" s="39" t="n">
        <v>137</v>
      </c>
      <c r="I60" s="39" t="n">
        <f aca="false">H60/G60</f>
        <v>1</v>
      </c>
      <c r="J60" s="40" t="n">
        <v>132</v>
      </c>
      <c r="K60" s="40" t="n">
        <v>132</v>
      </c>
      <c r="L60" s="40" t="n">
        <f aca="false">J60/H60</f>
        <v>0.963503649635037</v>
      </c>
      <c r="M60" s="40" t="n">
        <f aca="false">K60/J60</f>
        <v>1</v>
      </c>
    </row>
    <row r="61" customFormat="false" ht="22.5" hidden="false" customHeight="true" outlineLevel="0" collapsed="false">
      <c r="A61" s="27"/>
      <c r="B61" s="28" t="n">
        <v>2</v>
      </c>
      <c r="C61" s="35"/>
      <c r="D61" s="36" t="s">
        <v>93</v>
      </c>
      <c r="E61" s="36"/>
      <c r="F61" s="39" t="n">
        <v>49</v>
      </c>
      <c r="G61" s="39" t="n">
        <v>130</v>
      </c>
      <c r="H61" s="39" t="n">
        <v>130</v>
      </c>
      <c r="I61" s="39" t="n">
        <f aca="false">H61/G61</f>
        <v>1</v>
      </c>
      <c r="J61" s="40" t="n">
        <v>130</v>
      </c>
      <c r="K61" s="40" t="n">
        <v>130</v>
      </c>
      <c r="L61" s="40" t="n">
        <f aca="false">J61/H61</f>
        <v>1</v>
      </c>
      <c r="M61" s="40" t="n">
        <f aca="false">K61/J61</f>
        <v>1</v>
      </c>
      <c r="N61" s="59"/>
      <c r="O61" s="59"/>
      <c r="P61" s="59"/>
      <c r="Q61" s="59"/>
    </row>
    <row r="62" customFormat="false" ht="44.25" hidden="false" customHeight="true" outlineLevel="0" collapsed="false">
      <c r="A62" s="27"/>
      <c r="B62" s="28" t="n">
        <v>3</v>
      </c>
      <c r="C62" s="35"/>
      <c r="D62" s="36" t="s">
        <v>94</v>
      </c>
      <c r="E62" s="36"/>
      <c r="F62" s="39" t="n">
        <v>50</v>
      </c>
      <c r="G62" s="38" t="n">
        <v>1617.94</v>
      </c>
      <c r="H62" s="39" t="n">
        <v>1682.69</v>
      </c>
      <c r="I62" s="39" t="n">
        <f aca="false">H62/G62*100</f>
        <v>104.002002546448</v>
      </c>
      <c r="J62" s="40" t="n">
        <v>1620</v>
      </c>
      <c r="K62" s="40" t="n">
        <v>1620</v>
      </c>
      <c r="L62" s="40" t="n">
        <f aca="false">J62/H62*100</f>
        <v>96.2744177477729</v>
      </c>
      <c r="M62" s="40" t="n">
        <f aca="false">K62/J62*100</f>
        <v>100</v>
      </c>
      <c r="N62" s="59"/>
      <c r="O62" s="59"/>
    </row>
    <row r="63" customFormat="false" ht="36.75" hidden="false" customHeight="true" outlineLevel="0" collapsed="false">
      <c r="A63" s="27"/>
      <c r="B63" s="28" t="n">
        <v>4</v>
      </c>
      <c r="C63" s="35"/>
      <c r="D63" s="36" t="s">
        <v>95</v>
      </c>
      <c r="E63" s="36"/>
      <c r="F63" s="39" t="n">
        <v>51</v>
      </c>
      <c r="G63" s="38" t="n">
        <v>1490.38461538462</v>
      </c>
      <c r="H63" s="38" t="n">
        <v>1490.38</v>
      </c>
      <c r="I63" s="39" t="n">
        <f aca="false">H63/G63*100</f>
        <v>99.9996903225807</v>
      </c>
      <c r="J63" s="38" t="n">
        <f aca="false">J24/J61/12*1000</f>
        <v>1425.64102564103</v>
      </c>
      <c r="K63" s="38" t="n">
        <f aca="false">K24/K61/12*1000</f>
        <v>1425.64102564103</v>
      </c>
      <c r="L63" s="40" t="n">
        <f aca="false">J63/H63*100</f>
        <v>95.6562102041778</v>
      </c>
      <c r="M63" s="40" t="n">
        <f aca="false">K63/J63</f>
        <v>1</v>
      </c>
      <c r="N63" s="59"/>
      <c r="O63" s="59"/>
    </row>
    <row r="64" customFormat="false" ht="32.25" hidden="false" customHeight="true" outlineLevel="0" collapsed="false">
      <c r="A64" s="27"/>
      <c r="B64" s="28" t="n">
        <v>5</v>
      </c>
      <c r="C64" s="35"/>
      <c r="D64" s="36" t="s">
        <v>96</v>
      </c>
      <c r="E64" s="36"/>
      <c r="F64" s="39" t="n">
        <v>52</v>
      </c>
      <c r="G64" s="38" t="n">
        <v>241.792307692308</v>
      </c>
      <c r="H64" s="38" t="n">
        <v>214.07</v>
      </c>
      <c r="I64" s="39" t="n">
        <f aca="false">H64/G64</f>
        <v>0.885346610250374</v>
      </c>
      <c r="J64" s="40" t="n">
        <f aca="false">J13/J61</f>
        <v>203.830769230769</v>
      </c>
      <c r="K64" s="40" t="n">
        <f aca="false">K13/K61</f>
        <v>204.6</v>
      </c>
      <c r="L64" s="40" t="n">
        <f aca="false">J64/H64</f>
        <v>0.952168772975051</v>
      </c>
      <c r="M64" s="40" t="n">
        <f aca="false">K64/J64</f>
        <v>1.00377386972602</v>
      </c>
    </row>
    <row r="65" customFormat="false" ht="40.5" hidden="false" customHeight="true" outlineLevel="0" collapsed="false">
      <c r="A65" s="27"/>
      <c r="B65" s="28" t="n">
        <v>6</v>
      </c>
      <c r="C65" s="35"/>
      <c r="D65" s="36" t="s">
        <v>97</v>
      </c>
      <c r="E65" s="36"/>
      <c r="F65" s="39" t="n">
        <v>53</v>
      </c>
      <c r="G65" s="39" t="n">
        <v>0</v>
      </c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</row>
    <row r="66" customFormat="false" ht="32.25" hidden="false" customHeight="true" outlineLevel="0" collapsed="false">
      <c r="A66" s="27"/>
      <c r="B66" s="28" t="n">
        <v>7</v>
      </c>
      <c r="C66" s="35"/>
      <c r="D66" s="36" t="s">
        <v>98</v>
      </c>
      <c r="E66" s="36"/>
      <c r="F66" s="39" t="n">
        <v>54</v>
      </c>
      <c r="G66" s="39" t="n">
        <v>996.818832511532</v>
      </c>
      <c r="H66" s="39" t="n">
        <v>1000</v>
      </c>
      <c r="I66" s="39" t="n">
        <f aca="false">H66/G66</f>
        <v>1.00319131961066</v>
      </c>
      <c r="J66" s="39" t="n">
        <f aca="false">J18/J12*1000</f>
        <v>996.037735849057</v>
      </c>
      <c r="K66" s="39" t="n">
        <f aca="false">K18/K12*1000</f>
        <v>995.864661654135</v>
      </c>
      <c r="L66" s="40" t="n">
        <v>0</v>
      </c>
      <c r="M66" s="40" t="n">
        <f aca="false">K66/J66</f>
        <v>0.999826237311407</v>
      </c>
    </row>
    <row r="67" customFormat="false" ht="20.25" hidden="false" customHeight="true" outlineLevel="0" collapsed="false">
      <c r="A67" s="27"/>
      <c r="B67" s="28" t="n">
        <v>8</v>
      </c>
      <c r="C67" s="35"/>
      <c r="D67" s="36" t="s">
        <v>99</v>
      </c>
      <c r="E67" s="36"/>
      <c r="F67" s="39" t="n">
        <v>55</v>
      </c>
      <c r="G67" s="39" t="n">
        <v>2100</v>
      </c>
      <c r="H67" s="39" t="n">
        <v>3100</v>
      </c>
      <c r="I67" s="39" t="n">
        <f aca="false">H67/G67</f>
        <v>1.47619047619048</v>
      </c>
      <c r="J67" s="40" t="n">
        <v>1900</v>
      </c>
      <c r="K67" s="40" t="n">
        <v>1850</v>
      </c>
      <c r="L67" s="40" t="n">
        <v>0</v>
      </c>
      <c r="M67" s="40" t="n">
        <f aca="false">K67/J67</f>
        <v>0.973684210526316</v>
      </c>
      <c r="N67" s="60"/>
      <c r="O67" s="60"/>
    </row>
    <row r="68" customFormat="false" ht="19.5" hidden="false" customHeight="true" outlineLevel="0" collapsed="false">
      <c r="A68" s="27"/>
      <c r="B68" s="28" t="n">
        <v>9</v>
      </c>
      <c r="C68" s="35"/>
      <c r="D68" s="61" t="s">
        <v>100</v>
      </c>
      <c r="E68" s="61"/>
      <c r="F68" s="39" t="n">
        <v>56</v>
      </c>
      <c r="G68" s="39" t="n">
        <v>800</v>
      </c>
      <c r="H68" s="39" t="n">
        <v>1800</v>
      </c>
      <c r="I68" s="39" t="n">
        <f aca="false">H68/G68</f>
        <v>2.25</v>
      </c>
      <c r="J68" s="40" t="n">
        <v>600</v>
      </c>
      <c r="K68" s="40" t="n">
        <v>500</v>
      </c>
      <c r="L68" s="40" t="n">
        <v>0</v>
      </c>
      <c r="M68" s="40" t="n">
        <f aca="false">K68/J68</f>
        <v>0.833333333333333</v>
      </c>
    </row>
    <row r="69" customFormat="false" ht="15.75" hidden="false" customHeight="true" outlineLevel="0" collapsed="false">
      <c r="A69" s="18"/>
      <c r="B69" s="62"/>
      <c r="C69" s="10"/>
      <c r="D69" s="63"/>
      <c r="E69" s="63"/>
      <c r="F69" s="15"/>
      <c r="G69" s="15"/>
      <c r="H69" s="14"/>
      <c r="I69" s="14"/>
      <c r="J69" s="15"/>
      <c r="K69" s="64"/>
      <c r="L69" s="14"/>
      <c r="M69" s="14"/>
    </row>
    <row r="70" customFormat="false" ht="14.25" hidden="false" customHeight="false" outlineLevel="0" collapsed="false">
      <c r="A70" s="62"/>
      <c r="B70" s="62"/>
      <c r="C70" s="65"/>
      <c r="D70" s="62"/>
      <c r="E70" s="66"/>
      <c r="F70" s="15"/>
      <c r="G70" s="15"/>
      <c r="H70" s="14"/>
      <c r="I70" s="14"/>
      <c r="J70" s="15"/>
      <c r="K70" s="14"/>
      <c r="L70" s="14"/>
      <c r="M70" s="14"/>
    </row>
    <row r="71" customFormat="false" ht="14.25" hidden="false" customHeight="false" outlineLevel="0" collapsed="false">
      <c r="A71" s="62"/>
      <c r="B71" s="62"/>
      <c r="C71" s="65"/>
      <c r="D71" s="62"/>
      <c r="E71" s="66"/>
      <c r="F71" s="15"/>
      <c r="G71" s="15"/>
      <c r="H71" s="14"/>
      <c r="I71" s="14"/>
      <c r="J71" s="15"/>
      <c r="K71" s="14"/>
      <c r="L71" s="14"/>
      <c r="M71" s="14"/>
    </row>
    <row r="72" customFormat="false" ht="25.5" hidden="false" customHeight="true" outlineLevel="0" collapsed="false">
      <c r="A72" s="62"/>
      <c r="B72" s="62"/>
      <c r="C72" s="65"/>
      <c r="D72" s="62"/>
      <c r="E72" s="67"/>
      <c r="F72" s="67"/>
      <c r="G72" s="67"/>
      <c r="H72" s="67"/>
      <c r="I72" s="67"/>
      <c r="J72" s="68"/>
      <c r="K72" s="67"/>
      <c r="L72" s="67"/>
      <c r="M72" s="67"/>
    </row>
    <row r="73" customFormat="false" ht="14.25" hidden="false" customHeight="false" outlineLevel="0" collapsed="false">
      <c r="A73" s="69"/>
      <c r="B73" s="69"/>
      <c r="C73" s="65"/>
      <c r="D73" s="69"/>
      <c r="E73" s="70"/>
      <c r="F73" s="71"/>
      <c r="G73" s="71"/>
      <c r="H73" s="72"/>
      <c r="I73" s="73"/>
      <c r="J73" s="74"/>
      <c r="K73" s="73"/>
      <c r="L73" s="73"/>
      <c r="M73" s="75"/>
    </row>
    <row r="74" customFormat="false" ht="14.25" hidden="false" customHeight="false" outlineLevel="0" collapsed="false">
      <c r="A74" s="69"/>
      <c r="B74" s="69"/>
      <c r="C74" s="65"/>
      <c r="D74" s="69"/>
      <c r="E74" s="11"/>
      <c r="F74" s="12"/>
      <c r="G74" s="12"/>
      <c r="H74" s="16"/>
      <c r="I74" s="21"/>
      <c r="J74" s="20"/>
      <c r="K74" s="21"/>
      <c r="L74" s="21"/>
      <c r="M74" s="14"/>
    </row>
    <row r="75" customFormat="false" ht="14.25" hidden="false" customHeight="false" outlineLevel="0" collapsed="false">
      <c r="A75" s="69"/>
      <c r="B75" s="69"/>
      <c r="C75" s="65"/>
      <c r="D75" s="69"/>
      <c r="E75" s="76"/>
      <c r="F75" s="77"/>
      <c r="G75" s="77"/>
      <c r="H75" s="13"/>
      <c r="I75" s="14"/>
      <c r="J75" s="15"/>
      <c r="K75" s="14"/>
      <c r="L75" s="14"/>
      <c r="M75" s="14"/>
    </row>
    <row r="76" customFormat="false" ht="14.25" hidden="false" customHeight="false" outlineLevel="0" collapsed="false">
      <c r="A76" s="69"/>
      <c r="B76" s="69"/>
      <c r="C76" s="65"/>
      <c r="D76" s="69"/>
      <c r="E76" s="76"/>
      <c r="F76" s="77"/>
      <c r="G76" s="77"/>
      <c r="H76" s="13"/>
      <c r="I76" s="14"/>
      <c r="J76" s="15"/>
      <c r="K76" s="14"/>
      <c r="L76" s="14"/>
      <c r="M76" s="14"/>
    </row>
    <row r="77" customFormat="false" ht="18" hidden="false" customHeight="false" outlineLevel="0" collapsed="false">
      <c r="A77" s="78"/>
      <c r="B77" s="78"/>
      <c r="C77" s="79"/>
      <c r="D77" s="78"/>
      <c r="E77" s="80"/>
      <c r="F77" s="81"/>
      <c r="G77" s="81"/>
      <c r="H77" s="82"/>
      <c r="I77" s="83"/>
      <c r="J77" s="84"/>
      <c r="K77" s="83"/>
    </row>
    <row r="78" customFormat="false" ht="18" hidden="false" customHeight="false" outlineLevel="0" collapsed="false">
      <c r="A78" s="78"/>
      <c r="B78" s="78"/>
      <c r="C78" s="79"/>
      <c r="D78" s="78"/>
      <c r="E78" s="80"/>
      <c r="F78" s="81"/>
      <c r="G78" s="81"/>
      <c r="H78" s="82"/>
      <c r="I78" s="83"/>
      <c r="J78" s="84"/>
      <c r="K78" s="83"/>
    </row>
    <row r="79" customFormat="false" ht="18" hidden="false" customHeight="false" outlineLevel="0" collapsed="false">
      <c r="A79" s="78"/>
      <c r="B79" s="78"/>
      <c r="C79" s="79"/>
      <c r="D79" s="78"/>
      <c r="E79" s="80"/>
      <c r="F79" s="81"/>
      <c r="G79" s="81"/>
      <c r="H79" s="82"/>
      <c r="I79" s="83"/>
      <c r="J79" s="84"/>
      <c r="K79" s="83"/>
    </row>
    <row r="80" customFormat="false" ht="18" hidden="false" customHeight="false" outlineLevel="0" collapsed="false">
      <c r="A80" s="78"/>
      <c r="B80" s="78"/>
      <c r="C80" s="79"/>
      <c r="D80" s="78"/>
      <c r="E80" s="80"/>
      <c r="F80" s="81"/>
      <c r="G80" s="81"/>
      <c r="H80" s="82"/>
      <c r="I80" s="83"/>
      <c r="J80" s="84"/>
      <c r="K80" s="83"/>
    </row>
    <row r="81" customFormat="false" ht="18" hidden="false" customHeight="false" outlineLevel="0" collapsed="false">
      <c r="A81" s="78"/>
      <c r="B81" s="78"/>
      <c r="C81" s="79"/>
      <c r="D81" s="78"/>
      <c r="E81" s="80"/>
      <c r="F81" s="81"/>
      <c r="G81" s="81"/>
      <c r="H81" s="82"/>
      <c r="I81" s="83"/>
      <c r="J81" s="84"/>
      <c r="K81" s="83"/>
    </row>
    <row r="82" customFormat="false" ht="18" hidden="false" customHeight="false" outlineLevel="0" collapsed="false">
      <c r="A82" s="78"/>
      <c r="B82" s="78"/>
      <c r="C82" s="79"/>
      <c r="D82" s="78"/>
      <c r="E82" s="80"/>
      <c r="F82" s="81"/>
      <c r="G82" s="81"/>
      <c r="H82" s="82"/>
      <c r="I82" s="83"/>
      <c r="J82" s="84"/>
      <c r="K82" s="83"/>
    </row>
    <row r="83" customFormat="false" ht="18" hidden="false" customHeight="false" outlineLevel="0" collapsed="false">
      <c r="A83" s="78"/>
      <c r="B83" s="78"/>
      <c r="C83" s="79"/>
      <c r="D83" s="78"/>
      <c r="E83" s="80"/>
      <c r="F83" s="81"/>
      <c r="G83" s="81"/>
      <c r="H83" s="82"/>
      <c r="I83" s="83"/>
      <c r="J83" s="84"/>
      <c r="K83" s="83"/>
    </row>
    <row r="84" customFormat="false" ht="18" hidden="false" customHeight="false" outlineLevel="0" collapsed="false">
      <c r="A84" s="78"/>
      <c r="B84" s="78"/>
      <c r="C84" s="79"/>
      <c r="D84" s="78"/>
      <c r="E84" s="80"/>
      <c r="F84" s="81"/>
      <c r="G84" s="81"/>
      <c r="H84" s="82"/>
      <c r="I84" s="83"/>
      <c r="J84" s="84"/>
      <c r="K84" s="83"/>
    </row>
    <row r="85" customFormat="false" ht="18" hidden="false" customHeight="false" outlineLevel="0" collapsed="false">
      <c r="A85" s="78"/>
      <c r="B85" s="78"/>
      <c r="C85" s="79"/>
      <c r="D85" s="78"/>
      <c r="E85" s="80"/>
      <c r="F85" s="81"/>
      <c r="G85" s="81"/>
      <c r="H85" s="82"/>
      <c r="I85" s="83"/>
      <c r="J85" s="84"/>
      <c r="K85" s="83"/>
    </row>
    <row r="86" customFormat="false" ht="18" hidden="false" customHeight="false" outlineLevel="0" collapsed="false">
      <c r="A86" s="78"/>
      <c r="B86" s="78"/>
      <c r="C86" s="79"/>
      <c r="D86" s="78"/>
      <c r="E86" s="80"/>
      <c r="F86" s="81"/>
      <c r="G86" s="81"/>
      <c r="H86" s="82"/>
      <c r="I86" s="83"/>
      <c r="J86" s="84"/>
      <c r="K86" s="83"/>
    </row>
    <row r="87" customFormat="false" ht="18" hidden="false" customHeight="false" outlineLevel="0" collapsed="false">
      <c r="A87" s="78"/>
      <c r="B87" s="78"/>
      <c r="C87" s="79"/>
      <c r="D87" s="78"/>
      <c r="E87" s="80"/>
      <c r="F87" s="81"/>
      <c r="G87" s="81"/>
      <c r="H87" s="82"/>
      <c r="I87" s="83"/>
      <c r="J87" s="84"/>
      <c r="K87" s="83"/>
    </row>
    <row r="88" customFormat="false" ht="18" hidden="false" customHeight="false" outlineLevel="0" collapsed="false">
      <c r="A88" s="78"/>
      <c r="B88" s="78"/>
      <c r="C88" s="79"/>
      <c r="D88" s="78"/>
      <c r="E88" s="80"/>
      <c r="F88" s="81"/>
      <c r="G88" s="81"/>
      <c r="H88" s="82"/>
      <c r="I88" s="83"/>
      <c r="J88" s="84"/>
      <c r="K88" s="83"/>
    </row>
    <row r="89" customFormat="false" ht="18" hidden="false" customHeight="false" outlineLevel="0" collapsed="false">
      <c r="A89" s="78"/>
      <c r="B89" s="78"/>
      <c r="C89" s="79"/>
      <c r="D89" s="78"/>
      <c r="E89" s="80"/>
      <c r="F89" s="81"/>
      <c r="G89" s="81"/>
      <c r="H89" s="82"/>
      <c r="I89" s="83"/>
      <c r="J89" s="84"/>
      <c r="K89" s="83"/>
    </row>
    <row r="90" customFormat="false" ht="18" hidden="false" customHeight="false" outlineLevel="0" collapsed="false">
      <c r="A90" s="78"/>
      <c r="B90" s="78"/>
      <c r="C90" s="79"/>
      <c r="D90" s="78"/>
      <c r="E90" s="80"/>
      <c r="F90" s="81"/>
      <c r="G90" s="81"/>
      <c r="H90" s="82"/>
      <c r="I90" s="83"/>
      <c r="J90" s="84"/>
      <c r="K90" s="83"/>
    </row>
    <row r="91" customFormat="false" ht="18" hidden="false" customHeight="false" outlineLevel="0" collapsed="false">
      <c r="A91" s="78"/>
      <c r="B91" s="78"/>
      <c r="C91" s="79"/>
      <c r="D91" s="78"/>
      <c r="E91" s="80"/>
      <c r="F91" s="81"/>
      <c r="G91" s="81"/>
      <c r="H91" s="82"/>
      <c r="I91" s="83"/>
      <c r="J91" s="84"/>
      <c r="K91" s="83"/>
    </row>
    <row r="92" customFormat="false" ht="18" hidden="false" customHeight="false" outlineLevel="0" collapsed="false">
      <c r="A92" s="78"/>
      <c r="B92" s="78"/>
      <c r="C92" s="79"/>
      <c r="D92" s="78"/>
      <c r="E92" s="80"/>
      <c r="F92" s="81"/>
      <c r="G92" s="81"/>
      <c r="H92" s="82"/>
      <c r="I92" s="83"/>
      <c r="J92" s="84"/>
      <c r="K92" s="83"/>
    </row>
    <row r="93" customFormat="false" ht="18" hidden="false" customHeight="false" outlineLevel="0" collapsed="false">
      <c r="A93" s="78"/>
      <c r="B93" s="78"/>
      <c r="C93" s="79"/>
      <c r="D93" s="78"/>
      <c r="E93" s="80"/>
      <c r="F93" s="81"/>
      <c r="G93" s="81"/>
      <c r="H93" s="82"/>
      <c r="I93" s="83"/>
      <c r="J93" s="84"/>
      <c r="K93" s="83"/>
    </row>
    <row r="94" customFormat="false" ht="18" hidden="false" customHeight="false" outlineLevel="0" collapsed="false">
      <c r="A94" s="78"/>
      <c r="B94" s="78"/>
      <c r="C94" s="79"/>
      <c r="D94" s="78"/>
      <c r="E94" s="80"/>
      <c r="F94" s="81"/>
      <c r="G94" s="81"/>
      <c r="H94" s="82"/>
      <c r="I94" s="83"/>
      <c r="J94" s="84"/>
      <c r="K94" s="83"/>
    </row>
    <row r="95" customFormat="false" ht="18" hidden="false" customHeight="false" outlineLevel="0" collapsed="false">
      <c r="A95" s="78"/>
      <c r="B95" s="78"/>
      <c r="C95" s="79"/>
      <c r="D95" s="78"/>
      <c r="E95" s="80"/>
      <c r="F95" s="81"/>
      <c r="G95" s="81"/>
      <c r="H95" s="82"/>
      <c r="I95" s="83"/>
      <c r="J95" s="84"/>
      <c r="K95" s="83"/>
    </row>
    <row r="96" customFormat="false" ht="18" hidden="false" customHeight="false" outlineLevel="0" collapsed="false">
      <c r="A96" s="78"/>
      <c r="B96" s="78"/>
      <c r="C96" s="79"/>
      <c r="D96" s="78"/>
      <c r="E96" s="80"/>
      <c r="F96" s="81"/>
      <c r="G96" s="81"/>
      <c r="H96" s="82"/>
      <c r="I96" s="83"/>
      <c r="J96" s="84"/>
      <c r="K96" s="83"/>
    </row>
    <row r="97" customFormat="false" ht="18" hidden="false" customHeight="false" outlineLevel="0" collapsed="false">
      <c r="A97" s="78"/>
      <c r="B97" s="78"/>
      <c r="C97" s="79"/>
      <c r="D97" s="78"/>
      <c r="E97" s="80"/>
      <c r="F97" s="81"/>
      <c r="G97" s="81"/>
      <c r="H97" s="82"/>
      <c r="I97" s="83"/>
      <c r="J97" s="84"/>
      <c r="K97" s="83"/>
    </row>
    <row r="98" customFormat="false" ht="18" hidden="false" customHeight="false" outlineLevel="0" collapsed="false">
      <c r="A98" s="78"/>
      <c r="B98" s="78"/>
      <c r="C98" s="79"/>
      <c r="D98" s="78"/>
      <c r="E98" s="80"/>
      <c r="F98" s="81"/>
      <c r="G98" s="81"/>
      <c r="H98" s="82"/>
      <c r="I98" s="83"/>
      <c r="J98" s="84"/>
      <c r="K98" s="83"/>
    </row>
    <row r="99" customFormat="false" ht="18" hidden="false" customHeight="false" outlineLevel="0" collapsed="false">
      <c r="A99" s="78"/>
      <c r="B99" s="78"/>
      <c r="C99" s="79"/>
      <c r="D99" s="78"/>
      <c r="E99" s="80"/>
      <c r="F99" s="81"/>
      <c r="G99" s="81"/>
      <c r="H99" s="82"/>
      <c r="I99" s="83"/>
      <c r="J99" s="84"/>
      <c r="K99" s="83"/>
    </row>
    <row r="100" customFormat="false" ht="18" hidden="false" customHeight="false" outlineLevel="0" collapsed="false">
      <c r="A100" s="78"/>
      <c r="B100" s="78"/>
      <c r="C100" s="79"/>
      <c r="D100" s="78"/>
      <c r="E100" s="80"/>
      <c r="F100" s="81"/>
      <c r="G100" s="81"/>
      <c r="H100" s="82"/>
      <c r="I100" s="83"/>
      <c r="J100" s="84"/>
      <c r="K100" s="83"/>
    </row>
    <row r="101" customFormat="false" ht="18" hidden="false" customHeight="false" outlineLevel="0" collapsed="false">
      <c r="A101" s="78"/>
      <c r="B101" s="78"/>
      <c r="C101" s="79"/>
      <c r="D101" s="78"/>
      <c r="E101" s="80"/>
      <c r="F101" s="81"/>
      <c r="G101" s="81"/>
      <c r="H101" s="82"/>
      <c r="I101" s="83"/>
      <c r="J101" s="84"/>
      <c r="K101" s="83"/>
    </row>
    <row r="102" customFormat="false" ht="18" hidden="false" customHeight="false" outlineLevel="0" collapsed="false">
      <c r="A102" s="78"/>
      <c r="B102" s="78"/>
      <c r="C102" s="79"/>
      <c r="D102" s="78"/>
      <c r="E102" s="80"/>
      <c r="F102" s="81"/>
      <c r="G102" s="81"/>
      <c r="H102" s="82"/>
      <c r="I102" s="83"/>
      <c r="J102" s="84"/>
      <c r="K102" s="83"/>
    </row>
    <row r="103" customFormat="false" ht="18" hidden="false" customHeight="false" outlineLevel="0" collapsed="false">
      <c r="A103" s="78"/>
      <c r="B103" s="78"/>
      <c r="C103" s="79"/>
      <c r="D103" s="78"/>
      <c r="E103" s="80"/>
      <c r="F103" s="81"/>
      <c r="G103" s="81"/>
      <c r="H103" s="82"/>
      <c r="I103" s="83"/>
      <c r="J103" s="84"/>
      <c r="K103" s="83"/>
    </row>
    <row r="104" customFormat="false" ht="18" hidden="false" customHeight="false" outlineLevel="0" collapsed="false">
      <c r="A104" s="78"/>
      <c r="B104" s="78"/>
      <c r="C104" s="79"/>
      <c r="D104" s="78"/>
      <c r="E104" s="80"/>
      <c r="F104" s="81"/>
      <c r="G104" s="81"/>
      <c r="H104" s="82"/>
      <c r="I104" s="83"/>
      <c r="J104" s="84"/>
      <c r="K104" s="83"/>
    </row>
    <row r="105" customFormat="false" ht="18" hidden="false" customHeight="false" outlineLevel="0" collapsed="false">
      <c r="A105" s="78"/>
      <c r="B105" s="78"/>
      <c r="C105" s="79"/>
      <c r="D105" s="78"/>
      <c r="E105" s="80"/>
      <c r="F105" s="81"/>
      <c r="G105" s="81"/>
      <c r="H105" s="82"/>
      <c r="I105" s="83"/>
      <c r="J105" s="84"/>
      <c r="K105" s="83"/>
    </row>
    <row r="106" customFormat="false" ht="18" hidden="false" customHeight="false" outlineLevel="0" collapsed="false">
      <c r="A106" s="78"/>
      <c r="B106" s="78"/>
      <c r="C106" s="79"/>
      <c r="D106" s="78"/>
      <c r="E106" s="80"/>
      <c r="F106" s="81"/>
      <c r="G106" s="81"/>
      <c r="H106" s="82"/>
      <c r="I106" s="83"/>
      <c r="J106" s="84"/>
      <c r="K106" s="83"/>
    </row>
    <row r="107" customFormat="false" ht="18" hidden="false" customHeight="false" outlineLevel="0" collapsed="false">
      <c r="A107" s="78"/>
      <c r="B107" s="78"/>
      <c r="C107" s="79"/>
      <c r="D107" s="78"/>
      <c r="E107" s="80"/>
      <c r="F107" s="81"/>
      <c r="G107" s="81"/>
      <c r="H107" s="82"/>
      <c r="I107" s="83"/>
      <c r="J107" s="84"/>
      <c r="K107" s="83"/>
    </row>
    <row r="108" customFormat="false" ht="18" hidden="false" customHeight="false" outlineLevel="0" collapsed="false">
      <c r="A108" s="78"/>
      <c r="B108" s="78"/>
      <c r="C108" s="79"/>
      <c r="D108" s="78"/>
      <c r="E108" s="80"/>
      <c r="F108" s="81"/>
      <c r="G108" s="81"/>
      <c r="H108" s="82"/>
      <c r="I108" s="83"/>
      <c r="J108" s="84"/>
      <c r="K108" s="83"/>
    </row>
    <row r="109" customFormat="false" ht="18" hidden="false" customHeight="false" outlineLevel="0" collapsed="false">
      <c r="A109" s="78"/>
      <c r="B109" s="78"/>
      <c r="C109" s="79"/>
      <c r="D109" s="78"/>
      <c r="E109" s="80"/>
      <c r="F109" s="81"/>
      <c r="G109" s="81"/>
      <c r="H109" s="82"/>
      <c r="I109" s="83"/>
      <c r="J109" s="84"/>
      <c r="K109" s="83"/>
    </row>
    <row r="110" customFormat="false" ht="18" hidden="false" customHeight="false" outlineLevel="0" collapsed="false">
      <c r="A110" s="78"/>
      <c r="B110" s="78"/>
      <c r="C110" s="79"/>
      <c r="D110" s="78"/>
      <c r="E110" s="80"/>
      <c r="F110" s="81"/>
      <c r="G110" s="81"/>
      <c r="H110" s="82"/>
      <c r="I110" s="83"/>
      <c r="J110" s="84"/>
      <c r="K110" s="83"/>
    </row>
    <row r="111" customFormat="false" ht="18" hidden="false" customHeight="false" outlineLevel="0" collapsed="false">
      <c r="A111" s="78"/>
      <c r="B111" s="78"/>
      <c r="C111" s="79"/>
      <c r="D111" s="78"/>
      <c r="E111" s="80"/>
      <c r="F111" s="81"/>
      <c r="G111" s="81"/>
      <c r="H111" s="82"/>
      <c r="I111" s="83"/>
      <c r="J111" s="84"/>
      <c r="K111" s="83"/>
    </row>
    <row r="112" customFormat="false" ht="18" hidden="false" customHeight="false" outlineLevel="0" collapsed="false">
      <c r="A112" s="78"/>
      <c r="B112" s="78"/>
      <c r="C112" s="79"/>
      <c r="D112" s="78"/>
      <c r="E112" s="80"/>
      <c r="F112" s="81"/>
      <c r="G112" s="81"/>
      <c r="H112" s="82"/>
      <c r="I112" s="83"/>
      <c r="J112" s="84"/>
      <c r="K112" s="83"/>
    </row>
    <row r="113" customFormat="false" ht="18" hidden="false" customHeight="false" outlineLevel="0" collapsed="false">
      <c r="A113" s="78"/>
      <c r="B113" s="78"/>
      <c r="C113" s="79"/>
      <c r="D113" s="78"/>
      <c r="E113" s="80"/>
      <c r="F113" s="81"/>
      <c r="G113" s="81"/>
      <c r="H113" s="82"/>
      <c r="I113" s="83"/>
      <c r="J113" s="84"/>
      <c r="K113" s="83"/>
    </row>
    <row r="114" customFormat="false" ht="18" hidden="false" customHeight="false" outlineLevel="0" collapsed="false">
      <c r="A114" s="78"/>
      <c r="B114" s="78"/>
      <c r="C114" s="79"/>
      <c r="D114" s="78"/>
      <c r="E114" s="80"/>
      <c r="F114" s="81"/>
      <c r="G114" s="81"/>
      <c r="H114" s="82"/>
      <c r="I114" s="83"/>
      <c r="J114" s="84"/>
      <c r="K114" s="83"/>
    </row>
    <row r="115" customFormat="false" ht="18" hidden="false" customHeight="false" outlineLevel="0" collapsed="false">
      <c r="A115" s="78"/>
      <c r="B115" s="78"/>
      <c r="C115" s="79"/>
      <c r="D115" s="78"/>
      <c r="E115" s="80"/>
      <c r="F115" s="81"/>
      <c r="G115" s="81"/>
      <c r="H115" s="82"/>
      <c r="I115" s="83"/>
      <c r="J115" s="84"/>
      <c r="K115" s="83"/>
    </row>
    <row r="116" customFormat="false" ht="18" hidden="false" customHeight="false" outlineLevel="0" collapsed="false">
      <c r="A116" s="78"/>
      <c r="B116" s="78"/>
      <c r="C116" s="79"/>
      <c r="D116" s="78"/>
      <c r="E116" s="80"/>
      <c r="F116" s="81"/>
      <c r="G116" s="81"/>
      <c r="H116" s="82"/>
      <c r="I116" s="83"/>
      <c r="J116" s="84"/>
      <c r="K116" s="83"/>
    </row>
    <row r="117" customFormat="false" ht="18" hidden="false" customHeight="false" outlineLevel="0" collapsed="false">
      <c r="A117" s="78"/>
      <c r="B117" s="78"/>
      <c r="C117" s="79"/>
      <c r="D117" s="78"/>
      <c r="E117" s="80"/>
      <c r="F117" s="81"/>
      <c r="G117" s="81"/>
      <c r="H117" s="82"/>
      <c r="I117" s="83"/>
      <c r="J117" s="84"/>
      <c r="K117" s="83"/>
    </row>
    <row r="118" customFormat="false" ht="18" hidden="false" customHeight="false" outlineLevel="0" collapsed="false">
      <c r="A118" s="78"/>
      <c r="B118" s="78"/>
      <c r="C118" s="79"/>
      <c r="D118" s="78"/>
      <c r="E118" s="80"/>
      <c r="F118" s="81"/>
      <c r="G118" s="81"/>
      <c r="H118" s="82"/>
      <c r="I118" s="83"/>
      <c r="J118" s="84"/>
      <c r="K118" s="83"/>
    </row>
    <row r="119" customFormat="false" ht="18" hidden="false" customHeight="false" outlineLevel="0" collapsed="false">
      <c r="A119" s="78"/>
      <c r="B119" s="78"/>
      <c r="C119" s="79"/>
      <c r="D119" s="78"/>
      <c r="E119" s="80"/>
      <c r="F119" s="81"/>
      <c r="G119" s="81"/>
      <c r="H119" s="82"/>
      <c r="I119" s="83"/>
      <c r="J119" s="84"/>
      <c r="K119" s="83"/>
    </row>
    <row r="120" customFormat="false" ht="18" hidden="false" customHeight="false" outlineLevel="0" collapsed="false">
      <c r="A120" s="78"/>
      <c r="B120" s="78"/>
      <c r="C120" s="79"/>
      <c r="D120" s="78"/>
      <c r="E120" s="80"/>
      <c r="F120" s="81"/>
      <c r="G120" s="81"/>
      <c r="H120" s="82"/>
      <c r="I120" s="83"/>
      <c r="J120" s="84"/>
      <c r="K120" s="83"/>
    </row>
    <row r="121" customFormat="false" ht="18" hidden="false" customHeight="false" outlineLevel="0" collapsed="false">
      <c r="A121" s="78"/>
      <c r="B121" s="78"/>
      <c r="C121" s="79"/>
      <c r="D121" s="78"/>
      <c r="E121" s="80"/>
      <c r="F121" s="81"/>
      <c r="G121" s="81"/>
      <c r="H121" s="82"/>
      <c r="I121" s="83"/>
      <c r="J121" s="84"/>
      <c r="K121" s="83"/>
    </row>
    <row r="122" customFormat="false" ht="18" hidden="false" customHeight="false" outlineLevel="0" collapsed="false">
      <c r="A122" s="78"/>
      <c r="B122" s="78"/>
      <c r="C122" s="79"/>
      <c r="D122" s="78"/>
      <c r="E122" s="80"/>
      <c r="F122" s="81"/>
      <c r="G122" s="81"/>
      <c r="H122" s="82"/>
      <c r="I122" s="83"/>
      <c r="J122" s="84"/>
      <c r="K122" s="83"/>
    </row>
    <row r="123" customFormat="false" ht="18" hidden="false" customHeight="false" outlineLevel="0" collapsed="false">
      <c r="A123" s="78"/>
      <c r="B123" s="78"/>
      <c r="C123" s="79"/>
      <c r="D123" s="78"/>
      <c r="E123" s="80"/>
      <c r="F123" s="81"/>
      <c r="G123" s="81"/>
      <c r="H123" s="82"/>
      <c r="I123" s="83"/>
      <c r="J123" s="84"/>
      <c r="K123" s="83"/>
    </row>
    <row r="124" customFormat="false" ht="18" hidden="false" customHeight="false" outlineLevel="0" collapsed="false">
      <c r="A124" s="78"/>
      <c r="B124" s="78"/>
      <c r="C124" s="79"/>
      <c r="D124" s="78"/>
      <c r="E124" s="80"/>
      <c r="F124" s="81"/>
      <c r="G124" s="81"/>
      <c r="H124" s="82"/>
      <c r="I124" s="83"/>
      <c r="J124" s="84"/>
      <c r="K124" s="83"/>
    </row>
    <row r="125" customFormat="false" ht="18" hidden="false" customHeight="false" outlineLevel="0" collapsed="false">
      <c r="A125" s="78"/>
      <c r="B125" s="78"/>
      <c r="C125" s="79"/>
      <c r="D125" s="78"/>
      <c r="E125" s="80"/>
      <c r="F125" s="81"/>
      <c r="G125" s="81"/>
      <c r="H125" s="82"/>
      <c r="I125" s="83"/>
      <c r="J125" s="84"/>
      <c r="K125" s="83"/>
    </row>
    <row r="126" customFormat="false" ht="18" hidden="false" customHeight="false" outlineLevel="0" collapsed="false">
      <c r="A126" s="78"/>
      <c r="B126" s="78"/>
      <c r="C126" s="79"/>
      <c r="D126" s="78"/>
      <c r="E126" s="80"/>
      <c r="F126" s="81"/>
      <c r="G126" s="81"/>
      <c r="H126" s="82"/>
      <c r="I126" s="83"/>
      <c r="J126" s="84"/>
      <c r="K126" s="83"/>
    </row>
    <row r="127" customFormat="false" ht="18" hidden="false" customHeight="false" outlineLevel="0" collapsed="false">
      <c r="A127" s="78"/>
      <c r="B127" s="78"/>
      <c r="C127" s="79"/>
      <c r="D127" s="78"/>
      <c r="E127" s="80"/>
      <c r="F127" s="81"/>
      <c r="G127" s="81"/>
      <c r="H127" s="82"/>
      <c r="I127" s="83"/>
      <c r="J127" s="84"/>
      <c r="K127" s="83"/>
    </row>
    <row r="128" customFormat="false" ht="18" hidden="false" customHeight="false" outlineLevel="0" collapsed="false">
      <c r="A128" s="78"/>
      <c r="B128" s="78"/>
      <c r="C128" s="79"/>
      <c r="D128" s="78"/>
      <c r="E128" s="80"/>
      <c r="F128" s="81"/>
      <c r="G128" s="81"/>
      <c r="H128" s="82"/>
      <c r="I128" s="83"/>
      <c r="J128" s="84"/>
      <c r="K128" s="83"/>
    </row>
    <row r="129" customFormat="false" ht="18" hidden="false" customHeight="false" outlineLevel="0" collapsed="false">
      <c r="A129" s="78"/>
      <c r="B129" s="78"/>
      <c r="C129" s="79"/>
      <c r="D129" s="78"/>
      <c r="E129" s="80"/>
      <c r="F129" s="81"/>
      <c r="G129" s="81"/>
      <c r="H129" s="82"/>
      <c r="I129" s="83"/>
      <c r="J129" s="84"/>
      <c r="K129" s="83"/>
    </row>
    <row r="130" customFormat="false" ht="18" hidden="false" customHeight="false" outlineLevel="0" collapsed="false">
      <c r="A130" s="78"/>
      <c r="B130" s="78"/>
      <c r="C130" s="79"/>
      <c r="D130" s="78"/>
      <c r="E130" s="80"/>
      <c r="F130" s="81"/>
      <c r="G130" s="81"/>
      <c r="H130" s="82"/>
      <c r="I130" s="83"/>
      <c r="J130" s="84"/>
      <c r="K130" s="83"/>
    </row>
    <row r="131" customFormat="false" ht="18" hidden="false" customHeight="false" outlineLevel="0" collapsed="false">
      <c r="A131" s="78"/>
      <c r="B131" s="78"/>
      <c r="C131" s="79"/>
      <c r="D131" s="78"/>
      <c r="E131" s="80"/>
      <c r="F131" s="81"/>
      <c r="G131" s="81"/>
      <c r="H131" s="82"/>
      <c r="I131" s="83"/>
      <c r="J131" s="84"/>
      <c r="K131" s="83"/>
    </row>
    <row r="132" customFormat="false" ht="18" hidden="false" customHeight="false" outlineLevel="0" collapsed="false">
      <c r="A132" s="78"/>
      <c r="B132" s="78"/>
      <c r="C132" s="79"/>
      <c r="D132" s="78"/>
      <c r="E132" s="80"/>
      <c r="F132" s="81"/>
      <c r="G132" s="81"/>
      <c r="H132" s="82"/>
      <c r="I132" s="83"/>
      <c r="J132" s="84"/>
      <c r="K132" s="83"/>
    </row>
    <row r="133" customFormat="false" ht="18" hidden="false" customHeight="false" outlineLevel="0" collapsed="false">
      <c r="A133" s="78"/>
      <c r="B133" s="78"/>
      <c r="C133" s="79"/>
      <c r="D133" s="78"/>
      <c r="E133" s="80"/>
      <c r="F133" s="81"/>
      <c r="G133" s="81"/>
      <c r="H133" s="82"/>
      <c r="I133" s="83"/>
      <c r="J133" s="84"/>
      <c r="K133" s="83"/>
    </row>
    <row r="134" customFormat="false" ht="18" hidden="false" customHeight="false" outlineLevel="0" collapsed="false">
      <c r="A134" s="78"/>
      <c r="B134" s="78"/>
      <c r="C134" s="79"/>
      <c r="D134" s="78"/>
      <c r="E134" s="80"/>
      <c r="F134" s="81"/>
      <c r="G134" s="81"/>
      <c r="H134" s="82"/>
      <c r="I134" s="83"/>
      <c r="J134" s="84"/>
      <c r="K134" s="83"/>
    </row>
    <row r="135" customFormat="false" ht="18" hidden="false" customHeight="false" outlineLevel="0" collapsed="false">
      <c r="A135" s="78"/>
      <c r="B135" s="78"/>
      <c r="C135" s="79"/>
      <c r="D135" s="78"/>
      <c r="E135" s="80"/>
      <c r="F135" s="81"/>
      <c r="G135" s="81"/>
      <c r="H135" s="82"/>
      <c r="I135" s="83"/>
      <c r="J135" s="84"/>
      <c r="K135" s="83"/>
    </row>
    <row r="136" customFormat="false" ht="18" hidden="false" customHeight="false" outlineLevel="0" collapsed="false">
      <c r="A136" s="78"/>
      <c r="B136" s="78"/>
      <c r="C136" s="79"/>
      <c r="D136" s="78"/>
      <c r="E136" s="80"/>
      <c r="F136" s="81"/>
      <c r="G136" s="81"/>
      <c r="H136" s="82"/>
      <c r="I136" s="83"/>
      <c r="J136" s="84"/>
      <c r="K136" s="83"/>
    </row>
    <row r="137" customFormat="false" ht="18" hidden="false" customHeight="false" outlineLevel="0" collapsed="false">
      <c r="A137" s="78"/>
      <c r="B137" s="78"/>
      <c r="C137" s="79"/>
      <c r="D137" s="78"/>
      <c r="E137" s="80"/>
      <c r="F137" s="81"/>
      <c r="G137" s="81"/>
      <c r="H137" s="82"/>
      <c r="I137" s="83"/>
      <c r="J137" s="84"/>
      <c r="K137" s="83"/>
    </row>
    <row r="138" customFormat="false" ht="18" hidden="false" customHeight="false" outlineLevel="0" collapsed="false">
      <c r="A138" s="78"/>
      <c r="B138" s="78"/>
      <c r="C138" s="79"/>
      <c r="D138" s="78"/>
      <c r="E138" s="80"/>
      <c r="F138" s="81"/>
      <c r="G138" s="81"/>
      <c r="H138" s="82"/>
      <c r="I138" s="83"/>
      <c r="J138" s="84"/>
      <c r="K138" s="83"/>
    </row>
    <row r="139" customFormat="false" ht="18" hidden="false" customHeight="false" outlineLevel="0" collapsed="false">
      <c r="A139" s="78"/>
      <c r="B139" s="78"/>
      <c r="C139" s="79"/>
      <c r="D139" s="78"/>
      <c r="E139" s="80"/>
      <c r="F139" s="81"/>
      <c r="G139" s="81"/>
      <c r="H139" s="82"/>
      <c r="I139" s="83"/>
      <c r="J139" s="84"/>
      <c r="K139" s="83"/>
    </row>
    <row r="140" customFormat="false" ht="18" hidden="false" customHeight="false" outlineLevel="0" collapsed="false">
      <c r="A140" s="78"/>
      <c r="B140" s="78"/>
      <c r="C140" s="79"/>
      <c r="D140" s="78"/>
      <c r="E140" s="80"/>
      <c r="F140" s="81"/>
      <c r="G140" s="81"/>
      <c r="H140" s="82"/>
      <c r="I140" s="83"/>
      <c r="J140" s="84"/>
      <c r="K140" s="83"/>
    </row>
    <row r="141" customFormat="false" ht="18" hidden="false" customHeight="false" outlineLevel="0" collapsed="false">
      <c r="A141" s="78"/>
      <c r="B141" s="78"/>
      <c r="C141" s="79"/>
      <c r="D141" s="78"/>
      <c r="E141" s="80"/>
      <c r="F141" s="81"/>
      <c r="G141" s="81"/>
      <c r="H141" s="82"/>
      <c r="I141" s="83"/>
      <c r="J141" s="84"/>
      <c r="K141" s="83"/>
    </row>
    <row r="142" customFormat="false" ht="18" hidden="false" customHeight="false" outlineLevel="0" collapsed="false">
      <c r="A142" s="78"/>
      <c r="B142" s="78"/>
      <c r="C142" s="79"/>
      <c r="D142" s="78"/>
      <c r="E142" s="80"/>
      <c r="F142" s="81"/>
      <c r="G142" s="81"/>
      <c r="H142" s="82"/>
      <c r="I142" s="83"/>
      <c r="J142" s="84"/>
      <c r="K142" s="83"/>
    </row>
    <row r="143" customFormat="false" ht="18" hidden="false" customHeight="false" outlineLevel="0" collapsed="false">
      <c r="A143" s="78"/>
      <c r="B143" s="78"/>
      <c r="C143" s="79"/>
      <c r="D143" s="78"/>
      <c r="E143" s="80"/>
      <c r="F143" s="81"/>
      <c r="G143" s="81"/>
      <c r="H143" s="82"/>
      <c r="I143" s="83"/>
      <c r="J143" s="84"/>
      <c r="K143" s="83"/>
    </row>
    <row r="144" customFormat="false" ht="18" hidden="false" customHeight="false" outlineLevel="0" collapsed="false">
      <c r="A144" s="78"/>
      <c r="B144" s="78"/>
      <c r="C144" s="79"/>
      <c r="D144" s="78"/>
      <c r="E144" s="80"/>
      <c r="F144" s="81"/>
      <c r="G144" s="81"/>
      <c r="H144" s="82"/>
      <c r="I144" s="83"/>
      <c r="J144" s="84"/>
      <c r="K144" s="83"/>
    </row>
    <row r="145" customFormat="false" ht="18" hidden="false" customHeight="false" outlineLevel="0" collapsed="false">
      <c r="A145" s="78"/>
      <c r="B145" s="78"/>
      <c r="C145" s="79"/>
      <c r="D145" s="78"/>
      <c r="E145" s="80"/>
      <c r="F145" s="81"/>
      <c r="G145" s="81"/>
      <c r="H145" s="82"/>
      <c r="I145" s="83"/>
      <c r="J145" s="84"/>
      <c r="K145" s="83"/>
    </row>
    <row r="146" customFormat="false" ht="18" hidden="false" customHeight="false" outlineLevel="0" collapsed="false">
      <c r="A146" s="78"/>
      <c r="B146" s="78"/>
      <c r="C146" s="79"/>
      <c r="D146" s="78"/>
      <c r="E146" s="80"/>
      <c r="F146" s="81"/>
      <c r="G146" s="81"/>
      <c r="H146" s="82"/>
      <c r="I146" s="83"/>
      <c r="J146" s="84"/>
      <c r="K146" s="83"/>
    </row>
    <row r="147" customFormat="false" ht="18" hidden="false" customHeight="false" outlineLevel="0" collapsed="false">
      <c r="A147" s="78"/>
      <c r="B147" s="78"/>
      <c r="C147" s="79"/>
      <c r="D147" s="78"/>
      <c r="E147" s="80"/>
      <c r="F147" s="81"/>
      <c r="G147" s="81"/>
      <c r="H147" s="82"/>
      <c r="I147" s="83"/>
      <c r="J147" s="84"/>
      <c r="K147" s="83"/>
    </row>
    <row r="148" customFormat="false" ht="18" hidden="false" customHeight="false" outlineLevel="0" collapsed="false">
      <c r="A148" s="78"/>
      <c r="B148" s="78"/>
      <c r="C148" s="79"/>
      <c r="D148" s="78"/>
      <c r="E148" s="80"/>
      <c r="F148" s="81"/>
      <c r="G148" s="81"/>
      <c r="H148" s="82"/>
      <c r="I148" s="83"/>
      <c r="J148" s="84"/>
      <c r="K148" s="83"/>
    </row>
    <row r="149" customFormat="false" ht="18" hidden="false" customHeight="false" outlineLevel="0" collapsed="false">
      <c r="A149" s="78"/>
      <c r="B149" s="78"/>
      <c r="C149" s="79"/>
      <c r="D149" s="78"/>
      <c r="E149" s="80"/>
      <c r="F149" s="81"/>
      <c r="G149" s="81"/>
      <c r="H149" s="82"/>
      <c r="I149" s="83"/>
      <c r="J149" s="84"/>
      <c r="K149" s="83"/>
    </row>
    <row r="150" customFormat="false" ht="18" hidden="false" customHeight="false" outlineLevel="0" collapsed="false">
      <c r="A150" s="78"/>
      <c r="B150" s="78"/>
      <c r="C150" s="79"/>
      <c r="D150" s="78"/>
      <c r="E150" s="80"/>
      <c r="F150" s="81"/>
      <c r="G150" s="81"/>
      <c r="H150" s="82"/>
      <c r="I150" s="83"/>
      <c r="J150" s="84"/>
      <c r="K150" s="83"/>
    </row>
    <row r="151" customFormat="false" ht="18" hidden="false" customHeight="false" outlineLevel="0" collapsed="false">
      <c r="A151" s="78"/>
      <c r="B151" s="78"/>
      <c r="C151" s="79"/>
      <c r="D151" s="78"/>
      <c r="E151" s="80"/>
      <c r="F151" s="81"/>
      <c r="G151" s="81"/>
      <c r="H151" s="82"/>
      <c r="I151" s="83"/>
      <c r="J151" s="84"/>
      <c r="K151" s="83"/>
    </row>
    <row r="152" customFormat="false" ht="18" hidden="false" customHeight="false" outlineLevel="0" collapsed="false">
      <c r="A152" s="78"/>
      <c r="B152" s="78"/>
      <c r="C152" s="79"/>
      <c r="D152" s="78"/>
      <c r="E152" s="80"/>
      <c r="F152" s="81"/>
      <c r="G152" s="81"/>
      <c r="H152" s="82"/>
      <c r="I152" s="83"/>
      <c r="J152" s="84"/>
      <c r="K152" s="83"/>
    </row>
    <row r="153" customFormat="false" ht="18" hidden="false" customHeight="false" outlineLevel="0" collapsed="false">
      <c r="A153" s="78"/>
      <c r="B153" s="78"/>
      <c r="C153" s="79"/>
      <c r="D153" s="78"/>
      <c r="E153" s="80"/>
      <c r="F153" s="81"/>
      <c r="G153" s="81"/>
      <c r="H153" s="82"/>
      <c r="I153" s="83"/>
      <c r="J153" s="84"/>
      <c r="K153" s="83"/>
    </row>
    <row r="154" customFormat="false" ht="18" hidden="false" customHeight="false" outlineLevel="0" collapsed="false">
      <c r="A154" s="78"/>
      <c r="B154" s="78"/>
      <c r="C154" s="79"/>
      <c r="D154" s="78"/>
      <c r="E154" s="80"/>
      <c r="F154" s="81"/>
      <c r="G154" s="81"/>
      <c r="H154" s="82"/>
      <c r="I154" s="83"/>
      <c r="J154" s="84"/>
      <c r="K154" s="83"/>
    </row>
    <row r="155" customFormat="false" ht="18" hidden="false" customHeight="false" outlineLevel="0" collapsed="false">
      <c r="A155" s="78"/>
      <c r="B155" s="78"/>
      <c r="C155" s="79"/>
      <c r="D155" s="78"/>
      <c r="E155" s="80"/>
      <c r="F155" s="81"/>
      <c r="G155" s="81"/>
      <c r="H155" s="82"/>
      <c r="I155" s="83"/>
      <c r="J155" s="84"/>
      <c r="K155" s="83"/>
    </row>
    <row r="156" customFormat="false" ht="18" hidden="false" customHeight="false" outlineLevel="0" collapsed="false">
      <c r="A156" s="78"/>
      <c r="B156" s="78"/>
      <c r="C156" s="79"/>
      <c r="D156" s="78"/>
      <c r="E156" s="80"/>
      <c r="F156" s="81"/>
      <c r="G156" s="81"/>
      <c r="H156" s="82"/>
      <c r="I156" s="83"/>
      <c r="J156" s="84"/>
      <c r="K156" s="83"/>
    </row>
    <row r="157" customFormat="false" ht="18" hidden="false" customHeight="false" outlineLevel="0" collapsed="false">
      <c r="A157" s="78"/>
      <c r="B157" s="78"/>
      <c r="C157" s="79"/>
      <c r="D157" s="78"/>
      <c r="E157" s="80"/>
      <c r="F157" s="81"/>
      <c r="G157" s="81"/>
      <c r="H157" s="82"/>
      <c r="I157" s="83"/>
      <c r="J157" s="84"/>
      <c r="K157" s="83"/>
    </row>
    <row r="158" customFormat="false" ht="18" hidden="false" customHeight="false" outlineLevel="0" collapsed="false">
      <c r="A158" s="78"/>
      <c r="B158" s="78"/>
      <c r="C158" s="79"/>
      <c r="D158" s="78"/>
      <c r="E158" s="80"/>
      <c r="F158" s="81"/>
      <c r="G158" s="81"/>
      <c r="H158" s="82"/>
      <c r="I158" s="83"/>
      <c r="J158" s="84"/>
      <c r="K158" s="83"/>
    </row>
    <row r="159" customFormat="false" ht="18" hidden="false" customHeight="false" outlineLevel="0" collapsed="false">
      <c r="A159" s="78"/>
      <c r="B159" s="78"/>
      <c r="C159" s="79"/>
      <c r="D159" s="78"/>
      <c r="E159" s="80"/>
      <c r="F159" s="81"/>
      <c r="G159" s="81"/>
      <c r="H159" s="82"/>
      <c r="I159" s="83"/>
      <c r="J159" s="84"/>
      <c r="K159" s="83"/>
    </row>
    <row r="160" customFormat="false" ht="18" hidden="false" customHeight="false" outlineLevel="0" collapsed="false">
      <c r="A160" s="78"/>
      <c r="B160" s="78"/>
      <c r="C160" s="79"/>
      <c r="D160" s="78"/>
      <c r="E160" s="80"/>
      <c r="F160" s="81"/>
      <c r="G160" s="81"/>
      <c r="H160" s="82"/>
      <c r="I160" s="83"/>
      <c r="J160" s="84"/>
      <c r="K160" s="83"/>
    </row>
    <row r="161" customFormat="false" ht="18" hidden="false" customHeight="false" outlineLevel="0" collapsed="false">
      <c r="A161" s="78"/>
      <c r="B161" s="78"/>
      <c r="C161" s="79"/>
      <c r="D161" s="78"/>
      <c r="E161" s="80"/>
      <c r="F161" s="81"/>
      <c r="G161" s="81"/>
      <c r="H161" s="82"/>
      <c r="I161" s="83"/>
      <c r="J161" s="84"/>
      <c r="K161" s="83"/>
    </row>
    <row r="162" customFormat="false" ht="18" hidden="false" customHeight="false" outlineLevel="0" collapsed="false">
      <c r="A162" s="78"/>
      <c r="B162" s="78"/>
      <c r="C162" s="79"/>
      <c r="D162" s="78"/>
      <c r="E162" s="80"/>
      <c r="F162" s="81"/>
      <c r="G162" s="81"/>
      <c r="H162" s="82"/>
      <c r="I162" s="83"/>
      <c r="J162" s="84"/>
      <c r="K162" s="83"/>
    </row>
    <row r="163" customFormat="false" ht="18" hidden="false" customHeight="false" outlineLevel="0" collapsed="false">
      <c r="A163" s="78"/>
      <c r="B163" s="78"/>
      <c r="C163" s="79"/>
      <c r="D163" s="78"/>
      <c r="E163" s="80"/>
      <c r="F163" s="81"/>
      <c r="G163" s="81"/>
      <c r="H163" s="82"/>
      <c r="I163" s="83"/>
      <c r="J163" s="84"/>
      <c r="K163" s="83"/>
    </row>
    <row r="164" customFormat="false" ht="18" hidden="false" customHeight="false" outlineLevel="0" collapsed="false">
      <c r="A164" s="78"/>
      <c r="B164" s="78"/>
      <c r="C164" s="79"/>
      <c r="D164" s="78"/>
      <c r="E164" s="80"/>
      <c r="F164" s="81"/>
      <c r="G164" s="81"/>
      <c r="H164" s="82"/>
      <c r="I164" s="83"/>
      <c r="J164" s="84"/>
      <c r="K164" s="83"/>
    </row>
    <row r="165" customFormat="false" ht="18" hidden="false" customHeight="false" outlineLevel="0" collapsed="false">
      <c r="A165" s="78"/>
      <c r="B165" s="78"/>
      <c r="C165" s="79"/>
      <c r="D165" s="78"/>
      <c r="E165" s="80"/>
      <c r="F165" s="81"/>
      <c r="G165" s="81"/>
      <c r="H165" s="82"/>
      <c r="I165" s="83"/>
      <c r="J165" s="84"/>
      <c r="K165" s="83"/>
    </row>
    <row r="166" customFormat="false" ht="18" hidden="false" customHeight="false" outlineLevel="0" collapsed="false">
      <c r="A166" s="78"/>
      <c r="B166" s="78"/>
      <c r="C166" s="79"/>
      <c r="D166" s="78"/>
      <c r="E166" s="80"/>
      <c r="F166" s="81"/>
      <c r="G166" s="81"/>
      <c r="H166" s="82"/>
      <c r="I166" s="83"/>
      <c r="J166" s="84"/>
      <c r="K166" s="83"/>
    </row>
    <row r="167" customFormat="false" ht="18" hidden="false" customHeight="false" outlineLevel="0" collapsed="false">
      <c r="A167" s="78"/>
      <c r="B167" s="78"/>
      <c r="C167" s="79"/>
      <c r="D167" s="78"/>
      <c r="E167" s="80"/>
      <c r="F167" s="81"/>
      <c r="G167" s="81"/>
      <c r="H167" s="82"/>
      <c r="I167" s="83"/>
      <c r="J167" s="84"/>
      <c r="K167" s="83"/>
    </row>
    <row r="168" customFormat="false" ht="18" hidden="false" customHeight="false" outlineLevel="0" collapsed="false">
      <c r="A168" s="78"/>
      <c r="B168" s="78"/>
      <c r="C168" s="79"/>
      <c r="D168" s="78"/>
      <c r="E168" s="80"/>
      <c r="F168" s="81"/>
      <c r="G168" s="81"/>
      <c r="H168" s="82"/>
      <c r="I168" s="83"/>
      <c r="J168" s="84"/>
      <c r="K168" s="83"/>
    </row>
    <row r="169" customFormat="false" ht="18" hidden="false" customHeight="false" outlineLevel="0" collapsed="false">
      <c r="A169" s="78"/>
      <c r="B169" s="78"/>
      <c r="C169" s="79"/>
      <c r="D169" s="78"/>
      <c r="E169" s="80"/>
      <c r="F169" s="81"/>
      <c r="G169" s="81"/>
      <c r="H169" s="82"/>
      <c r="I169" s="83"/>
      <c r="J169" s="84"/>
      <c r="K169" s="83"/>
    </row>
    <row r="170" customFormat="false" ht="18" hidden="false" customHeight="false" outlineLevel="0" collapsed="false">
      <c r="A170" s="78"/>
      <c r="B170" s="78"/>
      <c r="C170" s="79"/>
      <c r="D170" s="78"/>
      <c r="E170" s="80"/>
      <c r="F170" s="81"/>
      <c r="G170" s="81"/>
      <c r="H170" s="82"/>
      <c r="I170" s="83"/>
      <c r="J170" s="84"/>
      <c r="K170" s="83"/>
    </row>
    <row r="171" customFormat="false" ht="18" hidden="false" customHeight="false" outlineLevel="0" collapsed="false">
      <c r="A171" s="78"/>
      <c r="B171" s="78"/>
      <c r="C171" s="79"/>
      <c r="D171" s="78"/>
      <c r="E171" s="80"/>
      <c r="F171" s="81"/>
      <c r="G171" s="81"/>
      <c r="H171" s="82"/>
      <c r="I171" s="83"/>
      <c r="J171" s="84"/>
      <c r="K171" s="83"/>
    </row>
    <row r="172" customFormat="false" ht="18" hidden="false" customHeight="false" outlineLevel="0" collapsed="false">
      <c r="A172" s="78"/>
      <c r="B172" s="78"/>
      <c r="C172" s="79"/>
      <c r="D172" s="78"/>
      <c r="E172" s="80"/>
      <c r="F172" s="81"/>
      <c r="G172" s="81"/>
      <c r="H172" s="82"/>
      <c r="I172" s="83"/>
      <c r="J172" s="84"/>
      <c r="K172" s="83"/>
    </row>
    <row r="173" customFormat="false" ht="18" hidden="false" customHeight="false" outlineLevel="0" collapsed="false">
      <c r="A173" s="78"/>
      <c r="B173" s="78"/>
      <c r="C173" s="79"/>
      <c r="D173" s="78"/>
      <c r="E173" s="80"/>
      <c r="F173" s="81"/>
      <c r="G173" s="81"/>
      <c r="H173" s="82"/>
      <c r="I173" s="83"/>
      <c r="J173" s="84"/>
      <c r="K173" s="83"/>
    </row>
    <row r="174" customFormat="false" ht="18" hidden="false" customHeight="false" outlineLevel="0" collapsed="false">
      <c r="A174" s="78"/>
      <c r="B174" s="78"/>
      <c r="C174" s="79"/>
      <c r="D174" s="78"/>
      <c r="E174" s="80"/>
      <c r="F174" s="81"/>
      <c r="G174" s="81"/>
      <c r="H174" s="82"/>
      <c r="I174" s="83"/>
      <c r="J174" s="84"/>
      <c r="K174" s="83"/>
    </row>
    <row r="175" customFormat="false" ht="18" hidden="false" customHeight="false" outlineLevel="0" collapsed="false">
      <c r="A175" s="78"/>
      <c r="B175" s="78"/>
      <c r="C175" s="79"/>
      <c r="D175" s="78"/>
      <c r="E175" s="80"/>
      <c r="F175" s="81"/>
      <c r="G175" s="81"/>
      <c r="H175" s="82"/>
      <c r="I175" s="83"/>
      <c r="J175" s="84"/>
      <c r="K175" s="83"/>
    </row>
    <row r="176" customFormat="false" ht="18" hidden="false" customHeight="false" outlineLevel="0" collapsed="false">
      <c r="A176" s="78"/>
      <c r="B176" s="78"/>
      <c r="C176" s="79"/>
      <c r="D176" s="78"/>
      <c r="E176" s="80"/>
      <c r="F176" s="81"/>
      <c r="G176" s="81"/>
      <c r="H176" s="82"/>
      <c r="I176" s="83"/>
      <c r="J176" s="84"/>
      <c r="K176" s="83"/>
    </row>
    <row r="177" customFormat="false" ht="18" hidden="false" customHeight="false" outlineLevel="0" collapsed="false">
      <c r="A177" s="78"/>
      <c r="B177" s="78"/>
      <c r="C177" s="79"/>
      <c r="D177" s="78"/>
      <c r="E177" s="80"/>
      <c r="F177" s="81"/>
      <c r="G177" s="81"/>
      <c r="H177" s="82"/>
      <c r="I177" s="83"/>
      <c r="J177" s="84"/>
      <c r="K177" s="83"/>
    </row>
    <row r="178" customFormat="false" ht="18" hidden="false" customHeight="false" outlineLevel="0" collapsed="false">
      <c r="A178" s="78"/>
      <c r="B178" s="78"/>
      <c r="C178" s="79"/>
      <c r="D178" s="78"/>
      <c r="E178" s="80"/>
      <c r="F178" s="81"/>
      <c r="G178" s="81"/>
      <c r="H178" s="82"/>
      <c r="I178" s="83"/>
      <c r="J178" s="84"/>
      <c r="K178" s="83"/>
    </row>
    <row r="179" customFormat="false" ht="18" hidden="false" customHeight="false" outlineLevel="0" collapsed="false">
      <c r="A179" s="78"/>
      <c r="B179" s="78"/>
      <c r="C179" s="79"/>
      <c r="D179" s="78"/>
      <c r="E179" s="80"/>
      <c r="F179" s="81"/>
      <c r="G179" s="81"/>
      <c r="H179" s="82"/>
      <c r="I179" s="83"/>
      <c r="J179" s="84"/>
      <c r="K179" s="83"/>
    </row>
    <row r="180" customFormat="false" ht="18" hidden="false" customHeight="false" outlineLevel="0" collapsed="false">
      <c r="A180" s="78"/>
      <c r="B180" s="78"/>
      <c r="C180" s="79"/>
      <c r="D180" s="78"/>
      <c r="E180" s="80"/>
      <c r="F180" s="81"/>
      <c r="G180" s="81"/>
      <c r="H180" s="82"/>
      <c r="I180" s="83"/>
      <c r="J180" s="84"/>
      <c r="K180" s="83"/>
    </row>
    <row r="181" customFormat="false" ht="18" hidden="false" customHeight="false" outlineLevel="0" collapsed="false">
      <c r="A181" s="78"/>
      <c r="B181" s="78"/>
      <c r="C181" s="79"/>
      <c r="D181" s="78"/>
      <c r="E181" s="80"/>
      <c r="F181" s="81"/>
      <c r="G181" s="81"/>
      <c r="H181" s="82"/>
      <c r="I181" s="83"/>
      <c r="J181" s="84"/>
      <c r="K181" s="83"/>
    </row>
    <row r="182" customFormat="false" ht="18" hidden="false" customHeight="false" outlineLevel="0" collapsed="false">
      <c r="A182" s="78"/>
      <c r="B182" s="78"/>
      <c r="C182" s="79"/>
      <c r="D182" s="78"/>
      <c r="E182" s="80"/>
      <c r="F182" s="81"/>
      <c r="G182" s="81"/>
      <c r="H182" s="82"/>
      <c r="I182" s="83"/>
      <c r="J182" s="84"/>
      <c r="K182" s="83"/>
    </row>
    <row r="183" customFormat="false" ht="18" hidden="false" customHeight="false" outlineLevel="0" collapsed="false">
      <c r="A183" s="78"/>
      <c r="B183" s="78"/>
      <c r="C183" s="79"/>
      <c r="D183" s="78"/>
      <c r="E183" s="80"/>
      <c r="F183" s="81"/>
      <c r="G183" s="81"/>
      <c r="H183" s="82"/>
      <c r="I183" s="83"/>
      <c r="J183" s="84"/>
      <c r="K183" s="83"/>
    </row>
    <row r="184" customFormat="false" ht="18" hidden="false" customHeight="false" outlineLevel="0" collapsed="false">
      <c r="A184" s="78"/>
      <c r="B184" s="78"/>
      <c r="C184" s="79"/>
      <c r="D184" s="78"/>
      <c r="E184" s="80"/>
      <c r="F184" s="81"/>
      <c r="G184" s="81"/>
      <c r="H184" s="82"/>
      <c r="I184" s="83"/>
      <c r="J184" s="84"/>
      <c r="K184" s="83"/>
    </row>
    <row r="185" customFormat="false" ht="18" hidden="false" customHeight="false" outlineLevel="0" collapsed="false">
      <c r="A185" s="78"/>
      <c r="B185" s="78"/>
      <c r="C185" s="79"/>
      <c r="D185" s="78"/>
      <c r="E185" s="80"/>
      <c r="F185" s="81"/>
      <c r="G185" s="81"/>
      <c r="H185" s="82"/>
      <c r="I185" s="83"/>
      <c r="J185" s="84"/>
      <c r="K185" s="83"/>
    </row>
    <row r="186" customFormat="false" ht="18" hidden="false" customHeight="false" outlineLevel="0" collapsed="false">
      <c r="A186" s="78"/>
      <c r="B186" s="78"/>
      <c r="C186" s="79"/>
      <c r="D186" s="78"/>
      <c r="E186" s="80"/>
      <c r="F186" s="81"/>
      <c r="G186" s="81"/>
      <c r="H186" s="82"/>
      <c r="I186" s="83"/>
      <c r="J186" s="84"/>
      <c r="K186" s="83"/>
    </row>
    <row r="187" customFormat="false" ht="18" hidden="false" customHeight="false" outlineLevel="0" collapsed="false">
      <c r="A187" s="78"/>
      <c r="B187" s="78"/>
      <c r="C187" s="79"/>
      <c r="D187" s="78"/>
      <c r="E187" s="80"/>
      <c r="F187" s="81"/>
      <c r="G187" s="81"/>
      <c r="H187" s="82"/>
      <c r="I187" s="83"/>
      <c r="J187" s="84"/>
      <c r="K187" s="83"/>
    </row>
    <row r="188" customFormat="false" ht="18" hidden="false" customHeight="false" outlineLevel="0" collapsed="false">
      <c r="A188" s="78"/>
      <c r="B188" s="78"/>
      <c r="C188" s="79"/>
      <c r="D188" s="78"/>
      <c r="E188" s="80"/>
      <c r="F188" s="81"/>
      <c r="G188" s="81"/>
      <c r="H188" s="82"/>
      <c r="I188" s="83"/>
      <c r="J188" s="84"/>
      <c r="K188" s="83"/>
    </row>
  </sheetData>
  <mergeCells count="67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2:F72"/>
    <mergeCell ref="G72:I72"/>
    <mergeCell ref="K72:M72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83" activePane="bottomLeft" state="frozen"/>
      <selection pane="topLeft" activeCell="A1" activeCellId="0" sqref="A1"/>
      <selection pane="bottom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2.56"/>
    <col collapsed="false" customWidth="true" hidden="false" outlineLevel="0" max="3" min="3" style="85" width="2.42"/>
    <col collapsed="false" customWidth="true" hidden="false" outlineLevel="0" max="4" min="4" style="85" width="4.56"/>
    <col collapsed="false" customWidth="true" hidden="false" outlineLevel="0" max="5" min="5" style="86" width="38.56"/>
    <col collapsed="false" customWidth="true" hidden="false" outlineLevel="0" max="6" min="6" style="87" width="5.13"/>
    <col collapsed="false" customWidth="true" hidden="false" outlineLevel="0" max="7" min="7" style="88" width="6.28"/>
    <col collapsed="false" customWidth="true" hidden="false" outlineLevel="0" max="8" min="8" style="88" width="8.99"/>
    <col collapsed="false" customWidth="true" hidden="false" outlineLevel="0" max="9" min="9" style="88" width="9.41"/>
    <col collapsed="false" customWidth="true" hidden="false" outlineLevel="0" max="10" min="10" style="88" width="7.14"/>
    <col collapsed="false" customWidth="true" hidden="false" outlineLevel="0" max="11" min="11" style="88" width="7.85"/>
    <col collapsed="false" customWidth="true" hidden="false" outlineLevel="0" max="12" min="12" style="88" width="8.41"/>
    <col collapsed="false" customWidth="true" hidden="false" outlineLevel="0" max="13" min="13" style="88" width="8.56"/>
    <col collapsed="false" customWidth="true" hidden="false" outlineLevel="0" max="14" min="14" style="88" width="5.71"/>
    <col collapsed="false" customWidth="true" hidden="false" outlineLevel="0" max="15" min="15" style="88" width="6.85"/>
    <col collapsed="false" customWidth="true" hidden="false" outlineLevel="0" max="16" min="16" style="88" width="7.14"/>
    <col collapsed="false" customWidth="true" hidden="false" outlineLevel="0" max="17" min="17" style="88" width="7.56"/>
    <col collapsed="false" customWidth="true" hidden="false" outlineLevel="0" max="18" min="18" style="88" width="8.85"/>
    <col collapsed="false" customWidth="true" hidden="false" outlineLevel="0" max="19" min="19" style="88" width="12.7"/>
    <col collapsed="false" customWidth="true" hidden="false" outlineLevel="0" max="20" min="20" style="88" width="39.41"/>
    <col collapsed="false" customWidth="false" hidden="false" outlineLevel="0" max="253" min="21" style="88" width="9.14"/>
    <col collapsed="false" customWidth="false" hidden="false" outlineLevel="0" max="257" min="254" style="89" width="9.14"/>
  </cols>
  <sheetData>
    <row r="1" s="96" customFormat="true" ht="15.75" hidden="false" customHeight="false" outlineLevel="0" collapsed="false">
      <c r="A1" s="90" t="s">
        <v>0</v>
      </c>
      <c r="B1" s="91"/>
      <c r="C1" s="92"/>
      <c r="D1" s="91"/>
      <c r="E1" s="93"/>
      <c r="F1" s="94"/>
      <c r="G1" s="95"/>
      <c r="H1" s="95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</row>
    <row r="2" s="96" customFormat="true" ht="15.75" hidden="false" customHeight="false" outlineLevel="0" collapsed="false">
      <c r="A2" s="90" t="s">
        <v>101</v>
      </c>
      <c r="B2" s="91"/>
      <c r="C2" s="92"/>
      <c r="D2" s="91"/>
      <c r="E2" s="93"/>
      <c r="F2" s="94"/>
      <c r="G2" s="95"/>
      <c r="H2" s="95"/>
      <c r="I2" s="98"/>
      <c r="J2" s="98"/>
      <c r="K2" s="98"/>
      <c r="L2" s="98"/>
      <c r="M2" s="98"/>
      <c r="N2" s="98"/>
      <c r="O2" s="98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</row>
    <row r="3" s="96" customFormat="true" ht="15.75" hidden="false" customHeight="false" outlineLevel="0" collapsed="false">
      <c r="A3" s="90" t="s">
        <v>102</v>
      </c>
      <c r="B3" s="91"/>
      <c r="C3" s="92"/>
      <c r="D3" s="91"/>
      <c r="E3" s="93"/>
      <c r="F3" s="94"/>
      <c r="G3" s="95"/>
      <c r="H3" s="95"/>
      <c r="I3" s="98"/>
      <c r="J3" s="98"/>
      <c r="K3" s="98"/>
      <c r="L3" s="98"/>
      <c r="M3" s="98"/>
      <c r="N3" s="98"/>
      <c r="O3" s="98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</row>
    <row r="4" s="96" customFormat="true" ht="15.75" hidden="false" customHeight="false" outlineLevel="0" collapsed="false">
      <c r="A4" s="90" t="s">
        <v>3</v>
      </c>
      <c r="B4" s="91"/>
      <c r="C4" s="92"/>
      <c r="D4" s="91"/>
      <c r="E4" s="93"/>
      <c r="F4" s="94"/>
      <c r="G4" s="95"/>
      <c r="H4" s="95"/>
      <c r="I4" s="98"/>
      <c r="J4" s="98"/>
      <c r="K4" s="98"/>
      <c r="L4" s="98"/>
      <c r="M4" s="98"/>
      <c r="N4" s="98"/>
      <c r="O4" s="98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</row>
    <row r="5" s="96" customFormat="true" ht="15.75" hidden="false" customHeight="false" outlineLevel="0" collapsed="false">
      <c r="A5" s="92"/>
      <c r="B5" s="92"/>
      <c r="C5" s="92"/>
      <c r="D5" s="92"/>
      <c r="E5" s="99"/>
      <c r="F5" s="100"/>
      <c r="G5" s="101"/>
      <c r="H5" s="101"/>
      <c r="I5" s="102"/>
      <c r="J5" s="102"/>
      <c r="K5" s="102"/>
      <c r="L5" s="102"/>
      <c r="M5" s="102"/>
      <c r="N5" s="102"/>
      <c r="O5" s="102"/>
      <c r="P5" s="103"/>
      <c r="Q5" s="103"/>
      <c r="R5" s="103"/>
      <c r="S5" s="103" t="s">
        <v>103</v>
      </c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</row>
    <row r="6" customFormat="false" ht="33" hidden="false" customHeight="true" outlineLevel="0" collapsed="false">
      <c r="A6" s="104" t="s">
        <v>104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</row>
    <row r="7" customFormat="false" ht="18" hidden="false" customHeight="false" outlineLevel="0" collapsed="false">
      <c r="A7" s="106"/>
      <c r="B7" s="106"/>
      <c r="C7" s="106"/>
      <c r="D7" s="106"/>
      <c r="E7" s="107"/>
      <c r="F7" s="108"/>
      <c r="G7" s="109"/>
      <c r="H7" s="109" t="s">
        <v>6</v>
      </c>
      <c r="I7" s="109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1"/>
    </row>
    <row r="8" customFormat="false" ht="13.5" hidden="false" customHeight="false" outlineLevel="0" collapsed="false">
      <c r="A8" s="106"/>
      <c r="B8" s="106"/>
      <c r="C8" s="106"/>
      <c r="D8" s="106"/>
      <c r="E8" s="107"/>
      <c r="F8" s="108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1"/>
    </row>
    <row r="9" customFormat="false" ht="27.75" hidden="false" customHeight="true" outlineLevel="0" collapsed="false">
      <c r="A9" s="29"/>
      <c r="B9" s="29"/>
      <c r="C9" s="29"/>
      <c r="D9" s="29" t="s">
        <v>8</v>
      </c>
      <c r="E9" s="29"/>
      <c r="F9" s="29" t="s">
        <v>9</v>
      </c>
      <c r="G9" s="29" t="s">
        <v>105</v>
      </c>
      <c r="H9" s="29"/>
      <c r="I9" s="29"/>
      <c r="J9" s="112"/>
      <c r="K9" s="113" t="s">
        <v>106</v>
      </c>
      <c r="L9" s="114" t="n">
        <v>2016</v>
      </c>
      <c r="M9" s="115"/>
      <c r="N9" s="29"/>
      <c r="O9" s="114"/>
      <c r="P9" s="116"/>
      <c r="Q9" s="116"/>
      <c r="R9" s="116"/>
      <c r="S9" s="116"/>
      <c r="T9" s="111"/>
    </row>
    <row r="10" customFormat="false" ht="25.35" hidden="false" customHeight="true" outlineLevel="0" collapsed="false">
      <c r="A10" s="29"/>
      <c r="B10" s="29"/>
      <c r="C10" s="29"/>
      <c r="D10" s="29"/>
      <c r="E10" s="29"/>
      <c r="F10" s="29"/>
      <c r="G10" s="30" t="s">
        <v>107</v>
      </c>
      <c r="H10" s="30"/>
      <c r="I10" s="117" t="s">
        <v>108</v>
      </c>
      <c r="J10" s="30" t="s">
        <v>107</v>
      </c>
      <c r="K10" s="30"/>
      <c r="L10" s="113"/>
      <c r="M10" s="112"/>
      <c r="N10" s="116" t="s">
        <v>12</v>
      </c>
      <c r="O10" s="113" t="s">
        <v>12</v>
      </c>
      <c r="P10" s="118" t="s">
        <v>109</v>
      </c>
      <c r="Q10" s="118"/>
      <c r="R10" s="118"/>
      <c r="S10" s="118"/>
      <c r="T10" s="111"/>
    </row>
    <row r="11" customFormat="false" ht="56.25" hidden="false" customHeight="true" outlineLevel="0" collapsed="false">
      <c r="A11" s="29"/>
      <c r="B11" s="29"/>
      <c r="C11" s="29"/>
      <c r="D11" s="29"/>
      <c r="E11" s="29"/>
      <c r="F11" s="29"/>
      <c r="G11" s="29" t="s">
        <v>110</v>
      </c>
      <c r="H11" s="29" t="s">
        <v>111</v>
      </c>
      <c r="I11" s="117"/>
      <c r="J11" s="29" t="s">
        <v>110</v>
      </c>
      <c r="K11" s="29" t="s">
        <v>111</v>
      </c>
      <c r="L11" s="119" t="s">
        <v>112</v>
      </c>
      <c r="M11" s="119" t="s">
        <v>113</v>
      </c>
      <c r="N11" s="120" t="s">
        <v>114</v>
      </c>
      <c r="O11" s="121" t="s">
        <v>115</v>
      </c>
      <c r="P11" s="122" t="s">
        <v>116</v>
      </c>
      <c r="Q11" s="123" t="s">
        <v>117</v>
      </c>
      <c r="R11" s="123" t="s">
        <v>118</v>
      </c>
      <c r="S11" s="124" t="s">
        <v>119</v>
      </c>
      <c r="T11" s="111"/>
    </row>
    <row r="12" customFormat="false" ht="13.5" hidden="false" customHeight="true" outlineLevel="0" collapsed="false">
      <c r="A12" s="125" t="n">
        <v>0</v>
      </c>
      <c r="B12" s="125" t="n">
        <v>1</v>
      </c>
      <c r="C12" s="125"/>
      <c r="D12" s="126" t="n">
        <v>2</v>
      </c>
      <c r="E12" s="126"/>
      <c r="F12" s="127" t="n">
        <v>3</v>
      </c>
      <c r="G12" s="127" t="n">
        <v>4</v>
      </c>
      <c r="H12" s="127" t="s">
        <v>120</v>
      </c>
      <c r="I12" s="127" t="n">
        <v>5</v>
      </c>
      <c r="J12" s="127" t="n">
        <v>6</v>
      </c>
      <c r="K12" s="127" t="s">
        <v>121</v>
      </c>
      <c r="L12" s="127" t="n">
        <v>7</v>
      </c>
      <c r="M12" s="127" t="n">
        <v>8</v>
      </c>
      <c r="N12" s="127" t="n">
        <v>9</v>
      </c>
      <c r="O12" s="128" t="n">
        <v>10</v>
      </c>
      <c r="P12" s="129" t="s">
        <v>121</v>
      </c>
      <c r="Q12" s="129" t="s">
        <v>122</v>
      </c>
      <c r="R12" s="129" t="s">
        <v>123</v>
      </c>
      <c r="S12" s="130" t="s">
        <v>124</v>
      </c>
      <c r="T12" s="111"/>
    </row>
    <row r="13" customFormat="false" ht="16.5" hidden="false" customHeight="true" outlineLevel="0" collapsed="false">
      <c r="A13" s="131" t="s">
        <v>18</v>
      </c>
      <c r="B13" s="132"/>
      <c r="C13" s="132"/>
      <c r="D13" s="133" t="s">
        <v>125</v>
      </c>
      <c r="E13" s="133"/>
      <c r="F13" s="134" t="n">
        <v>1</v>
      </c>
      <c r="G13" s="134"/>
      <c r="H13" s="135" t="n">
        <f aca="false">H14+H34+H40</f>
        <v>20000</v>
      </c>
      <c r="I13" s="135" t="n">
        <f aca="false">I14+I34+I40</f>
        <v>14363</v>
      </c>
      <c r="J13" s="135"/>
      <c r="K13" s="135" t="n">
        <f aca="false">K14+K34+K40</f>
        <v>31435</v>
      </c>
      <c r="L13" s="135" t="n">
        <v>10888</v>
      </c>
      <c r="M13" s="135" t="n">
        <f aca="false">M14+M34+M40</f>
        <v>27800</v>
      </c>
      <c r="N13" s="135" t="n">
        <f aca="false">M13/I13</f>
        <v>1.93552878925016</v>
      </c>
      <c r="O13" s="136" t="n">
        <f aca="false">M13/K13</f>
        <v>0.884364561794178</v>
      </c>
      <c r="P13" s="137" t="n">
        <f aca="false">P14+P34+P40</f>
        <v>2087</v>
      </c>
      <c r="Q13" s="135" t="n">
        <f aca="false">Q14+Q34+Q40</f>
        <v>4897</v>
      </c>
      <c r="R13" s="135" t="n">
        <f aca="false">L13</f>
        <v>10888</v>
      </c>
      <c r="S13" s="135" t="n">
        <f aca="false">S14+S34+S40</f>
        <v>27800</v>
      </c>
      <c r="T13" s="138"/>
    </row>
    <row r="14" customFormat="false" ht="23.25" hidden="false" customHeight="true" outlineLevel="0" collapsed="false">
      <c r="A14" s="131"/>
      <c r="B14" s="139" t="n">
        <v>1</v>
      </c>
      <c r="C14" s="132"/>
      <c r="D14" s="133" t="s">
        <v>126</v>
      </c>
      <c r="E14" s="133"/>
      <c r="F14" s="134" t="n">
        <v>2</v>
      </c>
      <c r="G14" s="134"/>
      <c r="H14" s="135" t="n">
        <f aca="false">H15+H20+H21+H24+H25+H26</f>
        <v>19999</v>
      </c>
      <c r="I14" s="135" t="n">
        <f aca="false">I15+I20+I21+I24+I25+I26</f>
        <v>14362</v>
      </c>
      <c r="J14" s="135"/>
      <c r="K14" s="135" t="n">
        <f aca="false">K15+K20+K21+K24+K25+K26</f>
        <v>31433</v>
      </c>
      <c r="L14" s="135" t="n">
        <v>10887</v>
      </c>
      <c r="M14" s="135" t="n">
        <f aca="false">M15+M20+M21+M24+M25+M26</f>
        <v>27798</v>
      </c>
      <c r="N14" s="135" t="n">
        <f aca="false">M14/I14</f>
        <v>1.93552430023674</v>
      </c>
      <c r="O14" s="136" t="n">
        <f aca="false">M14/K14</f>
        <v>0.884357204212134</v>
      </c>
      <c r="P14" s="137" t="n">
        <f aca="false">P15+P20+P21+P24+P25+P26</f>
        <v>2086.7</v>
      </c>
      <c r="Q14" s="135" t="n">
        <f aca="false">Q15+Q20+Q21+Q24+Q25+Q26</f>
        <v>4896</v>
      </c>
      <c r="R14" s="135" t="n">
        <f aca="false">L14</f>
        <v>10887</v>
      </c>
      <c r="S14" s="135" t="n">
        <f aca="false">S15+S20+S21+S24+S25+S26</f>
        <v>27798</v>
      </c>
      <c r="T14" s="138"/>
    </row>
    <row r="15" customFormat="false" ht="21.75" hidden="false" customHeight="true" outlineLevel="0" collapsed="false">
      <c r="A15" s="131"/>
      <c r="B15" s="132"/>
      <c r="C15" s="132" t="s">
        <v>21</v>
      </c>
      <c r="D15" s="133" t="s">
        <v>127</v>
      </c>
      <c r="E15" s="133"/>
      <c r="F15" s="134" t="n">
        <v>3</v>
      </c>
      <c r="G15" s="134"/>
      <c r="H15" s="135" t="n">
        <f aca="false">H16+H17+H18+H19</f>
        <v>19998</v>
      </c>
      <c r="I15" s="135" t="n">
        <f aca="false">I16+I17+I18+I19</f>
        <v>14358</v>
      </c>
      <c r="J15" s="135"/>
      <c r="K15" s="135" t="n">
        <f aca="false">K16+K17+K18+K19</f>
        <v>31433</v>
      </c>
      <c r="L15" s="135" t="n">
        <v>10887</v>
      </c>
      <c r="M15" s="135" t="n">
        <f aca="false">M16+M17+M18+M19</f>
        <v>27794</v>
      </c>
      <c r="N15" s="135" t="n">
        <f aca="false">M15/I15</f>
        <v>1.93578492826299</v>
      </c>
      <c r="O15" s="136" t="n">
        <f aca="false">M15/K15</f>
        <v>0.884229949416219</v>
      </c>
      <c r="P15" s="137" t="n">
        <f aca="false">P16+P17+P18+P19</f>
        <v>2086.7</v>
      </c>
      <c r="Q15" s="135" t="n">
        <f aca="false">Q16+Q17+Q18+Q19</f>
        <v>4896</v>
      </c>
      <c r="R15" s="135" t="n">
        <f aca="false">L15</f>
        <v>10887</v>
      </c>
      <c r="S15" s="135" t="n">
        <f aca="false">S16+S17+S18+S19</f>
        <v>27794</v>
      </c>
      <c r="T15" s="138"/>
    </row>
    <row r="16" customFormat="false" ht="14.25" hidden="false" customHeight="true" outlineLevel="0" collapsed="false">
      <c r="A16" s="131"/>
      <c r="B16" s="132"/>
      <c r="C16" s="132"/>
      <c r="D16" s="133" t="s">
        <v>128</v>
      </c>
      <c r="E16" s="133" t="s">
        <v>129</v>
      </c>
      <c r="F16" s="134" t="n">
        <v>4</v>
      </c>
      <c r="G16" s="134"/>
      <c r="H16" s="135" t="n">
        <v>0</v>
      </c>
      <c r="I16" s="135" t="n">
        <v>0</v>
      </c>
      <c r="J16" s="135"/>
      <c r="K16" s="135" t="n">
        <v>0</v>
      </c>
      <c r="L16" s="135" t="n">
        <v>0</v>
      </c>
      <c r="M16" s="135" t="n">
        <v>0</v>
      </c>
      <c r="N16" s="135" t="n">
        <v>0</v>
      </c>
      <c r="O16" s="136" t="n">
        <v>0</v>
      </c>
      <c r="P16" s="137" t="n">
        <v>0</v>
      </c>
      <c r="Q16" s="135" t="n">
        <v>0</v>
      </c>
      <c r="R16" s="135" t="n">
        <f aca="false">L16</f>
        <v>0</v>
      </c>
      <c r="S16" s="135" t="n">
        <v>0</v>
      </c>
      <c r="T16" s="138"/>
    </row>
    <row r="17" customFormat="false" ht="15.75" hidden="false" customHeight="true" outlineLevel="0" collapsed="false">
      <c r="A17" s="131"/>
      <c r="B17" s="132"/>
      <c r="C17" s="132"/>
      <c r="D17" s="133" t="s">
        <v>130</v>
      </c>
      <c r="E17" s="133" t="s">
        <v>131</v>
      </c>
      <c r="F17" s="134" t="n">
        <v>5</v>
      </c>
      <c r="G17" s="134"/>
      <c r="H17" s="135" t="n">
        <v>19735</v>
      </c>
      <c r="I17" s="135" t="n">
        <v>14098</v>
      </c>
      <c r="J17" s="135"/>
      <c r="K17" s="135" t="n">
        <v>31150</v>
      </c>
      <c r="L17" s="135" t="n">
        <v>10748</v>
      </c>
      <c r="M17" s="135" t="n">
        <v>27511</v>
      </c>
      <c r="N17" s="135" t="n">
        <f aca="false">M17/I17</f>
        <v>1.95141154773727</v>
      </c>
      <c r="O17" s="136" t="n">
        <f aca="false">M17/K17</f>
        <v>0.883178170144462</v>
      </c>
      <c r="P17" s="137" t="n">
        <v>2050.8</v>
      </c>
      <c r="Q17" s="135" t="n">
        <v>4778</v>
      </c>
      <c r="R17" s="135" t="n">
        <f aca="false">L17</f>
        <v>10748</v>
      </c>
      <c r="S17" s="135" t="n">
        <v>27511</v>
      </c>
      <c r="T17" s="138"/>
    </row>
    <row r="18" customFormat="false" ht="15.75" hidden="false" customHeight="true" outlineLevel="0" collapsed="false">
      <c r="A18" s="131"/>
      <c r="B18" s="132"/>
      <c r="C18" s="132"/>
      <c r="D18" s="133" t="s">
        <v>132</v>
      </c>
      <c r="E18" s="133" t="s">
        <v>133</v>
      </c>
      <c r="F18" s="134" t="n">
        <v>6</v>
      </c>
      <c r="G18" s="134"/>
      <c r="H18" s="135" t="n">
        <v>13</v>
      </c>
      <c r="I18" s="135" t="n">
        <v>11</v>
      </c>
      <c r="J18" s="135"/>
      <c r="K18" s="135" t="n">
        <v>13</v>
      </c>
      <c r="L18" s="135" t="n">
        <v>11</v>
      </c>
      <c r="M18" s="135" t="n">
        <v>13</v>
      </c>
      <c r="N18" s="135" t="n">
        <f aca="false">M18/I18</f>
        <v>1.18181818181818</v>
      </c>
      <c r="O18" s="136" t="n">
        <f aca="false">M18/K18</f>
        <v>1</v>
      </c>
      <c r="P18" s="137" t="n">
        <v>4</v>
      </c>
      <c r="Q18" s="135" t="n">
        <v>6</v>
      </c>
      <c r="R18" s="135" t="n">
        <v>11</v>
      </c>
      <c r="S18" s="135" t="n">
        <v>13</v>
      </c>
      <c r="T18" s="138"/>
    </row>
    <row r="19" customFormat="false" ht="12.75" hidden="false" customHeight="false" outlineLevel="0" collapsed="false">
      <c r="A19" s="131"/>
      <c r="B19" s="132"/>
      <c r="C19" s="132"/>
      <c r="D19" s="133" t="s">
        <v>134</v>
      </c>
      <c r="E19" s="133" t="s">
        <v>135</v>
      </c>
      <c r="F19" s="134" t="n">
        <v>7</v>
      </c>
      <c r="G19" s="134"/>
      <c r="H19" s="135" t="n">
        <v>250</v>
      </c>
      <c r="I19" s="135" t="n">
        <v>249</v>
      </c>
      <c r="J19" s="135"/>
      <c r="K19" s="135" t="n">
        <v>270</v>
      </c>
      <c r="L19" s="135" t="n">
        <v>128</v>
      </c>
      <c r="M19" s="135" t="n">
        <v>270</v>
      </c>
      <c r="N19" s="135" t="n">
        <f aca="false">M19/I19</f>
        <v>1.08433734939759</v>
      </c>
      <c r="O19" s="136" t="n">
        <f aca="false">M19/K19</f>
        <v>1</v>
      </c>
      <c r="P19" s="137" t="n">
        <v>31.9</v>
      </c>
      <c r="Q19" s="135" t="n">
        <v>112</v>
      </c>
      <c r="R19" s="135" t="n">
        <f aca="false">L19</f>
        <v>128</v>
      </c>
      <c r="S19" s="135" t="n">
        <v>270</v>
      </c>
      <c r="T19" s="140"/>
    </row>
    <row r="20" customFormat="false" ht="15.75" hidden="false" customHeight="true" outlineLevel="0" collapsed="false">
      <c r="A20" s="131"/>
      <c r="B20" s="132"/>
      <c r="C20" s="132" t="s">
        <v>23</v>
      </c>
      <c r="D20" s="133" t="s">
        <v>136</v>
      </c>
      <c r="E20" s="133"/>
      <c r="F20" s="134" t="n">
        <v>8</v>
      </c>
      <c r="G20" s="134"/>
      <c r="H20" s="135" t="n">
        <v>0</v>
      </c>
      <c r="I20" s="135" t="n">
        <v>0</v>
      </c>
      <c r="J20" s="135"/>
      <c r="K20" s="135" t="n">
        <v>0</v>
      </c>
      <c r="L20" s="135" t="n">
        <v>0</v>
      </c>
      <c r="M20" s="135" t="n">
        <v>0</v>
      </c>
      <c r="N20" s="135" t="n">
        <v>0</v>
      </c>
      <c r="O20" s="136" t="n">
        <v>0</v>
      </c>
      <c r="P20" s="137" t="n">
        <v>0</v>
      </c>
      <c r="Q20" s="135" t="n">
        <v>0</v>
      </c>
      <c r="R20" s="135" t="n">
        <f aca="false">L20</f>
        <v>0</v>
      </c>
      <c r="S20" s="135" t="n">
        <v>0</v>
      </c>
      <c r="T20" s="138"/>
    </row>
    <row r="21" customFormat="false" ht="36" hidden="false" customHeight="true" outlineLevel="0" collapsed="false">
      <c r="A21" s="131"/>
      <c r="B21" s="132"/>
      <c r="C21" s="132" t="s">
        <v>70</v>
      </c>
      <c r="D21" s="133" t="s">
        <v>137</v>
      </c>
      <c r="E21" s="133"/>
      <c r="F21" s="134" t="n">
        <v>9</v>
      </c>
      <c r="G21" s="134"/>
      <c r="H21" s="135" t="n">
        <v>0</v>
      </c>
      <c r="I21" s="135" t="n">
        <v>0</v>
      </c>
      <c r="J21" s="135"/>
      <c r="K21" s="135" t="n">
        <v>0</v>
      </c>
      <c r="L21" s="135" t="n">
        <v>0</v>
      </c>
      <c r="M21" s="135" t="n">
        <v>0</v>
      </c>
      <c r="N21" s="135" t="n">
        <v>0</v>
      </c>
      <c r="O21" s="136" t="n">
        <v>0</v>
      </c>
      <c r="P21" s="137" t="n">
        <v>0</v>
      </c>
      <c r="Q21" s="135" t="n">
        <v>0</v>
      </c>
      <c r="R21" s="135" t="n">
        <f aca="false">L21</f>
        <v>0</v>
      </c>
      <c r="S21" s="135" t="n">
        <v>0</v>
      </c>
      <c r="T21" s="138"/>
    </row>
    <row r="22" customFormat="false" ht="22.5" hidden="false" customHeight="true" outlineLevel="0" collapsed="false">
      <c r="A22" s="131"/>
      <c r="B22" s="132"/>
      <c r="C22" s="132"/>
      <c r="D22" s="141" t="s">
        <v>138</v>
      </c>
      <c r="E22" s="142" t="s">
        <v>22</v>
      </c>
      <c r="F22" s="134" t="n">
        <v>10</v>
      </c>
      <c r="G22" s="134"/>
      <c r="H22" s="135" t="n">
        <v>0</v>
      </c>
      <c r="I22" s="135" t="n">
        <v>0</v>
      </c>
      <c r="J22" s="135"/>
      <c r="K22" s="135" t="n">
        <v>0</v>
      </c>
      <c r="L22" s="135" t="n">
        <v>0</v>
      </c>
      <c r="M22" s="135" t="n">
        <v>0</v>
      </c>
      <c r="N22" s="135" t="n">
        <v>0</v>
      </c>
      <c r="O22" s="136" t="n">
        <v>0</v>
      </c>
      <c r="P22" s="137" t="n">
        <v>0</v>
      </c>
      <c r="Q22" s="135" t="n">
        <v>0</v>
      </c>
      <c r="R22" s="135" t="n">
        <f aca="false">L22</f>
        <v>0</v>
      </c>
      <c r="S22" s="135" t="n">
        <v>0</v>
      </c>
      <c r="T22" s="138" t="n">
        <v>0</v>
      </c>
    </row>
    <row r="23" customFormat="false" ht="21.75" hidden="false" customHeight="true" outlineLevel="0" collapsed="false">
      <c r="A23" s="131"/>
      <c r="B23" s="132"/>
      <c r="C23" s="132"/>
      <c r="D23" s="141" t="s">
        <v>139</v>
      </c>
      <c r="E23" s="142" t="s">
        <v>24</v>
      </c>
      <c r="F23" s="134" t="n">
        <v>11</v>
      </c>
      <c r="G23" s="134"/>
      <c r="H23" s="135" t="n">
        <v>0</v>
      </c>
      <c r="I23" s="135" t="n">
        <v>0</v>
      </c>
      <c r="J23" s="135"/>
      <c r="K23" s="135" t="n">
        <v>0</v>
      </c>
      <c r="L23" s="135" t="n">
        <v>0</v>
      </c>
      <c r="M23" s="135" t="n">
        <v>0</v>
      </c>
      <c r="N23" s="135" t="n">
        <v>0</v>
      </c>
      <c r="O23" s="136" t="n">
        <v>0</v>
      </c>
      <c r="P23" s="137" t="n">
        <v>0</v>
      </c>
      <c r="Q23" s="135" t="n">
        <v>0</v>
      </c>
      <c r="R23" s="135" t="n">
        <f aca="false">L23</f>
        <v>0</v>
      </c>
      <c r="S23" s="135" t="n">
        <v>0</v>
      </c>
      <c r="T23" s="138"/>
    </row>
    <row r="24" customFormat="false" ht="12.75" hidden="false" customHeight="true" outlineLevel="0" collapsed="false">
      <c r="A24" s="131"/>
      <c r="B24" s="132"/>
      <c r="C24" s="132" t="s">
        <v>80</v>
      </c>
      <c r="D24" s="133" t="s">
        <v>140</v>
      </c>
      <c r="E24" s="133"/>
      <c r="F24" s="134" t="n">
        <v>12</v>
      </c>
      <c r="G24" s="134"/>
      <c r="H24" s="135" t="n">
        <v>0</v>
      </c>
      <c r="I24" s="135" t="n">
        <v>0</v>
      </c>
      <c r="J24" s="135"/>
      <c r="K24" s="135" t="n">
        <v>0</v>
      </c>
      <c r="L24" s="135" t="n">
        <v>0</v>
      </c>
      <c r="M24" s="135" t="n">
        <v>0</v>
      </c>
      <c r="N24" s="135" t="n">
        <v>0</v>
      </c>
      <c r="O24" s="136" t="n">
        <v>0</v>
      </c>
      <c r="P24" s="137" t="n">
        <v>0</v>
      </c>
      <c r="Q24" s="135" t="n">
        <v>0</v>
      </c>
      <c r="R24" s="135" t="n">
        <f aca="false">L24</f>
        <v>0</v>
      </c>
      <c r="S24" s="135" t="n">
        <v>0</v>
      </c>
      <c r="T24" s="138"/>
    </row>
    <row r="25" customFormat="false" ht="27.75" hidden="false" customHeight="true" outlineLevel="0" collapsed="false">
      <c r="A25" s="131"/>
      <c r="B25" s="132"/>
      <c r="C25" s="132" t="s">
        <v>82</v>
      </c>
      <c r="D25" s="133" t="s">
        <v>141</v>
      </c>
      <c r="E25" s="133"/>
      <c r="F25" s="134" t="n">
        <v>13</v>
      </c>
      <c r="G25" s="134"/>
      <c r="H25" s="135" t="n">
        <v>0</v>
      </c>
      <c r="I25" s="135" t="n">
        <v>0</v>
      </c>
      <c r="J25" s="135"/>
      <c r="K25" s="135" t="n">
        <v>0</v>
      </c>
      <c r="L25" s="135" t="n">
        <v>0</v>
      </c>
      <c r="M25" s="135" t="n">
        <v>0</v>
      </c>
      <c r="N25" s="135" t="n">
        <v>0</v>
      </c>
      <c r="O25" s="136" t="n">
        <v>0</v>
      </c>
      <c r="P25" s="137" t="n">
        <v>0</v>
      </c>
      <c r="Q25" s="135" t="n">
        <v>0</v>
      </c>
      <c r="R25" s="135" t="n">
        <f aca="false">L25</f>
        <v>0</v>
      </c>
      <c r="S25" s="135" t="n">
        <v>0</v>
      </c>
      <c r="T25" s="138"/>
    </row>
    <row r="26" customFormat="false" ht="27" hidden="false" customHeight="true" outlineLevel="0" collapsed="false">
      <c r="A26" s="131"/>
      <c r="B26" s="132"/>
      <c r="C26" s="132" t="s">
        <v>142</v>
      </c>
      <c r="D26" s="133" t="s">
        <v>143</v>
      </c>
      <c r="E26" s="133"/>
      <c r="F26" s="134" t="n">
        <v>14</v>
      </c>
      <c r="G26" s="134"/>
      <c r="H26" s="135" t="n">
        <f aca="false">H27+H28+H29+H30+H31+H32+H33</f>
        <v>1</v>
      </c>
      <c r="I26" s="135" t="n">
        <f aca="false">I27+I28+I29+I30+I31+I32+I33</f>
        <v>4</v>
      </c>
      <c r="J26" s="135"/>
      <c r="K26" s="135" t="n">
        <v>0</v>
      </c>
      <c r="L26" s="135" t="n">
        <v>0</v>
      </c>
      <c r="M26" s="135" t="n">
        <v>4</v>
      </c>
      <c r="N26" s="135" t="n">
        <f aca="false">M26/I26</f>
        <v>1</v>
      </c>
      <c r="O26" s="136" t="n">
        <v>0</v>
      </c>
      <c r="P26" s="137" t="n">
        <v>0</v>
      </c>
      <c r="Q26" s="135" t="n">
        <v>0</v>
      </c>
      <c r="R26" s="135" t="n">
        <f aca="false">L26</f>
        <v>0</v>
      </c>
      <c r="S26" s="135" t="n">
        <v>4</v>
      </c>
      <c r="T26" s="138"/>
    </row>
    <row r="27" customFormat="false" ht="15" hidden="false" customHeight="true" outlineLevel="0" collapsed="false">
      <c r="A27" s="131"/>
      <c r="B27" s="132"/>
      <c r="C27" s="132"/>
      <c r="D27" s="133" t="s">
        <v>144</v>
      </c>
      <c r="E27" s="133" t="s">
        <v>145</v>
      </c>
      <c r="F27" s="134" t="n">
        <v>15</v>
      </c>
      <c r="G27" s="134"/>
      <c r="H27" s="135" t="n">
        <v>0</v>
      </c>
      <c r="I27" s="135" t="n">
        <v>0</v>
      </c>
      <c r="J27" s="135"/>
      <c r="K27" s="135" t="n">
        <v>0</v>
      </c>
      <c r="L27" s="135" t="n">
        <v>0</v>
      </c>
      <c r="M27" s="135" t="n">
        <v>0</v>
      </c>
      <c r="N27" s="135" t="n">
        <v>0</v>
      </c>
      <c r="O27" s="136" t="n">
        <v>0</v>
      </c>
      <c r="P27" s="137" t="n">
        <v>0</v>
      </c>
      <c r="Q27" s="135" t="n">
        <v>0</v>
      </c>
      <c r="R27" s="135" t="n">
        <f aca="false">L27</f>
        <v>0</v>
      </c>
      <c r="S27" s="135" t="n">
        <v>0</v>
      </c>
      <c r="T27" s="138"/>
    </row>
    <row r="28" customFormat="false" ht="22.5" hidden="false" customHeight="false" outlineLevel="0" collapsed="false">
      <c r="A28" s="131"/>
      <c r="B28" s="132"/>
      <c r="C28" s="132"/>
      <c r="D28" s="133" t="s">
        <v>146</v>
      </c>
      <c r="E28" s="133" t="s">
        <v>147</v>
      </c>
      <c r="F28" s="134" t="n">
        <v>16</v>
      </c>
      <c r="G28" s="134"/>
      <c r="H28" s="135" t="n">
        <v>0</v>
      </c>
      <c r="I28" s="135" t="n">
        <v>0</v>
      </c>
      <c r="J28" s="135"/>
      <c r="K28" s="135" t="n">
        <v>0</v>
      </c>
      <c r="L28" s="135" t="n">
        <v>0</v>
      </c>
      <c r="M28" s="135" t="n">
        <v>0</v>
      </c>
      <c r="N28" s="135" t="n">
        <v>0</v>
      </c>
      <c r="O28" s="136" t="n">
        <v>0</v>
      </c>
      <c r="P28" s="137" t="n">
        <v>0</v>
      </c>
      <c r="Q28" s="135" t="n">
        <v>0</v>
      </c>
      <c r="R28" s="135" t="n">
        <f aca="false">L28</f>
        <v>0</v>
      </c>
      <c r="S28" s="135" t="n">
        <v>0</v>
      </c>
      <c r="T28" s="138"/>
    </row>
    <row r="29" customFormat="false" ht="14.25" hidden="false" customHeight="true" outlineLevel="0" collapsed="false">
      <c r="A29" s="131"/>
      <c r="B29" s="132"/>
      <c r="C29" s="132"/>
      <c r="D29" s="133"/>
      <c r="E29" s="133" t="s">
        <v>148</v>
      </c>
      <c r="F29" s="134" t="n">
        <v>17</v>
      </c>
      <c r="G29" s="134"/>
      <c r="H29" s="135" t="n">
        <v>0</v>
      </c>
      <c r="I29" s="135" t="n">
        <v>0</v>
      </c>
      <c r="J29" s="135"/>
      <c r="K29" s="135" t="n">
        <v>0</v>
      </c>
      <c r="L29" s="135" t="n">
        <v>0</v>
      </c>
      <c r="M29" s="135" t="n">
        <v>0</v>
      </c>
      <c r="N29" s="135" t="n">
        <v>0</v>
      </c>
      <c r="O29" s="136" t="n">
        <v>0</v>
      </c>
      <c r="P29" s="137" t="n">
        <v>0</v>
      </c>
      <c r="Q29" s="135" t="n">
        <v>0</v>
      </c>
      <c r="R29" s="135" t="n">
        <f aca="false">L29</f>
        <v>0</v>
      </c>
      <c r="S29" s="135" t="n">
        <v>0</v>
      </c>
      <c r="T29" s="138"/>
    </row>
    <row r="30" customFormat="false" ht="15" hidden="false" customHeight="true" outlineLevel="0" collapsed="false">
      <c r="A30" s="131"/>
      <c r="B30" s="132"/>
      <c r="C30" s="132"/>
      <c r="D30" s="133"/>
      <c r="E30" s="133" t="s">
        <v>149</v>
      </c>
      <c r="F30" s="134" t="n">
        <v>18</v>
      </c>
      <c r="G30" s="134"/>
      <c r="H30" s="135" t="n">
        <v>0</v>
      </c>
      <c r="I30" s="135" t="n">
        <v>0</v>
      </c>
      <c r="J30" s="135"/>
      <c r="K30" s="135" t="n">
        <v>0</v>
      </c>
      <c r="L30" s="135" t="n">
        <v>0</v>
      </c>
      <c r="M30" s="135" t="n">
        <v>0</v>
      </c>
      <c r="N30" s="135" t="n">
        <v>0</v>
      </c>
      <c r="O30" s="136" t="n">
        <v>0</v>
      </c>
      <c r="P30" s="137" t="n">
        <v>0</v>
      </c>
      <c r="Q30" s="135" t="n">
        <v>0</v>
      </c>
      <c r="R30" s="135" t="n">
        <f aca="false">L30</f>
        <v>0</v>
      </c>
      <c r="S30" s="135" t="n">
        <v>0</v>
      </c>
      <c r="T30" s="138"/>
    </row>
    <row r="31" customFormat="false" ht="14.25" hidden="false" customHeight="true" outlineLevel="0" collapsed="false">
      <c r="A31" s="131"/>
      <c r="B31" s="132"/>
      <c r="C31" s="132"/>
      <c r="D31" s="133" t="s">
        <v>150</v>
      </c>
      <c r="E31" s="133" t="s">
        <v>151</v>
      </c>
      <c r="F31" s="134" t="n">
        <v>19</v>
      </c>
      <c r="G31" s="134"/>
      <c r="H31" s="135" t="n">
        <v>0</v>
      </c>
      <c r="I31" s="135" t="n">
        <v>0</v>
      </c>
      <c r="J31" s="135"/>
      <c r="K31" s="135" t="n">
        <v>0</v>
      </c>
      <c r="L31" s="135" t="n">
        <v>0</v>
      </c>
      <c r="M31" s="135" t="n">
        <v>0</v>
      </c>
      <c r="N31" s="135" t="n">
        <v>0</v>
      </c>
      <c r="O31" s="136" t="n">
        <v>0</v>
      </c>
      <c r="P31" s="137" t="n">
        <v>0</v>
      </c>
      <c r="Q31" s="135" t="n">
        <v>0</v>
      </c>
      <c r="R31" s="135" t="n">
        <f aca="false">L31</f>
        <v>0</v>
      </c>
      <c r="S31" s="135" t="n">
        <v>0</v>
      </c>
      <c r="T31" s="138"/>
    </row>
    <row r="32" customFormat="false" ht="14.85" hidden="false" customHeight="true" outlineLevel="0" collapsed="false">
      <c r="A32" s="131"/>
      <c r="B32" s="132"/>
      <c r="C32" s="132"/>
      <c r="D32" s="133" t="s">
        <v>152</v>
      </c>
      <c r="E32" s="133" t="s">
        <v>153</v>
      </c>
      <c r="F32" s="134" t="n">
        <v>20</v>
      </c>
      <c r="G32" s="134"/>
      <c r="H32" s="135" t="n">
        <v>0</v>
      </c>
      <c r="I32" s="135" t="n">
        <v>0</v>
      </c>
      <c r="J32" s="135"/>
      <c r="K32" s="135" t="n">
        <v>0</v>
      </c>
      <c r="L32" s="135" t="n">
        <v>0</v>
      </c>
      <c r="M32" s="135" t="n">
        <v>0</v>
      </c>
      <c r="N32" s="135" t="n">
        <v>0</v>
      </c>
      <c r="O32" s="136" t="n">
        <v>0</v>
      </c>
      <c r="P32" s="137" t="n">
        <v>0</v>
      </c>
      <c r="Q32" s="135" t="n">
        <v>0</v>
      </c>
      <c r="R32" s="135" t="n">
        <f aca="false">L32</f>
        <v>0</v>
      </c>
      <c r="S32" s="135" t="n">
        <v>0</v>
      </c>
      <c r="T32" s="138"/>
    </row>
    <row r="33" customFormat="false" ht="12.75" hidden="false" customHeight="true" outlineLevel="0" collapsed="false">
      <c r="A33" s="131"/>
      <c r="B33" s="132"/>
      <c r="C33" s="132"/>
      <c r="D33" s="133" t="s">
        <v>154</v>
      </c>
      <c r="E33" s="133" t="s">
        <v>135</v>
      </c>
      <c r="F33" s="134" t="n">
        <v>21</v>
      </c>
      <c r="G33" s="134"/>
      <c r="H33" s="135" t="n">
        <v>1</v>
      </c>
      <c r="I33" s="135" t="n">
        <v>4</v>
      </c>
      <c r="J33" s="135"/>
      <c r="K33" s="135" t="n">
        <v>4</v>
      </c>
      <c r="L33" s="135" t="n">
        <v>0</v>
      </c>
      <c r="M33" s="135" t="n">
        <v>4</v>
      </c>
      <c r="N33" s="135" t="n">
        <f aca="false">M33/I33</f>
        <v>1</v>
      </c>
      <c r="O33" s="136" t="n">
        <f aca="false">M33/K33</f>
        <v>1</v>
      </c>
      <c r="P33" s="137" t="n">
        <v>0</v>
      </c>
      <c r="Q33" s="135" t="n">
        <v>0</v>
      </c>
      <c r="R33" s="135" t="n">
        <f aca="false">L33</f>
        <v>0</v>
      </c>
      <c r="S33" s="135" t="n">
        <v>4</v>
      </c>
      <c r="T33" s="138"/>
    </row>
    <row r="34" customFormat="false" ht="24.75" hidden="false" customHeight="true" outlineLevel="0" collapsed="false">
      <c r="A34" s="131"/>
      <c r="B34" s="132" t="n">
        <v>2</v>
      </c>
      <c r="C34" s="132"/>
      <c r="D34" s="133" t="s">
        <v>155</v>
      </c>
      <c r="E34" s="133"/>
      <c r="F34" s="134" t="n">
        <v>22</v>
      </c>
      <c r="G34" s="134"/>
      <c r="H34" s="135" t="n">
        <f aca="false">H35+H36+H37+H38+H39</f>
        <v>1</v>
      </c>
      <c r="I34" s="135" t="n">
        <f aca="false">I35+I36+I37+I38+I39</f>
        <v>1</v>
      </c>
      <c r="J34" s="135"/>
      <c r="K34" s="135" t="n">
        <f aca="false">K35+K36+K37+K38+K39</f>
        <v>2</v>
      </c>
      <c r="L34" s="135" t="n">
        <v>1</v>
      </c>
      <c r="M34" s="135" t="n">
        <f aca="false">M35+M36+M37+M38+M39</f>
        <v>2</v>
      </c>
      <c r="N34" s="135" t="n">
        <f aca="false">M34/I34</f>
        <v>2</v>
      </c>
      <c r="O34" s="136" t="n">
        <f aca="false">M34/K34</f>
        <v>1</v>
      </c>
      <c r="P34" s="137" t="n">
        <f aca="false">P38</f>
        <v>0.3</v>
      </c>
      <c r="Q34" s="135" t="n">
        <f aca="false">Q38</f>
        <v>1</v>
      </c>
      <c r="R34" s="135" t="n">
        <f aca="false">L34</f>
        <v>1</v>
      </c>
      <c r="S34" s="135" t="n">
        <f aca="false">S35+S36+S37+S38+S39</f>
        <v>2</v>
      </c>
      <c r="T34" s="138" t="n">
        <v>0</v>
      </c>
    </row>
    <row r="35" customFormat="false" ht="13.5" hidden="false" customHeight="true" outlineLevel="0" collapsed="false">
      <c r="A35" s="131"/>
      <c r="B35" s="132"/>
      <c r="C35" s="132" t="s">
        <v>21</v>
      </c>
      <c r="D35" s="143" t="s">
        <v>156</v>
      </c>
      <c r="E35" s="143"/>
      <c r="F35" s="134" t="n">
        <v>23</v>
      </c>
      <c r="G35" s="134"/>
      <c r="H35" s="135" t="n">
        <v>0</v>
      </c>
      <c r="I35" s="135" t="n">
        <v>0</v>
      </c>
      <c r="J35" s="135"/>
      <c r="K35" s="135" t="n">
        <v>0</v>
      </c>
      <c r="L35" s="135" t="n">
        <v>0</v>
      </c>
      <c r="M35" s="135" t="n">
        <v>0</v>
      </c>
      <c r="N35" s="135" t="n">
        <v>0</v>
      </c>
      <c r="O35" s="136" t="n">
        <v>0</v>
      </c>
      <c r="P35" s="137" t="n">
        <v>0</v>
      </c>
      <c r="Q35" s="135" t="n">
        <v>0</v>
      </c>
      <c r="R35" s="135" t="n">
        <f aca="false">L35</f>
        <v>0</v>
      </c>
      <c r="S35" s="135" t="n">
        <v>0</v>
      </c>
      <c r="T35" s="138"/>
    </row>
    <row r="36" customFormat="false" ht="17.25" hidden="false" customHeight="true" outlineLevel="0" collapsed="false">
      <c r="A36" s="131"/>
      <c r="B36" s="132"/>
      <c r="C36" s="132" t="s">
        <v>23</v>
      </c>
      <c r="D36" s="143" t="s">
        <v>157</v>
      </c>
      <c r="E36" s="143"/>
      <c r="F36" s="134" t="n">
        <v>24</v>
      </c>
      <c r="G36" s="134"/>
      <c r="H36" s="135" t="n">
        <v>0</v>
      </c>
      <c r="I36" s="135" t="n">
        <v>0</v>
      </c>
      <c r="J36" s="135"/>
      <c r="K36" s="135" t="n">
        <v>0</v>
      </c>
      <c r="L36" s="135" t="n">
        <v>0</v>
      </c>
      <c r="M36" s="135" t="n">
        <v>0</v>
      </c>
      <c r="N36" s="135" t="n">
        <v>0</v>
      </c>
      <c r="O36" s="136" t="n">
        <v>0</v>
      </c>
      <c r="P36" s="137" t="n">
        <v>0</v>
      </c>
      <c r="Q36" s="135" t="n">
        <v>0</v>
      </c>
      <c r="R36" s="135" t="n">
        <f aca="false">L36</f>
        <v>0</v>
      </c>
      <c r="S36" s="135" t="n">
        <v>0</v>
      </c>
      <c r="T36" s="138"/>
    </row>
    <row r="37" customFormat="false" ht="15.75" hidden="false" customHeight="true" outlineLevel="0" collapsed="false">
      <c r="A37" s="131"/>
      <c r="B37" s="132"/>
      <c r="C37" s="132" t="s">
        <v>70</v>
      </c>
      <c r="D37" s="143" t="s">
        <v>158</v>
      </c>
      <c r="E37" s="143"/>
      <c r="F37" s="134" t="n">
        <v>25</v>
      </c>
      <c r="G37" s="134"/>
      <c r="H37" s="135" t="n">
        <v>0</v>
      </c>
      <c r="I37" s="135" t="n">
        <v>0</v>
      </c>
      <c r="J37" s="135"/>
      <c r="K37" s="135" t="n">
        <v>0</v>
      </c>
      <c r="L37" s="135" t="n">
        <v>0</v>
      </c>
      <c r="M37" s="135" t="n">
        <v>0</v>
      </c>
      <c r="N37" s="135" t="n">
        <v>0</v>
      </c>
      <c r="O37" s="136" t="n">
        <v>0</v>
      </c>
      <c r="P37" s="137" t="n">
        <v>0</v>
      </c>
      <c r="Q37" s="135" t="n">
        <v>0</v>
      </c>
      <c r="R37" s="135" t="n">
        <f aca="false">L37</f>
        <v>0</v>
      </c>
      <c r="S37" s="135" t="n">
        <v>0</v>
      </c>
      <c r="T37" s="138"/>
    </row>
    <row r="38" customFormat="false" ht="12" hidden="false" customHeight="true" outlineLevel="0" collapsed="false">
      <c r="A38" s="131"/>
      <c r="B38" s="132"/>
      <c r="C38" s="132" t="s">
        <v>80</v>
      </c>
      <c r="D38" s="143" t="s">
        <v>159</v>
      </c>
      <c r="E38" s="143"/>
      <c r="F38" s="134" t="n">
        <v>26</v>
      </c>
      <c r="G38" s="134"/>
      <c r="H38" s="135" t="n">
        <v>1</v>
      </c>
      <c r="I38" s="135" t="n">
        <v>1</v>
      </c>
      <c r="J38" s="135"/>
      <c r="K38" s="135" t="n">
        <v>2</v>
      </c>
      <c r="L38" s="135" t="n">
        <v>1</v>
      </c>
      <c r="M38" s="135" t="n">
        <v>2</v>
      </c>
      <c r="N38" s="135" t="n">
        <f aca="false">M38/I38</f>
        <v>2</v>
      </c>
      <c r="O38" s="136" t="n">
        <f aca="false">M38/K38</f>
        <v>1</v>
      </c>
      <c r="P38" s="137" t="n">
        <v>0.3</v>
      </c>
      <c r="Q38" s="135" t="n">
        <v>1</v>
      </c>
      <c r="R38" s="135" t="n">
        <f aca="false">L38</f>
        <v>1</v>
      </c>
      <c r="S38" s="135" t="n">
        <v>2</v>
      </c>
      <c r="T38" s="138"/>
    </row>
    <row r="39" customFormat="false" ht="15" hidden="false" customHeight="true" outlineLevel="0" collapsed="false">
      <c r="A39" s="131"/>
      <c r="B39" s="132"/>
      <c r="C39" s="132" t="s">
        <v>82</v>
      </c>
      <c r="D39" s="143" t="s">
        <v>160</v>
      </c>
      <c r="E39" s="143"/>
      <c r="F39" s="134" t="n">
        <v>27</v>
      </c>
      <c r="G39" s="134"/>
      <c r="H39" s="135" t="n">
        <v>0</v>
      </c>
      <c r="I39" s="135" t="n">
        <v>0</v>
      </c>
      <c r="J39" s="135"/>
      <c r="K39" s="135" t="n">
        <v>0</v>
      </c>
      <c r="L39" s="135" t="n">
        <v>0</v>
      </c>
      <c r="M39" s="135" t="n">
        <v>0</v>
      </c>
      <c r="N39" s="135" t="n">
        <v>0</v>
      </c>
      <c r="O39" s="136" t="n">
        <v>0</v>
      </c>
      <c r="P39" s="137" t="n">
        <v>0</v>
      </c>
      <c r="Q39" s="135" t="n">
        <v>0</v>
      </c>
      <c r="R39" s="135" t="n">
        <f aca="false">L39</f>
        <v>0</v>
      </c>
      <c r="S39" s="135" t="n">
        <v>0</v>
      </c>
      <c r="T39" s="138"/>
    </row>
    <row r="40" customFormat="false" ht="15" hidden="false" customHeight="true" outlineLevel="0" collapsed="false">
      <c r="A40" s="131"/>
      <c r="B40" s="132" t="n">
        <v>3</v>
      </c>
      <c r="C40" s="132"/>
      <c r="D40" s="143" t="s">
        <v>26</v>
      </c>
      <c r="E40" s="143"/>
      <c r="F40" s="134" t="n">
        <v>28</v>
      </c>
      <c r="G40" s="134"/>
      <c r="H40" s="135" t="n">
        <v>0</v>
      </c>
      <c r="I40" s="135" t="n">
        <v>0</v>
      </c>
      <c r="J40" s="135"/>
      <c r="K40" s="135" t="n">
        <v>0</v>
      </c>
      <c r="L40" s="135" t="n">
        <v>0</v>
      </c>
      <c r="M40" s="135" t="n">
        <v>0</v>
      </c>
      <c r="N40" s="135" t="n">
        <v>0</v>
      </c>
      <c r="O40" s="136" t="n">
        <v>0</v>
      </c>
      <c r="P40" s="137" t="n">
        <v>0</v>
      </c>
      <c r="Q40" s="135" t="n">
        <v>0</v>
      </c>
      <c r="R40" s="135" t="n">
        <f aca="false">L40</f>
        <v>0</v>
      </c>
      <c r="S40" s="135" t="n">
        <v>0</v>
      </c>
      <c r="T40" s="138"/>
    </row>
    <row r="41" customFormat="false" ht="18" hidden="false" customHeight="true" outlineLevel="0" collapsed="false">
      <c r="A41" s="131" t="s">
        <v>27</v>
      </c>
      <c r="B41" s="143" t="s">
        <v>161</v>
      </c>
      <c r="C41" s="143"/>
      <c r="D41" s="143"/>
      <c r="E41" s="143"/>
      <c r="F41" s="134" t="n">
        <v>29</v>
      </c>
      <c r="G41" s="134"/>
      <c r="H41" s="135" t="n">
        <f aca="false">H42</f>
        <v>19700</v>
      </c>
      <c r="I41" s="135" t="n">
        <f aca="false">I42</f>
        <v>15499</v>
      </c>
      <c r="J41" s="135"/>
      <c r="K41" s="135" t="n">
        <f aca="false">K42+K149+K157</f>
        <v>31335</v>
      </c>
      <c r="L41" s="135" t="n">
        <v>12166.9</v>
      </c>
      <c r="M41" s="135" t="n">
        <f aca="false">M42+M149+M157</f>
        <v>27800</v>
      </c>
      <c r="N41" s="135" t="n">
        <f aca="false">M41/I41</f>
        <v>1.79366410736177</v>
      </c>
      <c r="O41" s="136" t="n">
        <f aca="false">M41/K41</f>
        <v>0.887186851763204</v>
      </c>
      <c r="P41" s="137" t="n">
        <f aca="false">P42+P149+P157</f>
        <v>2341</v>
      </c>
      <c r="Q41" s="135" t="n">
        <f aca="false">Q42+Q149+Q157</f>
        <v>5777</v>
      </c>
      <c r="R41" s="135" t="n">
        <f aca="false">L41</f>
        <v>12166.9</v>
      </c>
      <c r="S41" s="135" t="n">
        <f aca="false">S42+S149+S157</f>
        <v>27800</v>
      </c>
      <c r="T41" s="138"/>
    </row>
    <row r="42" customFormat="false" ht="28.5" hidden="false" customHeight="true" outlineLevel="0" collapsed="false">
      <c r="A42" s="131"/>
      <c r="B42" s="132" t="n">
        <v>1</v>
      </c>
      <c r="C42" s="133" t="s">
        <v>162</v>
      </c>
      <c r="D42" s="133"/>
      <c r="E42" s="133"/>
      <c r="F42" s="134" t="n">
        <v>30</v>
      </c>
      <c r="G42" s="134"/>
      <c r="H42" s="135" t="n">
        <f aca="false">H43+H91+H98+H132</f>
        <v>19700</v>
      </c>
      <c r="I42" s="135" t="n">
        <f aca="false">I43+I91+I98+I132</f>
        <v>15499</v>
      </c>
      <c r="J42" s="135"/>
      <c r="K42" s="135" t="n">
        <f aca="false">K43+K91+K98+K132</f>
        <v>31335</v>
      </c>
      <c r="L42" s="135" t="n">
        <v>12166.9</v>
      </c>
      <c r="M42" s="135" t="n">
        <f aca="false">M43+M91+M98+M132</f>
        <v>27800</v>
      </c>
      <c r="N42" s="135" t="n">
        <f aca="false">M42/I42</f>
        <v>1.79366410736177</v>
      </c>
      <c r="O42" s="136" t="n">
        <f aca="false">M42/K42</f>
        <v>0.887186851763204</v>
      </c>
      <c r="P42" s="137" t="n">
        <f aca="false">P43+P91+P98+P132</f>
        <v>2341</v>
      </c>
      <c r="Q42" s="135" t="n">
        <f aca="false">Q43+Q91+Q98+Q132</f>
        <v>5777</v>
      </c>
      <c r="R42" s="135" t="n">
        <f aca="false">L42</f>
        <v>12166.9</v>
      </c>
      <c r="S42" s="135" t="n">
        <f aca="false">S43+S91+S98+S132</f>
        <v>27800</v>
      </c>
      <c r="T42" s="138"/>
    </row>
    <row r="43" customFormat="false" ht="23.25" hidden="false" customHeight="true" outlineLevel="0" collapsed="false">
      <c r="A43" s="131"/>
      <c r="B43" s="132"/>
      <c r="C43" s="133" t="s">
        <v>163</v>
      </c>
      <c r="D43" s="133"/>
      <c r="E43" s="133"/>
      <c r="F43" s="134" t="n">
        <v>31</v>
      </c>
      <c r="G43" s="134"/>
      <c r="H43" s="135" t="n">
        <f aca="false">H44+H52+H58</f>
        <v>15983</v>
      </c>
      <c r="I43" s="135" t="n">
        <f aca="false">I44+I52+I58</f>
        <v>12383</v>
      </c>
      <c r="J43" s="135"/>
      <c r="K43" s="135" t="n">
        <f aca="false">K44+K52+K58</f>
        <v>27519</v>
      </c>
      <c r="L43" s="135" t="n">
        <v>9842.2</v>
      </c>
      <c r="M43" s="135" t="n">
        <f aca="false">M44+M52+M58</f>
        <v>23937</v>
      </c>
      <c r="N43" s="135" t="n">
        <f aca="false">M43/I43</f>
        <v>1.93305337963337</v>
      </c>
      <c r="O43" s="136" t="n">
        <f aca="false">M43/K43</f>
        <v>0.869835386460264</v>
      </c>
      <c r="P43" s="137" t="n">
        <f aca="false">P44+P52+P58</f>
        <v>1632.3</v>
      </c>
      <c r="Q43" s="135" t="n">
        <f aca="false">Q44+Q52+Q58</f>
        <v>4249.5</v>
      </c>
      <c r="R43" s="135" t="n">
        <f aca="false">L43</f>
        <v>9842.2</v>
      </c>
      <c r="S43" s="135" t="n">
        <f aca="false">S44+S52+S58</f>
        <v>23937</v>
      </c>
      <c r="T43" s="138"/>
    </row>
    <row r="44" customFormat="false" ht="24.75" hidden="false" customHeight="true" outlineLevel="0" collapsed="false">
      <c r="A44" s="131"/>
      <c r="B44" s="132"/>
      <c r="C44" s="132" t="s">
        <v>164</v>
      </c>
      <c r="D44" s="133" t="s">
        <v>165</v>
      </c>
      <c r="E44" s="133"/>
      <c r="F44" s="134" t="n">
        <v>32</v>
      </c>
      <c r="G44" s="134"/>
      <c r="H44" s="135" t="n">
        <f aca="false">H45+H46+H49+H50+H51</f>
        <v>8081</v>
      </c>
      <c r="I44" s="135" t="n">
        <f aca="false">I45+I46+I49+I50+I51</f>
        <v>5348</v>
      </c>
      <c r="J44" s="135"/>
      <c r="K44" s="135" t="n">
        <f aca="false">K45+K46+K49+K50+K51</f>
        <v>11206.5</v>
      </c>
      <c r="L44" s="135" t="n">
        <v>2580</v>
      </c>
      <c r="M44" s="135" t="n">
        <f aca="false">M45+M46+M49+M50+M51</f>
        <v>9597.5</v>
      </c>
      <c r="N44" s="135" t="n">
        <f aca="false">M44/I44</f>
        <v>1.79459611069559</v>
      </c>
      <c r="O44" s="136" t="n">
        <f aca="false">M44/K44</f>
        <v>0.856422611877036</v>
      </c>
      <c r="P44" s="137" t="n">
        <f aca="false">P45+P46+P49+P50+P51</f>
        <v>526</v>
      </c>
      <c r="Q44" s="135" t="n">
        <f aca="false">Q45+Q46+Q49+Q50+Q51</f>
        <v>1815</v>
      </c>
      <c r="R44" s="135" t="n">
        <f aca="false">L44</f>
        <v>2580</v>
      </c>
      <c r="S44" s="135" t="n">
        <f aca="false">S45+S46+S49+S50+S51</f>
        <v>9597.5</v>
      </c>
      <c r="T44" s="138"/>
    </row>
    <row r="45" customFormat="false" ht="16.5" hidden="false" customHeight="true" outlineLevel="0" collapsed="false">
      <c r="A45" s="131"/>
      <c r="B45" s="132"/>
      <c r="C45" s="132" t="s">
        <v>21</v>
      </c>
      <c r="D45" s="133" t="s">
        <v>166</v>
      </c>
      <c r="E45" s="133"/>
      <c r="F45" s="134" t="n">
        <v>33</v>
      </c>
      <c r="G45" s="134"/>
      <c r="H45" s="135" t="n">
        <v>6000</v>
      </c>
      <c r="I45" s="135" t="n">
        <v>4198</v>
      </c>
      <c r="J45" s="135"/>
      <c r="K45" s="135" t="n">
        <v>9690</v>
      </c>
      <c r="L45" s="135" t="n">
        <v>1690</v>
      </c>
      <c r="M45" s="135" t="n">
        <v>8081</v>
      </c>
      <c r="N45" s="135" t="n">
        <f aca="false">M45/I45</f>
        <v>1.92496426869938</v>
      </c>
      <c r="O45" s="136" t="n">
        <f aca="false">M45/K45</f>
        <v>0.833952528379773</v>
      </c>
      <c r="P45" s="137" t="n">
        <v>252</v>
      </c>
      <c r="Q45" s="135" t="n">
        <v>1241</v>
      </c>
      <c r="R45" s="135" t="n">
        <f aca="false">L45</f>
        <v>1690</v>
      </c>
      <c r="S45" s="135" t="n">
        <v>8081</v>
      </c>
      <c r="T45" s="138"/>
    </row>
    <row r="46" customFormat="false" ht="25.5" hidden="false" customHeight="true" outlineLevel="0" collapsed="false">
      <c r="A46" s="131"/>
      <c r="B46" s="132"/>
      <c r="C46" s="132" t="s">
        <v>23</v>
      </c>
      <c r="D46" s="133" t="s">
        <v>167</v>
      </c>
      <c r="E46" s="133"/>
      <c r="F46" s="134" t="n">
        <v>34</v>
      </c>
      <c r="G46" s="134"/>
      <c r="H46" s="135" t="n">
        <v>1900</v>
      </c>
      <c r="I46" s="135" t="n">
        <v>1043</v>
      </c>
      <c r="J46" s="135"/>
      <c r="K46" s="135" t="n">
        <v>1260</v>
      </c>
      <c r="L46" s="135" t="n">
        <v>830</v>
      </c>
      <c r="M46" s="135" t="n">
        <v>1260</v>
      </c>
      <c r="N46" s="135" t="n">
        <f aca="false">M46/I46</f>
        <v>1.20805369127517</v>
      </c>
      <c r="O46" s="136" t="n">
        <f aca="false">M46/K46</f>
        <v>1</v>
      </c>
      <c r="P46" s="137" t="n">
        <v>249</v>
      </c>
      <c r="Q46" s="135" t="n">
        <v>525</v>
      </c>
      <c r="R46" s="135" t="n">
        <f aca="false">L46</f>
        <v>830</v>
      </c>
      <c r="S46" s="135" t="n">
        <v>1260</v>
      </c>
      <c r="T46" s="138"/>
    </row>
    <row r="47" customFormat="false" ht="15.75" hidden="false" customHeight="true" outlineLevel="0" collapsed="false">
      <c r="A47" s="131"/>
      <c r="B47" s="132"/>
      <c r="C47" s="132"/>
      <c r="D47" s="133" t="s">
        <v>168</v>
      </c>
      <c r="E47" s="133" t="s">
        <v>169</v>
      </c>
      <c r="F47" s="134" t="n">
        <v>35</v>
      </c>
      <c r="G47" s="134"/>
      <c r="H47" s="135" t="n">
        <v>140</v>
      </c>
      <c r="I47" s="135" t="n">
        <v>58</v>
      </c>
      <c r="J47" s="135"/>
      <c r="K47" s="135" t="n">
        <v>90</v>
      </c>
      <c r="L47" s="135" t="n">
        <v>84</v>
      </c>
      <c r="M47" s="135" t="n">
        <v>160</v>
      </c>
      <c r="N47" s="135" t="n">
        <f aca="false">M47/I47</f>
        <v>2.75862068965517</v>
      </c>
      <c r="O47" s="136" t="n">
        <f aca="false">M47/K47</f>
        <v>1.77777777777778</v>
      </c>
      <c r="P47" s="137" t="n">
        <v>22.7</v>
      </c>
      <c r="Q47" s="135" t="n">
        <v>143</v>
      </c>
      <c r="R47" s="135" t="n">
        <f aca="false">L47</f>
        <v>84</v>
      </c>
      <c r="S47" s="135" t="n">
        <v>160</v>
      </c>
      <c r="T47" s="138"/>
    </row>
    <row r="48" customFormat="false" ht="14.25" hidden="false" customHeight="true" outlineLevel="0" collapsed="false">
      <c r="A48" s="131"/>
      <c r="B48" s="132"/>
      <c r="C48" s="132"/>
      <c r="D48" s="133" t="s">
        <v>170</v>
      </c>
      <c r="E48" s="133" t="s">
        <v>171</v>
      </c>
      <c r="F48" s="134" t="n">
        <v>36</v>
      </c>
      <c r="G48" s="134"/>
      <c r="H48" s="135" t="n">
        <v>1000</v>
      </c>
      <c r="I48" s="135" t="n">
        <v>472</v>
      </c>
      <c r="J48" s="135"/>
      <c r="K48" s="135" t="n">
        <v>1170</v>
      </c>
      <c r="L48" s="135" t="n">
        <v>285</v>
      </c>
      <c r="M48" s="135" t="n">
        <v>1100</v>
      </c>
      <c r="N48" s="135" t="n">
        <f aca="false">M48/I48</f>
        <v>2.33050847457627</v>
      </c>
      <c r="O48" s="136" t="n">
        <f aca="false">M48/K48</f>
        <v>0.94017094017094</v>
      </c>
      <c r="P48" s="137" t="n">
        <v>48.5</v>
      </c>
      <c r="Q48" s="135" t="n">
        <v>159</v>
      </c>
      <c r="R48" s="135" t="n">
        <f aca="false">L48</f>
        <v>285</v>
      </c>
      <c r="S48" s="135" t="n">
        <v>1100</v>
      </c>
      <c r="T48" s="138"/>
    </row>
    <row r="49" customFormat="false" ht="27" hidden="false" customHeight="true" outlineLevel="0" collapsed="false">
      <c r="A49" s="131"/>
      <c r="B49" s="132"/>
      <c r="C49" s="132" t="s">
        <v>70</v>
      </c>
      <c r="D49" s="133" t="s">
        <v>172</v>
      </c>
      <c r="E49" s="133"/>
      <c r="F49" s="134" t="n">
        <v>37</v>
      </c>
      <c r="G49" s="134"/>
      <c r="H49" s="135" t="n">
        <v>50</v>
      </c>
      <c r="I49" s="135" t="n">
        <v>0</v>
      </c>
      <c r="J49" s="135"/>
      <c r="K49" s="135" t="n">
        <v>108</v>
      </c>
      <c r="L49" s="135" t="n">
        <v>0</v>
      </c>
      <c r="M49" s="135" t="n">
        <v>108</v>
      </c>
      <c r="N49" s="135" t="n">
        <v>0</v>
      </c>
      <c r="O49" s="136" t="n">
        <f aca="false">M49/K49</f>
        <v>1</v>
      </c>
      <c r="P49" s="137" t="n">
        <v>0</v>
      </c>
      <c r="Q49" s="135" t="n">
        <v>0</v>
      </c>
      <c r="R49" s="135" t="n">
        <f aca="false">L49</f>
        <v>0</v>
      </c>
      <c r="S49" s="135" t="n">
        <v>108</v>
      </c>
      <c r="T49" s="138"/>
    </row>
    <row r="50" customFormat="false" ht="15" hidden="false" customHeight="true" outlineLevel="0" collapsed="false">
      <c r="A50" s="131"/>
      <c r="B50" s="132"/>
      <c r="C50" s="132" t="s">
        <v>80</v>
      </c>
      <c r="D50" s="133" t="s">
        <v>173</v>
      </c>
      <c r="E50" s="133"/>
      <c r="F50" s="134" t="n">
        <v>38</v>
      </c>
      <c r="G50" s="134"/>
      <c r="H50" s="135" t="n">
        <v>131</v>
      </c>
      <c r="I50" s="135" t="n">
        <v>107</v>
      </c>
      <c r="J50" s="135"/>
      <c r="K50" s="135" t="n">
        <v>148.5</v>
      </c>
      <c r="L50" s="135" t="n">
        <v>60</v>
      </c>
      <c r="M50" s="135" t="n">
        <v>148.5</v>
      </c>
      <c r="N50" s="135" t="n">
        <f aca="false">M50/I50</f>
        <v>1.38785046728972</v>
      </c>
      <c r="O50" s="136" t="n">
        <f aca="false">M50/K50</f>
        <v>1</v>
      </c>
      <c r="P50" s="137" t="n">
        <v>25</v>
      </c>
      <c r="Q50" s="135" t="n">
        <v>49</v>
      </c>
      <c r="R50" s="135" t="n">
        <f aca="false">L50</f>
        <v>60</v>
      </c>
      <c r="S50" s="135" t="n">
        <v>148.5</v>
      </c>
      <c r="T50" s="138"/>
    </row>
    <row r="51" customFormat="false" ht="14.25" hidden="false" customHeight="true" outlineLevel="0" collapsed="false">
      <c r="A51" s="131"/>
      <c r="B51" s="132"/>
      <c r="C51" s="132" t="s">
        <v>82</v>
      </c>
      <c r="D51" s="133" t="s">
        <v>174</v>
      </c>
      <c r="E51" s="133"/>
      <c r="F51" s="134" t="n">
        <v>39</v>
      </c>
      <c r="G51" s="134"/>
      <c r="H51" s="135" t="n">
        <v>0</v>
      </c>
      <c r="I51" s="135" t="n">
        <v>0</v>
      </c>
      <c r="J51" s="135"/>
      <c r="K51" s="135" t="n">
        <v>0</v>
      </c>
      <c r="L51" s="135" t="n">
        <v>0</v>
      </c>
      <c r="M51" s="135" t="n">
        <v>0</v>
      </c>
      <c r="N51" s="135" t="n">
        <v>0</v>
      </c>
      <c r="O51" s="136" t="n">
        <v>0</v>
      </c>
      <c r="P51" s="137" t="n">
        <v>0</v>
      </c>
      <c r="Q51" s="135" t="n">
        <v>0</v>
      </c>
      <c r="R51" s="135" t="n">
        <f aca="false">L51</f>
        <v>0</v>
      </c>
      <c r="S51" s="135" t="n">
        <v>0</v>
      </c>
      <c r="T51" s="138"/>
    </row>
    <row r="52" customFormat="false" ht="35.25" hidden="false" customHeight="true" outlineLevel="0" collapsed="false">
      <c r="A52" s="131"/>
      <c r="B52" s="132"/>
      <c r="C52" s="132" t="s">
        <v>175</v>
      </c>
      <c r="D52" s="143" t="s">
        <v>176</v>
      </c>
      <c r="E52" s="143"/>
      <c r="F52" s="134" t="n">
        <v>40</v>
      </c>
      <c r="G52" s="134"/>
      <c r="H52" s="135" t="n">
        <f aca="false">H53+H54+H57</f>
        <v>6818</v>
      </c>
      <c r="I52" s="135" t="n">
        <f aca="false">I53+I54+I57</f>
        <v>6024</v>
      </c>
      <c r="J52" s="135"/>
      <c r="K52" s="135" t="n">
        <f aca="false">K53+K54+K57</f>
        <v>15067</v>
      </c>
      <c r="L52" s="135" t="n">
        <v>6472</v>
      </c>
      <c r="M52" s="135" t="n">
        <f aca="false">M53+M54+M57</f>
        <v>13094</v>
      </c>
      <c r="N52" s="135" t="n">
        <f aca="false">M52/I52</f>
        <v>2.17363877822045</v>
      </c>
      <c r="O52" s="136" t="n">
        <f aca="false">M52/K52</f>
        <v>0.869051569655539</v>
      </c>
      <c r="P52" s="137" t="n">
        <f aca="false">P53+P54+P57</f>
        <v>896.9</v>
      </c>
      <c r="Q52" s="135" t="n">
        <f aca="false">Q53+Q54+Q57</f>
        <v>1958</v>
      </c>
      <c r="R52" s="135" t="n">
        <f aca="false">L52</f>
        <v>6472</v>
      </c>
      <c r="S52" s="135" t="n">
        <f aca="false">S53+S54+S57</f>
        <v>13094</v>
      </c>
      <c r="T52" s="138"/>
    </row>
    <row r="53" customFormat="false" ht="27" hidden="false" customHeight="true" outlineLevel="0" collapsed="false">
      <c r="A53" s="131"/>
      <c r="B53" s="132"/>
      <c r="C53" s="132" t="s">
        <v>21</v>
      </c>
      <c r="D53" s="143" t="s">
        <v>177</v>
      </c>
      <c r="E53" s="143"/>
      <c r="F53" s="134" t="n">
        <v>41</v>
      </c>
      <c r="G53" s="134"/>
      <c r="H53" s="135" t="n">
        <v>6724</v>
      </c>
      <c r="I53" s="135" t="n">
        <v>5938</v>
      </c>
      <c r="J53" s="135"/>
      <c r="K53" s="144" t="n">
        <v>14960</v>
      </c>
      <c r="L53" s="135" t="n">
        <v>6422</v>
      </c>
      <c r="M53" s="144" t="n">
        <v>12987</v>
      </c>
      <c r="N53" s="135" t="n">
        <f aca="false">M53/I53</f>
        <v>2.18710003368137</v>
      </c>
      <c r="O53" s="136" t="n">
        <f aca="false">M53/K53</f>
        <v>0.868114973262032</v>
      </c>
      <c r="P53" s="137" t="n">
        <v>875</v>
      </c>
      <c r="Q53" s="135" t="n">
        <v>1919</v>
      </c>
      <c r="R53" s="135" t="n">
        <f aca="false">L53</f>
        <v>6422</v>
      </c>
      <c r="S53" s="144" t="n">
        <v>12987</v>
      </c>
      <c r="T53" s="138"/>
    </row>
    <row r="54" customFormat="false" ht="18.75" hidden="false" customHeight="true" outlineLevel="0" collapsed="false">
      <c r="A54" s="131"/>
      <c r="B54" s="132"/>
      <c r="C54" s="132" t="s">
        <v>178</v>
      </c>
      <c r="D54" s="143" t="s">
        <v>179</v>
      </c>
      <c r="E54" s="143"/>
      <c r="F54" s="134" t="n">
        <v>42</v>
      </c>
      <c r="G54" s="134"/>
      <c r="H54" s="135" t="n">
        <v>34</v>
      </c>
      <c r="I54" s="135" t="n">
        <v>26</v>
      </c>
      <c r="J54" s="135"/>
      <c r="K54" s="135" t="n">
        <f aca="false">K55+K56</f>
        <v>24</v>
      </c>
      <c r="L54" s="135" t="n">
        <v>14</v>
      </c>
      <c r="M54" s="135" t="n">
        <f aca="false">M55+M56</f>
        <v>24</v>
      </c>
      <c r="N54" s="135" t="n">
        <f aca="false">M54/I54</f>
        <v>0.923076923076923</v>
      </c>
      <c r="O54" s="136" t="n">
        <f aca="false">M54/K54</f>
        <v>1</v>
      </c>
      <c r="P54" s="137" t="n">
        <f aca="false">P55+P56</f>
        <v>3.6</v>
      </c>
      <c r="Q54" s="135" t="n">
        <f aca="false">Q55+Q56</f>
        <v>7</v>
      </c>
      <c r="R54" s="135" t="n">
        <f aca="false">L54</f>
        <v>14</v>
      </c>
      <c r="S54" s="135" t="n">
        <f aca="false">S55+S56</f>
        <v>24</v>
      </c>
      <c r="T54" s="138"/>
    </row>
    <row r="55" customFormat="false" ht="12.75" hidden="false" customHeight="false" outlineLevel="0" collapsed="false">
      <c r="A55" s="131"/>
      <c r="B55" s="132"/>
      <c r="C55" s="132"/>
      <c r="D55" s="143" t="s">
        <v>168</v>
      </c>
      <c r="E55" s="143" t="s">
        <v>180</v>
      </c>
      <c r="F55" s="134" t="n">
        <v>43</v>
      </c>
      <c r="G55" s="134"/>
      <c r="H55" s="135" t="n">
        <v>10</v>
      </c>
      <c r="I55" s="135" t="n">
        <v>6</v>
      </c>
      <c r="J55" s="135"/>
      <c r="K55" s="145" t="n">
        <v>0</v>
      </c>
      <c r="L55" s="135" t="n">
        <v>0</v>
      </c>
      <c r="M55" s="145" t="n">
        <v>0</v>
      </c>
      <c r="N55" s="135" t="n">
        <f aca="false">M55/I55</f>
        <v>0</v>
      </c>
      <c r="O55" s="136" t="n">
        <v>0</v>
      </c>
      <c r="P55" s="137" t="n">
        <v>0</v>
      </c>
      <c r="Q55" s="135" t="n">
        <v>0</v>
      </c>
      <c r="R55" s="135" t="n">
        <f aca="false">L55</f>
        <v>0</v>
      </c>
      <c r="S55" s="145" t="n">
        <v>0</v>
      </c>
      <c r="T55" s="138"/>
    </row>
    <row r="56" customFormat="false" ht="14.25" hidden="false" customHeight="true" outlineLevel="0" collapsed="false">
      <c r="A56" s="131"/>
      <c r="B56" s="132"/>
      <c r="C56" s="132"/>
      <c r="D56" s="143" t="s">
        <v>170</v>
      </c>
      <c r="E56" s="143" t="s">
        <v>181</v>
      </c>
      <c r="F56" s="134" t="n">
        <v>44</v>
      </c>
      <c r="G56" s="134"/>
      <c r="H56" s="135" t="n">
        <v>24</v>
      </c>
      <c r="I56" s="135" t="n">
        <v>20</v>
      </c>
      <c r="J56" s="135"/>
      <c r="K56" s="135" t="n">
        <v>24</v>
      </c>
      <c r="L56" s="135" t="n">
        <v>14</v>
      </c>
      <c r="M56" s="135" t="n">
        <v>24</v>
      </c>
      <c r="N56" s="135" t="n">
        <f aca="false">M56/I56</f>
        <v>1.2</v>
      </c>
      <c r="O56" s="136" t="n">
        <f aca="false">M56/K56</f>
        <v>1</v>
      </c>
      <c r="P56" s="137" t="n">
        <v>3.6</v>
      </c>
      <c r="Q56" s="135" t="n">
        <v>7</v>
      </c>
      <c r="R56" s="135" t="n">
        <f aca="false">L56</f>
        <v>14</v>
      </c>
      <c r="S56" s="135" t="n">
        <v>24</v>
      </c>
      <c r="T56" s="138"/>
    </row>
    <row r="57" customFormat="false" ht="15" hidden="false" customHeight="true" outlineLevel="0" collapsed="false">
      <c r="A57" s="131"/>
      <c r="B57" s="132"/>
      <c r="C57" s="132" t="s">
        <v>70</v>
      </c>
      <c r="D57" s="143" t="s">
        <v>182</v>
      </c>
      <c r="E57" s="143"/>
      <c r="F57" s="134" t="n">
        <v>45</v>
      </c>
      <c r="G57" s="134"/>
      <c r="H57" s="135" t="n">
        <v>60</v>
      </c>
      <c r="I57" s="135" t="n">
        <v>60</v>
      </c>
      <c r="J57" s="135"/>
      <c r="K57" s="135" t="n">
        <v>83</v>
      </c>
      <c r="L57" s="135" t="n">
        <v>36</v>
      </c>
      <c r="M57" s="135" t="n">
        <v>83</v>
      </c>
      <c r="N57" s="135" t="n">
        <f aca="false">M57/I57</f>
        <v>1.38333333333333</v>
      </c>
      <c r="O57" s="136" t="n">
        <f aca="false">M57/K57</f>
        <v>1</v>
      </c>
      <c r="P57" s="137" t="n">
        <v>18.3</v>
      </c>
      <c r="Q57" s="135" t="n">
        <v>32</v>
      </c>
      <c r="R57" s="135" t="n">
        <f aca="false">L57</f>
        <v>36</v>
      </c>
      <c r="S57" s="135" t="n">
        <v>83</v>
      </c>
      <c r="T57" s="138"/>
    </row>
    <row r="58" customFormat="false" ht="32.25" hidden="false" customHeight="true" outlineLevel="0" collapsed="false">
      <c r="A58" s="131"/>
      <c r="B58" s="132"/>
      <c r="C58" s="132" t="s">
        <v>183</v>
      </c>
      <c r="D58" s="143" t="s">
        <v>184</v>
      </c>
      <c r="E58" s="143"/>
      <c r="F58" s="134" t="n">
        <v>46</v>
      </c>
      <c r="G58" s="134"/>
      <c r="H58" s="135" t="n">
        <f aca="false">H59+H60+H62+H69+H74+H75+H79+H80+H81+H90</f>
        <v>1084</v>
      </c>
      <c r="I58" s="135" t="n">
        <f aca="false">I59+I60+I62+I69+I74+I75+I79+I80+I81+I90</f>
        <v>1011</v>
      </c>
      <c r="J58" s="135"/>
      <c r="K58" s="135" t="n">
        <f aca="false">K59+K60+K62+K69+K74+K75+K79+K80+K81+K90</f>
        <v>1245.5</v>
      </c>
      <c r="L58" s="135" t="n">
        <v>790.2</v>
      </c>
      <c r="M58" s="135" t="n">
        <f aca="false">M59+M60+M62+M69+M74+M75+M79+M80+M81+M90</f>
        <v>1245.5</v>
      </c>
      <c r="N58" s="135" t="n">
        <f aca="false">M58/I58</f>
        <v>1.23194856577646</v>
      </c>
      <c r="O58" s="136" t="n">
        <f aca="false">M58/K58</f>
        <v>1</v>
      </c>
      <c r="P58" s="137" t="n">
        <f aca="false">P59+P60+P69+P74+P75+P79+P80+P81+P90</f>
        <v>209.4</v>
      </c>
      <c r="Q58" s="135" t="n">
        <f aca="false">Q59+Q60+Q69+Q74+Q75+Q79+Q80+Q81+Q90</f>
        <v>476.5</v>
      </c>
      <c r="R58" s="135" t="n">
        <f aca="false">L58</f>
        <v>790.2</v>
      </c>
      <c r="S58" s="135" t="n">
        <f aca="false">S59+S60+S62+S69+S74+S75+S79+S80+S81+S90</f>
        <v>1245.5</v>
      </c>
      <c r="T58" s="138"/>
    </row>
    <row r="59" customFormat="false" ht="18" hidden="false" customHeight="true" outlineLevel="0" collapsed="false">
      <c r="A59" s="131"/>
      <c r="B59" s="132"/>
      <c r="C59" s="132" t="s">
        <v>21</v>
      </c>
      <c r="D59" s="143" t="s">
        <v>185</v>
      </c>
      <c r="E59" s="143"/>
      <c r="F59" s="134" t="n">
        <v>47</v>
      </c>
      <c r="G59" s="134"/>
      <c r="H59" s="135" t="n">
        <v>0</v>
      </c>
      <c r="I59" s="135" t="n">
        <v>0</v>
      </c>
      <c r="J59" s="135"/>
      <c r="K59" s="135" t="n">
        <v>0</v>
      </c>
      <c r="L59" s="135" t="n">
        <v>0</v>
      </c>
      <c r="M59" s="135" t="n">
        <v>0</v>
      </c>
      <c r="N59" s="135" t="n">
        <v>0</v>
      </c>
      <c r="O59" s="136" t="n">
        <v>0</v>
      </c>
      <c r="P59" s="137" t="n">
        <v>0</v>
      </c>
      <c r="Q59" s="135" t="n">
        <v>0</v>
      </c>
      <c r="R59" s="135" t="n">
        <f aca="false">L59</f>
        <v>0</v>
      </c>
      <c r="S59" s="135" t="n">
        <v>0</v>
      </c>
      <c r="T59" s="138"/>
    </row>
    <row r="60" customFormat="false" ht="19.35" hidden="false" customHeight="true" outlineLevel="0" collapsed="false">
      <c r="A60" s="131"/>
      <c r="B60" s="132"/>
      <c r="C60" s="132" t="s">
        <v>23</v>
      </c>
      <c r="D60" s="143" t="s">
        <v>186</v>
      </c>
      <c r="E60" s="143"/>
      <c r="F60" s="134" t="n">
        <v>48</v>
      </c>
      <c r="G60" s="134"/>
      <c r="H60" s="135" t="n">
        <f aca="false">H61</f>
        <v>113</v>
      </c>
      <c r="I60" s="135" t="n">
        <f aca="false">I61</f>
        <v>114</v>
      </c>
      <c r="J60" s="135"/>
      <c r="K60" s="135" t="n">
        <f aca="false">K61</f>
        <v>150</v>
      </c>
      <c r="L60" s="135" t="n">
        <v>36</v>
      </c>
      <c r="M60" s="135" t="n">
        <f aca="false">M61</f>
        <v>150</v>
      </c>
      <c r="N60" s="135" t="n">
        <f aca="false">M60/I60</f>
        <v>1.31578947368421</v>
      </c>
      <c r="O60" s="136" t="n">
        <f aca="false">M60/K60</f>
        <v>1</v>
      </c>
      <c r="P60" s="137" t="n">
        <f aca="false">P61</f>
        <v>9.2</v>
      </c>
      <c r="Q60" s="135" t="n">
        <v>36</v>
      </c>
      <c r="R60" s="135" t="n">
        <f aca="false">L60</f>
        <v>36</v>
      </c>
      <c r="S60" s="135" t="n">
        <f aca="false">S61</f>
        <v>150</v>
      </c>
      <c r="T60" s="138"/>
    </row>
    <row r="61" customFormat="false" ht="33.75" hidden="false" customHeight="true" outlineLevel="0" collapsed="false">
      <c r="A61" s="131"/>
      <c r="B61" s="132"/>
      <c r="C61" s="132"/>
      <c r="D61" s="146" t="s">
        <v>168</v>
      </c>
      <c r="E61" s="146" t="s">
        <v>187</v>
      </c>
      <c r="F61" s="134" t="n">
        <v>49</v>
      </c>
      <c r="G61" s="134"/>
      <c r="H61" s="135" t="n">
        <v>113</v>
      </c>
      <c r="I61" s="135" t="n">
        <v>114</v>
      </c>
      <c r="J61" s="135"/>
      <c r="K61" s="135" t="n">
        <v>150</v>
      </c>
      <c r="L61" s="135" t="n">
        <v>36</v>
      </c>
      <c r="M61" s="135" t="n">
        <v>150</v>
      </c>
      <c r="N61" s="135" t="n">
        <f aca="false">M61/I61</f>
        <v>1.31578947368421</v>
      </c>
      <c r="O61" s="136" t="n">
        <f aca="false">M61/K61</f>
        <v>1</v>
      </c>
      <c r="P61" s="137" t="n">
        <v>9.2</v>
      </c>
      <c r="Q61" s="135" t="n">
        <v>36</v>
      </c>
      <c r="R61" s="135" t="n">
        <f aca="false">L61</f>
        <v>36</v>
      </c>
      <c r="S61" s="135" t="n">
        <v>150</v>
      </c>
      <c r="T61" s="138"/>
    </row>
    <row r="62" customFormat="false" ht="22.5" hidden="false" customHeight="true" outlineLevel="0" collapsed="false">
      <c r="A62" s="131"/>
      <c r="B62" s="132"/>
      <c r="C62" s="132" t="s">
        <v>70</v>
      </c>
      <c r="D62" s="143" t="s">
        <v>188</v>
      </c>
      <c r="E62" s="143"/>
      <c r="F62" s="134" t="n">
        <v>50</v>
      </c>
      <c r="G62" s="134"/>
      <c r="H62" s="135" t="n">
        <f aca="false">H63+H65</f>
        <v>5</v>
      </c>
      <c r="I62" s="135" t="n">
        <f aca="false">I63+I65</f>
        <v>0</v>
      </c>
      <c r="J62" s="135"/>
      <c r="K62" s="135" t="n">
        <v>0</v>
      </c>
      <c r="L62" s="135" t="n">
        <v>0</v>
      </c>
      <c r="M62" s="135" t="n">
        <v>0</v>
      </c>
      <c r="N62" s="135" t="n">
        <v>0</v>
      </c>
      <c r="O62" s="136" t="n">
        <v>0</v>
      </c>
      <c r="P62" s="137" t="n">
        <v>0</v>
      </c>
      <c r="Q62" s="135" t="n">
        <v>0</v>
      </c>
      <c r="R62" s="135" t="n">
        <f aca="false">L62</f>
        <v>0</v>
      </c>
      <c r="S62" s="135" t="n">
        <v>0</v>
      </c>
      <c r="T62" s="138"/>
    </row>
    <row r="63" customFormat="false" ht="15.75" hidden="false" customHeight="true" outlineLevel="0" collapsed="false">
      <c r="A63" s="131"/>
      <c r="B63" s="132"/>
      <c r="C63" s="132"/>
      <c r="D63" s="146" t="s">
        <v>189</v>
      </c>
      <c r="E63" s="146" t="s">
        <v>190</v>
      </c>
      <c r="F63" s="134" t="n">
        <v>51</v>
      </c>
      <c r="G63" s="134"/>
      <c r="H63" s="135" t="n">
        <v>5</v>
      </c>
      <c r="I63" s="135" t="n">
        <v>0</v>
      </c>
      <c r="J63" s="135"/>
      <c r="K63" s="135" t="n">
        <v>0</v>
      </c>
      <c r="L63" s="135" t="n">
        <v>0</v>
      </c>
      <c r="M63" s="135" t="n">
        <v>0</v>
      </c>
      <c r="N63" s="135" t="n">
        <v>0</v>
      </c>
      <c r="O63" s="136" t="n">
        <v>0</v>
      </c>
      <c r="P63" s="137" t="n">
        <v>0</v>
      </c>
      <c r="Q63" s="135" t="n">
        <v>0</v>
      </c>
      <c r="R63" s="135" t="n">
        <f aca="false">L63</f>
        <v>0</v>
      </c>
      <c r="S63" s="135" t="n">
        <v>0</v>
      </c>
      <c r="T63" s="138"/>
    </row>
    <row r="64" customFormat="false" ht="24.75" hidden="false" customHeight="true" outlineLevel="0" collapsed="false">
      <c r="A64" s="131"/>
      <c r="B64" s="132"/>
      <c r="C64" s="132"/>
      <c r="D64" s="146"/>
      <c r="E64" s="142" t="s">
        <v>191</v>
      </c>
      <c r="F64" s="134" t="n">
        <v>52</v>
      </c>
      <c r="G64" s="134"/>
      <c r="H64" s="135" t="n">
        <v>0</v>
      </c>
      <c r="I64" s="135" t="n">
        <v>0</v>
      </c>
      <c r="J64" s="135"/>
      <c r="K64" s="135" t="n">
        <v>0</v>
      </c>
      <c r="L64" s="135" t="n">
        <v>0</v>
      </c>
      <c r="M64" s="135" t="n">
        <v>0</v>
      </c>
      <c r="N64" s="135" t="n">
        <v>0</v>
      </c>
      <c r="O64" s="136" t="n">
        <v>0</v>
      </c>
      <c r="P64" s="137" t="n">
        <v>0</v>
      </c>
      <c r="Q64" s="135" t="n">
        <v>0</v>
      </c>
      <c r="R64" s="135" t="n">
        <f aca="false">L64</f>
        <v>0</v>
      </c>
      <c r="S64" s="135" t="n">
        <v>0</v>
      </c>
      <c r="T64" s="138"/>
    </row>
    <row r="65" customFormat="false" ht="20.25" hidden="false" customHeight="true" outlineLevel="0" collapsed="false">
      <c r="A65" s="131"/>
      <c r="B65" s="132"/>
      <c r="C65" s="132"/>
      <c r="D65" s="146" t="s">
        <v>192</v>
      </c>
      <c r="E65" s="146" t="s">
        <v>193</v>
      </c>
      <c r="F65" s="134" t="n">
        <v>53</v>
      </c>
      <c r="G65" s="134"/>
      <c r="H65" s="135" t="n">
        <v>0</v>
      </c>
      <c r="I65" s="135" t="n">
        <v>0</v>
      </c>
      <c r="J65" s="135"/>
      <c r="K65" s="135" t="n">
        <v>0</v>
      </c>
      <c r="L65" s="135" t="n">
        <v>0</v>
      </c>
      <c r="M65" s="135" t="n">
        <v>0</v>
      </c>
      <c r="N65" s="135" t="n">
        <v>0</v>
      </c>
      <c r="O65" s="136" t="n">
        <v>0</v>
      </c>
      <c r="P65" s="137" t="n">
        <v>0</v>
      </c>
      <c r="Q65" s="135" t="n">
        <v>0</v>
      </c>
      <c r="R65" s="135" t="n">
        <f aca="false">L65</f>
        <v>0</v>
      </c>
      <c r="S65" s="135" t="n">
        <v>0</v>
      </c>
      <c r="T65" s="138"/>
    </row>
    <row r="66" customFormat="false" ht="33.75" hidden="false" customHeight="false" outlineLevel="0" collapsed="false">
      <c r="A66" s="131"/>
      <c r="B66" s="132"/>
      <c r="C66" s="132"/>
      <c r="D66" s="146"/>
      <c r="E66" s="142" t="s">
        <v>194</v>
      </c>
      <c r="F66" s="134" t="n">
        <v>54</v>
      </c>
      <c r="G66" s="134"/>
      <c r="H66" s="135" t="n">
        <v>0</v>
      </c>
      <c r="I66" s="135" t="n">
        <v>0</v>
      </c>
      <c r="J66" s="135"/>
      <c r="K66" s="135" t="n">
        <v>0</v>
      </c>
      <c r="L66" s="135" t="n">
        <v>0</v>
      </c>
      <c r="M66" s="135" t="n">
        <v>0</v>
      </c>
      <c r="N66" s="135" t="n">
        <v>0</v>
      </c>
      <c r="O66" s="136" t="n">
        <v>0</v>
      </c>
      <c r="P66" s="137" t="n">
        <v>0</v>
      </c>
      <c r="Q66" s="135" t="n">
        <v>0</v>
      </c>
      <c r="R66" s="135" t="n">
        <f aca="false">L66</f>
        <v>0</v>
      </c>
      <c r="S66" s="135" t="n">
        <v>0</v>
      </c>
      <c r="T66" s="138"/>
    </row>
    <row r="67" customFormat="false" ht="33.75" hidden="false" customHeight="false" outlineLevel="0" collapsed="false">
      <c r="A67" s="131"/>
      <c r="B67" s="132"/>
      <c r="C67" s="132"/>
      <c r="D67" s="146"/>
      <c r="E67" s="142" t="s">
        <v>195</v>
      </c>
      <c r="F67" s="134" t="n">
        <v>55</v>
      </c>
      <c r="G67" s="134"/>
      <c r="H67" s="135" t="n">
        <v>0</v>
      </c>
      <c r="I67" s="144" t="n">
        <v>0</v>
      </c>
      <c r="J67" s="144"/>
      <c r="K67" s="135" t="n">
        <v>0</v>
      </c>
      <c r="L67" s="144" t="n">
        <v>0</v>
      </c>
      <c r="M67" s="135" t="n">
        <v>0</v>
      </c>
      <c r="N67" s="135" t="n">
        <v>0</v>
      </c>
      <c r="O67" s="136" t="n">
        <v>0</v>
      </c>
      <c r="P67" s="137" t="n">
        <v>0</v>
      </c>
      <c r="Q67" s="135" t="n">
        <v>0</v>
      </c>
      <c r="R67" s="135" t="n">
        <f aca="false">L67</f>
        <v>0</v>
      </c>
      <c r="S67" s="135" t="n">
        <v>0</v>
      </c>
      <c r="T67" s="138" t="n">
        <v>0</v>
      </c>
    </row>
    <row r="68" customFormat="false" ht="13.5" hidden="false" customHeight="true" outlineLevel="0" collapsed="false">
      <c r="A68" s="131"/>
      <c r="B68" s="132"/>
      <c r="C68" s="132"/>
      <c r="D68" s="146"/>
      <c r="E68" s="142" t="s">
        <v>196</v>
      </c>
      <c r="F68" s="134" t="n">
        <v>56</v>
      </c>
      <c r="G68" s="134"/>
      <c r="H68" s="135" t="n">
        <v>0</v>
      </c>
      <c r="I68" s="135" t="n">
        <v>0</v>
      </c>
      <c r="J68" s="135"/>
      <c r="K68" s="135" t="n">
        <v>0</v>
      </c>
      <c r="L68" s="135" t="n">
        <v>0</v>
      </c>
      <c r="M68" s="135" t="n">
        <v>0</v>
      </c>
      <c r="N68" s="135" t="n">
        <v>0</v>
      </c>
      <c r="O68" s="136" t="n">
        <v>0</v>
      </c>
      <c r="P68" s="137" t="n">
        <v>0</v>
      </c>
      <c r="Q68" s="135" t="n">
        <v>0</v>
      </c>
      <c r="R68" s="135" t="n">
        <f aca="false">L68</f>
        <v>0</v>
      </c>
      <c r="S68" s="135" t="n">
        <v>0</v>
      </c>
      <c r="T68" s="138"/>
    </row>
    <row r="69" customFormat="false" ht="27.75" hidden="false" customHeight="true" outlineLevel="0" collapsed="false">
      <c r="A69" s="131"/>
      <c r="B69" s="132"/>
      <c r="C69" s="132" t="s">
        <v>80</v>
      </c>
      <c r="D69" s="133" t="s">
        <v>197</v>
      </c>
      <c r="E69" s="133"/>
      <c r="F69" s="134" t="n">
        <v>57</v>
      </c>
      <c r="G69" s="134"/>
      <c r="H69" s="135" t="n">
        <v>0</v>
      </c>
      <c r="I69" s="135" t="n">
        <v>0</v>
      </c>
      <c r="J69" s="135"/>
      <c r="K69" s="135" t="n">
        <v>0</v>
      </c>
      <c r="L69" s="135" t="n">
        <v>0</v>
      </c>
      <c r="M69" s="135" t="n">
        <v>0</v>
      </c>
      <c r="N69" s="135" t="n">
        <v>0</v>
      </c>
      <c r="O69" s="136" t="n">
        <v>0</v>
      </c>
      <c r="P69" s="137" t="n">
        <v>0</v>
      </c>
      <c r="Q69" s="135" t="n">
        <v>0</v>
      </c>
      <c r="R69" s="135" t="n">
        <f aca="false">L69</f>
        <v>0</v>
      </c>
      <c r="S69" s="135" t="n">
        <v>0</v>
      </c>
      <c r="T69" s="138"/>
    </row>
    <row r="70" customFormat="false" ht="15" hidden="false" customHeight="true" outlineLevel="0" collapsed="false">
      <c r="A70" s="131"/>
      <c r="B70" s="132"/>
      <c r="C70" s="132"/>
      <c r="D70" s="133" t="s">
        <v>198</v>
      </c>
      <c r="E70" s="142" t="s">
        <v>199</v>
      </c>
      <c r="F70" s="134" t="n">
        <v>58</v>
      </c>
      <c r="G70" s="134"/>
      <c r="H70" s="135" t="n">
        <v>0</v>
      </c>
      <c r="I70" s="135" t="n">
        <v>0</v>
      </c>
      <c r="J70" s="135"/>
      <c r="K70" s="135" t="n">
        <v>0</v>
      </c>
      <c r="L70" s="135" t="n">
        <v>0</v>
      </c>
      <c r="M70" s="135" t="n">
        <v>0</v>
      </c>
      <c r="N70" s="135" t="n">
        <v>0</v>
      </c>
      <c r="O70" s="136" t="n">
        <v>0</v>
      </c>
      <c r="P70" s="137" t="n">
        <v>0</v>
      </c>
      <c r="Q70" s="135" t="n">
        <v>0</v>
      </c>
      <c r="R70" s="135" t="n">
        <f aca="false">L70</f>
        <v>0</v>
      </c>
      <c r="S70" s="135" t="n">
        <v>0</v>
      </c>
      <c r="T70" s="138"/>
    </row>
    <row r="71" customFormat="false" ht="35.25" hidden="false" customHeight="true" outlineLevel="0" collapsed="false">
      <c r="A71" s="131"/>
      <c r="B71" s="132"/>
      <c r="C71" s="132"/>
      <c r="D71" s="133" t="s">
        <v>200</v>
      </c>
      <c r="E71" s="142" t="s">
        <v>201</v>
      </c>
      <c r="F71" s="134" t="n">
        <v>59</v>
      </c>
      <c r="G71" s="134"/>
      <c r="H71" s="135" t="n">
        <v>0</v>
      </c>
      <c r="I71" s="135" t="n">
        <v>0</v>
      </c>
      <c r="J71" s="135"/>
      <c r="K71" s="135" t="n">
        <v>0</v>
      </c>
      <c r="L71" s="135" t="n">
        <v>0</v>
      </c>
      <c r="M71" s="135" t="n">
        <v>0</v>
      </c>
      <c r="N71" s="135" t="n">
        <v>0</v>
      </c>
      <c r="O71" s="136" t="n">
        <v>0</v>
      </c>
      <c r="P71" s="137" t="n">
        <v>0</v>
      </c>
      <c r="Q71" s="135" t="n">
        <v>0</v>
      </c>
      <c r="R71" s="135" t="n">
        <f aca="false">L71</f>
        <v>0</v>
      </c>
      <c r="S71" s="135" t="n">
        <v>0</v>
      </c>
      <c r="T71" s="138"/>
    </row>
    <row r="72" customFormat="false" ht="12.75" hidden="false" customHeight="false" outlineLevel="0" collapsed="false">
      <c r="A72" s="131"/>
      <c r="B72" s="132"/>
      <c r="C72" s="132"/>
      <c r="D72" s="133" t="s">
        <v>202</v>
      </c>
      <c r="E72" s="142" t="s">
        <v>203</v>
      </c>
      <c r="F72" s="134" t="n">
        <v>60</v>
      </c>
      <c r="G72" s="134"/>
      <c r="H72" s="135" t="n">
        <v>0</v>
      </c>
      <c r="I72" s="135" t="n">
        <v>0</v>
      </c>
      <c r="J72" s="135"/>
      <c r="K72" s="135" t="n">
        <v>0</v>
      </c>
      <c r="L72" s="135" t="n">
        <v>0</v>
      </c>
      <c r="M72" s="135" t="n">
        <v>0</v>
      </c>
      <c r="N72" s="135" t="n">
        <v>0</v>
      </c>
      <c r="O72" s="136" t="n">
        <v>0</v>
      </c>
      <c r="P72" s="137" t="n">
        <v>0</v>
      </c>
      <c r="Q72" s="135" t="n">
        <v>0</v>
      </c>
      <c r="R72" s="135" t="n">
        <f aca="false">L72</f>
        <v>0</v>
      </c>
      <c r="S72" s="135" t="n">
        <v>0</v>
      </c>
      <c r="T72" s="138"/>
    </row>
    <row r="73" customFormat="false" ht="27.2" hidden="false" customHeight="true" outlineLevel="0" collapsed="false">
      <c r="A73" s="131"/>
      <c r="B73" s="132"/>
      <c r="C73" s="132"/>
      <c r="D73" s="133" t="s">
        <v>204</v>
      </c>
      <c r="E73" s="142" t="s">
        <v>205</v>
      </c>
      <c r="F73" s="134" t="n">
        <v>61</v>
      </c>
      <c r="G73" s="134"/>
      <c r="H73" s="135" t="n">
        <v>0</v>
      </c>
      <c r="I73" s="135" t="n">
        <v>0</v>
      </c>
      <c r="J73" s="135"/>
      <c r="K73" s="135" t="n">
        <v>0</v>
      </c>
      <c r="L73" s="135" t="n">
        <v>0</v>
      </c>
      <c r="M73" s="135" t="n">
        <v>0</v>
      </c>
      <c r="N73" s="135" t="n">
        <v>0</v>
      </c>
      <c r="O73" s="136" t="n">
        <v>0</v>
      </c>
      <c r="P73" s="137" t="n">
        <v>0</v>
      </c>
      <c r="Q73" s="135" t="n">
        <v>0</v>
      </c>
      <c r="R73" s="135" t="n">
        <f aca="false">L73</f>
        <v>0</v>
      </c>
      <c r="S73" s="135" t="n">
        <v>0</v>
      </c>
      <c r="T73" s="138"/>
    </row>
    <row r="74" customFormat="false" ht="14.25" hidden="false" customHeight="true" outlineLevel="0" collapsed="false">
      <c r="A74" s="131"/>
      <c r="B74" s="132"/>
      <c r="C74" s="132" t="s">
        <v>82</v>
      </c>
      <c r="D74" s="133" t="s">
        <v>206</v>
      </c>
      <c r="E74" s="133"/>
      <c r="F74" s="134" t="n">
        <v>62</v>
      </c>
      <c r="G74" s="134"/>
      <c r="H74" s="135" t="n">
        <v>0</v>
      </c>
      <c r="I74" s="135" t="n">
        <v>0</v>
      </c>
      <c r="J74" s="135"/>
      <c r="K74" s="135" t="n">
        <v>50</v>
      </c>
      <c r="L74" s="135" t="n">
        <v>0</v>
      </c>
      <c r="M74" s="135" t="n">
        <v>50</v>
      </c>
      <c r="N74" s="135" t="n">
        <v>0</v>
      </c>
      <c r="O74" s="136" t="n">
        <f aca="false">M74/K74</f>
        <v>1</v>
      </c>
      <c r="P74" s="137" t="n">
        <v>0</v>
      </c>
      <c r="Q74" s="135" t="n">
        <v>0</v>
      </c>
      <c r="R74" s="135" t="n">
        <f aca="false">L74</f>
        <v>0</v>
      </c>
      <c r="S74" s="135" t="n">
        <v>50</v>
      </c>
      <c r="T74" s="138"/>
    </row>
    <row r="75" customFormat="false" ht="24" hidden="false" customHeight="true" outlineLevel="0" collapsed="false">
      <c r="A75" s="131"/>
      <c r="B75" s="132"/>
      <c r="C75" s="132" t="s">
        <v>142</v>
      </c>
      <c r="D75" s="133" t="s">
        <v>207</v>
      </c>
      <c r="E75" s="133"/>
      <c r="F75" s="134" t="n">
        <v>63</v>
      </c>
      <c r="G75" s="134"/>
      <c r="H75" s="135" t="n">
        <f aca="false">H76</f>
        <v>1</v>
      </c>
      <c r="I75" s="135" t="n">
        <f aca="false">I76</f>
        <v>0</v>
      </c>
      <c r="J75" s="135"/>
      <c r="K75" s="144" t="n">
        <v>1</v>
      </c>
      <c r="L75" s="135" t="n">
        <v>0</v>
      </c>
      <c r="M75" s="144" t="n">
        <v>1</v>
      </c>
      <c r="N75" s="135" t="n">
        <v>0</v>
      </c>
      <c r="O75" s="136" t="n">
        <f aca="false">M75/K75</f>
        <v>1</v>
      </c>
      <c r="P75" s="137" t="n">
        <v>0</v>
      </c>
      <c r="Q75" s="135" t="n">
        <v>0</v>
      </c>
      <c r="R75" s="135" t="n">
        <f aca="false">L75</f>
        <v>0</v>
      </c>
      <c r="S75" s="144" t="n">
        <v>1</v>
      </c>
      <c r="T75" s="138"/>
    </row>
    <row r="76" customFormat="false" ht="15.75" hidden="false" customHeight="true" outlineLevel="0" collapsed="false">
      <c r="A76" s="131"/>
      <c r="B76" s="132"/>
      <c r="C76" s="132"/>
      <c r="D76" s="133" t="s">
        <v>208</v>
      </c>
      <c r="E76" s="133"/>
      <c r="F76" s="134" t="n">
        <v>64</v>
      </c>
      <c r="G76" s="134"/>
      <c r="H76" s="135" t="n">
        <f aca="false">H77+H78</f>
        <v>1</v>
      </c>
      <c r="I76" s="135" t="n">
        <f aca="false">I77+I78</f>
        <v>0</v>
      </c>
      <c r="J76" s="135"/>
      <c r="K76" s="135" t="n">
        <v>0</v>
      </c>
      <c r="L76" s="135" t="n">
        <v>0</v>
      </c>
      <c r="M76" s="135" t="n">
        <v>0</v>
      </c>
      <c r="N76" s="135" t="n">
        <v>0</v>
      </c>
      <c r="O76" s="136" t="n">
        <v>0</v>
      </c>
      <c r="P76" s="137" t="n">
        <v>0</v>
      </c>
      <c r="Q76" s="135" t="n">
        <v>0</v>
      </c>
      <c r="R76" s="135" t="n">
        <f aca="false">L76</f>
        <v>0</v>
      </c>
      <c r="S76" s="135" t="n">
        <v>0</v>
      </c>
      <c r="T76" s="138"/>
    </row>
    <row r="77" customFormat="false" ht="13.5" hidden="false" customHeight="true" outlineLevel="0" collapsed="false">
      <c r="A77" s="131"/>
      <c r="B77" s="132"/>
      <c r="C77" s="132"/>
      <c r="D77" s="147" t="s">
        <v>209</v>
      </c>
      <c r="E77" s="147"/>
      <c r="F77" s="134" t="n">
        <v>65</v>
      </c>
      <c r="G77" s="134"/>
      <c r="H77" s="135" t="n">
        <v>1</v>
      </c>
      <c r="I77" s="135" t="n">
        <v>0</v>
      </c>
      <c r="J77" s="135"/>
      <c r="K77" s="135" t="n">
        <v>0</v>
      </c>
      <c r="L77" s="135" t="n">
        <v>0</v>
      </c>
      <c r="M77" s="135" t="n">
        <v>0</v>
      </c>
      <c r="N77" s="135" t="n">
        <v>0</v>
      </c>
      <c r="O77" s="136" t="n">
        <v>0</v>
      </c>
      <c r="P77" s="137" t="n">
        <v>0</v>
      </c>
      <c r="Q77" s="135" t="n">
        <v>0</v>
      </c>
      <c r="R77" s="135" t="n">
        <f aca="false">L77</f>
        <v>0</v>
      </c>
      <c r="S77" s="135" t="n">
        <v>0</v>
      </c>
      <c r="T77" s="138"/>
    </row>
    <row r="78" customFormat="false" ht="12.75" hidden="false" customHeight="true" outlineLevel="0" collapsed="false">
      <c r="A78" s="131"/>
      <c r="B78" s="132"/>
      <c r="C78" s="132"/>
      <c r="D78" s="147" t="s">
        <v>210</v>
      </c>
      <c r="E78" s="147"/>
      <c r="F78" s="134" t="n">
        <v>66</v>
      </c>
      <c r="G78" s="134"/>
      <c r="H78" s="135" t="n">
        <v>0</v>
      </c>
      <c r="I78" s="135" t="n">
        <v>0</v>
      </c>
      <c r="J78" s="135"/>
      <c r="K78" s="135" t="n">
        <v>0</v>
      </c>
      <c r="L78" s="135" t="n">
        <v>0</v>
      </c>
      <c r="M78" s="135" t="n">
        <v>0</v>
      </c>
      <c r="N78" s="135" t="n">
        <v>0</v>
      </c>
      <c r="O78" s="136" t="n">
        <v>0</v>
      </c>
      <c r="P78" s="137" t="n">
        <v>0</v>
      </c>
      <c r="Q78" s="135" t="n">
        <v>0</v>
      </c>
      <c r="R78" s="135" t="n">
        <f aca="false">L78</f>
        <v>0</v>
      </c>
      <c r="S78" s="135" t="n">
        <v>0</v>
      </c>
      <c r="T78" s="138"/>
    </row>
    <row r="79" customFormat="false" ht="15.75" hidden="false" customHeight="true" outlineLevel="0" collapsed="false">
      <c r="A79" s="131"/>
      <c r="B79" s="132"/>
      <c r="C79" s="132" t="s">
        <v>211</v>
      </c>
      <c r="D79" s="133" t="s">
        <v>212</v>
      </c>
      <c r="E79" s="133"/>
      <c r="F79" s="134" t="n">
        <v>67</v>
      </c>
      <c r="G79" s="134"/>
      <c r="H79" s="135" t="n">
        <v>31</v>
      </c>
      <c r="I79" s="135" t="n">
        <v>30</v>
      </c>
      <c r="J79" s="135"/>
      <c r="K79" s="135" t="n">
        <v>30</v>
      </c>
      <c r="L79" s="135" t="n">
        <v>22</v>
      </c>
      <c r="M79" s="135" t="n">
        <v>30</v>
      </c>
      <c r="N79" s="135" t="n">
        <f aca="false">M79/I79</f>
        <v>1</v>
      </c>
      <c r="O79" s="136" t="n">
        <f aca="false">M79/K79</f>
        <v>1</v>
      </c>
      <c r="P79" s="137" t="n">
        <v>8</v>
      </c>
      <c r="Q79" s="135" t="n">
        <v>18</v>
      </c>
      <c r="R79" s="135" t="n">
        <f aca="false">L79</f>
        <v>22</v>
      </c>
      <c r="S79" s="135" t="n">
        <v>30</v>
      </c>
      <c r="T79" s="138"/>
    </row>
    <row r="80" customFormat="false" ht="14.25" hidden="false" customHeight="true" outlineLevel="0" collapsed="false">
      <c r="A80" s="131"/>
      <c r="B80" s="132"/>
      <c r="C80" s="132" t="s">
        <v>213</v>
      </c>
      <c r="D80" s="133" t="s">
        <v>214</v>
      </c>
      <c r="E80" s="133"/>
      <c r="F80" s="134" t="n">
        <v>68</v>
      </c>
      <c r="G80" s="134"/>
      <c r="H80" s="135" t="n">
        <v>8</v>
      </c>
      <c r="I80" s="135" t="n">
        <v>8</v>
      </c>
      <c r="J80" s="135"/>
      <c r="K80" s="135" t="n">
        <v>10</v>
      </c>
      <c r="L80" s="135" t="n">
        <v>6</v>
      </c>
      <c r="M80" s="135" t="n">
        <v>10</v>
      </c>
      <c r="N80" s="135" t="n">
        <f aca="false">M80/I80</f>
        <v>1.25</v>
      </c>
      <c r="O80" s="136" t="n">
        <f aca="false">M80/K80</f>
        <v>1</v>
      </c>
      <c r="P80" s="137" t="n">
        <v>1.8</v>
      </c>
      <c r="Q80" s="135" t="n">
        <v>4</v>
      </c>
      <c r="R80" s="135" t="n">
        <f aca="false">L80</f>
        <v>6</v>
      </c>
      <c r="S80" s="135" t="n">
        <v>10</v>
      </c>
      <c r="T80" s="138"/>
    </row>
    <row r="81" customFormat="false" ht="19.35" hidden="false" customHeight="true" outlineLevel="0" collapsed="false">
      <c r="A81" s="131"/>
      <c r="B81" s="132"/>
      <c r="C81" s="132" t="s">
        <v>215</v>
      </c>
      <c r="D81" s="133" t="s">
        <v>216</v>
      </c>
      <c r="E81" s="133"/>
      <c r="F81" s="134" t="n">
        <v>69</v>
      </c>
      <c r="G81" s="134"/>
      <c r="H81" s="135" t="n">
        <f aca="false">H82+H83+H84+H85+H87+H88+H89</f>
        <v>704</v>
      </c>
      <c r="I81" s="135" t="n">
        <f aca="false">I82+I83+I84+I85+I87+I88+I89</f>
        <v>668</v>
      </c>
      <c r="J81" s="135"/>
      <c r="K81" s="135" t="n">
        <f aca="false">K82+K83+K84+K85+K86++K87+K88+K89</f>
        <v>748</v>
      </c>
      <c r="L81" s="135" t="n">
        <v>515.2</v>
      </c>
      <c r="M81" s="135" t="n">
        <f aca="false">M82+M83+M84+M85+M86++M87+M88+M89</f>
        <v>748</v>
      </c>
      <c r="N81" s="135" t="n">
        <f aca="false">M81/I81</f>
        <v>1.11976047904192</v>
      </c>
      <c r="O81" s="136" t="n">
        <f aca="false">M81/K81</f>
        <v>1</v>
      </c>
      <c r="P81" s="137" t="n">
        <f aca="false">P82+P83+P84</f>
        <v>166.82</v>
      </c>
      <c r="Q81" s="135" t="n">
        <f aca="false">Q82+Q83+Q84</f>
        <v>339.2</v>
      </c>
      <c r="R81" s="135" t="n">
        <f aca="false">L81</f>
        <v>515.2</v>
      </c>
      <c r="S81" s="135" t="n">
        <f aca="false">S82+S83+S84+S85+S86++S87+S88+S89</f>
        <v>748</v>
      </c>
      <c r="T81" s="138"/>
    </row>
    <row r="82" customFormat="false" ht="15" hidden="false" customHeight="true" outlineLevel="0" collapsed="false">
      <c r="A82" s="131"/>
      <c r="B82" s="132"/>
      <c r="C82" s="132"/>
      <c r="D82" s="133" t="s">
        <v>217</v>
      </c>
      <c r="E82" s="133" t="s">
        <v>218</v>
      </c>
      <c r="F82" s="134" t="n">
        <v>70</v>
      </c>
      <c r="G82" s="134"/>
      <c r="H82" s="135" t="n">
        <v>644</v>
      </c>
      <c r="I82" s="135" t="n">
        <v>632</v>
      </c>
      <c r="J82" s="135"/>
      <c r="K82" s="135" t="n">
        <v>700</v>
      </c>
      <c r="L82" s="135" t="n">
        <v>504</v>
      </c>
      <c r="M82" s="135" t="n">
        <v>700</v>
      </c>
      <c r="N82" s="135" t="n">
        <f aca="false">M82/I82</f>
        <v>1.10759493670886</v>
      </c>
      <c r="O82" s="136" t="n">
        <f aca="false">M82/K82</f>
        <v>1</v>
      </c>
      <c r="P82" s="137" t="n">
        <v>162</v>
      </c>
      <c r="Q82" s="135" t="n">
        <v>332</v>
      </c>
      <c r="R82" s="135" t="n">
        <f aca="false">L82</f>
        <v>504</v>
      </c>
      <c r="S82" s="135" t="n">
        <v>700</v>
      </c>
      <c r="T82" s="138"/>
    </row>
    <row r="83" customFormat="false" ht="22.5" hidden="false" customHeight="false" outlineLevel="0" collapsed="false">
      <c r="A83" s="131"/>
      <c r="B83" s="132"/>
      <c r="C83" s="132"/>
      <c r="D83" s="133" t="s">
        <v>219</v>
      </c>
      <c r="E83" s="133" t="s">
        <v>220</v>
      </c>
      <c r="F83" s="134" t="n">
        <v>71</v>
      </c>
      <c r="G83" s="134"/>
      <c r="H83" s="135" t="n">
        <v>35</v>
      </c>
      <c r="I83" s="135" t="n">
        <v>20</v>
      </c>
      <c r="J83" s="135"/>
      <c r="K83" s="135" t="n">
        <v>15</v>
      </c>
      <c r="L83" s="135" t="n">
        <v>10</v>
      </c>
      <c r="M83" s="135" t="n">
        <v>15</v>
      </c>
      <c r="N83" s="135" t="n">
        <f aca="false">M83/I83</f>
        <v>0.75</v>
      </c>
      <c r="O83" s="136" t="n">
        <f aca="false">M83/K83</f>
        <v>1</v>
      </c>
      <c r="P83" s="137" t="n">
        <v>3.6</v>
      </c>
      <c r="Q83" s="135" t="n">
        <v>6</v>
      </c>
      <c r="R83" s="135" t="n">
        <f aca="false">L83</f>
        <v>10</v>
      </c>
      <c r="S83" s="135" t="n">
        <v>15</v>
      </c>
      <c r="T83" s="138"/>
    </row>
    <row r="84" customFormat="false" ht="15.75" hidden="false" customHeight="true" outlineLevel="0" collapsed="false">
      <c r="A84" s="131"/>
      <c r="B84" s="132"/>
      <c r="C84" s="132"/>
      <c r="D84" s="133" t="s">
        <v>221</v>
      </c>
      <c r="E84" s="133" t="s">
        <v>222</v>
      </c>
      <c r="F84" s="134" t="n">
        <v>72</v>
      </c>
      <c r="G84" s="134"/>
      <c r="H84" s="135" t="n">
        <v>5</v>
      </c>
      <c r="I84" s="135" t="n">
        <v>0</v>
      </c>
      <c r="J84" s="135"/>
      <c r="K84" s="135" t="n">
        <v>33</v>
      </c>
      <c r="L84" s="135" t="n">
        <v>1.2</v>
      </c>
      <c r="M84" s="135" t="n">
        <v>33</v>
      </c>
      <c r="N84" s="135" t="n">
        <v>0</v>
      </c>
      <c r="O84" s="136" t="n">
        <f aca="false">M84/K84</f>
        <v>1</v>
      </c>
      <c r="P84" s="137" t="n">
        <v>1.22</v>
      </c>
      <c r="Q84" s="135" t="n">
        <v>1.2</v>
      </c>
      <c r="R84" s="135" t="n">
        <f aca="false">L84</f>
        <v>1.2</v>
      </c>
      <c r="S84" s="135" t="n">
        <v>33</v>
      </c>
      <c r="T84" s="138"/>
    </row>
    <row r="85" customFormat="false" ht="22.5" hidden="false" customHeight="false" outlineLevel="0" collapsed="false">
      <c r="A85" s="131"/>
      <c r="B85" s="132"/>
      <c r="C85" s="132"/>
      <c r="D85" s="133" t="s">
        <v>223</v>
      </c>
      <c r="E85" s="133" t="s">
        <v>224</v>
      </c>
      <c r="F85" s="134" t="n">
        <v>73</v>
      </c>
      <c r="G85" s="134"/>
      <c r="H85" s="135" t="n">
        <v>13</v>
      </c>
      <c r="I85" s="135" t="n">
        <v>12</v>
      </c>
      <c r="J85" s="135"/>
      <c r="K85" s="135" t="n">
        <v>0</v>
      </c>
      <c r="L85" s="135" t="n">
        <v>0</v>
      </c>
      <c r="M85" s="135" t="n">
        <v>0</v>
      </c>
      <c r="N85" s="135" t="n">
        <f aca="false">M85/I85</f>
        <v>0</v>
      </c>
      <c r="O85" s="136" t="n">
        <v>0</v>
      </c>
      <c r="P85" s="137" t="n">
        <v>0</v>
      </c>
      <c r="Q85" s="135" t="n">
        <v>0</v>
      </c>
      <c r="R85" s="135" t="n">
        <f aca="false">L85</f>
        <v>0</v>
      </c>
      <c r="S85" s="135" t="n">
        <v>0</v>
      </c>
      <c r="T85" s="138"/>
    </row>
    <row r="86" customFormat="false" ht="12.75" hidden="false" customHeight="false" outlineLevel="0" collapsed="false">
      <c r="A86" s="131"/>
      <c r="B86" s="132"/>
      <c r="C86" s="132"/>
      <c r="D86" s="133"/>
      <c r="E86" s="133" t="s">
        <v>225</v>
      </c>
      <c r="F86" s="134" t="n">
        <v>74</v>
      </c>
      <c r="G86" s="134"/>
      <c r="H86" s="135" t="n">
        <v>5</v>
      </c>
      <c r="I86" s="135" t="n">
        <v>4</v>
      </c>
      <c r="J86" s="135"/>
      <c r="K86" s="135" t="n">
        <v>0</v>
      </c>
      <c r="L86" s="135" t="n">
        <v>0</v>
      </c>
      <c r="M86" s="135" t="n">
        <v>0</v>
      </c>
      <c r="N86" s="135" t="n">
        <f aca="false">M86/I86</f>
        <v>0</v>
      </c>
      <c r="O86" s="136" t="n">
        <v>0</v>
      </c>
      <c r="P86" s="137" t="n">
        <v>0</v>
      </c>
      <c r="Q86" s="135" t="n">
        <v>0</v>
      </c>
      <c r="R86" s="135" t="n">
        <f aca="false">L86</f>
        <v>0</v>
      </c>
      <c r="S86" s="135" t="n">
        <v>0</v>
      </c>
      <c r="T86" s="138"/>
    </row>
    <row r="87" customFormat="false" ht="16.5" hidden="false" customHeight="true" outlineLevel="0" collapsed="false">
      <c r="A87" s="131"/>
      <c r="B87" s="132"/>
      <c r="C87" s="132"/>
      <c r="D87" s="133" t="s">
        <v>226</v>
      </c>
      <c r="E87" s="133" t="s">
        <v>227</v>
      </c>
      <c r="F87" s="134" t="n">
        <v>75</v>
      </c>
      <c r="G87" s="134"/>
      <c r="H87" s="135" t="n">
        <v>0</v>
      </c>
      <c r="I87" s="135" t="n">
        <v>0</v>
      </c>
      <c r="J87" s="135"/>
      <c r="K87" s="135" t="n">
        <v>0</v>
      </c>
      <c r="L87" s="135" t="n">
        <v>0</v>
      </c>
      <c r="M87" s="135" t="n">
        <v>0</v>
      </c>
      <c r="N87" s="135" t="n">
        <v>0</v>
      </c>
      <c r="O87" s="136" t="n">
        <v>0</v>
      </c>
      <c r="P87" s="137" t="n">
        <v>0</v>
      </c>
      <c r="Q87" s="135" t="n">
        <v>0</v>
      </c>
      <c r="R87" s="135" t="n">
        <f aca="false">L87</f>
        <v>0</v>
      </c>
      <c r="S87" s="135" t="n">
        <v>0</v>
      </c>
      <c r="T87" s="138"/>
    </row>
    <row r="88" customFormat="false" ht="33.75" hidden="false" customHeight="false" outlineLevel="0" collapsed="false">
      <c r="A88" s="131"/>
      <c r="B88" s="132"/>
      <c r="C88" s="132"/>
      <c r="D88" s="133" t="s">
        <v>228</v>
      </c>
      <c r="E88" s="133" t="s">
        <v>229</v>
      </c>
      <c r="F88" s="134" t="n">
        <v>76</v>
      </c>
      <c r="G88" s="134"/>
      <c r="H88" s="135" t="n">
        <v>0</v>
      </c>
      <c r="I88" s="135" t="n">
        <v>0</v>
      </c>
      <c r="J88" s="135"/>
      <c r="K88" s="135" t="n">
        <v>0</v>
      </c>
      <c r="L88" s="135" t="n">
        <v>0</v>
      </c>
      <c r="M88" s="135" t="n">
        <v>0</v>
      </c>
      <c r="N88" s="135" t="n">
        <v>0</v>
      </c>
      <c r="O88" s="136" t="n">
        <v>0</v>
      </c>
      <c r="P88" s="137" t="n">
        <v>0</v>
      </c>
      <c r="Q88" s="135" t="n">
        <v>0</v>
      </c>
      <c r="R88" s="135" t="n">
        <f aca="false">L88</f>
        <v>0</v>
      </c>
      <c r="S88" s="135" t="n">
        <v>0</v>
      </c>
      <c r="T88" s="138"/>
    </row>
    <row r="89" customFormat="false" ht="12.75" hidden="false" customHeight="false" outlineLevel="0" collapsed="false">
      <c r="A89" s="131"/>
      <c r="B89" s="132"/>
      <c r="C89" s="132"/>
      <c r="D89" s="133" t="s">
        <v>230</v>
      </c>
      <c r="E89" s="133" t="s">
        <v>231</v>
      </c>
      <c r="F89" s="134" t="n">
        <v>77</v>
      </c>
      <c r="G89" s="134"/>
      <c r="H89" s="135" t="n">
        <v>7</v>
      </c>
      <c r="I89" s="135" t="n">
        <v>4</v>
      </c>
      <c r="J89" s="135"/>
      <c r="K89" s="135" t="n">
        <v>0</v>
      </c>
      <c r="L89" s="135" t="n">
        <v>0</v>
      </c>
      <c r="M89" s="135" t="n">
        <v>0</v>
      </c>
      <c r="N89" s="135" t="n">
        <f aca="false">M89/I89</f>
        <v>0</v>
      </c>
      <c r="O89" s="136" t="n">
        <v>0</v>
      </c>
      <c r="P89" s="137" t="n">
        <v>0</v>
      </c>
      <c r="Q89" s="135" t="n">
        <v>0</v>
      </c>
      <c r="R89" s="135" t="n">
        <f aca="false">L89</f>
        <v>0</v>
      </c>
      <c r="S89" s="135" t="n">
        <v>0</v>
      </c>
      <c r="T89" s="138"/>
    </row>
    <row r="90" customFormat="false" ht="13.5" hidden="false" customHeight="true" outlineLevel="0" collapsed="false">
      <c r="A90" s="131"/>
      <c r="B90" s="132"/>
      <c r="C90" s="132" t="s">
        <v>232</v>
      </c>
      <c r="D90" s="133" t="s">
        <v>83</v>
      </c>
      <c r="E90" s="133"/>
      <c r="F90" s="134" t="n">
        <v>78</v>
      </c>
      <c r="G90" s="134"/>
      <c r="H90" s="135" t="n">
        <v>222</v>
      </c>
      <c r="I90" s="135" t="n">
        <v>191</v>
      </c>
      <c r="J90" s="135"/>
      <c r="K90" s="144" t="n">
        <v>256.5</v>
      </c>
      <c r="L90" s="135" t="n">
        <v>211</v>
      </c>
      <c r="M90" s="144" t="n">
        <v>256.5</v>
      </c>
      <c r="N90" s="135" t="n">
        <f aca="false">M90/I90</f>
        <v>1.34293193717277</v>
      </c>
      <c r="O90" s="136" t="n">
        <f aca="false">M90/K90</f>
        <v>1</v>
      </c>
      <c r="P90" s="144" t="n">
        <v>23.58</v>
      </c>
      <c r="Q90" s="144" t="n">
        <v>79.3</v>
      </c>
      <c r="R90" s="135" t="n">
        <f aca="false">L90</f>
        <v>211</v>
      </c>
      <c r="S90" s="144" t="n">
        <v>256.5</v>
      </c>
      <c r="T90" s="138"/>
    </row>
    <row r="91" customFormat="false" ht="30" hidden="false" customHeight="true" outlineLevel="0" collapsed="false">
      <c r="A91" s="131"/>
      <c r="B91" s="132"/>
      <c r="C91" s="143" t="s">
        <v>233</v>
      </c>
      <c r="D91" s="143"/>
      <c r="E91" s="143"/>
      <c r="F91" s="134" t="n">
        <v>79</v>
      </c>
      <c r="G91" s="134"/>
      <c r="H91" s="135" t="n">
        <f aca="false">H92+H93+H94+H96+H97</f>
        <v>97</v>
      </c>
      <c r="I91" s="135" t="n">
        <f aca="false">I92+I93+I94+I96+I97</f>
        <v>94</v>
      </c>
      <c r="J91" s="135"/>
      <c r="K91" s="135" t="n">
        <f aca="false">K92+K93+K94+K96+K97</f>
        <v>91</v>
      </c>
      <c r="L91" s="135" t="n">
        <v>49</v>
      </c>
      <c r="M91" s="135" t="n">
        <f aca="false">M92+M93+M94+M96+M97</f>
        <v>91</v>
      </c>
      <c r="N91" s="135" t="n">
        <f aca="false">M91/I91</f>
        <v>0.968085106382979</v>
      </c>
      <c r="O91" s="136" t="n">
        <f aca="false">M91/K91</f>
        <v>1</v>
      </c>
      <c r="P91" s="135" t="n">
        <f aca="false">P92+P93+P94+P95+P96+P97</f>
        <v>5.3</v>
      </c>
      <c r="Q91" s="135" t="n">
        <f aca="false">Q97</f>
        <v>41</v>
      </c>
      <c r="R91" s="135" t="n">
        <f aca="false">L91</f>
        <v>49</v>
      </c>
      <c r="S91" s="135" t="n">
        <f aca="false">S92+S93+S94+S96+S97</f>
        <v>91</v>
      </c>
      <c r="T91" s="138"/>
    </row>
    <row r="92" customFormat="false" ht="24" hidden="false" customHeight="true" outlineLevel="0" collapsed="false">
      <c r="A92" s="131"/>
      <c r="B92" s="132"/>
      <c r="C92" s="132" t="s">
        <v>21</v>
      </c>
      <c r="D92" s="142" t="s">
        <v>234</v>
      </c>
      <c r="E92" s="142"/>
      <c r="F92" s="134" t="n">
        <v>80</v>
      </c>
      <c r="G92" s="134"/>
      <c r="H92" s="135" t="n">
        <v>4</v>
      </c>
      <c r="I92" s="135" t="n">
        <v>0</v>
      </c>
      <c r="J92" s="135"/>
      <c r="K92" s="135" t="n">
        <v>0</v>
      </c>
      <c r="L92" s="135" t="n">
        <v>0</v>
      </c>
      <c r="M92" s="135" t="n">
        <v>0</v>
      </c>
      <c r="N92" s="135" t="n">
        <v>0</v>
      </c>
      <c r="O92" s="136" t="n">
        <v>0</v>
      </c>
      <c r="P92" s="137" t="n">
        <v>0</v>
      </c>
      <c r="Q92" s="135" t="n">
        <v>0</v>
      </c>
      <c r="R92" s="135" t="n">
        <f aca="false">L92</f>
        <v>0</v>
      </c>
      <c r="S92" s="135" t="n">
        <v>0</v>
      </c>
      <c r="T92" s="138"/>
    </row>
    <row r="93" customFormat="false" ht="26.25" hidden="false" customHeight="true" outlineLevel="0" collapsed="false">
      <c r="A93" s="131"/>
      <c r="B93" s="132"/>
      <c r="C93" s="132" t="s">
        <v>23</v>
      </c>
      <c r="D93" s="133" t="s">
        <v>235</v>
      </c>
      <c r="E93" s="133"/>
      <c r="F93" s="134" t="n">
        <v>81</v>
      </c>
      <c r="G93" s="134"/>
      <c r="H93" s="135" t="n">
        <v>0</v>
      </c>
      <c r="I93" s="135" t="n">
        <v>0</v>
      </c>
      <c r="J93" s="135"/>
      <c r="K93" s="135" t="n">
        <v>0</v>
      </c>
      <c r="L93" s="135" t="n">
        <v>0</v>
      </c>
      <c r="M93" s="135" t="n">
        <v>0</v>
      </c>
      <c r="N93" s="135" t="n">
        <v>0</v>
      </c>
      <c r="O93" s="136" t="n">
        <v>0</v>
      </c>
      <c r="P93" s="137" t="n">
        <v>0</v>
      </c>
      <c r="Q93" s="135" t="n">
        <v>0</v>
      </c>
      <c r="R93" s="135" t="n">
        <f aca="false">L93</f>
        <v>0</v>
      </c>
      <c r="S93" s="135" t="n">
        <v>0</v>
      </c>
      <c r="T93" s="138"/>
    </row>
    <row r="94" customFormat="false" ht="15" hidden="false" customHeight="true" outlineLevel="0" collapsed="false">
      <c r="A94" s="131"/>
      <c r="B94" s="132"/>
      <c r="C94" s="132" t="s">
        <v>70</v>
      </c>
      <c r="D94" s="133" t="s">
        <v>236</v>
      </c>
      <c r="E94" s="133"/>
      <c r="F94" s="134" t="n">
        <v>82</v>
      </c>
      <c r="G94" s="134"/>
      <c r="H94" s="135" t="n">
        <v>0</v>
      </c>
      <c r="I94" s="135" t="n">
        <v>0</v>
      </c>
      <c r="J94" s="135"/>
      <c r="K94" s="135" t="n">
        <v>3</v>
      </c>
      <c r="L94" s="135" t="n">
        <v>0</v>
      </c>
      <c r="M94" s="135" t="n">
        <v>3</v>
      </c>
      <c r="N94" s="135" t="n">
        <v>0</v>
      </c>
      <c r="O94" s="136" t="n">
        <f aca="false">M94/K94</f>
        <v>1</v>
      </c>
      <c r="P94" s="137" t="n">
        <v>0</v>
      </c>
      <c r="Q94" s="135" t="n">
        <v>0</v>
      </c>
      <c r="R94" s="135" t="n">
        <f aca="false">L94</f>
        <v>0</v>
      </c>
      <c r="S94" s="135" t="n">
        <v>3</v>
      </c>
      <c r="T94" s="138"/>
    </row>
    <row r="95" customFormat="false" ht="15" hidden="false" customHeight="true" outlineLevel="0" collapsed="false">
      <c r="A95" s="131"/>
      <c r="B95" s="132"/>
      <c r="C95" s="132" t="s">
        <v>80</v>
      </c>
      <c r="D95" s="133" t="s">
        <v>237</v>
      </c>
      <c r="E95" s="133"/>
      <c r="F95" s="134" t="n">
        <v>83</v>
      </c>
      <c r="G95" s="134"/>
      <c r="H95" s="135" t="n">
        <v>0</v>
      </c>
      <c r="I95" s="135" t="n">
        <v>0</v>
      </c>
      <c r="J95" s="135"/>
      <c r="K95" s="135" t="n">
        <v>0</v>
      </c>
      <c r="L95" s="135" t="n">
        <v>0</v>
      </c>
      <c r="M95" s="135" t="n">
        <v>0</v>
      </c>
      <c r="N95" s="135" t="n">
        <v>0</v>
      </c>
      <c r="O95" s="136" t="n">
        <v>0</v>
      </c>
      <c r="P95" s="137" t="n">
        <v>0</v>
      </c>
      <c r="Q95" s="135" t="n">
        <v>0</v>
      </c>
      <c r="R95" s="135" t="n">
        <f aca="false">L95</f>
        <v>0</v>
      </c>
      <c r="S95" s="135" t="n">
        <v>0</v>
      </c>
      <c r="T95" s="138"/>
    </row>
    <row r="96" customFormat="false" ht="15" hidden="false" customHeight="true" outlineLevel="0" collapsed="false">
      <c r="A96" s="131"/>
      <c r="B96" s="132"/>
      <c r="C96" s="132" t="s">
        <v>82</v>
      </c>
      <c r="D96" s="133" t="s">
        <v>238</v>
      </c>
      <c r="E96" s="133"/>
      <c r="F96" s="134" t="n">
        <v>84</v>
      </c>
      <c r="G96" s="134"/>
      <c r="H96" s="135" t="n">
        <v>0</v>
      </c>
      <c r="I96" s="135" t="n">
        <v>0</v>
      </c>
      <c r="J96" s="135"/>
      <c r="K96" s="135" t="n">
        <v>0</v>
      </c>
      <c r="L96" s="135" t="n">
        <v>0</v>
      </c>
      <c r="M96" s="135" t="n">
        <v>0</v>
      </c>
      <c r="N96" s="135" t="n">
        <v>0</v>
      </c>
      <c r="O96" s="136" t="n">
        <v>0</v>
      </c>
      <c r="P96" s="137" t="n">
        <v>0</v>
      </c>
      <c r="Q96" s="135" t="n">
        <v>0</v>
      </c>
      <c r="R96" s="135" t="n">
        <f aca="false">L96</f>
        <v>0</v>
      </c>
      <c r="S96" s="135" t="n">
        <v>0</v>
      </c>
      <c r="T96" s="138"/>
    </row>
    <row r="97" customFormat="false" ht="15" hidden="false" customHeight="true" outlineLevel="0" collapsed="false">
      <c r="A97" s="131"/>
      <c r="B97" s="132"/>
      <c r="C97" s="132" t="s">
        <v>142</v>
      </c>
      <c r="D97" s="133" t="s">
        <v>239</v>
      </c>
      <c r="E97" s="133"/>
      <c r="F97" s="134" t="n">
        <v>85</v>
      </c>
      <c r="G97" s="134"/>
      <c r="H97" s="135" t="n">
        <v>93</v>
      </c>
      <c r="I97" s="135" t="n">
        <v>94</v>
      </c>
      <c r="J97" s="135"/>
      <c r="K97" s="135" t="n">
        <v>88</v>
      </c>
      <c r="L97" s="135" t="n">
        <v>49</v>
      </c>
      <c r="M97" s="135" t="n">
        <v>88</v>
      </c>
      <c r="N97" s="135" t="n">
        <f aca="false">M97/I97</f>
        <v>0.936170212765958</v>
      </c>
      <c r="O97" s="136" t="n">
        <f aca="false">M97/K97</f>
        <v>1</v>
      </c>
      <c r="P97" s="137" t="n">
        <v>5.3</v>
      </c>
      <c r="Q97" s="135" t="n">
        <v>41</v>
      </c>
      <c r="R97" s="135" t="n">
        <f aca="false">L97</f>
        <v>49</v>
      </c>
      <c r="S97" s="135" t="n">
        <v>88</v>
      </c>
      <c r="T97" s="138"/>
    </row>
    <row r="98" customFormat="false" ht="19.35" hidden="false" customHeight="true" outlineLevel="0" collapsed="false">
      <c r="A98" s="131"/>
      <c r="B98" s="132"/>
      <c r="C98" s="143" t="s">
        <v>240</v>
      </c>
      <c r="D98" s="143"/>
      <c r="E98" s="143"/>
      <c r="F98" s="134" t="n">
        <v>86</v>
      </c>
      <c r="G98" s="134"/>
      <c r="H98" s="135" t="n">
        <f aca="false">H99+H112+H116+H125</f>
        <v>3537</v>
      </c>
      <c r="I98" s="135" t="n">
        <f aca="false">I99+I112+I116+I125</f>
        <v>2884</v>
      </c>
      <c r="J98" s="135"/>
      <c r="K98" s="135" t="n">
        <f aca="false">K99+K112+K116+K125</f>
        <v>3622</v>
      </c>
      <c r="L98" s="135" t="n">
        <v>2171.7</v>
      </c>
      <c r="M98" s="135" t="n">
        <f aca="false">M99+M112+M116+M125</f>
        <v>3622</v>
      </c>
      <c r="N98" s="135" t="n">
        <f aca="false">M98/I98</f>
        <v>1.25589459084605</v>
      </c>
      <c r="O98" s="136" t="n">
        <f aca="false">M98/K98</f>
        <v>1</v>
      </c>
      <c r="P98" s="137" t="n">
        <f aca="false">P99+P112+P116+P125</f>
        <v>680</v>
      </c>
      <c r="Q98" s="135" t="n">
        <f aca="false">Q99+Q112+Q116+Q125</f>
        <v>1433</v>
      </c>
      <c r="R98" s="135" t="n">
        <f aca="false">L98</f>
        <v>2171.7</v>
      </c>
      <c r="S98" s="135" t="n">
        <f aca="false">S99+S112+S116+S125</f>
        <v>3622</v>
      </c>
      <c r="T98" s="138"/>
    </row>
    <row r="99" customFormat="false" ht="19.35" hidden="false" customHeight="true" outlineLevel="0" collapsed="false">
      <c r="A99" s="131"/>
      <c r="B99" s="132"/>
      <c r="C99" s="132" t="s">
        <v>36</v>
      </c>
      <c r="D99" s="143" t="s">
        <v>241</v>
      </c>
      <c r="E99" s="143"/>
      <c r="F99" s="134" t="n">
        <v>87</v>
      </c>
      <c r="G99" s="134"/>
      <c r="H99" s="135" t="n">
        <f aca="false">H100+H104</f>
        <v>2600</v>
      </c>
      <c r="I99" s="135" t="n">
        <f aca="false">I100+I104</f>
        <v>2170</v>
      </c>
      <c r="J99" s="135"/>
      <c r="K99" s="135" t="n">
        <f aca="false">K100+K104</f>
        <v>2691</v>
      </c>
      <c r="L99" s="135" t="n">
        <v>1595</v>
      </c>
      <c r="M99" s="135" t="n">
        <f aca="false">M100+M104</f>
        <v>2691</v>
      </c>
      <c r="N99" s="135" t="n">
        <f aca="false">M99/I99</f>
        <v>1.24009216589862</v>
      </c>
      <c r="O99" s="136" t="n">
        <f aca="false">M99/K99</f>
        <v>1</v>
      </c>
      <c r="P99" s="137" t="n">
        <f aca="false">P100+P104</f>
        <v>488</v>
      </c>
      <c r="Q99" s="135" t="n">
        <f aca="false">Q100+Q104</f>
        <v>1049</v>
      </c>
      <c r="R99" s="135" t="n">
        <f aca="false">L99</f>
        <v>1595</v>
      </c>
      <c r="S99" s="135" t="n">
        <f aca="false">S100+S104</f>
        <v>2691</v>
      </c>
      <c r="T99" s="138"/>
    </row>
    <row r="100" customFormat="false" ht="19.35" hidden="false" customHeight="true" outlineLevel="0" collapsed="false">
      <c r="A100" s="131"/>
      <c r="B100" s="132"/>
      <c r="C100" s="132" t="s">
        <v>38</v>
      </c>
      <c r="D100" s="133" t="s">
        <v>242</v>
      </c>
      <c r="E100" s="133"/>
      <c r="F100" s="134" t="n">
        <v>88</v>
      </c>
      <c r="G100" s="134"/>
      <c r="H100" s="135" t="n">
        <f aca="false">H101+H102+H103</f>
        <v>2133</v>
      </c>
      <c r="I100" s="135" t="n">
        <f aca="false">I101+I102+I103</f>
        <v>1866</v>
      </c>
      <c r="J100" s="135"/>
      <c r="K100" s="135" t="n">
        <f aca="false">K101+K102+K103</f>
        <v>2325</v>
      </c>
      <c r="L100" s="135" t="n">
        <v>1407</v>
      </c>
      <c r="M100" s="135" t="n">
        <f aca="false">M101+M102+M103</f>
        <v>2325</v>
      </c>
      <c r="N100" s="135" t="n">
        <f aca="false">M100/I100</f>
        <v>1.2459807073955</v>
      </c>
      <c r="O100" s="136" t="n">
        <f aca="false">M100/K100</f>
        <v>1</v>
      </c>
      <c r="P100" s="137" t="n">
        <f aca="false">P101+P102+P103</f>
        <v>451</v>
      </c>
      <c r="Q100" s="135" t="n">
        <f aca="false">Q101+Q102+Q103</f>
        <v>923</v>
      </c>
      <c r="R100" s="135" t="n">
        <f aca="false">L100</f>
        <v>1407</v>
      </c>
      <c r="S100" s="135" t="n">
        <f aca="false">S101+S102+S103</f>
        <v>2325</v>
      </c>
      <c r="T100" s="138"/>
    </row>
    <row r="101" customFormat="false" ht="15" hidden="false" customHeight="true" outlineLevel="0" collapsed="false">
      <c r="A101" s="131"/>
      <c r="B101" s="132"/>
      <c r="C101" s="132"/>
      <c r="D101" s="133" t="s">
        <v>243</v>
      </c>
      <c r="E101" s="133"/>
      <c r="F101" s="134" t="n">
        <v>89</v>
      </c>
      <c r="G101" s="134"/>
      <c r="H101" s="135" t="n">
        <v>2133</v>
      </c>
      <c r="I101" s="135" t="n">
        <v>1866</v>
      </c>
      <c r="J101" s="135"/>
      <c r="K101" s="135" t="n">
        <v>2325</v>
      </c>
      <c r="L101" s="135" t="n">
        <v>1407</v>
      </c>
      <c r="M101" s="135" t="n">
        <v>2325</v>
      </c>
      <c r="N101" s="135" t="n">
        <f aca="false">M101/I101</f>
        <v>1.2459807073955</v>
      </c>
      <c r="O101" s="136" t="n">
        <f aca="false">M101/K101</f>
        <v>1</v>
      </c>
      <c r="P101" s="137" t="n">
        <v>451</v>
      </c>
      <c r="Q101" s="135" t="n">
        <v>923</v>
      </c>
      <c r="R101" s="135" t="n">
        <f aca="false">L101</f>
        <v>1407</v>
      </c>
      <c r="S101" s="135" t="n">
        <v>2325</v>
      </c>
      <c r="T101" s="138"/>
    </row>
    <row r="102" customFormat="false" ht="25.5" hidden="false" customHeight="true" outlineLevel="0" collapsed="false">
      <c r="A102" s="131"/>
      <c r="B102" s="132"/>
      <c r="C102" s="132"/>
      <c r="D102" s="133" t="s">
        <v>244</v>
      </c>
      <c r="E102" s="133"/>
      <c r="F102" s="134" t="n">
        <v>90</v>
      </c>
      <c r="G102" s="134"/>
      <c r="H102" s="135" t="n">
        <v>0</v>
      </c>
      <c r="I102" s="135" t="n">
        <v>0</v>
      </c>
      <c r="J102" s="135"/>
      <c r="K102" s="135" t="n">
        <v>0</v>
      </c>
      <c r="L102" s="135" t="n">
        <v>0</v>
      </c>
      <c r="M102" s="135" t="n">
        <v>0</v>
      </c>
      <c r="N102" s="135" t="n">
        <v>0</v>
      </c>
      <c r="O102" s="136" t="n">
        <v>0</v>
      </c>
      <c r="P102" s="137" t="n">
        <v>0</v>
      </c>
      <c r="Q102" s="135" t="n">
        <v>0</v>
      </c>
      <c r="R102" s="135" t="n">
        <f aca="false">L102</f>
        <v>0</v>
      </c>
      <c r="S102" s="135" t="n">
        <v>0</v>
      </c>
      <c r="T102" s="138"/>
    </row>
    <row r="103" customFormat="false" ht="19.35" hidden="false" customHeight="true" outlineLevel="0" collapsed="false">
      <c r="A103" s="131"/>
      <c r="B103" s="132"/>
      <c r="C103" s="132"/>
      <c r="D103" s="133" t="s">
        <v>245</v>
      </c>
      <c r="E103" s="133"/>
      <c r="F103" s="134" t="n">
        <v>91</v>
      </c>
      <c r="G103" s="134"/>
      <c r="H103" s="135" t="n">
        <v>0</v>
      </c>
      <c r="I103" s="135" t="n">
        <v>0</v>
      </c>
      <c r="J103" s="135"/>
      <c r="K103" s="135" t="n">
        <v>0</v>
      </c>
      <c r="L103" s="135" t="n">
        <v>0</v>
      </c>
      <c r="M103" s="135" t="n">
        <v>0</v>
      </c>
      <c r="N103" s="135" t="e">
        <f aca="false">M103/I103</f>
        <v>#DIV/0!</v>
      </c>
      <c r="O103" s="136" t="e">
        <f aca="false">M103/K103</f>
        <v>#DIV/0!</v>
      </c>
      <c r="P103" s="137" t="n">
        <v>0</v>
      </c>
      <c r="Q103" s="135" t="n">
        <v>0</v>
      </c>
      <c r="R103" s="135" t="n">
        <f aca="false">L103</f>
        <v>0</v>
      </c>
      <c r="S103" s="135" t="n">
        <v>0</v>
      </c>
      <c r="T103" s="138"/>
    </row>
    <row r="104" customFormat="false" ht="25.5" hidden="false" customHeight="true" outlineLevel="0" collapsed="false">
      <c r="A104" s="131"/>
      <c r="B104" s="132"/>
      <c r="C104" s="132" t="s">
        <v>40</v>
      </c>
      <c r="D104" s="133" t="s">
        <v>246</v>
      </c>
      <c r="E104" s="133"/>
      <c r="F104" s="134" t="n">
        <v>92</v>
      </c>
      <c r="G104" s="134"/>
      <c r="H104" s="135" t="n">
        <f aca="false">H105+H108+H109+H110+H111</f>
        <v>467</v>
      </c>
      <c r="I104" s="135" t="n">
        <f aca="false">I105+I108+I109+I110+I111</f>
        <v>304</v>
      </c>
      <c r="J104" s="135"/>
      <c r="K104" s="135" t="n">
        <f aca="false">K105+K108+K109+K110+K111</f>
        <v>366</v>
      </c>
      <c r="L104" s="135" t="n">
        <v>188</v>
      </c>
      <c r="M104" s="135" t="n">
        <f aca="false">M105+M108+M109+M110+M111</f>
        <v>366</v>
      </c>
      <c r="N104" s="135" t="n">
        <f aca="false">M104/I104</f>
        <v>1.20394736842105</v>
      </c>
      <c r="O104" s="136" t="n">
        <f aca="false">M104/K104</f>
        <v>1</v>
      </c>
      <c r="P104" s="137" t="n">
        <f aca="false">P105+P108+P109+P111</f>
        <v>37</v>
      </c>
      <c r="Q104" s="135" t="n">
        <f aca="false">Q105+Q108+Q109+Q111</f>
        <v>126</v>
      </c>
      <c r="R104" s="135" t="n">
        <f aca="false">L104</f>
        <v>188</v>
      </c>
      <c r="S104" s="135" t="n">
        <f aca="false">S105+S108+S109+S110+S111</f>
        <v>366</v>
      </c>
      <c r="T104" s="138"/>
    </row>
    <row r="105" customFormat="false" ht="36.75" hidden="false" customHeight="true" outlineLevel="0" collapsed="false">
      <c r="A105" s="131"/>
      <c r="B105" s="132"/>
      <c r="C105" s="132"/>
      <c r="D105" s="133" t="s">
        <v>247</v>
      </c>
      <c r="E105" s="133"/>
      <c r="F105" s="134" t="n">
        <v>93</v>
      </c>
      <c r="G105" s="134"/>
      <c r="H105" s="135" t="n">
        <f aca="false">H106+H107</f>
        <v>150</v>
      </c>
      <c r="I105" s="135" t="n">
        <f aca="false">I106+I107</f>
        <v>21</v>
      </c>
      <c r="J105" s="135"/>
      <c r="K105" s="135" t="n">
        <f aca="false">K106+K107</f>
        <v>66</v>
      </c>
      <c r="L105" s="135" t="n">
        <v>6</v>
      </c>
      <c r="M105" s="135" t="n">
        <f aca="false">M106+M107</f>
        <v>66</v>
      </c>
      <c r="N105" s="135" t="n">
        <f aca="false">M105/I105</f>
        <v>3.14285714285714</v>
      </c>
      <c r="O105" s="136" t="n">
        <f aca="false">M105/K105</f>
        <v>1</v>
      </c>
      <c r="P105" s="137" t="n">
        <f aca="false">P106+P107</f>
        <v>0</v>
      </c>
      <c r="Q105" s="135" t="n">
        <f aca="false">Q106+Q107</f>
        <v>6</v>
      </c>
      <c r="R105" s="135" t="n">
        <f aca="false">L105</f>
        <v>6</v>
      </c>
      <c r="S105" s="135" t="n">
        <f aca="false">S106+S107</f>
        <v>66</v>
      </c>
      <c r="T105" s="138"/>
    </row>
    <row r="106" customFormat="false" ht="22.5" hidden="false" customHeight="false" outlineLevel="0" collapsed="false">
      <c r="A106" s="131"/>
      <c r="B106" s="132"/>
      <c r="C106" s="132"/>
      <c r="D106" s="133"/>
      <c r="E106" s="133" t="s">
        <v>248</v>
      </c>
      <c r="F106" s="134" t="n">
        <v>94</v>
      </c>
      <c r="G106" s="134"/>
      <c r="H106" s="135" t="n">
        <v>0</v>
      </c>
      <c r="I106" s="135" t="n">
        <v>0</v>
      </c>
      <c r="J106" s="135"/>
      <c r="K106" s="135" t="n">
        <v>0</v>
      </c>
      <c r="L106" s="135" t="n">
        <v>0</v>
      </c>
      <c r="M106" s="135" t="n">
        <v>0</v>
      </c>
      <c r="N106" s="135" t="n">
        <v>0</v>
      </c>
      <c r="O106" s="136" t="n">
        <v>0</v>
      </c>
      <c r="P106" s="137" t="n">
        <v>0</v>
      </c>
      <c r="Q106" s="135" t="n">
        <v>0</v>
      </c>
      <c r="R106" s="135" t="n">
        <f aca="false">L106</f>
        <v>0</v>
      </c>
      <c r="S106" s="135" t="n">
        <v>0</v>
      </c>
      <c r="T106" s="138"/>
    </row>
    <row r="107" customFormat="false" ht="22.5" hidden="false" customHeight="false" outlineLevel="0" collapsed="false">
      <c r="A107" s="131"/>
      <c r="B107" s="132"/>
      <c r="C107" s="132"/>
      <c r="D107" s="133"/>
      <c r="E107" s="133" t="s">
        <v>249</v>
      </c>
      <c r="F107" s="134" t="n">
        <v>95</v>
      </c>
      <c r="G107" s="134"/>
      <c r="H107" s="135" t="n">
        <v>150</v>
      </c>
      <c r="I107" s="135" t="n">
        <v>21</v>
      </c>
      <c r="J107" s="135"/>
      <c r="K107" s="135" t="n">
        <f aca="false">39+22.5+4.5</f>
        <v>66</v>
      </c>
      <c r="L107" s="135" t="n">
        <v>6</v>
      </c>
      <c r="M107" s="135" t="n">
        <f aca="false">39+22.5+4.5</f>
        <v>66</v>
      </c>
      <c r="N107" s="135" t="n">
        <f aca="false">M107/I107</f>
        <v>3.14285714285714</v>
      </c>
      <c r="O107" s="136" t="n">
        <f aca="false">M107/K107</f>
        <v>1</v>
      </c>
      <c r="P107" s="137" t="n">
        <v>0</v>
      </c>
      <c r="Q107" s="135" t="n">
        <v>6</v>
      </c>
      <c r="R107" s="135" t="n">
        <f aca="false">L107</f>
        <v>6</v>
      </c>
      <c r="S107" s="135" t="n">
        <f aca="false">39+22.5+4.5</f>
        <v>66</v>
      </c>
      <c r="T107" s="138"/>
    </row>
    <row r="108" customFormat="false" ht="19.35" hidden="false" customHeight="true" outlineLevel="0" collapsed="false">
      <c r="A108" s="131"/>
      <c r="B108" s="132"/>
      <c r="C108" s="132"/>
      <c r="D108" s="133" t="s">
        <v>250</v>
      </c>
      <c r="E108" s="133"/>
      <c r="F108" s="134" t="n">
        <v>96</v>
      </c>
      <c r="G108" s="134"/>
      <c r="H108" s="135" t="n">
        <v>296</v>
      </c>
      <c r="I108" s="135" t="n">
        <v>278</v>
      </c>
      <c r="J108" s="135"/>
      <c r="K108" s="135" t="n">
        <v>300</v>
      </c>
      <c r="L108" s="135" t="n">
        <v>182</v>
      </c>
      <c r="M108" s="135" t="n">
        <v>300</v>
      </c>
      <c r="N108" s="135" t="n">
        <f aca="false">M108/I108</f>
        <v>1.07913669064748</v>
      </c>
      <c r="O108" s="136" t="n">
        <f aca="false">M108/K108</f>
        <v>1</v>
      </c>
      <c r="P108" s="137" t="n">
        <v>37</v>
      </c>
      <c r="Q108" s="135" t="n">
        <v>120</v>
      </c>
      <c r="R108" s="135" t="n">
        <f aca="false">L108</f>
        <v>182</v>
      </c>
      <c r="S108" s="135" t="n">
        <v>300</v>
      </c>
      <c r="T108" s="138"/>
    </row>
    <row r="109" customFormat="false" ht="19.35" hidden="false" customHeight="true" outlineLevel="0" collapsed="false">
      <c r="A109" s="131"/>
      <c r="B109" s="132"/>
      <c r="C109" s="132"/>
      <c r="D109" s="133" t="s">
        <v>251</v>
      </c>
      <c r="E109" s="133"/>
      <c r="F109" s="134" t="n">
        <v>97</v>
      </c>
      <c r="G109" s="134"/>
      <c r="H109" s="135" t="n">
        <v>0</v>
      </c>
      <c r="I109" s="135" t="n">
        <v>0</v>
      </c>
      <c r="J109" s="135"/>
      <c r="K109" s="135" t="n">
        <v>0</v>
      </c>
      <c r="L109" s="135" t="n">
        <v>0</v>
      </c>
      <c r="M109" s="135" t="n">
        <v>0</v>
      </c>
      <c r="N109" s="135" t="n">
        <v>0</v>
      </c>
      <c r="O109" s="136" t="n">
        <v>0</v>
      </c>
      <c r="P109" s="137" t="n">
        <v>0</v>
      </c>
      <c r="Q109" s="135" t="n">
        <v>0</v>
      </c>
      <c r="R109" s="135" t="n">
        <f aca="false">L109</f>
        <v>0</v>
      </c>
      <c r="S109" s="135" t="n">
        <v>0</v>
      </c>
      <c r="T109" s="138"/>
    </row>
    <row r="110" customFormat="false" ht="29.25" hidden="false" customHeight="true" outlineLevel="0" collapsed="false">
      <c r="A110" s="131"/>
      <c r="B110" s="132"/>
      <c r="C110" s="132"/>
      <c r="D110" s="133" t="s">
        <v>252</v>
      </c>
      <c r="E110" s="133"/>
      <c r="F110" s="134" t="n">
        <v>98</v>
      </c>
      <c r="G110" s="134"/>
      <c r="H110" s="135" t="n">
        <v>21</v>
      </c>
      <c r="I110" s="135" t="n">
        <v>5</v>
      </c>
      <c r="J110" s="135"/>
      <c r="K110" s="135" t="n">
        <v>0</v>
      </c>
      <c r="L110" s="135" t="n">
        <v>0</v>
      </c>
      <c r="M110" s="135" t="n">
        <v>0</v>
      </c>
      <c r="N110" s="135" t="n">
        <f aca="false">M110/I110</f>
        <v>0</v>
      </c>
      <c r="O110" s="136" t="n">
        <v>0</v>
      </c>
      <c r="P110" s="137" t="n">
        <v>0</v>
      </c>
      <c r="Q110" s="135" t="n">
        <v>0</v>
      </c>
      <c r="R110" s="135" t="n">
        <f aca="false">L110</f>
        <v>0</v>
      </c>
      <c r="S110" s="135" t="n">
        <v>0</v>
      </c>
      <c r="T110" s="138"/>
    </row>
    <row r="111" customFormat="false" ht="19.35" hidden="false" customHeight="true" outlineLevel="0" collapsed="false">
      <c r="A111" s="131"/>
      <c r="B111" s="132"/>
      <c r="C111" s="132"/>
      <c r="D111" s="133" t="s">
        <v>253</v>
      </c>
      <c r="E111" s="133"/>
      <c r="F111" s="134" t="n">
        <v>99</v>
      </c>
      <c r="G111" s="134"/>
      <c r="H111" s="135" t="n">
        <v>0</v>
      </c>
      <c r="I111" s="135" t="n">
        <v>0</v>
      </c>
      <c r="J111" s="135"/>
      <c r="K111" s="135" t="n">
        <v>0</v>
      </c>
      <c r="L111" s="135" t="n">
        <v>0</v>
      </c>
      <c r="M111" s="135" t="n">
        <v>0</v>
      </c>
      <c r="N111" s="135" t="n">
        <v>0</v>
      </c>
      <c r="O111" s="136" t="n">
        <v>0</v>
      </c>
      <c r="P111" s="137" t="n">
        <v>0</v>
      </c>
      <c r="Q111" s="135" t="n">
        <v>0</v>
      </c>
      <c r="R111" s="135" t="n">
        <f aca="false">L111</f>
        <v>0</v>
      </c>
      <c r="S111" s="135" t="n">
        <v>0</v>
      </c>
      <c r="T111" s="138"/>
    </row>
    <row r="112" customFormat="false" ht="27" hidden="false" customHeight="true" outlineLevel="0" collapsed="false">
      <c r="A112" s="131"/>
      <c r="B112" s="132"/>
      <c r="C112" s="132" t="s">
        <v>42</v>
      </c>
      <c r="D112" s="133" t="s">
        <v>254</v>
      </c>
      <c r="E112" s="133"/>
      <c r="F112" s="134" t="n">
        <v>100</v>
      </c>
      <c r="G112" s="134"/>
      <c r="H112" s="135" t="n">
        <v>0</v>
      </c>
      <c r="I112" s="135" t="n">
        <v>0</v>
      </c>
      <c r="J112" s="135"/>
      <c r="K112" s="135" t="n">
        <v>0</v>
      </c>
      <c r="L112" s="135" t="n">
        <v>0</v>
      </c>
      <c r="M112" s="135" t="n">
        <v>0</v>
      </c>
      <c r="N112" s="135" t="n">
        <v>0</v>
      </c>
      <c r="O112" s="136" t="n">
        <v>0</v>
      </c>
      <c r="P112" s="137" t="n">
        <v>0</v>
      </c>
      <c r="Q112" s="135" t="n">
        <v>0</v>
      </c>
      <c r="R112" s="135" t="n">
        <f aca="false">L112</f>
        <v>0</v>
      </c>
      <c r="S112" s="135" t="n">
        <v>0</v>
      </c>
      <c r="T112" s="138"/>
    </row>
    <row r="113" customFormat="false" ht="24.75" hidden="false" customHeight="true" outlineLevel="0" collapsed="false">
      <c r="A113" s="131"/>
      <c r="B113" s="132"/>
      <c r="C113" s="132"/>
      <c r="D113" s="133" t="s">
        <v>255</v>
      </c>
      <c r="E113" s="133"/>
      <c r="F113" s="134" t="n">
        <v>101</v>
      </c>
      <c r="G113" s="134"/>
      <c r="H113" s="135" t="n">
        <v>0</v>
      </c>
      <c r="I113" s="135" t="n">
        <v>0</v>
      </c>
      <c r="J113" s="135"/>
      <c r="K113" s="135" t="n">
        <v>0</v>
      </c>
      <c r="L113" s="135" t="n">
        <v>0</v>
      </c>
      <c r="M113" s="135" t="n">
        <v>0</v>
      </c>
      <c r="N113" s="135" t="n">
        <v>0</v>
      </c>
      <c r="O113" s="136" t="n">
        <v>0</v>
      </c>
      <c r="P113" s="137" t="n">
        <v>0</v>
      </c>
      <c r="Q113" s="135" t="n">
        <v>0</v>
      </c>
      <c r="R113" s="135" t="n">
        <f aca="false">L113</f>
        <v>0</v>
      </c>
      <c r="S113" s="135" t="n">
        <v>0</v>
      </c>
      <c r="T113" s="138"/>
    </row>
    <row r="114" customFormat="false" ht="27.75" hidden="false" customHeight="true" outlineLevel="0" collapsed="false">
      <c r="A114" s="131"/>
      <c r="B114" s="132"/>
      <c r="C114" s="132"/>
      <c r="D114" s="133" t="s">
        <v>256</v>
      </c>
      <c r="E114" s="133"/>
      <c r="F114" s="134" t="n">
        <v>102</v>
      </c>
      <c r="G114" s="134"/>
      <c r="H114" s="135" t="n">
        <v>0</v>
      </c>
      <c r="I114" s="135" t="n">
        <v>0</v>
      </c>
      <c r="J114" s="135"/>
      <c r="K114" s="135" t="n">
        <v>0</v>
      </c>
      <c r="L114" s="135" t="n">
        <v>0</v>
      </c>
      <c r="M114" s="135" t="n">
        <v>0</v>
      </c>
      <c r="N114" s="135" t="n">
        <v>0</v>
      </c>
      <c r="O114" s="136" t="n">
        <v>0</v>
      </c>
      <c r="P114" s="137" t="n">
        <v>0</v>
      </c>
      <c r="Q114" s="135" t="n">
        <v>0</v>
      </c>
      <c r="R114" s="135" t="n">
        <f aca="false">L114</f>
        <v>0</v>
      </c>
      <c r="S114" s="135" t="n">
        <v>0</v>
      </c>
      <c r="T114" s="138"/>
    </row>
    <row r="115" customFormat="false" ht="31.5" hidden="false" customHeight="true" outlineLevel="0" collapsed="false">
      <c r="A115" s="131"/>
      <c r="B115" s="132"/>
      <c r="C115" s="132"/>
      <c r="D115" s="133" t="s">
        <v>257</v>
      </c>
      <c r="E115" s="133"/>
      <c r="F115" s="134" t="n">
        <v>103</v>
      </c>
      <c r="G115" s="134"/>
      <c r="H115" s="135" t="n">
        <v>0</v>
      </c>
      <c r="I115" s="135" t="n">
        <v>0</v>
      </c>
      <c r="J115" s="135"/>
      <c r="K115" s="135" t="n">
        <v>0</v>
      </c>
      <c r="L115" s="135" t="n">
        <v>0</v>
      </c>
      <c r="M115" s="135" t="n">
        <v>0</v>
      </c>
      <c r="N115" s="135" t="n">
        <v>0</v>
      </c>
      <c r="O115" s="136" t="n">
        <v>0</v>
      </c>
      <c r="P115" s="137" t="n">
        <v>0</v>
      </c>
      <c r="Q115" s="135" t="n">
        <v>0</v>
      </c>
      <c r="R115" s="135" t="n">
        <f aca="false">L115</f>
        <v>0</v>
      </c>
      <c r="S115" s="135" t="n">
        <v>0</v>
      </c>
      <c r="T115" s="138"/>
    </row>
    <row r="116" customFormat="false" ht="40.5" hidden="false" customHeight="true" outlineLevel="0" collapsed="false">
      <c r="A116" s="131"/>
      <c r="B116" s="132"/>
      <c r="C116" s="132" t="s">
        <v>45</v>
      </c>
      <c r="D116" s="133" t="s">
        <v>258</v>
      </c>
      <c r="E116" s="133"/>
      <c r="F116" s="134" t="n">
        <v>104</v>
      </c>
      <c r="G116" s="134"/>
      <c r="H116" s="135" t="n">
        <f aca="false">H117+H120</f>
        <v>338</v>
      </c>
      <c r="I116" s="135" t="n">
        <f aca="false">I117+I120</f>
        <v>234</v>
      </c>
      <c r="J116" s="135"/>
      <c r="K116" s="135" t="n">
        <f aca="false">K117+K120</f>
        <v>296</v>
      </c>
      <c r="L116" s="135" t="n">
        <v>207.2</v>
      </c>
      <c r="M116" s="135" t="n">
        <f aca="false">M117+M120</f>
        <v>296</v>
      </c>
      <c r="N116" s="135" t="n">
        <f aca="false">M116/I116</f>
        <v>1.26495726495727</v>
      </c>
      <c r="O116" s="136" t="n">
        <f aca="false">M116/K116</f>
        <v>1</v>
      </c>
      <c r="P116" s="137" t="n">
        <f aca="false">P117+P120</f>
        <v>73</v>
      </c>
      <c r="Q116" s="135" t="n">
        <f aca="false">Q117+Q120</f>
        <v>142</v>
      </c>
      <c r="R116" s="135" t="n">
        <f aca="false">L116</f>
        <v>207.2</v>
      </c>
      <c r="S116" s="135" t="n">
        <f aca="false">S117+S120</f>
        <v>296</v>
      </c>
      <c r="T116" s="138"/>
    </row>
    <row r="117" customFormat="false" ht="13.5" hidden="false" customHeight="true" outlineLevel="0" collapsed="false">
      <c r="A117" s="131"/>
      <c r="B117" s="132"/>
      <c r="C117" s="132"/>
      <c r="D117" s="133" t="s">
        <v>259</v>
      </c>
      <c r="E117" s="133"/>
      <c r="F117" s="134" t="n">
        <v>105</v>
      </c>
      <c r="G117" s="134"/>
      <c r="H117" s="135" t="n">
        <f aca="false">H118</f>
        <v>184</v>
      </c>
      <c r="I117" s="135" t="n">
        <f aca="false">I118</f>
        <v>83</v>
      </c>
      <c r="J117" s="135"/>
      <c r="K117" s="135" t="n">
        <f aca="false">K118</f>
        <v>140</v>
      </c>
      <c r="L117" s="135" t="n">
        <v>96.2</v>
      </c>
      <c r="M117" s="135" t="n">
        <f aca="false">M118</f>
        <v>140</v>
      </c>
      <c r="N117" s="135" t="n">
        <f aca="false">M117/I117</f>
        <v>1.68674698795181</v>
      </c>
      <c r="O117" s="136" t="n">
        <f aca="false">M117/K117</f>
        <v>1</v>
      </c>
      <c r="P117" s="137" t="n">
        <f aca="false">P118</f>
        <v>34</v>
      </c>
      <c r="Q117" s="135" t="n">
        <f aca="false">Q118</f>
        <v>69</v>
      </c>
      <c r="R117" s="135" t="n">
        <f aca="false">L117</f>
        <v>96.2</v>
      </c>
      <c r="S117" s="135" t="n">
        <f aca="false">S118</f>
        <v>140</v>
      </c>
      <c r="T117" s="138"/>
    </row>
    <row r="118" customFormat="false" ht="13.5" hidden="false" customHeight="true" outlineLevel="0" collapsed="false">
      <c r="A118" s="131"/>
      <c r="B118" s="132"/>
      <c r="C118" s="132"/>
      <c r="D118" s="133"/>
      <c r="E118" s="148" t="s">
        <v>260</v>
      </c>
      <c r="F118" s="134" t="n">
        <v>106</v>
      </c>
      <c r="G118" s="134"/>
      <c r="H118" s="135" t="n">
        <v>184</v>
      </c>
      <c r="I118" s="135" t="n">
        <v>83</v>
      </c>
      <c r="J118" s="135"/>
      <c r="K118" s="135" t="n">
        <v>140</v>
      </c>
      <c r="L118" s="135" t="n">
        <v>96.2</v>
      </c>
      <c r="M118" s="135" t="n">
        <v>140</v>
      </c>
      <c r="N118" s="135" t="n">
        <f aca="false">M118/I118</f>
        <v>1.68674698795181</v>
      </c>
      <c r="O118" s="136" t="n">
        <f aca="false">M118/K118</f>
        <v>1</v>
      </c>
      <c r="P118" s="137" t="n">
        <v>34</v>
      </c>
      <c r="Q118" s="135" t="n">
        <v>69</v>
      </c>
      <c r="R118" s="135" t="n">
        <f aca="false">L118</f>
        <v>96.2</v>
      </c>
      <c r="S118" s="135" t="n">
        <v>140</v>
      </c>
      <c r="T118" s="138"/>
    </row>
    <row r="119" customFormat="false" ht="13.5" hidden="false" customHeight="true" outlineLevel="0" collapsed="false">
      <c r="A119" s="131"/>
      <c r="B119" s="132"/>
      <c r="C119" s="132"/>
      <c r="D119" s="133"/>
      <c r="E119" s="148" t="s">
        <v>261</v>
      </c>
      <c r="F119" s="134" t="n">
        <v>107</v>
      </c>
      <c r="G119" s="134"/>
      <c r="H119" s="135" t="n">
        <v>0</v>
      </c>
      <c r="I119" s="135" t="n">
        <v>0</v>
      </c>
      <c r="J119" s="135"/>
      <c r="K119" s="135" t="n">
        <v>0</v>
      </c>
      <c r="L119" s="135" t="n">
        <v>0</v>
      </c>
      <c r="M119" s="135" t="n">
        <v>0</v>
      </c>
      <c r="N119" s="135" t="n">
        <v>0</v>
      </c>
      <c r="O119" s="136" t="n">
        <v>0</v>
      </c>
      <c r="P119" s="137" t="n">
        <v>0</v>
      </c>
      <c r="Q119" s="135" t="n">
        <v>0</v>
      </c>
      <c r="R119" s="135" t="n">
        <f aca="false">L119</f>
        <v>0</v>
      </c>
      <c r="S119" s="135" t="n">
        <v>0</v>
      </c>
      <c r="T119" s="138"/>
    </row>
    <row r="120" customFormat="false" ht="23.25" hidden="false" customHeight="true" outlineLevel="0" collapsed="false">
      <c r="A120" s="131"/>
      <c r="B120" s="132"/>
      <c r="C120" s="132"/>
      <c r="D120" s="133" t="s">
        <v>262</v>
      </c>
      <c r="E120" s="133"/>
      <c r="F120" s="134" t="n">
        <v>108</v>
      </c>
      <c r="G120" s="134"/>
      <c r="H120" s="135" t="n">
        <f aca="false">H121</f>
        <v>154</v>
      </c>
      <c r="I120" s="135" t="n">
        <f aca="false">I121</f>
        <v>151</v>
      </c>
      <c r="J120" s="135"/>
      <c r="K120" s="135" t="n">
        <v>156</v>
      </c>
      <c r="L120" s="135" t="n">
        <v>111</v>
      </c>
      <c r="M120" s="135" t="n">
        <v>156</v>
      </c>
      <c r="N120" s="135" t="n">
        <f aca="false">M120/I120</f>
        <v>1.03311258278146</v>
      </c>
      <c r="O120" s="136" t="n">
        <f aca="false">M120/K120</f>
        <v>1</v>
      </c>
      <c r="P120" s="137" t="n">
        <f aca="false">P121</f>
        <v>39</v>
      </c>
      <c r="Q120" s="135" t="n">
        <f aca="false">Q121</f>
        <v>73</v>
      </c>
      <c r="R120" s="135" t="n">
        <f aca="false">L120</f>
        <v>111</v>
      </c>
      <c r="S120" s="135" t="n">
        <v>156</v>
      </c>
      <c r="T120" s="138"/>
    </row>
    <row r="121" customFormat="false" ht="14.25" hidden="false" customHeight="true" outlineLevel="0" collapsed="false">
      <c r="A121" s="131"/>
      <c r="B121" s="132"/>
      <c r="C121" s="132"/>
      <c r="D121" s="133"/>
      <c r="E121" s="148" t="s">
        <v>260</v>
      </c>
      <c r="F121" s="134" t="n">
        <v>109</v>
      </c>
      <c r="G121" s="134"/>
      <c r="H121" s="135" t="n">
        <v>154</v>
      </c>
      <c r="I121" s="135" t="n">
        <v>151</v>
      </c>
      <c r="J121" s="135"/>
      <c r="K121" s="135" t="n">
        <v>156</v>
      </c>
      <c r="L121" s="135" t="n">
        <v>111</v>
      </c>
      <c r="M121" s="135" t="n">
        <v>156</v>
      </c>
      <c r="N121" s="135" t="n">
        <f aca="false">M121/I121</f>
        <v>1.03311258278146</v>
      </c>
      <c r="O121" s="136" t="n">
        <f aca="false">M121/K121</f>
        <v>1</v>
      </c>
      <c r="P121" s="137" t="n">
        <v>39</v>
      </c>
      <c r="Q121" s="135" t="n">
        <v>73</v>
      </c>
      <c r="R121" s="135" t="n">
        <f aca="false">L121</f>
        <v>111</v>
      </c>
      <c r="S121" s="135" t="n">
        <v>156</v>
      </c>
      <c r="T121" s="138"/>
    </row>
    <row r="122" customFormat="false" ht="14.25" hidden="false" customHeight="true" outlineLevel="0" collapsed="false">
      <c r="A122" s="131"/>
      <c r="B122" s="132"/>
      <c r="C122" s="132"/>
      <c r="D122" s="133"/>
      <c r="E122" s="148" t="s">
        <v>261</v>
      </c>
      <c r="F122" s="134" t="n">
        <v>110</v>
      </c>
      <c r="G122" s="134"/>
      <c r="H122" s="135" t="n">
        <v>0</v>
      </c>
      <c r="I122" s="135" t="n">
        <v>0</v>
      </c>
      <c r="J122" s="135"/>
      <c r="K122" s="135" t="n">
        <v>0</v>
      </c>
      <c r="L122" s="135" t="n">
        <v>0</v>
      </c>
      <c r="M122" s="135" t="n">
        <v>0</v>
      </c>
      <c r="N122" s="135" t="n">
        <v>0</v>
      </c>
      <c r="O122" s="136" t="n">
        <v>0</v>
      </c>
      <c r="P122" s="137" t="n">
        <v>0</v>
      </c>
      <c r="Q122" s="135" t="n">
        <v>0</v>
      </c>
      <c r="R122" s="135" t="n">
        <f aca="false">L122</f>
        <v>0</v>
      </c>
      <c r="S122" s="135" t="n">
        <v>0</v>
      </c>
      <c r="T122" s="138"/>
    </row>
    <row r="123" customFormat="false" ht="16.5" hidden="false" customHeight="true" outlineLevel="0" collapsed="false">
      <c r="A123" s="131"/>
      <c r="B123" s="132"/>
      <c r="C123" s="132"/>
      <c r="D123" s="133" t="s">
        <v>263</v>
      </c>
      <c r="E123" s="133"/>
      <c r="F123" s="134" t="n">
        <v>111</v>
      </c>
      <c r="G123" s="134"/>
      <c r="H123" s="135" t="n">
        <v>0</v>
      </c>
      <c r="I123" s="135" t="n">
        <v>0</v>
      </c>
      <c r="J123" s="135"/>
      <c r="K123" s="135" t="n">
        <v>0</v>
      </c>
      <c r="L123" s="135" t="n">
        <v>0</v>
      </c>
      <c r="M123" s="135" t="n">
        <v>0</v>
      </c>
      <c r="N123" s="135" t="n">
        <v>0</v>
      </c>
      <c r="O123" s="136" t="n">
        <v>0</v>
      </c>
      <c r="P123" s="137" t="n">
        <v>0</v>
      </c>
      <c r="Q123" s="135" t="n">
        <v>0</v>
      </c>
      <c r="R123" s="135" t="n">
        <f aca="false">L123</f>
        <v>0</v>
      </c>
      <c r="S123" s="135" t="n">
        <v>0</v>
      </c>
      <c r="T123" s="138"/>
    </row>
    <row r="124" customFormat="false" ht="19.35" hidden="false" customHeight="true" outlineLevel="0" collapsed="false">
      <c r="A124" s="131"/>
      <c r="B124" s="132"/>
      <c r="C124" s="132"/>
      <c r="D124" s="133" t="s">
        <v>264</v>
      </c>
      <c r="E124" s="133"/>
      <c r="F124" s="134" t="n">
        <v>112</v>
      </c>
      <c r="G124" s="134"/>
      <c r="H124" s="135" t="n">
        <v>0</v>
      </c>
      <c r="I124" s="135" t="n">
        <v>0</v>
      </c>
      <c r="J124" s="135"/>
      <c r="K124" s="135" t="n">
        <v>0</v>
      </c>
      <c r="L124" s="135" t="n">
        <v>0</v>
      </c>
      <c r="M124" s="135" t="n">
        <v>0</v>
      </c>
      <c r="N124" s="135" t="n">
        <v>0</v>
      </c>
      <c r="O124" s="136" t="n">
        <v>0</v>
      </c>
      <c r="P124" s="137" t="n">
        <v>0</v>
      </c>
      <c r="Q124" s="135" t="n">
        <v>0</v>
      </c>
      <c r="R124" s="135" t="n">
        <f aca="false">L124</f>
        <v>0</v>
      </c>
      <c r="S124" s="135" t="n">
        <v>0</v>
      </c>
      <c r="T124" s="138"/>
    </row>
    <row r="125" customFormat="false" ht="35.25" hidden="false" customHeight="true" outlineLevel="0" collapsed="false">
      <c r="A125" s="131"/>
      <c r="B125" s="132"/>
      <c r="C125" s="132" t="s">
        <v>47</v>
      </c>
      <c r="D125" s="133" t="s">
        <v>265</v>
      </c>
      <c r="E125" s="133"/>
      <c r="F125" s="134" t="n">
        <v>113</v>
      </c>
      <c r="G125" s="134"/>
      <c r="H125" s="135" t="n">
        <f aca="false">H126+H127+H128+H129+H130+H131</f>
        <v>599</v>
      </c>
      <c r="I125" s="135" t="n">
        <f aca="false">I126+I127+I128+I129+I130+I131</f>
        <v>480</v>
      </c>
      <c r="J125" s="135"/>
      <c r="K125" s="135" t="n">
        <f aca="false">K126+K127+K128+K129+K130+K131</f>
        <v>635</v>
      </c>
      <c r="L125" s="135" t="n">
        <v>369.5</v>
      </c>
      <c r="M125" s="135" t="n">
        <f aca="false">M126+M127+M128+M129+M130+M131</f>
        <v>635</v>
      </c>
      <c r="N125" s="135" t="n">
        <f aca="false">M125/I125</f>
        <v>1.32291666666667</v>
      </c>
      <c r="O125" s="136" t="n">
        <f aca="false">M125/K125</f>
        <v>1</v>
      </c>
      <c r="P125" s="137" t="n">
        <f aca="false">P126+P127+P128+P129+P130+P131</f>
        <v>119</v>
      </c>
      <c r="Q125" s="135" t="n">
        <f aca="false">Q126+Q127+Q128+Q129+Q130+Q131</f>
        <v>242</v>
      </c>
      <c r="R125" s="135" t="n">
        <f aca="false">L125</f>
        <v>369.5</v>
      </c>
      <c r="S125" s="135" t="n">
        <f aca="false">S126+S127+S128+S129+S130+S131</f>
        <v>635</v>
      </c>
      <c r="T125" s="138"/>
    </row>
    <row r="126" customFormat="false" ht="15.75" hidden="false" customHeight="true" outlineLevel="0" collapsed="false">
      <c r="A126" s="131"/>
      <c r="B126" s="132"/>
      <c r="C126" s="132"/>
      <c r="D126" s="133" t="s">
        <v>266</v>
      </c>
      <c r="E126" s="133"/>
      <c r="F126" s="134" t="n">
        <v>114</v>
      </c>
      <c r="G126" s="134"/>
      <c r="H126" s="135" t="n">
        <v>400</v>
      </c>
      <c r="I126" s="135" t="n">
        <v>337</v>
      </c>
      <c r="J126" s="135"/>
      <c r="K126" s="135" t="n">
        <v>420</v>
      </c>
      <c r="L126" s="135" t="n">
        <v>260</v>
      </c>
      <c r="M126" s="135" t="n">
        <v>420</v>
      </c>
      <c r="N126" s="135" t="n">
        <f aca="false">M126/I126</f>
        <v>1.24629080118694</v>
      </c>
      <c r="O126" s="136" t="n">
        <f aca="false">M126/K126</f>
        <v>1</v>
      </c>
      <c r="P126" s="137" t="n">
        <v>84</v>
      </c>
      <c r="Q126" s="135" t="n">
        <v>170</v>
      </c>
      <c r="R126" s="135" t="n">
        <f aca="false">L126</f>
        <v>260</v>
      </c>
      <c r="S126" s="135" t="n">
        <v>420</v>
      </c>
      <c r="T126" s="138"/>
    </row>
    <row r="127" customFormat="false" ht="18.75" hidden="false" customHeight="true" outlineLevel="0" collapsed="false">
      <c r="A127" s="131"/>
      <c r="B127" s="132"/>
      <c r="C127" s="132"/>
      <c r="D127" s="133" t="s">
        <v>267</v>
      </c>
      <c r="E127" s="133"/>
      <c r="F127" s="134" t="n">
        <v>115</v>
      </c>
      <c r="G127" s="134"/>
      <c r="H127" s="135" t="n">
        <v>11</v>
      </c>
      <c r="I127" s="135" t="n">
        <v>10</v>
      </c>
      <c r="J127" s="135"/>
      <c r="K127" s="135" t="n">
        <v>15</v>
      </c>
      <c r="L127" s="135" t="n">
        <v>7.5</v>
      </c>
      <c r="M127" s="135" t="n">
        <v>15</v>
      </c>
      <c r="N127" s="135" t="n">
        <f aca="false">M127/I127</f>
        <v>1.5</v>
      </c>
      <c r="O127" s="136" t="n">
        <f aca="false">M127/K127</f>
        <v>1</v>
      </c>
      <c r="P127" s="137" t="n">
        <v>2.3</v>
      </c>
      <c r="Q127" s="135" t="n">
        <v>5</v>
      </c>
      <c r="R127" s="135" t="n">
        <f aca="false">L127</f>
        <v>7.5</v>
      </c>
      <c r="S127" s="135" t="n">
        <v>15</v>
      </c>
      <c r="T127" s="138"/>
    </row>
    <row r="128" customFormat="false" ht="23.25" hidden="false" customHeight="true" outlineLevel="0" collapsed="false">
      <c r="A128" s="131"/>
      <c r="B128" s="132"/>
      <c r="C128" s="132"/>
      <c r="D128" s="133" t="s">
        <v>268</v>
      </c>
      <c r="E128" s="133"/>
      <c r="F128" s="134" t="n">
        <v>116</v>
      </c>
      <c r="G128" s="134"/>
      <c r="H128" s="135" t="n">
        <v>132</v>
      </c>
      <c r="I128" s="135" t="n">
        <v>110</v>
      </c>
      <c r="J128" s="135"/>
      <c r="K128" s="135" t="n">
        <v>140</v>
      </c>
      <c r="L128" s="135" t="n">
        <v>85</v>
      </c>
      <c r="M128" s="135" t="n">
        <v>140</v>
      </c>
      <c r="N128" s="135" t="n">
        <f aca="false">M128/I128</f>
        <v>1.27272727272727</v>
      </c>
      <c r="O128" s="136" t="n">
        <f aca="false">M128/K128</f>
        <v>1</v>
      </c>
      <c r="P128" s="137" t="n">
        <v>27</v>
      </c>
      <c r="Q128" s="135" t="n">
        <v>56</v>
      </c>
      <c r="R128" s="135" t="n">
        <f aca="false">L128</f>
        <v>85</v>
      </c>
      <c r="S128" s="135" t="n">
        <v>140</v>
      </c>
      <c r="T128" s="138"/>
    </row>
    <row r="129" customFormat="false" ht="34.5" hidden="false" customHeight="true" outlineLevel="0" collapsed="false">
      <c r="A129" s="131"/>
      <c r="B129" s="132"/>
      <c r="C129" s="132"/>
      <c r="D129" s="133" t="s">
        <v>269</v>
      </c>
      <c r="E129" s="133"/>
      <c r="F129" s="134" t="n">
        <v>117</v>
      </c>
      <c r="G129" s="134"/>
      <c r="H129" s="135" t="n">
        <v>56</v>
      </c>
      <c r="I129" s="135" t="n">
        <v>23</v>
      </c>
      <c r="J129" s="135"/>
      <c r="K129" s="135" t="n">
        <v>60</v>
      </c>
      <c r="L129" s="135" t="n">
        <v>17</v>
      </c>
      <c r="M129" s="135" t="n">
        <v>60</v>
      </c>
      <c r="N129" s="135" t="n">
        <f aca="false">M129/I129</f>
        <v>2.60869565217391</v>
      </c>
      <c r="O129" s="136" t="n">
        <f aca="false">M129/K129</f>
        <v>1</v>
      </c>
      <c r="P129" s="137" t="n">
        <v>5.7</v>
      </c>
      <c r="Q129" s="135" t="n">
        <v>11</v>
      </c>
      <c r="R129" s="135" t="n">
        <f aca="false">L129</f>
        <v>17</v>
      </c>
      <c r="S129" s="135" t="n">
        <v>60</v>
      </c>
      <c r="T129" s="138"/>
    </row>
    <row r="130" customFormat="false" ht="23.25" hidden="false" customHeight="true" outlineLevel="0" collapsed="false">
      <c r="A130" s="131"/>
      <c r="B130" s="132"/>
      <c r="C130" s="132"/>
      <c r="D130" s="133" t="s">
        <v>270</v>
      </c>
      <c r="E130" s="133"/>
      <c r="F130" s="134" t="n">
        <v>118</v>
      </c>
      <c r="G130" s="134"/>
      <c r="H130" s="135" t="n">
        <v>0</v>
      </c>
      <c r="I130" s="135" t="n">
        <v>0</v>
      </c>
      <c r="J130" s="135"/>
      <c r="K130" s="135" t="n">
        <v>0</v>
      </c>
      <c r="L130" s="135" t="n">
        <v>0</v>
      </c>
      <c r="M130" s="135" t="n">
        <v>0</v>
      </c>
      <c r="N130" s="135" t="n">
        <v>0</v>
      </c>
      <c r="O130" s="136" t="n">
        <v>0</v>
      </c>
      <c r="P130" s="137" t="n">
        <v>0</v>
      </c>
      <c r="Q130" s="135" t="n">
        <v>0</v>
      </c>
      <c r="R130" s="135" t="n">
        <f aca="false">L130</f>
        <v>0</v>
      </c>
      <c r="S130" s="135" t="n">
        <v>0</v>
      </c>
      <c r="T130" s="138"/>
    </row>
    <row r="131" customFormat="false" ht="24" hidden="false" customHeight="true" outlineLevel="0" collapsed="false">
      <c r="A131" s="131"/>
      <c r="B131" s="132"/>
      <c r="C131" s="132"/>
      <c r="D131" s="133" t="s">
        <v>271</v>
      </c>
      <c r="E131" s="133"/>
      <c r="F131" s="134" t="n">
        <v>119</v>
      </c>
      <c r="G131" s="134"/>
      <c r="H131" s="135" t="n">
        <v>0</v>
      </c>
      <c r="I131" s="135" t="n">
        <v>0</v>
      </c>
      <c r="J131" s="135"/>
      <c r="K131" s="135" t="n">
        <v>0</v>
      </c>
      <c r="L131" s="135" t="n">
        <v>0</v>
      </c>
      <c r="M131" s="135" t="n">
        <v>0</v>
      </c>
      <c r="N131" s="135" t="n">
        <v>0</v>
      </c>
      <c r="O131" s="136" t="n">
        <v>0</v>
      </c>
      <c r="P131" s="137" t="n">
        <v>0</v>
      </c>
      <c r="Q131" s="135" t="n">
        <v>0</v>
      </c>
      <c r="R131" s="135" t="n">
        <f aca="false">L131</f>
        <v>0</v>
      </c>
      <c r="S131" s="135" t="n">
        <v>0</v>
      </c>
      <c r="T131" s="138"/>
    </row>
    <row r="132" customFormat="false" ht="26.85" hidden="false" customHeight="true" outlineLevel="0" collapsed="false">
      <c r="A132" s="131"/>
      <c r="B132" s="132"/>
      <c r="C132" s="143" t="s">
        <v>272</v>
      </c>
      <c r="D132" s="143"/>
      <c r="E132" s="143"/>
      <c r="F132" s="134" t="n">
        <v>120</v>
      </c>
      <c r="G132" s="134"/>
      <c r="H132" s="135" t="n">
        <f aca="false">H133+H136+H137+H138+H139</f>
        <v>83</v>
      </c>
      <c r="I132" s="135" t="n">
        <f aca="false">I133+I136+I137+I138+I139</f>
        <v>138</v>
      </c>
      <c r="J132" s="135"/>
      <c r="K132" s="135" t="n">
        <f aca="false">K133+K136+K137+K138+K139+K140</f>
        <v>103</v>
      </c>
      <c r="L132" s="135" t="n">
        <v>104</v>
      </c>
      <c r="M132" s="135" t="n">
        <v>150</v>
      </c>
      <c r="N132" s="135" t="n">
        <f aca="false">M132/I132</f>
        <v>1.08695652173913</v>
      </c>
      <c r="O132" s="136" t="n">
        <f aca="false">M132/K132</f>
        <v>1.45631067961165</v>
      </c>
      <c r="P132" s="137" t="n">
        <f aca="false">P133+P136+P137+P138+P139+P140</f>
        <v>23.4</v>
      </c>
      <c r="Q132" s="135" t="n">
        <f aca="false">Q133+Q136+Q137+Q138+Q139+Q140</f>
        <v>53.5</v>
      </c>
      <c r="R132" s="135" t="n">
        <f aca="false">L132</f>
        <v>104</v>
      </c>
      <c r="S132" s="135" t="n">
        <v>150</v>
      </c>
      <c r="T132" s="138"/>
    </row>
    <row r="133" customFormat="false" ht="26.25" hidden="false" customHeight="true" outlineLevel="0" collapsed="false">
      <c r="A133" s="131"/>
      <c r="B133" s="132"/>
      <c r="C133" s="132" t="s">
        <v>21</v>
      </c>
      <c r="D133" s="133" t="s">
        <v>273</v>
      </c>
      <c r="E133" s="133"/>
      <c r="F133" s="134" t="n">
        <v>121</v>
      </c>
      <c r="G133" s="134"/>
      <c r="H133" s="135" t="n">
        <f aca="false">H134+H135</f>
        <v>8</v>
      </c>
      <c r="I133" s="135" t="n">
        <f aca="false">I134+I135</f>
        <v>64</v>
      </c>
      <c r="J133" s="135"/>
      <c r="K133" s="135" t="n">
        <f aca="false">K134+K135</f>
        <v>35</v>
      </c>
      <c r="L133" s="135" t="n">
        <v>60</v>
      </c>
      <c r="M133" s="135" t="n">
        <v>82</v>
      </c>
      <c r="N133" s="135" t="n">
        <f aca="false">M133/I133</f>
        <v>1.28125</v>
      </c>
      <c r="O133" s="136" t="n">
        <f aca="false">M133/K133</f>
        <v>2.34285714285714</v>
      </c>
      <c r="P133" s="137" t="n">
        <v>8.4</v>
      </c>
      <c r="Q133" s="135" t="n">
        <f aca="false">Q134+Q135</f>
        <v>23.5</v>
      </c>
      <c r="R133" s="135" t="n">
        <f aca="false">L133</f>
        <v>60</v>
      </c>
      <c r="S133" s="135" t="n">
        <v>82</v>
      </c>
      <c r="T133" s="138"/>
    </row>
    <row r="134" customFormat="false" ht="19.35" hidden="false" customHeight="true" outlineLevel="0" collapsed="false">
      <c r="A134" s="131"/>
      <c r="B134" s="132"/>
      <c r="C134" s="132"/>
      <c r="D134" s="133" t="s">
        <v>274</v>
      </c>
      <c r="E134" s="133"/>
      <c r="F134" s="134" t="n">
        <v>122</v>
      </c>
      <c r="G134" s="134"/>
      <c r="H134" s="135" t="n">
        <v>6</v>
      </c>
      <c r="I134" s="135" t="n">
        <v>26</v>
      </c>
      <c r="J134" s="135"/>
      <c r="K134" s="135" t="n">
        <v>15</v>
      </c>
      <c r="L134" s="135" t="n">
        <v>20</v>
      </c>
      <c r="M134" s="135" t="n">
        <v>32</v>
      </c>
      <c r="N134" s="135" t="n">
        <f aca="false">M134/I134</f>
        <v>1.23076923076923</v>
      </c>
      <c r="O134" s="136" t="n">
        <f aca="false">M134/K134</f>
        <v>2.13333333333333</v>
      </c>
      <c r="P134" s="137" t="n">
        <v>6</v>
      </c>
      <c r="Q134" s="135" t="n">
        <v>20</v>
      </c>
      <c r="R134" s="135" t="n">
        <f aca="false">L134</f>
        <v>20</v>
      </c>
      <c r="S134" s="135" t="n">
        <v>32</v>
      </c>
      <c r="T134" s="138"/>
    </row>
    <row r="135" customFormat="false" ht="19.35" hidden="false" customHeight="true" outlineLevel="0" collapsed="false">
      <c r="A135" s="131"/>
      <c r="B135" s="132"/>
      <c r="C135" s="132"/>
      <c r="D135" s="133" t="s">
        <v>275</v>
      </c>
      <c r="E135" s="133"/>
      <c r="F135" s="134" t="n">
        <v>123</v>
      </c>
      <c r="G135" s="134"/>
      <c r="H135" s="135" t="n">
        <v>2</v>
      </c>
      <c r="I135" s="135" t="n">
        <v>38</v>
      </c>
      <c r="J135" s="135"/>
      <c r="K135" s="135" t="n">
        <v>20</v>
      </c>
      <c r="L135" s="135" t="n">
        <v>40</v>
      </c>
      <c r="M135" s="135" t="n">
        <v>50</v>
      </c>
      <c r="N135" s="135" t="n">
        <f aca="false">M135/I135</f>
        <v>1.31578947368421</v>
      </c>
      <c r="O135" s="136" t="n">
        <f aca="false">M135/K135</f>
        <v>2.5</v>
      </c>
      <c r="P135" s="137" t="n">
        <v>2.4</v>
      </c>
      <c r="Q135" s="135" t="n">
        <v>3.5</v>
      </c>
      <c r="R135" s="135" t="n">
        <f aca="false">L135</f>
        <v>40</v>
      </c>
      <c r="S135" s="135" t="n">
        <v>50</v>
      </c>
      <c r="T135" s="138"/>
    </row>
    <row r="136" customFormat="false" ht="19.35" hidden="false" customHeight="true" outlineLevel="0" collapsed="false">
      <c r="A136" s="131"/>
      <c r="B136" s="132"/>
      <c r="C136" s="132" t="s">
        <v>23</v>
      </c>
      <c r="D136" s="133" t="s">
        <v>276</v>
      </c>
      <c r="E136" s="133"/>
      <c r="F136" s="134" t="n">
        <v>124</v>
      </c>
      <c r="G136" s="134"/>
      <c r="H136" s="135" t="n">
        <v>0</v>
      </c>
      <c r="I136" s="135" t="n">
        <v>0</v>
      </c>
      <c r="J136" s="135"/>
      <c r="K136" s="135" t="n">
        <v>0</v>
      </c>
      <c r="L136" s="135" t="n">
        <v>0</v>
      </c>
      <c r="M136" s="135" t="n">
        <v>0</v>
      </c>
      <c r="N136" s="135" t="n">
        <v>0</v>
      </c>
      <c r="O136" s="136" t="n">
        <v>0</v>
      </c>
      <c r="P136" s="137" t="n">
        <v>0</v>
      </c>
      <c r="Q136" s="135" t="n">
        <v>0</v>
      </c>
      <c r="R136" s="135" t="n">
        <f aca="false">L136</f>
        <v>0</v>
      </c>
      <c r="S136" s="135" t="n">
        <v>0</v>
      </c>
      <c r="T136" s="138"/>
    </row>
    <row r="137" customFormat="false" ht="25.5" hidden="false" customHeight="true" outlineLevel="0" collapsed="false">
      <c r="A137" s="131"/>
      <c r="B137" s="132"/>
      <c r="C137" s="132" t="s">
        <v>70</v>
      </c>
      <c r="D137" s="133" t="s">
        <v>277</v>
      </c>
      <c r="E137" s="133"/>
      <c r="F137" s="134" t="n">
        <v>125</v>
      </c>
      <c r="G137" s="134"/>
      <c r="H137" s="135" t="n">
        <v>0</v>
      </c>
      <c r="I137" s="135" t="n">
        <v>0</v>
      </c>
      <c r="J137" s="135"/>
      <c r="K137" s="135" t="n">
        <v>0</v>
      </c>
      <c r="L137" s="135" t="n">
        <v>0</v>
      </c>
      <c r="M137" s="135" t="n">
        <v>0</v>
      </c>
      <c r="N137" s="135" t="n">
        <v>0</v>
      </c>
      <c r="O137" s="136" t="n">
        <v>0</v>
      </c>
      <c r="P137" s="137" t="n">
        <v>0</v>
      </c>
      <c r="Q137" s="135" t="n">
        <v>0</v>
      </c>
      <c r="R137" s="135" t="n">
        <f aca="false">L137</f>
        <v>0</v>
      </c>
      <c r="S137" s="135" t="n">
        <v>0</v>
      </c>
      <c r="T137" s="138"/>
    </row>
    <row r="138" customFormat="false" ht="19.35" hidden="false" customHeight="true" outlineLevel="0" collapsed="false">
      <c r="A138" s="131"/>
      <c r="B138" s="132"/>
      <c r="C138" s="132" t="s">
        <v>80</v>
      </c>
      <c r="D138" s="133" t="s">
        <v>83</v>
      </c>
      <c r="E138" s="133"/>
      <c r="F138" s="134" t="n">
        <v>126</v>
      </c>
      <c r="G138" s="134"/>
      <c r="H138" s="135" t="n">
        <v>0</v>
      </c>
      <c r="I138" s="135" t="n">
        <v>0</v>
      </c>
      <c r="J138" s="135"/>
      <c r="K138" s="135" t="n">
        <v>0</v>
      </c>
      <c r="L138" s="135" t="n">
        <v>0</v>
      </c>
      <c r="M138" s="135" t="n">
        <v>0</v>
      </c>
      <c r="N138" s="135" t="n">
        <v>0</v>
      </c>
      <c r="O138" s="136" t="n">
        <v>0</v>
      </c>
      <c r="P138" s="137" t="n">
        <v>0</v>
      </c>
      <c r="Q138" s="135" t="n">
        <v>0</v>
      </c>
      <c r="R138" s="135" t="n">
        <f aca="false">L138</f>
        <v>0</v>
      </c>
      <c r="S138" s="135" t="n">
        <v>0</v>
      </c>
      <c r="T138" s="138"/>
    </row>
    <row r="139" customFormat="false" ht="27" hidden="false" customHeight="true" outlineLevel="0" collapsed="false">
      <c r="A139" s="131"/>
      <c r="B139" s="132"/>
      <c r="C139" s="149" t="s">
        <v>82</v>
      </c>
      <c r="D139" s="133" t="s">
        <v>278</v>
      </c>
      <c r="E139" s="133"/>
      <c r="F139" s="134" t="n">
        <v>127</v>
      </c>
      <c r="G139" s="134"/>
      <c r="H139" s="135" t="n">
        <v>75</v>
      </c>
      <c r="I139" s="135" t="n">
        <v>74</v>
      </c>
      <c r="J139" s="135"/>
      <c r="K139" s="135" t="n">
        <v>68</v>
      </c>
      <c r="L139" s="135" t="n">
        <v>44</v>
      </c>
      <c r="M139" s="135" t="n">
        <v>68</v>
      </c>
      <c r="N139" s="135" t="n">
        <f aca="false">M139/I139</f>
        <v>0.918918918918919</v>
      </c>
      <c r="O139" s="136" t="n">
        <f aca="false">M139/K139</f>
        <v>1</v>
      </c>
      <c r="P139" s="137" t="n">
        <v>15</v>
      </c>
      <c r="Q139" s="135" t="n">
        <v>30</v>
      </c>
      <c r="R139" s="135" t="n">
        <f aca="false">L139</f>
        <v>44</v>
      </c>
      <c r="S139" s="135" t="n">
        <v>68</v>
      </c>
      <c r="T139" s="138"/>
    </row>
    <row r="140" customFormat="false" ht="30" hidden="false" customHeight="true" outlineLevel="0" collapsed="false">
      <c r="A140" s="131"/>
      <c r="B140" s="132"/>
      <c r="C140" s="139" t="s">
        <v>279</v>
      </c>
      <c r="D140" s="150" t="s">
        <v>280</v>
      </c>
      <c r="E140" s="150"/>
      <c r="F140" s="134" t="n">
        <v>128</v>
      </c>
      <c r="G140" s="134"/>
      <c r="H140" s="135" t="n">
        <v>0</v>
      </c>
      <c r="I140" s="135" t="n">
        <v>0</v>
      </c>
      <c r="J140" s="135"/>
      <c r="K140" s="135" t="n">
        <v>0</v>
      </c>
      <c r="L140" s="135" t="n">
        <v>0</v>
      </c>
      <c r="M140" s="135" t="n">
        <v>0</v>
      </c>
      <c r="N140" s="135" t="n">
        <v>0</v>
      </c>
      <c r="O140" s="136" t="n">
        <v>0</v>
      </c>
      <c r="P140" s="137" t="n">
        <v>0</v>
      </c>
      <c r="Q140" s="135" t="n">
        <v>0</v>
      </c>
      <c r="R140" s="135" t="n">
        <f aca="false">L140</f>
        <v>0</v>
      </c>
      <c r="S140" s="135" t="n">
        <v>0</v>
      </c>
      <c r="T140" s="138"/>
    </row>
    <row r="141" customFormat="false" ht="12.75" hidden="false" customHeight="false" outlineLevel="0" collapsed="false">
      <c r="A141" s="131"/>
      <c r="B141" s="132"/>
      <c r="C141" s="132"/>
      <c r="D141" s="151" t="s">
        <v>144</v>
      </c>
      <c r="E141" s="152" t="s">
        <v>281</v>
      </c>
      <c r="F141" s="134" t="n">
        <v>129</v>
      </c>
      <c r="G141" s="134"/>
      <c r="H141" s="135" t="n">
        <v>0</v>
      </c>
      <c r="I141" s="135" t="n">
        <v>0</v>
      </c>
      <c r="J141" s="135"/>
      <c r="K141" s="135" t="n">
        <v>0</v>
      </c>
      <c r="L141" s="135" t="n">
        <v>0</v>
      </c>
      <c r="M141" s="135" t="n">
        <v>0</v>
      </c>
      <c r="N141" s="135" t="n">
        <v>0</v>
      </c>
      <c r="O141" s="136" t="n">
        <v>0</v>
      </c>
      <c r="P141" s="137" t="n">
        <v>0</v>
      </c>
      <c r="Q141" s="135" t="n">
        <v>0</v>
      </c>
      <c r="R141" s="135" t="n">
        <f aca="false">L141</f>
        <v>0</v>
      </c>
      <c r="S141" s="135" t="n">
        <v>0</v>
      </c>
      <c r="T141" s="138"/>
    </row>
    <row r="142" customFormat="false" ht="12.75" hidden="false" customHeight="false" outlineLevel="0" collapsed="false">
      <c r="A142" s="131"/>
      <c r="B142" s="132"/>
      <c r="C142" s="153"/>
      <c r="D142" s="151" t="s">
        <v>282</v>
      </c>
      <c r="E142" s="148" t="s">
        <v>283</v>
      </c>
      <c r="F142" s="134" t="n">
        <v>130</v>
      </c>
      <c r="G142" s="134"/>
      <c r="H142" s="135" t="n">
        <v>0</v>
      </c>
      <c r="I142" s="135" t="n">
        <v>0</v>
      </c>
      <c r="J142" s="135"/>
      <c r="K142" s="135" t="n">
        <v>0</v>
      </c>
      <c r="L142" s="135" t="n">
        <v>0</v>
      </c>
      <c r="M142" s="135" t="n">
        <v>0</v>
      </c>
      <c r="N142" s="135" t="n">
        <v>0</v>
      </c>
      <c r="O142" s="136" t="n">
        <v>0</v>
      </c>
      <c r="P142" s="137" t="n">
        <v>0</v>
      </c>
      <c r="Q142" s="135" t="n">
        <v>0</v>
      </c>
      <c r="R142" s="135" t="n">
        <f aca="false">L142</f>
        <v>0</v>
      </c>
      <c r="S142" s="135" t="n">
        <v>0</v>
      </c>
      <c r="T142" s="138"/>
    </row>
    <row r="143" customFormat="false" ht="12.75" hidden="false" customHeight="false" outlineLevel="0" collapsed="false">
      <c r="A143" s="131"/>
      <c r="B143" s="132"/>
      <c r="C143" s="153"/>
      <c r="D143" s="151" t="s">
        <v>284</v>
      </c>
      <c r="E143" s="154" t="s">
        <v>285</v>
      </c>
      <c r="F143" s="134" t="s">
        <v>286</v>
      </c>
      <c r="G143" s="134"/>
      <c r="H143" s="135" t="n">
        <v>0</v>
      </c>
      <c r="I143" s="135" t="n">
        <v>0</v>
      </c>
      <c r="J143" s="135"/>
      <c r="K143" s="135" t="n">
        <v>0</v>
      </c>
      <c r="L143" s="135" t="n">
        <v>0</v>
      </c>
      <c r="M143" s="135" t="n">
        <v>0</v>
      </c>
      <c r="N143" s="135" t="n">
        <v>0</v>
      </c>
      <c r="O143" s="136" t="n">
        <v>0</v>
      </c>
      <c r="P143" s="137" t="n">
        <v>0</v>
      </c>
      <c r="Q143" s="135" t="n">
        <v>0</v>
      </c>
      <c r="R143" s="135" t="n">
        <f aca="false">L143</f>
        <v>0</v>
      </c>
      <c r="S143" s="135" t="n">
        <v>0</v>
      </c>
      <c r="T143" s="138"/>
    </row>
    <row r="144" customFormat="false" ht="22.5" hidden="false" customHeight="false" outlineLevel="0" collapsed="false">
      <c r="A144" s="131"/>
      <c r="B144" s="132"/>
      <c r="C144" s="153"/>
      <c r="D144" s="151" t="s">
        <v>146</v>
      </c>
      <c r="E144" s="152" t="s">
        <v>287</v>
      </c>
      <c r="F144" s="134" t="n">
        <v>131</v>
      </c>
      <c r="G144" s="134"/>
      <c r="H144" s="135" t="n">
        <v>0</v>
      </c>
      <c r="I144" s="135" t="n">
        <v>0</v>
      </c>
      <c r="J144" s="135"/>
      <c r="K144" s="135" t="n">
        <v>0</v>
      </c>
      <c r="L144" s="135" t="n">
        <v>0</v>
      </c>
      <c r="M144" s="135" t="n">
        <v>0</v>
      </c>
      <c r="N144" s="135" t="n">
        <v>0</v>
      </c>
      <c r="O144" s="136" t="n">
        <v>0</v>
      </c>
      <c r="P144" s="137" t="n">
        <v>0</v>
      </c>
      <c r="Q144" s="135" t="n">
        <v>0</v>
      </c>
      <c r="R144" s="135" t="n">
        <f aca="false">L144</f>
        <v>0</v>
      </c>
      <c r="S144" s="135" t="n">
        <v>0</v>
      </c>
      <c r="T144" s="138"/>
    </row>
    <row r="145" customFormat="false" ht="22.5" hidden="false" customHeight="false" outlineLevel="0" collapsed="false">
      <c r="A145" s="131"/>
      <c r="B145" s="132"/>
      <c r="C145" s="132"/>
      <c r="D145" s="133" t="s">
        <v>288</v>
      </c>
      <c r="E145" s="133" t="s">
        <v>289</v>
      </c>
      <c r="F145" s="134" t="n">
        <v>132</v>
      </c>
      <c r="G145" s="134"/>
      <c r="H145" s="135" t="n">
        <v>0</v>
      </c>
      <c r="I145" s="135" t="n">
        <v>0</v>
      </c>
      <c r="J145" s="135"/>
      <c r="K145" s="135" t="n">
        <v>0</v>
      </c>
      <c r="L145" s="135" t="n">
        <v>0</v>
      </c>
      <c r="M145" s="135" t="n">
        <v>0</v>
      </c>
      <c r="N145" s="135" t="n">
        <v>0</v>
      </c>
      <c r="O145" s="136" t="n">
        <v>0</v>
      </c>
      <c r="P145" s="137" t="n">
        <v>0</v>
      </c>
      <c r="Q145" s="135" t="n">
        <v>0</v>
      </c>
      <c r="R145" s="135" t="n">
        <f aca="false">L145</f>
        <v>0</v>
      </c>
      <c r="S145" s="135" t="n">
        <v>0</v>
      </c>
      <c r="T145" s="138"/>
    </row>
    <row r="146" customFormat="false" ht="13.5" hidden="false" customHeight="true" outlineLevel="0" collapsed="false">
      <c r="A146" s="131"/>
      <c r="B146" s="132"/>
      <c r="C146" s="132"/>
      <c r="D146" s="133"/>
      <c r="E146" s="133" t="s">
        <v>290</v>
      </c>
      <c r="F146" s="134" t="n">
        <v>133</v>
      </c>
      <c r="G146" s="134"/>
      <c r="H146" s="135" t="n">
        <v>0</v>
      </c>
      <c r="I146" s="135" t="n">
        <v>0</v>
      </c>
      <c r="J146" s="135"/>
      <c r="K146" s="135" t="n">
        <v>0</v>
      </c>
      <c r="L146" s="135" t="n">
        <v>0</v>
      </c>
      <c r="M146" s="135" t="n">
        <v>0</v>
      </c>
      <c r="N146" s="135" t="n">
        <v>0</v>
      </c>
      <c r="O146" s="136" t="n">
        <v>0</v>
      </c>
      <c r="P146" s="137" t="n">
        <v>0</v>
      </c>
      <c r="Q146" s="135" t="n">
        <v>0</v>
      </c>
      <c r="R146" s="135" t="n">
        <f aca="false">L146</f>
        <v>0</v>
      </c>
      <c r="S146" s="135" t="n">
        <v>0</v>
      </c>
      <c r="T146" s="138"/>
    </row>
    <row r="147" customFormat="false" ht="15.6" hidden="false" customHeight="true" outlineLevel="0" collapsed="false">
      <c r="A147" s="131"/>
      <c r="B147" s="132"/>
      <c r="C147" s="132"/>
      <c r="D147" s="133"/>
      <c r="E147" s="133" t="s">
        <v>291</v>
      </c>
      <c r="F147" s="134" t="n">
        <v>134</v>
      </c>
      <c r="G147" s="134"/>
      <c r="H147" s="135" t="n">
        <v>0</v>
      </c>
      <c r="I147" s="135" t="n">
        <v>0</v>
      </c>
      <c r="J147" s="135"/>
      <c r="K147" s="135" t="n">
        <v>0</v>
      </c>
      <c r="L147" s="135" t="n">
        <v>0</v>
      </c>
      <c r="M147" s="135" t="n">
        <v>0</v>
      </c>
      <c r="N147" s="135" t="n">
        <v>0</v>
      </c>
      <c r="O147" s="136" t="n">
        <v>0</v>
      </c>
      <c r="P147" s="137" t="n">
        <v>0</v>
      </c>
      <c r="Q147" s="135" t="n">
        <v>0</v>
      </c>
      <c r="R147" s="135" t="n">
        <f aca="false">L147</f>
        <v>0</v>
      </c>
      <c r="S147" s="135" t="n">
        <v>0</v>
      </c>
      <c r="T147" s="138"/>
    </row>
    <row r="148" customFormat="false" ht="13.5" hidden="false" customHeight="true" outlineLevel="0" collapsed="false">
      <c r="A148" s="131"/>
      <c r="B148" s="132"/>
      <c r="C148" s="132"/>
      <c r="D148" s="133"/>
      <c r="E148" s="155" t="s">
        <v>292</v>
      </c>
      <c r="F148" s="134" t="n">
        <v>135</v>
      </c>
      <c r="G148" s="134"/>
      <c r="H148" s="135" t="n">
        <v>0</v>
      </c>
      <c r="I148" s="135" t="n">
        <v>0</v>
      </c>
      <c r="J148" s="135"/>
      <c r="K148" s="135" t="n">
        <v>0</v>
      </c>
      <c r="L148" s="135" t="n">
        <v>0</v>
      </c>
      <c r="M148" s="135" t="n">
        <v>0</v>
      </c>
      <c r="N148" s="135" t="n">
        <v>0</v>
      </c>
      <c r="O148" s="136" t="n">
        <v>0</v>
      </c>
      <c r="P148" s="137" t="n">
        <v>0</v>
      </c>
      <c r="Q148" s="135" t="n">
        <v>0</v>
      </c>
      <c r="R148" s="135" t="n">
        <f aca="false">L148</f>
        <v>0</v>
      </c>
      <c r="S148" s="135" t="n">
        <v>0</v>
      </c>
      <c r="T148" s="138"/>
    </row>
    <row r="149" customFormat="false" ht="19.35" hidden="false" customHeight="true" outlineLevel="0" collapsed="false">
      <c r="A149" s="131"/>
      <c r="B149" s="132" t="n">
        <v>2</v>
      </c>
      <c r="C149" s="132"/>
      <c r="D149" s="133" t="s">
        <v>293</v>
      </c>
      <c r="E149" s="133"/>
      <c r="F149" s="134" t="n">
        <v>136</v>
      </c>
      <c r="G149" s="134"/>
      <c r="H149" s="135" t="n">
        <v>0</v>
      </c>
      <c r="I149" s="135" t="n">
        <v>0</v>
      </c>
      <c r="J149" s="135"/>
      <c r="K149" s="135" t="n">
        <v>0</v>
      </c>
      <c r="L149" s="135" t="n">
        <v>0</v>
      </c>
      <c r="M149" s="135" t="n">
        <v>0</v>
      </c>
      <c r="N149" s="135" t="n">
        <v>0</v>
      </c>
      <c r="O149" s="136" t="n">
        <v>0</v>
      </c>
      <c r="P149" s="137" t="n">
        <v>0</v>
      </c>
      <c r="Q149" s="135" t="n">
        <v>0</v>
      </c>
      <c r="R149" s="135" t="n">
        <f aca="false">L149</f>
        <v>0</v>
      </c>
      <c r="S149" s="135" t="n">
        <v>0</v>
      </c>
      <c r="T149" s="138"/>
    </row>
    <row r="150" customFormat="false" ht="19.35" hidden="false" customHeight="true" outlineLevel="0" collapsed="false">
      <c r="A150" s="131"/>
      <c r="B150" s="132"/>
      <c r="C150" s="132" t="s">
        <v>21</v>
      </c>
      <c r="D150" s="133" t="s">
        <v>294</v>
      </c>
      <c r="E150" s="133"/>
      <c r="F150" s="134" t="n">
        <v>137</v>
      </c>
      <c r="G150" s="134"/>
      <c r="H150" s="135" t="n">
        <v>0</v>
      </c>
      <c r="I150" s="135" t="n">
        <v>0</v>
      </c>
      <c r="J150" s="135"/>
      <c r="K150" s="135" t="n">
        <v>0</v>
      </c>
      <c r="L150" s="135" t="n">
        <v>0</v>
      </c>
      <c r="M150" s="135" t="n">
        <v>0</v>
      </c>
      <c r="N150" s="135" t="n">
        <v>0</v>
      </c>
      <c r="O150" s="136" t="n">
        <v>0</v>
      </c>
      <c r="P150" s="137" t="n">
        <v>0</v>
      </c>
      <c r="Q150" s="135" t="n">
        <v>0</v>
      </c>
      <c r="R150" s="135" t="n">
        <f aca="false">L150</f>
        <v>0</v>
      </c>
      <c r="S150" s="135" t="n">
        <v>0</v>
      </c>
      <c r="T150" s="138"/>
    </row>
    <row r="151" customFormat="false" ht="15.75" hidden="false" customHeight="true" outlineLevel="0" collapsed="false">
      <c r="A151" s="131"/>
      <c r="B151" s="132"/>
      <c r="C151" s="132"/>
      <c r="D151" s="133" t="s">
        <v>128</v>
      </c>
      <c r="E151" s="133" t="s">
        <v>295</v>
      </c>
      <c r="F151" s="134" t="n">
        <v>138</v>
      </c>
      <c r="G151" s="134"/>
      <c r="H151" s="135" t="n">
        <v>0</v>
      </c>
      <c r="I151" s="135" t="n">
        <v>0</v>
      </c>
      <c r="J151" s="135"/>
      <c r="K151" s="135" t="n">
        <v>0</v>
      </c>
      <c r="L151" s="135" t="n">
        <v>0</v>
      </c>
      <c r="M151" s="135" t="n">
        <v>0</v>
      </c>
      <c r="N151" s="135" t="n">
        <v>0</v>
      </c>
      <c r="O151" s="136" t="n">
        <v>0</v>
      </c>
      <c r="P151" s="137" t="n">
        <v>0</v>
      </c>
      <c r="Q151" s="135" t="n">
        <v>0</v>
      </c>
      <c r="R151" s="135" t="n">
        <f aca="false">L151</f>
        <v>0</v>
      </c>
      <c r="S151" s="135" t="n">
        <v>0</v>
      </c>
      <c r="T151" s="138"/>
    </row>
    <row r="152" customFormat="false" ht="26.25" hidden="false" customHeight="true" outlineLevel="0" collapsed="false">
      <c r="A152" s="131"/>
      <c r="B152" s="132"/>
      <c r="C152" s="132"/>
      <c r="D152" s="133" t="s">
        <v>130</v>
      </c>
      <c r="E152" s="133" t="s">
        <v>296</v>
      </c>
      <c r="F152" s="134" t="n">
        <v>139</v>
      </c>
      <c r="G152" s="134"/>
      <c r="H152" s="135" t="n">
        <v>0</v>
      </c>
      <c r="I152" s="135" t="n">
        <v>0</v>
      </c>
      <c r="J152" s="135"/>
      <c r="K152" s="135" t="n">
        <v>0</v>
      </c>
      <c r="L152" s="135" t="n">
        <v>0</v>
      </c>
      <c r="M152" s="135" t="n">
        <v>0</v>
      </c>
      <c r="N152" s="135" t="n">
        <v>0</v>
      </c>
      <c r="O152" s="136" t="n">
        <v>0</v>
      </c>
      <c r="P152" s="137" t="n">
        <v>0</v>
      </c>
      <c r="Q152" s="135" t="n">
        <v>0</v>
      </c>
      <c r="R152" s="135" t="n">
        <f aca="false">L152</f>
        <v>0</v>
      </c>
      <c r="S152" s="135" t="n">
        <v>0</v>
      </c>
      <c r="T152" s="138"/>
    </row>
    <row r="153" customFormat="false" ht="19.35" hidden="false" customHeight="true" outlineLevel="0" collapsed="false">
      <c r="A153" s="131"/>
      <c r="B153" s="132"/>
      <c r="C153" s="132" t="s">
        <v>23</v>
      </c>
      <c r="D153" s="133" t="s">
        <v>297</v>
      </c>
      <c r="E153" s="133"/>
      <c r="F153" s="134" t="n">
        <v>140</v>
      </c>
      <c r="G153" s="134"/>
      <c r="H153" s="135" t="n">
        <v>0</v>
      </c>
      <c r="I153" s="135" t="n">
        <v>0</v>
      </c>
      <c r="J153" s="135"/>
      <c r="K153" s="135" t="n">
        <v>0</v>
      </c>
      <c r="L153" s="135" t="n">
        <v>0</v>
      </c>
      <c r="M153" s="135" t="n">
        <v>0</v>
      </c>
      <c r="N153" s="135" t="n">
        <v>0</v>
      </c>
      <c r="O153" s="136" t="n">
        <v>0</v>
      </c>
      <c r="P153" s="137" t="n">
        <v>0</v>
      </c>
      <c r="Q153" s="135" t="n">
        <v>0</v>
      </c>
      <c r="R153" s="135" t="n">
        <f aca="false">L153</f>
        <v>0</v>
      </c>
      <c r="S153" s="135" t="n">
        <v>0</v>
      </c>
      <c r="T153" s="138"/>
    </row>
    <row r="154" customFormat="false" ht="15.75" hidden="false" customHeight="true" outlineLevel="0" collapsed="false">
      <c r="A154" s="131"/>
      <c r="B154" s="132"/>
      <c r="C154" s="132"/>
      <c r="D154" s="133" t="s">
        <v>168</v>
      </c>
      <c r="E154" s="133" t="s">
        <v>295</v>
      </c>
      <c r="F154" s="134" t="n">
        <v>141</v>
      </c>
      <c r="G154" s="134"/>
      <c r="H154" s="135" t="n">
        <v>0</v>
      </c>
      <c r="I154" s="135" t="n">
        <v>0</v>
      </c>
      <c r="J154" s="135"/>
      <c r="K154" s="135" t="n">
        <v>0</v>
      </c>
      <c r="L154" s="135" t="n">
        <v>0</v>
      </c>
      <c r="M154" s="135" t="n">
        <v>0</v>
      </c>
      <c r="N154" s="135" t="n">
        <v>0</v>
      </c>
      <c r="O154" s="136" t="n">
        <v>0</v>
      </c>
      <c r="P154" s="137" t="n">
        <v>0</v>
      </c>
      <c r="Q154" s="135" t="n">
        <v>0</v>
      </c>
      <c r="R154" s="135" t="n">
        <f aca="false">L154</f>
        <v>0</v>
      </c>
      <c r="S154" s="135" t="n">
        <v>0</v>
      </c>
      <c r="T154" s="138"/>
    </row>
    <row r="155" customFormat="false" ht="15.75" hidden="false" customHeight="true" outlineLevel="0" collapsed="false">
      <c r="A155" s="131"/>
      <c r="B155" s="132"/>
      <c r="C155" s="132"/>
      <c r="D155" s="133" t="s">
        <v>170</v>
      </c>
      <c r="E155" s="133" t="s">
        <v>296</v>
      </c>
      <c r="F155" s="134" t="n">
        <v>142</v>
      </c>
      <c r="G155" s="134"/>
      <c r="H155" s="135" t="n">
        <v>0</v>
      </c>
      <c r="I155" s="135" t="n">
        <v>0</v>
      </c>
      <c r="J155" s="135"/>
      <c r="K155" s="135" t="n">
        <v>0</v>
      </c>
      <c r="L155" s="135" t="n">
        <v>0</v>
      </c>
      <c r="M155" s="135" t="n">
        <v>0</v>
      </c>
      <c r="N155" s="135" t="n">
        <v>0</v>
      </c>
      <c r="O155" s="136" t="n">
        <v>0</v>
      </c>
      <c r="P155" s="137" t="n">
        <v>0</v>
      </c>
      <c r="Q155" s="135" t="n">
        <v>0</v>
      </c>
      <c r="R155" s="135" t="n">
        <f aca="false">L155</f>
        <v>0</v>
      </c>
      <c r="S155" s="135" t="n">
        <v>0</v>
      </c>
      <c r="T155" s="138"/>
    </row>
    <row r="156" customFormat="false" ht="13.5" hidden="false" customHeight="true" outlineLevel="0" collapsed="false">
      <c r="A156" s="131"/>
      <c r="B156" s="132"/>
      <c r="C156" s="132" t="s">
        <v>70</v>
      </c>
      <c r="D156" s="133" t="s">
        <v>298</v>
      </c>
      <c r="E156" s="133"/>
      <c r="F156" s="134" t="n">
        <v>143</v>
      </c>
      <c r="G156" s="134"/>
      <c r="H156" s="135" t="n">
        <v>0</v>
      </c>
      <c r="I156" s="135" t="n">
        <v>0</v>
      </c>
      <c r="J156" s="135"/>
      <c r="K156" s="135" t="n">
        <v>0</v>
      </c>
      <c r="L156" s="135" t="n">
        <v>0</v>
      </c>
      <c r="M156" s="135" t="n">
        <v>0</v>
      </c>
      <c r="N156" s="135" t="n">
        <v>0</v>
      </c>
      <c r="O156" s="136" t="n">
        <v>0</v>
      </c>
      <c r="P156" s="137" t="n">
        <v>0</v>
      </c>
      <c r="Q156" s="135" t="n">
        <v>0</v>
      </c>
      <c r="R156" s="135" t="n">
        <f aca="false">L156</f>
        <v>0</v>
      </c>
      <c r="S156" s="135" t="n">
        <v>0</v>
      </c>
      <c r="T156" s="138"/>
    </row>
    <row r="157" customFormat="false" ht="15.75" hidden="false" customHeight="true" outlineLevel="0" collapsed="false">
      <c r="A157" s="131"/>
      <c r="B157" s="132" t="n">
        <v>3</v>
      </c>
      <c r="C157" s="132"/>
      <c r="D157" s="133" t="s">
        <v>52</v>
      </c>
      <c r="E157" s="133"/>
      <c r="F157" s="134" t="n">
        <v>144</v>
      </c>
      <c r="G157" s="134"/>
      <c r="H157" s="135" t="n">
        <v>0</v>
      </c>
      <c r="I157" s="135" t="n">
        <v>0</v>
      </c>
      <c r="J157" s="135"/>
      <c r="K157" s="135" t="n">
        <v>0</v>
      </c>
      <c r="L157" s="135" t="n">
        <v>0</v>
      </c>
      <c r="M157" s="135" t="n">
        <v>0</v>
      </c>
      <c r="N157" s="135" t="n">
        <v>0</v>
      </c>
      <c r="O157" s="136" t="n">
        <v>0</v>
      </c>
      <c r="P157" s="137" t="n">
        <v>0</v>
      </c>
      <c r="Q157" s="135" t="n">
        <v>0</v>
      </c>
      <c r="R157" s="135" t="n">
        <f aca="false">L157</f>
        <v>0</v>
      </c>
      <c r="S157" s="135" t="n">
        <v>0</v>
      </c>
      <c r="T157" s="138"/>
    </row>
    <row r="158" customFormat="false" ht="19.35" hidden="false" customHeight="true" outlineLevel="0" collapsed="false">
      <c r="A158" s="131" t="s">
        <v>53</v>
      </c>
      <c r="B158" s="132"/>
      <c r="C158" s="132"/>
      <c r="D158" s="133" t="s">
        <v>299</v>
      </c>
      <c r="E158" s="133"/>
      <c r="F158" s="134" t="n">
        <v>145</v>
      </c>
      <c r="G158" s="134"/>
      <c r="H158" s="135" t="n">
        <f aca="false">H13-H41</f>
        <v>300</v>
      </c>
      <c r="I158" s="135" t="n">
        <f aca="false">I13-I41</f>
        <v>-1136</v>
      </c>
      <c r="J158" s="135"/>
      <c r="K158" s="135" t="n">
        <f aca="false">K13-K41</f>
        <v>100</v>
      </c>
      <c r="L158" s="135" t="n">
        <v>-1278.9</v>
      </c>
      <c r="M158" s="135" t="n">
        <f aca="false">M13-M41</f>
        <v>0</v>
      </c>
      <c r="N158" s="135" t="n">
        <f aca="false">M158/I158</f>
        <v>-0</v>
      </c>
      <c r="O158" s="136" t="n">
        <f aca="false">M158/K158</f>
        <v>0</v>
      </c>
      <c r="P158" s="137" t="n">
        <f aca="false">P13-P41</f>
        <v>-254</v>
      </c>
      <c r="Q158" s="135" t="n">
        <f aca="false">Q13-Q41</f>
        <v>-880</v>
      </c>
      <c r="R158" s="135" t="n">
        <f aca="false">L158</f>
        <v>-1278.9</v>
      </c>
      <c r="S158" s="135" t="n">
        <f aca="false">S13-S41</f>
        <v>0</v>
      </c>
      <c r="T158" s="138"/>
    </row>
    <row r="159" customFormat="false" ht="12.75" hidden="false" customHeight="false" outlineLevel="0" collapsed="false">
      <c r="A159" s="156"/>
      <c r="B159" s="157"/>
      <c r="C159" s="157"/>
      <c r="D159" s="158"/>
      <c r="E159" s="158" t="s">
        <v>300</v>
      </c>
      <c r="F159" s="134" t="n">
        <v>146</v>
      </c>
      <c r="G159" s="159"/>
      <c r="H159" s="160" t="n">
        <v>0</v>
      </c>
      <c r="I159" s="160" t="n">
        <v>0</v>
      </c>
      <c r="J159" s="160"/>
      <c r="K159" s="160" t="n">
        <v>0</v>
      </c>
      <c r="L159" s="160" t="n">
        <v>0</v>
      </c>
      <c r="M159" s="160" t="n">
        <v>0</v>
      </c>
      <c r="N159" s="135" t="n">
        <v>0</v>
      </c>
      <c r="O159" s="136" t="n">
        <v>0</v>
      </c>
      <c r="P159" s="161" t="n">
        <v>0</v>
      </c>
      <c r="Q159" s="135"/>
      <c r="R159" s="135" t="n">
        <f aca="false">L159</f>
        <v>0</v>
      </c>
      <c r="S159" s="160" t="n">
        <v>0</v>
      </c>
      <c r="T159" s="138"/>
    </row>
    <row r="160" customFormat="false" ht="15.75" hidden="false" customHeight="true" outlineLevel="0" collapsed="false">
      <c r="A160" s="156"/>
      <c r="B160" s="157"/>
      <c r="C160" s="157"/>
      <c r="D160" s="158"/>
      <c r="E160" s="158" t="s">
        <v>301</v>
      </c>
      <c r="F160" s="134" t="n">
        <v>147</v>
      </c>
      <c r="G160" s="159"/>
      <c r="H160" s="160" t="n">
        <v>0</v>
      </c>
      <c r="I160" s="160" t="n">
        <v>0</v>
      </c>
      <c r="J160" s="160"/>
      <c r="K160" s="160" t="n">
        <v>35</v>
      </c>
      <c r="L160" s="160" t="n">
        <v>0</v>
      </c>
      <c r="M160" s="160" t="n">
        <v>35</v>
      </c>
      <c r="N160" s="135" t="n">
        <v>0</v>
      </c>
      <c r="O160" s="136" t="n">
        <f aca="false">M160/K160</f>
        <v>1</v>
      </c>
      <c r="P160" s="161" t="n">
        <v>0</v>
      </c>
      <c r="Q160" s="135"/>
      <c r="R160" s="135" t="n">
        <f aca="false">L160</f>
        <v>0</v>
      </c>
      <c r="S160" s="160" t="n">
        <v>35</v>
      </c>
      <c r="T160" s="138"/>
    </row>
    <row r="161" s="96" customFormat="true" ht="13.5" hidden="false" customHeight="true" outlineLevel="0" collapsed="false">
      <c r="A161" s="162" t="s">
        <v>55</v>
      </c>
      <c r="B161" s="163"/>
      <c r="C161" s="163"/>
      <c r="D161" s="164" t="s">
        <v>56</v>
      </c>
      <c r="E161" s="164"/>
      <c r="F161" s="134" t="n">
        <v>148</v>
      </c>
      <c r="G161" s="165"/>
      <c r="H161" s="166" t="n">
        <v>48</v>
      </c>
      <c r="I161" s="166" t="n">
        <v>0</v>
      </c>
      <c r="J161" s="166"/>
      <c r="K161" s="166" t="n">
        <v>22</v>
      </c>
      <c r="L161" s="166" t="n">
        <v>0</v>
      </c>
      <c r="M161" s="166" t="n">
        <v>8</v>
      </c>
      <c r="N161" s="135" t="n">
        <v>0</v>
      </c>
      <c r="O161" s="136" t="n">
        <f aca="false">M161/K161</f>
        <v>0.363636363636364</v>
      </c>
      <c r="P161" s="167" t="n">
        <v>0</v>
      </c>
      <c r="Q161" s="166"/>
      <c r="R161" s="135" t="n">
        <f aca="false">L161</f>
        <v>0</v>
      </c>
      <c r="S161" s="166" t="n">
        <v>8</v>
      </c>
      <c r="T161" s="168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</row>
    <row r="162" customFormat="false" ht="13.5" hidden="false" customHeight="true" outlineLevel="0" collapsed="false">
      <c r="A162" s="169" t="s">
        <v>57</v>
      </c>
      <c r="B162" s="170"/>
      <c r="C162" s="171"/>
      <c r="D162" s="172" t="s">
        <v>91</v>
      </c>
      <c r="E162" s="172"/>
      <c r="F162" s="134" t="n">
        <v>149</v>
      </c>
      <c r="G162" s="173"/>
      <c r="H162" s="174"/>
      <c r="I162" s="174"/>
      <c r="J162" s="174"/>
      <c r="K162" s="174"/>
      <c r="L162" s="174"/>
      <c r="M162" s="174"/>
      <c r="N162" s="135"/>
      <c r="O162" s="136"/>
      <c r="P162" s="175"/>
      <c r="Q162" s="135"/>
      <c r="R162" s="135"/>
      <c r="S162" s="174"/>
      <c r="T162" s="138"/>
    </row>
    <row r="163" customFormat="false" ht="13.5" hidden="false" customHeight="true" outlineLevel="0" collapsed="false">
      <c r="A163" s="176"/>
      <c r="B163" s="170" t="n">
        <v>1</v>
      </c>
      <c r="C163" s="171"/>
      <c r="D163" s="143" t="s">
        <v>302</v>
      </c>
      <c r="E163" s="143"/>
      <c r="F163" s="134" t="n">
        <v>150</v>
      </c>
      <c r="G163" s="177"/>
      <c r="H163" s="174" t="n">
        <v>2600</v>
      </c>
      <c r="I163" s="174" t="n">
        <v>2170</v>
      </c>
      <c r="J163" s="174"/>
      <c r="K163" s="174" t="n">
        <v>2691</v>
      </c>
      <c r="L163" s="174" t="n">
        <v>1595</v>
      </c>
      <c r="M163" s="174" t="n">
        <v>2691</v>
      </c>
      <c r="N163" s="135" t="n">
        <f aca="false">M163/I163</f>
        <v>1.24009216589862</v>
      </c>
      <c r="O163" s="136" t="n">
        <f aca="false">M163/K163</f>
        <v>1</v>
      </c>
      <c r="P163" s="135" t="n">
        <v>682.5</v>
      </c>
      <c r="Q163" s="135" t="n">
        <f aca="false">U163-P163</f>
        <v>-682.5</v>
      </c>
      <c r="R163" s="135" t="n">
        <f aca="false">L163</f>
        <v>1595</v>
      </c>
      <c r="S163" s="174" t="n">
        <v>2691</v>
      </c>
      <c r="T163" s="138"/>
    </row>
    <row r="164" s="188" customFormat="true" ht="27" hidden="false" customHeight="true" outlineLevel="0" collapsed="false">
      <c r="A164" s="178"/>
      <c r="B164" s="179"/>
      <c r="C164" s="180"/>
      <c r="D164" s="181"/>
      <c r="E164" s="181" t="s">
        <v>303</v>
      </c>
      <c r="F164" s="182" t="s">
        <v>304</v>
      </c>
      <c r="G164" s="177"/>
      <c r="H164" s="183" t="n">
        <v>15</v>
      </c>
      <c r="I164" s="183" t="n">
        <v>15</v>
      </c>
      <c r="J164" s="183"/>
      <c r="K164" s="184" t="n">
        <v>91</v>
      </c>
      <c r="L164" s="183" t="n">
        <v>91</v>
      </c>
      <c r="M164" s="184" t="n">
        <v>91</v>
      </c>
      <c r="N164" s="135" t="n">
        <f aca="false">M164/I164</f>
        <v>6.06666666666667</v>
      </c>
      <c r="O164" s="136" t="n">
        <f aca="false">M164/K164</f>
        <v>1</v>
      </c>
      <c r="P164" s="144" t="n">
        <v>0</v>
      </c>
      <c r="Q164" s="135" t="n">
        <f aca="false">U164-P164</f>
        <v>0</v>
      </c>
      <c r="R164" s="135" t="n">
        <f aca="false">L164</f>
        <v>91</v>
      </c>
      <c r="S164" s="184" t="n">
        <v>91</v>
      </c>
      <c r="T164" s="185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  <c r="CI164" s="187"/>
      <c r="CJ164" s="187"/>
      <c r="CK164" s="187"/>
      <c r="CL164" s="187"/>
      <c r="CM164" s="187"/>
      <c r="CN164" s="187"/>
      <c r="CO164" s="187"/>
      <c r="CP164" s="187"/>
      <c r="CQ164" s="187"/>
      <c r="CR164" s="187"/>
      <c r="CS164" s="187"/>
      <c r="CT164" s="187"/>
      <c r="CU164" s="187"/>
      <c r="CV164" s="187"/>
      <c r="CW164" s="187"/>
      <c r="CX164" s="187"/>
      <c r="CY164" s="187"/>
      <c r="CZ164" s="187"/>
      <c r="DA164" s="187"/>
      <c r="DB164" s="187"/>
      <c r="DC164" s="187"/>
      <c r="DD164" s="187"/>
      <c r="DE164" s="187"/>
      <c r="DF164" s="187"/>
      <c r="DG164" s="187"/>
      <c r="DH164" s="187"/>
      <c r="DI164" s="187"/>
      <c r="DJ164" s="187"/>
      <c r="DK164" s="187"/>
      <c r="DL164" s="187"/>
      <c r="DM164" s="187"/>
      <c r="DN164" s="187"/>
      <c r="DO164" s="187"/>
      <c r="DP164" s="187"/>
      <c r="DQ164" s="187"/>
      <c r="DR164" s="187"/>
      <c r="DS164" s="187"/>
      <c r="DT164" s="187"/>
      <c r="DU164" s="187"/>
      <c r="DV164" s="187"/>
      <c r="DW164" s="187"/>
      <c r="DX164" s="187"/>
      <c r="DY164" s="187"/>
      <c r="DZ164" s="187"/>
      <c r="EA164" s="187"/>
      <c r="EB164" s="187"/>
      <c r="EC164" s="187"/>
      <c r="ED164" s="187"/>
      <c r="EE164" s="187"/>
      <c r="EF164" s="187"/>
      <c r="EG164" s="187"/>
      <c r="EH164" s="187"/>
      <c r="EI164" s="187"/>
      <c r="EJ164" s="187"/>
      <c r="EK164" s="187"/>
      <c r="EL164" s="187"/>
      <c r="EM164" s="187"/>
      <c r="EN164" s="187"/>
      <c r="EO164" s="187"/>
      <c r="EP164" s="187"/>
      <c r="EQ164" s="187"/>
      <c r="ER164" s="187"/>
      <c r="ES164" s="187"/>
      <c r="ET164" s="187"/>
      <c r="EU164" s="187"/>
      <c r="EV164" s="187"/>
      <c r="EW164" s="187"/>
      <c r="EX164" s="187"/>
      <c r="EY164" s="187"/>
      <c r="EZ164" s="187"/>
      <c r="FA164" s="187"/>
      <c r="FB164" s="187"/>
      <c r="FC164" s="187"/>
      <c r="FD164" s="187"/>
      <c r="FE164" s="187"/>
      <c r="FF164" s="187"/>
      <c r="FG164" s="187"/>
      <c r="FH164" s="187"/>
      <c r="FI164" s="187"/>
      <c r="FJ164" s="187"/>
      <c r="FK164" s="187"/>
      <c r="FL164" s="187"/>
      <c r="FM164" s="187"/>
      <c r="FN164" s="187"/>
      <c r="FO164" s="187"/>
      <c r="FP164" s="187"/>
      <c r="FQ164" s="187"/>
      <c r="FR164" s="187"/>
      <c r="FS164" s="187"/>
      <c r="FT164" s="187"/>
      <c r="FU164" s="187"/>
      <c r="FV164" s="187"/>
      <c r="FW164" s="187"/>
      <c r="FX164" s="187"/>
      <c r="FY164" s="187"/>
      <c r="FZ164" s="187"/>
      <c r="GA164" s="187"/>
      <c r="GB164" s="187"/>
      <c r="GC164" s="187"/>
      <c r="GD164" s="187"/>
      <c r="GE164" s="187"/>
      <c r="GF164" s="187"/>
      <c r="GG164" s="187"/>
      <c r="GH164" s="187"/>
      <c r="GI164" s="187"/>
      <c r="GJ164" s="187"/>
      <c r="GK164" s="187"/>
      <c r="GL164" s="187"/>
      <c r="GM164" s="187"/>
      <c r="GN164" s="187"/>
      <c r="GO164" s="187"/>
      <c r="GP164" s="187"/>
      <c r="GQ164" s="187"/>
      <c r="GR164" s="187"/>
      <c r="GS164" s="187"/>
      <c r="GT164" s="187"/>
      <c r="GU164" s="187"/>
      <c r="GV164" s="187"/>
      <c r="GW164" s="187"/>
      <c r="GX164" s="187"/>
      <c r="GY164" s="187"/>
      <c r="GZ164" s="187"/>
      <c r="HA164" s="187"/>
      <c r="HB164" s="187"/>
      <c r="HC164" s="187"/>
      <c r="HD164" s="187"/>
      <c r="HE164" s="187"/>
      <c r="HF164" s="187"/>
      <c r="HG164" s="187"/>
      <c r="HH164" s="187"/>
      <c r="HI164" s="187"/>
      <c r="HJ164" s="187"/>
      <c r="HK164" s="187"/>
      <c r="HL164" s="187"/>
      <c r="HM164" s="187"/>
      <c r="HN164" s="187"/>
      <c r="HO164" s="187"/>
      <c r="HP164" s="187"/>
      <c r="HQ164" s="187"/>
      <c r="HR164" s="187"/>
      <c r="HS164" s="187"/>
      <c r="HT164" s="187"/>
      <c r="HU164" s="187"/>
      <c r="HV164" s="187"/>
      <c r="HW164" s="187"/>
      <c r="HX164" s="187"/>
      <c r="HY164" s="187"/>
      <c r="HZ164" s="187"/>
      <c r="IA164" s="187"/>
      <c r="IB164" s="187"/>
      <c r="IC164" s="187"/>
      <c r="ID164" s="187"/>
      <c r="IE164" s="187"/>
      <c r="IF164" s="187"/>
      <c r="IG164" s="187"/>
      <c r="IH164" s="187"/>
      <c r="II164" s="187"/>
      <c r="IJ164" s="187"/>
      <c r="IK164" s="187"/>
      <c r="IL164" s="187"/>
      <c r="IM164" s="187"/>
      <c r="IN164" s="187"/>
      <c r="IO164" s="187"/>
      <c r="IP164" s="187"/>
      <c r="IQ164" s="187"/>
      <c r="IR164" s="187"/>
      <c r="IS164" s="187"/>
    </row>
    <row r="165" customFormat="false" ht="13.5" hidden="false" customHeight="true" outlineLevel="0" collapsed="false">
      <c r="A165" s="176"/>
      <c r="B165" s="170" t="n">
        <v>2</v>
      </c>
      <c r="C165" s="171"/>
      <c r="D165" s="133" t="s">
        <v>305</v>
      </c>
      <c r="E165" s="133"/>
      <c r="F165" s="134" t="n">
        <v>151</v>
      </c>
      <c r="G165" s="177"/>
      <c r="H165" s="174" t="n">
        <v>2133</v>
      </c>
      <c r="I165" s="174" t="n">
        <v>1866</v>
      </c>
      <c r="J165" s="174"/>
      <c r="K165" s="174" t="n">
        <v>2325</v>
      </c>
      <c r="L165" s="174" t="n">
        <v>1407</v>
      </c>
      <c r="M165" s="174" t="n">
        <v>2325</v>
      </c>
      <c r="N165" s="135" t="n">
        <f aca="false">M165/I165</f>
        <v>1.2459807073955</v>
      </c>
      <c r="O165" s="136" t="n">
        <f aca="false">M165/K165</f>
        <v>1</v>
      </c>
      <c r="P165" s="135" t="n">
        <v>600</v>
      </c>
      <c r="Q165" s="135" t="n">
        <f aca="false">U165-P165</f>
        <v>-600</v>
      </c>
      <c r="R165" s="135" t="n">
        <f aca="false">L165</f>
        <v>1407</v>
      </c>
      <c r="S165" s="174" t="n">
        <v>2325</v>
      </c>
      <c r="T165" s="138"/>
    </row>
    <row r="166" customFormat="false" ht="19.35" hidden="false" customHeight="true" outlineLevel="0" collapsed="false">
      <c r="A166" s="189"/>
      <c r="B166" s="190" t="n">
        <v>3</v>
      </c>
      <c r="C166" s="132"/>
      <c r="D166" s="133" t="s">
        <v>92</v>
      </c>
      <c r="E166" s="133"/>
      <c r="F166" s="134" t="n">
        <v>152</v>
      </c>
      <c r="G166" s="182"/>
      <c r="H166" s="135" t="n">
        <v>137</v>
      </c>
      <c r="I166" s="135" t="n">
        <v>121</v>
      </c>
      <c r="J166" s="135"/>
      <c r="K166" s="135" t="n">
        <v>137</v>
      </c>
      <c r="L166" s="135" t="n">
        <v>137</v>
      </c>
      <c r="M166" s="135" t="n">
        <v>137</v>
      </c>
      <c r="N166" s="135" t="n">
        <f aca="false">M166/I166</f>
        <v>1.13223140495868</v>
      </c>
      <c r="O166" s="136" t="n">
        <f aca="false">M166/K166</f>
        <v>1</v>
      </c>
      <c r="P166" s="135" t="n">
        <v>0</v>
      </c>
      <c r="Q166" s="135" t="n">
        <f aca="false">U166-P166</f>
        <v>0</v>
      </c>
      <c r="R166" s="135" t="n">
        <f aca="false">L166</f>
        <v>137</v>
      </c>
      <c r="S166" s="135" t="n">
        <v>137</v>
      </c>
      <c r="T166" s="138"/>
    </row>
    <row r="167" customFormat="false" ht="19.35" hidden="false" customHeight="true" outlineLevel="0" collapsed="false">
      <c r="A167" s="189"/>
      <c r="B167" s="190" t="n">
        <v>4</v>
      </c>
      <c r="C167" s="132"/>
      <c r="D167" s="133" t="s">
        <v>306</v>
      </c>
      <c r="E167" s="133"/>
      <c r="F167" s="134" t="n">
        <v>153</v>
      </c>
      <c r="G167" s="182"/>
      <c r="H167" s="135" t="n">
        <v>137</v>
      </c>
      <c r="I167" s="135" t="n">
        <v>117</v>
      </c>
      <c r="J167" s="135"/>
      <c r="K167" s="135" t="n">
        <v>130</v>
      </c>
      <c r="L167" s="135" t="n">
        <v>130</v>
      </c>
      <c r="M167" s="135" t="n">
        <v>130</v>
      </c>
      <c r="N167" s="135" t="n">
        <f aca="false">M167/I167</f>
        <v>1.11111111111111</v>
      </c>
      <c r="O167" s="136" t="n">
        <f aca="false">M167/K167</f>
        <v>1</v>
      </c>
      <c r="P167" s="135" t="n">
        <v>0</v>
      </c>
      <c r="Q167" s="135" t="n">
        <f aca="false">U167-P167</f>
        <v>0</v>
      </c>
      <c r="R167" s="135" t="n">
        <f aca="false">L167</f>
        <v>130</v>
      </c>
      <c r="S167" s="135" t="n">
        <v>130</v>
      </c>
      <c r="T167" s="138"/>
    </row>
    <row r="168" customFormat="false" ht="26.85" hidden="false" customHeight="true" outlineLevel="0" collapsed="false">
      <c r="A168" s="189"/>
      <c r="B168" s="190" t="n">
        <v>5</v>
      </c>
      <c r="C168" s="132" t="s">
        <v>21</v>
      </c>
      <c r="D168" s="133" t="s">
        <v>307</v>
      </c>
      <c r="E168" s="133"/>
      <c r="F168" s="134" t="n">
        <v>154</v>
      </c>
      <c r="G168" s="182"/>
      <c r="H168" s="135" t="n">
        <f aca="false">H165/H167/12*1000</f>
        <v>1297.44525547445</v>
      </c>
      <c r="I168" s="135" t="n">
        <f aca="false">I165/I167/12*1000</f>
        <v>1329.05982905983</v>
      </c>
      <c r="J168" s="135"/>
      <c r="K168" s="135" t="n">
        <f aca="false">K165/K167/12*1000</f>
        <v>1490.38461538462</v>
      </c>
      <c r="L168" s="135" t="n">
        <v>1202.56</v>
      </c>
      <c r="M168" s="135" t="n">
        <f aca="false">M165/M167/12*1000</f>
        <v>1490.38461538462</v>
      </c>
      <c r="N168" s="135" t="n">
        <f aca="false">M168/I168</f>
        <v>1.12138263665595</v>
      </c>
      <c r="O168" s="136" t="n">
        <f aca="false">M168/K168</f>
        <v>1</v>
      </c>
      <c r="P168" s="135" t="s">
        <v>308</v>
      </c>
      <c r="Q168" s="135" t="s">
        <v>308</v>
      </c>
      <c r="R168" s="135" t="s">
        <v>308</v>
      </c>
      <c r="S168" s="135" t="n">
        <f aca="false">S165/S167/12*1000</f>
        <v>1490.38461538462</v>
      </c>
      <c r="T168" s="138"/>
    </row>
    <row r="169" customFormat="false" ht="43.5" hidden="false" customHeight="true" outlineLevel="0" collapsed="false">
      <c r="A169" s="189"/>
      <c r="B169" s="190"/>
      <c r="C169" s="132" t="s">
        <v>309</v>
      </c>
      <c r="D169" s="133" t="s">
        <v>310</v>
      </c>
      <c r="E169" s="133"/>
      <c r="F169" s="134" t="n">
        <v>155</v>
      </c>
      <c r="G169" s="182"/>
      <c r="H169" s="135" t="n">
        <v>1477.49</v>
      </c>
      <c r="I169" s="135" t="n">
        <v>1527.06</v>
      </c>
      <c r="J169" s="135"/>
      <c r="K169" s="135" t="n">
        <v>1617.94</v>
      </c>
      <c r="L169" s="135" t="n">
        <v>1358.11</v>
      </c>
      <c r="M169" s="135" t="n">
        <v>1682.69</v>
      </c>
      <c r="N169" s="135" t="n">
        <f aca="false">M169/I169</f>
        <v>1.10191479051249</v>
      </c>
      <c r="O169" s="136" t="n">
        <f aca="false">M169/K169</f>
        <v>1.04002002546448</v>
      </c>
      <c r="P169" s="135" t="s">
        <v>308</v>
      </c>
      <c r="Q169" s="135" t="s">
        <v>308</v>
      </c>
      <c r="R169" s="135" t="s">
        <v>308</v>
      </c>
      <c r="S169" s="135" t="n">
        <v>1682.69</v>
      </c>
      <c r="T169" s="138"/>
    </row>
    <row r="170" customFormat="false" ht="43.5" hidden="false" customHeight="true" outlineLevel="0" collapsed="false">
      <c r="A170" s="189"/>
      <c r="B170" s="190"/>
      <c r="C170" s="132"/>
      <c r="D170" s="191" t="s">
        <v>311</v>
      </c>
      <c r="E170" s="191"/>
      <c r="F170" s="134" t="s">
        <v>312</v>
      </c>
      <c r="G170" s="182"/>
      <c r="H170" s="135" t="n">
        <v>1468.37</v>
      </c>
      <c r="I170" s="135" t="n">
        <v>1516.38</v>
      </c>
      <c r="J170" s="135"/>
      <c r="K170" s="135" t="n">
        <v>1624.35</v>
      </c>
      <c r="L170" s="135" t="n">
        <v>1280.34</v>
      </c>
      <c r="M170" s="135" t="n">
        <v>1624.35</v>
      </c>
      <c r="N170" s="135" t="n">
        <f aca="false">M170/I170</f>
        <v>1.0712024690381</v>
      </c>
      <c r="O170" s="136" t="n">
        <f aca="false">M170/K170</f>
        <v>1</v>
      </c>
      <c r="P170" s="135" t="s">
        <v>308</v>
      </c>
      <c r="Q170" s="135" t="e">
        <f aca="false">U170-P170</f>
        <v>#VALUE!</v>
      </c>
      <c r="R170" s="135" t="n">
        <f aca="false">L170</f>
        <v>1280.34</v>
      </c>
      <c r="S170" s="135" t="n">
        <v>1624.35</v>
      </c>
      <c r="T170" s="138"/>
    </row>
    <row r="171" customFormat="false" ht="36" hidden="false" customHeight="true" outlineLevel="0" collapsed="false">
      <c r="A171" s="189"/>
      <c r="B171" s="190" t="n">
        <v>6</v>
      </c>
      <c r="C171" s="132" t="s">
        <v>21</v>
      </c>
      <c r="D171" s="133" t="s">
        <v>313</v>
      </c>
      <c r="E171" s="133"/>
      <c r="F171" s="134" t="n">
        <v>156</v>
      </c>
      <c r="G171" s="182"/>
      <c r="H171" s="135" t="n">
        <f aca="false">H14/H167</f>
        <v>145.978102189781</v>
      </c>
      <c r="I171" s="135" t="n">
        <f aca="false">I14/I167</f>
        <v>122.752136752137</v>
      </c>
      <c r="J171" s="135"/>
      <c r="K171" s="135" t="n">
        <f aca="false">K14/K167</f>
        <v>241.792307692308</v>
      </c>
      <c r="L171" s="135" t="n">
        <v>83.74</v>
      </c>
      <c r="M171" s="135" t="n">
        <f aca="false">M14/M167</f>
        <v>213.830769230769</v>
      </c>
      <c r="N171" s="135" t="n">
        <f aca="false">M171/I171</f>
        <v>1.74197187021306</v>
      </c>
      <c r="O171" s="136" t="n">
        <f aca="false">M171/K171</f>
        <v>0.884357204212134</v>
      </c>
      <c r="P171" s="135" t="s">
        <v>308</v>
      </c>
      <c r="Q171" s="135" t="n">
        <v>0</v>
      </c>
      <c r="R171" s="135" t="n">
        <f aca="false">L171</f>
        <v>83.74</v>
      </c>
      <c r="S171" s="135" t="n">
        <f aca="false">S14/S167</f>
        <v>213.830769230769</v>
      </c>
      <c r="T171" s="138"/>
    </row>
    <row r="172" customFormat="false" ht="26.85" hidden="false" customHeight="true" outlineLevel="0" collapsed="false">
      <c r="A172" s="189"/>
      <c r="B172" s="190"/>
      <c r="C172" s="132" t="s">
        <v>23</v>
      </c>
      <c r="D172" s="133" t="s">
        <v>314</v>
      </c>
      <c r="E172" s="133"/>
      <c r="F172" s="134" t="n">
        <v>157</v>
      </c>
      <c r="G172" s="182"/>
      <c r="H172" s="135" t="n">
        <v>0</v>
      </c>
      <c r="I172" s="135" t="n">
        <v>0</v>
      </c>
      <c r="J172" s="135"/>
      <c r="K172" s="135" t="n">
        <v>0</v>
      </c>
      <c r="L172" s="135" t="n">
        <v>0</v>
      </c>
      <c r="M172" s="135" t="n">
        <v>0</v>
      </c>
      <c r="N172" s="135" t="n">
        <v>0</v>
      </c>
      <c r="O172" s="136" t="n">
        <v>0</v>
      </c>
      <c r="P172" s="135" t="s">
        <v>308</v>
      </c>
      <c r="Q172" s="135" t="n">
        <v>0</v>
      </c>
      <c r="R172" s="135" t="n">
        <f aca="false">L172</f>
        <v>0</v>
      </c>
      <c r="S172" s="135" t="n">
        <v>0</v>
      </c>
      <c r="T172" s="138"/>
    </row>
    <row r="173" customFormat="false" ht="24.75" hidden="false" customHeight="true" outlineLevel="0" collapsed="false">
      <c r="A173" s="189"/>
      <c r="B173" s="190"/>
      <c r="C173" s="132" t="s">
        <v>189</v>
      </c>
      <c r="D173" s="133" t="s">
        <v>315</v>
      </c>
      <c r="E173" s="133"/>
      <c r="F173" s="134" t="n">
        <v>158</v>
      </c>
      <c r="G173" s="182"/>
      <c r="H173" s="135" t="n">
        <v>0</v>
      </c>
      <c r="I173" s="135" t="n">
        <v>0</v>
      </c>
      <c r="J173" s="135"/>
      <c r="K173" s="135" t="n">
        <v>0</v>
      </c>
      <c r="L173" s="135" t="n">
        <v>0</v>
      </c>
      <c r="M173" s="135" t="n">
        <v>0</v>
      </c>
      <c r="N173" s="135" t="n">
        <v>0</v>
      </c>
      <c r="O173" s="136" t="n">
        <v>0</v>
      </c>
      <c r="P173" s="135" t="s">
        <v>308</v>
      </c>
      <c r="Q173" s="135" t="n">
        <v>0</v>
      </c>
      <c r="R173" s="135" t="n">
        <f aca="false">L173</f>
        <v>0</v>
      </c>
      <c r="S173" s="135" t="n">
        <v>0</v>
      </c>
      <c r="T173" s="138"/>
    </row>
    <row r="174" customFormat="false" ht="15" hidden="false" customHeight="true" outlineLevel="0" collapsed="false">
      <c r="A174" s="189"/>
      <c r="B174" s="190"/>
      <c r="C174" s="132"/>
      <c r="D174" s="133"/>
      <c r="E174" s="133" t="s">
        <v>316</v>
      </c>
      <c r="F174" s="134" t="n">
        <v>159</v>
      </c>
      <c r="G174" s="182"/>
      <c r="H174" s="135" t="n">
        <v>0</v>
      </c>
      <c r="I174" s="135" t="n">
        <v>0</v>
      </c>
      <c r="J174" s="135"/>
      <c r="K174" s="135" t="n">
        <v>0</v>
      </c>
      <c r="L174" s="135" t="n">
        <v>0</v>
      </c>
      <c r="M174" s="135" t="n">
        <v>0</v>
      </c>
      <c r="N174" s="135" t="n">
        <v>0</v>
      </c>
      <c r="O174" s="136" t="n">
        <v>0</v>
      </c>
      <c r="P174" s="135" t="s">
        <v>308</v>
      </c>
      <c r="Q174" s="135" t="n">
        <v>0</v>
      </c>
      <c r="R174" s="135" t="n">
        <f aca="false">L174</f>
        <v>0</v>
      </c>
      <c r="S174" s="135" t="n">
        <v>0</v>
      </c>
      <c r="T174" s="138"/>
    </row>
    <row r="175" customFormat="false" ht="15" hidden="false" customHeight="true" outlineLevel="0" collapsed="false">
      <c r="A175" s="189"/>
      <c r="B175" s="190"/>
      <c r="C175" s="132"/>
      <c r="D175" s="133"/>
      <c r="E175" s="133" t="s">
        <v>317</v>
      </c>
      <c r="F175" s="134" t="n">
        <v>160</v>
      </c>
      <c r="G175" s="182"/>
      <c r="H175" s="135" t="n">
        <v>0</v>
      </c>
      <c r="I175" s="135" t="n">
        <v>0</v>
      </c>
      <c r="J175" s="135"/>
      <c r="K175" s="135" t="n">
        <v>0</v>
      </c>
      <c r="L175" s="135" t="n">
        <v>0</v>
      </c>
      <c r="M175" s="135" t="n">
        <v>0</v>
      </c>
      <c r="N175" s="135" t="n">
        <v>0</v>
      </c>
      <c r="O175" s="136" t="n">
        <v>0</v>
      </c>
      <c r="P175" s="135" t="s">
        <v>308</v>
      </c>
      <c r="Q175" s="135" t="n">
        <v>0</v>
      </c>
      <c r="R175" s="135" t="n">
        <f aca="false">L175</f>
        <v>0</v>
      </c>
      <c r="S175" s="135" t="n">
        <v>0</v>
      </c>
      <c r="T175" s="138"/>
    </row>
    <row r="176" customFormat="false" ht="15" hidden="false" customHeight="true" outlineLevel="0" collapsed="false">
      <c r="A176" s="189"/>
      <c r="B176" s="190"/>
      <c r="C176" s="132"/>
      <c r="D176" s="133"/>
      <c r="E176" s="133" t="s">
        <v>318</v>
      </c>
      <c r="F176" s="134" t="n">
        <v>161</v>
      </c>
      <c r="G176" s="182"/>
      <c r="H176" s="135" t="n">
        <v>0</v>
      </c>
      <c r="I176" s="135" t="n">
        <v>0</v>
      </c>
      <c r="J176" s="135"/>
      <c r="K176" s="135" t="n">
        <v>0</v>
      </c>
      <c r="L176" s="135" t="n">
        <v>0</v>
      </c>
      <c r="M176" s="135" t="n">
        <v>0</v>
      </c>
      <c r="N176" s="135" t="n">
        <v>0</v>
      </c>
      <c r="O176" s="136" t="n">
        <v>0</v>
      </c>
      <c r="P176" s="135" t="s">
        <v>308</v>
      </c>
      <c r="Q176" s="135" t="n">
        <v>0</v>
      </c>
      <c r="R176" s="135" t="n">
        <f aca="false">L176</f>
        <v>0</v>
      </c>
      <c r="S176" s="135" t="n">
        <v>0</v>
      </c>
      <c r="T176" s="138"/>
    </row>
    <row r="177" customFormat="false" ht="22.5" hidden="false" customHeight="false" outlineLevel="0" collapsed="false">
      <c r="A177" s="189"/>
      <c r="B177" s="190"/>
      <c r="C177" s="132"/>
      <c r="D177" s="133"/>
      <c r="E177" s="133" t="s">
        <v>319</v>
      </c>
      <c r="F177" s="134" t="n">
        <v>162</v>
      </c>
      <c r="G177" s="182"/>
      <c r="H177" s="135" t="n">
        <v>0</v>
      </c>
      <c r="I177" s="135" t="n">
        <v>0</v>
      </c>
      <c r="J177" s="135"/>
      <c r="K177" s="135" t="n">
        <v>0</v>
      </c>
      <c r="L177" s="135" t="n">
        <v>0</v>
      </c>
      <c r="M177" s="135" t="n">
        <v>0</v>
      </c>
      <c r="N177" s="135" t="n">
        <v>0</v>
      </c>
      <c r="O177" s="136" t="n">
        <v>0</v>
      </c>
      <c r="P177" s="135" t="s">
        <v>308</v>
      </c>
      <c r="Q177" s="135" t="n">
        <v>0</v>
      </c>
      <c r="R177" s="135" t="n">
        <f aca="false">L177</f>
        <v>0</v>
      </c>
      <c r="S177" s="135" t="n">
        <v>0</v>
      </c>
      <c r="T177" s="138"/>
    </row>
    <row r="178" s="188" customFormat="true" ht="15.75" hidden="false" customHeight="true" outlineLevel="0" collapsed="false">
      <c r="A178" s="192"/>
      <c r="B178" s="193" t="n">
        <v>7</v>
      </c>
      <c r="C178" s="194"/>
      <c r="D178" s="195" t="s">
        <v>99</v>
      </c>
      <c r="E178" s="195"/>
      <c r="F178" s="196" t="n">
        <v>163</v>
      </c>
      <c r="G178" s="182"/>
      <c r="H178" s="144" t="n">
        <v>2539</v>
      </c>
      <c r="I178" s="144" t="n">
        <v>3761</v>
      </c>
      <c r="J178" s="144"/>
      <c r="K178" s="144" t="n">
        <v>2100</v>
      </c>
      <c r="L178" s="144" t="n">
        <v>3100</v>
      </c>
      <c r="M178" s="144" t="n">
        <v>3000</v>
      </c>
      <c r="N178" s="135" t="n">
        <f aca="false">M178/I178</f>
        <v>0.797660196756182</v>
      </c>
      <c r="O178" s="136" t="n">
        <f aca="false">M178/K178</f>
        <v>1.42857142857143</v>
      </c>
      <c r="P178" s="144" t="n">
        <v>6467</v>
      </c>
      <c r="Q178" s="135" t="n">
        <v>5528</v>
      </c>
      <c r="R178" s="135" t="n">
        <f aca="false">L178</f>
        <v>3100</v>
      </c>
      <c r="S178" s="144" t="n">
        <v>3000</v>
      </c>
      <c r="T178" s="197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  <c r="BI178" s="198"/>
      <c r="BJ178" s="198"/>
      <c r="BK178" s="198"/>
      <c r="BL178" s="198"/>
      <c r="BM178" s="198"/>
      <c r="BN178" s="198"/>
      <c r="BO178" s="198"/>
      <c r="BP178" s="198"/>
      <c r="BQ178" s="198"/>
      <c r="BR178" s="198"/>
      <c r="BS178" s="198"/>
      <c r="BT178" s="198"/>
      <c r="BU178" s="198"/>
      <c r="BV178" s="198"/>
      <c r="BW178" s="198"/>
      <c r="BX178" s="198"/>
      <c r="BY178" s="198"/>
      <c r="BZ178" s="198"/>
      <c r="CA178" s="198"/>
      <c r="CB178" s="198"/>
      <c r="CC178" s="198"/>
      <c r="CD178" s="198"/>
      <c r="CE178" s="198"/>
      <c r="CF178" s="198"/>
      <c r="CG178" s="198"/>
      <c r="CH178" s="198"/>
      <c r="CI178" s="198"/>
      <c r="CJ178" s="198"/>
      <c r="CK178" s="198"/>
      <c r="CL178" s="198"/>
      <c r="CM178" s="198"/>
      <c r="CN178" s="198"/>
      <c r="CO178" s="198"/>
      <c r="CP178" s="198"/>
      <c r="CQ178" s="198"/>
      <c r="CR178" s="198"/>
      <c r="CS178" s="198"/>
      <c r="CT178" s="198"/>
      <c r="CU178" s="198"/>
      <c r="CV178" s="198"/>
      <c r="CW178" s="198"/>
      <c r="CX178" s="198"/>
      <c r="CY178" s="198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  <c r="EA178" s="198"/>
      <c r="EB178" s="198"/>
      <c r="EC178" s="198"/>
      <c r="ED178" s="198"/>
      <c r="EE178" s="198"/>
      <c r="EF178" s="198"/>
      <c r="EG178" s="198"/>
      <c r="EH178" s="198"/>
      <c r="EI178" s="198"/>
      <c r="EJ178" s="198"/>
      <c r="EK178" s="198"/>
      <c r="EL178" s="198"/>
      <c r="EM178" s="198"/>
      <c r="EN178" s="198"/>
      <c r="EO178" s="198"/>
      <c r="EP178" s="198"/>
      <c r="EQ178" s="198"/>
      <c r="ER178" s="198"/>
    </row>
    <row r="179" s="188" customFormat="true" ht="15" hidden="false" customHeight="true" outlineLevel="0" collapsed="false">
      <c r="A179" s="199"/>
      <c r="B179" s="193" t="n">
        <v>8</v>
      </c>
      <c r="C179" s="194"/>
      <c r="D179" s="200" t="s">
        <v>320</v>
      </c>
      <c r="E179" s="200"/>
      <c r="F179" s="196" t="n">
        <v>164</v>
      </c>
      <c r="G179" s="201"/>
      <c r="H179" s="144"/>
      <c r="I179" s="144" t="n">
        <f aca="false">I180+I181+I182+I183+I184</f>
        <v>1171</v>
      </c>
      <c r="J179" s="144"/>
      <c r="K179" s="144" t="n">
        <v>800</v>
      </c>
      <c r="L179" s="144" t="n">
        <v>1800</v>
      </c>
      <c r="M179" s="144" t="n">
        <v>1800</v>
      </c>
      <c r="N179" s="135" t="n">
        <f aca="false">M179/I179</f>
        <v>1.53714773697694</v>
      </c>
      <c r="O179" s="136" t="n">
        <f aca="false">M179/K179</f>
        <v>2.25</v>
      </c>
      <c r="P179" s="144" t="n">
        <v>1748</v>
      </c>
      <c r="Q179" s="135" t="n">
        <v>2302</v>
      </c>
      <c r="R179" s="135" t="n">
        <f aca="false">L179</f>
        <v>1800</v>
      </c>
      <c r="S179" s="144" t="n">
        <v>1800</v>
      </c>
      <c r="T179" s="197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  <c r="BI179" s="198"/>
      <c r="BJ179" s="198"/>
      <c r="BK179" s="198"/>
      <c r="BL179" s="198"/>
      <c r="BM179" s="198"/>
      <c r="BN179" s="198"/>
      <c r="BO179" s="198"/>
      <c r="BP179" s="198"/>
      <c r="BQ179" s="198"/>
      <c r="BR179" s="198"/>
      <c r="BS179" s="198"/>
      <c r="BT179" s="198"/>
      <c r="BU179" s="198"/>
      <c r="BV179" s="198"/>
      <c r="BW179" s="198"/>
      <c r="BX179" s="198"/>
      <c r="BY179" s="198"/>
      <c r="BZ179" s="198"/>
      <c r="CA179" s="198"/>
      <c r="CB179" s="198"/>
      <c r="CC179" s="198"/>
      <c r="CD179" s="198"/>
      <c r="CE179" s="198"/>
      <c r="CF179" s="198"/>
      <c r="CG179" s="198"/>
      <c r="CH179" s="198"/>
      <c r="CI179" s="198"/>
      <c r="CJ179" s="198"/>
      <c r="CK179" s="198"/>
      <c r="CL179" s="198"/>
      <c r="CM179" s="198"/>
      <c r="CN179" s="198"/>
      <c r="CO179" s="198"/>
      <c r="CP179" s="198"/>
      <c r="CQ179" s="198"/>
      <c r="CR179" s="198"/>
      <c r="CS179" s="198"/>
      <c r="CT179" s="198"/>
      <c r="CU179" s="198"/>
      <c r="CV179" s="198"/>
      <c r="CW179" s="198"/>
      <c r="CX179" s="198"/>
      <c r="CY179" s="198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  <c r="EA179" s="198"/>
      <c r="EB179" s="198"/>
      <c r="EC179" s="198"/>
      <c r="ED179" s="198"/>
      <c r="EE179" s="198"/>
      <c r="EF179" s="198"/>
      <c r="EG179" s="198"/>
      <c r="EH179" s="198"/>
      <c r="EI179" s="198"/>
      <c r="EJ179" s="198"/>
      <c r="EK179" s="198"/>
      <c r="EL179" s="198"/>
      <c r="EM179" s="198"/>
      <c r="EN179" s="198"/>
      <c r="EO179" s="198"/>
      <c r="EP179" s="198"/>
      <c r="EQ179" s="198"/>
      <c r="ER179" s="198"/>
    </row>
    <row r="180" customFormat="false" ht="12.75" hidden="false" customHeight="false" outlineLevel="0" collapsed="false">
      <c r="A180" s="202"/>
      <c r="B180" s="203"/>
      <c r="C180" s="204"/>
      <c r="D180" s="205"/>
      <c r="E180" s="206" t="s">
        <v>321</v>
      </c>
      <c r="F180" s="207" t="n">
        <v>165</v>
      </c>
      <c r="G180" s="208"/>
      <c r="H180" s="135"/>
      <c r="I180" s="135" t="n">
        <v>1153.5</v>
      </c>
      <c r="J180" s="135"/>
      <c r="K180" s="135" t="n">
        <v>790</v>
      </c>
      <c r="L180" s="135" t="n">
        <v>1790</v>
      </c>
      <c r="M180" s="135" t="n">
        <v>1790</v>
      </c>
      <c r="N180" s="135" t="n">
        <f aca="false">M180/I180</f>
        <v>1.55179887299523</v>
      </c>
      <c r="O180" s="136" t="n">
        <f aca="false">M180/K180</f>
        <v>2.26582278481013</v>
      </c>
      <c r="P180" s="135" t="n">
        <v>1748</v>
      </c>
      <c r="Q180" s="135" t="n">
        <v>2302</v>
      </c>
      <c r="R180" s="135" t="n">
        <f aca="false">L180</f>
        <v>1790</v>
      </c>
      <c r="S180" s="135" t="n">
        <v>1790</v>
      </c>
      <c r="T180" s="20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</row>
    <row r="181" customFormat="false" ht="15" hidden="false" customHeight="true" outlineLevel="0" collapsed="false">
      <c r="A181" s="210"/>
      <c r="B181" s="203"/>
      <c r="C181" s="204"/>
      <c r="D181" s="205"/>
      <c r="E181" s="206" t="s">
        <v>322</v>
      </c>
      <c r="F181" s="207" t="n">
        <v>166</v>
      </c>
      <c r="G181" s="208"/>
      <c r="H181" s="135"/>
      <c r="I181" s="135" t="n">
        <v>6</v>
      </c>
      <c r="J181" s="135"/>
      <c r="K181" s="135" t="n">
        <v>5</v>
      </c>
      <c r="L181" s="135" t="n">
        <v>10</v>
      </c>
      <c r="M181" s="135" t="n">
        <v>0</v>
      </c>
      <c r="N181" s="135" t="n">
        <f aca="false">M181/I181</f>
        <v>0</v>
      </c>
      <c r="O181" s="136" t="n">
        <f aca="false">M181/K181</f>
        <v>0</v>
      </c>
      <c r="P181" s="135" t="n">
        <v>0</v>
      </c>
      <c r="Q181" s="135" t="n">
        <f aca="false">U181-P181</f>
        <v>0</v>
      </c>
      <c r="R181" s="135" t="n">
        <f aca="false">L181</f>
        <v>10</v>
      </c>
      <c r="S181" s="135" t="n">
        <v>0</v>
      </c>
      <c r="T181" s="211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</row>
    <row r="182" customFormat="false" ht="15" hidden="false" customHeight="true" outlineLevel="0" collapsed="false">
      <c r="A182" s="210"/>
      <c r="B182" s="203"/>
      <c r="C182" s="204"/>
      <c r="D182" s="205"/>
      <c r="E182" s="205" t="s">
        <v>323</v>
      </c>
      <c r="F182" s="207" t="n">
        <v>167</v>
      </c>
      <c r="G182" s="208"/>
      <c r="H182" s="135"/>
      <c r="I182" s="135" t="n">
        <v>0</v>
      </c>
      <c r="J182" s="135"/>
      <c r="K182" s="135" t="n">
        <v>0</v>
      </c>
      <c r="L182" s="135"/>
      <c r="M182" s="135" t="n">
        <v>0</v>
      </c>
      <c r="N182" s="135" t="n">
        <v>0</v>
      </c>
      <c r="O182" s="136" t="n">
        <v>0</v>
      </c>
      <c r="P182" s="135" t="n">
        <v>0</v>
      </c>
      <c r="Q182" s="135" t="n">
        <f aca="false">U182-P182</f>
        <v>0</v>
      </c>
      <c r="R182" s="135" t="n">
        <f aca="false">L182</f>
        <v>0</v>
      </c>
      <c r="S182" s="135" t="n">
        <v>0</v>
      </c>
      <c r="T182" s="211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</row>
    <row r="183" customFormat="false" ht="15" hidden="false" customHeight="true" outlineLevel="0" collapsed="false">
      <c r="A183" s="210"/>
      <c r="B183" s="203"/>
      <c r="C183" s="204"/>
      <c r="D183" s="205"/>
      <c r="E183" s="205" t="s">
        <v>324</v>
      </c>
      <c r="F183" s="207" t="n">
        <v>168</v>
      </c>
      <c r="G183" s="208"/>
      <c r="H183" s="135"/>
      <c r="I183" s="135" t="n">
        <v>0</v>
      </c>
      <c r="J183" s="135"/>
      <c r="K183" s="135" t="n">
        <v>0</v>
      </c>
      <c r="L183" s="135"/>
      <c r="M183" s="135" t="n">
        <v>0</v>
      </c>
      <c r="N183" s="135" t="n">
        <v>0</v>
      </c>
      <c r="O183" s="136" t="n">
        <v>0</v>
      </c>
      <c r="P183" s="135" t="n">
        <v>0</v>
      </c>
      <c r="Q183" s="135" t="n">
        <f aca="false">U183-P183</f>
        <v>0</v>
      </c>
      <c r="R183" s="135" t="n">
        <f aca="false">L183</f>
        <v>0</v>
      </c>
      <c r="S183" s="135" t="n">
        <v>0</v>
      </c>
      <c r="T183" s="211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</row>
    <row r="184" customFormat="false" ht="24" hidden="false" customHeight="true" outlineLevel="0" collapsed="false">
      <c r="A184" s="212"/>
      <c r="B184" s="203"/>
      <c r="C184" s="204"/>
      <c r="D184" s="205"/>
      <c r="E184" s="205" t="s">
        <v>325</v>
      </c>
      <c r="F184" s="207" t="n">
        <v>169</v>
      </c>
      <c r="G184" s="208"/>
      <c r="H184" s="135"/>
      <c r="I184" s="135" t="n">
        <v>11.5</v>
      </c>
      <c r="J184" s="135"/>
      <c r="K184" s="135" t="n">
        <v>5</v>
      </c>
      <c r="L184" s="135"/>
      <c r="M184" s="135" t="n">
        <v>0</v>
      </c>
      <c r="N184" s="135" t="n">
        <f aca="false">M184/I184</f>
        <v>0</v>
      </c>
      <c r="O184" s="136" t="n">
        <f aca="false">M184/K184</f>
        <v>0</v>
      </c>
      <c r="P184" s="135" t="n">
        <v>0</v>
      </c>
      <c r="Q184" s="135" t="n">
        <f aca="false">U184-P184</f>
        <v>0</v>
      </c>
      <c r="R184" s="135" t="n">
        <f aca="false">L184</f>
        <v>0</v>
      </c>
      <c r="S184" s="135" t="n">
        <v>0</v>
      </c>
      <c r="T184" s="211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</row>
    <row r="185" customFormat="false" ht="29.25" hidden="false" customHeight="true" outlineLevel="0" collapsed="false">
      <c r="A185" s="212"/>
      <c r="B185" s="203" t="n">
        <v>9</v>
      </c>
      <c r="C185" s="204"/>
      <c r="D185" s="213" t="s">
        <v>326</v>
      </c>
      <c r="E185" s="213"/>
      <c r="F185" s="207" t="n">
        <v>170</v>
      </c>
      <c r="G185" s="208"/>
      <c r="H185" s="135" t="n">
        <v>0</v>
      </c>
      <c r="I185" s="135" t="n">
        <v>0</v>
      </c>
      <c r="J185" s="135"/>
      <c r="K185" s="135" t="n">
        <v>0</v>
      </c>
      <c r="L185" s="135"/>
      <c r="M185" s="135" t="n">
        <v>0</v>
      </c>
      <c r="N185" s="135" t="n">
        <v>0</v>
      </c>
      <c r="O185" s="136" t="n">
        <v>0</v>
      </c>
      <c r="P185" s="135" t="n">
        <v>0</v>
      </c>
      <c r="Q185" s="135" t="n">
        <f aca="false">U185-P185</f>
        <v>0</v>
      </c>
      <c r="R185" s="135" t="n">
        <f aca="false">L185</f>
        <v>0</v>
      </c>
      <c r="S185" s="135" t="n">
        <v>0</v>
      </c>
      <c r="T185" s="211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</row>
    <row r="186" customFormat="false" ht="29.25" hidden="false" customHeight="true" outlineLevel="0" collapsed="false">
      <c r="A186" s="214"/>
      <c r="B186" s="214"/>
      <c r="C186" s="214"/>
      <c r="D186" s="215"/>
      <c r="E186" s="215"/>
      <c r="F186" s="216"/>
      <c r="G186" s="217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211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</row>
    <row r="187" customFormat="false" ht="14.85" hidden="false" customHeight="true" outlineLevel="0" collapsed="false">
      <c r="A187" s="218"/>
      <c r="B187" s="218"/>
      <c r="C187" s="218"/>
      <c r="D187" s="219"/>
      <c r="E187" s="219"/>
      <c r="F187" s="220"/>
      <c r="G187" s="221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1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</row>
    <row r="188" customFormat="false" ht="14.85" hidden="false" customHeight="true" outlineLevel="0" collapsed="false">
      <c r="A188" s="218"/>
      <c r="B188" s="218"/>
      <c r="C188" s="218"/>
      <c r="D188" s="219"/>
      <c r="E188" s="219"/>
      <c r="F188" s="220"/>
      <c r="G188" s="221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1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</row>
    <row r="189" customFormat="false" ht="16.35" hidden="false" customHeight="true" outlineLevel="0" collapsed="false">
      <c r="A189" s="218"/>
      <c r="B189" s="218"/>
      <c r="C189" s="218"/>
      <c r="D189" s="218"/>
      <c r="E189" s="223"/>
      <c r="F189" s="223"/>
      <c r="G189" s="224"/>
      <c r="H189" s="225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1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</row>
    <row r="190" customFormat="false" ht="12.75" hidden="false" customHeight="false" outlineLevel="0" collapsed="false">
      <c r="A190" s="218"/>
      <c r="B190" s="218"/>
      <c r="C190" s="218"/>
      <c r="D190" s="218"/>
      <c r="E190" s="227"/>
      <c r="F190" s="220"/>
      <c r="G190" s="221"/>
      <c r="H190" s="222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1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</row>
    <row r="191" customFormat="false" ht="12.75" hidden="false" customHeight="false" outlineLevel="0" collapsed="false">
      <c r="A191" s="218"/>
      <c r="B191" s="218"/>
      <c r="C191" s="218"/>
      <c r="D191" s="218"/>
      <c r="E191" s="228"/>
      <c r="F191" s="224"/>
      <c r="G191" s="229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2"/>
      <c r="T191" s="221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</row>
    <row r="192" customFormat="false" ht="12.75" hidden="false" customHeight="false" outlineLevel="0" collapsed="false">
      <c r="A192" s="218"/>
      <c r="B192" s="218"/>
      <c r="C192" s="218"/>
      <c r="D192" s="218"/>
      <c r="E192" s="228"/>
      <c r="F192" s="224"/>
      <c r="G192" s="229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2"/>
      <c r="T192" s="221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</row>
    <row r="193" customFormat="false" ht="12.75" hidden="false" customHeight="false" outlineLevel="0" collapsed="false">
      <c r="A193" s="218"/>
      <c r="B193" s="218"/>
      <c r="C193" s="218"/>
      <c r="D193" s="218"/>
      <c r="E193" s="228"/>
      <c r="F193" s="224"/>
      <c r="G193" s="229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2"/>
      <c r="T193" s="221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</row>
    <row r="194" customFormat="false" ht="12.75" hidden="false" customHeight="false" outlineLevel="0" collapsed="false">
      <c r="A194" s="218"/>
      <c r="B194" s="218"/>
      <c r="C194" s="218"/>
      <c r="D194" s="218"/>
      <c r="E194" s="227"/>
      <c r="F194" s="220"/>
      <c r="G194" s="221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1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</row>
    <row r="195" customFormat="false" ht="12.75" hidden="false" customHeight="false" outlineLevel="0" collapsed="false">
      <c r="A195" s="218"/>
      <c r="B195" s="218"/>
      <c r="C195" s="218"/>
      <c r="D195" s="218"/>
      <c r="E195" s="227"/>
      <c r="F195" s="220"/>
      <c r="G195" s="221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1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</row>
    <row r="196" customFormat="false" ht="12.75" hidden="false" customHeight="false" outlineLevel="0" collapsed="false">
      <c r="A196" s="218"/>
      <c r="B196" s="218"/>
      <c r="C196" s="218"/>
      <c r="D196" s="218"/>
      <c r="E196" s="227"/>
      <c r="F196" s="220"/>
      <c r="G196" s="221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1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</row>
    <row r="197" customFormat="false" ht="12.75" hidden="false" customHeight="false" outlineLevel="0" collapsed="false">
      <c r="A197" s="218"/>
      <c r="B197" s="218"/>
      <c r="C197" s="218"/>
      <c r="D197" s="218"/>
      <c r="E197" s="227"/>
      <c r="F197" s="220"/>
      <c r="G197" s="221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1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</row>
    <row r="198" customFormat="false" ht="12.75" hidden="false" customHeight="false" outlineLevel="0" collapsed="false">
      <c r="A198" s="218"/>
      <c r="B198" s="218"/>
      <c r="C198" s="218"/>
      <c r="D198" s="218"/>
      <c r="E198" s="227"/>
      <c r="F198" s="220"/>
      <c r="G198" s="221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1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</row>
    <row r="199" customFormat="false" ht="12.75" hidden="false" customHeight="false" outlineLevel="0" collapsed="false">
      <c r="A199" s="218"/>
      <c r="B199" s="218"/>
      <c r="C199" s="218"/>
      <c r="D199" s="218"/>
      <c r="E199" s="227"/>
      <c r="F199" s="220"/>
      <c r="G199" s="221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1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</row>
    <row r="200" customFormat="false" ht="12.75" hidden="false" customHeight="false" outlineLevel="0" collapsed="false">
      <c r="A200" s="218"/>
      <c r="B200" s="218"/>
      <c r="C200" s="218"/>
      <c r="D200" s="218"/>
      <c r="E200" s="227"/>
      <c r="F200" s="220"/>
      <c r="G200" s="221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1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</row>
    <row r="201" customFormat="false" ht="12.75" hidden="false" customHeight="false" outlineLevel="0" collapsed="false">
      <c r="A201" s="218"/>
      <c r="B201" s="218"/>
      <c r="C201" s="218"/>
      <c r="D201" s="218"/>
      <c r="E201" s="227"/>
      <c r="F201" s="220"/>
      <c r="G201" s="221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1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</row>
    <row r="202" customFormat="false" ht="12.75" hidden="false" customHeight="false" outlineLevel="0" collapsed="false">
      <c r="A202" s="218"/>
      <c r="B202" s="218"/>
      <c r="C202" s="218"/>
      <c r="D202" s="218"/>
      <c r="E202" s="227"/>
      <c r="F202" s="220"/>
      <c r="G202" s="221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1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</row>
    <row r="203" customFormat="false" ht="12.75" hidden="false" customHeight="false" outlineLevel="0" collapsed="false">
      <c r="A203" s="218"/>
      <c r="B203" s="218"/>
      <c r="C203" s="218"/>
      <c r="D203" s="218"/>
      <c r="E203" s="227"/>
      <c r="F203" s="220"/>
      <c r="G203" s="221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1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</row>
    <row r="204" customFormat="false" ht="12.75" hidden="false" customHeight="false" outlineLevel="0" collapsed="false">
      <c r="A204" s="218"/>
      <c r="B204" s="218"/>
      <c r="C204" s="218"/>
      <c r="D204" s="218"/>
      <c r="E204" s="227"/>
      <c r="F204" s="220"/>
      <c r="G204" s="221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1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</row>
    <row r="205" customFormat="false" ht="12.75" hidden="false" customHeight="false" outlineLevel="0" collapsed="false">
      <c r="A205" s="218"/>
      <c r="B205" s="218"/>
      <c r="C205" s="218"/>
      <c r="D205" s="218"/>
      <c r="E205" s="227"/>
      <c r="F205" s="220"/>
      <c r="G205" s="221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1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</row>
    <row r="206" customFormat="false" ht="12.75" hidden="false" customHeight="false" outlineLevel="0" collapsed="false">
      <c r="A206" s="218"/>
      <c r="B206" s="218"/>
      <c r="C206" s="218"/>
      <c r="D206" s="218"/>
      <c r="E206" s="227"/>
      <c r="F206" s="220"/>
      <c r="G206" s="221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1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</row>
    <row r="207" customFormat="false" ht="12.75" hidden="false" customHeight="false" outlineLevel="0" collapsed="false">
      <c r="A207" s="218"/>
      <c r="B207" s="218"/>
      <c r="C207" s="218"/>
      <c r="D207" s="218"/>
      <c r="E207" s="227"/>
      <c r="F207" s="220"/>
      <c r="G207" s="221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1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</row>
    <row r="208" customFormat="false" ht="12.75" hidden="false" customHeight="false" outlineLevel="0" collapsed="false"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2.75" hidden="false" customHeight="false" outlineLevel="0" collapsed="false"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2.75" hidden="false" customHeight="false" outlineLevel="0" collapsed="false"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2.75" hidden="false" customHeight="false" outlineLevel="0" collapsed="false"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2.75" hidden="false" customHeight="false" outlineLevel="0" collapsed="false"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2.75" hidden="false" customHeight="false" outlineLevel="0" collapsed="false"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2.75" hidden="false" customHeight="false" outlineLevel="0" collapsed="false"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2.75" hidden="false" customHeight="false" outlineLevel="0" collapsed="false"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2.75" hidden="false" customHeight="false" outlineLevel="0" collapsed="false"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752" customFormat="false" ht="3.75" hidden="false" customHeight="tru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</row>
    <row r="764" customFormat="false" ht="4.5" hidden="true" customHeight="tru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</row>
  </sheetData>
  <mergeCells count="133">
    <mergeCell ref="A6:S6"/>
    <mergeCell ref="A9:C11"/>
    <mergeCell ref="D9:E11"/>
    <mergeCell ref="F9:F11"/>
    <mergeCell ref="G9:I9"/>
    <mergeCell ref="P9:S9"/>
    <mergeCell ref="G10:H10"/>
    <mergeCell ref="I10:I11"/>
    <mergeCell ref="J10:K10"/>
    <mergeCell ref="P10:S10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8:E158"/>
    <mergeCell ref="D161:E161"/>
    <mergeCell ref="D162:E162"/>
    <mergeCell ref="D163:E163"/>
    <mergeCell ref="D165:E165"/>
    <mergeCell ref="A166:A177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8:E178"/>
    <mergeCell ref="D179:E179"/>
    <mergeCell ref="D185:E185"/>
    <mergeCell ref="E189:F189"/>
    <mergeCell ref="I189:S189"/>
    <mergeCell ref="I190:S190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230" t="s">
        <v>327</v>
      </c>
    </row>
    <row r="2" customFormat="false" ht="15.75" hidden="false" customHeight="false" outlineLevel="0" collapsed="false">
      <c r="B2" s="231" t="s">
        <v>328</v>
      </c>
      <c r="C2" s="231"/>
      <c r="D2" s="231"/>
      <c r="E2" s="231"/>
      <c r="F2" s="231"/>
      <c r="G2" s="231"/>
      <c r="H2" s="231"/>
    </row>
    <row r="4" customFormat="false" ht="15" hidden="false" customHeight="false" outlineLevel="0" collapsed="false">
      <c r="H4" s="232" t="s">
        <v>7</v>
      </c>
    </row>
    <row r="5" customFormat="false" ht="13.5" hidden="false" customHeight="true" outlineLevel="0" collapsed="false">
      <c r="A5" s="233" t="s">
        <v>329</v>
      </c>
      <c r="B5" s="233" t="s">
        <v>330</v>
      </c>
      <c r="C5" s="234" t="s">
        <v>331</v>
      </c>
      <c r="D5" s="234"/>
      <c r="E5" s="235" t="s">
        <v>332</v>
      </c>
      <c r="F5" s="234" t="s">
        <v>333</v>
      </c>
      <c r="G5" s="234"/>
      <c r="H5" s="235" t="s">
        <v>334</v>
      </c>
    </row>
    <row r="6" customFormat="false" ht="15" hidden="false" customHeight="false" outlineLevel="0" collapsed="false">
      <c r="A6" s="233" t="s">
        <v>335</v>
      </c>
      <c r="B6" s="233"/>
      <c r="C6" s="234" t="s">
        <v>336</v>
      </c>
      <c r="D6" s="234" t="s">
        <v>337</v>
      </c>
      <c r="E6" s="235"/>
      <c r="F6" s="234" t="s">
        <v>336</v>
      </c>
      <c r="G6" s="234" t="s">
        <v>337</v>
      </c>
      <c r="H6" s="235"/>
    </row>
    <row r="7" s="236" customFormat="true" ht="15" hidden="false" customHeight="false" outlineLevel="0" collapsed="false">
      <c r="A7" s="234" t="n">
        <v>0</v>
      </c>
      <c r="B7" s="234" t="n">
        <v>1</v>
      </c>
      <c r="C7" s="234" t="n">
        <v>2</v>
      </c>
      <c r="D7" s="234" t="n">
        <v>3</v>
      </c>
      <c r="E7" s="234" t="n">
        <v>4</v>
      </c>
      <c r="F7" s="234" t="n">
        <v>5</v>
      </c>
      <c r="G7" s="234" t="n">
        <v>6</v>
      </c>
      <c r="H7" s="234" t="n">
        <v>7</v>
      </c>
    </row>
    <row r="8" s="236" customFormat="true" ht="15" hidden="false" customHeight="false" outlineLevel="0" collapsed="false">
      <c r="A8" s="234" t="s">
        <v>18</v>
      </c>
      <c r="B8" s="237" t="s">
        <v>338</v>
      </c>
      <c r="C8" s="238" t="n">
        <v>26500</v>
      </c>
      <c r="D8" s="238" t="n">
        <v>22366</v>
      </c>
      <c r="E8" s="239" t="n">
        <f aca="false">D8/C8</f>
        <v>0.844</v>
      </c>
      <c r="F8" s="238" t="n">
        <v>20000</v>
      </c>
      <c r="G8" s="238" t="n">
        <v>14363</v>
      </c>
      <c r="H8" s="239" t="n">
        <f aca="false">G8/F8</f>
        <v>0.71815</v>
      </c>
    </row>
    <row r="9" customFormat="false" ht="15" hidden="false" customHeight="false" outlineLevel="0" collapsed="false">
      <c r="A9" s="234" t="n">
        <v>1</v>
      </c>
      <c r="B9" s="240" t="s">
        <v>339</v>
      </c>
      <c r="C9" s="238" t="n">
        <v>26497</v>
      </c>
      <c r="D9" s="238" t="n">
        <v>22365</v>
      </c>
      <c r="E9" s="239" t="n">
        <f aca="false">D9/C9</f>
        <v>0.844057817866174</v>
      </c>
      <c r="F9" s="238" t="n">
        <v>19999</v>
      </c>
      <c r="G9" s="238" t="n">
        <v>14362</v>
      </c>
      <c r="H9" s="239" t="n">
        <f aca="false">G9/F9</f>
        <v>0.71813590679534</v>
      </c>
    </row>
    <row r="10" customFormat="false" ht="15.75" hidden="false" customHeight="true" outlineLevel="0" collapsed="false">
      <c r="A10" s="241" t="s">
        <v>340</v>
      </c>
      <c r="B10" s="242" t="s">
        <v>25</v>
      </c>
      <c r="C10" s="238" t="n">
        <v>3</v>
      </c>
      <c r="D10" s="238" t="n">
        <v>1</v>
      </c>
      <c r="E10" s="239" t="n">
        <f aca="false">D10/C10</f>
        <v>0.333333333333333</v>
      </c>
      <c r="F10" s="243" t="n">
        <v>1</v>
      </c>
      <c r="G10" s="237" t="n">
        <v>1</v>
      </c>
      <c r="H10" s="234" t="n">
        <f aca="false">G10/F10</f>
        <v>1</v>
      </c>
    </row>
    <row r="11" customFormat="false" ht="15.75" hidden="false" customHeight="true" outlineLevel="0" collapsed="false">
      <c r="A11" s="234" t="s">
        <v>341</v>
      </c>
      <c r="B11" s="244" t="s">
        <v>26</v>
      </c>
      <c r="C11" s="245" t="n">
        <v>0</v>
      </c>
      <c r="D11" s="243" t="n">
        <v>0</v>
      </c>
      <c r="E11" s="234" t="n">
        <v>0</v>
      </c>
      <c r="F11" s="243" t="n">
        <v>0</v>
      </c>
      <c r="G11" s="237" t="n">
        <v>0</v>
      </c>
      <c r="H11" s="234" t="n">
        <v>0</v>
      </c>
    </row>
    <row r="12" customFormat="false" ht="15" hidden="false" customHeight="false" outlineLevel="0" collapsed="false">
      <c r="A12" s="246"/>
      <c r="B12" s="246"/>
      <c r="C12" s="246"/>
      <c r="D12" s="246"/>
      <c r="E12" s="246"/>
      <c r="F12" s="246"/>
      <c r="G12" s="246"/>
      <c r="H12" s="246"/>
    </row>
    <row r="16" customFormat="false" ht="50.65" hidden="false" customHeight="true" outlineLevel="0" collapsed="false">
      <c r="B16" s="247"/>
      <c r="C16" s="247"/>
      <c r="D16" s="247"/>
      <c r="E16" s="247"/>
      <c r="F16" s="247"/>
      <c r="G16" s="247"/>
      <c r="H16" s="247"/>
      <c r="I16" s="247"/>
    </row>
    <row r="17" customFormat="false" ht="15" hidden="false" customHeight="true" outlineLevel="0" collapsed="false"/>
  </sheetData>
  <mergeCells count="10">
    <mergeCell ref="B2:H2"/>
    <mergeCell ref="B5:B6"/>
    <mergeCell ref="C5:D5"/>
    <mergeCell ref="E5:E6"/>
    <mergeCell ref="F5:G5"/>
    <mergeCell ref="H5:H6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14"/>
    <col collapsed="false" customWidth="true" hidden="false" outlineLevel="0" max="2" min="2" style="248" width="3.28"/>
    <col collapsed="false" customWidth="true" hidden="false" outlineLevel="0" max="3" min="3" style="248" width="3.14"/>
    <col collapsed="false" customWidth="true" hidden="false" outlineLevel="0" max="4" min="4" style="248" width="5.28"/>
    <col collapsed="false" customWidth="true" hidden="false" outlineLevel="0" max="5" min="5" style="248" width="43.99"/>
    <col collapsed="false" customWidth="true" hidden="false" outlineLevel="0" max="6" min="6" style="248" width="6.13"/>
    <col collapsed="false" customWidth="true" hidden="false" outlineLevel="0" max="7" min="7" style="248" width="10.71"/>
    <col collapsed="false" customWidth="true" hidden="false" outlineLevel="0" max="8" min="8" style="248" width="7.28"/>
    <col collapsed="false" customWidth="true" hidden="false" outlineLevel="0" max="9" min="9" style="248" width="7.7"/>
    <col collapsed="false" customWidth="true" hidden="false" outlineLevel="0" max="10" min="10" style="248" width="7.99"/>
    <col collapsed="false" customWidth="true" hidden="false" outlineLevel="0" max="11" min="11" style="248" width="7.56"/>
    <col collapsed="false" customWidth="false" hidden="false" outlineLevel="0" max="257" min="12" style="248" width="9.14"/>
  </cols>
  <sheetData>
    <row r="1" customFormat="false" ht="12.75" hidden="false" customHeight="false" outlineLevel="0" collapsed="false">
      <c r="J1" s="230" t="s">
        <v>342</v>
      </c>
    </row>
    <row r="4" customFormat="false" ht="15.75" hidden="false" customHeight="false" outlineLevel="0" collapsed="false">
      <c r="A4" s="249" t="s">
        <v>343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6" customFormat="false" ht="12.75" hidden="false" customHeight="false" outlineLevel="0" collapsed="false">
      <c r="K6" s="250" t="s">
        <v>7</v>
      </c>
    </row>
    <row r="7" customFormat="false" ht="38.25" hidden="false" customHeight="false" outlineLevel="0" collapsed="false">
      <c r="A7" s="0"/>
      <c r="B7" s="251"/>
      <c r="C7" s="251"/>
      <c r="D7" s="251"/>
      <c r="E7" s="252" t="s">
        <v>330</v>
      </c>
      <c r="F7" s="253" t="s">
        <v>9</v>
      </c>
      <c r="G7" s="254" t="s">
        <v>344</v>
      </c>
      <c r="H7" s="255" t="s">
        <v>116</v>
      </c>
      <c r="I7" s="255" t="s">
        <v>117</v>
      </c>
      <c r="J7" s="255" t="s">
        <v>118</v>
      </c>
      <c r="K7" s="256" t="s">
        <v>345</v>
      </c>
    </row>
    <row r="8" customFormat="false" ht="12.75" hidden="false" customHeight="false" outlineLevel="0" collapsed="false">
      <c r="A8" s="257"/>
      <c r="B8" s="251"/>
      <c r="C8" s="251"/>
      <c r="D8" s="251"/>
      <c r="E8" s="252" t="n">
        <v>0</v>
      </c>
      <c r="F8" s="258" t="n">
        <v>1</v>
      </c>
      <c r="G8" s="259" t="n">
        <v>2</v>
      </c>
      <c r="H8" s="259" t="n">
        <v>3</v>
      </c>
      <c r="I8" s="259" t="n">
        <v>4</v>
      </c>
      <c r="J8" s="260" t="n">
        <v>5</v>
      </c>
      <c r="K8" s="261" t="n">
        <v>6</v>
      </c>
    </row>
    <row r="9" customFormat="false" ht="15" hidden="false" customHeight="true" outlineLevel="0" collapsed="false">
      <c r="A9" s="262" t="s">
        <v>18</v>
      </c>
      <c r="B9" s="262"/>
      <c r="C9" s="262"/>
      <c r="D9" s="263" t="s">
        <v>125</v>
      </c>
      <c r="E9" s="263"/>
      <c r="F9" s="264" t="n">
        <v>1</v>
      </c>
      <c r="G9" s="265"/>
      <c r="H9" s="266"/>
      <c r="I9" s="266"/>
      <c r="J9" s="266"/>
      <c r="K9" s="265"/>
    </row>
    <row r="10" customFormat="false" ht="15" hidden="false" customHeight="true" outlineLevel="0" collapsed="false">
      <c r="A10" s="262"/>
      <c r="B10" s="254" t="n">
        <v>1</v>
      </c>
      <c r="C10" s="262"/>
      <c r="D10" s="263" t="s">
        <v>126</v>
      </c>
      <c r="E10" s="263"/>
      <c r="F10" s="264" t="n">
        <v>2</v>
      </c>
      <c r="G10" s="267"/>
      <c r="H10" s="266"/>
      <c r="I10" s="266"/>
      <c r="J10" s="266"/>
      <c r="K10" s="265"/>
    </row>
    <row r="11" customFormat="false" ht="25.5" hidden="false" customHeight="true" outlineLevel="0" collapsed="false">
      <c r="A11" s="262"/>
      <c r="B11" s="262"/>
      <c r="C11" s="262" t="s">
        <v>21</v>
      </c>
      <c r="D11" s="263" t="s">
        <v>127</v>
      </c>
      <c r="E11" s="263"/>
      <c r="F11" s="264" t="n">
        <v>3</v>
      </c>
      <c r="G11" s="267"/>
      <c r="H11" s="266"/>
      <c r="I11" s="266"/>
      <c r="J11" s="266"/>
      <c r="K11" s="265"/>
    </row>
    <row r="12" customFormat="false" ht="15" hidden="false" customHeight="false" outlineLevel="0" collapsed="false">
      <c r="A12" s="262"/>
      <c r="B12" s="262"/>
      <c r="C12" s="262"/>
      <c r="D12" s="263" t="s">
        <v>128</v>
      </c>
      <c r="E12" s="263" t="s">
        <v>129</v>
      </c>
      <c r="F12" s="264" t="n">
        <v>4</v>
      </c>
      <c r="G12" s="267"/>
      <c r="H12" s="266"/>
      <c r="I12" s="266"/>
      <c r="J12" s="266"/>
      <c r="K12" s="265"/>
    </row>
    <row r="13" customFormat="false" ht="15" hidden="false" customHeight="false" outlineLevel="0" collapsed="false">
      <c r="A13" s="262"/>
      <c r="B13" s="262"/>
      <c r="C13" s="262"/>
      <c r="D13" s="263" t="s">
        <v>130</v>
      </c>
      <c r="E13" s="263" t="s">
        <v>131</v>
      </c>
      <c r="F13" s="264" t="n">
        <v>5</v>
      </c>
      <c r="G13" s="267"/>
      <c r="H13" s="266"/>
      <c r="I13" s="266"/>
      <c r="J13" s="266"/>
      <c r="K13" s="265"/>
    </row>
    <row r="14" customFormat="false" ht="15" hidden="false" customHeight="false" outlineLevel="0" collapsed="false">
      <c r="A14" s="262"/>
      <c r="B14" s="262"/>
      <c r="C14" s="262"/>
      <c r="D14" s="263" t="s">
        <v>132</v>
      </c>
      <c r="E14" s="263" t="s">
        <v>133</v>
      </c>
      <c r="F14" s="264" t="n">
        <v>6</v>
      </c>
      <c r="G14" s="267"/>
      <c r="H14" s="266"/>
      <c r="I14" s="266"/>
      <c r="J14" s="266"/>
      <c r="K14" s="265"/>
    </row>
    <row r="15" customFormat="false" ht="15" hidden="false" customHeight="false" outlineLevel="0" collapsed="false">
      <c r="A15" s="262"/>
      <c r="B15" s="262"/>
      <c r="C15" s="262"/>
      <c r="D15" s="263" t="s">
        <v>134</v>
      </c>
      <c r="E15" s="263" t="s">
        <v>135</v>
      </c>
      <c r="F15" s="264" t="n">
        <v>7</v>
      </c>
      <c r="G15" s="267"/>
      <c r="H15" s="266"/>
      <c r="I15" s="266"/>
      <c r="J15" s="266"/>
      <c r="K15" s="265"/>
    </row>
    <row r="16" customFormat="false" ht="15" hidden="false" customHeight="true" outlineLevel="0" collapsed="false">
      <c r="A16" s="262"/>
      <c r="B16" s="262"/>
      <c r="C16" s="262" t="s">
        <v>23</v>
      </c>
      <c r="D16" s="263" t="s">
        <v>136</v>
      </c>
      <c r="E16" s="263"/>
      <c r="F16" s="264" t="n">
        <v>8</v>
      </c>
      <c r="G16" s="267"/>
      <c r="H16" s="266"/>
      <c r="I16" s="266"/>
      <c r="J16" s="266"/>
      <c r="K16" s="265"/>
    </row>
    <row r="17" customFormat="false" ht="27" hidden="false" customHeight="true" outlineLevel="0" collapsed="false">
      <c r="A17" s="262"/>
      <c r="B17" s="262"/>
      <c r="C17" s="262" t="s">
        <v>70</v>
      </c>
      <c r="D17" s="263" t="s">
        <v>137</v>
      </c>
      <c r="E17" s="263"/>
      <c r="F17" s="264" t="n">
        <v>9</v>
      </c>
      <c r="G17" s="267"/>
      <c r="H17" s="266"/>
      <c r="I17" s="266"/>
      <c r="J17" s="266"/>
      <c r="K17" s="265"/>
    </row>
    <row r="18" customFormat="false" ht="15" hidden="false" customHeight="false" outlineLevel="0" collapsed="false">
      <c r="A18" s="262"/>
      <c r="B18" s="262"/>
      <c r="C18" s="262"/>
      <c r="D18" s="268" t="s">
        <v>138</v>
      </c>
      <c r="E18" s="269" t="s">
        <v>22</v>
      </c>
      <c r="F18" s="264" t="n">
        <v>10</v>
      </c>
      <c r="G18" s="267"/>
      <c r="H18" s="266"/>
      <c r="I18" s="266"/>
      <c r="J18" s="266"/>
      <c r="K18" s="265"/>
    </row>
    <row r="19" customFormat="false" ht="15" hidden="false" customHeight="false" outlineLevel="0" collapsed="false">
      <c r="A19" s="262"/>
      <c r="B19" s="262"/>
      <c r="C19" s="262"/>
      <c r="D19" s="268" t="s">
        <v>139</v>
      </c>
      <c r="E19" s="269" t="s">
        <v>24</v>
      </c>
      <c r="F19" s="264" t="n">
        <v>11</v>
      </c>
      <c r="G19" s="267"/>
      <c r="H19" s="266"/>
      <c r="I19" s="266"/>
      <c r="J19" s="266"/>
      <c r="K19" s="265"/>
    </row>
    <row r="20" customFormat="false" ht="15" hidden="false" customHeight="true" outlineLevel="0" collapsed="false">
      <c r="A20" s="262"/>
      <c r="B20" s="262"/>
      <c r="C20" s="262" t="s">
        <v>80</v>
      </c>
      <c r="D20" s="263" t="s">
        <v>140</v>
      </c>
      <c r="E20" s="263"/>
      <c r="F20" s="264" t="n">
        <v>12</v>
      </c>
      <c r="G20" s="267"/>
      <c r="H20" s="266"/>
      <c r="I20" s="266"/>
      <c r="J20" s="266"/>
      <c r="K20" s="265"/>
    </row>
    <row r="21" customFormat="false" ht="15" hidden="false" customHeight="true" outlineLevel="0" collapsed="false">
      <c r="A21" s="262"/>
      <c r="B21" s="262"/>
      <c r="C21" s="262" t="s">
        <v>82</v>
      </c>
      <c r="D21" s="263" t="s">
        <v>141</v>
      </c>
      <c r="E21" s="263"/>
      <c r="F21" s="264" t="n">
        <v>13</v>
      </c>
      <c r="G21" s="267"/>
      <c r="H21" s="266"/>
      <c r="I21" s="266"/>
      <c r="J21" s="266"/>
      <c r="K21" s="265"/>
    </row>
    <row r="22" customFormat="false" ht="27" hidden="false" customHeight="true" outlineLevel="0" collapsed="false">
      <c r="A22" s="262"/>
      <c r="B22" s="262"/>
      <c r="C22" s="262" t="s">
        <v>142</v>
      </c>
      <c r="D22" s="263" t="s">
        <v>143</v>
      </c>
      <c r="E22" s="263"/>
      <c r="F22" s="264" t="n">
        <v>14</v>
      </c>
      <c r="G22" s="265"/>
      <c r="H22" s="266"/>
      <c r="I22" s="266"/>
      <c r="J22" s="266"/>
      <c r="K22" s="265"/>
    </row>
    <row r="23" customFormat="false" ht="15" hidden="false" customHeight="true" outlineLevel="0" collapsed="false">
      <c r="A23" s="262"/>
      <c r="B23" s="262"/>
      <c r="C23" s="262"/>
      <c r="D23" s="263" t="s">
        <v>144</v>
      </c>
      <c r="E23" s="263" t="s">
        <v>145</v>
      </c>
      <c r="F23" s="264" t="n">
        <v>15</v>
      </c>
      <c r="G23" s="267"/>
      <c r="H23" s="266"/>
      <c r="I23" s="266"/>
      <c r="J23" s="266"/>
      <c r="K23" s="265"/>
    </row>
    <row r="24" customFormat="false" ht="25.5" hidden="false" customHeight="false" outlineLevel="0" collapsed="false">
      <c r="A24" s="262"/>
      <c r="B24" s="262"/>
      <c r="C24" s="262"/>
      <c r="D24" s="263" t="s">
        <v>146</v>
      </c>
      <c r="E24" s="263" t="s">
        <v>147</v>
      </c>
      <c r="F24" s="264" t="n">
        <v>16</v>
      </c>
      <c r="G24" s="267"/>
      <c r="H24" s="266"/>
      <c r="I24" s="266"/>
      <c r="J24" s="266"/>
      <c r="K24" s="265"/>
    </row>
    <row r="25" customFormat="false" ht="15" hidden="false" customHeight="false" outlineLevel="0" collapsed="false">
      <c r="A25" s="262"/>
      <c r="B25" s="262"/>
      <c r="C25" s="262"/>
      <c r="D25" s="263"/>
      <c r="E25" s="270" t="s">
        <v>148</v>
      </c>
      <c r="F25" s="264" t="n">
        <v>17</v>
      </c>
      <c r="G25" s="267"/>
      <c r="H25" s="266"/>
      <c r="I25" s="266"/>
      <c r="J25" s="266"/>
      <c r="K25" s="265"/>
    </row>
    <row r="26" customFormat="false" ht="15" hidden="false" customHeight="false" outlineLevel="0" collapsed="false">
      <c r="A26" s="262"/>
      <c r="B26" s="262"/>
      <c r="C26" s="262"/>
      <c r="D26" s="263"/>
      <c r="E26" s="270" t="s">
        <v>149</v>
      </c>
      <c r="F26" s="264" t="n">
        <v>18</v>
      </c>
      <c r="G26" s="267"/>
      <c r="H26" s="266"/>
      <c r="I26" s="266"/>
      <c r="J26" s="266"/>
      <c r="K26" s="265"/>
    </row>
    <row r="27" customFormat="false" ht="15" hidden="false" customHeight="true" outlineLevel="0" collapsed="false">
      <c r="A27" s="262"/>
      <c r="B27" s="262"/>
      <c r="C27" s="262"/>
      <c r="D27" s="263" t="s">
        <v>150</v>
      </c>
      <c r="E27" s="263" t="s">
        <v>151</v>
      </c>
      <c r="F27" s="264" t="n">
        <v>19</v>
      </c>
      <c r="G27" s="267"/>
      <c r="H27" s="266"/>
      <c r="I27" s="266"/>
      <c r="J27" s="266"/>
      <c r="K27" s="265"/>
    </row>
    <row r="28" customFormat="false" ht="15" hidden="false" customHeight="false" outlineLevel="0" collapsed="false">
      <c r="A28" s="262"/>
      <c r="B28" s="262"/>
      <c r="C28" s="262"/>
      <c r="D28" s="263" t="s">
        <v>152</v>
      </c>
      <c r="E28" s="263" t="s">
        <v>153</v>
      </c>
      <c r="F28" s="264" t="n">
        <v>20</v>
      </c>
      <c r="G28" s="267"/>
      <c r="H28" s="266"/>
      <c r="I28" s="266"/>
      <c r="J28" s="266"/>
      <c r="K28" s="265"/>
    </row>
    <row r="29" customFormat="false" ht="15" hidden="false" customHeight="false" outlineLevel="0" collapsed="false">
      <c r="A29" s="262"/>
      <c r="B29" s="262"/>
      <c r="C29" s="262"/>
      <c r="D29" s="263" t="s">
        <v>154</v>
      </c>
      <c r="E29" s="263" t="s">
        <v>135</v>
      </c>
      <c r="F29" s="264" t="n">
        <v>21</v>
      </c>
      <c r="G29" s="267"/>
      <c r="H29" s="266"/>
      <c r="I29" s="266"/>
      <c r="J29" s="266"/>
      <c r="K29" s="265"/>
    </row>
    <row r="30" customFormat="false" ht="15.75" hidden="false" customHeight="true" outlineLevel="0" collapsed="false">
      <c r="A30" s="262"/>
      <c r="B30" s="262" t="n">
        <v>2</v>
      </c>
      <c r="C30" s="262"/>
      <c r="D30" s="263" t="s">
        <v>155</v>
      </c>
      <c r="E30" s="263"/>
      <c r="F30" s="264" t="n">
        <v>22</v>
      </c>
      <c r="G30" s="267"/>
      <c r="H30" s="266"/>
      <c r="I30" s="266"/>
      <c r="J30" s="266"/>
      <c r="K30" s="265"/>
    </row>
    <row r="31" customFormat="false" ht="15" hidden="false" customHeight="true" outlineLevel="0" collapsed="false">
      <c r="A31" s="262"/>
      <c r="B31" s="262"/>
      <c r="C31" s="262" t="s">
        <v>21</v>
      </c>
      <c r="D31" s="271" t="s">
        <v>156</v>
      </c>
      <c r="E31" s="271"/>
      <c r="F31" s="264" t="n">
        <v>23</v>
      </c>
      <c r="G31" s="267"/>
      <c r="H31" s="266"/>
      <c r="I31" s="266"/>
      <c r="J31" s="266"/>
      <c r="K31" s="265"/>
    </row>
    <row r="32" customFormat="false" ht="15" hidden="false" customHeight="true" outlineLevel="0" collapsed="false">
      <c r="A32" s="262"/>
      <c r="B32" s="262"/>
      <c r="C32" s="262" t="s">
        <v>23</v>
      </c>
      <c r="D32" s="271" t="s">
        <v>157</v>
      </c>
      <c r="E32" s="271"/>
      <c r="F32" s="264" t="n">
        <v>24</v>
      </c>
      <c r="G32" s="267"/>
      <c r="H32" s="266"/>
      <c r="I32" s="266"/>
      <c r="J32" s="266"/>
      <c r="K32" s="265"/>
    </row>
    <row r="33" customFormat="false" ht="15" hidden="false" customHeight="true" outlineLevel="0" collapsed="false">
      <c r="A33" s="262"/>
      <c r="B33" s="262"/>
      <c r="C33" s="262" t="s">
        <v>70</v>
      </c>
      <c r="D33" s="271" t="s">
        <v>158</v>
      </c>
      <c r="E33" s="271"/>
      <c r="F33" s="264" t="n">
        <v>25</v>
      </c>
      <c r="G33" s="267"/>
      <c r="H33" s="266"/>
      <c r="I33" s="266"/>
      <c r="J33" s="266"/>
      <c r="K33" s="265"/>
      <c r="M33" s="272"/>
    </row>
    <row r="34" customFormat="false" ht="15" hidden="false" customHeight="true" outlineLevel="0" collapsed="false">
      <c r="A34" s="262"/>
      <c r="B34" s="262"/>
      <c r="C34" s="262" t="s">
        <v>80</v>
      </c>
      <c r="D34" s="271" t="s">
        <v>159</v>
      </c>
      <c r="E34" s="271"/>
      <c r="F34" s="264" t="n">
        <v>26</v>
      </c>
      <c r="G34" s="267"/>
      <c r="H34" s="266"/>
      <c r="I34" s="266"/>
      <c r="J34" s="266"/>
      <c r="K34" s="265"/>
    </row>
    <row r="35" customFormat="false" ht="15" hidden="false" customHeight="true" outlineLevel="0" collapsed="false">
      <c r="A35" s="262"/>
      <c r="B35" s="262"/>
      <c r="C35" s="262" t="s">
        <v>82</v>
      </c>
      <c r="D35" s="271" t="s">
        <v>160</v>
      </c>
      <c r="E35" s="271"/>
      <c r="F35" s="264" t="n">
        <v>27</v>
      </c>
      <c r="G35" s="267"/>
      <c r="H35" s="266"/>
      <c r="I35" s="266"/>
      <c r="J35" s="266"/>
      <c r="K35" s="265"/>
    </row>
    <row r="36" customFormat="false" ht="15" hidden="false" customHeight="true" outlineLevel="0" collapsed="false">
      <c r="A36" s="262"/>
      <c r="B36" s="262" t="n">
        <v>3</v>
      </c>
      <c r="C36" s="262"/>
      <c r="D36" s="271" t="s">
        <v>26</v>
      </c>
      <c r="E36" s="271"/>
      <c r="F36" s="264" t="n">
        <v>28</v>
      </c>
      <c r="G36" s="267"/>
      <c r="H36" s="266"/>
      <c r="I36" s="266"/>
      <c r="J36" s="266"/>
      <c r="K36" s="265"/>
    </row>
    <row r="37" customFormat="false" ht="15" hidden="false" customHeight="true" outlineLevel="0" collapsed="false">
      <c r="A37" s="262" t="s">
        <v>27</v>
      </c>
      <c r="B37" s="271" t="s">
        <v>161</v>
      </c>
      <c r="C37" s="271"/>
      <c r="D37" s="271"/>
      <c r="E37" s="271"/>
      <c r="F37" s="264" t="n">
        <v>29</v>
      </c>
      <c r="G37" s="267"/>
      <c r="H37" s="266"/>
      <c r="I37" s="266"/>
      <c r="J37" s="266"/>
      <c r="K37" s="265"/>
    </row>
    <row r="38" customFormat="false" ht="15" hidden="false" customHeight="true" outlineLevel="0" collapsed="false">
      <c r="A38" s="262"/>
      <c r="B38" s="262" t="n">
        <v>1</v>
      </c>
      <c r="C38" s="263" t="s">
        <v>162</v>
      </c>
      <c r="D38" s="263"/>
      <c r="E38" s="263"/>
      <c r="F38" s="264" t="n">
        <v>30</v>
      </c>
      <c r="G38" s="267"/>
      <c r="H38" s="266"/>
      <c r="I38" s="266"/>
      <c r="J38" s="266"/>
      <c r="K38" s="265"/>
    </row>
    <row r="39" customFormat="false" ht="15" hidden="false" customHeight="true" outlineLevel="0" collapsed="false">
      <c r="A39" s="262"/>
      <c r="B39" s="262"/>
      <c r="C39" s="263" t="s">
        <v>163</v>
      </c>
      <c r="D39" s="263"/>
      <c r="E39" s="263"/>
      <c r="F39" s="264" t="n">
        <v>31</v>
      </c>
      <c r="G39" s="267"/>
      <c r="H39" s="266"/>
      <c r="I39" s="266"/>
      <c r="J39" s="266"/>
      <c r="K39" s="265"/>
    </row>
    <row r="40" customFormat="false" ht="15" hidden="false" customHeight="true" outlineLevel="0" collapsed="false">
      <c r="A40" s="262"/>
      <c r="B40" s="262"/>
      <c r="C40" s="262" t="s">
        <v>164</v>
      </c>
      <c r="D40" s="263" t="s">
        <v>165</v>
      </c>
      <c r="E40" s="263"/>
      <c r="F40" s="264" t="n">
        <v>32</v>
      </c>
      <c r="G40" s="267"/>
      <c r="H40" s="266"/>
      <c r="I40" s="266"/>
      <c r="J40" s="266"/>
      <c r="K40" s="265"/>
    </row>
    <row r="41" customFormat="false" ht="15" hidden="false" customHeight="true" outlineLevel="0" collapsed="false">
      <c r="A41" s="262"/>
      <c r="B41" s="262"/>
      <c r="C41" s="262" t="s">
        <v>21</v>
      </c>
      <c r="D41" s="263" t="s">
        <v>166</v>
      </c>
      <c r="E41" s="263"/>
      <c r="F41" s="264" t="n">
        <v>33</v>
      </c>
      <c r="G41" s="267"/>
      <c r="H41" s="266"/>
      <c r="I41" s="266"/>
      <c r="J41" s="266"/>
      <c r="K41" s="265"/>
    </row>
    <row r="42" customFormat="false" ht="15" hidden="false" customHeight="true" outlineLevel="0" collapsed="false">
      <c r="A42" s="262"/>
      <c r="B42" s="262"/>
      <c r="C42" s="262" t="s">
        <v>23</v>
      </c>
      <c r="D42" s="263" t="s">
        <v>346</v>
      </c>
      <c r="E42" s="263"/>
      <c r="F42" s="264" t="n">
        <v>34</v>
      </c>
      <c r="G42" s="267"/>
      <c r="H42" s="266"/>
      <c r="I42" s="266"/>
      <c r="J42" s="266"/>
      <c r="K42" s="265"/>
    </row>
    <row r="43" customFormat="false" ht="13.5" hidden="false" customHeight="true" outlineLevel="0" collapsed="false">
      <c r="A43" s="262"/>
      <c r="B43" s="262"/>
      <c r="C43" s="262"/>
      <c r="D43" s="263" t="s">
        <v>168</v>
      </c>
      <c r="E43" s="263" t="s">
        <v>169</v>
      </c>
      <c r="F43" s="264" t="n">
        <v>35</v>
      </c>
      <c r="G43" s="267"/>
      <c r="H43" s="266"/>
      <c r="I43" s="266"/>
      <c r="J43" s="266"/>
      <c r="K43" s="265"/>
    </row>
    <row r="44" customFormat="false" ht="15.75" hidden="false" customHeight="true" outlineLevel="0" collapsed="false">
      <c r="A44" s="262"/>
      <c r="B44" s="262"/>
      <c r="C44" s="262"/>
      <c r="D44" s="263" t="s">
        <v>170</v>
      </c>
      <c r="E44" s="263" t="s">
        <v>171</v>
      </c>
      <c r="F44" s="264" t="n">
        <v>36</v>
      </c>
      <c r="G44" s="267"/>
      <c r="H44" s="266"/>
      <c r="I44" s="266"/>
      <c r="J44" s="266"/>
      <c r="K44" s="265"/>
    </row>
    <row r="45" customFormat="false" ht="15.75" hidden="false" customHeight="true" outlineLevel="0" collapsed="false">
      <c r="A45" s="262"/>
      <c r="B45" s="262"/>
      <c r="C45" s="262" t="s">
        <v>70</v>
      </c>
      <c r="D45" s="263" t="s">
        <v>172</v>
      </c>
      <c r="E45" s="263"/>
      <c r="F45" s="264" t="n">
        <v>37</v>
      </c>
      <c r="G45" s="267"/>
      <c r="H45" s="266"/>
      <c r="I45" s="266"/>
      <c r="J45" s="266"/>
      <c r="K45" s="265"/>
    </row>
    <row r="46" customFormat="false" ht="15" hidden="false" customHeight="true" outlineLevel="0" collapsed="false">
      <c r="A46" s="262"/>
      <c r="B46" s="262"/>
      <c r="C46" s="262" t="s">
        <v>80</v>
      </c>
      <c r="D46" s="263" t="s">
        <v>173</v>
      </c>
      <c r="E46" s="263"/>
      <c r="F46" s="264" t="n">
        <v>38</v>
      </c>
      <c r="G46" s="267"/>
      <c r="H46" s="266"/>
      <c r="I46" s="266"/>
      <c r="J46" s="266"/>
      <c r="K46" s="265"/>
    </row>
    <row r="47" customFormat="false" ht="15" hidden="false" customHeight="true" outlineLevel="0" collapsed="false">
      <c r="A47" s="262"/>
      <c r="B47" s="262"/>
      <c r="C47" s="262" t="s">
        <v>82</v>
      </c>
      <c r="D47" s="263" t="s">
        <v>174</v>
      </c>
      <c r="E47" s="263"/>
      <c r="F47" s="264" t="n">
        <v>39</v>
      </c>
      <c r="G47" s="267"/>
      <c r="H47" s="266"/>
      <c r="I47" s="266"/>
      <c r="J47" s="266"/>
      <c r="K47" s="265"/>
    </row>
    <row r="48" customFormat="false" ht="25.5" hidden="false" customHeight="true" outlineLevel="0" collapsed="false">
      <c r="A48" s="262"/>
      <c r="B48" s="262"/>
      <c r="C48" s="262" t="s">
        <v>175</v>
      </c>
      <c r="D48" s="271" t="s">
        <v>176</v>
      </c>
      <c r="E48" s="271"/>
      <c r="F48" s="264" t="n">
        <v>40</v>
      </c>
      <c r="G48" s="267"/>
      <c r="H48" s="266"/>
      <c r="I48" s="266"/>
      <c r="J48" s="266"/>
      <c r="K48" s="265"/>
    </row>
    <row r="49" customFormat="false" ht="22.5" hidden="false" customHeight="true" outlineLevel="0" collapsed="false">
      <c r="A49" s="262"/>
      <c r="B49" s="262"/>
      <c r="C49" s="262" t="s">
        <v>21</v>
      </c>
      <c r="D49" s="271" t="s">
        <v>177</v>
      </c>
      <c r="E49" s="271"/>
      <c r="F49" s="264" t="n">
        <v>41</v>
      </c>
      <c r="G49" s="267"/>
      <c r="H49" s="266"/>
      <c r="I49" s="266"/>
      <c r="J49" s="266"/>
      <c r="K49" s="265"/>
    </row>
    <row r="50" customFormat="false" ht="22.5" hidden="false" customHeight="true" outlineLevel="0" collapsed="false">
      <c r="A50" s="262"/>
      <c r="B50" s="262"/>
      <c r="C50" s="262" t="s">
        <v>178</v>
      </c>
      <c r="D50" s="271" t="s">
        <v>179</v>
      </c>
      <c r="E50" s="271"/>
      <c r="F50" s="264" t="n">
        <v>42</v>
      </c>
      <c r="G50" s="267"/>
      <c r="H50" s="266"/>
      <c r="I50" s="266"/>
      <c r="J50" s="266"/>
      <c r="K50" s="265"/>
    </row>
    <row r="51" customFormat="false" ht="21.75" hidden="false" customHeight="true" outlineLevel="0" collapsed="false">
      <c r="A51" s="262"/>
      <c r="B51" s="262"/>
      <c r="C51" s="262"/>
      <c r="D51" s="271" t="s">
        <v>168</v>
      </c>
      <c r="E51" s="271" t="s">
        <v>180</v>
      </c>
      <c r="F51" s="264" t="n">
        <v>43</v>
      </c>
      <c r="G51" s="267"/>
      <c r="H51" s="266"/>
      <c r="I51" s="266"/>
      <c r="J51" s="266"/>
      <c r="K51" s="265"/>
    </row>
    <row r="52" customFormat="false" ht="15" hidden="false" customHeight="false" outlineLevel="0" collapsed="false">
      <c r="A52" s="262"/>
      <c r="B52" s="262"/>
      <c r="C52" s="262"/>
      <c r="D52" s="271" t="s">
        <v>170</v>
      </c>
      <c r="E52" s="271" t="s">
        <v>181</v>
      </c>
      <c r="F52" s="264" t="n">
        <v>44</v>
      </c>
      <c r="G52" s="267"/>
      <c r="H52" s="266"/>
      <c r="I52" s="266"/>
      <c r="J52" s="266"/>
      <c r="K52" s="265"/>
    </row>
    <row r="53" customFormat="false" ht="18" hidden="false" customHeight="true" outlineLevel="0" collapsed="false">
      <c r="A53" s="262"/>
      <c r="B53" s="262"/>
      <c r="C53" s="262" t="s">
        <v>70</v>
      </c>
      <c r="D53" s="271" t="s">
        <v>182</v>
      </c>
      <c r="E53" s="271"/>
      <c r="F53" s="264" t="n">
        <v>45</v>
      </c>
      <c r="G53" s="267"/>
      <c r="H53" s="266"/>
      <c r="I53" s="266"/>
      <c r="J53" s="266"/>
      <c r="K53" s="265"/>
    </row>
    <row r="54" customFormat="false" ht="25.5" hidden="false" customHeight="true" outlineLevel="0" collapsed="false">
      <c r="A54" s="262"/>
      <c r="B54" s="262"/>
      <c r="C54" s="262" t="s">
        <v>183</v>
      </c>
      <c r="D54" s="271" t="s">
        <v>347</v>
      </c>
      <c r="E54" s="271"/>
      <c r="F54" s="264" t="n">
        <v>46</v>
      </c>
      <c r="G54" s="267"/>
      <c r="H54" s="266"/>
      <c r="I54" s="266"/>
      <c r="J54" s="266"/>
      <c r="K54" s="265"/>
    </row>
    <row r="55" customFormat="false" ht="15" hidden="false" customHeight="true" outlineLevel="0" collapsed="false">
      <c r="A55" s="262"/>
      <c r="B55" s="262"/>
      <c r="C55" s="262" t="s">
        <v>21</v>
      </c>
      <c r="D55" s="271" t="s">
        <v>185</v>
      </c>
      <c r="E55" s="271"/>
      <c r="F55" s="264" t="n">
        <v>47</v>
      </c>
      <c r="G55" s="267"/>
      <c r="H55" s="266"/>
      <c r="I55" s="266"/>
      <c r="J55" s="266"/>
      <c r="K55" s="265"/>
    </row>
    <row r="56" customFormat="false" ht="15" hidden="false" customHeight="true" outlineLevel="0" collapsed="false">
      <c r="A56" s="262"/>
      <c r="B56" s="262"/>
      <c r="C56" s="262" t="s">
        <v>23</v>
      </c>
      <c r="D56" s="271" t="s">
        <v>186</v>
      </c>
      <c r="E56" s="271"/>
      <c r="F56" s="264" t="n">
        <v>48</v>
      </c>
      <c r="G56" s="267"/>
      <c r="H56" s="266"/>
      <c r="I56" s="266"/>
      <c r="J56" s="266"/>
      <c r="K56" s="265"/>
    </row>
    <row r="57" customFormat="false" ht="21" hidden="false" customHeight="true" outlineLevel="0" collapsed="false">
      <c r="A57" s="262"/>
      <c r="B57" s="262"/>
      <c r="C57" s="262"/>
      <c r="D57" s="273" t="s">
        <v>168</v>
      </c>
      <c r="E57" s="273" t="s">
        <v>187</v>
      </c>
      <c r="F57" s="264" t="n">
        <v>49</v>
      </c>
      <c r="G57" s="267"/>
      <c r="H57" s="266"/>
      <c r="I57" s="266"/>
      <c r="J57" s="266"/>
      <c r="K57" s="265"/>
    </row>
    <row r="58" customFormat="false" ht="24" hidden="false" customHeight="true" outlineLevel="0" collapsed="false">
      <c r="A58" s="262"/>
      <c r="B58" s="262"/>
      <c r="C58" s="262" t="s">
        <v>70</v>
      </c>
      <c r="D58" s="271" t="s">
        <v>188</v>
      </c>
      <c r="E58" s="271"/>
      <c r="F58" s="264" t="n">
        <v>50</v>
      </c>
      <c r="G58" s="267"/>
      <c r="H58" s="266"/>
      <c r="I58" s="266"/>
      <c r="J58" s="266"/>
      <c r="K58" s="265"/>
    </row>
    <row r="59" customFormat="false" ht="15" hidden="false" customHeight="false" outlineLevel="0" collapsed="false">
      <c r="A59" s="262"/>
      <c r="B59" s="262"/>
      <c r="C59" s="262"/>
      <c r="D59" s="273" t="s">
        <v>189</v>
      </c>
      <c r="E59" s="273" t="s">
        <v>190</v>
      </c>
      <c r="F59" s="264" t="n">
        <v>51</v>
      </c>
      <c r="G59" s="267"/>
      <c r="H59" s="266"/>
      <c r="I59" s="266"/>
      <c r="J59" s="266"/>
      <c r="K59" s="265"/>
    </row>
    <row r="60" customFormat="false" ht="15" hidden="false" customHeight="true" outlineLevel="0" collapsed="false">
      <c r="A60" s="262"/>
      <c r="B60" s="262"/>
      <c r="C60" s="262"/>
      <c r="D60" s="273"/>
      <c r="E60" s="274" t="s">
        <v>191</v>
      </c>
      <c r="F60" s="264" t="n">
        <v>52</v>
      </c>
      <c r="G60" s="267"/>
      <c r="H60" s="266"/>
      <c r="I60" s="266"/>
      <c r="J60" s="266"/>
      <c r="K60" s="265"/>
    </row>
    <row r="61" customFormat="false" ht="15" hidden="false" customHeight="false" outlineLevel="0" collapsed="false">
      <c r="A61" s="262"/>
      <c r="B61" s="262"/>
      <c r="C61" s="262"/>
      <c r="D61" s="273" t="s">
        <v>192</v>
      </c>
      <c r="E61" s="273" t="s">
        <v>193</v>
      </c>
      <c r="F61" s="264" t="n">
        <v>53</v>
      </c>
      <c r="G61" s="267"/>
      <c r="H61" s="266"/>
      <c r="I61" s="266"/>
      <c r="J61" s="266"/>
      <c r="K61" s="265"/>
    </row>
    <row r="62" customFormat="false" ht="38.25" hidden="false" customHeight="false" outlineLevel="0" collapsed="false">
      <c r="A62" s="262"/>
      <c r="B62" s="262"/>
      <c r="C62" s="262"/>
      <c r="D62" s="273"/>
      <c r="E62" s="274" t="s">
        <v>194</v>
      </c>
      <c r="F62" s="264" t="n">
        <v>54</v>
      </c>
      <c r="G62" s="267"/>
      <c r="H62" s="266"/>
      <c r="I62" s="266"/>
      <c r="J62" s="266"/>
      <c r="K62" s="265"/>
    </row>
    <row r="63" customFormat="false" ht="39" hidden="false" customHeight="true" outlineLevel="0" collapsed="false">
      <c r="A63" s="262"/>
      <c r="B63" s="262"/>
      <c r="C63" s="262"/>
      <c r="D63" s="273"/>
      <c r="E63" s="274" t="s">
        <v>195</v>
      </c>
      <c r="F63" s="264" t="n">
        <v>55</v>
      </c>
      <c r="G63" s="267"/>
      <c r="H63" s="266"/>
      <c r="I63" s="266"/>
      <c r="J63" s="266"/>
      <c r="K63" s="265"/>
    </row>
    <row r="64" customFormat="false" ht="15" hidden="false" customHeight="false" outlineLevel="0" collapsed="false">
      <c r="A64" s="262"/>
      <c r="B64" s="262"/>
      <c r="C64" s="262"/>
      <c r="D64" s="273"/>
      <c r="E64" s="274" t="s">
        <v>196</v>
      </c>
      <c r="F64" s="264" t="n">
        <v>56</v>
      </c>
      <c r="G64" s="267"/>
      <c r="H64" s="266"/>
      <c r="I64" s="266"/>
      <c r="J64" s="266"/>
      <c r="K64" s="265"/>
    </row>
    <row r="65" customFormat="false" ht="15" hidden="false" customHeight="true" outlineLevel="0" collapsed="false">
      <c r="A65" s="262"/>
      <c r="B65" s="262"/>
      <c r="C65" s="262" t="s">
        <v>80</v>
      </c>
      <c r="D65" s="263" t="s">
        <v>348</v>
      </c>
      <c r="E65" s="263"/>
      <c r="F65" s="264" t="n">
        <v>57</v>
      </c>
      <c r="G65" s="267"/>
      <c r="H65" s="266"/>
      <c r="I65" s="266"/>
      <c r="J65" s="266"/>
      <c r="K65" s="265"/>
    </row>
    <row r="66" customFormat="false" ht="15" hidden="false" customHeight="true" outlineLevel="0" collapsed="false">
      <c r="A66" s="262"/>
      <c r="B66" s="262"/>
      <c r="C66" s="262"/>
      <c r="D66" s="263" t="s">
        <v>198</v>
      </c>
      <c r="E66" s="275" t="s">
        <v>349</v>
      </c>
      <c r="F66" s="264" t="n">
        <v>58</v>
      </c>
      <c r="G66" s="267"/>
      <c r="H66" s="266"/>
      <c r="I66" s="266"/>
      <c r="J66" s="266"/>
      <c r="K66" s="265"/>
    </row>
    <row r="67" customFormat="false" ht="15" hidden="false" customHeight="false" outlineLevel="0" collapsed="false">
      <c r="A67" s="262"/>
      <c r="B67" s="262"/>
      <c r="C67" s="262"/>
      <c r="D67" s="263" t="s">
        <v>200</v>
      </c>
      <c r="E67" s="275" t="s">
        <v>350</v>
      </c>
      <c r="F67" s="264" t="n">
        <v>59</v>
      </c>
      <c r="G67" s="267"/>
      <c r="H67" s="266"/>
      <c r="I67" s="266"/>
      <c r="J67" s="266"/>
      <c r="K67" s="265"/>
    </row>
    <row r="68" customFormat="false" ht="26.25" hidden="false" customHeight="false" outlineLevel="0" collapsed="false">
      <c r="A68" s="262"/>
      <c r="B68" s="262"/>
      <c r="C68" s="262"/>
      <c r="D68" s="263" t="s">
        <v>202</v>
      </c>
      <c r="E68" s="275" t="s">
        <v>351</v>
      </c>
      <c r="F68" s="264" t="n">
        <v>60</v>
      </c>
      <c r="G68" s="267"/>
      <c r="H68" s="266"/>
      <c r="I68" s="266"/>
      <c r="J68" s="266"/>
      <c r="K68" s="265"/>
    </row>
    <row r="69" customFormat="false" ht="15" hidden="false" customHeight="false" outlineLevel="0" collapsed="false">
      <c r="A69" s="262"/>
      <c r="B69" s="262"/>
      <c r="C69" s="262"/>
      <c r="D69" s="263" t="s">
        <v>204</v>
      </c>
      <c r="E69" s="275" t="s">
        <v>352</v>
      </c>
      <c r="F69" s="264" t="n">
        <v>61</v>
      </c>
      <c r="G69" s="267"/>
      <c r="H69" s="266"/>
      <c r="I69" s="266"/>
      <c r="J69" s="266"/>
      <c r="K69" s="265"/>
    </row>
    <row r="70" customFormat="false" ht="15" hidden="false" customHeight="true" outlineLevel="0" collapsed="false">
      <c r="A70" s="262"/>
      <c r="B70" s="262"/>
      <c r="C70" s="262" t="s">
        <v>82</v>
      </c>
      <c r="D70" s="263" t="s">
        <v>206</v>
      </c>
      <c r="E70" s="263"/>
      <c r="F70" s="264" t="n">
        <v>62</v>
      </c>
      <c r="G70" s="267"/>
      <c r="H70" s="266"/>
      <c r="I70" s="266"/>
      <c r="J70" s="266"/>
      <c r="K70" s="265"/>
    </row>
    <row r="71" customFormat="false" ht="15" hidden="false" customHeight="true" outlineLevel="0" collapsed="false">
      <c r="A71" s="262"/>
      <c r="B71" s="262"/>
      <c r="C71" s="262" t="s">
        <v>142</v>
      </c>
      <c r="D71" s="263" t="s">
        <v>353</v>
      </c>
      <c r="E71" s="263"/>
      <c r="F71" s="264" t="n">
        <v>63</v>
      </c>
      <c r="G71" s="267"/>
      <c r="H71" s="266"/>
      <c r="I71" s="266"/>
      <c r="J71" s="266"/>
      <c r="K71" s="265"/>
    </row>
    <row r="72" customFormat="false" ht="15" hidden="false" customHeight="true" outlineLevel="0" collapsed="false">
      <c r="A72" s="262"/>
      <c r="B72" s="262"/>
      <c r="C72" s="262"/>
      <c r="D72" s="263" t="s">
        <v>208</v>
      </c>
      <c r="E72" s="263"/>
      <c r="F72" s="264" t="n">
        <v>64</v>
      </c>
      <c r="G72" s="267"/>
      <c r="H72" s="266"/>
      <c r="I72" s="266"/>
      <c r="J72" s="266"/>
      <c r="K72" s="265"/>
    </row>
    <row r="73" customFormat="false" ht="15" hidden="false" customHeight="true" outlineLevel="0" collapsed="false">
      <c r="A73" s="262"/>
      <c r="B73" s="262"/>
      <c r="C73" s="262"/>
      <c r="D73" s="276" t="s">
        <v>209</v>
      </c>
      <c r="E73" s="276"/>
      <c r="F73" s="264" t="n">
        <v>65</v>
      </c>
      <c r="G73" s="267"/>
      <c r="H73" s="266"/>
      <c r="I73" s="266"/>
      <c r="J73" s="266"/>
      <c r="K73" s="265"/>
    </row>
    <row r="74" customFormat="false" ht="15" hidden="false" customHeight="true" outlineLevel="0" collapsed="false">
      <c r="A74" s="262"/>
      <c r="B74" s="262"/>
      <c r="C74" s="262"/>
      <c r="D74" s="276" t="s">
        <v>210</v>
      </c>
      <c r="E74" s="276"/>
      <c r="F74" s="264" t="n">
        <v>66</v>
      </c>
      <c r="G74" s="267"/>
      <c r="H74" s="266"/>
      <c r="I74" s="266"/>
      <c r="J74" s="266"/>
      <c r="K74" s="265"/>
    </row>
    <row r="75" customFormat="false" ht="15" hidden="false" customHeight="true" outlineLevel="0" collapsed="false">
      <c r="A75" s="262"/>
      <c r="B75" s="262"/>
      <c r="C75" s="262" t="s">
        <v>211</v>
      </c>
      <c r="D75" s="263" t="s">
        <v>212</v>
      </c>
      <c r="E75" s="263"/>
      <c r="F75" s="264" t="n">
        <v>67</v>
      </c>
      <c r="G75" s="267"/>
      <c r="H75" s="266"/>
      <c r="I75" s="266"/>
      <c r="J75" s="266"/>
      <c r="K75" s="265"/>
    </row>
    <row r="76" customFormat="false" ht="15" hidden="false" customHeight="true" outlineLevel="0" collapsed="false">
      <c r="A76" s="262"/>
      <c r="B76" s="262"/>
      <c r="C76" s="262" t="s">
        <v>213</v>
      </c>
      <c r="D76" s="263" t="s">
        <v>214</v>
      </c>
      <c r="E76" s="263"/>
      <c r="F76" s="264" t="n">
        <v>68</v>
      </c>
      <c r="G76" s="267"/>
      <c r="H76" s="266"/>
      <c r="I76" s="266"/>
      <c r="J76" s="266"/>
      <c r="K76" s="265"/>
    </row>
    <row r="77" customFormat="false" ht="15" hidden="false" customHeight="true" outlineLevel="0" collapsed="false">
      <c r="A77" s="262"/>
      <c r="B77" s="262"/>
      <c r="C77" s="262" t="s">
        <v>215</v>
      </c>
      <c r="D77" s="263" t="s">
        <v>216</v>
      </c>
      <c r="E77" s="263"/>
      <c r="F77" s="264" t="n">
        <v>69</v>
      </c>
      <c r="G77" s="267"/>
      <c r="H77" s="266"/>
      <c r="I77" s="266"/>
      <c r="J77" s="266"/>
      <c r="K77" s="265"/>
    </row>
    <row r="78" customFormat="false" ht="15" hidden="false" customHeight="false" outlineLevel="0" collapsed="false">
      <c r="A78" s="262"/>
      <c r="B78" s="262"/>
      <c r="C78" s="262"/>
      <c r="D78" s="263" t="s">
        <v>217</v>
      </c>
      <c r="E78" s="263" t="s">
        <v>218</v>
      </c>
      <c r="F78" s="264" t="n">
        <v>70</v>
      </c>
      <c r="G78" s="267"/>
      <c r="H78" s="266"/>
      <c r="I78" s="266"/>
      <c r="J78" s="266"/>
      <c r="K78" s="265"/>
    </row>
    <row r="79" customFormat="false" ht="15" hidden="false" customHeight="true" outlineLevel="0" collapsed="false">
      <c r="A79" s="262"/>
      <c r="B79" s="262"/>
      <c r="C79" s="262"/>
      <c r="D79" s="263" t="s">
        <v>219</v>
      </c>
      <c r="E79" s="263" t="s">
        <v>220</v>
      </c>
      <c r="F79" s="264" t="n">
        <v>71</v>
      </c>
      <c r="G79" s="267"/>
      <c r="H79" s="266"/>
      <c r="I79" s="266"/>
      <c r="J79" s="266"/>
      <c r="K79" s="265"/>
    </row>
    <row r="80" customFormat="false" ht="15" hidden="false" customHeight="false" outlineLevel="0" collapsed="false">
      <c r="A80" s="262"/>
      <c r="B80" s="262"/>
      <c r="C80" s="262"/>
      <c r="D80" s="263" t="s">
        <v>221</v>
      </c>
      <c r="E80" s="263" t="s">
        <v>222</v>
      </c>
      <c r="F80" s="264" t="n">
        <v>72</v>
      </c>
      <c r="G80" s="267"/>
      <c r="H80" s="266"/>
      <c r="I80" s="266"/>
      <c r="J80" s="266"/>
      <c r="K80" s="265"/>
    </row>
    <row r="81" customFormat="false" ht="15" hidden="false" customHeight="true" outlineLevel="0" collapsed="false">
      <c r="A81" s="262"/>
      <c r="B81" s="262"/>
      <c r="C81" s="262"/>
      <c r="D81" s="263" t="s">
        <v>223</v>
      </c>
      <c r="E81" s="263" t="s">
        <v>224</v>
      </c>
      <c r="F81" s="264" t="n">
        <v>73</v>
      </c>
      <c r="G81" s="267"/>
      <c r="H81" s="266"/>
      <c r="I81" s="266"/>
      <c r="J81" s="266"/>
      <c r="K81" s="265"/>
    </row>
    <row r="82" customFormat="false" ht="17.25" hidden="false" customHeight="true" outlineLevel="0" collapsed="false">
      <c r="A82" s="262"/>
      <c r="B82" s="262"/>
      <c r="C82" s="262"/>
      <c r="D82" s="263"/>
      <c r="E82" s="263" t="s">
        <v>354</v>
      </c>
      <c r="F82" s="264" t="n">
        <v>74</v>
      </c>
      <c r="G82" s="267"/>
      <c r="H82" s="266"/>
      <c r="I82" s="266"/>
      <c r="J82" s="266"/>
      <c r="K82" s="265"/>
    </row>
    <row r="83" customFormat="false" ht="17.25" hidden="false" customHeight="true" outlineLevel="0" collapsed="false">
      <c r="A83" s="262"/>
      <c r="B83" s="262"/>
      <c r="C83" s="262"/>
      <c r="D83" s="263" t="s">
        <v>226</v>
      </c>
      <c r="E83" s="263" t="s">
        <v>227</v>
      </c>
      <c r="F83" s="264" t="n">
        <v>75</v>
      </c>
      <c r="G83" s="267"/>
      <c r="H83" s="266"/>
      <c r="I83" s="266"/>
      <c r="J83" s="266"/>
      <c r="K83" s="265"/>
    </row>
    <row r="84" customFormat="false" ht="38.25" hidden="false" customHeight="false" outlineLevel="0" collapsed="false">
      <c r="A84" s="262"/>
      <c r="B84" s="262"/>
      <c r="C84" s="262"/>
      <c r="D84" s="263" t="s">
        <v>228</v>
      </c>
      <c r="E84" s="263" t="s">
        <v>229</v>
      </c>
      <c r="F84" s="264" t="n">
        <v>76</v>
      </c>
      <c r="G84" s="267"/>
      <c r="H84" s="266"/>
      <c r="I84" s="266"/>
      <c r="J84" s="266"/>
      <c r="K84" s="265"/>
    </row>
    <row r="85" customFormat="false" ht="25.5" hidden="false" customHeight="false" outlineLevel="0" collapsed="false">
      <c r="A85" s="262"/>
      <c r="B85" s="262"/>
      <c r="C85" s="262"/>
      <c r="D85" s="263" t="s">
        <v>230</v>
      </c>
      <c r="E85" s="263" t="s">
        <v>231</v>
      </c>
      <c r="F85" s="264" t="n">
        <v>77</v>
      </c>
      <c r="G85" s="267"/>
      <c r="H85" s="266"/>
      <c r="I85" s="266"/>
      <c r="J85" s="266"/>
      <c r="K85" s="265"/>
    </row>
    <row r="86" customFormat="false" ht="15" hidden="false" customHeight="true" outlineLevel="0" collapsed="false">
      <c r="A86" s="262"/>
      <c r="B86" s="262"/>
      <c r="C86" s="262" t="s">
        <v>232</v>
      </c>
      <c r="D86" s="263" t="s">
        <v>83</v>
      </c>
      <c r="E86" s="263"/>
      <c r="F86" s="264" t="n">
        <v>78</v>
      </c>
      <c r="G86" s="267"/>
      <c r="H86" s="266"/>
      <c r="I86" s="266"/>
      <c r="J86" s="266"/>
      <c r="K86" s="265"/>
    </row>
    <row r="87" customFormat="false" ht="25.5" hidden="false" customHeight="true" outlineLevel="0" collapsed="false">
      <c r="A87" s="262"/>
      <c r="B87" s="262"/>
      <c r="C87" s="271" t="s">
        <v>233</v>
      </c>
      <c r="D87" s="271"/>
      <c r="E87" s="271"/>
      <c r="F87" s="264" t="n">
        <v>79</v>
      </c>
      <c r="G87" s="267"/>
      <c r="H87" s="266"/>
      <c r="I87" s="266"/>
      <c r="J87" s="266"/>
      <c r="K87" s="265"/>
    </row>
    <row r="88" customFormat="false" ht="27.75" hidden="false" customHeight="true" outlineLevel="0" collapsed="false">
      <c r="A88" s="262"/>
      <c r="B88" s="262"/>
      <c r="C88" s="262" t="s">
        <v>21</v>
      </c>
      <c r="D88" s="269" t="s">
        <v>234</v>
      </c>
      <c r="E88" s="269"/>
      <c r="F88" s="264" t="n">
        <v>80</v>
      </c>
      <c r="G88" s="267"/>
      <c r="H88" s="266"/>
      <c r="I88" s="266"/>
      <c r="J88" s="266"/>
      <c r="K88" s="265"/>
    </row>
    <row r="89" customFormat="false" ht="15" hidden="false" customHeight="true" outlineLevel="0" collapsed="false">
      <c r="A89" s="262"/>
      <c r="B89" s="262"/>
      <c r="C89" s="262" t="s">
        <v>23</v>
      </c>
      <c r="D89" s="270" t="s">
        <v>235</v>
      </c>
      <c r="E89" s="270"/>
      <c r="F89" s="264" t="n">
        <v>81</v>
      </c>
      <c r="G89" s="267"/>
      <c r="H89" s="266"/>
      <c r="I89" s="266"/>
      <c r="J89" s="266"/>
      <c r="K89" s="265"/>
    </row>
    <row r="90" customFormat="false" ht="15" hidden="false" customHeight="true" outlineLevel="0" collapsed="false">
      <c r="A90" s="262"/>
      <c r="B90" s="262"/>
      <c r="C90" s="262" t="s">
        <v>70</v>
      </c>
      <c r="D90" s="270" t="s">
        <v>236</v>
      </c>
      <c r="E90" s="270"/>
      <c r="F90" s="264" t="n">
        <v>82</v>
      </c>
      <c r="G90" s="267"/>
      <c r="H90" s="266"/>
      <c r="I90" s="266"/>
      <c r="J90" s="266"/>
      <c r="K90" s="265"/>
    </row>
    <row r="91" customFormat="false" ht="15" hidden="false" customHeight="true" outlineLevel="0" collapsed="false">
      <c r="A91" s="262"/>
      <c r="B91" s="262"/>
      <c r="C91" s="262" t="s">
        <v>80</v>
      </c>
      <c r="D91" s="270" t="s">
        <v>237</v>
      </c>
      <c r="E91" s="270"/>
      <c r="F91" s="264" t="n">
        <v>83</v>
      </c>
      <c r="G91" s="267"/>
      <c r="H91" s="266"/>
      <c r="I91" s="266"/>
      <c r="J91" s="266"/>
      <c r="K91" s="265"/>
    </row>
    <row r="92" customFormat="false" ht="16.5" hidden="false" customHeight="true" outlineLevel="0" collapsed="false">
      <c r="A92" s="262"/>
      <c r="B92" s="262"/>
      <c r="C92" s="262" t="s">
        <v>82</v>
      </c>
      <c r="D92" s="270" t="s">
        <v>238</v>
      </c>
      <c r="E92" s="270"/>
      <c r="F92" s="264" t="n">
        <v>84</v>
      </c>
      <c r="G92" s="267"/>
      <c r="H92" s="266"/>
      <c r="I92" s="266"/>
      <c r="J92" s="266"/>
      <c r="K92" s="265"/>
    </row>
    <row r="93" customFormat="false" ht="15" hidden="false" customHeight="true" outlineLevel="0" collapsed="false">
      <c r="A93" s="262"/>
      <c r="B93" s="262"/>
      <c r="C93" s="262" t="s">
        <v>142</v>
      </c>
      <c r="D93" s="270" t="s">
        <v>355</v>
      </c>
      <c r="E93" s="270"/>
      <c r="F93" s="264" t="n">
        <v>85</v>
      </c>
      <c r="G93" s="267"/>
      <c r="H93" s="266"/>
      <c r="I93" s="266"/>
      <c r="J93" s="266"/>
      <c r="K93" s="265"/>
    </row>
    <row r="94" customFormat="false" ht="24" hidden="false" customHeight="true" outlineLevel="0" collapsed="false">
      <c r="A94" s="262"/>
      <c r="B94" s="262"/>
      <c r="C94" s="271" t="s">
        <v>240</v>
      </c>
      <c r="D94" s="271"/>
      <c r="E94" s="271"/>
      <c r="F94" s="264" t="n">
        <v>86</v>
      </c>
      <c r="G94" s="267"/>
      <c r="H94" s="266"/>
      <c r="I94" s="266"/>
      <c r="J94" s="266"/>
      <c r="K94" s="265"/>
    </row>
    <row r="95" customFormat="false" ht="15" hidden="false" customHeight="true" outlineLevel="0" collapsed="false">
      <c r="A95" s="262"/>
      <c r="B95" s="262"/>
      <c r="C95" s="262" t="s">
        <v>36</v>
      </c>
      <c r="D95" s="271" t="s">
        <v>241</v>
      </c>
      <c r="E95" s="271"/>
      <c r="F95" s="264" t="n">
        <v>87</v>
      </c>
      <c r="G95" s="267"/>
      <c r="H95" s="266"/>
      <c r="I95" s="266"/>
      <c r="J95" s="266"/>
      <c r="K95" s="265"/>
    </row>
    <row r="96" customFormat="false" ht="15" hidden="false" customHeight="true" outlineLevel="0" collapsed="false">
      <c r="A96" s="262"/>
      <c r="B96" s="262"/>
      <c r="C96" s="262" t="s">
        <v>38</v>
      </c>
      <c r="D96" s="263" t="s">
        <v>242</v>
      </c>
      <c r="E96" s="263"/>
      <c r="F96" s="264" t="n">
        <v>88</v>
      </c>
      <c r="G96" s="267"/>
      <c r="H96" s="266"/>
      <c r="I96" s="266"/>
      <c r="J96" s="266"/>
      <c r="K96" s="265"/>
    </row>
    <row r="97" customFormat="false" ht="15" hidden="false" customHeight="true" outlineLevel="0" collapsed="false">
      <c r="A97" s="262"/>
      <c r="B97" s="262"/>
      <c r="C97" s="262"/>
      <c r="D97" s="263" t="s">
        <v>243</v>
      </c>
      <c r="E97" s="263"/>
      <c r="F97" s="264" t="n">
        <v>89</v>
      </c>
      <c r="G97" s="267"/>
      <c r="H97" s="266"/>
      <c r="I97" s="266"/>
      <c r="J97" s="266"/>
      <c r="K97" s="265"/>
    </row>
    <row r="98" customFormat="false" ht="15" hidden="false" customHeight="true" outlineLevel="0" collapsed="false">
      <c r="A98" s="262"/>
      <c r="B98" s="262"/>
      <c r="C98" s="262"/>
      <c r="D98" s="263" t="s">
        <v>244</v>
      </c>
      <c r="E98" s="263"/>
      <c r="F98" s="264" t="n">
        <v>90</v>
      </c>
      <c r="G98" s="267"/>
      <c r="H98" s="266"/>
      <c r="I98" s="266"/>
      <c r="J98" s="266"/>
      <c r="K98" s="265"/>
    </row>
    <row r="99" customFormat="false" ht="15" hidden="false" customHeight="true" outlineLevel="0" collapsed="false">
      <c r="A99" s="262"/>
      <c r="B99" s="262"/>
      <c r="C99" s="262"/>
      <c r="D99" s="263" t="s">
        <v>245</v>
      </c>
      <c r="E99" s="263"/>
      <c r="F99" s="264" t="n">
        <v>91</v>
      </c>
      <c r="G99" s="267"/>
      <c r="H99" s="266"/>
      <c r="I99" s="266"/>
      <c r="J99" s="266"/>
      <c r="K99" s="265"/>
    </row>
    <row r="100" customFormat="false" ht="15" hidden="false" customHeight="true" outlineLevel="0" collapsed="false">
      <c r="A100" s="262"/>
      <c r="B100" s="262"/>
      <c r="C100" s="262" t="s">
        <v>40</v>
      </c>
      <c r="D100" s="263" t="s">
        <v>246</v>
      </c>
      <c r="E100" s="263"/>
      <c r="F100" s="264" t="n">
        <v>92</v>
      </c>
      <c r="G100" s="267"/>
      <c r="H100" s="266"/>
      <c r="I100" s="266"/>
      <c r="J100" s="277"/>
      <c r="K100" s="265"/>
    </row>
    <row r="101" customFormat="false" ht="15" hidden="false" customHeight="true" outlineLevel="0" collapsed="false">
      <c r="A101" s="262"/>
      <c r="B101" s="262"/>
      <c r="C101" s="262"/>
      <c r="D101" s="263" t="s">
        <v>356</v>
      </c>
      <c r="E101" s="263"/>
      <c r="F101" s="264" t="n">
        <v>93</v>
      </c>
      <c r="G101" s="267"/>
      <c r="H101" s="266"/>
      <c r="I101" s="266"/>
      <c r="J101" s="277"/>
      <c r="K101" s="265"/>
    </row>
    <row r="102" customFormat="false" ht="27.75" hidden="false" customHeight="true" outlineLevel="0" collapsed="false">
      <c r="A102" s="262"/>
      <c r="B102" s="262"/>
      <c r="C102" s="262"/>
      <c r="D102" s="263"/>
      <c r="E102" s="263" t="s">
        <v>248</v>
      </c>
      <c r="F102" s="264" t="n">
        <v>94</v>
      </c>
      <c r="G102" s="267"/>
      <c r="H102" s="266"/>
      <c r="I102" s="266"/>
      <c r="J102" s="277"/>
      <c r="K102" s="265"/>
    </row>
    <row r="103" customFormat="false" ht="30" hidden="false" customHeight="true" outlineLevel="0" collapsed="false">
      <c r="A103" s="262"/>
      <c r="B103" s="262"/>
      <c r="C103" s="262"/>
      <c r="D103" s="263"/>
      <c r="E103" s="263" t="s">
        <v>249</v>
      </c>
      <c r="F103" s="264" t="n">
        <v>95</v>
      </c>
      <c r="G103" s="267"/>
      <c r="H103" s="266"/>
      <c r="I103" s="266"/>
      <c r="J103" s="277"/>
      <c r="K103" s="265"/>
    </row>
    <row r="104" customFormat="false" ht="15" hidden="false" customHeight="true" outlineLevel="0" collapsed="false">
      <c r="A104" s="262"/>
      <c r="B104" s="262"/>
      <c r="C104" s="262"/>
      <c r="D104" s="263" t="s">
        <v>250</v>
      </c>
      <c r="E104" s="263"/>
      <c r="F104" s="264" t="n">
        <v>96</v>
      </c>
      <c r="G104" s="267"/>
      <c r="H104" s="266"/>
      <c r="I104" s="266"/>
      <c r="J104" s="277"/>
      <c r="K104" s="265"/>
    </row>
    <row r="105" customFormat="false" ht="15" hidden="false" customHeight="true" outlineLevel="0" collapsed="false">
      <c r="A105" s="262"/>
      <c r="B105" s="262"/>
      <c r="C105" s="262"/>
      <c r="D105" s="263" t="s">
        <v>251</v>
      </c>
      <c r="E105" s="263"/>
      <c r="F105" s="264" t="n">
        <v>97</v>
      </c>
      <c r="G105" s="267"/>
      <c r="H105" s="266"/>
      <c r="I105" s="266"/>
      <c r="J105" s="277"/>
      <c r="K105" s="265"/>
    </row>
    <row r="106" customFormat="false" ht="15" hidden="false" customHeight="true" outlineLevel="0" collapsed="false">
      <c r="A106" s="262"/>
      <c r="B106" s="262"/>
      <c r="C106" s="262"/>
      <c r="D106" s="263" t="s">
        <v>252</v>
      </c>
      <c r="E106" s="263"/>
      <c r="F106" s="264" t="n">
        <v>98</v>
      </c>
      <c r="G106" s="267"/>
      <c r="H106" s="266"/>
      <c r="I106" s="266"/>
      <c r="J106" s="277"/>
      <c r="K106" s="265"/>
    </row>
    <row r="107" customFormat="false" ht="15" hidden="false" customHeight="true" outlineLevel="0" collapsed="false">
      <c r="A107" s="262"/>
      <c r="B107" s="262"/>
      <c r="C107" s="262"/>
      <c r="D107" s="263" t="s">
        <v>253</v>
      </c>
      <c r="E107" s="263"/>
      <c r="F107" s="264" t="n">
        <v>99</v>
      </c>
      <c r="G107" s="267"/>
      <c r="H107" s="266"/>
      <c r="I107" s="266"/>
      <c r="J107" s="277"/>
      <c r="K107" s="265"/>
    </row>
    <row r="108" customFormat="false" ht="15" hidden="false" customHeight="true" outlineLevel="0" collapsed="false">
      <c r="A108" s="262"/>
      <c r="B108" s="262"/>
      <c r="C108" s="262" t="s">
        <v>42</v>
      </c>
      <c r="D108" s="263" t="s">
        <v>254</v>
      </c>
      <c r="E108" s="263"/>
      <c r="F108" s="264" t="n">
        <v>100</v>
      </c>
      <c r="G108" s="267"/>
      <c r="H108" s="266"/>
      <c r="I108" s="266"/>
      <c r="J108" s="277"/>
      <c r="K108" s="265"/>
    </row>
    <row r="109" customFormat="false" ht="15" hidden="false" customHeight="true" outlineLevel="0" collapsed="false">
      <c r="A109" s="262"/>
      <c r="B109" s="262"/>
      <c r="C109" s="262"/>
      <c r="D109" s="263" t="s">
        <v>255</v>
      </c>
      <c r="E109" s="263"/>
      <c r="F109" s="264" t="n">
        <v>101</v>
      </c>
      <c r="G109" s="267"/>
      <c r="H109" s="266"/>
      <c r="I109" s="266"/>
      <c r="J109" s="277"/>
      <c r="K109" s="265"/>
    </row>
    <row r="110" customFormat="false" ht="28.5" hidden="false" customHeight="true" outlineLevel="0" collapsed="false">
      <c r="A110" s="262"/>
      <c r="B110" s="262"/>
      <c r="C110" s="262"/>
      <c r="D110" s="263" t="s">
        <v>256</v>
      </c>
      <c r="E110" s="263"/>
      <c r="F110" s="264" t="n">
        <v>102</v>
      </c>
      <c r="G110" s="267"/>
      <c r="H110" s="266"/>
      <c r="I110" s="266"/>
      <c r="J110" s="277"/>
      <c r="K110" s="265"/>
    </row>
    <row r="111" customFormat="false" ht="47.1" hidden="false" customHeight="true" outlineLevel="0" collapsed="false">
      <c r="A111" s="262"/>
      <c r="B111" s="262"/>
      <c r="C111" s="262"/>
      <c r="D111" s="263" t="s">
        <v>257</v>
      </c>
      <c r="E111" s="263"/>
      <c r="F111" s="264" t="n">
        <v>103</v>
      </c>
      <c r="G111" s="267"/>
      <c r="H111" s="266"/>
      <c r="I111" s="266"/>
      <c r="J111" s="277"/>
      <c r="K111" s="265"/>
    </row>
    <row r="112" customFormat="false" ht="39.6" hidden="false" customHeight="true" outlineLevel="0" collapsed="false">
      <c r="A112" s="262"/>
      <c r="B112" s="262"/>
      <c r="C112" s="262" t="s">
        <v>45</v>
      </c>
      <c r="D112" s="263" t="s">
        <v>258</v>
      </c>
      <c r="E112" s="263"/>
      <c r="F112" s="264" t="n">
        <v>104</v>
      </c>
      <c r="G112" s="267"/>
      <c r="H112" s="266"/>
      <c r="I112" s="266"/>
      <c r="J112" s="277"/>
      <c r="K112" s="265"/>
    </row>
    <row r="113" customFormat="false" ht="15" hidden="false" customHeight="true" outlineLevel="0" collapsed="false">
      <c r="A113" s="262"/>
      <c r="B113" s="262"/>
      <c r="C113" s="262"/>
      <c r="D113" s="263" t="s">
        <v>259</v>
      </c>
      <c r="E113" s="263"/>
      <c r="F113" s="264" t="n">
        <v>105</v>
      </c>
      <c r="G113" s="267"/>
      <c r="H113" s="266"/>
      <c r="I113" s="266"/>
      <c r="J113" s="277"/>
      <c r="K113" s="265"/>
    </row>
    <row r="114" customFormat="false" ht="15" hidden="false" customHeight="true" outlineLevel="0" collapsed="false">
      <c r="A114" s="262"/>
      <c r="B114" s="262"/>
      <c r="C114" s="262"/>
      <c r="D114" s="263"/>
      <c r="E114" s="278" t="s">
        <v>260</v>
      </c>
      <c r="F114" s="264" t="n">
        <v>106</v>
      </c>
      <c r="G114" s="267"/>
      <c r="H114" s="266"/>
      <c r="I114" s="266"/>
      <c r="J114" s="277"/>
      <c r="K114" s="265"/>
    </row>
    <row r="115" customFormat="false" ht="15" hidden="false" customHeight="true" outlineLevel="0" collapsed="false">
      <c r="A115" s="262"/>
      <c r="B115" s="262"/>
      <c r="C115" s="262"/>
      <c r="D115" s="263"/>
      <c r="E115" s="278" t="s">
        <v>261</v>
      </c>
      <c r="F115" s="264" t="n">
        <v>107</v>
      </c>
      <c r="G115" s="267"/>
      <c r="H115" s="266"/>
      <c r="I115" s="266"/>
      <c r="J115" s="277"/>
      <c r="K115" s="265"/>
    </row>
    <row r="116" customFormat="false" ht="15" hidden="false" customHeight="true" outlineLevel="0" collapsed="false">
      <c r="A116" s="262"/>
      <c r="B116" s="262"/>
      <c r="C116" s="262"/>
      <c r="D116" s="263" t="s">
        <v>262</v>
      </c>
      <c r="E116" s="263"/>
      <c r="F116" s="264" t="n">
        <v>108</v>
      </c>
      <c r="G116" s="267"/>
      <c r="H116" s="266"/>
      <c r="I116" s="266"/>
      <c r="J116" s="277"/>
      <c r="K116" s="265"/>
    </row>
    <row r="117" customFormat="false" ht="15" hidden="false" customHeight="true" outlineLevel="0" collapsed="false">
      <c r="A117" s="262"/>
      <c r="B117" s="262"/>
      <c r="C117" s="262"/>
      <c r="D117" s="263"/>
      <c r="E117" s="278" t="s">
        <v>260</v>
      </c>
      <c r="F117" s="264" t="n">
        <v>109</v>
      </c>
      <c r="G117" s="267"/>
      <c r="H117" s="266"/>
      <c r="I117" s="266"/>
      <c r="J117" s="277"/>
      <c r="K117" s="265"/>
    </row>
    <row r="118" customFormat="false" ht="15" hidden="false" customHeight="true" outlineLevel="0" collapsed="false">
      <c r="A118" s="262"/>
      <c r="B118" s="262"/>
      <c r="C118" s="262"/>
      <c r="D118" s="263"/>
      <c r="E118" s="278" t="s">
        <v>261</v>
      </c>
      <c r="F118" s="264" t="n">
        <v>110</v>
      </c>
      <c r="G118" s="267"/>
      <c r="H118" s="266"/>
      <c r="I118" s="266"/>
      <c r="J118" s="277"/>
      <c r="K118" s="265"/>
    </row>
    <row r="119" customFormat="false" ht="15" hidden="false" customHeight="true" outlineLevel="0" collapsed="false">
      <c r="A119" s="262"/>
      <c r="B119" s="262"/>
      <c r="C119" s="262"/>
      <c r="D119" s="263" t="s">
        <v>263</v>
      </c>
      <c r="E119" s="263"/>
      <c r="F119" s="264" t="n">
        <v>111</v>
      </c>
      <c r="G119" s="267"/>
      <c r="H119" s="266"/>
      <c r="I119" s="266"/>
      <c r="J119" s="277"/>
      <c r="K119" s="265"/>
    </row>
    <row r="120" customFormat="false" ht="15" hidden="false" customHeight="true" outlineLevel="0" collapsed="false">
      <c r="A120" s="262"/>
      <c r="B120" s="262"/>
      <c r="C120" s="262"/>
      <c r="D120" s="263" t="s">
        <v>264</v>
      </c>
      <c r="E120" s="263"/>
      <c r="F120" s="264" t="n">
        <v>112</v>
      </c>
      <c r="G120" s="267"/>
      <c r="H120" s="266"/>
      <c r="I120" s="266"/>
      <c r="J120" s="277"/>
      <c r="K120" s="265"/>
    </row>
    <row r="121" customFormat="false" ht="15" hidden="false" customHeight="true" outlineLevel="0" collapsed="false">
      <c r="A121" s="262"/>
      <c r="B121" s="262"/>
      <c r="C121" s="262" t="s">
        <v>47</v>
      </c>
      <c r="D121" s="263" t="s">
        <v>265</v>
      </c>
      <c r="E121" s="263"/>
      <c r="F121" s="264" t="n">
        <v>113</v>
      </c>
      <c r="G121" s="267"/>
      <c r="H121" s="266"/>
      <c r="I121" s="266"/>
      <c r="J121" s="266"/>
      <c r="K121" s="265"/>
    </row>
    <row r="122" customFormat="false" ht="15" hidden="false" customHeight="true" outlineLevel="0" collapsed="false">
      <c r="A122" s="262"/>
      <c r="B122" s="262"/>
      <c r="C122" s="262"/>
      <c r="D122" s="263" t="s">
        <v>266</v>
      </c>
      <c r="E122" s="263"/>
      <c r="F122" s="264" t="n">
        <v>114</v>
      </c>
      <c r="G122" s="267"/>
      <c r="H122" s="266"/>
      <c r="I122" s="266"/>
      <c r="J122" s="266"/>
      <c r="K122" s="265"/>
    </row>
    <row r="123" customFormat="false" ht="15" hidden="false" customHeight="true" outlineLevel="0" collapsed="false">
      <c r="A123" s="262"/>
      <c r="B123" s="262"/>
      <c r="C123" s="262"/>
      <c r="D123" s="263" t="s">
        <v>267</v>
      </c>
      <c r="E123" s="263"/>
      <c r="F123" s="264" t="n">
        <v>115</v>
      </c>
      <c r="G123" s="267"/>
      <c r="H123" s="266"/>
      <c r="I123" s="266"/>
      <c r="J123" s="266"/>
      <c r="K123" s="265"/>
    </row>
    <row r="124" customFormat="false" ht="15" hidden="false" customHeight="true" outlineLevel="0" collapsed="false">
      <c r="A124" s="262"/>
      <c r="B124" s="262"/>
      <c r="C124" s="262"/>
      <c r="D124" s="263" t="s">
        <v>268</v>
      </c>
      <c r="E124" s="263"/>
      <c r="F124" s="264" t="n">
        <v>116</v>
      </c>
      <c r="G124" s="267"/>
      <c r="H124" s="266"/>
      <c r="I124" s="266"/>
      <c r="J124" s="266"/>
      <c r="K124" s="265"/>
    </row>
    <row r="125" customFormat="false" ht="15" hidden="false" customHeight="true" outlineLevel="0" collapsed="false">
      <c r="A125" s="262"/>
      <c r="B125" s="262"/>
      <c r="C125" s="262"/>
      <c r="D125" s="263" t="s">
        <v>269</v>
      </c>
      <c r="E125" s="263"/>
      <c r="F125" s="264" t="n">
        <v>117</v>
      </c>
      <c r="G125" s="267"/>
      <c r="H125" s="266"/>
      <c r="I125" s="266"/>
      <c r="J125" s="266"/>
      <c r="K125" s="265"/>
    </row>
    <row r="126" customFormat="false" ht="15" hidden="false" customHeight="true" outlineLevel="0" collapsed="false">
      <c r="A126" s="262"/>
      <c r="B126" s="262"/>
      <c r="C126" s="262"/>
      <c r="D126" s="263" t="s">
        <v>270</v>
      </c>
      <c r="E126" s="263"/>
      <c r="F126" s="264" t="n">
        <v>118</v>
      </c>
      <c r="G126" s="267"/>
      <c r="H126" s="266"/>
      <c r="I126" s="266"/>
      <c r="J126" s="266"/>
      <c r="K126" s="265"/>
    </row>
    <row r="127" customFormat="false" ht="15" hidden="false" customHeight="true" outlineLevel="0" collapsed="false">
      <c r="A127" s="262"/>
      <c r="B127" s="262"/>
      <c r="C127" s="262"/>
      <c r="D127" s="263" t="s">
        <v>271</v>
      </c>
      <c r="E127" s="263"/>
      <c r="F127" s="264" t="n">
        <v>119</v>
      </c>
      <c r="G127" s="267"/>
      <c r="H127" s="266"/>
      <c r="I127" s="266"/>
      <c r="J127" s="266"/>
      <c r="K127" s="265"/>
    </row>
    <row r="128" customFormat="false" ht="24.75" hidden="false" customHeight="true" outlineLevel="0" collapsed="false">
      <c r="A128" s="262"/>
      <c r="B128" s="262"/>
      <c r="C128" s="271" t="s">
        <v>272</v>
      </c>
      <c r="D128" s="271"/>
      <c r="E128" s="271"/>
      <c r="F128" s="264" t="n">
        <v>120</v>
      </c>
      <c r="G128" s="267"/>
      <c r="H128" s="266"/>
      <c r="I128" s="266"/>
      <c r="J128" s="266"/>
      <c r="K128" s="265"/>
    </row>
    <row r="129" customFormat="false" ht="15" hidden="false" customHeight="true" outlineLevel="0" collapsed="false">
      <c r="A129" s="262"/>
      <c r="B129" s="262"/>
      <c r="C129" s="262" t="s">
        <v>21</v>
      </c>
      <c r="D129" s="263" t="s">
        <v>273</v>
      </c>
      <c r="E129" s="263"/>
      <c r="F129" s="264" t="n">
        <v>121</v>
      </c>
      <c r="G129" s="267"/>
      <c r="H129" s="266"/>
      <c r="I129" s="266"/>
      <c r="J129" s="266"/>
      <c r="K129" s="265"/>
    </row>
    <row r="130" customFormat="false" ht="15" hidden="false" customHeight="true" outlineLevel="0" collapsed="false">
      <c r="A130" s="262"/>
      <c r="B130" s="262"/>
      <c r="C130" s="262"/>
      <c r="D130" s="263" t="s">
        <v>274</v>
      </c>
      <c r="E130" s="263"/>
      <c r="F130" s="264" t="n">
        <v>122</v>
      </c>
      <c r="G130" s="267"/>
      <c r="H130" s="266"/>
      <c r="I130" s="266"/>
      <c r="J130" s="266"/>
      <c r="K130" s="265"/>
    </row>
    <row r="131" customFormat="false" ht="15" hidden="false" customHeight="true" outlineLevel="0" collapsed="false">
      <c r="A131" s="262"/>
      <c r="B131" s="262"/>
      <c r="C131" s="262"/>
      <c r="D131" s="263" t="s">
        <v>275</v>
      </c>
      <c r="E131" s="263"/>
      <c r="F131" s="264" t="n">
        <v>123</v>
      </c>
      <c r="G131" s="267"/>
      <c r="H131" s="266"/>
      <c r="I131" s="266"/>
      <c r="J131" s="266"/>
      <c r="K131" s="265"/>
    </row>
    <row r="132" customFormat="false" ht="15" hidden="false" customHeight="true" outlineLevel="0" collapsed="false">
      <c r="A132" s="262"/>
      <c r="B132" s="262"/>
      <c r="C132" s="262" t="s">
        <v>23</v>
      </c>
      <c r="D132" s="263" t="s">
        <v>276</v>
      </c>
      <c r="E132" s="263"/>
      <c r="F132" s="264" t="n">
        <v>124</v>
      </c>
      <c r="G132" s="267"/>
      <c r="H132" s="266"/>
      <c r="I132" s="266"/>
      <c r="J132" s="266"/>
      <c r="K132" s="265"/>
    </row>
    <row r="133" customFormat="false" ht="15" hidden="false" customHeight="true" outlineLevel="0" collapsed="false">
      <c r="A133" s="262"/>
      <c r="B133" s="262"/>
      <c r="C133" s="262" t="s">
        <v>70</v>
      </c>
      <c r="D133" s="263" t="s">
        <v>277</v>
      </c>
      <c r="E133" s="263"/>
      <c r="F133" s="264" t="n">
        <v>125</v>
      </c>
      <c r="G133" s="267"/>
      <c r="H133" s="266"/>
      <c r="I133" s="266"/>
      <c r="J133" s="266"/>
      <c r="K133" s="265"/>
    </row>
    <row r="134" customFormat="false" ht="15" hidden="false" customHeight="true" outlineLevel="0" collapsed="false">
      <c r="A134" s="262"/>
      <c r="B134" s="262"/>
      <c r="C134" s="262" t="s">
        <v>80</v>
      </c>
      <c r="D134" s="263" t="s">
        <v>83</v>
      </c>
      <c r="E134" s="263"/>
      <c r="F134" s="264" t="n">
        <v>126</v>
      </c>
      <c r="G134" s="267"/>
      <c r="H134" s="266"/>
      <c r="I134" s="266"/>
      <c r="J134" s="266"/>
      <c r="K134" s="265"/>
    </row>
    <row r="135" customFormat="false" ht="27" hidden="false" customHeight="true" outlineLevel="0" collapsed="false">
      <c r="A135" s="262"/>
      <c r="B135" s="262"/>
      <c r="C135" s="279" t="s">
        <v>82</v>
      </c>
      <c r="D135" s="263" t="s">
        <v>278</v>
      </c>
      <c r="E135" s="263"/>
      <c r="F135" s="264" t="n">
        <v>127</v>
      </c>
      <c r="G135" s="267"/>
      <c r="H135" s="266"/>
      <c r="I135" s="266"/>
      <c r="J135" s="266"/>
      <c r="K135" s="265"/>
    </row>
    <row r="136" customFormat="false" ht="15" hidden="false" customHeight="true" outlineLevel="0" collapsed="false">
      <c r="A136" s="262"/>
      <c r="B136" s="262"/>
      <c r="C136" s="254" t="s">
        <v>279</v>
      </c>
      <c r="D136" s="280" t="s">
        <v>280</v>
      </c>
      <c r="E136" s="280"/>
      <c r="F136" s="264" t="n">
        <v>128</v>
      </c>
      <c r="G136" s="267"/>
      <c r="H136" s="266"/>
      <c r="I136" s="266"/>
      <c r="J136" s="266"/>
      <c r="K136" s="265"/>
    </row>
    <row r="137" customFormat="false" ht="15" hidden="false" customHeight="false" outlineLevel="0" collapsed="false">
      <c r="A137" s="262"/>
      <c r="B137" s="262"/>
      <c r="C137" s="281"/>
      <c r="D137" s="282" t="s">
        <v>144</v>
      </c>
      <c r="E137" s="283" t="s">
        <v>281</v>
      </c>
      <c r="F137" s="264" t="n">
        <v>129</v>
      </c>
      <c r="G137" s="267"/>
      <c r="H137" s="266"/>
      <c r="I137" s="266"/>
      <c r="J137" s="266"/>
      <c r="K137" s="265"/>
    </row>
    <row r="138" customFormat="false" ht="27" hidden="false" customHeight="true" outlineLevel="0" collapsed="false">
      <c r="A138" s="262"/>
      <c r="B138" s="262"/>
      <c r="C138" s="284"/>
      <c r="D138" s="282" t="s">
        <v>282</v>
      </c>
      <c r="E138" s="278" t="s">
        <v>283</v>
      </c>
      <c r="F138" s="264" t="n">
        <v>130</v>
      </c>
      <c r="G138" s="267"/>
      <c r="H138" s="266"/>
      <c r="I138" s="266"/>
      <c r="J138" s="266"/>
      <c r="K138" s="265"/>
    </row>
    <row r="139" customFormat="false" ht="27" hidden="false" customHeight="true" outlineLevel="0" collapsed="false">
      <c r="A139" s="262"/>
      <c r="B139" s="262"/>
      <c r="C139" s="284"/>
      <c r="D139" s="282" t="s">
        <v>284</v>
      </c>
      <c r="E139" s="285" t="s">
        <v>285</v>
      </c>
      <c r="F139" s="264" t="s">
        <v>286</v>
      </c>
      <c r="G139" s="267"/>
      <c r="H139" s="266"/>
      <c r="I139" s="266"/>
      <c r="J139" s="266"/>
      <c r="K139" s="265"/>
    </row>
    <row r="140" customFormat="false" ht="15" hidden="false" customHeight="true" outlineLevel="0" collapsed="false">
      <c r="A140" s="262"/>
      <c r="B140" s="262"/>
      <c r="C140" s="284"/>
      <c r="D140" s="282" t="s">
        <v>146</v>
      </c>
      <c r="E140" s="283" t="s">
        <v>287</v>
      </c>
      <c r="F140" s="264" t="n">
        <v>131</v>
      </c>
      <c r="G140" s="267"/>
      <c r="H140" s="266"/>
      <c r="I140" s="266"/>
      <c r="J140" s="266"/>
      <c r="K140" s="265"/>
    </row>
    <row r="141" customFormat="false" ht="15" hidden="false" customHeight="true" outlineLevel="0" collapsed="false">
      <c r="A141" s="262"/>
      <c r="B141" s="262"/>
      <c r="C141" s="262"/>
      <c r="D141" s="263" t="s">
        <v>288</v>
      </c>
      <c r="E141" s="263" t="s">
        <v>289</v>
      </c>
      <c r="F141" s="264" t="n">
        <v>132</v>
      </c>
      <c r="G141" s="267"/>
      <c r="H141" s="266"/>
      <c r="I141" s="266"/>
      <c r="J141" s="266"/>
      <c r="K141" s="265"/>
    </row>
    <row r="142" customFormat="false" ht="15" hidden="false" customHeight="true" outlineLevel="0" collapsed="false">
      <c r="A142" s="262"/>
      <c r="B142" s="262"/>
      <c r="C142" s="262"/>
      <c r="D142" s="263"/>
      <c r="E142" s="263" t="s">
        <v>290</v>
      </c>
      <c r="F142" s="264" t="n">
        <v>133</v>
      </c>
      <c r="G142" s="267"/>
      <c r="H142" s="266"/>
      <c r="I142" s="266"/>
      <c r="J142" s="266"/>
      <c r="K142" s="265"/>
    </row>
    <row r="143" customFormat="false" ht="24.75" hidden="false" customHeight="true" outlineLevel="0" collapsed="false">
      <c r="A143" s="262"/>
      <c r="B143" s="262"/>
      <c r="C143" s="262"/>
      <c r="D143" s="263"/>
      <c r="E143" s="263" t="s">
        <v>291</v>
      </c>
      <c r="F143" s="264" t="n">
        <v>134</v>
      </c>
      <c r="G143" s="267"/>
      <c r="H143" s="266"/>
      <c r="I143" s="266"/>
      <c r="J143" s="266"/>
      <c r="K143" s="265"/>
    </row>
    <row r="144" customFormat="false" ht="15" hidden="false" customHeight="false" outlineLevel="0" collapsed="false">
      <c r="A144" s="262"/>
      <c r="B144" s="262"/>
      <c r="C144" s="262"/>
      <c r="D144" s="263"/>
      <c r="E144" s="286" t="s">
        <v>292</v>
      </c>
      <c r="F144" s="264" t="n">
        <v>135</v>
      </c>
      <c r="G144" s="267"/>
      <c r="H144" s="266"/>
      <c r="I144" s="266"/>
      <c r="J144" s="266"/>
      <c r="K144" s="265"/>
    </row>
    <row r="145" customFormat="false" ht="15" hidden="false" customHeight="true" outlineLevel="0" collapsed="false">
      <c r="A145" s="262"/>
      <c r="B145" s="262" t="n">
        <v>2</v>
      </c>
      <c r="C145" s="262"/>
      <c r="D145" s="263" t="s">
        <v>293</v>
      </c>
      <c r="E145" s="263"/>
      <c r="F145" s="264" t="n">
        <v>136</v>
      </c>
      <c r="G145" s="267"/>
      <c r="H145" s="266"/>
      <c r="I145" s="266"/>
      <c r="J145" s="266"/>
      <c r="K145" s="265"/>
    </row>
    <row r="146" customFormat="false" ht="15" hidden="false" customHeight="true" outlineLevel="0" collapsed="false">
      <c r="A146" s="262"/>
      <c r="B146" s="262"/>
      <c r="C146" s="262" t="s">
        <v>21</v>
      </c>
      <c r="D146" s="263" t="s">
        <v>357</v>
      </c>
      <c r="E146" s="263"/>
      <c r="F146" s="264" t="n">
        <v>137</v>
      </c>
      <c r="G146" s="267"/>
      <c r="H146" s="266"/>
      <c r="I146" s="266"/>
      <c r="J146" s="266"/>
      <c r="K146" s="265"/>
    </row>
    <row r="147" customFormat="false" ht="15" hidden="false" customHeight="true" outlineLevel="0" collapsed="false">
      <c r="A147" s="262"/>
      <c r="B147" s="262"/>
      <c r="C147" s="262"/>
      <c r="D147" s="263" t="s">
        <v>128</v>
      </c>
      <c r="E147" s="263" t="s">
        <v>295</v>
      </c>
      <c r="F147" s="264" t="n">
        <v>138</v>
      </c>
      <c r="G147" s="267"/>
      <c r="H147" s="266"/>
      <c r="I147" s="266"/>
      <c r="J147" s="266"/>
      <c r="K147" s="265"/>
    </row>
    <row r="148" customFormat="false" ht="15" hidden="false" customHeight="true" outlineLevel="0" collapsed="false">
      <c r="A148" s="262"/>
      <c r="B148" s="262"/>
      <c r="C148" s="262"/>
      <c r="D148" s="263" t="s">
        <v>130</v>
      </c>
      <c r="E148" s="263" t="s">
        <v>296</v>
      </c>
      <c r="F148" s="264" t="n">
        <v>139</v>
      </c>
      <c r="G148" s="267"/>
      <c r="H148" s="266"/>
      <c r="I148" s="266"/>
      <c r="J148" s="266"/>
      <c r="K148" s="265"/>
    </row>
    <row r="149" customFormat="false" ht="12.75" hidden="false" customHeight="true" outlineLevel="0" collapsed="false">
      <c r="A149" s="262"/>
      <c r="B149" s="262"/>
      <c r="C149" s="262" t="s">
        <v>23</v>
      </c>
      <c r="D149" s="263" t="s">
        <v>358</v>
      </c>
      <c r="E149" s="263"/>
      <c r="F149" s="264" t="n">
        <v>140</v>
      </c>
      <c r="G149" s="287"/>
      <c r="H149" s="287"/>
      <c r="I149" s="288"/>
      <c r="J149" s="289"/>
      <c r="K149" s="289"/>
    </row>
    <row r="150" customFormat="false" ht="12.75" hidden="false" customHeight="true" outlineLevel="0" collapsed="false">
      <c r="A150" s="262"/>
      <c r="B150" s="262"/>
      <c r="C150" s="262"/>
      <c r="D150" s="263" t="s">
        <v>168</v>
      </c>
      <c r="E150" s="263" t="s">
        <v>295</v>
      </c>
      <c r="F150" s="264" t="n">
        <v>141</v>
      </c>
      <c r="G150" s="287"/>
      <c r="H150" s="287"/>
      <c r="I150" s="288"/>
      <c r="J150" s="289"/>
      <c r="K150" s="289"/>
    </row>
    <row r="151" customFormat="false" ht="12.75" hidden="false" customHeight="true" outlineLevel="0" collapsed="false">
      <c r="A151" s="262"/>
      <c r="B151" s="262"/>
      <c r="C151" s="262"/>
      <c r="D151" s="263" t="s">
        <v>170</v>
      </c>
      <c r="E151" s="263" t="s">
        <v>296</v>
      </c>
      <c r="F151" s="264" t="n">
        <v>142</v>
      </c>
      <c r="G151" s="290"/>
      <c r="H151" s="290"/>
      <c r="I151" s="290"/>
      <c r="J151" s="290"/>
      <c r="K151" s="290"/>
    </row>
    <row r="152" customFormat="false" ht="16.5" hidden="false" customHeight="true" outlineLevel="0" collapsed="false">
      <c r="A152" s="262"/>
      <c r="B152" s="262"/>
      <c r="C152" s="262" t="s">
        <v>70</v>
      </c>
      <c r="D152" s="263" t="s">
        <v>298</v>
      </c>
      <c r="E152" s="263"/>
      <c r="F152" s="264" t="n">
        <v>143</v>
      </c>
      <c r="G152" s="290"/>
      <c r="H152" s="290"/>
      <c r="I152" s="290"/>
      <c r="J152" s="290"/>
      <c r="K152" s="290"/>
    </row>
    <row r="153" customFormat="false" ht="12.75" hidden="false" customHeight="true" outlineLevel="0" collapsed="false">
      <c r="A153" s="262"/>
      <c r="B153" s="262" t="n">
        <v>3</v>
      </c>
      <c r="C153" s="262"/>
      <c r="D153" s="263" t="s">
        <v>52</v>
      </c>
      <c r="E153" s="263"/>
      <c r="F153" s="264" t="n">
        <v>144</v>
      </c>
      <c r="G153" s="290"/>
      <c r="H153" s="290"/>
      <c r="I153" s="290"/>
      <c r="J153" s="290"/>
      <c r="K153" s="290"/>
    </row>
    <row r="154" customFormat="false" ht="12.75" hidden="false" customHeight="true" outlineLevel="0" collapsed="false">
      <c r="A154" s="262" t="s">
        <v>53</v>
      </c>
      <c r="B154" s="262"/>
      <c r="C154" s="262"/>
      <c r="D154" s="263" t="s">
        <v>299</v>
      </c>
      <c r="E154" s="263"/>
      <c r="F154" s="264" t="n">
        <v>145</v>
      </c>
      <c r="G154" s="290"/>
      <c r="H154" s="290"/>
      <c r="I154" s="290"/>
      <c r="J154" s="290"/>
      <c r="K154" s="290"/>
    </row>
    <row r="155" customFormat="false" ht="12.75" hidden="false" customHeight="false" outlineLevel="0" collapsed="false">
      <c r="A155" s="291"/>
      <c r="B155" s="291"/>
      <c r="C155" s="291"/>
      <c r="D155" s="292"/>
      <c r="E155" s="292" t="s">
        <v>300</v>
      </c>
      <c r="F155" s="264" t="n">
        <v>146</v>
      </c>
      <c r="G155" s="290"/>
      <c r="H155" s="290"/>
      <c r="I155" s="290"/>
      <c r="J155" s="290"/>
      <c r="K155" s="290"/>
    </row>
    <row r="156" customFormat="false" ht="12.75" hidden="false" customHeight="true" outlineLevel="0" collapsed="false">
      <c r="A156" s="291"/>
      <c r="B156" s="291"/>
      <c r="C156" s="291"/>
      <c r="D156" s="292"/>
      <c r="E156" s="292" t="s">
        <v>301</v>
      </c>
      <c r="F156" s="264" t="n">
        <v>147</v>
      </c>
      <c r="G156" s="290"/>
      <c r="H156" s="290"/>
      <c r="I156" s="290"/>
      <c r="J156" s="290"/>
      <c r="K156" s="290"/>
    </row>
    <row r="157" customFormat="false" ht="12.75" hidden="false" customHeight="true" outlineLevel="0" collapsed="false">
      <c r="A157" s="293" t="s">
        <v>55</v>
      </c>
      <c r="B157" s="294"/>
      <c r="C157" s="294"/>
      <c r="D157" s="295" t="s">
        <v>56</v>
      </c>
      <c r="E157" s="295"/>
      <c r="F157" s="264" t="n">
        <v>148</v>
      </c>
      <c r="G157" s="290"/>
      <c r="H157" s="290"/>
      <c r="I157" s="290"/>
      <c r="J157" s="290"/>
      <c r="K157" s="290"/>
    </row>
    <row r="158" customFormat="false" ht="15" hidden="false" customHeight="true" outlineLevel="0" collapsed="false">
      <c r="A158" s="296" t="s">
        <v>57</v>
      </c>
      <c r="B158" s="297"/>
      <c r="C158" s="298"/>
      <c r="D158" s="295" t="s">
        <v>99</v>
      </c>
      <c r="E158" s="295"/>
      <c r="F158" s="264" t="n">
        <v>149</v>
      </c>
      <c r="G158" s="290"/>
      <c r="H158" s="290"/>
      <c r="I158" s="290"/>
      <c r="J158" s="290"/>
      <c r="K158" s="290"/>
    </row>
    <row r="159" customFormat="false" ht="12.75" hidden="false" customHeight="true" outlineLevel="0" collapsed="false">
      <c r="A159" s="299" t="s">
        <v>73</v>
      </c>
      <c r="B159" s="300"/>
      <c r="C159" s="281"/>
      <c r="D159" s="295" t="s">
        <v>359</v>
      </c>
      <c r="E159" s="295"/>
      <c r="F159" s="264" t="n">
        <v>150</v>
      </c>
      <c r="G159" s="290"/>
      <c r="H159" s="290"/>
      <c r="I159" s="290"/>
      <c r="J159" s="290"/>
      <c r="K159" s="290"/>
    </row>
    <row r="160" customFormat="false" ht="15" hidden="false" customHeight="true" outlineLevel="0" collapsed="false">
      <c r="A160" s="262" t="s">
        <v>75</v>
      </c>
      <c r="B160" s="290"/>
      <c r="C160" s="290"/>
      <c r="D160" s="301" t="s">
        <v>360</v>
      </c>
      <c r="E160" s="301"/>
      <c r="F160" s="290" t="n">
        <v>151</v>
      </c>
      <c r="G160" s="290"/>
      <c r="H160" s="290"/>
      <c r="I160" s="290"/>
      <c r="J160" s="290"/>
      <c r="K160" s="290"/>
    </row>
    <row r="161" customFormat="false" ht="14.25" hidden="false" customHeight="true" outlineLevel="0" collapsed="false">
      <c r="A161" s="262" t="s">
        <v>84</v>
      </c>
      <c r="B161" s="290"/>
      <c r="C161" s="290"/>
      <c r="D161" s="302" t="s">
        <v>361</v>
      </c>
      <c r="E161" s="302"/>
      <c r="F161" s="290" t="n">
        <v>152</v>
      </c>
      <c r="G161" s="290"/>
      <c r="H161" s="290"/>
      <c r="I161" s="290"/>
      <c r="J161" s="290"/>
      <c r="K161" s="290"/>
    </row>
    <row r="165" customFormat="false" ht="15" hidden="false" customHeight="true" outlineLevel="0" collapsed="false">
      <c r="E165" s="303" t="s">
        <v>362</v>
      </c>
      <c r="F165" s="303"/>
      <c r="I165" s="304" t="s">
        <v>363</v>
      </c>
      <c r="J165" s="304"/>
      <c r="K165" s="304"/>
    </row>
    <row r="166" customFormat="false" ht="15" hidden="false" customHeight="true" outlineLevel="0" collapsed="false">
      <c r="I166" s="232" t="s">
        <v>364</v>
      </c>
      <c r="J166" s="232"/>
      <c r="K166" s="232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4" activeCellId="0" sqref="C64:H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5" width="4.14"/>
    <col collapsed="false" customWidth="true" hidden="false" outlineLevel="0" max="2" min="2" style="305" width="3.7"/>
    <col collapsed="false" customWidth="true" hidden="false" outlineLevel="0" max="3" min="3" style="306" width="65.56"/>
    <col collapsed="false" customWidth="true" hidden="false" outlineLevel="0" max="4" min="4" style="305" width="12.56"/>
    <col collapsed="false" customWidth="true" hidden="false" outlineLevel="0" max="5" min="5" style="305" width="11.28"/>
    <col collapsed="false" customWidth="true" hidden="false" outlineLevel="0" max="6" min="6" style="305" width="13.14"/>
    <col collapsed="false" customWidth="true" hidden="false" outlineLevel="0" max="7" min="7" style="305" width="10.56"/>
    <col collapsed="false" customWidth="true" hidden="false" outlineLevel="0" max="8" min="8" style="305" width="9.41"/>
    <col collapsed="false" customWidth="true" hidden="false" outlineLevel="0" max="9" min="9" style="305" width="11.7"/>
    <col collapsed="false" customWidth="false" hidden="false" outlineLevel="0" max="257" min="10" style="305" width="9.14"/>
  </cols>
  <sheetData>
    <row r="1" customFormat="false" ht="26.1" hidden="false" customHeight="true" outlineLevel="0" collapsed="false">
      <c r="H1" s="307" t="s">
        <v>342</v>
      </c>
    </row>
    <row r="2" customFormat="false" ht="30.6" hidden="false" customHeight="true" outlineLevel="0" collapsed="false">
      <c r="A2" s="308" t="s">
        <v>365</v>
      </c>
      <c r="B2" s="308"/>
      <c r="C2" s="308"/>
      <c r="D2" s="308"/>
      <c r="E2" s="308"/>
      <c r="F2" s="308"/>
      <c r="G2" s="308"/>
      <c r="H2" s="308"/>
    </row>
    <row r="3" customFormat="false" ht="9.75" hidden="false" customHeight="true" outlineLevel="0" collapsed="false"/>
    <row r="4" customFormat="false" ht="32.1" hidden="false" customHeight="true" outlineLevel="0" collapsed="false">
      <c r="I4" s="309" t="s">
        <v>7</v>
      </c>
    </row>
    <row r="5" customFormat="false" ht="15" hidden="false" customHeight="true" outlineLevel="0" collapsed="false">
      <c r="A5" s="310"/>
      <c r="B5" s="311"/>
      <c r="C5" s="312" t="s">
        <v>8</v>
      </c>
      <c r="D5" s="313" t="s">
        <v>366</v>
      </c>
      <c r="E5" s="314" t="s">
        <v>367</v>
      </c>
      <c r="F5" s="314"/>
      <c r="G5" s="315" t="s">
        <v>368</v>
      </c>
      <c r="H5" s="315"/>
      <c r="I5" s="315"/>
    </row>
    <row r="6" customFormat="false" ht="30" hidden="false" customHeight="false" outlineLevel="0" collapsed="false">
      <c r="A6" s="310"/>
      <c r="B6" s="311"/>
      <c r="C6" s="312"/>
      <c r="D6" s="313"/>
      <c r="E6" s="316" t="s">
        <v>336</v>
      </c>
      <c r="F6" s="316" t="s">
        <v>369</v>
      </c>
      <c r="G6" s="316" t="s">
        <v>370</v>
      </c>
      <c r="H6" s="316" t="s">
        <v>371</v>
      </c>
      <c r="I6" s="317" t="s">
        <v>372</v>
      </c>
    </row>
    <row r="7" customFormat="false" ht="15" hidden="false" customHeight="false" outlineLevel="0" collapsed="false">
      <c r="A7" s="310" t="n">
        <v>0</v>
      </c>
      <c r="B7" s="311" t="n">
        <v>1</v>
      </c>
      <c r="C7" s="312" t="n">
        <v>2</v>
      </c>
      <c r="D7" s="313" t="n">
        <v>3</v>
      </c>
      <c r="E7" s="313" t="n">
        <v>4</v>
      </c>
      <c r="F7" s="313" t="n">
        <v>5</v>
      </c>
      <c r="G7" s="318" t="n">
        <v>6</v>
      </c>
      <c r="H7" s="318" t="n">
        <v>7</v>
      </c>
      <c r="I7" s="319" t="n">
        <v>8</v>
      </c>
    </row>
    <row r="8" customFormat="false" ht="15" hidden="false" customHeight="false" outlineLevel="0" collapsed="false">
      <c r="A8" s="320" t="s">
        <v>373</v>
      </c>
      <c r="B8" s="321"/>
      <c r="C8" s="322" t="s">
        <v>85</v>
      </c>
      <c r="D8" s="323"/>
      <c r="E8" s="323"/>
      <c r="F8" s="323"/>
      <c r="G8" s="324"/>
      <c r="H8" s="325"/>
      <c r="I8" s="326"/>
    </row>
    <row r="9" customFormat="false" ht="15" hidden="false" customHeight="false" outlineLevel="0" collapsed="false">
      <c r="A9" s="327"/>
      <c r="B9" s="328" t="n">
        <v>1</v>
      </c>
      <c r="C9" s="329" t="s">
        <v>374</v>
      </c>
      <c r="D9" s="330"/>
      <c r="E9" s="330"/>
      <c r="F9" s="330"/>
      <c r="G9" s="331"/>
      <c r="H9" s="332"/>
      <c r="I9" s="333"/>
    </row>
    <row r="10" customFormat="false" ht="15" hidden="false" customHeight="false" outlineLevel="0" collapsed="false">
      <c r="A10" s="327"/>
      <c r="B10" s="328"/>
      <c r="C10" s="329" t="s">
        <v>375</v>
      </c>
      <c r="D10" s="330"/>
      <c r="E10" s="330"/>
      <c r="F10" s="330"/>
      <c r="G10" s="331"/>
      <c r="H10" s="332"/>
      <c r="I10" s="333"/>
    </row>
    <row r="11" customFormat="false" ht="15" hidden="false" customHeight="false" outlineLevel="0" collapsed="false">
      <c r="A11" s="327"/>
      <c r="B11" s="328"/>
      <c r="C11" s="329" t="s">
        <v>376</v>
      </c>
      <c r="D11" s="330"/>
      <c r="E11" s="330"/>
      <c r="F11" s="330"/>
      <c r="G11" s="331"/>
      <c r="H11" s="332"/>
      <c r="I11" s="333"/>
    </row>
    <row r="12" customFormat="false" ht="15" hidden="false" customHeight="false" outlineLevel="0" collapsed="false">
      <c r="A12" s="327"/>
      <c r="B12" s="328" t="n">
        <v>2</v>
      </c>
      <c r="C12" s="329" t="s">
        <v>86</v>
      </c>
      <c r="D12" s="330"/>
      <c r="E12" s="330"/>
      <c r="F12" s="330"/>
      <c r="G12" s="331"/>
      <c r="H12" s="332"/>
      <c r="I12" s="333"/>
    </row>
    <row r="13" customFormat="false" ht="15" hidden="false" customHeight="false" outlineLevel="0" collapsed="false">
      <c r="A13" s="327"/>
      <c r="B13" s="328" t="n">
        <v>3</v>
      </c>
      <c r="C13" s="329" t="s">
        <v>377</v>
      </c>
      <c r="D13" s="330"/>
      <c r="E13" s="330"/>
      <c r="F13" s="330"/>
      <c r="G13" s="331"/>
      <c r="H13" s="332"/>
      <c r="I13" s="333"/>
    </row>
    <row r="14" customFormat="false" ht="15" hidden="false" customHeight="false" outlineLevel="0" collapsed="false">
      <c r="A14" s="327"/>
      <c r="B14" s="328"/>
      <c r="C14" s="329" t="s">
        <v>378</v>
      </c>
      <c r="D14" s="330"/>
      <c r="E14" s="330"/>
      <c r="F14" s="330"/>
      <c r="G14" s="331"/>
      <c r="H14" s="332"/>
      <c r="I14" s="333"/>
    </row>
    <row r="15" customFormat="false" ht="15" hidden="false" customHeight="false" outlineLevel="0" collapsed="false">
      <c r="A15" s="327"/>
      <c r="B15" s="328"/>
      <c r="C15" s="329" t="s">
        <v>379</v>
      </c>
      <c r="D15" s="330"/>
      <c r="E15" s="330"/>
      <c r="F15" s="330"/>
      <c r="G15" s="331"/>
      <c r="H15" s="332"/>
      <c r="I15" s="333"/>
    </row>
    <row r="16" customFormat="false" ht="15" hidden="false" customHeight="false" outlineLevel="0" collapsed="false">
      <c r="A16" s="327"/>
      <c r="B16" s="328" t="n">
        <v>4</v>
      </c>
      <c r="C16" s="329" t="s">
        <v>380</v>
      </c>
      <c r="D16" s="330"/>
      <c r="E16" s="330"/>
      <c r="F16" s="330"/>
      <c r="G16" s="331"/>
      <c r="H16" s="332"/>
      <c r="I16" s="333"/>
    </row>
    <row r="17" customFormat="false" ht="15" hidden="false" customHeight="false" outlineLevel="0" collapsed="false">
      <c r="A17" s="327"/>
      <c r="B17" s="328"/>
      <c r="C17" s="329" t="s">
        <v>381</v>
      </c>
      <c r="D17" s="330"/>
      <c r="E17" s="330"/>
      <c r="F17" s="330"/>
      <c r="G17" s="331"/>
      <c r="H17" s="332"/>
      <c r="I17" s="333"/>
    </row>
    <row r="18" customFormat="false" ht="15" hidden="false" customHeight="false" outlineLevel="0" collapsed="false">
      <c r="A18" s="327"/>
      <c r="B18" s="328"/>
      <c r="C18" s="329" t="s">
        <v>381</v>
      </c>
      <c r="D18" s="330"/>
      <c r="E18" s="330"/>
      <c r="F18" s="330"/>
      <c r="G18" s="331"/>
      <c r="H18" s="332"/>
      <c r="I18" s="333"/>
    </row>
    <row r="19" customFormat="false" ht="15" hidden="false" customHeight="false" outlineLevel="0" collapsed="false">
      <c r="A19" s="334" t="s">
        <v>27</v>
      </c>
      <c r="B19" s="335"/>
      <c r="C19" s="336" t="s">
        <v>382</v>
      </c>
      <c r="D19" s="337"/>
      <c r="E19" s="337"/>
      <c r="F19" s="337"/>
      <c r="G19" s="338"/>
      <c r="H19" s="330"/>
      <c r="I19" s="339"/>
    </row>
    <row r="20" customFormat="false" ht="15" hidden="false" customHeight="false" outlineLevel="0" collapsed="false">
      <c r="A20" s="340"/>
      <c r="B20" s="328" t="n">
        <v>1</v>
      </c>
      <c r="C20" s="329" t="s">
        <v>383</v>
      </c>
      <c r="D20" s="330"/>
      <c r="E20" s="330"/>
      <c r="F20" s="330"/>
      <c r="G20" s="331"/>
      <c r="H20" s="332"/>
      <c r="I20" s="333"/>
    </row>
    <row r="21" customFormat="false" ht="15" hidden="false" customHeight="false" outlineLevel="0" collapsed="false">
      <c r="A21" s="340"/>
      <c r="B21" s="335"/>
      <c r="C21" s="341" t="s">
        <v>384</v>
      </c>
      <c r="D21" s="330"/>
      <c r="E21" s="330"/>
      <c r="F21" s="330"/>
      <c r="G21" s="331"/>
      <c r="H21" s="332"/>
      <c r="I21" s="333"/>
    </row>
    <row r="22" customFormat="false" ht="15" hidden="false" customHeight="false" outlineLevel="0" collapsed="false">
      <c r="A22" s="340"/>
      <c r="B22" s="335"/>
      <c r="C22" s="341" t="s">
        <v>385</v>
      </c>
      <c r="D22" s="330"/>
      <c r="E22" s="330"/>
      <c r="F22" s="330"/>
      <c r="G22" s="331"/>
      <c r="H22" s="332"/>
      <c r="I22" s="333"/>
    </row>
    <row r="23" customFormat="false" ht="15" hidden="false" customHeight="false" outlineLevel="0" collapsed="false">
      <c r="A23" s="340"/>
      <c r="B23" s="335"/>
      <c r="C23" s="341" t="s">
        <v>385</v>
      </c>
      <c r="D23" s="330"/>
      <c r="E23" s="330"/>
      <c r="F23" s="330"/>
      <c r="G23" s="331"/>
      <c r="H23" s="332"/>
      <c r="I23" s="333"/>
    </row>
    <row r="24" customFormat="false" ht="29.25" hidden="false" customHeight="false" outlineLevel="0" collapsed="false">
      <c r="A24" s="340"/>
      <c r="B24" s="335"/>
      <c r="C24" s="341" t="s">
        <v>386</v>
      </c>
      <c r="D24" s="330"/>
      <c r="E24" s="330"/>
      <c r="F24" s="330"/>
      <c r="G24" s="331"/>
      <c r="H24" s="332"/>
      <c r="I24" s="333"/>
    </row>
    <row r="25" customFormat="false" ht="15" hidden="false" customHeight="false" outlineLevel="0" collapsed="false">
      <c r="A25" s="340"/>
      <c r="B25" s="335"/>
      <c r="C25" s="341" t="s">
        <v>385</v>
      </c>
      <c r="D25" s="330"/>
      <c r="E25" s="330"/>
      <c r="F25" s="330"/>
      <c r="G25" s="331"/>
      <c r="H25" s="332"/>
      <c r="I25" s="333"/>
    </row>
    <row r="26" customFormat="false" ht="15" hidden="false" customHeight="false" outlineLevel="0" collapsed="false">
      <c r="A26" s="340"/>
      <c r="B26" s="335"/>
      <c r="C26" s="341" t="s">
        <v>385</v>
      </c>
      <c r="D26" s="330"/>
      <c r="E26" s="330"/>
      <c r="F26" s="330"/>
      <c r="G26" s="331"/>
      <c r="H26" s="332"/>
      <c r="I26" s="333"/>
    </row>
    <row r="27" customFormat="false" ht="29.25" hidden="false" customHeight="false" outlineLevel="0" collapsed="false">
      <c r="A27" s="340"/>
      <c r="B27" s="335"/>
      <c r="C27" s="341" t="s">
        <v>387</v>
      </c>
      <c r="D27" s="330"/>
      <c r="E27" s="330"/>
      <c r="F27" s="330"/>
      <c r="G27" s="331"/>
      <c r="H27" s="332"/>
      <c r="I27" s="333"/>
    </row>
    <row r="28" customFormat="false" ht="15" hidden="false" customHeight="false" outlineLevel="0" collapsed="false">
      <c r="A28" s="340"/>
      <c r="B28" s="335"/>
      <c r="C28" s="341" t="s">
        <v>385</v>
      </c>
      <c r="D28" s="330"/>
      <c r="E28" s="330"/>
      <c r="F28" s="330"/>
      <c r="G28" s="331"/>
      <c r="H28" s="332"/>
      <c r="I28" s="333"/>
    </row>
    <row r="29" customFormat="false" ht="15" hidden="false" customHeight="false" outlineLevel="0" collapsed="false">
      <c r="A29" s="340"/>
      <c r="B29" s="335"/>
      <c r="C29" s="341" t="s">
        <v>385</v>
      </c>
      <c r="D29" s="330"/>
      <c r="E29" s="330"/>
      <c r="F29" s="330"/>
      <c r="G29" s="331"/>
      <c r="H29" s="332"/>
      <c r="I29" s="333"/>
    </row>
    <row r="30" customFormat="false" ht="43.5" hidden="false" customHeight="false" outlineLevel="0" collapsed="false">
      <c r="A30" s="340"/>
      <c r="B30" s="335"/>
      <c r="C30" s="341" t="s">
        <v>388</v>
      </c>
      <c r="D30" s="330"/>
      <c r="E30" s="330"/>
      <c r="F30" s="330"/>
      <c r="G30" s="331"/>
      <c r="H30" s="332"/>
      <c r="I30" s="333"/>
    </row>
    <row r="31" customFormat="false" ht="15" hidden="false" customHeight="false" outlineLevel="0" collapsed="false">
      <c r="A31" s="340"/>
      <c r="B31" s="335"/>
      <c r="C31" s="341" t="s">
        <v>385</v>
      </c>
      <c r="D31" s="330"/>
      <c r="E31" s="330"/>
      <c r="F31" s="330"/>
      <c r="G31" s="331"/>
      <c r="H31" s="332"/>
      <c r="I31" s="333"/>
    </row>
    <row r="32" customFormat="false" ht="15" hidden="false" customHeight="false" outlineLevel="0" collapsed="false">
      <c r="A32" s="340"/>
      <c r="B32" s="335"/>
      <c r="C32" s="341" t="s">
        <v>385</v>
      </c>
      <c r="D32" s="330"/>
      <c r="E32" s="330"/>
      <c r="F32" s="330"/>
      <c r="G32" s="331"/>
      <c r="H32" s="332"/>
      <c r="I32" s="333"/>
    </row>
    <row r="33" customFormat="false" ht="15" hidden="false" customHeight="false" outlineLevel="0" collapsed="false">
      <c r="A33" s="340"/>
      <c r="B33" s="328" t="n">
        <v>2</v>
      </c>
      <c r="C33" s="329" t="s">
        <v>389</v>
      </c>
      <c r="D33" s="330"/>
      <c r="E33" s="330"/>
      <c r="F33" s="330"/>
      <c r="G33" s="332"/>
      <c r="H33" s="332"/>
      <c r="I33" s="333"/>
    </row>
    <row r="34" customFormat="false" ht="15" hidden="false" customHeight="false" outlineLevel="0" collapsed="false">
      <c r="A34" s="340"/>
      <c r="B34" s="335"/>
      <c r="C34" s="341" t="s">
        <v>384</v>
      </c>
      <c r="D34" s="330"/>
      <c r="E34" s="330"/>
      <c r="F34" s="330"/>
      <c r="G34" s="331"/>
      <c r="H34" s="332"/>
      <c r="I34" s="333"/>
    </row>
    <row r="35" customFormat="false" ht="15" hidden="false" customHeight="false" outlineLevel="0" collapsed="false">
      <c r="A35" s="340"/>
      <c r="B35" s="335"/>
      <c r="C35" s="341" t="s">
        <v>385</v>
      </c>
      <c r="D35" s="330"/>
      <c r="E35" s="330"/>
      <c r="F35" s="330"/>
      <c r="G35" s="331"/>
      <c r="H35" s="332"/>
      <c r="I35" s="333"/>
    </row>
    <row r="36" customFormat="false" ht="15" hidden="false" customHeight="false" outlineLevel="0" collapsed="false">
      <c r="A36" s="340"/>
      <c r="B36" s="335"/>
      <c r="C36" s="341" t="s">
        <v>385</v>
      </c>
      <c r="D36" s="330"/>
      <c r="E36" s="330"/>
      <c r="F36" s="330"/>
      <c r="G36" s="331"/>
      <c r="H36" s="332"/>
      <c r="I36" s="333"/>
    </row>
    <row r="37" customFormat="false" ht="29.25" hidden="false" customHeight="false" outlineLevel="0" collapsed="false">
      <c r="A37" s="340"/>
      <c r="B37" s="335"/>
      <c r="C37" s="341" t="s">
        <v>386</v>
      </c>
      <c r="D37" s="330"/>
      <c r="E37" s="330"/>
      <c r="F37" s="330"/>
      <c r="G37" s="331"/>
      <c r="H37" s="332"/>
      <c r="I37" s="333"/>
    </row>
    <row r="38" customFormat="false" ht="15" hidden="false" customHeight="false" outlineLevel="0" collapsed="false">
      <c r="A38" s="340"/>
      <c r="B38" s="335"/>
      <c r="C38" s="341" t="s">
        <v>385</v>
      </c>
      <c r="D38" s="330"/>
      <c r="E38" s="330"/>
      <c r="F38" s="330"/>
      <c r="G38" s="331"/>
      <c r="H38" s="332"/>
      <c r="I38" s="333"/>
    </row>
    <row r="39" customFormat="false" ht="15" hidden="false" customHeight="false" outlineLevel="0" collapsed="false">
      <c r="A39" s="340"/>
      <c r="B39" s="335"/>
      <c r="C39" s="341" t="s">
        <v>385</v>
      </c>
      <c r="D39" s="330"/>
      <c r="E39" s="330"/>
      <c r="F39" s="330"/>
      <c r="G39" s="331"/>
      <c r="H39" s="332"/>
      <c r="I39" s="333"/>
    </row>
    <row r="40" customFormat="false" ht="29.25" hidden="false" customHeight="false" outlineLevel="0" collapsed="false">
      <c r="A40" s="340"/>
      <c r="B40" s="335"/>
      <c r="C40" s="341" t="s">
        <v>387</v>
      </c>
      <c r="D40" s="330"/>
      <c r="E40" s="330"/>
      <c r="F40" s="330"/>
      <c r="G40" s="331"/>
      <c r="H40" s="332"/>
      <c r="I40" s="333"/>
    </row>
    <row r="41" customFormat="false" ht="15" hidden="false" customHeight="false" outlineLevel="0" collapsed="false">
      <c r="A41" s="340"/>
      <c r="B41" s="335"/>
      <c r="C41" s="341" t="s">
        <v>385</v>
      </c>
      <c r="D41" s="330"/>
      <c r="E41" s="330"/>
      <c r="F41" s="330"/>
      <c r="G41" s="331"/>
      <c r="H41" s="332"/>
      <c r="I41" s="333"/>
    </row>
    <row r="42" customFormat="false" ht="15" hidden="false" customHeight="false" outlineLevel="0" collapsed="false">
      <c r="A42" s="340"/>
      <c r="B42" s="335"/>
      <c r="C42" s="341" t="s">
        <v>385</v>
      </c>
      <c r="D42" s="330"/>
      <c r="E42" s="330"/>
      <c r="F42" s="330"/>
      <c r="G42" s="331"/>
      <c r="H42" s="332"/>
      <c r="I42" s="333"/>
    </row>
    <row r="43" customFormat="false" ht="43.5" hidden="false" customHeight="false" outlineLevel="0" collapsed="false">
      <c r="A43" s="340"/>
      <c r="B43" s="335"/>
      <c r="C43" s="341" t="s">
        <v>388</v>
      </c>
      <c r="D43" s="330"/>
      <c r="E43" s="330"/>
      <c r="F43" s="330"/>
      <c r="G43" s="331"/>
      <c r="H43" s="332"/>
      <c r="I43" s="333"/>
    </row>
    <row r="44" customFormat="false" ht="15" hidden="false" customHeight="false" outlineLevel="0" collapsed="false">
      <c r="A44" s="340"/>
      <c r="B44" s="335"/>
      <c r="C44" s="341" t="s">
        <v>385</v>
      </c>
      <c r="D44" s="330"/>
      <c r="E44" s="330"/>
      <c r="F44" s="330"/>
      <c r="G44" s="331"/>
      <c r="H44" s="332"/>
      <c r="I44" s="333"/>
    </row>
    <row r="45" customFormat="false" ht="15" hidden="false" customHeight="false" outlineLevel="0" collapsed="false">
      <c r="A45" s="340"/>
      <c r="B45" s="335"/>
      <c r="C45" s="341" t="s">
        <v>385</v>
      </c>
      <c r="D45" s="330"/>
      <c r="E45" s="330"/>
      <c r="F45" s="330"/>
      <c r="G45" s="331"/>
      <c r="H45" s="332"/>
      <c r="I45" s="333"/>
    </row>
    <row r="46" customFormat="false" ht="30" hidden="false" customHeight="false" outlineLevel="0" collapsed="false">
      <c r="A46" s="340"/>
      <c r="B46" s="328" t="n">
        <v>3</v>
      </c>
      <c r="C46" s="329" t="s">
        <v>390</v>
      </c>
      <c r="D46" s="330"/>
      <c r="E46" s="330"/>
      <c r="F46" s="330"/>
      <c r="G46" s="332"/>
      <c r="H46" s="332"/>
      <c r="I46" s="333"/>
    </row>
    <row r="47" customFormat="false" ht="15" hidden="false" customHeight="false" outlineLevel="0" collapsed="false">
      <c r="A47" s="340"/>
      <c r="B47" s="335"/>
      <c r="C47" s="341" t="s">
        <v>384</v>
      </c>
      <c r="D47" s="330"/>
      <c r="E47" s="330"/>
      <c r="F47" s="330"/>
      <c r="G47" s="331"/>
      <c r="H47" s="332"/>
      <c r="I47" s="333"/>
    </row>
    <row r="48" customFormat="false" ht="15" hidden="false" customHeight="false" outlineLevel="0" collapsed="false">
      <c r="A48" s="340"/>
      <c r="B48" s="335"/>
      <c r="C48" s="341" t="s">
        <v>385</v>
      </c>
      <c r="D48" s="330"/>
      <c r="E48" s="330"/>
      <c r="F48" s="330"/>
      <c r="G48" s="331"/>
      <c r="H48" s="332"/>
      <c r="I48" s="333"/>
    </row>
    <row r="49" customFormat="false" ht="15" hidden="false" customHeight="false" outlineLevel="0" collapsed="false">
      <c r="A49" s="340"/>
      <c r="B49" s="335"/>
      <c r="C49" s="341" t="s">
        <v>385</v>
      </c>
      <c r="D49" s="330"/>
      <c r="E49" s="330"/>
      <c r="F49" s="330"/>
      <c r="G49" s="331"/>
      <c r="H49" s="332"/>
      <c r="I49" s="333"/>
    </row>
    <row r="50" customFormat="false" ht="29.25" hidden="false" customHeight="false" outlineLevel="0" collapsed="false">
      <c r="A50" s="340"/>
      <c r="B50" s="335"/>
      <c r="C50" s="341" t="s">
        <v>386</v>
      </c>
      <c r="D50" s="330"/>
      <c r="E50" s="330"/>
      <c r="F50" s="330"/>
      <c r="G50" s="332"/>
      <c r="H50" s="332"/>
      <c r="I50" s="333"/>
    </row>
    <row r="51" customFormat="false" ht="15" hidden="false" customHeight="false" outlineLevel="0" collapsed="false">
      <c r="A51" s="340"/>
      <c r="B51" s="335"/>
      <c r="C51" s="341" t="s">
        <v>385</v>
      </c>
      <c r="D51" s="330"/>
      <c r="E51" s="330"/>
      <c r="F51" s="330"/>
      <c r="G51" s="331"/>
      <c r="H51" s="332"/>
      <c r="I51" s="333"/>
    </row>
    <row r="52" customFormat="false" ht="15" hidden="false" customHeight="false" outlineLevel="0" collapsed="false">
      <c r="A52" s="340"/>
      <c r="B52" s="335"/>
      <c r="C52" s="341" t="s">
        <v>385</v>
      </c>
      <c r="D52" s="330"/>
      <c r="E52" s="330"/>
      <c r="F52" s="330"/>
      <c r="G52" s="331"/>
      <c r="H52" s="332"/>
      <c r="I52" s="333"/>
    </row>
    <row r="53" customFormat="false" ht="29.25" hidden="false" customHeight="false" outlineLevel="0" collapsed="false">
      <c r="A53" s="340"/>
      <c r="B53" s="335"/>
      <c r="C53" s="341" t="s">
        <v>387</v>
      </c>
      <c r="D53" s="330"/>
      <c r="E53" s="330"/>
      <c r="F53" s="330"/>
      <c r="G53" s="332"/>
      <c r="H53" s="332"/>
      <c r="I53" s="333"/>
    </row>
    <row r="54" customFormat="false" ht="15" hidden="false" customHeight="false" outlineLevel="0" collapsed="false">
      <c r="A54" s="340"/>
      <c r="B54" s="335"/>
      <c r="C54" s="341" t="s">
        <v>385</v>
      </c>
      <c r="D54" s="330"/>
      <c r="E54" s="330"/>
      <c r="F54" s="330"/>
      <c r="G54" s="332"/>
      <c r="H54" s="332"/>
      <c r="I54" s="333"/>
    </row>
    <row r="55" customFormat="false" ht="15" hidden="false" customHeight="false" outlineLevel="0" collapsed="false">
      <c r="A55" s="340"/>
      <c r="B55" s="335"/>
      <c r="C55" s="341" t="s">
        <v>385</v>
      </c>
      <c r="D55" s="330"/>
      <c r="E55" s="330"/>
      <c r="F55" s="330"/>
      <c r="G55" s="331"/>
      <c r="H55" s="332"/>
      <c r="I55" s="333"/>
    </row>
    <row r="56" customFormat="false" ht="41.25" hidden="false" customHeight="true" outlineLevel="0" collapsed="false">
      <c r="A56" s="340"/>
      <c r="B56" s="335"/>
      <c r="C56" s="341" t="s">
        <v>388</v>
      </c>
      <c r="D56" s="330"/>
      <c r="E56" s="330"/>
      <c r="F56" s="330"/>
      <c r="G56" s="331"/>
      <c r="H56" s="332"/>
      <c r="I56" s="333"/>
    </row>
    <row r="57" customFormat="false" ht="15" hidden="false" customHeight="false" outlineLevel="0" collapsed="false">
      <c r="A57" s="340"/>
      <c r="B57" s="335"/>
      <c r="C57" s="341" t="s">
        <v>385</v>
      </c>
      <c r="D57" s="330"/>
      <c r="E57" s="330"/>
      <c r="F57" s="330"/>
      <c r="G57" s="332"/>
      <c r="H57" s="332"/>
      <c r="I57" s="333"/>
    </row>
    <row r="58" customFormat="false" ht="15" hidden="false" customHeight="false" outlineLevel="0" collapsed="false">
      <c r="A58" s="340"/>
      <c r="B58" s="335"/>
      <c r="C58" s="341" t="s">
        <v>385</v>
      </c>
      <c r="D58" s="330"/>
      <c r="E58" s="330"/>
      <c r="F58" s="330"/>
      <c r="G58" s="332"/>
      <c r="H58" s="332"/>
      <c r="I58" s="333"/>
    </row>
    <row r="59" customFormat="false" ht="15" hidden="false" customHeight="false" outlineLevel="0" collapsed="false">
      <c r="A59" s="340"/>
      <c r="B59" s="328" t="n">
        <v>4</v>
      </c>
      <c r="C59" s="329" t="s">
        <v>391</v>
      </c>
      <c r="D59" s="330"/>
      <c r="E59" s="330"/>
      <c r="F59" s="330"/>
      <c r="G59" s="332"/>
      <c r="H59" s="332"/>
      <c r="I59" s="333"/>
    </row>
    <row r="60" customFormat="false" ht="15" hidden="false" customHeight="false" outlineLevel="0" collapsed="false">
      <c r="A60" s="340"/>
      <c r="B60" s="342" t="n">
        <v>5</v>
      </c>
      <c r="C60" s="343" t="s">
        <v>392</v>
      </c>
      <c r="D60" s="337"/>
      <c r="E60" s="337"/>
      <c r="F60" s="337"/>
      <c r="G60" s="332"/>
      <c r="H60" s="332"/>
      <c r="I60" s="333"/>
    </row>
    <row r="61" customFormat="false" ht="15" hidden="false" customHeight="false" outlineLevel="0" collapsed="false">
      <c r="A61" s="340"/>
      <c r="B61" s="335"/>
      <c r="C61" s="329" t="s">
        <v>393</v>
      </c>
      <c r="D61" s="330"/>
      <c r="E61" s="330"/>
      <c r="F61" s="330"/>
      <c r="G61" s="332"/>
      <c r="H61" s="332"/>
      <c r="I61" s="333"/>
    </row>
    <row r="62" customFormat="false" ht="15" hidden="false" customHeight="false" outlineLevel="0" collapsed="false">
      <c r="A62" s="344"/>
      <c r="B62" s="345"/>
      <c r="C62" s="346" t="s">
        <v>394</v>
      </c>
      <c r="D62" s="347"/>
      <c r="E62" s="347"/>
      <c r="F62" s="347"/>
      <c r="G62" s="348"/>
      <c r="H62" s="348"/>
      <c r="I62" s="349"/>
    </row>
    <row r="64" customFormat="false" ht="38.85" hidden="false" customHeight="true" outlineLevel="0" collapsed="false">
      <c r="C64" s="350"/>
      <c r="D64" s="350"/>
      <c r="E64" s="272"/>
      <c r="F64" s="351"/>
      <c r="G64" s="351"/>
      <c r="H64" s="351"/>
    </row>
  </sheetData>
  <mergeCells count="9">
    <mergeCell ref="A2:H2"/>
    <mergeCell ref="A5:A6"/>
    <mergeCell ref="B5:B6"/>
    <mergeCell ref="C5:C6"/>
    <mergeCell ref="D5:D6"/>
    <mergeCell ref="E5:F5"/>
    <mergeCell ref="G5:I5"/>
    <mergeCell ref="C64:D64"/>
    <mergeCell ref="F64:H64"/>
  </mergeCells>
  <printOptions headings="false" gridLines="false" gridLinesSet="true" horizontalCentered="false" verticalCentered="false"/>
  <pageMargins left="0.747916666666667" right="0.409722222222222" top="0.509722222222222" bottom="0.416666666666667" header="0.511811023622047" footer="0.2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10 din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99"/>
    <col collapsed="false" customWidth="true" hidden="false" outlineLevel="0" max="2" min="2" style="272" width="2.99"/>
    <col collapsed="false" customWidth="true" hidden="false" outlineLevel="0" max="3" min="3" style="272" width="33.41"/>
    <col collapsed="false" customWidth="true" hidden="false" outlineLevel="0" max="4" min="4" style="272" width="11.99"/>
    <col collapsed="false" customWidth="true" hidden="false" outlineLevel="0" max="5" min="5" style="272" width="10.56"/>
    <col collapsed="false" customWidth="true" hidden="false" outlineLevel="0" max="6" min="6" style="272" width="9.56"/>
    <col collapsed="false" customWidth="true" hidden="false" outlineLevel="0" max="7" min="7" style="272" width="10.13"/>
    <col collapsed="false" customWidth="true" hidden="false" outlineLevel="0" max="8" min="8" style="272" width="8.99"/>
    <col collapsed="false" customWidth="true" hidden="false" outlineLevel="0" max="10" min="9" style="272" width="9.99"/>
    <col collapsed="false" customWidth="true" hidden="false" outlineLevel="0" max="11" min="11" style="272" width="11.42"/>
    <col collapsed="false" customWidth="true" hidden="false" outlineLevel="0" max="12" min="12" style="272" width="10.85"/>
    <col collapsed="false" customWidth="false" hidden="false" outlineLevel="0" max="257" min="13" style="272" width="9.14"/>
  </cols>
  <sheetData>
    <row r="1" customFormat="false" ht="12.75" hidden="false" customHeight="false" outlineLevel="0" collapsed="false">
      <c r="L1" s="352" t="s">
        <v>395</v>
      </c>
    </row>
    <row r="3" customFormat="false" ht="34.5" hidden="false" customHeight="true" outlineLevel="0" collapsed="false">
      <c r="B3" s="308" t="s">
        <v>396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</row>
    <row r="4" customFormat="false" ht="12.75" hidden="true" customHeight="true" outlineLevel="0" collapsed="false"/>
    <row r="6" customFormat="false" ht="25.5" hidden="false" customHeight="true" outlineLevel="0" collapsed="false">
      <c r="L6" s="352" t="s">
        <v>7</v>
      </c>
    </row>
    <row r="7" customFormat="false" ht="12.75" hidden="false" customHeight="true" outlineLevel="0" collapsed="false">
      <c r="A7" s="353" t="s">
        <v>397</v>
      </c>
      <c r="B7" s="354" t="s">
        <v>398</v>
      </c>
      <c r="C7" s="354"/>
      <c r="D7" s="354" t="s">
        <v>399</v>
      </c>
      <c r="E7" s="354" t="s">
        <v>367</v>
      </c>
      <c r="F7" s="354"/>
      <c r="G7" s="354" t="s">
        <v>370</v>
      </c>
      <c r="H7" s="354"/>
      <c r="I7" s="259" t="s">
        <v>371</v>
      </c>
      <c r="J7" s="259"/>
      <c r="K7" s="259" t="s">
        <v>372</v>
      </c>
      <c r="L7" s="259"/>
    </row>
    <row r="8" customFormat="false" ht="26.25" hidden="false" customHeight="true" outlineLevel="0" collapsed="false">
      <c r="A8" s="353"/>
      <c r="B8" s="354"/>
      <c r="C8" s="354"/>
      <c r="D8" s="354"/>
      <c r="E8" s="354" t="s">
        <v>108</v>
      </c>
      <c r="F8" s="354"/>
      <c r="G8" s="355" t="s">
        <v>400</v>
      </c>
      <c r="H8" s="355"/>
      <c r="I8" s="355" t="s">
        <v>401</v>
      </c>
      <c r="J8" s="355"/>
      <c r="K8" s="355" t="s">
        <v>402</v>
      </c>
      <c r="L8" s="355"/>
    </row>
    <row r="9" customFormat="false" ht="26.25" hidden="false" customHeight="false" outlineLevel="0" collapsed="false">
      <c r="A9" s="353"/>
      <c r="B9" s="354"/>
      <c r="C9" s="354"/>
      <c r="D9" s="354"/>
      <c r="E9" s="355" t="s">
        <v>403</v>
      </c>
      <c r="F9" s="355" t="s">
        <v>404</v>
      </c>
      <c r="G9" s="356" t="s">
        <v>405</v>
      </c>
      <c r="H9" s="355" t="s">
        <v>404</v>
      </c>
      <c r="I9" s="356" t="s">
        <v>405</v>
      </c>
      <c r="J9" s="355" t="s">
        <v>404</v>
      </c>
      <c r="K9" s="356" t="s">
        <v>405</v>
      </c>
      <c r="L9" s="355" t="s">
        <v>404</v>
      </c>
    </row>
    <row r="10" s="360" customFormat="true" ht="12" hidden="false" customHeight="true" outlineLevel="0" collapsed="false">
      <c r="A10" s="357" t="n">
        <v>0</v>
      </c>
      <c r="B10" s="358" t="n">
        <v>1</v>
      </c>
      <c r="C10" s="358"/>
      <c r="D10" s="359" t="n">
        <v>2</v>
      </c>
      <c r="E10" s="359" t="n">
        <v>3</v>
      </c>
      <c r="F10" s="359" t="n">
        <v>4</v>
      </c>
      <c r="G10" s="359" t="n">
        <v>5</v>
      </c>
      <c r="H10" s="359" t="n">
        <v>6</v>
      </c>
      <c r="I10" s="359" t="n">
        <v>7</v>
      </c>
      <c r="J10" s="359" t="n">
        <v>8</v>
      </c>
      <c r="K10" s="359" t="n">
        <v>9</v>
      </c>
      <c r="L10" s="359" t="n">
        <v>10</v>
      </c>
    </row>
    <row r="11" s="360" customFormat="true" ht="22.5" hidden="false" customHeight="true" outlineLevel="0" collapsed="false">
      <c r="A11" s="361" t="s">
        <v>406</v>
      </c>
      <c r="B11" s="362" t="s">
        <v>396</v>
      </c>
      <c r="C11" s="362"/>
      <c r="D11" s="363"/>
      <c r="E11" s="364"/>
      <c r="F11" s="364"/>
      <c r="G11" s="364"/>
      <c r="H11" s="365"/>
      <c r="I11" s="363"/>
      <c r="J11" s="365"/>
      <c r="K11" s="363"/>
      <c r="L11" s="363"/>
    </row>
    <row r="12" customFormat="false" ht="15" hidden="false" customHeight="true" outlineLevel="0" collapsed="false">
      <c r="A12" s="366" t="n">
        <v>1</v>
      </c>
      <c r="B12" s="367" t="s">
        <v>407</v>
      </c>
      <c r="C12" s="367"/>
      <c r="D12" s="368" t="n">
        <v>42735</v>
      </c>
      <c r="E12" s="369" t="s">
        <v>90</v>
      </c>
      <c r="F12" s="369" t="s">
        <v>90</v>
      </c>
      <c r="G12" s="370" t="n">
        <v>30</v>
      </c>
      <c r="H12" s="370" t="n">
        <v>-15</v>
      </c>
      <c r="I12" s="370" t="n">
        <v>20</v>
      </c>
      <c r="J12" s="370" t="n">
        <v>-15</v>
      </c>
      <c r="K12" s="370" t="n">
        <v>25</v>
      </c>
      <c r="L12" s="371" t="n">
        <v>-20</v>
      </c>
    </row>
    <row r="13" customFormat="false" ht="15" hidden="false" customHeight="true" outlineLevel="0" collapsed="false">
      <c r="A13" s="372"/>
      <c r="B13" s="373" t="s">
        <v>408</v>
      </c>
      <c r="C13" s="373"/>
      <c r="D13" s="374"/>
      <c r="E13" s="375" t="s">
        <v>90</v>
      </c>
      <c r="F13" s="375" t="s">
        <v>90</v>
      </c>
      <c r="G13" s="376"/>
      <c r="H13" s="376"/>
      <c r="I13" s="376"/>
      <c r="J13" s="376"/>
      <c r="K13" s="376"/>
      <c r="L13" s="377"/>
    </row>
    <row r="14" customFormat="false" ht="15" hidden="false" customHeight="true" outlineLevel="0" collapsed="false">
      <c r="A14" s="378"/>
      <c r="B14" s="379" t="s">
        <v>409</v>
      </c>
      <c r="C14" s="379"/>
      <c r="D14" s="380"/>
      <c r="E14" s="381" t="s">
        <v>90</v>
      </c>
      <c r="F14" s="381" t="s">
        <v>90</v>
      </c>
      <c r="G14" s="382"/>
      <c r="H14" s="382"/>
      <c r="I14" s="382"/>
      <c r="J14" s="382"/>
      <c r="K14" s="382"/>
      <c r="L14" s="383"/>
    </row>
    <row r="15" customFormat="false" ht="13.5" hidden="false" customHeight="true" outlineLevel="0" collapsed="false">
      <c r="A15" s="366" t="n">
        <v>2</v>
      </c>
      <c r="B15" s="384" t="s">
        <v>410</v>
      </c>
      <c r="C15" s="385"/>
      <c r="D15" s="368" t="n">
        <v>42735</v>
      </c>
      <c r="E15" s="369" t="s">
        <v>90</v>
      </c>
      <c r="F15" s="369" t="s">
        <v>90</v>
      </c>
      <c r="G15" s="370" t="n">
        <v>900</v>
      </c>
      <c r="H15" s="370" t="n">
        <v>-1000</v>
      </c>
      <c r="I15" s="370" t="n">
        <v>1100</v>
      </c>
      <c r="J15" s="370" t="n">
        <v>-1000</v>
      </c>
      <c r="K15" s="370" t="n">
        <v>550</v>
      </c>
      <c r="L15" s="371" t="n">
        <v>-850</v>
      </c>
    </row>
    <row r="16" customFormat="false" ht="27" hidden="false" customHeight="true" outlineLevel="0" collapsed="false">
      <c r="A16" s="372"/>
      <c r="B16" s="386" t="s">
        <v>411</v>
      </c>
      <c r="C16" s="387"/>
      <c r="D16" s="374"/>
      <c r="E16" s="375" t="s">
        <v>90</v>
      </c>
      <c r="F16" s="375" t="s">
        <v>90</v>
      </c>
      <c r="G16" s="376"/>
      <c r="H16" s="376"/>
      <c r="I16" s="376"/>
      <c r="J16" s="376"/>
      <c r="K16" s="376"/>
      <c r="L16" s="377"/>
    </row>
    <row r="17" customFormat="false" ht="15" hidden="false" customHeight="true" outlineLevel="0" collapsed="false">
      <c r="A17" s="378"/>
      <c r="B17" s="388" t="s">
        <v>412</v>
      </c>
      <c r="C17" s="389"/>
      <c r="D17" s="380"/>
      <c r="E17" s="381" t="s">
        <v>90</v>
      </c>
      <c r="F17" s="381" t="s">
        <v>90</v>
      </c>
      <c r="G17" s="382"/>
      <c r="H17" s="382"/>
      <c r="I17" s="382"/>
      <c r="J17" s="382"/>
      <c r="K17" s="382"/>
      <c r="L17" s="383"/>
    </row>
    <row r="18" customFormat="false" ht="15" hidden="false" customHeight="true" outlineLevel="0" collapsed="false">
      <c r="A18" s="366" t="n">
        <v>3</v>
      </c>
      <c r="B18" s="384" t="s">
        <v>413</v>
      </c>
      <c r="C18" s="385"/>
      <c r="D18" s="368" t="n">
        <v>42735</v>
      </c>
      <c r="E18" s="369" t="s">
        <v>90</v>
      </c>
      <c r="F18" s="369" t="s">
        <v>90</v>
      </c>
      <c r="G18" s="370" t="n">
        <v>500</v>
      </c>
      <c r="H18" s="370" t="n">
        <v>-2500</v>
      </c>
      <c r="I18" s="370" t="n">
        <v>300</v>
      </c>
      <c r="J18" s="370" t="n">
        <v>-1000</v>
      </c>
      <c r="K18" s="370" t="n">
        <v>950</v>
      </c>
      <c r="L18" s="371" t="n">
        <v>-800</v>
      </c>
    </row>
    <row r="19" customFormat="false" ht="15" hidden="false" customHeight="true" outlineLevel="0" collapsed="false">
      <c r="A19" s="378"/>
      <c r="B19" s="388" t="s">
        <v>414</v>
      </c>
      <c r="C19" s="389"/>
      <c r="D19" s="380"/>
      <c r="E19" s="381" t="s">
        <v>90</v>
      </c>
      <c r="F19" s="381" t="s">
        <v>90</v>
      </c>
      <c r="G19" s="382"/>
      <c r="H19" s="382"/>
      <c r="I19" s="382"/>
      <c r="J19" s="382"/>
      <c r="K19" s="382"/>
      <c r="L19" s="383"/>
    </row>
    <row r="20" customFormat="false" ht="13.5" hidden="false" customHeight="true" outlineLevel="0" collapsed="false">
      <c r="A20" s="390" t="n">
        <v>4</v>
      </c>
      <c r="B20" s="391" t="s">
        <v>415</v>
      </c>
      <c r="C20" s="392"/>
      <c r="D20" s="393" t="n">
        <v>42735</v>
      </c>
      <c r="E20" s="394" t="s">
        <v>90</v>
      </c>
      <c r="F20" s="394" t="s">
        <v>90</v>
      </c>
      <c r="G20" s="395" t="n">
        <v>100</v>
      </c>
      <c r="H20" s="395" t="n">
        <v>-100</v>
      </c>
      <c r="I20" s="395" t="n">
        <v>150</v>
      </c>
      <c r="J20" s="395" t="n">
        <v>-170</v>
      </c>
      <c r="K20" s="395" t="n">
        <v>200</v>
      </c>
      <c r="L20" s="396" t="n">
        <v>-190</v>
      </c>
    </row>
    <row r="21" customFormat="false" ht="23.25" hidden="false" customHeight="true" outlineLevel="0" collapsed="false">
      <c r="A21" s="390"/>
      <c r="B21" s="397" t="s">
        <v>416</v>
      </c>
      <c r="C21" s="397"/>
      <c r="D21" s="398"/>
      <c r="E21" s="399" t="s">
        <v>90</v>
      </c>
      <c r="F21" s="399" t="s">
        <v>90</v>
      </c>
      <c r="G21" s="395" t="n">
        <f aca="false">G12+G15+G18+G20</f>
        <v>1530</v>
      </c>
      <c r="H21" s="395" t="n">
        <f aca="false">H12+H15+H18+H20</f>
        <v>-3615</v>
      </c>
      <c r="I21" s="395" t="n">
        <f aca="false">I12+I15+I18+I20</f>
        <v>1570</v>
      </c>
      <c r="J21" s="395" t="n">
        <f aca="false">J12+J15+J18+J20</f>
        <v>-2185</v>
      </c>
      <c r="K21" s="395" t="n">
        <f aca="false">K12+K15+K18+K20</f>
        <v>1725</v>
      </c>
      <c r="L21" s="395" t="n">
        <f aca="false">L12+L15+L18+L20</f>
        <v>-1860</v>
      </c>
    </row>
    <row r="22" customFormat="false" ht="12.75" hidden="true" customHeight="true" outlineLevel="0" collapsed="false">
      <c r="A22" s="400" t="s">
        <v>417</v>
      </c>
      <c r="B22" s="401" t="s">
        <v>418</v>
      </c>
      <c r="C22" s="401"/>
      <c r="D22" s="402"/>
      <c r="E22" s="402"/>
      <c r="F22" s="402"/>
      <c r="G22" s="403"/>
      <c r="H22" s="403"/>
      <c r="I22" s="403"/>
      <c r="J22" s="403"/>
      <c r="K22" s="403"/>
      <c r="L22" s="404"/>
    </row>
    <row r="23" customFormat="false" ht="27" hidden="false" customHeight="true" outlineLevel="0" collapsed="false">
      <c r="A23" s="405" t="s">
        <v>417</v>
      </c>
      <c r="B23" s="406" t="s">
        <v>418</v>
      </c>
      <c r="C23" s="406"/>
      <c r="D23" s="407"/>
      <c r="E23" s="408"/>
      <c r="F23" s="407"/>
      <c r="G23" s="408"/>
      <c r="H23" s="407"/>
      <c r="I23" s="408"/>
      <c r="J23" s="407"/>
      <c r="K23" s="408"/>
      <c r="L23" s="407"/>
    </row>
    <row r="24" customFormat="false" ht="12.75" hidden="false" customHeight="true" outlineLevel="0" collapsed="false">
      <c r="A24" s="409" t="n">
        <v>1</v>
      </c>
      <c r="B24" s="367" t="s">
        <v>419</v>
      </c>
      <c r="C24" s="367"/>
      <c r="D24" s="368" t="n">
        <v>42735</v>
      </c>
      <c r="E24" s="369" t="s">
        <v>90</v>
      </c>
      <c r="F24" s="369" t="s">
        <v>90</v>
      </c>
      <c r="G24" s="370" t="n">
        <v>-20</v>
      </c>
      <c r="H24" s="370" t="n">
        <v>10</v>
      </c>
      <c r="I24" s="370" t="n">
        <v>-15</v>
      </c>
      <c r="J24" s="370" t="n">
        <v>10</v>
      </c>
      <c r="K24" s="370" t="n">
        <v>-15</v>
      </c>
      <c r="L24" s="371" t="n">
        <v>10</v>
      </c>
    </row>
    <row r="25" customFormat="false" ht="55.9" hidden="false" customHeight="true" outlineLevel="0" collapsed="false">
      <c r="A25" s="410"/>
      <c r="B25" s="379" t="s">
        <v>420</v>
      </c>
      <c r="C25" s="379"/>
      <c r="D25" s="380"/>
      <c r="E25" s="381" t="s">
        <v>90</v>
      </c>
      <c r="F25" s="381" t="s">
        <v>90</v>
      </c>
      <c r="G25" s="382"/>
      <c r="H25" s="382"/>
      <c r="I25" s="382"/>
      <c r="J25" s="382"/>
      <c r="K25" s="382"/>
      <c r="L25" s="383"/>
    </row>
    <row r="26" customFormat="false" ht="12.75" hidden="false" customHeight="false" outlineLevel="0" collapsed="false">
      <c r="A26" s="409" t="n">
        <v>2</v>
      </c>
      <c r="B26" s="384" t="s">
        <v>421</v>
      </c>
      <c r="C26" s="385"/>
      <c r="D26" s="368" t="n">
        <v>42735</v>
      </c>
      <c r="E26" s="369" t="s">
        <v>90</v>
      </c>
      <c r="F26" s="369" t="s">
        <v>90</v>
      </c>
      <c r="G26" s="370" t="n">
        <v>-264</v>
      </c>
      <c r="H26" s="370" t="n">
        <v>744</v>
      </c>
      <c r="I26" s="370" t="n">
        <v>-550</v>
      </c>
      <c r="J26" s="370" t="n">
        <v>500</v>
      </c>
      <c r="K26" s="370" t="n">
        <v>-450</v>
      </c>
      <c r="L26" s="371" t="n">
        <v>600</v>
      </c>
    </row>
    <row r="27" customFormat="false" ht="12.75" hidden="false" customHeight="false" outlineLevel="0" collapsed="false">
      <c r="A27" s="411"/>
      <c r="B27" s="386" t="s">
        <v>422</v>
      </c>
      <c r="C27" s="387"/>
      <c r="D27" s="374"/>
      <c r="E27" s="375" t="s">
        <v>90</v>
      </c>
      <c r="F27" s="375" t="s">
        <v>90</v>
      </c>
      <c r="G27" s="376"/>
      <c r="H27" s="376"/>
      <c r="I27" s="376"/>
      <c r="J27" s="376"/>
      <c r="K27" s="376"/>
      <c r="L27" s="377"/>
    </row>
    <row r="28" customFormat="false" ht="13.5" hidden="false" customHeight="false" outlineLevel="0" collapsed="false">
      <c r="A28" s="410"/>
      <c r="B28" s="388" t="s">
        <v>423</v>
      </c>
      <c r="C28" s="389"/>
      <c r="D28" s="380"/>
      <c r="E28" s="381" t="s">
        <v>90</v>
      </c>
      <c r="F28" s="381" t="s">
        <v>90</v>
      </c>
      <c r="G28" s="382"/>
      <c r="H28" s="382"/>
      <c r="I28" s="382"/>
      <c r="J28" s="382"/>
      <c r="K28" s="382"/>
      <c r="L28" s="383"/>
    </row>
    <row r="29" customFormat="false" ht="13.5" hidden="false" customHeight="false" outlineLevel="0" collapsed="false">
      <c r="A29" s="412" t="n">
        <v>3</v>
      </c>
      <c r="B29" s="391" t="s">
        <v>424</v>
      </c>
      <c r="C29" s="392"/>
      <c r="D29" s="393" t="n">
        <v>42735</v>
      </c>
      <c r="E29" s="394" t="s">
        <v>90</v>
      </c>
      <c r="F29" s="394" t="s">
        <v>90</v>
      </c>
      <c r="G29" s="395" t="n">
        <v>-110</v>
      </c>
      <c r="H29" s="395" t="n">
        <v>3100</v>
      </c>
      <c r="I29" s="395" t="n">
        <v>-1000</v>
      </c>
      <c r="J29" s="395" t="n">
        <v>1475</v>
      </c>
      <c r="K29" s="395" t="n">
        <v>-1255</v>
      </c>
      <c r="L29" s="396" t="n">
        <v>1200</v>
      </c>
    </row>
    <row r="30" customFormat="false" ht="13.5" hidden="false" customHeight="true" outlineLevel="0" collapsed="false">
      <c r="A30" s="390"/>
      <c r="B30" s="397" t="s">
        <v>425</v>
      </c>
      <c r="C30" s="397"/>
      <c r="D30" s="398"/>
      <c r="E30" s="399" t="s">
        <v>90</v>
      </c>
      <c r="F30" s="399" t="s">
        <v>90</v>
      </c>
      <c r="G30" s="395" t="n">
        <f aca="false">G24+G26+G29</f>
        <v>-394</v>
      </c>
      <c r="H30" s="395" t="n">
        <v>2954</v>
      </c>
      <c r="I30" s="395" t="n">
        <f aca="false">I24+I26+I29</f>
        <v>-1565</v>
      </c>
      <c r="J30" s="395" t="n">
        <f aca="false">J24+J26+J29</f>
        <v>1985</v>
      </c>
      <c r="K30" s="395" t="n">
        <f aca="false">K24+K26+K29</f>
        <v>-1720</v>
      </c>
      <c r="L30" s="395" t="n">
        <f aca="false">L24+L26+L29</f>
        <v>1810</v>
      </c>
    </row>
    <row r="31" customFormat="false" ht="23.25" hidden="false" customHeight="true" outlineLevel="0" collapsed="false">
      <c r="A31" s="361" t="s">
        <v>426</v>
      </c>
      <c r="B31" s="397" t="s">
        <v>427</v>
      </c>
      <c r="C31" s="397"/>
      <c r="D31" s="398"/>
      <c r="E31" s="395" t="n">
        <v>-1136</v>
      </c>
      <c r="F31" s="395" t="n">
        <v>3761</v>
      </c>
      <c r="G31" s="395" t="n">
        <f aca="false">G21+G30</f>
        <v>1136</v>
      </c>
      <c r="H31" s="395" t="n">
        <f aca="false">H21+H30</f>
        <v>-661</v>
      </c>
      <c r="I31" s="395" t="n">
        <f aca="false">I21+I30</f>
        <v>5</v>
      </c>
      <c r="J31" s="395" t="n">
        <f aca="false">J21+J30</f>
        <v>-200</v>
      </c>
      <c r="K31" s="395" t="n">
        <f aca="false">K21+K30</f>
        <v>5</v>
      </c>
      <c r="L31" s="395" t="n">
        <f aca="false">L21+L30</f>
        <v>-50</v>
      </c>
    </row>
    <row r="33" customFormat="false" ht="12.75" hidden="false" customHeight="false" outlineLevel="0" collapsed="false">
      <c r="H33" s="413"/>
    </row>
    <row r="35" customFormat="false" ht="12.75" hidden="false" customHeight="true" outlineLevel="0" collapsed="false">
      <c r="C35" s="351"/>
      <c r="D35" s="351"/>
      <c r="I35" s="414"/>
      <c r="J35" s="414"/>
      <c r="K35" s="414"/>
      <c r="L35" s="351"/>
    </row>
  </sheetData>
  <mergeCells count="2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21:C21"/>
    <mergeCell ref="B22:C22"/>
    <mergeCell ref="B23:C23"/>
    <mergeCell ref="B24:C24"/>
    <mergeCell ref="B25:C25"/>
    <mergeCell ref="B30:C30"/>
    <mergeCell ref="B31:C31"/>
    <mergeCell ref="C35:D35"/>
    <mergeCell ref="I35:K35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9:32:48Z</dcterms:created>
  <dc:creator>Manager</dc:creator>
  <dc:description/>
  <dc:language>en-US</dc:language>
  <cp:lastModifiedBy>Catalina PREDESCU</cp:lastModifiedBy>
  <cp:lastPrinted>2016-10-21T10:34:28Z</cp:lastPrinted>
  <dcterms:modified xsi:type="dcterms:W3CDTF">2016-10-21T10:35:31Z</dcterms:modified>
  <cp:revision>0</cp:revision>
  <dc:subject/>
  <dc:title/>
</cp:coreProperties>
</file>