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22">
  <si>
    <t xml:space="preserve">SPITALUL  DE PSIHIATRIE SFANTA MARIA VEDEA</t>
  </si>
  <si>
    <t xml:space="preserve">                       APROBAT ,</t>
  </si>
  <si>
    <t xml:space="preserve">LOCALITATEA VEDEA , JUDETUL ARGES</t>
  </si>
  <si>
    <t xml:space="preserve">Anexa la HCJ nr.</t>
  </si>
  <si>
    <t xml:space="preserve">TELEFON / FAX   0248248109/0248248109</t>
  </si>
  <si>
    <t xml:space="preserve">CATEGORIA V</t>
  </si>
  <si>
    <t xml:space="preserve">NUMAR DE PATURI   206</t>
  </si>
  <si>
    <t xml:space="preserve">                                        STAT  DE  FUNCTII</t>
  </si>
  <si>
    <t xml:space="preserve">                                       valabil  cu  01.08.2016  </t>
  </si>
  <si>
    <t xml:space="preserve">Nr. Crt.</t>
  </si>
  <si>
    <t xml:space="preserve">Denumirea functiei pe gradatii si incadrarea pe clase, cf. Legii 284/2010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</t>
  </si>
  <si>
    <t xml:space="preserve">PSIHIATRIE</t>
  </si>
  <si>
    <t xml:space="preserve">S</t>
  </si>
  <si>
    <t xml:space="preserve">DIRECTOR MEDICAL </t>
  </si>
  <si>
    <t xml:space="preserve">DIRECTOR FIN.CONTABIL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I </t>
  </si>
  <si>
    <t xml:space="preserve">VACANT</t>
  </si>
  <si>
    <t xml:space="preserve">MEDIC SPECIALIST </t>
  </si>
  <si>
    <t xml:space="preserve">MEDIC PRIMAR  </t>
  </si>
  <si>
    <t xml:space="preserve">TOTAL=4</t>
  </si>
  <si>
    <t xml:space="preserve">PERSONAL MEDIU SANITAR</t>
  </si>
  <si>
    <t xml:space="preserve">PL</t>
  </si>
  <si>
    <t xml:space="preserve">ASIST. MED.  PRINC.</t>
  </si>
  <si>
    <t xml:space="preserve">GENERALIST</t>
  </si>
  <si>
    <t xml:space="preserve">ASIST MED. PRINC.gradatia 5</t>
  </si>
  <si>
    <t xml:space="preserve">ASIST. MED.GEN.DEB </t>
  </si>
  <si>
    <t xml:space="preserve">PL </t>
  </si>
  <si>
    <t xml:space="preserve">ASIST. MED. PRINC.</t>
  </si>
  <si>
    <t xml:space="preserve">ASIST MED. GEN.DEB. </t>
  </si>
  <si>
    <t xml:space="preserve">VACANT </t>
  </si>
  <si>
    <t xml:space="preserve">ASIST.MED. PRINC.</t>
  </si>
  <si>
    <t xml:space="preserve">ASIST. MED. PRINC. </t>
  </si>
  <si>
    <t xml:space="preserve">SSD</t>
  </si>
  <si>
    <t xml:space="preserve">ASIST. MED. </t>
  </si>
  <si>
    <t xml:space="preserve">ASIST. MED.</t>
  </si>
  <si>
    <t xml:space="preserve">ASIST. MED.  </t>
  </si>
  <si>
    <t xml:space="preserve">ASIST.MED.</t>
  </si>
  <si>
    <t xml:space="preserve">TOTAL=22</t>
  </si>
  <si>
    <t xml:space="preserve">PERSONAL AUXILIAR SANITAR</t>
  </si>
  <si>
    <t xml:space="preserve">INFIRMIERI SI MUNCITORI DE SUPRAVEGHERE BOLNAVI PSIHICI</t>
  </si>
  <si>
    <t xml:space="preserve">INFIRMIER DEB. </t>
  </si>
  <si>
    <t xml:space="preserve">INFIRMIER</t>
  </si>
  <si>
    <t xml:space="preserve">G</t>
  </si>
  <si>
    <t xml:space="preserve">INFIRMIER </t>
  </si>
  <si>
    <t xml:space="preserve">G </t>
  </si>
  <si>
    <t xml:space="preserve">MUNC.NEC.SUPRAVEGHETOR BOLNAVI PSIHICI PERICULOSI </t>
  </si>
  <si>
    <t xml:space="preserve">MUNC.NEC</t>
  </si>
  <si>
    <t xml:space="preserve">TOTAL=16</t>
  </si>
  <si>
    <t xml:space="preserve">INGRIJITOARE DE CURATENIE - 2432 M.P SI GARGEROBIER</t>
  </si>
  <si>
    <t xml:space="preserve">INGRIJITOARE </t>
  </si>
  <si>
    <t xml:space="preserve">INGRIJITOR</t>
  </si>
  <si>
    <t xml:space="preserve">INGRIJITOARE  </t>
  </si>
  <si>
    <t xml:space="preserve">GARDEROBIER </t>
  </si>
  <si>
    <t xml:space="preserve">GARDEROB</t>
  </si>
  <si>
    <t xml:space="preserve">TOTAL=8</t>
  </si>
  <si>
    <t xml:space="preserve">SECTIA II- 87 PATURI </t>
  </si>
  <si>
    <t xml:space="preserve">MEDIC SEF SECTIE II GRADUL II </t>
  </si>
  <si>
    <t xml:space="preserve">MEDIC PRIMAR </t>
  </si>
  <si>
    <t xml:space="preserve">VACANT REZERVAT</t>
  </si>
  <si>
    <t xml:space="preserve">ASIST.MED.PRINC.</t>
  </si>
  <si>
    <t xml:space="preserve">ASIST.MED.PRINC. </t>
  </si>
  <si>
    <t xml:space="preserve">ASIST MED.PRINC.</t>
  </si>
  <si>
    <t xml:space="preserve">ASIST. MED.PRINC.</t>
  </si>
  <si>
    <t xml:space="preserve">ASIST MED. DEB.</t>
  </si>
  <si>
    <t xml:space="preserve">ASIST.MED. </t>
  </si>
  <si>
    <t xml:space="preserve">total =17</t>
  </si>
  <si>
    <t xml:space="preserve">INFIRMIERI SI MUNCITORI DE SUPRAVEGHERE BOLNAVI </t>
  </si>
  <si>
    <t xml:space="preserve">INFIRMIER DEB.  </t>
  </si>
  <si>
    <t xml:space="preserve">INFIRMIER  DEB.</t>
  </si>
  <si>
    <t xml:space="preserve">TOTAL= 15</t>
  </si>
  <si>
    <t xml:space="preserve">INGRIJITOARE DE CURATENIE  -  2218 M.P  SI GARDEROBIER</t>
  </si>
  <si>
    <t xml:space="preserve">GARDEROBIER</t>
  </si>
  <si>
    <t xml:space="preserve">COMPARTIMENT PSIHIATRIE CRONICI  CU INTERNARI DE LUNGA DURATA -  24 PATURI</t>
  </si>
  <si>
    <t xml:space="preserve">MEDIC SPECIALIST</t>
  </si>
  <si>
    <t xml:space="preserve">TOTAL=1</t>
  </si>
  <si>
    <t xml:space="preserve">ASIST. MEDICAL</t>
  </si>
  <si>
    <t xml:space="preserve">INFIRMIERI SI MUNCITORI DE SUPRAVEGHERE BOLNAVI PSIHICI  PERICULOSI</t>
  </si>
  <si>
    <t xml:space="preserve">TOTAL=5</t>
  </si>
  <si>
    <t xml:space="preserve">INGRIJITOARE DE CURATENIE  -  613 m.p</t>
  </si>
  <si>
    <t xml:space="preserve">INGRIJITOARE</t>
  </si>
  <si>
    <t xml:space="preserve">CAMERA DE GARDA</t>
  </si>
  <si>
    <t xml:space="preserve">CABINET DE PSIHOLOGIE </t>
  </si>
  <si>
    <t xml:space="preserve">PSIHOLOG PRINCIPAL </t>
  </si>
  <si>
    <t xml:space="preserve">PSIHOLOG</t>
  </si>
  <si>
    <t xml:space="preserve">PSIHOLOG SPECIALIST </t>
  </si>
  <si>
    <t xml:space="preserve">PSIHOLOG  PRINCIPAL</t>
  </si>
  <si>
    <t xml:space="preserve">PSIHOLOG SPECIALIST  </t>
  </si>
  <si>
    <t xml:space="preserve">CABINET DE ASISTENTA SOCIALA  </t>
  </si>
  <si>
    <t xml:space="preserve">ASISTENT SOCIAL PR.</t>
  </si>
  <si>
    <t xml:space="preserve">ASISTENTA SOCIALA</t>
  </si>
  <si>
    <t xml:space="preserve">PREOT  grad I </t>
  </si>
  <si>
    <t xml:space="preserve">PREOT</t>
  </si>
  <si>
    <t xml:space="preserve">STATISTICA</t>
  </si>
  <si>
    <t xml:space="preserve">STATISTICIAN MED.PRINCIPAL </t>
  </si>
  <si>
    <t xml:space="preserve">STATISTICIAN</t>
  </si>
  <si>
    <t xml:space="preserve">M</t>
  </si>
  <si>
    <t xml:space="preserve">1</t>
  </si>
  <si>
    <t xml:space="preserve">STATISTICIAN MED. </t>
  </si>
  <si>
    <t xml:space="preserve">REFERENT  IA </t>
  </si>
  <si>
    <t xml:space="preserve">REFERENT</t>
  </si>
  <si>
    <t xml:space="preserve">LABORATOR</t>
  </si>
  <si>
    <t xml:space="preserve">BIOLOG PRINCIPAL </t>
  </si>
  <si>
    <t xml:space="preserve">BIOLOG</t>
  </si>
  <si>
    <t xml:space="preserve">ASISTENT LAB.PRINC </t>
  </si>
  <si>
    <t xml:space="preserve">TOTAL=2</t>
  </si>
  <si>
    <t xml:space="preserve">FARMACIA</t>
  </si>
  <si>
    <t xml:space="preserve">FARMACIST   </t>
  </si>
  <si>
    <t xml:space="preserve">FARMACIE</t>
  </si>
  <si>
    <t xml:space="preserve">ASISTENT   FARMACIE  </t>
  </si>
  <si>
    <t xml:space="preserve">ASISTENT PRINCIPAL  FARMACIE </t>
  </si>
  <si>
    <t xml:space="preserve">BIROU R.U.N.O.S </t>
  </si>
  <si>
    <t xml:space="preserve">SEF BIROU R.U.N.O.S </t>
  </si>
  <si>
    <t xml:space="preserve">REFERENT DE SPEC. </t>
  </si>
  <si>
    <t xml:space="preserve">REFERENT IA </t>
  </si>
  <si>
    <t xml:space="preserve"> </t>
  </si>
  <si>
    <t xml:space="preserve">OFICIU JURIDIC</t>
  </si>
  <si>
    <t xml:space="preserve">CONSILIER JURIDIC gradul II </t>
  </si>
  <si>
    <t xml:space="preserve">JURIST</t>
  </si>
  <si>
    <t xml:space="preserve">TOTAL</t>
  </si>
  <si>
    <t xml:space="preserve">C.P.C.I.N </t>
  </si>
  <si>
    <t xml:space="preserve">MEDIC SPECIALIST EPIDEMIOLOG </t>
  </si>
  <si>
    <t xml:space="preserve">EPIDEMIOLOG</t>
  </si>
  <si>
    <t xml:space="preserve">ASIST.IGIENA.PRINCIPAL </t>
  </si>
  <si>
    <t xml:space="preserve">IGIENA</t>
  </si>
  <si>
    <t xml:space="preserve">ASISTENT IGIENA PR.</t>
  </si>
  <si>
    <t xml:space="preserve">BIROU DE MANAGEMENT AL CALITATII SERVICIILOR MEDICALE</t>
  </si>
  <si>
    <t xml:space="preserve">SEF BIROU DE MANAGEMENT AL CALITATII -MEDIC </t>
  </si>
  <si>
    <t xml:space="preserve">MEDIC PSIHIATRU</t>
  </si>
  <si>
    <t xml:space="preserve">JURIST IA </t>
  </si>
  <si>
    <t xml:space="preserve">ECONOMIST debutant </t>
  </si>
  <si>
    <t xml:space="preserve">TOTAL =3</t>
  </si>
  <si>
    <t xml:space="preserve">BIROU FINANCIAR – CONTABI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F BIROU CONTAB. ECONOMIST   IA </t>
  </si>
  <si>
    <t xml:space="preserve">ECONOMIST         </t>
  </si>
  <si>
    <t xml:space="preserve">VACANT REZERVAT </t>
  </si>
  <si>
    <t xml:space="preserve">ECONOMIST II  </t>
  </si>
  <si>
    <t xml:space="preserve">ACHIZITII PUBLICE , CONTRCTARE </t>
  </si>
  <si>
    <t xml:space="preserve">REFERENT DE SPECIALITATE DEBUTANT </t>
  </si>
  <si>
    <t xml:space="preserve">COMPARTIMENT   PSI , SSP</t>
  </si>
  <si>
    <t xml:space="preserve">TEHNICIAN IA </t>
  </si>
  <si>
    <t xml:space="preserve">TEHNICIAN IA</t>
  </si>
  <si>
    <t xml:space="preserve"> ADMINISTRATIV</t>
  </si>
  <si>
    <t xml:space="preserve">SEF SERV.AD-TIV INGINER IA </t>
  </si>
  <si>
    <t xml:space="preserve">INGINER </t>
  </si>
  <si>
    <t xml:space="preserve">SPALATORIA</t>
  </si>
  <si>
    <t xml:space="preserve">SPALATOREASA </t>
  </si>
  <si>
    <t xml:space="preserve">SPALATORIE</t>
  </si>
  <si>
    <t xml:space="preserve">BLOC ALIMENTAR</t>
  </si>
  <si>
    <t xml:space="preserve">MUNCITOR I SEF FORMATIE </t>
  </si>
  <si>
    <t xml:space="preserve">BUCATAR</t>
  </si>
  <si>
    <t xml:space="preserve">MUNCITOR I  </t>
  </si>
  <si>
    <t xml:space="preserve">MUNCITOR IV  </t>
  </si>
  <si>
    <t xml:space="preserve">MUNCITOR I </t>
  </si>
  <si>
    <t xml:space="preserve">MUNCITOR IV </t>
  </si>
  <si>
    <t xml:space="preserve">TOTAL=7</t>
  </si>
  <si>
    <t xml:space="preserve">MUNCITORI INTRETINERE CLADIRI, INSTALATII DE LUMINA, APA SI GAZE</t>
  </si>
  <si>
    <t xml:space="preserve">INSTALATOR</t>
  </si>
  <si>
    <t xml:space="preserve">TAMPLAR</t>
  </si>
  <si>
    <t xml:space="preserve"> SOFER AUTOSANITARA </t>
  </si>
  <si>
    <t xml:space="preserve">MUNCITOR II </t>
  </si>
  <si>
    <t xml:space="preserve"> SOFER AUTOFURGONETA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DOUA CENTRALE CU TREI TURE</t>
  </si>
  <si>
    <t xml:space="preserve">FOCHIST</t>
  </si>
  <si>
    <t xml:space="preserve">TOTAL=6</t>
  </si>
  <si>
    <t xml:space="preserve">RECAPITULATIA</t>
  </si>
  <si>
    <t xml:space="preserve">NR.   CRT    </t>
  </si>
  <si>
    <t xml:space="preserve">DEN.SECTIEI 
COMPARTIMENTULUI    </t>
  </si>
  <si>
    <t xml:space="preserve">NR.      POSTURI</t>
  </si>
  <si>
    <t xml:space="preserve">SECTIA I</t>
  </si>
  <si>
    <t xml:space="preserve">SECTIA II</t>
  </si>
  <si>
    <t xml:space="preserve">COMPARTIMENT DE CRONICI CU INTERNARE DE LUNGA DURATA </t>
  </si>
  <si>
    <t xml:space="preserve">CABINET PSIHOLOGIE</t>
  </si>
  <si>
    <t xml:space="preserve">CABINET AS.SOCIALA SI CULTE</t>
  </si>
  <si>
    <t xml:space="preserve">RUNOS</t>
  </si>
  <si>
    <t xml:space="preserve">CPCIN</t>
  </si>
  <si>
    <t xml:space="preserve">BIROU DE MANAGEMENT AL CALITATII SERV MEDICALE</t>
  </si>
  <si>
    <t xml:space="preserve">BIROU FINANCIAR CONTABIL</t>
  </si>
  <si>
    <t xml:space="preserve">ACHIZITII CONTRACTARE</t>
  </si>
  <si>
    <t xml:space="preserve">PSI , SSP</t>
  </si>
  <si>
    <t xml:space="preserve">ADMINISTRATIV</t>
  </si>
  <si>
    <t xml:space="preserve">CENTRALIZATOR CU PERSONALUL PE CATEGORII</t>
  </si>
  <si>
    <t xml:space="preserve">- activitate spitaliceasca cu paturi</t>
  </si>
  <si>
    <t xml:space="preserve">NR CRT</t>
  </si>
  <si>
    <t xml:space="preserve">CATEGORIA DE PERSONAL</t>
  </si>
  <si>
    <t xml:space="preserve">NR. POSTURI APROBATE</t>
  </si>
  <si>
    <t xml:space="preserve">NR. POSTURI OCUPATE</t>
  </si>
  <si>
    <t xml:space="preserve">MEDICI</t>
  </si>
  <si>
    <t xml:space="preserve">12 din care 2 rezervate</t>
  </si>
  <si>
    <t xml:space="preserve">8 din care 2 rezervate</t>
  </si>
  <si>
    <t xml:space="preserve">ALT PERS SUP.SANIT</t>
  </si>
  <si>
    <t xml:space="preserve">PERS MEDIU SANIT</t>
  </si>
  <si>
    <t xml:space="preserve">PER AUX SANITAR</t>
  </si>
  <si>
    <t xml:space="preserve">PERSONAL TESA</t>
  </si>
  <si>
    <t xml:space="preserve">MUNCITORI</t>
  </si>
  <si>
    <t xml:space="preserve">140  din care 2 rezer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lei&quot;"/>
    <numFmt numFmtId="167" formatCode="0;[RED]0"/>
    <numFmt numFmtId="168" formatCode="0%"/>
    <numFmt numFmtId="169" formatCode="#,##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RoBookman"/>
      <family val="0"/>
      <charset val="238"/>
    </font>
    <font>
      <sz val="10"/>
      <color rgb="FFFFFFFF"/>
      <name val="Arial"/>
      <family val="2"/>
    </font>
    <font>
      <sz val="10"/>
      <name val="RoBookman"/>
      <family val="0"/>
    </font>
    <font>
      <sz val="9"/>
      <name val="RoBookman"/>
      <family val="0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sz val="10"/>
      <color rgb="FFFF0000"/>
      <name val="Times New Roman"/>
      <family val="1"/>
    </font>
    <font>
      <sz val="10"/>
      <color rgb="FF0080C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RoBook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true" hidden="false" outlineLevel="0" max="3" min="3" style="1" width="37.56"/>
    <col collapsed="false" customWidth="true" hidden="false" outlineLevel="0" max="4" min="4" style="1" width="13.14"/>
    <col collapsed="false" customWidth="true" hidden="false" outlineLevel="0" max="5" min="5" style="1" width="3.85"/>
    <col collapsed="false" customWidth="true" hidden="false" outlineLevel="0" max="6" min="6" style="1" width="6.28"/>
    <col collapsed="false" customWidth="true" hidden="true" outlineLevel="0" max="7" min="7" style="1" width="8.85"/>
    <col collapsed="false" customWidth="true" hidden="true" outlineLevel="0" max="8" min="8" style="1" width="6.99"/>
    <col collapsed="false" customWidth="true" hidden="true" outlineLevel="0" max="9" min="9" style="1" width="4.85"/>
    <col collapsed="false" customWidth="true" hidden="true" outlineLevel="0" max="10" min="10" style="1" width="5.28"/>
    <col collapsed="false" customWidth="true" hidden="true" outlineLevel="0" max="11" min="11" style="1" width="0.13"/>
    <col collapsed="false" customWidth="true" hidden="true" outlineLevel="0" max="12" min="12" style="1" width="2.13"/>
    <col collapsed="false" customWidth="true" hidden="true" outlineLevel="0" max="13" min="13" style="1" width="4.99"/>
    <col collapsed="false" customWidth="true" hidden="true" outlineLevel="0" max="14" min="14" style="1" width="6.28"/>
    <col collapsed="false" customWidth="true" hidden="true" outlineLevel="0" max="15" min="15" style="1" width="7.14"/>
    <col collapsed="false" customWidth="true" hidden="true" outlineLevel="0" max="16" min="16" style="1" width="5.85"/>
    <col collapsed="false" customWidth="true" hidden="true" outlineLevel="0" max="17" min="17" style="1" width="5.99"/>
    <col collapsed="false" customWidth="true" hidden="false" outlineLevel="0" max="18" min="18" style="1" width="16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4"/>
      <c r="G1" s="4"/>
      <c r="H1" s="5"/>
      <c r="K1" s="4"/>
      <c r="L1" s="4"/>
      <c r="M1" s="4"/>
      <c r="N1" s="4"/>
      <c r="O1" s="4"/>
      <c r="P1" s="4" t="s">
        <v>1</v>
      </c>
      <c r="Q1" s="4"/>
      <c r="R1" s="4"/>
      <c r="S1" s="5"/>
    </row>
    <row r="2" customFormat="false" ht="12.75" hidden="false" customHeight="true" outlineLevel="0" collapsed="false">
      <c r="B2" s="2" t="s">
        <v>2</v>
      </c>
      <c r="C2" s="2"/>
      <c r="D2" s="2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B3" s="2" t="s">
        <v>4</v>
      </c>
      <c r="C3" s="2"/>
      <c r="D3" s="2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B4" s="2" t="s">
        <v>5</v>
      </c>
      <c r="C4" s="2"/>
      <c r="D4" s="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5"/>
    </row>
    <row r="5" customFormat="false" ht="12.75" hidden="false" customHeight="false" outlineLevel="0" collapsed="false">
      <c r="B5" s="2" t="s">
        <v>6</v>
      </c>
      <c r="C5" s="2"/>
      <c r="D5" s="2"/>
      <c r="E5" s="10"/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1"/>
      <c r="S5" s="5"/>
    </row>
    <row r="6" customFormat="false" ht="12.75" hidden="false" customHeight="false" outlineLevel="0" collapsed="false">
      <c r="B6" s="2"/>
      <c r="C6" s="2"/>
      <c r="D6" s="2"/>
      <c r="E6" s="10"/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1"/>
      <c r="S6" s="5"/>
    </row>
    <row r="7" s="12" customFormat="true" ht="18.7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customFormat="false" ht="18.75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5"/>
    </row>
    <row r="9" customFormat="false" ht="13.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6"/>
      <c r="L9" s="8"/>
      <c r="M9" s="8"/>
      <c r="N9" s="8"/>
      <c r="O9" s="8"/>
      <c r="P9" s="8"/>
      <c r="Q9" s="8"/>
      <c r="R9" s="8"/>
      <c r="S9" s="5"/>
    </row>
    <row r="10" customFormat="false" ht="30" hidden="false" customHeight="true" outlineLevel="0" collapsed="false">
      <c r="B10" s="17" t="s">
        <v>9</v>
      </c>
      <c r="C10" s="18" t="s">
        <v>10</v>
      </c>
      <c r="D10" s="17" t="s">
        <v>11</v>
      </c>
      <c r="E10" s="17" t="s">
        <v>12</v>
      </c>
      <c r="F10" s="17" t="s">
        <v>13</v>
      </c>
      <c r="G10" s="19" t="s">
        <v>14</v>
      </c>
      <c r="H10" s="18" t="s">
        <v>15</v>
      </c>
      <c r="I10" s="18" t="s">
        <v>16</v>
      </c>
      <c r="J10" s="18"/>
      <c r="K10" s="18" t="s">
        <v>17</v>
      </c>
      <c r="L10" s="18"/>
      <c r="M10" s="18" t="s">
        <v>18</v>
      </c>
      <c r="N10" s="18"/>
      <c r="O10" s="18" t="s">
        <v>19</v>
      </c>
      <c r="P10" s="18" t="s">
        <v>20</v>
      </c>
      <c r="Q10" s="18" t="s">
        <v>21</v>
      </c>
      <c r="R10" s="18" t="s">
        <v>22</v>
      </c>
      <c r="S10" s="5"/>
    </row>
    <row r="11" customFormat="false" ht="80.25" hidden="false" customHeight="true" outlineLevel="0" collapsed="false">
      <c r="B11" s="17"/>
      <c r="C11" s="18"/>
      <c r="D11" s="17"/>
      <c r="E11" s="17"/>
      <c r="F11" s="17"/>
      <c r="G11" s="19"/>
      <c r="H11" s="18"/>
      <c r="I11" s="20" t="s">
        <v>23</v>
      </c>
      <c r="J11" s="20" t="s">
        <v>24</v>
      </c>
      <c r="K11" s="20" t="s">
        <v>23</v>
      </c>
      <c r="L11" s="20" t="s">
        <v>24</v>
      </c>
      <c r="M11" s="20" t="s">
        <v>23</v>
      </c>
      <c r="N11" s="20" t="s">
        <v>24</v>
      </c>
      <c r="O11" s="18"/>
      <c r="P11" s="18"/>
      <c r="Q11" s="18"/>
      <c r="R11" s="18"/>
      <c r="S11" s="21"/>
    </row>
    <row r="12" s="22" customFormat="true" ht="12.75" hidden="false" customHeight="false" outlineLevel="0" collapsed="false">
      <c r="B12" s="23" t="n">
        <v>0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  <c r="I12" s="23" t="n">
        <v>7</v>
      </c>
      <c r="J12" s="23" t="n">
        <v>8</v>
      </c>
      <c r="K12" s="23" t="n">
        <v>8</v>
      </c>
      <c r="L12" s="23" t="n">
        <v>9</v>
      </c>
      <c r="M12" s="23" t="n">
        <v>9</v>
      </c>
      <c r="N12" s="23" t="n">
        <v>10</v>
      </c>
      <c r="O12" s="23" t="n">
        <v>11</v>
      </c>
      <c r="P12" s="23" t="n">
        <v>12</v>
      </c>
      <c r="Q12" s="23" t="n">
        <v>13</v>
      </c>
      <c r="R12" s="23" t="n">
        <v>5</v>
      </c>
      <c r="S12" s="24"/>
    </row>
    <row r="13" s="22" customFormat="true" ht="20.25" hidden="false" customHeight="false" outlineLevel="0" collapsed="false">
      <c r="B13" s="23"/>
      <c r="C13" s="23" t="s">
        <v>25</v>
      </c>
      <c r="D13" s="25" t="s">
        <v>26</v>
      </c>
      <c r="E13" s="23"/>
      <c r="F13" s="23"/>
      <c r="G13" s="23"/>
      <c r="H13" s="2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2.75" hidden="false" customHeight="false" outlineLevel="0" collapsed="false">
      <c r="B14" s="27" t="n">
        <v>1</v>
      </c>
      <c r="C14" s="28" t="s">
        <v>27</v>
      </c>
      <c r="D14" s="28" t="s">
        <v>28</v>
      </c>
      <c r="E14" s="28" t="s">
        <v>29</v>
      </c>
      <c r="F14" s="28" t="n">
        <v>1</v>
      </c>
      <c r="G14" s="29" t="n">
        <f aca="false">H14+J14+N14+O14+P14+Q14</f>
        <v>3816</v>
      </c>
      <c r="H14" s="28" t="n">
        <v>2560</v>
      </c>
      <c r="I14" s="28"/>
      <c r="J14" s="28"/>
      <c r="K14" s="28"/>
      <c r="L14" s="28"/>
      <c r="M14" s="30" t="n">
        <v>0.25</v>
      </c>
      <c r="N14" s="28" t="n">
        <v>640</v>
      </c>
      <c r="O14" s="28" t="n">
        <v>334</v>
      </c>
      <c r="P14" s="28" t="n">
        <v>282</v>
      </c>
      <c r="Q14" s="28"/>
      <c r="R14" s="28"/>
    </row>
    <row r="15" customFormat="false" ht="12.75" hidden="false" customHeight="false" outlineLevel="0" collapsed="false">
      <c r="B15" s="27" t="n">
        <v>2</v>
      </c>
      <c r="C15" s="28" t="s">
        <v>30</v>
      </c>
      <c r="D15" s="28" t="s">
        <v>28</v>
      </c>
      <c r="E15" s="28" t="s">
        <v>29</v>
      </c>
      <c r="F15" s="28" t="n">
        <v>1</v>
      </c>
      <c r="G15" s="29" t="n">
        <f aca="false">H15+J15+N15+O15+P15</f>
        <v>3425</v>
      </c>
      <c r="H15" s="28" t="n">
        <v>2480</v>
      </c>
      <c r="I15" s="28"/>
      <c r="J15" s="28"/>
      <c r="K15" s="28"/>
      <c r="L15" s="28"/>
      <c r="M15" s="30" t="n">
        <v>0.15</v>
      </c>
      <c r="N15" s="28" t="n">
        <v>372</v>
      </c>
      <c r="O15" s="28" t="n">
        <v>300</v>
      </c>
      <c r="P15" s="28" t="n">
        <v>273</v>
      </c>
      <c r="Q15" s="28"/>
      <c r="R15" s="29"/>
    </row>
    <row r="16" customFormat="false" ht="12.75" hidden="false" customHeight="false" outlineLevel="0" collapsed="false">
      <c r="B16" s="27" t="n">
        <v>3</v>
      </c>
      <c r="C16" s="28" t="s">
        <v>31</v>
      </c>
      <c r="D16" s="28" t="s">
        <v>32</v>
      </c>
      <c r="E16" s="28" t="s">
        <v>29</v>
      </c>
      <c r="F16" s="28" t="n">
        <v>1</v>
      </c>
      <c r="G16" s="29" t="n">
        <f aca="false">H16+J16+N16+O16+P16+Q16</f>
        <v>3745</v>
      </c>
      <c r="H16" s="28" t="n">
        <v>2160</v>
      </c>
      <c r="I16" s="28"/>
      <c r="J16" s="28"/>
      <c r="K16" s="28"/>
      <c r="L16" s="28"/>
      <c r="M16" s="30" t="n">
        <v>0.25</v>
      </c>
      <c r="N16" s="28" t="n">
        <v>540</v>
      </c>
      <c r="O16" s="28" t="n">
        <v>267</v>
      </c>
      <c r="P16" s="28" t="n">
        <v>238</v>
      </c>
      <c r="Q16" s="28" t="n">
        <v>540</v>
      </c>
      <c r="R16" s="29"/>
    </row>
    <row r="17" customFormat="false" ht="12.75" hidden="false" customHeight="false" outlineLevel="0" collapsed="false">
      <c r="B17" s="27"/>
      <c r="C17" s="28" t="s">
        <v>33</v>
      </c>
      <c r="D17" s="28"/>
      <c r="E17" s="28"/>
      <c r="F17" s="28"/>
      <c r="G17" s="29" t="n">
        <f aca="false">H17+J17+N17+O17+P17+Q17</f>
        <v>10986</v>
      </c>
      <c r="H17" s="28" t="n">
        <f aca="false">SUM(H14:H16)</f>
        <v>7200</v>
      </c>
      <c r="I17" s="28"/>
      <c r="J17" s="28"/>
      <c r="K17" s="28"/>
      <c r="L17" s="28"/>
      <c r="M17" s="28"/>
      <c r="N17" s="28" t="n">
        <f aca="false">SUM(N14:N16)</f>
        <v>1552</v>
      </c>
      <c r="O17" s="28" t="n">
        <f aca="false">SUM(O14:O16)</f>
        <v>901</v>
      </c>
      <c r="P17" s="28" t="n">
        <f aca="false">SUM(P14:P16)</f>
        <v>793</v>
      </c>
      <c r="Q17" s="28" t="n">
        <v>540</v>
      </c>
      <c r="R17" s="29"/>
    </row>
    <row r="18" customFormat="false" ht="12.75" hidden="false" customHeight="false" outlineLevel="0" collapsed="false">
      <c r="B18" s="31"/>
      <c r="C18" s="32"/>
      <c r="D18" s="32"/>
      <c r="E18" s="32"/>
      <c r="F18" s="32"/>
      <c r="G18" s="33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customFormat="false" ht="15.75" hidden="false" customHeight="false" outlineLevel="0" collapsed="false">
      <c r="B19" s="34"/>
      <c r="C19" s="35" t="s">
        <v>34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5.75" hidden="false" customHeight="false" outlineLevel="0" collapsed="false">
      <c r="B20" s="36"/>
      <c r="C20" s="37"/>
      <c r="D20" s="34"/>
      <c r="E20" s="34"/>
      <c r="F20" s="34"/>
      <c r="G20" s="34"/>
      <c r="H20" s="38"/>
      <c r="I20" s="34"/>
      <c r="J20" s="34"/>
      <c r="K20" s="34"/>
      <c r="L20" s="34"/>
      <c r="M20" s="32"/>
      <c r="N20" s="39"/>
      <c r="O20" s="34"/>
      <c r="P20" s="34"/>
      <c r="Q20" s="34"/>
      <c r="R20" s="34"/>
    </row>
    <row r="21" customFormat="false" ht="12.75" hidden="false" customHeight="false" outlineLevel="0" collapsed="false">
      <c r="B21" s="40" t="s">
        <v>35</v>
      </c>
      <c r="C21" s="4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2.75" hidden="false" customHeight="false" outlineLevel="0" collapsed="false">
      <c r="B23" s="41" t="n">
        <v>0</v>
      </c>
      <c r="C23" s="41" t="n">
        <v>1</v>
      </c>
      <c r="D23" s="41" t="n">
        <v>2</v>
      </c>
      <c r="E23" s="41" t="n">
        <v>3</v>
      </c>
      <c r="F23" s="41" t="n">
        <v>4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 t="n">
        <v>5</v>
      </c>
      <c r="S23" s="42"/>
    </row>
    <row r="24" customFormat="false" ht="15.75" hidden="false" customHeight="true" outlineLevel="0" collapsed="false">
      <c r="B24" s="43" t="n">
        <v>4</v>
      </c>
      <c r="C24" s="44" t="s">
        <v>36</v>
      </c>
      <c r="D24" s="28" t="s">
        <v>28</v>
      </c>
      <c r="E24" s="28" t="s">
        <v>29</v>
      </c>
      <c r="F24" s="28" t="n">
        <v>1</v>
      </c>
      <c r="G24" s="45" t="n">
        <f aca="false">H24+J24+N24+O24+P24</f>
        <v>2398</v>
      </c>
      <c r="H24" s="28" t="n">
        <v>1775</v>
      </c>
      <c r="I24" s="28"/>
      <c r="J24" s="28"/>
      <c r="K24" s="28"/>
      <c r="L24" s="28"/>
      <c r="M24" s="30" t="n">
        <v>0.1</v>
      </c>
      <c r="N24" s="28" t="n">
        <v>178</v>
      </c>
      <c r="O24" s="28" t="n">
        <v>250</v>
      </c>
      <c r="P24" s="28" t="n">
        <v>195</v>
      </c>
      <c r="Q24" s="28"/>
      <c r="R24" s="29" t="s">
        <v>37</v>
      </c>
      <c r="S24" s="42"/>
    </row>
    <row r="25" s="42" customFormat="true" ht="15.75" hidden="false" customHeight="true" outlineLevel="0" collapsed="false">
      <c r="B25" s="46" t="n">
        <v>5</v>
      </c>
      <c r="C25" s="28" t="s">
        <v>38</v>
      </c>
      <c r="D25" s="28" t="s">
        <v>28</v>
      </c>
      <c r="E25" s="28" t="s">
        <v>29</v>
      </c>
      <c r="F25" s="28" t="n">
        <v>1</v>
      </c>
      <c r="G25" s="29" t="n">
        <f aca="false">H25+J25+N25+O25+P25+Q25</f>
        <v>3033</v>
      </c>
      <c r="H25" s="28" t="n">
        <v>2199</v>
      </c>
      <c r="I25" s="28"/>
      <c r="J25" s="28"/>
      <c r="K25" s="28"/>
      <c r="L25" s="28"/>
      <c r="M25" s="30" t="n">
        <v>0.15</v>
      </c>
      <c r="N25" s="28" t="n">
        <v>330</v>
      </c>
      <c r="O25" s="28" t="n">
        <v>262</v>
      </c>
      <c r="P25" s="28" t="n">
        <v>242</v>
      </c>
      <c r="Q25" s="28"/>
      <c r="R25" s="28" t="s">
        <v>37</v>
      </c>
    </row>
    <row r="26" customFormat="false" ht="12.75" hidden="false" customHeight="false" outlineLevel="0" collapsed="false">
      <c r="B26" s="46" t="n">
        <v>6</v>
      </c>
      <c r="C26" s="44" t="s">
        <v>39</v>
      </c>
      <c r="D26" s="28" t="s">
        <v>28</v>
      </c>
      <c r="E26" s="28" t="s">
        <v>29</v>
      </c>
      <c r="F26" s="28" t="n">
        <v>1</v>
      </c>
      <c r="G26" s="45" t="n">
        <f aca="false">H26+J26+N26+O26+P26</f>
        <v>2486</v>
      </c>
      <c r="H26" s="28" t="n">
        <v>1775</v>
      </c>
      <c r="I26" s="28"/>
      <c r="J26" s="28"/>
      <c r="K26" s="28"/>
      <c r="L26" s="28"/>
      <c r="M26" s="30" t="n">
        <v>0.15</v>
      </c>
      <c r="N26" s="44" t="n">
        <v>266</v>
      </c>
      <c r="O26" s="28" t="n">
        <v>250</v>
      </c>
      <c r="P26" s="28" t="n">
        <v>195</v>
      </c>
      <c r="Q26" s="28"/>
      <c r="R26" s="29"/>
      <c r="S26" s="42"/>
    </row>
    <row r="27" s="42" customFormat="true" ht="12.75" hidden="false" customHeight="false" outlineLevel="0" collapsed="false">
      <c r="B27" s="47" t="n">
        <v>7</v>
      </c>
      <c r="C27" s="44" t="s">
        <v>38</v>
      </c>
      <c r="D27" s="44" t="s">
        <v>28</v>
      </c>
      <c r="E27" s="28" t="s">
        <v>29</v>
      </c>
      <c r="F27" s="28" t="n">
        <v>1</v>
      </c>
      <c r="G27" s="45" t="n">
        <f aca="false">H27+J27+N27+O27+P27</f>
        <v>1301</v>
      </c>
      <c r="H27" s="28" t="n">
        <v>1019</v>
      </c>
      <c r="I27" s="28"/>
      <c r="J27" s="28"/>
      <c r="K27" s="28"/>
      <c r="L27" s="28"/>
      <c r="M27" s="30"/>
      <c r="N27" s="28"/>
      <c r="O27" s="28" t="n">
        <v>170</v>
      </c>
      <c r="P27" s="28" t="n">
        <v>112</v>
      </c>
      <c r="Q27" s="28"/>
      <c r="R27" s="29"/>
    </row>
    <row r="28" customFormat="false" ht="12.75" hidden="false" customHeight="false" outlineLevel="0" collapsed="false">
      <c r="B28" s="47"/>
      <c r="C28" s="44" t="s">
        <v>40</v>
      </c>
      <c r="D28" s="28"/>
      <c r="E28" s="28"/>
      <c r="F28" s="28"/>
      <c r="G28" s="28" t="e">
        <f aca="false">SUM(#REF!)</f>
        <v>#REF!</v>
      </c>
      <c r="H28" s="28" t="e">
        <f aca="false">SUM(#REF!)</f>
        <v>#REF!</v>
      </c>
      <c r="I28" s="28"/>
      <c r="J28" s="28"/>
      <c r="K28" s="28"/>
      <c r="L28" s="28"/>
      <c r="M28" s="28"/>
      <c r="N28" s="28" t="e">
        <f aca="false">SUM(#REF!)</f>
        <v>#REF!</v>
      </c>
      <c r="O28" s="28" t="e">
        <f aca="false">SUM(#REF!)</f>
        <v>#REF!</v>
      </c>
      <c r="P28" s="28" t="e">
        <f aca="false">SUM(#REF!)</f>
        <v>#REF!</v>
      </c>
      <c r="Q28" s="28"/>
      <c r="R28" s="29"/>
      <c r="S28" s="42"/>
    </row>
    <row r="29" customFormat="false" ht="12.75" hidden="false" customHeight="false" outlineLevel="0" collapsed="false">
      <c r="B29" s="31"/>
      <c r="C29" s="32"/>
      <c r="D29" s="32"/>
      <c r="E29" s="32"/>
      <c r="F29" s="32"/>
      <c r="G29" s="33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  <c r="S29" s="42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42"/>
    </row>
    <row r="31" customFormat="false" ht="12.75" hidden="false" customHeight="false" outlineLevel="0" collapsed="false">
      <c r="B31" s="48" t="s">
        <v>41</v>
      </c>
      <c r="C31" s="48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42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42"/>
    </row>
    <row r="33" customFormat="false" ht="12.75" hidden="false" customHeight="false" outlineLevel="0" collapsed="false">
      <c r="B33" s="23" t="n">
        <v>0</v>
      </c>
      <c r="C33" s="23" t="n">
        <v>1</v>
      </c>
      <c r="D33" s="23" t="n">
        <v>2</v>
      </c>
      <c r="E33" s="23" t="n">
        <v>3</v>
      </c>
      <c r="F33" s="23" t="n">
        <v>4</v>
      </c>
      <c r="G33" s="23" t="n">
        <v>5</v>
      </c>
      <c r="H33" s="23" t="n">
        <v>6</v>
      </c>
      <c r="I33" s="23" t="n">
        <v>7</v>
      </c>
      <c r="J33" s="23" t="n">
        <v>8</v>
      </c>
      <c r="K33" s="23" t="n">
        <v>8</v>
      </c>
      <c r="L33" s="23" t="n">
        <v>9</v>
      </c>
      <c r="M33" s="23" t="n">
        <v>9</v>
      </c>
      <c r="N33" s="23" t="n">
        <v>10</v>
      </c>
      <c r="O33" s="23" t="n">
        <v>11</v>
      </c>
      <c r="P33" s="23" t="n">
        <v>12</v>
      </c>
      <c r="Q33" s="23" t="n">
        <v>13</v>
      </c>
      <c r="R33" s="23" t="n">
        <v>5</v>
      </c>
      <c r="S33" s="42"/>
    </row>
    <row r="34" customFormat="false" ht="13.5" hidden="true" customHeight="true" outlineLevel="0" collapsed="false">
      <c r="B34" s="34"/>
      <c r="C34" s="34"/>
      <c r="D34" s="34"/>
      <c r="E34" s="49" t="s">
        <v>42</v>
      </c>
      <c r="F34" s="49" t="n">
        <v>1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42"/>
    </row>
    <row r="35" customFormat="false" ht="13.5" hidden="false" customHeight="true" outlineLevel="0" collapsed="false">
      <c r="B35" s="50" t="n">
        <v>8</v>
      </c>
      <c r="C35" s="44" t="s">
        <v>43</v>
      </c>
      <c r="D35" s="28" t="s">
        <v>44</v>
      </c>
      <c r="E35" s="28" t="s">
        <v>42</v>
      </c>
      <c r="F35" s="28" t="n">
        <v>1</v>
      </c>
      <c r="G35" s="45" t="n">
        <f aca="false">H35+J35+N35+O35+P35</f>
        <v>1983</v>
      </c>
      <c r="H35" s="28" t="n">
        <v>1368</v>
      </c>
      <c r="I35" s="28"/>
      <c r="J35" s="28"/>
      <c r="K35" s="28"/>
      <c r="L35" s="28"/>
      <c r="M35" s="30" t="n">
        <v>0.25</v>
      </c>
      <c r="N35" s="28" t="n">
        <v>342</v>
      </c>
      <c r="O35" s="28" t="n">
        <v>123</v>
      </c>
      <c r="P35" s="28" t="n">
        <v>150</v>
      </c>
      <c r="Q35" s="28"/>
      <c r="R35" s="29"/>
      <c r="S35" s="42"/>
    </row>
    <row r="36" customFormat="false" ht="14.25" hidden="true" customHeight="true" outlineLevel="0" collapsed="false">
      <c r="B36" s="47"/>
      <c r="C36" s="44"/>
      <c r="D36" s="44"/>
      <c r="E36" s="44"/>
      <c r="F36" s="44"/>
      <c r="G36" s="45"/>
      <c r="H36" s="45"/>
      <c r="I36" s="51"/>
      <c r="J36" s="44"/>
      <c r="K36" s="28"/>
      <c r="L36" s="28"/>
      <c r="M36" s="52"/>
      <c r="N36" s="44"/>
      <c r="O36" s="28"/>
      <c r="P36" s="28"/>
      <c r="Q36" s="28"/>
      <c r="R36" s="29"/>
      <c r="S36" s="42"/>
    </row>
    <row r="37" customFormat="false" ht="12.75" hidden="true" customHeight="false" outlineLevel="0" collapsed="false">
      <c r="B37" s="47"/>
      <c r="C37" s="44" t="s">
        <v>45</v>
      </c>
      <c r="D37" s="44"/>
      <c r="E37" s="44"/>
      <c r="F37" s="44"/>
      <c r="G37" s="45" t="n">
        <f aca="false">H37+J37+N37+O37+P37</f>
        <v>0</v>
      </c>
      <c r="H37" s="45"/>
      <c r="I37" s="51"/>
      <c r="J37" s="28"/>
      <c r="K37" s="28"/>
      <c r="L37" s="28"/>
      <c r="M37" s="52"/>
      <c r="N37" s="44"/>
      <c r="O37" s="28"/>
      <c r="P37" s="28"/>
      <c r="Q37" s="28"/>
      <c r="R37" s="29"/>
      <c r="S37" s="42"/>
    </row>
    <row r="38" customFormat="false" ht="15.75" hidden="false" customHeight="true" outlineLevel="0" collapsed="false">
      <c r="B38" s="47" t="n">
        <v>9</v>
      </c>
      <c r="C38" s="44" t="s">
        <v>46</v>
      </c>
      <c r="D38" s="44" t="s">
        <v>44</v>
      </c>
      <c r="E38" s="44" t="s">
        <v>47</v>
      </c>
      <c r="F38" s="44" t="n">
        <v>1</v>
      </c>
      <c r="G38" s="45" t="n">
        <f aca="false">H38+J38+N38+O38+P38</f>
        <v>1983</v>
      </c>
      <c r="H38" s="45" t="n">
        <v>1368</v>
      </c>
      <c r="I38" s="51"/>
      <c r="J38" s="28"/>
      <c r="K38" s="28"/>
      <c r="L38" s="28"/>
      <c r="M38" s="52" t="n">
        <v>0.25</v>
      </c>
      <c r="N38" s="44" t="n">
        <v>342</v>
      </c>
      <c r="O38" s="28" t="n">
        <v>123</v>
      </c>
      <c r="P38" s="28" t="n">
        <v>150</v>
      </c>
      <c r="Q38" s="28"/>
      <c r="R38" s="44" t="s">
        <v>37</v>
      </c>
      <c r="S38" s="42"/>
    </row>
    <row r="39" customFormat="false" ht="12.75" hidden="true" customHeight="false" outlineLevel="0" collapsed="false">
      <c r="B39" s="47"/>
      <c r="C39" s="44" t="s">
        <v>45</v>
      </c>
      <c r="D39" s="44"/>
      <c r="E39" s="44" t="s">
        <v>47</v>
      </c>
      <c r="F39" s="44" t="n">
        <v>1</v>
      </c>
      <c r="G39" s="45" t="n">
        <f aca="false">H39+J39+N39+O39+P39</f>
        <v>0</v>
      </c>
      <c r="H39" s="45"/>
      <c r="I39" s="51"/>
      <c r="J39" s="28"/>
      <c r="K39" s="28"/>
      <c r="L39" s="28"/>
      <c r="M39" s="52"/>
      <c r="N39" s="44"/>
      <c r="O39" s="28"/>
      <c r="P39" s="28"/>
      <c r="Q39" s="28"/>
      <c r="R39" s="29"/>
      <c r="S39" s="42"/>
    </row>
    <row r="40" customFormat="false" ht="12" hidden="false" customHeight="true" outlineLevel="0" collapsed="false">
      <c r="B40" s="47" t="n">
        <v>10</v>
      </c>
      <c r="C40" s="44" t="s">
        <v>48</v>
      </c>
      <c r="D40" s="44" t="s">
        <v>44</v>
      </c>
      <c r="E40" s="44" t="s">
        <v>47</v>
      </c>
      <c r="F40" s="44" t="n">
        <v>1</v>
      </c>
      <c r="G40" s="45" t="n">
        <f aca="false">H40+J40+N40+O40+P40</f>
        <v>1983</v>
      </c>
      <c r="H40" s="45" t="n">
        <v>1368</v>
      </c>
      <c r="I40" s="51"/>
      <c r="J40" s="28"/>
      <c r="K40" s="28"/>
      <c r="L40" s="28"/>
      <c r="M40" s="52" t="n">
        <v>0.25</v>
      </c>
      <c r="N40" s="44" t="n">
        <v>342</v>
      </c>
      <c r="O40" s="28" t="n">
        <v>123</v>
      </c>
      <c r="P40" s="28" t="n">
        <v>150</v>
      </c>
      <c r="Q40" s="28"/>
      <c r="R40" s="29"/>
      <c r="S40" s="42"/>
    </row>
    <row r="41" customFormat="false" ht="12.75" hidden="true" customHeight="false" outlineLevel="0" collapsed="false">
      <c r="B41" s="47"/>
      <c r="C41" s="44" t="s">
        <v>45</v>
      </c>
      <c r="D41" s="44"/>
      <c r="E41" s="44" t="s">
        <v>47</v>
      </c>
      <c r="F41" s="44" t="n">
        <v>1</v>
      </c>
      <c r="G41" s="45" t="n">
        <f aca="false">H41+J41+N41+O41+P41</f>
        <v>0</v>
      </c>
      <c r="H41" s="45"/>
      <c r="I41" s="51"/>
      <c r="J41" s="28"/>
      <c r="K41" s="28"/>
      <c r="L41" s="28"/>
      <c r="M41" s="52"/>
      <c r="N41" s="44"/>
      <c r="O41" s="28"/>
      <c r="P41" s="28"/>
      <c r="Q41" s="28"/>
      <c r="R41" s="29"/>
      <c r="S41" s="42"/>
    </row>
    <row r="42" customFormat="false" ht="13.5" hidden="false" customHeight="true" outlineLevel="0" collapsed="false">
      <c r="B42" s="47" t="n">
        <v>11</v>
      </c>
      <c r="C42" s="44" t="s">
        <v>49</v>
      </c>
      <c r="D42" s="44" t="s">
        <v>44</v>
      </c>
      <c r="E42" s="44" t="s">
        <v>47</v>
      </c>
      <c r="F42" s="44" t="n">
        <v>1</v>
      </c>
      <c r="G42" s="45" t="n">
        <f aca="false">H42+J42+N42+O42+P42</f>
        <v>1983</v>
      </c>
      <c r="H42" s="45" t="n">
        <v>1368</v>
      </c>
      <c r="I42" s="51"/>
      <c r="J42" s="28"/>
      <c r="K42" s="28"/>
      <c r="L42" s="28"/>
      <c r="M42" s="52" t="n">
        <v>0.25</v>
      </c>
      <c r="N42" s="44" t="n">
        <v>342</v>
      </c>
      <c r="O42" s="28" t="n">
        <v>123</v>
      </c>
      <c r="P42" s="28" t="n">
        <v>150</v>
      </c>
      <c r="Q42" s="28"/>
      <c r="R42" s="44" t="s">
        <v>50</v>
      </c>
      <c r="S42" s="42"/>
    </row>
    <row r="43" customFormat="false" ht="12.75" hidden="true" customHeight="false" outlineLevel="0" collapsed="false">
      <c r="B43" s="47"/>
      <c r="C43" s="44" t="s">
        <v>45</v>
      </c>
      <c r="D43" s="44"/>
      <c r="E43" s="44" t="s">
        <v>47</v>
      </c>
      <c r="F43" s="44" t="n">
        <v>1</v>
      </c>
      <c r="G43" s="45" t="n">
        <f aca="false">H43+J43+N43+O43+P43</f>
        <v>0</v>
      </c>
      <c r="H43" s="45"/>
      <c r="I43" s="51"/>
      <c r="J43" s="28"/>
      <c r="K43" s="28"/>
      <c r="L43" s="28"/>
      <c r="M43" s="44"/>
      <c r="N43" s="44"/>
      <c r="O43" s="28"/>
      <c r="P43" s="28"/>
      <c r="Q43" s="28"/>
      <c r="R43" s="29"/>
      <c r="S43" s="42"/>
    </row>
    <row r="44" s="42" customFormat="true" ht="16.5" hidden="false" customHeight="true" outlineLevel="0" collapsed="false">
      <c r="B44" s="47" t="n">
        <v>12</v>
      </c>
      <c r="C44" s="44" t="s">
        <v>51</v>
      </c>
      <c r="D44" s="44" t="s">
        <v>44</v>
      </c>
      <c r="E44" s="44" t="s">
        <v>47</v>
      </c>
      <c r="F44" s="44" t="n">
        <v>1</v>
      </c>
      <c r="G44" s="45" t="n">
        <f aca="false">H44+J44+N44+O44+P44</f>
        <v>1983</v>
      </c>
      <c r="H44" s="45" t="n">
        <v>1368</v>
      </c>
      <c r="I44" s="51"/>
      <c r="J44" s="28"/>
      <c r="K44" s="28"/>
      <c r="L44" s="28"/>
      <c r="M44" s="52" t="n">
        <v>0.25</v>
      </c>
      <c r="N44" s="44" t="n">
        <v>342</v>
      </c>
      <c r="O44" s="28" t="n">
        <v>123</v>
      </c>
      <c r="P44" s="28" t="n">
        <v>150</v>
      </c>
      <c r="Q44" s="28"/>
      <c r="R44" s="29"/>
    </row>
    <row r="45" customFormat="false" ht="13.5" hidden="true" customHeight="true" outlineLevel="0" collapsed="false">
      <c r="B45" s="47"/>
      <c r="C45" s="44" t="s">
        <v>45</v>
      </c>
      <c r="D45" s="44"/>
      <c r="E45" s="44" t="s">
        <v>47</v>
      </c>
      <c r="F45" s="44" t="n">
        <v>1</v>
      </c>
      <c r="G45" s="45" t="n">
        <f aca="false">H45+J45+N45+O45+P45</f>
        <v>0</v>
      </c>
      <c r="H45" s="45"/>
      <c r="I45" s="51"/>
      <c r="J45" s="28"/>
      <c r="K45" s="28"/>
      <c r="L45" s="28"/>
      <c r="M45" s="52"/>
      <c r="N45" s="44"/>
      <c r="O45" s="28"/>
      <c r="P45" s="28"/>
      <c r="Q45" s="28"/>
      <c r="R45" s="29"/>
      <c r="S45" s="42"/>
    </row>
    <row r="46" s="42" customFormat="true" ht="15.75" hidden="false" customHeight="true" outlineLevel="0" collapsed="false">
      <c r="B46" s="47" t="n">
        <v>13</v>
      </c>
      <c r="C46" s="44" t="s">
        <v>51</v>
      </c>
      <c r="D46" s="44" t="s">
        <v>44</v>
      </c>
      <c r="E46" s="44" t="s">
        <v>29</v>
      </c>
      <c r="F46" s="44" t="n">
        <v>1</v>
      </c>
      <c r="G46" s="45" t="n">
        <f aca="false">H46+J46+N46+O46+P46</f>
        <v>1942</v>
      </c>
      <c r="H46" s="45" t="n">
        <v>1382</v>
      </c>
      <c r="I46" s="51"/>
      <c r="J46" s="28"/>
      <c r="K46" s="28"/>
      <c r="L46" s="28"/>
      <c r="M46" s="52" t="n">
        <v>0.2</v>
      </c>
      <c r="N46" s="44" t="n">
        <v>276</v>
      </c>
      <c r="O46" s="28" t="n">
        <v>132</v>
      </c>
      <c r="P46" s="28" t="n">
        <v>152</v>
      </c>
      <c r="Q46" s="28"/>
      <c r="R46" s="53"/>
    </row>
    <row r="47" customFormat="false" ht="12.75" hidden="true" customHeight="false" outlineLevel="0" collapsed="false">
      <c r="B47" s="47"/>
      <c r="C47" s="44" t="s">
        <v>45</v>
      </c>
      <c r="D47" s="44"/>
      <c r="E47" s="44" t="s">
        <v>47</v>
      </c>
      <c r="F47" s="44" t="n">
        <v>1</v>
      </c>
      <c r="G47" s="45" t="n">
        <f aca="false">H47+J47+N47+O47+P47</f>
        <v>0</v>
      </c>
      <c r="H47" s="45"/>
      <c r="I47" s="51"/>
      <c r="J47" s="28"/>
      <c r="K47" s="28"/>
      <c r="L47" s="28"/>
      <c r="M47" s="52"/>
      <c r="N47" s="44"/>
      <c r="O47" s="28"/>
      <c r="P47" s="28"/>
      <c r="Q47" s="28"/>
      <c r="R47" s="29"/>
      <c r="S47" s="42"/>
    </row>
    <row r="48" s="42" customFormat="true" ht="14.25" hidden="false" customHeight="true" outlineLevel="0" collapsed="false">
      <c r="B48" s="47" t="n">
        <v>14</v>
      </c>
      <c r="C48" s="44" t="s">
        <v>51</v>
      </c>
      <c r="D48" s="44" t="s">
        <v>44</v>
      </c>
      <c r="E48" s="44" t="s">
        <v>47</v>
      </c>
      <c r="F48" s="44" t="n">
        <v>1</v>
      </c>
      <c r="G48" s="45" t="n">
        <f aca="false">H48+J48+N48+O48+P48</f>
        <v>1846</v>
      </c>
      <c r="H48" s="45" t="n">
        <v>1368</v>
      </c>
      <c r="I48" s="51"/>
      <c r="J48" s="28"/>
      <c r="K48" s="28"/>
      <c r="L48" s="28"/>
      <c r="M48" s="52" t="n">
        <v>0.15</v>
      </c>
      <c r="N48" s="44" t="n">
        <v>205</v>
      </c>
      <c r="O48" s="28" t="n">
        <v>123</v>
      </c>
      <c r="P48" s="28" t="n">
        <v>150</v>
      </c>
      <c r="Q48" s="28"/>
      <c r="R48" s="53"/>
    </row>
    <row r="49" customFormat="false" ht="12.75" hidden="true" customHeight="false" outlineLevel="0" collapsed="false">
      <c r="B49" s="47"/>
      <c r="C49" s="44" t="s">
        <v>45</v>
      </c>
      <c r="D49" s="44"/>
      <c r="E49" s="44" t="s">
        <v>47</v>
      </c>
      <c r="F49" s="44" t="n">
        <v>1</v>
      </c>
      <c r="G49" s="45" t="n">
        <f aca="false">H49+J49+N49+O49+P49</f>
        <v>0</v>
      </c>
      <c r="H49" s="45"/>
      <c r="I49" s="51"/>
      <c r="J49" s="28"/>
      <c r="K49" s="28"/>
      <c r="L49" s="28"/>
      <c r="M49" s="52"/>
      <c r="N49" s="44"/>
      <c r="O49" s="28"/>
      <c r="P49" s="28"/>
      <c r="Q49" s="28"/>
      <c r="R49" s="29"/>
      <c r="S49" s="42"/>
    </row>
    <row r="50" customFormat="false" ht="15" hidden="false" customHeight="true" outlineLevel="0" collapsed="false">
      <c r="B50" s="47" t="n">
        <v>15</v>
      </c>
      <c r="C50" s="44" t="s">
        <v>48</v>
      </c>
      <c r="D50" s="44" t="s">
        <v>44</v>
      </c>
      <c r="E50" s="44" t="s">
        <v>47</v>
      </c>
      <c r="F50" s="44" t="n">
        <v>1</v>
      </c>
      <c r="G50" s="45" t="n">
        <f aca="false">H50+J50+N50+O50+P50</f>
        <v>1983</v>
      </c>
      <c r="H50" s="45" t="n">
        <v>1368</v>
      </c>
      <c r="I50" s="51"/>
      <c r="J50" s="28"/>
      <c r="K50" s="28"/>
      <c r="L50" s="28"/>
      <c r="M50" s="52" t="n">
        <v>0.25</v>
      </c>
      <c r="N50" s="44" t="n">
        <v>342</v>
      </c>
      <c r="O50" s="28" t="n">
        <v>123</v>
      </c>
      <c r="P50" s="28" t="n">
        <v>150</v>
      </c>
      <c r="Q50" s="28"/>
      <c r="R50" s="29"/>
      <c r="S50" s="42"/>
    </row>
    <row r="51" customFormat="false" ht="12.75" hidden="true" customHeight="false" outlineLevel="0" collapsed="false">
      <c r="B51" s="47"/>
      <c r="C51" s="44" t="s">
        <v>45</v>
      </c>
      <c r="D51" s="44"/>
      <c r="E51" s="44" t="s">
        <v>47</v>
      </c>
      <c r="F51" s="44" t="n">
        <v>1</v>
      </c>
      <c r="G51" s="45" t="n">
        <f aca="false">H51+J51+N51+O51+P51</f>
        <v>0</v>
      </c>
      <c r="H51" s="45"/>
      <c r="I51" s="51"/>
      <c r="J51" s="28"/>
      <c r="K51" s="28"/>
      <c r="L51" s="28"/>
      <c r="M51" s="52"/>
      <c r="N51" s="44"/>
      <c r="O51" s="28"/>
      <c r="P51" s="28"/>
      <c r="Q51" s="28"/>
      <c r="R51" s="29"/>
      <c r="S51" s="42"/>
    </row>
    <row r="52" customFormat="false" ht="13.5" hidden="false" customHeight="true" outlineLevel="0" collapsed="false">
      <c r="B52" s="47" t="n">
        <v>16</v>
      </c>
      <c r="C52" s="44" t="s">
        <v>48</v>
      </c>
      <c r="D52" s="44" t="s">
        <v>44</v>
      </c>
      <c r="E52" s="44" t="s">
        <v>47</v>
      </c>
      <c r="F52" s="44" t="n">
        <v>1</v>
      </c>
      <c r="G52" s="45" t="n">
        <f aca="false">H52+J52+N52+O52+P52</f>
        <v>1983</v>
      </c>
      <c r="H52" s="45" t="n">
        <v>1368</v>
      </c>
      <c r="I52" s="51"/>
      <c r="J52" s="28"/>
      <c r="K52" s="28"/>
      <c r="L52" s="28"/>
      <c r="M52" s="52" t="n">
        <v>0.25</v>
      </c>
      <c r="N52" s="44" t="n">
        <v>342</v>
      </c>
      <c r="O52" s="28" t="n">
        <v>123</v>
      </c>
      <c r="P52" s="28" t="n">
        <v>150</v>
      </c>
      <c r="Q52" s="28"/>
      <c r="R52" s="29"/>
      <c r="S52" s="42"/>
    </row>
    <row r="53" customFormat="false" ht="12.75" hidden="true" customHeight="false" outlineLevel="0" collapsed="false">
      <c r="B53" s="47"/>
      <c r="C53" s="44"/>
      <c r="D53" s="44"/>
      <c r="E53" s="44" t="s">
        <v>47</v>
      </c>
      <c r="F53" s="44" t="n">
        <v>1</v>
      </c>
      <c r="G53" s="45" t="n">
        <f aca="false">H53+J53+N53+O53+P53</f>
        <v>0</v>
      </c>
      <c r="H53" s="45"/>
      <c r="I53" s="51"/>
      <c r="J53" s="28"/>
      <c r="K53" s="28"/>
      <c r="L53" s="28"/>
      <c r="M53" s="52"/>
      <c r="N53" s="44"/>
      <c r="O53" s="28"/>
      <c r="P53" s="28"/>
      <c r="Q53" s="28"/>
      <c r="R53" s="29"/>
      <c r="S53" s="42"/>
    </row>
    <row r="54" customFormat="false" ht="12.75" hidden="true" customHeight="false" outlineLevel="0" collapsed="false">
      <c r="B54" s="47"/>
      <c r="C54" s="44"/>
      <c r="D54" s="44"/>
      <c r="E54" s="44" t="s">
        <v>47</v>
      </c>
      <c r="F54" s="44" t="n">
        <v>1</v>
      </c>
      <c r="G54" s="45" t="n">
        <f aca="false">H54+J54+N54+O54+P54</f>
        <v>0</v>
      </c>
      <c r="H54" s="45"/>
      <c r="I54" s="51"/>
      <c r="J54" s="28"/>
      <c r="K54" s="28"/>
      <c r="L54" s="28"/>
      <c r="M54" s="52"/>
      <c r="N54" s="44"/>
      <c r="O54" s="28"/>
      <c r="P54" s="28"/>
      <c r="Q54" s="28"/>
      <c r="R54" s="29"/>
      <c r="S54" s="42"/>
    </row>
    <row r="55" s="42" customFormat="true" ht="12.75" hidden="false" customHeight="false" outlineLevel="0" collapsed="false">
      <c r="B55" s="27" t="n">
        <v>17</v>
      </c>
      <c r="C55" s="28" t="s">
        <v>52</v>
      </c>
      <c r="D55" s="28" t="s">
        <v>44</v>
      </c>
      <c r="E55" s="44" t="s">
        <v>47</v>
      </c>
      <c r="F55" s="44" t="n">
        <v>1</v>
      </c>
      <c r="G55" s="45" t="n">
        <f aca="false">H55+J55+N55+O55+P55</f>
        <v>1651</v>
      </c>
      <c r="H55" s="54" t="n">
        <v>1220</v>
      </c>
      <c r="I55" s="55"/>
      <c r="J55" s="28"/>
      <c r="K55" s="28"/>
      <c r="L55" s="28"/>
      <c r="M55" s="30" t="n">
        <v>0.15</v>
      </c>
      <c r="N55" s="56" t="n">
        <v>183</v>
      </c>
      <c r="O55" s="28" t="n">
        <v>114</v>
      </c>
      <c r="P55" s="28" t="n">
        <v>134</v>
      </c>
      <c r="Q55" s="28"/>
      <c r="R55" s="29"/>
    </row>
    <row r="56" customFormat="false" ht="12.75" hidden="false" customHeight="false" outlineLevel="0" collapsed="false">
      <c r="B56" s="47" t="n">
        <v>18</v>
      </c>
      <c r="C56" s="44" t="s">
        <v>48</v>
      </c>
      <c r="D56" s="28" t="s">
        <v>44</v>
      </c>
      <c r="E56" s="28" t="s">
        <v>53</v>
      </c>
      <c r="F56" s="28" t="n">
        <v>1</v>
      </c>
      <c r="G56" s="45" t="n">
        <f aca="false">H56+J56+N56+O56+P56</f>
        <v>1873</v>
      </c>
      <c r="H56" s="28" t="n">
        <v>1382</v>
      </c>
      <c r="I56" s="28"/>
      <c r="J56" s="28"/>
      <c r="K56" s="28"/>
      <c r="L56" s="28"/>
      <c r="M56" s="30" t="n">
        <v>0.15</v>
      </c>
      <c r="N56" s="28" t="n">
        <v>207</v>
      </c>
      <c r="O56" s="28" t="n">
        <v>132</v>
      </c>
      <c r="P56" s="28" t="n">
        <v>152</v>
      </c>
      <c r="Q56" s="28"/>
      <c r="R56" s="29"/>
      <c r="S56" s="42"/>
    </row>
    <row r="57" customFormat="false" ht="12.75" hidden="false" customHeight="false" outlineLevel="0" collapsed="false">
      <c r="B57" s="47" t="n">
        <v>19</v>
      </c>
      <c r="C57" s="28" t="s">
        <v>54</v>
      </c>
      <c r="D57" s="28" t="s">
        <v>44</v>
      </c>
      <c r="E57" s="28" t="s">
        <v>42</v>
      </c>
      <c r="F57" s="28" t="n">
        <v>1</v>
      </c>
      <c r="G57" s="45" t="n">
        <f aca="false">H57+J57+N57+O57+P57</f>
        <v>1915</v>
      </c>
      <c r="H57" s="28" t="n">
        <v>1368</v>
      </c>
      <c r="I57" s="28"/>
      <c r="J57" s="28"/>
      <c r="K57" s="28"/>
      <c r="L57" s="28"/>
      <c r="M57" s="30" t="n">
        <v>0.2</v>
      </c>
      <c r="N57" s="28" t="n">
        <v>274</v>
      </c>
      <c r="O57" s="28" t="n">
        <v>123</v>
      </c>
      <c r="P57" s="28" t="n">
        <v>150</v>
      </c>
      <c r="Q57" s="28"/>
      <c r="R57" s="28" t="s">
        <v>37</v>
      </c>
      <c r="S57" s="42"/>
    </row>
    <row r="58" customFormat="false" ht="12.75" hidden="false" customHeight="false" outlineLevel="0" collapsed="false">
      <c r="B58" s="47" t="n">
        <v>20</v>
      </c>
      <c r="C58" s="44" t="s">
        <v>48</v>
      </c>
      <c r="D58" s="28" t="s">
        <v>44</v>
      </c>
      <c r="E58" s="28" t="s">
        <v>42</v>
      </c>
      <c r="F58" s="28" t="n">
        <v>1</v>
      </c>
      <c r="G58" s="45" t="n">
        <f aca="false">H58+J58+N58+O58+P58</f>
        <v>1915</v>
      </c>
      <c r="H58" s="28" t="n">
        <v>1368</v>
      </c>
      <c r="I58" s="28"/>
      <c r="J58" s="28"/>
      <c r="K58" s="28"/>
      <c r="L58" s="28"/>
      <c r="M58" s="30" t="n">
        <v>0.2</v>
      </c>
      <c r="N58" s="28" t="n">
        <v>274</v>
      </c>
      <c r="O58" s="28" t="n">
        <v>123</v>
      </c>
      <c r="P58" s="28" t="n">
        <v>150</v>
      </c>
      <c r="Q58" s="28"/>
      <c r="R58" s="29"/>
      <c r="S58" s="42"/>
    </row>
    <row r="59" s="42" customFormat="true" ht="13.5" hidden="false" customHeight="true" outlineLevel="0" collapsed="false">
      <c r="B59" s="47" t="n">
        <v>21</v>
      </c>
      <c r="C59" s="44" t="s">
        <v>55</v>
      </c>
      <c r="D59" s="44" t="s">
        <v>44</v>
      </c>
      <c r="E59" s="44" t="s">
        <v>42</v>
      </c>
      <c r="F59" s="44" t="n">
        <v>1</v>
      </c>
      <c r="G59" s="45" t="n">
        <f aca="false">H59+J59+N59+O59+P59</f>
        <v>2114</v>
      </c>
      <c r="H59" s="45" t="n">
        <v>1368</v>
      </c>
      <c r="I59" s="52" t="n">
        <v>0.07</v>
      </c>
      <c r="J59" s="44" t="n">
        <v>96</v>
      </c>
      <c r="K59" s="28"/>
      <c r="L59" s="28"/>
      <c r="M59" s="52" t="n">
        <v>0.25</v>
      </c>
      <c r="N59" s="44" t="n">
        <v>366</v>
      </c>
      <c r="O59" s="28" t="n">
        <v>123</v>
      </c>
      <c r="P59" s="28" t="n">
        <v>161</v>
      </c>
      <c r="Q59" s="28"/>
      <c r="R59" s="29"/>
    </row>
    <row r="60" customFormat="false" ht="12.75" hidden="false" customHeight="false" outlineLevel="0" collapsed="false">
      <c r="B60" s="47" t="n">
        <v>22</v>
      </c>
      <c r="C60" s="44" t="s">
        <v>48</v>
      </c>
      <c r="D60" s="28" t="s">
        <v>44</v>
      </c>
      <c r="E60" s="28" t="s">
        <v>42</v>
      </c>
      <c r="F60" s="28" t="n">
        <v>1</v>
      </c>
      <c r="G60" s="45" t="n">
        <f aca="false">H60+J60+N60+O60+P60</f>
        <v>1846</v>
      </c>
      <c r="H60" s="28" t="n">
        <v>1368</v>
      </c>
      <c r="I60" s="28"/>
      <c r="J60" s="28"/>
      <c r="K60" s="28"/>
      <c r="L60" s="28"/>
      <c r="M60" s="30" t="n">
        <v>0.15</v>
      </c>
      <c r="N60" s="28" t="n">
        <v>205</v>
      </c>
      <c r="O60" s="28" t="n">
        <v>123</v>
      </c>
      <c r="P60" s="28" t="n">
        <v>150</v>
      </c>
      <c r="Q60" s="28"/>
      <c r="R60" s="29"/>
      <c r="S60" s="42"/>
    </row>
    <row r="61" s="42" customFormat="true" ht="12.75" hidden="false" customHeight="false" outlineLevel="0" collapsed="false">
      <c r="B61" s="47" t="n">
        <v>23</v>
      </c>
      <c r="C61" s="44" t="s">
        <v>56</v>
      </c>
      <c r="D61" s="28" t="s">
        <v>44</v>
      </c>
      <c r="E61" s="28" t="s">
        <v>42</v>
      </c>
      <c r="F61" s="28" t="n">
        <v>1</v>
      </c>
      <c r="G61" s="45" t="n">
        <f aca="false">H61+J61+N61+O61+P61</f>
        <v>1983</v>
      </c>
      <c r="H61" s="28" t="n">
        <v>1368</v>
      </c>
      <c r="I61" s="28"/>
      <c r="J61" s="28"/>
      <c r="K61" s="28"/>
      <c r="L61" s="28"/>
      <c r="M61" s="30" t="n">
        <v>0.25</v>
      </c>
      <c r="N61" s="28" t="n">
        <v>342</v>
      </c>
      <c r="O61" s="28" t="n">
        <v>123</v>
      </c>
      <c r="P61" s="28" t="n">
        <v>150</v>
      </c>
      <c r="Q61" s="28"/>
      <c r="R61" s="28"/>
    </row>
    <row r="62" customFormat="false" ht="12.75" hidden="false" customHeight="false" outlineLevel="0" collapsed="false">
      <c r="B62" s="47" t="n">
        <v>24</v>
      </c>
      <c r="C62" s="44" t="s">
        <v>51</v>
      </c>
      <c r="D62" s="28" t="s">
        <v>44</v>
      </c>
      <c r="E62" s="28" t="s">
        <v>42</v>
      </c>
      <c r="F62" s="28" t="n">
        <v>1</v>
      </c>
      <c r="G62" s="45" t="n">
        <f aca="false">H62+J62+N62+O62+P62</f>
        <v>1846</v>
      </c>
      <c r="H62" s="28" t="n">
        <v>1368</v>
      </c>
      <c r="I62" s="28"/>
      <c r="J62" s="28"/>
      <c r="K62" s="28"/>
      <c r="L62" s="28"/>
      <c r="M62" s="30" t="n">
        <v>0.15</v>
      </c>
      <c r="N62" s="28" t="n">
        <v>205</v>
      </c>
      <c r="O62" s="28" t="n">
        <v>123</v>
      </c>
      <c r="P62" s="28" t="n">
        <v>150</v>
      </c>
      <c r="Q62" s="28"/>
      <c r="R62" s="29"/>
      <c r="S62" s="42"/>
    </row>
    <row r="63" customFormat="false" ht="12.75" hidden="false" customHeight="false" outlineLevel="0" collapsed="false">
      <c r="B63" s="47" t="n">
        <v>25</v>
      </c>
      <c r="C63" s="44" t="s">
        <v>51</v>
      </c>
      <c r="D63" s="28" t="s">
        <v>44</v>
      </c>
      <c r="E63" s="28" t="s">
        <v>42</v>
      </c>
      <c r="F63" s="28" t="n">
        <v>1</v>
      </c>
      <c r="G63" s="45" t="n">
        <f aca="false">H63+J63+N63+O63+P63</f>
        <v>1846</v>
      </c>
      <c r="H63" s="28" t="n">
        <v>1368</v>
      </c>
      <c r="I63" s="28"/>
      <c r="J63" s="28"/>
      <c r="K63" s="28"/>
      <c r="L63" s="28"/>
      <c r="M63" s="30" t="n">
        <v>0.15</v>
      </c>
      <c r="N63" s="28" t="n">
        <v>205</v>
      </c>
      <c r="O63" s="28" t="n">
        <v>123</v>
      </c>
      <c r="P63" s="28" t="n">
        <v>150</v>
      </c>
      <c r="Q63" s="28"/>
      <c r="R63" s="29"/>
      <c r="S63" s="42"/>
    </row>
    <row r="64" customFormat="false" ht="12.75" hidden="false" customHeight="false" outlineLevel="0" collapsed="false">
      <c r="B64" s="47" t="n">
        <v>26</v>
      </c>
      <c r="C64" s="44" t="s">
        <v>51</v>
      </c>
      <c r="D64" s="28" t="s">
        <v>44</v>
      </c>
      <c r="E64" s="28" t="s">
        <v>42</v>
      </c>
      <c r="F64" s="28" t="n">
        <v>1</v>
      </c>
      <c r="G64" s="45" t="n">
        <f aca="false">H64+J64+N64+O64+P64</f>
        <v>1915</v>
      </c>
      <c r="H64" s="28" t="n">
        <v>1368</v>
      </c>
      <c r="I64" s="28"/>
      <c r="J64" s="28"/>
      <c r="K64" s="28"/>
      <c r="L64" s="28"/>
      <c r="M64" s="30" t="n">
        <v>0.2</v>
      </c>
      <c r="N64" s="28" t="n">
        <v>274</v>
      </c>
      <c r="O64" s="28" t="n">
        <v>123</v>
      </c>
      <c r="P64" s="28" t="n">
        <v>150</v>
      </c>
      <c r="Q64" s="28"/>
      <c r="R64" s="29"/>
      <c r="S64" s="42"/>
    </row>
    <row r="65" customFormat="false" ht="12.75" hidden="false" customHeight="false" outlineLevel="0" collapsed="false">
      <c r="B65" s="47" t="n">
        <v>27</v>
      </c>
      <c r="C65" s="44" t="s">
        <v>51</v>
      </c>
      <c r="D65" s="28" t="s">
        <v>44</v>
      </c>
      <c r="E65" s="28" t="s">
        <v>42</v>
      </c>
      <c r="F65" s="28" t="n">
        <v>1</v>
      </c>
      <c r="G65" s="45" t="n">
        <f aca="false">H65+J65+N65+O65+P65</f>
        <v>1846</v>
      </c>
      <c r="H65" s="28" t="n">
        <v>1368</v>
      </c>
      <c r="I65" s="28"/>
      <c r="J65" s="28"/>
      <c r="K65" s="28"/>
      <c r="L65" s="28"/>
      <c r="M65" s="30" t="n">
        <v>0.15</v>
      </c>
      <c r="N65" s="28" t="n">
        <v>205</v>
      </c>
      <c r="O65" s="28" t="n">
        <v>123</v>
      </c>
      <c r="P65" s="28" t="n">
        <v>150</v>
      </c>
      <c r="Q65" s="28"/>
      <c r="R65" s="29"/>
      <c r="S65" s="42"/>
    </row>
    <row r="66" customFormat="false" ht="12.75" hidden="false" customHeight="false" outlineLevel="0" collapsed="false">
      <c r="B66" s="47" t="n">
        <v>28</v>
      </c>
      <c r="C66" s="44" t="s">
        <v>51</v>
      </c>
      <c r="D66" s="28" t="s">
        <v>44</v>
      </c>
      <c r="E66" s="28" t="s">
        <v>42</v>
      </c>
      <c r="F66" s="28" t="n">
        <v>1</v>
      </c>
      <c r="G66" s="45" t="n">
        <f aca="false">H66+J66+N66+O66+P66</f>
        <v>1590</v>
      </c>
      <c r="H66" s="28" t="n">
        <v>1220</v>
      </c>
      <c r="I66" s="28"/>
      <c r="J66" s="28"/>
      <c r="K66" s="28"/>
      <c r="L66" s="28"/>
      <c r="M66" s="30" t="n">
        <v>0.1</v>
      </c>
      <c r="N66" s="28" t="n">
        <v>122</v>
      </c>
      <c r="O66" s="28" t="n">
        <v>114</v>
      </c>
      <c r="P66" s="28" t="n">
        <v>134</v>
      </c>
      <c r="Q66" s="28"/>
      <c r="R66" s="29"/>
      <c r="S66" s="42"/>
    </row>
    <row r="67" s="42" customFormat="true" ht="12.75" hidden="false" customHeight="false" outlineLevel="0" collapsed="false">
      <c r="B67" s="47" t="n">
        <v>29</v>
      </c>
      <c r="C67" s="44" t="s">
        <v>57</v>
      </c>
      <c r="D67" s="28" t="s">
        <v>44</v>
      </c>
      <c r="E67" s="28" t="s">
        <v>42</v>
      </c>
      <c r="F67" s="28" t="n">
        <v>1</v>
      </c>
      <c r="G67" s="45"/>
      <c r="H67" s="28"/>
      <c r="I67" s="28"/>
      <c r="J67" s="28"/>
      <c r="K67" s="28"/>
      <c r="L67" s="28"/>
      <c r="M67" s="30"/>
      <c r="N67" s="28"/>
      <c r="O67" s="28"/>
      <c r="P67" s="28"/>
      <c r="Q67" s="28"/>
      <c r="R67" s="29"/>
    </row>
    <row r="68" customFormat="false" ht="12.75" hidden="false" customHeight="false" outlineLevel="0" collapsed="false">
      <c r="B68" s="47"/>
      <c r="C68" s="44" t="s">
        <v>58</v>
      </c>
      <c r="D68" s="28"/>
      <c r="E68" s="28"/>
      <c r="F68" s="28"/>
      <c r="G68" s="28" t="n">
        <f aca="false">SUM(G56:G66)</f>
        <v>20689</v>
      </c>
      <c r="H68" s="28" t="n">
        <f aca="false">SUM(H56:H66)</f>
        <v>14914</v>
      </c>
      <c r="I68" s="28"/>
      <c r="J68" s="28"/>
      <c r="K68" s="28"/>
      <c r="L68" s="28"/>
      <c r="M68" s="28"/>
      <c r="N68" s="28" t="n">
        <f aca="false">SUM(N56:N66)</f>
        <v>2679</v>
      </c>
      <c r="O68" s="28" t="n">
        <f aca="false">SUM(O56:O66)</f>
        <v>1353</v>
      </c>
      <c r="P68" s="28" t="n">
        <f aca="false">SUM(P56:P66)</f>
        <v>1647</v>
      </c>
      <c r="Q68" s="28"/>
      <c r="R68" s="29"/>
      <c r="S68" s="42"/>
    </row>
    <row r="69" customFormat="false" ht="12.75" hidden="false" customHeight="false" outlineLevel="0" collapsed="false">
      <c r="B69" s="34"/>
      <c r="C69" s="57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2"/>
    </row>
    <row r="70" customFormat="false" ht="12.75" hidden="false" customHeight="true" outlineLevel="0" collapsed="false">
      <c r="B70" s="58" t="s">
        <v>59</v>
      </c>
      <c r="C70" s="58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42"/>
    </row>
    <row r="71" customFormat="false" ht="15" hidden="false" customHeight="true" outlineLevel="0" collapsed="false">
      <c r="B71" s="59" t="s">
        <v>6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42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42"/>
    </row>
    <row r="73" customFormat="false" ht="12.75" hidden="false" customHeight="false" outlineLevel="0" collapsed="false">
      <c r="B73" s="60" t="n">
        <v>0</v>
      </c>
      <c r="C73" s="60" t="n">
        <v>1</v>
      </c>
      <c r="D73" s="60" t="n">
        <v>2</v>
      </c>
      <c r="E73" s="60" t="n">
        <v>3</v>
      </c>
      <c r="F73" s="60" t="n">
        <v>4</v>
      </c>
      <c r="G73" s="60" t="n">
        <v>5</v>
      </c>
      <c r="H73" s="60" t="n">
        <v>6</v>
      </c>
      <c r="I73" s="60" t="n">
        <v>7</v>
      </c>
      <c r="J73" s="60" t="n">
        <v>8</v>
      </c>
      <c r="K73" s="60" t="n">
        <v>8</v>
      </c>
      <c r="L73" s="60" t="n">
        <v>9</v>
      </c>
      <c r="M73" s="60" t="n">
        <v>9</v>
      </c>
      <c r="N73" s="60" t="n">
        <v>10</v>
      </c>
      <c r="O73" s="60" t="n">
        <v>11</v>
      </c>
      <c r="P73" s="60" t="n">
        <v>12</v>
      </c>
      <c r="Q73" s="60" t="n">
        <v>13</v>
      </c>
      <c r="R73" s="60" t="n">
        <v>5</v>
      </c>
      <c r="S73" s="42"/>
    </row>
    <row r="74" s="42" customFormat="true" ht="12.75" hidden="false" customHeight="true" outlineLevel="0" collapsed="false">
      <c r="B74" s="47" t="n">
        <v>30</v>
      </c>
      <c r="C74" s="44" t="s">
        <v>61</v>
      </c>
      <c r="D74" s="44" t="s">
        <v>62</v>
      </c>
      <c r="E74" s="61" t="s">
        <v>63</v>
      </c>
      <c r="F74" s="62" t="n">
        <v>1</v>
      </c>
      <c r="G74" s="45" t="n">
        <f aca="false">H74+J74+N74+O74+P74</f>
        <v>1025</v>
      </c>
      <c r="H74" s="63" t="n">
        <v>681</v>
      </c>
      <c r="I74" s="28"/>
      <c r="J74" s="28"/>
      <c r="K74" s="28"/>
      <c r="L74" s="28"/>
      <c r="M74" s="64" t="n">
        <v>0.25</v>
      </c>
      <c r="N74" s="62" t="n">
        <v>170</v>
      </c>
      <c r="O74" s="28" t="n">
        <v>99</v>
      </c>
      <c r="P74" s="28" t="n">
        <v>75</v>
      </c>
      <c r="Q74" s="28"/>
      <c r="R74" s="44"/>
    </row>
    <row r="75" customFormat="false" ht="12.75" hidden="true" customHeight="true" outlineLevel="0" collapsed="false">
      <c r="B75" s="47"/>
      <c r="C75" s="44"/>
      <c r="D75" s="44"/>
      <c r="E75" s="61"/>
      <c r="F75" s="62"/>
      <c r="G75" s="45" t="n">
        <f aca="false">H75+J75+N75+O75+P75</f>
        <v>0</v>
      </c>
      <c r="H75" s="63"/>
      <c r="I75" s="28"/>
      <c r="J75" s="28"/>
      <c r="K75" s="28"/>
      <c r="L75" s="28"/>
      <c r="M75" s="64"/>
      <c r="N75" s="62"/>
      <c r="O75" s="28"/>
      <c r="P75" s="28"/>
      <c r="Q75" s="28"/>
      <c r="R75" s="44"/>
      <c r="S75" s="42"/>
    </row>
    <row r="76" customFormat="false" ht="12" hidden="false" customHeight="true" outlineLevel="0" collapsed="false">
      <c r="B76" s="47" t="n">
        <v>31</v>
      </c>
      <c r="C76" s="44" t="s">
        <v>64</v>
      </c>
      <c r="D76" s="44" t="s">
        <v>62</v>
      </c>
      <c r="E76" s="61" t="s">
        <v>65</v>
      </c>
      <c r="F76" s="62" t="n">
        <v>1</v>
      </c>
      <c r="G76" s="45" t="n">
        <f aca="false">H76+J76+N76+O76+P76</f>
        <v>1025</v>
      </c>
      <c r="H76" s="63" t="n">
        <v>681</v>
      </c>
      <c r="I76" s="28"/>
      <c r="J76" s="28"/>
      <c r="K76" s="28"/>
      <c r="L76" s="28"/>
      <c r="M76" s="64" t="n">
        <v>0.25</v>
      </c>
      <c r="N76" s="62" t="n">
        <v>170</v>
      </c>
      <c r="O76" s="28" t="n">
        <v>99</v>
      </c>
      <c r="P76" s="28" t="n">
        <v>75</v>
      </c>
      <c r="Q76" s="28"/>
      <c r="R76" s="29"/>
      <c r="S76" s="42"/>
    </row>
    <row r="77" customFormat="false" ht="12.75" hidden="true" customHeight="true" outlineLevel="0" collapsed="false">
      <c r="B77" s="47"/>
      <c r="C77" s="44"/>
      <c r="D77" s="44"/>
      <c r="E77" s="61"/>
      <c r="F77" s="62"/>
      <c r="G77" s="28"/>
      <c r="H77" s="63"/>
      <c r="I77" s="28"/>
      <c r="J77" s="28"/>
      <c r="K77" s="28"/>
      <c r="L77" s="28"/>
      <c r="M77" s="64"/>
      <c r="N77" s="62"/>
      <c r="O77" s="28"/>
      <c r="P77" s="28"/>
      <c r="Q77" s="28"/>
      <c r="R77" s="29"/>
      <c r="S77" s="42"/>
    </row>
    <row r="78" customFormat="false" ht="12.75" hidden="false" customHeight="false" outlineLevel="0" collapsed="false">
      <c r="B78" s="47" t="n">
        <v>32</v>
      </c>
      <c r="C78" s="65" t="s">
        <v>64</v>
      </c>
      <c r="D78" s="44" t="s">
        <v>62</v>
      </c>
      <c r="E78" s="61" t="s">
        <v>63</v>
      </c>
      <c r="F78" s="62" t="n">
        <v>1</v>
      </c>
      <c r="G78" s="45" t="n">
        <f aca="false">H78+J78+N78+O78+P78</f>
        <v>1025</v>
      </c>
      <c r="H78" s="63" t="n">
        <v>681</v>
      </c>
      <c r="I78" s="28"/>
      <c r="J78" s="28"/>
      <c r="K78" s="28"/>
      <c r="L78" s="28"/>
      <c r="M78" s="64" t="n">
        <v>0.25</v>
      </c>
      <c r="N78" s="62" t="n">
        <v>170</v>
      </c>
      <c r="O78" s="28" t="n">
        <v>99</v>
      </c>
      <c r="P78" s="28" t="n">
        <v>75</v>
      </c>
      <c r="Q78" s="28"/>
      <c r="R78" s="29"/>
      <c r="S78" s="42"/>
    </row>
    <row r="79" customFormat="false" ht="12.75" hidden="false" customHeight="false" outlineLevel="0" collapsed="false">
      <c r="B79" s="47" t="n">
        <v>33</v>
      </c>
      <c r="C79" s="65" t="s">
        <v>64</v>
      </c>
      <c r="D79" s="44" t="s">
        <v>62</v>
      </c>
      <c r="E79" s="61" t="s">
        <v>63</v>
      </c>
      <c r="F79" s="62" t="n">
        <v>1</v>
      </c>
      <c r="G79" s="45" t="n">
        <f aca="false">H79+J79+N79+O79+P79</f>
        <v>991</v>
      </c>
      <c r="H79" s="63" t="n">
        <v>681</v>
      </c>
      <c r="I79" s="28"/>
      <c r="J79" s="28"/>
      <c r="K79" s="28"/>
      <c r="L79" s="28"/>
      <c r="M79" s="64" t="n">
        <v>0.2</v>
      </c>
      <c r="N79" s="62" t="n">
        <v>136</v>
      </c>
      <c r="O79" s="28" t="n">
        <v>99</v>
      </c>
      <c r="P79" s="28" t="n">
        <v>75</v>
      </c>
      <c r="Q79" s="28"/>
      <c r="R79" s="29"/>
      <c r="S79" s="42"/>
    </row>
    <row r="80" customFormat="false" ht="12.75" hidden="false" customHeight="false" outlineLevel="0" collapsed="false">
      <c r="B80" s="47" t="n">
        <v>34</v>
      </c>
      <c r="C80" s="65" t="s">
        <v>64</v>
      </c>
      <c r="D80" s="44" t="s">
        <v>62</v>
      </c>
      <c r="E80" s="61" t="s">
        <v>63</v>
      </c>
      <c r="F80" s="62" t="n">
        <v>1</v>
      </c>
      <c r="G80" s="45" t="n">
        <f aca="false">H80+J80+N80+O80+P80</f>
        <v>923</v>
      </c>
      <c r="H80" s="63" t="n">
        <v>681</v>
      </c>
      <c r="I80" s="28"/>
      <c r="J80" s="28"/>
      <c r="K80" s="28"/>
      <c r="L80" s="28"/>
      <c r="M80" s="64" t="n">
        <v>0.1</v>
      </c>
      <c r="N80" s="62" t="n">
        <v>68</v>
      </c>
      <c r="O80" s="28" t="n">
        <v>99</v>
      </c>
      <c r="P80" s="28" t="n">
        <v>75</v>
      </c>
      <c r="Q80" s="28"/>
      <c r="R80" s="29"/>
      <c r="S80" s="42"/>
    </row>
    <row r="81" customFormat="false" ht="12.75" hidden="false" customHeight="false" outlineLevel="0" collapsed="false">
      <c r="B81" s="47" t="n">
        <v>35</v>
      </c>
      <c r="C81" s="65" t="s">
        <v>62</v>
      </c>
      <c r="D81" s="44" t="s">
        <v>62</v>
      </c>
      <c r="E81" s="61" t="s">
        <v>63</v>
      </c>
      <c r="F81" s="62" t="n">
        <v>1</v>
      </c>
      <c r="G81" s="45" t="n">
        <f aca="false">H81+J81+N81+O81+P81</f>
        <v>1025</v>
      </c>
      <c r="H81" s="63" t="n">
        <v>681</v>
      </c>
      <c r="I81" s="28"/>
      <c r="J81" s="28"/>
      <c r="K81" s="28"/>
      <c r="L81" s="28"/>
      <c r="M81" s="64" t="n">
        <v>0.25</v>
      </c>
      <c r="N81" s="62" t="n">
        <v>170</v>
      </c>
      <c r="O81" s="28" t="n">
        <v>99</v>
      </c>
      <c r="P81" s="28" t="n">
        <v>75</v>
      </c>
      <c r="Q81" s="28"/>
      <c r="R81" s="29"/>
      <c r="S81" s="42"/>
    </row>
    <row r="82" s="42" customFormat="true" ht="12.75" hidden="false" customHeight="false" outlineLevel="0" collapsed="false">
      <c r="B82" s="47" t="n">
        <v>36</v>
      </c>
      <c r="C82" s="65" t="s">
        <v>61</v>
      </c>
      <c r="D82" s="44" t="s">
        <v>62</v>
      </c>
      <c r="E82" s="61" t="s">
        <v>63</v>
      </c>
      <c r="F82" s="62" t="n">
        <v>1</v>
      </c>
      <c r="G82" s="45"/>
      <c r="H82" s="63"/>
      <c r="I82" s="28"/>
      <c r="J82" s="28"/>
      <c r="K82" s="28"/>
      <c r="L82" s="28"/>
      <c r="M82" s="64"/>
      <c r="N82" s="62"/>
      <c r="O82" s="28"/>
      <c r="P82" s="28"/>
      <c r="Q82" s="28"/>
      <c r="R82" s="29"/>
    </row>
    <row r="83" customFormat="false" ht="12.75" hidden="false" customHeight="false" outlineLevel="0" collapsed="false">
      <c r="B83" s="47" t="n">
        <v>37</v>
      </c>
      <c r="C83" s="44" t="s">
        <v>64</v>
      </c>
      <c r="D83" s="28" t="s">
        <v>62</v>
      </c>
      <c r="E83" s="41" t="s">
        <v>63</v>
      </c>
      <c r="F83" s="56" t="n">
        <v>1</v>
      </c>
      <c r="G83" s="45" t="n">
        <f aca="false">H83+J83+N83+O83+P83</f>
        <v>1025</v>
      </c>
      <c r="H83" s="28" t="n">
        <v>681</v>
      </c>
      <c r="I83" s="28"/>
      <c r="J83" s="28"/>
      <c r="K83" s="28"/>
      <c r="L83" s="28"/>
      <c r="M83" s="30" t="n">
        <v>0.25</v>
      </c>
      <c r="N83" s="28" t="n">
        <v>170</v>
      </c>
      <c r="O83" s="28" t="n">
        <v>99</v>
      </c>
      <c r="P83" s="28" t="n">
        <v>75</v>
      </c>
      <c r="Q83" s="28"/>
      <c r="R83" s="29"/>
      <c r="S83" s="42"/>
    </row>
    <row r="84" customFormat="false" ht="12.75" hidden="false" customHeight="false" outlineLevel="0" collapsed="false">
      <c r="B84" s="27" t="n">
        <v>38</v>
      </c>
      <c r="C84" s="44" t="s">
        <v>64</v>
      </c>
      <c r="D84" s="28" t="s">
        <v>62</v>
      </c>
      <c r="E84" s="41" t="s">
        <v>63</v>
      </c>
      <c r="F84" s="56" t="n">
        <v>1</v>
      </c>
      <c r="G84" s="45" t="n">
        <f aca="false">H84+J84+N84+O84+P84</f>
        <v>957</v>
      </c>
      <c r="H84" s="28" t="n">
        <v>681</v>
      </c>
      <c r="I84" s="28"/>
      <c r="J84" s="28"/>
      <c r="K84" s="28"/>
      <c r="L84" s="28"/>
      <c r="M84" s="30" t="n">
        <v>0.15</v>
      </c>
      <c r="N84" s="28" t="n">
        <v>102</v>
      </c>
      <c r="O84" s="28" t="n">
        <v>99</v>
      </c>
      <c r="P84" s="28" t="n">
        <v>75</v>
      </c>
      <c r="Q84" s="28"/>
      <c r="R84" s="29"/>
      <c r="S84" s="42"/>
    </row>
    <row r="85" customFormat="false" ht="12.75" hidden="false" customHeight="false" outlineLevel="0" collapsed="false">
      <c r="B85" s="27" t="n">
        <v>39</v>
      </c>
      <c r="C85" s="44" t="s">
        <v>64</v>
      </c>
      <c r="D85" s="28" t="s">
        <v>62</v>
      </c>
      <c r="E85" s="41" t="s">
        <v>63</v>
      </c>
      <c r="F85" s="56" t="n">
        <v>1</v>
      </c>
      <c r="G85" s="45" t="n">
        <f aca="false">H85+J85+N85+O85+P85</f>
        <v>923</v>
      </c>
      <c r="H85" s="28" t="n">
        <v>681</v>
      </c>
      <c r="I85" s="28"/>
      <c r="J85" s="28"/>
      <c r="K85" s="28"/>
      <c r="L85" s="28"/>
      <c r="M85" s="30" t="n">
        <v>0.1</v>
      </c>
      <c r="N85" s="28" t="n">
        <v>68</v>
      </c>
      <c r="O85" s="28" t="n">
        <v>99</v>
      </c>
      <c r="P85" s="28" t="n">
        <v>75</v>
      </c>
      <c r="Q85" s="28"/>
      <c r="R85" s="29"/>
      <c r="S85" s="42"/>
    </row>
    <row r="86" customFormat="false" ht="12.75" hidden="false" customHeight="false" outlineLevel="0" collapsed="false">
      <c r="B86" s="27" t="n">
        <v>40</v>
      </c>
      <c r="C86" s="44" t="s">
        <v>64</v>
      </c>
      <c r="D86" s="28" t="s">
        <v>62</v>
      </c>
      <c r="E86" s="41" t="s">
        <v>63</v>
      </c>
      <c r="F86" s="56" t="n">
        <v>1</v>
      </c>
      <c r="G86" s="45" t="n">
        <f aca="false">H86+J86+N86+O86+P86</f>
        <v>1025</v>
      </c>
      <c r="H86" s="28" t="n">
        <v>681</v>
      </c>
      <c r="I86" s="28"/>
      <c r="J86" s="28"/>
      <c r="K86" s="28"/>
      <c r="L86" s="28"/>
      <c r="M86" s="30" t="n">
        <v>0.25</v>
      </c>
      <c r="N86" s="28" t="n">
        <v>170</v>
      </c>
      <c r="O86" s="28" t="n">
        <v>99</v>
      </c>
      <c r="P86" s="28" t="n">
        <v>75</v>
      </c>
      <c r="Q86" s="28"/>
      <c r="R86" s="29"/>
      <c r="S86" s="42"/>
    </row>
    <row r="87" s="66" customFormat="true" ht="12.75" hidden="false" customHeight="false" outlineLevel="0" collapsed="false">
      <c r="B87" s="27" t="n">
        <v>41</v>
      </c>
      <c r="C87" s="44" t="s">
        <v>64</v>
      </c>
      <c r="D87" s="28" t="s">
        <v>62</v>
      </c>
      <c r="E87" s="41" t="s">
        <v>63</v>
      </c>
      <c r="F87" s="56" t="n">
        <v>1</v>
      </c>
      <c r="G87" s="45" t="n">
        <f aca="false">H87+J87+N87+O87+P87</f>
        <v>1025</v>
      </c>
      <c r="H87" s="28" t="n">
        <v>681</v>
      </c>
      <c r="I87" s="28"/>
      <c r="J87" s="28"/>
      <c r="K87" s="28"/>
      <c r="L87" s="28"/>
      <c r="M87" s="30" t="n">
        <v>0.25</v>
      </c>
      <c r="N87" s="28" t="n">
        <v>170</v>
      </c>
      <c r="O87" s="28" t="n">
        <v>99</v>
      </c>
      <c r="P87" s="28" t="n">
        <v>75</v>
      </c>
      <c r="Q87" s="28"/>
      <c r="R87" s="29"/>
    </row>
    <row r="88" s="66" customFormat="true" ht="12.75" hidden="false" customHeight="false" outlineLevel="0" collapsed="false">
      <c r="B88" s="47" t="n">
        <v>42</v>
      </c>
      <c r="C88" s="44" t="s">
        <v>64</v>
      </c>
      <c r="D88" s="44" t="s">
        <v>62</v>
      </c>
      <c r="E88" s="61" t="s">
        <v>63</v>
      </c>
      <c r="F88" s="62" t="n">
        <v>1</v>
      </c>
      <c r="G88" s="45" t="n">
        <f aca="false">H88+J88+N88+O88+P88</f>
        <v>1025</v>
      </c>
      <c r="H88" s="63" t="n">
        <v>681</v>
      </c>
      <c r="I88" s="28"/>
      <c r="J88" s="28"/>
      <c r="K88" s="28"/>
      <c r="L88" s="28"/>
      <c r="M88" s="52" t="n">
        <v>0.25</v>
      </c>
      <c r="N88" s="67" t="n">
        <v>170</v>
      </c>
      <c r="O88" s="28" t="n">
        <v>99</v>
      </c>
      <c r="P88" s="28" t="n">
        <v>75</v>
      </c>
      <c r="Q88" s="28"/>
      <c r="R88" s="29"/>
    </row>
    <row r="89" customFormat="false" ht="12.75" hidden="false" customHeight="false" outlineLevel="0" collapsed="false">
      <c r="B89" s="27" t="n">
        <v>43</v>
      </c>
      <c r="C89" s="44" t="s">
        <v>64</v>
      </c>
      <c r="D89" s="28" t="s">
        <v>62</v>
      </c>
      <c r="E89" s="41" t="s">
        <v>63</v>
      </c>
      <c r="F89" s="56" t="n">
        <v>1</v>
      </c>
      <c r="G89" s="45" t="n">
        <f aca="false">H89+J89+N89+O89+P89</f>
        <v>923</v>
      </c>
      <c r="H89" s="28" t="n">
        <v>681</v>
      </c>
      <c r="I89" s="28"/>
      <c r="J89" s="28"/>
      <c r="K89" s="28"/>
      <c r="L89" s="28"/>
      <c r="M89" s="30" t="n">
        <v>0.15</v>
      </c>
      <c r="N89" s="28" t="n">
        <v>68</v>
      </c>
      <c r="O89" s="28" t="n">
        <v>99</v>
      </c>
      <c r="P89" s="28" t="n">
        <v>75</v>
      </c>
      <c r="Q89" s="28"/>
      <c r="R89" s="29" t="s">
        <v>37</v>
      </c>
      <c r="S89" s="42"/>
    </row>
    <row r="90" customFormat="false" ht="25.5" hidden="false" customHeight="false" outlineLevel="0" collapsed="false">
      <c r="B90" s="27" t="n">
        <v>44</v>
      </c>
      <c r="C90" s="44" t="s">
        <v>66</v>
      </c>
      <c r="D90" s="44" t="s">
        <v>67</v>
      </c>
      <c r="E90" s="61" t="s">
        <v>63</v>
      </c>
      <c r="F90" s="62" t="n">
        <v>1</v>
      </c>
      <c r="G90" s="45"/>
      <c r="H90" s="68"/>
      <c r="I90" s="28"/>
      <c r="J90" s="28"/>
      <c r="K90" s="28"/>
      <c r="L90" s="28"/>
      <c r="M90" s="30"/>
      <c r="N90" s="28"/>
      <c r="O90" s="28"/>
      <c r="P90" s="28"/>
      <c r="Q90" s="28"/>
      <c r="R90" s="29"/>
      <c r="S90" s="42"/>
    </row>
    <row r="91" s="42" customFormat="true" ht="25.5" hidden="false" customHeight="false" outlineLevel="0" collapsed="false">
      <c r="B91" s="27" t="n">
        <v>45</v>
      </c>
      <c r="C91" s="44" t="s">
        <v>66</v>
      </c>
      <c r="D91" s="44" t="s">
        <v>67</v>
      </c>
      <c r="E91" s="61" t="s">
        <v>63</v>
      </c>
      <c r="F91" s="62" t="n">
        <v>1</v>
      </c>
      <c r="G91" s="45"/>
      <c r="H91" s="68"/>
      <c r="I91" s="28"/>
      <c r="J91" s="28"/>
      <c r="K91" s="28"/>
      <c r="L91" s="28"/>
      <c r="M91" s="30"/>
      <c r="N91" s="28"/>
      <c r="O91" s="28"/>
      <c r="P91" s="28"/>
      <c r="Q91" s="28"/>
      <c r="R91" s="44"/>
    </row>
    <row r="92" customFormat="false" ht="12.75" hidden="false" customHeight="false" outlineLevel="0" collapsed="false">
      <c r="B92" s="28"/>
      <c r="C92" s="44" t="s">
        <v>68</v>
      </c>
      <c r="D92" s="28"/>
      <c r="E92" s="28"/>
      <c r="F92" s="56"/>
      <c r="G92" s="28" t="n">
        <f aca="false">SUM(G83:G89)</f>
        <v>6903</v>
      </c>
      <c r="H92" s="28" t="n">
        <f aca="false">SUM(H83:H89)</f>
        <v>4767</v>
      </c>
      <c r="I92" s="28"/>
      <c r="J92" s="28"/>
      <c r="K92" s="28"/>
      <c r="L92" s="28"/>
      <c r="M92" s="28"/>
      <c r="N92" s="28" t="n">
        <f aca="false">SUM(N83:N89)</f>
        <v>918</v>
      </c>
      <c r="O92" s="28" t="n">
        <f aca="false">SUM(O83:O89)</f>
        <v>693</v>
      </c>
      <c r="P92" s="28" t="n">
        <f aca="false">SUM(P83:P89)</f>
        <v>525</v>
      </c>
      <c r="Q92" s="28"/>
      <c r="R92" s="29"/>
      <c r="S92" s="42"/>
    </row>
    <row r="93" customFormat="false" ht="12.75" hidden="false" customHeight="false" outlineLevel="0" collapsed="false">
      <c r="B93" s="69"/>
      <c r="C93" s="57"/>
      <c r="D93" s="70"/>
      <c r="E93" s="70"/>
      <c r="F93" s="71"/>
      <c r="G93" s="32"/>
      <c r="H93" s="72"/>
      <c r="I93" s="32"/>
      <c r="J93" s="32"/>
      <c r="K93" s="32"/>
      <c r="L93" s="32"/>
      <c r="M93" s="57"/>
      <c r="N93" s="71"/>
      <c r="O93" s="32"/>
      <c r="P93" s="32"/>
      <c r="Q93" s="32"/>
      <c r="R93" s="33"/>
      <c r="S93" s="42"/>
    </row>
    <row r="94" customFormat="false" ht="12.75" hidden="false" customHeight="false" outlineLevel="0" collapsed="false">
      <c r="B94" s="34"/>
      <c r="C94" s="32"/>
      <c r="D94" s="32"/>
      <c r="E94" s="32"/>
      <c r="F94" s="73"/>
      <c r="G94" s="32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42"/>
    </row>
    <row r="95" customFormat="false" ht="15.75" hidden="false" customHeight="true" outlineLevel="0" collapsed="false">
      <c r="B95" s="59" t="s">
        <v>69</v>
      </c>
      <c r="C95" s="59"/>
      <c r="D95" s="59"/>
      <c r="E95" s="59"/>
      <c r="F95" s="59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42"/>
    </row>
    <row r="96" customFormat="false" ht="12.75" hidden="false" customHeight="false" outlineLevel="0" collapsed="false">
      <c r="B96" s="34"/>
      <c r="C96" s="34"/>
      <c r="D96" s="34"/>
      <c r="E96" s="34"/>
      <c r="F96" s="7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42"/>
    </row>
    <row r="97" customFormat="false" ht="12.75" hidden="false" customHeight="false" outlineLevel="0" collapsed="false">
      <c r="B97" s="60" t="n">
        <v>0</v>
      </c>
      <c r="C97" s="60" t="n">
        <v>1</v>
      </c>
      <c r="D97" s="60" t="n">
        <v>2</v>
      </c>
      <c r="E97" s="60" t="n">
        <v>3</v>
      </c>
      <c r="F97" s="75" t="n">
        <v>4</v>
      </c>
      <c r="G97" s="60" t="n">
        <v>5</v>
      </c>
      <c r="H97" s="60" t="n">
        <v>6</v>
      </c>
      <c r="I97" s="60" t="n">
        <v>7</v>
      </c>
      <c r="J97" s="60" t="n">
        <v>8</v>
      </c>
      <c r="K97" s="60" t="n">
        <v>8</v>
      </c>
      <c r="L97" s="60" t="n">
        <v>9</v>
      </c>
      <c r="M97" s="60" t="n">
        <v>9</v>
      </c>
      <c r="N97" s="60" t="n">
        <v>10</v>
      </c>
      <c r="O97" s="60" t="n">
        <v>11</v>
      </c>
      <c r="P97" s="60" t="n">
        <v>12</v>
      </c>
      <c r="Q97" s="60" t="n">
        <v>13</v>
      </c>
      <c r="R97" s="60" t="n">
        <v>5</v>
      </c>
      <c r="S97" s="42"/>
    </row>
    <row r="98" customFormat="false" ht="24.75" hidden="false" customHeight="true" outlineLevel="0" collapsed="false">
      <c r="B98" s="47" t="n">
        <v>46</v>
      </c>
      <c r="C98" s="44" t="s">
        <v>70</v>
      </c>
      <c r="D98" s="44" t="s">
        <v>71</v>
      </c>
      <c r="E98" s="61" t="s">
        <v>65</v>
      </c>
      <c r="F98" s="62" t="n">
        <v>1</v>
      </c>
      <c r="G98" s="45" t="n">
        <f aca="false">H98+J98+N98+O98+P98</f>
        <v>937</v>
      </c>
      <c r="H98" s="51" t="n">
        <v>619</v>
      </c>
      <c r="I98" s="28"/>
      <c r="J98" s="28"/>
      <c r="K98" s="28"/>
      <c r="L98" s="28"/>
      <c r="M98" s="52" t="n">
        <v>0.25</v>
      </c>
      <c r="N98" s="44" t="n">
        <v>155</v>
      </c>
      <c r="O98" s="28" t="n">
        <v>95</v>
      </c>
      <c r="P98" s="28" t="n">
        <v>68</v>
      </c>
      <c r="Q98" s="28"/>
      <c r="R98" s="29"/>
      <c r="S98" s="42"/>
    </row>
    <row r="99" customFormat="false" ht="12.75" hidden="false" customHeight="false" outlineLevel="0" collapsed="false">
      <c r="B99" s="47" t="n">
        <v>47</v>
      </c>
      <c r="C99" s="44" t="s">
        <v>70</v>
      </c>
      <c r="D99" s="44" t="s">
        <v>71</v>
      </c>
      <c r="E99" s="61" t="s">
        <v>65</v>
      </c>
      <c r="F99" s="62" t="n">
        <v>1</v>
      </c>
      <c r="G99" s="45" t="n">
        <f aca="false">H99+J99+N99+O99+P99</f>
        <v>875</v>
      </c>
      <c r="H99" s="51" t="n">
        <v>619</v>
      </c>
      <c r="I99" s="28"/>
      <c r="J99" s="28"/>
      <c r="K99" s="28"/>
      <c r="L99" s="28"/>
      <c r="M99" s="52" t="n">
        <v>0.15</v>
      </c>
      <c r="N99" s="44" t="n">
        <v>93</v>
      </c>
      <c r="O99" s="28" t="n">
        <v>95</v>
      </c>
      <c r="P99" s="28" t="n">
        <v>68</v>
      </c>
      <c r="Q99" s="28"/>
      <c r="R99" s="29"/>
      <c r="S99" s="42"/>
    </row>
    <row r="100" s="42" customFormat="true" ht="12.75" hidden="false" customHeight="false" outlineLevel="0" collapsed="false">
      <c r="B100" s="47" t="n">
        <v>48</v>
      </c>
      <c r="C100" s="44" t="s">
        <v>70</v>
      </c>
      <c r="D100" s="44" t="s">
        <v>71</v>
      </c>
      <c r="E100" s="41" t="s">
        <v>65</v>
      </c>
      <c r="F100" s="56" t="n">
        <v>1</v>
      </c>
      <c r="G100" s="45" t="n">
        <f aca="false">H100+J100+N100+O100+P100</f>
        <v>875</v>
      </c>
      <c r="H100" s="51" t="n">
        <v>619</v>
      </c>
      <c r="I100" s="28"/>
      <c r="J100" s="28"/>
      <c r="K100" s="28"/>
      <c r="L100" s="28"/>
      <c r="M100" s="52" t="n">
        <v>0.15</v>
      </c>
      <c r="N100" s="44" t="n">
        <v>93</v>
      </c>
      <c r="O100" s="28" t="n">
        <v>95</v>
      </c>
      <c r="P100" s="28" t="n">
        <v>68</v>
      </c>
      <c r="Q100" s="28"/>
      <c r="R100" s="44"/>
    </row>
    <row r="101" customFormat="false" ht="12.75" hidden="false" customHeight="false" outlineLevel="0" collapsed="false">
      <c r="B101" s="76" t="n">
        <v>49</v>
      </c>
      <c r="C101" s="44" t="s">
        <v>70</v>
      </c>
      <c r="D101" s="44" t="s">
        <v>71</v>
      </c>
      <c r="E101" s="61" t="s">
        <v>63</v>
      </c>
      <c r="F101" s="62" t="n">
        <v>1</v>
      </c>
      <c r="G101" s="45" t="n">
        <v>906</v>
      </c>
      <c r="H101" s="28" t="n">
        <v>619</v>
      </c>
      <c r="I101" s="28"/>
      <c r="J101" s="28"/>
      <c r="K101" s="28"/>
      <c r="L101" s="28"/>
      <c r="M101" s="30" t="n">
        <v>0.2</v>
      </c>
      <c r="N101" s="28" t="n">
        <v>124</v>
      </c>
      <c r="O101" s="28" t="n">
        <v>95</v>
      </c>
      <c r="P101" s="28" t="n">
        <v>68</v>
      </c>
      <c r="Q101" s="28"/>
      <c r="R101" s="29"/>
      <c r="S101" s="42"/>
    </row>
    <row r="102" s="42" customFormat="true" ht="12.75" hidden="false" customHeight="false" outlineLevel="0" collapsed="false">
      <c r="B102" s="76" t="n">
        <v>50</v>
      </c>
      <c r="C102" s="44" t="s">
        <v>70</v>
      </c>
      <c r="D102" s="44" t="s">
        <v>71</v>
      </c>
      <c r="E102" s="61" t="s">
        <v>63</v>
      </c>
      <c r="F102" s="62" t="n">
        <v>1</v>
      </c>
      <c r="G102" s="45" t="n">
        <f aca="false">H102+J102+N102+O102+P102</f>
        <v>875</v>
      </c>
      <c r="H102" s="28" t="n">
        <v>619</v>
      </c>
      <c r="I102" s="28"/>
      <c r="J102" s="28"/>
      <c r="K102" s="28"/>
      <c r="L102" s="28"/>
      <c r="M102" s="30" t="n">
        <v>0.15</v>
      </c>
      <c r="N102" s="28" t="n">
        <v>93</v>
      </c>
      <c r="O102" s="28" t="n">
        <v>95</v>
      </c>
      <c r="P102" s="28" t="n">
        <v>68</v>
      </c>
      <c r="Q102" s="28"/>
      <c r="R102" s="29" t="s">
        <v>37</v>
      </c>
    </row>
    <row r="103" s="42" customFormat="true" ht="12.75" hidden="false" customHeight="false" outlineLevel="0" collapsed="false">
      <c r="B103" s="76" t="n">
        <v>51</v>
      </c>
      <c r="C103" s="44" t="s">
        <v>72</v>
      </c>
      <c r="D103" s="44" t="s">
        <v>71</v>
      </c>
      <c r="E103" s="61" t="s">
        <v>63</v>
      </c>
      <c r="F103" s="62" t="n">
        <v>1</v>
      </c>
      <c r="G103" s="45" t="n">
        <f aca="false">H103+J103+N103+O103+P103</f>
        <v>875</v>
      </c>
      <c r="H103" s="28" t="n">
        <v>619</v>
      </c>
      <c r="I103" s="28"/>
      <c r="J103" s="28"/>
      <c r="K103" s="28"/>
      <c r="L103" s="28"/>
      <c r="M103" s="30" t="n">
        <v>0.15</v>
      </c>
      <c r="N103" s="28" t="n">
        <v>93</v>
      </c>
      <c r="O103" s="28" t="n">
        <v>95</v>
      </c>
      <c r="P103" s="28" t="n">
        <v>68</v>
      </c>
      <c r="Q103" s="28"/>
      <c r="R103" s="28"/>
    </row>
    <row r="104" customFormat="false" ht="12.75" hidden="false" customHeight="false" outlineLevel="0" collapsed="false">
      <c r="B104" s="76" t="n">
        <v>52</v>
      </c>
      <c r="C104" s="44" t="s">
        <v>70</v>
      </c>
      <c r="D104" s="44" t="s">
        <v>71</v>
      </c>
      <c r="E104" s="61" t="s">
        <v>63</v>
      </c>
      <c r="F104" s="62" t="n">
        <v>1</v>
      </c>
      <c r="G104" s="45" t="n">
        <f aca="false">H104+J104+N104+O104+P104</f>
        <v>875</v>
      </c>
      <c r="H104" s="28" t="n">
        <v>619</v>
      </c>
      <c r="I104" s="28"/>
      <c r="J104" s="28"/>
      <c r="K104" s="28"/>
      <c r="L104" s="28"/>
      <c r="M104" s="30" t="n">
        <v>0.15</v>
      </c>
      <c r="N104" s="28" t="n">
        <v>93</v>
      </c>
      <c r="O104" s="28" t="n">
        <v>95</v>
      </c>
      <c r="P104" s="28" t="n">
        <v>68</v>
      </c>
      <c r="Q104" s="28"/>
      <c r="R104" s="28" t="s">
        <v>37</v>
      </c>
      <c r="S104" s="42"/>
    </row>
    <row r="105" customFormat="false" ht="12.75" hidden="false" customHeight="false" outlineLevel="0" collapsed="false">
      <c r="B105" s="76" t="n">
        <v>53</v>
      </c>
      <c r="C105" s="44" t="s">
        <v>73</v>
      </c>
      <c r="D105" s="44" t="s">
        <v>74</v>
      </c>
      <c r="E105" s="61" t="s">
        <v>63</v>
      </c>
      <c r="F105" s="62" t="n">
        <v>1</v>
      </c>
      <c r="G105" s="45" t="n">
        <f aca="false">H105+J105+N105+O105+P105</f>
        <v>1029</v>
      </c>
      <c r="H105" s="28" t="n">
        <v>704</v>
      </c>
      <c r="I105" s="28"/>
      <c r="J105" s="28"/>
      <c r="K105" s="28"/>
      <c r="L105" s="28"/>
      <c r="M105" s="30" t="n">
        <v>0.2</v>
      </c>
      <c r="N105" s="28" t="n">
        <v>141</v>
      </c>
      <c r="O105" s="28" t="n">
        <v>107</v>
      </c>
      <c r="P105" s="28" t="n">
        <v>77</v>
      </c>
      <c r="Q105" s="28"/>
      <c r="R105" s="29"/>
      <c r="S105" s="42"/>
    </row>
    <row r="106" customFormat="false" ht="12.75" hidden="false" customHeight="false" outlineLevel="0" collapsed="false">
      <c r="B106" s="76"/>
      <c r="C106" s="44" t="s">
        <v>75</v>
      </c>
      <c r="D106" s="44"/>
      <c r="E106" s="61"/>
      <c r="F106" s="62"/>
      <c r="G106" s="28" t="n">
        <f aca="false">SUM(G101:G105)</f>
        <v>4560</v>
      </c>
      <c r="H106" s="28" t="n">
        <f aca="false">SUM(H101:H105)</f>
        <v>3180</v>
      </c>
      <c r="I106" s="28"/>
      <c r="J106" s="28"/>
      <c r="K106" s="28"/>
      <c r="L106" s="28"/>
      <c r="M106" s="28"/>
      <c r="N106" s="28" t="n">
        <f aca="false">SUM(N101:N105)</f>
        <v>544</v>
      </c>
      <c r="O106" s="28" t="n">
        <f aca="false">SUM(O101:O105)</f>
        <v>487</v>
      </c>
      <c r="P106" s="28" t="n">
        <f aca="false">SUM(P101:P105)</f>
        <v>349</v>
      </c>
      <c r="Q106" s="28"/>
      <c r="R106" s="29"/>
      <c r="S106" s="42"/>
    </row>
    <row r="107" customFormat="false" ht="12.75" hidden="false" customHeight="false" outlineLevel="0" collapsed="false">
      <c r="B107" s="77"/>
      <c r="C107" s="57"/>
      <c r="D107" s="57"/>
      <c r="E107" s="70"/>
      <c r="F107" s="70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  <c r="S107" s="42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42"/>
    </row>
    <row r="109" customFormat="false" ht="15.75" hidden="false" customHeight="true" outlineLevel="0" collapsed="false">
      <c r="B109" s="34"/>
      <c r="C109" s="78" t="s">
        <v>7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42"/>
    </row>
    <row r="110" customFormat="false" ht="10.5" hidden="false" customHeight="true" outlineLevel="0" collapsed="false">
      <c r="B110" s="34"/>
      <c r="C110" s="69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42"/>
    </row>
    <row r="111" customFormat="false" ht="18" hidden="false" customHeight="true" outlineLevel="0" collapsed="false">
      <c r="B111" s="79" t="s">
        <v>35</v>
      </c>
      <c r="C111" s="79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42"/>
    </row>
    <row r="112" customFormat="false" ht="7.5" hidden="false" customHeight="true" outlineLevel="0" collapsed="false">
      <c r="B112" s="79"/>
      <c r="C112" s="79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42"/>
    </row>
    <row r="113" customFormat="false" ht="12.75" hidden="false" customHeight="false" outlineLevel="0" collapsed="false">
      <c r="B113" s="41" t="n">
        <v>0</v>
      </c>
      <c r="C113" s="41" t="n">
        <v>1</v>
      </c>
      <c r="D113" s="41" t="n">
        <v>2</v>
      </c>
      <c r="E113" s="41" t="n">
        <v>3</v>
      </c>
      <c r="F113" s="41" t="n">
        <v>4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 t="n">
        <v>5</v>
      </c>
      <c r="S113" s="42"/>
    </row>
    <row r="114" customFormat="false" ht="12.75" hidden="false" customHeight="false" outlineLevel="0" collapsed="false">
      <c r="B114" s="80" t="n">
        <v>54</v>
      </c>
      <c r="C114" s="44" t="s">
        <v>77</v>
      </c>
      <c r="D114" s="28" t="s">
        <v>28</v>
      </c>
      <c r="E114" s="28" t="s">
        <v>29</v>
      </c>
      <c r="F114" s="28" t="n">
        <v>1</v>
      </c>
      <c r="G114" s="45" t="n">
        <f aca="false">H114+J114+N114+O114+P114</f>
        <v>2486</v>
      </c>
      <c r="H114" s="28" t="n">
        <v>1775</v>
      </c>
      <c r="I114" s="28"/>
      <c r="J114" s="28"/>
      <c r="K114" s="28"/>
      <c r="L114" s="28"/>
      <c r="M114" s="30" t="n">
        <v>0.15</v>
      </c>
      <c r="N114" s="44" t="n">
        <v>266</v>
      </c>
      <c r="O114" s="28" t="n">
        <v>250</v>
      </c>
      <c r="P114" s="28" t="n">
        <v>195</v>
      </c>
      <c r="Q114" s="28"/>
      <c r="R114" s="28" t="s">
        <v>37</v>
      </c>
      <c r="S114" s="42"/>
    </row>
    <row r="115" customFormat="false" ht="25.5" hidden="false" customHeight="false" outlineLevel="0" collapsed="false">
      <c r="B115" s="50" t="n">
        <v>55</v>
      </c>
      <c r="C115" s="28" t="s">
        <v>78</v>
      </c>
      <c r="D115" s="28" t="s">
        <v>28</v>
      </c>
      <c r="E115" s="28" t="s">
        <v>29</v>
      </c>
      <c r="F115" s="28" t="n">
        <v>1</v>
      </c>
      <c r="G115" s="45" t="n">
        <f aca="false">H115+J115+N115+O115+P115</f>
        <v>3253</v>
      </c>
      <c r="H115" s="28" t="n">
        <v>2199</v>
      </c>
      <c r="I115" s="28"/>
      <c r="J115" s="28"/>
      <c r="K115" s="28"/>
      <c r="L115" s="28"/>
      <c r="M115" s="30" t="n">
        <v>0.25</v>
      </c>
      <c r="N115" s="28" t="n">
        <v>550</v>
      </c>
      <c r="O115" s="28" t="n">
        <v>262</v>
      </c>
      <c r="P115" s="28" t="n">
        <v>242</v>
      </c>
      <c r="Q115" s="28"/>
      <c r="R115" s="81" t="s">
        <v>79</v>
      </c>
      <c r="S115" s="42"/>
    </row>
    <row r="116" customFormat="false" ht="25.5" hidden="false" customHeight="false" outlineLevel="0" collapsed="false">
      <c r="B116" s="50" t="n">
        <v>56</v>
      </c>
      <c r="C116" s="44" t="s">
        <v>78</v>
      </c>
      <c r="D116" s="28" t="s">
        <v>28</v>
      </c>
      <c r="E116" s="28" t="s">
        <v>29</v>
      </c>
      <c r="F116" s="28" t="n">
        <v>1</v>
      </c>
      <c r="G116" s="45" t="n">
        <f aca="false">H116+J116+N116+O116+P116</f>
        <v>2486</v>
      </c>
      <c r="H116" s="28" t="n">
        <v>1775</v>
      </c>
      <c r="I116" s="28"/>
      <c r="J116" s="28"/>
      <c r="K116" s="28"/>
      <c r="L116" s="28"/>
      <c r="M116" s="30" t="n">
        <v>0.15</v>
      </c>
      <c r="N116" s="28" t="n">
        <v>266</v>
      </c>
      <c r="O116" s="28" t="n">
        <v>250</v>
      </c>
      <c r="P116" s="28" t="n">
        <v>195</v>
      </c>
      <c r="Q116" s="28"/>
      <c r="R116" s="82" t="s">
        <v>79</v>
      </c>
      <c r="S116" s="42"/>
    </row>
    <row r="117" s="42" customFormat="true" ht="15.75" hidden="false" customHeight="true" outlineLevel="0" collapsed="false">
      <c r="B117" s="50" t="n">
        <v>57</v>
      </c>
      <c r="C117" s="44" t="s">
        <v>38</v>
      </c>
      <c r="D117" s="28" t="s">
        <v>28</v>
      </c>
      <c r="E117" s="28" t="s">
        <v>29</v>
      </c>
      <c r="F117" s="28" t="n">
        <v>1</v>
      </c>
      <c r="G117" s="45" t="n">
        <f aca="false">H117+J117+N117+O117+P117</f>
        <v>1825</v>
      </c>
      <c r="H117" s="28" t="n">
        <v>1343</v>
      </c>
      <c r="I117" s="28"/>
      <c r="J117" s="28"/>
      <c r="K117" s="28"/>
      <c r="L117" s="28"/>
      <c r="M117" s="30" t="n">
        <v>0.1</v>
      </c>
      <c r="N117" s="28" t="n">
        <v>134</v>
      </c>
      <c r="O117" s="28" t="n">
        <v>200</v>
      </c>
      <c r="P117" s="28" t="n">
        <v>148</v>
      </c>
      <c r="Q117" s="28"/>
      <c r="R117" s="29"/>
    </row>
    <row r="118" customFormat="false" ht="12.75" hidden="false" customHeight="false" outlineLevel="0" collapsed="false">
      <c r="B118" s="28"/>
      <c r="C118" s="28" t="s">
        <v>40</v>
      </c>
      <c r="D118" s="28"/>
      <c r="E118" s="28"/>
      <c r="F118" s="28"/>
      <c r="G118" s="28" t="n">
        <f aca="false">SUM(G115:G115)</f>
        <v>3253</v>
      </c>
      <c r="H118" s="28" t="n">
        <f aca="false">SUM(H115:H115)</f>
        <v>2199</v>
      </c>
      <c r="I118" s="28"/>
      <c r="J118" s="28"/>
      <c r="K118" s="28"/>
      <c r="L118" s="28"/>
      <c r="M118" s="28"/>
      <c r="N118" s="28" t="n">
        <f aca="false">SUM(N115:N115)</f>
        <v>550</v>
      </c>
      <c r="O118" s="28" t="n">
        <f aca="false">SUM(O115:O115)</f>
        <v>262</v>
      </c>
      <c r="P118" s="28" t="n">
        <f aca="false">SUM(P115:P115)</f>
        <v>242</v>
      </c>
      <c r="Q118" s="28"/>
      <c r="R118" s="29"/>
      <c r="S118" s="42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83"/>
      <c r="S119" s="42"/>
    </row>
    <row r="120" customFormat="false" ht="12.75" hidden="false" customHeight="false" outlineLevel="0" collapsed="false">
      <c r="B120" s="48" t="s">
        <v>41</v>
      </c>
      <c r="C120" s="48"/>
      <c r="D120" s="48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42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42"/>
    </row>
    <row r="122" customFormat="false" ht="12.75" hidden="false" customHeight="false" outlineLevel="0" collapsed="false">
      <c r="B122" s="60" t="n">
        <v>0</v>
      </c>
      <c r="C122" s="60" t="n">
        <v>1</v>
      </c>
      <c r="D122" s="60" t="n">
        <v>2</v>
      </c>
      <c r="E122" s="60" t="n">
        <v>3</v>
      </c>
      <c r="F122" s="60" t="n">
        <v>4</v>
      </c>
      <c r="G122" s="60" t="n">
        <v>5</v>
      </c>
      <c r="H122" s="60" t="n">
        <v>6</v>
      </c>
      <c r="I122" s="60" t="n">
        <v>7</v>
      </c>
      <c r="J122" s="60" t="n">
        <v>8</v>
      </c>
      <c r="K122" s="60" t="n">
        <v>8</v>
      </c>
      <c r="L122" s="60" t="n">
        <v>9</v>
      </c>
      <c r="M122" s="60" t="n">
        <v>9</v>
      </c>
      <c r="N122" s="60" t="n">
        <v>10</v>
      </c>
      <c r="O122" s="60" t="n">
        <v>11</v>
      </c>
      <c r="P122" s="60" t="n">
        <v>12</v>
      </c>
      <c r="Q122" s="60" t="n">
        <v>13</v>
      </c>
      <c r="R122" s="60" t="n">
        <v>5</v>
      </c>
      <c r="S122" s="42"/>
    </row>
    <row r="123" customFormat="false" ht="12.75" hidden="false" customHeight="false" outlineLevel="0" collapsed="false">
      <c r="B123" s="50" t="n">
        <v>58</v>
      </c>
      <c r="C123" s="44" t="s">
        <v>80</v>
      </c>
      <c r="D123" s="28" t="s">
        <v>44</v>
      </c>
      <c r="E123" s="28" t="s">
        <v>42</v>
      </c>
      <c r="F123" s="28" t="n">
        <v>1</v>
      </c>
      <c r="G123" s="45" t="n">
        <f aca="false">H123+J123+N123+O123+P123</f>
        <v>2131</v>
      </c>
      <c r="H123" s="28" t="n">
        <v>1368</v>
      </c>
      <c r="I123" s="30" t="n">
        <v>0.08</v>
      </c>
      <c r="J123" s="28" t="n">
        <v>109</v>
      </c>
      <c r="K123" s="28"/>
      <c r="L123" s="28"/>
      <c r="M123" s="30" t="n">
        <v>0.25</v>
      </c>
      <c r="N123" s="28" t="n">
        <v>369</v>
      </c>
      <c r="O123" s="28" t="n">
        <v>123</v>
      </c>
      <c r="P123" s="28" t="n">
        <v>162</v>
      </c>
      <c r="Q123" s="28"/>
      <c r="R123" s="29"/>
      <c r="S123" s="42"/>
    </row>
    <row r="124" customFormat="false" ht="12.75" hidden="false" customHeight="false" outlineLevel="0" collapsed="false">
      <c r="B124" s="50" t="n">
        <v>59</v>
      </c>
      <c r="C124" s="44" t="s">
        <v>80</v>
      </c>
      <c r="D124" s="28" t="s">
        <v>44</v>
      </c>
      <c r="E124" s="28" t="s">
        <v>42</v>
      </c>
      <c r="F124" s="28" t="n">
        <v>1</v>
      </c>
      <c r="G124" s="45" t="n">
        <f aca="false">H124+J124+N124+O124+P124</f>
        <v>1915</v>
      </c>
      <c r="H124" s="28" t="n">
        <v>1368</v>
      </c>
      <c r="I124" s="28"/>
      <c r="J124" s="28"/>
      <c r="K124" s="28"/>
      <c r="L124" s="28"/>
      <c r="M124" s="30" t="n">
        <v>0.2</v>
      </c>
      <c r="N124" s="28" t="n">
        <v>274</v>
      </c>
      <c r="O124" s="28" t="n">
        <v>123</v>
      </c>
      <c r="P124" s="28" t="n">
        <v>150</v>
      </c>
      <c r="Q124" s="28"/>
      <c r="R124" s="29"/>
      <c r="S124" s="42"/>
    </row>
    <row r="125" customFormat="false" ht="12.75" hidden="false" customHeight="false" outlineLevel="0" collapsed="false">
      <c r="B125" s="50" t="n">
        <v>60</v>
      </c>
      <c r="C125" s="44" t="s">
        <v>80</v>
      </c>
      <c r="D125" s="28" t="s">
        <v>44</v>
      </c>
      <c r="E125" s="28" t="s">
        <v>42</v>
      </c>
      <c r="F125" s="28" t="n">
        <v>1</v>
      </c>
      <c r="G125" s="45" t="n">
        <f aca="false">H125+J125+N125+O125+P125</f>
        <v>1983</v>
      </c>
      <c r="H125" s="28" t="n">
        <v>1368</v>
      </c>
      <c r="I125" s="28"/>
      <c r="J125" s="28"/>
      <c r="K125" s="28"/>
      <c r="L125" s="28"/>
      <c r="M125" s="30" t="n">
        <v>0.25</v>
      </c>
      <c r="N125" s="28" t="n">
        <v>342</v>
      </c>
      <c r="O125" s="28" t="n">
        <v>123</v>
      </c>
      <c r="P125" s="28" t="n">
        <v>150</v>
      </c>
      <c r="Q125" s="28"/>
      <c r="R125" s="29"/>
      <c r="S125" s="42"/>
    </row>
    <row r="126" s="42" customFormat="true" ht="12.75" hidden="false" customHeight="false" outlineLevel="0" collapsed="false">
      <c r="B126" s="50" t="n">
        <v>61</v>
      </c>
      <c r="C126" s="44" t="s">
        <v>80</v>
      </c>
      <c r="D126" s="28" t="s">
        <v>44</v>
      </c>
      <c r="E126" s="28" t="s">
        <v>42</v>
      </c>
      <c r="F126" s="28" t="n">
        <v>1</v>
      </c>
      <c r="G126" s="45" t="n">
        <f aca="false">H126+J126+N126+O126+P126</f>
        <v>1846</v>
      </c>
      <c r="H126" s="28" t="n">
        <v>1368</v>
      </c>
      <c r="I126" s="28"/>
      <c r="J126" s="28"/>
      <c r="K126" s="28"/>
      <c r="L126" s="28"/>
      <c r="M126" s="30" t="n">
        <v>0.15</v>
      </c>
      <c r="N126" s="28" t="n">
        <v>205</v>
      </c>
      <c r="O126" s="28" t="n">
        <v>123</v>
      </c>
      <c r="P126" s="28" t="n">
        <v>150</v>
      </c>
      <c r="Q126" s="28"/>
      <c r="R126" s="29"/>
    </row>
    <row r="127" s="42" customFormat="true" ht="12.75" hidden="false" customHeight="false" outlineLevel="0" collapsed="false">
      <c r="B127" s="50" t="n">
        <v>62</v>
      </c>
      <c r="C127" s="44" t="s">
        <v>80</v>
      </c>
      <c r="D127" s="28" t="s">
        <v>44</v>
      </c>
      <c r="E127" s="28" t="s">
        <v>42</v>
      </c>
      <c r="F127" s="28" t="n">
        <v>1</v>
      </c>
      <c r="G127" s="45" t="n">
        <f aca="false">H127+J127+N127+O127+P127</f>
        <v>1778</v>
      </c>
      <c r="H127" s="28" t="n">
        <v>1368</v>
      </c>
      <c r="I127" s="28"/>
      <c r="J127" s="28"/>
      <c r="K127" s="28"/>
      <c r="L127" s="28"/>
      <c r="M127" s="30" t="n">
        <v>0.1</v>
      </c>
      <c r="N127" s="28" t="n">
        <v>137</v>
      </c>
      <c r="O127" s="28" t="n">
        <v>123</v>
      </c>
      <c r="P127" s="28" t="n">
        <v>150</v>
      </c>
      <c r="Q127" s="28"/>
      <c r="R127" s="29"/>
    </row>
    <row r="128" customFormat="false" ht="12.75" hidden="false" customHeight="false" outlineLevel="0" collapsed="false">
      <c r="B128" s="50" t="n">
        <v>63</v>
      </c>
      <c r="C128" s="44" t="s">
        <v>81</v>
      </c>
      <c r="D128" s="28" t="s">
        <v>44</v>
      </c>
      <c r="E128" s="28" t="s">
        <v>42</v>
      </c>
      <c r="F128" s="28" t="n">
        <v>1</v>
      </c>
      <c r="G128" s="45" t="n">
        <f aca="false">H128+J128+N128+O128+P128</f>
        <v>1983</v>
      </c>
      <c r="H128" s="28" t="n">
        <v>1368</v>
      </c>
      <c r="I128" s="28"/>
      <c r="J128" s="28"/>
      <c r="K128" s="28"/>
      <c r="L128" s="28"/>
      <c r="M128" s="30" t="n">
        <v>0.25</v>
      </c>
      <c r="N128" s="28" t="n">
        <v>342</v>
      </c>
      <c r="O128" s="28" t="n">
        <v>123</v>
      </c>
      <c r="P128" s="28" t="n">
        <v>150</v>
      </c>
      <c r="Q128" s="28"/>
      <c r="R128" s="29"/>
      <c r="S128" s="42"/>
    </row>
    <row r="129" customFormat="false" ht="12.75" hidden="false" customHeight="false" outlineLevel="0" collapsed="false">
      <c r="B129" s="50" t="n">
        <v>64</v>
      </c>
      <c r="C129" s="44" t="s">
        <v>82</v>
      </c>
      <c r="D129" s="28" t="s">
        <v>44</v>
      </c>
      <c r="E129" s="28" t="s">
        <v>42</v>
      </c>
      <c r="F129" s="28" t="n">
        <v>1</v>
      </c>
      <c r="G129" s="45"/>
      <c r="H129" s="28"/>
      <c r="I129" s="28"/>
      <c r="J129" s="28"/>
      <c r="K129" s="28"/>
      <c r="L129" s="28"/>
      <c r="M129" s="30"/>
      <c r="N129" s="28"/>
      <c r="O129" s="28"/>
      <c r="P129" s="28"/>
      <c r="Q129" s="28"/>
      <c r="R129" s="29"/>
      <c r="S129" s="42"/>
    </row>
    <row r="130" s="42" customFormat="true" ht="12.75" hidden="false" customHeight="false" outlineLevel="0" collapsed="false">
      <c r="B130" s="50" t="n">
        <v>65</v>
      </c>
      <c r="C130" s="44" t="s">
        <v>83</v>
      </c>
      <c r="D130" s="28" t="s">
        <v>44</v>
      </c>
      <c r="E130" s="28" t="s">
        <v>42</v>
      </c>
      <c r="F130" s="28" t="n">
        <v>1</v>
      </c>
      <c r="G130" s="45" t="n">
        <f aca="false">H130+J130+N130+O130+P130</f>
        <v>867</v>
      </c>
      <c r="H130" s="45" t="n">
        <v>630</v>
      </c>
      <c r="I130" s="51"/>
      <c r="J130" s="28"/>
      <c r="K130" s="28"/>
      <c r="L130" s="28"/>
      <c r="M130" s="52" t="n">
        <v>0.1</v>
      </c>
      <c r="N130" s="44" t="n">
        <v>63</v>
      </c>
      <c r="O130" s="28" t="n">
        <v>105</v>
      </c>
      <c r="P130" s="28" t="n">
        <v>69</v>
      </c>
      <c r="Q130" s="28"/>
      <c r="R130" s="29"/>
    </row>
    <row r="131" customFormat="false" ht="12.75" hidden="false" customHeight="false" outlineLevel="0" collapsed="false">
      <c r="B131" s="50" t="n">
        <v>66</v>
      </c>
      <c r="C131" s="44" t="s">
        <v>84</v>
      </c>
      <c r="D131" s="28" t="s">
        <v>44</v>
      </c>
      <c r="E131" s="28" t="s">
        <v>42</v>
      </c>
      <c r="F131" s="28" t="n">
        <v>1</v>
      </c>
      <c r="G131" s="45"/>
      <c r="H131" s="45"/>
      <c r="I131" s="51"/>
      <c r="J131" s="28"/>
      <c r="K131" s="28"/>
      <c r="L131" s="28"/>
      <c r="M131" s="52"/>
      <c r="N131" s="44"/>
      <c r="O131" s="28"/>
      <c r="P131" s="28"/>
      <c r="Q131" s="28"/>
      <c r="R131" s="29" t="s">
        <v>37</v>
      </c>
      <c r="S131" s="42"/>
    </row>
    <row r="132" s="42" customFormat="true" ht="12.75" hidden="false" customHeight="false" outlineLevel="0" collapsed="false">
      <c r="B132" s="76" t="n">
        <v>67</v>
      </c>
      <c r="C132" s="44" t="s">
        <v>80</v>
      </c>
      <c r="D132" s="28" t="s">
        <v>44</v>
      </c>
      <c r="E132" s="28" t="s">
        <v>42</v>
      </c>
      <c r="F132" s="28" t="n">
        <v>1</v>
      </c>
      <c r="G132" s="45" t="n">
        <f aca="false">H132+J132+N132+O132+P132</f>
        <v>1983</v>
      </c>
      <c r="H132" s="28" t="n">
        <v>1368</v>
      </c>
      <c r="I132" s="28"/>
      <c r="J132" s="28"/>
      <c r="K132" s="28"/>
      <c r="L132" s="28"/>
      <c r="M132" s="30" t="n">
        <v>0.25</v>
      </c>
      <c r="N132" s="28" t="n">
        <v>342</v>
      </c>
      <c r="O132" s="28" t="n">
        <v>123</v>
      </c>
      <c r="P132" s="28" t="n">
        <v>150</v>
      </c>
      <c r="Q132" s="28"/>
      <c r="R132" s="29" t="s">
        <v>37</v>
      </c>
    </row>
    <row r="133" customFormat="false" ht="12.75" hidden="false" customHeight="false" outlineLevel="0" collapsed="false">
      <c r="B133" s="76" t="n">
        <v>68</v>
      </c>
      <c r="C133" s="44" t="s">
        <v>80</v>
      </c>
      <c r="D133" s="28" t="s">
        <v>44</v>
      </c>
      <c r="E133" s="28" t="s">
        <v>42</v>
      </c>
      <c r="F133" s="28" t="n">
        <v>1</v>
      </c>
      <c r="G133" s="45" t="n">
        <f aca="false">H133+J133+N133+O133+P133</f>
        <v>1983</v>
      </c>
      <c r="H133" s="28" t="n">
        <v>1368</v>
      </c>
      <c r="I133" s="28"/>
      <c r="J133" s="28"/>
      <c r="K133" s="28"/>
      <c r="L133" s="28"/>
      <c r="M133" s="30" t="n">
        <v>0.25</v>
      </c>
      <c r="N133" s="28" t="n">
        <v>342</v>
      </c>
      <c r="O133" s="28" t="n">
        <v>123</v>
      </c>
      <c r="P133" s="28" t="n">
        <v>150</v>
      </c>
      <c r="Q133" s="28"/>
      <c r="R133" s="29"/>
      <c r="S133" s="42"/>
    </row>
    <row r="134" s="42" customFormat="true" ht="12.75" hidden="false" customHeight="false" outlineLevel="0" collapsed="false">
      <c r="B134" s="76" t="n">
        <v>69</v>
      </c>
      <c r="C134" s="44" t="s">
        <v>85</v>
      </c>
      <c r="D134" s="28" t="s">
        <v>44</v>
      </c>
      <c r="E134" s="28" t="s">
        <v>42</v>
      </c>
      <c r="F134" s="28" t="n">
        <v>1</v>
      </c>
      <c r="G134" s="45" t="n">
        <f aca="false">H134+J134+N134+O134+P134</f>
        <v>1915</v>
      </c>
      <c r="H134" s="28" t="n">
        <v>1368</v>
      </c>
      <c r="I134" s="28"/>
      <c r="J134" s="28"/>
      <c r="K134" s="28"/>
      <c r="L134" s="28"/>
      <c r="M134" s="30" t="n">
        <v>0.2</v>
      </c>
      <c r="N134" s="28" t="n">
        <v>274</v>
      </c>
      <c r="O134" s="28" t="n">
        <v>123</v>
      </c>
      <c r="P134" s="28" t="n">
        <v>150</v>
      </c>
      <c r="Q134" s="28"/>
      <c r="R134" s="28"/>
    </row>
    <row r="135" customFormat="false" ht="12.75" hidden="false" customHeight="false" outlineLevel="0" collapsed="false">
      <c r="B135" s="76" t="n">
        <v>70</v>
      </c>
      <c r="C135" s="44" t="s">
        <v>80</v>
      </c>
      <c r="D135" s="28" t="s">
        <v>44</v>
      </c>
      <c r="E135" s="28" t="s">
        <v>42</v>
      </c>
      <c r="F135" s="28" t="n">
        <v>1</v>
      </c>
      <c r="G135" s="84" t="n">
        <f aca="false">H135+J135+N135+O135+P135</f>
        <v>1983</v>
      </c>
      <c r="H135" s="85" t="n">
        <v>1368</v>
      </c>
      <c r="I135" s="85"/>
      <c r="J135" s="85"/>
      <c r="K135" s="85"/>
      <c r="L135" s="85"/>
      <c r="M135" s="86" t="n">
        <v>0.25</v>
      </c>
      <c r="N135" s="85" t="n">
        <v>342</v>
      </c>
      <c r="O135" s="85" t="n">
        <v>123</v>
      </c>
      <c r="P135" s="85" t="n">
        <v>150</v>
      </c>
      <c r="Q135" s="85"/>
      <c r="R135" s="87"/>
      <c r="S135" s="42"/>
    </row>
    <row r="136" customFormat="false" ht="12.75" hidden="false" customHeight="false" outlineLevel="0" collapsed="false">
      <c r="B136" s="76" t="n">
        <v>71</v>
      </c>
      <c r="C136" s="44" t="s">
        <v>80</v>
      </c>
      <c r="D136" s="28" t="s">
        <v>44</v>
      </c>
      <c r="E136" s="28" t="s">
        <v>42</v>
      </c>
      <c r="F136" s="28" t="n">
        <v>1</v>
      </c>
      <c r="G136" s="84"/>
      <c r="H136" s="85"/>
      <c r="I136" s="85"/>
      <c r="J136" s="85"/>
      <c r="K136" s="85"/>
      <c r="L136" s="85"/>
      <c r="M136" s="86"/>
      <c r="N136" s="85"/>
      <c r="O136" s="85"/>
      <c r="P136" s="85"/>
      <c r="Q136" s="85"/>
      <c r="R136" s="87"/>
      <c r="S136" s="42"/>
    </row>
    <row r="137" s="42" customFormat="true" ht="12.75" hidden="false" customHeight="false" outlineLevel="0" collapsed="false">
      <c r="B137" s="76" t="n">
        <v>72</v>
      </c>
      <c r="C137" s="44" t="s">
        <v>80</v>
      </c>
      <c r="D137" s="28" t="s">
        <v>44</v>
      </c>
      <c r="E137" s="28" t="s">
        <v>42</v>
      </c>
      <c r="F137" s="28" t="n">
        <v>1</v>
      </c>
      <c r="G137" s="45"/>
      <c r="H137" s="28"/>
      <c r="I137" s="28"/>
      <c r="J137" s="28"/>
      <c r="K137" s="28"/>
      <c r="L137" s="28"/>
      <c r="M137" s="30"/>
      <c r="N137" s="28"/>
      <c r="O137" s="28"/>
      <c r="P137" s="28"/>
      <c r="Q137" s="28"/>
      <c r="R137" s="29"/>
    </row>
    <row r="138" customFormat="false" ht="12.75" hidden="false" customHeight="false" outlineLevel="0" collapsed="false">
      <c r="B138" s="76" t="n">
        <v>73</v>
      </c>
      <c r="C138" s="44" t="s">
        <v>80</v>
      </c>
      <c r="D138" s="28" t="s">
        <v>44</v>
      </c>
      <c r="E138" s="28"/>
      <c r="F138" s="28" t="n">
        <v>1</v>
      </c>
      <c r="G138" s="84"/>
      <c r="H138" s="85"/>
      <c r="I138" s="85"/>
      <c r="J138" s="85"/>
      <c r="K138" s="85"/>
      <c r="L138" s="85"/>
      <c r="M138" s="86"/>
      <c r="N138" s="85"/>
      <c r="O138" s="85"/>
      <c r="P138" s="85"/>
      <c r="Q138" s="85"/>
      <c r="R138" s="87"/>
      <c r="S138" s="42"/>
    </row>
    <row r="139" customFormat="false" ht="12.75" hidden="false" customHeight="false" outlineLevel="0" collapsed="false">
      <c r="B139" s="76" t="n">
        <v>74</v>
      </c>
      <c r="C139" s="44" t="s">
        <v>85</v>
      </c>
      <c r="D139" s="28" t="s">
        <v>44</v>
      </c>
      <c r="E139" s="28" t="s">
        <v>42</v>
      </c>
      <c r="F139" s="28" t="n">
        <v>1</v>
      </c>
      <c r="G139" s="45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9" t="s">
        <v>37</v>
      </c>
      <c r="S139" s="42"/>
    </row>
    <row r="140" customFormat="false" ht="12.75" hidden="false" customHeight="false" outlineLevel="0" collapsed="false">
      <c r="B140" s="28"/>
      <c r="C140" s="44" t="s">
        <v>86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9"/>
      <c r="S140" s="42"/>
    </row>
    <row r="141" customFormat="false" ht="12.75" hidden="false" customHeight="false" outlineLevel="0" collapsed="false">
      <c r="B141" s="32"/>
      <c r="C141" s="57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3"/>
      <c r="S141" s="42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42"/>
    </row>
    <row r="143" customFormat="false" ht="12.75" hidden="false" customHeight="true" outlineLevel="0" collapsed="false">
      <c r="B143" s="58" t="s">
        <v>59</v>
      </c>
      <c r="C143" s="58"/>
      <c r="D143" s="2"/>
      <c r="E143" s="2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42"/>
    </row>
    <row r="144" customFormat="false" ht="15" hidden="false" customHeight="true" outlineLevel="0" collapsed="false">
      <c r="B144" s="58" t="s">
        <v>87</v>
      </c>
      <c r="C144" s="58"/>
      <c r="D144" s="58"/>
      <c r="E144" s="58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42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42"/>
    </row>
    <row r="146" customFormat="false" ht="12.75" hidden="false" customHeight="false" outlineLevel="0" collapsed="false">
      <c r="B146" s="23" t="n">
        <v>0</v>
      </c>
      <c r="C146" s="23" t="n">
        <v>1</v>
      </c>
      <c r="D146" s="23" t="n">
        <v>2</v>
      </c>
      <c r="E146" s="23" t="n">
        <v>3</v>
      </c>
      <c r="F146" s="23" t="n">
        <v>4</v>
      </c>
      <c r="G146" s="23" t="n">
        <v>5</v>
      </c>
      <c r="H146" s="23" t="n">
        <v>6</v>
      </c>
      <c r="I146" s="23" t="n">
        <v>7</v>
      </c>
      <c r="J146" s="23" t="n">
        <v>8</v>
      </c>
      <c r="K146" s="23" t="n">
        <v>8</v>
      </c>
      <c r="L146" s="23" t="n">
        <v>9</v>
      </c>
      <c r="M146" s="23" t="n">
        <v>9</v>
      </c>
      <c r="N146" s="23" t="n">
        <v>10</v>
      </c>
      <c r="O146" s="23" t="n">
        <v>11</v>
      </c>
      <c r="P146" s="23" t="n">
        <v>12</v>
      </c>
      <c r="Q146" s="23" t="n">
        <v>13</v>
      </c>
      <c r="R146" s="23" t="n">
        <v>5</v>
      </c>
      <c r="S146" s="42"/>
    </row>
    <row r="147" s="42" customFormat="true" ht="12.75" hidden="false" customHeight="false" outlineLevel="0" collapsed="false">
      <c r="B147" s="80" t="n">
        <v>75</v>
      </c>
      <c r="C147" s="44" t="s">
        <v>88</v>
      </c>
      <c r="D147" s="44" t="s">
        <v>62</v>
      </c>
      <c r="E147" s="61" t="s">
        <v>63</v>
      </c>
      <c r="F147" s="62" t="n">
        <v>1</v>
      </c>
      <c r="G147" s="45" t="n">
        <f aca="false">H147+J147+N147+O147+P147</f>
        <v>1025</v>
      </c>
      <c r="H147" s="63" t="n">
        <v>681</v>
      </c>
      <c r="I147" s="28"/>
      <c r="J147" s="28"/>
      <c r="K147" s="28"/>
      <c r="L147" s="28"/>
      <c r="M147" s="52" t="n">
        <v>0.25</v>
      </c>
      <c r="N147" s="67" t="n">
        <v>170</v>
      </c>
      <c r="O147" s="28" t="n">
        <v>99</v>
      </c>
      <c r="P147" s="28" t="n">
        <v>75</v>
      </c>
      <c r="Q147" s="28"/>
      <c r="R147" s="29"/>
    </row>
    <row r="148" s="42" customFormat="true" ht="12.75" hidden="false" customHeight="false" outlineLevel="0" collapsed="false">
      <c r="B148" s="76" t="n">
        <v>76</v>
      </c>
      <c r="C148" s="44" t="s">
        <v>64</v>
      </c>
      <c r="D148" s="44" t="s">
        <v>62</v>
      </c>
      <c r="E148" s="61" t="s">
        <v>63</v>
      </c>
      <c r="F148" s="62" t="n">
        <v>1</v>
      </c>
      <c r="G148" s="45" t="n">
        <f aca="false">H148+J148+N148+O148+P148</f>
        <v>1025</v>
      </c>
      <c r="H148" s="63" t="n">
        <v>681</v>
      </c>
      <c r="I148" s="28"/>
      <c r="J148" s="28"/>
      <c r="K148" s="28"/>
      <c r="L148" s="28"/>
      <c r="M148" s="52" t="n">
        <v>0.25</v>
      </c>
      <c r="N148" s="67" t="n">
        <v>170</v>
      </c>
      <c r="O148" s="28" t="n">
        <v>99</v>
      </c>
      <c r="P148" s="28" t="n">
        <v>75</v>
      </c>
      <c r="Q148" s="28"/>
      <c r="R148" s="29" t="s">
        <v>37</v>
      </c>
    </row>
    <row r="149" s="42" customFormat="true" ht="12.75" hidden="false" customHeight="false" outlineLevel="0" collapsed="false">
      <c r="B149" s="47" t="n">
        <v>77</v>
      </c>
      <c r="C149" s="44" t="s">
        <v>64</v>
      </c>
      <c r="D149" s="44" t="s">
        <v>62</v>
      </c>
      <c r="E149" s="61" t="s">
        <v>63</v>
      </c>
      <c r="F149" s="62" t="n">
        <v>1</v>
      </c>
      <c r="G149" s="45" t="n">
        <f aca="false">H149+J149+N149+O149+P149</f>
        <v>923</v>
      </c>
      <c r="H149" s="63" t="n">
        <v>681</v>
      </c>
      <c r="I149" s="28"/>
      <c r="J149" s="28"/>
      <c r="K149" s="28"/>
      <c r="L149" s="28"/>
      <c r="M149" s="52" t="n">
        <v>0.15</v>
      </c>
      <c r="N149" s="62" t="n">
        <v>68</v>
      </c>
      <c r="O149" s="28" t="n">
        <v>99</v>
      </c>
      <c r="P149" s="28" t="n">
        <v>75</v>
      </c>
      <c r="Q149" s="28"/>
      <c r="R149" s="29"/>
    </row>
    <row r="150" customFormat="false" ht="12.75" hidden="false" customHeight="false" outlineLevel="0" collapsed="false">
      <c r="B150" s="47" t="n">
        <v>78</v>
      </c>
      <c r="C150" s="44" t="s">
        <v>89</v>
      </c>
      <c r="D150" s="44" t="s">
        <v>62</v>
      </c>
      <c r="E150" s="61" t="s">
        <v>63</v>
      </c>
      <c r="F150" s="62" t="n">
        <v>1</v>
      </c>
      <c r="G150" s="45" t="n">
        <f aca="false">H150+J150+N150+O150+P150</f>
        <v>1025</v>
      </c>
      <c r="H150" s="63" t="n">
        <v>681</v>
      </c>
      <c r="I150" s="28"/>
      <c r="J150" s="28"/>
      <c r="K150" s="28"/>
      <c r="L150" s="28"/>
      <c r="M150" s="52" t="n">
        <v>0.25</v>
      </c>
      <c r="N150" s="67" t="n">
        <v>170</v>
      </c>
      <c r="O150" s="28" t="n">
        <v>99</v>
      </c>
      <c r="P150" s="28" t="n">
        <v>75</v>
      </c>
      <c r="Q150" s="28"/>
      <c r="R150" s="29" t="s">
        <v>37</v>
      </c>
      <c r="S150" s="42"/>
    </row>
    <row r="151" customFormat="false" ht="12.75" hidden="false" customHeight="false" outlineLevel="0" collapsed="false">
      <c r="B151" s="47" t="n">
        <v>79</v>
      </c>
      <c r="C151" s="44" t="s">
        <v>64</v>
      </c>
      <c r="D151" s="44" t="s">
        <v>62</v>
      </c>
      <c r="E151" s="61" t="s">
        <v>63</v>
      </c>
      <c r="F151" s="62" t="n">
        <v>1</v>
      </c>
      <c r="G151" s="45" t="n">
        <f aca="false">H151+J151+N151+O151+P151</f>
        <v>1025</v>
      </c>
      <c r="H151" s="63" t="n">
        <v>681</v>
      </c>
      <c r="I151" s="28"/>
      <c r="J151" s="28"/>
      <c r="K151" s="28"/>
      <c r="L151" s="28"/>
      <c r="M151" s="52" t="n">
        <v>0.25</v>
      </c>
      <c r="N151" s="67" t="n">
        <v>170</v>
      </c>
      <c r="O151" s="28" t="n">
        <v>99</v>
      </c>
      <c r="P151" s="28" t="n">
        <v>75</v>
      </c>
      <c r="Q151" s="28"/>
      <c r="R151" s="29"/>
      <c r="S151" s="42"/>
    </row>
    <row r="152" customFormat="false" ht="12.75" hidden="false" customHeight="false" outlineLevel="0" collapsed="false">
      <c r="B152" s="47" t="n">
        <v>80</v>
      </c>
      <c r="C152" s="44" t="s">
        <v>64</v>
      </c>
      <c r="D152" s="44" t="s">
        <v>62</v>
      </c>
      <c r="E152" s="61" t="s">
        <v>63</v>
      </c>
      <c r="F152" s="62" t="n">
        <v>1</v>
      </c>
      <c r="G152" s="45" t="n">
        <f aca="false">H152+J152+N152+O152+P152</f>
        <v>991</v>
      </c>
      <c r="H152" s="63" t="n">
        <v>681</v>
      </c>
      <c r="I152" s="28"/>
      <c r="J152" s="28"/>
      <c r="K152" s="28"/>
      <c r="L152" s="28"/>
      <c r="M152" s="52" t="n">
        <v>0.2</v>
      </c>
      <c r="N152" s="62" t="n">
        <v>136</v>
      </c>
      <c r="O152" s="28" t="n">
        <v>99</v>
      </c>
      <c r="P152" s="28" t="n">
        <v>75</v>
      </c>
      <c r="Q152" s="28"/>
      <c r="R152" s="29"/>
      <c r="S152" s="42"/>
    </row>
    <row r="153" customFormat="false" ht="12.75" hidden="false" customHeight="false" outlineLevel="0" collapsed="false">
      <c r="B153" s="47" t="n">
        <v>81</v>
      </c>
      <c r="C153" s="44" t="s">
        <v>64</v>
      </c>
      <c r="D153" s="44" t="s">
        <v>62</v>
      </c>
      <c r="E153" s="61" t="s">
        <v>63</v>
      </c>
      <c r="F153" s="62" t="n">
        <v>1</v>
      </c>
      <c r="G153" s="45" t="n">
        <f aca="false">H153+J153+N153+O153+P153</f>
        <v>957</v>
      </c>
      <c r="H153" s="63" t="n">
        <v>681</v>
      </c>
      <c r="I153" s="28"/>
      <c r="J153" s="28"/>
      <c r="K153" s="28"/>
      <c r="L153" s="28"/>
      <c r="M153" s="52" t="n">
        <v>0.15</v>
      </c>
      <c r="N153" s="62" t="n">
        <v>102</v>
      </c>
      <c r="O153" s="28" t="n">
        <v>99</v>
      </c>
      <c r="P153" s="28" t="n">
        <v>75</v>
      </c>
      <c r="Q153" s="28"/>
      <c r="R153" s="29"/>
      <c r="S153" s="42"/>
    </row>
    <row r="154" s="42" customFormat="true" ht="25.5" hidden="false" customHeight="false" outlineLevel="0" collapsed="false">
      <c r="B154" s="47" t="n">
        <v>82</v>
      </c>
      <c r="C154" s="44" t="s">
        <v>66</v>
      </c>
      <c r="D154" s="44" t="s">
        <v>67</v>
      </c>
      <c r="E154" s="61" t="s">
        <v>63</v>
      </c>
      <c r="F154" s="62" t="n">
        <v>1</v>
      </c>
      <c r="G154" s="45" t="n">
        <f aca="false">H154+J154+N154+O154+P154</f>
        <v>988</v>
      </c>
      <c r="H154" s="68" t="n">
        <v>657</v>
      </c>
      <c r="I154" s="28"/>
      <c r="J154" s="28"/>
      <c r="K154" s="28"/>
      <c r="L154" s="28"/>
      <c r="M154" s="30" t="n">
        <v>0.25</v>
      </c>
      <c r="N154" s="28" t="n">
        <v>164</v>
      </c>
      <c r="O154" s="28" t="n">
        <v>95</v>
      </c>
      <c r="P154" s="28" t="n">
        <v>72</v>
      </c>
      <c r="Q154" s="28"/>
      <c r="R154" s="29"/>
    </row>
    <row r="155" s="42" customFormat="true" ht="12.75" hidden="false" customHeight="false" outlineLevel="0" collapsed="false">
      <c r="B155" s="47" t="n">
        <v>83</v>
      </c>
      <c r="C155" s="44" t="s">
        <v>64</v>
      </c>
      <c r="D155" s="44" t="s">
        <v>62</v>
      </c>
      <c r="E155" s="61" t="s">
        <v>63</v>
      </c>
      <c r="F155" s="62" t="n">
        <v>1</v>
      </c>
      <c r="G155" s="45"/>
      <c r="H155" s="68"/>
      <c r="I155" s="28"/>
      <c r="J155" s="28"/>
      <c r="K155" s="28"/>
      <c r="L155" s="28"/>
      <c r="M155" s="30"/>
      <c r="N155" s="28"/>
      <c r="O155" s="28"/>
      <c r="P155" s="28"/>
      <c r="Q155" s="28"/>
      <c r="R155" s="29"/>
    </row>
    <row r="156" s="42" customFormat="true" ht="12.75" hidden="false" customHeight="false" outlineLevel="0" collapsed="false">
      <c r="B156" s="47" t="n">
        <v>84</v>
      </c>
      <c r="C156" s="44" t="s">
        <v>64</v>
      </c>
      <c r="D156" s="44" t="s">
        <v>62</v>
      </c>
      <c r="E156" s="61" t="s">
        <v>63</v>
      </c>
      <c r="F156" s="62" t="n">
        <v>1</v>
      </c>
      <c r="G156" s="45" t="n">
        <f aca="false">H156+J156+N156+O156+P156</f>
        <v>957</v>
      </c>
      <c r="H156" s="63" t="n">
        <v>681</v>
      </c>
      <c r="I156" s="28"/>
      <c r="J156" s="28"/>
      <c r="K156" s="28"/>
      <c r="L156" s="28"/>
      <c r="M156" s="52" t="n">
        <v>0.15</v>
      </c>
      <c r="N156" s="62" t="n">
        <v>102</v>
      </c>
      <c r="O156" s="28" t="n">
        <v>99</v>
      </c>
      <c r="P156" s="28" t="n">
        <v>75</v>
      </c>
      <c r="Q156" s="28"/>
      <c r="R156" s="29"/>
    </row>
    <row r="157" s="42" customFormat="true" ht="12.75" hidden="false" customHeight="false" outlineLevel="0" collapsed="false">
      <c r="B157" s="47" t="n">
        <v>85</v>
      </c>
      <c r="C157" s="44" t="s">
        <v>62</v>
      </c>
      <c r="D157" s="44" t="s">
        <v>62</v>
      </c>
      <c r="E157" s="61" t="s">
        <v>63</v>
      </c>
      <c r="F157" s="62" t="n">
        <v>1</v>
      </c>
      <c r="G157" s="45"/>
      <c r="H157" s="68"/>
      <c r="I157" s="28"/>
      <c r="J157" s="28"/>
      <c r="K157" s="28"/>
      <c r="L157" s="28"/>
      <c r="M157" s="30"/>
      <c r="N157" s="28"/>
      <c r="O157" s="28"/>
      <c r="P157" s="28"/>
      <c r="Q157" s="28"/>
      <c r="R157" s="29"/>
    </row>
    <row r="158" s="42" customFormat="true" ht="12.75" hidden="false" customHeight="false" outlineLevel="0" collapsed="false">
      <c r="B158" s="47" t="n">
        <v>86</v>
      </c>
      <c r="C158" s="44" t="s">
        <v>88</v>
      </c>
      <c r="D158" s="44"/>
      <c r="E158" s="61"/>
      <c r="F158" s="62"/>
      <c r="G158" s="45"/>
      <c r="H158" s="63"/>
      <c r="I158" s="28"/>
      <c r="J158" s="28"/>
      <c r="K158" s="28"/>
      <c r="L158" s="28"/>
      <c r="M158" s="52"/>
      <c r="N158" s="62"/>
      <c r="O158" s="28"/>
      <c r="P158" s="28"/>
      <c r="Q158" s="28"/>
      <c r="R158" s="29"/>
    </row>
    <row r="159" s="42" customFormat="true" ht="25.5" hidden="false" customHeight="false" outlineLevel="0" collapsed="false">
      <c r="B159" s="47" t="n">
        <v>87</v>
      </c>
      <c r="C159" s="44" t="s">
        <v>66</v>
      </c>
      <c r="D159" s="44" t="s">
        <v>67</v>
      </c>
      <c r="E159" s="61" t="s">
        <v>63</v>
      </c>
      <c r="F159" s="62" t="n">
        <v>1</v>
      </c>
      <c r="G159" s="45"/>
      <c r="H159" s="63"/>
      <c r="I159" s="28"/>
      <c r="J159" s="28"/>
      <c r="K159" s="28"/>
      <c r="L159" s="28"/>
      <c r="M159" s="52"/>
      <c r="N159" s="62"/>
      <c r="O159" s="28"/>
      <c r="P159" s="28"/>
      <c r="Q159" s="28"/>
      <c r="R159" s="29"/>
    </row>
    <row r="160" customFormat="false" ht="25.5" hidden="false" customHeight="false" outlineLevel="0" collapsed="false">
      <c r="B160" s="47" t="n">
        <v>88</v>
      </c>
      <c r="C160" s="44" t="s">
        <v>66</v>
      </c>
      <c r="D160" s="44" t="s">
        <v>67</v>
      </c>
      <c r="E160" s="61" t="s">
        <v>63</v>
      </c>
      <c r="F160" s="62" t="n">
        <v>1</v>
      </c>
      <c r="G160" s="45" t="n">
        <f aca="false">H160+J160+N160+O160+P160</f>
        <v>857</v>
      </c>
      <c r="H160" s="68" t="n">
        <v>657</v>
      </c>
      <c r="I160" s="28"/>
      <c r="J160" s="28"/>
      <c r="K160" s="28"/>
      <c r="L160" s="28"/>
      <c r="M160" s="30" t="n">
        <v>0.05</v>
      </c>
      <c r="N160" s="28" t="n">
        <v>33</v>
      </c>
      <c r="O160" s="28" t="n">
        <v>95</v>
      </c>
      <c r="P160" s="28" t="n">
        <v>72</v>
      </c>
      <c r="Q160" s="28"/>
      <c r="R160" s="29"/>
      <c r="S160" s="42"/>
    </row>
    <row r="161" customFormat="false" ht="25.5" hidden="false" customHeight="false" outlineLevel="0" collapsed="false">
      <c r="B161" s="47" t="n">
        <v>89</v>
      </c>
      <c r="C161" s="44" t="s">
        <v>66</v>
      </c>
      <c r="D161" s="44" t="s">
        <v>67</v>
      </c>
      <c r="E161" s="61" t="s">
        <v>63</v>
      </c>
      <c r="F161" s="62" t="n">
        <v>1</v>
      </c>
      <c r="G161" s="45" t="n">
        <f aca="false">H161+J161+N161+O161+P161</f>
        <v>955</v>
      </c>
      <c r="H161" s="68" t="n">
        <v>657</v>
      </c>
      <c r="I161" s="28"/>
      <c r="J161" s="28"/>
      <c r="K161" s="28"/>
      <c r="L161" s="28"/>
      <c r="M161" s="30" t="n">
        <v>0.2</v>
      </c>
      <c r="N161" s="28" t="n">
        <v>131</v>
      </c>
      <c r="O161" s="28" t="n">
        <v>95</v>
      </c>
      <c r="P161" s="28" t="n">
        <v>72</v>
      </c>
      <c r="Q161" s="28"/>
      <c r="R161" s="29"/>
      <c r="S161" s="42"/>
    </row>
    <row r="162" customFormat="false" ht="12.75" hidden="false" customHeight="false" outlineLevel="0" collapsed="false">
      <c r="B162" s="28"/>
      <c r="C162" s="28" t="s">
        <v>90</v>
      </c>
      <c r="D162" s="28"/>
      <c r="E162" s="28"/>
      <c r="F162" s="56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9"/>
      <c r="S162" s="42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3"/>
      <c r="S163" s="42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42"/>
    </row>
    <row r="165" customFormat="false" ht="12.75" hidden="false" customHeight="false" outlineLevel="0" collapsed="false">
      <c r="B165" s="48" t="s">
        <v>91</v>
      </c>
      <c r="C165" s="48"/>
      <c r="D165" s="48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42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42"/>
    </row>
    <row r="167" customFormat="false" ht="12.75" hidden="false" customHeight="false" outlineLevel="0" collapsed="false">
      <c r="B167" s="23" t="n">
        <v>0</v>
      </c>
      <c r="C167" s="23" t="n">
        <v>1</v>
      </c>
      <c r="D167" s="23" t="n">
        <v>2</v>
      </c>
      <c r="E167" s="23" t="n">
        <v>3</v>
      </c>
      <c r="F167" s="23" t="n">
        <v>4</v>
      </c>
      <c r="G167" s="23" t="n">
        <v>5</v>
      </c>
      <c r="H167" s="23" t="n">
        <v>6</v>
      </c>
      <c r="I167" s="23" t="n">
        <v>7</v>
      </c>
      <c r="J167" s="23" t="n">
        <v>8</v>
      </c>
      <c r="K167" s="23" t="n">
        <v>8</v>
      </c>
      <c r="L167" s="23" t="n">
        <v>9</v>
      </c>
      <c r="M167" s="23" t="n">
        <v>9</v>
      </c>
      <c r="N167" s="23" t="n">
        <v>10</v>
      </c>
      <c r="O167" s="23" t="n">
        <v>11</v>
      </c>
      <c r="P167" s="23" t="n">
        <v>12</v>
      </c>
      <c r="Q167" s="23" t="n">
        <v>13</v>
      </c>
      <c r="R167" s="23" t="n">
        <v>5</v>
      </c>
      <c r="S167" s="42"/>
    </row>
    <row r="168" customFormat="false" ht="12.75" hidden="false" customHeight="false" outlineLevel="0" collapsed="false">
      <c r="B168" s="47" t="n">
        <v>90</v>
      </c>
      <c r="C168" s="44" t="s">
        <v>70</v>
      </c>
      <c r="D168" s="44" t="s">
        <v>71</v>
      </c>
      <c r="E168" s="61" t="s">
        <v>63</v>
      </c>
      <c r="F168" s="62" t="n">
        <v>1</v>
      </c>
      <c r="G168" s="88" t="n">
        <f aca="false">H168+J168+N168+O168+P168</f>
        <v>937</v>
      </c>
      <c r="H168" s="63" t="n">
        <v>619</v>
      </c>
      <c r="I168" s="28"/>
      <c r="J168" s="28"/>
      <c r="K168" s="28"/>
      <c r="L168" s="28"/>
      <c r="M168" s="52" t="n">
        <v>0.25</v>
      </c>
      <c r="N168" s="62" t="n">
        <v>155</v>
      </c>
      <c r="O168" s="28" t="n">
        <v>95</v>
      </c>
      <c r="P168" s="28" t="n">
        <v>68</v>
      </c>
      <c r="Q168" s="28"/>
      <c r="R168" s="29"/>
      <c r="S168" s="42"/>
    </row>
    <row r="169" s="42" customFormat="true" ht="12.75" hidden="false" customHeight="false" outlineLevel="0" collapsed="false">
      <c r="B169" s="47" t="n">
        <v>91</v>
      </c>
      <c r="C169" s="44" t="s">
        <v>70</v>
      </c>
      <c r="D169" s="44" t="s">
        <v>71</v>
      </c>
      <c r="E169" s="61" t="s">
        <v>63</v>
      </c>
      <c r="F169" s="62" t="n">
        <v>1</v>
      </c>
      <c r="G169" s="88" t="n">
        <f aca="false">H169+J169+N169+O169+P169</f>
        <v>937</v>
      </c>
      <c r="H169" s="63" t="n">
        <v>619</v>
      </c>
      <c r="I169" s="28"/>
      <c r="J169" s="28"/>
      <c r="K169" s="28"/>
      <c r="L169" s="28"/>
      <c r="M169" s="52" t="n">
        <v>0.25</v>
      </c>
      <c r="N169" s="62" t="n">
        <v>155</v>
      </c>
      <c r="O169" s="28" t="n">
        <v>95</v>
      </c>
      <c r="P169" s="28" t="n">
        <v>68</v>
      </c>
      <c r="Q169" s="28"/>
      <c r="R169" s="29" t="s">
        <v>37</v>
      </c>
    </row>
    <row r="170" s="42" customFormat="true" ht="25.5" hidden="false" customHeight="false" outlineLevel="0" collapsed="false">
      <c r="B170" s="47" t="n">
        <v>92</v>
      </c>
      <c r="C170" s="44" t="s">
        <v>73</v>
      </c>
      <c r="D170" s="44" t="s">
        <v>92</v>
      </c>
      <c r="E170" s="61" t="s">
        <v>63</v>
      </c>
      <c r="F170" s="62" t="n">
        <v>1</v>
      </c>
      <c r="G170" s="88" t="n">
        <v>875</v>
      </c>
      <c r="H170" s="63" t="n">
        <v>619</v>
      </c>
      <c r="I170" s="28"/>
      <c r="J170" s="28"/>
      <c r="K170" s="28"/>
      <c r="L170" s="28"/>
      <c r="M170" s="52" t="n">
        <v>0.15</v>
      </c>
      <c r="N170" s="62" t="n">
        <v>93</v>
      </c>
      <c r="O170" s="28" t="n">
        <v>95</v>
      </c>
      <c r="P170" s="28" t="n">
        <v>68</v>
      </c>
      <c r="Q170" s="28"/>
      <c r="R170" s="44"/>
    </row>
    <row r="171" s="42" customFormat="true" ht="12.75" hidden="false" customHeight="false" outlineLevel="0" collapsed="false">
      <c r="B171" s="47" t="n">
        <v>93</v>
      </c>
      <c r="C171" s="44" t="s">
        <v>70</v>
      </c>
      <c r="D171" s="44" t="s">
        <v>71</v>
      </c>
      <c r="E171" s="61" t="s">
        <v>63</v>
      </c>
      <c r="F171" s="62" t="n">
        <v>1</v>
      </c>
      <c r="G171" s="88" t="n">
        <f aca="false">H171+J171+N171+O171+P171</f>
        <v>875</v>
      </c>
      <c r="H171" s="63" t="n">
        <v>619</v>
      </c>
      <c r="I171" s="28"/>
      <c r="J171" s="28"/>
      <c r="K171" s="28"/>
      <c r="L171" s="28"/>
      <c r="M171" s="52" t="n">
        <v>0.15</v>
      </c>
      <c r="N171" s="62" t="n">
        <v>93</v>
      </c>
      <c r="O171" s="28" t="n">
        <v>95</v>
      </c>
      <c r="P171" s="28" t="n">
        <v>68</v>
      </c>
      <c r="Q171" s="28"/>
      <c r="R171" s="44"/>
    </row>
    <row r="172" customFormat="false" ht="12.75" hidden="false" customHeight="false" outlineLevel="0" collapsed="false">
      <c r="B172" s="47" t="n">
        <v>94</v>
      </c>
      <c r="C172" s="44" t="s">
        <v>70</v>
      </c>
      <c r="D172" s="44" t="s">
        <v>71</v>
      </c>
      <c r="E172" s="61" t="s">
        <v>63</v>
      </c>
      <c r="F172" s="62" t="n">
        <v>1</v>
      </c>
      <c r="G172" s="45" t="n">
        <f aca="false">H172+J172+N172+O172+P172</f>
        <v>875</v>
      </c>
      <c r="H172" s="28" t="n">
        <v>619</v>
      </c>
      <c r="I172" s="28"/>
      <c r="J172" s="28"/>
      <c r="K172" s="28"/>
      <c r="L172" s="28"/>
      <c r="M172" s="30" t="n">
        <v>0.15</v>
      </c>
      <c r="N172" s="28" t="n">
        <v>93</v>
      </c>
      <c r="O172" s="28" t="n">
        <v>95</v>
      </c>
      <c r="P172" s="28" t="n">
        <v>68</v>
      </c>
      <c r="Q172" s="28"/>
      <c r="R172" s="44"/>
      <c r="S172" s="42"/>
    </row>
    <row r="173" customFormat="false" ht="12.75" hidden="false" customHeight="false" outlineLevel="0" collapsed="false">
      <c r="B173" s="47" t="n">
        <v>95</v>
      </c>
      <c r="C173" s="44" t="s">
        <v>70</v>
      </c>
      <c r="D173" s="44" t="s">
        <v>71</v>
      </c>
      <c r="E173" s="61" t="s">
        <v>63</v>
      </c>
      <c r="F173" s="62" t="n">
        <v>1</v>
      </c>
      <c r="G173" s="45" t="n">
        <f aca="false">H173+J173+N173+O173+P173</f>
        <v>875</v>
      </c>
      <c r="H173" s="28" t="n">
        <v>619</v>
      </c>
      <c r="I173" s="28"/>
      <c r="J173" s="28"/>
      <c r="K173" s="28"/>
      <c r="L173" s="28"/>
      <c r="M173" s="30" t="n">
        <v>0.15</v>
      </c>
      <c r="N173" s="28" t="n">
        <v>93</v>
      </c>
      <c r="O173" s="28" t="n">
        <v>95</v>
      </c>
      <c r="P173" s="28" t="n">
        <v>68</v>
      </c>
      <c r="Q173" s="28"/>
      <c r="R173" s="44"/>
      <c r="S173" s="42"/>
    </row>
    <row r="174" customFormat="false" ht="12.75" hidden="false" customHeight="false" outlineLevel="0" collapsed="false">
      <c r="B174" s="47" t="n">
        <v>96</v>
      </c>
      <c r="C174" s="44" t="s">
        <v>70</v>
      </c>
      <c r="D174" s="44" t="s">
        <v>71</v>
      </c>
      <c r="E174" s="61" t="s">
        <v>63</v>
      </c>
      <c r="F174" s="62" t="n">
        <v>1</v>
      </c>
      <c r="G174" s="88" t="n">
        <f aca="false">H174+J174+N174+O174+P174</f>
        <v>1029</v>
      </c>
      <c r="H174" s="28" t="n">
        <v>704</v>
      </c>
      <c r="I174" s="28"/>
      <c r="J174" s="28"/>
      <c r="K174" s="28"/>
      <c r="L174" s="28"/>
      <c r="M174" s="30" t="n">
        <v>0.2</v>
      </c>
      <c r="N174" s="28" t="n">
        <v>141</v>
      </c>
      <c r="O174" s="28" t="n">
        <v>107</v>
      </c>
      <c r="P174" s="28" t="n">
        <v>77</v>
      </c>
      <c r="Q174" s="28"/>
      <c r="R174" s="44" t="s">
        <v>37</v>
      </c>
      <c r="S174" s="42"/>
    </row>
    <row r="175" customFormat="false" ht="12.75" hidden="false" customHeight="false" outlineLevel="0" collapsed="false">
      <c r="B175" s="47" t="n">
        <v>97</v>
      </c>
      <c r="C175" s="44" t="s">
        <v>70</v>
      </c>
      <c r="D175" s="44" t="s">
        <v>71</v>
      </c>
      <c r="E175" s="61" t="s">
        <v>63</v>
      </c>
      <c r="F175" s="62" t="n">
        <v>1</v>
      </c>
      <c r="G175" s="88" t="n">
        <f aca="false">H175+J175+N175+O175+P175</f>
        <v>1029</v>
      </c>
      <c r="H175" s="28" t="n">
        <v>704</v>
      </c>
      <c r="I175" s="28"/>
      <c r="J175" s="28"/>
      <c r="K175" s="28"/>
      <c r="L175" s="28"/>
      <c r="M175" s="30" t="n">
        <v>0.2</v>
      </c>
      <c r="N175" s="28" t="n">
        <v>141</v>
      </c>
      <c r="O175" s="28" t="n">
        <v>107</v>
      </c>
      <c r="P175" s="28" t="n">
        <v>77</v>
      </c>
      <c r="Q175" s="28"/>
      <c r="R175" s="44" t="s">
        <v>37</v>
      </c>
      <c r="S175" s="42"/>
    </row>
    <row r="176" customFormat="false" ht="12.75" hidden="false" customHeight="false" outlineLevel="0" collapsed="false">
      <c r="B176" s="28"/>
      <c r="C176" s="44" t="s">
        <v>75</v>
      </c>
      <c r="D176" s="28"/>
      <c r="E176" s="28"/>
      <c r="F176" s="56"/>
      <c r="G176" s="28" t="n">
        <f aca="false">SUM(G168:G175)</f>
        <v>7432</v>
      </c>
      <c r="H176" s="45" t="n">
        <f aca="false">SUM(H168:H175)</f>
        <v>5122</v>
      </c>
      <c r="I176" s="28"/>
      <c r="J176" s="28"/>
      <c r="K176" s="28"/>
      <c r="L176" s="28"/>
      <c r="M176" s="28"/>
      <c r="N176" s="62" t="n">
        <f aca="false">SUM(N168:N175)</f>
        <v>964</v>
      </c>
      <c r="O176" s="28" t="n">
        <f aca="false">SUM(O168:O175)</f>
        <v>784</v>
      </c>
      <c r="P176" s="28" t="n">
        <f aca="false">SUM(P168:P175)</f>
        <v>562</v>
      </c>
      <c r="Q176" s="28"/>
      <c r="R176" s="29"/>
      <c r="S176" s="42"/>
    </row>
    <row r="177" customFormat="false" ht="12.75" hidden="false" customHeight="false" outlineLevel="0" collapsed="false">
      <c r="B177" s="32"/>
      <c r="C177" s="57"/>
      <c r="D177" s="32"/>
      <c r="E177" s="32"/>
      <c r="F177" s="32"/>
      <c r="G177" s="32"/>
      <c r="H177" s="89"/>
      <c r="I177" s="32"/>
      <c r="J177" s="32"/>
      <c r="K177" s="32"/>
      <c r="L177" s="32"/>
      <c r="M177" s="32"/>
      <c r="N177" s="71"/>
      <c r="O177" s="32"/>
      <c r="P177" s="32"/>
      <c r="Q177" s="32"/>
      <c r="R177" s="33"/>
      <c r="S177" s="42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42"/>
    </row>
    <row r="179" customFormat="false" ht="19.5" hidden="false" customHeight="true" outlineLevel="0" collapsed="false">
      <c r="B179" s="34"/>
      <c r="C179" s="90" t="s">
        <v>93</v>
      </c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</row>
    <row r="180" customFormat="false" ht="12.75" hidden="false" customHeight="true" outlineLevel="0" collapsed="false">
      <c r="B180" s="34"/>
      <c r="C180" s="69"/>
      <c r="D180" s="69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42"/>
    </row>
    <row r="181" customFormat="false" ht="12.75" hidden="false" customHeight="true" outlineLevel="0" collapsed="false">
      <c r="B181" s="34"/>
      <c r="C181" s="91" t="s">
        <v>35</v>
      </c>
      <c r="D181" s="69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42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42"/>
    </row>
    <row r="183" customFormat="false" ht="12.75" hidden="false" customHeight="false" outlineLevel="0" collapsed="false">
      <c r="B183" s="60" t="n">
        <v>0</v>
      </c>
      <c r="C183" s="60" t="n">
        <v>1</v>
      </c>
      <c r="D183" s="60" t="n">
        <v>2</v>
      </c>
      <c r="E183" s="60" t="n">
        <v>3</v>
      </c>
      <c r="F183" s="60" t="n">
        <v>4</v>
      </c>
      <c r="G183" s="60" t="n">
        <v>5</v>
      </c>
      <c r="H183" s="60" t="n">
        <v>6</v>
      </c>
      <c r="I183" s="60" t="n">
        <v>7</v>
      </c>
      <c r="J183" s="60" t="n">
        <v>8</v>
      </c>
      <c r="K183" s="60" t="n">
        <v>8</v>
      </c>
      <c r="L183" s="60" t="n">
        <v>9</v>
      </c>
      <c r="M183" s="60" t="n">
        <v>9</v>
      </c>
      <c r="N183" s="60" t="n">
        <v>10</v>
      </c>
      <c r="O183" s="60" t="n">
        <v>11</v>
      </c>
      <c r="P183" s="60" t="n">
        <v>12</v>
      </c>
      <c r="Q183" s="60" t="n">
        <v>13</v>
      </c>
      <c r="R183" s="60" t="n">
        <v>5</v>
      </c>
      <c r="S183" s="42"/>
    </row>
    <row r="184" s="42" customFormat="true" ht="13.5" hidden="false" customHeight="true" outlineLevel="0" collapsed="false">
      <c r="B184" s="76" t="n">
        <v>98</v>
      </c>
      <c r="C184" s="44" t="s">
        <v>94</v>
      </c>
      <c r="D184" s="28" t="s">
        <v>28</v>
      </c>
      <c r="E184" s="28" t="s">
        <v>29</v>
      </c>
      <c r="F184" s="28" t="n">
        <v>1</v>
      </c>
      <c r="G184" s="45" t="n">
        <f aca="false">H184+J184+N184+O184+P184</f>
        <v>2486</v>
      </c>
      <c r="H184" s="28" t="n">
        <v>1775</v>
      </c>
      <c r="I184" s="28"/>
      <c r="J184" s="28"/>
      <c r="K184" s="28"/>
      <c r="L184" s="28"/>
      <c r="M184" s="30" t="n">
        <v>0.15</v>
      </c>
      <c r="N184" s="44" t="n">
        <v>266</v>
      </c>
      <c r="O184" s="28" t="n">
        <v>250</v>
      </c>
      <c r="P184" s="28" t="n">
        <v>195</v>
      </c>
      <c r="Q184" s="28"/>
      <c r="R184" s="29"/>
    </row>
    <row r="185" customFormat="false" ht="12.75" hidden="false" customHeight="false" outlineLevel="0" collapsed="false">
      <c r="B185" s="76"/>
      <c r="C185" s="44" t="s">
        <v>95</v>
      </c>
      <c r="D185" s="44"/>
      <c r="E185" s="28"/>
      <c r="F185" s="28"/>
      <c r="G185" s="28" t="n">
        <f aca="false">SUM(G184:G184)</f>
        <v>2486</v>
      </c>
      <c r="H185" s="28" t="n">
        <f aca="false">SUM(H184:H184)</f>
        <v>1775</v>
      </c>
      <c r="I185" s="28"/>
      <c r="J185" s="28"/>
      <c r="K185" s="28"/>
      <c r="L185" s="28"/>
      <c r="M185" s="28"/>
      <c r="N185" s="28" t="n">
        <f aca="false">SUM(N184:N184)</f>
        <v>266</v>
      </c>
      <c r="O185" s="28" t="n">
        <f aca="false">SUM(O184:O184)</f>
        <v>250</v>
      </c>
      <c r="P185" s="28" t="n">
        <f aca="false">SUM(P184:P184)</f>
        <v>195</v>
      </c>
      <c r="Q185" s="28"/>
      <c r="R185" s="29"/>
      <c r="S185" s="42"/>
    </row>
    <row r="186" customFormat="false" ht="12.75" hidden="false" customHeight="false" outlineLevel="0" collapsed="false">
      <c r="B186" s="69"/>
      <c r="C186" s="57"/>
      <c r="D186" s="57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42"/>
    </row>
    <row r="187" customFormat="false" ht="12.75" hidden="false" customHeight="true" outlineLevel="0" collapsed="false">
      <c r="B187" s="92"/>
      <c r="C187" s="58" t="s">
        <v>41</v>
      </c>
      <c r="D187" s="58"/>
      <c r="E187" s="58"/>
      <c r="F187" s="58"/>
      <c r="G187" s="58"/>
      <c r="H187" s="58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42"/>
    </row>
    <row r="188" customFormat="false" ht="12.75" hidden="false" customHeight="false" outlineLevel="0" collapsed="false">
      <c r="B188" s="93"/>
      <c r="C188" s="58"/>
      <c r="D188" s="58"/>
      <c r="E188" s="58"/>
      <c r="F188" s="58"/>
      <c r="G188" s="58"/>
      <c r="H188" s="58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42"/>
    </row>
    <row r="189" customFormat="false" ht="12.75" hidden="false" customHeight="false" outlineLevel="0" collapsed="false">
      <c r="B189" s="80" t="n">
        <v>0</v>
      </c>
      <c r="C189" s="23" t="n">
        <v>1</v>
      </c>
      <c r="D189" s="23" t="n">
        <v>2</v>
      </c>
      <c r="E189" s="23" t="n">
        <v>3</v>
      </c>
      <c r="F189" s="23" t="n">
        <v>4</v>
      </c>
      <c r="G189" s="23" t="n">
        <v>5</v>
      </c>
      <c r="H189" s="23" t="n">
        <v>6</v>
      </c>
      <c r="I189" s="23" t="n">
        <v>7</v>
      </c>
      <c r="J189" s="23" t="n">
        <v>8</v>
      </c>
      <c r="K189" s="23" t="n">
        <v>8</v>
      </c>
      <c r="L189" s="23" t="n">
        <v>9</v>
      </c>
      <c r="M189" s="23" t="n">
        <v>9</v>
      </c>
      <c r="N189" s="23" t="n">
        <v>10</v>
      </c>
      <c r="O189" s="23" t="n">
        <v>11</v>
      </c>
      <c r="P189" s="23" t="n">
        <v>12</v>
      </c>
      <c r="Q189" s="23" t="n">
        <v>13</v>
      </c>
      <c r="R189" s="23" t="n">
        <v>5</v>
      </c>
      <c r="S189" s="42"/>
    </row>
    <row r="190" s="42" customFormat="true" ht="12.75" hidden="false" customHeight="false" outlineLevel="0" collapsed="false">
      <c r="B190" s="80" t="n">
        <v>99</v>
      </c>
      <c r="C190" s="44" t="s">
        <v>80</v>
      </c>
      <c r="D190" s="28" t="s">
        <v>44</v>
      </c>
      <c r="E190" s="28" t="s">
        <v>42</v>
      </c>
      <c r="F190" s="28" t="n">
        <v>1</v>
      </c>
      <c r="G190" s="45" t="n">
        <f aca="false">H190+J190+N190+O190+P190</f>
        <v>1983</v>
      </c>
      <c r="H190" s="28" t="n">
        <v>1368</v>
      </c>
      <c r="I190" s="28"/>
      <c r="J190" s="28"/>
      <c r="K190" s="28"/>
      <c r="L190" s="28"/>
      <c r="M190" s="30" t="n">
        <v>0.25</v>
      </c>
      <c r="N190" s="28" t="n">
        <v>342</v>
      </c>
      <c r="O190" s="28" t="n">
        <v>123</v>
      </c>
      <c r="P190" s="28" t="n">
        <v>150</v>
      </c>
      <c r="Q190" s="28"/>
      <c r="R190" s="29"/>
    </row>
    <row r="191" s="42" customFormat="true" ht="12.75" hidden="false" customHeight="false" outlineLevel="0" collapsed="false">
      <c r="B191" s="76" t="n">
        <v>100</v>
      </c>
      <c r="C191" s="44" t="s">
        <v>80</v>
      </c>
      <c r="D191" s="28" t="s">
        <v>44</v>
      </c>
      <c r="E191" s="28" t="s">
        <v>42</v>
      </c>
      <c r="F191" s="28" t="n">
        <v>1</v>
      </c>
      <c r="G191" s="45" t="n">
        <f aca="false">H191+J191+N191+O191+P191</f>
        <v>1846</v>
      </c>
      <c r="H191" s="28" t="n">
        <v>1368</v>
      </c>
      <c r="I191" s="28"/>
      <c r="J191" s="28"/>
      <c r="K191" s="28"/>
      <c r="L191" s="28"/>
      <c r="M191" s="30" t="n">
        <v>0.15</v>
      </c>
      <c r="N191" s="28" t="n">
        <v>205</v>
      </c>
      <c r="O191" s="28" t="n">
        <v>123</v>
      </c>
      <c r="P191" s="28" t="n">
        <v>150</v>
      </c>
      <c r="Q191" s="28"/>
      <c r="R191" s="29"/>
    </row>
    <row r="192" s="42" customFormat="true" ht="12.75" hidden="false" customHeight="false" outlineLevel="0" collapsed="false">
      <c r="B192" s="76" t="n">
        <v>101</v>
      </c>
      <c r="C192" s="44" t="s">
        <v>80</v>
      </c>
      <c r="D192" s="28" t="s">
        <v>44</v>
      </c>
      <c r="E192" s="28" t="s">
        <v>42</v>
      </c>
      <c r="F192" s="28" t="n">
        <v>1</v>
      </c>
      <c r="G192" s="45" t="n">
        <f aca="false">H192+J192+N192+O192+P192</f>
        <v>1983</v>
      </c>
      <c r="H192" s="28" t="n">
        <v>1368</v>
      </c>
      <c r="I192" s="28"/>
      <c r="J192" s="28"/>
      <c r="K192" s="28"/>
      <c r="L192" s="28"/>
      <c r="M192" s="30" t="n">
        <v>0.25</v>
      </c>
      <c r="N192" s="28" t="n">
        <v>342</v>
      </c>
      <c r="O192" s="28" t="n">
        <v>123</v>
      </c>
      <c r="P192" s="28" t="n">
        <v>150</v>
      </c>
      <c r="Q192" s="28"/>
      <c r="R192" s="29"/>
    </row>
    <row r="193" s="42" customFormat="true" ht="12.75" hidden="false" customHeight="false" outlineLevel="0" collapsed="false">
      <c r="B193" s="50" t="n">
        <v>102</v>
      </c>
      <c r="C193" s="94" t="s">
        <v>96</v>
      </c>
      <c r="D193" s="95" t="s">
        <v>44</v>
      </c>
      <c r="E193" s="95" t="s">
        <v>42</v>
      </c>
      <c r="F193" s="95" t="n">
        <v>1</v>
      </c>
      <c r="G193" s="96"/>
      <c r="H193" s="96"/>
      <c r="I193" s="97"/>
      <c r="J193" s="95"/>
      <c r="K193" s="95"/>
      <c r="L193" s="95"/>
      <c r="M193" s="98"/>
      <c r="N193" s="94"/>
      <c r="O193" s="95"/>
      <c r="P193" s="95"/>
      <c r="Q193" s="95"/>
      <c r="R193" s="99"/>
    </row>
    <row r="194" s="42" customFormat="true" ht="12.75" hidden="false" customHeight="false" outlineLevel="0" collapsed="false">
      <c r="B194" s="76"/>
      <c r="C194" s="44" t="s">
        <v>40</v>
      </c>
      <c r="D194" s="28"/>
      <c r="E194" s="28"/>
      <c r="F194" s="28"/>
      <c r="G194" s="28" t="n">
        <f aca="false">SUM(G192:G192)</f>
        <v>1983</v>
      </c>
      <c r="H194" s="28" t="n">
        <f aca="false">SUM(H192:H192)</f>
        <v>1368</v>
      </c>
      <c r="I194" s="28"/>
      <c r="J194" s="28"/>
      <c r="K194" s="28"/>
      <c r="L194" s="28"/>
      <c r="M194" s="28"/>
      <c r="N194" s="28" t="n">
        <f aca="false">SUM(N192:N192)</f>
        <v>342</v>
      </c>
      <c r="O194" s="28" t="n">
        <f aca="false">SUM(O192:O192)</f>
        <v>123</v>
      </c>
      <c r="P194" s="28" t="n">
        <f aca="false">SUM(P192:P192)</f>
        <v>150</v>
      </c>
      <c r="Q194" s="28"/>
      <c r="R194" s="29"/>
    </row>
    <row r="195" customFormat="false" ht="12.75" hidden="false" customHeight="false" outlineLevel="0" collapsed="false">
      <c r="B195" s="77"/>
      <c r="C195" s="57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3"/>
      <c r="S195" s="42"/>
    </row>
    <row r="196" customFormat="false" ht="12.75" hidden="false" customHeight="false" outlineLevel="0" collapsed="false">
      <c r="B196" s="69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42"/>
    </row>
    <row r="197" customFormat="false" ht="12.75" hidden="false" customHeight="false" outlineLevel="0" collapsed="false">
      <c r="B197" s="48" t="s">
        <v>59</v>
      </c>
      <c r="C197" s="48"/>
      <c r="D197" s="2"/>
      <c r="E197" s="2"/>
      <c r="F197" s="2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42"/>
    </row>
    <row r="198" customFormat="false" ht="12.75" hidden="false" customHeight="false" outlineLevel="0" collapsed="false">
      <c r="B198" s="100" t="s">
        <v>97</v>
      </c>
      <c r="C198" s="100"/>
      <c r="D198" s="100"/>
      <c r="E198" s="100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42"/>
    </row>
    <row r="199" customFormat="false" ht="12.75" hidden="false" customHeight="false" outlineLevel="0" collapsed="false">
      <c r="B199" s="69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42"/>
    </row>
    <row r="200" customFormat="false" ht="12.75" hidden="false" customHeight="false" outlineLevel="0" collapsed="false">
      <c r="B200" s="60" t="n">
        <v>0</v>
      </c>
      <c r="C200" s="60" t="n">
        <v>1</v>
      </c>
      <c r="D200" s="60" t="n">
        <v>2</v>
      </c>
      <c r="E200" s="60" t="n">
        <v>3</v>
      </c>
      <c r="F200" s="60" t="n">
        <v>4</v>
      </c>
      <c r="G200" s="60" t="n">
        <v>5</v>
      </c>
      <c r="H200" s="60" t="n">
        <v>6</v>
      </c>
      <c r="I200" s="60" t="n">
        <v>7</v>
      </c>
      <c r="J200" s="60" t="n">
        <v>8</v>
      </c>
      <c r="K200" s="60" t="n">
        <v>8</v>
      </c>
      <c r="L200" s="60" t="n">
        <v>9</v>
      </c>
      <c r="M200" s="60" t="n">
        <v>9</v>
      </c>
      <c r="N200" s="60" t="n">
        <v>10</v>
      </c>
      <c r="O200" s="60" t="n">
        <v>11</v>
      </c>
      <c r="P200" s="60" t="n">
        <v>12</v>
      </c>
      <c r="Q200" s="60" t="n">
        <v>13</v>
      </c>
      <c r="R200" s="60" t="n">
        <v>5</v>
      </c>
      <c r="S200" s="42"/>
    </row>
    <row r="201" customFormat="false" ht="12.75" hidden="false" customHeight="false" outlineLevel="0" collapsed="false">
      <c r="B201" s="47" t="n">
        <v>103</v>
      </c>
      <c r="C201" s="44" t="s">
        <v>64</v>
      </c>
      <c r="D201" s="44" t="s">
        <v>62</v>
      </c>
      <c r="E201" s="61" t="s">
        <v>63</v>
      </c>
      <c r="F201" s="62" t="n">
        <v>1</v>
      </c>
      <c r="G201" s="45" t="n">
        <f aca="false">H201+J201+N201+O201+P201</f>
        <v>957</v>
      </c>
      <c r="H201" s="63" t="n">
        <v>681</v>
      </c>
      <c r="I201" s="28"/>
      <c r="J201" s="28"/>
      <c r="K201" s="28"/>
      <c r="L201" s="28"/>
      <c r="M201" s="52" t="n">
        <v>0.15</v>
      </c>
      <c r="N201" s="62" t="n">
        <v>102</v>
      </c>
      <c r="O201" s="28" t="n">
        <v>99</v>
      </c>
      <c r="P201" s="28" t="n">
        <v>75</v>
      </c>
      <c r="Q201" s="28"/>
      <c r="R201" s="29"/>
      <c r="S201" s="42"/>
    </row>
    <row r="202" customFormat="false" ht="12.75" hidden="false" customHeight="false" outlineLevel="0" collapsed="false">
      <c r="B202" s="47" t="n">
        <v>104</v>
      </c>
      <c r="C202" s="44" t="s">
        <v>64</v>
      </c>
      <c r="D202" s="44" t="s">
        <v>62</v>
      </c>
      <c r="E202" s="61" t="s">
        <v>63</v>
      </c>
      <c r="F202" s="62" t="n">
        <v>1</v>
      </c>
      <c r="G202" s="45" t="n">
        <f aca="false">H202+J202+N202+O202+P202</f>
        <v>957</v>
      </c>
      <c r="H202" s="63" t="n">
        <v>681</v>
      </c>
      <c r="I202" s="28"/>
      <c r="J202" s="28"/>
      <c r="K202" s="28"/>
      <c r="L202" s="28"/>
      <c r="M202" s="52" t="n">
        <v>0.15</v>
      </c>
      <c r="N202" s="62" t="n">
        <v>102</v>
      </c>
      <c r="O202" s="28" t="n">
        <v>99</v>
      </c>
      <c r="P202" s="28" t="n">
        <v>75</v>
      </c>
      <c r="Q202" s="28"/>
      <c r="R202" s="29"/>
      <c r="S202" s="42"/>
    </row>
    <row r="203" customFormat="false" ht="12.75" hidden="false" customHeight="false" outlineLevel="0" collapsed="false">
      <c r="B203" s="47" t="n">
        <v>105</v>
      </c>
      <c r="C203" s="44" t="s">
        <v>64</v>
      </c>
      <c r="D203" s="44" t="s">
        <v>62</v>
      </c>
      <c r="E203" s="61" t="s">
        <v>63</v>
      </c>
      <c r="F203" s="62" t="n">
        <v>1</v>
      </c>
      <c r="G203" s="45" t="n">
        <f aca="false">H203+J203+N203+O203+P203</f>
        <v>923</v>
      </c>
      <c r="H203" s="68" t="n">
        <v>681</v>
      </c>
      <c r="I203" s="28"/>
      <c r="J203" s="28"/>
      <c r="K203" s="28"/>
      <c r="L203" s="28"/>
      <c r="M203" s="30" t="n">
        <v>0.1</v>
      </c>
      <c r="N203" s="28" t="n">
        <v>68</v>
      </c>
      <c r="O203" s="28" t="n">
        <v>99</v>
      </c>
      <c r="P203" s="28" t="n">
        <v>75</v>
      </c>
      <c r="Q203" s="28"/>
      <c r="R203" s="29"/>
      <c r="S203" s="42"/>
    </row>
    <row r="204" customFormat="false" ht="12.75" hidden="false" customHeight="false" outlineLevel="0" collapsed="false">
      <c r="B204" s="47" t="n">
        <v>106</v>
      </c>
      <c r="C204" s="44" t="s">
        <v>64</v>
      </c>
      <c r="D204" s="44" t="s">
        <v>62</v>
      </c>
      <c r="E204" s="61" t="s">
        <v>63</v>
      </c>
      <c r="F204" s="62" t="n">
        <v>1</v>
      </c>
      <c r="G204" s="45" t="n">
        <f aca="false">H204+J204+N204+O204+P204</f>
        <v>957</v>
      </c>
      <c r="H204" s="68" t="n">
        <v>681</v>
      </c>
      <c r="I204" s="28"/>
      <c r="J204" s="28"/>
      <c r="K204" s="28"/>
      <c r="L204" s="28"/>
      <c r="M204" s="30" t="n">
        <v>0.15</v>
      </c>
      <c r="N204" s="28" t="n">
        <v>102</v>
      </c>
      <c r="O204" s="28" t="n">
        <v>99</v>
      </c>
      <c r="P204" s="28" t="n">
        <v>75</v>
      </c>
      <c r="Q204" s="28"/>
      <c r="R204" s="29"/>
      <c r="S204" s="42"/>
    </row>
    <row r="205" s="42" customFormat="true" ht="25.5" hidden="false" customHeight="false" outlineLevel="0" collapsed="false">
      <c r="B205" s="102" t="n">
        <v>107</v>
      </c>
      <c r="C205" s="44" t="s">
        <v>66</v>
      </c>
      <c r="D205" s="44" t="s">
        <v>67</v>
      </c>
      <c r="E205" s="61" t="s">
        <v>63</v>
      </c>
      <c r="F205" s="62" t="n">
        <v>1</v>
      </c>
      <c r="G205" s="45"/>
      <c r="H205" s="63"/>
      <c r="I205" s="28"/>
      <c r="J205" s="28"/>
      <c r="K205" s="28"/>
      <c r="L205" s="28"/>
      <c r="M205" s="52"/>
      <c r="N205" s="62"/>
      <c r="O205" s="28"/>
      <c r="P205" s="28"/>
      <c r="Q205" s="28"/>
      <c r="R205" s="44"/>
    </row>
    <row r="206" customFormat="false" ht="12.75" hidden="false" customHeight="false" outlineLevel="0" collapsed="false">
      <c r="B206" s="102"/>
      <c r="C206" s="44" t="s">
        <v>98</v>
      </c>
      <c r="D206" s="44"/>
      <c r="E206" s="61"/>
      <c r="F206" s="62"/>
      <c r="G206" s="54" t="n">
        <f aca="false">SUM(G203:G204)</f>
        <v>1880</v>
      </c>
      <c r="H206" s="68" t="n">
        <f aca="false">SUM(H203:H204)</f>
        <v>1362</v>
      </c>
      <c r="I206" s="28"/>
      <c r="J206" s="28"/>
      <c r="K206" s="28"/>
      <c r="L206" s="28"/>
      <c r="M206" s="28"/>
      <c r="N206" s="28" t="n">
        <f aca="false">SUM(N203:N204)</f>
        <v>170</v>
      </c>
      <c r="O206" s="28" t="n">
        <f aca="false">SUM(O203:O204)</f>
        <v>198</v>
      </c>
      <c r="P206" s="28" t="n">
        <f aca="false">SUM(P203:P204)</f>
        <v>150</v>
      </c>
      <c r="Q206" s="28"/>
      <c r="R206" s="29"/>
      <c r="S206" s="42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42"/>
    </row>
    <row r="208" customFormat="false" ht="18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42"/>
    </row>
    <row r="209" customFormat="false" ht="12.75" hidden="false" customHeight="false" outlineLevel="0" collapsed="false">
      <c r="B209" s="101" t="s">
        <v>99</v>
      </c>
      <c r="C209" s="101"/>
      <c r="D209" s="101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42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42"/>
    </row>
    <row r="211" customFormat="false" ht="12.75" hidden="false" customHeight="false" outlineLevel="0" collapsed="false">
      <c r="B211" s="23" t="n">
        <v>0</v>
      </c>
      <c r="C211" s="23" t="n">
        <v>1</v>
      </c>
      <c r="D211" s="23" t="n">
        <v>2</v>
      </c>
      <c r="E211" s="23" t="n">
        <v>3</v>
      </c>
      <c r="F211" s="23" t="n">
        <v>4</v>
      </c>
      <c r="G211" s="23" t="n">
        <v>5</v>
      </c>
      <c r="H211" s="23" t="n">
        <v>6</v>
      </c>
      <c r="I211" s="23" t="n">
        <v>7</v>
      </c>
      <c r="J211" s="23" t="n">
        <v>8</v>
      </c>
      <c r="K211" s="23" t="n">
        <v>8</v>
      </c>
      <c r="L211" s="23" t="n">
        <v>9</v>
      </c>
      <c r="M211" s="23" t="n">
        <v>9</v>
      </c>
      <c r="N211" s="23" t="n">
        <v>10</v>
      </c>
      <c r="O211" s="23" t="n">
        <v>11</v>
      </c>
      <c r="P211" s="23" t="n">
        <v>12</v>
      </c>
      <c r="Q211" s="23" t="n">
        <v>13</v>
      </c>
      <c r="R211" s="23" t="n">
        <v>5</v>
      </c>
      <c r="S211" s="42"/>
    </row>
    <row r="212" customFormat="false" ht="12.75" hidden="false" customHeight="false" outlineLevel="0" collapsed="false">
      <c r="B212" s="47" t="n">
        <v>108</v>
      </c>
      <c r="C212" s="44" t="s">
        <v>70</v>
      </c>
      <c r="D212" s="44" t="s">
        <v>71</v>
      </c>
      <c r="E212" s="61" t="s">
        <v>63</v>
      </c>
      <c r="F212" s="62" t="n">
        <v>1</v>
      </c>
      <c r="G212" s="45" t="n">
        <f aca="false">H212+J212+N212+O212+P212</f>
        <v>875</v>
      </c>
      <c r="H212" s="28" t="n">
        <v>619</v>
      </c>
      <c r="I212" s="28"/>
      <c r="J212" s="28"/>
      <c r="K212" s="28"/>
      <c r="L212" s="28"/>
      <c r="M212" s="30" t="n">
        <v>0.15</v>
      </c>
      <c r="N212" s="28" t="n">
        <v>93</v>
      </c>
      <c r="O212" s="28" t="n">
        <v>95</v>
      </c>
      <c r="P212" s="28" t="n">
        <v>68</v>
      </c>
      <c r="Q212" s="28"/>
      <c r="R212" s="29"/>
      <c r="S212" s="42"/>
    </row>
    <row r="213" customFormat="false" ht="12.75" hidden="false" customHeight="false" outlineLevel="0" collapsed="false">
      <c r="B213" s="47" t="n">
        <v>109</v>
      </c>
      <c r="C213" s="44" t="s">
        <v>70</v>
      </c>
      <c r="D213" s="44" t="s">
        <v>71</v>
      </c>
      <c r="E213" s="61" t="s">
        <v>63</v>
      </c>
      <c r="F213" s="62" t="n">
        <v>1</v>
      </c>
      <c r="G213" s="45" t="n">
        <f aca="false">H213+J213+N213+O213+P213</f>
        <v>937</v>
      </c>
      <c r="H213" s="28" t="n">
        <v>619</v>
      </c>
      <c r="I213" s="28"/>
      <c r="J213" s="28"/>
      <c r="K213" s="28"/>
      <c r="L213" s="28"/>
      <c r="M213" s="30" t="n">
        <v>0.25</v>
      </c>
      <c r="N213" s="28" t="n">
        <v>155</v>
      </c>
      <c r="O213" s="28" t="n">
        <v>95</v>
      </c>
      <c r="P213" s="28" t="n">
        <v>68</v>
      </c>
      <c r="Q213" s="28"/>
      <c r="R213" s="29"/>
      <c r="S213" s="42"/>
    </row>
    <row r="214" customFormat="false" ht="12.75" hidden="false" customHeight="false" outlineLevel="0" collapsed="false">
      <c r="B214" s="47" t="n">
        <v>110</v>
      </c>
      <c r="C214" s="44" t="s">
        <v>100</v>
      </c>
      <c r="D214" s="44" t="s">
        <v>71</v>
      </c>
      <c r="E214" s="61" t="s">
        <v>63</v>
      </c>
      <c r="F214" s="62" t="n">
        <v>1</v>
      </c>
      <c r="G214" s="45"/>
      <c r="H214" s="28"/>
      <c r="I214" s="28"/>
      <c r="J214" s="28"/>
      <c r="K214" s="28"/>
      <c r="L214" s="28"/>
      <c r="M214" s="30"/>
      <c r="N214" s="28"/>
      <c r="O214" s="28"/>
      <c r="P214" s="28"/>
      <c r="Q214" s="28"/>
      <c r="R214" s="29" t="s">
        <v>37</v>
      </c>
      <c r="S214" s="42"/>
    </row>
    <row r="215" customFormat="false" ht="12.75" hidden="false" customHeight="false" outlineLevel="0" collapsed="false">
      <c r="B215" s="103"/>
      <c r="C215" s="44" t="s">
        <v>33</v>
      </c>
      <c r="D215" s="104"/>
      <c r="E215" s="105"/>
      <c r="F215" s="106"/>
      <c r="G215" s="85" t="n">
        <f aca="false">SUM(G212:G213)</f>
        <v>1812</v>
      </c>
      <c r="H215" s="85" t="n">
        <f aca="false">SUM(H212:H213)</f>
        <v>1238</v>
      </c>
      <c r="I215" s="85"/>
      <c r="J215" s="85"/>
      <c r="K215" s="85"/>
      <c r="L215" s="85"/>
      <c r="M215" s="85"/>
      <c r="N215" s="85" t="n">
        <f aca="false">SUM(N212:N213)</f>
        <v>248</v>
      </c>
      <c r="O215" s="85" t="n">
        <f aca="false">SUM(O212:O213)</f>
        <v>190</v>
      </c>
      <c r="P215" s="85" t="n">
        <f aca="false">SUM(P212:P213)</f>
        <v>136</v>
      </c>
      <c r="Q215" s="85"/>
      <c r="R215" s="87"/>
      <c r="S215" s="42"/>
    </row>
    <row r="216" customFormat="false" ht="12.75" hidden="false" customHeight="false" outlineLevel="0" collapsed="false">
      <c r="B216" s="107"/>
      <c r="C216" s="108"/>
      <c r="D216" s="108"/>
      <c r="E216" s="109"/>
      <c r="F216" s="109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1"/>
      <c r="S216" s="42"/>
    </row>
    <row r="217" customFormat="false" ht="12.75" hidden="false" customHeight="false" outlineLevel="0" collapsed="false">
      <c r="B217" s="107"/>
      <c r="C217" s="69" t="s">
        <v>101</v>
      </c>
      <c r="D217" s="108"/>
      <c r="E217" s="109"/>
      <c r="F217" s="109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1"/>
      <c r="S217" s="42"/>
    </row>
    <row r="218" customFormat="false" ht="12.75" hidden="false" customHeight="false" outlineLevel="0" collapsed="false">
      <c r="B218" s="107"/>
      <c r="C218" s="108"/>
      <c r="D218" s="108"/>
      <c r="E218" s="109"/>
      <c r="F218" s="109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1"/>
      <c r="S218" s="42"/>
    </row>
    <row r="219" customFormat="false" ht="12.75" hidden="false" customHeight="true" outlineLevel="0" collapsed="false">
      <c r="B219" s="112" t="s">
        <v>102</v>
      </c>
      <c r="C219" s="112"/>
      <c r="D219" s="112"/>
      <c r="E219" s="109"/>
      <c r="F219" s="109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1"/>
      <c r="S219" s="42"/>
    </row>
    <row r="220" customFormat="false" ht="12.75" hidden="false" customHeight="false" outlineLevel="0" collapsed="false">
      <c r="B220" s="107"/>
      <c r="C220" s="108"/>
      <c r="D220" s="108"/>
      <c r="E220" s="109"/>
      <c r="F220" s="109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1"/>
      <c r="S220" s="42"/>
    </row>
    <row r="221" customFormat="false" ht="12.75" hidden="false" customHeight="false" outlineLevel="0" collapsed="false">
      <c r="B221" s="60" t="n">
        <v>0</v>
      </c>
      <c r="C221" s="60" t="n">
        <v>1</v>
      </c>
      <c r="D221" s="60" t="n">
        <v>2</v>
      </c>
      <c r="E221" s="60" t="n">
        <v>3</v>
      </c>
      <c r="F221" s="60" t="n">
        <v>4</v>
      </c>
      <c r="G221" s="60" t="n">
        <v>5</v>
      </c>
      <c r="H221" s="60" t="n">
        <v>6</v>
      </c>
      <c r="I221" s="60" t="n">
        <v>7</v>
      </c>
      <c r="J221" s="60" t="n">
        <v>8</v>
      </c>
      <c r="K221" s="60" t="n">
        <v>8</v>
      </c>
      <c r="L221" s="60" t="n">
        <v>9</v>
      </c>
      <c r="M221" s="60" t="n">
        <v>9</v>
      </c>
      <c r="N221" s="60" t="n">
        <v>10</v>
      </c>
      <c r="O221" s="60" t="n">
        <v>11</v>
      </c>
      <c r="P221" s="60" t="n">
        <v>12</v>
      </c>
      <c r="Q221" s="60" t="n">
        <v>13</v>
      </c>
      <c r="R221" s="60" t="n">
        <v>5</v>
      </c>
      <c r="S221" s="42"/>
    </row>
    <row r="222" customFormat="false" ht="12.75" hidden="false" customHeight="false" outlineLevel="0" collapsed="false">
      <c r="B222" s="27" t="n">
        <v>111</v>
      </c>
      <c r="C222" s="28" t="s">
        <v>103</v>
      </c>
      <c r="D222" s="44" t="s">
        <v>104</v>
      </c>
      <c r="E222" s="28" t="s">
        <v>29</v>
      </c>
      <c r="F222" s="28" t="n">
        <v>1</v>
      </c>
      <c r="G222" s="29" t="n">
        <f aca="false">H222+J222+N222+O222+P222+Q222</f>
        <v>2278</v>
      </c>
      <c r="H222" s="28" t="n">
        <v>1773</v>
      </c>
      <c r="I222" s="28"/>
      <c r="J222" s="28"/>
      <c r="K222" s="28"/>
      <c r="L222" s="28"/>
      <c r="M222" s="30" t="n">
        <v>0.15</v>
      </c>
      <c r="N222" s="28" t="n">
        <v>178</v>
      </c>
      <c r="O222" s="28" t="n">
        <v>132</v>
      </c>
      <c r="P222" s="28" t="n">
        <v>195</v>
      </c>
      <c r="Q222" s="28"/>
      <c r="R222" s="29"/>
      <c r="S222" s="42"/>
    </row>
    <row r="223" customFormat="false" ht="12.75" hidden="false" customHeight="false" outlineLevel="0" collapsed="false">
      <c r="B223" s="47" t="n">
        <v>112</v>
      </c>
      <c r="C223" s="44" t="s">
        <v>105</v>
      </c>
      <c r="D223" s="44" t="s">
        <v>104</v>
      </c>
      <c r="E223" s="28" t="s">
        <v>29</v>
      </c>
      <c r="F223" s="28" t="n">
        <v>1</v>
      </c>
      <c r="G223" s="45" t="n">
        <f aca="false">H223+J223+N223+O223+P223</f>
        <v>1929</v>
      </c>
      <c r="H223" s="28" t="n">
        <v>1328</v>
      </c>
      <c r="I223" s="28"/>
      <c r="J223" s="28"/>
      <c r="K223" s="28"/>
      <c r="L223" s="28"/>
      <c r="M223" s="30" t="n">
        <v>0.25</v>
      </c>
      <c r="N223" s="28" t="n">
        <v>332</v>
      </c>
      <c r="O223" s="28" t="n">
        <v>123</v>
      </c>
      <c r="P223" s="28" t="n">
        <v>146</v>
      </c>
      <c r="Q223" s="28"/>
      <c r="R223" s="29"/>
      <c r="S223" s="42"/>
    </row>
    <row r="224" s="42" customFormat="true" ht="12.75" hidden="false" customHeight="false" outlineLevel="0" collapsed="false">
      <c r="B224" s="27" t="n">
        <v>113</v>
      </c>
      <c r="C224" s="28" t="s">
        <v>106</v>
      </c>
      <c r="D224" s="44" t="s">
        <v>104</v>
      </c>
      <c r="E224" s="28" t="s">
        <v>29</v>
      </c>
      <c r="F224" s="28" t="n">
        <v>1</v>
      </c>
      <c r="G224" s="45" t="n">
        <f aca="false">H224+J224+N224+O224+P224</f>
        <v>1929</v>
      </c>
      <c r="H224" s="28" t="n">
        <v>1328</v>
      </c>
      <c r="I224" s="28"/>
      <c r="J224" s="28"/>
      <c r="K224" s="28"/>
      <c r="L224" s="28"/>
      <c r="M224" s="30" t="n">
        <v>0.25</v>
      </c>
      <c r="N224" s="28" t="n">
        <v>332</v>
      </c>
      <c r="O224" s="28" t="n">
        <v>123</v>
      </c>
      <c r="P224" s="28" t="n">
        <v>146</v>
      </c>
      <c r="Q224" s="28"/>
      <c r="R224" s="29"/>
    </row>
    <row r="225" customFormat="false" ht="12.75" hidden="false" customHeight="false" outlineLevel="0" collapsed="false">
      <c r="B225" s="76" t="n">
        <v>114</v>
      </c>
      <c r="C225" s="44" t="s">
        <v>107</v>
      </c>
      <c r="D225" s="44" t="s">
        <v>104</v>
      </c>
      <c r="E225" s="28" t="s">
        <v>29</v>
      </c>
      <c r="F225" s="28" t="n">
        <v>1</v>
      </c>
      <c r="G225" s="45" t="n">
        <f aca="false">H225+J225+N225+O225+P225</f>
        <v>1730</v>
      </c>
      <c r="H225" s="28" t="n">
        <v>1328</v>
      </c>
      <c r="I225" s="28"/>
      <c r="J225" s="28"/>
      <c r="K225" s="28"/>
      <c r="L225" s="28"/>
      <c r="M225" s="30" t="n">
        <v>0.1</v>
      </c>
      <c r="N225" s="28" t="n">
        <v>133</v>
      </c>
      <c r="O225" s="28" t="n">
        <v>123</v>
      </c>
      <c r="P225" s="28" t="n">
        <v>146</v>
      </c>
      <c r="Q225" s="28"/>
      <c r="R225" s="29"/>
      <c r="S225" s="42"/>
    </row>
    <row r="226" customFormat="false" ht="12.75" hidden="false" customHeight="false" outlineLevel="0" collapsed="false">
      <c r="B226" s="47"/>
      <c r="C226" s="44" t="s">
        <v>40</v>
      </c>
      <c r="D226" s="44"/>
      <c r="E226" s="44"/>
      <c r="F226" s="44"/>
      <c r="G226" s="28" t="n">
        <f aca="false">SUM(G222:G224)</f>
        <v>6136</v>
      </c>
      <c r="H226" s="28" t="n">
        <f aca="false">SUM(H222:H224)</f>
        <v>4429</v>
      </c>
      <c r="I226" s="28"/>
      <c r="J226" s="28"/>
      <c r="K226" s="28"/>
      <c r="L226" s="28"/>
      <c r="M226" s="28"/>
      <c r="N226" s="28" t="n">
        <f aca="false">SUM(N222:N224)</f>
        <v>842</v>
      </c>
      <c r="O226" s="28" t="n">
        <f aca="false">SUM(O222:O224)</f>
        <v>378</v>
      </c>
      <c r="P226" s="28" t="n">
        <f aca="false">SUM(P222:P224)</f>
        <v>487</v>
      </c>
      <c r="Q226" s="28"/>
      <c r="R226" s="29"/>
      <c r="S226" s="42"/>
    </row>
    <row r="227" customFormat="false" ht="12.75" hidden="false" customHeight="false" outlineLevel="0" collapsed="false">
      <c r="B227" s="107"/>
      <c r="C227" s="108"/>
      <c r="D227" s="108"/>
      <c r="E227" s="109"/>
      <c r="F227" s="109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1"/>
      <c r="S227" s="42"/>
    </row>
    <row r="228" customFormat="false" ht="12.75" hidden="false" customHeight="false" outlineLevel="0" collapsed="false">
      <c r="B228" s="113" t="s">
        <v>108</v>
      </c>
      <c r="C228" s="113"/>
      <c r="D228" s="113"/>
      <c r="E228" s="32"/>
      <c r="F228" s="32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42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42"/>
    </row>
    <row r="230" customFormat="false" ht="12.75" hidden="false" customHeight="false" outlineLevel="0" collapsed="false">
      <c r="B230" s="60" t="n">
        <v>0</v>
      </c>
      <c r="C230" s="60" t="n">
        <v>1</v>
      </c>
      <c r="D230" s="60" t="n">
        <v>2</v>
      </c>
      <c r="E230" s="60" t="n">
        <v>3</v>
      </c>
      <c r="F230" s="60" t="n">
        <v>4</v>
      </c>
      <c r="G230" s="60" t="n">
        <v>5</v>
      </c>
      <c r="H230" s="60" t="n">
        <v>6</v>
      </c>
      <c r="I230" s="60" t="n">
        <v>7</v>
      </c>
      <c r="J230" s="60" t="n">
        <v>8</v>
      </c>
      <c r="K230" s="60" t="n">
        <v>8</v>
      </c>
      <c r="L230" s="60" t="n">
        <v>9</v>
      </c>
      <c r="M230" s="60" t="n">
        <v>9</v>
      </c>
      <c r="N230" s="60" t="n">
        <v>10</v>
      </c>
      <c r="O230" s="60" t="n">
        <v>11</v>
      </c>
      <c r="P230" s="60" t="n">
        <v>12</v>
      </c>
      <c r="Q230" s="60" t="n">
        <v>13</v>
      </c>
      <c r="R230" s="60" t="n">
        <v>5</v>
      </c>
      <c r="S230" s="42"/>
    </row>
    <row r="231" customFormat="false" ht="25.5" hidden="false" customHeight="false" outlineLevel="0" collapsed="false">
      <c r="B231" s="76" t="n">
        <v>115</v>
      </c>
      <c r="C231" s="114" t="s">
        <v>109</v>
      </c>
      <c r="D231" s="61" t="s">
        <v>110</v>
      </c>
      <c r="E231" s="61" t="s">
        <v>29</v>
      </c>
      <c r="F231" s="62" t="n">
        <v>1</v>
      </c>
      <c r="G231" s="88" t="n">
        <f aca="false">H231+J231+N231+O231+P231</f>
        <v>2366</v>
      </c>
      <c r="H231" s="28" t="n">
        <v>1773</v>
      </c>
      <c r="I231" s="28"/>
      <c r="J231" s="28"/>
      <c r="K231" s="28"/>
      <c r="L231" s="28"/>
      <c r="M231" s="30" t="n">
        <v>0.15</v>
      </c>
      <c r="N231" s="28" t="n">
        <v>266</v>
      </c>
      <c r="O231" s="28" t="n">
        <v>132</v>
      </c>
      <c r="P231" s="28" t="n">
        <v>195</v>
      </c>
      <c r="Q231" s="28"/>
      <c r="R231" s="29"/>
      <c r="S231" s="42"/>
    </row>
    <row r="232" customFormat="false" ht="25.5" hidden="false" customHeight="false" outlineLevel="0" collapsed="false">
      <c r="B232" s="47" t="n">
        <v>116</v>
      </c>
      <c r="C232" s="114" t="s">
        <v>109</v>
      </c>
      <c r="D232" s="61" t="s">
        <v>110</v>
      </c>
      <c r="E232" s="61" t="s">
        <v>29</v>
      </c>
      <c r="F232" s="62" t="n">
        <v>1</v>
      </c>
      <c r="G232" s="88" t="n">
        <f aca="false">H232+J232+N232+O232+P232</f>
        <v>2140</v>
      </c>
      <c r="H232" s="28" t="n">
        <v>1659</v>
      </c>
      <c r="I232" s="28"/>
      <c r="J232" s="28"/>
      <c r="K232" s="28"/>
      <c r="L232" s="28"/>
      <c r="M232" s="30" t="n">
        <v>0.1</v>
      </c>
      <c r="N232" s="28" t="n">
        <v>166</v>
      </c>
      <c r="O232" s="28" t="n">
        <v>132</v>
      </c>
      <c r="P232" s="28" t="n">
        <v>183</v>
      </c>
      <c r="Q232" s="28"/>
      <c r="R232" s="29"/>
      <c r="S232" s="42"/>
    </row>
    <row r="233" customFormat="false" ht="12.75" hidden="false" customHeight="false" outlineLevel="0" collapsed="false">
      <c r="B233" s="47" t="n">
        <v>117</v>
      </c>
      <c r="C233" s="114" t="s">
        <v>111</v>
      </c>
      <c r="D233" s="61" t="s">
        <v>112</v>
      </c>
      <c r="E233" s="61" t="s">
        <v>29</v>
      </c>
      <c r="F233" s="62" t="n">
        <v>1</v>
      </c>
      <c r="G233" s="88" t="n">
        <f aca="false">H233+J233+N233+O233+P233</f>
        <v>1944</v>
      </c>
      <c r="H233" s="28" t="n">
        <v>1441</v>
      </c>
      <c r="I233" s="28"/>
      <c r="J233" s="28"/>
      <c r="K233" s="28"/>
      <c r="L233" s="28"/>
      <c r="M233" s="30" t="n">
        <v>0.15</v>
      </c>
      <c r="N233" s="28" t="n">
        <v>216</v>
      </c>
      <c r="O233" s="28" t="n">
        <v>128</v>
      </c>
      <c r="P233" s="28" t="n">
        <v>159</v>
      </c>
      <c r="Q233" s="28"/>
      <c r="R233" s="29"/>
      <c r="S233" s="42"/>
    </row>
    <row r="234" customFormat="false" ht="12.75" hidden="false" customHeight="false" outlineLevel="0" collapsed="false">
      <c r="B234" s="47"/>
      <c r="C234" s="44" t="s">
        <v>33</v>
      </c>
      <c r="D234" s="44"/>
      <c r="E234" s="44"/>
      <c r="F234" s="44"/>
      <c r="G234" s="28" t="n">
        <f aca="false">SUM(G231:G233)</f>
        <v>6450</v>
      </c>
      <c r="H234" s="28" t="n">
        <f aca="false">SUM(H231:H233)</f>
        <v>4873</v>
      </c>
      <c r="I234" s="28"/>
      <c r="J234" s="28"/>
      <c r="K234" s="28"/>
      <c r="L234" s="28"/>
      <c r="M234" s="28"/>
      <c r="N234" s="28" t="n">
        <f aca="false">SUM(N231:N233)</f>
        <v>648</v>
      </c>
      <c r="O234" s="28" t="n">
        <f aca="false">SUM(O231:O233)</f>
        <v>392</v>
      </c>
      <c r="P234" s="28" t="n">
        <f aca="false">SUM(P231:P233)</f>
        <v>537</v>
      </c>
      <c r="Q234" s="28"/>
      <c r="R234" s="29"/>
      <c r="S234" s="42"/>
    </row>
    <row r="235" customFormat="false" ht="12.75" hidden="false" customHeight="false" outlineLevel="0" collapsed="false">
      <c r="B235" s="69"/>
      <c r="C235" s="57"/>
      <c r="D235" s="57"/>
      <c r="E235" s="57"/>
      <c r="F235" s="57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3"/>
      <c r="S235" s="42"/>
    </row>
    <row r="236" customFormat="false" ht="12.75" hidden="false" customHeight="false" outlineLevel="0" collapsed="false">
      <c r="B236" s="115" t="s">
        <v>113</v>
      </c>
      <c r="C236" s="115"/>
      <c r="D236" s="115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42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42"/>
    </row>
    <row r="238" customFormat="false" ht="12.75" hidden="false" customHeight="false" outlineLevel="0" collapsed="false">
      <c r="B238" s="23" t="n">
        <v>0</v>
      </c>
      <c r="C238" s="23" t="n">
        <v>1</v>
      </c>
      <c r="D238" s="23" t="n">
        <v>2</v>
      </c>
      <c r="E238" s="23" t="n">
        <v>3</v>
      </c>
      <c r="F238" s="23" t="n">
        <v>4</v>
      </c>
      <c r="G238" s="23" t="n">
        <v>5</v>
      </c>
      <c r="H238" s="23" t="n">
        <v>6</v>
      </c>
      <c r="I238" s="23" t="n">
        <v>7</v>
      </c>
      <c r="J238" s="23" t="n">
        <v>8</v>
      </c>
      <c r="K238" s="23" t="n">
        <v>8</v>
      </c>
      <c r="L238" s="23" t="n">
        <v>9</v>
      </c>
      <c r="M238" s="23" t="n">
        <v>9</v>
      </c>
      <c r="N238" s="23" t="n">
        <v>10</v>
      </c>
      <c r="O238" s="23" t="n">
        <v>11</v>
      </c>
      <c r="P238" s="23" t="n">
        <v>12</v>
      </c>
      <c r="Q238" s="23" t="n">
        <v>13</v>
      </c>
      <c r="R238" s="23" t="n">
        <v>5</v>
      </c>
      <c r="S238" s="42"/>
    </row>
    <row r="239" customFormat="false" ht="25.5" hidden="false" customHeight="false" outlineLevel="0" collapsed="false">
      <c r="B239" s="76" t="n">
        <v>118</v>
      </c>
      <c r="C239" s="44" t="s">
        <v>114</v>
      </c>
      <c r="D239" s="44" t="s">
        <v>115</v>
      </c>
      <c r="E239" s="61" t="s">
        <v>116</v>
      </c>
      <c r="F239" s="62" t="s">
        <v>117</v>
      </c>
      <c r="G239" s="88" t="n">
        <f aca="false">H239+J239+N239+O239+P239</f>
        <v>1523</v>
      </c>
      <c r="H239" s="28" t="n">
        <v>1039</v>
      </c>
      <c r="I239" s="28"/>
      <c r="J239" s="28"/>
      <c r="K239" s="28"/>
      <c r="L239" s="28"/>
      <c r="M239" s="30" t="n">
        <v>0.25</v>
      </c>
      <c r="N239" s="28" t="n">
        <v>260</v>
      </c>
      <c r="O239" s="28" t="n">
        <v>110</v>
      </c>
      <c r="P239" s="28" t="n">
        <v>114</v>
      </c>
      <c r="Q239" s="28"/>
      <c r="R239" s="29"/>
      <c r="S239" s="42"/>
    </row>
    <row r="240" customFormat="false" ht="25.5" hidden="false" customHeight="false" outlineLevel="0" collapsed="false">
      <c r="B240" s="76" t="n">
        <v>119</v>
      </c>
      <c r="C240" s="44" t="s">
        <v>118</v>
      </c>
      <c r="D240" s="44" t="s">
        <v>115</v>
      </c>
      <c r="E240" s="61" t="s">
        <v>116</v>
      </c>
      <c r="F240" s="62" t="n">
        <v>1</v>
      </c>
      <c r="G240" s="88"/>
      <c r="H240" s="28"/>
      <c r="I240" s="28"/>
      <c r="J240" s="28"/>
      <c r="K240" s="28"/>
      <c r="L240" s="28"/>
      <c r="M240" s="30"/>
      <c r="N240" s="28"/>
      <c r="O240" s="28"/>
      <c r="P240" s="28"/>
      <c r="Q240" s="28"/>
      <c r="R240" s="44"/>
      <c r="S240" s="42"/>
    </row>
    <row r="241" customFormat="false" ht="12.75" hidden="false" customHeight="false" outlineLevel="0" collapsed="false">
      <c r="B241" s="76" t="n">
        <v>120</v>
      </c>
      <c r="C241" s="44" t="s">
        <v>119</v>
      </c>
      <c r="D241" s="44" t="s">
        <v>120</v>
      </c>
      <c r="E241" s="61" t="s">
        <v>116</v>
      </c>
      <c r="F241" s="62" t="n">
        <v>1</v>
      </c>
      <c r="G241" s="88" t="n">
        <f aca="false">H241+J241+N241+O241+P241</f>
        <v>1493</v>
      </c>
      <c r="H241" s="28" t="n">
        <v>1039</v>
      </c>
      <c r="I241" s="28"/>
      <c r="J241" s="28"/>
      <c r="K241" s="28"/>
      <c r="L241" s="28"/>
      <c r="M241" s="30" t="n">
        <v>0.2</v>
      </c>
      <c r="N241" s="28" t="n">
        <v>208</v>
      </c>
      <c r="O241" s="28" t="n">
        <v>132</v>
      </c>
      <c r="P241" s="28" t="n">
        <v>114</v>
      </c>
      <c r="Q241" s="28"/>
      <c r="R241" s="29"/>
      <c r="S241" s="42"/>
    </row>
    <row r="242" customFormat="false" ht="12.75" hidden="false" customHeight="false" outlineLevel="0" collapsed="false">
      <c r="B242" s="76"/>
      <c r="C242" s="44" t="s">
        <v>33</v>
      </c>
      <c r="D242" s="44"/>
      <c r="E242" s="44"/>
      <c r="F242" s="44"/>
      <c r="G242" s="45" t="n">
        <f aca="false">H242+J242+N242+O242+P242</f>
        <v>3016</v>
      </c>
      <c r="H242" s="28" t="n">
        <f aca="false">SUM(H239:H241)</f>
        <v>2078</v>
      </c>
      <c r="I242" s="28"/>
      <c r="J242" s="28"/>
      <c r="K242" s="28"/>
      <c r="L242" s="28"/>
      <c r="M242" s="28"/>
      <c r="N242" s="28" t="n">
        <f aca="false">SUM(N239:N241)</f>
        <v>468</v>
      </c>
      <c r="O242" s="28" t="n">
        <f aca="false">SUM(O239:O241)</f>
        <v>242</v>
      </c>
      <c r="P242" s="28" t="n">
        <f aca="false">SUM(P239:P241)</f>
        <v>228</v>
      </c>
      <c r="Q242" s="28"/>
      <c r="R242" s="29"/>
      <c r="S242" s="42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42"/>
    </row>
    <row r="244" customFormat="false" ht="12.75" hidden="false" customHeight="false" outlineLevel="0" collapsed="false">
      <c r="B244" s="115" t="s">
        <v>121</v>
      </c>
      <c r="C244" s="115"/>
      <c r="D244" s="115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42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42"/>
    </row>
    <row r="246" customFormat="false" ht="12.75" hidden="false" customHeight="false" outlineLevel="0" collapsed="false">
      <c r="B246" s="60" t="n">
        <v>0</v>
      </c>
      <c r="C246" s="60" t="n">
        <v>1</v>
      </c>
      <c r="D246" s="60" t="n">
        <v>2</v>
      </c>
      <c r="E246" s="60" t="n">
        <v>3</v>
      </c>
      <c r="F246" s="60" t="n">
        <v>4</v>
      </c>
      <c r="G246" s="60" t="n">
        <v>5</v>
      </c>
      <c r="H246" s="60" t="n">
        <v>6</v>
      </c>
      <c r="I246" s="60" t="n">
        <v>7</v>
      </c>
      <c r="J246" s="60" t="n">
        <v>8</v>
      </c>
      <c r="K246" s="60" t="n">
        <v>8</v>
      </c>
      <c r="L246" s="60" t="n">
        <v>9</v>
      </c>
      <c r="M246" s="60" t="n">
        <v>9</v>
      </c>
      <c r="N246" s="60" t="n">
        <v>10</v>
      </c>
      <c r="O246" s="60" t="n">
        <v>11</v>
      </c>
      <c r="P246" s="60" t="n">
        <v>12</v>
      </c>
      <c r="Q246" s="60" t="n">
        <v>13</v>
      </c>
      <c r="R246" s="60" t="n">
        <v>5</v>
      </c>
      <c r="S246" s="42"/>
    </row>
    <row r="247" customFormat="false" ht="12.75" hidden="false" customHeight="false" outlineLevel="0" collapsed="false">
      <c r="B247" s="76" t="n">
        <v>121</v>
      </c>
      <c r="C247" s="44" t="s">
        <v>122</v>
      </c>
      <c r="D247" s="44" t="s">
        <v>123</v>
      </c>
      <c r="E247" s="61" t="s">
        <v>29</v>
      </c>
      <c r="F247" s="62" t="s">
        <v>117</v>
      </c>
      <c r="G247" s="45" t="n">
        <f aca="false">H247+J247+N247+O247+P247</f>
        <v>2525</v>
      </c>
      <c r="H247" s="28" t="n">
        <v>1813</v>
      </c>
      <c r="I247" s="28"/>
      <c r="J247" s="28"/>
      <c r="K247" s="28"/>
      <c r="L247" s="28"/>
      <c r="M247" s="30" t="n">
        <v>0.2</v>
      </c>
      <c r="N247" s="28" t="n">
        <v>363</v>
      </c>
      <c r="O247" s="28" t="n">
        <v>149</v>
      </c>
      <c r="P247" s="28" t="n">
        <v>200</v>
      </c>
      <c r="Q247" s="28"/>
      <c r="R247" s="29"/>
      <c r="S247" s="42"/>
    </row>
    <row r="248" customFormat="false" ht="14.25" hidden="false" customHeight="true" outlineLevel="0" collapsed="false">
      <c r="B248" s="76" t="n">
        <v>122</v>
      </c>
      <c r="C248" s="44" t="s">
        <v>124</v>
      </c>
      <c r="D248" s="44" t="s">
        <v>121</v>
      </c>
      <c r="E248" s="61" t="s">
        <v>42</v>
      </c>
      <c r="F248" s="62" t="s">
        <v>117</v>
      </c>
      <c r="G248" s="45" t="n">
        <f aca="false">H248+J248+N248+O248+P248</f>
        <v>1846</v>
      </c>
      <c r="H248" s="28" t="n">
        <v>1368</v>
      </c>
      <c r="I248" s="28"/>
      <c r="J248" s="28"/>
      <c r="K248" s="28"/>
      <c r="L248" s="28"/>
      <c r="M248" s="30" t="n">
        <v>0.15</v>
      </c>
      <c r="N248" s="28" t="n">
        <v>205</v>
      </c>
      <c r="O248" s="28" t="n">
        <v>123</v>
      </c>
      <c r="P248" s="28" t="n">
        <v>150</v>
      </c>
      <c r="Q248" s="28"/>
      <c r="R248" s="29"/>
      <c r="S248" s="42"/>
    </row>
    <row r="249" customFormat="false" ht="12.75" hidden="false" customHeight="false" outlineLevel="0" collapsed="false">
      <c r="B249" s="76"/>
      <c r="C249" s="44" t="s">
        <v>125</v>
      </c>
      <c r="D249" s="44"/>
      <c r="E249" s="61"/>
      <c r="F249" s="62"/>
      <c r="G249" s="45" t="n">
        <f aca="false">H249+J249+N249+O249+P249</f>
        <v>4371</v>
      </c>
      <c r="H249" s="28" t="n">
        <f aca="false">SUM(H247:H248)</f>
        <v>3181</v>
      </c>
      <c r="I249" s="28"/>
      <c r="J249" s="28"/>
      <c r="K249" s="28"/>
      <c r="L249" s="28"/>
      <c r="M249" s="28"/>
      <c r="N249" s="28" t="n">
        <f aca="false">SUM(N247:N248)</f>
        <v>568</v>
      </c>
      <c r="O249" s="28" t="n">
        <f aca="false">SUM(O247:O248)</f>
        <v>272</v>
      </c>
      <c r="P249" s="28" t="n">
        <f aca="false">SUM(P247:P248)</f>
        <v>350</v>
      </c>
      <c r="Q249" s="28"/>
      <c r="R249" s="29"/>
      <c r="S249" s="42"/>
    </row>
    <row r="250" customFormat="false" ht="12.75" hidden="false" customHeight="false" outlineLevel="0" collapsed="false">
      <c r="B250" s="77"/>
      <c r="C250" s="57"/>
      <c r="D250" s="57"/>
      <c r="E250" s="70"/>
      <c r="F250" s="70"/>
      <c r="G250" s="89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3"/>
      <c r="S250" s="42"/>
    </row>
    <row r="251" customFormat="false" ht="12.75" hidden="false" customHeight="false" outlineLevel="0" collapsed="false">
      <c r="B251" s="115" t="s">
        <v>126</v>
      </c>
      <c r="C251" s="115"/>
      <c r="D251" s="115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42"/>
    </row>
    <row r="252" customFormat="false" ht="12.75" hidden="false" customHeight="false" outlineLevel="0" collapsed="false">
      <c r="B252" s="34"/>
      <c r="C252" s="116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42"/>
    </row>
    <row r="253" customFormat="false" ht="12.75" hidden="false" customHeight="false" outlineLevel="0" collapsed="false">
      <c r="B253" s="60" t="n">
        <v>0</v>
      </c>
      <c r="C253" s="60" t="n">
        <v>1</v>
      </c>
      <c r="D253" s="60" t="n">
        <v>2</v>
      </c>
      <c r="E253" s="60" t="n">
        <v>3</v>
      </c>
      <c r="F253" s="60" t="n">
        <v>4</v>
      </c>
      <c r="G253" s="60" t="n">
        <v>5</v>
      </c>
      <c r="H253" s="60" t="n">
        <v>6</v>
      </c>
      <c r="I253" s="60" t="n">
        <v>7</v>
      </c>
      <c r="J253" s="60" t="n">
        <v>8</v>
      </c>
      <c r="K253" s="60" t="n">
        <v>8</v>
      </c>
      <c r="L253" s="60" t="n">
        <v>9</v>
      </c>
      <c r="M253" s="60" t="n">
        <v>9</v>
      </c>
      <c r="N253" s="60" t="n">
        <v>10</v>
      </c>
      <c r="O253" s="60" t="n">
        <v>11</v>
      </c>
      <c r="P253" s="60" t="n">
        <v>12</v>
      </c>
      <c r="Q253" s="60" t="n">
        <v>13</v>
      </c>
      <c r="R253" s="60" t="n">
        <v>5</v>
      </c>
      <c r="S253" s="42"/>
    </row>
    <row r="254" customFormat="false" ht="16.5" hidden="false" customHeight="true" outlineLevel="0" collapsed="false">
      <c r="B254" s="76" t="n">
        <v>123</v>
      </c>
      <c r="C254" s="114" t="s">
        <v>127</v>
      </c>
      <c r="D254" s="44" t="s">
        <v>128</v>
      </c>
      <c r="E254" s="61" t="s">
        <v>29</v>
      </c>
      <c r="F254" s="62" t="n">
        <v>1</v>
      </c>
      <c r="G254" s="45" t="n">
        <f aca="false">H254+J254+N254+O254+P254</f>
        <v>1458</v>
      </c>
      <c r="H254" s="28" t="n">
        <v>1046</v>
      </c>
      <c r="I254" s="28"/>
      <c r="J254" s="28"/>
      <c r="K254" s="28"/>
      <c r="L254" s="28"/>
      <c r="M254" s="30" t="n">
        <v>0.15</v>
      </c>
      <c r="N254" s="28" t="n">
        <v>157</v>
      </c>
      <c r="O254" s="28" t="n">
        <v>140</v>
      </c>
      <c r="P254" s="28" t="n">
        <v>115</v>
      </c>
      <c r="Q254" s="28"/>
      <c r="R254" s="114"/>
      <c r="S254" s="42"/>
    </row>
    <row r="255" customFormat="false" ht="22.5" hidden="false" customHeight="true" outlineLevel="0" collapsed="false">
      <c r="B255" s="47" t="n">
        <v>124</v>
      </c>
      <c r="C255" s="44" t="s">
        <v>129</v>
      </c>
      <c r="D255" s="44" t="s">
        <v>128</v>
      </c>
      <c r="E255" s="61" t="s">
        <v>42</v>
      </c>
      <c r="F255" s="62" t="s">
        <v>117</v>
      </c>
      <c r="G255" s="45" t="n">
        <f aca="false">H255+J255+N255+O255+P255</f>
        <v>1846</v>
      </c>
      <c r="H255" s="28" t="n">
        <v>1368</v>
      </c>
      <c r="I255" s="28"/>
      <c r="J255" s="28"/>
      <c r="K255" s="28"/>
      <c r="L255" s="28"/>
      <c r="M255" s="30" t="n">
        <v>0.15</v>
      </c>
      <c r="N255" s="28" t="n">
        <v>205</v>
      </c>
      <c r="O255" s="28" t="n">
        <v>123</v>
      </c>
      <c r="P255" s="28" t="n">
        <v>150</v>
      </c>
      <c r="Q255" s="28"/>
      <c r="R255" s="29"/>
      <c r="S255" s="42"/>
    </row>
    <row r="256" customFormat="false" ht="12.75" hidden="false" customHeight="false" outlineLevel="0" collapsed="false">
      <c r="B256" s="47" t="n">
        <v>125</v>
      </c>
      <c r="C256" s="44" t="s">
        <v>130</v>
      </c>
      <c r="D256" s="44" t="s">
        <v>128</v>
      </c>
      <c r="E256" s="61" t="s">
        <v>42</v>
      </c>
      <c r="F256" s="62" t="n">
        <v>1</v>
      </c>
      <c r="G256" s="45" t="n">
        <f aca="false">H256+J256+N256+O256+P256</f>
        <v>1712</v>
      </c>
      <c r="H256" s="28" t="n">
        <v>1220</v>
      </c>
      <c r="I256" s="28"/>
      <c r="J256" s="28"/>
      <c r="K256" s="28"/>
      <c r="L256" s="28"/>
      <c r="M256" s="30" t="n">
        <v>0.2</v>
      </c>
      <c r="N256" s="28" t="n">
        <v>244</v>
      </c>
      <c r="O256" s="28" t="n">
        <v>114</v>
      </c>
      <c r="P256" s="28" t="n">
        <v>134</v>
      </c>
      <c r="Q256" s="28"/>
      <c r="R256" s="29"/>
      <c r="S256" s="42"/>
    </row>
    <row r="257" customFormat="false" ht="12.75" hidden="false" customHeight="false" outlineLevel="0" collapsed="false">
      <c r="B257" s="117"/>
      <c r="C257" s="114" t="s">
        <v>33</v>
      </c>
      <c r="D257" s="61"/>
      <c r="E257" s="61"/>
      <c r="F257" s="62"/>
      <c r="G257" s="45" t="n">
        <f aca="false">H257+J257+N257+O257+P257</f>
        <v>5016</v>
      </c>
      <c r="H257" s="28" t="n">
        <f aca="false">SUM(H254:H256)</f>
        <v>3634</v>
      </c>
      <c r="I257" s="28"/>
      <c r="J257" s="28"/>
      <c r="K257" s="28"/>
      <c r="L257" s="28"/>
      <c r="M257" s="28"/>
      <c r="N257" s="28" t="n">
        <f aca="false">SUM(N254:N256)</f>
        <v>606</v>
      </c>
      <c r="O257" s="28" t="n">
        <f aca="false">SUM(O254:O256)</f>
        <v>377</v>
      </c>
      <c r="P257" s="28" t="n">
        <f aca="false">SUM(P254:P256)</f>
        <v>399</v>
      </c>
      <c r="Q257" s="28"/>
      <c r="R257" s="29"/>
      <c r="S257" s="42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42"/>
    </row>
    <row r="259" customFormat="false" ht="12.75" hidden="false" customHeight="false" outlineLevel="0" collapsed="false">
      <c r="B259" s="115" t="s">
        <v>131</v>
      </c>
      <c r="C259" s="115"/>
      <c r="D259" s="115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42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42"/>
    </row>
    <row r="261" customFormat="false" ht="12.75" hidden="false" customHeight="false" outlineLevel="0" collapsed="false">
      <c r="B261" s="118" t="n">
        <v>0</v>
      </c>
      <c r="C261" s="23" t="n">
        <v>1</v>
      </c>
      <c r="D261" s="23" t="n">
        <v>2</v>
      </c>
      <c r="E261" s="23" t="n">
        <v>3</v>
      </c>
      <c r="F261" s="23" t="n">
        <v>4</v>
      </c>
      <c r="G261" s="23" t="n">
        <v>5</v>
      </c>
      <c r="H261" s="23" t="n">
        <v>6</v>
      </c>
      <c r="I261" s="23" t="n">
        <v>7</v>
      </c>
      <c r="J261" s="23" t="n">
        <v>8</v>
      </c>
      <c r="K261" s="23" t="n">
        <v>8</v>
      </c>
      <c r="L261" s="23" t="n">
        <v>9</v>
      </c>
      <c r="M261" s="23" t="n">
        <v>9</v>
      </c>
      <c r="N261" s="23" t="n">
        <v>10</v>
      </c>
      <c r="O261" s="23" t="n">
        <v>11</v>
      </c>
      <c r="P261" s="23" t="n">
        <v>12</v>
      </c>
      <c r="Q261" s="23" t="n">
        <v>13</v>
      </c>
      <c r="R261" s="23" t="n">
        <v>5</v>
      </c>
      <c r="S261" s="42"/>
    </row>
    <row r="262" customFormat="false" ht="12.75" hidden="false" customHeight="false" outlineLevel="0" collapsed="false">
      <c r="B262" s="117" t="n">
        <v>126</v>
      </c>
      <c r="C262" s="119" t="s">
        <v>132</v>
      </c>
      <c r="D262" s="44" t="s">
        <v>120</v>
      </c>
      <c r="E262" s="61" t="s">
        <v>29</v>
      </c>
      <c r="F262" s="62" t="s">
        <v>117</v>
      </c>
      <c r="G262" s="88" t="n">
        <f aca="false">H262+J262+N262+O262+P262</f>
        <v>2452</v>
      </c>
      <c r="H262" s="28" t="n">
        <v>1441</v>
      </c>
      <c r="I262" s="30" t="n">
        <v>0.18</v>
      </c>
      <c r="J262" s="28" t="n">
        <v>259</v>
      </c>
      <c r="K262" s="28"/>
      <c r="L262" s="28"/>
      <c r="M262" s="30" t="n">
        <v>0.25</v>
      </c>
      <c r="N262" s="28" t="n">
        <v>425</v>
      </c>
      <c r="O262" s="28" t="n">
        <v>140</v>
      </c>
      <c r="P262" s="28" t="n">
        <v>187</v>
      </c>
      <c r="Q262" s="28"/>
      <c r="R262" s="42"/>
      <c r="S262" s="42"/>
    </row>
    <row r="263" customFormat="false" ht="12.75" hidden="false" customHeight="false" outlineLevel="0" collapsed="false">
      <c r="B263" s="76" t="n">
        <v>127</v>
      </c>
      <c r="C263" s="119" t="s">
        <v>133</v>
      </c>
      <c r="D263" s="44" t="s">
        <v>120</v>
      </c>
      <c r="E263" s="61" t="s">
        <v>29</v>
      </c>
      <c r="F263" s="62" t="s">
        <v>117</v>
      </c>
      <c r="G263" s="88" t="n">
        <f aca="false">H263+J263+N263+O263+P263</f>
        <v>2028</v>
      </c>
      <c r="H263" s="28" t="n">
        <v>1441</v>
      </c>
      <c r="I263" s="28"/>
      <c r="J263" s="28"/>
      <c r="K263" s="28"/>
      <c r="L263" s="28"/>
      <c r="M263" s="30" t="n">
        <v>0.2</v>
      </c>
      <c r="N263" s="28" t="n">
        <v>288</v>
      </c>
      <c r="O263" s="28" t="n">
        <v>140</v>
      </c>
      <c r="P263" s="28" t="n">
        <v>159</v>
      </c>
      <c r="Q263" s="28"/>
      <c r="R263" s="29" t="s">
        <v>37</v>
      </c>
      <c r="S263" s="42"/>
    </row>
    <row r="264" customFormat="false" ht="12.75" hidden="false" customHeight="false" outlineLevel="0" collapsed="false">
      <c r="B264" s="76" t="n">
        <v>128</v>
      </c>
      <c r="C264" s="119" t="s">
        <v>134</v>
      </c>
      <c r="D264" s="44" t="s">
        <v>120</v>
      </c>
      <c r="E264" s="61" t="s">
        <v>116</v>
      </c>
      <c r="F264" s="62" t="s">
        <v>117</v>
      </c>
      <c r="G264" s="88" t="n">
        <f aca="false">H264+J264+N264+O264+P264</f>
        <v>1294</v>
      </c>
      <c r="H264" s="28" t="n">
        <v>890</v>
      </c>
      <c r="I264" s="28"/>
      <c r="J264" s="28"/>
      <c r="K264" s="28"/>
      <c r="L264" s="28"/>
      <c r="M264" s="30" t="n">
        <v>0.2</v>
      </c>
      <c r="N264" s="28" t="n">
        <v>178</v>
      </c>
      <c r="O264" s="28" t="n">
        <v>128</v>
      </c>
      <c r="P264" s="28" t="n">
        <v>98</v>
      </c>
      <c r="Q264" s="28"/>
      <c r="R264" s="29"/>
      <c r="S264" s="42"/>
    </row>
    <row r="265" customFormat="false" ht="12.75" hidden="false" customHeight="false" outlineLevel="0" collapsed="false">
      <c r="B265" s="76"/>
      <c r="C265" s="119" t="s">
        <v>33</v>
      </c>
      <c r="D265" s="44"/>
      <c r="E265" s="61"/>
      <c r="F265" s="62" t="s">
        <v>135</v>
      </c>
      <c r="G265" s="45" t="n">
        <f aca="false">H265+J265+N265+O265+P265</f>
        <v>5774</v>
      </c>
      <c r="H265" s="28" t="n">
        <f aca="false">SUM(H262:H264)</f>
        <v>3772</v>
      </c>
      <c r="I265" s="28"/>
      <c r="J265" s="28" t="n">
        <f aca="false">SUM(J262:J264)</f>
        <v>259</v>
      </c>
      <c r="K265" s="28"/>
      <c r="L265" s="28"/>
      <c r="M265" s="28"/>
      <c r="N265" s="28" t="n">
        <f aca="false">SUM(N262:N264)</f>
        <v>891</v>
      </c>
      <c r="O265" s="28" t="n">
        <f aca="false">SUM(O262:O264)</f>
        <v>408</v>
      </c>
      <c r="P265" s="28" t="n">
        <f aca="false">SUM(P262:P264)</f>
        <v>444</v>
      </c>
      <c r="Q265" s="28"/>
      <c r="R265" s="29"/>
      <c r="S265" s="42"/>
    </row>
    <row r="266" customFormat="false" ht="12.75" hidden="false" customHeight="false" outlineLevel="0" collapsed="false">
      <c r="B266" s="77"/>
      <c r="C266" s="57"/>
      <c r="D266" s="57"/>
      <c r="E266" s="70"/>
      <c r="F266" s="70"/>
      <c r="G266" s="89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3"/>
      <c r="S266" s="42"/>
    </row>
    <row r="267" customFormat="false" ht="12.75" hidden="false" customHeight="false" outlineLevel="0" collapsed="false">
      <c r="B267" s="115" t="s">
        <v>136</v>
      </c>
      <c r="C267" s="115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42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42"/>
    </row>
    <row r="269" customFormat="false" ht="12.75" hidden="false" customHeight="false" outlineLevel="0" collapsed="false">
      <c r="B269" s="23" t="n">
        <v>0</v>
      </c>
      <c r="C269" s="23" t="n">
        <v>1</v>
      </c>
      <c r="D269" s="23" t="n">
        <v>2</v>
      </c>
      <c r="E269" s="23" t="n">
        <v>3</v>
      </c>
      <c r="F269" s="23" t="n">
        <v>4</v>
      </c>
      <c r="G269" s="23" t="n">
        <v>5</v>
      </c>
      <c r="H269" s="23" t="n">
        <v>6</v>
      </c>
      <c r="I269" s="23" t="n">
        <v>7</v>
      </c>
      <c r="J269" s="23" t="n">
        <v>8</v>
      </c>
      <c r="K269" s="23" t="n">
        <v>8</v>
      </c>
      <c r="L269" s="23" t="n">
        <v>9</v>
      </c>
      <c r="M269" s="23" t="n">
        <v>9</v>
      </c>
      <c r="N269" s="23" t="n">
        <v>10</v>
      </c>
      <c r="O269" s="23" t="n">
        <v>11</v>
      </c>
      <c r="P269" s="23" t="n">
        <v>12</v>
      </c>
      <c r="Q269" s="23" t="n">
        <v>13</v>
      </c>
      <c r="R269" s="23" t="n">
        <v>5</v>
      </c>
      <c r="S269" s="42"/>
    </row>
    <row r="270" customFormat="false" ht="12.75" hidden="false" customHeight="false" outlineLevel="0" collapsed="false">
      <c r="B270" s="76" t="n">
        <v>129</v>
      </c>
      <c r="C270" s="44" t="s">
        <v>137</v>
      </c>
      <c r="D270" s="44" t="s">
        <v>138</v>
      </c>
      <c r="E270" s="61" t="s">
        <v>29</v>
      </c>
      <c r="F270" s="62" t="s">
        <v>117</v>
      </c>
      <c r="G270" s="45" t="n">
        <f aca="false">H270+J270+N270+O270+P270</f>
        <v>1956</v>
      </c>
      <c r="H270" s="28" t="n">
        <v>1441</v>
      </c>
      <c r="I270" s="28"/>
      <c r="J270" s="28"/>
      <c r="K270" s="28"/>
      <c r="L270" s="28"/>
      <c r="M270" s="30" t="n">
        <v>0.15</v>
      </c>
      <c r="N270" s="28" t="n">
        <v>216</v>
      </c>
      <c r="O270" s="28" t="n">
        <v>140</v>
      </c>
      <c r="P270" s="28" t="n">
        <v>159</v>
      </c>
      <c r="Q270" s="28"/>
      <c r="R270" s="29"/>
      <c r="S270" s="42"/>
    </row>
    <row r="271" customFormat="false" ht="12.75" hidden="false" customHeight="false" outlineLevel="0" collapsed="false">
      <c r="B271" s="76"/>
      <c r="C271" s="44" t="s">
        <v>139</v>
      </c>
      <c r="D271" s="44"/>
      <c r="E271" s="61"/>
      <c r="F271" s="44"/>
      <c r="G271" s="45" t="n">
        <f aca="false">H271+J271+N271+O271+P271</f>
        <v>1956</v>
      </c>
      <c r="H271" s="28" t="n">
        <f aca="false">SUM(H270)</f>
        <v>1441</v>
      </c>
      <c r="I271" s="28"/>
      <c r="J271" s="28"/>
      <c r="K271" s="28"/>
      <c r="L271" s="28"/>
      <c r="M271" s="28"/>
      <c r="N271" s="28" t="n">
        <f aca="false">SUM(N270)</f>
        <v>216</v>
      </c>
      <c r="O271" s="28" t="n">
        <f aca="false">SUM(O270)</f>
        <v>140</v>
      </c>
      <c r="P271" s="28" t="n">
        <f aca="false">SUM(P270)</f>
        <v>159</v>
      </c>
      <c r="Q271" s="28"/>
      <c r="R271" s="29"/>
      <c r="S271" s="42"/>
    </row>
    <row r="272" customFormat="false" ht="12.75" hidden="false" customHeight="false" outlineLevel="0" collapsed="false">
      <c r="B272" s="77"/>
      <c r="C272" s="57"/>
      <c r="D272" s="57"/>
      <c r="E272" s="70"/>
      <c r="F272" s="57"/>
      <c r="G272" s="89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3"/>
      <c r="S272" s="42"/>
    </row>
    <row r="273" customFormat="false" ht="12.75" hidden="false" customHeight="true" outlineLevel="0" collapsed="false">
      <c r="B273" s="58" t="s">
        <v>140</v>
      </c>
      <c r="C273" s="58"/>
      <c r="D273" s="58"/>
      <c r="E273" s="58"/>
      <c r="F273" s="58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3"/>
      <c r="S273" s="42"/>
    </row>
    <row r="274" customFormat="false" ht="9.75" hidden="false" customHeight="true" outlineLevel="0" collapsed="false">
      <c r="B274" s="69"/>
      <c r="C274" s="92"/>
      <c r="D274" s="57"/>
      <c r="E274" s="57"/>
      <c r="F274" s="57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3"/>
      <c r="S274" s="42"/>
    </row>
    <row r="275" customFormat="false" ht="12.75" hidden="false" customHeight="false" outlineLevel="0" collapsed="false">
      <c r="B275" s="23" t="n">
        <v>0</v>
      </c>
      <c r="C275" s="23" t="n">
        <v>1</v>
      </c>
      <c r="D275" s="23" t="n">
        <v>2</v>
      </c>
      <c r="E275" s="23" t="n">
        <v>3</v>
      </c>
      <c r="F275" s="23" t="n">
        <v>4</v>
      </c>
      <c r="G275" s="23" t="n">
        <v>5</v>
      </c>
      <c r="H275" s="23" t="n">
        <v>6</v>
      </c>
      <c r="I275" s="23" t="n">
        <v>7</v>
      </c>
      <c r="J275" s="23" t="n">
        <v>8</v>
      </c>
      <c r="K275" s="23" t="n">
        <v>8</v>
      </c>
      <c r="L275" s="23" t="n">
        <v>9</v>
      </c>
      <c r="M275" s="23" t="n">
        <v>9</v>
      </c>
      <c r="N275" s="23" t="n">
        <v>10</v>
      </c>
      <c r="O275" s="23" t="n">
        <v>11</v>
      </c>
      <c r="P275" s="23" t="n">
        <v>12</v>
      </c>
      <c r="Q275" s="23" t="n">
        <v>13</v>
      </c>
      <c r="R275" s="23" t="n">
        <v>5</v>
      </c>
      <c r="S275" s="42"/>
    </row>
    <row r="276" customFormat="false" ht="12.75" hidden="false" customHeight="false" outlineLevel="0" collapsed="false">
      <c r="B276" s="23" t="n">
        <v>130</v>
      </c>
      <c r="C276" s="120" t="s">
        <v>141</v>
      </c>
      <c r="D276" s="41" t="s">
        <v>142</v>
      </c>
      <c r="E276" s="121" t="s">
        <v>29</v>
      </c>
      <c r="F276" s="56" t="n">
        <v>1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21" t="s">
        <v>37</v>
      </c>
      <c r="S276" s="42"/>
    </row>
    <row r="277" customFormat="false" ht="12.75" hidden="false" customHeight="false" outlineLevel="0" collapsed="false">
      <c r="B277" s="47" t="n">
        <v>131</v>
      </c>
      <c r="C277" s="44" t="s">
        <v>143</v>
      </c>
      <c r="D277" s="44" t="s">
        <v>144</v>
      </c>
      <c r="E277" s="44" t="s">
        <v>47</v>
      </c>
      <c r="F277" s="44" t="n">
        <v>1</v>
      </c>
      <c r="G277" s="88" t="n">
        <f aca="false">H277+J277+N277+O277+P277</f>
        <v>1915</v>
      </c>
      <c r="H277" s="88" t="n">
        <v>1368</v>
      </c>
      <c r="I277" s="122"/>
      <c r="J277" s="123"/>
      <c r="K277" s="123"/>
      <c r="L277" s="123"/>
      <c r="M277" s="124" t="n">
        <v>0.2</v>
      </c>
      <c r="N277" s="81" t="n">
        <v>274</v>
      </c>
      <c r="O277" s="123" t="n">
        <v>123</v>
      </c>
      <c r="P277" s="123" t="n">
        <v>150</v>
      </c>
      <c r="Q277" s="123"/>
      <c r="R277" s="125"/>
      <c r="S277" s="42"/>
    </row>
    <row r="278" customFormat="false" ht="12.75" hidden="false" customHeight="false" outlineLevel="0" collapsed="false">
      <c r="B278" s="27" t="n">
        <v>132</v>
      </c>
      <c r="C278" s="44" t="s">
        <v>145</v>
      </c>
      <c r="D278" s="28" t="s">
        <v>144</v>
      </c>
      <c r="E278" s="28" t="s">
        <v>42</v>
      </c>
      <c r="F278" s="28" t="n">
        <v>1</v>
      </c>
      <c r="G278" s="88" t="n">
        <f aca="false">H278+J278+N278+O278+P278</f>
        <v>1778</v>
      </c>
      <c r="H278" s="125" t="n">
        <v>1368</v>
      </c>
      <c r="I278" s="123"/>
      <c r="J278" s="123"/>
      <c r="K278" s="123"/>
      <c r="L278" s="123"/>
      <c r="M278" s="126" t="n">
        <v>0.1</v>
      </c>
      <c r="N278" s="123" t="n">
        <v>137</v>
      </c>
      <c r="O278" s="123" t="n">
        <v>123</v>
      </c>
      <c r="P278" s="123" t="n">
        <v>150</v>
      </c>
      <c r="Q278" s="123"/>
      <c r="R278" s="125"/>
      <c r="S278" s="42"/>
    </row>
    <row r="279" customFormat="false" ht="12.75" hidden="false" customHeight="false" outlineLevel="0" collapsed="false">
      <c r="B279" s="47"/>
      <c r="C279" s="127" t="s">
        <v>125</v>
      </c>
      <c r="D279" s="44"/>
      <c r="E279" s="44"/>
      <c r="F279" s="44"/>
      <c r="G279" s="28" t="n">
        <f aca="false">SUM(G277:G278)</f>
        <v>3693</v>
      </c>
      <c r="H279" s="28" t="n">
        <f aca="false">SUM(H277:H278)</f>
        <v>2736</v>
      </c>
      <c r="I279" s="28"/>
      <c r="J279" s="28"/>
      <c r="K279" s="28"/>
      <c r="L279" s="28"/>
      <c r="M279" s="28"/>
      <c r="N279" s="28" t="n">
        <f aca="false">SUM(N277:N278)</f>
        <v>411</v>
      </c>
      <c r="O279" s="28" t="n">
        <f aca="false">SUM(O277:O278)</f>
        <v>246</v>
      </c>
      <c r="P279" s="28" t="n">
        <f aca="false">SUM(P277:P278)</f>
        <v>300</v>
      </c>
      <c r="Q279" s="28"/>
      <c r="R279" s="29"/>
      <c r="S279" s="42"/>
    </row>
    <row r="280" customFormat="false" ht="12.75" hidden="false" customHeight="false" outlineLevel="0" collapsed="false">
      <c r="B280" s="77"/>
      <c r="C280" s="57"/>
      <c r="D280" s="57"/>
      <c r="E280" s="70"/>
      <c r="F280" s="70"/>
      <c r="G280" s="89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3"/>
      <c r="S280" s="42"/>
    </row>
    <row r="281" customFormat="false" ht="20.25" hidden="false" customHeight="true" outlineLevel="0" collapsed="false">
      <c r="B281" s="112" t="s">
        <v>146</v>
      </c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42"/>
    </row>
    <row r="282" customFormat="false" ht="12.75" hidden="false" customHeight="false" outlineLevel="0" collapsed="false">
      <c r="B282" s="77"/>
      <c r="C282" s="57"/>
      <c r="D282" s="57"/>
      <c r="E282" s="70"/>
      <c r="F282" s="70"/>
      <c r="G282" s="89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3"/>
      <c r="S282" s="42"/>
    </row>
    <row r="283" customFormat="false" ht="12.75" hidden="false" customHeight="false" outlineLevel="0" collapsed="false">
      <c r="B283" s="117" t="n">
        <v>0</v>
      </c>
      <c r="C283" s="61" t="n">
        <v>1</v>
      </c>
      <c r="D283" s="61" t="n">
        <v>2</v>
      </c>
      <c r="E283" s="61" t="n">
        <v>3</v>
      </c>
      <c r="F283" s="61" t="n">
        <v>4</v>
      </c>
      <c r="G283" s="128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129" t="n">
        <v>5</v>
      </c>
      <c r="S283" s="42"/>
    </row>
    <row r="284" s="130" customFormat="true" ht="25.5" hidden="false" customHeight="false" outlineLevel="0" collapsed="false">
      <c r="B284" s="76" t="n">
        <v>133</v>
      </c>
      <c r="C284" s="44" t="s">
        <v>147</v>
      </c>
      <c r="D284" s="44" t="s">
        <v>148</v>
      </c>
      <c r="E284" s="41" t="s">
        <v>29</v>
      </c>
      <c r="F284" s="56" t="n">
        <v>1</v>
      </c>
      <c r="G284" s="45"/>
      <c r="H284" s="28"/>
      <c r="I284" s="28"/>
      <c r="J284" s="28"/>
      <c r="K284" s="28"/>
      <c r="L284" s="28"/>
      <c r="M284" s="30"/>
      <c r="N284" s="44"/>
      <c r="O284" s="28"/>
      <c r="P284" s="28"/>
      <c r="Q284" s="28"/>
      <c r="R284" s="28" t="s">
        <v>37</v>
      </c>
    </row>
    <row r="285" s="130" customFormat="true" ht="12.75" hidden="false" customHeight="false" outlineLevel="0" collapsed="false">
      <c r="B285" s="76" t="n">
        <v>134</v>
      </c>
      <c r="C285" s="44" t="s">
        <v>149</v>
      </c>
      <c r="D285" s="44" t="s">
        <v>138</v>
      </c>
      <c r="E285" s="61" t="s">
        <v>29</v>
      </c>
      <c r="F285" s="62" t="n">
        <v>1</v>
      </c>
      <c r="G285" s="45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9" t="s">
        <v>37</v>
      </c>
    </row>
    <row r="286" s="42" customFormat="true" ht="12.75" hidden="false" customHeight="false" outlineLevel="0" collapsed="false">
      <c r="B286" s="76" t="n">
        <v>135</v>
      </c>
      <c r="C286" s="44" t="s">
        <v>150</v>
      </c>
      <c r="D286" s="44" t="s">
        <v>32</v>
      </c>
      <c r="E286" s="61" t="s">
        <v>29</v>
      </c>
      <c r="F286" s="62" t="n">
        <v>1</v>
      </c>
      <c r="G286" s="45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9"/>
    </row>
    <row r="287" customFormat="false" ht="12.75" hidden="false" customHeight="false" outlineLevel="0" collapsed="false">
      <c r="B287" s="62"/>
      <c r="C287" s="44" t="s">
        <v>151</v>
      </c>
      <c r="D287" s="44"/>
      <c r="E287" s="61"/>
      <c r="F287" s="62"/>
      <c r="G287" s="45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9"/>
      <c r="S287" s="42"/>
    </row>
    <row r="288" customFormat="false" ht="12.75" hidden="false" customHeight="false" outlineLevel="0" collapsed="false">
      <c r="B288" s="77"/>
      <c r="C288" s="57"/>
      <c r="D288" s="57"/>
      <c r="E288" s="70"/>
      <c r="F288" s="70"/>
      <c r="G288" s="89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3"/>
      <c r="S288" s="42"/>
    </row>
    <row r="289" customFormat="false" ht="12.75" hidden="false" customHeight="false" outlineLevel="0" collapsed="false">
      <c r="B289" s="115" t="s">
        <v>152</v>
      </c>
      <c r="C289" s="115"/>
      <c r="D289" s="115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42" t="s">
        <v>153</v>
      </c>
    </row>
    <row r="290" customFormat="false" ht="12.7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42"/>
    </row>
    <row r="291" customFormat="false" ht="12.75" hidden="false" customHeight="false" outlineLevel="0" collapsed="false">
      <c r="B291" s="60" t="n">
        <v>0</v>
      </c>
      <c r="C291" s="60" t="n">
        <v>1</v>
      </c>
      <c r="D291" s="60" t="n">
        <v>2</v>
      </c>
      <c r="E291" s="60" t="n">
        <v>3</v>
      </c>
      <c r="F291" s="60" t="n">
        <v>4</v>
      </c>
      <c r="G291" s="60" t="n">
        <v>5</v>
      </c>
      <c r="H291" s="60" t="n">
        <v>6</v>
      </c>
      <c r="I291" s="60" t="n">
        <v>7</v>
      </c>
      <c r="J291" s="60" t="n">
        <v>8</v>
      </c>
      <c r="K291" s="60" t="n">
        <v>8</v>
      </c>
      <c r="L291" s="60" t="n">
        <v>9</v>
      </c>
      <c r="M291" s="60" t="n">
        <v>9</v>
      </c>
      <c r="N291" s="60" t="n">
        <v>10</v>
      </c>
      <c r="O291" s="60" t="n">
        <v>11</v>
      </c>
      <c r="P291" s="60" t="n">
        <v>12</v>
      </c>
      <c r="Q291" s="60" t="n">
        <v>13</v>
      </c>
      <c r="R291" s="60" t="n">
        <v>5</v>
      </c>
      <c r="S291" s="42"/>
    </row>
    <row r="292" customFormat="false" ht="25.5" hidden="false" customHeight="false" outlineLevel="0" collapsed="false">
      <c r="B292" s="76" t="n">
        <v>136</v>
      </c>
      <c r="C292" s="44" t="s">
        <v>154</v>
      </c>
      <c r="D292" s="44" t="s">
        <v>155</v>
      </c>
      <c r="E292" s="61" t="s">
        <v>29</v>
      </c>
      <c r="F292" s="28" t="n">
        <v>1</v>
      </c>
      <c r="G292" s="88" t="n">
        <f aca="false">H292+J292+N292+O292+P292</f>
        <v>2367</v>
      </c>
      <c r="H292" s="28" t="n">
        <v>1441</v>
      </c>
      <c r="I292" s="30" t="n">
        <v>0.18</v>
      </c>
      <c r="J292" s="28" t="n">
        <v>259</v>
      </c>
      <c r="K292" s="28"/>
      <c r="L292" s="28"/>
      <c r="M292" s="30" t="n">
        <v>0.2</v>
      </c>
      <c r="N292" s="28" t="n">
        <v>340</v>
      </c>
      <c r="O292" s="28" t="n">
        <v>140</v>
      </c>
      <c r="P292" s="28" t="n">
        <v>187</v>
      </c>
      <c r="Q292" s="28"/>
      <c r="R292" s="44" t="s">
        <v>156</v>
      </c>
      <c r="S292" s="42"/>
    </row>
    <row r="293" customFormat="false" ht="12.75" hidden="false" customHeight="false" outlineLevel="0" collapsed="false">
      <c r="B293" s="76" t="n">
        <v>137</v>
      </c>
      <c r="C293" s="44" t="s">
        <v>157</v>
      </c>
      <c r="D293" s="44" t="s">
        <v>155</v>
      </c>
      <c r="E293" s="61" t="s">
        <v>29</v>
      </c>
      <c r="F293" s="28" t="n">
        <v>1</v>
      </c>
      <c r="G293" s="88" t="n">
        <f aca="false">H293+J293+N293+O293+P293</f>
        <v>1250</v>
      </c>
      <c r="H293" s="28" t="n">
        <v>890</v>
      </c>
      <c r="I293" s="28"/>
      <c r="J293" s="28"/>
      <c r="K293" s="28"/>
      <c r="L293" s="28"/>
      <c r="M293" s="30" t="n">
        <v>0.15</v>
      </c>
      <c r="N293" s="28" t="n">
        <v>134</v>
      </c>
      <c r="O293" s="28" t="n">
        <v>128</v>
      </c>
      <c r="P293" s="28" t="n">
        <v>98</v>
      </c>
      <c r="Q293" s="28"/>
      <c r="R293" s="29"/>
      <c r="S293" s="42"/>
    </row>
    <row r="294" customFormat="false" ht="12.75" hidden="false" customHeight="false" outlineLevel="0" collapsed="false">
      <c r="B294" s="76" t="n">
        <v>138</v>
      </c>
      <c r="C294" s="44" t="s">
        <v>134</v>
      </c>
      <c r="D294" s="44" t="s">
        <v>120</v>
      </c>
      <c r="E294" s="61" t="s">
        <v>116</v>
      </c>
      <c r="F294" s="28" t="n">
        <v>1</v>
      </c>
      <c r="G294" s="88" t="n">
        <f aca="false">H294+J294+N294+O294+P294</f>
        <v>1339</v>
      </c>
      <c r="H294" s="28" t="n">
        <v>890</v>
      </c>
      <c r="I294" s="28"/>
      <c r="J294" s="28"/>
      <c r="K294" s="28"/>
      <c r="L294" s="28"/>
      <c r="M294" s="30" t="n">
        <v>0.25</v>
      </c>
      <c r="N294" s="28" t="n">
        <v>223</v>
      </c>
      <c r="O294" s="28" t="n">
        <v>128</v>
      </c>
      <c r="P294" s="28" t="n">
        <v>98</v>
      </c>
      <c r="Q294" s="28"/>
      <c r="R294" s="29"/>
      <c r="S294" s="42"/>
    </row>
    <row r="295" customFormat="false" ht="12.75" hidden="false" customHeight="false" outlineLevel="0" collapsed="false">
      <c r="B295" s="76"/>
      <c r="C295" s="44" t="s">
        <v>33</v>
      </c>
      <c r="D295" s="44"/>
      <c r="E295" s="61"/>
      <c r="F295" s="28"/>
      <c r="G295" s="45" t="n">
        <f aca="false">H295+J295+N295+O295+P295</f>
        <v>4956</v>
      </c>
      <c r="H295" s="28" t="n">
        <f aca="false">SUM(H292:H294)</f>
        <v>3221</v>
      </c>
      <c r="I295" s="28"/>
      <c r="J295" s="28" t="n">
        <f aca="false">SUM(J292:J294)</f>
        <v>259</v>
      </c>
      <c r="K295" s="28"/>
      <c r="L295" s="28"/>
      <c r="M295" s="28"/>
      <c r="N295" s="28" t="n">
        <f aca="false">SUM(N292:N294)</f>
        <v>697</v>
      </c>
      <c r="O295" s="28" t="n">
        <f aca="false">SUM(O292:O294)</f>
        <v>396</v>
      </c>
      <c r="P295" s="28" t="n">
        <f aca="false">SUM(P292:P294)</f>
        <v>383</v>
      </c>
      <c r="Q295" s="28"/>
      <c r="R295" s="29"/>
      <c r="S295" s="42"/>
    </row>
    <row r="296" customFormat="false" ht="12.75" hidden="false" customHeight="false" outlineLevel="0" collapsed="false">
      <c r="B296" s="77"/>
      <c r="C296" s="57"/>
      <c r="D296" s="57"/>
      <c r="E296" s="70"/>
      <c r="F296" s="32"/>
      <c r="G296" s="89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3"/>
      <c r="S296" s="42"/>
    </row>
    <row r="297" customFormat="false" ht="12.75" hidden="false" customHeight="false" outlineLevel="0" collapsed="false">
      <c r="B297" s="100" t="s">
        <v>158</v>
      </c>
      <c r="C297" s="100"/>
      <c r="D297" s="100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42"/>
    </row>
    <row r="298" customFormat="false" ht="12" hidden="false" customHeight="true" outlineLevel="0" collapsed="false">
      <c r="B298" s="34"/>
      <c r="C298" s="2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42"/>
    </row>
    <row r="299" customFormat="false" ht="12.75" hidden="false" customHeight="false" outlineLevel="0" collapsed="false">
      <c r="B299" s="23" t="n">
        <v>0</v>
      </c>
      <c r="C299" s="23" t="n">
        <v>1</v>
      </c>
      <c r="D299" s="23" t="n">
        <v>2</v>
      </c>
      <c r="E299" s="23" t="n">
        <v>3</v>
      </c>
      <c r="F299" s="23" t="n">
        <v>4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 t="n">
        <v>5</v>
      </c>
      <c r="S299" s="42"/>
    </row>
    <row r="300" s="42" customFormat="true" ht="12.75" hidden="false" customHeight="false" outlineLevel="0" collapsed="false">
      <c r="B300" s="76" t="n">
        <v>139</v>
      </c>
      <c r="C300" s="114" t="s">
        <v>159</v>
      </c>
      <c r="D300" s="114" t="s">
        <v>120</v>
      </c>
      <c r="E300" s="61" t="s">
        <v>29</v>
      </c>
      <c r="F300" s="62" t="n">
        <v>1</v>
      </c>
      <c r="G300" s="28" t="n">
        <v>2100</v>
      </c>
      <c r="H300" s="28" t="n">
        <v>1441</v>
      </c>
      <c r="I300" s="28"/>
      <c r="J300" s="28"/>
      <c r="K300" s="28"/>
      <c r="L300" s="28"/>
      <c r="M300" s="30" t="n">
        <v>0.25</v>
      </c>
      <c r="N300" s="28" t="n">
        <v>360</v>
      </c>
      <c r="O300" s="28" t="n">
        <v>140</v>
      </c>
      <c r="P300" s="28" t="n">
        <v>159</v>
      </c>
      <c r="Q300" s="28"/>
      <c r="R300" s="114" t="s">
        <v>37</v>
      </c>
    </row>
    <row r="301" customFormat="false" ht="12.75" hidden="false" customHeight="false" outlineLevel="0" collapsed="false">
      <c r="B301" s="76"/>
      <c r="C301" s="114" t="s">
        <v>95</v>
      </c>
      <c r="D301" s="114"/>
      <c r="E301" s="61"/>
      <c r="F301" s="61"/>
      <c r="G301" s="28" t="n">
        <v>2100</v>
      </c>
      <c r="H301" s="28" t="n">
        <v>1441</v>
      </c>
      <c r="I301" s="28"/>
      <c r="J301" s="28"/>
      <c r="K301" s="28"/>
      <c r="L301" s="28"/>
      <c r="M301" s="30"/>
      <c r="N301" s="28" t="n">
        <v>360</v>
      </c>
      <c r="O301" s="28" t="n">
        <v>140</v>
      </c>
      <c r="P301" s="28" t="n">
        <v>159</v>
      </c>
      <c r="Q301" s="28"/>
      <c r="R301" s="29"/>
      <c r="S301" s="42"/>
    </row>
    <row r="302" customFormat="false" ht="12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42"/>
    </row>
    <row r="303" customFormat="false" ht="12.75" hidden="false" customHeight="false" outlineLevel="0" collapsed="false">
      <c r="B303" s="100" t="s">
        <v>160</v>
      </c>
      <c r="C303" s="100"/>
      <c r="D303" s="100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42"/>
    </row>
    <row r="304" customFormat="false" ht="7.5" hidden="false" customHeight="true" outlineLevel="0" collapsed="false">
      <c r="B304" s="34"/>
      <c r="C304" s="2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42"/>
    </row>
    <row r="305" customFormat="false" ht="12.75" hidden="false" customHeight="false" outlineLevel="0" collapsed="false">
      <c r="B305" s="117" t="n">
        <v>0</v>
      </c>
      <c r="C305" s="117" t="n">
        <v>1</v>
      </c>
      <c r="D305" s="117" t="n">
        <v>2</v>
      </c>
      <c r="E305" s="117" t="n">
        <v>3</v>
      </c>
      <c r="F305" s="117" t="n">
        <v>4</v>
      </c>
      <c r="G305" s="23"/>
      <c r="H305" s="23"/>
      <c r="I305" s="23"/>
      <c r="J305" s="23"/>
      <c r="K305" s="23"/>
      <c r="L305" s="23"/>
      <c r="M305" s="131"/>
      <c r="N305" s="23"/>
      <c r="O305" s="23"/>
      <c r="P305" s="23"/>
      <c r="Q305" s="23"/>
      <c r="R305" s="23" t="n">
        <v>5</v>
      </c>
      <c r="S305" s="42"/>
    </row>
    <row r="306" customFormat="false" ht="25.5" hidden="false" customHeight="false" outlineLevel="0" collapsed="false">
      <c r="B306" s="76" t="n">
        <v>140</v>
      </c>
      <c r="C306" s="114" t="s">
        <v>161</v>
      </c>
      <c r="D306" s="114" t="s">
        <v>162</v>
      </c>
      <c r="E306" s="61" t="s">
        <v>116</v>
      </c>
      <c r="F306" s="62" t="n">
        <v>1</v>
      </c>
      <c r="G306" s="28" t="n">
        <v>1132</v>
      </c>
      <c r="H306" s="28" t="n">
        <v>745</v>
      </c>
      <c r="I306" s="28"/>
      <c r="J306" s="28"/>
      <c r="K306" s="28"/>
      <c r="L306" s="28"/>
      <c r="M306" s="30" t="n">
        <v>0.25</v>
      </c>
      <c r="N306" s="28" t="n">
        <v>186</v>
      </c>
      <c r="O306" s="28" t="n">
        <v>119</v>
      </c>
      <c r="P306" s="28" t="n">
        <v>82</v>
      </c>
      <c r="Q306" s="28"/>
      <c r="R306" s="29"/>
      <c r="S306" s="42"/>
    </row>
    <row r="307" customFormat="false" ht="12.75" hidden="false" customHeight="false" outlineLevel="0" collapsed="false">
      <c r="B307" s="28"/>
      <c r="C307" s="95" t="s">
        <v>95</v>
      </c>
      <c r="D307" s="28"/>
      <c r="E307" s="28"/>
      <c r="F307" s="28"/>
      <c r="G307" s="28" t="n">
        <v>1132</v>
      </c>
      <c r="H307" s="28" t="n">
        <v>745</v>
      </c>
      <c r="I307" s="28"/>
      <c r="J307" s="28"/>
      <c r="K307" s="28"/>
      <c r="L307" s="28"/>
      <c r="M307" s="28"/>
      <c r="N307" s="28" t="n">
        <v>186</v>
      </c>
      <c r="O307" s="28" t="n">
        <v>119</v>
      </c>
      <c r="P307" s="28" t="n">
        <v>82</v>
      </c>
      <c r="Q307" s="28"/>
      <c r="R307" s="29"/>
      <c r="S307" s="42"/>
    </row>
    <row r="308" customFormat="false" ht="13.5" hidden="false" customHeight="true" outlineLevel="0" collapsed="false">
      <c r="B308" s="132"/>
      <c r="C308" s="133"/>
      <c r="D308" s="133"/>
      <c r="E308" s="134"/>
      <c r="F308" s="134"/>
      <c r="G308" s="135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3"/>
      <c r="S308" s="42"/>
    </row>
    <row r="309" customFormat="false" ht="12.75" hidden="false" customHeight="false" outlineLevel="0" collapsed="false">
      <c r="B309" s="115" t="s">
        <v>163</v>
      </c>
      <c r="C309" s="115"/>
      <c r="D309" s="115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42"/>
    </row>
    <row r="310" customFormat="false" ht="11.25" hidden="false" customHeight="true" outlineLevel="0" collapsed="false">
      <c r="B310" s="34"/>
      <c r="C310" s="116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42"/>
    </row>
    <row r="311" customFormat="false" ht="12.75" hidden="false" customHeight="false" outlineLevel="0" collapsed="false">
      <c r="B311" s="23" t="n">
        <v>0</v>
      </c>
      <c r="C311" s="23" t="n">
        <v>1</v>
      </c>
      <c r="D311" s="23" t="n">
        <v>2</v>
      </c>
      <c r="E311" s="23" t="n">
        <v>3</v>
      </c>
      <c r="F311" s="23" t="n">
        <v>4</v>
      </c>
      <c r="G311" s="23" t="n">
        <v>5</v>
      </c>
      <c r="H311" s="23" t="n">
        <v>6</v>
      </c>
      <c r="I311" s="23" t="n">
        <v>7</v>
      </c>
      <c r="J311" s="23" t="n">
        <v>8</v>
      </c>
      <c r="K311" s="23" t="n">
        <v>8</v>
      </c>
      <c r="L311" s="23" t="n">
        <v>9</v>
      </c>
      <c r="M311" s="23" t="n">
        <v>9</v>
      </c>
      <c r="N311" s="23" t="n">
        <v>10</v>
      </c>
      <c r="O311" s="23" t="n">
        <v>11</v>
      </c>
      <c r="P311" s="23" t="n">
        <v>12</v>
      </c>
      <c r="Q311" s="23" t="n">
        <v>13</v>
      </c>
      <c r="R311" s="23" t="n">
        <v>5</v>
      </c>
      <c r="S311" s="42"/>
    </row>
    <row r="312" customFormat="false" ht="12.75" hidden="false" customHeight="false" outlineLevel="0" collapsed="false">
      <c r="B312" s="76" t="n">
        <v>141</v>
      </c>
      <c r="C312" s="114" t="s">
        <v>164</v>
      </c>
      <c r="D312" s="114" t="s">
        <v>165</v>
      </c>
      <c r="E312" s="61" t="s">
        <v>29</v>
      </c>
      <c r="F312" s="62" t="n">
        <v>1</v>
      </c>
      <c r="G312" s="88" t="n">
        <f aca="false">H312+J312+N312+O312+P312</f>
        <v>2491</v>
      </c>
      <c r="H312" s="28" t="n">
        <v>1441</v>
      </c>
      <c r="I312" s="30" t="n">
        <v>0.2</v>
      </c>
      <c r="J312" s="28" t="n">
        <v>288</v>
      </c>
      <c r="K312" s="28"/>
      <c r="L312" s="28"/>
      <c r="M312" s="30" t="n">
        <v>0.25</v>
      </c>
      <c r="N312" s="28" t="n">
        <v>432</v>
      </c>
      <c r="O312" s="28" t="n">
        <v>140</v>
      </c>
      <c r="P312" s="28" t="n">
        <v>190</v>
      </c>
      <c r="Q312" s="28"/>
      <c r="R312" s="29"/>
      <c r="S312" s="42"/>
    </row>
    <row r="313" customFormat="false" ht="12.75" hidden="false" customHeight="false" outlineLevel="0" collapsed="false">
      <c r="B313" s="76" t="n">
        <v>142</v>
      </c>
      <c r="C313" s="44" t="s">
        <v>134</v>
      </c>
      <c r="D313" s="114" t="s">
        <v>120</v>
      </c>
      <c r="E313" s="61" t="s">
        <v>116</v>
      </c>
      <c r="F313" s="62" t="n">
        <v>1</v>
      </c>
      <c r="G313" s="88" t="n">
        <f aca="false">H313+J313+N313+O313+P313</f>
        <v>1440</v>
      </c>
      <c r="H313" s="28" t="n">
        <v>1039</v>
      </c>
      <c r="I313" s="28"/>
      <c r="J313" s="28"/>
      <c r="K313" s="28"/>
      <c r="L313" s="28"/>
      <c r="M313" s="30" t="n">
        <v>0.15</v>
      </c>
      <c r="N313" s="28" t="n">
        <v>156</v>
      </c>
      <c r="O313" s="28" t="n">
        <v>131</v>
      </c>
      <c r="P313" s="28" t="n">
        <v>114</v>
      </c>
      <c r="Q313" s="28"/>
      <c r="R313" s="29"/>
      <c r="S313" s="42"/>
    </row>
    <row r="314" customFormat="false" ht="12.75" hidden="false" customHeight="false" outlineLevel="0" collapsed="false">
      <c r="B314" s="136"/>
      <c r="C314" s="81" t="s">
        <v>125</v>
      </c>
      <c r="D314" s="81"/>
      <c r="E314" s="137"/>
      <c r="F314" s="136"/>
      <c r="G314" s="88" t="n">
        <f aca="false">H314+J314+N314+O314+P314</f>
        <v>3931</v>
      </c>
      <c r="H314" s="28" t="n">
        <f aca="false">SUM(H312:H313)</f>
        <v>2480</v>
      </c>
      <c r="I314" s="28"/>
      <c r="J314" s="28" t="n">
        <f aca="false">SUM(J312:J313)</f>
        <v>288</v>
      </c>
      <c r="K314" s="28"/>
      <c r="L314" s="28"/>
      <c r="M314" s="28"/>
      <c r="N314" s="28" t="n">
        <f aca="false">SUM(N312:N313)</f>
        <v>588</v>
      </c>
      <c r="O314" s="28" t="n">
        <f aca="false">SUM(O312:O313)</f>
        <v>271</v>
      </c>
      <c r="P314" s="28" t="n">
        <f aca="false">SUM(P312:P313)</f>
        <v>304</v>
      </c>
      <c r="Q314" s="28"/>
      <c r="R314" s="29"/>
      <c r="S314" s="42"/>
    </row>
    <row r="315" customFormat="false" ht="12.75" hidden="false" customHeight="false" outlineLevel="0" collapsed="false">
      <c r="B315" s="132"/>
      <c r="C315" s="133"/>
      <c r="D315" s="133"/>
      <c r="E315" s="134"/>
      <c r="F315" s="134"/>
      <c r="G315" s="135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3"/>
      <c r="S315" s="42"/>
    </row>
    <row r="316" customFormat="false" ht="12.75" hidden="false" customHeight="false" outlineLevel="0" collapsed="false">
      <c r="B316" s="115" t="s">
        <v>166</v>
      </c>
      <c r="C316" s="115"/>
      <c r="D316" s="115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42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42"/>
    </row>
    <row r="318" customFormat="false" ht="12.75" hidden="false" customHeight="false" outlineLevel="0" collapsed="false">
      <c r="B318" s="60" t="n">
        <v>0</v>
      </c>
      <c r="C318" s="60" t="n">
        <v>1</v>
      </c>
      <c r="D318" s="60" t="n">
        <v>2</v>
      </c>
      <c r="E318" s="60" t="n">
        <v>3</v>
      </c>
      <c r="F318" s="60" t="n">
        <v>4</v>
      </c>
      <c r="G318" s="60" t="n">
        <v>5</v>
      </c>
      <c r="H318" s="60" t="n">
        <v>6</v>
      </c>
      <c r="I318" s="60" t="n">
        <v>7</v>
      </c>
      <c r="J318" s="60" t="n">
        <v>8</v>
      </c>
      <c r="K318" s="60" t="n">
        <v>8</v>
      </c>
      <c r="L318" s="60" t="n">
        <v>9</v>
      </c>
      <c r="M318" s="60" t="n">
        <v>9</v>
      </c>
      <c r="N318" s="60" t="n">
        <v>10</v>
      </c>
      <c r="O318" s="60" t="n">
        <v>11</v>
      </c>
      <c r="P318" s="60" t="n">
        <v>12</v>
      </c>
      <c r="Q318" s="60" t="n">
        <v>13</v>
      </c>
      <c r="R318" s="60" t="n">
        <v>5</v>
      </c>
      <c r="S318" s="42"/>
    </row>
    <row r="319" customFormat="false" ht="12.75" hidden="false" customHeight="false" outlineLevel="0" collapsed="false">
      <c r="B319" s="76" t="n">
        <v>143</v>
      </c>
      <c r="C319" s="44" t="s">
        <v>167</v>
      </c>
      <c r="D319" s="44" t="s">
        <v>168</v>
      </c>
      <c r="E319" s="61" t="s">
        <v>63</v>
      </c>
      <c r="F319" s="62" t="s">
        <v>117</v>
      </c>
      <c r="G319" s="88" t="n">
        <f aca="false">H319+J319+N319+O319+P319</f>
        <v>995</v>
      </c>
      <c r="H319" s="28" t="n">
        <v>619</v>
      </c>
      <c r="I319" s="30" t="n">
        <v>0.07</v>
      </c>
      <c r="J319" s="28" t="n">
        <v>43</v>
      </c>
      <c r="K319" s="28"/>
      <c r="L319" s="28"/>
      <c r="M319" s="30" t="n">
        <v>0.25</v>
      </c>
      <c r="N319" s="28" t="n">
        <v>165</v>
      </c>
      <c r="O319" s="28" t="n">
        <v>95</v>
      </c>
      <c r="P319" s="28" t="n">
        <v>73</v>
      </c>
      <c r="Q319" s="28"/>
      <c r="R319" s="29"/>
      <c r="S319" s="42"/>
    </row>
    <row r="320" customFormat="false" ht="12.75" hidden="false" customHeight="false" outlineLevel="0" collapsed="false">
      <c r="B320" s="76" t="n">
        <v>144</v>
      </c>
      <c r="C320" s="44" t="s">
        <v>167</v>
      </c>
      <c r="D320" s="44" t="s">
        <v>168</v>
      </c>
      <c r="E320" s="61" t="s">
        <v>63</v>
      </c>
      <c r="F320" s="62" t="s">
        <v>117</v>
      </c>
      <c r="G320" s="88" t="n">
        <f aca="false">H320+J320+N320+O320+P320</f>
        <v>937</v>
      </c>
      <c r="H320" s="28" t="n">
        <v>619</v>
      </c>
      <c r="I320" s="28"/>
      <c r="J320" s="28"/>
      <c r="K320" s="28"/>
      <c r="L320" s="28"/>
      <c r="M320" s="30" t="n">
        <v>0.25</v>
      </c>
      <c r="N320" s="28" t="n">
        <v>155</v>
      </c>
      <c r="O320" s="28" t="n">
        <v>95</v>
      </c>
      <c r="P320" s="28" t="n">
        <v>68</v>
      </c>
      <c r="Q320" s="28"/>
      <c r="R320" s="29"/>
      <c r="S320" s="42"/>
    </row>
    <row r="321" customFormat="false" ht="12.75" hidden="false" customHeight="false" outlineLevel="0" collapsed="false">
      <c r="B321" s="76" t="n">
        <v>145</v>
      </c>
      <c r="C321" s="44" t="s">
        <v>167</v>
      </c>
      <c r="D321" s="44" t="s">
        <v>168</v>
      </c>
      <c r="E321" s="61" t="s">
        <v>63</v>
      </c>
      <c r="F321" s="62" t="s">
        <v>117</v>
      </c>
      <c r="G321" s="88" t="n">
        <f aca="false">H321+J321+N321+O321+P321</f>
        <v>937</v>
      </c>
      <c r="H321" s="28" t="n">
        <v>619</v>
      </c>
      <c r="I321" s="28"/>
      <c r="J321" s="28"/>
      <c r="K321" s="28"/>
      <c r="L321" s="28"/>
      <c r="M321" s="30" t="n">
        <v>0.25</v>
      </c>
      <c r="N321" s="28" t="n">
        <v>155</v>
      </c>
      <c r="O321" s="28" t="n">
        <v>95</v>
      </c>
      <c r="P321" s="28" t="n">
        <v>68</v>
      </c>
      <c r="Q321" s="28"/>
      <c r="R321" s="29"/>
      <c r="S321" s="42"/>
    </row>
    <row r="322" customFormat="false" ht="12.75" hidden="false" customHeight="false" outlineLevel="0" collapsed="false">
      <c r="B322" s="76" t="n">
        <v>146</v>
      </c>
      <c r="C322" s="44" t="s">
        <v>167</v>
      </c>
      <c r="D322" s="44" t="s">
        <v>168</v>
      </c>
      <c r="E322" s="61" t="s">
        <v>63</v>
      </c>
      <c r="F322" s="62" t="s">
        <v>117</v>
      </c>
      <c r="G322" s="88" t="n">
        <f aca="false">H322+J322+N322+O322+P322</f>
        <v>937</v>
      </c>
      <c r="H322" s="28" t="n">
        <v>619</v>
      </c>
      <c r="I322" s="28"/>
      <c r="J322" s="28"/>
      <c r="K322" s="28"/>
      <c r="L322" s="28"/>
      <c r="M322" s="30" t="n">
        <v>0.25</v>
      </c>
      <c r="N322" s="28" t="n">
        <v>155</v>
      </c>
      <c r="O322" s="28" t="n">
        <v>95</v>
      </c>
      <c r="P322" s="28" t="n">
        <v>68</v>
      </c>
      <c r="Q322" s="28"/>
      <c r="R322" s="29"/>
      <c r="S322" s="42"/>
    </row>
    <row r="323" customFormat="false" ht="12.75" hidden="false" customHeight="false" outlineLevel="0" collapsed="false">
      <c r="B323" s="76" t="n">
        <v>147</v>
      </c>
      <c r="C323" s="44" t="s">
        <v>167</v>
      </c>
      <c r="D323" s="44" t="s">
        <v>168</v>
      </c>
      <c r="E323" s="61" t="s">
        <v>63</v>
      </c>
      <c r="F323" s="62" t="s">
        <v>117</v>
      </c>
      <c r="G323" s="88" t="n">
        <f aca="false">H323+J323+N323+O323+P323</f>
        <v>937</v>
      </c>
      <c r="H323" s="28" t="n">
        <v>619</v>
      </c>
      <c r="I323" s="28"/>
      <c r="J323" s="28"/>
      <c r="K323" s="28"/>
      <c r="L323" s="28"/>
      <c r="M323" s="30" t="n">
        <v>0.25</v>
      </c>
      <c r="N323" s="28" t="n">
        <v>155</v>
      </c>
      <c r="O323" s="28" t="n">
        <v>95</v>
      </c>
      <c r="P323" s="28" t="n">
        <v>68</v>
      </c>
      <c r="Q323" s="28"/>
      <c r="R323" s="29"/>
      <c r="S323" s="42"/>
    </row>
    <row r="324" customFormat="false" ht="12.75" hidden="false" customHeight="false" outlineLevel="0" collapsed="false">
      <c r="B324" s="76"/>
      <c r="C324" s="44" t="s">
        <v>98</v>
      </c>
      <c r="D324" s="44"/>
      <c r="E324" s="61"/>
      <c r="F324" s="62"/>
      <c r="G324" s="45" t="n">
        <f aca="false">H324+J324+N324+O324+P324</f>
        <v>4743</v>
      </c>
      <c r="H324" s="28" t="n">
        <f aca="false">SUM(H319:H323)</f>
        <v>3095</v>
      </c>
      <c r="I324" s="28"/>
      <c r="J324" s="28" t="n">
        <v>43</v>
      </c>
      <c r="K324" s="28"/>
      <c r="L324" s="28"/>
      <c r="M324" s="28"/>
      <c r="N324" s="28" t="n">
        <f aca="false">SUM(N319:N323)</f>
        <v>785</v>
      </c>
      <c r="O324" s="28" t="n">
        <f aca="false">SUM(O319:O323)</f>
        <v>475</v>
      </c>
      <c r="P324" s="28" t="n">
        <f aca="false">SUM(P319:P323)</f>
        <v>345</v>
      </c>
      <c r="Q324" s="28"/>
      <c r="R324" s="29"/>
      <c r="S324" s="42"/>
    </row>
    <row r="325" customFormat="false" ht="12.75" hidden="false" customHeight="false" outlineLevel="0" collapsed="false">
      <c r="B325" s="132"/>
      <c r="C325" s="133"/>
      <c r="D325" s="133"/>
      <c r="E325" s="134"/>
      <c r="F325" s="134"/>
      <c r="G325" s="135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3"/>
      <c r="S325" s="42"/>
    </row>
    <row r="326" customFormat="false" ht="12.75" hidden="false" customHeight="true" outlineLevel="0" collapsed="false">
      <c r="B326" s="58" t="s">
        <v>169</v>
      </c>
      <c r="C326" s="58"/>
      <c r="D326" s="58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42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42"/>
    </row>
    <row r="328" customFormat="false" ht="12.75" hidden="false" customHeight="false" outlineLevel="0" collapsed="false">
      <c r="B328" s="60" t="n">
        <v>0</v>
      </c>
      <c r="C328" s="60" t="n">
        <v>1</v>
      </c>
      <c r="D328" s="60" t="n">
        <v>2</v>
      </c>
      <c r="E328" s="60" t="n">
        <v>3</v>
      </c>
      <c r="F328" s="60" t="n">
        <v>4</v>
      </c>
      <c r="G328" s="60" t="n">
        <v>5</v>
      </c>
      <c r="H328" s="60" t="n">
        <v>6</v>
      </c>
      <c r="I328" s="60" t="n">
        <v>7</v>
      </c>
      <c r="J328" s="60" t="n">
        <v>8</v>
      </c>
      <c r="K328" s="60" t="n">
        <v>8</v>
      </c>
      <c r="L328" s="60" t="n">
        <v>9</v>
      </c>
      <c r="M328" s="60" t="n">
        <v>9</v>
      </c>
      <c r="N328" s="60" t="n">
        <v>10</v>
      </c>
      <c r="O328" s="60" t="n">
        <v>11</v>
      </c>
      <c r="P328" s="60" t="n">
        <v>12</v>
      </c>
      <c r="Q328" s="60" t="n">
        <v>13</v>
      </c>
      <c r="R328" s="60" t="n">
        <v>5</v>
      </c>
      <c r="S328" s="42"/>
    </row>
    <row r="329" customFormat="false" ht="12.75" hidden="false" customHeight="false" outlineLevel="0" collapsed="false">
      <c r="B329" s="76" t="n">
        <v>148</v>
      </c>
      <c r="C329" s="44" t="s">
        <v>170</v>
      </c>
      <c r="D329" s="28" t="s">
        <v>171</v>
      </c>
      <c r="E329" s="28" t="s">
        <v>63</v>
      </c>
      <c r="F329" s="28" t="n">
        <v>1</v>
      </c>
      <c r="G329" s="45" t="n">
        <f aca="false">H329+J329+N329+O329+P329</f>
        <v>1130</v>
      </c>
      <c r="H329" s="28" t="n">
        <v>744</v>
      </c>
      <c r="I329" s="30" t="n">
        <v>0.05</v>
      </c>
      <c r="J329" s="28" t="n">
        <v>37</v>
      </c>
      <c r="K329" s="28"/>
      <c r="L329" s="28"/>
      <c r="M329" s="30" t="n">
        <v>0.2</v>
      </c>
      <c r="N329" s="28" t="n">
        <v>156</v>
      </c>
      <c r="O329" s="28" t="n">
        <v>107</v>
      </c>
      <c r="P329" s="28" t="n">
        <v>86</v>
      </c>
      <c r="Q329" s="28"/>
      <c r="R329" s="29"/>
      <c r="S329" s="42"/>
    </row>
    <row r="330" customFormat="false" ht="12.75" hidden="false" customHeight="false" outlineLevel="0" collapsed="false">
      <c r="B330" s="76" t="n">
        <v>149</v>
      </c>
      <c r="C330" s="44" t="s">
        <v>172</v>
      </c>
      <c r="D330" s="28" t="s">
        <v>171</v>
      </c>
      <c r="E330" s="28" t="s">
        <v>63</v>
      </c>
      <c r="F330" s="28" t="n">
        <v>1</v>
      </c>
      <c r="G330" s="45" t="n">
        <f aca="false">H330+J330+N330+O330+P330</f>
        <v>1033</v>
      </c>
      <c r="H330" s="28" t="n">
        <v>687</v>
      </c>
      <c r="I330" s="28"/>
      <c r="J330" s="28"/>
      <c r="K330" s="28"/>
      <c r="L330" s="28"/>
      <c r="M330" s="30" t="n">
        <v>0.25</v>
      </c>
      <c r="N330" s="28" t="n">
        <v>172</v>
      </c>
      <c r="O330" s="28" t="n">
        <v>98</v>
      </c>
      <c r="P330" s="28" t="n">
        <v>76</v>
      </c>
      <c r="Q330" s="28"/>
      <c r="R330" s="29"/>
      <c r="S330" s="42"/>
    </row>
    <row r="331" customFormat="false" ht="12.75" hidden="false" customHeight="false" outlineLevel="0" collapsed="false">
      <c r="B331" s="76" t="n">
        <v>150</v>
      </c>
      <c r="C331" s="138" t="s">
        <v>173</v>
      </c>
      <c r="D331" s="28" t="s">
        <v>171</v>
      </c>
      <c r="E331" s="28" t="s">
        <v>63</v>
      </c>
      <c r="F331" s="28" t="n">
        <v>1</v>
      </c>
      <c r="G331" s="45" t="n">
        <f aca="false">H331+J331+N331+O331+P331</f>
        <v>1119</v>
      </c>
      <c r="H331" s="28" t="n">
        <v>744</v>
      </c>
      <c r="I331" s="28"/>
      <c r="J331" s="28"/>
      <c r="K331" s="28"/>
      <c r="L331" s="28"/>
      <c r="M331" s="30" t="n">
        <v>0.25</v>
      </c>
      <c r="N331" s="28" t="n">
        <v>186</v>
      </c>
      <c r="O331" s="28" t="n">
        <v>107</v>
      </c>
      <c r="P331" s="28" t="n">
        <v>82</v>
      </c>
      <c r="Q331" s="28"/>
      <c r="R331" s="29" t="s">
        <v>37</v>
      </c>
      <c r="S331" s="42"/>
    </row>
    <row r="332" customFormat="false" ht="12.75" hidden="false" customHeight="false" outlineLevel="0" collapsed="false">
      <c r="B332" s="76" t="n">
        <v>151</v>
      </c>
      <c r="C332" s="44" t="s">
        <v>174</v>
      </c>
      <c r="D332" s="28" t="s">
        <v>171</v>
      </c>
      <c r="E332" s="28" t="s">
        <v>63</v>
      </c>
      <c r="F332" s="28" t="n">
        <v>1</v>
      </c>
      <c r="G332" s="45" t="n">
        <f aca="false">H332+J332+N332+O332+P332</f>
        <v>1119</v>
      </c>
      <c r="H332" s="28" t="n">
        <v>744</v>
      </c>
      <c r="I332" s="28"/>
      <c r="J332" s="28"/>
      <c r="K332" s="28"/>
      <c r="L332" s="28"/>
      <c r="M332" s="30" t="n">
        <v>0.25</v>
      </c>
      <c r="N332" s="28" t="n">
        <v>186</v>
      </c>
      <c r="O332" s="28" t="n">
        <v>107</v>
      </c>
      <c r="P332" s="28" t="n">
        <v>82</v>
      </c>
      <c r="Q332" s="28"/>
      <c r="R332" s="29"/>
      <c r="S332" s="42"/>
    </row>
    <row r="333" customFormat="false" ht="12.75" hidden="false" customHeight="false" outlineLevel="0" collapsed="false">
      <c r="B333" s="76" t="n">
        <v>152</v>
      </c>
      <c r="C333" s="44" t="s">
        <v>174</v>
      </c>
      <c r="D333" s="28" t="s">
        <v>171</v>
      </c>
      <c r="E333" s="28" t="s">
        <v>63</v>
      </c>
      <c r="F333" s="28" t="n">
        <v>1</v>
      </c>
      <c r="G333" s="45" t="n">
        <f aca="false">H333+J333+N333+O333+P333</f>
        <v>1119</v>
      </c>
      <c r="H333" s="28" t="n">
        <v>744</v>
      </c>
      <c r="I333" s="28"/>
      <c r="J333" s="28"/>
      <c r="K333" s="28"/>
      <c r="L333" s="28"/>
      <c r="M333" s="30" t="n">
        <v>0.25</v>
      </c>
      <c r="N333" s="28" t="n">
        <v>186</v>
      </c>
      <c r="O333" s="28" t="n">
        <v>107</v>
      </c>
      <c r="P333" s="28" t="n">
        <v>82</v>
      </c>
      <c r="Q333" s="28"/>
      <c r="R333" s="29"/>
      <c r="S333" s="42"/>
    </row>
    <row r="334" customFormat="false" ht="12.75" hidden="false" customHeight="false" outlineLevel="0" collapsed="false">
      <c r="B334" s="76" t="n">
        <v>153</v>
      </c>
      <c r="C334" s="44" t="s">
        <v>175</v>
      </c>
      <c r="D334" s="28" t="s">
        <v>171</v>
      </c>
      <c r="E334" s="28" t="s">
        <v>63</v>
      </c>
      <c r="F334" s="28" t="n">
        <v>1</v>
      </c>
      <c r="G334" s="45" t="n">
        <f aca="false">H334+J334+N334+O334+P334</f>
        <v>1119</v>
      </c>
      <c r="H334" s="28" t="n">
        <v>744</v>
      </c>
      <c r="I334" s="28"/>
      <c r="J334" s="28"/>
      <c r="K334" s="28"/>
      <c r="L334" s="28"/>
      <c r="M334" s="30" t="n">
        <v>0.25</v>
      </c>
      <c r="N334" s="28" t="n">
        <v>186</v>
      </c>
      <c r="O334" s="28" t="n">
        <v>107</v>
      </c>
      <c r="P334" s="28" t="n">
        <v>82</v>
      </c>
      <c r="Q334" s="28"/>
      <c r="R334" s="28" t="s">
        <v>37</v>
      </c>
      <c r="S334" s="42"/>
    </row>
    <row r="335" s="42" customFormat="true" ht="12.75" hidden="false" customHeight="false" outlineLevel="0" collapsed="false">
      <c r="B335" s="139" t="n">
        <v>154</v>
      </c>
      <c r="C335" s="138" t="s">
        <v>175</v>
      </c>
      <c r="D335" s="140" t="s">
        <v>171</v>
      </c>
      <c r="E335" s="140" t="s">
        <v>63</v>
      </c>
      <c r="F335" s="140" t="n">
        <v>1</v>
      </c>
      <c r="G335" s="141" t="n">
        <f aca="false">H335+J335+N335+O335+P335</f>
        <v>1119</v>
      </c>
      <c r="H335" s="140" t="n">
        <v>744</v>
      </c>
      <c r="I335" s="140"/>
      <c r="J335" s="140"/>
      <c r="K335" s="140"/>
      <c r="L335" s="140"/>
      <c r="M335" s="142" t="n">
        <v>0.25</v>
      </c>
      <c r="N335" s="140" t="n">
        <v>186</v>
      </c>
      <c r="O335" s="140" t="n">
        <v>107</v>
      </c>
      <c r="P335" s="140" t="n">
        <v>82</v>
      </c>
      <c r="Q335" s="140"/>
      <c r="R335" s="140"/>
    </row>
    <row r="336" customFormat="false" ht="12.75" hidden="false" customHeight="false" outlineLevel="0" collapsed="false">
      <c r="B336" s="28"/>
      <c r="C336" s="28" t="s">
        <v>176</v>
      </c>
      <c r="D336" s="28"/>
      <c r="E336" s="28"/>
      <c r="F336" s="28"/>
      <c r="G336" s="45" t="n">
        <f aca="false">H336+J336+N336+O336+P336</f>
        <v>7758</v>
      </c>
      <c r="H336" s="28" t="n">
        <f aca="false">SUM(H329:H335)</f>
        <v>5151</v>
      </c>
      <c r="I336" s="28"/>
      <c r="J336" s="28" t="n">
        <f aca="false">SUM(J329:J335)</f>
        <v>37</v>
      </c>
      <c r="K336" s="28"/>
      <c r="L336" s="28"/>
      <c r="M336" s="28"/>
      <c r="N336" s="28" t="n">
        <f aca="false">SUM(N329:N335)</f>
        <v>1258</v>
      </c>
      <c r="O336" s="28" t="n">
        <f aca="false">SUM(O329:O335)</f>
        <v>740</v>
      </c>
      <c r="P336" s="28" t="n">
        <f aca="false">SUM(P329:P335)</f>
        <v>572</v>
      </c>
      <c r="Q336" s="28"/>
      <c r="R336" s="29"/>
      <c r="S336" s="42"/>
    </row>
    <row r="337" customFormat="false" ht="12.75" hidden="false" customHeight="false" outlineLevel="0" collapsed="false">
      <c r="B337" s="77"/>
      <c r="C337" s="57"/>
      <c r="D337" s="32"/>
      <c r="E337" s="32"/>
      <c r="F337" s="32"/>
      <c r="G337" s="89"/>
      <c r="H337" s="32"/>
      <c r="I337" s="32"/>
      <c r="J337" s="32"/>
      <c r="K337" s="32"/>
      <c r="L337" s="32"/>
      <c r="M337" s="143"/>
      <c r="N337" s="32"/>
      <c r="O337" s="32"/>
      <c r="P337" s="32"/>
      <c r="Q337" s="32"/>
      <c r="R337" s="33"/>
      <c r="S337" s="144"/>
    </row>
    <row r="338" customFormat="false" ht="12.75" hidden="false" customHeight="false" outlineLevel="0" collapsed="false">
      <c r="B338" s="145" t="s">
        <v>177</v>
      </c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42"/>
    </row>
    <row r="339" customFormat="false" ht="12.75" hidden="false" customHeight="false" outlineLevel="0" collapsed="false"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42"/>
    </row>
    <row r="340" customFormat="false" ht="12.75" hidden="false" customHeight="false" outlineLevel="0" collapsed="false">
      <c r="B340" s="23" t="n">
        <v>0</v>
      </c>
      <c r="C340" s="23" t="n">
        <v>1</v>
      </c>
      <c r="D340" s="23" t="n">
        <v>2</v>
      </c>
      <c r="E340" s="23" t="n">
        <v>3</v>
      </c>
      <c r="F340" s="23" t="n">
        <v>4</v>
      </c>
      <c r="G340" s="23" t="n">
        <v>5</v>
      </c>
      <c r="H340" s="23" t="n">
        <v>6</v>
      </c>
      <c r="I340" s="23" t="n">
        <v>7</v>
      </c>
      <c r="J340" s="23" t="n">
        <v>8</v>
      </c>
      <c r="K340" s="23" t="n">
        <v>8</v>
      </c>
      <c r="L340" s="23" t="n">
        <v>9</v>
      </c>
      <c r="M340" s="23" t="n">
        <v>9</v>
      </c>
      <c r="N340" s="23" t="n">
        <v>10</v>
      </c>
      <c r="O340" s="23" t="n">
        <v>11</v>
      </c>
      <c r="P340" s="23" t="n">
        <v>12</v>
      </c>
      <c r="Q340" s="23" t="n">
        <v>13</v>
      </c>
      <c r="R340" s="23" t="n">
        <v>5</v>
      </c>
      <c r="S340" s="42"/>
    </row>
    <row r="341" customFormat="false" ht="12.75" hidden="false" customHeight="false" outlineLevel="0" collapsed="false">
      <c r="B341" s="76" t="n">
        <v>155</v>
      </c>
      <c r="C341" s="44" t="s">
        <v>174</v>
      </c>
      <c r="D341" s="44" t="s">
        <v>178</v>
      </c>
      <c r="E341" s="61" t="s">
        <v>63</v>
      </c>
      <c r="F341" s="62" t="s">
        <v>117</v>
      </c>
      <c r="G341" s="88" t="n">
        <f aca="false">H341+J341+N341+O341+P341</f>
        <v>1271</v>
      </c>
      <c r="H341" s="28" t="n">
        <v>850</v>
      </c>
      <c r="I341" s="28"/>
      <c r="J341" s="28"/>
      <c r="K341" s="28"/>
      <c r="L341" s="28"/>
      <c r="M341" s="30" t="n">
        <v>0.25</v>
      </c>
      <c r="N341" s="28" t="n">
        <v>213</v>
      </c>
      <c r="O341" s="28" t="n">
        <v>114</v>
      </c>
      <c r="P341" s="28" t="n">
        <v>94</v>
      </c>
      <c r="Q341" s="28"/>
      <c r="R341" s="29"/>
      <c r="S341" s="42"/>
    </row>
    <row r="342" customFormat="false" ht="12.75" hidden="false" customHeight="false" outlineLevel="0" collapsed="false">
      <c r="B342" s="76" t="n">
        <v>156</v>
      </c>
      <c r="C342" s="44" t="s">
        <v>174</v>
      </c>
      <c r="D342" s="44" t="s">
        <v>179</v>
      </c>
      <c r="E342" s="61" t="s">
        <v>63</v>
      </c>
      <c r="F342" s="62" t="s">
        <v>117</v>
      </c>
      <c r="G342" s="88" t="n">
        <f aca="false">H342+J342+N342+O342+P342</f>
        <v>1271</v>
      </c>
      <c r="H342" s="28" t="n">
        <v>850</v>
      </c>
      <c r="I342" s="28"/>
      <c r="J342" s="28"/>
      <c r="K342" s="28"/>
      <c r="L342" s="28"/>
      <c r="M342" s="30" t="n">
        <v>0.25</v>
      </c>
      <c r="N342" s="28" t="n">
        <v>213</v>
      </c>
      <c r="O342" s="28" t="n">
        <v>114</v>
      </c>
      <c r="P342" s="28" t="n">
        <v>94</v>
      </c>
      <c r="Q342" s="28"/>
      <c r="R342" s="29"/>
      <c r="S342" s="42"/>
    </row>
    <row r="343" customFormat="false" ht="38.25" hidden="false" customHeight="false" outlineLevel="0" collapsed="false">
      <c r="B343" s="76" t="n">
        <v>157</v>
      </c>
      <c r="C343" s="44" t="s">
        <v>174</v>
      </c>
      <c r="D343" s="44" t="s">
        <v>180</v>
      </c>
      <c r="E343" s="61" t="s">
        <v>63</v>
      </c>
      <c r="F343" s="62" t="s">
        <v>117</v>
      </c>
      <c r="G343" s="88" t="n">
        <f aca="false">H343+J343+N343+O343+P343</f>
        <v>1187</v>
      </c>
      <c r="H343" s="28" t="n">
        <v>792</v>
      </c>
      <c r="I343" s="28"/>
      <c r="J343" s="28"/>
      <c r="K343" s="28"/>
      <c r="L343" s="28"/>
      <c r="M343" s="30" t="n">
        <v>0.25</v>
      </c>
      <c r="N343" s="28" t="n">
        <v>198</v>
      </c>
      <c r="O343" s="28" t="n">
        <v>110</v>
      </c>
      <c r="P343" s="28" t="n">
        <v>87</v>
      </c>
      <c r="Q343" s="28"/>
      <c r="R343" s="29"/>
      <c r="S343" s="42"/>
    </row>
    <row r="344" customFormat="false" ht="38.25" hidden="false" customHeight="false" outlineLevel="0" collapsed="false">
      <c r="B344" s="76" t="n">
        <v>158</v>
      </c>
      <c r="C344" s="44" t="s">
        <v>181</v>
      </c>
      <c r="D344" s="44" t="s">
        <v>182</v>
      </c>
      <c r="E344" s="61" t="s">
        <v>63</v>
      </c>
      <c r="F344" s="62" t="s">
        <v>117</v>
      </c>
      <c r="G344" s="88" t="n">
        <f aca="false">H344+J344+N344+O344+P344</f>
        <v>1187</v>
      </c>
      <c r="H344" s="28" t="n">
        <v>792</v>
      </c>
      <c r="I344" s="28"/>
      <c r="J344" s="28"/>
      <c r="K344" s="28"/>
      <c r="L344" s="28"/>
      <c r="M344" s="30" t="n">
        <v>0.25</v>
      </c>
      <c r="N344" s="28" t="n">
        <v>198</v>
      </c>
      <c r="O344" s="28" t="n">
        <v>110</v>
      </c>
      <c r="P344" s="28" t="n">
        <v>87</v>
      </c>
      <c r="Q344" s="28"/>
      <c r="R344" s="44" t="s">
        <v>37</v>
      </c>
      <c r="S344" s="42"/>
    </row>
    <row r="345" customFormat="false" ht="12.75" hidden="false" customHeight="false" outlineLevel="0" collapsed="false">
      <c r="B345" s="76" t="n">
        <v>159</v>
      </c>
      <c r="C345" s="44" t="s">
        <v>174</v>
      </c>
      <c r="D345" s="44" t="s">
        <v>183</v>
      </c>
      <c r="E345" s="61" t="s">
        <v>63</v>
      </c>
      <c r="F345" s="62" t="s">
        <v>117</v>
      </c>
      <c r="G345" s="88" t="n">
        <f aca="false">H345+J345+N345+O345+P345</f>
        <v>1271</v>
      </c>
      <c r="H345" s="28" t="n">
        <v>850</v>
      </c>
      <c r="I345" s="28"/>
      <c r="J345" s="28"/>
      <c r="K345" s="28"/>
      <c r="L345" s="28"/>
      <c r="M345" s="30" t="n">
        <v>0.25</v>
      </c>
      <c r="N345" s="28" t="n">
        <v>213</v>
      </c>
      <c r="O345" s="28" t="n">
        <v>114</v>
      </c>
      <c r="P345" s="28" t="n">
        <v>94</v>
      </c>
      <c r="Q345" s="28"/>
      <c r="R345" s="29"/>
      <c r="S345" s="42"/>
    </row>
    <row r="346" customFormat="false" ht="12.75" hidden="false" customHeight="false" outlineLevel="0" collapsed="false">
      <c r="B346" s="76" t="n">
        <v>160</v>
      </c>
      <c r="C346" s="44" t="s">
        <v>174</v>
      </c>
      <c r="D346" s="44" t="s">
        <v>184</v>
      </c>
      <c r="E346" s="61" t="s">
        <v>63</v>
      </c>
      <c r="F346" s="62" t="s">
        <v>117</v>
      </c>
      <c r="G346" s="88" t="n">
        <f aca="false">H346+J346+N346+O346+P346</f>
        <v>1271</v>
      </c>
      <c r="H346" s="28" t="n">
        <v>850</v>
      </c>
      <c r="I346" s="28"/>
      <c r="J346" s="28"/>
      <c r="K346" s="28"/>
      <c r="L346" s="28"/>
      <c r="M346" s="30" t="n">
        <v>0.25</v>
      </c>
      <c r="N346" s="28" t="n">
        <v>213</v>
      </c>
      <c r="O346" s="28" t="n">
        <v>114</v>
      </c>
      <c r="P346" s="28" t="n">
        <v>94</v>
      </c>
      <c r="Q346" s="28"/>
      <c r="R346" s="29"/>
      <c r="S346" s="42"/>
    </row>
    <row r="347" customFormat="false" ht="12.75" hidden="false" customHeight="false" outlineLevel="0" collapsed="false">
      <c r="B347" s="76" t="n">
        <v>161</v>
      </c>
      <c r="C347" s="44" t="s">
        <v>174</v>
      </c>
      <c r="D347" s="44" t="s">
        <v>185</v>
      </c>
      <c r="E347" s="61" t="s">
        <v>63</v>
      </c>
      <c r="F347" s="62" t="s">
        <v>117</v>
      </c>
      <c r="G347" s="88" t="n">
        <f aca="false">H347+J347+N347+O347+P347</f>
        <v>1108</v>
      </c>
      <c r="H347" s="28" t="n">
        <v>792</v>
      </c>
      <c r="I347" s="28"/>
      <c r="J347" s="28"/>
      <c r="K347" s="28"/>
      <c r="L347" s="28"/>
      <c r="M347" s="30" t="n">
        <v>0.15</v>
      </c>
      <c r="N347" s="28" t="n">
        <v>119</v>
      </c>
      <c r="O347" s="28" t="n">
        <v>110</v>
      </c>
      <c r="P347" s="28" t="n">
        <v>87</v>
      </c>
      <c r="Q347" s="28"/>
      <c r="R347" s="29"/>
      <c r="S347" s="42"/>
    </row>
    <row r="348" customFormat="false" ht="12.75" hidden="false" customHeight="false" outlineLevel="0" collapsed="false">
      <c r="B348" s="76" t="n">
        <v>162</v>
      </c>
      <c r="C348" s="44" t="s">
        <v>174</v>
      </c>
      <c r="D348" s="44" t="s">
        <v>186</v>
      </c>
      <c r="E348" s="61" t="s">
        <v>63</v>
      </c>
      <c r="F348" s="62" t="s">
        <v>117</v>
      </c>
      <c r="G348" s="88" t="n">
        <f aca="false">H348+J348+N348+O348+P348</f>
        <v>1271</v>
      </c>
      <c r="H348" s="28" t="n">
        <v>850</v>
      </c>
      <c r="I348" s="28"/>
      <c r="J348" s="28"/>
      <c r="K348" s="28"/>
      <c r="L348" s="28"/>
      <c r="M348" s="30" t="n">
        <v>0.25</v>
      </c>
      <c r="N348" s="28" t="n">
        <v>213</v>
      </c>
      <c r="O348" s="28" t="n">
        <v>114</v>
      </c>
      <c r="P348" s="28" t="n">
        <v>94</v>
      </c>
      <c r="Q348" s="28"/>
      <c r="R348" s="29"/>
      <c r="S348" s="42"/>
    </row>
    <row r="349" customFormat="false" ht="12.75" hidden="false" customHeight="false" outlineLevel="0" collapsed="false">
      <c r="B349" s="76"/>
      <c r="C349" s="44" t="s">
        <v>75</v>
      </c>
      <c r="D349" s="44"/>
      <c r="E349" s="61"/>
      <c r="F349" s="61"/>
      <c r="G349" s="28" t="n">
        <f aca="false">SUM(G341:G348)</f>
        <v>9837</v>
      </c>
      <c r="H349" s="28" t="n">
        <f aca="false">SUM(H341:H348)</f>
        <v>6626</v>
      </c>
      <c r="I349" s="28"/>
      <c r="J349" s="28"/>
      <c r="K349" s="28"/>
      <c r="L349" s="28"/>
      <c r="M349" s="28"/>
      <c r="N349" s="28" t="n">
        <f aca="false">SUM(N341:N348)</f>
        <v>1580</v>
      </c>
      <c r="O349" s="28" t="n">
        <f aca="false">SUM(O341:O348)</f>
        <v>900</v>
      </c>
      <c r="P349" s="28" t="n">
        <f aca="false">SUM(P341:P348)</f>
        <v>731</v>
      </c>
      <c r="Q349" s="28"/>
      <c r="R349" s="29"/>
      <c r="S349" s="42"/>
    </row>
    <row r="350" customFormat="false" ht="12.7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42"/>
    </row>
    <row r="351" customFormat="false" ht="12.75" hidden="false" customHeight="false" outlineLevel="0" collapsed="false">
      <c r="B351" s="116"/>
      <c r="C351" s="92" t="s">
        <v>187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42"/>
    </row>
    <row r="352" customFormat="false" ht="12.75" hidden="false" customHeight="false" outlineLevel="0" collapsed="false">
      <c r="B352" s="116"/>
      <c r="C352" s="92" t="s">
        <v>188</v>
      </c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42"/>
    </row>
    <row r="353" customFormat="false" ht="12.75" hidden="false" customHeight="false" outlineLevel="0" collapsed="false">
      <c r="B353" s="60" t="n">
        <v>0</v>
      </c>
      <c r="C353" s="60" t="n">
        <v>1</v>
      </c>
      <c r="D353" s="60" t="n">
        <v>2</v>
      </c>
      <c r="E353" s="60" t="n">
        <v>3</v>
      </c>
      <c r="F353" s="60" t="n">
        <v>4</v>
      </c>
      <c r="G353" s="60" t="n">
        <v>5</v>
      </c>
      <c r="H353" s="60" t="n">
        <v>6</v>
      </c>
      <c r="I353" s="60" t="n">
        <v>7</v>
      </c>
      <c r="J353" s="60" t="n">
        <v>8</v>
      </c>
      <c r="K353" s="60" t="n">
        <v>8</v>
      </c>
      <c r="L353" s="60" t="n">
        <v>9</v>
      </c>
      <c r="M353" s="60" t="n">
        <v>9</v>
      </c>
      <c r="N353" s="60" t="n">
        <v>10</v>
      </c>
      <c r="O353" s="60" t="n">
        <v>11</v>
      </c>
      <c r="P353" s="60" t="n">
        <v>12</v>
      </c>
      <c r="Q353" s="60" t="n">
        <v>13</v>
      </c>
      <c r="R353" s="60"/>
      <c r="S353" s="42"/>
    </row>
    <row r="354" customFormat="false" ht="12.75" hidden="false" customHeight="false" outlineLevel="0" collapsed="false">
      <c r="B354" s="76" t="n">
        <v>163</v>
      </c>
      <c r="C354" s="44" t="s">
        <v>174</v>
      </c>
      <c r="D354" s="44" t="s">
        <v>189</v>
      </c>
      <c r="E354" s="61" t="s">
        <v>63</v>
      </c>
      <c r="F354" s="62" t="s">
        <v>117</v>
      </c>
      <c r="G354" s="45" t="n">
        <f aca="false">H354+J354+N354+O354+P354</f>
        <v>1271</v>
      </c>
      <c r="H354" s="28" t="n">
        <v>850</v>
      </c>
      <c r="I354" s="28"/>
      <c r="J354" s="28"/>
      <c r="K354" s="28"/>
      <c r="L354" s="28"/>
      <c r="M354" s="30" t="n">
        <v>0.25</v>
      </c>
      <c r="N354" s="28" t="n">
        <v>213</v>
      </c>
      <c r="O354" s="28" t="n">
        <v>114</v>
      </c>
      <c r="P354" s="28" t="n">
        <v>94</v>
      </c>
      <c r="Q354" s="28"/>
      <c r="R354" s="29"/>
      <c r="S354" s="42"/>
    </row>
    <row r="355" s="42" customFormat="true" ht="12.75" hidden="false" customHeight="false" outlineLevel="0" collapsed="false">
      <c r="B355" s="76" t="n">
        <v>164</v>
      </c>
      <c r="C355" s="44" t="s">
        <v>174</v>
      </c>
      <c r="D355" s="44" t="s">
        <v>189</v>
      </c>
      <c r="E355" s="61" t="s">
        <v>63</v>
      </c>
      <c r="F355" s="62" t="s">
        <v>117</v>
      </c>
      <c r="G355" s="45" t="n">
        <f aca="false">H355+J355+N355+O355+P355</f>
        <v>1251</v>
      </c>
      <c r="H355" s="28" t="n">
        <v>850</v>
      </c>
      <c r="I355" s="28"/>
      <c r="J355" s="28"/>
      <c r="K355" s="28"/>
      <c r="L355" s="28"/>
      <c r="M355" s="30" t="n">
        <v>0.25</v>
      </c>
      <c r="N355" s="28" t="n">
        <v>213</v>
      </c>
      <c r="O355" s="28" t="n">
        <v>114</v>
      </c>
      <c r="P355" s="28" t="n">
        <v>74</v>
      </c>
      <c r="Q355" s="28"/>
      <c r="R355" s="29" t="s">
        <v>37</v>
      </c>
    </row>
    <row r="356" customFormat="false" ht="12.75" hidden="false" customHeight="false" outlineLevel="0" collapsed="false">
      <c r="B356" s="76" t="n">
        <v>165</v>
      </c>
      <c r="C356" s="44" t="s">
        <v>174</v>
      </c>
      <c r="D356" s="44" t="s">
        <v>189</v>
      </c>
      <c r="E356" s="61" t="s">
        <v>63</v>
      </c>
      <c r="F356" s="62" t="s">
        <v>117</v>
      </c>
      <c r="G356" s="45" t="n">
        <f aca="false">H356+J356+N356+O356+P356</f>
        <v>1251</v>
      </c>
      <c r="H356" s="28" t="n">
        <v>850</v>
      </c>
      <c r="I356" s="28"/>
      <c r="J356" s="28"/>
      <c r="K356" s="28"/>
      <c r="L356" s="28"/>
      <c r="M356" s="30" t="n">
        <v>0.25</v>
      </c>
      <c r="N356" s="28" t="n">
        <v>213</v>
      </c>
      <c r="O356" s="28" t="n">
        <v>114</v>
      </c>
      <c r="P356" s="28" t="n">
        <v>74</v>
      </c>
      <c r="Q356" s="28"/>
      <c r="R356" s="29"/>
      <c r="S356" s="42"/>
    </row>
    <row r="357" s="42" customFormat="true" ht="12.75" hidden="false" customHeight="false" outlineLevel="0" collapsed="false">
      <c r="B357" s="76" t="n">
        <v>166</v>
      </c>
      <c r="C357" s="44" t="s">
        <v>174</v>
      </c>
      <c r="D357" s="44" t="s">
        <v>189</v>
      </c>
      <c r="E357" s="61" t="s">
        <v>63</v>
      </c>
      <c r="F357" s="62" t="s">
        <v>117</v>
      </c>
      <c r="G357" s="45" t="n">
        <f aca="false">H357+J357+N357+O357+P357</f>
        <v>1119</v>
      </c>
      <c r="H357" s="28" t="n">
        <v>744</v>
      </c>
      <c r="I357" s="28"/>
      <c r="J357" s="28"/>
      <c r="K357" s="28"/>
      <c r="L357" s="28"/>
      <c r="M357" s="30" t="n">
        <v>0.25</v>
      </c>
      <c r="N357" s="28" t="n">
        <v>186</v>
      </c>
      <c r="O357" s="28" t="n">
        <v>107</v>
      </c>
      <c r="P357" s="28" t="n">
        <v>82</v>
      </c>
      <c r="Q357" s="28"/>
      <c r="R357" s="28" t="s">
        <v>37</v>
      </c>
    </row>
    <row r="358" customFormat="false" ht="12.75" hidden="false" customHeight="false" outlineLevel="0" collapsed="false">
      <c r="B358" s="76" t="n">
        <v>167</v>
      </c>
      <c r="C358" s="44" t="s">
        <v>174</v>
      </c>
      <c r="D358" s="44" t="s">
        <v>189</v>
      </c>
      <c r="E358" s="61" t="s">
        <v>63</v>
      </c>
      <c r="F358" s="62" t="s">
        <v>117</v>
      </c>
      <c r="G358" s="45" t="n">
        <f aca="false">H358+J358+N358+O358+P358</f>
        <v>1271</v>
      </c>
      <c r="H358" s="28" t="n">
        <v>850</v>
      </c>
      <c r="I358" s="28"/>
      <c r="J358" s="28"/>
      <c r="K358" s="28"/>
      <c r="L358" s="28"/>
      <c r="M358" s="30" t="n">
        <v>0.25</v>
      </c>
      <c r="N358" s="28" t="n">
        <v>213</v>
      </c>
      <c r="O358" s="28" t="n">
        <v>114</v>
      </c>
      <c r="P358" s="28" t="n">
        <v>94</v>
      </c>
      <c r="Q358" s="28"/>
      <c r="R358" s="29"/>
      <c r="S358" s="42"/>
    </row>
    <row r="359" customFormat="false" ht="12.75" hidden="false" customHeight="false" outlineLevel="0" collapsed="false">
      <c r="B359" s="76" t="n">
        <v>168</v>
      </c>
      <c r="C359" s="44" t="s">
        <v>174</v>
      </c>
      <c r="D359" s="44" t="s">
        <v>189</v>
      </c>
      <c r="E359" s="61" t="s">
        <v>63</v>
      </c>
      <c r="F359" s="62" t="s">
        <v>117</v>
      </c>
      <c r="G359" s="45" t="n">
        <f aca="false">H359+J359+N359+O359+P359</f>
        <v>1187</v>
      </c>
      <c r="H359" s="28" t="n">
        <v>792</v>
      </c>
      <c r="I359" s="28"/>
      <c r="J359" s="28"/>
      <c r="K359" s="28"/>
      <c r="L359" s="28"/>
      <c r="M359" s="30" t="n">
        <v>0.25</v>
      </c>
      <c r="N359" s="28" t="n">
        <v>198</v>
      </c>
      <c r="O359" s="28" t="n">
        <v>110</v>
      </c>
      <c r="P359" s="28" t="n">
        <v>87</v>
      </c>
      <c r="Q359" s="28"/>
      <c r="R359" s="29"/>
      <c r="S359" s="42"/>
    </row>
    <row r="360" customFormat="false" ht="12.75" hidden="false" customHeight="false" outlineLevel="0" collapsed="false">
      <c r="B360" s="28"/>
      <c r="C360" s="44" t="s">
        <v>190</v>
      </c>
      <c r="D360" s="28"/>
      <c r="E360" s="28"/>
      <c r="F360" s="28"/>
      <c r="G360" s="28" t="n">
        <f aca="false">SUM(G354:G359)</f>
        <v>7350</v>
      </c>
      <c r="H360" s="28" t="n">
        <f aca="false">SUM(H354:H359)</f>
        <v>4936</v>
      </c>
      <c r="I360" s="28"/>
      <c r="J360" s="28"/>
      <c r="K360" s="28"/>
      <c r="L360" s="28"/>
      <c r="M360" s="28"/>
      <c r="N360" s="28" t="n">
        <f aca="false">SUM(N354:N359)</f>
        <v>1236</v>
      </c>
      <c r="O360" s="28" t="n">
        <f aca="false">SUM(O354:O359)</f>
        <v>673</v>
      </c>
      <c r="P360" s="28" t="n">
        <f aca="false">SUM(P354:P359)</f>
        <v>505</v>
      </c>
      <c r="Q360" s="28"/>
      <c r="R360" s="29"/>
      <c r="S360" s="42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42"/>
    </row>
    <row r="362" customFormat="false" ht="12.75" hidden="false" customHeight="false" outlineLevel="0" collapsed="false">
      <c r="B362" s="34"/>
      <c r="C362" s="116" t="s">
        <v>191</v>
      </c>
      <c r="D362" s="42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42"/>
    </row>
    <row r="363" customFormat="false" ht="12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42"/>
    </row>
    <row r="364" customFormat="false" ht="12.75" hidden="false" customHeight="true" outlineLevel="0" collapsed="false">
      <c r="B364" s="147" t="s">
        <v>192</v>
      </c>
      <c r="C364" s="147" t="s">
        <v>193</v>
      </c>
      <c r="D364" s="147" t="s">
        <v>194</v>
      </c>
      <c r="E364" s="148"/>
      <c r="F364" s="148"/>
      <c r="G364" s="134"/>
      <c r="H364" s="134"/>
      <c r="I364" s="134"/>
      <c r="J364" s="134"/>
      <c r="K364" s="32"/>
      <c r="L364" s="32"/>
      <c r="M364" s="134"/>
      <c r="N364" s="134"/>
      <c r="O364" s="134"/>
      <c r="P364" s="134"/>
      <c r="Q364" s="148"/>
      <c r="R364" s="148"/>
      <c r="S364" s="42"/>
    </row>
    <row r="365" customFormat="false" ht="27.75" hidden="false" customHeight="true" outlineLevel="0" collapsed="false">
      <c r="B365" s="147"/>
      <c r="C365" s="147"/>
      <c r="D365" s="147"/>
      <c r="E365" s="148"/>
      <c r="F365" s="148"/>
      <c r="G365" s="134"/>
      <c r="H365" s="134"/>
      <c r="I365" s="134"/>
      <c r="J365" s="134"/>
      <c r="K365" s="32"/>
      <c r="L365" s="32"/>
      <c r="M365" s="134"/>
      <c r="N365" s="134"/>
      <c r="O365" s="134"/>
      <c r="P365" s="134"/>
      <c r="Q365" s="148"/>
      <c r="R365" s="148"/>
      <c r="S365" s="42"/>
    </row>
    <row r="366" customFormat="false" ht="12.75" hidden="false" customHeight="false" outlineLevel="0" collapsed="false">
      <c r="B366" s="117" t="n">
        <v>1</v>
      </c>
      <c r="C366" s="44" t="s">
        <v>25</v>
      </c>
      <c r="D366" s="62" t="n">
        <v>3</v>
      </c>
      <c r="E366" s="149"/>
      <c r="F366" s="149"/>
      <c r="G366" s="150"/>
      <c r="H366" s="73"/>
      <c r="I366" s="73"/>
      <c r="J366" s="73"/>
      <c r="K366" s="73"/>
      <c r="L366" s="73"/>
      <c r="M366" s="73"/>
      <c r="N366" s="73"/>
      <c r="O366" s="73"/>
      <c r="P366" s="73"/>
      <c r="Q366" s="32"/>
      <c r="R366" s="151"/>
      <c r="S366" s="42"/>
    </row>
    <row r="367" customFormat="false" ht="12.75" hidden="false" customHeight="false" outlineLevel="0" collapsed="false">
      <c r="B367" s="117" t="n">
        <v>2</v>
      </c>
      <c r="C367" s="44" t="s">
        <v>195</v>
      </c>
      <c r="D367" s="62" t="n">
        <v>50</v>
      </c>
      <c r="E367" s="73"/>
      <c r="F367" s="73"/>
      <c r="G367" s="73"/>
      <c r="H367" s="57"/>
      <c r="I367" s="73"/>
      <c r="J367" s="73"/>
      <c r="K367" s="73"/>
      <c r="L367" s="73"/>
      <c r="M367" s="73"/>
      <c r="N367" s="73"/>
      <c r="O367" s="73"/>
      <c r="P367" s="73"/>
      <c r="Q367" s="73"/>
      <c r="R367" s="151"/>
      <c r="S367" s="42"/>
    </row>
    <row r="368" customFormat="false" ht="12.75" hidden="false" customHeight="false" outlineLevel="0" collapsed="false">
      <c r="B368" s="117" t="n">
        <v>3</v>
      </c>
      <c r="C368" s="44" t="s">
        <v>196</v>
      </c>
      <c r="D368" s="62" t="n">
        <v>44</v>
      </c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151"/>
      <c r="S368" s="42"/>
    </row>
    <row r="369" customFormat="false" ht="25.5" hidden="false" customHeight="false" outlineLevel="0" collapsed="false">
      <c r="B369" s="117" t="n">
        <v>4</v>
      </c>
      <c r="C369" s="44" t="s">
        <v>197</v>
      </c>
      <c r="D369" s="62" t="n">
        <v>13</v>
      </c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151"/>
      <c r="S369" s="42"/>
    </row>
    <row r="370" customFormat="false" ht="12.75" hidden="false" customHeight="false" outlineLevel="0" collapsed="false">
      <c r="B370" s="117" t="n">
        <v>5</v>
      </c>
      <c r="C370" s="44" t="s">
        <v>198</v>
      </c>
      <c r="D370" s="62" t="n">
        <v>4</v>
      </c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151"/>
      <c r="S370" s="42"/>
    </row>
    <row r="371" customFormat="false" ht="12.75" hidden="false" customHeight="false" outlineLevel="0" collapsed="false">
      <c r="B371" s="117" t="n">
        <v>6</v>
      </c>
      <c r="C371" s="44" t="s">
        <v>121</v>
      </c>
      <c r="D371" s="62" t="n">
        <v>2</v>
      </c>
      <c r="E371" s="73"/>
      <c r="F371" s="73"/>
      <c r="G371" s="32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151"/>
      <c r="S371" s="42"/>
    </row>
    <row r="372" customFormat="false" ht="12.75" hidden="false" customHeight="false" outlineLevel="0" collapsed="false">
      <c r="B372" s="117" t="n">
        <v>7</v>
      </c>
      <c r="C372" s="44" t="s">
        <v>126</v>
      </c>
      <c r="D372" s="62" t="n">
        <v>3</v>
      </c>
      <c r="E372" s="73"/>
      <c r="F372" s="73"/>
      <c r="G372" s="32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151"/>
      <c r="S372" s="42"/>
    </row>
    <row r="373" customFormat="false" ht="12.75" hidden="false" customHeight="false" outlineLevel="0" collapsed="false">
      <c r="B373" s="117" t="n">
        <v>8</v>
      </c>
      <c r="C373" s="44" t="s">
        <v>113</v>
      </c>
      <c r="D373" s="62" t="n">
        <v>3</v>
      </c>
      <c r="E373" s="73"/>
      <c r="F373" s="73"/>
      <c r="G373" s="32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151"/>
      <c r="S373" s="42"/>
    </row>
    <row r="374" customFormat="false" ht="12.75" hidden="false" customHeight="false" outlineLevel="0" collapsed="false">
      <c r="B374" s="117" t="n">
        <v>9</v>
      </c>
      <c r="C374" s="44" t="s">
        <v>199</v>
      </c>
      <c r="D374" s="62" t="n">
        <v>3</v>
      </c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151"/>
      <c r="S374" s="42"/>
    </row>
    <row r="375" customFormat="false" ht="12.75" hidden="false" customHeight="false" outlineLevel="0" collapsed="false">
      <c r="B375" s="117" t="n">
        <v>10</v>
      </c>
      <c r="C375" s="44" t="s">
        <v>200</v>
      </c>
      <c r="D375" s="62" t="n">
        <v>3</v>
      </c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151"/>
      <c r="S375" s="42"/>
    </row>
    <row r="376" customFormat="false" ht="12.75" hidden="false" customHeight="false" outlineLevel="0" collapsed="false">
      <c r="B376" s="117" t="n">
        <v>11</v>
      </c>
      <c r="C376" s="44" t="s">
        <v>136</v>
      </c>
      <c r="D376" s="62" t="n">
        <v>1</v>
      </c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151"/>
      <c r="S376" s="42"/>
    </row>
    <row r="377" customFormat="false" ht="12.75" hidden="false" customHeight="false" outlineLevel="0" collapsed="false">
      <c r="B377" s="117" t="n">
        <v>12</v>
      </c>
      <c r="C377" s="44" t="s">
        <v>201</v>
      </c>
      <c r="D377" s="62" t="n">
        <v>3</v>
      </c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151"/>
      <c r="S377" s="42"/>
    </row>
    <row r="378" customFormat="false" ht="25.5" hidden="false" customHeight="false" outlineLevel="0" collapsed="false">
      <c r="B378" s="117" t="n">
        <v>13</v>
      </c>
      <c r="C378" s="44" t="s">
        <v>202</v>
      </c>
      <c r="D378" s="62" t="n">
        <v>3</v>
      </c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151"/>
      <c r="S378" s="42"/>
    </row>
    <row r="379" customFormat="false" ht="12.75" hidden="false" customHeight="false" outlineLevel="0" collapsed="false">
      <c r="B379" s="117" t="n">
        <v>14</v>
      </c>
      <c r="C379" s="44" t="s">
        <v>203</v>
      </c>
      <c r="D379" s="62" t="n">
        <v>3</v>
      </c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151"/>
      <c r="S379" s="42"/>
    </row>
    <row r="380" customFormat="false" ht="12.75" hidden="false" customHeight="false" outlineLevel="0" collapsed="false">
      <c r="B380" s="117" t="n">
        <v>15</v>
      </c>
      <c r="C380" s="44" t="s">
        <v>204</v>
      </c>
      <c r="D380" s="62" t="n">
        <v>1</v>
      </c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151"/>
      <c r="S380" s="42"/>
    </row>
    <row r="381" customFormat="false" ht="12.75" hidden="false" customHeight="false" outlineLevel="0" collapsed="false">
      <c r="B381" s="117" t="n">
        <v>16</v>
      </c>
      <c r="C381" s="44" t="s">
        <v>205</v>
      </c>
      <c r="D381" s="62" t="n">
        <v>1</v>
      </c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151"/>
      <c r="S381" s="42"/>
    </row>
    <row r="382" customFormat="false" ht="12.75" hidden="false" customHeight="false" outlineLevel="0" collapsed="false">
      <c r="B382" s="117" t="n">
        <v>17</v>
      </c>
      <c r="C382" s="44" t="s">
        <v>206</v>
      </c>
      <c r="D382" s="62" t="n">
        <v>28</v>
      </c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151"/>
      <c r="S382" s="42"/>
    </row>
    <row r="383" customFormat="false" ht="12.75" hidden="false" customHeight="false" outlineLevel="0" collapsed="false">
      <c r="B383" s="27"/>
      <c r="C383" s="152" t="s">
        <v>139</v>
      </c>
      <c r="D383" s="152" t="n">
        <v>168</v>
      </c>
      <c r="E383" s="149"/>
      <c r="F383" s="149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32"/>
      <c r="R383" s="151"/>
      <c r="S383" s="42"/>
    </row>
    <row r="384" customFormat="false" ht="12.75" hidden="false" customHeight="false" outlineLevel="0" collapsed="false">
      <c r="B384" s="31"/>
      <c r="C384" s="153"/>
      <c r="D384" s="153"/>
      <c r="E384" s="149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32"/>
      <c r="R384" s="151"/>
      <c r="S384" s="42"/>
    </row>
    <row r="385" customFormat="false" ht="12.75" hidden="false" customHeight="false" outlineLevel="0" collapsed="false">
      <c r="B385" s="34"/>
      <c r="C385" s="116" t="s">
        <v>207</v>
      </c>
      <c r="D385" s="42"/>
      <c r="E385" s="42"/>
      <c r="F385" s="144"/>
      <c r="G385" s="144"/>
      <c r="H385" s="14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42"/>
    </row>
    <row r="386" customFormat="false" ht="12.75" hidden="false" customHeight="false" outlineLevel="0" collapsed="false">
      <c r="B386" s="34"/>
      <c r="C386" s="116"/>
      <c r="D386" s="42"/>
      <c r="E386" s="42"/>
      <c r="F386" s="144"/>
      <c r="G386" s="144"/>
      <c r="H386" s="14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42"/>
    </row>
    <row r="387" customFormat="false" ht="12.75" hidden="false" customHeight="false" outlineLevel="0" collapsed="false">
      <c r="B387" s="34"/>
      <c r="C387" s="154" t="s">
        <v>208</v>
      </c>
      <c r="D387" s="154"/>
      <c r="E387" s="154"/>
      <c r="F387" s="154"/>
      <c r="G387" s="144"/>
      <c r="H387" s="14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42"/>
    </row>
    <row r="388" customFormat="false" ht="16.5" hidden="false" customHeight="true" outlineLevel="0" collapsed="false">
      <c r="B388" s="155" t="s">
        <v>209</v>
      </c>
      <c r="C388" s="156" t="s">
        <v>210</v>
      </c>
      <c r="D388" s="152" t="s">
        <v>211</v>
      </c>
      <c r="E388" s="152"/>
      <c r="F388" s="152"/>
      <c r="G388" s="157" t="s">
        <v>212</v>
      </c>
      <c r="H388" s="157"/>
      <c r="I388" s="157"/>
      <c r="J388" s="144"/>
      <c r="K388" s="144"/>
      <c r="L388" s="144"/>
      <c r="M388" s="144"/>
      <c r="N388" s="32"/>
      <c r="O388" s="32"/>
      <c r="P388" s="34"/>
      <c r="Q388" s="34"/>
      <c r="R388" s="34"/>
      <c r="S388" s="42"/>
    </row>
    <row r="389" customFormat="false" ht="12.75" hidden="false" customHeight="false" outlineLevel="0" collapsed="false">
      <c r="B389" s="28" t="n">
        <v>1</v>
      </c>
      <c r="C389" s="28" t="s">
        <v>213</v>
      </c>
      <c r="D389" s="28" t="s">
        <v>214</v>
      </c>
      <c r="E389" s="158"/>
      <c r="F389" s="152"/>
      <c r="G389" s="144" t="s">
        <v>215</v>
      </c>
      <c r="H389" s="144"/>
      <c r="I389" s="144"/>
      <c r="J389" s="144"/>
      <c r="K389" s="144"/>
      <c r="L389" s="144"/>
      <c r="M389" s="144"/>
      <c r="N389" s="32"/>
      <c r="O389" s="32"/>
      <c r="P389" s="34"/>
      <c r="Q389" s="34"/>
      <c r="R389" s="34"/>
      <c r="S389" s="42"/>
    </row>
    <row r="390" customFormat="false" ht="12.75" hidden="false" customHeight="false" outlineLevel="0" collapsed="false">
      <c r="B390" s="28" t="n">
        <v>2</v>
      </c>
      <c r="C390" s="28" t="s">
        <v>216</v>
      </c>
      <c r="D390" s="41" t="n">
        <v>8</v>
      </c>
      <c r="E390" s="41"/>
      <c r="F390" s="41"/>
      <c r="G390" s="144" t="n">
        <v>7</v>
      </c>
      <c r="H390" s="144"/>
      <c r="I390" s="144"/>
      <c r="J390" s="144"/>
      <c r="K390" s="144"/>
      <c r="L390" s="144"/>
      <c r="M390" s="144"/>
      <c r="N390" s="32"/>
      <c r="O390" s="32"/>
      <c r="P390" s="34"/>
      <c r="Q390" s="34"/>
      <c r="R390" s="34"/>
      <c r="S390" s="42"/>
    </row>
    <row r="391" customFormat="false" ht="12.75" hidden="false" customHeight="false" outlineLevel="0" collapsed="false">
      <c r="B391" s="28" t="n">
        <v>3</v>
      </c>
      <c r="C391" s="28" t="s">
        <v>217</v>
      </c>
      <c r="D391" s="41" t="n">
        <v>50</v>
      </c>
      <c r="E391" s="41"/>
      <c r="F391" s="41"/>
      <c r="G391" s="144" t="n">
        <v>42</v>
      </c>
      <c r="H391" s="144"/>
      <c r="I391" s="144"/>
      <c r="J391" s="144"/>
      <c r="K391" s="144"/>
      <c r="L391" s="144"/>
      <c r="M391" s="144"/>
      <c r="N391" s="32"/>
      <c r="O391" s="32"/>
      <c r="P391" s="34"/>
      <c r="Q391" s="34"/>
      <c r="R391" s="34"/>
      <c r="S391" s="42"/>
    </row>
    <row r="392" customFormat="false" ht="12.75" hidden="false" customHeight="false" outlineLevel="0" collapsed="false">
      <c r="B392" s="28" t="n">
        <v>4</v>
      </c>
      <c r="C392" s="28" t="s">
        <v>218</v>
      </c>
      <c r="D392" s="41" t="n">
        <v>51</v>
      </c>
      <c r="E392" s="41"/>
      <c r="F392" s="41"/>
      <c r="G392" s="144" t="n">
        <v>42</v>
      </c>
      <c r="H392" s="144"/>
      <c r="I392" s="144"/>
      <c r="J392" s="144"/>
      <c r="K392" s="144"/>
      <c r="L392" s="144"/>
      <c r="M392" s="144"/>
      <c r="N392" s="32"/>
      <c r="O392" s="32"/>
      <c r="P392" s="34"/>
      <c r="Q392" s="34"/>
      <c r="R392" s="34"/>
      <c r="S392" s="42"/>
    </row>
    <row r="393" customFormat="false" ht="12.75" hidden="false" customHeight="false" outlineLevel="0" collapsed="false">
      <c r="B393" s="28" t="n">
        <v>5</v>
      </c>
      <c r="C393" s="28" t="s">
        <v>219</v>
      </c>
      <c r="D393" s="41" t="n">
        <v>16</v>
      </c>
      <c r="E393" s="41"/>
      <c r="F393" s="41"/>
      <c r="G393" s="144" t="n">
        <v>14</v>
      </c>
      <c r="H393" s="144"/>
      <c r="I393" s="144"/>
      <c r="J393" s="144"/>
      <c r="K393" s="144"/>
      <c r="L393" s="144"/>
      <c r="M393" s="144"/>
      <c r="N393" s="32"/>
      <c r="O393" s="32"/>
      <c r="P393" s="34"/>
      <c r="Q393" s="34"/>
      <c r="R393" s="34"/>
      <c r="S393" s="42"/>
    </row>
    <row r="394" customFormat="false" ht="12.75" hidden="false" customHeight="false" outlineLevel="0" collapsed="false">
      <c r="B394" s="28" t="n">
        <v>6</v>
      </c>
      <c r="C394" s="28" t="s">
        <v>112</v>
      </c>
      <c r="D394" s="41" t="n">
        <v>1</v>
      </c>
      <c r="E394" s="41"/>
      <c r="F394" s="41"/>
      <c r="G394" s="144"/>
      <c r="H394" s="144"/>
      <c r="I394" s="144"/>
      <c r="J394" s="144"/>
      <c r="K394" s="144"/>
      <c r="L394" s="144"/>
      <c r="M394" s="144"/>
      <c r="N394" s="32"/>
      <c r="O394" s="32"/>
      <c r="P394" s="34"/>
      <c r="Q394" s="34"/>
      <c r="R394" s="34"/>
      <c r="S394" s="42"/>
    </row>
    <row r="395" customFormat="false" ht="12.75" hidden="false" customHeight="false" outlineLevel="0" collapsed="false">
      <c r="B395" s="28" t="n">
        <v>7</v>
      </c>
      <c r="C395" s="28" t="s">
        <v>220</v>
      </c>
      <c r="D395" s="41" t="n">
        <v>30</v>
      </c>
      <c r="E395" s="41"/>
      <c r="F395" s="41"/>
      <c r="G395" s="144" t="n">
        <v>27</v>
      </c>
      <c r="H395" s="144"/>
      <c r="I395" s="144"/>
      <c r="J395" s="144"/>
      <c r="K395" s="144"/>
      <c r="L395" s="144"/>
      <c r="M395" s="144"/>
      <c r="N395" s="32"/>
      <c r="O395" s="32"/>
      <c r="P395" s="34"/>
      <c r="Q395" s="34"/>
      <c r="R395" s="34"/>
      <c r="S395" s="42"/>
    </row>
    <row r="396" customFormat="false" ht="12.75" hidden="false" customHeight="false" outlineLevel="0" collapsed="false">
      <c r="B396" s="28"/>
      <c r="C396" s="50" t="s">
        <v>139</v>
      </c>
      <c r="D396" s="159" t="n">
        <v>168</v>
      </c>
      <c r="E396" s="159"/>
      <c r="F396" s="159"/>
      <c r="G396" s="153" t="s">
        <v>221</v>
      </c>
      <c r="H396" s="153"/>
      <c r="I396" s="153"/>
      <c r="J396" s="153"/>
      <c r="K396" s="153"/>
      <c r="L396" s="153"/>
      <c r="M396" s="153"/>
      <c r="N396" s="32"/>
      <c r="O396" s="32"/>
      <c r="P396" s="34"/>
      <c r="Q396" s="34"/>
      <c r="R396" s="34"/>
      <c r="S396" s="42"/>
    </row>
    <row r="397" customFormat="false" ht="12.75" hidden="false" customHeight="false" outlineLevel="0" collapsed="false">
      <c r="B397" s="34"/>
      <c r="C397" s="34"/>
      <c r="D397" s="2"/>
      <c r="E397" s="153"/>
      <c r="F397" s="153"/>
      <c r="G397" s="153"/>
      <c r="H397" s="153"/>
      <c r="I397" s="153"/>
      <c r="J397" s="153"/>
      <c r="K397" s="153"/>
      <c r="L397" s="153"/>
      <c r="M397" s="153"/>
      <c r="N397" s="32"/>
      <c r="O397" s="32"/>
      <c r="P397" s="34"/>
      <c r="Q397" s="34"/>
      <c r="R397" s="34"/>
      <c r="S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</row>
    <row r="399" customFormat="false" ht="12.75" hidden="false" customHeight="false" outlineLevel="0" collapsed="false">
      <c r="B399" s="42"/>
      <c r="C399" s="116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42"/>
    </row>
    <row r="400" customFormat="false" ht="12.75" hidden="false" customHeight="false" outlineLevel="0" collapsed="false">
      <c r="B400" s="161"/>
      <c r="C400" s="161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</row>
    <row r="402" customFormat="false" ht="12.75" hidden="false" customHeight="false" outlineLevel="0" collapsed="false">
      <c r="B402" s="42"/>
      <c r="C402" s="4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42"/>
    </row>
    <row r="403" customFormat="false" ht="12.75" hidden="false" customHeight="false" outlineLevel="0" collapsed="false">
      <c r="B403" s="42"/>
      <c r="C403" s="4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42"/>
    </row>
    <row r="404" customFormat="false" ht="12.75" hidden="false" customHeight="false" outlineLevel="0" collapsed="false">
      <c r="B404" s="42"/>
      <c r="C404" s="42"/>
      <c r="D404" s="163"/>
      <c r="E404" s="16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</row>
    <row r="405" customFormat="false" ht="12.75" hidden="false" customHeight="false" outlineLevel="0" collapsed="false">
      <c r="B405" s="42"/>
      <c r="C405" s="144"/>
      <c r="D405" s="144"/>
      <c r="E405" s="144"/>
      <c r="F405" s="144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</row>
    <row r="406" customFormat="false" ht="12.75" hidden="false" customHeight="false" outlineLevel="0" collapsed="false">
      <c r="B406" s="42"/>
      <c r="C406" s="144"/>
      <c r="D406" s="164"/>
      <c r="E406" s="164"/>
      <c r="F406" s="153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42"/>
    </row>
    <row r="407" customFormat="false" ht="12.75" hidden="false" customHeight="false" outlineLevel="0" collapsed="false">
      <c r="C407" s="166"/>
      <c r="D407" s="164"/>
      <c r="E407" s="164"/>
      <c r="F407" s="153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</row>
    <row r="408" customFormat="false" ht="12.75" hidden="false" customHeight="false" outlineLevel="0" collapsed="false">
      <c r="C408" s="166"/>
      <c r="D408" s="153"/>
      <c r="E408" s="153"/>
      <c r="F408" s="153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</row>
    <row r="409" customFormat="false" ht="12.75" hidden="false" customHeight="false" outlineLevel="0" collapsed="false">
      <c r="C409" s="116"/>
      <c r="D409" s="165"/>
      <c r="E409" s="165"/>
      <c r="F409" s="165"/>
      <c r="G409" s="165"/>
      <c r="H409" s="165"/>
      <c r="I409" s="165"/>
      <c r="K409" s="165"/>
      <c r="L409" s="165"/>
      <c r="M409" s="165"/>
      <c r="N409" s="165"/>
      <c r="O409" s="165"/>
      <c r="P409" s="165"/>
    </row>
    <row r="410" customFormat="false" ht="12.75" hidden="false" customHeight="false" outlineLevel="0" collapsed="false"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</row>
  </sheetData>
  <mergeCells count="127">
    <mergeCell ref="E2:S2"/>
    <mergeCell ref="B7:R7"/>
    <mergeCell ref="B8:R8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O11"/>
    <mergeCell ref="P10:P11"/>
    <mergeCell ref="Q10:Q11"/>
    <mergeCell ref="R10:R11"/>
    <mergeCell ref="B21:C21"/>
    <mergeCell ref="B31:C31"/>
    <mergeCell ref="B70:C70"/>
    <mergeCell ref="B71:R71"/>
    <mergeCell ref="C74:C75"/>
    <mergeCell ref="D74:D75"/>
    <mergeCell ref="E74:E75"/>
    <mergeCell ref="F74:F75"/>
    <mergeCell ref="H74:H75"/>
    <mergeCell ref="M74:M75"/>
    <mergeCell ref="N74:N75"/>
    <mergeCell ref="R74:R75"/>
    <mergeCell ref="C76:C77"/>
    <mergeCell ref="D76:D77"/>
    <mergeCell ref="E76:E77"/>
    <mergeCell ref="F76:F77"/>
    <mergeCell ref="H76:H77"/>
    <mergeCell ref="M76:M77"/>
    <mergeCell ref="N76:N77"/>
    <mergeCell ref="B95:F95"/>
    <mergeCell ref="C109:R109"/>
    <mergeCell ref="B111:C111"/>
    <mergeCell ref="B120:D120"/>
    <mergeCell ref="B143:C143"/>
    <mergeCell ref="B144:E144"/>
    <mergeCell ref="B165:D165"/>
    <mergeCell ref="C179:S179"/>
    <mergeCell ref="C187:H188"/>
    <mergeCell ref="B197:C197"/>
    <mergeCell ref="B219:D219"/>
    <mergeCell ref="B273:F273"/>
    <mergeCell ref="B281:R281"/>
    <mergeCell ref="B326:D326"/>
    <mergeCell ref="B338:R338"/>
    <mergeCell ref="B364:B365"/>
    <mergeCell ref="C364:C365"/>
    <mergeCell ref="D364:D365"/>
    <mergeCell ref="E364:F365"/>
    <mergeCell ref="G364:G365"/>
    <mergeCell ref="H364:H365"/>
    <mergeCell ref="I364:J365"/>
    <mergeCell ref="M364:N365"/>
    <mergeCell ref="O364:P365"/>
    <mergeCell ref="Q364:Q365"/>
    <mergeCell ref="R364:R365"/>
    <mergeCell ref="E366:F366"/>
    <mergeCell ref="I366:J366"/>
    <mergeCell ref="M366:N366"/>
    <mergeCell ref="O366:P366"/>
    <mergeCell ref="E367:F367"/>
    <mergeCell ref="I367:J367"/>
    <mergeCell ref="M367:N367"/>
    <mergeCell ref="O367:P367"/>
    <mergeCell ref="E368:F368"/>
    <mergeCell ref="I368:J368"/>
    <mergeCell ref="M368:N368"/>
    <mergeCell ref="O368:P368"/>
    <mergeCell ref="E369:F369"/>
    <mergeCell ref="I369:J369"/>
    <mergeCell ref="M369:N369"/>
    <mergeCell ref="O369:P369"/>
    <mergeCell ref="E370:F370"/>
    <mergeCell ref="I370:J370"/>
    <mergeCell ref="M370:N370"/>
    <mergeCell ref="O370:P370"/>
    <mergeCell ref="E371:F371"/>
    <mergeCell ref="I371:J371"/>
    <mergeCell ref="M371:N371"/>
    <mergeCell ref="O371:P371"/>
    <mergeCell ref="E372:F372"/>
    <mergeCell ref="I372:J372"/>
    <mergeCell ref="M372:N372"/>
    <mergeCell ref="O372:P372"/>
    <mergeCell ref="E373:F373"/>
    <mergeCell ref="I373:J373"/>
    <mergeCell ref="M373:N373"/>
    <mergeCell ref="O373:P373"/>
    <mergeCell ref="E374:F374"/>
    <mergeCell ref="I374:J374"/>
    <mergeCell ref="M374:N374"/>
    <mergeCell ref="O374:P374"/>
    <mergeCell ref="E375:F375"/>
    <mergeCell ref="E376:F376"/>
    <mergeCell ref="E377:F377"/>
    <mergeCell ref="E379:F379"/>
    <mergeCell ref="E380:F380"/>
    <mergeCell ref="I380:J380"/>
    <mergeCell ref="M380:N380"/>
    <mergeCell ref="O380:P380"/>
    <mergeCell ref="E381:F381"/>
    <mergeCell ref="I381:J381"/>
    <mergeCell ref="M381:N381"/>
    <mergeCell ref="O381:P381"/>
    <mergeCell ref="E382:F382"/>
    <mergeCell ref="E383:F383"/>
    <mergeCell ref="I383:J383"/>
    <mergeCell ref="M383:N383"/>
    <mergeCell ref="O383:P383"/>
    <mergeCell ref="C387:F387"/>
    <mergeCell ref="D390:F390"/>
    <mergeCell ref="D391:F391"/>
    <mergeCell ref="D392:F392"/>
    <mergeCell ref="D393:F393"/>
    <mergeCell ref="D394:F394"/>
    <mergeCell ref="D395:F395"/>
    <mergeCell ref="D396:F396"/>
    <mergeCell ref="D399:R399"/>
    <mergeCell ref="B400:C400"/>
    <mergeCell ref="D400:R400"/>
    <mergeCell ref="D404:E404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Catalina PREDESCU</cp:lastModifiedBy>
  <cp:lastPrinted>2016-08-12T07:52:16Z</cp:lastPrinted>
  <dcterms:modified xsi:type="dcterms:W3CDTF">2016-08-18T07:40:45Z</dcterms:modified>
  <cp:revision>0</cp:revision>
  <dc:subject/>
  <dc:title/>
</cp:coreProperties>
</file>