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Titles" vbProcedure="false">sheet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CONSILIUL JUDETEAN ARGES</t>
  </si>
  <si>
    <t xml:space="preserve">ANEXA nr. 2 la HCJ nr. </t>
  </si>
  <si>
    <t xml:space="preserve">INFLUENTE </t>
  </si>
  <si>
    <t xml:space="preserve">LA BUGETUL DE VENITURI SI CHELTUIELI </t>
  </si>
  <si>
    <t xml:space="preserve">FINANTAT INTEGRAL  SAU PARTIAL DIN VENITURI PROPRII PE ANUL 2025</t>
  </si>
  <si>
    <t xml:space="preserve">SI ESTIMARILE PE ANII 2026-2028</t>
  </si>
  <si>
    <t xml:space="preserve">mii lei</t>
  </si>
  <si>
    <t xml:space="preserve">Nr. crt</t>
  </si>
  <si>
    <t xml:space="preserve">DENUMIRE INDICATORI</t>
  </si>
  <si>
    <t xml:space="preserve">COD</t>
  </si>
  <si>
    <t xml:space="preserve">AN 2025</t>
  </si>
  <si>
    <t xml:space="preserve">Trim II                </t>
  </si>
  <si>
    <t xml:space="preserve">Trim III</t>
  </si>
  <si>
    <t xml:space="preserve">Trim IV</t>
  </si>
  <si>
    <t xml:space="preserve">ESTIMARI ANII</t>
  </si>
  <si>
    <t xml:space="preserve">3=4+5+6</t>
  </si>
  <si>
    <t xml:space="preserve">TOTAL VENITURI</t>
  </si>
  <si>
    <t xml:space="preserve">Contributia de intretinere a persoanelor asistate</t>
  </si>
  <si>
    <t xml:space="preserve">33.10.13</t>
  </si>
  <si>
    <t xml:space="preserve">Subvenţii pentru instituţii publice</t>
  </si>
  <si>
    <t xml:space="preserve">43.10.09</t>
  </si>
  <si>
    <t xml:space="preserve">VENITURILE SECTIUNII DE FUNCTIONARE</t>
  </si>
  <si>
    <t xml:space="preserve">TOTAL CHELTUIELI</t>
  </si>
  <si>
    <t xml:space="preserve">50.10</t>
  </si>
  <si>
    <t xml:space="preserve">SECTIUNEA DE FUNCTIONARE</t>
  </si>
  <si>
    <t xml:space="preserve">Cheltuieli de personal</t>
  </si>
  <si>
    <t xml:space="preserve">Cheltuieli cu bunuri si servicii</t>
  </si>
  <si>
    <t xml:space="preserve">I</t>
  </si>
  <si>
    <t xml:space="preserve">SANATATE</t>
  </si>
  <si>
    <t xml:space="preserve">66.10</t>
  </si>
  <si>
    <t xml:space="preserve">I.1</t>
  </si>
  <si>
    <t xml:space="preserve">UNITATEA DE ASISTENTA MEDICO-SOCIALA CALINESTI</t>
  </si>
  <si>
    <t xml:space="preserve">II</t>
  </si>
  <si>
    <t xml:space="preserve">ASISTENTA SOCIALA</t>
  </si>
  <si>
    <t xml:space="preserve">68.10</t>
  </si>
  <si>
    <t xml:space="preserve">II.1</t>
  </si>
  <si>
    <t xml:space="preserve">DEFICIT SECTIUNEA DE FUNCTIONARE </t>
  </si>
  <si>
    <t xml:space="preserve">TOTAL DEFICI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8000"/>
      <name val="Calibri"/>
      <family val="2"/>
    </font>
    <font>
      <sz val="10"/>
      <color rgb="FF008000"/>
      <name val="Times New Roman"/>
      <family val="1"/>
    </font>
    <font>
      <b val="true"/>
      <sz val="10"/>
      <color rgb="FF008000"/>
      <name val="Times New Roman"/>
      <family val="1"/>
    </font>
    <font>
      <sz val="10"/>
      <color rgb="FF000000"/>
      <name val="Times New Roman"/>
      <family val="1"/>
    </font>
    <font>
      <sz val="11"/>
      <color rgb="FF800080"/>
      <name val="Calibri"/>
      <family val="2"/>
    </font>
    <font>
      <b val="true"/>
      <sz val="10"/>
      <color rgb="FF000000"/>
      <name val="Times New Roman"/>
      <family val="1"/>
    </font>
    <font>
      <b val="true"/>
      <sz val="10"/>
      <color rgb="FF80008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  <xf numFmtId="164" fontId="13" fillId="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Good" xfId="21"/>
    <cellStyle name="Excel_BuiltIn_B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8" activeCellId="0" sqref="L38:M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0.56"/>
    <col collapsed="false" customWidth="true" hidden="false" outlineLevel="0" max="3" min="3" style="2" width="9.7"/>
    <col collapsed="false" customWidth="true" hidden="false" outlineLevel="0" max="4" min="4" style="2" width="10.99"/>
    <col collapsed="false" customWidth="true" hidden="false" outlineLevel="0" max="5" min="5" style="2" width="11.13"/>
    <col collapsed="false" customWidth="true" hidden="false" outlineLevel="0" max="6" min="6" style="3" width="10.41"/>
    <col collapsed="false" customWidth="true" hidden="false" outlineLevel="0" max="7" min="7" style="3" width="10.99"/>
    <col collapsed="false" customWidth="true" hidden="false" outlineLevel="0" max="8" min="8" style="3" width="11.7"/>
    <col collapsed="false" customWidth="true" hidden="false" outlineLevel="0" max="9" min="9" style="3" width="11.56"/>
    <col collapsed="false" customWidth="true" hidden="false" outlineLevel="0" max="10" min="10" style="3" width="11.13"/>
    <col collapsed="false" customWidth="false" hidden="false" outlineLevel="0" max="257" min="11" style="4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C2" s="5"/>
      <c r="D2" s="5"/>
      <c r="E2" s="6"/>
      <c r="H2" s="5" t="s">
        <v>1</v>
      </c>
    </row>
    <row r="3" customFormat="false" ht="15" hidden="false" customHeight="false" outlineLevel="0" collapsed="false">
      <c r="C3" s="5"/>
      <c r="D3" s="5"/>
      <c r="E3" s="6"/>
      <c r="H3" s="5"/>
    </row>
    <row r="4" customFormat="false" ht="20.25" hidden="false" customHeight="true" outlineLevel="0" collapsed="false">
      <c r="C4" s="7"/>
      <c r="D4" s="7"/>
      <c r="E4" s="8"/>
    </row>
    <row r="5" customFormat="false" ht="15" hidden="false" customHeight="fals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false" outlineLevel="0" collapsed="false">
      <c r="B6" s="9" t="s">
        <v>3</v>
      </c>
      <c r="C6" s="9"/>
      <c r="D6" s="9"/>
      <c r="E6" s="9"/>
      <c r="F6" s="9"/>
      <c r="G6" s="9"/>
      <c r="H6" s="9"/>
      <c r="I6" s="9"/>
      <c r="J6" s="9"/>
    </row>
    <row r="7" customFormat="false" ht="1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5" hidden="false" customHeight="true" outlineLevel="0" collapsed="false">
      <c r="A8" s="9"/>
      <c r="B8" s="10" t="s">
        <v>5</v>
      </c>
      <c r="C8" s="10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A9" s="9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5" hidden="false" customHeight="false" outlineLevel="0" collapsed="false">
      <c r="A10" s="9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5" hidden="false" customHeight="false" outlineLevel="0" collapsed="false">
      <c r="A11" s="9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5" hidden="false" customHeight="false" outlineLevel="0" collapsed="false">
      <c r="J12" s="2" t="s">
        <v>6</v>
      </c>
    </row>
    <row r="13" customFormat="false" ht="15" hidden="false" customHeight="true" outlineLevel="0" collapsed="false">
      <c r="A13" s="12" t="s">
        <v>7</v>
      </c>
      <c r="B13" s="13" t="s">
        <v>8</v>
      </c>
      <c r="C13" s="13" t="s">
        <v>9</v>
      </c>
      <c r="D13" s="14" t="s">
        <v>10</v>
      </c>
      <c r="E13" s="14" t="s">
        <v>11</v>
      </c>
      <c r="F13" s="14" t="s">
        <v>12</v>
      </c>
      <c r="G13" s="14" t="s">
        <v>13</v>
      </c>
      <c r="H13" s="15" t="s">
        <v>14</v>
      </c>
      <c r="I13" s="15"/>
      <c r="J13" s="15"/>
    </row>
    <row r="14" customFormat="false" ht="52.5" hidden="false" customHeight="true" outlineLevel="0" collapsed="false">
      <c r="A14" s="12"/>
      <c r="B14" s="13"/>
      <c r="C14" s="13"/>
      <c r="D14" s="14"/>
      <c r="E14" s="14"/>
      <c r="F14" s="14"/>
      <c r="G14" s="14"/>
      <c r="H14" s="16" t="n">
        <v>2026</v>
      </c>
      <c r="I14" s="16" t="n">
        <v>2027</v>
      </c>
      <c r="J14" s="16" t="n">
        <v>2028</v>
      </c>
    </row>
    <row r="15" s="18" customFormat="true" ht="15.75" hidden="false" customHeight="true" outlineLevel="0" collapsed="false">
      <c r="A15" s="17" t="n">
        <v>0</v>
      </c>
      <c r="B15" s="17" t="n">
        <v>1</v>
      </c>
      <c r="C15" s="17" t="n">
        <v>2</v>
      </c>
      <c r="D15" s="17" t="s">
        <v>15</v>
      </c>
      <c r="E15" s="17" t="n">
        <v>4</v>
      </c>
      <c r="F15" s="15" t="n">
        <v>5</v>
      </c>
      <c r="G15" s="15" t="n">
        <v>6</v>
      </c>
      <c r="H15" s="15" t="n">
        <v>7</v>
      </c>
      <c r="I15" s="15" t="n">
        <v>8</v>
      </c>
      <c r="J15" s="15" t="n">
        <v>9</v>
      </c>
    </row>
    <row r="16" customFormat="false" ht="25.5" hidden="false" customHeight="true" outlineLevel="0" collapsed="false">
      <c r="A16" s="19"/>
      <c r="B16" s="20" t="s">
        <v>16</v>
      </c>
      <c r="C16" s="19"/>
      <c r="D16" s="21" t="n">
        <f aca="false">D17+D18</f>
        <v>3073</v>
      </c>
      <c r="E16" s="21" t="n">
        <f aca="false">E17+E18</f>
        <v>1539</v>
      </c>
      <c r="F16" s="21" t="n">
        <f aca="false">F17+F18</f>
        <v>767</v>
      </c>
      <c r="G16" s="21" t="n">
        <f aca="false">G17+G18</f>
        <v>767</v>
      </c>
      <c r="H16" s="21" t="n">
        <f aca="false">H17+H18</f>
        <v>3300</v>
      </c>
      <c r="I16" s="21" t="n">
        <f aca="false">I17+I18</f>
        <v>3300</v>
      </c>
      <c r="J16" s="21" t="n">
        <f aca="false">J17+J18</f>
        <v>3300</v>
      </c>
    </row>
    <row r="17" customFormat="false" ht="25.5" hidden="false" customHeight="true" outlineLevel="0" collapsed="false">
      <c r="A17" s="22"/>
      <c r="B17" s="23" t="s">
        <v>17</v>
      </c>
      <c r="C17" s="23" t="s">
        <v>18</v>
      </c>
      <c r="D17" s="24" t="n">
        <f aca="false">E17+F17+G17</f>
        <v>273</v>
      </c>
      <c r="E17" s="24" t="n">
        <f aca="false">39</f>
        <v>39</v>
      </c>
      <c r="F17" s="24" t="n">
        <f aca="false">117</f>
        <v>117</v>
      </c>
      <c r="G17" s="24" t="n">
        <f aca="false">117</f>
        <v>117</v>
      </c>
      <c r="H17" s="24" t="n">
        <v>500</v>
      </c>
      <c r="I17" s="24" t="n">
        <v>500</v>
      </c>
      <c r="J17" s="24" t="n">
        <v>500</v>
      </c>
    </row>
    <row r="18" customFormat="false" ht="27" hidden="false" customHeight="true" outlineLevel="0" collapsed="false">
      <c r="A18" s="22"/>
      <c r="B18" s="23" t="s">
        <v>19</v>
      </c>
      <c r="C18" s="23" t="s">
        <v>20</v>
      </c>
      <c r="D18" s="24" t="n">
        <f aca="false">E18+F18+G18</f>
        <v>2800</v>
      </c>
      <c r="E18" s="24" t="n">
        <f aca="false">1500</f>
        <v>1500</v>
      </c>
      <c r="F18" s="24" t="n">
        <f aca="false">650</f>
        <v>650</v>
      </c>
      <c r="G18" s="24" t="n">
        <f aca="false">650</f>
        <v>650</v>
      </c>
      <c r="H18" s="24" t="n">
        <f aca="false">2800</f>
        <v>2800</v>
      </c>
      <c r="I18" s="24" t="n">
        <f aca="false">2800</f>
        <v>2800</v>
      </c>
      <c r="J18" s="24" t="n">
        <f aca="false">2800</f>
        <v>2800</v>
      </c>
    </row>
    <row r="19" customFormat="false" ht="27" hidden="false" customHeight="true" outlineLevel="0" collapsed="false">
      <c r="A19" s="19"/>
      <c r="B19" s="25" t="s">
        <v>21</v>
      </c>
      <c r="C19" s="19"/>
      <c r="D19" s="21" t="n">
        <f aca="false">D20+D21</f>
        <v>3073</v>
      </c>
      <c r="E19" s="21" t="n">
        <f aca="false">E20+E21</f>
        <v>1539</v>
      </c>
      <c r="F19" s="21" t="n">
        <f aca="false">F20+F21</f>
        <v>767</v>
      </c>
      <c r="G19" s="21" t="n">
        <f aca="false">G20+G21</f>
        <v>767</v>
      </c>
      <c r="H19" s="21" t="n">
        <f aca="false">H20+H21</f>
        <v>3300</v>
      </c>
      <c r="I19" s="21" t="n">
        <f aca="false">I20+I21</f>
        <v>3300</v>
      </c>
      <c r="J19" s="21" t="n">
        <f aca="false">J20+J21</f>
        <v>3300</v>
      </c>
    </row>
    <row r="20" s="26" customFormat="true" ht="27" hidden="false" customHeight="true" outlineLevel="0" collapsed="false">
      <c r="A20" s="22"/>
      <c r="B20" s="23" t="s">
        <v>17</v>
      </c>
      <c r="C20" s="23" t="s">
        <v>18</v>
      </c>
      <c r="D20" s="24" t="n">
        <f aca="false">F20+E20+G20</f>
        <v>273</v>
      </c>
      <c r="E20" s="24" t="n">
        <v>39</v>
      </c>
      <c r="F20" s="24" t="n">
        <v>117</v>
      </c>
      <c r="G20" s="24" t="n">
        <v>117</v>
      </c>
      <c r="H20" s="24" t="n">
        <v>500</v>
      </c>
      <c r="I20" s="24" t="n">
        <v>500</v>
      </c>
      <c r="J20" s="24" t="n">
        <v>500</v>
      </c>
    </row>
    <row r="21" customFormat="false" ht="27" hidden="false" customHeight="true" outlineLevel="0" collapsed="false">
      <c r="A21" s="22"/>
      <c r="B21" s="23" t="s">
        <v>19</v>
      </c>
      <c r="C21" s="23" t="s">
        <v>20</v>
      </c>
      <c r="D21" s="24" t="n">
        <f aca="false">F21+E21+G21</f>
        <v>2800</v>
      </c>
      <c r="E21" s="24" t="n">
        <f aca="false">1500</f>
        <v>1500</v>
      </c>
      <c r="F21" s="24" t="n">
        <f aca="false">650</f>
        <v>650</v>
      </c>
      <c r="G21" s="24" t="n">
        <f aca="false">650</f>
        <v>650</v>
      </c>
      <c r="H21" s="27" t="n">
        <f aca="false">2800</f>
        <v>2800</v>
      </c>
      <c r="I21" s="27" t="n">
        <f aca="false">2800</f>
        <v>2800</v>
      </c>
      <c r="J21" s="27" t="n">
        <f aca="false">2800</f>
        <v>2800</v>
      </c>
    </row>
    <row r="22" customFormat="false" ht="36" hidden="false" customHeight="true" outlineLevel="0" collapsed="false">
      <c r="A22" s="28"/>
      <c r="B22" s="29" t="s">
        <v>22</v>
      </c>
      <c r="C22" s="30" t="s">
        <v>23</v>
      </c>
      <c r="D22" s="30" t="n">
        <f aca="false">D26+D34</f>
        <v>3073</v>
      </c>
      <c r="E22" s="30" t="n">
        <f aca="false">E26+E34</f>
        <v>1539</v>
      </c>
      <c r="F22" s="30" t="n">
        <f aca="false">F26+F34</f>
        <v>767</v>
      </c>
      <c r="G22" s="30" t="n">
        <f aca="false">G26+G34</f>
        <v>767</v>
      </c>
      <c r="H22" s="30" t="n">
        <f aca="false">H26+H34</f>
        <v>3300</v>
      </c>
      <c r="I22" s="30" t="n">
        <f aca="false">I26+I34</f>
        <v>3300</v>
      </c>
      <c r="J22" s="30" t="n">
        <f aca="false">J26+J34</f>
        <v>3300</v>
      </c>
      <c r="K22" s="31"/>
    </row>
    <row r="23" customFormat="false" ht="32.25" hidden="false" customHeight="true" outlineLevel="0" collapsed="false">
      <c r="A23" s="28"/>
      <c r="B23" s="32" t="s">
        <v>24</v>
      </c>
      <c r="C23" s="28"/>
      <c r="D23" s="30" t="n">
        <f aca="false">D27+D35</f>
        <v>3073</v>
      </c>
      <c r="E23" s="30" t="n">
        <f aca="false">E27+E35</f>
        <v>1539</v>
      </c>
      <c r="F23" s="30" t="n">
        <f aca="false">F27+F35</f>
        <v>767</v>
      </c>
      <c r="G23" s="30" t="n">
        <f aca="false">G27+G35</f>
        <v>767</v>
      </c>
      <c r="H23" s="30" t="n">
        <f aca="false">H27+H35</f>
        <v>3300</v>
      </c>
      <c r="I23" s="30" t="n">
        <f aca="false">I27+I35</f>
        <v>3300</v>
      </c>
      <c r="J23" s="30" t="n">
        <f aca="false">J27+J35</f>
        <v>3300</v>
      </c>
      <c r="K23" s="31"/>
    </row>
    <row r="24" customFormat="false" ht="33" hidden="false" customHeight="true" outlineLevel="0" collapsed="false">
      <c r="A24" s="28"/>
      <c r="B24" s="33" t="s">
        <v>25</v>
      </c>
      <c r="C24" s="28" t="n">
        <v>10</v>
      </c>
      <c r="D24" s="30" t="n">
        <f aca="false">D28+D36</f>
        <v>2000</v>
      </c>
      <c r="E24" s="30" t="n">
        <f aca="false">E28+E36</f>
        <v>1000</v>
      </c>
      <c r="F24" s="30" t="n">
        <f aca="false">F28+F36</f>
        <v>500</v>
      </c>
      <c r="G24" s="30" t="n">
        <f aca="false">G28+G36</f>
        <v>500</v>
      </c>
      <c r="H24" s="30" t="n">
        <f aca="false">H28+H36</f>
        <v>2000</v>
      </c>
      <c r="I24" s="30" t="n">
        <f aca="false">I28+I36</f>
        <v>2000</v>
      </c>
      <c r="J24" s="30" t="n">
        <f aca="false">J28+J36</f>
        <v>2000</v>
      </c>
      <c r="K24" s="31"/>
    </row>
    <row r="25" customFormat="false" ht="28.5" hidden="false" customHeight="true" outlineLevel="0" collapsed="false">
      <c r="A25" s="28"/>
      <c r="B25" s="33" t="s">
        <v>26</v>
      </c>
      <c r="C25" s="28" t="n">
        <v>20</v>
      </c>
      <c r="D25" s="30" t="n">
        <f aca="false">D29+D37</f>
        <v>1073</v>
      </c>
      <c r="E25" s="30" t="n">
        <f aca="false">E29+E37</f>
        <v>539</v>
      </c>
      <c r="F25" s="30" t="n">
        <f aca="false">F29+F37</f>
        <v>267</v>
      </c>
      <c r="G25" s="30" t="n">
        <f aca="false">G29+G37</f>
        <v>267</v>
      </c>
      <c r="H25" s="30" t="n">
        <f aca="false">H29+H37</f>
        <v>1300</v>
      </c>
      <c r="I25" s="30" t="n">
        <f aca="false">I29+I37</f>
        <v>1300</v>
      </c>
      <c r="J25" s="30" t="n">
        <f aca="false">J29+J37</f>
        <v>1300</v>
      </c>
      <c r="K25" s="31"/>
    </row>
    <row r="26" customFormat="false" ht="28.5" hidden="false" customHeight="true" outlineLevel="0" collapsed="false">
      <c r="A26" s="34" t="s">
        <v>27</v>
      </c>
      <c r="B26" s="34" t="s">
        <v>28</v>
      </c>
      <c r="C26" s="35" t="s">
        <v>29</v>
      </c>
      <c r="D26" s="35" t="n">
        <f aca="false">D30</f>
        <v>179</v>
      </c>
      <c r="E26" s="35" t="n">
        <f aca="false">E30</f>
        <v>25</v>
      </c>
      <c r="F26" s="35" t="n">
        <f aca="false">F30</f>
        <v>79</v>
      </c>
      <c r="G26" s="35" t="n">
        <f aca="false">G30</f>
        <v>75</v>
      </c>
      <c r="H26" s="35" t="n">
        <f aca="false">H30</f>
        <v>300</v>
      </c>
      <c r="I26" s="35" t="n">
        <f aca="false">I30</f>
        <v>300</v>
      </c>
      <c r="J26" s="35" t="n">
        <f aca="false">J30</f>
        <v>300</v>
      </c>
      <c r="K26" s="31"/>
    </row>
    <row r="27" customFormat="false" ht="28.5" hidden="false" customHeight="true" outlineLevel="0" collapsed="false">
      <c r="A27" s="34"/>
      <c r="B27" s="36" t="s">
        <v>24</v>
      </c>
      <c r="C27" s="35"/>
      <c r="D27" s="35" t="n">
        <f aca="false">D31</f>
        <v>179</v>
      </c>
      <c r="E27" s="35" t="n">
        <f aca="false">E31</f>
        <v>25</v>
      </c>
      <c r="F27" s="35" t="n">
        <f aca="false">F31</f>
        <v>79</v>
      </c>
      <c r="G27" s="35" t="n">
        <f aca="false">G31</f>
        <v>75</v>
      </c>
      <c r="H27" s="35" t="n">
        <f aca="false">H31</f>
        <v>300</v>
      </c>
      <c r="I27" s="35" t="n">
        <f aca="false">I31</f>
        <v>300</v>
      </c>
      <c r="J27" s="35" t="n">
        <f aca="false">J31</f>
        <v>300</v>
      </c>
      <c r="K27" s="31"/>
    </row>
    <row r="28" customFormat="false" ht="28.5" hidden="false" customHeight="true" outlineLevel="0" collapsed="false">
      <c r="A28" s="34"/>
      <c r="B28" s="36" t="s">
        <v>25</v>
      </c>
      <c r="C28" s="34" t="n">
        <v>10</v>
      </c>
      <c r="D28" s="35" t="n">
        <f aca="false">D32</f>
        <v>176</v>
      </c>
      <c r="E28" s="35" t="n">
        <f aca="false">E32</f>
        <v>25</v>
      </c>
      <c r="F28" s="35" t="n">
        <f aca="false">F32</f>
        <v>77</v>
      </c>
      <c r="G28" s="35" t="n">
        <f aca="false">G32</f>
        <v>74</v>
      </c>
      <c r="H28" s="35" t="n">
        <f aca="false">H32</f>
        <v>295</v>
      </c>
      <c r="I28" s="35" t="n">
        <f aca="false">I32</f>
        <v>295</v>
      </c>
      <c r="J28" s="35" t="n">
        <f aca="false">J32</f>
        <v>295</v>
      </c>
      <c r="K28" s="31"/>
    </row>
    <row r="29" customFormat="false" ht="28.5" hidden="false" customHeight="true" outlineLevel="0" collapsed="false">
      <c r="A29" s="34"/>
      <c r="B29" s="36" t="s">
        <v>26</v>
      </c>
      <c r="C29" s="34" t="n">
        <v>20</v>
      </c>
      <c r="D29" s="35" t="n">
        <f aca="false">D33</f>
        <v>3</v>
      </c>
      <c r="E29" s="35" t="n">
        <f aca="false">E33</f>
        <v>0</v>
      </c>
      <c r="F29" s="35" t="n">
        <f aca="false">F33</f>
        <v>2</v>
      </c>
      <c r="G29" s="35" t="n">
        <f aca="false">G33</f>
        <v>1</v>
      </c>
      <c r="H29" s="35" t="n">
        <f aca="false">H33</f>
        <v>5</v>
      </c>
      <c r="I29" s="35" t="n">
        <f aca="false">I33</f>
        <v>5</v>
      </c>
      <c r="J29" s="35" t="n">
        <f aca="false">J33</f>
        <v>5</v>
      </c>
      <c r="K29" s="31"/>
    </row>
    <row r="30" customFormat="false" ht="28.5" hidden="false" customHeight="true" outlineLevel="0" collapsed="false">
      <c r="A30" s="37" t="s">
        <v>30</v>
      </c>
      <c r="B30" s="38" t="s">
        <v>31</v>
      </c>
      <c r="C30" s="37" t="s">
        <v>29</v>
      </c>
      <c r="D30" s="39" t="n">
        <f aca="false">D31</f>
        <v>179</v>
      </c>
      <c r="E30" s="39" t="n">
        <f aca="false">E31</f>
        <v>25</v>
      </c>
      <c r="F30" s="39" t="n">
        <f aca="false">F31</f>
        <v>79</v>
      </c>
      <c r="G30" s="39" t="n">
        <f aca="false">G31</f>
        <v>75</v>
      </c>
      <c r="H30" s="39" t="n">
        <f aca="false">H31</f>
        <v>300</v>
      </c>
      <c r="I30" s="39" t="n">
        <f aca="false">I31</f>
        <v>300</v>
      </c>
      <c r="J30" s="39" t="n">
        <f aca="false">J31</f>
        <v>300</v>
      </c>
      <c r="K30" s="31"/>
    </row>
    <row r="31" customFormat="false" ht="28.5" hidden="false" customHeight="true" outlineLevel="0" collapsed="false">
      <c r="A31" s="40"/>
      <c r="B31" s="41" t="s">
        <v>24</v>
      </c>
      <c r="C31" s="24"/>
      <c r="D31" s="39" t="n">
        <f aca="false">D32+D33</f>
        <v>179</v>
      </c>
      <c r="E31" s="39" t="n">
        <f aca="false">E32+E33</f>
        <v>25</v>
      </c>
      <c r="F31" s="39" t="n">
        <f aca="false">F32+F33</f>
        <v>79</v>
      </c>
      <c r="G31" s="39" t="n">
        <f aca="false">G32+G33</f>
        <v>75</v>
      </c>
      <c r="H31" s="39" t="n">
        <f aca="false">H32+H33</f>
        <v>300</v>
      </c>
      <c r="I31" s="39" t="n">
        <f aca="false">I32+I33</f>
        <v>300</v>
      </c>
      <c r="J31" s="39" t="n">
        <f aca="false">J32+J33</f>
        <v>300</v>
      </c>
      <c r="K31" s="31"/>
    </row>
    <row r="32" customFormat="false" ht="28.5" hidden="false" customHeight="true" outlineLevel="0" collapsed="false">
      <c r="A32" s="42"/>
      <c r="B32" s="41" t="s">
        <v>25</v>
      </c>
      <c r="C32" s="23" t="n">
        <v>10</v>
      </c>
      <c r="D32" s="39" t="n">
        <f aca="false">E32+F32+G32</f>
        <v>176</v>
      </c>
      <c r="E32" s="39" t="n">
        <v>25</v>
      </c>
      <c r="F32" s="39" t="n">
        <v>77</v>
      </c>
      <c r="G32" s="39" t="n">
        <v>74</v>
      </c>
      <c r="H32" s="39" t="n">
        <v>295</v>
      </c>
      <c r="I32" s="39" t="n">
        <v>295</v>
      </c>
      <c r="J32" s="39" t="n">
        <v>295</v>
      </c>
      <c r="K32" s="31"/>
    </row>
    <row r="33" customFormat="false" ht="28.5" hidden="false" customHeight="true" outlineLevel="0" collapsed="false">
      <c r="A33" s="42"/>
      <c r="B33" s="41" t="s">
        <v>26</v>
      </c>
      <c r="C33" s="23" t="n">
        <v>20</v>
      </c>
      <c r="D33" s="39" t="n">
        <f aca="false">E33+F33+G33</f>
        <v>3</v>
      </c>
      <c r="E33" s="39" t="n">
        <v>0</v>
      </c>
      <c r="F33" s="39" t="n">
        <v>2</v>
      </c>
      <c r="G33" s="39" t="n">
        <v>1</v>
      </c>
      <c r="H33" s="39" t="n">
        <v>5</v>
      </c>
      <c r="I33" s="39" t="n">
        <v>5</v>
      </c>
      <c r="J33" s="39" t="n">
        <v>5</v>
      </c>
      <c r="K33" s="31"/>
    </row>
    <row r="34" customFormat="false" ht="27.75" hidden="false" customHeight="true" outlineLevel="0" collapsed="false">
      <c r="A34" s="34" t="s">
        <v>32</v>
      </c>
      <c r="B34" s="34" t="s">
        <v>33</v>
      </c>
      <c r="C34" s="35" t="s">
        <v>34</v>
      </c>
      <c r="D34" s="35" t="n">
        <f aca="false">D38</f>
        <v>2894</v>
      </c>
      <c r="E34" s="35" t="n">
        <f aca="false">E38</f>
        <v>1514</v>
      </c>
      <c r="F34" s="35" t="n">
        <f aca="false">F38</f>
        <v>688</v>
      </c>
      <c r="G34" s="35" t="n">
        <f aca="false">G38</f>
        <v>692</v>
      </c>
      <c r="H34" s="35" t="n">
        <f aca="false">H38</f>
        <v>3000</v>
      </c>
      <c r="I34" s="35" t="n">
        <f aca="false">I38</f>
        <v>3000</v>
      </c>
      <c r="J34" s="35" t="n">
        <f aca="false">J38</f>
        <v>3000</v>
      </c>
      <c r="K34" s="31"/>
      <c r="L34" s="31"/>
      <c r="M34" s="31"/>
    </row>
    <row r="35" customFormat="false" ht="26.25" hidden="false" customHeight="true" outlineLevel="0" collapsed="false">
      <c r="A35" s="34"/>
      <c r="B35" s="36" t="s">
        <v>24</v>
      </c>
      <c r="C35" s="35"/>
      <c r="D35" s="35" t="n">
        <f aca="false">D39</f>
        <v>2894</v>
      </c>
      <c r="E35" s="35" t="n">
        <f aca="false">E39</f>
        <v>1514</v>
      </c>
      <c r="F35" s="35" t="n">
        <f aca="false">F39</f>
        <v>688</v>
      </c>
      <c r="G35" s="35" t="n">
        <f aca="false">G39</f>
        <v>692</v>
      </c>
      <c r="H35" s="35" t="n">
        <f aca="false">H39</f>
        <v>3000</v>
      </c>
      <c r="I35" s="35" t="n">
        <f aca="false">I39</f>
        <v>3000</v>
      </c>
      <c r="J35" s="35" t="n">
        <f aca="false">J39</f>
        <v>3000</v>
      </c>
      <c r="K35" s="31"/>
      <c r="L35" s="31"/>
      <c r="M35" s="31"/>
    </row>
    <row r="36" customFormat="false" ht="26.25" hidden="false" customHeight="true" outlineLevel="0" collapsed="false">
      <c r="A36" s="34"/>
      <c r="B36" s="36" t="s">
        <v>25</v>
      </c>
      <c r="C36" s="34" t="n">
        <v>10</v>
      </c>
      <c r="D36" s="35" t="n">
        <f aca="false">D40</f>
        <v>1824</v>
      </c>
      <c r="E36" s="35" t="n">
        <f aca="false">E40</f>
        <v>975</v>
      </c>
      <c r="F36" s="35" t="n">
        <f aca="false">F40</f>
        <v>423</v>
      </c>
      <c r="G36" s="35" t="n">
        <f aca="false">G40</f>
        <v>426</v>
      </c>
      <c r="H36" s="35" t="n">
        <f aca="false">H40</f>
        <v>1705</v>
      </c>
      <c r="I36" s="35" t="n">
        <f aca="false">I40</f>
        <v>1705</v>
      </c>
      <c r="J36" s="35" t="n">
        <f aca="false">J40</f>
        <v>1705</v>
      </c>
      <c r="K36" s="31"/>
      <c r="L36" s="31"/>
      <c r="M36" s="31"/>
    </row>
    <row r="37" customFormat="false" ht="25.5" hidden="false" customHeight="true" outlineLevel="0" collapsed="false">
      <c r="A37" s="34"/>
      <c r="B37" s="36" t="s">
        <v>26</v>
      </c>
      <c r="C37" s="34" t="n">
        <v>20</v>
      </c>
      <c r="D37" s="35" t="n">
        <f aca="false">D41</f>
        <v>1070</v>
      </c>
      <c r="E37" s="35" t="n">
        <f aca="false">E41</f>
        <v>539</v>
      </c>
      <c r="F37" s="35" t="n">
        <f aca="false">F41</f>
        <v>265</v>
      </c>
      <c r="G37" s="35" t="n">
        <f aca="false">G41</f>
        <v>266</v>
      </c>
      <c r="H37" s="35" t="n">
        <f aca="false">H41</f>
        <v>1295</v>
      </c>
      <c r="I37" s="35" t="n">
        <f aca="false">I41</f>
        <v>1295</v>
      </c>
      <c r="J37" s="35" t="n">
        <f aca="false">J41</f>
        <v>1295</v>
      </c>
      <c r="K37" s="31"/>
      <c r="L37" s="31"/>
      <c r="M37" s="31"/>
    </row>
    <row r="38" customFormat="false" ht="34.5" hidden="false" customHeight="true" outlineLevel="0" collapsed="false">
      <c r="A38" s="43" t="s">
        <v>35</v>
      </c>
      <c r="B38" s="38" t="s">
        <v>31</v>
      </c>
      <c r="C38" s="44" t="s">
        <v>34</v>
      </c>
      <c r="D38" s="44" t="n">
        <f aca="false">D39</f>
        <v>2894</v>
      </c>
      <c r="E38" s="44" t="n">
        <f aca="false">E39</f>
        <v>1514</v>
      </c>
      <c r="F38" s="44" t="n">
        <f aca="false">F39</f>
        <v>688</v>
      </c>
      <c r="G38" s="44" t="n">
        <f aca="false">G39</f>
        <v>692</v>
      </c>
      <c r="H38" s="44" t="n">
        <f aca="false">H39</f>
        <v>3000</v>
      </c>
      <c r="I38" s="44" t="n">
        <f aca="false">I39</f>
        <v>3000</v>
      </c>
      <c r="J38" s="44" t="n">
        <f aca="false">J39</f>
        <v>3000</v>
      </c>
      <c r="K38" s="31"/>
      <c r="L38" s="31"/>
      <c r="M38" s="31"/>
    </row>
    <row r="39" customFormat="false" ht="24" hidden="false" customHeight="true" outlineLevel="0" collapsed="false">
      <c r="A39" s="43"/>
      <c r="B39" s="41" t="s">
        <v>24</v>
      </c>
      <c r="C39" s="24"/>
      <c r="D39" s="44" t="n">
        <f aca="false">D40+D41</f>
        <v>2894</v>
      </c>
      <c r="E39" s="44" t="n">
        <f aca="false">E40+E41</f>
        <v>1514</v>
      </c>
      <c r="F39" s="44" t="n">
        <f aca="false">F40+F41</f>
        <v>688</v>
      </c>
      <c r="G39" s="44" t="n">
        <f aca="false">G40+G41</f>
        <v>692</v>
      </c>
      <c r="H39" s="44" t="n">
        <f aca="false">H40+H41</f>
        <v>3000</v>
      </c>
      <c r="I39" s="44" t="n">
        <f aca="false">I40+I41</f>
        <v>3000</v>
      </c>
      <c r="J39" s="44" t="n">
        <f aca="false">J40+J41</f>
        <v>3000</v>
      </c>
      <c r="K39" s="31"/>
      <c r="L39" s="31"/>
      <c r="M39" s="31"/>
    </row>
    <row r="40" customFormat="false" ht="24" hidden="false" customHeight="true" outlineLevel="0" collapsed="false">
      <c r="A40" s="43"/>
      <c r="B40" s="41" t="s">
        <v>25</v>
      </c>
      <c r="C40" s="23" t="n">
        <v>10</v>
      </c>
      <c r="D40" s="44" t="n">
        <f aca="false">E40+F40+G40</f>
        <v>1824</v>
      </c>
      <c r="E40" s="44" t="n">
        <f aca="false">1000-25</f>
        <v>975</v>
      </c>
      <c r="F40" s="27" t="n">
        <f aca="false">500-77</f>
        <v>423</v>
      </c>
      <c r="G40" s="27" t="n">
        <f aca="false">500-74</f>
        <v>426</v>
      </c>
      <c r="H40" s="27" t="n">
        <f aca="false">2000-295</f>
        <v>1705</v>
      </c>
      <c r="I40" s="27" t="n">
        <f aca="false">2000-295</f>
        <v>1705</v>
      </c>
      <c r="J40" s="27" t="n">
        <f aca="false">2000-295</f>
        <v>1705</v>
      </c>
      <c r="K40" s="31"/>
      <c r="L40" s="31"/>
      <c r="M40" s="31"/>
    </row>
    <row r="41" customFormat="false" ht="24" hidden="false" customHeight="true" outlineLevel="0" collapsed="false">
      <c r="A41" s="43"/>
      <c r="B41" s="41" t="s">
        <v>26</v>
      </c>
      <c r="C41" s="23" t="n">
        <v>20</v>
      </c>
      <c r="D41" s="44" t="n">
        <f aca="false">E41+F41+G41</f>
        <v>1070</v>
      </c>
      <c r="E41" s="44" t="n">
        <f aca="false">500+39</f>
        <v>539</v>
      </c>
      <c r="F41" s="27" t="n">
        <f aca="false">150-2+117</f>
        <v>265</v>
      </c>
      <c r="G41" s="27" t="n">
        <f aca="false">150-1+117</f>
        <v>266</v>
      </c>
      <c r="H41" s="27" t="n">
        <f aca="false">800-5+500</f>
        <v>1295</v>
      </c>
      <c r="I41" s="27" t="n">
        <f aca="false">800-5+500</f>
        <v>1295</v>
      </c>
      <c r="J41" s="27" t="n">
        <f aca="false">800-5+500</f>
        <v>1295</v>
      </c>
      <c r="K41" s="31"/>
      <c r="L41" s="31"/>
      <c r="M41" s="31"/>
    </row>
    <row r="42" customFormat="false" ht="15" hidden="false" customHeight="false" outlineLevel="0" collapsed="false">
      <c r="A42" s="45"/>
      <c r="B42" s="46" t="s">
        <v>36</v>
      </c>
      <c r="C42" s="47"/>
      <c r="D42" s="48" t="n">
        <f aca="false">D19-D23</f>
        <v>0</v>
      </c>
      <c r="E42" s="48" t="n">
        <f aca="false">E19-E23</f>
        <v>0</v>
      </c>
      <c r="F42" s="48" t="n">
        <f aca="false">F19-F23</f>
        <v>0</v>
      </c>
      <c r="G42" s="48" t="n">
        <f aca="false">G19-G23</f>
        <v>0</v>
      </c>
      <c r="H42" s="48" t="n">
        <f aca="false">H19-H23</f>
        <v>0</v>
      </c>
      <c r="I42" s="48" t="n">
        <f aca="false">I19-I23</f>
        <v>0</v>
      </c>
      <c r="J42" s="48" t="n">
        <f aca="false">J19-J23</f>
        <v>0</v>
      </c>
    </row>
    <row r="43" customFormat="false" ht="15" hidden="false" customHeight="false" outlineLevel="0" collapsed="false">
      <c r="A43" s="45"/>
      <c r="B43" s="46" t="s">
        <v>37</v>
      </c>
      <c r="C43" s="47"/>
      <c r="D43" s="48" t="n">
        <f aca="false">D16-D22</f>
        <v>0</v>
      </c>
      <c r="E43" s="48" t="n">
        <f aca="false">E16-E22</f>
        <v>0</v>
      </c>
      <c r="F43" s="48" t="n">
        <f aca="false">F16-F22</f>
        <v>0</v>
      </c>
      <c r="G43" s="48" t="n">
        <f aca="false">G16-G22</f>
        <v>0</v>
      </c>
      <c r="H43" s="48" t="n">
        <f aca="false">H16-H22</f>
        <v>0</v>
      </c>
      <c r="I43" s="48" t="n">
        <f aca="false">I16-I22</f>
        <v>0</v>
      </c>
      <c r="J43" s="48" t="n">
        <f aca="false">J16-J22</f>
        <v>0</v>
      </c>
    </row>
  </sheetData>
  <mergeCells count="12">
    <mergeCell ref="B5:J5"/>
    <mergeCell ref="B6:J6"/>
    <mergeCell ref="A7:J7"/>
    <mergeCell ref="B8:J8"/>
    <mergeCell ref="A13:A14"/>
    <mergeCell ref="B13:B14"/>
    <mergeCell ref="C13:C14"/>
    <mergeCell ref="D13:D14"/>
    <mergeCell ref="E13:E14"/>
    <mergeCell ref="F13:F14"/>
    <mergeCell ref="G13:G14"/>
    <mergeCell ref="H13:J13"/>
  </mergeCells>
  <printOptions headings="false" gridLines="false" gridLinesSet="true" horizontalCentered="false" verticalCentered="false"/>
  <pageMargins left="0.6" right="0.196527777777778" top="0.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09:20:27Z</dcterms:created>
  <dc:creator>corina</dc:creator>
  <dc:description/>
  <dc:language>en-US</dc:language>
  <cp:lastModifiedBy>ligia.bucsan</cp:lastModifiedBy>
  <cp:lastPrinted>2025-05-12T09:19:12Z</cp:lastPrinted>
  <dcterms:modified xsi:type="dcterms:W3CDTF">2025-05-12T09:20:01Z</dcterms:modified>
  <cp:revision>0</cp:revision>
  <dc:subject/>
  <dc:title/>
</cp:coreProperties>
</file>