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BUGET+PA" sheetId="1" state="visible" r:id="rId2"/>
    <sheet name="Surse de finantare" sheetId="2" state="visible" r:id="rId3"/>
  </sheets>
  <definedNames>
    <definedName function="false" hidden="false" name="aeeeee" vbProcedure="false">#REF!</definedName>
    <definedName function="false" hidden="false" name="dwdss" vbProcedure="false">#REF!</definedName>
    <definedName function="false" hidden="false" name="e" vbProcedure="false">#REF!</definedName>
    <definedName function="false" hidden="false" name="eeee" vbProcedure="false">#REF!</definedName>
    <definedName function="false" hidden="false" name="Excel_BuiltIn_Print_Area" vbProcedure="false">#REF!</definedName>
    <definedName function="false" hidden="false" name="_a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2">
  <si>
    <t xml:space="preserve">CONSILIUL JUDETEAN ARGES</t>
  </si>
  <si>
    <t xml:space="preserve">Anexa 1</t>
  </si>
  <si>
    <t xml:space="preserve">Directia Strategii Sinteze Proiecte cu Finantare Internationala</t>
  </si>
  <si>
    <t xml:space="preserve">"Laborator de radioterapie Spitalul Judetean de Urgenta Pitesti"</t>
  </si>
  <si>
    <t xml:space="preserve">Buget</t>
  </si>
  <si>
    <t xml:space="preserve">% PNRR</t>
  </si>
  <si>
    <t xml:space="preserve">%beneficiar</t>
  </si>
  <si>
    <t xml:space="preserve">Plan de achizitii</t>
  </si>
  <si>
    <t xml:space="preserve">ELIGIBILITATE</t>
  </si>
  <si>
    <t xml:space="preserve">Tipul si obiectul contractului de achizitie publica/ acordului-cadru</t>
  </si>
  <si>
    <t xml:space="preserve">COD CPV</t>
  </si>
  <si>
    <t xml:space="preserve">Valoare estimata contract fara TVA</t>
  </si>
  <si>
    <t xml:space="preserve">A-procedura aplicata</t>
  </si>
  <si>
    <t xml:space="preserve">B- Data estimata publicare procedura</t>
  </si>
  <si>
    <t xml:space="preserve">C- Data estimata publicare rezultat evaluare</t>
  </si>
  <si>
    <t xml:space="preserve">D- Data estimata semnare contract de achizitie publica/ acordului-cadru</t>
  </si>
  <si>
    <t xml:space="preserve">D-Data estimata livrare/ receptie/ punere in functiune</t>
  </si>
  <si>
    <t xml:space="preserve">UM</t>
  </si>
  <si>
    <t xml:space="preserve">Cantitate</t>
  </si>
  <si>
    <t xml:space="preserve">Pret unitar fara TVA</t>
  </si>
  <si>
    <t xml:space="preserve">TVA</t>
  </si>
  <si>
    <t xml:space="preserve">Total(cuTVA)</t>
  </si>
  <si>
    <t xml:space="preserve">DA</t>
  </si>
  <si>
    <t xml:space="preserve">NU</t>
  </si>
  <si>
    <t xml:space="preserve">Nr.crt</t>
  </si>
  <si>
    <t xml:space="preserve">Denumirea echipamentelor/ dotarilor lucrarilor/ serviciilor(si cap corespondent in DG)</t>
  </si>
  <si>
    <t xml:space="preserve">val eligibila</t>
  </si>
  <si>
    <t xml:space="preserve">TVA eligibil</t>
  </si>
  <si>
    <t xml:space="preserve">total eligibil</t>
  </si>
  <si>
    <t xml:space="preserve">val neeligibila</t>
  </si>
  <si>
    <t xml:space="preserve">TVA neeligibil</t>
  </si>
  <si>
    <t xml:space="preserve">total neeligibil</t>
  </si>
  <si>
    <t xml:space="preserve">*SERVICII REALIZATE INAINTE DE DEPUNEREA CERERII</t>
  </si>
  <si>
    <t xml:space="preserve">achizitii incheiate anterior depunerii cererii de finantare</t>
  </si>
  <si>
    <t xml:space="preserve">SERVICII DE PROIECTARE FAZA SF</t>
  </si>
  <si>
    <t xml:space="preserve">SERVICII</t>
  </si>
  <si>
    <t xml:space="preserve">cap3/3.1 studii</t>
  </si>
  <si>
    <t xml:space="preserve">cap3/3.2documente suport de cheltuieli pt obt avize,acorduri si autorizatii</t>
  </si>
  <si>
    <t xml:space="preserve">cap3/3.3expertiza tehnica</t>
  </si>
  <si>
    <t xml:space="preserve">cap3/3.5/3.5.3 Studiu de fezabilitate/DALI si Deviz general</t>
  </si>
  <si>
    <t xml:space="preserve">SERVICII DE PROIECTARE FAZA PT</t>
  </si>
  <si>
    <t xml:space="preserve">cap3/3.5/3.5.1 Tema de proiectare</t>
  </si>
  <si>
    <t xml:space="preserve">cap3/3.5/3.5.4 documentatiile tehnice necesare in vederea obtinerii avizelor /acordurilor/autorizatiilor</t>
  </si>
  <si>
    <t xml:space="preserve">cap3/3.5/3.5.6 Intocmire PAC</t>
  </si>
  <si>
    <t xml:space="preserve">cap3/3.5/3.5.7 Intocmire POE</t>
  </si>
  <si>
    <t xml:space="preserve">cap3/3.5/3.5.8 Documentatie pt obtinerea Autorizatiei de construire</t>
  </si>
  <si>
    <t xml:space="preserve">cap3/3.5/3.5.9 Proiect tehnic si detalii de executie</t>
  </si>
  <si>
    <t xml:space="preserve">SERVICII VERIFICATOR PROIECT</t>
  </si>
  <si>
    <t xml:space="preserve">cap3/3.5/3.5.5Servicii verificator proiect</t>
  </si>
  <si>
    <t xml:space="preserve">SERVICII, LUCRARI, FURNIZARI ce se vor realiza dupa semnarea contractului</t>
  </si>
  <si>
    <t xml:space="preserve">EXECUTIE LUCRARI</t>
  </si>
  <si>
    <t xml:space="preserve">LUCRARI</t>
  </si>
  <si>
    <t xml:space="preserve">licitatie deschisa</t>
  </si>
  <si>
    <t xml:space="preserve">aprilie 2024</t>
  </si>
  <si>
    <t xml:space="preserve">iulie 2024</t>
  </si>
  <si>
    <t xml:space="preserve">august 2024</t>
  </si>
  <si>
    <t xml:space="preserve">aprilie-mai 2026</t>
  </si>
  <si>
    <t xml:space="preserve">cap1/1.2 amenajare teren</t>
  </si>
  <si>
    <t xml:space="preserve">cap1/1.3 amenajari pentru protectia mediului</t>
  </si>
  <si>
    <t xml:space="preserve">cap1/1.4cheltuieli pentru relocarea/protectia utilitatilor</t>
  </si>
  <si>
    <t xml:space="preserve">cap2/2.1/2.1.1+2.1.2+2.1.3 retele exterioare</t>
  </si>
  <si>
    <t xml:space="preserve">cap4/4.1 constructii si instalatii</t>
  </si>
  <si>
    <t xml:space="preserve">cap4/4.2 montaj utilaje, echipamente tehnologice si functionale</t>
  </si>
  <si>
    <t xml:space="preserve">cap4/4.3 utilaje, echipamente tehnologice si functionale care necesita montaj</t>
  </si>
  <si>
    <t xml:space="preserve">cap 5/5.1/5.1.1 organizare des antier</t>
  </si>
  <si>
    <t xml:space="preserve">cap 5/5.1/5.1.1 cheltuieli conexe organizarii de santier</t>
  </si>
  <si>
    <t xml:space="preserve">STUDII+DOCUMENTATII SUPORT</t>
  </si>
  <si>
    <t xml:space="preserve">achizitie directa</t>
  </si>
  <si>
    <t xml:space="preserve">mai 2024</t>
  </si>
  <si>
    <t xml:space="preserve">iunie 2024</t>
  </si>
  <si>
    <t xml:space="preserve">cap3./3.1.1 Studii de teren(studii monitorizare cladiri invecinate-perioada executie, studii analiza chimica apa-perioada executie, studiu geotehnic de detaliu-perioada executie)+cap 3/3.2/3.2.2 documentatii suport si cheltuieli pentru obtinerea de avize, acorduri si autorizatii faza de executie(DSP,CNCAN,etc)</t>
  </si>
  <si>
    <t xml:space="preserve">BRANSAMENT SI INSTALATIE DE UTILIZARE GAZE</t>
  </si>
  <si>
    <t xml:space="preserve">cap3/3.2 /3.2.3 documentatii-suport de cheltuieli pentru obtinere avize, acorduri si autorizatii faza executie(bransament si instalatie de utilizare gaze)</t>
  </si>
  <si>
    <t xml:space="preserve">septembrie 2024</t>
  </si>
  <si>
    <t xml:space="preserve">octombrie 2024</t>
  </si>
  <si>
    <t xml:space="preserve">noiembrie 2024</t>
  </si>
  <si>
    <t xml:space="preserve">cap2 retele exterioare/2.1/2.1.4 bransament si instalatie de utilizare gaze</t>
  </si>
  <si>
    <t xml:space="preserve">mai 2025</t>
  </si>
  <si>
    <t xml:space="preserve">iunie 2025</t>
  </si>
  <si>
    <t xml:space="preserve">CERTIFICARE ENERGETICA FINAL</t>
  </si>
  <si>
    <t xml:space="preserve">ianuarie 2026</t>
  </si>
  <si>
    <t xml:space="preserve">februarie 2026</t>
  </si>
  <si>
    <t xml:space="preserve">mai 2026</t>
  </si>
  <si>
    <t xml:space="preserve">cap3/3.4 certificarea performantei energetice si auditul energetic al cladirilor</t>
  </si>
  <si>
    <t xml:space="preserve">cap3/3.5/3.5.5.1 Servicii verificator proiect(perioada de executie)</t>
  </si>
  <si>
    <t xml:space="preserve">AUDIT FINANCIAR</t>
  </si>
  <si>
    <t xml:space="preserve">cap3/3.7/3/7/2 audit financiar</t>
  </si>
  <si>
    <t xml:space="preserve">ASISTENTA TEHNICA DIN PARTEA PROIECTANTULUI</t>
  </si>
  <si>
    <t xml:space="preserve">octombrie 2023</t>
  </si>
  <si>
    <t xml:space="preserve">noiembrie 2023</t>
  </si>
  <si>
    <t xml:space="preserve">cap3/3.8/3.8.1 asistenta tehnica din partea proiectantului</t>
  </si>
  <si>
    <t xml:space="preserve">DIRIGENTIE /SUPERVIZARE</t>
  </si>
  <si>
    <t xml:space="preserve">cap3/3.8/3.8.2 Dirigentie de santier</t>
  </si>
  <si>
    <t xml:space="preserve">COORDONATOR IN MATERIE DE SECURITATE SI SANATATE</t>
  </si>
  <si>
    <t xml:space="preserve">cap3/3.8/3.8.3 coordonator in materie de securitate si sanatate</t>
  </si>
  <si>
    <t xml:space="preserve">DOTARI</t>
  </si>
  <si>
    <t xml:space="preserve">FURNIZARE</t>
  </si>
  <si>
    <t xml:space="preserve">februarie 2025</t>
  </si>
  <si>
    <t xml:space="preserve">martie 2026</t>
  </si>
  <si>
    <t xml:space="preserve">cap4/4.5 dotari</t>
  </si>
  <si>
    <t xml:space="preserve">Diverse si neprevazute</t>
  </si>
  <si>
    <t xml:space="preserve">N.A.</t>
  </si>
  <si>
    <t xml:space="preserve">cap5/5.3 cheltuieli diverse si neprevazute</t>
  </si>
  <si>
    <t xml:space="preserve">Comisioane cote taxe</t>
  </si>
  <si>
    <t xml:space="preserve">cap5/5.2/5.2.2+5.2.3+5.2.4 comisioane, cote taxe, costul creditului</t>
  </si>
  <si>
    <t xml:space="preserve">INFORMARE SI PUBLICITATE</t>
  </si>
  <si>
    <t xml:space="preserve">sept 2023,       iul 2024,     april 2026</t>
  </si>
  <si>
    <t xml:space="preserve">nov 2023,   aug 2024   mai 2026</t>
  </si>
  <si>
    <t xml:space="preserve">cap5/5.4 cheltuieli pt informare si publicitate</t>
  </si>
  <si>
    <t xml:space="preserve">Capitolul 7 cheltuieli aferente marjei de buget si pentru constituirea rezervei de implementare pentru ajustare pret</t>
  </si>
  <si>
    <t xml:space="preserve">cap7/7.2 Cheltuieli pentru construirea rezervei de implementare pentru ajustare de pret 23%(cap. 1, 2,4,5.1)</t>
  </si>
  <si>
    <t xml:space="preserve">TOTAL</t>
  </si>
  <si>
    <t xml:space="preserve">eligibil</t>
  </si>
  <si>
    <t xml:space="preserve">neeligibil</t>
  </si>
  <si>
    <t xml:space="preserve">DG=</t>
  </si>
  <si>
    <t xml:space="preserve">Manager proiect </t>
  </si>
  <si>
    <t xml:space="preserve">Responsabil tehnic,</t>
  </si>
  <si>
    <t xml:space="preserve">Responsabil financiar,</t>
  </si>
  <si>
    <t xml:space="preserve">Laliu Tatiana</t>
  </si>
  <si>
    <t xml:space="preserve">Mihail Mosoiu</t>
  </si>
  <si>
    <t xml:space="preserve">Badoi Mirela</t>
  </si>
  <si>
    <t xml:space="preserve">Anexa 2</t>
  </si>
  <si>
    <t xml:space="preserve">Nr.crt.</t>
  </si>
  <si>
    <t xml:space="preserve">SURSE DE FINANŢARE</t>
  </si>
  <si>
    <t xml:space="preserve">VALOARE</t>
  </si>
  <si>
    <t xml:space="preserve">I</t>
  </si>
  <si>
    <t xml:space="preserve">Valoarea totală a proiectului</t>
  </si>
  <si>
    <t xml:space="preserve">a.</t>
  </si>
  <si>
    <t xml:space="preserve">Valoarea eligibilă din PNRR</t>
  </si>
  <si>
    <t xml:space="preserve">b.</t>
  </si>
  <si>
    <t xml:space="preserve">c.</t>
  </si>
  <si>
    <t xml:space="preserve">Contribuția beneficiarului cu TVA</t>
  </si>
</sst>
</file>

<file path=xl/styles.xml><?xml version="1.0" encoding="utf-8"?>
<styleSheet xmlns="http://schemas.openxmlformats.org/spreadsheetml/2006/main">
  <numFmts count="8">
    <numFmt numFmtId="164" formatCode="#,##0.00"/>
    <numFmt numFmtId="165" formatCode="_-* #,##0.00\ _€_-;\-* #,##0.00\ _€_-;_-* \-??\ _€_-;_-@_-"/>
    <numFmt numFmtId="166" formatCode="_(* #,##0.00_);_(* \(#,##0.00\);_(* \-??_);_(@_)"/>
    <numFmt numFmtId="167" formatCode="General"/>
    <numFmt numFmtId="168" formatCode="0.00%"/>
    <numFmt numFmtId="169" formatCode="0%"/>
    <numFmt numFmtId="170" formatCode="@"/>
    <numFmt numFmtId="171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i val="true"/>
      <sz val="11"/>
      <name val="Calibri"/>
      <family val="2"/>
    </font>
    <font>
      <i val="true"/>
      <sz val="11"/>
      <color rgb="FFFF0000"/>
      <name val="Calibri"/>
      <family val="2"/>
    </font>
    <font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1"/>
      <name val="Times New Roman"/>
      <family val="1"/>
      <charset val="238"/>
    </font>
    <font>
      <sz val="11"/>
      <name val="Calibri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99CCFF"/>
        <bgColor rgb="FFC0C0C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titate" xfId="20"/>
    <cellStyle name="Comma 2" xfId="21"/>
    <cellStyle name="Normal 2" xfId="22"/>
    <cellStyle name="Normal 5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66" activeCellId="0" sqref="F66:F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48.28"/>
    <col collapsed="false" customWidth="true" hidden="false" outlineLevel="0" max="4" min="4" style="0" width="6.13"/>
    <col collapsed="false" customWidth="true" hidden="false" outlineLevel="0" max="5" min="5" style="0" width="5.41"/>
    <col collapsed="false" customWidth="true" hidden="false" outlineLevel="0" max="6" min="6" style="0" width="17.56"/>
    <col collapsed="false" customWidth="true" hidden="false" outlineLevel="0" max="8" min="7" style="0" width="12.7"/>
    <col collapsed="false" customWidth="true" hidden="false" outlineLevel="0" max="9" min="9" style="0" width="14.85"/>
    <col collapsed="false" customWidth="true" hidden="false" outlineLevel="0" max="11" min="10" style="0" width="14.99"/>
    <col collapsed="false" customWidth="true" hidden="false" outlineLevel="0" max="12" min="12" style="0" width="12.85"/>
    <col collapsed="false" customWidth="true" hidden="false" outlineLevel="0" max="13" min="13" style="0" width="13.85"/>
    <col collapsed="false" customWidth="true" hidden="false" outlineLevel="0" max="14" min="14" style="0" width="12.7"/>
    <col collapsed="false" customWidth="false" hidden="true" outlineLevel="0" max="15" min="15" style="0" width="9.06"/>
    <col collapsed="false" customWidth="true" hidden="true" outlineLevel="0" max="16" min="16" style="0" width="9.7"/>
    <col collapsed="false" customWidth="true" hidden="true" outlineLevel="0" max="17" min="17" style="0" width="16.13"/>
    <col collapsed="false" customWidth="false" hidden="true" outlineLevel="0" max="18" min="18" style="0" width="9.06"/>
    <col collapsed="false" customWidth="true" hidden="true" outlineLevel="0" max="19" min="19" style="0" width="12.7"/>
    <col collapsed="false" customWidth="false" hidden="true" outlineLevel="0" max="20" min="20" style="0" width="9.06"/>
    <col collapsed="false" customWidth="true" hidden="true" outlineLevel="0" max="21" min="21" style="0" width="9.28"/>
    <col collapsed="false" customWidth="false" hidden="true" outlineLevel="0" max="22" min="22" style="0" width="9.06"/>
    <col collapsed="false" customWidth="true" hidden="true" outlineLevel="0" max="23" min="23" style="0" width="10.71"/>
    <col collapsed="false" customWidth="false" hidden="true" outlineLevel="0" max="24" min="24" style="0" width="9.06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1"/>
      <c r="G1" s="1"/>
      <c r="H1" s="1"/>
      <c r="I1" s="1"/>
      <c r="J1" s="1"/>
      <c r="K1" s="1"/>
      <c r="L1" s="1"/>
      <c r="M1" s="1" t="s">
        <v>1</v>
      </c>
      <c r="N1" s="1"/>
      <c r="O1" s="1"/>
      <c r="P1" s="1"/>
    </row>
    <row r="2" customFormat="false" ht="12.75" hidden="false" customHeight="false" outlineLevel="0" collapsed="false">
      <c r="A2" s="1"/>
      <c r="B2" s="2" t="s">
        <v>2</v>
      </c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/>
      <c r="B3" s="3" t="s">
        <v>3</v>
      </c>
      <c r="C3" s="3"/>
      <c r="D3" s="3"/>
      <c r="E3" s="3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8.75" hidden="false" customHeight="false" outlineLevel="0" collapsed="false">
      <c r="A4" s="1"/>
      <c r="B4" s="4" t="s">
        <v>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 t="s">
        <v>5</v>
      </c>
      <c r="P4" s="5" t="s">
        <v>6</v>
      </c>
      <c r="Q4" s="6" t="s">
        <v>7</v>
      </c>
    </row>
    <row r="5" customFormat="false" ht="12.75" hidden="false" customHeight="true" outlineLevel="0" collapsed="false">
      <c r="A5" s="1"/>
      <c r="B5" s="7"/>
      <c r="C5" s="7"/>
      <c r="D5" s="7"/>
      <c r="E5" s="7"/>
      <c r="F5" s="7"/>
      <c r="G5" s="7"/>
      <c r="H5" s="8"/>
      <c r="I5" s="9" t="s">
        <v>8</v>
      </c>
      <c r="J5" s="9"/>
      <c r="K5" s="9"/>
      <c r="L5" s="9"/>
      <c r="M5" s="9"/>
      <c r="N5" s="9"/>
      <c r="O5" s="10"/>
      <c r="P5" s="10"/>
      <c r="Q5" s="11" t="s">
        <v>9</v>
      </c>
      <c r="R5" s="12" t="s">
        <v>10</v>
      </c>
      <c r="S5" s="11" t="s">
        <v>11</v>
      </c>
      <c r="T5" s="12" t="s">
        <v>12</v>
      </c>
      <c r="U5" s="11" t="s">
        <v>13</v>
      </c>
      <c r="V5" s="11" t="s">
        <v>14</v>
      </c>
      <c r="W5" s="11" t="s">
        <v>15</v>
      </c>
      <c r="X5" s="11" t="s">
        <v>16</v>
      </c>
    </row>
    <row r="6" customFormat="false" ht="11.25" hidden="false" customHeight="true" outlineLevel="0" collapsed="false">
      <c r="A6" s="1"/>
      <c r="B6" s="7"/>
      <c r="C6" s="7"/>
      <c r="D6" s="13" t="s">
        <v>17</v>
      </c>
      <c r="E6" s="14" t="s">
        <v>18</v>
      </c>
      <c r="F6" s="14" t="s">
        <v>19</v>
      </c>
      <c r="G6" s="14" t="s">
        <v>20</v>
      </c>
      <c r="H6" s="13" t="s">
        <v>21</v>
      </c>
      <c r="I6" s="9" t="s">
        <v>22</v>
      </c>
      <c r="J6" s="9"/>
      <c r="K6" s="9"/>
      <c r="L6" s="9" t="s">
        <v>23</v>
      </c>
      <c r="M6" s="9"/>
      <c r="N6" s="9"/>
      <c r="O6" s="10"/>
      <c r="P6" s="10"/>
      <c r="Q6" s="11"/>
      <c r="R6" s="12"/>
      <c r="S6" s="11"/>
      <c r="T6" s="12"/>
      <c r="U6" s="11"/>
      <c r="V6" s="11"/>
      <c r="W6" s="11"/>
      <c r="X6" s="11"/>
    </row>
    <row r="7" customFormat="false" ht="38.25" hidden="false" customHeight="true" outlineLevel="0" collapsed="false">
      <c r="A7" s="1"/>
      <c r="B7" s="13" t="s">
        <v>24</v>
      </c>
      <c r="C7" s="15" t="s">
        <v>25</v>
      </c>
      <c r="D7" s="13"/>
      <c r="E7" s="14"/>
      <c r="F7" s="14"/>
      <c r="G7" s="14"/>
      <c r="H7" s="13"/>
      <c r="I7" s="14" t="s">
        <v>26</v>
      </c>
      <c r="J7" s="14" t="s">
        <v>27</v>
      </c>
      <c r="K7" s="14" t="s">
        <v>28</v>
      </c>
      <c r="L7" s="14" t="s">
        <v>29</v>
      </c>
      <c r="M7" s="14" t="s">
        <v>30</v>
      </c>
      <c r="N7" s="14" t="s">
        <v>31</v>
      </c>
      <c r="O7" s="16"/>
      <c r="P7" s="16"/>
      <c r="Q7" s="11"/>
      <c r="R7" s="12"/>
      <c r="S7" s="11"/>
      <c r="T7" s="12"/>
      <c r="U7" s="11"/>
      <c r="V7" s="11"/>
      <c r="W7" s="11"/>
      <c r="X7" s="11"/>
    </row>
    <row r="8" customFormat="false" ht="13.5" hidden="false" customHeight="true" outlineLevel="0" collapsed="false">
      <c r="A8" s="1"/>
      <c r="B8" s="13"/>
      <c r="C8" s="15"/>
      <c r="D8" s="13"/>
      <c r="E8" s="14"/>
      <c r="F8" s="14"/>
      <c r="G8" s="14"/>
      <c r="H8" s="13"/>
      <c r="I8" s="14"/>
      <c r="J8" s="14"/>
      <c r="K8" s="14"/>
      <c r="L8" s="14"/>
      <c r="M8" s="14"/>
      <c r="N8" s="14"/>
      <c r="O8" s="17"/>
      <c r="P8" s="17"/>
      <c r="Q8" s="11"/>
      <c r="R8" s="12"/>
      <c r="S8" s="11"/>
      <c r="T8" s="12"/>
      <c r="U8" s="11"/>
      <c r="V8" s="11"/>
      <c r="W8" s="11"/>
      <c r="X8" s="11"/>
    </row>
    <row r="9" customFormat="false" ht="15" hidden="false" customHeight="true" outlineLevel="0" collapsed="false">
      <c r="A9" s="1"/>
      <c r="B9" s="18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9"/>
      <c r="P9" s="19"/>
      <c r="Q9" s="20"/>
      <c r="R9" s="20"/>
      <c r="S9" s="20"/>
      <c r="T9" s="21" t="s">
        <v>33</v>
      </c>
      <c r="U9" s="20"/>
      <c r="V9" s="20"/>
      <c r="W9" s="20"/>
      <c r="X9" s="20"/>
    </row>
    <row r="10" customFormat="false" ht="18.75" hidden="false" customHeight="true" outlineLevel="0" collapsed="false">
      <c r="A10" s="1"/>
      <c r="B10" s="22" t="n">
        <v>1</v>
      </c>
      <c r="C10" s="23" t="s">
        <v>34</v>
      </c>
      <c r="D10" s="24"/>
      <c r="E10" s="24"/>
      <c r="F10" s="25" t="n">
        <v>146900</v>
      </c>
      <c r="G10" s="25" t="n">
        <f aca="false">G11+G12+G13+G14</f>
        <v>27911</v>
      </c>
      <c r="H10" s="26" t="n">
        <f aca="false">F10+G10</f>
        <v>174811</v>
      </c>
      <c r="I10" s="27" t="n">
        <v>0</v>
      </c>
      <c r="J10" s="27" t="n">
        <v>0</v>
      </c>
      <c r="K10" s="27" t="n">
        <v>0</v>
      </c>
      <c r="L10" s="27" t="n">
        <f aca="false">F10</f>
        <v>146900</v>
      </c>
      <c r="M10" s="27" t="n">
        <f aca="false">G10</f>
        <v>27911</v>
      </c>
      <c r="N10" s="27" t="n">
        <f aca="false">H10</f>
        <v>174811</v>
      </c>
      <c r="O10" s="28" t="n">
        <v>0</v>
      </c>
      <c r="P10" s="29" t="n">
        <v>1</v>
      </c>
      <c r="Q10" s="30" t="s">
        <v>35</v>
      </c>
      <c r="R10" s="20"/>
      <c r="S10" s="20"/>
      <c r="T10" s="21"/>
      <c r="U10" s="20"/>
      <c r="V10" s="20"/>
      <c r="W10" s="20"/>
      <c r="X10" s="20"/>
    </row>
    <row r="11" customFormat="false" ht="20.25" hidden="false" customHeight="true" outlineLevel="0" collapsed="false">
      <c r="A11" s="1"/>
      <c r="B11" s="31"/>
      <c r="C11" s="32" t="s">
        <v>36</v>
      </c>
      <c r="D11" s="22"/>
      <c r="E11" s="22"/>
      <c r="F11" s="33" t="n">
        <v>60800</v>
      </c>
      <c r="G11" s="33" t="n">
        <v>11552</v>
      </c>
      <c r="H11" s="34" t="n">
        <f aca="false">F11+G11</f>
        <v>72352</v>
      </c>
      <c r="I11" s="34" t="n">
        <v>0</v>
      </c>
      <c r="J11" s="34" t="n">
        <v>0</v>
      </c>
      <c r="K11" s="34" t="n">
        <v>0</v>
      </c>
      <c r="L11" s="34" t="n">
        <f aca="false">F11</f>
        <v>60800</v>
      </c>
      <c r="M11" s="34" t="n">
        <f aca="false">G11</f>
        <v>11552</v>
      </c>
      <c r="N11" s="34" t="n">
        <f aca="false">H11</f>
        <v>72352</v>
      </c>
      <c r="O11" s="28" t="n">
        <v>0</v>
      </c>
      <c r="P11" s="29" t="n">
        <v>1</v>
      </c>
      <c r="Q11" s="35"/>
      <c r="R11" s="20"/>
      <c r="S11" s="20"/>
      <c r="T11" s="21"/>
      <c r="U11" s="20"/>
      <c r="V11" s="20"/>
      <c r="W11" s="20"/>
      <c r="X11" s="20"/>
    </row>
    <row r="12" customFormat="false" ht="29.25" hidden="false" customHeight="true" outlineLevel="0" collapsed="false">
      <c r="A12" s="1"/>
      <c r="B12" s="31"/>
      <c r="C12" s="32" t="s">
        <v>37</v>
      </c>
      <c r="D12" s="22"/>
      <c r="E12" s="22"/>
      <c r="F12" s="33" t="n">
        <v>5000</v>
      </c>
      <c r="G12" s="33" t="n">
        <v>950</v>
      </c>
      <c r="H12" s="34" t="n">
        <f aca="false">F12+G12</f>
        <v>5950</v>
      </c>
      <c r="I12" s="34" t="n">
        <v>0</v>
      </c>
      <c r="J12" s="34" t="n">
        <v>0</v>
      </c>
      <c r="K12" s="34" t="n">
        <v>0</v>
      </c>
      <c r="L12" s="34" t="n">
        <f aca="false">F12</f>
        <v>5000</v>
      </c>
      <c r="M12" s="34" t="n">
        <f aca="false">G12</f>
        <v>950</v>
      </c>
      <c r="N12" s="34" t="n">
        <f aca="false">H12</f>
        <v>5950</v>
      </c>
      <c r="O12" s="28" t="n">
        <v>0</v>
      </c>
      <c r="P12" s="29" t="n">
        <v>1</v>
      </c>
      <c r="Q12" s="35"/>
      <c r="R12" s="20"/>
      <c r="S12" s="20"/>
      <c r="T12" s="21"/>
      <c r="U12" s="20"/>
      <c r="V12" s="20"/>
      <c r="W12" s="20"/>
      <c r="X12" s="20"/>
    </row>
    <row r="13" customFormat="false" ht="17.25" hidden="false" customHeight="true" outlineLevel="0" collapsed="false">
      <c r="A13" s="1"/>
      <c r="B13" s="31"/>
      <c r="C13" s="32" t="s">
        <v>38</v>
      </c>
      <c r="D13" s="22"/>
      <c r="E13" s="22"/>
      <c r="F13" s="33" t="n">
        <v>11625</v>
      </c>
      <c r="G13" s="33" t="n">
        <v>2208.75</v>
      </c>
      <c r="H13" s="34" t="n">
        <f aca="false">F13+G13</f>
        <v>13833.75</v>
      </c>
      <c r="I13" s="34" t="n">
        <v>0</v>
      </c>
      <c r="J13" s="34" t="n">
        <v>0</v>
      </c>
      <c r="K13" s="34" t="n">
        <v>0</v>
      </c>
      <c r="L13" s="34" t="n">
        <f aca="false">F13</f>
        <v>11625</v>
      </c>
      <c r="M13" s="34" t="n">
        <f aca="false">G13</f>
        <v>2208.75</v>
      </c>
      <c r="N13" s="34" t="n">
        <f aca="false">H13</f>
        <v>13833.75</v>
      </c>
      <c r="O13" s="28" t="n">
        <v>0</v>
      </c>
      <c r="P13" s="29" t="n">
        <v>1</v>
      </c>
      <c r="Q13" s="35"/>
      <c r="R13" s="20"/>
      <c r="S13" s="20"/>
      <c r="T13" s="21"/>
      <c r="U13" s="20"/>
      <c r="V13" s="20"/>
      <c r="W13" s="20"/>
      <c r="X13" s="20"/>
    </row>
    <row r="14" customFormat="false" ht="27.75" hidden="false" customHeight="true" outlineLevel="0" collapsed="false">
      <c r="A14" s="1"/>
      <c r="B14" s="31"/>
      <c r="C14" s="32" t="s">
        <v>39</v>
      </c>
      <c r="D14" s="22"/>
      <c r="E14" s="22"/>
      <c r="F14" s="33" t="n">
        <v>69475</v>
      </c>
      <c r="G14" s="33" t="n">
        <v>13200.25</v>
      </c>
      <c r="H14" s="34" t="n">
        <f aca="false">F14+G14</f>
        <v>82675.25</v>
      </c>
      <c r="I14" s="34" t="n">
        <v>0</v>
      </c>
      <c r="J14" s="34" t="n">
        <v>0</v>
      </c>
      <c r="K14" s="34" t="n">
        <v>0</v>
      </c>
      <c r="L14" s="34" t="n">
        <f aca="false">F14</f>
        <v>69475</v>
      </c>
      <c r="M14" s="34" t="n">
        <f aca="false">G14</f>
        <v>13200.25</v>
      </c>
      <c r="N14" s="34" t="n">
        <f aca="false">H14</f>
        <v>82675.25</v>
      </c>
      <c r="O14" s="28" t="n">
        <v>0</v>
      </c>
      <c r="P14" s="29" t="n">
        <v>1</v>
      </c>
      <c r="Q14" s="35"/>
      <c r="R14" s="20"/>
      <c r="S14" s="20"/>
      <c r="T14" s="21"/>
      <c r="U14" s="20"/>
      <c r="V14" s="20"/>
      <c r="W14" s="20"/>
      <c r="X14" s="20"/>
    </row>
    <row r="15" customFormat="false" ht="18" hidden="false" customHeight="true" outlineLevel="0" collapsed="false">
      <c r="A15" s="1"/>
      <c r="B15" s="24" t="n">
        <v>2</v>
      </c>
      <c r="C15" s="23" t="s">
        <v>40</v>
      </c>
      <c r="D15" s="24"/>
      <c r="E15" s="24"/>
      <c r="F15" s="36" t="n">
        <v>145710</v>
      </c>
      <c r="G15" s="36" t="n">
        <f aca="false">G16+G17+G18+G19+G20+G21</f>
        <v>27684.9</v>
      </c>
      <c r="H15" s="27" t="n">
        <f aca="false">F15+G15</f>
        <v>173394.9</v>
      </c>
      <c r="I15" s="27" t="n">
        <v>0</v>
      </c>
      <c r="J15" s="27" t="n">
        <v>0</v>
      </c>
      <c r="K15" s="27" t="n">
        <v>0</v>
      </c>
      <c r="L15" s="27" t="n">
        <f aca="false">F15</f>
        <v>145710</v>
      </c>
      <c r="M15" s="27" t="n">
        <f aca="false">G15</f>
        <v>27684.9</v>
      </c>
      <c r="N15" s="27" t="n">
        <f aca="false">L15+M15</f>
        <v>173394.9</v>
      </c>
      <c r="O15" s="28" t="n">
        <v>0</v>
      </c>
      <c r="P15" s="29" t="n">
        <v>1</v>
      </c>
      <c r="Q15" s="30" t="s">
        <v>35</v>
      </c>
      <c r="R15" s="20"/>
      <c r="S15" s="20"/>
      <c r="T15" s="21"/>
      <c r="U15" s="20"/>
      <c r="V15" s="20"/>
      <c r="W15" s="20"/>
      <c r="X15" s="20"/>
    </row>
    <row r="16" customFormat="false" ht="15.75" hidden="false" customHeight="true" outlineLevel="0" collapsed="false">
      <c r="A16" s="1"/>
      <c r="B16" s="31"/>
      <c r="C16" s="32" t="s">
        <v>41</v>
      </c>
      <c r="D16" s="22"/>
      <c r="E16" s="22"/>
      <c r="F16" s="33" t="n">
        <v>2200</v>
      </c>
      <c r="G16" s="33" t="n">
        <v>418</v>
      </c>
      <c r="H16" s="34" t="n">
        <f aca="false">F16+G16</f>
        <v>2618</v>
      </c>
      <c r="I16" s="34" t="n">
        <v>0</v>
      </c>
      <c r="J16" s="34" t="n">
        <v>0</v>
      </c>
      <c r="K16" s="34" t="n">
        <v>0</v>
      </c>
      <c r="L16" s="34" t="n">
        <v>2200</v>
      </c>
      <c r="M16" s="34" t="n">
        <v>418</v>
      </c>
      <c r="N16" s="34" t="n">
        <f aca="false">L16+M16</f>
        <v>2618</v>
      </c>
      <c r="O16" s="28" t="n">
        <v>0</v>
      </c>
      <c r="P16" s="29" t="n">
        <v>1</v>
      </c>
      <c r="Q16" s="35"/>
      <c r="R16" s="20"/>
      <c r="S16" s="20"/>
      <c r="T16" s="21"/>
      <c r="U16" s="20"/>
      <c r="V16" s="20"/>
      <c r="W16" s="20"/>
      <c r="X16" s="20"/>
    </row>
    <row r="17" customFormat="false" ht="31.5" hidden="false" customHeight="true" outlineLevel="0" collapsed="false">
      <c r="A17" s="1"/>
      <c r="B17" s="31"/>
      <c r="C17" s="37" t="s">
        <v>42</v>
      </c>
      <c r="D17" s="22"/>
      <c r="E17" s="22"/>
      <c r="F17" s="33" t="n">
        <v>4950</v>
      </c>
      <c r="G17" s="33" t="n">
        <v>940.5</v>
      </c>
      <c r="H17" s="34" t="n">
        <f aca="false">F17+G17</f>
        <v>5890.5</v>
      </c>
      <c r="I17" s="34" t="n">
        <v>0</v>
      </c>
      <c r="J17" s="34" t="n">
        <v>0</v>
      </c>
      <c r="K17" s="34" t="n">
        <v>0</v>
      </c>
      <c r="L17" s="34" t="n">
        <f aca="false">F17</f>
        <v>4950</v>
      </c>
      <c r="M17" s="34" t="n">
        <f aca="false">G17</f>
        <v>940.5</v>
      </c>
      <c r="N17" s="34" t="n">
        <f aca="false">H17</f>
        <v>5890.5</v>
      </c>
      <c r="O17" s="28" t="n">
        <v>0</v>
      </c>
      <c r="P17" s="29" t="n">
        <v>1</v>
      </c>
      <c r="Q17" s="35"/>
      <c r="R17" s="20"/>
      <c r="S17" s="20"/>
      <c r="T17" s="21"/>
      <c r="U17" s="20"/>
      <c r="V17" s="20"/>
      <c r="W17" s="20"/>
      <c r="X17" s="20"/>
    </row>
    <row r="18" customFormat="false" ht="15.75" hidden="false" customHeight="true" outlineLevel="0" collapsed="false">
      <c r="A18" s="1"/>
      <c r="B18" s="31"/>
      <c r="C18" s="32" t="s">
        <v>43</v>
      </c>
      <c r="D18" s="22"/>
      <c r="E18" s="22"/>
      <c r="F18" s="33" t="n">
        <v>56905</v>
      </c>
      <c r="G18" s="33" t="n">
        <v>10811.95</v>
      </c>
      <c r="H18" s="34" t="n">
        <f aca="false">F18+G18</f>
        <v>67716.95</v>
      </c>
      <c r="I18" s="34" t="n">
        <v>0</v>
      </c>
      <c r="J18" s="34" t="n">
        <v>0</v>
      </c>
      <c r="K18" s="34" t="n">
        <v>0</v>
      </c>
      <c r="L18" s="34" t="n">
        <f aca="false">F18</f>
        <v>56905</v>
      </c>
      <c r="M18" s="34" t="n">
        <f aca="false">G18</f>
        <v>10811.95</v>
      </c>
      <c r="N18" s="34" t="n">
        <f aca="false">H18</f>
        <v>67716.95</v>
      </c>
      <c r="O18" s="28" t="n">
        <v>0</v>
      </c>
      <c r="P18" s="29" t="n">
        <v>1</v>
      </c>
      <c r="Q18" s="35"/>
      <c r="R18" s="20"/>
      <c r="S18" s="20"/>
      <c r="T18" s="21"/>
      <c r="U18" s="20"/>
      <c r="V18" s="20"/>
      <c r="W18" s="20"/>
      <c r="X18" s="20"/>
    </row>
    <row r="19" customFormat="false" ht="15.75" hidden="false" customHeight="true" outlineLevel="0" collapsed="false">
      <c r="A19" s="1"/>
      <c r="B19" s="31"/>
      <c r="C19" s="32" t="s">
        <v>44</v>
      </c>
      <c r="D19" s="22"/>
      <c r="E19" s="22"/>
      <c r="F19" s="33" t="n">
        <v>4950</v>
      </c>
      <c r="G19" s="33" t="n">
        <v>940.5</v>
      </c>
      <c r="H19" s="34" t="n">
        <f aca="false">F19+G19</f>
        <v>5890.5</v>
      </c>
      <c r="I19" s="34" t="n">
        <v>0</v>
      </c>
      <c r="J19" s="34" t="n">
        <v>0</v>
      </c>
      <c r="K19" s="34" t="n">
        <v>0</v>
      </c>
      <c r="L19" s="34" t="n">
        <f aca="false">F19</f>
        <v>4950</v>
      </c>
      <c r="M19" s="34" t="n">
        <f aca="false">G19</f>
        <v>940.5</v>
      </c>
      <c r="N19" s="34" t="n">
        <f aca="false">H19</f>
        <v>5890.5</v>
      </c>
      <c r="O19" s="28" t="n">
        <v>0</v>
      </c>
      <c r="P19" s="29" t="n">
        <v>1</v>
      </c>
      <c r="Q19" s="35"/>
      <c r="R19" s="20"/>
      <c r="S19" s="20"/>
      <c r="T19" s="21"/>
      <c r="U19" s="20"/>
      <c r="V19" s="20"/>
      <c r="W19" s="20"/>
      <c r="X19" s="20"/>
    </row>
    <row r="20" customFormat="false" ht="25.5" hidden="false" customHeight="true" outlineLevel="0" collapsed="false">
      <c r="A20" s="1"/>
      <c r="B20" s="31"/>
      <c r="C20" s="32" t="s">
        <v>45</v>
      </c>
      <c r="D20" s="22"/>
      <c r="E20" s="22"/>
      <c r="F20" s="33" t="n">
        <v>4950</v>
      </c>
      <c r="G20" s="33" t="n">
        <v>940.5</v>
      </c>
      <c r="H20" s="34" t="n">
        <f aca="false">F20+G20</f>
        <v>5890.5</v>
      </c>
      <c r="I20" s="34" t="n">
        <v>0</v>
      </c>
      <c r="J20" s="34" t="n">
        <v>0</v>
      </c>
      <c r="K20" s="34" t="n">
        <v>0</v>
      </c>
      <c r="L20" s="34" t="n">
        <f aca="false">F20</f>
        <v>4950</v>
      </c>
      <c r="M20" s="34" t="n">
        <f aca="false">G20</f>
        <v>940.5</v>
      </c>
      <c r="N20" s="34" t="n">
        <f aca="false">H20</f>
        <v>5890.5</v>
      </c>
      <c r="O20" s="28" t="n">
        <v>0</v>
      </c>
      <c r="P20" s="29" t="n">
        <v>1</v>
      </c>
      <c r="Q20" s="35"/>
      <c r="R20" s="20"/>
      <c r="S20" s="20"/>
      <c r="T20" s="21"/>
      <c r="U20" s="20"/>
      <c r="V20" s="20"/>
      <c r="W20" s="20"/>
      <c r="X20" s="20"/>
    </row>
    <row r="21" customFormat="false" ht="18.75" hidden="false" customHeight="true" outlineLevel="0" collapsed="false">
      <c r="A21" s="1"/>
      <c r="B21" s="31"/>
      <c r="C21" s="32" t="s">
        <v>46</v>
      </c>
      <c r="D21" s="22"/>
      <c r="E21" s="22"/>
      <c r="F21" s="33" t="n">
        <v>71755</v>
      </c>
      <c r="G21" s="33" t="n">
        <v>13633.45</v>
      </c>
      <c r="H21" s="34" t="n">
        <f aca="false">F21+G21</f>
        <v>85388.45</v>
      </c>
      <c r="I21" s="34" t="n">
        <v>0</v>
      </c>
      <c r="J21" s="34" t="n">
        <v>0</v>
      </c>
      <c r="K21" s="34" t="n">
        <v>0</v>
      </c>
      <c r="L21" s="34" t="n">
        <f aca="false">F21</f>
        <v>71755</v>
      </c>
      <c r="M21" s="34" t="n">
        <f aca="false">G21</f>
        <v>13633.45</v>
      </c>
      <c r="N21" s="34" t="n">
        <f aca="false">H21</f>
        <v>85388.45</v>
      </c>
      <c r="O21" s="28" t="n">
        <v>0</v>
      </c>
      <c r="P21" s="29" t="n">
        <v>1</v>
      </c>
      <c r="Q21" s="35"/>
      <c r="R21" s="20"/>
      <c r="S21" s="20"/>
      <c r="T21" s="21"/>
      <c r="U21" s="20"/>
      <c r="V21" s="20"/>
      <c r="W21" s="20"/>
      <c r="X21" s="20"/>
    </row>
    <row r="22" customFormat="false" ht="17.25" hidden="false" customHeight="true" outlineLevel="0" collapsed="false">
      <c r="A22" s="1"/>
      <c r="B22" s="24" t="n">
        <v>3</v>
      </c>
      <c r="C22" s="23" t="s">
        <v>47</v>
      </c>
      <c r="D22" s="24"/>
      <c r="E22" s="24"/>
      <c r="F22" s="36" t="n">
        <v>12000</v>
      </c>
      <c r="G22" s="36" t="n">
        <v>2280</v>
      </c>
      <c r="H22" s="27" t="n">
        <f aca="false">F22+G22</f>
        <v>14280</v>
      </c>
      <c r="I22" s="27" t="n">
        <v>0</v>
      </c>
      <c r="J22" s="27" t="n">
        <v>0</v>
      </c>
      <c r="K22" s="27" t="n">
        <v>0</v>
      </c>
      <c r="L22" s="27" t="n">
        <f aca="false">F22</f>
        <v>12000</v>
      </c>
      <c r="M22" s="27" t="n">
        <f aca="false">G22</f>
        <v>2280</v>
      </c>
      <c r="N22" s="27" t="n">
        <f aca="false">L22+M22</f>
        <v>14280</v>
      </c>
      <c r="O22" s="28" t="n">
        <v>0</v>
      </c>
      <c r="P22" s="29" t="n">
        <v>1</v>
      </c>
      <c r="Q22" s="30" t="s">
        <v>35</v>
      </c>
      <c r="R22" s="20"/>
      <c r="S22" s="20"/>
      <c r="T22" s="21"/>
      <c r="U22" s="20"/>
      <c r="V22" s="20"/>
      <c r="W22" s="20"/>
      <c r="X22" s="20"/>
    </row>
    <row r="23" customFormat="false" ht="16.5" hidden="false" customHeight="true" outlineLevel="0" collapsed="false">
      <c r="A23" s="1"/>
      <c r="B23" s="31"/>
      <c r="C23" s="32" t="s">
        <v>48</v>
      </c>
      <c r="D23" s="22"/>
      <c r="E23" s="22"/>
      <c r="F23" s="38" t="n">
        <v>12000</v>
      </c>
      <c r="G23" s="38" t="n">
        <v>2280</v>
      </c>
      <c r="H23" s="34" t="n">
        <f aca="false">F23+G23</f>
        <v>14280</v>
      </c>
      <c r="I23" s="34"/>
      <c r="J23" s="34"/>
      <c r="K23" s="34"/>
      <c r="L23" s="34" t="n">
        <f aca="false">F23</f>
        <v>12000</v>
      </c>
      <c r="M23" s="34" t="n">
        <f aca="false">G23</f>
        <v>2280</v>
      </c>
      <c r="N23" s="34" t="n">
        <f aca="false">L23+M23</f>
        <v>14280</v>
      </c>
      <c r="O23" s="28" t="n">
        <v>0</v>
      </c>
      <c r="P23" s="29" t="n">
        <v>1</v>
      </c>
      <c r="Q23" s="35"/>
      <c r="R23" s="20"/>
      <c r="S23" s="20"/>
      <c r="T23" s="21"/>
      <c r="U23" s="20"/>
      <c r="V23" s="20"/>
      <c r="W23" s="20"/>
      <c r="X23" s="20"/>
    </row>
    <row r="24" customFormat="false" ht="15" hidden="false" customHeight="true" outlineLevel="0" collapsed="false">
      <c r="A24" s="1"/>
      <c r="B24" s="18" t="s">
        <v>49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9"/>
      <c r="P24" s="19"/>
      <c r="Q24" s="20"/>
      <c r="R24" s="20"/>
      <c r="S24" s="20"/>
      <c r="T24" s="20"/>
      <c r="U24" s="20"/>
      <c r="V24" s="20"/>
      <c r="W24" s="20"/>
      <c r="X24" s="20"/>
    </row>
    <row r="25" customFormat="false" ht="26.25" hidden="false" customHeight="false" outlineLevel="0" collapsed="false">
      <c r="A25" s="1"/>
      <c r="B25" s="39" t="n">
        <v>1</v>
      </c>
      <c r="C25" s="39" t="s">
        <v>50</v>
      </c>
      <c r="D25" s="40"/>
      <c r="E25" s="40"/>
      <c r="F25" s="27" t="n">
        <f aca="false">F26+F27+F28+F29+F30+F31+F32+F33+F34</f>
        <v>64286852.97</v>
      </c>
      <c r="G25" s="27" t="n">
        <f aca="false">G26+G27+G28+G29+G30+G31+G32+G33+G34</f>
        <v>12214502.0643</v>
      </c>
      <c r="H25" s="27" t="n">
        <f aca="false">H26+H27+H28+H29+H30+H31+H32+H33+H34</f>
        <v>76501355.0343</v>
      </c>
      <c r="I25" s="27" t="n">
        <f aca="false">I26+I27+I28+I29+I30+I31+I32+I33+I34</f>
        <v>58980853.611</v>
      </c>
      <c r="J25" s="27" t="n">
        <f aca="false">J26+J27+J28+J29+J30+J31+J32+J33+J34</f>
        <v>11206362.17659</v>
      </c>
      <c r="K25" s="27" t="n">
        <f aca="false">K26+K27+K28+K29+K30+K31+K32+K33+K34</f>
        <v>70187215.78759</v>
      </c>
      <c r="L25" s="27" t="n">
        <f aca="false">L26+L27+L28+L29+L30+L31+L32+L33+L34</f>
        <v>5305999.359</v>
      </c>
      <c r="M25" s="27" t="n">
        <f aca="false">M26+M27+M28+M29+M30+M31+M32+M33+M34</f>
        <v>1008139.88371</v>
      </c>
      <c r="N25" s="27" t="n">
        <f aca="false">N26+N27+N28+N29+N30+N31+N32+N33+N34</f>
        <v>6314139.24271</v>
      </c>
      <c r="O25" s="41" t="n">
        <v>0.92</v>
      </c>
      <c r="P25" s="41" t="n">
        <v>0.08</v>
      </c>
      <c r="Q25" s="42" t="s">
        <v>51</v>
      </c>
      <c r="R25" s="43"/>
      <c r="S25" s="43" t="n">
        <f aca="false">F25</f>
        <v>64286852.97</v>
      </c>
      <c r="T25" s="44" t="s">
        <v>52</v>
      </c>
      <c r="U25" s="45" t="s">
        <v>53</v>
      </c>
      <c r="V25" s="45" t="s">
        <v>54</v>
      </c>
      <c r="W25" s="45" t="s">
        <v>55</v>
      </c>
      <c r="X25" s="45" t="s">
        <v>56</v>
      </c>
    </row>
    <row r="26" customFormat="false" ht="15" hidden="false" customHeight="false" outlineLevel="0" collapsed="false">
      <c r="A26" s="1"/>
      <c r="B26" s="46"/>
      <c r="C26" s="46" t="s">
        <v>57</v>
      </c>
      <c r="D26" s="47"/>
      <c r="E26" s="47"/>
      <c r="F26" s="48" t="n">
        <v>842859.59</v>
      </c>
      <c r="G26" s="48" t="n">
        <f aca="false">F26*0.19</f>
        <v>160143.3221</v>
      </c>
      <c r="H26" s="48" t="n">
        <f aca="false">F26+G26</f>
        <v>1003002.9121</v>
      </c>
      <c r="I26" s="48" t="n">
        <v>615031</v>
      </c>
      <c r="J26" s="49" t="n">
        <f aca="false">I26*0.19</f>
        <v>116855.89</v>
      </c>
      <c r="K26" s="48" t="n">
        <f aca="false">I26+J26</f>
        <v>731886.89</v>
      </c>
      <c r="L26" s="48" t="n">
        <f aca="false">F26-I26</f>
        <v>227828.59</v>
      </c>
      <c r="M26" s="48" t="n">
        <f aca="false">L26*0.19</f>
        <v>43287.4321</v>
      </c>
      <c r="N26" s="48" t="n">
        <f aca="false">L26+M26</f>
        <v>271116.0221</v>
      </c>
      <c r="O26" s="50" t="n">
        <v>0.7297</v>
      </c>
      <c r="P26" s="50" t="n">
        <v>0.2703</v>
      </c>
      <c r="Q26" s="20"/>
      <c r="R26" s="20"/>
      <c r="S26" s="20"/>
      <c r="T26" s="20"/>
      <c r="U26" s="20"/>
      <c r="V26" s="20"/>
      <c r="W26" s="20"/>
      <c r="X26" s="20"/>
    </row>
    <row r="27" customFormat="false" ht="15" hidden="false" customHeight="false" outlineLevel="0" collapsed="false">
      <c r="A27" s="1"/>
      <c r="B27" s="46"/>
      <c r="C27" s="46" t="s">
        <v>58</v>
      </c>
      <c r="D27" s="47"/>
      <c r="E27" s="47"/>
      <c r="F27" s="48" t="n">
        <v>61944.88</v>
      </c>
      <c r="G27" s="48" t="n">
        <f aca="false">F27*0.19</f>
        <v>11769.5272</v>
      </c>
      <c r="H27" s="48" t="n">
        <f aca="false">F27+G27</f>
        <v>73714.4072</v>
      </c>
      <c r="I27" s="48" t="n">
        <v>51171.22</v>
      </c>
      <c r="J27" s="49" t="n">
        <f aca="false">I27*0.19</f>
        <v>9722.5318</v>
      </c>
      <c r="K27" s="48" t="n">
        <f aca="false">I27+J27</f>
        <v>60893.7518</v>
      </c>
      <c r="L27" s="48" t="n">
        <f aca="false">F27-I27</f>
        <v>10773.66</v>
      </c>
      <c r="M27" s="48" t="n">
        <f aca="false">L27*0.19</f>
        <v>2046.9954</v>
      </c>
      <c r="N27" s="48" t="n">
        <f aca="false">L27+M27</f>
        <v>12820.6554</v>
      </c>
      <c r="O27" s="50" t="n">
        <v>0.8261</v>
      </c>
      <c r="P27" s="50" t="n">
        <v>0.1739</v>
      </c>
      <c r="Q27" s="20"/>
      <c r="R27" s="20"/>
      <c r="S27" s="20"/>
      <c r="T27" s="20"/>
      <c r="U27" s="20"/>
      <c r="V27" s="20"/>
      <c r="W27" s="20"/>
      <c r="X27" s="20"/>
    </row>
    <row r="28" customFormat="false" ht="26.25" hidden="false" customHeight="true" outlineLevel="0" collapsed="false">
      <c r="A28" s="1"/>
      <c r="B28" s="46"/>
      <c r="C28" s="51" t="s">
        <v>59</v>
      </c>
      <c r="D28" s="47"/>
      <c r="E28" s="47"/>
      <c r="F28" s="48" t="n">
        <v>191792.34</v>
      </c>
      <c r="G28" s="48" t="n">
        <f aca="false">F28*0.19</f>
        <v>36440.5446</v>
      </c>
      <c r="H28" s="48" t="n">
        <f aca="false">F28+G28</f>
        <v>228232.8846</v>
      </c>
      <c r="I28" s="48" t="n">
        <v>0</v>
      </c>
      <c r="J28" s="49" t="n">
        <f aca="false">I28*0.19</f>
        <v>0</v>
      </c>
      <c r="K28" s="48" t="n">
        <f aca="false">I28+J28</f>
        <v>0</v>
      </c>
      <c r="L28" s="48" t="n">
        <f aca="false">F28</f>
        <v>191792.34</v>
      </c>
      <c r="M28" s="48" t="n">
        <f aca="false">L28*0.19</f>
        <v>36440.5446</v>
      </c>
      <c r="N28" s="48" t="n">
        <f aca="false">L28+M28</f>
        <v>228232.8846</v>
      </c>
      <c r="O28" s="50" t="n">
        <v>0</v>
      </c>
      <c r="P28" s="50" t="n">
        <v>1</v>
      </c>
      <c r="Q28" s="20"/>
      <c r="R28" s="20"/>
      <c r="S28" s="20"/>
      <c r="T28" s="20"/>
      <c r="U28" s="20"/>
      <c r="V28" s="20"/>
      <c r="W28" s="20"/>
      <c r="X28" s="20"/>
    </row>
    <row r="29" customFormat="false" ht="15" hidden="false" customHeight="false" outlineLevel="0" collapsed="false">
      <c r="A29" s="1"/>
      <c r="B29" s="46"/>
      <c r="C29" s="46" t="s">
        <v>60</v>
      </c>
      <c r="D29" s="47"/>
      <c r="E29" s="47"/>
      <c r="F29" s="48" t="n">
        <v>232783.07</v>
      </c>
      <c r="G29" s="48" t="n">
        <f aca="false">F29*0.19</f>
        <v>44228.7833</v>
      </c>
      <c r="H29" s="48" t="n">
        <f aca="false">F29+G29</f>
        <v>277011.8533</v>
      </c>
      <c r="I29" s="48" t="n">
        <v>192207.94</v>
      </c>
      <c r="J29" s="49" t="n">
        <f aca="false">I29*0.19</f>
        <v>36519.5086</v>
      </c>
      <c r="K29" s="48" t="n">
        <f aca="false">I29+J29</f>
        <v>228727.4486</v>
      </c>
      <c r="L29" s="48" t="n">
        <f aca="false">F29-I29</f>
        <v>40575.13</v>
      </c>
      <c r="M29" s="48" t="n">
        <f aca="false">L29*0.19</f>
        <v>7709.2747</v>
      </c>
      <c r="N29" s="48" t="n">
        <f aca="false">L29+M29</f>
        <v>48284.4047</v>
      </c>
      <c r="O29" s="50" t="n">
        <v>0.8257</v>
      </c>
      <c r="P29" s="50" t="n">
        <v>0.1743</v>
      </c>
      <c r="Q29" s="20"/>
      <c r="R29" s="20"/>
      <c r="S29" s="20"/>
      <c r="T29" s="20"/>
      <c r="U29" s="20"/>
      <c r="V29" s="20"/>
      <c r="W29" s="20"/>
      <c r="X29" s="20"/>
    </row>
    <row r="30" customFormat="false" ht="15" hidden="false" customHeight="false" outlineLevel="0" collapsed="false">
      <c r="A30" s="1"/>
      <c r="B30" s="46"/>
      <c r="C30" s="46" t="s">
        <v>61</v>
      </c>
      <c r="D30" s="47"/>
      <c r="E30" s="47"/>
      <c r="F30" s="48" t="n">
        <v>22868722.17</v>
      </c>
      <c r="G30" s="48" t="n">
        <f aca="false">F30*0.19</f>
        <v>4345057.2123</v>
      </c>
      <c r="H30" s="48" t="n">
        <f aca="false">F30+G30</f>
        <v>27213779.3823</v>
      </c>
      <c r="I30" s="49" t="n">
        <v>21471478.201</v>
      </c>
      <c r="J30" s="49" t="n">
        <f aca="false">I30*0.19</f>
        <v>4079580.85819</v>
      </c>
      <c r="K30" s="48" t="n">
        <f aca="false">I30+J30</f>
        <v>25551059.05919</v>
      </c>
      <c r="L30" s="48" t="n">
        <f aca="false">F30-I30</f>
        <v>1397243.969</v>
      </c>
      <c r="M30" s="48" t="n">
        <f aca="false">L30*0.19</f>
        <v>265476.35411</v>
      </c>
      <c r="N30" s="48" t="n">
        <f aca="false">L30+M30</f>
        <v>1662720.32311</v>
      </c>
      <c r="O30" s="50" t="n">
        <v>0.9389</v>
      </c>
      <c r="P30" s="50" t="n">
        <v>0.0611</v>
      </c>
      <c r="Q30" s="20"/>
      <c r="R30" s="20"/>
      <c r="S30" s="20"/>
      <c r="T30" s="20"/>
      <c r="U30" s="20"/>
      <c r="V30" s="20"/>
      <c r="W30" s="20"/>
      <c r="X30" s="20"/>
    </row>
    <row r="31" customFormat="false" ht="27.75" hidden="false" customHeight="true" outlineLevel="0" collapsed="false">
      <c r="A31" s="1"/>
      <c r="B31" s="46"/>
      <c r="C31" s="52" t="s">
        <v>62</v>
      </c>
      <c r="D31" s="47"/>
      <c r="E31" s="47"/>
      <c r="F31" s="48" t="n">
        <v>349072.42</v>
      </c>
      <c r="G31" s="48" t="n">
        <f aca="false">F31*0.19</f>
        <v>66323.7598</v>
      </c>
      <c r="H31" s="48" t="n">
        <f aca="false">F31+G31</f>
        <v>415396.1798</v>
      </c>
      <c r="I31" s="48" t="n">
        <v>60132.58</v>
      </c>
      <c r="J31" s="49" t="n">
        <v>11425.19</v>
      </c>
      <c r="K31" s="49" t="n">
        <f aca="false">I31+J31</f>
        <v>71557.77</v>
      </c>
      <c r="L31" s="48" t="n">
        <f aca="false">F31-I31</f>
        <v>288939.84</v>
      </c>
      <c r="M31" s="48" t="n">
        <f aca="false">L31*0.19</f>
        <v>54898.5696</v>
      </c>
      <c r="N31" s="48" t="n">
        <f aca="false">L31+M31</f>
        <v>343838.4096</v>
      </c>
      <c r="O31" s="50" t="n">
        <v>0.1723</v>
      </c>
      <c r="P31" s="50" t="n">
        <v>0.8277</v>
      </c>
      <c r="Q31" s="20"/>
      <c r="R31" s="20"/>
      <c r="S31" s="20"/>
      <c r="T31" s="20"/>
      <c r="U31" s="20"/>
      <c r="V31" s="20"/>
      <c r="W31" s="20"/>
      <c r="X31" s="20"/>
    </row>
    <row r="32" customFormat="false" ht="25.5" hidden="false" customHeight="true" outlineLevel="0" collapsed="false">
      <c r="A32" s="1"/>
      <c r="B32" s="46"/>
      <c r="C32" s="52" t="s">
        <v>63</v>
      </c>
      <c r="D32" s="47"/>
      <c r="E32" s="47"/>
      <c r="F32" s="48" t="n">
        <v>39501255</v>
      </c>
      <c r="G32" s="48" t="n">
        <f aca="false">F32*0.19</f>
        <v>7505238.45</v>
      </c>
      <c r="H32" s="48" t="n">
        <f aca="false">F32+G32</f>
        <v>47006493.45</v>
      </c>
      <c r="I32" s="49" t="n">
        <v>36393878.35</v>
      </c>
      <c r="J32" s="49" t="n">
        <f aca="false">I32*0.19</f>
        <v>6914836.8865</v>
      </c>
      <c r="K32" s="48" t="n">
        <f aca="false">I32+J32</f>
        <v>43308715.2365</v>
      </c>
      <c r="L32" s="48" t="n">
        <f aca="false">F32-I32</f>
        <v>3107376.65</v>
      </c>
      <c r="M32" s="48" t="n">
        <f aca="false">L32*0.19</f>
        <v>590401.5635</v>
      </c>
      <c r="N32" s="48" t="n">
        <f aca="false">L32+M32</f>
        <v>3697778.2135</v>
      </c>
      <c r="O32" s="50" t="n">
        <v>0.92</v>
      </c>
      <c r="P32" s="50" t="n">
        <v>0.08</v>
      </c>
      <c r="Q32" s="20"/>
      <c r="R32" s="20"/>
      <c r="S32" s="20"/>
      <c r="T32" s="20"/>
      <c r="U32" s="20"/>
      <c r="V32" s="20"/>
      <c r="W32" s="20"/>
      <c r="X32" s="20"/>
    </row>
    <row r="33" customFormat="false" ht="16.5" hidden="false" customHeight="true" outlineLevel="0" collapsed="false">
      <c r="A33" s="1"/>
      <c r="B33" s="46"/>
      <c r="C33" s="52" t="s">
        <v>64</v>
      </c>
      <c r="D33" s="47"/>
      <c r="E33" s="47"/>
      <c r="F33" s="48" t="n">
        <v>32626.48</v>
      </c>
      <c r="G33" s="48" t="n">
        <f aca="false">F33*0.19</f>
        <v>6199.0312</v>
      </c>
      <c r="H33" s="48" t="n">
        <f aca="false">F33+G33</f>
        <v>38825.5112</v>
      </c>
      <c r="I33" s="48" t="n">
        <v>26951.85</v>
      </c>
      <c r="J33" s="49" t="n">
        <f aca="false">I33*0.19</f>
        <v>5120.8515</v>
      </c>
      <c r="K33" s="48" t="n">
        <f aca="false">I33+J33</f>
        <v>32072.7015</v>
      </c>
      <c r="L33" s="48" t="n">
        <f aca="false">F33-I33</f>
        <v>5674.63</v>
      </c>
      <c r="M33" s="48" t="n">
        <f aca="false">L33*0.19</f>
        <v>1078.1797</v>
      </c>
      <c r="N33" s="48" t="n">
        <f aca="false">L33+M33</f>
        <v>6752.8097</v>
      </c>
      <c r="O33" s="50" t="n">
        <v>0.8261</v>
      </c>
      <c r="P33" s="50" t="n">
        <v>0.1739</v>
      </c>
      <c r="Q33" s="20"/>
      <c r="R33" s="20"/>
      <c r="S33" s="20"/>
      <c r="T33" s="20"/>
      <c r="U33" s="20"/>
      <c r="V33" s="20"/>
      <c r="W33" s="20"/>
      <c r="X33" s="20"/>
    </row>
    <row r="34" customFormat="false" ht="18" hidden="false" customHeight="true" outlineLevel="0" collapsed="false">
      <c r="A34" s="1"/>
      <c r="B34" s="46"/>
      <c r="C34" s="52" t="s">
        <v>65</v>
      </c>
      <c r="D34" s="47"/>
      <c r="E34" s="47"/>
      <c r="F34" s="48" t="n">
        <v>205797.02</v>
      </c>
      <c r="G34" s="49" t="n">
        <f aca="false">F34*0.19</f>
        <v>39101.4338</v>
      </c>
      <c r="H34" s="48" t="n">
        <f aca="false">F34+G34</f>
        <v>244898.4538</v>
      </c>
      <c r="I34" s="48" t="n">
        <v>170002.47</v>
      </c>
      <c r="J34" s="49" t="n">
        <v>32300.46</v>
      </c>
      <c r="K34" s="49" t="n">
        <f aca="false">I34+J34</f>
        <v>202302.93</v>
      </c>
      <c r="L34" s="49" t="n">
        <f aca="false">F34-I34</f>
        <v>35794.55</v>
      </c>
      <c r="M34" s="49" t="n">
        <v>6800.97</v>
      </c>
      <c r="N34" s="48" t="n">
        <f aca="false">L34+M34</f>
        <v>42595.52</v>
      </c>
      <c r="O34" s="50" t="n">
        <v>0.8261</v>
      </c>
      <c r="P34" s="50" t="n">
        <v>0.1739</v>
      </c>
      <c r="Q34" s="20"/>
      <c r="R34" s="20"/>
      <c r="S34" s="20"/>
      <c r="T34" s="20"/>
      <c r="U34" s="20"/>
      <c r="V34" s="20"/>
      <c r="W34" s="20"/>
      <c r="X34" s="20"/>
    </row>
    <row r="35" customFormat="false" ht="29.25" hidden="false" customHeight="true" outlineLevel="0" collapsed="false">
      <c r="A35" s="1"/>
      <c r="B35" s="39" t="n">
        <v>2</v>
      </c>
      <c r="C35" s="53" t="s">
        <v>66</v>
      </c>
      <c r="D35" s="39"/>
      <c r="E35" s="39"/>
      <c r="F35" s="54" t="n">
        <f aca="false">F36</f>
        <v>77000</v>
      </c>
      <c r="G35" s="54" t="n">
        <f aca="false">G36</f>
        <v>14630</v>
      </c>
      <c r="H35" s="54" t="n">
        <f aca="false">H36</f>
        <v>91630</v>
      </c>
      <c r="I35" s="54" t="n">
        <v>0</v>
      </c>
      <c r="J35" s="54" t="n">
        <v>0</v>
      </c>
      <c r="K35" s="54" t="n">
        <v>0</v>
      </c>
      <c r="L35" s="54" t="n">
        <f aca="false">L36</f>
        <v>77000</v>
      </c>
      <c r="M35" s="54" t="n">
        <f aca="false">M36</f>
        <v>14630</v>
      </c>
      <c r="N35" s="54" t="n">
        <f aca="false">N36</f>
        <v>91630</v>
      </c>
      <c r="O35" s="50" t="n">
        <v>0</v>
      </c>
      <c r="P35" s="50" t="n">
        <v>1</v>
      </c>
      <c r="Q35" s="55" t="s">
        <v>35</v>
      </c>
      <c r="R35" s="43"/>
      <c r="S35" s="43" t="n">
        <v>77000</v>
      </c>
      <c r="T35" s="56" t="s">
        <v>67</v>
      </c>
      <c r="U35" s="57" t="s">
        <v>68</v>
      </c>
      <c r="V35" s="57" t="s">
        <v>69</v>
      </c>
      <c r="W35" s="57" t="s">
        <v>69</v>
      </c>
      <c r="X35" s="57" t="s">
        <v>54</v>
      </c>
    </row>
    <row r="36" customFormat="false" ht="93.75" hidden="false" customHeight="true" outlineLevel="0" collapsed="false">
      <c r="A36" s="1"/>
      <c r="B36" s="46"/>
      <c r="C36" s="51" t="s">
        <v>70</v>
      </c>
      <c r="D36" s="47"/>
      <c r="E36" s="47"/>
      <c r="F36" s="48" t="n">
        <v>77000</v>
      </c>
      <c r="G36" s="49" t="n">
        <f aca="false">F36*0.19</f>
        <v>14630</v>
      </c>
      <c r="H36" s="48" t="n">
        <f aca="false">F36+G36</f>
        <v>91630</v>
      </c>
      <c r="I36" s="48" t="n">
        <v>0</v>
      </c>
      <c r="J36" s="49" t="n">
        <v>0</v>
      </c>
      <c r="K36" s="49" t="n">
        <v>0</v>
      </c>
      <c r="L36" s="49" t="n">
        <f aca="false">F36</f>
        <v>77000</v>
      </c>
      <c r="M36" s="49" t="n">
        <f aca="false">G36</f>
        <v>14630</v>
      </c>
      <c r="N36" s="48" t="n">
        <f aca="false">H36</f>
        <v>91630</v>
      </c>
      <c r="O36" s="58"/>
      <c r="P36" s="58"/>
      <c r="Q36" s="20"/>
      <c r="R36" s="20"/>
      <c r="S36" s="20"/>
      <c r="T36" s="20"/>
      <c r="U36" s="20"/>
      <c r="V36" s="20"/>
      <c r="W36" s="20"/>
      <c r="X36" s="20"/>
    </row>
    <row r="37" customFormat="false" ht="19.5" hidden="false" customHeight="true" outlineLevel="0" collapsed="false">
      <c r="A37" s="1"/>
      <c r="B37" s="39" t="n">
        <v>3</v>
      </c>
      <c r="C37" s="53" t="s">
        <v>71</v>
      </c>
      <c r="D37" s="40"/>
      <c r="E37" s="40"/>
      <c r="F37" s="27" t="n">
        <f aca="false">F38+F39</f>
        <v>98123.05</v>
      </c>
      <c r="G37" s="27" t="n">
        <f aca="false">G38+G39</f>
        <v>18643.3795</v>
      </c>
      <c r="H37" s="27" t="n">
        <f aca="false">H38+H39</f>
        <v>116766.4295</v>
      </c>
      <c r="I37" s="27" t="n">
        <v>0</v>
      </c>
      <c r="J37" s="27" t="n">
        <v>0</v>
      </c>
      <c r="K37" s="27" t="n">
        <v>0</v>
      </c>
      <c r="L37" s="27" t="n">
        <f aca="false">F37</f>
        <v>98123.05</v>
      </c>
      <c r="M37" s="27" t="n">
        <f aca="false">G37</f>
        <v>18643.3795</v>
      </c>
      <c r="N37" s="27" t="n">
        <f aca="false">H37</f>
        <v>116766.4295</v>
      </c>
      <c r="O37" s="50" t="n">
        <v>0</v>
      </c>
      <c r="P37" s="50" t="n">
        <v>1</v>
      </c>
      <c r="Q37" s="59"/>
      <c r="R37" s="43"/>
      <c r="S37" s="43"/>
      <c r="T37" s="43"/>
      <c r="U37" s="43"/>
      <c r="V37" s="43"/>
      <c r="W37" s="43"/>
      <c r="X37" s="43"/>
    </row>
    <row r="38" customFormat="false" ht="47.25" hidden="false" customHeight="true" outlineLevel="0" collapsed="false">
      <c r="A38" s="1"/>
      <c r="B38" s="60"/>
      <c r="C38" s="51" t="s">
        <v>72</v>
      </c>
      <c r="D38" s="60"/>
      <c r="E38" s="60"/>
      <c r="F38" s="61" t="n">
        <v>10000</v>
      </c>
      <c r="G38" s="62" t="n">
        <f aca="false">F38*0.19</f>
        <v>1900</v>
      </c>
      <c r="H38" s="63" t="n">
        <f aca="false">F38+G38</f>
        <v>11900</v>
      </c>
      <c r="I38" s="61" t="n">
        <v>0</v>
      </c>
      <c r="J38" s="61" t="n">
        <v>0</v>
      </c>
      <c r="K38" s="61" t="n">
        <v>0</v>
      </c>
      <c r="L38" s="61" t="n">
        <f aca="false">F38</f>
        <v>10000</v>
      </c>
      <c r="M38" s="62" t="n">
        <f aca="false">G38</f>
        <v>1900</v>
      </c>
      <c r="N38" s="62" t="n">
        <f aca="false">L38+M38</f>
        <v>11900</v>
      </c>
      <c r="O38" s="58"/>
      <c r="P38" s="58"/>
      <c r="Q38" s="64" t="s">
        <v>35</v>
      </c>
      <c r="R38" s="35"/>
      <c r="S38" s="35" t="n">
        <v>10000</v>
      </c>
      <c r="T38" s="65" t="s">
        <v>67</v>
      </c>
      <c r="U38" s="66" t="s">
        <v>73</v>
      </c>
      <c r="V38" s="66" t="s">
        <v>74</v>
      </c>
      <c r="W38" s="66" t="s">
        <v>74</v>
      </c>
      <c r="X38" s="66" t="s">
        <v>75</v>
      </c>
    </row>
    <row r="39" customFormat="false" ht="41.25" hidden="false" customHeight="true" outlineLevel="0" collapsed="false">
      <c r="A39" s="1"/>
      <c r="B39" s="60"/>
      <c r="C39" s="51" t="s">
        <v>76</v>
      </c>
      <c r="D39" s="60"/>
      <c r="E39" s="60"/>
      <c r="F39" s="61" t="n">
        <v>88123.05</v>
      </c>
      <c r="G39" s="61" t="n">
        <f aca="false">F39*0.19</f>
        <v>16743.3795</v>
      </c>
      <c r="H39" s="67" t="n">
        <f aca="false">F39+G39</f>
        <v>104866.4295</v>
      </c>
      <c r="I39" s="61" t="n">
        <v>0</v>
      </c>
      <c r="J39" s="61" t="n">
        <v>0</v>
      </c>
      <c r="K39" s="61" t="n">
        <v>0</v>
      </c>
      <c r="L39" s="61" t="n">
        <f aca="false">F39</f>
        <v>88123.05</v>
      </c>
      <c r="M39" s="61" t="n">
        <f aca="false">G39</f>
        <v>16743.3795</v>
      </c>
      <c r="N39" s="61" t="n">
        <f aca="false">H39</f>
        <v>104866.4295</v>
      </c>
      <c r="O39" s="58"/>
      <c r="P39" s="58"/>
      <c r="Q39" s="64" t="s">
        <v>51</v>
      </c>
      <c r="R39" s="35"/>
      <c r="S39" s="35" t="n">
        <v>88123.05</v>
      </c>
      <c r="T39" s="65" t="s">
        <v>67</v>
      </c>
      <c r="U39" s="68" t="s">
        <v>77</v>
      </c>
      <c r="V39" s="69" t="s">
        <v>78</v>
      </c>
      <c r="W39" s="69" t="s">
        <v>78</v>
      </c>
      <c r="X39" s="69" t="s">
        <v>78</v>
      </c>
    </row>
    <row r="40" customFormat="false" ht="26.25" hidden="false" customHeight="true" outlineLevel="0" collapsed="false">
      <c r="A40" s="1"/>
      <c r="B40" s="39" t="n">
        <v>4</v>
      </c>
      <c r="C40" s="39" t="s">
        <v>79</v>
      </c>
      <c r="D40" s="40"/>
      <c r="E40" s="40"/>
      <c r="F40" s="27" t="n">
        <v>2500</v>
      </c>
      <c r="G40" s="27" t="n">
        <f aca="false">F40*0.19</f>
        <v>475</v>
      </c>
      <c r="H40" s="27" t="n">
        <f aca="false">F40+G40</f>
        <v>2975</v>
      </c>
      <c r="I40" s="27" t="n">
        <v>0</v>
      </c>
      <c r="J40" s="27" t="n">
        <v>0</v>
      </c>
      <c r="K40" s="27" t="n">
        <v>0</v>
      </c>
      <c r="L40" s="27" t="n">
        <f aca="false">F40</f>
        <v>2500</v>
      </c>
      <c r="M40" s="27" t="n">
        <f aca="false">G40</f>
        <v>475</v>
      </c>
      <c r="N40" s="27" t="n">
        <f aca="false">L40+M40</f>
        <v>2975</v>
      </c>
      <c r="O40" s="50" t="n">
        <v>0</v>
      </c>
      <c r="P40" s="50" t="n">
        <v>1</v>
      </c>
      <c r="Q40" s="42" t="s">
        <v>35</v>
      </c>
      <c r="R40" s="43"/>
      <c r="S40" s="43" t="n">
        <v>2500</v>
      </c>
      <c r="T40" s="70" t="s">
        <v>67</v>
      </c>
      <c r="U40" s="71" t="s">
        <v>80</v>
      </c>
      <c r="V40" s="71" t="s">
        <v>80</v>
      </c>
      <c r="W40" s="71" t="s">
        <v>81</v>
      </c>
      <c r="X40" s="72" t="s">
        <v>82</v>
      </c>
    </row>
    <row r="41" customFormat="false" ht="32.25" hidden="false" customHeight="true" outlineLevel="0" collapsed="false">
      <c r="A41" s="1"/>
      <c r="B41" s="60"/>
      <c r="C41" s="73" t="s">
        <v>83</v>
      </c>
      <c r="D41" s="47"/>
      <c r="E41" s="47"/>
      <c r="F41" s="34" t="n">
        <v>2500</v>
      </c>
      <c r="G41" s="34" t="n">
        <f aca="false">F41*0.19</f>
        <v>475</v>
      </c>
      <c r="H41" s="34" t="n">
        <f aca="false">F41+G41</f>
        <v>2975</v>
      </c>
      <c r="I41" s="34" t="n">
        <v>0</v>
      </c>
      <c r="J41" s="34" t="n">
        <v>0</v>
      </c>
      <c r="K41" s="34" t="n">
        <v>0</v>
      </c>
      <c r="L41" s="34" t="n">
        <f aca="false">F41</f>
        <v>2500</v>
      </c>
      <c r="M41" s="34" t="n">
        <f aca="false">G41</f>
        <v>475</v>
      </c>
      <c r="N41" s="34" t="n">
        <f aca="false">L41+M41</f>
        <v>2975</v>
      </c>
      <c r="O41" s="58"/>
      <c r="P41" s="58"/>
      <c r="Q41" s="20"/>
      <c r="R41" s="20"/>
      <c r="S41" s="20"/>
      <c r="T41" s="20"/>
      <c r="U41" s="20"/>
      <c r="V41" s="20"/>
      <c r="W41" s="20"/>
      <c r="X41" s="20"/>
    </row>
    <row r="42" customFormat="false" ht="32.25" hidden="false" customHeight="true" outlineLevel="0" collapsed="false">
      <c r="A42" s="1"/>
      <c r="B42" s="39" t="n">
        <v>5</v>
      </c>
      <c r="C42" s="53" t="s">
        <v>47</v>
      </c>
      <c r="D42" s="40"/>
      <c r="E42" s="40"/>
      <c r="F42" s="27" t="n">
        <v>9000</v>
      </c>
      <c r="G42" s="27" t="n">
        <f aca="false">F42*0.19</f>
        <v>1710</v>
      </c>
      <c r="H42" s="27" t="n">
        <f aca="false">F42+G42</f>
        <v>10710</v>
      </c>
      <c r="I42" s="27" t="n">
        <v>0</v>
      </c>
      <c r="J42" s="27" t="n">
        <v>0</v>
      </c>
      <c r="K42" s="27" t="n">
        <v>0</v>
      </c>
      <c r="L42" s="27" t="n">
        <f aca="false">F42</f>
        <v>9000</v>
      </c>
      <c r="M42" s="27" t="n">
        <f aca="false">L42*0.19</f>
        <v>1710</v>
      </c>
      <c r="N42" s="27" t="n">
        <f aca="false">L42+M42</f>
        <v>10710</v>
      </c>
      <c r="O42" s="50" t="n">
        <v>0</v>
      </c>
      <c r="P42" s="50" t="n">
        <v>1</v>
      </c>
      <c r="Q42" s="42" t="s">
        <v>35</v>
      </c>
      <c r="R42" s="43"/>
      <c r="S42" s="43" t="n">
        <v>9000</v>
      </c>
      <c r="T42" s="70" t="s">
        <v>67</v>
      </c>
      <c r="U42" s="71" t="s">
        <v>53</v>
      </c>
      <c r="V42" s="74" t="s">
        <v>68</v>
      </c>
      <c r="W42" s="75" t="s">
        <v>68</v>
      </c>
      <c r="X42" s="74" t="s">
        <v>82</v>
      </c>
    </row>
    <row r="43" customFormat="false" ht="32.25" hidden="false" customHeight="true" outlineLevel="0" collapsed="false">
      <c r="A43" s="1"/>
      <c r="B43" s="60"/>
      <c r="C43" s="51" t="s">
        <v>84</v>
      </c>
      <c r="D43" s="60"/>
      <c r="E43" s="60"/>
      <c r="F43" s="48" t="n">
        <v>9000</v>
      </c>
      <c r="G43" s="48" t="n">
        <f aca="false">F43*0.19</f>
        <v>1710</v>
      </c>
      <c r="H43" s="48" t="n">
        <f aca="false">F43+G43</f>
        <v>10710</v>
      </c>
      <c r="I43" s="48" t="n">
        <v>0</v>
      </c>
      <c r="J43" s="48" t="n">
        <v>0</v>
      </c>
      <c r="K43" s="48" t="n">
        <v>0</v>
      </c>
      <c r="L43" s="48" t="n">
        <f aca="false">F43</f>
        <v>9000</v>
      </c>
      <c r="M43" s="48" t="n">
        <f aca="false">L43*0.19</f>
        <v>1710</v>
      </c>
      <c r="N43" s="48" t="n">
        <f aca="false">L43+M43</f>
        <v>10710</v>
      </c>
      <c r="O43" s="58"/>
      <c r="P43" s="58"/>
      <c r="Q43" s="20"/>
      <c r="R43" s="20"/>
      <c r="S43" s="20"/>
      <c r="T43" s="20"/>
      <c r="U43" s="20"/>
      <c r="V43" s="20"/>
      <c r="W43" s="20"/>
      <c r="X43" s="20"/>
    </row>
    <row r="44" customFormat="false" ht="32.25" hidden="false" customHeight="true" outlineLevel="0" collapsed="false">
      <c r="A44" s="1"/>
      <c r="B44" s="39" t="n">
        <v>6</v>
      </c>
      <c r="C44" s="39" t="s">
        <v>85</v>
      </c>
      <c r="D44" s="40"/>
      <c r="E44" s="40"/>
      <c r="F44" s="27" t="n">
        <v>20000</v>
      </c>
      <c r="G44" s="27" t="n">
        <f aca="false">F44*0.19</f>
        <v>3800</v>
      </c>
      <c r="H44" s="27" t="n">
        <f aca="false">F44+G44</f>
        <v>23800</v>
      </c>
      <c r="I44" s="27" t="n">
        <v>0</v>
      </c>
      <c r="J44" s="27" t="n">
        <v>0</v>
      </c>
      <c r="K44" s="27" t="n">
        <v>0</v>
      </c>
      <c r="L44" s="27" t="n">
        <f aca="false">F44</f>
        <v>20000</v>
      </c>
      <c r="M44" s="27" t="n">
        <f aca="false">G44</f>
        <v>3800</v>
      </c>
      <c r="N44" s="27" t="n">
        <f aca="false">L44+M44</f>
        <v>23800</v>
      </c>
      <c r="O44" s="50" t="n">
        <v>0</v>
      </c>
      <c r="P44" s="50" t="n">
        <v>1</v>
      </c>
      <c r="Q44" s="42" t="s">
        <v>35</v>
      </c>
      <c r="R44" s="43"/>
      <c r="S44" s="43" t="n">
        <v>20000</v>
      </c>
      <c r="T44" s="70" t="s">
        <v>67</v>
      </c>
      <c r="U44" s="71" t="s">
        <v>55</v>
      </c>
      <c r="V44" s="71" t="s">
        <v>55</v>
      </c>
      <c r="W44" s="71" t="s">
        <v>73</v>
      </c>
      <c r="X44" s="74" t="s">
        <v>82</v>
      </c>
    </row>
    <row r="45" customFormat="false" ht="32.25" hidden="false" customHeight="true" outlineLevel="0" collapsed="false">
      <c r="A45" s="1"/>
      <c r="B45" s="60"/>
      <c r="C45" s="76" t="s">
        <v>86</v>
      </c>
      <c r="D45" s="47"/>
      <c r="E45" s="47"/>
      <c r="F45" s="34" t="n">
        <v>20000</v>
      </c>
      <c r="G45" s="34" t="n">
        <f aca="false">F45*0.19</f>
        <v>3800</v>
      </c>
      <c r="H45" s="34" t="n">
        <f aca="false">F45+G45</f>
        <v>23800</v>
      </c>
      <c r="I45" s="34" t="n">
        <v>0</v>
      </c>
      <c r="J45" s="34" t="n">
        <v>0</v>
      </c>
      <c r="K45" s="34" t="n">
        <v>0</v>
      </c>
      <c r="L45" s="34" t="n">
        <f aca="false">F45</f>
        <v>20000</v>
      </c>
      <c r="M45" s="34" t="n">
        <f aca="false">G45</f>
        <v>3800</v>
      </c>
      <c r="N45" s="34" t="n">
        <f aca="false">L45+M45</f>
        <v>23800</v>
      </c>
      <c r="O45" s="58"/>
      <c r="P45" s="58"/>
      <c r="Q45" s="20"/>
      <c r="R45" s="20"/>
      <c r="S45" s="20"/>
      <c r="T45" s="20"/>
      <c r="U45" s="35"/>
      <c r="V45" s="35"/>
      <c r="W45" s="35"/>
      <c r="X45" s="35"/>
    </row>
    <row r="46" customFormat="false" ht="32.25" hidden="false" customHeight="true" outlineLevel="0" collapsed="false">
      <c r="A46" s="1"/>
      <c r="B46" s="39" t="n">
        <v>7</v>
      </c>
      <c r="C46" s="39" t="s">
        <v>87</v>
      </c>
      <c r="D46" s="40"/>
      <c r="E46" s="40"/>
      <c r="F46" s="27" t="n">
        <v>79640</v>
      </c>
      <c r="G46" s="27" t="n">
        <f aca="false">F46*0.19</f>
        <v>15131.6</v>
      </c>
      <c r="H46" s="27" t="n">
        <f aca="false">F46+G46</f>
        <v>94771.6</v>
      </c>
      <c r="I46" s="27" t="n">
        <v>0</v>
      </c>
      <c r="J46" s="27" t="n">
        <v>0</v>
      </c>
      <c r="K46" s="27" t="n">
        <v>0</v>
      </c>
      <c r="L46" s="27" t="n">
        <f aca="false">F46</f>
        <v>79640</v>
      </c>
      <c r="M46" s="27" t="n">
        <f aca="false">G46</f>
        <v>15131.6</v>
      </c>
      <c r="N46" s="27" t="n">
        <f aca="false">H46</f>
        <v>94771.6</v>
      </c>
      <c r="O46" s="50" t="n">
        <v>0</v>
      </c>
      <c r="P46" s="50" t="n">
        <v>1</v>
      </c>
      <c r="Q46" s="42" t="s">
        <v>35</v>
      </c>
      <c r="R46" s="43"/>
      <c r="S46" s="43" t="n">
        <v>79640</v>
      </c>
      <c r="T46" s="70" t="s">
        <v>67</v>
      </c>
      <c r="U46" s="71" t="s">
        <v>88</v>
      </c>
      <c r="V46" s="71" t="s">
        <v>89</v>
      </c>
      <c r="W46" s="71" t="s">
        <v>89</v>
      </c>
      <c r="X46" s="74" t="s">
        <v>82</v>
      </c>
    </row>
    <row r="47" customFormat="false" ht="32.25" hidden="false" customHeight="true" outlineLevel="0" collapsed="false">
      <c r="A47" s="1"/>
      <c r="B47" s="60"/>
      <c r="C47" s="73" t="s">
        <v>90</v>
      </c>
      <c r="D47" s="47"/>
      <c r="E47" s="47"/>
      <c r="F47" s="34" t="n">
        <v>79640</v>
      </c>
      <c r="G47" s="34" t="n">
        <f aca="false">F47*0.19</f>
        <v>15131.6</v>
      </c>
      <c r="H47" s="34" t="n">
        <f aca="false">F47+G47</f>
        <v>94771.6</v>
      </c>
      <c r="I47" s="34" t="n">
        <v>0</v>
      </c>
      <c r="J47" s="34" t="n">
        <v>0</v>
      </c>
      <c r="K47" s="34" t="n">
        <v>0</v>
      </c>
      <c r="L47" s="34" t="n">
        <f aca="false">F47</f>
        <v>79640</v>
      </c>
      <c r="M47" s="34" t="n">
        <f aca="false">G47</f>
        <v>15131.6</v>
      </c>
      <c r="N47" s="34" t="n">
        <f aca="false">H47</f>
        <v>94771.6</v>
      </c>
      <c r="O47" s="58"/>
      <c r="P47" s="58"/>
      <c r="Q47" s="20"/>
      <c r="R47" s="20"/>
      <c r="S47" s="20"/>
      <c r="T47" s="20"/>
      <c r="U47" s="20"/>
      <c r="V47" s="20"/>
      <c r="W47" s="20"/>
      <c r="X47" s="20"/>
    </row>
    <row r="48" customFormat="false" ht="26.25" hidden="false" customHeight="false" outlineLevel="0" collapsed="false">
      <c r="A48" s="1"/>
      <c r="B48" s="76" t="n">
        <v>8</v>
      </c>
      <c r="C48" s="39" t="s">
        <v>91</v>
      </c>
      <c r="D48" s="40"/>
      <c r="E48" s="40"/>
      <c r="F48" s="27" t="n">
        <v>265000</v>
      </c>
      <c r="G48" s="27" t="n">
        <f aca="false">F48*0.19</f>
        <v>50350</v>
      </c>
      <c r="H48" s="27" t="n">
        <f aca="false">F48+G48</f>
        <v>315350</v>
      </c>
      <c r="I48" s="27" t="n">
        <v>0</v>
      </c>
      <c r="J48" s="27" t="n">
        <v>0</v>
      </c>
      <c r="K48" s="27" t="n">
        <v>0</v>
      </c>
      <c r="L48" s="27" t="n">
        <f aca="false">F48</f>
        <v>265000</v>
      </c>
      <c r="M48" s="54" t="n">
        <f aca="false">L48*0.19</f>
        <v>50350</v>
      </c>
      <c r="N48" s="54" t="n">
        <f aca="false">L48+M48</f>
        <v>315350</v>
      </c>
      <c r="O48" s="50" t="n">
        <v>0</v>
      </c>
      <c r="P48" s="50" t="n">
        <v>1</v>
      </c>
      <c r="Q48" s="42" t="s">
        <v>35</v>
      </c>
      <c r="R48" s="43"/>
      <c r="S48" s="43" t="n">
        <v>265000</v>
      </c>
      <c r="T48" s="70" t="s">
        <v>67</v>
      </c>
      <c r="U48" s="71" t="s">
        <v>53</v>
      </c>
      <c r="V48" s="75" t="s">
        <v>68</v>
      </c>
      <c r="W48" s="75" t="s">
        <v>68</v>
      </c>
      <c r="X48" s="75" t="s">
        <v>82</v>
      </c>
    </row>
    <row r="49" customFormat="false" ht="15" hidden="false" customHeight="false" outlineLevel="0" collapsed="false">
      <c r="A49" s="1"/>
      <c r="B49" s="60"/>
      <c r="C49" s="76" t="s">
        <v>92</v>
      </c>
      <c r="D49" s="47"/>
      <c r="E49" s="47"/>
      <c r="F49" s="34" t="n">
        <v>265000</v>
      </c>
      <c r="G49" s="34" t="n">
        <f aca="false">F49*0.19</f>
        <v>50350</v>
      </c>
      <c r="H49" s="34" t="n">
        <f aca="false">F49+G49</f>
        <v>315350</v>
      </c>
      <c r="I49" s="34" t="n">
        <v>0</v>
      </c>
      <c r="J49" s="34" t="n">
        <v>0</v>
      </c>
      <c r="K49" s="34" t="n">
        <v>0</v>
      </c>
      <c r="L49" s="34" t="n">
        <f aca="false">F49</f>
        <v>265000</v>
      </c>
      <c r="M49" s="34" t="n">
        <f aca="false">L49*0.19</f>
        <v>50350</v>
      </c>
      <c r="N49" s="34" t="n">
        <f aca="false">L49+M49</f>
        <v>315350</v>
      </c>
      <c r="O49" s="77"/>
      <c r="P49" s="77"/>
      <c r="Q49" s="35"/>
      <c r="R49" s="20"/>
      <c r="S49" s="20"/>
      <c r="T49" s="20"/>
      <c r="U49" s="20"/>
      <c r="V49" s="20"/>
      <c r="W49" s="20"/>
      <c r="X49" s="20"/>
    </row>
    <row r="50" customFormat="false" ht="26.25" hidden="false" customHeight="false" outlineLevel="0" collapsed="false">
      <c r="A50" s="1"/>
      <c r="B50" s="78" t="n">
        <v>9</v>
      </c>
      <c r="C50" s="79" t="s">
        <v>93</v>
      </c>
      <c r="D50" s="47"/>
      <c r="E50" s="47"/>
      <c r="F50" s="54" t="n">
        <v>35000</v>
      </c>
      <c r="G50" s="54" t="n">
        <f aca="false">F50*0.19</f>
        <v>6650</v>
      </c>
      <c r="H50" s="54" t="n">
        <f aca="false">F50+G50</f>
        <v>41650</v>
      </c>
      <c r="I50" s="54" t="n">
        <v>0</v>
      </c>
      <c r="J50" s="54" t="n">
        <v>0</v>
      </c>
      <c r="K50" s="54" t="n">
        <v>0</v>
      </c>
      <c r="L50" s="54" t="n">
        <f aca="false">F50</f>
        <v>35000</v>
      </c>
      <c r="M50" s="54" t="n">
        <f aca="false">G50</f>
        <v>6650</v>
      </c>
      <c r="N50" s="54" t="n">
        <f aca="false">L50+M50</f>
        <v>41650</v>
      </c>
      <c r="O50" s="50" t="n">
        <v>0</v>
      </c>
      <c r="P50" s="50" t="n">
        <v>1</v>
      </c>
      <c r="Q50" s="42" t="s">
        <v>35</v>
      </c>
      <c r="R50" s="43"/>
      <c r="S50" s="43" t="n">
        <v>35000</v>
      </c>
      <c r="T50" s="70" t="s">
        <v>67</v>
      </c>
      <c r="U50" s="72" t="s">
        <v>68</v>
      </c>
      <c r="V50" s="72" t="s">
        <v>69</v>
      </c>
      <c r="W50" s="72" t="s">
        <v>69</v>
      </c>
      <c r="X50" s="72" t="s">
        <v>82</v>
      </c>
    </row>
    <row r="51" customFormat="false" ht="27" hidden="false" customHeight="true" outlineLevel="0" collapsed="false">
      <c r="A51" s="1"/>
      <c r="B51" s="76"/>
      <c r="C51" s="80" t="s">
        <v>94</v>
      </c>
      <c r="D51" s="76"/>
      <c r="E51" s="76"/>
      <c r="F51" s="49" t="n">
        <v>35000</v>
      </c>
      <c r="G51" s="49" t="n">
        <f aca="false">F51*0.19</f>
        <v>6650</v>
      </c>
      <c r="H51" s="49" t="n">
        <f aca="false">F51+G51</f>
        <v>41650</v>
      </c>
      <c r="I51" s="49" t="n">
        <v>0</v>
      </c>
      <c r="J51" s="49" t="n">
        <v>0</v>
      </c>
      <c r="K51" s="49" t="n">
        <v>0</v>
      </c>
      <c r="L51" s="49" t="n">
        <f aca="false">F51</f>
        <v>35000</v>
      </c>
      <c r="M51" s="49" t="n">
        <f aca="false">L51*0.19</f>
        <v>6650</v>
      </c>
      <c r="N51" s="49" t="n">
        <f aca="false">L51+M51</f>
        <v>41650</v>
      </c>
      <c r="O51" s="58"/>
      <c r="P51" s="58"/>
      <c r="Q51" s="35"/>
      <c r="R51" s="20"/>
      <c r="S51" s="20"/>
      <c r="T51" s="20"/>
      <c r="U51" s="20"/>
      <c r="V51" s="20"/>
      <c r="W51" s="20"/>
      <c r="X51" s="20"/>
    </row>
    <row r="52" customFormat="false" ht="27" hidden="false" customHeight="true" outlineLevel="0" collapsed="false">
      <c r="A52" s="1"/>
      <c r="B52" s="39" t="n">
        <v>10</v>
      </c>
      <c r="C52" s="39" t="s">
        <v>95</v>
      </c>
      <c r="D52" s="40"/>
      <c r="E52" s="40"/>
      <c r="F52" s="27" t="n">
        <v>240555</v>
      </c>
      <c r="G52" s="27" t="n">
        <f aca="false">F52*0.19</f>
        <v>45705.45</v>
      </c>
      <c r="H52" s="27" t="n">
        <f aca="false">F52+G52</f>
        <v>286260.45</v>
      </c>
      <c r="I52" s="27" t="n">
        <v>0</v>
      </c>
      <c r="J52" s="27" t="n">
        <f aca="false">I52*0.19</f>
        <v>0</v>
      </c>
      <c r="K52" s="27" t="n">
        <f aca="false">I52+J52</f>
        <v>0</v>
      </c>
      <c r="L52" s="27" t="n">
        <f aca="false">L53</f>
        <v>240555</v>
      </c>
      <c r="M52" s="27" t="n">
        <f aca="false">M53</f>
        <v>45705.45</v>
      </c>
      <c r="N52" s="27" t="n">
        <f aca="false">N53</f>
        <v>286260.45</v>
      </c>
      <c r="O52" s="50" t="n">
        <v>0</v>
      </c>
      <c r="P52" s="50" t="n">
        <v>1</v>
      </c>
      <c r="Q52" s="59" t="s">
        <v>96</v>
      </c>
      <c r="R52" s="43"/>
      <c r="S52" s="43" t="n">
        <v>240555</v>
      </c>
      <c r="T52" s="70" t="s">
        <v>67</v>
      </c>
      <c r="U52" s="81" t="s">
        <v>97</v>
      </c>
      <c r="V52" s="81" t="s">
        <v>77</v>
      </c>
      <c r="W52" s="74" t="s">
        <v>78</v>
      </c>
      <c r="X52" s="71" t="s">
        <v>98</v>
      </c>
    </row>
    <row r="53" customFormat="false" ht="27" hidden="false" customHeight="true" outlineLevel="0" collapsed="false">
      <c r="A53" s="1"/>
      <c r="B53" s="76"/>
      <c r="C53" s="76" t="s">
        <v>99</v>
      </c>
      <c r="D53" s="47"/>
      <c r="E53" s="47"/>
      <c r="F53" s="27" t="n">
        <v>240555</v>
      </c>
      <c r="G53" s="27" t="n">
        <f aca="false">F53*0.19</f>
        <v>45705.45</v>
      </c>
      <c r="H53" s="27" t="n">
        <f aca="false">F53+G53</f>
        <v>286260.45</v>
      </c>
      <c r="I53" s="82" t="n">
        <v>0</v>
      </c>
      <c r="J53" s="82" t="n">
        <f aca="false">I53*0.19</f>
        <v>0</v>
      </c>
      <c r="K53" s="82" t="n">
        <f aca="false">I53+J53</f>
        <v>0</v>
      </c>
      <c r="L53" s="49" t="n">
        <f aca="false">F53-I53</f>
        <v>240555</v>
      </c>
      <c r="M53" s="49" t="n">
        <f aca="false">L53*0.19</f>
        <v>45705.45</v>
      </c>
      <c r="N53" s="49" t="n">
        <f aca="false">L53+M53</f>
        <v>286260.45</v>
      </c>
      <c r="O53" s="58"/>
      <c r="P53" s="58"/>
      <c r="Q53" s="35"/>
      <c r="R53" s="20"/>
      <c r="S53" s="20"/>
      <c r="T53" s="20"/>
      <c r="U53" s="20"/>
      <c r="V53" s="20"/>
      <c r="W53" s="20"/>
      <c r="X53" s="20"/>
    </row>
    <row r="54" customFormat="false" ht="15" hidden="false" customHeight="false" outlineLevel="0" collapsed="false">
      <c r="A54" s="1"/>
      <c r="B54" s="39" t="n">
        <v>11</v>
      </c>
      <c r="C54" s="83" t="s">
        <v>100</v>
      </c>
      <c r="D54" s="40"/>
      <c r="E54" s="40"/>
      <c r="F54" s="27" t="n">
        <v>3249646.63</v>
      </c>
      <c r="G54" s="27" t="n">
        <f aca="false">F54*0.19</f>
        <v>617432.8597</v>
      </c>
      <c r="H54" s="27" t="n">
        <f aca="false">F54+G54</f>
        <v>3867079.4897</v>
      </c>
      <c r="I54" s="27" t="n">
        <f aca="false">F54*O54</f>
        <v>0</v>
      </c>
      <c r="J54" s="27" t="n">
        <f aca="false">I54*0.19</f>
        <v>0</v>
      </c>
      <c r="K54" s="27" t="n">
        <f aca="false">I54+J54</f>
        <v>0</v>
      </c>
      <c r="L54" s="27" t="n">
        <f aca="false">F54*P54</f>
        <v>3249646.63</v>
      </c>
      <c r="M54" s="27" t="n">
        <f aca="false">G54</f>
        <v>617432.8597</v>
      </c>
      <c r="N54" s="27" t="n">
        <f aca="false">L54+M54</f>
        <v>3867079.4897</v>
      </c>
      <c r="O54" s="50" t="n">
        <v>0</v>
      </c>
      <c r="P54" s="50" t="n">
        <v>1</v>
      </c>
      <c r="Q54" s="59" t="s">
        <v>101</v>
      </c>
      <c r="R54" s="43"/>
      <c r="S54" s="43"/>
      <c r="T54" s="43"/>
      <c r="U54" s="43"/>
      <c r="V54" s="43"/>
      <c r="W54" s="43"/>
      <c r="X54" s="43"/>
    </row>
    <row r="55" customFormat="false" ht="15" hidden="false" customHeight="false" outlineLevel="0" collapsed="false">
      <c r="A55" s="1"/>
      <c r="B55" s="60"/>
      <c r="C55" s="46" t="s">
        <v>102</v>
      </c>
      <c r="D55" s="40"/>
      <c r="E55" s="40"/>
      <c r="F55" s="82" t="n">
        <f aca="false">F54</f>
        <v>3249646.63</v>
      </c>
      <c r="G55" s="82" t="n">
        <f aca="false">G54</f>
        <v>617432.8597</v>
      </c>
      <c r="H55" s="82" t="n">
        <f aca="false">H54</f>
        <v>3867079.4897</v>
      </c>
      <c r="I55" s="82" t="n">
        <f aca="false">I54</f>
        <v>0</v>
      </c>
      <c r="J55" s="82" t="n">
        <f aca="false">I55*0.19</f>
        <v>0</v>
      </c>
      <c r="K55" s="82" t="n">
        <f aca="false">I55+J55</f>
        <v>0</v>
      </c>
      <c r="L55" s="82" t="n">
        <f aca="false">L54</f>
        <v>3249646.63</v>
      </c>
      <c r="M55" s="82" t="n">
        <f aca="false">G55</f>
        <v>617432.8597</v>
      </c>
      <c r="N55" s="82" t="n">
        <f aca="false">L55+M55</f>
        <v>3867079.4897</v>
      </c>
      <c r="O55" s="84"/>
      <c r="P55" s="84"/>
      <c r="Q55" s="35"/>
      <c r="R55" s="20"/>
      <c r="S55" s="20"/>
      <c r="T55" s="20"/>
      <c r="U55" s="20"/>
      <c r="V55" s="20"/>
      <c r="W55" s="20"/>
      <c r="X55" s="20"/>
    </row>
    <row r="56" customFormat="false" ht="15" hidden="false" customHeight="false" outlineLevel="0" collapsed="false">
      <c r="A56" s="1"/>
      <c r="B56" s="39" t="n">
        <v>12</v>
      </c>
      <c r="C56" s="83" t="s">
        <v>103</v>
      </c>
      <c r="D56" s="40"/>
      <c r="E56" s="40"/>
      <c r="F56" s="27" t="n">
        <v>284818.16</v>
      </c>
      <c r="G56" s="27" t="n">
        <v>0</v>
      </c>
      <c r="H56" s="27" t="n">
        <f aca="false">F56</f>
        <v>284818.16</v>
      </c>
      <c r="I56" s="27" t="n">
        <v>0</v>
      </c>
      <c r="J56" s="27" t="n">
        <v>0</v>
      </c>
      <c r="K56" s="27" t="n">
        <v>0</v>
      </c>
      <c r="L56" s="27" t="n">
        <f aca="false">F56</f>
        <v>284818.16</v>
      </c>
      <c r="M56" s="27" t="n">
        <f aca="false">G56</f>
        <v>0</v>
      </c>
      <c r="N56" s="27" t="n">
        <f aca="false">F56</f>
        <v>284818.16</v>
      </c>
      <c r="O56" s="50" t="n">
        <v>0</v>
      </c>
      <c r="P56" s="50" t="n">
        <v>1</v>
      </c>
      <c r="Q56" s="59" t="s">
        <v>101</v>
      </c>
      <c r="R56" s="43"/>
      <c r="S56" s="43"/>
      <c r="T56" s="43"/>
      <c r="U56" s="43"/>
      <c r="V56" s="43"/>
      <c r="W56" s="43"/>
      <c r="X56" s="43"/>
    </row>
    <row r="57" customFormat="false" ht="29.25" hidden="false" customHeight="true" outlineLevel="0" collapsed="false">
      <c r="A57" s="1"/>
      <c r="B57" s="60"/>
      <c r="C57" s="85" t="s">
        <v>104</v>
      </c>
      <c r="D57" s="40"/>
      <c r="E57" s="40"/>
      <c r="F57" s="86" t="n">
        <f aca="false">F56</f>
        <v>284818.16</v>
      </c>
      <c r="G57" s="86" t="n">
        <v>0</v>
      </c>
      <c r="H57" s="86" t="n">
        <f aca="false">H56</f>
        <v>284818.16</v>
      </c>
      <c r="I57" s="87" t="n">
        <v>0</v>
      </c>
      <c r="J57" s="87" t="n">
        <v>0</v>
      </c>
      <c r="K57" s="87" t="n">
        <v>0</v>
      </c>
      <c r="L57" s="87" t="n">
        <f aca="false">F57</f>
        <v>284818.16</v>
      </c>
      <c r="M57" s="87" t="n">
        <f aca="false">G57</f>
        <v>0</v>
      </c>
      <c r="N57" s="87" t="n">
        <f aca="false">H57</f>
        <v>284818.16</v>
      </c>
      <c r="O57" s="58"/>
      <c r="P57" s="58"/>
      <c r="Q57" s="35"/>
      <c r="R57" s="20"/>
      <c r="S57" s="20"/>
      <c r="T57" s="20"/>
      <c r="U57" s="20"/>
      <c r="V57" s="20"/>
      <c r="W57" s="20"/>
      <c r="X57" s="20"/>
    </row>
    <row r="58" customFormat="false" ht="51.75" hidden="false" customHeight="false" outlineLevel="0" collapsed="false">
      <c r="A58" s="1"/>
      <c r="B58" s="39" t="n">
        <v>13</v>
      </c>
      <c r="C58" s="39" t="s">
        <v>105</v>
      </c>
      <c r="D58" s="40"/>
      <c r="E58" s="40"/>
      <c r="F58" s="27" t="n">
        <v>10000</v>
      </c>
      <c r="G58" s="27" t="n">
        <f aca="false">F58*0.19</f>
        <v>1900</v>
      </c>
      <c r="H58" s="27" t="n">
        <f aca="false">F58+G58</f>
        <v>11900</v>
      </c>
      <c r="I58" s="27" t="n">
        <v>0</v>
      </c>
      <c r="J58" s="27" t="n">
        <v>0</v>
      </c>
      <c r="K58" s="27" t="n">
        <v>0</v>
      </c>
      <c r="L58" s="27" t="n">
        <f aca="false">F58</f>
        <v>10000</v>
      </c>
      <c r="M58" s="27" t="n">
        <f aca="false">G58</f>
        <v>1900</v>
      </c>
      <c r="N58" s="27" t="n">
        <f aca="false">H58</f>
        <v>11900</v>
      </c>
      <c r="O58" s="50" t="n">
        <v>0</v>
      </c>
      <c r="P58" s="50" t="n">
        <v>1</v>
      </c>
      <c r="Q58" s="42" t="s">
        <v>35</v>
      </c>
      <c r="R58" s="43"/>
      <c r="S58" s="43" t="n">
        <v>10000</v>
      </c>
      <c r="T58" s="70" t="s">
        <v>67</v>
      </c>
      <c r="U58" s="88" t="s">
        <v>106</v>
      </c>
      <c r="V58" s="88" t="s">
        <v>107</v>
      </c>
      <c r="W58" s="88" t="s">
        <v>107</v>
      </c>
      <c r="X58" s="57" t="s">
        <v>82</v>
      </c>
    </row>
    <row r="59" customFormat="false" ht="15" hidden="false" customHeight="false" outlineLevel="0" collapsed="false">
      <c r="A59" s="1"/>
      <c r="B59" s="60"/>
      <c r="C59" s="51" t="s">
        <v>108</v>
      </c>
      <c r="D59" s="60"/>
      <c r="E59" s="60"/>
      <c r="F59" s="77" t="n">
        <v>10000</v>
      </c>
      <c r="G59" s="77" t="n">
        <v>1900</v>
      </c>
      <c r="H59" s="77" t="n">
        <f aca="false">F59+G59</f>
        <v>11900</v>
      </c>
      <c r="I59" s="77" t="n">
        <v>0</v>
      </c>
      <c r="J59" s="77" t="n">
        <v>0</v>
      </c>
      <c r="K59" s="77" t="n">
        <v>0</v>
      </c>
      <c r="L59" s="77" t="n">
        <f aca="false">F59</f>
        <v>10000</v>
      </c>
      <c r="M59" s="77" t="n">
        <f aca="false">G59</f>
        <v>1900</v>
      </c>
      <c r="N59" s="77" t="n">
        <f aca="false">H59</f>
        <v>11900</v>
      </c>
      <c r="O59" s="58"/>
      <c r="P59" s="58"/>
      <c r="Q59" s="35"/>
      <c r="R59" s="20"/>
      <c r="S59" s="20"/>
      <c r="T59" s="20"/>
      <c r="U59" s="20"/>
      <c r="V59" s="20"/>
      <c r="W59" s="20"/>
      <c r="X59" s="20"/>
    </row>
    <row r="60" customFormat="false" ht="45" hidden="false" customHeight="false" outlineLevel="0" collapsed="false">
      <c r="A60" s="1"/>
      <c r="B60" s="39" t="n">
        <v>14</v>
      </c>
      <c r="C60" s="89" t="s">
        <v>109</v>
      </c>
      <c r="D60" s="40"/>
      <c r="E60" s="40"/>
      <c r="F60" s="27" t="n">
        <v>9692329.65</v>
      </c>
      <c r="G60" s="27" t="n">
        <f aca="false">F60*0.19</f>
        <v>1841542.6335</v>
      </c>
      <c r="H60" s="90" t="n">
        <f aca="false">F60+G60</f>
        <v>11533872.2835</v>
      </c>
      <c r="I60" s="27" t="n">
        <v>0</v>
      </c>
      <c r="J60" s="27" t="n">
        <v>0</v>
      </c>
      <c r="K60" s="27" t="n">
        <v>0</v>
      </c>
      <c r="L60" s="27" t="n">
        <f aca="false">F60</f>
        <v>9692329.65</v>
      </c>
      <c r="M60" s="27" t="n">
        <f aca="false">L60*0.19</f>
        <v>1841542.6335</v>
      </c>
      <c r="N60" s="27" t="n">
        <f aca="false">L60+M60</f>
        <v>11533872.2835</v>
      </c>
      <c r="O60" s="50" t="n">
        <v>0</v>
      </c>
      <c r="P60" s="50" t="n">
        <v>1</v>
      </c>
      <c r="Q60" s="59" t="s">
        <v>101</v>
      </c>
      <c r="R60" s="43"/>
      <c r="S60" s="43"/>
      <c r="T60" s="43"/>
      <c r="U60" s="43"/>
      <c r="V60" s="43"/>
      <c r="W60" s="43"/>
      <c r="X60" s="43"/>
    </row>
    <row r="61" customFormat="false" ht="43.5" hidden="false" customHeight="true" outlineLevel="0" collapsed="false">
      <c r="A61" s="1"/>
      <c r="B61" s="60"/>
      <c r="C61" s="51" t="s">
        <v>110</v>
      </c>
      <c r="D61" s="40"/>
      <c r="E61" s="40"/>
      <c r="F61" s="62" t="n">
        <f aca="false">F60</f>
        <v>9692329.65</v>
      </c>
      <c r="G61" s="62" t="n">
        <f aca="false">F61*0.19</f>
        <v>1841542.6335</v>
      </c>
      <c r="H61" s="63" t="n">
        <f aca="false">F61+G61</f>
        <v>11533872.2835</v>
      </c>
      <c r="I61" s="82" t="n">
        <v>0</v>
      </c>
      <c r="J61" s="82" t="n">
        <v>0</v>
      </c>
      <c r="K61" s="82" t="n">
        <v>0</v>
      </c>
      <c r="L61" s="82" t="n">
        <v>9692329.654</v>
      </c>
      <c r="M61" s="82" t="n">
        <v>1841542.6349</v>
      </c>
      <c r="N61" s="82" t="n">
        <v>11533872.28</v>
      </c>
      <c r="O61" s="58"/>
      <c r="P61" s="58"/>
      <c r="Q61" s="20"/>
      <c r="R61" s="20"/>
      <c r="S61" s="20"/>
      <c r="T61" s="20"/>
      <c r="U61" s="20"/>
      <c r="V61" s="20"/>
      <c r="W61" s="20"/>
      <c r="X61" s="20"/>
    </row>
    <row r="62" customFormat="false" ht="15" hidden="false" customHeight="false" outlineLevel="0" collapsed="false">
      <c r="A62" s="1"/>
      <c r="B62" s="91"/>
      <c r="C62" s="40" t="s">
        <v>111</v>
      </c>
      <c r="D62" s="40"/>
      <c r="E62" s="40"/>
      <c r="F62" s="92" t="n">
        <f aca="false">F10+F15+F22+F25+F35+F37+F40+F42+F44+F46+F48+F50+F52+F54+F56+F58+F60</f>
        <v>78655075.46</v>
      </c>
      <c r="G62" s="92" t="n">
        <f aca="false">G10+G15+G22+G25+G35+G37+G40+G42+G44+G46+G48+G50+G52+G54+G56+G58+G60</f>
        <v>14890348.887</v>
      </c>
      <c r="H62" s="92" t="n">
        <f aca="false">H10+H15+H22+H25+H35+H37+H40+H42+H44+H46+H48+H50+H52+H54+H56+H58+H60</f>
        <v>93545424.347</v>
      </c>
      <c r="I62" s="92" t="n">
        <f aca="false">I10+I15+I22+I25+I35+I37+I40+I42+I44+I46+I48+I50+I52+I54+I56+I58+I60</f>
        <v>58980853.611</v>
      </c>
      <c r="J62" s="92" t="n">
        <f aca="false">J10+J15+J22+J25+J35+J37+J40+J42+J44+J46+J48+J50+J52+J54+J56+J58+J60</f>
        <v>11206362.17659</v>
      </c>
      <c r="K62" s="92" t="n">
        <f aca="false">I62+J62</f>
        <v>70187215.78759</v>
      </c>
      <c r="L62" s="93" t="n">
        <f aca="false">L10+L15+L22+L25+L35+L37+L40+L42+L44+L46+L48+L50+L52+L54+L56+L58+L60</f>
        <v>19674221.849</v>
      </c>
      <c r="M62" s="94" t="n">
        <f aca="false">M10+M15+M22+M25+M35+M37+M40+M42+M44+M46+M48+M50+M52+M54+M56+M58+M60+0.01</f>
        <v>3683986.71641</v>
      </c>
      <c r="N62" s="93" t="n">
        <f aca="false">N10+N15+N22+N25+N35+N37+N40+N42+N44+N46+N48+N50+N52+N54+N56+N58+N60</f>
        <v>23358208.55541</v>
      </c>
      <c r="O62" s="95"/>
      <c r="P62" s="95"/>
      <c r="Q62" s="20"/>
      <c r="R62" s="20"/>
      <c r="S62" s="20"/>
      <c r="T62" s="20"/>
      <c r="U62" s="20"/>
      <c r="V62" s="20"/>
      <c r="W62" s="20"/>
      <c r="X62" s="20"/>
    </row>
    <row r="63" customFormat="false" ht="15" hidden="false" customHeight="false" outlineLevel="0" collapsed="false">
      <c r="A63" s="1"/>
      <c r="B63" s="91"/>
      <c r="C63" s="96"/>
      <c r="D63" s="96"/>
      <c r="E63" s="96"/>
      <c r="F63" s="96"/>
      <c r="G63" s="96"/>
      <c r="H63" s="96"/>
      <c r="I63" s="97" t="s">
        <v>112</v>
      </c>
      <c r="J63" s="97"/>
      <c r="K63" s="97"/>
      <c r="L63" s="98" t="s">
        <v>113</v>
      </c>
      <c r="M63" s="98"/>
      <c r="N63" s="98"/>
      <c r="O63" s="95"/>
      <c r="P63" s="95"/>
      <c r="Q63" s="20"/>
      <c r="R63" s="20"/>
      <c r="S63" s="20"/>
      <c r="T63" s="20"/>
      <c r="U63" s="20"/>
      <c r="V63" s="20"/>
      <c r="W63" s="20"/>
      <c r="X63" s="20"/>
    </row>
    <row r="64" customFormat="false" ht="12.75" hidden="false" customHeight="false" outlineLevel="0" collapsed="false">
      <c r="A64" s="1"/>
      <c r="B64" s="1"/>
      <c r="C64" s="1"/>
      <c r="D64" s="1"/>
      <c r="E64" s="99" t="s">
        <v>114</v>
      </c>
      <c r="F64" s="100" t="n">
        <v>78655075.46</v>
      </c>
      <c r="G64" s="100" t="n">
        <v>14890348.89</v>
      </c>
      <c r="H64" s="100" t="n">
        <f aca="false">F64+G64</f>
        <v>93545424.35</v>
      </c>
      <c r="I64" s="101"/>
      <c r="J64" s="102"/>
      <c r="K64" s="102"/>
      <c r="L64" s="102"/>
      <c r="M64" s="101"/>
      <c r="N64" s="101"/>
      <c r="O64" s="1"/>
      <c r="P64" s="1"/>
    </row>
    <row r="65" customFormat="false" ht="15" hidden="false" customHeight="true" outlineLevel="0" collapsed="false">
      <c r="A65" s="1"/>
      <c r="B65" s="103"/>
      <c r="C65" s="104"/>
      <c r="D65" s="103"/>
      <c r="E65" s="103"/>
      <c r="F65" s="1"/>
      <c r="G65" s="1"/>
      <c r="H65" s="1"/>
      <c r="I65" s="1"/>
      <c r="J65" s="101"/>
      <c r="K65" s="101"/>
      <c r="L65" s="1"/>
      <c r="M65" s="1"/>
      <c r="N65" s="101"/>
      <c r="O65" s="101"/>
      <c r="P65" s="101"/>
    </row>
    <row r="66" customFormat="false" ht="15" hidden="false" customHeight="false" outlineLevel="0" collapsed="false">
      <c r="A66" s="1"/>
      <c r="B66" s="1"/>
      <c r="C66" s="105" t="s">
        <v>115</v>
      </c>
      <c r="D66" s="1"/>
      <c r="E66" s="1"/>
      <c r="F66" s="105" t="s">
        <v>116</v>
      </c>
      <c r="G66" s="1"/>
      <c r="H66" s="1"/>
      <c r="I66" s="105" t="s">
        <v>117</v>
      </c>
      <c r="J66" s="106"/>
      <c r="K66" s="106"/>
      <c r="L66" s="1"/>
      <c r="M66" s="1"/>
      <c r="N66" s="1"/>
      <c r="O66" s="1"/>
      <c r="P66" s="1"/>
    </row>
    <row r="67" customFormat="false" ht="15" hidden="false" customHeight="false" outlineLevel="0" collapsed="false">
      <c r="A67" s="1"/>
      <c r="B67" s="1"/>
      <c r="C67" s="105" t="s">
        <v>118</v>
      </c>
      <c r="D67" s="1"/>
      <c r="E67" s="1"/>
      <c r="F67" s="105" t="s">
        <v>119</v>
      </c>
      <c r="G67" s="1"/>
      <c r="H67" s="1"/>
      <c r="I67" s="105" t="s">
        <v>120</v>
      </c>
      <c r="J67" s="107"/>
      <c r="K67" s="106"/>
      <c r="L67" s="1"/>
      <c r="M67" s="1"/>
      <c r="N67" s="1"/>
      <c r="O67" s="1"/>
      <c r="P67" s="1"/>
    </row>
    <row r="68" customFormat="false" ht="15" hidden="false" customHeight="false" outlineLevel="0" collapsed="false">
      <c r="A68" s="1"/>
      <c r="B68" s="1"/>
      <c r="D68" s="1"/>
      <c r="E68" s="1"/>
      <c r="F68" s="105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5" hidden="false" customHeight="false" outlineLevel="0" collapsed="false">
      <c r="A69" s="1"/>
      <c r="B69" s="1"/>
      <c r="D69" s="1"/>
      <c r="E69" s="1"/>
      <c r="F69" s="105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2.75" hidden="false" customHeight="false" outlineLevel="0" collapsed="false">
      <c r="C72" s="108"/>
    </row>
  </sheetData>
  <mergeCells count="33">
    <mergeCell ref="B1:E1"/>
    <mergeCell ref="B2:E2"/>
    <mergeCell ref="B3:E3"/>
    <mergeCell ref="B4:N4"/>
    <mergeCell ref="I5:N5"/>
    <mergeCell ref="Q5:Q8"/>
    <mergeCell ref="R5:R8"/>
    <mergeCell ref="S5:S8"/>
    <mergeCell ref="T5:T8"/>
    <mergeCell ref="U5:U8"/>
    <mergeCell ref="V5:V8"/>
    <mergeCell ref="W5:W8"/>
    <mergeCell ref="X5:X8"/>
    <mergeCell ref="D6:D8"/>
    <mergeCell ref="E6:E8"/>
    <mergeCell ref="F6:F8"/>
    <mergeCell ref="G6:G8"/>
    <mergeCell ref="H6:H8"/>
    <mergeCell ref="I6:K6"/>
    <mergeCell ref="L6:N6"/>
    <mergeCell ref="B7:B8"/>
    <mergeCell ref="C7:C8"/>
    <mergeCell ref="I7:I8"/>
    <mergeCell ref="J7:J8"/>
    <mergeCell ref="K7:K8"/>
    <mergeCell ref="L7:L8"/>
    <mergeCell ref="M7:M8"/>
    <mergeCell ref="N7:N8"/>
    <mergeCell ref="B9:N9"/>
    <mergeCell ref="T9:T23"/>
    <mergeCell ref="B24:N24"/>
    <mergeCell ref="I63:K63"/>
    <mergeCell ref="L63:N63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0" colorId="64" zoomScale="124" zoomScaleNormal="124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2.28"/>
    <col collapsed="false" customWidth="true" hidden="false" outlineLevel="0" max="3" min="3" style="1" width="28.85"/>
    <col collapsed="false" customWidth="true" hidden="false" outlineLevel="0" max="4" min="4" style="1" width="13.14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true" hidden="false" outlineLevel="0" max="7" min="7" style="1" width="12.7"/>
    <col collapsed="false" customWidth="true" hidden="false" outlineLevel="0" max="8" min="8" style="106" width="6.28"/>
    <col collapsed="false" customWidth="true" hidden="false" outlineLevel="0" max="9" min="9" style="106" width="12.14"/>
    <col collapsed="false" customWidth="true" hidden="false" outlineLevel="0" max="10" min="10" style="106" width="3.99"/>
    <col collapsed="false" customWidth="true" hidden="false" outlineLevel="0" max="14" min="11" style="1" width="12.7"/>
    <col collapsed="false" customWidth="true" hidden="false" outlineLevel="0" max="15" min="15" style="1" width="11.7"/>
    <col collapsed="false" customWidth="true" hidden="false" outlineLevel="0" max="16" min="16" style="1" width="12.7"/>
    <col collapsed="false" customWidth="true" hidden="false" outlineLevel="0" max="17" min="17" style="1" width="3.28"/>
    <col collapsed="false" customWidth="true" hidden="false" outlineLevel="0" max="18" min="18" style="1" width="13.56"/>
    <col collapsed="false" customWidth="true" hidden="false" outlineLevel="0" max="19" min="19" style="1" width="12.42"/>
    <col collapsed="false" customWidth="true" hidden="false" outlineLevel="0" max="20" min="20" style="1" width="13.56"/>
    <col collapsed="false" customWidth="true" hidden="false" outlineLevel="0" max="21" min="21" style="1" width="12.42"/>
    <col collapsed="false" customWidth="true" hidden="false" outlineLevel="0" max="22" min="22" style="1" width="13.56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C1" s="1" t="s">
        <v>121</v>
      </c>
    </row>
    <row r="3" customFormat="false" ht="15" hidden="false" customHeight="false" outlineLevel="0" collapsed="false">
      <c r="A3" s="109" t="s">
        <v>0</v>
      </c>
      <c r="B3" s="109"/>
      <c r="C3" s="109"/>
      <c r="D3" s="109"/>
    </row>
    <row r="4" customFormat="false" ht="15" hidden="false" customHeight="false" outlineLevel="0" collapsed="false">
      <c r="A4" s="109" t="s">
        <v>2</v>
      </c>
      <c r="B4" s="109"/>
      <c r="C4" s="109"/>
      <c r="D4" s="109"/>
    </row>
    <row r="5" customFormat="false" ht="14.25" hidden="false" customHeight="true" outlineLevel="0" collapsed="false">
      <c r="A5" s="110" t="s">
        <v>3</v>
      </c>
      <c r="B5" s="110"/>
      <c r="C5" s="110"/>
      <c r="D5" s="110"/>
      <c r="E5" s="111"/>
      <c r="F5" s="111"/>
      <c r="G5" s="111"/>
      <c r="H5" s="112"/>
      <c r="I5" s="112"/>
      <c r="J5" s="112"/>
    </row>
    <row r="6" customFormat="false" ht="12.75" hidden="false" customHeight="false" outlineLevel="0" collapsed="false">
      <c r="A6" s="113"/>
      <c r="B6" s="114"/>
      <c r="C6" s="115"/>
      <c r="D6" s="115"/>
      <c r="E6" s="115"/>
      <c r="F6" s="115"/>
      <c r="G6" s="115"/>
      <c r="H6" s="115"/>
      <c r="I6" s="115"/>
      <c r="J6" s="115"/>
    </row>
    <row r="7" customFormat="false" ht="15" hidden="false" customHeight="false" outlineLevel="0" collapsed="false">
      <c r="A7" s="116"/>
      <c r="B7" s="117"/>
      <c r="C7" s="115"/>
      <c r="D7" s="115"/>
      <c r="E7" s="115"/>
      <c r="F7" s="115"/>
      <c r="G7" s="115"/>
      <c r="H7" s="115"/>
      <c r="I7" s="115"/>
      <c r="J7" s="118"/>
      <c r="K7" s="115"/>
      <c r="L7" s="119"/>
      <c r="M7" s="119"/>
      <c r="N7" s="119"/>
      <c r="O7" s="119"/>
      <c r="P7" s="119"/>
      <c r="R7" s="120"/>
      <c r="S7" s="120"/>
      <c r="T7" s="120"/>
      <c r="U7" s="120"/>
      <c r="V7" s="120"/>
    </row>
    <row r="8" customFormat="false" ht="12.75" hidden="false" customHeight="false" outlineLevel="0" collapsed="false">
      <c r="A8" s="121"/>
      <c r="B8" s="122"/>
      <c r="C8" s="123"/>
      <c r="D8" s="123"/>
      <c r="E8" s="123"/>
      <c r="F8" s="123"/>
      <c r="G8" s="123"/>
      <c r="H8" s="124"/>
      <c r="I8" s="124"/>
      <c r="J8" s="124"/>
      <c r="K8" s="125"/>
      <c r="L8" s="125"/>
      <c r="M8" s="125"/>
      <c r="N8" s="125"/>
      <c r="O8" s="125"/>
      <c r="P8" s="125"/>
    </row>
    <row r="9" customFormat="false" ht="12.75" hidden="false" customHeight="false" outlineLevel="0" collapsed="false">
      <c r="A9" s="121"/>
      <c r="B9" s="122"/>
      <c r="C9" s="123"/>
      <c r="D9" s="123"/>
      <c r="E9" s="123"/>
      <c r="F9" s="123"/>
      <c r="G9" s="123"/>
      <c r="H9" s="126"/>
      <c r="I9" s="126"/>
      <c r="J9" s="126"/>
    </row>
    <row r="10" customFormat="false" ht="31.5" hidden="false" customHeight="true" outlineLevel="0" collapsed="false">
      <c r="A10" s="127" t="s">
        <v>122</v>
      </c>
      <c r="B10" s="127" t="s">
        <v>123</v>
      </c>
      <c r="C10" s="128" t="s">
        <v>124</v>
      </c>
      <c r="D10" s="123"/>
      <c r="E10" s="123"/>
      <c r="F10" s="123"/>
      <c r="G10" s="123"/>
      <c r="H10" s="126"/>
      <c r="I10" s="126"/>
      <c r="J10" s="126"/>
    </row>
    <row r="11" customFormat="false" ht="14.25" hidden="false" customHeight="false" outlineLevel="0" collapsed="false">
      <c r="A11" s="129" t="s">
        <v>125</v>
      </c>
      <c r="B11" s="130" t="s">
        <v>126</v>
      </c>
      <c r="C11" s="131" t="n">
        <v>93545424.35</v>
      </c>
      <c r="D11" s="123"/>
      <c r="E11" s="123"/>
      <c r="F11" s="123"/>
      <c r="G11" s="123"/>
      <c r="H11" s="126"/>
      <c r="I11" s="126"/>
      <c r="J11" s="126"/>
    </row>
    <row r="12" customFormat="false" ht="15" hidden="false" customHeight="false" outlineLevel="0" collapsed="false">
      <c r="A12" s="132" t="s">
        <v>127</v>
      </c>
      <c r="B12" s="133" t="s">
        <v>128</v>
      </c>
      <c r="C12" s="134" t="n">
        <v>58980853.61</v>
      </c>
      <c r="D12" s="123"/>
      <c r="E12" s="123"/>
      <c r="F12" s="123"/>
      <c r="G12" s="123"/>
      <c r="H12" s="126"/>
      <c r="I12" s="126"/>
      <c r="J12" s="126"/>
    </row>
    <row r="13" customFormat="false" ht="15" hidden="false" customHeight="false" outlineLevel="0" collapsed="false">
      <c r="A13" s="132" t="s">
        <v>129</v>
      </c>
      <c r="B13" s="133" t="s">
        <v>27</v>
      </c>
      <c r="C13" s="134" t="n">
        <v>11206362.18</v>
      </c>
      <c r="D13" s="123"/>
      <c r="E13" s="123"/>
      <c r="F13" s="123"/>
      <c r="G13" s="123"/>
      <c r="H13" s="126"/>
      <c r="I13" s="126"/>
      <c r="J13" s="126"/>
    </row>
    <row r="14" customFormat="false" ht="15" hidden="false" customHeight="false" outlineLevel="0" collapsed="false">
      <c r="A14" s="132" t="s">
        <v>130</v>
      </c>
      <c r="B14" s="133" t="s">
        <v>131</v>
      </c>
      <c r="C14" s="134" t="n">
        <v>23358208.56</v>
      </c>
      <c r="D14" s="123"/>
      <c r="E14" s="123"/>
      <c r="F14" s="123"/>
      <c r="G14" s="123"/>
      <c r="H14" s="126"/>
      <c r="I14" s="126"/>
      <c r="J14" s="126"/>
    </row>
    <row r="15" customFormat="false" ht="12.75" hidden="false" customHeight="false" outlineLevel="0" collapsed="false">
      <c r="A15" s="135"/>
      <c r="C15" s="111"/>
    </row>
    <row r="16" customFormat="false" ht="15" hidden="false" customHeight="false" outlineLevel="0" collapsed="false">
      <c r="A16" s="135"/>
      <c r="B16" s="105" t="s">
        <v>115</v>
      </c>
      <c r="C16" s="111"/>
      <c r="G16" s="111"/>
      <c r="H16" s="112"/>
      <c r="I16" s="112"/>
      <c r="J16" s="112"/>
    </row>
    <row r="17" customFormat="false" ht="15" hidden="false" customHeight="false" outlineLevel="0" collapsed="false">
      <c r="A17" s="135"/>
      <c r="B17" s="105" t="s">
        <v>118</v>
      </c>
      <c r="C17" s="111"/>
      <c r="D17" s="136"/>
      <c r="E17" s="136"/>
      <c r="F17" s="136"/>
      <c r="G17" s="111"/>
      <c r="H17" s="112"/>
      <c r="I17" s="112"/>
      <c r="J17" s="112"/>
    </row>
    <row r="18" customFormat="false" ht="12.75" hidden="false" customHeight="false" outlineLevel="0" collapsed="false">
      <c r="A18" s="135"/>
      <c r="C18" s="111"/>
      <c r="D18" s="136"/>
      <c r="E18" s="136"/>
      <c r="F18" s="136"/>
      <c r="H18" s="137"/>
      <c r="I18" s="137"/>
      <c r="J18" s="137"/>
    </row>
    <row r="19" customFormat="false" ht="15" hidden="false" customHeight="false" outlineLevel="0" collapsed="false">
      <c r="A19" s="135"/>
      <c r="B19" s="105" t="s">
        <v>117</v>
      </c>
      <c r="C19" s="111"/>
      <c r="D19" s="111"/>
      <c r="H19" s="137"/>
      <c r="I19" s="137"/>
      <c r="J19" s="137"/>
    </row>
    <row r="20" customFormat="false" ht="15" hidden="false" customHeight="false" outlineLevel="0" collapsed="false">
      <c r="A20" s="135"/>
      <c r="B20" s="105" t="s">
        <v>120</v>
      </c>
      <c r="C20" s="111"/>
      <c r="D20" s="111"/>
    </row>
    <row r="21" customFormat="false" ht="12.75" hidden="false" customHeight="false" outlineLevel="0" collapsed="false">
      <c r="A21" s="135"/>
      <c r="C21" s="111"/>
      <c r="D21" s="111"/>
    </row>
    <row r="22" customFormat="false" ht="15" hidden="false" customHeight="false" outlineLevel="0" collapsed="false">
      <c r="B22" s="105" t="s">
        <v>116</v>
      </c>
    </row>
    <row r="23" customFormat="false" ht="15" hidden="false" customHeight="false" outlineLevel="0" collapsed="false">
      <c r="B23" s="105" t="s">
        <v>119</v>
      </c>
    </row>
  </sheetData>
  <mergeCells count="5">
    <mergeCell ref="A3:D3"/>
    <mergeCell ref="A4:D4"/>
    <mergeCell ref="A5:D5"/>
    <mergeCell ref="D17:F17"/>
    <mergeCell ref="D18:F1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9T09:27:55Z</dcterms:created>
  <dc:creator>Valy</dc:creator>
  <dc:description/>
  <dc:language>en-US</dc:language>
  <cp:lastModifiedBy>tatiana.laliu</cp:lastModifiedBy>
  <cp:lastPrinted>2024-10-15T09:11:03Z</cp:lastPrinted>
  <dcterms:modified xsi:type="dcterms:W3CDTF">2024-10-15T09:11:06Z</dcterms:modified>
  <cp:revision>0</cp:revision>
  <dc:subject/>
  <dc:title/>
</cp:coreProperties>
</file>