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" sheetId="1" state="visible" r:id="rId2"/>
    <sheet name="Surse de Finanta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Anexa nr.1 La HCJA nr.319/21.11.2023</t>
  </si>
  <si>
    <t xml:space="preserve">BUGETUL PROIECTULUI</t>
  </si>
  <si>
    <t xml:space="preserve">Extindere, modernizare si dotare spatii Urgenta Spitalul de Pediatrie Pitesti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asigurarea utilităţilor necesare obiectivului</t>
  </si>
  <si>
    <t xml:space="preserve">2.1 Cheltuieli pentru asigurarea utilităţilor necesare obiectivului</t>
  </si>
  <si>
    <t xml:space="preserve">Total Capitol 2</t>
  </si>
  <si>
    <t xml:space="preserve">Capitolul 3 - Cheltuieli pentru proiectare și asistență tehnică</t>
  </si>
  <si>
    <t xml:space="preserve">3.1 Studii de teren (geotehnice, topografice, hidrologice, hidrogeotehnice, fotogrammetrice, topografice si de stabilire a terenului)</t>
  </si>
  <si>
    <t xml:space="preserve">3.2 Taxe pentru obținerea  de avize, acorduri și autorizații</t>
  </si>
  <si>
    <t xml:space="preserve">3.3 Proiectare și inginerie</t>
  </si>
  <si>
    <t xml:space="preserve">3.4 Cheltuieli pentru consultanță </t>
  </si>
  <si>
    <t xml:space="preserve">3.5. Cheltuieli cu asistență tehnică </t>
  </si>
  <si>
    <t xml:space="preserve">Total Capitol 3</t>
  </si>
  <si>
    <t xml:space="preserve">Capitolul 4 - Cheltuieli pentru investiția de bază</t>
  </si>
  <si>
    <t xml:space="preserve">4.1 Cheltuieli pentru construcții și instalații</t>
  </si>
  <si>
    <t xml:space="preserve">4.2. Dotări</t>
  </si>
  <si>
    <t xml:space="preserve">4.3 Construcţii, instalaţii si dotari - cheltuieli conexe investitiei de baza</t>
  </si>
  <si>
    <t xml:space="preserve">Total Capitol 4</t>
  </si>
  <si>
    <t xml:space="preserve">Capitolul 5 - Alte cheltuieli</t>
  </si>
  <si>
    <t xml:space="preserve">5.1. Organizare de şantier</t>
  </si>
  <si>
    <t xml:space="preserve">5.1.1 Cheltuieli pentru lucrări de construcții și instalații aferente organizării de șantier</t>
  </si>
  <si>
    <t xml:space="preserve">5.1.2 Cheltuieli conexe organizării de șantier</t>
  </si>
  <si>
    <t xml:space="preserve">5.2 Cheltuieli pentru comisioane, cote, taxe</t>
  </si>
  <si>
    <t xml:space="preserve">5.3.  Cheltuieli diverse si neprevazute</t>
  </si>
  <si>
    <t xml:space="preserve">Total Capitol 5</t>
  </si>
  <si>
    <t xml:space="preserve">Capitolul 6 Cheltuieli de informare și publicitatea </t>
  </si>
  <si>
    <t xml:space="preserve">6.1 Cheltuieli de informare și publicitatea pentru proiect, care rezultă din obligațiile beneficiarului</t>
  </si>
  <si>
    <t xml:space="preserve">Total Capitol 6</t>
  </si>
  <si>
    <t xml:space="preserve">Capitolul 7 Cheltuieli cu activitatea de audit financiar extern</t>
  </si>
  <si>
    <t xml:space="preserve">7.1. Cheltuieli cu activitatea de audit financiar extern</t>
  </si>
  <si>
    <t xml:space="preserve">Total Capitol 7</t>
  </si>
  <si>
    <t xml:space="preserve"> Total general</t>
  </si>
  <si>
    <t xml:space="preserve">Anexa nr.2 La HCJA nr.319/21.11.2023</t>
  </si>
  <si>
    <t xml:space="preserve">SURSE DE FINANTARE</t>
  </si>
  <si>
    <t xml:space="preserve">SURSE DE FINANŢARE</t>
  </si>
  <si>
    <t xml:space="preserve">VALOARE</t>
  </si>
  <si>
    <t xml:space="preserve">Valoarea totală a cererii de finanţare, din care :</t>
  </si>
  <si>
    <t xml:space="preserve">Valoarea totală neeligibilă, inclusiv TVA aferent</t>
  </si>
  <si>
    <t xml:space="preserve">Valoarea totală eligibilă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ASISTENŢĂ FINANCIARĂ NERAMBURSABILĂ SOLICITAT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9.56"/>
    <col collapsed="false" customWidth="true" hidden="false" outlineLevel="0" max="8" min="8" style="0" width="22.56"/>
    <col collapsed="false" customWidth="true" hidden="false" outlineLevel="0" max="9" min="9" style="0" width="19.14"/>
    <col collapsed="false" customWidth="true" hidden="false" outlineLevel="0" max="10" min="10" style="0" width="18.14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/>
    <row r="5" customFormat="false" ht="27" hidden="false" customHeight="false" outlineLevel="0" collapsed="false">
      <c r="A5" s="3"/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</row>
    <row r="6" customFormat="false" ht="15.75" hidden="false" customHeight="false" outlineLevel="0" collapsed="false">
      <c r="A6" s="3"/>
      <c r="B6" s="5"/>
      <c r="C6" s="5"/>
      <c r="D6" s="5" t="s">
        <v>12</v>
      </c>
      <c r="E6" s="5"/>
      <c r="F6" s="5"/>
      <c r="G6" s="5" t="s">
        <v>13</v>
      </c>
      <c r="H6" s="5"/>
      <c r="I6" s="5"/>
      <c r="J6" s="6" t="s">
        <v>14</v>
      </c>
    </row>
    <row r="7" customFormat="false" ht="15.75" hidden="false" customHeight="false" outlineLevel="0" collapsed="false">
      <c r="A7" s="7"/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5.7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10"/>
    </row>
    <row r="9" customFormat="false" ht="27" hidden="false" customHeight="false" outlineLevel="0" collapsed="false">
      <c r="A9" s="11" t="s">
        <v>16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43.5" hidden="false" customHeight="true" outlineLevel="0" collapsed="false">
      <c r="A10" s="11" t="s">
        <v>1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39.75" hidden="false" customHeight="false" outlineLevel="0" collapsed="false">
      <c r="A11" s="11" t="s">
        <v>18</v>
      </c>
      <c r="B11" s="12" t="n">
        <f aca="false">E11+H11</f>
        <v>0</v>
      </c>
      <c r="C11" s="12" t="n">
        <f aca="false">F11+H11</f>
        <v>0</v>
      </c>
      <c r="D11" s="12" t="n">
        <f aca="false">G11+J11</f>
        <v>0</v>
      </c>
      <c r="E11" s="12"/>
      <c r="F11" s="12"/>
      <c r="G11" s="12" t="n">
        <f aca="false">E11+F11</f>
        <v>0</v>
      </c>
      <c r="H11" s="12" t="n">
        <v>0</v>
      </c>
      <c r="I11" s="12" t="n">
        <v>0</v>
      </c>
      <c r="J11" s="12" t="n">
        <f aca="false">H11+I11</f>
        <v>0</v>
      </c>
    </row>
    <row r="12" customFormat="false" ht="15.75" hidden="false" customHeight="false" outlineLevel="0" collapsed="false">
      <c r="A12" s="13" t="s">
        <v>19</v>
      </c>
      <c r="B12" s="14" t="n">
        <f aca="false">B9+B10+B11</f>
        <v>0</v>
      </c>
      <c r="C12" s="14" t="n">
        <f aca="false">C9+C10+C11</f>
        <v>0</v>
      </c>
      <c r="D12" s="14" t="n">
        <f aca="false">D9+D10+D11</f>
        <v>0</v>
      </c>
      <c r="E12" s="14" t="n">
        <f aca="false">E9+E10+E11</f>
        <v>0</v>
      </c>
      <c r="F12" s="14" t="n">
        <f aca="false">F9+F10+F11</f>
        <v>0</v>
      </c>
      <c r="G12" s="14" t="n">
        <f aca="false">G9+G10+G11</f>
        <v>0</v>
      </c>
      <c r="H12" s="14" t="n">
        <f aca="false">H9+H10+H11</f>
        <v>0</v>
      </c>
      <c r="I12" s="14" t="n">
        <f aca="false">I9+I10+I11</f>
        <v>0</v>
      </c>
      <c r="J12" s="14" t="n">
        <f aca="false">J9+J10+J11</f>
        <v>0</v>
      </c>
    </row>
    <row r="13" customFormat="false" ht="15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52.5" hidden="false" customHeight="true" outlineLevel="0" collapsed="false">
      <c r="A14" s="16" t="s">
        <v>21</v>
      </c>
      <c r="B14" s="17" t="n">
        <f aca="false">E14+H14</f>
        <v>124801.08</v>
      </c>
      <c r="C14" s="12" t="n">
        <f aca="false">F14+H14</f>
        <v>23712.2052</v>
      </c>
      <c r="D14" s="12" t="n">
        <f aca="false">G14+J14</f>
        <v>148513.2852</v>
      </c>
      <c r="E14" s="12" t="n">
        <v>124801.08</v>
      </c>
      <c r="F14" s="12" t="n">
        <f aca="false">E14*19%</f>
        <v>23712.2052</v>
      </c>
      <c r="G14" s="12" t="n">
        <f aca="false">E14+F14</f>
        <v>148513.2852</v>
      </c>
      <c r="H14" s="12" t="n">
        <v>0</v>
      </c>
      <c r="I14" s="12" t="n">
        <v>0</v>
      </c>
      <c r="J14" s="12" t="n">
        <v>0</v>
      </c>
    </row>
    <row r="15" customFormat="false" ht="15.75" hidden="false" customHeight="false" outlineLevel="0" collapsed="false">
      <c r="A15" s="13" t="s">
        <v>22</v>
      </c>
      <c r="B15" s="14" t="n">
        <f aca="false">B14</f>
        <v>124801.08</v>
      </c>
      <c r="C15" s="14" t="n">
        <f aca="false">C14</f>
        <v>23712.2052</v>
      </c>
      <c r="D15" s="14" t="n">
        <f aca="false">D14</f>
        <v>148513.2852</v>
      </c>
      <c r="E15" s="14" t="n">
        <f aca="false">E14</f>
        <v>124801.08</v>
      </c>
      <c r="F15" s="14" t="n">
        <f aca="false">F14</f>
        <v>23712.2052</v>
      </c>
      <c r="G15" s="14" t="n">
        <f aca="false">G14</f>
        <v>148513.2852</v>
      </c>
      <c r="H15" s="14" t="n">
        <f aca="false">H14</f>
        <v>0</v>
      </c>
      <c r="I15" s="14" t="n">
        <f aca="false">I14</f>
        <v>0</v>
      </c>
      <c r="J15" s="14" t="n">
        <f aca="false">J14</f>
        <v>0</v>
      </c>
    </row>
    <row r="16" customFormat="false" ht="15.7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65.25" hidden="false" customHeight="false" outlineLevel="0" collapsed="false">
      <c r="A17" s="11" t="s">
        <v>24</v>
      </c>
      <c r="B17" s="12" t="n">
        <f aca="false">E17+H17</f>
        <v>5500</v>
      </c>
      <c r="C17" s="12" t="n">
        <f aca="false">F17+I17</f>
        <v>1045</v>
      </c>
      <c r="D17" s="12" t="n">
        <f aca="false">G17+J17</f>
        <v>6545</v>
      </c>
      <c r="E17" s="12" t="n">
        <v>5500</v>
      </c>
      <c r="F17" s="12" t="n">
        <f aca="false">E17*19%</f>
        <v>1045</v>
      </c>
      <c r="G17" s="12" t="n">
        <f aca="false">E17+F17</f>
        <v>6545</v>
      </c>
      <c r="H17" s="12" t="n">
        <v>0</v>
      </c>
      <c r="I17" s="12" t="n">
        <v>0</v>
      </c>
      <c r="J17" s="12" t="n">
        <v>0</v>
      </c>
    </row>
    <row r="18" customFormat="false" ht="27" hidden="false" customHeight="false" outlineLevel="0" collapsed="false">
      <c r="A18" s="11" t="s">
        <v>25</v>
      </c>
      <c r="B18" s="12" t="n">
        <f aca="false">E18+H18</f>
        <v>2702.8</v>
      </c>
      <c r="C18" s="12" t="n">
        <f aca="false">F18+I18</f>
        <v>513.532</v>
      </c>
      <c r="D18" s="12" t="n">
        <f aca="false">G18+J18</f>
        <v>3216.332</v>
      </c>
      <c r="E18" s="12" t="n">
        <v>2702.8</v>
      </c>
      <c r="F18" s="12" t="n">
        <f aca="false">E18*19%</f>
        <v>513.532</v>
      </c>
      <c r="G18" s="12" t="n">
        <f aca="false">E18+F18</f>
        <v>3216.332</v>
      </c>
      <c r="H18" s="12"/>
      <c r="I18" s="12" t="n">
        <f aca="false">H18*19%</f>
        <v>0</v>
      </c>
      <c r="J18" s="12" t="n">
        <f aca="false">H18+I18</f>
        <v>0</v>
      </c>
    </row>
    <row r="19" customFormat="false" ht="15.75" hidden="false" customHeight="false" outlineLevel="0" collapsed="false">
      <c r="A19" s="18" t="s">
        <v>26</v>
      </c>
      <c r="B19" s="12" t="n">
        <f aca="false">E19+H19</f>
        <v>136500</v>
      </c>
      <c r="C19" s="12" t="n">
        <f aca="false">F19+I19</f>
        <v>25935</v>
      </c>
      <c r="D19" s="12" t="n">
        <f aca="false">G19+J19</f>
        <v>162435</v>
      </c>
      <c r="E19" s="12" t="n">
        <v>133000</v>
      </c>
      <c r="F19" s="12" t="n">
        <f aca="false">E19*19%</f>
        <v>25270</v>
      </c>
      <c r="G19" s="12" t="n">
        <f aca="false">E19+F19</f>
        <v>158270</v>
      </c>
      <c r="H19" s="12" t="n">
        <v>3500</v>
      </c>
      <c r="I19" s="12" t="n">
        <f aca="false">H19*19%</f>
        <v>665</v>
      </c>
      <c r="J19" s="12" t="n">
        <f aca="false">H19+I19</f>
        <v>4165</v>
      </c>
    </row>
    <row r="20" customFormat="false" ht="15.75" hidden="false" customHeight="false" outlineLevel="0" collapsed="false">
      <c r="A20" s="11" t="s">
        <v>27</v>
      </c>
      <c r="B20" s="12" t="n">
        <f aca="false">E20+H20</f>
        <v>6000</v>
      </c>
      <c r="C20" s="12" t="n">
        <f aca="false">F20+H20</f>
        <v>1140</v>
      </c>
      <c r="D20" s="12" t="n">
        <f aca="false">G20+J20</f>
        <v>7140</v>
      </c>
      <c r="E20" s="12" t="n">
        <v>6000</v>
      </c>
      <c r="F20" s="12" t="n">
        <f aca="false">E20*19%</f>
        <v>1140</v>
      </c>
      <c r="G20" s="12" t="n">
        <f aca="false">E20+F20</f>
        <v>7140</v>
      </c>
      <c r="H20" s="12" t="n">
        <v>0</v>
      </c>
      <c r="I20" s="12" t="n">
        <v>0</v>
      </c>
      <c r="J20" s="12" t="n">
        <v>0</v>
      </c>
    </row>
    <row r="21" customFormat="false" ht="15.75" hidden="false" customHeight="false" outlineLevel="0" collapsed="false">
      <c r="A21" s="11" t="s">
        <v>28</v>
      </c>
      <c r="B21" s="12" t="n">
        <f aca="false">E21+H21</f>
        <v>32550</v>
      </c>
      <c r="C21" s="12" t="n">
        <f aca="false">F21+H21</f>
        <v>6184.5</v>
      </c>
      <c r="D21" s="12" t="n">
        <f aca="false">G21+J21</f>
        <v>38734.5</v>
      </c>
      <c r="E21" s="12" t="n">
        <v>32550</v>
      </c>
      <c r="F21" s="12" t="n">
        <f aca="false">E21*19%</f>
        <v>6184.5</v>
      </c>
      <c r="G21" s="12" t="n">
        <f aca="false">E21+F21</f>
        <v>38734.5</v>
      </c>
      <c r="H21" s="12" t="n">
        <v>0</v>
      </c>
      <c r="I21" s="12" t="n">
        <v>0</v>
      </c>
      <c r="J21" s="12" t="n">
        <v>0</v>
      </c>
    </row>
    <row r="22" customFormat="false" ht="15.75" hidden="false" customHeight="false" outlineLevel="0" collapsed="false">
      <c r="A22" s="13" t="s">
        <v>29</v>
      </c>
      <c r="B22" s="14" t="n">
        <f aca="false">B17+B18+B19+B20+B21</f>
        <v>183252.8</v>
      </c>
      <c r="C22" s="14" t="n">
        <f aca="false">C17+C18+C19+C20+C21</f>
        <v>34818.032</v>
      </c>
      <c r="D22" s="14" t="n">
        <f aca="false">D17+D18+D19+D20+D21</f>
        <v>218070.832</v>
      </c>
      <c r="E22" s="14" t="n">
        <f aca="false">E17+E18+E19+E20+E21</f>
        <v>179752.8</v>
      </c>
      <c r="F22" s="14" t="n">
        <f aca="false">F17+F18+F19+F20+F21</f>
        <v>34153.032</v>
      </c>
      <c r="G22" s="14" t="n">
        <f aca="false">G17+G18+G19+G20+G21</f>
        <v>213905.832</v>
      </c>
      <c r="H22" s="14" t="n">
        <f aca="false">H17+H18+H19+H20+H21</f>
        <v>3500</v>
      </c>
      <c r="I22" s="14" t="n">
        <f aca="false">I17+I18+I19+I20+I21</f>
        <v>665</v>
      </c>
      <c r="J22" s="14" t="n">
        <f aca="false">J17+J18+J19+J20+J21</f>
        <v>4165</v>
      </c>
    </row>
    <row r="23" customFormat="false" ht="15.75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27" hidden="false" customHeight="false" outlineLevel="0" collapsed="false">
      <c r="A24" s="11" t="s">
        <v>31</v>
      </c>
      <c r="B24" s="12" t="n">
        <f aca="false">E24+H24</f>
        <v>2039660.4</v>
      </c>
      <c r="C24" s="12" t="n">
        <f aca="false">F24+I24</f>
        <v>387535.4786</v>
      </c>
      <c r="D24" s="12" t="n">
        <f aca="false">G24+J24</f>
        <v>2427195.8786</v>
      </c>
      <c r="E24" s="12" t="n">
        <v>1589688.94</v>
      </c>
      <c r="F24" s="12" t="n">
        <f aca="false">E24*19%</f>
        <v>302040.8986</v>
      </c>
      <c r="G24" s="12" t="n">
        <f aca="false">E24+F24</f>
        <v>1891729.8386</v>
      </c>
      <c r="H24" s="12" t="n">
        <v>449971.46</v>
      </c>
      <c r="I24" s="12" t="n">
        <v>85494.58</v>
      </c>
      <c r="J24" s="12" t="n">
        <f aca="false">H24+I24</f>
        <v>535466.04</v>
      </c>
    </row>
    <row r="25" customFormat="false" ht="15.75" hidden="false" customHeight="false" outlineLevel="0" collapsed="false">
      <c r="A25" s="11" t="s">
        <v>32</v>
      </c>
      <c r="B25" s="12" t="n">
        <f aca="false">E25+H25</f>
        <v>1016439.18</v>
      </c>
      <c r="C25" s="12" t="n">
        <f aca="false">F25+I25</f>
        <v>193123.4442</v>
      </c>
      <c r="D25" s="12" t="n">
        <f aca="false">G25+J25</f>
        <v>1209562.6242</v>
      </c>
      <c r="E25" s="12" t="n">
        <v>913275.76</v>
      </c>
      <c r="F25" s="12" t="n">
        <f aca="false">E25*19%</f>
        <v>173522.3944</v>
      </c>
      <c r="G25" s="12" t="n">
        <f aca="false">E25+F25</f>
        <v>1086798.1544</v>
      </c>
      <c r="H25" s="12" t="n">
        <v>103163.42</v>
      </c>
      <c r="I25" s="12" t="n">
        <f aca="false">H25*19%</f>
        <v>19601.0498</v>
      </c>
      <c r="J25" s="12" t="n">
        <f aca="false">H25+I25</f>
        <v>122764.4698</v>
      </c>
    </row>
    <row r="26" customFormat="false" ht="35.25" hidden="false" customHeight="true" outlineLevel="0" collapsed="false">
      <c r="A26" s="11" t="s">
        <v>33</v>
      </c>
      <c r="B26" s="12" t="n">
        <v>0</v>
      </c>
      <c r="C26" s="12" t="n">
        <v>0</v>
      </c>
      <c r="D26" s="12" t="n">
        <v>0</v>
      </c>
      <c r="E26" s="12"/>
      <c r="F26" s="12"/>
      <c r="G26" s="12"/>
      <c r="H26" s="12"/>
      <c r="I26" s="12"/>
      <c r="J26" s="12"/>
    </row>
    <row r="27" customFormat="false" ht="15.75" hidden="false" customHeight="false" outlineLevel="0" collapsed="false">
      <c r="A27" s="13" t="s">
        <v>34</v>
      </c>
      <c r="B27" s="14" t="n">
        <f aca="false">B24+B25+B26</f>
        <v>3056099.58</v>
      </c>
      <c r="C27" s="14" t="n">
        <f aca="false">C24+C25+C26</f>
        <v>580658.9228</v>
      </c>
      <c r="D27" s="14" t="n">
        <f aca="false">D24+D25+D26</f>
        <v>3636758.5028</v>
      </c>
      <c r="E27" s="14" t="n">
        <f aca="false">E24+E25+E26</f>
        <v>2502964.7</v>
      </c>
      <c r="F27" s="14" t="n">
        <f aca="false">F24+F25+F26</f>
        <v>475563.293</v>
      </c>
      <c r="G27" s="14" t="n">
        <f aca="false">G24+G25+G26</f>
        <v>2978527.993</v>
      </c>
      <c r="H27" s="14" t="n">
        <f aca="false">H24+H25+H26</f>
        <v>553134.88</v>
      </c>
      <c r="I27" s="14" t="n">
        <f aca="false">I24+I25+I26</f>
        <v>105095.6298</v>
      </c>
      <c r="J27" s="14" t="n">
        <f aca="false">J24+J25+J26</f>
        <v>658230.5098</v>
      </c>
    </row>
    <row r="28" customFormat="false" ht="15.75" hidden="false" customHeight="true" outlineLevel="0" collapsed="false">
      <c r="A28" s="9" t="s">
        <v>35</v>
      </c>
      <c r="B28" s="9"/>
      <c r="C28" s="9"/>
      <c r="D28" s="9"/>
      <c r="E28" s="9"/>
      <c r="F28" s="9"/>
      <c r="G28" s="9"/>
      <c r="H28" s="9"/>
      <c r="I28" s="9"/>
      <c r="J28" s="10"/>
    </row>
    <row r="29" customFormat="false" ht="15.75" hidden="false" customHeight="false" outlineLevel="0" collapsed="false">
      <c r="A29" s="11" t="s">
        <v>36</v>
      </c>
      <c r="B29" s="12" t="n">
        <f aca="false">B30+B31</f>
        <v>28581.33</v>
      </c>
      <c r="C29" s="12" t="n">
        <f aca="false">C30+C31</f>
        <v>5430.4527</v>
      </c>
      <c r="D29" s="12" t="n">
        <f aca="false">D30+D31</f>
        <v>34011.7827</v>
      </c>
      <c r="E29" s="12" t="n">
        <f aca="false">E30+E31</f>
        <v>28581.33</v>
      </c>
      <c r="F29" s="12" t="n">
        <f aca="false">F30+F31</f>
        <v>5430.4527</v>
      </c>
      <c r="G29" s="12" t="n">
        <f aca="false">G30+G31</f>
        <v>34011.7827</v>
      </c>
      <c r="H29" s="12" t="n">
        <f aca="false">H30+H31</f>
        <v>0</v>
      </c>
      <c r="I29" s="12" t="n">
        <f aca="false">I30+I31</f>
        <v>0</v>
      </c>
      <c r="J29" s="12" t="n">
        <f aca="false">J30+J31</f>
        <v>0</v>
      </c>
    </row>
    <row r="30" customFormat="false" ht="39.75" hidden="false" customHeight="false" outlineLevel="0" collapsed="false">
      <c r="A30" s="11" t="s">
        <v>37</v>
      </c>
      <c r="B30" s="12" t="n">
        <f aca="false">E30+H30</f>
        <v>13449.32</v>
      </c>
      <c r="C30" s="12" t="n">
        <f aca="false">F30+I30</f>
        <v>2555.3708</v>
      </c>
      <c r="D30" s="12" t="n">
        <f aca="false">G30+J30</f>
        <v>16004.6908</v>
      </c>
      <c r="E30" s="12" t="n">
        <v>13449.32</v>
      </c>
      <c r="F30" s="12" t="n">
        <f aca="false">E30*19%</f>
        <v>2555.3708</v>
      </c>
      <c r="G30" s="12" t="n">
        <f aca="false">E30+F30</f>
        <v>16004.6908</v>
      </c>
      <c r="H30" s="12" t="n">
        <v>0</v>
      </c>
      <c r="I30" s="12" t="n">
        <v>0</v>
      </c>
      <c r="J30" s="12" t="n">
        <v>0</v>
      </c>
    </row>
    <row r="31" customFormat="false" ht="27" hidden="false" customHeight="false" outlineLevel="0" collapsed="false">
      <c r="A31" s="11" t="s">
        <v>38</v>
      </c>
      <c r="B31" s="12" t="n">
        <f aca="false">E31+H31</f>
        <v>15132.01</v>
      </c>
      <c r="C31" s="12" t="n">
        <f aca="false">F31+I31</f>
        <v>2875.0819</v>
      </c>
      <c r="D31" s="12" t="n">
        <f aca="false">G31+J31</f>
        <v>18007.0919</v>
      </c>
      <c r="E31" s="12" t="n">
        <v>15132.01</v>
      </c>
      <c r="F31" s="12" t="n">
        <f aca="false">E31*19%</f>
        <v>2875.0819</v>
      </c>
      <c r="G31" s="12" t="n">
        <f aca="false">E31+F31</f>
        <v>18007.0919</v>
      </c>
      <c r="H31" s="12" t="n">
        <v>0</v>
      </c>
      <c r="I31" s="12" t="n">
        <v>0</v>
      </c>
      <c r="J31" s="12" t="n">
        <v>0</v>
      </c>
    </row>
    <row r="32" customFormat="false" ht="27" hidden="false" customHeight="false" outlineLevel="0" collapsed="false">
      <c r="A32" s="11" t="s">
        <v>39</v>
      </c>
      <c r="B32" s="12" t="n">
        <f aca="false">E32+H32</f>
        <v>19007.34</v>
      </c>
      <c r="C32" s="12" t="n">
        <f aca="false">F32+I32</f>
        <v>325.03</v>
      </c>
      <c r="D32" s="12" t="n">
        <f aca="false">G32+J32</f>
        <v>19332.37</v>
      </c>
      <c r="E32" s="12" t="n">
        <v>19007.34</v>
      </c>
      <c r="F32" s="12" t="n">
        <v>325.01</v>
      </c>
      <c r="G32" s="12" t="n">
        <f aca="false">E32+F32</f>
        <v>19332.35</v>
      </c>
      <c r="H32" s="12" t="n">
        <v>0</v>
      </c>
      <c r="I32" s="12" t="n">
        <v>0.02</v>
      </c>
      <c r="J32" s="12" t="n">
        <f aca="false">H32+I32</f>
        <v>0.02</v>
      </c>
    </row>
    <row r="33" customFormat="false" ht="27" hidden="false" customHeight="false" outlineLevel="0" collapsed="false">
      <c r="A33" s="11" t="s">
        <v>40</v>
      </c>
      <c r="B33" s="12" t="n">
        <f aca="false">E33+H33</f>
        <v>24567.67</v>
      </c>
      <c r="C33" s="12" t="n">
        <f aca="false">F33+I33</f>
        <v>4667.8604</v>
      </c>
      <c r="D33" s="12" t="n">
        <f aca="false">G33+J33</f>
        <v>29235.5304</v>
      </c>
      <c r="E33" s="12" t="n">
        <v>111.16</v>
      </c>
      <c r="F33" s="12" t="n">
        <f aca="false">E33*19%</f>
        <v>21.1204</v>
      </c>
      <c r="G33" s="12" t="n">
        <f aca="false">E33+F33</f>
        <v>132.2804</v>
      </c>
      <c r="H33" s="12" t="n">
        <v>24456.51</v>
      </c>
      <c r="I33" s="12" t="n">
        <v>4646.74</v>
      </c>
      <c r="J33" s="12" t="n">
        <f aca="false">H33+I33</f>
        <v>29103.25</v>
      </c>
    </row>
    <row r="34" customFormat="false" ht="15.75" hidden="false" customHeight="false" outlineLevel="0" collapsed="false">
      <c r="A34" s="13" t="s">
        <v>41</v>
      </c>
      <c r="B34" s="14" t="n">
        <f aca="false">B29+B32+B33</f>
        <v>72156.34</v>
      </c>
      <c r="C34" s="14" t="n">
        <f aca="false">F34+I34</f>
        <v>10423.3431</v>
      </c>
      <c r="D34" s="14" t="n">
        <f aca="false">D29+D32+D33</f>
        <v>82579.6831</v>
      </c>
      <c r="E34" s="14" t="n">
        <f aca="false">E29+E32+E33</f>
        <v>47699.83</v>
      </c>
      <c r="F34" s="14" t="n">
        <f aca="false">F29+F32+F33</f>
        <v>5776.5831</v>
      </c>
      <c r="G34" s="14" t="n">
        <f aca="false">G29+G32+G33</f>
        <v>53476.4131</v>
      </c>
      <c r="H34" s="14" t="n">
        <f aca="false">H29+H32+H33</f>
        <v>24456.51</v>
      </c>
      <c r="I34" s="14" t="n">
        <f aca="false">I29+I32+I33</f>
        <v>4646.76</v>
      </c>
      <c r="J34" s="14" t="n">
        <f aca="false">J29+J32+J33</f>
        <v>29103.27</v>
      </c>
    </row>
    <row r="35" customFormat="false" ht="15.75" hidden="false" customHeight="true" outlineLevel="0" collapsed="false">
      <c r="A35" s="9" t="s">
        <v>42</v>
      </c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39.75" hidden="false" customHeight="false" outlineLevel="0" collapsed="false">
      <c r="A36" s="11" t="s">
        <v>43</v>
      </c>
      <c r="B36" s="12" t="n">
        <f aca="false">E36+H36</f>
        <v>9500</v>
      </c>
      <c r="C36" s="12" t="n">
        <f aca="false">F36+I36</f>
        <v>1805</v>
      </c>
      <c r="D36" s="12" t="n">
        <f aca="false">G36+J36</f>
        <v>11305</v>
      </c>
      <c r="E36" s="12" t="n">
        <v>9500</v>
      </c>
      <c r="F36" s="12" t="n">
        <f aca="false">E36*19%</f>
        <v>1805</v>
      </c>
      <c r="G36" s="12" t="n">
        <f aca="false">E36+F36</f>
        <v>11305</v>
      </c>
      <c r="H36" s="12" t="n">
        <v>0</v>
      </c>
      <c r="I36" s="12" t="n">
        <v>0</v>
      </c>
      <c r="J36" s="12" t="n">
        <v>0</v>
      </c>
    </row>
    <row r="37" customFormat="false" ht="15.75" hidden="false" customHeight="false" outlineLevel="0" collapsed="false">
      <c r="A37" s="13" t="s">
        <v>44</v>
      </c>
      <c r="B37" s="14" t="n">
        <f aca="false">B36</f>
        <v>9500</v>
      </c>
      <c r="C37" s="14" t="n">
        <f aca="false">C36</f>
        <v>1805</v>
      </c>
      <c r="D37" s="14" t="n">
        <f aca="false">D36</f>
        <v>11305</v>
      </c>
      <c r="E37" s="14" t="n">
        <f aca="false">E36</f>
        <v>9500</v>
      </c>
      <c r="F37" s="14" t="n">
        <f aca="false">F36</f>
        <v>1805</v>
      </c>
      <c r="G37" s="14" t="n">
        <f aca="false">G36</f>
        <v>11305</v>
      </c>
      <c r="H37" s="14" t="n">
        <f aca="false">H36</f>
        <v>0</v>
      </c>
      <c r="I37" s="14" t="n">
        <f aca="false">I36</f>
        <v>0</v>
      </c>
      <c r="J37" s="14" t="n">
        <f aca="false">J36</f>
        <v>0</v>
      </c>
    </row>
    <row r="38" customFormat="false" ht="15.75" hidden="false" customHeight="true" outlineLevel="0" collapsed="false">
      <c r="A38" s="9" t="s">
        <v>45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7" hidden="false" customHeight="false" outlineLevel="0" collapsed="false">
      <c r="A39" s="11" t="s">
        <v>46</v>
      </c>
      <c r="B39" s="12" t="n">
        <f aca="false">E39+H39</f>
        <v>17000</v>
      </c>
      <c r="C39" s="12" t="n">
        <f aca="false">F39+I39</f>
        <v>3230</v>
      </c>
      <c r="D39" s="12" t="n">
        <f aca="false">G39+J39</f>
        <v>20230</v>
      </c>
      <c r="E39" s="12" t="n">
        <v>17000</v>
      </c>
      <c r="F39" s="12" t="n">
        <f aca="false">E39*19%</f>
        <v>3230</v>
      </c>
      <c r="G39" s="12" t="n">
        <f aca="false">E39+F39</f>
        <v>20230</v>
      </c>
      <c r="H39" s="12" t="n">
        <v>0</v>
      </c>
      <c r="I39" s="12" t="n">
        <v>0</v>
      </c>
      <c r="J39" s="12" t="n">
        <v>0</v>
      </c>
    </row>
    <row r="40" customFormat="false" ht="15.75" hidden="false" customHeight="false" outlineLevel="0" collapsed="false">
      <c r="A40" s="13" t="s">
        <v>47</v>
      </c>
      <c r="B40" s="19" t="n">
        <f aca="false">B39</f>
        <v>17000</v>
      </c>
      <c r="C40" s="19" t="n">
        <f aca="false">C39</f>
        <v>3230</v>
      </c>
      <c r="D40" s="19" t="n">
        <f aca="false">D39</f>
        <v>20230</v>
      </c>
      <c r="E40" s="19" t="n">
        <f aca="false">E39</f>
        <v>17000</v>
      </c>
      <c r="F40" s="19" t="n">
        <f aca="false">F39</f>
        <v>3230</v>
      </c>
      <c r="G40" s="19" t="n">
        <f aca="false">G39</f>
        <v>20230</v>
      </c>
      <c r="H40" s="19" t="n">
        <f aca="false">H39</f>
        <v>0</v>
      </c>
      <c r="I40" s="19" t="n">
        <f aca="false">I39</f>
        <v>0</v>
      </c>
      <c r="J40" s="19" t="n">
        <f aca="false">J39</f>
        <v>0</v>
      </c>
    </row>
    <row r="41" customFormat="false" ht="15.75" hidden="false" customHeight="false" outlineLevel="0" collapsed="false">
      <c r="A41" s="20" t="s">
        <v>48</v>
      </c>
      <c r="B41" s="21" t="n">
        <f aca="false">B40+B37+B34+B27+B22+B15+B12</f>
        <v>3462809.8</v>
      </c>
      <c r="C41" s="21" t="n">
        <f aca="false">C40+C37+C34+C27+C22+C15+C12</f>
        <v>654647.5031</v>
      </c>
      <c r="D41" s="21" t="n">
        <f aca="false">D40+D37+D34+D27+D22+D15+D12</f>
        <v>4117457.3031</v>
      </c>
      <c r="E41" s="21" t="n">
        <f aca="false">E40+E37+E34+E27+E22+E15+E12</f>
        <v>2881718.41</v>
      </c>
      <c r="F41" s="21" t="n">
        <f aca="false">F40+F37+F34+F27+F22+F15+F12</f>
        <v>544240.1133</v>
      </c>
      <c r="G41" s="21" t="n">
        <f aca="false">G40+G37+G34+G27+G22+G15+G12</f>
        <v>3425958.5233</v>
      </c>
      <c r="H41" s="21" t="n">
        <f aca="false">H40+H37+H34+H27+H22+H15+H12</f>
        <v>581091.39</v>
      </c>
      <c r="I41" s="21" t="n">
        <f aca="false">I40+I37+I34+I27+I22+I15+I12</f>
        <v>110407.3898</v>
      </c>
      <c r="J41" s="21" t="n">
        <f aca="false">J40+J37+J34+J27+J22+J15+J12</f>
        <v>691498.7798</v>
      </c>
    </row>
  </sheetData>
  <mergeCells count="9">
    <mergeCell ref="A3:E3"/>
    <mergeCell ref="A5:A6"/>
    <mergeCell ref="A8:I8"/>
    <mergeCell ref="A13:J13"/>
    <mergeCell ref="A16:I16"/>
    <mergeCell ref="A23:I23"/>
    <mergeCell ref="A28:I28"/>
    <mergeCell ref="A35:I35"/>
    <mergeCell ref="A38:J38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41"/>
    <col collapsed="false" customWidth="true" hidden="false" outlineLevel="0" max="4" min="4" style="0" width="34.28"/>
  </cols>
  <sheetData>
    <row r="1" customFormat="false" ht="15" hidden="false" customHeight="false" outlineLevel="0" collapsed="false">
      <c r="D1" s="0" t="s">
        <v>49</v>
      </c>
    </row>
    <row r="6" customFormat="false" ht="15" hidden="false" customHeight="true" outlineLevel="0" collapsed="false">
      <c r="C6" s="22" t="s">
        <v>50</v>
      </c>
      <c r="D6" s="22"/>
      <c r="E6" s="23"/>
    </row>
    <row r="8" customFormat="false" ht="15" hidden="false" customHeight="true" outlineLevel="0" collapsed="false">
      <c r="C8" s="24" t="s">
        <v>2</v>
      </c>
      <c r="D8" s="24"/>
    </row>
    <row r="10" customFormat="false" ht="15.75" hidden="false" customHeight="false" outlineLevel="0" collapsed="false"/>
    <row r="11" customFormat="false" ht="15.75" hidden="false" customHeight="false" outlineLevel="0" collapsed="false">
      <c r="C11" s="25" t="s">
        <v>51</v>
      </c>
      <c r="D11" s="26" t="s">
        <v>52</v>
      </c>
    </row>
    <row r="12" customFormat="false" ht="15.75" hidden="false" customHeight="false" outlineLevel="0" collapsed="false">
      <c r="C12" s="27" t="s">
        <v>53</v>
      </c>
      <c r="D12" s="28" t="n">
        <f aca="false">D14+D17</f>
        <v>4117457.3</v>
      </c>
    </row>
    <row r="13" customFormat="false" ht="15.75" hidden="false" customHeight="false" outlineLevel="0" collapsed="false">
      <c r="C13" s="29" t="s">
        <v>54</v>
      </c>
      <c r="D13" s="28" t="n">
        <v>691498.78</v>
      </c>
    </row>
    <row r="14" customFormat="false" ht="15.75" hidden="false" customHeight="false" outlineLevel="0" collapsed="false">
      <c r="C14" s="29" t="s">
        <v>55</v>
      </c>
      <c r="D14" s="28" t="n">
        <v>3425958.52</v>
      </c>
    </row>
    <row r="15" customFormat="false" ht="15.75" hidden="false" customHeight="false" outlineLevel="0" collapsed="false">
      <c r="C15" s="27" t="s">
        <v>56</v>
      </c>
      <c r="D15" s="28" t="n">
        <f aca="false">D16+D17</f>
        <v>760017.95</v>
      </c>
    </row>
    <row r="16" customFormat="false" ht="30.75" hidden="false" customHeight="false" outlineLevel="0" collapsed="false">
      <c r="C16" s="29" t="s">
        <v>57</v>
      </c>
      <c r="D16" s="28" t="n">
        <v>68519.17</v>
      </c>
    </row>
    <row r="17" customFormat="false" ht="30.75" hidden="false" customHeight="false" outlineLevel="0" collapsed="false">
      <c r="C17" s="29" t="s">
        <v>58</v>
      </c>
      <c r="D17" s="28" t="n">
        <f aca="false">D13</f>
        <v>691498.78</v>
      </c>
    </row>
    <row r="18" customFormat="false" ht="30.75" hidden="false" customHeight="false" outlineLevel="0" collapsed="false">
      <c r="C18" s="27" t="s">
        <v>59</v>
      </c>
      <c r="D18" s="28" t="n">
        <v>3357439.35</v>
      </c>
    </row>
  </sheetData>
  <mergeCells count="2">
    <mergeCell ref="C6:D6"/>
    <mergeCell ref="C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22T06:41:56Z</dcterms:modified>
  <cp:revision>0</cp:revision>
  <dc:subject/>
  <dc:title/>
</cp:coreProperties>
</file>