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6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  <sheet name="Anexa 1 rectificat" sheetId="7" state="visible" r:id="rId8"/>
    <sheet name="Anexa 2 analitic rectificare" sheetId="8" state="visible" r:id="rId9"/>
    <sheet name="Anexa 3rectif" sheetId="9" state="visible" r:id="rId10"/>
    <sheet name="Anexa4 rectif" sheetId="10" state="visible" r:id="rId11"/>
    <sheet name="Anexa 5 rectif" sheetId="11" state="visible" r:id="rId12"/>
  </sheets>
  <definedNames>
    <definedName function="false" hidden="false" localSheetId="6" name="_xlnm.Print_Titles" vbProcedure="false">'Anexa 1 rectificat'!$9:$11</definedName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7" name="_xlnm.Print_Titles" vbProcedure="false">'Anexa 2 analitic rectificare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5:$I$70</definedName>
    <definedName function="false" hidden="false" localSheetId="4" name="_xlnm.Print_Titles" vbProcedure="false">'Anexa 4  '!$9:$10</definedName>
    <definedName function="false" hidden="false" localSheetId="1" name="Excel_BuiltIn_Print_Titles" vbProcedure="false">'Anexa 1 sintetic'!$11:$14</definedName>
    <definedName function="false" hidden="false" localSheetId="7" name="Excel_BuiltIn_Print_Titles" vbProcedure="false">'Anexa 1 sintetic'!$1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26">
  <si>
    <t xml:space="preserve">AUTORITATEA ADMINISTRAŢIEI  PUBLICE CENTRALE/LOCALE</t>
  </si>
  <si>
    <t xml:space="preserve">Operatorul economic....................................................</t>
  </si>
  <si>
    <t xml:space="preserve">Sediul/Adresa..............................................................</t>
  </si>
  <si>
    <t xml:space="preserve">Cod unic de înregistrare...............................................</t>
  </si>
  <si>
    <t xml:space="preserve">Anexa nr.1</t>
  </si>
  <si>
    <t xml:space="preserve">BUGETUL  DE  VENITURI  ŞI  CHELTUIELI  PE  ANUL .........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</t>
  </si>
  <si>
    <t xml:space="preserve">Estimări an N+1</t>
  </si>
  <si>
    <t xml:space="preserve">Estimări an N+2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 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âştigul mediu  lunar pe salariat (lei/persoană) determinat pe baza cheltuielilor de natură salarială, recalculat cf. Legii anuale a bugetului de stat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  <si>
    <t xml:space="preserve"> CONDUCĂTORUL UNITĂŢII, </t>
  </si>
  <si>
    <t xml:space="preserve"> CONDUCĂTORUL COMPARTIMENTULUI  FINANCIAR-CONTABIL</t>
  </si>
  <si>
    <t xml:space="preserve">Anexa nr.2</t>
  </si>
  <si>
    <r>
      <rPr>
        <b val="true"/>
        <sz val="14"/>
        <color rgb="FF000000"/>
        <rFont val="Arial"/>
        <family val="2"/>
        <charset val="238"/>
      </rPr>
      <t xml:space="preserve">Detalierea indicatorilor economico-financiari prevăzuţi în bugetul de venituri şi cheltuieli </t>
    </r>
    <r>
      <rPr>
        <b val="true"/>
        <sz val="12"/>
        <color rgb="FF000000"/>
        <rFont val="Arial"/>
        <family val="2"/>
        <charset val="238"/>
      </rPr>
      <t xml:space="preserve">și repartizarea pe trimestre a acestora</t>
    </r>
  </si>
  <si>
    <t xml:space="preserve">Realizat an N-2</t>
  </si>
  <si>
    <t xml:space="preserve">Prevederi an precedent (N-1)</t>
  </si>
  <si>
    <t xml:space="preserve">Propuneri an curent (N)</t>
  </si>
  <si>
    <t xml:space="preserve"> Aprobat</t>
  </si>
  <si>
    <t xml:space="preserve"> Preliminat / Realizat</t>
  </si>
  <si>
    <t xml:space="preserve">din care:</t>
  </si>
  <si>
    <t xml:space="preserve">7=6/5</t>
  </si>
  <si>
    <t xml:space="preserve">8=5/3a</t>
  </si>
  <si>
    <t xml:space="preserve">conform HG/Ordin comun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1=Rd.2+Rd.22)</t>
  </si>
  <si>
    <t xml:space="preserve">Venituri totale din exploatare (Rd.2=Rd.3+Rd.8+Rd.9+Rd.12+Rd.13+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e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+Rd.61+Rd.62+Rd.66+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        - pentru cluburile sportive</t>
  </si>
  <si>
    <t xml:space="preserve">d3)</t>
  </si>
  <si>
    <t xml:space="preserve">ch. de sponsorizare pentru alte actiuni si activitati</t>
  </si>
  <si>
    <t xml:space="preserve">cheltuieli cu transportul de bunuri şi persoane</t>
  </si>
  <si>
    <r>
      <rPr>
        <b val="true"/>
        <sz val="10"/>
        <color rgb="FF00000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Rd.79+Rd.80+Rd.81+Rd.82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color rgb="FF00000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5=Rd.86+Rd.99+Rd.103+Rd.112), din care:</t>
  </si>
  <si>
    <t xml:space="preserve">Cheltuieli de natură salarială (Rd.86=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cenzori</t>
  </si>
  <si>
    <t xml:space="preserve">d) pentru alte comisii şi comitete constituite potrivit legii</t>
  </si>
  <si>
    <t xml:space="preserve">D. Alte cheltuieli de exploatare (Rd.113=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Rd.131+Rd.134+Rd.137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Rd.1-Rd.28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 - venituri din subvenții și transferuri</t>
  </si>
  <si>
    <t xml:space="preserve"> - alte venituri care nu se iau în calcul la determinarea productivității muncii și a rezultatului brut, cf. Legii anuale a bugetului de stat</t>
  </si>
  <si>
    <t xml:space="preserve">Cheltuieli totale din exploatare, din care: (Rd.29)</t>
  </si>
  <si>
    <t xml:space="preserve"> - alte cheltuieli din exploatare care nu se iau în calcul la determinarea rezultatului brut realizat în anul precedent, cf. Legii anuale a bugetului de stat</t>
  </si>
  <si>
    <t xml:space="preserve">Cheltuieli de natură salarială (Rd.86), din care: **)</t>
  </si>
  <si>
    <t xml:space="preserve">.......</t>
  </si>
  <si>
    <t xml:space="preserve">147a)</t>
  </si>
  <si>
    <t xml:space="preserve">147b)</t>
  </si>
  <si>
    <t xml:space="preserve">147c)</t>
  </si>
  <si>
    <t xml:space="preserve">Nr.mediu de salariaţi 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 </t>
    </r>
    <r>
      <rPr>
        <b val="true"/>
        <sz val="10"/>
        <color rgb="FF000000"/>
        <rFont val="Arial"/>
        <family val="2"/>
        <charset val="1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Rd.147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)</t>
    </r>
  </si>
  <si>
    <t xml:space="preserve">x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, cf. OG 26/2013 </t>
    </r>
    <r>
      <rPr>
        <b val="true"/>
        <sz val="10"/>
        <color rgb="FF000000"/>
        <rFont val="Arial"/>
        <family val="2"/>
        <charset val="1"/>
      </rPr>
      <t xml:space="preserve">[(</t>
    </r>
    <r>
      <rPr>
        <b val="true"/>
        <sz val="10"/>
        <color rgb="FF000000"/>
        <rFont val="Arial"/>
        <family val="2"/>
        <charset val="238"/>
      </rPr>
      <t xml:space="preserve">Rd.147 – rd.92* -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rd.97)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</t>
    </r>
  </si>
  <si>
    <t xml:space="preserve"> c)</t>
  </si>
  <si>
    <t xml:space="preserve">Câştigul mediu  lunar pe salariat (lei/persoană) determinat pe baza cheltuielilor de natură salarială, recalculat cf. OG nr.26/2013 și Legii anuale a bugetului de stat</t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valorice pe total personal mediu (mii lei/persoană) (Rd.2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fizice pe total personal mediu (cantitate produse finite/persoană) W=QPF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 - alte rezerve</t>
  </si>
  <si>
    <t xml:space="preserve"> - rezultatul reportat</t>
  </si>
  <si>
    <t xml:space="preserve"> *)  în limita prevazuta la art.25 alin.3 lit.b din Legea nr.227/2015 privind Codul fiscal, cu modificările și completarile ulterioare</t>
  </si>
  <si>
    <t xml:space="preserve">**) se vor evidenția distinct sumele care nu se iau în calcul la determinarea creșterii câștigului mediu brut lunar, prevăzute în Legea anuală a bugetului de stat</t>
  </si>
  <si>
    <t xml:space="preserve">                                                                                                                                                                       </t>
  </si>
  <si>
    <t xml:space="preserve"> CONDUCĂTORUL COMPARTIMENTULUI</t>
  </si>
  <si>
    <t xml:space="preserve">FINANCIAR CONTABIL</t>
  </si>
  <si>
    <t xml:space="preserve">SC. JUD PAZA SI ORDINE AG. SRL.</t>
  </si>
  <si>
    <t xml:space="preserve">PITESTI, str. CALEA DRAGASANI, NR.8, ET.2, CAM.5</t>
  </si>
  <si>
    <t xml:space="preserve">CUI : RO 28708334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N-2</t>
  </si>
  <si>
    <t xml:space="preserve">   %     4=3/2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) *), din care:</t>
  </si>
  <si>
    <t xml:space="preserve">Venituri din exploatare*)</t>
  </si>
  <si>
    <t xml:space="preserve">2.</t>
  </si>
  <si>
    <t xml:space="preserve">*) veniturile totale și veniturile din exploatare vor fi diminuate cu veniturile rezultate ca urmare a sumelor primite de la bugetul de stat</t>
  </si>
  <si>
    <t xml:space="preserve">Anexa nr.4</t>
  </si>
  <si>
    <t xml:space="preserve">Repartizarea pe trimestre a indicatorilor economico-financiari 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din subvenţii şi transferuri de exploatare aferente cifrei de afaceri nete (Rd.10+Rd.11), din care: </t>
  </si>
  <si>
    <t xml:space="preserve">din vânzarea activelor şi alte operaţii de capital (Rd.18+Rd.19), din care:</t>
  </si>
  <si>
    <t xml:space="preserve">Venituri financiare (Rd.23+Rd.24+Rd.25+Rd.26+Rd.27), din care: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Cheltuieli privind stocurile (Rd.33+Rd.34+Rd.37+Rd.38+Rd.39), din care:</t>
  </si>
  <si>
    <t xml:space="preserve">Cheltuieli privind serviciile executate de terţi (Rd.41+Rd.42+Rd.45), din care: </t>
  </si>
  <si>
    <t xml:space="preserve">cheltuieli privind chiriile (Rd.43+Rd.44) din care:</t>
  </si>
  <si>
    <t xml:space="preserve">Cheltuieli cu alte servicii executate de terţi (Rd.47+Rd.48+Rd.50+Rd.57+Rd.62+Rd.63+Rd.67+   Rd.68+Rd.69+Rd.78), din care: 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d4)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B  Cheltuieli cu impozite, taxe şi vărsăminte asimilate (Rd.80+Rd.81+Rd.82+Rd.83+Rd.84+Rd.85), din care: 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c) tichete de vacanţă;</t>
  </si>
  <si>
    <t xml:space="preserve">Alte cheltuieli cu personalul (Rd.101+Rd.102+Rd.103), din care:</t>
  </si>
  <si>
    <t xml:space="preserve">Cheltuieli aferente contractului de mandat si a altor organe de conducere si control, comisii si comitete (Rd.105+Rd.108+Rd.111+ Rd.112), din care:</t>
  </si>
  <si>
    <t xml:space="preserve">c) pentru AGA şi cenzor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ajustări şi deprecieri pentru pierdere de valoare şi provizioane (Rd.129-Rd.131), din care:</t>
  </si>
  <si>
    <t xml:space="preserve">130a</t>
  </si>
  <si>
    <t xml:space="preserve">din anularea provizioanelor (Rd.133+Rd.134+Rd.135), din care:</t>
  </si>
  <si>
    <t xml:space="preserve">Cheltuieli financiare (Rd.137+Rd.140+Rd.143), din care: </t>
  </si>
  <si>
    <t xml:space="preserve">cheltuieli privind dobânzile (Rd.138+Rd.139), din care:</t>
  </si>
  <si>
    <t xml:space="preserve">cheltuieli din diferenţe de curs valutar (Rd.141+Rd.142), din care:</t>
  </si>
  <si>
    <t xml:space="preserve">Cheltuieli extraordinare</t>
  </si>
  <si>
    <t xml:space="preserve">REZULTATUL BRUT (profit/pierdere)   (Rd.1-Rd.29)</t>
  </si>
  <si>
    <t xml:space="preserve">IMPOZIT PE PROFIT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COMPARTIMENTULUI         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COMPARTIMENTULUI  FINANCIAR CONTABIL  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a 1…………………….</t>
  </si>
  <si>
    <t xml:space="preserve">Măsura 2……………………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CONDUCĂTORUL COMPARTIMENTULUIFINANCIAR CONTABIL         </t>
  </si>
  <si>
    <t xml:space="preserve">BUGETUL  DE  VENITURI  ŞI  CHELTUIELI  PE  ANUL  2023 RECTIFICAT                                      la H.C.J nr.307/26.10.2023</t>
  </si>
  <si>
    <t xml:space="preserve">                                                                                </t>
  </si>
  <si>
    <t xml:space="preserve">Aprobat an curent (N)</t>
  </si>
  <si>
    <t xml:space="preserve">Propuneri  rectificare an curent (N)</t>
  </si>
  <si>
    <t xml:space="preserve">Prevederi</t>
  </si>
  <si>
    <t xml:space="preserve">An N+1</t>
  </si>
  <si>
    <t xml:space="preserve">An N+2</t>
  </si>
  <si>
    <t xml:space="preserve">CONDUCATORUL UNITATII,</t>
  </si>
  <si>
    <t xml:space="preserve">CONDUCATORUL</t>
  </si>
  <si>
    <t xml:space="preserve">   COMPARTIMENTULUI</t>
  </si>
  <si>
    <t xml:space="preserve">FUNIE  CRISTINEL</t>
  </si>
  <si>
    <t xml:space="preserve">   FINANCIAR- CONTABIL</t>
  </si>
  <si>
    <t xml:space="preserve">STAVARACHI DRAGOS</t>
  </si>
  <si>
    <t xml:space="preserve">PITESTI, Str. CALEA DRAGASANI, Nr.8, ET.2, CAM.5</t>
  </si>
  <si>
    <t xml:space="preserve">Detalierea indicatorilor economico-financiari prevăzuţi în bugetul de venituri şi cheltuieli și repartizarea pe trimestre a acestora</t>
  </si>
  <si>
    <t xml:space="preserve">Propuneri rectificare an curent (N)</t>
  </si>
  <si>
    <t xml:space="preserve">Realizat la 30.09. 2023</t>
  </si>
  <si>
    <t xml:space="preserve">9=8/5</t>
  </si>
  <si>
    <t xml:space="preserve">10=8/6</t>
  </si>
  <si>
    <t xml:space="preserve">conform Hotararii C.J.</t>
  </si>
  <si>
    <t xml:space="preserve">conform Hotararii C.J</t>
  </si>
  <si>
    <t xml:space="preserve">sume indice mediu de crestere preturi prognozat pe 2023</t>
  </si>
  <si>
    <t xml:space="preserve">majorare salariu minim  brut pe tara la 01.01.2023 si majorare salariu minim brut la  01.10.2023</t>
  </si>
  <si>
    <t xml:space="preserve">reintregire salariala</t>
  </si>
  <si>
    <t xml:space="preserve">extindere activitate</t>
  </si>
  <si>
    <t xml:space="preserve">CONDUCATORUL COMPARTIMENTULUI</t>
  </si>
  <si>
    <t xml:space="preserve">S.C. JUD PAZA SI ORDINE AG. SRL</t>
  </si>
  <si>
    <t xml:space="preserve">CUI : </t>
  </si>
  <si>
    <t xml:space="preserve">RO 28708334</t>
  </si>
  <si>
    <t xml:space="preserve">                                  FUNIE  CRISTINEL</t>
  </si>
  <si>
    <t xml:space="preserve">      STAVARACHI</t>
  </si>
  <si>
    <t xml:space="preserve">DRAGOS</t>
  </si>
  <si>
    <t xml:space="preserve">Sc. JUD PAZA SI ORDINE AG S.R.L.</t>
  </si>
  <si>
    <t xml:space="preserve">Cui : RO 28708334</t>
  </si>
  <si>
    <t xml:space="preserve">  b) - profit </t>
  </si>
  <si>
    <t xml:space="preserve">SISTEME PC</t>
  </si>
  <si>
    <t xml:space="preserve">29.12.2023</t>
  </si>
  <si>
    <t xml:space="preserve">CONDUCĂTORUL UNITĂŢII, </t>
  </si>
  <si>
    <t xml:space="preserve">                     FUNIE  CRISTINEL </t>
  </si>
  <si>
    <t xml:space="preserve">        STAVARACHI  DRAGOS</t>
  </si>
  <si>
    <t xml:space="preserve">S.C. JUD PAZA SI ORDINE AG. SRL.</t>
  </si>
  <si>
    <t xml:space="preserve">Masura 1 -renegociere tarif contracte</t>
  </si>
  <si>
    <t xml:space="preserve">"+3024</t>
  </si>
  <si>
    <t xml:space="preserve">"+10</t>
  </si>
  <si>
    <t xml:space="preserve">"+20</t>
  </si>
  <si>
    <t xml:space="preserve">Măsura 2- reducere ch. bunuri si serv</t>
  </si>
  <si>
    <t xml:space="preserve">Masura 3 </t>
  </si>
  <si>
    <t xml:space="preserve">Cauza 1 majorare chelt de personal</t>
  </si>
  <si>
    <t xml:space="preserve">"-2889</t>
  </si>
  <si>
    <t xml:space="preserve">"0</t>
  </si>
  <si>
    <t xml:space="preserve">"-0</t>
  </si>
  <si>
    <t xml:space="preserve">Cauza 2 majorare ch impoz si taxe</t>
  </si>
  <si>
    <t xml:space="preserve">"-1</t>
  </si>
  <si>
    <t xml:space="preserve">Cauza 3 majorare alte ch. exploatare</t>
  </si>
  <si>
    <t xml:space="preserve">"-7</t>
  </si>
  <si>
    <t xml:space="preserve">Cauza 4 majorare ch  bunur si serv</t>
  </si>
  <si>
    <t xml:space="preserve">"-198</t>
  </si>
  <si>
    <t xml:space="preserve">"-10</t>
  </si>
  <si>
    <t xml:space="preserve">CONDUCĂTORUL COMPARTIMENTULUI FINANCIAR CONTABIL         </t>
  </si>
  <si>
    <t xml:space="preserve">                      FUNIE  CRISTI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"/>
    <numFmt numFmtId="168" formatCode="#,##0"/>
    <numFmt numFmtId="169" formatCode="#,##0.00"/>
    <numFmt numFmtId="170" formatCode="0"/>
    <numFmt numFmtId="171" formatCode="#,##0&quot; lei&quot;"/>
    <numFmt numFmtId="172" formatCode="General"/>
    <numFmt numFmtId="173" formatCode="[$-409]m/d/yy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"/>
  <sheetViews>
    <sheetView showFormulas="false" showGridLines="true" showRowColHeaders="true" showZeros="true" rightToLeft="false" tabSelected="false" showOutlineSymbols="true" defaultGridColor="true" view="normal" topLeftCell="A13" colorId="64" zoomScale="108" zoomScaleNormal="108" zoomScalePageLayoutView="100" workbookViewId="0">
      <selection pane="topLeft" activeCell="F12" activeCellId="0" sqref="F12: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6.7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15"/>
      <c r="B5" s="15"/>
      <c r="C5" s="10"/>
      <c r="D5" s="15"/>
      <c r="E5" s="16"/>
      <c r="F5" s="17"/>
      <c r="G5" s="18"/>
      <c r="H5" s="19"/>
      <c r="L5" s="20" t="s">
        <v>4</v>
      </c>
    </row>
    <row r="6" customFormat="false" ht="18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5"/>
      <c r="B7" s="15"/>
      <c r="C7" s="10"/>
      <c r="D7" s="15"/>
      <c r="E7" s="16"/>
      <c r="F7" s="17"/>
      <c r="G7" s="18"/>
      <c r="H7" s="19"/>
    </row>
    <row r="8" customFormat="false" ht="1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6</v>
      </c>
    </row>
    <row r="9" customFormat="false" ht="1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0" t="s">
        <v>9</v>
      </c>
      <c r="H9" s="30" t="s">
        <v>10</v>
      </c>
      <c r="I9" s="31" t="s">
        <v>11</v>
      </c>
      <c r="J9" s="31" t="s">
        <v>12</v>
      </c>
      <c r="K9" s="31" t="s">
        <v>13</v>
      </c>
      <c r="L9" s="31" t="s">
        <v>11</v>
      </c>
      <c r="M9" s="31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0"/>
      <c r="I10" s="31"/>
      <c r="J10" s="31"/>
      <c r="K10" s="31"/>
      <c r="L10" s="32" t="s">
        <v>14</v>
      </c>
      <c r="M10" s="32" t="s">
        <v>15</v>
      </c>
      <c r="DG10" s="6"/>
      <c r="DH10" s="6"/>
      <c r="DI10" s="6"/>
      <c r="DJ10" s="6"/>
    </row>
    <row r="11" s="37" customFormat="true" ht="12" hidden="false" customHeight="true" outlineLevel="0" collapsed="false">
      <c r="A11" s="33" t="n">
        <v>0</v>
      </c>
      <c r="B11" s="33" t="n">
        <v>1</v>
      </c>
      <c r="C11" s="33"/>
      <c r="D11" s="34" t="n">
        <v>2</v>
      </c>
      <c r="E11" s="34"/>
      <c r="F11" s="34" t="n">
        <v>3</v>
      </c>
      <c r="G11" s="34" t="n">
        <v>4</v>
      </c>
      <c r="H11" s="34" t="n">
        <v>5</v>
      </c>
      <c r="I11" s="34" t="s">
        <v>16</v>
      </c>
      <c r="J11" s="35" t="n">
        <v>7</v>
      </c>
      <c r="K11" s="35" t="n">
        <v>8</v>
      </c>
      <c r="L11" s="35" t="n">
        <v>9</v>
      </c>
      <c r="M11" s="35" t="n">
        <v>1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</row>
    <row r="12" customFormat="false" ht="13.5" hidden="false" customHeight="true" outlineLevel="0" collapsed="false">
      <c r="A12" s="38" t="s">
        <v>17</v>
      </c>
      <c r="B12" s="30"/>
      <c r="C12" s="39"/>
      <c r="D12" s="40" t="s">
        <v>18</v>
      </c>
      <c r="E12" s="40"/>
      <c r="F12" s="41" t="n">
        <v>1</v>
      </c>
      <c r="G12" s="42"/>
      <c r="H12" s="43"/>
      <c r="I12" s="44"/>
      <c r="J12" s="45"/>
      <c r="K12" s="45"/>
      <c r="L12" s="45"/>
      <c r="M12" s="45"/>
    </row>
    <row r="13" customFormat="false" ht="15" hidden="false" customHeight="true" outlineLevel="0" collapsed="false">
      <c r="A13" s="38"/>
      <c r="B13" s="30" t="n">
        <v>1</v>
      </c>
      <c r="C13" s="39"/>
      <c r="D13" s="40" t="s">
        <v>19</v>
      </c>
      <c r="E13" s="40"/>
      <c r="F13" s="41" t="n">
        <v>2</v>
      </c>
      <c r="G13" s="42"/>
      <c r="H13" s="43"/>
      <c r="I13" s="44"/>
      <c r="J13" s="45"/>
      <c r="K13" s="45"/>
      <c r="L13" s="45"/>
      <c r="M13" s="45"/>
    </row>
    <row r="14" customFormat="false" ht="15" hidden="false" customHeight="true" outlineLevel="0" collapsed="false">
      <c r="A14" s="38"/>
      <c r="B14" s="30"/>
      <c r="C14" s="39"/>
      <c r="D14" s="40" t="s">
        <v>20</v>
      </c>
      <c r="E14" s="46" t="s">
        <v>21</v>
      </c>
      <c r="F14" s="41" t="n">
        <v>3</v>
      </c>
      <c r="G14" s="42"/>
      <c r="H14" s="43"/>
      <c r="I14" s="44"/>
      <c r="J14" s="45"/>
      <c r="K14" s="45"/>
      <c r="L14" s="45"/>
      <c r="M14" s="45"/>
    </row>
    <row r="15" customFormat="false" ht="15" hidden="false" customHeight="true" outlineLevel="0" collapsed="false">
      <c r="A15" s="38"/>
      <c r="B15" s="30"/>
      <c r="C15" s="39"/>
      <c r="D15" s="40" t="s">
        <v>22</v>
      </c>
      <c r="E15" s="46" t="s">
        <v>23</v>
      </c>
      <c r="F15" s="41" t="n">
        <v>4</v>
      </c>
      <c r="G15" s="42"/>
      <c r="H15" s="43"/>
      <c r="I15" s="44"/>
      <c r="J15" s="45"/>
      <c r="K15" s="45"/>
      <c r="L15" s="45"/>
      <c r="M15" s="45"/>
    </row>
    <row r="16" customFormat="false" ht="16.5" hidden="false" customHeight="true" outlineLevel="0" collapsed="false">
      <c r="A16" s="38"/>
      <c r="B16" s="30" t="n">
        <v>2</v>
      </c>
      <c r="C16" s="39"/>
      <c r="D16" s="40" t="s">
        <v>24</v>
      </c>
      <c r="E16" s="40"/>
      <c r="F16" s="41" t="n">
        <v>5</v>
      </c>
      <c r="G16" s="42"/>
      <c r="H16" s="43"/>
      <c r="I16" s="44"/>
      <c r="J16" s="45"/>
      <c r="K16" s="45"/>
      <c r="L16" s="45"/>
      <c r="M16" s="45"/>
    </row>
    <row r="17" customFormat="false" ht="15.75" hidden="false" customHeight="true" outlineLevel="0" collapsed="false">
      <c r="A17" s="38" t="s">
        <v>25</v>
      </c>
      <c r="B17" s="30"/>
      <c r="C17" s="39"/>
      <c r="D17" s="40" t="s">
        <v>26</v>
      </c>
      <c r="E17" s="40"/>
      <c r="F17" s="41" t="n">
        <v>6</v>
      </c>
      <c r="G17" s="42"/>
      <c r="H17" s="43"/>
      <c r="I17" s="44"/>
      <c r="J17" s="45"/>
      <c r="K17" s="45"/>
      <c r="L17" s="45"/>
      <c r="M17" s="45"/>
    </row>
    <row r="18" customFormat="false" ht="28.5" hidden="false" customHeight="true" outlineLevel="0" collapsed="false">
      <c r="A18" s="38"/>
      <c r="B18" s="30" t="n">
        <v>1</v>
      </c>
      <c r="C18" s="39"/>
      <c r="D18" s="40" t="s">
        <v>27</v>
      </c>
      <c r="E18" s="40"/>
      <c r="F18" s="41" t="n">
        <v>7</v>
      </c>
      <c r="G18" s="42"/>
      <c r="H18" s="43"/>
      <c r="I18" s="44"/>
      <c r="J18" s="45"/>
      <c r="K18" s="45"/>
      <c r="L18" s="45"/>
      <c r="M18" s="45"/>
    </row>
    <row r="19" customFormat="false" ht="16.5" hidden="false" customHeight="true" outlineLevel="0" collapsed="false">
      <c r="A19" s="38"/>
      <c r="B19" s="47"/>
      <c r="C19" s="48" t="s">
        <v>28</v>
      </c>
      <c r="D19" s="40" t="s">
        <v>29</v>
      </c>
      <c r="E19" s="40"/>
      <c r="F19" s="41" t="n">
        <v>8</v>
      </c>
      <c r="G19" s="42"/>
      <c r="H19" s="43"/>
      <c r="I19" s="44"/>
      <c r="J19" s="45"/>
      <c r="K19" s="45"/>
      <c r="L19" s="45"/>
      <c r="M19" s="45"/>
    </row>
    <row r="20" customFormat="false" ht="16.5" hidden="false" customHeight="true" outlineLevel="0" collapsed="false">
      <c r="A20" s="38"/>
      <c r="B20" s="47"/>
      <c r="C20" s="49" t="s">
        <v>30</v>
      </c>
      <c r="D20" s="40" t="s">
        <v>31</v>
      </c>
      <c r="E20" s="40"/>
      <c r="F20" s="41" t="n">
        <v>9</v>
      </c>
      <c r="G20" s="42"/>
      <c r="H20" s="43"/>
      <c r="I20" s="44"/>
      <c r="J20" s="45"/>
      <c r="K20" s="45"/>
      <c r="L20" s="45"/>
      <c r="M20" s="45"/>
    </row>
    <row r="21" customFormat="false" ht="29.25" hidden="false" customHeight="true" outlineLevel="0" collapsed="false">
      <c r="A21" s="38"/>
      <c r="B21" s="47"/>
      <c r="C21" s="50" t="s">
        <v>32</v>
      </c>
      <c r="D21" s="40" t="s">
        <v>33</v>
      </c>
      <c r="E21" s="40"/>
      <c r="F21" s="41" t="n">
        <v>10</v>
      </c>
      <c r="G21" s="42"/>
      <c r="H21" s="43"/>
      <c r="I21" s="44"/>
      <c r="J21" s="45"/>
      <c r="K21" s="45"/>
      <c r="L21" s="45"/>
      <c r="M21" s="45"/>
    </row>
    <row r="22" customFormat="false" ht="15.75" hidden="false" customHeight="true" outlineLevel="0" collapsed="false">
      <c r="A22" s="38"/>
      <c r="B22" s="47"/>
      <c r="C22" s="51"/>
      <c r="D22" s="52" t="s">
        <v>34</v>
      </c>
      <c r="E22" s="53" t="s">
        <v>35</v>
      </c>
      <c r="F22" s="41" t="n">
        <v>11</v>
      </c>
      <c r="G22" s="42"/>
      <c r="H22" s="43"/>
      <c r="I22" s="44"/>
      <c r="J22" s="45"/>
      <c r="K22" s="45"/>
      <c r="L22" s="45"/>
      <c r="M22" s="45"/>
    </row>
    <row r="23" customFormat="false" ht="16.5" hidden="false" customHeight="true" outlineLevel="0" collapsed="false">
      <c r="A23" s="38"/>
      <c r="B23" s="47"/>
      <c r="C23" s="51"/>
      <c r="D23" s="54" t="s">
        <v>36</v>
      </c>
      <c r="E23" s="40" t="s">
        <v>37</v>
      </c>
      <c r="F23" s="41" t="n">
        <v>12</v>
      </c>
      <c r="G23" s="42"/>
      <c r="H23" s="43"/>
      <c r="I23" s="44"/>
      <c r="J23" s="45"/>
      <c r="K23" s="45"/>
      <c r="L23" s="45"/>
      <c r="M23" s="45"/>
    </row>
    <row r="24" customFormat="false" ht="16.5" hidden="false" customHeight="true" outlineLevel="0" collapsed="false">
      <c r="A24" s="38"/>
      <c r="B24" s="47"/>
      <c r="C24" s="51"/>
      <c r="D24" s="54" t="s">
        <v>38</v>
      </c>
      <c r="E24" s="40" t="s">
        <v>39</v>
      </c>
      <c r="F24" s="41" t="n">
        <v>13</v>
      </c>
      <c r="G24" s="42"/>
      <c r="H24" s="43"/>
      <c r="I24" s="44"/>
      <c r="J24" s="45"/>
      <c r="K24" s="45"/>
      <c r="L24" s="45"/>
      <c r="M24" s="45"/>
    </row>
    <row r="25" customFormat="false" ht="15.75" hidden="false" customHeight="true" outlineLevel="0" collapsed="false">
      <c r="A25" s="38"/>
      <c r="B25" s="47"/>
      <c r="C25" s="51"/>
      <c r="D25" s="54" t="s">
        <v>40</v>
      </c>
      <c r="E25" s="40" t="s">
        <v>41</v>
      </c>
      <c r="F25" s="41" t="n">
        <v>14</v>
      </c>
      <c r="G25" s="42"/>
      <c r="H25" s="43"/>
      <c r="I25" s="44"/>
      <c r="J25" s="45"/>
      <c r="K25" s="45"/>
      <c r="L25" s="45"/>
      <c r="M25" s="45"/>
    </row>
    <row r="26" customFormat="false" ht="25.5" hidden="false" customHeight="false" outlineLevel="0" collapsed="false">
      <c r="A26" s="38"/>
      <c r="B26" s="47"/>
      <c r="C26" s="51"/>
      <c r="D26" s="54"/>
      <c r="E26" s="55" t="s">
        <v>42</v>
      </c>
      <c r="F26" s="41" t="n">
        <v>15</v>
      </c>
      <c r="G26" s="42"/>
      <c r="H26" s="43"/>
      <c r="I26" s="44"/>
      <c r="J26" s="45"/>
      <c r="K26" s="45"/>
      <c r="L26" s="45"/>
      <c r="M26" s="45"/>
    </row>
    <row r="27" customFormat="false" ht="40.9" hidden="false" customHeight="true" outlineLevel="0" collapsed="false">
      <c r="A27" s="38"/>
      <c r="B27" s="47"/>
      <c r="C27" s="51"/>
      <c r="D27" s="54" t="s">
        <v>43</v>
      </c>
      <c r="E27" s="40" t="s">
        <v>44</v>
      </c>
      <c r="F27" s="41" t="n">
        <v>16</v>
      </c>
      <c r="G27" s="42"/>
      <c r="H27" s="43"/>
      <c r="I27" s="44"/>
      <c r="J27" s="45"/>
      <c r="K27" s="45"/>
      <c r="L27" s="45"/>
      <c r="M27" s="45"/>
    </row>
    <row r="28" customFormat="false" ht="26.45" hidden="false" customHeight="true" outlineLevel="0" collapsed="false">
      <c r="A28" s="38"/>
      <c r="B28" s="47"/>
      <c r="C28" s="56"/>
      <c r="D28" s="54" t="s">
        <v>45</v>
      </c>
      <c r="E28" s="57" t="s">
        <v>46</v>
      </c>
      <c r="F28" s="58" t="n">
        <v>17</v>
      </c>
      <c r="G28" s="42"/>
      <c r="H28" s="43"/>
      <c r="I28" s="44"/>
      <c r="J28" s="45"/>
      <c r="K28" s="45"/>
      <c r="L28" s="45"/>
      <c r="M28" s="45"/>
    </row>
    <row r="29" customFormat="false" ht="15" hidden="false" customHeight="true" outlineLevel="0" collapsed="false">
      <c r="A29" s="38"/>
      <c r="B29" s="47"/>
      <c r="C29" s="59" t="s">
        <v>47</v>
      </c>
      <c r="D29" s="40" t="s">
        <v>48</v>
      </c>
      <c r="E29" s="40"/>
      <c r="F29" s="41" t="n">
        <v>18</v>
      </c>
      <c r="G29" s="42"/>
      <c r="H29" s="43"/>
      <c r="I29" s="44"/>
      <c r="J29" s="45"/>
      <c r="K29" s="45"/>
      <c r="L29" s="45"/>
      <c r="M29" s="45"/>
    </row>
    <row r="30" customFormat="false" ht="17.25" hidden="false" customHeight="true" outlineLevel="0" collapsed="false">
      <c r="A30" s="38"/>
      <c r="B30" s="30" t="n">
        <v>2</v>
      </c>
      <c r="C30" s="39"/>
      <c r="D30" s="40" t="s">
        <v>49</v>
      </c>
      <c r="E30" s="40"/>
      <c r="F30" s="41" t="n">
        <v>19</v>
      </c>
      <c r="G30" s="42"/>
      <c r="H30" s="43"/>
      <c r="I30" s="44"/>
      <c r="J30" s="45"/>
      <c r="K30" s="45"/>
      <c r="L30" s="45"/>
      <c r="M30" s="45"/>
    </row>
    <row r="31" customFormat="false" ht="25.5" hidden="false" customHeight="true" outlineLevel="0" collapsed="false">
      <c r="A31" s="38" t="s">
        <v>50</v>
      </c>
      <c r="B31" s="30"/>
      <c r="C31" s="39"/>
      <c r="D31" s="40" t="s">
        <v>51</v>
      </c>
      <c r="E31" s="40"/>
      <c r="F31" s="41" t="n">
        <v>20</v>
      </c>
      <c r="G31" s="42"/>
      <c r="H31" s="43"/>
      <c r="I31" s="44"/>
      <c r="J31" s="45"/>
      <c r="K31" s="45"/>
      <c r="L31" s="45"/>
      <c r="M31" s="60"/>
    </row>
    <row r="32" customFormat="false" ht="15.75" hidden="false" customHeight="true" outlineLevel="0" collapsed="false">
      <c r="A32" s="38" t="s">
        <v>52</v>
      </c>
      <c r="B32" s="30" t="n">
        <v>1</v>
      </c>
      <c r="C32" s="39"/>
      <c r="D32" s="40" t="s">
        <v>53</v>
      </c>
      <c r="E32" s="40"/>
      <c r="F32" s="41" t="n">
        <v>21</v>
      </c>
      <c r="G32" s="42"/>
      <c r="H32" s="43"/>
      <c r="I32" s="44"/>
      <c r="J32" s="45"/>
      <c r="K32" s="45"/>
      <c r="L32" s="45"/>
      <c r="M32" s="45"/>
    </row>
    <row r="33" customFormat="false" ht="15.75" hidden="false" customHeight="true" outlineLevel="0" collapsed="false">
      <c r="A33" s="38"/>
      <c r="B33" s="30" t="n">
        <v>2</v>
      </c>
      <c r="C33" s="39"/>
      <c r="D33" s="40" t="s">
        <v>54</v>
      </c>
      <c r="E33" s="40"/>
      <c r="F33" s="41" t="n">
        <v>22</v>
      </c>
      <c r="G33" s="42"/>
      <c r="H33" s="43"/>
      <c r="I33" s="44"/>
      <c r="J33" s="45"/>
      <c r="K33" s="45"/>
      <c r="L33" s="45"/>
      <c r="M33" s="45"/>
    </row>
    <row r="34" customFormat="false" ht="15.75" hidden="false" customHeight="true" outlineLevel="0" collapsed="false">
      <c r="A34" s="38"/>
      <c r="B34" s="30" t="n">
        <v>3</v>
      </c>
      <c r="C34" s="39"/>
      <c r="D34" s="40" t="s">
        <v>55</v>
      </c>
      <c r="E34" s="40"/>
      <c r="F34" s="41" t="n">
        <v>23</v>
      </c>
      <c r="G34" s="42"/>
      <c r="H34" s="43"/>
      <c r="I34" s="44"/>
      <c r="J34" s="45"/>
      <c r="K34" s="45"/>
      <c r="L34" s="45"/>
      <c r="M34" s="45"/>
    </row>
    <row r="35" customFormat="false" ht="15.75" hidden="false" customHeight="true" outlineLevel="0" collapsed="false">
      <c r="A35" s="38"/>
      <c r="B35" s="30" t="n">
        <v>4</v>
      </c>
      <c r="C35" s="39"/>
      <c r="D35" s="40" t="s">
        <v>56</v>
      </c>
      <c r="E35" s="40"/>
      <c r="F35" s="41" t="n">
        <v>24</v>
      </c>
      <c r="G35" s="42"/>
      <c r="H35" s="43"/>
      <c r="I35" s="44"/>
      <c r="J35" s="45"/>
      <c r="K35" s="45"/>
      <c r="L35" s="45"/>
      <c r="M35" s="45"/>
    </row>
    <row r="36" customFormat="false" ht="27.75" hidden="false" customHeight="true" outlineLevel="0" collapsed="false">
      <c r="A36" s="38"/>
      <c r="B36" s="30" t="n">
        <v>5</v>
      </c>
      <c r="C36" s="39"/>
      <c r="D36" s="40" t="s">
        <v>57</v>
      </c>
      <c r="E36" s="40"/>
      <c r="F36" s="41" t="n">
        <v>25</v>
      </c>
      <c r="G36" s="42"/>
      <c r="H36" s="43"/>
      <c r="I36" s="44"/>
      <c r="J36" s="45"/>
      <c r="K36" s="45"/>
      <c r="L36" s="45"/>
      <c r="M36" s="45"/>
    </row>
    <row r="37" s="3" customFormat="true" ht="41.25" hidden="false" customHeight="true" outlineLevel="0" collapsed="false">
      <c r="A37" s="38" t="s">
        <v>58</v>
      </c>
      <c r="B37" s="30"/>
      <c r="C37" s="39"/>
      <c r="D37" s="40" t="s">
        <v>59</v>
      </c>
      <c r="E37" s="40"/>
      <c r="F37" s="41" t="n">
        <v>26</v>
      </c>
      <c r="G37" s="42"/>
      <c r="H37" s="43"/>
      <c r="I37" s="44"/>
      <c r="J37" s="61"/>
      <c r="K37" s="61"/>
      <c r="L37" s="61"/>
      <c r="M37" s="61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</row>
    <row r="38" customFormat="false" ht="15.75" hidden="false" customHeight="true" outlineLevel="0" collapsed="false">
      <c r="A38" s="38"/>
      <c r="B38" s="30" t="n">
        <v>1</v>
      </c>
      <c r="C38" s="39"/>
      <c r="D38" s="40" t="s">
        <v>60</v>
      </c>
      <c r="E38" s="40"/>
      <c r="F38" s="41" t="n">
        <v>27</v>
      </c>
      <c r="G38" s="42"/>
      <c r="H38" s="43"/>
      <c r="I38" s="44"/>
      <c r="J38" s="45"/>
      <c r="K38" s="45"/>
      <c r="L38" s="45"/>
      <c r="M38" s="45"/>
    </row>
    <row r="39" customFormat="false" ht="27.75" hidden="false" customHeight="true" outlineLevel="0" collapsed="false">
      <c r="A39" s="38"/>
      <c r="B39" s="30" t="n">
        <v>2</v>
      </c>
      <c r="C39" s="39"/>
      <c r="D39" s="40" t="s">
        <v>61</v>
      </c>
      <c r="E39" s="40"/>
      <c r="F39" s="41" t="n">
        <v>28</v>
      </c>
      <c r="G39" s="42"/>
      <c r="H39" s="43"/>
      <c r="I39" s="44"/>
      <c r="J39" s="45"/>
      <c r="K39" s="45"/>
      <c r="L39" s="45"/>
      <c r="M39" s="45"/>
    </row>
    <row r="40" customFormat="false" ht="15.75" hidden="false" customHeight="true" outlineLevel="0" collapsed="false">
      <c r="A40" s="38"/>
      <c r="B40" s="30" t="n">
        <v>3</v>
      </c>
      <c r="C40" s="39"/>
      <c r="D40" s="40" t="s">
        <v>62</v>
      </c>
      <c r="E40" s="40"/>
      <c r="F40" s="41" t="n">
        <v>29</v>
      </c>
      <c r="G40" s="42"/>
      <c r="H40" s="43"/>
      <c r="I40" s="44"/>
      <c r="J40" s="45"/>
      <c r="K40" s="45"/>
      <c r="L40" s="45"/>
      <c r="M40" s="45"/>
    </row>
    <row r="41" customFormat="false" ht="79.5" hidden="false" customHeight="true" outlineLevel="0" collapsed="false">
      <c r="A41" s="38"/>
      <c r="B41" s="30" t="n">
        <v>4</v>
      </c>
      <c r="C41" s="39"/>
      <c r="D41" s="40" t="s">
        <v>63</v>
      </c>
      <c r="E41" s="40"/>
      <c r="F41" s="41" t="n">
        <v>30</v>
      </c>
      <c r="G41" s="42"/>
      <c r="H41" s="43"/>
      <c r="I41" s="44"/>
      <c r="J41" s="45"/>
      <c r="K41" s="45"/>
      <c r="L41" s="45"/>
      <c r="M41" s="45"/>
    </row>
    <row r="42" customFormat="false" ht="16.5" hidden="false" customHeight="true" outlineLevel="0" collapsed="false">
      <c r="A42" s="38"/>
      <c r="B42" s="30" t="n">
        <v>5</v>
      </c>
      <c r="C42" s="39"/>
      <c r="D42" s="40" t="s">
        <v>64</v>
      </c>
      <c r="E42" s="40"/>
      <c r="F42" s="41" t="n">
        <v>31</v>
      </c>
      <c r="G42" s="42"/>
      <c r="H42" s="43"/>
      <c r="I42" s="44"/>
      <c r="J42" s="45"/>
      <c r="K42" s="45"/>
      <c r="L42" s="45"/>
      <c r="M42" s="45"/>
    </row>
    <row r="43" customFormat="false" ht="39" hidden="false" customHeight="true" outlineLevel="0" collapsed="false">
      <c r="A43" s="38"/>
      <c r="B43" s="30" t="n">
        <v>6</v>
      </c>
      <c r="C43" s="39"/>
      <c r="D43" s="40" t="s">
        <v>65</v>
      </c>
      <c r="E43" s="40"/>
      <c r="F43" s="41" t="n">
        <v>32</v>
      </c>
      <c r="G43" s="42"/>
      <c r="H43" s="43"/>
      <c r="I43" s="44"/>
      <c r="J43" s="45"/>
      <c r="K43" s="45"/>
      <c r="L43" s="45"/>
      <c r="M43" s="45"/>
    </row>
    <row r="44" customFormat="false" ht="51.75" hidden="false" customHeight="true" outlineLevel="0" collapsed="false">
      <c r="A44" s="38"/>
      <c r="B44" s="30" t="n">
        <v>7</v>
      </c>
      <c r="C44" s="39"/>
      <c r="D44" s="40" t="s">
        <v>66</v>
      </c>
      <c r="E44" s="40"/>
      <c r="F44" s="41" t="n">
        <v>33</v>
      </c>
      <c r="G44" s="42"/>
      <c r="H44" s="43"/>
      <c r="I44" s="44"/>
      <c r="J44" s="45"/>
      <c r="K44" s="45"/>
      <c r="L44" s="45"/>
      <c r="M44" s="45"/>
    </row>
    <row r="45" customFormat="false" ht="64.5" hidden="false" customHeight="true" outlineLevel="0" collapsed="false">
      <c r="A45" s="38"/>
      <c r="B45" s="30" t="n">
        <v>8</v>
      </c>
      <c r="C45" s="39"/>
      <c r="D45" s="40" t="s">
        <v>67</v>
      </c>
      <c r="E45" s="40"/>
      <c r="F45" s="41" t="n">
        <v>34</v>
      </c>
      <c r="G45" s="42"/>
      <c r="H45" s="43"/>
      <c r="I45" s="44"/>
      <c r="J45" s="45"/>
      <c r="K45" s="45"/>
      <c r="L45" s="45"/>
      <c r="M45" s="45"/>
    </row>
    <row r="46" customFormat="false" ht="19.35" hidden="false" customHeight="true" outlineLevel="0" collapsed="false">
      <c r="A46" s="38"/>
      <c r="B46" s="30"/>
      <c r="C46" s="39" t="s">
        <v>20</v>
      </c>
      <c r="D46" s="40" t="s">
        <v>68</v>
      </c>
      <c r="E46" s="40"/>
      <c r="F46" s="41" t="n">
        <v>35</v>
      </c>
      <c r="G46" s="42"/>
      <c r="H46" s="43"/>
      <c r="I46" s="44"/>
      <c r="J46" s="45"/>
      <c r="K46" s="45"/>
      <c r="L46" s="45"/>
      <c r="M46" s="45"/>
    </row>
    <row r="47" customFormat="false" ht="19.35" hidden="false" customHeight="true" outlineLevel="0" collapsed="false">
      <c r="A47" s="38"/>
      <c r="B47" s="30"/>
      <c r="C47" s="39" t="s">
        <v>22</v>
      </c>
      <c r="D47" s="40" t="s">
        <v>69</v>
      </c>
      <c r="E47" s="40"/>
      <c r="F47" s="41" t="n">
        <v>36</v>
      </c>
      <c r="G47" s="42"/>
      <c r="H47" s="43"/>
      <c r="I47" s="44"/>
      <c r="J47" s="45"/>
      <c r="K47" s="45"/>
      <c r="L47" s="45"/>
      <c r="M47" s="45"/>
    </row>
    <row r="48" customFormat="false" ht="19.35" hidden="false" customHeight="true" outlineLevel="0" collapsed="false">
      <c r="A48" s="38"/>
      <c r="B48" s="30"/>
      <c r="C48" s="39" t="s">
        <v>70</v>
      </c>
      <c r="D48" s="40" t="s">
        <v>71</v>
      </c>
      <c r="E48" s="40"/>
      <c r="F48" s="41" t="n">
        <v>37</v>
      </c>
      <c r="G48" s="42"/>
      <c r="H48" s="43"/>
      <c r="I48" s="44"/>
      <c r="J48" s="45"/>
      <c r="K48" s="45"/>
      <c r="L48" s="45"/>
      <c r="M48" s="45"/>
    </row>
    <row r="49" customFormat="false" ht="43.9" hidden="false" customHeight="true" outlineLevel="0" collapsed="false">
      <c r="A49" s="38"/>
      <c r="B49" s="30" t="n">
        <v>9</v>
      </c>
      <c r="C49" s="39"/>
      <c r="D49" s="40" t="s">
        <v>72</v>
      </c>
      <c r="E49" s="40"/>
      <c r="F49" s="41" t="n">
        <v>38</v>
      </c>
      <c r="G49" s="42"/>
      <c r="H49" s="43"/>
      <c r="I49" s="44"/>
      <c r="J49" s="45"/>
      <c r="K49" s="45"/>
      <c r="L49" s="45"/>
      <c r="M49" s="45"/>
    </row>
    <row r="50" customFormat="false" ht="19.35" hidden="false" customHeight="true" outlineLevel="0" collapsed="false">
      <c r="A50" s="38" t="s">
        <v>73</v>
      </c>
      <c r="B50" s="30"/>
      <c r="C50" s="39"/>
      <c r="D50" s="40" t="s">
        <v>74</v>
      </c>
      <c r="E50" s="40"/>
      <c r="F50" s="41" t="n">
        <v>39</v>
      </c>
      <c r="G50" s="42"/>
      <c r="H50" s="43"/>
      <c r="I50" s="44"/>
      <c r="J50" s="45"/>
      <c r="K50" s="45"/>
      <c r="L50" s="45"/>
      <c r="M50" s="45"/>
    </row>
    <row r="51" customFormat="false" ht="26.85" hidden="false" customHeight="true" outlineLevel="0" collapsed="false">
      <c r="A51" s="38" t="s">
        <v>75</v>
      </c>
      <c r="B51" s="30"/>
      <c r="C51" s="39"/>
      <c r="D51" s="40" t="s">
        <v>76</v>
      </c>
      <c r="E51" s="40"/>
      <c r="F51" s="41" t="n">
        <v>40</v>
      </c>
      <c r="G51" s="42"/>
      <c r="H51" s="43"/>
      <c r="I51" s="44"/>
      <c r="J51" s="45"/>
      <c r="K51" s="45"/>
      <c r="L51" s="45"/>
      <c r="M51" s="45"/>
    </row>
    <row r="52" customFormat="false" ht="15.75" hidden="false" customHeight="true" outlineLevel="0" collapsed="false">
      <c r="A52" s="38"/>
      <c r="B52" s="30"/>
      <c r="C52" s="39" t="s">
        <v>20</v>
      </c>
      <c r="D52" s="40" t="s">
        <v>77</v>
      </c>
      <c r="E52" s="40"/>
      <c r="F52" s="41" t="n">
        <v>41</v>
      </c>
      <c r="G52" s="42"/>
      <c r="H52" s="43"/>
      <c r="I52" s="44"/>
      <c r="J52" s="45"/>
      <c r="K52" s="45"/>
      <c r="L52" s="45"/>
      <c r="M52" s="45"/>
    </row>
    <row r="53" customFormat="false" ht="15.75" hidden="false" customHeight="true" outlineLevel="0" collapsed="false">
      <c r="A53" s="38"/>
      <c r="B53" s="30"/>
      <c r="C53" s="39" t="s">
        <v>22</v>
      </c>
      <c r="D53" s="40" t="s">
        <v>78</v>
      </c>
      <c r="E53" s="40"/>
      <c r="F53" s="41" t="n">
        <v>42</v>
      </c>
      <c r="G53" s="42"/>
      <c r="H53" s="43"/>
      <c r="I53" s="44"/>
      <c r="J53" s="45"/>
      <c r="K53" s="45"/>
      <c r="L53" s="45"/>
      <c r="M53" s="45"/>
    </row>
    <row r="54" customFormat="false" ht="15.75" hidden="false" customHeight="true" outlineLevel="0" collapsed="false">
      <c r="A54" s="38"/>
      <c r="B54" s="30"/>
      <c r="C54" s="39" t="s">
        <v>70</v>
      </c>
      <c r="D54" s="40" t="s">
        <v>79</v>
      </c>
      <c r="E54" s="40"/>
      <c r="F54" s="41" t="n">
        <v>43</v>
      </c>
      <c r="G54" s="42"/>
      <c r="H54" s="43"/>
      <c r="I54" s="44"/>
      <c r="J54" s="45"/>
      <c r="K54" s="45"/>
      <c r="L54" s="45"/>
      <c r="M54" s="45"/>
    </row>
    <row r="55" customFormat="false" ht="15.75" hidden="false" customHeight="true" outlineLevel="0" collapsed="false">
      <c r="A55" s="38"/>
      <c r="B55" s="30"/>
      <c r="C55" s="39" t="s">
        <v>80</v>
      </c>
      <c r="D55" s="40" t="s">
        <v>81</v>
      </c>
      <c r="E55" s="40"/>
      <c r="F55" s="41" t="n">
        <v>44</v>
      </c>
      <c r="G55" s="42"/>
      <c r="H55" s="43"/>
      <c r="I55" s="44"/>
      <c r="J55" s="45"/>
      <c r="K55" s="45"/>
      <c r="L55" s="45"/>
      <c r="M55" s="45"/>
    </row>
    <row r="56" customFormat="false" ht="15.75" hidden="false" customHeight="true" outlineLevel="0" collapsed="false">
      <c r="A56" s="38"/>
      <c r="B56" s="30"/>
      <c r="C56" s="39" t="s">
        <v>82</v>
      </c>
      <c r="D56" s="40" t="s">
        <v>83</v>
      </c>
      <c r="E56" s="40"/>
      <c r="F56" s="41" t="n">
        <v>45</v>
      </c>
      <c r="G56" s="42"/>
      <c r="H56" s="43"/>
      <c r="I56" s="44"/>
      <c r="J56" s="45"/>
      <c r="K56" s="45"/>
      <c r="L56" s="45"/>
      <c r="M56" s="45"/>
    </row>
    <row r="57" customFormat="false" ht="19.35" hidden="false" customHeight="true" outlineLevel="0" collapsed="false">
      <c r="A57" s="38" t="s">
        <v>84</v>
      </c>
      <c r="B57" s="30"/>
      <c r="C57" s="39"/>
      <c r="D57" s="40" t="s">
        <v>85</v>
      </c>
      <c r="E57" s="40"/>
      <c r="F57" s="41" t="n">
        <v>46</v>
      </c>
      <c r="G57" s="42"/>
      <c r="H57" s="43"/>
      <c r="I57" s="44"/>
      <c r="J57" s="45"/>
      <c r="K57" s="45"/>
      <c r="L57" s="45"/>
      <c r="M57" s="45"/>
    </row>
    <row r="58" customFormat="false" ht="15.75" hidden="false" customHeight="true" outlineLevel="0" collapsed="false">
      <c r="A58" s="38"/>
      <c r="B58" s="30" t="n">
        <v>1</v>
      </c>
      <c r="C58" s="39"/>
      <c r="D58" s="40" t="s">
        <v>86</v>
      </c>
      <c r="E58" s="40"/>
      <c r="F58" s="41" t="n">
        <v>47</v>
      </c>
      <c r="G58" s="42"/>
      <c r="H58" s="43"/>
      <c r="I58" s="44"/>
      <c r="J58" s="45"/>
      <c r="K58" s="45"/>
      <c r="L58" s="45"/>
      <c r="M58" s="45"/>
    </row>
    <row r="59" customFormat="false" ht="25.5" hidden="false" customHeight="false" outlineLevel="0" collapsed="false">
      <c r="A59" s="38"/>
      <c r="B59" s="30"/>
      <c r="C59" s="39"/>
      <c r="D59" s="40"/>
      <c r="E59" s="40" t="s">
        <v>87</v>
      </c>
      <c r="F59" s="41" t="n">
        <v>48</v>
      </c>
      <c r="G59" s="42"/>
      <c r="H59" s="43"/>
      <c r="I59" s="44"/>
      <c r="J59" s="45"/>
      <c r="K59" s="45"/>
      <c r="L59" s="45"/>
      <c r="M59" s="45"/>
    </row>
    <row r="60" customFormat="false" ht="15.75" hidden="false" customHeight="true" outlineLevel="0" collapsed="false">
      <c r="A60" s="38" t="s">
        <v>88</v>
      </c>
      <c r="B60" s="30"/>
      <c r="C60" s="39"/>
      <c r="D60" s="40" t="s">
        <v>89</v>
      </c>
      <c r="E60" s="40"/>
      <c r="F60" s="41" t="n">
        <v>49</v>
      </c>
      <c r="G60" s="63" t="s">
        <v>90</v>
      </c>
      <c r="H60" s="44"/>
      <c r="I60" s="44"/>
      <c r="J60" s="45"/>
      <c r="K60" s="45"/>
      <c r="L60" s="45"/>
      <c r="M60" s="45"/>
    </row>
    <row r="61" customFormat="false" ht="15" hidden="false" customHeight="true" outlineLevel="0" collapsed="false">
      <c r="A61" s="38" t="s">
        <v>91</v>
      </c>
      <c r="B61" s="64"/>
      <c r="C61" s="39"/>
      <c r="D61" s="40" t="s">
        <v>92</v>
      </c>
      <c r="E61" s="40"/>
      <c r="F61" s="41"/>
      <c r="G61" s="63"/>
      <c r="H61" s="44"/>
      <c r="I61" s="44"/>
      <c r="J61" s="45"/>
      <c r="K61" s="45"/>
      <c r="L61" s="45"/>
      <c r="M61" s="45"/>
    </row>
    <row r="62" customFormat="false" ht="19.35" hidden="false" customHeight="true" outlineLevel="0" collapsed="false">
      <c r="A62" s="38"/>
      <c r="B62" s="30" t="n">
        <v>1</v>
      </c>
      <c r="C62" s="39"/>
      <c r="D62" s="40" t="s">
        <v>93</v>
      </c>
      <c r="E62" s="40"/>
      <c r="F62" s="41" t="n">
        <v>50</v>
      </c>
      <c r="G62" s="63"/>
      <c r="H62" s="44"/>
      <c r="I62" s="44"/>
      <c r="J62" s="45"/>
      <c r="K62" s="45"/>
      <c r="L62" s="45"/>
      <c r="M62" s="45"/>
    </row>
    <row r="63" customFormat="false" ht="15.75" hidden="false" customHeight="true" outlineLevel="0" collapsed="false">
      <c r="A63" s="38"/>
      <c r="B63" s="30" t="n">
        <v>2</v>
      </c>
      <c r="C63" s="39"/>
      <c r="D63" s="40" t="s">
        <v>94</v>
      </c>
      <c r="E63" s="40"/>
      <c r="F63" s="41" t="n">
        <v>51</v>
      </c>
      <c r="G63" s="63"/>
      <c r="H63" s="44"/>
      <c r="I63" s="44"/>
      <c r="J63" s="45"/>
      <c r="K63" s="45"/>
      <c r="L63" s="45"/>
      <c r="M63" s="45"/>
    </row>
    <row r="64" customFormat="false" ht="27.75" hidden="false" customHeight="true" outlineLevel="0" collapsed="false">
      <c r="A64" s="38"/>
      <c r="B64" s="30" t="n">
        <v>3</v>
      </c>
      <c r="C64" s="39"/>
      <c r="D64" s="65" t="s">
        <v>95</v>
      </c>
      <c r="E64" s="65"/>
      <c r="F64" s="41" t="n">
        <v>52</v>
      </c>
      <c r="G64" s="63"/>
      <c r="H64" s="44"/>
      <c r="I64" s="44"/>
      <c r="J64" s="45"/>
      <c r="K64" s="45"/>
      <c r="L64" s="45"/>
      <c r="M64" s="45"/>
    </row>
    <row r="65" customFormat="false" ht="37.5" hidden="false" customHeight="true" outlineLevel="0" collapsed="false">
      <c r="A65" s="38"/>
      <c r="B65" s="30" t="n">
        <v>4</v>
      </c>
      <c r="C65" s="39"/>
      <c r="D65" s="65" t="s">
        <v>96</v>
      </c>
      <c r="E65" s="65"/>
      <c r="F65" s="41" t="n">
        <v>53</v>
      </c>
      <c r="G65" s="63"/>
      <c r="H65" s="44"/>
      <c r="I65" s="44"/>
      <c r="J65" s="45"/>
      <c r="K65" s="45"/>
      <c r="L65" s="45"/>
      <c r="M65" s="45"/>
    </row>
    <row r="66" customFormat="false" ht="27.75" hidden="false" customHeight="true" outlineLevel="0" collapsed="false">
      <c r="A66" s="38"/>
      <c r="B66" s="30" t="n">
        <v>5</v>
      </c>
      <c r="C66" s="39"/>
      <c r="D66" s="40" t="s">
        <v>97</v>
      </c>
      <c r="E66" s="40"/>
      <c r="F66" s="41" t="n">
        <v>54</v>
      </c>
      <c r="G66" s="63"/>
      <c r="H66" s="44"/>
      <c r="I66" s="44"/>
      <c r="J66" s="45"/>
      <c r="K66" s="45"/>
      <c r="L66" s="45"/>
      <c r="M66" s="45"/>
    </row>
    <row r="67" customFormat="false" ht="40.9" hidden="false" customHeight="true" outlineLevel="0" collapsed="false">
      <c r="A67" s="38"/>
      <c r="B67" s="30" t="n">
        <v>6</v>
      </c>
      <c r="C67" s="39"/>
      <c r="D67" s="65" t="s">
        <v>98</v>
      </c>
      <c r="E67" s="65"/>
      <c r="F67" s="41" t="n">
        <v>55</v>
      </c>
      <c r="G67" s="63"/>
      <c r="H67" s="44"/>
      <c r="I67" s="44"/>
      <c r="J67" s="45"/>
      <c r="K67" s="45"/>
      <c r="L67" s="45"/>
      <c r="M67" s="45"/>
    </row>
    <row r="68" customFormat="false" ht="29.25" hidden="false" customHeight="true" outlineLevel="0" collapsed="false">
      <c r="A68" s="38"/>
      <c r="B68" s="30" t="n">
        <v>7</v>
      </c>
      <c r="C68" s="39"/>
      <c r="D68" s="40" t="s">
        <v>99</v>
      </c>
      <c r="E68" s="40"/>
      <c r="F68" s="41" t="n">
        <v>56</v>
      </c>
      <c r="G68" s="63"/>
      <c r="H68" s="44"/>
      <c r="I68" s="44"/>
      <c r="J68" s="45"/>
      <c r="K68" s="45"/>
      <c r="L68" s="45"/>
      <c r="M68" s="45"/>
    </row>
    <row r="69" customFormat="false" ht="26.85" hidden="false" customHeight="true" outlineLevel="0" collapsed="false">
      <c r="A69" s="38"/>
      <c r="B69" s="30" t="n">
        <v>8</v>
      </c>
      <c r="C69" s="39"/>
      <c r="D69" s="40" t="s">
        <v>100</v>
      </c>
      <c r="E69" s="40"/>
      <c r="F69" s="41" t="n">
        <v>57</v>
      </c>
      <c r="G69" s="63"/>
      <c r="H69" s="44"/>
      <c r="I69" s="44"/>
      <c r="J69" s="45"/>
      <c r="K69" s="45"/>
      <c r="L69" s="45"/>
      <c r="M69" s="45"/>
    </row>
    <row r="70" customFormat="false" ht="15.75" hidden="false" customHeight="true" outlineLevel="0" collapsed="false">
      <c r="A70" s="38"/>
      <c r="B70" s="30" t="n">
        <v>9</v>
      </c>
      <c r="C70" s="39"/>
      <c r="D70" s="40" t="s">
        <v>101</v>
      </c>
      <c r="E70" s="40"/>
      <c r="F70" s="41" t="n">
        <v>58</v>
      </c>
      <c r="G70" s="63"/>
      <c r="H70" s="44"/>
      <c r="I70" s="44"/>
      <c r="J70" s="45"/>
      <c r="K70" s="45"/>
      <c r="L70" s="45"/>
      <c r="M70" s="45"/>
    </row>
    <row r="71" customFormat="false" ht="15.75" hidden="false" customHeight="true" outlineLevel="0" collapsed="false">
      <c r="A71" s="38"/>
      <c r="B71" s="30" t="n">
        <v>10</v>
      </c>
      <c r="C71" s="39"/>
      <c r="D71" s="66" t="s">
        <v>102</v>
      </c>
      <c r="E71" s="66"/>
      <c r="F71" s="41" t="n">
        <v>59</v>
      </c>
      <c r="G71" s="63"/>
      <c r="H71" s="44"/>
      <c r="I71" s="44"/>
      <c r="J71" s="45"/>
      <c r="K71" s="45"/>
      <c r="L71" s="45"/>
      <c r="M71" s="45"/>
    </row>
    <row r="72" customFormat="false" ht="15.75" hidden="false" customHeight="true" outlineLevel="0" collapsed="false">
      <c r="A72" s="67"/>
      <c r="B72" s="68"/>
      <c r="C72" s="69"/>
      <c r="D72" s="70"/>
      <c r="E72" s="70"/>
      <c r="F72" s="7"/>
      <c r="G72" s="7"/>
      <c r="H72" s="6"/>
    </row>
    <row r="73" customFormat="false" ht="15.75" hidden="false" customHeight="true" outlineLevel="0" collapsed="false">
      <c r="A73" s="67"/>
      <c r="B73" s="71" t="s">
        <v>103</v>
      </c>
      <c r="C73" s="71"/>
      <c r="D73" s="71"/>
      <c r="E73" s="71"/>
      <c r="F73" s="7"/>
      <c r="G73" s="7"/>
      <c r="H73" s="6"/>
    </row>
    <row r="74" customFormat="false" ht="12.75" hidden="false" customHeight="false" outlineLevel="0" collapsed="false">
      <c r="A74" s="68"/>
      <c r="B74" s="71" t="s">
        <v>104</v>
      </c>
      <c r="D74" s="68"/>
      <c r="E74" s="62"/>
      <c r="F74" s="7"/>
      <c r="G74" s="7"/>
      <c r="H74" s="6"/>
    </row>
    <row r="75" customFormat="false" ht="12.75" hidden="false" customHeight="false" outlineLevel="0" collapsed="false">
      <c r="A75" s="68"/>
      <c r="B75" s="68"/>
      <c r="D75" s="68"/>
      <c r="E75" s="62"/>
      <c r="F75" s="7"/>
      <c r="G75" s="7"/>
      <c r="H75" s="6"/>
    </row>
    <row r="76" customFormat="false" ht="47.25" hidden="false" customHeight="true" outlineLevel="0" collapsed="false">
      <c r="A76" s="68"/>
      <c r="B76" s="68"/>
      <c r="D76" s="68"/>
      <c r="E76" s="72" t="s">
        <v>105</v>
      </c>
      <c r="F76" s="72"/>
      <c r="G76" s="72" t="s">
        <v>106</v>
      </c>
      <c r="H76" s="72"/>
      <c r="I76" s="72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6:F76"/>
    <mergeCell ref="G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" zeroHeight="false" outlineLevelRow="0" outlineLevelCol="0"/>
  <cols>
    <col collapsed="false" customWidth="true" hidden="false" outlineLevel="0" max="1" min="1" style="396" width="4.7"/>
    <col collapsed="false" customWidth="true" hidden="false" outlineLevel="0" max="2" min="2" style="396" width="3.99"/>
    <col collapsed="false" customWidth="true" hidden="false" outlineLevel="0" max="3" min="3" style="396" width="31.14"/>
    <col collapsed="false" customWidth="true" hidden="false" outlineLevel="0" max="4" min="4" style="396" width="11.28"/>
    <col collapsed="false" customWidth="false" hidden="false" outlineLevel="0" max="6" min="5" style="396" width="9.14"/>
    <col collapsed="false" customWidth="true" hidden="false" outlineLevel="0" max="7" min="7" style="396" width="10.13"/>
    <col collapsed="false" customWidth="true" hidden="false" outlineLevel="0" max="8" min="8" style="396" width="7.56"/>
    <col collapsed="false" customWidth="true" hidden="false" outlineLevel="0" max="9" min="9" style="396" width="6.99"/>
    <col collapsed="false" customWidth="false" hidden="false" outlineLevel="0" max="257" min="10" style="396" width="9.14"/>
  </cols>
  <sheetData>
    <row r="1" customFormat="false" ht="34.5" hidden="false" customHeight="true" outlineLevel="0" collapsed="false">
      <c r="C1" s="397" t="s">
        <v>498</v>
      </c>
      <c r="H1" s="398" t="s">
        <v>351</v>
      </c>
    </row>
    <row r="2" customFormat="false" ht="26.25" hidden="false" customHeight="true" outlineLevel="0" collapsed="false">
      <c r="C2" s="397" t="s">
        <v>499</v>
      </c>
      <c r="H2" s="398"/>
    </row>
    <row r="3" customFormat="false" ht="20.25" hidden="false" customHeight="true" outlineLevel="0" collapsed="false">
      <c r="A3" s="399" t="s">
        <v>410</v>
      </c>
      <c r="B3" s="399"/>
      <c r="C3" s="399"/>
      <c r="D3" s="399"/>
      <c r="E3" s="399"/>
      <c r="F3" s="399"/>
      <c r="G3" s="399"/>
      <c r="H3" s="399"/>
    </row>
    <row r="4" customFormat="false" ht="12.75" hidden="false" customHeight="false" outlineLevel="0" collapsed="false">
      <c r="C4" s="397"/>
    </row>
    <row r="5" customFormat="false" ht="15.75" hidden="false" customHeight="true" outlineLevel="0" collapsed="false">
      <c r="A5" s="400"/>
      <c r="B5" s="401"/>
      <c r="C5" s="402" t="s">
        <v>7</v>
      </c>
      <c r="D5" s="403" t="s">
        <v>411</v>
      </c>
      <c r="E5" s="404" t="s">
        <v>412</v>
      </c>
      <c r="F5" s="404"/>
      <c r="G5" s="405" t="s">
        <v>413</v>
      </c>
      <c r="H5" s="405"/>
      <c r="I5" s="405"/>
    </row>
    <row r="6" customFormat="false" ht="42.75" hidden="false" customHeight="true" outlineLevel="0" collapsed="false">
      <c r="A6" s="400"/>
      <c r="B6" s="401"/>
      <c r="C6" s="402"/>
      <c r="D6" s="403"/>
      <c r="E6" s="406" t="s">
        <v>345</v>
      </c>
      <c r="F6" s="406" t="s">
        <v>414</v>
      </c>
      <c r="G6" s="406" t="s">
        <v>415</v>
      </c>
      <c r="H6" s="406" t="s">
        <v>416</v>
      </c>
      <c r="I6" s="407" t="s">
        <v>417</v>
      </c>
    </row>
    <row r="7" customFormat="false" ht="12.75" hidden="false" customHeight="false" outlineLevel="0" collapsed="false">
      <c r="A7" s="400" t="n">
        <v>0</v>
      </c>
      <c r="B7" s="401" t="n">
        <v>1</v>
      </c>
      <c r="C7" s="402" t="n">
        <v>2</v>
      </c>
      <c r="D7" s="403" t="n">
        <v>3</v>
      </c>
      <c r="E7" s="403" t="n">
        <v>4</v>
      </c>
      <c r="F7" s="403" t="n">
        <v>5</v>
      </c>
      <c r="G7" s="408" t="n">
        <v>6</v>
      </c>
      <c r="H7" s="408" t="n">
        <v>7</v>
      </c>
      <c r="I7" s="409" t="n">
        <v>8</v>
      </c>
    </row>
    <row r="8" customFormat="false" ht="27" hidden="false" customHeight="true" outlineLevel="0" collapsed="false">
      <c r="A8" s="410" t="s">
        <v>418</v>
      </c>
      <c r="B8" s="411"/>
      <c r="C8" s="412" t="s">
        <v>85</v>
      </c>
      <c r="D8" s="413"/>
      <c r="E8" s="413" t="n">
        <v>0</v>
      </c>
      <c r="F8" s="413" t="n">
        <v>0</v>
      </c>
      <c r="G8" s="414" t="n">
        <v>38</v>
      </c>
      <c r="H8" s="415"/>
      <c r="I8" s="416"/>
    </row>
    <row r="9" customFormat="false" ht="17.25" hidden="false" customHeight="true" outlineLevel="0" collapsed="false">
      <c r="A9" s="417"/>
      <c r="B9" s="418" t="n">
        <v>1</v>
      </c>
      <c r="C9" s="419" t="s">
        <v>419</v>
      </c>
      <c r="D9" s="420" t="n">
        <v>0</v>
      </c>
      <c r="E9" s="420" t="n">
        <v>0</v>
      </c>
      <c r="F9" s="420" t="n">
        <v>0</v>
      </c>
      <c r="G9" s="421" t="n">
        <v>38</v>
      </c>
      <c r="H9" s="422" t="n">
        <v>0</v>
      </c>
      <c r="I9" s="423" t="n">
        <v>0</v>
      </c>
    </row>
    <row r="10" customFormat="false" ht="15.75" hidden="false" customHeight="true" outlineLevel="0" collapsed="false">
      <c r="A10" s="417"/>
      <c r="B10" s="418"/>
      <c r="C10" s="419" t="s">
        <v>420</v>
      </c>
      <c r="D10" s="420"/>
      <c r="E10" s="420"/>
      <c r="F10" s="420"/>
      <c r="G10" s="424"/>
      <c r="H10" s="422"/>
      <c r="I10" s="423"/>
    </row>
    <row r="11" customFormat="false" ht="15" hidden="false" customHeight="true" outlineLevel="0" collapsed="false">
      <c r="A11" s="417"/>
      <c r="B11" s="418"/>
      <c r="C11" s="419" t="s">
        <v>500</v>
      </c>
      <c r="D11" s="420"/>
      <c r="E11" s="420" t="n">
        <v>0</v>
      </c>
      <c r="F11" s="420" t="n">
        <v>0</v>
      </c>
      <c r="G11" s="421" t="n">
        <v>38</v>
      </c>
      <c r="H11" s="422"/>
      <c r="I11" s="423"/>
    </row>
    <row r="12" customFormat="false" ht="16.5" hidden="false" customHeight="true" outlineLevel="0" collapsed="false">
      <c r="A12" s="417"/>
      <c r="B12" s="418" t="n">
        <v>2</v>
      </c>
      <c r="C12" s="419" t="s">
        <v>86</v>
      </c>
      <c r="D12" s="420" t="n">
        <v>0</v>
      </c>
      <c r="E12" s="420" t="n">
        <v>0</v>
      </c>
      <c r="F12" s="420" t="n">
        <v>0</v>
      </c>
      <c r="G12" s="424" t="n">
        <v>0</v>
      </c>
      <c r="H12" s="422" t="n">
        <v>0</v>
      </c>
      <c r="I12" s="423" t="n">
        <v>0</v>
      </c>
    </row>
    <row r="13" customFormat="false" ht="16.5" hidden="false" customHeight="true" outlineLevel="0" collapsed="false">
      <c r="A13" s="417"/>
      <c r="B13" s="418" t="n">
        <v>3</v>
      </c>
      <c r="C13" s="419" t="s">
        <v>422</v>
      </c>
      <c r="D13" s="420" t="n">
        <v>0</v>
      </c>
      <c r="E13" s="420" t="n">
        <v>0</v>
      </c>
      <c r="F13" s="420" t="n">
        <v>0</v>
      </c>
      <c r="G13" s="424" t="n">
        <v>0</v>
      </c>
      <c r="H13" s="422" t="n">
        <v>0</v>
      </c>
      <c r="I13" s="423" t="n">
        <v>0</v>
      </c>
    </row>
    <row r="14" customFormat="false" ht="14.25" hidden="false" customHeight="true" outlineLevel="0" collapsed="false">
      <c r="A14" s="417"/>
      <c r="B14" s="418"/>
      <c r="C14" s="419" t="s">
        <v>423</v>
      </c>
      <c r="D14" s="420"/>
      <c r="E14" s="420"/>
      <c r="F14" s="420"/>
      <c r="G14" s="424"/>
      <c r="H14" s="422"/>
      <c r="I14" s="423"/>
    </row>
    <row r="15" customFormat="false" ht="14.25" hidden="false" customHeight="true" outlineLevel="0" collapsed="false">
      <c r="A15" s="417"/>
      <c r="B15" s="418"/>
      <c r="C15" s="419" t="s">
        <v>424</v>
      </c>
      <c r="D15" s="420"/>
      <c r="E15" s="420"/>
      <c r="F15" s="420"/>
      <c r="G15" s="424"/>
      <c r="H15" s="422"/>
      <c r="I15" s="423"/>
    </row>
    <row r="16" customFormat="false" ht="15.75" hidden="false" customHeight="true" outlineLevel="0" collapsed="false">
      <c r="A16" s="417"/>
      <c r="B16" s="418" t="n">
        <v>4</v>
      </c>
      <c r="C16" s="419" t="s">
        <v>425</v>
      </c>
      <c r="D16" s="420"/>
      <c r="E16" s="420"/>
      <c r="F16" s="420"/>
      <c r="G16" s="424"/>
      <c r="H16" s="422"/>
      <c r="I16" s="423"/>
    </row>
    <row r="17" customFormat="false" ht="16.5" hidden="false" customHeight="true" outlineLevel="0" collapsed="false">
      <c r="A17" s="417"/>
      <c r="B17" s="418"/>
      <c r="C17" s="419" t="s">
        <v>426</v>
      </c>
      <c r="D17" s="420"/>
      <c r="E17" s="420"/>
      <c r="F17" s="420"/>
      <c r="G17" s="424"/>
      <c r="H17" s="422"/>
      <c r="I17" s="423"/>
    </row>
    <row r="18" customFormat="false" ht="17.25" hidden="false" customHeight="true" outlineLevel="0" collapsed="false">
      <c r="A18" s="417"/>
      <c r="B18" s="418"/>
      <c r="C18" s="419" t="s">
        <v>426</v>
      </c>
      <c r="D18" s="420"/>
      <c r="E18" s="420"/>
      <c r="F18" s="420"/>
      <c r="G18" s="424"/>
      <c r="H18" s="422"/>
      <c r="I18" s="423"/>
    </row>
    <row r="19" customFormat="false" ht="25.5" hidden="false" customHeight="true" outlineLevel="0" collapsed="false">
      <c r="A19" s="425" t="s">
        <v>25</v>
      </c>
      <c r="B19" s="426"/>
      <c r="C19" s="427" t="s">
        <v>427</v>
      </c>
      <c r="D19" s="428" t="n">
        <v>0</v>
      </c>
      <c r="E19" s="428" t="n">
        <v>0</v>
      </c>
      <c r="F19" s="428" t="n">
        <v>0</v>
      </c>
      <c r="G19" s="429" t="n">
        <v>20</v>
      </c>
      <c r="H19" s="430"/>
      <c r="I19" s="431" t="n">
        <v>0</v>
      </c>
    </row>
    <row r="20" customFormat="false" ht="17.25" hidden="false" customHeight="true" outlineLevel="0" collapsed="false">
      <c r="A20" s="432"/>
      <c r="B20" s="418" t="n">
        <v>1</v>
      </c>
      <c r="C20" s="419" t="s">
        <v>428</v>
      </c>
      <c r="D20" s="420"/>
      <c r="E20" s="420"/>
      <c r="F20" s="420"/>
      <c r="G20" s="424"/>
      <c r="H20" s="422"/>
      <c r="I20" s="423"/>
    </row>
    <row r="21" customFormat="false" ht="27" hidden="false" customHeight="true" outlineLevel="0" collapsed="false">
      <c r="A21" s="432"/>
      <c r="B21" s="426"/>
      <c r="C21" s="433" t="s">
        <v>429</v>
      </c>
      <c r="D21" s="420"/>
      <c r="E21" s="420"/>
      <c r="F21" s="420"/>
      <c r="G21" s="424"/>
      <c r="H21" s="422"/>
      <c r="I21" s="423"/>
    </row>
    <row r="22" customFormat="false" ht="15" hidden="false" customHeight="true" outlineLevel="0" collapsed="false">
      <c r="A22" s="432"/>
      <c r="B22" s="426"/>
      <c r="C22" s="433" t="s">
        <v>430</v>
      </c>
      <c r="D22" s="420"/>
      <c r="E22" s="420"/>
      <c r="F22" s="420"/>
      <c r="G22" s="424"/>
      <c r="H22" s="422"/>
      <c r="I22" s="423"/>
    </row>
    <row r="23" customFormat="false" ht="15" hidden="false" customHeight="true" outlineLevel="0" collapsed="false">
      <c r="A23" s="432"/>
      <c r="B23" s="426"/>
      <c r="C23" s="433" t="s">
        <v>430</v>
      </c>
      <c r="D23" s="420"/>
      <c r="E23" s="420"/>
      <c r="F23" s="420"/>
      <c r="G23" s="424"/>
      <c r="H23" s="422"/>
      <c r="I23" s="423"/>
    </row>
    <row r="24" customFormat="false" ht="37.5" hidden="false" customHeight="true" outlineLevel="0" collapsed="false">
      <c r="A24" s="432"/>
      <c r="B24" s="426"/>
      <c r="C24" s="433" t="s">
        <v>431</v>
      </c>
      <c r="D24" s="420"/>
      <c r="E24" s="420"/>
      <c r="F24" s="420"/>
      <c r="G24" s="424"/>
      <c r="H24" s="422"/>
      <c r="I24" s="423"/>
    </row>
    <row r="25" customFormat="false" ht="17.25" hidden="false" customHeight="true" outlineLevel="0" collapsed="false">
      <c r="A25" s="432"/>
      <c r="B25" s="426"/>
      <c r="C25" s="433" t="s">
        <v>430</v>
      </c>
      <c r="D25" s="420"/>
      <c r="E25" s="420"/>
      <c r="F25" s="420"/>
      <c r="G25" s="424"/>
      <c r="H25" s="422"/>
      <c r="I25" s="423"/>
    </row>
    <row r="26" customFormat="false" ht="17.25" hidden="false" customHeight="true" outlineLevel="0" collapsed="false">
      <c r="A26" s="432"/>
      <c r="B26" s="426"/>
      <c r="C26" s="433" t="s">
        <v>430</v>
      </c>
      <c r="D26" s="420"/>
      <c r="E26" s="420"/>
      <c r="F26" s="420"/>
      <c r="G26" s="424"/>
      <c r="H26" s="422"/>
      <c r="I26" s="423"/>
    </row>
    <row r="27" customFormat="false" ht="38.25" hidden="false" customHeight="true" outlineLevel="0" collapsed="false">
      <c r="A27" s="432"/>
      <c r="B27" s="426"/>
      <c r="C27" s="433" t="s">
        <v>432</v>
      </c>
      <c r="D27" s="420"/>
      <c r="E27" s="420"/>
      <c r="F27" s="420"/>
      <c r="G27" s="424"/>
      <c r="H27" s="422"/>
      <c r="I27" s="423"/>
    </row>
    <row r="28" customFormat="false" ht="15.75" hidden="false" customHeight="true" outlineLevel="0" collapsed="false">
      <c r="A28" s="432"/>
      <c r="B28" s="426"/>
      <c r="C28" s="433" t="s">
        <v>430</v>
      </c>
      <c r="D28" s="420"/>
      <c r="E28" s="420"/>
      <c r="F28" s="420"/>
      <c r="G28" s="424"/>
      <c r="H28" s="422"/>
      <c r="I28" s="423"/>
    </row>
    <row r="29" customFormat="false" ht="18" hidden="false" customHeight="true" outlineLevel="0" collapsed="false">
      <c r="A29" s="432"/>
      <c r="B29" s="426"/>
      <c r="C29" s="433" t="s">
        <v>430</v>
      </c>
      <c r="D29" s="420"/>
      <c r="E29" s="420"/>
      <c r="F29" s="420"/>
      <c r="G29" s="424"/>
      <c r="H29" s="422"/>
      <c r="I29" s="423"/>
    </row>
    <row r="30" customFormat="false" ht="62.25" hidden="false" customHeight="true" outlineLevel="0" collapsed="false">
      <c r="A30" s="432"/>
      <c r="B30" s="426"/>
      <c r="C30" s="433" t="s">
        <v>433</v>
      </c>
      <c r="D30" s="420"/>
      <c r="E30" s="420"/>
      <c r="F30" s="420"/>
      <c r="G30" s="424"/>
      <c r="H30" s="422"/>
      <c r="I30" s="423"/>
    </row>
    <row r="31" customFormat="false" ht="16.5" hidden="false" customHeight="true" outlineLevel="0" collapsed="false">
      <c r="A31" s="432"/>
      <c r="B31" s="426"/>
      <c r="C31" s="433" t="s">
        <v>430</v>
      </c>
      <c r="D31" s="420"/>
      <c r="E31" s="420"/>
      <c r="F31" s="420"/>
      <c r="G31" s="424"/>
      <c r="H31" s="422"/>
      <c r="I31" s="423"/>
    </row>
    <row r="32" customFormat="false" ht="17.25" hidden="false" customHeight="true" outlineLevel="0" collapsed="false">
      <c r="A32" s="432"/>
      <c r="B32" s="426"/>
      <c r="C32" s="433" t="s">
        <v>430</v>
      </c>
      <c r="D32" s="420"/>
      <c r="E32" s="420"/>
      <c r="F32" s="420"/>
      <c r="G32" s="424"/>
      <c r="H32" s="422"/>
      <c r="I32" s="423"/>
    </row>
    <row r="33" customFormat="false" ht="16.5" hidden="false" customHeight="true" outlineLevel="0" collapsed="false">
      <c r="A33" s="432"/>
      <c r="B33" s="418" t="n">
        <v>2</v>
      </c>
      <c r="C33" s="419" t="s">
        <v>434</v>
      </c>
      <c r="D33" s="420" t="n">
        <v>0</v>
      </c>
      <c r="E33" s="420" t="n">
        <v>0</v>
      </c>
      <c r="F33" s="420" t="n">
        <v>0</v>
      </c>
      <c r="G33" s="422"/>
      <c r="H33" s="422" t="n">
        <v>0</v>
      </c>
      <c r="I33" s="423" t="n">
        <v>0</v>
      </c>
    </row>
    <row r="34" customFormat="false" ht="30" hidden="false" customHeight="true" outlineLevel="0" collapsed="false">
      <c r="A34" s="432"/>
      <c r="B34" s="426"/>
      <c r="C34" s="433" t="s">
        <v>429</v>
      </c>
      <c r="D34" s="420"/>
      <c r="E34" s="420"/>
      <c r="F34" s="420"/>
      <c r="G34" s="424"/>
      <c r="H34" s="422"/>
      <c r="I34" s="423"/>
    </row>
    <row r="35" customFormat="false" ht="15" hidden="false" customHeight="true" outlineLevel="0" collapsed="false">
      <c r="A35" s="432"/>
      <c r="B35" s="426"/>
      <c r="C35" s="433" t="s">
        <v>430</v>
      </c>
      <c r="D35" s="420"/>
      <c r="E35" s="420"/>
      <c r="F35" s="420"/>
      <c r="G35" s="424"/>
      <c r="H35" s="422"/>
      <c r="I35" s="423"/>
    </row>
    <row r="36" customFormat="false" ht="15" hidden="false" customHeight="true" outlineLevel="0" collapsed="false">
      <c r="A36" s="432"/>
      <c r="B36" s="426"/>
      <c r="C36" s="433" t="s">
        <v>430</v>
      </c>
      <c r="D36" s="420"/>
      <c r="E36" s="420"/>
      <c r="F36" s="420"/>
      <c r="G36" s="424"/>
      <c r="H36" s="422"/>
      <c r="I36" s="423"/>
    </row>
    <row r="37" customFormat="false" ht="42" hidden="false" customHeight="true" outlineLevel="0" collapsed="false">
      <c r="A37" s="432"/>
      <c r="B37" s="426"/>
      <c r="C37" s="433" t="s">
        <v>431</v>
      </c>
      <c r="D37" s="420"/>
      <c r="E37" s="420"/>
      <c r="F37" s="420"/>
      <c r="G37" s="424"/>
      <c r="H37" s="422"/>
      <c r="I37" s="423"/>
    </row>
    <row r="38" customFormat="false" ht="16.5" hidden="false" customHeight="true" outlineLevel="0" collapsed="false">
      <c r="A38" s="432"/>
      <c r="B38" s="426"/>
      <c r="C38" s="433" t="s">
        <v>430</v>
      </c>
      <c r="D38" s="420"/>
      <c r="E38" s="420"/>
      <c r="F38" s="420"/>
      <c r="G38" s="424"/>
      <c r="H38" s="422"/>
      <c r="I38" s="423"/>
    </row>
    <row r="39" customFormat="false" ht="16.5" hidden="false" customHeight="true" outlineLevel="0" collapsed="false">
      <c r="A39" s="432"/>
      <c r="B39" s="426"/>
      <c r="C39" s="433" t="s">
        <v>430</v>
      </c>
      <c r="D39" s="420"/>
      <c r="E39" s="420"/>
      <c r="F39" s="420"/>
      <c r="G39" s="424"/>
      <c r="H39" s="422"/>
      <c r="I39" s="423"/>
    </row>
    <row r="40" customFormat="false" ht="42" hidden="false" customHeight="true" outlineLevel="0" collapsed="false">
      <c r="A40" s="432"/>
      <c r="B40" s="426"/>
      <c r="C40" s="433" t="s">
        <v>432</v>
      </c>
      <c r="D40" s="420"/>
      <c r="E40" s="420"/>
      <c r="F40" s="420"/>
      <c r="G40" s="424"/>
      <c r="H40" s="422"/>
      <c r="I40" s="423"/>
    </row>
    <row r="41" customFormat="false" ht="15.75" hidden="false" customHeight="true" outlineLevel="0" collapsed="false">
      <c r="A41" s="432"/>
      <c r="B41" s="426"/>
      <c r="C41" s="433" t="s">
        <v>430</v>
      </c>
      <c r="D41" s="420"/>
      <c r="E41" s="420"/>
      <c r="F41" s="420"/>
      <c r="G41" s="424"/>
      <c r="H41" s="422"/>
      <c r="I41" s="423"/>
    </row>
    <row r="42" customFormat="false" ht="15.75" hidden="false" customHeight="true" outlineLevel="0" collapsed="false">
      <c r="A42" s="432"/>
      <c r="B42" s="426"/>
      <c r="C42" s="433" t="s">
        <v>430</v>
      </c>
      <c r="D42" s="420"/>
      <c r="E42" s="420"/>
      <c r="F42" s="420"/>
      <c r="G42" s="424"/>
      <c r="H42" s="422"/>
      <c r="I42" s="423"/>
    </row>
    <row r="43" customFormat="false" ht="63" hidden="false" customHeight="true" outlineLevel="0" collapsed="false">
      <c r="A43" s="432"/>
      <c r="B43" s="426"/>
      <c r="C43" s="433" t="s">
        <v>433</v>
      </c>
      <c r="D43" s="420"/>
      <c r="E43" s="420"/>
      <c r="F43" s="420"/>
      <c r="G43" s="424"/>
      <c r="H43" s="422"/>
      <c r="I43" s="423"/>
    </row>
    <row r="44" customFormat="false" ht="14.25" hidden="false" customHeight="true" outlineLevel="0" collapsed="false">
      <c r="A44" s="432"/>
      <c r="B44" s="426"/>
      <c r="C44" s="433" t="s">
        <v>430</v>
      </c>
      <c r="D44" s="420"/>
      <c r="E44" s="420"/>
      <c r="F44" s="420"/>
      <c r="G44" s="424"/>
      <c r="H44" s="422"/>
      <c r="I44" s="423"/>
    </row>
    <row r="45" customFormat="false" ht="12.75" hidden="false" customHeight="true" outlineLevel="0" collapsed="false">
      <c r="A45" s="432"/>
      <c r="B45" s="426"/>
      <c r="C45" s="433" t="s">
        <v>430</v>
      </c>
      <c r="D45" s="420"/>
      <c r="E45" s="420"/>
      <c r="F45" s="420"/>
      <c r="G45" s="424"/>
      <c r="H45" s="422"/>
      <c r="I45" s="423"/>
    </row>
    <row r="46" customFormat="false" ht="34.5" hidden="false" customHeight="true" outlineLevel="0" collapsed="false">
      <c r="A46" s="432"/>
      <c r="B46" s="418" t="n">
        <v>3</v>
      </c>
      <c r="C46" s="419" t="s">
        <v>435</v>
      </c>
      <c r="D46" s="420" t="n">
        <v>0</v>
      </c>
      <c r="E46" s="420" t="n">
        <v>0</v>
      </c>
      <c r="F46" s="420" t="n">
        <v>0</v>
      </c>
      <c r="G46" s="422" t="n">
        <v>0</v>
      </c>
      <c r="H46" s="422" t="n">
        <v>0</v>
      </c>
      <c r="I46" s="423" t="n">
        <v>0</v>
      </c>
    </row>
    <row r="47" customFormat="false" ht="30" hidden="false" customHeight="true" outlineLevel="0" collapsed="false">
      <c r="A47" s="432"/>
      <c r="B47" s="426"/>
      <c r="C47" s="433" t="s">
        <v>429</v>
      </c>
      <c r="D47" s="420"/>
      <c r="E47" s="420"/>
      <c r="F47" s="420"/>
      <c r="G47" s="424"/>
      <c r="H47" s="422"/>
      <c r="I47" s="423"/>
    </row>
    <row r="48" customFormat="false" ht="12.75" hidden="false" customHeight="true" outlineLevel="0" collapsed="false">
      <c r="A48" s="432"/>
      <c r="B48" s="426"/>
      <c r="C48" s="433" t="s">
        <v>430</v>
      </c>
      <c r="D48" s="420"/>
      <c r="E48" s="420"/>
      <c r="F48" s="420"/>
      <c r="G48" s="424"/>
      <c r="H48" s="422"/>
      <c r="I48" s="423"/>
    </row>
    <row r="49" customFormat="false" ht="15" hidden="false" customHeight="true" outlineLevel="0" collapsed="false">
      <c r="A49" s="432"/>
      <c r="B49" s="426"/>
      <c r="C49" s="433" t="s">
        <v>430</v>
      </c>
      <c r="D49" s="420"/>
      <c r="E49" s="420"/>
      <c r="F49" s="420"/>
      <c r="G49" s="424"/>
      <c r="H49" s="422"/>
      <c r="I49" s="423"/>
    </row>
    <row r="50" customFormat="false" ht="36.75" hidden="false" customHeight="true" outlineLevel="0" collapsed="false">
      <c r="A50" s="432"/>
      <c r="B50" s="426"/>
      <c r="C50" s="433" t="s">
        <v>431</v>
      </c>
      <c r="D50" s="420"/>
      <c r="E50" s="420"/>
      <c r="F50" s="420"/>
      <c r="G50" s="422"/>
      <c r="H50" s="422"/>
      <c r="I50" s="423"/>
    </row>
    <row r="51" customFormat="false" ht="15.75" hidden="false" customHeight="true" outlineLevel="0" collapsed="false">
      <c r="A51" s="432"/>
      <c r="B51" s="426"/>
      <c r="C51" s="433" t="s">
        <v>430</v>
      </c>
      <c r="D51" s="420"/>
      <c r="E51" s="420"/>
      <c r="F51" s="420"/>
      <c r="G51" s="424"/>
      <c r="H51" s="422"/>
      <c r="I51" s="423"/>
    </row>
    <row r="52" customFormat="false" ht="14.25" hidden="false" customHeight="true" outlineLevel="0" collapsed="false">
      <c r="A52" s="432"/>
      <c r="B52" s="426"/>
      <c r="C52" s="433" t="s">
        <v>430</v>
      </c>
      <c r="D52" s="420"/>
      <c r="E52" s="420"/>
      <c r="F52" s="420"/>
      <c r="G52" s="424"/>
      <c r="H52" s="422"/>
      <c r="I52" s="423"/>
    </row>
    <row r="53" customFormat="false" ht="37.5" hidden="false" customHeight="true" outlineLevel="0" collapsed="false">
      <c r="A53" s="432"/>
      <c r="B53" s="426"/>
      <c r="C53" s="433" t="s">
        <v>432</v>
      </c>
      <c r="D53" s="420"/>
      <c r="E53" s="420"/>
      <c r="F53" s="420"/>
      <c r="G53" s="422"/>
      <c r="H53" s="422"/>
      <c r="I53" s="423"/>
    </row>
    <row r="54" customFormat="false" ht="12.75" hidden="false" customHeight="true" outlineLevel="0" collapsed="false">
      <c r="A54" s="432"/>
      <c r="B54" s="426"/>
      <c r="C54" s="433" t="s">
        <v>430</v>
      </c>
      <c r="D54" s="420"/>
      <c r="E54" s="420"/>
      <c r="F54" s="420"/>
      <c r="G54" s="422"/>
      <c r="H54" s="422"/>
      <c r="I54" s="423"/>
    </row>
    <row r="55" customFormat="false" ht="15.75" hidden="false" customHeight="true" outlineLevel="0" collapsed="false">
      <c r="A55" s="432"/>
      <c r="B55" s="426"/>
      <c r="C55" s="433" t="s">
        <v>430</v>
      </c>
      <c r="D55" s="420"/>
      <c r="E55" s="420"/>
      <c r="F55" s="420"/>
      <c r="G55" s="424"/>
      <c r="H55" s="422"/>
      <c r="I55" s="423"/>
    </row>
    <row r="56" customFormat="false" ht="59.25" hidden="false" customHeight="true" outlineLevel="0" collapsed="false">
      <c r="A56" s="432"/>
      <c r="B56" s="426"/>
      <c r="C56" s="433" t="s">
        <v>433</v>
      </c>
      <c r="D56" s="420"/>
      <c r="E56" s="420"/>
      <c r="F56" s="420"/>
      <c r="G56" s="424"/>
      <c r="H56" s="422"/>
      <c r="I56" s="423"/>
    </row>
    <row r="57" customFormat="false" ht="15" hidden="false" customHeight="true" outlineLevel="0" collapsed="false">
      <c r="A57" s="432"/>
      <c r="B57" s="426"/>
      <c r="C57" s="433" t="s">
        <v>430</v>
      </c>
      <c r="D57" s="420"/>
      <c r="E57" s="420"/>
      <c r="F57" s="420"/>
      <c r="G57" s="422"/>
      <c r="H57" s="422"/>
      <c r="I57" s="423"/>
    </row>
    <row r="58" customFormat="false" ht="14.25" hidden="false" customHeight="true" outlineLevel="0" collapsed="false">
      <c r="A58" s="432"/>
      <c r="B58" s="426"/>
      <c r="C58" s="433" t="s">
        <v>430</v>
      </c>
      <c r="D58" s="420"/>
      <c r="E58" s="420"/>
      <c r="F58" s="420"/>
      <c r="G58" s="422"/>
      <c r="H58" s="422"/>
      <c r="I58" s="423"/>
    </row>
    <row r="59" customFormat="false" ht="27.75" hidden="false" customHeight="true" outlineLevel="0" collapsed="false">
      <c r="A59" s="432"/>
      <c r="B59" s="418" t="n">
        <v>4</v>
      </c>
      <c r="C59" s="419" t="s">
        <v>436</v>
      </c>
      <c r="D59" s="420"/>
      <c r="E59" s="420"/>
      <c r="F59" s="420"/>
      <c r="G59" s="422"/>
      <c r="H59" s="422"/>
      <c r="I59" s="423"/>
    </row>
    <row r="60" customFormat="false" ht="16.5" hidden="false" customHeight="true" outlineLevel="0" collapsed="false">
      <c r="A60" s="432"/>
      <c r="B60" s="418"/>
      <c r="C60" s="419" t="s">
        <v>501</v>
      </c>
      <c r="D60" s="434" t="s">
        <v>502</v>
      </c>
      <c r="E60" s="420" t="n">
        <v>0</v>
      </c>
      <c r="F60" s="420" t="n">
        <v>0</v>
      </c>
      <c r="G60" s="420" t="n">
        <v>20</v>
      </c>
      <c r="H60" s="422"/>
      <c r="I60" s="423"/>
    </row>
    <row r="61" customFormat="false" ht="28.5" hidden="false" customHeight="true" outlineLevel="0" collapsed="false">
      <c r="A61" s="432"/>
      <c r="B61" s="435" t="n">
        <v>5</v>
      </c>
      <c r="C61" s="436" t="s">
        <v>437</v>
      </c>
      <c r="D61" s="437" t="n">
        <v>0</v>
      </c>
      <c r="E61" s="437" t="n">
        <v>0</v>
      </c>
      <c r="F61" s="437" t="n">
        <v>0</v>
      </c>
      <c r="G61" s="422" t="n">
        <v>0</v>
      </c>
      <c r="H61" s="422" t="n">
        <v>0</v>
      </c>
      <c r="I61" s="423" t="n">
        <v>0</v>
      </c>
    </row>
    <row r="62" customFormat="false" ht="14.25" hidden="false" customHeight="true" outlineLevel="0" collapsed="false">
      <c r="A62" s="432"/>
      <c r="B62" s="426"/>
      <c r="C62" s="419" t="s">
        <v>438</v>
      </c>
      <c r="D62" s="420"/>
      <c r="E62" s="420"/>
      <c r="F62" s="420"/>
      <c r="G62" s="422"/>
      <c r="H62" s="422"/>
      <c r="I62" s="423"/>
    </row>
    <row r="63" customFormat="false" ht="17.25" hidden="false" customHeight="true" outlineLevel="0" collapsed="false">
      <c r="A63" s="438"/>
      <c r="B63" s="439"/>
      <c r="C63" s="440" t="s">
        <v>439</v>
      </c>
      <c r="D63" s="441"/>
      <c r="E63" s="441"/>
      <c r="F63" s="441"/>
      <c r="G63" s="442"/>
      <c r="H63" s="442"/>
      <c r="I63" s="443"/>
    </row>
    <row r="64" customFormat="false" ht="12.75" hidden="false" customHeight="true" outlineLevel="0" collapsed="false">
      <c r="C64" s="397"/>
    </row>
    <row r="65" customFormat="false" ht="44.25" hidden="false" customHeight="true" outlineLevel="0" collapsed="false">
      <c r="C65" s="444" t="s">
        <v>503</v>
      </c>
      <c r="D65" s="444"/>
      <c r="E65" s="445"/>
      <c r="F65" s="444" t="s">
        <v>440</v>
      </c>
      <c r="G65" s="444"/>
      <c r="H65" s="444"/>
      <c r="I65" s="445"/>
    </row>
    <row r="66" customFormat="false" ht="20.25" hidden="false" customHeight="true" outlineLevel="0" collapsed="false">
      <c r="C66" s="446" t="s">
        <v>504</v>
      </c>
      <c r="D66" s="447"/>
      <c r="E66" s="445"/>
      <c r="F66" s="445" t="s">
        <v>505</v>
      </c>
      <c r="G66" s="445"/>
      <c r="H66" s="445"/>
      <c r="I66" s="445"/>
    </row>
    <row r="67" customFormat="false" ht="12" hidden="false" customHeight="false" outlineLevel="0" collapsed="false">
      <c r="C67" s="448"/>
      <c r="D67" s="445"/>
      <c r="E67" s="445"/>
      <c r="F67" s="445"/>
      <c r="G67" s="445"/>
      <c r="H67" s="445"/>
      <c r="I67" s="445"/>
    </row>
  </sheetData>
  <mergeCells count="9">
    <mergeCell ref="A3:H3"/>
    <mergeCell ref="A5:A6"/>
    <mergeCell ref="B5:B6"/>
    <mergeCell ref="C5:C6"/>
    <mergeCell ref="D5:D6"/>
    <mergeCell ref="E5:F5"/>
    <mergeCell ref="G5:I5"/>
    <mergeCell ref="C65:D65"/>
    <mergeCell ref="F65:H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4.99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2" customFormat="false" ht="12.75" hidden="false" customHeight="false" outlineLevel="0" collapsed="false">
      <c r="C2" s="0" t="s">
        <v>506</v>
      </c>
    </row>
    <row r="3" customFormat="false" ht="12.75" hidden="false" customHeight="false" outlineLevel="0" collapsed="false">
      <c r="C3" s="0" t="s">
        <v>336</v>
      </c>
      <c r="K3" s="449" t="s">
        <v>441</v>
      </c>
      <c r="L3" s="268"/>
    </row>
    <row r="5" customFormat="false" ht="15" hidden="false" customHeight="false" outlineLevel="0" collapsed="false">
      <c r="B5" s="223" t="s">
        <v>442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</row>
    <row r="8" customFormat="false" ht="16.5" hidden="false" customHeight="true" outlineLevel="0" collapsed="false">
      <c r="L8" s="268" t="s">
        <v>6</v>
      </c>
    </row>
    <row r="9" customFormat="false" ht="12.75" hidden="false" customHeight="true" outlineLevel="0" collapsed="false">
      <c r="A9" s="450" t="s">
        <v>443</v>
      </c>
      <c r="B9" s="450" t="s">
        <v>444</v>
      </c>
      <c r="C9" s="450"/>
      <c r="D9" s="450" t="s">
        <v>445</v>
      </c>
      <c r="E9" s="451" t="s">
        <v>412</v>
      </c>
      <c r="F9" s="451"/>
      <c r="G9" s="452" t="s">
        <v>415</v>
      </c>
      <c r="H9" s="452"/>
      <c r="I9" s="453" t="s">
        <v>416</v>
      </c>
      <c r="J9" s="453"/>
      <c r="K9" s="454" t="s">
        <v>417</v>
      </c>
      <c r="L9" s="454"/>
    </row>
    <row r="10" customFormat="false" ht="26.25" hidden="false" customHeight="true" outlineLevel="0" collapsed="false">
      <c r="A10" s="450"/>
      <c r="B10" s="450"/>
      <c r="C10" s="450"/>
      <c r="D10" s="450"/>
      <c r="E10" s="455" t="s">
        <v>113</v>
      </c>
      <c r="F10" s="455"/>
      <c r="G10" s="456" t="s">
        <v>446</v>
      </c>
      <c r="H10" s="456"/>
      <c r="I10" s="456" t="s">
        <v>447</v>
      </c>
      <c r="J10" s="456"/>
      <c r="K10" s="457" t="s">
        <v>448</v>
      </c>
      <c r="L10" s="457"/>
    </row>
    <row r="11" customFormat="false" ht="25.5" hidden="false" customHeight="false" outlineLevel="0" collapsed="false">
      <c r="A11" s="450"/>
      <c r="B11" s="450"/>
      <c r="C11" s="450"/>
      <c r="D11" s="450"/>
      <c r="E11" s="458" t="s">
        <v>449</v>
      </c>
      <c r="F11" s="459" t="s">
        <v>450</v>
      </c>
      <c r="G11" s="459" t="s">
        <v>451</v>
      </c>
      <c r="H11" s="459" t="s">
        <v>450</v>
      </c>
      <c r="I11" s="459" t="s">
        <v>451</v>
      </c>
      <c r="J11" s="459" t="s">
        <v>450</v>
      </c>
      <c r="K11" s="459" t="s">
        <v>451</v>
      </c>
      <c r="L11" s="460" t="s">
        <v>450</v>
      </c>
    </row>
    <row r="12" customFormat="false" ht="12.75" hidden="false" customHeight="true" outlineLevel="0" collapsed="false">
      <c r="A12" s="154" t="n">
        <v>0</v>
      </c>
      <c r="B12" s="461" t="n">
        <v>1</v>
      </c>
      <c r="C12" s="461"/>
      <c r="D12" s="462" t="n">
        <v>2</v>
      </c>
      <c r="E12" s="462" t="n">
        <v>3</v>
      </c>
      <c r="F12" s="462" t="n">
        <v>4</v>
      </c>
      <c r="G12" s="462" t="n">
        <v>5</v>
      </c>
      <c r="H12" s="462" t="n">
        <v>6</v>
      </c>
      <c r="I12" s="462" t="n">
        <v>7</v>
      </c>
      <c r="J12" s="462" t="n">
        <v>8</v>
      </c>
      <c r="K12" s="462" t="n">
        <v>9</v>
      </c>
      <c r="L12" s="462" t="n">
        <v>10</v>
      </c>
    </row>
    <row r="13" customFormat="false" ht="31.5" hidden="false" customHeight="true" outlineLevel="0" collapsed="false">
      <c r="A13" s="463" t="s">
        <v>452</v>
      </c>
      <c r="B13" s="464" t="s">
        <v>442</v>
      </c>
      <c r="C13" s="464"/>
      <c r="D13" s="465"/>
      <c r="E13" s="466"/>
      <c r="F13" s="466"/>
      <c r="G13" s="466"/>
      <c r="H13" s="466"/>
      <c r="I13" s="466"/>
      <c r="J13" s="466"/>
      <c r="K13" s="466"/>
      <c r="L13" s="467"/>
    </row>
    <row r="14" customFormat="false" ht="14.25" hidden="false" customHeight="true" outlineLevel="0" collapsed="false">
      <c r="A14" s="164" t="n">
        <v>1</v>
      </c>
      <c r="B14" s="468" t="s">
        <v>507</v>
      </c>
      <c r="C14" s="468"/>
      <c r="D14" s="469" t="n">
        <v>44927</v>
      </c>
      <c r="E14" s="470" t="s">
        <v>91</v>
      </c>
      <c r="F14" s="470" t="s">
        <v>91</v>
      </c>
      <c r="G14" s="470" t="s">
        <v>508</v>
      </c>
      <c r="H14" s="471"/>
      <c r="I14" s="470" t="s">
        <v>509</v>
      </c>
      <c r="J14" s="471"/>
      <c r="K14" s="470" t="s">
        <v>510</v>
      </c>
      <c r="L14" s="471"/>
    </row>
    <row r="15" customFormat="false" ht="14.25" hidden="false" customHeight="true" outlineLevel="0" collapsed="false">
      <c r="A15" s="164" t="n">
        <v>2</v>
      </c>
      <c r="B15" s="468" t="s">
        <v>511</v>
      </c>
      <c r="C15" s="468"/>
      <c r="D15" s="247"/>
      <c r="E15" s="472" t="s">
        <v>91</v>
      </c>
      <c r="F15" s="472" t="s">
        <v>91</v>
      </c>
      <c r="G15" s="472"/>
      <c r="H15" s="247"/>
      <c r="I15" s="472"/>
      <c r="J15" s="247"/>
      <c r="K15" s="472"/>
      <c r="L15" s="247"/>
    </row>
    <row r="16" customFormat="false" ht="14.25" hidden="false" customHeight="true" outlineLevel="0" collapsed="false">
      <c r="A16" s="164"/>
      <c r="B16" s="468" t="s">
        <v>512</v>
      </c>
      <c r="C16" s="468"/>
      <c r="D16" s="247"/>
      <c r="E16" s="472" t="s">
        <v>91</v>
      </c>
      <c r="F16" s="472" t="s">
        <v>91</v>
      </c>
      <c r="G16" s="472"/>
      <c r="H16" s="247"/>
      <c r="I16" s="472"/>
      <c r="J16" s="247"/>
      <c r="K16" s="472"/>
      <c r="L16" s="247"/>
    </row>
    <row r="17" customFormat="false" ht="12.75" hidden="false" customHeight="true" outlineLevel="0" collapsed="false">
      <c r="A17" s="164"/>
      <c r="B17" s="152" t="s">
        <v>456</v>
      </c>
      <c r="C17" s="152"/>
      <c r="D17" s="473"/>
      <c r="E17" s="474" t="s">
        <v>91</v>
      </c>
      <c r="F17" s="474" t="s">
        <v>91</v>
      </c>
      <c r="G17" s="475" t="s">
        <v>508</v>
      </c>
      <c r="H17" s="473" t="n">
        <v>0</v>
      </c>
      <c r="I17" s="475" t="s">
        <v>509</v>
      </c>
      <c r="J17" s="473" t="n">
        <v>0</v>
      </c>
      <c r="K17" s="475" t="s">
        <v>510</v>
      </c>
      <c r="L17" s="473" t="n">
        <v>0</v>
      </c>
    </row>
    <row r="18" customFormat="false" ht="26.25" hidden="false" customHeight="true" outlineLevel="0" collapsed="false">
      <c r="A18" s="463" t="s">
        <v>457</v>
      </c>
      <c r="B18" s="464" t="s">
        <v>458</v>
      </c>
      <c r="C18" s="464"/>
      <c r="D18" s="476"/>
      <c r="E18" s="477"/>
      <c r="F18" s="477"/>
      <c r="G18" s="478"/>
      <c r="H18" s="477"/>
      <c r="I18" s="478"/>
      <c r="J18" s="477"/>
      <c r="K18" s="478"/>
      <c r="L18" s="479"/>
    </row>
    <row r="19" customFormat="false" ht="14.25" hidden="false" customHeight="true" outlineLevel="0" collapsed="false">
      <c r="A19" s="164" t="n">
        <v>1</v>
      </c>
      <c r="B19" s="468" t="s">
        <v>513</v>
      </c>
      <c r="C19" s="468"/>
      <c r="D19" s="469" t="n">
        <v>44927</v>
      </c>
      <c r="E19" s="470" t="s">
        <v>91</v>
      </c>
      <c r="F19" s="470" t="s">
        <v>91</v>
      </c>
      <c r="G19" s="470" t="s">
        <v>514</v>
      </c>
      <c r="H19" s="471"/>
      <c r="I19" s="470" t="s">
        <v>515</v>
      </c>
      <c r="J19" s="471"/>
      <c r="K19" s="470" t="s">
        <v>516</v>
      </c>
      <c r="L19" s="471"/>
    </row>
    <row r="20" customFormat="false" ht="14.25" hidden="false" customHeight="true" outlineLevel="0" collapsed="false">
      <c r="A20" s="164" t="n">
        <v>2</v>
      </c>
      <c r="B20" s="468" t="s">
        <v>517</v>
      </c>
      <c r="C20" s="468"/>
      <c r="D20" s="247"/>
      <c r="E20" s="472" t="s">
        <v>91</v>
      </c>
      <c r="F20" s="472" t="s">
        <v>91</v>
      </c>
      <c r="G20" s="472" t="s">
        <v>518</v>
      </c>
      <c r="H20" s="247"/>
      <c r="I20" s="472"/>
      <c r="J20" s="247"/>
      <c r="K20" s="472"/>
      <c r="L20" s="247"/>
    </row>
    <row r="21" customFormat="false" ht="14.25" hidden="false" customHeight="true" outlineLevel="0" collapsed="false">
      <c r="A21" s="164" t="n">
        <v>3</v>
      </c>
      <c r="B21" s="468" t="s">
        <v>519</v>
      </c>
      <c r="C21" s="468"/>
      <c r="D21" s="247"/>
      <c r="E21" s="472" t="s">
        <v>91</v>
      </c>
      <c r="F21" s="472" t="s">
        <v>91</v>
      </c>
      <c r="G21" s="472" t="s">
        <v>520</v>
      </c>
      <c r="H21" s="247"/>
      <c r="I21" s="472"/>
      <c r="J21" s="247"/>
      <c r="K21" s="472"/>
      <c r="L21" s="247"/>
    </row>
    <row r="22" customFormat="false" ht="14.25" hidden="false" customHeight="false" outlineLevel="0" collapsed="false">
      <c r="A22" s="164" t="n">
        <v>4</v>
      </c>
      <c r="B22" s="468" t="s">
        <v>521</v>
      </c>
      <c r="C22" s="468"/>
      <c r="D22" s="247"/>
      <c r="E22" s="472"/>
      <c r="F22" s="472"/>
      <c r="G22" s="472" t="s">
        <v>522</v>
      </c>
      <c r="H22" s="247"/>
      <c r="I22" s="472" t="s">
        <v>516</v>
      </c>
      <c r="J22" s="247"/>
      <c r="K22" s="472" t="s">
        <v>523</v>
      </c>
      <c r="L22" s="247"/>
    </row>
    <row r="23" customFormat="false" ht="18" hidden="false" customHeight="true" outlineLevel="0" collapsed="false">
      <c r="A23" s="164"/>
      <c r="B23" s="152" t="s">
        <v>462</v>
      </c>
      <c r="C23" s="152"/>
      <c r="D23" s="164"/>
      <c r="E23" s="480" t="s">
        <v>91</v>
      </c>
      <c r="F23" s="480" t="s">
        <v>91</v>
      </c>
      <c r="G23" s="394"/>
      <c r="H23" s="164"/>
      <c r="I23" s="394" t="s">
        <v>516</v>
      </c>
      <c r="J23" s="164"/>
      <c r="K23" s="394" t="s">
        <v>523</v>
      </c>
      <c r="L23" s="164" t="n">
        <v>0</v>
      </c>
    </row>
    <row r="24" customFormat="false" ht="20.25" hidden="false" customHeight="true" outlineLevel="0" collapsed="false">
      <c r="A24" s="463" t="s">
        <v>463</v>
      </c>
      <c r="B24" s="152" t="s">
        <v>464</v>
      </c>
      <c r="C24" s="152"/>
      <c r="D24" s="164"/>
      <c r="E24" s="164" t="n">
        <v>91</v>
      </c>
      <c r="F24" s="164" t="n">
        <v>0</v>
      </c>
      <c r="G24" s="394" t="n">
        <v>20</v>
      </c>
      <c r="H24" s="164" t="n">
        <v>0</v>
      </c>
      <c r="I24" s="394" t="n">
        <v>30</v>
      </c>
      <c r="J24" s="164" t="n">
        <v>0</v>
      </c>
      <c r="K24" s="394" t="n">
        <v>40</v>
      </c>
      <c r="L24" s="164" t="n">
        <v>0</v>
      </c>
    </row>
    <row r="27" customFormat="false" ht="40.5" hidden="false" customHeight="true" outlineLevel="0" collapsed="false">
      <c r="C27" s="481" t="s">
        <v>105</v>
      </c>
      <c r="D27" s="481"/>
      <c r="I27" s="482" t="s">
        <v>524</v>
      </c>
      <c r="J27" s="482"/>
      <c r="K27" s="482"/>
      <c r="L27" s="483"/>
    </row>
    <row r="28" customFormat="false" ht="12.75" hidden="false" customHeight="false" outlineLevel="0" collapsed="false">
      <c r="C28" s="0" t="s">
        <v>525</v>
      </c>
      <c r="I28" s="0" t="s">
        <v>478</v>
      </c>
    </row>
  </sheetData>
  <mergeCells count="26"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C27:D27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P80" activeCellId="0" sqref="P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.42"/>
    <col collapsed="false" customWidth="true" hidden="false" outlineLevel="0" max="3" min="3" style="73" width="3.7"/>
    <col collapsed="false" customWidth="true" hidden="false" outlineLevel="0" max="4" min="4" style="73" width="4.56"/>
    <col collapsed="false" customWidth="true" hidden="false" outlineLevel="0" max="5" min="5" style="74" width="67.99"/>
    <col collapsed="false" customWidth="true" hidden="false" outlineLevel="0" max="6" min="6" style="75" width="6.7"/>
    <col collapsed="false" customWidth="true" hidden="false" outlineLevel="0" max="7" min="7" style="75" width="10.28"/>
    <col collapsed="false" customWidth="true" hidden="false" outlineLevel="0" max="9" min="8" style="76" width="10.28"/>
    <col collapsed="false" customWidth="true" hidden="false" outlineLevel="0" max="10" min="10" style="76" width="11.56"/>
    <col collapsed="false" customWidth="true" hidden="false" outlineLevel="0" max="16" min="11" style="76" width="7.28"/>
    <col collapsed="false" customWidth="false" hidden="false" outlineLevel="0" max="250" min="17" style="76" width="9.14"/>
    <col collapsed="false" customWidth="false" hidden="false" outlineLevel="0" max="257" min="251" style="77" width="9.14"/>
  </cols>
  <sheetData>
    <row r="1" s="84" customFormat="true" ht="15.75" hidden="false" customHeight="false" outlineLevel="0" collapsed="false">
      <c r="A1" s="78" t="s">
        <v>0</v>
      </c>
      <c r="B1" s="79"/>
      <c r="C1" s="80"/>
      <c r="D1" s="79"/>
      <c r="E1" s="81"/>
      <c r="F1" s="82"/>
      <c r="G1" s="82"/>
      <c r="H1" s="83"/>
      <c r="I1" s="83"/>
      <c r="K1" s="85"/>
      <c r="L1" s="85"/>
      <c r="M1" s="85"/>
      <c r="N1" s="85"/>
      <c r="O1" s="86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</row>
    <row r="2" s="84" customFormat="true" ht="15.75" hidden="false" customHeight="false" outlineLevel="0" collapsed="false">
      <c r="A2" s="78" t="s">
        <v>1</v>
      </c>
      <c r="B2" s="79"/>
      <c r="C2" s="80"/>
      <c r="D2" s="79"/>
      <c r="E2" s="81"/>
      <c r="F2" s="82"/>
      <c r="G2" s="82"/>
      <c r="H2" s="83"/>
      <c r="I2" s="83"/>
      <c r="J2" s="87"/>
      <c r="K2" s="85"/>
      <c r="L2" s="85"/>
      <c r="M2" s="85"/>
      <c r="N2" s="85"/>
      <c r="O2" s="86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</row>
    <row r="3" s="84" customFormat="true" ht="15.75" hidden="false" customHeight="false" outlineLevel="0" collapsed="false">
      <c r="A3" s="78" t="s">
        <v>2</v>
      </c>
      <c r="B3" s="79"/>
      <c r="C3" s="80"/>
      <c r="D3" s="79"/>
      <c r="E3" s="81"/>
      <c r="F3" s="82"/>
      <c r="G3" s="82"/>
      <c r="H3" s="83"/>
      <c r="I3" s="83"/>
      <c r="J3" s="87"/>
      <c r="K3" s="85"/>
      <c r="L3" s="85"/>
      <c r="M3" s="85"/>
      <c r="N3" s="85"/>
      <c r="O3" s="86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</row>
    <row r="4" s="84" customFormat="true" ht="15.75" hidden="false" customHeight="false" outlineLevel="0" collapsed="false">
      <c r="A4" s="78" t="s">
        <v>3</v>
      </c>
      <c r="B4" s="79"/>
      <c r="C4" s="80"/>
      <c r="D4" s="79"/>
      <c r="E4" s="81"/>
      <c r="F4" s="82"/>
      <c r="G4" s="82"/>
      <c r="H4" s="83"/>
      <c r="I4" s="83"/>
      <c r="J4" s="87"/>
      <c r="K4" s="85"/>
      <c r="L4" s="85"/>
      <c r="M4" s="85"/>
      <c r="N4" s="85"/>
      <c r="O4" s="86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</row>
    <row r="5" s="84" customFormat="true" ht="15.75" hidden="false" customHeight="false" outlineLevel="0" collapsed="false">
      <c r="A5" s="80"/>
      <c r="B5" s="80"/>
      <c r="C5" s="80"/>
      <c r="D5" s="80"/>
      <c r="E5" s="88"/>
      <c r="F5" s="89"/>
      <c r="G5" s="89"/>
      <c r="H5" s="90"/>
      <c r="I5" s="90"/>
      <c r="J5" s="91"/>
      <c r="K5" s="92"/>
      <c r="L5" s="92"/>
      <c r="M5" s="92"/>
      <c r="N5" s="92" t="s">
        <v>107</v>
      </c>
      <c r="O5" s="86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</row>
    <row r="6" customFormat="false" ht="33" hidden="false" customHeight="true" outlineLevel="0" collapsed="false">
      <c r="A6" s="93" t="s">
        <v>10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5.75" hidden="false" customHeight="false" outlineLevel="0" collapsed="false">
      <c r="A7" s="94"/>
      <c r="B7" s="94"/>
      <c r="C7" s="94"/>
      <c r="D7" s="94"/>
      <c r="E7" s="95"/>
      <c r="F7" s="96"/>
      <c r="G7" s="96"/>
      <c r="H7" s="97"/>
      <c r="I7" s="97"/>
      <c r="J7" s="97"/>
      <c r="K7" s="97"/>
      <c r="L7" s="97"/>
      <c r="M7" s="97"/>
      <c r="N7" s="97"/>
      <c r="O7" s="97"/>
    </row>
    <row r="8" customFormat="false" ht="15" hidden="false" customHeight="false" outlineLevel="0" collapsed="false">
      <c r="A8" s="98"/>
      <c r="B8" s="98"/>
      <c r="C8" s="98"/>
      <c r="D8" s="98"/>
      <c r="E8" s="99"/>
      <c r="F8" s="96"/>
      <c r="G8" s="96"/>
      <c r="H8" s="100"/>
      <c r="I8" s="100"/>
      <c r="J8" s="100"/>
      <c r="K8" s="100"/>
      <c r="L8" s="100"/>
      <c r="M8" s="100"/>
      <c r="N8" s="100"/>
      <c r="O8" s="100" t="s">
        <v>6</v>
      </c>
    </row>
    <row r="9" customFormat="false" ht="14.85" hidden="false" customHeight="true" outlineLevel="0" collapsed="false">
      <c r="A9" s="101"/>
      <c r="B9" s="101"/>
      <c r="C9" s="101"/>
      <c r="D9" s="101" t="s">
        <v>7</v>
      </c>
      <c r="E9" s="101"/>
      <c r="F9" s="102" t="s">
        <v>8</v>
      </c>
      <c r="G9" s="102" t="s">
        <v>109</v>
      </c>
      <c r="H9" s="102" t="s">
        <v>110</v>
      </c>
      <c r="I9" s="102"/>
      <c r="J9" s="102"/>
      <c r="K9" s="102" t="s">
        <v>111</v>
      </c>
      <c r="L9" s="102"/>
      <c r="M9" s="102"/>
      <c r="N9" s="102"/>
      <c r="O9" s="102" t="s">
        <v>11</v>
      </c>
      <c r="P9" s="102" t="s">
        <v>11</v>
      </c>
    </row>
    <row r="10" customFormat="false" ht="25.35" hidden="false" customHeight="true" outlineLevel="0" collapsed="false">
      <c r="A10" s="101"/>
      <c r="B10" s="101"/>
      <c r="C10" s="101"/>
      <c r="D10" s="101"/>
      <c r="E10" s="101"/>
      <c r="F10" s="102"/>
      <c r="G10" s="102"/>
      <c r="H10" s="103" t="s">
        <v>112</v>
      </c>
      <c r="I10" s="103"/>
      <c r="J10" s="102" t="s">
        <v>113</v>
      </c>
      <c r="K10" s="103" t="s">
        <v>114</v>
      </c>
      <c r="L10" s="103"/>
      <c r="M10" s="103"/>
      <c r="N10" s="103"/>
      <c r="O10" s="103" t="s">
        <v>115</v>
      </c>
      <c r="P10" s="103" t="s">
        <v>116</v>
      </c>
    </row>
    <row r="11" customFormat="false" ht="40.5" hidden="false" customHeight="true" outlineLevel="0" collapsed="false">
      <c r="A11" s="101"/>
      <c r="B11" s="101"/>
      <c r="C11" s="101"/>
      <c r="D11" s="101"/>
      <c r="E11" s="101"/>
      <c r="F11" s="102"/>
      <c r="G11" s="102"/>
      <c r="H11" s="102" t="s">
        <v>117</v>
      </c>
      <c r="I11" s="102" t="s">
        <v>118</v>
      </c>
      <c r="J11" s="102"/>
      <c r="K11" s="104" t="s">
        <v>119</v>
      </c>
      <c r="L11" s="104" t="s">
        <v>120</v>
      </c>
      <c r="M11" s="104" t="s">
        <v>121</v>
      </c>
      <c r="N11" s="104" t="s">
        <v>122</v>
      </c>
      <c r="O11" s="103"/>
      <c r="P11" s="103"/>
    </row>
    <row r="12" customFormat="false" ht="13.5" hidden="false" customHeight="true" outlineLevel="0" collapsed="false">
      <c r="A12" s="105" t="n">
        <v>0</v>
      </c>
      <c r="B12" s="105" t="n">
        <v>1</v>
      </c>
      <c r="C12" s="105"/>
      <c r="D12" s="106" t="n">
        <v>2</v>
      </c>
      <c r="E12" s="106"/>
      <c r="F12" s="107" t="n">
        <v>3</v>
      </c>
      <c r="G12" s="107" t="s">
        <v>123</v>
      </c>
      <c r="H12" s="107" t="n">
        <v>4</v>
      </c>
      <c r="I12" s="107" t="s">
        <v>124</v>
      </c>
      <c r="J12" s="107" t="n">
        <v>5</v>
      </c>
      <c r="K12" s="107" t="s">
        <v>125</v>
      </c>
      <c r="L12" s="107" t="s">
        <v>126</v>
      </c>
      <c r="M12" s="107" t="s">
        <v>127</v>
      </c>
      <c r="N12" s="107" t="n">
        <v>6</v>
      </c>
      <c r="O12" s="107" t="n">
        <v>7</v>
      </c>
      <c r="P12" s="107" t="n">
        <v>8</v>
      </c>
    </row>
    <row r="13" customFormat="false" ht="16.5" hidden="false" customHeight="true" outlineLevel="0" collapsed="false">
      <c r="A13" s="103" t="s">
        <v>17</v>
      </c>
      <c r="B13" s="103"/>
      <c r="C13" s="103"/>
      <c r="D13" s="65" t="s">
        <v>128</v>
      </c>
      <c r="E13" s="65"/>
      <c r="F13" s="107" t="n">
        <v>1</v>
      </c>
      <c r="G13" s="107"/>
      <c r="H13" s="108"/>
      <c r="I13" s="108"/>
      <c r="J13" s="109"/>
      <c r="K13" s="109"/>
      <c r="L13" s="109"/>
      <c r="M13" s="109"/>
      <c r="N13" s="109"/>
      <c r="O13" s="109"/>
      <c r="P13" s="110"/>
    </row>
    <row r="14" customFormat="false" ht="26.25" hidden="false" customHeight="true" outlineLevel="0" collapsed="false">
      <c r="A14" s="103"/>
      <c r="B14" s="102" t="n">
        <v>1</v>
      </c>
      <c r="C14" s="103"/>
      <c r="D14" s="65" t="s">
        <v>129</v>
      </c>
      <c r="E14" s="65"/>
      <c r="F14" s="107" t="n">
        <v>2</v>
      </c>
      <c r="G14" s="107"/>
      <c r="H14" s="108"/>
      <c r="I14" s="108"/>
      <c r="J14" s="109"/>
      <c r="K14" s="109"/>
      <c r="L14" s="109"/>
      <c r="M14" s="109"/>
      <c r="N14" s="109"/>
      <c r="O14" s="109"/>
      <c r="P14" s="110"/>
    </row>
    <row r="15" customFormat="false" ht="19.35" hidden="false" customHeight="true" outlineLevel="0" collapsed="false">
      <c r="A15" s="103"/>
      <c r="B15" s="103"/>
      <c r="C15" s="103" t="s">
        <v>20</v>
      </c>
      <c r="D15" s="65" t="s">
        <v>130</v>
      </c>
      <c r="E15" s="65"/>
      <c r="F15" s="107" t="n">
        <v>3</v>
      </c>
      <c r="G15" s="107"/>
      <c r="H15" s="108"/>
      <c r="I15" s="108"/>
      <c r="J15" s="109"/>
      <c r="K15" s="109"/>
      <c r="L15" s="109"/>
      <c r="M15" s="109"/>
      <c r="N15" s="109"/>
      <c r="O15" s="109"/>
      <c r="P15" s="110"/>
    </row>
    <row r="16" customFormat="false" ht="14.25" hidden="false" customHeight="true" outlineLevel="0" collapsed="false">
      <c r="A16" s="103"/>
      <c r="B16" s="103"/>
      <c r="C16" s="103"/>
      <c r="D16" s="65" t="s">
        <v>131</v>
      </c>
      <c r="E16" s="65" t="s">
        <v>132</v>
      </c>
      <c r="F16" s="107" t="n">
        <v>4</v>
      </c>
      <c r="G16" s="107"/>
      <c r="H16" s="108"/>
      <c r="I16" s="108"/>
      <c r="J16" s="109"/>
      <c r="K16" s="109"/>
      <c r="L16" s="109"/>
      <c r="M16" s="109"/>
      <c r="N16" s="109"/>
      <c r="O16" s="109"/>
      <c r="P16" s="110"/>
    </row>
    <row r="17" customFormat="false" ht="15.75" hidden="false" customHeight="true" outlineLevel="0" collapsed="false">
      <c r="A17" s="103"/>
      <c r="B17" s="103"/>
      <c r="C17" s="103"/>
      <c r="D17" s="65" t="s">
        <v>133</v>
      </c>
      <c r="E17" s="65" t="s">
        <v>134</v>
      </c>
      <c r="F17" s="107" t="n">
        <v>5</v>
      </c>
      <c r="G17" s="107"/>
      <c r="H17" s="108"/>
      <c r="I17" s="108"/>
      <c r="J17" s="109"/>
      <c r="K17" s="109"/>
      <c r="L17" s="109"/>
      <c r="M17" s="109"/>
      <c r="N17" s="109"/>
      <c r="O17" s="109"/>
      <c r="P17" s="110"/>
    </row>
    <row r="18" customFormat="false" ht="15.75" hidden="false" customHeight="true" outlineLevel="0" collapsed="false">
      <c r="A18" s="103"/>
      <c r="B18" s="103"/>
      <c r="C18" s="103"/>
      <c r="D18" s="65" t="s">
        <v>135</v>
      </c>
      <c r="E18" s="65" t="s">
        <v>136</v>
      </c>
      <c r="F18" s="107" t="n">
        <v>6</v>
      </c>
      <c r="G18" s="107"/>
      <c r="H18" s="108"/>
      <c r="I18" s="108"/>
      <c r="J18" s="109"/>
      <c r="K18" s="109"/>
      <c r="L18" s="109"/>
      <c r="M18" s="109"/>
      <c r="N18" s="109"/>
      <c r="O18" s="109"/>
      <c r="P18" s="110"/>
    </row>
    <row r="19" customFormat="false" ht="15.75" hidden="false" customHeight="true" outlineLevel="0" collapsed="false">
      <c r="A19" s="103"/>
      <c r="B19" s="103"/>
      <c r="C19" s="103"/>
      <c r="D19" s="65" t="s">
        <v>137</v>
      </c>
      <c r="E19" s="65" t="s">
        <v>138</v>
      </c>
      <c r="F19" s="107" t="n">
        <v>7</v>
      </c>
      <c r="G19" s="107"/>
      <c r="H19" s="108"/>
      <c r="I19" s="108"/>
      <c r="J19" s="109"/>
      <c r="K19" s="109"/>
      <c r="L19" s="109"/>
      <c r="M19" s="109"/>
      <c r="N19" s="109"/>
      <c r="O19" s="109"/>
      <c r="P19" s="110"/>
    </row>
    <row r="20" customFormat="false" ht="15.75" hidden="false" customHeight="true" outlineLevel="0" collapsed="false">
      <c r="A20" s="103"/>
      <c r="B20" s="103"/>
      <c r="C20" s="103" t="s">
        <v>22</v>
      </c>
      <c r="D20" s="65" t="s">
        <v>139</v>
      </c>
      <c r="E20" s="65"/>
      <c r="F20" s="107" t="n">
        <v>8</v>
      </c>
      <c r="G20" s="107"/>
      <c r="H20" s="108"/>
      <c r="I20" s="108"/>
      <c r="J20" s="109"/>
      <c r="K20" s="109"/>
      <c r="L20" s="109"/>
      <c r="M20" s="109"/>
      <c r="N20" s="109"/>
      <c r="O20" s="109"/>
      <c r="P20" s="110"/>
    </row>
    <row r="21" customFormat="false" ht="28.5" hidden="false" customHeight="true" outlineLevel="0" collapsed="false">
      <c r="A21" s="103"/>
      <c r="B21" s="103"/>
      <c r="C21" s="103" t="s">
        <v>70</v>
      </c>
      <c r="D21" s="65" t="s">
        <v>140</v>
      </c>
      <c r="E21" s="65"/>
      <c r="F21" s="107" t="n">
        <v>9</v>
      </c>
      <c r="G21" s="107"/>
      <c r="H21" s="108"/>
      <c r="I21" s="108"/>
      <c r="J21" s="109"/>
      <c r="K21" s="109"/>
      <c r="L21" s="109"/>
      <c r="M21" s="109"/>
      <c r="N21" s="109"/>
      <c r="O21" s="109"/>
      <c r="P21" s="110"/>
    </row>
    <row r="22" customFormat="false" ht="16.5" hidden="false" customHeight="true" outlineLevel="0" collapsed="false">
      <c r="A22" s="103"/>
      <c r="B22" s="103"/>
      <c r="C22" s="103"/>
      <c r="D22" s="111" t="s">
        <v>141</v>
      </c>
      <c r="E22" s="112" t="s">
        <v>21</v>
      </c>
      <c r="F22" s="107" t="n">
        <v>10</v>
      </c>
      <c r="G22" s="107"/>
      <c r="H22" s="108"/>
      <c r="I22" s="108"/>
      <c r="J22" s="109"/>
      <c r="K22" s="109"/>
      <c r="L22" s="109"/>
      <c r="M22" s="109"/>
      <c r="N22" s="109"/>
      <c r="O22" s="109"/>
      <c r="P22" s="110"/>
    </row>
    <row r="23" customFormat="false" ht="14.25" hidden="false" customHeight="true" outlineLevel="0" collapsed="false">
      <c r="A23" s="103"/>
      <c r="B23" s="103"/>
      <c r="C23" s="103"/>
      <c r="D23" s="111" t="s">
        <v>142</v>
      </c>
      <c r="E23" s="112" t="s">
        <v>23</v>
      </c>
      <c r="F23" s="107" t="n">
        <v>11</v>
      </c>
      <c r="G23" s="107"/>
      <c r="H23" s="108"/>
      <c r="I23" s="108"/>
      <c r="J23" s="109"/>
      <c r="K23" s="109"/>
      <c r="L23" s="109"/>
      <c r="M23" s="109"/>
      <c r="N23" s="109"/>
      <c r="O23" s="109"/>
      <c r="P23" s="110"/>
    </row>
    <row r="24" customFormat="false" ht="12.75" hidden="false" customHeight="true" outlineLevel="0" collapsed="false">
      <c r="A24" s="103"/>
      <c r="B24" s="103"/>
      <c r="C24" s="103" t="s">
        <v>80</v>
      </c>
      <c r="D24" s="65" t="s">
        <v>143</v>
      </c>
      <c r="E24" s="65"/>
      <c r="F24" s="107" t="n">
        <v>12</v>
      </c>
      <c r="G24" s="107"/>
      <c r="H24" s="108"/>
      <c r="I24" s="108"/>
      <c r="J24" s="109"/>
      <c r="K24" s="109"/>
      <c r="L24" s="109"/>
      <c r="M24" s="109"/>
      <c r="N24" s="109"/>
      <c r="O24" s="109"/>
      <c r="P24" s="110"/>
    </row>
    <row r="25" customFormat="false" ht="19.35" hidden="false" customHeight="true" outlineLevel="0" collapsed="false">
      <c r="A25" s="103"/>
      <c r="B25" s="103"/>
      <c r="C25" s="103" t="s">
        <v>82</v>
      </c>
      <c r="D25" s="65" t="s">
        <v>144</v>
      </c>
      <c r="E25" s="65"/>
      <c r="F25" s="107" t="n">
        <v>13</v>
      </c>
      <c r="G25" s="107"/>
      <c r="H25" s="108"/>
      <c r="I25" s="108"/>
      <c r="J25" s="109"/>
      <c r="K25" s="109"/>
      <c r="L25" s="109"/>
      <c r="M25" s="109"/>
      <c r="N25" s="109"/>
      <c r="O25" s="109"/>
      <c r="P25" s="110"/>
    </row>
    <row r="26" customFormat="false" ht="19.35" hidden="false" customHeight="true" outlineLevel="0" collapsed="false">
      <c r="A26" s="103"/>
      <c r="B26" s="103"/>
      <c r="C26" s="103" t="s">
        <v>145</v>
      </c>
      <c r="D26" s="65" t="s">
        <v>146</v>
      </c>
      <c r="E26" s="65"/>
      <c r="F26" s="107" t="n">
        <v>14</v>
      </c>
      <c r="G26" s="107"/>
      <c r="H26" s="108"/>
      <c r="I26" s="108"/>
      <c r="J26" s="109"/>
      <c r="K26" s="109"/>
      <c r="L26" s="109"/>
      <c r="M26" s="109"/>
      <c r="N26" s="109"/>
      <c r="O26" s="109"/>
      <c r="P26" s="110"/>
    </row>
    <row r="27" customFormat="false" ht="15" hidden="false" customHeight="true" outlineLevel="0" collapsed="false">
      <c r="A27" s="103"/>
      <c r="B27" s="103"/>
      <c r="C27" s="103"/>
      <c r="D27" s="65" t="s">
        <v>147</v>
      </c>
      <c r="E27" s="65" t="s">
        <v>148</v>
      </c>
      <c r="F27" s="107" t="n">
        <v>15</v>
      </c>
      <c r="G27" s="107"/>
      <c r="H27" s="108"/>
      <c r="I27" s="108"/>
      <c r="J27" s="109"/>
      <c r="K27" s="109"/>
      <c r="L27" s="109"/>
      <c r="M27" s="109"/>
      <c r="N27" s="109"/>
      <c r="O27" s="109"/>
      <c r="P27" s="110"/>
    </row>
    <row r="28" customFormat="false" ht="26.25" hidden="false" customHeight="true" outlineLevel="0" collapsed="false">
      <c r="A28" s="103"/>
      <c r="B28" s="103"/>
      <c r="C28" s="103"/>
      <c r="D28" s="65" t="s">
        <v>149</v>
      </c>
      <c r="E28" s="65" t="s">
        <v>150</v>
      </c>
      <c r="F28" s="107" t="n">
        <v>16</v>
      </c>
      <c r="G28" s="107"/>
      <c r="H28" s="108"/>
      <c r="I28" s="108"/>
      <c r="J28" s="109"/>
      <c r="K28" s="109"/>
      <c r="L28" s="109"/>
      <c r="M28" s="109"/>
      <c r="N28" s="109"/>
      <c r="O28" s="109"/>
      <c r="P28" s="110"/>
    </row>
    <row r="29" customFormat="false" ht="14.25" hidden="false" customHeight="true" outlineLevel="0" collapsed="false">
      <c r="A29" s="103"/>
      <c r="B29" s="103"/>
      <c r="C29" s="103"/>
      <c r="D29" s="65"/>
      <c r="E29" s="113" t="s">
        <v>151</v>
      </c>
      <c r="F29" s="107" t="n">
        <v>17</v>
      </c>
      <c r="G29" s="107"/>
      <c r="H29" s="108"/>
      <c r="I29" s="108"/>
      <c r="J29" s="109"/>
      <c r="K29" s="109"/>
      <c r="L29" s="109"/>
      <c r="M29" s="109"/>
      <c r="N29" s="109"/>
      <c r="O29" s="109"/>
      <c r="P29" s="110"/>
    </row>
    <row r="30" customFormat="false" ht="15" hidden="false" customHeight="true" outlineLevel="0" collapsed="false">
      <c r="A30" s="103"/>
      <c r="B30" s="103"/>
      <c r="C30" s="103"/>
      <c r="D30" s="65"/>
      <c r="E30" s="113" t="s">
        <v>152</v>
      </c>
      <c r="F30" s="107" t="n">
        <v>18</v>
      </c>
      <c r="G30" s="107"/>
      <c r="H30" s="108"/>
      <c r="I30" s="108"/>
      <c r="J30" s="109"/>
      <c r="K30" s="109"/>
      <c r="L30" s="109"/>
      <c r="M30" s="109"/>
      <c r="N30" s="109"/>
      <c r="O30" s="109"/>
      <c r="P30" s="110"/>
    </row>
    <row r="31" customFormat="false" ht="14.25" hidden="false" customHeight="true" outlineLevel="0" collapsed="false">
      <c r="A31" s="103"/>
      <c r="B31" s="103"/>
      <c r="C31" s="103"/>
      <c r="D31" s="65" t="s">
        <v>153</v>
      </c>
      <c r="E31" s="65" t="s">
        <v>154</v>
      </c>
      <c r="F31" s="107" t="n">
        <v>19</v>
      </c>
      <c r="G31" s="107"/>
      <c r="H31" s="108"/>
      <c r="I31" s="108"/>
      <c r="J31" s="109"/>
      <c r="K31" s="109"/>
      <c r="L31" s="109"/>
      <c r="M31" s="109"/>
      <c r="N31" s="109"/>
      <c r="O31" s="109"/>
      <c r="P31" s="110"/>
    </row>
    <row r="32" customFormat="false" ht="14.85" hidden="false" customHeight="true" outlineLevel="0" collapsed="false">
      <c r="A32" s="103"/>
      <c r="B32" s="103"/>
      <c r="C32" s="103"/>
      <c r="D32" s="65" t="s">
        <v>155</v>
      </c>
      <c r="E32" s="65" t="s">
        <v>156</v>
      </c>
      <c r="F32" s="107" t="n">
        <v>20</v>
      </c>
      <c r="G32" s="107"/>
      <c r="H32" s="108"/>
      <c r="I32" s="108"/>
      <c r="J32" s="109"/>
      <c r="K32" s="109"/>
      <c r="L32" s="109"/>
      <c r="M32" s="109"/>
      <c r="N32" s="109"/>
      <c r="O32" s="109"/>
      <c r="P32" s="110"/>
    </row>
    <row r="33" customFormat="false" ht="12.75" hidden="false" customHeight="true" outlineLevel="0" collapsed="false">
      <c r="A33" s="103"/>
      <c r="B33" s="103"/>
      <c r="C33" s="103"/>
      <c r="D33" s="65" t="s">
        <v>157</v>
      </c>
      <c r="E33" s="65" t="s">
        <v>138</v>
      </c>
      <c r="F33" s="107" t="n">
        <v>21</v>
      </c>
      <c r="G33" s="107"/>
      <c r="H33" s="108"/>
      <c r="I33" s="108"/>
      <c r="J33" s="109"/>
      <c r="K33" s="109"/>
      <c r="L33" s="109"/>
      <c r="M33" s="114"/>
      <c r="N33" s="109"/>
      <c r="O33" s="109"/>
      <c r="P33" s="110"/>
    </row>
    <row r="34" customFormat="false" ht="19.35" hidden="false" customHeight="true" outlineLevel="0" collapsed="false">
      <c r="A34" s="103"/>
      <c r="B34" s="103" t="n">
        <v>2</v>
      </c>
      <c r="C34" s="103"/>
      <c r="D34" s="65" t="s">
        <v>158</v>
      </c>
      <c r="E34" s="65"/>
      <c r="F34" s="107" t="n">
        <v>22</v>
      </c>
      <c r="G34" s="107"/>
      <c r="H34" s="108"/>
      <c r="I34" s="108"/>
      <c r="J34" s="109"/>
      <c r="K34" s="109"/>
      <c r="L34" s="109"/>
      <c r="M34" s="109"/>
      <c r="N34" s="109"/>
      <c r="O34" s="109"/>
      <c r="P34" s="110"/>
    </row>
    <row r="35" customFormat="false" ht="13.5" hidden="false" customHeight="true" outlineLevel="0" collapsed="false">
      <c r="A35" s="103"/>
      <c r="B35" s="103"/>
      <c r="C35" s="103" t="s">
        <v>20</v>
      </c>
      <c r="D35" s="115" t="s">
        <v>159</v>
      </c>
      <c r="E35" s="115"/>
      <c r="F35" s="107" t="n">
        <v>23</v>
      </c>
      <c r="G35" s="107"/>
      <c r="H35" s="108"/>
      <c r="I35" s="108"/>
      <c r="J35" s="109"/>
      <c r="K35" s="109"/>
      <c r="L35" s="109"/>
      <c r="M35" s="109"/>
      <c r="N35" s="109"/>
      <c r="O35" s="109"/>
      <c r="P35" s="110"/>
    </row>
    <row r="36" customFormat="false" ht="17.25" hidden="false" customHeight="true" outlineLevel="0" collapsed="false">
      <c r="A36" s="103"/>
      <c r="B36" s="103"/>
      <c r="C36" s="103" t="s">
        <v>22</v>
      </c>
      <c r="D36" s="115" t="s">
        <v>160</v>
      </c>
      <c r="E36" s="115"/>
      <c r="F36" s="107" t="n">
        <v>24</v>
      </c>
      <c r="G36" s="107"/>
      <c r="H36" s="108"/>
      <c r="I36" s="108"/>
      <c r="J36" s="109"/>
      <c r="K36" s="109"/>
      <c r="L36" s="109"/>
      <c r="M36" s="109"/>
      <c r="N36" s="109"/>
      <c r="O36" s="109"/>
      <c r="P36" s="110"/>
    </row>
    <row r="37" customFormat="false" ht="15.75" hidden="false" customHeight="true" outlineLevel="0" collapsed="false">
      <c r="A37" s="103"/>
      <c r="B37" s="103"/>
      <c r="C37" s="103" t="s">
        <v>70</v>
      </c>
      <c r="D37" s="115" t="s">
        <v>161</v>
      </c>
      <c r="E37" s="115"/>
      <c r="F37" s="107" t="n">
        <v>25</v>
      </c>
      <c r="G37" s="107"/>
      <c r="H37" s="108"/>
      <c r="I37" s="108"/>
      <c r="J37" s="109"/>
      <c r="K37" s="109"/>
      <c r="L37" s="109"/>
      <c r="M37" s="109"/>
      <c r="N37" s="109"/>
      <c r="O37" s="109"/>
      <c r="P37" s="110"/>
    </row>
    <row r="38" customFormat="false" ht="12" hidden="false" customHeight="true" outlineLevel="0" collapsed="false">
      <c r="A38" s="103"/>
      <c r="B38" s="103"/>
      <c r="C38" s="103" t="s">
        <v>80</v>
      </c>
      <c r="D38" s="115" t="s">
        <v>162</v>
      </c>
      <c r="E38" s="115"/>
      <c r="F38" s="107" t="n">
        <v>26</v>
      </c>
      <c r="G38" s="107"/>
      <c r="H38" s="108"/>
      <c r="I38" s="108"/>
      <c r="J38" s="109"/>
      <c r="K38" s="109"/>
      <c r="L38" s="109"/>
      <c r="M38" s="109"/>
      <c r="N38" s="109"/>
      <c r="O38" s="109"/>
      <c r="P38" s="110"/>
    </row>
    <row r="39" customFormat="false" ht="15" hidden="false" customHeight="true" outlineLevel="0" collapsed="false">
      <c r="A39" s="103"/>
      <c r="B39" s="103"/>
      <c r="C39" s="103" t="s">
        <v>82</v>
      </c>
      <c r="D39" s="115" t="s">
        <v>163</v>
      </c>
      <c r="E39" s="115"/>
      <c r="F39" s="107" t="n">
        <v>27</v>
      </c>
      <c r="G39" s="107"/>
      <c r="H39" s="108"/>
      <c r="I39" s="108"/>
      <c r="J39" s="109"/>
      <c r="K39" s="109"/>
      <c r="L39" s="109"/>
      <c r="M39" s="109"/>
      <c r="N39" s="109"/>
      <c r="O39" s="109"/>
      <c r="P39" s="110"/>
    </row>
    <row r="40" customFormat="false" ht="18" hidden="false" customHeight="true" outlineLevel="0" collapsed="false">
      <c r="A40" s="103" t="s">
        <v>25</v>
      </c>
      <c r="B40" s="115" t="s">
        <v>164</v>
      </c>
      <c r="C40" s="115"/>
      <c r="D40" s="115"/>
      <c r="E40" s="115"/>
      <c r="F40" s="107" t="n">
        <v>28</v>
      </c>
      <c r="G40" s="107"/>
      <c r="H40" s="108"/>
      <c r="I40" s="108"/>
      <c r="J40" s="109"/>
      <c r="K40" s="109"/>
      <c r="L40" s="109"/>
      <c r="M40" s="109"/>
      <c r="N40" s="109"/>
      <c r="O40" s="109"/>
      <c r="P40" s="110"/>
    </row>
    <row r="41" customFormat="false" ht="19.35" hidden="false" customHeight="true" outlineLevel="0" collapsed="false">
      <c r="A41" s="103"/>
      <c r="B41" s="103" t="n">
        <v>1</v>
      </c>
      <c r="C41" s="65" t="s">
        <v>165</v>
      </c>
      <c r="D41" s="65"/>
      <c r="E41" s="65"/>
      <c r="F41" s="107" t="n">
        <v>29</v>
      </c>
      <c r="G41" s="107"/>
      <c r="H41" s="108"/>
      <c r="I41" s="108"/>
      <c r="J41" s="109"/>
      <c r="K41" s="109"/>
      <c r="L41" s="109"/>
      <c r="M41" s="109"/>
      <c r="N41" s="109"/>
      <c r="O41" s="109"/>
      <c r="P41" s="110"/>
    </row>
    <row r="42" customFormat="false" ht="19.35" hidden="false" customHeight="true" outlineLevel="0" collapsed="false">
      <c r="A42" s="103"/>
      <c r="B42" s="103"/>
      <c r="C42" s="65" t="s">
        <v>166</v>
      </c>
      <c r="D42" s="65"/>
      <c r="E42" s="65"/>
      <c r="F42" s="107" t="n">
        <v>30</v>
      </c>
      <c r="G42" s="107"/>
      <c r="H42" s="108"/>
      <c r="I42" s="108"/>
      <c r="J42" s="109"/>
      <c r="K42" s="109"/>
      <c r="L42" s="109"/>
      <c r="M42" s="109"/>
      <c r="N42" s="109"/>
      <c r="O42" s="109"/>
      <c r="P42" s="110"/>
    </row>
    <row r="43" customFormat="false" ht="19.35" hidden="false" customHeight="true" outlineLevel="0" collapsed="false">
      <c r="A43" s="103"/>
      <c r="B43" s="103"/>
      <c r="C43" s="103" t="s">
        <v>167</v>
      </c>
      <c r="D43" s="65" t="s">
        <v>168</v>
      </c>
      <c r="E43" s="65"/>
      <c r="F43" s="107" t="n">
        <v>31</v>
      </c>
      <c r="G43" s="107"/>
      <c r="H43" s="108"/>
      <c r="I43" s="108"/>
      <c r="J43" s="109"/>
      <c r="K43" s="109"/>
      <c r="L43" s="109"/>
      <c r="M43" s="109"/>
      <c r="N43" s="109"/>
      <c r="O43" s="109"/>
      <c r="P43" s="110"/>
    </row>
    <row r="44" customFormat="false" ht="16.5" hidden="false" customHeight="true" outlineLevel="0" collapsed="false">
      <c r="A44" s="103"/>
      <c r="B44" s="103"/>
      <c r="C44" s="103" t="s">
        <v>20</v>
      </c>
      <c r="D44" s="65" t="s">
        <v>169</v>
      </c>
      <c r="E44" s="65"/>
      <c r="F44" s="107" t="n">
        <v>32</v>
      </c>
      <c r="G44" s="107"/>
      <c r="H44" s="108"/>
      <c r="I44" s="108"/>
      <c r="J44" s="109"/>
      <c r="K44" s="109"/>
      <c r="L44" s="109"/>
      <c r="M44" s="109"/>
      <c r="N44" s="109"/>
      <c r="O44" s="109"/>
      <c r="P44" s="110"/>
    </row>
    <row r="45" customFormat="false" ht="16.5" hidden="false" customHeight="true" outlineLevel="0" collapsed="false">
      <c r="A45" s="103"/>
      <c r="B45" s="103"/>
      <c r="C45" s="103" t="s">
        <v>22</v>
      </c>
      <c r="D45" s="65" t="s">
        <v>170</v>
      </c>
      <c r="E45" s="65"/>
      <c r="F45" s="107" t="n">
        <v>33</v>
      </c>
      <c r="G45" s="107"/>
      <c r="H45" s="108"/>
      <c r="I45" s="108"/>
      <c r="J45" s="109"/>
      <c r="K45" s="109"/>
      <c r="L45" s="109"/>
      <c r="M45" s="109"/>
      <c r="N45" s="109"/>
      <c r="O45" s="109"/>
      <c r="P45" s="110"/>
    </row>
    <row r="46" customFormat="false" ht="15.75" hidden="false" customHeight="true" outlineLevel="0" collapsed="false">
      <c r="A46" s="103"/>
      <c r="B46" s="103"/>
      <c r="C46" s="103"/>
      <c r="D46" s="65" t="s">
        <v>171</v>
      </c>
      <c r="E46" s="65" t="s">
        <v>172</v>
      </c>
      <c r="F46" s="107" t="n">
        <v>34</v>
      </c>
      <c r="G46" s="107"/>
      <c r="H46" s="108"/>
      <c r="I46" s="108"/>
      <c r="J46" s="109"/>
      <c r="K46" s="109"/>
      <c r="L46" s="109"/>
      <c r="M46" s="109"/>
      <c r="N46" s="109"/>
      <c r="O46" s="109"/>
      <c r="P46" s="110"/>
    </row>
    <row r="47" customFormat="false" ht="14.25" hidden="false" customHeight="true" outlineLevel="0" collapsed="false">
      <c r="A47" s="103"/>
      <c r="B47" s="103"/>
      <c r="C47" s="103"/>
      <c r="D47" s="65" t="s">
        <v>173</v>
      </c>
      <c r="E47" s="65" t="s">
        <v>174</v>
      </c>
      <c r="F47" s="107" t="n">
        <v>35</v>
      </c>
      <c r="G47" s="107"/>
      <c r="H47" s="108"/>
      <c r="I47" s="108"/>
      <c r="J47" s="109"/>
      <c r="K47" s="109"/>
      <c r="L47" s="109"/>
      <c r="M47" s="109"/>
      <c r="N47" s="109"/>
      <c r="O47" s="109"/>
      <c r="P47" s="110"/>
    </row>
    <row r="48" customFormat="false" ht="19.35" hidden="false" customHeight="true" outlineLevel="0" collapsed="false">
      <c r="A48" s="103"/>
      <c r="B48" s="103"/>
      <c r="C48" s="103" t="s">
        <v>70</v>
      </c>
      <c r="D48" s="65" t="s">
        <v>175</v>
      </c>
      <c r="E48" s="65"/>
      <c r="F48" s="107" t="n">
        <v>36</v>
      </c>
      <c r="G48" s="107"/>
      <c r="H48" s="108"/>
      <c r="I48" s="108"/>
      <c r="J48" s="109"/>
      <c r="K48" s="109"/>
      <c r="L48" s="109"/>
      <c r="M48" s="109"/>
      <c r="N48" s="109"/>
      <c r="O48" s="109"/>
      <c r="P48" s="110"/>
    </row>
    <row r="49" customFormat="false" ht="15" hidden="false" customHeight="true" outlineLevel="0" collapsed="false">
      <c r="A49" s="103"/>
      <c r="B49" s="103"/>
      <c r="C49" s="103" t="s">
        <v>80</v>
      </c>
      <c r="D49" s="65" t="s">
        <v>176</v>
      </c>
      <c r="E49" s="65"/>
      <c r="F49" s="107" t="n">
        <v>37</v>
      </c>
      <c r="G49" s="107"/>
      <c r="H49" s="108"/>
      <c r="I49" s="108"/>
      <c r="J49" s="109"/>
      <c r="K49" s="109"/>
      <c r="L49" s="109"/>
      <c r="M49" s="109"/>
      <c r="N49" s="109"/>
      <c r="O49" s="109"/>
      <c r="P49" s="110"/>
    </row>
    <row r="50" customFormat="false" ht="14.25" hidden="false" customHeight="true" outlineLevel="0" collapsed="false">
      <c r="A50" s="103"/>
      <c r="B50" s="103"/>
      <c r="C50" s="103" t="s">
        <v>82</v>
      </c>
      <c r="D50" s="65" t="s">
        <v>177</v>
      </c>
      <c r="E50" s="65"/>
      <c r="F50" s="107" t="n">
        <v>38</v>
      </c>
      <c r="G50" s="107"/>
      <c r="H50" s="108"/>
      <c r="I50" s="108"/>
      <c r="J50" s="109"/>
      <c r="K50" s="109"/>
      <c r="L50" s="109"/>
      <c r="M50" s="109"/>
      <c r="N50" s="109"/>
      <c r="O50" s="109"/>
      <c r="P50" s="110"/>
    </row>
    <row r="51" customFormat="false" ht="25.5" hidden="false" customHeight="true" outlineLevel="0" collapsed="false">
      <c r="A51" s="103"/>
      <c r="B51" s="103"/>
      <c r="C51" s="103" t="s">
        <v>178</v>
      </c>
      <c r="D51" s="115" t="s">
        <v>179</v>
      </c>
      <c r="E51" s="115"/>
      <c r="F51" s="107" t="n">
        <v>39</v>
      </c>
      <c r="G51" s="107"/>
      <c r="H51" s="108"/>
      <c r="I51" s="108"/>
      <c r="J51" s="109"/>
      <c r="K51" s="109"/>
      <c r="L51" s="109"/>
      <c r="M51" s="109"/>
      <c r="N51" s="109"/>
      <c r="O51" s="109"/>
      <c r="P51" s="110"/>
    </row>
    <row r="52" customFormat="false" ht="18" hidden="false" customHeight="true" outlineLevel="0" collapsed="false">
      <c r="A52" s="103"/>
      <c r="B52" s="103"/>
      <c r="C52" s="103" t="s">
        <v>20</v>
      </c>
      <c r="D52" s="115" t="s">
        <v>180</v>
      </c>
      <c r="E52" s="115"/>
      <c r="F52" s="107" t="n">
        <v>40</v>
      </c>
      <c r="G52" s="107"/>
      <c r="H52" s="108"/>
      <c r="I52" s="108"/>
      <c r="J52" s="109"/>
      <c r="K52" s="109"/>
      <c r="L52" s="109"/>
      <c r="M52" s="109"/>
      <c r="N52" s="109"/>
      <c r="O52" s="109"/>
      <c r="P52" s="110"/>
    </row>
    <row r="53" customFormat="false" ht="18.75" hidden="false" customHeight="true" outlineLevel="0" collapsed="false">
      <c r="A53" s="103"/>
      <c r="B53" s="103"/>
      <c r="C53" s="103" t="s">
        <v>181</v>
      </c>
      <c r="D53" s="115" t="s">
        <v>182</v>
      </c>
      <c r="E53" s="115"/>
      <c r="F53" s="107" t="n">
        <v>41</v>
      </c>
      <c r="G53" s="107"/>
      <c r="H53" s="108"/>
      <c r="I53" s="108"/>
      <c r="J53" s="109"/>
      <c r="K53" s="109"/>
      <c r="L53" s="109"/>
      <c r="M53" s="109"/>
      <c r="N53" s="109"/>
      <c r="O53" s="109"/>
      <c r="P53" s="110"/>
    </row>
    <row r="54" customFormat="false" ht="18" hidden="false" customHeight="false" outlineLevel="0" collapsed="false">
      <c r="A54" s="103"/>
      <c r="B54" s="103"/>
      <c r="C54" s="103"/>
      <c r="D54" s="115" t="s">
        <v>171</v>
      </c>
      <c r="E54" s="115" t="s">
        <v>183</v>
      </c>
      <c r="F54" s="107" t="n">
        <v>42</v>
      </c>
      <c r="G54" s="107"/>
      <c r="H54" s="108"/>
      <c r="I54" s="108"/>
      <c r="J54" s="109"/>
      <c r="K54" s="109"/>
      <c r="L54" s="109"/>
      <c r="M54" s="109"/>
      <c r="N54" s="109"/>
      <c r="O54" s="109"/>
      <c r="P54" s="110"/>
    </row>
    <row r="55" customFormat="false" ht="14.25" hidden="false" customHeight="true" outlineLevel="0" collapsed="false">
      <c r="A55" s="103"/>
      <c r="B55" s="103"/>
      <c r="C55" s="103"/>
      <c r="D55" s="115" t="s">
        <v>173</v>
      </c>
      <c r="E55" s="115" t="s">
        <v>184</v>
      </c>
      <c r="F55" s="107" t="n">
        <v>43</v>
      </c>
      <c r="G55" s="107"/>
      <c r="H55" s="108"/>
      <c r="I55" s="108"/>
      <c r="J55" s="109"/>
      <c r="K55" s="109"/>
      <c r="L55" s="109"/>
      <c r="M55" s="109"/>
      <c r="N55" s="109"/>
      <c r="O55" s="109"/>
      <c r="P55" s="110"/>
    </row>
    <row r="56" customFormat="false" ht="15" hidden="false" customHeight="true" outlineLevel="0" collapsed="false">
      <c r="A56" s="103"/>
      <c r="B56" s="103"/>
      <c r="C56" s="103" t="s">
        <v>70</v>
      </c>
      <c r="D56" s="115" t="s">
        <v>185</v>
      </c>
      <c r="E56" s="115"/>
      <c r="F56" s="107" t="n">
        <v>44</v>
      </c>
      <c r="G56" s="107"/>
      <c r="H56" s="108"/>
      <c r="I56" s="108"/>
      <c r="J56" s="109"/>
      <c r="K56" s="109"/>
      <c r="L56" s="109"/>
      <c r="M56" s="109"/>
      <c r="N56" s="109"/>
      <c r="O56" s="109"/>
      <c r="P56" s="110"/>
    </row>
    <row r="57" customFormat="false" ht="26.85" hidden="false" customHeight="true" outlineLevel="0" collapsed="false">
      <c r="A57" s="103"/>
      <c r="B57" s="103"/>
      <c r="C57" s="103" t="s">
        <v>186</v>
      </c>
      <c r="D57" s="115" t="s">
        <v>187</v>
      </c>
      <c r="E57" s="115"/>
      <c r="F57" s="107" t="n">
        <v>45</v>
      </c>
      <c r="G57" s="107"/>
      <c r="H57" s="108"/>
      <c r="I57" s="108"/>
      <c r="J57" s="109"/>
      <c r="K57" s="109"/>
      <c r="L57" s="109"/>
      <c r="M57" s="109"/>
      <c r="N57" s="109"/>
      <c r="O57" s="109"/>
      <c r="P57" s="110"/>
    </row>
    <row r="58" customFormat="false" ht="14.25" hidden="false" customHeight="true" outlineLevel="0" collapsed="false">
      <c r="A58" s="103"/>
      <c r="B58" s="103"/>
      <c r="C58" s="103" t="s">
        <v>20</v>
      </c>
      <c r="D58" s="115" t="s">
        <v>188</v>
      </c>
      <c r="E58" s="115"/>
      <c r="F58" s="107" t="n">
        <v>46</v>
      </c>
      <c r="G58" s="107"/>
      <c r="H58" s="108"/>
      <c r="I58" s="108"/>
      <c r="J58" s="109"/>
      <c r="K58" s="109"/>
      <c r="L58" s="109"/>
      <c r="M58" s="109"/>
      <c r="N58" s="109"/>
      <c r="O58" s="109"/>
      <c r="P58" s="110"/>
    </row>
    <row r="59" customFormat="false" ht="19.35" hidden="false" customHeight="true" outlineLevel="0" collapsed="false">
      <c r="A59" s="103"/>
      <c r="B59" s="103"/>
      <c r="C59" s="103" t="s">
        <v>22</v>
      </c>
      <c r="D59" s="115" t="s">
        <v>189</v>
      </c>
      <c r="E59" s="115"/>
      <c r="F59" s="107" t="n">
        <v>47</v>
      </c>
      <c r="G59" s="107"/>
      <c r="H59" s="108"/>
      <c r="I59" s="108"/>
      <c r="J59" s="109"/>
      <c r="K59" s="109"/>
      <c r="L59" s="109"/>
      <c r="M59" s="109"/>
      <c r="N59" s="109"/>
      <c r="O59" s="109"/>
      <c r="P59" s="110"/>
    </row>
    <row r="60" customFormat="false" ht="18" hidden="false" customHeight="true" outlineLevel="0" collapsed="false">
      <c r="A60" s="103"/>
      <c r="B60" s="103"/>
      <c r="C60" s="103"/>
      <c r="D60" s="116" t="s">
        <v>171</v>
      </c>
      <c r="E60" s="116" t="s">
        <v>190</v>
      </c>
      <c r="F60" s="107" t="n">
        <v>48</v>
      </c>
      <c r="G60" s="107"/>
      <c r="H60" s="108"/>
      <c r="I60" s="108"/>
      <c r="J60" s="109"/>
      <c r="K60" s="109"/>
      <c r="L60" s="109"/>
      <c r="M60" s="109"/>
      <c r="N60" s="109"/>
      <c r="O60" s="109"/>
      <c r="P60" s="110"/>
    </row>
    <row r="61" customFormat="false" ht="19.35" hidden="false" customHeight="true" outlineLevel="0" collapsed="false">
      <c r="A61" s="103"/>
      <c r="B61" s="103"/>
      <c r="C61" s="103" t="s">
        <v>70</v>
      </c>
      <c r="D61" s="115" t="s">
        <v>191</v>
      </c>
      <c r="E61" s="115"/>
      <c r="F61" s="107" t="n">
        <v>49</v>
      </c>
      <c r="G61" s="107"/>
      <c r="H61" s="108"/>
      <c r="I61" s="108"/>
      <c r="J61" s="109"/>
      <c r="K61" s="109"/>
      <c r="L61" s="109"/>
      <c r="M61" s="109"/>
      <c r="N61" s="109"/>
      <c r="O61" s="109"/>
      <c r="P61" s="110"/>
    </row>
    <row r="62" customFormat="false" ht="15.75" hidden="false" customHeight="true" outlineLevel="0" collapsed="false">
      <c r="A62" s="103"/>
      <c r="B62" s="103"/>
      <c r="C62" s="103"/>
      <c r="D62" s="116" t="s">
        <v>192</v>
      </c>
      <c r="E62" s="116" t="s">
        <v>193</v>
      </c>
      <c r="F62" s="107" t="n">
        <v>50</v>
      </c>
      <c r="G62" s="107"/>
      <c r="H62" s="108"/>
      <c r="I62" s="108"/>
      <c r="J62" s="109"/>
      <c r="K62" s="109"/>
      <c r="L62" s="109"/>
      <c r="M62" s="109"/>
      <c r="N62" s="109"/>
      <c r="O62" s="109"/>
      <c r="P62" s="110"/>
    </row>
    <row r="63" customFormat="false" ht="18" hidden="false" customHeight="false" outlineLevel="0" collapsed="false">
      <c r="A63" s="103"/>
      <c r="B63" s="103"/>
      <c r="C63" s="103"/>
      <c r="D63" s="116"/>
      <c r="E63" s="57" t="s">
        <v>194</v>
      </c>
      <c r="F63" s="107" t="n">
        <v>51</v>
      </c>
      <c r="G63" s="107"/>
      <c r="H63" s="108"/>
      <c r="I63" s="108"/>
      <c r="J63" s="109"/>
      <c r="K63" s="109"/>
      <c r="L63" s="109"/>
      <c r="M63" s="109"/>
      <c r="N63" s="109"/>
      <c r="O63" s="109"/>
      <c r="P63" s="110"/>
    </row>
    <row r="64" customFormat="false" ht="20.25" hidden="false" customHeight="true" outlineLevel="0" collapsed="false">
      <c r="A64" s="103"/>
      <c r="B64" s="103"/>
      <c r="C64" s="103"/>
      <c r="D64" s="116" t="s">
        <v>195</v>
      </c>
      <c r="E64" s="116" t="s">
        <v>196</v>
      </c>
      <c r="F64" s="107" t="n">
        <v>52</v>
      </c>
      <c r="G64" s="107"/>
      <c r="H64" s="108"/>
      <c r="I64" s="108"/>
      <c r="J64" s="109"/>
      <c r="K64" s="109"/>
      <c r="L64" s="109"/>
      <c r="M64" s="109"/>
      <c r="N64" s="109"/>
      <c r="O64" s="109"/>
      <c r="P64" s="110"/>
    </row>
    <row r="65" customFormat="false" ht="25.5" hidden="false" customHeight="false" outlineLevel="0" collapsed="false">
      <c r="A65" s="103"/>
      <c r="B65" s="103"/>
      <c r="C65" s="103"/>
      <c r="D65" s="116"/>
      <c r="E65" s="57" t="s">
        <v>197</v>
      </c>
      <c r="F65" s="107" t="n">
        <v>53</v>
      </c>
      <c r="G65" s="107"/>
      <c r="H65" s="108"/>
      <c r="I65" s="108"/>
      <c r="J65" s="109"/>
      <c r="K65" s="109"/>
      <c r="L65" s="109"/>
      <c r="M65" s="109"/>
      <c r="N65" s="109"/>
      <c r="O65" s="109"/>
      <c r="P65" s="110"/>
    </row>
    <row r="66" customFormat="false" ht="38.25" hidden="false" customHeight="false" outlineLevel="0" collapsed="false">
      <c r="A66" s="103"/>
      <c r="B66" s="103"/>
      <c r="C66" s="103"/>
      <c r="D66" s="116"/>
      <c r="E66" s="57" t="s">
        <v>198</v>
      </c>
      <c r="F66" s="107" t="n">
        <v>54</v>
      </c>
      <c r="G66" s="107"/>
      <c r="H66" s="108"/>
      <c r="I66" s="108"/>
      <c r="J66" s="109"/>
      <c r="K66" s="109"/>
      <c r="L66" s="109"/>
      <c r="M66" s="109"/>
      <c r="N66" s="109"/>
      <c r="O66" s="109"/>
      <c r="P66" s="110"/>
    </row>
    <row r="67" customFormat="false" ht="13.5" hidden="false" customHeight="true" outlineLevel="0" collapsed="false">
      <c r="A67" s="103"/>
      <c r="B67" s="103"/>
      <c r="C67" s="103"/>
      <c r="D67" s="116"/>
      <c r="E67" s="57" t="s">
        <v>199</v>
      </c>
      <c r="F67" s="107" t="n">
        <v>55</v>
      </c>
      <c r="G67" s="107"/>
      <c r="H67" s="108"/>
      <c r="I67" s="108"/>
      <c r="J67" s="109"/>
      <c r="K67" s="109"/>
      <c r="L67" s="109"/>
      <c r="M67" s="109"/>
      <c r="N67" s="109"/>
      <c r="O67" s="109"/>
      <c r="P67" s="110"/>
    </row>
    <row r="68" customFormat="false" ht="27.75" hidden="false" customHeight="true" outlineLevel="0" collapsed="false">
      <c r="A68" s="103"/>
      <c r="B68" s="103"/>
      <c r="C68" s="103" t="s">
        <v>80</v>
      </c>
      <c r="D68" s="65" t="s">
        <v>200</v>
      </c>
      <c r="E68" s="65"/>
      <c r="F68" s="107" t="n">
        <v>56</v>
      </c>
      <c r="G68" s="107"/>
      <c r="H68" s="108"/>
      <c r="I68" s="108"/>
      <c r="J68" s="109"/>
      <c r="K68" s="109"/>
      <c r="L68" s="109"/>
      <c r="M68" s="109"/>
      <c r="N68" s="109"/>
      <c r="O68" s="109"/>
      <c r="P68" s="110"/>
    </row>
    <row r="69" customFormat="false" ht="15" hidden="false" customHeight="true" outlineLevel="0" collapsed="false">
      <c r="A69" s="103"/>
      <c r="B69" s="103"/>
      <c r="C69" s="103"/>
      <c r="D69" s="65" t="s">
        <v>201</v>
      </c>
      <c r="E69" s="57" t="s">
        <v>202</v>
      </c>
      <c r="F69" s="107" t="n">
        <v>57</v>
      </c>
      <c r="G69" s="107"/>
      <c r="H69" s="108"/>
      <c r="I69" s="108"/>
      <c r="J69" s="109"/>
      <c r="K69" s="109"/>
      <c r="L69" s="109"/>
      <c r="M69" s="109"/>
      <c r="N69" s="109"/>
      <c r="O69" s="109"/>
      <c r="P69" s="110"/>
    </row>
    <row r="70" customFormat="false" ht="28.9" hidden="false" customHeight="true" outlineLevel="0" collapsed="false">
      <c r="A70" s="103"/>
      <c r="B70" s="103"/>
      <c r="C70" s="103"/>
      <c r="D70" s="65" t="s">
        <v>203</v>
      </c>
      <c r="E70" s="57" t="s">
        <v>204</v>
      </c>
      <c r="F70" s="107" t="n">
        <v>58</v>
      </c>
      <c r="G70" s="107"/>
      <c r="H70" s="108"/>
      <c r="I70" s="108"/>
      <c r="J70" s="109"/>
      <c r="K70" s="109"/>
      <c r="L70" s="109"/>
      <c r="M70" s="109"/>
      <c r="N70" s="109"/>
      <c r="O70" s="109"/>
      <c r="P70" s="110"/>
    </row>
    <row r="71" customFormat="false" ht="18" hidden="false" customHeight="false" outlineLevel="0" collapsed="false">
      <c r="A71" s="103"/>
      <c r="B71" s="103"/>
      <c r="C71" s="103"/>
      <c r="D71" s="65"/>
      <c r="E71" s="57" t="s">
        <v>205</v>
      </c>
      <c r="F71" s="107" t="n">
        <v>59</v>
      </c>
      <c r="G71" s="107"/>
      <c r="H71" s="108"/>
      <c r="I71" s="108"/>
      <c r="J71" s="109"/>
      <c r="K71" s="109"/>
      <c r="L71" s="109"/>
      <c r="M71" s="109"/>
      <c r="N71" s="109"/>
      <c r="O71" s="109"/>
      <c r="P71" s="110"/>
    </row>
    <row r="72" customFormat="false" ht="27.2" hidden="false" customHeight="true" outlineLevel="0" collapsed="false">
      <c r="A72" s="103"/>
      <c r="B72" s="103"/>
      <c r="C72" s="103"/>
      <c r="D72" s="65" t="s">
        <v>206</v>
      </c>
      <c r="E72" s="57" t="s">
        <v>207</v>
      </c>
      <c r="F72" s="107" t="n">
        <v>60</v>
      </c>
      <c r="G72" s="107"/>
      <c r="H72" s="108"/>
      <c r="I72" s="108"/>
      <c r="J72" s="109"/>
      <c r="K72" s="109"/>
      <c r="L72" s="109"/>
      <c r="M72" s="109"/>
      <c r="N72" s="109"/>
      <c r="O72" s="109"/>
      <c r="P72" s="110"/>
    </row>
    <row r="73" customFormat="false" ht="14.25" hidden="false" customHeight="true" outlineLevel="0" collapsed="false">
      <c r="A73" s="103"/>
      <c r="B73" s="103"/>
      <c r="C73" s="103" t="s">
        <v>82</v>
      </c>
      <c r="D73" s="65" t="s">
        <v>208</v>
      </c>
      <c r="E73" s="65"/>
      <c r="F73" s="107" t="n">
        <v>61</v>
      </c>
      <c r="G73" s="107"/>
      <c r="H73" s="108"/>
      <c r="I73" s="108"/>
      <c r="J73" s="109"/>
      <c r="K73" s="109"/>
      <c r="L73" s="109"/>
      <c r="M73" s="109"/>
      <c r="N73" s="109"/>
      <c r="O73" s="109"/>
      <c r="P73" s="110"/>
    </row>
    <row r="74" customFormat="false" ht="16.5" hidden="false" customHeight="true" outlineLevel="0" collapsed="false">
      <c r="A74" s="103"/>
      <c r="B74" s="103"/>
      <c r="C74" s="103" t="s">
        <v>145</v>
      </c>
      <c r="D74" s="65" t="s">
        <v>209</v>
      </c>
      <c r="E74" s="65"/>
      <c r="F74" s="107" t="n">
        <v>62</v>
      </c>
      <c r="G74" s="107"/>
      <c r="H74" s="108"/>
      <c r="I74" s="108"/>
      <c r="J74" s="109"/>
      <c r="K74" s="109"/>
      <c r="L74" s="109"/>
      <c r="M74" s="109"/>
      <c r="N74" s="109"/>
      <c r="O74" s="109"/>
      <c r="P74" s="110"/>
    </row>
    <row r="75" customFormat="false" ht="15.75" hidden="false" customHeight="true" outlineLevel="0" collapsed="false">
      <c r="A75" s="103"/>
      <c r="B75" s="103"/>
      <c r="C75" s="103"/>
      <c r="D75" s="65" t="s">
        <v>210</v>
      </c>
      <c r="E75" s="65"/>
      <c r="F75" s="107" t="n">
        <v>63</v>
      </c>
      <c r="G75" s="107"/>
      <c r="H75" s="108"/>
      <c r="I75" s="108"/>
      <c r="J75" s="109"/>
      <c r="K75" s="109"/>
      <c r="L75" s="109"/>
      <c r="M75" s="109"/>
      <c r="N75" s="109"/>
      <c r="O75" s="109"/>
      <c r="P75" s="110"/>
    </row>
    <row r="76" customFormat="false" ht="13.5" hidden="false" customHeight="true" outlineLevel="0" collapsed="false">
      <c r="A76" s="103"/>
      <c r="B76" s="103"/>
      <c r="C76" s="103"/>
      <c r="D76" s="117" t="s">
        <v>211</v>
      </c>
      <c r="E76" s="117"/>
      <c r="F76" s="107" t="n">
        <v>64</v>
      </c>
      <c r="G76" s="107"/>
      <c r="H76" s="108"/>
      <c r="I76" s="108"/>
      <c r="J76" s="109"/>
      <c r="K76" s="109"/>
      <c r="L76" s="109"/>
      <c r="M76" s="109"/>
      <c r="N76" s="109"/>
      <c r="O76" s="109"/>
      <c r="P76" s="110"/>
    </row>
    <row r="77" customFormat="false" ht="12.75" hidden="false" customHeight="true" outlineLevel="0" collapsed="false">
      <c r="A77" s="103"/>
      <c r="B77" s="103"/>
      <c r="C77" s="103"/>
      <c r="D77" s="117" t="s">
        <v>212</v>
      </c>
      <c r="E77" s="117"/>
      <c r="F77" s="107" t="n">
        <v>65</v>
      </c>
      <c r="G77" s="107"/>
      <c r="H77" s="108"/>
      <c r="I77" s="108"/>
      <c r="J77" s="109"/>
      <c r="K77" s="109"/>
      <c r="L77" s="109"/>
      <c r="M77" s="109"/>
      <c r="N77" s="109"/>
      <c r="O77" s="109"/>
      <c r="P77" s="110"/>
    </row>
    <row r="78" customFormat="false" ht="15.75" hidden="false" customHeight="true" outlineLevel="0" collapsed="false">
      <c r="A78" s="103"/>
      <c r="B78" s="103"/>
      <c r="C78" s="103" t="s">
        <v>213</v>
      </c>
      <c r="D78" s="65" t="s">
        <v>214</v>
      </c>
      <c r="E78" s="65"/>
      <c r="F78" s="107" t="n">
        <v>66</v>
      </c>
      <c r="G78" s="107"/>
      <c r="H78" s="108"/>
      <c r="I78" s="108"/>
      <c r="J78" s="109"/>
      <c r="K78" s="109"/>
      <c r="L78" s="109"/>
      <c r="M78" s="109"/>
      <c r="N78" s="109"/>
      <c r="O78" s="109"/>
      <c r="P78" s="110"/>
    </row>
    <row r="79" customFormat="false" ht="14.25" hidden="false" customHeight="true" outlineLevel="0" collapsed="false">
      <c r="A79" s="103"/>
      <c r="B79" s="103"/>
      <c r="C79" s="103" t="s">
        <v>215</v>
      </c>
      <c r="D79" s="65" t="s">
        <v>216</v>
      </c>
      <c r="E79" s="65"/>
      <c r="F79" s="107" t="n">
        <v>67</v>
      </c>
      <c r="G79" s="107"/>
      <c r="H79" s="108"/>
      <c r="I79" s="108"/>
      <c r="J79" s="109"/>
      <c r="K79" s="109"/>
      <c r="L79" s="109"/>
      <c r="M79" s="109"/>
      <c r="N79" s="109"/>
      <c r="O79" s="109"/>
      <c r="P79" s="110"/>
    </row>
    <row r="80" customFormat="false" ht="19.35" hidden="false" customHeight="true" outlineLevel="0" collapsed="false">
      <c r="A80" s="103"/>
      <c r="B80" s="103"/>
      <c r="C80" s="103" t="s">
        <v>217</v>
      </c>
      <c r="D80" s="65" t="s">
        <v>218</v>
      </c>
      <c r="E80" s="65"/>
      <c r="F80" s="107" t="n">
        <v>68</v>
      </c>
      <c r="G80" s="107"/>
      <c r="H80" s="108"/>
      <c r="I80" s="108"/>
      <c r="J80" s="109"/>
      <c r="K80" s="109"/>
      <c r="L80" s="109"/>
      <c r="M80" s="109"/>
      <c r="N80" s="109"/>
      <c r="O80" s="109"/>
      <c r="P80" s="110"/>
    </row>
    <row r="81" customFormat="false" ht="15" hidden="false" customHeight="true" outlineLevel="0" collapsed="false">
      <c r="A81" s="103"/>
      <c r="B81" s="103"/>
      <c r="C81" s="103"/>
      <c r="D81" s="65" t="s">
        <v>219</v>
      </c>
      <c r="E81" s="65" t="s">
        <v>220</v>
      </c>
      <c r="F81" s="107" t="n">
        <v>69</v>
      </c>
      <c r="G81" s="107"/>
      <c r="H81" s="108"/>
      <c r="I81" s="108"/>
      <c r="J81" s="109"/>
      <c r="K81" s="109"/>
      <c r="L81" s="109"/>
      <c r="M81" s="109"/>
      <c r="N81" s="109"/>
      <c r="O81" s="109"/>
      <c r="P81" s="110"/>
    </row>
    <row r="82" customFormat="false" ht="18" hidden="false" customHeight="false" outlineLevel="0" collapsed="false">
      <c r="A82" s="103"/>
      <c r="B82" s="103"/>
      <c r="C82" s="103"/>
      <c r="D82" s="65" t="s">
        <v>221</v>
      </c>
      <c r="E82" s="65" t="s">
        <v>222</v>
      </c>
      <c r="F82" s="107" t="n">
        <v>70</v>
      </c>
      <c r="G82" s="107"/>
      <c r="H82" s="108"/>
      <c r="I82" s="108"/>
      <c r="J82" s="109"/>
      <c r="K82" s="109"/>
      <c r="L82" s="109"/>
      <c r="M82" s="109"/>
      <c r="N82" s="109"/>
      <c r="O82" s="109"/>
      <c r="P82" s="110"/>
    </row>
    <row r="83" customFormat="false" ht="15.75" hidden="false" customHeight="true" outlineLevel="0" collapsed="false">
      <c r="A83" s="103"/>
      <c r="B83" s="103"/>
      <c r="C83" s="103"/>
      <c r="D83" s="65" t="s">
        <v>223</v>
      </c>
      <c r="E83" s="65" t="s">
        <v>224</v>
      </c>
      <c r="F83" s="107" t="n">
        <v>71</v>
      </c>
      <c r="G83" s="107"/>
      <c r="H83" s="108"/>
      <c r="I83" s="108"/>
      <c r="J83" s="109"/>
      <c r="K83" s="109"/>
      <c r="L83" s="109"/>
      <c r="M83" s="109"/>
      <c r="N83" s="109"/>
      <c r="O83" s="109"/>
      <c r="P83" s="110"/>
    </row>
    <row r="84" customFormat="false" ht="25.5" hidden="false" customHeight="false" outlineLevel="0" collapsed="false">
      <c r="A84" s="103"/>
      <c r="B84" s="103"/>
      <c r="C84" s="103"/>
      <c r="D84" s="65" t="s">
        <v>225</v>
      </c>
      <c r="E84" s="65" t="s">
        <v>226</v>
      </c>
      <c r="F84" s="107" t="n">
        <v>72</v>
      </c>
      <c r="G84" s="107"/>
      <c r="H84" s="108"/>
      <c r="I84" s="108"/>
      <c r="J84" s="109"/>
      <c r="K84" s="109"/>
      <c r="L84" s="109"/>
      <c r="M84" s="109"/>
      <c r="N84" s="109"/>
      <c r="O84" s="109"/>
      <c r="P84" s="110"/>
    </row>
    <row r="85" customFormat="false" ht="18" hidden="false" customHeight="false" outlineLevel="0" collapsed="false">
      <c r="A85" s="103"/>
      <c r="B85" s="103"/>
      <c r="C85" s="103"/>
      <c r="D85" s="65"/>
      <c r="E85" s="65" t="s">
        <v>227</v>
      </c>
      <c r="F85" s="107" t="n">
        <v>73</v>
      </c>
      <c r="G85" s="107"/>
      <c r="H85" s="108"/>
      <c r="I85" s="108"/>
      <c r="J85" s="109"/>
      <c r="K85" s="109"/>
      <c r="L85" s="109"/>
      <c r="M85" s="109"/>
      <c r="N85" s="109"/>
      <c r="O85" s="109"/>
      <c r="P85" s="110"/>
    </row>
    <row r="86" customFormat="false" ht="16.5" hidden="false" customHeight="true" outlineLevel="0" collapsed="false">
      <c r="A86" s="103"/>
      <c r="B86" s="103"/>
      <c r="C86" s="103"/>
      <c r="D86" s="65" t="s">
        <v>228</v>
      </c>
      <c r="E86" s="65" t="s">
        <v>229</v>
      </c>
      <c r="F86" s="107" t="n">
        <v>74</v>
      </c>
      <c r="G86" s="107"/>
      <c r="H86" s="108"/>
      <c r="I86" s="108"/>
      <c r="J86" s="109"/>
      <c r="K86" s="109"/>
      <c r="L86" s="109"/>
      <c r="M86" s="109"/>
      <c r="N86" s="109"/>
      <c r="O86" s="109"/>
      <c r="P86" s="110"/>
    </row>
    <row r="87" customFormat="false" ht="25.5" hidden="false" customHeight="false" outlineLevel="0" collapsed="false">
      <c r="A87" s="103"/>
      <c r="B87" s="103"/>
      <c r="C87" s="103"/>
      <c r="D87" s="65" t="s">
        <v>230</v>
      </c>
      <c r="E87" s="65" t="s">
        <v>231</v>
      </c>
      <c r="F87" s="107" t="n">
        <v>75</v>
      </c>
      <c r="G87" s="107"/>
      <c r="H87" s="108"/>
      <c r="I87" s="108"/>
      <c r="J87" s="109"/>
      <c r="K87" s="109"/>
      <c r="L87" s="109"/>
      <c r="M87" s="109"/>
      <c r="N87" s="109"/>
      <c r="O87" s="109"/>
      <c r="P87" s="110"/>
    </row>
    <row r="88" customFormat="false" ht="18" hidden="false" customHeight="false" outlineLevel="0" collapsed="false">
      <c r="A88" s="103"/>
      <c r="B88" s="103"/>
      <c r="C88" s="103"/>
      <c r="D88" s="65" t="s">
        <v>232</v>
      </c>
      <c r="E88" s="65" t="s">
        <v>233</v>
      </c>
      <c r="F88" s="107" t="n">
        <v>76</v>
      </c>
      <c r="G88" s="107"/>
      <c r="H88" s="108"/>
      <c r="I88" s="108"/>
      <c r="J88" s="109"/>
      <c r="K88" s="109"/>
      <c r="L88" s="109"/>
      <c r="M88" s="109"/>
      <c r="N88" s="109"/>
      <c r="O88" s="109"/>
      <c r="P88" s="110"/>
    </row>
    <row r="89" customFormat="false" ht="13.5" hidden="false" customHeight="true" outlineLevel="0" collapsed="false">
      <c r="A89" s="103"/>
      <c r="B89" s="103"/>
      <c r="C89" s="103" t="s">
        <v>234</v>
      </c>
      <c r="D89" s="65" t="s">
        <v>83</v>
      </c>
      <c r="E89" s="65"/>
      <c r="F89" s="107" t="n">
        <v>77</v>
      </c>
      <c r="G89" s="107"/>
      <c r="H89" s="108"/>
      <c r="I89" s="108"/>
      <c r="J89" s="109"/>
      <c r="K89" s="109"/>
      <c r="L89" s="109"/>
      <c r="M89" s="109"/>
      <c r="N89" s="109"/>
      <c r="O89" s="109"/>
      <c r="P89" s="110"/>
    </row>
    <row r="90" customFormat="false" ht="30" hidden="false" customHeight="true" outlineLevel="0" collapsed="false">
      <c r="A90" s="103"/>
      <c r="B90" s="103"/>
      <c r="C90" s="115" t="s">
        <v>235</v>
      </c>
      <c r="D90" s="115"/>
      <c r="E90" s="115"/>
      <c r="F90" s="107" t="n">
        <v>78</v>
      </c>
      <c r="G90" s="107"/>
      <c r="H90" s="108"/>
      <c r="I90" s="108"/>
      <c r="J90" s="109"/>
      <c r="K90" s="109"/>
      <c r="L90" s="109"/>
      <c r="M90" s="109"/>
      <c r="N90" s="109"/>
      <c r="O90" s="109"/>
      <c r="P90" s="110"/>
    </row>
    <row r="91" customFormat="false" ht="19.35" hidden="false" customHeight="true" outlineLevel="0" collapsed="false">
      <c r="A91" s="103"/>
      <c r="B91" s="103"/>
      <c r="C91" s="103" t="s">
        <v>20</v>
      </c>
      <c r="D91" s="112" t="s">
        <v>236</v>
      </c>
      <c r="E91" s="112"/>
      <c r="F91" s="107" t="n">
        <v>79</v>
      </c>
      <c r="G91" s="107"/>
      <c r="H91" s="108"/>
      <c r="I91" s="108"/>
      <c r="J91" s="109"/>
      <c r="K91" s="109"/>
      <c r="L91" s="109"/>
      <c r="M91" s="109"/>
      <c r="N91" s="109"/>
      <c r="O91" s="109"/>
      <c r="P91" s="110"/>
    </row>
    <row r="92" customFormat="false" ht="19.35" hidden="false" customHeight="true" outlineLevel="0" collapsed="false">
      <c r="A92" s="103"/>
      <c r="B92" s="103"/>
      <c r="C92" s="103" t="s">
        <v>22</v>
      </c>
      <c r="D92" s="113" t="s">
        <v>237</v>
      </c>
      <c r="E92" s="113"/>
      <c r="F92" s="107" t="n">
        <v>80</v>
      </c>
      <c r="G92" s="107"/>
      <c r="H92" s="108"/>
      <c r="I92" s="108"/>
      <c r="J92" s="109"/>
      <c r="K92" s="109"/>
      <c r="L92" s="109"/>
      <c r="M92" s="109"/>
      <c r="N92" s="109"/>
      <c r="O92" s="109"/>
      <c r="P92" s="110"/>
    </row>
    <row r="93" customFormat="false" ht="15" hidden="false" customHeight="true" outlineLevel="0" collapsed="false">
      <c r="A93" s="103"/>
      <c r="B93" s="103"/>
      <c r="C93" s="103" t="s">
        <v>70</v>
      </c>
      <c r="D93" s="113" t="s">
        <v>238</v>
      </c>
      <c r="E93" s="113"/>
      <c r="F93" s="107" t="n">
        <v>81</v>
      </c>
      <c r="G93" s="107"/>
      <c r="H93" s="108"/>
      <c r="I93" s="108"/>
      <c r="J93" s="109"/>
      <c r="K93" s="109"/>
      <c r="L93" s="109"/>
      <c r="M93" s="109"/>
      <c r="N93" s="109"/>
      <c r="O93" s="109"/>
      <c r="P93" s="110"/>
    </row>
    <row r="94" customFormat="false" ht="15" hidden="false" customHeight="true" outlineLevel="0" collapsed="false">
      <c r="A94" s="103"/>
      <c r="B94" s="103"/>
      <c r="C94" s="103" t="s">
        <v>80</v>
      </c>
      <c r="D94" s="113" t="s">
        <v>239</v>
      </c>
      <c r="E94" s="113"/>
      <c r="F94" s="107" t="n">
        <v>82</v>
      </c>
      <c r="G94" s="107"/>
      <c r="H94" s="108"/>
      <c r="I94" s="108"/>
      <c r="J94" s="109"/>
      <c r="K94" s="109"/>
      <c r="L94" s="109"/>
      <c r="M94" s="109"/>
      <c r="N94" s="109"/>
      <c r="O94" s="109"/>
      <c r="P94" s="110"/>
    </row>
    <row r="95" customFormat="false" ht="15" hidden="false" customHeight="true" outlineLevel="0" collapsed="false">
      <c r="A95" s="103"/>
      <c r="B95" s="103"/>
      <c r="C95" s="103" t="s">
        <v>82</v>
      </c>
      <c r="D95" s="113" t="s">
        <v>240</v>
      </c>
      <c r="E95" s="113"/>
      <c r="F95" s="107" t="n">
        <v>83</v>
      </c>
      <c r="G95" s="107"/>
      <c r="H95" s="108"/>
      <c r="I95" s="108"/>
      <c r="J95" s="109"/>
      <c r="K95" s="109"/>
      <c r="L95" s="109"/>
      <c r="M95" s="109"/>
      <c r="N95" s="109"/>
      <c r="O95" s="109"/>
      <c r="P95" s="110"/>
    </row>
    <row r="96" customFormat="false" ht="15" hidden="false" customHeight="true" outlineLevel="0" collapsed="false">
      <c r="A96" s="103"/>
      <c r="B96" s="103"/>
      <c r="C96" s="103" t="s">
        <v>145</v>
      </c>
      <c r="D96" s="113" t="s">
        <v>241</v>
      </c>
      <c r="E96" s="113"/>
      <c r="F96" s="107" t="n">
        <v>84</v>
      </c>
      <c r="G96" s="107"/>
      <c r="H96" s="108"/>
      <c r="I96" s="108"/>
      <c r="J96" s="109"/>
      <c r="K96" s="109"/>
      <c r="L96" s="109"/>
      <c r="M96" s="109"/>
      <c r="N96" s="109"/>
      <c r="O96" s="109"/>
      <c r="P96" s="110"/>
    </row>
    <row r="97" customFormat="false" ht="19.35" hidden="false" customHeight="true" outlineLevel="0" collapsed="false">
      <c r="A97" s="103"/>
      <c r="B97" s="103"/>
      <c r="C97" s="115" t="s">
        <v>242</v>
      </c>
      <c r="D97" s="115"/>
      <c r="E97" s="115"/>
      <c r="F97" s="107" t="n">
        <v>85</v>
      </c>
      <c r="G97" s="107"/>
      <c r="H97" s="108"/>
      <c r="I97" s="108"/>
      <c r="J97" s="109"/>
      <c r="K97" s="109"/>
      <c r="L97" s="109"/>
      <c r="M97" s="109"/>
      <c r="N97" s="109"/>
      <c r="O97" s="109"/>
      <c r="P97" s="110"/>
    </row>
    <row r="98" customFormat="false" ht="19.35" hidden="false" customHeight="true" outlineLevel="0" collapsed="false">
      <c r="A98" s="103"/>
      <c r="B98" s="103"/>
      <c r="C98" s="103" t="s">
        <v>34</v>
      </c>
      <c r="D98" s="115" t="s">
        <v>243</v>
      </c>
      <c r="E98" s="115"/>
      <c r="F98" s="107" t="n">
        <v>86</v>
      </c>
      <c r="G98" s="107"/>
      <c r="H98" s="108"/>
      <c r="I98" s="108"/>
      <c r="J98" s="109"/>
      <c r="K98" s="109"/>
      <c r="L98" s="109"/>
      <c r="M98" s="109"/>
      <c r="N98" s="109"/>
      <c r="O98" s="109"/>
      <c r="P98" s="110"/>
    </row>
    <row r="99" customFormat="false" ht="19.35" hidden="false" customHeight="true" outlineLevel="0" collapsed="false">
      <c r="A99" s="103"/>
      <c r="B99" s="103"/>
      <c r="C99" s="103" t="s">
        <v>36</v>
      </c>
      <c r="D99" s="65" t="s">
        <v>244</v>
      </c>
      <c r="E99" s="65"/>
      <c r="F99" s="107" t="n">
        <v>87</v>
      </c>
      <c r="G99" s="107"/>
      <c r="H99" s="108"/>
      <c r="I99" s="108"/>
      <c r="J99" s="109"/>
      <c r="K99" s="109"/>
      <c r="L99" s="109"/>
      <c r="M99" s="109"/>
      <c r="N99" s="109"/>
      <c r="O99" s="118"/>
      <c r="P99" s="110"/>
    </row>
    <row r="100" customFormat="false" ht="15" hidden="false" customHeight="true" outlineLevel="0" collapsed="false">
      <c r="A100" s="103"/>
      <c r="B100" s="103"/>
      <c r="C100" s="103"/>
      <c r="D100" s="65" t="s">
        <v>245</v>
      </c>
      <c r="E100" s="65"/>
      <c r="F100" s="107" t="n">
        <v>88</v>
      </c>
      <c r="G100" s="107"/>
      <c r="H100" s="108"/>
      <c r="I100" s="108"/>
      <c r="J100" s="109"/>
      <c r="K100" s="109"/>
      <c r="L100" s="109"/>
      <c r="M100" s="109"/>
      <c r="N100" s="109"/>
      <c r="O100" s="118"/>
      <c r="P100" s="110"/>
    </row>
    <row r="101" customFormat="false" ht="19.35" hidden="false" customHeight="true" outlineLevel="0" collapsed="false">
      <c r="A101" s="103"/>
      <c r="B101" s="103"/>
      <c r="C101" s="103"/>
      <c r="D101" s="65" t="s">
        <v>246</v>
      </c>
      <c r="E101" s="65"/>
      <c r="F101" s="107" t="n">
        <v>89</v>
      </c>
      <c r="G101" s="107"/>
      <c r="H101" s="108"/>
      <c r="I101" s="108"/>
      <c r="J101" s="109"/>
      <c r="K101" s="109"/>
      <c r="L101" s="109"/>
      <c r="M101" s="109"/>
      <c r="N101" s="109"/>
      <c r="O101" s="118"/>
      <c r="P101" s="110"/>
    </row>
    <row r="102" customFormat="false" ht="19.35" hidden="false" customHeight="true" outlineLevel="0" collapsed="false">
      <c r="A102" s="103"/>
      <c r="B102" s="103"/>
      <c r="C102" s="103"/>
      <c r="D102" s="65" t="s">
        <v>247</v>
      </c>
      <c r="E102" s="65"/>
      <c r="F102" s="107" t="n">
        <v>90</v>
      </c>
      <c r="G102" s="107"/>
      <c r="H102" s="108"/>
      <c r="I102" s="108"/>
      <c r="J102" s="109"/>
      <c r="K102" s="109"/>
      <c r="L102" s="109"/>
      <c r="M102" s="109"/>
      <c r="N102" s="109"/>
      <c r="O102" s="118"/>
      <c r="P102" s="110"/>
    </row>
    <row r="103" customFormat="false" ht="19.35" hidden="false" customHeight="true" outlineLevel="0" collapsed="false">
      <c r="A103" s="103"/>
      <c r="B103" s="103"/>
      <c r="C103" s="103" t="s">
        <v>38</v>
      </c>
      <c r="D103" s="65" t="s">
        <v>248</v>
      </c>
      <c r="E103" s="65"/>
      <c r="F103" s="107" t="n">
        <v>91</v>
      </c>
      <c r="G103" s="107"/>
      <c r="H103" s="108"/>
      <c r="I103" s="108"/>
      <c r="J103" s="109"/>
      <c r="K103" s="109"/>
      <c r="L103" s="109"/>
      <c r="M103" s="109"/>
      <c r="N103" s="109"/>
      <c r="O103" s="118"/>
      <c r="P103" s="110"/>
    </row>
    <row r="104" customFormat="false" ht="26.85" hidden="false" customHeight="true" outlineLevel="0" collapsed="false">
      <c r="A104" s="103"/>
      <c r="B104" s="103"/>
      <c r="C104" s="103"/>
      <c r="D104" s="65" t="s">
        <v>249</v>
      </c>
      <c r="E104" s="65"/>
      <c r="F104" s="107" t="n">
        <v>92</v>
      </c>
      <c r="G104" s="107"/>
      <c r="H104" s="108"/>
      <c r="I104" s="108"/>
      <c r="J104" s="109"/>
      <c r="K104" s="109"/>
      <c r="L104" s="109"/>
      <c r="M104" s="109"/>
      <c r="N104" s="109"/>
      <c r="O104" s="118"/>
      <c r="P104" s="110"/>
    </row>
    <row r="105" customFormat="false" ht="18" hidden="false" customHeight="false" outlineLevel="0" collapsed="false">
      <c r="A105" s="103"/>
      <c r="B105" s="103"/>
      <c r="C105" s="103"/>
      <c r="D105" s="65"/>
      <c r="E105" s="65" t="s">
        <v>250</v>
      </c>
      <c r="F105" s="107" t="n">
        <v>93</v>
      </c>
      <c r="G105" s="107"/>
      <c r="H105" s="108"/>
      <c r="I105" s="108"/>
      <c r="J105" s="109"/>
      <c r="K105" s="109"/>
      <c r="L105" s="109"/>
      <c r="M105" s="109"/>
      <c r="N105" s="109"/>
      <c r="O105" s="118"/>
      <c r="P105" s="110"/>
    </row>
    <row r="106" customFormat="false" ht="25.5" hidden="false" customHeight="false" outlineLevel="0" collapsed="false">
      <c r="A106" s="103"/>
      <c r="B106" s="103"/>
      <c r="C106" s="103"/>
      <c r="D106" s="65"/>
      <c r="E106" s="65" t="s">
        <v>251</v>
      </c>
      <c r="F106" s="107" t="n">
        <v>94</v>
      </c>
      <c r="G106" s="107"/>
      <c r="H106" s="108"/>
      <c r="I106" s="108"/>
      <c r="J106" s="109"/>
      <c r="K106" s="109"/>
      <c r="L106" s="109"/>
      <c r="M106" s="109"/>
      <c r="N106" s="109"/>
      <c r="O106" s="118"/>
      <c r="P106" s="110"/>
    </row>
    <row r="107" customFormat="false" ht="19.35" hidden="false" customHeight="true" outlineLevel="0" collapsed="false">
      <c r="A107" s="103"/>
      <c r="B107" s="103"/>
      <c r="C107" s="103"/>
      <c r="D107" s="65" t="s">
        <v>252</v>
      </c>
      <c r="E107" s="65"/>
      <c r="F107" s="107" t="n">
        <v>95</v>
      </c>
      <c r="G107" s="107"/>
      <c r="H107" s="108"/>
      <c r="I107" s="108"/>
      <c r="J107" s="109"/>
      <c r="K107" s="109"/>
      <c r="L107" s="109"/>
      <c r="M107" s="109"/>
      <c r="N107" s="109"/>
      <c r="O107" s="118"/>
      <c r="P107" s="110"/>
    </row>
    <row r="108" customFormat="false" ht="19.35" hidden="false" customHeight="true" outlineLevel="0" collapsed="false">
      <c r="A108" s="103"/>
      <c r="B108" s="103"/>
      <c r="C108" s="103"/>
      <c r="D108" s="65" t="s">
        <v>253</v>
      </c>
      <c r="E108" s="65"/>
      <c r="F108" s="107" t="n">
        <v>96</v>
      </c>
      <c r="G108" s="107"/>
      <c r="H108" s="108"/>
      <c r="I108" s="108"/>
      <c r="J108" s="109"/>
      <c r="K108" s="109"/>
      <c r="L108" s="109"/>
      <c r="M108" s="109"/>
      <c r="N108" s="109"/>
      <c r="O108" s="118"/>
      <c r="P108" s="110"/>
    </row>
    <row r="109" customFormat="false" ht="19.35" hidden="false" customHeight="true" outlineLevel="0" collapsed="false">
      <c r="A109" s="103"/>
      <c r="B109" s="103"/>
      <c r="C109" s="103"/>
      <c r="D109" s="65" t="s">
        <v>254</v>
      </c>
      <c r="E109" s="65"/>
      <c r="F109" s="107" t="n">
        <v>97</v>
      </c>
      <c r="G109" s="107"/>
      <c r="H109" s="108"/>
      <c r="I109" s="108"/>
      <c r="J109" s="109"/>
      <c r="K109" s="109"/>
      <c r="L109" s="109"/>
      <c r="M109" s="109"/>
      <c r="N109" s="109"/>
      <c r="O109" s="118"/>
      <c r="P109" s="110"/>
    </row>
    <row r="110" customFormat="false" ht="19.35" hidden="false" customHeight="true" outlineLevel="0" collapsed="false">
      <c r="A110" s="103"/>
      <c r="B110" s="103"/>
      <c r="C110" s="103"/>
      <c r="D110" s="65" t="s">
        <v>255</v>
      </c>
      <c r="E110" s="65"/>
      <c r="F110" s="107" t="n">
        <v>98</v>
      </c>
      <c r="G110" s="107"/>
      <c r="H110" s="108"/>
      <c r="I110" s="108"/>
      <c r="J110" s="109"/>
      <c r="K110" s="109"/>
      <c r="L110" s="109"/>
      <c r="M110" s="109"/>
      <c r="N110" s="109"/>
      <c r="O110" s="118"/>
      <c r="P110" s="110"/>
    </row>
    <row r="111" customFormat="false" ht="19.35" hidden="false" customHeight="true" outlineLevel="0" collapsed="false">
      <c r="A111" s="103"/>
      <c r="B111" s="103"/>
      <c r="C111" s="103" t="s">
        <v>40</v>
      </c>
      <c r="D111" s="65" t="s">
        <v>256</v>
      </c>
      <c r="E111" s="65"/>
      <c r="F111" s="107" t="n">
        <v>99</v>
      </c>
      <c r="G111" s="107"/>
      <c r="H111" s="108"/>
      <c r="I111" s="108"/>
      <c r="J111" s="109"/>
      <c r="K111" s="109"/>
      <c r="L111" s="109"/>
      <c r="M111" s="109"/>
      <c r="N111" s="109"/>
      <c r="O111" s="118"/>
      <c r="P111" s="110"/>
    </row>
    <row r="112" customFormat="false" ht="19.35" hidden="false" customHeight="true" outlineLevel="0" collapsed="false">
      <c r="A112" s="103"/>
      <c r="B112" s="103"/>
      <c r="C112" s="103"/>
      <c r="D112" s="65" t="s">
        <v>257</v>
      </c>
      <c r="E112" s="65"/>
      <c r="F112" s="107" t="n">
        <v>100</v>
      </c>
      <c r="G112" s="107"/>
      <c r="H112" s="108"/>
      <c r="I112" s="108"/>
      <c r="J112" s="109"/>
      <c r="K112" s="109"/>
      <c r="L112" s="109"/>
      <c r="M112" s="109"/>
      <c r="N112" s="109"/>
      <c r="O112" s="118"/>
      <c r="P112" s="110"/>
    </row>
    <row r="113" customFormat="false" ht="19.35" hidden="false" customHeight="true" outlineLevel="0" collapsed="false">
      <c r="A113" s="103"/>
      <c r="B113" s="103"/>
      <c r="C113" s="103"/>
      <c r="D113" s="65" t="s">
        <v>258</v>
      </c>
      <c r="E113" s="65"/>
      <c r="F113" s="107" t="n">
        <v>101</v>
      </c>
      <c r="G113" s="107"/>
      <c r="H113" s="108"/>
      <c r="I113" s="108"/>
      <c r="J113" s="109"/>
      <c r="K113" s="109"/>
      <c r="L113" s="109"/>
      <c r="M113" s="109"/>
      <c r="N113" s="109"/>
      <c r="O113" s="118"/>
      <c r="P113" s="110"/>
    </row>
    <row r="114" customFormat="false" ht="26.85" hidden="false" customHeight="true" outlineLevel="0" collapsed="false">
      <c r="A114" s="103"/>
      <c r="B114" s="103"/>
      <c r="C114" s="103"/>
      <c r="D114" s="65" t="s">
        <v>259</v>
      </c>
      <c r="E114" s="65"/>
      <c r="F114" s="107" t="n">
        <v>102</v>
      </c>
      <c r="G114" s="107"/>
      <c r="H114" s="108"/>
      <c r="I114" s="108"/>
      <c r="J114" s="109"/>
      <c r="K114" s="109"/>
      <c r="L114" s="109"/>
      <c r="M114" s="109"/>
      <c r="N114" s="109"/>
      <c r="O114" s="118"/>
      <c r="P114" s="110"/>
    </row>
    <row r="115" customFormat="false" ht="26.85" hidden="false" customHeight="true" outlineLevel="0" collapsed="false">
      <c r="A115" s="103"/>
      <c r="B115" s="103"/>
      <c r="C115" s="103" t="s">
        <v>43</v>
      </c>
      <c r="D115" s="65" t="s">
        <v>260</v>
      </c>
      <c r="E115" s="65"/>
      <c r="F115" s="107" t="n">
        <v>103</v>
      </c>
      <c r="G115" s="107"/>
      <c r="H115" s="108"/>
      <c r="I115" s="108"/>
      <c r="J115" s="109"/>
      <c r="K115" s="109"/>
      <c r="L115" s="109"/>
      <c r="M115" s="109"/>
      <c r="N115" s="109"/>
      <c r="O115" s="118"/>
      <c r="P115" s="110"/>
    </row>
    <row r="116" customFormat="false" ht="13.5" hidden="false" customHeight="true" outlineLevel="0" collapsed="false">
      <c r="A116" s="103"/>
      <c r="B116" s="103"/>
      <c r="C116" s="103"/>
      <c r="D116" s="65" t="s">
        <v>261</v>
      </c>
      <c r="E116" s="65"/>
      <c r="F116" s="107" t="n">
        <v>104</v>
      </c>
      <c r="G116" s="107"/>
      <c r="H116" s="108"/>
      <c r="I116" s="108"/>
      <c r="J116" s="109"/>
      <c r="K116" s="109"/>
      <c r="L116" s="109"/>
      <c r="M116" s="109"/>
      <c r="N116" s="109"/>
      <c r="O116" s="118"/>
      <c r="P116" s="110"/>
    </row>
    <row r="117" customFormat="false" ht="13.5" hidden="false" customHeight="true" outlineLevel="0" collapsed="false">
      <c r="A117" s="103"/>
      <c r="B117" s="103"/>
      <c r="C117" s="103"/>
      <c r="D117" s="65"/>
      <c r="E117" s="119" t="s">
        <v>262</v>
      </c>
      <c r="F117" s="107" t="n">
        <v>105</v>
      </c>
      <c r="G117" s="107"/>
      <c r="H117" s="108"/>
      <c r="I117" s="108"/>
      <c r="J117" s="109"/>
      <c r="K117" s="109"/>
      <c r="L117" s="109"/>
      <c r="M117" s="109"/>
      <c r="N117" s="109"/>
      <c r="O117" s="118"/>
      <c r="P117" s="110"/>
    </row>
    <row r="118" customFormat="false" ht="13.5" hidden="false" customHeight="true" outlineLevel="0" collapsed="false">
      <c r="A118" s="103"/>
      <c r="B118" s="103"/>
      <c r="C118" s="103"/>
      <c r="D118" s="65"/>
      <c r="E118" s="119" t="s">
        <v>263</v>
      </c>
      <c r="F118" s="107" t="n">
        <v>106</v>
      </c>
      <c r="G118" s="107"/>
      <c r="H118" s="108"/>
      <c r="I118" s="108"/>
      <c r="J118" s="109"/>
      <c r="K118" s="109"/>
      <c r="L118" s="109"/>
      <c r="M118" s="109"/>
      <c r="N118" s="109"/>
      <c r="O118" s="118"/>
      <c r="P118" s="110"/>
    </row>
    <row r="119" customFormat="false" ht="19.35" hidden="false" customHeight="true" outlineLevel="0" collapsed="false">
      <c r="A119" s="103"/>
      <c r="B119" s="103"/>
      <c r="C119" s="103"/>
      <c r="D119" s="65" t="s">
        <v>264</v>
      </c>
      <c r="E119" s="65"/>
      <c r="F119" s="107" t="n">
        <v>107</v>
      </c>
      <c r="G119" s="107"/>
      <c r="H119" s="108"/>
      <c r="I119" s="108"/>
      <c r="J119" s="109"/>
      <c r="K119" s="109"/>
      <c r="L119" s="109"/>
      <c r="M119" s="109"/>
      <c r="N119" s="109"/>
      <c r="O119" s="118"/>
      <c r="P119" s="110"/>
    </row>
    <row r="120" customFormat="false" ht="14.25" hidden="false" customHeight="true" outlineLevel="0" collapsed="false">
      <c r="A120" s="103"/>
      <c r="B120" s="103"/>
      <c r="C120" s="103"/>
      <c r="D120" s="65"/>
      <c r="E120" s="119" t="s">
        <v>262</v>
      </c>
      <c r="F120" s="107" t="n">
        <v>108</v>
      </c>
      <c r="G120" s="107"/>
      <c r="H120" s="108"/>
      <c r="I120" s="108"/>
      <c r="J120" s="109"/>
      <c r="K120" s="109"/>
      <c r="L120" s="109"/>
      <c r="M120" s="109"/>
      <c r="N120" s="109"/>
      <c r="O120" s="118"/>
      <c r="P120" s="110"/>
    </row>
    <row r="121" customFormat="false" ht="14.25" hidden="false" customHeight="true" outlineLevel="0" collapsed="false">
      <c r="A121" s="103"/>
      <c r="B121" s="103"/>
      <c r="C121" s="103"/>
      <c r="D121" s="65"/>
      <c r="E121" s="119" t="s">
        <v>263</v>
      </c>
      <c r="F121" s="107" t="n">
        <v>109</v>
      </c>
      <c r="G121" s="107"/>
      <c r="H121" s="108"/>
      <c r="I121" s="108"/>
      <c r="J121" s="109"/>
      <c r="K121" s="109"/>
      <c r="L121" s="109"/>
      <c r="M121" s="109"/>
      <c r="N121" s="109"/>
      <c r="O121" s="118"/>
      <c r="P121" s="110"/>
    </row>
    <row r="122" customFormat="false" ht="16.5" hidden="false" customHeight="true" outlineLevel="0" collapsed="false">
      <c r="A122" s="103"/>
      <c r="B122" s="103"/>
      <c r="C122" s="103"/>
      <c r="D122" s="65" t="s">
        <v>265</v>
      </c>
      <c r="E122" s="65"/>
      <c r="F122" s="107" t="n">
        <v>110</v>
      </c>
      <c r="G122" s="107"/>
      <c r="H122" s="108"/>
      <c r="I122" s="108"/>
      <c r="J122" s="109"/>
      <c r="K122" s="109"/>
      <c r="L122" s="109"/>
      <c r="M122" s="109"/>
      <c r="N122" s="109"/>
      <c r="O122" s="118"/>
      <c r="P122" s="110"/>
    </row>
    <row r="123" customFormat="false" ht="19.35" hidden="false" customHeight="true" outlineLevel="0" collapsed="false">
      <c r="A123" s="103"/>
      <c r="B123" s="103"/>
      <c r="C123" s="103"/>
      <c r="D123" s="65" t="s">
        <v>266</v>
      </c>
      <c r="E123" s="65"/>
      <c r="F123" s="107" t="n">
        <v>111</v>
      </c>
      <c r="G123" s="107"/>
      <c r="H123" s="108"/>
      <c r="I123" s="108"/>
      <c r="J123" s="109"/>
      <c r="K123" s="109"/>
      <c r="L123" s="109"/>
      <c r="M123" s="109"/>
      <c r="N123" s="109"/>
      <c r="O123" s="118"/>
      <c r="P123" s="110"/>
    </row>
    <row r="124" customFormat="false" ht="19.15" hidden="false" customHeight="true" outlineLevel="0" collapsed="false">
      <c r="A124" s="103"/>
      <c r="B124" s="103"/>
      <c r="C124" s="103" t="s">
        <v>45</v>
      </c>
      <c r="D124" s="65" t="s">
        <v>46</v>
      </c>
      <c r="E124" s="65"/>
      <c r="F124" s="107" t="n">
        <v>112</v>
      </c>
      <c r="G124" s="107"/>
      <c r="H124" s="108"/>
      <c r="I124" s="108"/>
      <c r="J124" s="109"/>
      <c r="K124" s="109"/>
      <c r="L124" s="109"/>
      <c r="M124" s="109"/>
      <c r="N124" s="109"/>
      <c r="O124" s="109"/>
      <c r="P124" s="110"/>
    </row>
    <row r="125" customFormat="false" ht="26.85" hidden="false" customHeight="true" outlineLevel="0" collapsed="false">
      <c r="A125" s="103"/>
      <c r="B125" s="103"/>
      <c r="C125" s="115" t="s">
        <v>267</v>
      </c>
      <c r="D125" s="115"/>
      <c r="E125" s="115"/>
      <c r="F125" s="107" t="n">
        <v>113</v>
      </c>
      <c r="G125" s="107"/>
      <c r="H125" s="108"/>
      <c r="I125" s="108"/>
      <c r="J125" s="109"/>
      <c r="K125" s="109"/>
      <c r="L125" s="109"/>
      <c r="M125" s="109"/>
      <c r="N125" s="109"/>
      <c r="O125" s="109"/>
      <c r="P125" s="110"/>
    </row>
    <row r="126" customFormat="false" ht="19.35" hidden="false" customHeight="true" outlineLevel="0" collapsed="false">
      <c r="A126" s="103"/>
      <c r="B126" s="103"/>
      <c r="C126" s="103" t="s">
        <v>20</v>
      </c>
      <c r="D126" s="65" t="s">
        <v>268</v>
      </c>
      <c r="E126" s="65"/>
      <c r="F126" s="107" t="n">
        <v>114</v>
      </c>
      <c r="G126" s="107"/>
      <c r="H126" s="108"/>
      <c r="I126" s="108"/>
      <c r="J126" s="109"/>
      <c r="K126" s="109"/>
      <c r="L126" s="109"/>
      <c r="M126" s="109"/>
      <c r="N126" s="109"/>
      <c r="O126" s="109"/>
      <c r="P126" s="110"/>
    </row>
    <row r="127" customFormat="false" ht="19.35" hidden="false" customHeight="true" outlineLevel="0" collapsed="false">
      <c r="A127" s="103"/>
      <c r="B127" s="103"/>
      <c r="C127" s="103"/>
      <c r="D127" s="65" t="s">
        <v>269</v>
      </c>
      <c r="E127" s="65"/>
      <c r="F127" s="107" t="n">
        <v>115</v>
      </c>
      <c r="G127" s="107"/>
      <c r="H127" s="108"/>
      <c r="I127" s="108"/>
      <c r="J127" s="109"/>
      <c r="K127" s="109"/>
      <c r="L127" s="109"/>
      <c r="M127" s="109"/>
      <c r="N127" s="109"/>
      <c r="O127" s="109"/>
      <c r="P127" s="110"/>
    </row>
    <row r="128" customFormat="false" ht="19.35" hidden="false" customHeight="true" outlineLevel="0" collapsed="false">
      <c r="A128" s="103"/>
      <c r="B128" s="103"/>
      <c r="C128" s="103"/>
      <c r="D128" s="65" t="s">
        <v>270</v>
      </c>
      <c r="E128" s="65"/>
      <c r="F128" s="107" t="n">
        <v>116</v>
      </c>
      <c r="G128" s="107"/>
      <c r="H128" s="108"/>
      <c r="I128" s="108"/>
      <c r="J128" s="109"/>
      <c r="K128" s="109"/>
      <c r="L128" s="109"/>
      <c r="M128" s="109"/>
      <c r="N128" s="109"/>
      <c r="O128" s="109"/>
      <c r="P128" s="110"/>
    </row>
    <row r="129" customFormat="false" ht="19.35" hidden="false" customHeight="true" outlineLevel="0" collapsed="false">
      <c r="A129" s="103"/>
      <c r="B129" s="103"/>
      <c r="C129" s="103" t="s">
        <v>22</v>
      </c>
      <c r="D129" s="65" t="s">
        <v>271</v>
      </c>
      <c r="E129" s="65"/>
      <c r="F129" s="107" t="n">
        <v>117</v>
      </c>
      <c r="G129" s="107"/>
      <c r="H129" s="108"/>
      <c r="I129" s="108"/>
      <c r="J129" s="109"/>
      <c r="K129" s="109"/>
      <c r="L129" s="109"/>
      <c r="M129" s="109"/>
      <c r="N129" s="109"/>
      <c r="O129" s="109"/>
      <c r="P129" s="110"/>
    </row>
    <row r="130" customFormat="false" ht="19.35" hidden="false" customHeight="true" outlineLevel="0" collapsed="false">
      <c r="A130" s="103"/>
      <c r="B130" s="103"/>
      <c r="C130" s="103" t="s">
        <v>70</v>
      </c>
      <c r="D130" s="65" t="s">
        <v>272</v>
      </c>
      <c r="E130" s="65"/>
      <c r="F130" s="107" t="n">
        <v>118</v>
      </c>
      <c r="G130" s="107"/>
      <c r="H130" s="108"/>
      <c r="I130" s="108"/>
      <c r="J130" s="109"/>
      <c r="K130" s="109"/>
      <c r="L130" s="109"/>
      <c r="M130" s="109"/>
      <c r="N130" s="109"/>
      <c r="O130" s="109"/>
      <c r="P130" s="110"/>
    </row>
    <row r="131" customFormat="false" ht="19.35" hidden="false" customHeight="true" outlineLevel="0" collapsed="false">
      <c r="A131" s="103"/>
      <c r="B131" s="103"/>
      <c r="C131" s="103" t="s">
        <v>80</v>
      </c>
      <c r="D131" s="65" t="s">
        <v>83</v>
      </c>
      <c r="E131" s="65"/>
      <c r="F131" s="107" t="n">
        <v>119</v>
      </c>
      <c r="G131" s="107"/>
      <c r="H131" s="108"/>
      <c r="I131" s="108"/>
      <c r="J131" s="109"/>
      <c r="K131" s="109"/>
      <c r="L131" s="109"/>
      <c r="M131" s="109"/>
      <c r="N131" s="109"/>
      <c r="O131" s="109"/>
      <c r="P131" s="110"/>
    </row>
    <row r="132" customFormat="false" ht="19.35" hidden="false" customHeight="true" outlineLevel="0" collapsed="false">
      <c r="A132" s="103"/>
      <c r="B132" s="103"/>
      <c r="C132" s="103" t="s">
        <v>82</v>
      </c>
      <c r="D132" s="65" t="s">
        <v>273</v>
      </c>
      <c r="E132" s="65"/>
      <c r="F132" s="107" t="n">
        <v>120</v>
      </c>
      <c r="G132" s="107"/>
      <c r="H132" s="108"/>
      <c r="I132" s="108"/>
      <c r="J132" s="109"/>
      <c r="K132" s="109"/>
      <c r="L132" s="109"/>
      <c r="M132" s="109"/>
      <c r="N132" s="109"/>
      <c r="O132" s="109"/>
      <c r="P132" s="110"/>
    </row>
    <row r="133" customFormat="false" ht="26.85" hidden="false" customHeight="true" outlineLevel="0" collapsed="false">
      <c r="A133" s="103"/>
      <c r="B133" s="103"/>
      <c r="C133" s="102" t="s">
        <v>274</v>
      </c>
      <c r="D133" s="120" t="s">
        <v>275</v>
      </c>
      <c r="E133" s="120"/>
      <c r="F133" s="107" t="n">
        <v>121</v>
      </c>
      <c r="G133" s="107"/>
      <c r="H133" s="108"/>
      <c r="I133" s="108"/>
      <c r="J133" s="109"/>
      <c r="K133" s="109"/>
      <c r="L133" s="109"/>
      <c r="M133" s="109"/>
      <c r="N133" s="109"/>
      <c r="O133" s="109"/>
      <c r="P133" s="110"/>
    </row>
    <row r="134" customFormat="false" ht="18" hidden="false" customHeight="false" outlineLevel="0" collapsed="false">
      <c r="A134" s="103"/>
      <c r="B134" s="103"/>
      <c r="C134" s="105"/>
      <c r="D134" s="121" t="s">
        <v>147</v>
      </c>
      <c r="E134" s="57" t="s">
        <v>276</v>
      </c>
      <c r="F134" s="107" t="n">
        <v>122</v>
      </c>
      <c r="G134" s="107"/>
      <c r="H134" s="108"/>
      <c r="I134" s="108"/>
      <c r="J134" s="109"/>
      <c r="K134" s="109"/>
      <c r="L134" s="109"/>
      <c r="M134" s="109"/>
      <c r="N134" s="109"/>
      <c r="O134" s="109"/>
      <c r="P134" s="110"/>
    </row>
    <row r="135" customFormat="false" ht="18" hidden="false" customHeight="false" outlineLevel="0" collapsed="false">
      <c r="A135" s="103"/>
      <c r="B135" s="103"/>
      <c r="C135" s="105"/>
      <c r="D135" s="121" t="s">
        <v>277</v>
      </c>
      <c r="E135" s="119" t="s">
        <v>278</v>
      </c>
      <c r="F135" s="107" t="n">
        <v>123</v>
      </c>
      <c r="G135" s="107"/>
      <c r="H135" s="108"/>
      <c r="I135" s="108"/>
      <c r="J135" s="109"/>
      <c r="K135" s="109"/>
      <c r="L135" s="109"/>
      <c r="M135" s="109"/>
      <c r="N135" s="109"/>
      <c r="O135" s="109"/>
      <c r="P135" s="110"/>
    </row>
    <row r="136" customFormat="false" ht="18" hidden="false" customHeight="false" outlineLevel="0" collapsed="false">
      <c r="A136" s="103"/>
      <c r="B136" s="103"/>
      <c r="C136" s="105"/>
      <c r="D136" s="121" t="s">
        <v>279</v>
      </c>
      <c r="E136" s="119" t="s">
        <v>280</v>
      </c>
      <c r="F136" s="107" t="n">
        <v>124</v>
      </c>
      <c r="G136" s="107"/>
      <c r="H136" s="108"/>
      <c r="I136" s="108"/>
      <c r="J136" s="109"/>
      <c r="K136" s="109"/>
      <c r="L136" s="109"/>
      <c r="M136" s="109"/>
      <c r="N136" s="109"/>
      <c r="O136" s="109"/>
      <c r="P136" s="110"/>
    </row>
    <row r="137" customFormat="false" ht="25.5" hidden="false" customHeight="false" outlineLevel="0" collapsed="false">
      <c r="A137" s="103"/>
      <c r="B137" s="103"/>
      <c r="C137" s="105"/>
      <c r="D137" s="121" t="s">
        <v>149</v>
      </c>
      <c r="E137" s="57" t="s">
        <v>281</v>
      </c>
      <c r="F137" s="107" t="n">
        <v>125</v>
      </c>
      <c r="G137" s="107"/>
      <c r="H137" s="108"/>
      <c r="I137" s="108"/>
      <c r="J137" s="109"/>
      <c r="K137" s="109"/>
      <c r="L137" s="109"/>
      <c r="M137" s="109"/>
      <c r="N137" s="109"/>
      <c r="O137" s="109"/>
      <c r="P137" s="110"/>
    </row>
    <row r="138" customFormat="false" ht="22.15" hidden="false" customHeight="true" outlineLevel="0" collapsed="false">
      <c r="A138" s="103"/>
      <c r="B138" s="103"/>
      <c r="C138" s="103"/>
      <c r="D138" s="65" t="s">
        <v>282</v>
      </c>
      <c r="E138" s="65" t="s">
        <v>283</v>
      </c>
      <c r="F138" s="107" t="n">
        <v>126</v>
      </c>
      <c r="G138" s="107"/>
      <c r="H138" s="108"/>
      <c r="I138" s="108"/>
      <c r="J138" s="109"/>
      <c r="K138" s="109"/>
      <c r="L138" s="109"/>
      <c r="M138" s="109"/>
      <c r="N138" s="109"/>
      <c r="O138" s="109"/>
      <c r="P138" s="110"/>
    </row>
    <row r="139" customFormat="false" ht="13.5" hidden="false" customHeight="true" outlineLevel="0" collapsed="false">
      <c r="A139" s="103"/>
      <c r="B139" s="103"/>
      <c r="C139" s="103"/>
      <c r="D139" s="65"/>
      <c r="E139" s="65" t="s">
        <v>284</v>
      </c>
      <c r="F139" s="107" t="n">
        <v>127</v>
      </c>
      <c r="G139" s="107"/>
      <c r="H139" s="108"/>
      <c r="I139" s="108"/>
      <c r="J139" s="109"/>
      <c r="K139" s="109"/>
      <c r="L139" s="109"/>
      <c r="M139" s="109"/>
      <c r="N139" s="109"/>
      <c r="O139" s="109"/>
      <c r="P139" s="110"/>
    </row>
    <row r="140" customFormat="false" ht="15.6" hidden="false" customHeight="true" outlineLevel="0" collapsed="false">
      <c r="A140" s="103"/>
      <c r="B140" s="103"/>
      <c r="C140" s="103"/>
      <c r="D140" s="65"/>
      <c r="E140" s="65" t="s">
        <v>285</v>
      </c>
      <c r="F140" s="107" t="n">
        <v>128</v>
      </c>
      <c r="G140" s="107"/>
      <c r="H140" s="108"/>
      <c r="I140" s="108"/>
      <c r="J140" s="109"/>
      <c r="K140" s="109"/>
      <c r="L140" s="109"/>
      <c r="M140" s="109"/>
      <c r="N140" s="109"/>
      <c r="O140" s="109"/>
      <c r="P140" s="110"/>
    </row>
    <row r="141" customFormat="false" ht="13.5" hidden="false" customHeight="true" outlineLevel="0" collapsed="false">
      <c r="A141" s="103"/>
      <c r="B141" s="103"/>
      <c r="C141" s="103"/>
      <c r="D141" s="65"/>
      <c r="E141" s="65" t="s">
        <v>286</v>
      </c>
      <c r="F141" s="107" t="n">
        <v>129</v>
      </c>
      <c r="G141" s="107"/>
      <c r="H141" s="108"/>
      <c r="I141" s="108"/>
      <c r="J141" s="109"/>
      <c r="K141" s="109"/>
      <c r="L141" s="109"/>
      <c r="M141" s="109"/>
      <c r="N141" s="109"/>
      <c r="O141" s="109"/>
      <c r="P141" s="110"/>
    </row>
    <row r="142" customFormat="false" ht="19.35" hidden="false" customHeight="true" outlineLevel="0" collapsed="false">
      <c r="A142" s="103"/>
      <c r="B142" s="103" t="n">
        <v>2</v>
      </c>
      <c r="C142" s="103"/>
      <c r="D142" s="65" t="s">
        <v>287</v>
      </c>
      <c r="E142" s="65"/>
      <c r="F142" s="107" t="n">
        <v>130</v>
      </c>
      <c r="G142" s="107"/>
      <c r="H142" s="108"/>
      <c r="I142" s="108"/>
      <c r="J142" s="109"/>
      <c r="K142" s="109"/>
      <c r="L142" s="109"/>
      <c r="M142" s="109"/>
      <c r="N142" s="109"/>
      <c r="O142" s="109"/>
      <c r="P142" s="110"/>
    </row>
    <row r="143" customFormat="false" ht="19.35" hidden="false" customHeight="true" outlineLevel="0" collapsed="false">
      <c r="A143" s="103"/>
      <c r="B143" s="103"/>
      <c r="C143" s="103" t="s">
        <v>20</v>
      </c>
      <c r="D143" s="65" t="s">
        <v>288</v>
      </c>
      <c r="E143" s="65"/>
      <c r="F143" s="107" t="n">
        <v>131</v>
      </c>
      <c r="G143" s="107"/>
      <c r="H143" s="108"/>
      <c r="I143" s="108"/>
      <c r="J143" s="109"/>
      <c r="K143" s="109"/>
      <c r="L143" s="109"/>
      <c r="M143" s="109"/>
      <c r="N143" s="109"/>
      <c r="O143" s="109"/>
      <c r="P143" s="110"/>
    </row>
    <row r="144" customFormat="false" ht="15.75" hidden="false" customHeight="true" outlineLevel="0" collapsed="false">
      <c r="A144" s="103"/>
      <c r="B144" s="103"/>
      <c r="C144" s="103"/>
      <c r="D144" s="65" t="s">
        <v>131</v>
      </c>
      <c r="E144" s="65" t="s">
        <v>289</v>
      </c>
      <c r="F144" s="107" t="n">
        <v>132</v>
      </c>
      <c r="G144" s="107"/>
      <c r="H144" s="108"/>
      <c r="I144" s="108"/>
      <c r="J144" s="109"/>
      <c r="K144" s="109"/>
      <c r="L144" s="109"/>
      <c r="M144" s="109"/>
      <c r="N144" s="109"/>
      <c r="O144" s="109"/>
      <c r="P144" s="110"/>
    </row>
    <row r="145" customFormat="false" ht="16.5" hidden="false" customHeight="true" outlineLevel="0" collapsed="false">
      <c r="A145" s="103"/>
      <c r="B145" s="103"/>
      <c r="C145" s="103"/>
      <c r="D145" s="65" t="s">
        <v>133</v>
      </c>
      <c r="E145" s="65" t="s">
        <v>290</v>
      </c>
      <c r="F145" s="107" t="n">
        <v>133</v>
      </c>
      <c r="G145" s="107"/>
      <c r="H145" s="108"/>
      <c r="I145" s="108"/>
      <c r="J145" s="109"/>
      <c r="K145" s="109"/>
      <c r="L145" s="109"/>
      <c r="M145" s="109"/>
      <c r="N145" s="109"/>
      <c r="O145" s="109"/>
      <c r="P145" s="110"/>
    </row>
    <row r="146" customFormat="false" ht="19.35" hidden="false" customHeight="true" outlineLevel="0" collapsed="false">
      <c r="A146" s="103"/>
      <c r="B146" s="103"/>
      <c r="C146" s="103" t="s">
        <v>22</v>
      </c>
      <c r="D146" s="65" t="s">
        <v>291</v>
      </c>
      <c r="E146" s="65"/>
      <c r="F146" s="107" t="n">
        <v>134</v>
      </c>
      <c r="G146" s="107"/>
      <c r="H146" s="108"/>
      <c r="I146" s="108"/>
      <c r="J146" s="109"/>
      <c r="K146" s="109"/>
      <c r="L146" s="109"/>
      <c r="M146" s="109"/>
      <c r="N146" s="109"/>
      <c r="O146" s="109"/>
      <c r="P146" s="110"/>
    </row>
    <row r="147" customFormat="false" ht="15.75" hidden="false" customHeight="true" outlineLevel="0" collapsed="false">
      <c r="A147" s="103"/>
      <c r="B147" s="103"/>
      <c r="C147" s="103"/>
      <c r="D147" s="65" t="s">
        <v>171</v>
      </c>
      <c r="E147" s="65" t="s">
        <v>289</v>
      </c>
      <c r="F147" s="107" t="n">
        <v>135</v>
      </c>
      <c r="G147" s="107"/>
      <c r="H147" s="108"/>
      <c r="I147" s="108"/>
      <c r="J147" s="109"/>
      <c r="K147" s="109"/>
      <c r="L147" s="109"/>
      <c r="M147" s="109"/>
      <c r="N147" s="109"/>
      <c r="O147" s="109"/>
      <c r="P147" s="110"/>
    </row>
    <row r="148" customFormat="false" ht="15.75" hidden="false" customHeight="true" outlineLevel="0" collapsed="false">
      <c r="A148" s="103"/>
      <c r="B148" s="103"/>
      <c r="C148" s="103"/>
      <c r="D148" s="65" t="s">
        <v>173</v>
      </c>
      <c r="E148" s="65" t="s">
        <v>290</v>
      </c>
      <c r="F148" s="107" t="n">
        <v>136</v>
      </c>
      <c r="G148" s="107"/>
      <c r="H148" s="108"/>
      <c r="I148" s="108"/>
      <c r="J148" s="109"/>
      <c r="K148" s="109"/>
      <c r="L148" s="109"/>
      <c r="M148" s="109"/>
      <c r="N148" s="109"/>
      <c r="O148" s="109"/>
      <c r="P148" s="110"/>
    </row>
    <row r="149" customFormat="false" ht="13.5" hidden="false" customHeight="true" outlineLevel="0" collapsed="false">
      <c r="A149" s="103"/>
      <c r="B149" s="103"/>
      <c r="C149" s="103" t="s">
        <v>70</v>
      </c>
      <c r="D149" s="65" t="s">
        <v>292</v>
      </c>
      <c r="E149" s="65"/>
      <c r="F149" s="107" t="n">
        <v>137</v>
      </c>
      <c r="G149" s="107"/>
      <c r="H149" s="108"/>
      <c r="I149" s="108"/>
      <c r="J149" s="109"/>
      <c r="K149" s="109"/>
      <c r="L149" s="109"/>
      <c r="M149" s="109"/>
      <c r="N149" s="109"/>
      <c r="O149" s="109"/>
      <c r="P149" s="110"/>
    </row>
    <row r="150" customFormat="false" ht="19.35" hidden="false" customHeight="true" outlineLevel="0" collapsed="false">
      <c r="A150" s="103" t="s">
        <v>50</v>
      </c>
      <c r="B150" s="103"/>
      <c r="C150" s="103"/>
      <c r="D150" s="65" t="s">
        <v>293</v>
      </c>
      <c r="E150" s="65"/>
      <c r="F150" s="107" t="n">
        <v>138</v>
      </c>
      <c r="G150" s="107"/>
      <c r="H150" s="108"/>
      <c r="I150" s="108"/>
      <c r="J150" s="109"/>
      <c r="K150" s="109"/>
      <c r="L150" s="109"/>
      <c r="M150" s="109"/>
      <c r="N150" s="109"/>
      <c r="O150" s="109"/>
      <c r="P150" s="110"/>
    </row>
    <row r="151" customFormat="false" ht="18" hidden="false" customHeight="false" outlineLevel="0" collapsed="false">
      <c r="A151" s="103"/>
      <c r="B151" s="103"/>
      <c r="C151" s="103"/>
      <c r="D151" s="65"/>
      <c r="E151" s="65" t="s">
        <v>294</v>
      </c>
      <c r="F151" s="107" t="n">
        <v>139</v>
      </c>
      <c r="G151" s="107"/>
      <c r="H151" s="108"/>
      <c r="I151" s="108"/>
      <c r="J151" s="109"/>
      <c r="K151" s="109"/>
      <c r="L151" s="109"/>
      <c r="M151" s="109"/>
      <c r="N151" s="109"/>
      <c r="O151" s="109"/>
      <c r="P151" s="110"/>
    </row>
    <row r="152" customFormat="false" ht="15.75" hidden="false" customHeight="true" outlineLevel="0" collapsed="false">
      <c r="A152" s="103"/>
      <c r="B152" s="103"/>
      <c r="C152" s="103"/>
      <c r="D152" s="65"/>
      <c r="E152" s="65" t="s">
        <v>295</v>
      </c>
      <c r="F152" s="107" t="n">
        <v>140</v>
      </c>
      <c r="G152" s="107"/>
      <c r="H152" s="108"/>
      <c r="I152" s="108"/>
      <c r="J152" s="109"/>
      <c r="K152" s="109"/>
      <c r="L152" s="109"/>
      <c r="M152" s="109"/>
      <c r="N152" s="109"/>
      <c r="O152" s="109"/>
      <c r="P152" s="110"/>
    </row>
    <row r="153" s="84" customFormat="true" ht="13.5" hidden="false" customHeight="true" outlineLevel="0" collapsed="false">
      <c r="A153" s="122" t="s">
        <v>52</v>
      </c>
      <c r="B153" s="122"/>
      <c r="C153" s="122"/>
      <c r="D153" s="123" t="s">
        <v>53</v>
      </c>
      <c r="E153" s="123"/>
      <c r="F153" s="107" t="n">
        <v>141</v>
      </c>
      <c r="G153" s="107"/>
      <c r="H153" s="124"/>
      <c r="I153" s="124"/>
      <c r="J153" s="125"/>
      <c r="K153" s="126"/>
      <c r="L153" s="126"/>
      <c r="M153" s="126"/>
      <c r="N153" s="126"/>
      <c r="O153" s="127"/>
      <c r="P153" s="127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</row>
    <row r="154" customFormat="false" ht="13.5" hidden="false" customHeight="true" outlineLevel="0" collapsed="false">
      <c r="A154" s="102" t="s">
        <v>58</v>
      </c>
      <c r="B154" s="128"/>
      <c r="C154" s="103"/>
      <c r="D154" s="65" t="s">
        <v>92</v>
      </c>
      <c r="E154" s="65"/>
      <c r="F154" s="107"/>
      <c r="G154" s="107"/>
      <c r="H154" s="108"/>
      <c r="I154" s="108"/>
      <c r="J154" s="118"/>
      <c r="K154" s="118"/>
      <c r="L154" s="118"/>
      <c r="M154" s="118"/>
      <c r="N154" s="118"/>
      <c r="O154" s="118"/>
      <c r="P154" s="110"/>
    </row>
    <row r="155" customFormat="false" ht="13.5" hidden="false" customHeight="true" outlineLevel="0" collapsed="false">
      <c r="A155" s="102"/>
      <c r="B155" s="102" t="n">
        <v>1</v>
      </c>
      <c r="C155" s="103"/>
      <c r="D155" s="65" t="s">
        <v>296</v>
      </c>
      <c r="E155" s="65"/>
      <c r="F155" s="107" t="n">
        <v>142</v>
      </c>
      <c r="G155" s="107"/>
      <c r="H155" s="108"/>
      <c r="I155" s="108"/>
      <c r="J155" s="118"/>
      <c r="K155" s="118"/>
      <c r="L155" s="118"/>
      <c r="M155" s="118"/>
      <c r="N155" s="118"/>
      <c r="O155" s="118"/>
      <c r="P155" s="110"/>
    </row>
    <row r="156" customFormat="false" ht="13.5" hidden="false" customHeight="true" outlineLevel="0" collapsed="false">
      <c r="A156" s="102"/>
      <c r="B156" s="128"/>
      <c r="C156" s="103" t="s">
        <v>20</v>
      </c>
      <c r="D156" s="65" t="s">
        <v>297</v>
      </c>
      <c r="E156" s="65"/>
      <c r="F156" s="107" t="n">
        <v>143</v>
      </c>
      <c r="G156" s="107"/>
      <c r="H156" s="108"/>
      <c r="I156" s="108"/>
      <c r="J156" s="118"/>
      <c r="K156" s="118"/>
      <c r="L156" s="118"/>
      <c r="M156" s="118"/>
      <c r="N156" s="118"/>
      <c r="O156" s="118"/>
      <c r="P156" s="110"/>
    </row>
    <row r="157" customFormat="false" ht="27.6" hidden="false" customHeight="true" outlineLevel="0" collapsed="false">
      <c r="A157" s="102"/>
      <c r="B157" s="128"/>
      <c r="C157" s="103" t="s">
        <v>22</v>
      </c>
      <c r="D157" s="65" t="s">
        <v>298</v>
      </c>
      <c r="E157" s="65"/>
      <c r="F157" s="107" t="n">
        <v>144</v>
      </c>
      <c r="G157" s="107"/>
      <c r="H157" s="108"/>
      <c r="I157" s="108"/>
      <c r="J157" s="118"/>
      <c r="K157" s="118"/>
      <c r="L157" s="118"/>
      <c r="M157" s="118"/>
      <c r="N157" s="118"/>
      <c r="O157" s="118"/>
      <c r="P157" s="110"/>
    </row>
    <row r="158" customFormat="false" ht="20.25" hidden="false" customHeight="true" outlineLevel="0" collapsed="false">
      <c r="A158" s="102"/>
      <c r="B158" s="129" t="n">
        <v>2</v>
      </c>
      <c r="C158" s="103"/>
      <c r="D158" s="65" t="s">
        <v>299</v>
      </c>
      <c r="E158" s="65"/>
      <c r="F158" s="107" t="n">
        <v>145</v>
      </c>
      <c r="G158" s="107"/>
      <c r="H158" s="108"/>
      <c r="I158" s="108"/>
      <c r="J158" s="118"/>
      <c r="K158" s="118"/>
      <c r="L158" s="118"/>
      <c r="M158" s="118"/>
      <c r="N158" s="118"/>
      <c r="O158" s="118"/>
      <c r="P158" s="110"/>
    </row>
    <row r="159" customFormat="false" ht="29.25" hidden="false" customHeight="true" outlineLevel="0" collapsed="false">
      <c r="A159" s="102"/>
      <c r="B159" s="128"/>
      <c r="C159" s="103" t="s">
        <v>20</v>
      </c>
      <c r="D159" s="65" t="s">
        <v>300</v>
      </c>
      <c r="E159" s="65"/>
      <c r="F159" s="107" t="n">
        <v>146</v>
      </c>
      <c r="G159" s="107"/>
      <c r="H159" s="108"/>
      <c r="I159" s="108"/>
      <c r="J159" s="118"/>
      <c r="K159" s="118"/>
      <c r="L159" s="118"/>
      <c r="M159" s="118"/>
      <c r="N159" s="118"/>
      <c r="O159" s="118"/>
      <c r="P159" s="110"/>
    </row>
    <row r="160" customFormat="false" ht="13.5" hidden="false" customHeight="true" outlineLevel="0" collapsed="false">
      <c r="A160" s="102"/>
      <c r="B160" s="102" t="n">
        <v>3</v>
      </c>
      <c r="C160" s="103"/>
      <c r="D160" s="115" t="s">
        <v>301</v>
      </c>
      <c r="E160" s="115"/>
      <c r="F160" s="107" t="n">
        <v>147</v>
      </c>
      <c r="G160" s="107"/>
      <c r="H160" s="108"/>
      <c r="I160" s="108"/>
      <c r="J160" s="118"/>
      <c r="K160" s="118"/>
      <c r="L160" s="118"/>
      <c r="M160" s="118"/>
      <c r="N160" s="118"/>
      <c r="O160" s="118"/>
      <c r="P160" s="110"/>
    </row>
    <row r="161" customFormat="false" ht="13.5" hidden="false" customHeight="true" outlineLevel="0" collapsed="false">
      <c r="A161" s="102"/>
      <c r="B161" s="102"/>
      <c r="C161" s="103" t="s">
        <v>20</v>
      </c>
      <c r="D161" s="115" t="s">
        <v>302</v>
      </c>
      <c r="E161" s="115"/>
      <c r="F161" s="107" t="s">
        <v>303</v>
      </c>
      <c r="G161" s="107"/>
      <c r="H161" s="108"/>
      <c r="I161" s="108"/>
      <c r="J161" s="118"/>
      <c r="K161" s="118"/>
      <c r="L161" s="118"/>
      <c r="M161" s="118"/>
      <c r="N161" s="118"/>
      <c r="O161" s="118"/>
      <c r="P161" s="110"/>
    </row>
    <row r="162" customFormat="false" ht="13.5" hidden="false" customHeight="true" outlineLevel="0" collapsed="false">
      <c r="A162" s="102"/>
      <c r="B162" s="102"/>
      <c r="C162" s="103" t="s">
        <v>22</v>
      </c>
      <c r="D162" s="115" t="s">
        <v>302</v>
      </c>
      <c r="E162" s="115"/>
      <c r="F162" s="107" t="s">
        <v>304</v>
      </c>
      <c r="G162" s="107"/>
      <c r="H162" s="108"/>
      <c r="I162" s="108"/>
      <c r="J162" s="118"/>
      <c r="K162" s="118"/>
      <c r="L162" s="118"/>
      <c r="M162" s="118"/>
      <c r="N162" s="118"/>
      <c r="O162" s="118"/>
      <c r="P162" s="110"/>
    </row>
    <row r="163" customFormat="false" ht="13.5" hidden="false" customHeight="true" outlineLevel="0" collapsed="false">
      <c r="A163" s="102"/>
      <c r="B163" s="102"/>
      <c r="C163" s="103" t="s">
        <v>70</v>
      </c>
      <c r="D163" s="115" t="s">
        <v>302</v>
      </c>
      <c r="E163" s="115"/>
      <c r="F163" s="107" t="s">
        <v>305</v>
      </c>
      <c r="G163" s="107"/>
      <c r="H163" s="108"/>
      <c r="I163" s="108"/>
      <c r="J163" s="118"/>
      <c r="K163" s="118"/>
      <c r="L163" s="118"/>
      <c r="M163" s="118"/>
      <c r="N163" s="118"/>
      <c r="O163" s="118"/>
      <c r="P163" s="110"/>
    </row>
    <row r="164" customFormat="false" ht="19.35" hidden="false" customHeight="true" outlineLevel="0" collapsed="false">
      <c r="A164" s="103"/>
      <c r="B164" s="103" t="n">
        <v>4</v>
      </c>
      <c r="C164" s="103"/>
      <c r="D164" s="65" t="s">
        <v>93</v>
      </c>
      <c r="E164" s="65"/>
      <c r="F164" s="107" t="n">
        <v>148</v>
      </c>
      <c r="G164" s="107"/>
      <c r="H164" s="108"/>
      <c r="I164" s="108"/>
      <c r="J164" s="118"/>
      <c r="K164" s="118"/>
      <c r="L164" s="118"/>
      <c r="M164" s="118"/>
      <c r="N164" s="118"/>
      <c r="O164" s="118"/>
      <c r="P164" s="110"/>
    </row>
    <row r="165" customFormat="false" ht="19.35" hidden="false" customHeight="true" outlineLevel="0" collapsed="false">
      <c r="A165" s="103"/>
      <c r="B165" s="103" t="n">
        <v>5</v>
      </c>
      <c r="C165" s="103"/>
      <c r="D165" s="65" t="s">
        <v>306</v>
      </c>
      <c r="E165" s="65"/>
      <c r="F165" s="107" t="n">
        <v>149</v>
      </c>
      <c r="G165" s="107"/>
      <c r="H165" s="108"/>
      <c r="I165" s="108"/>
      <c r="J165" s="118"/>
      <c r="K165" s="118"/>
      <c r="L165" s="118"/>
      <c r="M165" s="118"/>
      <c r="N165" s="118"/>
      <c r="O165" s="118"/>
      <c r="P165" s="110"/>
    </row>
    <row r="166" customFormat="false" ht="26.25" hidden="false" customHeight="true" outlineLevel="0" collapsed="false">
      <c r="A166" s="103"/>
      <c r="B166" s="103" t="n">
        <v>6</v>
      </c>
      <c r="C166" s="103" t="s">
        <v>20</v>
      </c>
      <c r="D166" s="65" t="s">
        <v>307</v>
      </c>
      <c r="E166" s="65"/>
      <c r="F166" s="107" t="n">
        <v>150</v>
      </c>
      <c r="G166" s="107"/>
      <c r="H166" s="108"/>
      <c r="I166" s="108"/>
      <c r="J166" s="118"/>
      <c r="K166" s="130" t="s">
        <v>308</v>
      </c>
      <c r="L166" s="130" t="s">
        <v>308</v>
      </c>
      <c r="M166" s="130" t="s">
        <v>308</v>
      </c>
      <c r="N166" s="118"/>
      <c r="O166" s="118"/>
      <c r="P166" s="110"/>
    </row>
    <row r="167" customFormat="false" ht="42.75" hidden="false" customHeight="true" outlineLevel="0" collapsed="false">
      <c r="A167" s="103"/>
      <c r="B167" s="77"/>
      <c r="C167" s="103" t="s">
        <v>22</v>
      </c>
      <c r="D167" s="65" t="s">
        <v>309</v>
      </c>
      <c r="E167" s="65"/>
      <c r="F167" s="107" t="n">
        <v>151</v>
      </c>
      <c r="G167" s="107"/>
      <c r="H167" s="108"/>
      <c r="I167" s="108"/>
      <c r="J167" s="118"/>
      <c r="K167" s="130" t="s">
        <v>308</v>
      </c>
      <c r="L167" s="130" t="s">
        <v>308</v>
      </c>
      <c r="M167" s="130" t="s">
        <v>308</v>
      </c>
      <c r="N167" s="130"/>
      <c r="O167" s="118"/>
      <c r="P167" s="110"/>
    </row>
    <row r="168" customFormat="false" ht="40.5" hidden="false" customHeight="true" outlineLevel="0" collapsed="false">
      <c r="A168" s="103"/>
      <c r="B168" s="103"/>
      <c r="C168" s="103" t="s">
        <v>310</v>
      </c>
      <c r="D168" s="65" t="s">
        <v>311</v>
      </c>
      <c r="E168" s="65"/>
      <c r="F168" s="107" t="n">
        <v>152</v>
      </c>
      <c r="G168" s="107"/>
      <c r="H168" s="108"/>
      <c r="I168" s="108"/>
      <c r="J168" s="118"/>
      <c r="K168" s="130" t="s">
        <v>308</v>
      </c>
      <c r="L168" s="130" t="s">
        <v>308</v>
      </c>
      <c r="M168" s="130" t="s">
        <v>308</v>
      </c>
      <c r="N168" s="130"/>
      <c r="O168" s="118"/>
      <c r="P168" s="110"/>
    </row>
    <row r="169" customFormat="false" ht="29.25" hidden="false" customHeight="true" outlineLevel="0" collapsed="false">
      <c r="A169" s="103"/>
      <c r="B169" s="103" t="n">
        <v>7</v>
      </c>
      <c r="C169" s="103" t="s">
        <v>20</v>
      </c>
      <c r="D169" s="65" t="s">
        <v>312</v>
      </c>
      <c r="E169" s="65"/>
      <c r="F169" s="107" t="n">
        <v>153</v>
      </c>
      <c r="G169" s="107"/>
      <c r="H169" s="108"/>
      <c r="I169" s="108"/>
      <c r="J169" s="118"/>
      <c r="K169" s="130" t="s">
        <v>308</v>
      </c>
      <c r="L169" s="130" t="s">
        <v>308</v>
      </c>
      <c r="M169" s="130" t="s">
        <v>308</v>
      </c>
      <c r="N169" s="130"/>
      <c r="O169" s="118"/>
      <c r="P169" s="110"/>
    </row>
    <row r="170" customFormat="false" ht="29.25" hidden="false" customHeight="true" outlineLevel="0" collapsed="false">
      <c r="A170" s="103"/>
      <c r="B170" s="103"/>
      <c r="C170" s="103" t="s">
        <v>22</v>
      </c>
      <c r="D170" s="65" t="s">
        <v>98</v>
      </c>
      <c r="E170" s="65"/>
      <c r="F170" s="107" t="n">
        <v>154</v>
      </c>
      <c r="G170" s="107"/>
      <c r="H170" s="108"/>
      <c r="I170" s="108"/>
      <c r="J170" s="118"/>
      <c r="K170" s="130" t="s">
        <v>308</v>
      </c>
      <c r="L170" s="130" t="s">
        <v>308</v>
      </c>
      <c r="M170" s="130" t="s">
        <v>308</v>
      </c>
      <c r="N170" s="130"/>
      <c r="O170" s="118"/>
      <c r="P170" s="110"/>
    </row>
    <row r="171" customFormat="false" ht="26.85" hidden="false" customHeight="true" outlineLevel="0" collapsed="false">
      <c r="A171" s="103"/>
      <c r="B171" s="103"/>
      <c r="C171" s="103" t="s">
        <v>70</v>
      </c>
      <c r="D171" s="65" t="s">
        <v>313</v>
      </c>
      <c r="E171" s="65"/>
      <c r="F171" s="107" t="n">
        <v>155</v>
      </c>
      <c r="G171" s="107"/>
      <c r="H171" s="108"/>
      <c r="I171" s="108"/>
      <c r="J171" s="118"/>
      <c r="K171" s="130" t="s">
        <v>308</v>
      </c>
      <c r="L171" s="130" t="s">
        <v>308</v>
      </c>
      <c r="M171" s="130" t="s">
        <v>308</v>
      </c>
      <c r="N171" s="130"/>
      <c r="O171" s="118"/>
      <c r="P171" s="110"/>
    </row>
    <row r="172" customFormat="false" ht="19.35" hidden="false" customHeight="true" outlineLevel="0" collapsed="false">
      <c r="A172" s="103"/>
      <c r="B172" s="103"/>
      <c r="C172" s="103" t="s">
        <v>192</v>
      </c>
      <c r="D172" s="65" t="s">
        <v>314</v>
      </c>
      <c r="E172" s="65"/>
      <c r="F172" s="107" t="n">
        <v>156</v>
      </c>
      <c r="G172" s="107"/>
      <c r="H172" s="131"/>
      <c r="I172" s="131"/>
      <c r="J172" s="108"/>
      <c r="K172" s="130" t="s">
        <v>308</v>
      </c>
      <c r="L172" s="130" t="s">
        <v>308</v>
      </c>
      <c r="M172" s="130" t="s">
        <v>308</v>
      </c>
      <c r="N172" s="130"/>
      <c r="O172" s="118"/>
      <c r="P172" s="110"/>
    </row>
    <row r="173" customFormat="false" ht="15" hidden="false" customHeight="true" outlineLevel="0" collapsed="false">
      <c r="A173" s="103"/>
      <c r="B173" s="103"/>
      <c r="C173" s="103"/>
      <c r="D173" s="65"/>
      <c r="E173" s="65" t="s">
        <v>315</v>
      </c>
      <c r="F173" s="107" t="n">
        <v>157</v>
      </c>
      <c r="G173" s="107"/>
      <c r="H173" s="131"/>
      <c r="I173" s="131"/>
      <c r="J173" s="108"/>
      <c r="K173" s="130" t="s">
        <v>308</v>
      </c>
      <c r="L173" s="130" t="s">
        <v>308</v>
      </c>
      <c r="M173" s="130" t="s">
        <v>308</v>
      </c>
      <c r="N173" s="130"/>
      <c r="O173" s="118"/>
      <c r="P173" s="110"/>
    </row>
    <row r="174" customFormat="false" ht="15" hidden="false" customHeight="true" outlineLevel="0" collapsed="false">
      <c r="A174" s="103"/>
      <c r="B174" s="103"/>
      <c r="C174" s="103"/>
      <c r="D174" s="65"/>
      <c r="E174" s="65" t="s">
        <v>316</v>
      </c>
      <c r="F174" s="107" t="n">
        <v>158</v>
      </c>
      <c r="G174" s="107"/>
      <c r="H174" s="131"/>
      <c r="I174" s="131"/>
      <c r="J174" s="108"/>
      <c r="K174" s="130" t="s">
        <v>308</v>
      </c>
      <c r="L174" s="130" t="s">
        <v>308</v>
      </c>
      <c r="M174" s="130" t="s">
        <v>308</v>
      </c>
      <c r="N174" s="130"/>
      <c r="O174" s="118"/>
      <c r="P174" s="110"/>
    </row>
    <row r="175" customFormat="false" ht="15" hidden="false" customHeight="true" outlineLevel="0" collapsed="false">
      <c r="A175" s="103"/>
      <c r="B175" s="103"/>
      <c r="C175" s="103"/>
      <c r="D175" s="65"/>
      <c r="E175" s="65" t="s">
        <v>317</v>
      </c>
      <c r="F175" s="107" t="n">
        <v>159</v>
      </c>
      <c r="G175" s="107"/>
      <c r="H175" s="131"/>
      <c r="I175" s="131"/>
      <c r="J175" s="108"/>
      <c r="K175" s="130" t="s">
        <v>308</v>
      </c>
      <c r="L175" s="130" t="s">
        <v>308</v>
      </c>
      <c r="M175" s="130" t="s">
        <v>308</v>
      </c>
      <c r="N175" s="130"/>
      <c r="O175" s="118"/>
      <c r="P175" s="110"/>
    </row>
    <row r="176" customFormat="false" ht="18" hidden="false" customHeight="false" outlineLevel="0" collapsed="false">
      <c r="A176" s="103"/>
      <c r="B176" s="103"/>
      <c r="C176" s="103"/>
      <c r="D176" s="65"/>
      <c r="E176" s="65" t="s">
        <v>318</v>
      </c>
      <c r="F176" s="107" t="n">
        <v>160</v>
      </c>
      <c r="G176" s="107"/>
      <c r="H176" s="131"/>
      <c r="I176" s="131"/>
      <c r="J176" s="108"/>
      <c r="K176" s="130" t="s">
        <v>308</v>
      </c>
      <c r="L176" s="130" t="s">
        <v>308</v>
      </c>
      <c r="M176" s="130" t="s">
        <v>308</v>
      </c>
      <c r="N176" s="130"/>
      <c r="O176" s="118"/>
      <c r="P176" s="110"/>
    </row>
    <row r="177" customFormat="false" ht="15.75" hidden="false" customHeight="true" outlineLevel="0" collapsed="false">
      <c r="A177" s="132"/>
      <c r="B177" s="103" t="n">
        <v>8</v>
      </c>
      <c r="C177" s="132"/>
      <c r="D177" s="133" t="s">
        <v>101</v>
      </c>
      <c r="E177" s="133"/>
      <c r="F177" s="107" t="n">
        <v>161</v>
      </c>
      <c r="G177" s="107"/>
      <c r="H177" s="134"/>
      <c r="I177" s="134"/>
      <c r="J177" s="118"/>
      <c r="K177" s="118"/>
      <c r="L177" s="118"/>
      <c r="M177" s="118"/>
      <c r="N177" s="118"/>
      <c r="O177" s="118"/>
      <c r="P177" s="110"/>
    </row>
    <row r="178" customFormat="false" ht="15" hidden="false" customHeight="true" outlineLevel="0" collapsed="false">
      <c r="A178" s="105"/>
      <c r="B178" s="103" t="n">
        <v>9</v>
      </c>
      <c r="C178" s="105"/>
      <c r="D178" s="133" t="s">
        <v>319</v>
      </c>
      <c r="E178" s="133"/>
      <c r="F178" s="107" t="n">
        <v>162</v>
      </c>
      <c r="G178" s="107"/>
      <c r="H178" s="110"/>
      <c r="I178" s="110"/>
      <c r="J178" s="110"/>
      <c r="K178" s="110"/>
      <c r="L178" s="110"/>
      <c r="M178" s="110"/>
      <c r="N178" s="110"/>
      <c r="O178" s="110"/>
      <c r="P178" s="110"/>
    </row>
    <row r="179" customFormat="false" ht="12.75" hidden="false" customHeight="false" outlineLevel="0" collapsed="false">
      <c r="A179" s="105"/>
      <c r="B179" s="105"/>
      <c r="C179" s="105"/>
      <c r="D179" s="133"/>
      <c r="E179" s="115" t="s">
        <v>320</v>
      </c>
      <c r="F179" s="107" t="n">
        <v>163</v>
      </c>
      <c r="G179" s="107"/>
      <c r="H179" s="110"/>
      <c r="I179" s="110"/>
      <c r="J179" s="110"/>
      <c r="K179" s="110"/>
      <c r="L179" s="110"/>
      <c r="M179" s="110"/>
      <c r="N179" s="110"/>
      <c r="O179" s="110"/>
      <c r="P179" s="110"/>
    </row>
    <row r="180" customFormat="false" ht="15" hidden="false" customHeight="true" outlineLevel="0" collapsed="false">
      <c r="A180" s="105"/>
      <c r="B180" s="105"/>
      <c r="C180" s="105"/>
      <c r="D180" s="133"/>
      <c r="E180" s="115" t="s">
        <v>321</v>
      </c>
      <c r="F180" s="107" t="n">
        <v>164</v>
      </c>
      <c r="G180" s="107"/>
      <c r="H180" s="110"/>
      <c r="I180" s="110"/>
      <c r="J180" s="110"/>
      <c r="K180" s="110"/>
      <c r="L180" s="110"/>
      <c r="M180" s="110"/>
      <c r="N180" s="110"/>
      <c r="O180" s="110"/>
      <c r="P180" s="110"/>
    </row>
    <row r="181" customFormat="false" ht="15" hidden="false" customHeight="true" outlineLevel="0" collapsed="false">
      <c r="A181" s="105"/>
      <c r="B181" s="105"/>
      <c r="C181" s="105"/>
      <c r="D181" s="133"/>
      <c r="E181" s="133" t="s">
        <v>322</v>
      </c>
      <c r="F181" s="107" t="n">
        <v>165</v>
      </c>
      <c r="G181" s="107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" hidden="false" customHeight="true" outlineLevel="0" collapsed="false">
      <c r="A182" s="105"/>
      <c r="B182" s="105"/>
      <c r="C182" s="105"/>
      <c r="D182" s="133"/>
      <c r="E182" s="133" t="s">
        <v>323</v>
      </c>
      <c r="F182" s="107" t="n">
        <v>166</v>
      </c>
      <c r="G182" s="107"/>
      <c r="H182" s="110"/>
      <c r="I182" s="110"/>
      <c r="J182" s="110"/>
      <c r="K182" s="110"/>
      <c r="L182" s="110"/>
      <c r="M182" s="110"/>
      <c r="N182" s="110"/>
      <c r="O182" s="110"/>
      <c r="P182" s="110"/>
    </row>
    <row r="183" customFormat="false" ht="15" hidden="false" customHeight="true" outlineLevel="0" collapsed="false">
      <c r="A183" s="105"/>
      <c r="B183" s="105"/>
      <c r="C183" s="105"/>
      <c r="D183" s="133"/>
      <c r="E183" s="133" t="s">
        <v>324</v>
      </c>
      <c r="F183" s="107" t="n">
        <v>167</v>
      </c>
      <c r="G183" s="107"/>
      <c r="H183" s="110"/>
      <c r="I183" s="110"/>
      <c r="J183" s="110"/>
      <c r="K183" s="110"/>
      <c r="L183" s="110"/>
      <c r="M183" s="110"/>
      <c r="N183" s="110"/>
      <c r="O183" s="110"/>
      <c r="P183" s="110"/>
    </row>
    <row r="184" customFormat="false" ht="15" hidden="false" customHeight="true" outlineLevel="0" collapsed="false">
      <c r="A184" s="105"/>
      <c r="B184" s="103" t="n">
        <v>10</v>
      </c>
      <c r="C184" s="105"/>
      <c r="D184" s="135" t="s">
        <v>325</v>
      </c>
      <c r="E184" s="135"/>
      <c r="F184" s="107" t="n">
        <v>168</v>
      </c>
      <c r="G184" s="107"/>
      <c r="H184" s="110"/>
      <c r="I184" s="110"/>
      <c r="J184" s="110"/>
      <c r="K184" s="110"/>
      <c r="L184" s="110"/>
      <c r="M184" s="110"/>
      <c r="N184" s="110"/>
      <c r="O184" s="110"/>
      <c r="P184" s="110"/>
    </row>
    <row r="185" customFormat="false" ht="27" hidden="false" customHeight="true" outlineLevel="0" collapsed="false">
      <c r="A185" s="105"/>
      <c r="B185" s="103" t="n">
        <v>11</v>
      </c>
      <c r="C185" s="105"/>
      <c r="D185" s="135" t="s">
        <v>326</v>
      </c>
      <c r="E185" s="135"/>
      <c r="F185" s="107" t="n">
        <v>169</v>
      </c>
      <c r="G185" s="107"/>
      <c r="H185" s="110"/>
      <c r="I185" s="110"/>
      <c r="J185" s="110"/>
      <c r="K185" s="110"/>
      <c r="L185" s="110"/>
      <c r="M185" s="110"/>
      <c r="N185" s="110"/>
      <c r="O185" s="110"/>
      <c r="P185" s="110"/>
    </row>
    <row r="186" customFormat="false" ht="15" hidden="false" customHeight="true" outlineLevel="0" collapsed="false">
      <c r="A186" s="105"/>
      <c r="B186" s="103"/>
      <c r="C186" s="105"/>
      <c r="D186" s="135"/>
      <c r="E186" s="135" t="s">
        <v>327</v>
      </c>
      <c r="F186" s="107" t="n">
        <v>170</v>
      </c>
      <c r="G186" s="107"/>
      <c r="H186" s="110"/>
      <c r="I186" s="110"/>
      <c r="J186" s="110"/>
      <c r="K186" s="110"/>
      <c r="L186" s="110"/>
      <c r="M186" s="110"/>
      <c r="N186" s="110"/>
      <c r="O186" s="110"/>
      <c r="P186" s="110"/>
    </row>
    <row r="187" customFormat="false" ht="15" hidden="false" customHeight="true" outlineLevel="0" collapsed="false">
      <c r="A187" s="105"/>
      <c r="B187" s="103"/>
      <c r="C187" s="105"/>
      <c r="D187" s="135"/>
      <c r="E187" s="135" t="s">
        <v>328</v>
      </c>
      <c r="F187" s="107" t="n">
        <v>171</v>
      </c>
      <c r="G187" s="107"/>
      <c r="H187" s="110"/>
      <c r="I187" s="110"/>
      <c r="J187" s="110"/>
      <c r="K187" s="110"/>
      <c r="L187" s="110"/>
      <c r="M187" s="110"/>
      <c r="N187" s="110"/>
      <c r="O187" s="110"/>
      <c r="P187" s="110"/>
    </row>
    <row r="188" customFormat="false" ht="15" hidden="false" customHeight="true" outlineLevel="0" collapsed="false">
      <c r="D188" s="136"/>
      <c r="E188" s="136"/>
    </row>
    <row r="189" customFormat="false" ht="15" hidden="false" customHeight="true" outlineLevel="0" collapsed="false">
      <c r="B189" s="137" t="s">
        <v>329</v>
      </c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</row>
    <row r="190" customFormat="false" ht="15" hidden="false" customHeight="true" outlineLevel="0" collapsed="false">
      <c r="B190" s="137" t="s">
        <v>330</v>
      </c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</row>
    <row r="191" customFormat="false" ht="15" hidden="false" customHeight="true" outlineLevel="0" collapsed="false">
      <c r="B191" s="73" t="s">
        <v>331</v>
      </c>
      <c r="D191" s="136"/>
      <c r="E191" s="136"/>
    </row>
    <row r="192" customFormat="false" ht="14.85" hidden="false" customHeight="true" outlineLevel="0" collapsed="false">
      <c r="B192" s="73" t="s">
        <v>90</v>
      </c>
      <c r="D192" s="136"/>
      <c r="E192" s="136"/>
    </row>
    <row r="193" customFormat="false" ht="14.85" hidden="false" customHeight="true" outlineLevel="0" collapsed="false">
      <c r="B193" s="138"/>
      <c r="D193" s="136"/>
      <c r="E193" s="136"/>
    </row>
    <row r="194" customFormat="false" ht="16.35" hidden="false" customHeight="true" outlineLevel="0" collapsed="false">
      <c r="E194" s="139" t="s">
        <v>105</v>
      </c>
      <c r="F194" s="139"/>
      <c r="G194" s="139"/>
      <c r="H194" s="140"/>
      <c r="I194" s="140"/>
      <c r="J194" s="141" t="s">
        <v>332</v>
      </c>
      <c r="K194" s="141"/>
      <c r="L194" s="141"/>
      <c r="M194" s="141"/>
      <c r="N194" s="141"/>
      <c r="O194" s="141"/>
    </row>
    <row r="195" customFormat="false" ht="15" hidden="false" customHeight="false" outlineLevel="0" collapsed="false">
      <c r="E195" s="142"/>
      <c r="F195" s="143"/>
      <c r="G195" s="143"/>
      <c r="H195" s="144"/>
      <c r="I195" s="144"/>
      <c r="J195" s="140" t="s">
        <v>333</v>
      </c>
      <c r="K195" s="140"/>
      <c r="L195" s="140"/>
      <c r="M195" s="140"/>
      <c r="N195" s="140"/>
      <c r="O195" s="140"/>
    </row>
    <row r="757" customFormat="false" ht="3.75" hidden="false" customHeight="true" outlineLevel="0" collapsed="false"/>
    <row r="769" customFormat="false" ht="4.5" hidden="true" customHeight="true" outlineLevel="0" collapsed="false"/>
  </sheetData>
  <mergeCells count="135">
    <mergeCell ref="A6:O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49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6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D185:E185"/>
    <mergeCell ref="E194:F194"/>
    <mergeCell ref="J194:O194"/>
    <mergeCell ref="J195:O195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I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45" t="s">
        <v>334</v>
      </c>
      <c r="B2" s="146"/>
      <c r="C2" s="69"/>
      <c r="D2" s="146"/>
      <c r="E2" s="147"/>
    </row>
    <row r="3" customFormat="false" ht="12.75" hidden="false" customHeight="false" outlineLevel="0" collapsed="false">
      <c r="A3" s="145" t="s">
        <v>335</v>
      </c>
      <c r="B3" s="146"/>
      <c r="C3" s="69"/>
      <c r="D3" s="146"/>
      <c r="E3" s="147"/>
    </row>
    <row r="4" customFormat="false" ht="12.75" hidden="false" customHeight="false" outlineLevel="0" collapsed="false">
      <c r="A4" s="145" t="s">
        <v>336</v>
      </c>
      <c r="B4" s="146"/>
      <c r="C4" s="69"/>
      <c r="D4" s="146"/>
      <c r="E4" s="147"/>
    </row>
    <row r="8" customFormat="false" ht="12.75" hidden="false" customHeight="false" outlineLevel="0" collapsed="false">
      <c r="G8" s="148" t="s">
        <v>337</v>
      </c>
    </row>
    <row r="9" customFormat="false" ht="15.75" hidden="false" customHeight="true" outlineLevel="0" collapsed="false">
      <c r="B9" s="149" t="s">
        <v>338</v>
      </c>
      <c r="C9" s="149"/>
      <c r="D9" s="149"/>
      <c r="E9" s="149"/>
      <c r="F9" s="149"/>
      <c r="G9" s="149"/>
      <c r="H9" s="149"/>
    </row>
    <row r="11" customFormat="false" ht="15" hidden="false" customHeight="false" outlineLevel="0" collapsed="false">
      <c r="H11" s="150" t="s">
        <v>6</v>
      </c>
    </row>
    <row r="12" customFormat="false" ht="13.5" hidden="false" customHeight="true" outlineLevel="0" collapsed="false">
      <c r="A12" s="151" t="s">
        <v>339</v>
      </c>
      <c r="B12" s="151" t="s">
        <v>340</v>
      </c>
      <c r="C12" s="152" t="s">
        <v>341</v>
      </c>
      <c r="D12" s="152"/>
      <c r="E12" s="153" t="s">
        <v>342</v>
      </c>
      <c r="F12" s="152" t="s">
        <v>110</v>
      </c>
      <c r="G12" s="152"/>
      <c r="H12" s="153" t="s">
        <v>343</v>
      </c>
    </row>
    <row r="13" customFormat="false" ht="12.75" hidden="false" customHeight="false" outlineLevel="0" collapsed="false">
      <c r="A13" s="151" t="s">
        <v>344</v>
      </c>
      <c r="B13" s="151"/>
      <c r="C13" s="152" t="s">
        <v>345</v>
      </c>
      <c r="D13" s="152" t="s">
        <v>346</v>
      </c>
      <c r="E13" s="153"/>
      <c r="F13" s="152" t="s">
        <v>345</v>
      </c>
      <c r="G13" s="152" t="s">
        <v>346</v>
      </c>
      <c r="H13" s="153"/>
    </row>
    <row r="14" s="155" customFormat="true" ht="11.25" hidden="false" customHeight="false" outlineLevel="0" collapsed="false">
      <c r="A14" s="154" t="n">
        <v>0</v>
      </c>
      <c r="B14" s="154" t="n">
        <v>1</v>
      </c>
      <c r="C14" s="154" t="n">
        <v>2</v>
      </c>
      <c r="D14" s="154" t="n">
        <v>3</v>
      </c>
      <c r="E14" s="154" t="n">
        <v>4</v>
      </c>
      <c r="F14" s="154" t="n">
        <v>5</v>
      </c>
      <c r="G14" s="154" t="n">
        <v>6</v>
      </c>
      <c r="H14" s="154" t="n">
        <v>7</v>
      </c>
    </row>
    <row r="15" s="155" customFormat="true" ht="21.75" hidden="false" customHeight="true" outlineLevel="0" collapsed="false">
      <c r="A15" s="152" t="s">
        <v>17</v>
      </c>
      <c r="B15" s="156" t="s">
        <v>347</v>
      </c>
      <c r="C15" s="154"/>
      <c r="D15" s="154"/>
      <c r="E15" s="157"/>
      <c r="F15" s="154"/>
      <c r="G15" s="154"/>
      <c r="H15" s="157"/>
    </row>
    <row r="16" customFormat="false" ht="30.75" hidden="false" customHeight="true" outlineLevel="0" collapsed="false">
      <c r="A16" s="152" t="n">
        <v>1</v>
      </c>
      <c r="B16" s="158" t="s">
        <v>348</v>
      </c>
      <c r="C16" s="159"/>
      <c r="D16" s="159"/>
      <c r="E16" s="157"/>
      <c r="F16" s="159"/>
      <c r="G16" s="159"/>
      <c r="H16" s="157"/>
    </row>
    <row r="17" customFormat="false" ht="30.75" hidden="false" customHeight="true" outlineLevel="0" collapsed="false">
      <c r="A17" s="160" t="s">
        <v>349</v>
      </c>
      <c r="B17" s="161" t="s">
        <v>24</v>
      </c>
      <c r="C17" s="162"/>
      <c r="D17" s="162"/>
      <c r="E17" s="163"/>
      <c r="F17" s="162"/>
      <c r="G17" s="164"/>
      <c r="H17" s="163"/>
    </row>
    <row r="18" customFormat="false" ht="12.75" hidden="false" customHeight="false" outlineLevel="0" collapsed="false">
      <c r="A18" s="0" t="s">
        <v>350</v>
      </c>
    </row>
    <row r="22" customFormat="false" ht="50.65" hidden="false" customHeight="true" outlineLevel="0" collapsed="false">
      <c r="B22" s="165" t="s">
        <v>105</v>
      </c>
      <c r="C22" s="165"/>
      <c r="D22" s="165"/>
      <c r="E22" s="165"/>
      <c r="F22" s="165" t="s">
        <v>106</v>
      </c>
      <c r="G22" s="165"/>
      <c r="H22" s="165"/>
      <c r="I22" s="165"/>
    </row>
    <row r="23" customFormat="false" ht="15" hidden="false" customHeight="true" outlineLevel="0" collapsed="false"/>
  </sheetData>
  <mergeCells count="10">
    <mergeCell ref="B9:H9"/>
    <mergeCell ref="B12:B13"/>
    <mergeCell ref="C12:D12"/>
    <mergeCell ref="E12:E13"/>
    <mergeCell ref="F12:G12"/>
    <mergeCell ref="H12:H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14"/>
    <col collapsed="false" customWidth="true" hidden="false" outlineLevel="0" max="2" min="2" style="166" width="3.28"/>
    <col collapsed="false" customWidth="true" hidden="false" outlineLevel="0" max="3" min="3" style="166" width="3.14"/>
    <col collapsed="false" customWidth="true" hidden="false" outlineLevel="0" max="4" min="4" style="166" width="5.28"/>
    <col collapsed="false" customWidth="true" hidden="false" outlineLevel="0" max="5" min="5" style="166" width="43.99"/>
    <col collapsed="false" customWidth="true" hidden="false" outlineLevel="0" max="6" min="6" style="166" width="6.28"/>
    <col collapsed="false" customWidth="true" hidden="false" outlineLevel="0" max="7" min="7" style="166" width="10.71"/>
    <col collapsed="false" customWidth="true" hidden="false" outlineLevel="0" max="8" min="8" style="166" width="7.28"/>
    <col collapsed="false" customWidth="true" hidden="false" outlineLevel="0" max="9" min="9" style="166" width="7.7"/>
    <col collapsed="false" customWidth="true" hidden="false" outlineLevel="0" max="10" min="10" style="166" width="7.99"/>
    <col collapsed="false" customWidth="true" hidden="false" outlineLevel="0" max="11" min="11" style="166" width="7.56"/>
    <col collapsed="false" customWidth="false" hidden="false" outlineLevel="0" max="257" min="12" style="166" width="9.14"/>
  </cols>
  <sheetData>
    <row r="1" customFormat="false" ht="12.75" hidden="false" customHeight="false" outlineLevel="0" collapsed="false">
      <c r="J1" s="148" t="s">
        <v>351</v>
      </c>
    </row>
    <row r="4" customFormat="false" ht="15.75" hidden="false" customHeight="false" outlineLevel="0" collapsed="false">
      <c r="A4" s="167" t="s">
        <v>35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6" customFormat="false" ht="12.75" hidden="false" customHeight="false" outlineLevel="0" collapsed="false">
      <c r="K6" s="168" t="s">
        <v>6</v>
      </c>
    </row>
    <row r="7" customFormat="false" ht="38.25" hidden="false" customHeight="false" outlineLevel="0" collapsed="false">
      <c r="A7" s="0"/>
      <c r="B7" s="169"/>
      <c r="C7" s="169"/>
      <c r="D7" s="169"/>
      <c r="E7" s="170" t="s">
        <v>340</v>
      </c>
      <c r="F7" s="171" t="s">
        <v>8</v>
      </c>
      <c r="G7" s="172" t="s">
        <v>111</v>
      </c>
      <c r="H7" s="173" t="s">
        <v>119</v>
      </c>
      <c r="I7" s="173" t="s">
        <v>120</v>
      </c>
      <c r="J7" s="173" t="s">
        <v>121</v>
      </c>
      <c r="K7" s="174" t="s">
        <v>353</v>
      </c>
    </row>
    <row r="8" customFormat="false" ht="12.75" hidden="false" customHeight="false" outlineLevel="0" collapsed="false">
      <c r="A8" s="175"/>
      <c r="B8" s="169"/>
      <c r="C8" s="169"/>
      <c r="D8" s="169"/>
      <c r="E8" s="170" t="n">
        <v>0</v>
      </c>
      <c r="F8" s="176" t="n">
        <v>1</v>
      </c>
      <c r="G8" s="177" t="n">
        <v>2</v>
      </c>
      <c r="H8" s="177" t="n">
        <v>3</v>
      </c>
      <c r="I8" s="177" t="n">
        <v>4</v>
      </c>
      <c r="J8" s="178" t="n">
        <v>5</v>
      </c>
      <c r="K8" s="179" t="n">
        <v>6</v>
      </c>
    </row>
    <row r="9" customFormat="false" ht="15" hidden="false" customHeight="true" outlineLevel="0" collapsed="false">
      <c r="A9" s="180" t="s">
        <v>17</v>
      </c>
      <c r="B9" s="180"/>
      <c r="C9" s="180"/>
      <c r="D9" s="181" t="s">
        <v>354</v>
      </c>
      <c r="E9" s="181"/>
      <c r="F9" s="182" t="n">
        <v>1</v>
      </c>
      <c r="G9" s="183"/>
      <c r="H9" s="184"/>
      <c r="I9" s="184"/>
      <c r="J9" s="184"/>
      <c r="K9" s="183"/>
    </row>
    <row r="10" customFormat="false" ht="15" hidden="false" customHeight="true" outlineLevel="0" collapsed="false">
      <c r="A10" s="180"/>
      <c r="B10" s="172" t="n">
        <v>1</v>
      </c>
      <c r="C10" s="180"/>
      <c r="D10" s="181" t="s">
        <v>355</v>
      </c>
      <c r="E10" s="181"/>
      <c r="F10" s="182" t="n">
        <v>2</v>
      </c>
      <c r="G10" s="185"/>
      <c r="H10" s="184"/>
      <c r="I10" s="184"/>
      <c r="J10" s="184"/>
      <c r="K10" s="183"/>
    </row>
    <row r="11" customFormat="false" ht="25.5" hidden="false" customHeight="true" outlineLevel="0" collapsed="false">
      <c r="A11" s="180"/>
      <c r="B11" s="180"/>
      <c r="C11" s="180" t="s">
        <v>20</v>
      </c>
      <c r="D11" s="181" t="s">
        <v>356</v>
      </c>
      <c r="E11" s="181"/>
      <c r="F11" s="182" t="n">
        <v>3</v>
      </c>
      <c r="G11" s="185"/>
      <c r="H11" s="184"/>
      <c r="I11" s="184"/>
      <c r="J11" s="184"/>
      <c r="K11" s="183"/>
    </row>
    <row r="12" customFormat="false" ht="15" hidden="false" customHeight="false" outlineLevel="0" collapsed="false">
      <c r="A12" s="180"/>
      <c r="B12" s="180"/>
      <c r="C12" s="180"/>
      <c r="D12" s="181" t="s">
        <v>131</v>
      </c>
      <c r="E12" s="181" t="s">
        <v>132</v>
      </c>
      <c r="F12" s="182" t="n">
        <v>4</v>
      </c>
      <c r="G12" s="185"/>
      <c r="H12" s="184"/>
      <c r="I12" s="184"/>
      <c r="J12" s="184"/>
      <c r="K12" s="183"/>
    </row>
    <row r="13" customFormat="false" ht="15" hidden="false" customHeight="false" outlineLevel="0" collapsed="false">
      <c r="A13" s="180"/>
      <c r="B13" s="180"/>
      <c r="C13" s="180"/>
      <c r="D13" s="181" t="s">
        <v>133</v>
      </c>
      <c r="E13" s="181" t="s">
        <v>134</v>
      </c>
      <c r="F13" s="182" t="n">
        <v>5</v>
      </c>
      <c r="G13" s="185"/>
      <c r="H13" s="184"/>
      <c r="I13" s="184"/>
      <c r="J13" s="184"/>
      <c r="K13" s="183"/>
    </row>
    <row r="14" customFormat="false" ht="15" hidden="false" customHeight="false" outlineLevel="0" collapsed="false">
      <c r="A14" s="180"/>
      <c r="B14" s="180"/>
      <c r="C14" s="180"/>
      <c r="D14" s="181" t="s">
        <v>135</v>
      </c>
      <c r="E14" s="181" t="s">
        <v>136</v>
      </c>
      <c r="F14" s="182" t="n">
        <v>6</v>
      </c>
      <c r="G14" s="185"/>
      <c r="H14" s="184"/>
      <c r="I14" s="184"/>
      <c r="J14" s="184"/>
      <c r="K14" s="183"/>
    </row>
    <row r="15" customFormat="false" ht="15" hidden="false" customHeight="false" outlineLevel="0" collapsed="false">
      <c r="A15" s="180"/>
      <c r="B15" s="180"/>
      <c r="C15" s="180"/>
      <c r="D15" s="181" t="s">
        <v>137</v>
      </c>
      <c r="E15" s="181" t="s">
        <v>138</v>
      </c>
      <c r="F15" s="182" t="n">
        <v>7</v>
      </c>
      <c r="G15" s="185"/>
      <c r="H15" s="184"/>
      <c r="I15" s="184"/>
      <c r="J15" s="184"/>
      <c r="K15" s="183"/>
    </row>
    <row r="16" customFormat="false" ht="15" hidden="false" customHeight="true" outlineLevel="0" collapsed="false">
      <c r="A16" s="180"/>
      <c r="B16" s="180"/>
      <c r="C16" s="180" t="s">
        <v>22</v>
      </c>
      <c r="D16" s="181" t="s">
        <v>139</v>
      </c>
      <c r="E16" s="181"/>
      <c r="F16" s="182" t="n">
        <v>8</v>
      </c>
      <c r="G16" s="185"/>
      <c r="H16" s="184"/>
      <c r="I16" s="184"/>
      <c r="J16" s="184"/>
      <c r="K16" s="183"/>
    </row>
    <row r="17" customFormat="false" ht="27" hidden="false" customHeight="true" outlineLevel="0" collapsed="false">
      <c r="A17" s="180"/>
      <c r="B17" s="180"/>
      <c r="C17" s="180" t="s">
        <v>70</v>
      </c>
      <c r="D17" s="181" t="s">
        <v>357</v>
      </c>
      <c r="E17" s="181"/>
      <c r="F17" s="182" t="n">
        <v>9</v>
      </c>
      <c r="G17" s="185"/>
      <c r="H17" s="184"/>
      <c r="I17" s="184"/>
      <c r="J17" s="184"/>
      <c r="K17" s="183"/>
    </row>
    <row r="18" customFormat="false" ht="15" hidden="false" customHeight="false" outlineLevel="0" collapsed="false">
      <c r="A18" s="180"/>
      <c r="B18" s="180"/>
      <c r="C18" s="180"/>
      <c r="D18" s="186" t="s">
        <v>141</v>
      </c>
      <c r="E18" s="187" t="s">
        <v>21</v>
      </c>
      <c r="F18" s="182" t="n">
        <v>10</v>
      </c>
      <c r="G18" s="185"/>
      <c r="H18" s="184"/>
      <c r="I18" s="184"/>
      <c r="J18" s="184"/>
      <c r="K18" s="183"/>
    </row>
    <row r="19" customFormat="false" ht="15" hidden="false" customHeight="false" outlineLevel="0" collapsed="false">
      <c r="A19" s="180"/>
      <c r="B19" s="180"/>
      <c r="C19" s="180"/>
      <c r="D19" s="186" t="s">
        <v>142</v>
      </c>
      <c r="E19" s="187" t="s">
        <v>23</v>
      </c>
      <c r="F19" s="182" t="n">
        <v>11</v>
      </c>
      <c r="G19" s="185"/>
      <c r="H19" s="184"/>
      <c r="I19" s="184"/>
      <c r="J19" s="184"/>
      <c r="K19" s="183"/>
    </row>
    <row r="20" customFormat="false" ht="15" hidden="false" customHeight="true" outlineLevel="0" collapsed="false">
      <c r="A20" s="180"/>
      <c r="B20" s="180"/>
      <c r="C20" s="180" t="s">
        <v>80</v>
      </c>
      <c r="D20" s="181" t="s">
        <v>143</v>
      </c>
      <c r="E20" s="181"/>
      <c r="F20" s="182" t="n">
        <v>12</v>
      </c>
      <c r="G20" s="185"/>
      <c r="H20" s="184"/>
      <c r="I20" s="184"/>
      <c r="J20" s="184"/>
      <c r="K20" s="183"/>
    </row>
    <row r="21" customFormat="false" ht="15" hidden="false" customHeight="true" outlineLevel="0" collapsed="false">
      <c r="A21" s="180"/>
      <c r="B21" s="180"/>
      <c r="C21" s="180" t="s">
        <v>82</v>
      </c>
      <c r="D21" s="181" t="s">
        <v>144</v>
      </c>
      <c r="E21" s="181"/>
      <c r="F21" s="182" t="n">
        <v>13</v>
      </c>
      <c r="G21" s="185"/>
      <c r="H21" s="184"/>
      <c r="I21" s="184"/>
      <c r="J21" s="184"/>
      <c r="K21" s="183"/>
    </row>
    <row r="22" customFormat="false" ht="27" hidden="false" customHeight="true" outlineLevel="0" collapsed="false">
      <c r="A22" s="180"/>
      <c r="B22" s="180"/>
      <c r="C22" s="180" t="s">
        <v>145</v>
      </c>
      <c r="D22" s="181" t="s">
        <v>146</v>
      </c>
      <c r="E22" s="181"/>
      <c r="F22" s="182" t="n">
        <v>14</v>
      </c>
      <c r="G22" s="183"/>
      <c r="H22" s="184"/>
      <c r="I22" s="184"/>
      <c r="J22" s="184"/>
      <c r="K22" s="183"/>
    </row>
    <row r="23" customFormat="false" ht="15" hidden="false" customHeight="true" outlineLevel="0" collapsed="false">
      <c r="A23" s="180"/>
      <c r="B23" s="180"/>
      <c r="C23" s="180"/>
      <c r="D23" s="181" t="s">
        <v>147</v>
      </c>
      <c r="E23" s="181" t="s">
        <v>148</v>
      </c>
      <c r="F23" s="182" t="n">
        <v>15</v>
      </c>
      <c r="G23" s="185"/>
      <c r="H23" s="184"/>
      <c r="I23" s="184"/>
      <c r="J23" s="184"/>
      <c r="K23" s="183"/>
    </row>
    <row r="24" customFormat="false" ht="25.5" hidden="false" customHeight="false" outlineLevel="0" collapsed="false">
      <c r="A24" s="180"/>
      <c r="B24" s="180"/>
      <c r="C24" s="180"/>
      <c r="D24" s="181" t="s">
        <v>149</v>
      </c>
      <c r="E24" s="181" t="s">
        <v>358</v>
      </c>
      <c r="F24" s="182" t="n">
        <v>16</v>
      </c>
      <c r="G24" s="185"/>
      <c r="H24" s="184"/>
      <c r="I24" s="184"/>
      <c r="J24" s="184"/>
      <c r="K24" s="183"/>
    </row>
    <row r="25" customFormat="false" ht="15" hidden="false" customHeight="false" outlineLevel="0" collapsed="false">
      <c r="A25" s="180"/>
      <c r="B25" s="180"/>
      <c r="C25" s="180"/>
      <c r="D25" s="181"/>
      <c r="E25" s="188" t="s">
        <v>151</v>
      </c>
      <c r="F25" s="182" t="n">
        <v>17</v>
      </c>
      <c r="G25" s="185"/>
      <c r="H25" s="184"/>
      <c r="I25" s="184"/>
      <c r="J25" s="184"/>
      <c r="K25" s="183"/>
    </row>
    <row r="26" customFormat="false" ht="15" hidden="false" customHeight="false" outlineLevel="0" collapsed="false">
      <c r="A26" s="180"/>
      <c r="B26" s="180"/>
      <c r="C26" s="180"/>
      <c r="D26" s="181"/>
      <c r="E26" s="188" t="s">
        <v>152</v>
      </c>
      <c r="F26" s="182" t="n">
        <v>18</v>
      </c>
      <c r="G26" s="185"/>
      <c r="H26" s="184"/>
      <c r="I26" s="184"/>
      <c r="J26" s="184"/>
      <c r="K26" s="183"/>
    </row>
    <row r="27" customFormat="false" ht="15" hidden="false" customHeight="true" outlineLevel="0" collapsed="false">
      <c r="A27" s="180"/>
      <c r="B27" s="180"/>
      <c r="C27" s="180"/>
      <c r="D27" s="181" t="s">
        <v>153</v>
      </c>
      <c r="E27" s="181" t="s">
        <v>154</v>
      </c>
      <c r="F27" s="182" t="n">
        <v>19</v>
      </c>
      <c r="G27" s="185"/>
      <c r="H27" s="184"/>
      <c r="I27" s="184"/>
      <c r="J27" s="184"/>
      <c r="K27" s="183"/>
    </row>
    <row r="28" customFormat="false" ht="15" hidden="false" customHeight="false" outlineLevel="0" collapsed="false">
      <c r="A28" s="180"/>
      <c r="B28" s="180"/>
      <c r="C28" s="180"/>
      <c r="D28" s="181" t="s">
        <v>155</v>
      </c>
      <c r="E28" s="181" t="s">
        <v>156</v>
      </c>
      <c r="F28" s="182" t="n">
        <v>20</v>
      </c>
      <c r="G28" s="185"/>
      <c r="H28" s="184"/>
      <c r="I28" s="184"/>
      <c r="J28" s="184"/>
      <c r="K28" s="183"/>
    </row>
    <row r="29" customFormat="false" ht="15" hidden="false" customHeight="false" outlineLevel="0" collapsed="false">
      <c r="A29" s="180"/>
      <c r="B29" s="180"/>
      <c r="C29" s="180"/>
      <c r="D29" s="181" t="s">
        <v>157</v>
      </c>
      <c r="E29" s="181" t="s">
        <v>138</v>
      </c>
      <c r="F29" s="182" t="n">
        <v>21</v>
      </c>
      <c r="G29" s="185"/>
      <c r="H29" s="184"/>
      <c r="I29" s="184"/>
      <c r="J29" s="184"/>
      <c r="K29" s="183"/>
    </row>
    <row r="30" customFormat="false" ht="15.75" hidden="false" customHeight="true" outlineLevel="0" collapsed="false">
      <c r="A30" s="180"/>
      <c r="B30" s="180" t="n">
        <v>2</v>
      </c>
      <c r="C30" s="180"/>
      <c r="D30" s="181" t="s">
        <v>359</v>
      </c>
      <c r="E30" s="181"/>
      <c r="F30" s="182" t="n">
        <v>22</v>
      </c>
      <c r="G30" s="185"/>
      <c r="H30" s="184"/>
      <c r="I30" s="184"/>
      <c r="J30" s="184"/>
      <c r="K30" s="183"/>
    </row>
    <row r="31" customFormat="false" ht="15" hidden="false" customHeight="true" outlineLevel="0" collapsed="false">
      <c r="A31" s="180"/>
      <c r="B31" s="180"/>
      <c r="C31" s="180" t="s">
        <v>20</v>
      </c>
      <c r="D31" s="189" t="s">
        <v>159</v>
      </c>
      <c r="E31" s="189"/>
      <c r="F31" s="182" t="n">
        <v>23</v>
      </c>
      <c r="G31" s="185"/>
      <c r="H31" s="184"/>
      <c r="I31" s="184"/>
      <c r="J31" s="184"/>
      <c r="K31" s="183"/>
    </row>
    <row r="32" customFormat="false" ht="15" hidden="false" customHeight="true" outlineLevel="0" collapsed="false">
      <c r="A32" s="180"/>
      <c r="B32" s="180"/>
      <c r="C32" s="180" t="s">
        <v>22</v>
      </c>
      <c r="D32" s="189" t="s">
        <v>160</v>
      </c>
      <c r="E32" s="189"/>
      <c r="F32" s="182" t="n">
        <v>24</v>
      </c>
      <c r="G32" s="185"/>
      <c r="H32" s="184"/>
      <c r="I32" s="184"/>
      <c r="J32" s="184"/>
      <c r="K32" s="183"/>
    </row>
    <row r="33" customFormat="false" ht="15" hidden="false" customHeight="true" outlineLevel="0" collapsed="false">
      <c r="A33" s="180"/>
      <c r="B33" s="180"/>
      <c r="C33" s="180" t="s">
        <v>70</v>
      </c>
      <c r="D33" s="189" t="s">
        <v>161</v>
      </c>
      <c r="E33" s="189"/>
      <c r="F33" s="182" t="n">
        <v>25</v>
      </c>
      <c r="G33" s="185"/>
      <c r="H33" s="184"/>
      <c r="I33" s="184"/>
      <c r="J33" s="184"/>
      <c r="K33" s="183"/>
      <c r="M33" s="60"/>
    </row>
    <row r="34" customFormat="false" ht="15" hidden="false" customHeight="true" outlineLevel="0" collapsed="false">
      <c r="A34" s="180"/>
      <c r="B34" s="180"/>
      <c r="C34" s="180" t="s">
        <v>80</v>
      </c>
      <c r="D34" s="189" t="s">
        <v>162</v>
      </c>
      <c r="E34" s="189"/>
      <c r="F34" s="182" t="n">
        <v>26</v>
      </c>
      <c r="G34" s="185"/>
      <c r="H34" s="184"/>
      <c r="I34" s="184"/>
      <c r="J34" s="184"/>
      <c r="K34" s="183"/>
    </row>
    <row r="35" customFormat="false" ht="15" hidden="false" customHeight="true" outlineLevel="0" collapsed="false">
      <c r="A35" s="180"/>
      <c r="B35" s="180"/>
      <c r="C35" s="180" t="s">
        <v>82</v>
      </c>
      <c r="D35" s="189" t="s">
        <v>163</v>
      </c>
      <c r="E35" s="189"/>
      <c r="F35" s="182" t="n">
        <v>27</v>
      </c>
      <c r="G35" s="185"/>
      <c r="H35" s="184"/>
      <c r="I35" s="184"/>
      <c r="J35" s="184"/>
      <c r="K35" s="183"/>
    </row>
    <row r="36" customFormat="false" ht="15" hidden="false" customHeight="true" outlineLevel="0" collapsed="false">
      <c r="A36" s="180"/>
      <c r="B36" s="180" t="n">
        <v>3</v>
      </c>
      <c r="C36" s="180"/>
      <c r="D36" s="189" t="s">
        <v>360</v>
      </c>
      <c r="E36" s="189"/>
      <c r="F36" s="182" t="n">
        <v>28</v>
      </c>
      <c r="G36" s="185"/>
      <c r="H36" s="184"/>
      <c r="I36" s="184"/>
      <c r="J36" s="184"/>
      <c r="K36" s="183"/>
    </row>
    <row r="37" customFormat="false" ht="15" hidden="false" customHeight="true" outlineLevel="0" collapsed="false">
      <c r="A37" s="180" t="s">
        <v>25</v>
      </c>
      <c r="B37" s="189" t="s">
        <v>361</v>
      </c>
      <c r="C37" s="189"/>
      <c r="D37" s="189"/>
      <c r="E37" s="189"/>
      <c r="F37" s="182" t="n">
        <v>29</v>
      </c>
      <c r="G37" s="185"/>
      <c r="H37" s="184"/>
      <c r="I37" s="184"/>
      <c r="J37" s="184"/>
      <c r="K37" s="183"/>
    </row>
    <row r="38" customFormat="false" ht="15" hidden="false" customHeight="true" outlineLevel="0" collapsed="false">
      <c r="A38" s="180"/>
      <c r="B38" s="180" t="n">
        <v>1</v>
      </c>
      <c r="C38" s="181" t="s">
        <v>362</v>
      </c>
      <c r="D38" s="181"/>
      <c r="E38" s="181"/>
      <c r="F38" s="182" t="n">
        <v>30</v>
      </c>
      <c r="G38" s="185"/>
      <c r="H38" s="184"/>
      <c r="I38" s="184"/>
      <c r="J38" s="184"/>
      <c r="K38" s="183"/>
    </row>
    <row r="39" customFormat="false" ht="15" hidden="false" customHeight="true" outlineLevel="0" collapsed="false">
      <c r="A39" s="180"/>
      <c r="B39" s="180"/>
      <c r="C39" s="181" t="s">
        <v>363</v>
      </c>
      <c r="D39" s="181"/>
      <c r="E39" s="181"/>
      <c r="F39" s="182" t="n">
        <v>31</v>
      </c>
      <c r="G39" s="185"/>
      <c r="H39" s="184"/>
      <c r="I39" s="184"/>
      <c r="J39" s="184"/>
      <c r="K39" s="183"/>
    </row>
    <row r="40" customFormat="false" ht="15" hidden="false" customHeight="true" outlineLevel="0" collapsed="false">
      <c r="A40" s="180"/>
      <c r="B40" s="180"/>
      <c r="C40" s="180" t="s">
        <v>167</v>
      </c>
      <c r="D40" s="181" t="s">
        <v>364</v>
      </c>
      <c r="E40" s="181"/>
      <c r="F40" s="182" t="n">
        <v>32</v>
      </c>
      <c r="G40" s="185"/>
      <c r="H40" s="184"/>
      <c r="I40" s="184"/>
      <c r="J40" s="184"/>
      <c r="K40" s="183"/>
    </row>
    <row r="41" customFormat="false" ht="15" hidden="false" customHeight="true" outlineLevel="0" collapsed="false">
      <c r="A41" s="180"/>
      <c r="B41" s="180"/>
      <c r="C41" s="180" t="s">
        <v>20</v>
      </c>
      <c r="D41" s="181" t="s">
        <v>169</v>
      </c>
      <c r="E41" s="181"/>
      <c r="F41" s="182" t="n">
        <v>33</v>
      </c>
      <c r="G41" s="185"/>
      <c r="H41" s="184"/>
      <c r="I41" s="184"/>
      <c r="J41" s="184"/>
      <c r="K41" s="183"/>
    </row>
    <row r="42" customFormat="false" ht="15" hidden="false" customHeight="true" outlineLevel="0" collapsed="false">
      <c r="A42" s="180"/>
      <c r="B42" s="180"/>
      <c r="C42" s="180" t="s">
        <v>22</v>
      </c>
      <c r="D42" s="181" t="s">
        <v>170</v>
      </c>
      <c r="E42" s="181"/>
      <c r="F42" s="182" t="n">
        <v>34</v>
      </c>
      <c r="G42" s="185"/>
      <c r="H42" s="184"/>
      <c r="I42" s="184"/>
      <c r="J42" s="184"/>
      <c r="K42" s="183"/>
    </row>
    <row r="43" customFormat="false" ht="13.5" hidden="false" customHeight="true" outlineLevel="0" collapsed="false">
      <c r="A43" s="180"/>
      <c r="B43" s="180"/>
      <c r="C43" s="180"/>
      <c r="D43" s="181" t="s">
        <v>171</v>
      </c>
      <c r="E43" s="181" t="s">
        <v>172</v>
      </c>
      <c r="F43" s="182" t="n">
        <v>35</v>
      </c>
      <c r="G43" s="185"/>
      <c r="H43" s="184"/>
      <c r="I43" s="184"/>
      <c r="J43" s="184"/>
      <c r="K43" s="183"/>
    </row>
    <row r="44" customFormat="false" ht="15.75" hidden="false" customHeight="true" outlineLevel="0" collapsed="false">
      <c r="A44" s="180"/>
      <c r="B44" s="180"/>
      <c r="C44" s="180"/>
      <c r="D44" s="181" t="s">
        <v>173</v>
      </c>
      <c r="E44" s="181" t="s">
        <v>174</v>
      </c>
      <c r="F44" s="182" t="n">
        <v>36</v>
      </c>
      <c r="G44" s="185"/>
      <c r="H44" s="184"/>
      <c r="I44" s="184"/>
      <c r="J44" s="184"/>
      <c r="K44" s="183"/>
    </row>
    <row r="45" customFormat="false" ht="15.75" hidden="false" customHeight="true" outlineLevel="0" collapsed="false">
      <c r="A45" s="180"/>
      <c r="B45" s="180"/>
      <c r="C45" s="180" t="s">
        <v>70</v>
      </c>
      <c r="D45" s="181" t="s">
        <v>175</v>
      </c>
      <c r="E45" s="181"/>
      <c r="F45" s="182" t="n">
        <v>37</v>
      </c>
      <c r="G45" s="185"/>
      <c r="H45" s="184"/>
      <c r="I45" s="184"/>
      <c r="J45" s="184"/>
      <c r="K45" s="183"/>
    </row>
    <row r="46" customFormat="false" ht="15" hidden="false" customHeight="true" outlineLevel="0" collapsed="false">
      <c r="A46" s="180"/>
      <c r="B46" s="180"/>
      <c r="C46" s="180" t="s">
        <v>80</v>
      </c>
      <c r="D46" s="181" t="s">
        <v>176</v>
      </c>
      <c r="E46" s="181"/>
      <c r="F46" s="182" t="n">
        <v>38</v>
      </c>
      <c r="G46" s="185"/>
      <c r="H46" s="184"/>
      <c r="I46" s="184"/>
      <c r="J46" s="184"/>
      <c r="K46" s="183"/>
    </row>
    <row r="47" customFormat="false" ht="15" hidden="false" customHeight="true" outlineLevel="0" collapsed="false">
      <c r="A47" s="180"/>
      <c r="B47" s="180"/>
      <c r="C47" s="180" t="s">
        <v>82</v>
      </c>
      <c r="D47" s="181" t="s">
        <v>177</v>
      </c>
      <c r="E47" s="181"/>
      <c r="F47" s="182" t="n">
        <v>39</v>
      </c>
      <c r="G47" s="185"/>
      <c r="H47" s="184"/>
      <c r="I47" s="184"/>
      <c r="J47" s="184"/>
      <c r="K47" s="183"/>
    </row>
    <row r="48" customFormat="false" ht="25.5" hidden="false" customHeight="true" outlineLevel="0" collapsed="false">
      <c r="A48" s="180"/>
      <c r="B48" s="180"/>
      <c r="C48" s="180" t="s">
        <v>178</v>
      </c>
      <c r="D48" s="189" t="s">
        <v>365</v>
      </c>
      <c r="E48" s="189"/>
      <c r="F48" s="182" t="n">
        <v>40</v>
      </c>
      <c r="G48" s="185"/>
      <c r="H48" s="184"/>
      <c r="I48" s="184"/>
      <c r="J48" s="184"/>
      <c r="K48" s="183"/>
    </row>
    <row r="49" customFormat="false" ht="22.5" hidden="false" customHeight="true" outlineLevel="0" collapsed="false">
      <c r="A49" s="180"/>
      <c r="B49" s="180"/>
      <c r="C49" s="180" t="s">
        <v>20</v>
      </c>
      <c r="D49" s="189" t="s">
        <v>180</v>
      </c>
      <c r="E49" s="189"/>
      <c r="F49" s="182" t="n">
        <v>41</v>
      </c>
      <c r="G49" s="185"/>
      <c r="H49" s="184"/>
      <c r="I49" s="184"/>
      <c r="J49" s="184"/>
      <c r="K49" s="183"/>
    </row>
    <row r="50" customFormat="false" ht="22.5" hidden="false" customHeight="true" outlineLevel="0" collapsed="false">
      <c r="A50" s="180"/>
      <c r="B50" s="180"/>
      <c r="C50" s="180" t="s">
        <v>181</v>
      </c>
      <c r="D50" s="189" t="s">
        <v>366</v>
      </c>
      <c r="E50" s="189"/>
      <c r="F50" s="182" t="n">
        <v>42</v>
      </c>
      <c r="G50" s="185"/>
      <c r="H50" s="184"/>
      <c r="I50" s="184"/>
      <c r="J50" s="184"/>
      <c r="K50" s="183"/>
    </row>
    <row r="51" customFormat="false" ht="21.75" hidden="false" customHeight="true" outlineLevel="0" collapsed="false">
      <c r="A51" s="180"/>
      <c r="B51" s="180"/>
      <c r="C51" s="180"/>
      <c r="D51" s="189" t="s">
        <v>171</v>
      </c>
      <c r="E51" s="189" t="s">
        <v>183</v>
      </c>
      <c r="F51" s="182" t="n">
        <v>43</v>
      </c>
      <c r="G51" s="185"/>
      <c r="H51" s="184"/>
      <c r="I51" s="184"/>
      <c r="J51" s="184"/>
      <c r="K51" s="183"/>
    </row>
    <row r="52" customFormat="false" ht="15" hidden="false" customHeight="false" outlineLevel="0" collapsed="false">
      <c r="A52" s="180"/>
      <c r="B52" s="180"/>
      <c r="C52" s="180"/>
      <c r="D52" s="189" t="s">
        <v>173</v>
      </c>
      <c r="E52" s="189" t="s">
        <v>184</v>
      </c>
      <c r="F52" s="182" t="n">
        <v>44</v>
      </c>
      <c r="G52" s="185"/>
      <c r="H52" s="184"/>
      <c r="I52" s="184"/>
      <c r="J52" s="184"/>
      <c r="K52" s="183"/>
    </row>
    <row r="53" customFormat="false" ht="18" hidden="false" customHeight="true" outlineLevel="0" collapsed="false">
      <c r="A53" s="180"/>
      <c r="B53" s="180"/>
      <c r="C53" s="180" t="s">
        <v>70</v>
      </c>
      <c r="D53" s="189" t="s">
        <v>185</v>
      </c>
      <c r="E53" s="189"/>
      <c r="F53" s="182" t="n">
        <v>45</v>
      </c>
      <c r="G53" s="185"/>
      <c r="H53" s="184"/>
      <c r="I53" s="184"/>
      <c r="J53" s="184"/>
      <c r="K53" s="183"/>
    </row>
    <row r="54" customFormat="false" ht="25.5" hidden="false" customHeight="true" outlineLevel="0" collapsed="false">
      <c r="A54" s="180"/>
      <c r="B54" s="180"/>
      <c r="C54" s="180" t="s">
        <v>186</v>
      </c>
      <c r="D54" s="189" t="s">
        <v>367</v>
      </c>
      <c r="E54" s="189"/>
      <c r="F54" s="182" t="n">
        <v>46</v>
      </c>
      <c r="G54" s="185"/>
      <c r="H54" s="184"/>
      <c r="I54" s="184"/>
      <c r="J54" s="184"/>
      <c r="K54" s="183"/>
    </row>
    <row r="55" customFormat="false" ht="15" hidden="false" customHeight="true" outlineLevel="0" collapsed="false">
      <c r="A55" s="180"/>
      <c r="B55" s="180"/>
      <c r="C55" s="180" t="s">
        <v>20</v>
      </c>
      <c r="D55" s="189" t="s">
        <v>188</v>
      </c>
      <c r="E55" s="189"/>
      <c r="F55" s="182" t="n">
        <v>47</v>
      </c>
      <c r="G55" s="185"/>
      <c r="H55" s="184"/>
      <c r="I55" s="184"/>
      <c r="J55" s="184"/>
      <c r="K55" s="183"/>
    </row>
    <row r="56" customFormat="false" ht="15" hidden="false" customHeight="true" outlineLevel="0" collapsed="false">
      <c r="A56" s="180"/>
      <c r="B56" s="180"/>
      <c r="C56" s="180" t="s">
        <v>22</v>
      </c>
      <c r="D56" s="189" t="s">
        <v>189</v>
      </c>
      <c r="E56" s="189"/>
      <c r="F56" s="182" t="n">
        <v>48</v>
      </c>
      <c r="G56" s="185"/>
      <c r="H56" s="184"/>
      <c r="I56" s="184"/>
      <c r="J56" s="184"/>
      <c r="K56" s="183"/>
    </row>
    <row r="57" customFormat="false" ht="21" hidden="false" customHeight="true" outlineLevel="0" collapsed="false">
      <c r="A57" s="180"/>
      <c r="B57" s="180"/>
      <c r="C57" s="180"/>
      <c r="D57" s="190" t="s">
        <v>171</v>
      </c>
      <c r="E57" s="190" t="s">
        <v>190</v>
      </c>
      <c r="F57" s="182" t="n">
        <v>49</v>
      </c>
      <c r="G57" s="185"/>
      <c r="H57" s="184"/>
      <c r="I57" s="184"/>
      <c r="J57" s="184"/>
      <c r="K57" s="183"/>
    </row>
    <row r="58" customFormat="false" ht="24" hidden="false" customHeight="true" outlineLevel="0" collapsed="false">
      <c r="A58" s="180"/>
      <c r="B58" s="180"/>
      <c r="C58" s="180" t="s">
        <v>70</v>
      </c>
      <c r="D58" s="189" t="s">
        <v>191</v>
      </c>
      <c r="E58" s="189"/>
      <c r="F58" s="182" t="n">
        <v>50</v>
      </c>
      <c r="G58" s="185"/>
      <c r="H58" s="184"/>
      <c r="I58" s="184"/>
      <c r="J58" s="184"/>
      <c r="K58" s="183"/>
    </row>
    <row r="59" customFormat="false" ht="15" hidden="false" customHeight="false" outlineLevel="0" collapsed="false">
      <c r="A59" s="180"/>
      <c r="B59" s="180"/>
      <c r="C59" s="180"/>
      <c r="D59" s="190" t="s">
        <v>192</v>
      </c>
      <c r="E59" s="190" t="s">
        <v>193</v>
      </c>
      <c r="F59" s="182" t="n">
        <v>51</v>
      </c>
      <c r="G59" s="185"/>
      <c r="H59" s="184"/>
      <c r="I59" s="184"/>
      <c r="J59" s="184"/>
      <c r="K59" s="183"/>
    </row>
    <row r="60" customFormat="false" ht="15" hidden="false" customHeight="true" outlineLevel="0" collapsed="false">
      <c r="A60" s="180"/>
      <c r="B60" s="180"/>
      <c r="C60" s="180"/>
      <c r="D60" s="190"/>
      <c r="E60" s="46" t="s">
        <v>194</v>
      </c>
      <c r="F60" s="182" t="n">
        <v>52</v>
      </c>
      <c r="G60" s="185"/>
      <c r="H60" s="184"/>
      <c r="I60" s="184"/>
      <c r="J60" s="184"/>
      <c r="K60" s="183"/>
    </row>
    <row r="61" customFormat="false" ht="15" hidden="false" customHeight="false" outlineLevel="0" collapsed="false">
      <c r="A61" s="180"/>
      <c r="B61" s="180"/>
      <c r="C61" s="180"/>
      <c r="D61" s="190" t="s">
        <v>195</v>
      </c>
      <c r="E61" s="190" t="s">
        <v>196</v>
      </c>
      <c r="F61" s="182" t="n">
        <v>53</v>
      </c>
      <c r="G61" s="185"/>
      <c r="H61" s="184"/>
      <c r="I61" s="184"/>
      <c r="J61" s="184"/>
      <c r="K61" s="183"/>
    </row>
    <row r="62" customFormat="false" ht="38.25" hidden="false" customHeight="false" outlineLevel="0" collapsed="false">
      <c r="A62" s="180"/>
      <c r="B62" s="180"/>
      <c r="C62" s="180"/>
      <c r="D62" s="190"/>
      <c r="E62" s="46" t="s">
        <v>197</v>
      </c>
      <c r="F62" s="182" t="n">
        <v>54</v>
      </c>
      <c r="G62" s="185"/>
      <c r="H62" s="184"/>
      <c r="I62" s="184"/>
      <c r="J62" s="184"/>
      <c r="K62" s="183"/>
    </row>
    <row r="63" customFormat="false" ht="39" hidden="false" customHeight="true" outlineLevel="0" collapsed="false">
      <c r="A63" s="180"/>
      <c r="B63" s="180"/>
      <c r="C63" s="180"/>
      <c r="D63" s="190"/>
      <c r="E63" s="46" t="s">
        <v>198</v>
      </c>
      <c r="F63" s="182" t="n">
        <v>55</v>
      </c>
      <c r="G63" s="185"/>
      <c r="H63" s="184"/>
      <c r="I63" s="184"/>
      <c r="J63" s="184"/>
      <c r="K63" s="183"/>
    </row>
    <row r="64" customFormat="false" ht="15" hidden="false" customHeight="false" outlineLevel="0" collapsed="false">
      <c r="A64" s="180"/>
      <c r="B64" s="180"/>
      <c r="C64" s="180"/>
      <c r="D64" s="190"/>
      <c r="E64" s="46" t="s">
        <v>199</v>
      </c>
      <c r="F64" s="182" t="n">
        <v>56</v>
      </c>
      <c r="G64" s="185"/>
      <c r="H64" s="184"/>
      <c r="I64" s="184"/>
      <c r="J64" s="184"/>
      <c r="K64" s="183"/>
    </row>
    <row r="65" customFormat="false" ht="15" hidden="false" customHeight="true" outlineLevel="0" collapsed="false">
      <c r="A65" s="180"/>
      <c r="B65" s="180"/>
      <c r="C65" s="180" t="s">
        <v>80</v>
      </c>
      <c r="D65" s="181" t="s">
        <v>368</v>
      </c>
      <c r="E65" s="181"/>
      <c r="F65" s="182" t="n">
        <v>57</v>
      </c>
      <c r="G65" s="185"/>
      <c r="H65" s="184"/>
      <c r="I65" s="184"/>
      <c r="J65" s="184"/>
      <c r="K65" s="183"/>
    </row>
    <row r="66" customFormat="false" ht="15" hidden="false" customHeight="true" outlineLevel="0" collapsed="false">
      <c r="A66" s="180"/>
      <c r="B66" s="180"/>
      <c r="C66" s="180"/>
      <c r="D66" s="181" t="s">
        <v>201</v>
      </c>
      <c r="E66" s="191" t="s">
        <v>369</v>
      </c>
      <c r="F66" s="182" t="n">
        <v>58</v>
      </c>
      <c r="G66" s="185"/>
      <c r="H66" s="184"/>
      <c r="I66" s="184"/>
      <c r="J66" s="184"/>
      <c r="K66" s="183"/>
    </row>
    <row r="67" customFormat="false" ht="15" hidden="false" customHeight="false" outlineLevel="0" collapsed="false">
      <c r="A67" s="180"/>
      <c r="B67" s="180"/>
      <c r="C67" s="180"/>
      <c r="D67" s="181" t="s">
        <v>203</v>
      </c>
      <c r="E67" s="191" t="s">
        <v>370</v>
      </c>
      <c r="F67" s="182" t="n">
        <v>59</v>
      </c>
      <c r="G67" s="185"/>
      <c r="H67" s="184"/>
      <c r="I67" s="184"/>
      <c r="J67" s="184"/>
      <c r="K67" s="183"/>
    </row>
    <row r="68" customFormat="false" ht="26.25" hidden="false" customHeight="false" outlineLevel="0" collapsed="false">
      <c r="A68" s="180"/>
      <c r="B68" s="180"/>
      <c r="C68" s="180"/>
      <c r="D68" s="181" t="s">
        <v>206</v>
      </c>
      <c r="E68" s="191" t="s">
        <v>371</v>
      </c>
      <c r="F68" s="182" t="n">
        <v>60</v>
      </c>
      <c r="G68" s="185"/>
      <c r="H68" s="184"/>
      <c r="I68" s="184"/>
      <c r="J68" s="184"/>
      <c r="K68" s="183"/>
    </row>
    <row r="69" customFormat="false" ht="15" hidden="false" customHeight="false" outlineLevel="0" collapsed="false">
      <c r="A69" s="180"/>
      <c r="B69" s="180"/>
      <c r="C69" s="180"/>
      <c r="D69" s="181" t="s">
        <v>372</v>
      </c>
      <c r="E69" s="191" t="s">
        <v>373</v>
      </c>
      <c r="F69" s="182" t="n">
        <v>61</v>
      </c>
      <c r="G69" s="185"/>
      <c r="H69" s="184"/>
      <c r="I69" s="184"/>
      <c r="J69" s="184"/>
      <c r="K69" s="183"/>
    </row>
    <row r="70" customFormat="false" ht="15" hidden="false" customHeight="true" outlineLevel="0" collapsed="false">
      <c r="A70" s="180"/>
      <c r="B70" s="180"/>
      <c r="C70" s="180" t="s">
        <v>82</v>
      </c>
      <c r="D70" s="181" t="s">
        <v>208</v>
      </c>
      <c r="E70" s="181"/>
      <c r="F70" s="182" t="n">
        <v>62</v>
      </c>
      <c r="G70" s="185"/>
      <c r="H70" s="184"/>
      <c r="I70" s="184"/>
      <c r="J70" s="184"/>
      <c r="K70" s="183"/>
    </row>
    <row r="71" customFormat="false" ht="15" hidden="false" customHeight="true" outlineLevel="0" collapsed="false">
      <c r="A71" s="180"/>
      <c r="B71" s="180"/>
      <c r="C71" s="180" t="s">
        <v>145</v>
      </c>
      <c r="D71" s="181" t="s">
        <v>374</v>
      </c>
      <c r="E71" s="181"/>
      <c r="F71" s="182" t="n">
        <v>63</v>
      </c>
      <c r="G71" s="185"/>
      <c r="H71" s="184"/>
      <c r="I71" s="184"/>
      <c r="J71" s="184"/>
      <c r="K71" s="183"/>
    </row>
    <row r="72" customFormat="false" ht="15" hidden="false" customHeight="true" outlineLevel="0" collapsed="false">
      <c r="A72" s="180"/>
      <c r="B72" s="180"/>
      <c r="C72" s="180"/>
      <c r="D72" s="181" t="s">
        <v>375</v>
      </c>
      <c r="E72" s="181"/>
      <c r="F72" s="182" t="n">
        <v>64</v>
      </c>
      <c r="G72" s="185"/>
      <c r="H72" s="184"/>
      <c r="I72" s="184"/>
      <c r="J72" s="184"/>
      <c r="K72" s="183"/>
    </row>
    <row r="73" customFormat="false" ht="15" hidden="false" customHeight="true" outlineLevel="0" collapsed="false">
      <c r="A73" s="180"/>
      <c r="B73" s="180"/>
      <c r="C73" s="180"/>
      <c r="D73" s="192" t="s">
        <v>211</v>
      </c>
      <c r="E73" s="192"/>
      <c r="F73" s="182" t="n">
        <v>65</v>
      </c>
      <c r="G73" s="185"/>
      <c r="H73" s="184"/>
      <c r="I73" s="184"/>
      <c r="J73" s="184"/>
      <c r="K73" s="183"/>
    </row>
    <row r="74" customFormat="false" ht="15" hidden="false" customHeight="true" outlineLevel="0" collapsed="false">
      <c r="A74" s="180"/>
      <c r="B74" s="180"/>
      <c r="C74" s="180"/>
      <c r="D74" s="192" t="s">
        <v>212</v>
      </c>
      <c r="E74" s="192"/>
      <c r="F74" s="182" t="n">
        <v>66</v>
      </c>
      <c r="G74" s="185"/>
      <c r="H74" s="184"/>
      <c r="I74" s="184"/>
      <c r="J74" s="184"/>
      <c r="K74" s="183"/>
    </row>
    <row r="75" customFormat="false" ht="15" hidden="false" customHeight="true" outlineLevel="0" collapsed="false">
      <c r="A75" s="180"/>
      <c r="B75" s="180"/>
      <c r="C75" s="180" t="s">
        <v>213</v>
      </c>
      <c r="D75" s="181" t="s">
        <v>214</v>
      </c>
      <c r="E75" s="181"/>
      <c r="F75" s="182" t="n">
        <v>67</v>
      </c>
      <c r="G75" s="185"/>
      <c r="H75" s="184"/>
      <c r="I75" s="184"/>
      <c r="J75" s="184"/>
      <c r="K75" s="183"/>
    </row>
    <row r="76" customFormat="false" ht="15" hidden="false" customHeight="true" outlineLevel="0" collapsed="false">
      <c r="A76" s="180"/>
      <c r="B76" s="180"/>
      <c r="C76" s="180" t="s">
        <v>215</v>
      </c>
      <c r="D76" s="181" t="s">
        <v>216</v>
      </c>
      <c r="E76" s="181"/>
      <c r="F76" s="182" t="n">
        <v>68</v>
      </c>
      <c r="G76" s="185"/>
      <c r="H76" s="184"/>
      <c r="I76" s="184"/>
      <c r="J76" s="184"/>
      <c r="K76" s="183"/>
    </row>
    <row r="77" customFormat="false" ht="15" hidden="false" customHeight="true" outlineLevel="0" collapsed="false">
      <c r="A77" s="180"/>
      <c r="B77" s="180"/>
      <c r="C77" s="180" t="s">
        <v>217</v>
      </c>
      <c r="D77" s="181" t="s">
        <v>218</v>
      </c>
      <c r="E77" s="181"/>
      <c r="F77" s="182" t="n">
        <v>69</v>
      </c>
      <c r="G77" s="185"/>
      <c r="H77" s="184"/>
      <c r="I77" s="184"/>
      <c r="J77" s="184"/>
      <c r="K77" s="183"/>
    </row>
    <row r="78" customFormat="false" ht="15" hidden="false" customHeight="false" outlineLevel="0" collapsed="false">
      <c r="A78" s="180"/>
      <c r="B78" s="180"/>
      <c r="C78" s="180"/>
      <c r="D78" s="181" t="s">
        <v>219</v>
      </c>
      <c r="E78" s="181" t="s">
        <v>220</v>
      </c>
      <c r="F78" s="182" t="n">
        <v>70</v>
      </c>
      <c r="G78" s="185"/>
      <c r="H78" s="184"/>
      <c r="I78" s="184"/>
      <c r="J78" s="184"/>
      <c r="K78" s="183"/>
    </row>
    <row r="79" customFormat="false" ht="15" hidden="false" customHeight="true" outlineLevel="0" collapsed="false">
      <c r="A79" s="180"/>
      <c r="B79" s="180"/>
      <c r="C79" s="180"/>
      <c r="D79" s="181" t="s">
        <v>221</v>
      </c>
      <c r="E79" s="181" t="s">
        <v>222</v>
      </c>
      <c r="F79" s="182" t="n">
        <v>71</v>
      </c>
      <c r="G79" s="185"/>
      <c r="H79" s="184"/>
      <c r="I79" s="184"/>
      <c r="J79" s="184"/>
      <c r="K79" s="183"/>
    </row>
    <row r="80" customFormat="false" ht="15" hidden="false" customHeight="false" outlineLevel="0" collapsed="false">
      <c r="A80" s="180"/>
      <c r="B80" s="180"/>
      <c r="C80" s="180"/>
      <c r="D80" s="181" t="s">
        <v>223</v>
      </c>
      <c r="E80" s="181" t="s">
        <v>224</v>
      </c>
      <c r="F80" s="182" t="n">
        <v>72</v>
      </c>
      <c r="G80" s="185"/>
      <c r="H80" s="184"/>
      <c r="I80" s="184"/>
      <c r="J80" s="184"/>
      <c r="K80" s="183"/>
    </row>
    <row r="81" customFormat="false" ht="15" hidden="false" customHeight="true" outlineLevel="0" collapsed="false">
      <c r="A81" s="180"/>
      <c r="B81" s="180"/>
      <c r="C81" s="180"/>
      <c r="D81" s="181" t="s">
        <v>225</v>
      </c>
      <c r="E81" s="181" t="s">
        <v>226</v>
      </c>
      <c r="F81" s="182" t="n">
        <v>73</v>
      </c>
      <c r="G81" s="185"/>
      <c r="H81" s="184"/>
      <c r="I81" s="184"/>
      <c r="J81" s="184"/>
      <c r="K81" s="183"/>
    </row>
    <row r="82" customFormat="false" ht="17.25" hidden="false" customHeight="true" outlineLevel="0" collapsed="false">
      <c r="A82" s="180"/>
      <c r="B82" s="180"/>
      <c r="C82" s="180"/>
      <c r="D82" s="181"/>
      <c r="E82" s="181" t="s">
        <v>376</v>
      </c>
      <c r="F82" s="182" t="n">
        <v>74</v>
      </c>
      <c r="G82" s="185"/>
      <c r="H82" s="184"/>
      <c r="I82" s="184"/>
      <c r="J82" s="184"/>
      <c r="K82" s="183"/>
    </row>
    <row r="83" customFormat="false" ht="17.25" hidden="false" customHeight="true" outlineLevel="0" collapsed="false">
      <c r="A83" s="180"/>
      <c r="B83" s="180"/>
      <c r="C83" s="180"/>
      <c r="D83" s="181" t="s">
        <v>228</v>
      </c>
      <c r="E83" s="181" t="s">
        <v>229</v>
      </c>
      <c r="F83" s="182" t="n">
        <v>75</v>
      </c>
      <c r="G83" s="185"/>
      <c r="H83" s="184"/>
      <c r="I83" s="184"/>
      <c r="J83" s="184"/>
      <c r="K83" s="183"/>
    </row>
    <row r="84" customFormat="false" ht="38.25" hidden="false" customHeight="false" outlineLevel="0" collapsed="false">
      <c r="A84" s="180"/>
      <c r="B84" s="180"/>
      <c r="C84" s="180"/>
      <c r="D84" s="181" t="s">
        <v>230</v>
      </c>
      <c r="E84" s="181" t="s">
        <v>231</v>
      </c>
      <c r="F84" s="182" t="n">
        <v>76</v>
      </c>
      <c r="G84" s="185"/>
      <c r="H84" s="184"/>
      <c r="I84" s="184"/>
      <c r="J84" s="184"/>
      <c r="K84" s="183"/>
    </row>
    <row r="85" customFormat="false" ht="25.5" hidden="false" customHeight="false" outlineLevel="0" collapsed="false">
      <c r="A85" s="180"/>
      <c r="B85" s="180"/>
      <c r="C85" s="180"/>
      <c r="D85" s="181" t="s">
        <v>232</v>
      </c>
      <c r="E85" s="181" t="s">
        <v>233</v>
      </c>
      <c r="F85" s="182" t="n">
        <v>77</v>
      </c>
      <c r="G85" s="185"/>
      <c r="H85" s="184"/>
      <c r="I85" s="184"/>
      <c r="J85" s="184"/>
      <c r="K85" s="183"/>
    </row>
    <row r="86" customFormat="false" ht="15" hidden="false" customHeight="true" outlineLevel="0" collapsed="false">
      <c r="A86" s="180"/>
      <c r="B86" s="180"/>
      <c r="C86" s="180" t="s">
        <v>234</v>
      </c>
      <c r="D86" s="181" t="s">
        <v>83</v>
      </c>
      <c r="E86" s="181"/>
      <c r="F86" s="182" t="n">
        <v>78</v>
      </c>
      <c r="G86" s="185"/>
      <c r="H86" s="184"/>
      <c r="I86" s="184"/>
      <c r="J86" s="184"/>
      <c r="K86" s="183"/>
    </row>
    <row r="87" customFormat="false" ht="25.5" hidden="false" customHeight="true" outlineLevel="0" collapsed="false">
      <c r="A87" s="180"/>
      <c r="B87" s="180"/>
      <c r="C87" s="189" t="s">
        <v>377</v>
      </c>
      <c r="D87" s="189"/>
      <c r="E87" s="189"/>
      <c r="F87" s="182" t="n">
        <v>79</v>
      </c>
      <c r="G87" s="185"/>
      <c r="H87" s="184"/>
      <c r="I87" s="184"/>
      <c r="J87" s="184"/>
      <c r="K87" s="183"/>
    </row>
    <row r="88" customFormat="false" ht="27.75" hidden="false" customHeight="true" outlineLevel="0" collapsed="false">
      <c r="A88" s="180"/>
      <c r="B88" s="180"/>
      <c r="C88" s="180" t="s">
        <v>20</v>
      </c>
      <c r="D88" s="187" t="s">
        <v>236</v>
      </c>
      <c r="E88" s="187"/>
      <c r="F88" s="182" t="n">
        <v>80</v>
      </c>
      <c r="G88" s="185"/>
      <c r="H88" s="184"/>
      <c r="I88" s="184"/>
      <c r="J88" s="184"/>
      <c r="K88" s="183"/>
    </row>
    <row r="89" customFormat="false" ht="15" hidden="false" customHeight="true" outlineLevel="0" collapsed="false">
      <c r="A89" s="180"/>
      <c r="B89" s="180"/>
      <c r="C89" s="180" t="s">
        <v>22</v>
      </c>
      <c r="D89" s="188" t="s">
        <v>237</v>
      </c>
      <c r="E89" s="188"/>
      <c r="F89" s="182" t="n">
        <v>81</v>
      </c>
      <c r="G89" s="185"/>
      <c r="H89" s="184"/>
      <c r="I89" s="184"/>
      <c r="J89" s="184"/>
      <c r="K89" s="183"/>
    </row>
    <row r="90" customFormat="false" ht="15" hidden="false" customHeight="true" outlineLevel="0" collapsed="false">
      <c r="A90" s="180"/>
      <c r="B90" s="180"/>
      <c r="C90" s="180" t="s">
        <v>70</v>
      </c>
      <c r="D90" s="188" t="s">
        <v>238</v>
      </c>
      <c r="E90" s="188"/>
      <c r="F90" s="182" t="n">
        <v>82</v>
      </c>
      <c r="G90" s="185"/>
      <c r="H90" s="184"/>
      <c r="I90" s="184"/>
      <c r="J90" s="184"/>
      <c r="K90" s="183"/>
    </row>
    <row r="91" customFormat="false" ht="15" hidden="false" customHeight="true" outlineLevel="0" collapsed="false">
      <c r="A91" s="180"/>
      <c r="B91" s="180"/>
      <c r="C91" s="180" t="s">
        <v>80</v>
      </c>
      <c r="D91" s="188" t="s">
        <v>239</v>
      </c>
      <c r="E91" s="188"/>
      <c r="F91" s="182" t="n">
        <v>83</v>
      </c>
      <c r="G91" s="185"/>
      <c r="H91" s="184"/>
      <c r="I91" s="184"/>
      <c r="J91" s="184"/>
      <c r="K91" s="183"/>
    </row>
    <row r="92" customFormat="false" ht="16.5" hidden="false" customHeight="true" outlineLevel="0" collapsed="false">
      <c r="A92" s="180"/>
      <c r="B92" s="180"/>
      <c r="C92" s="180" t="s">
        <v>82</v>
      </c>
      <c r="D92" s="188" t="s">
        <v>240</v>
      </c>
      <c r="E92" s="188"/>
      <c r="F92" s="182" t="n">
        <v>84</v>
      </c>
      <c r="G92" s="185"/>
      <c r="H92" s="184"/>
      <c r="I92" s="184"/>
      <c r="J92" s="184"/>
      <c r="K92" s="183"/>
    </row>
    <row r="93" customFormat="false" ht="15" hidden="false" customHeight="true" outlineLevel="0" collapsed="false">
      <c r="A93" s="180"/>
      <c r="B93" s="180"/>
      <c r="C93" s="180" t="s">
        <v>145</v>
      </c>
      <c r="D93" s="188" t="s">
        <v>378</v>
      </c>
      <c r="E93" s="188"/>
      <c r="F93" s="182" t="n">
        <v>85</v>
      </c>
      <c r="G93" s="185"/>
      <c r="H93" s="184"/>
      <c r="I93" s="184"/>
      <c r="J93" s="184"/>
      <c r="K93" s="183"/>
    </row>
    <row r="94" customFormat="false" ht="24" hidden="false" customHeight="true" outlineLevel="0" collapsed="false">
      <c r="A94" s="180"/>
      <c r="B94" s="180"/>
      <c r="C94" s="189" t="s">
        <v>379</v>
      </c>
      <c r="D94" s="189"/>
      <c r="E94" s="189"/>
      <c r="F94" s="182" t="n">
        <v>86</v>
      </c>
      <c r="G94" s="185"/>
      <c r="H94" s="184"/>
      <c r="I94" s="184"/>
      <c r="J94" s="184"/>
      <c r="K94" s="183"/>
    </row>
    <row r="95" customFormat="false" ht="15" hidden="false" customHeight="true" outlineLevel="0" collapsed="false">
      <c r="A95" s="180"/>
      <c r="B95" s="180"/>
      <c r="C95" s="180" t="s">
        <v>34</v>
      </c>
      <c r="D95" s="189" t="s">
        <v>380</v>
      </c>
      <c r="E95" s="189"/>
      <c r="F95" s="182" t="n">
        <v>87</v>
      </c>
      <c r="G95" s="185"/>
      <c r="H95" s="184"/>
      <c r="I95" s="184"/>
      <c r="J95" s="184"/>
      <c r="K95" s="183"/>
    </row>
    <row r="96" customFormat="false" ht="15" hidden="false" customHeight="true" outlineLevel="0" collapsed="false">
      <c r="A96" s="180"/>
      <c r="B96" s="180"/>
      <c r="C96" s="180" t="s">
        <v>36</v>
      </c>
      <c r="D96" s="181" t="s">
        <v>381</v>
      </c>
      <c r="E96" s="181"/>
      <c r="F96" s="182" t="n">
        <v>88</v>
      </c>
      <c r="G96" s="185"/>
      <c r="H96" s="184"/>
      <c r="I96" s="184"/>
      <c r="J96" s="184"/>
      <c r="K96" s="183"/>
    </row>
    <row r="97" customFormat="false" ht="15" hidden="false" customHeight="true" outlineLevel="0" collapsed="false">
      <c r="A97" s="180"/>
      <c r="B97" s="180"/>
      <c r="C97" s="180"/>
      <c r="D97" s="181" t="s">
        <v>245</v>
      </c>
      <c r="E97" s="181"/>
      <c r="F97" s="182" t="n">
        <v>89</v>
      </c>
      <c r="G97" s="185"/>
      <c r="H97" s="184"/>
      <c r="I97" s="184"/>
      <c r="J97" s="184"/>
      <c r="K97" s="183"/>
    </row>
    <row r="98" customFormat="false" ht="15" hidden="false" customHeight="true" outlineLevel="0" collapsed="false">
      <c r="A98" s="180"/>
      <c r="B98" s="180"/>
      <c r="C98" s="180"/>
      <c r="D98" s="181" t="s">
        <v>246</v>
      </c>
      <c r="E98" s="181"/>
      <c r="F98" s="182" t="n">
        <v>90</v>
      </c>
      <c r="G98" s="185"/>
      <c r="H98" s="184"/>
      <c r="I98" s="184"/>
      <c r="J98" s="184"/>
      <c r="K98" s="183"/>
    </row>
    <row r="99" customFormat="false" ht="15" hidden="false" customHeight="true" outlineLevel="0" collapsed="false">
      <c r="A99" s="180"/>
      <c r="B99" s="180"/>
      <c r="C99" s="180"/>
      <c r="D99" s="181" t="s">
        <v>247</v>
      </c>
      <c r="E99" s="181"/>
      <c r="F99" s="182" t="n">
        <v>91</v>
      </c>
      <c r="G99" s="185"/>
      <c r="H99" s="184"/>
      <c r="I99" s="184"/>
      <c r="J99" s="184"/>
      <c r="K99" s="183"/>
    </row>
    <row r="100" customFormat="false" ht="15" hidden="false" customHeight="true" outlineLevel="0" collapsed="false">
      <c r="A100" s="180"/>
      <c r="B100" s="180"/>
      <c r="C100" s="180" t="s">
        <v>38</v>
      </c>
      <c r="D100" s="181" t="s">
        <v>382</v>
      </c>
      <c r="E100" s="181"/>
      <c r="F100" s="182" t="n">
        <v>92</v>
      </c>
      <c r="G100" s="185"/>
      <c r="H100" s="184"/>
      <c r="I100" s="184"/>
      <c r="J100" s="193"/>
      <c r="K100" s="183"/>
    </row>
    <row r="101" customFormat="false" ht="15" hidden="false" customHeight="true" outlineLevel="0" collapsed="false">
      <c r="A101" s="180"/>
      <c r="B101" s="180"/>
      <c r="C101" s="180"/>
      <c r="D101" s="181" t="s">
        <v>383</v>
      </c>
      <c r="E101" s="181"/>
      <c r="F101" s="182" t="n">
        <v>93</v>
      </c>
      <c r="G101" s="185"/>
      <c r="H101" s="184"/>
      <c r="I101" s="184"/>
      <c r="J101" s="193"/>
      <c r="K101" s="183"/>
    </row>
    <row r="102" customFormat="false" ht="27.75" hidden="false" customHeight="true" outlineLevel="0" collapsed="false">
      <c r="A102" s="180"/>
      <c r="B102" s="180"/>
      <c r="C102" s="180"/>
      <c r="D102" s="181"/>
      <c r="E102" s="181" t="s">
        <v>250</v>
      </c>
      <c r="F102" s="182" t="n">
        <v>94</v>
      </c>
      <c r="G102" s="185"/>
      <c r="H102" s="184"/>
      <c r="I102" s="184"/>
      <c r="J102" s="193"/>
      <c r="K102" s="183"/>
    </row>
    <row r="103" customFormat="false" ht="30" hidden="false" customHeight="true" outlineLevel="0" collapsed="false">
      <c r="A103" s="180"/>
      <c r="B103" s="180"/>
      <c r="C103" s="180"/>
      <c r="D103" s="181"/>
      <c r="E103" s="181" t="s">
        <v>251</v>
      </c>
      <c r="F103" s="182" t="n">
        <v>95</v>
      </c>
      <c r="G103" s="185"/>
      <c r="H103" s="184"/>
      <c r="I103" s="184"/>
      <c r="J103" s="193"/>
      <c r="K103" s="183"/>
    </row>
    <row r="104" customFormat="false" ht="15" hidden="false" customHeight="true" outlineLevel="0" collapsed="false">
      <c r="A104" s="180"/>
      <c r="B104" s="180"/>
      <c r="C104" s="180"/>
      <c r="D104" s="181" t="s">
        <v>252</v>
      </c>
      <c r="E104" s="181"/>
      <c r="F104" s="182" t="n">
        <v>96</v>
      </c>
      <c r="G104" s="185"/>
      <c r="H104" s="184"/>
      <c r="I104" s="184"/>
      <c r="J104" s="193"/>
      <c r="K104" s="183"/>
    </row>
    <row r="105" customFormat="false" ht="15" hidden="false" customHeight="true" outlineLevel="0" collapsed="false">
      <c r="A105" s="180"/>
      <c r="B105" s="180"/>
      <c r="C105" s="180"/>
      <c r="D105" s="181" t="s">
        <v>384</v>
      </c>
      <c r="E105" s="181"/>
      <c r="F105" s="182" t="n">
        <v>97</v>
      </c>
      <c r="G105" s="185"/>
      <c r="H105" s="184"/>
      <c r="I105" s="184"/>
      <c r="J105" s="193"/>
      <c r="K105" s="183"/>
    </row>
    <row r="106" customFormat="false" ht="15" hidden="false" customHeight="true" outlineLevel="0" collapsed="false">
      <c r="A106" s="180"/>
      <c r="B106" s="180"/>
      <c r="C106" s="180"/>
      <c r="D106" s="181" t="s">
        <v>254</v>
      </c>
      <c r="E106" s="181"/>
      <c r="F106" s="182" t="n">
        <v>98</v>
      </c>
      <c r="G106" s="185"/>
      <c r="H106" s="184"/>
      <c r="I106" s="184"/>
      <c r="J106" s="193"/>
      <c r="K106" s="183"/>
    </row>
    <row r="107" customFormat="false" ht="15" hidden="false" customHeight="true" outlineLevel="0" collapsed="false">
      <c r="A107" s="180"/>
      <c r="B107" s="180"/>
      <c r="C107" s="180"/>
      <c r="D107" s="181" t="s">
        <v>255</v>
      </c>
      <c r="E107" s="181"/>
      <c r="F107" s="182" t="n">
        <v>99</v>
      </c>
      <c r="G107" s="185"/>
      <c r="H107" s="184"/>
      <c r="I107" s="184"/>
      <c r="J107" s="193"/>
      <c r="K107" s="183"/>
    </row>
    <row r="108" customFormat="false" ht="15" hidden="false" customHeight="true" outlineLevel="0" collapsed="false">
      <c r="A108" s="180"/>
      <c r="B108" s="180"/>
      <c r="C108" s="180" t="s">
        <v>40</v>
      </c>
      <c r="D108" s="181" t="s">
        <v>385</v>
      </c>
      <c r="E108" s="181"/>
      <c r="F108" s="182" t="n">
        <v>100</v>
      </c>
      <c r="G108" s="185"/>
      <c r="H108" s="184"/>
      <c r="I108" s="184"/>
      <c r="J108" s="193"/>
      <c r="K108" s="183"/>
    </row>
    <row r="109" customFormat="false" ht="15" hidden="false" customHeight="true" outlineLevel="0" collapsed="false">
      <c r="A109" s="180"/>
      <c r="B109" s="180"/>
      <c r="C109" s="180"/>
      <c r="D109" s="181" t="s">
        <v>257</v>
      </c>
      <c r="E109" s="181"/>
      <c r="F109" s="182" t="n">
        <v>101</v>
      </c>
      <c r="G109" s="185"/>
      <c r="H109" s="184"/>
      <c r="I109" s="184"/>
      <c r="J109" s="193"/>
      <c r="K109" s="183"/>
    </row>
    <row r="110" customFormat="false" ht="28.5" hidden="false" customHeight="true" outlineLevel="0" collapsed="false">
      <c r="A110" s="180"/>
      <c r="B110" s="180"/>
      <c r="C110" s="180"/>
      <c r="D110" s="181" t="s">
        <v>258</v>
      </c>
      <c r="E110" s="181"/>
      <c r="F110" s="182" t="n">
        <v>102</v>
      </c>
      <c r="G110" s="185"/>
      <c r="H110" s="184"/>
      <c r="I110" s="184"/>
      <c r="J110" s="193"/>
      <c r="K110" s="183"/>
    </row>
    <row r="111" customFormat="false" ht="46.9" hidden="false" customHeight="true" outlineLevel="0" collapsed="false">
      <c r="A111" s="180"/>
      <c r="B111" s="180"/>
      <c r="C111" s="180"/>
      <c r="D111" s="181" t="s">
        <v>259</v>
      </c>
      <c r="E111" s="181"/>
      <c r="F111" s="182" t="n">
        <v>103</v>
      </c>
      <c r="G111" s="185"/>
      <c r="H111" s="184"/>
      <c r="I111" s="184"/>
      <c r="J111" s="193"/>
      <c r="K111" s="183"/>
    </row>
    <row r="112" customFormat="false" ht="39.6" hidden="false" customHeight="true" outlineLevel="0" collapsed="false">
      <c r="A112" s="180"/>
      <c r="B112" s="180"/>
      <c r="C112" s="180" t="s">
        <v>43</v>
      </c>
      <c r="D112" s="181" t="s">
        <v>386</v>
      </c>
      <c r="E112" s="181"/>
      <c r="F112" s="182" t="n">
        <v>104</v>
      </c>
      <c r="G112" s="185"/>
      <c r="H112" s="184"/>
      <c r="I112" s="184"/>
      <c r="J112" s="193"/>
      <c r="K112" s="183"/>
    </row>
    <row r="113" customFormat="false" ht="15" hidden="false" customHeight="true" outlineLevel="0" collapsed="false">
      <c r="A113" s="180"/>
      <c r="B113" s="180"/>
      <c r="C113" s="180"/>
      <c r="D113" s="181" t="s">
        <v>261</v>
      </c>
      <c r="E113" s="181"/>
      <c r="F113" s="182" t="n">
        <v>105</v>
      </c>
      <c r="G113" s="185"/>
      <c r="H113" s="184"/>
      <c r="I113" s="184"/>
      <c r="J113" s="193"/>
      <c r="K113" s="183"/>
    </row>
    <row r="114" customFormat="false" ht="15" hidden="false" customHeight="true" outlineLevel="0" collapsed="false">
      <c r="A114" s="180"/>
      <c r="B114" s="180"/>
      <c r="C114" s="180"/>
      <c r="D114" s="181"/>
      <c r="E114" s="194" t="s">
        <v>262</v>
      </c>
      <c r="F114" s="182" t="n">
        <v>106</v>
      </c>
      <c r="G114" s="185"/>
      <c r="H114" s="184"/>
      <c r="I114" s="184"/>
      <c r="J114" s="193"/>
      <c r="K114" s="183"/>
    </row>
    <row r="115" customFormat="false" ht="15" hidden="false" customHeight="true" outlineLevel="0" collapsed="false">
      <c r="A115" s="180"/>
      <c r="B115" s="180"/>
      <c r="C115" s="180"/>
      <c r="D115" s="181"/>
      <c r="E115" s="194" t="s">
        <v>263</v>
      </c>
      <c r="F115" s="182" t="n">
        <v>107</v>
      </c>
      <c r="G115" s="185"/>
      <c r="H115" s="184"/>
      <c r="I115" s="184"/>
      <c r="J115" s="193"/>
      <c r="K115" s="183"/>
    </row>
    <row r="116" customFormat="false" ht="15" hidden="false" customHeight="true" outlineLevel="0" collapsed="false">
      <c r="A116" s="180"/>
      <c r="B116" s="180"/>
      <c r="C116" s="180"/>
      <c r="D116" s="181" t="s">
        <v>264</v>
      </c>
      <c r="E116" s="181"/>
      <c r="F116" s="182" t="n">
        <v>108</v>
      </c>
      <c r="G116" s="185"/>
      <c r="H116" s="184"/>
      <c r="I116" s="184"/>
      <c r="J116" s="193"/>
      <c r="K116" s="183"/>
    </row>
    <row r="117" customFormat="false" ht="15" hidden="false" customHeight="true" outlineLevel="0" collapsed="false">
      <c r="A117" s="180"/>
      <c r="B117" s="180"/>
      <c r="C117" s="180"/>
      <c r="D117" s="181"/>
      <c r="E117" s="194" t="s">
        <v>262</v>
      </c>
      <c r="F117" s="182" t="n">
        <v>109</v>
      </c>
      <c r="G117" s="185"/>
      <c r="H117" s="184"/>
      <c r="I117" s="184"/>
      <c r="J117" s="193"/>
      <c r="K117" s="183"/>
    </row>
    <row r="118" customFormat="false" ht="15" hidden="false" customHeight="true" outlineLevel="0" collapsed="false">
      <c r="A118" s="180"/>
      <c r="B118" s="180"/>
      <c r="C118" s="180"/>
      <c r="D118" s="181"/>
      <c r="E118" s="194" t="s">
        <v>263</v>
      </c>
      <c r="F118" s="182" t="n">
        <v>110</v>
      </c>
      <c r="G118" s="185"/>
      <c r="H118" s="184"/>
      <c r="I118" s="184"/>
      <c r="J118" s="193"/>
      <c r="K118" s="183"/>
    </row>
    <row r="119" customFormat="false" ht="15" hidden="false" customHeight="true" outlineLevel="0" collapsed="false">
      <c r="A119" s="180"/>
      <c r="B119" s="180"/>
      <c r="C119" s="180"/>
      <c r="D119" s="181" t="s">
        <v>387</v>
      </c>
      <c r="E119" s="181"/>
      <c r="F119" s="182" t="n">
        <v>111</v>
      </c>
      <c r="G119" s="185"/>
      <c r="H119" s="184"/>
      <c r="I119" s="184"/>
      <c r="J119" s="193"/>
      <c r="K119" s="183"/>
    </row>
    <row r="120" customFormat="false" ht="15" hidden="false" customHeight="true" outlineLevel="0" collapsed="false">
      <c r="A120" s="180"/>
      <c r="B120" s="180"/>
      <c r="C120" s="180"/>
      <c r="D120" s="181" t="s">
        <v>266</v>
      </c>
      <c r="E120" s="181"/>
      <c r="F120" s="182" t="n">
        <v>112</v>
      </c>
      <c r="G120" s="185"/>
      <c r="H120" s="184"/>
      <c r="I120" s="184"/>
      <c r="J120" s="193"/>
      <c r="K120" s="183"/>
    </row>
    <row r="121" customFormat="false" ht="15" hidden="false" customHeight="true" outlineLevel="0" collapsed="false">
      <c r="A121" s="180"/>
      <c r="B121" s="180"/>
      <c r="C121" s="180" t="s">
        <v>45</v>
      </c>
      <c r="D121" s="181" t="s">
        <v>388</v>
      </c>
      <c r="E121" s="181"/>
      <c r="F121" s="182" t="n">
        <v>113</v>
      </c>
      <c r="G121" s="185"/>
      <c r="H121" s="184"/>
      <c r="I121" s="184"/>
      <c r="J121" s="184"/>
      <c r="K121" s="183"/>
    </row>
    <row r="122" customFormat="false" ht="15" hidden="false" customHeight="true" outlineLevel="0" collapsed="false">
      <c r="A122" s="180"/>
      <c r="B122" s="180"/>
      <c r="C122" s="180"/>
      <c r="D122" s="181" t="s">
        <v>389</v>
      </c>
      <c r="E122" s="181"/>
      <c r="F122" s="182" t="n">
        <v>114</v>
      </c>
      <c r="G122" s="185"/>
      <c r="H122" s="184"/>
      <c r="I122" s="184"/>
      <c r="J122" s="184"/>
      <c r="K122" s="183"/>
    </row>
    <row r="123" customFormat="false" ht="15" hidden="false" customHeight="true" outlineLevel="0" collapsed="false">
      <c r="A123" s="180"/>
      <c r="B123" s="180"/>
      <c r="C123" s="180"/>
      <c r="D123" s="181" t="s">
        <v>390</v>
      </c>
      <c r="E123" s="181"/>
      <c r="F123" s="182" t="n">
        <v>115</v>
      </c>
      <c r="G123" s="185"/>
      <c r="H123" s="184"/>
      <c r="I123" s="184"/>
      <c r="J123" s="184"/>
      <c r="K123" s="183"/>
    </row>
    <row r="124" customFormat="false" ht="15" hidden="false" customHeight="true" outlineLevel="0" collapsed="false">
      <c r="A124" s="180"/>
      <c r="B124" s="180"/>
      <c r="C124" s="180"/>
      <c r="D124" s="181" t="s">
        <v>391</v>
      </c>
      <c r="E124" s="181"/>
      <c r="F124" s="182" t="n">
        <v>116</v>
      </c>
      <c r="G124" s="185"/>
      <c r="H124" s="184"/>
      <c r="I124" s="184"/>
      <c r="J124" s="184"/>
      <c r="K124" s="183"/>
    </row>
    <row r="125" customFormat="false" ht="15" hidden="false" customHeight="true" outlineLevel="0" collapsed="false">
      <c r="A125" s="180"/>
      <c r="B125" s="180"/>
      <c r="C125" s="180"/>
      <c r="D125" s="181" t="s">
        <v>392</v>
      </c>
      <c r="E125" s="181"/>
      <c r="F125" s="182" t="n">
        <v>117</v>
      </c>
      <c r="G125" s="185"/>
      <c r="H125" s="184"/>
      <c r="I125" s="184"/>
      <c r="J125" s="184"/>
      <c r="K125" s="183"/>
    </row>
    <row r="126" customFormat="false" ht="15" hidden="false" customHeight="true" outlineLevel="0" collapsed="false">
      <c r="A126" s="180"/>
      <c r="B126" s="180"/>
      <c r="C126" s="180"/>
      <c r="D126" s="181" t="s">
        <v>393</v>
      </c>
      <c r="E126" s="181"/>
      <c r="F126" s="182" t="n">
        <v>118</v>
      </c>
      <c r="G126" s="185"/>
      <c r="H126" s="184"/>
      <c r="I126" s="184"/>
      <c r="J126" s="184"/>
      <c r="K126" s="183"/>
    </row>
    <row r="127" customFormat="false" ht="15" hidden="false" customHeight="true" outlineLevel="0" collapsed="false">
      <c r="A127" s="180"/>
      <c r="B127" s="180"/>
      <c r="C127" s="180"/>
      <c r="D127" s="181" t="s">
        <v>394</v>
      </c>
      <c r="E127" s="181"/>
      <c r="F127" s="182" t="n">
        <v>119</v>
      </c>
      <c r="G127" s="185"/>
      <c r="H127" s="184"/>
      <c r="I127" s="184"/>
      <c r="J127" s="184"/>
      <c r="K127" s="183"/>
    </row>
    <row r="128" customFormat="false" ht="24.75" hidden="false" customHeight="true" outlineLevel="0" collapsed="false">
      <c r="A128" s="180"/>
      <c r="B128" s="180"/>
      <c r="C128" s="189" t="s">
        <v>395</v>
      </c>
      <c r="D128" s="189"/>
      <c r="E128" s="189"/>
      <c r="F128" s="182" t="n">
        <v>120</v>
      </c>
      <c r="G128" s="185"/>
      <c r="H128" s="184"/>
      <c r="I128" s="184"/>
      <c r="J128" s="184"/>
      <c r="K128" s="183"/>
    </row>
    <row r="129" customFormat="false" ht="15" hidden="false" customHeight="true" outlineLevel="0" collapsed="false">
      <c r="A129" s="180"/>
      <c r="B129" s="180"/>
      <c r="C129" s="180" t="s">
        <v>20</v>
      </c>
      <c r="D129" s="181" t="s">
        <v>396</v>
      </c>
      <c r="E129" s="181"/>
      <c r="F129" s="182" t="n">
        <v>121</v>
      </c>
      <c r="G129" s="185"/>
      <c r="H129" s="184"/>
      <c r="I129" s="184"/>
      <c r="J129" s="184"/>
      <c r="K129" s="183"/>
    </row>
    <row r="130" customFormat="false" ht="15" hidden="false" customHeight="true" outlineLevel="0" collapsed="false">
      <c r="A130" s="180"/>
      <c r="B130" s="180"/>
      <c r="C130" s="180"/>
      <c r="D130" s="181" t="s">
        <v>269</v>
      </c>
      <c r="E130" s="181"/>
      <c r="F130" s="182" t="n">
        <v>122</v>
      </c>
      <c r="G130" s="185"/>
      <c r="H130" s="184"/>
      <c r="I130" s="184"/>
      <c r="J130" s="184"/>
      <c r="K130" s="183"/>
    </row>
    <row r="131" customFormat="false" ht="15" hidden="false" customHeight="true" outlineLevel="0" collapsed="false">
      <c r="A131" s="180"/>
      <c r="B131" s="180"/>
      <c r="C131" s="180"/>
      <c r="D131" s="181" t="s">
        <v>270</v>
      </c>
      <c r="E131" s="181"/>
      <c r="F131" s="182" t="n">
        <v>123</v>
      </c>
      <c r="G131" s="185"/>
      <c r="H131" s="184"/>
      <c r="I131" s="184"/>
      <c r="J131" s="184"/>
      <c r="K131" s="183"/>
    </row>
    <row r="132" customFormat="false" ht="15" hidden="false" customHeight="true" outlineLevel="0" collapsed="false">
      <c r="A132" s="180"/>
      <c r="B132" s="180"/>
      <c r="C132" s="180" t="s">
        <v>22</v>
      </c>
      <c r="D132" s="181" t="s">
        <v>271</v>
      </c>
      <c r="E132" s="181"/>
      <c r="F132" s="182" t="n">
        <v>124</v>
      </c>
      <c r="G132" s="185"/>
      <c r="H132" s="184"/>
      <c r="I132" s="184"/>
      <c r="J132" s="184"/>
      <c r="K132" s="183"/>
    </row>
    <row r="133" customFormat="false" ht="15" hidden="false" customHeight="true" outlineLevel="0" collapsed="false">
      <c r="A133" s="180"/>
      <c r="B133" s="180"/>
      <c r="C133" s="180" t="s">
        <v>70</v>
      </c>
      <c r="D133" s="181" t="s">
        <v>272</v>
      </c>
      <c r="E133" s="181"/>
      <c r="F133" s="182" t="n">
        <v>125</v>
      </c>
      <c r="G133" s="185"/>
      <c r="H133" s="184"/>
      <c r="I133" s="184"/>
      <c r="J133" s="184"/>
      <c r="K133" s="183"/>
    </row>
    <row r="134" customFormat="false" ht="15" hidden="false" customHeight="true" outlineLevel="0" collapsed="false">
      <c r="A134" s="180"/>
      <c r="B134" s="180"/>
      <c r="C134" s="180" t="s">
        <v>80</v>
      </c>
      <c r="D134" s="181" t="s">
        <v>83</v>
      </c>
      <c r="E134" s="181"/>
      <c r="F134" s="182" t="n">
        <v>126</v>
      </c>
      <c r="G134" s="185"/>
      <c r="H134" s="184"/>
      <c r="I134" s="184"/>
      <c r="J134" s="184"/>
      <c r="K134" s="183"/>
    </row>
    <row r="135" customFormat="false" ht="27" hidden="false" customHeight="true" outlineLevel="0" collapsed="false">
      <c r="A135" s="180"/>
      <c r="B135" s="180"/>
      <c r="C135" s="195" t="s">
        <v>82</v>
      </c>
      <c r="D135" s="181" t="s">
        <v>273</v>
      </c>
      <c r="E135" s="181"/>
      <c r="F135" s="182" t="n">
        <v>127</v>
      </c>
      <c r="G135" s="185"/>
      <c r="H135" s="184"/>
      <c r="I135" s="184"/>
      <c r="J135" s="184"/>
      <c r="K135" s="183"/>
    </row>
    <row r="136" customFormat="false" ht="15" hidden="false" customHeight="true" outlineLevel="0" collapsed="false">
      <c r="A136" s="180"/>
      <c r="B136" s="180"/>
      <c r="C136" s="172" t="s">
        <v>274</v>
      </c>
      <c r="D136" s="196" t="s">
        <v>397</v>
      </c>
      <c r="E136" s="196"/>
      <c r="F136" s="182" t="n">
        <v>128</v>
      </c>
      <c r="G136" s="185"/>
      <c r="H136" s="184"/>
      <c r="I136" s="184"/>
      <c r="J136" s="184"/>
      <c r="K136" s="183"/>
    </row>
    <row r="137" customFormat="false" ht="15" hidden="false" customHeight="false" outlineLevel="0" collapsed="false">
      <c r="A137" s="180"/>
      <c r="B137" s="180"/>
      <c r="C137" s="197"/>
      <c r="D137" s="198" t="s">
        <v>147</v>
      </c>
      <c r="E137" s="199" t="s">
        <v>276</v>
      </c>
      <c r="F137" s="182" t="n">
        <v>129</v>
      </c>
      <c r="G137" s="185"/>
      <c r="H137" s="184"/>
      <c r="I137" s="184"/>
      <c r="J137" s="184"/>
      <c r="K137" s="183"/>
    </row>
    <row r="138" customFormat="false" ht="27" hidden="false" customHeight="true" outlineLevel="0" collapsed="false">
      <c r="A138" s="180"/>
      <c r="B138" s="180"/>
      <c r="C138" s="200"/>
      <c r="D138" s="198" t="s">
        <v>277</v>
      </c>
      <c r="E138" s="194" t="s">
        <v>278</v>
      </c>
      <c r="F138" s="182" t="n">
        <v>130</v>
      </c>
      <c r="G138" s="185"/>
      <c r="H138" s="184"/>
      <c r="I138" s="184"/>
      <c r="J138" s="184"/>
      <c r="K138" s="183"/>
    </row>
    <row r="139" customFormat="false" ht="27" hidden="false" customHeight="true" outlineLevel="0" collapsed="false">
      <c r="A139" s="180"/>
      <c r="B139" s="180"/>
      <c r="C139" s="200"/>
      <c r="D139" s="198" t="s">
        <v>279</v>
      </c>
      <c r="E139" s="201" t="s">
        <v>280</v>
      </c>
      <c r="F139" s="182" t="s">
        <v>398</v>
      </c>
      <c r="G139" s="185"/>
      <c r="H139" s="184"/>
      <c r="I139" s="184"/>
      <c r="J139" s="184"/>
      <c r="K139" s="183"/>
    </row>
    <row r="140" customFormat="false" ht="15" hidden="false" customHeight="true" outlineLevel="0" collapsed="false">
      <c r="A140" s="180"/>
      <c r="B140" s="180"/>
      <c r="C140" s="200"/>
      <c r="D140" s="198" t="s">
        <v>149</v>
      </c>
      <c r="E140" s="199" t="s">
        <v>281</v>
      </c>
      <c r="F140" s="182" t="n">
        <v>131</v>
      </c>
      <c r="G140" s="185"/>
      <c r="H140" s="184"/>
      <c r="I140" s="184"/>
      <c r="J140" s="184"/>
      <c r="K140" s="183"/>
    </row>
    <row r="141" customFormat="false" ht="15" hidden="false" customHeight="true" outlineLevel="0" collapsed="false">
      <c r="A141" s="180"/>
      <c r="B141" s="180"/>
      <c r="C141" s="180"/>
      <c r="D141" s="181" t="s">
        <v>282</v>
      </c>
      <c r="E141" s="181" t="s">
        <v>399</v>
      </c>
      <c r="F141" s="182" t="n">
        <v>132</v>
      </c>
      <c r="G141" s="185"/>
      <c r="H141" s="184"/>
      <c r="I141" s="184"/>
      <c r="J141" s="184"/>
      <c r="K141" s="183"/>
    </row>
    <row r="142" customFormat="false" ht="15" hidden="false" customHeight="true" outlineLevel="0" collapsed="false">
      <c r="A142" s="180"/>
      <c r="B142" s="180"/>
      <c r="C142" s="180"/>
      <c r="D142" s="181"/>
      <c r="E142" s="181" t="s">
        <v>284</v>
      </c>
      <c r="F142" s="182" t="n">
        <v>133</v>
      </c>
      <c r="G142" s="185"/>
      <c r="H142" s="184"/>
      <c r="I142" s="184"/>
      <c r="J142" s="184"/>
      <c r="K142" s="183"/>
    </row>
    <row r="143" customFormat="false" ht="24.75" hidden="false" customHeight="true" outlineLevel="0" collapsed="false">
      <c r="A143" s="180"/>
      <c r="B143" s="180"/>
      <c r="C143" s="180"/>
      <c r="D143" s="181"/>
      <c r="E143" s="181" t="s">
        <v>285</v>
      </c>
      <c r="F143" s="182" t="n">
        <v>134</v>
      </c>
      <c r="G143" s="185"/>
      <c r="H143" s="184"/>
      <c r="I143" s="184"/>
      <c r="J143" s="184"/>
      <c r="K143" s="183"/>
    </row>
    <row r="144" customFormat="false" ht="15" hidden="false" customHeight="false" outlineLevel="0" collapsed="false">
      <c r="A144" s="180"/>
      <c r="B144" s="180"/>
      <c r="C144" s="180"/>
      <c r="D144" s="181"/>
      <c r="E144" s="202" t="s">
        <v>286</v>
      </c>
      <c r="F144" s="182" t="n">
        <v>135</v>
      </c>
      <c r="G144" s="185"/>
      <c r="H144" s="184"/>
      <c r="I144" s="184"/>
      <c r="J144" s="184"/>
      <c r="K144" s="183"/>
    </row>
    <row r="145" customFormat="false" ht="15" hidden="false" customHeight="true" outlineLevel="0" collapsed="false">
      <c r="A145" s="180"/>
      <c r="B145" s="180" t="n">
        <v>2</v>
      </c>
      <c r="C145" s="180"/>
      <c r="D145" s="181" t="s">
        <v>400</v>
      </c>
      <c r="E145" s="181"/>
      <c r="F145" s="182" t="n">
        <v>136</v>
      </c>
      <c r="G145" s="185"/>
      <c r="H145" s="184"/>
      <c r="I145" s="184"/>
      <c r="J145" s="184"/>
      <c r="K145" s="183"/>
    </row>
    <row r="146" customFormat="false" ht="15" hidden="false" customHeight="true" outlineLevel="0" collapsed="false">
      <c r="A146" s="180"/>
      <c r="B146" s="180"/>
      <c r="C146" s="180" t="s">
        <v>20</v>
      </c>
      <c r="D146" s="181" t="s">
        <v>401</v>
      </c>
      <c r="E146" s="181"/>
      <c r="F146" s="182" t="n">
        <v>137</v>
      </c>
      <c r="G146" s="185"/>
      <c r="H146" s="184"/>
      <c r="I146" s="184"/>
      <c r="J146" s="184"/>
      <c r="K146" s="183"/>
    </row>
    <row r="147" customFormat="false" ht="15" hidden="false" customHeight="true" outlineLevel="0" collapsed="false">
      <c r="A147" s="180"/>
      <c r="B147" s="180"/>
      <c r="C147" s="180"/>
      <c r="D147" s="181" t="s">
        <v>131</v>
      </c>
      <c r="E147" s="181" t="s">
        <v>289</v>
      </c>
      <c r="F147" s="182" t="n">
        <v>138</v>
      </c>
      <c r="G147" s="185"/>
      <c r="H147" s="184"/>
      <c r="I147" s="184"/>
      <c r="J147" s="184"/>
      <c r="K147" s="183"/>
    </row>
    <row r="148" customFormat="false" ht="15" hidden="false" customHeight="true" outlineLevel="0" collapsed="false">
      <c r="A148" s="180"/>
      <c r="B148" s="180"/>
      <c r="C148" s="180"/>
      <c r="D148" s="181" t="s">
        <v>133</v>
      </c>
      <c r="E148" s="181" t="s">
        <v>290</v>
      </c>
      <c r="F148" s="182" t="n">
        <v>139</v>
      </c>
      <c r="G148" s="185"/>
      <c r="H148" s="184"/>
      <c r="I148" s="184"/>
      <c r="J148" s="184"/>
      <c r="K148" s="183"/>
    </row>
    <row r="149" customFormat="false" ht="12.75" hidden="false" customHeight="true" outlineLevel="0" collapsed="false">
      <c r="A149" s="180"/>
      <c r="B149" s="180"/>
      <c r="C149" s="180" t="s">
        <v>22</v>
      </c>
      <c r="D149" s="181" t="s">
        <v>402</v>
      </c>
      <c r="E149" s="181"/>
      <c r="F149" s="182" t="n">
        <v>140</v>
      </c>
      <c r="G149" s="203"/>
      <c r="H149" s="203"/>
      <c r="I149" s="204"/>
      <c r="J149" s="205"/>
      <c r="K149" s="205"/>
    </row>
    <row r="150" customFormat="false" ht="12.75" hidden="false" customHeight="true" outlineLevel="0" collapsed="false">
      <c r="A150" s="180"/>
      <c r="B150" s="180"/>
      <c r="C150" s="180"/>
      <c r="D150" s="181" t="s">
        <v>171</v>
      </c>
      <c r="E150" s="181" t="s">
        <v>289</v>
      </c>
      <c r="F150" s="182" t="n">
        <v>141</v>
      </c>
      <c r="G150" s="203"/>
      <c r="H150" s="203"/>
      <c r="I150" s="204"/>
      <c r="J150" s="205"/>
      <c r="K150" s="205"/>
    </row>
    <row r="151" customFormat="false" ht="12.75" hidden="false" customHeight="true" outlineLevel="0" collapsed="false">
      <c r="A151" s="180"/>
      <c r="B151" s="180"/>
      <c r="C151" s="180"/>
      <c r="D151" s="181" t="s">
        <v>173</v>
      </c>
      <c r="E151" s="181" t="s">
        <v>290</v>
      </c>
      <c r="F151" s="182" t="n">
        <v>142</v>
      </c>
      <c r="G151" s="206"/>
      <c r="H151" s="206"/>
      <c r="I151" s="206"/>
      <c r="J151" s="206"/>
      <c r="K151" s="206"/>
    </row>
    <row r="152" customFormat="false" ht="16.5" hidden="false" customHeight="true" outlineLevel="0" collapsed="false">
      <c r="A152" s="180"/>
      <c r="B152" s="180"/>
      <c r="C152" s="180" t="s">
        <v>70</v>
      </c>
      <c r="D152" s="181" t="s">
        <v>292</v>
      </c>
      <c r="E152" s="181"/>
      <c r="F152" s="182" t="n">
        <v>143</v>
      </c>
      <c r="G152" s="206"/>
      <c r="H152" s="206"/>
      <c r="I152" s="206"/>
      <c r="J152" s="206"/>
      <c r="K152" s="206"/>
    </row>
    <row r="153" customFormat="false" ht="12.75" hidden="false" customHeight="true" outlineLevel="0" collapsed="false">
      <c r="A153" s="180"/>
      <c r="B153" s="180" t="n">
        <v>3</v>
      </c>
      <c r="C153" s="180"/>
      <c r="D153" s="181" t="s">
        <v>403</v>
      </c>
      <c r="E153" s="181"/>
      <c r="F153" s="182" t="n">
        <v>144</v>
      </c>
      <c r="G153" s="206"/>
      <c r="H153" s="206"/>
      <c r="I153" s="206"/>
      <c r="J153" s="206"/>
      <c r="K153" s="206"/>
    </row>
    <row r="154" customFormat="false" ht="12.75" hidden="false" customHeight="true" outlineLevel="0" collapsed="false">
      <c r="A154" s="180" t="s">
        <v>50</v>
      </c>
      <c r="B154" s="180"/>
      <c r="C154" s="180"/>
      <c r="D154" s="181" t="s">
        <v>404</v>
      </c>
      <c r="E154" s="181"/>
      <c r="F154" s="182" t="n">
        <v>145</v>
      </c>
      <c r="G154" s="206"/>
      <c r="H154" s="206"/>
      <c r="I154" s="206"/>
      <c r="J154" s="206"/>
      <c r="K154" s="206"/>
    </row>
    <row r="155" customFormat="false" ht="12.75" hidden="false" customHeight="false" outlineLevel="0" collapsed="false">
      <c r="A155" s="207"/>
      <c r="B155" s="207"/>
      <c r="C155" s="207"/>
      <c r="D155" s="208"/>
      <c r="E155" s="208" t="s">
        <v>294</v>
      </c>
      <c r="F155" s="182" t="n">
        <v>146</v>
      </c>
      <c r="G155" s="206"/>
      <c r="H155" s="206"/>
      <c r="I155" s="206"/>
      <c r="J155" s="206"/>
      <c r="K155" s="206"/>
    </row>
    <row r="156" customFormat="false" ht="12.75" hidden="false" customHeight="true" outlineLevel="0" collapsed="false">
      <c r="A156" s="207"/>
      <c r="B156" s="207"/>
      <c r="C156" s="207"/>
      <c r="D156" s="208"/>
      <c r="E156" s="208" t="s">
        <v>295</v>
      </c>
      <c r="F156" s="182" t="n">
        <v>147</v>
      </c>
      <c r="G156" s="206"/>
      <c r="H156" s="206"/>
      <c r="I156" s="206"/>
      <c r="J156" s="206"/>
      <c r="K156" s="206"/>
    </row>
    <row r="157" customFormat="false" ht="12.75" hidden="false" customHeight="true" outlineLevel="0" collapsed="false">
      <c r="A157" s="209" t="s">
        <v>52</v>
      </c>
      <c r="B157" s="210"/>
      <c r="C157" s="210"/>
      <c r="D157" s="123" t="s">
        <v>405</v>
      </c>
      <c r="E157" s="123"/>
      <c r="F157" s="182" t="n">
        <v>148</v>
      </c>
      <c r="G157" s="206"/>
      <c r="H157" s="206"/>
      <c r="I157" s="206"/>
      <c r="J157" s="206"/>
      <c r="K157" s="206"/>
    </row>
    <row r="158" customFormat="false" ht="15" hidden="false" customHeight="true" outlineLevel="0" collapsed="false">
      <c r="A158" s="211" t="s">
        <v>58</v>
      </c>
      <c r="B158" s="212"/>
      <c r="C158" s="213"/>
      <c r="D158" s="123" t="s">
        <v>101</v>
      </c>
      <c r="E158" s="123"/>
      <c r="F158" s="182" t="n">
        <v>149</v>
      </c>
      <c r="G158" s="206"/>
      <c r="H158" s="206"/>
      <c r="I158" s="206"/>
      <c r="J158" s="206"/>
      <c r="K158" s="206"/>
    </row>
    <row r="159" customFormat="false" ht="12.75" hidden="false" customHeight="true" outlineLevel="0" collapsed="false">
      <c r="A159" s="214" t="s">
        <v>73</v>
      </c>
      <c r="B159" s="215"/>
      <c r="C159" s="197"/>
      <c r="D159" s="123" t="s">
        <v>406</v>
      </c>
      <c r="E159" s="123"/>
      <c r="F159" s="182" t="n">
        <v>150</v>
      </c>
      <c r="G159" s="206"/>
      <c r="H159" s="206"/>
      <c r="I159" s="206"/>
      <c r="J159" s="206"/>
      <c r="K159" s="206"/>
    </row>
    <row r="160" customFormat="false" ht="15" hidden="false" customHeight="true" outlineLevel="0" collapsed="false">
      <c r="A160" s="180" t="s">
        <v>75</v>
      </c>
      <c r="B160" s="206"/>
      <c r="C160" s="206"/>
      <c r="D160" s="216" t="s">
        <v>407</v>
      </c>
      <c r="E160" s="216"/>
      <c r="F160" s="206" t="n">
        <v>151</v>
      </c>
      <c r="G160" s="206"/>
      <c r="H160" s="206"/>
      <c r="I160" s="206"/>
      <c r="J160" s="206"/>
      <c r="K160" s="206"/>
    </row>
    <row r="161" customFormat="false" ht="14.25" hidden="false" customHeight="true" outlineLevel="0" collapsed="false">
      <c r="A161" s="180" t="s">
        <v>84</v>
      </c>
      <c r="B161" s="206"/>
      <c r="C161" s="206"/>
      <c r="D161" s="217" t="s">
        <v>408</v>
      </c>
      <c r="E161" s="217"/>
      <c r="F161" s="206" t="n">
        <v>152</v>
      </c>
      <c r="G161" s="206"/>
      <c r="H161" s="206"/>
      <c r="I161" s="206"/>
      <c r="J161" s="206"/>
      <c r="K161" s="206"/>
    </row>
    <row r="165" customFormat="false" ht="15" hidden="false" customHeight="true" outlineLevel="0" collapsed="false">
      <c r="E165" s="218" t="s">
        <v>105</v>
      </c>
      <c r="F165" s="218"/>
      <c r="I165" s="219" t="s">
        <v>409</v>
      </c>
      <c r="J165" s="219"/>
      <c r="K165" s="219"/>
    </row>
    <row r="166" customFormat="false" ht="15" hidden="false" customHeight="true" outlineLevel="0" collapsed="false">
      <c r="I166" s="150" t="s">
        <v>333</v>
      </c>
      <c r="J166" s="150"/>
      <c r="K166" s="150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0" width="4.14"/>
    <col collapsed="false" customWidth="true" hidden="false" outlineLevel="0" max="2" min="2" style="220" width="3.7"/>
    <col collapsed="false" customWidth="true" hidden="false" outlineLevel="0" max="3" min="3" style="221" width="65.56"/>
    <col collapsed="false" customWidth="true" hidden="false" outlineLevel="0" max="4" min="4" style="220" width="12.56"/>
    <col collapsed="false" customWidth="true" hidden="false" outlineLevel="0" max="5" min="5" style="220" width="11.28"/>
    <col collapsed="false" customWidth="true" hidden="false" outlineLevel="0" max="6" min="6" style="220" width="13.14"/>
    <col collapsed="false" customWidth="true" hidden="false" outlineLevel="0" max="7" min="7" style="220" width="10.56"/>
    <col collapsed="false" customWidth="true" hidden="false" outlineLevel="0" max="8" min="8" style="220" width="9.41"/>
    <col collapsed="false" customWidth="true" hidden="false" outlineLevel="0" max="9" min="9" style="220" width="11.7"/>
    <col collapsed="false" customWidth="false" hidden="false" outlineLevel="0" max="257" min="10" style="220" width="9.14"/>
  </cols>
  <sheetData>
    <row r="2" customFormat="false" ht="14.25" hidden="false" customHeight="false" outlineLevel="0" collapsed="false">
      <c r="A2" s="145" t="s">
        <v>334</v>
      </c>
      <c r="B2" s="146"/>
    </row>
    <row r="3" customFormat="false" ht="14.25" hidden="false" customHeight="false" outlineLevel="0" collapsed="false">
      <c r="A3" s="145" t="s">
        <v>335</v>
      </c>
      <c r="B3" s="146"/>
    </row>
    <row r="4" customFormat="false" ht="14.25" hidden="false" customHeight="false" outlineLevel="0" collapsed="false">
      <c r="A4" s="145" t="s">
        <v>336</v>
      </c>
      <c r="B4" s="146"/>
    </row>
    <row r="5" customFormat="false" ht="26.1" hidden="false" customHeight="true" outlineLevel="0" collapsed="false">
      <c r="H5" s="222" t="s">
        <v>351</v>
      </c>
    </row>
    <row r="6" customFormat="false" ht="30.6" hidden="false" customHeight="true" outlineLevel="0" collapsed="false">
      <c r="A6" s="223" t="s">
        <v>410</v>
      </c>
      <c r="B6" s="223"/>
      <c r="C6" s="223"/>
      <c r="D6" s="223"/>
      <c r="E6" s="223"/>
      <c r="F6" s="223"/>
      <c r="G6" s="223"/>
      <c r="H6" s="223"/>
    </row>
    <row r="7" customFormat="false" ht="9.75" hidden="false" customHeight="true" outlineLevel="0" collapsed="false"/>
    <row r="8" customFormat="false" ht="32.1" hidden="false" customHeight="true" outlineLevel="0" collapsed="false">
      <c r="I8" s="224" t="s">
        <v>6</v>
      </c>
    </row>
    <row r="9" customFormat="false" ht="15" hidden="false" customHeight="true" outlineLevel="0" collapsed="false">
      <c r="A9" s="225"/>
      <c r="B9" s="226"/>
      <c r="C9" s="227" t="s">
        <v>7</v>
      </c>
      <c r="D9" s="228" t="s">
        <v>411</v>
      </c>
      <c r="E9" s="229" t="s">
        <v>412</v>
      </c>
      <c r="F9" s="229"/>
      <c r="G9" s="230" t="s">
        <v>413</v>
      </c>
      <c r="H9" s="230"/>
      <c r="I9" s="230"/>
    </row>
    <row r="10" customFormat="false" ht="30" hidden="false" customHeight="false" outlineLevel="0" collapsed="false">
      <c r="A10" s="225"/>
      <c r="B10" s="226"/>
      <c r="C10" s="227"/>
      <c r="D10" s="228"/>
      <c r="E10" s="231" t="s">
        <v>345</v>
      </c>
      <c r="F10" s="231" t="s">
        <v>414</v>
      </c>
      <c r="G10" s="231" t="s">
        <v>415</v>
      </c>
      <c r="H10" s="231" t="s">
        <v>416</v>
      </c>
      <c r="I10" s="232" t="s">
        <v>417</v>
      </c>
    </row>
    <row r="11" customFormat="false" ht="15" hidden="false" customHeight="false" outlineLevel="0" collapsed="false">
      <c r="A11" s="225" t="n">
        <v>0</v>
      </c>
      <c r="B11" s="226" t="n">
        <v>1</v>
      </c>
      <c r="C11" s="227" t="n">
        <v>2</v>
      </c>
      <c r="D11" s="228" t="n">
        <v>3</v>
      </c>
      <c r="E11" s="228" t="n">
        <v>4</v>
      </c>
      <c r="F11" s="228" t="n">
        <v>5</v>
      </c>
      <c r="G11" s="233" t="n">
        <v>6</v>
      </c>
      <c r="H11" s="233" t="n">
        <v>7</v>
      </c>
      <c r="I11" s="234" t="n">
        <v>8</v>
      </c>
    </row>
    <row r="12" customFormat="false" ht="15" hidden="false" customHeight="false" outlineLevel="0" collapsed="false">
      <c r="A12" s="235" t="s">
        <v>418</v>
      </c>
      <c r="B12" s="236"/>
      <c r="C12" s="237" t="s">
        <v>85</v>
      </c>
      <c r="D12" s="238" t="n">
        <v>0</v>
      </c>
      <c r="E12" s="238" t="n">
        <v>0</v>
      </c>
      <c r="F12" s="238" t="n">
        <v>0</v>
      </c>
      <c r="G12" s="239" t="n">
        <v>0</v>
      </c>
      <c r="H12" s="240" t="n">
        <v>0</v>
      </c>
      <c r="I12" s="241" t="n">
        <v>0</v>
      </c>
    </row>
    <row r="13" customFormat="false" ht="15" hidden="false" customHeight="false" outlineLevel="0" collapsed="false">
      <c r="A13" s="242"/>
      <c r="B13" s="243" t="n">
        <v>1</v>
      </c>
      <c r="C13" s="244" t="s">
        <v>419</v>
      </c>
      <c r="D13" s="245"/>
      <c r="E13" s="245"/>
      <c r="F13" s="245"/>
      <c r="G13" s="246"/>
      <c r="H13" s="247"/>
      <c r="I13" s="248"/>
    </row>
    <row r="14" customFormat="false" ht="15" hidden="false" customHeight="false" outlineLevel="0" collapsed="false">
      <c r="A14" s="242"/>
      <c r="B14" s="243"/>
      <c r="C14" s="244" t="s">
        <v>420</v>
      </c>
      <c r="D14" s="245"/>
      <c r="E14" s="245"/>
      <c r="F14" s="245"/>
      <c r="G14" s="246"/>
      <c r="H14" s="247"/>
      <c r="I14" s="248"/>
    </row>
    <row r="15" customFormat="false" ht="15" hidden="false" customHeight="false" outlineLevel="0" collapsed="false">
      <c r="A15" s="242"/>
      <c r="B15" s="243"/>
      <c r="C15" s="244" t="s">
        <v>421</v>
      </c>
      <c r="D15" s="245"/>
      <c r="E15" s="245"/>
      <c r="F15" s="245"/>
      <c r="G15" s="246"/>
      <c r="H15" s="247"/>
      <c r="I15" s="248"/>
    </row>
    <row r="16" customFormat="false" ht="15" hidden="false" customHeight="false" outlineLevel="0" collapsed="false">
      <c r="A16" s="242"/>
      <c r="B16" s="243" t="n">
        <v>2</v>
      </c>
      <c r="C16" s="244" t="s">
        <v>86</v>
      </c>
      <c r="D16" s="245" t="n">
        <v>0</v>
      </c>
      <c r="E16" s="245" t="n">
        <v>0</v>
      </c>
      <c r="F16" s="245" t="n">
        <v>0</v>
      </c>
      <c r="G16" s="246" t="n">
        <v>0</v>
      </c>
      <c r="H16" s="247" t="n">
        <v>0</v>
      </c>
      <c r="I16" s="248" t="n">
        <v>0</v>
      </c>
    </row>
    <row r="17" customFormat="false" ht="15" hidden="false" customHeight="false" outlineLevel="0" collapsed="false">
      <c r="A17" s="242"/>
      <c r="B17" s="243" t="n">
        <v>3</v>
      </c>
      <c r="C17" s="244" t="s">
        <v>422</v>
      </c>
      <c r="D17" s="245" t="n">
        <v>0</v>
      </c>
      <c r="E17" s="245" t="n">
        <v>0</v>
      </c>
      <c r="F17" s="245" t="n">
        <v>0</v>
      </c>
      <c r="G17" s="246" t="n">
        <v>0</v>
      </c>
      <c r="H17" s="247" t="n">
        <v>0</v>
      </c>
      <c r="I17" s="248" t="n">
        <v>0</v>
      </c>
    </row>
    <row r="18" customFormat="false" ht="15" hidden="false" customHeight="false" outlineLevel="0" collapsed="false">
      <c r="A18" s="242"/>
      <c r="B18" s="243"/>
      <c r="C18" s="244" t="s">
        <v>423</v>
      </c>
      <c r="D18" s="245"/>
      <c r="E18" s="245"/>
      <c r="F18" s="245"/>
      <c r="G18" s="246"/>
      <c r="H18" s="247"/>
      <c r="I18" s="248"/>
    </row>
    <row r="19" customFormat="false" ht="15" hidden="false" customHeight="false" outlineLevel="0" collapsed="false">
      <c r="A19" s="242"/>
      <c r="B19" s="243"/>
      <c r="C19" s="244" t="s">
        <v>424</v>
      </c>
      <c r="D19" s="245"/>
      <c r="E19" s="245"/>
      <c r="F19" s="245"/>
      <c r="G19" s="246"/>
      <c r="H19" s="247"/>
      <c r="I19" s="248"/>
    </row>
    <row r="20" customFormat="false" ht="15" hidden="false" customHeight="false" outlineLevel="0" collapsed="false">
      <c r="A20" s="242"/>
      <c r="B20" s="243" t="n">
        <v>4</v>
      </c>
      <c r="C20" s="244" t="s">
        <v>425</v>
      </c>
      <c r="D20" s="245" t="n">
        <v>0</v>
      </c>
      <c r="E20" s="245" t="n">
        <v>0</v>
      </c>
      <c r="F20" s="245" t="n">
        <v>0</v>
      </c>
      <c r="G20" s="246" t="n">
        <v>0</v>
      </c>
      <c r="H20" s="247" t="n">
        <v>0</v>
      </c>
      <c r="I20" s="248" t="n">
        <v>0</v>
      </c>
    </row>
    <row r="21" customFormat="false" ht="15" hidden="false" customHeight="false" outlineLevel="0" collapsed="false">
      <c r="A21" s="242"/>
      <c r="B21" s="243"/>
      <c r="C21" s="244" t="s">
        <v>426</v>
      </c>
      <c r="D21" s="245"/>
      <c r="E21" s="245"/>
      <c r="F21" s="245"/>
      <c r="G21" s="246"/>
      <c r="H21" s="247"/>
      <c r="I21" s="248"/>
    </row>
    <row r="22" customFormat="false" ht="15" hidden="false" customHeight="false" outlineLevel="0" collapsed="false">
      <c r="A22" s="242"/>
      <c r="B22" s="243"/>
      <c r="C22" s="244" t="s">
        <v>426</v>
      </c>
      <c r="D22" s="245"/>
      <c r="E22" s="245"/>
      <c r="F22" s="245"/>
      <c r="G22" s="246"/>
      <c r="H22" s="247"/>
      <c r="I22" s="248"/>
    </row>
    <row r="23" customFormat="false" ht="15" hidden="false" customHeight="false" outlineLevel="0" collapsed="false">
      <c r="A23" s="249" t="s">
        <v>25</v>
      </c>
      <c r="B23" s="250"/>
      <c r="C23" s="251" t="s">
        <v>427</v>
      </c>
      <c r="D23" s="252" t="n">
        <v>0</v>
      </c>
      <c r="E23" s="252" t="n">
        <v>0</v>
      </c>
      <c r="F23" s="252" t="n">
        <v>0</v>
      </c>
      <c r="G23" s="253" t="n">
        <v>0</v>
      </c>
      <c r="H23" s="245" t="n">
        <v>0</v>
      </c>
      <c r="I23" s="254" t="n">
        <v>0</v>
      </c>
    </row>
    <row r="24" customFormat="false" ht="15" hidden="false" customHeight="false" outlineLevel="0" collapsed="false">
      <c r="A24" s="255"/>
      <c r="B24" s="243" t="n">
        <v>1</v>
      </c>
      <c r="C24" s="244" t="s">
        <v>428</v>
      </c>
      <c r="D24" s="245"/>
      <c r="E24" s="245"/>
      <c r="F24" s="245"/>
      <c r="G24" s="246"/>
      <c r="H24" s="247"/>
      <c r="I24" s="248"/>
    </row>
    <row r="25" customFormat="false" ht="15" hidden="false" customHeight="false" outlineLevel="0" collapsed="false">
      <c r="A25" s="255"/>
      <c r="B25" s="250"/>
      <c r="C25" s="256" t="s">
        <v>429</v>
      </c>
      <c r="D25" s="245"/>
      <c r="E25" s="245"/>
      <c r="F25" s="245"/>
      <c r="G25" s="246"/>
      <c r="H25" s="247"/>
      <c r="I25" s="248"/>
    </row>
    <row r="26" customFormat="false" ht="15" hidden="false" customHeight="false" outlineLevel="0" collapsed="false">
      <c r="A26" s="255"/>
      <c r="B26" s="250"/>
      <c r="C26" s="256" t="s">
        <v>430</v>
      </c>
      <c r="D26" s="245"/>
      <c r="E26" s="245"/>
      <c r="F26" s="245"/>
      <c r="G26" s="246"/>
      <c r="H26" s="247"/>
      <c r="I26" s="248"/>
    </row>
    <row r="27" customFormat="false" ht="15" hidden="false" customHeight="false" outlineLevel="0" collapsed="false">
      <c r="A27" s="255"/>
      <c r="B27" s="250"/>
      <c r="C27" s="256" t="s">
        <v>430</v>
      </c>
      <c r="D27" s="245"/>
      <c r="E27" s="245"/>
      <c r="F27" s="245"/>
      <c r="G27" s="246"/>
      <c r="H27" s="247"/>
      <c r="I27" s="248"/>
    </row>
    <row r="28" customFormat="false" ht="29.25" hidden="false" customHeight="false" outlineLevel="0" collapsed="false">
      <c r="A28" s="255"/>
      <c r="B28" s="250"/>
      <c r="C28" s="256" t="s">
        <v>431</v>
      </c>
      <c r="D28" s="245"/>
      <c r="E28" s="245"/>
      <c r="F28" s="245"/>
      <c r="G28" s="246"/>
      <c r="H28" s="247"/>
      <c r="I28" s="248"/>
    </row>
    <row r="29" customFormat="false" ht="15" hidden="false" customHeight="false" outlineLevel="0" collapsed="false">
      <c r="A29" s="255"/>
      <c r="B29" s="250"/>
      <c r="C29" s="256" t="s">
        <v>430</v>
      </c>
      <c r="D29" s="245"/>
      <c r="E29" s="245"/>
      <c r="F29" s="245"/>
      <c r="G29" s="246"/>
      <c r="H29" s="247"/>
      <c r="I29" s="248"/>
    </row>
    <row r="30" customFormat="false" ht="15" hidden="false" customHeight="false" outlineLevel="0" collapsed="false">
      <c r="A30" s="255"/>
      <c r="B30" s="250"/>
      <c r="C30" s="256" t="s">
        <v>430</v>
      </c>
      <c r="D30" s="245"/>
      <c r="E30" s="245"/>
      <c r="F30" s="245"/>
      <c r="G30" s="246"/>
      <c r="H30" s="247"/>
      <c r="I30" s="248"/>
    </row>
    <row r="31" customFormat="false" ht="29.25" hidden="false" customHeight="false" outlineLevel="0" collapsed="false">
      <c r="A31" s="255"/>
      <c r="B31" s="250"/>
      <c r="C31" s="256" t="s">
        <v>432</v>
      </c>
      <c r="D31" s="245"/>
      <c r="E31" s="245"/>
      <c r="F31" s="245"/>
      <c r="G31" s="246"/>
      <c r="H31" s="247"/>
      <c r="I31" s="248"/>
    </row>
    <row r="32" customFormat="false" ht="15" hidden="false" customHeight="false" outlineLevel="0" collapsed="false">
      <c r="A32" s="255"/>
      <c r="B32" s="250"/>
      <c r="C32" s="256" t="s">
        <v>430</v>
      </c>
      <c r="D32" s="245"/>
      <c r="E32" s="245"/>
      <c r="F32" s="245"/>
      <c r="G32" s="246"/>
      <c r="H32" s="247"/>
      <c r="I32" s="248"/>
    </row>
    <row r="33" customFormat="false" ht="15" hidden="false" customHeight="false" outlineLevel="0" collapsed="false">
      <c r="A33" s="255"/>
      <c r="B33" s="250"/>
      <c r="C33" s="256" t="s">
        <v>430</v>
      </c>
      <c r="D33" s="245"/>
      <c r="E33" s="245"/>
      <c r="F33" s="245"/>
      <c r="G33" s="246"/>
      <c r="H33" s="247"/>
      <c r="I33" s="248"/>
    </row>
    <row r="34" customFormat="false" ht="43.5" hidden="false" customHeight="false" outlineLevel="0" collapsed="false">
      <c r="A34" s="255"/>
      <c r="B34" s="250"/>
      <c r="C34" s="256" t="s">
        <v>433</v>
      </c>
      <c r="D34" s="245"/>
      <c r="E34" s="245"/>
      <c r="F34" s="245"/>
      <c r="G34" s="246"/>
      <c r="H34" s="247"/>
      <c r="I34" s="248"/>
    </row>
    <row r="35" customFormat="false" ht="15" hidden="false" customHeight="false" outlineLevel="0" collapsed="false">
      <c r="A35" s="255"/>
      <c r="B35" s="250"/>
      <c r="C35" s="256" t="s">
        <v>430</v>
      </c>
      <c r="D35" s="245"/>
      <c r="E35" s="245"/>
      <c r="F35" s="245"/>
      <c r="G35" s="246"/>
      <c r="H35" s="247"/>
      <c r="I35" s="248"/>
    </row>
    <row r="36" customFormat="false" ht="15" hidden="false" customHeight="false" outlineLevel="0" collapsed="false">
      <c r="A36" s="255"/>
      <c r="B36" s="250"/>
      <c r="C36" s="256" t="s">
        <v>430</v>
      </c>
      <c r="D36" s="245"/>
      <c r="E36" s="245"/>
      <c r="F36" s="245"/>
      <c r="G36" s="246"/>
      <c r="H36" s="247"/>
      <c r="I36" s="248"/>
    </row>
    <row r="37" customFormat="false" ht="15" hidden="false" customHeight="false" outlineLevel="0" collapsed="false">
      <c r="A37" s="255"/>
      <c r="B37" s="243" t="n">
        <v>2</v>
      </c>
      <c r="C37" s="244" t="s">
        <v>434</v>
      </c>
      <c r="D37" s="245" t="n">
        <v>0</v>
      </c>
      <c r="E37" s="245" t="n">
        <v>0</v>
      </c>
      <c r="F37" s="245" t="n">
        <v>0</v>
      </c>
      <c r="G37" s="247" t="n">
        <v>0</v>
      </c>
      <c r="H37" s="247" t="n">
        <v>0</v>
      </c>
      <c r="I37" s="248" t="n">
        <v>0</v>
      </c>
    </row>
    <row r="38" customFormat="false" ht="15" hidden="false" customHeight="false" outlineLevel="0" collapsed="false">
      <c r="A38" s="255"/>
      <c r="B38" s="250"/>
      <c r="C38" s="256" t="s">
        <v>429</v>
      </c>
      <c r="D38" s="245"/>
      <c r="E38" s="245"/>
      <c r="F38" s="245"/>
      <c r="G38" s="246"/>
      <c r="H38" s="247"/>
      <c r="I38" s="248"/>
    </row>
    <row r="39" customFormat="false" ht="15" hidden="false" customHeight="false" outlineLevel="0" collapsed="false">
      <c r="A39" s="255"/>
      <c r="B39" s="250"/>
      <c r="C39" s="256" t="s">
        <v>430</v>
      </c>
      <c r="D39" s="245"/>
      <c r="E39" s="245"/>
      <c r="F39" s="245"/>
      <c r="G39" s="246"/>
      <c r="H39" s="247"/>
      <c r="I39" s="248"/>
    </row>
    <row r="40" customFormat="false" ht="15" hidden="false" customHeight="false" outlineLevel="0" collapsed="false">
      <c r="A40" s="255"/>
      <c r="B40" s="250"/>
      <c r="C40" s="256" t="s">
        <v>430</v>
      </c>
      <c r="D40" s="245"/>
      <c r="E40" s="245"/>
      <c r="F40" s="245"/>
      <c r="G40" s="246"/>
      <c r="H40" s="247"/>
      <c r="I40" s="248"/>
    </row>
    <row r="41" customFormat="false" ht="29.25" hidden="false" customHeight="false" outlineLevel="0" collapsed="false">
      <c r="A41" s="255"/>
      <c r="B41" s="250"/>
      <c r="C41" s="256" t="s">
        <v>431</v>
      </c>
      <c r="D41" s="245"/>
      <c r="E41" s="245"/>
      <c r="F41" s="245"/>
      <c r="G41" s="246"/>
      <c r="H41" s="247"/>
      <c r="I41" s="248"/>
    </row>
    <row r="42" customFormat="false" ht="15" hidden="false" customHeight="false" outlineLevel="0" collapsed="false">
      <c r="A42" s="255"/>
      <c r="B42" s="250"/>
      <c r="C42" s="256" t="s">
        <v>430</v>
      </c>
      <c r="D42" s="245"/>
      <c r="E42" s="245"/>
      <c r="F42" s="245"/>
      <c r="G42" s="246"/>
      <c r="H42" s="247"/>
      <c r="I42" s="248"/>
    </row>
    <row r="43" customFormat="false" ht="15" hidden="false" customHeight="false" outlineLevel="0" collapsed="false">
      <c r="A43" s="255"/>
      <c r="B43" s="250"/>
      <c r="C43" s="256" t="s">
        <v>430</v>
      </c>
      <c r="D43" s="245"/>
      <c r="E43" s="245"/>
      <c r="F43" s="245"/>
      <c r="G43" s="246"/>
      <c r="H43" s="247"/>
      <c r="I43" s="248"/>
    </row>
    <row r="44" customFormat="false" ht="29.25" hidden="false" customHeight="false" outlineLevel="0" collapsed="false">
      <c r="A44" s="255"/>
      <c r="B44" s="250"/>
      <c r="C44" s="256" t="s">
        <v>432</v>
      </c>
      <c r="D44" s="245"/>
      <c r="E44" s="245"/>
      <c r="F44" s="245"/>
      <c r="G44" s="246"/>
      <c r="H44" s="247"/>
      <c r="I44" s="248"/>
    </row>
    <row r="45" customFormat="false" ht="15" hidden="false" customHeight="false" outlineLevel="0" collapsed="false">
      <c r="A45" s="255"/>
      <c r="B45" s="250"/>
      <c r="C45" s="256" t="s">
        <v>430</v>
      </c>
      <c r="D45" s="245"/>
      <c r="E45" s="245"/>
      <c r="F45" s="245"/>
      <c r="G45" s="246"/>
      <c r="H45" s="247"/>
      <c r="I45" s="248"/>
    </row>
    <row r="46" customFormat="false" ht="15" hidden="false" customHeight="false" outlineLevel="0" collapsed="false">
      <c r="A46" s="255"/>
      <c r="B46" s="250"/>
      <c r="C46" s="256" t="s">
        <v>430</v>
      </c>
      <c r="D46" s="245"/>
      <c r="E46" s="245"/>
      <c r="F46" s="245"/>
      <c r="G46" s="246"/>
      <c r="H46" s="247"/>
      <c r="I46" s="248"/>
    </row>
    <row r="47" customFormat="false" ht="43.5" hidden="false" customHeight="false" outlineLevel="0" collapsed="false">
      <c r="A47" s="255"/>
      <c r="B47" s="250"/>
      <c r="C47" s="256" t="s">
        <v>433</v>
      </c>
      <c r="D47" s="245"/>
      <c r="E47" s="245"/>
      <c r="F47" s="245"/>
      <c r="G47" s="246"/>
      <c r="H47" s="247"/>
      <c r="I47" s="248"/>
    </row>
    <row r="48" customFormat="false" ht="15" hidden="false" customHeight="false" outlineLevel="0" collapsed="false">
      <c r="A48" s="255"/>
      <c r="B48" s="250"/>
      <c r="C48" s="256" t="s">
        <v>430</v>
      </c>
      <c r="D48" s="245"/>
      <c r="E48" s="245"/>
      <c r="F48" s="245"/>
      <c r="G48" s="246"/>
      <c r="H48" s="247"/>
      <c r="I48" s="248"/>
    </row>
    <row r="49" customFormat="false" ht="15" hidden="false" customHeight="false" outlineLevel="0" collapsed="false">
      <c r="A49" s="255"/>
      <c r="B49" s="250"/>
      <c r="C49" s="256" t="s">
        <v>430</v>
      </c>
      <c r="D49" s="245"/>
      <c r="E49" s="245"/>
      <c r="F49" s="245"/>
      <c r="G49" s="246"/>
      <c r="H49" s="247"/>
      <c r="I49" s="248"/>
    </row>
    <row r="50" customFormat="false" ht="30" hidden="false" customHeight="false" outlineLevel="0" collapsed="false">
      <c r="A50" s="255"/>
      <c r="B50" s="243" t="n">
        <v>3</v>
      </c>
      <c r="C50" s="244" t="s">
        <v>435</v>
      </c>
      <c r="D50" s="245" t="n">
        <v>0</v>
      </c>
      <c r="E50" s="245" t="n">
        <v>0</v>
      </c>
      <c r="F50" s="245" t="n">
        <v>0</v>
      </c>
      <c r="G50" s="247" t="n">
        <v>0</v>
      </c>
      <c r="H50" s="247" t="n">
        <v>0</v>
      </c>
      <c r="I50" s="248" t="n">
        <v>0</v>
      </c>
    </row>
    <row r="51" customFormat="false" ht="15" hidden="false" customHeight="false" outlineLevel="0" collapsed="false">
      <c r="A51" s="255"/>
      <c r="B51" s="250"/>
      <c r="C51" s="256" t="s">
        <v>429</v>
      </c>
      <c r="D51" s="245"/>
      <c r="E51" s="245"/>
      <c r="F51" s="245"/>
      <c r="G51" s="246"/>
      <c r="H51" s="247"/>
      <c r="I51" s="248"/>
    </row>
    <row r="52" customFormat="false" ht="15" hidden="false" customHeight="false" outlineLevel="0" collapsed="false">
      <c r="A52" s="255"/>
      <c r="B52" s="250"/>
      <c r="C52" s="256" t="s">
        <v>430</v>
      </c>
      <c r="D52" s="245"/>
      <c r="E52" s="245"/>
      <c r="F52" s="245"/>
      <c r="G52" s="246"/>
      <c r="H52" s="247"/>
      <c r="I52" s="248"/>
    </row>
    <row r="53" customFormat="false" ht="15" hidden="false" customHeight="false" outlineLevel="0" collapsed="false">
      <c r="A53" s="255"/>
      <c r="B53" s="250"/>
      <c r="C53" s="256" t="s">
        <v>430</v>
      </c>
      <c r="D53" s="245"/>
      <c r="E53" s="245"/>
      <c r="F53" s="245"/>
      <c r="G53" s="246"/>
      <c r="H53" s="247"/>
      <c r="I53" s="248"/>
    </row>
    <row r="54" customFormat="false" ht="29.25" hidden="false" customHeight="false" outlineLevel="0" collapsed="false">
      <c r="A54" s="255"/>
      <c r="B54" s="250"/>
      <c r="C54" s="256" t="s">
        <v>431</v>
      </c>
      <c r="D54" s="245"/>
      <c r="E54" s="245"/>
      <c r="F54" s="245"/>
      <c r="G54" s="247"/>
      <c r="H54" s="247"/>
      <c r="I54" s="248"/>
    </row>
    <row r="55" customFormat="false" ht="15" hidden="false" customHeight="false" outlineLevel="0" collapsed="false">
      <c r="A55" s="255"/>
      <c r="B55" s="250"/>
      <c r="C55" s="256" t="s">
        <v>430</v>
      </c>
      <c r="D55" s="245"/>
      <c r="E55" s="245"/>
      <c r="F55" s="245"/>
      <c r="G55" s="246"/>
      <c r="H55" s="247"/>
      <c r="I55" s="248"/>
    </row>
    <row r="56" customFormat="false" ht="15" hidden="false" customHeight="false" outlineLevel="0" collapsed="false">
      <c r="A56" s="255"/>
      <c r="B56" s="250"/>
      <c r="C56" s="256" t="s">
        <v>430</v>
      </c>
      <c r="D56" s="245"/>
      <c r="E56" s="245"/>
      <c r="F56" s="245"/>
      <c r="G56" s="246"/>
      <c r="H56" s="247"/>
      <c r="I56" s="248"/>
    </row>
    <row r="57" customFormat="false" ht="29.25" hidden="false" customHeight="false" outlineLevel="0" collapsed="false">
      <c r="A57" s="255"/>
      <c r="B57" s="250"/>
      <c r="C57" s="256" t="s">
        <v>432</v>
      </c>
      <c r="D57" s="245"/>
      <c r="E57" s="245"/>
      <c r="F57" s="245"/>
      <c r="G57" s="247"/>
      <c r="H57" s="247"/>
      <c r="I57" s="248"/>
    </row>
    <row r="58" customFormat="false" ht="15" hidden="false" customHeight="false" outlineLevel="0" collapsed="false">
      <c r="A58" s="255"/>
      <c r="B58" s="250"/>
      <c r="C58" s="256" t="s">
        <v>430</v>
      </c>
      <c r="D58" s="245"/>
      <c r="E58" s="245"/>
      <c r="F58" s="245"/>
      <c r="G58" s="247"/>
      <c r="H58" s="247"/>
      <c r="I58" s="248"/>
    </row>
    <row r="59" customFormat="false" ht="15" hidden="false" customHeight="false" outlineLevel="0" collapsed="false">
      <c r="A59" s="255"/>
      <c r="B59" s="250"/>
      <c r="C59" s="256" t="s">
        <v>430</v>
      </c>
      <c r="D59" s="245"/>
      <c r="E59" s="245"/>
      <c r="F59" s="245"/>
      <c r="G59" s="246"/>
      <c r="H59" s="247"/>
      <c r="I59" s="248"/>
    </row>
    <row r="60" customFormat="false" ht="41.25" hidden="false" customHeight="true" outlineLevel="0" collapsed="false">
      <c r="A60" s="255"/>
      <c r="B60" s="250"/>
      <c r="C60" s="256" t="s">
        <v>433</v>
      </c>
      <c r="D60" s="245"/>
      <c r="E60" s="245"/>
      <c r="F60" s="245"/>
      <c r="G60" s="246"/>
      <c r="H60" s="247"/>
      <c r="I60" s="248"/>
    </row>
    <row r="61" customFormat="false" ht="15" hidden="false" customHeight="false" outlineLevel="0" collapsed="false">
      <c r="A61" s="255"/>
      <c r="B61" s="250"/>
      <c r="C61" s="256" t="s">
        <v>430</v>
      </c>
      <c r="D61" s="245"/>
      <c r="E61" s="245"/>
      <c r="F61" s="245"/>
      <c r="G61" s="247"/>
      <c r="H61" s="247"/>
      <c r="I61" s="248"/>
    </row>
    <row r="62" customFormat="false" ht="15" hidden="false" customHeight="false" outlineLevel="0" collapsed="false">
      <c r="A62" s="255"/>
      <c r="B62" s="250"/>
      <c r="C62" s="256" t="s">
        <v>430</v>
      </c>
      <c r="D62" s="245"/>
      <c r="E62" s="245"/>
      <c r="F62" s="245"/>
      <c r="G62" s="247"/>
      <c r="H62" s="247"/>
      <c r="I62" s="248"/>
    </row>
    <row r="63" customFormat="false" ht="15" hidden="false" customHeight="false" outlineLevel="0" collapsed="false">
      <c r="A63" s="255"/>
      <c r="B63" s="243" t="n">
        <v>4</v>
      </c>
      <c r="C63" s="244" t="s">
        <v>436</v>
      </c>
      <c r="D63" s="245" t="n">
        <v>0</v>
      </c>
      <c r="E63" s="245" t="n">
        <v>0</v>
      </c>
      <c r="F63" s="245" t="n">
        <v>0</v>
      </c>
      <c r="G63" s="247" t="n">
        <v>0</v>
      </c>
      <c r="H63" s="247" t="n">
        <v>0</v>
      </c>
      <c r="I63" s="248" t="n">
        <v>0</v>
      </c>
    </row>
    <row r="64" customFormat="false" ht="15" hidden="false" customHeight="false" outlineLevel="0" collapsed="false">
      <c r="A64" s="255"/>
      <c r="B64" s="257" t="n">
        <v>5</v>
      </c>
      <c r="C64" s="258" t="s">
        <v>437</v>
      </c>
      <c r="D64" s="259"/>
      <c r="E64" s="259"/>
      <c r="F64" s="259"/>
      <c r="G64" s="247"/>
      <c r="H64" s="247"/>
      <c r="I64" s="248"/>
    </row>
    <row r="65" customFormat="false" ht="15" hidden="false" customHeight="false" outlineLevel="0" collapsed="false">
      <c r="A65" s="255"/>
      <c r="B65" s="250"/>
      <c r="C65" s="244" t="s">
        <v>438</v>
      </c>
      <c r="D65" s="245"/>
      <c r="E65" s="245"/>
      <c r="F65" s="245"/>
      <c r="G65" s="247"/>
      <c r="H65" s="247"/>
      <c r="I65" s="248"/>
    </row>
    <row r="66" customFormat="false" ht="15" hidden="false" customHeight="false" outlineLevel="0" collapsed="false">
      <c r="A66" s="260"/>
      <c r="B66" s="261"/>
      <c r="C66" s="262" t="s">
        <v>439</v>
      </c>
      <c r="D66" s="263"/>
      <c r="E66" s="263"/>
      <c r="F66" s="263"/>
      <c r="G66" s="264"/>
      <c r="H66" s="264"/>
      <c r="I66" s="265"/>
    </row>
    <row r="68" customFormat="false" ht="38.85" hidden="false" customHeight="true" outlineLevel="0" collapsed="false">
      <c r="C68" s="266" t="s">
        <v>105</v>
      </c>
      <c r="D68" s="266"/>
      <c r="E68" s="60"/>
      <c r="F68" s="267" t="s">
        <v>440</v>
      </c>
      <c r="G68" s="267"/>
      <c r="H68" s="267"/>
    </row>
  </sheetData>
  <mergeCells count="9">
    <mergeCell ref="A6:H6"/>
    <mergeCell ref="A9:A10"/>
    <mergeCell ref="B9:B10"/>
    <mergeCell ref="C9:C10"/>
    <mergeCell ref="D9:D10"/>
    <mergeCell ref="E9:F9"/>
    <mergeCell ref="G9:I9"/>
    <mergeCell ref="C68:D68"/>
    <mergeCell ref="F68:H68"/>
  </mergeCells>
  <printOptions headings="false" gridLines="false" gridLinesSet="true" horizontalCentered="false" verticalCentered="false"/>
  <pageMargins left="0.747916666666667" right="0.409722222222222" top="0.509722222222222" bottom="0.416666666666667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10 din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2.99"/>
    <col collapsed="false" customWidth="true" hidden="false" outlineLevel="0" max="3" min="3" style="60" width="33.41"/>
    <col collapsed="false" customWidth="true" hidden="false" outlineLevel="0" max="4" min="4" style="60" width="11.99"/>
    <col collapsed="false" customWidth="true" hidden="false" outlineLevel="0" max="5" min="5" style="60" width="10.56"/>
    <col collapsed="false" customWidth="true" hidden="false" outlineLevel="0" max="6" min="6" style="60" width="9.56"/>
    <col collapsed="false" customWidth="true" hidden="false" outlineLevel="0" max="7" min="7" style="60" width="10.13"/>
    <col collapsed="false" customWidth="true" hidden="false" outlineLevel="0" max="8" min="8" style="60" width="8.99"/>
    <col collapsed="false" customWidth="true" hidden="false" outlineLevel="0" max="10" min="9" style="60" width="10.13"/>
    <col collapsed="false" customWidth="true" hidden="false" outlineLevel="0" max="11" min="11" style="60" width="11.42"/>
    <col collapsed="false" customWidth="true" hidden="false" outlineLevel="0" max="12" min="12" style="60" width="10.85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L1" s="268" t="s">
        <v>441</v>
      </c>
    </row>
    <row r="3" customFormat="false" ht="34.5" hidden="false" customHeight="true" outlineLevel="0" collapsed="false">
      <c r="B3" s="223" t="s">
        <v>442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2.75" hidden="true" customHeight="false" outlineLevel="0" collapsed="false"/>
    <row r="6" customFormat="false" ht="25.5" hidden="false" customHeight="true" outlineLevel="0" collapsed="false">
      <c r="L6" s="268" t="s">
        <v>6</v>
      </c>
    </row>
    <row r="7" customFormat="false" ht="12.75" hidden="false" customHeight="true" outlineLevel="0" collapsed="false">
      <c r="A7" s="269" t="s">
        <v>443</v>
      </c>
      <c r="B7" s="270" t="s">
        <v>444</v>
      </c>
      <c r="C7" s="270"/>
      <c r="D7" s="270" t="s">
        <v>445</v>
      </c>
      <c r="E7" s="270" t="s">
        <v>412</v>
      </c>
      <c r="F7" s="270"/>
      <c r="G7" s="270" t="s">
        <v>415</v>
      </c>
      <c r="H7" s="270"/>
      <c r="I7" s="271" t="s">
        <v>416</v>
      </c>
      <c r="J7" s="271"/>
      <c r="K7" s="271" t="s">
        <v>417</v>
      </c>
      <c r="L7" s="271"/>
    </row>
    <row r="8" customFormat="false" ht="26.25" hidden="false" customHeight="true" outlineLevel="0" collapsed="false">
      <c r="A8" s="269"/>
      <c r="B8" s="270"/>
      <c r="C8" s="270"/>
      <c r="D8" s="270"/>
      <c r="E8" s="270" t="s">
        <v>113</v>
      </c>
      <c r="F8" s="270"/>
      <c r="G8" s="272" t="s">
        <v>446</v>
      </c>
      <c r="H8" s="272"/>
      <c r="I8" s="272" t="s">
        <v>447</v>
      </c>
      <c r="J8" s="272"/>
      <c r="K8" s="272" t="s">
        <v>448</v>
      </c>
      <c r="L8" s="272"/>
    </row>
    <row r="9" customFormat="false" ht="25.5" hidden="false" customHeight="false" outlineLevel="0" collapsed="false">
      <c r="A9" s="269"/>
      <c r="B9" s="270"/>
      <c r="C9" s="270"/>
      <c r="D9" s="270"/>
      <c r="E9" s="272" t="s">
        <v>449</v>
      </c>
      <c r="F9" s="272" t="s">
        <v>450</v>
      </c>
      <c r="G9" s="272" t="s">
        <v>451</v>
      </c>
      <c r="H9" s="272" t="s">
        <v>450</v>
      </c>
      <c r="I9" s="272" t="s">
        <v>451</v>
      </c>
      <c r="J9" s="272" t="s">
        <v>450</v>
      </c>
      <c r="K9" s="272" t="s">
        <v>451</v>
      </c>
      <c r="L9" s="272" t="s">
        <v>450</v>
      </c>
    </row>
    <row r="10" s="276" customFormat="true" ht="12" hidden="false" customHeight="true" outlineLevel="0" collapsed="false">
      <c r="A10" s="273" t="n">
        <v>0</v>
      </c>
      <c r="B10" s="274" t="n">
        <v>1</v>
      </c>
      <c r="C10" s="274"/>
      <c r="D10" s="275" t="n">
        <v>2</v>
      </c>
      <c r="E10" s="275" t="n">
        <v>3</v>
      </c>
      <c r="F10" s="275" t="n">
        <v>4</v>
      </c>
      <c r="G10" s="275" t="n">
        <v>5</v>
      </c>
      <c r="H10" s="275" t="n">
        <v>6</v>
      </c>
      <c r="I10" s="275" t="n">
        <v>7</v>
      </c>
      <c r="J10" s="275" t="n">
        <v>8</v>
      </c>
      <c r="K10" s="275" t="n">
        <v>9</v>
      </c>
      <c r="L10" s="275" t="n">
        <v>10</v>
      </c>
    </row>
    <row r="11" s="276" customFormat="true" ht="22.5" hidden="false" customHeight="true" outlineLevel="0" collapsed="false">
      <c r="A11" s="277" t="s">
        <v>452</v>
      </c>
      <c r="B11" s="278" t="s">
        <v>442</v>
      </c>
      <c r="C11" s="278"/>
      <c r="D11" s="279"/>
      <c r="E11" s="279"/>
      <c r="F11" s="279"/>
      <c r="G11" s="279"/>
      <c r="H11" s="279"/>
      <c r="I11" s="279"/>
      <c r="J11" s="279"/>
      <c r="K11" s="279"/>
      <c r="L11" s="280"/>
    </row>
    <row r="12" customFormat="false" ht="15" hidden="false" customHeight="true" outlineLevel="0" collapsed="false">
      <c r="A12" s="281" t="n">
        <v>1</v>
      </c>
      <c r="B12" s="282" t="s">
        <v>453</v>
      </c>
      <c r="C12" s="282"/>
      <c r="D12" s="283"/>
      <c r="E12" s="284" t="s">
        <v>91</v>
      </c>
      <c r="F12" s="284" t="s">
        <v>91</v>
      </c>
      <c r="G12" s="283"/>
      <c r="H12" s="283"/>
      <c r="I12" s="283"/>
      <c r="J12" s="283"/>
      <c r="K12" s="283"/>
      <c r="L12" s="283"/>
    </row>
    <row r="13" customFormat="false" ht="15" hidden="false" customHeight="true" outlineLevel="0" collapsed="false">
      <c r="A13" s="281" t="n">
        <v>2</v>
      </c>
      <c r="B13" s="282" t="s">
        <v>454</v>
      </c>
      <c r="C13" s="282"/>
      <c r="D13" s="283"/>
      <c r="E13" s="284" t="s">
        <v>91</v>
      </c>
      <c r="F13" s="284" t="s">
        <v>91</v>
      </c>
      <c r="G13" s="283"/>
      <c r="H13" s="283"/>
      <c r="I13" s="283"/>
      <c r="J13" s="283"/>
      <c r="K13" s="283"/>
      <c r="L13" s="283"/>
    </row>
    <row r="14" customFormat="false" ht="15" hidden="false" customHeight="true" outlineLevel="0" collapsed="false">
      <c r="A14" s="281"/>
      <c r="B14" s="282" t="s">
        <v>455</v>
      </c>
      <c r="C14" s="282"/>
      <c r="D14" s="283"/>
      <c r="E14" s="284" t="s">
        <v>91</v>
      </c>
      <c r="F14" s="284" t="s">
        <v>91</v>
      </c>
      <c r="G14" s="283"/>
      <c r="H14" s="283"/>
      <c r="I14" s="283"/>
      <c r="J14" s="283"/>
      <c r="K14" s="283"/>
      <c r="L14" s="283"/>
    </row>
    <row r="15" customFormat="false" ht="13.5" hidden="false" customHeight="true" outlineLevel="0" collapsed="false">
      <c r="A15" s="281"/>
      <c r="B15" s="285" t="s">
        <v>456</v>
      </c>
      <c r="C15" s="285"/>
      <c r="D15" s="281"/>
      <c r="E15" s="285" t="s">
        <v>91</v>
      </c>
      <c r="F15" s="285" t="s">
        <v>91</v>
      </c>
      <c r="G15" s="281"/>
      <c r="H15" s="281"/>
      <c r="I15" s="281"/>
      <c r="J15" s="281"/>
      <c r="K15" s="281"/>
      <c r="L15" s="281"/>
    </row>
    <row r="16" customFormat="false" ht="27" hidden="false" customHeight="true" outlineLevel="0" collapsed="false">
      <c r="A16" s="277" t="s">
        <v>457</v>
      </c>
      <c r="B16" s="286" t="s">
        <v>458</v>
      </c>
      <c r="C16" s="286"/>
      <c r="D16" s="287"/>
      <c r="E16" s="287"/>
      <c r="F16" s="287"/>
      <c r="G16" s="287"/>
      <c r="H16" s="287"/>
      <c r="I16" s="287"/>
      <c r="J16" s="287"/>
      <c r="K16" s="287"/>
      <c r="L16" s="288"/>
    </row>
    <row r="17" customFormat="false" ht="15" hidden="false" customHeight="true" outlineLevel="0" collapsed="false">
      <c r="A17" s="281" t="n">
        <v>1</v>
      </c>
      <c r="B17" s="282" t="s">
        <v>459</v>
      </c>
      <c r="C17" s="282"/>
      <c r="D17" s="283"/>
      <c r="E17" s="284" t="s">
        <v>91</v>
      </c>
      <c r="F17" s="284" t="s">
        <v>91</v>
      </c>
      <c r="G17" s="283"/>
      <c r="H17" s="283"/>
      <c r="I17" s="283"/>
      <c r="J17" s="283"/>
      <c r="K17" s="283"/>
      <c r="L17" s="283"/>
    </row>
    <row r="18" customFormat="false" ht="15" hidden="false" customHeight="true" outlineLevel="0" collapsed="false">
      <c r="A18" s="281" t="n">
        <v>2</v>
      </c>
      <c r="B18" s="282" t="s">
        <v>460</v>
      </c>
      <c r="C18" s="282"/>
      <c r="D18" s="283"/>
      <c r="E18" s="284" t="s">
        <v>91</v>
      </c>
      <c r="F18" s="284" t="s">
        <v>91</v>
      </c>
      <c r="G18" s="283"/>
      <c r="H18" s="283"/>
      <c r="I18" s="283"/>
      <c r="J18" s="283"/>
      <c r="K18" s="283"/>
      <c r="L18" s="283"/>
    </row>
    <row r="19" customFormat="false" ht="15" hidden="false" customHeight="true" outlineLevel="0" collapsed="false">
      <c r="A19" s="281"/>
      <c r="B19" s="282" t="s">
        <v>461</v>
      </c>
      <c r="C19" s="282"/>
      <c r="D19" s="283"/>
      <c r="E19" s="284" t="s">
        <v>91</v>
      </c>
      <c r="F19" s="284" t="s">
        <v>91</v>
      </c>
      <c r="G19" s="283"/>
      <c r="H19" s="283"/>
      <c r="I19" s="283"/>
      <c r="J19" s="283"/>
      <c r="K19" s="283"/>
      <c r="L19" s="283"/>
    </row>
    <row r="20" customFormat="false" ht="13.5" hidden="false" customHeight="true" outlineLevel="0" collapsed="false">
      <c r="A20" s="281"/>
      <c r="B20" s="285" t="s">
        <v>462</v>
      </c>
      <c r="C20" s="285"/>
      <c r="D20" s="281"/>
      <c r="E20" s="289" t="s">
        <v>91</v>
      </c>
      <c r="F20" s="289" t="s">
        <v>91</v>
      </c>
      <c r="G20" s="281"/>
      <c r="H20" s="281"/>
      <c r="I20" s="281"/>
      <c r="J20" s="281"/>
      <c r="K20" s="281"/>
      <c r="L20" s="281"/>
    </row>
    <row r="21" customFormat="false" ht="23.25" hidden="false" customHeight="true" outlineLevel="0" collapsed="false">
      <c r="A21" s="277" t="s">
        <v>463</v>
      </c>
      <c r="B21" s="285" t="s">
        <v>464</v>
      </c>
      <c r="C21" s="285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true" customHeight="false" outlineLevel="0" collapsed="false"/>
    <row r="24" customFormat="false" ht="55.9" hidden="false" customHeight="true" outlineLevel="0" collapsed="false">
      <c r="C24" s="267" t="s">
        <v>105</v>
      </c>
      <c r="D24" s="267"/>
      <c r="I24" s="290" t="s">
        <v>465</v>
      </c>
      <c r="J24" s="290"/>
      <c r="K24" s="290"/>
      <c r="L24" s="267"/>
    </row>
  </sheetData>
  <mergeCells count="2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C24:D24"/>
    <mergeCell ref="I24:K24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7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6.7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s="5" customFormat="true" ht="12.75" hidden="false" customHeight="false" outlineLevel="0" collapsed="false">
      <c r="A1" s="145"/>
      <c r="B1" s="146"/>
      <c r="C1" s="69"/>
      <c r="D1" s="146"/>
      <c r="E1" s="147"/>
      <c r="F1" s="12"/>
      <c r="G1" s="12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2.75" hidden="false" customHeight="false" outlineLevel="0" collapsed="false">
      <c r="A2" s="145" t="s">
        <v>334</v>
      </c>
      <c r="B2" s="146"/>
      <c r="C2" s="69"/>
      <c r="D2" s="146"/>
      <c r="E2" s="147"/>
      <c r="F2" s="12"/>
      <c r="G2" s="12"/>
      <c r="H2" s="291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2.75" hidden="false" customHeight="false" outlineLevel="0" collapsed="false">
      <c r="A3" s="145" t="s">
        <v>335</v>
      </c>
      <c r="B3" s="146"/>
      <c r="C3" s="69"/>
      <c r="D3" s="146"/>
      <c r="E3" s="147"/>
      <c r="F3" s="12"/>
      <c r="G3" s="12"/>
      <c r="H3" s="291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2.75" hidden="false" customHeight="false" outlineLevel="0" collapsed="false">
      <c r="A4" s="145" t="s">
        <v>336</v>
      </c>
      <c r="B4" s="146"/>
      <c r="C4" s="69"/>
      <c r="D4" s="146"/>
      <c r="E4" s="147"/>
      <c r="F4" s="12"/>
      <c r="G4" s="12"/>
      <c r="H4" s="291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s="5" customFormat="true" ht="12.75" hidden="false" customHeight="false" outlineLevel="0" collapsed="false">
      <c r="A5" s="67"/>
      <c r="B5" s="67"/>
      <c r="C5" s="69"/>
      <c r="D5" s="67"/>
      <c r="E5" s="292"/>
      <c r="F5" s="17"/>
      <c r="G5" s="17"/>
      <c r="H5" s="20"/>
      <c r="I5" s="6"/>
      <c r="J5" s="7"/>
      <c r="K5" s="6"/>
      <c r="L5" s="20" t="s">
        <v>4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</row>
    <row r="6" s="5" customFormat="true" ht="18" hidden="false" customHeight="true" outlineLevel="0" collapsed="false">
      <c r="A6" s="293" t="s">
        <v>466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</row>
    <row r="7" s="5" customFormat="true" ht="12.75" hidden="false" customHeight="false" outlineLevel="0" collapsed="false">
      <c r="A7" s="67"/>
      <c r="B7" s="67"/>
      <c r="C7" s="69"/>
      <c r="D7" s="67"/>
      <c r="E7" s="292" t="s">
        <v>467</v>
      </c>
      <c r="F7" s="17"/>
      <c r="G7" s="17"/>
      <c r="H7" s="20"/>
      <c r="I7" s="6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</row>
    <row r="8" s="5" customFormat="true" ht="13.5" hidden="false" customHeight="false" outlineLevel="0" collapsed="false">
      <c r="A8" s="294"/>
      <c r="B8" s="294"/>
      <c r="C8" s="69"/>
      <c r="D8" s="294"/>
      <c r="E8" s="295"/>
      <c r="F8" s="25"/>
      <c r="G8" s="25"/>
      <c r="H8" s="20"/>
      <c r="I8" s="6"/>
      <c r="J8" s="7"/>
      <c r="K8" s="6"/>
      <c r="L8" s="6"/>
      <c r="M8" s="20" t="s">
        <v>6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</row>
    <row r="9" s="5" customFormat="true" ht="15" hidden="false" customHeight="true" outlineLevel="0" collapsed="false">
      <c r="A9" s="38"/>
      <c r="B9" s="38"/>
      <c r="C9" s="38"/>
      <c r="D9" s="30" t="s">
        <v>7</v>
      </c>
      <c r="E9" s="30"/>
      <c r="F9" s="30" t="s">
        <v>8</v>
      </c>
      <c r="G9" s="30" t="s">
        <v>468</v>
      </c>
      <c r="H9" s="30" t="s">
        <v>469</v>
      </c>
      <c r="I9" s="31" t="s">
        <v>11</v>
      </c>
      <c r="J9" s="31" t="s">
        <v>470</v>
      </c>
      <c r="K9" s="31"/>
      <c r="L9" s="31" t="s">
        <v>11</v>
      </c>
      <c r="M9" s="3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5" customFormat="true" ht="51.75" hidden="false" customHeight="true" outlineLevel="0" collapsed="false">
      <c r="A10" s="38"/>
      <c r="B10" s="38"/>
      <c r="C10" s="38"/>
      <c r="D10" s="30"/>
      <c r="E10" s="30"/>
      <c r="F10" s="30"/>
      <c r="G10" s="30"/>
      <c r="H10" s="30"/>
      <c r="I10" s="31"/>
      <c r="J10" s="296" t="s">
        <v>471</v>
      </c>
      <c r="K10" s="296" t="s">
        <v>472</v>
      </c>
      <c r="L10" s="32" t="s">
        <v>14</v>
      </c>
      <c r="M10" s="32" t="s">
        <v>15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12" customFormat="true" ht="12" hidden="false" customHeight="true" outlineLevel="0" collapsed="false">
      <c r="A11" s="30" t="n">
        <v>0</v>
      </c>
      <c r="B11" s="30" t="n">
        <v>1</v>
      </c>
      <c r="C11" s="30"/>
      <c r="D11" s="297" t="n">
        <v>2</v>
      </c>
      <c r="E11" s="297"/>
      <c r="F11" s="297" t="n">
        <v>3</v>
      </c>
      <c r="G11" s="297" t="n">
        <v>4</v>
      </c>
      <c r="H11" s="297" t="n">
        <v>5</v>
      </c>
      <c r="I11" s="298" t="s">
        <v>16</v>
      </c>
      <c r="J11" s="299" t="n">
        <v>7</v>
      </c>
      <c r="K11" s="299" t="n">
        <v>8</v>
      </c>
      <c r="L11" s="300" t="n">
        <v>9</v>
      </c>
      <c r="M11" s="299" t="n">
        <v>1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</row>
    <row r="12" customFormat="false" ht="15.75" hidden="false" customHeight="true" outlineLevel="0" collapsed="false">
      <c r="A12" s="38" t="s">
        <v>17</v>
      </c>
      <c r="B12" s="30"/>
      <c r="C12" s="39"/>
      <c r="D12" s="40" t="s">
        <v>18</v>
      </c>
      <c r="E12" s="40"/>
      <c r="F12" s="41" t="n">
        <v>1</v>
      </c>
      <c r="G12" s="301" t="n">
        <v>10663</v>
      </c>
      <c r="H12" s="302" t="n">
        <v>12070</v>
      </c>
      <c r="I12" s="303" t="n">
        <f aca="false">H12/G12*100</f>
        <v>113.195160836538</v>
      </c>
      <c r="J12" s="304" t="n">
        <v>12080</v>
      </c>
      <c r="K12" s="305" t="n">
        <v>12100</v>
      </c>
      <c r="L12" s="303" t="n">
        <f aca="false">J12/H12*100</f>
        <v>100.082850041425</v>
      </c>
      <c r="M12" s="306" t="n">
        <f aca="false">K12/J12*100</f>
        <v>100.165562913907</v>
      </c>
    </row>
    <row r="13" customFormat="false" ht="15" hidden="false" customHeight="true" outlineLevel="0" collapsed="false">
      <c r="A13" s="38"/>
      <c r="B13" s="30" t="n">
        <v>1</v>
      </c>
      <c r="C13" s="39"/>
      <c r="D13" s="40" t="s">
        <v>19</v>
      </c>
      <c r="E13" s="40"/>
      <c r="F13" s="41" t="n">
        <v>2</v>
      </c>
      <c r="G13" s="301" t="n">
        <v>10663</v>
      </c>
      <c r="H13" s="302" t="n">
        <v>12070</v>
      </c>
      <c r="I13" s="303" t="n">
        <f aca="false">H13/G13*100</f>
        <v>113.195160836538</v>
      </c>
      <c r="J13" s="304" t="n">
        <v>12080</v>
      </c>
      <c r="K13" s="305" t="n">
        <v>12100</v>
      </c>
      <c r="L13" s="303" t="n">
        <f aca="false">J13/H13*100</f>
        <v>100.082850041425</v>
      </c>
      <c r="M13" s="306" t="n">
        <f aca="false">K13/J13*100</f>
        <v>100.165562913907</v>
      </c>
    </row>
    <row r="14" customFormat="false" ht="13.5" hidden="false" customHeight="false" outlineLevel="0" collapsed="false">
      <c r="A14" s="38"/>
      <c r="B14" s="30"/>
      <c r="C14" s="39"/>
      <c r="D14" s="40" t="s">
        <v>20</v>
      </c>
      <c r="E14" s="46" t="s">
        <v>21</v>
      </c>
      <c r="F14" s="41" t="n">
        <v>3</v>
      </c>
      <c r="G14" s="301"/>
      <c r="H14" s="307"/>
      <c r="I14" s="303"/>
      <c r="J14" s="308"/>
      <c r="K14" s="309"/>
      <c r="L14" s="303"/>
      <c r="M14" s="310"/>
    </row>
    <row r="15" customFormat="false" ht="13.5" hidden="false" customHeight="false" outlineLevel="0" collapsed="false">
      <c r="A15" s="38"/>
      <c r="B15" s="30"/>
      <c r="C15" s="39"/>
      <c r="D15" s="40" t="s">
        <v>22</v>
      </c>
      <c r="E15" s="46" t="s">
        <v>23</v>
      </c>
      <c r="F15" s="41" t="n">
        <v>4</v>
      </c>
      <c r="G15" s="301"/>
      <c r="H15" s="307"/>
      <c r="I15" s="303"/>
      <c r="J15" s="308"/>
      <c r="K15" s="309"/>
      <c r="L15" s="303"/>
      <c r="M15" s="310"/>
      <c r="Q15" s="43"/>
    </row>
    <row r="16" customFormat="false" ht="13.5" hidden="false" customHeight="true" outlineLevel="0" collapsed="false">
      <c r="A16" s="38"/>
      <c r="B16" s="30" t="n">
        <v>2</v>
      </c>
      <c r="C16" s="39"/>
      <c r="D16" s="40" t="s">
        <v>24</v>
      </c>
      <c r="E16" s="40"/>
      <c r="F16" s="41" t="n">
        <v>5</v>
      </c>
      <c r="G16" s="301"/>
      <c r="H16" s="307"/>
      <c r="I16" s="303"/>
      <c r="J16" s="308"/>
      <c r="K16" s="309"/>
      <c r="L16" s="303"/>
      <c r="M16" s="310"/>
      <c r="Q16" s="43"/>
    </row>
    <row r="17" customFormat="false" ht="13.5" hidden="false" customHeight="true" outlineLevel="0" collapsed="false">
      <c r="A17" s="38" t="s">
        <v>25</v>
      </c>
      <c r="B17" s="30"/>
      <c r="C17" s="39"/>
      <c r="D17" s="40" t="s">
        <v>26</v>
      </c>
      <c r="E17" s="40"/>
      <c r="F17" s="41" t="n">
        <v>6</v>
      </c>
      <c r="G17" s="301" t="n">
        <f aca="false">G18+G30</f>
        <v>10650</v>
      </c>
      <c r="H17" s="302" t="n">
        <f aca="false">H18+H30</f>
        <v>12050</v>
      </c>
      <c r="I17" s="303" t="n">
        <f aca="false">H17/G17*100</f>
        <v>113.145539906103</v>
      </c>
      <c r="J17" s="304" t="n">
        <f aca="false">J18+J30</f>
        <v>12050</v>
      </c>
      <c r="K17" s="305" t="n">
        <f aca="false">K18+K30</f>
        <v>12060</v>
      </c>
      <c r="L17" s="303" t="n">
        <f aca="false">J17/H17*100</f>
        <v>100</v>
      </c>
      <c r="M17" s="310" t="n">
        <f aca="false">K17/J17*100</f>
        <v>100.082987551867</v>
      </c>
      <c r="Q17" s="43"/>
    </row>
    <row r="18" customFormat="false" ht="24.75" hidden="false" customHeight="true" outlineLevel="0" collapsed="false">
      <c r="A18" s="38"/>
      <c r="B18" s="30" t="n">
        <v>1</v>
      </c>
      <c r="C18" s="39"/>
      <c r="D18" s="40" t="s">
        <v>27</v>
      </c>
      <c r="E18" s="40"/>
      <c r="F18" s="41" t="n">
        <v>7</v>
      </c>
      <c r="G18" s="301" t="n">
        <f aca="false">G19+G20+G21+G29</f>
        <v>10650</v>
      </c>
      <c r="H18" s="302" t="n">
        <f aca="false">H19+H20+H21+H29</f>
        <v>12050</v>
      </c>
      <c r="I18" s="303" t="n">
        <f aca="false">H18/G18*100</f>
        <v>113.145539906103</v>
      </c>
      <c r="J18" s="304" t="n">
        <f aca="false">J19+J20+J21+J29</f>
        <v>12050</v>
      </c>
      <c r="K18" s="305" t="n">
        <f aca="false">K19+K20+K21+K29</f>
        <v>12060</v>
      </c>
      <c r="L18" s="303" t="n">
        <f aca="false">J18/H18*100</f>
        <v>100</v>
      </c>
      <c r="M18" s="310" t="n">
        <f aca="false">K18/J18*100</f>
        <v>100.082987551867</v>
      </c>
      <c r="O18" s="6" t="s">
        <v>90</v>
      </c>
      <c r="Q18" s="43"/>
    </row>
    <row r="19" customFormat="false" ht="13.5" hidden="false" customHeight="true" outlineLevel="0" collapsed="false">
      <c r="A19" s="38"/>
      <c r="B19" s="47"/>
      <c r="C19" s="48" t="s">
        <v>28</v>
      </c>
      <c r="D19" s="40" t="s">
        <v>29</v>
      </c>
      <c r="E19" s="40"/>
      <c r="F19" s="41" t="n">
        <v>8</v>
      </c>
      <c r="G19" s="301" t="n">
        <v>367</v>
      </c>
      <c r="H19" s="302" t="n">
        <v>410</v>
      </c>
      <c r="I19" s="303" t="n">
        <f aca="false">H19/G19*100</f>
        <v>111.716621253406</v>
      </c>
      <c r="J19" s="304" t="n">
        <v>410</v>
      </c>
      <c r="K19" s="305" t="n">
        <v>420</v>
      </c>
      <c r="L19" s="303" t="n">
        <f aca="false">J19/H19*100</f>
        <v>100</v>
      </c>
      <c r="M19" s="306" t="n">
        <f aca="false">K19/J19*100</f>
        <v>102.439024390244</v>
      </c>
      <c r="Q19" s="43"/>
    </row>
    <row r="20" customFormat="false" ht="13.5" hidden="false" customHeight="true" outlineLevel="0" collapsed="false">
      <c r="A20" s="38"/>
      <c r="B20" s="47"/>
      <c r="C20" s="49" t="s">
        <v>30</v>
      </c>
      <c r="D20" s="40" t="s">
        <v>31</v>
      </c>
      <c r="E20" s="40"/>
      <c r="F20" s="41" t="n">
        <v>9</v>
      </c>
      <c r="G20" s="301" t="n">
        <v>1</v>
      </c>
      <c r="H20" s="302" t="n">
        <v>1</v>
      </c>
      <c r="I20" s="303"/>
      <c r="J20" s="304" t="n">
        <v>1</v>
      </c>
      <c r="K20" s="305" t="n">
        <v>1</v>
      </c>
      <c r="L20" s="303"/>
      <c r="M20" s="310"/>
      <c r="Q20" s="43"/>
    </row>
    <row r="21" customFormat="false" ht="25.5" hidden="false" customHeight="true" outlineLevel="0" collapsed="false">
      <c r="A21" s="38"/>
      <c r="B21" s="47"/>
      <c r="C21" s="50" t="s">
        <v>32</v>
      </c>
      <c r="D21" s="40" t="s">
        <v>33</v>
      </c>
      <c r="E21" s="40"/>
      <c r="F21" s="41" t="n">
        <v>10</v>
      </c>
      <c r="G21" s="301" t="n">
        <f aca="false">G22+G25+G27+G28</f>
        <v>10255</v>
      </c>
      <c r="H21" s="302" t="n">
        <f aca="false">H22+H25+H27+H28</f>
        <v>11622</v>
      </c>
      <c r="I21" s="303" t="n">
        <f aca="false">H21/G21*100</f>
        <v>113.330082886397</v>
      </c>
      <c r="J21" s="304" t="n">
        <f aca="false">J22+J25+J27+J28</f>
        <v>11622</v>
      </c>
      <c r="K21" s="305" t="n">
        <f aca="false">K22+K25+K27+K28</f>
        <v>11622</v>
      </c>
      <c r="L21" s="303" t="n">
        <f aca="false">J21/H21*100</f>
        <v>100</v>
      </c>
      <c r="M21" s="310" t="n">
        <f aca="false">K21/J21*100</f>
        <v>100</v>
      </c>
      <c r="Q21" s="43"/>
      <c r="U21" s="6" t="s">
        <v>90</v>
      </c>
    </row>
    <row r="22" customFormat="false" ht="26.25" hidden="false" customHeight="true" outlineLevel="0" collapsed="false">
      <c r="A22" s="38"/>
      <c r="B22" s="47"/>
      <c r="C22" s="51"/>
      <c r="D22" s="52" t="s">
        <v>34</v>
      </c>
      <c r="E22" s="53" t="s">
        <v>35</v>
      </c>
      <c r="F22" s="41" t="n">
        <v>11</v>
      </c>
      <c r="G22" s="301" t="n">
        <f aca="false">G23+G24</f>
        <v>9880</v>
      </c>
      <c r="H22" s="302" t="n">
        <f aca="false">H23+H24</f>
        <v>11277</v>
      </c>
      <c r="I22" s="303" t="n">
        <f aca="false">H22/G22*100</f>
        <v>114.13967611336</v>
      </c>
      <c r="J22" s="304" t="n">
        <f aca="false">J23+J24</f>
        <v>11277</v>
      </c>
      <c r="K22" s="305" t="n">
        <f aca="false">K23+K24</f>
        <v>11277</v>
      </c>
      <c r="L22" s="303" t="n">
        <f aca="false">J22/H22*100</f>
        <v>100</v>
      </c>
      <c r="M22" s="306" t="n">
        <f aca="false">K22/J22*100</f>
        <v>100</v>
      </c>
      <c r="Q22" s="43"/>
    </row>
    <row r="23" customFormat="false" ht="13.5" hidden="false" customHeight="false" outlineLevel="0" collapsed="false">
      <c r="A23" s="38"/>
      <c r="B23" s="47"/>
      <c r="C23" s="51"/>
      <c r="D23" s="54" t="s">
        <v>36</v>
      </c>
      <c r="E23" s="40" t="s">
        <v>37</v>
      </c>
      <c r="F23" s="41" t="n">
        <v>12</v>
      </c>
      <c r="G23" s="301" t="n">
        <v>9180</v>
      </c>
      <c r="H23" s="302" t="n">
        <v>10492</v>
      </c>
      <c r="I23" s="303" t="n">
        <f aca="false">H23/G23*100</f>
        <v>114.291938997821</v>
      </c>
      <c r="J23" s="304" t="n">
        <v>10492</v>
      </c>
      <c r="K23" s="305" t="n">
        <v>10492</v>
      </c>
      <c r="L23" s="303" t="n">
        <f aca="false">J23/H23*100</f>
        <v>100</v>
      </c>
      <c r="M23" s="306" t="n">
        <f aca="false">K23/J23*100</f>
        <v>100</v>
      </c>
      <c r="Q23" s="43"/>
    </row>
    <row r="24" customFormat="false" ht="13.5" hidden="false" customHeight="false" outlineLevel="0" collapsed="false">
      <c r="A24" s="38"/>
      <c r="B24" s="47"/>
      <c r="C24" s="51"/>
      <c r="D24" s="54" t="s">
        <v>38</v>
      </c>
      <c r="E24" s="40" t="s">
        <v>39</v>
      </c>
      <c r="F24" s="41" t="n">
        <v>13</v>
      </c>
      <c r="G24" s="301" t="n">
        <v>700</v>
      </c>
      <c r="H24" s="302" t="n">
        <v>785</v>
      </c>
      <c r="I24" s="303" t="n">
        <f aca="false">H24/G24*100</f>
        <v>112.142857142857</v>
      </c>
      <c r="J24" s="304" t="n">
        <v>785</v>
      </c>
      <c r="K24" s="305" t="n">
        <v>785</v>
      </c>
      <c r="L24" s="303" t="n">
        <f aca="false">J24/H24*100</f>
        <v>100</v>
      </c>
      <c r="M24" s="306" t="n">
        <f aca="false">K24/J24*100</f>
        <v>100</v>
      </c>
      <c r="Q24" s="43"/>
    </row>
    <row r="25" customFormat="false" ht="16.5" hidden="false" customHeight="true" outlineLevel="0" collapsed="false">
      <c r="A25" s="38"/>
      <c r="B25" s="47"/>
      <c r="C25" s="51"/>
      <c r="D25" s="54" t="s">
        <v>40</v>
      </c>
      <c r="E25" s="40" t="s">
        <v>41</v>
      </c>
      <c r="F25" s="41" t="n">
        <v>14</v>
      </c>
      <c r="G25" s="301"/>
      <c r="H25" s="307"/>
      <c r="I25" s="303"/>
      <c r="J25" s="308"/>
      <c r="K25" s="309"/>
      <c r="L25" s="303"/>
      <c r="M25" s="310"/>
      <c r="Q25" s="43"/>
    </row>
    <row r="26" customFormat="false" ht="26.25" hidden="false" customHeight="false" outlineLevel="0" collapsed="false">
      <c r="A26" s="38"/>
      <c r="B26" s="47"/>
      <c r="C26" s="51"/>
      <c r="D26" s="54"/>
      <c r="E26" s="55" t="s">
        <v>42</v>
      </c>
      <c r="F26" s="41" t="n">
        <v>15</v>
      </c>
      <c r="G26" s="301"/>
      <c r="H26" s="307"/>
      <c r="I26" s="303"/>
      <c r="J26" s="308"/>
      <c r="K26" s="309"/>
      <c r="L26" s="303"/>
      <c r="M26" s="310"/>
      <c r="Q26" s="43"/>
    </row>
    <row r="27" customFormat="false" ht="39" hidden="false" customHeight="false" outlineLevel="0" collapsed="false">
      <c r="A27" s="38"/>
      <c r="B27" s="47"/>
      <c r="C27" s="51"/>
      <c r="D27" s="54" t="s">
        <v>43</v>
      </c>
      <c r="E27" s="40" t="s">
        <v>44</v>
      </c>
      <c r="F27" s="41" t="n">
        <v>16</v>
      </c>
      <c r="G27" s="301"/>
      <c r="H27" s="307"/>
      <c r="I27" s="303"/>
      <c r="J27" s="308"/>
      <c r="K27" s="309"/>
      <c r="L27" s="303"/>
      <c r="M27" s="310"/>
      <c r="Q27" s="43"/>
    </row>
    <row r="28" customFormat="false" ht="16.5" hidden="false" customHeight="true" outlineLevel="0" collapsed="false">
      <c r="A28" s="38"/>
      <c r="B28" s="47"/>
      <c r="C28" s="56"/>
      <c r="D28" s="54" t="s">
        <v>45</v>
      </c>
      <c r="E28" s="57" t="s">
        <v>46</v>
      </c>
      <c r="F28" s="58" t="n">
        <v>17</v>
      </c>
      <c r="G28" s="301" t="n">
        <v>375</v>
      </c>
      <c r="H28" s="302" t="n">
        <v>345</v>
      </c>
      <c r="I28" s="303" t="n">
        <f aca="false">H28/G28*100</f>
        <v>92</v>
      </c>
      <c r="J28" s="304" t="n">
        <v>345</v>
      </c>
      <c r="K28" s="305" t="n">
        <v>345</v>
      </c>
      <c r="L28" s="303" t="n">
        <f aca="false">J28/H28*100</f>
        <v>100</v>
      </c>
      <c r="M28" s="306" t="n">
        <f aca="false">K28/J28*100</f>
        <v>100</v>
      </c>
      <c r="Q28" s="43"/>
    </row>
    <row r="29" customFormat="false" ht="13.5" hidden="false" customHeight="true" outlineLevel="0" collapsed="false">
      <c r="A29" s="38"/>
      <c r="B29" s="47"/>
      <c r="C29" s="59" t="s">
        <v>47</v>
      </c>
      <c r="D29" s="40" t="s">
        <v>48</v>
      </c>
      <c r="E29" s="40"/>
      <c r="F29" s="41" t="n">
        <v>18</v>
      </c>
      <c r="G29" s="301" t="n">
        <v>27</v>
      </c>
      <c r="H29" s="302" t="n">
        <v>17</v>
      </c>
      <c r="I29" s="303" t="n">
        <f aca="false">H29/G29*100</f>
        <v>62.962962962963</v>
      </c>
      <c r="J29" s="304" t="n">
        <v>17</v>
      </c>
      <c r="K29" s="305" t="n">
        <v>17</v>
      </c>
      <c r="L29" s="303" t="n">
        <f aca="false">J29/H29*100</f>
        <v>100</v>
      </c>
      <c r="M29" s="306" t="n">
        <f aca="false">K29/J29*100</f>
        <v>100</v>
      </c>
      <c r="Q29" s="43"/>
    </row>
    <row r="30" customFormat="false" ht="13.5" hidden="false" customHeight="true" outlineLevel="0" collapsed="false">
      <c r="A30" s="38"/>
      <c r="B30" s="30" t="n">
        <v>2</v>
      </c>
      <c r="C30" s="39"/>
      <c r="D30" s="40" t="s">
        <v>49</v>
      </c>
      <c r="E30" s="40"/>
      <c r="F30" s="41" t="n">
        <v>19</v>
      </c>
      <c r="G30" s="301"/>
      <c r="H30" s="307"/>
      <c r="I30" s="303"/>
      <c r="J30" s="308"/>
      <c r="K30" s="309"/>
      <c r="L30" s="303"/>
      <c r="M30" s="310"/>
      <c r="Q30" s="43"/>
    </row>
    <row r="31" customFormat="false" ht="26.25" hidden="false" customHeight="true" outlineLevel="0" collapsed="false">
      <c r="A31" s="38" t="s">
        <v>50</v>
      </c>
      <c r="B31" s="30"/>
      <c r="C31" s="39"/>
      <c r="D31" s="40" t="s">
        <v>51</v>
      </c>
      <c r="E31" s="40"/>
      <c r="F31" s="41" t="n">
        <v>20</v>
      </c>
      <c r="G31" s="301" t="n">
        <f aca="false">G12-G17</f>
        <v>13</v>
      </c>
      <c r="H31" s="302" t="n">
        <f aca="false">H12-H17</f>
        <v>20</v>
      </c>
      <c r="I31" s="303" t="n">
        <f aca="false">H31/G31*100</f>
        <v>153.846153846154</v>
      </c>
      <c r="J31" s="304" t="n">
        <f aca="false">J12-J17</f>
        <v>30</v>
      </c>
      <c r="K31" s="305" t="n">
        <f aca="false">K12-K17</f>
        <v>40</v>
      </c>
      <c r="L31" s="303" t="n">
        <f aca="false">J31/H31*100</f>
        <v>150</v>
      </c>
      <c r="M31" s="306" t="n">
        <f aca="false">K31/J31*100</f>
        <v>133.333333333333</v>
      </c>
      <c r="Q31" s="43"/>
    </row>
    <row r="32" customFormat="false" ht="14.25" hidden="false" customHeight="true" outlineLevel="0" collapsed="false">
      <c r="A32" s="38" t="s">
        <v>52</v>
      </c>
      <c r="B32" s="30" t="n">
        <v>1</v>
      </c>
      <c r="C32" s="39"/>
      <c r="D32" s="40" t="s">
        <v>53</v>
      </c>
      <c r="E32" s="40"/>
      <c r="F32" s="41" t="n">
        <v>21</v>
      </c>
      <c r="G32" s="301" t="n">
        <v>2</v>
      </c>
      <c r="H32" s="302" t="n">
        <v>3</v>
      </c>
      <c r="I32" s="303" t="n">
        <f aca="false">H32/G32*100</f>
        <v>150</v>
      </c>
      <c r="J32" s="304" t="n">
        <v>5</v>
      </c>
      <c r="K32" s="305" t="n">
        <v>6</v>
      </c>
      <c r="L32" s="303" t="n">
        <f aca="false">J32/H32*100</f>
        <v>166.666666666667</v>
      </c>
      <c r="M32" s="306" t="n">
        <f aca="false">K32/J32*100</f>
        <v>120</v>
      </c>
      <c r="Q32" s="43"/>
    </row>
    <row r="33" customFormat="false" ht="13.5" hidden="false" customHeight="true" outlineLevel="0" collapsed="false">
      <c r="A33" s="38"/>
      <c r="B33" s="30" t="n">
        <v>2</v>
      </c>
      <c r="C33" s="39"/>
      <c r="D33" s="40" t="s">
        <v>54</v>
      </c>
      <c r="E33" s="40"/>
      <c r="F33" s="41" t="n">
        <v>22</v>
      </c>
      <c r="G33" s="301"/>
      <c r="H33" s="307"/>
      <c r="I33" s="303"/>
      <c r="J33" s="308"/>
      <c r="K33" s="309"/>
      <c r="L33" s="303"/>
      <c r="M33" s="310"/>
      <c r="Q33" s="43"/>
    </row>
    <row r="34" customFormat="false" ht="13.5" hidden="false" customHeight="true" outlineLevel="0" collapsed="false">
      <c r="A34" s="38"/>
      <c r="B34" s="30" t="n">
        <v>3</v>
      </c>
      <c r="C34" s="39"/>
      <c r="D34" s="40" t="s">
        <v>55</v>
      </c>
      <c r="E34" s="40"/>
      <c r="F34" s="41" t="n">
        <v>23</v>
      </c>
      <c r="G34" s="301"/>
      <c r="H34" s="307"/>
      <c r="I34" s="303"/>
      <c r="J34" s="308"/>
      <c r="K34" s="309"/>
      <c r="L34" s="303"/>
      <c r="M34" s="310"/>
      <c r="Q34" s="43"/>
    </row>
    <row r="35" customFormat="false" ht="13.5" hidden="false" customHeight="true" outlineLevel="0" collapsed="false">
      <c r="A35" s="38"/>
      <c r="B35" s="30" t="n">
        <v>4</v>
      </c>
      <c r="C35" s="39"/>
      <c r="D35" s="40" t="s">
        <v>56</v>
      </c>
      <c r="E35" s="40"/>
      <c r="F35" s="41" t="n">
        <v>24</v>
      </c>
      <c r="G35" s="301"/>
      <c r="H35" s="307"/>
      <c r="I35" s="303"/>
      <c r="J35" s="308"/>
      <c r="K35" s="309"/>
      <c r="L35" s="303"/>
      <c r="M35" s="310"/>
      <c r="Q35" s="43"/>
    </row>
    <row r="36" customFormat="false" ht="13.5" hidden="false" customHeight="true" outlineLevel="0" collapsed="false">
      <c r="A36" s="38"/>
      <c r="B36" s="30" t="n">
        <v>5</v>
      </c>
      <c r="C36" s="39"/>
      <c r="D36" s="40" t="s">
        <v>57</v>
      </c>
      <c r="E36" s="40"/>
      <c r="F36" s="41" t="n">
        <v>25</v>
      </c>
      <c r="G36" s="301"/>
      <c r="H36" s="307"/>
      <c r="I36" s="303"/>
      <c r="J36" s="308"/>
      <c r="K36" s="309"/>
      <c r="L36" s="303"/>
      <c r="M36" s="310"/>
      <c r="Q36" s="43"/>
    </row>
    <row r="37" customFormat="false" ht="37.5" hidden="false" customHeight="true" outlineLevel="0" collapsed="false">
      <c r="A37" s="38" t="s">
        <v>58</v>
      </c>
      <c r="B37" s="30"/>
      <c r="C37" s="39"/>
      <c r="D37" s="40" t="s">
        <v>59</v>
      </c>
      <c r="E37" s="40"/>
      <c r="F37" s="41" t="n">
        <v>26</v>
      </c>
      <c r="G37" s="301" t="n">
        <v>11</v>
      </c>
      <c r="H37" s="302" t="n">
        <v>17</v>
      </c>
      <c r="I37" s="303" t="n">
        <f aca="false">H37/G37*100</f>
        <v>154.545454545455</v>
      </c>
      <c r="J37" s="304" t="n">
        <v>25</v>
      </c>
      <c r="K37" s="305" t="n">
        <v>34</v>
      </c>
      <c r="L37" s="303" t="n">
        <f aca="false">J37/H37*100</f>
        <v>147.058823529412</v>
      </c>
      <c r="M37" s="306" t="n">
        <f aca="false">K37/J37*100</f>
        <v>136</v>
      </c>
      <c r="Q37" s="43"/>
    </row>
    <row r="38" customFormat="false" ht="13.5" hidden="false" customHeight="true" outlineLevel="0" collapsed="false">
      <c r="A38" s="38"/>
      <c r="B38" s="30" t="n">
        <v>1</v>
      </c>
      <c r="C38" s="39"/>
      <c r="D38" s="40" t="s">
        <v>60</v>
      </c>
      <c r="E38" s="40"/>
      <c r="F38" s="41" t="n">
        <v>27</v>
      </c>
      <c r="G38" s="301" t="n">
        <v>0</v>
      </c>
      <c r="H38" s="302" t="n">
        <v>0</v>
      </c>
      <c r="I38" s="303"/>
      <c r="J38" s="304" t="n">
        <v>0</v>
      </c>
      <c r="K38" s="305" t="n">
        <v>0</v>
      </c>
      <c r="L38" s="303"/>
      <c r="M38" s="310"/>
      <c r="Q38" s="43"/>
    </row>
    <row r="39" customFormat="false" ht="24.75" hidden="false" customHeight="true" outlineLevel="0" collapsed="false">
      <c r="A39" s="38"/>
      <c r="B39" s="30" t="n">
        <v>2</v>
      </c>
      <c r="C39" s="39"/>
      <c r="D39" s="40" t="s">
        <v>61</v>
      </c>
      <c r="E39" s="40"/>
      <c r="F39" s="41" t="n">
        <v>28</v>
      </c>
      <c r="G39" s="301"/>
      <c r="H39" s="307"/>
      <c r="I39" s="303"/>
      <c r="J39" s="308"/>
      <c r="K39" s="309"/>
      <c r="L39" s="303"/>
      <c r="M39" s="310"/>
      <c r="Q39" s="43"/>
    </row>
    <row r="40" customFormat="false" ht="16.5" hidden="false" customHeight="true" outlineLevel="0" collapsed="false">
      <c r="A40" s="38"/>
      <c r="B40" s="30" t="n">
        <v>3</v>
      </c>
      <c r="C40" s="39"/>
      <c r="D40" s="40" t="s">
        <v>62</v>
      </c>
      <c r="E40" s="40"/>
      <c r="F40" s="41" t="n">
        <v>29</v>
      </c>
      <c r="G40" s="301"/>
      <c r="H40" s="307"/>
      <c r="I40" s="303"/>
      <c r="J40" s="308"/>
      <c r="K40" s="309"/>
      <c r="L40" s="303"/>
      <c r="M40" s="310"/>
      <c r="Q40" s="43"/>
    </row>
    <row r="41" customFormat="false" ht="27.75" hidden="false" customHeight="true" outlineLevel="0" collapsed="false">
      <c r="A41" s="38"/>
      <c r="B41" s="30" t="n">
        <v>4</v>
      </c>
      <c r="C41" s="39"/>
      <c r="D41" s="40" t="s">
        <v>63</v>
      </c>
      <c r="E41" s="40"/>
      <c r="F41" s="41" t="n">
        <v>30</v>
      </c>
      <c r="G41" s="301"/>
      <c r="H41" s="307"/>
      <c r="I41" s="303"/>
      <c r="J41" s="308"/>
      <c r="K41" s="309"/>
      <c r="L41" s="303"/>
      <c r="M41" s="310"/>
      <c r="Q41" s="43"/>
    </row>
    <row r="42" customFormat="false" ht="13.5" hidden="false" customHeight="true" outlineLevel="0" collapsed="false">
      <c r="A42" s="38"/>
      <c r="B42" s="30" t="n">
        <v>5</v>
      </c>
      <c r="C42" s="39"/>
      <c r="D42" s="40" t="s">
        <v>64</v>
      </c>
      <c r="E42" s="40"/>
      <c r="F42" s="41" t="n">
        <v>31</v>
      </c>
      <c r="G42" s="301"/>
      <c r="H42" s="307"/>
      <c r="I42" s="303"/>
      <c r="J42" s="308"/>
      <c r="K42" s="309"/>
      <c r="L42" s="303"/>
      <c r="M42" s="310"/>
      <c r="Q42" s="43"/>
    </row>
    <row r="43" customFormat="false" ht="27.75" hidden="false" customHeight="true" outlineLevel="0" collapsed="false">
      <c r="A43" s="38"/>
      <c r="B43" s="30" t="n">
        <v>6</v>
      </c>
      <c r="C43" s="39"/>
      <c r="D43" s="40" t="s">
        <v>65</v>
      </c>
      <c r="E43" s="40"/>
      <c r="F43" s="41" t="n">
        <v>32</v>
      </c>
      <c r="G43" s="301" t="n">
        <v>11</v>
      </c>
      <c r="H43" s="302" t="n">
        <v>17</v>
      </c>
      <c r="I43" s="303" t="n">
        <f aca="false">H43/G43*100</f>
        <v>154.545454545455</v>
      </c>
      <c r="J43" s="304" t="n">
        <v>13</v>
      </c>
      <c r="K43" s="305" t="n">
        <v>17</v>
      </c>
      <c r="L43" s="303" t="n">
        <f aca="false">J43/H43*100</f>
        <v>76.4705882352941</v>
      </c>
      <c r="M43" s="306" t="n">
        <f aca="false">K43/J43*100</f>
        <v>130.769230769231</v>
      </c>
      <c r="Q43" s="43"/>
    </row>
    <row r="44" customFormat="false" ht="52.5" hidden="false" customHeight="true" outlineLevel="0" collapsed="false">
      <c r="A44" s="38"/>
      <c r="B44" s="30" t="n">
        <v>7</v>
      </c>
      <c r="C44" s="39"/>
      <c r="D44" s="40" t="s">
        <v>66</v>
      </c>
      <c r="E44" s="40"/>
      <c r="F44" s="41" t="n">
        <v>33</v>
      </c>
      <c r="G44" s="301"/>
      <c r="H44" s="307"/>
      <c r="I44" s="303"/>
      <c r="J44" s="308"/>
      <c r="K44" s="309"/>
      <c r="L44" s="303"/>
      <c r="M44" s="310"/>
      <c r="Q44" s="43"/>
    </row>
    <row r="45" customFormat="false" ht="63.75" hidden="false" customHeight="true" outlineLevel="0" collapsed="false">
      <c r="A45" s="38"/>
      <c r="B45" s="30" t="n">
        <v>8</v>
      </c>
      <c r="C45" s="39"/>
      <c r="D45" s="40" t="s">
        <v>67</v>
      </c>
      <c r="E45" s="40"/>
      <c r="F45" s="41" t="n">
        <v>34</v>
      </c>
      <c r="G45" s="301" t="n">
        <v>6</v>
      </c>
      <c r="H45" s="302" t="n">
        <v>9</v>
      </c>
      <c r="I45" s="303" t="n">
        <f aca="false">H45/G45*100</f>
        <v>150</v>
      </c>
      <c r="J45" s="304" t="n">
        <v>13</v>
      </c>
      <c r="K45" s="305" t="n">
        <v>17</v>
      </c>
      <c r="L45" s="303" t="n">
        <f aca="false">J45/H45*100</f>
        <v>144.444444444444</v>
      </c>
      <c r="M45" s="306" t="n">
        <f aca="false">K45/J45*100</f>
        <v>130.769230769231</v>
      </c>
      <c r="Q45" s="43"/>
    </row>
    <row r="46" customFormat="false" ht="13.5" hidden="false" customHeight="true" outlineLevel="0" collapsed="false">
      <c r="A46" s="38"/>
      <c r="B46" s="30"/>
      <c r="C46" s="39" t="s">
        <v>20</v>
      </c>
      <c r="D46" s="40" t="s">
        <v>68</v>
      </c>
      <c r="E46" s="40"/>
      <c r="F46" s="41" t="n">
        <v>35</v>
      </c>
      <c r="G46" s="301"/>
      <c r="H46" s="307"/>
      <c r="I46" s="303"/>
      <c r="J46" s="308"/>
      <c r="K46" s="309"/>
      <c r="L46" s="303"/>
      <c r="M46" s="310"/>
      <c r="Q46" s="43"/>
    </row>
    <row r="47" customFormat="false" ht="13.5" hidden="false" customHeight="true" outlineLevel="0" collapsed="false">
      <c r="A47" s="38"/>
      <c r="B47" s="30"/>
      <c r="C47" s="39" t="s">
        <v>22</v>
      </c>
      <c r="D47" s="40" t="s">
        <v>69</v>
      </c>
      <c r="E47" s="40"/>
      <c r="F47" s="41" t="n">
        <v>36</v>
      </c>
      <c r="G47" s="301"/>
      <c r="H47" s="307"/>
      <c r="I47" s="303"/>
      <c r="J47" s="308"/>
      <c r="K47" s="309"/>
      <c r="L47" s="303"/>
      <c r="M47" s="310"/>
      <c r="Q47" s="43"/>
    </row>
    <row r="48" customFormat="false" ht="13.5" hidden="false" customHeight="true" outlineLevel="0" collapsed="false">
      <c r="A48" s="38"/>
      <c r="B48" s="30"/>
      <c r="C48" s="39" t="s">
        <v>70</v>
      </c>
      <c r="D48" s="40" t="s">
        <v>71</v>
      </c>
      <c r="E48" s="40"/>
      <c r="F48" s="41" t="n">
        <v>37</v>
      </c>
      <c r="G48" s="301"/>
      <c r="H48" s="307"/>
      <c r="I48" s="303"/>
      <c r="J48" s="308"/>
      <c r="K48" s="309"/>
      <c r="L48" s="303"/>
      <c r="M48" s="310"/>
      <c r="Q48" s="43"/>
    </row>
    <row r="49" customFormat="false" ht="39" hidden="false" customHeight="true" outlineLevel="0" collapsed="false">
      <c r="A49" s="38"/>
      <c r="B49" s="30" t="n">
        <v>9</v>
      </c>
      <c r="C49" s="39"/>
      <c r="D49" s="40" t="s">
        <v>72</v>
      </c>
      <c r="E49" s="40"/>
      <c r="F49" s="41" t="n">
        <v>38</v>
      </c>
      <c r="G49" s="301" t="n">
        <v>5</v>
      </c>
      <c r="H49" s="302" t="n">
        <v>8</v>
      </c>
      <c r="I49" s="303" t="n">
        <f aca="false">H49/G49*100</f>
        <v>160</v>
      </c>
      <c r="J49" s="304" t="n">
        <v>12</v>
      </c>
      <c r="K49" s="305" t="n">
        <v>17</v>
      </c>
      <c r="L49" s="303" t="n">
        <f aca="false">J49/H49*100</f>
        <v>150</v>
      </c>
      <c r="M49" s="306" t="n">
        <f aca="false">K49/J49*100</f>
        <v>141.666666666667</v>
      </c>
      <c r="Q49" s="43"/>
    </row>
    <row r="50" customFormat="false" ht="18.75" hidden="false" customHeight="true" outlineLevel="0" collapsed="false">
      <c r="A50" s="38" t="s">
        <v>73</v>
      </c>
      <c r="B50" s="30"/>
      <c r="C50" s="39"/>
      <c r="D50" s="40" t="s">
        <v>74</v>
      </c>
      <c r="E50" s="40"/>
      <c r="F50" s="41" t="n">
        <v>39</v>
      </c>
      <c r="G50" s="301"/>
      <c r="H50" s="307"/>
      <c r="I50" s="303"/>
      <c r="J50" s="308"/>
      <c r="K50" s="309"/>
      <c r="L50" s="303"/>
      <c r="M50" s="310"/>
      <c r="Q50" s="43"/>
    </row>
    <row r="51" customFormat="false" ht="27" hidden="false" customHeight="true" outlineLevel="0" collapsed="false">
      <c r="A51" s="38" t="s">
        <v>75</v>
      </c>
      <c r="B51" s="30"/>
      <c r="C51" s="39"/>
      <c r="D51" s="40" t="s">
        <v>76</v>
      </c>
      <c r="E51" s="40"/>
      <c r="F51" s="41" t="n">
        <v>40</v>
      </c>
      <c r="G51" s="301"/>
      <c r="H51" s="307"/>
      <c r="I51" s="303"/>
      <c r="J51" s="308"/>
      <c r="K51" s="309"/>
      <c r="L51" s="303"/>
      <c r="M51" s="310"/>
      <c r="Q51" s="43"/>
    </row>
    <row r="52" customFormat="false" ht="13.5" hidden="false" customHeight="true" outlineLevel="0" collapsed="false">
      <c r="A52" s="38"/>
      <c r="B52" s="30"/>
      <c r="C52" s="39" t="s">
        <v>20</v>
      </c>
      <c r="D52" s="40" t="s">
        <v>77</v>
      </c>
      <c r="E52" s="40"/>
      <c r="F52" s="41" t="n">
        <v>41</v>
      </c>
      <c r="G52" s="301"/>
      <c r="H52" s="307"/>
      <c r="I52" s="303"/>
      <c r="J52" s="308"/>
      <c r="K52" s="309"/>
      <c r="L52" s="303"/>
      <c r="M52" s="310"/>
      <c r="Q52" s="43"/>
    </row>
    <row r="53" customFormat="false" ht="13.5" hidden="false" customHeight="true" outlineLevel="0" collapsed="false">
      <c r="A53" s="38"/>
      <c r="B53" s="30"/>
      <c r="C53" s="39" t="s">
        <v>22</v>
      </c>
      <c r="D53" s="40" t="s">
        <v>78</v>
      </c>
      <c r="E53" s="40"/>
      <c r="F53" s="41" t="n">
        <v>42</v>
      </c>
      <c r="G53" s="301"/>
      <c r="H53" s="307"/>
      <c r="I53" s="303"/>
      <c r="J53" s="308"/>
      <c r="K53" s="309"/>
      <c r="L53" s="303"/>
      <c r="M53" s="310"/>
      <c r="Q53" s="43"/>
    </row>
    <row r="54" customFormat="false" ht="13.5" hidden="false" customHeight="true" outlineLevel="0" collapsed="false">
      <c r="A54" s="38"/>
      <c r="B54" s="30"/>
      <c r="C54" s="39" t="s">
        <v>70</v>
      </c>
      <c r="D54" s="40" t="s">
        <v>79</v>
      </c>
      <c r="E54" s="40"/>
      <c r="F54" s="41" t="n">
        <v>43</v>
      </c>
      <c r="G54" s="301"/>
      <c r="H54" s="307"/>
      <c r="I54" s="303"/>
      <c r="J54" s="308"/>
      <c r="K54" s="309"/>
      <c r="L54" s="303"/>
      <c r="M54" s="310"/>
      <c r="Q54" s="43"/>
    </row>
    <row r="55" customFormat="false" ht="13.5" hidden="false" customHeight="true" outlineLevel="0" collapsed="false">
      <c r="A55" s="38"/>
      <c r="B55" s="30"/>
      <c r="C55" s="39" t="s">
        <v>80</v>
      </c>
      <c r="D55" s="40" t="s">
        <v>81</v>
      </c>
      <c r="E55" s="40"/>
      <c r="F55" s="41" t="n">
        <v>44</v>
      </c>
      <c r="G55" s="301"/>
      <c r="H55" s="307"/>
      <c r="I55" s="303"/>
      <c r="J55" s="308"/>
      <c r="K55" s="309"/>
      <c r="L55" s="303"/>
      <c r="M55" s="310"/>
      <c r="Q55" s="43"/>
    </row>
    <row r="56" customFormat="false" ht="13.5" hidden="false" customHeight="true" outlineLevel="0" collapsed="false">
      <c r="A56" s="38"/>
      <c r="B56" s="30"/>
      <c r="C56" s="39" t="s">
        <v>82</v>
      </c>
      <c r="D56" s="40" t="s">
        <v>83</v>
      </c>
      <c r="E56" s="40"/>
      <c r="F56" s="41" t="n">
        <v>45</v>
      </c>
      <c r="G56" s="301"/>
      <c r="H56" s="307"/>
      <c r="I56" s="303"/>
      <c r="J56" s="308"/>
      <c r="K56" s="309"/>
      <c r="L56" s="303"/>
      <c r="M56" s="310"/>
      <c r="Q56" s="43"/>
    </row>
    <row r="57" customFormat="false" ht="26.25" hidden="false" customHeight="true" outlineLevel="0" collapsed="false">
      <c r="A57" s="38" t="s">
        <v>84</v>
      </c>
      <c r="B57" s="30"/>
      <c r="C57" s="39"/>
      <c r="D57" s="40" t="s">
        <v>85</v>
      </c>
      <c r="E57" s="40"/>
      <c r="F57" s="41" t="n">
        <v>46</v>
      </c>
      <c r="G57" s="301" t="n">
        <v>38</v>
      </c>
      <c r="H57" s="302" t="n">
        <v>38</v>
      </c>
      <c r="I57" s="303"/>
      <c r="J57" s="304"/>
      <c r="K57" s="305"/>
      <c r="L57" s="303"/>
      <c r="M57" s="310"/>
      <c r="Q57" s="43"/>
    </row>
    <row r="58" customFormat="false" ht="13.5" hidden="false" customHeight="true" outlineLevel="0" collapsed="false">
      <c r="A58" s="38"/>
      <c r="B58" s="30" t="n">
        <v>1</v>
      </c>
      <c r="C58" s="39"/>
      <c r="D58" s="40" t="s">
        <v>86</v>
      </c>
      <c r="E58" s="40"/>
      <c r="F58" s="41" t="n">
        <v>47</v>
      </c>
      <c r="G58" s="301"/>
      <c r="H58" s="307"/>
      <c r="I58" s="303"/>
      <c r="J58" s="308"/>
      <c r="K58" s="309"/>
      <c r="L58" s="303"/>
      <c r="M58" s="310"/>
      <c r="Q58" s="43"/>
    </row>
    <row r="59" customFormat="false" ht="26.25" hidden="false" customHeight="false" outlineLevel="0" collapsed="false">
      <c r="A59" s="38"/>
      <c r="B59" s="30"/>
      <c r="C59" s="39"/>
      <c r="D59" s="40"/>
      <c r="E59" s="40" t="s">
        <v>87</v>
      </c>
      <c r="F59" s="41" t="n">
        <v>48</v>
      </c>
      <c r="G59" s="301"/>
      <c r="H59" s="307"/>
      <c r="I59" s="303"/>
      <c r="J59" s="308"/>
      <c r="K59" s="309"/>
      <c r="L59" s="303"/>
      <c r="M59" s="310"/>
      <c r="Q59" s="43"/>
    </row>
    <row r="60" customFormat="false" ht="13.5" hidden="false" customHeight="true" outlineLevel="0" collapsed="false">
      <c r="A60" s="38" t="s">
        <v>88</v>
      </c>
      <c r="B60" s="30"/>
      <c r="C60" s="39"/>
      <c r="D60" s="40" t="s">
        <v>89</v>
      </c>
      <c r="E60" s="40"/>
      <c r="F60" s="41" t="n">
        <v>49</v>
      </c>
      <c r="G60" s="301" t="n">
        <v>20</v>
      </c>
      <c r="H60" s="311" t="n">
        <v>20</v>
      </c>
      <c r="I60" s="303"/>
      <c r="J60" s="304"/>
      <c r="K60" s="305"/>
      <c r="L60" s="303"/>
      <c r="M60" s="310"/>
      <c r="Q60" s="43"/>
    </row>
    <row r="61" customFormat="false" ht="13.5" hidden="false" customHeight="true" outlineLevel="0" collapsed="false">
      <c r="A61" s="38" t="s">
        <v>91</v>
      </c>
      <c r="B61" s="64"/>
      <c r="C61" s="39"/>
      <c r="D61" s="40" t="s">
        <v>92</v>
      </c>
      <c r="E61" s="40"/>
      <c r="F61" s="41"/>
      <c r="G61" s="301"/>
      <c r="H61" s="312"/>
      <c r="I61" s="303"/>
      <c r="J61" s="308"/>
      <c r="K61" s="309"/>
      <c r="L61" s="303"/>
      <c r="M61" s="310"/>
      <c r="Q61" s="43"/>
    </row>
    <row r="62" customFormat="false" ht="13.5" hidden="false" customHeight="true" outlineLevel="0" collapsed="false">
      <c r="A62" s="38"/>
      <c r="B62" s="30" t="n">
        <v>1</v>
      </c>
      <c r="C62" s="39"/>
      <c r="D62" s="40" t="s">
        <v>93</v>
      </c>
      <c r="E62" s="40"/>
      <c r="F62" s="41" t="n">
        <v>50</v>
      </c>
      <c r="G62" s="301" t="n">
        <v>230</v>
      </c>
      <c r="H62" s="311" t="n">
        <v>262</v>
      </c>
      <c r="I62" s="303" t="n">
        <f aca="false">H62/G62*100</f>
        <v>113.913043478261</v>
      </c>
      <c r="J62" s="304" t="n">
        <v>262</v>
      </c>
      <c r="K62" s="305" t="n">
        <v>262</v>
      </c>
      <c r="L62" s="303" t="n">
        <f aca="false">J62/H62*100</f>
        <v>100</v>
      </c>
      <c r="M62" s="306" t="n">
        <f aca="false">K62/J62*100</f>
        <v>100</v>
      </c>
      <c r="Q62" s="43"/>
    </row>
    <row r="63" customFormat="false" ht="13.5" hidden="false" customHeight="true" outlineLevel="0" collapsed="false">
      <c r="A63" s="38"/>
      <c r="B63" s="30" t="n">
        <v>2</v>
      </c>
      <c r="C63" s="39"/>
      <c r="D63" s="40" t="s">
        <v>94</v>
      </c>
      <c r="E63" s="40"/>
      <c r="F63" s="41" t="n">
        <v>51</v>
      </c>
      <c r="G63" s="301" t="n">
        <v>208</v>
      </c>
      <c r="H63" s="311" t="n">
        <v>235</v>
      </c>
      <c r="I63" s="303" t="n">
        <f aca="false">H63/G63*100</f>
        <v>112.980769230769</v>
      </c>
      <c r="J63" s="304" t="n">
        <v>235</v>
      </c>
      <c r="K63" s="305" t="n">
        <v>235</v>
      </c>
      <c r="L63" s="303" t="n">
        <f aca="false">J63/H63*100</f>
        <v>100</v>
      </c>
      <c r="M63" s="306" t="n">
        <f aca="false">K63/J63*100</f>
        <v>100</v>
      </c>
      <c r="Q63" s="44"/>
    </row>
    <row r="64" customFormat="false" ht="31.5" hidden="false" customHeight="true" outlineLevel="0" collapsed="false">
      <c r="A64" s="38"/>
      <c r="B64" s="30" t="n">
        <v>3</v>
      </c>
      <c r="C64" s="39"/>
      <c r="D64" s="65" t="s">
        <v>95</v>
      </c>
      <c r="E64" s="65"/>
      <c r="F64" s="41" t="n">
        <v>52</v>
      </c>
      <c r="G64" s="313" t="n">
        <f aca="false">(G22/G63)/12*1000</f>
        <v>3958.33333333333</v>
      </c>
      <c r="H64" s="314" t="n">
        <f aca="false">(H22/H63)/12*1000</f>
        <v>3998.93617021277</v>
      </c>
      <c r="I64" s="303" t="n">
        <f aca="false">H64/G64*100</f>
        <v>101.025755879059</v>
      </c>
      <c r="J64" s="315" t="n">
        <f aca="false">(J22/J63)/12*1000</f>
        <v>3998.93617021277</v>
      </c>
      <c r="K64" s="316" t="n">
        <f aca="false">(K22/K63)/12*1000</f>
        <v>3998.93617021277</v>
      </c>
      <c r="L64" s="303" t="n">
        <f aca="false">J64/H64*100</f>
        <v>100</v>
      </c>
      <c r="M64" s="306" t="n">
        <f aca="false">K64/J64*100</f>
        <v>100</v>
      </c>
      <c r="Q64" s="44"/>
    </row>
    <row r="65" customFormat="false" ht="39" hidden="false" customHeight="true" outlineLevel="0" collapsed="false">
      <c r="A65" s="38"/>
      <c r="B65" s="30" t="n">
        <v>4</v>
      </c>
      <c r="C65" s="39"/>
      <c r="D65" s="65" t="s">
        <v>96</v>
      </c>
      <c r="E65" s="65"/>
      <c r="F65" s="41" t="n">
        <v>53</v>
      </c>
      <c r="G65" s="317" t="n">
        <f aca="false">(8730/G63)/12*1000</f>
        <v>3497.59615384615</v>
      </c>
      <c r="H65" s="311" t="n">
        <v>3512</v>
      </c>
      <c r="I65" s="303" t="n">
        <f aca="false">H65/G65*100</f>
        <v>100.411821305842</v>
      </c>
      <c r="J65" s="304" t="n">
        <v>3512</v>
      </c>
      <c r="K65" s="305" t="n">
        <v>3512</v>
      </c>
      <c r="L65" s="303" t="n">
        <f aca="false">J65/H65*100</f>
        <v>100</v>
      </c>
      <c r="M65" s="306" t="n">
        <f aca="false">K65/J65*100</f>
        <v>100</v>
      </c>
      <c r="Q65" s="44"/>
    </row>
    <row r="66" customFormat="false" ht="28.5" hidden="false" customHeight="true" outlineLevel="0" collapsed="false">
      <c r="A66" s="38"/>
      <c r="B66" s="30" t="n">
        <v>5</v>
      </c>
      <c r="C66" s="39"/>
      <c r="D66" s="40" t="s">
        <v>97</v>
      </c>
      <c r="E66" s="40"/>
      <c r="F66" s="41" t="n">
        <v>54</v>
      </c>
      <c r="G66" s="318" t="n">
        <f aca="false">G13/G63</f>
        <v>51.2644230769231</v>
      </c>
      <c r="H66" s="319" t="n">
        <f aca="false">H13/H63</f>
        <v>51.3617021276596</v>
      </c>
      <c r="I66" s="303" t="n">
        <f aca="false">H66/G66*100</f>
        <v>100.189759378723</v>
      </c>
      <c r="J66" s="320" t="n">
        <f aca="false">J13/J63</f>
        <v>51.4042553191489</v>
      </c>
      <c r="K66" s="321" t="n">
        <f aca="false">K13/K63</f>
        <v>51.4893617021277</v>
      </c>
      <c r="L66" s="303" t="n">
        <f aca="false">J66/H66*100</f>
        <v>100.082850041425</v>
      </c>
      <c r="M66" s="306" t="n">
        <f aca="false">K66/J66*100</f>
        <v>100.165562913907</v>
      </c>
      <c r="Q66" s="44"/>
    </row>
    <row r="67" customFormat="false" ht="36.75" hidden="false" customHeight="true" outlineLevel="0" collapsed="false">
      <c r="A67" s="38"/>
      <c r="B67" s="30" t="n">
        <v>6</v>
      </c>
      <c r="C67" s="39"/>
      <c r="D67" s="65" t="s">
        <v>98</v>
      </c>
      <c r="E67" s="65"/>
      <c r="F67" s="41" t="n">
        <v>55</v>
      </c>
      <c r="G67" s="318" t="n">
        <f aca="false">G66</f>
        <v>51.2644230769231</v>
      </c>
      <c r="H67" s="319" t="n">
        <f aca="false">H66</f>
        <v>51.3617021276596</v>
      </c>
      <c r="I67" s="303" t="n">
        <f aca="false">H67/G67*100</f>
        <v>100.189759378723</v>
      </c>
      <c r="J67" s="320" t="n">
        <f aca="false">J66</f>
        <v>51.4042553191489</v>
      </c>
      <c r="K67" s="321" t="n">
        <f aca="false">K66</f>
        <v>51.4893617021277</v>
      </c>
      <c r="L67" s="303" t="n">
        <f aca="false">J67/H67*100</f>
        <v>100.082850041425</v>
      </c>
      <c r="M67" s="306" t="n">
        <f aca="false">K67/J67*100</f>
        <v>100.165562913907</v>
      </c>
      <c r="Q67" s="322"/>
    </row>
    <row r="68" customFormat="false" ht="30" hidden="false" customHeight="true" outlineLevel="0" collapsed="false">
      <c r="A68" s="38"/>
      <c r="B68" s="30" t="n">
        <v>7</v>
      </c>
      <c r="C68" s="39"/>
      <c r="D68" s="40" t="s">
        <v>99</v>
      </c>
      <c r="E68" s="40"/>
      <c r="F68" s="41" t="n">
        <v>56</v>
      </c>
      <c r="G68" s="301"/>
      <c r="H68" s="312"/>
      <c r="I68" s="303"/>
      <c r="J68" s="308"/>
      <c r="K68" s="309"/>
      <c r="L68" s="303"/>
      <c r="M68" s="310"/>
      <c r="Q68" s="44"/>
    </row>
    <row r="69" customFormat="false" ht="24.75" hidden="false" customHeight="true" outlineLevel="0" collapsed="false">
      <c r="A69" s="38"/>
      <c r="B69" s="30" t="n">
        <v>8</v>
      </c>
      <c r="C69" s="39"/>
      <c r="D69" s="40" t="s">
        <v>100</v>
      </c>
      <c r="E69" s="40"/>
      <c r="F69" s="41" t="n">
        <v>57</v>
      </c>
      <c r="G69" s="313" t="n">
        <f aca="false">(G17/G12)*1000</f>
        <v>998.780830910626</v>
      </c>
      <c r="H69" s="314" t="n">
        <f aca="false">(H17/H12)*1000</f>
        <v>998.3429991715</v>
      </c>
      <c r="I69" s="303" t="n">
        <f aca="false">H69/G69*100</f>
        <v>99.9561633818376</v>
      </c>
      <c r="J69" s="315" t="n">
        <f aca="false">(J17/J12)*1000</f>
        <v>997.516556291391</v>
      </c>
      <c r="K69" s="316" t="n">
        <f aca="false">(K17/K12)*1000</f>
        <v>996.694214876033</v>
      </c>
      <c r="L69" s="303" t="n">
        <f aca="false">J69/H69*100</f>
        <v>99.9172185430464</v>
      </c>
      <c r="M69" s="310" t="n">
        <f aca="false">K69/J69*100</f>
        <v>99.9175611261617</v>
      </c>
      <c r="Q69" s="323"/>
    </row>
    <row r="70" customFormat="false" ht="16.5" hidden="false" customHeight="true" outlineLevel="0" collapsed="false">
      <c r="A70" s="38"/>
      <c r="B70" s="30" t="n">
        <v>9</v>
      </c>
      <c r="C70" s="39"/>
      <c r="D70" s="40" t="s">
        <v>101</v>
      </c>
      <c r="E70" s="40"/>
      <c r="F70" s="41" t="n">
        <v>58</v>
      </c>
      <c r="G70" s="301" t="n">
        <v>0</v>
      </c>
      <c r="H70" s="312" t="n">
        <v>0</v>
      </c>
      <c r="I70" s="303"/>
      <c r="J70" s="308" t="n">
        <v>0</v>
      </c>
      <c r="K70" s="309" t="n">
        <v>0</v>
      </c>
      <c r="L70" s="303"/>
      <c r="M70" s="310"/>
      <c r="Q70" s="44"/>
    </row>
    <row r="71" customFormat="false" ht="16.5" hidden="false" customHeight="true" outlineLevel="0" collapsed="false">
      <c r="A71" s="38"/>
      <c r="B71" s="30" t="n">
        <v>10</v>
      </c>
      <c r="C71" s="39"/>
      <c r="D71" s="66" t="s">
        <v>102</v>
      </c>
      <c r="E71" s="66"/>
      <c r="F71" s="41" t="n">
        <v>59</v>
      </c>
      <c r="G71" s="301" t="n">
        <v>0</v>
      </c>
      <c r="H71" s="312" t="n">
        <v>0</v>
      </c>
      <c r="I71" s="303"/>
      <c r="J71" s="308" t="n">
        <v>0</v>
      </c>
      <c r="K71" s="309" t="n">
        <v>0</v>
      </c>
      <c r="L71" s="303"/>
      <c r="M71" s="310"/>
      <c r="Q71" s="44"/>
    </row>
    <row r="72" customFormat="false" ht="13.5" hidden="false" customHeight="false" outlineLevel="0" collapsed="false">
      <c r="Q72" s="322"/>
    </row>
    <row r="73" customFormat="false" ht="13.5" hidden="false" customHeight="false" outlineLevel="0" collapsed="false">
      <c r="E73" s="3" t="s">
        <v>473</v>
      </c>
      <c r="J73" s="7" t="s">
        <v>474</v>
      </c>
      <c r="Q73" s="44" t="n">
        <v>0</v>
      </c>
    </row>
    <row r="74" customFormat="false" ht="13.5" hidden="false" customHeight="false" outlineLevel="0" collapsed="false">
      <c r="I74" s="6" t="s">
        <v>475</v>
      </c>
      <c r="Q74" s="44"/>
    </row>
    <row r="75" customFormat="false" ht="12.75" hidden="false" customHeight="false" outlineLevel="0" collapsed="false">
      <c r="E75" s="3" t="s">
        <v>476</v>
      </c>
      <c r="I75" s="6" t="s">
        <v>477</v>
      </c>
    </row>
    <row r="77" customFormat="false" ht="12.75" hidden="false" customHeight="false" outlineLevel="0" collapsed="false">
      <c r="I77" s="6" t="s">
        <v>478</v>
      </c>
    </row>
  </sheetData>
  <mergeCells count="66">
    <mergeCell ref="A6:M6"/>
    <mergeCell ref="A9:C10"/>
    <mergeCell ref="D9:E10"/>
    <mergeCell ref="F9:F10"/>
    <mergeCell ref="G9:G10"/>
    <mergeCell ref="H9:H10"/>
    <mergeCell ref="I9:I10"/>
    <mergeCell ref="J9:K9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K183" activeCellId="0" sqref="K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.42"/>
    <col collapsed="false" customWidth="true" hidden="false" outlineLevel="0" max="3" min="3" style="73" width="3.7"/>
    <col collapsed="false" customWidth="true" hidden="false" outlineLevel="0" max="4" min="4" style="73" width="4.56"/>
    <col collapsed="false" customWidth="true" hidden="false" outlineLevel="0" max="5" min="5" style="74" width="52.41"/>
    <col collapsed="false" customWidth="true" hidden="false" outlineLevel="0" max="6" min="6" style="75" width="4.85"/>
    <col collapsed="false" customWidth="true" hidden="false" outlineLevel="0" max="7" min="7" style="76" width="9.28"/>
    <col collapsed="false" customWidth="true" hidden="false" outlineLevel="0" max="8" min="8" style="76" width="8.85"/>
    <col collapsed="false" customWidth="true" hidden="false" outlineLevel="0" max="9" min="9" style="76" width="8.28"/>
    <col collapsed="false" customWidth="true" hidden="false" outlineLevel="0" max="10" min="10" style="76" width="9.28"/>
    <col collapsed="false" customWidth="true" hidden="false" outlineLevel="0" max="11" min="11" style="76" width="9.85"/>
    <col collapsed="false" customWidth="true" hidden="false" outlineLevel="0" max="12" min="12" style="76" width="8.41"/>
    <col collapsed="false" customWidth="true" hidden="false" outlineLevel="0" max="13" min="13" style="76" width="10.41"/>
    <col collapsed="false" customWidth="true" hidden="false" outlineLevel="0" max="14" min="14" style="76" width="6.99"/>
    <col collapsed="false" customWidth="true" hidden="false" outlineLevel="0" max="15" min="15" style="76" width="7.99"/>
    <col collapsed="false" customWidth="true" hidden="false" outlineLevel="0" max="17" min="16" style="76" width="6.85"/>
    <col collapsed="false" customWidth="true" hidden="false" outlineLevel="0" max="18" min="18" style="76" width="6.99"/>
    <col collapsed="false" customWidth="true" hidden="false" outlineLevel="0" max="19" min="19" style="76" width="7.42"/>
    <col collapsed="false" customWidth="false" hidden="false" outlineLevel="0" max="249" min="20" style="76" width="9.14"/>
    <col collapsed="false" customWidth="false" hidden="false" outlineLevel="0" max="257" min="250" style="77" width="9.14"/>
  </cols>
  <sheetData>
    <row r="1" s="84" customFormat="true" ht="15" hidden="false" customHeight="false" outlineLevel="0" collapsed="false">
      <c r="A1" s="324"/>
      <c r="B1" s="325"/>
      <c r="C1" s="326"/>
      <c r="D1" s="325"/>
      <c r="E1" s="327"/>
      <c r="F1" s="328"/>
      <c r="G1" s="328"/>
      <c r="H1" s="328"/>
      <c r="I1" s="329"/>
      <c r="J1" s="330"/>
      <c r="K1" s="330"/>
      <c r="L1" s="330"/>
      <c r="M1" s="330"/>
      <c r="N1" s="331"/>
      <c r="O1" s="330"/>
      <c r="P1" s="330"/>
      <c r="Q1" s="330"/>
      <c r="R1" s="330"/>
      <c r="S1" s="330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</row>
    <row r="2" s="84" customFormat="true" ht="15" hidden="false" customHeight="false" outlineLevel="0" collapsed="false">
      <c r="A2" s="324" t="s">
        <v>334</v>
      </c>
      <c r="B2" s="325"/>
      <c r="C2" s="326"/>
      <c r="D2" s="325"/>
      <c r="E2" s="327"/>
      <c r="F2" s="328"/>
      <c r="G2" s="328"/>
      <c r="H2" s="328"/>
      <c r="I2" s="332"/>
      <c r="J2" s="330"/>
      <c r="K2" s="330"/>
      <c r="L2" s="330"/>
      <c r="M2" s="330"/>
      <c r="N2" s="331"/>
      <c r="O2" s="330"/>
      <c r="P2" s="330"/>
      <c r="Q2" s="330"/>
      <c r="R2" s="330"/>
      <c r="S2" s="330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</row>
    <row r="3" s="84" customFormat="true" ht="15" hidden="false" customHeight="false" outlineLevel="0" collapsed="false">
      <c r="A3" s="324" t="s">
        <v>479</v>
      </c>
      <c r="B3" s="325"/>
      <c r="C3" s="326"/>
      <c r="D3" s="325"/>
      <c r="E3" s="327"/>
      <c r="F3" s="328"/>
      <c r="G3" s="328"/>
      <c r="H3" s="328"/>
      <c r="I3" s="332"/>
      <c r="J3" s="330"/>
      <c r="K3" s="330"/>
      <c r="L3" s="330"/>
      <c r="M3" s="330"/>
      <c r="N3" s="331"/>
      <c r="O3" s="330"/>
      <c r="P3" s="330"/>
      <c r="Q3" s="330"/>
      <c r="R3" s="330"/>
      <c r="S3" s="330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</row>
    <row r="4" s="84" customFormat="true" ht="15" hidden="false" customHeight="false" outlineLevel="0" collapsed="false">
      <c r="A4" s="324" t="s">
        <v>336</v>
      </c>
      <c r="B4" s="325"/>
      <c r="C4" s="326"/>
      <c r="D4" s="325"/>
      <c r="E4" s="327"/>
      <c r="F4" s="328"/>
      <c r="G4" s="328"/>
      <c r="H4" s="328"/>
      <c r="I4" s="332"/>
      <c r="J4" s="330"/>
      <c r="K4" s="330"/>
      <c r="L4" s="330"/>
      <c r="M4" s="330"/>
      <c r="N4" s="331"/>
      <c r="O4" s="330"/>
      <c r="P4" s="330"/>
      <c r="Q4" s="330"/>
      <c r="R4" s="330"/>
      <c r="S4" s="330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</row>
    <row r="5" s="84" customFormat="true" ht="15" hidden="false" customHeight="false" outlineLevel="0" collapsed="false">
      <c r="A5" s="326"/>
      <c r="B5" s="326"/>
      <c r="C5" s="326"/>
      <c r="D5" s="326"/>
      <c r="E5" s="333"/>
      <c r="F5" s="334"/>
      <c r="G5" s="334"/>
      <c r="H5" s="334"/>
      <c r="I5" s="335"/>
      <c r="J5" s="335"/>
      <c r="K5" s="335"/>
      <c r="M5" s="335"/>
      <c r="N5" s="331"/>
      <c r="O5" s="330"/>
      <c r="P5" s="330"/>
      <c r="Q5" s="330"/>
      <c r="R5" s="335" t="s">
        <v>107</v>
      </c>
      <c r="S5" s="330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</row>
    <row r="6" customFormat="false" ht="33" hidden="false" customHeight="true" outlineLevel="0" collapsed="false">
      <c r="A6" s="141" t="s">
        <v>480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4"/>
      <c r="P6" s="144"/>
      <c r="Q6" s="144"/>
      <c r="R6" s="144"/>
      <c r="S6" s="144"/>
    </row>
    <row r="7" customFormat="false" ht="15" hidden="false" customHeight="false" outlineLevel="0" collapsed="false">
      <c r="A7" s="98"/>
      <c r="B7" s="98"/>
      <c r="C7" s="98"/>
      <c r="D7" s="98"/>
      <c r="E7" s="99"/>
      <c r="F7" s="140"/>
      <c r="G7" s="100"/>
      <c r="H7" s="100"/>
      <c r="I7" s="100"/>
      <c r="J7" s="100"/>
      <c r="K7" s="100"/>
      <c r="L7" s="100"/>
      <c r="M7" s="100"/>
      <c r="N7" s="100"/>
      <c r="O7" s="144"/>
      <c r="P7" s="144"/>
      <c r="Q7" s="144"/>
      <c r="R7" s="144"/>
      <c r="S7" s="144"/>
    </row>
    <row r="8" customFormat="false" ht="14.25" hidden="false" customHeight="true" outlineLevel="0" collapsed="false">
      <c r="A8" s="98"/>
      <c r="B8" s="98"/>
      <c r="C8" s="98"/>
      <c r="D8" s="98"/>
      <c r="E8" s="99"/>
      <c r="F8" s="140"/>
      <c r="G8" s="100"/>
      <c r="H8" s="100"/>
      <c r="I8" s="100"/>
      <c r="J8" s="100"/>
      <c r="K8" s="100"/>
      <c r="L8" s="100"/>
      <c r="M8" s="100"/>
      <c r="O8" s="144"/>
      <c r="P8" s="144"/>
      <c r="Q8" s="144"/>
      <c r="R8" s="144"/>
      <c r="S8" s="100" t="s">
        <v>6</v>
      </c>
    </row>
    <row r="9" s="337" customFormat="true" ht="18" hidden="false" customHeight="true" outlineLevel="0" collapsed="false">
      <c r="A9" s="129"/>
      <c r="B9" s="129"/>
      <c r="C9" s="129"/>
      <c r="D9" s="129" t="s">
        <v>7</v>
      </c>
      <c r="E9" s="129"/>
      <c r="F9" s="129" t="s">
        <v>8</v>
      </c>
      <c r="G9" s="129" t="s">
        <v>110</v>
      </c>
      <c r="H9" s="129"/>
      <c r="I9" s="129"/>
      <c r="J9" s="129" t="s">
        <v>111</v>
      </c>
      <c r="K9" s="129"/>
      <c r="L9" s="129"/>
      <c r="M9" s="129" t="s">
        <v>481</v>
      </c>
      <c r="N9" s="129" t="s">
        <v>11</v>
      </c>
      <c r="O9" s="129" t="s">
        <v>11</v>
      </c>
      <c r="P9" s="336" t="s">
        <v>114</v>
      </c>
      <c r="Q9" s="336"/>
      <c r="R9" s="336"/>
      <c r="S9" s="336"/>
      <c r="IP9" s="338"/>
      <c r="IQ9" s="338"/>
    </row>
    <row r="10" s="337" customFormat="true" ht="25.35" hidden="false" customHeight="true" outlineLevel="0" collapsed="false">
      <c r="A10" s="129"/>
      <c r="B10" s="129"/>
      <c r="C10" s="129"/>
      <c r="D10" s="129"/>
      <c r="E10" s="129"/>
      <c r="F10" s="129"/>
      <c r="G10" s="336" t="s">
        <v>112</v>
      </c>
      <c r="H10" s="336"/>
      <c r="I10" s="129" t="s">
        <v>346</v>
      </c>
      <c r="J10" s="336" t="s">
        <v>345</v>
      </c>
      <c r="K10" s="336"/>
      <c r="L10" s="339" t="s">
        <v>482</v>
      </c>
      <c r="M10" s="129"/>
      <c r="N10" s="336" t="s">
        <v>483</v>
      </c>
      <c r="O10" s="336" t="s">
        <v>484</v>
      </c>
      <c r="P10" s="336"/>
      <c r="Q10" s="336"/>
      <c r="R10" s="336"/>
      <c r="S10" s="336"/>
      <c r="IP10" s="338"/>
      <c r="IQ10" s="338"/>
    </row>
    <row r="11" s="337" customFormat="true" ht="40.5" hidden="false" customHeight="true" outlineLevel="0" collapsed="false">
      <c r="A11" s="129"/>
      <c r="B11" s="129"/>
      <c r="C11" s="129"/>
      <c r="D11" s="129"/>
      <c r="E11" s="129"/>
      <c r="F11" s="129"/>
      <c r="G11" s="129" t="s">
        <v>117</v>
      </c>
      <c r="H11" s="129" t="s">
        <v>485</v>
      </c>
      <c r="I11" s="129"/>
      <c r="J11" s="129" t="s">
        <v>117</v>
      </c>
      <c r="K11" s="129" t="s">
        <v>486</v>
      </c>
      <c r="L11" s="339"/>
      <c r="M11" s="129"/>
      <c r="N11" s="336"/>
      <c r="O11" s="336"/>
      <c r="P11" s="340" t="s">
        <v>119</v>
      </c>
      <c r="Q11" s="339" t="s">
        <v>120</v>
      </c>
      <c r="R11" s="339" t="s">
        <v>121</v>
      </c>
      <c r="S11" s="339" t="s">
        <v>122</v>
      </c>
      <c r="IP11" s="338"/>
      <c r="IQ11" s="338"/>
    </row>
    <row r="12" s="76" customFormat="true" ht="13.5" hidden="false" customHeight="true" outlineLevel="0" collapsed="false">
      <c r="A12" s="105" t="n">
        <v>0</v>
      </c>
      <c r="B12" s="105" t="n">
        <v>1</v>
      </c>
      <c r="C12" s="105"/>
      <c r="D12" s="106" t="n">
        <v>2</v>
      </c>
      <c r="E12" s="106"/>
      <c r="F12" s="107" t="n">
        <v>3</v>
      </c>
      <c r="G12" s="107" t="n">
        <v>4</v>
      </c>
      <c r="H12" s="341" t="s">
        <v>124</v>
      </c>
      <c r="I12" s="342" t="n">
        <v>5</v>
      </c>
      <c r="J12" s="107" t="n">
        <v>6</v>
      </c>
      <c r="K12" s="341" t="s">
        <v>125</v>
      </c>
      <c r="L12" s="107" t="n">
        <v>7</v>
      </c>
      <c r="M12" s="342" t="n">
        <v>8</v>
      </c>
      <c r="N12" s="107" t="n">
        <v>9</v>
      </c>
      <c r="O12" s="107" t="n">
        <v>10</v>
      </c>
      <c r="P12" s="341" t="n">
        <v>11</v>
      </c>
      <c r="Q12" s="107" t="n">
        <v>12</v>
      </c>
      <c r="R12" s="107" t="n">
        <v>13</v>
      </c>
      <c r="S12" s="107" t="n">
        <v>14</v>
      </c>
      <c r="IP12" s="77"/>
      <c r="IQ12" s="77"/>
    </row>
    <row r="13" customFormat="false" ht="18" hidden="false" customHeight="true" outlineLevel="0" collapsed="false">
      <c r="A13" s="103" t="s">
        <v>17</v>
      </c>
      <c r="B13" s="103"/>
      <c r="C13" s="103"/>
      <c r="D13" s="65" t="s">
        <v>128</v>
      </c>
      <c r="E13" s="65"/>
      <c r="F13" s="107" t="n">
        <v>1</v>
      </c>
      <c r="G13" s="110"/>
      <c r="H13" s="343" t="n">
        <v>9288</v>
      </c>
      <c r="I13" s="344" t="n">
        <v>9046</v>
      </c>
      <c r="J13" s="110"/>
      <c r="K13" s="345" t="n">
        <v>10663</v>
      </c>
      <c r="L13" s="346" t="n">
        <v>8942</v>
      </c>
      <c r="M13" s="347" t="n">
        <v>12070</v>
      </c>
      <c r="N13" s="110" t="n">
        <f aca="false">M13/I13*100</f>
        <v>133.42913995136</v>
      </c>
      <c r="O13" s="348" t="n">
        <f aca="false">M13/K13*100</f>
        <v>113.195160836538</v>
      </c>
      <c r="P13" s="349" t="n">
        <v>2653</v>
      </c>
      <c r="Q13" s="110" t="n">
        <v>2653</v>
      </c>
      <c r="R13" s="110" t="n">
        <v>2653</v>
      </c>
      <c r="S13" s="109" t="n">
        <v>12070</v>
      </c>
      <c r="U13" s="109"/>
    </row>
    <row r="14" customFormat="false" ht="30.75" hidden="false" customHeight="true" outlineLevel="0" collapsed="false">
      <c r="A14" s="103"/>
      <c r="B14" s="102" t="n">
        <v>1</v>
      </c>
      <c r="C14" s="103"/>
      <c r="D14" s="65" t="s">
        <v>129</v>
      </c>
      <c r="E14" s="65"/>
      <c r="F14" s="107" t="n">
        <v>2</v>
      </c>
      <c r="G14" s="110"/>
      <c r="H14" s="343" t="n">
        <v>9288</v>
      </c>
      <c r="I14" s="344" t="n">
        <v>9046</v>
      </c>
      <c r="J14" s="110"/>
      <c r="K14" s="345" t="n">
        <v>10663</v>
      </c>
      <c r="L14" s="346" t="n">
        <v>8942</v>
      </c>
      <c r="M14" s="347" t="n">
        <v>12070</v>
      </c>
      <c r="N14" s="110" t="n">
        <f aca="false">M14/I14*100</f>
        <v>133.42913995136</v>
      </c>
      <c r="O14" s="348" t="n">
        <f aca="false">M14/K14*100</f>
        <v>113.195160836538</v>
      </c>
      <c r="P14" s="349" t="n">
        <v>2653</v>
      </c>
      <c r="Q14" s="110" t="n">
        <v>2653</v>
      </c>
      <c r="R14" s="110" t="n">
        <v>2653</v>
      </c>
      <c r="S14" s="109" t="n">
        <v>12070</v>
      </c>
      <c r="T14" s="76" t="s">
        <v>90</v>
      </c>
      <c r="U14" s="109"/>
    </row>
    <row r="15" customFormat="false" ht="27.75" hidden="false" customHeight="true" outlineLevel="0" collapsed="false">
      <c r="A15" s="103"/>
      <c r="B15" s="103"/>
      <c r="C15" s="103" t="s">
        <v>20</v>
      </c>
      <c r="D15" s="65" t="s">
        <v>130</v>
      </c>
      <c r="E15" s="65"/>
      <c r="F15" s="107" t="n">
        <v>3</v>
      </c>
      <c r="G15" s="110"/>
      <c r="H15" s="343" t="n">
        <v>9288</v>
      </c>
      <c r="I15" s="344" t="n">
        <v>9045</v>
      </c>
      <c r="J15" s="110"/>
      <c r="K15" s="345" t="n">
        <v>10663</v>
      </c>
      <c r="L15" s="346" t="n">
        <v>8938</v>
      </c>
      <c r="M15" s="347" t="n">
        <v>12070</v>
      </c>
      <c r="N15" s="110" t="n">
        <f aca="false">M15/I15*100</f>
        <v>133.443891652847</v>
      </c>
      <c r="O15" s="348" t="n">
        <f aca="false">M15/K15*100</f>
        <v>113.195160836538</v>
      </c>
      <c r="P15" s="349" t="n">
        <v>2653</v>
      </c>
      <c r="Q15" s="110" t="n">
        <v>2653</v>
      </c>
      <c r="R15" s="110" t="n">
        <v>2653</v>
      </c>
      <c r="S15" s="109" t="n">
        <v>12070</v>
      </c>
      <c r="U15" s="109"/>
    </row>
    <row r="16" customFormat="false" ht="15" hidden="false" customHeight="false" outlineLevel="0" collapsed="false">
      <c r="A16" s="103"/>
      <c r="B16" s="103"/>
      <c r="C16" s="103"/>
      <c r="D16" s="65" t="s">
        <v>131</v>
      </c>
      <c r="E16" s="65" t="s">
        <v>132</v>
      </c>
      <c r="F16" s="107" t="n">
        <v>4</v>
      </c>
      <c r="G16" s="110"/>
      <c r="H16" s="343"/>
      <c r="I16" s="344"/>
      <c r="J16" s="110"/>
      <c r="K16" s="345"/>
      <c r="L16" s="346"/>
      <c r="M16" s="347"/>
      <c r="N16" s="110"/>
      <c r="O16" s="348"/>
      <c r="P16" s="349"/>
      <c r="Q16" s="110"/>
      <c r="R16" s="110"/>
      <c r="S16" s="109"/>
      <c r="U16" s="109"/>
    </row>
    <row r="17" customFormat="false" ht="15" hidden="false" customHeight="false" outlineLevel="0" collapsed="false">
      <c r="A17" s="103"/>
      <c r="B17" s="103"/>
      <c r="C17" s="103"/>
      <c r="D17" s="65" t="s">
        <v>133</v>
      </c>
      <c r="E17" s="65" t="s">
        <v>134</v>
      </c>
      <c r="F17" s="107" t="n">
        <v>5</v>
      </c>
      <c r="G17" s="110"/>
      <c r="H17" s="343" t="n">
        <v>9288</v>
      </c>
      <c r="I17" s="344" t="n">
        <v>9045</v>
      </c>
      <c r="J17" s="110"/>
      <c r="K17" s="345" t="n">
        <v>10663</v>
      </c>
      <c r="L17" s="346" t="n">
        <v>8938</v>
      </c>
      <c r="M17" s="347" t="n">
        <v>12070</v>
      </c>
      <c r="N17" s="110" t="n">
        <f aca="false">M17/I17*100</f>
        <v>133.443891652847</v>
      </c>
      <c r="O17" s="348" t="n">
        <f aca="false">M17/K17*100</f>
        <v>113.195160836538</v>
      </c>
      <c r="P17" s="349" t="n">
        <v>2653</v>
      </c>
      <c r="Q17" s="110" t="n">
        <v>2653</v>
      </c>
      <c r="R17" s="110" t="n">
        <v>2653</v>
      </c>
      <c r="S17" s="109" t="n">
        <v>12070</v>
      </c>
      <c r="U17" s="109"/>
    </row>
    <row r="18" customFormat="false" ht="15" hidden="false" customHeight="false" outlineLevel="0" collapsed="false">
      <c r="A18" s="103"/>
      <c r="B18" s="103"/>
      <c r="C18" s="103"/>
      <c r="D18" s="65" t="s">
        <v>135</v>
      </c>
      <c r="E18" s="65" t="s">
        <v>136</v>
      </c>
      <c r="F18" s="107" t="n">
        <v>6</v>
      </c>
      <c r="G18" s="110"/>
      <c r="H18" s="343"/>
      <c r="I18" s="344"/>
      <c r="J18" s="110"/>
      <c r="K18" s="345"/>
      <c r="L18" s="346"/>
      <c r="M18" s="347"/>
      <c r="N18" s="110"/>
      <c r="O18" s="348"/>
      <c r="P18" s="349"/>
      <c r="Q18" s="110"/>
      <c r="R18" s="110"/>
      <c r="S18" s="109"/>
      <c r="U18" s="109"/>
      <c r="X18" s="109"/>
    </row>
    <row r="19" customFormat="false" ht="15" hidden="false" customHeight="false" outlineLevel="0" collapsed="false">
      <c r="A19" s="103"/>
      <c r="B19" s="103"/>
      <c r="C19" s="103"/>
      <c r="D19" s="65" t="s">
        <v>137</v>
      </c>
      <c r="E19" s="65" t="s">
        <v>138</v>
      </c>
      <c r="F19" s="107" t="n">
        <v>7</v>
      </c>
      <c r="G19" s="110"/>
      <c r="H19" s="343"/>
      <c r="I19" s="344"/>
      <c r="J19" s="110"/>
      <c r="K19" s="345"/>
      <c r="L19" s="346"/>
      <c r="M19" s="347"/>
      <c r="N19" s="110"/>
      <c r="O19" s="348"/>
      <c r="P19" s="349"/>
      <c r="Q19" s="110"/>
      <c r="R19" s="110"/>
      <c r="S19" s="109"/>
      <c r="U19" s="109"/>
      <c r="X19" s="109"/>
    </row>
    <row r="20" customFormat="false" ht="15" hidden="false" customHeight="true" outlineLevel="0" collapsed="false">
      <c r="A20" s="103"/>
      <c r="B20" s="103"/>
      <c r="C20" s="103" t="s">
        <v>22</v>
      </c>
      <c r="D20" s="65" t="s">
        <v>139</v>
      </c>
      <c r="E20" s="65"/>
      <c r="F20" s="107" t="n">
        <v>8</v>
      </c>
      <c r="G20" s="110"/>
      <c r="H20" s="343"/>
      <c r="I20" s="344"/>
      <c r="J20" s="110"/>
      <c r="K20" s="345"/>
      <c r="L20" s="346"/>
      <c r="M20" s="347"/>
      <c r="N20" s="110"/>
      <c r="O20" s="348"/>
      <c r="P20" s="349"/>
      <c r="Q20" s="110"/>
      <c r="R20" s="110"/>
      <c r="S20" s="109"/>
      <c r="U20" s="109"/>
      <c r="X20" s="109"/>
    </row>
    <row r="21" customFormat="false" ht="30" hidden="false" customHeight="true" outlineLevel="0" collapsed="false">
      <c r="A21" s="103"/>
      <c r="B21" s="103"/>
      <c r="C21" s="103" t="s">
        <v>70</v>
      </c>
      <c r="D21" s="65" t="s">
        <v>140</v>
      </c>
      <c r="E21" s="65"/>
      <c r="F21" s="107" t="n">
        <v>9</v>
      </c>
      <c r="G21" s="110"/>
      <c r="H21" s="343"/>
      <c r="I21" s="344"/>
      <c r="J21" s="110"/>
      <c r="K21" s="345"/>
      <c r="L21" s="346"/>
      <c r="M21" s="347"/>
      <c r="N21" s="110"/>
      <c r="O21" s="348"/>
      <c r="P21" s="349"/>
      <c r="Q21" s="110"/>
      <c r="R21" s="110"/>
      <c r="S21" s="109"/>
      <c r="U21" s="109"/>
      <c r="X21" s="109"/>
    </row>
    <row r="22" customFormat="false" ht="15" hidden="false" customHeight="false" outlineLevel="0" collapsed="false">
      <c r="A22" s="103"/>
      <c r="B22" s="103"/>
      <c r="C22" s="103"/>
      <c r="D22" s="111" t="s">
        <v>141</v>
      </c>
      <c r="E22" s="112" t="s">
        <v>21</v>
      </c>
      <c r="F22" s="107" t="n">
        <v>10</v>
      </c>
      <c r="G22" s="110"/>
      <c r="H22" s="343"/>
      <c r="I22" s="344"/>
      <c r="J22" s="110"/>
      <c r="K22" s="345"/>
      <c r="L22" s="346"/>
      <c r="M22" s="347"/>
      <c r="N22" s="110"/>
      <c r="O22" s="348"/>
      <c r="P22" s="349"/>
      <c r="Q22" s="110"/>
      <c r="R22" s="110"/>
      <c r="S22" s="109"/>
      <c r="U22" s="109"/>
      <c r="X22" s="109"/>
    </row>
    <row r="23" customFormat="false" ht="15" hidden="false" customHeight="false" outlineLevel="0" collapsed="false">
      <c r="A23" s="103"/>
      <c r="B23" s="103"/>
      <c r="C23" s="103"/>
      <c r="D23" s="111" t="s">
        <v>142</v>
      </c>
      <c r="E23" s="112" t="s">
        <v>23</v>
      </c>
      <c r="F23" s="107" t="n">
        <v>11</v>
      </c>
      <c r="G23" s="110"/>
      <c r="H23" s="343"/>
      <c r="I23" s="344"/>
      <c r="J23" s="110"/>
      <c r="K23" s="345"/>
      <c r="L23" s="346"/>
      <c r="M23" s="347"/>
      <c r="N23" s="110"/>
      <c r="O23" s="348"/>
      <c r="P23" s="349"/>
      <c r="Q23" s="110"/>
      <c r="R23" s="110"/>
      <c r="S23" s="109"/>
      <c r="U23" s="109"/>
      <c r="X23" s="109"/>
    </row>
    <row r="24" customFormat="false" ht="15" hidden="false" customHeight="true" outlineLevel="0" collapsed="false">
      <c r="A24" s="103"/>
      <c r="B24" s="103"/>
      <c r="C24" s="103" t="s">
        <v>80</v>
      </c>
      <c r="D24" s="65" t="s">
        <v>143</v>
      </c>
      <c r="E24" s="65"/>
      <c r="F24" s="107" t="n">
        <v>12</v>
      </c>
      <c r="G24" s="110"/>
      <c r="H24" s="343"/>
      <c r="I24" s="344"/>
      <c r="J24" s="110"/>
      <c r="K24" s="345"/>
      <c r="L24" s="346"/>
      <c r="M24" s="347"/>
      <c r="N24" s="110"/>
      <c r="O24" s="348"/>
      <c r="P24" s="349"/>
      <c r="Q24" s="110"/>
      <c r="R24" s="110"/>
      <c r="S24" s="109"/>
      <c r="U24" s="109"/>
      <c r="X24" s="109"/>
    </row>
    <row r="25" customFormat="false" ht="15.75" hidden="false" customHeight="true" outlineLevel="0" collapsed="false">
      <c r="A25" s="103"/>
      <c r="B25" s="103"/>
      <c r="C25" s="103" t="s">
        <v>82</v>
      </c>
      <c r="D25" s="65" t="s">
        <v>144</v>
      </c>
      <c r="E25" s="65"/>
      <c r="F25" s="107" t="n">
        <v>13</v>
      </c>
      <c r="G25" s="110"/>
      <c r="H25" s="343"/>
      <c r="I25" s="344"/>
      <c r="J25" s="110"/>
      <c r="K25" s="345"/>
      <c r="L25" s="346"/>
      <c r="M25" s="347"/>
      <c r="N25" s="110"/>
      <c r="O25" s="348"/>
      <c r="P25" s="349"/>
      <c r="Q25" s="110"/>
      <c r="R25" s="110"/>
      <c r="S25" s="109"/>
      <c r="U25" s="109"/>
      <c r="X25" s="109"/>
    </row>
    <row r="26" customFormat="false" ht="28.5" hidden="false" customHeight="true" outlineLevel="0" collapsed="false">
      <c r="A26" s="103"/>
      <c r="B26" s="103"/>
      <c r="C26" s="103" t="s">
        <v>145</v>
      </c>
      <c r="D26" s="65" t="s">
        <v>146</v>
      </c>
      <c r="E26" s="65"/>
      <c r="F26" s="107" t="n">
        <v>14</v>
      </c>
      <c r="G26" s="110"/>
      <c r="H26" s="343"/>
      <c r="I26" s="344" t="n">
        <v>1</v>
      </c>
      <c r="J26" s="110"/>
      <c r="K26" s="345"/>
      <c r="L26" s="346" t="n">
        <v>4</v>
      </c>
      <c r="M26" s="347"/>
      <c r="N26" s="110"/>
      <c r="O26" s="348"/>
      <c r="P26" s="349"/>
      <c r="Q26" s="110"/>
      <c r="R26" s="110"/>
      <c r="S26" s="109"/>
      <c r="U26" s="109"/>
      <c r="X26" s="109"/>
    </row>
    <row r="27" customFormat="false" ht="15" hidden="false" customHeight="false" outlineLevel="0" collapsed="false">
      <c r="A27" s="103"/>
      <c r="B27" s="103"/>
      <c r="C27" s="103"/>
      <c r="D27" s="65" t="s">
        <v>147</v>
      </c>
      <c r="E27" s="65" t="s">
        <v>148</v>
      </c>
      <c r="F27" s="107" t="n">
        <v>15</v>
      </c>
      <c r="G27" s="110"/>
      <c r="H27" s="343"/>
      <c r="I27" s="344"/>
      <c r="J27" s="110"/>
      <c r="K27" s="345"/>
      <c r="L27" s="346"/>
      <c r="M27" s="347"/>
      <c r="N27" s="110"/>
      <c r="O27" s="348"/>
      <c r="P27" s="349"/>
      <c r="Q27" s="110"/>
      <c r="R27" s="110"/>
      <c r="S27" s="109"/>
      <c r="U27" s="109"/>
      <c r="X27" s="109"/>
    </row>
    <row r="28" customFormat="false" ht="25.5" hidden="false" customHeight="false" outlineLevel="0" collapsed="false">
      <c r="A28" s="103"/>
      <c r="B28" s="103"/>
      <c r="C28" s="103"/>
      <c r="D28" s="65" t="s">
        <v>149</v>
      </c>
      <c r="E28" s="65" t="s">
        <v>150</v>
      </c>
      <c r="F28" s="107" t="n">
        <v>16</v>
      </c>
      <c r="G28" s="110"/>
      <c r="H28" s="343"/>
      <c r="I28" s="344"/>
      <c r="J28" s="110"/>
      <c r="K28" s="345"/>
      <c r="L28" s="346"/>
      <c r="M28" s="347"/>
      <c r="N28" s="110"/>
      <c r="O28" s="348"/>
      <c r="P28" s="349"/>
      <c r="Q28" s="110"/>
      <c r="R28" s="110"/>
      <c r="S28" s="109"/>
      <c r="U28" s="109"/>
      <c r="X28" s="109"/>
    </row>
    <row r="29" customFormat="false" ht="15" hidden="false" customHeight="false" outlineLevel="0" collapsed="false">
      <c r="A29" s="103"/>
      <c r="B29" s="103"/>
      <c r="C29" s="103"/>
      <c r="D29" s="65"/>
      <c r="E29" s="113" t="s">
        <v>151</v>
      </c>
      <c r="F29" s="107" t="n">
        <v>17</v>
      </c>
      <c r="G29" s="110"/>
      <c r="H29" s="343"/>
      <c r="I29" s="344"/>
      <c r="J29" s="110"/>
      <c r="K29" s="345"/>
      <c r="L29" s="346"/>
      <c r="M29" s="347"/>
      <c r="N29" s="110"/>
      <c r="O29" s="348"/>
      <c r="P29" s="349"/>
      <c r="Q29" s="110"/>
      <c r="R29" s="110"/>
      <c r="S29" s="109"/>
      <c r="U29" s="109"/>
      <c r="X29" s="109"/>
    </row>
    <row r="30" customFormat="false" ht="15" hidden="false" customHeight="false" outlineLevel="0" collapsed="false">
      <c r="A30" s="103"/>
      <c r="B30" s="103"/>
      <c r="C30" s="103"/>
      <c r="D30" s="65"/>
      <c r="E30" s="113" t="s">
        <v>152</v>
      </c>
      <c r="F30" s="107" t="n">
        <v>18</v>
      </c>
      <c r="G30" s="110"/>
      <c r="H30" s="343"/>
      <c r="I30" s="344"/>
      <c r="J30" s="110"/>
      <c r="K30" s="345"/>
      <c r="L30" s="346"/>
      <c r="M30" s="347"/>
      <c r="N30" s="110"/>
      <c r="O30" s="348"/>
      <c r="P30" s="349"/>
      <c r="Q30" s="110"/>
      <c r="R30" s="110"/>
      <c r="S30" s="109"/>
      <c r="U30" s="109"/>
      <c r="X30" s="109"/>
    </row>
    <row r="31" customFormat="false" ht="15" hidden="false" customHeight="false" outlineLevel="0" collapsed="false">
      <c r="A31" s="103"/>
      <c r="B31" s="103"/>
      <c r="C31" s="103"/>
      <c r="D31" s="65" t="s">
        <v>153</v>
      </c>
      <c r="E31" s="65" t="s">
        <v>154</v>
      </c>
      <c r="F31" s="107" t="n">
        <v>19</v>
      </c>
      <c r="G31" s="110"/>
      <c r="H31" s="343"/>
      <c r="I31" s="344"/>
      <c r="J31" s="110"/>
      <c r="K31" s="345"/>
      <c r="L31" s="346"/>
      <c r="M31" s="347"/>
      <c r="N31" s="110"/>
      <c r="O31" s="348"/>
      <c r="P31" s="349"/>
      <c r="Q31" s="110"/>
      <c r="R31" s="110"/>
      <c r="S31" s="109"/>
      <c r="U31" s="109"/>
      <c r="X31" s="109"/>
    </row>
    <row r="32" customFormat="false" ht="15" hidden="false" customHeight="false" outlineLevel="0" collapsed="false">
      <c r="A32" s="103"/>
      <c r="B32" s="103"/>
      <c r="C32" s="103"/>
      <c r="D32" s="65" t="s">
        <v>155</v>
      </c>
      <c r="E32" s="65" t="s">
        <v>156</v>
      </c>
      <c r="F32" s="107" t="n">
        <v>20</v>
      </c>
      <c r="G32" s="110"/>
      <c r="H32" s="343"/>
      <c r="I32" s="344"/>
      <c r="J32" s="110"/>
      <c r="K32" s="345"/>
      <c r="L32" s="346"/>
      <c r="M32" s="347"/>
      <c r="N32" s="110"/>
      <c r="O32" s="348"/>
      <c r="P32" s="349"/>
      <c r="Q32" s="110"/>
      <c r="R32" s="110"/>
      <c r="S32" s="109"/>
      <c r="U32" s="109"/>
      <c r="X32" s="109"/>
    </row>
    <row r="33" customFormat="false" ht="15" hidden="false" customHeight="false" outlineLevel="0" collapsed="false">
      <c r="A33" s="103"/>
      <c r="B33" s="103"/>
      <c r="C33" s="103"/>
      <c r="D33" s="65" t="s">
        <v>157</v>
      </c>
      <c r="E33" s="65" t="s">
        <v>138</v>
      </c>
      <c r="F33" s="107" t="n">
        <v>21</v>
      </c>
      <c r="G33" s="110"/>
      <c r="H33" s="343"/>
      <c r="I33" s="344" t="n">
        <v>1</v>
      </c>
      <c r="J33" s="110"/>
      <c r="K33" s="345"/>
      <c r="L33" s="346" t="n">
        <v>4</v>
      </c>
      <c r="M33" s="347"/>
      <c r="N33" s="110"/>
      <c r="O33" s="348"/>
      <c r="P33" s="349"/>
      <c r="Q33" s="110"/>
      <c r="R33" s="114"/>
      <c r="S33" s="109"/>
      <c r="U33" s="109"/>
      <c r="X33" s="109"/>
    </row>
    <row r="34" customFormat="false" ht="26.25" hidden="false" customHeight="true" outlineLevel="0" collapsed="false">
      <c r="A34" s="103"/>
      <c r="B34" s="103" t="n">
        <v>2</v>
      </c>
      <c r="C34" s="103"/>
      <c r="D34" s="65" t="s">
        <v>158</v>
      </c>
      <c r="E34" s="65"/>
      <c r="F34" s="107" t="n">
        <v>22</v>
      </c>
      <c r="G34" s="110"/>
      <c r="H34" s="343"/>
      <c r="I34" s="344"/>
      <c r="J34" s="110"/>
      <c r="K34" s="345"/>
      <c r="L34" s="346"/>
      <c r="M34" s="347"/>
      <c r="N34" s="110"/>
      <c r="O34" s="348"/>
      <c r="P34" s="349"/>
      <c r="Q34" s="110"/>
      <c r="R34" s="110"/>
      <c r="S34" s="109"/>
      <c r="U34" s="118"/>
      <c r="X34" s="109"/>
    </row>
    <row r="35" customFormat="false" ht="15" hidden="false" customHeight="true" outlineLevel="0" collapsed="false">
      <c r="A35" s="103"/>
      <c r="B35" s="103"/>
      <c r="C35" s="103" t="s">
        <v>20</v>
      </c>
      <c r="D35" s="115" t="s">
        <v>159</v>
      </c>
      <c r="E35" s="115"/>
      <c r="F35" s="107" t="n">
        <v>23</v>
      </c>
      <c r="G35" s="110"/>
      <c r="H35" s="343"/>
      <c r="I35" s="344"/>
      <c r="J35" s="110"/>
      <c r="K35" s="345"/>
      <c r="L35" s="346"/>
      <c r="M35" s="347"/>
      <c r="N35" s="110"/>
      <c r="O35" s="348"/>
      <c r="P35" s="349"/>
      <c r="Q35" s="110"/>
      <c r="R35" s="110"/>
      <c r="S35" s="109"/>
      <c r="U35" s="118"/>
      <c r="W35" s="76" t="s">
        <v>90</v>
      </c>
      <c r="X35" s="109"/>
    </row>
    <row r="36" customFormat="false" ht="15" hidden="false" customHeight="true" outlineLevel="0" collapsed="false">
      <c r="A36" s="103"/>
      <c r="B36" s="103"/>
      <c r="C36" s="103" t="s">
        <v>22</v>
      </c>
      <c r="D36" s="115" t="s">
        <v>160</v>
      </c>
      <c r="E36" s="115"/>
      <c r="F36" s="107" t="n">
        <v>24</v>
      </c>
      <c r="G36" s="110"/>
      <c r="H36" s="343"/>
      <c r="I36" s="344"/>
      <c r="J36" s="110"/>
      <c r="K36" s="345"/>
      <c r="L36" s="346"/>
      <c r="M36" s="347"/>
      <c r="N36" s="110"/>
      <c r="O36" s="348"/>
      <c r="P36" s="349"/>
      <c r="Q36" s="110"/>
      <c r="R36" s="110"/>
      <c r="S36" s="109"/>
      <c r="U36" s="118"/>
      <c r="X36" s="109"/>
    </row>
    <row r="37" customFormat="false" ht="15" hidden="false" customHeight="true" outlineLevel="0" collapsed="false">
      <c r="A37" s="103"/>
      <c r="B37" s="103"/>
      <c r="C37" s="103" t="s">
        <v>70</v>
      </c>
      <c r="D37" s="115" t="s">
        <v>161</v>
      </c>
      <c r="E37" s="115"/>
      <c r="F37" s="107" t="n">
        <v>25</v>
      </c>
      <c r="G37" s="110"/>
      <c r="H37" s="343"/>
      <c r="I37" s="344"/>
      <c r="J37" s="110"/>
      <c r="K37" s="345"/>
      <c r="L37" s="346"/>
      <c r="M37" s="347"/>
      <c r="N37" s="110"/>
      <c r="O37" s="348"/>
      <c r="P37" s="349"/>
      <c r="Q37" s="110"/>
      <c r="R37" s="110"/>
      <c r="S37" s="109"/>
      <c r="U37" s="118"/>
      <c r="X37" s="109"/>
    </row>
    <row r="38" customFormat="false" ht="15" hidden="false" customHeight="true" outlineLevel="0" collapsed="false">
      <c r="A38" s="103"/>
      <c r="B38" s="103"/>
      <c r="C38" s="103" t="s">
        <v>80</v>
      </c>
      <c r="D38" s="115" t="s">
        <v>162</v>
      </c>
      <c r="E38" s="115"/>
      <c r="F38" s="107" t="n">
        <v>26</v>
      </c>
      <c r="G38" s="110"/>
      <c r="H38" s="343"/>
      <c r="I38" s="344"/>
      <c r="J38" s="110"/>
      <c r="K38" s="345"/>
      <c r="L38" s="346"/>
      <c r="M38" s="347"/>
      <c r="N38" s="110"/>
      <c r="O38" s="348"/>
      <c r="P38" s="349"/>
      <c r="Q38" s="110"/>
      <c r="R38" s="110"/>
      <c r="S38" s="109"/>
      <c r="U38" s="118"/>
      <c r="X38" s="109"/>
    </row>
    <row r="39" customFormat="false" ht="15" hidden="false" customHeight="true" outlineLevel="0" collapsed="false">
      <c r="A39" s="103"/>
      <c r="B39" s="103"/>
      <c r="C39" s="103" t="s">
        <v>82</v>
      </c>
      <c r="D39" s="115" t="s">
        <v>163</v>
      </c>
      <c r="E39" s="115"/>
      <c r="F39" s="107" t="n">
        <v>27</v>
      </c>
      <c r="G39" s="110"/>
      <c r="H39" s="343"/>
      <c r="I39" s="344"/>
      <c r="J39" s="110"/>
      <c r="K39" s="345"/>
      <c r="L39" s="346"/>
      <c r="M39" s="347"/>
      <c r="N39" s="110"/>
      <c r="O39" s="348"/>
      <c r="P39" s="349"/>
      <c r="Q39" s="110"/>
      <c r="R39" s="110"/>
      <c r="S39" s="109"/>
      <c r="U39" s="118"/>
      <c r="X39" s="109"/>
    </row>
    <row r="40" customFormat="false" ht="18" hidden="false" customHeight="true" outlineLevel="0" collapsed="false">
      <c r="A40" s="103" t="s">
        <v>25</v>
      </c>
      <c r="B40" s="115" t="s">
        <v>164</v>
      </c>
      <c r="C40" s="115"/>
      <c r="D40" s="115"/>
      <c r="E40" s="115"/>
      <c r="F40" s="107" t="n">
        <v>28</v>
      </c>
      <c r="G40" s="110"/>
      <c r="H40" s="343" t="n">
        <f aca="false">H41+H142</f>
        <v>9278</v>
      </c>
      <c r="I40" s="350" t="n">
        <f aca="false">I41+I142</f>
        <v>8955</v>
      </c>
      <c r="J40" s="110"/>
      <c r="K40" s="345" t="n">
        <f aca="false">K41+K142</f>
        <v>10650</v>
      </c>
      <c r="L40" s="346" t="n">
        <f aca="false">L41+L142</f>
        <v>8622</v>
      </c>
      <c r="M40" s="347" t="n">
        <f aca="false">M41+M142</f>
        <v>12050</v>
      </c>
      <c r="N40" s="110" t="n">
        <f aca="false">M40/I40*100</f>
        <v>134.561697375768</v>
      </c>
      <c r="O40" s="348" t="n">
        <f aca="false">M40/K40*100</f>
        <v>113.145539906103</v>
      </c>
      <c r="P40" s="349" t="n">
        <f aca="false">P41</f>
        <v>2689</v>
      </c>
      <c r="Q40" s="110" t="n">
        <f aca="false">Q41</f>
        <v>2865</v>
      </c>
      <c r="R40" s="110" t="n">
        <f aca="false">R41</f>
        <v>2587</v>
      </c>
      <c r="S40" s="109" t="n">
        <f aca="false">S41+S142</f>
        <v>12050</v>
      </c>
      <c r="U40" s="109"/>
      <c r="X40" s="109"/>
    </row>
    <row r="41" customFormat="false" ht="27.75" hidden="false" customHeight="true" outlineLevel="0" collapsed="false">
      <c r="A41" s="103"/>
      <c r="B41" s="103" t="n">
        <v>1</v>
      </c>
      <c r="C41" s="65" t="s">
        <v>165</v>
      </c>
      <c r="D41" s="65"/>
      <c r="E41" s="65"/>
      <c r="F41" s="107" t="n">
        <v>29</v>
      </c>
      <c r="G41" s="110"/>
      <c r="H41" s="343" t="n">
        <f aca="false">H42+H90+H97+H125</f>
        <v>9278</v>
      </c>
      <c r="I41" s="350" t="n">
        <f aca="false">I42+I90+I97+I125</f>
        <v>8955</v>
      </c>
      <c r="J41" s="110"/>
      <c r="K41" s="345" t="n">
        <f aca="false">K42+K90+K97+K125</f>
        <v>10650</v>
      </c>
      <c r="L41" s="346" t="n">
        <f aca="false">L42+L90+L97+L125</f>
        <v>8622</v>
      </c>
      <c r="M41" s="347" t="n">
        <f aca="false">M42+M90+M97+M125</f>
        <v>12050</v>
      </c>
      <c r="N41" s="110" t="n">
        <f aca="false">M41/I41*100</f>
        <v>134.561697375768</v>
      </c>
      <c r="O41" s="348" t="n">
        <f aca="false">M41/K41*100</f>
        <v>113.145539906103</v>
      </c>
      <c r="P41" s="349" t="n">
        <f aca="false">P42+P90+P97+P125</f>
        <v>2689</v>
      </c>
      <c r="Q41" s="110" t="n">
        <f aca="false">Q42+Q90+Q97+Q125</f>
        <v>2865</v>
      </c>
      <c r="R41" s="110" t="n">
        <f aca="false">R42+R90+R97+R125</f>
        <v>2587</v>
      </c>
      <c r="S41" s="109" t="n">
        <f aca="false">S42+S90+S97+S125</f>
        <v>12050</v>
      </c>
      <c r="U41" s="109"/>
      <c r="X41" s="109"/>
    </row>
    <row r="42" customFormat="false" ht="28.5" hidden="false" customHeight="true" outlineLevel="0" collapsed="false">
      <c r="A42" s="103"/>
      <c r="B42" s="103"/>
      <c r="C42" s="65" t="s">
        <v>166</v>
      </c>
      <c r="D42" s="65"/>
      <c r="E42" s="65"/>
      <c r="F42" s="107" t="n">
        <v>30</v>
      </c>
      <c r="G42" s="110"/>
      <c r="H42" s="343" t="n">
        <f aca="false">H43+H51+H57</f>
        <v>252</v>
      </c>
      <c r="I42" s="350" t="n">
        <f aca="false">I43+I51+I57</f>
        <v>212</v>
      </c>
      <c r="J42" s="110"/>
      <c r="K42" s="345" t="n">
        <f aca="false">K43+K51+K57</f>
        <v>367</v>
      </c>
      <c r="L42" s="346" t="n">
        <f aca="false">L43+L51+L57</f>
        <v>268</v>
      </c>
      <c r="M42" s="347" t="n">
        <f aca="false">M43+M51+M57</f>
        <v>410</v>
      </c>
      <c r="N42" s="110" t="n">
        <f aca="false">M42/I42*100</f>
        <v>193.396226415094</v>
      </c>
      <c r="O42" s="348" t="n">
        <f aca="false">M42/K42*100</f>
        <v>111.716621253406</v>
      </c>
      <c r="P42" s="349" t="n">
        <f aca="false">P43+P51+P57</f>
        <v>108</v>
      </c>
      <c r="Q42" s="110" t="n">
        <f aca="false">Q43+Q51+Q57</f>
        <v>165</v>
      </c>
      <c r="R42" s="110" t="n">
        <f aca="false">R43+R51+R57</f>
        <v>68</v>
      </c>
      <c r="S42" s="109" t="n">
        <f aca="false">S43+S51+S57</f>
        <v>410</v>
      </c>
      <c r="U42" s="109"/>
      <c r="X42" s="109"/>
    </row>
    <row r="43" customFormat="false" ht="15" hidden="false" customHeight="true" outlineLevel="0" collapsed="false">
      <c r="A43" s="103"/>
      <c r="B43" s="103"/>
      <c r="C43" s="103" t="s">
        <v>167</v>
      </c>
      <c r="D43" s="65" t="s">
        <v>168</v>
      </c>
      <c r="E43" s="65"/>
      <c r="F43" s="107" t="n">
        <v>31</v>
      </c>
      <c r="G43" s="110"/>
      <c r="H43" s="343" t="n">
        <f aca="false">H44+H45+H48+H49+H50</f>
        <v>144</v>
      </c>
      <c r="I43" s="350" t="n">
        <f aca="false">I44+I45+I48+I49+I50</f>
        <v>130</v>
      </c>
      <c r="J43" s="110"/>
      <c r="K43" s="345" t="n">
        <f aca="false">K44+K45+K48+K49+K50</f>
        <v>255</v>
      </c>
      <c r="L43" s="346" t="n">
        <f aca="false">L44+L45+L48+L49+L50</f>
        <v>141</v>
      </c>
      <c r="M43" s="347" t="n">
        <f aca="false">M44+M45+M48+M49+M50</f>
        <v>245</v>
      </c>
      <c r="N43" s="110" t="n">
        <f aca="false">M43/I43*100</f>
        <v>188.461538461538</v>
      </c>
      <c r="O43" s="348" t="n">
        <f aca="false">M43/K43*100</f>
        <v>96.078431372549</v>
      </c>
      <c r="P43" s="349" t="n">
        <f aca="false">P49+P48+P45</f>
        <v>70</v>
      </c>
      <c r="Q43" s="110" t="n">
        <f aca="false">Q49+Q48+Q45</f>
        <v>130</v>
      </c>
      <c r="R43" s="110" t="n">
        <f aca="false">R49+R48+R45</f>
        <v>39</v>
      </c>
      <c r="S43" s="109" t="n">
        <f aca="false">S44+S45+S48+S49+S50</f>
        <v>245</v>
      </c>
      <c r="U43" s="109"/>
      <c r="X43" s="109"/>
    </row>
    <row r="44" customFormat="false" ht="15" hidden="false" customHeight="true" outlineLevel="0" collapsed="false">
      <c r="A44" s="103"/>
      <c r="B44" s="103"/>
      <c r="C44" s="103" t="s">
        <v>20</v>
      </c>
      <c r="D44" s="65" t="s">
        <v>169</v>
      </c>
      <c r="E44" s="65"/>
      <c r="F44" s="107" t="n">
        <v>32</v>
      </c>
      <c r="G44" s="110"/>
      <c r="H44" s="343"/>
      <c r="I44" s="344"/>
      <c r="J44" s="110"/>
      <c r="K44" s="345"/>
      <c r="L44" s="346"/>
      <c r="M44" s="347"/>
      <c r="N44" s="110"/>
      <c r="O44" s="348"/>
      <c r="P44" s="349"/>
      <c r="Q44" s="110"/>
      <c r="R44" s="110"/>
      <c r="S44" s="109"/>
      <c r="U44" s="118"/>
      <c r="X44" s="109"/>
    </row>
    <row r="45" customFormat="false" ht="15" hidden="false" customHeight="true" outlineLevel="0" collapsed="false">
      <c r="A45" s="103"/>
      <c r="B45" s="103"/>
      <c r="C45" s="103" t="s">
        <v>22</v>
      </c>
      <c r="D45" s="65" t="s">
        <v>170</v>
      </c>
      <c r="E45" s="65"/>
      <c r="F45" s="107" t="n">
        <v>33</v>
      </c>
      <c r="G45" s="110"/>
      <c r="H45" s="343" t="n">
        <v>60</v>
      </c>
      <c r="I45" s="344" t="n">
        <v>50</v>
      </c>
      <c r="J45" s="110"/>
      <c r="K45" s="345" t="n">
        <v>75</v>
      </c>
      <c r="L45" s="346" t="n">
        <v>35</v>
      </c>
      <c r="M45" s="347" t="n">
        <v>65</v>
      </c>
      <c r="N45" s="110" t="n">
        <f aca="false">M45/I45*100</f>
        <v>130</v>
      </c>
      <c r="O45" s="348" t="n">
        <f aca="false">M45/K45*100</f>
        <v>86.6666666666667</v>
      </c>
      <c r="P45" s="349" t="n">
        <v>17</v>
      </c>
      <c r="Q45" s="110" t="n">
        <v>27</v>
      </c>
      <c r="R45" s="110" t="n">
        <v>16</v>
      </c>
      <c r="S45" s="109" t="n">
        <v>65</v>
      </c>
      <c r="U45" s="109"/>
      <c r="X45" s="109"/>
    </row>
    <row r="46" customFormat="false" ht="15" hidden="false" customHeight="false" outlineLevel="0" collapsed="false">
      <c r="A46" s="103"/>
      <c r="B46" s="103"/>
      <c r="C46" s="103"/>
      <c r="D46" s="65" t="s">
        <v>171</v>
      </c>
      <c r="E46" s="65" t="s">
        <v>172</v>
      </c>
      <c r="F46" s="107" t="n">
        <v>34</v>
      </c>
      <c r="G46" s="110"/>
      <c r="H46" s="343" t="n">
        <v>4</v>
      </c>
      <c r="I46" s="344" t="n">
        <v>0</v>
      </c>
      <c r="J46" s="110"/>
      <c r="K46" s="345" t="n">
        <v>5</v>
      </c>
      <c r="L46" s="346" t="n">
        <v>0</v>
      </c>
      <c r="M46" s="347" t="n">
        <v>5</v>
      </c>
      <c r="N46" s="110"/>
      <c r="O46" s="348" t="n">
        <f aca="false">M46/K46*100</f>
        <v>100</v>
      </c>
      <c r="P46" s="349" t="n">
        <v>2</v>
      </c>
      <c r="Q46" s="110" t="n">
        <v>2</v>
      </c>
      <c r="R46" s="110" t="n">
        <v>1</v>
      </c>
      <c r="S46" s="109" t="n">
        <v>5</v>
      </c>
      <c r="U46" s="109"/>
      <c r="X46" s="109"/>
    </row>
    <row r="47" customFormat="false" ht="15" hidden="false" customHeight="false" outlineLevel="0" collapsed="false">
      <c r="A47" s="103"/>
      <c r="B47" s="103"/>
      <c r="C47" s="103"/>
      <c r="D47" s="65" t="s">
        <v>173</v>
      </c>
      <c r="E47" s="65" t="s">
        <v>174</v>
      </c>
      <c r="F47" s="107" t="n">
        <v>35</v>
      </c>
      <c r="G47" s="110"/>
      <c r="H47" s="343" t="n">
        <v>40</v>
      </c>
      <c r="I47" s="344" t="n">
        <v>38</v>
      </c>
      <c r="J47" s="110"/>
      <c r="K47" s="345" t="n">
        <v>50</v>
      </c>
      <c r="L47" s="346" t="n">
        <v>28</v>
      </c>
      <c r="M47" s="347" t="n">
        <v>50</v>
      </c>
      <c r="N47" s="110" t="n">
        <f aca="false">M47/I47*100</f>
        <v>131.578947368421</v>
      </c>
      <c r="O47" s="348" t="n">
        <f aca="false">M47/K47*100</f>
        <v>100</v>
      </c>
      <c r="P47" s="349" t="n">
        <v>10</v>
      </c>
      <c r="Q47" s="110" t="n">
        <v>20</v>
      </c>
      <c r="R47" s="110" t="n">
        <v>10</v>
      </c>
      <c r="S47" s="109" t="n">
        <v>50</v>
      </c>
      <c r="U47" s="109"/>
      <c r="X47" s="109"/>
    </row>
    <row r="48" customFormat="false" ht="27.75" hidden="false" customHeight="true" outlineLevel="0" collapsed="false">
      <c r="A48" s="103"/>
      <c r="B48" s="103"/>
      <c r="C48" s="103" t="s">
        <v>70</v>
      </c>
      <c r="D48" s="65" t="s">
        <v>175</v>
      </c>
      <c r="E48" s="65"/>
      <c r="F48" s="107" t="n">
        <v>36</v>
      </c>
      <c r="G48" s="110"/>
      <c r="H48" s="343" t="n">
        <v>80</v>
      </c>
      <c r="I48" s="344" t="n">
        <v>80</v>
      </c>
      <c r="J48" s="110"/>
      <c r="K48" s="345" t="n">
        <v>170</v>
      </c>
      <c r="L48" s="346" t="n">
        <v>101</v>
      </c>
      <c r="M48" s="347" t="n">
        <v>170</v>
      </c>
      <c r="N48" s="110" t="n">
        <f aca="false">M48/I48*100</f>
        <v>212.5</v>
      </c>
      <c r="O48" s="348" t="n">
        <f aca="false">M48/K48*100</f>
        <v>100</v>
      </c>
      <c r="P48" s="349" t="n">
        <v>50</v>
      </c>
      <c r="Q48" s="110" t="n">
        <v>100</v>
      </c>
      <c r="R48" s="110" t="n">
        <v>20</v>
      </c>
      <c r="S48" s="109" t="n">
        <v>170</v>
      </c>
      <c r="U48" s="109"/>
      <c r="X48" s="109"/>
    </row>
    <row r="49" customFormat="false" ht="15" hidden="false" customHeight="true" outlineLevel="0" collapsed="false">
      <c r="A49" s="103"/>
      <c r="B49" s="103"/>
      <c r="C49" s="103" t="s">
        <v>80</v>
      </c>
      <c r="D49" s="65" t="s">
        <v>176</v>
      </c>
      <c r="E49" s="65"/>
      <c r="F49" s="107" t="n">
        <v>37</v>
      </c>
      <c r="G49" s="110"/>
      <c r="H49" s="343" t="n">
        <v>4</v>
      </c>
      <c r="I49" s="344" t="n">
        <v>0</v>
      </c>
      <c r="J49" s="110"/>
      <c r="K49" s="345" t="n">
        <v>10</v>
      </c>
      <c r="L49" s="346" t="n">
        <v>5</v>
      </c>
      <c r="M49" s="347" t="n">
        <v>10</v>
      </c>
      <c r="N49" s="110"/>
      <c r="O49" s="348" t="n">
        <f aca="false">M49/K49*100</f>
        <v>100</v>
      </c>
      <c r="P49" s="349" t="n">
        <v>3</v>
      </c>
      <c r="Q49" s="110" t="n">
        <v>3</v>
      </c>
      <c r="R49" s="110" t="n">
        <v>3</v>
      </c>
      <c r="S49" s="109" t="n">
        <v>10</v>
      </c>
      <c r="U49" s="109"/>
      <c r="X49" s="109"/>
    </row>
    <row r="50" customFormat="false" ht="15" hidden="false" customHeight="true" outlineLevel="0" collapsed="false">
      <c r="A50" s="103"/>
      <c r="B50" s="103"/>
      <c r="C50" s="103" t="s">
        <v>82</v>
      </c>
      <c r="D50" s="65" t="s">
        <v>177</v>
      </c>
      <c r="E50" s="65"/>
      <c r="F50" s="107" t="n">
        <v>38</v>
      </c>
      <c r="G50" s="110"/>
      <c r="H50" s="343"/>
      <c r="I50" s="344"/>
      <c r="J50" s="110"/>
      <c r="K50" s="345"/>
      <c r="L50" s="346"/>
      <c r="M50" s="347"/>
      <c r="N50" s="110"/>
      <c r="O50" s="348"/>
      <c r="P50" s="349"/>
      <c r="Q50" s="110"/>
      <c r="R50" s="110"/>
      <c r="S50" s="109"/>
      <c r="U50" s="118"/>
      <c r="X50" s="109"/>
    </row>
    <row r="51" customFormat="false" ht="30" hidden="false" customHeight="true" outlineLevel="0" collapsed="false">
      <c r="A51" s="103"/>
      <c r="B51" s="103"/>
      <c r="C51" s="103" t="s">
        <v>178</v>
      </c>
      <c r="D51" s="115" t="s">
        <v>179</v>
      </c>
      <c r="E51" s="115"/>
      <c r="F51" s="107" t="n">
        <v>39</v>
      </c>
      <c r="G51" s="110"/>
      <c r="H51" s="343" t="n">
        <v>2</v>
      </c>
      <c r="I51" s="344" t="n">
        <v>2</v>
      </c>
      <c r="J51" s="110"/>
      <c r="K51" s="345" t="n">
        <v>5</v>
      </c>
      <c r="L51" s="346" t="n">
        <v>2</v>
      </c>
      <c r="M51" s="347" t="n">
        <v>5</v>
      </c>
      <c r="N51" s="110" t="n">
        <f aca="false">M51/I51*100</f>
        <v>250</v>
      </c>
      <c r="O51" s="348" t="n">
        <f aca="false">M51/K51*100</f>
        <v>100</v>
      </c>
      <c r="P51" s="349" t="n">
        <v>2</v>
      </c>
      <c r="Q51" s="110" t="n">
        <v>2</v>
      </c>
      <c r="R51" s="110" t="n">
        <v>1</v>
      </c>
      <c r="S51" s="109" t="n">
        <v>5</v>
      </c>
      <c r="U51" s="109"/>
      <c r="X51" s="109"/>
    </row>
    <row r="52" customFormat="false" ht="18.75" hidden="false" customHeight="true" outlineLevel="0" collapsed="false">
      <c r="A52" s="103"/>
      <c r="B52" s="103"/>
      <c r="C52" s="103" t="s">
        <v>20</v>
      </c>
      <c r="D52" s="115" t="s">
        <v>180</v>
      </c>
      <c r="E52" s="115"/>
      <c r="F52" s="107" t="n">
        <v>40</v>
      </c>
      <c r="G52" s="110"/>
      <c r="H52" s="343"/>
      <c r="I52" s="344"/>
      <c r="J52" s="110"/>
      <c r="K52" s="345"/>
      <c r="L52" s="346"/>
      <c r="M52" s="347"/>
      <c r="N52" s="110"/>
      <c r="O52" s="348"/>
      <c r="P52" s="349"/>
      <c r="Q52" s="110"/>
      <c r="R52" s="110"/>
      <c r="S52" s="109"/>
      <c r="U52" s="109"/>
      <c r="X52" s="109"/>
    </row>
    <row r="53" customFormat="false" ht="18" hidden="false" customHeight="true" outlineLevel="0" collapsed="false">
      <c r="A53" s="103"/>
      <c r="B53" s="103"/>
      <c r="C53" s="103" t="s">
        <v>181</v>
      </c>
      <c r="D53" s="115" t="s">
        <v>182</v>
      </c>
      <c r="E53" s="115"/>
      <c r="F53" s="107" t="n">
        <v>41</v>
      </c>
      <c r="G53" s="110"/>
      <c r="H53" s="343"/>
      <c r="I53" s="344"/>
      <c r="J53" s="110"/>
      <c r="K53" s="345"/>
      <c r="L53" s="346"/>
      <c r="M53" s="347"/>
      <c r="N53" s="110"/>
      <c r="O53" s="348"/>
      <c r="P53" s="349"/>
      <c r="Q53" s="110"/>
      <c r="R53" s="110"/>
      <c r="S53" s="109"/>
      <c r="U53" s="109"/>
      <c r="X53" s="109"/>
    </row>
    <row r="54" customFormat="false" ht="15" hidden="false" customHeight="false" outlineLevel="0" collapsed="false">
      <c r="A54" s="103"/>
      <c r="B54" s="103"/>
      <c r="C54" s="103"/>
      <c r="D54" s="115" t="s">
        <v>171</v>
      </c>
      <c r="E54" s="115" t="s">
        <v>183</v>
      </c>
      <c r="F54" s="107" t="n">
        <v>42</v>
      </c>
      <c r="G54" s="110"/>
      <c r="H54" s="343"/>
      <c r="I54" s="344"/>
      <c r="J54" s="110"/>
      <c r="K54" s="345"/>
      <c r="L54" s="346"/>
      <c r="M54" s="347"/>
      <c r="N54" s="110"/>
      <c r="O54" s="348"/>
      <c r="P54" s="349"/>
      <c r="Q54" s="110"/>
      <c r="R54" s="110"/>
      <c r="S54" s="109"/>
      <c r="U54" s="109"/>
      <c r="X54" s="109"/>
    </row>
    <row r="55" customFormat="false" ht="15" hidden="false" customHeight="false" outlineLevel="0" collapsed="false">
      <c r="A55" s="103"/>
      <c r="B55" s="103"/>
      <c r="C55" s="103"/>
      <c r="D55" s="115" t="s">
        <v>173</v>
      </c>
      <c r="E55" s="115" t="s">
        <v>184</v>
      </c>
      <c r="F55" s="107" t="n">
        <v>43</v>
      </c>
      <c r="G55" s="110"/>
      <c r="H55" s="343"/>
      <c r="I55" s="344"/>
      <c r="J55" s="110"/>
      <c r="K55" s="345"/>
      <c r="L55" s="346"/>
      <c r="M55" s="347"/>
      <c r="N55" s="110"/>
      <c r="O55" s="348"/>
      <c r="P55" s="349"/>
      <c r="Q55" s="110"/>
      <c r="R55" s="110"/>
      <c r="S55" s="109"/>
      <c r="U55" s="109"/>
      <c r="X55" s="109"/>
    </row>
    <row r="56" customFormat="false" ht="15" hidden="false" customHeight="true" outlineLevel="0" collapsed="false">
      <c r="A56" s="103"/>
      <c r="B56" s="103"/>
      <c r="C56" s="103" t="s">
        <v>70</v>
      </c>
      <c r="D56" s="115" t="s">
        <v>185</v>
      </c>
      <c r="E56" s="115"/>
      <c r="F56" s="107" t="n">
        <v>44</v>
      </c>
      <c r="G56" s="110"/>
      <c r="H56" s="343" t="n">
        <v>2</v>
      </c>
      <c r="I56" s="344" t="n">
        <v>2</v>
      </c>
      <c r="J56" s="110"/>
      <c r="K56" s="345" t="n">
        <v>5</v>
      </c>
      <c r="L56" s="346" t="n">
        <v>2</v>
      </c>
      <c r="M56" s="347" t="n">
        <v>5</v>
      </c>
      <c r="N56" s="110" t="n">
        <f aca="false">M56/I56*100</f>
        <v>250</v>
      </c>
      <c r="O56" s="348" t="n">
        <f aca="false">M56/K56*100</f>
        <v>100</v>
      </c>
      <c r="P56" s="349" t="n">
        <v>2</v>
      </c>
      <c r="Q56" s="110" t="n">
        <v>2</v>
      </c>
      <c r="R56" s="110" t="n">
        <v>1</v>
      </c>
      <c r="S56" s="109" t="n">
        <v>5</v>
      </c>
      <c r="U56" s="109"/>
      <c r="X56" s="109"/>
    </row>
    <row r="57" customFormat="false" ht="41.25" hidden="false" customHeight="true" outlineLevel="0" collapsed="false">
      <c r="A57" s="103"/>
      <c r="B57" s="103"/>
      <c r="C57" s="103" t="s">
        <v>186</v>
      </c>
      <c r="D57" s="115" t="s">
        <v>187</v>
      </c>
      <c r="E57" s="115"/>
      <c r="F57" s="107" t="n">
        <v>45</v>
      </c>
      <c r="G57" s="110"/>
      <c r="H57" s="343" t="n">
        <f aca="false">H58+H59+H61+H68+H73+H74+H78+H79+H80+H89</f>
        <v>106</v>
      </c>
      <c r="I57" s="350" t="n">
        <f aca="false">I58+I59+I61+I68+I73+I74+I78+I79+I80+I89</f>
        <v>80</v>
      </c>
      <c r="J57" s="110"/>
      <c r="K57" s="345" t="n">
        <f aca="false">K58+K59+K61+K68+K73+K74+K78+K79+K80+K89</f>
        <v>107</v>
      </c>
      <c r="L57" s="346" t="n">
        <f aca="false">L58+L59+L61+L68+L73+L74+L78+L79+L80+L89</f>
        <v>125</v>
      </c>
      <c r="M57" s="347" t="n">
        <f aca="false">M58+M59+M61+M68+M73+M74+M78+M79+M80+M89</f>
        <v>160</v>
      </c>
      <c r="N57" s="110" t="n">
        <f aca="false">M57/I57*100</f>
        <v>200</v>
      </c>
      <c r="O57" s="348" t="n">
        <f aca="false">M57/K57*100</f>
        <v>149.532710280374</v>
      </c>
      <c r="P57" s="349" t="n">
        <v>36</v>
      </c>
      <c r="Q57" s="110" t="n">
        <v>33</v>
      </c>
      <c r="R57" s="110" t="n">
        <v>28</v>
      </c>
      <c r="S57" s="109" t="n">
        <f aca="false">S58+S59+S61+S68+S73+S74+S78+S79+S80+S89</f>
        <v>160</v>
      </c>
      <c r="U57" s="109"/>
      <c r="X57" s="109"/>
    </row>
    <row r="58" customFormat="false" ht="17.25" hidden="false" customHeight="true" outlineLevel="0" collapsed="false">
      <c r="A58" s="103"/>
      <c r="B58" s="103"/>
      <c r="C58" s="103" t="s">
        <v>20</v>
      </c>
      <c r="D58" s="115" t="s">
        <v>188</v>
      </c>
      <c r="E58" s="115"/>
      <c r="F58" s="107" t="n">
        <v>46</v>
      </c>
      <c r="G58" s="110"/>
      <c r="H58" s="343" t="n">
        <v>0</v>
      </c>
      <c r="I58" s="344"/>
      <c r="J58" s="110"/>
      <c r="K58" s="345" t="n">
        <v>0</v>
      </c>
      <c r="L58" s="346" t="n">
        <v>0</v>
      </c>
      <c r="M58" s="347" t="n">
        <v>0</v>
      </c>
      <c r="N58" s="110"/>
      <c r="O58" s="348"/>
      <c r="P58" s="349"/>
      <c r="Q58" s="110"/>
      <c r="R58" s="110"/>
      <c r="S58" s="109" t="n">
        <v>0</v>
      </c>
      <c r="U58" s="109"/>
      <c r="X58" s="109"/>
    </row>
    <row r="59" customFormat="false" ht="16.5" hidden="false" customHeight="true" outlineLevel="0" collapsed="false">
      <c r="A59" s="103"/>
      <c r="B59" s="103"/>
      <c r="C59" s="103" t="s">
        <v>22</v>
      </c>
      <c r="D59" s="115" t="s">
        <v>189</v>
      </c>
      <c r="E59" s="115"/>
      <c r="F59" s="107" t="n">
        <v>47</v>
      </c>
      <c r="G59" s="110"/>
      <c r="H59" s="343"/>
      <c r="I59" s="344"/>
      <c r="J59" s="110"/>
      <c r="K59" s="345"/>
      <c r="L59" s="346"/>
      <c r="M59" s="347"/>
      <c r="N59" s="110"/>
      <c r="O59" s="348"/>
      <c r="P59" s="349"/>
      <c r="Q59" s="110"/>
      <c r="R59" s="110"/>
      <c r="S59" s="109"/>
      <c r="U59" s="118"/>
      <c r="X59" s="109"/>
    </row>
    <row r="60" customFormat="false" ht="15" hidden="false" customHeight="false" outlineLevel="0" collapsed="false">
      <c r="A60" s="103"/>
      <c r="B60" s="103"/>
      <c r="C60" s="103"/>
      <c r="D60" s="116" t="s">
        <v>171</v>
      </c>
      <c r="E60" s="116" t="s">
        <v>190</v>
      </c>
      <c r="F60" s="107" t="n">
        <v>48</v>
      </c>
      <c r="G60" s="110"/>
      <c r="H60" s="343"/>
      <c r="I60" s="344"/>
      <c r="J60" s="110"/>
      <c r="K60" s="345"/>
      <c r="L60" s="346"/>
      <c r="M60" s="347"/>
      <c r="N60" s="110"/>
      <c r="O60" s="348"/>
      <c r="P60" s="349"/>
      <c r="Q60" s="110"/>
      <c r="R60" s="110"/>
      <c r="S60" s="109"/>
      <c r="U60" s="118"/>
      <c r="X60" s="109"/>
    </row>
    <row r="61" customFormat="false" ht="26.25" hidden="false" customHeight="true" outlineLevel="0" collapsed="false">
      <c r="A61" s="103"/>
      <c r="B61" s="103"/>
      <c r="C61" s="103" t="s">
        <v>70</v>
      </c>
      <c r="D61" s="115" t="s">
        <v>191</v>
      </c>
      <c r="E61" s="115"/>
      <c r="F61" s="107" t="n">
        <v>49</v>
      </c>
      <c r="G61" s="110"/>
      <c r="H61" s="343" t="n">
        <v>11</v>
      </c>
      <c r="I61" s="344" t="n">
        <v>8</v>
      </c>
      <c r="J61" s="110"/>
      <c r="K61" s="345" t="n">
        <v>12</v>
      </c>
      <c r="L61" s="346" t="n">
        <v>5</v>
      </c>
      <c r="M61" s="347" t="n">
        <v>10</v>
      </c>
      <c r="N61" s="110" t="n">
        <f aca="false">M61/I61*100</f>
        <v>125</v>
      </c>
      <c r="O61" s="348" t="n">
        <f aca="false">M61/K61*100</f>
        <v>83.3333333333333</v>
      </c>
      <c r="P61" s="349" t="n">
        <v>3</v>
      </c>
      <c r="Q61" s="110" t="n">
        <v>4</v>
      </c>
      <c r="R61" s="110" t="n">
        <v>4</v>
      </c>
      <c r="S61" s="109" t="n">
        <v>10</v>
      </c>
      <c r="U61" s="109"/>
      <c r="X61" s="109"/>
    </row>
    <row r="62" customFormat="false" ht="18.75" hidden="false" customHeight="true" outlineLevel="0" collapsed="false">
      <c r="A62" s="103"/>
      <c r="B62" s="103"/>
      <c r="C62" s="103"/>
      <c r="D62" s="116" t="s">
        <v>192</v>
      </c>
      <c r="E62" s="116" t="s">
        <v>193</v>
      </c>
      <c r="F62" s="107" t="n">
        <v>50</v>
      </c>
      <c r="G62" s="110"/>
      <c r="H62" s="343" t="n">
        <v>1</v>
      </c>
      <c r="I62" s="344" t="n">
        <v>1</v>
      </c>
      <c r="J62" s="110"/>
      <c r="K62" s="345" t="n">
        <v>2</v>
      </c>
      <c r="L62" s="346" t="n">
        <v>0</v>
      </c>
      <c r="M62" s="347" t="n">
        <v>2</v>
      </c>
      <c r="N62" s="110"/>
      <c r="O62" s="348" t="n">
        <f aca="false">M62/K62*100</f>
        <v>100</v>
      </c>
      <c r="P62" s="349" t="n">
        <v>0</v>
      </c>
      <c r="Q62" s="110" t="n">
        <v>1</v>
      </c>
      <c r="R62" s="110" t="n">
        <v>1</v>
      </c>
      <c r="S62" s="109" t="n">
        <v>2</v>
      </c>
      <c r="U62" s="109"/>
      <c r="X62" s="109"/>
    </row>
    <row r="63" customFormat="false" ht="25.5" hidden="false" customHeight="false" outlineLevel="0" collapsed="false">
      <c r="A63" s="103"/>
      <c r="B63" s="103"/>
      <c r="C63" s="103"/>
      <c r="D63" s="116"/>
      <c r="E63" s="57" t="s">
        <v>194</v>
      </c>
      <c r="F63" s="107" t="n">
        <v>51</v>
      </c>
      <c r="G63" s="110"/>
      <c r="H63" s="343"/>
      <c r="I63" s="344"/>
      <c r="J63" s="110"/>
      <c r="K63" s="345"/>
      <c r="L63" s="346"/>
      <c r="M63" s="347"/>
      <c r="N63" s="110"/>
      <c r="O63" s="348"/>
      <c r="P63" s="349"/>
      <c r="Q63" s="110"/>
      <c r="R63" s="110"/>
      <c r="S63" s="109"/>
      <c r="U63" s="109"/>
      <c r="X63" s="109"/>
    </row>
    <row r="64" customFormat="false" ht="19.5" hidden="false" customHeight="true" outlineLevel="0" collapsed="false">
      <c r="A64" s="103"/>
      <c r="B64" s="103"/>
      <c r="C64" s="103"/>
      <c r="D64" s="116" t="s">
        <v>195</v>
      </c>
      <c r="E64" s="116" t="s">
        <v>196</v>
      </c>
      <c r="F64" s="107" t="n">
        <v>52</v>
      </c>
      <c r="G64" s="110"/>
      <c r="H64" s="343" t="n">
        <v>10</v>
      </c>
      <c r="I64" s="344" t="n">
        <v>7</v>
      </c>
      <c r="J64" s="110"/>
      <c r="K64" s="345" t="n">
        <v>10</v>
      </c>
      <c r="L64" s="346" t="n">
        <v>5</v>
      </c>
      <c r="M64" s="347" t="n">
        <v>8</v>
      </c>
      <c r="N64" s="110" t="n">
        <f aca="false">M64/I64*100</f>
        <v>114.285714285714</v>
      </c>
      <c r="O64" s="348" t="n">
        <f aca="false">M64/K64*100</f>
        <v>80</v>
      </c>
      <c r="P64" s="349" t="n">
        <v>3</v>
      </c>
      <c r="Q64" s="110" t="n">
        <v>3</v>
      </c>
      <c r="R64" s="110" t="n">
        <v>3</v>
      </c>
      <c r="S64" s="109" t="n">
        <v>8</v>
      </c>
      <c r="U64" s="109"/>
      <c r="X64" s="109"/>
    </row>
    <row r="65" customFormat="false" ht="38.25" hidden="false" customHeight="false" outlineLevel="0" collapsed="false">
      <c r="A65" s="103"/>
      <c r="B65" s="103"/>
      <c r="C65" s="103"/>
      <c r="D65" s="116"/>
      <c r="E65" s="57" t="s">
        <v>197</v>
      </c>
      <c r="F65" s="107" t="n">
        <v>53</v>
      </c>
      <c r="G65" s="110"/>
      <c r="H65" s="343"/>
      <c r="I65" s="344"/>
      <c r="J65" s="110"/>
      <c r="K65" s="345"/>
      <c r="L65" s="346"/>
      <c r="M65" s="347"/>
      <c r="N65" s="110"/>
      <c r="O65" s="348"/>
      <c r="P65" s="349"/>
      <c r="Q65" s="110"/>
      <c r="R65" s="110"/>
      <c r="S65" s="109"/>
      <c r="U65" s="118"/>
      <c r="X65" s="109"/>
    </row>
    <row r="66" customFormat="false" ht="42.75" hidden="false" customHeight="true" outlineLevel="0" collapsed="false">
      <c r="A66" s="103"/>
      <c r="B66" s="103"/>
      <c r="C66" s="103"/>
      <c r="D66" s="116"/>
      <c r="E66" s="57" t="s">
        <v>198</v>
      </c>
      <c r="F66" s="107" t="n">
        <v>54</v>
      </c>
      <c r="G66" s="110"/>
      <c r="H66" s="343"/>
      <c r="I66" s="344"/>
      <c r="J66" s="110"/>
      <c r="K66" s="345"/>
      <c r="L66" s="346"/>
      <c r="M66" s="347"/>
      <c r="N66" s="110"/>
      <c r="O66" s="348"/>
      <c r="P66" s="349"/>
      <c r="Q66" s="110"/>
      <c r="R66" s="110"/>
      <c r="S66" s="109"/>
      <c r="U66" s="118"/>
      <c r="X66" s="109"/>
    </row>
    <row r="67" customFormat="false" ht="15" hidden="false" customHeight="false" outlineLevel="0" collapsed="false">
      <c r="A67" s="103"/>
      <c r="B67" s="103"/>
      <c r="C67" s="103"/>
      <c r="D67" s="116"/>
      <c r="E67" s="57" t="s">
        <v>199</v>
      </c>
      <c r="F67" s="107" t="n">
        <v>55</v>
      </c>
      <c r="G67" s="110"/>
      <c r="H67" s="343"/>
      <c r="I67" s="344"/>
      <c r="J67" s="110"/>
      <c r="K67" s="345"/>
      <c r="L67" s="346"/>
      <c r="M67" s="347"/>
      <c r="N67" s="110"/>
      <c r="O67" s="348"/>
      <c r="P67" s="349"/>
      <c r="Q67" s="110"/>
      <c r="R67" s="110"/>
      <c r="S67" s="109"/>
      <c r="U67" s="118"/>
      <c r="X67" s="109"/>
    </row>
    <row r="68" customFormat="false" ht="31.5" hidden="false" customHeight="true" outlineLevel="0" collapsed="false">
      <c r="A68" s="103"/>
      <c r="B68" s="103"/>
      <c r="C68" s="103" t="s">
        <v>80</v>
      </c>
      <c r="D68" s="65" t="s">
        <v>200</v>
      </c>
      <c r="E68" s="65"/>
      <c r="F68" s="107" t="n">
        <v>56</v>
      </c>
      <c r="G68" s="110"/>
      <c r="H68" s="343"/>
      <c r="I68" s="344"/>
      <c r="J68" s="110"/>
      <c r="K68" s="345"/>
      <c r="L68" s="346"/>
      <c r="M68" s="347"/>
      <c r="N68" s="110"/>
      <c r="O68" s="348"/>
      <c r="P68" s="349"/>
      <c r="Q68" s="110"/>
      <c r="R68" s="110"/>
      <c r="S68" s="109"/>
      <c r="U68" s="118"/>
      <c r="X68" s="109"/>
    </row>
    <row r="69" customFormat="false" ht="15" hidden="false" customHeight="false" outlineLevel="0" collapsed="false">
      <c r="A69" s="103"/>
      <c r="B69" s="103"/>
      <c r="C69" s="103"/>
      <c r="D69" s="65" t="s">
        <v>201</v>
      </c>
      <c r="E69" s="57" t="s">
        <v>202</v>
      </c>
      <c r="F69" s="107" t="n">
        <v>57</v>
      </c>
      <c r="G69" s="110"/>
      <c r="H69" s="343"/>
      <c r="I69" s="344"/>
      <c r="J69" s="110"/>
      <c r="K69" s="345"/>
      <c r="L69" s="346"/>
      <c r="M69" s="347"/>
      <c r="N69" s="110"/>
      <c r="O69" s="348"/>
      <c r="P69" s="349"/>
      <c r="Q69" s="110"/>
      <c r="R69" s="110"/>
      <c r="S69" s="109"/>
      <c r="U69" s="118"/>
      <c r="X69" s="109"/>
    </row>
    <row r="70" customFormat="false" ht="25.5" hidden="false" customHeight="false" outlineLevel="0" collapsed="false">
      <c r="A70" s="103"/>
      <c r="B70" s="103"/>
      <c r="C70" s="103"/>
      <c r="D70" s="65" t="s">
        <v>203</v>
      </c>
      <c r="E70" s="57" t="s">
        <v>204</v>
      </c>
      <c r="F70" s="107" t="n">
        <v>58</v>
      </c>
      <c r="G70" s="110"/>
      <c r="H70" s="343"/>
      <c r="I70" s="344"/>
      <c r="J70" s="110"/>
      <c r="K70" s="345"/>
      <c r="L70" s="346"/>
      <c r="M70" s="347"/>
      <c r="N70" s="110"/>
      <c r="O70" s="348"/>
      <c r="P70" s="349"/>
      <c r="Q70" s="110"/>
      <c r="R70" s="110"/>
      <c r="S70" s="109"/>
      <c r="U70" s="118"/>
      <c r="X70" s="109"/>
    </row>
    <row r="71" customFormat="false" ht="15" hidden="false" customHeight="false" outlineLevel="0" collapsed="false">
      <c r="A71" s="103"/>
      <c r="B71" s="103"/>
      <c r="C71" s="103"/>
      <c r="D71" s="65"/>
      <c r="E71" s="57" t="s">
        <v>205</v>
      </c>
      <c r="F71" s="107" t="n">
        <v>59</v>
      </c>
      <c r="G71" s="110"/>
      <c r="H71" s="343"/>
      <c r="I71" s="344"/>
      <c r="J71" s="110"/>
      <c r="K71" s="345"/>
      <c r="L71" s="346"/>
      <c r="M71" s="347"/>
      <c r="N71" s="110"/>
      <c r="O71" s="348"/>
      <c r="P71" s="349"/>
      <c r="Q71" s="110"/>
      <c r="R71" s="110"/>
      <c r="S71" s="109"/>
      <c r="U71" s="118"/>
      <c r="X71" s="109"/>
    </row>
    <row r="72" customFormat="false" ht="19.5" hidden="false" customHeight="true" outlineLevel="0" collapsed="false">
      <c r="A72" s="103"/>
      <c r="B72" s="103"/>
      <c r="C72" s="103"/>
      <c r="D72" s="65" t="s">
        <v>206</v>
      </c>
      <c r="E72" s="57" t="s">
        <v>207</v>
      </c>
      <c r="F72" s="107" t="n">
        <v>60</v>
      </c>
      <c r="G72" s="110"/>
      <c r="H72" s="343"/>
      <c r="I72" s="344"/>
      <c r="J72" s="110"/>
      <c r="K72" s="345"/>
      <c r="L72" s="346"/>
      <c r="M72" s="347"/>
      <c r="N72" s="110"/>
      <c r="O72" s="348"/>
      <c r="P72" s="349"/>
      <c r="Q72" s="110"/>
      <c r="R72" s="110"/>
      <c r="S72" s="109"/>
      <c r="U72" s="118"/>
      <c r="X72" s="109"/>
    </row>
    <row r="73" customFormat="false" ht="16.5" hidden="false" customHeight="true" outlineLevel="0" collapsed="false">
      <c r="A73" s="103"/>
      <c r="B73" s="103"/>
      <c r="C73" s="103" t="s">
        <v>82</v>
      </c>
      <c r="D73" s="65" t="s">
        <v>208</v>
      </c>
      <c r="E73" s="65"/>
      <c r="F73" s="107" t="n">
        <v>61</v>
      </c>
      <c r="G73" s="110"/>
      <c r="H73" s="343"/>
      <c r="I73" s="344"/>
      <c r="J73" s="110"/>
      <c r="K73" s="345"/>
      <c r="L73" s="346"/>
      <c r="M73" s="347"/>
      <c r="N73" s="110"/>
      <c r="O73" s="348"/>
      <c r="P73" s="349"/>
      <c r="Q73" s="110"/>
      <c r="R73" s="110"/>
      <c r="S73" s="109"/>
      <c r="U73" s="118"/>
      <c r="X73" s="109"/>
    </row>
    <row r="74" customFormat="false" ht="18" hidden="false" customHeight="true" outlineLevel="0" collapsed="false">
      <c r="A74" s="103"/>
      <c r="B74" s="103"/>
      <c r="C74" s="103" t="s">
        <v>145</v>
      </c>
      <c r="D74" s="65" t="s">
        <v>209</v>
      </c>
      <c r="E74" s="65"/>
      <c r="F74" s="107" t="n">
        <v>62</v>
      </c>
      <c r="G74" s="110"/>
      <c r="H74" s="343" t="n">
        <v>5</v>
      </c>
      <c r="I74" s="344" t="n">
        <v>1</v>
      </c>
      <c r="J74" s="110"/>
      <c r="K74" s="345" t="n">
        <v>5</v>
      </c>
      <c r="L74" s="346" t="n">
        <v>1</v>
      </c>
      <c r="M74" s="347" t="n">
        <v>5</v>
      </c>
      <c r="N74" s="110" t="n">
        <f aca="false">M74/I74*100</f>
        <v>500</v>
      </c>
      <c r="O74" s="348" t="n">
        <f aca="false">M74/K74*100</f>
        <v>100</v>
      </c>
      <c r="P74" s="349" t="n">
        <v>2</v>
      </c>
      <c r="Q74" s="110" t="n">
        <v>3</v>
      </c>
      <c r="R74" s="110" t="n">
        <v>0</v>
      </c>
      <c r="S74" s="109" t="n">
        <v>5</v>
      </c>
      <c r="U74" s="109"/>
      <c r="X74" s="109"/>
    </row>
    <row r="75" customFormat="false" ht="16.5" hidden="false" customHeight="true" outlineLevel="0" collapsed="false">
      <c r="A75" s="103"/>
      <c r="B75" s="103"/>
      <c r="C75" s="103"/>
      <c r="D75" s="65" t="s">
        <v>210</v>
      </c>
      <c r="E75" s="65"/>
      <c r="F75" s="107" t="n">
        <v>63</v>
      </c>
      <c r="G75" s="110"/>
      <c r="H75" s="343" t="n">
        <v>1</v>
      </c>
      <c r="I75" s="344"/>
      <c r="J75" s="110"/>
      <c r="K75" s="345" t="n">
        <v>2</v>
      </c>
      <c r="L75" s="346" t="n">
        <v>1</v>
      </c>
      <c r="M75" s="347" t="n">
        <v>2</v>
      </c>
      <c r="N75" s="110"/>
      <c r="O75" s="348" t="n">
        <f aca="false">M75/K75*100</f>
        <v>100</v>
      </c>
      <c r="P75" s="349" t="n">
        <v>1</v>
      </c>
      <c r="Q75" s="110" t="n">
        <v>1</v>
      </c>
      <c r="R75" s="110" t="n">
        <v>0</v>
      </c>
      <c r="S75" s="109" t="n">
        <v>2</v>
      </c>
      <c r="U75" s="109"/>
      <c r="X75" s="109"/>
    </row>
    <row r="76" customFormat="false" ht="15" hidden="false" customHeight="true" outlineLevel="0" collapsed="false">
      <c r="A76" s="103"/>
      <c r="B76" s="103"/>
      <c r="C76" s="103"/>
      <c r="D76" s="117" t="s">
        <v>211</v>
      </c>
      <c r="E76" s="117"/>
      <c r="F76" s="107" t="n">
        <v>64</v>
      </c>
      <c r="G76" s="110"/>
      <c r="H76" s="343" t="n">
        <v>1</v>
      </c>
      <c r="I76" s="344"/>
      <c r="J76" s="110"/>
      <c r="K76" s="345" t="n">
        <v>2</v>
      </c>
      <c r="L76" s="346"/>
      <c r="M76" s="347" t="n">
        <v>2</v>
      </c>
      <c r="N76" s="110"/>
      <c r="O76" s="348" t="n">
        <f aca="false">M76/K76*100</f>
        <v>100</v>
      </c>
      <c r="P76" s="349" t="n">
        <v>1</v>
      </c>
      <c r="Q76" s="110" t="n">
        <v>1</v>
      </c>
      <c r="R76" s="110" t="n">
        <v>0</v>
      </c>
      <c r="S76" s="109" t="n">
        <v>2</v>
      </c>
      <c r="U76" s="109"/>
      <c r="X76" s="109"/>
    </row>
    <row r="77" customFormat="false" ht="15" hidden="false" customHeight="true" outlineLevel="0" collapsed="false">
      <c r="A77" s="103"/>
      <c r="B77" s="103"/>
      <c r="C77" s="103"/>
      <c r="D77" s="117" t="s">
        <v>212</v>
      </c>
      <c r="E77" s="117"/>
      <c r="F77" s="107" t="n">
        <v>65</v>
      </c>
      <c r="G77" s="110"/>
      <c r="H77" s="343"/>
      <c r="I77" s="344"/>
      <c r="J77" s="110"/>
      <c r="K77" s="345"/>
      <c r="L77" s="346"/>
      <c r="M77" s="347"/>
      <c r="N77" s="110"/>
      <c r="O77" s="348"/>
      <c r="P77" s="349"/>
      <c r="Q77" s="110"/>
      <c r="R77" s="110"/>
      <c r="S77" s="109"/>
      <c r="U77" s="118"/>
      <c r="X77" s="109"/>
    </row>
    <row r="78" customFormat="false" ht="19.5" hidden="false" customHeight="true" outlineLevel="0" collapsed="false">
      <c r="A78" s="103"/>
      <c r="B78" s="103"/>
      <c r="C78" s="103" t="s">
        <v>213</v>
      </c>
      <c r="D78" s="65" t="s">
        <v>214</v>
      </c>
      <c r="E78" s="65"/>
      <c r="F78" s="107" t="n">
        <v>66</v>
      </c>
      <c r="G78" s="110"/>
      <c r="H78" s="343" t="n">
        <v>15</v>
      </c>
      <c r="I78" s="344" t="n">
        <v>9</v>
      </c>
      <c r="J78" s="110"/>
      <c r="K78" s="345" t="n">
        <v>15</v>
      </c>
      <c r="L78" s="346" t="n">
        <v>10</v>
      </c>
      <c r="M78" s="347" t="n">
        <v>15</v>
      </c>
      <c r="N78" s="110" t="n">
        <f aca="false">M78/I78*100</f>
        <v>166.666666666667</v>
      </c>
      <c r="O78" s="348" t="n">
        <f aca="false">M78/K78*100</f>
        <v>100</v>
      </c>
      <c r="P78" s="349" t="n">
        <v>4</v>
      </c>
      <c r="Q78" s="110" t="n">
        <v>4</v>
      </c>
      <c r="R78" s="110" t="n">
        <v>4</v>
      </c>
      <c r="S78" s="109" t="n">
        <v>15</v>
      </c>
      <c r="U78" s="109"/>
      <c r="X78" s="109"/>
    </row>
    <row r="79" customFormat="false" ht="16.5" hidden="false" customHeight="true" outlineLevel="0" collapsed="false">
      <c r="A79" s="103"/>
      <c r="B79" s="103"/>
      <c r="C79" s="103" t="s">
        <v>215</v>
      </c>
      <c r="D79" s="65" t="s">
        <v>216</v>
      </c>
      <c r="E79" s="65"/>
      <c r="F79" s="107" t="n">
        <v>67</v>
      </c>
      <c r="G79" s="110"/>
      <c r="H79" s="343" t="n">
        <v>7</v>
      </c>
      <c r="I79" s="344" t="n">
        <v>4</v>
      </c>
      <c r="J79" s="110"/>
      <c r="K79" s="345" t="n">
        <v>7</v>
      </c>
      <c r="L79" s="346" t="n">
        <v>5</v>
      </c>
      <c r="M79" s="347" t="n">
        <v>7</v>
      </c>
      <c r="N79" s="110" t="n">
        <f aca="false">M79/I79*100</f>
        <v>175</v>
      </c>
      <c r="O79" s="348" t="n">
        <f aca="false">M79/K79*100</f>
        <v>100</v>
      </c>
      <c r="P79" s="349" t="n">
        <v>2</v>
      </c>
      <c r="Q79" s="110" t="n">
        <v>2</v>
      </c>
      <c r="R79" s="110" t="n">
        <v>2</v>
      </c>
      <c r="S79" s="109" t="n">
        <v>7</v>
      </c>
      <c r="U79" s="109"/>
      <c r="X79" s="109"/>
    </row>
    <row r="80" customFormat="false" ht="16.5" hidden="false" customHeight="true" outlineLevel="0" collapsed="false">
      <c r="A80" s="103"/>
      <c r="B80" s="103"/>
      <c r="C80" s="103" t="s">
        <v>217</v>
      </c>
      <c r="D80" s="65" t="s">
        <v>218</v>
      </c>
      <c r="E80" s="65"/>
      <c r="F80" s="107" t="n">
        <v>68</v>
      </c>
      <c r="G80" s="110"/>
      <c r="H80" s="343" t="n">
        <v>18</v>
      </c>
      <c r="I80" s="344" t="n">
        <v>15</v>
      </c>
      <c r="J80" s="110"/>
      <c r="K80" s="345" t="n">
        <v>18</v>
      </c>
      <c r="L80" s="346" t="n">
        <v>15</v>
      </c>
      <c r="M80" s="347" t="n">
        <v>18</v>
      </c>
      <c r="N80" s="110" t="n">
        <f aca="false">M80/I80*100</f>
        <v>120</v>
      </c>
      <c r="O80" s="348" t="n">
        <f aca="false">M80/K80*100</f>
        <v>100</v>
      </c>
      <c r="P80" s="349" t="n">
        <v>10</v>
      </c>
      <c r="Q80" s="110" t="n">
        <v>5</v>
      </c>
      <c r="R80" s="110" t="n">
        <v>3</v>
      </c>
      <c r="S80" s="109" t="n">
        <v>18</v>
      </c>
      <c r="U80" s="109"/>
      <c r="X80" s="109"/>
    </row>
    <row r="81" customFormat="false" ht="15" hidden="false" customHeight="false" outlineLevel="0" collapsed="false">
      <c r="A81" s="103"/>
      <c r="B81" s="103"/>
      <c r="C81" s="103"/>
      <c r="D81" s="65" t="s">
        <v>219</v>
      </c>
      <c r="E81" s="65" t="s">
        <v>220</v>
      </c>
      <c r="F81" s="107" t="n">
        <v>69</v>
      </c>
      <c r="G81" s="110"/>
      <c r="H81" s="343"/>
      <c r="I81" s="344"/>
      <c r="J81" s="110"/>
      <c r="K81" s="345"/>
      <c r="L81" s="346"/>
      <c r="M81" s="347"/>
      <c r="N81" s="110"/>
      <c r="O81" s="348"/>
      <c r="P81" s="349"/>
      <c r="Q81" s="110"/>
      <c r="R81" s="110"/>
      <c r="S81" s="109"/>
      <c r="U81" s="109"/>
      <c r="X81" s="109"/>
    </row>
    <row r="82" customFormat="false" ht="26.25" hidden="false" customHeight="true" outlineLevel="0" collapsed="false">
      <c r="A82" s="103"/>
      <c r="B82" s="103"/>
      <c r="C82" s="103"/>
      <c r="D82" s="65" t="s">
        <v>221</v>
      </c>
      <c r="E82" s="65" t="s">
        <v>222</v>
      </c>
      <c r="F82" s="107" t="n">
        <v>70</v>
      </c>
      <c r="G82" s="110"/>
      <c r="H82" s="343"/>
      <c r="I82" s="344"/>
      <c r="J82" s="110"/>
      <c r="K82" s="345"/>
      <c r="L82" s="346"/>
      <c r="M82" s="347"/>
      <c r="N82" s="110"/>
      <c r="O82" s="348"/>
      <c r="P82" s="349"/>
      <c r="Q82" s="110"/>
      <c r="R82" s="110"/>
      <c r="S82" s="109"/>
      <c r="U82" s="109"/>
      <c r="X82" s="109"/>
    </row>
    <row r="83" customFormat="false" ht="18.75" hidden="false" customHeight="true" outlineLevel="0" collapsed="false">
      <c r="A83" s="103"/>
      <c r="B83" s="103"/>
      <c r="C83" s="103"/>
      <c r="D83" s="65" t="s">
        <v>223</v>
      </c>
      <c r="E83" s="65" t="s">
        <v>224</v>
      </c>
      <c r="F83" s="107" t="n">
        <v>71</v>
      </c>
      <c r="G83" s="110"/>
      <c r="H83" s="343" t="n">
        <v>18</v>
      </c>
      <c r="I83" s="344" t="n">
        <v>15</v>
      </c>
      <c r="J83" s="110"/>
      <c r="K83" s="345" t="n">
        <v>18</v>
      </c>
      <c r="L83" s="346" t="n">
        <v>15</v>
      </c>
      <c r="M83" s="347" t="n">
        <v>18</v>
      </c>
      <c r="N83" s="110" t="n">
        <f aca="false">M83/I83*100</f>
        <v>120</v>
      </c>
      <c r="O83" s="348" t="n">
        <f aca="false">M83/K83*100</f>
        <v>100</v>
      </c>
      <c r="P83" s="349" t="n">
        <v>10</v>
      </c>
      <c r="Q83" s="110" t="n">
        <v>5</v>
      </c>
      <c r="R83" s="110" t="n">
        <v>3</v>
      </c>
      <c r="S83" s="109" t="n">
        <v>18</v>
      </c>
      <c r="U83" s="109"/>
      <c r="X83" s="109"/>
    </row>
    <row r="84" customFormat="false" ht="25.5" hidden="false" customHeight="false" outlineLevel="0" collapsed="false">
      <c r="A84" s="103"/>
      <c r="B84" s="103"/>
      <c r="C84" s="103"/>
      <c r="D84" s="65" t="s">
        <v>225</v>
      </c>
      <c r="E84" s="65" t="s">
        <v>226</v>
      </c>
      <c r="F84" s="107" t="n">
        <v>72</v>
      </c>
      <c r="G84" s="110"/>
      <c r="H84" s="343"/>
      <c r="I84" s="344"/>
      <c r="J84" s="110"/>
      <c r="K84" s="345"/>
      <c r="L84" s="346"/>
      <c r="M84" s="347"/>
      <c r="N84" s="110"/>
      <c r="O84" s="348"/>
      <c r="P84" s="349"/>
      <c r="Q84" s="110"/>
      <c r="R84" s="110"/>
      <c r="S84" s="109"/>
      <c r="U84" s="118"/>
      <c r="X84" s="109"/>
    </row>
    <row r="85" customFormat="false" ht="15" hidden="false" customHeight="false" outlineLevel="0" collapsed="false">
      <c r="A85" s="103"/>
      <c r="B85" s="103"/>
      <c r="C85" s="103"/>
      <c r="D85" s="65"/>
      <c r="E85" s="65" t="s">
        <v>227</v>
      </c>
      <c r="F85" s="107" t="n">
        <v>73</v>
      </c>
      <c r="G85" s="110"/>
      <c r="H85" s="343"/>
      <c r="I85" s="344"/>
      <c r="J85" s="110"/>
      <c r="K85" s="345"/>
      <c r="L85" s="346"/>
      <c r="M85" s="347"/>
      <c r="N85" s="110"/>
      <c r="O85" s="348"/>
      <c r="P85" s="349"/>
      <c r="Q85" s="110"/>
      <c r="R85" s="110"/>
      <c r="S85" s="109"/>
      <c r="U85" s="118"/>
      <c r="X85" s="109"/>
    </row>
    <row r="86" customFormat="false" ht="18" hidden="false" customHeight="true" outlineLevel="0" collapsed="false">
      <c r="A86" s="103"/>
      <c r="B86" s="103"/>
      <c r="C86" s="103"/>
      <c r="D86" s="65" t="s">
        <v>228</v>
      </c>
      <c r="E86" s="65" t="s">
        <v>229</v>
      </c>
      <c r="F86" s="107" t="n">
        <v>74</v>
      </c>
      <c r="G86" s="110"/>
      <c r="H86" s="343"/>
      <c r="I86" s="344"/>
      <c r="J86" s="110"/>
      <c r="K86" s="345"/>
      <c r="L86" s="346"/>
      <c r="M86" s="347"/>
      <c r="N86" s="110"/>
      <c r="O86" s="348"/>
      <c r="P86" s="349"/>
      <c r="Q86" s="110"/>
      <c r="R86" s="110"/>
      <c r="S86" s="109"/>
      <c r="U86" s="118"/>
      <c r="X86" s="109"/>
    </row>
    <row r="87" customFormat="false" ht="38.25" hidden="false" customHeight="true" outlineLevel="0" collapsed="false">
      <c r="A87" s="103"/>
      <c r="B87" s="103"/>
      <c r="C87" s="103"/>
      <c r="D87" s="65" t="s">
        <v>230</v>
      </c>
      <c r="E87" s="65" t="s">
        <v>231</v>
      </c>
      <c r="F87" s="107" t="n">
        <v>75</v>
      </c>
      <c r="G87" s="110"/>
      <c r="H87" s="343"/>
      <c r="I87" s="344"/>
      <c r="J87" s="110"/>
      <c r="K87" s="345"/>
      <c r="L87" s="346"/>
      <c r="M87" s="347"/>
      <c r="N87" s="110"/>
      <c r="O87" s="348"/>
      <c r="P87" s="349"/>
      <c r="Q87" s="110"/>
      <c r="R87" s="110"/>
      <c r="S87" s="109"/>
      <c r="U87" s="118"/>
      <c r="X87" s="109"/>
    </row>
    <row r="88" customFormat="false" ht="25.5" hidden="false" customHeight="false" outlineLevel="0" collapsed="false">
      <c r="A88" s="103"/>
      <c r="B88" s="103"/>
      <c r="C88" s="103"/>
      <c r="D88" s="65" t="s">
        <v>232</v>
      </c>
      <c r="E88" s="65" t="s">
        <v>233</v>
      </c>
      <c r="F88" s="107" t="n">
        <v>76</v>
      </c>
      <c r="G88" s="110"/>
      <c r="H88" s="343"/>
      <c r="I88" s="344"/>
      <c r="J88" s="110"/>
      <c r="K88" s="345"/>
      <c r="L88" s="346"/>
      <c r="M88" s="347"/>
      <c r="N88" s="110"/>
      <c r="O88" s="348"/>
      <c r="P88" s="349"/>
      <c r="Q88" s="110"/>
      <c r="R88" s="110"/>
      <c r="S88" s="109"/>
      <c r="U88" s="118"/>
      <c r="X88" s="109"/>
    </row>
    <row r="89" customFormat="false" ht="15" hidden="false" customHeight="true" outlineLevel="0" collapsed="false">
      <c r="A89" s="103"/>
      <c r="B89" s="103"/>
      <c r="C89" s="103" t="s">
        <v>234</v>
      </c>
      <c r="D89" s="65" t="s">
        <v>83</v>
      </c>
      <c r="E89" s="65"/>
      <c r="F89" s="107" t="n">
        <v>77</v>
      </c>
      <c r="G89" s="110"/>
      <c r="H89" s="343" t="n">
        <v>50</v>
      </c>
      <c r="I89" s="344" t="n">
        <v>43</v>
      </c>
      <c r="J89" s="110"/>
      <c r="K89" s="345" t="n">
        <v>50</v>
      </c>
      <c r="L89" s="346" t="n">
        <v>89</v>
      </c>
      <c r="M89" s="347" t="n">
        <v>105</v>
      </c>
      <c r="N89" s="110" t="n">
        <f aca="false">M89/I89*100</f>
        <v>244.186046511628</v>
      </c>
      <c r="O89" s="348" t="n">
        <f aca="false">M89/K89*100</f>
        <v>210</v>
      </c>
      <c r="P89" s="349" t="n">
        <v>15</v>
      </c>
      <c r="Q89" s="110" t="n">
        <v>15</v>
      </c>
      <c r="R89" s="110" t="n">
        <v>15</v>
      </c>
      <c r="S89" s="109" t="n">
        <v>105</v>
      </c>
      <c r="U89" s="109"/>
      <c r="X89" s="109"/>
    </row>
    <row r="90" customFormat="false" ht="32.25" hidden="false" customHeight="true" outlineLevel="0" collapsed="false">
      <c r="A90" s="103"/>
      <c r="B90" s="103"/>
      <c r="C90" s="115" t="s">
        <v>235</v>
      </c>
      <c r="D90" s="115"/>
      <c r="E90" s="115"/>
      <c r="F90" s="107" t="n">
        <v>78</v>
      </c>
      <c r="G90" s="110"/>
      <c r="H90" s="343"/>
      <c r="I90" s="344"/>
      <c r="J90" s="110"/>
      <c r="K90" s="345" t="n">
        <v>1</v>
      </c>
      <c r="L90" s="346" t="n">
        <v>0</v>
      </c>
      <c r="M90" s="347" t="n">
        <v>1</v>
      </c>
      <c r="N90" s="110"/>
      <c r="O90" s="348" t="n">
        <f aca="false">M90/K90*100</f>
        <v>100</v>
      </c>
      <c r="P90" s="349" t="n">
        <v>1</v>
      </c>
      <c r="Q90" s="110" t="n">
        <v>0</v>
      </c>
      <c r="R90" s="110" t="n">
        <v>0</v>
      </c>
      <c r="S90" s="109" t="n">
        <v>1</v>
      </c>
      <c r="U90" s="118"/>
      <c r="W90" s="109"/>
      <c r="X90" s="109"/>
    </row>
    <row r="91" customFormat="false" ht="15" hidden="false" customHeight="true" outlineLevel="0" collapsed="false">
      <c r="A91" s="103"/>
      <c r="B91" s="103"/>
      <c r="C91" s="103" t="s">
        <v>20</v>
      </c>
      <c r="D91" s="112" t="s">
        <v>236</v>
      </c>
      <c r="E91" s="112"/>
      <c r="F91" s="107" t="n">
        <v>79</v>
      </c>
      <c r="G91" s="110"/>
      <c r="H91" s="343"/>
      <c r="I91" s="344"/>
      <c r="J91" s="110"/>
      <c r="K91" s="345"/>
      <c r="L91" s="346"/>
      <c r="M91" s="347"/>
      <c r="N91" s="110"/>
      <c r="O91" s="348"/>
      <c r="P91" s="349"/>
      <c r="Q91" s="110"/>
      <c r="R91" s="110"/>
      <c r="S91" s="109"/>
      <c r="U91" s="118"/>
      <c r="W91" s="109"/>
      <c r="X91" s="109"/>
    </row>
    <row r="92" customFormat="false" ht="15" hidden="false" customHeight="true" outlineLevel="0" collapsed="false">
      <c r="A92" s="103"/>
      <c r="B92" s="103"/>
      <c r="C92" s="103" t="s">
        <v>22</v>
      </c>
      <c r="D92" s="113" t="s">
        <v>237</v>
      </c>
      <c r="E92" s="113"/>
      <c r="F92" s="107" t="n">
        <v>80</v>
      </c>
      <c r="G92" s="110"/>
      <c r="H92" s="343"/>
      <c r="I92" s="344"/>
      <c r="J92" s="110"/>
      <c r="K92" s="345"/>
      <c r="L92" s="346"/>
      <c r="M92" s="347"/>
      <c r="N92" s="110"/>
      <c r="O92" s="348"/>
      <c r="P92" s="349"/>
      <c r="Q92" s="110"/>
      <c r="R92" s="110"/>
      <c r="S92" s="109"/>
      <c r="U92" s="118"/>
      <c r="W92" s="109"/>
      <c r="X92" s="109"/>
    </row>
    <row r="93" customFormat="false" ht="15" hidden="false" customHeight="true" outlineLevel="0" collapsed="false">
      <c r="A93" s="103"/>
      <c r="B93" s="103"/>
      <c r="C93" s="103" t="s">
        <v>70</v>
      </c>
      <c r="D93" s="113" t="s">
        <v>238</v>
      </c>
      <c r="E93" s="113"/>
      <c r="F93" s="107" t="n">
        <v>81</v>
      </c>
      <c r="G93" s="110"/>
      <c r="H93" s="343"/>
      <c r="I93" s="344"/>
      <c r="J93" s="110"/>
      <c r="K93" s="345"/>
      <c r="L93" s="346"/>
      <c r="M93" s="347"/>
      <c r="N93" s="110"/>
      <c r="O93" s="348"/>
      <c r="P93" s="349"/>
      <c r="Q93" s="110"/>
      <c r="R93" s="110"/>
      <c r="S93" s="109"/>
      <c r="U93" s="118"/>
      <c r="W93" s="109"/>
      <c r="X93" s="109"/>
    </row>
    <row r="94" customFormat="false" ht="15" hidden="false" customHeight="true" outlineLevel="0" collapsed="false">
      <c r="A94" s="103"/>
      <c r="B94" s="103"/>
      <c r="C94" s="103" t="s">
        <v>80</v>
      </c>
      <c r="D94" s="113" t="s">
        <v>239</v>
      </c>
      <c r="E94" s="113"/>
      <c r="F94" s="107" t="n">
        <v>82</v>
      </c>
      <c r="G94" s="110"/>
      <c r="H94" s="343"/>
      <c r="I94" s="344"/>
      <c r="J94" s="110"/>
      <c r="K94" s="351"/>
      <c r="L94" s="346"/>
      <c r="M94" s="352"/>
      <c r="N94" s="110"/>
      <c r="O94" s="348"/>
      <c r="P94" s="349"/>
      <c r="Q94" s="110"/>
      <c r="R94" s="110"/>
      <c r="S94" s="353"/>
      <c r="U94" s="118"/>
      <c r="W94" s="109"/>
      <c r="X94" s="109"/>
    </row>
    <row r="95" customFormat="false" ht="15" hidden="false" customHeight="true" outlineLevel="0" collapsed="false">
      <c r="A95" s="103"/>
      <c r="B95" s="103"/>
      <c r="C95" s="103" t="s">
        <v>82</v>
      </c>
      <c r="D95" s="113" t="s">
        <v>240</v>
      </c>
      <c r="E95" s="113"/>
      <c r="F95" s="107" t="n">
        <v>83</v>
      </c>
      <c r="G95" s="110"/>
      <c r="H95" s="343"/>
      <c r="I95" s="344"/>
      <c r="J95" s="110"/>
      <c r="K95" s="345"/>
      <c r="L95" s="346"/>
      <c r="M95" s="347"/>
      <c r="N95" s="110"/>
      <c r="O95" s="348"/>
      <c r="P95" s="349"/>
      <c r="Q95" s="110"/>
      <c r="R95" s="110"/>
      <c r="S95" s="109"/>
      <c r="U95" s="118"/>
      <c r="W95" s="109"/>
      <c r="X95" s="109"/>
    </row>
    <row r="96" customFormat="false" ht="15" hidden="false" customHeight="true" outlineLevel="0" collapsed="false">
      <c r="A96" s="103"/>
      <c r="B96" s="103"/>
      <c r="C96" s="103" t="s">
        <v>145</v>
      </c>
      <c r="D96" s="113" t="s">
        <v>241</v>
      </c>
      <c r="E96" s="113"/>
      <c r="F96" s="107" t="n">
        <v>84</v>
      </c>
      <c r="G96" s="110"/>
      <c r="H96" s="343"/>
      <c r="I96" s="344"/>
      <c r="J96" s="110"/>
      <c r="K96" s="345" t="n">
        <v>1</v>
      </c>
      <c r="L96" s="346" t="n">
        <v>0</v>
      </c>
      <c r="M96" s="347" t="n">
        <v>1</v>
      </c>
      <c r="N96" s="110"/>
      <c r="O96" s="348" t="n">
        <f aca="false">M96/K96*100</f>
        <v>100</v>
      </c>
      <c r="P96" s="349" t="n">
        <v>1</v>
      </c>
      <c r="Q96" s="110" t="n">
        <v>0</v>
      </c>
      <c r="R96" s="110" t="n">
        <v>0</v>
      </c>
      <c r="S96" s="109" t="n">
        <v>1</v>
      </c>
      <c r="U96" s="118"/>
      <c r="W96" s="109"/>
      <c r="X96" s="109"/>
    </row>
    <row r="97" customFormat="false" ht="27.75" hidden="false" customHeight="true" outlineLevel="0" collapsed="false">
      <c r="A97" s="103"/>
      <c r="B97" s="103"/>
      <c r="C97" s="115" t="s">
        <v>242</v>
      </c>
      <c r="D97" s="115"/>
      <c r="E97" s="115"/>
      <c r="F97" s="107" t="n">
        <v>85</v>
      </c>
      <c r="G97" s="110"/>
      <c r="H97" s="343" t="n">
        <f aca="false">H98+H111+H115+H124</f>
        <v>9015</v>
      </c>
      <c r="I97" s="350" t="n">
        <f aca="false">I98+I111+I115+I124</f>
        <v>8733</v>
      </c>
      <c r="J97" s="110"/>
      <c r="K97" s="345" t="n">
        <f aca="false">K98+K111+K115+K124</f>
        <v>10255</v>
      </c>
      <c r="L97" s="346" t="n">
        <f aca="false">L98+L111+L115+L124</f>
        <v>8342</v>
      </c>
      <c r="M97" s="347" t="n">
        <f aca="false">M98+M111+M115+M124</f>
        <v>11622</v>
      </c>
      <c r="N97" s="110" t="n">
        <f aca="false">M97/I97*100</f>
        <v>133.081415321195</v>
      </c>
      <c r="O97" s="348" t="n">
        <f aca="false">M97/K97*100</f>
        <v>113.330082886397</v>
      </c>
      <c r="P97" s="349" t="n">
        <f aca="false">P98+P124</f>
        <v>2572</v>
      </c>
      <c r="Q97" s="110" t="n">
        <f aca="false">Q98+Q124</f>
        <v>2692</v>
      </c>
      <c r="R97" s="110" t="n">
        <f aca="false">R98+R124</f>
        <v>2512</v>
      </c>
      <c r="S97" s="109" t="n">
        <f aca="false">S98+S111+S115+S124</f>
        <v>11622</v>
      </c>
      <c r="U97" s="109"/>
      <c r="W97" s="109"/>
      <c r="X97" s="109"/>
    </row>
    <row r="98" customFormat="false" ht="17.25" hidden="false" customHeight="true" outlineLevel="0" collapsed="false">
      <c r="A98" s="103"/>
      <c r="B98" s="103"/>
      <c r="C98" s="103" t="s">
        <v>34</v>
      </c>
      <c r="D98" s="115" t="s">
        <v>243</v>
      </c>
      <c r="E98" s="115"/>
      <c r="F98" s="107" t="n">
        <v>86</v>
      </c>
      <c r="G98" s="110"/>
      <c r="H98" s="343" t="n">
        <f aca="false">H99+H103</f>
        <v>8680</v>
      </c>
      <c r="I98" s="350" t="n">
        <f aca="false">I99+I103</f>
        <v>8413</v>
      </c>
      <c r="J98" s="110"/>
      <c r="K98" s="345" t="n">
        <f aca="false">K99+K103</f>
        <v>9880</v>
      </c>
      <c r="L98" s="346" t="n">
        <f aca="false">L99+L103</f>
        <v>8099</v>
      </c>
      <c r="M98" s="347" t="n">
        <f aca="false">M99+M103</f>
        <v>11277</v>
      </c>
      <c r="N98" s="110" t="n">
        <f aca="false">M98/I98*100</f>
        <v>134.042553191489</v>
      </c>
      <c r="O98" s="348" t="n">
        <f aca="false">M98/K98*100</f>
        <v>114.13967611336</v>
      </c>
      <c r="P98" s="349" t="n">
        <f aca="false">P99+P103</f>
        <v>2462</v>
      </c>
      <c r="Q98" s="110" t="n">
        <f aca="false">Q99+Q103</f>
        <v>2582</v>
      </c>
      <c r="R98" s="110" t="n">
        <f aca="false">R99+R103</f>
        <v>2412</v>
      </c>
      <c r="S98" s="109" t="n">
        <f aca="false">S99+S103</f>
        <v>11277</v>
      </c>
      <c r="U98" s="109"/>
      <c r="W98" s="109"/>
      <c r="X98" s="109"/>
    </row>
    <row r="99" customFormat="false" ht="18" hidden="false" customHeight="true" outlineLevel="0" collapsed="false">
      <c r="A99" s="103"/>
      <c r="B99" s="103"/>
      <c r="C99" s="103" t="s">
        <v>36</v>
      </c>
      <c r="D99" s="65" t="s">
        <v>244</v>
      </c>
      <c r="E99" s="65"/>
      <c r="F99" s="107" t="n">
        <v>87</v>
      </c>
      <c r="G99" s="110"/>
      <c r="H99" s="343" t="n">
        <f aca="false">H100+H101+H102</f>
        <v>7968</v>
      </c>
      <c r="I99" s="350" t="n">
        <f aca="false">I100+I101+I102</f>
        <v>7732</v>
      </c>
      <c r="J99" s="110"/>
      <c r="K99" s="345" t="n">
        <f aca="false">K100+K101+K102</f>
        <v>9180</v>
      </c>
      <c r="L99" s="346" t="n">
        <v>7525</v>
      </c>
      <c r="M99" s="347" t="n">
        <f aca="false">M100+M101+M102</f>
        <v>10492</v>
      </c>
      <c r="N99" s="110" t="n">
        <f aca="false">M99/I99*100</f>
        <v>135.695809622349</v>
      </c>
      <c r="O99" s="348" t="n">
        <f aca="false">M99/K99*100</f>
        <v>114.291938997821</v>
      </c>
      <c r="P99" s="349" t="n">
        <v>2280</v>
      </c>
      <c r="Q99" s="110" t="n">
        <v>2400</v>
      </c>
      <c r="R99" s="110" t="n">
        <v>2230</v>
      </c>
      <c r="S99" s="109" t="n">
        <f aca="false">S100+S101+S102</f>
        <v>10492</v>
      </c>
      <c r="U99" s="109"/>
      <c r="W99" s="109"/>
      <c r="X99" s="109"/>
    </row>
    <row r="100" customFormat="false" ht="15" hidden="false" customHeight="true" outlineLevel="0" collapsed="false">
      <c r="A100" s="103"/>
      <c r="B100" s="103"/>
      <c r="C100" s="103"/>
      <c r="D100" s="65" t="s">
        <v>245</v>
      </c>
      <c r="E100" s="65"/>
      <c r="F100" s="107" t="n">
        <v>88</v>
      </c>
      <c r="G100" s="110"/>
      <c r="H100" s="343" t="n">
        <v>7192</v>
      </c>
      <c r="I100" s="344" t="n">
        <v>6982</v>
      </c>
      <c r="J100" s="110"/>
      <c r="K100" s="345" t="n">
        <v>8280</v>
      </c>
      <c r="L100" s="346" t="n">
        <v>6795</v>
      </c>
      <c r="M100" s="347" t="n">
        <v>9460</v>
      </c>
      <c r="N100" s="110" t="n">
        <f aca="false">M100/I100*100</f>
        <v>135.491263248353</v>
      </c>
      <c r="O100" s="348" t="n">
        <f aca="false">M100/K100*100</f>
        <v>114.251207729469</v>
      </c>
      <c r="P100" s="349" t="n">
        <v>2050</v>
      </c>
      <c r="Q100" s="110" t="n">
        <v>2100</v>
      </c>
      <c r="R100" s="110" t="n">
        <v>2030</v>
      </c>
      <c r="S100" s="109" t="n">
        <v>9460</v>
      </c>
      <c r="U100" s="109"/>
      <c r="W100" s="109"/>
      <c r="X100" s="109"/>
    </row>
    <row r="101" customFormat="false" ht="15" hidden="false" customHeight="true" outlineLevel="0" collapsed="false">
      <c r="A101" s="103"/>
      <c r="B101" s="103"/>
      <c r="C101" s="103"/>
      <c r="D101" s="65" t="s">
        <v>246</v>
      </c>
      <c r="E101" s="65"/>
      <c r="F101" s="107" t="n">
        <v>89</v>
      </c>
      <c r="G101" s="110"/>
      <c r="H101" s="343" t="n">
        <v>776</v>
      </c>
      <c r="I101" s="344" t="n">
        <v>750</v>
      </c>
      <c r="J101" s="110"/>
      <c r="K101" s="345" t="n">
        <v>900</v>
      </c>
      <c r="L101" s="346" t="n">
        <v>730</v>
      </c>
      <c r="M101" s="347" t="n">
        <v>1032</v>
      </c>
      <c r="N101" s="110" t="n">
        <f aca="false">M101/I101*100</f>
        <v>137.6</v>
      </c>
      <c r="O101" s="348" t="n">
        <f aca="false">M101/K101*100</f>
        <v>114.666666666667</v>
      </c>
      <c r="P101" s="349" t="n">
        <v>230</v>
      </c>
      <c r="Q101" s="110" t="n">
        <v>300</v>
      </c>
      <c r="R101" s="110" t="n">
        <v>200</v>
      </c>
      <c r="S101" s="109" t="n">
        <v>1032</v>
      </c>
      <c r="U101" s="109"/>
      <c r="W101" s="109"/>
      <c r="X101" s="109"/>
    </row>
    <row r="102" customFormat="false" ht="15" hidden="false" customHeight="true" outlineLevel="0" collapsed="false">
      <c r="A102" s="103"/>
      <c r="B102" s="103"/>
      <c r="C102" s="103"/>
      <c r="D102" s="65" t="s">
        <v>247</v>
      </c>
      <c r="E102" s="65"/>
      <c r="F102" s="107" t="n">
        <v>90</v>
      </c>
      <c r="G102" s="110"/>
      <c r="H102" s="343"/>
      <c r="I102" s="344"/>
      <c r="J102" s="110"/>
      <c r="K102" s="345"/>
      <c r="L102" s="346"/>
      <c r="M102" s="347"/>
      <c r="N102" s="110"/>
      <c r="O102" s="348"/>
      <c r="P102" s="349"/>
      <c r="Q102" s="110"/>
      <c r="R102" s="110"/>
      <c r="S102" s="109"/>
      <c r="U102" s="118"/>
      <c r="W102" s="109"/>
      <c r="X102" s="109"/>
    </row>
    <row r="103" customFormat="false" ht="17.25" hidden="false" customHeight="true" outlineLevel="0" collapsed="false">
      <c r="A103" s="103"/>
      <c r="B103" s="103"/>
      <c r="C103" s="103" t="s">
        <v>38</v>
      </c>
      <c r="D103" s="65" t="s">
        <v>248</v>
      </c>
      <c r="E103" s="65"/>
      <c r="F103" s="107" t="n">
        <v>91</v>
      </c>
      <c r="G103" s="110"/>
      <c r="H103" s="343" t="n">
        <v>712</v>
      </c>
      <c r="I103" s="344" t="n">
        <v>681</v>
      </c>
      <c r="J103" s="110"/>
      <c r="K103" s="345" t="n">
        <v>700</v>
      </c>
      <c r="L103" s="346" t="n">
        <v>574</v>
      </c>
      <c r="M103" s="347" t="n">
        <v>785</v>
      </c>
      <c r="N103" s="110" t="n">
        <f aca="false">M103/I103*100</f>
        <v>115.271659324523</v>
      </c>
      <c r="O103" s="348" t="n">
        <f aca="false">M103/K103*100</f>
        <v>112.142857142857</v>
      </c>
      <c r="P103" s="349" t="n">
        <v>182</v>
      </c>
      <c r="Q103" s="110" t="n">
        <v>182</v>
      </c>
      <c r="R103" s="110" t="n">
        <v>182</v>
      </c>
      <c r="S103" s="109" t="n">
        <v>785</v>
      </c>
      <c r="U103" s="109"/>
      <c r="W103" s="109"/>
      <c r="X103" s="109"/>
    </row>
    <row r="104" customFormat="false" ht="29.25" hidden="false" customHeight="true" outlineLevel="0" collapsed="false">
      <c r="A104" s="103"/>
      <c r="B104" s="103"/>
      <c r="C104" s="103"/>
      <c r="D104" s="65" t="s">
        <v>249</v>
      </c>
      <c r="E104" s="65"/>
      <c r="F104" s="107" t="n">
        <v>92</v>
      </c>
      <c r="G104" s="110"/>
      <c r="H104" s="343"/>
      <c r="I104" s="344"/>
      <c r="J104" s="110"/>
      <c r="K104" s="345"/>
      <c r="L104" s="346"/>
      <c r="M104" s="347"/>
      <c r="N104" s="110"/>
      <c r="O104" s="348"/>
      <c r="P104" s="349"/>
      <c r="Q104" s="110"/>
      <c r="R104" s="110"/>
      <c r="S104" s="109"/>
      <c r="U104" s="118"/>
      <c r="W104" s="109"/>
      <c r="X104" s="109"/>
    </row>
    <row r="105" customFormat="false" ht="24.75" hidden="false" customHeight="true" outlineLevel="0" collapsed="false">
      <c r="A105" s="103"/>
      <c r="B105" s="103"/>
      <c r="C105" s="103"/>
      <c r="D105" s="65"/>
      <c r="E105" s="65" t="s">
        <v>250</v>
      </c>
      <c r="F105" s="107" t="n">
        <v>93</v>
      </c>
      <c r="G105" s="110"/>
      <c r="H105" s="343"/>
      <c r="I105" s="344"/>
      <c r="J105" s="110"/>
      <c r="K105" s="345"/>
      <c r="L105" s="346"/>
      <c r="M105" s="347"/>
      <c r="N105" s="110"/>
      <c r="O105" s="348"/>
      <c r="P105" s="349"/>
      <c r="Q105" s="110"/>
      <c r="R105" s="110"/>
      <c r="S105" s="109"/>
      <c r="U105" s="118"/>
      <c r="W105" s="109"/>
      <c r="X105" s="109"/>
    </row>
    <row r="106" customFormat="false" ht="30.75" hidden="false" customHeight="true" outlineLevel="0" collapsed="false">
      <c r="A106" s="103"/>
      <c r="B106" s="103"/>
      <c r="C106" s="103"/>
      <c r="D106" s="65"/>
      <c r="E106" s="65" t="s">
        <v>251</v>
      </c>
      <c r="F106" s="107" t="n">
        <v>94</v>
      </c>
      <c r="G106" s="110"/>
      <c r="H106" s="343"/>
      <c r="I106" s="344"/>
      <c r="J106" s="110"/>
      <c r="K106" s="345"/>
      <c r="L106" s="346"/>
      <c r="M106" s="347"/>
      <c r="N106" s="110"/>
      <c r="O106" s="348"/>
      <c r="P106" s="349"/>
      <c r="Q106" s="110"/>
      <c r="R106" s="110"/>
      <c r="S106" s="109"/>
      <c r="U106" s="118"/>
      <c r="W106" s="109"/>
      <c r="X106" s="109"/>
    </row>
    <row r="107" customFormat="false" ht="15" hidden="false" customHeight="true" outlineLevel="0" collapsed="false">
      <c r="A107" s="103"/>
      <c r="B107" s="103"/>
      <c r="C107" s="103"/>
      <c r="D107" s="65" t="s">
        <v>252</v>
      </c>
      <c r="E107" s="65"/>
      <c r="F107" s="107" t="n">
        <v>95</v>
      </c>
      <c r="G107" s="110"/>
      <c r="H107" s="343" t="n">
        <v>712</v>
      </c>
      <c r="I107" s="344" t="n">
        <v>681</v>
      </c>
      <c r="J107" s="110"/>
      <c r="K107" s="345" t="n">
        <v>700</v>
      </c>
      <c r="L107" s="346" t="n">
        <v>574</v>
      </c>
      <c r="M107" s="347" t="n">
        <v>785</v>
      </c>
      <c r="N107" s="110" t="n">
        <f aca="false">M107/I107*100</f>
        <v>115.271659324523</v>
      </c>
      <c r="O107" s="348" t="n">
        <f aca="false">M107/K107*100</f>
        <v>112.142857142857</v>
      </c>
      <c r="P107" s="349" t="n">
        <v>182</v>
      </c>
      <c r="Q107" s="110" t="n">
        <v>182</v>
      </c>
      <c r="R107" s="110" t="n">
        <v>182</v>
      </c>
      <c r="S107" s="109" t="n">
        <v>785</v>
      </c>
      <c r="U107" s="109"/>
      <c r="W107" s="109"/>
      <c r="X107" s="109"/>
    </row>
    <row r="108" customFormat="false" ht="15" hidden="false" customHeight="true" outlineLevel="0" collapsed="false">
      <c r="A108" s="103"/>
      <c r="B108" s="103"/>
      <c r="C108" s="103"/>
      <c r="D108" s="65" t="s">
        <v>253</v>
      </c>
      <c r="E108" s="65"/>
      <c r="F108" s="107" t="n">
        <v>96</v>
      </c>
      <c r="G108" s="110"/>
      <c r="H108" s="343"/>
      <c r="I108" s="344"/>
      <c r="J108" s="110"/>
      <c r="K108" s="345"/>
      <c r="L108" s="346"/>
      <c r="M108" s="352"/>
      <c r="N108" s="110"/>
      <c r="O108" s="348"/>
      <c r="P108" s="349"/>
      <c r="Q108" s="110"/>
      <c r="R108" s="110"/>
      <c r="S108" s="109"/>
      <c r="U108" s="118"/>
      <c r="W108" s="109"/>
      <c r="X108" s="109"/>
    </row>
    <row r="109" customFormat="false" ht="24.75" hidden="false" customHeight="true" outlineLevel="0" collapsed="false">
      <c r="A109" s="103"/>
      <c r="B109" s="103"/>
      <c r="C109" s="103"/>
      <c r="D109" s="65" t="s">
        <v>254</v>
      </c>
      <c r="E109" s="65"/>
      <c r="F109" s="107" t="n">
        <v>97</v>
      </c>
      <c r="G109" s="110"/>
      <c r="H109" s="343"/>
      <c r="I109" s="344"/>
      <c r="J109" s="110"/>
      <c r="K109" s="345"/>
      <c r="L109" s="346"/>
      <c r="M109" s="352"/>
      <c r="N109" s="110"/>
      <c r="O109" s="348"/>
      <c r="P109" s="349"/>
      <c r="Q109" s="110"/>
      <c r="R109" s="110"/>
      <c r="S109" s="109"/>
      <c r="U109" s="118"/>
      <c r="W109" s="109"/>
      <c r="X109" s="109"/>
    </row>
    <row r="110" customFormat="false" ht="15" hidden="false" customHeight="true" outlineLevel="0" collapsed="false">
      <c r="A110" s="103"/>
      <c r="B110" s="103"/>
      <c r="C110" s="103"/>
      <c r="D110" s="65" t="s">
        <v>255</v>
      </c>
      <c r="E110" s="65"/>
      <c r="F110" s="107" t="n">
        <v>98</v>
      </c>
      <c r="G110" s="110"/>
      <c r="H110" s="343"/>
      <c r="I110" s="344"/>
      <c r="J110" s="110"/>
      <c r="K110" s="345"/>
      <c r="L110" s="346"/>
      <c r="M110" s="352"/>
      <c r="N110" s="110"/>
      <c r="O110" s="348"/>
      <c r="P110" s="349"/>
      <c r="Q110" s="110"/>
      <c r="R110" s="110"/>
      <c r="S110" s="109"/>
      <c r="U110" s="118"/>
      <c r="W110" s="109"/>
      <c r="X110" s="109"/>
    </row>
    <row r="111" customFormat="false" ht="25.5" hidden="false" customHeight="true" outlineLevel="0" collapsed="false">
      <c r="A111" s="103"/>
      <c r="B111" s="103"/>
      <c r="C111" s="103" t="s">
        <v>40</v>
      </c>
      <c r="D111" s="65" t="s">
        <v>256</v>
      </c>
      <c r="E111" s="65"/>
      <c r="F111" s="107" t="n">
        <v>99</v>
      </c>
      <c r="G111" s="110"/>
      <c r="H111" s="343"/>
      <c r="I111" s="344"/>
      <c r="J111" s="110"/>
      <c r="K111" s="345"/>
      <c r="L111" s="346"/>
      <c r="M111" s="352"/>
      <c r="N111" s="110"/>
      <c r="O111" s="348"/>
      <c r="P111" s="349"/>
      <c r="Q111" s="110"/>
      <c r="R111" s="110"/>
      <c r="S111" s="109"/>
      <c r="U111" s="118"/>
      <c r="W111" s="109"/>
      <c r="X111" s="109"/>
    </row>
    <row r="112" customFormat="false" ht="26.25" hidden="false" customHeight="true" outlineLevel="0" collapsed="false">
      <c r="A112" s="103"/>
      <c r="B112" s="103"/>
      <c r="C112" s="103"/>
      <c r="D112" s="65" t="s">
        <v>257</v>
      </c>
      <c r="E112" s="65"/>
      <c r="F112" s="107" t="n">
        <v>100</v>
      </c>
      <c r="G112" s="110"/>
      <c r="H112" s="343"/>
      <c r="I112" s="344"/>
      <c r="J112" s="110"/>
      <c r="K112" s="345"/>
      <c r="L112" s="346"/>
      <c r="M112" s="352"/>
      <c r="N112" s="110"/>
      <c r="O112" s="348"/>
      <c r="P112" s="349"/>
      <c r="Q112" s="110"/>
      <c r="R112" s="110"/>
      <c r="S112" s="109"/>
      <c r="U112" s="118"/>
      <c r="W112" s="109"/>
      <c r="X112" s="109"/>
    </row>
    <row r="113" customFormat="false" ht="24.75" hidden="false" customHeight="true" outlineLevel="0" collapsed="false">
      <c r="A113" s="103"/>
      <c r="B113" s="103"/>
      <c r="C113" s="103"/>
      <c r="D113" s="65" t="s">
        <v>258</v>
      </c>
      <c r="E113" s="65"/>
      <c r="F113" s="107" t="n">
        <v>101</v>
      </c>
      <c r="G113" s="110"/>
      <c r="H113" s="343"/>
      <c r="I113" s="344"/>
      <c r="J113" s="110"/>
      <c r="K113" s="345"/>
      <c r="L113" s="346"/>
      <c r="M113" s="352"/>
      <c r="N113" s="110"/>
      <c r="O113" s="348"/>
      <c r="P113" s="349"/>
      <c r="Q113" s="110"/>
      <c r="R113" s="110"/>
      <c r="S113" s="109"/>
      <c r="U113" s="118"/>
      <c r="W113" s="109"/>
      <c r="X113" s="109"/>
    </row>
    <row r="114" customFormat="false" ht="29.25" hidden="false" customHeight="true" outlineLevel="0" collapsed="false">
      <c r="A114" s="103"/>
      <c r="B114" s="103"/>
      <c r="C114" s="103"/>
      <c r="D114" s="65" t="s">
        <v>259</v>
      </c>
      <c r="E114" s="65"/>
      <c r="F114" s="107" t="n">
        <v>102</v>
      </c>
      <c r="G114" s="110"/>
      <c r="H114" s="343"/>
      <c r="I114" s="344"/>
      <c r="J114" s="110"/>
      <c r="K114" s="345"/>
      <c r="L114" s="346"/>
      <c r="M114" s="352"/>
      <c r="N114" s="110"/>
      <c r="O114" s="348"/>
      <c r="P114" s="349"/>
      <c r="Q114" s="110"/>
      <c r="R114" s="110"/>
      <c r="S114" s="109"/>
      <c r="U114" s="118"/>
      <c r="W114" s="109"/>
      <c r="X114" s="109"/>
    </row>
    <row r="115" customFormat="false" ht="28.5" hidden="false" customHeight="true" outlineLevel="0" collapsed="false">
      <c r="A115" s="103"/>
      <c r="B115" s="103"/>
      <c r="C115" s="103" t="s">
        <v>43</v>
      </c>
      <c r="D115" s="65" t="s">
        <v>260</v>
      </c>
      <c r="E115" s="65"/>
      <c r="F115" s="107" t="n">
        <v>103</v>
      </c>
      <c r="G115" s="110"/>
      <c r="H115" s="343"/>
      <c r="I115" s="344"/>
      <c r="J115" s="110"/>
      <c r="K115" s="345"/>
      <c r="L115" s="346"/>
      <c r="M115" s="352"/>
      <c r="N115" s="110"/>
      <c r="O115" s="348"/>
      <c r="P115" s="349"/>
      <c r="Q115" s="110"/>
      <c r="R115" s="110"/>
      <c r="S115" s="109"/>
      <c r="U115" s="118"/>
      <c r="W115" s="109"/>
      <c r="X115" s="109"/>
    </row>
    <row r="116" customFormat="false" ht="15" hidden="false" customHeight="true" outlineLevel="0" collapsed="false">
      <c r="A116" s="103"/>
      <c r="B116" s="103"/>
      <c r="C116" s="103"/>
      <c r="D116" s="65" t="s">
        <v>261</v>
      </c>
      <c r="E116" s="65"/>
      <c r="F116" s="107" t="n">
        <v>104</v>
      </c>
      <c r="G116" s="110"/>
      <c r="H116" s="343"/>
      <c r="I116" s="344"/>
      <c r="J116" s="110"/>
      <c r="K116" s="345"/>
      <c r="L116" s="346"/>
      <c r="M116" s="352"/>
      <c r="N116" s="110"/>
      <c r="O116" s="348"/>
      <c r="P116" s="349"/>
      <c r="Q116" s="110"/>
      <c r="R116" s="110"/>
      <c r="S116" s="109"/>
      <c r="U116" s="118"/>
      <c r="W116" s="109"/>
      <c r="X116" s="109"/>
    </row>
    <row r="117" customFormat="false" ht="15" hidden="false" customHeight="false" outlineLevel="0" collapsed="false">
      <c r="A117" s="103"/>
      <c r="B117" s="103"/>
      <c r="C117" s="103"/>
      <c r="D117" s="65"/>
      <c r="E117" s="119" t="s">
        <v>262</v>
      </c>
      <c r="F117" s="107" t="n">
        <v>105</v>
      </c>
      <c r="G117" s="110"/>
      <c r="H117" s="343"/>
      <c r="I117" s="344"/>
      <c r="J117" s="110"/>
      <c r="K117" s="345"/>
      <c r="L117" s="346"/>
      <c r="M117" s="352"/>
      <c r="N117" s="110"/>
      <c r="O117" s="348"/>
      <c r="P117" s="349"/>
      <c r="Q117" s="110"/>
      <c r="R117" s="110"/>
      <c r="S117" s="109"/>
      <c r="U117" s="118"/>
      <c r="W117" s="109"/>
      <c r="X117" s="109"/>
    </row>
    <row r="118" customFormat="false" ht="15" hidden="false" customHeight="false" outlineLevel="0" collapsed="false">
      <c r="A118" s="103"/>
      <c r="B118" s="103"/>
      <c r="C118" s="103"/>
      <c r="D118" s="65"/>
      <c r="E118" s="119" t="s">
        <v>263</v>
      </c>
      <c r="F118" s="107" t="n">
        <v>106</v>
      </c>
      <c r="G118" s="110"/>
      <c r="H118" s="343"/>
      <c r="I118" s="344"/>
      <c r="J118" s="110"/>
      <c r="K118" s="345"/>
      <c r="L118" s="346"/>
      <c r="M118" s="352"/>
      <c r="N118" s="110"/>
      <c r="O118" s="348"/>
      <c r="P118" s="349"/>
      <c r="Q118" s="110"/>
      <c r="R118" s="110"/>
      <c r="S118" s="109"/>
      <c r="U118" s="118"/>
      <c r="W118" s="109"/>
      <c r="X118" s="109"/>
    </row>
    <row r="119" customFormat="false" ht="15" hidden="false" customHeight="true" outlineLevel="0" collapsed="false">
      <c r="A119" s="103"/>
      <c r="B119" s="103"/>
      <c r="C119" s="103"/>
      <c r="D119" s="65" t="s">
        <v>264</v>
      </c>
      <c r="E119" s="65"/>
      <c r="F119" s="107" t="n">
        <v>107</v>
      </c>
      <c r="G119" s="110"/>
      <c r="H119" s="343"/>
      <c r="I119" s="344"/>
      <c r="J119" s="110"/>
      <c r="K119" s="345"/>
      <c r="L119" s="346"/>
      <c r="M119" s="352"/>
      <c r="N119" s="110"/>
      <c r="O119" s="348"/>
      <c r="P119" s="349"/>
      <c r="Q119" s="110"/>
      <c r="R119" s="110"/>
      <c r="S119" s="109"/>
      <c r="U119" s="118"/>
      <c r="W119" s="109"/>
      <c r="X119" s="109"/>
    </row>
    <row r="120" customFormat="false" ht="15" hidden="false" customHeight="false" outlineLevel="0" collapsed="false">
      <c r="A120" s="103"/>
      <c r="B120" s="103"/>
      <c r="C120" s="103"/>
      <c r="D120" s="65"/>
      <c r="E120" s="119" t="s">
        <v>262</v>
      </c>
      <c r="F120" s="107" t="n">
        <v>108</v>
      </c>
      <c r="G120" s="110"/>
      <c r="H120" s="343"/>
      <c r="I120" s="344"/>
      <c r="J120" s="110"/>
      <c r="K120" s="345"/>
      <c r="L120" s="346"/>
      <c r="M120" s="352"/>
      <c r="N120" s="110"/>
      <c r="O120" s="348"/>
      <c r="P120" s="349"/>
      <c r="Q120" s="110"/>
      <c r="R120" s="110"/>
      <c r="S120" s="109"/>
      <c r="U120" s="118"/>
      <c r="W120" s="109"/>
      <c r="X120" s="109"/>
    </row>
    <row r="121" customFormat="false" ht="15" hidden="false" customHeight="false" outlineLevel="0" collapsed="false">
      <c r="A121" s="103"/>
      <c r="B121" s="103"/>
      <c r="C121" s="103"/>
      <c r="D121" s="65"/>
      <c r="E121" s="119" t="s">
        <v>263</v>
      </c>
      <c r="F121" s="107" t="n">
        <v>109</v>
      </c>
      <c r="G121" s="110"/>
      <c r="H121" s="343"/>
      <c r="I121" s="344"/>
      <c r="J121" s="110"/>
      <c r="K121" s="345"/>
      <c r="L121" s="346"/>
      <c r="M121" s="352"/>
      <c r="N121" s="110"/>
      <c r="O121" s="348"/>
      <c r="P121" s="349"/>
      <c r="Q121" s="110"/>
      <c r="R121" s="110"/>
      <c r="S121" s="109"/>
      <c r="U121" s="118"/>
      <c r="W121" s="109"/>
      <c r="X121" s="109"/>
    </row>
    <row r="122" customFormat="false" ht="15" hidden="false" customHeight="true" outlineLevel="0" collapsed="false">
      <c r="A122" s="103"/>
      <c r="B122" s="103"/>
      <c r="C122" s="103"/>
      <c r="D122" s="65" t="s">
        <v>265</v>
      </c>
      <c r="E122" s="65"/>
      <c r="F122" s="107" t="n">
        <v>110</v>
      </c>
      <c r="G122" s="110"/>
      <c r="H122" s="343"/>
      <c r="I122" s="344"/>
      <c r="J122" s="110"/>
      <c r="K122" s="345"/>
      <c r="L122" s="346"/>
      <c r="M122" s="352"/>
      <c r="N122" s="110"/>
      <c r="O122" s="348"/>
      <c r="P122" s="349"/>
      <c r="Q122" s="110"/>
      <c r="R122" s="110"/>
      <c r="S122" s="109"/>
      <c r="U122" s="118"/>
      <c r="W122" s="109"/>
      <c r="X122" s="109"/>
    </row>
    <row r="123" customFormat="false" ht="21.75" hidden="false" customHeight="true" outlineLevel="0" collapsed="false">
      <c r="A123" s="103"/>
      <c r="B123" s="103"/>
      <c r="C123" s="103"/>
      <c r="D123" s="65" t="s">
        <v>266</v>
      </c>
      <c r="E123" s="65"/>
      <c r="F123" s="107" t="n">
        <v>111</v>
      </c>
      <c r="G123" s="110"/>
      <c r="H123" s="343"/>
      <c r="I123" s="344"/>
      <c r="J123" s="110"/>
      <c r="K123" s="345"/>
      <c r="L123" s="346"/>
      <c r="M123" s="352"/>
      <c r="N123" s="110"/>
      <c r="O123" s="348"/>
      <c r="P123" s="349"/>
      <c r="Q123" s="110"/>
      <c r="R123" s="110"/>
      <c r="S123" s="109"/>
      <c r="U123" s="118"/>
      <c r="W123" s="109"/>
      <c r="X123" s="109"/>
    </row>
    <row r="124" customFormat="false" ht="20.25" hidden="false" customHeight="true" outlineLevel="0" collapsed="false">
      <c r="A124" s="103"/>
      <c r="B124" s="103"/>
      <c r="C124" s="103" t="s">
        <v>45</v>
      </c>
      <c r="D124" s="65" t="s">
        <v>46</v>
      </c>
      <c r="E124" s="65"/>
      <c r="F124" s="107" t="n">
        <v>112</v>
      </c>
      <c r="G124" s="110"/>
      <c r="H124" s="343" t="n">
        <v>335</v>
      </c>
      <c r="I124" s="344" t="n">
        <v>320</v>
      </c>
      <c r="J124" s="110"/>
      <c r="K124" s="345" t="n">
        <v>375</v>
      </c>
      <c r="L124" s="346" t="n">
        <v>243</v>
      </c>
      <c r="M124" s="347" t="n">
        <v>345</v>
      </c>
      <c r="N124" s="110" t="n">
        <f aca="false">M124/I124*100</f>
        <v>107.8125</v>
      </c>
      <c r="O124" s="348" t="n">
        <f aca="false">M124/K124*100</f>
        <v>92</v>
      </c>
      <c r="P124" s="349" t="n">
        <v>110</v>
      </c>
      <c r="Q124" s="110" t="n">
        <v>110</v>
      </c>
      <c r="R124" s="110" t="n">
        <v>100</v>
      </c>
      <c r="S124" s="109" t="n">
        <v>345</v>
      </c>
      <c r="U124" s="109"/>
      <c r="W124" s="109"/>
      <c r="X124" s="109"/>
    </row>
    <row r="125" customFormat="false" ht="25.5" hidden="false" customHeight="true" outlineLevel="0" collapsed="false">
      <c r="A125" s="103"/>
      <c r="B125" s="103"/>
      <c r="C125" s="115" t="s">
        <v>267</v>
      </c>
      <c r="D125" s="115"/>
      <c r="E125" s="115"/>
      <c r="F125" s="107" t="n">
        <v>113</v>
      </c>
      <c r="G125" s="110"/>
      <c r="H125" s="343" t="n">
        <v>11</v>
      </c>
      <c r="I125" s="344" t="n">
        <v>10</v>
      </c>
      <c r="J125" s="110"/>
      <c r="K125" s="345" t="n">
        <v>27</v>
      </c>
      <c r="L125" s="346" t="n">
        <v>12</v>
      </c>
      <c r="M125" s="347" t="n">
        <v>17</v>
      </c>
      <c r="N125" s="110" t="n">
        <f aca="false">M125/I125*100</f>
        <v>170</v>
      </c>
      <c r="O125" s="348" t="n">
        <f aca="false">M125/K125*100</f>
        <v>62.962962962963</v>
      </c>
      <c r="P125" s="349" t="n">
        <v>8</v>
      </c>
      <c r="Q125" s="110" t="n">
        <v>8</v>
      </c>
      <c r="R125" s="110" t="n">
        <v>7</v>
      </c>
      <c r="S125" s="109" t="n">
        <v>17</v>
      </c>
      <c r="U125" s="109"/>
      <c r="W125" s="109"/>
      <c r="X125" s="109"/>
    </row>
    <row r="126" customFormat="false" ht="24.75" hidden="false" customHeight="true" outlineLevel="0" collapsed="false">
      <c r="A126" s="103"/>
      <c r="B126" s="103"/>
      <c r="C126" s="103" t="s">
        <v>20</v>
      </c>
      <c r="D126" s="65" t="s">
        <v>268</v>
      </c>
      <c r="E126" s="65"/>
      <c r="F126" s="107" t="n">
        <v>114</v>
      </c>
      <c r="G126" s="110"/>
      <c r="H126" s="343" t="n">
        <v>1</v>
      </c>
      <c r="I126" s="344"/>
      <c r="J126" s="110"/>
      <c r="K126" s="345" t="n">
        <v>2</v>
      </c>
      <c r="L126" s="346" t="n">
        <v>0</v>
      </c>
      <c r="M126" s="347" t="n">
        <v>1</v>
      </c>
      <c r="N126" s="110"/>
      <c r="O126" s="348" t="n">
        <f aca="false">M126/K126*100</f>
        <v>50</v>
      </c>
      <c r="P126" s="349" t="n">
        <v>1</v>
      </c>
      <c r="Q126" s="110" t="n">
        <v>1</v>
      </c>
      <c r="R126" s="110" t="n">
        <v>0</v>
      </c>
      <c r="S126" s="109" t="n">
        <v>1</v>
      </c>
      <c r="U126" s="109"/>
      <c r="W126" s="109"/>
      <c r="X126" s="109"/>
    </row>
    <row r="127" customFormat="false" ht="15" hidden="false" customHeight="true" outlineLevel="0" collapsed="false">
      <c r="A127" s="103"/>
      <c r="B127" s="103"/>
      <c r="C127" s="103"/>
      <c r="D127" s="65" t="s">
        <v>269</v>
      </c>
      <c r="E127" s="65"/>
      <c r="F127" s="107" t="n">
        <v>115</v>
      </c>
      <c r="G127" s="110"/>
      <c r="H127" s="343" t="n">
        <v>1</v>
      </c>
      <c r="I127" s="344"/>
      <c r="J127" s="110"/>
      <c r="K127" s="345" t="n">
        <v>2</v>
      </c>
      <c r="L127" s="346" t="n">
        <v>0</v>
      </c>
      <c r="M127" s="347" t="n">
        <v>1</v>
      </c>
      <c r="N127" s="110"/>
      <c r="O127" s="348" t="n">
        <f aca="false">M127/K127*100</f>
        <v>50</v>
      </c>
      <c r="P127" s="349" t="n">
        <v>1</v>
      </c>
      <c r="Q127" s="110" t="n">
        <v>1</v>
      </c>
      <c r="R127" s="110" t="n">
        <v>0</v>
      </c>
      <c r="S127" s="109" t="n">
        <v>1</v>
      </c>
      <c r="U127" s="109"/>
      <c r="W127" s="109"/>
      <c r="X127" s="109"/>
    </row>
    <row r="128" customFormat="false" ht="15" hidden="false" customHeight="true" outlineLevel="0" collapsed="false">
      <c r="A128" s="103"/>
      <c r="B128" s="103"/>
      <c r="C128" s="103"/>
      <c r="D128" s="65" t="s">
        <v>270</v>
      </c>
      <c r="E128" s="65"/>
      <c r="F128" s="107" t="n">
        <v>116</v>
      </c>
      <c r="G128" s="110"/>
      <c r="H128" s="343"/>
      <c r="I128" s="344"/>
      <c r="J128" s="110"/>
      <c r="K128" s="345"/>
      <c r="L128" s="346"/>
      <c r="M128" s="347"/>
      <c r="N128" s="110"/>
      <c r="O128" s="348"/>
      <c r="P128" s="349"/>
      <c r="Q128" s="110"/>
      <c r="R128" s="110"/>
      <c r="S128" s="109"/>
      <c r="U128" s="118"/>
      <c r="W128" s="109"/>
      <c r="X128" s="109"/>
    </row>
    <row r="129" customFormat="false" ht="15" hidden="false" customHeight="true" outlineLevel="0" collapsed="false">
      <c r="A129" s="103"/>
      <c r="B129" s="103"/>
      <c r="C129" s="103" t="s">
        <v>22</v>
      </c>
      <c r="D129" s="65" t="s">
        <v>271</v>
      </c>
      <c r="E129" s="65"/>
      <c r="F129" s="107" t="n">
        <v>117</v>
      </c>
      <c r="G129" s="110"/>
      <c r="H129" s="343"/>
      <c r="I129" s="344"/>
      <c r="J129" s="110"/>
      <c r="K129" s="345"/>
      <c r="L129" s="346"/>
      <c r="M129" s="347"/>
      <c r="N129" s="110"/>
      <c r="O129" s="348"/>
      <c r="P129" s="349"/>
      <c r="Q129" s="110"/>
      <c r="R129" s="110"/>
      <c r="S129" s="109"/>
      <c r="U129" s="118"/>
      <c r="W129" s="109"/>
      <c r="X129" s="109"/>
    </row>
    <row r="130" customFormat="false" ht="15" hidden="false" customHeight="true" outlineLevel="0" collapsed="false">
      <c r="A130" s="103"/>
      <c r="B130" s="103"/>
      <c r="C130" s="103" t="s">
        <v>70</v>
      </c>
      <c r="D130" s="65" t="s">
        <v>272</v>
      </c>
      <c r="E130" s="65"/>
      <c r="F130" s="107" t="n">
        <v>118</v>
      </c>
      <c r="G130" s="110"/>
      <c r="H130" s="343"/>
      <c r="I130" s="344"/>
      <c r="J130" s="110"/>
      <c r="K130" s="345"/>
      <c r="L130" s="346"/>
      <c r="M130" s="347"/>
      <c r="N130" s="110"/>
      <c r="O130" s="348"/>
      <c r="P130" s="349"/>
      <c r="Q130" s="110"/>
      <c r="R130" s="110"/>
      <c r="S130" s="109"/>
      <c r="U130" s="118"/>
      <c r="W130" s="109"/>
      <c r="X130" s="109"/>
    </row>
    <row r="131" customFormat="false" ht="15" hidden="false" customHeight="true" outlineLevel="0" collapsed="false">
      <c r="A131" s="103"/>
      <c r="B131" s="103"/>
      <c r="C131" s="103" t="s">
        <v>80</v>
      </c>
      <c r="D131" s="65" t="s">
        <v>83</v>
      </c>
      <c r="E131" s="65"/>
      <c r="F131" s="107" t="n">
        <v>119</v>
      </c>
      <c r="G131" s="110"/>
      <c r="H131" s="343"/>
      <c r="I131" s="344"/>
      <c r="J131" s="110"/>
      <c r="K131" s="345"/>
      <c r="L131" s="346"/>
      <c r="M131" s="347"/>
      <c r="N131" s="110"/>
      <c r="O131" s="348"/>
      <c r="P131" s="349"/>
      <c r="Q131" s="110"/>
      <c r="R131" s="110"/>
      <c r="S131" s="109"/>
      <c r="U131" s="118"/>
      <c r="W131" s="109"/>
      <c r="X131" s="109"/>
    </row>
    <row r="132" customFormat="false" ht="20.25" hidden="false" customHeight="true" outlineLevel="0" collapsed="false">
      <c r="A132" s="103"/>
      <c r="B132" s="103"/>
      <c r="C132" s="103" t="s">
        <v>82</v>
      </c>
      <c r="D132" s="65" t="s">
        <v>273</v>
      </c>
      <c r="E132" s="65"/>
      <c r="F132" s="107" t="n">
        <v>120</v>
      </c>
      <c r="G132" s="110"/>
      <c r="H132" s="343" t="n">
        <v>10</v>
      </c>
      <c r="I132" s="344" t="n">
        <v>10</v>
      </c>
      <c r="J132" s="110"/>
      <c r="K132" s="345" t="n">
        <v>25</v>
      </c>
      <c r="L132" s="346" t="n">
        <v>12</v>
      </c>
      <c r="M132" s="347" t="n">
        <v>16</v>
      </c>
      <c r="N132" s="110"/>
      <c r="O132" s="348" t="n">
        <f aca="false">M132/K132*100</f>
        <v>64</v>
      </c>
      <c r="P132" s="349" t="n">
        <v>7</v>
      </c>
      <c r="Q132" s="110" t="n">
        <v>7</v>
      </c>
      <c r="R132" s="110" t="n">
        <v>7</v>
      </c>
      <c r="S132" s="109" t="n">
        <v>16</v>
      </c>
      <c r="U132" s="109"/>
      <c r="W132" s="109"/>
      <c r="X132" s="109"/>
    </row>
    <row r="133" customFormat="false" ht="27.75" hidden="false" customHeight="true" outlineLevel="0" collapsed="false">
      <c r="A133" s="103"/>
      <c r="B133" s="103"/>
      <c r="C133" s="102" t="s">
        <v>274</v>
      </c>
      <c r="D133" s="120" t="s">
        <v>275</v>
      </c>
      <c r="E133" s="120"/>
      <c r="F133" s="107" t="n">
        <v>121</v>
      </c>
      <c r="G133" s="110"/>
      <c r="H133" s="343"/>
      <c r="I133" s="344"/>
      <c r="J133" s="110"/>
      <c r="K133" s="345"/>
      <c r="L133" s="346"/>
      <c r="M133" s="347"/>
      <c r="N133" s="110"/>
      <c r="O133" s="348"/>
      <c r="P133" s="349"/>
      <c r="Q133" s="110"/>
      <c r="R133" s="110"/>
      <c r="S133" s="109"/>
      <c r="U133" s="118"/>
      <c r="W133" s="109"/>
      <c r="X133" s="109"/>
    </row>
    <row r="134" customFormat="false" ht="15" hidden="false" customHeight="false" outlineLevel="0" collapsed="false">
      <c r="A134" s="103"/>
      <c r="B134" s="103"/>
      <c r="C134" s="105"/>
      <c r="D134" s="121" t="s">
        <v>147</v>
      </c>
      <c r="E134" s="57" t="s">
        <v>276</v>
      </c>
      <c r="F134" s="107" t="n">
        <v>122</v>
      </c>
      <c r="G134" s="110"/>
      <c r="H134" s="343"/>
      <c r="I134" s="344"/>
      <c r="J134" s="110"/>
      <c r="K134" s="345"/>
      <c r="L134" s="346"/>
      <c r="M134" s="347"/>
      <c r="N134" s="110"/>
      <c r="O134" s="348"/>
      <c r="P134" s="349"/>
      <c r="Q134" s="110"/>
      <c r="R134" s="110"/>
      <c r="S134" s="109"/>
      <c r="U134" s="118"/>
      <c r="W134" s="109"/>
      <c r="X134" s="109"/>
    </row>
    <row r="135" customFormat="false" ht="18" hidden="false" customHeight="true" outlineLevel="0" collapsed="false">
      <c r="A135" s="103"/>
      <c r="B135" s="103"/>
      <c r="C135" s="105"/>
      <c r="D135" s="121" t="s">
        <v>277</v>
      </c>
      <c r="E135" s="119" t="s">
        <v>278</v>
      </c>
      <c r="F135" s="107" t="n">
        <v>123</v>
      </c>
      <c r="G135" s="110"/>
      <c r="H135" s="343"/>
      <c r="I135" s="344"/>
      <c r="J135" s="110"/>
      <c r="K135" s="345"/>
      <c r="L135" s="346"/>
      <c r="M135" s="347"/>
      <c r="N135" s="110"/>
      <c r="O135" s="348"/>
      <c r="P135" s="349"/>
      <c r="Q135" s="110"/>
      <c r="R135" s="110"/>
      <c r="S135" s="109"/>
      <c r="U135" s="118"/>
      <c r="W135" s="109"/>
      <c r="X135" s="109"/>
    </row>
    <row r="136" customFormat="false" ht="19.5" hidden="false" customHeight="true" outlineLevel="0" collapsed="false">
      <c r="A136" s="103"/>
      <c r="B136" s="103"/>
      <c r="C136" s="105"/>
      <c r="D136" s="121" t="s">
        <v>279</v>
      </c>
      <c r="E136" s="119" t="s">
        <v>280</v>
      </c>
      <c r="F136" s="107" t="n">
        <v>124</v>
      </c>
      <c r="G136" s="110"/>
      <c r="H136" s="343"/>
      <c r="I136" s="344"/>
      <c r="J136" s="110"/>
      <c r="K136" s="345"/>
      <c r="L136" s="346"/>
      <c r="M136" s="347"/>
      <c r="N136" s="110"/>
      <c r="O136" s="348"/>
      <c r="P136" s="349"/>
      <c r="Q136" s="110"/>
      <c r="R136" s="110"/>
      <c r="S136" s="109"/>
      <c r="U136" s="118"/>
      <c r="W136" s="109"/>
      <c r="X136" s="109"/>
    </row>
    <row r="137" customFormat="false" ht="25.5" hidden="false" customHeight="false" outlineLevel="0" collapsed="false">
      <c r="A137" s="103"/>
      <c r="B137" s="103"/>
      <c r="C137" s="105"/>
      <c r="D137" s="121" t="s">
        <v>149</v>
      </c>
      <c r="E137" s="57" t="s">
        <v>281</v>
      </c>
      <c r="F137" s="107" t="n">
        <v>125</v>
      </c>
      <c r="G137" s="110"/>
      <c r="H137" s="343"/>
      <c r="I137" s="344"/>
      <c r="J137" s="110"/>
      <c r="K137" s="345"/>
      <c r="L137" s="346"/>
      <c r="M137" s="347"/>
      <c r="N137" s="110"/>
      <c r="O137" s="348"/>
      <c r="P137" s="349"/>
      <c r="Q137" s="110"/>
      <c r="R137" s="110"/>
      <c r="S137" s="109"/>
      <c r="U137" s="118"/>
      <c r="W137" s="109"/>
      <c r="X137" s="109"/>
    </row>
    <row r="138" customFormat="false" ht="25.5" hidden="false" customHeight="false" outlineLevel="0" collapsed="false">
      <c r="A138" s="103"/>
      <c r="B138" s="103"/>
      <c r="C138" s="103"/>
      <c r="D138" s="65" t="s">
        <v>282</v>
      </c>
      <c r="E138" s="65" t="s">
        <v>283</v>
      </c>
      <c r="F138" s="107" t="n">
        <v>126</v>
      </c>
      <c r="G138" s="110"/>
      <c r="H138" s="343"/>
      <c r="I138" s="344"/>
      <c r="J138" s="110"/>
      <c r="K138" s="345"/>
      <c r="L138" s="346"/>
      <c r="M138" s="347"/>
      <c r="N138" s="110"/>
      <c r="O138" s="348"/>
      <c r="P138" s="349"/>
      <c r="Q138" s="110"/>
      <c r="R138" s="110"/>
      <c r="S138" s="109"/>
      <c r="U138" s="118"/>
      <c r="W138" s="109"/>
      <c r="X138" s="109"/>
    </row>
    <row r="139" customFormat="false" ht="15" hidden="false" customHeight="false" outlineLevel="0" collapsed="false">
      <c r="A139" s="103"/>
      <c r="B139" s="103"/>
      <c r="C139" s="103"/>
      <c r="D139" s="65"/>
      <c r="E139" s="65" t="s">
        <v>284</v>
      </c>
      <c r="F139" s="107" t="n">
        <v>127</v>
      </c>
      <c r="G139" s="110"/>
      <c r="H139" s="343"/>
      <c r="I139" s="344"/>
      <c r="J139" s="110"/>
      <c r="K139" s="345"/>
      <c r="L139" s="346"/>
      <c r="M139" s="347"/>
      <c r="N139" s="110"/>
      <c r="O139" s="348"/>
      <c r="P139" s="349"/>
      <c r="Q139" s="110"/>
      <c r="R139" s="110"/>
      <c r="S139" s="109"/>
      <c r="U139" s="118"/>
      <c r="W139" s="109"/>
      <c r="X139" s="109"/>
    </row>
    <row r="140" customFormat="false" ht="27.75" hidden="false" customHeight="true" outlineLevel="0" collapsed="false">
      <c r="A140" s="103"/>
      <c r="B140" s="103"/>
      <c r="C140" s="103"/>
      <c r="D140" s="65"/>
      <c r="E140" s="65" t="s">
        <v>285</v>
      </c>
      <c r="F140" s="107" t="n">
        <v>128</v>
      </c>
      <c r="G140" s="110"/>
      <c r="H140" s="343"/>
      <c r="I140" s="344"/>
      <c r="J140" s="110"/>
      <c r="K140" s="345"/>
      <c r="L140" s="346"/>
      <c r="M140" s="347"/>
      <c r="N140" s="110"/>
      <c r="O140" s="348"/>
      <c r="P140" s="349"/>
      <c r="Q140" s="110"/>
      <c r="R140" s="110"/>
      <c r="S140" s="109"/>
      <c r="U140" s="118"/>
      <c r="W140" s="109"/>
      <c r="X140" s="109"/>
    </row>
    <row r="141" customFormat="false" ht="15" hidden="false" customHeight="false" outlineLevel="0" collapsed="false">
      <c r="A141" s="103"/>
      <c r="B141" s="103"/>
      <c r="C141" s="103"/>
      <c r="D141" s="65"/>
      <c r="E141" s="65" t="s">
        <v>286</v>
      </c>
      <c r="F141" s="107" t="n">
        <v>129</v>
      </c>
      <c r="G141" s="110"/>
      <c r="H141" s="343"/>
      <c r="I141" s="344"/>
      <c r="J141" s="110"/>
      <c r="K141" s="345"/>
      <c r="L141" s="346"/>
      <c r="M141" s="347"/>
      <c r="N141" s="110"/>
      <c r="O141" s="348"/>
      <c r="P141" s="349"/>
      <c r="Q141" s="110"/>
      <c r="R141" s="110"/>
      <c r="S141" s="109"/>
      <c r="U141" s="118"/>
      <c r="W141" s="109"/>
      <c r="X141" s="109"/>
    </row>
    <row r="142" customFormat="false" ht="27" hidden="false" customHeight="true" outlineLevel="0" collapsed="false">
      <c r="A142" s="103"/>
      <c r="B142" s="103" t="n">
        <v>2</v>
      </c>
      <c r="C142" s="103"/>
      <c r="D142" s="65" t="s">
        <v>287</v>
      </c>
      <c r="E142" s="65"/>
      <c r="F142" s="107" t="n">
        <v>130</v>
      </c>
      <c r="G142" s="110"/>
      <c r="H142" s="343"/>
      <c r="I142" s="344"/>
      <c r="J142" s="110"/>
      <c r="K142" s="345"/>
      <c r="L142" s="346"/>
      <c r="M142" s="347"/>
      <c r="N142" s="110"/>
      <c r="O142" s="348"/>
      <c r="P142" s="349"/>
      <c r="Q142" s="110"/>
      <c r="R142" s="110"/>
      <c r="S142" s="109"/>
      <c r="U142" s="118"/>
      <c r="W142" s="109"/>
      <c r="X142" s="109"/>
    </row>
    <row r="143" customFormat="false" ht="15" hidden="false" customHeight="true" outlineLevel="0" collapsed="false">
      <c r="A143" s="103"/>
      <c r="B143" s="103"/>
      <c r="C143" s="103" t="s">
        <v>20</v>
      </c>
      <c r="D143" s="65" t="s">
        <v>288</v>
      </c>
      <c r="E143" s="65"/>
      <c r="F143" s="107" t="n">
        <v>131</v>
      </c>
      <c r="G143" s="110"/>
      <c r="H143" s="343"/>
      <c r="I143" s="344"/>
      <c r="J143" s="110"/>
      <c r="K143" s="345"/>
      <c r="L143" s="346"/>
      <c r="M143" s="347"/>
      <c r="N143" s="110"/>
      <c r="O143" s="348"/>
      <c r="P143" s="349"/>
      <c r="Q143" s="110"/>
      <c r="R143" s="110"/>
      <c r="S143" s="109"/>
      <c r="U143" s="118"/>
      <c r="W143" s="109"/>
      <c r="X143" s="109"/>
    </row>
    <row r="144" customFormat="false" ht="15" hidden="false" customHeight="false" outlineLevel="0" collapsed="false">
      <c r="A144" s="103"/>
      <c r="B144" s="103"/>
      <c r="C144" s="103"/>
      <c r="D144" s="65" t="s">
        <v>131</v>
      </c>
      <c r="E144" s="65" t="s">
        <v>289</v>
      </c>
      <c r="F144" s="107" t="n">
        <v>132</v>
      </c>
      <c r="G144" s="110"/>
      <c r="H144" s="343"/>
      <c r="I144" s="344"/>
      <c r="J144" s="110"/>
      <c r="K144" s="345"/>
      <c r="L144" s="346"/>
      <c r="M144" s="347"/>
      <c r="N144" s="110"/>
      <c r="O144" s="348"/>
      <c r="P144" s="349"/>
      <c r="Q144" s="110"/>
      <c r="R144" s="110"/>
      <c r="S144" s="109"/>
      <c r="U144" s="118"/>
      <c r="W144" s="109"/>
      <c r="X144" s="109"/>
    </row>
    <row r="145" customFormat="false" ht="15" hidden="false" customHeight="false" outlineLevel="0" collapsed="false">
      <c r="A145" s="103"/>
      <c r="B145" s="103"/>
      <c r="C145" s="103"/>
      <c r="D145" s="65" t="s">
        <v>133</v>
      </c>
      <c r="E145" s="65" t="s">
        <v>290</v>
      </c>
      <c r="F145" s="107" t="n">
        <v>133</v>
      </c>
      <c r="G145" s="110"/>
      <c r="H145" s="343"/>
      <c r="I145" s="344"/>
      <c r="J145" s="110"/>
      <c r="K145" s="345"/>
      <c r="L145" s="346"/>
      <c r="M145" s="347"/>
      <c r="N145" s="110"/>
      <c r="O145" s="348"/>
      <c r="P145" s="349"/>
      <c r="Q145" s="110"/>
      <c r="R145" s="110"/>
      <c r="S145" s="109"/>
      <c r="U145" s="118"/>
      <c r="W145" s="109"/>
      <c r="X145" s="109"/>
    </row>
    <row r="146" customFormat="false" ht="15" hidden="false" customHeight="true" outlineLevel="0" collapsed="false">
      <c r="A146" s="103"/>
      <c r="B146" s="103"/>
      <c r="C146" s="103" t="s">
        <v>22</v>
      </c>
      <c r="D146" s="65" t="s">
        <v>291</v>
      </c>
      <c r="E146" s="65"/>
      <c r="F146" s="107" t="n">
        <v>134</v>
      </c>
      <c r="G146" s="110"/>
      <c r="H146" s="343"/>
      <c r="I146" s="344"/>
      <c r="J146" s="110"/>
      <c r="K146" s="345"/>
      <c r="L146" s="346"/>
      <c r="M146" s="347"/>
      <c r="N146" s="110"/>
      <c r="O146" s="348"/>
      <c r="P146" s="349"/>
      <c r="Q146" s="110"/>
      <c r="R146" s="110"/>
      <c r="S146" s="109"/>
      <c r="U146" s="118"/>
      <c r="W146" s="109"/>
      <c r="X146" s="109"/>
    </row>
    <row r="147" customFormat="false" ht="15" hidden="false" customHeight="false" outlineLevel="0" collapsed="false">
      <c r="A147" s="103"/>
      <c r="B147" s="103"/>
      <c r="C147" s="103"/>
      <c r="D147" s="65" t="s">
        <v>171</v>
      </c>
      <c r="E147" s="65" t="s">
        <v>289</v>
      </c>
      <c r="F147" s="107" t="n">
        <v>135</v>
      </c>
      <c r="G147" s="110"/>
      <c r="H147" s="343"/>
      <c r="I147" s="344"/>
      <c r="J147" s="110"/>
      <c r="K147" s="345"/>
      <c r="L147" s="346"/>
      <c r="M147" s="347"/>
      <c r="N147" s="110"/>
      <c r="O147" s="348"/>
      <c r="P147" s="349"/>
      <c r="Q147" s="110"/>
      <c r="R147" s="110"/>
      <c r="S147" s="109"/>
      <c r="U147" s="118"/>
      <c r="W147" s="109"/>
      <c r="X147" s="109"/>
    </row>
    <row r="148" customFormat="false" ht="15" hidden="false" customHeight="false" outlineLevel="0" collapsed="false">
      <c r="A148" s="103"/>
      <c r="B148" s="103"/>
      <c r="C148" s="103"/>
      <c r="D148" s="65" t="s">
        <v>173</v>
      </c>
      <c r="E148" s="65" t="s">
        <v>290</v>
      </c>
      <c r="F148" s="107" t="n">
        <v>136</v>
      </c>
      <c r="G148" s="110"/>
      <c r="H148" s="343"/>
      <c r="I148" s="344"/>
      <c r="J148" s="110"/>
      <c r="K148" s="345"/>
      <c r="L148" s="346"/>
      <c r="M148" s="347"/>
      <c r="N148" s="110"/>
      <c r="O148" s="348"/>
      <c r="P148" s="349"/>
      <c r="Q148" s="110"/>
      <c r="R148" s="110"/>
      <c r="S148" s="109"/>
      <c r="U148" s="118"/>
      <c r="W148" s="109"/>
      <c r="X148" s="109"/>
    </row>
    <row r="149" customFormat="false" ht="15" hidden="false" customHeight="true" outlineLevel="0" collapsed="false">
      <c r="A149" s="103"/>
      <c r="B149" s="103"/>
      <c r="C149" s="103" t="s">
        <v>70</v>
      </c>
      <c r="D149" s="65" t="s">
        <v>292</v>
      </c>
      <c r="E149" s="65"/>
      <c r="F149" s="107" t="n">
        <v>137</v>
      </c>
      <c r="G149" s="110"/>
      <c r="H149" s="343"/>
      <c r="I149" s="344"/>
      <c r="J149" s="110"/>
      <c r="K149" s="345"/>
      <c r="L149" s="346"/>
      <c r="M149" s="347"/>
      <c r="N149" s="110"/>
      <c r="O149" s="348"/>
      <c r="P149" s="349"/>
      <c r="Q149" s="110"/>
      <c r="R149" s="110"/>
      <c r="S149" s="109"/>
      <c r="U149" s="118"/>
      <c r="W149" s="109"/>
      <c r="X149" s="109"/>
    </row>
    <row r="150" customFormat="false" ht="15" hidden="false" customHeight="true" outlineLevel="0" collapsed="false">
      <c r="A150" s="103" t="s">
        <v>50</v>
      </c>
      <c r="B150" s="103"/>
      <c r="C150" s="103"/>
      <c r="D150" s="65" t="s">
        <v>293</v>
      </c>
      <c r="E150" s="65"/>
      <c r="F150" s="107" t="n">
        <v>138</v>
      </c>
      <c r="G150" s="110"/>
      <c r="H150" s="343" t="n">
        <f aca="false">H13-H40</f>
        <v>10</v>
      </c>
      <c r="I150" s="350" t="n">
        <f aca="false">I13-I40</f>
        <v>91</v>
      </c>
      <c r="J150" s="110"/>
      <c r="K150" s="345" t="n">
        <f aca="false">K13-K40</f>
        <v>13</v>
      </c>
      <c r="L150" s="346" t="n">
        <f aca="false">L13-L40</f>
        <v>320</v>
      </c>
      <c r="M150" s="347" t="n">
        <f aca="false">M13-M40</f>
        <v>20</v>
      </c>
      <c r="N150" s="110" t="n">
        <f aca="false">M150/I150*100</f>
        <v>21.978021978022</v>
      </c>
      <c r="O150" s="348" t="n">
        <f aca="false">M150/K150*100</f>
        <v>153.846153846154</v>
      </c>
      <c r="P150" s="349" t="n">
        <f aca="false">P13-P40</f>
        <v>-36</v>
      </c>
      <c r="Q150" s="110" t="n">
        <f aca="false">Q13-Q40</f>
        <v>-212</v>
      </c>
      <c r="R150" s="110" t="n">
        <f aca="false">R13-R40</f>
        <v>66</v>
      </c>
      <c r="S150" s="109" t="n">
        <f aca="false">S13-S40</f>
        <v>20</v>
      </c>
      <c r="U150" s="109"/>
      <c r="W150" s="109"/>
      <c r="X150" s="109"/>
    </row>
    <row r="151" customFormat="false" ht="15" hidden="false" customHeight="false" outlineLevel="0" collapsed="false">
      <c r="A151" s="103"/>
      <c r="B151" s="103"/>
      <c r="C151" s="103"/>
      <c r="D151" s="65"/>
      <c r="E151" s="65" t="s">
        <v>294</v>
      </c>
      <c r="F151" s="107" t="n">
        <v>139</v>
      </c>
      <c r="G151" s="110"/>
      <c r="H151" s="343"/>
      <c r="I151" s="344"/>
      <c r="J151" s="110"/>
      <c r="K151" s="345"/>
      <c r="L151" s="346"/>
      <c r="M151" s="347"/>
      <c r="N151" s="110"/>
      <c r="O151" s="348"/>
      <c r="P151" s="349"/>
      <c r="Q151" s="110"/>
      <c r="R151" s="110"/>
      <c r="S151" s="109"/>
      <c r="U151" s="118"/>
      <c r="W151" s="109"/>
      <c r="X151" s="109"/>
    </row>
    <row r="152" customFormat="false" ht="15" hidden="false" customHeight="false" outlineLevel="0" collapsed="false">
      <c r="A152" s="103"/>
      <c r="B152" s="103"/>
      <c r="C152" s="103"/>
      <c r="D152" s="65"/>
      <c r="E152" s="65" t="s">
        <v>295</v>
      </c>
      <c r="F152" s="107" t="n">
        <v>140</v>
      </c>
      <c r="G152" s="110"/>
      <c r="H152" s="343" t="n">
        <v>1</v>
      </c>
      <c r="I152" s="344"/>
      <c r="J152" s="110"/>
      <c r="K152" s="345" t="n">
        <v>2</v>
      </c>
      <c r="L152" s="346"/>
      <c r="M152" s="347" t="n">
        <v>1</v>
      </c>
      <c r="N152" s="110"/>
      <c r="O152" s="348" t="n">
        <f aca="false">M152/K152*100</f>
        <v>50</v>
      </c>
      <c r="P152" s="349" t="n">
        <v>0</v>
      </c>
      <c r="Q152" s="110" t="n">
        <v>1</v>
      </c>
      <c r="R152" s="110" t="n">
        <v>0</v>
      </c>
      <c r="S152" s="109" t="n">
        <v>1</v>
      </c>
      <c r="U152" s="118"/>
      <c r="W152" s="109"/>
      <c r="X152" s="109"/>
    </row>
    <row r="153" customFormat="false" ht="15" hidden="false" customHeight="true" outlineLevel="0" collapsed="false">
      <c r="A153" s="122" t="s">
        <v>52</v>
      </c>
      <c r="B153" s="122"/>
      <c r="C153" s="122"/>
      <c r="D153" s="123" t="s">
        <v>53</v>
      </c>
      <c r="E153" s="123"/>
      <c r="F153" s="107" t="n">
        <v>141</v>
      </c>
      <c r="G153" s="110"/>
      <c r="H153" s="354" t="n">
        <v>1</v>
      </c>
      <c r="I153" s="344" t="n">
        <v>14</v>
      </c>
      <c r="J153" s="110"/>
      <c r="K153" s="355" t="n">
        <v>2</v>
      </c>
      <c r="L153" s="356" t="n">
        <v>51</v>
      </c>
      <c r="M153" s="357" t="n">
        <v>3</v>
      </c>
      <c r="N153" s="110" t="n">
        <f aca="false">M153/I153*100</f>
        <v>21.4285714285714</v>
      </c>
      <c r="O153" s="348" t="n">
        <f aca="false">M153/K153*100</f>
        <v>150</v>
      </c>
      <c r="P153" s="358" t="n">
        <v>0</v>
      </c>
      <c r="Q153" s="359" t="n">
        <v>0</v>
      </c>
      <c r="R153" s="359" t="n">
        <v>0</v>
      </c>
      <c r="S153" s="360" t="n">
        <v>3</v>
      </c>
      <c r="U153" s="360"/>
      <c r="W153" s="109"/>
      <c r="X153" s="109"/>
    </row>
    <row r="154" customFormat="false" ht="15" hidden="false" customHeight="true" outlineLevel="0" collapsed="false">
      <c r="A154" s="102" t="s">
        <v>58</v>
      </c>
      <c r="B154" s="128"/>
      <c r="C154" s="103"/>
      <c r="D154" s="65" t="s">
        <v>92</v>
      </c>
      <c r="E154" s="65"/>
      <c r="F154" s="107"/>
      <c r="G154" s="110"/>
      <c r="H154" s="343"/>
      <c r="I154" s="344"/>
      <c r="J154" s="110"/>
      <c r="K154" s="345"/>
      <c r="L154" s="346"/>
      <c r="M154" s="347"/>
      <c r="N154" s="110"/>
      <c r="O154" s="348"/>
      <c r="P154" s="349"/>
      <c r="Q154" s="110"/>
      <c r="R154" s="110"/>
      <c r="S154" s="109"/>
      <c r="U154" s="118"/>
      <c r="W154" s="109"/>
      <c r="X154" s="109"/>
    </row>
    <row r="155" customFormat="false" ht="15" hidden="false" customHeight="true" outlineLevel="0" collapsed="false">
      <c r="A155" s="102"/>
      <c r="B155" s="102" t="n">
        <v>1</v>
      </c>
      <c r="C155" s="103"/>
      <c r="D155" s="65" t="s">
        <v>296</v>
      </c>
      <c r="E155" s="65"/>
      <c r="F155" s="107" t="n">
        <v>142</v>
      </c>
      <c r="G155" s="110"/>
      <c r="H155" s="343" t="n">
        <f aca="false">H14</f>
        <v>9288</v>
      </c>
      <c r="I155" s="344" t="n">
        <v>9046</v>
      </c>
      <c r="J155" s="110"/>
      <c r="K155" s="345" t="n">
        <f aca="false">K14</f>
        <v>10663</v>
      </c>
      <c r="L155" s="346" t="n">
        <v>8942</v>
      </c>
      <c r="M155" s="347" t="n">
        <f aca="false">M14</f>
        <v>12070</v>
      </c>
      <c r="N155" s="110" t="n">
        <f aca="false">M155/I155*100</f>
        <v>133.42913995136</v>
      </c>
      <c r="O155" s="348" t="n">
        <f aca="false">M155/K155*100</f>
        <v>113.195160836538</v>
      </c>
      <c r="P155" s="349" t="n">
        <v>2653</v>
      </c>
      <c r="Q155" s="110" t="n">
        <v>2653</v>
      </c>
      <c r="R155" s="110" t="n">
        <v>2653</v>
      </c>
      <c r="S155" s="109" t="n">
        <f aca="false">S14</f>
        <v>12070</v>
      </c>
      <c r="U155" s="109"/>
      <c r="W155" s="109"/>
      <c r="X155" s="109"/>
    </row>
    <row r="156" customFormat="false" ht="15" hidden="false" customHeight="true" outlineLevel="0" collapsed="false">
      <c r="A156" s="102"/>
      <c r="B156" s="128"/>
      <c r="C156" s="103" t="s">
        <v>20</v>
      </c>
      <c r="D156" s="65" t="s">
        <v>297</v>
      </c>
      <c r="E156" s="65"/>
      <c r="F156" s="107" t="n">
        <v>143</v>
      </c>
      <c r="G156" s="110"/>
      <c r="H156" s="343"/>
      <c r="I156" s="344"/>
      <c r="J156" s="110"/>
      <c r="K156" s="345"/>
      <c r="L156" s="346"/>
      <c r="M156" s="347"/>
      <c r="N156" s="110"/>
      <c r="O156" s="348"/>
      <c r="P156" s="349"/>
      <c r="Q156" s="110"/>
      <c r="R156" s="110"/>
      <c r="S156" s="109"/>
      <c r="U156" s="118"/>
      <c r="W156" s="109"/>
      <c r="X156" s="109"/>
    </row>
    <row r="157" customFormat="false" ht="37.5" hidden="false" customHeight="true" outlineLevel="0" collapsed="false">
      <c r="A157" s="102"/>
      <c r="B157" s="128"/>
      <c r="C157" s="103" t="s">
        <v>22</v>
      </c>
      <c r="D157" s="65" t="s">
        <v>298</v>
      </c>
      <c r="E157" s="65"/>
      <c r="F157" s="107" t="n">
        <v>144</v>
      </c>
      <c r="G157" s="110"/>
      <c r="H157" s="343"/>
      <c r="I157" s="344"/>
      <c r="J157" s="110"/>
      <c r="K157" s="345"/>
      <c r="L157" s="346"/>
      <c r="M157" s="347"/>
      <c r="N157" s="110"/>
      <c r="O157" s="348"/>
      <c r="P157" s="349"/>
      <c r="Q157" s="110"/>
      <c r="R157" s="110"/>
      <c r="S157" s="109"/>
      <c r="U157" s="118"/>
      <c r="W157" s="109"/>
      <c r="X157" s="109"/>
    </row>
    <row r="158" customFormat="false" ht="15" hidden="false" customHeight="true" outlineLevel="0" collapsed="false">
      <c r="A158" s="102"/>
      <c r="B158" s="129" t="n">
        <v>2</v>
      </c>
      <c r="C158" s="103"/>
      <c r="D158" s="65" t="s">
        <v>299</v>
      </c>
      <c r="E158" s="65"/>
      <c r="F158" s="107" t="n">
        <v>145</v>
      </c>
      <c r="G158" s="110"/>
      <c r="H158" s="343"/>
      <c r="I158" s="344"/>
      <c r="J158" s="110"/>
      <c r="K158" s="345"/>
      <c r="L158" s="346"/>
      <c r="M158" s="347"/>
      <c r="N158" s="110"/>
      <c r="O158" s="348"/>
      <c r="P158" s="349"/>
      <c r="Q158" s="110"/>
      <c r="R158" s="110"/>
      <c r="S158" s="109"/>
      <c r="U158" s="118"/>
      <c r="W158" s="109"/>
      <c r="X158" s="359"/>
    </row>
    <row r="159" customFormat="false" ht="39" hidden="false" customHeight="true" outlineLevel="0" collapsed="false">
      <c r="A159" s="102"/>
      <c r="B159" s="128"/>
      <c r="C159" s="103" t="s">
        <v>20</v>
      </c>
      <c r="D159" s="65" t="s">
        <v>300</v>
      </c>
      <c r="E159" s="65"/>
      <c r="F159" s="107" t="n">
        <v>146</v>
      </c>
      <c r="G159" s="110"/>
      <c r="H159" s="343"/>
      <c r="I159" s="344"/>
      <c r="J159" s="110"/>
      <c r="K159" s="345"/>
      <c r="L159" s="346"/>
      <c r="M159" s="347"/>
      <c r="N159" s="110"/>
      <c r="O159" s="348"/>
      <c r="P159" s="349"/>
      <c r="Q159" s="110"/>
      <c r="R159" s="110"/>
      <c r="S159" s="109"/>
      <c r="U159" s="118"/>
      <c r="W159" s="109"/>
      <c r="X159" s="118"/>
    </row>
    <row r="160" customFormat="false" ht="18.75" hidden="false" customHeight="true" outlineLevel="0" collapsed="false">
      <c r="A160" s="102"/>
      <c r="B160" s="102" t="n">
        <v>3</v>
      </c>
      <c r="C160" s="103"/>
      <c r="D160" s="115" t="s">
        <v>301</v>
      </c>
      <c r="E160" s="115"/>
      <c r="F160" s="107" t="n">
        <v>147</v>
      </c>
      <c r="G160" s="110"/>
      <c r="H160" s="343" t="n">
        <f aca="false">H98</f>
        <v>8680</v>
      </c>
      <c r="I160" s="344" t="n">
        <f aca="false">I98</f>
        <v>8413</v>
      </c>
      <c r="J160" s="110"/>
      <c r="K160" s="345" t="n">
        <f aca="false">K98</f>
        <v>9880</v>
      </c>
      <c r="L160" s="346" t="n">
        <v>8099</v>
      </c>
      <c r="M160" s="347" t="n">
        <f aca="false">M98</f>
        <v>11277</v>
      </c>
      <c r="N160" s="110" t="n">
        <f aca="false">M160/I160*100</f>
        <v>134.042553191489</v>
      </c>
      <c r="O160" s="348" t="n">
        <f aca="false">M160/K160*100</f>
        <v>114.13967611336</v>
      </c>
      <c r="P160" s="349" t="n">
        <f aca="false">P98</f>
        <v>2462</v>
      </c>
      <c r="Q160" s="110" t="n">
        <f aca="false">Q98</f>
        <v>2582</v>
      </c>
      <c r="R160" s="110" t="n">
        <f aca="false">R98</f>
        <v>2412</v>
      </c>
      <c r="S160" s="109" t="n">
        <f aca="false">S98</f>
        <v>11277</v>
      </c>
      <c r="U160" s="109"/>
      <c r="W160" s="109"/>
      <c r="X160" s="118"/>
    </row>
    <row r="161" customFormat="false" ht="15" hidden="false" customHeight="true" outlineLevel="0" collapsed="false">
      <c r="A161" s="102"/>
      <c r="B161" s="102"/>
      <c r="C161" s="103" t="s">
        <v>20</v>
      </c>
      <c r="D161" s="115" t="s">
        <v>487</v>
      </c>
      <c r="E161" s="115"/>
      <c r="F161" s="107" t="s">
        <v>303</v>
      </c>
      <c r="G161" s="110"/>
      <c r="H161" s="343" t="n">
        <v>118</v>
      </c>
      <c r="I161" s="344"/>
      <c r="J161" s="110"/>
      <c r="K161" s="345" t="n">
        <v>50</v>
      </c>
      <c r="L161" s="346"/>
      <c r="M161" s="347" t="n">
        <v>70</v>
      </c>
      <c r="N161" s="110"/>
      <c r="O161" s="348" t="n">
        <f aca="false">M161/K161*100</f>
        <v>140</v>
      </c>
      <c r="P161" s="349" t="n">
        <v>10</v>
      </c>
      <c r="Q161" s="110" t="n">
        <v>10</v>
      </c>
      <c r="R161" s="110" t="n">
        <v>10</v>
      </c>
      <c r="S161" s="109" t="n">
        <v>70</v>
      </c>
      <c r="U161" s="109"/>
      <c r="W161" s="109"/>
      <c r="X161" s="118"/>
    </row>
    <row r="162" customFormat="false" ht="25.5" hidden="false" customHeight="true" outlineLevel="0" collapsed="false">
      <c r="A162" s="102"/>
      <c r="B162" s="102"/>
      <c r="C162" s="103" t="s">
        <v>22</v>
      </c>
      <c r="D162" s="115" t="s">
        <v>488</v>
      </c>
      <c r="E162" s="115"/>
      <c r="F162" s="107" t="s">
        <v>304</v>
      </c>
      <c r="G162" s="110"/>
      <c r="H162" s="343" t="n">
        <v>650</v>
      </c>
      <c r="I162" s="344"/>
      <c r="J162" s="110"/>
      <c r="K162" s="345" t="n">
        <v>1135</v>
      </c>
      <c r="L162" s="346"/>
      <c r="M162" s="347" t="n">
        <v>1357</v>
      </c>
      <c r="N162" s="110"/>
      <c r="O162" s="348" t="n">
        <f aca="false">M162/K162*100</f>
        <v>119.559471365639</v>
      </c>
      <c r="P162" s="349" t="n">
        <v>284</v>
      </c>
      <c r="Q162" s="110" t="n">
        <v>284</v>
      </c>
      <c r="R162" s="110" t="n">
        <v>284</v>
      </c>
      <c r="S162" s="109" t="n">
        <v>1357</v>
      </c>
      <c r="U162" s="118"/>
      <c r="W162" s="109"/>
      <c r="X162" s="118"/>
    </row>
    <row r="163" customFormat="false" ht="15" hidden="false" customHeight="true" outlineLevel="0" collapsed="false">
      <c r="A163" s="102"/>
      <c r="B163" s="102"/>
      <c r="C163" s="103" t="s">
        <v>70</v>
      </c>
      <c r="D163" s="115" t="s">
        <v>489</v>
      </c>
      <c r="E163" s="115"/>
      <c r="F163" s="107" t="s">
        <v>305</v>
      </c>
      <c r="G163" s="110"/>
      <c r="H163" s="343"/>
      <c r="I163" s="344"/>
      <c r="J163" s="110"/>
      <c r="K163" s="345" t="n">
        <v>15</v>
      </c>
      <c r="L163" s="346"/>
      <c r="M163" s="347" t="n">
        <v>15</v>
      </c>
      <c r="N163" s="110"/>
      <c r="O163" s="348" t="n">
        <f aca="false">M163/K163*100</f>
        <v>100</v>
      </c>
      <c r="P163" s="349" t="n">
        <v>5</v>
      </c>
      <c r="Q163" s="110" t="n">
        <v>5</v>
      </c>
      <c r="R163" s="110" t="n">
        <v>5</v>
      </c>
      <c r="S163" s="109" t="n">
        <v>15</v>
      </c>
      <c r="U163" s="118"/>
      <c r="W163" s="109"/>
      <c r="X163" s="118"/>
    </row>
    <row r="164" customFormat="false" ht="15" hidden="false" customHeight="false" outlineLevel="0" collapsed="false">
      <c r="A164" s="102"/>
      <c r="B164" s="102"/>
      <c r="C164" s="103" t="s">
        <v>82</v>
      </c>
      <c r="D164" s="115"/>
      <c r="E164" s="115" t="s">
        <v>490</v>
      </c>
      <c r="F164" s="107"/>
      <c r="G164" s="110"/>
      <c r="H164" s="343"/>
      <c r="I164" s="344"/>
      <c r="J164" s="110"/>
      <c r="K164" s="345"/>
      <c r="L164" s="346"/>
      <c r="M164" s="347" t="n">
        <v>1155</v>
      </c>
      <c r="N164" s="110"/>
      <c r="O164" s="348"/>
      <c r="P164" s="349"/>
      <c r="Q164" s="110"/>
      <c r="R164" s="361"/>
      <c r="S164" s="109" t="n">
        <v>1155</v>
      </c>
      <c r="U164" s="118"/>
      <c r="W164" s="109"/>
      <c r="X164" s="118"/>
    </row>
    <row r="165" customFormat="false" ht="15" hidden="false" customHeight="true" outlineLevel="0" collapsed="false">
      <c r="A165" s="103"/>
      <c r="B165" s="103" t="n">
        <v>4</v>
      </c>
      <c r="C165" s="103"/>
      <c r="D165" s="65" t="s">
        <v>93</v>
      </c>
      <c r="E165" s="65"/>
      <c r="F165" s="107" t="n">
        <v>148</v>
      </c>
      <c r="G165" s="110"/>
      <c r="H165" s="343" t="n">
        <v>230</v>
      </c>
      <c r="I165" s="344" t="n">
        <v>207</v>
      </c>
      <c r="J165" s="110"/>
      <c r="K165" s="345" t="n">
        <v>230</v>
      </c>
      <c r="L165" s="346" t="n">
        <v>244</v>
      </c>
      <c r="M165" s="347" t="n">
        <v>262</v>
      </c>
      <c r="N165" s="110" t="n">
        <f aca="false">M165/I165*100</f>
        <v>126.570048309179</v>
      </c>
      <c r="O165" s="348" t="n">
        <f aca="false">M165/K165*100</f>
        <v>113.913043478261</v>
      </c>
      <c r="P165" s="349" t="n">
        <v>225</v>
      </c>
      <c r="Q165" s="110" t="n">
        <v>225</v>
      </c>
      <c r="R165" s="110" t="n">
        <v>228</v>
      </c>
      <c r="S165" s="109" t="n">
        <v>262</v>
      </c>
      <c r="U165" s="109"/>
      <c r="W165" s="109"/>
      <c r="X165" s="118"/>
    </row>
    <row r="166" customFormat="false" ht="15" hidden="false" customHeight="true" outlineLevel="0" collapsed="false">
      <c r="A166" s="103"/>
      <c r="B166" s="103" t="n">
        <v>5</v>
      </c>
      <c r="C166" s="103"/>
      <c r="D166" s="65" t="s">
        <v>306</v>
      </c>
      <c r="E166" s="65"/>
      <c r="F166" s="107" t="n">
        <v>149</v>
      </c>
      <c r="G166" s="110"/>
      <c r="H166" s="343" t="n">
        <v>210</v>
      </c>
      <c r="I166" s="344" t="n">
        <v>209</v>
      </c>
      <c r="J166" s="110"/>
      <c r="K166" s="345" t="n">
        <v>208</v>
      </c>
      <c r="L166" s="346" t="n">
        <v>234</v>
      </c>
      <c r="M166" s="347" t="n">
        <v>235</v>
      </c>
      <c r="N166" s="110" t="n">
        <f aca="false">M166/I166*100</f>
        <v>112.44019138756</v>
      </c>
      <c r="O166" s="348" t="n">
        <f aca="false">M166/K166*100</f>
        <v>112.980769230769</v>
      </c>
      <c r="P166" s="349" t="n">
        <v>208</v>
      </c>
      <c r="Q166" s="110" t="n">
        <v>208</v>
      </c>
      <c r="R166" s="110" t="n">
        <v>208</v>
      </c>
      <c r="S166" s="109" t="n">
        <v>235</v>
      </c>
      <c r="U166" s="109"/>
      <c r="W166" s="109"/>
      <c r="X166" s="118"/>
    </row>
    <row r="167" customFormat="false" ht="29.25" hidden="false" customHeight="true" outlineLevel="0" collapsed="false">
      <c r="A167" s="103"/>
      <c r="B167" s="103" t="n">
        <v>6</v>
      </c>
      <c r="C167" s="103" t="s">
        <v>20</v>
      </c>
      <c r="D167" s="65" t="s">
        <v>307</v>
      </c>
      <c r="E167" s="65"/>
      <c r="F167" s="107" t="n">
        <v>150</v>
      </c>
      <c r="G167" s="110"/>
      <c r="H167" s="362" t="n">
        <f aca="false">(H160/H166)/12*1000</f>
        <v>3444.44444444445</v>
      </c>
      <c r="I167" s="363" t="n">
        <f aca="false">(I160/I166)/12*1000</f>
        <v>3354.46570972887</v>
      </c>
      <c r="J167" s="110"/>
      <c r="K167" s="345" t="n">
        <f aca="false">(K160/K166)/12*1000</f>
        <v>3958.33333333333</v>
      </c>
      <c r="L167" s="364" t="n">
        <v>3846</v>
      </c>
      <c r="M167" s="365" t="n">
        <f aca="false">(M160/M166)/12*1000</f>
        <v>3998.93617021277</v>
      </c>
      <c r="N167" s="110" t="n">
        <f aca="false">M167/I167*100</f>
        <v>119.21231326392</v>
      </c>
      <c r="O167" s="348" t="n">
        <f aca="false">M167/K167*100</f>
        <v>101.025755879059</v>
      </c>
      <c r="P167" s="341" t="s">
        <v>308</v>
      </c>
      <c r="Q167" s="107" t="s">
        <v>308</v>
      </c>
      <c r="R167" s="107" t="s">
        <v>308</v>
      </c>
      <c r="S167" s="109" t="n">
        <f aca="false">(S160/S166)/12*1000</f>
        <v>3998.93617021277</v>
      </c>
      <c r="U167" s="366"/>
      <c r="W167" s="109"/>
      <c r="X167" s="118"/>
    </row>
    <row r="168" customFormat="false" ht="42" hidden="false" customHeight="true" outlineLevel="0" collapsed="false">
      <c r="A168" s="103"/>
      <c r="B168" s="77"/>
      <c r="C168" s="103" t="s">
        <v>22</v>
      </c>
      <c r="D168" s="65" t="s">
        <v>309</v>
      </c>
      <c r="E168" s="65"/>
      <c r="F168" s="107" t="n">
        <v>151</v>
      </c>
      <c r="G168" s="110"/>
      <c r="H168" s="367" t="n">
        <f aca="false">H167</f>
        <v>3444.44444444445</v>
      </c>
      <c r="I168" s="368" t="n">
        <v>3354</v>
      </c>
      <c r="J168" s="110"/>
      <c r="K168" s="369" t="n">
        <f aca="false">K167</f>
        <v>3958.33333333333</v>
      </c>
      <c r="L168" s="370" t="n">
        <v>3846</v>
      </c>
      <c r="M168" s="371" t="n">
        <f aca="false">M167</f>
        <v>3998.93617021277</v>
      </c>
      <c r="N168" s="110" t="n">
        <f aca="false">M168/I168*100</f>
        <v>119.228866136338</v>
      </c>
      <c r="O168" s="348" t="n">
        <f aca="false">M168/K168*100</f>
        <v>101.025755879059</v>
      </c>
      <c r="P168" s="341" t="s">
        <v>308</v>
      </c>
      <c r="Q168" s="107" t="s">
        <v>308</v>
      </c>
      <c r="R168" s="107" t="s">
        <v>308</v>
      </c>
      <c r="S168" s="372" t="n">
        <f aca="false">S167</f>
        <v>3998.93617021277</v>
      </c>
      <c r="U168" s="372"/>
      <c r="W168" s="109"/>
      <c r="X168" s="118"/>
    </row>
    <row r="169" customFormat="false" ht="39" hidden="false" customHeight="true" outlineLevel="0" collapsed="false">
      <c r="A169" s="103"/>
      <c r="B169" s="103"/>
      <c r="C169" s="103" t="s">
        <v>310</v>
      </c>
      <c r="D169" s="65" t="s">
        <v>311</v>
      </c>
      <c r="E169" s="65"/>
      <c r="F169" s="107" t="n">
        <v>152</v>
      </c>
      <c r="G169" s="110"/>
      <c r="H169" s="367" t="n">
        <f aca="false">(7912/H166)/12*1000</f>
        <v>3139.68253968254</v>
      </c>
      <c r="I169" s="344" t="n">
        <v>3354</v>
      </c>
      <c r="J169" s="110"/>
      <c r="K169" s="369" t="n">
        <f aca="false">(8730/K166)/12*1000</f>
        <v>3497.59615384615</v>
      </c>
      <c r="L169" s="373" t="n">
        <v>3846</v>
      </c>
      <c r="M169" s="371" t="n">
        <f aca="false">(9905/M166)/12*1000</f>
        <v>3512.41134751773</v>
      </c>
      <c r="N169" s="110" t="n">
        <f aca="false">M169/I169*100</f>
        <v>104.723057469223</v>
      </c>
      <c r="O169" s="348" t="n">
        <f aca="false">M169/K169*100</f>
        <v>100.423582169579</v>
      </c>
      <c r="P169" s="341" t="s">
        <v>308</v>
      </c>
      <c r="Q169" s="107" t="s">
        <v>308</v>
      </c>
      <c r="R169" s="107" t="s">
        <v>308</v>
      </c>
      <c r="S169" s="372" t="n">
        <f aca="false">(9905/S166)/12*1000</f>
        <v>3512.41134751773</v>
      </c>
      <c r="U169" s="374"/>
      <c r="W169" s="109"/>
      <c r="X169" s="118"/>
    </row>
    <row r="170" customFormat="false" ht="33" hidden="false" customHeight="true" outlineLevel="0" collapsed="false">
      <c r="A170" s="103"/>
      <c r="B170" s="103" t="n">
        <v>7</v>
      </c>
      <c r="C170" s="103" t="s">
        <v>20</v>
      </c>
      <c r="D170" s="65" t="s">
        <v>312</v>
      </c>
      <c r="E170" s="65"/>
      <c r="F170" s="107" t="n">
        <v>153</v>
      </c>
      <c r="G170" s="110"/>
      <c r="H170" s="375" t="n">
        <f aca="false">H14/H166</f>
        <v>44.2285714285714</v>
      </c>
      <c r="I170" s="376" t="n">
        <f aca="false">I14/I166</f>
        <v>43.2822966507177</v>
      </c>
      <c r="J170" s="110"/>
      <c r="K170" s="377" t="n">
        <f aca="false">K14/K166</f>
        <v>51.2644230769231</v>
      </c>
      <c r="L170" s="378" t="n">
        <f aca="false">L14/L166</f>
        <v>38.2136752136752</v>
      </c>
      <c r="M170" s="371" t="n">
        <f aca="false">M14/M166</f>
        <v>51.3617021276596</v>
      </c>
      <c r="N170" s="110" t="n">
        <f aca="false">M170/I170*100</f>
        <v>118.666767020571</v>
      </c>
      <c r="O170" s="348" t="n">
        <f aca="false">M170/K170*100</f>
        <v>100.189759378723</v>
      </c>
      <c r="P170" s="341" t="s">
        <v>308</v>
      </c>
      <c r="Q170" s="107" t="s">
        <v>308</v>
      </c>
      <c r="R170" s="107" t="s">
        <v>308</v>
      </c>
      <c r="S170" s="379" t="n">
        <f aca="false">S14/S166</f>
        <v>51.3617021276596</v>
      </c>
      <c r="U170" s="379"/>
      <c r="W170" s="109"/>
      <c r="X170" s="118"/>
    </row>
    <row r="171" customFormat="false" ht="31.5" hidden="false" customHeight="true" outlineLevel="0" collapsed="false">
      <c r="A171" s="103"/>
      <c r="B171" s="103"/>
      <c r="C171" s="103" t="s">
        <v>22</v>
      </c>
      <c r="D171" s="65" t="s">
        <v>98</v>
      </c>
      <c r="E171" s="65"/>
      <c r="F171" s="107" t="n">
        <v>154</v>
      </c>
      <c r="G171" s="110"/>
      <c r="H171" s="375" t="n">
        <f aca="false">H170</f>
        <v>44.2285714285714</v>
      </c>
      <c r="I171" s="376" t="n">
        <f aca="false">I170</f>
        <v>43.2822966507177</v>
      </c>
      <c r="J171" s="110"/>
      <c r="K171" s="377" t="n">
        <f aca="false">K170</f>
        <v>51.2644230769231</v>
      </c>
      <c r="L171" s="378" t="n">
        <f aca="false">L170</f>
        <v>38.2136752136752</v>
      </c>
      <c r="M171" s="380" t="n">
        <f aca="false">M170</f>
        <v>51.3617021276596</v>
      </c>
      <c r="N171" s="110" t="n">
        <f aca="false">M171/I171*100</f>
        <v>118.666767020571</v>
      </c>
      <c r="O171" s="348" t="n">
        <f aca="false">M171/K171*100</f>
        <v>100.189759378723</v>
      </c>
      <c r="P171" s="341" t="s">
        <v>308</v>
      </c>
      <c r="Q171" s="107" t="s">
        <v>308</v>
      </c>
      <c r="R171" s="107" t="s">
        <v>308</v>
      </c>
      <c r="S171" s="372" t="n">
        <f aca="false">S170</f>
        <v>51.3617021276596</v>
      </c>
      <c r="U171" s="379"/>
      <c r="W171" s="109"/>
      <c r="X171" s="118"/>
    </row>
    <row r="172" customFormat="false" ht="34.5" hidden="false" customHeight="true" outlineLevel="0" collapsed="false">
      <c r="A172" s="103"/>
      <c r="B172" s="103"/>
      <c r="C172" s="103" t="s">
        <v>70</v>
      </c>
      <c r="D172" s="65" t="s">
        <v>313</v>
      </c>
      <c r="E172" s="65"/>
      <c r="F172" s="107" t="n">
        <v>155</v>
      </c>
      <c r="G172" s="110"/>
      <c r="H172" s="381"/>
      <c r="I172" s="344"/>
      <c r="J172" s="110"/>
      <c r="K172" s="382"/>
      <c r="L172" s="383"/>
      <c r="M172" s="384"/>
      <c r="N172" s="110"/>
      <c r="O172" s="348"/>
      <c r="P172" s="341" t="s">
        <v>308</v>
      </c>
      <c r="Q172" s="107" t="s">
        <v>308</v>
      </c>
      <c r="R172" s="107" t="s">
        <v>308</v>
      </c>
      <c r="S172" s="130"/>
      <c r="U172" s="134"/>
      <c r="W172" s="109"/>
      <c r="X172" s="118"/>
    </row>
    <row r="173" customFormat="false" ht="15.75" hidden="false" customHeight="true" outlineLevel="0" collapsed="false">
      <c r="A173" s="103"/>
      <c r="B173" s="103"/>
      <c r="C173" s="103" t="s">
        <v>192</v>
      </c>
      <c r="D173" s="65" t="s">
        <v>314</v>
      </c>
      <c r="E173" s="65"/>
      <c r="F173" s="107" t="n">
        <v>156</v>
      </c>
      <c r="G173" s="110"/>
      <c r="H173" s="381"/>
      <c r="I173" s="344"/>
      <c r="J173" s="110"/>
      <c r="K173" s="382"/>
      <c r="L173" s="383"/>
      <c r="M173" s="384"/>
      <c r="N173" s="110"/>
      <c r="O173" s="348"/>
      <c r="P173" s="341" t="s">
        <v>308</v>
      </c>
      <c r="Q173" s="107" t="s">
        <v>308</v>
      </c>
      <c r="R173" s="107" t="s">
        <v>308</v>
      </c>
      <c r="S173" s="130"/>
      <c r="U173" s="134"/>
      <c r="W173" s="109"/>
      <c r="X173" s="385"/>
    </row>
    <row r="174" customFormat="false" ht="15" hidden="false" customHeight="false" outlineLevel="0" collapsed="false">
      <c r="A174" s="103"/>
      <c r="B174" s="103"/>
      <c r="C174" s="103"/>
      <c r="D174" s="65"/>
      <c r="E174" s="65" t="s">
        <v>315</v>
      </c>
      <c r="F174" s="107" t="n">
        <v>157</v>
      </c>
      <c r="G174" s="110"/>
      <c r="H174" s="381"/>
      <c r="I174" s="344"/>
      <c r="J174" s="110"/>
      <c r="K174" s="382"/>
      <c r="L174" s="383"/>
      <c r="M174" s="384"/>
      <c r="N174" s="110"/>
      <c r="O174" s="348"/>
      <c r="P174" s="341" t="s">
        <v>308</v>
      </c>
      <c r="Q174" s="107" t="s">
        <v>308</v>
      </c>
      <c r="R174" s="107" t="s">
        <v>308</v>
      </c>
      <c r="S174" s="130"/>
      <c r="U174" s="134"/>
      <c r="W174" s="109"/>
      <c r="X174" s="385"/>
    </row>
    <row r="175" customFormat="false" ht="15" hidden="false" customHeight="false" outlineLevel="0" collapsed="false">
      <c r="A175" s="103"/>
      <c r="B175" s="103"/>
      <c r="C175" s="103"/>
      <c r="D175" s="65"/>
      <c r="E175" s="65" t="s">
        <v>316</v>
      </c>
      <c r="F175" s="107" t="n">
        <v>158</v>
      </c>
      <c r="G175" s="110"/>
      <c r="H175" s="381"/>
      <c r="I175" s="344"/>
      <c r="J175" s="110"/>
      <c r="K175" s="382"/>
      <c r="L175" s="383"/>
      <c r="M175" s="384"/>
      <c r="N175" s="110"/>
      <c r="O175" s="348"/>
      <c r="P175" s="341" t="s">
        <v>308</v>
      </c>
      <c r="Q175" s="107" t="s">
        <v>308</v>
      </c>
      <c r="R175" s="107" t="s">
        <v>308</v>
      </c>
      <c r="S175" s="130"/>
      <c r="U175" s="134"/>
      <c r="W175" s="109"/>
      <c r="X175" s="385"/>
    </row>
    <row r="176" customFormat="false" ht="15" hidden="false" customHeight="false" outlineLevel="0" collapsed="false">
      <c r="A176" s="103"/>
      <c r="B176" s="103"/>
      <c r="C176" s="103"/>
      <c r="D176" s="65"/>
      <c r="E176" s="65" t="s">
        <v>317</v>
      </c>
      <c r="F176" s="107" t="n">
        <v>159</v>
      </c>
      <c r="G176" s="110"/>
      <c r="H176" s="381"/>
      <c r="I176" s="344"/>
      <c r="J176" s="110"/>
      <c r="K176" s="382"/>
      <c r="L176" s="383"/>
      <c r="M176" s="384"/>
      <c r="N176" s="110"/>
      <c r="O176" s="348"/>
      <c r="P176" s="341" t="s">
        <v>308</v>
      </c>
      <c r="Q176" s="107" t="s">
        <v>308</v>
      </c>
      <c r="R176" s="107" t="s">
        <v>308</v>
      </c>
      <c r="S176" s="130"/>
      <c r="U176" s="134"/>
      <c r="W176" s="109"/>
      <c r="X176" s="385"/>
    </row>
    <row r="177" customFormat="false" ht="25.5" hidden="false" customHeight="false" outlineLevel="0" collapsed="false">
      <c r="A177" s="103"/>
      <c r="B177" s="103"/>
      <c r="C177" s="103"/>
      <c r="D177" s="65"/>
      <c r="E177" s="65" t="s">
        <v>318</v>
      </c>
      <c r="F177" s="107" t="n">
        <v>160</v>
      </c>
      <c r="G177" s="110"/>
      <c r="H177" s="381"/>
      <c r="I177" s="344"/>
      <c r="J177" s="110"/>
      <c r="K177" s="382"/>
      <c r="L177" s="383"/>
      <c r="M177" s="384"/>
      <c r="N177" s="110"/>
      <c r="O177" s="348"/>
      <c r="P177" s="341" t="s">
        <v>308</v>
      </c>
      <c r="Q177" s="107" t="s">
        <v>308</v>
      </c>
      <c r="R177" s="107" t="s">
        <v>308</v>
      </c>
      <c r="S177" s="130"/>
      <c r="U177" s="134"/>
      <c r="W177" s="109"/>
      <c r="X177" s="130"/>
    </row>
    <row r="178" customFormat="false" ht="15" hidden="false" customHeight="true" outlineLevel="0" collapsed="false">
      <c r="A178" s="132"/>
      <c r="B178" s="103" t="n">
        <v>8</v>
      </c>
      <c r="C178" s="132"/>
      <c r="D178" s="133" t="s">
        <v>101</v>
      </c>
      <c r="E178" s="133"/>
      <c r="F178" s="107" t="n">
        <v>161</v>
      </c>
      <c r="G178" s="110"/>
      <c r="H178" s="343" t="n">
        <v>0</v>
      </c>
      <c r="I178" s="344" t="n">
        <v>0</v>
      </c>
      <c r="J178" s="110"/>
      <c r="K178" s="345" t="n">
        <v>0</v>
      </c>
      <c r="L178" s="346" t="n">
        <v>0</v>
      </c>
      <c r="M178" s="347" t="n">
        <v>0</v>
      </c>
      <c r="N178" s="110"/>
      <c r="O178" s="348"/>
      <c r="P178" s="349" t="n">
        <v>0</v>
      </c>
      <c r="Q178" s="110" t="n">
        <v>0</v>
      </c>
      <c r="R178" s="110" t="n">
        <v>0</v>
      </c>
      <c r="S178" s="109" t="n">
        <v>0</v>
      </c>
      <c r="U178" s="118"/>
      <c r="W178" s="109"/>
      <c r="X178" s="130"/>
    </row>
    <row r="179" customFormat="false" ht="15" hidden="false" customHeight="true" outlineLevel="0" collapsed="false">
      <c r="A179" s="105"/>
      <c r="B179" s="103" t="n">
        <v>9</v>
      </c>
      <c r="C179" s="105"/>
      <c r="D179" s="133" t="s">
        <v>319</v>
      </c>
      <c r="E179" s="133"/>
      <c r="F179" s="107" t="n">
        <v>162</v>
      </c>
      <c r="G179" s="110"/>
      <c r="H179" s="386" t="n">
        <v>0</v>
      </c>
      <c r="I179" s="344" t="n">
        <v>0</v>
      </c>
      <c r="J179" s="110"/>
      <c r="K179" s="387" t="n">
        <v>0</v>
      </c>
      <c r="L179" s="388" t="n">
        <v>0</v>
      </c>
      <c r="M179" s="389" t="n">
        <v>0</v>
      </c>
      <c r="N179" s="110"/>
      <c r="O179" s="348"/>
      <c r="P179" s="349" t="n">
        <v>0</v>
      </c>
      <c r="Q179" s="110" t="n">
        <v>0</v>
      </c>
      <c r="R179" s="110" t="n">
        <v>0</v>
      </c>
      <c r="S179" s="390" t="n">
        <v>0</v>
      </c>
      <c r="U179" s="110"/>
      <c r="W179" s="109"/>
      <c r="X179" s="130"/>
    </row>
    <row r="180" customFormat="false" ht="15" hidden="false" customHeight="false" outlineLevel="0" collapsed="false">
      <c r="A180" s="105"/>
      <c r="B180" s="105"/>
      <c r="C180" s="105"/>
      <c r="D180" s="133"/>
      <c r="E180" s="115" t="s">
        <v>320</v>
      </c>
      <c r="F180" s="107" t="n">
        <v>163</v>
      </c>
      <c r="G180" s="110"/>
      <c r="H180" s="386"/>
      <c r="I180" s="344"/>
      <c r="J180" s="110"/>
      <c r="K180" s="387"/>
      <c r="L180" s="388"/>
      <c r="M180" s="389"/>
      <c r="N180" s="110"/>
      <c r="O180" s="348"/>
      <c r="P180" s="349"/>
      <c r="Q180" s="110"/>
      <c r="R180" s="110"/>
      <c r="S180" s="390"/>
      <c r="U180" s="110"/>
      <c r="W180" s="109"/>
      <c r="X180" s="130"/>
    </row>
    <row r="181" customFormat="false" ht="15" hidden="false" customHeight="false" outlineLevel="0" collapsed="false">
      <c r="A181" s="105"/>
      <c r="B181" s="105"/>
      <c r="C181" s="105"/>
      <c r="D181" s="133"/>
      <c r="E181" s="115" t="s">
        <v>321</v>
      </c>
      <c r="F181" s="107" t="n">
        <v>164</v>
      </c>
      <c r="G181" s="110"/>
      <c r="H181" s="386"/>
      <c r="I181" s="344"/>
      <c r="J181" s="110"/>
      <c r="K181" s="387"/>
      <c r="L181" s="388"/>
      <c r="M181" s="389"/>
      <c r="N181" s="110"/>
      <c r="O181" s="348"/>
      <c r="P181" s="349"/>
      <c r="Q181" s="110"/>
      <c r="R181" s="110"/>
      <c r="S181" s="390"/>
      <c r="U181" s="110"/>
      <c r="W181" s="109"/>
      <c r="X181" s="130"/>
    </row>
    <row r="182" customFormat="false" ht="15" hidden="false" customHeight="false" outlineLevel="0" collapsed="false">
      <c r="A182" s="105"/>
      <c r="B182" s="105"/>
      <c r="C182" s="105"/>
      <c r="D182" s="133"/>
      <c r="E182" s="133" t="s">
        <v>322</v>
      </c>
      <c r="F182" s="107" t="n">
        <v>165</v>
      </c>
      <c r="G182" s="110"/>
      <c r="H182" s="386"/>
      <c r="I182" s="344"/>
      <c r="J182" s="110"/>
      <c r="K182" s="387"/>
      <c r="L182" s="388"/>
      <c r="M182" s="389"/>
      <c r="N182" s="110"/>
      <c r="O182" s="348"/>
      <c r="P182" s="349"/>
      <c r="Q182" s="110"/>
      <c r="R182" s="110"/>
      <c r="S182" s="390"/>
      <c r="U182" s="110"/>
      <c r="W182" s="109"/>
      <c r="X182" s="130"/>
    </row>
    <row r="183" customFormat="false" ht="15" hidden="false" customHeight="false" outlineLevel="0" collapsed="false">
      <c r="A183" s="105"/>
      <c r="B183" s="105"/>
      <c r="C183" s="105"/>
      <c r="D183" s="133"/>
      <c r="E183" s="133" t="s">
        <v>323</v>
      </c>
      <c r="F183" s="107" t="n">
        <v>166</v>
      </c>
      <c r="G183" s="110"/>
      <c r="H183" s="386"/>
      <c r="I183" s="344"/>
      <c r="J183" s="110"/>
      <c r="K183" s="387"/>
      <c r="L183" s="388"/>
      <c r="M183" s="389"/>
      <c r="N183" s="110"/>
      <c r="O183" s="348"/>
      <c r="P183" s="349"/>
      <c r="Q183" s="110"/>
      <c r="R183" s="110"/>
      <c r="S183" s="390"/>
      <c r="U183" s="110"/>
      <c r="W183" s="109"/>
      <c r="X183" s="118"/>
    </row>
    <row r="184" customFormat="false" ht="15" hidden="false" customHeight="false" outlineLevel="0" collapsed="false">
      <c r="A184" s="105"/>
      <c r="B184" s="105"/>
      <c r="C184" s="105"/>
      <c r="D184" s="133"/>
      <c r="E184" s="133" t="s">
        <v>324</v>
      </c>
      <c r="F184" s="107" t="n">
        <v>167</v>
      </c>
      <c r="G184" s="110"/>
      <c r="H184" s="386"/>
      <c r="I184" s="344"/>
      <c r="J184" s="110"/>
      <c r="K184" s="387"/>
      <c r="L184" s="388"/>
      <c r="M184" s="389"/>
      <c r="N184" s="110"/>
      <c r="O184" s="348"/>
      <c r="P184" s="349"/>
      <c r="Q184" s="110"/>
      <c r="R184" s="110"/>
      <c r="S184" s="390"/>
      <c r="U184" s="110"/>
      <c r="W184" s="109"/>
      <c r="X184" s="110"/>
    </row>
    <row r="185" customFormat="false" ht="15" hidden="false" customHeight="true" outlineLevel="0" collapsed="false">
      <c r="A185" s="105"/>
      <c r="B185" s="103" t="n">
        <v>10</v>
      </c>
      <c r="C185" s="105"/>
      <c r="D185" s="135" t="s">
        <v>325</v>
      </c>
      <c r="E185" s="135"/>
      <c r="F185" s="107" t="n">
        <v>168</v>
      </c>
      <c r="G185" s="110"/>
      <c r="H185" s="386"/>
      <c r="I185" s="344"/>
      <c r="J185" s="110"/>
      <c r="K185" s="387"/>
      <c r="L185" s="388"/>
      <c r="M185" s="389"/>
      <c r="N185" s="110"/>
      <c r="O185" s="348"/>
      <c r="P185" s="349"/>
      <c r="Q185" s="110"/>
      <c r="R185" s="110"/>
      <c r="S185" s="390"/>
      <c r="U185" s="110"/>
      <c r="W185" s="109"/>
      <c r="X185" s="110"/>
    </row>
    <row r="186" customFormat="false" ht="15.75" hidden="false" customHeight="true" outlineLevel="0" collapsed="false">
      <c r="A186" s="105"/>
      <c r="B186" s="103" t="n">
        <v>11</v>
      </c>
      <c r="C186" s="105"/>
      <c r="D186" s="135" t="s">
        <v>326</v>
      </c>
      <c r="E186" s="135"/>
      <c r="F186" s="107" t="n">
        <v>169</v>
      </c>
      <c r="G186" s="110"/>
      <c r="H186" s="386"/>
      <c r="I186" s="344"/>
      <c r="J186" s="110"/>
      <c r="K186" s="387"/>
      <c r="L186" s="388"/>
      <c r="M186" s="389"/>
      <c r="N186" s="110"/>
      <c r="O186" s="348"/>
      <c r="P186" s="349"/>
      <c r="Q186" s="110"/>
      <c r="R186" s="110"/>
      <c r="S186" s="390"/>
      <c r="U186" s="110"/>
      <c r="W186" s="109"/>
      <c r="X186" s="110"/>
    </row>
    <row r="187" customFormat="false" ht="15" hidden="false" customHeight="false" outlineLevel="0" collapsed="false">
      <c r="A187" s="105"/>
      <c r="B187" s="103"/>
      <c r="C187" s="105"/>
      <c r="D187" s="135"/>
      <c r="E187" s="135" t="s">
        <v>327</v>
      </c>
      <c r="F187" s="107" t="n">
        <v>170</v>
      </c>
      <c r="G187" s="110"/>
      <c r="H187" s="386"/>
      <c r="I187" s="344"/>
      <c r="J187" s="110"/>
      <c r="K187" s="387"/>
      <c r="L187" s="388"/>
      <c r="M187" s="389"/>
      <c r="N187" s="110"/>
      <c r="O187" s="348"/>
      <c r="P187" s="349"/>
      <c r="Q187" s="110"/>
      <c r="R187" s="110"/>
      <c r="S187" s="390"/>
      <c r="U187" s="110"/>
      <c r="W187" s="109"/>
      <c r="X187" s="110"/>
    </row>
    <row r="188" customFormat="false" ht="15" hidden="false" customHeight="false" outlineLevel="0" collapsed="false">
      <c r="A188" s="105"/>
      <c r="B188" s="103"/>
      <c r="C188" s="105"/>
      <c r="D188" s="135"/>
      <c r="E188" s="135" t="s">
        <v>328</v>
      </c>
      <c r="F188" s="107" t="n">
        <v>171</v>
      </c>
      <c r="G188" s="110"/>
      <c r="H188" s="386"/>
      <c r="I188" s="344"/>
      <c r="J188" s="110"/>
      <c r="K188" s="387"/>
      <c r="L188" s="388"/>
      <c r="M188" s="389"/>
      <c r="N188" s="110"/>
      <c r="O188" s="348"/>
      <c r="P188" s="349"/>
      <c r="Q188" s="110"/>
      <c r="R188" s="110"/>
      <c r="S188" s="390"/>
      <c r="U188" s="110"/>
      <c r="W188" s="109"/>
      <c r="X188" s="110"/>
    </row>
    <row r="189" customFormat="false" ht="15" hidden="false" customHeight="false" outlineLevel="0" collapsed="false">
      <c r="W189" s="109"/>
      <c r="X189" s="110"/>
    </row>
    <row r="190" customFormat="false" ht="15" hidden="false" customHeight="false" outlineLevel="0" collapsed="false">
      <c r="E190" s="74" t="s">
        <v>473</v>
      </c>
      <c r="N190" s="76" t="s">
        <v>491</v>
      </c>
      <c r="W190" s="109"/>
      <c r="X190" s="110"/>
    </row>
    <row r="191" customFormat="false" ht="15" hidden="false" customHeight="false" outlineLevel="0" collapsed="false">
      <c r="O191" s="76" t="s">
        <v>333</v>
      </c>
      <c r="W191" s="109"/>
      <c r="X191" s="110"/>
    </row>
    <row r="192" customFormat="false" ht="15" hidden="false" customHeight="false" outlineLevel="0" collapsed="false">
      <c r="W192" s="109"/>
      <c r="X192" s="110"/>
    </row>
    <row r="193" customFormat="false" ht="15" hidden="false" customHeight="false" outlineLevel="0" collapsed="false">
      <c r="W193" s="109"/>
      <c r="X193" s="110"/>
    </row>
    <row r="194" customFormat="false" ht="15" hidden="false" customHeight="false" outlineLevel="0" collapsed="false">
      <c r="W194" s="109"/>
    </row>
    <row r="195" customFormat="false" ht="15" hidden="false" customHeight="false" outlineLevel="0" collapsed="false">
      <c r="W195" s="109"/>
    </row>
    <row r="196" customFormat="false" ht="15" hidden="false" customHeight="false" outlineLevel="0" collapsed="false">
      <c r="W196" s="109"/>
    </row>
    <row r="197" customFormat="false" ht="15" hidden="false" customHeight="false" outlineLevel="0" collapsed="false">
      <c r="W197" s="109"/>
    </row>
    <row r="198" customFormat="false" ht="15" hidden="false" customHeight="false" outlineLevel="0" collapsed="false">
      <c r="W198" s="109"/>
    </row>
    <row r="199" customFormat="false" ht="15" hidden="false" customHeight="false" outlineLevel="0" collapsed="false">
      <c r="W199" s="109"/>
    </row>
    <row r="200" customFormat="false" ht="15" hidden="false" customHeight="false" outlineLevel="0" collapsed="false">
      <c r="W200" s="109"/>
    </row>
    <row r="201" customFormat="false" ht="15" hidden="false" customHeight="false" outlineLevel="0" collapsed="false">
      <c r="W201" s="109"/>
    </row>
    <row r="202" customFormat="false" ht="15" hidden="false" customHeight="false" outlineLevel="0" collapsed="false">
      <c r="W202" s="109"/>
    </row>
    <row r="203" customFormat="false" ht="15" hidden="false" customHeight="false" outlineLevel="0" collapsed="false">
      <c r="W203" s="109"/>
    </row>
    <row r="204" customFormat="false" ht="15" hidden="false" customHeight="false" outlineLevel="0" collapsed="false">
      <c r="W204" s="109"/>
    </row>
    <row r="205" customFormat="false" ht="15" hidden="false" customHeight="false" outlineLevel="0" collapsed="false">
      <c r="W205" s="109"/>
    </row>
    <row r="206" customFormat="false" ht="15" hidden="false" customHeight="false" outlineLevel="0" collapsed="false">
      <c r="W206" s="109"/>
    </row>
    <row r="207" customFormat="false" ht="15" hidden="false" customHeight="false" outlineLevel="0" collapsed="false">
      <c r="W207" s="109"/>
    </row>
    <row r="208" customFormat="false" ht="15" hidden="false" customHeight="false" outlineLevel="0" collapsed="false">
      <c r="W208" s="109"/>
    </row>
    <row r="209" customFormat="false" ht="15" hidden="false" customHeight="false" outlineLevel="0" collapsed="false">
      <c r="W209" s="109"/>
    </row>
    <row r="210" customFormat="false" ht="15" hidden="false" customHeight="false" outlineLevel="0" collapsed="false">
      <c r="W210" s="109"/>
    </row>
    <row r="211" customFormat="false" ht="15" hidden="false" customHeight="false" outlineLevel="0" collapsed="false">
      <c r="W211" s="109"/>
    </row>
    <row r="212" customFormat="false" ht="15" hidden="false" customHeight="false" outlineLevel="0" collapsed="false">
      <c r="W212" s="109"/>
    </row>
    <row r="213" customFormat="false" ht="15" hidden="false" customHeight="false" outlineLevel="0" collapsed="false">
      <c r="W213" s="109"/>
    </row>
    <row r="214" customFormat="false" ht="15" hidden="false" customHeight="false" outlineLevel="0" collapsed="false">
      <c r="W214" s="109"/>
    </row>
    <row r="215" customFormat="false" ht="15" hidden="false" customHeight="false" outlineLevel="0" collapsed="false">
      <c r="W215" s="109"/>
    </row>
    <row r="216" customFormat="false" ht="15" hidden="false" customHeight="false" outlineLevel="0" collapsed="false">
      <c r="W216" s="109"/>
    </row>
    <row r="217" customFormat="false" ht="15" hidden="false" customHeight="false" outlineLevel="0" collapsed="false">
      <c r="W217" s="109"/>
    </row>
    <row r="218" customFormat="false" ht="15" hidden="false" customHeight="false" outlineLevel="0" collapsed="false">
      <c r="W218" s="109"/>
    </row>
    <row r="219" customFormat="false" ht="15" hidden="false" customHeight="false" outlineLevel="0" collapsed="false">
      <c r="W219" s="109"/>
    </row>
    <row r="220" customFormat="false" ht="15" hidden="false" customHeight="false" outlineLevel="0" collapsed="false">
      <c r="W220" s="109"/>
    </row>
    <row r="221" customFormat="false" ht="15" hidden="false" customHeight="false" outlineLevel="0" collapsed="false">
      <c r="W221" s="109"/>
    </row>
    <row r="222" customFormat="false" ht="15" hidden="false" customHeight="false" outlineLevel="0" collapsed="false">
      <c r="W222" s="109"/>
    </row>
    <row r="223" customFormat="false" ht="15" hidden="false" customHeight="false" outlineLevel="0" collapsed="false">
      <c r="W223" s="109"/>
    </row>
    <row r="224" customFormat="false" ht="15" hidden="false" customHeight="false" outlineLevel="0" collapsed="false">
      <c r="W224" s="109"/>
    </row>
    <row r="225" customFormat="false" ht="15" hidden="false" customHeight="false" outlineLevel="0" collapsed="false">
      <c r="W225" s="109"/>
    </row>
    <row r="226" customFormat="false" ht="15" hidden="false" customHeight="false" outlineLevel="0" collapsed="false">
      <c r="W226" s="109"/>
    </row>
    <row r="227" customFormat="false" ht="15" hidden="false" customHeight="false" outlineLevel="0" collapsed="false">
      <c r="W227" s="109"/>
    </row>
    <row r="228" customFormat="false" ht="15" hidden="false" customHeight="false" outlineLevel="0" collapsed="false">
      <c r="W228" s="109"/>
    </row>
    <row r="229" customFormat="false" ht="15" hidden="false" customHeight="false" outlineLevel="0" collapsed="false">
      <c r="W229" s="109"/>
    </row>
    <row r="230" customFormat="false" ht="15" hidden="false" customHeight="false" outlineLevel="0" collapsed="false">
      <c r="W230" s="109"/>
    </row>
    <row r="231" customFormat="false" ht="12.75" hidden="false" customHeight="false" outlineLevel="0" collapsed="false">
      <c r="W231" s="359"/>
    </row>
    <row r="232" customFormat="false" ht="14.25" hidden="false" customHeight="false" outlineLevel="0" collapsed="false">
      <c r="W232" s="118"/>
    </row>
    <row r="233" customFormat="false" ht="14.25" hidden="false" customHeight="false" outlineLevel="0" collapsed="false">
      <c r="W233" s="118"/>
    </row>
    <row r="234" customFormat="false" ht="14.25" hidden="false" customHeight="false" outlineLevel="0" collapsed="false">
      <c r="W234" s="118"/>
    </row>
    <row r="235" customFormat="false" ht="14.25" hidden="false" customHeight="false" outlineLevel="0" collapsed="false">
      <c r="W235" s="118"/>
    </row>
    <row r="236" customFormat="false" ht="14.25" hidden="false" customHeight="false" outlineLevel="0" collapsed="false">
      <c r="W236" s="118"/>
    </row>
    <row r="237" customFormat="false" ht="14.25" hidden="false" customHeight="false" outlineLevel="0" collapsed="false">
      <c r="W237" s="118"/>
    </row>
    <row r="238" customFormat="false" ht="14.25" hidden="false" customHeight="false" outlineLevel="0" collapsed="false">
      <c r="W238" s="118"/>
    </row>
    <row r="239" customFormat="false" ht="14.25" hidden="false" customHeight="false" outlineLevel="0" collapsed="false">
      <c r="W239" s="118"/>
    </row>
    <row r="240" customFormat="false" ht="14.25" hidden="false" customHeight="false" outlineLevel="0" collapsed="false">
      <c r="W240" s="118"/>
    </row>
    <row r="241" customFormat="false" ht="14.25" hidden="false" customHeight="false" outlineLevel="0" collapsed="false">
      <c r="W241" s="118"/>
    </row>
    <row r="242" customFormat="false" ht="14.25" hidden="false" customHeight="false" outlineLevel="0" collapsed="false">
      <c r="W242" s="118"/>
    </row>
    <row r="243" customFormat="false" ht="14.25" hidden="false" customHeight="false" outlineLevel="0" collapsed="false">
      <c r="W243" s="118"/>
    </row>
    <row r="244" customFormat="false" ht="14.25" hidden="false" customHeight="false" outlineLevel="0" collapsed="false">
      <c r="W244" s="118"/>
    </row>
    <row r="245" customFormat="false" ht="14.25" hidden="false" customHeight="false" outlineLevel="0" collapsed="false">
      <c r="W245" s="385"/>
    </row>
    <row r="246" customFormat="false" ht="14.25" hidden="false" customHeight="false" outlineLevel="0" collapsed="false">
      <c r="W246" s="385"/>
    </row>
    <row r="247" customFormat="false" ht="14.25" hidden="false" customHeight="false" outlineLevel="0" collapsed="false">
      <c r="W247" s="385"/>
    </row>
    <row r="248" customFormat="false" ht="14.25" hidden="false" customHeight="false" outlineLevel="0" collapsed="false">
      <c r="W248" s="385"/>
    </row>
    <row r="249" customFormat="false" ht="15" hidden="false" customHeight="false" outlineLevel="0" collapsed="false">
      <c r="W249" s="130"/>
    </row>
    <row r="250" customFormat="false" ht="15" hidden="false" customHeight="false" outlineLevel="0" collapsed="false">
      <c r="W250" s="130"/>
    </row>
    <row r="251" customFormat="false" ht="15" hidden="false" customHeight="false" outlineLevel="0" collapsed="false">
      <c r="W251" s="130"/>
    </row>
    <row r="252" customFormat="false" ht="15" hidden="false" customHeight="false" outlineLevel="0" collapsed="false">
      <c r="W252" s="130"/>
    </row>
    <row r="253" customFormat="false" ht="15" hidden="false" customHeight="false" outlineLevel="0" collapsed="false">
      <c r="W253" s="130"/>
    </row>
    <row r="254" customFormat="false" ht="15" hidden="false" customHeight="false" outlineLevel="0" collapsed="false">
      <c r="W254" s="130"/>
    </row>
    <row r="255" customFormat="false" ht="14.25" hidden="false" customHeight="false" outlineLevel="0" collapsed="false">
      <c r="W255" s="118"/>
    </row>
    <row r="256" customFormat="false" ht="12.75" hidden="false" customHeight="false" outlineLevel="0" collapsed="false">
      <c r="W256" s="110"/>
    </row>
    <row r="257" customFormat="false" ht="12.75" hidden="false" customHeight="false" outlineLevel="0" collapsed="false">
      <c r="W257" s="110"/>
    </row>
    <row r="258" customFormat="false" ht="12.75" hidden="false" customHeight="false" outlineLevel="0" collapsed="false">
      <c r="W258" s="110"/>
    </row>
    <row r="259" customFormat="false" ht="12.75" hidden="false" customHeight="false" outlineLevel="0" collapsed="false">
      <c r="W259" s="110"/>
    </row>
    <row r="260" customFormat="false" ht="12.75" hidden="false" customHeight="false" outlineLevel="0" collapsed="false">
      <c r="W260" s="110"/>
    </row>
    <row r="261" customFormat="false" ht="12.75" hidden="false" customHeight="false" outlineLevel="0" collapsed="false">
      <c r="W261" s="110"/>
    </row>
    <row r="262" customFormat="false" ht="12.75" hidden="false" customHeight="false" outlineLevel="0" collapsed="false">
      <c r="W262" s="110"/>
    </row>
    <row r="263" customFormat="false" ht="12.75" hidden="false" customHeight="false" outlineLevel="0" collapsed="false">
      <c r="W263" s="110"/>
    </row>
    <row r="264" customFormat="false" ht="12.75" hidden="false" customHeight="false" outlineLevel="0" collapsed="false">
      <c r="W264" s="110"/>
    </row>
    <row r="265" customFormat="false" ht="12.75" hidden="false" customHeight="false" outlineLevel="0" collapsed="false">
      <c r="W265" s="110"/>
    </row>
    <row r="566" customFormat="false" ht="3.75" hidden="false" customHeight="true" outlineLevel="0" collapsed="false"/>
    <row r="578" customFormat="false" ht="4.5" hidden="true" customHeight="true" outlineLevel="0" collapsed="false"/>
  </sheetData>
  <mergeCells count="134">
    <mergeCell ref="A6:N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N10:N11"/>
    <mergeCell ref="O10:O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49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5:A177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8:E178"/>
    <mergeCell ref="D179:E179"/>
    <mergeCell ref="D185:E185"/>
    <mergeCell ref="D186:E186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2" customFormat="false" ht="12.75" hidden="false" customHeight="false" outlineLevel="0" collapsed="false">
      <c r="A2" s="268" t="s">
        <v>492</v>
      </c>
      <c r="B2" s="268"/>
    </row>
    <row r="3" customFormat="false" ht="12.75" hidden="false" customHeight="false" outlineLevel="0" collapsed="false">
      <c r="A3" s="268" t="s">
        <v>493</v>
      </c>
      <c r="B3" s="268" t="s">
        <v>494</v>
      </c>
    </row>
    <row r="4" customFormat="false" ht="12.75" hidden="false" customHeight="false" outlineLevel="0" collapsed="false">
      <c r="G4" s="268" t="s">
        <v>337</v>
      </c>
    </row>
    <row r="5" customFormat="false" ht="12.75" hidden="false" customHeight="false" outlineLevel="0" collapsed="false">
      <c r="G5" s="268"/>
    </row>
    <row r="6" customFormat="false" ht="15.75" hidden="false" customHeight="true" outlineLevel="0" collapsed="false">
      <c r="B6" s="149" t="s">
        <v>338</v>
      </c>
      <c r="C6" s="149"/>
      <c r="D6" s="149"/>
      <c r="E6" s="149"/>
      <c r="F6" s="149"/>
      <c r="G6" s="149"/>
      <c r="H6" s="149"/>
    </row>
    <row r="8" customFormat="false" ht="15" hidden="false" customHeight="false" outlineLevel="0" collapsed="false">
      <c r="H8" s="391" t="s">
        <v>6</v>
      </c>
    </row>
    <row r="9" customFormat="false" ht="12.75" hidden="false" customHeight="true" outlineLevel="0" collapsed="false">
      <c r="A9" s="151" t="s">
        <v>339</v>
      </c>
      <c r="B9" s="151" t="s">
        <v>340</v>
      </c>
      <c r="C9" s="152" t="s">
        <v>341</v>
      </c>
      <c r="D9" s="152"/>
      <c r="E9" s="153" t="s">
        <v>342</v>
      </c>
      <c r="F9" s="152" t="s">
        <v>110</v>
      </c>
      <c r="G9" s="152"/>
      <c r="H9" s="153" t="s">
        <v>343</v>
      </c>
    </row>
    <row r="10" customFormat="false" ht="12.75" hidden="false" customHeight="false" outlineLevel="0" collapsed="false">
      <c r="A10" s="151" t="s">
        <v>344</v>
      </c>
      <c r="B10" s="151"/>
      <c r="C10" s="152" t="s">
        <v>345</v>
      </c>
      <c r="D10" s="152" t="s">
        <v>346</v>
      </c>
      <c r="E10" s="153"/>
      <c r="F10" s="152" t="s">
        <v>345</v>
      </c>
      <c r="G10" s="152" t="s">
        <v>346</v>
      </c>
      <c r="H10" s="153"/>
    </row>
    <row r="11" customFormat="false" ht="12.75" hidden="false" customHeight="false" outlineLevel="0" collapsed="false">
      <c r="A11" s="154" t="n">
        <v>0</v>
      </c>
      <c r="B11" s="154" t="n">
        <v>1</v>
      </c>
      <c r="C11" s="154" t="n">
        <v>2</v>
      </c>
      <c r="D11" s="154" t="n">
        <v>3</v>
      </c>
      <c r="E11" s="154" t="n">
        <v>4</v>
      </c>
      <c r="F11" s="154" t="n">
        <v>5</v>
      </c>
      <c r="G11" s="154" t="n">
        <v>6</v>
      </c>
      <c r="H11" s="154" t="n">
        <v>7</v>
      </c>
      <c r="I11" s="155"/>
    </row>
    <row r="12" customFormat="false" ht="27" hidden="false" customHeight="true" outlineLevel="0" collapsed="false">
      <c r="A12" s="152" t="s">
        <v>17</v>
      </c>
      <c r="B12" s="156" t="s">
        <v>347</v>
      </c>
      <c r="C12" s="152" t="n">
        <v>8760</v>
      </c>
      <c r="D12" s="152" t="n">
        <v>8604</v>
      </c>
      <c r="E12" s="392" t="n">
        <f aca="false">D12/C12*100</f>
        <v>98.2191780821918</v>
      </c>
      <c r="F12" s="152" t="n">
        <v>9288</v>
      </c>
      <c r="G12" s="152" t="n">
        <v>9046</v>
      </c>
      <c r="H12" s="392" t="n">
        <f aca="false">G12/F12*100</f>
        <v>97.3944875107666</v>
      </c>
      <c r="I12" s="155"/>
    </row>
    <row r="13" customFormat="false" ht="26.25" hidden="false" customHeight="true" outlineLevel="0" collapsed="false">
      <c r="A13" s="152" t="n">
        <v>1</v>
      </c>
      <c r="B13" s="158" t="s">
        <v>348</v>
      </c>
      <c r="C13" s="393" t="n">
        <v>8760</v>
      </c>
      <c r="D13" s="393" t="n">
        <v>8604</v>
      </c>
      <c r="E13" s="392" t="n">
        <f aca="false">D13/C13*100</f>
        <v>98.2191780821918</v>
      </c>
      <c r="F13" s="393" t="n">
        <v>9288</v>
      </c>
      <c r="G13" s="393" t="n">
        <v>9046</v>
      </c>
      <c r="H13" s="392" t="n">
        <f aca="false">G13/F13*100</f>
        <v>97.3944875107666</v>
      </c>
    </row>
    <row r="14" customFormat="false" ht="18.75" hidden="false" customHeight="true" outlineLevel="0" collapsed="false">
      <c r="A14" s="160" t="s">
        <v>349</v>
      </c>
      <c r="B14" s="161" t="s">
        <v>24</v>
      </c>
      <c r="C14" s="162"/>
      <c r="D14" s="162"/>
      <c r="E14" s="163"/>
      <c r="F14" s="393" t="n">
        <v>0</v>
      </c>
      <c r="G14" s="394" t="n">
        <v>1</v>
      </c>
      <c r="H14" s="163"/>
    </row>
    <row r="15" customFormat="false" ht="24" hidden="false" customHeight="true" outlineLevel="0" collapsed="false">
      <c r="A15" s="0" t="s">
        <v>350</v>
      </c>
    </row>
    <row r="19" customFormat="false" ht="49.5" hidden="false" customHeight="true" outlineLevel="0" collapsed="false">
      <c r="B19" s="395" t="s">
        <v>105</v>
      </c>
      <c r="C19" s="395"/>
      <c r="D19" s="395"/>
      <c r="E19" s="395"/>
      <c r="F19" s="395" t="s">
        <v>106</v>
      </c>
      <c r="G19" s="395"/>
      <c r="H19" s="395"/>
      <c r="I19" s="395"/>
    </row>
    <row r="20" customFormat="false" ht="15.75" hidden="false" customHeight="true" outlineLevel="0" collapsed="false">
      <c r="B20" s="0" t="s">
        <v>495</v>
      </c>
      <c r="F20" s="0" t="s">
        <v>496</v>
      </c>
      <c r="G20" s="0" t="s">
        <v>497</v>
      </c>
    </row>
  </sheetData>
  <mergeCells count="10">
    <mergeCell ref="B6:H6"/>
    <mergeCell ref="B9:B10"/>
    <mergeCell ref="C9:D9"/>
    <mergeCell ref="E9:E10"/>
    <mergeCell ref="F9:G9"/>
    <mergeCell ref="H9:H1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0:24:08Z</dcterms:created>
  <dc:creator>MARIANA-CARMEN GHICA</dc:creator>
  <dc:description/>
  <dc:language>en-US</dc:language>
  <cp:lastModifiedBy>loredanat</cp:lastModifiedBy>
  <cp:lastPrinted>2023-10-12T05:25:24Z</cp:lastPrinted>
  <dcterms:modified xsi:type="dcterms:W3CDTF">2023-10-31T06:40:09Z</dcterms:modified>
  <cp:revision>0</cp:revision>
  <dc:subject/>
  <dc:title/>
</cp:coreProperties>
</file>