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t. sedinta iul 2017 (2)" sheetId="1" state="visible" r:id="rId2"/>
    <sheet name="Anexa sedinta ian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din cadrul aparatului de specialitate al DGEP Arges</t>
  </si>
  <si>
    <t xml:space="preserve">II</t>
  </si>
  <si>
    <t xml:space="preserve">functii publice de conducere :</t>
  </si>
  <si>
    <t xml:space="preserve">director executiv</t>
  </si>
  <si>
    <t xml:space="preserve">S</t>
  </si>
  <si>
    <t xml:space="preserve">sef serviciu</t>
  </si>
  <si>
    <t xml:space="preserve">functii publice de executie :</t>
  </si>
  <si>
    <t xml:space="preserve">consilier, consilier juridic, inspector</t>
  </si>
  <si>
    <t xml:space="preserve">sup</t>
  </si>
  <si>
    <t xml:space="preserve">princ</t>
  </si>
  <si>
    <t xml:space="preserve">asist</t>
  </si>
  <si>
    <t xml:space="preserve">deb</t>
  </si>
  <si>
    <t xml:space="preserve">referent   </t>
  </si>
  <si>
    <t xml:space="preserve">M</t>
  </si>
  <si>
    <t xml:space="preserve">FUNCTII CONTRACTUALE :</t>
  </si>
  <si>
    <t xml:space="preserve">functii de executie :</t>
  </si>
  <si>
    <t xml:space="preserve">referent </t>
  </si>
  <si>
    <t xml:space="preserve">IA</t>
  </si>
  <si>
    <t xml:space="preserve">analist programator</t>
  </si>
  <si>
    <t xml:space="preserve">ajutor analist programator</t>
  </si>
  <si>
    <t xml:space="preserve"> </t>
  </si>
  <si>
    <t xml:space="preserve">ANEXA la Hot. CJ nr. …..…/…………</t>
  </si>
  <si>
    <t xml:space="preserve"> Salariile de baza pentru  functionarii publici si personalul contractual din </t>
  </si>
  <si>
    <t xml:space="preserve">familia ocupationala "Administratie" din cadrul DGEP Arges</t>
  </si>
  <si>
    <t xml:space="preserve">Nr. crt.</t>
  </si>
  <si>
    <t xml:space="preserve">FUNCTIA</t>
  </si>
  <si>
    <t xml:space="preserve">Salariul de baza</t>
  </si>
  <si>
    <t xml:space="preserve">De conducere</t>
  </si>
  <si>
    <t xml:space="preserve">De executie </t>
  </si>
  <si>
    <t xml:space="preserve">Studii</t>
  </si>
  <si>
    <t xml:space="preserve">Grd /</t>
  </si>
  <si>
    <t xml:space="preserve">Grd. vech. </t>
  </si>
  <si>
    <t xml:space="preserve">Grd. Vech. </t>
  </si>
  <si>
    <t xml:space="preserve">Coeficient</t>
  </si>
  <si>
    <t xml:space="preserve">Tr.</t>
  </si>
  <si>
    <t xml:space="preserve">maxim</t>
  </si>
  <si>
    <t xml:space="preserve">(*)</t>
  </si>
  <si>
    <t xml:space="preserve">FUNCTII PUBLICE :</t>
  </si>
  <si>
    <t xml:space="preserve">* Nota: In cazul modificarii salariului de baza minim brut  garantat in plata, salariile de baza se vor stabili </t>
  </si>
  <si>
    <t xml:space="preserve">in mod corespunzator</t>
  </si>
  <si>
    <t xml:space="preserve">B U N !</t>
  </si>
  <si>
    <t xml:space="preserve">Nivelul salariilor de baza pentru  functionari publici si personal contractual</t>
  </si>
  <si>
    <t xml:space="preserve">din cadrul aparatului de specialitate al DGASPC</t>
  </si>
  <si>
    <t xml:space="preserve">ANEXĂ la  HCJ nr……….</t>
  </si>
  <si>
    <t xml:space="preserve"> Salariile de bază pentru  funcționarii publici </t>
  </si>
  <si>
    <t xml:space="preserve">familia ocupațională "Administrație" din cadrul D.G.E.P. Argeș</t>
  </si>
  <si>
    <t xml:space="preserve">FUNCȚIA</t>
  </si>
  <si>
    <t xml:space="preserve">Salariul de bază</t>
  </si>
  <si>
    <t xml:space="preserve">De execuție </t>
  </si>
  <si>
    <t xml:space="preserve">FUNCȚII PUBLICE :</t>
  </si>
  <si>
    <t xml:space="preserve">funcții publice de conducere :</t>
  </si>
  <si>
    <t xml:space="preserve">Director executiv</t>
  </si>
  <si>
    <t xml:space="preserve">Șef serviciu</t>
  </si>
  <si>
    <t xml:space="preserve">5,64</t>
  </si>
  <si>
    <t xml:space="preserve">3,44</t>
  </si>
  <si>
    <t xml:space="preserve">       DIRECTOR EXECUTIV,</t>
  </si>
  <si>
    <t xml:space="preserve">
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3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C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18.28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11" min="8" style="0" width="10.56"/>
    <col collapsed="false" customWidth="true" hidden="false" outlineLevel="0" max="13" min="13" style="0" width="14.41"/>
    <col collapsed="false" customWidth="true" hidden="false" outlineLevel="0" max="25" min="24" style="0" width="8.14"/>
  </cols>
  <sheetData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2"/>
      <c r="J7" s="2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B8" s="1" t="s">
        <v>0</v>
      </c>
      <c r="C8" s="1"/>
      <c r="D8" s="1"/>
      <c r="E8" s="1"/>
      <c r="F8" s="1"/>
      <c r="G8" s="1"/>
      <c r="H8" s="1"/>
      <c r="I8" s="2"/>
      <c r="J8" s="2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false" outlineLevel="0" collapsed="false"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B11" s="5"/>
      <c r="C11" s="6"/>
      <c r="D11" s="6"/>
      <c r="E11" s="7"/>
      <c r="F11" s="8"/>
      <c r="G11" s="9"/>
      <c r="H11" s="9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" hidden="false" customHeight="false" outlineLevel="0" collapsed="false">
      <c r="B12" s="5"/>
      <c r="C12" s="12"/>
      <c r="D12" s="12"/>
      <c r="E12" s="13"/>
      <c r="F12" s="14"/>
      <c r="G12" s="1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B13" s="5"/>
      <c r="C13" s="12"/>
      <c r="D13" s="12"/>
      <c r="E13" s="16"/>
      <c r="F13" s="17"/>
      <c r="G13" s="18"/>
      <c r="H13" s="19"/>
      <c r="I13" s="1"/>
      <c r="J13" s="1"/>
      <c r="K13" s="1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" hidden="false" customHeight="false" outlineLevel="0" collapsed="false">
      <c r="B14" s="20" t="s">
        <v>1</v>
      </c>
      <c r="C14" s="21"/>
      <c r="D14" s="22"/>
      <c r="E14" s="22"/>
      <c r="F14" s="22"/>
      <c r="G14" s="22"/>
      <c r="H14" s="2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5" hidden="false" customHeight="true" outlineLevel="0" collapsed="false">
      <c r="B15" s="24"/>
      <c r="C15" s="25" t="s">
        <v>2</v>
      </c>
      <c r="D15" s="25"/>
      <c r="E15" s="26"/>
      <c r="F15" s="22"/>
      <c r="G15" s="22"/>
      <c r="H15" s="2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5" hidden="false" customHeight="false" outlineLevel="0" collapsed="false">
      <c r="B16" s="27" t="n">
        <v>1</v>
      </c>
      <c r="C16" s="28" t="s">
        <v>3</v>
      </c>
      <c r="D16" s="28"/>
      <c r="E16" s="29" t="s">
        <v>4</v>
      </c>
      <c r="F16" s="30" t="s">
        <v>1</v>
      </c>
      <c r="G16" s="30"/>
      <c r="H16" s="31" t="n">
        <v>5200</v>
      </c>
      <c r="I16" s="1"/>
      <c r="J16" s="1"/>
      <c r="K16" s="1"/>
      <c r="L16" s="0" t="n">
        <f aca="false">H16*1</f>
        <v>5200</v>
      </c>
      <c r="M16" s="4" t="n">
        <f aca="false">L16*1.55</f>
        <v>8060</v>
      </c>
      <c r="N16" s="4" t="n">
        <f aca="false">H16*1.55</f>
        <v>8060</v>
      </c>
      <c r="O16" s="4"/>
      <c r="P16" s="4"/>
      <c r="Q16" s="4"/>
      <c r="R16" s="4"/>
      <c r="S16" s="4"/>
      <c r="T16" s="4"/>
      <c r="U16" s="32"/>
      <c r="V16" s="32"/>
      <c r="W16" s="33" t="n">
        <f aca="false">N16-U16</f>
        <v>8060</v>
      </c>
      <c r="X16" s="0" t="n">
        <f aca="false">W16*1</f>
        <v>8060</v>
      </c>
      <c r="Z16" s="4" t="n">
        <v>9585</v>
      </c>
      <c r="AA16" s="32" t="n">
        <f aca="false">(Z16*70)/170</f>
        <v>3946.76470588235</v>
      </c>
      <c r="AB16" s="33" t="n">
        <f aca="false">Z16-AA16</f>
        <v>5638.23529411765</v>
      </c>
      <c r="AC16" s="0" t="n">
        <f aca="false">AB16*1</f>
        <v>5638.23529411765</v>
      </c>
    </row>
    <row r="17" customFormat="false" ht="15" hidden="false" customHeight="false" outlineLevel="0" collapsed="false">
      <c r="B17" s="27" t="n">
        <v>2</v>
      </c>
      <c r="C17" s="28" t="s">
        <v>5</v>
      </c>
      <c r="D17" s="28"/>
      <c r="E17" s="29" t="s">
        <v>4</v>
      </c>
      <c r="F17" s="30" t="s">
        <v>1</v>
      </c>
      <c r="G17" s="30"/>
      <c r="H17" s="31" t="n">
        <v>4500</v>
      </c>
      <c r="I17" s="1"/>
      <c r="J17" s="1"/>
      <c r="K17" s="1"/>
      <c r="L17" s="0" t="n">
        <f aca="false">H17*1</f>
        <v>4500</v>
      </c>
      <c r="M17" s="4" t="n">
        <f aca="false">L17*1.5</f>
        <v>6750</v>
      </c>
      <c r="N17" s="4" t="n">
        <f aca="false">H17*1.5</f>
        <v>6750</v>
      </c>
      <c r="O17" s="4"/>
      <c r="P17" s="4"/>
      <c r="Q17" s="4"/>
      <c r="R17" s="4"/>
      <c r="S17" s="4"/>
      <c r="T17" s="4"/>
      <c r="U17" s="32"/>
      <c r="V17" s="32"/>
      <c r="W17" s="33" t="n">
        <f aca="false">N17-U17</f>
        <v>6750</v>
      </c>
      <c r="X17" s="0" t="n">
        <f aca="false">W17*1</f>
        <v>6750</v>
      </c>
      <c r="Z17" s="32" t="n">
        <v>8385</v>
      </c>
      <c r="AA17" s="32" t="n">
        <f aca="false">(Z17*70)/170</f>
        <v>3452.64705882353</v>
      </c>
      <c r="AB17" s="33" t="n">
        <f aca="false">Z17-AA17</f>
        <v>4932.35294117647</v>
      </c>
      <c r="AC17" s="0" t="n">
        <f aca="false">AB17*1</f>
        <v>4932.35294117647</v>
      </c>
    </row>
    <row r="18" customFormat="false" ht="15" hidden="false" customHeight="true" outlineLevel="0" collapsed="false">
      <c r="B18" s="24"/>
      <c r="C18" s="25" t="s">
        <v>6</v>
      </c>
      <c r="D18" s="25"/>
      <c r="E18" s="29" t="s">
        <v>4</v>
      </c>
      <c r="F18" s="22"/>
      <c r="G18" s="22"/>
      <c r="H18" s="23"/>
      <c r="I18" s="4"/>
      <c r="J18" s="4"/>
      <c r="K18" s="4"/>
      <c r="M18" s="4"/>
      <c r="N18" s="4"/>
      <c r="O18" s="4"/>
      <c r="P18" s="4"/>
      <c r="Q18" s="4"/>
      <c r="R18" s="4"/>
      <c r="S18" s="4"/>
      <c r="T18" s="4"/>
      <c r="U18" s="32"/>
      <c r="V18" s="32"/>
      <c r="Z18" s="4"/>
      <c r="AA18" s="32"/>
    </row>
    <row r="19" customFormat="false" ht="24.75" hidden="false" customHeight="true" outlineLevel="0" collapsed="false">
      <c r="B19" s="34" t="n">
        <v>1</v>
      </c>
      <c r="C19" s="35"/>
      <c r="D19" s="36" t="s">
        <v>7</v>
      </c>
      <c r="E19" s="29" t="s">
        <v>4</v>
      </c>
      <c r="F19" s="37" t="s">
        <v>8</v>
      </c>
      <c r="G19" s="38"/>
      <c r="H19" s="39" t="n">
        <v>3200</v>
      </c>
      <c r="I19" s="40"/>
      <c r="J19" s="40"/>
      <c r="K19" s="40"/>
      <c r="L19" s="0" t="n">
        <f aca="false">H19*9</f>
        <v>28800</v>
      </c>
      <c r="M19" s="4" t="n">
        <f aca="false">L19*1.6</f>
        <v>46080</v>
      </c>
      <c r="N19" s="32" t="n">
        <f aca="false">M19/9</f>
        <v>5120</v>
      </c>
      <c r="O19" s="32"/>
      <c r="P19" s="32"/>
      <c r="Q19" s="32"/>
      <c r="R19" s="32"/>
      <c r="S19" s="32"/>
      <c r="T19" s="32"/>
      <c r="U19" s="32"/>
      <c r="V19" s="32"/>
      <c r="W19" s="33" t="n">
        <f aca="false">N19-U19</f>
        <v>5120</v>
      </c>
      <c r="X19" s="0" t="n">
        <f aca="false">W19*9</f>
        <v>46080</v>
      </c>
      <c r="Z19" s="32" t="n">
        <v>4500</v>
      </c>
      <c r="AA19" s="32" t="n">
        <f aca="false">(Z19*50)/150</f>
        <v>1500</v>
      </c>
      <c r="AB19" s="33" t="n">
        <f aca="false">Z19-AA19</f>
        <v>3000</v>
      </c>
      <c r="AC19" s="0" t="n">
        <f aca="false">AB19*9</f>
        <v>27000</v>
      </c>
    </row>
    <row r="20" customFormat="false" ht="24.75" hidden="false" customHeight="true" outlineLevel="0" collapsed="false">
      <c r="B20" s="34" t="n">
        <v>2</v>
      </c>
      <c r="C20" s="28"/>
      <c r="D20" s="36" t="s">
        <v>7</v>
      </c>
      <c r="E20" s="29" t="s">
        <v>4</v>
      </c>
      <c r="F20" s="29" t="s">
        <v>9</v>
      </c>
      <c r="G20" s="41"/>
      <c r="H20" s="39" t="n">
        <v>2350</v>
      </c>
      <c r="I20" s="40"/>
      <c r="J20" s="40"/>
      <c r="K20" s="40"/>
      <c r="L20" s="0" t="n">
        <f aca="false">H20*4</f>
        <v>9400</v>
      </c>
      <c r="M20" s="4" t="n">
        <f aca="false">L20*1.6</f>
        <v>15040</v>
      </c>
      <c r="N20" s="32" t="n">
        <f aca="false">M20/4</f>
        <v>3760</v>
      </c>
      <c r="O20" s="32"/>
      <c r="P20" s="32"/>
      <c r="Q20" s="32"/>
      <c r="R20" s="32"/>
      <c r="S20" s="32"/>
      <c r="T20" s="32"/>
      <c r="U20" s="32"/>
      <c r="V20" s="32"/>
      <c r="W20" s="33" t="n">
        <f aca="false">N20-U20</f>
        <v>3760</v>
      </c>
      <c r="X20" s="0" t="n">
        <f aca="false">W20*4</f>
        <v>15040</v>
      </c>
      <c r="Z20" s="32" t="n">
        <v>3316</v>
      </c>
      <c r="AA20" s="32" t="n">
        <f aca="false">(Z20*50)/150</f>
        <v>1105.33333333333</v>
      </c>
      <c r="AB20" s="33" t="n">
        <f aca="false">Z20-AA20</f>
        <v>2210.66666666667</v>
      </c>
      <c r="AC20" s="0" t="n">
        <f aca="false">AB20*4</f>
        <v>8842.66666666667</v>
      </c>
    </row>
    <row r="21" customFormat="false" ht="24.75" hidden="false" customHeight="true" outlineLevel="0" collapsed="false">
      <c r="B21" s="34" t="n">
        <v>3</v>
      </c>
      <c r="C21" s="28"/>
      <c r="D21" s="36" t="s">
        <v>7</v>
      </c>
      <c r="E21" s="29" t="s">
        <v>4</v>
      </c>
      <c r="F21" s="29" t="s">
        <v>10</v>
      </c>
      <c r="G21" s="41"/>
      <c r="H21" s="39" t="n">
        <v>1840</v>
      </c>
      <c r="I21" s="40"/>
      <c r="J21" s="40"/>
      <c r="K21" s="40"/>
      <c r="L21" s="0" t="n">
        <f aca="false">H21*1</f>
        <v>1840</v>
      </c>
      <c r="M21" s="4" t="n">
        <f aca="false">L21*1.6</f>
        <v>2944</v>
      </c>
      <c r="N21" s="32" t="n">
        <f aca="false">M21/1</f>
        <v>2944</v>
      </c>
      <c r="O21" s="32"/>
      <c r="P21" s="32"/>
      <c r="Q21" s="32"/>
      <c r="R21" s="32"/>
      <c r="S21" s="32"/>
      <c r="T21" s="32"/>
      <c r="U21" s="32"/>
      <c r="V21" s="32"/>
      <c r="W21" s="33" t="n">
        <f aca="false">N21-U21</f>
        <v>2944</v>
      </c>
      <c r="X21" s="0" t="n">
        <f aca="false">W21*1</f>
        <v>2944</v>
      </c>
      <c r="Z21" s="32" t="n">
        <v>2700</v>
      </c>
      <c r="AA21" s="32" t="n">
        <f aca="false">(Z21*50)/150</f>
        <v>900</v>
      </c>
      <c r="AB21" s="33" t="n">
        <f aca="false">Z21-AA21</f>
        <v>1800</v>
      </c>
      <c r="AC21" s="0" t="n">
        <f aca="false">AB21*1</f>
        <v>1800</v>
      </c>
    </row>
    <row r="22" customFormat="false" ht="24.75" hidden="false" customHeight="true" outlineLevel="0" collapsed="false">
      <c r="B22" s="34" t="n">
        <v>4</v>
      </c>
      <c r="C22" s="28"/>
      <c r="D22" s="36" t="s">
        <v>7</v>
      </c>
      <c r="E22" s="29" t="s">
        <v>4</v>
      </c>
      <c r="F22" s="29" t="s">
        <v>11</v>
      </c>
      <c r="G22" s="41"/>
      <c r="H22" s="39" t="n">
        <v>1450</v>
      </c>
      <c r="I22" s="40"/>
      <c r="J22" s="40"/>
      <c r="K22" s="40"/>
      <c r="L22" s="0" t="n">
        <f aca="false">H22*1</f>
        <v>1450</v>
      </c>
      <c r="M22" s="4" t="n">
        <f aca="false">L22*1.6</f>
        <v>2320</v>
      </c>
      <c r="N22" s="32" t="n">
        <f aca="false">M22/1</f>
        <v>2320</v>
      </c>
      <c r="O22" s="32"/>
      <c r="P22" s="32"/>
      <c r="Q22" s="32"/>
      <c r="R22" s="32"/>
      <c r="S22" s="32"/>
      <c r="T22" s="32"/>
      <c r="U22" s="32"/>
      <c r="V22" s="32"/>
      <c r="W22" s="33" t="n">
        <f aca="false">N22-U22</f>
        <v>2320</v>
      </c>
      <c r="X22" s="0" t="n">
        <f aca="false">W22*1</f>
        <v>2320</v>
      </c>
      <c r="Z22" s="42" t="n">
        <v>1975</v>
      </c>
      <c r="AA22" s="32" t="n">
        <f aca="false">(Z22*50)/150</f>
        <v>658.333333333333</v>
      </c>
      <c r="AB22" s="33" t="n">
        <f aca="false">Z22-AA22</f>
        <v>1316.66666666667</v>
      </c>
      <c r="AC22" s="0" t="n">
        <f aca="false">AB22*1</f>
        <v>1316.66666666667</v>
      </c>
    </row>
    <row r="23" customFormat="false" ht="15" hidden="false" customHeight="false" outlineLevel="0" collapsed="false">
      <c r="B23" s="34" t="n">
        <v>5</v>
      </c>
      <c r="C23" s="28"/>
      <c r="D23" s="28" t="s">
        <v>12</v>
      </c>
      <c r="E23" s="29" t="s">
        <v>13</v>
      </c>
      <c r="F23" s="29" t="s">
        <v>8</v>
      </c>
      <c r="G23" s="41"/>
      <c r="H23" s="39" t="n">
        <v>2030</v>
      </c>
      <c r="I23" s="40"/>
      <c r="J23" s="40"/>
      <c r="K23" s="40"/>
      <c r="L23" s="0" t="n">
        <f aca="false">H23*2</f>
        <v>4060</v>
      </c>
      <c r="M23" s="4" t="n">
        <f aca="false">L23*1.6</f>
        <v>6496</v>
      </c>
      <c r="N23" s="32" t="n">
        <f aca="false">M23/2</f>
        <v>3248</v>
      </c>
      <c r="O23" s="32"/>
      <c r="P23" s="32"/>
      <c r="Q23" s="32"/>
      <c r="R23" s="32"/>
      <c r="S23" s="32"/>
      <c r="T23" s="32"/>
      <c r="U23" s="32"/>
      <c r="V23" s="32"/>
      <c r="W23" s="33" t="n">
        <f aca="false">N23-U23</f>
        <v>3248</v>
      </c>
      <c r="X23" s="0" t="n">
        <f aca="false">W23*2</f>
        <v>6496</v>
      </c>
      <c r="Z23" s="32" t="n">
        <v>2600</v>
      </c>
      <c r="AA23" s="32" t="n">
        <f aca="false">(Z23*50)/150</f>
        <v>866.666666666667</v>
      </c>
      <c r="AB23" s="33" t="n">
        <f aca="false">Z23-AA23</f>
        <v>1733.33333333333</v>
      </c>
      <c r="AC23" s="0" t="n">
        <f aca="false">AB23*2</f>
        <v>3466.66666666667</v>
      </c>
    </row>
    <row r="24" customFormat="false" ht="15" hidden="false" customHeight="false" outlineLevel="0" collapsed="false">
      <c r="B24" s="43"/>
      <c r="C24" s="21"/>
      <c r="D24" s="44"/>
      <c r="E24" s="45"/>
      <c r="F24" s="45"/>
      <c r="G24" s="45"/>
      <c r="H24" s="39"/>
      <c r="I24" s="40"/>
      <c r="J24" s="40"/>
      <c r="K24" s="40"/>
      <c r="L24" s="0" t="n">
        <f aca="false">H24*9</f>
        <v>0</v>
      </c>
      <c r="M24" s="4"/>
      <c r="N24" s="4"/>
      <c r="O24" s="4"/>
      <c r="P24" s="4"/>
      <c r="Q24" s="4"/>
      <c r="R24" s="4"/>
      <c r="S24" s="4"/>
      <c r="T24" s="4"/>
      <c r="U24" s="32"/>
      <c r="V24" s="32"/>
      <c r="Z24" s="4"/>
      <c r="AA24" s="32" t="n">
        <f aca="false">(Z24*50)/150</f>
        <v>0</v>
      </c>
    </row>
    <row r="25" customFormat="false" ht="15" hidden="false" customHeight="false" outlineLevel="0" collapsed="false">
      <c r="B25" s="20"/>
      <c r="C25" s="21" t="s">
        <v>14</v>
      </c>
      <c r="D25" s="21"/>
      <c r="E25" s="22"/>
      <c r="F25" s="22"/>
      <c r="G25" s="22"/>
      <c r="H25" s="39"/>
      <c r="I25" s="40"/>
      <c r="J25" s="40"/>
      <c r="K25" s="40"/>
      <c r="L25" s="0" t="n">
        <f aca="false">H25*9</f>
        <v>0</v>
      </c>
      <c r="M25" s="4"/>
      <c r="N25" s="4"/>
      <c r="O25" s="4"/>
      <c r="P25" s="4"/>
      <c r="Q25" s="4"/>
      <c r="R25" s="4"/>
      <c r="S25" s="4"/>
      <c r="T25" s="4"/>
      <c r="U25" s="32"/>
      <c r="V25" s="32"/>
      <c r="Z25" s="4"/>
      <c r="AA25" s="32" t="n">
        <f aca="false">(Z25*50)/150</f>
        <v>0</v>
      </c>
    </row>
    <row r="26" customFormat="false" ht="15" hidden="false" customHeight="true" outlineLevel="0" collapsed="false">
      <c r="B26" s="24"/>
      <c r="C26" s="25" t="s">
        <v>15</v>
      </c>
      <c r="D26" s="25"/>
      <c r="E26" s="26"/>
      <c r="F26" s="45"/>
      <c r="G26" s="45"/>
      <c r="H26" s="39"/>
      <c r="I26" s="40"/>
      <c r="J26" s="40"/>
      <c r="K26" s="40"/>
      <c r="L26" s="0" t="n">
        <f aca="false">H26*9</f>
        <v>0</v>
      </c>
      <c r="M26" s="4"/>
      <c r="N26" s="4"/>
      <c r="O26" s="4"/>
      <c r="P26" s="4"/>
      <c r="Q26" s="4"/>
      <c r="R26" s="4"/>
      <c r="S26" s="4"/>
      <c r="T26" s="4"/>
      <c r="U26" s="32"/>
      <c r="V26" s="32"/>
      <c r="Z26" s="4"/>
      <c r="AA26" s="32" t="n">
        <f aca="false">(Z26*50)/150</f>
        <v>0</v>
      </c>
    </row>
    <row r="27" customFormat="false" ht="15" hidden="false" customHeight="false" outlineLevel="0" collapsed="false">
      <c r="B27" s="27" t="n">
        <v>1</v>
      </c>
      <c r="C27" s="46"/>
      <c r="D27" s="47" t="s">
        <v>16</v>
      </c>
      <c r="E27" s="29" t="s">
        <v>13</v>
      </c>
      <c r="F27" s="29" t="s">
        <v>17</v>
      </c>
      <c r="G27" s="48"/>
      <c r="H27" s="39" t="n">
        <v>1600</v>
      </c>
      <c r="I27" s="40"/>
      <c r="J27" s="40"/>
      <c r="K27" s="40"/>
      <c r="L27" s="0" t="n">
        <f aca="false">H27*1</f>
        <v>1600</v>
      </c>
      <c r="M27" s="4" t="n">
        <f aca="false">L27*1.6</f>
        <v>2560</v>
      </c>
      <c r="N27" s="32" t="n">
        <f aca="false">M27/1</f>
        <v>2560</v>
      </c>
      <c r="O27" s="32"/>
      <c r="P27" s="32"/>
      <c r="Q27" s="32"/>
      <c r="R27" s="32"/>
      <c r="S27" s="32"/>
      <c r="T27" s="32"/>
      <c r="U27" s="32"/>
      <c r="V27" s="32"/>
      <c r="W27" s="33" t="n">
        <f aca="false">N27-U27</f>
        <v>2560</v>
      </c>
      <c r="X27" s="0" t="n">
        <f aca="false">W27*1</f>
        <v>2560</v>
      </c>
      <c r="Z27" s="42" t="n">
        <v>2475</v>
      </c>
      <c r="AA27" s="32" t="n">
        <f aca="false">(Z27*50)/150</f>
        <v>825</v>
      </c>
      <c r="AB27" s="33" t="n">
        <f aca="false">Z27-AA27</f>
        <v>1650</v>
      </c>
      <c r="AC27" s="0" t="n">
        <f aca="false">AB27*1</f>
        <v>1650</v>
      </c>
    </row>
    <row r="28" customFormat="false" ht="24.75" hidden="false" customHeight="true" outlineLevel="0" collapsed="false">
      <c r="B28" s="49" t="n">
        <v>2</v>
      </c>
      <c r="C28" s="50"/>
      <c r="D28" s="51" t="s">
        <v>18</v>
      </c>
      <c r="E28" s="29" t="s">
        <v>4</v>
      </c>
      <c r="F28" s="37"/>
      <c r="G28" s="48"/>
      <c r="H28" s="39" t="n">
        <v>1900</v>
      </c>
      <c r="I28" s="40"/>
      <c r="J28" s="40"/>
      <c r="K28" s="40"/>
      <c r="L28" s="0" t="n">
        <f aca="false">H28*1</f>
        <v>1900</v>
      </c>
      <c r="M28" s="4" t="n">
        <f aca="false">L28*1.6</f>
        <v>3040</v>
      </c>
      <c r="N28" s="32" t="n">
        <f aca="false">M28/1</f>
        <v>3040</v>
      </c>
      <c r="O28" s="32"/>
      <c r="P28" s="32"/>
      <c r="Q28" s="32"/>
      <c r="R28" s="32"/>
      <c r="S28" s="32"/>
      <c r="T28" s="32"/>
      <c r="U28" s="52"/>
      <c r="V28" s="52"/>
      <c r="W28" s="42" t="n">
        <v>2369</v>
      </c>
      <c r="X28" s="42" t="n">
        <v>2369</v>
      </c>
      <c r="Z28" s="53"/>
      <c r="AA28" s="52"/>
      <c r="AB28" s="42" t="n">
        <v>2369</v>
      </c>
      <c r="AC28" s="42" t="n">
        <v>2369</v>
      </c>
    </row>
    <row r="29" customFormat="false" ht="24.75" hidden="false" customHeight="true" outlineLevel="0" collapsed="false">
      <c r="B29" s="54" t="n">
        <v>3</v>
      </c>
      <c r="C29" s="55"/>
      <c r="D29" s="56" t="s">
        <v>19</v>
      </c>
      <c r="E29" s="57" t="s">
        <v>13</v>
      </c>
      <c r="F29" s="57"/>
      <c r="G29" s="58"/>
      <c r="H29" s="59" t="n">
        <v>1600</v>
      </c>
      <c r="I29" s="40"/>
      <c r="J29" s="40"/>
      <c r="K29" s="40"/>
      <c r="L29" s="0" t="n">
        <f aca="false">H29*1</f>
        <v>1600</v>
      </c>
      <c r="M29" s="4" t="n">
        <f aca="false">L29*1.6</f>
        <v>2560</v>
      </c>
      <c r="N29" s="32" t="n">
        <f aca="false">M29/1</f>
        <v>2560</v>
      </c>
      <c r="O29" s="32"/>
      <c r="P29" s="32"/>
      <c r="Q29" s="32"/>
      <c r="R29" s="32"/>
      <c r="S29" s="32"/>
      <c r="T29" s="32"/>
      <c r="U29" s="32"/>
      <c r="V29" s="32"/>
      <c r="W29" s="42" t="n">
        <v>1857</v>
      </c>
      <c r="X29" s="42" t="n">
        <v>1857</v>
      </c>
      <c r="Z29" s="53"/>
      <c r="AA29" s="32"/>
      <c r="AB29" s="42" t="n">
        <v>1857</v>
      </c>
      <c r="AC29" s="42" t="n">
        <v>1857</v>
      </c>
    </row>
    <row r="30" customFormat="false" ht="15" hidden="false" customHeight="false" outlineLevel="0" collapsed="false">
      <c r="B30" s="60"/>
      <c r="C30" s="61"/>
      <c r="D30" s="62"/>
      <c r="E30" s="63"/>
      <c r="F30" s="64"/>
      <c r="G30" s="65"/>
      <c r="H30" s="53"/>
      <c r="I30" s="53"/>
      <c r="J30" s="53"/>
      <c r="K30" s="53"/>
      <c r="L30" s="0" t="n">
        <f aca="false">SUM(L16:L29)</f>
        <v>60350</v>
      </c>
      <c r="M30" s="0" t="n">
        <f aca="false">SUM(M16:M29)</f>
        <v>95850</v>
      </c>
      <c r="N30" s="0" t="n">
        <f aca="false">SUM(N16:N29)</f>
        <v>40362</v>
      </c>
      <c r="U30" s="52"/>
      <c r="V30" s="52"/>
      <c r="W30" s="33" t="n">
        <f aca="false">SUM(W16:W29)</f>
        <v>38988</v>
      </c>
      <c r="X30" s="0" t="n">
        <f aca="false">SUM(X16:X29)</f>
        <v>94476</v>
      </c>
      <c r="Y30" s="0" t="n">
        <f aca="false">X30*1.23</f>
        <v>116205.48</v>
      </c>
      <c r="Z30" s="53"/>
      <c r="AA30" s="52"/>
      <c r="AB30" s="33" t="n">
        <f aca="false">SUM(AB16:AB29)</f>
        <v>26507.2549019608</v>
      </c>
      <c r="AC30" s="0" t="n">
        <f aca="false">SUM(AC16:AC29)</f>
        <v>58872.5882352941</v>
      </c>
    </row>
    <row r="32" customFormat="false" ht="15" hidden="false" customHeight="false" outlineLevel="0" collapsed="false">
      <c r="N32" s="0" t="s">
        <v>20</v>
      </c>
    </row>
    <row r="51" customFormat="false" ht="15" hidden="false" customHeight="false" outlineLevel="0" collapsed="false">
      <c r="G51" s="0" t="s">
        <v>21</v>
      </c>
    </row>
    <row r="54" customFormat="false" ht="15" hidden="false" customHeight="false" outlineLevel="0" collapsed="false">
      <c r="B54" s="66" t="s">
        <v>22</v>
      </c>
      <c r="C54" s="66"/>
      <c r="D54" s="66"/>
      <c r="E54" s="66"/>
      <c r="F54" s="66"/>
      <c r="G54" s="66"/>
      <c r="H54" s="66"/>
      <c r="I54" s="66"/>
      <c r="J54" s="2"/>
      <c r="K54" s="2"/>
    </row>
    <row r="55" customFormat="false" ht="15" hidden="false" customHeight="false" outlineLevel="0" collapsed="false">
      <c r="B55" s="67" t="s">
        <v>23</v>
      </c>
      <c r="C55" s="67"/>
      <c r="D55" s="67"/>
      <c r="E55" s="67"/>
      <c r="F55" s="67"/>
      <c r="G55" s="67"/>
      <c r="H55" s="67"/>
      <c r="I55" s="67"/>
      <c r="J55" s="2"/>
      <c r="K55" s="2"/>
    </row>
    <row r="56" customFormat="false" ht="15.75" hidden="false" customHeight="false" outlineLevel="0" collapsed="false">
      <c r="G56" s="4"/>
      <c r="H56" s="4"/>
      <c r="I56" s="4"/>
      <c r="J56" s="4"/>
      <c r="K56" s="4"/>
    </row>
    <row r="57" customFormat="false" ht="15" hidden="false" customHeight="true" outlineLevel="0" collapsed="false">
      <c r="B57" s="5" t="s">
        <v>24</v>
      </c>
      <c r="C57" s="6" t="s">
        <v>25</v>
      </c>
      <c r="D57" s="6"/>
      <c r="E57" s="7"/>
      <c r="F57" s="8"/>
      <c r="G57" s="9" t="s">
        <v>26</v>
      </c>
      <c r="H57" s="9"/>
      <c r="I57" s="9"/>
      <c r="J57" s="10"/>
      <c r="K57" s="10"/>
    </row>
    <row r="58" customFormat="false" ht="15" hidden="false" customHeight="false" outlineLevel="0" collapsed="false">
      <c r="B58" s="5"/>
      <c r="C58" s="12" t="s">
        <v>27</v>
      </c>
      <c r="D58" s="12" t="s">
        <v>28</v>
      </c>
      <c r="E58" s="13" t="s">
        <v>29</v>
      </c>
      <c r="F58" s="14" t="s">
        <v>30</v>
      </c>
      <c r="G58" s="1" t="s">
        <v>31</v>
      </c>
      <c r="H58" s="68" t="s">
        <v>32</v>
      </c>
      <c r="I58" s="15" t="s">
        <v>33</v>
      </c>
      <c r="J58" s="1"/>
      <c r="K58" s="1"/>
    </row>
    <row r="59" customFormat="false" ht="15" hidden="false" customHeight="false" outlineLevel="0" collapsed="false">
      <c r="B59" s="5"/>
      <c r="C59" s="12"/>
      <c r="D59" s="12"/>
      <c r="E59" s="16"/>
      <c r="F59" s="17" t="s">
        <v>34</v>
      </c>
      <c r="G59" s="18" t="n">
        <v>0</v>
      </c>
      <c r="H59" s="69" t="s">
        <v>35</v>
      </c>
      <c r="I59" s="19" t="s">
        <v>36</v>
      </c>
      <c r="J59" s="1"/>
      <c r="K59" s="1"/>
    </row>
    <row r="60" customFormat="false" ht="15" hidden="false" customHeight="false" outlineLevel="0" collapsed="false">
      <c r="B60" s="20"/>
      <c r="C60" s="21" t="s">
        <v>37</v>
      </c>
      <c r="D60" s="22"/>
      <c r="E60" s="22"/>
      <c r="F60" s="22"/>
      <c r="G60" s="22"/>
      <c r="H60" s="70"/>
      <c r="I60" s="71"/>
      <c r="J60" s="4"/>
      <c r="K60" s="4"/>
    </row>
    <row r="61" customFormat="false" ht="15" hidden="false" customHeight="true" outlineLevel="0" collapsed="false">
      <c r="B61" s="24"/>
      <c r="C61" s="25" t="s">
        <v>2</v>
      </c>
      <c r="D61" s="25"/>
      <c r="E61" s="26"/>
      <c r="F61" s="22"/>
      <c r="G61" s="22"/>
      <c r="H61" s="70"/>
      <c r="I61" s="23"/>
      <c r="J61" s="4"/>
      <c r="K61" s="4"/>
    </row>
    <row r="62" customFormat="false" ht="15" hidden="false" customHeight="false" outlineLevel="0" collapsed="false">
      <c r="B62" s="27" t="n">
        <v>1</v>
      </c>
      <c r="C62" s="28" t="s">
        <v>3</v>
      </c>
      <c r="D62" s="28"/>
      <c r="E62" s="29" t="s">
        <v>4</v>
      </c>
      <c r="F62" s="30" t="s">
        <v>1</v>
      </c>
      <c r="G62" s="30"/>
      <c r="H62" s="72" t="n">
        <v>8048</v>
      </c>
      <c r="I62" s="73" t="n">
        <f aca="false">H62/1450</f>
        <v>5.55034482758621</v>
      </c>
      <c r="J62" s="1"/>
      <c r="K62" s="1"/>
      <c r="L62" s="0" t="n">
        <f aca="false">M62*1</f>
        <v>8060</v>
      </c>
      <c r="M62" s="0" t="n">
        <v>8060</v>
      </c>
    </row>
    <row r="63" customFormat="false" ht="15" hidden="false" customHeight="false" outlineLevel="0" collapsed="false">
      <c r="B63" s="27" t="n">
        <v>2</v>
      </c>
      <c r="C63" s="28" t="s">
        <v>5</v>
      </c>
      <c r="D63" s="28"/>
      <c r="E63" s="29" t="s">
        <v>4</v>
      </c>
      <c r="F63" s="30" t="s">
        <v>1</v>
      </c>
      <c r="G63" s="30"/>
      <c r="H63" s="72" t="n">
        <v>6743</v>
      </c>
      <c r="I63" s="74" t="n">
        <f aca="false">H63/1450</f>
        <v>4.65034482758621</v>
      </c>
      <c r="J63" s="1"/>
      <c r="K63" s="1"/>
      <c r="L63" s="0" t="n">
        <f aca="false">M63*1</f>
        <v>6750</v>
      </c>
      <c r="M63" s="0" t="n">
        <v>6750</v>
      </c>
    </row>
    <row r="64" customFormat="false" ht="15" hidden="false" customHeight="true" outlineLevel="0" collapsed="false">
      <c r="B64" s="24"/>
      <c r="C64" s="25" t="s">
        <v>6</v>
      </c>
      <c r="D64" s="25"/>
      <c r="E64" s="29" t="s">
        <v>4</v>
      </c>
      <c r="F64" s="22"/>
      <c r="G64" s="22"/>
      <c r="H64" s="70"/>
      <c r="I64" s="75"/>
      <c r="J64" s="4"/>
      <c r="K64" s="4"/>
    </row>
    <row r="65" customFormat="false" ht="24.75" hidden="false" customHeight="false" outlineLevel="0" collapsed="false">
      <c r="B65" s="34" t="n">
        <v>1</v>
      </c>
      <c r="C65" s="35"/>
      <c r="D65" s="36" t="s">
        <v>7</v>
      </c>
      <c r="E65" s="29" t="s">
        <v>4</v>
      </c>
      <c r="F65" s="37" t="s">
        <v>8</v>
      </c>
      <c r="G65" s="38" t="n">
        <v>4089</v>
      </c>
      <c r="H65" s="76"/>
      <c r="I65" s="77" t="n">
        <f aca="false">G65/1450</f>
        <v>2.82</v>
      </c>
      <c r="J65" s="53"/>
      <c r="K65" s="53"/>
      <c r="L65" s="0" t="n">
        <f aca="false">M65*9</f>
        <v>45900</v>
      </c>
      <c r="M65" s="0" t="n">
        <v>5100</v>
      </c>
      <c r="N65" s="0" t="n">
        <v>4976</v>
      </c>
      <c r="O65" s="0" t="n">
        <v>4855</v>
      </c>
      <c r="P65" s="0" t="n">
        <v>4624</v>
      </c>
      <c r="Q65" s="0" t="n">
        <v>4404</v>
      </c>
      <c r="S65" s="0" t="n">
        <v>4097</v>
      </c>
      <c r="U65" s="0" t="n">
        <v>4995</v>
      </c>
      <c r="W65" s="0" t="n">
        <v>4873</v>
      </c>
      <c r="X65" s="0" t="n">
        <v>4641</v>
      </c>
      <c r="Y65" s="0" t="n">
        <v>4420</v>
      </c>
      <c r="Z65" s="0" t="n">
        <v>4112</v>
      </c>
    </row>
    <row r="66" customFormat="false" ht="24.75" hidden="false" customHeight="false" outlineLevel="0" collapsed="false">
      <c r="B66" s="34" t="n">
        <v>2</v>
      </c>
      <c r="C66" s="28"/>
      <c r="D66" s="36" t="s">
        <v>7</v>
      </c>
      <c r="E66" s="29" t="s">
        <v>4</v>
      </c>
      <c r="F66" s="29" t="s">
        <v>9</v>
      </c>
      <c r="G66" s="41" t="n">
        <v>3016</v>
      </c>
      <c r="H66" s="76"/>
      <c r="I66" s="73" t="n">
        <f aca="false">G66/1450</f>
        <v>2.08</v>
      </c>
      <c r="J66" s="53"/>
      <c r="K66" s="53"/>
      <c r="L66" s="0" t="n">
        <f aca="false">M66*4</f>
        <v>15000</v>
      </c>
      <c r="M66" s="0" t="n">
        <v>3750</v>
      </c>
      <c r="N66" s="0" t="n">
        <v>3659</v>
      </c>
      <c r="O66" s="0" t="n">
        <v>3570</v>
      </c>
      <c r="P66" s="0" t="n">
        <v>3400</v>
      </c>
      <c r="Q66" s="0" t="n">
        <v>3238</v>
      </c>
      <c r="S66" s="0" t="n">
        <v>3012</v>
      </c>
      <c r="U66" s="0" t="n">
        <v>3668</v>
      </c>
      <c r="W66" s="0" t="n">
        <v>3578</v>
      </c>
      <c r="X66" s="0" t="n">
        <v>3408</v>
      </c>
      <c r="Y66" s="0" t="n">
        <v>3246</v>
      </c>
      <c r="Z66" s="0" t="n">
        <v>30220</v>
      </c>
    </row>
    <row r="67" customFormat="false" ht="24.75" hidden="false" customHeight="false" outlineLevel="0" collapsed="false">
      <c r="B67" s="34" t="n">
        <v>3</v>
      </c>
      <c r="C67" s="28"/>
      <c r="D67" s="36" t="s">
        <v>7</v>
      </c>
      <c r="E67" s="29" t="s">
        <v>4</v>
      </c>
      <c r="F67" s="29" t="s">
        <v>10</v>
      </c>
      <c r="G67" s="41" t="n">
        <v>2335</v>
      </c>
      <c r="H67" s="70"/>
      <c r="I67" s="73" t="n">
        <f aca="false">G67/1450</f>
        <v>1.61034482758621</v>
      </c>
      <c r="J67" s="4"/>
      <c r="K67" s="4"/>
      <c r="L67" s="0" t="n">
        <f aca="false">M67*1</f>
        <v>2910</v>
      </c>
      <c r="M67" s="0" t="n">
        <v>2910</v>
      </c>
      <c r="N67" s="0" t="n">
        <v>2839</v>
      </c>
      <c r="O67" s="0" t="n">
        <v>2770</v>
      </c>
      <c r="P67" s="0" t="n">
        <v>2638</v>
      </c>
      <c r="Q67" s="0" t="n">
        <v>2512</v>
      </c>
      <c r="S67" s="0" t="n">
        <v>2337</v>
      </c>
      <c r="U67" s="0" t="n">
        <f aca="false">(M67-(M67*2.5)/102.5)</f>
        <v>2839.0243902439</v>
      </c>
      <c r="W67" s="0" t="n">
        <v>2802</v>
      </c>
      <c r="X67" s="0" t="n">
        <v>2669</v>
      </c>
      <c r="Y67" s="0" t="n">
        <v>2542</v>
      </c>
      <c r="Z67" s="0" t="n">
        <v>2365</v>
      </c>
    </row>
    <row r="68" customFormat="false" ht="24.75" hidden="false" customHeight="false" outlineLevel="0" collapsed="false">
      <c r="B68" s="34" t="n">
        <v>4</v>
      </c>
      <c r="C68" s="28"/>
      <c r="D68" s="36" t="s">
        <v>7</v>
      </c>
      <c r="E68" s="29" t="s">
        <v>4</v>
      </c>
      <c r="F68" s="29" t="s">
        <v>11</v>
      </c>
      <c r="G68" s="41" t="n">
        <v>1450</v>
      </c>
      <c r="H68" s="76"/>
      <c r="I68" s="73" t="n">
        <f aca="false">G68/1450</f>
        <v>1</v>
      </c>
      <c r="J68" s="53"/>
      <c r="K68" s="53"/>
      <c r="L68" s="0" t="n">
        <f aca="false">M68*1</f>
        <v>1450</v>
      </c>
      <c r="M68" s="0" t="n">
        <v>1450</v>
      </c>
      <c r="U68" s="0" t="n">
        <f aca="false">(M68-(M68*2.5)/102.5)</f>
        <v>1414.63414634146</v>
      </c>
      <c r="W68" s="0" t="n">
        <v>2208</v>
      </c>
      <c r="X68" s="0" t="n">
        <v>2103</v>
      </c>
      <c r="Y68" s="0" t="n">
        <v>2003</v>
      </c>
      <c r="Z68" s="0" t="n">
        <v>1863</v>
      </c>
    </row>
    <row r="69" customFormat="false" ht="15" hidden="false" customHeight="false" outlineLevel="0" collapsed="false">
      <c r="B69" s="34" t="n">
        <v>5</v>
      </c>
      <c r="C69" s="28"/>
      <c r="D69" s="28" t="s">
        <v>12</v>
      </c>
      <c r="E69" s="29" t="s">
        <v>13</v>
      </c>
      <c r="F69" s="29" t="s">
        <v>8</v>
      </c>
      <c r="G69" s="41" t="n">
        <v>2581</v>
      </c>
      <c r="H69" s="76"/>
      <c r="I69" s="73" t="n">
        <f aca="false">G69/1450</f>
        <v>1.78</v>
      </c>
      <c r="J69" s="53"/>
      <c r="K69" s="53"/>
      <c r="L69" s="0" t="n">
        <f aca="false">M69*2</f>
        <v>6440</v>
      </c>
      <c r="M69" s="0" t="n">
        <v>3220</v>
      </c>
      <c r="N69" s="0" t="n">
        <v>3141</v>
      </c>
      <c r="O69" s="0" t="n">
        <v>3064</v>
      </c>
      <c r="P69" s="0" t="n">
        <v>2918</v>
      </c>
      <c r="Q69" s="0" t="n">
        <v>2779</v>
      </c>
      <c r="S69" s="0" t="n">
        <v>2585</v>
      </c>
      <c r="U69" s="0" t="n">
        <f aca="false">(M69*2.5)/102.5</f>
        <v>78.5365853658537</v>
      </c>
      <c r="W69" s="0" t="n">
        <v>3092</v>
      </c>
      <c r="X69" s="0" t="n">
        <v>3017</v>
      </c>
      <c r="Y69" s="0" t="n">
        <v>2873</v>
      </c>
      <c r="Z69" s="0" t="n">
        <v>2736</v>
      </c>
    </row>
    <row r="70" customFormat="false" ht="15" hidden="false" customHeight="false" outlineLevel="0" collapsed="false">
      <c r="B70" s="43"/>
      <c r="C70" s="21"/>
      <c r="D70" s="44"/>
      <c r="E70" s="45"/>
      <c r="F70" s="45"/>
      <c r="G70" s="45"/>
      <c r="H70" s="70"/>
      <c r="I70" s="78"/>
      <c r="J70" s="4"/>
      <c r="K70" s="4"/>
    </row>
    <row r="71" customFormat="false" ht="15" hidden="false" customHeight="false" outlineLevel="0" collapsed="false">
      <c r="B71" s="20"/>
      <c r="C71" s="21" t="s">
        <v>14</v>
      </c>
      <c r="D71" s="21"/>
      <c r="E71" s="22"/>
      <c r="F71" s="22"/>
      <c r="G71" s="22"/>
      <c r="H71" s="70"/>
      <c r="I71" s="79"/>
      <c r="J71" s="4"/>
      <c r="K71" s="4"/>
    </row>
    <row r="72" customFormat="false" ht="15" hidden="false" customHeight="true" outlineLevel="0" collapsed="false">
      <c r="B72" s="24"/>
      <c r="C72" s="25" t="s">
        <v>15</v>
      </c>
      <c r="D72" s="25"/>
      <c r="E72" s="26"/>
      <c r="F72" s="45"/>
      <c r="G72" s="45"/>
      <c r="H72" s="70"/>
      <c r="I72" s="79"/>
      <c r="J72" s="4"/>
      <c r="K72" s="4"/>
    </row>
    <row r="73" customFormat="false" ht="15" hidden="false" customHeight="false" outlineLevel="0" collapsed="false">
      <c r="B73" s="27" t="n">
        <v>1</v>
      </c>
      <c r="C73" s="46"/>
      <c r="D73" s="47" t="s">
        <v>16</v>
      </c>
      <c r="E73" s="29" t="s">
        <v>13</v>
      </c>
      <c r="F73" s="29" t="s">
        <v>17</v>
      </c>
      <c r="G73" s="48" t="n">
        <v>1595</v>
      </c>
      <c r="H73" s="76"/>
      <c r="I73" s="73" t="n">
        <f aca="false">G73/1450</f>
        <v>1.1</v>
      </c>
      <c r="J73" s="53"/>
      <c r="K73" s="53"/>
      <c r="L73" s="0" t="n">
        <f aca="false">M73*1</f>
        <v>2530</v>
      </c>
      <c r="M73" s="0" t="n">
        <v>2530</v>
      </c>
      <c r="N73" s="0" t="n">
        <v>2468</v>
      </c>
      <c r="O73" s="0" t="n">
        <v>2408</v>
      </c>
      <c r="P73" s="0" t="n">
        <v>2263</v>
      </c>
      <c r="Q73" s="0" t="n">
        <v>2155</v>
      </c>
      <c r="S73" s="0" t="n">
        <v>2005</v>
      </c>
      <c r="U73" s="0" t="n">
        <f aca="false">(M73-(M73*2.5)/102.5)</f>
        <v>2468.29268292683</v>
      </c>
      <c r="W73" s="0" t="n">
        <v>2437</v>
      </c>
      <c r="X73" s="0" t="n">
        <v>2321</v>
      </c>
      <c r="Y73" s="0" t="n">
        <v>2210</v>
      </c>
      <c r="Z73" s="0" t="n">
        <v>2056</v>
      </c>
    </row>
    <row r="74" customFormat="false" ht="15" hidden="false" customHeight="false" outlineLevel="0" collapsed="false">
      <c r="B74" s="49" t="n">
        <v>2</v>
      </c>
      <c r="C74" s="50"/>
      <c r="D74" s="51" t="s">
        <v>18</v>
      </c>
      <c r="E74" s="29" t="s">
        <v>4</v>
      </c>
      <c r="F74" s="37"/>
      <c r="G74" s="48" t="n">
        <v>2218</v>
      </c>
      <c r="H74" s="76"/>
      <c r="I74" s="73" t="n">
        <f aca="false">G74/1450</f>
        <v>1.52965517241379</v>
      </c>
      <c r="J74" s="53"/>
      <c r="K74" s="53"/>
      <c r="L74" s="0" t="n">
        <f aca="false">M74*1</f>
        <v>2218</v>
      </c>
      <c r="M74" s="0" t="n">
        <v>2218</v>
      </c>
    </row>
    <row r="75" customFormat="false" ht="25.5" hidden="false" customHeight="false" outlineLevel="0" collapsed="false">
      <c r="B75" s="54" t="n">
        <v>3</v>
      </c>
      <c r="C75" s="55"/>
      <c r="D75" s="56" t="s">
        <v>19</v>
      </c>
      <c r="E75" s="57" t="s">
        <v>13</v>
      </c>
      <c r="F75" s="57"/>
      <c r="G75" s="58" t="n">
        <v>1566</v>
      </c>
      <c r="H75" s="80"/>
      <c r="I75" s="81" t="n">
        <f aca="false">G75/1450</f>
        <v>1.08</v>
      </c>
      <c r="J75" s="53"/>
      <c r="K75" s="53"/>
      <c r="L75" s="0" t="n">
        <f aca="false">M75*1</f>
        <v>1565</v>
      </c>
      <c r="M75" s="0" t="n">
        <v>1565</v>
      </c>
    </row>
    <row r="76" customFormat="false" ht="15" hidden="false" customHeight="false" outlineLevel="0" collapsed="false">
      <c r="L76" s="0" t="n">
        <f aca="false">SUM(L62:L75)</f>
        <v>92823</v>
      </c>
    </row>
    <row r="77" customFormat="false" ht="15" hidden="false" customHeight="false" outlineLevel="0" collapsed="false">
      <c r="B77" s="82" t="s">
        <v>38</v>
      </c>
      <c r="C77" s="82"/>
      <c r="D77" s="82"/>
      <c r="E77" s="82"/>
      <c r="F77" s="82"/>
      <c r="G77" s="82"/>
      <c r="H77" s="82"/>
      <c r="I77" s="83"/>
    </row>
    <row r="78" customFormat="false" ht="15" hidden="false" customHeight="false" outlineLevel="0" collapsed="false">
      <c r="C78" s="82" t="s">
        <v>39</v>
      </c>
      <c r="D78" s="82"/>
      <c r="E78" s="82"/>
      <c r="F78" s="82"/>
      <c r="G78" s="82"/>
      <c r="H78" s="82"/>
      <c r="I78" s="83"/>
      <c r="L78" s="0" t="n">
        <f aca="false">L76-L73-L68</f>
        <v>88843</v>
      </c>
    </row>
    <row r="84" customFormat="false" ht="15" hidden="false" customHeight="false" outlineLevel="0" collapsed="false">
      <c r="D84" s="0" t="s">
        <v>40</v>
      </c>
    </row>
    <row r="95" customFormat="false" ht="15" hidden="false" customHeight="false" outlineLevel="0" collapsed="false">
      <c r="B95" s="1" t="s">
        <v>41</v>
      </c>
      <c r="C95" s="1"/>
      <c r="D95" s="1"/>
      <c r="E95" s="1"/>
      <c r="F95" s="1"/>
      <c r="G95" s="1"/>
      <c r="H95" s="1"/>
      <c r="I95" s="2"/>
      <c r="J95" s="2"/>
      <c r="K95" s="2"/>
    </row>
    <row r="96" customFormat="false" ht="15" hidden="false" customHeight="false" outlineLevel="0" collapsed="false">
      <c r="B96" s="1" t="s">
        <v>42</v>
      </c>
      <c r="C96" s="1"/>
      <c r="D96" s="1"/>
      <c r="E96" s="1"/>
      <c r="F96" s="1"/>
      <c r="G96" s="1"/>
      <c r="H96" s="1"/>
      <c r="I96" s="2"/>
      <c r="J96" s="2"/>
      <c r="K96" s="2"/>
    </row>
    <row r="97" customFormat="false" ht="15.75" hidden="false" customHeight="false" outlineLevel="0" collapsed="false">
      <c r="G97" s="4"/>
      <c r="H97" s="4"/>
      <c r="I97" s="4"/>
      <c r="J97" s="4"/>
      <c r="K97" s="4"/>
    </row>
    <row r="98" customFormat="false" ht="15" hidden="false" customHeight="true" outlineLevel="0" collapsed="false">
      <c r="B98" s="5" t="s">
        <v>24</v>
      </c>
      <c r="C98" s="6" t="s">
        <v>25</v>
      </c>
      <c r="D98" s="6"/>
      <c r="E98" s="7"/>
      <c r="F98" s="8"/>
      <c r="G98" s="9" t="s">
        <v>26</v>
      </c>
      <c r="H98" s="9"/>
      <c r="I98" s="10"/>
      <c r="J98" s="10"/>
      <c r="K98" s="10"/>
    </row>
    <row r="99" customFormat="false" ht="15" hidden="false" customHeight="false" outlineLevel="0" collapsed="false">
      <c r="B99" s="5"/>
      <c r="C99" s="12" t="s">
        <v>27</v>
      </c>
      <c r="D99" s="12" t="s">
        <v>28</v>
      </c>
      <c r="E99" s="13" t="s">
        <v>29</v>
      </c>
      <c r="F99" s="14" t="s">
        <v>30</v>
      </c>
      <c r="G99" s="1" t="s">
        <v>32</v>
      </c>
      <c r="H99" s="15" t="s">
        <v>32</v>
      </c>
      <c r="I99" s="1"/>
      <c r="J99" s="1"/>
      <c r="K99" s="1"/>
    </row>
    <row r="100" customFormat="false" ht="15" hidden="false" customHeight="false" outlineLevel="0" collapsed="false">
      <c r="B100" s="5"/>
      <c r="C100" s="12"/>
      <c r="D100" s="12"/>
      <c r="E100" s="16"/>
      <c r="F100" s="17" t="s">
        <v>34</v>
      </c>
      <c r="G100" s="18" t="n">
        <v>0</v>
      </c>
      <c r="H100" s="19" t="s">
        <v>35</v>
      </c>
      <c r="I100" s="1"/>
      <c r="J100" s="1"/>
      <c r="K100" s="1"/>
    </row>
    <row r="101" customFormat="false" ht="15" hidden="false" customHeight="false" outlineLevel="0" collapsed="false">
      <c r="B101" s="20" t="s">
        <v>1</v>
      </c>
      <c r="C101" s="21" t="s">
        <v>37</v>
      </c>
      <c r="D101" s="22"/>
      <c r="E101" s="22"/>
      <c r="F101" s="22"/>
      <c r="G101" s="22"/>
      <c r="H101" s="23"/>
      <c r="I101" s="4"/>
      <c r="J101" s="4"/>
      <c r="K101" s="4"/>
    </row>
    <row r="102" customFormat="false" ht="15" hidden="false" customHeight="true" outlineLevel="0" collapsed="false">
      <c r="B102" s="24"/>
      <c r="C102" s="25" t="s">
        <v>2</v>
      </c>
      <c r="D102" s="25"/>
      <c r="E102" s="26"/>
      <c r="F102" s="22"/>
      <c r="G102" s="22"/>
      <c r="H102" s="23"/>
      <c r="I102" s="4"/>
      <c r="J102" s="4"/>
      <c r="K102" s="4"/>
    </row>
    <row r="103" customFormat="false" ht="15" hidden="false" customHeight="false" outlineLevel="0" collapsed="false">
      <c r="B103" s="27" t="n">
        <v>1</v>
      </c>
      <c r="C103" s="28" t="s">
        <v>3</v>
      </c>
      <c r="D103" s="28"/>
      <c r="E103" s="29" t="s">
        <v>4</v>
      </c>
      <c r="F103" s="30" t="s">
        <v>1</v>
      </c>
      <c r="G103" s="30"/>
      <c r="H103" s="31" t="n">
        <v>7668</v>
      </c>
      <c r="I103" s="1"/>
      <c r="J103" s="1"/>
      <c r="K103" s="1"/>
    </row>
    <row r="104" customFormat="false" ht="15" hidden="false" customHeight="false" outlineLevel="0" collapsed="false">
      <c r="B104" s="27" t="n">
        <v>2</v>
      </c>
      <c r="C104" s="28" t="s">
        <v>5</v>
      </c>
      <c r="D104" s="28"/>
      <c r="E104" s="29" t="s">
        <v>4</v>
      </c>
      <c r="F104" s="30" t="s">
        <v>1</v>
      </c>
      <c r="G104" s="30"/>
      <c r="H104" s="31" t="n">
        <v>6708</v>
      </c>
      <c r="I104" s="1"/>
      <c r="J104" s="1"/>
      <c r="K104" s="1"/>
    </row>
    <row r="105" customFormat="false" ht="15" hidden="false" customHeight="true" outlineLevel="0" collapsed="false">
      <c r="B105" s="24"/>
      <c r="C105" s="25" t="s">
        <v>6</v>
      </c>
      <c r="D105" s="25"/>
      <c r="E105" s="29" t="s">
        <v>4</v>
      </c>
      <c r="F105" s="22"/>
      <c r="G105" s="22"/>
      <c r="H105" s="23"/>
      <c r="I105" s="4"/>
      <c r="J105" s="4"/>
      <c r="K105" s="4"/>
    </row>
    <row r="106" customFormat="false" ht="24.75" hidden="false" customHeight="false" outlineLevel="0" collapsed="false">
      <c r="B106" s="34" t="n">
        <v>1</v>
      </c>
      <c r="C106" s="35"/>
      <c r="D106" s="36" t="s">
        <v>7</v>
      </c>
      <c r="E106" s="29" t="s">
        <v>4</v>
      </c>
      <c r="F106" s="37" t="s">
        <v>8</v>
      </c>
      <c r="G106" s="38" t="n">
        <v>3143</v>
      </c>
      <c r="H106" s="84"/>
      <c r="I106" s="53"/>
      <c r="J106" s="53"/>
      <c r="K106" s="53"/>
    </row>
    <row r="107" customFormat="false" ht="24.75" hidden="false" customHeight="false" outlineLevel="0" collapsed="false">
      <c r="B107" s="34" t="n">
        <v>2</v>
      </c>
      <c r="C107" s="28"/>
      <c r="D107" s="36" t="s">
        <v>7</v>
      </c>
      <c r="E107" s="29" t="s">
        <v>4</v>
      </c>
      <c r="F107" s="29" t="s">
        <v>9</v>
      </c>
      <c r="G107" s="41" t="n">
        <v>2257</v>
      </c>
      <c r="H107" s="84"/>
      <c r="I107" s="53"/>
      <c r="J107" s="53"/>
      <c r="K107" s="53"/>
    </row>
    <row r="108" customFormat="false" ht="24.75" hidden="false" customHeight="false" outlineLevel="0" collapsed="false">
      <c r="B108" s="34" t="n">
        <v>3</v>
      </c>
      <c r="C108" s="28"/>
      <c r="D108" s="36" t="s">
        <v>7</v>
      </c>
      <c r="E108" s="29" t="s">
        <v>4</v>
      </c>
      <c r="F108" s="29" t="s">
        <v>10</v>
      </c>
      <c r="G108" s="41" t="n">
        <v>1837</v>
      </c>
      <c r="H108" s="23"/>
      <c r="I108" s="4"/>
      <c r="J108" s="4"/>
      <c r="K108" s="4"/>
    </row>
    <row r="109" customFormat="false" ht="24.75" hidden="false" customHeight="false" outlineLevel="0" collapsed="false">
      <c r="B109" s="34" t="n">
        <v>4</v>
      </c>
      <c r="C109" s="28"/>
      <c r="D109" s="36" t="s">
        <v>7</v>
      </c>
      <c r="E109" s="29" t="s">
        <v>4</v>
      </c>
      <c r="F109" s="29" t="s">
        <v>11</v>
      </c>
      <c r="G109" s="41" t="n">
        <v>1450</v>
      </c>
      <c r="H109" s="84"/>
      <c r="I109" s="53"/>
      <c r="J109" s="53"/>
      <c r="K109" s="53"/>
    </row>
    <row r="110" customFormat="false" ht="15" hidden="false" customHeight="false" outlineLevel="0" collapsed="false">
      <c r="B110" s="34" t="n">
        <v>5</v>
      </c>
      <c r="C110" s="28"/>
      <c r="D110" s="28" t="s">
        <v>12</v>
      </c>
      <c r="E110" s="29" t="s">
        <v>13</v>
      </c>
      <c r="F110" s="29" t="s">
        <v>8</v>
      </c>
      <c r="G110" s="41" t="n">
        <v>1769</v>
      </c>
      <c r="H110" s="84"/>
      <c r="I110" s="53"/>
      <c r="J110" s="53"/>
      <c r="K110" s="53"/>
    </row>
    <row r="111" customFormat="false" ht="15" hidden="false" customHeight="false" outlineLevel="0" collapsed="false">
      <c r="B111" s="43"/>
      <c r="C111" s="21"/>
      <c r="D111" s="44"/>
      <c r="E111" s="45"/>
      <c r="F111" s="45"/>
      <c r="G111" s="45"/>
      <c r="H111" s="23"/>
      <c r="I111" s="4"/>
      <c r="J111" s="4"/>
      <c r="K111" s="4"/>
    </row>
    <row r="112" customFormat="false" ht="15" hidden="false" customHeight="false" outlineLevel="0" collapsed="false">
      <c r="B112" s="20"/>
      <c r="C112" s="21" t="s">
        <v>14</v>
      </c>
      <c r="D112" s="21"/>
      <c r="E112" s="22"/>
      <c r="F112" s="22"/>
      <c r="G112" s="22"/>
      <c r="H112" s="23"/>
      <c r="I112" s="4"/>
      <c r="J112" s="4"/>
      <c r="K112" s="4"/>
    </row>
    <row r="113" customFormat="false" ht="15" hidden="false" customHeight="true" outlineLevel="0" collapsed="false">
      <c r="B113" s="24"/>
      <c r="C113" s="25" t="s">
        <v>15</v>
      </c>
      <c r="D113" s="25"/>
      <c r="E113" s="26"/>
      <c r="F113" s="45"/>
      <c r="G113" s="45"/>
      <c r="H113" s="23"/>
      <c r="I113" s="4"/>
      <c r="J113" s="4"/>
      <c r="K113" s="4"/>
    </row>
    <row r="114" customFormat="false" ht="15" hidden="false" customHeight="false" outlineLevel="0" collapsed="false">
      <c r="B114" s="27" t="n">
        <v>1</v>
      </c>
      <c r="C114" s="46"/>
      <c r="D114" s="47" t="s">
        <v>16</v>
      </c>
      <c r="E114" s="29" t="s">
        <v>13</v>
      </c>
      <c r="F114" s="29" t="s">
        <v>17</v>
      </c>
      <c r="G114" s="48" t="n">
        <v>1769</v>
      </c>
      <c r="H114" s="84"/>
      <c r="I114" s="53"/>
      <c r="J114" s="53"/>
      <c r="K114" s="53"/>
    </row>
    <row r="115" customFormat="false" ht="15" hidden="false" customHeight="false" outlineLevel="0" collapsed="false">
      <c r="B115" s="49" t="n">
        <v>2</v>
      </c>
      <c r="C115" s="50"/>
      <c r="D115" s="51" t="s">
        <v>18</v>
      </c>
      <c r="E115" s="29" t="s">
        <v>4</v>
      </c>
      <c r="F115" s="37"/>
      <c r="G115" s="48" t="n">
        <v>2257</v>
      </c>
      <c r="H115" s="84"/>
      <c r="I115" s="53"/>
      <c r="J115" s="53"/>
      <c r="K115" s="53"/>
    </row>
    <row r="116" customFormat="false" ht="25.5" hidden="false" customHeight="false" outlineLevel="0" collapsed="false">
      <c r="B116" s="54" t="n">
        <v>3</v>
      </c>
      <c r="C116" s="55"/>
      <c r="D116" s="56" t="s">
        <v>19</v>
      </c>
      <c r="E116" s="57" t="s">
        <v>13</v>
      </c>
      <c r="F116" s="57"/>
      <c r="G116" s="58" t="n">
        <v>1769</v>
      </c>
      <c r="H116" s="85"/>
      <c r="I116" s="53"/>
      <c r="J116" s="53"/>
      <c r="K116" s="53"/>
    </row>
  </sheetData>
  <mergeCells count="30">
    <mergeCell ref="B7:H7"/>
    <mergeCell ref="B8:H8"/>
    <mergeCell ref="B11:B13"/>
    <mergeCell ref="C11:D11"/>
    <mergeCell ref="G11:H11"/>
    <mergeCell ref="C12:C13"/>
    <mergeCell ref="D12:D13"/>
    <mergeCell ref="C15:D15"/>
    <mergeCell ref="C18:D18"/>
    <mergeCell ref="C26:D26"/>
    <mergeCell ref="B54:I54"/>
    <mergeCell ref="B55:I55"/>
    <mergeCell ref="B57:B59"/>
    <mergeCell ref="C57:D57"/>
    <mergeCell ref="G57:I57"/>
    <mergeCell ref="C58:C59"/>
    <mergeCell ref="D58:D59"/>
    <mergeCell ref="C61:D61"/>
    <mergeCell ref="C64:D64"/>
    <mergeCell ref="C72:D72"/>
    <mergeCell ref="B95:H95"/>
    <mergeCell ref="B96:H96"/>
    <mergeCell ref="B98:B100"/>
    <mergeCell ref="C98:D98"/>
    <mergeCell ref="G98:H98"/>
    <mergeCell ref="C99:C100"/>
    <mergeCell ref="D99:D100"/>
    <mergeCell ref="C102:D102"/>
    <mergeCell ref="C105:D105"/>
    <mergeCell ref="C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9" min="8" style="0" width="9.56"/>
  </cols>
  <sheetData>
    <row r="3" customFormat="false" ht="15" hidden="false" customHeight="false" outlineLevel="0" collapsed="false">
      <c r="G3" s="86" t="s">
        <v>43</v>
      </c>
      <c r="H3" s="86"/>
      <c r="I3" s="86"/>
      <c r="J3" s="86"/>
    </row>
    <row r="6" customFormat="false" ht="15" hidden="false" customHeight="false" outlineLevel="0" collapsed="false">
      <c r="B6" s="87" t="s">
        <v>44</v>
      </c>
      <c r="C6" s="87"/>
      <c r="D6" s="87"/>
      <c r="E6" s="87"/>
      <c r="F6" s="87"/>
      <c r="G6" s="87"/>
      <c r="H6" s="87"/>
      <c r="I6" s="87"/>
    </row>
    <row r="7" customFormat="false" ht="15" hidden="false" customHeight="false" outlineLevel="0" collapsed="false">
      <c r="B7" s="88" t="s">
        <v>45</v>
      </c>
      <c r="C7" s="88"/>
      <c r="D7" s="88"/>
      <c r="E7" s="88"/>
      <c r="F7" s="88"/>
      <c r="G7" s="88"/>
      <c r="H7" s="88"/>
      <c r="I7" s="88"/>
    </row>
    <row r="8" customFormat="false" ht="15.75" hidden="false" customHeight="false" outlineLevel="0" collapsed="false">
      <c r="G8" s="4"/>
      <c r="H8" s="4"/>
      <c r="I8" s="4"/>
    </row>
    <row r="9" customFormat="false" ht="15" hidden="false" customHeight="true" outlineLevel="0" collapsed="false">
      <c r="B9" s="89" t="s">
        <v>24</v>
      </c>
      <c r="C9" s="90" t="s">
        <v>46</v>
      </c>
      <c r="D9" s="90"/>
      <c r="E9" s="91"/>
      <c r="F9" s="92"/>
      <c r="G9" s="93" t="s">
        <v>47</v>
      </c>
      <c r="H9" s="93"/>
      <c r="I9" s="93"/>
    </row>
    <row r="10" customFormat="false" ht="15" hidden="false" customHeight="false" outlineLevel="0" collapsed="false">
      <c r="B10" s="89"/>
      <c r="C10" s="94" t="s">
        <v>27</v>
      </c>
      <c r="D10" s="94" t="s">
        <v>48</v>
      </c>
      <c r="E10" s="95" t="s">
        <v>29</v>
      </c>
      <c r="F10" s="96" t="s">
        <v>30</v>
      </c>
      <c r="G10" s="97" t="s">
        <v>31</v>
      </c>
      <c r="H10" s="98" t="s">
        <v>32</v>
      </c>
      <c r="I10" s="99" t="s">
        <v>33</v>
      </c>
    </row>
    <row r="11" customFormat="false" ht="15" hidden="false" customHeight="false" outlineLevel="0" collapsed="false">
      <c r="B11" s="89"/>
      <c r="C11" s="94"/>
      <c r="D11" s="94"/>
      <c r="E11" s="100"/>
      <c r="F11" s="101" t="s">
        <v>34</v>
      </c>
      <c r="G11" s="102" t="n">
        <v>0</v>
      </c>
      <c r="H11" s="103" t="s">
        <v>35</v>
      </c>
      <c r="I11" s="104" t="s">
        <v>36</v>
      </c>
    </row>
    <row r="12" customFormat="false" ht="15" hidden="false" customHeight="false" outlineLevel="0" collapsed="false">
      <c r="B12" s="105"/>
      <c r="C12" s="106" t="s">
        <v>49</v>
      </c>
      <c r="D12" s="107"/>
      <c r="E12" s="107"/>
      <c r="F12" s="107"/>
      <c r="G12" s="107"/>
      <c r="H12" s="108"/>
      <c r="I12" s="109"/>
    </row>
    <row r="13" customFormat="false" ht="15" hidden="false" customHeight="true" outlineLevel="0" collapsed="false">
      <c r="B13" s="110"/>
      <c r="C13" s="111" t="s">
        <v>50</v>
      </c>
      <c r="D13" s="111"/>
      <c r="E13" s="112"/>
      <c r="F13" s="107"/>
      <c r="G13" s="107"/>
      <c r="H13" s="108"/>
      <c r="I13" s="113"/>
    </row>
    <row r="14" customFormat="false" ht="15" hidden="false" customHeight="false" outlineLevel="0" collapsed="false">
      <c r="B14" s="114" t="n">
        <v>1</v>
      </c>
      <c r="C14" s="115" t="s">
        <v>51</v>
      </c>
      <c r="D14" s="115"/>
      <c r="E14" s="116" t="s">
        <v>4</v>
      </c>
      <c r="F14" s="117" t="s">
        <v>1</v>
      </c>
      <c r="G14" s="117"/>
      <c r="H14" s="118" t="n">
        <f aca="false">I14*2300</f>
        <v>17411</v>
      </c>
      <c r="I14" s="119" t="n">
        <v>7.57</v>
      </c>
    </row>
    <row r="15" customFormat="false" ht="15" hidden="false" customHeight="false" outlineLevel="0" collapsed="false">
      <c r="B15" s="114" t="n">
        <v>2</v>
      </c>
      <c r="C15" s="115" t="s">
        <v>52</v>
      </c>
      <c r="D15" s="115"/>
      <c r="E15" s="116" t="s">
        <v>4</v>
      </c>
      <c r="F15" s="117" t="s">
        <v>1</v>
      </c>
      <c r="G15" s="117"/>
      <c r="H15" s="118" t="n">
        <v>12972</v>
      </c>
      <c r="I15" s="120" t="s">
        <v>53</v>
      </c>
    </row>
    <row r="16" customFormat="false" ht="15" hidden="false" customHeight="true" outlineLevel="0" collapsed="false">
      <c r="B16" s="110"/>
      <c r="C16" s="111" t="s">
        <v>6</v>
      </c>
      <c r="D16" s="111"/>
      <c r="E16" s="116" t="s">
        <v>4</v>
      </c>
      <c r="F16" s="107"/>
      <c r="G16" s="107"/>
      <c r="H16" s="108"/>
      <c r="I16" s="121"/>
    </row>
    <row r="17" customFormat="false" ht="39" hidden="false" customHeight="false" outlineLevel="0" collapsed="false">
      <c r="B17" s="122" t="n">
        <v>1</v>
      </c>
      <c r="C17" s="123"/>
      <c r="D17" s="124" t="s">
        <v>7</v>
      </c>
      <c r="E17" s="116" t="s">
        <v>4</v>
      </c>
      <c r="F17" s="125" t="s">
        <v>8</v>
      </c>
      <c r="G17" s="118" t="n">
        <v>7912</v>
      </c>
      <c r="H17" s="126"/>
      <c r="I17" s="127" t="s">
        <v>54</v>
      </c>
    </row>
    <row r="18" customFormat="false" ht="39" hidden="false" customHeight="false" outlineLevel="0" collapsed="false">
      <c r="B18" s="122" t="n">
        <v>2</v>
      </c>
      <c r="C18" s="115"/>
      <c r="D18" s="124" t="s">
        <v>7</v>
      </c>
      <c r="E18" s="116" t="s">
        <v>4</v>
      </c>
      <c r="F18" s="116" t="s">
        <v>9</v>
      </c>
      <c r="G18" s="128" t="n">
        <v>5727</v>
      </c>
      <c r="H18" s="126"/>
      <c r="I18" s="119" t="n">
        <v>2.49</v>
      </c>
    </row>
    <row r="19" customFormat="false" ht="39" hidden="false" customHeight="false" outlineLevel="0" collapsed="false">
      <c r="B19" s="122" t="n">
        <v>3</v>
      </c>
      <c r="C19" s="115"/>
      <c r="D19" s="124" t="s">
        <v>7</v>
      </c>
      <c r="E19" s="116" t="s">
        <v>4</v>
      </c>
      <c r="F19" s="116" t="s">
        <v>10</v>
      </c>
      <c r="G19" s="128" t="n">
        <v>4393</v>
      </c>
      <c r="H19" s="108"/>
      <c r="I19" s="119" t="n">
        <v>1.91</v>
      </c>
    </row>
    <row r="20" customFormat="false" ht="39" hidden="false" customHeight="false" outlineLevel="0" collapsed="false">
      <c r="B20" s="122" t="n">
        <v>4</v>
      </c>
      <c r="C20" s="115"/>
      <c r="D20" s="124" t="s">
        <v>7</v>
      </c>
      <c r="E20" s="116" t="s">
        <v>4</v>
      </c>
      <c r="F20" s="116" t="s">
        <v>11</v>
      </c>
      <c r="G20" s="128" t="n">
        <v>3956</v>
      </c>
      <c r="H20" s="126"/>
      <c r="I20" s="119" t="n">
        <v>1.72</v>
      </c>
    </row>
    <row r="21" customFormat="false" ht="15" hidden="false" customHeight="false" outlineLevel="0" collapsed="false">
      <c r="B21" s="122" t="n">
        <v>5</v>
      </c>
      <c r="C21" s="115"/>
      <c r="D21" s="115" t="s">
        <v>12</v>
      </c>
      <c r="E21" s="116" t="s">
        <v>13</v>
      </c>
      <c r="F21" s="116" t="s">
        <v>8</v>
      </c>
      <c r="G21" s="129" t="n">
        <v>4554</v>
      </c>
      <c r="H21" s="126"/>
      <c r="I21" s="119" t="n">
        <v>1.98</v>
      </c>
    </row>
    <row r="23" customFormat="false" ht="15" hidden="false" customHeight="false" outlineLevel="0" collapsed="false">
      <c r="B23" s="82"/>
      <c r="C23" s="82"/>
      <c r="D23" s="82"/>
      <c r="E23" s="82"/>
      <c r="F23" s="82"/>
      <c r="G23" s="82"/>
      <c r="H23" s="82"/>
      <c r="I23" s="83"/>
    </row>
    <row r="24" customFormat="false" ht="15" hidden="false" customHeight="false" outlineLevel="0" collapsed="false">
      <c r="C24" s="82"/>
      <c r="D24" s="82"/>
      <c r="E24" s="82"/>
      <c r="F24" s="82"/>
      <c r="G24" s="82"/>
      <c r="H24" s="82"/>
      <c r="I24" s="83"/>
    </row>
    <row r="25" customFormat="false" ht="68.25" hidden="true" customHeight="true" outlineLevel="0" collapsed="false">
      <c r="C25" s="130" t="s">
        <v>55</v>
      </c>
      <c r="D25" s="131"/>
      <c r="E25" s="132"/>
      <c r="F25" s="132"/>
      <c r="G25" s="132"/>
      <c r="H25" s="131"/>
      <c r="I25" s="131"/>
      <c r="J25" s="133"/>
    </row>
    <row r="26" customFormat="false" ht="16.5" hidden="false" customHeight="true" outlineLevel="0" collapsed="false">
      <c r="C26" s="130"/>
      <c r="D26" s="134"/>
      <c r="E26" s="134"/>
      <c r="F26" s="134"/>
      <c r="G26" s="134"/>
      <c r="H26" s="134"/>
      <c r="I26" s="134"/>
      <c r="J26" s="133"/>
    </row>
    <row r="27" customFormat="false" ht="15" hidden="false" customHeight="false" outlineLevel="0" collapsed="false">
      <c r="E27" s="133"/>
      <c r="F27" s="133"/>
      <c r="G27" s="133"/>
      <c r="H27" s="133"/>
      <c r="I27" s="133"/>
      <c r="J27" s="133"/>
    </row>
    <row r="28" customFormat="false" ht="15" hidden="false" customHeight="false" outlineLevel="0" collapsed="false">
      <c r="E28" s="133"/>
      <c r="F28" s="133"/>
      <c r="G28" s="133"/>
      <c r="H28" s="133"/>
      <c r="I28" s="133"/>
      <c r="J28" s="133"/>
    </row>
    <row r="29" customFormat="false" ht="15" hidden="false" customHeight="false" outlineLevel="0" collapsed="false">
      <c r="E29" s="133"/>
      <c r="F29" s="133"/>
      <c r="G29" s="133"/>
      <c r="H29" s="133"/>
      <c r="I29" s="133"/>
      <c r="J29" s="133"/>
    </row>
    <row r="30" customFormat="false" ht="25.5" hidden="false" customHeight="true" outlineLevel="0" collapsed="false">
      <c r="E30" s="133"/>
      <c r="F30" s="133"/>
      <c r="G30" s="133"/>
      <c r="H30" s="133"/>
      <c r="I30" s="133"/>
      <c r="J30" s="133"/>
    </row>
    <row r="31" customFormat="false" ht="15" hidden="false" customHeight="true" outlineLevel="0" collapsed="false">
      <c r="E31" s="135"/>
      <c r="F31" s="135"/>
      <c r="G31" s="135"/>
      <c r="H31" s="135"/>
      <c r="I31" s="133"/>
      <c r="J31" s="133"/>
    </row>
    <row r="32" customFormat="false" ht="15.75" hidden="false" customHeight="true" outlineLevel="0" collapsed="false">
      <c r="E32" s="135"/>
      <c r="F32" s="135"/>
      <c r="G32" s="135"/>
      <c r="H32" s="135"/>
      <c r="I32" s="133"/>
      <c r="J32" s="133"/>
    </row>
    <row r="33" customFormat="false" ht="6" hidden="false" customHeight="true" outlineLevel="0" collapsed="false">
      <c r="E33" s="133"/>
      <c r="F33" s="133"/>
      <c r="G33" s="133"/>
      <c r="H33" s="133"/>
      <c r="I33" s="133"/>
      <c r="J33" s="133"/>
    </row>
    <row r="34" customFormat="false" ht="15" hidden="false" customHeight="true" outlineLevel="0" collapsed="false">
      <c r="E34" s="136"/>
      <c r="F34" s="136"/>
      <c r="G34" s="136"/>
      <c r="H34" s="136"/>
      <c r="I34" s="133"/>
      <c r="J34" s="133"/>
    </row>
    <row r="35" customFormat="false" ht="43.5" hidden="false" customHeight="true" outlineLevel="0" collapsed="false">
      <c r="D35" s="137"/>
      <c r="E35" s="133"/>
      <c r="F35" s="133"/>
      <c r="G35" s="138" t="s">
        <v>56</v>
      </c>
      <c r="H35" s="138"/>
      <c r="I35" s="138"/>
      <c r="J35" s="138"/>
      <c r="K35" s="138"/>
      <c r="L35" s="138"/>
    </row>
    <row r="36" customFormat="false" ht="15" hidden="true" customHeight="false" outlineLevel="0" collapsed="false">
      <c r="D36" s="139"/>
      <c r="E36" s="133"/>
      <c r="F36" s="133"/>
      <c r="G36" s="133"/>
      <c r="H36" s="133"/>
      <c r="I36" s="133"/>
      <c r="J36" s="133"/>
    </row>
    <row r="37" customFormat="false" ht="15" hidden="false" customHeight="false" outlineLevel="0" collapsed="false">
      <c r="D37" s="139" t="s">
        <v>57</v>
      </c>
      <c r="E37" s="140"/>
      <c r="F37" s="133"/>
      <c r="G37" s="141"/>
      <c r="H37" s="133"/>
      <c r="I37" s="133"/>
      <c r="J37" s="133"/>
    </row>
  </sheetData>
  <mergeCells count="13">
    <mergeCell ref="B6:I6"/>
    <mergeCell ref="B7:I7"/>
    <mergeCell ref="B9:B11"/>
    <mergeCell ref="C9:D9"/>
    <mergeCell ref="G9:I9"/>
    <mergeCell ref="C10:C11"/>
    <mergeCell ref="D10:D11"/>
    <mergeCell ref="C13:D13"/>
    <mergeCell ref="C16:D16"/>
    <mergeCell ref="D26:I26"/>
    <mergeCell ref="E31:H32"/>
    <mergeCell ref="E34:H34"/>
    <mergeCell ref="G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6:50:03Z</dcterms:created>
  <dc:creator>mirelap</dc:creator>
  <dc:description/>
  <dc:language>en-US</dc:language>
  <cp:lastModifiedBy>Catalina PREDESCU</cp:lastModifiedBy>
  <cp:lastPrinted>2023-04-21T08:00:27Z</cp:lastPrinted>
  <dcterms:modified xsi:type="dcterms:W3CDTF">2023-04-21T08:00:48Z</dcterms:modified>
  <cp:revision>0</cp:revision>
  <dc:subject/>
  <dc:title/>
</cp:coreProperties>
</file>