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urse de Finanta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UGETUL PROIECTULUI</t>
  </si>
  <si>
    <t xml:space="preserve">Anexa 3 la H.C.J. Argeș nr.153/24.06.2021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asigurarea utilităţilor necesare obiectivului</t>
  </si>
  <si>
    <t xml:space="preserve">2.1 Cheltuieli pentru asigurarea utilităţilor necesare obiectivului</t>
  </si>
  <si>
    <t xml:space="preserve">Total Capitol 2</t>
  </si>
  <si>
    <t xml:space="preserve">Capitolul 3 - Cheltuieli pentru proiectare și asistență tehnică</t>
  </si>
  <si>
    <t xml:space="preserve">3.1 Studii de teren (geotehnice, topografice, hidrologice, hidrogeotehnice, fotogrammetrice, topografice si de stabilire a terenului)</t>
  </si>
  <si>
    <t xml:space="preserve">3.2 Taxe pentru obținerea  de avize, acorduri și autorizații</t>
  </si>
  <si>
    <t xml:space="preserve">3.3 Proiectare și inginerie</t>
  </si>
  <si>
    <t xml:space="preserve">3.4 Cheltuieli pentru consultanță </t>
  </si>
  <si>
    <t xml:space="preserve">3.5. Cheltuieli cu asistență tehnică </t>
  </si>
  <si>
    <t xml:space="preserve">Total Capitol 3</t>
  </si>
  <si>
    <t xml:space="preserve">Capitolul 4 - Cheltuieli pentru investiția de bază</t>
  </si>
  <si>
    <t xml:space="preserve">4.1 Cheltuieli pentru construcții și instalații</t>
  </si>
  <si>
    <t xml:space="preserve">4.2. Dotări</t>
  </si>
  <si>
    <t xml:space="preserve">4.3 Construcţii, instalaţii si dotari - cheltuieli conexe investitiei de baza</t>
  </si>
  <si>
    <t xml:space="preserve">Total Capitol 4</t>
  </si>
  <si>
    <t xml:space="preserve">Capitolul 5 - Alte cheltuieli</t>
  </si>
  <si>
    <t xml:space="preserve">5.1. Organizare de şantier</t>
  </si>
  <si>
    <t xml:space="preserve">5.1.1 Cheltuieli pentru lucrări de construcții și instalații aferente organizării de șantier</t>
  </si>
  <si>
    <t xml:space="preserve">5.1.2 Cheltuieli conexe organizării de șantier</t>
  </si>
  <si>
    <t xml:space="preserve">5.2 Cheltuieli pentru comisioane, cote, taxe</t>
  </si>
  <si>
    <t xml:space="preserve">5.3.  Cheltuieli diverse si neprevazute</t>
  </si>
  <si>
    <t xml:space="preserve">Total Capitol 5</t>
  </si>
  <si>
    <t xml:space="preserve">Capitolul 6 Cheltuieli de informare și publicitatea </t>
  </si>
  <si>
    <t xml:space="preserve">6.1 Cheltuieli de informare și publicitatea pentru proiect, care rezultă din obligațiile beneficiarului</t>
  </si>
  <si>
    <t xml:space="preserve">Total Capitol 6</t>
  </si>
  <si>
    <t xml:space="preserve">Capitolul 7 Cheltuieli cu activitatea de audit financiar extern</t>
  </si>
  <si>
    <t xml:space="preserve">7.1. Cheltuieli cu activitatea de audit financiar extern</t>
  </si>
  <si>
    <t xml:space="preserve">Total Capitol 7</t>
  </si>
  <si>
    <t xml:space="preserve"> Total general</t>
  </si>
  <si>
    <t xml:space="preserve">SURSE DE FINANŢARE</t>
  </si>
  <si>
    <t xml:space="preserve">VALOARE</t>
  </si>
  <si>
    <t xml:space="preserve">Valoarea totală a cererii de finanţare, din care :</t>
  </si>
  <si>
    <t xml:space="preserve">Valoarea totală neeligibilă, inclusiv TVA aferent</t>
  </si>
  <si>
    <t xml:space="preserve">Valoarea totală eligibilă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ASISTENŢĂ FINANCIARĂ NERAMBURSABILĂ SOLICITA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22.56"/>
    <col collapsed="false" customWidth="true" hidden="false" outlineLevel="0" max="9" min="9" style="0" width="19.14"/>
    <col collapsed="false" customWidth="true" hidden="false" outlineLevel="0" max="10" min="10" style="0" width="18.14"/>
  </cols>
  <sheetData>
    <row r="1" customFormat="false" ht="19.5" hidden="false" customHeight="false" outlineLevel="0" collapsed="false">
      <c r="A1" s="1" t="s">
        <v>0</v>
      </c>
      <c r="B1" s="1"/>
      <c r="C1" s="1"/>
      <c r="H1" s="0" t="s">
        <v>1</v>
      </c>
    </row>
    <row r="2" customFormat="false" ht="27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2"/>
      <c r="B3" s="4"/>
      <c r="C3" s="4"/>
      <c r="D3" s="4" t="s">
        <v>11</v>
      </c>
      <c r="E3" s="4"/>
      <c r="F3" s="4"/>
      <c r="G3" s="4" t="s">
        <v>12</v>
      </c>
      <c r="H3" s="4"/>
      <c r="I3" s="4"/>
      <c r="J3" s="5" t="s">
        <v>13</v>
      </c>
    </row>
    <row r="4" customFormat="false" ht="15.75" hidden="false" customHeight="false" outlineLevel="0" collapsed="false">
      <c r="A4" s="6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</row>
    <row r="5" customFormat="false" ht="15.75" hidden="false" customHeight="tru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27" hidden="false" customHeight="false" outlineLevel="0" collapsed="false">
      <c r="A6" s="10" t="s">
        <v>1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</row>
    <row r="7" customFormat="false" ht="43.5" hidden="false" customHeight="true" outlineLevel="0" collapsed="false">
      <c r="A7" s="10" t="s">
        <v>16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39.75" hidden="false" customHeight="false" outlineLevel="0" collapsed="false">
      <c r="A8" s="10" t="s">
        <v>17</v>
      </c>
      <c r="B8" s="11" t="n">
        <f aca="false">E8+H8</f>
        <v>0</v>
      </c>
      <c r="C8" s="11" t="n">
        <f aca="false">F8+H8</f>
        <v>0</v>
      </c>
      <c r="D8" s="11" t="n">
        <f aca="false">G8+J8</f>
        <v>0</v>
      </c>
      <c r="E8" s="11"/>
      <c r="F8" s="11"/>
      <c r="G8" s="11" t="n">
        <f aca="false">E8+F8</f>
        <v>0</v>
      </c>
      <c r="H8" s="11" t="n">
        <v>0</v>
      </c>
      <c r="I8" s="11" t="n">
        <v>0</v>
      </c>
      <c r="J8" s="11" t="n">
        <f aca="false">H8+I8</f>
        <v>0</v>
      </c>
    </row>
    <row r="9" customFormat="false" ht="15.75" hidden="false" customHeight="false" outlineLevel="0" collapsed="false">
      <c r="A9" s="12" t="s">
        <v>18</v>
      </c>
      <c r="B9" s="13" t="n">
        <f aca="false">B6+B7+B8</f>
        <v>0</v>
      </c>
      <c r="C9" s="13" t="n">
        <f aca="false">C6+C7+C8</f>
        <v>0</v>
      </c>
      <c r="D9" s="13" t="n">
        <f aca="false">D6+D7+D8</f>
        <v>0</v>
      </c>
      <c r="E9" s="13" t="n">
        <f aca="false">E6+E7+E8</f>
        <v>0</v>
      </c>
      <c r="F9" s="13" t="n">
        <f aca="false">F6+F7+F8</f>
        <v>0</v>
      </c>
      <c r="G9" s="13" t="n">
        <f aca="false">G6+G7+G8</f>
        <v>0</v>
      </c>
      <c r="H9" s="13" t="n">
        <f aca="false">H6+H7+H8</f>
        <v>0</v>
      </c>
      <c r="I9" s="13" t="n">
        <f aca="false">I6+I7+I8</f>
        <v>0</v>
      </c>
      <c r="J9" s="13" t="n">
        <f aca="false">J6+J7+J8</f>
        <v>0</v>
      </c>
    </row>
    <row r="10" customFormat="false" ht="15.7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52.5" hidden="false" customHeight="true" outlineLevel="0" collapsed="false">
      <c r="A11" s="15" t="s">
        <v>20</v>
      </c>
      <c r="B11" s="16" t="n">
        <f aca="false">E11+H11</f>
        <v>70000</v>
      </c>
      <c r="C11" s="11" t="n">
        <f aca="false">F11+H11</f>
        <v>13300</v>
      </c>
      <c r="D11" s="11" t="n">
        <f aca="false">G11+J11</f>
        <v>83300</v>
      </c>
      <c r="E11" s="11" t="n">
        <v>70000</v>
      </c>
      <c r="F11" s="11" t="n">
        <f aca="false">E11*19%</f>
        <v>13300</v>
      </c>
      <c r="G11" s="11" t="n">
        <f aca="false">E11+F11</f>
        <v>83300</v>
      </c>
      <c r="H11" s="11" t="n">
        <v>0</v>
      </c>
      <c r="I11" s="11" t="n">
        <v>0</v>
      </c>
      <c r="J11" s="11" t="n">
        <v>0</v>
      </c>
    </row>
    <row r="12" customFormat="false" ht="15.75" hidden="false" customHeight="false" outlineLevel="0" collapsed="false">
      <c r="A12" s="12" t="s">
        <v>21</v>
      </c>
      <c r="B12" s="13" t="n">
        <f aca="false">B11</f>
        <v>70000</v>
      </c>
      <c r="C12" s="13" t="n">
        <f aca="false">C11</f>
        <v>13300</v>
      </c>
      <c r="D12" s="13" t="n">
        <f aca="false">D11</f>
        <v>83300</v>
      </c>
      <c r="E12" s="13" t="n">
        <f aca="false">E11</f>
        <v>70000</v>
      </c>
      <c r="F12" s="13" t="n">
        <f aca="false">F11</f>
        <v>13300</v>
      </c>
      <c r="G12" s="13" t="n">
        <f aca="false">G11</f>
        <v>83300</v>
      </c>
      <c r="H12" s="13" t="n">
        <f aca="false">H11</f>
        <v>0</v>
      </c>
      <c r="I12" s="13" t="n">
        <f aca="false">I11</f>
        <v>0</v>
      </c>
      <c r="J12" s="13" t="n">
        <f aca="false">J11</f>
        <v>0</v>
      </c>
    </row>
    <row r="13" customFormat="false" ht="15.75" hidden="false" customHeight="true" outlineLevel="0" collapsed="false">
      <c r="A13" s="8" t="s">
        <v>22</v>
      </c>
      <c r="B13" s="8"/>
      <c r="C13" s="8"/>
      <c r="D13" s="8"/>
      <c r="E13" s="8"/>
      <c r="F13" s="8"/>
      <c r="G13" s="8"/>
      <c r="H13" s="8"/>
      <c r="I13" s="8"/>
      <c r="J13" s="9"/>
    </row>
    <row r="14" customFormat="false" ht="65.25" hidden="false" customHeight="false" outlineLevel="0" collapsed="false">
      <c r="A14" s="10" t="s">
        <v>23</v>
      </c>
      <c r="B14" s="11" t="n">
        <f aca="false">E14+H14</f>
        <v>5500</v>
      </c>
      <c r="C14" s="11" t="n">
        <f aca="false">F14+I14</f>
        <v>1045</v>
      </c>
      <c r="D14" s="11" t="n">
        <f aca="false">G14+J14</f>
        <v>6545</v>
      </c>
      <c r="E14" s="11" t="n">
        <v>5500</v>
      </c>
      <c r="F14" s="11" t="n">
        <f aca="false">E14*19%</f>
        <v>1045</v>
      </c>
      <c r="G14" s="11" t="n">
        <f aca="false">E14+F14</f>
        <v>6545</v>
      </c>
      <c r="H14" s="11" t="n">
        <v>0</v>
      </c>
      <c r="I14" s="11" t="n">
        <v>0</v>
      </c>
      <c r="J14" s="11" t="n">
        <v>0</v>
      </c>
    </row>
    <row r="15" customFormat="false" ht="27" hidden="false" customHeight="false" outlineLevel="0" collapsed="false">
      <c r="A15" s="10" t="s">
        <v>24</v>
      </c>
      <c r="B15" s="11" t="n">
        <f aca="false">E15+H15</f>
        <v>2702.8</v>
      </c>
      <c r="C15" s="11" t="n">
        <f aca="false">F15+I15</f>
        <v>513.532</v>
      </c>
      <c r="D15" s="11" t="n">
        <f aca="false">G15+J15</f>
        <v>3216.332</v>
      </c>
      <c r="E15" s="11" t="n">
        <v>2702.8</v>
      </c>
      <c r="F15" s="11" t="n">
        <f aca="false">E15*19%</f>
        <v>513.532</v>
      </c>
      <c r="G15" s="11" t="n">
        <f aca="false">E15+F15</f>
        <v>3216.332</v>
      </c>
      <c r="H15" s="11"/>
      <c r="I15" s="11" t="n">
        <f aca="false">H15*19%</f>
        <v>0</v>
      </c>
      <c r="J15" s="11" t="n">
        <f aca="false">H15+I15</f>
        <v>0</v>
      </c>
    </row>
    <row r="16" customFormat="false" ht="15.75" hidden="false" customHeight="false" outlineLevel="0" collapsed="false">
      <c r="A16" s="17" t="s">
        <v>25</v>
      </c>
      <c r="B16" s="11" t="n">
        <f aca="false">E16+H16</f>
        <v>136500</v>
      </c>
      <c r="C16" s="11" t="n">
        <f aca="false">F16+I16</f>
        <v>25935</v>
      </c>
      <c r="D16" s="11" t="n">
        <f aca="false">G16+J16</f>
        <v>162435</v>
      </c>
      <c r="E16" s="11" t="n">
        <v>133000</v>
      </c>
      <c r="F16" s="11" t="n">
        <f aca="false">E16*19%</f>
        <v>25270</v>
      </c>
      <c r="G16" s="11" t="n">
        <f aca="false">E16+F16</f>
        <v>158270</v>
      </c>
      <c r="H16" s="11" t="n">
        <v>3500</v>
      </c>
      <c r="I16" s="11" t="n">
        <f aca="false">H16*19%</f>
        <v>665</v>
      </c>
      <c r="J16" s="11" t="n">
        <f aca="false">H16+I16</f>
        <v>4165</v>
      </c>
    </row>
    <row r="17" customFormat="false" ht="15.75" hidden="false" customHeight="false" outlineLevel="0" collapsed="false">
      <c r="A17" s="10" t="s">
        <v>26</v>
      </c>
      <c r="B17" s="11" t="n">
        <f aca="false">E17+H17</f>
        <v>6000</v>
      </c>
      <c r="C17" s="11" t="n">
        <f aca="false">F17+H17</f>
        <v>1140</v>
      </c>
      <c r="D17" s="11" t="n">
        <f aca="false">G17+J17</f>
        <v>7140</v>
      </c>
      <c r="E17" s="11" t="n">
        <v>6000</v>
      </c>
      <c r="F17" s="11" t="n">
        <f aca="false">E17*19%</f>
        <v>1140</v>
      </c>
      <c r="G17" s="11" t="n">
        <f aca="false">E17+F17</f>
        <v>7140</v>
      </c>
      <c r="H17" s="11" t="n">
        <v>0</v>
      </c>
      <c r="I17" s="11" t="n">
        <v>0</v>
      </c>
      <c r="J17" s="11" t="n">
        <v>0</v>
      </c>
    </row>
    <row r="18" customFormat="false" ht="15.75" hidden="false" customHeight="false" outlineLevel="0" collapsed="false">
      <c r="A18" s="10" t="s">
        <v>27</v>
      </c>
      <c r="B18" s="11" t="n">
        <f aca="false">E18+H18</f>
        <v>32550</v>
      </c>
      <c r="C18" s="11" t="n">
        <f aca="false">F18+H18</f>
        <v>6184.5</v>
      </c>
      <c r="D18" s="11" t="n">
        <f aca="false">G18+J18</f>
        <v>38734.5</v>
      </c>
      <c r="E18" s="11" t="n">
        <v>32550</v>
      </c>
      <c r="F18" s="11" t="n">
        <f aca="false">E18*19%</f>
        <v>6184.5</v>
      </c>
      <c r="G18" s="11" t="n">
        <f aca="false">E18+F18</f>
        <v>38734.5</v>
      </c>
      <c r="H18" s="11" t="n">
        <v>0</v>
      </c>
      <c r="I18" s="11" t="n">
        <v>0</v>
      </c>
      <c r="J18" s="11" t="n">
        <v>0</v>
      </c>
    </row>
    <row r="19" customFormat="false" ht="15.75" hidden="false" customHeight="false" outlineLevel="0" collapsed="false">
      <c r="A19" s="12" t="s">
        <v>28</v>
      </c>
      <c r="B19" s="13" t="n">
        <f aca="false">B14+B15+B16+B17+B18</f>
        <v>183252.8</v>
      </c>
      <c r="C19" s="13" t="n">
        <f aca="false">C14+C15+C16+C17+C18</f>
        <v>34818.032</v>
      </c>
      <c r="D19" s="13" t="n">
        <f aca="false">D14+D15+D16+D17+D18</f>
        <v>218070.832</v>
      </c>
      <c r="E19" s="13" t="n">
        <f aca="false">E14+E15+E16+E17+E18</f>
        <v>179752.8</v>
      </c>
      <c r="F19" s="13" t="n">
        <f aca="false">F14+F15+F16+F17+F18</f>
        <v>34153.032</v>
      </c>
      <c r="G19" s="13" t="n">
        <f aca="false">G14+G15+G16+G17+G18</f>
        <v>213905.832</v>
      </c>
      <c r="H19" s="13" t="n">
        <f aca="false">H14+H15+H16+H17+H18</f>
        <v>3500</v>
      </c>
      <c r="I19" s="13" t="n">
        <f aca="false">I14+I15+I16+I17+I18</f>
        <v>665</v>
      </c>
      <c r="J19" s="13" t="n">
        <f aca="false">J14+J15+J16+J17+J18</f>
        <v>4165</v>
      </c>
    </row>
    <row r="20" customFormat="false" ht="15.7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9"/>
    </row>
    <row r="21" customFormat="false" ht="27" hidden="false" customHeight="false" outlineLevel="0" collapsed="false">
      <c r="A21" s="10" t="s">
        <v>30</v>
      </c>
      <c r="B21" s="11" t="n">
        <f aca="false">E21+H21</f>
        <v>1644490.02</v>
      </c>
      <c r="C21" s="11" t="n">
        <f aca="false">F21+I21</f>
        <v>312453.1038</v>
      </c>
      <c r="D21" s="11" t="n">
        <f aca="false">G21+J21</f>
        <v>1956943.1238</v>
      </c>
      <c r="E21" s="11" t="n">
        <v>1644490.02</v>
      </c>
      <c r="F21" s="11" t="n">
        <f aca="false">E21*19%</f>
        <v>312453.1038</v>
      </c>
      <c r="G21" s="11" t="n">
        <f aca="false">E21+F21</f>
        <v>1956943.1238</v>
      </c>
      <c r="H21" s="11" t="n">
        <v>0</v>
      </c>
      <c r="I21" s="11" t="n">
        <v>0</v>
      </c>
      <c r="J21" s="11" t="n">
        <v>0</v>
      </c>
    </row>
    <row r="22" customFormat="false" ht="15.75" hidden="false" customHeight="false" outlineLevel="0" collapsed="false">
      <c r="A22" s="10" t="s">
        <v>31</v>
      </c>
      <c r="B22" s="11" t="n">
        <f aca="false">E22+H22</f>
        <v>913275.76</v>
      </c>
      <c r="C22" s="11" t="n">
        <f aca="false">F22+I22</f>
        <v>173522.3944</v>
      </c>
      <c r="D22" s="11" t="n">
        <f aca="false">G22+J22</f>
        <v>1086798.1544</v>
      </c>
      <c r="E22" s="11" t="n">
        <v>913275.76</v>
      </c>
      <c r="F22" s="11" t="n">
        <f aca="false">E22*19%</f>
        <v>173522.3944</v>
      </c>
      <c r="G22" s="11" t="n">
        <f aca="false">E22+F22</f>
        <v>1086798.1544</v>
      </c>
      <c r="H22" s="11"/>
      <c r="I22" s="11"/>
      <c r="J22" s="11"/>
    </row>
    <row r="23" customFormat="false" ht="35.25" hidden="false" customHeight="true" outlineLevel="0" collapsed="false">
      <c r="A23" s="10" t="s">
        <v>32</v>
      </c>
      <c r="B23" s="11" t="n">
        <v>0</v>
      </c>
      <c r="C23" s="11" t="n">
        <v>0</v>
      </c>
      <c r="D23" s="11" t="n">
        <v>0</v>
      </c>
      <c r="E23" s="11"/>
      <c r="F23" s="11"/>
      <c r="G23" s="11"/>
      <c r="H23" s="11"/>
      <c r="I23" s="11"/>
      <c r="J23" s="11"/>
    </row>
    <row r="24" customFormat="false" ht="15.75" hidden="false" customHeight="false" outlineLevel="0" collapsed="false">
      <c r="A24" s="12" t="s">
        <v>33</v>
      </c>
      <c r="B24" s="13" t="n">
        <f aca="false">B21+B22+B23</f>
        <v>2557765.78</v>
      </c>
      <c r="C24" s="13" t="n">
        <f aca="false">C21+C22+C23</f>
        <v>485975.4982</v>
      </c>
      <c r="D24" s="13" t="n">
        <f aca="false">D21+D22+D23</f>
        <v>3043741.2782</v>
      </c>
      <c r="E24" s="13" t="n">
        <f aca="false">E21+E22+E23</f>
        <v>2557765.78</v>
      </c>
      <c r="F24" s="13" t="n">
        <f aca="false">F21+F22+F23</f>
        <v>485975.4982</v>
      </c>
      <c r="G24" s="13" t="n">
        <f aca="false">G21+G22+G23</f>
        <v>3043741.2782</v>
      </c>
      <c r="H24" s="13" t="n">
        <f aca="false">H21+H22+H23</f>
        <v>0</v>
      </c>
      <c r="I24" s="13" t="n">
        <f aca="false">I21+I22+I23</f>
        <v>0</v>
      </c>
      <c r="J24" s="13" t="n">
        <f aca="false">J21+J22+J23</f>
        <v>0</v>
      </c>
    </row>
    <row r="25" customFormat="false" ht="15.75" hidden="false" customHeight="true" outlineLevel="0" collapsed="false">
      <c r="A25" s="8" t="s">
        <v>34</v>
      </c>
      <c r="B25" s="8"/>
      <c r="C25" s="8"/>
      <c r="D25" s="8"/>
      <c r="E25" s="8"/>
      <c r="F25" s="8"/>
      <c r="G25" s="8"/>
      <c r="H25" s="8"/>
      <c r="I25" s="8"/>
      <c r="J25" s="9"/>
    </row>
    <row r="26" customFormat="false" ht="15.75" hidden="false" customHeight="false" outlineLevel="0" collapsed="false">
      <c r="A26" s="10" t="s">
        <v>35</v>
      </c>
      <c r="B26" s="11" t="n">
        <f aca="false">B27+B28</f>
        <v>28581.33</v>
      </c>
      <c r="C26" s="11" t="n">
        <f aca="false">C27+C28</f>
        <v>5430.4527</v>
      </c>
      <c r="D26" s="11" t="n">
        <f aca="false">D27+D28</f>
        <v>34011.7827</v>
      </c>
      <c r="E26" s="11" t="n">
        <f aca="false">E27+E28</f>
        <v>28581.33</v>
      </c>
      <c r="F26" s="11" t="n">
        <f aca="false">F27+F28</f>
        <v>5430.4527</v>
      </c>
      <c r="G26" s="11" t="n">
        <f aca="false">G27+G28</f>
        <v>34011.7827</v>
      </c>
      <c r="H26" s="11" t="n">
        <f aca="false">H27+H28</f>
        <v>0</v>
      </c>
      <c r="I26" s="11" t="n">
        <f aca="false">I27+I28</f>
        <v>0</v>
      </c>
      <c r="J26" s="11" t="n">
        <f aca="false">J27+J28</f>
        <v>0</v>
      </c>
    </row>
    <row r="27" customFormat="false" ht="39.75" hidden="false" customHeight="false" outlineLevel="0" collapsed="false">
      <c r="A27" s="10" t="s">
        <v>36</v>
      </c>
      <c r="B27" s="11" t="n">
        <f aca="false">E27+H27</f>
        <v>13449.32</v>
      </c>
      <c r="C27" s="11" t="n">
        <f aca="false">F27+I27</f>
        <v>2555.3708</v>
      </c>
      <c r="D27" s="11" t="n">
        <f aca="false">G27+J27</f>
        <v>16004.6908</v>
      </c>
      <c r="E27" s="11" t="n">
        <v>13449.32</v>
      </c>
      <c r="F27" s="11" t="n">
        <f aca="false">E27*19%</f>
        <v>2555.3708</v>
      </c>
      <c r="G27" s="11" t="n">
        <f aca="false">E27+F27</f>
        <v>16004.6908</v>
      </c>
      <c r="H27" s="11" t="n">
        <v>0</v>
      </c>
      <c r="I27" s="11" t="n">
        <v>0</v>
      </c>
      <c r="J27" s="11" t="n">
        <v>0</v>
      </c>
    </row>
    <row r="28" customFormat="false" ht="27" hidden="false" customHeight="false" outlineLevel="0" collapsed="false">
      <c r="A28" s="10" t="s">
        <v>37</v>
      </c>
      <c r="B28" s="11" t="n">
        <f aca="false">E28+H28</f>
        <v>15132.01</v>
      </c>
      <c r="C28" s="11" t="n">
        <f aca="false">F28+I28</f>
        <v>2875.0819</v>
      </c>
      <c r="D28" s="11" t="n">
        <f aca="false">G28+J28</f>
        <v>18007.0919</v>
      </c>
      <c r="E28" s="11" t="n">
        <v>15132.01</v>
      </c>
      <c r="F28" s="11" t="n">
        <f aca="false">E28*19%</f>
        <v>2875.0819</v>
      </c>
      <c r="G28" s="11" t="n">
        <f aca="false">E28+F28</f>
        <v>18007.0919</v>
      </c>
      <c r="H28" s="11" t="n">
        <v>0</v>
      </c>
      <c r="I28" s="11" t="n">
        <v>0</v>
      </c>
      <c r="J28" s="11" t="n">
        <v>0</v>
      </c>
    </row>
    <row r="29" customFormat="false" ht="27" hidden="false" customHeight="false" outlineLevel="0" collapsed="false">
      <c r="A29" s="10" t="s">
        <v>38</v>
      </c>
      <c r="B29" s="11" t="n">
        <f aca="false">E29+H29</f>
        <v>19007.34</v>
      </c>
      <c r="C29" s="11" t="n">
        <f aca="false">F29+I29</f>
        <v>325.03</v>
      </c>
      <c r="D29" s="11" t="n">
        <f aca="false">G29+J29</f>
        <v>19332.37</v>
      </c>
      <c r="E29" s="11" t="n">
        <v>19007.34</v>
      </c>
      <c r="F29" s="11" t="n">
        <v>325.01</v>
      </c>
      <c r="G29" s="11" t="n">
        <f aca="false">E29+F29</f>
        <v>19332.35</v>
      </c>
      <c r="H29" s="11" t="n">
        <v>0</v>
      </c>
      <c r="I29" s="11" t="n">
        <v>0.02</v>
      </c>
      <c r="J29" s="11" t="n">
        <f aca="false">H29+I29</f>
        <v>0.02</v>
      </c>
    </row>
    <row r="30" customFormat="false" ht="27" hidden="false" customHeight="false" outlineLevel="0" collapsed="false">
      <c r="A30" s="10" t="s">
        <v>39</v>
      </c>
      <c r="B30" s="11" t="n">
        <f aca="false">E30+H30</f>
        <v>111.16</v>
      </c>
      <c r="C30" s="11" t="n">
        <f aca="false">F30+I30</f>
        <v>21.1204</v>
      </c>
      <c r="D30" s="11" t="n">
        <f aca="false">G30+J30</f>
        <v>132.2804</v>
      </c>
      <c r="E30" s="11" t="n">
        <v>111.16</v>
      </c>
      <c r="F30" s="11" t="n">
        <f aca="false">E30*19%</f>
        <v>21.1204</v>
      </c>
      <c r="G30" s="11" t="n">
        <f aca="false">E30+F30</f>
        <v>132.2804</v>
      </c>
      <c r="H30" s="11" t="n">
        <v>0</v>
      </c>
      <c r="I30" s="11" t="n">
        <v>0</v>
      </c>
      <c r="J30" s="11" t="n">
        <v>0</v>
      </c>
    </row>
    <row r="31" customFormat="false" ht="15.75" hidden="false" customHeight="false" outlineLevel="0" collapsed="false">
      <c r="A31" s="12" t="s">
        <v>40</v>
      </c>
      <c r="B31" s="13" t="n">
        <f aca="false">B26+B29+B30</f>
        <v>47699.83</v>
      </c>
      <c r="C31" s="13" t="n">
        <f aca="false">F31+I31</f>
        <v>5776.6031</v>
      </c>
      <c r="D31" s="13" t="n">
        <f aca="false">D26+D29+D30</f>
        <v>53476.4331</v>
      </c>
      <c r="E31" s="13" t="n">
        <f aca="false">E26+E29+E30</f>
        <v>47699.83</v>
      </c>
      <c r="F31" s="13" t="n">
        <f aca="false">F26+F29+F30</f>
        <v>5776.5831</v>
      </c>
      <c r="G31" s="13" t="n">
        <f aca="false">G26+G29+G30</f>
        <v>53476.4131</v>
      </c>
      <c r="H31" s="13" t="n">
        <f aca="false">H26+H29+H30</f>
        <v>0</v>
      </c>
      <c r="I31" s="13" t="n">
        <f aca="false">I26+I29+I30</f>
        <v>0.02</v>
      </c>
      <c r="J31" s="13" t="n">
        <f aca="false">J26+J29+J30</f>
        <v>0.02</v>
      </c>
    </row>
    <row r="32" customFormat="false" ht="15.75" hidden="false" customHeight="true" outlineLevel="0" collapsed="false">
      <c r="A32" s="8" t="s">
        <v>41</v>
      </c>
      <c r="B32" s="8"/>
      <c r="C32" s="8"/>
      <c r="D32" s="8"/>
      <c r="E32" s="8"/>
      <c r="F32" s="8"/>
      <c r="G32" s="8"/>
      <c r="H32" s="8"/>
      <c r="I32" s="8"/>
      <c r="J32" s="9"/>
    </row>
    <row r="33" customFormat="false" ht="39.75" hidden="false" customHeight="false" outlineLevel="0" collapsed="false">
      <c r="A33" s="10" t="s">
        <v>42</v>
      </c>
      <c r="B33" s="11" t="n">
        <f aca="false">E33+H33</f>
        <v>9500</v>
      </c>
      <c r="C33" s="11" t="n">
        <f aca="false">F33+I33</f>
        <v>1805</v>
      </c>
      <c r="D33" s="11" t="n">
        <f aca="false">G33+J33</f>
        <v>11305</v>
      </c>
      <c r="E33" s="11" t="n">
        <v>9500</v>
      </c>
      <c r="F33" s="11" t="n">
        <f aca="false">E33*19%</f>
        <v>1805</v>
      </c>
      <c r="G33" s="11" t="n">
        <f aca="false">E33+F33</f>
        <v>11305</v>
      </c>
      <c r="H33" s="11" t="n">
        <v>0</v>
      </c>
      <c r="I33" s="11" t="n">
        <v>0</v>
      </c>
      <c r="J33" s="11" t="n">
        <v>0</v>
      </c>
    </row>
    <row r="34" customFormat="false" ht="15.75" hidden="false" customHeight="false" outlineLevel="0" collapsed="false">
      <c r="A34" s="12" t="s">
        <v>43</v>
      </c>
      <c r="B34" s="13" t="n">
        <f aca="false">B33</f>
        <v>9500</v>
      </c>
      <c r="C34" s="13" t="n">
        <f aca="false">C33</f>
        <v>1805</v>
      </c>
      <c r="D34" s="13" t="n">
        <f aca="false">D33</f>
        <v>11305</v>
      </c>
      <c r="E34" s="13" t="n">
        <f aca="false">E33</f>
        <v>9500</v>
      </c>
      <c r="F34" s="13" t="n">
        <f aca="false">F33</f>
        <v>1805</v>
      </c>
      <c r="G34" s="13" t="n">
        <f aca="false">G33</f>
        <v>11305</v>
      </c>
      <c r="H34" s="13" t="n">
        <f aca="false">H33</f>
        <v>0</v>
      </c>
      <c r="I34" s="13" t="n">
        <f aca="false">I33</f>
        <v>0</v>
      </c>
      <c r="J34" s="13" t="n">
        <f aca="false">J33</f>
        <v>0</v>
      </c>
    </row>
    <row r="35" customFormat="false" ht="15.75" hidden="false" customHeight="true" outlineLevel="0" collapsed="false">
      <c r="A35" s="8" t="s">
        <v>44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7" hidden="false" customHeight="false" outlineLevel="0" collapsed="false">
      <c r="A36" s="10" t="s">
        <v>45</v>
      </c>
      <c r="B36" s="11" t="n">
        <f aca="false">E36+H36</f>
        <v>17000</v>
      </c>
      <c r="C36" s="11" t="n">
        <f aca="false">F36+I36</f>
        <v>3230</v>
      </c>
      <c r="D36" s="11" t="n">
        <f aca="false">G36+J36</f>
        <v>20230</v>
      </c>
      <c r="E36" s="11" t="n">
        <v>17000</v>
      </c>
      <c r="F36" s="11" t="n">
        <f aca="false">E36*19%</f>
        <v>3230</v>
      </c>
      <c r="G36" s="11" t="n">
        <f aca="false">E36+F36</f>
        <v>20230</v>
      </c>
      <c r="H36" s="11" t="n">
        <v>0</v>
      </c>
      <c r="I36" s="11" t="n">
        <v>0</v>
      </c>
      <c r="J36" s="11" t="n">
        <v>0</v>
      </c>
    </row>
    <row r="37" customFormat="false" ht="15.75" hidden="false" customHeight="false" outlineLevel="0" collapsed="false">
      <c r="A37" s="12" t="s">
        <v>46</v>
      </c>
      <c r="B37" s="18" t="n">
        <f aca="false">B36</f>
        <v>17000</v>
      </c>
      <c r="C37" s="18" t="n">
        <f aca="false">C36</f>
        <v>3230</v>
      </c>
      <c r="D37" s="18" t="n">
        <f aca="false">D36</f>
        <v>20230</v>
      </c>
      <c r="E37" s="18" t="n">
        <f aca="false">E36</f>
        <v>17000</v>
      </c>
      <c r="F37" s="18" t="n">
        <f aca="false">F36</f>
        <v>3230</v>
      </c>
      <c r="G37" s="18" t="n">
        <f aca="false">G36</f>
        <v>20230</v>
      </c>
      <c r="H37" s="18" t="n">
        <f aca="false">H36</f>
        <v>0</v>
      </c>
      <c r="I37" s="18" t="n">
        <f aca="false">I36</f>
        <v>0</v>
      </c>
      <c r="J37" s="18" t="n">
        <f aca="false">J36</f>
        <v>0</v>
      </c>
    </row>
    <row r="38" customFormat="false" ht="15.75" hidden="false" customHeight="false" outlineLevel="0" collapsed="false">
      <c r="A38" s="19" t="s">
        <v>47</v>
      </c>
      <c r="B38" s="20" t="n">
        <f aca="false">B37+B34+B31+B24+B19+B12+B9</f>
        <v>2885218.41</v>
      </c>
      <c r="C38" s="20" t="n">
        <f aca="false">C37+C34+C31+C24+C19+C12+C9</f>
        <v>544905.1333</v>
      </c>
      <c r="D38" s="20" t="n">
        <f aca="false">D37+D34+D31+D24+D19+D12+D9</f>
        <v>3430123.5433</v>
      </c>
      <c r="E38" s="20" t="n">
        <f aca="false">E37+E34+E31+E24+E19+E12+E9</f>
        <v>2881718.41</v>
      </c>
      <c r="F38" s="20" t="n">
        <f aca="false">F37+F34+F31+F24+F19+F12+F9</f>
        <v>544240.1133</v>
      </c>
      <c r="G38" s="20" t="n">
        <f aca="false">G37+G34+G31+G24+G19+G12+G9</f>
        <v>3425958.5233</v>
      </c>
      <c r="H38" s="20" t="n">
        <f aca="false">H37+H34+H31+H24+H19+H12+H9</f>
        <v>3500</v>
      </c>
      <c r="I38" s="20" t="n">
        <f aca="false">I37+I34+I31+I24+I19+I12+I9</f>
        <v>665.02</v>
      </c>
      <c r="J38" s="20" t="n">
        <f aca="false">J37+J34+J31+J24+J19+J12+J9</f>
        <v>4165.02</v>
      </c>
    </row>
  </sheetData>
  <mergeCells count="9">
    <mergeCell ref="A1:C1"/>
    <mergeCell ref="A2:A3"/>
    <mergeCell ref="A5:I5"/>
    <mergeCell ref="A10:J10"/>
    <mergeCell ref="A13:I13"/>
    <mergeCell ref="A20:I20"/>
    <mergeCell ref="A25:I25"/>
    <mergeCell ref="A32:I32"/>
    <mergeCell ref="A35:J35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13"/>
    <col collapsed="false" customWidth="true" hidden="false" outlineLevel="0" max="4" min="4" style="0" width="28.99"/>
  </cols>
  <sheetData>
    <row r="7" customFormat="false" ht="15.75" hidden="false" customHeight="false" outlineLevel="0" collapsed="false"/>
    <row r="8" customFormat="false" ht="15.75" hidden="false" customHeight="false" outlineLevel="0" collapsed="false">
      <c r="C8" s="21" t="s">
        <v>48</v>
      </c>
      <c r="D8" s="22" t="s">
        <v>49</v>
      </c>
    </row>
    <row r="9" customFormat="false" ht="15.75" hidden="false" customHeight="false" outlineLevel="0" collapsed="false">
      <c r="C9" s="23" t="s">
        <v>50</v>
      </c>
      <c r="D9" s="24" t="n">
        <v>3430123.5395</v>
      </c>
    </row>
    <row r="10" customFormat="false" ht="15.75" hidden="false" customHeight="false" outlineLevel="0" collapsed="false">
      <c r="C10" s="25" t="s">
        <v>51</v>
      </c>
      <c r="D10" s="24" t="n">
        <v>4165.02</v>
      </c>
    </row>
    <row r="11" customFormat="false" ht="15.75" hidden="false" customHeight="false" outlineLevel="0" collapsed="false">
      <c r="C11" s="25" t="s">
        <v>52</v>
      </c>
      <c r="D11" s="24" t="n">
        <v>3425958.52</v>
      </c>
    </row>
    <row r="12" customFormat="false" ht="15.75" hidden="false" customHeight="false" outlineLevel="0" collapsed="false">
      <c r="C12" s="23" t="s">
        <v>53</v>
      </c>
      <c r="D12" s="24"/>
    </row>
    <row r="13" customFormat="false" ht="30.75" hidden="false" customHeight="false" outlineLevel="0" collapsed="false">
      <c r="C13" s="25" t="s">
        <v>54</v>
      </c>
      <c r="D13" s="24" t="n">
        <v>68519.17</v>
      </c>
    </row>
    <row r="14" customFormat="false" ht="30.75" hidden="false" customHeight="false" outlineLevel="0" collapsed="false">
      <c r="C14" s="25" t="s">
        <v>55</v>
      </c>
      <c r="D14" s="24" t="n">
        <v>4165.02</v>
      </c>
    </row>
    <row r="15" customFormat="false" ht="15.75" hidden="false" customHeight="false" outlineLevel="0" collapsed="false">
      <c r="C15" s="23" t="s">
        <v>56</v>
      </c>
      <c r="D15" s="24" t="n">
        <v>335743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30T07:15:40Z</dcterms:modified>
  <cp:revision>0</cp:revision>
  <dc:subject/>
  <dc:title/>
</cp:coreProperties>
</file>