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 sintetic" sheetId="1" state="visible" r:id="rId2"/>
    <sheet name="Anexa 2 analitic" sheetId="2" state="visible" r:id="rId3"/>
    <sheet name="Anexa 3" sheetId="3" state="visible" r:id="rId4"/>
    <sheet name="Anexa 4" sheetId="4" state="hidden" r:id="rId5"/>
    <sheet name="Anexa 4  " sheetId="5" state="visible" r:id="rId6"/>
    <sheet name="Anexa 5" sheetId="6" state="visible" r:id="rId7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2 analitic'!$9:$12</definedName>
    <definedName function="false" hidden="false" localSheetId="3" name="_xlnm.Print_Titles" vbProcedure="false">'Anexa 4'!$7:$8</definedName>
    <definedName function="false" hidden="false" localSheetId="4" name="_xlnm.Print_Area" vbProcedure="false">'Anexa 4  '!$A$3:$I$70</definedName>
    <definedName function="false" hidden="false" localSheetId="4" name="_xlnm.Print_Titles" vbProcedure="false">'Anexa 4  '!$8:$9</definedName>
    <definedName function="false" hidden="false" localSheetId="1" name="Excel_BuiltIn_Print_Titles" vbProcedure="false">'Anexa 1 sintetic'!$11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95">
  <si>
    <t xml:space="preserve">SC. JUD PAZA SI ORDINE AG. SRL</t>
  </si>
  <si>
    <t xml:space="preserve">ARGES, PITESTI</t>
  </si>
  <si>
    <t xml:space="preserve">CUI : RO28708334</t>
  </si>
  <si>
    <t xml:space="preserve">Anexa nr.1</t>
  </si>
  <si>
    <t xml:space="preserve">BUGETUL  DE  VENITURI  ŞI  CHELTUIELI  PE  ANUL 2023</t>
  </si>
  <si>
    <t xml:space="preserve"> 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        2023</t>
  </si>
  <si>
    <t xml:space="preserve">%</t>
  </si>
  <si>
    <t xml:space="preserve">Estimări an N+1</t>
  </si>
  <si>
    <t xml:space="preserve">Estimări an N+2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</t>
  </si>
  <si>
    <t xml:space="preserve">Câştigul mediu  lunar pe salariat (lei/persoană) determinat pe baza cheltuielilor de natură salarială, recalculat cf. Legii anuale a bugetului de stat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  <si>
    <t xml:space="preserve"> CONDUCĂTORUL UNITĂŢII, </t>
  </si>
  <si>
    <t xml:space="preserve"> CONDUCĂTORUL COMPARTIMENTULUI  FINANCIAR-CONTABIL</t>
  </si>
  <si>
    <t xml:space="preserve">                            FUNIE  CRISTINEL</t>
  </si>
  <si>
    <t xml:space="preserve">STAVARACHI</t>
  </si>
  <si>
    <t xml:space="preserve">  DRAGOS</t>
  </si>
  <si>
    <t xml:space="preserve">S.C. JUD PAZA SI ORDINE AG. SRL</t>
  </si>
  <si>
    <t xml:space="preserve">CUI : RO 28708334</t>
  </si>
  <si>
    <t xml:space="preserve">Anexa nr.2</t>
  </si>
  <si>
    <r>
      <rPr>
        <b val="true"/>
        <sz val="14"/>
        <color rgb="FF000000"/>
        <rFont val="Arial"/>
        <family val="2"/>
        <charset val="238"/>
      </rPr>
      <t xml:space="preserve">Detalierea indicatorilor economico-financiari prevăzuţi în bugetul de venituri şi cheltuieli </t>
    </r>
    <r>
      <rPr>
        <b val="true"/>
        <sz val="12"/>
        <color rgb="FF000000"/>
        <rFont val="Arial"/>
        <family val="2"/>
        <charset val="238"/>
      </rPr>
      <t xml:space="preserve">și repartizarea pe trimestre a acestora</t>
    </r>
  </si>
  <si>
    <t xml:space="preserve">Realizat an N-2</t>
  </si>
  <si>
    <t xml:space="preserve">Prevederi an precedent (N-1)</t>
  </si>
  <si>
    <t xml:space="preserve">Propuneri an curent (N)</t>
  </si>
  <si>
    <t xml:space="preserve"> Aprobat</t>
  </si>
  <si>
    <t xml:space="preserve"> Preliminat / Realizat 2022</t>
  </si>
  <si>
    <t xml:space="preserve">din care:</t>
  </si>
  <si>
    <t xml:space="preserve">7=6/5</t>
  </si>
  <si>
    <t xml:space="preserve">8=5/3a</t>
  </si>
  <si>
    <t xml:space="preserve">conform HG/Ordin comun</t>
  </si>
  <si>
    <t xml:space="preserve">conform Hotararii C.J.</t>
  </si>
  <si>
    <t xml:space="preserve">Trim I</t>
  </si>
  <si>
    <t xml:space="preserve">Trim II</t>
  </si>
  <si>
    <t xml:space="preserve">Trim III</t>
  </si>
  <si>
    <t xml:space="preserve">An 2023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VENITURI TOTALE (Rd.1=Rd.2+Rd.22)</t>
  </si>
  <si>
    <t xml:space="preserve">Venituri totale din exploatare (Rd.2=Rd.3+Rd.8+Rd.9+Rd.12+Rd.13+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e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+Rd.61+Rd.62+Rd.66+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, potrivit O.U.G. nr.2/2015 (Rd.56=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        - pentru cluburile sportive</t>
  </si>
  <si>
    <t xml:space="preserve">d3)</t>
  </si>
  <si>
    <t xml:space="preserve">ch. de sponsorizare pentru alte actiuni si activitati</t>
  </si>
  <si>
    <t xml:space="preserve">cheltuieli cu transportul de bunuri şi persoane</t>
  </si>
  <si>
    <r>
      <rPr>
        <b val="true"/>
        <sz val="10"/>
        <color rgb="FF00000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Rd.79+Rd.80+Rd.81+Rd.82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color rgb="FF00000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5=Rd.86+Rd.99+Rd.103+Rd.112), din care:</t>
  </si>
  <si>
    <t xml:space="preserve">Cheltuieli de natură salarială (Rd.86=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1=Rd.92+Rd.95+Rd.96+Rd.97+ Rd.98), din care: </t>
  </si>
  <si>
    <t xml:space="preserve">a) cheltuieli sociale prevăzute la art.25 din Legea nr. 227/2015 privind Codul fiscal(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Rd.104+Rd.107+Rd.110+ 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cenzori</t>
  </si>
  <si>
    <t xml:space="preserve">d) pentru alte comisii şi comitete constituite potrivit legii</t>
  </si>
  <si>
    <t xml:space="preserve">D. Alte cheltuieli de exploatare (Rd.113=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Rd.131+Rd.134+Rd.137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38=Rd.1-Rd.28)</t>
  </si>
  <si>
    <t xml:space="preserve">venituri neimpozabile</t>
  </si>
  <si>
    <t xml:space="preserve">cheltuieli nedeductibile fiscal</t>
  </si>
  <si>
    <t xml:space="preserve">Venituri totale din exploatare, din care: (Rd.2)</t>
  </si>
  <si>
    <t xml:space="preserve"> - venituri din subvenții și transferuri</t>
  </si>
  <si>
    <t xml:space="preserve"> - alte venituri care nu se iau în calcul la determinarea productivității muncii și a rezultatului brut, cf. Legii anuale a bugetului de stat</t>
  </si>
  <si>
    <t xml:space="preserve">Cheltuieli totale din exploatare, din care:Rd.29</t>
  </si>
  <si>
    <t xml:space="preserve"> - alte cheltuieli din exploatare care nu se iau în calcul la determinarea rezultatului brut realizat în anul precedent, cf. Legii anuale a bugetului de stat</t>
  </si>
  <si>
    <t xml:space="preserve">Cheltuieli de natură salarială (Rd.86), din care: **)</t>
  </si>
  <si>
    <t xml:space="preserve">sume aferente indicelui mediu de crestere a preturilor prognozat pt. an 2023</t>
  </si>
  <si>
    <t xml:space="preserve">147a)</t>
  </si>
  <si>
    <t xml:space="preserve">majorare salariu minim</t>
  </si>
  <si>
    <t xml:space="preserve">147b)</t>
  </si>
  <si>
    <t xml:space="preserve">reintregire salariala</t>
  </si>
  <si>
    <t xml:space="preserve">147c)</t>
  </si>
  <si>
    <t xml:space="preserve">Nr.mediu de salariaţi 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 </t>
    </r>
    <r>
      <rPr>
        <b val="true"/>
        <sz val="10"/>
        <color rgb="FF000000"/>
        <rFont val="Arial"/>
        <family val="2"/>
        <charset val="1"/>
      </rPr>
      <t xml:space="preserve">(</t>
    </r>
    <r>
      <rPr>
        <b val="true"/>
        <sz val="10"/>
        <color rgb="FF000000"/>
        <rFont val="Arial"/>
        <family val="2"/>
        <charset val="238"/>
      </rPr>
      <t xml:space="preserve">Rd.147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)</t>
    </r>
  </si>
  <si>
    <t xml:space="preserve">x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, cf. OG 26/2013 </t>
    </r>
    <r>
      <rPr>
        <b val="true"/>
        <sz val="10"/>
        <color rgb="FF000000"/>
        <rFont val="Arial"/>
        <family val="2"/>
        <charset val="1"/>
      </rPr>
      <t xml:space="preserve">[(</t>
    </r>
    <r>
      <rPr>
        <b val="true"/>
        <sz val="10"/>
        <color rgb="FF000000"/>
        <rFont val="Arial"/>
        <family val="2"/>
        <charset val="238"/>
      </rPr>
      <t xml:space="preserve">Rd.147 – rd.92* -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rd.97)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</t>
    </r>
  </si>
  <si>
    <t xml:space="preserve"> c)</t>
  </si>
  <si>
    <t xml:space="preserve">Câştigul mediu  lunar pe salariat (lei/persoană) determinat pe baza cheltuielilor de natură salarială, recalculat cf. OG nr.26/2013 și Legii anuale a bugetului de stat</t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valorice pe total personal mediu (mii lei/persoană) (Rd.2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fizice pe total personal mediu (cantitate produse finite/persoană) W=QPF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 - alte rezerve</t>
  </si>
  <si>
    <t xml:space="preserve"> - rezultatul reportat</t>
  </si>
  <si>
    <t xml:space="preserve"> *)  în limita prevazuta la art.25 alin.3 lit.b din Legea nr.227/2015 privind Codul fiscal, cu modificările și completarile ulterioare</t>
  </si>
  <si>
    <t xml:space="preserve">**) se vor evidenția distinct sumele care nu se iau în calcul la determinarea creșterii câștigului mediu brut lunar, prevăzute în Legea anuală a bugetului de stat</t>
  </si>
  <si>
    <t xml:space="preserve">                                                                                                                                                                       </t>
  </si>
  <si>
    <t xml:space="preserve"> CONDUCĂTORUL COMPARTIMENTULUI</t>
  </si>
  <si>
    <t xml:space="preserve">FINANCIAR CONTABIL</t>
  </si>
  <si>
    <t xml:space="preserve">         FUNIE CRISTINEL</t>
  </si>
  <si>
    <t xml:space="preserve">STAVARACHI  DRAGOS</t>
  </si>
  <si>
    <t xml:space="preserve">CUI : </t>
  </si>
  <si>
    <t xml:space="preserve">RO 28708334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N-2</t>
  </si>
  <si>
    <t xml:space="preserve">   %     4=3/2</t>
  </si>
  <si>
    <t xml:space="preserve">      %        7=6/5</t>
  </si>
  <si>
    <t xml:space="preserve">Crt</t>
  </si>
  <si>
    <t xml:space="preserve">Aprobat</t>
  </si>
  <si>
    <t xml:space="preserve">Realizat</t>
  </si>
  <si>
    <t xml:space="preserve">Venituri totale (rd.1+rd.2) *), din care:</t>
  </si>
  <si>
    <t xml:space="preserve">Venituri din exploatare*)</t>
  </si>
  <si>
    <t xml:space="preserve">2.</t>
  </si>
  <si>
    <t xml:space="preserve">*) veniturile totale și veniturile din exploatare vor fi diminuate cu veniturile rezultate ca urmare a sumelor primite de la bugetul de stat</t>
  </si>
  <si>
    <t xml:space="preserve">                                  FUNIE  CRISTINEL</t>
  </si>
  <si>
    <t xml:space="preserve">  STAVARACHI</t>
  </si>
  <si>
    <t xml:space="preserve">DRAGOS</t>
  </si>
  <si>
    <t xml:space="preserve">Anexa nr.4</t>
  </si>
  <si>
    <t xml:space="preserve">Repartizarea pe trimestre a indicatorilor economico-financiari 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din subvenţii şi transferuri de exploatare aferente cifrei de afaceri nete (Rd.10+Rd.11), din care: </t>
  </si>
  <si>
    <t xml:space="preserve">din vânzarea activelor şi alte operaţii de capital (Rd.18+Rd.19), din care:</t>
  </si>
  <si>
    <t xml:space="preserve">Venituri financiare (Rd.23+Rd.24+Rd.25+Rd.26+Rd.27), din care:</t>
  </si>
  <si>
    <t xml:space="preserve">Venituri extraordin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Cheltuieli privind stocurile (Rd.33+Rd.34+Rd.37+Rd.38+Rd.39), din care:</t>
  </si>
  <si>
    <t xml:space="preserve">Cheltuieli privind serviciile executate de terţi (Rd.41+Rd.42+Rd.45), din care: </t>
  </si>
  <si>
    <t xml:space="preserve">cheltuieli privind chiriile (Rd.43+Rd.44) din care:</t>
  </si>
  <si>
    <t xml:space="preserve">Cheltuieli cu alte servicii executate de terţi (Rd.47+Rd.48+Rd.50+Rd.57+Rd.62+Rd.63+Rd.67+   Rd.68+Rd.69+Rd.78), din care: </t>
  </si>
  <si>
    <t xml:space="preserve">Ch. cu sponsorizarea (Rd.58+Rd.59+Rd.60+Rd.61), din care:</t>
  </si>
  <si>
    <t xml:space="preserve">ch.de sponsorizare a cluburilor sportive</t>
  </si>
  <si>
    <t xml:space="preserve">ch. de sponsorizare a unităţilor de cult</t>
  </si>
  <si>
    <t xml:space="preserve">ch. privind acordarea ajutoarelor umanitare si sociale </t>
  </si>
  <si>
    <t xml:space="preserve">d4)</t>
  </si>
  <si>
    <t xml:space="preserve">alte cheltuieli cu sponsorizarea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B  Cheltuieli cu impozite, taxe şi vărsăminte asimilate (Rd.80+Rd.81+Rd.82+Rd.83+Rd.84+Rd.85), din care: 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c) tichete de vacanţă;</t>
  </si>
  <si>
    <t xml:space="preserve">Alte cheltuieli cu personalul (Rd.101+Rd.102+Rd.103), din care:</t>
  </si>
  <si>
    <t xml:space="preserve">Cheltuieli aferente contractului de mandat si a altor organe de conducere si control, comisii si comitete (Rd.105+Rd.108+Rd.111+ Rd.112), din care:</t>
  </si>
  <si>
    <t xml:space="preserve">c) pentru AGA şi cenzor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ajustări şi deprecieri pentru pierdere de valoare şi provizioane (Rd.129-Rd.131), din care:</t>
  </si>
  <si>
    <t xml:space="preserve">130a</t>
  </si>
  <si>
    <t xml:space="preserve">din anularea provizioanelor (Rd.133+Rd.134+Rd.135), din care:</t>
  </si>
  <si>
    <t xml:space="preserve">Cheltuieli financiare (Rd.137+Rd.140+Rd.143), din care: </t>
  </si>
  <si>
    <t xml:space="preserve">cheltuieli privind dobânzile (Rd.138+Rd.139), din care:</t>
  </si>
  <si>
    <t xml:space="preserve">cheltuieli din diferenţe de curs valutar (Rd.141+Rd.142), din care:</t>
  </si>
  <si>
    <t xml:space="preserve">Cheltuieli extraordinare</t>
  </si>
  <si>
    <t xml:space="preserve">REZULTATUL BRUT (profit/pierdere)   (Rd.1-Rd.29)</t>
  </si>
  <si>
    <t xml:space="preserve">IMPOZIT PE PROFIT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COMPARTIMENTULUI         </t>
  </si>
  <si>
    <t xml:space="preserve">Sc. JUD PAZA SI ORDINE AG S.R.L.</t>
  </si>
  <si>
    <t xml:space="preserve">Cui : RO 28708334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 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SISTEME PC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COMPARTIMENTULUI  FINANCIAR CONTABIL   </t>
  </si>
  <si>
    <t xml:space="preserve">                                                  FUNIE  CRISTINEL</t>
  </si>
  <si>
    <t xml:space="preserve">        STAVARACHI  DRAGOS</t>
  </si>
  <si>
    <t xml:space="preserve">S.C. JUD PAZA SI ORDINE AG. SRL.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asura 1 -renegociere tarif contracte</t>
  </si>
  <si>
    <t xml:space="preserve">"+1617</t>
  </si>
  <si>
    <t xml:space="preserve">"+100</t>
  </si>
  <si>
    <t xml:space="preserve">Măsura 2- reducere ch. bunuri si serv</t>
  </si>
  <si>
    <t xml:space="preserve">Masura 3 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 majorare chelt de personal</t>
  </si>
  <si>
    <t xml:space="preserve">"-1522</t>
  </si>
  <si>
    <t xml:space="preserve">"0</t>
  </si>
  <si>
    <t xml:space="preserve">"-90</t>
  </si>
  <si>
    <t xml:space="preserve">Cauza 2 majorare ch impoz si taxe</t>
  </si>
  <si>
    <t xml:space="preserve">"-1</t>
  </si>
  <si>
    <t xml:space="preserve">Cauza 3 majorare alte ch. exploatare</t>
  </si>
  <si>
    <t xml:space="preserve">"-17</t>
  </si>
  <si>
    <t xml:space="preserve">Cauza 4 majorare ch  bunur si serv</t>
  </si>
  <si>
    <t xml:space="preserve">"-155</t>
  </si>
  <si>
    <t xml:space="preserve">"-33</t>
  </si>
  <si>
    <t xml:space="preserve">TOTAL Pct. II</t>
  </si>
  <si>
    <t xml:space="preserve">Pct. III</t>
  </si>
  <si>
    <t xml:space="preserve">TOTAL GENERAL Pct. I + Pct. II</t>
  </si>
  <si>
    <t xml:space="preserve">CONDUCĂTORUL COMPARTIMENTULUI FINANCIAR CONTABIL         </t>
  </si>
  <si>
    <t xml:space="preserve">                      FUNIE  CRISTINEL</t>
  </si>
  <si>
    <t xml:space="preserve">STAVARACHI DRAG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&quot; lei&quot;"/>
    <numFmt numFmtId="168" formatCode="@"/>
    <numFmt numFmtId="169" formatCode="General"/>
    <numFmt numFmtId="170" formatCode="0%"/>
    <numFmt numFmtId="171" formatCode="#,##0"/>
    <numFmt numFmtId="172" formatCode="#,##0.00"/>
    <numFmt numFmtId="173" formatCode="[$-409]m/d/yyyy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7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6.56"/>
    <col collapsed="false" customWidth="true" hidden="false" outlineLevel="0" max="6" min="6" style="4" width="4.99"/>
    <col collapsed="false" customWidth="true" hidden="false" outlineLevel="0" max="7" min="7" style="4" width="12.14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28"/>
    <col collapsed="false" customWidth="true" hidden="false" outlineLevel="0" max="12" min="12" style="6" width="7.85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/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 t="s">
        <v>0</v>
      </c>
      <c r="B2" s="9"/>
      <c r="C2" s="10"/>
      <c r="D2" s="9"/>
      <c r="E2" s="11"/>
      <c r="F2" s="12"/>
      <c r="G2" s="13"/>
      <c r="H2" s="14"/>
    </row>
    <row r="3" customFormat="false" ht="15.75" hidden="false" customHeight="false" outlineLevel="0" collapsed="false">
      <c r="A3" s="8" t="s">
        <v>1</v>
      </c>
      <c r="B3" s="9"/>
      <c r="C3" s="10"/>
      <c r="D3" s="9"/>
      <c r="E3" s="11"/>
      <c r="F3" s="12"/>
      <c r="G3" s="13"/>
      <c r="H3" s="14"/>
    </row>
    <row r="4" customFormat="false" ht="15.75" hidden="false" customHeight="false" outlineLevel="0" collapsed="false">
      <c r="A4" s="8" t="s">
        <v>2</v>
      </c>
      <c r="B4" s="9"/>
      <c r="C4" s="10"/>
      <c r="D4" s="9"/>
      <c r="E4" s="11"/>
      <c r="F4" s="12"/>
      <c r="G4" s="13"/>
      <c r="H4" s="14"/>
    </row>
    <row r="5" customFormat="false" ht="15.75" hidden="false" customHeight="false" outlineLevel="0" collapsed="false">
      <c r="A5" s="15"/>
      <c r="B5" s="15"/>
      <c r="C5" s="10"/>
      <c r="D5" s="15"/>
      <c r="E5" s="16"/>
      <c r="F5" s="17"/>
      <c r="G5" s="18"/>
      <c r="H5" s="19"/>
      <c r="L5" s="20" t="s">
        <v>3</v>
      </c>
    </row>
    <row r="6" customFormat="false" ht="18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5"/>
      <c r="B7" s="15"/>
      <c r="C7" s="10"/>
      <c r="D7" s="15"/>
      <c r="E7" s="16"/>
      <c r="F7" s="17"/>
      <c r="G7" s="18"/>
      <c r="H7" s="19"/>
      <c r="Q7" s="6" t="s">
        <v>5</v>
      </c>
    </row>
    <row r="8" customFormat="false" ht="1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6</v>
      </c>
      <c r="P8" s="6" t="s">
        <v>5</v>
      </c>
    </row>
    <row r="9" customFormat="false" ht="15" hidden="false" customHeight="true" outlineLevel="0" collapsed="false">
      <c r="A9" s="28"/>
      <c r="B9" s="28"/>
      <c r="C9" s="28"/>
      <c r="D9" s="29" t="s">
        <v>7</v>
      </c>
      <c r="E9" s="29"/>
      <c r="F9" s="30" t="s">
        <v>8</v>
      </c>
      <c r="G9" s="30" t="s">
        <v>9</v>
      </c>
      <c r="H9" s="31" t="s">
        <v>10</v>
      </c>
      <c r="I9" s="32" t="s">
        <v>11</v>
      </c>
      <c r="J9" s="32" t="s">
        <v>12</v>
      </c>
      <c r="K9" s="32" t="s">
        <v>13</v>
      </c>
      <c r="L9" s="32" t="s">
        <v>11</v>
      </c>
      <c r="M9" s="32"/>
      <c r="O9" s="6" t="s">
        <v>5</v>
      </c>
      <c r="P9" s="6" t="s">
        <v>5</v>
      </c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1"/>
      <c r="I10" s="32"/>
      <c r="J10" s="32"/>
      <c r="K10" s="32"/>
      <c r="L10" s="33" t="s">
        <v>14</v>
      </c>
      <c r="M10" s="33" t="s">
        <v>15</v>
      </c>
      <c r="O10" s="6" t="s">
        <v>5</v>
      </c>
      <c r="P10" s="6" t="s">
        <v>5</v>
      </c>
      <c r="Q10" s="6" t="s">
        <v>5</v>
      </c>
      <c r="DG10" s="6"/>
      <c r="DH10" s="6"/>
      <c r="DI10" s="6"/>
      <c r="DJ10" s="6"/>
    </row>
    <row r="11" s="38" customFormat="true" ht="12" hidden="false" customHeight="true" outlineLevel="0" collapsed="false">
      <c r="A11" s="34" t="n">
        <v>0</v>
      </c>
      <c r="B11" s="34" t="n">
        <v>1</v>
      </c>
      <c r="C11" s="34"/>
      <c r="D11" s="35" t="n">
        <v>2</v>
      </c>
      <c r="E11" s="35"/>
      <c r="F11" s="35" t="n">
        <v>3</v>
      </c>
      <c r="G11" s="35" t="n">
        <v>4</v>
      </c>
      <c r="H11" s="35" t="n">
        <v>5</v>
      </c>
      <c r="I11" s="35" t="s">
        <v>16</v>
      </c>
      <c r="J11" s="36" t="n">
        <v>7</v>
      </c>
      <c r="K11" s="36" t="n">
        <v>8</v>
      </c>
      <c r="L11" s="36" t="n">
        <v>9</v>
      </c>
      <c r="M11" s="36" t="n">
        <v>10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</row>
    <row r="12" customFormat="false" ht="13.5" hidden="false" customHeight="true" outlineLevel="0" collapsed="false">
      <c r="A12" s="39" t="s">
        <v>17</v>
      </c>
      <c r="B12" s="30"/>
      <c r="C12" s="40"/>
      <c r="D12" s="41" t="s">
        <v>18</v>
      </c>
      <c r="E12" s="41"/>
      <c r="F12" s="42" t="n">
        <v>1</v>
      </c>
      <c r="G12" s="42" t="n">
        <v>9046</v>
      </c>
      <c r="H12" s="43" t="n">
        <v>10663</v>
      </c>
      <c r="I12" s="44" t="n">
        <f aca="false">H12/G12*100</f>
        <v>117.875304001769</v>
      </c>
      <c r="J12" s="43" t="n">
        <v>10763</v>
      </c>
      <c r="K12" s="43" t="n">
        <v>10863</v>
      </c>
      <c r="L12" s="45" t="n">
        <f aca="false">J12/H12*100</f>
        <v>100.937822376442</v>
      </c>
      <c r="M12" s="45" t="n">
        <f aca="false">K12/J12*100</f>
        <v>100.929108984484</v>
      </c>
      <c r="P12" s="6" t="s">
        <v>5</v>
      </c>
    </row>
    <row r="13" customFormat="false" ht="15" hidden="false" customHeight="true" outlineLevel="0" collapsed="false">
      <c r="A13" s="39"/>
      <c r="B13" s="30" t="n">
        <v>1</v>
      </c>
      <c r="C13" s="40"/>
      <c r="D13" s="41" t="s">
        <v>19</v>
      </c>
      <c r="E13" s="41"/>
      <c r="F13" s="42" t="n">
        <v>2</v>
      </c>
      <c r="G13" s="42" t="n">
        <v>9046</v>
      </c>
      <c r="H13" s="43" t="n">
        <v>10663</v>
      </c>
      <c r="I13" s="44" t="n">
        <f aca="false">H13/G13*100</f>
        <v>117.875304001769</v>
      </c>
      <c r="J13" s="43" t="n">
        <v>10763</v>
      </c>
      <c r="K13" s="43" t="n">
        <v>10863</v>
      </c>
      <c r="L13" s="45" t="n">
        <f aca="false">J13/H13*100</f>
        <v>100.937822376442</v>
      </c>
      <c r="M13" s="45" t="n">
        <f aca="false">K13/J13*100</f>
        <v>100.929108984484</v>
      </c>
    </row>
    <row r="14" customFormat="false" ht="15" hidden="false" customHeight="true" outlineLevel="0" collapsed="false">
      <c r="A14" s="39"/>
      <c r="B14" s="30"/>
      <c r="C14" s="40"/>
      <c r="D14" s="41" t="s">
        <v>20</v>
      </c>
      <c r="E14" s="46" t="s">
        <v>21</v>
      </c>
      <c r="F14" s="42" t="n">
        <v>3</v>
      </c>
      <c r="G14" s="42"/>
      <c r="H14" s="43"/>
      <c r="I14" s="44"/>
      <c r="J14" s="43"/>
      <c r="K14" s="43"/>
      <c r="L14" s="45"/>
      <c r="M14" s="45"/>
      <c r="P14" s="6" t="n">
        <v>3</v>
      </c>
    </row>
    <row r="15" customFormat="false" ht="15" hidden="false" customHeight="true" outlineLevel="0" collapsed="false">
      <c r="A15" s="39"/>
      <c r="B15" s="30"/>
      <c r="C15" s="40"/>
      <c r="D15" s="41" t="s">
        <v>22</v>
      </c>
      <c r="E15" s="46" t="s">
        <v>23</v>
      </c>
      <c r="F15" s="42" t="n">
        <v>4</v>
      </c>
      <c r="G15" s="42"/>
      <c r="H15" s="43"/>
      <c r="I15" s="44"/>
      <c r="J15" s="43"/>
      <c r="K15" s="43"/>
      <c r="L15" s="45"/>
      <c r="M15" s="45"/>
    </row>
    <row r="16" customFormat="false" ht="16.5" hidden="false" customHeight="true" outlineLevel="0" collapsed="false">
      <c r="A16" s="39"/>
      <c r="B16" s="30" t="n">
        <v>2</v>
      </c>
      <c r="C16" s="40"/>
      <c r="D16" s="41" t="s">
        <v>24</v>
      </c>
      <c r="E16" s="41"/>
      <c r="F16" s="42" t="n">
        <v>5</v>
      </c>
      <c r="G16" s="42"/>
      <c r="H16" s="43"/>
      <c r="I16" s="44"/>
      <c r="J16" s="43"/>
      <c r="K16" s="43"/>
      <c r="L16" s="45"/>
      <c r="M16" s="45"/>
    </row>
    <row r="17" customFormat="false" ht="15.75" hidden="false" customHeight="true" outlineLevel="0" collapsed="false">
      <c r="A17" s="39" t="s">
        <v>25</v>
      </c>
      <c r="B17" s="30"/>
      <c r="C17" s="40"/>
      <c r="D17" s="41" t="s">
        <v>26</v>
      </c>
      <c r="E17" s="41"/>
      <c r="F17" s="42" t="n">
        <v>6</v>
      </c>
      <c r="G17" s="42" t="n">
        <f aca="false">G18+G30</f>
        <v>8955</v>
      </c>
      <c r="H17" s="43" t="n">
        <f aca="false">H18+H30</f>
        <v>10650</v>
      </c>
      <c r="I17" s="44" t="n">
        <f aca="false">H17/G17*100</f>
        <v>118.92797319933</v>
      </c>
      <c r="J17" s="43" t="n">
        <f aca="false">J18+J30</f>
        <v>10683</v>
      </c>
      <c r="K17" s="43" t="n">
        <f aca="false">K18+K30</f>
        <v>10773</v>
      </c>
      <c r="L17" s="45" t="n">
        <f aca="false">J17/H17*100</f>
        <v>100.30985915493</v>
      </c>
      <c r="M17" s="45" t="n">
        <f aca="false">K17/J17*100</f>
        <v>100.842459983151</v>
      </c>
    </row>
    <row r="18" customFormat="false" ht="28.5" hidden="false" customHeight="true" outlineLevel="0" collapsed="false">
      <c r="A18" s="39"/>
      <c r="B18" s="30" t="n">
        <v>1</v>
      </c>
      <c r="C18" s="40"/>
      <c r="D18" s="41" t="s">
        <v>27</v>
      </c>
      <c r="E18" s="41"/>
      <c r="F18" s="42" t="n">
        <v>7</v>
      </c>
      <c r="G18" s="42" t="n">
        <f aca="false">G19+G20+G21+G29</f>
        <v>8955</v>
      </c>
      <c r="H18" s="43" t="n">
        <f aca="false">H19+H20+H21+H29</f>
        <v>10650</v>
      </c>
      <c r="I18" s="44" t="n">
        <f aca="false">H18/G18*100</f>
        <v>118.92797319933</v>
      </c>
      <c r="J18" s="43" t="n">
        <f aca="false">J19+J20+J21+J29</f>
        <v>10683</v>
      </c>
      <c r="K18" s="43" t="n">
        <f aca="false">K19+K20+K21+K29</f>
        <v>10773</v>
      </c>
      <c r="L18" s="45" t="n">
        <f aca="false">J18/H18*100</f>
        <v>100.30985915493</v>
      </c>
      <c r="M18" s="45" t="n">
        <f aca="false">K18/J18*100</f>
        <v>100.842459983151</v>
      </c>
    </row>
    <row r="19" customFormat="false" ht="16.5" hidden="false" customHeight="true" outlineLevel="0" collapsed="false">
      <c r="A19" s="39"/>
      <c r="B19" s="47"/>
      <c r="C19" s="48" t="s">
        <v>28</v>
      </c>
      <c r="D19" s="41" t="s">
        <v>29</v>
      </c>
      <c r="E19" s="41"/>
      <c r="F19" s="42" t="n">
        <v>8</v>
      </c>
      <c r="G19" s="42" t="n">
        <v>212</v>
      </c>
      <c r="H19" s="43" t="n">
        <v>367</v>
      </c>
      <c r="I19" s="44" t="n">
        <f aca="false">H19/G19*100</f>
        <v>173.11320754717</v>
      </c>
      <c r="J19" s="43" t="n">
        <v>400</v>
      </c>
      <c r="K19" s="43" t="n">
        <v>400</v>
      </c>
      <c r="L19" s="45" t="n">
        <f aca="false">J19/H19*100</f>
        <v>108.991825613079</v>
      </c>
      <c r="M19" s="45" t="n">
        <f aca="false">K19/J19*100</f>
        <v>100</v>
      </c>
    </row>
    <row r="20" customFormat="false" ht="16.5" hidden="false" customHeight="true" outlineLevel="0" collapsed="false">
      <c r="A20" s="39"/>
      <c r="B20" s="47"/>
      <c r="C20" s="49" t="s">
        <v>30</v>
      </c>
      <c r="D20" s="41" t="s">
        <v>31</v>
      </c>
      <c r="E20" s="41"/>
      <c r="F20" s="42" t="n">
        <v>9</v>
      </c>
      <c r="G20" s="42"/>
      <c r="H20" s="43" t="n">
        <v>1</v>
      </c>
      <c r="I20" s="44"/>
      <c r="J20" s="43" t="n">
        <v>1</v>
      </c>
      <c r="K20" s="43" t="n">
        <v>1</v>
      </c>
      <c r="L20" s="45"/>
      <c r="M20" s="45"/>
    </row>
    <row r="21" customFormat="false" ht="29.25" hidden="false" customHeight="true" outlineLevel="0" collapsed="false">
      <c r="A21" s="39"/>
      <c r="B21" s="47"/>
      <c r="C21" s="50" t="s">
        <v>32</v>
      </c>
      <c r="D21" s="41" t="s">
        <v>33</v>
      </c>
      <c r="E21" s="41"/>
      <c r="F21" s="42" t="n">
        <v>10</v>
      </c>
      <c r="G21" s="42" t="n">
        <f aca="false">G22+G28</f>
        <v>8733</v>
      </c>
      <c r="H21" s="43" t="n">
        <f aca="false">H22+H25+H27+H28</f>
        <v>10255</v>
      </c>
      <c r="I21" s="44" t="n">
        <f aca="false">H21/G21*100</f>
        <v>117.428146112447</v>
      </c>
      <c r="J21" s="43" t="n">
        <f aca="false">J22+J25+J27+J28</f>
        <v>10255</v>
      </c>
      <c r="K21" s="43" t="n">
        <f aca="false">K22+K25+K27+K28</f>
        <v>10345</v>
      </c>
      <c r="L21" s="45" t="n">
        <f aca="false">J21/H21*100</f>
        <v>100</v>
      </c>
      <c r="M21" s="45" t="n">
        <f aca="false">K21/J21*100</f>
        <v>100.877620672843</v>
      </c>
    </row>
    <row r="22" customFormat="false" ht="15.75" hidden="false" customHeight="true" outlineLevel="0" collapsed="false">
      <c r="A22" s="39"/>
      <c r="B22" s="47"/>
      <c r="C22" s="51"/>
      <c r="D22" s="52" t="s">
        <v>34</v>
      </c>
      <c r="E22" s="53" t="s">
        <v>35</v>
      </c>
      <c r="F22" s="42" t="n">
        <v>11</v>
      </c>
      <c r="G22" s="42" t="n">
        <f aca="false">G23+G24</f>
        <v>8413</v>
      </c>
      <c r="H22" s="43" t="n">
        <f aca="false">H23+H24</f>
        <v>9880</v>
      </c>
      <c r="I22" s="44" t="n">
        <f aca="false">H22/G22*100</f>
        <v>117.437299417568</v>
      </c>
      <c r="J22" s="43" t="n">
        <f aca="false">J23+J24</f>
        <v>9880</v>
      </c>
      <c r="K22" s="43" t="n">
        <f aca="false">K23+K24</f>
        <v>9970</v>
      </c>
      <c r="L22" s="45" t="n">
        <f aca="false">J22/H22*100</f>
        <v>100</v>
      </c>
      <c r="M22" s="45" t="n">
        <f aca="false">K22/J22*100</f>
        <v>100.910931174089</v>
      </c>
    </row>
    <row r="23" customFormat="false" ht="16.5" hidden="false" customHeight="true" outlineLevel="0" collapsed="false">
      <c r="A23" s="39"/>
      <c r="B23" s="47"/>
      <c r="C23" s="51"/>
      <c r="D23" s="54" t="s">
        <v>36</v>
      </c>
      <c r="E23" s="41" t="s">
        <v>37</v>
      </c>
      <c r="F23" s="42" t="n">
        <v>12</v>
      </c>
      <c r="G23" s="42" t="n">
        <v>7732</v>
      </c>
      <c r="H23" s="43" t="n">
        <v>9180</v>
      </c>
      <c r="I23" s="44" t="n">
        <f aca="false">H23/G23*100</f>
        <v>118.727366787377</v>
      </c>
      <c r="J23" s="43" t="n">
        <v>9180</v>
      </c>
      <c r="K23" s="43" t="n">
        <v>9270</v>
      </c>
      <c r="L23" s="45" t="n">
        <f aca="false">J23/H23*100</f>
        <v>100</v>
      </c>
      <c r="M23" s="45" t="n">
        <f aca="false">K23/J23*100</f>
        <v>100.980392156863</v>
      </c>
    </row>
    <row r="24" customFormat="false" ht="16.5" hidden="false" customHeight="true" outlineLevel="0" collapsed="false">
      <c r="A24" s="39"/>
      <c r="B24" s="47"/>
      <c r="C24" s="51"/>
      <c r="D24" s="54" t="s">
        <v>38</v>
      </c>
      <c r="E24" s="41" t="s">
        <v>39</v>
      </c>
      <c r="F24" s="42" t="n">
        <v>13</v>
      </c>
      <c r="G24" s="42" t="n">
        <v>681</v>
      </c>
      <c r="H24" s="43" t="n">
        <v>700</v>
      </c>
      <c r="I24" s="44" t="n">
        <f aca="false">H24/G24*100</f>
        <v>102.790014684288</v>
      </c>
      <c r="J24" s="43" t="n">
        <v>700</v>
      </c>
      <c r="K24" s="43" t="n">
        <v>700</v>
      </c>
      <c r="L24" s="45" t="n">
        <f aca="false">J24/H24*100</f>
        <v>100</v>
      </c>
      <c r="M24" s="45" t="n">
        <f aca="false">K24/J24*100</f>
        <v>100</v>
      </c>
    </row>
    <row r="25" customFormat="false" ht="15.75" hidden="false" customHeight="true" outlineLevel="0" collapsed="false">
      <c r="A25" s="39"/>
      <c r="B25" s="47"/>
      <c r="C25" s="51"/>
      <c r="D25" s="54" t="s">
        <v>40</v>
      </c>
      <c r="E25" s="41" t="s">
        <v>41</v>
      </c>
      <c r="F25" s="42" t="n">
        <v>14</v>
      </c>
      <c r="G25" s="42"/>
      <c r="H25" s="43"/>
      <c r="I25" s="44"/>
      <c r="J25" s="43"/>
      <c r="K25" s="43"/>
      <c r="L25" s="45"/>
      <c r="M25" s="45"/>
    </row>
    <row r="26" customFormat="false" ht="26.25" hidden="false" customHeight="false" outlineLevel="0" collapsed="false">
      <c r="A26" s="39"/>
      <c r="B26" s="47"/>
      <c r="C26" s="51"/>
      <c r="D26" s="54"/>
      <c r="E26" s="55" t="s">
        <v>42</v>
      </c>
      <c r="F26" s="42" t="n">
        <v>15</v>
      </c>
      <c r="G26" s="42"/>
      <c r="H26" s="43"/>
      <c r="I26" s="44"/>
      <c r="J26" s="43"/>
      <c r="K26" s="43"/>
      <c r="L26" s="45"/>
      <c r="M26" s="45"/>
    </row>
    <row r="27" customFormat="false" ht="40.9" hidden="false" customHeight="true" outlineLevel="0" collapsed="false">
      <c r="A27" s="39"/>
      <c r="B27" s="47"/>
      <c r="C27" s="51"/>
      <c r="D27" s="54" t="s">
        <v>43</v>
      </c>
      <c r="E27" s="41" t="s">
        <v>44</v>
      </c>
      <c r="F27" s="42" t="n">
        <v>16</v>
      </c>
      <c r="G27" s="42"/>
      <c r="H27" s="43"/>
      <c r="I27" s="44"/>
      <c r="J27" s="43"/>
      <c r="K27" s="43"/>
      <c r="L27" s="45"/>
      <c r="M27" s="45"/>
    </row>
    <row r="28" customFormat="false" ht="26.45" hidden="false" customHeight="true" outlineLevel="0" collapsed="false">
      <c r="A28" s="39"/>
      <c r="B28" s="47"/>
      <c r="C28" s="56"/>
      <c r="D28" s="54" t="s">
        <v>45</v>
      </c>
      <c r="E28" s="57" t="s">
        <v>46</v>
      </c>
      <c r="F28" s="58" t="n">
        <v>17</v>
      </c>
      <c r="G28" s="42" t="n">
        <v>320</v>
      </c>
      <c r="H28" s="43" t="n">
        <v>375</v>
      </c>
      <c r="I28" s="44" t="n">
        <f aca="false">H28/G28*100</f>
        <v>117.1875</v>
      </c>
      <c r="J28" s="43" t="n">
        <v>375</v>
      </c>
      <c r="K28" s="43" t="n">
        <v>375</v>
      </c>
      <c r="L28" s="45" t="n">
        <f aca="false">J28/H28*100</f>
        <v>100</v>
      </c>
      <c r="M28" s="45" t="n">
        <f aca="false">K28/J28*100</f>
        <v>100</v>
      </c>
    </row>
    <row r="29" customFormat="false" ht="15" hidden="false" customHeight="true" outlineLevel="0" collapsed="false">
      <c r="A29" s="39"/>
      <c r="B29" s="47"/>
      <c r="C29" s="59" t="s">
        <v>47</v>
      </c>
      <c r="D29" s="41" t="s">
        <v>48</v>
      </c>
      <c r="E29" s="41"/>
      <c r="F29" s="42" t="n">
        <v>18</v>
      </c>
      <c r="G29" s="42" t="n">
        <v>10</v>
      </c>
      <c r="H29" s="43" t="n">
        <v>27</v>
      </c>
      <c r="I29" s="44" t="n">
        <f aca="false">H29/G29*100</f>
        <v>270</v>
      </c>
      <c r="J29" s="43" t="n">
        <v>27</v>
      </c>
      <c r="K29" s="43" t="n">
        <v>27</v>
      </c>
      <c r="L29" s="45" t="n">
        <f aca="false">J29/H29*100</f>
        <v>100</v>
      </c>
      <c r="M29" s="45" t="n">
        <f aca="false">K29/J29*100</f>
        <v>100</v>
      </c>
    </row>
    <row r="30" customFormat="false" ht="17.25" hidden="false" customHeight="true" outlineLevel="0" collapsed="false">
      <c r="A30" s="39"/>
      <c r="B30" s="30" t="n">
        <v>2</v>
      </c>
      <c r="C30" s="40"/>
      <c r="D30" s="41" t="s">
        <v>49</v>
      </c>
      <c r="E30" s="41"/>
      <c r="F30" s="42" t="n">
        <v>19</v>
      </c>
      <c r="G30" s="42"/>
      <c r="H30" s="43"/>
      <c r="I30" s="44"/>
      <c r="J30" s="43"/>
      <c r="K30" s="43"/>
      <c r="L30" s="45"/>
      <c r="M30" s="45"/>
    </row>
    <row r="31" customFormat="false" ht="25.5" hidden="false" customHeight="true" outlineLevel="0" collapsed="false">
      <c r="A31" s="39" t="s">
        <v>50</v>
      </c>
      <c r="B31" s="30"/>
      <c r="C31" s="40"/>
      <c r="D31" s="41" t="s">
        <v>51</v>
      </c>
      <c r="E31" s="41"/>
      <c r="F31" s="42" t="n">
        <v>20</v>
      </c>
      <c r="G31" s="42" t="n">
        <f aca="false">G12-G17</f>
        <v>91</v>
      </c>
      <c r="H31" s="43" t="n">
        <f aca="false">H12-H17</f>
        <v>13</v>
      </c>
      <c r="I31" s="44" t="n">
        <f aca="false">H31/G31*100</f>
        <v>14.2857142857143</v>
      </c>
      <c r="J31" s="43" t="n">
        <f aca="false">J12-J17</f>
        <v>80</v>
      </c>
      <c r="K31" s="43" t="n">
        <f aca="false">K12-K17</f>
        <v>90</v>
      </c>
      <c r="L31" s="45" t="n">
        <f aca="false">J31/H31*100</f>
        <v>615.384615384616</v>
      </c>
      <c r="M31" s="45" t="n">
        <f aca="false">K31/J31*100</f>
        <v>112.5</v>
      </c>
    </row>
    <row r="32" customFormat="false" ht="15.75" hidden="false" customHeight="true" outlineLevel="0" collapsed="false">
      <c r="A32" s="39" t="s">
        <v>52</v>
      </c>
      <c r="B32" s="30" t="n">
        <v>1</v>
      </c>
      <c r="C32" s="40"/>
      <c r="D32" s="41" t="s">
        <v>53</v>
      </c>
      <c r="E32" s="41"/>
      <c r="F32" s="42" t="n">
        <v>21</v>
      </c>
      <c r="G32" s="42" t="n">
        <v>14</v>
      </c>
      <c r="H32" s="43" t="n">
        <v>2</v>
      </c>
      <c r="I32" s="44" t="n">
        <f aca="false">H32/G32*100</f>
        <v>14.2857142857143</v>
      </c>
      <c r="J32" s="43" t="n">
        <v>13</v>
      </c>
      <c r="K32" s="43" t="n">
        <v>14</v>
      </c>
      <c r="L32" s="45" t="n">
        <f aca="false">J32/H32*100</f>
        <v>650</v>
      </c>
      <c r="M32" s="45" t="n">
        <f aca="false">K32/J32*100</f>
        <v>107.692307692308</v>
      </c>
    </row>
    <row r="33" customFormat="false" ht="15.75" hidden="false" customHeight="true" outlineLevel="0" collapsed="false">
      <c r="A33" s="39"/>
      <c r="B33" s="30" t="n">
        <v>2</v>
      </c>
      <c r="C33" s="40"/>
      <c r="D33" s="41" t="s">
        <v>54</v>
      </c>
      <c r="E33" s="41"/>
      <c r="F33" s="42" t="n">
        <v>22</v>
      </c>
      <c r="G33" s="42"/>
      <c r="H33" s="43"/>
      <c r="I33" s="44"/>
      <c r="J33" s="43"/>
      <c r="K33" s="43"/>
      <c r="L33" s="45"/>
      <c r="M33" s="45"/>
    </row>
    <row r="34" customFormat="false" ht="15.75" hidden="false" customHeight="true" outlineLevel="0" collapsed="false">
      <c r="A34" s="39"/>
      <c r="B34" s="30" t="n">
        <v>3</v>
      </c>
      <c r="C34" s="40"/>
      <c r="D34" s="41" t="s">
        <v>55</v>
      </c>
      <c r="E34" s="41"/>
      <c r="F34" s="42" t="n">
        <v>23</v>
      </c>
      <c r="G34" s="42"/>
      <c r="H34" s="43"/>
      <c r="I34" s="44"/>
      <c r="J34" s="43"/>
      <c r="K34" s="43"/>
      <c r="L34" s="45"/>
      <c r="M34" s="45"/>
    </row>
    <row r="35" customFormat="false" ht="15.75" hidden="false" customHeight="true" outlineLevel="0" collapsed="false">
      <c r="A35" s="39"/>
      <c r="B35" s="30" t="n">
        <v>4</v>
      </c>
      <c r="C35" s="40"/>
      <c r="D35" s="41" t="s">
        <v>56</v>
      </c>
      <c r="E35" s="41"/>
      <c r="F35" s="42" t="n">
        <v>24</v>
      </c>
      <c r="G35" s="42"/>
      <c r="H35" s="43"/>
      <c r="I35" s="44"/>
      <c r="J35" s="43"/>
      <c r="K35" s="43"/>
      <c r="L35" s="45"/>
      <c r="M35" s="45"/>
    </row>
    <row r="36" customFormat="false" ht="27.75" hidden="false" customHeight="true" outlineLevel="0" collapsed="false">
      <c r="A36" s="39"/>
      <c r="B36" s="30" t="n">
        <v>5</v>
      </c>
      <c r="C36" s="40"/>
      <c r="D36" s="41" t="s">
        <v>57</v>
      </c>
      <c r="E36" s="41"/>
      <c r="F36" s="42" t="n">
        <v>25</v>
      </c>
      <c r="G36" s="42"/>
      <c r="H36" s="43"/>
      <c r="I36" s="44"/>
      <c r="J36" s="43"/>
      <c r="K36" s="43"/>
      <c r="L36" s="45"/>
      <c r="M36" s="45"/>
    </row>
    <row r="37" s="3" customFormat="true" ht="41.25" hidden="false" customHeight="true" outlineLevel="0" collapsed="false">
      <c r="A37" s="39" t="s">
        <v>58</v>
      </c>
      <c r="B37" s="30"/>
      <c r="C37" s="40"/>
      <c r="D37" s="41" t="s">
        <v>59</v>
      </c>
      <c r="E37" s="41"/>
      <c r="F37" s="42" t="n">
        <v>26</v>
      </c>
      <c r="G37" s="42" t="n">
        <v>77</v>
      </c>
      <c r="H37" s="43" t="n">
        <v>11</v>
      </c>
      <c r="I37" s="44" t="n">
        <f aca="false">H37/G37*100</f>
        <v>14.2857142857143</v>
      </c>
      <c r="J37" s="43" t="n">
        <v>67</v>
      </c>
      <c r="K37" s="43" t="n">
        <v>76</v>
      </c>
      <c r="L37" s="45" t="n">
        <f aca="false">J37/H37*100</f>
        <v>609.090909090909</v>
      </c>
      <c r="M37" s="45" t="n">
        <f aca="false">K37/J37*100</f>
        <v>113.432835820896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</row>
    <row r="38" customFormat="false" ht="15.75" hidden="false" customHeight="true" outlineLevel="0" collapsed="false">
      <c r="A38" s="39"/>
      <c r="B38" s="30" t="n">
        <v>1</v>
      </c>
      <c r="C38" s="40"/>
      <c r="D38" s="41" t="s">
        <v>60</v>
      </c>
      <c r="E38" s="41"/>
      <c r="F38" s="42" t="n">
        <v>27</v>
      </c>
      <c r="G38" s="42" t="n">
        <v>0</v>
      </c>
      <c r="H38" s="43" t="n">
        <v>0</v>
      </c>
      <c r="I38" s="44"/>
      <c r="J38" s="43" t="n">
        <v>0</v>
      </c>
      <c r="K38" s="43" t="n">
        <v>0</v>
      </c>
      <c r="L38" s="45"/>
      <c r="M38" s="45"/>
    </row>
    <row r="39" customFormat="false" ht="27.75" hidden="false" customHeight="true" outlineLevel="0" collapsed="false">
      <c r="A39" s="39"/>
      <c r="B39" s="30" t="n">
        <v>2</v>
      </c>
      <c r="C39" s="40"/>
      <c r="D39" s="41" t="s">
        <v>61</v>
      </c>
      <c r="E39" s="41"/>
      <c r="F39" s="42" t="n">
        <v>28</v>
      </c>
      <c r="G39" s="42"/>
      <c r="H39" s="43"/>
      <c r="I39" s="44"/>
      <c r="J39" s="43"/>
      <c r="K39" s="43"/>
      <c r="L39" s="45"/>
      <c r="M39" s="45"/>
    </row>
    <row r="40" customFormat="false" ht="15.75" hidden="false" customHeight="true" outlineLevel="0" collapsed="false">
      <c r="A40" s="39"/>
      <c r="B40" s="30" t="n">
        <v>3</v>
      </c>
      <c r="C40" s="40"/>
      <c r="D40" s="41" t="s">
        <v>62</v>
      </c>
      <c r="E40" s="41"/>
      <c r="F40" s="42" t="n">
        <v>29</v>
      </c>
      <c r="G40" s="42"/>
      <c r="H40" s="43"/>
      <c r="I40" s="44"/>
      <c r="J40" s="43"/>
      <c r="K40" s="43"/>
      <c r="L40" s="45"/>
      <c r="M40" s="45"/>
    </row>
    <row r="41" customFormat="false" ht="75" hidden="false" customHeight="true" outlineLevel="0" collapsed="false">
      <c r="A41" s="39"/>
      <c r="B41" s="30" t="n">
        <v>4</v>
      </c>
      <c r="C41" s="40"/>
      <c r="D41" s="41" t="s">
        <v>63</v>
      </c>
      <c r="E41" s="41"/>
      <c r="F41" s="42" t="n">
        <v>30</v>
      </c>
      <c r="G41" s="42"/>
      <c r="H41" s="43"/>
      <c r="I41" s="44"/>
      <c r="J41" s="43"/>
      <c r="K41" s="43"/>
      <c r="L41" s="45"/>
      <c r="M41" s="45"/>
    </row>
    <row r="42" customFormat="false" ht="16.5" hidden="false" customHeight="true" outlineLevel="0" collapsed="false">
      <c r="A42" s="39"/>
      <c r="B42" s="30" t="n">
        <v>5</v>
      </c>
      <c r="C42" s="40"/>
      <c r="D42" s="41" t="s">
        <v>64</v>
      </c>
      <c r="E42" s="41"/>
      <c r="F42" s="42" t="n">
        <v>31</v>
      </c>
      <c r="G42" s="42"/>
      <c r="H42" s="43"/>
      <c r="I42" s="44"/>
      <c r="J42" s="43"/>
      <c r="K42" s="43"/>
      <c r="L42" s="45"/>
      <c r="M42" s="45"/>
    </row>
    <row r="43" customFormat="false" ht="39" hidden="false" customHeight="true" outlineLevel="0" collapsed="false">
      <c r="A43" s="39"/>
      <c r="B43" s="30" t="n">
        <v>6</v>
      </c>
      <c r="C43" s="40"/>
      <c r="D43" s="41" t="s">
        <v>65</v>
      </c>
      <c r="E43" s="41"/>
      <c r="F43" s="42" t="n">
        <v>32</v>
      </c>
      <c r="G43" s="42" t="n">
        <v>77</v>
      </c>
      <c r="H43" s="43" t="n">
        <v>11</v>
      </c>
      <c r="I43" s="44" t="n">
        <f aca="false">H43/G43*100</f>
        <v>14.2857142857143</v>
      </c>
      <c r="J43" s="43" t="n">
        <v>67</v>
      </c>
      <c r="K43" s="43" t="n">
        <v>76</v>
      </c>
      <c r="L43" s="45" t="n">
        <f aca="false">J43/H43*100</f>
        <v>609.090909090909</v>
      </c>
      <c r="M43" s="45" t="n">
        <f aca="false">K43/J43*100</f>
        <v>113.432835820896</v>
      </c>
    </row>
    <row r="44" customFormat="false" ht="51.75" hidden="false" customHeight="true" outlineLevel="0" collapsed="false">
      <c r="A44" s="39"/>
      <c r="B44" s="30" t="n">
        <v>7</v>
      </c>
      <c r="C44" s="40"/>
      <c r="D44" s="41" t="s">
        <v>66</v>
      </c>
      <c r="E44" s="41"/>
      <c r="F44" s="42" t="n">
        <v>33</v>
      </c>
      <c r="G44" s="42"/>
      <c r="H44" s="43"/>
      <c r="I44" s="44"/>
      <c r="J44" s="43"/>
      <c r="K44" s="43"/>
      <c r="L44" s="45"/>
      <c r="M44" s="45"/>
    </row>
    <row r="45" customFormat="false" ht="64.5" hidden="false" customHeight="true" outlineLevel="0" collapsed="false">
      <c r="A45" s="39"/>
      <c r="B45" s="30" t="n">
        <v>8</v>
      </c>
      <c r="C45" s="40"/>
      <c r="D45" s="41" t="s">
        <v>67</v>
      </c>
      <c r="E45" s="41"/>
      <c r="F45" s="42" t="n">
        <v>34</v>
      </c>
      <c r="G45" s="42" t="n">
        <v>39</v>
      </c>
      <c r="H45" s="43" t="n">
        <v>6</v>
      </c>
      <c r="I45" s="44" t="n">
        <f aca="false">H45/G45*100</f>
        <v>15.3846153846154</v>
      </c>
      <c r="J45" s="43" t="n">
        <v>34</v>
      </c>
      <c r="K45" s="43" t="n">
        <v>38</v>
      </c>
      <c r="L45" s="45" t="n">
        <f aca="false">J45/H45*100</f>
        <v>566.666666666667</v>
      </c>
      <c r="M45" s="45" t="n">
        <f aca="false">K45/J45*100</f>
        <v>111.764705882353</v>
      </c>
    </row>
    <row r="46" customFormat="false" ht="19.35" hidden="false" customHeight="true" outlineLevel="0" collapsed="false">
      <c r="A46" s="39"/>
      <c r="B46" s="30"/>
      <c r="C46" s="40" t="s">
        <v>20</v>
      </c>
      <c r="D46" s="41" t="s">
        <v>68</v>
      </c>
      <c r="E46" s="41"/>
      <c r="F46" s="42" t="n">
        <v>35</v>
      </c>
      <c r="G46" s="42"/>
      <c r="H46" s="43"/>
      <c r="I46" s="44"/>
      <c r="J46" s="43"/>
      <c r="K46" s="43"/>
      <c r="L46" s="45"/>
      <c r="M46" s="45"/>
    </row>
    <row r="47" customFormat="false" ht="19.35" hidden="false" customHeight="true" outlineLevel="0" collapsed="false">
      <c r="A47" s="39"/>
      <c r="B47" s="30"/>
      <c r="C47" s="40" t="s">
        <v>22</v>
      </c>
      <c r="D47" s="41" t="s">
        <v>69</v>
      </c>
      <c r="E47" s="41"/>
      <c r="F47" s="42" t="n">
        <v>36</v>
      </c>
      <c r="G47" s="42"/>
      <c r="H47" s="43"/>
      <c r="I47" s="44"/>
      <c r="J47" s="43"/>
      <c r="K47" s="43"/>
      <c r="L47" s="45"/>
      <c r="M47" s="45"/>
    </row>
    <row r="48" customFormat="false" ht="19.35" hidden="false" customHeight="true" outlineLevel="0" collapsed="false">
      <c r="A48" s="39"/>
      <c r="B48" s="30"/>
      <c r="C48" s="40" t="s">
        <v>70</v>
      </c>
      <c r="D48" s="41" t="s">
        <v>71</v>
      </c>
      <c r="E48" s="41"/>
      <c r="F48" s="42" t="n">
        <v>37</v>
      </c>
      <c r="G48" s="42"/>
      <c r="H48" s="43"/>
      <c r="I48" s="44"/>
      <c r="J48" s="43"/>
      <c r="K48" s="43"/>
      <c r="L48" s="45"/>
      <c r="M48" s="45"/>
    </row>
    <row r="49" customFormat="false" ht="43.9" hidden="false" customHeight="true" outlineLevel="0" collapsed="false">
      <c r="A49" s="39"/>
      <c r="B49" s="30" t="n">
        <v>9</v>
      </c>
      <c r="C49" s="40"/>
      <c r="D49" s="41" t="s">
        <v>72</v>
      </c>
      <c r="E49" s="41"/>
      <c r="F49" s="42" t="n">
        <v>38</v>
      </c>
      <c r="G49" s="42" t="n">
        <v>38</v>
      </c>
      <c r="H49" s="43" t="n">
        <v>5</v>
      </c>
      <c r="I49" s="44" t="n">
        <f aca="false">H49/G49*100</f>
        <v>13.1578947368421</v>
      </c>
      <c r="J49" s="43" t="n">
        <v>33</v>
      </c>
      <c r="K49" s="43" t="n">
        <v>38</v>
      </c>
      <c r="L49" s="45" t="n">
        <f aca="false">J49/H49*100</f>
        <v>660</v>
      </c>
      <c r="M49" s="45" t="n">
        <f aca="false">K49/J49*100</f>
        <v>115.151515151515</v>
      </c>
    </row>
    <row r="50" customFormat="false" ht="19.35" hidden="false" customHeight="true" outlineLevel="0" collapsed="false">
      <c r="A50" s="39" t="s">
        <v>73</v>
      </c>
      <c r="B50" s="30"/>
      <c r="C50" s="40"/>
      <c r="D50" s="41" t="s">
        <v>74</v>
      </c>
      <c r="E50" s="41"/>
      <c r="F50" s="42" t="n">
        <v>39</v>
      </c>
      <c r="G50" s="42"/>
      <c r="H50" s="43"/>
      <c r="I50" s="44"/>
      <c r="J50" s="43"/>
      <c r="K50" s="43"/>
      <c r="L50" s="45"/>
      <c r="M50" s="45"/>
    </row>
    <row r="51" customFormat="false" ht="26.85" hidden="false" customHeight="true" outlineLevel="0" collapsed="false">
      <c r="A51" s="39" t="s">
        <v>75</v>
      </c>
      <c r="B51" s="30"/>
      <c r="C51" s="40"/>
      <c r="D51" s="41" t="s">
        <v>76</v>
      </c>
      <c r="E51" s="41"/>
      <c r="F51" s="42" t="n">
        <v>40</v>
      </c>
      <c r="G51" s="42"/>
      <c r="H51" s="43"/>
      <c r="I51" s="44"/>
      <c r="J51" s="43"/>
      <c r="K51" s="43"/>
      <c r="L51" s="45"/>
      <c r="M51" s="45"/>
    </row>
    <row r="52" customFormat="false" ht="15.75" hidden="false" customHeight="true" outlineLevel="0" collapsed="false">
      <c r="A52" s="39"/>
      <c r="B52" s="30"/>
      <c r="C52" s="40" t="s">
        <v>20</v>
      </c>
      <c r="D52" s="41" t="s">
        <v>77</v>
      </c>
      <c r="E52" s="41"/>
      <c r="F52" s="42" t="n">
        <v>41</v>
      </c>
      <c r="G52" s="42"/>
      <c r="H52" s="43"/>
      <c r="I52" s="44"/>
      <c r="J52" s="43"/>
      <c r="K52" s="43"/>
      <c r="L52" s="45"/>
      <c r="M52" s="45"/>
    </row>
    <row r="53" customFormat="false" ht="15.75" hidden="false" customHeight="true" outlineLevel="0" collapsed="false">
      <c r="A53" s="39"/>
      <c r="B53" s="30"/>
      <c r="C53" s="40" t="s">
        <v>22</v>
      </c>
      <c r="D53" s="41" t="s">
        <v>78</v>
      </c>
      <c r="E53" s="41"/>
      <c r="F53" s="42" t="n">
        <v>42</v>
      </c>
      <c r="G53" s="42"/>
      <c r="H53" s="43"/>
      <c r="I53" s="44"/>
      <c r="J53" s="43"/>
      <c r="K53" s="43"/>
      <c r="L53" s="45"/>
      <c r="M53" s="45"/>
    </row>
    <row r="54" customFormat="false" ht="15.75" hidden="false" customHeight="true" outlineLevel="0" collapsed="false">
      <c r="A54" s="39"/>
      <c r="B54" s="30"/>
      <c r="C54" s="40" t="s">
        <v>70</v>
      </c>
      <c r="D54" s="41" t="s">
        <v>79</v>
      </c>
      <c r="E54" s="41"/>
      <c r="F54" s="42" t="n">
        <v>43</v>
      </c>
      <c r="G54" s="42"/>
      <c r="H54" s="43"/>
      <c r="I54" s="44"/>
      <c r="J54" s="43"/>
      <c r="K54" s="43"/>
      <c r="L54" s="45"/>
      <c r="M54" s="45"/>
    </row>
    <row r="55" customFormat="false" ht="15.75" hidden="false" customHeight="true" outlineLevel="0" collapsed="false">
      <c r="A55" s="39"/>
      <c r="B55" s="30"/>
      <c r="C55" s="40" t="s">
        <v>80</v>
      </c>
      <c r="D55" s="41" t="s">
        <v>81</v>
      </c>
      <c r="E55" s="41"/>
      <c r="F55" s="42" t="n">
        <v>44</v>
      </c>
      <c r="G55" s="42"/>
      <c r="H55" s="43"/>
      <c r="I55" s="44"/>
      <c r="J55" s="43"/>
      <c r="K55" s="43"/>
      <c r="L55" s="45"/>
      <c r="M55" s="45"/>
    </row>
    <row r="56" customFormat="false" ht="15.75" hidden="false" customHeight="true" outlineLevel="0" collapsed="false">
      <c r="A56" s="39"/>
      <c r="B56" s="30"/>
      <c r="C56" s="40" t="s">
        <v>82</v>
      </c>
      <c r="D56" s="41" t="s">
        <v>83</v>
      </c>
      <c r="E56" s="41"/>
      <c r="F56" s="42" t="n">
        <v>45</v>
      </c>
      <c r="G56" s="42"/>
      <c r="H56" s="43"/>
      <c r="I56" s="44"/>
      <c r="J56" s="43"/>
      <c r="K56" s="43"/>
      <c r="L56" s="45"/>
      <c r="M56" s="45"/>
    </row>
    <row r="57" customFormat="false" ht="19.35" hidden="false" customHeight="true" outlineLevel="0" collapsed="false">
      <c r="A57" s="39" t="s">
        <v>84</v>
      </c>
      <c r="B57" s="30"/>
      <c r="C57" s="40"/>
      <c r="D57" s="41" t="s">
        <v>85</v>
      </c>
      <c r="E57" s="41"/>
      <c r="F57" s="42" t="n">
        <v>46</v>
      </c>
      <c r="G57" s="61"/>
      <c r="H57" s="43" t="n">
        <v>38</v>
      </c>
      <c r="I57" s="44"/>
      <c r="J57" s="43"/>
      <c r="K57" s="43"/>
      <c r="L57" s="45"/>
      <c r="M57" s="45"/>
    </row>
    <row r="58" customFormat="false" ht="15.75" hidden="false" customHeight="true" outlineLevel="0" collapsed="false">
      <c r="A58" s="39"/>
      <c r="B58" s="30" t="n">
        <v>1</v>
      </c>
      <c r="C58" s="40"/>
      <c r="D58" s="41" t="s">
        <v>86</v>
      </c>
      <c r="E58" s="41"/>
      <c r="F58" s="42" t="n">
        <v>47</v>
      </c>
      <c r="G58" s="42"/>
      <c r="H58" s="43"/>
      <c r="I58" s="44"/>
      <c r="J58" s="43"/>
      <c r="K58" s="43"/>
      <c r="L58" s="45"/>
      <c r="M58" s="45"/>
    </row>
    <row r="59" customFormat="false" ht="26.25" hidden="false" customHeight="false" outlineLevel="0" collapsed="false">
      <c r="A59" s="39"/>
      <c r="B59" s="30"/>
      <c r="C59" s="40"/>
      <c r="D59" s="41"/>
      <c r="E59" s="41" t="s">
        <v>87</v>
      </c>
      <c r="F59" s="42" t="n">
        <v>48</v>
      </c>
      <c r="G59" s="42"/>
      <c r="H59" s="43"/>
      <c r="I59" s="44"/>
      <c r="J59" s="43"/>
      <c r="K59" s="43"/>
      <c r="L59" s="45"/>
      <c r="M59" s="45"/>
    </row>
    <row r="60" customFormat="false" ht="15.75" hidden="false" customHeight="true" outlineLevel="0" collapsed="false">
      <c r="A60" s="39" t="s">
        <v>88</v>
      </c>
      <c r="B60" s="30"/>
      <c r="C60" s="40"/>
      <c r="D60" s="41" t="s">
        <v>89</v>
      </c>
      <c r="E60" s="41"/>
      <c r="F60" s="42" t="n">
        <v>49</v>
      </c>
      <c r="G60" s="42"/>
      <c r="H60" s="43" t="n">
        <v>20</v>
      </c>
      <c r="I60" s="44" t="n">
        <v>0</v>
      </c>
      <c r="J60" s="42"/>
      <c r="K60" s="42"/>
      <c r="L60" s="45"/>
      <c r="M60" s="45"/>
    </row>
    <row r="61" customFormat="false" ht="15" hidden="false" customHeight="true" outlineLevel="0" collapsed="false">
      <c r="A61" s="39" t="s">
        <v>90</v>
      </c>
      <c r="B61" s="62"/>
      <c r="C61" s="40"/>
      <c r="D61" s="41" t="s">
        <v>91</v>
      </c>
      <c r="E61" s="41"/>
      <c r="F61" s="42"/>
      <c r="G61" s="42"/>
      <c r="H61" s="42"/>
      <c r="I61" s="44"/>
      <c r="J61" s="42"/>
      <c r="K61" s="42"/>
      <c r="L61" s="45"/>
      <c r="M61" s="45"/>
    </row>
    <row r="62" customFormat="false" ht="19.35" hidden="false" customHeight="true" outlineLevel="0" collapsed="false">
      <c r="A62" s="39"/>
      <c r="B62" s="30" t="n">
        <v>1</v>
      </c>
      <c r="C62" s="40"/>
      <c r="D62" s="41" t="s">
        <v>92</v>
      </c>
      <c r="E62" s="41"/>
      <c r="F62" s="42" t="n">
        <v>50</v>
      </c>
      <c r="G62" s="42" t="n">
        <v>207</v>
      </c>
      <c r="H62" s="43" t="n">
        <v>230</v>
      </c>
      <c r="I62" s="44" t="n">
        <f aca="false">H62/G62*100</f>
        <v>111.111111111111</v>
      </c>
      <c r="J62" s="43" t="n">
        <v>230</v>
      </c>
      <c r="K62" s="43" t="n">
        <v>230</v>
      </c>
      <c r="L62" s="45" t="n">
        <f aca="false">J62/H62*100</f>
        <v>100</v>
      </c>
      <c r="M62" s="45" t="n">
        <f aca="false">K62/J62*100</f>
        <v>100</v>
      </c>
    </row>
    <row r="63" customFormat="false" ht="15.75" hidden="false" customHeight="true" outlineLevel="0" collapsed="false">
      <c r="A63" s="39"/>
      <c r="B63" s="30" t="n">
        <v>2</v>
      </c>
      <c r="C63" s="40"/>
      <c r="D63" s="41" t="s">
        <v>93</v>
      </c>
      <c r="E63" s="41"/>
      <c r="F63" s="42" t="n">
        <v>51</v>
      </c>
      <c r="G63" s="42" t="n">
        <v>209</v>
      </c>
      <c r="H63" s="43" t="n">
        <v>208</v>
      </c>
      <c r="I63" s="44" t="n">
        <f aca="false">H63/G63*100</f>
        <v>99.5215311004785</v>
      </c>
      <c r="J63" s="43" t="n">
        <v>208</v>
      </c>
      <c r="K63" s="43" t="n">
        <v>208</v>
      </c>
      <c r="L63" s="45" t="n">
        <f aca="false">J63/H63*100</f>
        <v>100</v>
      </c>
      <c r="M63" s="45" t="n">
        <f aca="false">K63/J63*100</f>
        <v>100</v>
      </c>
    </row>
    <row r="64" customFormat="false" ht="27.75" hidden="false" customHeight="true" outlineLevel="0" collapsed="false">
      <c r="A64" s="39"/>
      <c r="B64" s="30" t="n">
        <v>3</v>
      </c>
      <c r="C64" s="40"/>
      <c r="D64" s="63" t="s">
        <v>94</v>
      </c>
      <c r="E64" s="63"/>
      <c r="F64" s="42" t="n">
        <v>52</v>
      </c>
      <c r="G64" s="64" t="n">
        <f aca="false">(G22/G63)/12*1000</f>
        <v>3354.46570972887</v>
      </c>
      <c r="H64" s="65" t="n">
        <f aca="false">(H22/H63)/12*1000</f>
        <v>3958.33333333333</v>
      </c>
      <c r="I64" s="44" t="n">
        <f aca="false">H64/G64*100</f>
        <v>118.001901818614</v>
      </c>
      <c r="J64" s="65" t="n">
        <f aca="false">(J22/J63)/12*1000</f>
        <v>3958.33333333333</v>
      </c>
      <c r="K64" s="65" t="n">
        <f aca="false">(K22/K63)/12*1000</f>
        <v>3994.39102564103</v>
      </c>
      <c r="L64" s="45" t="n">
        <f aca="false">J64/H64*100</f>
        <v>100</v>
      </c>
      <c r="M64" s="45" t="n">
        <f aca="false">K64/J64*100</f>
        <v>100.910931174089</v>
      </c>
    </row>
    <row r="65" customFormat="false" ht="37.5" hidden="false" customHeight="true" outlineLevel="0" collapsed="false">
      <c r="A65" s="39"/>
      <c r="B65" s="30" t="n">
        <v>4</v>
      </c>
      <c r="C65" s="40"/>
      <c r="D65" s="63" t="s">
        <v>95</v>
      </c>
      <c r="E65" s="63"/>
      <c r="F65" s="42" t="n">
        <v>53</v>
      </c>
      <c r="G65" s="64" t="n">
        <f aca="false">G64</f>
        <v>3354.46570972887</v>
      </c>
      <c r="H65" s="66" t="n">
        <f aca="false">(8730/H63)/12*1000</f>
        <v>3497.59615384615</v>
      </c>
      <c r="I65" s="44" t="n">
        <f aca="false">H65/G65*100</f>
        <v>104.266862639322</v>
      </c>
      <c r="J65" s="66" t="n">
        <f aca="false">(9870/J63)/12*1000</f>
        <v>3954.32692307692</v>
      </c>
      <c r="K65" s="66" t="n">
        <f aca="false">(9960/K63)/12*1000</f>
        <v>3990.38461538462</v>
      </c>
      <c r="L65" s="45" t="n">
        <f aca="false">J65/H65*100</f>
        <v>113.058419243986</v>
      </c>
      <c r="M65" s="45" t="n">
        <f aca="false">K65/J65*100</f>
        <v>100.911854103343</v>
      </c>
      <c r="Q65" s="6" t="n">
        <v>38</v>
      </c>
    </row>
    <row r="66" customFormat="false" ht="27.75" hidden="false" customHeight="true" outlineLevel="0" collapsed="false">
      <c r="A66" s="39"/>
      <c r="B66" s="30" t="n">
        <v>5</v>
      </c>
      <c r="C66" s="40"/>
      <c r="D66" s="41" t="s">
        <v>96</v>
      </c>
      <c r="E66" s="41"/>
      <c r="F66" s="42" t="n">
        <v>54</v>
      </c>
      <c r="G66" s="67" t="n">
        <f aca="false">G13/G63</f>
        <v>43.2822966507177</v>
      </c>
      <c r="H66" s="68" t="n">
        <f aca="false">H13/H63</f>
        <v>51.2644230769231</v>
      </c>
      <c r="I66" s="44" t="n">
        <f aca="false">H66/G66*100</f>
        <v>118.442012194085</v>
      </c>
      <c r="J66" s="68" t="n">
        <f aca="false">J13/J63</f>
        <v>51.7451923076923</v>
      </c>
      <c r="K66" s="68" t="n">
        <f aca="false">K13/K63</f>
        <v>52.2259615384615</v>
      </c>
      <c r="L66" s="45" t="n">
        <f aca="false">J66/H66*100</f>
        <v>100.937822376442</v>
      </c>
      <c r="M66" s="45" t="n">
        <f aca="false">K66/J66*100</f>
        <v>100.929108984484</v>
      </c>
    </row>
    <row r="67" customFormat="false" ht="40.9" hidden="false" customHeight="true" outlineLevel="0" collapsed="false">
      <c r="A67" s="39"/>
      <c r="B67" s="30" t="n">
        <v>6</v>
      </c>
      <c r="C67" s="40"/>
      <c r="D67" s="63" t="s">
        <v>97</v>
      </c>
      <c r="E67" s="63"/>
      <c r="F67" s="42" t="n">
        <v>55</v>
      </c>
      <c r="G67" s="67" t="n">
        <f aca="false">G66</f>
        <v>43.2822966507177</v>
      </c>
      <c r="H67" s="68" t="n">
        <f aca="false">H66</f>
        <v>51.2644230769231</v>
      </c>
      <c r="I67" s="44" t="n">
        <f aca="false">H67/G67*100</f>
        <v>118.442012194085</v>
      </c>
      <c r="J67" s="68" t="n">
        <f aca="false">J66</f>
        <v>51.7451923076923</v>
      </c>
      <c r="K67" s="68" t="n">
        <f aca="false">K66</f>
        <v>52.2259615384615</v>
      </c>
      <c r="L67" s="45" t="n">
        <f aca="false">J67/H67*100</f>
        <v>100.937822376442</v>
      </c>
      <c r="M67" s="45" t="n">
        <f aca="false">K67/J67*100</f>
        <v>100.929108984484</v>
      </c>
    </row>
    <row r="68" customFormat="false" ht="29.25" hidden="false" customHeight="true" outlineLevel="0" collapsed="false">
      <c r="A68" s="39"/>
      <c r="B68" s="30" t="n">
        <v>7</v>
      </c>
      <c r="C68" s="40"/>
      <c r="D68" s="41" t="s">
        <v>98</v>
      </c>
      <c r="E68" s="41"/>
      <c r="F68" s="42" t="n">
        <v>56</v>
      </c>
      <c r="G68" s="42"/>
      <c r="H68" s="43"/>
      <c r="I68" s="44"/>
      <c r="J68" s="43"/>
      <c r="K68" s="43"/>
      <c r="L68" s="45"/>
      <c r="M68" s="45"/>
    </row>
    <row r="69" customFormat="false" ht="26.85" hidden="false" customHeight="true" outlineLevel="0" collapsed="false">
      <c r="A69" s="39"/>
      <c r="B69" s="30" t="n">
        <v>8</v>
      </c>
      <c r="C69" s="40"/>
      <c r="D69" s="41" t="s">
        <v>99</v>
      </c>
      <c r="E69" s="41"/>
      <c r="F69" s="42" t="n">
        <v>57</v>
      </c>
      <c r="G69" s="64" t="n">
        <f aca="false">(G17/G12)*1000</f>
        <v>989.94030510723</v>
      </c>
      <c r="H69" s="65" t="n">
        <f aca="false">(H17/H12)*1000</f>
        <v>998.780830910626</v>
      </c>
      <c r="I69" s="44" t="n">
        <f aca="false">H69/G69*100</f>
        <v>100.893036252569</v>
      </c>
      <c r="J69" s="65" t="n">
        <f aca="false">(J17/J12)*1000</f>
        <v>992.567128124129</v>
      </c>
      <c r="K69" s="65" t="n">
        <f aca="false">(K17/K12)*1000</f>
        <v>991.714995857498</v>
      </c>
      <c r="L69" s="45" t="n">
        <f aca="false">J69/H69*100</f>
        <v>99.377871241198</v>
      </c>
      <c r="M69" s="45" t="n">
        <f aca="false">K69/J69*100</f>
        <v>99.9141486512613</v>
      </c>
    </row>
    <row r="70" customFormat="false" ht="15.75" hidden="false" customHeight="true" outlineLevel="0" collapsed="false">
      <c r="A70" s="39"/>
      <c r="B70" s="30" t="n">
        <v>9</v>
      </c>
      <c r="C70" s="40"/>
      <c r="D70" s="41" t="s">
        <v>100</v>
      </c>
      <c r="E70" s="41"/>
      <c r="F70" s="42" t="n">
        <v>58</v>
      </c>
      <c r="G70" s="42" t="n">
        <v>0</v>
      </c>
      <c r="H70" s="43" t="n">
        <v>0</v>
      </c>
      <c r="I70" s="44"/>
      <c r="J70" s="43" t="n">
        <v>0</v>
      </c>
      <c r="K70" s="43" t="n">
        <v>0</v>
      </c>
      <c r="L70" s="45"/>
      <c r="M70" s="69"/>
    </row>
    <row r="71" customFormat="false" ht="15.75" hidden="false" customHeight="true" outlineLevel="0" collapsed="false">
      <c r="A71" s="39"/>
      <c r="B71" s="30" t="n">
        <v>10</v>
      </c>
      <c r="C71" s="40"/>
      <c r="D71" s="70" t="s">
        <v>101</v>
      </c>
      <c r="E71" s="70"/>
      <c r="F71" s="42" t="n">
        <v>59</v>
      </c>
      <c r="G71" s="42" t="n">
        <v>0</v>
      </c>
      <c r="H71" s="43" t="n">
        <v>0</v>
      </c>
      <c r="I71" s="44"/>
      <c r="J71" s="43" t="n">
        <v>0</v>
      </c>
      <c r="K71" s="43" t="n">
        <v>0</v>
      </c>
      <c r="L71" s="45"/>
      <c r="M71" s="69"/>
    </row>
    <row r="72" customFormat="false" ht="15.75" hidden="false" customHeight="true" outlineLevel="0" collapsed="false">
      <c r="A72" s="71"/>
      <c r="B72" s="72"/>
      <c r="C72" s="73"/>
      <c r="D72" s="74"/>
      <c r="E72" s="74"/>
      <c r="F72" s="7"/>
      <c r="G72" s="7"/>
      <c r="H72" s="6"/>
    </row>
    <row r="73" customFormat="false" ht="15.75" hidden="false" customHeight="true" outlineLevel="0" collapsed="false">
      <c r="A73" s="71"/>
      <c r="B73" s="75" t="s">
        <v>102</v>
      </c>
      <c r="C73" s="75"/>
      <c r="D73" s="75"/>
      <c r="E73" s="75"/>
      <c r="F73" s="7"/>
      <c r="G73" s="7"/>
      <c r="H73" s="6"/>
    </row>
    <row r="74" customFormat="false" ht="12.75" hidden="false" customHeight="false" outlineLevel="0" collapsed="false">
      <c r="A74" s="72"/>
      <c r="B74" s="75" t="s">
        <v>103</v>
      </c>
      <c r="D74" s="72"/>
      <c r="E74" s="60"/>
      <c r="F74" s="7"/>
      <c r="G74" s="7"/>
      <c r="H74" s="6"/>
    </row>
    <row r="75" customFormat="false" ht="12.75" hidden="false" customHeight="false" outlineLevel="0" collapsed="false">
      <c r="A75" s="72"/>
      <c r="B75" s="72"/>
      <c r="D75" s="72"/>
      <c r="E75" s="60"/>
      <c r="F75" s="7"/>
      <c r="G75" s="7"/>
      <c r="H75" s="6"/>
    </row>
    <row r="76" customFormat="false" ht="47.25" hidden="false" customHeight="true" outlineLevel="0" collapsed="false">
      <c r="A76" s="72"/>
      <c r="B76" s="72"/>
      <c r="D76" s="72"/>
      <c r="E76" s="76" t="s">
        <v>104</v>
      </c>
      <c r="F76" s="76"/>
      <c r="G76" s="76" t="s">
        <v>105</v>
      </c>
      <c r="H76" s="76"/>
      <c r="I76" s="76"/>
    </row>
    <row r="77" customFormat="false" ht="12.75" hidden="false" customHeight="false" outlineLevel="0" collapsed="false">
      <c r="E77" s="3" t="s">
        <v>106</v>
      </c>
      <c r="G77" s="4" t="s">
        <v>107</v>
      </c>
      <c r="H77" s="5" t="s">
        <v>108</v>
      </c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6:F76"/>
    <mergeCell ref="G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Q169" activeCellId="0" sqref="Q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3.42"/>
    <col collapsed="false" customWidth="true" hidden="false" outlineLevel="0" max="3" min="3" style="77" width="3.7"/>
    <col collapsed="false" customWidth="true" hidden="false" outlineLevel="0" max="4" min="4" style="77" width="4.56"/>
    <col collapsed="false" customWidth="true" hidden="false" outlineLevel="0" max="5" min="5" style="78" width="67.99"/>
    <col collapsed="false" customWidth="true" hidden="false" outlineLevel="0" max="6" min="6" style="79" width="6.7"/>
    <col collapsed="false" customWidth="true" hidden="false" outlineLevel="0" max="7" min="7" style="79" width="9.85"/>
    <col collapsed="false" customWidth="true" hidden="false" outlineLevel="0" max="8" min="8" style="80" width="9.56"/>
    <col collapsed="false" customWidth="true" hidden="false" outlineLevel="0" max="9" min="9" style="80" width="10.28"/>
    <col collapsed="false" customWidth="true" hidden="false" outlineLevel="0" max="10" min="10" style="80" width="10.99"/>
    <col collapsed="false" customWidth="true" hidden="false" outlineLevel="0" max="14" min="11" style="80" width="7.28"/>
    <col collapsed="false" customWidth="true" hidden="false" outlineLevel="0" max="15" min="15" style="80" width="8.56"/>
    <col collapsed="false" customWidth="true" hidden="false" outlineLevel="0" max="16" min="16" style="80" width="7.42"/>
    <col collapsed="false" customWidth="false" hidden="false" outlineLevel="0" max="250" min="17" style="80" width="9.14"/>
    <col collapsed="false" customWidth="false" hidden="false" outlineLevel="0" max="257" min="251" style="81" width="9.14"/>
  </cols>
  <sheetData>
    <row r="1" s="88" customFormat="true" ht="15.75" hidden="false" customHeight="false" outlineLevel="0" collapsed="false">
      <c r="A1" s="82"/>
      <c r="B1" s="83"/>
      <c r="C1" s="84"/>
      <c r="D1" s="83"/>
      <c r="E1" s="85"/>
      <c r="F1" s="86"/>
      <c r="G1" s="86"/>
      <c r="H1" s="87"/>
      <c r="I1" s="87"/>
      <c r="K1" s="89"/>
      <c r="L1" s="89"/>
      <c r="M1" s="89"/>
      <c r="N1" s="89"/>
      <c r="O1" s="90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</row>
    <row r="2" s="88" customFormat="true" ht="15.75" hidden="false" customHeight="false" outlineLevel="0" collapsed="false">
      <c r="A2" s="82" t="s">
        <v>109</v>
      </c>
      <c r="B2" s="83"/>
      <c r="C2" s="84"/>
      <c r="D2" s="83"/>
      <c r="E2" s="85"/>
      <c r="F2" s="86"/>
      <c r="G2" s="86"/>
      <c r="H2" s="87"/>
      <c r="I2" s="87"/>
      <c r="J2" s="91"/>
      <c r="K2" s="89"/>
      <c r="L2" s="89"/>
      <c r="M2" s="89"/>
      <c r="N2" s="89"/>
      <c r="O2" s="90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</row>
    <row r="3" s="88" customFormat="true" ht="15.75" hidden="false" customHeight="false" outlineLevel="0" collapsed="false">
      <c r="A3" s="82" t="s">
        <v>1</v>
      </c>
      <c r="B3" s="83"/>
      <c r="C3" s="84"/>
      <c r="D3" s="83"/>
      <c r="E3" s="85"/>
      <c r="F3" s="86"/>
      <c r="G3" s="86"/>
      <c r="H3" s="87"/>
      <c r="I3" s="87"/>
      <c r="J3" s="91"/>
      <c r="K3" s="89"/>
      <c r="L3" s="89"/>
      <c r="M3" s="89"/>
      <c r="N3" s="89"/>
      <c r="O3" s="90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</row>
    <row r="4" s="88" customFormat="true" ht="15.75" hidden="false" customHeight="false" outlineLevel="0" collapsed="false">
      <c r="A4" s="82" t="s">
        <v>110</v>
      </c>
      <c r="B4" s="83"/>
      <c r="C4" s="84"/>
      <c r="D4" s="83"/>
      <c r="E4" s="85"/>
      <c r="F4" s="86"/>
      <c r="G4" s="86"/>
      <c r="H4" s="87"/>
      <c r="I4" s="87"/>
      <c r="J4" s="91"/>
      <c r="K4" s="89"/>
      <c r="L4" s="89"/>
      <c r="M4" s="89"/>
      <c r="N4" s="89"/>
      <c r="O4" s="90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</row>
    <row r="5" s="88" customFormat="true" ht="15.75" hidden="false" customHeight="false" outlineLevel="0" collapsed="false">
      <c r="A5" s="84"/>
      <c r="B5" s="84"/>
      <c r="C5" s="84"/>
      <c r="D5" s="84"/>
      <c r="E5" s="92"/>
      <c r="F5" s="93"/>
      <c r="G5" s="93"/>
      <c r="H5" s="94"/>
      <c r="I5" s="94"/>
      <c r="J5" s="95"/>
      <c r="K5" s="96"/>
      <c r="L5" s="96"/>
      <c r="M5" s="96"/>
      <c r="N5" s="96" t="s">
        <v>111</v>
      </c>
      <c r="O5" s="90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</row>
    <row r="6" customFormat="false" ht="33" hidden="false" customHeight="true" outlineLevel="0" collapsed="false">
      <c r="A6" s="97" t="s">
        <v>112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5.75" hidden="false" customHeight="false" outlineLevel="0" collapsed="false">
      <c r="A7" s="98"/>
      <c r="B7" s="98"/>
      <c r="C7" s="98"/>
      <c r="D7" s="98"/>
      <c r="E7" s="99"/>
      <c r="F7" s="100"/>
      <c r="G7" s="100"/>
      <c r="H7" s="101"/>
      <c r="I7" s="101"/>
      <c r="J7" s="101"/>
      <c r="K7" s="101"/>
      <c r="L7" s="101"/>
      <c r="M7" s="101"/>
      <c r="N7" s="101"/>
      <c r="O7" s="101"/>
      <c r="Q7" s="80" t="s">
        <v>5</v>
      </c>
    </row>
    <row r="8" customFormat="false" ht="15" hidden="false" customHeight="false" outlineLevel="0" collapsed="false">
      <c r="A8" s="102"/>
      <c r="B8" s="102"/>
      <c r="C8" s="102"/>
      <c r="D8" s="102"/>
      <c r="E8" s="103"/>
      <c r="F8" s="100"/>
      <c r="G8" s="100"/>
      <c r="H8" s="104"/>
      <c r="I8" s="104"/>
      <c r="J8" s="104"/>
      <c r="K8" s="104"/>
      <c r="L8" s="104"/>
      <c r="M8" s="104"/>
      <c r="N8" s="104"/>
      <c r="O8" s="104" t="s">
        <v>6</v>
      </c>
    </row>
    <row r="9" customFormat="false" ht="14.85" hidden="false" customHeight="true" outlineLevel="0" collapsed="false">
      <c r="A9" s="105"/>
      <c r="B9" s="105"/>
      <c r="C9" s="105"/>
      <c r="D9" s="105" t="s">
        <v>7</v>
      </c>
      <c r="E9" s="105"/>
      <c r="F9" s="106" t="s">
        <v>8</v>
      </c>
      <c r="G9" s="106" t="s">
        <v>113</v>
      </c>
      <c r="H9" s="106" t="s">
        <v>114</v>
      </c>
      <c r="I9" s="106"/>
      <c r="J9" s="106"/>
      <c r="K9" s="107" t="s">
        <v>115</v>
      </c>
      <c r="L9" s="107"/>
      <c r="M9" s="107"/>
      <c r="N9" s="107"/>
      <c r="O9" s="106" t="s">
        <v>11</v>
      </c>
      <c r="P9" s="106" t="s">
        <v>11</v>
      </c>
    </row>
    <row r="10" customFormat="false" ht="25.35" hidden="false" customHeight="true" outlineLevel="0" collapsed="false">
      <c r="A10" s="105"/>
      <c r="B10" s="105"/>
      <c r="C10" s="105"/>
      <c r="D10" s="105"/>
      <c r="E10" s="105"/>
      <c r="F10" s="106"/>
      <c r="G10" s="106"/>
      <c r="H10" s="108" t="s">
        <v>116</v>
      </c>
      <c r="I10" s="108"/>
      <c r="J10" s="107" t="s">
        <v>117</v>
      </c>
      <c r="K10" s="109" t="s">
        <v>118</v>
      </c>
      <c r="L10" s="109"/>
      <c r="M10" s="109"/>
      <c r="N10" s="109"/>
      <c r="O10" s="109" t="s">
        <v>119</v>
      </c>
      <c r="P10" s="109" t="s">
        <v>120</v>
      </c>
      <c r="Q10" s="80" t="s">
        <v>5</v>
      </c>
    </row>
    <row r="11" customFormat="false" ht="40.5" hidden="false" customHeight="true" outlineLevel="0" collapsed="false">
      <c r="A11" s="105"/>
      <c r="B11" s="105"/>
      <c r="C11" s="105"/>
      <c r="D11" s="105"/>
      <c r="E11" s="105"/>
      <c r="F11" s="106"/>
      <c r="G11" s="106"/>
      <c r="H11" s="106" t="s">
        <v>121</v>
      </c>
      <c r="I11" s="107" t="s">
        <v>122</v>
      </c>
      <c r="J11" s="107"/>
      <c r="K11" s="110" t="s">
        <v>123</v>
      </c>
      <c r="L11" s="110" t="s">
        <v>124</v>
      </c>
      <c r="M11" s="110" t="s">
        <v>125</v>
      </c>
      <c r="N11" s="111" t="s">
        <v>126</v>
      </c>
      <c r="O11" s="109"/>
      <c r="P11" s="109"/>
      <c r="Q11" s="112"/>
    </row>
    <row r="12" customFormat="false" ht="13.5" hidden="false" customHeight="true" outlineLevel="0" collapsed="false">
      <c r="A12" s="113" t="n">
        <v>0</v>
      </c>
      <c r="B12" s="113" t="n">
        <v>1</v>
      </c>
      <c r="C12" s="113"/>
      <c r="D12" s="114" t="n">
        <v>2</v>
      </c>
      <c r="E12" s="114"/>
      <c r="F12" s="115" t="n">
        <v>3</v>
      </c>
      <c r="G12" s="115" t="s">
        <v>127</v>
      </c>
      <c r="H12" s="115" t="n">
        <v>4</v>
      </c>
      <c r="I12" s="115" t="s">
        <v>128</v>
      </c>
      <c r="J12" s="115" t="n">
        <v>5</v>
      </c>
      <c r="K12" s="115" t="s">
        <v>129</v>
      </c>
      <c r="L12" s="115" t="s">
        <v>130</v>
      </c>
      <c r="M12" s="115" t="s">
        <v>131</v>
      </c>
      <c r="N12" s="115" t="n">
        <v>6</v>
      </c>
      <c r="O12" s="115" t="n">
        <v>7</v>
      </c>
      <c r="P12" s="115" t="n">
        <v>8</v>
      </c>
    </row>
    <row r="13" customFormat="false" ht="16.5" hidden="false" customHeight="true" outlineLevel="0" collapsed="false">
      <c r="A13" s="109" t="s">
        <v>17</v>
      </c>
      <c r="B13" s="109"/>
      <c r="C13" s="109"/>
      <c r="D13" s="63" t="s">
        <v>132</v>
      </c>
      <c r="E13" s="63"/>
      <c r="F13" s="115" t="n">
        <v>1</v>
      </c>
      <c r="G13" s="116" t="n">
        <v>8604</v>
      </c>
      <c r="H13" s="117"/>
      <c r="I13" s="118" t="n">
        <v>9288</v>
      </c>
      <c r="J13" s="119" t="n">
        <v>9046</v>
      </c>
      <c r="K13" s="116" t="n">
        <v>2653</v>
      </c>
      <c r="L13" s="116" t="n">
        <v>2653</v>
      </c>
      <c r="M13" s="116" t="n">
        <v>2653</v>
      </c>
      <c r="N13" s="118" t="n">
        <v>10663</v>
      </c>
      <c r="O13" s="120" t="n">
        <f aca="false">N13/J13*100</f>
        <v>117.875304001769</v>
      </c>
      <c r="P13" s="121" t="n">
        <f aca="false">J13/G13*100</f>
        <v>105.137145513715</v>
      </c>
    </row>
    <row r="14" customFormat="false" ht="26.25" hidden="false" customHeight="true" outlineLevel="0" collapsed="false">
      <c r="A14" s="109"/>
      <c r="B14" s="106" t="n">
        <v>1</v>
      </c>
      <c r="C14" s="109"/>
      <c r="D14" s="63" t="s">
        <v>133</v>
      </c>
      <c r="E14" s="63"/>
      <c r="F14" s="115" t="n">
        <v>2</v>
      </c>
      <c r="G14" s="116" t="n">
        <v>8604</v>
      </c>
      <c r="H14" s="117"/>
      <c r="I14" s="118" t="n">
        <v>9288</v>
      </c>
      <c r="J14" s="119" t="n">
        <v>9046</v>
      </c>
      <c r="K14" s="116" t="n">
        <v>2653</v>
      </c>
      <c r="L14" s="116" t="n">
        <v>2653</v>
      </c>
      <c r="M14" s="116" t="n">
        <v>2653</v>
      </c>
      <c r="N14" s="118" t="n">
        <v>10663</v>
      </c>
      <c r="O14" s="120" t="n">
        <f aca="false">N14/J14*100</f>
        <v>117.875304001769</v>
      </c>
      <c r="P14" s="121" t="n">
        <f aca="false">J14/G14*100</f>
        <v>105.137145513715</v>
      </c>
      <c r="Q14" s="80" t="s">
        <v>5</v>
      </c>
    </row>
    <row r="15" customFormat="false" ht="19.35" hidden="false" customHeight="true" outlineLevel="0" collapsed="false">
      <c r="A15" s="109"/>
      <c r="B15" s="109"/>
      <c r="C15" s="109" t="s">
        <v>20</v>
      </c>
      <c r="D15" s="63" t="s">
        <v>134</v>
      </c>
      <c r="E15" s="63"/>
      <c r="F15" s="115" t="n">
        <v>3</v>
      </c>
      <c r="G15" s="116" t="n">
        <v>8603</v>
      </c>
      <c r="H15" s="117"/>
      <c r="I15" s="118" t="n">
        <v>9288</v>
      </c>
      <c r="J15" s="119" t="n">
        <v>9045</v>
      </c>
      <c r="K15" s="116" t="n">
        <v>2653</v>
      </c>
      <c r="L15" s="116" t="n">
        <v>2653</v>
      </c>
      <c r="M15" s="116" t="n">
        <v>2653</v>
      </c>
      <c r="N15" s="118" t="n">
        <v>10663</v>
      </c>
      <c r="O15" s="120" t="n">
        <f aca="false">N15/J15*100</f>
        <v>117.888336097291</v>
      </c>
      <c r="P15" s="121" t="n">
        <f aca="false">J15/G15*100</f>
        <v>105.137742647914</v>
      </c>
    </row>
    <row r="16" customFormat="false" ht="14.25" hidden="false" customHeight="true" outlineLevel="0" collapsed="false">
      <c r="A16" s="109"/>
      <c r="B16" s="109"/>
      <c r="C16" s="109"/>
      <c r="D16" s="63" t="s">
        <v>135</v>
      </c>
      <c r="E16" s="63" t="s">
        <v>136</v>
      </c>
      <c r="F16" s="115" t="n">
        <v>4</v>
      </c>
      <c r="G16" s="116"/>
      <c r="H16" s="117"/>
      <c r="I16" s="118"/>
      <c r="J16" s="119"/>
      <c r="K16" s="116"/>
      <c r="L16" s="116"/>
      <c r="M16" s="116"/>
      <c r="N16" s="118"/>
      <c r="O16" s="120"/>
      <c r="P16" s="121"/>
      <c r="T16" s="80" t="s">
        <v>5</v>
      </c>
    </row>
    <row r="17" customFormat="false" ht="15.75" hidden="false" customHeight="true" outlineLevel="0" collapsed="false">
      <c r="A17" s="109"/>
      <c r="B17" s="109"/>
      <c r="C17" s="109"/>
      <c r="D17" s="63" t="s">
        <v>137</v>
      </c>
      <c r="E17" s="63" t="s">
        <v>138</v>
      </c>
      <c r="F17" s="115" t="n">
        <v>5</v>
      </c>
      <c r="G17" s="116" t="n">
        <v>8603</v>
      </c>
      <c r="H17" s="117"/>
      <c r="I17" s="118" t="n">
        <v>9288</v>
      </c>
      <c r="J17" s="119" t="n">
        <v>9045</v>
      </c>
      <c r="K17" s="116" t="n">
        <v>2653</v>
      </c>
      <c r="L17" s="116" t="n">
        <v>2653</v>
      </c>
      <c r="M17" s="116" t="n">
        <v>2653</v>
      </c>
      <c r="N17" s="118" t="n">
        <v>10663</v>
      </c>
      <c r="O17" s="120" t="n">
        <f aca="false">N17/J17*100</f>
        <v>117.888336097291</v>
      </c>
      <c r="P17" s="121" t="n">
        <f aca="false">J17/G17*100</f>
        <v>105.137742647914</v>
      </c>
      <c r="R17" s="116"/>
    </row>
    <row r="18" customFormat="false" ht="15.75" hidden="false" customHeight="true" outlineLevel="0" collapsed="false">
      <c r="A18" s="109"/>
      <c r="B18" s="109"/>
      <c r="C18" s="109"/>
      <c r="D18" s="63" t="s">
        <v>139</v>
      </c>
      <c r="E18" s="63" t="s">
        <v>140</v>
      </c>
      <c r="F18" s="115" t="n">
        <v>6</v>
      </c>
      <c r="G18" s="116"/>
      <c r="H18" s="117"/>
      <c r="I18" s="118"/>
      <c r="J18" s="119"/>
      <c r="K18" s="116"/>
      <c r="L18" s="116"/>
      <c r="M18" s="116"/>
      <c r="N18" s="118"/>
      <c r="O18" s="120"/>
      <c r="P18" s="121"/>
      <c r="R18" s="116"/>
    </row>
    <row r="19" customFormat="false" ht="15.75" hidden="false" customHeight="true" outlineLevel="0" collapsed="false">
      <c r="A19" s="109"/>
      <c r="B19" s="109"/>
      <c r="C19" s="109"/>
      <c r="D19" s="63" t="s">
        <v>141</v>
      </c>
      <c r="E19" s="63" t="s">
        <v>142</v>
      </c>
      <c r="F19" s="115" t="n">
        <v>7</v>
      </c>
      <c r="G19" s="116"/>
      <c r="H19" s="117"/>
      <c r="I19" s="118"/>
      <c r="J19" s="119"/>
      <c r="K19" s="116"/>
      <c r="L19" s="116"/>
      <c r="M19" s="116"/>
      <c r="N19" s="118"/>
      <c r="O19" s="120"/>
      <c r="P19" s="121"/>
      <c r="R19" s="116"/>
    </row>
    <row r="20" customFormat="false" ht="15.75" hidden="false" customHeight="true" outlineLevel="0" collapsed="false">
      <c r="A20" s="109"/>
      <c r="B20" s="109"/>
      <c r="C20" s="109" t="s">
        <v>22</v>
      </c>
      <c r="D20" s="63" t="s">
        <v>143</v>
      </c>
      <c r="E20" s="63"/>
      <c r="F20" s="115" t="n">
        <v>8</v>
      </c>
      <c r="G20" s="116"/>
      <c r="H20" s="117"/>
      <c r="I20" s="118"/>
      <c r="J20" s="119"/>
      <c r="K20" s="116"/>
      <c r="L20" s="116"/>
      <c r="M20" s="116"/>
      <c r="N20" s="118"/>
      <c r="O20" s="120"/>
      <c r="P20" s="121"/>
      <c r="R20" s="116"/>
    </row>
    <row r="21" customFormat="false" ht="28.5" hidden="false" customHeight="true" outlineLevel="0" collapsed="false">
      <c r="A21" s="109"/>
      <c r="B21" s="109"/>
      <c r="C21" s="109" t="s">
        <v>70</v>
      </c>
      <c r="D21" s="63" t="s">
        <v>144</v>
      </c>
      <c r="E21" s="63"/>
      <c r="F21" s="115" t="n">
        <v>9</v>
      </c>
      <c r="G21" s="116"/>
      <c r="H21" s="117"/>
      <c r="I21" s="118"/>
      <c r="J21" s="119"/>
      <c r="K21" s="116"/>
      <c r="L21" s="116"/>
      <c r="M21" s="116"/>
      <c r="N21" s="118"/>
      <c r="O21" s="120"/>
      <c r="P21" s="121"/>
      <c r="R21" s="116"/>
    </row>
    <row r="22" customFormat="false" ht="16.5" hidden="false" customHeight="true" outlineLevel="0" collapsed="false">
      <c r="A22" s="109"/>
      <c r="B22" s="109"/>
      <c r="C22" s="109"/>
      <c r="D22" s="122" t="s">
        <v>145</v>
      </c>
      <c r="E22" s="123" t="s">
        <v>21</v>
      </c>
      <c r="F22" s="115" t="n">
        <v>10</v>
      </c>
      <c r="G22" s="116"/>
      <c r="H22" s="117"/>
      <c r="I22" s="118"/>
      <c r="J22" s="119"/>
      <c r="K22" s="116"/>
      <c r="L22" s="116"/>
      <c r="M22" s="116"/>
      <c r="N22" s="118"/>
      <c r="O22" s="120"/>
      <c r="P22" s="121"/>
      <c r="R22" s="116"/>
    </row>
    <row r="23" customFormat="false" ht="14.25" hidden="false" customHeight="true" outlineLevel="0" collapsed="false">
      <c r="A23" s="109"/>
      <c r="B23" s="109"/>
      <c r="C23" s="109"/>
      <c r="D23" s="122" t="s">
        <v>146</v>
      </c>
      <c r="E23" s="123" t="s">
        <v>23</v>
      </c>
      <c r="F23" s="115" t="n">
        <v>11</v>
      </c>
      <c r="G23" s="116"/>
      <c r="H23" s="117"/>
      <c r="I23" s="118"/>
      <c r="J23" s="119"/>
      <c r="K23" s="116"/>
      <c r="L23" s="116"/>
      <c r="M23" s="116"/>
      <c r="N23" s="118"/>
      <c r="O23" s="120"/>
      <c r="P23" s="121"/>
      <c r="R23" s="116"/>
    </row>
    <row r="24" customFormat="false" ht="12.75" hidden="false" customHeight="true" outlineLevel="0" collapsed="false">
      <c r="A24" s="109"/>
      <c r="B24" s="109"/>
      <c r="C24" s="109" t="s">
        <v>80</v>
      </c>
      <c r="D24" s="63" t="s">
        <v>147</v>
      </c>
      <c r="E24" s="63"/>
      <c r="F24" s="115" t="n">
        <v>12</v>
      </c>
      <c r="G24" s="116"/>
      <c r="H24" s="117"/>
      <c r="I24" s="118"/>
      <c r="J24" s="119"/>
      <c r="K24" s="116"/>
      <c r="L24" s="116"/>
      <c r="M24" s="116"/>
      <c r="N24" s="118"/>
      <c r="O24" s="120"/>
      <c r="P24" s="121"/>
      <c r="R24" s="116"/>
    </row>
    <row r="25" customFormat="false" ht="19.35" hidden="false" customHeight="true" outlineLevel="0" collapsed="false">
      <c r="A25" s="109"/>
      <c r="B25" s="109"/>
      <c r="C25" s="109" t="s">
        <v>82</v>
      </c>
      <c r="D25" s="63" t="s">
        <v>148</v>
      </c>
      <c r="E25" s="63"/>
      <c r="F25" s="115" t="n">
        <v>13</v>
      </c>
      <c r="G25" s="116"/>
      <c r="H25" s="117"/>
      <c r="I25" s="118"/>
      <c r="J25" s="119"/>
      <c r="K25" s="116"/>
      <c r="L25" s="116"/>
      <c r="M25" s="116"/>
      <c r="N25" s="118"/>
      <c r="O25" s="120"/>
      <c r="P25" s="121"/>
      <c r="R25" s="116"/>
    </row>
    <row r="26" customFormat="false" ht="19.35" hidden="false" customHeight="true" outlineLevel="0" collapsed="false">
      <c r="A26" s="109"/>
      <c r="B26" s="109"/>
      <c r="C26" s="109" t="s">
        <v>149</v>
      </c>
      <c r="D26" s="63" t="s">
        <v>150</v>
      </c>
      <c r="E26" s="63"/>
      <c r="F26" s="115" t="n">
        <v>14</v>
      </c>
      <c r="G26" s="116" t="n">
        <v>1</v>
      </c>
      <c r="H26" s="117"/>
      <c r="I26" s="118"/>
      <c r="J26" s="119" t="n">
        <v>1</v>
      </c>
      <c r="K26" s="116"/>
      <c r="L26" s="116"/>
      <c r="M26" s="116"/>
      <c r="N26" s="118"/>
      <c r="O26" s="120"/>
      <c r="P26" s="121" t="n">
        <f aca="false">J26/G26*100</f>
        <v>100</v>
      </c>
      <c r="R26" s="116"/>
    </row>
    <row r="27" customFormat="false" ht="15" hidden="false" customHeight="true" outlineLevel="0" collapsed="false">
      <c r="A27" s="109"/>
      <c r="B27" s="109"/>
      <c r="C27" s="109"/>
      <c r="D27" s="63" t="s">
        <v>151</v>
      </c>
      <c r="E27" s="63" t="s">
        <v>152</v>
      </c>
      <c r="F27" s="115" t="n">
        <v>15</v>
      </c>
      <c r="G27" s="116"/>
      <c r="H27" s="117"/>
      <c r="I27" s="118"/>
      <c r="J27" s="119"/>
      <c r="K27" s="116"/>
      <c r="L27" s="116"/>
      <c r="M27" s="116"/>
      <c r="N27" s="118"/>
      <c r="O27" s="120"/>
      <c r="P27" s="121"/>
      <c r="R27" s="116"/>
    </row>
    <row r="28" customFormat="false" ht="26.25" hidden="false" customHeight="true" outlineLevel="0" collapsed="false">
      <c r="A28" s="109"/>
      <c r="B28" s="109"/>
      <c r="C28" s="109"/>
      <c r="D28" s="63" t="s">
        <v>153</v>
      </c>
      <c r="E28" s="63" t="s">
        <v>154</v>
      </c>
      <c r="F28" s="115" t="n">
        <v>16</v>
      </c>
      <c r="G28" s="116"/>
      <c r="H28" s="117"/>
      <c r="I28" s="118"/>
      <c r="J28" s="119"/>
      <c r="K28" s="116"/>
      <c r="L28" s="116"/>
      <c r="M28" s="116"/>
      <c r="N28" s="118"/>
      <c r="O28" s="120"/>
      <c r="P28" s="121"/>
      <c r="R28" s="116"/>
    </row>
    <row r="29" customFormat="false" ht="14.25" hidden="false" customHeight="true" outlineLevel="0" collapsed="false">
      <c r="A29" s="109"/>
      <c r="B29" s="109"/>
      <c r="C29" s="109"/>
      <c r="D29" s="63"/>
      <c r="E29" s="124" t="s">
        <v>155</v>
      </c>
      <c r="F29" s="115" t="n">
        <v>17</v>
      </c>
      <c r="G29" s="116"/>
      <c r="H29" s="117"/>
      <c r="I29" s="118"/>
      <c r="J29" s="119"/>
      <c r="K29" s="116"/>
      <c r="L29" s="116"/>
      <c r="M29" s="116"/>
      <c r="N29" s="118"/>
      <c r="O29" s="120"/>
      <c r="P29" s="121"/>
      <c r="R29" s="116"/>
    </row>
    <row r="30" customFormat="false" ht="15" hidden="false" customHeight="true" outlineLevel="0" collapsed="false">
      <c r="A30" s="109"/>
      <c r="B30" s="109"/>
      <c r="C30" s="109"/>
      <c r="D30" s="63"/>
      <c r="E30" s="124" t="s">
        <v>156</v>
      </c>
      <c r="F30" s="115" t="n">
        <v>18</v>
      </c>
      <c r="G30" s="116"/>
      <c r="H30" s="117"/>
      <c r="I30" s="118"/>
      <c r="J30" s="119"/>
      <c r="K30" s="116"/>
      <c r="L30" s="116"/>
      <c r="M30" s="116"/>
      <c r="N30" s="118"/>
      <c r="O30" s="120"/>
      <c r="P30" s="121"/>
      <c r="R30" s="116"/>
    </row>
    <row r="31" customFormat="false" ht="14.25" hidden="false" customHeight="true" outlineLevel="0" collapsed="false">
      <c r="A31" s="109"/>
      <c r="B31" s="109"/>
      <c r="C31" s="109"/>
      <c r="D31" s="63" t="s">
        <v>157</v>
      </c>
      <c r="E31" s="63" t="s">
        <v>158</v>
      </c>
      <c r="F31" s="115" t="n">
        <v>19</v>
      </c>
      <c r="G31" s="116"/>
      <c r="H31" s="117"/>
      <c r="I31" s="118"/>
      <c r="J31" s="119"/>
      <c r="K31" s="116"/>
      <c r="L31" s="116"/>
      <c r="M31" s="116"/>
      <c r="N31" s="118"/>
      <c r="O31" s="120"/>
      <c r="P31" s="121"/>
      <c r="R31" s="116"/>
    </row>
    <row r="32" customFormat="false" ht="14.85" hidden="false" customHeight="true" outlineLevel="0" collapsed="false">
      <c r="A32" s="109"/>
      <c r="B32" s="109"/>
      <c r="C32" s="109"/>
      <c r="D32" s="63" t="s">
        <v>159</v>
      </c>
      <c r="E32" s="63" t="s">
        <v>160</v>
      </c>
      <c r="F32" s="115" t="n">
        <v>20</v>
      </c>
      <c r="G32" s="116"/>
      <c r="H32" s="117"/>
      <c r="I32" s="118"/>
      <c r="J32" s="119"/>
      <c r="K32" s="116"/>
      <c r="L32" s="116"/>
      <c r="M32" s="116"/>
      <c r="N32" s="118"/>
      <c r="O32" s="120"/>
      <c r="P32" s="121"/>
      <c r="R32" s="116"/>
    </row>
    <row r="33" customFormat="false" ht="12.75" hidden="false" customHeight="true" outlineLevel="0" collapsed="false">
      <c r="A33" s="109"/>
      <c r="B33" s="109"/>
      <c r="C33" s="109"/>
      <c r="D33" s="63" t="s">
        <v>161</v>
      </c>
      <c r="E33" s="63" t="s">
        <v>142</v>
      </c>
      <c r="F33" s="115" t="n">
        <v>21</v>
      </c>
      <c r="G33" s="116"/>
      <c r="H33" s="117"/>
      <c r="I33" s="118"/>
      <c r="J33" s="119" t="n">
        <v>1</v>
      </c>
      <c r="K33" s="116"/>
      <c r="L33" s="116"/>
      <c r="M33" s="125"/>
      <c r="N33" s="118"/>
      <c r="O33" s="120"/>
      <c r="P33" s="121"/>
      <c r="R33" s="116"/>
    </row>
    <row r="34" customFormat="false" ht="19.35" hidden="false" customHeight="true" outlineLevel="0" collapsed="false">
      <c r="A34" s="109"/>
      <c r="B34" s="109" t="n">
        <v>2</v>
      </c>
      <c r="C34" s="109"/>
      <c r="D34" s="63" t="s">
        <v>162</v>
      </c>
      <c r="E34" s="63"/>
      <c r="F34" s="115" t="n">
        <v>22</v>
      </c>
      <c r="G34" s="116"/>
      <c r="H34" s="117"/>
      <c r="I34" s="118"/>
      <c r="J34" s="119"/>
      <c r="K34" s="116"/>
      <c r="L34" s="116"/>
      <c r="M34" s="116"/>
      <c r="N34" s="118"/>
      <c r="O34" s="120"/>
      <c r="P34" s="121"/>
      <c r="R34" s="116"/>
    </row>
    <row r="35" customFormat="false" ht="13.5" hidden="false" customHeight="true" outlineLevel="0" collapsed="false">
      <c r="A35" s="109"/>
      <c r="B35" s="109"/>
      <c r="C35" s="109" t="s">
        <v>20</v>
      </c>
      <c r="D35" s="126" t="s">
        <v>163</v>
      </c>
      <c r="E35" s="126"/>
      <c r="F35" s="115" t="n">
        <v>23</v>
      </c>
      <c r="G35" s="116"/>
      <c r="H35" s="117"/>
      <c r="I35" s="118"/>
      <c r="J35" s="119"/>
      <c r="K35" s="116"/>
      <c r="L35" s="116"/>
      <c r="M35" s="116"/>
      <c r="N35" s="118"/>
      <c r="O35" s="120"/>
      <c r="P35" s="121"/>
      <c r="R35" s="116"/>
    </row>
    <row r="36" customFormat="false" ht="17.25" hidden="false" customHeight="true" outlineLevel="0" collapsed="false">
      <c r="A36" s="109"/>
      <c r="B36" s="109"/>
      <c r="C36" s="109" t="s">
        <v>22</v>
      </c>
      <c r="D36" s="126" t="s">
        <v>164</v>
      </c>
      <c r="E36" s="126"/>
      <c r="F36" s="115" t="n">
        <v>24</v>
      </c>
      <c r="G36" s="116"/>
      <c r="H36" s="117"/>
      <c r="I36" s="118"/>
      <c r="J36" s="119"/>
      <c r="K36" s="116"/>
      <c r="L36" s="116"/>
      <c r="M36" s="116"/>
      <c r="N36" s="118"/>
      <c r="O36" s="120"/>
      <c r="P36" s="121"/>
      <c r="R36" s="116"/>
    </row>
    <row r="37" customFormat="false" ht="15.75" hidden="false" customHeight="true" outlineLevel="0" collapsed="false">
      <c r="A37" s="109"/>
      <c r="B37" s="109"/>
      <c r="C37" s="109" t="s">
        <v>70</v>
      </c>
      <c r="D37" s="126" t="s">
        <v>165</v>
      </c>
      <c r="E37" s="126"/>
      <c r="F37" s="115" t="n">
        <v>25</v>
      </c>
      <c r="G37" s="116"/>
      <c r="H37" s="117"/>
      <c r="I37" s="118"/>
      <c r="J37" s="119"/>
      <c r="K37" s="116"/>
      <c r="L37" s="116"/>
      <c r="M37" s="116"/>
      <c r="N37" s="118"/>
      <c r="O37" s="120"/>
      <c r="P37" s="121"/>
      <c r="R37" s="116"/>
    </row>
    <row r="38" customFormat="false" ht="12" hidden="false" customHeight="true" outlineLevel="0" collapsed="false">
      <c r="A38" s="109"/>
      <c r="B38" s="109"/>
      <c r="C38" s="109" t="s">
        <v>80</v>
      </c>
      <c r="D38" s="126" t="s">
        <v>166</v>
      </c>
      <c r="E38" s="126"/>
      <c r="F38" s="115" t="n">
        <v>26</v>
      </c>
      <c r="G38" s="116"/>
      <c r="H38" s="117"/>
      <c r="I38" s="118"/>
      <c r="J38" s="119"/>
      <c r="K38" s="116"/>
      <c r="L38" s="116"/>
      <c r="M38" s="116"/>
      <c r="N38" s="118"/>
      <c r="O38" s="120"/>
      <c r="P38" s="121"/>
      <c r="R38" s="116"/>
    </row>
    <row r="39" customFormat="false" ht="15" hidden="false" customHeight="true" outlineLevel="0" collapsed="false">
      <c r="A39" s="109"/>
      <c r="B39" s="109"/>
      <c r="C39" s="109" t="s">
        <v>82</v>
      </c>
      <c r="D39" s="126" t="s">
        <v>167</v>
      </c>
      <c r="E39" s="126"/>
      <c r="F39" s="115" t="n">
        <v>27</v>
      </c>
      <c r="G39" s="116"/>
      <c r="H39" s="117"/>
      <c r="I39" s="118"/>
      <c r="J39" s="119"/>
      <c r="K39" s="116"/>
      <c r="L39" s="116"/>
      <c r="M39" s="116"/>
      <c r="N39" s="118"/>
      <c r="O39" s="120"/>
      <c r="P39" s="121"/>
      <c r="R39" s="116"/>
    </row>
    <row r="40" customFormat="false" ht="18" hidden="false" customHeight="true" outlineLevel="0" collapsed="false">
      <c r="A40" s="109" t="s">
        <v>25</v>
      </c>
      <c r="B40" s="126" t="s">
        <v>168</v>
      </c>
      <c r="C40" s="126"/>
      <c r="D40" s="126"/>
      <c r="E40" s="126"/>
      <c r="F40" s="115" t="n">
        <v>28</v>
      </c>
      <c r="G40" s="116" t="n">
        <f aca="false">G41+G142</f>
        <v>8265</v>
      </c>
      <c r="H40" s="117"/>
      <c r="I40" s="118" t="n">
        <f aca="false">I41+I142</f>
        <v>9278</v>
      </c>
      <c r="J40" s="118" t="n">
        <f aca="false">J41+J142</f>
        <v>8955</v>
      </c>
      <c r="K40" s="116" t="n">
        <f aca="false">K41</f>
        <v>2689</v>
      </c>
      <c r="L40" s="116" t="n">
        <f aca="false">L41</f>
        <v>2865</v>
      </c>
      <c r="M40" s="116" t="n">
        <f aca="false">M41</f>
        <v>2587</v>
      </c>
      <c r="N40" s="118" t="n">
        <f aca="false">N41+N142</f>
        <v>10650</v>
      </c>
      <c r="O40" s="120" t="n">
        <f aca="false">N40/J40*100</f>
        <v>118.92797319933</v>
      </c>
      <c r="P40" s="121" t="n">
        <f aca="false">J40/G40*100</f>
        <v>108.348457350272</v>
      </c>
      <c r="R40" s="116"/>
    </row>
    <row r="41" customFormat="false" ht="19.35" hidden="false" customHeight="true" outlineLevel="0" collapsed="false">
      <c r="A41" s="109"/>
      <c r="B41" s="109" t="n">
        <v>1</v>
      </c>
      <c r="C41" s="63" t="s">
        <v>169</v>
      </c>
      <c r="D41" s="63"/>
      <c r="E41" s="63"/>
      <c r="F41" s="115" t="n">
        <v>29</v>
      </c>
      <c r="G41" s="116" t="n">
        <f aca="false">G42+G90+G97+G125</f>
        <v>8265</v>
      </c>
      <c r="H41" s="117"/>
      <c r="I41" s="118" t="n">
        <f aca="false">I42+I90+I97+I125</f>
        <v>9278</v>
      </c>
      <c r="J41" s="118" t="n">
        <f aca="false">J42+J90+J97+J125</f>
        <v>8955</v>
      </c>
      <c r="K41" s="116" t="n">
        <f aca="false">K42+K90+K97+K125</f>
        <v>2689</v>
      </c>
      <c r="L41" s="116" t="n">
        <f aca="false">L42+L90+L97+L125</f>
        <v>2865</v>
      </c>
      <c r="M41" s="116" t="n">
        <f aca="false">M42+M90+M97+M125</f>
        <v>2587</v>
      </c>
      <c r="N41" s="118" t="n">
        <f aca="false">N42+N90+N97+N125</f>
        <v>10650</v>
      </c>
      <c r="O41" s="120" t="n">
        <f aca="false">N41/J41*100</f>
        <v>118.92797319933</v>
      </c>
      <c r="P41" s="121" t="n">
        <f aca="false">J41/G41*100</f>
        <v>108.348457350272</v>
      </c>
      <c r="R41" s="116"/>
    </row>
    <row r="42" customFormat="false" ht="19.35" hidden="false" customHeight="true" outlineLevel="0" collapsed="false">
      <c r="A42" s="109"/>
      <c r="B42" s="109"/>
      <c r="C42" s="63" t="s">
        <v>170</v>
      </c>
      <c r="D42" s="63"/>
      <c r="E42" s="63"/>
      <c r="F42" s="115" t="n">
        <v>30</v>
      </c>
      <c r="G42" s="116" t="n">
        <f aca="false">G43+G51+G57</f>
        <v>296</v>
      </c>
      <c r="H42" s="117"/>
      <c r="I42" s="118" t="n">
        <f aca="false">I43+I51+I57</f>
        <v>252</v>
      </c>
      <c r="J42" s="118" t="n">
        <f aca="false">J43+J51+J57</f>
        <v>212</v>
      </c>
      <c r="K42" s="116" t="n">
        <f aca="false">K43+K51+K57</f>
        <v>108</v>
      </c>
      <c r="L42" s="116" t="n">
        <f aca="false">L43+L51+L57</f>
        <v>165</v>
      </c>
      <c r="M42" s="116" t="n">
        <f aca="false">M43+M51+M57</f>
        <v>68</v>
      </c>
      <c r="N42" s="118" t="n">
        <f aca="false">N43+N51+N57</f>
        <v>367</v>
      </c>
      <c r="O42" s="120" t="n">
        <f aca="false">N42/J42*100</f>
        <v>173.11320754717</v>
      </c>
      <c r="P42" s="121" t="n">
        <f aca="false">J42/G42*100</f>
        <v>71.6216216216216</v>
      </c>
      <c r="R42" s="116"/>
    </row>
    <row r="43" customFormat="false" ht="19.35" hidden="false" customHeight="true" outlineLevel="0" collapsed="false">
      <c r="A43" s="109"/>
      <c r="B43" s="109"/>
      <c r="C43" s="109" t="s">
        <v>171</v>
      </c>
      <c r="D43" s="63" t="s">
        <v>172</v>
      </c>
      <c r="E43" s="63"/>
      <c r="F43" s="115" t="n">
        <v>31</v>
      </c>
      <c r="G43" s="116" t="n">
        <f aca="false">G44+G45+G48+G49+G50</f>
        <v>207</v>
      </c>
      <c r="H43" s="117"/>
      <c r="I43" s="118" t="n">
        <f aca="false">I44+I45+I48+I49+I50</f>
        <v>144</v>
      </c>
      <c r="J43" s="118" t="n">
        <f aca="false">J44+J45+J48+J49+J50</f>
        <v>130</v>
      </c>
      <c r="K43" s="116" t="n">
        <f aca="false">K49+K48+K45</f>
        <v>70</v>
      </c>
      <c r="L43" s="116" t="n">
        <f aca="false">L49+L48+L45</f>
        <v>130</v>
      </c>
      <c r="M43" s="116" t="n">
        <f aca="false">M49+M48+M45</f>
        <v>39</v>
      </c>
      <c r="N43" s="118" t="n">
        <f aca="false">N44+N45+N48+N49+N50</f>
        <v>255</v>
      </c>
      <c r="O43" s="120" t="n">
        <f aca="false">N43/J43*100</f>
        <v>196.153846153846</v>
      </c>
      <c r="P43" s="121" t="n">
        <f aca="false">J43/G43*100</f>
        <v>62.8019323671498</v>
      </c>
      <c r="R43" s="116"/>
    </row>
    <row r="44" customFormat="false" ht="16.5" hidden="false" customHeight="true" outlineLevel="0" collapsed="false">
      <c r="A44" s="109"/>
      <c r="B44" s="109"/>
      <c r="C44" s="109" t="s">
        <v>20</v>
      </c>
      <c r="D44" s="63" t="s">
        <v>173</v>
      </c>
      <c r="E44" s="63"/>
      <c r="F44" s="115" t="n">
        <v>32</v>
      </c>
      <c r="G44" s="116"/>
      <c r="H44" s="117"/>
      <c r="I44" s="118"/>
      <c r="J44" s="119"/>
      <c r="K44" s="116"/>
      <c r="L44" s="116"/>
      <c r="M44" s="116"/>
      <c r="N44" s="118"/>
      <c r="O44" s="120"/>
      <c r="P44" s="121"/>
      <c r="R44" s="116"/>
    </row>
    <row r="45" customFormat="false" ht="16.5" hidden="false" customHeight="true" outlineLevel="0" collapsed="false">
      <c r="A45" s="109"/>
      <c r="B45" s="109"/>
      <c r="C45" s="109" t="s">
        <v>22</v>
      </c>
      <c r="D45" s="63" t="s">
        <v>174</v>
      </c>
      <c r="E45" s="63"/>
      <c r="F45" s="115" t="n">
        <v>33</v>
      </c>
      <c r="G45" s="116" t="n">
        <v>49</v>
      </c>
      <c r="H45" s="117"/>
      <c r="I45" s="118" t="n">
        <v>60</v>
      </c>
      <c r="J45" s="119" t="n">
        <v>50</v>
      </c>
      <c r="K45" s="116" t="n">
        <v>17</v>
      </c>
      <c r="L45" s="116" t="n">
        <v>27</v>
      </c>
      <c r="M45" s="116" t="n">
        <v>16</v>
      </c>
      <c r="N45" s="118" t="n">
        <v>75</v>
      </c>
      <c r="O45" s="120" t="n">
        <f aca="false">N45/J45*100</f>
        <v>150</v>
      </c>
      <c r="P45" s="121" t="n">
        <f aca="false">J45/G45*100</f>
        <v>102.040816326531</v>
      </c>
      <c r="R45" s="116"/>
    </row>
    <row r="46" customFormat="false" ht="15.75" hidden="false" customHeight="true" outlineLevel="0" collapsed="false">
      <c r="A46" s="109"/>
      <c r="B46" s="109"/>
      <c r="C46" s="109"/>
      <c r="D46" s="63" t="s">
        <v>175</v>
      </c>
      <c r="E46" s="63" t="s">
        <v>176</v>
      </c>
      <c r="F46" s="115" t="n">
        <v>34</v>
      </c>
      <c r="G46" s="116" t="n">
        <v>2</v>
      </c>
      <c r="H46" s="117"/>
      <c r="I46" s="118" t="n">
        <v>4</v>
      </c>
      <c r="J46" s="119" t="n">
        <v>0</v>
      </c>
      <c r="K46" s="116" t="n">
        <v>2</v>
      </c>
      <c r="L46" s="116" t="n">
        <v>2</v>
      </c>
      <c r="M46" s="116" t="n">
        <v>1</v>
      </c>
      <c r="N46" s="118" t="n">
        <v>5</v>
      </c>
      <c r="O46" s="120" t="e">
        <f aca="false">N46/J46*100</f>
        <v>#DIV/0!</v>
      </c>
      <c r="P46" s="121" t="n">
        <f aca="false">J46/G46*100</f>
        <v>0</v>
      </c>
      <c r="R46" s="116"/>
    </row>
    <row r="47" customFormat="false" ht="14.25" hidden="false" customHeight="true" outlineLevel="0" collapsed="false">
      <c r="A47" s="109"/>
      <c r="B47" s="109"/>
      <c r="C47" s="109"/>
      <c r="D47" s="63" t="s">
        <v>177</v>
      </c>
      <c r="E47" s="63" t="s">
        <v>178</v>
      </c>
      <c r="F47" s="115" t="n">
        <v>35</v>
      </c>
      <c r="G47" s="116" t="n">
        <v>33</v>
      </c>
      <c r="H47" s="117"/>
      <c r="I47" s="118" t="n">
        <v>40</v>
      </c>
      <c r="J47" s="119" t="n">
        <v>38</v>
      </c>
      <c r="K47" s="116" t="n">
        <v>10</v>
      </c>
      <c r="L47" s="116" t="n">
        <v>20</v>
      </c>
      <c r="M47" s="116" t="n">
        <v>10</v>
      </c>
      <c r="N47" s="118" t="n">
        <v>50</v>
      </c>
      <c r="O47" s="120" t="n">
        <f aca="false">N47/J47*100</f>
        <v>131.578947368421</v>
      </c>
      <c r="P47" s="121" t="n">
        <f aca="false">J47/G47*100</f>
        <v>115.151515151515</v>
      </c>
      <c r="R47" s="116"/>
    </row>
    <row r="48" customFormat="false" ht="19.35" hidden="false" customHeight="true" outlineLevel="0" collapsed="false">
      <c r="A48" s="109"/>
      <c r="B48" s="109"/>
      <c r="C48" s="109" t="s">
        <v>70</v>
      </c>
      <c r="D48" s="63" t="s">
        <v>179</v>
      </c>
      <c r="E48" s="63"/>
      <c r="F48" s="115" t="n">
        <v>36</v>
      </c>
      <c r="G48" s="116" t="n">
        <v>156</v>
      </c>
      <c r="H48" s="117"/>
      <c r="I48" s="118" t="n">
        <v>80</v>
      </c>
      <c r="J48" s="119" t="n">
        <v>80</v>
      </c>
      <c r="K48" s="116" t="n">
        <v>50</v>
      </c>
      <c r="L48" s="116" t="n">
        <v>100</v>
      </c>
      <c r="M48" s="116" t="n">
        <v>20</v>
      </c>
      <c r="N48" s="118" t="n">
        <v>170</v>
      </c>
      <c r="O48" s="120" t="n">
        <f aca="false">N48/J48*100</f>
        <v>212.5</v>
      </c>
      <c r="P48" s="121" t="n">
        <f aca="false">J48/G48*100</f>
        <v>51.2820512820513</v>
      </c>
      <c r="R48" s="116"/>
    </row>
    <row r="49" customFormat="false" ht="15" hidden="false" customHeight="true" outlineLevel="0" collapsed="false">
      <c r="A49" s="109"/>
      <c r="B49" s="109"/>
      <c r="C49" s="109" t="s">
        <v>80</v>
      </c>
      <c r="D49" s="63" t="s">
        <v>180</v>
      </c>
      <c r="E49" s="63"/>
      <c r="F49" s="115" t="n">
        <v>37</v>
      </c>
      <c r="G49" s="116" t="n">
        <v>2</v>
      </c>
      <c r="H49" s="117"/>
      <c r="I49" s="118" t="n">
        <v>4</v>
      </c>
      <c r="J49" s="119" t="n">
        <v>0</v>
      </c>
      <c r="K49" s="116" t="n">
        <v>3</v>
      </c>
      <c r="L49" s="116" t="n">
        <v>3</v>
      </c>
      <c r="M49" s="116" t="n">
        <v>3</v>
      </c>
      <c r="N49" s="118" t="n">
        <v>10</v>
      </c>
      <c r="O49" s="120" t="e">
        <f aca="false">N49/J49*100</f>
        <v>#DIV/0!</v>
      </c>
      <c r="P49" s="121" t="n">
        <f aca="false">J49/G49*100</f>
        <v>0</v>
      </c>
      <c r="R49" s="116"/>
    </row>
    <row r="50" customFormat="false" ht="14.25" hidden="false" customHeight="true" outlineLevel="0" collapsed="false">
      <c r="A50" s="109"/>
      <c r="B50" s="109"/>
      <c r="C50" s="109" t="s">
        <v>82</v>
      </c>
      <c r="D50" s="63" t="s">
        <v>181</v>
      </c>
      <c r="E50" s="63"/>
      <c r="F50" s="115" t="n">
        <v>38</v>
      </c>
      <c r="G50" s="116"/>
      <c r="H50" s="117"/>
      <c r="I50" s="118"/>
      <c r="J50" s="119"/>
      <c r="K50" s="116"/>
      <c r="L50" s="116"/>
      <c r="M50" s="116"/>
      <c r="N50" s="118"/>
      <c r="O50" s="120"/>
      <c r="P50" s="121"/>
      <c r="R50" s="116"/>
    </row>
    <row r="51" customFormat="false" ht="25.5" hidden="false" customHeight="true" outlineLevel="0" collapsed="false">
      <c r="A51" s="109"/>
      <c r="B51" s="109"/>
      <c r="C51" s="109" t="s">
        <v>182</v>
      </c>
      <c r="D51" s="126" t="s">
        <v>183</v>
      </c>
      <c r="E51" s="126"/>
      <c r="F51" s="115" t="n">
        <v>39</v>
      </c>
      <c r="G51" s="116" t="n">
        <v>1</v>
      </c>
      <c r="H51" s="117"/>
      <c r="I51" s="118" t="n">
        <v>2</v>
      </c>
      <c r="J51" s="119" t="n">
        <v>2</v>
      </c>
      <c r="K51" s="116" t="n">
        <v>2</v>
      </c>
      <c r="L51" s="116" t="n">
        <v>2</v>
      </c>
      <c r="M51" s="116" t="n">
        <v>1</v>
      </c>
      <c r="N51" s="118" t="n">
        <v>5</v>
      </c>
      <c r="O51" s="120" t="n">
        <f aca="false">N51/J51*100</f>
        <v>250</v>
      </c>
      <c r="P51" s="121" t="n">
        <f aca="false">J51/G51*100</f>
        <v>200</v>
      </c>
      <c r="R51" s="116"/>
    </row>
    <row r="52" customFormat="false" ht="18" hidden="false" customHeight="true" outlineLevel="0" collapsed="false">
      <c r="A52" s="109"/>
      <c r="B52" s="109"/>
      <c r="C52" s="109" t="s">
        <v>20</v>
      </c>
      <c r="D52" s="126" t="s">
        <v>184</v>
      </c>
      <c r="E52" s="126"/>
      <c r="F52" s="115" t="n">
        <v>40</v>
      </c>
      <c r="G52" s="116"/>
      <c r="H52" s="117"/>
      <c r="I52" s="118"/>
      <c r="J52" s="119"/>
      <c r="K52" s="116"/>
      <c r="L52" s="116"/>
      <c r="M52" s="116"/>
      <c r="N52" s="118"/>
      <c r="O52" s="120"/>
      <c r="P52" s="121"/>
      <c r="R52" s="116"/>
    </row>
    <row r="53" customFormat="false" ht="18.75" hidden="false" customHeight="true" outlineLevel="0" collapsed="false">
      <c r="A53" s="109"/>
      <c r="B53" s="109"/>
      <c r="C53" s="109" t="s">
        <v>185</v>
      </c>
      <c r="D53" s="126" t="s">
        <v>186</v>
      </c>
      <c r="E53" s="126"/>
      <c r="F53" s="115" t="n">
        <v>41</v>
      </c>
      <c r="G53" s="116"/>
      <c r="H53" s="117"/>
      <c r="I53" s="118"/>
      <c r="J53" s="119"/>
      <c r="K53" s="116"/>
      <c r="L53" s="116"/>
      <c r="M53" s="116"/>
      <c r="N53" s="118"/>
      <c r="O53" s="120"/>
      <c r="P53" s="121"/>
      <c r="R53" s="116"/>
    </row>
    <row r="54" customFormat="false" ht="18" hidden="false" customHeight="false" outlineLevel="0" collapsed="false">
      <c r="A54" s="109"/>
      <c r="B54" s="109"/>
      <c r="C54" s="109"/>
      <c r="D54" s="126" t="s">
        <v>175</v>
      </c>
      <c r="E54" s="126" t="s">
        <v>187</v>
      </c>
      <c r="F54" s="115" t="n">
        <v>42</v>
      </c>
      <c r="G54" s="116"/>
      <c r="H54" s="117"/>
      <c r="I54" s="118"/>
      <c r="J54" s="119"/>
      <c r="K54" s="116"/>
      <c r="L54" s="116"/>
      <c r="M54" s="116"/>
      <c r="N54" s="118"/>
      <c r="O54" s="120"/>
      <c r="P54" s="121"/>
      <c r="R54" s="116"/>
    </row>
    <row r="55" customFormat="false" ht="14.25" hidden="false" customHeight="true" outlineLevel="0" collapsed="false">
      <c r="A55" s="109"/>
      <c r="B55" s="109"/>
      <c r="C55" s="109"/>
      <c r="D55" s="126" t="s">
        <v>177</v>
      </c>
      <c r="E55" s="126" t="s">
        <v>188</v>
      </c>
      <c r="F55" s="115" t="n">
        <v>43</v>
      </c>
      <c r="G55" s="116"/>
      <c r="H55" s="117"/>
      <c r="I55" s="118"/>
      <c r="J55" s="119"/>
      <c r="K55" s="116"/>
      <c r="L55" s="116"/>
      <c r="M55" s="116"/>
      <c r="N55" s="118"/>
      <c r="O55" s="120"/>
      <c r="P55" s="121"/>
      <c r="R55" s="116"/>
    </row>
    <row r="56" customFormat="false" ht="15" hidden="false" customHeight="true" outlineLevel="0" collapsed="false">
      <c r="A56" s="109"/>
      <c r="B56" s="109"/>
      <c r="C56" s="109" t="s">
        <v>70</v>
      </c>
      <c r="D56" s="126" t="s">
        <v>189</v>
      </c>
      <c r="E56" s="126"/>
      <c r="F56" s="115" t="n">
        <v>44</v>
      </c>
      <c r="G56" s="116" t="n">
        <v>1</v>
      </c>
      <c r="H56" s="117"/>
      <c r="I56" s="118" t="n">
        <v>2</v>
      </c>
      <c r="J56" s="119" t="n">
        <v>2</v>
      </c>
      <c r="K56" s="116" t="n">
        <v>2</v>
      </c>
      <c r="L56" s="116" t="n">
        <v>2</v>
      </c>
      <c r="M56" s="116" t="n">
        <v>1</v>
      </c>
      <c r="N56" s="118" t="n">
        <v>5</v>
      </c>
      <c r="O56" s="120" t="n">
        <f aca="false">N56/J56*100</f>
        <v>250</v>
      </c>
      <c r="P56" s="121" t="n">
        <f aca="false">J56/G56*100</f>
        <v>200</v>
      </c>
      <c r="R56" s="116"/>
    </row>
    <row r="57" customFormat="false" ht="26.85" hidden="false" customHeight="true" outlineLevel="0" collapsed="false">
      <c r="A57" s="109"/>
      <c r="B57" s="109"/>
      <c r="C57" s="109" t="s">
        <v>190</v>
      </c>
      <c r="D57" s="126" t="s">
        <v>191</v>
      </c>
      <c r="E57" s="126"/>
      <c r="F57" s="115" t="n">
        <v>45</v>
      </c>
      <c r="G57" s="116" t="n">
        <f aca="false">G58+G59+G61+G68+G73+G74+G78+G79+G80+G89</f>
        <v>88</v>
      </c>
      <c r="H57" s="117"/>
      <c r="I57" s="118" t="n">
        <f aca="false">I58+I59+I61+I68+I73+I74+I78+I79+I80+I89</f>
        <v>106</v>
      </c>
      <c r="J57" s="118" t="n">
        <f aca="false">J58+J59+J61+J68+J73+J74+J78+J79+J80+J89</f>
        <v>80</v>
      </c>
      <c r="K57" s="116" t="n">
        <v>36</v>
      </c>
      <c r="L57" s="116" t="n">
        <v>33</v>
      </c>
      <c r="M57" s="116" t="n">
        <v>28</v>
      </c>
      <c r="N57" s="118" t="n">
        <f aca="false">N58+N59+N61+N68+N73+N74+N78+N79+N80+N89</f>
        <v>107</v>
      </c>
      <c r="O57" s="120" t="n">
        <f aca="false">N57/J57*100</f>
        <v>133.75</v>
      </c>
      <c r="P57" s="121" t="n">
        <f aca="false">J57/G57*100</f>
        <v>90.9090909090909</v>
      </c>
      <c r="R57" s="116"/>
    </row>
    <row r="58" customFormat="false" ht="14.25" hidden="false" customHeight="true" outlineLevel="0" collapsed="false">
      <c r="A58" s="109"/>
      <c r="B58" s="109"/>
      <c r="C58" s="109" t="s">
        <v>20</v>
      </c>
      <c r="D58" s="126" t="s">
        <v>192</v>
      </c>
      <c r="E58" s="126"/>
      <c r="F58" s="115" t="n">
        <v>46</v>
      </c>
      <c r="G58" s="116" t="n">
        <v>0</v>
      </c>
      <c r="H58" s="117"/>
      <c r="I58" s="118" t="n">
        <v>0</v>
      </c>
      <c r="J58" s="119"/>
      <c r="K58" s="116"/>
      <c r="L58" s="116"/>
      <c r="M58" s="116"/>
      <c r="N58" s="118" t="n">
        <v>0</v>
      </c>
      <c r="O58" s="120"/>
      <c r="P58" s="121"/>
      <c r="R58" s="116"/>
    </row>
    <row r="59" customFormat="false" ht="19.35" hidden="false" customHeight="true" outlineLevel="0" collapsed="false">
      <c r="A59" s="109"/>
      <c r="B59" s="109"/>
      <c r="C59" s="109" t="s">
        <v>22</v>
      </c>
      <c r="D59" s="126" t="s">
        <v>193</v>
      </c>
      <c r="E59" s="126"/>
      <c r="F59" s="115" t="n">
        <v>47</v>
      </c>
      <c r="G59" s="116"/>
      <c r="H59" s="117"/>
      <c r="I59" s="118"/>
      <c r="J59" s="119"/>
      <c r="K59" s="116"/>
      <c r="L59" s="116"/>
      <c r="M59" s="116"/>
      <c r="N59" s="118"/>
      <c r="O59" s="120"/>
      <c r="P59" s="121"/>
      <c r="Q59" s="112"/>
      <c r="R59" s="116"/>
    </row>
    <row r="60" customFormat="false" ht="18" hidden="false" customHeight="true" outlineLevel="0" collapsed="false">
      <c r="A60" s="109"/>
      <c r="B60" s="109"/>
      <c r="C60" s="109"/>
      <c r="D60" s="127" t="s">
        <v>175</v>
      </c>
      <c r="E60" s="127" t="s">
        <v>194</v>
      </c>
      <c r="F60" s="115" t="n">
        <v>48</v>
      </c>
      <c r="G60" s="116"/>
      <c r="H60" s="117"/>
      <c r="I60" s="118"/>
      <c r="J60" s="119"/>
      <c r="K60" s="116"/>
      <c r="L60" s="116"/>
      <c r="M60" s="116"/>
      <c r="N60" s="118"/>
      <c r="O60" s="120"/>
      <c r="P60" s="121"/>
      <c r="R60" s="116"/>
    </row>
    <row r="61" customFormat="false" ht="19.35" hidden="false" customHeight="true" outlineLevel="0" collapsed="false">
      <c r="A61" s="109"/>
      <c r="B61" s="109"/>
      <c r="C61" s="109" t="s">
        <v>70</v>
      </c>
      <c r="D61" s="126" t="s">
        <v>195</v>
      </c>
      <c r="E61" s="126"/>
      <c r="F61" s="115" t="n">
        <v>49</v>
      </c>
      <c r="G61" s="116" t="n">
        <v>12</v>
      </c>
      <c r="H61" s="117"/>
      <c r="I61" s="118" t="n">
        <v>11</v>
      </c>
      <c r="J61" s="119" t="n">
        <v>8</v>
      </c>
      <c r="K61" s="116" t="n">
        <v>3</v>
      </c>
      <c r="L61" s="116" t="n">
        <v>4</v>
      </c>
      <c r="M61" s="116" t="n">
        <v>4</v>
      </c>
      <c r="N61" s="118" t="n">
        <v>12</v>
      </c>
      <c r="O61" s="120" t="n">
        <f aca="false">N61/J61*100</f>
        <v>150</v>
      </c>
      <c r="P61" s="121" t="n">
        <f aca="false">J61/G61*100</f>
        <v>66.6666666666667</v>
      </c>
      <c r="R61" s="116"/>
    </row>
    <row r="62" customFormat="false" ht="15.75" hidden="false" customHeight="true" outlineLevel="0" collapsed="false">
      <c r="A62" s="109"/>
      <c r="B62" s="109"/>
      <c r="C62" s="109"/>
      <c r="D62" s="127" t="s">
        <v>196</v>
      </c>
      <c r="E62" s="127" t="s">
        <v>197</v>
      </c>
      <c r="F62" s="115" t="n">
        <v>50</v>
      </c>
      <c r="G62" s="116" t="n">
        <v>2</v>
      </c>
      <c r="H62" s="117"/>
      <c r="I62" s="118" t="n">
        <v>1</v>
      </c>
      <c r="J62" s="119" t="n">
        <v>1</v>
      </c>
      <c r="K62" s="116" t="n">
        <v>0</v>
      </c>
      <c r="L62" s="116" t="n">
        <v>1</v>
      </c>
      <c r="M62" s="116" t="n">
        <v>1</v>
      </c>
      <c r="N62" s="118" t="n">
        <v>2</v>
      </c>
      <c r="O62" s="120" t="n">
        <f aca="false">N62/J62*100</f>
        <v>200</v>
      </c>
      <c r="P62" s="121"/>
      <c r="R62" s="116"/>
    </row>
    <row r="63" customFormat="false" ht="18" hidden="false" customHeight="false" outlineLevel="0" collapsed="false">
      <c r="A63" s="109"/>
      <c r="B63" s="109"/>
      <c r="C63" s="109"/>
      <c r="D63" s="127"/>
      <c r="E63" s="57" t="s">
        <v>198</v>
      </c>
      <c r="F63" s="115" t="n">
        <v>51</v>
      </c>
      <c r="G63" s="116"/>
      <c r="H63" s="117"/>
      <c r="I63" s="118"/>
      <c r="J63" s="119"/>
      <c r="K63" s="116"/>
      <c r="L63" s="116"/>
      <c r="M63" s="116"/>
      <c r="N63" s="118"/>
      <c r="O63" s="120"/>
      <c r="P63" s="121"/>
      <c r="Q63" s="112"/>
      <c r="R63" s="116"/>
    </row>
    <row r="64" customFormat="false" ht="20.25" hidden="false" customHeight="true" outlineLevel="0" collapsed="false">
      <c r="A64" s="109"/>
      <c r="B64" s="109"/>
      <c r="C64" s="109"/>
      <c r="D64" s="127" t="s">
        <v>199</v>
      </c>
      <c r="E64" s="127" t="s">
        <v>200</v>
      </c>
      <c r="F64" s="115" t="n">
        <v>52</v>
      </c>
      <c r="G64" s="116" t="n">
        <v>10</v>
      </c>
      <c r="H64" s="117"/>
      <c r="I64" s="118" t="n">
        <v>10</v>
      </c>
      <c r="J64" s="119" t="n">
        <v>7</v>
      </c>
      <c r="K64" s="116" t="n">
        <v>3</v>
      </c>
      <c r="L64" s="116" t="n">
        <v>3</v>
      </c>
      <c r="M64" s="116" t="n">
        <v>3</v>
      </c>
      <c r="N64" s="118" t="n">
        <v>10</v>
      </c>
      <c r="O64" s="120" t="n">
        <f aca="false">N64/J64*100</f>
        <v>142.857142857143</v>
      </c>
      <c r="P64" s="121" t="n">
        <f aca="false">J64/G64*100</f>
        <v>70</v>
      </c>
      <c r="R64" s="116"/>
    </row>
    <row r="65" customFormat="false" ht="25.5" hidden="false" customHeight="false" outlineLevel="0" collapsed="false">
      <c r="A65" s="109"/>
      <c r="B65" s="109"/>
      <c r="C65" s="109"/>
      <c r="D65" s="127"/>
      <c r="E65" s="57" t="s">
        <v>201</v>
      </c>
      <c r="F65" s="115" t="n">
        <v>53</v>
      </c>
      <c r="G65" s="116"/>
      <c r="H65" s="117"/>
      <c r="I65" s="118"/>
      <c r="J65" s="119"/>
      <c r="K65" s="116"/>
      <c r="L65" s="116"/>
      <c r="M65" s="116"/>
      <c r="N65" s="118"/>
      <c r="O65" s="120"/>
      <c r="P65" s="121"/>
      <c r="R65" s="116"/>
    </row>
    <row r="66" customFormat="false" ht="38.25" hidden="false" customHeight="false" outlineLevel="0" collapsed="false">
      <c r="A66" s="109"/>
      <c r="B66" s="109"/>
      <c r="C66" s="109"/>
      <c r="D66" s="127"/>
      <c r="E66" s="57" t="s">
        <v>202</v>
      </c>
      <c r="F66" s="115" t="n">
        <v>54</v>
      </c>
      <c r="G66" s="116"/>
      <c r="H66" s="117"/>
      <c r="I66" s="118"/>
      <c r="J66" s="119"/>
      <c r="K66" s="116"/>
      <c r="L66" s="116"/>
      <c r="M66" s="116"/>
      <c r="N66" s="118"/>
      <c r="O66" s="120"/>
      <c r="P66" s="121"/>
      <c r="R66" s="116"/>
    </row>
    <row r="67" customFormat="false" ht="13.5" hidden="false" customHeight="true" outlineLevel="0" collapsed="false">
      <c r="A67" s="109"/>
      <c r="B67" s="109"/>
      <c r="C67" s="109"/>
      <c r="D67" s="127"/>
      <c r="E67" s="57" t="s">
        <v>203</v>
      </c>
      <c r="F67" s="115" t="n">
        <v>55</v>
      </c>
      <c r="G67" s="116"/>
      <c r="H67" s="117"/>
      <c r="I67" s="118"/>
      <c r="J67" s="119"/>
      <c r="K67" s="116"/>
      <c r="L67" s="116"/>
      <c r="M67" s="116"/>
      <c r="N67" s="118"/>
      <c r="O67" s="120"/>
      <c r="P67" s="121"/>
      <c r="R67" s="116"/>
    </row>
    <row r="68" customFormat="false" ht="27.75" hidden="false" customHeight="true" outlineLevel="0" collapsed="false">
      <c r="A68" s="109"/>
      <c r="B68" s="109"/>
      <c r="C68" s="109" t="s">
        <v>80</v>
      </c>
      <c r="D68" s="63" t="s">
        <v>204</v>
      </c>
      <c r="E68" s="63"/>
      <c r="F68" s="115" t="n">
        <v>56</v>
      </c>
      <c r="G68" s="116"/>
      <c r="H68" s="117"/>
      <c r="I68" s="118"/>
      <c r="J68" s="119"/>
      <c r="K68" s="116"/>
      <c r="L68" s="116"/>
      <c r="M68" s="116"/>
      <c r="N68" s="118"/>
      <c r="O68" s="120"/>
      <c r="P68" s="121"/>
      <c r="R68" s="116"/>
    </row>
    <row r="69" customFormat="false" ht="15" hidden="false" customHeight="true" outlineLevel="0" collapsed="false">
      <c r="A69" s="109"/>
      <c r="B69" s="109"/>
      <c r="C69" s="109"/>
      <c r="D69" s="63" t="s">
        <v>205</v>
      </c>
      <c r="E69" s="57" t="s">
        <v>206</v>
      </c>
      <c r="F69" s="115" t="n">
        <v>57</v>
      </c>
      <c r="G69" s="116"/>
      <c r="H69" s="117"/>
      <c r="I69" s="118"/>
      <c r="J69" s="119"/>
      <c r="K69" s="116"/>
      <c r="L69" s="116"/>
      <c r="M69" s="116"/>
      <c r="N69" s="118"/>
      <c r="O69" s="120"/>
      <c r="P69" s="121"/>
      <c r="R69" s="116"/>
    </row>
    <row r="70" customFormat="false" ht="28.9" hidden="false" customHeight="true" outlineLevel="0" collapsed="false">
      <c r="A70" s="109"/>
      <c r="B70" s="109"/>
      <c r="C70" s="109"/>
      <c r="D70" s="63" t="s">
        <v>207</v>
      </c>
      <c r="E70" s="57" t="s">
        <v>208</v>
      </c>
      <c r="F70" s="115" t="n">
        <v>58</v>
      </c>
      <c r="G70" s="116"/>
      <c r="H70" s="117"/>
      <c r="I70" s="118"/>
      <c r="J70" s="119"/>
      <c r="K70" s="116"/>
      <c r="L70" s="116"/>
      <c r="M70" s="116"/>
      <c r="N70" s="118"/>
      <c r="O70" s="120"/>
      <c r="P70" s="121"/>
      <c r="R70" s="116"/>
    </row>
    <row r="71" customFormat="false" ht="18" hidden="false" customHeight="false" outlineLevel="0" collapsed="false">
      <c r="A71" s="109"/>
      <c r="B71" s="109"/>
      <c r="C71" s="109"/>
      <c r="D71" s="63"/>
      <c r="E71" s="57" t="s">
        <v>209</v>
      </c>
      <c r="F71" s="115" t="n">
        <v>59</v>
      </c>
      <c r="G71" s="116"/>
      <c r="H71" s="117"/>
      <c r="I71" s="118"/>
      <c r="J71" s="119"/>
      <c r="K71" s="116"/>
      <c r="L71" s="116"/>
      <c r="M71" s="116"/>
      <c r="N71" s="118"/>
      <c r="O71" s="120"/>
      <c r="P71" s="121"/>
      <c r="R71" s="116"/>
    </row>
    <row r="72" customFormat="false" ht="27.2" hidden="false" customHeight="true" outlineLevel="0" collapsed="false">
      <c r="A72" s="109"/>
      <c r="B72" s="109"/>
      <c r="C72" s="109"/>
      <c r="D72" s="63" t="s">
        <v>210</v>
      </c>
      <c r="E72" s="57" t="s">
        <v>211</v>
      </c>
      <c r="F72" s="115" t="n">
        <v>60</v>
      </c>
      <c r="G72" s="116"/>
      <c r="H72" s="117"/>
      <c r="I72" s="118"/>
      <c r="J72" s="119"/>
      <c r="K72" s="116"/>
      <c r="L72" s="116"/>
      <c r="M72" s="116"/>
      <c r="N72" s="118"/>
      <c r="O72" s="120"/>
      <c r="P72" s="121"/>
      <c r="R72" s="116"/>
    </row>
    <row r="73" customFormat="false" ht="14.25" hidden="false" customHeight="true" outlineLevel="0" collapsed="false">
      <c r="A73" s="109"/>
      <c r="B73" s="109"/>
      <c r="C73" s="109" t="s">
        <v>82</v>
      </c>
      <c r="D73" s="63" t="s">
        <v>212</v>
      </c>
      <c r="E73" s="63"/>
      <c r="F73" s="115" t="n">
        <v>61</v>
      </c>
      <c r="G73" s="116"/>
      <c r="H73" s="117"/>
      <c r="I73" s="118"/>
      <c r="J73" s="119"/>
      <c r="K73" s="116"/>
      <c r="L73" s="116"/>
      <c r="M73" s="116"/>
      <c r="N73" s="118"/>
      <c r="O73" s="120"/>
      <c r="P73" s="121"/>
      <c r="R73" s="116"/>
    </row>
    <row r="74" customFormat="false" ht="16.5" hidden="false" customHeight="true" outlineLevel="0" collapsed="false">
      <c r="A74" s="109"/>
      <c r="B74" s="109"/>
      <c r="C74" s="109" t="s">
        <v>149</v>
      </c>
      <c r="D74" s="63" t="s">
        <v>213</v>
      </c>
      <c r="E74" s="63"/>
      <c r="F74" s="115" t="n">
        <v>62</v>
      </c>
      <c r="G74" s="116" t="n">
        <v>3</v>
      </c>
      <c r="H74" s="117"/>
      <c r="I74" s="118" t="n">
        <v>5</v>
      </c>
      <c r="J74" s="119" t="n">
        <v>1</v>
      </c>
      <c r="K74" s="116" t="n">
        <v>2</v>
      </c>
      <c r="L74" s="116" t="n">
        <v>3</v>
      </c>
      <c r="M74" s="116" t="n">
        <v>0</v>
      </c>
      <c r="N74" s="118" t="n">
        <v>5</v>
      </c>
      <c r="O74" s="120" t="n">
        <f aca="false">N74/J74*100</f>
        <v>500</v>
      </c>
      <c r="P74" s="121" t="n">
        <f aca="false">J74/G74*100</f>
        <v>33.3333333333333</v>
      </c>
      <c r="R74" s="116"/>
    </row>
    <row r="75" customFormat="false" ht="15.75" hidden="false" customHeight="true" outlineLevel="0" collapsed="false">
      <c r="A75" s="109"/>
      <c r="B75" s="109"/>
      <c r="C75" s="109"/>
      <c r="D75" s="63" t="s">
        <v>214</v>
      </c>
      <c r="E75" s="63"/>
      <c r="F75" s="115" t="n">
        <v>63</v>
      </c>
      <c r="G75" s="116" t="n">
        <v>1</v>
      </c>
      <c r="H75" s="117"/>
      <c r="I75" s="118" t="n">
        <v>1</v>
      </c>
      <c r="J75" s="119"/>
      <c r="K75" s="116" t="n">
        <v>1</v>
      </c>
      <c r="L75" s="116" t="n">
        <v>1</v>
      </c>
      <c r="M75" s="116" t="n">
        <v>0</v>
      </c>
      <c r="N75" s="118" t="n">
        <v>2</v>
      </c>
      <c r="O75" s="120" t="e">
        <f aca="false">N75/J75*100</f>
        <v>#DIV/0!</v>
      </c>
      <c r="P75" s="121"/>
      <c r="Q75" s="112"/>
      <c r="R75" s="116"/>
    </row>
    <row r="76" customFormat="false" ht="13.5" hidden="false" customHeight="true" outlineLevel="0" collapsed="false">
      <c r="A76" s="109"/>
      <c r="B76" s="109"/>
      <c r="C76" s="109"/>
      <c r="D76" s="128" t="s">
        <v>215</v>
      </c>
      <c r="E76" s="128"/>
      <c r="F76" s="115" t="n">
        <v>64</v>
      </c>
      <c r="G76" s="116" t="n">
        <v>1</v>
      </c>
      <c r="H76" s="117"/>
      <c r="I76" s="118" t="n">
        <v>1</v>
      </c>
      <c r="J76" s="119"/>
      <c r="K76" s="116" t="n">
        <v>1</v>
      </c>
      <c r="L76" s="116" t="n">
        <v>1</v>
      </c>
      <c r="M76" s="116" t="n">
        <v>0</v>
      </c>
      <c r="N76" s="118" t="n">
        <v>2</v>
      </c>
      <c r="O76" s="120" t="e">
        <f aca="false">N76/J76*100</f>
        <v>#DIV/0!</v>
      </c>
      <c r="P76" s="121"/>
      <c r="R76" s="116"/>
    </row>
    <row r="77" customFormat="false" ht="12.75" hidden="false" customHeight="true" outlineLevel="0" collapsed="false">
      <c r="A77" s="109"/>
      <c r="B77" s="109"/>
      <c r="C77" s="109"/>
      <c r="D77" s="128" t="s">
        <v>216</v>
      </c>
      <c r="E77" s="128"/>
      <c r="F77" s="115" t="n">
        <v>65</v>
      </c>
      <c r="G77" s="116"/>
      <c r="H77" s="117"/>
      <c r="I77" s="118"/>
      <c r="J77" s="119"/>
      <c r="K77" s="116"/>
      <c r="L77" s="116"/>
      <c r="M77" s="116"/>
      <c r="N77" s="118"/>
      <c r="O77" s="120"/>
      <c r="P77" s="121"/>
      <c r="R77" s="116"/>
    </row>
    <row r="78" customFormat="false" ht="15.75" hidden="false" customHeight="true" outlineLevel="0" collapsed="false">
      <c r="A78" s="109"/>
      <c r="B78" s="109"/>
      <c r="C78" s="109" t="s">
        <v>217</v>
      </c>
      <c r="D78" s="63" t="s">
        <v>218</v>
      </c>
      <c r="E78" s="63"/>
      <c r="F78" s="115" t="n">
        <v>66</v>
      </c>
      <c r="G78" s="116" t="n">
        <v>14</v>
      </c>
      <c r="H78" s="117"/>
      <c r="I78" s="118" t="n">
        <v>15</v>
      </c>
      <c r="J78" s="119" t="n">
        <v>9</v>
      </c>
      <c r="K78" s="116" t="n">
        <v>4</v>
      </c>
      <c r="L78" s="116" t="n">
        <v>4</v>
      </c>
      <c r="M78" s="116" t="n">
        <v>4</v>
      </c>
      <c r="N78" s="118" t="n">
        <v>15</v>
      </c>
      <c r="O78" s="120" t="n">
        <f aca="false">N78/J78*100</f>
        <v>166.666666666667</v>
      </c>
      <c r="P78" s="121" t="n">
        <f aca="false">J78/G78*100</f>
        <v>64.2857142857143</v>
      </c>
      <c r="R78" s="116"/>
    </row>
    <row r="79" customFormat="false" ht="14.25" hidden="false" customHeight="true" outlineLevel="0" collapsed="false">
      <c r="A79" s="109"/>
      <c r="B79" s="109"/>
      <c r="C79" s="109" t="s">
        <v>219</v>
      </c>
      <c r="D79" s="63" t="s">
        <v>220</v>
      </c>
      <c r="E79" s="63"/>
      <c r="F79" s="115" t="n">
        <v>67</v>
      </c>
      <c r="G79" s="116" t="n">
        <v>4</v>
      </c>
      <c r="H79" s="117"/>
      <c r="I79" s="118" t="n">
        <v>7</v>
      </c>
      <c r="J79" s="119" t="n">
        <v>4</v>
      </c>
      <c r="K79" s="116" t="n">
        <v>2</v>
      </c>
      <c r="L79" s="116" t="n">
        <v>2</v>
      </c>
      <c r="M79" s="116" t="n">
        <v>2</v>
      </c>
      <c r="N79" s="118" t="n">
        <v>7</v>
      </c>
      <c r="O79" s="120" t="n">
        <f aca="false">N79/J79*100</f>
        <v>175</v>
      </c>
      <c r="P79" s="121" t="n">
        <f aca="false">J79/G79*100</f>
        <v>100</v>
      </c>
      <c r="R79" s="116"/>
    </row>
    <row r="80" customFormat="false" ht="19.35" hidden="false" customHeight="true" outlineLevel="0" collapsed="false">
      <c r="A80" s="109"/>
      <c r="B80" s="109"/>
      <c r="C80" s="109" t="s">
        <v>221</v>
      </c>
      <c r="D80" s="63" t="s">
        <v>222</v>
      </c>
      <c r="E80" s="63"/>
      <c r="F80" s="115" t="n">
        <v>68</v>
      </c>
      <c r="G80" s="116" t="n">
        <v>15</v>
      </c>
      <c r="H80" s="117"/>
      <c r="I80" s="118" t="n">
        <v>18</v>
      </c>
      <c r="J80" s="119" t="n">
        <v>15</v>
      </c>
      <c r="K80" s="116" t="n">
        <v>10</v>
      </c>
      <c r="L80" s="116" t="n">
        <v>5</v>
      </c>
      <c r="M80" s="116" t="n">
        <v>3</v>
      </c>
      <c r="N80" s="118" t="n">
        <v>18</v>
      </c>
      <c r="O80" s="120" t="n">
        <f aca="false">N80/J80*100</f>
        <v>120</v>
      </c>
      <c r="P80" s="121" t="n">
        <f aca="false">J80/G80*100</f>
        <v>100</v>
      </c>
      <c r="R80" s="116"/>
    </row>
    <row r="81" customFormat="false" ht="15" hidden="false" customHeight="true" outlineLevel="0" collapsed="false">
      <c r="A81" s="109"/>
      <c r="B81" s="109"/>
      <c r="C81" s="109"/>
      <c r="D81" s="63" t="s">
        <v>223</v>
      </c>
      <c r="E81" s="63" t="s">
        <v>224</v>
      </c>
      <c r="F81" s="115" t="n">
        <v>69</v>
      </c>
      <c r="G81" s="116"/>
      <c r="H81" s="117"/>
      <c r="I81" s="118"/>
      <c r="J81" s="119"/>
      <c r="K81" s="116"/>
      <c r="L81" s="116"/>
      <c r="M81" s="116"/>
      <c r="N81" s="118"/>
      <c r="O81" s="120"/>
      <c r="P81" s="121"/>
      <c r="R81" s="116"/>
    </row>
    <row r="82" customFormat="false" ht="18" hidden="false" customHeight="false" outlineLevel="0" collapsed="false">
      <c r="A82" s="109"/>
      <c r="B82" s="109"/>
      <c r="C82" s="109"/>
      <c r="D82" s="63" t="s">
        <v>225</v>
      </c>
      <c r="E82" s="63" t="s">
        <v>226</v>
      </c>
      <c r="F82" s="115" t="n">
        <v>70</v>
      </c>
      <c r="G82" s="116"/>
      <c r="H82" s="117"/>
      <c r="I82" s="118"/>
      <c r="J82" s="119"/>
      <c r="K82" s="116"/>
      <c r="L82" s="116"/>
      <c r="M82" s="116"/>
      <c r="N82" s="118"/>
      <c r="O82" s="120"/>
      <c r="P82" s="121"/>
      <c r="R82" s="116"/>
    </row>
    <row r="83" customFormat="false" ht="15.75" hidden="false" customHeight="true" outlineLevel="0" collapsed="false">
      <c r="A83" s="109"/>
      <c r="B83" s="109"/>
      <c r="C83" s="109"/>
      <c r="D83" s="63" t="s">
        <v>227</v>
      </c>
      <c r="E83" s="63" t="s">
        <v>228</v>
      </c>
      <c r="F83" s="115" t="n">
        <v>71</v>
      </c>
      <c r="G83" s="116" t="n">
        <v>15</v>
      </c>
      <c r="H83" s="117"/>
      <c r="I83" s="118" t="n">
        <v>18</v>
      </c>
      <c r="J83" s="119" t="n">
        <v>15</v>
      </c>
      <c r="K83" s="116" t="n">
        <v>10</v>
      </c>
      <c r="L83" s="116" t="n">
        <v>5</v>
      </c>
      <c r="M83" s="116" t="n">
        <v>3</v>
      </c>
      <c r="N83" s="118" t="n">
        <v>18</v>
      </c>
      <c r="O83" s="120" t="n">
        <f aca="false">N83/J83*100</f>
        <v>120</v>
      </c>
      <c r="P83" s="121" t="n">
        <f aca="false">J83/G83*100</f>
        <v>100</v>
      </c>
      <c r="R83" s="116"/>
    </row>
    <row r="84" customFormat="false" ht="25.5" hidden="false" customHeight="false" outlineLevel="0" collapsed="false">
      <c r="A84" s="109"/>
      <c r="B84" s="109"/>
      <c r="C84" s="109"/>
      <c r="D84" s="63" t="s">
        <v>229</v>
      </c>
      <c r="E84" s="63" t="s">
        <v>230</v>
      </c>
      <c r="F84" s="115" t="n">
        <v>72</v>
      </c>
      <c r="G84" s="116"/>
      <c r="H84" s="117"/>
      <c r="I84" s="118"/>
      <c r="J84" s="119"/>
      <c r="K84" s="116"/>
      <c r="L84" s="116"/>
      <c r="M84" s="116"/>
      <c r="N84" s="118"/>
      <c r="O84" s="120"/>
      <c r="P84" s="121"/>
      <c r="R84" s="116"/>
    </row>
    <row r="85" customFormat="false" ht="18" hidden="false" customHeight="false" outlineLevel="0" collapsed="false">
      <c r="A85" s="109"/>
      <c r="B85" s="109"/>
      <c r="C85" s="109"/>
      <c r="D85" s="63"/>
      <c r="E85" s="63" t="s">
        <v>231</v>
      </c>
      <c r="F85" s="115" t="n">
        <v>73</v>
      </c>
      <c r="G85" s="116"/>
      <c r="H85" s="117"/>
      <c r="I85" s="118"/>
      <c r="J85" s="119"/>
      <c r="K85" s="116"/>
      <c r="L85" s="116"/>
      <c r="M85" s="116"/>
      <c r="N85" s="118"/>
      <c r="O85" s="120"/>
      <c r="P85" s="121"/>
      <c r="R85" s="116"/>
    </row>
    <row r="86" customFormat="false" ht="16.5" hidden="false" customHeight="true" outlineLevel="0" collapsed="false">
      <c r="A86" s="109"/>
      <c r="B86" s="109"/>
      <c r="C86" s="109"/>
      <c r="D86" s="63" t="s">
        <v>232</v>
      </c>
      <c r="E86" s="63" t="s">
        <v>233</v>
      </c>
      <c r="F86" s="115" t="n">
        <v>74</v>
      </c>
      <c r="G86" s="116"/>
      <c r="H86" s="117"/>
      <c r="I86" s="118"/>
      <c r="J86" s="119"/>
      <c r="K86" s="116"/>
      <c r="L86" s="116"/>
      <c r="M86" s="116"/>
      <c r="N86" s="118"/>
      <c r="O86" s="120"/>
      <c r="P86" s="121"/>
      <c r="R86" s="116"/>
    </row>
    <row r="87" customFormat="false" ht="25.5" hidden="false" customHeight="false" outlineLevel="0" collapsed="false">
      <c r="A87" s="109"/>
      <c r="B87" s="109"/>
      <c r="C87" s="109"/>
      <c r="D87" s="63" t="s">
        <v>234</v>
      </c>
      <c r="E87" s="63" t="s">
        <v>235</v>
      </c>
      <c r="F87" s="115" t="n">
        <v>75</v>
      </c>
      <c r="G87" s="116"/>
      <c r="H87" s="117"/>
      <c r="I87" s="118"/>
      <c r="J87" s="119"/>
      <c r="K87" s="116"/>
      <c r="L87" s="116"/>
      <c r="M87" s="116"/>
      <c r="N87" s="118"/>
      <c r="O87" s="120"/>
      <c r="P87" s="121"/>
      <c r="R87" s="116"/>
    </row>
    <row r="88" customFormat="false" ht="18" hidden="false" customHeight="false" outlineLevel="0" collapsed="false">
      <c r="A88" s="109"/>
      <c r="B88" s="109"/>
      <c r="C88" s="109"/>
      <c r="D88" s="63" t="s">
        <v>236</v>
      </c>
      <c r="E88" s="63" t="s">
        <v>237</v>
      </c>
      <c r="F88" s="115" t="n">
        <v>76</v>
      </c>
      <c r="G88" s="116"/>
      <c r="H88" s="117"/>
      <c r="I88" s="118"/>
      <c r="J88" s="119"/>
      <c r="K88" s="116"/>
      <c r="L88" s="116"/>
      <c r="M88" s="116"/>
      <c r="N88" s="118"/>
      <c r="O88" s="120"/>
      <c r="P88" s="121"/>
      <c r="R88" s="116"/>
    </row>
    <row r="89" customFormat="false" ht="13.5" hidden="false" customHeight="true" outlineLevel="0" collapsed="false">
      <c r="A89" s="109"/>
      <c r="B89" s="109"/>
      <c r="C89" s="109" t="s">
        <v>238</v>
      </c>
      <c r="D89" s="63" t="s">
        <v>83</v>
      </c>
      <c r="E89" s="63"/>
      <c r="F89" s="115" t="n">
        <v>77</v>
      </c>
      <c r="G89" s="116" t="n">
        <v>40</v>
      </c>
      <c r="H89" s="117"/>
      <c r="I89" s="118" t="n">
        <v>50</v>
      </c>
      <c r="J89" s="119" t="n">
        <v>43</v>
      </c>
      <c r="K89" s="116" t="n">
        <v>15</v>
      </c>
      <c r="L89" s="116" t="n">
        <v>15</v>
      </c>
      <c r="M89" s="116" t="n">
        <v>15</v>
      </c>
      <c r="N89" s="118" t="n">
        <v>50</v>
      </c>
      <c r="O89" s="120" t="n">
        <f aca="false">N89/J89*100</f>
        <v>116.279069767442</v>
      </c>
      <c r="P89" s="121" t="n">
        <f aca="false">J89/G89*100</f>
        <v>107.5</v>
      </c>
      <c r="R89" s="116"/>
    </row>
    <row r="90" customFormat="false" ht="30" hidden="false" customHeight="true" outlineLevel="0" collapsed="false">
      <c r="A90" s="109"/>
      <c r="B90" s="109"/>
      <c r="C90" s="126" t="s">
        <v>239</v>
      </c>
      <c r="D90" s="126"/>
      <c r="E90" s="126"/>
      <c r="F90" s="115" t="n">
        <v>78</v>
      </c>
      <c r="G90" s="116"/>
      <c r="H90" s="117"/>
      <c r="I90" s="118"/>
      <c r="J90" s="119"/>
      <c r="K90" s="116" t="n">
        <v>1</v>
      </c>
      <c r="L90" s="116" t="n">
        <v>0</v>
      </c>
      <c r="M90" s="116" t="n">
        <v>0</v>
      </c>
      <c r="N90" s="118" t="n">
        <v>1</v>
      </c>
      <c r="O90" s="120"/>
      <c r="P90" s="121"/>
      <c r="R90" s="116"/>
    </row>
    <row r="91" customFormat="false" ht="19.35" hidden="false" customHeight="true" outlineLevel="0" collapsed="false">
      <c r="A91" s="109"/>
      <c r="B91" s="109"/>
      <c r="C91" s="109" t="s">
        <v>20</v>
      </c>
      <c r="D91" s="123" t="s">
        <v>240</v>
      </c>
      <c r="E91" s="123"/>
      <c r="F91" s="115" t="n">
        <v>79</v>
      </c>
      <c r="G91" s="116"/>
      <c r="H91" s="117"/>
      <c r="I91" s="118"/>
      <c r="J91" s="119"/>
      <c r="K91" s="116"/>
      <c r="L91" s="116"/>
      <c r="M91" s="116"/>
      <c r="N91" s="118"/>
      <c r="O91" s="120"/>
      <c r="P91" s="121"/>
      <c r="R91" s="116"/>
    </row>
    <row r="92" customFormat="false" ht="19.35" hidden="false" customHeight="true" outlineLevel="0" collapsed="false">
      <c r="A92" s="109"/>
      <c r="B92" s="109"/>
      <c r="C92" s="109" t="s">
        <v>22</v>
      </c>
      <c r="D92" s="124" t="s">
        <v>241</v>
      </c>
      <c r="E92" s="124"/>
      <c r="F92" s="115" t="n">
        <v>80</v>
      </c>
      <c r="G92" s="116"/>
      <c r="H92" s="117"/>
      <c r="I92" s="118"/>
      <c r="J92" s="119"/>
      <c r="K92" s="116"/>
      <c r="L92" s="116"/>
      <c r="M92" s="116"/>
      <c r="N92" s="118"/>
      <c r="O92" s="120"/>
      <c r="P92" s="121"/>
      <c r="R92" s="116"/>
    </row>
    <row r="93" customFormat="false" ht="15" hidden="false" customHeight="true" outlineLevel="0" collapsed="false">
      <c r="A93" s="109"/>
      <c r="B93" s="109"/>
      <c r="C93" s="109" t="s">
        <v>70</v>
      </c>
      <c r="D93" s="124" t="s">
        <v>242</v>
      </c>
      <c r="E93" s="124"/>
      <c r="F93" s="115" t="n">
        <v>81</v>
      </c>
      <c r="G93" s="116"/>
      <c r="H93" s="117"/>
      <c r="I93" s="118"/>
      <c r="J93" s="119"/>
      <c r="K93" s="116"/>
      <c r="L93" s="116"/>
      <c r="M93" s="116"/>
      <c r="N93" s="118"/>
      <c r="O93" s="120"/>
      <c r="P93" s="121"/>
      <c r="Q93" s="129"/>
      <c r="R93" s="116"/>
    </row>
    <row r="94" customFormat="false" ht="15" hidden="false" customHeight="true" outlineLevel="0" collapsed="false">
      <c r="A94" s="109"/>
      <c r="B94" s="109"/>
      <c r="C94" s="109" t="s">
        <v>80</v>
      </c>
      <c r="D94" s="124" t="s">
        <v>243</v>
      </c>
      <c r="E94" s="124"/>
      <c r="F94" s="115" t="n">
        <v>82</v>
      </c>
      <c r="G94" s="116"/>
      <c r="H94" s="117"/>
      <c r="I94" s="118"/>
      <c r="J94" s="119"/>
      <c r="K94" s="116"/>
      <c r="L94" s="116"/>
      <c r="M94" s="116"/>
      <c r="N94" s="130"/>
      <c r="O94" s="120"/>
      <c r="P94" s="121"/>
      <c r="Q94" s="112"/>
      <c r="R94" s="116"/>
    </row>
    <row r="95" customFormat="false" ht="15" hidden="false" customHeight="true" outlineLevel="0" collapsed="false">
      <c r="A95" s="109"/>
      <c r="B95" s="109"/>
      <c r="C95" s="109" t="s">
        <v>82</v>
      </c>
      <c r="D95" s="124" t="s">
        <v>244</v>
      </c>
      <c r="E95" s="124"/>
      <c r="F95" s="115" t="n">
        <v>83</v>
      </c>
      <c r="G95" s="116"/>
      <c r="H95" s="117"/>
      <c r="I95" s="118"/>
      <c r="J95" s="119"/>
      <c r="K95" s="116"/>
      <c r="L95" s="116"/>
      <c r="M95" s="116"/>
      <c r="N95" s="118"/>
      <c r="O95" s="120"/>
      <c r="P95" s="121"/>
      <c r="R95" s="116"/>
    </row>
    <row r="96" customFormat="false" ht="15" hidden="false" customHeight="true" outlineLevel="0" collapsed="false">
      <c r="A96" s="109"/>
      <c r="B96" s="109"/>
      <c r="C96" s="109" t="s">
        <v>149</v>
      </c>
      <c r="D96" s="124" t="s">
        <v>245</v>
      </c>
      <c r="E96" s="124"/>
      <c r="F96" s="115" t="n">
        <v>84</v>
      </c>
      <c r="G96" s="116"/>
      <c r="H96" s="117"/>
      <c r="I96" s="118"/>
      <c r="J96" s="119"/>
      <c r="K96" s="116" t="n">
        <v>1</v>
      </c>
      <c r="L96" s="116" t="n">
        <v>0</v>
      </c>
      <c r="M96" s="116" t="n">
        <v>0</v>
      </c>
      <c r="N96" s="118" t="n">
        <v>1</v>
      </c>
      <c r="O96" s="120"/>
      <c r="P96" s="121"/>
      <c r="R96" s="116"/>
    </row>
    <row r="97" customFormat="false" ht="19.35" hidden="false" customHeight="true" outlineLevel="0" collapsed="false">
      <c r="A97" s="109"/>
      <c r="B97" s="109"/>
      <c r="C97" s="126" t="s">
        <v>246</v>
      </c>
      <c r="D97" s="126"/>
      <c r="E97" s="126"/>
      <c r="F97" s="115" t="n">
        <v>85</v>
      </c>
      <c r="G97" s="116" t="n">
        <f aca="false">G98+G111+G115+G124</f>
        <v>7966</v>
      </c>
      <c r="H97" s="117"/>
      <c r="I97" s="118" t="n">
        <f aca="false">I98+I111+I115+I124</f>
        <v>9015</v>
      </c>
      <c r="J97" s="118" t="n">
        <f aca="false">J98+J111+J115+J124</f>
        <v>8733</v>
      </c>
      <c r="K97" s="116" t="n">
        <f aca="false">K98+K124</f>
        <v>2572</v>
      </c>
      <c r="L97" s="116" t="n">
        <f aca="false">L98+L124</f>
        <v>2692</v>
      </c>
      <c r="M97" s="116" t="n">
        <f aca="false">M98+M124</f>
        <v>2512</v>
      </c>
      <c r="N97" s="118" t="n">
        <f aca="false">N98+N111+N115+N124</f>
        <v>10255</v>
      </c>
      <c r="O97" s="120" t="n">
        <f aca="false">N97/J97*100</f>
        <v>117.428146112447</v>
      </c>
      <c r="P97" s="121" t="n">
        <f aca="false">J97/G97*100</f>
        <v>109.628420788351</v>
      </c>
      <c r="R97" s="116"/>
    </row>
    <row r="98" customFormat="false" ht="19.35" hidden="false" customHeight="true" outlineLevel="0" collapsed="false">
      <c r="A98" s="109"/>
      <c r="B98" s="109"/>
      <c r="C98" s="109" t="s">
        <v>34</v>
      </c>
      <c r="D98" s="126" t="s">
        <v>247</v>
      </c>
      <c r="E98" s="126"/>
      <c r="F98" s="115" t="n">
        <v>86</v>
      </c>
      <c r="G98" s="116" t="n">
        <f aca="false">G99+G103</f>
        <v>7645</v>
      </c>
      <c r="H98" s="117"/>
      <c r="I98" s="118" t="n">
        <f aca="false">I99+I103</f>
        <v>8680</v>
      </c>
      <c r="J98" s="118" t="n">
        <f aca="false">J99+J103</f>
        <v>8413</v>
      </c>
      <c r="K98" s="116" t="n">
        <f aca="false">K99+K103</f>
        <v>2462</v>
      </c>
      <c r="L98" s="116" t="n">
        <f aca="false">L99+L103</f>
        <v>2582</v>
      </c>
      <c r="M98" s="116" t="n">
        <f aca="false">M99+M103</f>
        <v>2412</v>
      </c>
      <c r="N98" s="118" t="n">
        <f aca="false">N99+N103</f>
        <v>9880</v>
      </c>
      <c r="O98" s="120" t="n">
        <f aca="false">N98/J98*100</f>
        <v>117.437299417568</v>
      </c>
      <c r="P98" s="121" t="n">
        <f aca="false">J98/G98*100</f>
        <v>110.045781556573</v>
      </c>
      <c r="R98" s="116"/>
    </row>
    <row r="99" customFormat="false" ht="19.35" hidden="false" customHeight="true" outlineLevel="0" collapsed="false">
      <c r="A99" s="109"/>
      <c r="B99" s="109"/>
      <c r="C99" s="109" t="s">
        <v>36</v>
      </c>
      <c r="D99" s="63" t="s">
        <v>248</v>
      </c>
      <c r="E99" s="63"/>
      <c r="F99" s="115" t="n">
        <v>87</v>
      </c>
      <c r="G99" s="116" t="n">
        <f aca="false">G100+G101+G102</f>
        <v>6963</v>
      </c>
      <c r="H99" s="117"/>
      <c r="I99" s="118" t="n">
        <f aca="false">I100+I101+I102</f>
        <v>7968</v>
      </c>
      <c r="J99" s="118" t="n">
        <f aca="false">J100+J101+J102</f>
        <v>7732</v>
      </c>
      <c r="K99" s="116" t="n">
        <v>2280</v>
      </c>
      <c r="L99" s="116" t="n">
        <v>2400</v>
      </c>
      <c r="M99" s="116" t="n">
        <v>2230</v>
      </c>
      <c r="N99" s="118" t="n">
        <f aca="false">N100+N101+N102</f>
        <v>9180</v>
      </c>
      <c r="O99" s="120" t="n">
        <f aca="false">N99/J99*100</f>
        <v>118.727366787377</v>
      </c>
      <c r="P99" s="121" t="n">
        <f aca="false">J99/G99*100</f>
        <v>111.04409019101</v>
      </c>
      <c r="R99" s="116"/>
    </row>
    <row r="100" customFormat="false" ht="15" hidden="false" customHeight="true" outlineLevel="0" collapsed="false">
      <c r="A100" s="109"/>
      <c r="B100" s="109"/>
      <c r="C100" s="109"/>
      <c r="D100" s="63" t="s">
        <v>249</v>
      </c>
      <c r="E100" s="63"/>
      <c r="F100" s="115" t="n">
        <v>88</v>
      </c>
      <c r="G100" s="116" t="n">
        <v>6265</v>
      </c>
      <c r="H100" s="117"/>
      <c r="I100" s="118" t="n">
        <v>7192</v>
      </c>
      <c r="J100" s="119" t="n">
        <v>6982</v>
      </c>
      <c r="K100" s="116" t="n">
        <v>2050</v>
      </c>
      <c r="L100" s="116" t="n">
        <v>2100</v>
      </c>
      <c r="M100" s="116" t="n">
        <v>2030</v>
      </c>
      <c r="N100" s="118" t="n">
        <v>8280</v>
      </c>
      <c r="O100" s="120" t="n">
        <f aca="false">N100/J100*100</f>
        <v>118.590661701518</v>
      </c>
      <c r="P100" s="121" t="n">
        <f aca="false">J100/G100*100</f>
        <v>111.444533120511</v>
      </c>
      <c r="R100" s="116"/>
    </row>
    <row r="101" customFormat="false" ht="19.35" hidden="false" customHeight="true" outlineLevel="0" collapsed="false">
      <c r="A101" s="109"/>
      <c r="B101" s="109"/>
      <c r="C101" s="109"/>
      <c r="D101" s="63" t="s">
        <v>250</v>
      </c>
      <c r="E101" s="63"/>
      <c r="F101" s="115" t="n">
        <v>89</v>
      </c>
      <c r="G101" s="116" t="n">
        <v>698</v>
      </c>
      <c r="H101" s="117"/>
      <c r="I101" s="118" t="n">
        <v>776</v>
      </c>
      <c r="J101" s="119" t="n">
        <v>750</v>
      </c>
      <c r="K101" s="116" t="n">
        <v>230</v>
      </c>
      <c r="L101" s="116" t="n">
        <v>300</v>
      </c>
      <c r="M101" s="116" t="n">
        <v>200</v>
      </c>
      <c r="N101" s="118" t="n">
        <v>900</v>
      </c>
      <c r="O101" s="120" t="n">
        <f aca="false">N101/J101*100</f>
        <v>120</v>
      </c>
      <c r="P101" s="121" t="n">
        <f aca="false">J101/G101*100</f>
        <v>107.449856733524</v>
      </c>
      <c r="R101" s="116"/>
    </row>
    <row r="102" customFormat="false" ht="19.35" hidden="false" customHeight="true" outlineLevel="0" collapsed="false">
      <c r="A102" s="109"/>
      <c r="B102" s="109"/>
      <c r="C102" s="109"/>
      <c r="D102" s="63" t="s">
        <v>251</v>
      </c>
      <c r="E102" s="63"/>
      <c r="F102" s="115" t="n">
        <v>90</v>
      </c>
      <c r="G102" s="116"/>
      <c r="H102" s="117"/>
      <c r="I102" s="118"/>
      <c r="J102" s="119"/>
      <c r="K102" s="116"/>
      <c r="L102" s="116"/>
      <c r="M102" s="116"/>
      <c r="N102" s="118"/>
      <c r="O102" s="120"/>
      <c r="P102" s="121"/>
      <c r="R102" s="116"/>
    </row>
    <row r="103" customFormat="false" ht="19.35" hidden="false" customHeight="true" outlineLevel="0" collapsed="false">
      <c r="A103" s="109"/>
      <c r="B103" s="109"/>
      <c r="C103" s="109" t="s">
        <v>38</v>
      </c>
      <c r="D103" s="63" t="s">
        <v>252</v>
      </c>
      <c r="E103" s="63"/>
      <c r="F103" s="115" t="n">
        <v>91</v>
      </c>
      <c r="G103" s="116" t="n">
        <v>682</v>
      </c>
      <c r="H103" s="117"/>
      <c r="I103" s="118" t="n">
        <v>712</v>
      </c>
      <c r="J103" s="119" t="n">
        <v>681</v>
      </c>
      <c r="K103" s="116" t="n">
        <v>182</v>
      </c>
      <c r="L103" s="116" t="n">
        <v>182</v>
      </c>
      <c r="M103" s="116" t="n">
        <v>182</v>
      </c>
      <c r="N103" s="118" t="n">
        <v>700</v>
      </c>
      <c r="O103" s="120" t="n">
        <f aca="false">N103/J103*100</f>
        <v>102.790014684288</v>
      </c>
      <c r="P103" s="121" t="n">
        <f aca="false">J103/G103*100</f>
        <v>99.8533724340176</v>
      </c>
      <c r="R103" s="116"/>
    </row>
    <row r="104" customFormat="false" ht="26.85" hidden="false" customHeight="true" outlineLevel="0" collapsed="false">
      <c r="A104" s="109"/>
      <c r="B104" s="109"/>
      <c r="C104" s="109"/>
      <c r="D104" s="63" t="s">
        <v>253</v>
      </c>
      <c r="E104" s="63"/>
      <c r="F104" s="115" t="n">
        <v>92</v>
      </c>
      <c r="G104" s="116"/>
      <c r="H104" s="117"/>
      <c r="I104" s="118"/>
      <c r="J104" s="119"/>
      <c r="K104" s="116"/>
      <c r="L104" s="116"/>
      <c r="M104" s="116"/>
      <c r="N104" s="118"/>
      <c r="O104" s="120"/>
      <c r="P104" s="121"/>
      <c r="R104" s="116"/>
    </row>
    <row r="105" customFormat="false" ht="18" hidden="false" customHeight="false" outlineLevel="0" collapsed="false">
      <c r="A105" s="109"/>
      <c r="B105" s="109"/>
      <c r="C105" s="109"/>
      <c r="D105" s="63"/>
      <c r="E105" s="63" t="s">
        <v>254</v>
      </c>
      <c r="F105" s="115" t="n">
        <v>93</v>
      </c>
      <c r="G105" s="116"/>
      <c r="H105" s="117"/>
      <c r="I105" s="118"/>
      <c r="J105" s="119"/>
      <c r="K105" s="116"/>
      <c r="L105" s="116"/>
      <c r="M105" s="116"/>
      <c r="N105" s="118"/>
      <c r="O105" s="120"/>
      <c r="P105" s="121"/>
      <c r="R105" s="116"/>
    </row>
    <row r="106" customFormat="false" ht="25.5" hidden="false" customHeight="false" outlineLevel="0" collapsed="false">
      <c r="A106" s="109"/>
      <c r="B106" s="109"/>
      <c r="C106" s="109"/>
      <c r="D106" s="63"/>
      <c r="E106" s="63" t="s">
        <v>255</v>
      </c>
      <c r="F106" s="115" t="n">
        <v>94</v>
      </c>
      <c r="G106" s="116"/>
      <c r="H106" s="117"/>
      <c r="I106" s="118"/>
      <c r="J106" s="119"/>
      <c r="K106" s="116"/>
      <c r="L106" s="116"/>
      <c r="M106" s="116"/>
      <c r="N106" s="118"/>
      <c r="O106" s="120"/>
      <c r="P106" s="121"/>
      <c r="R106" s="116"/>
    </row>
    <row r="107" customFormat="false" ht="19.35" hidden="false" customHeight="true" outlineLevel="0" collapsed="false">
      <c r="A107" s="109"/>
      <c r="B107" s="109"/>
      <c r="C107" s="109"/>
      <c r="D107" s="63" t="s">
        <v>256</v>
      </c>
      <c r="E107" s="63"/>
      <c r="F107" s="115" t="n">
        <v>95</v>
      </c>
      <c r="G107" s="116" t="n">
        <v>682</v>
      </c>
      <c r="H107" s="117"/>
      <c r="I107" s="118" t="n">
        <v>712</v>
      </c>
      <c r="J107" s="119" t="n">
        <v>681</v>
      </c>
      <c r="K107" s="116" t="n">
        <v>182</v>
      </c>
      <c r="L107" s="116" t="n">
        <v>182</v>
      </c>
      <c r="M107" s="116" t="n">
        <v>182</v>
      </c>
      <c r="N107" s="118" t="n">
        <v>700</v>
      </c>
      <c r="O107" s="120" t="n">
        <f aca="false">N107/J107*100</f>
        <v>102.790014684288</v>
      </c>
      <c r="P107" s="121" t="n">
        <f aca="false">J107/G107*100</f>
        <v>99.8533724340176</v>
      </c>
      <c r="R107" s="116"/>
    </row>
    <row r="108" customFormat="false" ht="19.35" hidden="false" customHeight="true" outlineLevel="0" collapsed="false">
      <c r="A108" s="109"/>
      <c r="B108" s="109"/>
      <c r="C108" s="109"/>
      <c r="D108" s="63" t="s">
        <v>257</v>
      </c>
      <c r="E108" s="63"/>
      <c r="F108" s="115" t="n">
        <v>96</v>
      </c>
      <c r="G108" s="116"/>
      <c r="H108" s="117"/>
      <c r="I108" s="118"/>
      <c r="J108" s="119"/>
      <c r="K108" s="116"/>
      <c r="L108" s="116"/>
      <c r="M108" s="116"/>
      <c r="N108" s="118"/>
      <c r="O108" s="120"/>
      <c r="P108" s="121"/>
      <c r="R108" s="116"/>
    </row>
    <row r="109" customFormat="false" ht="19.35" hidden="false" customHeight="true" outlineLevel="0" collapsed="false">
      <c r="A109" s="109"/>
      <c r="B109" s="109"/>
      <c r="C109" s="109"/>
      <c r="D109" s="63" t="s">
        <v>258</v>
      </c>
      <c r="E109" s="63"/>
      <c r="F109" s="115" t="n">
        <v>97</v>
      </c>
      <c r="G109" s="116"/>
      <c r="H109" s="117"/>
      <c r="I109" s="118"/>
      <c r="J109" s="119"/>
      <c r="K109" s="116"/>
      <c r="L109" s="116"/>
      <c r="M109" s="116"/>
      <c r="N109" s="118"/>
      <c r="O109" s="120"/>
      <c r="P109" s="121"/>
      <c r="R109" s="116"/>
    </row>
    <row r="110" customFormat="false" ht="19.35" hidden="false" customHeight="true" outlineLevel="0" collapsed="false">
      <c r="A110" s="109"/>
      <c r="B110" s="109"/>
      <c r="C110" s="109"/>
      <c r="D110" s="63" t="s">
        <v>259</v>
      </c>
      <c r="E110" s="63"/>
      <c r="F110" s="115" t="n">
        <v>98</v>
      </c>
      <c r="G110" s="116"/>
      <c r="H110" s="117"/>
      <c r="I110" s="118"/>
      <c r="J110" s="119"/>
      <c r="K110" s="116"/>
      <c r="L110" s="116"/>
      <c r="M110" s="116"/>
      <c r="N110" s="118"/>
      <c r="O110" s="120"/>
      <c r="P110" s="121"/>
      <c r="R110" s="116"/>
    </row>
    <row r="111" customFormat="false" ht="19.35" hidden="false" customHeight="true" outlineLevel="0" collapsed="false">
      <c r="A111" s="109"/>
      <c r="B111" s="109"/>
      <c r="C111" s="109" t="s">
        <v>40</v>
      </c>
      <c r="D111" s="63" t="s">
        <v>260</v>
      </c>
      <c r="E111" s="63"/>
      <c r="F111" s="115" t="n">
        <v>99</v>
      </c>
      <c r="G111" s="116"/>
      <c r="H111" s="117"/>
      <c r="I111" s="118"/>
      <c r="J111" s="119"/>
      <c r="K111" s="116"/>
      <c r="L111" s="116"/>
      <c r="M111" s="116"/>
      <c r="N111" s="118"/>
      <c r="O111" s="120"/>
      <c r="P111" s="121"/>
      <c r="R111" s="116"/>
    </row>
    <row r="112" customFormat="false" ht="19.35" hidden="false" customHeight="true" outlineLevel="0" collapsed="false">
      <c r="A112" s="109"/>
      <c r="B112" s="109"/>
      <c r="C112" s="109"/>
      <c r="D112" s="63" t="s">
        <v>261</v>
      </c>
      <c r="E112" s="63"/>
      <c r="F112" s="115" t="n">
        <v>100</v>
      </c>
      <c r="G112" s="116"/>
      <c r="H112" s="117"/>
      <c r="I112" s="118"/>
      <c r="J112" s="119"/>
      <c r="K112" s="116"/>
      <c r="L112" s="116"/>
      <c r="M112" s="116"/>
      <c r="N112" s="118"/>
      <c r="O112" s="120"/>
      <c r="P112" s="121"/>
      <c r="R112" s="116"/>
    </row>
    <row r="113" customFormat="false" ht="19.35" hidden="false" customHeight="true" outlineLevel="0" collapsed="false">
      <c r="A113" s="109"/>
      <c r="B113" s="109"/>
      <c r="C113" s="109"/>
      <c r="D113" s="63" t="s">
        <v>262</v>
      </c>
      <c r="E113" s="63"/>
      <c r="F113" s="115" t="n">
        <v>101</v>
      </c>
      <c r="G113" s="116"/>
      <c r="H113" s="117"/>
      <c r="I113" s="118"/>
      <c r="J113" s="119"/>
      <c r="K113" s="116"/>
      <c r="L113" s="116"/>
      <c r="M113" s="116"/>
      <c r="N113" s="118"/>
      <c r="O113" s="120"/>
      <c r="P113" s="121"/>
      <c r="R113" s="116"/>
    </row>
    <row r="114" customFormat="false" ht="26.85" hidden="false" customHeight="true" outlineLevel="0" collapsed="false">
      <c r="A114" s="109"/>
      <c r="B114" s="109"/>
      <c r="C114" s="109"/>
      <c r="D114" s="63" t="s">
        <v>263</v>
      </c>
      <c r="E114" s="63"/>
      <c r="F114" s="115" t="n">
        <v>102</v>
      </c>
      <c r="G114" s="116"/>
      <c r="H114" s="117"/>
      <c r="I114" s="118"/>
      <c r="J114" s="119"/>
      <c r="K114" s="116"/>
      <c r="L114" s="116"/>
      <c r="M114" s="116"/>
      <c r="N114" s="118"/>
      <c r="O114" s="120"/>
      <c r="P114" s="121"/>
      <c r="R114" s="116"/>
    </row>
    <row r="115" customFormat="false" ht="26.85" hidden="false" customHeight="true" outlineLevel="0" collapsed="false">
      <c r="A115" s="109"/>
      <c r="B115" s="109"/>
      <c r="C115" s="109" t="s">
        <v>43</v>
      </c>
      <c r="D115" s="63" t="s">
        <v>264</v>
      </c>
      <c r="E115" s="63"/>
      <c r="F115" s="115" t="n">
        <v>103</v>
      </c>
      <c r="G115" s="116"/>
      <c r="H115" s="117"/>
      <c r="I115" s="118"/>
      <c r="J115" s="119"/>
      <c r="K115" s="116"/>
      <c r="L115" s="116"/>
      <c r="M115" s="116"/>
      <c r="N115" s="118"/>
      <c r="O115" s="120"/>
      <c r="P115" s="121"/>
      <c r="R115" s="116"/>
    </row>
    <row r="116" customFormat="false" ht="13.5" hidden="false" customHeight="true" outlineLevel="0" collapsed="false">
      <c r="A116" s="109"/>
      <c r="B116" s="109"/>
      <c r="C116" s="109"/>
      <c r="D116" s="63" t="s">
        <v>265</v>
      </c>
      <c r="E116" s="63"/>
      <c r="F116" s="115" t="n">
        <v>104</v>
      </c>
      <c r="G116" s="116"/>
      <c r="H116" s="117"/>
      <c r="I116" s="118"/>
      <c r="J116" s="119"/>
      <c r="K116" s="116"/>
      <c r="L116" s="116"/>
      <c r="M116" s="116"/>
      <c r="N116" s="118"/>
      <c r="O116" s="120"/>
      <c r="P116" s="121"/>
      <c r="R116" s="116"/>
    </row>
    <row r="117" customFormat="false" ht="13.5" hidden="false" customHeight="true" outlineLevel="0" collapsed="false">
      <c r="A117" s="109"/>
      <c r="B117" s="109"/>
      <c r="C117" s="109"/>
      <c r="D117" s="63"/>
      <c r="E117" s="131" t="s">
        <v>266</v>
      </c>
      <c r="F117" s="115" t="n">
        <v>105</v>
      </c>
      <c r="G117" s="116"/>
      <c r="H117" s="117"/>
      <c r="I117" s="118"/>
      <c r="J117" s="119"/>
      <c r="K117" s="116"/>
      <c r="L117" s="116"/>
      <c r="M117" s="116"/>
      <c r="N117" s="118"/>
      <c r="O117" s="120"/>
      <c r="P117" s="121"/>
      <c r="R117" s="116"/>
    </row>
    <row r="118" customFormat="false" ht="13.5" hidden="false" customHeight="true" outlineLevel="0" collapsed="false">
      <c r="A118" s="109"/>
      <c r="B118" s="109"/>
      <c r="C118" s="109"/>
      <c r="D118" s="63"/>
      <c r="E118" s="131" t="s">
        <v>267</v>
      </c>
      <c r="F118" s="115" t="n">
        <v>106</v>
      </c>
      <c r="G118" s="116"/>
      <c r="H118" s="117"/>
      <c r="I118" s="118"/>
      <c r="J118" s="119"/>
      <c r="K118" s="116"/>
      <c r="L118" s="116"/>
      <c r="M118" s="116"/>
      <c r="N118" s="118"/>
      <c r="O118" s="120"/>
      <c r="P118" s="121"/>
      <c r="R118" s="116"/>
    </row>
    <row r="119" customFormat="false" ht="19.35" hidden="false" customHeight="true" outlineLevel="0" collapsed="false">
      <c r="A119" s="109"/>
      <c r="B119" s="109"/>
      <c r="C119" s="109"/>
      <c r="D119" s="63" t="s">
        <v>268</v>
      </c>
      <c r="E119" s="63"/>
      <c r="F119" s="115" t="n">
        <v>107</v>
      </c>
      <c r="G119" s="116"/>
      <c r="H119" s="117"/>
      <c r="I119" s="118"/>
      <c r="J119" s="119"/>
      <c r="K119" s="116"/>
      <c r="L119" s="116"/>
      <c r="M119" s="116"/>
      <c r="N119" s="118"/>
      <c r="O119" s="120"/>
      <c r="P119" s="121"/>
      <c r="R119" s="116"/>
    </row>
    <row r="120" customFormat="false" ht="14.25" hidden="false" customHeight="true" outlineLevel="0" collapsed="false">
      <c r="A120" s="109"/>
      <c r="B120" s="109"/>
      <c r="C120" s="109"/>
      <c r="D120" s="63"/>
      <c r="E120" s="131" t="s">
        <v>266</v>
      </c>
      <c r="F120" s="115" t="n">
        <v>108</v>
      </c>
      <c r="G120" s="116"/>
      <c r="H120" s="117"/>
      <c r="I120" s="118"/>
      <c r="J120" s="119"/>
      <c r="K120" s="116"/>
      <c r="L120" s="116"/>
      <c r="M120" s="116"/>
      <c r="N120" s="118"/>
      <c r="O120" s="120"/>
      <c r="P120" s="121"/>
      <c r="R120" s="116"/>
    </row>
    <row r="121" customFormat="false" ht="14.25" hidden="false" customHeight="true" outlineLevel="0" collapsed="false">
      <c r="A121" s="109"/>
      <c r="B121" s="109"/>
      <c r="C121" s="109"/>
      <c r="D121" s="63"/>
      <c r="E121" s="131" t="s">
        <v>267</v>
      </c>
      <c r="F121" s="115" t="n">
        <v>109</v>
      </c>
      <c r="G121" s="116"/>
      <c r="H121" s="117"/>
      <c r="I121" s="118"/>
      <c r="J121" s="119"/>
      <c r="K121" s="116"/>
      <c r="L121" s="116"/>
      <c r="M121" s="116"/>
      <c r="N121" s="118"/>
      <c r="O121" s="120"/>
      <c r="P121" s="121"/>
      <c r="R121" s="116"/>
    </row>
    <row r="122" customFormat="false" ht="16.5" hidden="false" customHeight="true" outlineLevel="0" collapsed="false">
      <c r="A122" s="109"/>
      <c r="B122" s="109"/>
      <c r="C122" s="109"/>
      <c r="D122" s="63" t="s">
        <v>269</v>
      </c>
      <c r="E122" s="63"/>
      <c r="F122" s="115" t="n">
        <v>110</v>
      </c>
      <c r="G122" s="116"/>
      <c r="H122" s="117"/>
      <c r="I122" s="118"/>
      <c r="J122" s="119"/>
      <c r="K122" s="116"/>
      <c r="L122" s="116"/>
      <c r="M122" s="116"/>
      <c r="N122" s="118"/>
      <c r="O122" s="120"/>
      <c r="P122" s="121"/>
      <c r="R122" s="116"/>
    </row>
    <row r="123" customFormat="false" ht="19.35" hidden="false" customHeight="true" outlineLevel="0" collapsed="false">
      <c r="A123" s="109"/>
      <c r="B123" s="109"/>
      <c r="C123" s="109"/>
      <c r="D123" s="63" t="s">
        <v>270</v>
      </c>
      <c r="E123" s="63"/>
      <c r="F123" s="115" t="n">
        <v>111</v>
      </c>
      <c r="G123" s="116"/>
      <c r="H123" s="117"/>
      <c r="I123" s="118"/>
      <c r="J123" s="119"/>
      <c r="K123" s="116"/>
      <c r="L123" s="116"/>
      <c r="M123" s="116"/>
      <c r="N123" s="118"/>
      <c r="O123" s="120"/>
      <c r="P123" s="121"/>
      <c r="R123" s="116"/>
    </row>
    <row r="124" customFormat="false" ht="19.15" hidden="false" customHeight="true" outlineLevel="0" collapsed="false">
      <c r="A124" s="109"/>
      <c r="B124" s="109"/>
      <c r="C124" s="109" t="s">
        <v>45</v>
      </c>
      <c r="D124" s="63" t="s">
        <v>46</v>
      </c>
      <c r="E124" s="63"/>
      <c r="F124" s="115" t="n">
        <v>112</v>
      </c>
      <c r="G124" s="116" t="n">
        <v>321</v>
      </c>
      <c r="H124" s="117"/>
      <c r="I124" s="118" t="n">
        <v>335</v>
      </c>
      <c r="J124" s="119" t="n">
        <v>320</v>
      </c>
      <c r="K124" s="116" t="n">
        <v>110</v>
      </c>
      <c r="L124" s="116" t="n">
        <v>110</v>
      </c>
      <c r="M124" s="116" t="n">
        <v>100</v>
      </c>
      <c r="N124" s="118" t="n">
        <v>375</v>
      </c>
      <c r="O124" s="120" t="n">
        <f aca="false">N124/J124*100</f>
        <v>117.1875</v>
      </c>
      <c r="P124" s="121" t="n">
        <f aca="false">J124/G124*100</f>
        <v>99.6884735202492</v>
      </c>
      <c r="Q124" s="112"/>
      <c r="R124" s="116"/>
    </row>
    <row r="125" customFormat="false" ht="26.85" hidden="false" customHeight="true" outlineLevel="0" collapsed="false">
      <c r="A125" s="109"/>
      <c r="B125" s="109"/>
      <c r="C125" s="126" t="s">
        <v>271</v>
      </c>
      <c r="D125" s="126"/>
      <c r="E125" s="126"/>
      <c r="F125" s="115" t="n">
        <v>113</v>
      </c>
      <c r="G125" s="116" t="n">
        <v>3</v>
      </c>
      <c r="H125" s="117"/>
      <c r="I125" s="118" t="n">
        <v>11</v>
      </c>
      <c r="J125" s="119" t="n">
        <v>10</v>
      </c>
      <c r="K125" s="116" t="n">
        <v>8</v>
      </c>
      <c r="L125" s="116" t="n">
        <v>8</v>
      </c>
      <c r="M125" s="116" t="n">
        <v>7</v>
      </c>
      <c r="N125" s="118" t="n">
        <v>27</v>
      </c>
      <c r="O125" s="120" t="n">
        <f aca="false">N125/J125*100</f>
        <v>270</v>
      </c>
      <c r="P125" s="121" t="n">
        <f aca="false">J125/G125*100</f>
        <v>333.333333333333</v>
      </c>
      <c r="R125" s="116"/>
    </row>
    <row r="126" customFormat="false" ht="19.35" hidden="false" customHeight="true" outlineLevel="0" collapsed="false">
      <c r="A126" s="109"/>
      <c r="B126" s="109"/>
      <c r="C126" s="109" t="s">
        <v>20</v>
      </c>
      <c r="D126" s="63" t="s">
        <v>272</v>
      </c>
      <c r="E126" s="63"/>
      <c r="F126" s="115" t="n">
        <v>114</v>
      </c>
      <c r="G126" s="116" t="n">
        <v>0</v>
      </c>
      <c r="H126" s="117"/>
      <c r="I126" s="118" t="n">
        <v>1</v>
      </c>
      <c r="J126" s="119"/>
      <c r="K126" s="116" t="n">
        <v>1</v>
      </c>
      <c r="L126" s="116" t="n">
        <v>1</v>
      </c>
      <c r="M126" s="116" t="n">
        <v>0</v>
      </c>
      <c r="N126" s="118" t="n">
        <v>2</v>
      </c>
      <c r="O126" s="120"/>
      <c r="P126" s="121" t="e">
        <f aca="false">J126/G126*100</f>
        <v>#DIV/0!</v>
      </c>
      <c r="R126" s="116"/>
    </row>
    <row r="127" customFormat="false" ht="19.35" hidden="false" customHeight="true" outlineLevel="0" collapsed="false">
      <c r="A127" s="109"/>
      <c r="B127" s="109"/>
      <c r="C127" s="109"/>
      <c r="D127" s="63" t="s">
        <v>273</v>
      </c>
      <c r="E127" s="63"/>
      <c r="F127" s="115" t="n">
        <v>115</v>
      </c>
      <c r="G127" s="116" t="n">
        <v>0</v>
      </c>
      <c r="H127" s="117"/>
      <c r="I127" s="118" t="n">
        <v>1</v>
      </c>
      <c r="J127" s="119"/>
      <c r="K127" s="116" t="n">
        <v>1</v>
      </c>
      <c r="L127" s="116" t="n">
        <v>1</v>
      </c>
      <c r="M127" s="116" t="n">
        <v>0</v>
      </c>
      <c r="N127" s="118" t="n">
        <v>2</v>
      </c>
      <c r="O127" s="120"/>
      <c r="P127" s="121" t="e">
        <f aca="false">J127/G127*100</f>
        <v>#DIV/0!</v>
      </c>
      <c r="R127" s="116"/>
    </row>
    <row r="128" customFormat="false" ht="19.35" hidden="false" customHeight="true" outlineLevel="0" collapsed="false">
      <c r="A128" s="109"/>
      <c r="B128" s="109"/>
      <c r="C128" s="109"/>
      <c r="D128" s="63" t="s">
        <v>274</v>
      </c>
      <c r="E128" s="63"/>
      <c r="F128" s="115" t="n">
        <v>116</v>
      </c>
      <c r="G128" s="116"/>
      <c r="H128" s="117"/>
      <c r="I128" s="118"/>
      <c r="J128" s="119"/>
      <c r="K128" s="116"/>
      <c r="L128" s="116"/>
      <c r="M128" s="116"/>
      <c r="N128" s="118"/>
      <c r="O128" s="120"/>
      <c r="P128" s="121"/>
      <c r="R128" s="116"/>
    </row>
    <row r="129" customFormat="false" ht="19.35" hidden="false" customHeight="true" outlineLevel="0" collapsed="false">
      <c r="A129" s="109"/>
      <c r="B129" s="109"/>
      <c r="C129" s="109" t="s">
        <v>22</v>
      </c>
      <c r="D129" s="63" t="s">
        <v>275</v>
      </c>
      <c r="E129" s="63"/>
      <c r="F129" s="115" t="n">
        <v>117</v>
      </c>
      <c r="G129" s="116"/>
      <c r="H129" s="117"/>
      <c r="I129" s="118"/>
      <c r="J129" s="119"/>
      <c r="K129" s="116"/>
      <c r="L129" s="116"/>
      <c r="M129" s="116"/>
      <c r="N129" s="118"/>
      <c r="O129" s="120"/>
      <c r="P129" s="121"/>
      <c r="R129" s="116"/>
    </row>
    <row r="130" customFormat="false" ht="19.35" hidden="false" customHeight="true" outlineLevel="0" collapsed="false">
      <c r="A130" s="109"/>
      <c r="B130" s="109"/>
      <c r="C130" s="109" t="s">
        <v>70</v>
      </c>
      <c r="D130" s="63" t="s">
        <v>276</v>
      </c>
      <c r="E130" s="63"/>
      <c r="F130" s="115" t="n">
        <v>118</v>
      </c>
      <c r="G130" s="116"/>
      <c r="H130" s="117"/>
      <c r="I130" s="118"/>
      <c r="J130" s="119"/>
      <c r="K130" s="116"/>
      <c r="L130" s="116"/>
      <c r="M130" s="116"/>
      <c r="N130" s="118"/>
      <c r="O130" s="120"/>
      <c r="P130" s="121"/>
      <c r="R130" s="116"/>
    </row>
    <row r="131" customFormat="false" ht="19.35" hidden="false" customHeight="true" outlineLevel="0" collapsed="false">
      <c r="A131" s="109"/>
      <c r="B131" s="109"/>
      <c r="C131" s="109" t="s">
        <v>80</v>
      </c>
      <c r="D131" s="63" t="s">
        <v>83</v>
      </c>
      <c r="E131" s="63"/>
      <c r="F131" s="115" t="n">
        <v>119</v>
      </c>
      <c r="G131" s="116"/>
      <c r="H131" s="117"/>
      <c r="I131" s="118"/>
      <c r="J131" s="119"/>
      <c r="K131" s="116"/>
      <c r="L131" s="116"/>
      <c r="M131" s="116"/>
      <c r="N131" s="118"/>
      <c r="O131" s="120"/>
      <c r="P131" s="121"/>
      <c r="R131" s="116"/>
    </row>
    <row r="132" customFormat="false" ht="19.35" hidden="false" customHeight="true" outlineLevel="0" collapsed="false">
      <c r="A132" s="109"/>
      <c r="B132" s="109"/>
      <c r="C132" s="109" t="s">
        <v>82</v>
      </c>
      <c r="D132" s="63" t="s">
        <v>277</v>
      </c>
      <c r="E132" s="63"/>
      <c r="F132" s="115" t="n">
        <v>120</v>
      </c>
      <c r="G132" s="116" t="n">
        <v>3</v>
      </c>
      <c r="H132" s="117"/>
      <c r="I132" s="118" t="n">
        <v>10</v>
      </c>
      <c r="J132" s="119" t="n">
        <v>10</v>
      </c>
      <c r="K132" s="116" t="n">
        <v>7</v>
      </c>
      <c r="L132" s="116" t="n">
        <v>7</v>
      </c>
      <c r="M132" s="116" t="n">
        <v>7</v>
      </c>
      <c r="N132" s="118" t="n">
        <v>25</v>
      </c>
      <c r="O132" s="120" t="n">
        <f aca="false">N132/J132*100</f>
        <v>250</v>
      </c>
      <c r="P132" s="121"/>
      <c r="R132" s="116"/>
    </row>
    <row r="133" customFormat="false" ht="26.85" hidden="false" customHeight="true" outlineLevel="0" collapsed="false">
      <c r="A133" s="109"/>
      <c r="B133" s="109"/>
      <c r="C133" s="106" t="s">
        <v>278</v>
      </c>
      <c r="D133" s="132" t="s">
        <v>279</v>
      </c>
      <c r="E133" s="132"/>
      <c r="F133" s="115" t="n">
        <v>121</v>
      </c>
      <c r="G133" s="116"/>
      <c r="H133" s="117"/>
      <c r="I133" s="118"/>
      <c r="J133" s="119"/>
      <c r="K133" s="116"/>
      <c r="L133" s="116"/>
      <c r="M133" s="116"/>
      <c r="N133" s="118"/>
      <c r="O133" s="120"/>
      <c r="P133" s="121"/>
      <c r="R133" s="116"/>
    </row>
    <row r="134" customFormat="false" ht="18" hidden="false" customHeight="false" outlineLevel="0" collapsed="false">
      <c r="A134" s="109"/>
      <c r="B134" s="109"/>
      <c r="C134" s="113"/>
      <c r="D134" s="133" t="s">
        <v>151</v>
      </c>
      <c r="E134" s="57" t="s">
        <v>280</v>
      </c>
      <c r="F134" s="115" t="n">
        <v>122</v>
      </c>
      <c r="G134" s="116"/>
      <c r="H134" s="117"/>
      <c r="I134" s="118"/>
      <c r="J134" s="119"/>
      <c r="K134" s="116"/>
      <c r="L134" s="116"/>
      <c r="M134" s="116"/>
      <c r="N134" s="118"/>
      <c r="O134" s="120"/>
      <c r="P134" s="121"/>
      <c r="R134" s="116"/>
    </row>
    <row r="135" customFormat="false" ht="18" hidden="false" customHeight="false" outlineLevel="0" collapsed="false">
      <c r="A135" s="109"/>
      <c r="B135" s="109"/>
      <c r="C135" s="113"/>
      <c r="D135" s="133" t="s">
        <v>281</v>
      </c>
      <c r="E135" s="131" t="s">
        <v>282</v>
      </c>
      <c r="F135" s="115" t="n">
        <v>123</v>
      </c>
      <c r="G135" s="116"/>
      <c r="H135" s="117"/>
      <c r="I135" s="118"/>
      <c r="J135" s="119"/>
      <c r="K135" s="116"/>
      <c r="L135" s="116"/>
      <c r="M135" s="116"/>
      <c r="N135" s="118"/>
      <c r="O135" s="120"/>
      <c r="P135" s="121"/>
      <c r="R135" s="116"/>
    </row>
    <row r="136" customFormat="false" ht="18" hidden="false" customHeight="false" outlineLevel="0" collapsed="false">
      <c r="A136" s="109"/>
      <c r="B136" s="109"/>
      <c r="C136" s="113"/>
      <c r="D136" s="133" t="s">
        <v>283</v>
      </c>
      <c r="E136" s="131" t="s">
        <v>284</v>
      </c>
      <c r="F136" s="115" t="n">
        <v>124</v>
      </c>
      <c r="G136" s="116"/>
      <c r="H136" s="117"/>
      <c r="I136" s="118"/>
      <c r="J136" s="119"/>
      <c r="K136" s="116"/>
      <c r="L136" s="116"/>
      <c r="M136" s="116"/>
      <c r="N136" s="118"/>
      <c r="O136" s="120"/>
      <c r="P136" s="121"/>
      <c r="R136" s="116"/>
    </row>
    <row r="137" customFormat="false" ht="25.5" hidden="false" customHeight="false" outlineLevel="0" collapsed="false">
      <c r="A137" s="109"/>
      <c r="B137" s="109"/>
      <c r="C137" s="113"/>
      <c r="D137" s="133" t="s">
        <v>153</v>
      </c>
      <c r="E137" s="57" t="s">
        <v>285</v>
      </c>
      <c r="F137" s="115" t="n">
        <v>125</v>
      </c>
      <c r="G137" s="116"/>
      <c r="H137" s="117"/>
      <c r="I137" s="118"/>
      <c r="J137" s="119"/>
      <c r="K137" s="116"/>
      <c r="L137" s="116"/>
      <c r="M137" s="116"/>
      <c r="N137" s="118"/>
      <c r="O137" s="120"/>
      <c r="P137" s="121"/>
      <c r="R137" s="116"/>
    </row>
    <row r="138" customFormat="false" ht="22.15" hidden="false" customHeight="true" outlineLevel="0" collapsed="false">
      <c r="A138" s="109"/>
      <c r="B138" s="109"/>
      <c r="C138" s="109"/>
      <c r="D138" s="63" t="s">
        <v>286</v>
      </c>
      <c r="E138" s="63" t="s">
        <v>287</v>
      </c>
      <c r="F138" s="115" t="n">
        <v>126</v>
      </c>
      <c r="G138" s="116"/>
      <c r="H138" s="117"/>
      <c r="I138" s="118"/>
      <c r="J138" s="119"/>
      <c r="K138" s="116"/>
      <c r="L138" s="116"/>
      <c r="M138" s="116"/>
      <c r="N138" s="118"/>
      <c r="O138" s="120"/>
      <c r="P138" s="121"/>
      <c r="R138" s="116"/>
    </row>
    <row r="139" customFormat="false" ht="13.5" hidden="false" customHeight="true" outlineLevel="0" collapsed="false">
      <c r="A139" s="109"/>
      <c r="B139" s="109"/>
      <c r="C139" s="109"/>
      <c r="D139" s="63"/>
      <c r="E139" s="63" t="s">
        <v>288</v>
      </c>
      <c r="F139" s="115" t="n">
        <v>127</v>
      </c>
      <c r="G139" s="116"/>
      <c r="H139" s="117"/>
      <c r="I139" s="118"/>
      <c r="J139" s="119"/>
      <c r="K139" s="116"/>
      <c r="L139" s="116"/>
      <c r="M139" s="116"/>
      <c r="N139" s="118"/>
      <c r="O139" s="120"/>
      <c r="P139" s="121"/>
      <c r="R139" s="116"/>
    </row>
    <row r="140" customFormat="false" ht="15.6" hidden="false" customHeight="true" outlineLevel="0" collapsed="false">
      <c r="A140" s="109"/>
      <c r="B140" s="109"/>
      <c r="C140" s="109"/>
      <c r="D140" s="63"/>
      <c r="E140" s="63" t="s">
        <v>289</v>
      </c>
      <c r="F140" s="115" t="n">
        <v>128</v>
      </c>
      <c r="G140" s="116"/>
      <c r="H140" s="117"/>
      <c r="I140" s="118"/>
      <c r="J140" s="119"/>
      <c r="K140" s="116"/>
      <c r="L140" s="116"/>
      <c r="M140" s="116"/>
      <c r="N140" s="118"/>
      <c r="O140" s="120"/>
      <c r="P140" s="121"/>
      <c r="R140" s="116"/>
    </row>
    <row r="141" customFormat="false" ht="13.5" hidden="false" customHeight="true" outlineLevel="0" collapsed="false">
      <c r="A141" s="109"/>
      <c r="B141" s="109"/>
      <c r="C141" s="109"/>
      <c r="D141" s="63"/>
      <c r="E141" s="63" t="s">
        <v>290</v>
      </c>
      <c r="F141" s="115" t="n">
        <v>129</v>
      </c>
      <c r="G141" s="116"/>
      <c r="H141" s="117"/>
      <c r="I141" s="118"/>
      <c r="J141" s="119"/>
      <c r="K141" s="116"/>
      <c r="L141" s="116"/>
      <c r="M141" s="116"/>
      <c r="N141" s="118"/>
      <c r="O141" s="120"/>
      <c r="P141" s="121"/>
      <c r="R141" s="116"/>
    </row>
    <row r="142" customFormat="false" ht="19.35" hidden="false" customHeight="true" outlineLevel="0" collapsed="false">
      <c r="A142" s="109"/>
      <c r="B142" s="109" t="n">
        <v>2</v>
      </c>
      <c r="C142" s="109"/>
      <c r="D142" s="63" t="s">
        <v>291</v>
      </c>
      <c r="E142" s="63"/>
      <c r="F142" s="115" t="n">
        <v>130</v>
      </c>
      <c r="G142" s="116"/>
      <c r="H142" s="117"/>
      <c r="I142" s="118"/>
      <c r="J142" s="119"/>
      <c r="K142" s="116"/>
      <c r="L142" s="116"/>
      <c r="M142" s="116"/>
      <c r="N142" s="118"/>
      <c r="O142" s="120"/>
      <c r="P142" s="121"/>
      <c r="R142" s="116"/>
    </row>
    <row r="143" customFormat="false" ht="19.35" hidden="false" customHeight="true" outlineLevel="0" collapsed="false">
      <c r="A143" s="109"/>
      <c r="B143" s="109"/>
      <c r="C143" s="109" t="s">
        <v>20</v>
      </c>
      <c r="D143" s="63" t="s">
        <v>292</v>
      </c>
      <c r="E143" s="63"/>
      <c r="F143" s="115" t="n">
        <v>131</v>
      </c>
      <c r="G143" s="116"/>
      <c r="H143" s="117"/>
      <c r="I143" s="118"/>
      <c r="J143" s="119"/>
      <c r="K143" s="116"/>
      <c r="L143" s="116"/>
      <c r="M143" s="116"/>
      <c r="N143" s="118"/>
      <c r="O143" s="120"/>
      <c r="P143" s="121"/>
      <c r="R143" s="116"/>
    </row>
    <row r="144" customFormat="false" ht="15.75" hidden="false" customHeight="true" outlineLevel="0" collapsed="false">
      <c r="A144" s="109"/>
      <c r="B144" s="109"/>
      <c r="C144" s="109"/>
      <c r="D144" s="63" t="s">
        <v>135</v>
      </c>
      <c r="E144" s="63" t="s">
        <v>293</v>
      </c>
      <c r="F144" s="115" t="n">
        <v>132</v>
      </c>
      <c r="G144" s="116"/>
      <c r="H144" s="117"/>
      <c r="I144" s="118"/>
      <c r="J144" s="119"/>
      <c r="K144" s="116"/>
      <c r="L144" s="116"/>
      <c r="M144" s="116"/>
      <c r="N144" s="118"/>
      <c r="O144" s="120"/>
      <c r="P144" s="121"/>
      <c r="R144" s="116"/>
    </row>
    <row r="145" customFormat="false" ht="16.5" hidden="false" customHeight="true" outlineLevel="0" collapsed="false">
      <c r="A145" s="109"/>
      <c r="B145" s="109"/>
      <c r="C145" s="109"/>
      <c r="D145" s="63" t="s">
        <v>137</v>
      </c>
      <c r="E145" s="63" t="s">
        <v>294</v>
      </c>
      <c r="F145" s="115" t="n">
        <v>133</v>
      </c>
      <c r="G145" s="116"/>
      <c r="H145" s="117"/>
      <c r="I145" s="118"/>
      <c r="J145" s="119"/>
      <c r="K145" s="116"/>
      <c r="L145" s="116"/>
      <c r="M145" s="116"/>
      <c r="N145" s="118"/>
      <c r="O145" s="120"/>
      <c r="P145" s="121"/>
      <c r="R145" s="116"/>
    </row>
    <row r="146" customFormat="false" ht="19.35" hidden="false" customHeight="true" outlineLevel="0" collapsed="false">
      <c r="A146" s="109"/>
      <c r="B146" s="109"/>
      <c r="C146" s="109" t="s">
        <v>22</v>
      </c>
      <c r="D146" s="63" t="s">
        <v>295</v>
      </c>
      <c r="E146" s="63"/>
      <c r="F146" s="115" t="n">
        <v>134</v>
      </c>
      <c r="G146" s="116"/>
      <c r="H146" s="117"/>
      <c r="I146" s="118"/>
      <c r="J146" s="119"/>
      <c r="K146" s="116"/>
      <c r="L146" s="116"/>
      <c r="M146" s="116"/>
      <c r="N146" s="118"/>
      <c r="O146" s="120"/>
      <c r="P146" s="121"/>
      <c r="R146" s="116"/>
    </row>
    <row r="147" customFormat="false" ht="15.75" hidden="false" customHeight="true" outlineLevel="0" collapsed="false">
      <c r="A147" s="109"/>
      <c r="B147" s="109"/>
      <c r="C147" s="109"/>
      <c r="D147" s="63" t="s">
        <v>175</v>
      </c>
      <c r="E147" s="63" t="s">
        <v>293</v>
      </c>
      <c r="F147" s="115" t="n">
        <v>135</v>
      </c>
      <c r="G147" s="116"/>
      <c r="H147" s="117"/>
      <c r="I147" s="118"/>
      <c r="J147" s="119"/>
      <c r="K147" s="116"/>
      <c r="L147" s="116"/>
      <c r="M147" s="116"/>
      <c r="N147" s="118"/>
      <c r="O147" s="120"/>
      <c r="P147" s="121"/>
      <c r="R147" s="116"/>
    </row>
    <row r="148" customFormat="false" ht="15.75" hidden="false" customHeight="true" outlineLevel="0" collapsed="false">
      <c r="A148" s="109"/>
      <c r="B148" s="109"/>
      <c r="C148" s="109"/>
      <c r="D148" s="63" t="s">
        <v>177</v>
      </c>
      <c r="E148" s="63" t="s">
        <v>294</v>
      </c>
      <c r="F148" s="115" t="n">
        <v>136</v>
      </c>
      <c r="G148" s="116"/>
      <c r="H148" s="117"/>
      <c r="I148" s="118"/>
      <c r="J148" s="119"/>
      <c r="K148" s="116"/>
      <c r="L148" s="116"/>
      <c r="M148" s="116"/>
      <c r="N148" s="118"/>
      <c r="O148" s="120"/>
      <c r="P148" s="121"/>
      <c r="R148" s="116"/>
    </row>
    <row r="149" customFormat="false" ht="13.5" hidden="false" customHeight="true" outlineLevel="0" collapsed="false">
      <c r="A149" s="109"/>
      <c r="B149" s="109"/>
      <c r="C149" s="109" t="s">
        <v>70</v>
      </c>
      <c r="D149" s="63" t="s">
        <v>296</v>
      </c>
      <c r="E149" s="63"/>
      <c r="F149" s="115" t="n">
        <v>137</v>
      </c>
      <c r="G149" s="116"/>
      <c r="H149" s="117"/>
      <c r="I149" s="118"/>
      <c r="J149" s="119"/>
      <c r="K149" s="116"/>
      <c r="L149" s="116"/>
      <c r="M149" s="116"/>
      <c r="N149" s="118"/>
      <c r="O149" s="120"/>
      <c r="P149" s="121"/>
      <c r="R149" s="116"/>
    </row>
    <row r="150" customFormat="false" ht="19.35" hidden="false" customHeight="true" outlineLevel="0" collapsed="false">
      <c r="A150" s="109" t="s">
        <v>50</v>
      </c>
      <c r="B150" s="109"/>
      <c r="C150" s="109"/>
      <c r="D150" s="63" t="s">
        <v>297</v>
      </c>
      <c r="E150" s="63"/>
      <c r="F150" s="115" t="n">
        <v>138</v>
      </c>
      <c r="G150" s="116" t="n">
        <f aca="false">G13-G40</f>
        <v>339</v>
      </c>
      <c r="H150" s="117"/>
      <c r="I150" s="118" t="n">
        <f aca="false">I13-I40</f>
        <v>10</v>
      </c>
      <c r="J150" s="118" t="n">
        <f aca="false">J13-J40</f>
        <v>91</v>
      </c>
      <c r="K150" s="116" t="n">
        <f aca="false">K13-K40</f>
        <v>-36</v>
      </c>
      <c r="L150" s="116" t="n">
        <f aca="false">L13-L40</f>
        <v>-212</v>
      </c>
      <c r="M150" s="116" t="n">
        <f aca="false">M13-M40</f>
        <v>66</v>
      </c>
      <c r="N150" s="118" t="n">
        <f aca="false">N13-N40</f>
        <v>13</v>
      </c>
      <c r="O150" s="120" t="n">
        <f aca="false">N150/J150*100</f>
        <v>14.2857142857143</v>
      </c>
      <c r="P150" s="121" t="n">
        <f aca="false">J150/G150*100</f>
        <v>26.8436578171091</v>
      </c>
      <c r="R150" s="116"/>
    </row>
    <row r="151" customFormat="false" ht="18" hidden="false" customHeight="false" outlineLevel="0" collapsed="false">
      <c r="A151" s="109"/>
      <c r="B151" s="109"/>
      <c r="C151" s="109"/>
      <c r="D151" s="63"/>
      <c r="E151" s="63" t="s">
        <v>298</v>
      </c>
      <c r="F151" s="115" t="n">
        <v>139</v>
      </c>
      <c r="G151" s="116"/>
      <c r="H151" s="117"/>
      <c r="I151" s="118"/>
      <c r="J151" s="119"/>
      <c r="K151" s="116"/>
      <c r="L151" s="116"/>
      <c r="M151" s="116"/>
      <c r="N151" s="118"/>
      <c r="O151" s="120"/>
      <c r="P151" s="121"/>
      <c r="R151" s="116"/>
    </row>
    <row r="152" customFormat="false" ht="15.75" hidden="false" customHeight="true" outlineLevel="0" collapsed="false">
      <c r="A152" s="109"/>
      <c r="B152" s="109"/>
      <c r="C152" s="109"/>
      <c r="D152" s="63"/>
      <c r="E152" s="63" t="s">
        <v>299</v>
      </c>
      <c r="F152" s="115" t="n">
        <v>140</v>
      </c>
      <c r="G152" s="116"/>
      <c r="H152" s="117"/>
      <c r="I152" s="118" t="n">
        <v>1</v>
      </c>
      <c r="J152" s="119"/>
      <c r="K152" s="116" t="n">
        <v>0</v>
      </c>
      <c r="L152" s="116" t="n">
        <v>1</v>
      </c>
      <c r="M152" s="116" t="n">
        <v>0</v>
      </c>
      <c r="N152" s="118" t="n">
        <v>2</v>
      </c>
      <c r="O152" s="120"/>
      <c r="P152" s="121" t="e">
        <f aca="false">J152/G152*100</f>
        <v>#DIV/0!</v>
      </c>
      <c r="R152" s="116"/>
    </row>
    <row r="153" s="88" customFormat="true" ht="13.5" hidden="false" customHeight="true" outlineLevel="0" collapsed="false">
      <c r="A153" s="134" t="s">
        <v>52</v>
      </c>
      <c r="B153" s="134"/>
      <c r="C153" s="134"/>
      <c r="D153" s="135" t="s">
        <v>53</v>
      </c>
      <c r="E153" s="135"/>
      <c r="F153" s="115" t="n">
        <v>141</v>
      </c>
      <c r="G153" s="116" t="n">
        <v>54</v>
      </c>
      <c r="H153" s="136"/>
      <c r="I153" s="137" t="n">
        <v>1</v>
      </c>
      <c r="J153" s="119" t="n">
        <v>14</v>
      </c>
      <c r="K153" s="138" t="n">
        <v>0</v>
      </c>
      <c r="L153" s="138" t="n">
        <v>0</v>
      </c>
      <c r="M153" s="138" t="n">
        <v>0</v>
      </c>
      <c r="N153" s="137" t="n">
        <v>2</v>
      </c>
      <c r="O153" s="120" t="n">
        <f aca="false">N153/J153*100</f>
        <v>14.2857142857143</v>
      </c>
      <c r="P153" s="121" t="n">
        <f aca="false">J153/G153*100</f>
        <v>25.9259259259259</v>
      </c>
      <c r="Q153" s="89"/>
      <c r="R153" s="116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</row>
    <row r="154" customFormat="false" ht="13.5" hidden="false" customHeight="true" outlineLevel="0" collapsed="false">
      <c r="A154" s="106" t="s">
        <v>58</v>
      </c>
      <c r="B154" s="139"/>
      <c r="C154" s="109"/>
      <c r="D154" s="63" t="s">
        <v>91</v>
      </c>
      <c r="E154" s="63"/>
      <c r="F154" s="115"/>
      <c r="G154" s="116"/>
      <c r="H154" s="117"/>
      <c r="I154" s="118"/>
      <c r="J154" s="119"/>
      <c r="K154" s="116"/>
      <c r="L154" s="116"/>
      <c r="M154" s="116"/>
      <c r="N154" s="118"/>
      <c r="O154" s="120"/>
      <c r="P154" s="121"/>
      <c r="R154" s="116"/>
    </row>
    <row r="155" customFormat="false" ht="13.5" hidden="false" customHeight="true" outlineLevel="0" collapsed="false">
      <c r="A155" s="106"/>
      <c r="B155" s="106" t="n">
        <v>1</v>
      </c>
      <c r="C155" s="109"/>
      <c r="D155" s="63" t="s">
        <v>300</v>
      </c>
      <c r="E155" s="63"/>
      <c r="F155" s="115" t="n">
        <v>142</v>
      </c>
      <c r="G155" s="116" t="n">
        <v>8604</v>
      </c>
      <c r="H155" s="117"/>
      <c r="I155" s="118" t="n">
        <f aca="false">I14</f>
        <v>9288</v>
      </c>
      <c r="J155" s="119" t="n">
        <v>9046</v>
      </c>
      <c r="K155" s="116" t="n">
        <v>2653</v>
      </c>
      <c r="L155" s="116" t="n">
        <v>2653</v>
      </c>
      <c r="M155" s="116" t="n">
        <v>2653</v>
      </c>
      <c r="N155" s="118" t="n">
        <f aca="false">N14</f>
        <v>10663</v>
      </c>
      <c r="O155" s="120" t="n">
        <f aca="false">N155/J155*100</f>
        <v>117.875304001769</v>
      </c>
      <c r="P155" s="121" t="n">
        <f aca="false">J155/G155*100</f>
        <v>105.137145513715</v>
      </c>
      <c r="R155" s="116"/>
    </row>
    <row r="156" customFormat="false" ht="13.5" hidden="false" customHeight="true" outlineLevel="0" collapsed="false">
      <c r="A156" s="106"/>
      <c r="B156" s="139"/>
      <c r="C156" s="109" t="s">
        <v>20</v>
      </c>
      <c r="D156" s="63" t="s">
        <v>301</v>
      </c>
      <c r="E156" s="63"/>
      <c r="F156" s="115" t="n">
        <v>143</v>
      </c>
      <c r="G156" s="116"/>
      <c r="H156" s="117"/>
      <c r="I156" s="118"/>
      <c r="J156" s="119"/>
      <c r="K156" s="116"/>
      <c r="L156" s="116"/>
      <c r="M156" s="116"/>
      <c r="N156" s="118"/>
      <c r="O156" s="120"/>
      <c r="P156" s="121"/>
      <c r="R156" s="116"/>
    </row>
    <row r="157" customFormat="false" ht="27.6" hidden="false" customHeight="true" outlineLevel="0" collapsed="false">
      <c r="A157" s="106"/>
      <c r="B157" s="139"/>
      <c r="C157" s="109" t="s">
        <v>22</v>
      </c>
      <c r="D157" s="63" t="s">
        <v>302</v>
      </c>
      <c r="E157" s="63"/>
      <c r="F157" s="115" t="n">
        <v>144</v>
      </c>
      <c r="G157" s="116"/>
      <c r="H157" s="117"/>
      <c r="I157" s="118"/>
      <c r="J157" s="119"/>
      <c r="K157" s="116"/>
      <c r="L157" s="116"/>
      <c r="M157" s="116"/>
      <c r="N157" s="118"/>
      <c r="O157" s="120"/>
      <c r="P157" s="121"/>
      <c r="R157" s="116"/>
    </row>
    <row r="158" customFormat="false" ht="20.25" hidden="false" customHeight="true" outlineLevel="0" collapsed="false">
      <c r="A158" s="106"/>
      <c r="B158" s="140" t="n">
        <v>2</v>
      </c>
      <c r="C158" s="109"/>
      <c r="D158" s="63" t="s">
        <v>303</v>
      </c>
      <c r="E158" s="63"/>
      <c r="F158" s="115" t="n">
        <v>145</v>
      </c>
      <c r="G158" s="116"/>
      <c r="H158" s="117"/>
      <c r="I158" s="118"/>
      <c r="J158" s="119"/>
      <c r="K158" s="116"/>
      <c r="L158" s="116"/>
      <c r="M158" s="116"/>
      <c r="N158" s="118"/>
      <c r="O158" s="120"/>
      <c r="P158" s="121"/>
      <c r="R158" s="116"/>
    </row>
    <row r="159" customFormat="false" ht="39.75" hidden="false" customHeight="true" outlineLevel="0" collapsed="false">
      <c r="A159" s="106"/>
      <c r="B159" s="139"/>
      <c r="C159" s="109" t="s">
        <v>20</v>
      </c>
      <c r="D159" s="63" t="s">
        <v>304</v>
      </c>
      <c r="E159" s="63"/>
      <c r="F159" s="115" t="n">
        <v>146</v>
      </c>
      <c r="G159" s="116"/>
      <c r="H159" s="117"/>
      <c r="I159" s="118"/>
      <c r="J159" s="119"/>
      <c r="K159" s="116"/>
      <c r="L159" s="116"/>
      <c r="M159" s="116"/>
      <c r="N159" s="118"/>
      <c r="O159" s="120"/>
      <c r="P159" s="121"/>
      <c r="R159" s="116"/>
    </row>
    <row r="160" customFormat="false" ht="13.5" hidden="false" customHeight="true" outlineLevel="0" collapsed="false">
      <c r="A160" s="106"/>
      <c r="B160" s="106" t="n">
        <v>3</v>
      </c>
      <c r="C160" s="109"/>
      <c r="D160" s="126" t="s">
        <v>305</v>
      </c>
      <c r="E160" s="126"/>
      <c r="F160" s="115" t="n">
        <v>147</v>
      </c>
      <c r="G160" s="116" t="n">
        <v>7645</v>
      </c>
      <c r="H160" s="117"/>
      <c r="I160" s="118" t="n">
        <f aca="false">I98</f>
        <v>8680</v>
      </c>
      <c r="J160" s="119" t="n">
        <f aca="false">J98</f>
        <v>8413</v>
      </c>
      <c r="K160" s="116" t="n">
        <f aca="false">K98</f>
        <v>2462</v>
      </c>
      <c r="L160" s="116" t="n">
        <f aca="false">L98</f>
        <v>2582</v>
      </c>
      <c r="M160" s="116" t="n">
        <f aca="false">M98</f>
        <v>2412</v>
      </c>
      <c r="N160" s="118" t="n">
        <f aca="false">N98</f>
        <v>9880</v>
      </c>
      <c r="O160" s="120" t="n">
        <f aca="false">N160/J160*100</f>
        <v>117.437299417568</v>
      </c>
      <c r="P160" s="121" t="n">
        <f aca="false">J160/G160*100</f>
        <v>110.045781556573</v>
      </c>
      <c r="R160" s="116"/>
    </row>
    <row r="161" customFormat="false" ht="13.5" hidden="false" customHeight="true" outlineLevel="0" collapsed="false">
      <c r="A161" s="106"/>
      <c r="B161" s="106"/>
      <c r="C161" s="109" t="s">
        <v>20</v>
      </c>
      <c r="D161" s="126" t="s">
        <v>306</v>
      </c>
      <c r="E161" s="126"/>
      <c r="F161" s="115" t="s">
        <v>307</v>
      </c>
      <c r="G161" s="116"/>
      <c r="H161" s="117"/>
      <c r="I161" s="118" t="n">
        <v>118</v>
      </c>
      <c r="J161" s="119"/>
      <c r="K161" s="116" t="n">
        <v>10</v>
      </c>
      <c r="L161" s="116" t="n">
        <v>10</v>
      </c>
      <c r="M161" s="116" t="n">
        <v>10</v>
      </c>
      <c r="N161" s="118" t="n">
        <v>50</v>
      </c>
      <c r="O161" s="120"/>
      <c r="P161" s="121"/>
      <c r="R161" s="116"/>
    </row>
    <row r="162" customFormat="false" ht="13.5" hidden="false" customHeight="true" outlineLevel="0" collapsed="false">
      <c r="A162" s="106"/>
      <c r="B162" s="106"/>
      <c r="C162" s="109" t="s">
        <v>22</v>
      </c>
      <c r="D162" s="126" t="s">
        <v>308</v>
      </c>
      <c r="E162" s="126"/>
      <c r="F162" s="115" t="s">
        <v>309</v>
      </c>
      <c r="G162" s="116"/>
      <c r="H162" s="117"/>
      <c r="I162" s="118" t="n">
        <v>650</v>
      </c>
      <c r="J162" s="119"/>
      <c r="K162" s="116" t="n">
        <v>284</v>
      </c>
      <c r="L162" s="116" t="n">
        <v>284</v>
      </c>
      <c r="M162" s="116" t="n">
        <v>284</v>
      </c>
      <c r="N162" s="118" t="n">
        <v>1135</v>
      </c>
      <c r="O162" s="120"/>
      <c r="P162" s="121"/>
      <c r="R162" s="116"/>
    </row>
    <row r="163" customFormat="false" ht="13.5" hidden="false" customHeight="true" outlineLevel="0" collapsed="false">
      <c r="A163" s="106"/>
      <c r="B163" s="106"/>
      <c r="C163" s="109" t="s">
        <v>70</v>
      </c>
      <c r="D163" s="126" t="s">
        <v>310</v>
      </c>
      <c r="E163" s="126"/>
      <c r="F163" s="115" t="s">
        <v>311</v>
      </c>
      <c r="G163" s="116"/>
      <c r="H163" s="117"/>
      <c r="I163" s="118"/>
      <c r="J163" s="119"/>
      <c r="K163" s="116" t="n">
        <v>5</v>
      </c>
      <c r="L163" s="116" t="n">
        <v>5</v>
      </c>
      <c r="M163" s="116" t="n">
        <v>5</v>
      </c>
      <c r="N163" s="118" t="n">
        <v>15</v>
      </c>
      <c r="O163" s="120"/>
      <c r="P163" s="121"/>
      <c r="R163" s="116"/>
    </row>
    <row r="164" customFormat="false" ht="19.35" hidden="false" customHeight="true" outlineLevel="0" collapsed="false">
      <c r="A164" s="109"/>
      <c r="B164" s="109" t="n">
        <v>4</v>
      </c>
      <c r="C164" s="109"/>
      <c r="D164" s="63" t="s">
        <v>92</v>
      </c>
      <c r="E164" s="63"/>
      <c r="F164" s="115" t="n">
        <v>148</v>
      </c>
      <c r="G164" s="116" t="n">
        <v>220</v>
      </c>
      <c r="H164" s="117"/>
      <c r="I164" s="118" t="n">
        <v>230</v>
      </c>
      <c r="J164" s="119" t="n">
        <v>207</v>
      </c>
      <c r="K164" s="116" t="n">
        <v>225</v>
      </c>
      <c r="L164" s="116" t="n">
        <v>225</v>
      </c>
      <c r="M164" s="116" t="n">
        <v>228</v>
      </c>
      <c r="N164" s="118" t="n">
        <v>230</v>
      </c>
      <c r="O164" s="120" t="n">
        <f aca="false">N164/J164*100</f>
        <v>111.111111111111</v>
      </c>
      <c r="P164" s="121" t="n">
        <f aca="false">J164/G164*100</f>
        <v>94.0909090909091</v>
      </c>
      <c r="R164" s="116"/>
    </row>
    <row r="165" customFormat="false" ht="19.35" hidden="false" customHeight="true" outlineLevel="0" collapsed="false">
      <c r="A165" s="109"/>
      <c r="B165" s="109" t="n">
        <v>5</v>
      </c>
      <c r="C165" s="109"/>
      <c r="D165" s="63" t="s">
        <v>312</v>
      </c>
      <c r="E165" s="63"/>
      <c r="F165" s="115" t="n">
        <v>149</v>
      </c>
      <c r="G165" s="116" t="n">
        <v>205</v>
      </c>
      <c r="H165" s="117"/>
      <c r="I165" s="118" t="n">
        <v>210</v>
      </c>
      <c r="J165" s="119" t="n">
        <v>209</v>
      </c>
      <c r="K165" s="116" t="n">
        <v>208</v>
      </c>
      <c r="L165" s="116" t="n">
        <v>208</v>
      </c>
      <c r="M165" s="116" t="n">
        <v>208</v>
      </c>
      <c r="N165" s="118" t="n">
        <v>208</v>
      </c>
      <c r="O165" s="120" t="n">
        <f aca="false">N165/J165*100</f>
        <v>99.5215311004785</v>
      </c>
      <c r="P165" s="121" t="n">
        <f aca="false">J165/G165*100</f>
        <v>101.951219512195</v>
      </c>
      <c r="Q165" s="80" t="s">
        <v>5</v>
      </c>
      <c r="R165" s="116"/>
    </row>
    <row r="166" customFormat="false" ht="26.25" hidden="false" customHeight="true" outlineLevel="0" collapsed="false">
      <c r="A166" s="109"/>
      <c r="B166" s="109" t="n">
        <v>6</v>
      </c>
      <c r="C166" s="109" t="s">
        <v>20</v>
      </c>
      <c r="D166" s="63" t="s">
        <v>313</v>
      </c>
      <c r="E166" s="63"/>
      <c r="F166" s="115" t="n">
        <v>150</v>
      </c>
      <c r="G166" s="141" t="n">
        <f aca="false">(G160/G165)/12*1000</f>
        <v>3107.72357723577</v>
      </c>
      <c r="H166" s="117"/>
      <c r="I166" s="142" t="n">
        <f aca="false">(I160/I165)/12*1000</f>
        <v>3444.44444444445</v>
      </c>
      <c r="J166" s="142" t="n">
        <f aca="false">(J160/J165)/12*1000</f>
        <v>3354.46570972887</v>
      </c>
      <c r="K166" s="115" t="s">
        <v>314</v>
      </c>
      <c r="L166" s="115" t="s">
        <v>314</v>
      </c>
      <c r="M166" s="115" t="s">
        <v>314</v>
      </c>
      <c r="N166" s="118" t="n">
        <f aca="false">(N160/N165)/12*1000</f>
        <v>3958.33333333333</v>
      </c>
      <c r="O166" s="120" t="n">
        <f aca="false">N166/J166*100</f>
        <v>118.001901818614</v>
      </c>
      <c r="P166" s="121" t="n">
        <f aca="false">J166/G166*100</f>
        <v>107.939642196639</v>
      </c>
      <c r="Q166" s="80" t="s">
        <v>5</v>
      </c>
      <c r="R166" s="116"/>
    </row>
    <row r="167" customFormat="false" ht="42.75" hidden="false" customHeight="true" outlineLevel="0" collapsed="false">
      <c r="A167" s="109"/>
      <c r="B167" s="81"/>
      <c r="C167" s="109" t="s">
        <v>22</v>
      </c>
      <c r="D167" s="63" t="s">
        <v>315</v>
      </c>
      <c r="E167" s="63"/>
      <c r="F167" s="115" t="n">
        <v>151</v>
      </c>
      <c r="G167" s="141" t="n">
        <v>3108</v>
      </c>
      <c r="H167" s="117"/>
      <c r="I167" s="143" t="n">
        <f aca="false">I166</f>
        <v>3444.44444444445</v>
      </c>
      <c r="J167" s="144" t="n">
        <v>3354</v>
      </c>
      <c r="K167" s="115" t="s">
        <v>314</v>
      </c>
      <c r="L167" s="115" t="s">
        <v>314</v>
      </c>
      <c r="M167" s="115" t="s">
        <v>314</v>
      </c>
      <c r="N167" s="145" t="n">
        <f aca="false">N166</f>
        <v>3958.33333333333</v>
      </c>
      <c r="O167" s="120" t="n">
        <f aca="false">N167/J167*100</f>
        <v>118.018286622938</v>
      </c>
      <c r="P167" s="121" t="n">
        <f aca="false">J167/G167*100</f>
        <v>107.915057915058</v>
      </c>
      <c r="R167" s="116"/>
    </row>
    <row r="168" customFormat="false" ht="40.5" hidden="false" customHeight="true" outlineLevel="0" collapsed="false">
      <c r="A168" s="109"/>
      <c r="B168" s="109"/>
      <c r="C168" s="109" t="s">
        <v>316</v>
      </c>
      <c r="D168" s="63" t="s">
        <v>317</v>
      </c>
      <c r="E168" s="63"/>
      <c r="F168" s="115" t="n">
        <v>152</v>
      </c>
      <c r="G168" s="116" t="n">
        <v>3108</v>
      </c>
      <c r="H168" s="117"/>
      <c r="I168" s="143" t="n">
        <f aca="false">(7912/I165)/12*1000</f>
        <v>3139.68253968254</v>
      </c>
      <c r="J168" s="119" t="n">
        <v>3354</v>
      </c>
      <c r="K168" s="115" t="s">
        <v>314</v>
      </c>
      <c r="L168" s="115" t="s">
        <v>314</v>
      </c>
      <c r="M168" s="115" t="s">
        <v>314</v>
      </c>
      <c r="N168" s="145" t="n">
        <f aca="false">(8730/N165)/12*1000</f>
        <v>3497.59615384615</v>
      </c>
      <c r="O168" s="120" t="n">
        <f aca="false">N168/J168*100</f>
        <v>104.281340305491</v>
      </c>
      <c r="P168" s="121" t="n">
        <f aca="false">J168/G168*100</f>
        <v>107.915057915058</v>
      </c>
      <c r="R168" s="116"/>
    </row>
    <row r="169" customFormat="false" ht="29.25" hidden="false" customHeight="true" outlineLevel="0" collapsed="false">
      <c r="A169" s="109"/>
      <c r="B169" s="109" t="n">
        <v>7</v>
      </c>
      <c r="C169" s="109" t="s">
        <v>20</v>
      </c>
      <c r="D169" s="63" t="s">
        <v>318</v>
      </c>
      <c r="E169" s="63"/>
      <c r="F169" s="115" t="n">
        <v>153</v>
      </c>
      <c r="G169" s="121" t="n">
        <f aca="false">G14/G165</f>
        <v>41.9707317073171</v>
      </c>
      <c r="H169" s="117"/>
      <c r="I169" s="146" t="n">
        <f aca="false">I14/I165</f>
        <v>44.2285714285714</v>
      </c>
      <c r="J169" s="146" t="n">
        <f aca="false">J14/J165</f>
        <v>43.2822966507177</v>
      </c>
      <c r="K169" s="115" t="s">
        <v>314</v>
      </c>
      <c r="L169" s="115" t="s">
        <v>314</v>
      </c>
      <c r="M169" s="115" t="s">
        <v>314</v>
      </c>
      <c r="N169" s="146" t="n">
        <f aca="false">N14/N165</f>
        <v>51.2644230769231</v>
      </c>
      <c r="O169" s="120" t="n">
        <f aca="false">N169/J169*100</f>
        <v>118.442012194085</v>
      </c>
      <c r="P169" s="121" t="n">
        <f aca="false">J169/G169*100</f>
        <v>103.124951341203</v>
      </c>
      <c r="R169" s="116"/>
    </row>
    <row r="170" customFormat="false" ht="29.25" hidden="false" customHeight="true" outlineLevel="0" collapsed="false">
      <c r="A170" s="109"/>
      <c r="B170" s="109"/>
      <c r="C170" s="109" t="s">
        <v>22</v>
      </c>
      <c r="D170" s="63" t="s">
        <v>97</v>
      </c>
      <c r="E170" s="63"/>
      <c r="F170" s="115" t="n">
        <v>154</v>
      </c>
      <c r="G170" s="121" t="n">
        <f aca="false">G169</f>
        <v>41.9707317073171</v>
      </c>
      <c r="H170" s="117"/>
      <c r="I170" s="146" t="n">
        <f aca="false">I169</f>
        <v>44.2285714285714</v>
      </c>
      <c r="J170" s="146" t="n">
        <f aca="false">J169</f>
        <v>43.2822966507177</v>
      </c>
      <c r="K170" s="115" t="s">
        <v>314</v>
      </c>
      <c r="L170" s="115" t="s">
        <v>314</v>
      </c>
      <c r="M170" s="115" t="s">
        <v>314</v>
      </c>
      <c r="N170" s="145" t="n">
        <f aca="false">N169</f>
        <v>51.2644230769231</v>
      </c>
      <c r="O170" s="120" t="n">
        <f aca="false">N170/J170*100</f>
        <v>118.442012194085</v>
      </c>
      <c r="P170" s="121" t="n">
        <f aca="false">J170/G170*100</f>
        <v>103.124951341203</v>
      </c>
      <c r="R170" s="116"/>
    </row>
    <row r="171" customFormat="false" ht="26.85" hidden="false" customHeight="true" outlineLevel="0" collapsed="false">
      <c r="A171" s="109"/>
      <c r="B171" s="109"/>
      <c r="C171" s="109" t="s">
        <v>70</v>
      </c>
      <c r="D171" s="63" t="s">
        <v>319</v>
      </c>
      <c r="E171" s="63"/>
      <c r="F171" s="115" t="n">
        <v>155</v>
      </c>
      <c r="G171" s="116"/>
      <c r="H171" s="117"/>
      <c r="I171" s="147"/>
      <c r="J171" s="119"/>
      <c r="K171" s="115" t="s">
        <v>314</v>
      </c>
      <c r="L171" s="115" t="s">
        <v>314</v>
      </c>
      <c r="M171" s="115" t="s">
        <v>314</v>
      </c>
      <c r="N171" s="147"/>
      <c r="O171" s="120"/>
      <c r="P171" s="116"/>
      <c r="R171" s="116"/>
    </row>
    <row r="172" customFormat="false" ht="19.35" hidden="false" customHeight="true" outlineLevel="0" collapsed="false">
      <c r="A172" s="109"/>
      <c r="B172" s="109"/>
      <c r="C172" s="109" t="s">
        <v>196</v>
      </c>
      <c r="D172" s="63" t="s">
        <v>320</v>
      </c>
      <c r="E172" s="63"/>
      <c r="F172" s="115" t="n">
        <v>156</v>
      </c>
      <c r="G172" s="116"/>
      <c r="H172" s="148"/>
      <c r="I172" s="147"/>
      <c r="J172" s="119"/>
      <c r="K172" s="115" t="s">
        <v>314</v>
      </c>
      <c r="L172" s="115" t="s">
        <v>314</v>
      </c>
      <c r="M172" s="115" t="s">
        <v>314</v>
      </c>
      <c r="N172" s="147"/>
      <c r="O172" s="120"/>
      <c r="P172" s="116"/>
      <c r="R172" s="116"/>
    </row>
    <row r="173" customFormat="false" ht="15" hidden="false" customHeight="true" outlineLevel="0" collapsed="false">
      <c r="A173" s="109"/>
      <c r="B173" s="109"/>
      <c r="C173" s="109"/>
      <c r="D173" s="63"/>
      <c r="E173" s="63" t="s">
        <v>321</v>
      </c>
      <c r="F173" s="115" t="n">
        <v>157</v>
      </c>
      <c r="G173" s="116"/>
      <c r="H173" s="148"/>
      <c r="I173" s="147"/>
      <c r="J173" s="119"/>
      <c r="K173" s="115" t="s">
        <v>314</v>
      </c>
      <c r="L173" s="115" t="s">
        <v>314</v>
      </c>
      <c r="M173" s="115" t="s">
        <v>314</v>
      </c>
      <c r="N173" s="147"/>
      <c r="O173" s="120"/>
      <c r="P173" s="116"/>
      <c r="R173" s="116"/>
    </row>
    <row r="174" customFormat="false" ht="15" hidden="false" customHeight="true" outlineLevel="0" collapsed="false">
      <c r="A174" s="109"/>
      <c r="B174" s="109"/>
      <c r="C174" s="109"/>
      <c r="D174" s="63"/>
      <c r="E174" s="63" t="s">
        <v>322</v>
      </c>
      <c r="F174" s="115" t="n">
        <v>158</v>
      </c>
      <c r="G174" s="116"/>
      <c r="H174" s="148"/>
      <c r="I174" s="147"/>
      <c r="J174" s="119"/>
      <c r="K174" s="115" t="s">
        <v>314</v>
      </c>
      <c r="L174" s="115" t="s">
        <v>314</v>
      </c>
      <c r="M174" s="115" t="s">
        <v>314</v>
      </c>
      <c r="N174" s="147"/>
      <c r="O174" s="120"/>
      <c r="P174" s="116"/>
      <c r="R174" s="116"/>
    </row>
    <row r="175" customFormat="false" ht="15" hidden="false" customHeight="true" outlineLevel="0" collapsed="false">
      <c r="A175" s="109"/>
      <c r="B175" s="109"/>
      <c r="C175" s="109"/>
      <c r="D175" s="63"/>
      <c r="E175" s="63" t="s">
        <v>323</v>
      </c>
      <c r="F175" s="115" t="n">
        <v>159</v>
      </c>
      <c r="G175" s="116"/>
      <c r="H175" s="148"/>
      <c r="I175" s="147"/>
      <c r="J175" s="119"/>
      <c r="K175" s="115" t="s">
        <v>314</v>
      </c>
      <c r="L175" s="115" t="s">
        <v>314</v>
      </c>
      <c r="M175" s="115" t="s">
        <v>314</v>
      </c>
      <c r="N175" s="147"/>
      <c r="O175" s="120"/>
      <c r="P175" s="116"/>
      <c r="R175" s="116"/>
    </row>
    <row r="176" customFormat="false" ht="15" hidden="false" customHeight="false" outlineLevel="0" collapsed="false">
      <c r="A176" s="109"/>
      <c r="B176" s="109"/>
      <c r="C176" s="109"/>
      <c r="D176" s="63"/>
      <c r="E176" s="63" t="s">
        <v>324</v>
      </c>
      <c r="F176" s="115" t="n">
        <v>160</v>
      </c>
      <c r="G176" s="116"/>
      <c r="H176" s="148"/>
      <c r="I176" s="147"/>
      <c r="J176" s="119"/>
      <c r="K176" s="115" t="s">
        <v>314</v>
      </c>
      <c r="L176" s="115" t="s">
        <v>314</v>
      </c>
      <c r="M176" s="115" t="s">
        <v>314</v>
      </c>
      <c r="N176" s="147"/>
      <c r="O176" s="120"/>
      <c r="P176" s="116"/>
      <c r="R176" s="116"/>
    </row>
    <row r="177" customFormat="false" ht="15.75" hidden="false" customHeight="true" outlineLevel="0" collapsed="false">
      <c r="A177" s="149"/>
      <c r="B177" s="109" t="n">
        <v>8</v>
      </c>
      <c r="C177" s="149"/>
      <c r="D177" s="150" t="s">
        <v>100</v>
      </c>
      <c r="E177" s="150"/>
      <c r="F177" s="115" t="n">
        <v>161</v>
      </c>
      <c r="G177" s="116" t="n">
        <v>0</v>
      </c>
      <c r="H177" s="151"/>
      <c r="I177" s="118" t="n">
        <v>0</v>
      </c>
      <c r="J177" s="119" t="n">
        <v>0</v>
      </c>
      <c r="K177" s="116" t="n">
        <v>0</v>
      </c>
      <c r="L177" s="116" t="n">
        <v>0</v>
      </c>
      <c r="M177" s="116" t="n">
        <v>0</v>
      </c>
      <c r="N177" s="118" t="n">
        <v>0</v>
      </c>
      <c r="O177" s="120"/>
      <c r="P177" s="116"/>
      <c r="R177" s="116"/>
    </row>
    <row r="178" customFormat="false" ht="15" hidden="false" customHeight="true" outlineLevel="0" collapsed="false">
      <c r="A178" s="113"/>
      <c r="B178" s="109" t="n">
        <v>9</v>
      </c>
      <c r="C178" s="113"/>
      <c r="D178" s="150" t="s">
        <v>325</v>
      </c>
      <c r="E178" s="150"/>
      <c r="F178" s="115" t="n">
        <v>162</v>
      </c>
      <c r="G178" s="116" t="n">
        <v>0</v>
      </c>
      <c r="H178" s="116"/>
      <c r="I178" s="119" t="n">
        <v>0</v>
      </c>
      <c r="J178" s="119" t="n">
        <v>0</v>
      </c>
      <c r="K178" s="116" t="n">
        <v>0</v>
      </c>
      <c r="L178" s="116" t="n">
        <v>0</v>
      </c>
      <c r="M178" s="116" t="n">
        <v>0</v>
      </c>
      <c r="N178" s="119" t="n">
        <v>0</v>
      </c>
      <c r="O178" s="120"/>
      <c r="P178" s="116"/>
      <c r="R178" s="116"/>
    </row>
    <row r="179" customFormat="false" ht="14.25" hidden="false" customHeight="false" outlineLevel="0" collapsed="false">
      <c r="A179" s="113"/>
      <c r="B179" s="113"/>
      <c r="C179" s="113"/>
      <c r="D179" s="150"/>
      <c r="E179" s="126" t="s">
        <v>326</v>
      </c>
      <c r="F179" s="115" t="n">
        <v>163</v>
      </c>
      <c r="G179" s="116"/>
      <c r="H179" s="116"/>
      <c r="I179" s="119"/>
      <c r="J179" s="119"/>
      <c r="K179" s="116"/>
      <c r="L179" s="116"/>
      <c r="M179" s="116"/>
      <c r="N179" s="119"/>
      <c r="O179" s="120"/>
      <c r="P179" s="116"/>
      <c r="R179" s="116"/>
    </row>
    <row r="180" customFormat="false" ht="15" hidden="false" customHeight="true" outlineLevel="0" collapsed="false">
      <c r="A180" s="113"/>
      <c r="B180" s="113"/>
      <c r="C180" s="113"/>
      <c r="D180" s="150"/>
      <c r="E180" s="126" t="s">
        <v>327</v>
      </c>
      <c r="F180" s="115" t="n">
        <v>164</v>
      </c>
      <c r="G180" s="116"/>
      <c r="H180" s="116"/>
      <c r="I180" s="119"/>
      <c r="J180" s="119"/>
      <c r="K180" s="116"/>
      <c r="L180" s="116"/>
      <c r="M180" s="116"/>
      <c r="N180" s="119"/>
      <c r="O180" s="120"/>
      <c r="P180" s="116"/>
      <c r="R180" s="116"/>
    </row>
    <row r="181" customFormat="false" ht="15" hidden="false" customHeight="true" outlineLevel="0" collapsed="false">
      <c r="A181" s="113"/>
      <c r="B181" s="113"/>
      <c r="C181" s="113"/>
      <c r="D181" s="150"/>
      <c r="E181" s="150" t="s">
        <v>328</v>
      </c>
      <c r="F181" s="115" t="n">
        <v>165</v>
      </c>
      <c r="G181" s="116"/>
      <c r="H181" s="116"/>
      <c r="I181" s="119"/>
      <c r="J181" s="119"/>
      <c r="K181" s="116"/>
      <c r="L181" s="116"/>
      <c r="M181" s="116"/>
      <c r="N181" s="119"/>
      <c r="O181" s="120"/>
      <c r="P181" s="116"/>
      <c r="R181" s="116"/>
    </row>
    <row r="182" customFormat="false" ht="15" hidden="false" customHeight="true" outlineLevel="0" collapsed="false">
      <c r="A182" s="113"/>
      <c r="B182" s="113"/>
      <c r="C182" s="113"/>
      <c r="D182" s="150"/>
      <c r="E182" s="150" t="s">
        <v>329</v>
      </c>
      <c r="F182" s="115" t="n">
        <v>166</v>
      </c>
      <c r="G182" s="116"/>
      <c r="H182" s="116"/>
      <c r="I182" s="119"/>
      <c r="J182" s="119"/>
      <c r="K182" s="116"/>
      <c r="L182" s="116"/>
      <c r="M182" s="116"/>
      <c r="N182" s="119"/>
      <c r="O182" s="120"/>
      <c r="P182" s="116"/>
      <c r="R182" s="116"/>
    </row>
    <row r="183" customFormat="false" ht="15" hidden="false" customHeight="true" outlineLevel="0" collapsed="false">
      <c r="A183" s="113"/>
      <c r="B183" s="113"/>
      <c r="C183" s="113"/>
      <c r="D183" s="150"/>
      <c r="E183" s="150" t="s">
        <v>330</v>
      </c>
      <c r="F183" s="115" t="n">
        <v>167</v>
      </c>
      <c r="G183" s="116"/>
      <c r="H183" s="116"/>
      <c r="I183" s="119"/>
      <c r="J183" s="119"/>
      <c r="K183" s="116"/>
      <c r="L183" s="116"/>
      <c r="M183" s="116"/>
      <c r="N183" s="119"/>
      <c r="O183" s="120"/>
      <c r="P183" s="116"/>
      <c r="R183" s="116"/>
    </row>
    <row r="184" customFormat="false" ht="15" hidden="false" customHeight="true" outlineLevel="0" collapsed="false">
      <c r="A184" s="113"/>
      <c r="B184" s="109" t="n">
        <v>10</v>
      </c>
      <c r="C184" s="113"/>
      <c r="D184" s="152" t="s">
        <v>331</v>
      </c>
      <c r="E184" s="152"/>
      <c r="F184" s="115" t="n">
        <v>168</v>
      </c>
      <c r="G184" s="116"/>
      <c r="H184" s="116"/>
      <c r="I184" s="119"/>
      <c r="J184" s="119"/>
      <c r="K184" s="116"/>
      <c r="L184" s="116"/>
      <c r="M184" s="116"/>
      <c r="N184" s="119"/>
      <c r="O184" s="120"/>
      <c r="P184" s="116"/>
      <c r="R184" s="116"/>
    </row>
    <row r="185" customFormat="false" ht="27" hidden="false" customHeight="true" outlineLevel="0" collapsed="false">
      <c r="A185" s="113"/>
      <c r="B185" s="109" t="n">
        <v>11</v>
      </c>
      <c r="C185" s="113"/>
      <c r="D185" s="152" t="s">
        <v>332</v>
      </c>
      <c r="E185" s="152"/>
      <c r="F185" s="115" t="n">
        <v>169</v>
      </c>
      <c r="G185" s="116"/>
      <c r="H185" s="116"/>
      <c r="I185" s="119"/>
      <c r="J185" s="119"/>
      <c r="K185" s="116"/>
      <c r="L185" s="116"/>
      <c r="M185" s="116"/>
      <c r="N185" s="119"/>
      <c r="O185" s="120"/>
      <c r="P185" s="116"/>
      <c r="R185" s="116"/>
    </row>
    <row r="186" customFormat="false" ht="15" hidden="false" customHeight="true" outlineLevel="0" collapsed="false">
      <c r="A186" s="113"/>
      <c r="B186" s="109"/>
      <c r="C186" s="113"/>
      <c r="D186" s="152"/>
      <c r="E186" s="152" t="s">
        <v>333</v>
      </c>
      <c r="F186" s="115" t="n">
        <v>170</v>
      </c>
      <c r="G186" s="116"/>
      <c r="H186" s="116"/>
      <c r="I186" s="119"/>
      <c r="J186" s="119"/>
      <c r="K186" s="116"/>
      <c r="L186" s="116"/>
      <c r="M186" s="116"/>
      <c r="N186" s="119"/>
      <c r="O186" s="120"/>
      <c r="P186" s="116"/>
      <c r="R186" s="116"/>
    </row>
    <row r="187" customFormat="false" ht="15" hidden="false" customHeight="true" outlineLevel="0" collapsed="false">
      <c r="A187" s="113"/>
      <c r="B187" s="109"/>
      <c r="C187" s="113"/>
      <c r="D187" s="152"/>
      <c r="E187" s="152" t="s">
        <v>334</v>
      </c>
      <c r="F187" s="115" t="n">
        <v>171</v>
      </c>
      <c r="G187" s="116"/>
      <c r="H187" s="116"/>
      <c r="I187" s="119"/>
      <c r="J187" s="119"/>
      <c r="K187" s="116"/>
      <c r="L187" s="116"/>
      <c r="M187" s="116"/>
      <c r="N187" s="119"/>
      <c r="O187" s="120"/>
      <c r="P187" s="116"/>
      <c r="R187" s="116"/>
    </row>
    <row r="188" customFormat="false" ht="15" hidden="false" customHeight="true" outlineLevel="0" collapsed="false">
      <c r="D188" s="153"/>
      <c r="E188" s="153"/>
      <c r="R188" s="116"/>
    </row>
    <row r="189" customFormat="false" ht="15" hidden="false" customHeight="true" outlineLevel="0" collapsed="false">
      <c r="B189" s="154" t="s">
        <v>335</v>
      </c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R189" s="116"/>
    </row>
    <row r="190" customFormat="false" ht="15" hidden="false" customHeight="true" outlineLevel="0" collapsed="false">
      <c r="B190" s="154" t="s">
        <v>336</v>
      </c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R190" s="116"/>
    </row>
    <row r="191" customFormat="false" ht="15" hidden="false" customHeight="true" outlineLevel="0" collapsed="false">
      <c r="B191" s="77" t="s">
        <v>337</v>
      </c>
      <c r="D191" s="153"/>
      <c r="E191" s="153"/>
      <c r="R191" s="116"/>
    </row>
    <row r="192" customFormat="false" ht="14.85" hidden="false" customHeight="true" outlineLevel="0" collapsed="false">
      <c r="B192" s="77" t="s">
        <v>5</v>
      </c>
      <c r="D192" s="153"/>
      <c r="E192" s="153"/>
    </row>
    <row r="193" customFormat="false" ht="14.85" hidden="false" customHeight="true" outlineLevel="0" collapsed="false">
      <c r="B193" s="155"/>
      <c r="D193" s="153"/>
      <c r="E193" s="153"/>
    </row>
    <row r="194" customFormat="false" ht="16.35" hidden="false" customHeight="true" outlineLevel="0" collapsed="false">
      <c r="E194" s="156" t="s">
        <v>104</v>
      </c>
      <c r="F194" s="156"/>
      <c r="G194" s="156"/>
      <c r="H194" s="157"/>
      <c r="I194" s="157"/>
      <c r="J194" s="158" t="s">
        <v>338</v>
      </c>
      <c r="K194" s="158"/>
      <c r="L194" s="158"/>
      <c r="M194" s="158"/>
      <c r="N194" s="158"/>
      <c r="O194" s="158"/>
    </row>
    <row r="195" customFormat="false" ht="15" hidden="false" customHeight="false" outlineLevel="0" collapsed="false">
      <c r="E195" s="159"/>
      <c r="F195" s="160"/>
      <c r="G195" s="160"/>
      <c r="H195" s="161"/>
      <c r="I195" s="161"/>
      <c r="J195" s="157" t="s">
        <v>339</v>
      </c>
      <c r="K195" s="157"/>
      <c r="L195" s="157"/>
      <c r="M195" s="157"/>
      <c r="N195" s="157"/>
      <c r="O195" s="157"/>
    </row>
    <row r="196" customFormat="false" ht="12.75" hidden="false" customHeight="false" outlineLevel="0" collapsed="false">
      <c r="E196" s="78" t="s">
        <v>340</v>
      </c>
      <c r="K196" s="80" t="s">
        <v>341</v>
      </c>
    </row>
    <row r="757" customFormat="false" ht="3.75" hidden="false" customHeight="true" outlineLevel="0" collapsed="false"/>
    <row r="769" customFormat="false" ht="4.5" hidden="true" customHeight="true" outlineLevel="0" collapsed="false"/>
  </sheetData>
  <mergeCells count="135">
    <mergeCell ref="A6:O6"/>
    <mergeCell ref="A9:C11"/>
    <mergeCell ref="D9:E11"/>
    <mergeCell ref="F9:F11"/>
    <mergeCell ref="G9:G11"/>
    <mergeCell ref="H9:J9"/>
    <mergeCell ref="K9:N9"/>
    <mergeCell ref="H10:I10"/>
    <mergeCell ref="J10:J11"/>
    <mergeCell ref="K10:N10"/>
    <mergeCell ref="O10:O11"/>
    <mergeCell ref="P10:P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49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4:A176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D185:E185"/>
    <mergeCell ref="E194:F194"/>
    <mergeCell ref="J194:O194"/>
    <mergeCell ref="J195:O195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162" t="s">
        <v>109</v>
      </c>
      <c r="B2" s="162"/>
    </row>
    <row r="3" customFormat="false" ht="12.75" hidden="false" customHeight="false" outlineLevel="0" collapsed="false">
      <c r="A3" s="162" t="s">
        <v>342</v>
      </c>
      <c r="B3" s="162" t="s">
        <v>343</v>
      </c>
    </row>
    <row r="4" customFormat="false" ht="12.75" hidden="false" customHeight="false" outlineLevel="0" collapsed="false">
      <c r="G4" s="163" t="s">
        <v>344</v>
      </c>
    </row>
    <row r="5" customFormat="false" ht="12.75" hidden="false" customHeight="false" outlineLevel="0" collapsed="false">
      <c r="G5" s="163"/>
    </row>
    <row r="6" customFormat="false" ht="15.75" hidden="false" customHeight="true" outlineLevel="0" collapsed="false">
      <c r="B6" s="164" t="s">
        <v>345</v>
      </c>
      <c r="C6" s="164"/>
      <c r="D6" s="164"/>
      <c r="E6" s="164"/>
      <c r="F6" s="164"/>
      <c r="G6" s="164"/>
      <c r="H6" s="164"/>
    </row>
    <row r="8" customFormat="false" ht="15" hidden="false" customHeight="false" outlineLevel="0" collapsed="false">
      <c r="H8" s="165" t="s">
        <v>6</v>
      </c>
    </row>
    <row r="9" customFormat="false" ht="13.5" hidden="false" customHeight="true" outlineLevel="0" collapsed="false">
      <c r="A9" s="166" t="s">
        <v>346</v>
      </c>
      <c r="B9" s="166" t="s">
        <v>347</v>
      </c>
      <c r="C9" s="167" t="s">
        <v>348</v>
      </c>
      <c r="D9" s="167"/>
      <c r="E9" s="168" t="s">
        <v>349</v>
      </c>
      <c r="F9" s="167" t="s">
        <v>114</v>
      </c>
      <c r="G9" s="167"/>
      <c r="H9" s="168" t="s">
        <v>350</v>
      </c>
    </row>
    <row r="10" customFormat="false" ht="12.75" hidden="false" customHeight="false" outlineLevel="0" collapsed="false">
      <c r="A10" s="166" t="s">
        <v>351</v>
      </c>
      <c r="B10" s="166"/>
      <c r="C10" s="167" t="s">
        <v>352</v>
      </c>
      <c r="D10" s="167" t="s">
        <v>353</v>
      </c>
      <c r="E10" s="168"/>
      <c r="F10" s="167" t="s">
        <v>352</v>
      </c>
      <c r="G10" s="167" t="s">
        <v>353</v>
      </c>
      <c r="H10" s="168"/>
    </row>
    <row r="11" s="170" customFormat="true" ht="11.25" hidden="false" customHeight="false" outlineLevel="0" collapsed="false">
      <c r="A11" s="169" t="n">
        <v>0</v>
      </c>
      <c r="B11" s="169" t="n">
        <v>1</v>
      </c>
      <c r="C11" s="169" t="n">
        <v>2</v>
      </c>
      <c r="D11" s="169" t="n">
        <v>3</v>
      </c>
      <c r="E11" s="169" t="n">
        <v>4</v>
      </c>
      <c r="F11" s="169" t="n">
        <v>5</v>
      </c>
      <c r="G11" s="169" t="n">
        <v>6</v>
      </c>
      <c r="H11" s="169" t="n">
        <v>7</v>
      </c>
    </row>
    <row r="12" s="170" customFormat="true" ht="15.75" hidden="false" customHeight="false" outlineLevel="0" collapsed="false">
      <c r="A12" s="167" t="s">
        <v>17</v>
      </c>
      <c r="B12" s="171" t="s">
        <v>354</v>
      </c>
      <c r="C12" s="167" t="n">
        <v>8760</v>
      </c>
      <c r="D12" s="167" t="n">
        <v>8604</v>
      </c>
      <c r="E12" s="172" t="n">
        <f aca="false">D12/C12*100</f>
        <v>98.2191780821918</v>
      </c>
      <c r="F12" s="167" t="n">
        <v>9288</v>
      </c>
      <c r="G12" s="167" t="n">
        <v>9046</v>
      </c>
      <c r="H12" s="172" t="n">
        <f aca="false">G12/F12*100</f>
        <v>97.3944875107666</v>
      </c>
    </row>
    <row r="13" customFormat="false" ht="15.75" hidden="false" customHeight="false" outlineLevel="0" collapsed="false">
      <c r="A13" s="167" t="n">
        <v>1</v>
      </c>
      <c r="B13" s="173" t="s">
        <v>355</v>
      </c>
      <c r="C13" s="174" t="n">
        <v>8760</v>
      </c>
      <c r="D13" s="174" t="n">
        <v>8604</v>
      </c>
      <c r="E13" s="172" t="n">
        <f aca="false">D13/C13*100</f>
        <v>98.2191780821918</v>
      </c>
      <c r="F13" s="174" t="n">
        <v>9288</v>
      </c>
      <c r="G13" s="174" t="n">
        <v>9046</v>
      </c>
      <c r="H13" s="172" t="n">
        <f aca="false">G13/F13*100</f>
        <v>97.3944875107666</v>
      </c>
    </row>
    <row r="14" customFormat="false" ht="15.75" hidden="false" customHeight="true" outlineLevel="0" collapsed="false">
      <c r="A14" s="175" t="s">
        <v>356</v>
      </c>
      <c r="B14" s="176" t="s">
        <v>24</v>
      </c>
      <c r="C14" s="177"/>
      <c r="D14" s="177"/>
      <c r="E14" s="178"/>
      <c r="F14" s="174" t="n">
        <v>0</v>
      </c>
      <c r="G14" s="179" t="n">
        <v>1</v>
      </c>
      <c r="H14" s="178"/>
    </row>
    <row r="15" customFormat="false" ht="12.75" hidden="false" customHeight="false" outlineLevel="0" collapsed="false">
      <c r="A15" s="0" t="s">
        <v>357</v>
      </c>
    </row>
    <row r="19" customFormat="false" ht="50.65" hidden="false" customHeight="true" outlineLevel="0" collapsed="false">
      <c r="B19" s="180" t="s">
        <v>104</v>
      </c>
      <c r="C19" s="180"/>
      <c r="D19" s="180"/>
      <c r="E19" s="180"/>
      <c r="F19" s="180" t="s">
        <v>105</v>
      </c>
      <c r="G19" s="180"/>
      <c r="H19" s="180"/>
      <c r="I19" s="180"/>
    </row>
    <row r="20" customFormat="false" ht="15" hidden="false" customHeight="true" outlineLevel="0" collapsed="false">
      <c r="B20" s="0" t="s">
        <v>358</v>
      </c>
      <c r="F20" s="0" t="s">
        <v>359</v>
      </c>
      <c r="G20" s="0" t="s">
        <v>360</v>
      </c>
    </row>
  </sheetData>
  <mergeCells count="10">
    <mergeCell ref="B6:H6"/>
    <mergeCell ref="B9:B10"/>
    <mergeCell ref="C9:D9"/>
    <mergeCell ref="E9:E10"/>
    <mergeCell ref="F9:G9"/>
    <mergeCell ref="H9:H1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14"/>
    <col collapsed="false" customWidth="true" hidden="false" outlineLevel="0" max="2" min="2" style="181" width="3.28"/>
    <col collapsed="false" customWidth="true" hidden="false" outlineLevel="0" max="3" min="3" style="181" width="3.14"/>
    <col collapsed="false" customWidth="true" hidden="false" outlineLevel="0" max="4" min="4" style="181" width="5.28"/>
    <col collapsed="false" customWidth="true" hidden="false" outlineLevel="0" max="5" min="5" style="181" width="43.99"/>
    <col collapsed="false" customWidth="true" hidden="false" outlineLevel="0" max="6" min="6" style="181" width="6.28"/>
    <col collapsed="false" customWidth="true" hidden="false" outlineLevel="0" max="7" min="7" style="181" width="10.71"/>
    <col collapsed="false" customWidth="true" hidden="false" outlineLevel="0" max="8" min="8" style="181" width="7.28"/>
    <col collapsed="false" customWidth="true" hidden="false" outlineLevel="0" max="9" min="9" style="181" width="7.7"/>
    <col collapsed="false" customWidth="true" hidden="false" outlineLevel="0" max="10" min="10" style="181" width="7.99"/>
    <col collapsed="false" customWidth="true" hidden="false" outlineLevel="0" max="11" min="11" style="181" width="7.56"/>
    <col collapsed="false" customWidth="false" hidden="false" outlineLevel="0" max="257" min="12" style="181" width="9.14"/>
  </cols>
  <sheetData>
    <row r="1" customFormat="false" ht="12.75" hidden="false" customHeight="false" outlineLevel="0" collapsed="false">
      <c r="J1" s="163" t="s">
        <v>361</v>
      </c>
    </row>
    <row r="4" customFormat="false" ht="15.75" hidden="false" customHeight="false" outlineLevel="0" collapsed="false">
      <c r="A4" s="182" t="s">
        <v>36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6" customFormat="false" ht="12.75" hidden="false" customHeight="false" outlineLevel="0" collapsed="false">
      <c r="K6" s="183" t="s">
        <v>6</v>
      </c>
    </row>
    <row r="7" customFormat="false" ht="38.25" hidden="false" customHeight="false" outlineLevel="0" collapsed="false">
      <c r="A7" s="0"/>
      <c r="B7" s="184"/>
      <c r="C7" s="184"/>
      <c r="D7" s="184"/>
      <c r="E7" s="185" t="s">
        <v>347</v>
      </c>
      <c r="F7" s="186" t="s">
        <v>8</v>
      </c>
      <c r="G7" s="187" t="s">
        <v>115</v>
      </c>
      <c r="H7" s="188" t="s">
        <v>123</v>
      </c>
      <c r="I7" s="188" t="s">
        <v>124</v>
      </c>
      <c r="J7" s="188" t="s">
        <v>125</v>
      </c>
      <c r="K7" s="189" t="s">
        <v>363</v>
      </c>
    </row>
    <row r="8" customFormat="false" ht="12.75" hidden="false" customHeight="false" outlineLevel="0" collapsed="false">
      <c r="A8" s="190"/>
      <c r="B8" s="184"/>
      <c r="C8" s="184"/>
      <c r="D8" s="184"/>
      <c r="E8" s="185" t="n">
        <v>0</v>
      </c>
      <c r="F8" s="191" t="n">
        <v>1</v>
      </c>
      <c r="G8" s="192" t="n">
        <v>2</v>
      </c>
      <c r="H8" s="192" t="n">
        <v>3</v>
      </c>
      <c r="I8" s="192" t="n">
        <v>4</v>
      </c>
      <c r="J8" s="193" t="n">
        <v>5</v>
      </c>
      <c r="K8" s="194" t="n">
        <v>6</v>
      </c>
    </row>
    <row r="9" customFormat="false" ht="15" hidden="false" customHeight="true" outlineLevel="0" collapsed="false">
      <c r="A9" s="195" t="s">
        <v>17</v>
      </c>
      <c r="B9" s="195"/>
      <c r="C9" s="195"/>
      <c r="D9" s="196" t="s">
        <v>364</v>
      </c>
      <c r="E9" s="196"/>
      <c r="F9" s="197" t="n">
        <v>1</v>
      </c>
      <c r="G9" s="198"/>
      <c r="H9" s="199"/>
      <c r="I9" s="199"/>
      <c r="J9" s="199"/>
      <c r="K9" s="198"/>
    </row>
    <row r="10" customFormat="false" ht="15" hidden="false" customHeight="true" outlineLevel="0" collapsed="false">
      <c r="A10" s="195"/>
      <c r="B10" s="187" t="n">
        <v>1</v>
      </c>
      <c r="C10" s="195"/>
      <c r="D10" s="196" t="s">
        <v>365</v>
      </c>
      <c r="E10" s="196"/>
      <c r="F10" s="197" t="n">
        <v>2</v>
      </c>
      <c r="G10" s="200"/>
      <c r="H10" s="199"/>
      <c r="I10" s="199"/>
      <c r="J10" s="199"/>
      <c r="K10" s="198"/>
    </row>
    <row r="11" customFormat="false" ht="25.5" hidden="false" customHeight="true" outlineLevel="0" collapsed="false">
      <c r="A11" s="195"/>
      <c r="B11" s="195"/>
      <c r="C11" s="195" t="s">
        <v>20</v>
      </c>
      <c r="D11" s="196" t="s">
        <v>366</v>
      </c>
      <c r="E11" s="196"/>
      <c r="F11" s="197" t="n">
        <v>3</v>
      </c>
      <c r="G11" s="200"/>
      <c r="H11" s="199"/>
      <c r="I11" s="199"/>
      <c r="J11" s="199"/>
      <c r="K11" s="198"/>
    </row>
    <row r="12" customFormat="false" ht="15" hidden="false" customHeight="false" outlineLevel="0" collapsed="false">
      <c r="A12" s="195"/>
      <c r="B12" s="195"/>
      <c r="C12" s="195"/>
      <c r="D12" s="196" t="s">
        <v>135</v>
      </c>
      <c r="E12" s="196" t="s">
        <v>136</v>
      </c>
      <c r="F12" s="197" t="n">
        <v>4</v>
      </c>
      <c r="G12" s="200"/>
      <c r="H12" s="199"/>
      <c r="I12" s="199"/>
      <c r="J12" s="199"/>
      <c r="K12" s="198"/>
    </row>
    <row r="13" customFormat="false" ht="15" hidden="false" customHeight="false" outlineLevel="0" collapsed="false">
      <c r="A13" s="195"/>
      <c r="B13" s="195"/>
      <c r="C13" s="195"/>
      <c r="D13" s="196" t="s">
        <v>137</v>
      </c>
      <c r="E13" s="196" t="s">
        <v>138</v>
      </c>
      <c r="F13" s="197" t="n">
        <v>5</v>
      </c>
      <c r="G13" s="200"/>
      <c r="H13" s="199"/>
      <c r="I13" s="199"/>
      <c r="J13" s="199"/>
      <c r="K13" s="198"/>
    </row>
    <row r="14" customFormat="false" ht="15" hidden="false" customHeight="false" outlineLevel="0" collapsed="false">
      <c r="A14" s="195"/>
      <c r="B14" s="195"/>
      <c r="C14" s="195"/>
      <c r="D14" s="196" t="s">
        <v>139</v>
      </c>
      <c r="E14" s="196" t="s">
        <v>140</v>
      </c>
      <c r="F14" s="197" t="n">
        <v>6</v>
      </c>
      <c r="G14" s="200"/>
      <c r="H14" s="199"/>
      <c r="I14" s="199"/>
      <c r="J14" s="199"/>
      <c r="K14" s="198"/>
    </row>
    <row r="15" customFormat="false" ht="15" hidden="false" customHeight="false" outlineLevel="0" collapsed="false">
      <c r="A15" s="195"/>
      <c r="B15" s="195"/>
      <c r="C15" s="195"/>
      <c r="D15" s="196" t="s">
        <v>141</v>
      </c>
      <c r="E15" s="196" t="s">
        <v>142</v>
      </c>
      <c r="F15" s="197" t="n">
        <v>7</v>
      </c>
      <c r="G15" s="200"/>
      <c r="H15" s="199"/>
      <c r="I15" s="199"/>
      <c r="J15" s="199"/>
      <c r="K15" s="198"/>
    </row>
    <row r="16" customFormat="false" ht="15" hidden="false" customHeight="true" outlineLevel="0" collapsed="false">
      <c r="A16" s="195"/>
      <c r="B16" s="195"/>
      <c r="C16" s="195" t="s">
        <v>22</v>
      </c>
      <c r="D16" s="196" t="s">
        <v>143</v>
      </c>
      <c r="E16" s="196"/>
      <c r="F16" s="197" t="n">
        <v>8</v>
      </c>
      <c r="G16" s="200"/>
      <c r="H16" s="199"/>
      <c r="I16" s="199"/>
      <c r="J16" s="199"/>
      <c r="K16" s="198"/>
    </row>
    <row r="17" customFormat="false" ht="27" hidden="false" customHeight="true" outlineLevel="0" collapsed="false">
      <c r="A17" s="195"/>
      <c r="B17" s="195"/>
      <c r="C17" s="195" t="s">
        <v>70</v>
      </c>
      <c r="D17" s="196" t="s">
        <v>367</v>
      </c>
      <c r="E17" s="196"/>
      <c r="F17" s="197" t="n">
        <v>9</v>
      </c>
      <c r="G17" s="200"/>
      <c r="H17" s="199"/>
      <c r="I17" s="199"/>
      <c r="J17" s="199"/>
      <c r="K17" s="198"/>
    </row>
    <row r="18" customFormat="false" ht="15" hidden="false" customHeight="false" outlineLevel="0" collapsed="false">
      <c r="A18" s="195"/>
      <c r="B18" s="195"/>
      <c r="C18" s="195"/>
      <c r="D18" s="201" t="s">
        <v>145</v>
      </c>
      <c r="E18" s="202" t="s">
        <v>21</v>
      </c>
      <c r="F18" s="197" t="n">
        <v>10</v>
      </c>
      <c r="G18" s="200"/>
      <c r="H18" s="199"/>
      <c r="I18" s="199"/>
      <c r="J18" s="199"/>
      <c r="K18" s="198"/>
    </row>
    <row r="19" customFormat="false" ht="15" hidden="false" customHeight="false" outlineLevel="0" collapsed="false">
      <c r="A19" s="195"/>
      <c r="B19" s="195"/>
      <c r="C19" s="195"/>
      <c r="D19" s="201" t="s">
        <v>146</v>
      </c>
      <c r="E19" s="202" t="s">
        <v>23</v>
      </c>
      <c r="F19" s="197" t="n">
        <v>11</v>
      </c>
      <c r="G19" s="200"/>
      <c r="H19" s="199"/>
      <c r="I19" s="199"/>
      <c r="J19" s="199"/>
      <c r="K19" s="198"/>
    </row>
    <row r="20" customFormat="false" ht="15" hidden="false" customHeight="true" outlineLevel="0" collapsed="false">
      <c r="A20" s="195"/>
      <c r="B20" s="195"/>
      <c r="C20" s="195" t="s">
        <v>80</v>
      </c>
      <c r="D20" s="196" t="s">
        <v>147</v>
      </c>
      <c r="E20" s="196"/>
      <c r="F20" s="197" t="n">
        <v>12</v>
      </c>
      <c r="G20" s="200"/>
      <c r="H20" s="199"/>
      <c r="I20" s="199"/>
      <c r="J20" s="199"/>
      <c r="K20" s="198"/>
    </row>
    <row r="21" customFormat="false" ht="15" hidden="false" customHeight="true" outlineLevel="0" collapsed="false">
      <c r="A21" s="195"/>
      <c r="B21" s="195"/>
      <c r="C21" s="195" t="s">
        <v>82</v>
      </c>
      <c r="D21" s="196" t="s">
        <v>148</v>
      </c>
      <c r="E21" s="196"/>
      <c r="F21" s="197" t="n">
        <v>13</v>
      </c>
      <c r="G21" s="200"/>
      <c r="H21" s="199"/>
      <c r="I21" s="199"/>
      <c r="J21" s="199"/>
      <c r="K21" s="198"/>
    </row>
    <row r="22" customFormat="false" ht="27" hidden="false" customHeight="true" outlineLevel="0" collapsed="false">
      <c r="A22" s="195"/>
      <c r="B22" s="195"/>
      <c r="C22" s="195" t="s">
        <v>149</v>
      </c>
      <c r="D22" s="196" t="s">
        <v>150</v>
      </c>
      <c r="E22" s="196"/>
      <c r="F22" s="197" t="n">
        <v>14</v>
      </c>
      <c r="G22" s="198"/>
      <c r="H22" s="199"/>
      <c r="I22" s="199"/>
      <c r="J22" s="199"/>
      <c r="K22" s="198"/>
    </row>
    <row r="23" customFormat="false" ht="15" hidden="false" customHeight="true" outlineLevel="0" collapsed="false">
      <c r="A23" s="195"/>
      <c r="B23" s="195"/>
      <c r="C23" s="195"/>
      <c r="D23" s="196" t="s">
        <v>151</v>
      </c>
      <c r="E23" s="196" t="s">
        <v>152</v>
      </c>
      <c r="F23" s="197" t="n">
        <v>15</v>
      </c>
      <c r="G23" s="200"/>
      <c r="H23" s="199"/>
      <c r="I23" s="199"/>
      <c r="J23" s="199"/>
      <c r="K23" s="198"/>
    </row>
    <row r="24" customFormat="false" ht="25.5" hidden="false" customHeight="false" outlineLevel="0" collapsed="false">
      <c r="A24" s="195"/>
      <c r="B24" s="195"/>
      <c r="C24" s="195"/>
      <c r="D24" s="196" t="s">
        <v>153</v>
      </c>
      <c r="E24" s="196" t="s">
        <v>368</v>
      </c>
      <c r="F24" s="197" t="n">
        <v>16</v>
      </c>
      <c r="G24" s="200"/>
      <c r="H24" s="199"/>
      <c r="I24" s="199"/>
      <c r="J24" s="199"/>
      <c r="K24" s="198"/>
    </row>
    <row r="25" customFormat="false" ht="15" hidden="false" customHeight="false" outlineLevel="0" collapsed="false">
      <c r="A25" s="195"/>
      <c r="B25" s="195"/>
      <c r="C25" s="195"/>
      <c r="D25" s="196"/>
      <c r="E25" s="203" t="s">
        <v>155</v>
      </c>
      <c r="F25" s="197" t="n">
        <v>17</v>
      </c>
      <c r="G25" s="200"/>
      <c r="H25" s="199"/>
      <c r="I25" s="199"/>
      <c r="J25" s="199"/>
      <c r="K25" s="198"/>
    </row>
    <row r="26" customFormat="false" ht="15" hidden="false" customHeight="false" outlineLevel="0" collapsed="false">
      <c r="A26" s="195"/>
      <c r="B26" s="195"/>
      <c r="C26" s="195"/>
      <c r="D26" s="196"/>
      <c r="E26" s="203" t="s">
        <v>156</v>
      </c>
      <c r="F26" s="197" t="n">
        <v>18</v>
      </c>
      <c r="G26" s="200"/>
      <c r="H26" s="199"/>
      <c r="I26" s="199"/>
      <c r="J26" s="199"/>
      <c r="K26" s="198"/>
    </row>
    <row r="27" customFormat="false" ht="15" hidden="false" customHeight="true" outlineLevel="0" collapsed="false">
      <c r="A27" s="195"/>
      <c r="B27" s="195"/>
      <c r="C27" s="195"/>
      <c r="D27" s="196" t="s">
        <v>157</v>
      </c>
      <c r="E27" s="196" t="s">
        <v>158</v>
      </c>
      <c r="F27" s="197" t="n">
        <v>19</v>
      </c>
      <c r="G27" s="200"/>
      <c r="H27" s="199"/>
      <c r="I27" s="199"/>
      <c r="J27" s="199"/>
      <c r="K27" s="198"/>
    </row>
    <row r="28" customFormat="false" ht="15" hidden="false" customHeight="false" outlineLevel="0" collapsed="false">
      <c r="A28" s="195"/>
      <c r="B28" s="195"/>
      <c r="C28" s="195"/>
      <c r="D28" s="196" t="s">
        <v>159</v>
      </c>
      <c r="E28" s="196" t="s">
        <v>160</v>
      </c>
      <c r="F28" s="197" t="n">
        <v>20</v>
      </c>
      <c r="G28" s="200"/>
      <c r="H28" s="199"/>
      <c r="I28" s="199"/>
      <c r="J28" s="199"/>
      <c r="K28" s="198"/>
    </row>
    <row r="29" customFormat="false" ht="15" hidden="false" customHeight="false" outlineLevel="0" collapsed="false">
      <c r="A29" s="195"/>
      <c r="B29" s="195"/>
      <c r="C29" s="195"/>
      <c r="D29" s="196" t="s">
        <v>161</v>
      </c>
      <c r="E29" s="196" t="s">
        <v>142</v>
      </c>
      <c r="F29" s="197" t="n">
        <v>21</v>
      </c>
      <c r="G29" s="200"/>
      <c r="H29" s="199"/>
      <c r="I29" s="199"/>
      <c r="J29" s="199"/>
      <c r="K29" s="198"/>
    </row>
    <row r="30" customFormat="false" ht="15.75" hidden="false" customHeight="true" outlineLevel="0" collapsed="false">
      <c r="A30" s="195"/>
      <c r="B30" s="195" t="n">
        <v>2</v>
      </c>
      <c r="C30" s="195"/>
      <c r="D30" s="196" t="s">
        <v>369</v>
      </c>
      <c r="E30" s="196"/>
      <c r="F30" s="197" t="n">
        <v>22</v>
      </c>
      <c r="G30" s="200"/>
      <c r="H30" s="199"/>
      <c r="I30" s="199"/>
      <c r="J30" s="199"/>
      <c r="K30" s="198"/>
    </row>
    <row r="31" customFormat="false" ht="15" hidden="false" customHeight="true" outlineLevel="0" collapsed="false">
      <c r="A31" s="195"/>
      <c r="B31" s="195"/>
      <c r="C31" s="195" t="s">
        <v>20</v>
      </c>
      <c r="D31" s="204" t="s">
        <v>163</v>
      </c>
      <c r="E31" s="204"/>
      <c r="F31" s="197" t="n">
        <v>23</v>
      </c>
      <c r="G31" s="200"/>
      <c r="H31" s="199"/>
      <c r="I31" s="199"/>
      <c r="J31" s="199"/>
      <c r="K31" s="198"/>
    </row>
    <row r="32" customFormat="false" ht="15" hidden="false" customHeight="true" outlineLevel="0" collapsed="false">
      <c r="A32" s="195"/>
      <c r="B32" s="195"/>
      <c r="C32" s="195" t="s">
        <v>22</v>
      </c>
      <c r="D32" s="204" t="s">
        <v>164</v>
      </c>
      <c r="E32" s="204"/>
      <c r="F32" s="197" t="n">
        <v>24</v>
      </c>
      <c r="G32" s="200"/>
      <c r="H32" s="199"/>
      <c r="I32" s="199"/>
      <c r="J32" s="199"/>
      <c r="K32" s="198"/>
    </row>
    <row r="33" customFormat="false" ht="15" hidden="false" customHeight="true" outlineLevel="0" collapsed="false">
      <c r="A33" s="195"/>
      <c r="B33" s="195"/>
      <c r="C33" s="195" t="s">
        <v>70</v>
      </c>
      <c r="D33" s="204" t="s">
        <v>165</v>
      </c>
      <c r="E33" s="204"/>
      <c r="F33" s="197" t="n">
        <v>25</v>
      </c>
      <c r="G33" s="200"/>
      <c r="H33" s="199"/>
      <c r="I33" s="199"/>
      <c r="J33" s="199"/>
      <c r="K33" s="198"/>
      <c r="M33" s="205"/>
    </row>
    <row r="34" customFormat="false" ht="15" hidden="false" customHeight="true" outlineLevel="0" collapsed="false">
      <c r="A34" s="195"/>
      <c r="B34" s="195"/>
      <c r="C34" s="195" t="s">
        <v>80</v>
      </c>
      <c r="D34" s="204" t="s">
        <v>166</v>
      </c>
      <c r="E34" s="204"/>
      <c r="F34" s="197" t="n">
        <v>26</v>
      </c>
      <c r="G34" s="200"/>
      <c r="H34" s="199"/>
      <c r="I34" s="199"/>
      <c r="J34" s="199"/>
      <c r="K34" s="198"/>
    </row>
    <row r="35" customFormat="false" ht="15" hidden="false" customHeight="true" outlineLevel="0" collapsed="false">
      <c r="A35" s="195"/>
      <c r="B35" s="195"/>
      <c r="C35" s="195" t="s">
        <v>82</v>
      </c>
      <c r="D35" s="204" t="s">
        <v>167</v>
      </c>
      <c r="E35" s="204"/>
      <c r="F35" s="197" t="n">
        <v>27</v>
      </c>
      <c r="G35" s="200"/>
      <c r="H35" s="199"/>
      <c r="I35" s="199"/>
      <c r="J35" s="199"/>
      <c r="K35" s="198"/>
    </row>
    <row r="36" customFormat="false" ht="15" hidden="false" customHeight="true" outlineLevel="0" collapsed="false">
      <c r="A36" s="195"/>
      <c r="B36" s="195" t="n">
        <v>3</v>
      </c>
      <c r="C36" s="195"/>
      <c r="D36" s="204" t="s">
        <v>370</v>
      </c>
      <c r="E36" s="204"/>
      <c r="F36" s="197" t="n">
        <v>28</v>
      </c>
      <c r="G36" s="200"/>
      <c r="H36" s="199"/>
      <c r="I36" s="199"/>
      <c r="J36" s="199"/>
      <c r="K36" s="198"/>
    </row>
    <row r="37" customFormat="false" ht="15" hidden="false" customHeight="true" outlineLevel="0" collapsed="false">
      <c r="A37" s="195" t="s">
        <v>25</v>
      </c>
      <c r="B37" s="204" t="s">
        <v>371</v>
      </c>
      <c r="C37" s="204"/>
      <c r="D37" s="204"/>
      <c r="E37" s="204"/>
      <c r="F37" s="197" t="n">
        <v>29</v>
      </c>
      <c r="G37" s="200"/>
      <c r="H37" s="199"/>
      <c r="I37" s="199"/>
      <c r="J37" s="199"/>
      <c r="K37" s="198"/>
    </row>
    <row r="38" customFormat="false" ht="15" hidden="false" customHeight="true" outlineLevel="0" collapsed="false">
      <c r="A38" s="195"/>
      <c r="B38" s="195" t="n">
        <v>1</v>
      </c>
      <c r="C38" s="196" t="s">
        <v>372</v>
      </c>
      <c r="D38" s="196"/>
      <c r="E38" s="196"/>
      <c r="F38" s="197" t="n">
        <v>30</v>
      </c>
      <c r="G38" s="200"/>
      <c r="H38" s="199"/>
      <c r="I38" s="199"/>
      <c r="J38" s="199"/>
      <c r="K38" s="198"/>
    </row>
    <row r="39" customFormat="false" ht="15" hidden="false" customHeight="true" outlineLevel="0" collapsed="false">
      <c r="A39" s="195"/>
      <c r="B39" s="195"/>
      <c r="C39" s="196" t="s">
        <v>373</v>
      </c>
      <c r="D39" s="196"/>
      <c r="E39" s="196"/>
      <c r="F39" s="197" t="n">
        <v>31</v>
      </c>
      <c r="G39" s="200"/>
      <c r="H39" s="199"/>
      <c r="I39" s="199"/>
      <c r="J39" s="199"/>
      <c r="K39" s="198"/>
    </row>
    <row r="40" customFormat="false" ht="15" hidden="false" customHeight="true" outlineLevel="0" collapsed="false">
      <c r="A40" s="195"/>
      <c r="B40" s="195"/>
      <c r="C40" s="195" t="s">
        <v>171</v>
      </c>
      <c r="D40" s="196" t="s">
        <v>374</v>
      </c>
      <c r="E40" s="196"/>
      <c r="F40" s="197" t="n">
        <v>32</v>
      </c>
      <c r="G40" s="200"/>
      <c r="H40" s="199"/>
      <c r="I40" s="199"/>
      <c r="J40" s="199"/>
      <c r="K40" s="198"/>
    </row>
    <row r="41" customFormat="false" ht="15" hidden="false" customHeight="true" outlineLevel="0" collapsed="false">
      <c r="A41" s="195"/>
      <c r="B41" s="195"/>
      <c r="C41" s="195" t="s">
        <v>20</v>
      </c>
      <c r="D41" s="196" t="s">
        <v>173</v>
      </c>
      <c r="E41" s="196"/>
      <c r="F41" s="197" t="n">
        <v>33</v>
      </c>
      <c r="G41" s="200"/>
      <c r="H41" s="199"/>
      <c r="I41" s="199"/>
      <c r="J41" s="199"/>
      <c r="K41" s="198"/>
    </row>
    <row r="42" customFormat="false" ht="15" hidden="false" customHeight="true" outlineLevel="0" collapsed="false">
      <c r="A42" s="195"/>
      <c r="B42" s="195"/>
      <c r="C42" s="195" t="s">
        <v>22</v>
      </c>
      <c r="D42" s="196" t="s">
        <v>174</v>
      </c>
      <c r="E42" s="196"/>
      <c r="F42" s="197" t="n">
        <v>34</v>
      </c>
      <c r="G42" s="200"/>
      <c r="H42" s="199"/>
      <c r="I42" s="199"/>
      <c r="J42" s="199"/>
      <c r="K42" s="198"/>
    </row>
    <row r="43" customFormat="false" ht="13.5" hidden="false" customHeight="true" outlineLevel="0" collapsed="false">
      <c r="A43" s="195"/>
      <c r="B43" s="195"/>
      <c r="C43" s="195"/>
      <c r="D43" s="196" t="s">
        <v>175</v>
      </c>
      <c r="E43" s="196" t="s">
        <v>176</v>
      </c>
      <c r="F43" s="197" t="n">
        <v>35</v>
      </c>
      <c r="G43" s="200"/>
      <c r="H43" s="199"/>
      <c r="I43" s="199"/>
      <c r="J43" s="199"/>
      <c r="K43" s="198"/>
    </row>
    <row r="44" customFormat="false" ht="15.75" hidden="false" customHeight="true" outlineLevel="0" collapsed="false">
      <c r="A44" s="195"/>
      <c r="B44" s="195"/>
      <c r="C44" s="195"/>
      <c r="D44" s="196" t="s">
        <v>177</v>
      </c>
      <c r="E44" s="196" t="s">
        <v>178</v>
      </c>
      <c r="F44" s="197" t="n">
        <v>36</v>
      </c>
      <c r="G44" s="200"/>
      <c r="H44" s="199"/>
      <c r="I44" s="199"/>
      <c r="J44" s="199"/>
      <c r="K44" s="198"/>
    </row>
    <row r="45" customFormat="false" ht="15.75" hidden="false" customHeight="true" outlineLevel="0" collapsed="false">
      <c r="A45" s="195"/>
      <c r="B45" s="195"/>
      <c r="C45" s="195" t="s">
        <v>70</v>
      </c>
      <c r="D45" s="196" t="s">
        <v>179</v>
      </c>
      <c r="E45" s="196"/>
      <c r="F45" s="197" t="n">
        <v>37</v>
      </c>
      <c r="G45" s="200"/>
      <c r="H45" s="199"/>
      <c r="I45" s="199"/>
      <c r="J45" s="199"/>
      <c r="K45" s="198"/>
    </row>
    <row r="46" customFormat="false" ht="15" hidden="false" customHeight="true" outlineLevel="0" collapsed="false">
      <c r="A46" s="195"/>
      <c r="B46" s="195"/>
      <c r="C46" s="195" t="s">
        <v>80</v>
      </c>
      <c r="D46" s="196" t="s">
        <v>180</v>
      </c>
      <c r="E46" s="196"/>
      <c r="F46" s="197" t="n">
        <v>38</v>
      </c>
      <c r="G46" s="200"/>
      <c r="H46" s="199"/>
      <c r="I46" s="199"/>
      <c r="J46" s="199"/>
      <c r="K46" s="198"/>
    </row>
    <row r="47" customFormat="false" ht="15" hidden="false" customHeight="true" outlineLevel="0" collapsed="false">
      <c r="A47" s="195"/>
      <c r="B47" s="195"/>
      <c r="C47" s="195" t="s">
        <v>82</v>
      </c>
      <c r="D47" s="196" t="s">
        <v>181</v>
      </c>
      <c r="E47" s="196"/>
      <c r="F47" s="197" t="n">
        <v>39</v>
      </c>
      <c r="G47" s="200"/>
      <c r="H47" s="199"/>
      <c r="I47" s="199"/>
      <c r="J47" s="199"/>
      <c r="K47" s="198"/>
    </row>
    <row r="48" customFormat="false" ht="25.5" hidden="false" customHeight="true" outlineLevel="0" collapsed="false">
      <c r="A48" s="195"/>
      <c r="B48" s="195"/>
      <c r="C48" s="195" t="s">
        <v>182</v>
      </c>
      <c r="D48" s="204" t="s">
        <v>375</v>
      </c>
      <c r="E48" s="204"/>
      <c r="F48" s="197" t="n">
        <v>40</v>
      </c>
      <c r="G48" s="200"/>
      <c r="H48" s="199"/>
      <c r="I48" s="199"/>
      <c r="J48" s="199"/>
      <c r="K48" s="198"/>
    </row>
    <row r="49" customFormat="false" ht="22.5" hidden="false" customHeight="true" outlineLevel="0" collapsed="false">
      <c r="A49" s="195"/>
      <c r="B49" s="195"/>
      <c r="C49" s="195" t="s">
        <v>20</v>
      </c>
      <c r="D49" s="204" t="s">
        <v>184</v>
      </c>
      <c r="E49" s="204"/>
      <c r="F49" s="197" t="n">
        <v>41</v>
      </c>
      <c r="G49" s="200"/>
      <c r="H49" s="199"/>
      <c r="I49" s="199"/>
      <c r="J49" s="199"/>
      <c r="K49" s="198"/>
    </row>
    <row r="50" customFormat="false" ht="22.5" hidden="false" customHeight="true" outlineLevel="0" collapsed="false">
      <c r="A50" s="195"/>
      <c r="B50" s="195"/>
      <c r="C50" s="195" t="s">
        <v>185</v>
      </c>
      <c r="D50" s="204" t="s">
        <v>376</v>
      </c>
      <c r="E50" s="204"/>
      <c r="F50" s="197" t="n">
        <v>42</v>
      </c>
      <c r="G50" s="200"/>
      <c r="H50" s="199"/>
      <c r="I50" s="199"/>
      <c r="J50" s="199"/>
      <c r="K50" s="198"/>
    </row>
    <row r="51" customFormat="false" ht="21.75" hidden="false" customHeight="true" outlineLevel="0" collapsed="false">
      <c r="A51" s="195"/>
      <c r="B51" s="195"/>
      <c r="C51" s="195"/>
      <c r="D51" s="204" t="s">
        <v>175</v>
      </c>
      <c r="E51" s="204" t="s">
        <v>187</v>
      </c>
      <c r="F51" s="197" t="n">
        <v>43</v>
      </c>
      <c r="G51" s="200"/>
      <c r="H51" s="199"/>
      <c r="I51" s="199"/>
      <c r="J51" s="199"/>
      <c r="K51" s="198"/>
    </row>
    <row r="52" customFormat="false" ht="15" hidden="false" customHeight="false" outlineLevel="0" collapsed="false">
      <c r="A52" s="195"/>
      <c r="B52" s="195"/>
      <c r="C52" s="195"/>
      <c r="D52" s="204" t="s">
        <v>177</v>
      </c>
      <c r="E52" s="204" t="s">
        <v>188</v>
      </c>
      <c r="F52" s="197" t="n">
        <v>44</v>
      </c>
      <c r="G52" s="200"/>
      <c r="H52" s="199"/>
      <c r="I52" s="199"/>
      <c r="J52" s="199"/>
      <c r="K52" s="198"/>
    </row>
    <row r="53" customFormat="false" ht="18" hidden="false" customHeight="true" outlineLevel="0" collapsed="false">
      <c r="A53" s="195"/>
      <c r="B53" s="195"/>
      <c r="C53" s="195" t="s">
        <v>70</v>
      </c>
      <c r="D53" s="204" t="s">
        <v>189</v>
      </c>
      <c r="E53" s="204"/>
      <c r="F53" s="197" t="n">
        <v>45</v>
      </c>
      <c r="G53" s="200"/>
      <c r="H53" s="199"/>
      <c r="I53" s="199"/>
      <c r="J53" s="199"/>
      <c r="K53" s="198"/>
    </row>
    <row r="54" customFormat="false" ht="25.5" hidden="false" customHeight="true" outlineLevel="0" collapsed="false">
      <c r="A54" s="195"/>
      <c r="B54" s="195"/>
      <c r="C54" s="195" t="s">
        <v>190</v>
      </c>
      <c r="D54" s="204" t="s">
        <v>377</v>
      </c>
      <c r="E54" s="204"/>
      <c r="F54" s="197" t="n">
        <v>46</v>
      </c>
      <c r="G54" s="200"/>
      <c r="H54" s="199"/>
      <c r="I54" s="199"/>
      <c r="J54" s="199"/>
      <c r="K54" s="198"/>
    </row>
    <row r="55" customFormat="false" ht="15" hidden="false" customHeight="true" outlineLevel="0" collapsed="false">
      <c r="A55" s="195"/>
      <c r="B55" s="195"/>
      <c r="C55" s="195" t="s">
        <v>20</v>
      </c>
      <c r="D55" s="204" t="s">
        <v>192</v>
      </c>
      <c r="E55" s="204"/>
      <c r="F55" s="197" t="n">
        <v>47</v>
      </c>
      <c r="G55" s="200"/>
      <c r="H55" s="199"/>
      <c r="I55" s="199"/>
      <c r="J55" s="199"/>
      <c r="K55" s="198"/>
    </row>
    <row r="56" customFormat="false" ht="15" hidden="false" customHeight="true" outlineLevel="0" collapsed="false">
      <c r="A56" s="195"/>
      <c r="B56" s="195"/>
      <c r="C56" s="195" t="s">
        <v>22</v>
      </c>
      <c r="D56" s="204" t="s">
        <v>193</v>
      </c>
      <c r="E56" s="204"/>
      <c r="F56" s="197" t="n">
        <v>48</v>
      </c>
      <c r="G56" s="200"/>
      <c r="H56" s="199"/>
      <c r="I56" s="199"/>
      <c r="J56" s="199"/>
      <c r="K56" s="198"/>
    </row>
    <row r="57" customFormat="false" ht="21" hidden="false" customHeight="true" outlineLevel="0" collapsed="false">
      <c r="A57" s="195"/>
      <c r="B57" s="195"/>
      <c r="C57" s="195"/>
      <c r="D57" s="206" t="s">
        <v>175</v>
      </c>
      <c r="E57" s="206" t="s">
        <v>194</v>
      </c>
      <c r="F57" s="197" t="n">
        <v>49</v>
      </c>
      <c r="G57" s="200"/>
      <c r="H57" s="199"/>
      <c r="I57" s="199"/>
      <c r="J57" s="199"/>
      <c r="K57" s="198"/>
    </row>
    <row r="58" customFormat="false" ht="24" hidden="false" customHeight="true" outlineLevel="0" collapsed="false">
      <c r="A58" s="195"/>
      <c r="B58" s="195"/>
      <c r="C58" s="195" t="s">
        <v>70</v>
      </c>
      <c r="D58" s="204" t="s">
        <v>195</v>
      </c>
      <c r="E58" s="204"/>
      <c r="F58" s="197" t="n">
        <v>50</v>
      </c>
      <c r="G58" s="200"/>
      <c r="H58" s="199"/>
      <c r="I58" s="199"/>
      <c r="J58" s="199"/>
      <c r="K58" s="198"/>
    </row>
    <row r="59" customFormat="false" ht="15" hidden="false" customHeight="false" outlineLevel="0" collapsed="false">
      <c r="A59" s="195"/>
      <c r="B59" s="195"/>
      <c r="C59" s="195"/>
      <c r="D59" s="206" t="s">
        <v>196</v>
      </c>
      <c r="E59" s="206" t="s">
        <v>197</v>
      </c>
      <c r="F59" s="197" t="n">
        <v>51</v>
      </c>
      <c r="G59" s="200"/>
      <c r="H59" s="199"/>
      <c r="I59" s="199"/>
      <c r="J59" s="199"/>
      <c r="K59" s="198"/>
    </row>
    <row r="60" customFormat="false" ht="15" hidden="false" customHeight="true" outlineLevel="0" collapsed="false">
      <c r="A60" s="195"/>
      <c r="B60" s="195"/>
      <c r="C60" s="195"/>
      <c r="D60" s="206"/>
      <c r="E60" s="46" t="s">
        <v>198</v>
      </c>
      <c r="F60" s="197" t="n">
        <v>52</v>
      </c>
      <c r="G60" s="200"/>
      <c r="H60" s="199"/>
      <c r="I60" s="199"/>
      <c r="J60" s="199"/>
      <c r="K60" s="198"/>
    </row>
    <row r="61" customFormat="false" ht="15" hidden="false" customHeight="false" outlineLevel="0" collapsed="false">
      <c r="A61" s="195"/>
      <c r="B61" s="195"/>
      <c r="C61" s="195"/>
      <c r="D61" s="206" t="s">
        <v>199</v>
      </c>
      <c r="E61" s="206" t="s">
        <v>200</v>
      </c>
      <c r="F61" s="197" t="n">
        <v>53</v>
      </c>
      <c r="G61" s="200"/>
      <c r="H61" s="199"/>
      <c r="I61" s="199"/>
      <c r="J61" s="199"/>
      <c r="K61" s="198"/>
    </row>
    <row r="62" customFormat="false" ht="38.25" hidden="false" customHeight="false" outlineLevel="0" collapsed="false">
      <c r="A62" s="195"/>
      <c r="B62" s="195"/>
      <c r="C62" s="195"/>
      <c r="D62" s="206"/>
      <c r="E62" s="46" t="s">
        <v>201</v>
      </c>
      <c r="F62" s="197" t="n">
        <v>54</v>
      </c>
      <c r="G62" s="200"/>
      <c r="H62" s="199"/>
      <c r="I62" s="199"/>
      <c r="J62" s="199"/>
      <c r="K62" s="198"/>
    </row>
    <row r="63" customFormat="false" ht="39" hidden="false" customHeight="true" outlineLevel="0" collapsed="false">
      <c r="A63" s="195"/>
      <c r="B63" s="195"/>
      <c r="C63" s="195"/>
      <c r="D63" s="206"/>
      <c r="E63" s="46" t="s">
        <v>202</v>
      </c>
      <c r="F63" s="197" t="n">
        <v>55</v>
      </c>
      <c r="G63" s="200"/>
      <c r="H63" s="199"/>
      <c r="I63" s="199"/>
      <c r="J63" s="199"/>
      <c r="K63" s="198"/>
    </row>
    <row r="64" customFormat="false" ht="15" hidden="false" customHeight="false" outlineLevel="0" collapsed="false">
      <c r="A64" s="195"/>
      <c r="B64" s="195"/>
      <c r="C64" s="195"/>
      <c r="D64" s="206"/>
      <c r="E64" s="46" t="s">
        <v>203</v>
      </c>
      <c r="F64" s="197" t="n">
        <v>56</v>
      </c>
      <c r="G64" s="200"/>
      <c r="H64" s="199"/>
      <c r="I64" s="199"/>
      <c r="J64" s="199"/>
      <c r="K64" s="198"/>
    </row>
    <row r="65" customFormat="false" ht="15" hidden="false" customHeight="true" outlineLevel="0" collapsed="false">
      <c r="A65" s="195"/>
      <c r="B65" s="195"/>
      <c r="C65" s="195" t="s">
        <v>80</v>
      </c>
      <c r="D65" s="196" t="s">
        <v>378</v>
      </c>
      <c r="E65" s="196"/>
      <c r="F65" s="197" t="n">
        <v>57</v>
      </c>
      <c r="G65" s="200"/>
      <c r="H65" s="199"/>
      <c r="I65" s="199"/>
      <c r="J65" s="199"/>
      <c r="K65" s="198"/>
    </row>
    <row r="66" customFormat="false" ht="15" hidden="false" customHeight="true" outlineLevel="0" collapsed="false">
      <c r="A66" s="195"/>
      <c r="B66" s="195"/>
      <c r="C66" s="195"/>
      <c r="D66" s="196" t="s">
        <v>205</v>
      </c>
      <c r="E66" s="207" t="s">
        <v>379</v>
      </c>
      <c r="F66" s="197" t="n">
        <v>58</v>
      </c>
      <c r="G66" s="200"/>
      <c r="H66" s="199"/>
      <c r="I66" s="199"/>
      <c r="J66" s="199"/>
      <c r="K66" s="198"/>
    </row>
    <row r="67" customFormat="false" ht="15" hidden="false" customHeight="false" outlineLevel="0" collapsed="false">
      <c r="A67" s="195"/>
      <c r="B67" s="195"/>
      <c r="C67" s="195"/>
      <c r="D67" s="196" t="s">
        <v>207</v>
      </c>
      <c r="E67" s="207" t="s">
        <v>380</v>
      </c>
      <c r="F67" s="197" t="n">
        <v>59</v>
      </c>
      <c r="G67" s="200"/>
      <c r="H67" s="199"/>
      <c r="I67" s="199"/>
      <c r="J67" s="199"/>
      <c r="K67" s="198"/>
    </row>
    <row r="68" customFormat="false" ht="26.25" hidden="false" customHeight="false" outlineLevel="0" collapsed="false">
      <c r="A68" s="195"/>
      <c r="B68" s="195"/>
      <c r="C68" s="195"/>
      <c r="D68" s="196" t="s">
        <v>210</v>
      </c>
      <c r="E68" s="207" t="s">
        <v>381</v>
      </c>
      <c r="F68" s="197" t="n">
        <v>60</v>
      </c>
      <c r="G68" s="200"/>
      <c r="H68" s="199"/>
      <c r="I68" s="199"/>
      <c r="J68" s="199"/>
      <c r="K68" s="198"/>
    </row>
    <row r="69" customFormat="false" ht="15" hidden="false" customHeight="false" outlineLevel="0" collapsed="false">
      <c r="A69" s="195"/>
      <c r="B69" s="195"/>
      <c r="C69" s="195"/>
      <c r="D69" s="196" t="s">
        <v>382</v>
      </c>
      <c r="E69" s="207" t="s">
        <v>383</v>
      </c>
      <c r="F69" s="197" t="n">
        <v>61</v>
      </c>
      <c r="G69" s="200"/>
      <c r="H69" s="199"/>
      <c r="I69" s="199"/>
      <c r="J69" s="199"/>
      <c r="K69" s="198"/>
    </row>
    <row r="70" customFormat="false" ht="15" hidden="false" customHeight="true" outlineLevel="0" collapsed="false">
      <c r="A70" s="195"/>
      <c r="B70" s="195"/>
      <c r="C70" s="195" t="s">
        <v>82</v>
      </c>
      <c r="D70" s="196" t="s">
        <v>212</v>
      </c>
      <c r="E70" s="196"/>
      <c r="F70" s="197" t="n">
        <v>62</v>
      </c>
      <c r="G70" s="200"/>
      <c r="H70" s="199"/>
      <c r="I70" s="199"/>
      <c r="J70" s="199"/>
      <c r="K70" s="198"/>
    </row>
    <row r="71" customFormat="false" ht="15" hidden="false" customHeight="true" outlineLevel="0" collapsed="false">
      <c r="A71" s="195"/>
      <c r="B71" s="195"/>
      <c r="C71" s="195" t="s">
        <v>149</v>
      </c>
      <c r="D71" s="196" t="s">
        <v>384</v>
      </c>
      <c r="E71" s="196"/>
      <c r="F71" s="197" t="n">
        <v>63</v>
      </c>
      <c r="G71" s="200"/>
      <c r="H71" s="199"/>
      <c r="I71" s="199"/>
      <c r="J71" s="199"/>
      <c r="K71" s="198"/>
    </row>
    <row r="72" customFormat="false" ht="15" hidden="false" customHeight="true" outlineLevel="0" collapsed="false">
      <c r="A72" s="195"/>
      <c r="B72" s="195"/>
      <c r="C72" s="195"/>
      <c r="D72" s="196" t="s">
        <v>385</v>
      </c>
      <c r="E72" s="196"/>
      <c r="F72" s="197" t="n">
        <v>64</v>
      </c>
      <c r="G72" s="200"/>
      <c r="H72" s="199"/>
      <c r="I72" s="199"/>
      <c r="J72" s="199"/>
      <c r="K72" s="198"/>
    </row>
    <row r="73" customFormat="false" ht="15" hidden="false" customHeight="true" outlineLevel="0" collapsed="false">
      <c r="A73" s="195"/>
      <c r="B73" s="195"/>
      <c r="C73" s="195"/>
      <c r="D73" s="208" t="s">
        <v>215</v>
      </c>
      <c r="E73" s="208"/>
      <c r="F73" s="197" t="n">
        <v>65</v>
      </c>
      <c r="G73" s="200"/>
      <c r="H73" s="199"/>
      <c r="I73" s="199"/>
      <c r="J73" s="199"/>
      <c r="K73" s="198"/>
    </row>
    <row r="74" customFormat="false" ht="15" hidden="false" customHeight="true" outlineLevel="0" collapsed="false">
      <c r="A74" s="195"/>
      <c r="B74" s="195"/>
      <c r="C74" s="195"/>
      <c r="D74" s="208" t="s">
        <v>216</v>
      </c>
      <c r="E74" s="208"/>
      <c r="F74" s="197" t="n">
        <v>66</v>
      </c>
      <c r="G74" s="200"/>
      <c r="H74" s="199"/>
      <c r="I74" s="199"/>
      <c r="J74" s="199"/>
      <c r="K74" s="198"/>
    </row>
    <row r="75" customFormat="false" ht="15" hidden="false" customHeight="true" outlineLevel="0" collapsed="false">
      <c r="A75" s="195"/>
      <c r="B75" s="195"/>
      <c r="C75" s="195" t="s">
        <v>217</v>
      </c>
      <c r="D75" s="196" t="s">
        <v>218</v>
      </c>
      <c r="E75" s="196"/>
      <c r="F75" s="197" t="n">
        <v>67</v>
      </c>
      <c r="G75" s="200"/>
      <c r="H75" s="199"/>
      <c r="I75" s="199"/>
      <c r="J75" s="199"/>
      <c r="K75" s="198"/>
    </row>
    <row r="76" customFormat="false" ht="15" hidden="false" customHeight="true" outlineLevel="0" collapsed="false">
      <c r="A76" s="195"/>
      <c r="B76" s="195"/>
      <c r="C76" s="195" t="s">
        <v>219</v>
      </c>
      <c r="D76" s="196" t="s">
        <v>220</v>
      </c>
      <c r="E76" s="196"/>
      <c r="F76" s="197" t="n">
        <v>68</v>
      </c>
      <c r="G76" s="200"/>
      <c r="H76" s="199"/>
      <c r="I76" s="199"/>
      <c r="J76" s="199"/>
      <c r="K76" s="198"/>
    </row>
    <row r="77" customFormat="false" ht="15" hidden="false" customHeight="true" outlineLevel="0" collapsed="false">
      <c r="A77" s="195"/>
      <c r="B77" s="195"/>
      <c r="C77" s="195" t="s">
        <v>221</v>
      </c>
      <c r="D77" s="196" t="s">
        <v>222</v>
      </c>
      <c r="E77" s="196"/>
      <c r="F77" s="197" t="n">
        <v>69</v>
      </c>
      <c r="G77" s="200"/>
      <c r="H77" s="199"/>
      <c r="I77" s="199"/>
      <c r="J77" s="199"/>
      <c r="K77" s="198"/>
    </row>
    <row r="78" customFormat="false" ht="15" hidden="false" customHeight="false" outlineLevel="0" collapsed="false">
      <c r="A78" s="195"/>
      <c r="B78" s="195"/>
      <c r="C78" s="195"/>
      <c r="D78" s="196" t="s">
        <v>223</v>
      </c>
      <c r="E78" s="196" t="s">
        <v>224</v>
      </c>
      <c r="F78" s="197" t="n">
        <v>70</v>
      </c>
      <c r="G78" s="200"/>
      <c r="H78" s="199"/>
      <c r="I78" s="199"/>
      <c r="J78" s="199"/>
      <c r="K78" s="198"/>
    </row>
    <row r="79" customFormat="false" ht="15" hidden="false" customHeight="true" outlineLevel="0" collapsed="false">
      <c r="A79" s="195"/>
      <c r="B79" s="195"/>
      <c r="C79" s="195"/>
      <c r="D79" s="196" t="s">
        <v>225</v>
      </c>
      <c r="E79" s="196" t="s">
        <v>226</v>
      </c>
      <c r="F79" s="197" t="n">
        <v>71</v>
      </c>
      <c r="G79" s="200"/>
      <c r="H79" s="199"/>
      <c r="I79" s="199"/>
      <c r="J79" s="199"/>
      <c r="K79" s="198"/>
    </row>
    <row r="80" customFormat="false" ht="15" hidden="false" customHeight="false" outlineLevel="0" collapsed="false">
      <c r="A80" s="195"/>
      <c r="B80" s="195"/>
      <c r="C80" s="195"/>
      <c r="D80" s="196" t="s">
        <v>227</v>
      </c>
      <c r="E80" s="196" t="s">
        <v>228</v>
      </c>
      <c r="F80" s="197" t="n">
        <v>72</v>
      </c>
      <c r="G80" s="200"/>
      <c r="H80" s="199"/>
      <c r="I80" s="199"/>
      <c r="J80" s="199"/>
      <c r="K80" s="198"/>
    </row>
    <row r="81" customFormat="false" ht="15" hidden="false" customHeight="true" outlineLevel="0" collapsed="false">
      <c r="A81" s="195"/>
      <c r="B81" s="195"/>
      <c r="C81" s="195"/>
      <c r="D81" s="196" t="s">
        <v>229</v>
      </c>
      <c r="E81" s="196" t="s">
        <v>230</v>
      </c>
      <c r="F81" s="197" t="n">
        <v>73</v>
      </c>
      <c r="G81" s="200"/>
      <c r="H81" s="199"/>
      <c r="I81" s="199"/>
      <c r="J81" s="199"/>
      <c r="K81" s="198"/>
    </row>
    <row r="82" customFormat="false" ht="17.25" hidden="false" customHeight="true" outlineLevel="0" collapsed="false">
      <c r="A82" s="195"/>
      <c r="B82" s="195"/>
      <c r="C82" s="195"/>
      <c r="D82" s="196"/>
      <c r="E82" s="196" t="s">
        <v>386</v>
      </c>
      <c r="F82" s="197" t="n">
        <v>74</v>
      </c>
      <c r="G82" s="200"/>
      <c r="H82" s="199"/>
      <c r="I82" s="199"/>
      <c r="J82" s="199"/>
      <c r="K82" s="198"/>
    </row>
    <row r="83" customFormat="false" ht="17.25" hidden="false" customHeight="true" outlineLevel="0" collapsed="false">
      <c r="A83" s="195"/>
      <c r="B83" s="195"/>
      <c r="C83" s="195"/>
      <c r="D83" s="196" t="s">
        <v>232</v>
      </c>
      <c r="E83" s="196" t="s">
        <v>233</v>
      </c>
      <c r="F83" s="197" t="n">
        <v>75</v>
      </c>
      <c r="G83" s="200"/>
      <c r="H83" s="199"/>
      <c r="I83" s="199"/>
      <c r="J83" s="199"/>
      <c r="K83" s="198"/>
    </row>
    <row r="84" customFormat="false" ht="38.25" hidden="false" customHeight="false" outlineLevel="0" collapsed="false">
      <c r="A84" s="195"/>
      <c r="B84" s="195"/>
      <c r="C84" s="195"/>
      <c r="D84" s="196" t="s">
        <v>234</v>
      </c>
      <c r="E84" s="196" t="s">
        <v>235</v>
      </c>
      <c r="F84" s="197" t="n">
        <v>76</v>
      </c>
      <c r="G84" s="200"/>
      <c r="H84" s="199"/>
      <c r="I84" s="199"/>
      <c r="J84" s="199"/>
      <c r="K84" s="198"/>
    </row>
    <row r="85" customFormat="false" ht="25.5" hidden="false" customHeight="false" outlineLevel="0" collapsed="false">
      <c r="A85" s="195"/>
      <c r="B85" s="195"/>
      <c r="C85" s="195"/>
      <c r="D85" s="196" t="s">
        <v>236</v>
      </c>
      <c r="E85" s="196" t="s">
        <v>237</v>
      </c>
      <c r="F85" s="197" t="n">
        <v>77</v>
      </c>
      <c r="G85" s="200"/>
      <c r="H85" s="199"/>
      <c r="I85" s="199"/>
      <c r="J85" s="199"/>
      <c r="K85" s="198"/>
    </row>
    <row r="86" customFormat="false" ht="15" hidden="false" customHeight="true" outlineLevel="0" collapsed="false">
      <c r="A86" s="195"/>
      <c r="B86" s="195"/>
      <c r="C86" s="195" t="s">
        <v>238</v>
      </c>
      <c r="D86" s="196" t="s">
        <v>83</v>
      </c>
      <c r="E86" s="196"/>
      <c r="F86" s="197" t="n">
        <v>78</v>
      </c>
      <c r="G86" s="200"/>
      <c r="H86" s="199"/>
      <c r="I86" s="199"/>
      <c r="J86" s="199"/>
      <c r="K86" s="198"/>
    </row>
    <row r="87" customFormat="false" ht="25.5" hidden="false" customHeight="true" outlineLevel="0" collapsed="false">
      <c r="A87" s="195"/>
      <c r="B87" s="195"/>
      <c r="C87" s="204" t="s">
        <v>387</v>
      </c>
      <c r="D87" s="204"/>
      <c r="E87" s="204"/>
      <c r="F87" s="197" t="n">
        <v>79</v>
      </c>
      <c r="G87" s="200"/>
      <c r="H87" s="199"/>
      <c r="I87" s="199"/>
      <c r="J87" s="199"/>
      <c r="K87" s="198"/>
    </row>
    <row r="88" customFormat="false" ht="27.75" hidden="false" customHeight="true" outlineLevel="0" collapsed="false">
      <c r="A88" s="195"/>
      <c r="B88" s="195"/>
      <c r="C88" s="195" t="s">
        <v>20</v>
      </c>
      <c r="D88" s="202" t="s">
        <v>240</v>
      </c>
      <c r="E88" s="202"/>
      <c r="F88" s="197" t="n">
        <v>80</v>
      </c>
      <c r="G88" s="200"/>
      <c r="H88" s="199"/>
      <c r="I88" s="199"/>
      <c r="J88" s="199"/>
      <c r="K88" s="198"/>
    </row>
    <row r="89" customFormat="false" ht="15" hidden="false" customHeight="true" outlineLevel="0" collapsed="false">
      <c r="A89" s="195"/>
      <c r="B89" s="195"/>
      <c r="C89" s="195" t="s">
        <v>22</v>
      </c>
      <c r="D89" s="203" t="s">
        <v>241</v>
      </c>
      <c r="E89" s="203"/>
      <c r="F89" s="197" t="n">
        <v>81</v>
      </c>
      <c r="G89" s="200"/>
      <c r="H89" s="199"/>
      <c r="I89" s="199"/>
      <c r="J89" s="199"/>
      <c r="K89" s="198"/>
    </row>
    <row r="90" customFormat="false" ht="15" hidden="false" customHeight="true" outlineLevel="0" collapsed="false">
      <c r="A90" s="195"/>
      <c r="B90" s="195"/>
      <c r="C90" s="195" t="s">
        <v>70</v>
      </c>
      <c r="D90" s="203" t="s">
        <v>242</v>
      </c>
      <c r="E90" s="203"/>
      <c r="F90" s="197" t="n">
        <v>82</v>
      </c>
      <c r="G90" s="200"/>
      <c r="H90" s="199"/>
      <c r="I90" s="199"/>
      <c r="J90" s="199"/>
      <c r="K90" s="198"/>
    </row>
    <row r="91" customFormat="false" ht="15" hidden="false" customHeight="true" outlineLevel="0" collapsed="false">
      <c r="A91" s="195"/>
      <c r="B91" s="195"/>
      <c r="C91" s="195" t="s">
        <v>80</v>
      </c>
      <c r="D91" s="203" t="s">
        <v>243</v>
      </c>
      <c r="E91" s="203"/>
      <c r="F91" s="197" t="n">
        <v>83</v>
      </c>
      <c r="G91" s="200"/>
      <c r="H91" s="199"/>
      <c r="I91" s="199"/>
      <c r="J91" s="199"/>
      <c r="K91" s="198"/>
    </row>
    <row r="92" customFormat="false" ht="16.5" hidden="false" customHeight="true" outlineLevel="0" collapsed="false">
      <c r="A92" s="195"/>
      <c r="B92" s="195"/>
      <c r="C92" s="195" t="s">
        <v>82</v>
      </c>
      <c r="D92" s="203" t="s">
        <v>244</v>
      </c>
      <c r="E92" s="203"/>
      <c r="F92" s="197" t="n">
        <v>84</v>
      </c>
      <c r="G92" s="200"/>
      <c r="H92" s="199"/>
      <c r="I92" s="199"/>
      <c r="J92" s="199"/>
      <c r="K92" s="198"/>
    </row>
    <row r="93" customFormat="false" ht="15" hidden="false" customHeight="true" outlineLevel="0" collapsed="false">
      <c r="A93" s="195"/>
      <c r="B93" s="195"/>
      <c r="C93" s="195" t="s">
        <v>149</v>
      </c>
      <c r="D93" s="203" t="s">
        <v>388</v>
      </c>
      <c r="E93" s="203"/>
      <c r="F93" s="197" t="n">
        <v>85</v>
      </c>
      <c r="G93" s="200"/>
      <c r="H93" s="199"/>
      <c r="I93" s="199"/>
      <c r="J93" s="199"/>
      <c r="K93" s="198"/>
    </row>
    <row r="94" customFormat="false" ht="24" hidden="false" customHeight="true" outlineLevel="0" collapsed="false">
      <c r="A94" s="195"/>
      <c r="B94" s="195"/>
      <c r="C94" s="204" t="s">
        <v>389</v>
      </c>
      <c r="D94" s="204"/>
      <c r="E94" s="204"/>
      <c r="F94" s="197" t="n">
        <v>86</v>
      </c>
      <c r="G94" s="200"/>
      <c r="H94" s="199"/>
      <c r="I94" s="199"/>
      <c r="J94" s="199"/>
      <c r="K94" s="198"/>
    </row>
    <row r="95" customFormat="false" ht="15" hidden="false" customHeight="true" outlineLevel="0" collapsed="false">
      <c r="A95" s="195"/>
      <c r="B95" s="195"/>
      <c r="C95" s="195" t="s">
        <v>34</v>
      </c>
      <c r="D95" s="204" t="s">
        <v>390</v>
      </c>
      <c r="E95" s="204"/>
      <c r="F95" s="197" t="n">
        <v>87</v>
      </c>
      <c r="G95" s="200"/>
      <c r="H95" s="199"/>
      <c r="I95" s="199"/>
      <c r="J95" s="199"/>
      <c r="K95" s="198"/>
    </row>
    <row r="96" customFormat="false" ht="15" hidden="false" customHeight="true" outlineLevel="0" collapsed="false">
      <c r="A96" s="195"/>
      <c r="B96" s="195"/>
      <c r="C96" s="195" t="s">
        <v>36</v>
      </c>
      <c r="D96" s="196" t="s">
        <v>391</v>
      </c>
      <c r="E96" s="196"/>
      <c r="F96" s="197" t="n">
        <v>88</v>
      </c>
      <c r="G96" s="200"/>
      <c r="H96" s="199"/>
      <c r="I96" s="199"/>
      <c r="J96" s="199"/>
      <c r="K96" s="198"/>
    </row>
    <row r="97" customFormat="false" ht="15" hidden="false" customHeight="true" outlineLevel="0" collapsed="false">
      <c r="A97" s="195"/>
      <c r="B97" s="195"/>
      <c r="C97" s="195"/>
      <c r="D97" s="196" t="s">
        <v>249</v>
      </c>
      <c r="E97" s="196"/>
      <c r="F97" s="197" t="n">
        <v>89</v>
      </c>
      <c r="G97" s="200"/>
      <c r="H97" s="199"/>
      <c r="I97" s="199"/>
      <c r="J97" s="199"/>
      <c r="K97" s="198"/>
    </row>
    <row r="98" customFormat="false" ht="15" hidden="false" customHeight="true" outlineLevel="0" collapsed="false">
      <c r="A98" s="195"/>
      <c r="B98" s="195"/>
      <c r="C98" s="195"/>
      <c r="D98" s="196" t="s">
        <v>250</v>
      </c>
      <c r="E98" s="196"/>
      <c r="F98" s="197" t="n">
        <v>90</v>
      </c>
      <c r="G98" s="200"/>
      <c r="H98" s="199"/>
      <c r="I98" s="199"/>
      <c r="J98" s="199"/>
      <c r="K98" s="198"/>
    </row>
    <row r="99" customFormat="false" ht="15" hidden="false" customHeight="true" outlineLevel="0" collapsed="false">
      <c r="A99" s="195"/>
      <c r="B99" s="195"/>
      <c r="C99" s="195"/>
      <c r="D99" s="196" t="s">
        <v>251</v>
      </c>
      <c r="E99" s="196"/>
      <c r="F99" s="197" t="n">
        <v>91</v>
      </c>
      <c r="G99" s="200"/>
      <c r="H99" s="199"/>
      <c r="I99" s="199"/>
      <c r="J99" s="199"/>
      <c r="K99" s="198"/>
    </row>
    <row r="100" customFormat="false" ht="15" hidden="false" customHeight="true" outlineLevel="0" collapsed="false">
      <c r="A100" s="195"/>
      <c r="B100" s="195"/>
      <c r="C100" s="195" t="s">
        <v>38</v>
      </c>
      <c r="D100" s="196" t="s">
        <v>392</v>
      </c>
      <c r="E100" s="196"/>
      <c r="F100" s="197" t="n">
        <v>92</v>
      </c>
      <c r="G100" s="200"/>
      <c r="H100" s="199"/>
      <c r="I100" s="199"/>
      <c r="J100" s="209"/>
      <c r="K100" s="198"/>
    </row>
    <row r="101" customFormat="false" ht="15" hidden="false" customHeight="true" outlineLevel="0" collapsed="false">
      <c r="A101" s="195"/>
      <c r="B101" s="195"/>
      <c r="C101" s="195"/>
      <c r="D101" s="196" t="s">
        <v>393</v>
      </c>
      <c r="E101" s="196"/>
      <c r="F101" s="197" t="n">
        <v>93</v>
      </c>
      <c r="G101" s="200"/>
      <c r="H101" s="199"/>
      <c r="I101" s="199"/>
      <c r="J101" s="209"/>
      <c r="K101" s="198"/>
    </row>
    <row r="102" customFormat="false" ht="27.75" hidden="false" customHeight="true" outlineLevel="0" collapsed="false">
      <c r="A102" s="195"/>
      <c r="B102" s="195"/>
      <c r="C102" s="195"/>
      <c r="D102" s="196"/>
      <c r="E102" s="196" t="s">
        <v>254</v>
      </c>
      <c r="F102" s="197" t="n">
        <v>94</v>
      </c>
      <c r="G102" s="200"/>
      <c r="H102" s="199"/>
      <c r="I102" s="199"/>
      <c r="J102" s="209"/>
      <c r="K102" s="198"/>
    </row>
    <row r="103" customFormat="false" ht="30" hidden="false" customHeight="true" outlineLevel="0" collapsed="false">
      <c r="A103" s="195"/>
      <c r="B103" s="195"/>
      <c r="C103" s="195"/>
      <c r="D103" s="196"/>
      <c r="E103" s="196" t="s">
        <v>255</v>
      </c>
      <c r="F103" s="197" t="n">
        <v>95</v>
      </c>
      <c r="G103" s="200"/>
      <c r="H103" s="199"/>
      <c r="I103" s="199"/>
      <c r="J103" s="209"/>
      <c r="K103" s="198"/>
    </row>
    <row r="104" customFormat="false" ht="15" hidden="false" customHeight="true" outlineLevel="0" collapsed="false">
      <c r="A104" s="195"/>
      <c r="B104" s="195"/>
      <c r="C104" s="195"/>
      <c r="D104" s="196" t="s">
        <v>256</v>
      </c>
      <c r="E104" s="196"/>
      <c r="F104" s="197" t="n">
        <v>96</v>
      </c>
      <c r="G104" s="200"/>
      <c r="H104" s="199"/>
      <c r="I104" s="199"/>
      <c r="J104" s="209"/>
      <c r="K104" s="198"/>
    </row>
    <row r="105" customFormat="false" ht="15" hidden="false" customHeight="true" outlineLevel="0" collapsed="false">
      <c r="A105" s="195"/>
      <c r="B105" s="195"/>
      <c r="C105" s="195"/>
      <c r="D105" s="196" t="s">
        <v>394</v>
      </c>
      <c r="E105" s="196"/>
      <c r="F105" s="197" t="n">
        <v>97</v>
      </c>
      <c r="G105" s="200"/>
      <c r="H105" s="199"/>
      <c r="I105" s="199"/>
      <c r="J105" s="209"/>
      <c r="K105" s="198"/>
    </row>
    <row r="106" customFormat="false" ht="15" hidden="false" customHeight="true" outlineLevel="0" collapsed="false">
      <c r="A106" s="195"/>
      <c r="B106" s="195"/>
      <c r="C106" s="195"/>
      <c r="D106" s="196" t="s">
        <v>258</v>
      </c>
      <c r="E106" s="196"/>
      <c r="F106" s="197" t="n">
        <v>98</v>
      </c>
      <c r="G106" s="200"/>
      <c r="H106" s="199"/>
      <c r="I106" s="199"/>
      <c r="J106" s="209"/>
      <c r="K106" s="198"/>
    </row>
    <row r="107" customFormat="false" ht="15" hidden="false" customHeight="true" outlineLevel="0" collapsed="false">
      <c r="A107" s="195"/>
      <c r="B107" s="195"/>
      <c r="C107" s="195"/>
      <c r="D107" s="196" t="s">
        <v>259</v>
      </c>
      <c r="E107" s="196"/>
      <c r="F107" s="197" t="n">
        <v>99</v>
      </c>
      <c r="G107" s="200"/>
      <c r="H107" s="199"/>
      <c r="I107" s="199"/>
      <c r="J107" s="209"/>
      <c r="K107" s="198"/>
    </row>
    <row r="108" customFormat="false" ht="15" hidden="false" customHeight="true" outlineLevel="0" collapsed="false">
      <c r="A108" s="195"/>
      <c r="B108" s="195"/>
      <c r="C108" s="195" t="s">
        <v>40</v>
      </c>
      <c r="D108" s="196" t="s">
        <v>395</v>
      </c>
      <c r="E108" s="196"/>
      <c r="F108" s="197" t="n">
        <v>100</v>
      </c>
      <c r="G108" s="200"/>
      <c r="H108" s="199"/>
      <c r="I108" s="199"/>
      <c r="J108" s="209"/>
      <c r="K108" s="198"/>
    </row>
    <row r="109" customFormat="false" ht="15" hidden="false" customHeight="true" outlineLevel="0" collapsed="false">
      <c r="A109" s="195"/>
      <c r="B109" s="195"/>
      <c r="C109" s="195"/>
      <c r="D109" s="196" t="s">
        <v>261</v>
      </c>
      <c r="E109" s="196"/>
      <c r="F109" s="197" t="n">
        <v>101</v>
      </c>
      <c r="G109" s="200"/>
      <c r="H109" s="199"/>
      <c r="I109" s="199"/>
      <c r="J109" s="209"/>
      <c r="K109" s="198"/>
    </row>
    <row r="110" customFormat="false" ht="28.5" hidden="false" customHeight="true" outlineLevel="0" collapsed="false">
      <c r="A110" s="195"/>
      <c r="B110" s="195"/>
      <c r="C110" s="195"/>
      <c r="D110" s="196" t="s">
        <v>262</v>
      </c>
      <c r="E110" s="196"/>
      <c r="F110" s="197" t="n">
        <v>102</v>
      </c>
      <c r="G110" s="200"/>
      <c r="H110" s="199"/>
      <c r="I110" s="199"/>
      <c r="J110" s="209"/>
      <c r="K110" s="198"/>
    </row>
    <row r="111" customFormat="false" ht="46.9" hidden="false" customHeight="true" outlineLevel="0" collapsed="false">
      <c r="A111" s="195"/>
      <c r="B111" s="195"/>
      <c r="C111" s="195"/>
      <c r="D111" s="196" t="s">
        <v>263</v>
      </c>
      <c r="E111" s="196"/>
      <c r="F111" s="197" t="n">
        <v>103</v>
      </c>
      <c r="G111" s="200"/>
      <c r="H111" s="199"/>
      <c r="I111" s="199"/>
      <c r="J111" s="209"/>
      <c r="K111" s="198"/>
    </row>
    <row r="112" customFormat="false" ht="39.6" hidden="false" customHeight="true" outlineLevel="0" collapsed="false">
      <c r="A112" s="195"/>
      <c r="B112" s="195"/>
      <c r="C112" s="195" t="s">
        <v>43</v>
      </c>
      <c r="D112" s="196" t="s">
        <v>396</v>
      </c>
      <c r="E112" s="196"/>
      <c r="F112" s="197" t="n">
        <v>104</v>
      </c>
      <c r="G112" s="200"/>
      <c r="H112" s="199"/>
      <c r="I112" s="199"/>
      <c r="J112" s="209"/>
      <c r="K112" s="198"/>
    </row>
    <row r="113" customFormat="false" ht="15" hidden="false" customHeight="true" outlineLevel="0" collapsed="false">
      <c r="A113" s="195"/>
      <c r="B113" s="195"/>
      <c r="C113" s="195"/>
      <c r="D113" s="196" t="s">
        <v>265</v>
      </c>
      <c r="E113" s="196"/>
      <c r="F113" s="197" t="n">
        <v>105</v>
      </c>
      <c r="G113" s="200"/>
      <c r="H113" s="199"/>
      <c r="I113" s="199"/>
      <c r="J113" s="209"/>
      <c r="K113" s="198"/>
    </row>
    <row r="114" customFormat="false" ht="15" hidden="false" customHeight="true" outlineLevel="0" collapsed="false">
      <c r="A114" s="195"/>
      <c r="B114" s="195"/>
      <c r="C114" s="195"/>
      <c r="D114" s="196"/>
      <c r="E114" s="210" t="s">
        <v>266</v>
      </c>
      <c r="F114" s="197" t="n">
        <v>106</v>
      </c>
      <c r="G114" s="200"/>
      <c r="H114" s="199"/>
      <c r="I114" s="199"/>
      <c r="J114" s="209"/>
      <c r="K114" s="198"/>
    </row>
    <row r="115" customFormat="false" ht="15" hidden="false" customHeight="true" outlineLevel="0" collapsed="false">
      <c r="A115" s="195"/>
      <c r="B115" s="195"/>
      <c r="C115" s="195"/>
      <c r="D115" s="196"/>
      <c r="E115" s="210" t="s">
        <v>267</v>
      </c>
      <c r="F115" s="197" t="n">
        <v>107</v>
      </c>
      <c r="G115" s="200"/>
      <c r="H115" s="199"/>
      <c r="I115" s="199"/>
      <c r="J115" s="209"/>
      <c r="K115" s="198"/>
    </row>
    <row r="116" customFormat="false" ht="15" hidden="false" customHeight="true" outlineLevel="0" collapsed="false">
      <c r="A116" s="195"/>
      <c r="B116" s="195"/>
      <c r="C116" s="195"/>
      <c r="D116" s="196" t="s">
        <v>268</v>
      </c>
      <c r="E116" s="196"/>
      <c r="F116" s="197" t="n">
        <v>108</v>
      </c>
      <c r="G116" s="200"/>
      <c r="H116" s="199"/>
      <c r="I116" s="199"/>
      <c r="J116" s="209"/>
      <c r="K116" s="198"/>
    </row>
    <row r="117" customFormat="false" ht="15" hidden="false" customHeight="true" outlineLevel="0" collapsed="false">
      <c r="A117" s="195"/>
      <c r="B117" s="195"/>
      <c r="C117" s="195"/>
      <c r="D117" s="196"/>
      <c r="E117" s="210" t="s">
        <v>266</v>
      </c>
      <c r="F117" s="197" t="n">
        <v>109</v>
      </c>
      <c r="G117" s="200"/>
      <c r="H117" s="199"/>
      <c r="I117" s="199"/>
      <c r="J117" s="209"/>
      <c r="K117" s="198"/>
    </row>
    <row r="118" customFormat="false" ht="15" hidden="false" customHeight="true" outlineLevel="0" collapsed="false">
      <c r="A118" s="195"/>
      <c r="B118" s="195"/>
      <c r="C118" s="195"/>
      <c r="D118" s="196"/>
      <c r="E118" s="210" t="s">
        <v>267</v>
      </c>
      <c r="F118" s="197" t="n">
        <v>110</v>
      </c>
      <c r="G118" s="200"/>
      <c r="H118" s="199"/>
      <c r="I118" s="199"/>
      <c r="J118" s="209"/>
      <c r="K118" s="198"/>
    </row>
    <row r="119" customFormat="false" ht="15" hidden="false" customHeight="true" outlineLevel="0" collapsed="false">
      <c r="A119" s="195"/>
      <c r="B119" s="195"/>
      <c r="C119" s="195"/>
      <c r="D119" s="196" t="s">
        <v>397</v>
      </c>
      <c r="E119" s="196"/>
      <c r="F119" s="197" t="n">
        <v>111</v>
      </c>
      <c r="G119" s="200"/>
      <c r="H119" s="199"/>
      <c r="I119" s="199"/>
      <c r="J119" s="209"/>
      <c r="K119" s="198"/>
    </row>
    <row r="120" customFormat="false" ht="15" hidden="false" customHeight="true" outlineLevel="0" collapsed="false">
      <c r="A120" s="195"/>
      <c r="B120" s="195"/>
      <c r="C120" s="195"/>
      <c r="D120" s="196" t="s">
        <v>270</v>
      </c>
      <c r="E120" s="196"/>
      <c r="F120" s="197" t="n">
        <v>112</v>
      </c>
      <c r="G120" s="200"/>
      <c r="H120" s="199"/>
      <c r="I120" s="199"/>
      <c r="J120" s="209"/>
      <c r="K120" s="198"/>
    </row>
    <row r="121" customFormat="false" ht="15" hidden="false" customHeight="true" outlineLevel="0" collapsed="false">
      <c r="A121" s="195"/>
      <c r="B121" s="195"/>
      <c r="C121" s="195" t="s">
        <v>45</v>
      </c>
      <c r="D121" s="196" t="s">
        <v>398</v>
      </c>
      <c r="E121" s="196"/>
      <c r="F121" s="197" t="n">
        <v>113</v>
      </c>
      <c r="G121" s="200"/>
      <c r="H121" s="199"/>
      <c r="I121" s="199"/>
      <c r="J121" s="199"/>
      <c r="K121" s="198"/>
    </row>
    <row r="122" customFormat="false" ht="15" hidden="false" customHeight="true" outlineLevel="0" collapsed="false">
      <c r="A122" s="195"/>
      <c r="B122" s="195"/>
      <c r="C122" s="195"/>
      <c r="D122" s="196" t="s">
        <v>399</v>
      </c>
      <c r="E122" s="196"/>
      <c r="F122" s="197" t="n">
        <v>114</v>
      </c>
      <c r="G122" s="200"/>
      <c r="H122" s="199"/>
      <c r="I122" s="199"/>
      <c r="J122" s="199"/>
      <c r="K122" s="198"/>
    </row>
    <row r="123" customFormat="false" ht="15" hidden="false" customHeight="true" outlineLevel="0" collapsed="false">
      <c r="A123" s="195"/>
      <c r="B123" s="195"/>
      <c r="C123" s="195"/>
      <c r="D123" s="196" t="s">
        <v>400</v>
      </c>
      <c r="E123" s="196"/>
      <c r="F123" s="197" t="n">
        <v>115</v>
      </c>
      <c r="G123" s="200"/>
      <c r="H123" s="199"/>
      <c r="I123" s="199"/>
      <c r="J123" s="199"/>
      <c r="K123" s="198"/>
    </row>
    <row r="124" customFormat="false" ht="15" hidden="false" customHeight="true" outlineLevel="0" collapsed="false">
      <c r="A124" s="195"/>
      <c r="B124" s="195"/>
      <c r="C124" s="195"/>
      <c r="D124" s="196" t="s">
        <v>401</v>
      </c>
      <c r="E124" s="196"/>
      <c r="F124" s="197" t="n">
        <v>116</v>
      </c>
      <c r="G124" s="200"/>
      <c r="H124" s="199"/>
      <c r="I124" s="199"/>
      <c r="J124" s="199"/>
      <c r="K124" s="198"/>
    </row>
    <row r="125" customFormat="false" ht="15" hidden="false" customHeight="true" outlineLevel="0" collapsed="false">
      <c r="A125" s="195"/>
      <c r="B125" s="195"/>
      <c r="C125" s="195"/>
      <c r="D125" s="196" t="s">
        <v>402</v>
      </c>
      <c r="E125" s="196"/>
      <c r="F125" s="197" t="n">
        <v>117</v>
      </c>
      <c r="G125" s="200"/>
      <c r="H125" s="199"/>
      <c r="I125" s="199"/>
      <c r="J125" s="199"/>
      <c r="K125" s="198"/>
    </row>
    <row r="126" customFormat="false" ht="15" hidden="false" customHeight="true" outlineLevel="0" collapsed="false">
      <c r="A126" s="195"/>
      <c r="B126" s="195"/>
      <c r="C126" s="195"/>
      <c r="D126" s="196" t="s">
        <v>403</v>
      </c>
      <c r="E126" s="196"/>
      <c r="F126" s="197" t="n">
        <v>118</v>
      </c>
      <c r="G126" s="200"/>
      <c r="H126" s="199"/>
      <c r="I126" s="199"/>
      <c r="J126" s="199"/>
      <c r="K126" s="198"/>
    </row>
    <row r="127" customFormat="false" ht="15" hidden="false" customHeight="true" outlineLevel="0" collapsed="false">
      <c r="A127" s="195"/>
      <c r="B127" s="195"/>
      <c r="C127" s="195"/>
      <c r="D127" s="196" t="s">
        <v>404</v>
      </c>
      <c r="E127" s="196"/>
      <c r="F127" s="197" t="n">
        <v>119</v>
      </c>
      <c r="G127" s="200"/>
      <c r="H127" s="199"/>
      <c r="I127" s="199"/>
      <c r="J127" s="199"/>
      <c r="K127" s="198"/>
    </row>
    <row r="128" customFormat="false" ht="24.75" hidden="false" customHeight="true" outlineLevel="0" collapsed="false">
      <c r="A128" s="195"/>
      <c r="B128" s="195"/>
      <c r="C128" s="204" t="s">
        <v>405</v>
      </c>
      <c r="D128" s="204"/>
      <c r="E128" s="204"/>
      <c r="F128" s="197" t="n">
        <v>120</v>
      </c>
      <c r="G128" s="200"/>
      <c r="H128" s="199"/>
      <c r="I128" s="199"/>
      <c r="J128" s="199"/>
      <c r="K128" s="198"/>
    </row>
    <row r="129" customFormat="false" ht="15" hidden="false" customHeight="true" outlineLevel="0" collapsed="false">
      <c r="A129" s="195"/>
      <c r="B129" s="195"/>
      <c r="C129" s="195" t="s">
        <v>20</v>
      </c>
      <c r="D129" s="196" t="s">
        <v>406</v>
      </c>
      <c r="E129" s="196"/>
      <c r="F129" s="197" t="n">
        <v>121</v>
      </c>
      <c r="G129" s="200"/>
      <c r="H129" s="199"/>
      <c r="I129" s="199"/>
      <c r="J129" s="199"/>
      <c r="K129" s="198"/>
    </row>
    <row r="130" customFormat="false" ht="15" hidden="false" customHeight="true" outlineLevel="0" collapsed="false">
      <c r="A130" s="195"/>
      <c r="B130" s="195"/>
      <c r="C130" s="195"/>
      <c r="D130" s="196" t="s">
        <v>273</v>
      </c>
      <c r="E130" s="196"/>
      <c r="F130" s="197" t="n">
        <v>122</v>
      </c>
      <c r="G130" s="200"/>
      <c r="H130" s="199"/>
      <c r="I130" s="199"/>
      <c r="J130" s="199"/>
      <c r="K130" s="198"/>
    </row>
    <row r="131" customFormat="false" ht="15" hidden="false" customHeight="true" outlineLevel="0" collapsed="false">
      <c r="A131" s="195"/>
      <c r="B131" s="195"/>
      <c r="C131" s="195"/>
      <c r="D131" s="196" t="s">
        <v>274</v>
      </c>
      <c r="E131" s="196"/>
      <c r="F131" s="197" t="n">
        <v>123</v>
      </c>
      <c r="G131" s="200"/>
      <c r="H131" s="199"/>
      <c r="I131" s="199"/>
      <c r="J131" s="199"/>
      <c r="K131" s="198"/>
    </row>
    <row r="132" customFormat="false" ht="15" hidden="false" customHeight="true" outlineLevel="0" collapsed="false">
      <c r="A132" s="195"/>
      <c r="B132" s="195"/>
      <c r="C132" s="195" t="s">
        <v>22</v>
      </c>
      <c r="D132" s="196" t="s">
        <v>275</v>
      </c>
      <c r="E132" s="196"/>
      <c r="F132" s="197" t="n">
        <v>124</v>
      </c>
      <c r="G132" s="200"/>
      <c r="H132" s="199"/>
      <c r="I132" s="199"/>
      <c r="J132" s="199"/>
      <c r="K132" s="198"/>
    </row>
    <row r="133" customFormat="false" ht="15" hidden="false" customHeight="true" outlineLevel="0" collapsed="false">
      <c r="A133" s="195"/>
      <c r="B133" s="195"/>
      <c r="C133" s="195" t="s">
        <v>70</v>
      </c>
      <c r="D133" s="196" t="s">
        <v>276</v>
      </c>
      <c r="E133" s="196"/>
      <c r="F133" s="197" t="n">
        <v>125</v>
      </c>
      <c r="G133" s="200"/>
      <c r="H133" s="199"/>
      <c r="I133" s="199"/>
      <c r="J133" s="199"/>
      <c r="K133" s="198"/>
    </row>
    <row r="134" customFormat="false" ht="15" hidden="false" customHeight="true" outlineLevel="0" collapsed="false">
      <c r="A134" s="195"/>
      <c r="B134" s="195"/>
      <c r="C134" s="195" t="s">
        <v>80</v>
      </c>
      <c r="D134" s="196" t="s">
        <v>83</v>
      </c>
      <c r="E134" s="196"/>
      <c r="F134" s="197" t="n">
        <v>126</v>
      </c>
      <c r="G134" s="200"/>
      <c r="H134" s="199"/>
      <c r="I134" s="199"/>
      <c r="J134" s="199"/>
      <c r="K134" s="198"/>
    </row>
    <row r="135" customFormat="false" ht="27" hidden="false" customHeight="true" outlineLevel="0" collapsed="false">
      <c r="A135" s="195"/>
      <c r="B135" s="195"/>
      <c r="C135" s="211" t="s">
        <v>82</v>
      </c>
      <c r="D135" s="196" t="s">
        <v>277</v>
      </c>
      <c r="E135" s="196"/>
      <c r="F135" s="197" t="n">
        <v>127</v>
      </c>
      <c r="G135" s="200"/>
      <c r="H135" s="199"/>
      <c r="I135" s="199"/>
      <c r="J135" s="199"/>
      <c r="K135" s="198"/>
    </row>
    <row r="136" customFormat="false" ht="15" hidden="false" customHeight="true" outlineLevel="0" collapsed="false">
      <c r="A136" s="195"/>
      <c r="B136" s="195"/>
      <c r="C136" s="187" t="s">
        <v>278</v>
      </c>
      <c r="D136" s="212" t="s">
        <v>407</v>
      </c>
      <c r="E136" s="212"/>
      <c r="F136" s="197" t="n">
        <v>128</v>
      </c>
      <c r="G136" s="200"/>
      <c r="H136" s="199"/>
      <c r="I136" s="199"/>
      <c r="J136" s="199"/>
      <c r="K136" s="198"/>
    </row>
    <row r="137" customFormat="false" ht="15" hidden="false" customHeight="false" outlineLevel="0" collapsed="false">
      <c r="A137" s="195"/>
      <c r="B137" s="195"/>
      <c r="C137" s="213"/>
      <c r="D137" s="214" t="s">
        <v>151</v>
      </c>
      <c r="E137" s="215" t="s">
        <v>280</v>
      </c>
      <c r="F137" s="197" t="n">
        <v>129</v>
      </c>
      <c r="G137" s="200"/>
      <c r="H137" s="199"/>
      <c r="I137" s="199"/>
      <c r="J137" s="199"/>
      <c r="K137" s="198"/>
    </row>
    <row r="138" customFormat="false" ht="27" hidden="false" customHeight="true" outlineLevel="0" collapsed="false">
      <c r="A138" s="195"/>
      <c r="B138" s="195"/>
      <c r="C138" s="216"/>
      <c r="D138" s="214" t="s">
        <v>281</v>
      </c>
      <c r="E138" s="210" t="s">
        <v>282</v>
      </c>
      <c r="F138" s="197" t="n">
        <v>130</v>
      </c>
      <c r="G138" s="200"/>
      <c r="H138" s="199"/>
      <c r="I138" s="199"/>
      <c r="J138" s="199"/>
      <c r="K138" s="198"/>
    </row>
    <row r="139" customFormat="false" ht="27" hidden="false" customHeight="true" outlineLevel="0" collapsed="false">
      <c r="A139" s="195"/>
      <c r="B139" s="195"/>
      <c r="C139" s="216"/>
      <c r="D139" s="214" t="s">
        <v>283</v>
      </c>
      <c r="E139" s="217" t="s">
        <v>284</v>
      </c>
      <c r="F139" s="197" t="s">
        <v>408</v>
      </c>
      <c r="G139" s="200"/>
      <c r="H139" s="199"/>
      <c r="I139" s="199"/>
      <c r="J139" s="199"/>
      <c r="K139" s="198"/>
    </row>
    <row r="140" customFormat="false" ht="15" hidden="false" customHeight="true" outlineLevel="0" collapsed="false">
      <c r="A140" s="195"/>
      <c r="B140" s="195"/>
      <c r="C140" s="216"/>
      <c r="D140" s="214" t="s">
        <v>153</v>
      </c>
      <c r="E140" s="215" t="s">
        <v>285</v>
      </c>
      <c r="F140" s="197" t="n">
        <v>131</v>
      </c>
      <c r="G140" s="200"/>
      <c r="H140" s="199"/>
      <c r="I140" s="199"/>
      <c r="J140" s="199"/>
      <c r="K140" s="198"/>
    </row>
    <row r="141" customFormat="false" ht="15" hidden="false" customHeight="true" outlineLevel="0" collapsed="false">
      <c r="A141" s="195"/>
      <c r="B141" s="195"/>
      <c r="C141" s="195"/>
      <c r="D141" s="196" t="s">
        <v>286</v>
      </c>
      <c r="E141" s="196" t="s">
        <v>409</v>
      </c>
      <c r="F141" s="197" t="n">
        <v>132</v>
      </c>
      <c r="G141" s="200"/>
      <c r="H141" s="199"/>
      <c r="I141" s="199"/>
      <c r="J141" s="199"/>
      <c r="K141" s="198"/>
    </row>
    <row r="142" customFormat="false" ht="15" hidden="false" customHeight="true" outlineLevel="0" collapsed="false">
      <c r="A142" s="195"/>
      <c r="B142" s="195"/>
      <c r="C142" s="195"/>
      <c r="D142" s="196"/>
      <c r="E142" s="196" t="s">
        <v>288</v>
      </c>
      <c r="F142" s="197" t="n">
        <v>133</v>
      </c>
      <c r="G142" s="200"/>
      <c r="H142" s="199"/>
      <c r="I142" s="199"/>
      <c r="J142" s="199"/>
      <c r="K142" s="198"/>
    </row>
    <row r="143" customFormat="false" ht="24.75" hidden="false" customHeight="true" outlineLevel="0" collapsed="false">
      <c r="A143" s="195"/>
      <c r="B143" s="195"/>
      <c r="C143" s="195"/>
      <c r="D143" s="196"/>
      <c r="E143" s="196" t="s">
        <v>289</v>
      </c>
      <c r="F143" s="197" t="n">
        <v>134</v>
      </c>
      <c r="G143" s="200"/>
      <c r="H143" s="199"/>
      <c r="I143" s="199"/>
      <c r="J143" s="199"/>
      <c r="K143" s="198"/>
    </row>
    <row r="144" customFormat="false" ht="15" hidden="false" customHeight="false" outlineLevel="0" collapsed="false">
      <c r="A144" s="195"/>
      <c r="B144" s="195"/>
      <c r="C144" s="195"/>
      <c r="D144" s="196"/>
      <c r="E144" s="218" t="s">
        <v>290</v>
      </c>
      <c r="F144" s="197" t="n">
        <v>135</v>
      </c>
      <c r="G144" s="200"/>
      <c r="H144" s="199"/>
      <c r="I144" s="199"/>
      <c r="J144" s="199"/>
      <c r="K144" s="198"/>
    </row>
    <row r="145" customFormat="false" ht="15" hidden="false" customHeight="true" outlineLevel="0" collapsed="false">
      <c r="A145" s="195"/>
      <c r="B145" s="195" t="n">
        <v>2</v>
      </c>
      <c r="C145" s="195"/>
      <c r="D145" s="196" t="s">
        <v>410</v>
      </c>
      <c r="E145" s="196"/>
      <c r="F145" s="197" t="n">
        <v>136</v>
      </c>
      <c r="G145" s="200"/>
      <c r="H145" s="199"/>
      <c r="I145" s="199"/>
      <c r="J145" s="199"/>
      <c r="K145" s="198"/>
    </row>
    <row r="146" customFormat="false" ht="15" hidden="false" customHeight="true" outlineLevel="0" collapsed="false">
      <c r="A146" s="195"/>
      <c r="B146" s="195"/>
      <c r="C146" s="195" t="s">
        <v>20</v>
      </c>
      <c r="D146" s="196" t="s">
        <v>411</v>
      </c>
      <c r="E146" s="196"/>
      <c r="F146" s="197" t="n">
        <v>137</v>
      </c>
      <c r="G146" s="200"/>
      <c r="H146" s="199"/>
      <c r="I146" s="199"/>
      <c r="J146" s="199"/>
      <c r="K146" s="198"/>
    </row>
    <row r="147" customFormat="false" ht="15" hidden="false" customHeight="true" outlineLevel="0" collapsed="false">
      <c r="A147" s="195"/>
      <c r="B147" s="195"/>
      <c r="C147" s="195"/>
      <c r="D147" s="196" t="s">
        <v>135</v>
      </c>
      <c r="E147" s="196" t="s">
        <v>293</v>
      </c>
      <c r="F147" s="197" t="n">
        <v>138</v>
      </c>
      <c r="G147" s="200"/>
      <c r="H147" s="199"/>
      <c r="I147" s="199"/>
      <c r="J147" s="199"/>
      <c r="K147" s="198"/>
    </row>
    <row r="148" customFormat="false" ht="15" hidden="false" customHeight="true" outlineLevel="0" collapsed="false">
      <c r="A148" s="195"/>
      <c r="B148" s="195"/>
      <c r="C148" s="195"/>
      <c r="D148" s="196" t="s">
        <v>137</v>
      </c>
      <c r="E148" s="196" t="s">
        <v>294</v>
      </c>
      <c r="F148" s="197" t="n">
        <v>139</v>
      </c>
      <c r="G148" s="200"/>
      <c r="H148" s="199"/>
      <c r="I148" s="199"/>
      <c r="J148" s="199"/>
      <c r="K148" s="198"/>
    </row>
    <row r="149" customFormat="false" ht="12.75" hidden="false" customHeight="true" outlineLevel="0" collapsed="false">
      <c r="A149" s="195"/>
      <c r="B149" s="195"/>
      <c r="C149" s="195" t="s">
        <v>22</v>
      </c>
      <c r="D149" s="196" t="s">
        <v>412</v>
      </c>
      <c r="E149" s="196"/>
      <c r="F149" s="197" t="n">
        <v>140</v>
      </c>
      <c r="G149" s="219"/>
      <c r="H149" s="219"/>
      <c r="I149" s="220"/>
      <c r="J149" s="221"/>
      <c r="K149" s="221"/>
    </row>
    <row r="150" customFormat="false" ht="12.75" hidden="false" customHeight="true" outlineLevel="0" collapsed="false">
      <c r="A150" s="195"/>
      <c r="B150" s="195"/>
      <c r="C150" s="195"/>
      <c r="D150" s="196" t="s">
        <v>175</v>
      </c>
      <c r="E150" s="196" t="s">
        <v>293</v>
      </c>
      <c r="F150" s="197" t="n">
        <v>141</v>
      </c>
      <c r="G150" s="219"/>
      <c r="H150" s="219"/>
      <c r="I150" s="220"/>
      <c r="J150" s="221"/>
      <c r="K150" s="221"/>
    </row>
    <row r="151" customFormat="false" ht="12.75" hidden="false" customHeight="true" outlineLevel="0" collapsed="false">
      <c r="A151" s="195"/>
      <c r="B151" s="195"/>
      <c r="C151" s="195"/>
      <c r="D151" s="196" t="s">
        <v>177</v>
      </c>
      <c r="E151" s="196" t="s">
        <v>294</v>
      </c>
      <c r="F151" s="197" t="n">
        <v>142</v>
      </c>
      <c r="G151" s="222"/>
      <c r="H151" s="222"/>
      <c r="I151" s="222"/>
      <c r="J151" s="222"/>
      <c r="K151" s="222"/>
    </row>
    <row r="152" customFormat="false" ht="16.5" hidden="false" customHeight="true" outlineLevel="0" collapsed="false">
      <c r="A152" s="195"/>
      <c r="B152" s="195"/>
      <c r="C152" s="195" t="s">
        <v>70</v>
      </c>
      <c r="D152" s="196" t="s">
        <v>296</v>
      </c>
      <c r="E152" s="196"/>
      <c r="F152" s="197" t="n">
        <v>143</v>
      </c>
      <c r="G152" s="222"/>
      <c r="H152" s="222"/>
      <c r="I152" s="222"/>
      <c r="J152" s="222"/>
      <c r="K152" s="222"/>
    </row>
    <row r="153" customFormat="false" ht="12.75" hidden="false" customHeight="true" outlineLevel="0" collapsed="false">
      <c r="A153" s="195"/>
      <c r="B153" s="195" t="n">
        <v>3</v>
      </c>
      <c r="C153" s="195"/>
      <c r="D153" s="196" t="s">
        <v>413</v>
      </c>
      <c r="E153" s="196"/>
      <c r="F153" s="197" t="n">
        <v>144</v>
      </c>
      <c r="G153" s="222"/>
      <c r="H153" s="222"/>
      <c r="I153" s="222"/>
      <c r="J153" s="222"/>
      <c r="K153" s="222"/>
    </row>
    <row r="154" customFormat="false" ht="12.75" hidden="false" customHeight="true" outlineLevel="0" collapsed="false">
      <c r="A154" s="195" t="s">
        <v>50</v>
      </c>
      <c r="B154" s="195"/>
      <c r="C154" s="195"/>
      <c r="D154" s="196" t="s">
        <v>414</v>
      </c>
      <c r="E154" s="196"/>
      <c r="F154" s="197" t="n">
        <v>145</v>
      </c>
      <c r="G154" s="222"/>
      <c r="H154" s="222"/>
      <c r="I154" s="222"/>
      <c r="J154" s="222"/>
      <c r="K154" s="222"/>
    </row>
    <row r="155" customFormat="false" ht="12.75" hidden="false" customHeight="false" outlineLevel="0" collapsed="false">
      <c r="A155" s="223"/>
      <c r="B155" s="223"/>
      <c r="C155" s="223"/>
      <c r="D155" s="224"/>
      <c r="E155" s="224" t="s">
        <v>298</v>
      </c>
      <c r="F155" s="197" t="n">
        <v>146</v>
      </c>
      <c r="G155" s="222"/>
      <c r="H155" s="222"/>
      <c r="I155" s="222"/>
      <c r="J155" s="222"/>
      <c r="K155" s="222"/>
    </row>
    <row r="156" customFormat="false" ht="12.75" hidden="false" customHeight="true" outlineLevel="0" collapsed="false">
      <c r="A156" s="223"/>
      <c r="B156" s="223"/>
      <c r="C156" s="223"/>
      <c r="D156" s="224"/>
      <c r="E156" s="224" t="s">
        <v>299</v>
      </c>
      <c r="F156" s="197" t="n">
        <v>147</v>
      </c>
      <c r="G156" s="222"/>
      <c r="H156" s="222"/>
      <c r="I156" s="222"/>
      <c r="J156" s="222"/>
      <c r="K156" s="222"/>
    </row>
    <row r="157" customFormat="false" ht="12.75" hidden="false" customHeight="true" outlineLevel="0" collapsed="false">
      <c r="A157" s="225" t="s">
        <v>52</v>
      </c>
      <c r="B157" s="226"/>
      <c r="C157" s="226"/>
      <c r="D157" s="135" t="s">
        <v>415</v>
      </c>
      <c r="E157" s="135"/>
      <c r="F157" s="197" t="n">
        <v>148</v>
      </c>
      <c r="G157" s="222"/>
      <c r="H157" s="222"/>
      <c r="I157" s="222"/>
      <c r="J157" s="222"/>
      <c r="K157" s="222"/>
    </row>
    <row r="158" customFormat="false" ht="15" hidden="false" customHeight="true" outlineLevel="0" collapsed="false">
      <c r="A158" s="227" t="s">
        <v>58</v>
      </c>
      <c r="B158" s="228"/>
      <c r="C158" s="229"/>
      <c r="D158" s="135" t="s">
        <v>100</v>
      </c>
      <c r="E158" s="135"/>
      <c r="F158" s="197" t="n">
        <v>149</v>
      </c>
      <c r="G158" s="222"/>
      <c r="H158" s="222"/>
      <c r="I158" s="222"/>
      <c r="J158" s="222"/>
      <c r="K158" s="222"/>
    </row>
    <row r="159" customFormat="false" ht="12.75" hidden="false" customHeight="true" outlineLevel="0" collapsed="false">
      <c r="A159" s="230" t="s">
        <v>73</v>
      </c>
      <c r="B159" s="231"/>
      <c r="C159" s="213"/>
      <c r="D159" s="135" t="s">
        <v>416</v>
      </c>
      <c r="E159" s="135"/>
      <c r="F159" s="197" t="n">
        <v>150</v>
      </c>
      <c r="G159" s="222"/>
      <c r="H159" s="222"/>
      <c r="I159" s="222"/>
      <c r="J159" s="222"/>
      <c r="K159" s="222"/>
    </row>
    <row r="160" customFormat="false" ht="15" hidden="false" customHeight="true" outlineLevel="0" collapsed="false">
      <c r="A160" s="195" t="s">
        <v>75</v>
      </c>
      <c r="B160" s="222"/>
      <c r="C160" s="222"/>
      <c r="D160" s="232" t="s">
        <v>417</v>
      </c>
      <c r="E160" s="232"/>
      <c r="F160" s="222" t="n">
        <v>151</v>
      </c>
      <c r="G160" s="222"/>
      <c r="H160" s="222"/>
      <c r="I160" s="222"/>
      <c r="J160" s="222"/>
      <c r="K160" s="222"/>
    </row>
    <row r="161" customFormat="false" ht="14.25" hidden="false" customHeight="true" outlineLevel="0" collapsed="false">
      <c r="A161" s="195" t="s">
        <v>84</v>
      </c>
      <c r="B161" s="222"/>
      <c r="C161" s="222"/>
      <c r="D161" s="233" t="s">
        <v>418</v>
      </c>
      <c r="E161" s="233"/>
      <c r="F161" s="222" t="n">
        <v>152</v>
      </c>
      <c r="G161" s="222"/>
      <c r="H161" s="222"/>
      <c r="I161" s="222"/>
      <c r="J161" s="222"/>
      <c r="K161" s="222"/>
    </row>
    <row r="165" customFormat="false" ht="15" hidden="false" customHeight="true" outlineLevel="0" collapsed="false">
      <c r="E165" s="234" t="s">
        <v>104</v>
      </c>
      <c r="F165" s="234"/>
      <c r="I165" s="235" t="s">
        <v>419</v>
      </c>
      <c r="J165" s="235"/>
      <c r="K165" s="235"/>
    </row>
    <row r="166" customFormat="false" ht="15" hidden="false" customHeight="true" outlineLevel="0" collapsed="false">
      <c r="I166" s="165" t="s">
        <v>339</v>
      </c>
      <c r="J166" s="165"/>
      <c r="K166" s="165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4.14"/>
    <col collapsed="false" customWidth="true" hidden="false" outlineLevel="0" max="2" min="2" style="236" width="3.7"/>
    <col collapsed="false" customWidth="true" hidden="false" outlineLevel="0" max="3" min="3" style="237" width="65.56"/>
    <col collapsed="false" customWidth="true" hidden="false" outlineLevel="0" max="4" min="4" style="236" width="12.56"/>
    <col collapsed="false" customWidth="true" hidden="false" outlineLevel="0" max="5" min="5" style="236" width="11.28"/>
    <col collapsed="false" customWidth="true" hidden="false" outlineLevel="0" max="6" min="6" style="236" width="13.14"/>
    <col collapsed="false" customWidth="true" hidden="false" outlineLevel="0" max="7" min="7" style="236" width="10.56"/>
    <col collapsed="false" customWidth="true" hidden="false" outlineLevel="0" max="8" min="8" style="236" width="9.41"/>
    <col collapsed="false" customWidth="true" hidden="false" outlineLevel="0" max="9" min="9" style="236" width="11.7"/>
    <col collapsed="false" customWidth="false" hidden="false" outlineLevel="0" max="257" min="10" style="236" width="9.14"/>
  </cols>
  <sheetData>
    <row r="3" customFormat="false" ht="26.1" hidden="false" customHeight="true" outlineLevel="0" collapsed="false">
      <c r="C3" s="237" t="s">
        <v>420</v>
      </c>
      <c r="H3" s="238" t="s">
        <v>361</v>
      </c>
    </row>
    <row r="4" customFormat="false" ht="26.1" hidden="false" customHeight="true" outlineLevel="0" collapsed="false">
      <c r="C4" s="237" t="s">
        <v>421</v>
      </c>
      <c r="H4" s="238"/>
    </row>
    <row r="5" customFormat="false" ht="30.6" hidden="false" customHeight="true" outlineLevel="0" collapsed="false">
      <c r="A5" s="239" t="s">
        <v>422</v>
      </c>
      <c r="B5" s="239"/>
      <c r="C5" s="239"/>
      <c r="D5" s="239"/>
      <c r="E5" s="239"/>
      <c r="F5" s="239"/>
      <c r="G5" s="239"/>
      <c r="H5" s="239"/>
    </row>
    <row r="6" customFormat="false" ht="9.75" hidden="false" customHeight="true" outlineLevel="0" collapsed="false"/>
    <row r="7" customFormat="false" ht="32.1" hidden="false" customHeight="true" outlineLevel="0" collapsed="false">
      <c r="I7" s="240" t="s">
        <v>6</v>
      </c>
    </row>
    <row r="8" customFormat="false" ht="15" hidden="false" customHeight="true" outlineLevel="0" collapsed="false">
      <c r="A8" s="241"/>
      <c r="B8" s="242"/>
      <c r="C8" s="243" t="s">
        <v>7</v>
      </c>
      <c r="D8" s="244" t="s">
        <v>423</v>
      </c>
      <c r="E8" s="245" t="s">
        <v>424</v>
      </c>
      <c r="F8" s="245"/>
      <c r="G8" s="246" t="s">
        <v>425</v>
      </c>
      <c r="H8" s="246"/>
      <c r="I8" s="246"/>
    </row>
    <row r="9" customFormat="false" ht="30" hidden="false" customHeight="false" outlineLevel="0" collapsed="false">
      <c r="A9" s="241"/>
      <c r="B9" s="242"/>
      <c r="C9" s="243"/>
      <c r="D9" s="244"/>
      <c r="E9" s="247" t="s">
        <v>352</v>
      </c>
      <c r="F9" s="247" t="s">
        <v>426</v>
      </c>
      <c r="G9" s="247" t="s">
        <v>427</v>
      </c>
      <c r="H9" s="247" t="s">
        <v>428</v>
      </c>
      <c r="I9" s="248" t="s">
        <v>429</v>
      </c>
    </row>
    <row r="10" customFormat="false" ht="15" hidden="false" customHeight="false" outlineLevel="0" collapsed="false">
      <c r="A10" s="241" t="n">
        <v>0</v>
      </c>
      <c r="B10" s="242" t="n">
        <v>1</v>
      </c>
      <c r="C10" s="243" t="n">
        <v>2</v>
      </c>
      <c r="D10" s="244" t="n">
        <v>3</v>
      </c>
      <c r="E10" s="244" t="n">
        <v>4</v>
      </c>
      <c r="F10" s="244" t="n">
        <v>5</v>
      </c>
      <c r="G10" s="249" t="n">
        <v>6</v>
      </c>
      <c r="H10" s="249" t="n">
        <v>7</v>
      </c>
      <c r="I10" s="250" t="n">
        <v>8</v>
      </c>
    </row>
    <row r="11" customFormat="false" ht="15" hidden="false" customHeight="false" outlineLevel="0" collapsed="false">
      <c r="A11" s="251" t="s">
        <v>430</v>
      </c>
      <c r="B11" s="252"/>
      <c r="C11" s="253" t="s">
        <v>85</v>
      </c>
      <c r="D11" s="254"/>
      <c r="E11" s="254" t="n">
        <v>0</v>
      </c>
      <c r="F11" s="254" t="n">
        <v>0</v>
      </c>
      <c r="G11" s="255" t="n">
        <v>38</v>
      </c>
      <c r="H11" s="256"/>
      <c r="I11" s="257"/>
    </row>
    <row r="12" customFormat="false" ht="15" hidden="false" customHeight="false" outlineLevel="0" collapsed="false">
      <c r="A12" s="258"/>
      <c r="B12" s="259" t="n">
        <v>1</v>
      </c>
      <c r="C12" s="260" t="s">
        <v>431</v>
      </c>
      <c r="D12" s="261" t="n">
        <v>0</v>
      </c>
      <c r="E12" s="261" t="n">
        <v>0</v>
      </c>
      <c r="F12" s="261" t="n">
        <v>0</v>
      </c>
      <c r="G12" s="262" t="n">
        <v>38</v>
      </c>
      <c r="H12" s="263" t="n">
        <v>0</v>
      </c>
      <c r="I12" s="264" t="n">
        <v>0</v>
      </c>
    </row>
    <row r="13" customFormat="false" ht="15" hidden="false" customHeight="false" outlineLevel="0" collapsed="false">
      <c r="A13" s="258"/>
      <c r="B13" s="259"/>
      <c r="C13" s="260" t="s">
        <v>432</v>
      </c>
      <c r="D13" s="261"/>
      <c r="E13" s="261"/>
      <c r="F13" s="261"/>
      <c r="G13" s="265"/>
      <c r="H13" s="263"/>
      <c r="I13" s="264"/>
    </row>
    <row r="14" customFormat="false" ht="15" hidden="false" customHeight="false" outlineLevel="0" collapsed="false">
      <c r="A14" s="258"/>
      <c r="B14" s="259"/>
      <c r="C14" s="260" t="s">
        <v>433</v>
      </c>
      <c r="D14" s="261"/>
      <c r="E14" s="261" t="n">
        <v>0</v>
      </c>
      <c r="F14" s="261" t="n">
        <v>0</v>
      </c>
      <c r="G14" s="262" t="n">
        <v>38</v>
      </c>
      <c r="H14" s="263"/>
      <c r="I14" s="264"/>
    </row>
    <row r="15" customFormat="false" ht="15" hidden="false" customHeight="false" outlineLevel="0" collapsed="false">
      <c r="A15" s="258"/>
      <c r="B15" s="259" t="n">
        <v>2</v>
      </c>
      <c r="C15" s="260" t="s">
        <v>86</v>
      </c>
      <c r="D15" s="261" t="n">
        <v>0</v>
      </c>
      <c r="E15" s="261" t="n">
        <v>0</v>
      </c>
      <c r="F15" s="261" t="n">
        <v>0</v>
      </c>
      <c r="G15" s="265" t="n">
        <v>0</v>
      </c>
      <c r="H15" s="263" t="n">
        <v>0</v>
      </c>
      <c r="I15" s="264" t="n">
        <v>0</v>
      </c>
    </row>
    <row r="16" customFormat="false" ht="15" hidden="false" customHeight="false" outlineLevel="0" collapsed="false">
      <c r="A16" s="258"/>
      <c r="B16" s="259" t="n">
        <v>3</v>
      </c>
      <c r="C16" s="260" t="s">
        <v>434</v>
      </c>
      <c r="D16" s="261" t="n">
        <v>0</v>
      </c>
      <c r="E16" s="261" t="n">
        <v>0</v>
      </c>
      <c r="F16" s="261" t="n">
        <v>0</v>
      </c>
      <c r="G16" s="265" t="n">
        <v>0</v>
      </c>
      <c r="H16" s="263" t="n">
        <v>0</v>
      </c>
      <c r="I16" s="264" t="n">
        <v>0</v>
      </c>
    </row>
    <row r="17" customFormat="false" ht="15" hidden="false" customHeight="false" outlineLevel="0" collapsed="false">
      <c r="A17" s="258"/>
      <c r="B17" s="259"/>
      <c r="C17" s="260" t="s">
        <v>435</v>
      </c>
      <c r="D17" s="261"/>
      <c r="E17" s="261"/>
      <c r="F17" s="261"/>
      <c r="G17" s="265"/>
      <c r="H17" s="263"/>
      <c r="I17" s="264"/>
    </row>
    <row r="18" customFormat="false" ht="15" hidden="false" customHeight="false" outlineLevel="0" collapsed="false">
      <c r="A18" s="258"/>
      <c r="B18" s="259"/>
      <c r="C18" s="260" t="s">
        <v>436</v>
      </c>
      <c r="D18" s="261"/>
      <c r="E18" s="261"/>
      <c r="F18" s="261"/>
      <c r="G18" s="265"/>
      <c r="H18" s="263"/>
      <c r="I18" s="264"/>
    </row>
    <row r="19" customFormat="false" ht="15" hidden="false" customHeight="false" outlineLevel="0" collapsed="false">
      <c r="A19" s="258"/>
      <c r="B19" s="259" t="n">
        <v>4</v>
      </c>
      <c r="C19" s="260" t="s">
        <v>437</v>
      </c>
      <c r="D19" s="261"/>
      <c r="E19" s="261"/>
      <c r="F19" s="261"/>
      <c r="G19" s="265"/>
      <c r="H19" s="263"/>
      <c r="I19" s="264"/>
    </row>
    <row r="20" customFormat="false" ht="15" hidden="false" customHeight="false" outlineLevel="0" collapsed="false">
      <c r="A20" s="258"/>
      <c r="B20" s="259"/>
      <c r="C20" s="260" t="s">
        <v>438</v>
      </c>
      <c r="D20" s="261"/>
      <c r="E20" s="261"/>
      <c r="F20" s="261"/>
      <c r="G20" s="265"/>
      <c r="H20" s="263"/>
      <c r="I20" s="264"/>
    </row>
    <row r="21" customFormat="false" ht="15" hidden="false" customHeight="false" outlineLevel="0" collapsed="false">
      <c r="A21" s="258"/>
      <c r="B21" s="259"/>
      <c r="C21" s="260" t="s">
        <v>438</v>
      </c>
      <c r="D21" s="261"/>
      <c r="E21" s="261"/>
      <c r="F21" s="261"/>
      <c r="G21" s="265"/>
      <c r="H21" s="263"/>
      <c r="I21" s="264"/>
    </row>
    <row r="22" customFormat="false" ht="15" hidden="false" customHeight="false" outlineLevel="0" collapsed="false">
      <c r="A22" s="266" t="s">
        <v>25</v>
      </c>
      <c r="B22" s="267"/>
      <c r="C22" s="268" t="s">
        <v>439</v>
      </c>
      <c r="D22" s="269" t="n">
        <v>0</v>
      </c>
      <c r="E22" s="269" t="n">
        <v>0</v>
      </c>
      <c r="F22" s="269" t="n">
        <v>0</v>
      </c>
      <c r="G22" s="270" t="n">
        <v>20</v>
      </c>
      <c r="H22" s="271"/>
      <c r="I22" s="272" t="n">
        <v>0</v>
      </c>
    </row>
    <row r="23" customFormat="false" ht="15" hidden="false" customHeight="false" outlineLevel="0" collapsed="false">
      <c r="A23" s="273"/>
      <c r="B23" s="259" t="n">
        <v>1</v>
      </c>
      <c r="C23" s="260" t="s">
        <v>440</v>
      </c>
      <c r="D23" s="261"/>
      <c r="E23" s="261"/>
      <c r="F23" s="261"/>
      <c r="G23" s="265"/>
      <c r="H23" s="263"/>
      <c r="I23" s="264"/>
    </row>
    <row r="24" customFormat="false" ht="15" hidden="false" customHeight="false" outlineLevel="0" collapsed="false">
      <c r="A24" s="273"/>
      <c r="B24" s="267"/>
      <c r="C24" s="274" t="s">
        <v>441</v>
      </c>
      <c r="D24" s="261"/>
      <c r="E24" s="261"/>
      <c r="F24" s="261"/>
      <c r="G24" s="265"/>
      <c r="H24" s="263"/>
      <c r="I24" s="264"/>
    </row>
    <row r="25" customFormat="false" ht="15" hidden="false" customHeight="false" outlineLevel="0" collapsed="false">
      <c r="A25" s="273"/>
      <c r="B25" s="267"/>
      <c r="C25" s="274" t="s">
        <v>442</v>
      </c>
      <c r="D25" s="261"/>
      <c r="E25" s="261"/>
      <c r="F25" s="261"/>
      <c r="G25" s="265"/>
      <c r="H25" s="263"/>
      <c r="I25" s="264"/>
    </row>
    <row r="26" customFormat="false" ht="15" hidden="false" customHeight="false" outlineLevel="0" collapsed="false">
      <c r="A26" s="273"/>
      <c r="B26" s="267"/>
      <c r="C26" s="274" t="s">
        <v>442</v>
      </c>
      <c r="D26" s="261"/>
      <c r="E26" s="261"/>
      <c r="F26" s="261"/>
      <c r="G26" s="265"/>
      <c r="H26" s="263"/>
      <c r="I26" s="264"/>
    </row>
    <row r="27" customFormat="false" ht="29.25" hidden="false" customHeight="false" outlineLevel="0" collapsed="false">
      <c r="A27" s="273"/>
      <c r="B27" s="267"/>
      <c r="C27" s="274" t="s">
        <v>443</v>
      </c>
      <c r="D27" s="261"/>
      <c r="E27" s="261"/>
      <c r="F27" s="261"/>
      <c r="G27" s="265"/>
      <c r="H27" s="263"/>
      <c r="I27" s="264"/>
    </row>
    <row r="28" customFormat="false" ht="15" hidden="false" customHeight="false" outlineLevel="0" collapsed="false">
      <c r="A28" s="273"/>
      <c r="B28" s="267"/>
      <c r="C28" s="274" t="s">
        <v>442</v>
      </c>
      <c r="D28" s="261"/>
      <c r="E28" s="261"/>
      <c r="F28" s="261"/>
      <c r="G28" s="265"/>
      <c r="H28" s="263"/>
      <c r="I28" s="264"/>
    </row>
    <row r="29" customFormat="false" ht="15" hidden="false" customHeight="false" outlineLevel="0" collapsed="false">
      <c r="A29" s="273"/>
      <c r="B29" s="267"/>
      <c r="C29" s="274" t="s">
        <v>442</v>
      </c>
      <c r="D29" s="261"/>
      <c r="E29" s="261"/>
      <c r="F29" s="261"/>
      <c r="G29" s="265"/>
      <c r="H29" s="263"/>
      <c r="I29" s="264"/>
    </row>
    <row r="30" customFormat="false" ht="29.25" hidden="false" customHeight="false" outlineLevel="0" collapsed="false">
      <c r="A30" s="273"/>
      <c r="B30" s="267"/>
      <c r="C30" s="274" t="s">
        <v>444</v>
      </c>
      <c r="D30" s="261"/>
      <c r="E30" s="261"/>
      <c r="F30" s="261"/>
      <c r="G30" s="265"/>
      <c r="H30" s="263"/>
      <c r="I30" s="264"/>
    </row>
    <row r="31" customFormat="false" ht="15" hidden="false" customHeight="false" outlineLevel="0" collapsed="false">
      <c r="A31" s="273"/>
      <c r="B31" s="267"/>
      <c r="C31" s="274" t="s">
        <v>442</v>
      </c>
      <c r="D31" s="261"/>
      <c r="E31" s="261"/>
      <c r="F31" s="261"/>
      <c r="G31" s="265"/>
      <c r="H31" s="263"/>
      <c r="I31" s="264"/>
    </row>
    <row r="32" customFormat="false" ht="15" hidden="false" customHeight="false" outlineLevel="0" collapsed="false">
      <c r="A32" s="273"/>
      <c r="B32" s="267"/>
      <c r="C32" s="274" t="s">
        <v>442</v>
      </c>
      <c r="D32" s="261"/>
      <c r="E32" s="261"/>
      <c r="F32" s="261"/>
      <c r="G32" s="265"/>
      <c r="H32" s="263"/>
      <c r="I32" s="264"/>
    </row>
    <row r="33" customFormat="false" ht="43.5" hidden="false" customHeight="false" outlineLevel="0" collapsed="false">
      <c r="A33" s="273"/>
      <c r="B33" s="267"/>
      <c r="C33" s="274" t="s">
        <v>445</v>
      </c>
      <c r="D33" s="261"/>
      <c r="E33" s="261"/>
      <c r="F33" s="261"/>
      <c r="G33" s="265"/>
      <c r="H33" s="263"/>
      <c r="I33" s="264"/>
    </row>
    <row r="34" customFormat="false" ht="15" hidden="false" customHeight="false" outlineLevel="0" collapsed="false">
      <c r="A34" s="273"/>
      <c r="B34" s="267"/>
      <c r="C34" s="274" t="s">
        <v>442</v>
      </c>
      <c r="D34" s="261"/>
      <c r="E34" s="261"/>
      <c r="F34" s="261"/>
      <c r="G34" s="265"/>
      <c r="H34" s="263"/>
      <c r="I34" s="264"/>
    </row>
    <row r="35" customFormat="false" ht="15" hidden="false" customHeight="false" outlineLevel="0" collapsed="false">
      <c r="A35" s="273"/>
      <c r="B35" s="267"/>
      <c r="C35" s="274" t="s">
        <v>442</v>
      </c>
      <c r="D35" s="261"/>
      <c r="E35" s="261"/>
      <c r="F35" s="261"/>
      <c r="G35" s="265"/>
      <c r="H35" s="263"/>
      <c r="I35" s="264"/>
    </row>
    <row r="36" customFormat="false" ht="15" hidden="false" customHeight="false" outlineLevel="0" collapsed="false">
      <c r="A36" s="273"/>
      <c r="B36" s="259" t="n">
        <v>2</v>
      </c>
      <c r="C36" s="260" t="s">
        <v>446</v>
      </c>
      <c r="D36" s="261" t="n">
        <v>0</v>
      </c>
      <c r="E36" s="261" t="n">
        <v>0</v>
      </c>
      <c r="F36" s="261" t="n">
        <v>0</v>
      </c>
      <c r="G36" s="263"/>
      <c r="H36" s="263" t="n">
        <v>0</v>
      </c>
      <c r="I36" s="264" t="n">
        <v>0</v>
      </c>
    </row>
    <row r="37" customFormat="false" ht="15" hidden="false" customHeight="false" outlineLevel="0" collapsed="false">
      <c r="A37" s="273"/>
      <c r="B37" s="267"/>
      <c r="C37" s="274" t="s">
        <v>441</v>
      </c>
      <c r="D37" s="261"/>
      <c r="E37" s="261"/>
      <c r="F37" s="261"/>
      <c r="G37" s="265"/>
      <c r="H37" s="263"/>
      <c r="I37" s="264"/>
    </row>
    <row r="38" customFormat="false" ht="15" hidden="false" customHeight="false" outlineLevel="0" collapsed="false">
      <c r="A38" s="273"/>
      <c r="B38" s="267"/>
      <c r="C38" s="274" t="s">
        <v>442</v>
      </c>
      <c r="D38" s="261"/>
      <c r="E38" s="261"/>
      <c r="F38" s="261"/>
      <c r="G38" s="265"/>
      <c r="H38" s="263"/>
      <c r="I38" s="264"/>
    </row>
    <row r="39" customFormat="false" ht="15" hidden="false" customHeight="false" outlineLevel="0" collapsed="false">
      <c r="A39" s="273"/>
      <c r="B39" s="267"/>
      <c r="C39" s="274" t="s">
        <v>442</v>
      </c>
      <c r="D39" s="261"/>
      <c r="E39" s="261"/>
      <c r="F39" s="261"/>
      <c r="G39" s="265"/>
      <c r="H39" s="263"/>
      <c r="I39" s="264"/>
    </row>
    <row r="40" customFormat="false" ht="29.25" hidden="false" customHeight="false" outlineLevel="0" collapsed="false">
      <c r="A40" s="273"/>
      <c r="B40" s="267"/>
      <c r="C40" s="274" t="s">
        <v>443</v>
      </c>
      <c r="D40" s="261"/>
      <c r="E40" s="261"/>
      <c r="F40" s="261"/>
      <c r="G40" s="265"/>
      <c r="H40" s="263"/>
      <c r="I40" s="264"/>
    </row>
    <row r="41" customFormat="false" ht="15" hidden="false" customHeight="false" outlineLevel="0" collapsed="false">
      <c r="A41" s="273"/>
      <c r="B41" s="267"/>
      <c r="C41" s="274" t="s">
        <v>442</v>
      </c>
      <c r="D41" s="261"/>
      <c r="E41" s="261"/>
      <c r="F41" s="261"/>
      <c r="G41" s="265"/>
      <c r="H41" s="263"/>
      <c r="I41" s="264"/>
    </row>
    <row r="42" customFormat="false" ht="15" hidden="false" customHeight="false" outlineLevel="0" collapsed="false">
      <c r="A42" s="273"/>
      <c r="B42" s="267"/>
      <c r="C42" s="274" t="s">
        <v>442</v>
      </c>
      <c r="D42" s="261"/>
      <c r="E42" s="261"/>
      <c r="F42" s="261"/>
      <c r="G42" s="265"/>
      <c r="H42" s="263"/>
      <c r="I42" s="264"/>
    </row>
    <row r="43" customFormat="false" ht="29.25" hidden="false" customHeight="false" outlineLevel="0" collapsed="false">
      <c r="A43" s="273"/>
      <c r="B43" s="267"/>
      <c r="C43" s="274" t="s">
        <v>444</v>
      </c>
      <c r="D43" s="261"/>
      <c r="E43" s="261"/>
      <c r="F43" s="261"/>
      <c r="G43" s="265"/>
      <c r="H43" s="263"/>
      <c r="I43" s="264"/>
    </row>
    <row r="44" customFormat="false" ht="15" hidden="false" customHeight="false" outlineLevel="0" collapsed="false">
      <c r="A44" s="273"/>
      <c r="B44" s="267"/>
      <c r="C44" s="274" t="s">
        <v>442</v>
      </c>
      <c r="D44" s="261"/>
      <c r="E44" s="261"/>
      <c r="F44" s="261"/>
      <c r="G44" s="265"/>
      <c r="H44" s="263"/>
      <c r="I44" s="264"/>
    </row>
    <row r="45" customFormat="false" ht="15" hidden="false" customHeight="false" outlineLevel="0" collapsed="false">
      <c r="A45" s="273"/>
      <c r="B45" s="267"/>
      <c r="C45" s="274" t="s">
        <v>442</v>
      </c>
      <c r="D45" s="261"/>
      <c r="E45" s="261"/>
      <c r="F45" s="261"/>
      <c r="G45" s="265"/>
      <c r="H45" s="263"/>
      <c r="I45" s="264"/>
    </row>
    <row r="46" customFormat="false" ht="43.5" hidden="false" customHeight="false" outlineLevel="0" collapsed="false">
      <c r="A46" s="273"/>
      <c r="B46" s="267"/>
      <c r="C46" s="274" t="s">
        <v>445</v>
      </c>
      <c r="D46" s="261"/>
      <c r="E46" s="261"/>
      <c r="F46" s="261"/>
      <c r="G46" s="265"/>
      <c r="H46" s="263"/>
      <c r="I46" s="264"/>
    </row>
    <row r="47" customFormat="false" ht="15" hidden="false" customHeight="false" outlineLevel="0" collapsed="false">
      <c r="A47" s="273"/>
      <c r="B47" s="267"/>
      <c r="C47" s="274" t="s">
        <v>442</v>
      </c>
      <c r="D47" s="261"/>
      <c r="E47" s="261"/>
      <c r="F47" s="261"/>
      <c r="G47" s="265"/>
      <c r="H47" s="263"/>
      <c r="I47" s="264"/>
    </row>
    <row r="48" customFormat="false" ht="15" hidden="false" customHeight="false" outlineLevel="0" collapsed="false">
      <c r="A48" s="273"/>
      <c r="B48" s="267"/>
      <c r="C48" s="274" t="s">
        <v>442</v>
      </c>
      <c r="D48" s="261"/>
      <c r="E48" s="261"/>
      <c r="F48" s="261"/>
      <c r="G48" s="265"/>
      <c r="H48" s="263"/>
      <c r="I48" s="264"/>
    </row>
    <row r="49" customFormat="false" ht="30" hidden="false" customHeight="false" outlineLevel="0" collapsed="false">
      <c r="A49" s="273"/>
      <c r="B49" s="259" t="n">
        <v>3</v>
      </c>
      <c r="C49" s="260" t="s">
        <v>447</v>
      </c>
      <c r="D49" s="261" t="n">
        <v>0</v>
      </c>
      <c r="E49" s="261" t="n">
        <v>0</v>
      </c>
      <c r="F49" s="261" t="n">
        <v>0</v>
      </c>
      <c r="G49" s="263" t="n">
        <v>0</v>
      </c>
      <c r="H49" s="263" t="n">
        <v>0</v>
      </c>
      <c r="I49" s="264" t="n">
        <v>0</v>
      </c>
    </row>
    <row r="50" customFormat="false" ht="15" hidden="false" customHeight="false" outlineLevel="0" collapsed="false">
      <c r="A50" s="273"/>
      <c r="B50" s="267"/>
      <c r="C50" s="274" t="s">
        <v>441</v>
      </c>
      <c r="D50" s="261"/>
      <c r="E50" s="261"/>
      <c r="F50" s="261"/>
      <c r="G50" s="265"/>
      <c r="H50" s="263"/>
      <c r="I50" s="264"/>
    </row>
    <row r="51" customFormat="false" ht="15" hidden="false" customHeight="false" outlineLevel="0" collapsed="false">
      <c r="A51" s="273"/>
      <c r="B51" s="267"/>
      <c r="C51" s="274" t="s">
        <v>442</v>
      </c>
      <c r="D51" s="261"/>
      <c r="E51" s="261"/>
      <c r="F51" s="261"/>
      <c r="G51" s="265"/>
      <c r="H51" s="263"/>
      <c r="I51" s="264"/>
    </row>
    <row r="52" customFormat="false" ht="15" hidden="false" customHeight="false" outlineLevel="0" collapsed="false">
      <c r="A52" s="273"/>
      <c r="B52" s="267"/>
      <c r="C52" s="274" t="s">
        <v>442</v>
      </c>
      <c r="D52" s="261"/>
      <c r="E52" s="261"/>
      <c r="F52" s="261"/>
      <c r="G52" s="265"/>
      <c r="H52" s="263"/>
      <c r="I52" s="264"/>
    </row>
    <row r="53" customFormat="false" ht="29.25" hidden="false" customHeight="false" outlineLevel="0" collapsed="false">
      <c r="A53" s="273"/>
      <c r="B53" s="267"/>
      <c r="C53" s="274" t="s">
        <v>443</v>
      </c>
      <c r="D53" s="261"/>
      <c r="E53" s="261"/>
      <c r="F53" s="261"/>
      <c r="G53" s="263"/>
      <c r="H53" s="263"/>
      <c r="I53" s="264"/>
    </row>
    <row r="54" customFormat="false" ht="15" hidden="false" customHeight="false" outlineLevel="0" collapsed="false">
      <c r="A54" s="273"/>
      <c r="B54" s="267"/>
      <c r="C54" s="274" t="s">
        <v>442</v>
      </c>
      <c r="D54" s="261"/>
      <c r="E54" s="261"/>
      <c r="F54" s="261"/>
      <c r="G54" s="265"/>
      <c r="H54" s="263"/>
      <c r="I54" s="264"/>
    </row>
    <row r="55" customFormat="false" ht="15" hidden="false" customHeight="false" outlineLevel="0" collapsed="false">
      <c r="A55" s="273"/>
      <c r="B55" s="267"/>
      <c r="C55" s="274" t="s">
        <v>442</v>
      </c>
      <c r="D55" s="261"/>
      <c r="E55" s="261"/>
      <c r="F55" s="261"/>
      <c r="G55" s="265"/>
      <c r="H55" s="263"/>
      <c r="I55" s="264"/>
    </row>
    <row r="56" customFormat="false" ht="29.25" hidden="false" customHeight="false" outlineLevel="0" collapsed="false">
      <c r="A56" s="273"/>
      <c r="B56" s="267"/>
      <c r="C56" s="274" t="s">
        <v>444</v>
      </c>
      <c r="D56" s="261"/>
      <c r="E56" s="261"/>
      <c r="F56" s="261"/>
      <c r="G56" s="263"/>
      <c r="H56" s="263"/>
      <c r="I56" s="264"/>
    </row>
    <row r="57" customFormat="false" ht="15" hidden="false" customHeight="false" outlineLevel="0" collapsed="false">
      <c r="A57" s="273"/>
      <c r="B57" s="267"/>
      <c r="C57" s="274" t="s">
        <v>442</v>
      </c>
      <c r="D57" s="261"/>
      <c r="E57" s="261"/>
      <c r="F57" s="261"/>
      <c r="G57" s="263"/>
      <c r="H57" s="263"/>
      <c r="I57" s="264"/>
    </row>
    <row r="58" customFormat="false" ht="15" hidden="false" customHeight="false" outlineLevel="0" collapsed="false">
      <c r="A58" s="273"/>
      <c r="B58" s="267"/>
      <c r="C58" s="274" t="s">
        <v>442</v>
      </c>
      <c r="D58" s="261"/>
      <c r="E58" s="261"/>
      <c r="F58" s="261"/>
      <c r="G58" s="265"/>
      <c r="H58" s="263"/>
      <c r="I58" s="264"/>
    </row>
    <row r="59" customFormat="false" ht="41.25" hidden="false" customHeight="true" outlineLevel="0" collapsed="false">
      <c r="A59" s="273"/>
      <c r="B59" s="267"/>
      <c r="C59" s="274" t="s">
        <v>445</v>
      </c>
      <c r="D59" s="261"/>
      <c r="E59" s="261"/>
      <c r="F59" s="261"/>
      <c r="G59" s="265"/>
      <c r="H59" s="263"/>
      <c r="I59" s="264"/>
    </row>
    <row r="60" customFormat="false" ht="15" hidden="false" customHeight="false" outlineLevel="0" collapsed="false">
      <c r="A60" s="273"/>
      <c r="B60" s="267"/>
      <c r="C60" s="274" t="s">
        <v>442</v>
      </c>
      <c r="D60" s="261"/>
      <c r="E60" s="261"/>
      <c r="F60" s="261"/>
      <c r="G60" s="263"/>
      <c r="H60" s="263"/>
      <c r="I60" s="264"/>
    </row>
    <row r="61" customFormat="false" ht="15" hidden="false" customHeight="false" outlineLevel="0" collapsed="false">
      <c r="A61" s="273"/>
      <c r="B61" s="267"/>
      <c r="C61" s="274" t="s">
        <v>442</v>
      </c>
      <c r="D61" s="261"/>
      <c r="E61" s="261"/>
      <c r="F61" s="261"/>
      <c r="G61" s="263"/>
      <c r="H61" s="263"/>
      <c r="I61" s="264"/>
    </row>
    <row r="62" customFormat="false" ht="15" hidden="false" customHeight="false" outlineLevel="0" collapsed="false">
      <c r="A62" s="273"/>
      <c r="B62" s="259" t="n">
        <v>4</v>
      </c>
      <c r="C62" s="260" t="s">
        <v>448</v>
      </c>
      <c r="D62" s="261"/>
      <c r="E62" s="261"/>
      <c r="F62" s="261"/>
      <c r="G62" s="263"/>
      <c r="H62" s="263"/>
      <c r="I62" s="264"/>
    </row>
    <row r="63" customFormat="false" ht="15" hidden="false" customHeight="false" outlineLevel="0" collapsed="false">
      <c r="A63" s="273"/>
      <c r="B63" s="259"/>
      <c r="C63" s="260" t="s">
        <v>449</v>
      </c>
      <c r="D63" s="275" t="n">
        <v>45289</v>
      </c>
      <c r="E63" s="261" t="n">
        <v>0</v>
      </c>
      <c r="F63" s="261" t="n">
        <v>0</v>
      </c>
      <c r="G63" s="261" t="n">
        <v>20</v>
      </c>
      <c r="H63" s="263"/>
      <c r="I63" s="264"/>
    </row>
    <row r="64" customFormat="false" ht="15" hidden="false" customHeight="false" outlineLevel="0" collapsed="false">
      <c r="A64" s="273"/>
      <c r="B64" s="276" t="n">
        <v>5</v>
      </c>
      <c r="C64" s="277" t="s">
        <v>450</v>
      </c>
      <c r="D64" s="278" t="n">
        <v>0</v>
      </c>
      <c r="E64" s="278" t="n">
        <v>0</v>
      </c>
      <c r="F64" s="278" t="n">
        <v>0</v>
      </c>
      <c r="G64" s="263" t="n">
        <v>0</v>
      </c>
      <c r="H64" s="263" t="n">
        <v>0</v>
      </c>
      <c r="I64" s="264" t="n">
        <v>0</v>
      </c>
    </row>
    <row r="65" customFormat="false" ht="15" hidden="false" customHeight="false" outlineLevel="0" collapsed="false">
      <c r="A65" s="273"/>
      <c r="B65" s="267"/>
      <c r="C65" s="260" t="s">
        <v>451</v>
      </c>
      <c r="D65" s="261"/>
      <c r="E65" s="261"/>
      <c r="F65" s="261"/>
      <c r="G65" s="263"/>
      <c r="H65" s="263"/>
      <c r="I65" s="264"/>
    </row>
    <row r="66" customFormat="false" ht="15" hidden="false" customHeight="false" outlineLevel="0" collapsed="false">
      <c r="A66" s="279"/>
      <c r="B66" s="280"/>
      <c r="C66" s="281" t="s">
        <v>452</v>
      </c>
      <c r="D66" s="282"/>
      <c r="E66" s="282"/>
      <c r="F66" s="282"/>
      <c r="G66" s="283"/>
      <c r="H66" s="283"/>
      <c r="I66" s="284"/>
    </row>
    <row r="68" customFormat="false" ht="38.85" hidden="false" customHeight="true" outlineLevel="0" collapsed="false">
      <c r="C68" s="285" t="s">
        <v>104</v>
      </c>
      <c r="D68" s="285"/>
      <c r="E68" s="205"/>
      <c r="F68" s="286" t="s">
        <v>453</v>
      </c>
      <c r="G68" s="286"/>
      <c r="H68" s="286"/>
    </row>
    <row r="69" customFormat="false" ht="14.25" hidden="false" customHeight="false" outlineLevel="0" collapsed="false">
      <c r="C69" s="237" t="s">
        <v>454</v>
      </c>
      <c r="F69" s="236" t="s">
        <v>455</v>
      </c>
    </row>
  </sheetData>
  <mergeCells count="9">
    <mergeCell ref="A5:H5"/>
    <mergeCell ref="A8:A9"/>
    <mergeCell ref="B8:B9"/>
    <mergeCell ref="C8:C9"/>
    <mergeCell ref="D8:D9"/>
    <mergeCell ref="E8:F8"/>
    <mergeCell ref="G8:I8"/>
    <mergeCell ref="C68:D68"/>
    <mergeCell ref="F68:H68"/>
  </mergeCells>
  <printOptions headings="false" gridLines="false" gridLinesSet="true" horizontalCentered="false" verticalCentered="false"/>
  <pageMargins left="0.747916666666667" right="0.409722222222222" top="0.509722222222222" bottom="0.416666666666667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10 din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4" colorId="64" zoomScale="108" zoomScaleNormal="108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205" width="2.99"/>
    <col collapsed="false" customWidth="true" hidden="false" outlineLevel="0" max="3" min="3" style="205" width="33.41"/>
    <col collapsed="false" customWidth="true" hidden="false" outlineLevel="0" max="4" min="4" style="205" width="11.99"/>
    <col collapsed="false" customWidth="true" hidden="false" outlineLevel="0" max="5" min="5" style="205" width="10.56"/>
    <col collapsed="false" customWidth="true" hidden="false" outlineLevel="0" max="6" min="6" style="205" width="9.56"/>
    <col collapsed="false" customWidth="true" hidden="false" outlineLevel="0" max="7" min="7" style="205" width="10.13"/>
    <col collapsed="false" customWidth="true" hidden="false" outlineLevel="0" max="8" min="8" style="205" width="8.99"/>
    <col collapsed="false" customWidth="true" hidden="false" outlineLevel="0" max="10" min="9" style="205" width="10.13"/>
    <col collapsed="false" customWidth="true" hidden="false" outlineLevel="0" max="11" min="11" style="205" width="11.42"/>
    <col collapsed="false" customWidth="true" hidden="false" outlineLevel="0" max="12" min="12" style="205" width="10.85"/>
    <col collapsed="false" customWidth="false" hidden="false" outlineLevel="0" max="257" min="13" style="205" width="9.14"/>
  </cols>
  <sheetData>
    <row r="2" customFormat="false" ht="12.75" hidden="false" customHeight="false" outlineLevel="0" collapsed="false">
      <c r="C2" s="0" t="s">
        <v>456</v>
      </c>
    </row>
    <row r="3" customFormat="false" ht="12.75" hidden="false" customHeight="false" outlineLevel="0" collapsed="false">
      <c r="C3" s="0" t="s">
        <v>110</v>
      </c>
      <c r="L3" s="162" t="s">
        <v>457</v>
      </c>
    </row>
    <row r="5" customFormat="false" ht="34.5" hidden="false" customHeight="true" outlineLevel="0" collapsed="false">
      <c r="B5" s="239" t="s">
        <v>458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</row>
    <row r="6" customFormat="false" ht="12.75" hidden="true" customHeight="false" outlineLevel="0" collapsed="false"/>
    <row r="8" customFormat="false" ht="25.5" hidden="false" customHeight="true" outlineLevel="0" collapsed="false">
      <c r="L8" s="162" t="s">
        <v>6</v>
      </c>
    </row>
    <row r="9" customFormat="false" ht="12.75" hidden="false" customHeight="true" outlineLevel="0" collapsed="false">
      <c r="A9" s="287" t="s">
        <v>459</v>
      </c>
      <c r="B9" s="288" t="s">
        <v>460</v>
      </c>
      <c r="C9" s="288"/>
      <c r="D9" s="288" t="s">
        <v>461</v>
      </c>
      <c r="E9" s="288" t="s">
        <v>424</v>
      </c>
      <c r="F9" s="288"/>
      <c r="G9" s="288" t="s">
        <v>427</v>
      </c>
      <c r="H9" s="288"/>
      <c r="I9" s="289" t="s">
        <v>428</v>
      </c>
      <c r="J9" s="289"/>
      <c r="K9" s="289" t="s">
        <v>429</v>
      </c>
      <c r="L9" s="289"/>
    </row>
    <row r="10" customFormat="false" ht="26.25" hidden="false" customHeight="true" outlineLevel="0" collapsed="false">
      <c r="A10" s="287"/>
      <c r="B10" s="288"/>
      <c r="C10" s="288"/>
      <c r="D10" s="288"/>
      <c r="E10" s="288" t="s">
        <v>462</v>
      </c>
      <c r="F10" s="288"/>
      <c r="G10" s="290" t="s">
        <v>463</v>
      </c>
      <c r="H10" s="290"/>
      <c r="I10" s="290" t="s">
        <v>464</v>
      </c>
      <c r="J10" s="290"/>
      <c r="K10" s="290" t="s">
        <v>465</v>
      </c>
      <c r="L10" s="290"/>
    </row>
    <row r="11" customFormat="false" ht="25.5" hidden="false" customHeight="false" outlineLevel="0" collapsed="false">
      <c r="A11" s="287"/>
      <c r="B11" s="288"/>
      <c r="C11" s="288"/>
      <c r="D11" s="288"/>
      <c r="E11" s="290" t="s">
        <v>466</v>
      </c>
      <c r="F11" s="290" t="s">
        <v>467</v>
      </c>
      <c r="G11" s="290" t="s">
        <v>468</v>
      </c>
      <c r="H11" s="290" t="s">
        <v>467</v>
      </c>
      <c r="I11" s="290" t="s">
        <v>468</v>
      </c>
      <c r="J11" s="290" t="s">
        <v>467</v>
      </c>
      <c r="K11" s="290" t="s">
        <v>468</v>
      </c>
      <c r="L11" s="290" t="s">
        <v>467</v>
      </c>
    </row>
    <row r="12" s="294" customFormat="true" ht="12" hidden="false" customHeight="true" outlineLevel="0" collapsed="false">
      <c r="A12" s="291" t="n">
        <v>0</v>
      </c>
      <c r="B12" s="292" t="n">
        <v>1</v>
      </c>
      <c r="C12" s="292"/>
      <c r="D12" s="293" t="n">
        <v>2</v>
      </c>
      <c r="E12" s="293" t="n">
        <v>3</v>
      </c>
      <c r="F12" s="293" t="n">
        <v>4</v>
      </c>
      <c r="G12" s="293" t="n">
        <v>5</v>
      </c>
      <c r="H12" s="293" t="n">
        <v>6</v>
      </c>
      <c r="I12" s="293" t="n">
        <v>7</v>
      </c>
      <c r="J12" s="293" t="n">
        <v>8</v>
      </c>
      <c r="K12" s="293" t="n">
        <v>9</v>
      </c>
      <c r="L12" s="293" t="n">
        <v>10</v>
      </c>
    </row>
    <row r="13" s="294" customFormat="true" ht="22.5" hidden="false" customHeight="true" outlineLevel="0" collapsed="false">
      <c r="A13" s="295" t="s">
        <v>469</v>
      </c>
      <c r="B13" s="296" t="s">
        <v>458</v>
      </c>
      <c r="C13" s="296"/>
      <c r="D13" s="297"/>
      <c r="E13" s="297"/>
      <c r="F13" s="297"/>
      <c r="G13" s="297"/>
      <c r="H13" s="297"/>
      <c r="I13" s="297"/>
      <c r="J13" s="297"/>
      <c r="K13" s="297"/>
      <c r="L13" s="298"/>
    </row>
    <row r="14" customFormat="false" ht="15" hidden="false" customHeight="true" outlineLevel="0" collapsed="false">
      <c r="A14" s="299" t="n">
        <v>1</v>
      </c>
      <c r="B14" s="300" t="s">
        <v>470</v>
      </c>
      <c r="C14" s="300"/>
      <c r="D14" s="301" t="n">
        <v>44927</v>
      </c>
      <c r="E14" s="302" t="s">
        <v>90</v>
      </c>
      <c r="F14" s="302" t="s">
        <v>90</v>
      </c>
      <c r="G14" s="302" t="s">
        <v>471</v>
      </c>
      <c r="H14" s="303"/>
      <c r="I14" s="302" t="s">
        <v>472</v>
      </c>
      <c r="J14" s="303"/>
      <c r="K14" s="302" t="s">
        <v>472</v>
      </c>
      <c r="L14" s="303"/>
    </row>
    <row r="15" customFormat="false" ht="15" hidden="false" customHeight="true" outlineLevel="0" collapsed="false">
      <c r="A15" s="299" t="n">
        <v>2</v>
      </c>
      <c r="B15" s="300" t="s">
        <v>473</v>
      </c>
      <c r="C15" s="300"/>
      <c r="D15" s="303"/>
      <c r="E15" s="302" t="s">
        <v>90</v>
      </c>
      <c r="F15" s="302" t="s">
        <v>90</v>
      </c>
      <c r="G15" s="302"/>
      <c r="H15" s="303"/>
      <c r="I15" s="302"/>
      <c r="J15" s="303"/>
      <c r="K15" s="302"/>
      <c r="L15" s="303"/>
    </row>
    <row r="16" customFormat="false" ht="15" hidden="false" customHeight="true" outlineLevel="0" collapsed="false">
      <c r="A16" s="299"/>
      <c r="B16" s="300" t="s">
        <v>474</v>
      </c>
      <c r="C16" s="300"/>
      <c r="D16" s="303"/>
      <c r="E16" s="302" t="s">
        <v>90</v>
      </c>
      <c r="F16" s="302" t="s">
        <v>90</v>
      </c>
      <c r="G16" s="302"/>
      <c r="H16" s="303"/>
      <c r="I16" s="302"/>
      <c r="J16" s="303"/>
      <c r="K16" s="302"/>
      <c r="L16" s="303"/>
    </row>
    <row r="17" customFormat="false" ht="13.5" hidden="false" customHeight="true" outlineLevel="0" collapsed="false">
      <c r="A17" s="299"/>
      <c r="B17" s="304" t="s">
        <v>475</v>
      </c>
      <c r="C17" s="304"/>
      <c r="D17" s="299"/>
      <c r="E17" s="304" t="s">
        <v>90</v>
      </c>
      <c r="F17" s="304" t="s">
        <v>90</v>
      </c>
      <c r="G17" s="305" t="s">
        <v>471</v>
      </c>
      <c r="H17" s="299" t="n">
        <v>0</v>
      </c>
      <c r="I17" s="305" t="s">
        <v>472</v>
      </c>
      <c r="J17" s="299" t="n">
        <v>0</v>
      </c>
      <c r="K17" s="305" t="s">
        <v>472</v>
      </c>
      <c r="L17" s="299" t="n">
        <v>0</v>
      </c>
    </row>
    <row r="18" customFormat="false" ht="27" hidden="false" customHeight="true" outlineLevel="0" collapsed="false">
      <c r="A18" s="295" t="s">
        <v>476</v>
      </c>
      <c r="B18" s="306" t="s">
        <v>477</v>
      </c>
      <c r="C18" s="306"/>
      <c r="D18" s="307"/>
      <c r="E18" s="307"/>
      <c r="F18" s="307"/>
      <c r="G18" s="308"/>
      <c r="H18" s="307"/>
      <c r="I18" s="308"/>
      <c r="J18" s="307"/>
      <c r="K18" s="308"/>
      <c r="L18" s="309"/>
    </row>
    <row r="19" customFormat="false" ht="15" hidden="false" customHeight="true" outlineLevel="0" collapsed="false">
      <c r="A19" s="299" t="n">
        <v>1</v>
      </c>
      <c r="B19" s="300" t="s">
        <v>478</v>
      </c>
      <c r="C19" s="300"/>
      <c r="D19" s="301" t="n">
        <v>44927</v>
      </c>
      <c r="E19" s="302" t="s">
        <v>90</v>
      </c>
      <c r="F19" s="302" t="s">
        <v>90</v>
      </c>
      <c r="G19" s="302" t="s">
        <v>479</v>
      </c>
      <c r="H19" s="303"/>
      <c r="I19" s="302" t="s">
        <v>480</v>
      </c>
      <c r="J19" s="303"/>
      <c r="K19" s="302" t="s">
        <v>481</v>
      </c>
      <c r="L19" s="303"/>
    </row>
    <row r="20" customFormat="false" ht="15" hidden="false" customHeight="true" outlineLevel="0" collapsed="false">
      <c r="A20" s="299" t="n">
        <v>2</v>
      </c>
      <c r="B20" s="300" t="s">
        <v>482</v>
      </c>
      <c r="C20" s="300"/>
      <c r="D20" s="303"/>
      <c r="E20" s="302" t="s">
        <v>90</v>
      </c>
      <c r="F20" s="302" t="s">
        <v>90</v>
      </c>
      <c r="G20" s="302" t="s">
        <v>483</v>
      </c>
      <c r="H20" s="303"/>
      <c r="I20" s="302"/>
      <c r="J20" s="303"/>
      <c r="K20" s="302"/>
      <c r="L20" s="303"/>
    </row>
    <row r="21" customFormat="false" ht="15" hidden="false" customHeight="true" outlineLevel="0" collapsed="false">
      <c r="A21" s="299" t="n">
        <v>3</v>
      </c>
      <c r="B21" s="300" t="s">
        <v>484</v>
      </c>
      <c r="C21" s="300"/>
      <c r="D21" s="303"/>
      <c r="E21" s="302" t="s">
        <v>90</v>
      </c>
      <c r="F21" s="302" t="s">
        <v>90</v>
      </c>
      <c r="G21" s="302" t="s">
        <v>485</v>
      </c>
      <c r="H21" s="303"/>
      <c r="I21" s="302"/>
      <c r="J21" s="303"/>
      <c r="K21" s="302"/>
      <c r="L21" s="303"/>
    </row>
    <row r="22" customFormat="false" ht="15" hidden="false" customHeight="true" outlineLevel="0" collapsed="false">
      <c r="A22" s="299" t="n">
        <v>4</v>
      </c>
      <c r="B22" s="300" t="s">
        <v>486</v>
      </c>
      <c r="C22" s="300"/>
      <c r="D22" s="303"/>
      <c r="E22" s="302"/>
      <c r="F22" s="302"/>
      <c r="G22" s="302" t="s">
        <v>487</v>
      </c>
      <c r="H22" s="303"/>
      <c r="I22" s="302" t="s">
        <v>488</v>
      </c>
      <c r="J22" s="303"/>
      <c r="K22" s="302"/>
      <c r="L22" s="303"/>
    </row>
    <row r="23" customFormat="false" ht="13.5" hidden="false" customHeight="true" outlineLevel="0" collapsed="false">
      <c r="A23" s="299"/>
      <c r="B23" s="304" t="s">
        <v>489</v>
      </c>
      <c r="C23" s="304"/>
      <c r="D23" s="299"/>
      <c r="E23" s="310" t="s">
        <v>90</v>
      </c>
      <c r="F23" s="310" t="s">
        <v>90</v>
      </c>
      <c r="G23" s="305"/>
      <c r="H23" s="299"/>
      <c r="I23" s="305" t="s">
        <v>488</v>
      </c>
      <c r="J23" s="299"/>
      <c r="K23" s="305" t="s">
        <v>481</v>
      </c>
      <c r="L23" s="299" t="n">
        <v>0</v>
      </c>
    </row>
    <row r="24" customFormat="false" ht="23.25" hidden="false" customHeight="true" outlineLevel="0" collapsed="false">
      <c r="A24" s="295" t="s">
        <v>490</v>
      </c>
      <c r="B24" s="304" t="s">
        <v>491</v>
      </c>
      <c r="C24" s="304"/>
      <c r="D24" s="299"/>
      <c r="E24" s="299" t="n">
        <v>91</v>
      </c>
      <c r="F24" s="299" t="n">
        <v>0</v>
      </c>
      <c r="G24" s="305" t="n">
        <v>13</v>
      </c>
      <c r="H24" s="299" t="n">
        <v>0</v>
      </c>
      <c r="I24" s="305" t="n">
        <v>80</v>
      </c>
      <c r="J24" s="299" t="n">
        <v>0</v>
      </c>
      <c r="K24" s="305" t="n">
        <v>90</v>
      </c>
      <c r="L24" s="299" t="n">
        <v>0</v>
      </c>
    </row>
    <row r="25" customFormat="false" ht="12.75" hidden="true" customHeight="false" outlineLevel="0" collapsed="false"/>
    <row r="27" customFormat="false" ht="55.9" hidden="false" customHeight="true" outlineLevel="0" collapsed="false">
      <c r="C27" s="286" t="s">
        <v>104</v>
      </c>
      <c r="D27" s="286"/>
      <c r="I27" s="311" t="s">
        <v>492</v>
      </c>
      <c r="J27" s="311"/>
      <c r="K27" s="311"/>
      <c r="L27" s="286"/>
    </row>
    <row r="28" customFormat="false" ht="12.75" hidden="false" customHeight="false" outlineLevel="0" collapsed="false">
      <c r="C28" s="0" t="s">
        <v>493</v>
      </c>
      <c r="I28" s="0" t="s">
        <v>494</v>
      </c>
    </row>
  </sheetData>
  <mergeCells count="26">
    <mergeCell ref="B5:L5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C27:D27"/>
    <mergeCell ref="I27:K27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0:42Z</dcterms:created>
  <dc:creator>User</dc:creator>
  <dc:description/>
  <dc:language>en-US</dc:language>
  <cp:lastModifiedBy>User</cp:lastModifiedBy>
  <cp:lastPrinted>2023-02-07T12:08:07Z</cp:lastPrinted>
  <dcterms:modified xsi:type="dcterms:W3CDTF">2023-02-08T06:54:10Z</dcterms:modified>
  <cp:revision>0</cp:revision>
  <dc:subject/>
  <dc:title/>
</cp:coreProperties>
</file>