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Buget" vbProcedure="false">Sheet1!$A$2</definedName>
    <definedName function="false" hidden="false" localSheetId="0" name="_Toc433878666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1"/>
        <color rgb="FF000000"/>
        <rFont val="Trebuchet MS"/>
        <family val="2"/>
        <charset val="238"/>
      </rPr>
      <t xml:space="preserve">8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1"/>
        <color rgb="FF000000"/>
        <rFont val="Trebuchet MS"/>
        <family val="2"/>
        <charset val="238"/>
      </rPr>
      <t xml:space="preserve">FINANŢAREA PROIECTULUI            Anexa nr.2 la HCJ Arges nr.51/24.02.2022</t>
    </r>
  </si>
  <si>
    <r>
      <rPr>
        <b val="true"/>
        <sz val="11"/>
        <color rgb="FF000000"/>
        <rFont val="Trebuchet MS"/>
        <family val="2"/>
        <charset val="238"/>
      </rPr>
      <t xml:space="preserve">8.1.</t>
    </r>
    <r>
      <rPr>
        <b val="true"/>
        <sz val="7"/>
        <color rgb="FF000000"/>
        <rFont val="Times New Roman"/>
        <family val="1"/>
        <charset val="238"/>
      </rPr>
      <t xml:space="preserve">        </t>
    </r>
    <r>
      <rPr>
        <b val="true"/>
        <sz val="11"/>
        <color rgb="FF000000"/>
        <rFont val="Trebuchet MS"/>
        <family val="2"/>
        <charset val="238"/>
      </rPr>
      <t xml:space="preserve">Bugetul proiectului</t>
    </r>
  </si>
  <si>
    <t xml:space="preserve">Ajutor de stat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DA/NU</t>
  </si>
  <si>
    <t xml:space="preserve">4=2+3</t>
  </si>
  <si>
    <t xml:space="preserve">7=5+6</t>
  </si>
  <si>
    <t xml:space="preserve">10=8+9</t>
  </si>
  <si>
    <t xml:space="preserve">2=5+8</t>
  </si>
  <si>
    <t xml:space="preserve">3=6+9</t>
  </si>
  <si>
    <t xml:space="preserve">Capitolul 1 - Cheltuieli pentru amenajarea terenului</t>
  </si>
  <si>
    <t xml:space="preserve">1.1 cheltuieli pentru amenajarea terenului</t>
  </si>
  <si>
    <t xml:space="preserve">NU</t>
  </si>
  <si>
    <t xml:space="preserve">NR. CRT.</t>
  </si>
  <si>
    <t xml:space="preserve">SURSE DE FINANŢARE</t>
  </si>
  <si>
    <t xml:space="preserve">VALOARE</t>
  </si>
  <si>
    <t xml:space="preserve">1.2 cheltuieli cu amenajări pentru protecţia mediului şi aducerea la starea iniţială</t>
  </si>
  <si>
    <t xml:space="preserve">I</t>
  </si>
  <si>
    <t xml:space="preserve">Valoarea totală a cererii de finanţare, din care :</t>
  </si>
  <si>
    <t xml:space="preserve">Total Capitol 1</t>
  </si>
  <si>
    <t xml:space="preserve">a.</t>
  </si>
  <si>
    <t xml:space="preserve">Valoarea totală neeligibilă, inclusiv TVA aferent</t>
  </si>
  <si>
    <t xml:space="preserve">Capitolul 2 - Cheltuieli pentru asigurarea utilităţilor necesare obiectivului</t>
  </si>
  <si>
    <t xml:space="preserve">b.</t>
  </si>
  <si>
    <t xml:space="preserve">Valoarea totală eligibilă</t>
  </si>
  <si>
    <t xml:space="preserve">2.1 Cheltuieli pentru asigurarea utilităţilor necesare obiectivului</t>
  </si>
  <si>
    <t xml:space="preserve">II</t>
  </si>
  <si>
    <t xml:space="preserve">Contribuţia proprie, din care :</t>
  </si>
  <si>
    <t xml:space="preserve">Total Capitol 2</t>
  </si>
  <si>
    <t xml:space="preserve">Contribuţia solicitantului la cheltuieli eligibile, inclusiv TVA aferent</t>
  </si>
  <si>
    <t xml:space="preserve">Capitolul 3 - Cheltuieli pentru proiectare și asistență tehnică</t>
  </si>
  <si>
    <t xml:space="preserve">Contribuţia solicitantului la cheltuieli neeligibile, inclusiv TVA aferent</t>
  </si>
  <si>
    <t xml:space="preserve">3.1 Studii de teren (cercetare arheologică, geotehnice, topografice, hidrologice, hidrogeotehnice, fotogrammetrice, topografice si de stabilire a terenului)</t>
  </si>
  <si>
    <t xml:space="preserve">c</t>
  </si>
  <si>
    <t xml:space="preserve">Autofinanţarea proiectului* (numai pentru proiectele generatoare de venit)</t>
  </si>
  <si>
    <t xml:space="preserve">3.2 Taxe pentru obținerea  de avize, acorduri și autorizații</t>
  </si>
  <si>
    <t xml:space="preserve">III</t>
  </si>
  <si>
    <t xml:space="preserve">ASISTENŢĂ FINANCIARĂ NERAMBURSABILĂ SOLICITATĂ</t>
  </si>
  <si>
    <t xml:space="preserve">3.3 Proiectare și inginerie</t>
  </si>
  <si>
    <t xml:space="preserve">3.4 Consultanță </t>
  </si>
  <si>
    <t xml:space="preserve">3.5. Asistență tehnică </t>
  </si>
  <si>
    <t xml:space="preserve">Total Capitol 3</t>
  </si>
  <si>
    <t xml:space="preserve">Capitolul 4 - Cheltuieli pentru investiția de bază</t>
  </si>
  <si>
    <t xml:space="preserve">4.1 Construcții și instalații</t>
  </si>
  <si>
    <t xml:space="preserve">4.2. Dotări  (utilaje cu  şi fără montaj, dotări)</t>
  </si>
  <si>
    <t xml:space="preserve">4.3 Investiţie conexă investiţiei de bază</t>
  </si>
  <si>
    <t xml:space="preserve">Total Capitol 4</t>
  </si>
  <si>
    <t xml:space="preserve">Capitol 5 -  Cheltuieli cu organizarea de şantier</t>
  </si>
  <si>
    <t xml:space="preserve">5.1. Organizare de şantier</t>
  </si>
  <si>
    <t xml:space="preserve">5.1.1 cheltuieli pentru lucrări de construcții și instalații aferente organizării de șantier</t>
  </si>
  <si>
    <t xml:space="preserve">5.1.2 cheltuieli conexe organizării de șantier</t>
  </si>
  <si>
    <t xml:space="preserve">5.2 Cheltuieli pentru comisioane, cote, taxe</t>
  </si>
  <si>
    <t xml:space="preserve">5.3.  Cheltuieli diverse si neprevazute</t>
  </si>
  <si>
    <t xml:space="preserve">Total Capitol 5</t>
  </si>
  <si>
    <t xml:space="preserve">Capitolul 6 Cheltuieli de informare și publicitate</t>
  </si>
  <si>
    <t xml:space="preserve">6.1 Cheltuieli de informare și publicitate pentru proiect, care rezultă din obligațiile beneficiarului</t>
  </si>
  <si>
    <t xml:space="preserve">6.2 Cheltuieli de marketing şi promovare a obiectivului finanţat</t>
  </si>
  <si>
    <t xml:space="preserve">6.3 Cheltuieli pentru digitizarea obiectivului de patrimoniu</t>
  </si>
  <si>
    <t xml:space="preserve">Total Capitol 6</t>
  </si>
  <si>
    <t xml:space="preserve">Capitolul 7 Cheltuieli cu activitatea de audit financiar extern</t>
  </si>
  <si>
    <t xml:space="preserve">7.1 Cheltuieli cu auditul pentru proiect</t>
  </si>
  <si>
    <t xml:space="preserve">Total Capitol 7</t>
  </si>
  <si>
    <t xml:space="preserve"> 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  <charset val="238"/>
    </font>
    <font>
      <b val="true"/>
      <sz val="7"/>
      <color rgb="FF000000"/>
      <name val="Times New Roman"/>
      <family val="1"/>
      <charset val="238"/>
    </font>
    <font>
      <sz val="11"/>
      <color rgb="FFFFFFFF"/>
      <name val="Calibri"/>
      <family val="2"/>
    </font>
    <font>
      <sz val="8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color rgb="FFFFFFFF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8"/>
      <name val="Trebuchet MS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28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10" min="9" style="0" width="7.85"/>
    <col collapsed="false" customWidth="true" hidden="false" outlineLevel="0" max="11" min="11" style="0" width="7.99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5" min="15" style="0" width="44.85"/>
    <col collapsed="false" customWidth="true" hidden="false" outlineLevel="0" max="16" min="16" style="0" width="38.41"/>
    <col collapsed="false" customWidth="true" hidden="false" outlineLevel="0" max="17" min="17" style="0" width="47.28"/>
    <col collapsed="false" customWidth="true" hidden="false" outlineLevel="0" max="18" min="18" style="0" width="35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N2" s="3" t="n">
        <v>0.19</v>
      </c>
      <c r="O2" s="3" t="n">
        <v>1.19</v>
      </c>
    </row>
    <row r="3" customFormat="false" ht="46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M3" s="8"/>
      <c r="N3" s="9"/>
      <c r="O3" s="9"/>
      <c r="P3" s="10"/>
      <c r="Q3" s="10"/>
      <c r="R3" s="10"/>
    </row>
    <row r="4" customFormat="false" ht="16.5" hidden="false" customHeight="true" outlineLevel="0" collapsed="false">
      <c r="A4" s="4"/>
      <c r="B4" s="11" t="s">
        <v>12</v>
      </c>
      <c r="C4" s="12"/>
      <c r="D4" s="12"/>
      <c r="E4" s="12" t="s">
        <v>13</v>
      </c>
      <c r="F4" s="12"/>
      <c r="G4" s="12"/>
      <c r="H4" s="12" t="s">
        <v>14</v>
      </c>
      <c r="I4" s="13"/>
      <c r="J4" s="13"/>
      <c r="K4" s="13" t="s">
        <v>15</v>
      </c>
      <c r="M4" s="14"/>
      <c r="N4" s="14"/>
      <c r="O4" s="15"/>
      <c r="P4" s="10"/>
      <c r="Q4" s="10"/>
      <c r="R4" s="16"/>
    </row>
    <row r="5" customFormat="false" ht="12.75" hidden="false" customHeight="true" outlineLevel="0" collapsed="false">
      <c r="A5" s="17"/>
      <c r="B5" s="18" t="n">
        <v>1</v>
      </c>
      <c r="C5" s="18" t="s">
        <v>16</v>
      </c>
      <c r="D5" s="18" t="s">
        <v>17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  <c r="M5" s="19"/>
      <c r="N5" s="19"/>
      <c r="O5" s="15"/>
      <c r="P5" s="20"/>
      <c r="Q5" s="20"/>
      <c r="R5" s="16"/>
    </row>
    <row r="6" customFormat="false" ht="13.5" hidden="false" customHeight="true" outlineLevel="0" collapsed="false">
      <c r="A6" s="21" t="s">
        <v>18</v>
      </c>
      <c r="B6" s="21"/>
      <c r="C6" s="21"/>
      <c r="D6" s="21"/>
      <c r="E6" s="21"/>
      <c r="F6" s="21"/>
      <c r="G6" s="21"/>
      <c r="H6" s="21"/>
      <c r="I6" s="21"/>
      <c r="J6" s="21"/>
      <c r="K6" s="21"/>
      <c r="M6" s="19"/>
      <c r="N6" s="19"/>
      <c r="O6" s="15"/>
      <c r="P6" s="20"/>
      <c r="Q6" s="20"/>
      <c r="R6" s="16"/>
    </row>
    <row r="7" customFormat="false" ht="16.5" hidden="false" customHeight="true" outlineLevel="0" collapsed="false">
      <c r="A7" s="22" t="s">
        <v>19</v>
      </c>
      <c r="B7" s="18" t="s">
        <v>20</v>
      </c>
      <c r="C7" s="23" t="n">
        <f aca="false">F7+I7</f>
        <v>0</v>
      </c>
      <c r="D7" s="23" t="n">
        <f aca="false">G7+J7</f>
        <v>0</v>
      </c>
      <c r="E7" s="24" t="n">
        <f aca="false">C7+D7</f>
        <v>0</v>
      </c>
      <c r="F7" s="23" t="n">
        <v>0</v>
      </c>
      <c r="G7" s="23" t="n">
        <f aca="false">F7*0.2</f>
        <v>0</v>
      </c>
      <c r="H7" s="24" t="n">
        <f aca="false">F7+G7</f>
        <v>0</v>
      </c>
      <c r="I7" s="23" t="n">
        <v>0</v>
      </c>
      <c r="J7" s="23" t="n">
        <v>0</v>
      </c>
      <c r="K7" s="24" t="n">
        <f aca="false">I7+J7</f>
        <v>0</v>
      </c>
      <c r="M7" s="14"/>
      <c r="N7" s="25" t="s">
        <v>21</v>
      </c>
      <c r="O7" s="26" t="s">
        <v>22</v>
      </c>
      <c r="P7" s="26" t="s">
        <v>23</v>
      </c>
      <c r="Q7" s="10"/>
      <c r="R7" s="16"/>
    </row>
    <row r="8" customFormat="false" ht="39.75" hidden="false" customHeight="true" outlineLevel="0" collapsed="false">
      <c r="A8" s="27" t="s">
        <v>24</v>
      </c>
      <c r="B8" s="18" t="s">
        <v>20</v>
      </c>
      <c r="C8" s="23" t="n">
        <f aca="false">F8+I8</f>
        <v>0</v>
      </c>
      <c r="D8" s="23" t="n">
        <f aca="false">G8+J8</f>
        <v>0</v>
      </c>
      <c r="E8" s="24" t="n">
        <f aca="false">C8+D8</f>
        <v>0</v>
      </c>
      <c r="F8" s="23" t="n">
        <v>0</v>
      </c>
      <c r="G8" s="23" t="n">
        <f aca="false">F8*0.2</f>
        <v>0</v>
      </c>
      <c r="H8" s="24" t="n">
        <f aca="false">F8+G8</f>
        <v>0</v>
      </c>
      <c r="I8" s="23" t="n">
        <v>0</v>
      </c>
      <c r="J8" s="23" t="n">
        <v>0</v>
      </c>
      <c r="K8" s="24" t="n">
        <f aca="false">I8+J8</f>
        <v>0</v>
      </c>
      <c r="M8" s="19"/>
      <c r="N8" s="28" t="s">
        <v>25</v>
      </c>
      <c r="O8" s="29" t="s">
        <v>26</v>
      </c>
      <c r="P8" s="30" t="n">
        <f aca="false">E44</f>
        <v>21462319.7465</v>
      </c>
      <c r="Q8" s="20"/>
      <c r="R8" s="16"/>
    </row>
    <row r="9" customFormat="false" ht="16.5" hidden="false" customHeight="true" outlineLevel="0" collapsed="false">
      <c r="A9" s="31" t="s">
        <v>27</v>
      </c>
      <c r="B9" s="32" t="s">
        <v>20</v>
      </c>
      <c r="C9" s="33" t="n">
        <f aca="false">F9+I9</f>
        <v>0</v>
      </c>
      <c r="D9" s="33" t="n">
        <f aca="false">G9+J9</f>
        <v>0</v>
      </c>
      <c r="E9" s="34" t="n">
        <f aca="false">C9+D9</f>
        <v>0</v>
      </c>
      <c r="F9" s="33" t="n">
        <v>0</v>
      </c>
      <c r="G9" s="33" t="n">
        <f aca="false">F9*0.2</f>
        <v>0</v>
      </c>
      <c r="H9" s="34" t="n">
        <f aca="false">F9+G9</f>
        <v>0</v>
      </c>
      <c r="I9" s="33" t="n">
        <v>0</v>
      </c>
      <c r="J9" s="33" t="n">
        <v>0</v>
      </c>
      <c r="K9" s="34" t="n">
        <f aca="false">I9+J9</f>
        <v>0</v>
      </c>
      <c r="M9" s="19"/>
      <c r="N9" s="35" t="s">
        <v>28</v>
      </c>
      <c r="O9" s="36" t="s">
        <v>29</v>
      </c>
      <c r="P9" s="30" t="n">
        <v>0</v>
      </c>
      <c r="Q9" s="20"/>
      <c r="R9" s="16"/>
    </row>
    <row r="10" customFormat="false" ht="17.25" hidden="false" customHeight="true" outlineLevel="0" collapsed="false">
      <c r="A10" s="37" t="s">
        <v>3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M10" s="14"/>
      <c r="N10" s="35" t="s">
        <v>31</v>
      </c>
      <c r="O10" s="36" t="s">
        <v>32</v>
      </c>
      <c r="P10" s="30" t="n">
        <f aca="false">H44</f>
        <v>21462319.7465</v>
      </c>
      <c r="Q10" s="20"/>
      <c r="R10" s="38"/>
    </row>
    <row r="11" customFormat="false" ht="28.5" hidden="false" customHeight="true" outlineLevel="0" collapsed="false">
      <c r="A11" s="39" t="s">
        <v>33</v>
      </c>
      <c r="B11" s="18" t="s">
        <v>20</v>
      </c>
      <c r="C11" s="23" t="n">
        <f aca="false">F11+I11</f>
        <v>0</v>
      </c>
      <c r="D11" s="23" t="n">
        <f aca="false">G11+J11</f>
        <v>0</v>
      </c>
      <c r="E11" s="24" t="n">
        <v>0</v>
      </c>
      <c r="F11" s="23"/>
      <c r="G11" s="23" t="n">
        <f aca="false">F11*0.2</f>
        <v>0</v>
      </c>
      <c r="H11" s="24" t="n">
        <f aca="false">F11+G11</f>
        <v>0</v>
      </c>
      <c r="I11" s="23" t="n">
        <v>0</v>
      </c>
      <c r="J11" s="23" t="n">
        <v>0</v>
      </c>
      <c r="K11" s="24" t="n">
        <f aca="false">I11+J11</f>
        <v>0</v>
      </c>
      <c r="M11" s="14"/>
      <c r="N11" s="28" t="s">
        <v>34</v>
      </c>
      <c r="O11" s="29" t="s">
        <v>35</v>
      </c>
      <c r="P11" s="30" t="n">
        <v>429246.4</v>
      </c>
      <c r="Q11" s="10"/>
      <c r="R11" s="16"/>
    </row>
    <row r="12" customFormat="false" ht="30.75" hidden="false" customHeight="false" outlineLevel="0" collapsed="false">
      <c r="A12" s="40" t="s">
        <v>36</v>
      </c>
      <c r="B12" s="32" t="s">
        <v>20</v>
      </c>
      <c r="C12" s="33" t="n">
        <f aca="false">F12+I12</f>
        <v>0</v>
      </c>
      <c r="D12" s="33" t="n">
        <f aca="false">G12+J12</f>
        <v>0</v>
      </c>
      <c r="E12" s="34"/>
      <c r="F12" s="34"/>
      <c r="G12" s="33" t="n">
        <f aca="false">F12*0.2</f>
        <v>0</v>
      </c>
      <c r="H12" s="34" t="n">
        <f aca="false">F12+G12</f>
        <v>0</v>
      </c>
      <c r="I12" s="34" t="n">
        <v>0</v>
      </c>
      <c r="J12" s="34" t="n">
        <v>0</v>
      </c>
      <c r="K12" s="34" t="n">
        <f aca="false">I12+J12</f>
        <v>0</v>
      </c>
      <c r="N12" s="35" t="s">
        <v>28</v>
      </c>
      <c r="O12" s="36" t="s">
        <v>37</v>
      </c>
      <c r="P12" s="30" t="n">
        <v>429246.4</v>
      </c>
    </row>
    <row r="13" customFormat="false" ht="30.75" hidden="false" customHeight="true" outlineLevel="0" collapsed="false">
      <c r="A13" s="37" t="s">
        <v>3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N13" s="35" t="s">
        <v>31</v>
      </c>
      <c r="O13" s="36" t="s">
        <v>39</v>
      </c>
      <c r="P13" s="30" t="n">
        <v>0</v>
      </c>
    </row>
    <row r="14" customFormat="false" ht="72.75" hidden="false" customHeight="true" outlineLevel="0" collapsed="false">
      <c r="A14" s="39" t="s">
        <v>40</v>
      </c>
      <c r="B14" s="18" t="s">
        <v>20</v>
      </c>
      <c r="C14" s="23" t="n">
        <f aca="false">F14+I14</f>
        <v>25000</v>
      </c>
      <c r="D14" s="23" t="n">
        <f aca="false">G14+J14</f>
        <v>5000</v>
      </c>
      <c r="E14" s="24" t="n">
        <f aca="false">C14+D14</f>
        <v>30000</v>
      </c>
      <c r="F14" s="23" t="n">
        <v>25000</v>
      </c>
      <c r="G14" s="23" t="n">
        <f aca="false">F14*0.2</f>
        <v>5000</v>
      </c>
      <c r="H14" s="24" t="n">
        <f aca="false">F14+G14</f>
        <v>30000</v>
      </c>
      <c r="I14" s="23" t="n">
        <v>0</v>
      </c>
      <c r="J14" s="23" t="n">
        <v>0</v>
      </c>
      <c r="K14" s="24" t="n">
        <f aca="false">I14+J14</f>
        <v>0</v>
      </c>
      <c r="N14" s="28" t="s">
        <v>41</v>
      </c>
      <c r="O14" s="36" t="s">
        <v>42</v>
      </c>
      <c r="P14" s="41"/>
    </row>
    <row r="15" customFormat="false" ht="30.75" hidden="false" customHeight="true" outlineLevel="0" collapsed="false">
      <c r="A15" s="39" t="s">
        <v>43</v>
      </c>
      <c r="B15" s="18" t="s">
        <v>20</v>
      </c>
      <c r="C15" s="23" t="n">
        <f aca="false">F15+I15</f>
        <v>15607</v>
      </c>
      <c r="D15" s="23" t="n">
        <f aca="false">G15+J15</f>
        <v>0</v>
      </c>
      <c r="E15" s="24" t="n">
        <f aca="false">C15+D15</f>
        <v>15607</v>
      </c>
      <c r="F15" s="23" t="n">
        <v>15607</v>
      </c>
      <c r="G15" s="23" t="n">
        <v>0</v>
      </c>
      <c r="H15" s="24" t="n">
        <f aca="false">F15+G15</f>
        <v>15607</v>
      </c>
      <c r="I15" s="23" t="n">
        <v>0</v>
      </c>
      <c r="J15" s="23" t="n">
        <v>0</v>
      </c>
      <c r="K15" s="24" t="n">
        <f aca="false">I15+J15</f>
        <v>0</v>
      </c>
      <c r="N15" s="28" t="s">
        <v>44</v>
      </c>
      <c r="O15" s="29" t="s">
        <v>45</v>
      </c>
      <c r="P15" s="30" t="n">
        <f aca="false">H44*0.98</f>
        <v>21033073.35157</v>
      </c>
    </row>
    <row r="16" customFormat="false" ht="16.5" hidden="false" customHeight="false" outlineLevel="0" collapsed="false">
      <c r="A16" s="22" t="s">
        <v>46</v>
      </c>
      <c r="B16" s="18" t="s">
        <v>20</v>
      </c>
      <c r="C16" s="23" t="n">
        <f aca="false">F16+I16</f>
        <v>465310.65</v>
      </c>
      <c r="D16" s="23" t="n">
        <f aca="false">G16+J16</f>
        <v>88595.02</v>
      </c>
      <c r="E16" s="24" t="n">
        <f aca="false">C16+D16</f>
        <v>553905.67</v>
      </c>
      <c r="F16" s="23" t="n">
        <v>465310.65</v>
      </c>
      <c r="G16" s="23" t="n">
        <v>88595.02</v>
      </c>
      <c r="H16" s="24" t="n">
        <f aca="false">F16+G16</f>
        <v>553905.67</v>
      </c>
      <c r="I16" s="23" t="n">
        <v>0</v>
      </c>
      <c r="J16" s="23" t="n">
        <v>0</v>
      </c>
      <c r="K16" s="24" t="n">
        <f aca="false">I16+J16</f>
        <v>0</v>
      </c>
    </row>
    <row r="17" customFormat="false" ht="16.5" hidden="false" customHeight="false" outlineLevel="0" collapsed="false">
      <c r="A17" s="22" t="s">
        <v>47</v>
      </c>
      <c r="B17" s="18" t="s">
        <v>20</v>
      </c>
      <c r="C17" s="23" t="n">
        <f aca="false">F17+I17</f>
        <v>24500</v>
      </c>
      <c r="D17" s="23" t="n">
        <f aca="false">G17+J17</f>
        <v>4655</v>
      </c>
      <c r="E17" s="24" t="n">
        <f aca="false">C17+D17</f>
        <v>29155</v>
      </c>
      <c r="F17" s="23" t="n">
        <v>24500</v>
      </c>
      <c r="G17" s="23" t="n">
        <f aca="false">F17*N2</f>
        <v>4655</v>
      </c>
      <c r="H17" s="24" t="n">
        <f aca="false">F17+G17</f>
        <v>29155</v>
      </c>
      <c r="I17" s="23" t="n">
        <v>0</v>
      </c>
      <c r="J17" s="23" t="n">
        <v>0</v>
      </c>
      <c r="K17" s="24" t="n">
        <f aca="false">I17+J17</f>
        <v>0</v>
      </c>
    </row>
    <row r="18" customFormat="false" ht="16.5" hidden="false" customHeight="false" outlineLevel="0" collapsed="false">
      <c r="A18" s="22" t="s">
        <v>48</v>
      </c>
      <c r="B18" s="18" t="s">
        <v>20</v>
      </c>
      <c r="C18" s="23" t="n">
        <f aca="false">F18+I18</f>
        <v>272999.87</v>
      </c>
      <c r="D18" s="23" t="n">
        <f aca="false">G18+J18</f>
        <v>51869.9753</v>
      </c>
      <c r="E18" s="24" t="n">
        <f aca="false">C18+D18</f>
        <v>324869.8453</v>
      </c>
      <c r="F18" s="23" t="n">
        <v>272999.87</v>
      </c>
      <c r="G18" s="23" t="n">
        <f aca="false">F18*N2</f>
        <v>51869.9753</v>
      </c>
      <c r="H18" s="24" t="n">
        <f aca="false">F18+G18</f>
        <v>324869.8453</v>
      </c>
      <c r="I18" s="23" t="n">
        <v>0</v>
      </c>
      <c r="J18" s="23" t="n">
        <v>0</v>
      </c>
      <c r="K18" s="24" t="n">
        <f aca="false">I18+J18</f>
        <v>0</v>
      </c>
    </row>
    <row r="19" customFormat="false" ht="16.5" hidden="false" customHeight="false" outlineLevel="0" collapsed="false">
      <c r="A19" s="40" t="s">
        <v>49</v>
      </c>
      <c r="B19" s="32" t="s">
        <v>20</v>
      </c>
      <c r="C19" s="33" t="n">
        <f aca="false">F19+I19</f>
        <v>803417.52</v>
      </c>
      <c r="D19" s="33" t="n">
        <f aca="false">SUM(D14:D18)</f>
        <v>150119.9953</v>
      </c>
      <c r="E19" s="34" t="n">
        <f aca="false">SUM(E14:E18)</f>
        <v>953537.5153</v>
      </c>
      <c r="F19" s="34" t="n">
        <f aca="false">SUM(F14:F18)</f>
        <v>803417.52</v>
      </c>
      <c r="G19" s="34" t="n">
        <f aca="false">SUM(G14:G18)</f>
        <v>150119.9953</v>
      </c>
      <c r="H19" s="34" t="n">
        <f aca="false">F19+G19</f>
        <v>953537.5153</v>
      </c>
      <c r="I19" s="34" t="n">
        <v>0</v>
      </c>
      <c r="J19" s="34" t="n">
        <v>0</v>
      </c>
      <c r="K19" s="34" t="n">
        <f aca="false">I19+J19</f>
        <v>0</v>
      </c>
    </row>
    <row r="20" customFormat="false" ht="16.5" hidden="false" customHeight="fals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6.5" hidden="false" customHeight="false" outlineLevel="0" collapsed="false">
      <c r="A21" s="22" t="s">
        <v>51</v>
      </c>
      <c r="B21" s="18" t="s">
        <v>20</v>
      </c>
      <c r="C21" s="23" t="n">
        <f aca="false">F21+I21</f>
        <v>15086858.39</v>
      </c>
      <c r="D21" s="23" t="n">
        <f aca="false">G21+J21</f>
        <v>2866503.0941</v>
      </c>
      <c r="E21" s="24" t="n">
        <f aca="false">C21+D21</f>
        <v>17953361.4841</v>
      </c>
      <c r="F21" s="23" t="n">
        <v>15086858.39</v>
      </c>
      <c r="G21" s="23" t="n">
        <f aca="false">F21*N2</f>
        <v>2866503.0941</v>
      </c>
      <c r="H21" s="24" t="n">
        <f aca="false">F21+G21</f>
        <v>17953361.4841</v>
      </c>
      <c r="I21" s="23" t="n">
        <v>0</v>
      </c>
      <c r="J21" s="23" t="n">
        <v>0</v>
      </c>
      <c r="K21" s="24" t="n">
        <v>0</v>
      </c>
    </row>
    <row r="22" customFormat="false" ht="30.75" hidden="false" customHeight="true" outlineLevel="0" collapsed="false">
      <c r="A22" s="39" t="s">
        <v>52</v>
      </c>
      <c r="B22" s="18" t="s">
        <v>20</v>
      </c>
      <c r="C22" s="42" t="n">
        <f aca="false">F22+I22</f>
        <v>336503.94</v>
      </c>
      <c r="D22" s="42" t="n">
        <f aca="false">G22+J22</f>
        <v>63935.7486</v>
      </c>
      <c r="E22" s="43" t="n">
        <f aca="false">C22+D22</f>
        <v>400439.6886</v>
      </c>
      <c r="F22" s="42" t="n">
        <v>336503.94</v>
      </c>
      <c r="G22" s="42" t="n">
        <f aca="false">F22*N2</f>
        <v>63935.7486</v>
      </c>
      <c r="H22" s="43" t="n">
        <f aca="false">F22+G22</f>
        <v>400439.6886</v>
      </c>
      <c r="I22" s="42" t="n">
        <v>0</v>
      </c>
      <c r="J22" s="42" t="n">
        <f aca="false">I22*0.2</f>
        <v>0</v>
      </c>
      <c r="K22" s="43" t="n">
        <f aca="false">I22+J22</f>
        <v>0</v>
      </c>
    </row>
    <row r="23" customFormat="false" ht="20.25" hidden="false" customHeight="true" outlineLevel="0" collapsed="false">
      <c r="A23" s="22" t="s">
        <v>53</v>
      </c>
      <c r="B23" s="18" t="s">
        <v>20</v>
      </c>
      <c r="C23" s="23" t="n">
        <f aca="false">F23+I23</f>
        <v>0</v>
      </c>
      <c r="D23" s="23" t="n">
        <f aca="false">G23+J23</f>
        <v>0</v>
      </c>
      <c r="E23" s="24" t="n">
        <f aca="false">C23+D23</f>
        <v>0</v>
      </c>
      <c r="F23" s="23" t="n">
        <v>0</v>
      </c>
      <c r="G23" s="23" t="n">
        <v>0</v>
      </c>
      <c r="H23" s="24" t="n">
        <f aca="false">F23+G23</f>
        <v>0</v>
      </c>
      <c r="I23" s="23" t="n">
        <v>0</v>
      </c>
      <c r="J23" s="23" t="n">
        <v>0</v>
      </c>
      <c r="K23" s="24" t="n">
        <v>0</v>
      </c>
    </row>
    <row r="24" customFormat="false" ht="16.5" hidden="false" customHeight="false" outlineLevel="0" collapsed="false">
      <c r="A24" s="40" t="s">
        <v>54</v>
      </c>
      <c r="B24" s="32" t="s">
        <v>20</v>
      </c>
      <c r="C24" s="34" t="n">
        <f aca="false">SUM(C21:C23)</f>
        <v>15423362.33</v>
      </c>
      <c r="D24" s="34" t="n">
        <f aca="false">SUM(D21:D23)</f>
        <v>2930438.8427</v>
      </c>
      <c r="E24" s="34" t="n">
        <f aca="false">SUM(E21:E23)</f>
        <v>18353801.1727</v>
      </c>
      <c r="F24" s="34" t="n">
        <f aca="false">SUM(F21:F23)</f>
        <v>15423362.33</v>
      </c>
      <c r="G24" s="34" t="n">
        <f aca="false">SUM(G21:G23)</f>
        <v>2930438.8427</v>
      </c>
      <c r="H24" s="34" t="n">
        <f aca="false">SUM(H21:H23)</f>
        <v>18353801.1727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</row>
    <row r="25" customFormat="false" ht="16.5" hidden="false" customHeight="false" outlineLevel="0" collapsed="false">
      <c r="A25" s="21" t="s">
        <v>5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6.5" hidden="false" customHeight="true" outlineLevel="0" collapsed="false">
      <c r="A26" s="22" t="s">
        <v>56</v>
      </c>
      <c r="B26" s="18" t="s">
        <v>20</v>
      </c>
      <c r="C26" s="23" t="n">
        <f aca="false">F26+I26</f>
        <v>145852.95</v>
      </c>
      <c r="D26" s="23" t="n">
        <f aca="false">G26+J26</f>
        <v>27712.0605</v>
      </c>
      <c r="E26" s="24" t="n">
        <f aca="false">C26+D26</f>
        <v>173565.0105</v>
      </c>
      <c r="F26" s="23" t="n">
        <f aca="false">F27+F28</f>
        <v>145852.95</v>
      </c>
      <c r="G26" s="23" t="n">
        <f aca="false">G27+G28</f>
        <v>27712.0605</v>
      </c>
      <c r="H26" s="24" t="n">
        <f aca="false">F26+G26</f>
        <v>173565.0105</v>
      </c>
      <c r="I26" s="23" t="n">
        <v>0</v>
      </c>
      <c r="J26" s="23" t="n">
        <v>0</v>
      </c>
      <c r="K26" s="23" t="n">
        <v>0</v>
      </c>
    </row>
    <row r="27" customFormat="false" ht="41.25" hidden="false" customHeight="false" outlineLevel="0" collapsed="false">
      <c r="A27" s="39" t="s">
        <v>57</v>
      </c>
      <c r="B27" s="18" t="s">
        <v>20</v>
      </c>
      <c r="C27" s="23" t="n">
        <f aca="false">F27+I27</f>
        <v>145852.95</v>
      </c>
      <c r="D27" s="23" t="n">
        <f aca="false">G27+J27</f>
        <v>27712.0605</v>
      </c>
      <c r="E27" s="24" t="n">
        <f aca="false">C27+D27</f>
        <v>173565.0105</v>
      </c>
      <c r="F27" s="23" t="n">
        <v>145852.95</v>
      </c>
      <c r="G27" s="23" t="n">
        <f aca="false">F27*N2</f>
        <v>27712.0605</v>
      </c>
      <c r="H27" s="24" t="n">
        <f aca="false">F27+G27</f>
        <v>173565.0105</v>
      </c>
      <c r="I27" s="23" t="n">
        <v>0</v>
      </c>
      <c r="J27" s="23" t="n">
        <v>0</v>
      </c>
      <c r="K27" s="24" t="n">
        <v>0</v>
      </c>
    </row>
    <row r="28" customFormat="false" ht="27.75" hidden="false" customHeight="false" outlineLevel="0" collapsed="false">
      <c r="A28" s="39" t="s">
        <v>58</v>
      </c>
      <c r="B28" s="18" t="s">
        <v>20</v>
      </c>
      <c r="C28" s="23" t="n">
        <f aca="false">F28+I28</f>
        <v>0</v>
      </c>
      <c r="D28" s="23" t="n">
        <f aca="false">G28+J28</f>
        <v>0</v>
      </c>
      <c r="E28" s="24" t="n">
        <v>0</v>
      </c>
      <c r="F28" s="23" t="n">
        <v>0</v>
      </c>
      <c r="G28" s="23" t="n">
        <f aca="false">F28*N2</f>
        <v>0</v>
      </c>
      <c r="H28" s="24" t="n">
        <f aca="false">F28+G28</f>
        <v>0</v>
      </c>
      <c r="I28" s="23" t="n">
        <v>0</v>
      </c>
      <c r="J28" s="23" t="n">
        <v>0</v>
      </c>
      <c r="K28" s="24" t="n">
        <v>0</v>
      </c>
    </row>
    <row r="29" customFormat="false" ht="27.75" hidden="false" customHeight="false" outlineLevel="0" collapsed="false">
      <c r="A29" s="39" t="s">
        <v>59</v>
      </c>
      <c r="B29" s="18" t="s">
        <v>20</v>
      </c>
      <c r="C29" s="23" t="n">
        <f aca="false">F29+I29</f>
        <v>168452</v>
      </c>
      <c r="D29" s="23" t="n">
        <f aca="false">G29+J29</f>
        <v>0</v>
      </c>
      <c r="E29" s="24" t="n">
        <f aca="false">C29+D29</f>
        <v>168452</v>
      </c>
      <c r="F29" s="23" t="n">
        <v>168452</v>
      </c>
      <c r="G29" s="23" t="n">
        <v>0</v>
      </c>
      <c r="H29" s="24" t="n">
        <f aca="false">F29+G29</f>
        <v>168452</v>
      </c>
      <c r="I29" s="23" t="n">
        <v>0</v>
      </c>
      <c r="J29" s="23" t="n">
        <v>0</v>
      </c>
      <c r="K29" s="24" t="n">
        <v>0</v>
      </c>
    </row>
    <row r="30" customFormat="false" ht="16.5" hidden="false" customHeight="false" outlineLevel="0" collapsed="false">
      <c r="A30" s="22" t="s">
        <v>60</v>
      </c>
      <c r="B30" s="18" t="s">
        <v>20</v>
      </c>
      <c r="C30" s="23" t="n">
        <f aca="false">F30+I30</f>
        <v>1444464.2</v>
      </c>
      <c r="D30" s="23" t="n">
        <f aca="false">G30+J30</f>
        <v>274448.198</v>
      </c>
      <c r="E30" s="24" t="n">
        <f aca="false">C30+D30</f>
        <v>1718912.398</v>
      </c>
      <c r="F30" s="23" t="n">
        <v>1444464.2</v>
      </c>
      <c r="G30" s="23" t="n">
        <f aca="false">F30*N2</f>
        <v>274448.198</v>
      </c>
      <c r="H30" s="24" t="n">
        <f aca="false">F30+G30</f>
        <v>1718912.398</v>
      </c>
      <c r="I30" s="23" t="n">
        <v>0</v>
      </c>
      <c r="J30" s="23" t="n">
        <v>0</v>
      </c>
      <c r="K30" s="24" t="n">
        <v>0</v>
      </c>
    </row>
    <row r="31" customFormat="false" ht="16.5" hidden="false" customHeight="false" outlineLevel="0" collapsed="false">
      <c r="A31" s="40" t="s">
        <v>61</v>
      </c>
      <c r="B31" s="32" t="s">
        <v>20</v>
      </c>
      <c r="C31" s="34" t="n">
        <f aca="false">SUM(C26,C29,C30)</f>
        <v>1758769.15</v>
      </c>
      <c r="D31" s="34" t="n">
        <f aca="false">SUM(D26,D29,D30)</f>
        <v>302160.2585</v>
      </c>
      <c r="E31" s="34" t="n">
        <f aca="false">SUM(E26,E29,E30)</f>
        <v>2060929.4085</v>
      </c>
      <c r="F31" s="34" t="n">
        <f aca="false">SUM(F26,F29,F30)</f>
        <v>1758769.15</v>
      </c>
      <c r="G31" s="34" t="n">
        <f aca="false">SUM(G26,G29,G30)</f>
        <v>302160.2585</v>
      </c>
      <c r="H31" s="34" t="n">
        <f aca="false">SUM(H26,H29,H30)</f>
        <v>2060929.4085</v>
      </c>
      <c r="I31" s="33" t="n">
        <v>0</v>
      </c>
      <c r="J31" s="33" t="n">
        <v>0</v>
      </c>
      <c r="K31" s="33" t="n">
        <v>0</v>
      </c>
    </row>
    <row r="32" customFormat="false" ht="18.75" hidden="false" customHeight="true" outlineLevel="0" collapsed="false">
      <c r="A32" s="21" t="s">
        <v>6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47" customFormat="true" ht="41.25" hidden="false" customHeight="false" outlineLevel="0" collapsed="false">
      <c r="A33" s="44" t="s">
        <v>63</v>
      </c>
      <c r="B33" s="45" t="s">
        <v>20</v>
      </c>
      <c r="C33" s="46" t="n">
        <f aca="false">F33+I33</f>
        <v>8000</v>
      </c>
      <c r="D33" s="46" t="n">
        <f aca="false">G33+J33</f>
        <v>1520</v>
      </c>
      <c r="E33" s="46" t="n">
        <f aca="false">C33+D33</f>
        <v>9520</v>
      </c>
      <c r="F33" s="46" t="n">
        <v>8000</v>
      </c>
      <c r="G33" s="46" t="n">
        <f aca="false">F33*N2</f>
        <v>1520</v>
      </c>
      <c r="H33" s="46" t="n">
        <f aca="false">F33+G33</f>
        <v>9520</v>
      </c>
      <c r="I33" s="46" t="n">
        <v>0</v>
      </c>
      <c r="J33" s="46" t="n">
        <v>0</v>
      </c>
      <c r="K33" s="46" t="n">
        <v>0</v>
      </c>
    </row>
    <row r="34" s="47" customFormat="true" ht="27.75" hidden="false" customHeight="false" outlineLevel="0" collapsed="false">
      <c r="A34" s="44" t="s">
        <v>64</v>
      </c>
      <c r="B34" s="45" t="s">
        <v>20</v>
      </c>
      <c r="C34" s="46" t="n">
        <f aca="false">F34+I34</f>
        <v>7875</v>
      </c>
      <c r="D34" s="46" t="n">
        <f aca="false">G34+J34</f>
        <v>1496.25</v>
      </c>
      <c r="E34" s="46" t="n">
        <f aca="false">C34+D34</f>
        <v>9371.25</v>
      </c>
      <c r="F34" s="46" t="n">
        <v>7875</v>
      </c>
      <c r="G34" s="46" t="n">
        <f aca="false">F34*N2</f>
        <v>1496.25</v>
      </c>
      <c r="H34" s="46" t="n">
        <f aca="false">F34+G34</f>
        <v>9371.25</v>
      </c>
      <c r="I34" s="46" t="n">
        <v>0</v>
      </c>
      <c r="J34" s="46" t="n">
        <v>0</v>
      </c>
      <c r="K34" s="46" t="n">
        <v>0</v>
      </c>
    </row>
    <row r="35" customFormat="false" ht="27.75" hidden="false" customHeight="false" outlineLevel="0" collapsed="false">
      <c r="A35" s="44" t="s">
        <v>65</v>
      </c>
      <c r="B35" s="45" t="s">
        <v>20</v>
      </c>
      <c r="C35" s="46" t="n">
        <f aca="false">F35+I35</f>
        <v>54135</v>
      </c>
      <c r="D35" s="46" t="n">
        <f aca="false">G35+J35</f>
        <v>10285.65</v>
      </c>
      <c r="E35" s="46" t="n">
        <f aca="false">C35+D35</f>
        <v>64420.65</v>
      </c>
      <c r="F35" s="46" t="n">
        <v>54135</v>
      </c>
      <c r="G35" s="46" t="n">
        <f aca="false">F35*N2</f>
        <v>10285.65</v>
      </c>
      <c r="H35" s="46" t="n">
        <f aca="false">F35+G35</f>
        <v>64420.65</v>
      </c>
      <c r="I35" s="46" t="n">
        <v>0</v>
      </c>
      <c r="J35" s="46" t="n">
        <v>0</v>
      </c>
      <c r="K35" s="46" t="n">
        <v>0</v>
      </c>
    </row>
    <row r="36" customFormat="false" ht="16.5" hidden="false" customHeight="false" outlineLevel="0" collapsed="false">
      <c r="A36" s="48" t="s">
        <v>66</v>
      </c>
      <c r="B36" s="49" t="s">
        <v>20</v>
      </c>
      <c r="C36" s="50" t="n">
        <f aca="false">SUM(C33:C35)</f>
        <v>70010</v>
      </c>
      <c r="D36" s="50" t="n">
        <f aca="false">SUM(D33:D35)</f>
        <v>13301.9</v>
      </c>
      <c r="E36" s="50" t="n">
        <f aca="false">SUM(E33:E35)</f>
        <v>83311.9</v>
      </c>
      <c r="F36" s="50" t="n">
        <f aca="false">SUM(F33:F35)</f>
        <v>70010</v>
      </c>
      <c r="G36" s="50" t="n">
        <f aca="false">SUM(G33:G35)</f>
        <v>13301.9</v>
      </c>
      <c r="H36" s="50" t="n">
        <f aca="false">SUM(H33:H35)</f>
        <v>83311.9</v>
      </c>
      <c r="I36" s="50" t="n">
        <f aca="false">SUM(I33:I35)</f>
        <v>0</v>
      </c>
      <c r="J36" s="50" t="n">
        <f aca="false">SUM(J33:J35)</f>
        <v>0</v>
      </c>
      <c r="K36" s="50" t="n">
        <f aca="false">SUM(K33:K35)</f>
        <v>0</v>
      </c>
    </row>
    <row r="37" customFormat="false" ht="16.5" hidden="false" customHeight="false" outlineLevel="0" collapsed="false">
      <c r="A37" s="51" t="s">
        <v>6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47" customFormat="true" ht="16.5" hidden="false" customHeight="false" outlineLevel="0" collapsed="false">
      <c r="A38" s="52" t="s">
        <v>68</v>
      </c>
      <c r="B38" s="45" t="s">
        <v>20</v>
      </c>
      <c r="C38" s="46" t="n">
        <f aca="false">F38+I38</f>
        <v>9025</v>
      </c>
      <c r="D38" s="46" t="n">
        <f aca="false">G38+J38</f>
        <v>1714.75</v>
      </c>
      <c r="E38" s="46" t="n">
        <f aca="false">C38+D38</f>
        <v>10739.75</v>
      </c>
      <c r="F38" s="46" t="n">
        <v>9025</v>
      </c>
      <c r="G38" s="42" t="n">
        <f aca="false">F38*N2</f>
        <v>1714.75</v>
      </c>
      <c r="H38" s="43" t="n">
        <f aca="false">F38+G38</f>
        <v>10739.75</v>
      </c>
      <c r="I38" s="46" t="n">
        <v>0</v>
      </c>
      <c r="J38" s="46" t="n">
        <v>0</v>
      </c>
      <c r="K38" s="46" t="n">
        <v>0</v>
      </c>
    </row>
    <row r="39" customFormat="false" ht="16.5" hidden="false" customHeight="false" outlineLevel="0" collapsed="false">
      <c r="A39" s="48" t="s">
        <v>69</v>
      </c>
      <c r="B39" s="49" t="s">
        <v>20</v>
      </c>
      <c r="C39" s="53" t="n">
        <f aca="false">C38</f>
        <v>9025</v>
      </c>
      <c r="D39" s="53" t="n">
        <f aca="false">G39+J39</f>
        <v>1714.75</v>
      </c>
      <c r="E39" s="53" t="n">
        <f aca="false">C39+D39</f>
        <v>10739.75</v>
      </c>
      <c r="F39" s="50" t="n">
        <f aca="false">F38</f>
        <v>9025</v>
      </c>
      <c r="G39" s="53" t="n">
        <f aca="false">F39*N2</f>
        <v>1714.75</v>
      </c>
      <c r="H39" s="50" t="n">
        <f aca="false">F39+G39</f>
        <v>10739.75</v>
      </c>
      <c r="I39" s="50" t="n">
        <v>0</v>
      </c>
      <c r="J39" s="50" t="n">
        <v>0</v>
      </c>
      <c r="K39" s="50" t="n">
        <v>0</v>
      </c>
    </row>
    <row r="40" customFormat="false" ht="16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6.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6.5" hidden="false" customHeight="false" outlineLevel="0" collapsed="false">
      <c r="A42" s="40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6.5" hidden="false" customHeight="false" outlineLevel="0" collapsed="false">
      <c r="A43" s="22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6.5" hidden="false" customHeight="false" outlineLevel="0" collapsed="false">
      <c r="A44" s="58" t="s">
        <v>70</v>
      </c>
      <c r="B44" s="59" t="s">
        <v>20</v>
      </c>
      <c r="C44" s="60" t="n">
        <f aca="false">SUM(C9,C12,C19,C24,C31,C36,C39)</f>
        <v>18064584</v>
      </c>
      <c r="D44" s="60" t="n">
        <f aca="false">SUM(D9,D12,D19,D24,D31,D36,D39)</f>
        <v>3397735.7465</v>
      </c>
      <c r="E44" s="60" t="n">
        <f aca="false">SUM(E9,E12,E19,E24,E31,E36,E39)</f>
        <v>21462319.7465</v>
      </c>
      <c r="F44" s="60" t="n">
        <f aca="false">SUM(F9,F12,F19,F24,F31,F36,F39)</f>
        <v>18064584</v>
      </c>
      <c r="G44" s="60" t="n">
        <f aca="false">SUM(G9,G12,G19,G24,G31,G36,G39)</f>
        <v>3397735.7465</v>
      </c>
      <c r="H44" s="60" t="n">
        <f aca="false">SUM(H9,H12,H19,H24,H31,H36,H39)</f>
        <v>21462319.7465</v>
      </c>
      <c r="I44" s="60" t="n">
        <f aca="false">SUM(I9,I12,I19,I24,I31,I36,I39)</f>
        <v>0</v>
      </c>
      <c r="J44" s="60" t="n">
        <f aca="false">SUM(J9,J12,J19,J24,J31,J36,J39)</f>
        <v>0</v>
      </c>
      <c r="K44" s="60" t="n">
        <f aca="false">SUM(K9,K12,K19,K24,K31,K36,K39)</f>
        <v>0</v>
      </c>
    </row>
    <row r="46" customFormat="false" ht="16.5" hidden="false" customHeight="false" outlineLevel="0" collapsed="false">
      <c r="E46" s="61"/>
    </row>
    <row r="47" customFormat="false" ht="15" hidden="false" customHeight="false" outlineLevel="0" collapsed="false">
      <c r="E47" s="62"/>
    </row>
    <row r="48" customFormat="false" ht="15.75" hidden="false" customHeight="false" outlineLevel="0" collapsed="false">
      <c r="F48" s="63"/>
    </row>
  </sheetData>
  <mergeCells count="11">
    <mergeCell ref="A1:L1"/>
    <mergeCell ref="A2:K2"/>
    <mergeCell ref="A3:A4"/>
    <mergeCell ref="A6:K6"/>
    <mergeCell ref="A10:K10"/>
    <mergeCell ref="A13:K13"/>
    <mergeCell ref="A20:K20"/>
    <mergeCell ref="A25:K25"/>
    <mergeCell ref="A32:K32"/>
    <mergeCell ref="A37:K37"/>
    <mergeCell ref="A40:K40"/>
  </mergeCells>
  <printOptions headings="false" gridLines="false" gridLinesSet="true" horizontalCentered="false" verticalCentered="false"/>
  <pageMargins left="0.708333333333333" right="0.520138888888889" top="0.511805555555556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9T07:45:33Z</dcterms:modified>
  <cp:revision>0</cp:revision>
  <dc:subject/>
  <dc:title/>
</cp:coreProperties>
</file>