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CONSILIUL JUDETEAN ARGES</t>
  </si>
  <si>
    <t xml:space="preserve">ANEXA nr. 2 la HCJ nr. 92/28.03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     </t>
  </si>
  <si>
    <t xml:space="preserve">Trim II                </t>
  </si>
  <si>
    <t xml:space="preserve">Trim III</t>
  </si>
  <si>
    <t xml:space="preserve">Trim IV</t>
  </si>
  <si>
    <t xml:space="preserve">ESTIMARI ANII</t>
  </si>
  <si>
    <t xml:space="preserve">3=4+5+6+7</t>
  </si>
  <si>
    <t xml:space="preserve">TOTAL VENITURI</t>
  </si>
  <si>
    <t xml:space="preserve">Venituri din concesiuni si inchirieri</t>
  </si>
  <si>
    <t xml:space="preserve">30.10.05</t>
  </si>
  <si>
    <t xml:space="preserve">Centrul Cultural Judetean Arges</t>
  </si>
  <si>
    <t xml:space="preserve">Centrul Judetean de Cultura si Arte Arges</t>
  </si>
  <si>
    <t xml:space="preserve">Venituri din prestari servicii</t>
  </si>
  <si>
    <t xml:space="preserve">33.10.08</t>
  </si>
  <si>
    <t xml:space="preserve">Scoala Populara de Arte si Meserii Pitesti</t>
  </si>
  <si>
    <t xml:space="preserve">Contributia de intretinere a persoanelor asistate</t>
  </si>
  <si>
    <t xml:space="preserve">33.10.13</t>
  </si>
  <si>
    <t xml:space="preserve">Caminul pentru Persoane Varstnice Mozaceni</t>
  </si>
  <si>
    <t xml:space="preserve">Unitatea de Asistenta Medico-Sociala Dedulesti</t>
  </si>
  <si>
    <t xml:space="preserve">Venituri din serbari si spectacole scolare, manifestari culturale , artistice si sportive</t>
  </si>
  <si>
    <t xml:space="preserve">33.10.19</t>
  </si>
  <si>
    <t xml:space="preserve">Donatiii si sponsorizari</t>
  </si>
  <si>
    <t xml:space="preserve">37.10.01</t>
  </si>
  <si>
    <t xml:space="preserve">Varsaminte din sectiunea de functionare pentru finantarea sectiunii de dezvoltare a bugetului local</t>
  </si>
  <si>
    <t xml:space="preserve">37.10.03</t>
  </si>
  <si>
    <t xml:space="preserve">Varsaminte din sectiunea de functionare </t>
  </si>
  <si>
    <t xml:space="preserve">37.10.04</t>
  </si>
  <si>
    <t xml:space="preserve">Subvenţii pentru instituţii publice</t>
  </si>
  <si>
    <t xml:space="preserve">43.10.09</t>
  </si>
  <si>
    <t xml:space="preserve">Subventii din bugetele locale pentru finantarea cheltuielilor de capital din domeniul sanatatii</t>
  </si>
  <si>
    <t xml:space="preserve">43.10.14</t>
  </si>
  <si>
    <t xml:space="preserve">Subventii pentru institutii publice destinate sectiunii de dezvoltare</t>
  </si>
  <si>
    <t xml:space="preserve">43.10.19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SECTIUNEA DE DEZVOLTARE</t>
  </si>
  <si>
    <t xml:space="preserve">Cheltuieli de capital </t>
  </si>
  <si>
    <t xml:space="preserve">I</t>
  </si>
  <si>
    <t xml:space="preserve">SANATATE</t>
  </si>
  <si>
    <t xml:space="preserve">66.10</t>
  </si>
  <si>
    <t xml:space="preserve">I.1</t>
  </si>
  <si>
    <t xml:space="preserve">SPITALUL  JUDETEAN  DE  URGENTA  PITESTI</t>
  </si>
  <si>
    <t xml:space="preserve">Cheltuieli cu bunuri si servicii </t>
  </si>
  <si>
    <t xml:space="preserve">I.2</t>
  </si>
  <si>
    <t xml:space="preserve">SPITALUL DE PEDIATRIE PITESTI</t>
  </si>
  <si>
    <t xml:space="preserve">I.3</t>
  </si>
  <si>
    <t xml:space="preserve">SPITALUL ORASENESC REGELE CAROL I COSTESTI</t>
  </si>
  <si>
    <t xml:space="preserve">I.4</t>
  </si>
  <si>
    <t xml:space="preserve">SPITALUL DE PNEUMOFTIZIOLOGIE SF. ANDREI VALEA IASULUI</t>
  </si>
  <si>
    <t xml:space="preserve">I.5</t>
  </si>
  <si>
    <t xml:space="preserve">SPITALUL DE PSIHIATRIE " SFANTA MARIA " VEDEA</t>
  </si>
  <si>
    <t xml:space="preserve">II</t>
  </si>
  <si>
    <t xml:space="preserve">CULTURA</t>
  </si>
  <si>
    <t xml:space="preserve">67.10</t>
  </si>
  <si>
    <t xml:space="preserve">II.1</t>
  </si>
  <si>
    <t xml:space="preserve">67.10.03.05</t>
  </si>
  <si>
    <t xml:space="preserve">II.2</t>
  </si>
  <si>
    <t xml:space="preserve">67.10.03.04</t>
  </si>
  <si>
    <t xml:space="preserve">II.3</t>
  </si>
  <si>
    <t xml:space="preserve">67.10.03.30</t>
  </si>
  <si>
    <t xml:space="preserve">II.4</t>
  </si>
  <si>
    <t xml:space="preserve">Biblioteca Judeteana " Dinicu Golescu "</t>
  </si>
  <si>
    <t xml:space="preserve">II.5</t>
  </si>
  <si>
    <t xml:space="preserve">Muzeul Judetean Arges</t>
  </si>
  <si>
    <t xml:space="preserve">III</t>
  </si>
  <si>
    <t xml:space="preserve">ASISTENTA SOCIALA</t>
  </si>
  <si>
    <t xml:space="preserve">68.10</t>
  </si>
  <si>
    <t xml:space="preserve">III.1</t>
  </si>
  <si>
    <t xml:space="preserve">68.10.04</t>
  </si>
  <si>
    <t xml:space="preserve">III.2</t>
  </si>
  <si>
    <t xml:space="preserve">68.10.12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7"/>
    <col collapsed="false" customWidth="true" hidden="false" outlineLevel="0" max="3" min="3" style="2" width="10.99"/>
    <col collapsed="false" customWidth="true" hidden="false" outlineLevel="0" max="6" min="4" style="2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0.56"/>
    <col collapsed="false" customWidth="true" hidden="false" outlineLevel="0" max="10" min="10" style="3" width="10.85"/>
    <col collapsed="false" customWidth="true" hidden="false" outlineLevel="0" max="11" min="11" style="3" width="10.28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5"/>
      <c r="D2" s="5"/>
      <c r="E2" s="5"/>
      <c r="F2" s="6"/>
      <c r="I2" s="5" t="s">
        <v>1</v>
      </c>
    </row>
    <row r="3" customFormat="false" ht="15" hidden="false" customHeight="false" outlineLevel="0" collapsed="false">
      <c r="C3" s="5"/>
      <c r="D3" s="5"/>
      <c r="E3" s="5"/>
      <c r="F3" s="6"/>
      <c r="I3" s="5"/>
    </row>
    <row r="4" customFormat="false" ht="15" hidden="false" customHeight="false" outlineLevel="0" collapsed="false">
      <c r="C4" s="5"/>
      <c r="D4" s="5"/>
      <c r="E4" s="5"/>
      <c r="F4" s="6"/>
      <c r="I4" s="5"/>
    </row>
    <row r="5" customFormat="false" ht="20.25" hidden="false" customHeight="true" outlineLevel="0" collapsed="false">
      <c r="C5" s="7"/>
      <c r="D5" s="7"/>
      <c r="E5" s="7"/>
      <c r="F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6"/>
      <c r="C11" s="6"/>
      <c r="D11" s="6"/>
      <c r="E11" s="6"/>
      <c r="F11" s="6"/>
    </row>
    <row r="12" customFormat="false" ht="15" hidden="false" customHeight="false" outlineLevel="0" collapsed="false">
      <c r="K12" s="2" t="s">
        <v>5</v>
      </c>
    </row>
    <row r="13" customFormat="false" ht="15" hidden="false" customHeight="true" outlineLevel="0" collapsed="false">
      <c r="A13" s="10" t="s">
        <v>6</v>
      </c>
      <c r="B13" s="11" t="s">
        <v>7</v>
      </c>
      <c r="C13" s="11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  <c r="H13" s="10" t="s">
        <v>13</v>
      </c>
      <c r="I13" s="12" t="s">
        <v>14</v>
      </c>
      <c r="J13" s="12"/>
      <c r="K13" s="12"/>
    </row>
    <row r="14" customFormat="false" ht="52.5" hidden="false" customHeight="true" outlineLevel="0" collapsed="false">
      <c r="A14" s="10"/>
      <c r="B14" s="11"/>
      <c r="C14" s="11"/>
      <c r="D14" s="10"/>
      <c r="E14" s="10"/>
      <c r="F14" s="10"/>
      <c r="G14" s="10"/>
      <c r="H14" s="10"/>
      <c r="I14" s="13" t="n">
        <v>2023</v>
      </c>
      <c r="J14" s="13" t="n">
        <v>2024</v>
      </c>
      <c r="K14" s="13" t="n">
        <v>2025</v>
      </c>
    </row>
    <row r="15" s="15" customFormat="true" ht="15.75" hidden="false" customHeight="true" outlineLevel="0" collapsed="false">
      <c r="A15" s="14" t="n">
        <v>0</v>
      </c>
      <c r="B15" s="14" t="n">
        <v>1</v>
      </c>
      <c r="C15" s="14" t="n">
        <v>2</v>
      </c>
      <c r="D15" s="14" t="s">
        <v>15</v>
      </c>
      <c r="E15" s="14" t="n">
        <v>4</v>
      </c>
      <c r="F15" s="14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</row>
    <row r="16" customFormat="false" ht="29.25" hidden="false" customHeight="true" outlineLevel="0" collapsed="false">
      <c r="A16" s="16"/>
      <c r="B16" s="17" t="s">
        <v>16</v>
      </c>
      <c r="C16" s="17"/>
      <c r="D16" s="18" t="n">
        <f aca="false">D17+D20+D23+D26+D29+D30+D31+D32+D36+D37</f>
        <v>839</v>
      </c>
      <c r="E16" s="18" t="n">
        <f aca="false">E17+E20+E23+E26+E29+E30+E31+E32+E36+E37</f>
        <v>-48</v>
      </c>
      <c r="F16" s="18" t="n">
        <f aca="false">F17+F20+F23+F26+F29+F30+F31+F32+F36+F37</f>
        <v>922</v>
      </c>
      <c r="G16" s="18" t="n">
        <f aca="false">G17+G20+G23+G26+G29+G30+G31+G32+G36+G37</f>
        <v>-20</v>
      </c>
      <c r="H16" s="18" t="n">
        <f aca="false">H17+H20+H23+H26+H29+H30+H31+H32+H36+H37</f>
        <v>-15</v>
      </c>
      <c r="I16" s="18" t="n">
        <f aca="false">I17+I20+I23+I26+I29+I30+I31+I32+I36+I37</f>
        <v>-232</v>
      </c>
      <c r="J16" s="18" t="n">
        <f aca="false">J17+J20+J23+J26+J29+J30+J31+J32+J36+J37</f>
        <v>-232</v>
      </c>
      <c r="K16" s="18" t="n">
        <f aca="false">K17+K20+K23+K26+K29+K30+K31+K32+K36+K37</f>
        <v>-232</v>
      </c>
    </row>
    <row r="17" customFormat="false" ht="33" hidden="false" customHeight="true" outlineLevel="0" collapsed="false">
      <c r="A17" s="19"/>
      <c r="B17" s="20" t="s">
        <v>17</v>
      </c>
      <c r="C17" s="21" t="s">
        <v>18</v>
      </c>
      <c r="D17" s="22" t="n">
        <f aca="false">D18+D19</f>
        <v>0</v>
      </c>
      <c r="E17" s="22" t="n">
        <f aca="false">E18+E19</f>
        <v>0</v>
      </c>
      <c r="F17" s="22" t="n">
        <f aca="false">F18+F19</f>
        <v>0</v>
      </c>
      <c r="G17" s="22" t="n">
        <f aca="false">G18+G19</f>
        <v>0</v>
      </c>
      <c r="H17" s="22" t="n">
        <f aca="false">H18+H19</f>
        <v>0</v>
      </c>
      <c r="I17" s="22" t="n">
        <f aca="false">I18+I19</f>
        <v>0</v>
      </c>
      <c r="J17" s="22" t="n">
        <f aca="false">J18+J19</f>
        <v>0</v>
      </c>
      <c r="K17" s="22" t="n">
        <f aca="false">K18+K19</f>
        <v>0</v>
      </c>
    </row>
    <row r="18" customFormat="false" ht="28.5" hidden="false" customHeight="true" outlineLevel="0" collapsed="false">
      <c r="A18" s="19"/>
      <c r="B18" s="23" t="s">
        <v>19</v>
      </c>
      <c r="C18" s="24" t="s">
        <v>18</v>
      </c>
      <c r="D18" s="25" t="n">
        <f aca="false">F18+G18+H18</f>
        <v>-2</v>
      </c>
      <c r="E18" s="25" t="n">
        <v>0</v>
      </c>
      <c r="F18" s="25" t="n">
        <v>0</v>
      </c>
      <c r="G18" s="25" t="n">
        <v>0</v>
      </c>
      <c r="H18" s="25" t="n">
        <v>-2</v>
      </c>
      <c r="I18" s="25" t="n">
        <v>-10</v>
      </c>
      <c r="J18" s="25" t="n">
        <v>-20</v>
      </c>
      <c r="K18" s="25" t="n">
        <v>-50</v>
      </c>
    </row>
    <row r="19" customFormat="false" ht="27.75" hidden="false" customHeight="true" outlineLevel="0" collapsed="false">
      <c r="A19" s="19"/>
      <c r="B19" s="26" t="s">
        <v>20</v>
      </c>
      <c r="C19" s="24" t="s">
        <v>18</v>
      </c>
      <c r="D19" s="25" t="n">
        <f aca="false">F19+G19+H19</f>
        <v>2</v>
      </c>
      <c r="E19" s="25" t="n">
        <v>0</v>
      </c>
      <c r="F19" s="25" t="n">
        <v>0</v>
      </c>
      <c r="G19" s="25" t="n">
        <v>0</v>
      </c>
      <c r="H19" s="25" t="n">
        <v>2</v>
      </c>
      <c r="I19" s="25" t="n">
        <v>10</v>
      </c>
      <c r="J19" s="25" t="n">
        <v>20</v>
      </c>
      <c r="K19" s="25" t="n">
        <v>50</v>
      </c>
    </row>
    <row r="20" customFormat="false" ht="29.25" hidden="false" customHeight="true" outlineLevel="0" collapsed="false">
      <c r="A20" s="19"/>
      <c r="B20" s="20" t="s">
        <v>21</v>
      </c>
      <c r="C20" s="21" t="s">
        <v>22</v>
      </c>
      <c r="D20" s="22" t="n">
        <f aca="false">D21+D22</f>
        <v>0</v>
      </c>
      <c r="E20" s="22" t="n">
        <f aca="false">E21+E22</f>
        <v>0</v>
      </c>
      <c r="F20" s="22" t="n">
        <f aca="false">F21+F22</f>
        <v>0</v>
      </c>
      <c r="G20" s="22" t="n">
        <f aca="false">G21+G22</f>
        <v>0</v>
      </c>
      <c r="H20" s="22" t="n">
        <f aca="false">H21+H22</f>
        <v>0</v>
      </c>
      <c r="I20" s="22" t="n">
        <f aca="false">I21+I22</f>
        <v>0</v>
      </c>
      <c r="J20" s="22" t="n">
        <f aca="false">J21+J22</f>
        <v>0</v>
      </c>
      <c r="K20" s="22" t="n">
        <f aca="false">K21+K22</f>
        <v>0</v>
      </c>
    </row>
    <row r="21" customFormat="false" ht="29.25" hidden="false" customHeight="true" outlineLevel="0" collapsed="false">
      <c r="A21" s="19"/>
      <c r="B21" s="23" t="s">
        <v>23</v>
      </c>
      <c r="C21" s="19" t="s">
        <v>22</v>
      </c>
      <c r="D21" s="25" t="n">
        <f aca="false">F21+G21+H21</f>
        <v>-500</v>
      </c>
      <c r="E21" s="25" t="n">
        <v>0</v>
      </c>
      <c r="F21" s="25" t="n">
        <v>-230</v>
      </c>
      <c r="G21" s="25" t="n">
        <v>-200</v>
      </c>
      <c r="H21" s="25" t="n">
        <v>-70</v>
      </c>
      <c r="I21" s="25" t="n">
        <v>-550</v>
      </c>
      <c r="J21" s="25" t="n">
        <v>-550</v>
      </c>
      <c r="K21" s="25" t="n">
        <v>-550</v>
      </c>
    </row>
    <row r="22" customFormat="false" ht="27" hidden="false" customHeight="true" outlineLevel="0" collapsed="false">
      <c r="A22" s="19"/>
      <c r="B22" s="26" t="s">
        <v>20</v>
      </c>
      <c r="C22" s="19" t="s">
        <v>22</v>
      </c>
      <c r="D22" s="25" t="n">
        <f aca="false">F22+G22+H22</f>
        <v>500</v>
      </c>
      <c r="E22" s="25" t="n">
        <v>0</v>
      </c>
      <c r="F22" s="25" t="n">
        <v>230</v>
      </c>
      <c r="G22" s="25" t="n">
        <v>200</v>
      </c>
      <c r="H22" s="25" t="n">
        <v>70</v>
      </c>
      <c r="I22" s="25" t="n">
        <v>550</v>
      </c>
      <c r="J22" s="25" t="n">
        <v>550</v>
      </c>
      <c r="K22" s="25" t="n">
        <v>550</v>
      </c>
    </row>
    <row r="23" customFormat="false" ht="27" hidden="false" customHeight="true" outlineLevel="0" collapsed="false">
      <c r="A23" s="19"/>
      <c r="B23" s="27" t="s">
        <v>24</v>
      </c>
      <c r="C23" s="21" t="s">
        <v>25</v>
      </c>
      <c r="D23" s="22" t="n">
        <f aca="false">D24+D25</f>
        <v>-101</v>
      </c>
      <c r="E23" s="22" t="n">
        <f aca="false">E24+E25</f>
        <v>-50</v>
      </c>
      <c r="F23" s="22" t="n">
        <f aca="false">F24+F25</f>
        <v>-16</v>
      </c>
      <c r="G23" s="22" t="n">
        <f aca="false">G24+G25</f>
        <v>-20</v>
      </c>
      <c r="H23" s="22" t="n">
        <f aca="false">H24+H25</f>
        <v>-15</v>
      </c>
      <c r="I23" s="22" t="n">
        <f aca="false">I24+I25</f>
        <v>-232</v>
      </c>
      <c r="J23" s="22" t="n">
        <f aca="false">J24+J25</f>
        <v>-232</v>
      </c>
      <c r="K23" s="22" t="n">
        <f aca="false">K24+K25</f>
        <v>-232</v>
      </c>
    </row>
    <row r="24" customFormat="false" ht="27" hidden="false" customHeight="true" outlineLevel="0" collapsed="false">
      <c r="A24" s="19"/>
      <c r="B24" s="28" t="s">
        <v>26</v>
      </c>
      <c r="C24" s="29" t="s">
        <v>25</v>
      </c>
      <c r="D24" s="30" t="n">
        <f aca="false">E24+F24+G24+H24</f>
        <v>-195</v>
      </c>
      <c r="E24" s="30" t="n">
        <v>-50</v>
      </c>
      <c r="F24" s="30" t="n">
        <v>-50</v>
      </c>
      <c r="G24" s="30" t="n">
        <v>-50</v>
      </c>
      <c r="H24" s="30" t="n">
        <v>-45</v>
      </c>
      <c r="I24" s="30" t="n">
        <v>-232</v>
      </c>
      <c r="J24" s="30" t="n">
        <v>-232</v>
      </c>
      <c r="K24" s="30" t="n">
        <v>-232</v>
      </c>
    </row>
    <row r="25" customFormat="false" ht="27" hidden="false" customHeight="true" outlineLevel="0" collapsed="false">
      <c r="A25" s="19"/>
      <c r="B25" s="28" t="s">
        <v>27</v>
      </c>
      <c r="C25" s="29" t="s">
        <v>25</v>
      </c>
      <c r="D25" s="30" t="n">
        <f aca="false">E25+F25+G25+H25</f>
        <v>94</v>
      </c>
      <c r="E25" s="30" t="n">
        <v>0</v>
      </c>
      <c r="F25" s="30" t="n">
        <v>34</v>
      </c>
      <c r="G25" s="30" t="n">
        <v>30</v>
      </c>
      <c r="H25" s="30" t="n">
        <v>30</v>
      </c>
      <c r="I25" s="30" t="n">
        <v>0</v>
      </c>
      <c r="J25" s="30" t="n">
        <v>0</v>
      </c>
      <c r="K25" s="30" t="n">
        <v>0</v>
      </c>
    </row>
    <row r="26" customFormat="false" ht="40.5" hidden="false" customHeight="true" outlineLevel="0" collapsed="false">
      <c r="A26" s="19"/>
      <c r="B26" s="27" t="s">
        <v>28</v>
      </c>
      <c r="C26" s="21" t="s">
        <v>29</v>
      </c>
      <c r="D26" s="22" t="n">
        <f aca="false">D27+D28</f>
        <v>0</v>
      </c>
      <c r="E26" s="22" t="n">
        <v>0</v>
      </c>
      <c r="F26" s="22" t="n">
        <f aca="false">F27+F28</f>
        <v>0</v>
      </c>
      <c r="G26" s="22" t="n">
        <f aca="false">G27+G28</f>
        <v>0</v>
      </c>
      <c r="H26" s="22" t="n">
        <f aca="false">H27+H28</f>
        <v>0</v>
      </c>
      <c r="I26" s="22" t="n">
        <f aca="false">I27+I28</f>
        <v>0</v>
      </c>
      <c r="J26" s="22" t="n">
        <f aca="false">J27+J28</f>
        <v>0</v>
      </c>
      <c r="K26" s="22" t="n">
        <f aca="false">K27+K28</f>
        <v>0</v>
      </c>
    </row>
    <row r="27" customFormat="false" ht="30" hidden="false" customHeight="true" outlineLevel="0" collapsed="false">
      <c r="A27" s="19"/>
      <c r="B27" s="23" t="s">
        <v>19</v>
      </c>
      <c r="C27" s="24" t="s">
        <v>29</v>
      </c>
      <c r="D27" s="25" t="n">
        <f aca="false">F27+G27+H27</f>
        <v>-45</v>
      </c>
      <c r="E27" s="25" t="n">
        <v>0</v>
      </c>
      <c r="F27" s="25" t="n">
        <v>-35</v>
      </c>
      <c r="G27" s="25" t="n">
        <v>-10</v>
      </c>
      <c r="H27" s="25" t="n">
        <v>0</v>
      </c>
      <c r="I27" s="25" t="n">
        <v>-90</v>
      </c>
      <c r="J27" s="25" t="n">
        <v>-130</v>
      </c>
      <c r="K27" s="25" t="n">
        <v>-150</v>
      </c>
    </row>
    <row r="28" customFormat="false" ht="30.75" hidden="false" customHeight="true" outlineLevel="0" collapsed="false">
      <c r="A28" s="19"/>
      <c r="B28" s="26" t="s">
        <v>20</v>
      </c>
      <c r="C28" s="24" t="s">
        <v>29</v>
      </c>
      <c r="D28" s="25" t="n">
        <f aca="false">F28+G28+H28</f>
        <v>45</v>
      </c>
      <c r="E28" s="25" t="n">
        <v>0</v>
      </c>
      <c r="F28" s="25" t="n">
        <v>35</v>
      </c>
      <c r="G28" s="25" t="n">
        <v>10</v>
      </c>
      <c r="H28" s="25" t="n">
        <v>0</v>
      </c>
      <c r="I28" s="25" t="n">
        <v>90</v>
      </c>
      <c r="J28" s="25" t="n">
        <v>130</v>
      </c>
      <c r="K28" s="25" t="n">
        <v>150</v>
      </c>
    </row>
    <row r="29" customFormat="false" ht="30.75" hidden="false" customHeight="true" outlineLevel="0" collapsed="false">
      <c r="A29" s="19"/>
      <c r="B29" s="20" t="s">
        <v>30</v>
      </c>
      <c r="C29" s="21" t="s">
        <v>31</v>
      </c>
      <c r="D29" s="22" t="n">
        <f aca="false">E29+F29</f>
        <v>27</v>
      </c>
      <c r="E29" s="22" t="n">
        <v>2</v>
      </c>
      <c r="F29" s="22" t="n">
        <v>25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50.25" hidden="false" customHeight="true" outlineLevel="0" collapsed="false">
      <c r="A30" s="19"/>
      <c r="B30" s="27" t="s">
        <v>32</v>
      </c>
      <c r="C30" s="21" t="s">
        <v>33</v>
      </c>
      <c r="D30" s="22" t="n">
        <f aca="false">F30</f>
        <v>-148</v>
      </c>
      <c r="E30" s="22" t="n">
        <v>0</v>
      </c>
      <c r="F30" s="22" t="n">
        <v>-148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30.75" hidden="false" customHeight="true" outlineLevel="0" collapsed="false">
      <c r="A31" s="19"/>
      <c r="B31" s="20" t="s">
        <v>34</v>
      </c>
      <c r="C31" s="21" t="s">
        <v>35</v>
      </c>
      <c r="D31" s="22" t="n">
        <f aca="false">F31</f>
        <v>148</v>
      </c>
      <c r="E31" s="22" t="n">
        <v>0</v>
      </c>
      <c r="F31" s="22" t="n">
        <v>148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30.75" hidden="false" customHeight="true" outlineLevel="0" collapsed="false">
      <c r="A32" s="19"/>
      <c r="B32" s="20" t="s">
        <v>36</v>
      </c>
      <c r="C32" s="21" t="s">
        <v>37</v>
      </c>
      <c r="D32" s="22" t="n">
        <f aca="false">D33+D34+D35</f>
        <v>0</v>
      </c>
      <c r="E32" s="22" t="n">
        <f aca="false">E33+E34+E35</f>
        <v>0</v>
      </c>
      <c r="F32" s="22" t="n">
        <f aca="false">F33+F34+F35</f>
        <v>0</v>
      </c>
      <c r="G32" s="22" t="n">
        <f aca="false">G33+G34+G35</f>
        <v>0</v>
      </c>
      <c r="H32" s="22" t="n">
        <f aca="false">H33+H34+H35</f>
        <v>0</v>
      </c>
      <c r="I32" s="22" t="n">
        <f aca="false">I33+I34+I35</f>
        <v>0</v>
      </c>
      <c r="J32" s="22" t="n">
        <f aca="false">J33+J34+J35</f>
        <v>0</v>
      </c>
      <c r="K32" s="22" t="n">
        <f aca="false">K33+K34+K35</f>
        <v>0</v>
      </c>
    </row>
    <row r="33" customFormat="false" ht="27.75" hidden="false" customHeight="true" outlineLevel="0" collapsed="false">
      <c r="A33" s="19"/>
      <c r="B33" s="23" t="s">
        <v>23</v>
      </c>
      <c r="C33" s="19" t="s">
        <v>37</v>
      </c>
      <c r="D33" s="25" t="n">
        <f aca="false">F33+G33+H33</f>
        <v>-2465</v>
      </c>
      <c r="E33" s="25" t="n">
        <v>0</v>
      </c>
      <c r="F33" s="25" t="n">
        <v>-1265</v>
      </c>
      <c r="G33" s="31" t="n">
        <v>-600</v>
      </c>
      <c r="H33" s="31" t="n">
        <v>-600</v>
      </c>
      <c r="I33" s="31" t="n">
        <v>-2465</v>
      </c>
      <c r="J33" s="31" t="n">
        <v>-2465</v>
      </c>
      <c r="K33" s="31" t="n">
        <v>-2465</v>
      </c>
    </row>
    <row r="34" customFormat="false" ht="27.75" hidden="false" customHeight="true" outlineLevel="0" collapsed="false">
      <c r="A34" s="19"/>
      <c r="B34" s="23" t="s">
        <v>19</v>
      </c>
      <c r="C34" s="19" t="s">
        <v>37</v>
      </c>
      <c r="D34" s="25" t="n">
        <f aca="false">F34+G34+H34</f>
        <v>-4300</v>
      </c>
      <c r="E34" s="25" t="n">
        <v>0</v>
      </c>
      <c r="F34" s="25" t="n">
        <v>-2150</v>
      </c>
      <c r="G34" s="31" t="n">
        <v>-1075</v>
      </c>
      <c r="H34" s="31" t="n">
        <v>-1075</v>
      </c>
      <c r="I34" s="31" t="n">
        <v>-4300</v>
      </c>
      <c r="J34" s="31" t="n">
        <v>-4300</v>
      </c>
      <c r="K34" s="31" t="n">
        <v>-4300</v>
      </c>
    </row>
    <row r="35" customFormat="false" ht="25.5" hidden="false" customHeight="true" outlineLevel="0" collapsed="false">
      <c r="A35" s="19"/>
      <c r="B35" s="26" t="s">
        <v>20</v>
      </c>
      <c r="C35" s="19" t="s">
        <v>37</v>
      </c>
      <c r="D35" s="25" t="n">
        <f aca="false">F35+G35+H35</f>
        <v>6765</v>
      </c>
      <c r="E35" s="25" t="n">
        <v>0</v>
      </c>
      <c r="F35" s="25" t="n">
        <v>3415</v>
      </c>
      <c r="G35" s="31" t="n">
        <v>1675</v>
      </c>
      <c r="H35" s="31" t="n">
        <v>1675</v>
      </c>
      <c r="I35" s="31" t="n">
        <v>6765</v>
      </c>
      <c r="J35" s="31" t="n">
        <v>6765</v>
      </c>
      <c r="K35" s="31" t="n">
        <v>6765</v>
      </c>
    </row>
    <row r="36" customFormat="false" ht="41.25" hidden="false" customHeight="true" outlineLevel="0" collapsed="false">
      <c r="A36" s="19"/>
      <c r="B36" s="27" t="s">
        <v>38</v>
      </c>
      <c r="C36" s="21" t="s">
        <v>39</v>
      </c>
      <c r="D36" s="22" t="n">
        <f aca="false">F36</f>
        <v>302</v>
      </c>
      <c r="E36" s="22" t="n">
        <v>0</v>
      </c>
      <c r="F36" s="22" t="n">
        <v>302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38.25" hidden="false" customHeight="true" outlineLevel="0" collapsed="false">
      <c r="A37" s="19"/>
      <c r="B37" s="27" t="s">
        <v>40</v>
      </c>
      <c r="C37" s="21" t="s">
        <v>41</v>
      </c>
      <c r="D37" s="22" t="n">
        <f aca="false">F37</f>
        <v>611</v>
      </c>
      <c r="E37" s="22" t="n">
        <v>0</v>
      </c>
      <c r="F37" s="22" t="n">
        <v>611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35.25" hidden="false" customHeight="true" outlineLevel="0" collapsed="false">
      <c r="A38" s="16"/>
      <c r="B38" s="32" t="s">
        <v>42</v>
      </c>
      <c r="C38" s="17"/>
      <c r="D38" s="18" t="n">
        <f aca="false">D39+D42+D45+D48+D51+D52+D53</f>
        <v>-222</v>
      </c>
      <c r="E38" s="18" t="n">
        <f aca="false">E39+E42+E45+E48+E51+E52+E53</f>
        <v>-48</v>
      </c>
      <c r="F38" s="18" t="n">
        <f aca="false">F39+F42+F45+F48+F51+F52+F53</f>
        <v>-139</v>
      </c>
      <c r="G38" s="18" t="n">
        <f aca="false">G39+G42+G45+G48+G51+G52+G53</f>
        <v>-20</v>
      </c>
      <c r="H38" s="18" t="n">
        <f aca="false">H39+H42+H45+H48+H51+H52+H53</f>
        <v>-15</v>
      </c>
      <c r="I38" s="18" t="n">
        <f aca="false">I39+I42+I45+I48+I51+I52+I53</f>
        <v>-232</v>
      </c>
      <c r="J38" s="18" t="n">
        <f aca="false">J39+J42+J45+J48+J51+J52+J53</f>
        <v>-232</v>
      </c>
      <c r="K38" s="18" t="n">
        <f aca="false">K39+K42+K45+K48+K51+K52+K53</f>
        <v>-232</v>
      </c>
    </row>
    <row r="39" customFormat="false" ht="27" hidden="false" customHeight="true" outlineLevel="0" collapsed="false">
      <c r="A39" s="19"/>
      <c r="B39" s="20" t="s">
        <v>17</v>
      </c>
      <c r="C39" s="21" t="s">
        <v>18</v>
      </c>
      <c r="D39" s="22" t="n">
        <f aca="false">D40+D41</f>
        <v>0</v>
      </c>
      <c r="E39" s="22" t="n">
        <f aca="false">E40+E41</f>
        <v>0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0</v>
      </c>
      <c r="I39" s="22" t="n">
        <f aca="false">I40+I41</f>
        <v>0</v>
      </c>
      <c r="J39" s="22" t="n">
        <f aca="false">J40+J41</f>
        <v>0</v>
      </c>
      <c r="K39" s="22" t="n">
        <f aca="false">K40+K41</f>
        <v>0</v>
      </c>
    </row>
    <row r="40" customFormat="false" ht="27.75" hidden="false" customHeight="true" outlineLevel="0" collapsed="false">
      <c r="A40" s="19"/>
      <c r="B40" s="23" t="s">
        <v>19</v>
      </c>
      <c r="C40" s="24" t="s">
        <v>18</v>
      </c>
      <c r="D40" s="25" t="n">
        <f aca="false">F40+G40+H40</f>
        <v>-2</v>
      </c>
      <c r="E40" s="25" t="n">
        <v>0</v>
      </c>
      <c r="F40" s="25" t="n">
        <v>0</v>
      </c>
      <c r="G40" s="25" t="n">
        <v>0</v>
      </c>
      <c r="H40" s="25" t="n">
        <v>-2</v>
      </c>
      <c r="I40" s="25" t="n">
        <v>-10</v>
      </c>
      <c r="J40" s="25" t="n">
        <v>-20</v>
      </c>
      <c r="K40" s="25" t="n">
        <v>-50</v>
      </c>
    </row>
    <row r="41" customFormat="false" ht="29.25" hidden="false" customHeight="true" outlineLevel="0" collapsed="false">
      <c r="A41" s="19"/>
      <c r="B41" s="26" t="s">
        <v>20</v>
      </c>
      <c r="C41" s="24" t="s">
        <v>18</v>
      </c>
      <c r="D41" s="25" t="n">
        <f aca="false">F41+G41+H41</f>
        <v>2</v>
      </c>
      <c r="E41" s="25" t="n">
        <v>0</v>
      </c>
      <c r="F41" s="25" t="n">
        <v>0</v>
      </c>
      <c r="G41" s="25" t="n">
        <v>0</v>
      </c>
      <c r="H41" s="25" t="n">
        <v>2</v>
      </c>
      <c r="I41" s="25" t="n">
        <v>10</v>
      </c>
      <c r="J41" s="25" t="n">
        <v>20</v>
      </c>
      <c r="K41" s="25" t="n">
        <v>50</v>
      </c>
    </row>
    <row r="42" customFormat="false" ht="27" hidden="false" customHeight="true" outlineLevel="0" collapsed="false">
      <c r="A42" s="19"/>
      <c r="B42" s="20" t="s">
        <v>21</v>
      </c>
      <c r="C42" s="21" t="s">
        <v>22</v>
      </c>
      <c r="D42" s="22" t="n">
        <f aca="false">D43+D44</f>
        <v>0</v>
      </c>
      <c r="E42" s="22" t="n">
        <f aca="false">E43+E44</f>
        <v>0</v>
      </c>
      <c r="F42" s="22" t="n">
        <f aca="false">F43+F44</f>
        <v>0</v>
      </c>
      <c r="G42" s="22" t="n">
        <f aca="false">G43+G44</f>
        <v>0</v>
      </c>
      <c r="H42" s="22" t="n">
        <f aca="false">H43+H44</f>
        <v>0</v>
      </c>
      <c r="I42" s="22" t="n">
        <f aca="false">I43+I44</f>
        <v>0</v>
      </c>
      <c r="J42" s="22" t="n">
        <f aca="false">J43+J44</f>
        <v>0</v>
      </c>
      <c r="K42" s="22" t="n">
        <f aca="false">K43+K44</f>
        <v>0</v>
      </c>
    </row>
    <row r="43" customFormat="false" ht="31.5" hidden="false" customHeight="true" outlineLevel="0" collapsed="false">
      <c r="A43" s="19"/>
      <c r="B43" s="23" t="s">
        <v>23</v>
      </c>
      <c r="C43" s="19" t="s">
        <v>22</v>
      </c>
      <c r="D43" s="25" t="n">
        <f aca="false">F43+G43+H43</f>
        <v>-500</v>
      </c>
      <c r="E43" s="25" t="n">
        <v>0</v>
      </c>
      <c r="F43" s="25" t="n">
        <v>-230</v>
      </c>
      <c r="G43" s="25" t="n">
        <v>-200</v>
      </c>
      <c r="H43" s="25" t="n">
        <v>-70</v>
      </c>
      <c r="I43" s="25" t="n">
        <v>-550</v>
      </c>
      <c r="J43" s="25" t="n">
        <v>-550</v>
      </c>
      <c r="K43" s="25" t="n">
        <v>-550</v>
      </c>
    </row>
    <row r="44" customFormat="false" ht="33.75" hidden="false" customHeight="true" outlineLevel="0" collapsed="false">
      <c r="A44" s="19"/>
      <c r="B44" s="26" t="s">
        <v>20</v>
      </c>
      <c r="C44" s="19" t="s">
        <v>22</v>
      </c>
      <c r="D44" s="25" t="n">
        <f aca="false">F44+G44+H44</f>
        <v>500</v>
      </c>
      <c r="E44" s="25" t="n">
        <v>0</v>
      </c>
      <c r="F44" s="25" t="n">
        <v>230</v>
      </c>
      <c r="G44" s="25" t="n">
        <v>200</v>
      </c>
      <c r="H44" s="25" t="n">
        <v>70</v>
      </c>
      <c r="I44" s="25" t="n">
        <v>550</v>
      </c>
      <c r="J44" s="25" t="n">
        <v>550</v>
      </c>
      <c r="K44" s="25" t="n">
        <v>550</v>
      </c>
    </row>
    <row r="45" customFormat="false" ht="30.75" hidden="false" customHeight="true" outlineLevel="0" collapsed="false">
      <c r="A45" s="19"/>
      <c r="B45" s="27" t="s">
        <v>24</v>
      </c>
      <c r="C45" s="21" t="s">
        <v>25</v>
      </c>
      <c r="D45" s="22" t="n">
        <f aca="false">D46+D47</f>
        <v>-101</v>
      </c>
      <c r="E45" s="22" t="n">
        <f aca="false">E46+E47</f>
        <v>-50</v>
      </c>
      <c r="F45" s="22" t="n">
        <f aca="false">F46+F47</f>
        <v>-16</v>
      </c>
      <c r="G45" s="22" t="n">
        <f aca="false">G46+G47</f>
        <v>-20</v>
      </c>
      <c r="H45" s="22" t="n">
        <f aca="false">H46+H47</f>
        <v>-15</v>
      </c>
      <c r="I45" s="22" t="n">
        <f aca="false">I46+I47</f>
        <v>-232</v>
      </c>
      <c r="J45" s="22" t="n">
        <f aca="false">J46+J47</f>
        <v>-232</v>
      </c>
      <c r="K45" s="22" t="n">
        <f aca="false">K46+K47</f>
        <v>-232</v>
      </c>
    </row>
    <row r="46" customFormat="false" ht="30.75" hidden="false" customHeight="true" outlineLevel="0" collapsed="false">
      <c r="A46" s="19"/>
      <c r="B46" s="28" t="s">
        <v>26</v>
      </c>
      <c r="C46" s="29" t="s">
        <v>25</v>
      </c>
      <c r="D46" s="30" t="n">
        <f aca="false">F46+G46+H46+E46</f>
        <v>-195</v>
      </c>
      <c r="E46" s="30" t="n">
        <v>-50</v>
      </c>
      <c r="F46" s="30" t="n">
        <v>-50</v>
      </c>
      <c r="G46" s="30" t="n">
        <v>-50</v>
      </c>
      <c r="H46" s="30" t="n">
        <v>-45</v>
      </c>
      <c r="I46" s="30" t="n">
        <v>-232</v>
      </c>
      <c r="J46" s="30" t="n">
        <v>-232</v>
      </c>
      <c r="K46" s="30" t="n">
        <v>-232</v>
      </c>
    </row>
    <row r="47" customFormat="false" ht="30.75" hidden="false" customHeight="true" outlineLevel="0" collapsed="false">
      <c r="A47" s="19"/>
      <c r="B47" s="28" t="s">
        <v>27</v>
      </c>
      <c r="C47" s="29" t="s">
        <v>25</v>
      </c>
      <c r="D47" s="30" t="n">
        <f aca="false">F47+G47+H47</f>
        <v>94</v>
      </c>
      <c r="E47" s="30" t="n">
        <v>0</v>
      </c>
      <c r="F47" s="30" t="n">
        <v>34</v>
      </c>
      <c r="G47" s="30" t="n">
        <v>30</v>
      </c>
      <c r="H47" s="30" t="n">
        <v>30</v>
      </c>
      <c r="I47" s="30" t="n">
        <v>0</v>
      </c>
      <c r="J47" s="30" t="n">
        <v>0</v>
      </c>
      <c r="K47" s="30" t="n">
        <v>0</v>
      </c>
    </row>
    <row r="48" customFormat="false" ht="36" hidden="false" customHeight="true" outlineLevel="0" collapsed="false">
      <c r="A48" s="19"/>
      <c r="B48" s="27" t="s">
        <v>28</v>
      </c>
      <c r="C48" s="21" t="s">
        <v>29</v>
      </c>
      <c r="D48" s="22" t="n">
        <f aca="false">D49+D50</f>
        <v>0</v>
      </c>
      <c r="E48" s="22" t="n">
        <f aca="false">E49+E50</f>
        <v>0</v>
      </c>
      <c r="F48" s="22" t="n">
        <f aca="false">F49+F50</f>
        <v>0</v>
      </c>
      <c r="G48" s="22" t="n">
        <f aca="false">G49+G50</f>
        <v>0</v>
      </c>
      <c r="H48" s="22" t="n">
        <f aca="false">H49+H50</f>
        <v>0</v>
      </c>
      <c r="I48" s="22" t="n">
        <f aca="false">I49+I50</f>
        <v>0</v>
      </c>
      <c r="J48" s="22" t="n">
        <f aca="false">J49+J50</f>
        <v>0</v>
      </c>
      <c r="K48" s="22" t="n">
        <f aca="false">K49+K50</f>
        <v>0</v>
      </c>
    </row>
    <row r="49" customFormat="false" ht="33" hidden="false" customHeight="true" outlineLevel="0" collapsed="false">
      <c r="A49" s="19"/>
      <c r="B49" s="23" t="s">
        <v>19</v>
      </c>
      <c r="C49" s="24" t="s">
        <v>29</v>
      </c>
      <c r="D49" s="25" t="n">
        <f aca="false">F49+G49+H49</f>
        <v>-45</v>
      </c>
      <c r="E49" s="25" t="n">
        <v>0</v>
      </c>
      <c r="F49" s="25" t="n">
        <v>-35</v>
      </c>
      <c r="G49" s="25" t="n">
        <v>-10</v>
      </c>
      <c r="H49" s="25" t="n">
        <v>0</v>
      </c>
      <c r="I49" s="25" t="n">
        <v>-90</v>
      </c>
      <c r="J49" s="25" t="n">
        <v>-130</v>
      </c>
      <c r="K49" s="25" t="n">
        <v>-150</v>
      </c>
    </row>
    <row r="50" customFormat="false" ht="31.5" hidden="false" customHeight="true" outlineLevel="0" collapsed="false">
      <c r="A50" s="19"/>
      <c r="B50" s="26" t="s">
        <v>20</v>
      </c>
      <c r="C50" s="24" t="s">
        <v>29</v>
      </c>
      <c r="D50" s="25" t="n">
        <f aca="false">F50+G50+H50</f>
        <v>45</v>
      </c>
      <c r="E50" s="25" t="n">
        <v>0</v>
      </c>
      <c r="F50" s="25" t="n">
        <v>35</v>
      </c>
      <c r="G50" s="25" t="n">
        <v>10</v>
      </c>
      <c r="H50" s="25" t="n">
        <v>0</v>
      </c>
      <c r="I50" s="25" t="n">
        <v>90</v>
      </c>
      <c r="J50" s="25" t="n">
        <v>130</v>
      </c>
      <c r="K50" s="25" t="n">
        <v>150</v>
      </c>
    </row>
    <row r="51" customFormat="false" ht="27" hidden="false" customHeight="true" outlineLevel="0" collapsed="false">
      <c r="A51" s="19"/>
      <c r="B51" s="20" t="s">
        <v>30</v>
      </c>
      <c r="C51" s="21" t="s">
        <v>31</v>
      </c>
      <c r="D51" s="22" t="n">
        <f aca="false">E51+F51</f>
        <v>27</v>
      </c>
      <c r="E51" s="22" t="n">
        <v>2</v>
      </c>
      <c r="F51" s="22" t="n">
        <v>25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48.75" hidden="false" customHeight="true" outlineLevel="0" collapsed="false">
      <c r="A52" s="19"/>
      <c r="B52" s="27" t="s">
        <v>32</v>
      </c>
      <c r="C52" s="21" t="s">
        <v>33</v>
      </c>
      <c r="D52" s="22" t="n">
        <f aca="false">F52</f>
        <v>-148</v>
      </c>
      <c r="E52" s="22" t="n">
        <v>0</v>
      </c>
      <c r="F52" s="22" t="n">
        <v>-148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</row>
    <row r="53" customFormat="false" ht="27" hidden="false" customHeight="true" outlineLevel="0" collapsed="false">
      <c r="A53" s="19"/>
      <c r="B53" s="20" t="s">
        <v>36</v>
      </c>
      <c r="C53" s="21" t="s">
        <v>37</v>
      </c>
      <c r="D53" s="22" t="n">
        <f aca="false">D54+D55+D56</f>
        <v>0</v>
      </c>
      <c r="E53" s="22" t="n">
        <f aca="false">E54+E55+E56</f>
        <v>0</v>
      </c>
      <c r="F53" s="22" t="n">
        <f aca="false">F54+F55+F56</f>
        <v>0</v>
      </c>
      <c r="G53" s="22" t="n">
        <f aca="false">G54+G55+G56</f>
        <v>0</v>
      </c>
      <c r="H53" s="22" t="n">
        <f aca="false">H54+H55+H56</f>
        <v>0</v>
      </c>
      <c r="I53" s="22" t="n">
        <f aca="false">I54+I55+I56</f>
        <v>0</v>
      </c>
      <c r="J53" s="22" t="n">
        <f aca="false">J54+J55+J56</f>
        <v>0</v>
      </c>
      <c r="K53" s="22" t="n">
        <f aca="false">K54+K55+K56</f>
        <v>0</v>
      </c>
    </row>
    <row r="54" customFormat="false" ht="30.75" hidden="false" customHeight="true" outlineLevel="0" collapsed="false">
      <c r="A54" s="19"/>
      <c r="B54" s="23" t="s">
        <v>23</v>
      </c>
      <c r="C54" s="19" t="s">
        <v>37</v>
      </c>
      <c r="D54" s="25" t="n">
        <f aca="false">F54+G54+H54</f>
        <v>-2465</v>
      </c>
      <c r="E54" s="25" t="n">
        <v>0</v>
      </c>
      <c r="F54" s="25" t="n">
        <v>-1265</v>
      </c>
      <c r="G54" s="31" t="n">
        <v>-600</v>
      </c>
      <c r="H54" s="31" t="n">
        <v>-600</v>
      </c>
      <c r="I54" s="31" t="n">
        <v>-2465</v>
      </c>
      <c r="J54" s="31" t="n">
        <v>-2465</v>
      </c>
      <c r="K54" s="31" t="n">
        <v>-2465</v>
      </c>
    </row>
    <row r="55" customFormat="false" ht="31.5" hidden="false" customHeight="true" outlineLevel="0" collapsed="false">
      <c r="A55" s="19"/>
      <c r="B55" s="23" t="s">
        <v>19</v>
      </c>
      <c r="C55" s="19" t="s">
        <v>37</v>
      </c>
      <c r="D55" s="25" t="n">
        <f aca="false">F55+G55+H55</f>
        <v>-4300</v>
      </c>
      <c r="E55" s="25" t="n">
        <v>0</v>
      </c>
      <c r="F55" s="25" t="n">
        <v>-2150</v>
      </c>
      <c r="G55" s="31" t="n">
        <v>-1075</v>
      </c>
      <c r="H55" s="31" t="n">
        <v>-1075</v>
      </c>
      <c r="I55" s="31" t="n">
        <v>-4300</v>
      </c>
      <c r="J55" s="31" t="n">
        <v>-4300</v>
      </c>
      <c r="K55" s="31" t="n">
        <v>-4300</v>
      </c>
    </row>
    <row r="56" customFormat="false" ht="30.75" hidden="false" customHeight="true" outlineLevel="0" collapsed="false">
      <c r="A56" s="19"/>
      <c r="B56" s="26" t="s">
        <v>20</v>
      </c>
      <c r="C56" s="19" t="s">
        <v>37</v>
      </c>
      <c r="D56" s="25" t="n">
        <f aca="false">F56+G56+H56</f>
        <v>6765</v>
      </c>
      <c r="E56" s="25" t="n">
        <v>0</v>
      </c>
      <c r="F56" s="25" t="n">
        <v>3415</v>
      </c>
      <c r="G56" s="31" t="n">
        <v>1675</v>
      </c>
      <c r="H56" s="31" t="n">
        <v>1675</v>
      </c>
      <c r="I56" s="31" t="n">
        <v>6765</v>
      </c>
      <c r="J56" s="31" t="n">
        <v>6765</v>
      </c>
      <c r="K56" s="31" t="n">
        <v>6765</v>
      </c>
    </row>
    <row r="57" customFormat="false" ht="34.5" hidden="false" customHeight="true" outlineLevel="0" collapsed="false">
      <c r="A57" s="17"/>
      <c r="B57" s="17" t="s">
        <v>43</v>
      </c>
      <c r="C57" s="17"/>
      <c r="D57" s="18" t="n">
        <f aca="false">D58+D59+D60</f>
        <v>1061</v>
      </c>
      <c r="E57" s="18" t="n">
        <f aca="false">E58+E59+E60</f>
        <v>0</v>
      </c>
      <c r="F57" s="18" t="n">
        <f aca="false">F58+F59+F60</f>
        <v>1061</v>
      </c>
      <c r="G57" s="18" t="n">
        <f aca="false">G58+G59+G60</f>
        <v>0</v>
      </c>
      <c r="H57" s="18" t="n">
        <f aca="false">H58+H59+H60</f>
        <v>0</v>
      </c>
      <c r="I57" s="18" t="n">
        <f aca="false">I58+I59+I60</f>
        <v>0</v>
      </c>
      <c r="J57" s="18" t="n">
        <f aca="false">J58+J59+J60</f>
        <v>0</v>
      </c>
      <c r="K57" s="18" t="n">
        <f aca="false">K58+K59+K60</f>
        <v>0</v>
      </c>
    </row>
    <row r="58" customFormat="false" ht="31.5" hidden="false" customHeight="true" outlineLevel="0" collapsed="false">
      <c r="A58" s="21"/>
      <c r="B58" s="20" t="s">
        <v>34</v>
      </c>
      <c r="C58" s="21" t="s">
        <v>35</v>
      </c>
      <c r="D58" s="22" t="n">
        <f aca="false">F58</f>
        <v>148</v>
      </c>
      <c r="E58" s="22" t="n">
        <v>0</v>
      </c>
      <c r="F58" s="22" t="n">
        <v>148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38.25" hidden="false" customHeight="true" outlineLevel="0" collapsed="false">
      <c r="A59" s="21"/>
      <c r="B59" s="27" t="s">
        <v>38</v>
      </c>
      <c r="C59" s="21" t="s">
        <v>39</v>
      </c>
      <c r="D59" s="22" t="n">
        <f aca="false">F59</f>
        <v>302</v>
      </c>
      <c r="E59" s="22" t="n">
        <v>0</v>
      </c>
      <c r="F59" s="22" t="n">
        <v>302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</row>
    <row r="60" customFormat="false" ht="39" hidden="false" customHeight="true" outlineLevel="0" collapsed="false">
      <c r="A60" s="21"/>
      <c r="B60" s="27" t="s">
        <v>40</v>
      </c>
      <c r="C60" s="21" t="s">
        <v>41</v>
      </c>
      <c r="D60" s="22" t="n">
        <f aca="false">F60</f>
        <v>611</v>
      </c>
      <c r="E60" s="22" t="n">
        <v>0</v>
      </c>
      <c r="F60" s="22" t="n">
        <v>611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</row>
    <row r="61" customFormat="false" ht="36" hidden="false" customHeight="true" outlineLevel="0" collapsed="false">
      <c r="A61" s="33"/>
      <c r="B61" s="34" t="s">
        <v>44</v>
      </c>
      <c r="C61" s="35" t="s">
        <v>45</v>
      </c>
      <c r="D61" s="36" t="n">
        <f aca="false">D67+D89+D113</f>
        <v>949</v>
      </c>
      <c r="E61" s="36" t="n">
        <f aca="false">E67+E89+E113</f>
        <v>62</v>
      </c>
      <c r="F61" s="36" t="n">
        <f aca="false">F67+F89+F113</f>
        <v>922</v>
      </c>
      <c r="G61" s="36" t="n">
        <f aca="false">G67+G89+G113</f>
        <v>-20</v>
      </c>
      <c r="H61" s="36" t="n">
        <f aca="false">H67+H89+H113</f>
        <v>-15</v>
      </c>
      <c r="I61" s="36" t="n">
        <f aca="false">I67+I89+I113</f>
        <v>-232</v>
      </c>
      <c r="J61" s="36" t="n">
        <f aca="false">J67+J89+J113</f>
        <v>-232</v>
      </c>
      <c r="K61" s="36" t="n">
        <f aca="false">K67+K89+K113</f>
        <v>-232</v>
      </c>
      <c r="L61" s="37"/>
    </row>
    <row r="62" customFormat="false" ht="32.25" hidden="false" customHeight="true" outlineLevel="0" collapsed="false">
      <c r="A62" s="33"/>
      <c r="B62" s="38" t="s">
        <v>46</v>
      </c>
      <c r="C62" s="33"/>
      <c r="D62" s="36" t="n">
        <f aca="false">D68+D90+D114</f>
        <v>-222</v>
      </c>
      <c r="E62" s="36" t="n">
        <f aca="false">E68+E90+E114</f>
        <v>-48</v>
      </c>
      <c r="F62" s="36" t="n">
        <f aca="false">F68+F90+F114</f>
        <v>-139</v>
      </c>
      <c r="G62" s="36" t="n">
        <f aca="false">G68+G90+G114</f>
        <v>-20</v>
      </c>
      <c r="H62" s="36" t="n">
        <f aca="false">H68+H90+H114</f>
        <v>-15</v>
      </c>
      <c r="I62" s="36" t="n">
        <f aca="false">I68+I90+I114</f>
        <v>-232</v>
      </c>
      <c r="J62" s="36" t="n">
        <f aca="false">J68+J90+J114</f>
        <v>-232</v>
      </c>
      <c r="K62" s="36" t="n">
        <f aca="false">K68+K90+K114</f>
        <v>-232</v>
      </c>
      <c r="L62" s="37"/>
    </row>
    <row r="63" customFormat="false" ht="33" hidden="false" customHeight="true" outlineLevel="0" collapsed="false">
      <c r="A63" s="33"/>
      <c r="B63" s="39" t="s">
        <v>47</v>
      </c>
      <c r="C63" s="33" t="n">
        <v>10</v>
      </c>
      <c r="D63" s="36" t="n">
        <f aca="false">D91</f>
        <v>0</v>
      </c>
      <c r="E63" s="36" t="n">
        <f aca="false">E91</f>
        <v>0</v>
      </c>
      <c r="F63" s="36" t="n">
        <f aca="false">F91</f>
        <v>0</v>
      </c>
      <c r="G63" s="36" t="n">
        <f aca="false">G91</f>
        <v>0</v>
      </c>
      <c r="H63" s="36" t="n">
        <f aca="false">H91</f>
        <v>0</v>
      </c>
      <c r="I63" s="36" t="n">
        <f aca="false">I91</f>
        <v>0</v>
      </c>
      <c r="J63" s="36" t="n">
        <f aca="false">J91</f>
        <v>0</v>
      </c>
      <c r="K63" s="36" t="n">
        <f aca="false">K91</f>
        <v>0</v>
      </c>
      <c r="L63" s="37"/>
    </row>
    <row r="64" customFormat="false" ht="28.5" hidden="false" customHeight="true" outlineLevel="0" collapsed="false">
      <c r="A64" s="33"/>
      <c r="B64" s="39" t="s">
        <v>48</v>
      </c>
      <c r="C64" s="33" t="n">
        <v>20</v>
      </c>
      <c r="D64" s="36" t="n">
        <f aca="false">D69+D92+D115</f>
        <v>-222</v>
      </c>
      <c r="E64" s="36" t="n">
        <f aca="false">E69+E92+E115</f>
        <v>-48</v>
      </c>
      <c r="F64" s="36" t="n">
        <f aca="false">F69+F92+F115</f>
        <v>-139</v>
      </c>
      <c r="G64" s="36" t="n">
        <f aca="false">G69+G92+G115</f>
        <v>-20</v>
      </c>
      <c r="H64" s="36" t="n">
        <f aca="false">H69+H92+H115</f>
        <v>-15</v>
      </c>
      <c r="I64" s="36" t="n">
        <f aca="false">I69+I92+I115</f>
        <v>-232</v>
      </c>
      <c r="J64" s="36" t="n">
        <f aca="false">J69+J92+J115</f>
        <v>-232</v>
      </c>
      <c r="K64" s="36" t="n">
        <f aca="false">K69+K92+K115</f>
        <v>-232</v>
      </c>
      <c r="L64" s="37"/>
    </row>
    <row r="65" customFormat="false" ht="28.5" hidden="false" customHeight="true" outlineLevel="0" collapsed="false">
      <c r="A65" s="33"/>
      <c r="B65" s="40" t="s">
        <v>49</v>
      </c>
      <c r="C65" s="40"/>
      <c r="D65" s="36" t="n">
        <f aca="false">D70+D93</f>
        <v>1171</v>
      </c>
      <c r="E65" s="36" t="n">
        <f aca="false">E70+E93</f>
        <v>110</v>
      </c>
      <c r="F65" s="36" t="n">
        <f aca="false">F70+F93</f>
        <v>1061</v>
      </c>
      <c r="G65" s="36" t="n">
        <f aca="false">G70+G93</f>
        <v>0</v>
      </c>
      <c r="H65" s="36" t="n">
        <f aca="false">H70+H93</f>
        <v>0</v>
      </c>
      <c r="I65" s="36" t="n">
        <f aca="false">I70+I93</f>
        <v>0</v>
      </c>
      <c r="J65" s="36" t="n">
        <f aca="false">J70+J93</f>
        <v>0</v>
      </c>
      <c r="K65" s="36" t="n">
        <f aca="false">K70+K93</f>
        <v>0</v>
      </c>
      <c r="L65" s="37"/>
    </row>
    <row r="66" customFormat="false" ht="28.5" hidden="false" customHeight="true" outlineLevel="0" collapsed="false">
      <c r="A66" s="33"/>
      <c r="B66" s="40" t="s">
        <v>50</v>
      </c>
      <c r="C66" s="41" t="n">
        <v>70</v>
      </c>
      <c r="D66" s="36" t="n">
        <f aca="false">D71+D94</f>
        <v>1171</v>
      </c>
      <c r="E66" s="36" t="n">
        <f aca="false">E71+E94</f>
        <v>110</v>
      </c>
      <c r="F66" s="36" t="n">
        <f aca="false">F71+F94</f>
        <v>1061</v>
      </c>
      <c r="G66" s="36" t="n">
        <f aca="false">G71+G94</f>
        <v>0</v>
      </c>
      <c r="H66" s="36" t="n">
        <f aca="false">H71+H94</f>
        <v>0</v>
      </c>
      <c r="I66" s="36" t="n">
        <f aca="false">I71+I94</f>
        <v>0</v>
      </c>
      <c r="J66" s="36" t="n">
        <f aca="false">J71+J94</f>
        <v>0</v>
      </c>
      <c r="K66" s="36" t="n">
        <f aca="false">K71+K94</f>
        <v>0</v>
      </c>
      <c r="L66" s="37"/>
    </row>
    <row r="67" customFormat="false" ht="28.5" hidden="false" customHeight="true" outlineLevel="0" collapsed="false">
      <c r="A67" s="16" t="s">
        <v>51</v>
      </c>
      <c r="B67" s="16" t="s">
        <v>52</v>
      </c>
      <c r="C67" s="42" t="s">
        <v>53</v>
      </c>
      <c r="D67" s="43" t="n">
        <f aca="false">D72+D77+D80+D83+D86</f>
        <v>439</v>
      </c>
      <c r="E67" s="43" t="n">
        <f aca="false">E72+E77+E80+E83+E86</f>
        <v>112</v>
      </c>
      <c r="F67" s="43" t="n">
        <f aca="false">F72+F77+F80+F83+F86</f>
        <v>327</v>
      </c>
      <c r="G67" s="44" t="n">
        <f aca="false">G72+G77+G80+G83+G86</f>
        <v>0</v>
      </c>
      <c r="H67" s="44" t="n">
        <f aca="false">H72+H77+H80+H83+H86</f>
        <v>0</v>
      </c>
      <c r="I67" s="44" t="n">
        <f aca="false">I72+I77+I80+I83+I86</f>
        <v>0</v>
      </c>
      <c r="J67" s="44" t="n">
        <f aca="false">J72+J77+J80+J83+J86</f>
        <v>0</v>
      </c>
      <c r="K67" s="44" t="n">
        <f aca="false">K72+K77+K80+K83+K86</f>
        <v>0</v>
      </c>
      <c r="L67" s="37"/>
    </row>
    <row r="68" customFormat="false" ht="28.5" hidden="false" customHeight="true" outlineLevel="0" collapsed="false">
      <c r="A68" s="16"/>
      <c r="B68" s="16" t="s">
        <v>46</v>
      </c>
      <c r="C68" s="16"/>
      <c r="D68" s="43" t="n">
        <f aca="false">D73+D84</f>
        <v>-121</v>
      </c>
      <c r="E68" s="43" t="n">
        <f aca="false">E73+E84</f>
        <v>2</v>
      </c>
      <c r="F68" s="43" t="n">
        <f aca="false">F73+F84</f>
        <v>-123</v>
      </c>
      <c r="G68" s="44" t="n">
        <f aca="false">G73+G84</f>
        <v>0</v>
      </c>
      <c r="H68" s="44" t="n">
        <f aca="false">H73+H84</f>
        <v>0</v>
      </c>
      <c r="I68" s="44" t="n">
        <f aca="false">I73+I84</f>
        <v>0</v>
      </c>
      <c r="J68" s="44" t="n">
        <f aca="false">J73+J84</f>
        <v>0</v>
      </c>
      <c r="K68" s="44" t="n">
        <f aca="false">K73+K84</f>
        <v>0</v>
      </c>
      <c r="L68" s="37"/>
    </row>
    <row r="69" customFormat="false" ht="28.5" hidden="false" customHeight="true" outlineLevel="0" collapsed="false">
      <c r="A69" s="16"/>
      <c r="B69" s="16" t="s">
        <v>48</v>
      </c>
      <c r="C69" s="16" t="n">
        <v>20</v>
      </c>
      <c r="D69" s="43" t="n">
        <f aca="false">D74+D85</f>
        <v>-121</v>
      </c>
      <c r="E69" s="43" t="n">
        <f aca="false">E74+E85</f>
        <v>2</v>
      </c>
      <c r="F69" s="43" t="n">
        <f aca="false">F74+F85</f>
        <v>-123</v>
      </c>
      <c r="G69" s="44" t="n">
        <f aca="false">G74+G85</f>
        <v>0</v>
      </c>
      <c r="H69" s="44" t="n">
        <f aca="false">H74+H85</f>
        <v>0</v>
      </c>
      <c r="I69" s="44" t="n">
        <f aca="false">I74+I85</f>
        <v>0</v>
      </c>
      <c r="J69" s="44" t="n">
        <f aca="false">J74+J85</f>
        <v>0</v>
      </c>
      <c r="K69" s="44" t="n">
        <f aca="false">K74+K85</f>
        <v>0</v>
      </c>
      <c r="L69" s="37"/>
    </row>
    <row r="70" customFormat="false" ht="28.5" hidden="false" customHeight="true" outlineLevel="0" collapsed="false">
      <c r="A70" s="16"/>
      <c r="B70" s="16" t="s">
        <v>49</v>
      </c>
      <c r="C70" s="16"/>
      <c r="D70" s="43" t="n">
        <f aca="false">D75+D78+D81+D87</f>
        <v>560</v>
      </c>
      <c r="E70" s="43" t="n">
        <f aca="false">E75+E78+E81+E87</f>
        <v>110</v>
      </c>
      <c r="F70" s="43" t="n">
        <f aca="false">F75+F78+F81+F87</f>
        <v>450</v>
      </c>
      <c r="G70" s="44" t="n">
        <f aca="false">G75+G78+G81+G87</f>
        <v>0</v>
      </c>
      <c r="H70" s="44" t="n">
        <f aca="false">H75+H78+H81+H87</f>
        <v>0</v>
      </c>
      <c r="I70" s="44" t="n">
        <f aca="false">I75+I78+I81+I87</f>
        <v>0</v>
      </c>
      <c r="J70" s="44" t="n">
        <f aca="false">J75+J78+J81+J87</f>
        <v>0</v>
      </c>
      <c r="K70" s="44" t="n">
        <f aca="false">K75+K78+K81+K87</f>
        <v>0</v>
      </c>
      <c r="L70" s="37"/>
    </row>
    <row r="71" customFormat="false" ht="28.5" hidden="false" customHeight="true" outlineLevel="0" collapsed="false">
      <c r="A71" s="16"/>
      <c r="B71" s="16" t="s">
        <v>50</v>
      </c>
      <c r="C71" s="16" t="n">
        <v>70</v>
      </c>
      <c r="D71" s="43" t="n">
        <f aca="false">D76+D79+D82+D88</f>
        <v>560</v>
      </c>
      <c r="E71" s="43" t="n">
        <f aca="false">E76+E79+E82+E88</f>
        <v>110</v>
      </c>
      <c r="F71" s="43" t="n">
        <f aca="false">F76+F79+F82+F88</f>
        <v>450</v>
      </c>
      <c r="G71" s="44" t="n">
        <f aca="false">G76+G79+G82+G88</f>
        <v>0</v>
      </c>
      <c r="H71" s="44" t="n">
        <f aca="false">H76+H79+H82+H88</f>
        <v>0</v>
      </c>
      <c r="I71" s="44" t="n">
        <f aca="false">I76+I79+I82+I88</f>
        <v>0</v>
      </c>
      <c r="J71" s="44" t="n">
        <f aca="false">J76+J79+J82+J88</f>
        <v>0</v>
      </c>
      <c r="K71" s="44" t="n">
        <f aca="false">K76+K79+K82+K88</f>
        <v>0</v>
      </c>
      <c r="L71" s="37"/>
    </row>
    <row r="72" s="51" customFormat="true" ht="28.5" hidden="false" customHeight="true" outlineLevel="0" collapsed="false">
      <c r="A72" s="45" t="s">
        <v>54</v>
      </c>
      <c r="B72" s="46" t="s">
        <v>55</v>
      </c>
      <c r="C72" s="47" t="s">
        <v>53</v>
      </c>
      <c r="D72" s="48" t="n">
        <f aca="false">D73+D75</f>
        <v>25</v>
      </c>
      <c r="E72" s="48" t="n">
        <f aca="false">E73+E75</f>
        <v>0</v>
      </c>
      <c r="F72" s="48" t="n">
        <f aca="false">F73+F75</f>
        <v>25</v>
      </c>
      <c r="G72" s="49" t="n">
        <f aca="false">G73+G75</f>
        <v>0</v>
      </c>
      <c r="H72" s="49" t="n">
        <f aca="false">H73+H75</f>
        <v>0</v>
      </c>
      <c r="I72" s="49" t="n">
        <f aca="false">I73+I75</f>
        <v>0</v>
      </c>
      <c r="J72" s="49" t="n">
        <f aca="false">J73+J75</f>
        <v>0</v>
      </c>
      <c r="K72" s="49" t="n">
        <f aca="false">K73+K75</f>
        <v>0</v>
      </c>
      <c r="L72" s="50"/>
    </row>
    <row r="73" s="51" customFormat="true" ht="28.5" hidden="false" customHeight="true" outlineLevel="0" collapsed="false">
      <c r="A73" s="52"/>
      <c r="B73" s="53" t="s">
        <v>46</v>
      </c>
      <c r="C73" s="24"/>
      <c r="D73" s="30" t="n">
        <f aca="false">D74</f>
        <v>-123</v>
      </c>
      <c r="E73" s="30" t="n">
        <f aca="false">E74</f>
        <v>0</v>
      </c>
      <c r="F73" s="54" t="n">
        <f aca="false">F74</f>
        <v>-123</v>
      </c>
      <c r="G73" s="55" t="n">
        <f aca="false">G74</f>
        <v>0</v>
      </c>
      <c r="H73" s="55" t="n">
        <f aca="false">H74</f>
        <v>0</v>
      </c>
      <c r="I73" s="55" t="n">
        <f aca="false">I74</f>
        <v>0</v>
      </c>
      <c r="J73" s="55" t="n">
        <f aca="false">J74</f>
        <v>0</v>
      </c>
      <c r="K73" s="55" t="n">
        <f aca="false">K74</f>
        <v>0</v>
      </c>
      <c r="L73" s="50"/>
    </row>
    <row r="74" s="51" customFormat="true" ht="28.5" hidden="false" customHeight="true" outlineLevel="0" collapsed="false">
      <c r="A74" s="52"/>
      <c r="B74" s="56" t="s">
        <v>56</v>
      </c>
      <c r="C74" s="57" t="n">
        <v>20</v>
      </c>
      <c r="D74" s="30" t="n">
        <f aca="false">F74</f>
        <v>-123</v>
      </c>
      <c r="E74" s="30" t="n">
        <v>0</v>
      </c>
      <c r="F74" s="30" t="n">
        <v>-123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0"/>
    </row>
    <row r="75" s="51" customFormat="true" ht="28.5" hidden="false" customHeight="true" outlineLevel="0" collapsed="false">
      <c r="A75" s="52"/>
      <c r="B75" s="56" t="s">
        <v>49</v>
      </c>
      <c r="C75" s="57"/>
      <c r="D75" s="30" t="n">
        <f aca="false">D76</f>
        <v>148</v>
      </c>
      <c r="E75" s="30" t="n">
        <f aca="false">E76</f>
        <v>0</v>
      </c>
      <c r="F75" s="54" t="n">
        <f aca="false">F76</f>
        <v>148</v>
      </c>
      <c r="G75" s="55" t="n">
        <f aca="false">G76</f>
        <v>0</v>
      </c>
      <c r="H75" s="55" t="n">
        <f aca="false">H76</f>
        <v>0</v>
      </c>
      <c r="I75" s="55" t="n">
        <f aca="false">I76</f>
        <v>0</v>
      </c>
      <c r="J75" s="55" t="n">
        <f aca="false">J76</f>
        <v>0</v>
      </c>
      <c r="K75" s="55" t="n">
        <f aca="false">K76</f>
        <v>0</v>
      </c>
      <c r="L75" s="50"/>
    </row>
    <row r="76" s="51" customFormat="true" ht="28.5" hidden="false" customHeight="true" outlineLevel="0" collapsed="false">
      <c r="A76" s="52"/>
      <c r="B76" s="56" t="s">
        <v>50</v>
      </c>
      <c r="C76" s="57" t="n">
        <v>70</v>
      </c>
      <c r="D76" s="30" t="n">
        <f aca="false">F76</f>
        <v>148</v>
      </c>
      <c r="E76" s="30" t="n">
        <v>0</v>
      </c>
      <c r="F76" s="30" t="n">
        <v>148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0"/>
    </row>
    <row r="77" s="51" customFormat="true" ht="28.5" hidden="false" customHeight="true" outlineLevel="0" collapsed="false">
      <c r="A77" s="59" t="s">
        <v>57</v>
      </c>
      <c r="B77" s="60" t="s">
        <v>58</v>
      </c>
      <c r="C77" s="47" t="s">
        <v>53</v>
      </c>
      <c r="D77" s="48" t="n">
        <f aca="false">D78</f>
        <v>110</v>
      </c>
      <c r="E77" s="48" t="n">
        <f aca="false">E78</f>
        <v>110</v>
      </c>
      <c r="F77" s="48" t="n">
        <f aca="false">F78</f>
        <v>0</v>
      </c>
      <c r="G77" s="49" t="n">
        <f aca="false">G78</f>
        <v>0</v>
      </c>
      <c r="H77" s="49" t="n">
        <f aca="false">H78</f>
        <v>0</v>
      </c>
      <c r="I77" s="49" t="n">
        <f aca="false">I78</f>
        <v>0</v>
      </c>
      <c r="J77" s="49" t="n">
        <f aca="false">J78</f>
        <v>0</v>
      </c>
      <c r="K77" s="49" t="n">
        <f aca="false">K78</f>
        <v>0</v>
      </c>
      <c r="L77" s="50"/>
    </row>
    <row r="78" s="51" customFormat="true" ht="28.5" hidden="false" customHeight="true" outlineLevel="0" collapsed="false">
      <c r="A78" s="52"/>
      <c r="B78" s="56" t="s">
        <v>49</v>
      </c>
      <c r="C78" s="57"/>
      <c r="D78" s="30" t="n">
        <f aca="false">D79</f>
        <v>110</v>
      </c>
      <c r="E78" s="30" t="n">
        <f aca="false">E79</f>
        <v>110</v>
      </c>
      <c r="F78" s="30" t="n">
        <f aca="false">F79</f>
        <v>0</v>
      </c>
      <c r="G78" s="58" t="n">
        <f aca="false">G79</f>
        <v>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0"/>
    </row>
    <row r="79" s="51" customFormat="true" ht="28.5" hidden="false" customHeight="true" outlineLevel="0" collapsed="false">
      <c r="A79" s="52"/>
      <c r="B79" s="56" t="s">
        <v>50</v>
      </c>
      <c r="C79" s="57" t="n">
        <v>70</v>
      </c>
      <c r="D79" s="30" t="n">
        <f aca="false">E79</f>
        <v>110</v>
      </c>
      <c r="E79" s="30" t="n">
        <v>110</v>
      </c>
      <c r="F79" s="30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0"/>
    </row>
    <row r="80" s="51" customFormat="true" ht="39" hidden="false" customHeight="true" outlineLevel="0" collapsed="false">
      <c r="A80" s="59" t="s">
        <v>59</v>
      </c>
      <c r="B80" s="61" t="s">
        <v>60</v>
      </c>
      <c r="C80" s="47" t="s">
        <v>53</v>
      </c>
      <c r="D80" s="48" t="n">
        <f aca="false">D81</f>
        <v>234</v>
      </c>
      <c r="E80" s="48" t="n">
        <f aca="false">E81</f>
        <v>0</v>
      </c>
      <c r="F80" s="48" t="n">
        <f aca="false">F81</f>
        <v>234</v>
      </c>
      <c r="G80" s="49" t="n">
        <f aca="false">G81</f>
        <v>0</v>
      </c>
      <c r="H80" s="49" t="n">
        <f aca="false">H81</f>
        <v>0</v>
      </c>
      <c r="I80" s="49" t="n">
        <f aca="false">I81</f>
        <v>0</v>
      </c>
      <c r="J80" s="49" t="n">
        <f aca="false">J81</f>
        <v>0</v>
      </c>
      <c r="K80" s="49" t="n">
        <f aca="false">K81</f>
        <v>0</v>
      </c>
      <c r="L80" s="50"/>
    </row>
    <row r="81" s="51" customFormat="true" ht="28.5" hidden="false" customHeight="true" outlineLevel="0" collapsed="false">
      <c r="A81" s="52"/>
      <c r="B81" s="56" t="s">
        <v>49</v>
      </c>
      <c r="C81" s="57"/>
      <c r="D81" s="30" t="n">
        <f aca="false">D82</f>
        <v>234</v>
      </c>
      <c r="E81" s="30" t="n">
        <f aca="false">E82</f>
        <v>0</v>
      </c>
      <c r="F81" s="30" t="n">
        <f aca="false">F82</f>
        <v>234</v>
      </c>
      <c r="G81" s="58" t="n">
        <f aca="false">G82</f>
        <v>0</v>
      </c>
      <c r="H81" s="58" t="n">
        <f aca="false">H82</f>
        <v>0</v>
      </c>
      <c r="I81" s="58" t="n">
        <f aca="false">I82</f>
        <v>0</v>
      </c>
      <c r="J81" s="58" t="n">
        <f aca="false">J82</f>
        <v>0</v>
      </c>
      <c r="K81" s="58" t="n">
        <f aca="false">K82</f>
        <v>0</v>
      </c>
      <c r="L81" s="50"/>
    </row>
    <row r="82" s="51" customFormat="true" ht="28.5" hidden="false" customHeight="true" outlineLevel="0" collapsed="false">
      <c r="A82" s="52"/>
      <c r="B82" s="56" t="s">
        <v>50</v>
      </c>
      <c r="C82" s="57" t="n">
        <v>70</v>
      </c>
      <c r="D82" s="30" t="n">
        <f aca="false">F82</f>
        <v>234</v>
      </c>
      <c r="E82" s="30" t="n">
        <v>0</v>
      </c>
      <c r="F82" s="30" t="n">
        <v>234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0"/>
    </row>
    <row r="83" s="51" customFormat="true" ht="32.25" hidden="false" customHeight="true" outlineLevel="0" collapsed="false">
      <c r="A83" s="59" t="s">
        <v>61</v>
      </c>
      <c r="B83" s="61" t="s">
        <v>62</v>
      </c>
      <c r="C83" s="59" t="s">
        <v>53</v>
      </c>
      <c r="D83" s="48" t="n">
        <f aca="false">D84</f>
        <v>2</v>
      </c>
      <c r="E83" s="48" t="n">
        <f aca="false">E84</f>
        <v>2</v>
      </c>
      <c r="F83" s="48" t="n">
        <f aca="false">F84</f>
        <v>0</v>
      </c>
      <c r="G83" s="49" t="n">
        <f aca="false">G84</f>
        <v>0</v>
      </c>
      <c r="H83" s="49" t="n">
        <f aca="false">H84</f>
        <v>0</v>
      </c>
      <c r="I83" s="49" t="n">
        <f aca="false">I84</f>
        <v>0</v>
      </c>
      <c r="J83" s="49" t="n">
        <f aca="false">J84</f>
        <v>0</v>
      </c>
      <c r="K83" s="49"/>
      <c r="L83" s="50"/>
    </row>
    <row r="84" s="51" customFormat="true" ht="28.5" hidden="false" customHeight="true" outlineLevel="0" collapsed="false">
      <c r="A84" s="52"/>
      <c r="B84" s="53" t="s">
        <v>46</v>
      </c>
      <c r="C84" s="24"/>
      <c r="D84" s="54" t="n">
        <f aca="false">D85</f>
        <v>2</v>
      </c>
      <c r="E84" s="54" t="n">
        <f aca="false">E85</f>
        <v>2</v>
      </c>
      <c r="F84" s="54" t="n">
        <f aca="false">F85</f>
        <v>0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 t="n">
        <f aca="false">J85</f>
        <v>0</v>
      </c>
      <c r="K84" s="55" t="n">
        <f aca="false">K85</f>
        <v>0</v>
      </c>
      <c r="L84" s="50"/>
    </row>
    <row r="85" s="51" customFormat="true" ht="28.5" hidden="false" customHeight="true" outlineLevel="0" collapsed="false">
      <c r="A85" s="52"/>
      <c r="B85" s="56" t="s">
        <v>56</v>
      </c>
      <c r="C85" s="57" t="n">
        <v>20</v>
      </c>
      <c r="D85" s="54" t="n">
        <f aca="false">E85</f>
        <v>2</v>
      </c>
      <c r="E85" s="54" t="n">
        <v>2</v>
      </c>
      <c r="F85" s="54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0"/>
    </row>
    <row r="86" s="51" customFormat="true" ht="33.75" hidden="false" customHeight="true" outlineLevel="0" collapsed="false">
      <c r="A86" s="59" t="s">
        <v>63</v>
      </c>
      <c r="B86" s="62" t="s">
        <v>64</v>
      </c>
      <c r="C86" s="59" t="s">
        <v>53</v>
      </c>
      <c r="D86" s="48" t="n">
        <f aca="false">D87</f>
        <v>68</v>
      </c>
      <c r="E86" s="48" t="n">
        <f aca="false">E87</f>
        <v>0</v>
      </c>
      <c r="F86" s="48" t="n">
        <f aca="false">F87</f>
        <v>68</v>
      </c>
      <c r="G86" s="49" t="n">
        <f aca="false">G87</f>
        <v>0</v>
      </c>
      <c r="H86" s="49" t="n">
        <f aca="false">H87</f>
        <v>0</v>
      </c>
      <c r="I86" s="49" t="n">
        <f aca="false">I87</f>
        <v>0</v>
      </c>
      <c r="J86" s="49" t="n">
        <f aca="false">J87</f>
        <v>0</v>
      </c>
      <c r="K86" s="49" t="n">
        <f aca="false">K87</f>
        <v>0</v>
      </c>
      <c r="L86" s="50"/>
    </row>
    <row r="87" s="51" customFormat="true" ht="28.5" hidden="false" customHeight="true" outlineLevel="0" collapsed="false">
      <c r="A87" s="52"/>
      <c r="B87" s="56" t="s">
        <v>49</v>
      </c>
      <c r="C87" s="57"/>
      <c r="D87" s="30" t="n">
        <f aca="false">D88</f>
        <v>68</v>
      </c>
      <c r="E87" s="30" t="n">
        <f aca="false">E88</f>
        <v>0</v>
      </c>
      <c r="F87" s="30" t="n">
        <f aca="false">F88</f>
        <v>68</v>
      </c>
      <c r="G87" s="58" t="n">
        <f aca="false">G88</f>
        <v>0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0"/>
    </row>
    <row r="88" s="51" customFormat="true" ht="28.5" hidden="false" customHeight="true" outlineLevel="0" collapsed="false">
      <c r="A88" s="52"/>
      <c r="B88" s="56" t="s">
        <v>50</v>
      </c>
      <c r="C88" s="57" t="n">
        <v>70</v>
      </c>
      <c r="D88" s="30" t="n">
        <f aca="false">F88</f>
        <v>68</v>
      </c>
      <c r="E88" s="30" t="n">
        <v>0</v>
      </c>
      <c r="F88" s="30" t="n">
        <v>68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0"/>
    </row>
    <row r="89" customFormat="false" ht="30.75" hidden="false" customHeight="true" outlineLevel="0" collapsed="false">
      <c r="A89" s="17" t="s">
        <v>65</v>
      </c>
      <c r="B89" s="17" t="s">
        <v>66</v>
      </c>
      <c r="C89" s="63" t="s">
        <v>67</v>
      </c>
      <c r="D89" s="43" t="n">
        <f aca="false">D95+D99+D103+D107+D110</f>
        <v>611</v>
      </c>
      <c r="E89" s="43" t="n">
        <f aca="false">E95+E99+E103+E107+E110</f>
        <v>0</v>
      </c>
      <c r="F89" s="43" t="n">
        <f aca="false">F95+F99+F103+F107+F110</f>
        <v>611</v>
      </c>
      <c r="G89" s="43" t="n">
        <f aca="false">G95+G99+G103+G107+G110</f>
        <v>0</v>
      </c>
      <c r="H89" s="43" t="n">
        <f aca="false">H95+H99+H103+H107+H110</f>
        <v>0</v>
      </c>
      <c r="I89" s="43" t="n">
        <f aca="false">I95+I99+I103+I107+I110</f>
        <v>0</v>
      </c>
      <c r="J89" s="43" t="n">
        <f aca="false">J95+J99+J103+J107+J110</f>
        <v>0</v>
      </c>
      <c r="K89" s="43" t="n">
        <f aca="false">K95+K99+K103+K107+K110</f>
        <v>0</v>
      </c>
      <c r="L89" s="37"/>
      <c r="M89" s="37"/>
      <c r="N89" s="37"/>
    </row>
    <row r="90" customFormat="false" ht="32.25" hidden="false" customHeight="true" outlineLevel="0" collapsed="false">
      <c r="A90" s="17"/>
      <c r="B90" s="64" t="s">
        <v>46</v>
      </c>
      <c r="C90" s="63"/>
      <c r="D90" s="43" t="n">
        <f aca="false">D96+D100+D104</f>
        <v>0</v>
      </c>
      <c r="E90" s="43" t="n">
        <f aca="false">E96+E100+E104</f>
        <v>0</v>
      </c>
      <c r="F90" s="43" t="n">
        <f aca="false">F96+F100+F104</f>
        <v>0</v>
      </c>
      <c r="G90" s="43" t="n">
        <f aca="false">G96+G100+G104</f>
        <v>0</v>
      </c>
      <c r="H90" s="43" t="n">
        <f aca="false">H96+H100+H104</f>
        <v>0</v>
      </c>
      <c r="I90" s="43" t="n">
        <f aca="false">I96+I100+I104</f>
        <v>0</v>
      </c>
      <c r="J90" s="43" t="n">
        <f aca="false">J96+J100+J104</f>
        <v>0</v>
      </c>
      <c r="K90" s="43" t="n">
        <f aca="false">K96+K100+K104</f>
        <v>0</v>
      </c>
      <c r="L90" s="37"/>
      <c r="M90" s="37"/>
      <c r="N90" s="37"/>
    </row>
    <row r="91" customFormat="false" ht="28.5" hidden="false" customHeight="true" outlineLevel="0" collapsed="false">
      <c r="A91" s="17"/>
      <c r="B91" s="65" t="s">
        <v>47</v>
      </c>
      <c r="C91" s="16" t="n">
        <v>10</v>
      </c>
      <c r="D91" s="43" t="n">
        <f aca="false">D97+D101+D105</f>
        <v>0</v>
      </c>
      <c r="E91" s="43" t="n">
        <f aca="false">E97+E101+E105</f>
        <v>0</v>
      </c>
      <c r="F91" s="43" t="n">
        <f aca="false">F97+F101+F105</f>
        <v>0</v>
      </c>
      <c r="G91" s="43" t="n">
        <f aca="false">G97+G101+G105</f>
        <v>0</v>
      </c>
      <c r="H91" s="43" t="n">
        <f aca="false">H97+H101+H105</f>
        <v>0</v>
      </c>
      <c r="I91" s="43" t="n">
        <f aca="false">I97+I101+I105</f>
        <v>0</v>
      </c>
      <c r="J91" s="43" t="n">
        <f aca="false">J97+J101+J105</f>
        <v>0</v>
      </c>
      <c r="K91" s="43" t="n">
        <f aca="false">K97+K101+K105</f>
        <v>0</v>
      </c>
      <c r="L91" s="37"/>
      <c r="M91" s="37"/>
      <c r="N91" s="37"/>
    </row>
    <row r="92" customFormat="false" ht="25.5" hidden="false" customHeight="true" outlineLevel="0" collapsed="false">
      <c r="A92" s="17"/>
      <c r="B92" s="65" t="s">
        <v>48</v>
      </c>
      <c r="C92" s="16" t="n">
        <v>20</v>
      </c>
      <c r="D92" s="43" t="n">
        <f aca="false">D98+D102+D106</f>
        <v>0</v>
      </c>
      <c r="E92" s="43" t="n">
        <f aca="false">E98+E102+E106</f>
        <v>0</v>
      </c>
      <c r="F92" s="43" t="n">
        <f aca="false">F98+F102+F106</f>
        <v>0</v>
      </c>
      <c r="G92" s="43" t="n">
        <f aca="false">G98+G102+G106</f>
        <v>0</v>
      </c>
      <c r="H92" s="43" t="n">
        <f aca="false">H98+H102+H106</f>
        <v>0</v>
      </c>
      <c r="I92" s="43" t="n">
        <f aca="false">I98+I102+I106</f>
        <v>0</v>
      </c>
      <c r="J92" s="43" t="n">
        <f aca="false">J98+J102+J106</f>
        <v>0</v>
      </c>
      <c r="K92" s="43" t="n">
        <f aca="false">K98+K102+K106</f>
        <v>0</v>
      </c>
      <c r="L92" s="37"/>
      <c r="M92" s="37"/>
      <c r="N92" s="37"/>
    </row>
    <row r="93" customFormat="false" ht="25.5" hidden="false" customHeight="true" outlineLevel="0" collapsed="false">
      <c r="A93" s="17"/>
      <c r="B93" s="66" t="s">
        <v>49</v>
      </c>
      <c r="C93" s="67"/>
      <c r="D93" s="43" t="n">
        <f aca="false">D108+D111</f>
        <v>611</v>
      </c>
      <c r="E93" s="43" t="n">
        <f aca="false">E108+E111</f>
        <v>0</v>
      </c>
      <c r="F93" s="43" t="n">
        <f aca="false">F108+F111</f>
        <v>611</v>
      </c>
      <c r="G93" s="43" t="n">
        <f aca="false">G108+G111</f>
        <v>0</v>
      </c>
      <c r="H93" s="43" t="n">
        <f aca="false">H108+H111</f>
        <v>0</v>
      </c>
      <c r="I93" s="43" t="n">
        <f aca="false">I108+I111</f>
        <v>0</v>
      </c>
      <c r="J93" s="43" t="n">
        <f aca="false">J108+J111</f>
        <v>0</v>
      </c>
      <c r="K93" s="43" t="n">
        <f aca="false">K108+K111</f>
        <v>0</v>
      </c>
      <c r="L93" s="37"/>
      <c r="M93" s="37"/>
      <c r="N93" s="37"/>
    </row>
    <row r="94" customFormat="false" ht="25.5" hidden="false" customHeight="true" outlineLevel="0" collapsed="false">
      <c r="A94" s="17"/>
      <c r="B94" s="66" t="s">
        <v>50</v>
      </c>
      <c r="C94" s="67" t="n">
        <v>70</v>
      </c>
      <c r="D94" s="43" t="n">
        <f aca="false">D109+D112</f>
        <v>611</v>
      </c>
      <c r="E94" s="43" t="n">
        <f aca="false">E109+E112</f>
        <v>0</v>
      </c>
      <c r="F94" s="43" t="n">
        <f aca="false">F109+F112</f>
        <v>611</v>
      </c>
      <c r="G94" s="43" t="n">
        <f aca="false">G109+G112</f>
        <v>0</v>
      </c>
      <c r="H94" s="43" t="n">
        <f aca="false">H109+H112</f>
        <v>0</v>
      </c>
      <c r="I94" s="43" t="n">
        <f aca="false">I109+I112</f>
        <v>0</v>
      </c>
      <c r="J94" s="43" t="n">
        <f aca="false">J109+J112</f>
        <v>0</v>
      </c>
      <c r="K94" s="43" t="n">
        <f aca="false">K109+K112</f>
        <v>0</v>
      </c>
      <c r="L94" s="37"/>
      <c r="M94" s="37"/>
      <c r="N94" s="37"/>
    </row>
    <row r="95" customFormat="false" ht="36.75" hidden="false" customHeight="true" outlineLevel="0" collapsed="false">
      <c r="A95" s="68" t="s">
        <v>68</v>
      </c>
      <c r="B95" s="68" t="s">
        <v>23</v>
      </c>
      <c r="C95" s="69" t="s">
        <v>69</v>
      </c>
      <c r="D95" s="70" t="n">
        <f aca="false">D96</f>
        <v>-2965</v>
      </c>
      <c r="E95" s="70" t="n">
        <f aca="false">E96</f>
        <v>0</v>
      </c>
      <c r="F95" s="70" t="n">
        <f aca="false">F96</f>
        <v>-1495</v>
      </c>
      <c r="G95" s="70" t="n">
        <f aca="false">G96</f>
        <v>-800</v>
      </c>
      <c r="H95" s="70" t="n">
        <f aca="false">H96</f>
        <v>-670</v>
      </c>
      <c r="I95" s="70" t="n">
        <f aca="false">I96</f>
        <v>-3015</v>
      </c>
      <c r="J95" s="70" t="n">
        <f aca="false">J96</f>
        <v>-3015</v>
      </c>
      <c r="K95" s="70" t="n">
        <f aca="false">K96</f>
        <v>-3015</v>
      </c>
      <c r="L95" s="37"/>
      <c r="M95" s="37"/>
      <c r="N95" s="37"/>
    </row>
    <row r="96" customFormat="false" ht="27.75" hidden="false" customHeight="true" outlineLevel="0" collapsed="false">
      <c r="A96" s="71"/>
      <c r="B96" s="72" t="s">
        <v>46</v>
      </c>
      <c r="C96" s="73"/>
      <c r="D96" s="25" t="n">
        <f aca="false">D97+D98</f>
        <v>-2965</v>
      </c>
      <c r="E96" s="25" t="n">
        <f aca="false">E97+E98</f>
        <v>0</v>
      </c>
      <c r="F96" s="25" t="n">
        <f aca="false">F97+F98</f>
        <v>-1495</v>
      </c>
      <c r="G96" s="25" t="n">
        <f aca="false">G97+G98</f>
        <v>-800</v>
      </c>
      <c r="H96" s="25" t="n">
        <f aca="false">H97+H98</f>
        <v>-670</v>
      </c>
      <c r="I96" s="25" t="n">
        <f aca="false">I97+I98</f>
        <v>-3015</v>
      </c>
      <c r="J96" s="25" t="n">
        <f aca="false">J97+J98</f>
        <v>-3015</v>
      </c>
      <c r="K96" s="25" t="n">
        <f aca="false">K97+K98</f>
        <v>-3015</v>
      </c>
      <c r="L96" s="37"/>
      <c r="M96" s="37"/>
      <c r="N96" s="37"/>
    </row>
    <row r="97" customFormat="false" ht="27.75" hidden="false" customHeight="true" outlineLevel="0" collapsed="false">
      <c r="A97" s="71"/>
      <c r="B97" s="72" t="s">
        <v>47</v>
      </c>
      <c r="C97" s="19" t="n">
        <v>10</v>
      </c>
      <c r="D97" s="25" t="n">
        <f aca="false">F97+G97+H97</f>
        <v>-1665</v>
      </c>
      <c r="E97" s="25" t="n">
        <v>0</v>
      </c>
      <c r="F97" s="25" t="n">
        <v>-865</v>
      </c>
      <c r="G97" s="31" t="n">
        <v>-420</v>
      </c>
      <c r="H97" s="31" t="n">
        <v>-380</v>
      </c>
      <c r="I97" s="31" t="n">
        <v>-1665</v>
      </c>
      <c r="J97" s="31" t="n">
        <v>-1665</v>
      </c>
      <c r="K97" s="31" t="n">
        <v>-1665</v>
      </c>
      <c r="L97" s="37"/>
      <c r="M97" s="37"/>
      <c r="N97" s="37"/>
    </row>
    <row r="98" customFormat="false" ht="32.25" hidden="false" customHeight="true" outlineLevel="0" collapsed="false">
      <c r="A98" s="71"/>
      <c r="B98" s="72" t="s">
        <v>48</v>
      </c>
      <c r="C98" s="19" t="n">
        <v>20</v>
      </c>
      <c r="D98" s="25" t="n">
        <f aca="false">F98+G98+H98</f>
        <v>-1300</v>
      </c>
      <c r="E98" s="25" t="n">
        <v>0</v>
      </c>
      <c r="F98" s="25" t="n">
        <v>-630</v>
      </c>
      <c r="G98" s="31" t="n">
        <v>-380</v>
      </c>
      <c r="H98" s="31" t="n">
        <v>-290</v>
      </c>
      <c r="I98" s="31" t="n">
        <v>-1350</v>
      </c>
      <c r="J98" s="31" t="n">
        <v>-1350</v>
      </c>
      <c r="K98" s="31" t="n">
        <v>-1350</v>
      </c>
      <c r="L98" s="37"/>
      <c r="M98" s="37"/>
      <c r="N98" s="37"/>
    </row>
    <row r="99" customFormat="false" ht="33.75" hidden="false" customHeight="true" outlineLevel="0" collapsed="false">
      <c r="A99" s="68" t="s">
        <v>70</v>
      </c>
      <c r="B99" s="68" t="s">
        <v>19</v>
      </c>
      <c r="C99" s="69" t="s">
        <v>71</v>
      </c>
      <c r="D99" s="74" t="n">
        <f aca="false">D100</f>
        <v>-4347</v>
      </c>
      <c r="E99" s="74" t="n">
        <f aca="false">E100</f>
        <v>0</v>
      </c>
      <c r="F99" s="74" t="n">
        <f aca="false">F100</f>
        <v>-2185</v>
      </c>
      <c r="G99" s="74" t="n">
        <f aca="false">G100</f>
        <v>-1085</v>
      </c>
      <c r="H99" s="74" t="n">
        <f aca="false">H100</f>
        <v>-1077</v>
      </c>
      <c r="I99" s="74" t="n">
        <f aca="false">I100</f>
        <v>-4400</v>
      </c>
      <c r="J99" s="74" t="n">
        <f aca="false">J100</f>
        <v>-4450</v>
      </c>
      <c r="K99" s="74" t="n">
        <f aca="false">K100</f>
        <v>-4500</v>
      </c>
      <c r="L99" s="37"/>
      <c r="M99" s="37"/>
      <c r="N99" s="37"/>
    </row>
    <row r="100" customFormat="false" ht="28.5" hidden="false" customHeight="true" outlineLevel="0" collapsed="false">
      <c r="A100" s="71"/>
      <c r="B100" s="72" t="s">
        <v>46</v>
      </c>
      <c r="C100" s="75"/>
      <c r="D100" s="76" t="n">
        <f aca="false">D101+D102</f>
        <v>-4347</v>
      </c>
      <c r="E100" s="76" t="n">
        <f aca="false">E101+E102</f>
        <v>0</v>
      </c>
      <c r="F100" s="76" t="n">
        <f aca="false">F101+F102</f>
        <v>-2185</v>
      </c>
      <c r="G100" s="76" t="n">
        <f aca="false">G101+G102</f>
        <v>-1085</v>
      </c>
      <c r="H100" s="76" t="n">
        <f aca="false">H101+H102</f>
        <v>-1077</v>
      </c>
      <c r="I100" s="76" t="n">
        <f aca="false">I101+I102</f>
        <v>-4400</v>
      </c>
      <c r="J100" s="76" t="n">
        <f aca="false">J101+J102</f>
        <v>-4450</v>
      </c>
      <c r="K100" s="76" t="n">
        <f aca="false">K101+K102</f>
        <v>-4500</v>
      </c>
      <c r="L100" s="37"/>
      <c r="M100" s="37"/>
      <c r="N100" s="37"/>
    </row>
    <row r="101" customFormat="false" ht="28.5" hidden="false" customHeight="true" outlineLevel="0" collapsed="false">
      <c r="A101" s="71"/>
      <c r="B101" s="72" t="s">
        <v>47</v>
      </c>
      <c r="C101" s="19" t="n">
        <v>10</v>
      </c>
      <c r="D101" s="76" t="n">
        <f aca="false">F101+G101+H101</f>
        <v>-3300</v>
      </c>
      <c r="E101" s="76" t="n">
        <v>0</v>
      </c>
      <c r="F101" s="76" t="n">
        <v>-1650</v>
      </c>
      <c r="G101" s="31" t="n">
        <v>-825</v>
      </c>
      <c r="H101" s="31" t="n">
        <v>-825</v>
      </c>
      <c r="I101" s="31" t="n">
        <v>-3300</v>
      </c>
      <c r="J101" s="31" t="n">
        <v>-3300</v>
      </c>
      <c r="K101" s="31" t="n">
        <v>-3300</v>
      </c>
      <c r="L101" s="37"/>
      <c r="M101" s="37"/>
      <c r="N101" s="37"/>
    </row>
    <row r="102" customFormat="false" ht="28.5" hidden="false" customHeight="true" outlineLevel="0" collapsed="false">
      <c r="A102" s="71"/>
      <c r="B102" s="72" t="s">
        <v>48</v>
      </c>
      <c r="C102" s="19" t="n">
        <v>20</v>
      </c>
      <c r="D102" s="76" t="n">
        <f aca="false">F102+G102+H102</f>
        <v>-1047</v>
      </c>
      <c r="E102" s="76" t="n">
        <v>0</v>
      </c>
      <c r="F102" s="76" t="n">
        <v>-535</v>
      </c>
      <c r="G102" s="31" t="n">
        <v>-260</v>
      </c>
      <c r="H102" s="31" t="n">
        <v>-252</v>
      </c>
      <c r="I102" s="31" t="n">
        <v>-1100</v>
      </c>
      <c r="J102" s="31" t="n">
        <v>-1150</v>
      </c>
      <c r="K102" s="31" t="n">
        <v>-1200</v>
      </c>
      <c r="L102" s="37"/>
      <c r="M102" s="37"/>
      <c r="N102" s="37"/>
    </row>
    <row r="103" customFormat="false" ht="33" hidden="false" customHeight="true" outlineLevel="0" collapsed="false">
      <c r="A103" s="77" t="s">
        <v>72</v>
      </c>
      <c r="B103" s="68" t="s">
        <v>20</v>
      </c>
      <c r="C103" s="78" t="s">
        <v>73</v>
      </c>
      <c r="D103" s="74" t="n">
        <f aca="false">D104</f>
        <v>7312</v>
      </c>
      <c r="E103" s="74" t="n">
        <f aca="false">E104</f>
        <v>0</v>
      </c>
      <c r="F103" s="74" t="n">
        <f aca="false">F104</f>
        <v>3680</v>
      </c>
      <c r="G103" s="74" t="n">
        <f aca="false">G104</f>
        <v>1885</v>
      </c>
      <c r="H103" s="74" t="n">
        <f aca="false">H104</f>
        <v>1747</v>
      </c>
      <c r="I103" s="74" t="n">
        <f aca="false">I104</f>
        <v>7415</v>
      </c>
      <c r="J103" s="74" t="n">
        <f aca="false">J104</f>
        <v>7465</v>
      </c>
      <c r="K103" s="74" t="n">
        <f aca="false">K104</f>
        <v>7515</v>
      </c>
    </row>
    <row r="104" customFormat="false" ht="24.75" hidden="false" customHeight="true" outlineLevel="0" collapsed="false">
      <c r="A104" s="79"/>
      <c r="B104" s="72" t="s">
        <v>46</v>
      </c>
      <c r="C104" s="75"/>
      <c r="D104" s="76" t="n">
        <f aca="false">D105+D106</f>
        <v>7312</v>
      </c>
      <c r="E104" s="76" t="n">
        <f aca="false">E105+E106</f>
        <v>0</v>
      </c>
      <c r="F104" s="76" t="n">
        <f aca="false">F105+F106</f>
        <v>3680</v>
      </c>
      <c r="G104" s="76" t="n">
        <f aca="false">G105+G106</f>
        <v>1885</v>
      </c>
      <c r="H104" s="76" t="n">
        <f aca="false">H105+H106</f>
        <v>1747</v>
      </c>
      <c r="I104" s="76" t="n">
        <f aca="false">I105+I106</f>
        <v>7415</v>
      </c>
      <c r="J104" s="76" t="n">
        <f aca="false">J105+J106</f>
        <v>7465</v>
      </c>
      <c r="K104" s="76" t="n">
        <f aca="false">K105+K106</f>
        <v>7515</v>
      </c>
    </row>
    <row r="105" customFormat="false" ht="24" hidden="false" customHeight="true" outlineLevel="0" collapsed="false">
      <c r="A105" s="79"/>
      <c r="B105" s="72" t="s">
        <v>47</v>
      </c>
      <c r="C105" s="19" t="n">
        <v>10</v>
      </c>
      <c r="D105" s="80" t="n">
        <f aca="false">F105+G105+H105</f>
        <v>4965</v>
      </c>
      <c r="E105" s="80" t="n">
        <v>0</v>
      </c>
      <c r="F105" s="80" t="n">
        <f aca="false">865+1650</f>
        <v>2515</v>
      </c>
      <c r="G105" s="81" t="n">
        <f aca="false">420+825</f>
        <v>1245</v>
      </c>
      <c r="H105" s="81" t="n">
        <f aca="false">380+825</f>
        <v>1205</v>
      </c>
      <c r="I105" s="81" t="n">
        <f aca="false">1665+3300</f>
        <v>4965</v>
      </c>
      <c r="J105" s="81" t="n">
        <f aca="false">1665+3300</f>
        <v>4965</v>
      </c>
      <c r="K105" s="81" t="n">
        <f aca="false">1665+3300</f>
        <v>4965</v>
      </c>
    </row>
    <row r="106" customFormat="false" ht="24" hidden="false" customHeight="true" outlineLevel="0" collapsed="false">
      <c r="A106" s="79"/>
      <c r="B106" s="72" t="s">
        <v>48</v>
      </c>
      <c r="C106" s="19" t="n">
        <v>20</v>
      </c>
      <c r="D106" s="80" t="n">
        <f aca="false">F106+G106+H106</f>
        <v>2347</v>
      </c>
      <c r="E106" s="80" t="n">
        <v>0</v>
      </c>
      <c r="F106" s="80" t="n">
        <f aca="false">630+535</f>
        <v>1165</v>
      </c>
      <c r="G106" s="81" t="n">
        <f aca="false">380+260</f>
        <v>640</v>
      </c>
      <c r="H106" s="81" t="n">
        <f aca="false">290+252</f>
        <v>542</v>
      </c>
      <c r="I106" s="81" t="n">
        <f aca="false">1350+1100</f>
        <v>2450</v>
      </c>
      <c r="J106" s="81" t="n">
        <f aca="false">1350+1150</f>
        <v>2500</v>
      </c>
      <c r="K106" s="81" t="n">
        <f aca="false">1350+1200</f>
        <v>2550</v>
      </c>
    </row>
    <row r="107" customFormat="false" ht="31.5" hidden="false" customHeight="true" outlineLevel="0" collapsed="false">
      <c r="A107" s="77" t="s">
        <v>74</v>
      </c>
      <c r="B107" s="68" t="s">
        <v>75</v>
      </c>
      <c r="C107" s="68" t="s">
        <v>67</v>
      </c>
      <c r="D107" s="82" t="n">
        <f aca="false">D108</f>
        <v>317</v>
      </c>
      <c r="E107" s="82" t="n">
        <f aca="false">E108</f>
        <v>0</v>
      </c>
      <c r="F107" s="82" t="n">
        <f aca="false">F108</f>
        <v>317</v>
      </c>
      <c r="G107" s="82" t="n">
        <f aca="false">G108</f>
        <v>0</v>
      </c>
      <c r="H107" s="82" t="n">
        <f aca="false">H108</f>
        <v>0</v>
      </c>
      <c r="I107" s="82" t="n">
        <f aca="false">I108</f>
        <v>0</v>
      </c>
      <c r="J107" s="82" t="n">
        <f aca="false">J108</f>
        <v>0</v>
      </c>
      <c r="K107" s="82" t="n">
        <f aca="false">K108</f>
        <v>0</v>
      </c>
    </row>
    <row r="108" customFormat="false" ht="27.75" hidden="false" customHeight="true" outlineLevel="0" collapsed="false">
      <c r="A108" s="79"/>
      <c r="B108" s="56" t="s">
        <v>49</v>
      </c>
      <c r="C108" s="57"/>
      <c r="D108" s="80" t="n">
        <f aca="false">D109</f>
        <v>317</v>
      </c>
      <c r="E108" s="80" t="n">
        <f aca="false">E109</f>
        <v>0</v>
      </c>
      <c r="F108" s="80" t="n">
        <f aca="false">F109</f>
        <v>317</v>
      </c>
      <c r="G108" s="80" t="n">
        <f aca="false">G109</f>
        <v>0</v>
      </c>
      <c r="H108" s="80" t="n">
        <f aca="false">H109</f>
        <v>0</v>
      </c>
      <c r="I108" s="80" t="n">
        <f aca="false">I109</f>
        <v>0</v>
      </c>
      <c r="J108" s="80" t="n">
        <f aca="false">J109</f>
        <v>0</v>
      </c>
      <c r="K108" s="80" t="n">
        <f aca="false">K109</f>
        <v>0</v>
      </c>
    </row>
    <row r="109" customFormat="false" ht="27.75" hidden="false" customHeight="true" outlineLevel="0" collapsed="false">
      <c r="A109" s="79"/>
      <c r="B109" s="56" t="s">
        <v>50</v>
      </c>
      <c r="C109" s="57" t="n">
        <v>70</v>
      </c>
      <c r="D109" s="80" t="n">
        <f aca="false">F109</f>
        <v>317</v>
      </c>
      <c r="E109" s="80" t="n">
        <v>0</v>
      </c>
      <c r="F109" s="80" t="n">
        <v>317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</row>
    <row r="110" customFormat="false" ht="31.5" hidden="false" customHeight="true" outlineLevel="0" collapsed="false">
      <c r="A110" s="77" t="s">
        <v>76</v>
      </c>
      <c r="B110" s="68" t="s">
        <v>77</v>
      </c>
      <c r="C110" s="68" t="s">
        <v>67</v>
      </c>
      <c r="D110" s="82" t="n">
        <f aca="false">D111</f>
        <v>294</v>
      </c>
      <c r="E110" s="82" t="n">
        <f aca="false">E111</f>
        <v>0</v>
      </c>
      <c r="F110" s="82" t="n">
        <f aca="false">F111</f>
        <v>294</v>
      </c>
      <c r="G110" s="82" t="n">
        <f aca="false">G111</f>
        <v>0</v>
      </c>
      <c r="H110" s="82" t="n">
        <f aca="false">H111</f>
        <v>0</v>
      </c>
      <c r="I110" s="82" t="n">
        <f aca="false">I111</f>
        <v>0</v>
      </c>
      <c r="J110" s="82" t="n">
        <f aca="false">J111</f>
        <v>0</v>
      </c>
      <c r="K110" s="82" t="n">
        <f aca="false">K111</f>
        <v>0</v>
      </c>
    </row>
    <row r="111" customFormat="false" ht="32.25" hidden="false" customHeight="true" outlineLevel="0" collapsed="false">
      <c r="A111" s="79"/>
      <c r="B111" s="56" t="s">
        <v>49</v>
      </c>
      <c r="C111" s="57"/>
      <c r="D111" s="80" t="n">
        <f aca="false">D112</f>
        <v>294</v>
      </c>
      <c r="E111" s="80" t="n">
        <f aca="false">E112</f>
        <v>0</v>
      </c>
      <c r="F111" s="80" t="n">
        <f aca="false">F112</f>
        <v>294</v>
      </c>
      <c r="G111" s="80" t="n">
        <f aca="false">G112</f>
        <v>0</v>
      </c>
      <c r="H111" s="80" t="n">
        <f aca="false">H112</f>
        <v>0</v>
      </c>
      <c r="I111" s="80" t="n">
        <f aca="false">I112</f>
        <v>0</v>
      </c>
      <c r="J111" s="80" t="n">
        <f aca="false">J112</f>
        <v>0</v>
      </c>
      <c r="K111" s="80" t="n">
        <f aca="false">K112</f>
        <v>0</v>
      </c>
    </row>
    <row r="112" customFormat="false" ht="26.25" hidden="false" customHeight="true" outlineLevel="0" collapsed="false">
      <c r="A112" s="79"/>
      <c r="B112" s="56" t="s">
        <v>50</v>
      </c>
      <c r="C112" s="57" t="n">
        <v>70</v>
      </c>
      <c r="D112" s="80" t="n">
        <f aca="false">F112</f>
        <v>294</v>
      </c>
      <c r="E112" s="80" t="n">
        <v>0</v>
      </c>
      <c r="F112" s="80" t="n">
        <v>294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</row>
    <row r="113" customFormat="false" ht="30.75" hidden="false" customHeight="true" outlineLevel="0" collapsed="false">
      <c r="A113" s="17" t="s">
        <v>78</v>
      </c>
      <c r="B113" s="17" t="s">
        <v>79</v>
      </c>
      <c r="C113" s="63" t="s">
        <v>80</v>
      </c>
      <c r="D113" s="18" t="n">
        <f aca="false">D116+D119</f>
        <v>-101</v>
      </c>
      <c r="E113" s="18" t="n">
        <f aca="false">E116+E119</f>
        <v>-50</v>
      </c>
      <c r="F113" s="18" t="n">
        <f aca="false">F116+F119</f>
        <v>-16</v>
      </c>
      <c r="G113" s="18" t="n">
        <f aca="false">G116+G119</f>
        <v>-20</v>
      </c>
      <c r="H113" s="18" t="n">
        <f aca="false">H116+H119</f>
        <v>-15</v>
      </c>
      <c r="I113" s="18" t="n">
        <f aca="false">I116+I119</f>
        <v>-232</v>
      </c>
      <c r="J113" s="18" t="n">
        <f aca="false">J116+J119</f>
        <v>-232</v>
      </c>
      <c r="K113" s="18" t="n">
        <f aca="false">K116+K119</f>
        <v>-232</v>
      </c>
    </row>
    <row r="114" customFormat="false" ht="30.75" hidden="false" customHeight="true" outlineLevel="0" collapsed="false">
      <c r="A114" s="64"/>
      <c r="B114" s="64" t="s">
        <v>46</v>
      </c>
      <c r="C114" s="63"/>
      <c r="D114" s="18" t="n">
        <f aca="false">D117+D120</f>
        <v>-101</v>
      </c>
      <c r="E114" s="18" t="n">
        <f aca="false">E117+E120</f>
        <v>-50</v>
      </c>
      <c r="F114" s="18" t="n">
        <f aca="false">F117+F120</f>
        <v>-16</v>
      </c>
      <c r="G114" s="18" t="n">
        <f aca="false">G117+G120</f>
        <v>-20</v>
      </c>
      <c r="H114" s="18" t="n">
        <f aca="false">H117+H120</f>
        <v>-15</v>
      </c>
      <c r="I114" s="18" t="n">
        <f aca="false">I117+I120</f>
        <v>-232</v>
      </c>
      <c r="J114" s="18" t="n">
        <f aca="false">J117+J120</f>
        <v>-232</v>
      </c>
      <c r="K114" s="18" t="n">
        <f aca="false">K117+K120</f>
        <v>-232</v>
      </c>
    </row>
    <row r="115" customFormat="false" ht="30.75" hidden="false" customHeight="true" outlineLevel="0" collapsed="false">
      <c r="A115" s="64"/>
      <c r="B115" s="64" t="s">
        <v>48</v>
      </c>
      <c r="C115" s="17" t="n">
        <v>20</v>
      </c>
      <c r="D115" s="18" t="n">
        <f aca="false">D118+D121</f>
        <v>-101</v>
      </c>
      <c r="E115" s="18" t="n">
        <f aca="false">E118+E121</f>
        <v>-50</v>
      </c>
      <c r="F115" s="18" t="n">
        <f aca="false">F118+F121</f>
        <v>-16</v>
      </c>
      <c r="G115" s="18" t="n">
        <f aca="false">G118+G121</f>
        <v>-20</v>
      </c>
      <c r="H115" s="18" t="n">
        <f aca="false">H118+H121</f>
        <v>-15</v>
      </c>
      <c r="I115" s="18" t="n">
        <f aca="false">I118+I121</f>
        <v>-232</v>
      </c>
      <c r="J115" s="18" t="n">
        <f aca="false">J118+J121</f>
        <v>-232</v>
      </c>
      <c r="K115" s="18" t="n">
        <f aca="false">K118+K121</f>
        <v>-232</v>
      </c>
    </row>
    <row r="116" customFormat="false" ht="30" hidden="false" customHeight="true" outlineLevel="0" collapsed="false">
      <c r="A116" s="68" t="s">
        <v>81</v>
      </c>
      <c r="B116" s="83" t="s">
        <v>26</v>
      </c>
      <c r="C116" s="84" t="s">
        <v>82</v>
      </c>
      <c r="D116" s="70" t="n">
        <f aca="false">D117</f>
        <v>-195</v>
      </c>
      <c r="E116" s="70" t="n">
        <f aca="false">E117</f>
        <v>-50</v>
      </c>
      <c r="F116" s="70" t="n">
        <f aca="false">F117</f>
        <v>-50</v>
      </c>
      <c r="G116" s="70" t="n">
        <f aca="false">G117</f>
        <v>-50</v>
      </c>
      <c r="H116" s="70" t="n">
        <f aca="false">H117</f>
        <v>-45</v>
      </c>
      <c r="I116" s="70" t="n">
        <f aca="false">I117</f>
        <v>-232</v>
      </c>
      <c r="J116" s="70" t="n">
        <f aca="false">J117</f>
        <v>-232</v>
      </c>
      <c r="K116" s="70" t="n">
        <f aca="false">K117</f>
        <v>-232</v>
      </c>
    </row>
    <row r="117" customFormat="false" ht="24" hidden="false" customHeight="true" outlineLevel="0" collapsed="false">
      <c r="A117" s="85"/>
      <c r="B117" s="72" t="s">
        <v>46</v>
      </c>
      <c r="C117" s="71"/>
      <c r="D117" s="25" t="n">
        <f aca="false">D118</f>
        <v>-195</v>
      </c>
      <c r="E117" s="25" t="n">
        <f aca="false">E118</f>
        <v>-50</v>
      </c>
      <c r="F117" s="25" t="n">
        <f aca="false">F118</f>
        <v>-50</v>
      </c>
      <c r="G117" s="25" t="n">
        <f aca="false">G118</f>
        <v>-50</v>
      </c>
      <c r="H117" s="25" t="n">
        <f aca="false">H118</f>
        <v>-45</v>
      </c>
      <c r="I117" s="25" t="n">
        <f aca="false">I118</f>
        <v>-232</v>
      </c>
      <c r="J117" s="25" t="n">
        <f aca="false">J118</f>
        <v>-232</v>
      </c>
      <c r="K117" s="25" t="n">
        <f aca="false">K118</f>
        <v>-232</v>
      </c>
    </row>
    <row r="118" customFormat="false" ht="27" hidden="false" customHeight="true" outlineLevel="0" collapsed="false">
      <c r="A118" s="85"/>
      <c r="B118" s="72" t="s">
        <v>48</v>
      </c>
      <c r="C118" s="19" t="n">
        <v>20</v>
      </c>
      <c r="D118" s="25" t="n">
        <f aca="false">F118+G118+H118+E118</f>
        <v>-195</v>
      </c>
      <c r="E118" s="25" t="n">
        <v>-50</v>
      </c>
      <c r="F118" s="25" t="n">
        <v>-50</v>
      </c>
      <c r="G118" s="25" t="n">
        <v>-50</v>
      </c>
      <c r="H118" s="25" t="n">
        <v>-45</v>
      </c>
      <c r="I118" s="25" t="n">
        <v>-232</v>
      </c>
      <c r="J118" s="25" t="n">
        <v>-232</v>
      </c>
      <c r="K118" s="25" t="n">
        <v>-232</v>
      </c>
    </row>
    <row r="119" customFormat="false" ht="27" hidden="false" customHeight="true" outlineLevel="0" collapsed="false">
      <c r="A119" s="86" t="s">
        <v>83</v>
      </c>
      <c r="B119" s="86" t="s">
        <v>27</v>
      </c>
      <c r="C119" s="68" t="s">
        <v>84</v>
      </c>
      <c r="D119" s="70" t="n">
        <f aca="false">D120</f>
        <v>94</v>
      </c>
      <c r="E119" s="70" t="n">
        <f aca="false">E120</f>
        <v>0</v>
      </c>
      <c r="F119" s="70" t="n">
        <f aca="false">F120</f>
        <v>34</v>
      </c>
      <c r="G119" s="70" t="n">
        <f aca="false">G120</f>
        <v>30</v>
      </c>
      <c r="H119" s="70" t="n">
        <f aca="false">H120</f>
        <v>30</v>
      </c>
      <c r="I119" s="70" t="n">
        <f aca="false">I120</f>
        <v>0</v>
      </c>
      <c r="J119" s="70" t="n">
        <f aca="false">J120</f>
        <v>0</v>
      </c>
      <c r="K119" s="70" t="n">
        <f aca="false">K120</f>
        <v>0</v>
      </c>
    </row>
    <row r="120" customFormat="false" ht="27" hidden="false" customHeight="true" outlineLevel="0" collapsed="false">
      <c r="A120" s="85"/>
      <c r="B120" s="72" t="s">
        <v>46</v>
      </c>
      <c r="C120" s="71"/>
      <c r="D120" s="25" t="n">
        <f aca="false">D121</f>
        <v>94</v>
      </c>
      <c r="E120" s="25" t="n">
        <f aca="false">E121</f>
        <v>0</v>
      </c>
      <c r="F120" s="25" t="n">
        <f aca="false">F121</f>
        <v>34</v>
      </c>
      <c r="G120" s="25" t="n">
        <f aca="false">G121</f>
        <v>30</v>
      </c>
      <c r="H120" s="25" t="n">
        <f aca="false">H121</f>
        <v>30</v>
      </c>
      <c r="I120" s="25" t="n">
        <f aca="false">I121</f>
        <v>0</v>
      </c>
      <c r="J120" s="25" t="n">
        <f aca="false">J121</f>
        <v>0</v>
      </c>
      <c r="K120" s="25" t="n">
        <f aca="false">K121</f>
        <v>0</v>
      </c>
    </row>
    <row r="121" customFormat="false" ht="27" hidden="false" customHeight="true" outlineLevel="0" collapsed="false">
      <c r="A121" s="85"/>
      <c r="B121" s="72" t="s">
        <v>48</v>
      </c>
      <c r="C121" s="19" t="n">
        <v>20</v>
      </c>
      <c r="D121" s="25" t="n">
        <f aca="false">F121+G121+H121</f>
        <v>94</v>
      </c>
      <c r="E121" s="25" t="n">
        <v>0</v>
      </c>
      <c r="F121" s="25" t="n">
        <v>34</v>
      </c>
      <c r="G121" s="25" t="n">
        <v>30</v>
      </c>
      <c r="H121" s="25" t="n">
        <v>30</v>
      </c>
      <c r="I121" s="25" t="n">
        <v>0</v>
      </c>
      <c r="J121" s="25" t="n">
        <v>0</v>
      </c>
      <c r="K121" s="25" t="n">
        <v>0</v>
      </c>
    </row>
    <row r="122" customFormat="false" ht="22.5" hidden="false" customHeight="true" outlineLevel="0" collapsed="false">
      <c r="A122" s="79"/>
      <c r="B122" s="14" t="s">
        <v>85</v>
      </c>
      <c r="C122" s="87"/>
      <c r="D122" s="76" t="n">
        <f aca="false">D38-D62</f>
        <v>0</v>
      </c>
      <c r="E122" s="76" t="n">
        <f aca="false">E38-E62</f>
        <v>0</v>
      </c>
      <c r="F122" s="76" t="n">
        <f aca="false">F38-F62</f>
        <v>0</v>
      </c>
      <c r="G122" s="76" t="n">
        <f aca="false">G38-G62</f>
        <v>0</v>
      </c>
      <c r="H122" s="76" t="n">
        <f aca="false">H38-H62</f>
        <v>0</v>
      </c>
      <c r="I122" s="76" t="n">
        <f aca="false">I38-I62</f>
        <v>0</v>
      </c>
      <c r="J122" s="76" t="n">
        <f aca="false">J38-J62</f>
        <v>0</v>
      </c>
      <c r="K122" s="76" t="n">
        <f aca="false">K38-K62</f>
        <v>0</v>
      </c>
    </row>
    <row r="123" customFormat="false" ht="22.5" hidden="false" customHeight="true" outlineLevel="0" collapsed="false">
      <c r="A123" s="79"/>
      <c r="B123" s="14" t="s">
        <v>86</v>
      </c>
      <c r="C123" s="87"/>
      <c r="D123" s="76" t="n">
        <f aca="false">D57-D65</f>
        <v>-110</v>
      </c>
      <c r="E123" s="76" t="n">
        <f aca="false">E57-E65</f>
        <v>-110</v>
      </c>
      <c r="F123" s="76" t="n">
        <f aca="false">F57-F65</f>
        <v>0</v>
      </c>
      <c r="G123" s="76" t="n">
        <f aca="false">G57-G65</f>
        <v>0</v>
      </c>
      <c r="H123" s="76" t="n">
        <f aca="false">H57-H65</f>
        <v>0</v>
      </c>
      <c r="I123" s="76" t="n">
        <f aca="false">I57-I65</f>
        <v>0</v>
      </c>
      <c r="J123" s="76" t="n">
        <f aca="false">J57-J65</f>
        <v>0</v>
      </c>
      <c r="K123" s="76" t="n">
        <f aca="false">K57-K65</f>
        <v>0</v>
      </c>
    </row>
    <row r="124" customFormat="false" ht="19.5" hidden="false" customHeight="true" outlineLevel="0" collapsed="false">
      <c r="A124" s="79"/>
      <c r="B124" s="14" t="s">
        <v>87</v>
      </c>
      <c r="C124" s="87"/>
      <c r="D124" s="76" t="n">
        <f aca="false">D16-D61</f>
        <v>-110</v>
      </c>
      <c r="E124" s="76" t="n">
        <f aca="false">E16-E61</f>
        <v>-110</v>
      </c>
      <c r="F124" s="76" t="n">
        <f aca="false">F16-F61</f>
        <v>0</v>
      </c>
      <c r="G124" s="76" t="n">
        <f aca="false">G16-G61</f>
        <v>0</v>
      </c>
      <c r="H124" s="76" t="n">
        <f aca="false">H16-H61</f>
        <v>0</v>
      </c>
      <c r="I124" s="76" t="n">
        <f aca="false">I16-I61</f>
        <v>0</v>
      </c>
      <c r="J124" s="76" t="n">
        <f aca="false">J16-J61</f>
        <v>0</v>
      </c>
      <c r="K124" s="76" t="n">
        <f aca="false">K16-K61</f>
        <v>0</v>
      </c>
    </row>
  </sheetData>
  <mergeCells count="12">
    <mergeCell ref="B6:K6"/>
    <mergeCell ref="B7:K7"/>
    <mergeCell ref="A8:K8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</mergeCells>
  <printOptions headings="false" gridLines="false" gridLinesSet="true" horizontalCentered="false" verticalCentered="false"/>
  <pageMargins left="0.40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Teodor Olteanu </cp:lastModifiedBy>
  <cp:lastPrinted>2022-03-25T06:17:44Z</cp:lastPrinted>
  <dcterms:modified xsi:type="dcterms:W3CDTF">2022-12-28T11:26:45Z</dcterms:modified>
  <cp:revision>0</cp:revision>
  <dc:subject/>
  <dc:title/>
</cp:coreProperties>
</file>