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ta 2" sheetId="1" state="visible" r:id="rId2"/>
  </sheets>
  <definedNames>
    <definedName function="false" hidden="false" localSheetId="0" name="_xlnm.Print_Titles" vbProcedure="false">'varianta 2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2">
  <si>
    <t xml:space="preserve">CONSILIUL JUDETEAN ARGES</t>
  </si>
  <si>
    <t xml:space="preserve">Anexa nr.2 la HCJ nr.359/15.12.2022</t>
  </si>
  <si>
    <t xml:space="preserve">INFLUENTE </t>
  </si>
  <si>
    <t xml:space="preserve">LA BUGETUL DE VENITURI SI CHELTUIELI </t>
  </si>
  <si>
    <t xml:space="preserve">FINANTAT INTEGRAL  SAU PARTIAL DIN VENITURI PROPRII PE ANUL 2022</t>
  </si>
  <si>
    <t xml:space="preserve">mii lei</t>
  </si>
  <si>
    <t xml:space="preserve">Nr. crt</t>
  </si>
  <si>
    <t xml:space="preserve">DENUMIRE INDICATORI</t>
  </si>
  <si>
    <t xml:space="preserve">COD</t>
  </si>
  <si>
    <t xml:space="preserve">AN 2022</t>
  </si>
  <si>
    <t xml:space="preserve">Trim IV</t>
  </si>
  <si>
    <t xml:space="preserve">3=4</t>
  </si>
  <si>
    <t xml:space="preserve">TOTAL VENITURI</t>
  </si>
  <si>
    <t xml:space="preserve">Venituri de prestari de servicii</t>
  </si>
  <si>
    <t xml:space="preserve">33.10.08</t>
  </si>
  <si>
    <t xml:space="preserve">Venituri din contractele incheiate cu casele de asigurari sociale de sanatate</t>
  </si>
  <si>
    <t xml:space="preserve">33.10.21</t>
  </si>
  <si>
    <t xml:space="preserve">Venituri din contractele incheiate cu directiile de sanatate publica din sume alocate de la bugetul de stat</t>
  </si>
  <si>
    <t xml:space="preserve">33.10.30</t>
  </si>
  <si>
    <t xml:space="preserve">Venituri din contractele incheiate cu institutiile de medicina legala</t>
  </si>
  <si>
    <t xml:space="preserve">33.10.32</t>
  </si>
  <si>
    <t xml:space="preserve">Donatii si sponsorizari</t>
  </si>
  <si>
    <t xml:space="preserve">37.10.01</t>
  </si>
  <si>
    <t xml:space="preserve">Vărsăminte din sectiunea de funcţionare pentru finanţarea secţiunii  de dezvoltare a bugetului local</t>
  </si>
  <si>
    <t xml:space="preserve">37.10.03</t>
  </si>
  <si>
    <t xml:space="preserve">Vărsăminte din secţiunea de funcţionare </t>
  </si>
  <si>
    <t xml:space="preserve">37.10.04</t>
  </si>
  <si>
    <t xml:space="preserve">Subvenţii din bugetele locale pentru finanţarea cheltuielilor curente din domeniul sănătăţii </t>
  </si>
  <si>
    <t xml:space="preserve">43.10.10</t>
  </si>
  <si>
    <t xml:space="preserve">Subvenţii din bugetele locale pentru finanţarea cheltuielilor de capital din domeniul sănătăţii </t>
  </si>
  <si>
    <t xml:space="preserve">43.10.14</t>
  </si>
  <si>
    <t xml:space="preserve">Subvenţii din bugetul fondului national unic de asigurari de sanatate pentru acoperirea cresterilor salariale</t>
  </si>
  <si>
    <t xml:space="preserve">43.10.33</t>
  </si>
  <si>
    <t xml:space="preserve">VENITURILE SECTIUNII DE FUNCTIONARE</t>
  </si>
  <si>
    <t xml:space="preserve">VENITURILE SECTIUNII DE DEZVOLTARE</t>
  </si>
  <si>
    <t xml:space="preserve">Subvenţii din bugetele locale pentru finanţarea  cheltuielilor de capital din domeniul sănătăţii</t>
  </si>
  <si>
    <t xml:space="preserve">TOTAL CHELTUIELI</t>
  </si>
  <si>
    <t xml:space="preserve">50.10</t>
  </si>
  <si>
    <t xml:space="preserve">SECTIUNEA DE FUNCTIONARE</t>
  </si>
  <si>
    <t xml:space="preserve">Cheltuieli de personal</t>
  </si>
  <si>
    <t xml:space="preserve">Cheltuieli cu bunuri si servicii</t>
  </si>
  <si>
    <t xml:space="preserve">Plati efectuate in anii precedenti si recuperate in anul curent </t>
  </si>
  <si>
    <t xml:space="preserve">SECTIUNEA DE DEZVOLTARE</t>
  </si>
  <si>
    <t xml:space="preserve">Cheltuieli de capital</t>
  </si>
  <si>
    <t xml:space="preserve">I</t>
  </si>
  <si>
    <t xml:space="preserve">SANATATE</t>
  </si>
  <si>
    <t xml:space="preserve">I.1</t>
  </si>
  <si>
    <t xml:space="preserve">SPITALUL JUDETEAN DE URGENTA PITESTI</t>
  </si>
  <si>
    <t xml:space="preserve">66.10</t>
  </si>
  <si>
    <t xml:space="preserve">I.2</t>
  </si>
  <si>
    <t xml:space="preserve">SPITALUL DE PEDIATRIE PITESTI</t>
  </si>
  <si>
    <t xml:space="preserve">I.3</t>
  </si>
  <si>
    <t xml:space="preserve">SPITALUL ORASENESC " REGELE CAROL I " COSTESTI</t>
  </si>
  <si>
    <t xml:space="preserve">I.4</t>
  </si>
  <si>
    <t xml:space="preserve">SPITALUL DE PNEUMOFTIZIOLOGIE " SF Andrei " VALEA IASULUI</t>
  </si>
  <si>
    <t xml:space="preserve">I.5</t>
  </si>
  <si>
    <t xml:space="preserve">SPITALUL DE PNEUMOFTIZIOLOGIE LEORDENI</t>
  </si>
  <si>
    <t xml:space="preserve">I.6</t>
  </si>
  <si>
    <t xml:space="preserve">SPITALUL DE RECUPERARE BRADET</t>
  </si>
  <si>
    <t xml:space="preserve">I.7</t>
  </si>
  <si>
    <t xml:space="preserve">SPITALUL DE BOLI CRONICE CALINESTI</t>
  </si>
  <si>
    <t xml:space="preserve">II</t>
  </si>
  <si>
    <t xml:space="preserve">CULTURA, RECREERE SI RELIGIE</t>
  </si>
  <si>
    <t xml:space="preserve">67.10</t>
  </si>
  <si>
    <t xml:space="preserve">II.1</t>
  </si>
  <si>
    <t xml:space="preserve">BIBLIOTECA JUDETEANA " DINICU GOLESCU " ARGES</t>
  </si>
  <si>
    <t xml:space="preserve">II.2</t>
  </si>
  <si>
    <t xml:space="preserve">MUZEUL VITICULTURII SI POMICULTURII GOLESTI</t>
  </si>
  <si>
    <t xml:space="preserve">II.4</t>
  </si>
  <si>
    <t xml:space="preserve">TEATRUL AL. DAVILA PITESTI</t>
  </si>
  <si>
    <t xml:space="preserve">II.5</t>
  </si>
  <si>
    <t xml:space="preserve">CENTRUL JUDETEAN DE CULTURA SI ARTE ARGES</t>
  </si>
  <si>
    <t xml:space="preserve">III</t>
  </si>
  <si>
    <t xml:space="preserve">ASIGURARI SI ASISTENTA SOCIALA</t>
  </si>
  <si>
    <t xml:space="preserve">68.10</t>
  </si>
  <si>
    <t xml:space="preserve">III.1</t>
  </si>
  <si>
    <t xml:space="preserve">UNITATEA DE ASISTENTA MEDICO-SOCIALA SUICI</t>
  </si>
  <si>
    <t xml:space="preserve">III.2</t>
  </si>
  <si>
    <t xml:space="preserve">UNITATEA DE ASISTENTA MEDICO-SOCIALA RUCAR</t>
  </si>
  <si>
    <t xml:space="preserve">Deficit sectiunea de functionare</t>
  </si>
  <si>
    <t xml:space="preserve">Deficit sectiunea de dezvoltare</t>
  </si>
  <si>
    <t xml:space="preserve">Total defic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(* #,##0.00_);_(* \(#,##0.00\);_(* \-??_);_(@_)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b val="true"/>
      <sz val="10"/>
      <color rgb="FF993300"/>
      <name val="Times New Roman"/>
      <family val="1"/>
      <charset val="238"/>
    </font>
    <font>
      <b val="true"/>
      <sz val="10"/>
      <color rgb="FF008000"/>
      <name val="Times New Roman"/>
      <family val="1"/>
      <charset val="238"/>
    </font>
    <font>
      <sz val="11"/>
      <color rgb="FF80008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14" fillId="3" borderId="0" applyFont="true" applyBorder="false" applyAlignment="false" applyProtection="false"/>
    <xf numFmtId="164" fontId="17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6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5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5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5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5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_BuiltIn_Good" xfId="22"/>
    <cellStyle name="Excel_BuiltIn_Neutral" xfId="23"/>
    <cellStyle name="Excel_BuiltIn_Ba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0.28"/>
    <col collapsed="false" customWidth="true" hidden="false" outlineLevel="0" max="3" min="3" style="2" width="10.41"/>
    <col collapsed="false" customWidth="true" hidden="false" outlineLevel="0" max="4" min="4" style="2" width="11.13"/>
    <col collapsed="false" customWidth="true" hidden="false" outlineLevel="0" max="5" min="5" style="3" width="10.85"/>
    <col collapsed="false" customWidth="false" hidden="false" outlineLevel="0" max="257" min="6" style="4" width="9.14"/>
  </cols>
  <sheetData>
    <row r="1" customFormat="false" ht="15" hidden="false" customHeight="false" outlineLevel="0" collapsed="false">
      <c r="A1" s="5" t="s">
        <v>0</v>
      </c>
      <c r="B1" s="6"/>
      <c r="C1" s="6"/>
      <c r="D1" s="6"/>
      <c r="E1" s="7"/>
    </row>
    <row r="2" customFormat="false" ht="15" hidden="false" customHeight="false" outlineLevel="0" collapsed="false">
      <c r="A2" s="8"/>
      <c r="B2" s="9"/>
      <c r="C2" s="8"/>
      <c r="D2" s="10" t="s">
        <v>1</v>
      </c>
      <c r="E2" s="10"/>
    </row>
    <row r="3" customFormat="false" ht="15" hidden="false" customHeight="false" outlineLevel="0" collapsed="false">
      <c r="A3" s="8"/>
      <c r="B3" s="9"/>
      <c r="C3" s="8"/>
      <c r="D3" s="10"/>
      <c r="E3" s="10"/>
    </row>
    <row r="4" customFormat="false" ht="15" hidden="false" customHeight="false" outlineLevel="0" collapsed="false">
      <c r="A4" s="8"/>
      <c r="B4" s="9"/>
      <c r="C4" s="8"/>
      <c r="D4" s="10"/>
      <c r="E4" s="10"/>
    </row>
    <row r="5" customFormat="false" ht="15" hidden="false" customHeight="false" outlineLevel="0" collapsed="false">
      <c r="A5" s="8"/>
      <c r="B5" s="9"/>
      <c r="C5" s="8"/>
      <c r="D5" s="10"/>
      <c r="E5" s="10"/>
    </row>
    <row r="6" customFormat="false" ht="15" hidden="false" customHeight="false" outlineLevel="0" collapsed="false">
      <c r="A6" s="8"/>
      <c r="B6" s="9"/>
      <c r="C6" s="8"/>
      <c r="D6" s="8"/>
      <c r="E6" s="11"/>
    </row>
    <row r="7" customFormat="false" ht="15" hidden="false" customHeight="false" outlineLevel="0" collapsed="false">
      <c r="B7" s="12" t="s">
        <v>2</v>
      </c>
      <c r="C7" s="12"/>
      <c r="D7" s="12"/>
      <c r="E7" s="12"/>
    </row>
    <row r="8" customFormat="false" ht="15" hidden="false" customHeight="false" outlineLevel="0" collapsed="false">
      <c r="B8" s="12" t="s">
        <v>3</v>
      </c>
      <c r="C8" s="12"/>
      <c r="D8" s="12"/>
      <c r="E8" s="12"/>
      <c r="R8" s="13"/>
      <c r="S8" s="14"/>
      <c r="T8" s="15"/>
      <c r="U8" s="15"/>
      <c r="V8" s="16"/>
    </row>
    <row r="9" customFormat="false" ht="15" hidden="false" customHeight="false" outlineLevel="0" collapsed="false">
      <c r="A9" s="12" t="s">
        <v>4</v>
      </c>
      <c r="B9" s="12"/>
      <c r="C9" s="12"/>
      <c r="D9" s="12"/>
      <c r="E9" s="12"/>
      <c r="R9" s="13"/>
      <c r="S9" s="17"/>
      <c r="T9" s="17"/>
      <c r="U9" s="17"/>
      <c r="V9" s="17"/>
    </row>
    <row r="10" customFormat="false" ht="15" hidden="false" customHeight="false" outlineLevel="0" collapsed="false">
      <c r="A10" s="12"/>
      <c r="B10" s="12"/>
      <c r="C10" s="12"/>
      <c r="D10" s="12"/>
      <c r="E10" s="12"/>
      <c r="R10" s="13"/>
      <c r="S10" s="15"/>
      <c r="T10" s="15"/>
      <c r="U10" s="15"/>
      <c r="V10" s="15"/>
    </row>
    <row r="11" customFormat="false" ht="15" hidden="false" customHeight="false" outlineLevel="0" collapsed="false">
      <c r="A11" s="12"/>
      <c r="B11" s="12"/>
      <c r="C11" s="12"/>
      <c r="D11" s="12"/>
      <c r="E11" s="12"/>
      <c r="R11" s="13"/>
      <c r="S11" s="17"/>
      <c r="T11" s="17"/>
      <c r="U11" s="17"/>
      <c r="V11" s="17"/>
    </row>
    <row r="12" customFormat="false" ht="15" hidden="false" customHeight="false" outlineLevel="0" collapsed="false">
      <c r="A12" s="12"/>
      <c r="B12" s="18"/>
      <c r="C12" s="18"/>
      <c r="D12" s="18"/>
      <c r="R12" s="17"/>
      <c r="S12" s="17"/>
      <c r="T12" s="17"/>
      <c r="U12" s="17"/>
      <c r="V12" s="17"/>
    </row>
    <row r="13" customFormat="false" ht="15" hidden="false" customHeight="false" outlineLevel="0" collapsed="false">
      <c r="E13" s="19" t="s">
        <v>5</v>
      </c>
      <c r="R13" s="17"/>
      <c r="S13" s="17"/>
      <c r="T13" s="17"/>
      <c r="U13" s="17"/>
      <c r="V13" s="17"/>
    </row>
    <row r="14" customFormat="false" ht="15" hidden="false" customHeight="true" outlineLevel="0" collapsed="false">
      <c r="A14" s="20" t="s">
        <v>6</v>
      </c>
      <c r="B14" s="21" t="s">
        <v>7</v>
      </c>
      <c r="C14" s="21" t="s">
        <v>8</v>
      </c>
      <c r="D14" s="20" t="s">
        <v>9</v>
      </c>
      <c r="E14" s="20" t="s">
        <v>10</v>
      </c>
    </row>
    <row r="15" customFormat="false" ht="34.5" hidden="false" customHeight="true" outlineLevel="0" collapsed="false">
      <c r="A15" s="20"/>
      <c r="B15" s="21"/>
      <c r="C15" s="21"/>
      <c r="D15" s="20"/>
      <c r="E15" s="20"/>
    </row>
    <row r="16" s="24" customFormat="true" ht="15.75" hidden="false" customHeight="true" outlineLevel="0" collapsed="false">
      <c r="A16" s="22" t="n">
        <v>0</v>
      </c>
      <c r="B16" s="22" t="n">
        <v>1</v>
      </c>
      <c r="C16" s="22" t="n">
        <v>2</v>
      </c>
      <c r="D16" s="22" t="s">
        <v>11</v>
      </c>
      <c r="E16" s="23" t="n">
        <v>4</v>
      </c>
    </row>
    <row r="17" customFormat="false" ht="30" hidden="false" customHeight="true" outlineLevel="0" collapsed="false">
      <c r="A17" s="25"/>
      <c r="B17" s="26" t="s">
        <v>12</v>
      </c>
      <c r="C17" s="26"/>
      <c r="D17" s="27" t="n">
        <f aca="false">D18+D19+D20+D21+D22+D23+D24+D25+D26+D27</f>
        <v>-3547.24</v>
      </c>
      <c r="E17" s="27" t="n">
        <f aca="false">E18+E19+E20+E21+E22+E23+E24+E25+E26+E27</f>
        <v>-3547.24</v>
      </c>
    </row>
    <row r="18" customFormat="false" ht="27" hidden="false" customHeight="true" outlineLevel="0" collapsed="false">
      <c r="A18" s="28"/>
      <c r="B18" s="29" t="s">
        <v>13</v>
      </c>
      <c r="C18" s="30" t="s">
        <v>14</v>
      </c>
      <c r="D18" s="31" t="n">
        <f aca="false">E18</f>
        <v>119.76</v>
      </c>
      <c r="E18" s="32" t="n">
        <f aca="false">3.76+7+109</f>
        <v>119.76</v>
      </c>
    </row>
    <row r="19" customFormat="false" ht="27" hidden="false" customHeight="true" outlineLevel="0" collapsed="false">
      <c r="A19" s="28"/>
      <c r="B19" s="33" t="s">
        <v>15</v>
      </c>
      <c r="C19" s="30" t="s">
        <v>16</v>
      </c>
      <c r="D19" s="34" t="n">
        <f aca="false">E19</f>
        <v>1606</v>
      </c>
      <c r="E19" s="34" t="n">
        <v>1606</v>
      </c>
    </row>
    <row r="20" customFormat="false" ht="27" hidden="false" customHeight="true" outlineLevel="0" collapsed="false">
      <c r="A20" s="28"/>
      <c r="B20" s="33" t="s">
        <v>17</v>
      </c>
      <c r="C20" s="30" t="s">
        <v>18</v>
      </c>
      <c r="D20" s="34" t="n">
        <f aca="false">E20</f>
        <v>-14928</v>
      </c>
      <c r="E20" s="34" t="n">
        <v>-14928</v>
      </c>
    </row>
    <row r="21" customFormat="false" ht="27" hidden="false" customHeight="true" outlineLevel="0" collapsed="false">
      <c r="A21" s="28"/>
      <c r="B21" s="33" t="s">
        <v>19</v>
      </c>
      <c r="C21" s="30" t="s">
        <v>20</v>
      </c>
      <c r="D21" s="34" t="n">
        <f aca="false">E21</f>
        <v>1358</v>
      </c>
      <c r="E21" s="34" t="n">
        <v>1358</v>
      </c>
    </row>
    <row r="22" customFormat="false" ht="24.75" hidden="false" customHeight="true" outlineLevel="0" collapsed="false">
      <c r="A22" s="28"/>
      <c r="B22" s="33" t="s">
        <v>21</v>
      </c>
      <c r="C22" s="30" t="s">
        <v>22</v>
      </c>
      <c r="D22" s="31" t="n">
        <f aca="false">E22</f>
        <v>1</v>
      </c>
      <c r="E22" s="32" t="n">
        <v>1</v>
      </c>
    </row>
    <row r="23" customFormat="false" ht="26.25" hidden="false" customHeight="true" outlineLevel="0" collapsed="false">
      <c r="A23" s="28"/>
      <c r="B23" s="33" t="s">
        <v>23</v>
      </c>
      <c r="C23" s="30" t="s">
        <v>24</v>
      </c>
      <c r="D23" s="34" t="n">
        <f aca="false">E23</f>
        <v>-47</v>
      </c>
      <c r="E23" s="32" t="n">
        <v>-47</v>
      </c>
    </row>
    <row r="24" customFormat="false" ht="26.25" hidden="false" customHeight="true" outlineLevel="0" collapsed="false">
      <c r="A24" s="28"/>
      <c r="B24" s="29" t="s">
        <v>25</v>
      </c>
      <c r="C24" s="30" t="s">
        <v>26</v>
      </c>
      <c r="D24" s="31" t="n">
        <f aca="false">E24</f>
        <v>47</v>
      </c>
      <c r="E24" s="32" t="n">
        <v>47</v>
      </c>
    </row>
    <row r="25" customFormat="false" ht="29.25" hidden="false" customHeight="true" outlineLevel="0" collapsed="false">
      <c r="A25" s="28"/>
      <c r="B25" s="35" t="s">
        <v>27</v>
      </c>
      <c r="C25" s="30" t="s">
        <v>28</v>
      </c>
      <c r="D25" s="34" t="n">
        <f aca="false">E25</f>
        <v>300</v>
      </c>
      <c r="E25" s="32" t="n">
        <v>300</v>
      </c>
    </row>
    <row r="26" customFormat="false" ht="29.25" hidden="false" customHeight="true" outlineLevel="0" collapsed="false">
      <c r="A26" s="28"/>
      <c r="B26" s="35" t="s">
        <v>29</v>
      </c>
      <c r="C26" s="30" t="s">
        <v>30</v>
      </c>
      <c r="D26" s="34" t="n">
        <f aca="false">E26</f>
        <v>22915</v>
      </c>
      <c r="E26" s="32" t="n">
        <v>22915</v>
      </c>
    </row>
    <row r="27" customFormat="false" ht="32.25" hidden="false" customHeight="true" outlineLevel="0" collapsed="false">
      <c r="A27" s="28"/>
      <c r="B27" s="35" t="s">
        <v>31</v>
      </c>
      <c r="C27" s="30" t="s">
        <v>32</v>
      </c>
      <c r="D27" s="34" t="n">
        <f aca="false">E27</f>
        <v>-14919</v>
      </c>
      <c r="E27" s="32" t="n">
        <v>-14919</v>
      </c>
    </row>
    <row r="28" customFormat="false" ht="31.5" hidden="false" customHeight="true" outlineLevel="0" collapsed="false">
      <c r="A28" s="25"/>
      <c r="B28" s="36" t="s">
        <v>33</v>
      </c>
      <c r="C28" s="26"/>
      <c r="D28" s="27" t="n">
        <f aca="false">D29+D30+D31+D32+D33+D34+D35+D36</f>
        <v>-26509.24</v>
      </c>
      <c r="E28" s="27" t="n">
        <f aca="false">E29+E30+E31+E32+E33+E34+E35+E36</f>
        <v>-26509.24</v>
      </c>
    </row>
    <row r="29" customFormat="false" ht="25.5" hidden="false" customHeight="true" outlineLevel="0" collapsed="false">
      <c r="A29" s="28"/>
      <c r="B29" s="29" t="s">
        <v>13</v>
      </c>
      <c r="C29" s="30" t="s">
        <v>14</v>
      </c>
      <c r="D29" s="32" t="n">
        <f aca="false">E29</f>
        <v>119.76</v>
      </c>
      <c r="E29" s="32" t="n">
        <f aca="false">3.76+7+109</f>
        <v>119.76</v>
      </c>
    </row>
    <row r="30" customFormat="false" ht="31.5" hidden="false" customHeight="true" outlineLevel="0" collapsed="false">
      <c r="A30" s="28"/>
      <c r="B30" s="33" t="s">
        <v>15</v>
      </c>
      <c r="C30" s="30" t="s">
        <v>16</v>
      </c>
      <c r="D30" s="32" t="n">
        <f aca="false">E30</f>
        <v>1606</v>
      </c>
      <c r="E30" s="32" t="n">
        <v>1606</v>
      </c>
    </row>
    <row r="31" customFormat="false" ht="36" hidden="false" customHeight="true" outlineLevel="0" collapsed="false">
      <c r="A31" s="28"/>
      <c r="B31" s="33" t="s">
        <v>17</v>
      </c>
      <c r="C31" s="30" t="s">
        <v>18</v>
      </c>
      <c r="D31" s="32" t="n">
        <f aca="false">E31</f>
        <v>-14928</v>
      </c>
      <c r="E31" s="32" t="n">
        <v>-14928</v>
      </c>
    </row>
    <row r="32" customFormat="false" ht="27.75" hidden="false" customHeight="true" outlineLevel="0" collapsed="false">
      <c r="A32" s="28"/>
      <c r="B32" s="33" t="s">
        <v>19</v>
      </c>
      <c r="C32" s="30" t="s">
        <v>20</v>
      </c>
      <c r="D32" s="32" t="n">
        <f aca="false">E32</f>
        <v>1358</v>
      </c>
      <c r="E32" s="32" t="n">
        <v>1358</v>
      </c>
    </row>
    <row r="33" customFormat="false" ht="25.5" hidden="false" customHeight="true" outlineLevel="0" collapsed="false">
      <c r="A33" s="28"/>
      <c r="B33" s="33" t="s">
        <v>21</v>
      </c>
      <c r="C33" s="30" t="s">
        <v>22</v>
      </c>
      <c r="D33" s="32" t="n">
        <f aca="false">E33</f>
        <v>1</v>
      </c>
      <c r="E33" s="32" t="n">
        <v>1</v>
      </c>
    </row>
    <row r="34" customFormat="false" ht="30" hidden="false" customHeight="true" outlineLevel="0" collapsed="false">
      <c r="A34" s="28"/>
      <c r="B34" s="33" t="s">
        <v>23</v>
      </c>
      <c r="C34" s="30" t="s">
        <v>24</v>
      </c>
      <c r="D34" s="32" t="n">
        <f aca="false">E34</f>
        <v>-47</v>
      </c>
      <c r="E34" s="32" t="n">
        <v>-47</v>
      </c>
    </row>
    <row r="35" customFormat="false" ht="28.5" hidden="false" customHeight="true" outlineLevel="0" collapsed="false">
      <c r="A35" s="28"/>
      <c r="B35" s="35" t="s">
        <v>27</v>
      </c>
      <c r="C35" s="30" t="s">
        <v>28</v>
      </c>
      <c r="D35" s="32" t="n">
        <f aca="false">E35</f>
        <v>300</v>
      </c>
      <c r="E35" s="32" t="n">
        <v>300</v>
      </c>
    </row>
    <row r="36" customFormat="false" ht="28.5" hidden="false" customHeight="true" outlineLevel="0" collapsed="false">
      <c r="A36" s="28"/>
      <c r="B36" s="35" t="s">
        <v>31</v>
      </c>
      <c r="C36" s="30" t="s">
        <v>32</v>
      </c>
      <c r="D36" s="32" t="n">
        <f aca="false">E36</f>
        <v>-14919</v>
      </c>
      <c r="E36" s="32" t="n">
        <v>-14919</v>
      </c>
    </row>
    <row r="37" customFormat="false" ht="28.5" hidden="false" customHeight="true" outlineLevel="0" collapsed="false">
      <c r="A37" s="37"/>
      <c r="B37" s="38" t="s">
        <v>34</v>
      </c>
      <c r="C37" s="39"/>
      <c r="D37" s="40" t="n">
        <f aca="false">D38+D39</f>
        <v>22962</v>
      </c>
      <c r="E37" s="40" t="n">
        <f aca="false">E38+E39</f>
        <v>22962</v>
      </c>
    </row>
    <row r="38" customFormat="false" ht="28.5" hidden="false" customHeight="true" outlineLevel="0" collapsed="false">
      <c r="A38" s="28"/>
      <c r="B38" s="35" t="s">
        <v>25</v>
      </c>
      <c r="C38" s="30" t="s">
        <v>26</v>
      </c>
      <c r="D38" s="32" t="n">
        <f aca="false">E38</f>
        <v>47</v>
      </c>
      <c r="E38" s="32" t="n">
        <v>47</v>
      </c>
    </row>
    <row r="39" customFormat="false" ht="31.5" hidden="false" customHeight="true" outlineLevel="0" collapsed="false">
      <c r="A39" s="28"/>
      <c r="B39" s="35" t="s">
        <v>35</v>
      </c>
      <c r="C39" s="30" t="s">
        <v>30</v>
      </c>
      <c r="D39" s="32" t="n">
        <f aca="false">E39</f>
        <v>22915</v>
      </c>
      <c r="E39" s="32" t="n">
        <v>22915</v>
      </c>
    </row>
    <row r="40" customFormat="false" ht="29.25" hidden="false" customHeight="true" outlineLevel="0" collapsed="false">
      <c r="A40" s="41"/>
      <c r="B40" s="42" t="s">
        <v>36</v>
      </c>
      <c r="C40" s="43" t="s">
        <v>37</v>
      </c>
      <c r="D40" s="44" t="n">
        <f aca="false">D47+D81+D102</f>
        <v>-3547.24</v>
      </c>
      <c r="E40" s="44" t="n">
        <f aca="false">E47+E81+E102</f>
        <v>-3547.24</v>
      </c>
    </row>
    <row r="41" customFormat="false" ht="26.25" hidden="false" customHeight="true" outlineLevel="0" collapsed="false">
      <c r="A41" s="41"/>
      <c r="B41" s="45" t="s">
        <v>38</v>
      </c>
      <c r="C41" s="41"/>
      <c r="D41" s="44" t="n">
        <f aca="false">D48+D82+D103</f>
        <v>-26509.24</v>
      </c>
      <c r="E41" s="44" t="n">
        <f aca="false">E48+E82+E103</f>
        <v>-26509.24</v>
      </c>
    </row>
    <row r="42" customFormat="false" ht="26.25" hidden="false" customHeight="true" outlineLevel="0" collapsed="false">
      <c r="A42" s="41"/>
      <c r="B42" s="46" t="s">
        <v>39</v>
      </c>
      <c r="C42" s="41" t="n">
        <v>10</v>
      </c>
      <c r="D42" s="44" t="n">
        <f aca="false">D49</f>
        <v>-31222</v>
      </c>
      <c r="E42" s="44" t="n">
        <f aca="false">E49</f>
        <v>-31222</v>
      </c>
    </row>
    <row r="43" customFormat="false" ht="27.75" hidden="false" customHeight="true" outlineLevel="0" collapsed="false">
      <c r="A43" s="41"/>
      <c r="B43" s="46" t="s">
        <v>40</v>
      </c>
      <c r="C43" s="41" t="n">
        <v>20</v>
      </c>
      <c r="D43" s="44" t="n">
        <f aca="false">D50+D83+D104</f>
        <v>4714.52</v>
      </c>
      <c r="E43" s="44" t="n">
        <f aca="false">E50+E83+E104</f>
        <v>4714.52</v>
      </c>
    </row>
    <row r="44" customFormat="false" ht="27" hidden="false" customHeight="true" outlineLevel="0" collapsed="false">
      <c r="A44" s="41"/>
      <c r="B44" s="47" t="s">
        <v>41</v>
      </c>
      <c r="C44" s="41" t="n">
        <v>85</v>
      </c>
      <c r="D44" s="44" t="n">
        <f aca="false">D84</f>
        <v>-1.76</v>
      </c>
      <c r="E44" s="44" t="n">
        <f aca="false">E84</f>
        <v>-1.76</v>
      </c>
    </row>
    <row r="45" customFormat="false" ht="27.75" hidden="false" customHeight="true" outlineLevel="0" collapsed="false">
      <c r="A45" s="46"/>
      <c r="B45" s="46" t="s">
        <v>42</v>
      </c>
      <c r="C45" s="41"/>
      <c r="D45" s="44" t="n">
        <f aca="false">D51+D85+D105</f>
        <v>22962</v>
      </c>
      <c r="E45" s="44" t="n">
        <f aca="false">E51+E85+E105</f>
        <v>22962</v>
      </c>
    </row>
    <row r="46" customFormat="false" ht="26.25" hidden="false" customHeight="true" outlineLevel="0" collapsed="false">
      <c r="A46" s="46"/>
      <c r="B46" s="46" t="s">
        <v>43</v>
      </c>
      <c r="C46" s="41" t="n">
        <v>70</v>
      </c>
      <c r="D46" s="44" t="n">
        <f aca="false">D52+D86+D106</f>
        <v>22962</v>
      </c>
      <c r="E46" s="44" t="n">
        <f aca="false">E52+E86+E106</f>
        <v>22962</v>
      </c>
    </row>
    <row r="47" customFormat="false" ht="29.25" hidden="false" customHeight="true" outlineLevel="0" collapsed="false">
      <c r="A47" s="48" t="s">
        <v>44</v>
      </c>
      <c r="B47" s="48" t="s">
        <v>45</v>
      </c>
      <c r="C47" s="49" t="n">
        <v>66.1</v>
      </c>
      <c r="D47" s="50" t="n">
        <f aca="false">D53+D59+D62+D65+D69+D73+D77</f>
        <v>-3558</v>
      </c>
      <c r="E47" s="50" t="n">
        <f aca="false">E53+E59+E62+E65+E69+E73+E77</f>
        <v>-3558</v>
      </c>
    </row>
    <row r="48" customFormat="false" ht="27.75" hidden="false" customHeight="true" outlineLevel="0" collapsed="false">
      <c r="A48" s="51"/>
      <c r="B48" s="51" t="s">
        <v>38</v>
      </c>
      <c r="C48" s="48"/>
      <c r="D48" s="50" t="n">
        <f aca="false">D54+D60+D63+D66+D74+D70+D78</f>
        <v>-26520</v>
      </c>
      <c r="E48" s="50" t="n">
        <f aca="false">E54+E60+E63+E66+E74+E70+E78</f>
        <v>-26520</v>
      </c>
    </row>
    <row r="49" customFormat="false" ht="27.75" hidden="false" customHeight="true" outlineLevel="0" collapsed="false">
      <c r="A49" s="51"/>
      <c r="B49" s="51" t="s">
        <v>39</v>
      </c>
      <c r="C49" s="48" t="n">
        <v>10</v>
      </c>
      <c r="D49" s="50" t="n">
        <f aca="false">D55+D61+D64+D67+D71+D75+D79</f>
        <v>-31222</v>
      </c>
      <c r="E49" s="50" t="n">
        <f aca="false">E55+E61+E64+E67+E71+E75+E79</f>
        <v>-31222</v>
      </c>
    </row>
    <row r="50" customFormat="false" ht="28.5" hidden="false" customHeight="true" outlineLevel="0" collapsed="false">
      <c r="A50" s="51"/>
      <c r="B50" s="51" t="s">
        <v>40</v>
      </c>
      <c r="C50" s="48" t="n">
        <v>20</v>
      </c>
      <c r="D50" s="50" t="n">
        <f aca="false">D56+D68+D72+D76+D80</f>
        <v>4702</v>
      </c>
      <c r="E50" s="50" t="n">
        <f aca="false">E56+E68+E72+E76+E80</f>
        <v>4702</v>
      </c>
    </row>
    <row r="51" customFormat="false" ht="28.5" hidden="false" customHeight="true" outlineLevel="0" collapsed="false">
      <c r="A51" s="51"/>
      <c r="B51" s="51" t="s">
        <v>42</v>
      </c>
      <c r="C51" s="48"/>
      <c r="D51" s="50" t="n">
        <f aca="false">D57</f>
        <v>22962</v>
      </c>
      <c r="E51" s="50" t="n">
        <f aca="false">E57</f>
        <v>22962</v>
      </c>
    </row>
    <row r="52" customFormat="false" ht="28.5" hidden="false" customHeight="true" outlineLevel="0" collapsed="false">
      <c r="A52" s="51"/>
      <c r="B52" s="51" t="s">
        <v>43</v>
      </c>
      <c r="C52" s="48" t="n">
        <v>70</v>
      </c>
      <c r="D52" s="50" t="n">
        <f aca="false">D58</f>
        <v>22962</v>
      </c>
      <c r="E52" s="50" t="n">
        <f aca="false">E58</f>
        <v>22962</v>
      </c>
    </row>
    <row r="53" customFormat="false" ht="28.5" hidden="false" customHeight="true" outlineLevel="0" collapsed="false">
      <c r="A53" s="52" t="s">
        <v>46</v>
      </c>
      <c r="B53" s="53" t="s">
        <v>47</v>
      </c>
      <c r="C53" s="52" t="s">
        <v>48</v>
      </c>
      <c r="D53" s="54" t="n">
        <f aca="false">D54+D57</f>
        <v>17825</v>
      </c>
      <c r="E53" s="54" t="n">
        <f aca="false">E54+E57</f>
        <v>17825</v>
      </c>
    </row>
    <row r="54" customFormat="false" ht="28.5" hidden="false" customHeight="true" outlineLevel="0" collapsed="false">
      <c r="A54" s="52"/>
      <c r="B54" s="55" t="s">
        <v>38</v>
      </c>
      <c r="C54" s="56"/>
      <c r="D54" s="57" t="n">
        <f aca="false">D55+D56</f>
        <v>-5137</v>
      </c>
      <c r="E54" s="57" t="n">
        <f aca="false">E55+E56</f>
        <v>-5137</v>
      </c>
    </row>
    <row r="55" customFormat="false" ht="28.5" hidden="false" customHeight="true" outlineLevel="0" collapsed="false">
      <c r="A55" s="52"/>
      <c r="B55" s="58" t="s">
        <v>39</v>
      </c>
      <c r="C55" s="59" t="n">
        <v>10</v>
      </c>
      <c r="D55" s="57" t="n">
        <f aca="false">E55</f>
        <v>-11198</v>
      </c>
      <c r="E55" s="57" t="n">
        <v>-11198</v>
      </c>
    </row>
    <row r="56" customFormat="false" ht="28.5" hidden="false" customHeight="true" outlineLevel="0" collapsed="false">
      <c r="A56" s="52"/>
      <c r="B56" s="58" t="s">
        <v>40</v>
      </c>
      <c r="C56" s="59" t="n">
        <v>20</v>
      </c>
      <c r="D56" s="57" t="n">
        <f aca="false">E56</f>
        <v>6061</v>
      </c>
      <c r="E56" s="57" t="n">
        <v>6061</v>
      </c>
    </row>
    <row r="57" customFormat="false" ht="28.5" hidden="false" customHeight="true" outlineLevel="0" collapsed="false">
      <c r="A57" s="60"/>
      <c r="B57" s="55" t="s">
        <v>42</v>
      </c>
      <c r="C57" s="56"/>
      <c r="D57" s="57" t="n">
        <f aca="false">D58</f>
        <v>22962</v>
      </c>
      <c r="E57" s="57" t="n">
        <f aca="false">E58</f>
        <v>22962</v>
      </c>
    </row>
    <row r="58" customFormat="false" ht="28.5" hidden="false" customHeight="true" outlineLevel="0" collapsed="false">
      <c r="A58" s="60"/>
      <c r="B58" s="58" t="s">
        <v>43</v>
      </c>
      <c r="C58" s="59" t="n">
        <v>70</v>
      </c>
      <c r="D58" s="57" t="n">
        <f aca="false">E58</f>
        <v>22962</v>
      </c>
      <c r="E58" s="57" t="n">
        <v>22962</v>
      </c>
    </row>
    <row r="59" customFormat="false" ht="33" hidden="false" customHeight="true" outlineLevel="0" collapsed="false">
      <c r="A59" s="52" t="s">
        <v>49</v>
      </c>
      <c r="B59" s="61" t="s">
        <v>50</v>
      </c>
      <c r="C59" s="52" t="s">
        <v>48</v>
      </c>
      <c r="D59" s="62" t="n">
        <f aca="false">D60</f>
        <v>-11017</v>
      </c>
      <c r="E59" s="62" t="n">
        <f aca="false">E60</f>
        <v>-11017</v>
      </c>
    </row>
    <row r="60" customFormat="false" ht="33" hidden="false" customHeight="true" outlineLevel="0" collapsed="false">
      <c r="A60" s="61"/>
      <c r="B60" s="55" t="s">
        <v>38</v>
      </c>
      <c r="C60" s="56"/>
      <c r="D60" s="63" t="n">
        <f aca="false">D61</f>
        <v>-11017</v>
      </c>
      <c r="E60" s="63" t="n">
        <f aca="false">E61</f>
        <v>-11017</v>
      </c>
    </row>
    <row r="61" customFormat="false" ht="33" hidden="false" customHeight="true" outlineLevel="0" collapsed="false">
      <c r="A61" s="61"/>
      <c r="B61" s="58" t="s">
        <v>39</v>
      </c>
      <c r="C61" s="59" t="n">
        <v>10</v>
      </c>
      <c r="D61" s="63" t="n">
        <f aca="false">E61</f>
        <v>-11017</v>
      </c>
      <c r="E61" s="63" t="n">
        <v>-11017</v>
      </c>
    </row>
    <row r="62" customFormat="false" ht="33" hidden="false" customHeight="true" outlineLevel="0" collapsed="false">
      <c r="A62" s="52" t="s">
        <v>51</v>
      </c>
      <c r="B62" s="61" t="s">
        <v>52</v>
      </c>
      <c r="C62" s="52" t="s">
        <v>48</v>
      </c>
      <c r="D62" s="62" t="n">
        <f aca="false">D63</f>
        <v>-4437</v>
      </c>
      <c r="E62" s="62" t="n">
        <f aca="false">E63</f>
        <v>-4437</v>
      </c>
    </row>
    <row r="63" customFormat="false" ht="29.25" hidden="false" customHeight="true" outlineLevel="0" collapsed="false">
      <c r="A63" s="61"/>
      <c r="B63" s="55" t="s">
        <v>38</v>
      </c>
      <c r="C63" s="56"/>
      <c r="D63" s="63" t="n">
        <f aca="false">D64</f>
        <v>-4437</v>
      </c>
      <c r="E63" s="63" t="n">
        <f aca="false">E64</f>
        <v>-4437</v>
      </c>
    </row>
    <row r="64" customFormat="false" ht="30" hidden="false" customHeight="true" outlineLevel="0" collapsed="false">
      <c r="A64" s="61"/>
      <c r="B64" s="58" t="s">
        <v>39</v>
      </c>
      <c r="C64" s="59" t="n">
        <v>10</v>
      </c>
      <c r="D64" s="63" t="n">
        <f aca="false">E64</f>
        <v>-4437</v>
      </c>
      <c r="E64" s="63" t="n">
        <v>-4437</v>
      </c>
    </row>
    <row r="65" customFormat="false" ht="33" hidden="false" customHeight="true" outlineLevel="0" collapsed="false">
      <c r="A65" s="52" t="s">
        <v>53</v>
      </c>
      <c r="B65" s="64" t="s">
        <v>54</v>
      </c>
      <c r="C65" s="52" t="s">
        <v>48</v>
      </c>
      <c r="D65" s="62" t="n">
        <f aca="false">D66</f>
        <v>-4070</v>
      </c>
      <c r="E65" s="62" t="n">
        <f aca="false">E66</f>
        <v>-4070</v>
      </c>
    </row>
    <row r="66" customFormat="false" ht="33" hidden="false" customHeight="true" outlineLevel="0" collapsed="false">
      <c r="A66" s="61"/>
      <c r="B66" s="55" t="s">
        <v>38</v>
      </c>
      <c r="C66" s="56"/>
      <c r="D66" s="63" t="n">
        <f aca="false">D67+D68</f>
        <v>-4070</v>
      </c>
      <c r="E66" s="63" t="n">
        <f aca="false">E67+E68</f>
        <v>-4070</v>
      </c>
    </row>
    <row r="67" customFormat="false" ht="33" hidden="false" customHeight="true" outlineLevel="0" collapsed="false">
      <c r="A67" s="61"/>
      <c r="B67" s="58" t="s">
        <v>39</v>
      </c>
      <c r="C67" s="59" t="n">
        <v>10</v>
      </c>
      <c r="D67" s="63" t="n">
        <f aca="false">E67</f>
        <v>-2719</v>
      </c>
      <c r="E67" s="63" t="n">
        <v>-2719</v>
      </c>
    </row>
    <row r="68" customFormat="false" ht="33" hidden="false" customHeight="true" outlineLevel="0" collapsed="false">
      <c r="A68" s="61"/>
      <c r="B68" s="58" t="s">
        <v>40</v>
      </c>
      <c r="C68" s="59" t="n">
        <v>20</v>
      </c>
      <c r="D68" s="63" t="n">
        <f aca="false">E68</f>
        <v>-1351</v>
      </c>
      <c r="E68" s="63" t="n">
        <v>-1351</v>
      </c>
    </row>
    <row r="69" customFormat="false" ht="30" hidden="false" customHeight="true" outlineLevel="0" collapsed="false">
      <c r="A69" s="52" t="s">
        <v>55</v>
      </c>
      <c r="B69" s="65" t="s">
        <v>56</v>
      </c>
      <c r="C69" s="52" t="s">
        <v>48</v>
      </c>
      <c r="D69" s="62" t="n">
        <f aca="false">D70</f>
        <v>-1165</v>
      </c>
      <c r="E69" s="62" t="n">
        <f aca="false">E70</f>
        <v>-1165</v>
      </c>
    </row>
    <row r="70" customFormat="false" ht="33" hidden="false" customHeight="true" outlineLevel="0" collapsed="false">
      <c r="A70" s="61"/>
      <c r="B70" s="55" t="s">
        <v>38</v>
      </c>
      <c r="C70" s="56"/>
      <c r="D70" s="63" t="n">
        <f aca="false">D71+D72</f>
        <v>-1165</v>
      </c>
      <c r="E70" s="63" t="n">
        <f aca="false">E71+E72</f>
        <v>-1165</v>
      </c>
    </row>
    <row r="71" customFormat="false" ht="27.75" hidden="false" customHeight="true" outlineLevel="0" collapsed="false">
      <c r="A71" s="61"/>
      <c r="B71" s="58" t="s">
        <v>39</v>
      </c>
      <c r="C71" s="59" t="n">
        <v>10</v>
      </c>
      <c r="D71" s="63" t="n">
        <f aca="false">E71</f>
        <v>-1025</v>
      </c>
      <c r="E71" s="63" t="n">
        <v>-1025</v>
      </c>
    </row>
    <row r="72" customFormat="false" ht="33" hidden="false" customHeight="true" outlineLevel="0" collapsed="false">
      <c r="A72" s="61"/>
      <c r="B72" s="58" t="s">
        <v>40</v>
      </c>
      <c r="C72" s="59" t="n">
        <v>20</v>
      </c>
      <c r="D72" s="63" t="n">
        <f aca="false">E72</f>
        <v>-140</v>
      </c>
      <c r="E72" s="63" t="n">
        <v>-140</v>
      </c>
    </row>
    <row r="73" customFormat="false" ht="33" hidden="false" customHeight="true" outlineLevel="0" collapsed="false">
      <c r="A73" s="52" t="s">
        <v>57</v>
      </c>
      <c r="B73" s="61" t="s">
        <v>58</v>
      </c>
      <c r="C73" s="52" t="s">
        <v>48</v>
      </c>
      <c r="D73" s="62" t="n">
        <f aca="false">D74</f>
        <v>524</v>
      </c>
      <c r="E73" s="62" t="n">
        <f aca="false">E74</f>
        <v>524</v>
      </c>
    </row>
    <row r="74" customFormat="false" ht="29.25" hidden="false" customHeight="true" outlineLevel="0" collapsed="false">
      <c r="A74" s="61"/>
      <c r="B74" s="55" t="s">
        <v>38</v>
      </c>
      <c r="C74" s="56"/>
      <c r="D74" s="63" t="n">
        <f aca="false">D75+D76</f>
        <v>524</v>
      </c>
      <c r="E74" s="63" t="n">
        <f aca="false">E75+E76</f>
        <v>524</v>
      </c>
    </row>
    <row r="75" customFormat="false" ht="30" hidden="false" customHeight="true" outlineLevel="0" collapsed="false">
      <c r="A75" s="61"/>
      <c r="B75" s="58" t="s">
        <v>39</v>
      </c>
      <c r="C75" s="59" t="n">
        <v>10</v>
      </c>
      <c r="D75" s="63" t="n">
        <f aca="false">E75</f>
        <v>412</v>
      </c>
      <c r="E75" s="63" t="n">
        <v>412</v>
      </c>
    </row>
    <row r="76" customFormat="false" ht="33" hidden="false" customHeight="true" outlineLevel="0" collapsed="false">
      <c r="A76" s="61"/>
      <c r="B76" s="58" t="s">
        <v>40</v>
      </c>
      <c r="C76" s="59" t="n">
        <v>20</v>
      </c>
      <c r="D76" s="63" t="n">
        <f aca="false">E76</f>
        <v>112</v>
      </c>
      <c r="E76" s="63" t="n">
        <v>112</v>
      </c>
    </row>
    <row r="77" customFormat="false" ht="33" hidden="false" customHeight="true" outlineLevel="0" collapsed="false">
      <c r="A77" s="52" t="s">
        <v>59</v>
      </c>
      <c r="B77" s="61" t="s">
        <v>60</v>
      </c>
      <c r="C77" s="52" t="s">
        <v>48</v>
      </c>
      <c r="D77" s="62" t="n">
        <f aca="false">D78</f>
        <v>-1218</v>
      </c>
      <c r="E77" s="62" t="n">
        <f aca="false">E78</f>
        <v>-1218</v>
      </c>
    </row>
    <row r="78" customFormat="false" ht="33" hidden="false" customHeight="true" outlineLevel="0" collapsed="false">
      <c r="A78" s="61"/>
      <c r="B78" s="55" t="s">
        <v>38</v>
      </c>
      <c r="C78" s="56"/>
      <c r="D78" s="63" t="n">
        <f aca="false">D79+D80</f>
        <v>-1218</v>
      </c>
      <c r="E78" s="63" t="n">
        <f aca="false">E79+E80</f>
        <v>-1218</v>
      </c>
    </row>
    <row r="79" customFormat="false" ht="33" hidden="false" customHeight="true" outlineLevel="0" collapsed="false">
      <c r="A79" s="61"/>
      <c r="B79" s="58" t="s">
        <v>39</v>
      </c>
      <c r="C79" s="59" t="n">
        <v>10</v>
      </c>
      <c r="D79" s="63" t="n">
        <f aca="false">E79</f>
        <v>-1238</v>
      </c>
      <c r="E79" s="63" t="n">
        <v>-1238</v>
      </c>
    </row>
    <row r="80" customFormat="false" ht="33" hidden="false" customHeight="true" outlineLevel="0" collapsed="false">
      <c r="A80" s="61"/>
      <c r="B80" s="58" t="s">
        <v>40</v>
      </c>
      <c r="C80" s="59" t="n">
        <v>20</v>
      </c>
      <c r="D80" s="63" t="n">
        <f aca="false">E80</f>
        <v>20</v>
      </c>
      <c r="E80" s="63" t="n">
        <v>20</v>
      </c>
    </row>
    <row r="81" customFormat="false" ht="28.5" hidden="false" customHeight="true" outlineLevel="0" collapsed="false">
      <c r="A81" s="48" t="s">
        <v>61</v>
      </c>
      <c r="B81" s="48" t="s">
        <v>62</v>
      </c>
      <c r="C81" s="48" t="s">
        <v>63</v>
      </c>
      <c r="D81" s="66" t="n">
        <f aca="false">D87+D91</f>
        <v>10.76</v>
      </c>
      <c r="E81" s="66" t="n">
        <f aca="false">E87+E91</f>
        <v>10.76</v>
      </c>
    </row>
    <row r="82" customFormat="false" ht="27" hidden="false" customHeight="true" outlineLevel="0" collapsed="false">
      <c r="A82" s="48"/>
      <c r="B82" s="51" t="s">
        <v>38</v>
      </c>
      <c r="C82" s="48"/>
      <c r="D82" s="66" t="n">
        <f aca="false">D88+D92</f>
        <v>10.76</v>
      </c>
      <c r="E82" s="66" t="n">
        <f aca="false">E88+E92</f>
        <v>10.76</v>
      </c>
    </row>
    <row r="83" customFormat="false" ht="27.75" hidden="false" customHeight="true" outlineLevel="0" collapsed="false">
      <c r="A83" s="51"/>
      <c r="B83" s="51" t="s">
        <v>40</v>
      </c>
      <c r="C83" s="48" t="n">
        <v>20</v>
      </c>
      <c r="D83" s="66" t="n">
        <f aca="false">D89+D93</f>
        <v>12.52</v>
      </c>
      <c r="E83" s="66" t="n">
        <f aca="false">E89+E93</f>
        <v>12.52</v>
      </c>
    </row>
    <row r="84" customFormat="false" ht="36" hidden="false" customHeight="true" outlineLevel="0" collapsed="false">
      <c r="A84" s="51"/>
      <c r="B84" s="67" t="s">
        <v>41</v>
      </c>
      <c r="C84" s="48" t="n">
        <v>85</v>
      </c>
      <c r="D84" s="66" t="n">
        <f aca="false">D90</f>
        <v>-1.76</v>
      </c>
      <c r="E84" s="66" t="n">
        <f aca="false">E90</f>
        <v>-1.76</v>
      </c>
    </row>
    <row r="85" customFormat="false" ht="27.75" hidden="true" customHeight="true" outlineLevel="0" collapsed="false">
      <c r="A85" s="51"/>
      <c r="B85" s="51" t="s">
        <v>42</v>
      </c>
      <c r="C85" s="48"/>
      <c r="D85" s="66" t="n">
        <f aca="false">D100</f>
        <v>0</v>
      </c>
      <c r="E85" s="66" t="n">
        <f aca="false">E100</f>
        <v>0</v>
      </c>
    </row>
    <row r="86" customFormat="false" ht="27.75" hidden="true" customHeight="true" outlineLevel="0" collapsed="false">
      <c r="A86" s="51"/>
      <c r="B86" s="51" t="s">
        <v>43</v>
      </c>
      <c r="C86" s="48" t="n">
        <v>70</v>
      </c>
      <c r="D86" s="66" t="n">
        <f aca="false">D101</f>
        <v>0</v>
      </c>
      <c r="E86" s="66" t="n">
        <f aca="false">E101</f>
        <v>0</v>
      </c>
    </row>
    <row r="87" customFormat="false" ht="27.75" hidden="false" customHeight="true" outlineLevel="0" collapsed="false">
      <c r="A87" s="68" t="s">
        <v>64</v>
      </c>
      <c r="B87" s="53" t="s">
        <v>65</v>
      </c>
      <c r="C87" s="68" t="s">
        <v>63</v>
      </c>
      <c r="D87" s="69" t="n">
        <f aca="false">D88</f>
        <v>3.76</v>
      </c>
      <c r="E87" s="69" t="n">
        <f aca="false">E88</f>
        <v>3.76</v>
      </c>
    </row>
    <row r="88" customFormat="false" ht="27.75" hidden="false" customHeight="true" outlineLevel="0" collapsed="false">
      <c r="A88" s="60"/>
      <c r="B88" s="55" t="s">
        <v>38</v>
      </c>
      <c r="C88" s="56"/>
      <c r="D88" s="70" t="n">
        <f aca="false">D89+D90</f>
        <v>3.76</v>
      </c>
      <c r="E88" s="70" t="n">
        <f aca="false">E89+E90</f>
        <v>3.76</v>
      </c>
    </row>
    <row r="89" customFormat="false" ht="27.75" hidden="false" customHeight="true" outlineLevel="0" collapsed="false">
      <c r="A89" s="60"/>
      <c r="B89" s="58" t="s">
        <v>40</v>
      </c>
      <c r="C89" s="59" t="n">
        <v>20</v>
      </c>
      <c r="D89" s="70" t="n">
        <f aca="false">E89</f>
        <v>5.52</v>
      </c>
      <c r="E89" s="70" t="n">
        <f aca="false">1.76+3.76</f>
        <v>5.52</v>
      </c>
    </row>
    <row r="90" customFormat="false" ht="31.5" hidden="false" customHeight="true" outlineLevel="0" collapsed="false">
      <c r="A90" s="60"/>
      <c r="B90" s="71" t="s">
        <v>41</v>
      </c>
      <c r="C90" s="72" t="n">
        <v>85</v>
      </c>
      <c r="D90" s="70" t="n">
        <f aca="false">E90</f>
        <v>-1.76</v>
      </c>
      <c r="E90" s="70" t="n">
        <v>-1.76</v>
      </c>
    </row>
    <row r="91" customFormat="false" ht="28.5" hidden="false" customHeight="true" outlineLevel="0" collapsed="false">
      <c r="A91" s="68" t="s">
        <v>66</v>
      </c>
      <c r="B91" s="73" t="s">
        <v>67</v>
      </c>
      <c r="C91" s="68" t="s">
        <v>63</v>
      </c>
      <c r="D91" s="74" t="n">
        <f aca="false">D92</f>
        <v>7</v>
      </c>
      <c r="E91" s="74" t="n">
        <f aca="false">E92</f>
        <v>7</v>
      </c>
    </row>
    <row r="92" customFormat="false" ht="28.5" hidden="false" customHeight="true" outlineLevel="0" collapsed="false">
      <c r="A92" s="53"/>
      <c r="B92" s="55" t="s">
        <v>38</v>
      </c>
      <c r="C92" s="56"/>
      <c r="D92" s="75" t="n">
        <f aca="false">D93</f>
        <v>7</v>
      </c>
      <c r="E92" s="75" t="n">
        <f aca="false">E93</f>
        <v>7</v>
      </c>
    </row>
    <row r="93" customFormat="false" ht="28.5" hidden="false" customHeight="true" outlineLevel="0" collapsed="false">
      <c r="A93" s="53"/>
      <c r="B93" s="58" t="s">
        <v>40</v>
      </c>
      <c r="C93" s="59" t="n">
        <v>20</v>
      </c>
      <c r="D93" s="75" t="n">
        <f aca="false">E93</f>
        <v>7</v>
      </c>
      <c r="E93" s="75" t="n">
        <v>7</v>
      </c>
    </row>
    <row r="94" customFormat="false" ht="28.5" hidden="true" customHeight="true" outlineLevel="0" collapsed="false">
      <c r="A94" s="68" t="s">
        <v>68</v>
      </c>
      <c r="B94" s="76" t="s">
        <v>69</v>
      </c>
      <c r="C94" s="68" t="s">
        <v>63</v>
      </c>
      <c r="D94" s="74" t="n">
        <f aca="false">D95</f>
        <v>0</v>
      </c>
      <c r="E94" s="74" t="n">
        <f aca="false">E95</f>
        <v>0</v>
      </c>
    </row>
    <row r="95" customFormat="false" ht="28.5" hidden="true" customHeight="true" outlineLevel="0" collapsed="false">
      <c r="A95" s="53"/>
      <c r="B95" s="55" t="s">
        <v>38</v>
      </c>
      <c r="C95" s="56"/>
      <c r="D95" s="75" t="n">
        <f aca="false">D96</f>
        <v>0</v>
      </c>
      <c r="E95" s="75" t="n">
        <f aca="false">E96</f>
        <v>0</v>
      </c>
    </row>
    <row r="96" customFormat="false" ht="28.5" hidden="true" customHeight="true" outlineLevel="0" collapsed="false">
      <c r="A96" s="53"/>
      <c r="B96" s="58" t="s">
        <v>40</v>
      </c>
      <c r="C96" s="59" t="n">
        <v>20</v>
      </c>
      <c r="D96" s="75" t="n">
        <f aca="false">E96</f>
        <v>0</v>
      </c>
      <c r="E96" s="75"/>
    </row>
    <row r="97" customFormat="false" ht="28.5" hidden="true" customHeight="true" outlineLevel="0" collapsed="false">
      <c r="A97" s="56" t="s">
        <v>70</v>
      </c>
      <c r="B97" s="76" t="s">
        <v>71</v>
      </c>
      <c r="C97" s="68" t="s">
        <v>63</v>
      </c>
      <c r="D97" s="74" t="n">
        <f aca="false">D98+D100</f>
        <v>0</v>
      </c>
      <c r="E97" s="74" t="n">
        <f aca="false">E98+E100</f>
        <v>0</v>
      </c>
    </row>
    <row r="98" customFormat="false" ht="28.5" hidden="true" customHeight="true" outlineLevel="0" collapsed="false">
      <c r="A98" s="53"/>
      <c r="B98" s="55" t="s">
        <v>38</v>
      </c>
      <c r="C98" s="56"/>
      <c r="D98" s="75" t="n">
        <f aca="false">D99</f>
        <v>0</v>
      </c>
      <c r="E98" s="75" t="n">
        <f aca="false">E99</f>
        <v>0</v>
      </c>
    </row>
    <row r="99" customFormat="false" ht="28.5" hidden="true" customHeight="true" outlineLevel="0" collapsed="false">
      <c r="A99" s="53"/>
      <c r="B99" s="58" t="s">
        <v>40</v>
      </c>
      <c r="C99" s="59" t="n">
        <v>20</v>
      </c>
      <c r="D99" s="75" t="n">
        <f aca="false">E99</f>
        <v>0</v>
      </c>
      <c r="E99" s="75"/>
    </row>
    <row r="100" customFormat="false" ht="28.5" hidden="true" customHeight="true" outlineLevel="0" collapsed="false">
      <c r="A100" s="53"/>
      <c r="B100" s="55" t="s">
        <v>42</v>
      </c>
      <c r="C100" s="56"/>
      <c r="D100" s="75" t="n">
        <f aca="false">D101</f>
        <v>0</v>
      </c>
      <c r="E100" s="75" t="n">
        <f aca="false">E101</f>
        <v>0</v>
      </c>
    </row>
    <row r="101" customFormat="false" ht="28.5" hidden="true" customHeight="true" outlineLevel="0" collapsed="false">
      <c r="A101" s="53"/>
      <c r="B101" s="58" t="s">
        <v>43</v>
      </c>
      <c r="C101" s="59" t="n">
        <v>70</v>
      </c>
      <c r="D101" s="75" t="n">
        <f aca="false">E101</f>
        <v>0</v>
      </c>
      <c r="E101" s="75"/>
    </row>
    <row r="102" customFormat="false" ht="31.5" hidden="true" customHeight="true" outlineLevel="0" collapsed="false">
      <c r="A102" s="48" t="s">
        <v>72</v>
      </c>
      <c r="B102" s="48" t="s">
        <v>73</v>
      </c>
      <c r="C102" s="48" t="s">
        <v>74</v>
      </c>
      <c r="D102" s="66" t="n">
        <f aca="false">D107+D112</f>
        <v>0</v>
      </c>
      <c r="E102" s="66" t="n">
        <f aca="false">E107+E112</f>
        <v>0</v>
      </c>
    </row>
    <row r="103" customFormat="false" ht="25.5" hidden="true" customHeight="true" outlineLevel="0" collapsed="false">
      <c r="A103" s="48"/>
      <c r="B103" s="51" t="s">
        <v>38</v>
      </c>
      <c r="C103" s="48"/>
      <c r="D103" s="66" t="n">
        <f aca="false">D108+D113</f>
        <v>0</v>
      </c>
      <c r="E103" s="66" t="n">
        <f aca="false">E108+E113</f>
        <v>0</v>
      </c>
    </row>
    <row r="104" customFormat="false" ht="25.5" hidden="true" customHeight="true" outlineLevel="0" collapsed="false">
      <c r="A104" s="48"/>
      <c r="B104" s="51" t="s">
        <v>40</v>
      </c>
      <c r="C104" s="48" t="n">
        <v>20</v>
      </c>
      <c r="D104" s="66" t="n">
        <f aca="false">D109+D114</f>
        <v>0</v>
      </c>
      <c r="E104" s="66" t="n">
        <f aca="false">E109+E114</f>
        <v>0</v>
      </c>
    </row>
    <row r="105" customFormat="false" ht="25.5" hidden="true" customHeight="true" outlineLevel="0" collapsed="false">
      <c r="A105" s="48"/>
      <c r="B105" s="51" t="s">
        <v>42</v>
      </c>
      <c r="C105" s="48"/>
      <c r="D105" s="66" t="n">
        <f aca="false">D110</f>
        <v>0</v>
      </c>
      <c r="E105" s="66" t="n">
        <f aca="false">E110</f>
        <v>0</v>
      </c>
    </row>
    <row r="106" customFormat="false" ht="25.5" hidden="true" customHeight="true" outlineLevel="0" collapsed="false">
      <c r="A106" s="48"/>
      <c r="B106" s="51" t="s">
        <v>43</v>
      </c>
      <c r="C106" s="48" t="n">
        <v>70</v>
      </c>
      <c r="D106" s="66" t="n">
        <f aca="false">D111</f>
        <v>0</v>
      </c>
      <c r="E106" s="66" t="n">
        <f aca="false">E111</f>
        <v>0</v>
      </c>
    </row>
    <row r="107" customFormat="false" ht="29.25" hidden="true" customHeight="true" outlineLevel="0" collapsed="false">
      <c r="A107" s="77" t="s">
        <v>75</v>
      </c>
      <c r="B107" s="78" t="s">
        <v>76</v>
      </c>
      <c r="C107" s="79" t="s">
        <v>74</v>
      </c>
      <c r="D107" s="80" t="n">
        <f aca="false">D108+D110</f>
        <v>0</v>
      </c>
      <c r="E107" s="80" t="n">
        <f aca="false">E108+E110</f>
        <v>0</v>
      </c>
    </row>
    <row r="108" customFormat="false" ht="26.25" hidden="true" customHeight="true" outlineLevel="0" collapsed="false">
      <c r="A108" s="81"/>
      <c r="B108" s="82" t="s">
        <v>38</v>
      </c>
      <c r="C108" s="83"/>
      <c r="D108" s="84" t="n">
        <f aca="false">D109</f>
        <v>0</v>
      </c>
      <c r="E108" s="84" t="n">
        <f aca="false">E109</f>
        <v>0</v>
      </c>
    </row>
    <row r="109" customFormat="false" ht="27" hidden="true" customHeight="true" outlineLevel="0" collapsed="false">
      <c r="A109" s="53"/>
      <c r="B109" s="82" t="s">
        <v>40</v>
      </c>
      <c r="C109" s="83" t="n">
        <v>20</v>
      </c>
      <c r="D109" s="70" t="n">
        <f aca="false">E109</f>
        <v>0</v>
      </c>
      <c r="E109" s="70"/>
    </row>
    <row r="110" customFormat="false" ht="27" hidden="true" customHeight="true" outlineLevel="0" collapsed="false">
      <c r="A110" s="53"/>
      <c r="B110" s="55" t="s">
        <v>42</v>
      </c>
      <c r="C110" s="56"/>
      <c r="D110" s="70" t="n">
        <f aca="false">D111</f>
        <v>0</v>
      </c>
      <c r="E110" s="70" t="n">
        <f aca="false">E111</f>
        <v>0</v>
      </c>
    </row>
    <row r="111" customFormat="false" ht="27" hidden="true" customHeight="true" outlineLevel="0" collapsed="false">
      <c r="A111" s="53"/>
      <c r="B111" s="58" t="s">
        <v>43</v>
      </c>
      <c r="C111" s="59" t="n">
        <v>70</v>
      </c>
      <c r="D111" s="70" t="n">
        <f aca="false">E111</f>
        <v>0</v>
      </c>
      <c r="E111" s="70"/>
    </row>
    <row r="112" customFormat="false" ht="27" hidden="true" customHeight="true" outlineLevel="0" collapsed="false">
      <c r="A112" s="77" t="s">
        <v>77</v>
      </c>
      <c r="B112" s="78" t="s">
        <v>78</v>
      </c>
      <c r="C112" s="79" t="s">
        <v>74</v>
      </c>
      <c r="D112" s="69" t="n">
        <f aca="false">D113</f>
        <v>0</v>
      </c>
      <c r="E112" s="69" t="n">
        <f aca="false">E113</f>
        <v>0</v>
      </c>
    </row>
    <row r="113" customFormat="false" ht="27" hidden="true" customHeight="true" outlineLevel="0" collapsed="false">
      <c r="A113" s="81"/>
      <c r="B113" s="82" t="s">
        <v>38</v>
      </c>
      <c r="C113" s="83"/>
      <c r="D113" s="70" t="n">
        <f aca="false">D114</f>
        <v>0</v>
      </c>
      <c r="E113" s="70" t="n">
        <f aca="false">E114</f>
        <v>0</v>
      </c>
    </row>
    <row r="114" customFormat="false" ht="27" hidden="true" customHeight="true" outlineLevel="0" collapsed="false">
      <c r="A114" s="53"/>
      <c r="B114" s="82" t="s">
        <v>40</v>
      </c>
      <c r="C114" s="83" t="n">
        <v>20</v>
      </c>
      <c r="D114" s="70" t="n">
        <f aca="false">E114</f>
        <v>0</v>
      </c>
      <c r="E114" s="70"/>
    </row>
    <row r="115" customFormat="false" ht="18" hidden="false" customHeight="true" outlineLevel="0" collapsed="false">
      <c r="A115" s="76"/>
      <c r="B115" s="59" t="s">
        <v>79</v>
      </c>
      <c r="C115" s="58"/>
      <c r="D115" s="85" t="n">
        <f aca="false">D28-D41</f>
        <v>0</v>
      </c>
      <c r="E115" s="85" t="n">
        <f aca="false">E28-E41</f>
        <v>0</v>
      </c>
    </row>
    <row r="116" customFormat="false" ht="18" hidden="false" customHeight="true" outlineLevel="0" collapsed="false">
      <c r="A116" s="76"/>
      <c r="B116" s="59" t="s">
        <v>80</v>
      </c>
      <c r="C116" s="58"/>
      <c r="D116" s="85" t="n">
        <f aca="false">D37-D45</f>
        <v>0</v>
      </c>
      <c r="E116" s="85" t="n">
        <f aca="false">E37-E45</f>
        <v>0</v>
      </c>
    </row>
    <row r="117" customFormat="false" ht="18" hidden="false" customHeight="true" outlineLevel="0" collapsed="false">
      <c r="A117" s="76"/>
      <c r="B117" s="22" t="s">
        <v>81</v>
      </c>
      <c r="C117" s="58"/>
      <c r="D117" s="85" t="n">
        <f aca="false">D17-D40</f>
        <v>0</v>
      </c>
      <c r="E117" s="85" t="n">
        <f aca="false">E17-E40</f>
        <v>0</v>
      </c>
    </row>
  </sheetData>
  <mergeCells count="11">
    <mergeCell ref="B7:E7"/>
    <mergeCell ref="B8:E8"/>
    <mergeCell ref="A9:E9"/>
    <mergeCell ref="S9:V9"/>
    <mergeCell ref="S11:V11"/>
    <mergeCell ref="R12:V12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" right="0.196527777777778" top="0.2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9:20:27Z</dcterms:created>
  <dc:creator>corina</dc:creator>
  <dc:description/>
  <dc:language>en-US</dc:language>
  <cp:lastModifiedBy>loredanat</cp:lastModifiedBy>
  <cp:lastPrinted>2022-12-12T12:57:58Z</cp:lastPrinted>
  <dcterms:modified xsi:type="dcterms:W3CDTF">2022-12-22T10:45:57Z</dcterms:modified>
  <cp:revision>0</cp:revision>
  <dc:subject/>
  <dc:title/>
</cp:coreProperties>
</file>