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RIF lucr.agr.mec." sheetId="1" state="visible" r:id="rId2"/>
    <sheet name="Taril lucr.agr.man." sheetId="2" state="visible" r:id="rId3"/>
    <sheet name="fise calculatie tarif 2023" sheetId="3" state="visible" r:id="rId4"/>
    <sheet name="CENTRALIZATOR 20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7" uniqueCount="547">
  <si>
    <t xml:space="preserve">R.A.D.P.P. ARGES RA</t>
  </si>
  <si>
    <t xml:space="preserve">Fisa de calcul nr. 30</t>
  </si>
  <si>
    <t xml:space="preserve">NORME DE CONSUM ŞI TARIFE DE LUCRĂRI</t>
  </si>
  <si>
    <t xml:space="preserve">MECANIZATE PE ANUL 2023</t>
  </si>
  <si>
    <t xml:space="preserve">                                                          la REGIA  DE ADMINISTRARE A DOMENIULUI PUBLIC ŞI PRIVAT AL JUDEŢULUI ARGEŞ R.A.                                         Lei</t>
  </si>
  <si>
    <t xml:space="preserve">Nr.
Crt.  </t>
  </si>
  <si>
    <t xml:space="preserve">DENUMIREA LUCRĂRII</t>
  </si>
  <si>
    <t xml:space="preserve">Cod</t>
  </si>
  <si>
    <t xml:space="preserve">UM</t>
  </si>
  <si>
    <t xml:space="preserve">Utilajul</t>
  </si>
  <si>
    <t xml:space="preserve">Norma de </t>
  </si>
  <si>
    <t xml:space="preserve">Coeficient</t>
  </si>
  <si>
    <t xml:space="preserve">Tarif pe UM</t>
  </si>
  <si>
    <t xml:space="preserve">Lucrare agr.</t>
  </si>
  <si>
    <t xml:space="preserve">(Agregatul)</t>
  </si>
  <si>
    <t xml:space="preserve">prod.</t>
  </si>
  <si>
    <t xml:space="preserve">consum=l</t>
  </si>
  <si>
    <t xml:space="preserve">transf.h.a.n.*</t>
  </si>
  <si>
    <t xml:space="preserve"> fara TVA anul 2022</t>
  </si>
  <si>
    <t xml:space="preserve"> fara TVA anul 2023</t>
  </si>
  <si>
    <t xml:space="preserve">1.</t>
  </si>
  <si>
    <t xml:space="preserve">Tuns gard viu</t>
  </si>
  <si>
    <t xml:space="preserve">ora</t>
  </si>
  <si>
    <t xml:space="preserve">Motoferăstrău</t>
  </si>
  <si>
    <t xml:space="preserve">2.</t>
  </si>
  <si>
    <t xml:space="preserve">Cosit cu cositoare portabilă</t>
  </si>
  <si>
    <t xml:space="preserve">Motocositoare </t>
  </si>
  <si>
    <t xml:space="preserve">3.</t>
  </si>
  <si>
    <t xml:space="preserve">Tăieri material lemnos</t>
  </si>
  <si>
    <t xml:space="preserve">* hantru / aratura normala</t>
  </si>
  <si>
    <t xml:space="preserve">Nota: În cursul anului 2023 în funcție de influențele asupra elementelor care compun tarifele,</t>
  </si>
  <si>
    <t xml:space="preserve">          la propunerea Consiliului de Administrație, tarifele pot fi modificate cu aprobarea Consiliului Județtean Argeș.</t>
  </si>
  <si>
    <t xml:space="preserve">R.A.D.P.P. ARGEȘ R.A.</t>
  </si>
  <si>
    <t xml:space="preserve">Fisa de calcul nr. 31</t>
  </si>
  <si>
    <t xml:space="preserve">TARIFE DE LUCRĂRI MANUALE ÎN PRODUCŢIA VEGETALĂ</t>
  </si>
  <si>
    <t xml:space="preserve">pentru anul 2023</t>
  </si>
  <si>
    <t xml:space="preserve">REGIA DE ADMINISTRARE A DOMENIULUI PUBLIC ŞI PRIVAT AL JUDEŢULUI ARGEŞ RA.</t>
  </si>
  <si>
    <t xml:space="preserve">Lei</t>
  </si>
  <si>
    <t xml:space="preserve">Poz.</t>
  </si>
  <si>
    <t xml:space="preserve">DENUMIREA LUCRARII</t>
  </si>
  <si>
    <t xml:space="preserve">Grupă 
lucrare</t>
  </si>
  <si>
    <t xml:space="preserve">U.M.</t>
  </si>
  <si>
    <t xml:space="preserve">Formaţia 
de muncă</t>
  </si>
  <si>
    <t xml:space="preserve">NORMA</t>
  </si>
  <si>
    <t xml:space="preserve">Z.O/U.M.</t>
  </si>
  <si>
    <t xml:space="preserve">TARIF
 RON/Z.O fara TVA anul 2022</t>
  </si>
  <si>
    <t xml:space="preserve">TARIF
 RON/Z.O 
fara TVA 
anul 2023</t>
  </si>
  <si>
    <t xml:space="preserve">Cosit fân de pe taluze</t>
  </si>
  <si>
    <t xml:space="preserve">HA</t>
  </si>
  <si>
    <t xml:space="preserve">0,16</t>
  </si>
  <si>
    <t xml:space="preserve">6,25</t>
  </si>
  <si>
    <t xml:space="preserve">Strâns fân de pe taluze</t>
  </si>
  <si>
    <t xml:space="preserve">1,00</t>
  </si>
  <si>
    <t xml:space="preserve">Împrăştiat gunoi din grămezi</t>
  </si>
  <si>
    <t xml:space="preserve">0,75</t>
  </si>
  <si>
    <t xml:space="preserve">1,33</t>
  </si>
  <si>
    <t xml:space="preserve">Tăieri piersic</t>
  </si>
  <si>
    <t xml:space="preserve">POMI</t>
  </si>
  <si>
    <t xml:space="preserve">32,00</t>
  </si>
  <si>
    <t xml:space="preserve">0,030</t>
  </si>
  <si>
    <t xml:space="preserve">Tăieri măr 7 - 15 ani</t>
  </si>
  <si>
    <t xml:space="preserve">22,00</t>
  </si>
  <si>
    <t xml:space="preserve">0,045</t>
  </si>
  <si>
    <t xml:space="preserve">Tăieri, corectări şi întreţinere</t>
  </si>
  <si>
    <t xml:space="preserve">Meri şi peri</t>
  </si>
  <si>
    <t xml:space="preserve">15,00</t>
  </si>
  <si>
    <t xml:space="preserve">0,066</t>
  </si>
  <si>
    <t xml:space="preserve">Pruni şi caişi</t>
  </si>
  <si>
    <t xml:space="preserve">Cireşi 6 - 8 ani</t>
  </si>
  <si>
    <t xml:space="preserve">40,00</t>
  </si>
  <si>
    <t xml:space="preserve">0,025</t>
  </si>
  <si>
    <t xml:space="preserve">Cireşi 8 - 10 ani</t>
  </si>
  <si>
    <t xml:space="preserve">35,00</t>
  </si>
  <si>
    <t xml:space="preserve">0,028</t>
  </si>
  <si>
    <t xml:space="preserve">Tăieri pruni 15 -20 ani</t>
  </si>
  <si>
    <t xml:space="preserve">25,00</t>
  </si>
  <si>
    <t xml:space="preserve">0,040</t>
  </si>
  <si>
    <t xml:space="preserve">Desfundat manual cu cazmaua</t>
  </si>
  <si>
    <t xml:space="preserve">MP</t>
  </si>
  <si>
    <t xml:space="preserve">25,0</t>
  </si>
  <si>
    <t xml:space="preserve">Nivelat manual terenul</t>
  </si>
  <si>
    <t xml:space="preserve">0,10</t>
  </si>
  <si>
    <t xml:space="preserve">10,00</t>
  </si>
  <si>
    <t xml:space="preserve">Plantat butaşi</t>
  </si>
  <si>
    <t xml:space="preserve">MII BUC</t>
  </si>
  <si>
    <t xml:space="preserve">2,00</t>
  </si>
  <si>
    <t xml:space="preserve">0,50</t>
  </si>
  <si>
    <t xml:space="preserve">Săpat cu cazmaua sanţ pentru gard viu</t>
  </si>
  <si>
    <t xml:space="preserve">MII MP</t>
  </si>
  <si>
    <t xml:space="preserve">0,04</t>
  </si>
  <si>
    <t xml:space="preserve">Plantat puieţi cu cazmaua şi calcatul lor</t>
  </si>
  <si>
    <t xml:space="preserve">1,20</t>
  </si>
  <si>
    <t xml:space="preserve">1,66</t>
  </si>
  <si>
    <t xml:space="preserve">Plantat gard viu pe 2 rânduri</t>
  </si>
  <si>
    <t xml:space="preserve">M. LINIARI</t>
  </si>
  <si>
    <t xml:space="preserve">Săpat gropi pentru plantat pomi 0,5/0.5/0,5 m</t>
  </si>
  <si>
    <t xml:space="preserve">0,08</t>
  </si>
  <si>
    <t xml:space="preserve">12,50</t>
  </si>
  <si>
    <t xml:space="preserve">Plantat pomi intensiv</t>
  </si>
  <si>
    <t xml:space="preserve">BUC</t>
  </si>
  <si>
    <t xml:space="preserve">90,00</t>
  </si>
  <si>
    <t xml:space="preserve">0,022</t>
  </si>
  <si>
    <t xml:space="preserve">Săpat gropi 25 /25 cm</t>
  </si>
  <si>
    <t xml:space="preserve">MII GROPI</t>
  </si>
  <si>
    <t xml:space="preserve">0,175</t>
  </si>
  <si>
    <t xml:space="preserve">5,71</t>
  </si>
  <si>
    <t xml:space="preserve">Tăieri anuale arbuşti</t>
  </si>
  <si>
    <t xml:space="preserve">0,20</t>
  </si>
  <si>
    <t xml:space="preserve">5,00</t>
  </si>
  <si>
    <t xml:space="preserve">Desfundat cu cazmaua în jurul pomilor</t>
  </si>
  <si>
    <r>
      <rPr>
        <sz val="10"/>
        <rFont val="Times New Roman"/>
        <family val="1"/>
      </rPr>
      <t xml:space="preserve">MII M</t>
    </r>
    <r>
      <rPr>
        <vertAlign val="superscript"/>
        <sz val="10"/>
        <rFont val="Times New Roman"/>
        <family val="1"/>
      </rPr>
      <t xml:space="preserve">2</t>
    </r>
  </si>
  <si>
    <t xml:space="preserve">0,170</t>
  </si>
  <si>
    <t xml:space="preserve">Strângerea ramurilor tăiate</t>
  </si>
  <si>
    <t xml:space="preserve">0,80</t>
  </si>
  <si>
    <t xml:space="preserve">1,25</t>
  </si>
  <si>
    <t xml:space="preserve">           la propunerea Consiliului de Administrație, tarifele pot fi modificate cu aprobarea Consiliului Județean Argeș.</t>
  </si>
  <si>
    <t xml:space="preserve">Fisa </t>
  </si>
  <si>
    <t xml:space="preserve">de calcul nr. 1</t>
  </si>
  <si>
    <t xml:space="preserve">CALCULAȚIE PREȚ </t>
  </si>
  <si>
    <t xml:space="preserve">SERVICII CURĂȚENIE - aferente unei suprafețe medii de 250 mp.</t>
  </si>
  <si>
    <t xml:space="preserve">Cheltuieli materiale lunare</t>
  </si>
  <si>
    <t xml:space="preserve">lei</t>
  </si>
  <si>
    <t xml:space="preserve">materiale</t>
  </si>
  <si>
    <t xml:space="preserve">echipament lucru</t>
  </si>
  <si>
    <t xml:space="preserve">amortismente</t>
  </si>
  <si>
    <t xml:space="preserve">Cheltuieli salariale lunare din care:</t>
  </si>
  <si>
    <t xml:space="preserve">salarii</t>
  </si>
  <si>
    <t xml:space="preserve">contrib.asig.ptr.muncă</t>
  </si>
  <si>
    <t xml:space="preserve">I</t>
  </si>
  <si>
    <t xml:space="preserve">Total cheltuieli directe</t>
  </si>
  <si>
    <t xml:space="preserve">cheltuieli indirecte</t>
  </si>
  <si>
    <t xml:space="preserve">II</t>
  </si>
  <si>
    <t xml:space="preserve">Total cheltuieli indirecte</t>
  </si>
  <si>
    <t xml:space="preserve">III</t>
  </si>
  <si>
    <t xml:space="preserve">Total cheltuieli</t>
  </si>
  <si>
    <t xml:space="preserve">IV</t>
  </si>
  <si>
    <t xml:space="preserve">Beneficiu</t>
  </si>
  <si>
    <t xml:space="preserve">V</t>
  </si>
  <si>
    <t xml:space="preserve">Total general </t>
  </si>
  <si>
    <t xml:space="preserve">Tarif pe mp/zi</t>
  </si>
  <si>
    <t xml:space="preserve">/250/20.667</t>
  </si>
  <si>
    <t xml:space="preserve">lei/mp</t>
  </si>
  <si>
    <t xml:space="preserve">Tariful nu include TVA</t>
  </si>
  <si>
    <t xml:space="preserve">Nota: În cursul anului 2023 în funcție de influențele asupra elementelor care compun  tarifele,</t>
  </si>
  <si>
    <t xml:space="preserve">           acestea pot fi modificate prin hotarare a Consiliului Județean Argeș.</t>
  </si>
  <si>
    <t xml:space="preserve">de calcul nr. 1.1</t>
  </si>
  <si>
    <t xml:space="preserve">/250/20,667</t>
  </si>
  <si>
    <t xml:space="preserve">Fisa</t>
  </si>
  <si>
    <t xml:space="preserve">de calcul nr. 2</t>
  </si>
  <si>
    <t xml:space="preserve">SERVICII FOTOGRAFICE ȘI ÎNREGISTRĂRI AUDIO-VIDEO</t>
  </si>
  <si>
    <t xml:space="preserve">Cheltuieli materiale</t>
  </si>
  <si>
    <t xml:space="preserve">Cheltuieli salariale din care:</t>
  </si>
  <si>
    <t xml:space="preserve">Tarif orar</t>
  </si>
  <si>
    <t xml:space="preserve">/165.33 h/1 pers.</t>
  </si>
  <si>
    <t xml:space="preserve">lei/h</t>
  </si>
  <si>
    <t xml:space="preserve">de calcul nr. 3</t>
  </si>
  <si>
    <t xml:space="preserve">SERVICII MECANICE</t>
  </si>
  <si>
    <t xml:space="preserve">de calcul nr. 3.1</t>
  </si>
  <si>
    <t xml:space="preserve">de calcul nr. 4</t>
  </si>
  <si>
    <t xml:space="preserve">SERVICII ELECTRICE</t>
  </si>
  <si>
    <t xml:space="preserve">Total general  </t>
  </si>
  <si>
    <t xml:space="preserve">de calcul nr. 4.1</t>
  </si>
  <si>
    <t xml:space="preserve">Total general pentru </t>
  </si>
  <si>
    <t xml:space="preserve">/165.33h/1 pers.</t>
  </si>
  <si>
    <t xml:space="preserve">de calcul nr. 5</t>
  </si>
  <si>
    <t xml:space="preserve">SERVICII PRESTATE DE TEHNICIAN AUDIO</t>
  </si>
  <si>
    <t xml:space="preserve">de calcul nr. 6</t>
  </si>
  <si>
    <t xml:space="preserve">SERVICII TELEFONIE</t>
  </si>
  <si>
    <t xml:space="preserve">de calcul nr. 7</t>
  </si>
  <si>
    <t xml:space="preserve">SERVICII DE GESTIONARE A BIBLIOTECILOR</t>
  </si>
  <si>
    <t xml:space="preserve">de calcul nr. 8</t>
  </si>
  <si>
    <t xml:space="preserve">SERVICII DE GESTIONARE A SĂLILOR DE SPECTACOLE</t>
  </si>
  <si>
    <t xml:space="preserve">de calcul nr. 9</t>
  </si>
  <si>
    <t xml:space="preserve">SERVICII DE SUPRAVEGHERE</t>
  </si>
  <si>
    <t xml:space="preserve">de calcul nr. 10</t>
  </si>
  <si>
    <t xml:space="preserve">SERVICII ADMINISTRATIVE, DE RECREERE, CULTURALE ȘI RELIGIOASE</t>
  </si>
  <si>
    <t xml:space="preserve">/165.33 h/1pers.</t>
  </si>
  <si>
    <t xml:space="preserve">de calcul nr. 11</t>
  </si>
  <si>
    <t xml:space="preserve">SERVICII ZIDAR - FAIANȚAR</t>
  </si>
  <si>
    <t xml:space="preserve">de calcul nr. 11.1</t>
  </si>
  <si>
    <t xml:space="preserve">de calcul nr. 12</t>
  </si>
  <si>
    <t xml:space="preserve">SERVICII PRELUCRAREA LEMNULUI - TÂMPLĂRIE</t>
  </si>
  <si>
    <t xml:space="preserve">de calcul nr. 12.1</t>
  </si>
  <si>
    <t xml:space="preserve">de calcul nr. 13</t>
  </si>
  <si>
    <t xml:space="preserve">SERVICII DE HORTICULTURĂ - FLORICULTURĂ</t>
  </si>
  <si>
    <t xml:space="preserve">de calcul nr. 13.1</t>
  </si>
  <si>
    <t xml:space="preserve">de calcul nr. 14</t>
  </si>
  <si>
    <t xml:space="preserve">SERVICII INSTALAȚII SANITARE</t>
  </si>
  <si>
    <t xml:space="preserve">de calcul nr. 14.1</t>
  </si>
  <si>
    <t xml:space="preserve">de calcul nr. 15</t>
  </si>
  <si>
    <t xml:space="preserve">SERVICII INFORMATICE</t>
  </si>
  <si>
    <t xml:space="preserve">de calcul nr. 16</t>
  </si>
  <si>
    <t xml:space="preserve">SERVICII PENTRU SITUAȚII DE URGENȚĂ</t>
  </si>
  <si>
    <t xml:space="preserve">de calcul nr. 17</t>
  </si>
  <si>
    <t xml:space="preserve">SERVICII PRESTATE CU MAI COMPACTOR</t>
  </si>
  <si>
    <t xml:space="preserve">asigurari si taxe</t>
  </si>
  <si>
    <t xml:space="preserve">carburant</t>
  </si>
  <si>
    <t xml:space="preserve">anvelope, consumabile, revizii</t>
  </si>
  <si>
    <t xml:space="preserve">/165.33 h</t>
  </si>
  <si>
    <t xml:space="preserve">de calcul nr. 17.1</t>
  </si>
  <si>
    <t xml:space="preserve">de calcul nr. 18</t>
  </si>
  <si>
    <t xml:space="preserve">SERVICII RESTAURARE, CONSERVARE OBIECTE MUZEU</t>
  </si>
  <si>
    <t xml:space="preserve">de calcul nr. 19</t>
  </si>
  <si>
    <t xml:space="preserve">SERVICII ALIMENTAȚIE PUBLICĂ</t>
  </si>
  <si>
    <t xml:space="preserve">de calcul nr. 20</t>
  </si>
  <si>
    <t xml:space="preserve">SERVICII SUPRAVEGHERE CENTRALE TERMICE</t>
  </si>
  <si>
    <t xml:space="preserve">de calcul nr. 21</t>
  </si>
  <si>
    <t xml:space="preserve">SERVICII MANIPULARE DECORURI ȘI ASIGURARE RECUZITĂ</t>
  </si>
  <si>
    <t xml:space="preserve">de calcul nr. 22</t>
  </si>
  <si>
    <t xml:space="preserve">SERVICII PICTURĂ</t>
  </si>
  <si>
    <t xml:space="preserve">de calcul nr. 23</t>
  </si>
  <si>
    <t xml:space="preserve">SERVICII DE CROITORIE, TAPIȚERIE</t>
  </si>
  <si>
    <t xml:space="preserve">de calcul nr. 24</t>
  </si>
  <si>
    <t xml:space="preserve">SERVICII DE LEGARE ȘI FINISARE</t>
  </si>
  <si>
    <t xml:space="preserve">de calcul nr. 25</t>
  </si>
  <si>
    <t xml:space="preserve">SERVICII DE FACTURARE</t>
  </si>
  <si>
    <t xml:space="preserve">de calcul nr. 26</t>
  </si>
  <si>
    <t xml:space="preserve">TARIF DE DESERVIRE CONDUCĂTORI AUTO</t>
  </si>
  <si>
    <t xml:space="preserve">de calcul nr. 27</t>
  </si>
  <si>
    <t xml:space="preserve">TARIF SERVICII DE TRANSPORT RUTIER CU AUTOTURISME aferent unei medii de 100 km.</t>
  </si>
  <si>
    <t xml:space="preserve">carburanti</t>
  </si>
  <si>
    <t xml:space="preserve">asigurari, taxe</t>
  </si>
  <si>
    <t xml:space="preserve">Tarif km</t>
  </si>
  <si>
    <t xml:space="preserve">/100 km</t>
  </si>
  <si>
    <t xml:space="preserve">lei/km</t>
  </si>
  <si>
    <t xml:space="preserve">de calcul nr. 28</t>
  </si>
  <si>
    <t xml:space="preserve">TARIF SERVICII DE TRANSPORT RUTIER CU AUTOVEHICUL 8+1 locuri </t>
  </si>
  <si>
    <t xml:space="preserve">aferent unei medii de 100 km.</t>
  </si>
  <si>
    <t xml:space="preserve">de calcul nr. 29</t>
  </si>
  <si>
    <t xml:space="preserve">SERVICII PRESTATE CU ZUGRAV </t>
  </si>
  <si>
    <t xml:space="preserve">/165,33 h/1 pers.</t>
  </si>
  <si>
    <t xml:space="preserve">de calcul nr. 29.1</t>
  </si>
  <si>
    <t xml:space="preserve">SERVICII PRESTATE DE ZUGRAV</t>
  </si>
  <si>
    <t xml:space="preserve">de calcul nr. 32</t>
  </si>
  <si>
    <t xml:space="preserve">SERVICII ADMINISTRARE BUNURI</t>
  </si>
  <si>
    <t xml:space="preserve">de calcul nr. 33</t>
  </si>
  <si>
    <t xml:space="preserve">SERVICII EVIDENȚĂ PATRIMONIU</t>
  </si>
  <si>
    <t xml:space="preserve">de calcul nr. 34</t>
  </si>
  <si>
    <t xml:space="preserve">SERVICII SUPRAVEGHERE INSTALAȚII APE REZIDUALE </t>
  </si>
  <si>
    <t xml:space="preserve">de calcul nr. 35</t>
  </si>
  <si>
    <t xml:space="preserve">SERVICII PRELUCRAREA LEMNULUI - DOGĂRIE</t>
  </si>
  <si>
    <t xml:space="preserve">de calcul nr. 35.1</t>
  </si>
  <si>
    <t xml:space="preserve">de calcul nr. 36</t>
  </si>
  <si>
    <t xml:space="preserve">SERVICII PRELUCRAREA LEMNULUI - DULGHERIE</t>
  </si>
  <si>
    <t xml:space="preserve">de calcul nr. 36.1</t>
  </si>
  <si>
    <t xml:space="preserve">de calcul nr. 37</t>
  </si>
  <si>
    <t xml:space="preserve">SERVICII PRELUCRAREA LEMNULUI - SCULPTURĂ</t>
  </si>
  <si>
    <t xml:space="preserve">de calcul nr. 37.1</t>
  </si>
  <si>
    <t xml:space="preserve">de calcul nr. 38</t>
  </si>
  <si>
    <t xml:space="preserve">TARIF SERVICII DE TRANSPORT RUTIER CU AUTOCAR - 46 LOCURI</t>
  </si>
  <si>
    <t xml:space="preserve">aferente unei medii de 100 km.</t>
  </si>
  <si>
    <t xml:space="preserve">Tarif / KM</t>
  </si>
  <si>
    <t xml:space="preserve">de calcul nr. 39</t>
  </si>
  <si>
    <t xml:space="preserve">TARIF ÎNCHIRIERE AUTOCAR aferent unei medii de 100 km.</t>
  </si>
  <si>
    <t xml:space="preserve">de calcul nr. 40</t>
  </si>
  <si>
    <t xml:space="preserve">SERVICII ÎNTREȚINERE SPAȚII VERZI, ARHITECTURĂ ȘI PEISAGISTICĂ</t>
  </si>
  <si>
    <t xml:space="preserve">de calcul nr. 40.1</t>
  </si>
  <si>
    <t xml:space="preserve">de calcul nr. 41</t>
  </si>
  <si>
    <t xml:space="preserve">SERVICII ZOOTEHNIE</t>
  </si>
  <si>
    <t xml:space="preserve">de calcul nr. 42</t>
  </si>
  <si>
    <t xml:space="preserve">SERVICII REPARAȚIE ȘI ÎNTREȚINERE MOBILIER MUZEAL</t>
  </si>
  <si>
    <t xml:space="preserve">de calcul nr. 43</t>
  </si>
  <si>
    <t xml:space="preserve">SERVICII ÎNTREȚINERE TERENURI</t>
  </si>
  <si>
    <t xml:space="preserve">de calcul nr. 43.1</t>
  </si>
  <si>
    <t xml:space="preserve">de calcul nr. 44</t>
  </si>
  <si>
    <t xml:space="preserve">SERVICII DACTILOGRAFIERE, TEHNOREDACTARE, PRELUCRARE TEXTE</t>
  </si>
  <si>
    <t xml:space="preserve">de calcul nr. 45</t>
  </si>
  <si>
    <t xml:space="preserve">SERVICII BIBLIOTECĂ, ARHIVARE ȘI ALTE SERVICII CULTURALE</t>
  </si>
  <si>
    <t xml:space="preserve">de calcul nr. 46</t>
  </si>
  <si>
    <t xml:space="preserve">SERVICII INSTALAȚII FRIGOTEHNICE</t>
  </si>
  <si>
    <t xml:space="preserve">de calcul nr. 47</t>
  </si>
  <si>
    <t xml:space="preserve">SERVICII PRELUCRAREA LEMNULUI - TÂMPLĂRIE ÎN MEDIUL SANITAR</t>
  </si>
  <si>
    <t xml:space="preserve">de calcul nr. 47.1</t>
  </si>
  <si>
    <t xml:space="preserve">de calcul nr. 48</t>
  </si>
  <si>
    <t xml:space="preserve">SERVICII INSTALAȚII SANITARE ÎN MEDIUL SANITAR</t>
  </si>
  <si>
    <t xml:space="preserve">de calcul nr. 48.1</t>
  </si>
  <si>
    <t xml:space="preserve">de calcul nr. 49</t>
  </si>
  <si>
    <t xml:space="preserve">SERVICII INSTALAȚII TERMICE ÎN MEDIUL SANITAR</t>
  </si>
  <si>
    <t xml:space="preserve">de calcul nr. 49.1</t>
  </si>
  <si>
    <t xml:space="preserve">de calcul nr. 50</t>
  </si>
  <si>
    <t xml:space="preserve">SERVICII LĂCĂTUȘERIE ÎN MEDIUL SANITAR</t>
  </si>
  <si>
    <t xml:space="preserve">de calcul nr. 50.1</t>
  </si>
  <si>
    <t xml:space="preserve">de calcul nr. 51</t>
  </si>
  <si>
    <t xml:space="preserve">SERVICII PRELUCRĂRI PRIN AȘCHIERE ÎN MEDIUL SANITAR</t>
  </si>
  <si>
    <t xml:space="preserve">de calcul nr. 51.1</t>
  </si>
  <si>
    <t xml:space="preserve">de calcul nr. 52</t>
  </si>
  <si>
    <t xml:space="preserve">SERVICII ÎNTREȚINERE INSTALAȚII ELECTRICE ÎN MEDIUL SANITAR</t>
  </si>
  <si>
    <t xml:space="preserve">de calcul nr. 52.1</t>
  </si>
  <si>
    <t xml:space="preserve">de calcul nr. 53</t>
  </si>
  <si>
    <t xml:space="preserve">SERVICII ÎNTREȚINERE INSTALAȚII MECANICE ÎN MEDIUL SANITAR</t>
  </si>
  <si>
    <t xml:space="preserve">de calcul nr. 53.1</t>
  </si>
  <si>
    <t xml:space="preserve">de calcul nr. 54</t>
  </si>
  <si>
    <t xml:space="preserve">PRESTĂRI SERVICII SUDOR ÎN MEDIUL SANITAR</t>
  </si>
  <si>
    <t xml:space="preserve">contrib.asig.ptr.munca</t>
  </si>
  <si>
    <t xml:space="preserve">de calcul nr. 55</t>
  </si>
  <si>
    <t xml:space="preserve">SERVICII DE CONSULTANȚĂ ÎN DOMENIUL ACHIZIȚIILOR</t>
  </si>
  <si>
    <t xml:space="preserve">de calcul nr. 56</t>
  </si>
  <si>
    <t xml:space="preserve">DIVERSE SERVICII DE INGINERIE</t>
  </si>
  <si>
    <t xml:space="preserve">cheltuieli  indirecte</t>
  </si>
  <si>
    <t xml:space="preserve">de calcul nr. 57</t>
  </si>
  <si>
    <t xml:space="preserve">SERVICII DE MONTAT PARCHET - PARCHETAR</t>
  </si>
  <si>
    <t xml:space="preserve">de calcul nr. 57.1</t>
  </si>
  <si>
    <t xml:space="preserve">SERVICII MONTAT PARCHET - PARCHETAR</t>
  </si>
  <si>
    <t xml:space="preserve">de calcul nr. 58</t>
  </si>
  <si>
    <t xml:space="preserve">SERVICII DE EXPOZIȚII ÎN MUZEE</t>
  </si>
  <si>
    <t xml:space="preserve"> /165.33 h/1 pers.</t>
  </si>
  <si>
    <t xml:space="preserve">de calcul nr. 59</t>
  </si>
  <si>
    <t xml:space="preserve">SERVICII ORNAMENTE, LUCRĂRI DECOR ȘI DECORAȚIUNI INTERIOARE</t>
  </si>
  <si>
    <t xml:space="preserve">de calcul nr. 60</t>
  </si>
  <si>
    <t xml:space="preserve">PRESTARI SERVICII SUPRAVEGHERE INSTALAȚII APĂ POTABILĂ</t>
  </si>
  <si>
    <t xml:space="preserve">de calcul nr. 61</t>
  </si>
  <si>
    <t xml:space="preserve">SERVICII INTERPRETARIAT </t>
  </si>
  <si>
    <t xml:space="preserve">de calcul nr. 62</t>
  </si>
  <si>
    <t xml:space="preserve">SERVICII LABORANT OPERATOR CENTRALE TERMICE ÎN MEDIUL SANITAR</t>
  </si>
  <si>
    <t xml:space="preserve">,</t>
  </si>
  <si>
    <t xml:space="preserve">de calcul nr. 63</t>
  </si>
  <si>
    <t xml:space="preserve">SERVICII PRESTATE DE GARDEROBIER </t>
  </si>
  <si>
    <t xml:space="preserve">de calcul nr. 64</t>
  </si>
  <si>
    <t xml:space="preserve">PRESTĂRI SERVICII - SUDOR</t>
  </si>
  <si>
    <t xml:space="preserve">de calcul nr. 64.1</t>
  </si>
  <si>
    <t xml:space="preserve">de calcul nr. 65</t>
  </si>
  <si>
    <t xml:space="preserve">MONTATOR COVOR PVC</t>
  </si>
  <si>
    <t xml:space="preserve">de calcul nr. 65.1</t>
  </si>
  <si>
    <t xml:space="preserve">de calcul nr. 66</t>
  </si>
  <si>
    <t xml:space="preserve">MONTATOR TÂMPLĂRIE PVC ȘI ALUMINIU</t>
  </si>
  <si>
    <t xml:space="preserve">de calcul nr. 66.1</t>
  </si>
  <si>
    <t xml:space="preserve">de calcul nr. 67</t>
  </si>
  <si>
    <t xml:space="preserve">SERVICII VOPSIRE - VOPSITOR</t>
  </si>
  <si>
    <t xml:space="preserve">de calcul nr. 67.1</t>
  </si>
  <si>
    <t xml:space="preserve">SERVICII VOPSITORIE - VOPSITOR</t>
  </si>
  <si>
    <t xml:space="preserve">de calcul nr. 68</t>
  </si>
  <si>
    <t xml:space="preserve">SERVICII PRESTATE DE LABORANT</t>
  </si>
  <si>
    <t xml:space="preserve">de calcul nr. 69</t>
  </si>
  <si>
    <r>
      <rPr>
        <b val="true"/>
        <sz val="10"/>
        <rFont val="Arial"/>
        <family val="2"/>
        <charset val="238"/>
      </rPr>
      <t xml:space="preserve">TARIF SERVICII TRANSPORT RUTIER CU AUTOCAR </t>
    </r>
    <r>
      <rPr>
        <b val="true"/>
        <sz val="10"/>
        <rFont val="Calibri"/>
        <family val="2"/>
      </rPr>
      <t xml:space="preserve">‒</t>
    </r>
    <r>
      <rPr>
        <b val="true"/>
        <sz val="10"/>
        <rFont val="Arial"/>
        <family val="2"/>
        <charset val="238"/>
      </rPr>
      <t xml:space="preserve"> 26-32 LOCURI, </t>
    </r>
  </si>
  <si>
    <t xml:space="preserve">de calcul nr. 70</t>
  </si>
  <si>
    <t xml:space="preserve">SERVICII PRESTATE CU CIOCAN ROTOPERCUTOR</t>
  </si>
  <si>
    <t xml:space="preserve">de calcul nr. 70.1</t>
  </si>
  <si>
    <t xml:space="preserve">de calcul nr. 71</t>
  </si>
  <si>
    <t xml:space="preserve">PRESTARI SERVICII INSTALAȚII TERMICE</t>
  </si>
  <si>
    <t xml:space="preserve">de calcul nr. 71.1</t>
  </si>
  <si>
    <t xml:space="preserve">de calcul nr. 72</t>
  </si>
  <si>
    <t xml:space="preserve">SERVICII PRESTATE CU BULDOEXCAVATOR</t>
  </si>
  <si>
    <t xml:space="preserve">de calcul nr. 72.1</t>
  </si>
  <si>
    <t xml:space="preserve">de calcul nr. 73</t>
  </si>
  <si>
    <t xml:space="preserve">SERVICII PRESTATE CU MOTOCOMPRESOR ȘI GENERATOR</t>
  </si>
  <si>
    <t xml:space="preserve">de calcul nr. 73.1</t>
  </si>
  <si>
    <t xml:space="preserve">de calcul nr. 74</t>
  </si>
  <si>
    <t xml:space="preserve">SERVICII PRESTATE CU MAȘINĂ DE TĂIAT ASFALT</t>
  </si>
  <si>
    <t xml:space="preserve">de calcul nr. 74.1</t>
  </si>
  <si>
    <t xml:space="preserve">de calcul nr. 75</t>
  </si>
  <si>
    <t xml:space="preserve">SERVICII PRESTATE CU MAȘINĂ DE FINISAT</t>
  </si>
  <si>
    <t xml:space="preserve">de calcul nr. 75.1</t>
  </si>
  <si>
    <t xml:space="preserve">de calcul nr. 76</t>
  </si>
  <si>
    <t xml:space="preserve">SERVICII PRESTATE CU GENERATOR</t>
  </si>
  <si>
    <t xml:space="preserve">de calcul nr. 76.1</t>
  </si>
  <si>
    <t xml:space="preserve">de calcul nr. 77</t>
  </si>
  <si>
    <t xml:space="preserve">SERVICII PRESTATE CU MUNCITOR NECALIFICAT</t>
  </si>
  <si>
    <t xml:space="preserve">contrib.asig.ptr.muncăa</t>
  </si>
  <si>
    <t xml:space="preserve">de calcul nr. 77.1</t>
  </si>
  <si>
    <t xml:space="preserve">de calcul nr. 78</t>
  </si>
  <si>
    <t xml:space="preserve">SERVICII PRESTATE CU FIERAR BETONIST</t>
  </si>
  <si>
    <t xml:space="preserve">de calcul nr. 78.1</t>
  </si>
  <si>
    <t xml:space="preserve">de calcul nr. 79</t>
  </si>
  <si>
    <t xml:space="preserve">SERVICII MONTAJ CONSTRUCȚII METALICE - TINICHIGIU ȘANTIER</t>
  </si>
  <si>
    <t xml:space="preserve">de calcul nr. 79.1</t>
  </si>
  <si>
    <t xml:space="preserve">CONSILIUL JUDEȚEAN ARGEȘ</t>
  </si>
  <si>
    <t xml:space="preserve">                                                                                                          ANEXA    la    H.C.J 371 /15.12. 2022</t>
  </si>
  <si>
    <t xml:space="preserve">privind nivelul tarifelor practicate de Regia de Administrare a Domeniului Public</t>
  </si>
  <si>
    <t xml:space="preserve">și Privat al Județului Argeș R.A. pe anul 2023</t>
  </si>
  <si>
    <t xml:space="preserve">Tarife prestări servicii</t>
  </si>
  <si>
    <t xml:space="preserve">Tarife manoperă ptr. Devize lucrări</t>
  </si>
  <si>
    <t xml:space="preserve">Nr.
Crt.</t>
  </si>
  <si>
    <t xml:space="preserve">Denumire serviciului prestat</t>
  </si>
  <si>
    <t xml:space="preserve">Fișa de</t>
  </si>
  <si>
    <t xml:space="preserve">calcul nr.</t>
  </si>
  <si>
    <t xml:space="preserve">servicii curățenie </t>
  </si>
  <si>
    <t xml:space="preserve">servicii fotografice înregistrare audio-video</t>
  </si>
  <si>
    <t xml:space="preserve">servicii mecanice</t>
  </si>
  <si>
    <t xml:space="preserve">4.</t>
  </si>
  <si>
    <t xml:space="preserve">servicii electrice</t>
  </si>
  <si>
    <t xml:space="preserve">5.</t>
  </si>
  <si>
    <t xml:space="preserve">servicii prestate de tehnician audio</t>
  </si>
  <si>
    <t xml:space="preserve">6.</t>
  </si>
  <si>
    <t xml:space="preserve">servicii telefonie</t>
  </si>
  <si>
    <t xml:space="preserve">7.</t>
  </si>
  <si>
    <t xml:space="preserve">servicii de gestionare a bibliotecilor</t>
  </si>
  <si>
    <t xml:space="preserve">8.</t>
  </si>
  <si>
    <t xml:space="preserve">servicii de gestionare a sălilor de spectacole</t>
  </si>
  <si>
    <t xml:space="preserve">9.</t>
  </si>
  <si>
    <t xml:space="preserve">servicii de supraveghere</t>
  </si>
  <si>
    <t xml:space="preserve">10.</t>
  </si>
  <si>
    <t xml:space="preserve">servicii administrative de recreere, culturale și religioase</t>
  </si>
  <si>
    <t xml:space="preserve">11.</t>
  </si>
  <si>
    <t xml:space="preserve">servicii zidar-faianțar</t>
  </si>
  <si>
    <t xml:space="preserve">12.</t>
  </si>
  <si>
    <t xml:space="preserve">servicii prelucrarea lemnului - tâmplărie</t>
  </si>
  <si>
    <t xml:space="preserve">13.</t>
  </si>
  <si>
    <t xml:space="preserve">servicii horticultură - floricultură</t>
  </si>
  <si>
    <t xml:space="preserve">14.</t>
  </si>
  <si>
    <t xml:space="preserve">servicii instalații sanitare</t>
  </si>
  <si>
    <t xml:space="preserve">15.</t>
  </si>
  <si>
    <t xml:space="preserve">servicii informatice</t>
  </si>
  <si>
    <t xml:space="preserve">16.</t>
  </si>
  <si>
    <t xml:space="preserve">servicii pentru situații de urgență</t>
  </si>
  <si>
    <t xml:space="preserve">17.</t>
  </si>
  <si>
    <t xml:space="preserve">servicii prestate cu mai compactor</t>
  </si>
  <si>
    <t xml:space="preserve">18.</t>
  </si>
  <si>
    <t xml:space="preserve">servicii restaurare, conservare obiecte muzeu</t>
  </si>
  <si>
    <t xml:space="preserve">19.</t>
  </si>
  <si>
    <t xml:space="preserve">servicii alimentație publică</t>
  </si>
  <si>
    <t xml:space="preserve">20.</t>
  </si>
  <si>
    <t xml:space="preserve">servicii supraveghere centrale termice</t>
  </si>
  <si>
    <t xml:space="preserve">21.</t>
  </si>
  <si>
    <t xml:space="preserve">servicii manipulare decoruri și asigurare recuzită</t>
  </si>
  <si>
    <t xml:space="preserve">22.</t>
  </si>
  <si>
    <t xml:space="preserve">servicii pictură</t>
  </si>
  <si>
    <t xml:space="preserve">23.</t>
  </si>
  <si>
    <t xml:space="preserve">servicii croitorie, tapițerie</t>
  </si>
  <si>
    <t xml:space="preserve">24.</t>
  </si>
  <si>
    <t xml:space="preserve">servicii de legare și finisare</t>
  </si>
  <si>
    <t xml:space="preserve">25.</t>
  </si>
  <si>
    <t xml:space="preserve">servicii facturare</t>
  </si>
  <si>
    <t xml:space="preserve">26.</t>
  </si>
  <si>
    <t xml:space="preserve">servicii deservire conducători auto</t>
  </si>
  <si>
    <t xml:space="preserve">27.</t>
  </si>
  <si>
    <t xml:space="preserve">servicii transport rutier cu autoturisme</t>
  </si>
  <si>
    <t xml:space="preserve">28.</t>
  </si>
  <si>
    <t xml:space="preserve">servicii transport  rutier cu autovehicul 8+1 locuri</t>
  </si>
  <si>
    <t xml:space="preserve">29.</t>
  </si>
  <si>
    <t xml:space="preserve">servicii prestate cu zugrav</t>
  </si>
  <si>
    <t xml:space="preserve">30.</t>
  </si>
  <si>
    <t xml:space="preserve">servicii agricole mecanizate</t>
  </si>
  <si>
    <t xml:space="preserve">cf.anexa</t>
  </si>
  <si>
    <t xml:space="preserve">31.</t>
  </si>
  <si>
    <t xml:space="preserve">servicii agricole manuale</t>
  </si>
  <si>
    <t xml:space="preserve">32.</t>
  </si>
  <si>
    <t xml:space="preserve">servicii administrare bunuri</t>
  </si>
  <si>
    <t xml:space="preserve">33.</t>
  </si>
  <si>
    <t xml:space="preserve">servicii evidență patrimoniu</t>
  </si>
  <si>
    <t xml:space="preserve">34.</t>
  </si>
  <si>
    <t xml:space="preserve">servicii supraveghere instalații ape reziduale</t>
  </si>
  <si>
    <t xml:space="preserve">35.</t>
  </si>
  <si>
    <t xml:space="preserve">servicii prelucrarea lemnului - dogărie</t>
  </si>
  <si>
    <t xml:space="preserve">36.</t>
  </si>
  <si>
    <t xml:space="preserve">servicii prelucrarea lemnului - dulgherie</t>
  </si>
  <si>
    <t xml:space="preserve">37.</t>
  </si>
  <si>
    <t xml:space="preserve">servicii prelucrarea lemnului - sculptură</t>
  </si>
  <si>
    <t xml:space="preserve">38.</t>
  </si>
  <si>
    <t xml:space="preserve">servicii transport rutier cu autocar 46 locuri</t>
  </si>
  <si>
    <t xml:space="preserve">39.</t>
  </si>
  <si>
    <t xml:space="preserve">servicii închiriere autocar</t>
  </si>
  <si>
    <t xml:space="preserve">40.</t>
  </si>
  <si>
    <t xml:space="preserve">servicii întreținere spații verzi, arhitectură peisagistică</t>
  </si>
  <si>
    <t xml:space="preserve">41.</t>
  </si>
  <si>
    <t xml:space="preserve">servicii zootehnie</t>
  </si>
  <si>
    <t xml:space="preserve">42.</t>
  </si>
  <si>
    <t xml:space="preserve">servicii reparații și întreținere mobilier muzeal</t>
  </si>
  <si>
    <t xml:space="preserve">43.</t>
  </si>
  <si>
    <t xml:space="preserve">servicii întreținere terenuri</t>
  </si>
  <si>
    <t xml:space="preserve">44.</t>
  </si>
  <si>
    <t xml:space="preserve">servicii dactilografiere, tehnoredactare, prelucrare text</t>
  </si>
  <si>
    <t xml:space="preserve">45.</t>
  </si>
  <si>
    <t xml:space="preserve">servicii bibliotecă, arhivare și alte servicii culturale</t>
  </si>
  <si>
    <t xml:space="preserve">46.</t>
  </si>
  <si>
    <t xml:space="preserve">servicii instalații frigotehnice</t>
  </si>
  <si>
    <t xml:space="preserve">47.</t>
  </si>
  <si>
    <t xml:space="preserve">servicii prelucrarea lemnului - tâmplărie = med.sanitar</t>
  </si>
  <si>
    <t xml:space="preserve">48.</t>
  </si>
  <si>
    <t xml:space="preserve">servicii instalații sanitare = mediul sanitar</t>
  </si>
  <si>
    <t xml:space="preserve">49.</t>
  </si>
  <si>
    <t xml:space="preserve">servicii instalații termice = mediul sanitar</t>
  </si>
  <si>
    <t xml:space="preserve">50.</t>
  </si>
  <si>
    <t xml:space="preserve">servicii lăcătușerie = mediu sanitar</t>
  </si>
  <si>
    <t xml:space="preserve">51.</t>
  </si>
  <si>
    <t xml:space="preserve">servicii prelucrări prin așchiere = mediu sanitar</t>
  </si>
  <si>
    <t xml:space="preserve">52.</t>
  </si>
  <si>
    <t xml:space="preserve">servicii întreținere instalații electrice = med.sanitar</t>
  </si>
  <si>
    <t xml:space="preserve">53.</t>
  </si>
  <si>
    <t xml:space="preserve">servicii întreținere instalații mecanice = mediu sanitar</t>
  </si>
  <si>
    <t xml:space="preserve">54.</t>
  </si>
  <si>
    <t xml:space="preserve">servicii prestate de sudor = med sanitar</t>
  </si>
  <si>
    <t xml:space="preserve">55.</t>
  </si>
  <si>
    <t xml:space="preserve">servicii consultanță în domeniul achizițiilor </t>
  </si>
  <si>
    <t xml:space="preserve">56.</t>
  </si>
  <si>
    <t xml:space="preserve">servicii diverse de inginerie  </t>
  </si>
  <si>
    <t xml:space="preserve">57.</t>
  </si>
  <si>
    <t xml:space="preserve">servicii montat parchet - parchetar</t>
  </si>
  <si>
    <t xml:space="preserve">58.</t>
  </si>
  <si>
    <t xml:space="preserve">servicii de expoziții în muzee - muzeograf</t>
  </si>
  <si>
    <t xml:space="preserve">59.</t>
  </si>
  <si>
    <t xml:space="preserve">servicii de decorațiuni interioare, ornamente și decor</t>
  </si>
  <si>
    <t xml:space="preserve">60.</t>
  </si>
  <si>
    <t xml:space="preserve">servicii supraveghere instalații apă potabilă</t>
  </si>
  <si>
    <t xml:space="preserve">61.</t>
  </si>
  <si>
    <t xml:space="preserve">servicii interpretariat</t>
  </si>
  <si>
    <t xml:space="preserve">62.</t>
  </si>
  <si>
    <t xml:space="preserve">servicii laborant operator centrale termice</t>
  </si>
  <si>
    <t xml:space="preserve">63.</t>
  </si>
  <si>
    <t xml:space="preserve">servicii prestate de garderobier</t>
  </si>
  <si>
    <t xml:space="preserve">64.</t>
  </si>
  <si>
    <t xml:space="preserve">servicii prestate de sudor</t>
  </si>
  <si>
    <t xml:space="preserve">64.1</t>
  </si>
  <si>
    <t xml:space="preserve">65.</t>
  </si>
  <si>
    <t xml:space="preserve">servicii montator covor PVC</t>
  </si>
  <si>
    <t xml:space="preserve">65.1</t>
  </si>
  <si>
    <t xml:space="preserve">66.</t>
  </si>
  <si>
    <t xml:space="preserve">servicii montator tâamplărie PVC și ALUMINIU</t>
  </si>
  <si>
    <t xml:space="preserve">66.1</t>
  </si>
  <si>
    <t xml:space="preserve">67.</t>
  </si>
  <si>
    <t xml:space="preserve">servicii vopsitorie - vopsitor</t>
  </si>
  <si>
    <t xml:space="preserve">67.1</t>
  </si>
  <si>
    <t xml:space="preserve">68.</t>
  </si>
  <si>
    <t xml:space="preserve">servicii prestate de laborant</t>
  </si>
  <si>
    <t xml:space="preserve">69.</t>
  </si>
  <si>
    <t xml:space="preserve">servicii transport rutier cu autocar- 26 - 32 locuri</t>
  </si>
  <si>
    <t xml:space="preserve">70.</t>
  </si>
  <si>
    <t xml:space="preserve">servicii prestate cu ciocan rotopercutor</t>
  </si>
  <si>
    <t xml:space="preserve">70.1</t>
  </si>
  <si>
    <t xml:space="preserve">71.</t>
  </si>
  <si>
    <t xml:space="preserve">servicii instalații termice</t>
  </si>
  <si>
    <t xml:space="preserve">71.1</t>
  </si>
  <si>
    <t xml:space="preserve">72.</t>
  </si>
  <si>
    <t xml:space="preserve">servicii prestate cu buldoexcavator</t>
  </si>
  <si>
    <t xml:space="preserve">72.1</t>
  </si>
  <si>
    <t xml:space="preserve">73.</t>
  </si>
  <si>
    <t xml:space="preserve">servicii prestate cu motocompresor cu generator</t>
  </si>
  <si>
    <t xml:space="preserve">73.1</t>
  </si>
  <si>
    <t xml:space="preserve">74.</t>
  </si>
  <si>
    <t xml:space="preserve">servicii prestate cu mașină de tăiat asfalt</t>
  </si>
  <si>
    <t xml:space="preserve">74.1</t>
  </si>
  <si>
    <t xml:space="preserve">75.</t>
  </si>
  <si>
    <t xml:space="preserve">servicii prestate cu masină de finisat</t>
  </si>
  <si>
    <t xml:space="preserve">75.1</t>
  </si>
  <si>
    <t xml:space="preserve">76.</t>
  </si>
  <si>
    <t xml:space="preserve">servicii prestate cu generator</t>
  </si>
  <si>
    <t xml:space="preserve">76.1</t>
  </si>
  <si>
    <t xml:space="preserve">77.</t>
  </si>
  <si>
    <t xml:space="preserve">servicii prestate cu muncitor necalificat</t>
  </si>
  <si>
    <t xml:space="preserve">77.1</t>
  </si>
  <si>
    <t xml:space="preserve">78.</t>
  </si>
  <si>
    <t xml:space="preserve">servicii prestate cu fierar betonist</t>
  </si>
  <si>
    <t xml:space="preserve">78.1</t>
  </si>
  <si>
    <t xml:space="preserve">79.</t>
  </si>
  <si>
    <t xml:space="preserve">servicii montaj construcții metalice - tinichigiu șantier</t>
  </si>
  <si>
    <t xml:space="preserve">79.1</t>
  </si>
  <si>
    <t xml:space="preserve">Nota:</t>
  </si>
  <si>
    <t xml:space="preserve">Tarifele nu contin TV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%"/>
    <numFmt numFmtId="168" formatCode="0%"/>
    <numFmt numFmtId="169" formatCode="0.000"/>
    <numFmt numFmtId="170" formatCode="General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sz val="7"/>
      <name val="Arial"/>
      <family val="2"/>
    </font>
    <font>
      <sz val="8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Arial"/>
      <family val="2"/>
      <charset val="238"/>
    </font>
    <font>
      <b val="true"/>
      <sz val="10"/>
      <color rgb="FFFF0000"/>
      <name val="Arial"/>
      <family val="2"/>
    </font>
    <font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  <font>
      <b val="true"/>
      <sz val="10"/>
      <name val="Calibri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9" activeCellId="0" sqref="A1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14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8.41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2"/>
      <c r="I1" s="4" t="s">
        <v>1</v>
      </c>
      <c r="J1" s="4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"/>
      <c r="J2" s="3"/>
      <c r="K2" s="3"/>
      <c r="L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3"/>
      <c r="L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0</v>
      </c>
      <c r="H7" s="9" t="s">
        <v>11</v>
      </c>
      <c r="I7" s="9" t="s">
        <v>12</v>
      </c>
      <c r="J7" s="10" t="s">
        <v>12</v>
      </c>
      <c r="K7" s="11"/>
      <c r="L7" s="11"/>
    </row>
    <row r="8" customFormat="false" ht="12.75" hidden="false" customHeight="false" outlineLevel="0" collapsed="false">
      <c r="A8" s="7"/>
      <c r="B8" s="12"/>
      <c r="C8" s="13" t="s">
        <v>13</v>
      </c>
      <c r="D8" s="13"/>
      <c r="E8" s="13" t="s">
        <v>14</v>
      </c>
      <c r="F8" s="13" t="s">
        <v>15</v>
      </c>
      <c r="G8" s="13" t="s">
        <v>16</v>
      </c>
      <c r="H8" s="13" t="s">
        <v>17</v>
      </c>
      <c r="I8" s="14" t="s">
        <v>18</v>
      </c>
      <c r="J8" s="15" t="s">
        <v>19</v>
      </c>
      <c r="K8" s="11"/>
      <c r="L8" s="3"/>
    </row>
    <row r="9" customFormat="false" ht="12.75" hidden="false" customHeight="false" outlineLevel="0" collapsed="false">
      <c r="A9" s="16" t="s">
        <v>20</v>
      </c>
      <c r="B9" s="12" t="s">
        <v>21</v>
      </c>
      <c r="C9" s="13"/>
      <c r="D9" s="13" t="s">
        <v>22</v>
      </c>
      <c r="E9" s="17" t="s">
        <v>23</v>
      </c>
      <c r="F9" s="13"/>
      <c r="G9" s="13" t="n">
        <v>0.6</v>
      </c>
      <c r="H9" s="13"/>
      <c r="I9" s="18" t="n">
        <v>18.12</v>
      </c>
      <c r="J9" s="19" t="n">
        <v>18.12</v>
      </c>
      <c r="K9" s="3"/>
      <c r="L9" s="3"/>
    </row>
    <row r="10" customFormat="false" ht="12.75" hidden="false" customHeight="false" outlineLevel="0" collapsed="false">
      <c r="A10" s="16" t="s">
        <v>24</v>
      </c>
      <c r="B10" s="12" t="s">
        <v>25</v>
      </c>
      <c r="C10" s="13"/>
      <c r="D10" s="13" t="s">
        <v>22</v>
      </c>
      <c r="E10" s="17" t="s">
        <v>26</v>
      </c>
      <c r="F10" s="13"/>
      <c r="G10" s="13" t="n">
        <v>0.8</v>
      </c>
      <c r="H10" s="13"/>
      <c r="I10" s="18" t="n">
        <v>24.12</v>
      </c>
      <c r="J10" s="19" t="n">
        <v>24.12</v>
      </c>
      <c r="K10" s="3"/>
      <c r="L10" s="3"/>
    </row>
    <row r="11" customFormat="false" ht="12.75" hidden="false" customHeight="false" outlineLevel="0" collapsed="false">
      <c r="A11" s="16" t="s">
        <v>27</v>
      </c>
      <c r="B11" s="12" t="s">
        <v>28</v>
      </c>
      <c r="C11" s="13"/>
      <c r="D11" s="13" t="s">
        <v>22</v>
      </c>
      <c r="E11" s="17" t="s">
        <v>23</v>
      </c>
      <c r="F11" s="13"/>
      <c r="G11" s="13" t="n">
        <v>1.2</v>
      </c>
      <c r="H11" s="13"/>
      <c r="I11" s="18" t="n">
        <v>30.24</v>
      </c>
      <c r="J11" s="19" t="n">
        <v>30.24</v>
      </c>
      <c r="K11" s="3"/>
      <c r="L11" s="3"/>
    </row>
    <row r="12" customFormat="false" ht="12.75" hidden="false" customHeight="false" outlineLevel="0" collapsed="false">
      <c r="A12" s="16"/>
      <c r="B12" s="12"/>
      <c r="C12" s="12"/>
      <c r="D12" s="13"/>
      <c r="E12" s="12"/>
      <c r="F12" s="13"/>
      <c r="G12" s="13"/>
      <c r="H12" s="13"/>
      <c r="I12" s="20"/>
      <c r="J12" s="21"/>
      <c r="K12" s="3"/>
      <c r="L12" s="3"/>
    </row>
    <row r="13" customFormat="false" ht="12.75" hidden="false" customHeight="false" outlineLevel="0" collapsed="false">
      <c r="A13" s="16"/>
      <c r="B13" s="12"/>
      <c r="C13" s="12"/>
      <c r="D13" s="13"/>
      <c r="E13" s="12"/>
      <c r="F13" s="13"/>
      <c r="G13" s="13"/>
      <c r="H13" s="13"/>
      <c r="I13" s="20"/>
      <c r="J13" s="21"/>
      <c r="K13" s="3"/>
      <c r="L13" s="3"/>
    </row>
    <row r="14" customFormat="false" ht="12.75" hidden="false" customHeight="false" outlineLevel="0" collapsed="false">
      <c r="A14" s="16"/>
      <c r="B14" s="12"/>
      <c r="C14" s="12"/>
      <c r="D14" s="13"/>
      <c r="E14" s="12"/>
      <c r="F14" s="13"/>
      <c r="G14" s="13"/>
      <c r="H14" s="18"/>
      <c r="I14" s="20"/>
      <c r="J14" s="21"/>
      <c r="K14" s="3"/>
      <c r="L14" s="3"/>
    </row>
    <row r="15" customFormat="false" ht="12.75" hidden="false" customHeight="false" outlineLevel="0" collapsed="false">
      <c r="A15" s="16"/>
      <c r="B15" s="12"/>
      <c r="C15" s="12"/>
      <c r="D15" s="13"/>
      <c r="E15" s="12"/>
      <c r="F15" s="13"/>
      <c r="G15" s="13"/>
      <c r="H15" s="18"/>
      <c r="I15" s="20"/>
      <c r="J15" s="21"/>
      <c r="K15" s="3"/>
      <c r="L15" s="3"/>
    </row>
    <row r="16" customFormat="false" ht="12.75" hidden="false" customHeight="false" outlineLevel="0" collapsed="false">
      <c r="A16" s="16"/>
      <c r="B16" s="12"/>
      <c r="C16" s="12"/>
      <c r="D16" s="13"/>
      <c r="E16" s="12"/>
      <c r="F16" s="13"/>
      <c r="G16" s="13"/>
      <c r="H16" s="18"/>
      <c r="I16" s="20"/>
      <c r="J16" s="21"/>
      <c r="K16" s="3"/>
      <c r="L16" s="3"/>
    </row>
    <row r="17" customFormat="false" ht="12.75" hidden="false" customHeight="false" outlineLevel="0" collapsed="false">
      <c r="A17" s="16"/>
      <c r="B17" s="12"/>
      <c r="C17" s="12"/>
      <c r="D17" s="13"/>
      <c r="E17" s="12"/>
      <c r="F17" s="13"/>
      <c r="G17" s="13"/>
      <c r="H17" s="18"/>
      <c r="I17" s="20"/>
      <c r="J17" s="21"/>
      <c r="K17" s="3"/>
      <c r="L17" s="3"/>
    </row>
    <row r="18" customFormat="false" ht="12.75" hidden="false" customHeight="false" outlineLevel="0" collapsed="false">
      <c r="A18" s="16"/>
      <c r="B18" s="12"/>
      <c r="C18" s="12"/>
      <c r="D18" s="13"/>
      <c r="E18" s="12"/>
      <c r="F18" s="13"/>
      <c r="G18" s="13"/>
      <c r="H18" s="18"/>
      <c r="I18" s="20"/>
      <c r="J18" s="21"/>
      <c r="K18" s="3"/>
      <c r="L18" s="3"/>
    </row>
    <row r="19" customFormat="false" ht="12.75" hidden="false" customHeight="false" outlineLevel="0" collapsed="false">
      <c r="A19" s="16"/>
      <c r="B19" s="12"/>
      <c r="C19" s="12"/>
      <c r="D19" s="13"/>
      <c r="E19" s="12"/>
      <c r="F19" s="13"/>
      <c r="G19" s="13"/>
      <c r="H19" s="18"/>
      <c r="I19" s="20"/>
      <c r="J19" s="21"/>
      <c r="K19" s="3"/>
      <c r="L19" s="3"/>
    </row>
    <row r="20" customFormat="false" ht="12.75" hidden="false" customHeight="false" outlineLevel="0" collapsed="false">
      <c r="A20" s="16"/>
      <c r="B20" s="12"/>
      <c r="C20" s="12"/>
      <c r="D20" s="13"/>
      <c r="E20" s="12"/>
      <c r="F20" s="13"/>
      <c r="G20" s="13"/>
      <c r="H20" s="13"/>
      <c r="I20" s="20"/>
      <c r="J20" s="21"/>
      <c r="K20" s="22"/>
      <c r="L20" s="22"/>
    </row>
    <row r="21" customFormat="false" ht="12.75" hidden="false" customHeight="false" outlineLevel="0" collapsed="false">
      <c r="A21" s="16"/>
      <c r="B21" s="12"/>
      <c r="C21" s="12"/>
      <c r="D21" s="13"/>
      <c r="E21" s="12"/>
      <c r="F21" s="13"/>
      <c r="G21" s="13"/>
      <c r="H21" s="12"/>
      <c r="I21" s="20"/>
      <c r="J21" s="21"/>
      <c r="K21" s="22"/>
      <c r="L21" s="22"/>
    </row>
    <row r="22" customFormat="false" ht="12.75" hidden="false" customHeight="false" outlineLevel="0" collapsed="false">
      <c r="A22" s="16"/>
      <c r="B22" s="12"/>
      <c r="C22" s="12"/>
      <c r="D22" s="13"/>
      <c r="E22" s="12"/>
      <c r="F22" s="13"/>
      <c r="G22" s="13"/>
      <c r="H22" s="12"/>
      <c r="I22" s="20"/>
      <c r="J22" s="21"/>
      <c r="K22" s="22"/>
      <c r="L22" s="22"/>
    </row>
    <row r="23" customFormat="false" ht="12.75" hidden="false" customHeight="false" outlineLevel="0" collapsed="false">
      <c r="A23" s="16"/>
      <c r="B23" s="12"/>
      <c r="C23" s="12"/>
      <c r="D23" s="13"/>
      <c r="E23" s="12"/>
      <c r="F23" s="13"/>
      <c r="G23" s="13"/>
      <c r="H23" s="12"/>
      <c r="I23" s="20"/>
      <c r="J23" s="21"/>
      <c r="K23" s="22"/>
      <c r="L23" s="22"/>
    </row>
    <row r="24" customFormat="false" ht="12.75" hidden="false" customHeight="false" outlineLevel="0" collapsed="false">
      <c r="A24" s="16"/>
      <c r="B24" s="12"/>
      <c r="C24" s="12"/>
      <c r="D24" s="13"/>
      <c r="E24" s="12"/>
      <c r="F24" s="13"/>
      <c r="G24" s="13"/>
      <c r="H24" s="13"/>
      <c r="I24" s="20"/>
      <c r="J24" s="21"/>
      <c r="K24" s="22"/>
      <c r="L24" s="22"/>
    </row>
    <row r="25" customFormat="false" ht="12.75" hidden="false" customHeight="false" outlineLevel="0" collapsed="false">
      <c r="A25" s="16"/>
      <c r="B25" s="23"/>
      <c r="C25" s="12"/>
      <c r="D25" s="13"/>
      <c r="E25" s="12"/>
      <c r="F25" s="13"/>
      <c r="G25" s="13"/>
      <c r="H25" s="12"/>
      <c r="I25" s="20"/>
      <c r="J25" s="21"/>
      <c r="K25" s="22"/>
      <c r="L25" s="22"/>
    </row>
    <row r="26" customFormat="false" ht="13.5" hidden="false" customHeight="false" outlineLevel="0" collapsed="false">
      <c r="A26" s="24"/>
      <c r="B26" s="25"/>
      <c r="C26" s="25"/>
      <c r="D26" s="25"/>
      <c r="E26" s="25"/>
      <c r="F26" s="26"/>
      <c r="G26" s="27"/>
      <c r="H26" s="27"/>
      <c r="I26" s="27"/>
      <c r="J26" s="28"/>
      <c r="K26" s="3"/>
      <c r="L26" s="3"/>
    </row>
    <row r="27" customFormat="false" ht="12.75" hidden="false" customHeight="false" outlineLevel="0" collapsed="false">
      <c r="A27" s="11"/>
      <c r="B27" s="3"/>
      <c r="C27" s="3"/>
      <c r="D27" s="3"/>
      <c r="E27" s="3"/>
      <c r="F27" s="3"/>
      <c r="G27" s="3"/>
      <c r="H27" s="3"/>
      <c r="I27" s="29" t="s">
        <v>29</v>
      </c>
      <c r="J27" s="29"/>
      <c r="K27" s="3"/>
      <c r="L27" s="3"/>
    </row>
    <row r="28" customFormat="false" ht="12.75" hidden="false" customHeight="false" outlineLevel="0" collapsed="false">
      <c r="B28" s="30" t="s">
        <v>30</v>
      </c>
      <c r="C28" s="30"/>
      <c r="D28" s="30"/>
      <c r="E28" s="30"/>
      <c r="F28" s="30"/>
      <c r="G28" s="30"/>
    </row>
    <row r="29" customFormat="false" ht="12.75" hidden="false" customHeight="false" outlineLevel="0" collapsed="false">
      <c r="B29" s="30" t="s">
        <v>31</v>
      </c>
      <c r="C29" s="30"/>
      <c r="D29" s="30"/>
      <c r="E29" s="30"/>
      <c r="F29" s="30"/>
      <c r="G29" s="30"/>
      <c r="H29" s="30"/>
      <c r="I29" s="30"/>
      <c r="J29" s="30"/>
    </row>
    <row r="30" customFormat="false" ht="12.75" hidden="false" customHeight="false" outlineLevel="0" collapsed="false">
      <c r="B30" s="31"/>
    </row>
    <row r="52" customFormat="false" ht="12.75" hidden="false" customHeight="false" outlineLevel="0" collapsed="false">
      <c r="A52" s="32"/>
      <c r="C52" s="33"/>
      <c r="E52" s="34"/>
    </row>
    <row r="53" customFormat="false" ht="12.75" hidden="false" customHeight="false" outlineLevel="0" collapsed="false">
      <c r="A53" s="32"/>
      <c r="C53" s="33"/>
      <c r="E53" s="34"/>
    </row>
    <row r="54" customFormat="false" ht="12.75" hidden="false" customHeight="false" outlineLevel="0" collapsed="false">
      <c r="A54" s="32"/>
      <c r="C54" s="33"/>
      <c r="E54" s="34"/>
    </row>
    <row r="55" customFormat="false" ht="12.75" hidden="false" customHeight="false" outlineLevel="0" collapsed="false">
      <c r="A55" s="32"/>
      <c r="C55" s="33"/>
      <c r="E55" s="34"/>
    </row>
    <row r="56" customFormat="false" ht="12.75" hidden="false" customHeight="false" outlineLevel="0" collapsed="false">
      <c r="A56" s="32"/>
      <c r="C56" s="33"/>
      <c r="E56" s="34"/>
    </row>
    <row r="57" customFormat="false" ht="12.75" hidden="false" customHeight="false" outlineLevel="0" collapsed="false">
      <c r="A57" s="32"/>
      <c r="C57" s="33"/>
    </row>
    <row r="58" customFormat="false" ht="12.75" hidden="false" customHeight="false" outlineLevel="0" collapsed="false">
      <c r="A58" s="32"/>
      <c r="C58" s="33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5"/>
      <c r="B60" s="32"/>
      <c r="E60" s="36"/>
      <c r="F60" s="32"/>
      <c r="G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  <c r="C62" s="37"/>
      <c r="E62" s="34"/>
    </row>
    <row r="63" customFormat="false" ht="12.75" hidden="false" customHeight="false" outlineLevel="0" collapsed="false">
      <c r="A63" s="32"/>
      <c r="C63" s="37"/>
      <c r="E63" s="34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5"/>
      <c r="B65" s="32"/>
      <c r="E65" s="36"/>
    </row>
    <row r="66" customFormat="false" ht="12.75" hidden="false" customHeight="false" outlineLevel="0" collapsed="false">
      <c r="A66" s="35"/>
      <c r="B66" s="32"/>
      <c r="E66" s="36"/>
    </row>
    <row r="67" customFormat="false" ht="12.75" hidden="false" customHeight="false" outlineLevel="0" collapsed="false">
      <c r="A67" s="35"/>
      <c r="B67" s="32"/>
      <c r="E67" s="36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5"/>
      <c r="B69" s="32"/>
      <c r="C69" s="37"/>
      <c r="E69" s="36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5"/>
      <c r="B71" s="32"/>
      <c r="E71" s="36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B74" s="32"/>
      <c r="C74" s="32"/>
      <c r="D74" s="32"/>
      <c r="E74" s="32"/>
      <c r="F74" s="38"/>
      <c r="G74" s="39"/>
    </row>
    <row r="76" customFormat="false" ht="12.75" hidden="false" customHeight="false" outlineLevel="0" collapsed="false">
      <c r="B76" s="32"/>
    </row>
    <row r="93" customFormat="false" ht="12.75" hidden="false" customHeight="false" outlineLevel="0" collapsed="false">
      <c r="B93" s="32"/>
      <c r="H93" s="32"/>
    </row>
    <row r="94" customFormat="false" ht="12.75" hidden="false" customHeight="false" outlineLevel="0" collapsed="false">
      <c r="B94" s="32"/>
    </row>
    <row r="97" customFormat="false" ht="12.75" hidden="false" customHeight="false" outlineLevel="0" collapsed="false">
      <c r="A97" s="32"/>
      <c r="B97" s="32"/>
      <c r="E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  <c r="B103" s="32"/>
      <c r="C103" s="32"/>
      <c r="D103" s="32"/>
      <c r="E103" s="36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  <c r="C105" s="33"/>
      <c r="E105" s="34"/>
    </row>
    <row r="106" customFormat="false" ht="12.75" hidden="false" customHeight="false" outlineLevel="0" collapsed="false">
      <c r="A106" s="32"/>
      <c r="C106" s="33"/>
    </row>
    <row r="107" customFormat="false" ht="12.75" hidden="false" customHeight="false" outlineLevel="0" collapsed="false">
      <c r="A107" s="32"/>
      <c r="C107" s="33"/>
      <c r="E107" s="34"/>
    </row>
    <row r="108" customFormat="false" ht="12.75" hidden="false" customHeight="false" outlineLevel="0" collapsed="false">
      <c r="A108" s="32"/>
      <c r="C108" s="33"/>
      <c r="E108" s="34"/>
    </row>
    <row r="109" customFormat="false" ht="12.75" hidden="false" customHeight="false" outlineLevel="0" collapsed="false">
      <c r="A109" s="32"/>
      <c r="C109" s="33"/>
      <c r="E109" s="34"/>
    </row>
    <row r="110" customFormat="false" ht="12.75" hidden="false" customHeight="false" outlineLevel="0" collapsed="false">
      <c r="A110" s="32"/>
      <c r="C110" s="33"/>
      <c r="E110" s="34"/>
    </row>
    <row r="111" customFormat="false" ht="12.75" hidden="false" customHeight="false" outlineLevel="0" collapsed="false">
      <c r="A111" s="32"/>
      <c r="C111" s="33"/>
      <c r="E111" s="34"/>
    </row>
    <row r="112" customFormat="false" ht="12.75" hidden="false" customHeight="false" outlineLevel="0" collapsed="false">
      <c r="A112" s="32"/>
      <c r="C112" s="33"/>
    </row>
    <row r="113" customFormat="false" ht="12.75" hidden="false" customHeight="false" outlineLevel="0" collapsed="false">
      <c r="A113" s="32"/>
      <c r="C113" s="33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5"/>
      <c r="B115" s="32"/>
      <c r="E115" s="36"/>
      <c r="F115" s="32"/>
      <c r="G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  <c r="C117" s="37"/>
      <c r="E117" s="34"/>
    </row>
    <row r="118" customFormat="false" ht="12.75" hidden="false" customHeight="false" outlineLevel="0" collapsed="false">
      <c r="A118" s="32"/>
      <c r="C118" s="37"/>
      <c r="E118" s="34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5"/>
      <c r="B120" s="32"/>
      <c r="E120" s="36"/>
    </row>
    <row r="121" customFormat="false" ht="12.75" hidden="false" customHeight="false" outlineLevel="0" collapsed="false">
      <c r="A121" s="35"/>
      <c r="B121" s="32"/>
      <c r="E121" s="36"/>
    </row>
    <row r="122" customFormat="false" ht="12.75" hidden="false" customHeight="false" outlineLevel="0" collapsed="false">
      <c r="A122" s="35"/>
      <c r="B122" s="32"/>
      <c r="E122" s="36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5"/>
      <c r="B124" s="32"/>
      <c r="C124" s="37"/>
      <c r="E124" s="36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5"/>
      <c r="B126" s="32"/>
      <c r="E126" s="36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B129" s="32"/>
      <c r="C129" s="32"/>
      <c r="D129" s="32"/>
      <c r="E129" s="32"/>
      <c r="F129" s="38"/>
      <c r="G129" s="39"/>
    </row>
    <row r="131" customFormat="false" ht="12.75" hidden="false" customHeight="false" outlineLevel="0" collapsed="false">
      <c r="B131" s="32"/>
    </row>
    <row r="148" customFormat="false" ht="12.75" hidden="false" customHeight="false" outlineLevel="0" collapsed="false">
      <c r="B148" s="32"/>
      <c r="H148" s="32"/>
    </row>
    <row r="149" customFormat="false" ht="12.75" hidden="false" customHeight="false" outlineLevel="0" collapsed="false">
      <c r="B149" s="31"/>
    </row>
    <row r="152" customFormat="false" ht="12.75" hidden="false" customHeight="false" outlineLevel="0" collapsed="false">
      <c r="A152" s="32"/>
      <c r="B152" s="32"/>
      <c r="E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  <c r="B158" s="32"/>
      <c r="C158" s="32"/>
      <c r="D158" s="32"/>
      <c r="E158" s="36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  <c r="C160" s="33"/>
      <c r="E160" s="34"/>
    </row>
    <row r="161" customFormat="false" ht="12.75" hidden="false" customHeight="false" outlineLevel="0" collapsed="false">
      <c r="A161" s="32"/>
      <c r="C161" s="33"/>
      <c r="E161" s="34"/>
    </row>
    <row r="162" customFormat="false" ht="12.75" hidden="false" customHeight="false" outlineLevel="0" collapsed="false">
      <c r="A162" s="32"/>
      <c r="C162" s="33"/>
      <c r="E162" s="34"/>
    </row>
    <row r="163" customFormat="false" ht="12.75" hidden="false" customHeight="false" outlineLevel="0" collapsed="false">
      <c r="A163" s="32"/>
      <c r="C163" s="33"/>
      <c r="E163" s="34"/>
    </row>
    <row r="164" customFormat="false" ht="12.75" hidden="false" customHeight="false" outlineLevel="0" collapsed="false">
      <c r="A164" s="32"/>
      <c r="C164" s="33"/>
      <c r="E164" s="34"/>
    </row>
    <row r="165" customFormat="false" ht="12.75" hidden="false" customHeight="false" outlineLevel="0" collapsed="false">
      <c r="A165" s="32"/>
      <c r="C165" s="33"/>
      <c r="E165" s="34"/>
    </row>
    <row r="166" customFormat="false" ht="12.75" hidden="false" customHeight="false" outlineLevel="0" collapsed="false">
      <c r="A166" s="32"/>
      <c r="C166" s="33"/>
      <c r="E166" s="34"/>
    </row>
    <row r="167" customFormat="false" ht="12.75" hidden="false" customHeight="false" outlineLevel="0" collapsed="false">
      <c r="A167" s="32"/>
      <c r="C167" s="33"/>
    </row>
    <row r="168" customFormat="false" ht="12.75" hidden="false" customHeight="false" outlineLevel="0" collapsed="false">
      <c r="A168" s="32"/>
      <c r="C168" s="33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5"/>
      <c r="B170" s="32"/>
      <c r="E170" s="36"/>
      <c r="F170" s="32"/>
      <c r="G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  <c r="C172" s="37"/>
      <c r="E172" s="34"/>
    </row>
    <row r="173" customFormat="false" ht="12.75" hidden="false" customHeight="false" outlineLevel="0" collapsed="false">
      <c r="A173" s="32"/>
      <c r="C173" s="37"/>
      <c r="E173" s="34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5"/>
      <c r="B175" s="32"/>
      <c r="E175" s="36"/>
    </row>
    <row r="176" customFormat="false" ht="12.75" hidden="false" customHeight="false" outlineLevel="0" collapsed="false">
      <c r="A176" s="35"/>
      <c r="B176" s="32"/>
      <c r="E176" s="36"/>
    </row>
    <row r="177" customFormat="false" ht="12.75" hidden="false" customHeight="false" outlineLevel="0" collapsed="false">
      <c r="A177" s="35"/>
      <c r="B177" s="32"/>
      <c r="E177" s="36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5"/>
      <c r="B179" s="32"/>
      <c r="C179" s="37"/>
      <c r="E179" s="36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5"/>
      <c r="B181" s="32"/>
      <c r="E181" s="36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B184" s="32"/>
      <c r="C184" s="32"/>
      <c r="D184" s="32"/>
      <c r="E184" s="32"/>
      <c r="F184" s="38"/>
      <c r="G184" s="39"/>
    </row>
    <row r="186" customFormat="false" ht="12.75" hidden="false" customHeight="false" outlineLevel="0" collapsed="false">
      <c r="B186" s="32"/>
    </row>
    <row r="203" customFormat="false" ht="12.75" hidden="false" customHeight="false" outlineLevel="0" collapsed="false">
      <c r="B203" s="32"/>
      <c r="H203" s="32"/>
    </row>
    <row r="204" customFormat="false" ht="12.75" hidden="false" customHeight="false" outlineLevel="0" collapsed="false">
      <c r="B204" s="32"/>
    </row>
    <row r="207" customFormat="false" ht="12.75" hidden="false" customHeight="false" outlineLevel="0" collapsed="false">
      <c r="A207" s="32"/>
      <c r="B207" s="32"/>
      <c r="E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  <c r="B213" s="32"/>
      <c r="C213" s="32"/>
      <c r="D213" s="32"/>
      <c r="E213" s="36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  <c r="C215" s="33"/>
      <c r="E215" s="34"/>
    </row>
    <row r="216" customFormat="false" ht="12.75" hidden="false" customHeight="false" outlineLevel="0" collapsed="false">
      <c r="A216" s="32"/>
      <c r="C216" s="33"/>
      <c r="E216" s="34"/>
    </row>
    <row r="217" customFormat="false" ht="12.75" hidden="false" customHeight="false" outlineLevel="0" collapsed="false">
      <c r="A217" s="32"/>
      <c r="C217" s="33"/>
      <c r="E217" s="34"/>
    </row>
    <row r="218" customFormat="false" ht="12.75" hidden="false" customHeight="false" outlineLevel="0" collapsed="false">
      <c r="A218" s="32"/>
      <c r="C218" s="33"/>
      <c r="E218" s="34"/>
    </row>
    <row r="219" customFormat="false" ht="12.75" hidden="false" customHeight="false" outlineLevel="0" collapsed="false">
      <c r="A219" s="32"/>
      <c r="C219" s="33"/>
      <c r="E219" s="34"/>
    </row>
    <row r="220" customFormat="false" ht="12.75" hidden="false" customHeight="false" outlineLevel="0" collapsed="false">
      <c r="A220" s="32"/>
      <c r="C220" s="33"/>
      <c r="E220" s="34"/>
    </row>
    <row r="221" customFormat="false" ht="12.75" hidden="false" customHeight="false" outlineLevel="0" collapsed="false">
      <c r="A221" s="32"/>
      <c r="C221" s="33"/>
      <c r="E221" s="34"/>
    </row>
    <row r="222" customFormat="false" ht="12.75" hidden="false" customHeight="false" outlineLevel="0" collapsed="false">
      <c r="A222" s="32"/>
      <c r="C222" s="33"/>
    </row>
    <row r="223" customFormat="false" ht="12.75" hidden="false" customHeight="false" outlineLevel="0" collapsed="false">
      <c r="A223" s="32"/>
      <c r="C223" s="33"/>
    </row>
    <row r="224" customFormat="false" ht="12.75" hidden="false" customHeight="false" outlineLevel="0" collapsed="false">
      <c r="A224" s="32"/>
    </row>
    <row r="225" customFormat="false" ht="12.75" hidden="false" customHeight="false" outlineLevel="0" collapsed="false">
      <c r="A225" s="35"/>
      <c r="B225" s="32"/>
      <c r="E225" s="36"/>
      <c r="F225" s="32"/>
      <c r="G225" s="32"/>
    </row>
    <row r="226" customFormat="false" ht="12.75" hidden="false" customHeight="false" outlineLevel="0" collapsed="false">
      <c r="A226" s="32"/>
    </row>
    <row r="227" customFormat="false" ht="12.75" hidden="false" customHeight="false" outlineLevel="0" collapsed="false">
      <c r="A227" s="32"/>
      <c r="C227" s="37"/>
      <c r="E227" s="34"/>
    </row>
    <row r="228" customFormat="false" ht="12.75" hidden="false" customHeight="false" outlineLevel="0" collapsed="false">
      <c r="A228" s="32"/>
      <c r="C228" s="37"/>
      <c r="E228" s="34"/>
    </row>
    <row r="229" customFormat="false" ht="12.75" hidden="false" customHeight="false" outlineLevel="0" collapsed="false">
      <c r="A229" s="32"/>
    </row>
    <row r="230" customFormat="false" ht="12.75" hidden="false" customHeight="false" outlineLevel="0" collapsed="false">
      <c r="A230" s="35"/>
      <c r="B230" s="32"/>
      <c r="E230" s="36"/>
    </row>
    <row r="231" customFormat="false" ht="12.75" hidden="false" customHeight="false" outlineLevel="0" collapsed="false">
      <c r="A231" s="35"/>
      <c r="B231" s="32"/>
      <c r="E231" s="36"/>
    </row>
    <row r="232" customFormat="false" ht="12.75" hidden="false" customHeight="false" outlineLevel="0" collapsed="false">
      <c r="A232" s="35"/>
      <c r="B232" s="32"/>
      <c r="E232" s="36"/>
    </row>
    <row r="233" customFormat="false" ht="12.75" hidden="false" customHeight="false" outlineLevel="0" collapsed="false">
      <c r="A233" s="32"/>
    </row>
    <row r="234" customFormat="false" ht="12.75" hidden="false" customHeight="false" outlineLevel="0" collapsed="false">
      <c r="A234" s="35"/>
      <c r="B234" s="32"/>
      <c r="C234" s="37"/>
      <c r="E234" s="36"/>
    </row>
    <row r="235" customFormat="false" ht="12.75" hidden="false" customHeight="false" outlineLevel="0" collapsed="false">
      <c r="A235" s="32"/>
    </row>
    <row r="236" customFormat="false" ht="12.75" hidden="false" customHeight="false" outlineLevel="0" collapsed="false">
      <c r="A236" s="35"/>
      <c r="B236" s="32"/>
      <c r="E236" s="36"/>
    </row>
    <row r="237" customFormat="false" ht="12.75" hidden="false" customHeight="false" outlineLevel="0" collapsed="false">
      <c r="A237" s="32"/>
    </row>
    <row r="238" customFormat="false" ht="12.75" hidden="false" customHeight="false" outlineLevel="0" collapsed="false">
      <c r="A238" s="32"/>
    </row>
    <row r="239" customFormat="false" ht="12.75" hidden="false" customHeight="false" outlineLevel="0" collapsed="false">
      <c r="B239" s="32"/>
      <c r="C239" s="32"/>
      <c r="D239" s="32"/>
      <c r="E239" s="32"/>
      <c r="F239" s="38"/>
      <c r="G239" s="39"/>
    </row>
    <row r="241" customFormat="false" ht="12.75" hidden="false" customHeight="false" outlineLevel="0" collapsed="false">
      <c r="B241" s="32"/>
    </row>
    <row r="258" customFormat="false" ht="12.75" hidden="false" customHeight="false" outlineLevel="0" collapsed="false">
      <c r="B258" s="32"/>
      <c r="H258" s="32"/>
    </row>
    <row r="259" customFormat="false" ht="12.75" hidden="false" customHeight="false" outlineLevel="0" collapsed="false">
      <c r="B259" s="40"/>
    </row>
    <row r="262" customFormat="false" ht="12.75" hidden="false" customHeight="false" outlineLevel="0" collapsed="false">
      <c r="A262" s="32"/>
      <c r="B262" s="32"/>
      <c r="E262" s="32"/>
    </row>
    <row r="263" customFormat="false" ht="12.75" hidden="false" customHeight="false" outlineLevel="0" collapsed="false">
      <c r="A263" s="32"/>
    </row>
    <row r="264" customFormat="false" ht="12.75" hidden="false" customHeight="false" outlineLevel="0" collapsed="false">
      <c r="A264" s="32"/>
    </row>
    <row r="265" customFormat="false" ht="12.75" hidden="false" customHeight="false" outlineLevel="0" collapsed="false">
      <c r="A265" s="32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32"/>
    </row>
    <row r="268" customFormat="false" ht="12.75" hidden="false" customHeight="false" outlineLevel="0" collapsed="false">
      <c r="A268" s="32"/>
      <c r="B268" s="32"/>
      <c r="C268" s="32"/>
      <c r="D268" s="32"/>
      <c r="E268" s="36"/>
    </row>
    <row r="269" customFormat="false" ht="12.75" hidden="false" customHeight="false" outlineLevel="0" collapsed="false">
      <c r="A269" s="32"/>
    </row>
    <row r="270" customFormat="false" ht="12.75" hidden="false" customHeight="false" outlineLevel="0" collapsed="false">
      <c r="A270" s="32"/>
      <c r="C270" s="33"/>
      <c r="E270" s="34"/>
    </row>
    <row r="271" customFormat="false" ht="12.75" hidden="false" customHeight="false" outlineLevel="0" collapsed="false">
      <c r="A271" s="32"/>
      <c r="C271" s="33"/>
      <c r="E271" s="34"/>
    </row>
    <row r="272" customFormat="false" ht="12.75" hidden="false" customHeight="false" outlineLevel="0" collapsed="false">
      <c r="A272" s="32"/>
      <c r="C272" s="33"/>
      <c r="E272" s="34"/>
    </row>
    <row r="273" customFormat="false" ht="12.75" hidden="false" customHeight="false" outlineLevel="0" collapsed="false">
      <c r="A273" s="32"/>
      <c r="C273" s="33"/>
      <c r="E273" s="34"/>
    </row>
    <row r="274" customFormat="false" ht="12.75" hidden="false" customHeight="false" outlineLevel="0" collapsed="false">
      <c r="A274" s="32"/>
      <c r="C274" s="33"/>
      <c r="E274" s="34"/>
    </row>
    <row r="275" customFormat="false" ht="12.75" hidden="false" customHeight="false" outlineLevel="0" collapsed="false">
      <c r="A275" s="32"/>
      <c r="C275" s="33"/>
      <c r="E275" s="34"/>
    </row>
    <row r="276" customFormat="false" ht="12.75" hidden="false" customHeight="false" outlineLevel="0" collapsed="false">
      <c r="A276" s="32"/>
      <c r="C276" s="33"/>
      <c r="E276" s="34"/>
    </row>
    <row r="277" customFormat="false" ht="12.75" hidden="false" customHeight="false" outlineLevel="0" collapsed="false">
      <c r="A277" s="32"/>
      <c r="C277" s="33"/>
    </row>
    <row r="278" customFormat="false" ht="12.75" hidden="false" customHeight="false" outlineLevel="0" collapsed="false">
      <c r="A278" s="32"/>
      <c r="C278" s="33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5"/>
      <c r="B280" s="32"/>
      <c r="E280" s="36"/>
      <c r="F280" s="32"/>
      <c r="G280" s="32"/>
    </row>
    <row r="281" customFormat="false" ht="12.75" hidden="false" customHeight="false" outlineLevel="0" collapsed="false">
      <c r="A281" s="32"/>
    </row>
    <row r="282" customFormat="false" ht="12.75" hidden="false" customHeight="false" outlineLevel="0" collapsed="false">
      <c r="A282" s="32"/>
      <c r="C282" s="37"/>
      <c r="E282" s="34"/>
    </row>
    <row r="283" customFormat="false" ht="12.75" hidden="false" customHeight="false" outlineLevel="0" collapsed="false">
      <c r="A283" s="32"/>
      <c r="C283" s="37"/>
      <c r="E283" s="34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5"/>
      <c r="B285" s="32"/>
      <c r="E285" s="36"/>
    </row>
    <row r="286" customFormat="false" ht="12.75" hidden="false" customHeight="false" outlineLevel="0" collapsed="false">
      <c r="A286" s="35"/>
      <c r="B286" s="32"/>
      <c r="E286" s="36"/>
    </row>
    <row r="287" customFormat="false" ht="12.75" hidden="false" customHeight="false" outlineLevel="0" collapsed="false">
      <c r="A287" s="35"/>
      <c r="B287" s="32"/>
      <c r="E287" s="36"/>
    </row>
    <row r="288" customFormat="false" ht="12.75" hidden="false" customHeight="false" outlineLevel="0" collapsed="false">
      <c r="A288" s="32"/>
    </row>
    <row r="289" customFormat="false" ht="12.75" hidden="false" customHeight="false" outlineLevel="0" collapsed="false">
      <c r="A289" s="35"/>
      <c r="B289" s="32"/>
      <c r="C289" s="37"/>
      <c r="E289" s="36"/>
    </row>
    <row r="290" customFormat="false" ht="12.75" hidden="false" customHeight="false" outlineLevel="0" collapsed="false">
      <c r="A290" s="32"/>
    </row>
    <row r="291" customFormat="false" ht="12.75" hidden="false" customHeight="false" outlineLevel="0" collapsed="false">
      <c r="A291" s="35"/>
      <c r="B291" s="32"/>
      <c r="E291" s="36"/>
    </row>
    <row r="292" customFormat="false" ht="12.75" hidden="false" customHeight="false" outlineLevel="0" collapsed="false">
      <c r="A292" s="32"/>
    </row>
    <row r="293" customFormat="false" ht="12.75" hidden="false" customHeight="false" outlineLevel="0" collapsed="false">
      <c r="A293" s="32"/>
    </row>
    <row r="294" customFormat="false" ht="12.75" hidden="false" customHeight="false" outlineLevel="0" collapsed="false">
      <c r="B294" s="32"/>
      <c r="C294" s="32"/>
      <c r="D294" s="32"/>
      <c r="E294" s="32"/>
      <c r="F294" s="38"/>
      <c r="G294" s="39"/>
    </row>
    <row r="296" customFormat="false" ht="12.75" hidden="false" customHeight="false" outlineLevel="0" collapsed="false">
      <c r="B296" s="32"/>
    </row>
    <row r="313" customFormat="false" ht="12.75" hidden="false" customHeight="false" outlineLevel="0" collapsed="false">
      <c r="B313" s="32"/>
      <c r="H313" s="32"/>
    </row>
    <row r="314" customFormat="false" ht="12.75" hidden="false" customHeight="false" outlineLevel="0" collapsed="false">
      <c r="B314" s="40"/>
    </row>
    <row r="317" customFormat="false" ht="12.75" hidden="false" customHeight="false" outlineLevel="0" collapsed="false">
      <c r="A317" s="32"/>
      <c r="B317" s="32"/>
      <c r="E317" s="32"/>
    </row>
    <row r="318" customFormat="false" ht="12.75" hidden="false" customHeight="false" outlineLevel="0" collapsed="false">
      <c r="A318" s="32"/>
    </row>
    <row r="319" customFormat="false" ht="12.75" hidden="false" customHeight="false" outlineLevel="0" collapsed="false">
      <c r="A319" s="32"/>
    </row>
    <row r="320" customFormat="false" ht="12.75" hidden="false" customHeight="false" outlineLevel="0" collapsed="false">
      <c r="A320" s="32"/>
    </row>
    <row r="321" customFormat="false" ht="12.75" hidden="false" customHeight="false" outlineLevel="0" collapsed="false">
      <c r="A321" s="32"/>
    </row>
    <row r="322" customFormat="false" ht="12.75" hidden="false" customHeight="false" outlineLevel="0" collapsed="false">
      <c r="A322" s="32"/>
    </row>
    <row r="323" customFormat="false" ht="12.75" hidden="false" customHeight="false" outlineLevel="0" collapsed="false">
      <c r="A323" s="32"/>
      <c r="B323" s="32"/>
      <c r="C323" s="32"/>
      <c r="D323" s="32"/>
      <c r="E323" s="36"/>
    </row>
    <row r="324" customFormat="false" ht="12.75" hidden="false" customHeight="false" outlineLevel="0" collapsed="false">
      <c r="A324" s="32"/>
    </row>
    <row r="325" customFormat="false" ht="12.75" hidden="false" customHeight="false" outlineLevel="0" collapsed="false">
      <c r="A325" s="32"/>
      <c r="C325" s="33"/>
      <c r="E325" s="34"/>
    </row>
    <row r="326" customFormat="false" ht="12.75" hidden="false" customHeight="false" outlineLevel="0" collapsed="false">
      <c r="A326" s="32"/>
      <c r="C326" s="33"/>
      <c r="E326" s="34"/>
    </row>
    <row r="327" customFormat="false" ht="12.75" hidden="false" customHeight="false" outlineLevel="0" collapsed="false">
      <c r="A327" s="32"/>
      <c r="C327" s="33"/>
      <c r="E327" s="34"/>
    </row>
    <row r="328" customFormat="false" ht="12.75" hidden="false" customHeight="false" outlineLevel="0" collapsed="false">
      <c r="A328" s="32"/>
      <c r="C328" s="33"/>
      <c r="E328" s="34"/>
    </row>
    <row r="329" customFormat="false" ht="12.75" hidden="false" customHeight="false" outlineLevel="0" collapsed="false">
      <c r="A329" s="32"/>
      <c r="C329" s="33"/>
      <c r="E329" s="34"/>
    </row>
    <row r="330" customFormat="false" ht="12.75" hidden="false" customHeight="false" outlineLevel="0" collapsed="false">
      <c r="A330" s="32"/>
      <c r="C330" s="33"/>
      <c r="E330" s="34"/>
    </row>
    <row r="331" customFormat="false" ht="12.75" hidden="false" customHeight="false" outlineLevel="0" collapsed="false">
      <c r="A331" s="32"/>
      <c r="C331" s="33"/>
      <c r="E331" s="34"/>
    </row>
    <row r="332" customFormat="false" ht="12.75" hidden="false" customHeight="false" outlineLevel="0" collapsed="false">
      <c r="A332" s="32"/>
      <c r="C332" s="33"/>
    </row>
    <row r="333" customFormat="false" ht="12.75" hidden="false" customHeight="false" outlineLevel="0" collapsed="false">
      <c r="A333" s="32"/>
      <c r="C333" s="33"/>
    </row>
    <row r="334" customFormat="false" ht="12.75" hidden="false" customHeight="false" outlineLevel="0" collapsed="false">
      <c r="A334" s="32"/>
    </row>
    <row r="335" customFormat="false" ht="12.75" hidden="false" customHeight="false" outlineLevel="0" collapsed="false">
      <c r="A335" s="35"/>
      <c r="B335" s="32"/>
      <c r="E335" s="36"/>
      <c r="F335" s="32"/>
      <c r="G335" s="32"/>
    </row>
    <row r="336" customFormat="false" ht="12.75" hidden="false" customHeight="false" outlineLevel="0" collapsed="false">
      <c r="A336" s="32"/>
    </row>
    <row r="337" customFormat="false" ht="12.75" hidden="false" customHeight="false" outlineLevel="0" collapsed="false">
      <c r="A337" s="32"/>
      <c r="C337" s="37"/>
      <c r="E337" s="34"/>
    </row>
    <row r="338" customFormat="false" ht="12.75" hidden="false" customHeight="false" outlineLevel="0" collapsed="false">
      <c r="A338" s="32"/>
      <c r="C338" s="37"/>
      <c r="E338" s="34"/>
    </row>
    <row r="339" customFormat="false" ht="12.75" hidden="false" customHeight="false" outlineLevel="0" collapsed="false">
      <c r="A339" s="32"/>
    </row>
    <row r="340" customFormat="false" ht="12.75" hidden="false" customHeight="false" outlineLevel="0" collapsed="false">
      <c r="A340" s="35"/>
      <c r="B340" s="32"/>
      <c r="E340" s="36"/>
    </row>
    <row r="341" customFormat="false" ht="12.75" hidden="false" customHeight="false" outlineLevel="0" collapsed="false">
      <c r="A341" s="35"/>
      <c r="B341" s="32"/>
      <c r="E341" s="36"/>
    </row>
    <row r="342" customFormat="false" ht="12.75" hidden="false" customHeight="false" outlineLevel="0" collapsed="false">
      <c r="A342" s="35"/>
      <c r="B342" s="32"/>
      <c r="E342" s="36"/>
    </row>
    <row r="343" customFormat="false" ht="12.75" hidden="false" customHeight="false" outlineLevel="0" collapsed="false">
      <c r="A343" s="32"/>
    </row>
    <row r="344" customFormat="false" ht="12.75" hidden="false" customHeight="false" outlineLevel="0" collapsed="false">
      <c r="A344" s="35"/>
      <c r="B344" s="32"/>
      <c r="C344" s="37"/>
      <c r="E344" s="36"/>
    </row>
    <row r="345" customFormat="false" ht="12.75" hidden="false" customHeight="false" outlineLevel="0" collapsed="false">
      <c r="A345" s="32"/>
    </row>
    <row r="346" customFormat="false" ht="12.75" hidden="false" customHeight="false" outlineLevel="0" collapsed="false">
      <c r="A346" s="35"/>
      <c r="B346" s="32"/>
      <c r="E346" s="36"/>
    </row>
    <row r="347" customFormat="false" ht="12.75" hidden="false" customHeight="false" outlineLevel="0" collapsed="false">
      <c r="A347" s="32"/>
    </row>
    <row r="348" customFormat="false" ht="12.75" hidden="false" customHeight="false" outlineLevel="0" collapsed="false">
      <c r="A348" s="32"/>
    </row>
    <row r="349" customFormat="false" ht="12.75" hidden="false" customHeight="false" outlineLevel="0" collapsed="false">
      <c r="B349" s="32"/>
      <c r="C349" s="32"/>
      <c r="D349" s="32"/>
      <c r="E349" s="32"/>
      <c r="F349" s="38"/>
      <c r="G349" s="39"/>
    </row>
    <row r="351" customFormat="false" ht="12.75" hidden="false" customHeight="false" outlineLevel="0" collapsed="false">
      <c r="B351" s="32"/>
    </row>
    <row r="368" customFormat="false" ht="12.75" hidden="false" customHeight="false" outlineLevel="0" collapsed="false">
      <c r="B368" s="32"/>
      <c r="H368" s="32"/>
    </row>
    <row r="369" customFormat="false" ht="12.75" hidden="false" customHeight="false" outlineLevel="0" collapsed="false">
      <c r="B369" s="32"/>
    </row>
    <row r="372" customFormat="false" ht="12.75" hidden="false" customHeight="false" outlineLevel="0" collapsed="false">
      <c r="A372" s="32"/>
      <c r="B372" s="32"/>
      <c r="E372" s="32"/>
    </row>
    <row r="373" customFormat="false" ht="12.75" hidden="false" customHeight="false" outlineLevel="0" collapsed="false">
      <c r="A373" s="32"/>
    </row>
    <row r="374" customFormat="false" ht="12.75" hidden="false" customHeight="false" outlineLevel="0" collapsed="false">
      <c r="A374" s="32"/>
    </row>
    <row r="375" customFormat="false" ht="12.75" hidden="false" customHeight="false" outlineLevel="0" collapsed="false">
      <c r="A375" s="32"/>
    </row>
    <row r="376" customFormat="false" ht="12.75" hidden="false" customHeight="false" outlineLevel="0" collapsed="false">
      <c r="A376" s="32"/>
    </row>
    <row r="377" customFormat="false" ht="12.75" hidden="false" customHeight="false" outlineLevel="0" collapsed="false">
      <c r="A377" s="32"/>
    </row>
    <row r="378" customFormat="false" ht="12.75" hidden="false" customHeight="false" outlineLevel="0" collapsed="false">
      <c r="A378" s="32"/>
      <c r="B378" s="32"/>
      <c r="C378" s="32"/>
      <c r="D378" s="32"/>
      <c r="E378" s="36"/>
    </row>
    <row r="379" customFormat="false" ht="12.75" hidden="false" customHeight="false" outlineLevel="0" collapsed="false">
      <c r="A379" s="32"/>
    </row>
    <row r="380" customFormat="false" ht="12.75" hidden="false" customHeight="false" outlineLevel="0" collapsed="false">
      <c r="A380" s="32"/>
      <c r="C380" s="33"/>
      <c r="E380" s="34"/>
    </row>
    <row r="381" customFormat="false" ht="12.75" hidden="false" customHeight="false" outlineLevel="0" collapsed="false">
      <c r="A381" s="32"/>
      <c r="C381" s="33"/>
    </row>
    <row r="382" customFormat="false" ht="12.75" hidden="false" customHeight="false" outlineLevel="0" collapsed="false">
      <c r="A382" s="32"/>
      <c r="C382" s="33"/>
    </row>
    <row r="383" customFormat="false" ht="12.75" hidden="false" customHeight="false" outlineLevel="0" collapsed="false">
      <c r="A383" s="32"/>
      <c r="C383" s="33"/>
      <c r="E383" s="34"/>
    </row>
    <row r="384" customFormat="false" ht="12.75" hidden="false" customHeight="false" outlineLevel="0" collapsed="false">
      <c r="A384" s="32"/>
      <c r="C384" s="33"/>
      <c r="E384" s="34"/>
    </row>
    <row r="385" customFormat="false" ht="12.75" hidden="false" customHeight="false" outlineLevel="0" collapsed="false">
      <c r="A385" s="32"/>
      <c r="C385" s="33"/>
      <c r="E385" s="34"/>
    </row>
    <row r="386" customFormat="false" ht="12.75" hidden="false" customHeight="false" outlineLevel="0" collapsed="false">
      <c r="A386" s="32"/>
      <c r="C386" s="33"/>
      <c r="E386" s="34"/>
    </row>
    <row r="387" customFormat="false" ht="12.75" hidden="false" customHeight="false" outlineLevel="0" collapsed="false">
      <c r="A387" s="32"/>
      <c r="C387" s="33"/>
    </row>
    <row r="388" customFormat="false" ht="12.75" hidden="false" customHeight="false" outlineLevel="0" collapsed="false">
      <c r="A388" s="32"/>
      <c r="C388" s="33"/>
    </row>
    <row r="389" customFormat="false" ht="12.75" hidden="false" customHeight="false" outlineLevel="0" collapsed="false">
      <c r="A389" s="32"/>
    </row>
    <row r="390" customFormat="false" ht="12.75" hidden="false" customHeight="false" outlineLevel="0" collapsed="false">
      <c r="A390" s="35"/>
      <c r="B390" s="32"/>
      <c r="E390" s="36"/>
      <c r="F390" s="32"/>
      <c r="G390" s="32"/>
    </row>
    <row r="391" customFormat="false" ht="12.75" hidden="false" customHeight="false" outlineLevel="0" collapsed="false">
      <c r="A391" s="32"/>
    </row>
    <row r="392" customFormat="false" ht="12.75" hidden="false" customHeight="false" outlineLevel="0" collapsed="false">
      <c r="A392" s="32"/>
      <c r="C392" s="37"/>
      <c r="E392" s="34"/>
    </row>
    <row r="393" customFormat="false" ht="12.75" hidden="false" customHeight="false" outlineLevel="0" collapsed="false">
      <c r="A393" s="32"/>
      <c r="C393" s="37"/>
      <c r="E393" s="34"/>
    </row>
    <row r="394" customFormat="false" ht="12.75" hidden="false" customHeight="false" outlineLevel="0" collapsed="false">
      <c r="A394" s="32"/>
    </row>
    <row r="395" customFormat="false" ht="12.75" hidden="false" customHeight="false" outlineLevel="0" collapsed="false">
      <c r="A395" s="35"/>
      <c r="B395" s="32"/>
      <c r="E395" s="36"/>
    </row>
    <row r="396" customFormat="false" ht="12.75" hidden="false" customHeight="false" outlineLevel="0" collapsed="false">
      <c r="A396" s="35"/>
      <c r="B396" s="32"/>
      <c r="E396" s="36"/>
    </row>
    <row r="397" customFormat="false" ht="12.75" hidden="false" customHeight="false" outlineLevel="0" collapsed="false">
      <c r="A397" s="35"/>
      <c r="B397" s="32"/>
      <c r="E397" s="36"/>
    </row>
    <row r="398" customFormat="false" ht="12.75" hidden="false" customHeight="false" outlineLevel="0" collapsed="false">
      <c r="A398" s="32"/>
    </row>
    <row r="399" customFormat="false" ht="12.75" hidden="false" customHeight="false" outlineLevel="0" collapsed="false">
      <c r="A399" s="35"/>
      <c r="B399" s="32"/>
      <c r="C399" s="37"/>
      <c r="E399" s="36"/>
    </row>
    <row r="400" customFormat="false" ht="12.75" hidden="false" customHeight="false" outlineLevel="0" collapsed="false">
      <c r="A400" s="32"/>
    </row>
    <row r="401" customFormat="false" ht="12.75" hidden="false" customHeight="false" outlineLevel="0" collapsed="false">
      <c r="A401" s="35"/>
      <c r="B401" s="32"/>
      <c r="E401" s="36"/>
    </row>
    <row r="402" customFormat="false" ht="12.75" hidden="false" customHeight="false" outlineLevel="0" collapsed="false">
      <c r="A402" s="32"/>
    </row>
    <row r="403" customFormat="false" ht="12.75" hidden="false" customHeight="false" outlineLevel="0" collapsed="false">
      <c r="A403" s="32"/>
    </row>
    <row r="404" customFormat="false" ht="12.75" hidden="false" customHeight="false" outlineLevel="0" collapsed="false">
      <c r="B404" s="32"/>
      <c r="C404" s="32"/>
      <c r="D404" s="32"/>
      <c r="E404" s="32"/>
      <c r="F404" s="38"/>
      <c r="G404" s="39"/>
    </row>
    <row r="406" customFormat="false" ht="12.75" hidden="false" customHeight="false" outlineLevel="0" collapsed="false">
      <c r="B406" s="32"/>
    </row>
  </sheetData>
  <mergeCells count="9">
    <mergeCell ref="A1:B1"/>
    <mergeCell ref="I1:J1"/>
    <mergeCell ref="A3:J3"/>
    <mergeCell ref="A4:J4"/>
    <mergeCell ref="A5:J5"/>
    <mergeCell ref="A7:A8"/>
    <mergeCell ref="I27:J27"/>
    <mergeCell ref="B28:G28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42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7" min="7" style="0" width="10.28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1" customFormat="false" ht="15.75" hidden="false" customHeight="true" outlineLevel="0" collapsed="false">
      <c r="A1" s="41" t="s">
        <v>32</v>
      </c>
      <c r="B1" s="41"/>
      <c r="F1" s="32"/>
      <c r="H1" s="42" t="s">
        <v>33</v>
      </c>
      <c r="I1" s="42"/>
      <c r="J1" s="43"/>
    </row>
    <row r="2" customFormat="false" ht="12.75" hidden="false" customHeight="false" outlineLevel="0" collapsed="false">
      <c r="A2" s="44"/>
      <c r="G2" s="45"/>
      <c r="H2" s="32"/>
      <c r="I2" s="43"/>
      <c r="J2" s="43"/>
    </row>
    <row r="3" customFormat="false" ht="15.75" hidden="false" customHeight="false" outlineLevel="0" collapsed="false">
      <c r="A3" s="46" t="s">
        <v>34</v>
      </c>
      <c r="B3" s="46"/>
      <c r="C3" s="46"/>
      <c r="D3" s="46"/>
      <c r="E3" s="46"/>
      <c r="F3" s="46"/>
      <c r="G3" s="46"/>
      <c r="H3" s="46"/>
      <c r="I3" s="46"/>
      <c r="J3" s="43"/>
    </row>
    <row r="4" customFormat="false" ht="12.75" hidden="false" customHeight="false" outlineLevel="0" collapsed="false">
      <c r="A4" s="47" t="s">
        <v>35</v>
      </c>
      <c r="B4" s="47"/>
      <c r="C4" s="47"/>
      <c r="D4" s="47"/>
      <c r="E4" s="47"/>
      <c r="F4" s="47"/>
      <c r="G4" s="47"/>
      <c r="H4" s="47"/>
      <c r="I4" s="47"/>
      <c r="J4" s="43"/>
    </row>
    <row r="5" customFormat="false" ht="12.75" hidden="false" customHeight="false" outlineLevel="0" collapsed="false">
      <c r="A5" s="47" t="s">
        <v>36</v>
      </c>
      <c r="B5" s="47"/>
      <c r="C5" s="47"/>
      <c r="D5" s="47"/>
      <c r="E5" s="47"/>
      <c r="F5" s="47"/>
      <c r="G5" s="47"/>
      <c r="H5" s="47"/>
      <c r="I5" s="47"/>
      <c r="J5" s="43"/>
    </row>
    <row r="6" customFormat="false" ht="13.5" hidden="false" customHeight="false" outlineLevel="0" collapsed="false">
      <c r="A6" s="44"/>
      <c r="I6" s="42" t="s">
        <v>37</v>
      </c>
      <c r="J6" s="48"/>
    </row>
    <row r="7" customFormat="false" ht="51" hidden="false" customHeight="true" outlineLevel="0" collapsed="false">
      <c r="A7" s="49" t="s">
        <v>38</v>
      </c>
      <c r="B7" s="50" t="s">
        <v>39</v>
      </c>
      <c r="C7" s="51" t="s">
        <v>40</v>
      </c>
      <c r="D7" s="50" t="s">
        <v>41</v>
      </c>
      <c r="E7" s="51" t="s">
        <v>42</v>
      </c>
      <c r="F7" s="50" t="s">
        <v>43</v>
      </c>
      <c r="G7" s="50" t="s">
        <v>44</v>
      </c>
      <c r="H7" s="51" t="s">
        <v>45</v>
      </c>
      <c r="I7" s="52" t="s">
        <v>46</v>
      </c>
      <c r="J7" s="43"/>
    </row>
    <row r="8" customFormat="false" ht="12.75" hidden="false" customHeight="false" outlineLevel="0" collapsed="false">
      <c r="A8" s="53" t="n">
        <v>0</v>
      </c>
      <c r="B8" s="54" t="n">
        <v>1</v>
      </c>
      <c r="C8" s="55" t="n">
        <v>2</v>
      </c>
      <c r="D8" s="55" t="n">
        <v>3</v>
      </c>
      <c r="E8" s="55" t="n">
        <v>4</v>
      </c>
      <c r="F8" s="55" t="n">
        <v>5</v>
      </c>
      <c r="G8" s="55" t="n">
        <v>6</v>
      </c>
      <c r="H8" s="55" t="n">
        <v>7</v>
      </c>
      <c r="I8" s="56" t="n">
        <v>7</v>
      </c>
      <c r="J8" s="43"/>
    </row>
    <row r="9" customFormat="false" ht="12.75" hidden="false" customHeight="false" outlineLevel="0" collapsed="false">
      <c r="A9" s="53" t="n">
        <v>220</v>
      </c>
      <c r="B9" s="57" t="s">
        <v>47</v>
      </c>
      <c r="C9" s="54" t="n">
        <v>4</v>
      </c>
      <c r="D9" s="54" t="s">
        <v>48</v>
      </c>
      <c r="E9" s="54" t="n">
        <v>1</v>
      </c>
      <c r="F9" s="54" t="s">
        <v>49</v>
      </c>
      <c r="G9" s="54" t="s">
        <v>50</v>
      </c>
      <c r="H9" s="54" t="n">
        <v>77.76</v>
      </c>
      <c r="I9" s="58" t="n">
        <f aca="false">H9*1</f>
        <v>77.76</v>
      </c>
      <c r="J9" s="43"/>
    </row>
    <row r="10" customFormat="false" ht="12.75" hidden="false" customHeight="false" outlineLevel="0" collapsed="false">
      <c r="A10" s="53" t="n">
        <v>225</v>
      </c>
      <c r="B10" s="57" t="s">
        <v>51</v>
      </c>
      <c r="C10" s="54" t="n">
        <v>1</v>
      </c>
      <c r="D10" s="54" t="s">
        <v>48</v>
      </c>
      <c r="E10" s="54" t="n">
        <v>1</v>
      </c>
      <c r="F10" s="54" t="s">
        <v>52</v>
      </c>
      <c r="G10" s="54" t="s">
        <v>52</v>
      </c>
      <c r="H10" s="54" t="n">
        <v>51.84</v>
      </c>
      <c r="I10" s="58" t="n">
        <f aca="false">H10*1</f>
        <v>51.84</v>
      </c>
      <c r="J10" s="43"/>
    </row>
    <row r="11" customFormat="false" ht="12.75" hidden="false" customHeight="false" outlineLevel="0" collapsed="false">
      <c r="A11" s="59" t="n">
        <v>34</v>
      </c>
      <c r="B11" s="60" t="s">
        <v>53</v>
      </c>
      <c r="C11" s="61" t="n">
        <v>2</v>
      </c>
      <c r="D11" s="61" t="s">
        <v>48</v>
      </c>
      <c r="E11" s="61" t="n">
        <v>1</v>
      </c>
      <c r="F11" s="61" t="s">
        <v>54</v>
      </c>
      <c r="G11" s="61" t="s">
        <v>55</v>
      </c>
      <c r="H11" s="61" t="n">
        <v>56.16</v>
      </c>
      <c r="I11" s="58" t="n">
        <f aca="false">H11*1</f>
        <v>56.16</v>
      </c>
      <c r="J11" s="43"/>
    </row>
    <row r="12" customFormat="false" ht="12.75" hidden="false" customHeight="false" outlineLevel="0" collapsed="false">
      <c r="A12" s="53" t="n">
        <v>1271</v>
      </c>
      <c r="B12" s="62" t="s">
        <v>56</v>
      </c>
      <c r="C12" s="54" t="n">
        <v>4</v>
      </c>
      <c r="D12" s="54" t="s">
        <v>57</v>
      </c>
      <c r="E12" s="54" t="n">
        <v>1</v>
      </c>
      <c r="F12" s="54" t="s">
        <v>58</v>
      </c>
      <c r="G12" s="54" t="s">
        <v>59</v>
      </c>
      <c r="H12" s="54" t="n">
        <v>64.8</v>
      </c>
      <c r="I12" s="58" t="n">
        <f aca="false">H12*1</f>
        <v>64.8</v>
      </c>
      <c r="J12" s="43"/>
    </row>
    <row r="13" customFormat="false" ht="12.75" hidden="false" customHeight="false" outlineLevel="0" collapsed="false">
      <c r="A13" s="53"/>
      <c r="B13" s="57" t="s">
        <v>60</v>
      </c>
      <c r="C13" s="54" t="n">
        <v>4</v>
      </c>
      <c r="D13" s="54" t="s">
        <v>57</v>
      </c>
      <c r="E13" s="54" t="n">
        <v>1</v>
      </c>
      <c r="F13" s="54" t="s">
        <v>61</v>
      </c>
      <c r="G13" s="54" t="s">
        <v>62</v>
      </c>
      <c r="H13" s="54" t="n">
        <v>64.8</v>
      </c>
      <c r="I13" s="58" t="n">
        <f aca="false">H13*1</f>
        <v>64.8</v>
      </c>
      <c r="J13" s="43"/>
    </row>
    <row r="14" customFormat="false" ht="12.75" hidden="false" customHeight="false" outlineLevel="0" collapsed="false">
      <c r="A14" s="53" t="n">
        <v>1272</v>
      </c>
      <c r="B14" s="57" t="s">
        <v>63</v>
      </c>
      <c r="C14" s="54"/>
      <c r="D14" s="54"/>
      <c r="E14" s="54"/>
      <c r="F14" s="54"/>
      <c r="G14" s="54"/>
      <c r="H14" s="54"/>
      <c r="I14" s="58"/>
      <c r="J14" s="43"/>
    </row>
    <row r="15" customFormat="false" ht="12.75" hidden="false" customHeight="false" outlineLevel="0" collapsed="false">
      <c r="A15" s="53"/>
      <c r="B15" s="57" t="s">
        <v>64</v>
      </c>
      <c r="C15" s="54" t="n">
        <v>4</v>
      </c>
      <c r="D15" s="54" t="s">
        <v>57</v>
      </c>
      <c r="E15" s="54" t="n">
        <v>1</v>
      </c>
      <c r="F15" s="54" t="s">
        <v>65</v>
      </c>
      <c r="G15" s="54" t="s">
        <v>66</v>
      </c>
      <c r="H15" s="54" t="n">
        <v>64.8</v>
      </c>
      <c r="I15" s="58" t="n">
        <f aca="false">H15*1</f>
        <v>64.8</v>
      </c>
      <c r="J15" s="43"/>
    </row>
    <row r="16" customFormat="false" ht="12.75" hidden="false" customHeight="false" outlineLevel="0" collapsed="false">
      <c r="A16" s="53"/>
      <c r="B16" s="57" t="s">
        <v>67</v>
      </c>
      <c r="C16" s="54" t="n">
        <v>4</v>
      </c>
      <c r="D16" s="54" t="s">
        <v>57</v>
      </c>
      <c r="E16" s="54" t="n">
        <v>1</v>
      </c>
      <c r="F16" s="54" t="s">
        <v>61</v>
      </c>
      <c r="G16" s="54" t="s">
        <v>62</v>
      </c>
      <c r="H16" s="54" t="n">
        <v>64.8</v>
      </c>
      <c r="I16" s="58" t="n">
        <f aca="false">H16*1</f>
        <v>64.8</v>
      </c>
      <c r="J16" s="43"/>
    </row>
    <row r="17" customFormat="false" ht="12.75" hidden="false" customHeight="false" outlineLevel="0" collapsed="false">
      <c r="A17" s="53"/>
      <c r="B17" s="57" t="s">
        <v>68</v>
      </c>
      <c r="C17" s="54" t="n">
        <v>4</v>
      </c>
      <c r="D17" s="54" t="s">
        <v>57</v>
      </c>
      <c r="E17" s="54" t="n">
        <v>1</v>
      </c>
      <c r="F17" s="54" t="s">
        <v>69</v>
      </c>
      <c r="G17" s="54" t="s">
        <v>70</v>
      </c>
      <c r="H17" s="54" t="n">
        <v>64.8</v>
      </c>
      <c r="I17" s="58" t="n">
        <f aca="false">H17*1</f>
        <v>64.8</v>
      </c>
      <c r="J17" s="43"/>
    </row>
    <row r="18" customFormat="false" ht="12.75" hidden="false" customHeight="false" outlineLevel="0" collapsed="false">
      <c r="A18" s="53"/>
      <c r="B18" s="57" t="s">
        <v>71</v>
      </c>
      <c r="C18" s="54" t="n">
        <v>4</v>
      </c>
      <c r="D18" s="54" t="s">
        <v>57</v>
      </c>
      <c r="E18" s="54" t="n">
        <v>1</v>
      </c>
      <c r="F18" s="54" t="s">
        <v>72</v>
      </c>
      <c r="G18" s="54" t="s">
        <v>73</v>
      </c>
      <c r="H18" s="54" t="n">
        <v>64.8</v>
      </c>
      <c r="I18" s="58" t="n">
        <f aca="false">H18*1</f>
        <v>64.8</v>
      </c>
      <c r="J18" s="43"/>
    </row>
    <row r="19" customFormat="false" ht="12.75" hidden="false" customHeight="false" outlineLevel="0" collapsed="false">
      <c r="A19" s="53" t="n">
        <v>1281</v>
      </c>
      <c r="B19" s="57" t="s">
        <v>74</v>
      </c>
      <c r="C19" s="54" t="n">
        <v>4</v>
      </c>
      <c r="D19" s="54" t="s">
        <v>57</v>
      </c>
      <c r="E19" s="54" t="n">
        <v>1</v>
      </c>
      <c r="F19" s="54" t="s">
        <v>75</v>
      </c>
      <c r="G19" s="54" t="s">
        <v>76</v>
      </c>
      <c r="H19" s="54" t="n">
        <v>64.8</v>
      </c>
      <c r="I19" s="58" t="n">
        <f aca="false">H19*1</f>
        <v>64.8</v>
      </c>
      <c r="J19" s="43"/>
    </row>
    <row r="20" customFormat="false" ht="12.75" hidden="false" customHeight="false" outlineLevel="0" collapsed="false">
      <c r="A20" s="53" t="n">
        <v>1002</v>
      </c>
      <c r="B20" s="57" t="s">
        <v>77</v>
      </c>
      <c r="C20" s="54" t="n">
        <v>4</v>
      </c>
      <c r="D20" s="54" t="s">
        <v>78</v>
      </c>
      <c r="E20" s="54" t="n">
        <v>1</v>
      </c>
      <c r="F20" s="54" t="s">
        <v>79</v>
      </c>
      <c r="G20" s="54" t="s">
        <v>76</v>
      </c>
      <c r="H20" s="54" t="n">
        <v>64.8</v>
      </c>
      <c r="I20" s="58" t="n">
        <f aca="false">H20*1</f>
        <v>64.8</v>
      </c>
      <c r="J20" s="43"/>
    </row>
    <row r="21" customFormat="false" ht="12.75" hidden="false" customHeight="false" outlineLevel="0" collapsed="false">
      <c r="A21" s="53" t="n">
        <v>1003</v>
      </c>
      <c r="B21" s="57" t="s">
        <v>80</v>
      </c>
      <c r="C21" s="54" t="n">
        <v>2</v>
      </c>
      <c r="D21" s="54" t="s">
        <v>48</v>
      </c>
      <c r="E21" s="54" t="n">
        <v>1</v>
      </c>
      <c r="F21" s="54" t="s">
        <v>81</v>
      </c>
      <c r="G21" s="54" t="s">
        <v>82</v>
      </c>
      <c r="H21" s="54" t="n">
        <v>56.16</v>
      </c>
      <c r="I21" s="58" t="n">
        <f aca="false">H21*1</f>
        <v>56.16</v>
      </c>
      <c r="J21" s="43"/>
    </row>
    <row r="22" customFormat="false" ht="12.75" hidden="false" customHeight="false" outlineLevel="0" collapsed="false">
      <c r="A22" s="59" t="n">
        <v>1035</v>
      </c>
      <c r="B22" s="60" t="s">
        <v>83</v>
      </c>
      <c r="C22" s="61" t="n">
        <v>2</v>
      </c>
      <c r="D22" s="61" t="s">
        <v>84</v>
      </c>
      <c r="E22" s="61" t="n">
        <v>1</v>
      </c>
      <c r="F22" s="61" t="s">
        <v>85</v>
      </c>
      <c r="G22" s="61" t="s">
        <v>86</v>
      </c>
      <c r="H22" s="61" t="n">
        <v>56.16</v>
      </c>
      <c r="I22" s="58" t="n">
        <f aca="false">H22*1</f>
        <v>56.16</v>
      </c>
      <c r="J22" s="43"/>
    </row>
    <row r="23" customFormat="false" ht="12.75" hidden="false" customHeight="false" outlineLevel="0" collapsed="false">
      <c r="A23" s="59" t="n">
        <v>1059</v>
      </c>
      <c r="B23" s="60" t="s">
        <v>87</v>
      </c>
      <c r="C23" s="61" t="n">
        <v>2</v>
      </c>
      <c r="D23" s="61" t="s">
        <v>88</v>
      </c>
      <c r="E23" s="61" t="n">
        <v>1</v>
      </c>
      <c r="F23" s="61" t="s">
        <v>89</v>
      </c>
      <c r="G23" s="61" t="s">
        <v>75</v>
      </c>
      <c r="H23" s="61" t="n">
        <v>56.16</v>
      </c>
      <c r="I23" s="58" t="n">
        <f aca="false">H23*1</f>
        <v>56.16</v>
      </c>
      <c r="J23" s="43"/>
    </row>
    <row r="24" customFormat="false" ht="12.75" hidden="false" customHeight="false" outlineLevel="0" collapsed="false">
      <c r="A24" s="59" t="n">
        <v>1068</v>
      </c>
      <c r="B24" s="60" t="s">
        <v>90</v>
      </c>
      <c r="C24" s="61" t="n">
        <v>2</v>
      </c>
      <c r="D24" s="61" t="s">
        <v>84</v>
      </c>
      <c r="E24" s="61" t="n">
        <v>2</v>
      </c>
      <c r="F24" s="61" t="s">
        <v>91</v>
      </c>
      <c r="G24" s="61" t="s">
        <v>92</v>
      </c>
      <c r="H24" s="61" t="n">
        <v>56.16</v>
      </c>
      <c r="I24" s="58" t="n">
        <f aca="false">H24*1</f>
        <v>56.16</v>
      </c>
      <c r="J24" s="43"/>
    </row>
    <row r="25" customFormat="false" ht="12.75" hidden="false" customHeight="false" outlineLevel="0" collapsed="false">
      <c r="A25" s="59" t="n">
        <v>1073</v>
      </c>
      <c r="B25" s="60" t="s">
        <v>93</v>
      </c>
      <c r="C25" s="61" t="n">
        <v>3</v>
      </c>
      <c r="D25" s="61" t="s">
        <v>94</v>
      </c>
      <c r="E25" s="61" t="n">
        <v>1</v>
      </c>
      <c r="F25" s="61" t="s">
        <v>69</v>
      </c>
      <c r="G25" s="61" t="s">
        <v>70</v>
      </c>
      <c r="H25" s="61" t="n">
        <v>60.48</v>
      </c>
      <c r="I25" s="58" t="n">
        <f aca="false">H25*1</f>
        <v>60.48</v>
      </c>
      <c r="J25" s="43"/>
    </row>
    <row r="26" customFormat="false" ht="12.75" hidden="false" customHeight="false" outlineLevel="0" collapsed="false">
      <c r="A26" s="59" t="n">
        <v>1187</v>
      </c>
      <c r="B26" s="60" t="s">
        <v>95</v>
      </c>
      <c r="C26" s="61" t="n">
        <v>3</v>
      </c>
      <c r="D26" s="61" t="s">
        <v>84</v>
      </c>
      <c r="E26" s="61" t="n">
        <v>1</v>
      </c>
      <c r="F26" s="61" t="s">
        <v>96</v>
      </c>
      <c r="G26" s="61" t="s">
        <v>97</v>
      </c>
      <c r="H26" s="61" t="n">
        <v>60.48</v>
      </c>
      <c r="I26" s="58" t="n">
        <f aca="false">H26*1</f>
        <v>60.48</v>
      </c>
      <c r="J26" s="43"/>
    </row>
    <row r="27" customFormat="false" ht="12.75" hidden="false" customHeight="false" outlineLevel="0" collapsed="false">
      <c r="A27" s="59" t="n">
        <v>1189</v>
      </c>
      <c r="B27" s="60" t="s">
        <v>98</v>
      </c>
      <c r="C27" s="61" t="n">
        <v>3</v>
      </c>
      <c r="D27" s="61" t="s">
        <v>99</v>
      </c>
      <c r="E27" s="61" t="n">
        <v>2</v>
      </c>
      <c r="F27" s="61" t="s">
        <v>100</v>
      </c>
      <c r="G27" s="61" t="s">
        <v>101</v>
      </c>
      <c r="H27" s="61" t="n">
        <v>60.48</v>
      </c>
      <c r="I27" s="58" t="n">
        <f aca="false">H27*1</f>
        <v>60.48</v>
      </c>
      <c r="J27" s="43"/>
    </row>
    <row r="28" customFormat="false" ht="12.75" hidden="false" customHeight="false" outlineLevel="0" collapsed="false">
      <c r="A28" s="53" t="n">
        <v>1122</v>
      </c>
      <c r="B28" s="62" t="s">
        <v>102</v>
      </c>
      <c r="C28" s="54" t="n">
        <v>2</v>
      </c>
      <c r="D28" s="43" t="s">
        <v>103</v>
      </c>
      <c r="E28" s="54" t="n">
        <v>1</v>
      </c>
      <c r="F28" s="54" t="s">
        <v>104</v>
      </c>
      <c r="G28" s="63" t="s">
        <v>105</v>
      </c>
      <c r="H28" s="54" t="n">
        <v>56.16</v>
      </c>
      <c r="I28" s="58" t="n">
        <f aca="false">H28*1</f>
        <v>56.16</v>
      </c>
      <c r="J28" s="43"/>
    </row>
    <row r="29" customFormat="false" ht="12.75" hidden="false" customHeight="false" outlineLevel="0" collapsed="false">
      <c r="A29" s="53" t="n">
        <v>1124</v>
      </c>
      <c r="B29" s="57" t="s">
        <v>106</v>
      </c>
      <c r="C29" s="54" t="n">
        <v>3</v>
      </c>
      <c r="D29" s="54" t="s">
        <v>84</v>
      </c>
      <c r="E29" s="54" t="n">
        <v>1</v>
      </c>
      <c r="F29" s="54" t="s">
        <v>107</v>
      </c>
      <c r="G29" s="63" t="s">
        <v>108</v>
      </c>
      <c r="H29" s="54" t="n">
        <v>60.48</v>
      </c>
      <c r="I29" s="58" t="n">
        <f aca="false">H29*1</f>
        <v>60.48</v>
      </c>
      <c r="J29" s="43"/>
    </row>
    <row r="30" customFormat="false" ht="13.5" hidden="false" customHeight="true" outlineLevel="0" collapsed="false">
      <c r="A30" s="53" t="n">
        <v>1210</v>
      </c>
      <c r="B30" s="57" t="s">
        <v>109</v>
      </c>
      <c r="C30" s="54" t="n">
        <v>3</v>
      </c>
      <c r="D30" s="64" t="s">
        <v>110</v>
      </c>
      <c r="E30" s="54" t="n">
        <v>1</v>
      </c>
      <c r="F30" s="54" t="s">
        <v>111</v>
      </c>
      <c r="G30" s="63" t="n">
        <v>5.88</v>
      </c>
      <c r="H30" s="54" t="n">
        <v>60.48</v>
      </c>
      <c r="I30" s="58" t="n">
        <f aca="false">H30*1</f>
        <v>60.48</v>
      </c>
      <c r="J30" s="43"/>
    </row>
    <row r="31" customFormat="false" ht="12.75" hidden="false" customHeight="false" outlineLevel="0" collapsed="false">
      <c r="A31" s="53" t="n">
        <v>1234</v>
      </c>
      <c r="B31" s="57" t="s">
        <v>112</v>
      </c>
      <c r="C31" s="54" t="n">
        <v>1</v>
      </c>
      <c r="D31" s="54" t="s">
        <v>48</v>
      </c>
      <c r="E31" s="54" t="n">
        <v>1</v>
      </c>
      <c r="F31" s="54" t="s">
        <v>113</v>
      </c>
      <c r="G31" s="63" t="s">
        <v>114</v>
      </c>
      <c r="H31" s="54" t="n">
        <v>51.84</v>
      </c>
      <c r="I31" s="58" t="n">
        <f aca="false">H31*1</f>
        <v>51.84</v>
      </c>
      <c r="J31" s="43"/>
    </row>
    <row r="32" customFormat="false" ht="13.5" hidden="false" customHeight="false" outlineLevel="0" collapsed="false">
      <c r="A32" s="65"/>
      <c r="B32" s="66"/>
      <c r="C32" s="67"/>
      <c r="D32" s="67"/>
      <c r="E32" s="67"/>
      <c r="F32" s="67"/>
      <c r="G32" s="68"/>
      <c r="H32" s="67"/>
      <c r="I32" s="69"/>
      <c r="J32" s="43"/>
    </row>
    <row r="33" customFormat="false" ht="12.75" hidden="false" customHeight="false" outlineLevel="0" collapsed="false">
      <c r="A33" s="70"/>
      <c r="B33" s="30" t="s">
        <v>30</v>
      </c>
      <c r="C33" s="30"/>
      <c r="D33" s="30"/>
      <c r="E33" s="30"/>
      <c r="F33" s="30"/>
      <c r="G33" s="30"/>
      <c r="H33" s="71"/>
      <c r="I33" s="43"/>
      <c r="J33" s="43"/>
    </row>
    <row r="34" customFormat="false" ht="12.75" hidden="false" customHeight="false" outlineLevel="0" collapsed="false">
      <c r="B34" s="30" t="s">
        <v>115</v>
      </c>
      <c r="C34" s="30"/>
      <c r="D34" s="30"/>
      <c r="E34" s="30"/>
      <c r="F34" s="30"/>
      <c r="G34" s="30"/>
      <c r="H34" s="30"/>
    </row>
    <row r="35" customFormat="false" ht="12.75" hidden="false" customHeight="false" outlineLevel="0" collapsed="false">
      <c r="B35" s="31"/>
    </row>
  </sheetData>
  <mergeCells count="7">
    <mergeCell ref="A1:B1"/>
    <mergeCell ref="H1:I1"/>
    <mergeCell ref="A3:I3"/>
    <mergeCell ref="A4:I4"/>
    <mergeCell ref="A5:I5"/>
    <mergeCell ref="B33:G33"/>
    <mergeCell ref="B34:H34"/>
  </mergeCells>
  <printOptions headings="false" gridLines="false" gridLinesSet="true" horizontalCentered="false" verticalCentered="false"/>
  <pageMargins left="0.7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7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14"/>
    <col collapsed="false" customWidth="true" hidden="false" outlineLevel="0" max="2" min="2" style="73" width="21.7"/>
    <col collapsed="false" customWidth="false" hidden="false" outlineLevel="0" max="3" min="3" style="73" width="9.14"/>
    <col collapsed="false" customWidth="true" hidden="false" outlineLevel="0" max="4" min="4" style="73" width="7.99"/>
    <col collapsed="false" customWidth="false" hidden="false" outlineLevel="0" max="6" min="5" style="73" width="9.14"/>
    <col collapsed="false" customWidth="true" hidden="false" outlineLevel="0" max="7" min="7" style="73" width="7.42"/>
    <col collapsed="false" customWidth="false" hidden="false" outlineLevel="0" max="11" min="8" style="73" width="9.14"/>
    <col collapsed="false" customWidth="false" hidden="false" outlineLevel="0" max="12" min="12" style="74" width="9.14"/>
    <col collapsed="false" customWidth="false" hidden="false" outlineLevel="0" max="18" min="13" style="73" width="9.14"/>
    <col collapsed="false" customWidth="true" hidden="false" outlineLevel="0" max="19" min="19" style="73" width="7.14"/>
    <col collapsed="false" customWidth="false" hidden="false" outlineLevel="0" max="26" min="20" style="73" width="9.14"/>
    <col collapsed="false" customWidth="true" hidden="false" outlineLevel="0" max="27" min="27" style="73" width="12.14"/>
    <col collapsed="false" customWidth="false" hidden="false" outlineLevel="0" max="257" min="28" style="73" width="9.14"/>
  </cols>
  <sheetData>
    <row r="2" customFormat="false" ht="12.75" hidden="false" customHeight="false" outlineLevel="0" collapsed="false">
      <c r="B2" s="75" t="s">
        <v>32</v>
      </c>
      <c r="H2" s="76" t="s">
        <v>116</v>
      </c>
    </row>
    <row r="3" customFormat="false" ht="12.75" hidden="false" customHeight="false" outlineLevel="0" collapsed="false">
      <c r="G3" s="77"/>
      <c r="H3" s="78" t="s">
        <v>117</v>
      </c>
      <c r="I3" s="78"/>
    </row>
    <row r="4" customFormat="false" ht="12.75" hidden="false" customHeight="false" outlineLevel="0" collapsed="false">
      <c r="B4" s="75" t="s">
        <v>118</v>
      </c>
      <c r="G4" s="77"/>
      <c r="H4" s="77"/>
      <c r="I4" s="79"/>
      <c r="K4" s="75"/>
    </row>
    <row r="5" customFormat="false" ht="12.75" hidden="false" customHeight="false" outlineLevel="0" collapsed="false">
      <c r="B5" s="80" t="s">
        <v>119</v>
      </c>
      <c r="C5" s="80"/>
      <c r="D5" s="80"/>
      <c r="E5" s="80"/>
      <c r="F5" s="80"/>
      <c r="G5" s="80"/>
      <c r="H5" s="77"/>
      <c r="I5" s="75"/>
      <c r="K5" s="75"/>
    </row>
    <row r="6" customFormat="false" ht="12.75" hidden="false" customHeight="false" outlineLevel="0" collapsed="false">
      <c r="G6" s="77"/>
      <c r="H6" s="77"/>
      <c r="I6" s="77"/>
      <c r="K6" s="75"/>
    </row>
    <row r="7" customFormat="false" ht="12.75" hidden="false" customHeight="false" outlineLevel="0" collapsed="false">
      <c r="G7" s="79"/>
      <c r="H7" s="77"/>
      <c r="I7" s="77"/>
    </row>
    <row r="8" customFormat="false" ht="12.75" hidden="false" customHeight="false" outlineLevel="0" collapsed="false">
      <c r="A8" s="81" t="n">
        <v>1</v>
      </c>
      <c r="B8" s="75" t="s">
        <v>120</v>
      </c>
      <c r="E8" s="75" t="n">
        <f aca="false">SUM(E9:E11)</f>
        <v>535</v>
      </c>
      <c r="F8" s="82" t="s">
        <v>121</v>
      </c>
      <c r="J8" s="75"/>
      <c r="K8" s="75"/>
    </row>
    <row r="9" customFormat="false" ht="12.75" hidden="false" customHeight="false" outlineLevel="0" collapsed="false">
      <c r="A9" s="81"/>
      <c r="B9" s="73" t="s">
        <v>122</v>
      </c>
      <c r="E9" s="73" t="n">
        <v>500</v>
      </c>
      <c r="F9" s="82"/>
      <c r="J9" s="75"/>
    </row>
    <row r="10" customFormat="false" ht="12.75" hidden="false" customHeight="false" outlineLevel="0" collapsed="false">
      <c r="A10" s="81"/>
      <c r="B10" s="73" t="s">
        <v>123</v>
      </c>
      <c r="E10" s="73" t="n">
        <v>35</v>
      </c>
      <c r="F10" s="82"/>
      <c r="J10" s="75"/>
    </row>
    <row r="11" customFormat="false" ht="12.75" hidden="false" customHeight="false" outlineLevel="0" collapsed="false">
      <c r="A11" s="81"/>
      <c r="B11" s="73" t="s">
        <v>124</v>
      </c>
      <c r="E11" s="73" t="n">
        <v>0</v>
      </c>
      <c r="F11" s="82"/>
      <c r="J11" s="75"/>
    </row>
    <row r="12" customFormat="false" ht="12.75" hidden="false" customHeight="false" outlineLevel="0" collapsed="false">
      <c r="A12" s="81"/>
      <c r="F12" s="82"/>
      <c r="J12" s="75"/>
    </row>
    <row r="13" customFormat="false" ht="12.75" hidden="false" customHeight="false" outlineLevel="0" collapsed="false">
      <c r="A13" s="81"/>
      <c r="F13" s="82"/>
      <c r="J13" s="75"/>
    </row>
    <row r="14" customFormat="false" ht="12.75" hidden="false" customHeight="false" outlineLevel="0" collapsed="false">
      <c r="A14" s="81" t="n">
        <v>2</v>
      </c>
      <c r="B14" s="75" t="s">
        <v>125</v>
      </c>
      <c r="C14" s="75"/>
      <c r="D14" s="75"/>
      <c r="E14" s="83" t="n">
        <f aca="false">SUM(E15:E17)</f>
        <v>4478.55</v>
      </c>
      <c r="F14" s="82" t="s">
        <v>121</v>
      </c>
      <c r="J14" s="75"/>
      <c r="K14" s="75"/>
      <c r="L14" s="83"/>
      <c r="M14" s="75"/>
    </row>
    <row r="15" customFormat="false" ht="12.75" hidden="false" customHeight="false" outlineLevel="0" collapsed="false">
      <c r="A15" s="81"/>
      <c r="B15" s="73" t="s">
        <v>126</v>
      </c>
      <c r="E15" s="73" t="n">
        <v>4380</v>
      </c>
      <c r="F15" s="82"/>
      <c r="J15" s="75"/>
      <c r="M15" s="74"/>
      <c r="N15" s="84"/>
    </row>
    <row r="16" customFormat="false" ht="12.75" hidden="false" customHeight="false" outlineLevel="0" collapsed="false">
      <c r="A16" s="81"/>
      <c r="B16" s="85" t="s">
        <v>127</v>
      </c>
      <c r="C16" s="86" t="n">
        <v>0.0225</v>
      </c>
      <c r="E16" s="74" t="n">
        <f aca="false">E15*C16</f>
        <v>98.55</v>
      </c>
      <c r="F16" s="82"/>
      <c r="J16" s="75"/>
    </row>
    <row r="17" customFormat="false" ht="12.75" hidden="false" customHeight="false" outlineLevel="0" collapsed="false">
      <c r="A17" s="81"/>
      <c r="J17" s="75"/>
    </row>
    <row r="18" customFormat="false" ht="12.75" hidden="false" customHeight="false" outlineLevel="0" collapsed="false">
      <c r="A18" s="81" t="s">
        <v>128</v>
      </c>
      <c r="B18" s="75" t="s">
        <v>129</v>
      </c>
      <c r="E18" s="83" t="n">
        <f aca="false">E8+E14</f>
        <v>5013.55</v>
      </c>
      <c r="F18" s="82" t="s">
        <v>121</v>
      </c>
      <c r="G18" s="75"/>
      <c r="H18" s="75"/>
      <c r="J18" s="81"/>
      <c r="K18" s="75"/>
    </row>
    <row r="19" customFormat="false" ht="12.75" hidden="false" customHeight="false" outlineLevel="0" collapsed="false">
      <c r="A19" s="81"/>
      <c r="J19" s="75"/>
    </row>
    <row r="20" customFormat="false" ht="12.75" hidden="false" customHeight="false" outlineLevel="0" collapsed="false">
      <c r="A20" s="81"/>
      <c r="B20" s="73" t="s">
        <v>130</v>
      </c>
      <c r="C20" s="87" t="n">
        <v>0.1</v>
      </c>
      <c r="E20" s="74" t="n">
        <f aca="false">E18*C20</f>
        <v>501.355</v>
      </c>
      <c r="J20" s="75"/>
    </row>
    <row r="21" customFormat="false" ht="12.75" hidden="false" customHeight="false" outlineLevel="0" collapsed="false">
      <c r="A21" s="81"/>
      <c r="C21" s="87"/>
      <c r="E21" s="74"/>
      <c r="J21" s="75"/>
    </row>
    <row r="22" customFormat="false" ht="12.75" hidden="false" customHeight="false" outlineLevel="0" collapsed="false">
      <c r="A22" s="81"/>
      <c r="J22" s="75"/>
    </row>
    <row r="23" customFormat="false" ht="12.75" hidden="false" customHeight="false" outlineLevel="0" collapsed="false">
      <c r="A23" s="81" t="s">
        <v>131</v>
      </c>
      <c r="B23" s="75" t="s">
        <v>132</v>
      </c>
      <c r="E23" s="83" t="n">
        <f aca="false">SUM(E20:E22)</f>
        <v>501.355</v>
      </c>
      <c r="F23" s="82" t="s">
        <v>121</v>
      </c>
      <c r="J23" s="81"/>
      <c r="K23" s="75"/>
    </row>
    <row r="24" customFormat="false" ht="12.75" hidden="false" customHeight="false" outlineLevel="0" collapsed="false">
      <c r="A24" s="81"/>
      <c r="B24" s="75"/>
      <c r="E24" s="83"/>
      <c r="F24" s="82"/>
      <c r="J24" s="81"/>
      <c r="K24" s="75"/>
    </row>
    <row r="25" customFormat="false" ht="12.75" hidden="false" customHeight="false" outlineLevel="0" collapsed="false">
      <c r="A25" s="81" t="s">
        <v>133</v>
      </c>
      <c r="B25" s="75" t="s">
        <v>134</v>
      </c>
      <c r="E25" s="83" t="n">
        <f aca="false">E18+E23</f>
        <v>5514.905</v>
      </c>
      <c r="F25" s="82" t="s">
        <v>121</v>
      </c>
      <c r="J25" s="81"/>
      <c r="K25" s="75"/>
    </row>
    <row r="26" customFormat="false" ht="12.75" hidden="false" customHeight="false" outlineLevel="0" collapsed="false">
      <c r="A26" s="81"/>
      <c r="F26" s="82"/>
      <c r="J26" s="75"/>
    </row>
    <row r="27" customFormat="false" ht="12.75" hidden="false" customHeight="false" outlineLevel="0" collapsed="false">
      <c r="A27" s="81" t="s">
        <v>135</v>
      </c>
      <c r="B27" s="75" t="s">
        <v>136</v>
      </c>
      <c r="C27" s="87" t="n">
        <v>0.05</v>
      </c>
      <c r="E27" s="83" t="n">
        <f aca="false">E25*C27</f>
        <v>275.74525</v>
      </c>
      <c r="F27" s="82" t="s">
        <v>121</v>
      </c>
      <c r="J27" s="81"/>
      <c r="K27" s="75"/>
    </row>
    <row r="28" customFormat="false" ht="12.75" hidden="false" customHeight="false" outlineLevel="0" collapsed="false">
      <c r="A28" s="81"/>
      <c r="F28" s="82"/>
      <c r="J28" s="75"/>
    </row>
    <row r="29" customFormat="false" ht="12.75" hidden="false" customHeight="false" outlineLevel="0" collapsed="false">
      <c r="A29" s="81" t="s">
        <v>137</v>
      </c>
      <c r="B29" s="75" t="s">
        <v>138</v>
      </c>
      <c r="E29" s="83" t="n">
        <f aca="false">E25+E27</f>
        <v>5790.65025</v>
      </c>
      <c r="F29" s="82" t="s">
        <v>121</v>
      </c>
      <c r="J29" s="81"/>
      <c r="K29" s="75"/>
    </row>
    <row r="30" customFormat="false" ht="12.75" hidden="false" customHeight="false" outlineLevel="0" collapsed="false">
      <c r="A30" s="81"/>
      <c r="J30" s="75"/>
    </row>
    <row r="31" customFormat="false" ht="12.75" hidden="false" customHeight="false" outlineLevel="0" collapsed="false">
      <c r="A31" s="81"/>
      <c r="J31" s="75"/>
    </row>
    <row r="32" customFormat="false" ht="12.75" hidden="false" customHeight="false" outlineLevel="0" collapsed="false">
      <c r="B32" s="75" t="s">
        <v>139</v>
      </c>
      <c r="C32" s="88" t="n">
        <f aca="false">E29</f>
        <v>5790.65025</v>
      </c>
      <c r="D32" s="80" t="s">
        <v>140</v>
      </c>
      <c r="E32" s="80"/>
      <c r="F32" s="83" t="n">
        <f aca="false">E29/250/20.667</f>
        <v>1.12075293946872</v>
      </c>
      <c r="G32" s="82" t="s">
        <v>141</v>
      </c>
      <c r="K32" s="75"/>
      <c r="L32" s="89"/>
      <c r="M32" s="74"/>
      <c r="N32" s="84"/>
      <c r="O32" s="74"/>
      <c r="P32" s="74"/>
      <c r="Q32" s="74"/>
      <c r="R32" s="74"/>
      <c r="S32" s="90"/>
      <c r="T32" s="91"/>
    </row>
    <row r="34" customFormat="false" ht="12.75" hidden="false" customHeight="false" outlineLevel="0" collapsed="false">
      <c r="B34" s="75" t="s">
        <v>142</v>
      </c>
      <c r="K34" s="75"/>
    </row>
    <row r="36" customFormat="false" ht="12.75" hidden="false" customHeight="false" outlineLevel="0" collapsed="false">
      <c r="B36" s="92" t="s">
        <v>143</v>
      </c>
      <c r="C36" s="92"/>
      <c r="D36" s="92"/>
      <c r="E36" s="92"/>
      <c r="F36" s="92"/>
      <c r="G36" s="92"/>
      <c r="H36" s="92"/>
      <c r="I36" s="92"/>
      <c r="J36" s="93"/>
    </row>
    <row r="37" customFormat="false" ht="12.75" hidden="false" customHeight="false" outlineLevel="0" collapsed="false">
      <c r="B37" s="92" t="s">
        <v>144</v>
      </c>
      <c r="C37" s="92"/>
      <c r="D37" s="92"/>
      <c r="E37" s="92"/>
      <c r="F37" s="92"/>
      <c r="G37" s="92"/>
      <c r="H37" s="92"/>
      <c r="I37" s="94"/>
      <c r="J37" s="93"/>
    </row>
    <row r="38" customFormat="false" ht="12.75" hidden="false" customHeight="false" outlineLevel="0" collapsed="false">
      <c r="B38" s="95"/>
      <c r="C38" s="95"/>
      <c r="D38" s="95"/>
      <c r="E38" s="95"/>
      <c r="F38" s="95"/>
      <c r="G38" s="95"/>
      <c r="H38" s="95"/>
      <c r="I38" s="94"/>
      <c r="J38" s="93"/>
    </row>
    <row r="39" customFormat="false" ht="12.75" hidden="false" customHeight="false" outlineLevel="0" collapsed="false">
      <c r="B39" s="95"/>
      <c r="C39" s="95"/>
      <c r="D39" s="95"/>
      <c r="E39" s="95"/>
      <c r="F39" s="95"/>
      <c r="G39" s="95"/>
      <c r="H39" s="95"/>
      <c r="I39" s="94"/>
      <c r="J39" s="93"/>
    </row>
    <row r="40" customFormat="false" ht="12.75" hidden="false" customHeight="false" outlineLevel="0" collapsed="false">
      <c r="B40" s="95"/>
      <c r="C40" s="95"/>
      <c r="D40" s="95"/>
      <c r="E40" s="95"/>
      <c r="F40" s="95"/>
      <c r="G40" s="95"/>
      <c r="H40" s="95"/>
      <c r="I40" s="94"/>
      <c r="J40" s="93"/>
    </row>
    <row r="41" customFormat="false" ht="12.75" hidden="false" customHeight="false" outlineLevel="0" collapsed="false">
      <c r="B41" s="95"/>
      <c r="C41" s="95"/>
      <c r="D41" s="95"/>
      <c r="E41" s="95"/>
      <c r="F41" s="95"/>
      <c r="G41" s="95"/>
      <c r="H41" s="95"/>
      <c r="I41" s="94"/>
      <c r="J41" s="93"/>
    </row>
    <row r="42" customFormat="false" ht="12.75" hidden="false" customHeight="false" outlineLevel="0" collapsed="false">
      <c r="B42" s="95"/>
      <c r="C42" s="95"/>
      <c r="D42" s="95"/>
      <c r="E42" s="95"/>
      <c r="F42" s="95"/>
      <c r="G42" s="95"/>
      <c r="H42" s="95"/>
      <c r="I42" s="94"/>
      <c r="J42" s="93"/>
    </row>
    <row r="43" customFormat="false" ht="12.75" hidden="false" customHeight="false" outlineLevel="0" collapsed="false">
      <c r="B43" s="95"/>
      <c r="C43" s="95"/>
      <c r="D43" s="95"/>
      <c r="E43" s="95"/>
      <c r="F43" s="95"/>
      <c r="G43" s="95"/>
      <c r="H43" s="95"/>
      <c r="I43" s="94"/>
      <c r="J43" s="93"/>
    </row>
    <row r="44" customFormat="false" ht="12.75" hidden="false" customHeight="false" outlineLevel="0" collapsed="false">
      <c r="B44" s="95"/>
      <c r="C44" s="95"/>
      <c r="D44" s="95"/>
      <c r="E44" s="95"/>
      <c r="F44" s="95"/>
      <c r="G44" s="95"/>
      <c r="H44" s="95"/>
      <c r="I44" s="94"/>
      <c r="J44" s="93"/>
    </row>
    <row r="45" customFormat="false" ht="12.75" hidden="false" customHeight="false" outlineLevel="0" collapsed="false">
      <c r="B45" s="95"/>
      <c r="C45" s="95"/>
      <c r="D45" s="95"/>
      <c r="E45" s="95"/>
      <c r="F45" s="95"/>
      <c r="G45" s="95"/>
      <c r="H45" s="95"/>
      <c r="I45" s="94"/>
      <c r="J45" s="93"/>
    </row>
    <row r="46" customFormat="false" ht="12.75" hidden="false" customHeight="false" outlineLevel="0" collapsed="false">
      <c r="B46" s="95"/>
      <c r="C46" s="95"/>
      <c r="D46" s="95"/>
      <c r="E46" s="95"/>
      <c r="F46" s="95"/>
      <c r="G46" s="95"/>
      <c r="H46" s="95"/>
      <c r="I46" s="94"/>
      <c r="J46" s="93"/>
    </row>
    <row r="47" customFormat="false" ht="12.75" hidden="false" customHeight="false" outlineLevel="0" collapsed="false">
      <c r="B47" s="95"/>
      <c r="C47" s="95"/>
      <c r="D47" s="95"/>
      <c r="E47" s="95"/>
      <c r="F47" s="95"/>
      <c r="G47" s="95"/>
      <c r="H47" s="95"/>
      <c r="I47" s="94"/>
      <c r="J47" s="93"/>
    </row>
    <row r="48" customFormat="false" ht="12.75" hidden="false" customHeight="false" outlineLevel="0" collapsed="false">
      <c r="B48" s="95"/>
      <c r="C48" s="95"/>
      <c r="D48" s="95"/>
      <c r="E48" s="95"/>
      <c r="F48" s="95"/>
      <c r="G48" s="95"/>
      <c r="H48" s="95"/>
      <c r="I48" s="94"/>
      <c r="J48" s="93"/>
    </row>
    <row r="49" customFormat="false" ht="12.75" hidden="false" customHeight="false" outlineLevel="0" collapsed="false">
      <c r="B49" s="95"/>
      <c r="C49" s="95"/>
      <c r="D49" s="95"/>
      <c r="E49" s="95"/>
      <c r="F49" s="95"/>
      <c r="G49" s="95"/>
      <c r="H49" s="95"/>
      <c r="I49" s="94"/>
      <c r="J49" s="93"/>
    </row>
    <row r="50" customFormat="false" ht="12.75" hidden="false" customHeight="false" outlineLevel="0" collapsed="false">
      <c r="B50" s="95"/>
      <c r="C50" s="95"/>
      <c r="D50" s="95"/>
      <c r="E50" s="95"/>
      <c r="F50" s="95"/>
      <c r="G50" s="95"/>
      <c r="H50" s="95"/>
      <c r="I50" s="94"/>
      <c r="J50" s="93"/>
    </row>
    <row r="51" customFormat="false" ht="12.75" hidden="false" customHeight="false" outlineLevel="0" collapsed="false">
      <c r="B51" s="95"/>
      <c r="C51" s="95"/>
      <c r="D51" s="95"/>
      <c r="E51" s="95"/>
      <c r="F51" s="95"/>
      <c r="G51" s="95"/>
      <c r="H51" s="95"/>
      <c r="I51" s="94"/>
      <c r="J51" s="93"/>
    </row>
    <row r="52" customFormat="false" ht="12.75" hidden="false" customHeight="false" outlineLevel="0" collapsed="false">
      <c r="B52" s="95"/>
      <c r="C52" s="95"/>
      <c r="D52" s="95"/>
      <c r="E52" s="95"/>
      <c r="F52" s="95"/>
      <c r="G52" s="95"/>
      <c r="H52" s="95"/>
      <c r="I52" s="94"/>
      <c r="J52" s="93"/>
    </row>
    <row r="53" customFormat="false" ht="12.75" hidden="false" customHeight="false" outlineLevel="0" collapsed="false">
      <c r="B53" s="95"/>
      <c r="C53" s="95"/>
      <c r="D53" s="95"/>
      <c r="E53" s="95"/>
      <c r="F53" s="95"/>
      <c r="G53" s="95"/>
      <c r="H53" s="95"/>
      <c r="I53" s="94"/>
      <c r="J53" s="93"/>
    </row>
    <row r="54" customFormat="false" ht="12.75" hidden="false" customHeight="false" outlineLevel="0" collapsed="false">
      <c r="B54" s="95"/>
      <c r="C54" s="95"/>
      <c r="D54" s="95"/>
      <c r="E54" s="95"/>
      <c r="F54" s="95"/>
      <c r="G54" s="95"/>
      <c r="H54" s="95"/>
      <c r="I54" s="94"/>
      <c r="J54" s="93"/>
    </row>
    <row r="55" customFormat="false" ht="12.75" hidden="false" customHeight="false" outlineLevel="0" collapsed="false">
      <c r="B55" s="95"/>
      <c r="C55" s="95"/>
      <c r="D55" s="95"/>
      <c r="E55" s="95"/>
      <c r="F55" s="95"/>
      <c r="G55" s="95"/>
      <c r="H55" s="95"/>
      <c r="I55" s="94"/>
      <c r="J55" s="93"/>
    </row>
    <row r="56" customFormat="false" ht="12.75" hidden="false" customHeight="false" outlineLevel="0" collapsed="false">
      <c r="B56" s="95"/>
      <c r="C56" s="95"/>
      <c r="D56" s="95"/>
      <c r="E56" s="95"/>
      <c r="F56" s="95"/>
      <c r="G56" s="95"/>
      <c r="H56" s="95"/>
      <c r="I56" s="94"/>
      <c r="J56" s="93"/>
    </row>
    <row r="57" customFormat="false" ht="12.75" hidden="false" customHeight="false" outlineLevel="0" collapsed="false">
      <c r="B57" s="95"/>
      <c r="C57" s="95"/>
      <c r="D57" s="95"/>
      <c r="E57" s="95"/>
      <c r="F57" s="95"/>
      <c r="G57" s="95"/>
      <c r="H57" s="95"/>
      <c r="I57" s="94"/>
      <c r="J57" s="93"/>
    </row>
    <row r="58" customFormat="false" ht="12.75" hidden="false" customHeight="false" outlineLevel="0" collapsed="false">
      <c r="B58" s="95"/>
      <c r="C58" s="95"/>
      <c r="D58" s="95"/>
      <c r="E58" s="95"/>
      <c r="F58" s="95"/>
      <c r="G58" s="95"/>
      <c r="H58" s="95"/>
      <c r="I58" s="94"/>
      <c r="J58" s="93"/>
    </row>
    <row r="59" customFormat="false" ht="12.75" hidden="false" customHeight="false" outlineLevel="0" collapsed="false">
      <c r="B59" s="95"/>
      <c r="C59" s="95"/>
      <c r="D59" s="95"/>
      <c r="E59" s="95"/>
      <c r="F59" s="95"/>
      <c r="G59" s="95"/>
      <c r="H59" s="95"/>
      <c r="I59" s="94"/>
      <c r="J59" s="93"/>
    </row>
    <row r="60" customFormat="false" ht="12.75" hidden="false" customHeight="false" outlineLevel="0" collapsed="false">
      <c r="B60" s="95"/>
      <c r="C60" s="95"/>
      <c r="D60" s="95"/>
      <c r="E60" s="95"/>
      <c r="F60" s="95"/>
      <c r="G60" s="95"/>
      <c r="H60" s="95"/>
      <c r="I60" s="94"/>
      <c r="J60" s="93"/>
    </row>
    <row r="61" customFormat="false" ht="12.75" hidden="false" customHeight="false" outlineLevel="0" collapsed="false">
      <c r="A61" s="96"/>
      <c r="B61" s="32" t="s">
        <v>32</v>
      </c>
      <c r="C61" s="0"/>
      <c r="D61" s="0"/>
      <c r="E61" s="0"/>
      <c r="F61" s="0"/>
      <c r="G61" s="0"/>
      <c r="H61" s="32" t="s">
        <v>116</v>
      </c>
      <c r="I61" s="0"/>
      <c r="J61" s="0"/>
      <c r="K61" s="0"/>
      <c r="L61" s="34"/>
    </row>
    <row r="62" customFormat="false" ht="12.75" hidden="false" customHeight="false" outlineLevel="0" collapsed="false">
      <c r="A62" s="96"/>
      <c r="B62" s="0"/>
      <c r="C62" s="0"/>
      <c r="D62" s="0"/>
      <c r="E62" s="0"/>
      <c r="F62" s="0"/>
      <c r="G62" s="40"/>
      <c r="H62" s="97" t="s">
        <v>145</v>
      </c>
      <c r="I62" s="97"/>
      <c r="J62" s="0"/>
      <c r="K62" s="0"/>
      <c r="L62" s="34"/>
    </row>
    <row r="63" customFormat="false" ht="12.75" hidden="false" customHeight="false" outlineLevel="0" collapsed="false">
      <c r="A63" s="96"/>
      <c r="B63" s="32" t="s">
        <v>118</v>
      </c>
      <c r="C63" s="0"/>
      <c r="D63" s="0"/>
      <c r="E63" s="0"/>
      <c r="F63" s="0"/>
      <c r="G63" s="40"/>
      <c r="H63" s="40"/>
      <c r="I63" s="98"/>
      <c r="J63" s="0"/>
      <c r="K63" s="0"/>
      <c r="L63" s="34"/>
    </row>
    <row r="64" customFormat="false" ht="12.75" hidden="false" customHeight="false" outlineLevel="0" collapsed="false">
      <c r="A64" s="96"/>
      <c r="B64" s="41" t="s">
        <v>119</v>
      </c>
      <c r="C64" s="41"/>
      <c r="D64" s="41"/>
      <c r="E64" s="41"/>
      <c r="F64" s="41"/>
      <c r="G64" s="41"/>
      <c r="H64" s="40"/>
      <c r="I64" s="32"/>
      <c r="J64" s="0"/>
      <c r="K64" s="0"/>
      <c r="L64" s="34"/>
    </row>
    <row r="65" customFormat="false" ht="12.75" hidden="false" customHeight="false" outlineLevel="0" collapsed="false">
      <c r="A65" s="96"/>
      <c r="B65" s="0"/>
      <c r="C65" s="0"/>
      <c r="D65" s="0"/>
      <c r="E65" s="0"/>
      <c r="F65" s="0"/>
      <c r="G65" s="40"/>
      <c r="H65" s="40"/>
      <c r="I65" s="40"/>
      <c r="J65" s="0"/>
      <c r="K65" s="0"/>
      <c r="L65" s="34"/>
    </row>
    <row r="66" customFormat="false" ht="12.75" hidden="false" customHeight="false" outlineLevel="0" collapsed="false">
      <c r="A66" s="96"/>
      <c r="B66" s="0"/>
      <c r="C66" s="0"/>
      <c r="D66" s="0"/>
      <c r="E66" s="0"/>
      <c r="F66" s="0"/>
      <c r="G66" s="98"/>
      <c r="H66" s="40"/>
      <c r="I66" s="40"/>
      <c r="J66" s="0"/>
      <c r="K66" s="0"/>
      <c r="L66" s="34"/>
    </row>
    <row r="67" customFormat="false" ht="12.75" hidden="false" customHeight="false" outlineLevel="0" collapsed="false">
      <c r="A67" s="35" t="n">
        <v>1</v>
      </c>
      <c r="B67" s="32" t="s">
        <v>120</v>
      </c>
      <c r="C67" s="0"/>
      <c r="D67" s="0"/>
      <c r="E67" s="32" t="n">
        <f aca="false">SUM(E68:E70)</f>
        <v>35</v>
      </c>
      <c r="F67" s="39" t="s">
        <v>121</v>
      </c>
      <c r="G67" s="0"/>
      <c r="H67" s="0"/>
      <c r="I67" s="0"/>
      <c r="J67" s="0"/>
      <c r="K67" s="0"/>
      <c r="L67" s="34"/>
    </row>
    <row r="68" customFormat="false" ht="12.75" hidden="false" customHeight="false" outlineLevel="0" collapsed="false">
      <c r="A68" s="35"/>
      <c r="B68" s="0" t="s">
        <v>122</v>
      </c>
      <c r="C68" s="0"/>
      <c r="D68" s="0"/>
      <c r="E68" s="0" t="n">
        <v>0</v>
      </c>
      <c r="F68" s="39"/>
      <c r="G68" s="0"/>
      <c r="H68" s="0"/>
      <c r="I68" s="0"/>
      <c r="J68" s="0"/>
      <c r="K68" s="0"/>
      <c r="L68" s="34"/>
    </row>
    <row r="69" customFormat="false" ht="12.75" hidden="false" customHeight="false" outlineLevel="0" collapsed="false">
      <c r="A69" s="35"/>
      <c r="B69" s="0" t="s">
        <v>123</v>
      </c>
      <c r="C69" s="0"/>
      <c r="D69" s="0"/>
      <c r="E69" s="0" t="n">
        <v>35</v>
      </c>
      <c r="F69" s="39"/>
      <c r="G69" s="0"/>
      <c r="H69" s="0"/>
      <c r="I69" s="0"/>
      <c r="J69" s="0"/>
      <c r="K69" s="0"/>
      <c r="L69" s="34"/>
    </row>
    <row r="70" customFormat="false" ht="12.75" hidden="false" customHeight="false" outlineLevel="0" collapsed="false">
      <c r="A70" s="35"/>
      <c r="B70" s="0" t="s">
        <v>124</v>
      </c>
      <c r="C70" s="0"/>
      <c r="D70" s="0"/>
      <c r="E70" s="0" t="n">
        <v>0</v>
      </c>
      <c r="F70" s="39"/>
      <c r="G70" s="0"/>
      <c r="H70" s="0"/>
      <c r="I70" s="0"/>
      <c r="J70" s="0"/>
      <c r="K70" s="0"/>
      <c r="L70" s="34"/>
    </row>
    <row r="71" customFormat="false" ht="12.75" hidden="false" customHeight="false" outlineLevel="0" collapsed="false">
      <c r="A71" s="35"/>
      <c r="B71" s="0"/>
      <c r="C71" s="0"/>
      <c r="D71" s="0"/>
      <c r="E71" s="0"/>
      <c r="F71" s="39"/>
      <c r="G71" s="0"/>
      <c r="H71" s="0"/>
      <c r="I71" s="0"/>
      <c r="J71" s="0"/>
      <c r="K71" s="0"/>
      <c r="L71" s="34"/>
    </row>
    <row r="72" customFormat="false" ht="12.75" hidden="false" customHeight="false" outlineLevel="0" collapsed="false">
      <c r="A72" s="35"/>
      <c r="B72" s="0"/>
      <c r="C72" s="0"/>
      <c r="D72" s="0"/>
      <c r="E72" s="0"/>
      <c r="F72" s="39"/>
      <c r="G72" s="0"/>
      <c r="H72" s="0"/>
      <c r="I72" s="0"/>
      <c r="J72" s="0"/>
      <c r="K72" s="0"/>
      <c r="L72" s="34"/>
    </row>
    <row r="73" customFormat="false" ht="12.75" hidden="false" customHeight="false" outlineLevel="0" collapsed="false">
      <c r="A73" s="35" t="n">
        <v>2</v>
      </c>
      <c r="B73" s="32" t="s">
        <v>125</v>
      </c>
      <c r="C73" s="32"/>
      <c r="D73" s="32"/>
      <c r="E73" s="36" t="n">
        <f aca="false">SUM(E74:E76)</f>
        <v>4380</v>
      </c>
      <c r="F73" s="39" t="s">
        <v>121</v>
      </c>
      <c r="G73" s="0"/>
      <c r="H73" s="0"/>
      <c r="I73" s="0"/>
      <c r="J73" s="0"/>
      <c r="K73" s="0"/>
      <c r="L73" s="34"/>
    </row>
    <row r="74" customFormat="false" ht="12.75" hidden="false" customHeight="false" outlineLevel="0" collapsed="false">
      <c r="A74" s="35"/>
      <c r="B74" s="0" t="s">
        <v>126</v>
      </c>
      <c r="C74" s="0"/>
      <c r="D74" s="0"/>
      <c r="E74" s="0" t="n">
        <v>4380</v>
      </c>
      <c r="F74" s="39"/>
      <c r="G74" s="0"/>
      <c r="H74" s="0"/>
      <c r="I74" s="0"/>
      <c r="J74" s="0"/>
      <c r="K74" s="0"/>
      <c r="L74" s="34"/>
      <c r="M74" s="74"/>
      <c r="N74" s="84"/>
    </row>
    <row r="75" customFormat="false" ht="12.75" hidden="false" customHeight="false" outlineLevel="0" collapsed="false">
      <c r="A75" s="35"/>
      <c r="B75" s="85" t="s">
        <v>127</v>
      </c>
      <c r="C75" s="87" t="n">
        <v>0</v>
      </c>
      <c r="E75" s="74" t="n">
        <f aca="false">E74*C75</f>
        <v>0</v>
      </c>
      <c r="F75" s="39"/>
      <c r="G75" s="0"/>
      <c r="H75" s="0"/>
      <c r="I75" s="0"/>
      <c r="J75" s="0"/>
      <c r="K75" s="0"/>
      <c r="L75" s="34"/>
      <c r="M75" s="74"/>
      <c r="N75" s="84"/>
    </row>
    <row r="76" customFormat="false" ht="12.75" hidden="false" customHeight="false" outlineLevel="0" collapsed="false">
      <c r="A76" s="35"/>
      <c r="B76" s="0"/>
      <c r="C76" s="0"/>
      <c r="D76" s="0"/>
      <c r="E76" s="0"/>
      <c r="F76" s="0"/>
      <c r="G76" s="0"/>
      <c r="H76" s="0"/>
      <c r="I76" s="0"/>
      <c r="J76" s="0"/>
      <c r="K76" s="0"/>
      <c r="L76" s="34"/>
    </row>
    <row r="77" customFormat="false" ht="12.75" hidden="false" customHeight="false" outlineLevel="0" collapsed="false">
      <c r="A77" s="35" t="s">
        <v>128</v>
      </c>
      <c r="B77" s="32" t="s">
        <v>129</v>
      </c>
      <c r="C77" s="0"/>
      <c r="D77" s="0"/>
      <c r="E77" s="36" t="n">
        <f aca="false">E67+E73</f>
        <v>4415</v>
      </c>
      <c r="F77" s="39" t="s">
        <v>121</v>
      </c>
      <c r="G77" s="32"/>
      <c r="H77" s="32"/>
      <c r="I77" s="0"/>
      <c r="J77" s="0"/>
      <c r="K77" s="0"/>
      <c r="L77" s="34"/>
    </row>
    <row r="78" customFormat="false" ht="12.75" hidden="false" customHeight="false" outlineLevel="0" collapsed="false">
      <c r="A78" s="35"/>
      <c r="B78" s="0"/>
      <c r="C78" s="0"/>
      <c r="D78" s="0"/>
      <c r="E78" s="0"/>
      <c r="F78" s="0"/>
      <c r="G78" s="0"/>
      <c r="H78" s="0"/>
      <c r="I78" s="0"/>
      <c r="J78" s="0"/>
      <c r="K78" s="0"/>
      <c r="L78" s="34"/>
    </row>
    <row r="79" customFormat="false" ht="12.75" hidden="false" customHeight="false" outlineLevel="0" collapsed="false">
      <c r="A79" s="35"/>
      <c r="B79" s="99" t="s">
        <v>130</v>
      </c>
      <c r="C79" s="37" t="n">
        <v>0</v>
      </c>
      <c r="D79" s="0"/>
      <c r="E79" s="34" t="n">
        <f aca="false">E77*C79</f>
        <v>0</v>
      </c>
      <c r="F79" s="0"/>
      <c r="G79" s="0"/>
      <c r="H79" s="0"/>
      <c r="I79" s="0"/>
      <c r="J79" s="0"/>
      <c r="K79" s="0"/>
      <c r="L79" s="34"/>
    </row>
    <row r="80" customFormat="false" ht="12.75" hidden="false" customHeight="false" outlineLevel="0" collapsed="false">
      <c r="A80" s="35"/>
      <c r="B80" s="0"/>
      <c r="C80" s="37"/>
      <c r="D80" s="0"/>
      <c r="E80" s="34"/>
      <c r="F80" s="0"/>
      <c r="G80" s="0"/>
      <c r="H80" s="0"/>
      <c r="I80" s="0"/>
      <c r="J80" s="0"/>
      <c r="K80" s="0"/>
      <c r="L80" s="34"/>
    </row>
    <row r="81" customFormat="false" ht="12.75" hidden="false" customHeight="false" outlineLevel="0" collapsed="false">
      <c r="A81" s="35"/>
      <c r="B81" s="0"/>
      <c r="C81" s="0"/>
      <c r="D81" s="0"/>
      <c r="E81" s="0"/>
      <c r="F81" s="0"/>
      <c r="G81" s="0"/>
      <c r="H81" s="0"/>
      <c r="I81" s="0"/>
      <c r="J81" s="0"/>
      <c r="K81" s="0"/>
      <c r="L81" s="34"/>
    </row>
    <row r="82" customFormat="false" ht="12.75" hidden="false" customHeight="false" outlineLevel="0" collapsed="false">
      <c r="A82" s="35" t="s">
        <v>131</v>
      </c>
      <c r="B82" s="32" t="s">
        <v>132</v>
      </c>
      <c r="C82" s="0"/>
      <c r="D82" s="0"/>
      <c r="E82" s="36" t="n">
        <f aca="false">SUM(E79:E81)</f>
        <v>0</v>
      </c>
      <c r="F82" s="39" t="s">
        <v>121</v>
      </c>
      <c r="G82" s="0"/>
      <c r="H82" s="0"/>
      <c r="I82" s="0"/>
      <c r="J82" s="0"/>
      <c r="K82" s="0"/>
      <c r="L82" s="34"/>
    </row>
    <row r="83" customFormat="false" ht="12.75" hidden="false" customHeight="false" outlineLevel="0" collapsed="false">
      <c r="A83" s="35"/>
      <c r="B83" s="32"/>
      <c r="C83" s="0"/>
      <c r="D83" s="0"/>
      <c r="E83" s="36"/>
      <c r="F83" s="39"/>
      <c r="G83" s="0"/>
      <c r="H83" s="0"/>
      <c r="I83" s="0"/>
      <c r="J83" s="0"/>
      <c r="K83" s="0"/>
      <c r="L83" s="34"/>
    </row>
    <row r="84" customFormat="false" ht="12.75" hidden="false" customHeight="false" outlineLevel="0" collapsed="false">
      <c r="A84" s="35" t="s">
        <v>133</v>
      </c>
      <c r="B84" s="32" t="s">
        <v>134</v>
      </c>
      <c r="C84" s="0"/>
      <c r="D84" s="0"/>
      <c r="E84" s="36" t="n">
        <f aca="false">E77+E82</f>
        <v>4415</v>
      </c>
      <c r="F84" s="39" t="s">
        <v>121</v>
      </c>
      <c r="G84" s="0"/>
      <c r="H84" s="0"/>
      <c r="I84" s="0"/>
      <c r="J84" s="0"/>
      <c r="K84" s="0"/>
      <c r="L84" s="34"/>
    </row>
    <row r="85" customFormat="false" ht="12.75" hidden="false" customHeight="false" outlineLevel="0" collapsed="false">
      <c r="A85" s="35"/>
      <c r="B85" s="0"/>
      <c r="C85" s="0"/>
      <c r="D85" s="0"/>
      <c r="E85" s="0"/>
      <c r="F85" s="39"/>
      <c r="G85" s="0"/>
      <c r="H85" s="0"/>
      <c r="I85" s="0"/>
      <c r="J85" s="0"/>
      <c r="K85" s="0"/>
      <c r="L85" s="34"/>
    </row>
    <row r="86" customFormat="false" ht="12.75" hidden="false" customHeight="false" outlineLevel="0" collapsed="false">
      <c r="A86" s="35" t="s">
        <v>135</v>
      </c>
      <c r="B86" s="32" t="s">
        <v>136</v>
      </c>
      <c r="C86" s="37" t="n">
        <v>0</v>
      </c>
      <c r="D86" s="0"/>
      <c r="E86" s="36" t="n">
        <f aca="false">E84*C86</f>
        <v>0</v>
      </c>
      <c r="F86" s="39" t="s">
        <v>121</v>
      </c>
      <c r="G86" s="0"/>
      <c r="H86" s="0"/>
      <c r="I86" s="0"/>
      <c r="J86" s="0"/>
      <c r="K86" s="0"/>
      <c r="L86" s="34"/>
    </row>
    <row r="87" customFormat="false" ht="12.75" hidden="false" customHeight="false" outlineLevel="0" collapsed="false">
      <c r="A87" s="35"/>
      <c r="B87" s="0"/>
      <c r="C87" s="0"/>
      <c r="D87" s="0"/>
      <c r="E87" s="0"/>
      <c r="F87" s="39"/>
      <c r="G87" s="0"/>
      <c r="H87" s="0"/>
      <c r="I87" s="0"/>
      <c r="J87" s="0"/>
      <c r="K87" s="0"/>
      <c r="L87" s="34"/>
    </row>
    <row r="88" customFormat="false" ht="12.75" hidden="false" customHeight="false" outlineLevel="0" collapsed="false">
      <c r="A88" s="35" t="s">
        <v>137</v>
      </c>
      <c r="B88" s="32" t="s">
        <v>138</v>
      </c>
      <c r="C88" s="0"/>
      <c r="D88" s="0"/>
      <c r="E88" s="36" t="n">
        <f aca="false">E84+E86</f>
        <v>4415</v>
      </c>
      <c r="F88" s="39" t="s">
        <v>121</v>
      </c>
      <c r="G88" s="0"/>
      <c r="H88" s="0"/>
      <c r="I88" s="0"/>
      <c r="J88" s="0"/>
      <c r="K88" s="0"/>
      <c r="L88" s="34"/>
    </row>
    <row r="89" customFormat="false" ht="12.75" hidden="false" customHeight="false" outlineLevel="0" collapsed="false">
      <c r="A89" s="35"/>
      <c r="B89" s="0"/>
      <c r="C89" s="0"/>
      <c r="D89" s="0"/>
      <c r="E89" s="0"/>
      <c r="F89" s="0"/>
      <c r="G89" s="0"/>
      <c r="H89" s="0"/>
      <c r="I89" s="0"/>
      <c r="J89" s="0"/>
      <c r="K89" s="0"/>
      <c r="L89" s="34"/>
    </row>
    <row r="90" customFormat="false" ht="12.75" hidden="false" customHeight="false" outlineLevel="0" collapsed="false">
      <c r="A90" s="35"/>
      <c r="B90" s="0"/>
      <c r="C90" s="0"/>
      <c r="D90" s="0"/>
      <c r="E90" s="0"/>
      <c r="F90" s="0"/>
      <c r="G90" s="0"/>
      <c r="H90" s="0"/>
      <c r="I90" s="0"/>
      <c r="J90" s="0"/>
      <c r="K90" s="0"/>
      <c r="L90" s="34"/>
    </row>
    <row r="91" customFormat="false" ht="12.75" hidden="false" customHeight="false" outlineLevel="0" collapsed="false">
      <c r="A91" s="96"/>
      <c r="B91" s="32" t="s">
        <v>139</v>
      </c>
      <c r="C91" s="100" t="n">
        <f aca="false">E88</f>
        <v>4415</v>
      </c>
      <c r="D91" s="41" t="s">
        <v>146</v>
      </c>
      <c r="E91" s="41"/>
      <c r="F91" s="36" t="n">
        <f aca="false">E88/250/20.667</f>
        <v>0.854502346736343</v>
      </c>
      <c r="G91" s="39" t="s">
        <v>141</v>
      </c>
      <c r="H91" s="0"/>
      <c r="I91" s="0"/>
      <c r="J91" s="0"/>
      <c r="K91" s="0"/>
      <c r="L91" s="34"/>
      <c r="M91" s="74"/>
      <c r="N91" s="84"/>
    </row>
    <row r="92" customFormat="false" ht="12.75" hidden="false" customHeight="false" outlineLevel="0" collapsed="false">
      <c r="A92" s="96"/>
      <c r="B92" s="0"/>
      <c r="C92" s="0"/>
      <c r="D92" s="0"/>
      <c r="E92" s="0"/>
      <c r="F92" s="0"/>
      <c r="G92" s="0"/>
      <c r="H92" s="0"/>
      <c r="I92" s="0"/>
      <c r="J92" s="0"/>
      <c r="K92" s="0"/>
      <c r="L92" s="34"/>
    </row>
    <row r="93" customFormat="false" ht="12.75" hidden="false" customHeight="false" outlineLevel="0" collapsed="false">
      <c r="A93" s="96"/>
      <c r="B93" s="32" t="s">
        <v>142</v>
      </c>
      <c r="C93" s="0"/>
      <c r="D93" s="0"/>
      <c r="E93" s="0"/>
      <c r="F93" s="0"/>
      <c r="G93" s="0"/>
      <c r="H93" s="0"/>
      <c r="I93" s="0"/>
      <c r="J93" s="0"/>
      <c r="K93" s="0"/>
      <c r="L93" s="34"/>
    </row>
    <row r="94" customFormat="false" ht="12.75" hidden="false" customHeight="false" outlineLevel="0" collapsed="false">
      <c r="A94" s="96"/>
      <c r="B94" s="0"/>
      <c r="C94" s="0"/>
      <c r="D94" s="0"/>
      <c r="E94" s="0"/>
      <c r="F94" s="0"/>
      <c r="G94" s="0"/>
      <c r="H94" s="0"/>
      <c r="I94" s="0"/>
      <c r="J94" s="0"/>
      <c r="K94" s="0"/>
      <c r="L94" s="34"/>
    </row>
    <row r="95" customFormat="false" ht="12.75" hidden="false" customHeight="false" outlineLevel="0" collapsed="false">
      <c r="A95" s="96"/>
      <c r="B95" s="92" t="s">
        <v>143</v>
      </c>
      <c r="C95" s="92"/>
      <c r="D95" s="92"/>
      <c r="E95" s="92"/>
      <c r="F95" s="92"/>
      <c r="G95" s="92"/>
      <c r="H95" s="92"/>
      <c r="I95" s="92"/>
      <c r="J95" s="0"/>
      <c r="K95" s="0"/>
      <c r="L95" s="34"/>
    </row>
    <row r="96" customFormat="false" ht="12.75" hidden="false" customHeight="false" outlineLevel="0" collapsed="false">
      <c r="A96" s="96"/>
      <c r="B96" s="92" t="s">
        <v>144</v>
      </c>
      <c r="C96" s="92"/>
      <c r="D96" s="92"/>
      <c r="E96" s="92"/>
      <c r="F96" s="92"/>
      <c r="G96" s="92"/>
      <c r="H96" s="92"/>
      <c r="I96" s="94"/>
      <c r="J96" s="0"/>
      <c r="K96" s="0"/>
      <c r="L96" s="34"/>
    </row>
    <row r="120" customFormat="false" ht="12.75" hidden="false" customHeight="false" outlineLevel="0" collapsed="false">
      <c r="B120" s="32" t="s">
        <v>32</v>
      </c>
      <c r="H120" s="75" t="s">
        <v>147</v>
      </c>
    </row>
    <row r="121" customFormat="false" ht="12.75" hidden="false" customHeight="false" outlineLevel="0" collapsed="false">
      <c r="B121" s="0"/>
      <c r="G121" s="77"/>
      <c r="H121" s="78" t="s">
        <v>148</v>
      </c>
      <c r="I121" s="78"/>
    </row>
    <row r="122" customFormat="false" ht="12.75" hidden="false" customHeight="false" outlineLevel="0" collapsed="false">
      <c r="B122" s="32" t="s">
        <v>118</v>
      </c>
      <c r="G122" s="77"/>
      <c r="H122" s="77"/>
      <c r="I122" s="79"/>
      <c r="K122" s="75"/>
    </row>
    <row r="123" customFormat="false" ht="12.75" hidden="false" customHeight="false" outlineLevel="0" collapsed="false">
      <c r="B123" s="80" t="s">
        <v>149</v>
      </c>
      <c r="C123" s="80"/>
      <c r="D123" s="80"/>
      <c r="E123" s="80"/>
      <c r="F123" s="80"/>
      <c r="H123" s="77"/>
      <c r="I123" s="75"/>
      <c r="K123" s="75"/>
    </row>
    <row r="124" customFormat="false" ht="12.75" hidden="false" customHeight="false" outlineLevel="0" collapsed="false">
      <c r="G124" s="77"/>
      <c r="H124" s="77"/>
      <c r="I124" s="77"/>
      <c r="K124" s="75"/>
    </row>
    <row r="125" customFormat="false" ht="12.75" hidden="false" customHeight="false" outlineLevel="0" collapsed="false">
      <c r="G125" s="79"/>
      <c r="H125" s="77"/>
      <c r="I125" s="77"/>
    </row>
    <row r="126" customFormat="false" ht="12.75" hidden="false" customHeight="false" outlineLevel="0" collapsed="false">
      <c r="A126" s="81" t="n">
        <v>1</v>
      </c>
      <c r="B126" s="75" t="s">
        <v>150</v>
      </c>
      <c r="E126" s="75" t="n">
        <f aca="false">SUM(E127:E129)</f>
        <v>30</v>
      </c>
      <c r="F126" s="82" t="s">
        <v>121</v>
      </c>
      <c r="J126" s="75"/>
      <c r="K126" s="75"/>
    </row>
    <row r="127" customFormat="false" ht="12.75" hidden="false" customHeight="false" outlineLevel="0" collapsed="false">
      <c r="A127" s="81"/>
      <c r="B127" s="73" t="s">
        <v>122</v>
      </c>
      <c r="E127" s="73" t="n">
        <v>0</v>
      </c>
      <c r="F127" s="82"/>
      <c r="J127" s="75"/>
    </row>
    <row r="128" customFormat="false" ht="12.75" hidden="false" customHeight="false" outlineLevel="0" collapsed="false">
      <c r="A128" s="81"/>
      <c r="B128" s="73" t="s">
        <v>123</v>
      </c>
      <c r="E128" s="73" t="n">
        <v>30</v>
      </c>
      <c r="F128" s="82"/>
      <c r="J128" s="75"/>
    </row>
    <row r="129" customFormat="false" ht="12.75" hidden="false" customHeight="false" outlineLevel="0" collapsed="false">
      <c r="A129" s="81"/>
      <c r="B129" s="73" t="s">
        <v>124</v>
      </c>
      <c r="E129" s="73" t="n">
        <v>0</v>
      </c>
      <c r="F129" s="82"/>
      <c r="J129" s="75"/>
    </row>
    <row r="130" customFormat="false" ht="12.75" hidden="false" customHeight="false" outlineLevel="0" collapsed="false">
      <c r="A130" s="81"/>
      <c r="F130" s="82"/>
      <c r="J130" s="75"/>
    </row>
    <row r="131" customFormat="false" ht="12.75" hidden="false" customHeight="false" outlineLevel="0" collapsed="false">
      <c r="A131" s="81"/>
      <c r="F131" s="82"/>
      <c r="J131" s="75"/>
    </row>
    <row r="132" customFormat="false" ht="12.75" hidden="false" customHeight="false" outlineLevel="0" collapsed="false">
      <c r="A132" s="81" t="n">
        <v>2</v>
      </c>
      <c r="B132" s="75" t="s">
        <v>151</v>
      </c>
      <c r="C132" s="75"/>
      <c r="D132" s="75"/>
      <c r="E132" s="83" t="n">
        <f aca="false">SUM(E133:E135)</f>
        <v>4754.625</v>
      </c>
      <c r="F132" s="82" t="s">
        <v>121</v>
      </c>
      <c r="J132" s="75"/>
      <c r="K132" s="75"/>
      <c r="L132" s="83"/>
      <c r="M132" s="75"/>
    </row>
    <row r="133" customFormat="false" ht="12.75" hidden="false" customHeight="false" outlineLevel="0" collapsed="false">
      <c r="A133" s="81"/>
      <c r="B133" s="73" t="s">
        <v>126</v>
      </c>
      <c r="E133" s="73" t="n">
        <v>4650</v>
      </c>
      <c r="F133" s="82"/>
      <c r="J133" s="75"/>
      <c r="M133" s="74"/>
      <c r="N133" s="84"/>
    </row>
    <row r="134" customFormat="false" ht="12.75" hidden="false" customHeight="false" outlineLevel="0" collapsed="false">
      <c r="A134" s="81"/>
      <c r="B134" s="85" t="s">
        <v>127</v>
      </c>
      <c r="C134" s="86" t="n">
        <v>0.0225</v>
      </c>
      <c r="E134" s="74" t="n">
        <f aca="false">E133*C134</f>
        <v>104.625</v>
      </c>
      <c r="F134" s="82"/>
      <c r="J134" s="75"/>
    </row>
    <row r="135" customFormat="false" ht="12.75" hidden="false" customHeight="false" outlineLevel="0" collapsed="false">
      <c r="A135" s="81"/>
      <c r="J135" s="75"/>
    </row>
    <row r="136" customFormat="false" ht="12.75" hidden="false" customHeight="false" outlineLevel="0" collapsed="false">
      <c r="A136" s="81" t="s">
        <v>128</v>
      </c>
      <c r="B136" s="75" t="s">
        <v>129</v>
      </c>
      <c r="E136" s="83" t="n">
        <f aca="false">E126+E132</f>
        <v>4784.625</v>
      </c>
      <c r="F136" s="82" t="s">
        <v>121</v>
      </c>
      <c r="G136" s="75"/>
      <c r="J136" s="81"/>
      <c r="K136" s="75"/>
    </row>
    <row r="137" customFormat="false" ht="12.75" hidden="false" customHeight="false" outlineLevel="0" collapsed="false">
      <c r="A137" s="81"/>
      <c r="J137" s="75"/>
    </row>
    <row r="138" customFormat="false" ht="12.75" hidden="false" customHeight="false" outlineLevel="0" collapsed="false">
      <c r="A138" s="81"/>
      <c r="B138" s="73" t="s">
        <v>130</v>
      </c>
      <c r="C138" s="87" t="n">
        <v>0.1</v>
      </c>
      <c r="E138" s="74" t="n">
        <f aca="false">E136*C138</f>
        <v>478.4625</v>
      </c>
      <c r="J138" s="75"/>
    </row>
    <row r="139" customFormat="false" ht="12.75" hidden="false" customHeight="false" outlineLevel="0" collapsed="false">
      <c r="A139" s="81"/>
      <c r="C139" s="87"/>
      <c r="E139" s="74"/>
      <c r="J139" s="75"/>
    </row>
    <row r="140" customFormat="false" ht="12.75" hidden="false" customHeight="false" outlineLevel="0" collapsed="false">
      <c r="A140" s="81"/>
      <c r="J140" s="75"/>
    </row>
    <row r="141" customFormat="false" ht="12.75" hidden="false" customHeight="false" outlineLevel="0" collapsed="false">
      <c r="A141" s="81" t="s">
        <v>131</v>
      </c>
      <c r="B141" s="75" t="s">
        <v>132</v>
      </c>
      <c r="E141" s="83" t="n">
        <f aca="false">SUM(E138:E140)</f>
        <v>478.4625</v>
      </c>
      <c r="F141" s="82" t="s">
        <v>121</v>
      </c>
      <c r="J141" s="81"/>
      <c r="K141" s="75"/>
    </row>
    <row r="142" customFormat="false" ht="12.75" hidden="false" customHeight="false" outlineLevel="0" collapsed="false">
      <c r="A142" s="81"/>
      <c r="B142" s="75"/>
      <c r="E142" s="83"/>
      <c r="F142" s="82"/>
      <c r="J142" s="81"/>
      <c r="K142" s="75"/>
    </row>
    <row r="143" customFormat="false" ht="12.75" hidden="false" customHeight="false" outlineLevel="0" collapsed="false">
      <c r="A143" s="81" t="s">
        <v>133</v>
      </c>
      <c r="B143" s="75" t="s">
        <v>134</v>
      </c>
      <c r="E143" s="83" t="n">
        <f aca="false">E136+E141</f>
        <v>5263.0875</v>
      </c>
      <c r="F143" s="82" t="s">
        <v>121</v>
      </c>
      <c r="J143" s="81"/>
      <c r="K143" s="75"/>
    </row>
    <row r="144" customFormat="false" ht="12.75" hidden="false" customHeight="false" outlineLevel="0" collapsed="false">
      <c r="A144" s="81"/>
      <c r="F144" s="82"/>
      <c r="J144" s="75"/>
    </row>
    <row r="145" customFormat="false" ht="12.75" hidden="false" customHeight="false" outlineLevel="0" collapsed="false">
      <c r="A145" s="81" t="s">
        <v>135</v>
      </c>
      <c r="B145" s="75" t="s">
        <v>136</v>
      </c>
      <c r="C145" s="87" t="n">
        <v>0.05</v>
      </c>
      <c r="E145" s="83" t="n">
        <f aca="false">E143*C145</f>
        <v>263.154375</v>
      </c>
      <c r="F145" s="82" t="s">
        <v>121</v>
      </c>
      <c r="J145" s="81"/>
      <c r="K145" s="75"/>
    </row>
    <row r="146" customFormat="false" ht="12.75" hidden="false" customHeight="false" outlineLevel="0" collapsed="false">
      <c r="A146" s="81"/>
      <c r="F146" s="82"/>
      <c r="J146" s="75"/>
    </row>
    <row r="147" customFormat="false" ht="12.75" hidden="false" customHeight="false" outlineLevel="0" collapsed="false">
      <c r="A147" s="81" t="s">
        <v>137</v>
      </c>
      <c r="B147" s="75" t="s">
        <v>138</v>
      </c>
      <c r="E147" s="83" t="n">
        <f aca="false">E143+E145</f>
        <v>5526.241875</v>
      </c>
      <c r="F147" s="82" t="s">
        <v>121</v>
      </c>
      <c r="J147" s="81"/>
      <c r="K147" s="75"/>
    </row>
    <row r="148" customFormat="false" ht="12.75" hidden="false" customHeight="false" outlineLevel="0" collapsed="false">
      <c r="A148" s="81"/>
      <c r="J148" s="75"/>
    </row>
    <row r="149" customFormat="false" ht="12.75" hidden="false" customHeight="false" outlineLevel="0" collapsed="false">
      <c r="A149" s="81"/>
      <c r="J149" s="75"/>
    </row>
    <row r="150" customFormat="false" ht="12.75" hidden="false" customHeight="false" outlineLevel="0" collapsed="false">
      <c r="B150" s="75" t="s">
        <v>152</v>
      </c>
      <c r="C150" s="88" t="n">
        <f aca="false">E147</f>
        <v>5526.241875</v>
      </c>
      <c r="D150" s="80" t="s">
        <v>153</v>
      </c>
      <c r="E150" s="80"/>
      <c r="F150" s="83" t="n">
        <f aca="false">E147/165.33/1</f>
        <v>33.4255239520958</v>
      </c>
      <c r="G150" s="82" t="s">
        <v>154</v>
      </c>
      <c r="K150" s="75"/>
      <c r="L150" s="89"/>
      <c r="M150" s="74"/>
      <c r="N150" s="84"/>
    </row>
    <row r="152" customFormat="false" ht="12.75" hidden="false" customHeight="false" outlineLevel="0" collapsed="false">
      <c r="B152" s="75" t="s">
        <v>142</v>
      </c>
      <c r="D152" s="101"/>
      <c r="E152" s="101"/>
      <c r="K152" s="75"/>
    </row>
    <row r="154" customFormat="false" ht="12.75" hidden="false" customHeight="false" outlineLevel="0" collapsed="false">
      <c r="B154" s="92" t="s">
        <v>143</v>
      </c>
      <c r="C154" s="92"/>
      <c r="D154" s="92"/>
      <c r="E154" s="92"/>
      <c r="F154" s="92"/>
      <c r="G154" s="92"/>
      <c r="H154" s="92"/>
      <c r="I154" s="92"/>
    </row>
    <row r="155" customFormat="false" ht="12.75" hidden="false" customHeight="false" outlineLevel="0" collapsed="false">
      <c r="B155" s="92" t="s">
        <v>144</v>
      </c>
      <c r="C155" s="92"/>
      <c r="D155" s="92"/>
      <c r="E155" s="92"/>
      <c r="F155" s="92"/>
      <c r="G155" s="92"/>
      <c r="H155" s="92"/>
      <c r="I155" s="94"/>
    </row>
    <row r="156" customFormat="false" ht="12.75" hidden="false" customHeight="false" outlineLevel="0" collapsed="false">
      <c r="B156" s="94"/>
      <c r="C156" s="94"/>
      <c r="D156" s="94"/>
      <c r="E156" s="94"/>
      <c r="F156" s="94"/>
      <c r="G156" s="94"/>
      <c r="H156" s="94"/>
      <c r="I156" s="94"/>
    </row>
    <row r="157" customFormat="false" ht="12.75" hidden="false" customHeight="false" outlineLevel="0" collapsed="false">
      <c r="B157" s="94"/>
      <c r="C157" s="94"/>
      <c r="D157" s="94"/>
      <c r="E157" s="94"/>
      <c r="F157" s="94"/>
      <c r="G157" s="94"/>
      <c r="H157" s="94"/>
      <c r="I157" s="94"/>
    </row>
    <row r="158" customFormat="false" ht="12.75" hidden="false" customHeight="false" outlineLevel="0" collapsed="false">
      <c r="B158" s="94"/>
      <c r="C158" s="94"/>
      <c r="D158" s="94"/>
      <c r="E158" s="94"/>
      <c r="F158" s="94"/>
      <c r="G158" s="94"/>
      <c r="H158" s="94"/>
      <c r="I158" s="94"/>
    </row>
    <row r="159" customFormat="false" ht="12.75" hidden="false" customHeight="false" outlineLevel="0" collapsed="false">
      <c r="B159" s="94"/>
      <c r="C159" s="94"/>
      <c r="D159" s="94"/>
      <c r="E159" s="94"/>
      <c r="F159" s="94"/>
      <c r="G159" s="94"/>
      <c r="H159" s="94"/>
      <c r="I159" s="94"/>
    </row>
    <row r="160" customFormat="false" ht="12.75" hidden="false" customHeight="false" outlineLevel="0" collapsed="false">
      <c r="B160" s="94"/>
      <c r="C160" s="94"/>
      <c r="D160" s="94"/>
      <c r="E160" s="94"/>
      <c r="F160" s="94"/>
      <c r="G160" s="94"/>
      <c r="H160" s="94"/>
      <c r="I160" s="94"/>
    </row>
    <row r="161" customFormat="false" ht="12.75" hidden="false" customHeight="false" outlineLevel="0" collapsed="false">
      <c r="B161" s="94"/>
      <c r="C161" s="94"/>
      <c r="D161" s="94"/>
      <c r="E161" s="94"/>
      <c r="F161" s="94"/>
      <c r="G161" s="94"/>
      <c r="H161" s="94"/>
      <c r="I161" s="94"/>
    </row>
    <row r="162" customFormat="false" ht="12.75" hidden="false" customHeight="false" outlineLevel="0" collapsed="false">
      <c r="B162" s="94"/>
      <c r="C162" s="94"/>
      <c r="D162" s="94"/>
      <c r="E162" s="94"/>
      <c r="F162" s="94"/>
      <c r="G162" s="94"/>
      <c r="H162" s="94"/>
      <c r="I162" s="94"/>
    </row>
    <row r="163" customFormat="false" ht="12.75" hidden="false" customHeight="false" outlineLevel="0" collapsed="false">
      <c r="B163" s="94"/>
      <c r="C163" s="94"/>
      <c r="D163" s="94"/>
      <c r="E163" s="94"/>
      <c r="F163" s="94"/>
      <c r="G163" s="94"/>
      <c r="H163" s="94"/>
      <c r="I163" s="94"/>
    </row>
    <row r="164" customFormat="false" ht="12.75" hidden="false" customHeight="false" outlineLevel="0" collapsed="false">
      <c r="B164" s="94"/>
      <c r="C164" s="94"/>
      <c r="D164" s="94"/>
      <c r="E164" s="94"/>
      <c r="F164" s="94"/>
      <c r="G164" s="94"/>
      <c r="H164" s="94"/>
      <c r="I164" s="94"/>
    </row>
    <row r="165" customFormat="false" ht="12.75" hidden="false" customHeight="false" outlineLevel="0" collapsed="false">
      <c r="B165" s="94"/>
      <c r="C165" s="94"/>
      <c r="D165" s="94"/>
      <c r="E165" s="94"/>
      <c r="F165" s="94"/>
      <c r="G165" s="94"/>
      <c r="H165" s="94"/>
      <c r="I165" s="94"/>
    </row>
    <row r="166" customFormat="false" ht="12.7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</row>
    <row r="179" customFormat="false" ht="12.75" hidden="false" customHeight="false" outlineLevel="0" collapsed="false">
      <c r="B179" s="32" t="s">
        <v>32</v>
      </c>
      <c r="H179" s="75" t="s">
        <v>147</v>
      </c>
    </row>
    <row r="180" customFormat="false" ht="12.75" hidden="false" customHeight="false" outlineLevel="0" collapsed="false">
      <c r="B180" s="0"/>
      <c r="G180" s="77"/>
      <c r="H180" s="78" t="s">
        <v>155</v>
      </c>
      <c r="I180" s="78"/>
    </row>
    <row r="181" customFormat="false" ht="12.75" hidden="false" customHeight="false" outlineLevel="0" collapsed="false">
      <c r="B181" s="32" t="s">
        <v>118</v>
      </c>
      <c r="G181" s="77"/>
      <c r="H181" s="77"/>
      <c r="I181" s="79"/>
      <c r="K181" s="75"/>
      <c r="L181" s="102"/>
    </row>
    <row r="182" customFormat="false" ht="12.75" hidden="false" customHeight="false" outlineLevel="0" collapsed="false">
      <c r="B182" s="76" t="s">
        <v>156</v>
      </c>
      <c r="H182" s="77"/>
      <c r="I182" s="75"/>
      <c r="K182" s="75"/>
    </row>
    <row r="183" customFormat="false" ht="12.75" hidden="false" customHeight="false" outlineLevel="0" collapsed="false">
      <c r="G183" s="77"/>
      <c r="H183" s="77"/>
      <c r="I183" s="77"/>
    </row>
    <row r="184" customFormat="false" ht="12.75" hidden="false" customHeight="false" outlineLevel="0" collapsed="false">
      <c r="G184" s="79"/>
      <c r="H184" s="77"/>
      <c r="I184" s="77"/>
    </row>
    <row r="185" customFormat="false" ht="12.75" hidden="false" customHeight="false" outlineLevel="0" collapsed="false">
      <c r="A185" s="81" t="n">
        <v>1</v>
      </c>
      <c r="B185" s="75" t="s">
        <v>150</v>
      </c>
      <c r="E185" s="75" t="n">
        <f aca="false">SUM(E186:E188)</f>
        <v>135</v>
      </c>
      <c r="F185" s="82" t="s">
        <v>121</v>
      </c>
      <c r="J185" s="75"/>
      <c r="K185" s="75"/>
    </row>
    <row r="186" customFormat="false" ht="12.75" hidden="false" customHeight="false" outlineLevel="0" collapsed="false">
      <c r="A186" s="81"/>
      <c r="B186" s="73" t="s">
        <v>122</v>
      </c>
      <c r="E186" s="73" t="n">
        <v>50</v>
      </c>
      <c r="F186" s="82"/>
      <c r="J186" s="75"/>
    </row>
    <row r="187" customFormat="false" ht="12.75" hidden="false" customHeight="false" outlineLevel="0" collapsed="false">
      <c r="A187" s="81"/>
      <c r="B187" s="73" t="s">
        <v>123</v>
      </c>
      <c r="E187" s="73" t="n">
        <v>85</v>
      </c>
      <c r="F187" s="82"/>
      <c r="J187" s="75"/>
    </row>
    <row r="188" customFormat="false" ht="12.75" hidden="false" customHeight="false" outlineLevel="0" collapsed="false">
      <c r="A188" s="81"/>
      <c r="B188" s="73" t="s">
        <v>124</v>
      </c>
      <c r="E188" s="73" t="n">
        <v>0</v>
      </c>
      <c r="F188" s="82"/>
      <c r="J188" s="75"/>
    </row>
    <row r="189" customFormat="false" ht="12.75" hidden="false" customHeight="false" outlineLevel="0" collapsed="false">
      <c r="A189" s="81"/>
      <c r="F189" s="82"/>
      <c r="J189" s="75"/>
    </row>
    <row r="190" customFormat="false" ht="12.75" hidden="false" customHeight="false" outlineLevel="0" collapsed="false">
      <c r="A190" s="81"/>
      <c r="F190" s="82"/>
      <c r="J190" s="75"/>
    </row>
    <row r="191" customFormat="false" ht="12.75" hidden="false" customHeight="false" outlineLevel="0" collapsed="false">
      <c r="A191" s="81" t="n">
        <v>2</v>
      </c>
      <c r="B191" s="75" t="s">
        <v>151</v>
      </c>
      <c r="C191" s="75"/>
      <c r="D191" s="75"/>
      <c r="E191" s="83" t="n">
        <f aca="false">SUM(E192:E194)</f>
        <v>5879.375</v>
      </c>
      <c r="F191" s="82" t="s">
        <v>121</v>
      </c>
      <c r="J191" s="75"/>
      <c r="K191" s="75"/>
      <c r="L191" s="83"/>
      <c r="M191" s="75"/>
    </row>
    <row r="192" customFormat="false" ht="12.75" hidden="false" customHeight="false" outlineLevel="0" collapsed="false">
      <c r="A192" s="81"/>
      <c r="B192" s="73" t="s">
        <v>126</v>
      </c>
      <c r="E192" s="73" t="n">
        <v>5750</v>
      </c>
      <c r="F192" s="82"/>
      <c r="J192" s="75"/>
      <c r="M192" s="74"/>
      <c r="N192" s="84"/>
    </row>
    <row r="193" customFormat="false" ht="12.75" hidden="false" customHeight="false" outlineLevel="0" collapsed="false">
      <c r="A193" s="81"/>
      <c r="B193" s="85" t="s">
        <v>127</v>
      </c>
      <c r="C193" s="86" t="n">
        <v>0.0225</v>
      </c>
      <c r="E193" s="74" t="n">
        <f aca="false">E192*C193</f>
        <v>129.375</v>
      </c>
      <c r="F193" s="82"/>
      <c r="J193" s="75"/>
    </row>
    <row r="194" customFormat="false" ht="12.75" hidden="false" customHeight="false" outlineLevel="0" collapsed="false">
      <c r="A194" s="81"/>
      <c r="J194" s="75"/>
    </row>
    <row r="195" customFormat="false" ht="12.75" hidden="false" customHeight="false" outlineLevel="0" collapsed="false">
      <c r="A195" s="81" t="s">
        <v>128</v>
      </c>
      <c r="B195" s="75" t="s">
        <v>129</v>
      </c>
      <c r="E195" s="83" t="n">
        <f aca="false">E185+E191</f>
        <v>6014.375</v>
      </c>
      <c r="F195" s="82" t="s">
        <v>121</v>
      </c>
      <c r="G195" s="75"/>
      <c r="J195" s="81"/>
      <c r="K195" s="75"/>
    </row>
    <row r="196" customFormat="false" ht="12.75" hidden="false" customHeight="false" outlineLevel="0" collapsed="false">
      <c r="A196" s="81"/>
      <c r="J196" s="75"/>
    </row>
    <row r="197" customFormat="false" ht="12.75" hidden="false" customHeight="false" outlineLevel="0" collapsed="false">
      <c r="A197" s="81"/>
      <c r="B197" s="73" t="s">
        <v>130</v>
      </c>
      <c r="C197" s="87" t="n">
        <v>0.1</v>
      </c>
      <c r="E197" s="74" t="n">
        <f aca="false">E195*C197</f>
        <v>601.4375</v>
      </c>
      <c r="J197" s="75"/>
    </row>
    <row r="198" customFormat="false" ht="12.75" hidden="false" customHeight="false" outlineLevel="0" collapsed="false">
      <c r="A198" s="81"/>
      <c r="C198" s="87"/>
      <c r="E198" s="74"/>
      <c r="J198" s="75"/>
    </row>
    <row r="199" customFormat="false" ht="12.75" hidden="false" customHeight="false" outlineLevel="0" collapsed="false">
      <c r="A199" s="81"/>
      <c r="J199" s="75"/>
    </row>
    <row r="200" customFormat="false" ht="12.75" hidden="false" customHeight="false" outlineLevel="0" collapsed="false">
      <c r="A200" s="81" t="s">
        <v>131</v>
      </c>
      <c r="B200" s="75" t="s">
        <v>132</v>
      </c>
      <c r="E200" s="83" t="n">
        <f aca="false">SUM(E197:E199)</f>
        <v>601.4375</v>
      </c>
      <c r="F200" s="82" t="s">
        <v>121</v>
      </c>
      <c r="J200" s="81"/>
      <c r="K200" s="75"/>
    </row>
    <row r="201" customFormat="false" ht="12.75" hidden="false" customHeight="false" outlineLevel="0" collapsed="false">
      <c r="A201" s="81"/>
      <c r="B201" s="75"/>
      <c r="E201" s="83"/>
      <c r="F201" s="82"/>
      <c r="J201" s="81"/>
      <c r="K201" s="75"/>
    </row>
    <row r="202" customFormat="false" ht="12.75" hidden="false" customHeight="false" outlineLevel="0" collapsed="false">
      <c r="A202" s="81" t="s">
        <v>133</v>
      </c>
      <c r="B202" s="75" t="s">
        <v>134</v>
      </c>
      <c r="E202" s="83" t="n">
        <f aca="false">E195+E200</f>
        <v>6615.8125</v>
      </c>
      <c r="F202" s="82" t="s">
        <v>121</v>
      </c>
      <c r="J202" s="81"/>
      <c r="K202" s="75"/>
    </row>
    <row r="203" customFormat="false" ht="12.75" hidden="false" customHeight="false" outlineLevel="0" collapsed="false">
      <c r="A203" s="81"/>
      <c r="F203" s="82"/>
      <c r="J203" s="75"/>
    </row>
    <row r="204" customFormat="false" ht="12.75" hidden="false" customHeight="false" outlineLevel="0" collapsed="false">
      <c r="A204" s="81" t="s">
        <v>135</v>
      </c>
      <c r="B204" s="75" t="s">
        <v>136</v>
      </c>
      <c r="C204" s="87" t="n">
        <v>0.05</v>
      </c>
      <c r="E204" s="83" t="n">
        <f aca="false">E202*C204</f>
        <v>330.790625</v>
      </c>
      <c r="F204" s="82" t="s">
        <v>121</v>
      </c>
      <c r="J204" s="81"/>
      <c r="K204" s="75"/>
    </row>
    <row r="205" customFormat="false" ht="12.75" hidden="false" customHeight="false" outlineLevel="0" collapsed="false">
      <c r="A205" s="81"/>
      <c r="F205" s="82"/>
      <c r="J205" s="75"/>
    </row>
    <row r="206" customFormat="false" ht="12.75" hidden="false" customHeight="false" outlineLevel="0" collapsed="false">
      <c r="A206" s="81" t="s">
        <v>137</v>
      </c>
      <c r="B206" s="75" t="s">
        <v>138</v>
      </c>
      <c r="E206" s="83" t="n">
        <f aca="false">E202+E204</f>
        <v>6946.603125</v>
      </c>
      <c r="F206" s="82" t="s">
        <v>121</v>
      </c>
      <c r="J206" s="81"/>
      <c r="K206" s="75"/>
    </row>
    <row r="207" customFormat="false" ht="12.75" hidden="false" customHeight="false" outlineLevel="0" collapsed="false">
      <c r="A207" s="81"/>
      <c r="J207" s="75"/>
    </row>
    <row r="208" customFormat="false" ht="12.75" hidden="false" customHeight="false" outlineLevel="0" collapsed="false">
      <c r="A208" s="81"/>
      <c r="J208" s="75"/>
    </row>
    <row r="209" customFormat="false" ht="12.75" hidden="false" customHeight="false" outlineLevel="0" collapsed="false">
      <c r="B209" s="75" t="s">
        <v>152</v>
      </c>
      <c r="C209" s="88" t="n">
        <f aca="false">E206</f>
        <v>6946.603125</v>
      </c>
      <c r="D209" s="80" t="s">
        <v>153</v>
      </c>
      <c r="E209" s="80"/>
      <c r="F209" s="83" t="n">
        <f aca="false">E206/165.33/1</f>
        <v>42.0165918163673</v>
      </c>
      <c r="G209" s="82" t="s">
        <v>154</v>
      </c>
      <c r="K209" s="75"/>
      <c r="L209" s="89"/>
      <c r="M209" s="74"/>
      <c r="N209" s="84"/>
    </row>
    <row r="211" customFormat="false" ht="12.75" hidden="false" customHeight="false" outlineLevel="0" collapsed="false">
      <c r="B211" s="75" t="s">
        <v>142</v>
      </c>
      <c r="K211" s="75"/>
    </row>
    <row r="213" customFormat="false" ht="12.75" hidden="false" customHeight="false" outlineLevel="0" collapsed="false">
      <c r="B213" s="92" t="s">
        <v>143</v>
      </c>
      <c r="C213" s="92"/>
      <c r="D213" s="92"/>
      <c r="E213" s="92"/>
      <c r="F213" s="92"/>
      <c r="G213" s="92"/>
      <c r="H213" s="92"/>
      <c r="I213" s="92"/>
    </row>
    <row r="214" customFormat="false" ht="12.75" hidden="false" customHeight="false" outlineLevel="0" collapsed="false">
      <c r="B214" s="92" t="s">
        <v>144</v>
      </c>
      <c r="C214" s="92"/>
      <c r="D214" s="92"/>
      <c r="E214" s="92"/>
      <c r="F214" s="92"/>
      <c r="G214" s="92"/>
      <c r="H214" s="92"/>
      <c r="I214" s="94"/>
    </row>
    <row r="215" customFormat="false" ht="12.75" hidden="false" customHeight="false" outlineLevel="0" collapsed="false">
      <c r="B215" s="94"/>
      <c r="C215" s="94"/>
      <c r="D215" s="94"/>
      <c r="E215" s="94"/>
      <c r="F215" s="94"/>
      <c r="G215" s="94"/>
      <c r="H215" s="94"/>
      <c r="I215" s="94"/>
    </row>
    <row r="216" customFormat="false" ht="12.75" hidden="false" customHeight="false" outlineLevel="0" collapsed="false">
      <c r="B216" s="94"/>
      <c r="C216" s="94"/>
      <c r="D216" s="94"/>
      <c r="E216" s="94"/>
      <c r="F216" s="94"/>
      <c r="G216" s="94"/>
      <c r="H216" s="94"/>
      <c r="I216" s="94"/>
    </row>
    <row r="217" customFormat="false" ht="12.75" hidden="false" customHeight="false" outlineLevel="0" collapsed="false">
      <c r="B217" s="94"/>
      <c r="C217" s="94"/>
      <c r="D217" s="94"/>
      <c r="E217" s="94"/>
      <c r="F217" s="94"/>
      <c r="G217" s="94"/>
      <c r="H217" s="94"/>
      <c r="I217" s="94"/>
    </row>
    <row r="218" customFormat="false" ht="12.75" hidden="false" customHeight="false" outlineLevel="0" collapsed="false">
      <c r="B218" s="94"/>
      <c r="C218" s="94"/>
      <c r="D218" s="94"/>
      <c r="E218" s="94"/>
      <c r="F218" s="94"/>
      <c r="G218" s="94"/>
      <c r="H218" s="94"/>
      <c r="I218" s="94"/>
    </row>
    <row r="219" customFormat="false" ht="12.75" hidden="false" customHeight="false" outlineLevel="0" collapsed="false">
      <c r="B219" s="94"/>
      <c r="C219" s="94"/>
      <c r="D219" s="94"/>
      <c r="E219" s="94"/>
      <c r="F219" s="94"/>
      <c r="G219" s="94"/>
      <c r="H219" s="94"/>
      <c r="I219" s="94"/>
    </row>
    <row r="220" customFormat="false" ht="12.75" hidden="false" customHeight="false" outlineLevel="0" collapsed="false">
      <c r="B220" s="94"/>
      <c r="C220" s="94"/>
      <c r="D220" s="94"/>
      <c r="E220" s="94"/>
      <c r="F220" s="94"/>
      <c r="G220" s="94"/>
      <c r="H220" s="94"/>
      <c r="I220" s="94"/>
    </row>
    <row r="221" customFormat="false" ht="12.75" hidden="false" customHeight="false" outlineLevel="0" collapsed="false">
      <c r="B221" s="94"/>
      <c r="C221" s="94"/>
      <c r="D221" s="94"/>
      <c r="E221" s="94"/>
      <c r="F221" s="94"/>
      <c r="G221" s="94"/>
      <c r="H221" s="94"/>
      <c r="I221" s="94"/>
    </row>
    <row r="222" customFormat="false" ht="12.75" hidden="false" customHeight="false" outlineLevel="0" collapsed="false">
      <c r="B222" s="94"/>
      <c r="C222" s="94"/>
      <c r="D222" s="94"/>
      <c r="E222" s="94"/>
      <c r="F222" s="94"/>
      <c r="G222" s="94"/>
      <c r="H222" s="94"/>
      <c r="I222" s="94"/>
    </row>
    <row r="223" customFormat="false" ht="12.75" hidden="false" customHeight="false" outlineLevel="0" collapsed="false">
      <c r="B223" s="94"/>
      <c r="C223" s="94"/>
      <c r="D223" s="94"/>
      <c r="E223" s="94"/>
      <c r="F223" s="94"/>
      <c r="G223" s="94"/>
      <c r="H223" s="94"/>
      <c r="I223" s="94"/>
    </row>
    <row r="224" customFormat="false" ht="12.75" hidden="false" customHeight="false" outlineLevel="0" collapsed="false">
      <c r="B224" s="94"/>
      <c r="C224" s="94"/>
      <c r="D224" s="94"/>
      <c r="E224" s="94"/>
      <c r="F224" s="94"/>
      <c r="G224" s="94"/>
      <c r="H224" s="94"/>
      <c r="I224" s="94"/>
    </row>
    <row r="225" customFormat="false" ht="12.75" hidden="false" customHeight="false" outlineLevel="0" collapsed="false">
      <c r="B225" s="94"/>
      <c r="C225" s="94"/>
      <c r="D225" s="94"/>
      <c r="E225" s="94"/>
      <c r="F225" s="94"/>
      <c r="G225" s="94"/>
      <c r="H225" s="94"/>
      <c r="I225" s="94"/>
    </row>
    <row r="226" customFormat="false" ht="12.75" hidden="false" customHeight="false" outlineLevel="0" collapsed="false">
      <c r="B226" s="94"/>
      <c r="C226" s="94"/>
      <c r="D226" s="94"/>
      <c r="E226" s="94"/>
      <c r="F226" s="94"/>
      <c r="G226" s="94"/>
      <c r="H226" s="94"/>
      <c r="I226" s="94"/>
    </row>
    <row r="238" customFormat="false" ht="12.75" hidden="false" customHeight="false" outlineLevel="0" collapsed="false">
      <c r="A238" s="96"/>
      <c r="B238" s="32" t="s">
        <v>32</v>
      </c>
      <c r="C238" s="0"/>
      <c r="D238" s="0"/>
      <c r="E238" s="0"/>
      <c r="F238" s="0"/>
      <c r="G238" s="0"/>
      <c r="H238" s="32" t="s">
        <v>116</v>
      </c>
      <c r="I238" s="0"/>
      <c r="J238" s="0"/>
      <c r="K238" s="0"/>
      <c r="L238" s="34"/>
    </row>
    <row r="239" customFormat="false" ht="12.75" hidden="false" customHeight="false" outlineLevel="0" collapsed="false">
      <c r="A239" s="96"/>
      <c r="B239" s="0"/>
      <c r="C239" s="0"/>
      <c r="D239" s="0"/>
      <c r="E239" s="0"/>
      <c r="F239" s="0"/>
      <c r="G239" s="40"/>
      <c r="H239" s="97" t="s">
        <v>157</v>
      </c>
      <c r="I239" s="97"/>
      <c r="J239" s="0"/>
      <c r="K239" s="0"/>
      <c r="L239" s="34"/>
    </row>
    <row r="240" customFormat="false" ht="12.75" hidden="false" customHeight="false" outlineLevel="0" collapsed="false">
      <c r="A240" s="96"/>
      <c r="B240" s="32" t="s">
        <v>118</v>
      </c>
      <c r="C240" s="0"/>
      <c r="D240" s="0"/>
      <c r="E240" s="0"/>
      <c r="F240" s="0"/>
      <c r="G240" s="40"/>
      <c r="H240" s="40"/>
      <c r="I240" s="98"/>
      <c r="J240" s="0"/>
      <c r="K240" s="32"/>
      <c r="L240" s="34"/>
    </row>
    <row r="241" customFormat="false" ht="12.75" hidden="false" customHeight="false" outlineLevel="0" collapsed="false">
      <c r="A241" s="96"/>
      <c r="B241" s="32" t="s">
        <v>156</v>
      </c>
      <c r="C241" s="0"/>
      <c r="D241" s="0"/>
      <c r="E241" s="0"/>
      <c r="F241" s="0"/>
      <c r="G241" s="0"/>
      <c r="H241" s="40"/>
      <c r="I241" s="32"/>
      <c r="J241" s="0"/>
      <c r="K241" s="32"/>
      <c r="L241" s="34"/>
    </row>
    <row r="242" customFormat="false" ht="12.75" hidden="false" customHeight="false" outlineLevel="0" collapsed="false">
      <c r="A242" s="96"/>
      <c r="B242" s="0"/>
      <c r="C242" s="0"/>
      <c r="D242" s="0"/>
      <c r="E242" s="0"/>
      <c r="F242" s="0"/>
      <c r="G242" s="40"/>
      <c r="H242" s="40"/>
      <c r="I242" s="40"/>
      <c r="J242" s="0"/>
      <c r="K242" s="0"/>
      <c r="L242" s="34"/>
    </row>
    <row r="243" customFormat="false" ht="12.75" hidden="false" customHeight="false" outlineLevel="0" collapsed="false">
      <c r="A243" s="96"/>
      <c r="B243" s="0"/>
      <c r="C243" s="0"/>
      <c r="D243" s="0"/>
      <c r="E243" s="0"/>
      <c r="F243" s="0"/>
      <c r="G243" s="98"/>
      <c r="H243" s="40"/>
      <c r="I243" s="40"/>
      <c r="J243" s="0"/>
      <c r="K243" s="0"/>
      <c r="L243" s="34"/>
    </row>
    <row r="244" customFormat="false" ht="12.75" hidden="false" customHeight="false" outlineLevel="0" collapsed="false">
      <c r="A244" s="35" t="n">
        <v>1</v>
      </c>
      <c r="B244" s="32" t="s">
        <v>150</v>
      </c>
      <c r="C244" s="0"/>
      <c r="D244" s="0"/>
      <c r="E244" s="32" t="n">
        <f aca="false">SUM(E245:E247)</f>
        <v>0</v>
      </c>
      <c r="F244" s="39" t="s">
        <v>121</v>
      </c>
      <c r="G244" s="0"/>
      <c r="H244" s="0"/>
      <c r="I244" s="0"/>
      <c r="J244" s="32"/>
      <c r="K244" s="32"/>
      <c r="L244" s="34"/>
    </row>
    <row r="245" customFormat="false" ht="12.75" hidden="false" customHeight="false" outlineLevel="0" collapsed="false">
      <c r="A245" s="35"/>
      <c r="B245" s="0" t="s">
        <v>122</v>
      </c>
      <c r="C245" s="0"/>
      <c r="D245" s="0"/>
      <c r="E245" s="0" t="n">
        <v>0</v>
      </c>
      <c r="F245" s="39"/>
      <c r="G245" s="0"/>
      <c r="H245" s="0"/>
      <c r="I245" s="0"/>
      <c r="J245" s="32"/>
      <c r="K245" s="0"/>
      <c r="L245" s="34"/>
    </row>
    <row r="246" customFormat="false" ht="12.75" hidden="false" customHeight="false" outlineLevel="0" collapsed="false">
      <c r="A246" s="35"/>
      <c r="B246" s="0" t="s">
        <v>123</v>
      </c>
      <c r="C246" s="0"/>
      <c r="D246" s="0"/>
      <c r="E246" s="0" t="n">
        <v>0</v>
      </c>
      <c r="F246" s="39"/>
      <c r="G246" s="0"/>
      <c r="H246" s="0"/>
      <c r="I246" s="0"/>
      <c r="J246" s="32"/>
      <c r="K246" s="0"/>
      <c r="L246" s="34"/>
    </row>
    <row r="247" customFormat="false" ht="12.75" hidden="false" customHeight="false" outlineLevel="0" collapsed="false">
      <c r="A247" s="35"/>
      <c r="B247" s="0" t="s">
        <v>124</v>
      </c>
      <c r="C247" s="0"/>
      <c r="D247" s="0"/>
      <c r="E247" s="0" t="n">
        <v>0</v>
      </c>
      <c r="F247" s="39"/>
      <c r="G247" s="0"/>
      <c r="H247" s="0"/>
      <c r="I247" s="0"/>
      <c r="J247" s="32"/>
      <c r="K247" s="0"/>
      <c r="L247" s="34"/>
    </row>
    <row r="248" customFormat="false" ht="12.75" hidden="false" customHeight="false" outlineLevel="0" collapsed="false">
      <c r="A248" s="35"/>
      <c r="B248" s="0"/>
      <c r="C248" s="0"/>
      <c r="D248" s="0"/>
      <c r="E248" s="0"/>
      <c r="F248" s="39"/>
      <c r="G248" s="0"/>
      <c r="H248" s="0"/>
      <c r="I248" s="0"/>
      <c r="J248" s="32"/>
      <c r="K248" s="0"/>
      <c r="L248" s="34"/>
    </row>
    <row r="249" customFormat="false" ht="12.75" hidden="false" customHeight="false" outlineLevel="0" collapsed="false">
      <c r="A249" s="35"/>
      <c r="B249" s="0"/>
      <c r="C249" s="0"/>
      <c r="D249" s="0"/>
      <c r="E249" s="0"/>
      <c r="F249" s="39"/>
      <c r="G249" s="0"/>
      <c r="H249" s="0"/>
      <c r="I249" s="0"/>
      <c r="J249" s="32"/>
      <c r="K249" s="0"/>
      <c r="L249" s="34"/>
    </row>
    <row r="250" customFormat="false" ht="12.75" hidden="false" customHeight="false" outlineLevel="0" collapsed="false">
      <c r="A250" s="35" t="n">
        <v>2</v>
      </c>
      <c r="B250" s="32" t="s">
        <v>151</v>
      </c>
      <c r="C250" s="32"/>
      <c r="D250" s="32"/>
      <c r="E250" s="36" t="n">
        <f aca="false">SUM(E251:E253)</f>
        <v>5100</v>
      </c>
      <c r="F250" s="39" t="s">
        <v>121</v>
      </c>
      <c r="G250" s="0"/>
      <c r="H250" s="0"/>
      <c r="I250" s="0"/>
      <c r="J250" s="32"/>
      <c r="K250" s="32"/>
      <c r="L250" s="34"/>
    </row>
    <row r="251" customFormat="false" ht="12.75" hidden="false" customHeight="false" outlineLevel="0" collapsed="false">
      <c r="A251" s="35"/>
      <c r="B251" s="0" t="s">
        <v>126</v>
      </c>
      <c r="C251" s="0"/>
      <c r="D251" s="0"/>
      <c r="E251" s="0" t="n">
        <v>5100</v>
      </c>
      <c r="F251" s="39"/>
      <c r="G251" s="0"/>
      <c r="H251" s="0"/>
      <c r="I251" s="0"/>
      <c r="J251" s="32"/>
      <c r="K251" s="0"/>
      <c r="L251" s="34"/>
      <c r="M251" s="74"/>
      <c r="N251" s="84"/>
    </row>
    <row r="252" customFormat="false" ht="12.75" hidden="false" customHeight="false" outlineLevel="0" collapsed="false">
      <c r="A252" s="35"/>
      <c r="B252" s="85" t="s">
        <v>127</v>
      </c>
      <c r="C252" s="87" t="n">
        <v>0</v>
      </c>
      <c r="E252" s="74" t="n">
        <f aca="false">E251*C252</f>
        <v>0</v>
      </c>
      <c r="F252" s="39"/>
      <c r="G252" s="0"/>
      <c r="H252" s="0"/>
      <c r="I252" s="0"/>
      <c r="J252" s="32"/>
      <c r="K252" s="0"/>
      <c r="L252" s="34"/>
      <c r="M252" s="74"/>
      <c r="N252" s="84"/>
    </row>
    <row r="253" customFormat="false" ht="12.75" hidden="false" customHeight="false" outlineLevel="0" collapsed="false">
      <c r="A253" s="35"/>
      <c r="B253" s="0"/>
      <c r="C253" s="0"/>
      <c r="D253" s="0"/>
      <c r="E253" s="0"/>
      <c r="F253" s="0"/>
      <c r="G253" s="0"/>
      <c r="H253" s="0"/>
      <c r="I253" s="0"/>
      <c r="J253" s="32"/>
      <c r="K253" s="0"/>
      <c r="L253" s="34"/>
    </row>
    <row r="254" customFormat="false" ht="12.75" hidden="false" customHeight="false" outlineLevel="0" collapsed="false">
      <c r="A254" s="35" t="s">
        <v>128</v>
      </c>
      <c r="B254" s="32" t="s">
        <v>129</v>
      </c>
      <c r="C254" s="0"/>
      <c r="D254" s="0"/>
      <c r="E254" s="36" t="n">
        <f aca="false">E244+E250</f>
        <v>5100</v>
      </c>
      <c r="F254" s="39" t="s">
        <v>121</v>
      </c>
      <c r="G254" s="32"/>
      <c r="H254" s="0"/>
      <c r="I254" s="0"/>
      <c r="J254" s="35"/>
      <c r="K254" s="32"/>
      <c r="L254" s="34"/>
    </row>
    <row r="255" customFormat="false" ht="12.75" hidden="false" customHeight="false" outlineLevel="0" collapsed="false">
      <c r="A255" s="35"/>
      <c r="B255" s="0"/>
      <c r="C255" s="0"/>
      <c r="D255" s="0"/>
      <c r="E255" s="0"/>
      <c r="F255" s="0"/>
      <c r="G255" s="0"/>
      <c r="H255" s="0"/>
      <c r="I255" s="0"/>
      <c r="J255" s="32"/>
      <c r="K255" s="0"/>
      <c r="L255" s="34"/>
    </row>
    <row r="256" customFormat="false" ht="12.75" hidden="false" customHeight="false" outlineLevel="0" collapsed="false">
      <c r="A256" s="35"/>
      <c r="B256" s="99" t="s">
        <v>130</v>
      </c>
      <c r="C256" s="37" t="n">
        <v>0</v>
      </c>
      <c r="D256" s="0"/>
      <c r="E256" s="34" t="n">
        <f aca="false">E254*C256</f>
        <v>0</v>
      </c>
      <c r="F256" s="0"/>
      <c r="G256" s="0"/>
      <c r="H256" s="0"/>
      <c r="I256" s="0"/>
      <c r="J256" s="32"/>
      <c r="K256" s="0"/>
      <c r="L256" s="34"/>
    </row>
    <row r="257" customFormat="false" ht="12.75" hidden="false" customHeight="false" outlineLevel="0" collapsed="false">
      <c r="A257" s="35"/>
      <c r="B257" s="0"/>
      <c r="C257" s="37"/>
      <c r="D257" s="0"/>
      <c r="E257" s="34"/>
      <c r="F257" s="0"/>
      <c r="G257" s="0"/>
      <c r="H257" s="0"/>
      <c r="I257" s="0"/>
      <c r="J257" s="32"/>
      <c r="K257" s="0"/>
      <c r="L257" s="34"/>
    </row>
    <row r="258" customFormat="false" ht="12.75" hidden="false" customHeight="false" outlineLevel="0" collapsed="false">
      <c r="A258" s="35"/>
      <c r="B258" s="0"/>
      <c r="C258" s="0"/>
      <c r="D258" s="0"/>
      <c r="E258" s="0"/>
      <c r="F258" s="0"/>
      <c r="G258" s="0"/>
      <c r="H258" s="0"/>
      <c r="I258" s="0"/>
      <c r="J258" s="32"/>
      <c r="K258" s="0"/>
      <c r="L258" s="34"/>
    </row>
    <row r="259" customFormat="false" ht="12.75" hidden="false" customHeight="false" outlineLevel="0" collapsed="false">
      <c r="A259" s="35" t="s">
        <v>131</v>
      </c>
      <c r="B259" s="32" t="s">
        <v>132</v>
      </c>
      <c r="C259" s="0"/>
      <c r="D259" s="0"/>
      <c r="E259" s="36" t="n">
        <f aca="false">SUM(E256:E258)</f>
        <v>0</v>
      </c>
      <c r="F259" s="39" t="s">
        <v>121</v>
      </c>
      <c r="G259" s="0"/>
      <c r="H259" s="0"/>
      <c r="I259" s="0"/>
      <c r="J259" s="35"/>
      <c r="K259" s="32"/>
      <c r="L259" s="34"/>
    </row>
    <row r="260" customFormat="false" ht="12.75" hidden="false" customHeight="false" outlineLevel="0" collapsed="false">
      <c r="A260" s="35"/>
      <c r="B260" s="32"/>
      <c r="C260" s="0"/>
      <c r="D260" s="0"/>
      <c r="E260" s="36"/>
      <c r="F260" s="39"/>
      <c r="G260" s="0"/>
      <c r="H260" s="0"/>
      <c r="I260" s="0"/>
      <c r="J260" s="35"/>
      <c r="K260" s="32"/>
      <c r="L260" s="34"/>
    </row>
    <row r="261" customFormat="false" ht="12.75" hidden="false" customHeight="false" outlineLevel="0" collapsed="false">
      <c r="A261" s="35" t="s">
        <v>133</v>
      </c>
      <c r="B261" s="32" t="s">
        <v>134</v>
      </c>
      <c r="C261" s="0"/>
      <c r="D261" s="0"/>
      <c r="E261" s="36" t="n">
        <f aca="false">E254+E259</f>
        <v>5100</v>
      </c>
      <c r="F261" s="39" t="s">
        <v>121</v>
      </c>
      <c r="G261" s="0"/>
      <c r="H261" s="0"/>
      <c r="I261" s="0"/>
      <c r="J261" s="35"/>
      <c r="K261" s="32"/>
      <c r="L261" s="34"/>
    </row>
    <row r="262" customFormat="false" ht="12.75" hidden="false" customHeight="false" outlineLevel="0" collapsed="false">
      <c r="A262" s="35"/>
      <c r="B262" s="0"/>
      <c r="C262" s="0"/>
      <c r="D262" s="0"/>
      <c r="E262" s="0"/>
      <c r="F262" s="39"/>
      <c r="G262" s="0"/>
      <c r="H262" s="0"/>
      <c r="I262" s="0"/>
      <c r="J262" s="32"/>
      <c r="K262" s="0"/>
      <c r="L262" s="34"/>
    </row>
    <row r="263" customFormat="false" ht="12.75" hidden="false" customHeight="false" outlineLevel="0" collapsed="false">
      <c r="A263" s="35" t="s">
        <v>135</v>
      </c>
      <c r="B263" s="32" t="s">
        <v>136</v>
      </c>
      <c r="C263" s="37" t="n">
        <v>0</v>
      </c>
      <c r="D263" s="0"/>
      <c r="E263" s="36" t="n">
        <f aca="false">E261*C263</f>
        <v>0</v>
      </c>
      <c r="F263" s="39" t="s">
        <v>121</v>
      </c>
      <c r="G263" s="0"/>
      <c r="H263" s="0"/>
      <c r="I263" s="0"/>
      <c r="J263" s="35"/>
      <c r="K263" s="32"/>
      <c r="L263" s="34"/>
    </row>
    <row r="264" customFormat="false" ht="12.75" hidden="false" customHeight="false" outlineLevel="0" collapsed="false">
      <c r="A264" s="35"/>
      <c r="B264" s="0"/>
      <c r="C264" s="0"/>
      <c r="D264" s="0"/>
      <c r="E264" s="0"/>
      <c r="F264" s="39"/>
      <c r="G264" s="0"/>
      <c r="H264" s="0"/>
      <c r="I264" s="0"/>
      <c r="J264" s="32"/>
      <c r="K264" s="0"/>
      <c r="L264" s="34"/>
    </row>
    <row r="265" customFormat="false" ht="12.75" hidden="false" customHeight="false" outlineLevel="0" collapsed="false">
      <c r="A265" s="35" t="s">
        <v>137</v>
      </c>
      <c r="B265" s="32" t="s">
        <v>138</v>
      </c>
      <c r="C265" s="0"/>
      <c r="D265" s="0"/>
      <c r="E265" s="36" t="n">
        <f aca="false">E261+E263</f>
        <v>5100</v>
      </c>
      <c r="F265" s="39" t="s">
        <v>121</v>
      </c>
      <c r="G265" s="0"/>
      <c r="H265" s="0"/>
      <c r="I265" s="0"/>
      <c r="J265" s="35"/>
      <c r="K265" s="32"/>
      <c r="L265" s="34"/>
    </row>
    <row r="266" customFormat="false" ht="12.75" hidden="false" customHeight="false" outlineLevel="0" collapsed="false">
      <c r="A266" s="35"/>
      <c r="B266" s="0"/>
      <c r="C266" s="0"/>
      <c r="D266" s="0"/>
      <c r="E266" s="0"/>
      <c r="F266" s="0"/>
      <c r="G266" s="0"/>
      <c r="H266" s="0"/>
      <c r="I266" s="0"/>
      <c r="J266" s="32"/>
      <c r="K266" s="0"/>
      <c r="L266" s="34"/>
    </row>
    <row r="267" customFormat="false" ht="12.75" hidden="false" customHeight="false" outlineLevel="0" collapsed="false">
      <c r="A267" s="35"/>
      <c r="B267" s="0"/>
      <c r="C267" s="0"/>
      <c r="D267" s="0"/>
      <c r="E267" s="0"/>
      <c r="F267" s="0"/>
      <c r="G267" s="0"/>
      <c r="H267" s="0"/>
      <c r="I267" s="0"/>
      <c r="J267" s="32"/>
      <c r="K267" s="0"/>
      <c r="L267" s="34"/>
    </row>
    <row r="268" customFormat="false" ht="12.75" hidden="false" customHeight="false" outlineLevel="0" collapsed="false">
      <c r="A268" s="96"/>
      <c r="B268" s="32" t="s">
        <v>152</v>
      </c>
      <c r="C268" s="100" t="n">
        <f aca="false">E265</f>
        <v>5100</v>
      </c>
      <c r="D268" s="41" t="s">
        <v>153</v>
      </c>
      <c r="E268" s="41"/>
      <c r="F268" s="36" t="n">
        <f aca="false">E265/165.33/1</f>
        <v>30.8473961168572</v>
      </c>
      <c r="G268" s="39" t="s">
        <v>154</v>
      </c>
      <c r="H268" s="0"/>
      <c r="I268" s="0"/>
      <c r="J268" s="0"/>
      <c r="K268" s="32"/>
      <c r="L268" s="34"/>
      <c r="M268" s="74"/>
      <c r="N268" s="84"/>
    </row>
    <row r="269" customFormat="false" ht="12.75" hidden="false" customHeight="false" outlineLevel="0" collapsed="false">
      <c r="A269" s="96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34"/>
    </row>
    <row r="270" customFormat="false" ht="12.75" hidden="false" customHeight="false" outlineLevel="0" collapsed="false">
      <c r="A270" s="96"/>
      <c r="B270" s="32" t="s">
        <v>142</v>
      </c>
      <c r="C270" s="0"/>
      <c r="D270" s="0"/>
      <c r="E270" s="0"/>
      <c r="F270" s="0"/>
      <c r="G270" s="0"/>
      <c r="H270" s="0"/>
      <c r="I270" s="0"/>
      <c r="J270" s="0"/>
      <c r="K270" s="32"/>
      <c r="L270" s="34"/>
    </row>
    <row r="271" customFormat="false" ht="12.75" hidden="false" customHeight="false" outlineLevel="0" collapsed="false">
      <c r="A271" s="96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34"/>
    </row>
    <row r="272" customFormat="false" ht="12.75" hidden="false" customHeight="false" outlineLevel="0" collapsed="false">
      <c r="A272" s="96"/>
      <c r="B272" s="92" t="s">
        <v>143</v>
      </c>
      <c r="C272" s="92"/>
      <c r="D272" s="92"/>
      <c r="E272" s="92"/>
      <c r="F272" s="92"/>
      <c r="G272" s="92"/>
      <c r="H272" s="92"/>
      <c r="I272" s="92"/>
      <c r="J272" s="0"/>
      <c r="K272" s="0"/>
      <c r="L272" s="34"/>
    </row>
    <row r="273" customFormat="false" ht="12.75" hidden="false" customHeight="false" outlineLevel="0" collapsed="false">
      <c r="A273" s="96"/>
      <c r="B273" s="92" t="s">
        <v>144</v>
      </c>
      <c r="C273" s="92"/>
      <c r="D273" s="92"/>
      <c r="E273" s="92"/>
      <c r="F273" s="92"/>
      <c r="G273" s="92"/>
      <c r="H273" s="92"/>
      <c r="I273" s="94"/>
      <c r="J273" s="0"/>
      <c r="K273" s="0"/>
      <c r="L273" s="34"/>
    </row>
    <row r="297" customFormat="false" ht="12.75" hidden="false" customHeight="false" outlineLevel="0" collapsed="false">
      <c r="B297" s="32" t="s">
        <v>32</v>
      </c>
      <c r="H297" s="75" t="s">
        <v>147</v>
      </c>
    </row>
    <row r="298" customFormat="false" ht="12.75" hidden="false" customHeight="false" outlineLevel="0" collapsed="false">
      <c r="B298" s="0"/>
      <c r="G298" s="77"/>
      <c r="H298" s="78" t="s">
        <v>158</v>
      </c>
      <c r="I298" s="78"/>
    </row>
    <row r="299" customFormat="false" ht="12.75" hidden="false" customHeight="false" outlineLevel="0" collapsed="false">
      <c r="B299" s="32" t="s">
        <v>118</v>
      </c>
      <c r="G299" s="77"/>
      <c r="H299" s="77"/>
      <c r="I299" s="79"/>
      <c r="K299" s="75"/>
      <c r="L299" s="102"/>
    </row>
    <row r="300" customFormat="false" ht="12.75" hidden="false" customHeight="false" outlineLevel="0" collapsed="false">
      <c r="B300" s="75" t="s">
        <v>159</v>
      </c>
      <c r="H300" s="77"/>
      <c r="I300" s="75"/>
      <c r="K300" s="75"/>
    </row>
    <row r="301" customFormat="false" ht="12.75" hidden="false" customHeight="false" outlineLevel="0" collapsed="false">
      <c r="G301" s="77"/>
      <c r="H301" s="77"/>
      <c r="I301" s="77"/>
    </row>
    <row r="302" customFormat="false" ht="12.75" hidden="false" customHeight="false" outlineLevel="0" collapsed="false">
      <c r="G302" s="79"/>
      <c r="H302" s="77"/>
      <c r="I302" s="77"/>
    </row>
    <row r="303" customFormat="false" ht="12.75" hidden="false" customHeight="false" outlineLevel="0" collapsed="false">
      <c r="A303" s="81" t="n">
        <v>1</v>
      </c>
      <c r="B303" s="75" t="s">
        <v>150</v>
      </c>
      <c r="E303" s="75" t="n">
        <f aca="false">SUM(E304:E306)</f>
        <v>135</v>
      </c>
      <c r="F303" s="82" t="s">
        <v>121</v>
      </c>
      <c r="J303" s="75"/>
      <c r="K303" s="75"/>
    </row>
    <row r="304" customFormat="false" ht="12.75" hidden="false" customHeight="false" outlineLevel="0" collapsed="false">
      <c r="A304" s="81"/>
      <c r="B304" s="73" t="s">
        <v>122</v>
      </c>
      <c r="E304" s="73" t="n">
        <v>50</v>
      </c>
      <c r="F304" s="82"/>
      <c r="J304" s="75"/>
    </row>
    <row r="305" customFormat="false" ht="12.75" hidden="false" customHeight="false" outlineLevel="0" collapsed="false">
      <c r="A305" s="81"/>
      <c r="B305" s="73" t="s">
        <v>123</v>
      </c>
      <c r="E305" s="73" t="n">
        <v>85</v>
      </c>
      <c r="F305" s="82"/>
      <c r="J305" s="75"/>
    </row>
    <row r="306" customFormat="false" ht="12.75" hidden="false" customHeight="false" outlineLevel="0" collapsed="false">
      <c r="A306" s="81"/>
      <c r="B306" s="73" t="s">
        <v>124</v>
      </c>
      <c r="E306" s="73" t="n">
        <v>0</v>
      </c>
      <c r="F306" s="82"/>
      <c r="J306" s="75"/>
    </row>
    <row r="307" customFormat="false" ht="12.75" hidden="false" customHeight="false" outlineLevel="0" collapsed="false">
      <c r="A307" s="81"/>
      <c r="J307" s="75"/>
    </row>
    <row r="308" customFormat="false" ht="12.75" hidden="false" customHeight="false" outlineLevel="0" collapsed="false">
      <c r="A308" s="81"/>
      <c r="F308" s="82"/>
      <c r="J308" s="75"/>
    </row>
    <row r="309" customFormat="false" ht="12.75" hidden="false" customHeight="false" outlineLevel="0" collapsed="false">
      <c r="A309" s="81" t="n">
        <v>2</v>
      </c>
      <c r="B309" s="75" t="s">
        <v>151</v>
      </c>
      <c r="C309" s="75"/>
      <c r="D309" s="75"/>
      <c r="E309" s="83" t="n">
        <f aca="false">SUM(E310:E312)</f>
        <v>5930.5</v>
      </c>
      <c r="F309" s="82" t="s">
        <v>121</v>
      </c>
      <c r="J309" s="75"/>
      <c r="K309" s="75"/>
      <c r="L309" s="83"/>
      <c r="M309" s="75"/>
    </row>
    <row r="310" customFormat="false" ht="12.75" hidden="false" customHeight="false" outlineLevel="0" collapsed="false">
      <c r="A310" s="81"/>
      <c r="B310" s="73" t="s">
        <v>126</v>
      </c>
      <c r="E310" s="73" t="n">
        <v>5800</v>
      </c>
      <c r="F310" s="82"/>
      <c r="J310" s="75"/>
      <c r="M310" s="74"/>
      <c r="N310" s="84"/>
    </row>
    <row r="311" customFormat="false" ht="12.75" hidden="false" customHeight="false" outlineLevel="0" collapsed="false">
      <c r="A311" s="81"/>
      <c r="B311" s="85" t="s">
        <v>127</v>
      </c>
      <c r="C311" s="86" t="n">
        <v>0.0225</v>
      </c>
      <c r="E311" s="74" t="n">
        <f aca="false">E310*C311</f>
        <v>130.5</v>
      </c>
      <c r="F311" s="82"/>
      <c r="J311" s="75"/>
    </row>
    <row r="312" customFormat="false" ht="12.75" hidden="false" customHeight="false" outlineLevel="0" collapsed="false">
      <c r="A312" s="81"/>
      <c r="J312" s="75"/>
    </row>
    <row r="313" customFormat="false" ht="12.75" hidden="false" customHeight="false" outlineLevel="0" collapsed="false">
      <c r="A313" s="81" t="s">
        <v>128</v>
      </c>
      <c r="B313" s="75" t="s">
        <v>129</v>
      </c>
      <c r="E313" s="83" t="n">
        <f aca="false">E303+E309</f>
        <v>6065.5</v>
      </c>
      <c r="F313" s="82" t="s">
        <v>121</v>
      </c>
      <c r="G313" s="75"/>
      <c r="J313" s="81"/>
      <c r="K313" s="75"/>
    </row>
    <row r="314" customFormat="false" ht="12.75" hidden="false" customHeight="false" outlineLevel="0" collapsed="false">
      <c r="A314" s="81"/>
      <c r="J314" s="75"/>
    </row>
    <row r="315" customFormat="false" ht="12.75" hidden="false" customHeight="false" outlineLevel="0" collapsed="false">
      <c r="A315" s="81"/>
      <c r="B315" s="73" t="s">
        <v>130</v>
      </c>
      <c r="C315" s="87" t="n">
        <v>0.1</v>
      </c>
      <c r="E315" s="74" t="n">
        <f aca="false">E313*C315</f>
        <v>606.55</v>
      </c>
      <c r="J315" s="75"/>
    </row>
    <row r="316" customFormat="false" ht="12.75" hidden="false" customHeight="false" outlineLevel="0" collapsed="false">
      <c r="A316" s="81"/>
      <c r="C316" s="87"/>
      <c r="E316" s="74"/>
      <c r="J316" s="75"/>
    </row>
    <row r="317" customFormat="false" ht="12.75" hidden="false" customHeight="false" outlineLevel="0" collapsed="false">
      <c r="A317" s="81"/>
      <c r="J317" s="75"/>
    </row>
    <row r="318" customFormat="false" ht="12.75" hidden="false" customHeight="false" outlineLevel="0" collapsed="false">
      <c r="A318" s="81" t="s">
        <v>131</v>
      </c>
      <c r="B318" s="75" t="s">
        <v>132</v>
      </c>
      <c r="E318" s="83" t="n">
        <f aca="false">SUM(E315:E317)</f>
        <v>606.55</v>
      </c>
      <c r="F318" s="82" t="s">
        <v>121</v>
      </c>
      <c r="J318" s="81"/>
      <c r="K318" s="75"/>
    </row>
    <row r="319" customFormat="false" ht="12.75" hidden="false" customHeight="false" outlineLevel="0" collapsed="false">
      <c r="A319" s="81"/>
      <c r="B319" s="75"/>
      <c r="E319" s="83"/>
      <c r="F319" s="82"/>
      <c r="J319" s="81"/>
      <c r="K319" s="75"/>
    </row>
    <row r="320" customFormat="false" ht="12.75" hidden="false" customHeight="false" outlineLevel="0" collapsed="false">
      <c r="A320" s="81" t="s">
        <v>133</v>
      </c>
      <c r="B320" s="75" t="s">
        <v>134</v>
      </c>
      <c r="E320" s="83" t="n">
        <f aca="false">E313+E318</f>
        <v>6672.05</v>
      </c>
      <c r="F320" s="82" t="s">
        <v>121</v>
      </c>
      <c r="J320" s="81"/>
      <c r="K320" s="75"/>
    </row>
    <row r="321" customFormat="false" ht="12.75" hidden="false" customHeight="false" outlineLevel="0" collapsed="false">
      <c r="A321" s="81"/>
      <c r="F321" s="82"/>
      <c r="J321" s="75"/>
    </row>
    <row r="322" customFormat="false" ht="12.75" hidden="false" customHeight="false" outlineLevel="0" collapsed="false">
      <c r="A322" s="81" t="s">
        <v>135</v>
      </c>
      <c r="B322" s="75" t="s">
        <v>136</v>
      </c>
      <c r="C322" s="87" t="n">
        <v>0.05</v>
      </c>
      <c r="E322" s="83" t="n">
        <f aca="false">E320*C322</f>
        <v>333.6025</v>
      </c>
      <c r="F322" s="82" t="s">
        <v>121</v>
      </c>
      <c r="J322" s="81"/>
      <c r="K322" s="75"/>
    </row>
    <row r="323" customFormat="false" ht="12.75" hidden="false" customHeight="false" outlineLevel="0" collapsed="false">
      <c r="A323" s="81"/>
      <c r="F323" s="82"/>
      <c r="J323" s="75"/>
    </row>
    <row r="324" customFormat="false" ht="12.75" hidden="false" customHeight="false" outlineLevel="0" collapsed="false">
      <c r="A324" s="81" t="s">
        <v>137</v>
      </c>
      <c r="B324" s="75" t="s">
        <v>160</v>
      </c>
      <c r="E324" s="83" t="n">
        <f aca="false">E320+E322</f>
        <v>7005.6525</v>
      </c>
      <c r="F324" s="82" t="s">
        <v>121</v>
      </c>
      <c r="J324" s="81"/>
      <c r="K324" s="75"/>
    </row>
    <row r="325" customFormat="false" ht="12.75" hidden="false" customHeight="false" outlineLevel="0" collapsed="false">
      <c r="A325" s="81"/>
      <c r="J325" s="75"/>
    </row>
    <row r="326" customFormat="false" ht="12.75" hidden="false" customHeight="false" outlineLevel="0" collapsed="false">
      <c r="A326" s="81"/>
      <c r="J326" s="75"/>
    </row>
    <row r="327" customFormat="false" ht="12.75" hidden="false" customHeight="false" outlineLevel="0" collapsed="false">
      <c r="B327" s="75" t="s">
        <v>152</v>
      </c>
      <c r="C327" s="88" t="n">
        <f aca="false">E324</f>
        <v>7005.6525</v>
      </c>
      <c r="D327" s="80" t="s">
        <v>153</v>
      </c>
      <c r="E327" s="80"/>
      <c r="F327" s="83" t="n">
        <f aca="false">E324/165.33/1</f>
        <v>42.37375249501</v>
      </c>
      <c r="G327" s="82" t="s">
        <v>154</v>
      </c>
      <c r="K327" s="75"/>
      <c r="L327" s="89"/>
      <c r="M327" s="74"/>
      <c r="N327" s="84"/>
    </row>
    <row r="329" customFormat="false" ht="12.75" hidden="false" customHeight="false" outlineLevel="0" collapsed="false">
      <c r="B329" s="75" t="s">
        <v>142</v>
      </c>
      <c r="K329" s="75"/>
    </row>
    <row r="331" customFormat="false" ht="12.75" hidden="false" customHeight="false" outlineLevel="0" collapsed="false">
      <c r="B331" s="92" t="s">
        <v>143</v>
      </c>
      <c r="C331" s="92"/>
      <c r="D331" s="92"/>
      <c r="E331" s="92"/>
      <c r="F331" s="92"/>
      <c r="G331" s="92"/>
      <c r="H331" s="92"/>
      <c r="I331" s="92"/>
    </row>
    <row r="332" customFormat="false" ht="12.75" hidden="false" customHeight="false" outlineLevel="0" collapsed="false">
      <c r="B332" s="92" t="s">
        <v>144</v>
      </c>
      <c r="C332" s="92"/>
      <c r="D332" s="92"/>
      <c r="E332" s="92"/>
      <c r="F332" s="92"/>
      <c r="G332" s="92"/>
      <c r="H332" s="92"/>
      <c r="I332" s="94"/>
    </row>
    <row r="333" customFormat="false" ht="12.75" hidden="false" customHeight="false" outlineLevel="0" collapsed="false">
      <c r="B333" s="94"/>
      <c r="C333" s="94"/>
      <c r="D333" s="94"/>
      <c r="E333" s="94"/>
      <c r="F333" s="94"/>
      <c r="G333" s="94"/>
      <c r="H333" s="94"/>
      <c r="I333" s="94"/>
    </row>
    <row r="334" customFormat="false" ht="12.75" hidden="false" customHeight="false" outlineLevel="0" collapsed="false">
      <c r="B334" s="94"/>
      <c r="C334" s="94"/>
      <c r="D334" s="94"/>
      <c r="E334" s="94"/>
      <c r="F334" s="94"/>
      <c r="G334" s="94"/>
      <c r="H334" s="94"/>
      <c r="I334" s="94"/>
    </row>
    <row r="335" customFormat="false" ht="12.75" hidden="false" customHeight="false" outlineLevel="0" collapsed="false">
      <c r="B335" s="94"/>
      <c r="C335" s="94"/>
      <c r="D335" s="94"/>
      <c r="E335" s="94"/>
      <c r="F335" s="94"/>
      <c r="G335" s="94"/>
      <c r="H335" s="94"/>
      <c r="I335" s="94"/>
    </row>
    <row r="336" customFormat="false" ht="12.75" hidden="false" customHeight="false" outlineLevel="0" collapsed="false">
      <c r="B336" s="94"/>
      <c r="C336" s="94"/>
      <c r="D336" s="94"/>
      <c r="E336" s="94"/>
      <c r="F336" s="94"/>
      <c r="G336" s="94"/>
      <c r="H336" s="94"/>
      <c r="I336" s="94"/>
    </row>
    <row r="337" customFormat="false" ht="12.75" hidden="false" customHeight="false" outlineLevel="0" collapsed="false">
      <c r="B337" s="94"/>
      <c r="C337" s="94"/>
      <c r="D337" s="94"/>
      <c r="E337" s="94"/>
      <c r="F337" s="94"/>
      <c r="G337" s="94"/>
      <c r="H337" s="94"/>
      <c r="I337" s="94"/>
    </row>
    <row r="338" customFormat="false" ht="12.75" hidden="false" customHeight="false" outlineLevel="0" collapsed="false">
      <c r="B338" s="94"/>
      <c r="C338" s="94"/>
      <c r="D338" s="94"/>
      <c r="E338" s="94"/>
      <c r="F338" s="94"/>
      <c r="G338" s="94"/>
      <c r="H338" s="94"/>
      <c r="I338" s="94"/>
    </row>
    <row r="339" customFormat="false" ht="12.75" hidden="false" customHeight="false" outlineLevel="0" collapsed="false">
      <c r="B339" s="94"/>
      <c r="C339" s="94"/>
      <c r="D339" s="94"/>
      <c r="E339" s="94"/>
      <c r="F339" s="94"/>
      <c r="G339" s="94"/>
      <c r="H339" s="94"/>
      <c r="I339" s="94"/>
    </row>
    <row r="340" customFormat="false" ht="12.75" hidden="false" customHeight="false" outlineLevel="0" collapsed="false">
      <c r="B340" s="94"/>
      <c r="C340" s="94"/>
      <c r="D340" s="94"/>
      <c r="E340" s="94"/>
      <c r="F340" s="94"/>
      <c r="G340" s="94"/>
      <c r="H340" s="94"/>
      <c r="I340" s="94"/>
    </row>
    <row r="341" customFormat="false" ht="12.75" hidden="false" customHeight="false" outlineLevel="0" collapsed="false">
      <c r="B341" s="94"/>
      <c r="C341" s="94"/>
      <c r="D341" s="94"/>
      <c r="E341" s="94"/>
      <c r="F341" s="94"/>
      <c r="G341" s="94"/>
      <c r="H341" s="94"/>
      <c r="I341" s="94"/>
    </row>
    <row r="342" customFormat="false" ht="12.75" hidden="false" customHeight="false" outlineLevel="0" collapsed="false">
      <c r="B342" s="94"/>
      <c r="C342" s="94"/>
      <c r="D342" s="94"/>
      <c r="E342" s="94"/>
      <c r="F342" s="94"/>
      <c r="G342" s="94"/>
      <c r="H342" s="94"/>
      <c r="I342" s="94"/>
    </row>
    <row r="343" customFormat="false" ht="12.75" hidden="false" customHeight="false" outlineLevel="0" collapsed="false">
      <c r="B343" s="94"/>
      <c r="C343" s="94"/>
      <c r="D343" s="94"/>
      <c r="E343" s="94"/>
      <c r="F343" s="94"/>
      <c r="G343" s="94"/>
      <c r="H343" s="94"/>
      <c r="I343" s="94"/>
    </row>
    <row r="344" customFormat="false" ht="12.75" hidden="false" customHeight="false" outlineLevel="0" collapsed="false">
      <c r="B344" s="94"/>
      <c r="C344" s="94"/>
      <c r="D344" s="94"/>
      <c r="E344" s="94"/>
      <c r="F344" s="94"/>
      <c r="G344" s="94"/>
      <c r="H344" s="94"/>
      <c r="I344" s="94"/>
    </row>
    <row r="356" customFormat="false" ht="12.75" hidden="false" customHeight="false" outlineLevel="0" collapsed="false">
      <c r="A356" s="96"/>
      <c r="B356" s="32" t="s">
        <v>32</v>
      </c>
      <c r="C356" s="0"/>
      <c r="D356" s="0"/>
      <c r="E356" s="0"/>
      <c r="F356" s="0"/>
      <c r="G356" s="0"/>
      <c r="H356" s="32" t="s">
        <v>147</v>
      </c>
      <c r="I356" s="0"/>
      <c r="J356" s="0"/>
      <c r="K356" s="0"/>
      <c r="L356" s="34"/>
    </row>
    <row r="357" customFormat="false" ht="12.75" hidden="false" customHeight="false" outlineLevel="0" collapsed="false">
      <c r="A357" s="96"/>
      <c r="B357" s="0"/>
      <c r="C357" s="0"/>
      <c r="D357" s="0"/>
      <c r="E357" s="0"/>
      <c r="F357" s="0"/>
      <c r="G357" s="40"/>
      <c r="H357" s="97" t="s">
        <v>161</v>
      </c>
      <c r="I357" s="97"/>
      <c r="J357" s="0"/>
      <c r="K357" s="0"/>
      <c r="L357" s="34"/>
    </row>
    <row r="358" customFormat="false" ht="12.75" hidden="false" customHeight="false" outlineLevel="0" collapsed="false">
      <c r="A358" s="96"/>
      <c r="B358" s="32" t="s">
        <v>118</v>
      </c>
      <c r="C358" s="0"/>
      <c r="D358" s="0"/>
      <c r="E358" s="0"/>
      <c r="F358" s="0"/>
      <c r="G358" s="40"/>
      <c r="H358" s="40"/>
      <c r="I358" s="98"/>
      <c r="J358" s="0"/>
      <c r="K358" s="32"/>
      <c r="L358" s="34"/>
    </row>
    <row r="359" customFormat="false" ht="12.75" hidden="false" customHeight="false" outlineLevel="0" collapsed="false">
      <c r="A359" s="96"/>
      <c r="B359" s="32" t="s">
        <v>159</v>
      </c>
      <c r="C359" s="0"/>
      <c r="D359" s="0"/>
      <c r="E359" s="0"/>
      <c r="F359" s="0"/>
      <c r="G359" s="0"/>
      <c r="H359" s="40"/>
      <c r="I359" s="32"/>
      <c r="J359" s="0"/>
      <c r="K359" s="32"/>
      <c r="L359" s="34"/>
    </row>
    <row r="360" customFormat="false" ht="12.75" hidden="false" customHeight="false" outlineLevel="0" collapsed="false">
      <c r="A360" s="96"/>
      <c r="B360" s="0"/>
      <c r="C360" s="0"/>
      <c r="D360" s="0"/>
      <c r="E360" s="0"/>
      <c r="F360" s="0"/>
      <c r="G360" s="40"/>
      <c r="H360" s="40"/>
      <c r="I360" s="40"/>
      <c r="J360" s="0"/>
      <c r="K360" s="0"/>
      <c r="L360" s="34"/>
    </row>
    <row r="361" customFormat="false" ht="12.75" hidden="false" customHeight="false" outlineLevel="0" collapsed="false">
      <c r="A361" s="96"/>
      <c r="B361" s="0"/>
      <c r="C361" s="0"/>
      <c r="D361" s="0"/>
      <c r="E361" s="0"/>
      <c r="F361" s="0"/>
      <c r="G361" s="98"/>
      <c r="H361" s="40"/>
      <c r="I361" s="40"/>
      <c r="J361" s="0"/>
      <c r="K361" s="0"/>
      <c r="L361" s="34"/>
    </row>
    <row r="362" customFormat="false" ht="12.75" hidden="false" customHeight="false" outlineLevel="0" collapsed="false">
      <c r="A362" s="35" t="n">
        <v>1</v>
      </c>
      <c r="B362" s="32" t="s">
        <v>150</v>
      </c>
      <c r="C362" s="0"/>
      <c r="D362" s="0"/>
      <c r="E362" s="32" t="n">
        <f aca="false">SUM(E363:E365)</f>
        <v>0</v>
      </c>
      <c r="F362" s="39" t="s">
        <v>121</v>
      </c>
      <c r="G362" s="0"/>
      <c r="H362" s="0"/>
      <c r="I362" s="0"/>
      <c r="J362" s="32"/>
      <c r="K362" s="32"/>
      <c r="L362" s="34"/>
    </row>
    <row r="363" customFormat="false" ht="12.75" hidden="false" customHeight="false" outlineLevel="0" collapsed="false">
      <c r="A363" s="35"/>
      <c r="B363" s="0" t="s">
        <v>122</v>
      </c>
      <c r="C363" s="0"/>
      <c r="D363" s="0"/>
      <c r="E363" s="0" t="n">
        <v>0</v>
      </c>
      <c r="F363" s="39"/>
      <c r="G363" s="0"/>
      <c r="H363" s="0"/>
      <c r="I363" s="0"/>
      <c r="J363" s="32"/>
      <c r="K363" s="0"/>
      <c r="L363" s="34"/>
    </row>
    <row r="364" customFormat="false" ht="12.75" hidden="false" customHeight="false" outlineLevel="0" collapsed="false">
      <c r="A364" s="35"/>
      <c r="B364" s="0" t="s">
        <v>123</v>
      </c>
      <c r="C364" s="0"/>
      <c r="D364" s="0"/>
      <c r="E364" s="0" t="n">
        <v>0</v>
      </c>
      <c r="F364" s="39"/>
      <c r="G364" s="0"/>
      <c r="H364" s="0"/>
      <c r="I364" s="0"/>
      <c r="J364" s="32"/>
      <c r="K364" s="0"/>
      <c r="L364" s="34"/>
    </row>
    <row r="365" customFormat="false" ht="12.75" hidden="false" customHeight="false" outlineLevel="0" collapsed="false">
      <c r="A365" s="35"/>
      <c r="B365" s="0" t="s">
        <v>124</v>
      </c>
      <c r="C365" s="0"/>
      <c r="D365" s="0"/>
      <c r="E365" s="0" t="n">
        <v>0</v>
      </c>
      <c r="F365" s="39"/>
      <c r="G365" s="0"/>
      <c r="H365" s="0"/>
      <c r="I365" s="0"/>
      <c r="J365" s="32"/>
      <c r="K365" s="0"/>
      <c r="L365" s="34"/>
    </row>
    <row r="366" customFormat="false" ht="12.75" hidden="false" customHeight="false" outlineLevel="0" collapsed="false">
      <c r="A366" s="35"/>
      <c r="B366" s="0"/>
      <c r="C366" s="0"/>
      <c r="D366" s="0"/>
      <c r="E366" s="0"/>
      <c r="F366" s="39"/>
      <c r="G366" s="0"/>
      <c r="H366" s="0"/>
      <c r="I366" s="0"/>
      <c r="J366" s="32"/>
      <c r="K366" s="0"/>
      <c r="L366" s="34"/>
    </row>
    <row r="367" customFormat="false" ht="12.75" hidden="false" customHeight="false" outlineLevel="0" collapsed="false">
      <c r="A367" s="35"/>
      <c r="B367" s="0"/>
      <c r="C367" s="0"/>
      <c r="D367" s="0"/>
      <c r="E367" s="0"/>
      <c r="F367" s="39"/>
      <c r="G367" s="0"/>
      <c r="H367" s="0"/>
      <c r="I367" s="0"/>
      <c r="J367" s="32"/>
      <c r="K367" s="0"/>
      <c r="L367" s="34"/>
    </row>
    <row r="368" customFormat="false" ht="12.75" hidden="false" customHeight="false" outlineLevel="0" collapsed="false">
      <c r="A368" s="35" t="n">
        <v>2</v>
      </c>
      <c r="B368" s="32" t="s">
        <v>151</v>
      </c>
      <c r="C368" s="32"/>
      <c r="D368" s="32"/>
      <c r="E368" s="36" t="n">
        <f aca="false">SUM(E369:E371)</f>
        <v>5100</v>
      </c>
      <c r="F368" s="39" t="s">
        <v>121</v>
      </c>
      <c r="G368" s="0"/>
      <c r="H368" s="0"/>
      <c r="I368" s="0"/>
      <c r="J368" s="32"/>
      <c r="K368" s="32"/>
      <c r="L368" s="34"/>
    </row>
    <row r="369" customFormat="false" ht="12.75" hidden="false" customHeight="false" outlineLevel="0" collapsed="false">
      <c r="A369" s="35"/>
      <c r="B369" s="0" t="s">
        <v>126</v>
      </c>
      <c r="C369" s="0"/>
      <c r="D369" s="0"/>
      <c r="E369" s="0" t="n">
        <v>5100</v>
      </c>
      <c r="F369" s="39"/>
      <c r="G369" s="0"/>
      <c r="H369" s="0"/>
      <c r="I369" s="0"/>
      <c r="J369" s="32"/>
      <c r="K369" s="0"/>
      <c r="L369" s="34"/>
      <c r="M369" s="74"/>
      <c r="N369" s="84"/>
    </row>
    <row r="370" customFormat="false" ht="12.75" hidden="false" customHeight="false" outlineLevel="0" collapsed="false">
      <c r="A370" s="35"/>
      <c r="B370" s="85" t="s">
        <v>127</v>
      </c>
      <c r="C370" s="87" t="n">
        <v>0</v>
      </c>
      <c r="E370" s="74" t="n">
        <f aca="false">E369*C370</f>
        <v>0</v>
      </c>
      <c r="F370" s="39"/>
      <c r="G370" s="0"/>
      <c r="H370" s="0"/>
      <c r="I370" s="0"/>
      <c r="J370" s="32"/>
      <c r="K370" s="0"/>
      <c r="L370" s="34"/>
      <c r="M370" s="74"/>
      <c r="N370" s="84"/>
    </row>
    <row r="371" customFormat="false" ht="12.75" hidden="false" customHeight="false" outlineLevel="0" collapsed="false">
      <c r="A371" s="35"/>
      <c r="B371" s="0"/>
      <c r="C371" s="0"/>
      <c r="D371" s="0"/>
      <c r="E371" s="0"/>
      <c r="F371" s="0"/>
      <c r="G371" s="0"/>
      <c r="H371" s="0"/>
      <c r="I371" s="0"/>
      <c r="J371" s="32"/>
      <c r="K371" s="0"/>
      <c r="L371" s="34"/>
    </row>
    <row r="372" customFormat="false" ht="12.75" hidden="false" customHeight="false" outlineLevel="0" collapsed="false">
      <c r="A372" s="35" t="s">
        <v>128</v>
      </c>
      <c r="B372" s="32" t="s">
        <v>129</v>
      </c>
      <c r="C372" s="0"/>
      <c r="D372" s="0"/>
      <c r="E372" s="36" t="n">
        <f aca="false">E362+E368</f>
        <v>5100</v>
      </c>
      <c r="F372" s="39" t="s">
        <v>121</v>
      </c>
      <c r="G372" s="32"/>
      <c r="H372" s="0"/>
      <c r="I372" s="0"/>
      <c r="J372" s="35"/>
      <c r="K372" s="32"/>
      <c r="L372" s="34"/>
    </row>
    <row r="373" customFormat="false" ht="12.75" hidden="false" customHeight="false" outlineLevel="0" collapsed="false">
      <c r="A373" s="35"/>
      <c r="B373" s="0"/>
      <c r="C373" s="0"/>
      <c r="D373" s="0"/>
      <c r="E373" s="0"/>
      <c r="F373" s="0"/>
      <c r="G373" s="0"/>
      <c r="H373" s="0"/>
      <c r="I373" s="0"/>
      <c r="J373" s="32"/>
      <c r="K373" s="0"/>
      <c r="L373" s="34"/>
    </row>
    <row r="374" customFormat="false" ht="12.75" hidden="false" customHeight="false" outlineLevel="0" collapsed="false">
      <c r="A374" s="35"/>
      <c r="B374" s="99" t="s">
        <v>130</v>
      </c>
      <c r="C374" s="37" t="n">
        <v>0</v>
      </c>
      <c r="D374" s="0"/>
      <c r="E374" s="34" t="n">
        <f aca="false">E372*C374</f>
        <v>0</v>
      </c>
      <c r="F374" s="0"/>
      <c r="G374" s="0"/>
      <c r="H374" s="0"/>
      <c r="I374" s="0"/>
      <c r="J374" s="32"/>
      <c r="K374" s="0"/>
      <c r="L374" s="34"/>
    </row>
    <row r="375" customFormat="false" ht="12.75" hidden="false" customHeight="false" outlineLevel="0" collapsed="false">
      <c r="A375" s="35"/>
      <c r="B375" s="0"/>
      <c r="C375" s="37"/>
      <c r="D375" s="0"/>
      <c r="E375" s="34"/>
      <c r="F375" s="0"/>
      <c r="G375" s="0"/>
      <c r="H375" s="0"/>
      <c r="I375" s="0"/>
      <c r="J375" s="32"/>
      <c r="K375" s="0"/>
      <c r="L375" s="34"/>
    </row>
    <row r="376" customFormat="false" ht="12.75" hidden="false" customHeight="false" outlineLevel="0" collapsed="false">
      <c r="A376" s="35"/>
      <c r="B376" s="0"/>
      <c r="C376" s="0"/>
      <c r="D376" s="0"/>
      <c r="E376" s="0"/>
      <c r="F376" s="0"/>
      <c r="G376" s="0"/>
      <c r="H376" s="0"/>
      <c r="I376" s="0"/>
      <c r="J376" s="32"/>
      <c r="K376" s="0"/>
      <c r="L376" s="34"/>
    </row>
    <row r="377" customFormat="false" ht="12.75" hidden="false" customHeight="false" outlineLevel="0" collapsed="false">
      <c r="A377" s="35" t="s">
        <v>131</v>
      </c>
      <c r="B377" s="32" t="s">
        <v>132</v>
      </c>
      <c r="C377" s="0"/>
      <c r="D377" s="0"/>
      <c r="E377" s="36" t="n">
        <f aca="false">SUM(E374:E376)</f>
        <v>0</v>
      </c>
      <c r="F377" s="39" t="s">
        <v>121</v>
      </c>
      <c r="G377" s="0"/>
      <c r="H377" s="0"/>
      <c r="I377" s="0"/>
      <c r="J377" s="35"/>
      <c r="K377" s="32"/>
      <c r="L377" s="34"/>
    </row>
    <row r="378" customFormat="false" ht="12.75" hidden="false" customHeight="false" outlineLevel="0" collapsed="false">
      <c r="A378" s="35"/>
      <c r="B378" s="32"/>
      <c r="C378" s="0"/>
      <c r="D378" s="0"/>
      <c r="E378" s="36"/>
      <c r="F378" s="39"/>
      <c r="G378" s="0"/>
      <c r="H378" s="0"/>
      <c r="I378" s="0"/>
      <c r="J378" s="35"/>
      <c r="K378" s="32"/>
      <c r="L378" s="34"/>
    </row>
    <row r="379" customFormat="false" ht="12.75" hidden="false" customHeight="false" outlineLevel="0" collapsed="false">
      <c r="A379" s="35" t="s">
        <v>133</v>
      </c>
      <c r="B379" s="32" t="s">
        <v>134</v>
      </c>
      <c r="C379" s="0"/>
      <c r="D379" s="0"/>
      <c r="E379" s="36" t="n">
        <f aca="false">E372+E377</f>
        <v>5100</v>
      </c>
      <c r="F379" s="39" t="s">
        <v>121</v>
      </c>
      <c r="G379" s="0"/>
      <c r="H379" s="0"/>
      <c r="I379" s="0"/>
      <c r="J379" s="35"/>
      <c r="K379" s="32"/>
      <c r="L379" s="34"/>
    </row>
    <row r="380" customFormat="false" ht="12.75" hidden="false" customHeight="false" outlineLevel="0" collapsed="false">
      <c r="A380" s="35"/>
      <c r="B380" s="0"/>
      <c r="C380" s="0"/>
      <c r="D380" s="0"/>
      <c r="E380" s="0"/>
      <c r="F380" s="39"/>
      <c r="G380" s="0"/>
      <c r="H380" s="0"/>
      <c r="I380" s="0"/>
      <c r="J380" s="32"/>
      <c r="K380" s="0"/>
      <c r="L380" s="34"/>
    </row>
    <row r="381" customFormat="false" ht="12.75" hidden="false" customHeight="false" outlineLevel="0" collapsed="false">
      <c r="A381" s="35" t="s">
        <v>135</v>
      </c>
      <c r="B381" s="32" t="s">
        <v>136</v>
      </c>
      <c r="C381" s="37" t="n">
        <v>0</v>
      </c>
      <c r="D381" s="0"/>
      <c r="E381" s="36" t="n">
        <f aca="false">E379*C381</f>
        <v>0</v>
      </c>
      <c r="F381" s="39" t="s">
        <v>121</v>
      </c>
      <c r="G381" s="0"/>
      <c r="H381" s="0"/>
      <c r="I381" s="0"/>
      <c r="J381" s="35"/>
      <c r="K381" s="32"/>
      <c r="L381" s="34"/>
    </row>
    <row r="382" customFormat="false" ht="12.75" hidden="false" customHeight="false" outlineLevel="0" collapsed="false">
      <c r="A382" s="35"/>
      <c r="B382" s="0"/>
      <c r="C382" s="0"/>
      <c r="D382" s="0"/>
      <c r="E382" s="0"/>
      <c r="F382" s="39"/>
      <c r="G382" s="0"/>
      <c r="H382" s="0"/>
      <c r="I382" s="0"/>
      <c r="J382" s="32"/>
      <c r="K382" s="0"/>
      <c r="L382" s="34"/>
    </row>
    <row r="383" customFormat="false" ht="12.75" hidden="false" customHeight="false" outlineLevel="0" collapsed="false">
      <c r="A383" s="35" t="s">
        <v>137</v>
      </c>
      <c r="B383" s="32" t="s">
        <v>162</v>
      </c>
      <c r="C383" s="0"/>
      <c r="D383" s="0"/>
      <c r="E383" s="36" t="n">
        <f aca="false">E379+E381</f>
        <v>5100</v>
      </c>
      <c r="F383" s="39" t="s">
        <v>121</v>
      </c>
      <c r="G383" s="0"/>
      <c r="H383" s="0"/>
      <c r="I383" s="0"/>
      <c r="J383" s="35"/>
      <c r="K383" s="32"/>
      <c r="L383" s="34"/>
    </row>
    <row r="384" customFormat="false" ht="12.75" hidden="false" customHeight="false" outlineLevel="0" collapsed="false">
      <c r="A384" s="35"/>
      <c r="B384" s="0"/>
      <c r="C384" s="0"/>
      <c r="D384" s="0"/>
      <c r="E384" s="0"/>
      <c r="F384" s="0"/>
      <c r="G384" s="0"/>
      <c r="H384" s="0"/>
      <c r="I384" s="0"/>
      <c r="J384" s="32"/>
      <c r="K384" s="0"/>
      <c r="L384" s="34"/>
    </row>
    <row r="385" customFormat="false" ht="12.75" hidden="false" customHeight="false" outlineLevel="0" collapsed="false">
      <c r="A385" s="35"/>
      <c r="B385" s="0"/>
      <c r="C385" s="0"/>
      <c r="D385" s="0"/>
      <c r="E385" s="0"/>
      <c r="F385" s="0"/>
      <c r="G385" s="0"/>
      <c r="H385" s="0"/>
      <c r="I385" s="0"/>
      <c r="J385" s="32"/>
      <c r="K385" s="0"/>
      <c r="L385" s="34"/>
    </row>
    <row r="386" customFormat="false" ht="12.75" hidden="false" customHeight="false" outlineLevel="0" collapsed="false">
      <c r="A386" s="96"/>
      <c r="B386" s="32" t="s">
        <v>152</v>
      </c>
      <c r="C386" s="103" t="n">
        <f aca="false">E383</f>
        <v>5100</v>
      </c>
      <c r="D386" s="41" t="s">
        <v>163</v>
      </c>
      <c r="E386" s="41"/>
      <c r="F386" s="36" t="n">
        <f aca="false">E383/165.33/1</f>
        <v>30.8473961168572</v>
      </c>
      <c r="G386" s="39" t="s">
        <v>154</v>
      </c>
      <c r="H386" s="0"/>
      <c r="I386" s="0"/>
      <c r="J386" s="0"/>
      <c r="K386" s="32"/>
      <c r="L386" s="34"/>
      <c r="M386" s="74"/>
      <c r="N386" s="84"/>
    </row>
    <row r="387" customFormat="false" ht="12.75" hidden="false" customHeight="false" outlineLevel="0" collapsed="false">
      <c r="A387" s="96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34"/>
    </row>
    <row r="388" customFormat="false" ht="12.75" hidden="false" customHeight="false" outlineLevel="0" collapsed="false">
      <c r="A388" s="96"/>
      <c r="B388" s="32" t="s">
        <v>142</v>
      </c>
      <c r="C388" s="0"/>
      <c r="D388" s="0"/>
      <c r="E388" s="0"/>
      <c r="F388" s="0"/>
      <c r="G388" s="0"/>
      <c r="H388" s="0"/>
      <c r="I388" s="0"/>
      <c r="J388" s="0"/>
      <c r="K388" s="32"/>
      <c r="L388" s="34"/>
    </row>
    <row r="389" customFormat="false" ht="12.75" hidden="false" customHeight="false" outlineLevel="0" collapsed="false">
      <c r="A389" s="96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34"/>
    </row>
    <row r="390" customFormat="false" ht="12.75" hidden="false" customHeight="false" outlineLevel="0" collapsed="false">
      <c r="A390" s="96"/>
      <c r="B390" s="92" t="s">
        <v>143</v>
      </c>
      <c r="C390" s="92"/>
      <c r="D390" s="92"/>
      <c r="E390" s="92"/>
      <c r="F390" s="92"/>
      <c r="G390" s="92"/>
      <c r="H390" s="92"/>
      <c r="I390" s="92"/>
      <c r="J390" s="0"/>
      <c r="K390" s="0"/>
      <c r="L390" s="34"/>
    </row>
    <row r="391" customFormat="false" ht="12.75" hidden="false" customHeight="false" outlineLevel="0" collapsed="false">
      <c r="A391" s="96"/>
      <c r="B391" s="92" t="s">
        <v>144</v>
      </c>
      <c r="C391" s="92"/>
      <c r="D391" s="92"/>
      <c r="E391" s="92"/>
      <c r="F391" s="92"/>
      <c r="G391" s="92"/>
      <c r="H391" s="92"/>
      <c r="I391" s="94"/>
      <c r="J391" s="0"/>
      <c r="K391" s="0"/>
      <c r="L391" s="34"/>
    </row>
    <row r="415" customFormat="false" ht="12.75" hidden="false" customHeight="false" outlineLevel="0" collapsed="false">
      <c r="B415" s="32" t="s">
        <v>32</v>
      </c>
      <c r="H415" s="75" t="s">
        <v>147</v>
      </c>
    </row>
    <row r="416" customFormat="false" ht="12.75" hidden="false" customHeight="false" outlineLevel="0" collapsed="false">
      <c r="B416" s="0"/>
      <c r="G416" s="77"/>
      <c r="H416" s="78" t="s">
        <v>164</v>
      </c>
      <c r="I416" s="78"/>
    </row>
    <row r="417" customFormat="false" ht="12.75" hidden="false" customHeight="false" outlineLevel="0" collapsed="false">
      <c r="B417" s="32" t="s">
        <v>118</v>
      </c>
      <c r="G417" s="77"/>
      <c r="H417" s="77"/>
      <c r="I417" s="79"/>
      <c r="K417" s="75"/>
    </row>
    <row r="418" customFormat="false" ht="12.75" hidden="false" customHeight="false" outlineLevel="0" collapsed="false">
      <c r="B418" s="80" t="s">
        <v>165</v>
      </c>
      <c r="C418" s="80"/>
      <c r="D418" s="80"/>
      <c r="E418" s="80"/>
      <c r="H418" s="77"/>
      <c r="I418" s="75"/>
      <c r="K418" s="75"/>
    </row>
    <row r="419" customFormat="false" ht="12.75" hidden="false" customHeight="false" outlineLevel="0" collapsed="false">
      <c r="G419" s="77"/>
      <c r="H419" s="77"/>
      <c r="I419" s="77"/>
    </row>
    <row r="420" customFormat="false" ht="12.75" hidden="false" customHeight="false" outlineLevel="0" collapsed="false">
      <c r="G420" s="79"/>
      <c r="H420" s="77"/>
      <c r="I420" s="77"/>
    </row>
    <row r="421" customFormat="false" ht="12.75" hidden="false" customHeight="false" outlineLevel="0" collapsed="false">
      <c r="A421" s="81" t="n">
        <v>1</v>
      </c>
      <c r="B421" s="75" t="s">
        <v>150</v>
      </c>
      <c r="E421" s="75" t="n">
        <f aca="false">SUM(E422:E424)</f>
        <v>30</v>
      </c>
      <c r="F421" s="82" t="s">
        <v>121</v>
      </c>
      <c r="J421" s="75"/>
      <c r="K421" s="75"/>
    </row>
    <row r="422" customFormat="false" ht="12.75" hidden="false" customHeight="false" outlineLevel="0" collapsed="false">
      <c r="A422" s="81"/>
      <c r="B422" s="73" t="s">
        <v>122</v>
      </c>
      <c r="E422" s="73" t="n">
        <v>0</v>
      </c>
      <c r="F422" s="82"/>
      <c r="J422" s="75"/>
    </row>
    <row r="423" customFormat="false" ht="12.75" hidden="false" customHeight="false" outlineLevel="0" collapsed="false">
      <c r="A423" s="81"/>
      <c r="B423" s="73" t="s">
        <v>123</v>
      </c>
      <c r="E423" s="73" t="n">
        <v>30</v>
      </c>
      <c r="F423" s="82"/>
      <c r="J423" s="75"/>
    </row>
    <row r="424" customFormat="false" ht="12.75" hidden="false" customHeight="false" outlineLevel="0" collapsed="false">
      <c r="A424" s="81"/>
      <c r="B424" s="73" t="s">
        <v>124</v>
      </c>
      <c r="E424" s="73" t="n">
        <v>0</v>
      </c>
      <c r="F424" s="82"/>
      <c r="J424" s="75"/>
    </row>
    <row r="425" customFormat="false" ht="12.75" hidden="false" customHeight="false" outlineLevel="0" collapsed="false">
      <c r="A425" s="81"/>
      <c r="F425" s="82"/>
      <c r="J425" s="75"/>
    </row>
    <row r="426" customFormat="false" ht="12.75" hidden="false" customHeight="false" outlineLevel="0" collapsed="false">
      <c r="A426" s="81"/>
      <c r="F426" s="82"/>
      <c r="J426" s="75"/>
    </row>
    <row r="427" customFormat="false" ht="12.75" hidden="false" customHeight="false" outlineLevel="0" collapsed="false">
      <c r="A427" s="81" t="n">
        <v>2</v>
      </c>
      <c r="B427" s="75" t="s">
        <v>151</v>
      </c>
      <c r="C427" s="75"/>
      <c r="D427" s="75"/>
      <c r="E427" s="83" t="n">
        <f aca="false">SUM(E428:E430)</f>
        <v>4805.75</v>
      </c>
      <c r="F427" s="82" t="s">
        <v>121</v>
      </c>
      <c r="J427" s="75"/>
      <c r="K427" s="75"/>
      <c r="L427" s="83"/>
      <c r="M427" s="75"/>
    </row>
    <row r="428" customFormat="false" ht="12.75" hidden="false" customHeight="false" outlineLevel="0" collapsed="false">
      <c r="A428" s="81"/>
      <c r="B428" s="73" t="s">
        <v>126</v>
      </c>
      <c r="E428" s="73" t="n">
        <v>4700</v>
      </c>
      <c r="F428" s="82"/>
      <c r="J428" s="75"/>
      <c r="M428" s="74"/>
      <c r="N428" s="84"/>
    </row>
    <row r="429" customFormat="false" ht="12.75" hidden="false" customHeight="false" outlineLevel="0" collapsed="false">
      <c r="A429" s="81"/>
      <c r="B429" s="85" t="s">
        <v>127</v>
      </c>
      <c r="C429" s="86" t="n">
        <v>0.0225</v>
      </c>
      <c r="E429" s="74" t="n">
        <f aca="false">E428*C429</f>
        <v>105.75</v>
      </c>
      <c r="F429" s="82"/>
      <c r="J429" s="75"/>
    </row>
    <row r="430" customFormat="false" ht="12.75" hidden="false" customHeight="false" outlineLevel="0" collapsed="false">
      <c r="A430" s="81"/>
      <c r="J430" s="75"/>
    </row>
    <row r="431" customFormat="false" ht="12.75" hidden="false" customHeight="false" outlineLevel="0" collapsed="false">
      <c r="A431" s="81" t="s">
        <v>128</v>
      </c>
      <c r="B431" s="75" t="s">
        <v>129</v>
      </c>
      <c r="E431" s="83" t="n">
        <f aca="false">E421+E427</f>
        <v>4835.75</v>
      </c>
      <c r="F431" s="82" t="s">
        <v>121</v>
      </c>
      <c r="G431" s="75"/>
      <c r="J431" s="75"/>
      <c r="K431" s="75"/>
    </row>
    <row r="432" customFormat="false" ht="12.75" hidden="false" customHeight="false" outlineLevel="0" collapsed="false">
      <c r="A432" s="81"/>
      <c r="J432" s="75"/>
    </row>
    <row r="433" customFormat="false" ht="12.75" hidden="false" customHeight="false" outlineLevel="0" collapsed="false">
      <c r="A433" s="81"/>
      <c r="B433" s="73" t="s">
        <v>130</v>
      </c>
      <c r="C433" s="87" t="n">
        <v>0.1</v>
      </c>
      <c r="E433" s="74" t="n">
        <f aca="false">E431*C433</f>
        <v>483.575</v>
      </c>
      <c r="J433" s="75"/>
    </row>
    <row r="434" customFormat="false" ht="12.75" hidden="false" customHeight="false" outlineLevel="0" collapsed="false">
      <c r="A434" s="81"/>
      <c r="C434" s="87"/>
      <c r="E434" s="74"/>
      <c r="J434" s="75"/>
    </row>
    <row r="435" customFormat="false" ht="12.75" hidden="false" customHeight="false" outlineLevel="0" collapsed="false">
      <c r="A435" s="81"/>
      <c r="J435" s="75"/>
    </row>
    <row r="436" customFormat="false" ht="12.75" hidden="false" customHeight="false" outlineLevel="0" collapsed="false">
      <c r="A436" s="81" t="s">
        <v>131</v>
      </c>
      <c r="B436" s="75" t="s">
        <v>132</v>
      </c>
      <c r="E436" s="83" t="n">
        <f aca="false">SUM(E433:E435)</f>
        <v>483.575</v>
      </c>
      <c r="F436" s="82" t="s">
        <v>121</v>
      </c>
      <c r="J436" s="75"/>
      <c r="K436" s="75"/>
    </row>
    <row r="437" customFormat="false" ht="12.75" hidden="false" customHeight="false" outlineLevel="0" collapsed="false">
      <c r="A437" s="81"/>
      <c r="B437" s="75"/>
      <c r="E437" s="83"/>
      <c r="F437" s="82"/>
      <c r="J437" s="75"/>
      <c r="K437" s="75"/>
    </row>
    <row r="438" customFormat="false" ht="12.75" hidden="false" customHeight="false" outlineLevel="0" collapsed="false">
      <c r="A438" s="81" t="s">
        <v>133</v>
      </c>
      <c r="B438" s="75" t="s">
        <v>134</v>
      </c>
      <c r="E438" s="83" t="n">
        <f aca="false">E431+E436</f>
        <v>5319.325</v>
      </c>
      <c r="F438" s="82" t="s">
        <v>121</v>
      </c>
      <c r="J438" s="75"/>
      <c r="K438" s="75"/>
    </row>
    <row r="439" customFormat="false" ht="12.75" hidden="false" customHeight="false" outlineLevel="0" collapsed="false">
      <c r="A439" s="81"/>
      <c r="F439" s="82"/>
      <c r="J439" s="75"/>
    </row>
    <row r="440" customFormat="false" ht="12.75" hidden="false" customHeight="false" outlineLevel="0" collapsed="false">
      <c r="A440" s="81" t="s">
        <v>135</v>
      </c>
      <c r="B440" s="75" t="s">
        <v>136</v>
      </c>
      <c r="C440" s="87" t="n">
        <v>0.05</v>
      </c>
      <c r="E440" s="83" t="n">
        <f aca="false">E438*C440</f>
        <v>265.96625</v>
      </c>
      <c r="F440" s="82" t="s">
        <v>121</v>
      </c>
      <c r="J440" s="75"/>
      <c r="K440" s="75"/>
    </row>
    <row r="441" customFormat="false" ht="12.75" hidden="false" customHeight="false" outlineLevel="0" collapsed="false">
      <c r="A441" s="81"/>
      <c r="F441" s="82"/>
      <c r="J441" s="75"/>
    </row>
    <row r="442" customFormat="false" ht="12.75" hidden="false" customHeight="false" outlineLevel="0" collapsed="false">
      <c r="A442" s="81" t="s">
        <v>137</v>
      </c>
      <c r="B442" s="75" t="s">
        <v>138</v>
      </c>
      <c r="E442" s="83" t="n">
        <f aca="false">E438+E440</f>
        <v>5585.29125</v>
      </c>
      <c r="F442" s="82" t="s">
        <v>121</v>
      </c>
      <c r="J442" s="75"/>
      <c r="K442" s="75"/>
    </row>
    <row r="443" customFormat="false" ht="12.75" hidden="false" customHeight="false" outlineLevel="0" collapsed="false">
      <c r="A443" s="81"/>
    </row>
    <row r="444" customFormat="false" ht="12.75" hidden="false" customHeight="false" outlineLevel="0" collapsed="false">
      <c r="A444" s="81"/>
    </row>
    <row r="445" customFormat="false" ht="12.75" hidden="false" customHeight="false" outlineLevel="0" collapsed="false">
      <c r="B445" s="75" t="s">
        <v>152</v>
      </c>
      <c r="C445" s="88" t="n">
        <f aca="false">E442</f>
        <v>5585.29125</v>
      </c>
      <c r="D445" s="80" t="s">
        <v>153</v>
      </c>
      <c r="E445" s="80"/>
      <c r="F445" s="83" t="n">
        <f aca="false">E442/165.33/1</f>
        <v>33.7826846307385</v>
      </c>
      <c r="G445" s="82" t="s">
        <v>154</v>
      </c>
      <c r="K445" s="75"/>
      <c r="L445" s="89"/>
      <c r="M445" s="74"/>
      <c r="N445" s="84"/>
    </row>
    <row r="447" customFormat="false" ht="12.75" hidden="false" customHeight="false" outlineLevel="0" collapsed="false">
      <c r="B447" s="75" t="s">
        <v>142</v>
      </c>
      <c r="K447" s="75"/>
    </row>
    <row r="449" customFormat="false" ht="12.75" hidden="false" customHeight="false" outlineLevel="0" collapsed="false">
      <c r="B449" s="92" t="s">
        <v>143</v>
      </c>
      <c r="C449" s="92"/>
      <c r="D449" s="92"/>
      <c r="E449" s="92"/>
      <c r="F449" s="92"/>
      <c r="G449" s="92"/>
      <c r="H449" s="92"/>
      <c r="I449" s="92"/>
    </row>
    <row r="450" customFormat="false" ht="12.75" hidden="false" customHeight="false" outlineLevel="0" collapsed="false">
      <c r="B450" s="92" t="s">
        <v>144</v>
      </c>
      <c r="C450" s="92"/>
      <c r="D450" s="92"/>
      <c r="E450" s="92"/>
      <c r="F450" s="92"/>
      <c r="G450" s="92"/>
      <c r="H450" s="92"/>
      <c r="I450" s="94"/>
    </row>
    <row r="451" customFormat="false" ht="12.75" hidden="false" customHeight="false" outlineLevel="0" collapsed="false">
      <c r="B451" s="94"/>
      <c r="C451" s="94"/>
      <c r="D451" s="94"/>
      <c r="E451" s="94"/>
      <c r="F451" s="94"/>
      <c r="G451" s="94"/>
      <c r="H451" s="94"/>
      <c r="I451" s="94"/>
    </row>
    <row r="452" customFormat="false" ht="12.75" hidden="false" customHeight="false" outlineLevel="0" collapsed="false">
      <c r="B452" s="94"/>
      <c r="C452" s="94"/>
      <c r="D452" s="94"/>
      <c r="E452" s="94"/>
      <c r="F452" s="94"/>
      <c r="G452" s="94"/>
      <c r="H452" s="94"/>
      <c r="I452" s="94"/>
    </row>
    <row r="453" customFormat="false" ht="12.75" hidden="false" customHeight="false" outlineLevel="0" collapsed="false">
      <c r="B453" s="94"/>
      <c r="C453" s="94"/>
      <c r="D453" s="94"/>
      <c r="E453" s="94"/>
      <c r="F453" s="94"/>
      <c r="G453" s="94"/>
      <c r="H453" s="94"/>
      <c r="I453" s="94"/>
    </row>
    <row r="454" customFormat="false" ht="12.75" hidden="false" customHeight="false" outlineLevel="0" collapsed="false">
      <c r="B454" s="94"/>
      <c r="C454" s="94"/>
      <c r="D454" s="94"/>
      <c r="E454" s="94"/>
      <c r="F454" s="94"/>
      <c r="G454" s="94"/>
      <c r="H454" s="94"/>
      <c r="I454" s="94"/>
    </row>
    <row r="455" customFormat="false" ht="12.75" hidden="false" customHeight="false" outlineLevel="0" collapsed="false">
      <c r="B455" s="94"/>
      <c r="C455" s="94"/>
      <c r="D455" s="94"/>
      <c r="E455" s="94"/>
      <c r="F455" s="94"/>
      <c r="G455" s="94"/>
      <c r="H455" s="94"/>
      <c r="I455" s="94"/>
    </row>
    <row r="456" customFormat="false" ht="12.75" hidden="false" customHeight="false" outlineLevel="0" collapsed="false">
      <c r="B456" s="94"/>
      <c r="C456" s="94"/>
      <c r="D456" s="94"/>
      <c r="E456" s="94"/>
      <c r="F456" s="94"/>
      <c r="G456" s="94"/>
      <c r="H456" s="94"/>
      <c r="I456" s="94"/>
    </row>
    <row r="457" customFormat="false" ht="12.75" hidden="false" customHeight="false" outlineLevel="0" collapsed="false">
      <c r="B457" s="94"/>
      <c r="C457" s="94"/>
      <c r="D457" s="94"/>
      <c r="E457" s="94"/>
      <c r="F457" s="94"/>
      <c r="G457" s="94"/>
      <c r="H457" s="94"/>
      <c r="I457" s="94"/>
    </row>
    <row r="458" customFormat="false" ht="12.75" hidden="false" customHeight="false" outlineLevel="0" collapsed="false">
      <c r="B458" s="94"/>
      <c r="C458" s="94"/>
      <c r="D458" s="94"/>
      <c r="E458" s="94"/>
      <c r="F458" s="94"/>
      <c r="G458" s="94"/>
      <c r="H458" s="94"/>
      <c r="I458" s="94"/>
    </row>
    <row r="459" customFormat="false" ht="12.75" hidden="false" customHeight="false" outlineLevel="0" collapsed="false">
      <c r="B459" s="94"/>
      <c r="C459" s="94"/>
      <c r="D459" s="94"/>
      <c r="E459" s="94"/>
      <c r="F459" s="94"/>
      <c r="G459" s="94"/>
      <c r="H459" s="94"/>
      <c r="I459" s="94"/>
    </row>
    <row r="460" customFormat="false" ht="12.75" hidden="false" customHeight="false" outlineLevel="0" collapsed="false">
      <c r="B460" s="94"/>
      <c r="C460" s="94"/>
      <c r="D460" s="94"/>
      <c r="E460" s="94"/>
      <c r="F460" s="94"/>
      <c r="G460" s="94"/>
      <c r="H460" s="94"/>
      <c r="I460" s="94"/>
    </row>
    <row r="461" customFormat="false" ht="12.75" hidden="false" customHeight="false" outlineLevel="0" collapsed="false">
      <c r="B461" s="94"/>
      <c r="C461" s="94"/>
      <c r="D461" s="94"/>
      <c r="E461" s="94"/>
      <c r="F461" s="94"/>
      <c r="G461" s="94"/>
      <c r="H461" s="94"/>
      <c r="I461" s="94"/>
    </row>
    <row r="462" customFormat="false" ht="12.75" hidden="false" customHeight="false" outlineLevel="0" collapsed="false">
      <c r="B462" s="94"/>
      <c r="C462" s="94"/>
      <c r="D462" s="94"/>
      <c r="E462" s="94"/>
      <c r="F462" s="94"/>
      <c r="G462" s="94"/>
      <c r="H462" s="94"/>
      <c r="I462" s="94"/>
    </row>
    <row r="474" customFormat="false" ht="12.75" hidden="false" customHeight="false" outlineLevel="0" collapsed="false">
      <c r="B474" s="32" t="s">
        <v>32</v>
      </c>
      <c r="H474" s="75" t="s">
        <v>116</v>
      </c>
    </row>
    <row r="475" customFormat="false" ht="12.75" hidden="false" customHeight="false" outlineLevel="0" collapsed="false">
      <c r="B475" s="0"/>
      <c r="G475" s="77"/>
      <c r="H475" s="78" t="s">
        <v>166</v>
      </c>
      <c r="I475" s="78"/>
    </row>
    <row r="476" customFormat="false" ht="12.75" hidden="false" customHeight="false" outlineLevel="0" collapsed="false">
      <c r="B476" s="32" t="s">
        <v>118</v>
      </c>
      <c r="G476" s="77"/>
      <c r="H476" s="77"/>
      <c r="I476" s="79"/>
      <c r="K476" s="75"/>
    </row>
    <row r="477" customFormat="false" ht="12.75" hidden="false" customHeight="false" outlineLevel="0" collapsed="false">
      <c r="B477" s="76" t="s">
        <v>167</v>
      </c>
      <c r="H477" s="77"/>
      <c r="I477" s="75"/>
      <c r="K477" s="94"/>
    </row>
    <row r="478" customFormat="false" ht="12.75" hidden="false" customHeight="false" outlineLevel="0" collapsed="false">
      <c r="G478" s="77"/>
      <c r="H478" s="77"/>
      <c r="I478" s="77"/>
    </row>
    <row r="479" customFormat="false" ht="12.75" hidden="false" customHeight="false" outlineLevel="0" collapsed="false">
      <c r="G479" s="79"/>
      <c r="H479" s="77"/>
      <c r="I479" s="77"/>
    </row>
    <row r="480" customFormat="false" ht="12.75" hidden="false" customHeight="false" outlineLevel="0" collapsed="false">
      <c r="A480" s="81" t="n">
        <v>1</v>
      </c>
      <c r="B480" s="75" t="s">
        <v>150</v>
      </c>
      <c r="E480" s="75" t="n">
        <f aca="false">SUM(E481:E483)</f>
        <v>0</v>
      </c>
      <c r="F480" s="82" t="s">
        <v>121</v>
      </c>
      <c r="J480" s="75"/>
      <c r="K480" s="75"/>
    </row>
    <row r="481" customFormat="false" ht="12.75" hidden="false" customHeight="false" outlineLevel="0" collapsed="false">
      <c r="A481" s="81"/>
      <c r="B481" s="73" t="s">
        <v>122</v>
      </c>
      <c r="E481" s="73" t="n">
        <v>0</v>
      </c>
      <c r="F481" s="82"/>
      <c r="J481" s="75"/>
    </row>
    <row r="482" customFormat="false" ht="12.75" hidden="false" customHeight="false" outlineLevel="0" collapsed="false">
      <c r="A482" s="81"/>
      <c r="B482" s="73" t="s">
        <v>123</v>
      </c>
      <c r="E482" s="73" t="n">
        <v>0</v>
      </c>
      <c r="F482" s="82"/>
      <c r="J482" s="75"/>
    </row>
    <row r="483" customFormat="false" ht="12.75" hidden="false" customHeight="false" outlineLevel="0" collapsed="false">
      <c r="A483" s="81"/>
      <c r="B483" s="73" t="s">
        <v>124</v>
      </c>
      <c r="E483" s="73" t="n">
        <v>0</v>
      </c>
      <c r="F483" s="82"/>
      <c r="J483" s="75"/>
    </row>
    <row r="484" customFormat="false" ht="12.75" hidden="false" customHeight="false" outlineLevel="0" collapsed="false">
      <c r="A484" s="81"/>
      <c r="F484" s="82"/>
      <c r="J484" s="75"/>
    </row>
    <row r="485" customFormat="false" ht="12.75" hidden="false" customHeight="false" outlineLevel="0" collapsed="false">
      <c r="A485" s="81"/>
      <c r="F485" s="82"/>
      <c r="J485" s="75"/>
    </row>
    <row r="486" customFormat="false" ht="12.75" hidden="false" customHeight="false" outlineLevel="0" collapsed="false">
      <c r="A486" s="81" t="n">
        <v>2</v>
      </c>
      <c r="B486" s="75" t="s">
        <v>151</v>
      </c>
      <c r="C486" s="75"/>
      <c r="D486" s="75"/>
      <c r="E486" s="83" t="n">
        <f aca="false">SUM(E487:E489)</f>
        <v>4959.125</v>
      </c>
      <c r="F486" s="82" t="s">
        <v>121</v>
      </c>
      <c r="J486" s="75"/>
      <c r="K486" s="75"/>
      <c r="L486" s="83"/>
      <c r="M486" s="75"/>
    </row>
    <row r="487" customFormat="false" ht="12.75" hidden="false" customHeight="false" outlineLevel="0" collapsed="false">
      <c r="A487" s="81"/>
      <c r="B487" s="73" t="s">
        <v>126</v>
      </c>
      <c r="E487" s="73" t="n">
        <v>4850</v>
      </c>
      <c r="F487" s="82"/>
      <c r="J487" s="75"/>
      <c r="M487" s="74"/>
      <c r="N487" s="84"/>
    </row>
    <row r="488" customFormat="false" ht="12.75" hidden="false" customHeight="false" outlineLevel="0" collapsed="false">
      <c r="A488" s="81"/>
      <c r="B488" s="85" t="s">
        <v>127</v>
      </c>
      <c r="C488" s="86" t="n">
        <v>0.0225</v>
      </c>
      <c r="E488" s="74" t="n">
        <f aca="false">E487*C488</f>
        <v>109.125</v>
      </c>
      <c r="F488" s="82"/>
      <c r="J488" s="75"/>
    </row>
    <row r="489" customFormat="false" ht="12.75" hidden="false" customHeight="false" outlineLevel="0" collapsed="false">
      <c r="A489" s="81"/>
      <c r="J489" s="75"/>
    </row>
    <row r="490" customFormat="false" ht="12.75" hidden="false" customHeight="false" outlineLevel="0" collapsed="false">
      <c r="A490" s="81" t="s">
        <v>128</v>
      </c>
      <c r="B490" s="75" t="s">
        <v>129</v>
      </c>
      <c r="E490" s="83" t="n">
        <f aca="false">E480+E486</f>
        <v>4959.125</v>
      </c>
      <c r="F490" s="82" t="s">
        <v>121</v>
      </c>
      <c r="G490" s="75"/>
      <c r="J490" s="81"/>
      <c r="K490" s="75"/>
    </row>
    <row r="491" customFormat="false" ht="12.75" hidden="false" customHeight="false" outlineLevel="0" collapsed="false">
      <c r="A491" s="81"/>
      <c r="J491" s="75"/>
    </row>
    <row r="492" customFormat="false" ht="12.75" hidden="false" customHeight="false" outlineLevel="0" collapsed="false">
      <c r="A492" s="81"/>
      <c r="B492" s="73" t="s">
        <v>130</v>
      </c>
      <c r="C492" s="87" t="n">
        <v>0.1</v>
      </c>
      <c r="E492" s="74" t="n">
        <f aca="false">E490*C492</f>
        <v>495.9125</v>
      </c>
      <c r="J492" s="75"/>
    </row>
    <row r="493" customFormat="false" ht="12.75" hidden="false" customHeight="false" outlineLevel="0" collapsed="false">
      <c r="A493" s="81"/>
      <c r="C493" s="87"/>
      <c r="E493" s="74"/>
      <c r="J493" s="75"/>
    </row>
    <row r="494" customFormat="false" ht="12.75" hidden="false" customHeight="false" outlineLevel="0" collapsed="false">
      <c r="A494" s="81"/>
      <c r="J494" s="75"/>
    </row>
    <row r="495" customFormat="false" ht="12.75" hidden="false" customHeight="false" outlineLevel="0" collapsed="false">
      <c r="A495" s="81" t="s">
        <v>131</v>
      </c>
      <c r="B495" s="75" t="s">
        <v>132</v>
      </c>
      <c r="E495" s="83" t="n">
        <f aca="false">SUM(E492:E494)</f>
        <v>495.9125</v>
      </c>
      <c r="F495" s="82" t="s">
        <v>121</v>
      </c>
      <c r="J495" s="81"/>
      <c r="K495" s="75"/>
    </row>
    <row r="496" customFormat="false" ht="12.75" hidden="false" customHeight="false" outlineLevel="0" collapsed="false">
      <c r="A496" s="81"/>
      <c r="B496" s="75"/>
      <c r="E496" s="83"/>
      <c r="F496" s="82"/>
      <c r="J496" s="81"/>
      <c r="K496" s="75"/>
    </row>
    <row r="497" customFormat="false" ht="12.75" hidden="false" customHeight="false" outlineLevel="0" collapsed="false">
      <c r="A497" s="81" t="s">
        <v>133</v>
      </c>
      <c r="B497" s="75" t="s">
        <v>134</v>
      </c>
      <c r="E497" s="83" t="n">
        <f aca="false">E490+E495</f>
        <v>5455.0375</v>
      </c>
      <c r="F497" s="82" t="s">
        <v>121</v>
      </c>
      <c r="J497" s="81"/>
      <c r="K497" s="75"/>
    </row>
    <row r="498" customFormat="false" ht="12.75" hidden="false" customHeight="false" outlineLevel="0" collapsed="false">
      <c r="A498" s="81"/>
      <c r="F498" s="82"/>
      <c r="J498" s="75"/>
    </row>
    <row r="499" customFormat="false" ht="12.75" hidden="false" customHeight="false" outlineLevel="0" collapsed="false">
      <c r="A499" s="81" t="s">
        <v>135</v>
      </c>
      <c r="B499" s="75" t="s">
        <v>136</v>
      </c>
      <c r="C499" s="87" t="n">
        <v>0.05</v>
      </c>
      <c r="E499" s="83" t="n">
        <f aca="false">E497*C499</f>
        <v>272.751875</v>
      </c>
      <c r="F499" s="82" t="s">
        <v>121</v>
      </c>
      <c r="J499" s="81"/>
      <c r="K499" s="75"/>
    </row>
    <row r="500" customFormat="false" ht="12.75" hidden="false" customHeight="false" outlineLevel="0" collapsed="false">
      <c r="A500" s="81"/>
      <c r="F500" s="82"/>
      <c r="J500" s="75"/>
    </row>
    <row r="501" customFormat="false" ht="12.75" hidden="false" customHeight="false" outlineLevel="0" collapsed="false">
      <c r="A501" s="81" t="s">
        <v>137</v>
      </c>
      <c r="B501" s="75" t="s">
        <v>138</v>
      </c>
      <c r="E501" s="83" t="n">
        <f aca="false">E497+E499</f>
        <v>5727.789375</v>
      </c>
      <c r="F501" s="82" t="s">
        <v>121</v>
      </c>
      <c r="J501" s="81"/>
      <c r="K501" s="75"/>
    </row>
    <row r="502" customFormat="false" ht="12.75" hidden="false" customHeight="false" outlineLevel="0" collapsed="false">
      <c r="A502" s="81"/>
      <c r="J502" s="75"/>
    </row>
    <row r="503" customFormat="false" ht="12.75" hidden="false" customHeight="false" outlineLevel="0" collapsed="false">
      <c r="A503" s="81"/>
      <c r="J503" s="75"/>
    </row>
    <row r="504" customFormat="false" ht="12.75" hidden="false" customHeight="false" outlineLevel="0" collapsed="false">
      <c r="B504" s="75" t="s">
        <v>152</v>
      </c>
      <c r="C504" s="88" t="n">
        <f aca="false">E501</f>
        <v>5727.789375</v>
      </c>
      <c r="D504" s="80" t="s">
        <v>153</v>
      </c>
      <c r="E504" s="80"/>
      <c r="F504" s="83" t="n">
        <f aca="false">E501/165.33/1</f>
        <v>34.6445858283433</v>
      </c>
      <c r="G504" s="82" t="s">
        <v>154</v>
      </c>
      <c r="K504" s="75"/>
      <c r="L504" s="89"/>
      <c r="M504" s="74"/>
      <c r="N504" s="84"/>
    </row>
    <row r="506" customFormat="false" ht="12.75" hidden="false" customHeight="false" outlineLevel="0" collapsed="false">
      <c r="B506" s="75" t="s">
        <v>142</v>
      </c>
      <c r="K506" s="75"/>
    </row>
    <row r="508" customFormat="false" ht="12.75" hidden="false" customHeight="false" outlineLevel="0" collapsed="false">
      <c r="B508" s="92" t="s">
        <v>143</v>
      </c>
      <c r="C508" s="92"/>
      <c r="D508" s="92"/>
      <c r="E508" s="92"/>
      <c r="F508" s="92"/>
      <c r="G508" s="92"/>
      <c r="H508" s="92"/>
      <c r="I508" s="92"/>
    </row>
    <row r="509" customFormat="false" ht="12.75" hidden="false" customHeight="false" outlineLevel="0" collapsed="false">
      <c r="B509" s="92" t="s">
        <v>144</v>
      </c>
      <c r="C509" s="92"/>
      <c r="D509" s="92"/>
      <c r="E509" s="92"/>
      <c r="F509" s="92"/>
      <c r="G509" s="92"/>
      <c r="H509" s="92"/>
      <c r="I509" s="94"/>
    </row>
    <row r="510" customFormat="false" ht="12.75" hidden="false" customHeight="false" outlineLevel="0" collapsed="false">
      <c r="B510" s="94"/>
      <c r="C510" s="94"/>
      <c r="D510" s="94"/>
      <c r="E510" s="94"/>
      <c r="F510" s="94"/>
      <c r="G510" s="94"/>
      <c r="H510" s="94"/>
      <c r="I510" s="94"/>
    </row>
    <row r="511" customFormat="false" ht="12.75" hidden="false" customHeight="false" outlineLevel="0" collapsed="false">
      <c r="B511" s="94"/>
      <c r="C511" s="94"/>
      <c r="D511" s="94"/>
      <c r="E511" s="94"/>
      <c r="F511" s="94"/>
      <c r="G511" s="94"/>
      <c r="H511" s="94"/>
      <c r="I511" s="94"/>
    </row>
    <row r="512" customFormat="false" ht="12.75" hidden="false" customHeight="false" outlineLevel="0" collapsed="false">
      <c r="B512" s="94"/>
      <c r="C512" s="94"/>
      <c r="D512" s="94"/>
      <c r="E512" s="94"/>
      <c r="F512" s="94"/>
      <c r="G512" s="94"/>
      <c r="H512" s="94"/>
      <c r="I512" s="94"/>
    </row>
    <row r="513" customFormat="false" ht="12.75" hidden="false" customHeight="false" outlineLevel="0" collapsed="false">
      <c r="B513" s="94"/>
      <c r="C513" s="94"/>
      <c r="D513" s="94"/>
      <c r="E513" s="94"/>
      <c r="F513" s="94"/>
      <c r="G513" s="94"/>
      <c r="H513" s="94"/>
      <c r="I513" s="94"/>
    </row>
    <row r="514" customFormat="false" ht="12.75" hidden="false" customHeight="false" outlineLevel="0" collapsed="false">
      <c r="B514" s="94"/>
      <c r="C514" s="94"/>
      <c r="D514" s="94"/>
      <c r="E514" s="94"/>
      <c r="F514" s="94"/>
      <c r="G514" s="94"/>
      <c r="H514" s="94"/>
      <c r="I514" s="94"/>
    </row>
    <row r="515" customFormat="false" ht="12.75" hidden="false" customHeight="false" outlineLevel="0" collapsed="false">
      <c r="B515" s="94"/>
      <c r="C515" s="94"/>
      <c r="D515" s="94"/>
      <c r="E515" s="94"/>
      <c r="F515" s="94"/>
      <c r="G515" s="94"/>
      <c r="H515" s="94"/>
      <c r="I515" s="94"/>
    </row>
    <row r="516" customFormat="false" ht="12.75" hidden="false" customHeight="false" outlineLevel="0" collapsed="false">
      <c r="B516" s="94"/>
      <c r="C516" s="94"/>
      <c r="D516" s="94"/>
      <c r="E516" s="94"/>
      <c r="F516" s="94"/>
      <c r="G516" s="94"/>
      <c r="H516" s="94"/>
      <c r="I516" s="94"/>
    </row>
    <row r="517" customFormat="false" ht="12.75" hidden="false" customHeight="false" outlineLevel="0" collapsed="false">
      <c r="B517" s="94"/>
      <c r="C517" s="94"/>
      <c r="D517" s="94"/>
      <c r="E517" s="94"/>
      <c r="F517" s="94"/>
      <c r="G517" s="94"/>
      <c r="H517" s="94"/>
      <c r="I517" s="94"/>
    </row>
    <row r="518" customFormat="false" ht="12.75" hidden="false" customHeight="false" outlineLevel="0" collapsed="false">
      <c r="B518" s="94"/>
      <c r="C518" s="94"/>
      <c r="D518" s="94"/>
      <c r="E518" s="94"/>
      <c r="F518" s="94"/>
      <c r="G518" s="94"/>
      <c r="H518" s="94"/>
      <c r="I518" s="94"/>
    </row>
    <row r="519" customFormat="false" ht="12.75" hidden="false" customHeight="false" outlineLevel="0" collapsed="false">
      <c r="B519" s="94"/>
      <c r="C519" s="94"/>
      <c r="D519" s="94"/>
      <c r="E519" s="94"/>
      <c r="F519" s="94"/>
      <c r="G519" s="94"/>
      <c r="H519" s="94"/>
      <c r="I519" s="94"/>
    </row>
    <row r="520" customFormat="false" ht="12.75" hidden="false" customHeight="false" outlineLevel="0" collapsed="false">
      <c r="B520" s="94"/>
      <c r="C520" s="94"/>
      <c r="D520" s="94"/>
      <c r="E520" s="94"/>
      <c r="F520" s="94"/>
      <c r="G520" s="94"/>
      <c r="H520" s="94"/>
      <c r="I520" s="94"/>
    </row>
    <row r="521" customFormat="false" ht="14.25" hidden="false" customHeight="true" outlineLevel="0" collapsed="false">
      <c r="B521" s="94"/>
      <c r="C521" s="94"/>
      <c r="D521" s="94"/>
      <c r="E521" s="94"/>
      <c r="F521" s="94"/>
      <c r="G521" s="94"/>
      <c r="H521" s="94"/>
      <c r="I521" s="94"/>
    </row>
    <row r="533" customFormat="false" ht="12.75" hidden="false" customHeight="false" outlineLevel="0" collapsed="false">
      <c r="B533" s="32" t="s">
        <v>32</v>
      </c>
      <c r="H533" s="75" t="s">
        <v>147</v>
      </c>
    </row>
    <row r="534" customFormat="false" ht="12.75" hidden="false" customHeight="false" outlineLevel="0" collapsed="false">
      <c r="B534" s="0"/>
      <c r="G534" s="77"/>
      <c r="H534" s="78" t="s">
        <v>168</v>
      </c>
      <c r="I534" s="78"/>
    </row>
    <row r="535" customFormat="false" ht="12.75" hidden="false" customHeight="false" outlineLevel="0" collapsed="false">
      <c r="B535" s="32" t="s">
        <v>118</v>
      </c>
      <c r="G535" s="77"/>
      <c r="H535" s="77"/>
      <c r="I535" s="79"/>
    </row>
    <row r="536" customFormat="false" ht="12.75" hidden="false" customHeight="false" outlineLevel="0" collapsed="false">
      <c r="B536" s="80" t="s">
        <v>169</v>
      </c>
      <c r="C536" s="80"/>
      <c r="D536" s="80"/>
      <c r="E536" s="80"/>
      <c r="H536" s="77"/>
      <c r="I536" s="75"/>
    </row>
    <row r="537" customFormat="false" ht="12.75" hidden="false" customHeight="false" outlineLevel="0" collapsed="false">
      <c r="G537" s="77"/>
      <c r="H537" s="77"/>
      <c r="I537" s="77"/>
    </row>
    <row r="538" customFormat="false" ht="12.75" hidden="false" customHeight="false" outlineLevel="0" collapsed="false">
      <c r="G538" s="79"/>
      <c r="H538" s="77"/>
      <c r="I538" s="77"/>
    </row>
    <row r="539" customFormat="false" ht="12.75" hidden="false" customHeight="false" outlineLevel="0" collapsed="false">
      <c r="A539" s="81" t="n">
        <v>1</v>
      </c>
      <c r="B539" s="75" t="s">
        <v>150</v>
      </c>
      <c r="E539" s="75" t="n">
        <f aca="false">SUM(E540:E542)</f>
        <v>150</v>
      </c>
      <c r="F539" s="82" t="s">
        <v>121</v>
      </c>
    </row>
    <row r="540" customFormat="false" ht="12.75" hidden="false" customHeight="false" outlineLevel="0" collapsed="false">
      <c r="A540" s="81"/>
      <c r="B540" s="73" t="s">
        <v>122</v>
      </c>
      <c r="E540" s="73" t="n">
        <v>50</v>
      </c>
      <c r="F540" s="82"/>
    </row>
    <row r="541" customFormat="false" ht="12.75" hidden="false" customHeight="false" outlineLevel="0" collapsed="false">
      <c r="A541" s="81"/>
      <c r="B541" s="73" t="s">
        <v>123</v>
      </c>
      <c r="E541" s="73" t="n">
        <v>100</v>
      </c>
      <c r="F541" s="82"/>
    </row>
    <row r="542" customFormat="false" ht="12.75" hidden="false" customHeight="false" outlineLevel="0" collapsed="false">
      <c r="A542" s="81"/>
      <c r="B542" s="73" t="s">
        <v>124</v>
      </c>
      <c r="E542" s="73" t="n">
        <v>0</v>
      </c>
      <c r="F542" s="82"/>
    </row>
    <row r="543" customFormat="false" ht="12.75" hidden="false" customHeight="false" outlineLevel="0" collapsed="false">
      <c r="A543" s="81"/>
      <c r="F543" s="82"/>
    </row>
    <row r="544" customFormat="false" ht="12.75" hidden="false" customHeight="false" outlineLevel="0" collapsed="false">
      <c r="A544" s="81"/>
      <c r="F544" s="82"/>
    </row>
    <row r="545" customFormat="false" ht="12.75" hidden="false" customHeight="false" outlineLevel="0" collapsed="false">
      <c r="A545" s="81" t="n">
        <v>2</v>
      </c>
      <c r="B545" s="75" t="s">
        <v>151</v>
      </c>
      <c r="C545" s="75"/>
      <c r="D545" s="75"/>
      <c r="E545" s="83" t="n">
        <f aca="false">SUM(E546:E548)</f>
        <v>5521.5</v>
      </c>
      <c r="F545" s="82" t="s">
        <v>121</v>
      </c>
    </row>
    <row r="546" customFormat="false" ht="12.75" hidden="false" customHeight="false" outlineLevel="0" collapsed="false">
      <c r="A546" s="81"/>
      <c r="B546" s="73" t="s">
        <v>126</v>
      </c>
      <c r="E546" s="73" t="n">
        <v>5400</v>
      </c>
      <c r="F546" s="82"/>
      <c r="M546" s="74"/>
      <c r="N546" s="84"/>
    </row>
    <row r="547" customFormat="false" ht="12.75" hidden="false" customHeight="false" outlineLevel="0" collapsed="false">
      <c r="A547" s="81"/>
      <c r="B547" s="85" t="s">
        <v>127</v>
      </c>
      <c r="C547" s="86" t="n">
        <v>0.0225</v>
      </c>
      <c r="E547" s="74" t="n">
        <f aca="false">E546*C547</f>
        <v>121.5</v>
      </c>
      <c r="F547" s="82"/>
    </row>
    <row r="548" customFormat="false" ht="12.75" hidden="false" customHeight="false" outlineLevel="0" collapsed="false">
      <c r="A548" s="81"/>
    </row>
    <row r="549" customFormat="false" ht="12.75" hidden="false" customHeight="false" outlineLevel="0" collapsed="false">
      <c r="A549" s="81" t="s">
        <v>128</v>
      </c>
      <c r="B549" s="75" t="s">
        <v>129</v>
      </c>
      <c r="E549" s="83" t="n">
        <f aca="false">E539+E545</f>
        <v>5671.5</v>
      </c>
      <c r="F549" s="82" t="s">
        <v>121</v>
      </c>
      <c r="G549" s="75"/>
    </row>
    <row r="550" customFormat="false" ht="12.75" hidden="false" customHeight="false" outlineLevel="0" collapsed="false">
      <c r="A550" s="81"/>
    </row>
    <row r="551" customFormat="false" ht="12.75" hidden="false" customHeight="false" outlineLevel="0" collapsed="false">
      <c r="A551" s="81"/>
      <c r="B551" s="73" t="s">
        <v>130</v>
      </c>
      <c r="C551" s="87" t="n">
        <v>0.1</v>
      </c>
      <c r="E551" s="74" t="n">
        <f aca="false">E549*C551</f>
        <v>567.15</v>
      </c>
    </row>
    <row r="552" customFormat="false" ht="12.75" hidden="false" customHeight="false" outlineLevel="0" collapsed="false">
      <c r="A552" s="81"/>
      <c r="C552" s="87"/>
      <c r="E552" s="74"/>
    </row>
    <row r="553" customFormat="false" ht="12.75" hidden="false" customHeight="false" outlineLevel="0" collapsed="false">
      <c r="A553" s="81"/>
    </row>
    <row r="554" customFormat="false" ht="12.75" hidden="false" customHeight="false" outlineLevel="0" collapsed="false">
      <c r="A554" s="81" t="s">
        <v>131</v>
      </c>
      <c r="B554" s="75" t="s">
        <v>132</v>
      </c>
      <c r="E554" s="83" t="n">
        <f aca="false">SUM(E551:E553)</f>
        <v>567.15</v>
      </c>
      <c r="F554" s="82" t="s">
        <v>121</v>
      </c>
    </row>
    <row r="555" customFormat="false" ht="12.75" hidden="false" customHeight="false" outlineLevel="0" collapsed="false">
      <c r="A555" s="81"/>
      <c r="B555" s="75"/>
      <c r="E555" s="83"/>
      <c r="F555" s="82"/>
    </row>
    <row r="556" customFormat="false" ht="12.75" hidden="false" customHeight="false" outlineLevel="0" collapsed="false">
      <c r="A556" s="81" t="s">
        <v>133</v>
      </c>
      <c r="B556" s="75" t="s">
        <v>134</v>
      </c>
      <c r="E556" s="83" t="n">
        <f aca="false">E549+E554</f>
        <v>6238.65</v>
      </c>
      <c r="F556" s="82" t="s">
        <v>121</v>
      </c>
    </row>
    <row r="557" customFormat="false" ht="12.75" hidden="false" customHeight="false" outlineLevel="0" collapsed="false">
      <c r="A557" s="81"/>
      <c r="F557" s="82"/>
    </row>
    <row r="558" customFormat="false" ht="12.75" hidden="false" customHeight="false" outlineLevel="0" collapsed="false">
      <c r="A558" s="81" t="s">
        <v>135</v>
      </c>
      <c r="B558" s="75" t="s">
        <v>136</v>
      </c>
      <c r="C558" s="87" t="n">
        <v>0.05</v>
      </c>
      <c r="E558" s="83" t="n">
        <f aca="false">E556*C558</f>
        <v>311.9325</v>
      </c>
      <c r="F558" s="82" t="s">
        <v>121</v>
      </c>
    </row>
    <row r="559" customFormat="false" ht="12.75" hidden="false" customHeight="false" outlineLevel="0" collapsed="false">
      <c r="A559" s="81"/>
      <c r="F559" s="82"/>
    </row>
    <row r="560" customFormat="false" ht="12.75" hidden="false" customHeight="false" outlineLevel="0" collapsed="false">
      <c r="A560" s="81" t="s">
        <v>137</v>
      </c>
      <c r="B560" s="75" t="s">
        <v>138</v>
      </c>
      <c r="E560" s="83" t="n">
        <f aca="false">E556+E558</f>
        <v>6550.5825</v>
      </c>
      <c r="F560" s="82" t="s">
        <v>121</v>
      </c>
    </row>
    <row r="561" customFormat="false" ht="12.75" hidden="false" customHeight="false" outlineLevel="0" collapsed="false">
      <c r="A561" s="81"/>
    </row>
    <row r="562" customFormat="false" ht="12.75" hidden="false" customHeight="false" outlineLevel="0" collapsed="false">
      <c r="A562" s="81"/>
    </row>
    <row r="563" customFormat="false" ht="12.75" hidden="false" customHeight="false" outlineLevel="0" collapsed="false">
      <c r="B563" s="75" t="s">
        <v>152</v>
      </c>
      <c r="C563" s="88" t="n">
        <f aca="false">E560</f>
        <v>6550.5825</v>
      </c>
      <c r="D563" s="80" t="s">
        <v>153</v>
      </c>
      <c r="E563" s="80"/>
      <c r="F563" s="83" t="n">
        <f aca="false">E560/165.33/1</f>
        <v>39.6212574850299</v>
      </c>
      <c r="G563" s="82" t="s">
        <v>154</v>
      </c>
      <c r="M563" s="74"/>
      <c r="N563" s="84"/>
    </row>
    <row r="565" customFormat="false" ht="12.75" hidden="false" customHeight="false" outlineLevel="0" collapsed="false">
      <c r="B565" s="75" t="s">
        <v>142</v>
      </c>
    </row>
    <row r="567" customFormat="false" ht="12.75" hidden="false" customHeight="false" outlineLevel="0" collapsed="false">
      <c r="B567" s="92" t="s">
        <v>143</v>
      </c>
      <c r="C567" s="92"/>
      <c r="D567" s="92"/>
      <c r="E567" s="92"/>
      <c r="F567" s="92"/>
      <c r="G567" s="92"/>
      <c r="H567" s="92"/>
      <c r="I567" s="92"/>
    </row>
    <row r="568" customFormat="false" ht="12.75" hidden="false" customHeight="false" outlineLevel="0" collapsed="false">
      <c r="B568" s="92" t="s">
        <v>144</v>
      </c>
      <c r="C568" s="92"/>
      <c r="D568" s="92"/>
      <c r="E568" s="92"/>
      <c r="F568" s="92"/>
      <c r="G568" s="92"/>
      <c r="H568" s="92"/>
      <c r="I568" s="94"/>
    </row>
    <row r="569" customFormat="false" ht="12.75" hidden="false" customHeight="false" outlineLevel="0" collapsed="false">
      <c r="B569" s="94"/>
      <c r="C569" s="94"/>
      <c r="D569" s="94"/>
      <c r="E569" s="94"/>
      <c r="F569" s="94"/>
      <c r="G569" s="94"/>
      <c r="H569" s="94"/>
      <c r="I569" s="94"/>
    </row>
    <row r="570" customFormat="false" ht="12.75" hidden="false" customHeight="false" outlineLevel="0" collapsed="false">
      <c r="B570" s="94"/>
      <c r="C570" s="94"/>
      <c r="D570" s="94"/>
      <c r="E570" s="94"/>
      <c r="F570" s="94"/>
      <c r="G570" s="94"/>
      <c r="H570" s="94"/>
      <c r="I570" s="94"/>
    </row>
    <row r="571" customFormat="false" ht="12.75" hidden="false" customHeight="false" outlineLevel="0" collapsed="false">
      <c r="B571" s="94"/>
      <c r="C571" s="94"/>
      <c r="D571" s="94"/>
      <c r="E571" s="94"/>
      <c r="F571" s="94"/>
      <c r="G571" s="94"/>
      <c r="H571" s="94"/>
      <c r="I571" s="94"/>
    </row>
    <row r="572" customFormat="false" ht="12.75" hidden="false" customHeight="false" outlineLevel="0" collapsed="false">
      <c r="B572" s="94"/>
      <c r="C572" s="94"/>
      <c r="D572" s="94"/>
      <c r="E572" s="94"/>
      <c r="F572" s="94"/>
      <c r="G572" s="94"/>
      <c r="H572" s="94"/>
      <c r="I572" s="94"/>
    </row>
    <row r="573" customFormat="false" ht="12.75" hidden="false" customHeight="false" outlineLevel="0" collapsed="false">
      <c r="B573" s="94"/>
      <c r="C573" s="94"/>
      <c r="D573" s="94"/>
      <c r="E573" s="94"/>
      <c r="F573" s="94"/>
      <c r="G573" s="94"/>
      <c r="H573" s="94"/>
      <c r="I573" s="94"/>
    </row>
    <row r="574" customFormat="false" ht="12.75" hidden="false" customHeight="false" outlineLevel="0" collapsed="false">
      <c r="B574" s="94"/>
      <c r="C574" s="94"/>
      <c r="D574" s="94"/>
      <c r="E574" s="94"/>
      <c r="F574" s="94"/>
      <c r="G574" s="94"/>
      <c r="H574" s="94"/>
      <c r="I574" s="94"/>
    </row>
    <row r="575" customFormat="false" ht="12.75" hidden="false" customHeight="false" outlineLevel="0" collapsed="false">
      <c r="B575" s="94"/>
      <c r="C575" s="94"/>
      <c r="D575" s="94"/>
      <c r="E575" s="94"/>
      <c r="F575" s="94"/>
      <c r="G575" s="94"/>
      <c r="H575" s="94"/>
      <c r="I575" s="94"/>
    </row>
    <row r="576" customFormat="false" ht="12.75" hidden="false" customHeight="false" outlineLevel="0" collapsed="false">
      <c r="B576" s="94"/>
      <c r="C576" s="94"/>
      <c r="D576" s="94"/>
      <c r="E576" s="94"/>
      <c r="F576" s="94"/>
      <c r="G576" s="94"/>
      <c r="H576" s="94"/>
      <c r="I576" s="94"/>
    </row>
    <row r="577" customFormat="false" ht="12.75" hidden="false" customHeight="false" outlineLevel="0" collapsed="false">
      <c r="B577" s="94"/>
      <c r="C577" s="94"/>
      <c r="D577" s="94"/>
      <c r="E577" s="94"/>
      <c r="F577" s="94"/>
      <c r="G577" s="94"/>
      <c r="H577" s="94"/>
      <c r="I577" s="94"/>
    </row>
    <row r="578" customFormat="false" ht="12.75" hidden="false" customHeight="false" outlineLevel="0" collapsed="false">
      <c r="B578" s="94"/>
      <c r="C578" s="94"/>
      <c r="D578" s="94"/>
      <c r="E578" s="94"/>
      <c r="F578" s="94"/>
      <c r="G578" s="94"/>
      <c r="H578" s="94"/>
      <c r="I578" s="94"/>
    </row>
    <row r="579" customFormat="false" ht="12.75" hidden="false" customHeight="false" outlineLevel="0" collapsed="false">
      <c r="B579" s="94"/>
      <c r="C579" s="94"/>
      <c r="D579" s="94"/>
      <c r="E579" s="94"/>
      <c r="F579" s="94"/>
      <c r="G579" s="94"/>
      <c r="H579" s="94"/>
      <c r="I579" s="94"/>
    </row>
    <row r="580" customFormat="false" ht="12.75" hidden="false" customHeight="false" outlineLevel="0" collapsed="false">
      <c r="B580" s="94"/>
      <c r="C580" s="94"/>
      <c r="D580" s="94"/>
      <c r="E580" s="94"/>
      <c r="F580" s="94"/>
      <c r="G580" s="94"/>
      <c r="H580" s="94"/>
      <c r="I580" s="94"/>
    </row>
    <row r="592" customFormat="false" ht="12.75" hidden="false" customHeight="false" outlineLevel="0" collapsed="false">
      <c r="B592" s="32" t="s">
        <v>32</v>
      </c>
      <c r="H592" s="75" t="s">
        <v>147</v>
      </c>
    </row>
    <row r="593" customFormat="false" ht="12.75" hidden="false" customHeight="false" outlineLevel="0" collapsed="false">
      <c r="B593" s="0"/>
      <c r="G593" s="77"/>
      <c r="H593" s="78" t="s">
        <v>170</v>
      </c>
      <c r="I593" s="78"/>
    </row>
    <row r="594" customFormat="false" ht="12.75" hidden="false" customHeight="false" outlineLevel="0" collapsed="false">
      <c r="B594" s="32" t="s">
        <v>118</v>
      </c>
      <c r="G594" s="77"/>
      <c r="H594" s="77"/>
      <c r="I594" s="79"/>
    </row>
    <row r="595" customFormat="false" ht="12.75" hidden="false" customHeight="false" outlineLevel="0" collapsed="false">
      <c r="B595" s="80" t="s">
        <v>171</v>
      </c>
      <c r="C595" s="80"/>
      <c r="D595" s="80"/>
      <c r="E595" s="80"/>
      <c r="F595" s="80"/>
      <c r="H595" s="77"/>
      <c r="I595" s="75"/>
    </row>
    <row r="596" customFormat="false" ht="12.75" hidden="false" customHeight="false" outlineLevel="0" collapsed="false">
      <c r="G596" s="77"/>
      <c r="H596" s="77"/>
      <c r="I596" s="77"/>
    </row>
    <row r="597" customFormat="false" ht="12.75" hidden="false" customHeight="false" outlineLevel="0" collapsed="false">
      <c r="G597" s="79"/>
      <c r="H597" s="77"/>
      <c r="I597" s="77"/>
    </row>
    <row r="598" customFormat="false" ht="12.75" hidden="false" customHeight="false" outlineLevel="0" collapsed="false">
      <c r="A598" s="81" t="n">
        <v>1</v>
      </c>
      <c r="B598" s="75" t="s">
        <v>150</v>
      </c>
      <c r="E598" s="75" t="n">
        <f aca="false">SUM(E599:E601)</f>
        <v>110</v>
      </c>
      <c r="F598" s="82" t="s">
        <v>121</v>
      </c>
    </row>
    <row r="599" customFormat="false" ht="12.75" hidden="false" customHeight="false" outlineLevel="0" collapsed="false">
      <c r="A599" s="81"/>
      <c r="B599" s="73" t="s">
        <v>122</v>
      </c>
      <c r="E599" s="73" t="n">
        <v>30</v>
      </c>
      <c r="F599" s="82"/>
    </row>
    <row r="600" customFormat="false" ht="12.75" hidden="false" customHeight="false" outlineLevel="0" collapsed="false">
      <c r="A600" s="81"/>
      <c r="B600" s="73" t="s">
        <v>123</v>
      </c>
      <c r="E600" s="73" t="n">
        <v>80</v>
      </c>
      <c r="F600" s="82"/>
    </row>
    <row r="601" customFormat="false" ht="12.75" hidden="false" customHeight="false" outlineLevel="0" collapsed="false">
      <c r="A601" s="81"/>
      <c r="B601" s="73" t="s">
        <v>124</v>
      </c>
      <c r="E601" s="73" t="n">
        <v>0</v>
      </c>
      <c r="F601" s="82"/>
    </row>
    <row r="602" customFormat="false" ht="12.75" hidden="false" customHeight="false" outlineLevel="0" collapsed="false">
      <c r="A602" s="81"/>
      <c r="F602" s="82"/>
    </row>
    <row r="603" customFormat="false" ht="12.75" hidden="false" customHeight="false" outlineLevel="0" collapsed="false">
      <c r="A603" s="81"/>
      <c r="F603" s="82"/>
    </row>
    <row r="604" customFormat="false" ht="12.75" hidden="false" customHeight="false" outlineLevel="0" collapsed="false">
      <c r="A604" s="81" t="n">
        <v>2</v>
      </c>
      <c r="B604" s="75" t="s">
        <v>151</v>
      </c>
      <c r="C604" s="75"/>
      <c r="D604" s="75"/>
      <c r="E604" s="83" t="n">
        <f aca="false">SUM(E605:E607)</f>
        <v>5112.5</v>
      </c>
      <c r="F604" s="82" t="s">
        <v>121</v>
      </c>
    </row>
    <row r="605" customFormat="false" ht="12.75" hidden="false" customHeight="false" outlineLevel="0" collapsed="false">
      <c r="A605" s="81"/>
      <c r="B605" s="73" t="s">
        <v>126</v>
      </c>
      <c r="E605" s="73" t="n">
        <v>5000</v>
      </c>
      <c r="F605" s="82"/>
      <c r="M605" s="74"/>
      <c r="N605" s="84"/>
    </row>
    <row r="606" customFormat="false" ht="12.75" hidden="false" customHeight="false" outlineLevel="0" collapsed="false">
      <c r="A606" s="81"/>
      <c r="B606" s="85" t="s">
        <v>127</v>
      </c>
      <c r="C606" s="86" t="n">
        <v>0.0225</v>
      </c>
      <c r="E606" s="74" t="n">
        <f aca="false">E605*C606</f>
        <v>112.5</v>
      </c>
      <c r="F606" s="82"/>
    </row>
    <row r="607" customFormat="false" ht="12.75" hidden="false" customHeight="false" outlineLevel="0" collapsed="false">
      <c r="A607" s="81"/>
    </row>
    <row r="608" customFormat="false" ht="12.75" hidden="false" customHeight="false" outlineLevel="0" collapsed="false">
      <c r="A608" s="81" t="s">
        <v>128</v>
      </c>
      <c r="B608" s="75" t="s">
        <v>129</v>
      </c>
      <c r="E608" s="83" t="n">
        <f aca="false">E598+E604</f>
        <v>5222.5</v>
      </c>
      <c r="F608" s="82" t="s">
        <v>121</v>
      </c>
      <c r="G608" s="75"/>
    </row>
    <row r="609" customFormat="false" ht="12.75" hidden="false" customHeight="false" outlineLevel="0" collapsed="false">
      <c r="A609" s="81"/>
    </row>
    <row r="610" customFormat="false" ht="12.75" hidden="false" customHeight="false" outlineLevel="0" collapsed="false">
      <c r="A610" s="81"/>
      <c r="B610" s="73" t="s">
        <v>130</v>
      </c>
      <c r="C610" s="87" t="n">
        <v>0.1</v>
      </c>
      <c r="E610" s="74" t="n">
        <f aca="false">E608*C610</f>
        <v>522.25</v>
      </c>
    </row>
    <row r="611" customFormat="false" ht="12.75" hidden="false" customHeight="false" outlineLevel="0" collapsed="false">
      <c r="A611" s="81"/>
      <c r="C611" s="87"/>
      <c r="E611" s="74"/>
    </row>
    <row r="612" customFormat="false" ht="12.75" hidden="false" customHeight="false" outlineLevel="0" collapsed="false">
      <c r="A612" s="81"/>
    </row>
    <row r="613" customFormat="false" ht="12.75" hidden="false" customHeight="false" outlineLevel="0" collapsed="false">
      <c r="A613" s="81" t="s">
        <v>131</v>
      </c>
      <c r="B613" s="75" t="s">
        <v>132</v>
      </c>
      <c r="E613" s="83" t="n">
        <f aca="false">SUM(E610:E612)</f>
        <v>522.25</v>
      </c>
      <c r="F613" s="82" t="s">
        <v>121</v>
      </c>
    </row>
    <row r="614" customFormat="false" ht="12.75" hidden="false" customHeight="false" outlineLevel="0" collapsed="false">
      <c r="A614" s="81"/>
      <c r="B614" s="75"/>
      <c r="E614" s="83"/>
      <c r="F614" s="82"/>
    </row>
    <row r="615" customFormat="false" ht="12.75" hidden="false" customHeight="false" outlineLevel="0" collapsed="false">
      <c r="A615" s="81" t="s">
        <v>133</v>
      </c>
      <c r="B615" s="75" t="s">
        <v>134</v>
      </c>
      <c r="E615" s="83" t="n">
        <f aca="false">E608+E613</f>
        <v>5744.75</v>
      </c>
      <c r="F615" s="82" t="s">
        <v>121</v>
      </c>
    </row>
    <row r="616" customFormat="false" ht="12.75" hidden="false" customHeight="false" outlineLevel="0" collapsed="false">
      <c r="A616" s="81"/>
      <c r="F616" s="82"/>
    </row>
    <row r="617" customFormat="false" ht="12.75" hidden="false" customHeight="false" outlineLevel="0" collapsed="false">
      <c r="A617" s="81" t="s">
        <v>135</v>
      </c>
      <c r="B617" s="75" t="s">
        <v>136</v>
      </c>
      <c r="C617" s="87" t="n">
        <v>0.05</v>
      </c>
      <c r="E617" s="83" t="n">
        <f aca="false">E615*C617</f>
        <v>287.2375</v>
      </c>
      <c r="F617" s="82" t="s">
        <v>121</v>
      </c>
    </row>
    <row r="618" customFormat="false" ht="12.75" hidden="false" customHeight="false" outlineLevel="0" collapsed="false">
      <c r="A618" s="81"/>
      <c r="F618" s="82"/>
    </row>
    <row r="619" customFormat="false" ht="12.75" hidden="false" customHeight="false" outlineLevel="0" collapsed="false">
      <c r="A619" s="81" t="s">
        <v>137</v>
      </c>
      <c r="B619" s="75" t="s">
        <v>138</v>
      </c>
      <c r="E619" s="83" t="n">
        <f aca="false">E615+E617</f>
        <v>6031.9875</v>
      </c>
      <c r="F619" s="82" t="s">
        <v>121</v>
      </c>
    </row>
    <row r="620" customFormat="false" ht="12.75" hidden="false" customHeight="false" outlineLevel="0" collapsed="false">
      <c r="A620" s="81"/>
    </row>
    <row r="621" customFormat="false" ht="12.75" hidden="false" customHeight="false" outlineLevel="0" collapsed="false">
      <c r="A621" s="81"/>
    </row>
    <row r="622" customFormat="false" ht="12.75" hidden="false" customHeight="false" outlineLevel="0" collapsed="false">
      <c r="B622" s="75" t="s">
        <v>152</v>
      </c>
      <c r="C622" s="88" t="n">
        <f aca="false">E619</f>
        <v>6031.9875</v>
      </c>
      <c r="D622" s="80" t="s">
        <v>153</v>
      </c>
      <c r="E622" s="80"/>
      <c r="F622" s="83" t="n">
        <f aca="false">E619/165.33/1</f>
        <v>36.4845309381238</v>
      </c>
      <c r="G622" s="82" t="s">
        <v>154</v>
      </c>
      <c r="M622" s="74"/>
      <c r="N622" s="84"/>
    </row>
    <row r="624" customFormat="false" ht="12.75" hidden="false" customHeight="false" outlineLevel="0" collapsed="false">
      <c r="B624" s="75" t="s">
        <v>142</v>
      </c>
    </row>
    <row r="626" customFormat="false" ht="12.75" hidden="false" customHeight="false" outlineLevel="0" collapsed="false">
      <c r="B626" s="92" t="s">
        <v>143</v>
      </c>
      <c r="C626" s="92"/>
      <c r="D626" s="92"/>
      <c r="E626" s="92"/>
      <c r="F626" s="92"/>
      <c r="G626" s="92"/>
      <c r="H626" s="92"/>
      <c r="I626" s="92"/>
    </row>
    <row r="627" customFormat="false" ht="12.75" hidden="false" customHeight="false" outlineLevel="0" collapsed="false">
      <c r="B627" s="92" t="s">
        <v>144</v>
      </c>
      <c r="C627" s="92"/>
      <c r="D627" s="92"/>
      <c r="E627" s="92"/>
      <c r="F627" s="92"/>
      <c r="G627" s="92"/>
      <c r="H627" s="92"/>
      <c r="I627" s="94"/>
    </row>
    <row r="628" customFormat="false" ht="12.75" hidden="false" customHeight="false" outlineLevel="0" collapsed="false">
      <c r="B628" s="94"/>
      <c r="C628" s="94"/>
      <c r="D628" s="94"/>
      <c r="E628" s="94"/>
      <c r="F628" s="94"/>
      <c r="G628" s="94"/>
      <c r="H628" s="94"/>
      <c r="I628" s="94"/>
    </row>
    <row r="629" customFormat="false" ht="12.75" hidden="false" customHeight="false" outlineLevel="0" collapsed="false">
      <c r="B629" s="94"/>
      <c r="C629" s="94"/>
      <c r="D629" s="94"/>
      <c r="E629" s="94"/>
      <c r="F629" s="94"/>
      <c r="G629" s="94"/>
      <c r="H629" s="94"/>
      <c r="I629" s="94"/>
    </row>
    <row r="630" customFormat="false" ht="12.75" hidden="false" customHeight="false" outlineLevel="0" collapsed="false">
      <c r="B630" s="94"/>
      <c r="C630" s="94"/>
      <c r="D630" s="94"/>
      <c r="E630" s="94"/>
      <c r="F630" s="94"/>
      <c r="G630" s="94"/>
      <c r="H630" s="94"/>
      <c r="I630" s="94"/>
    </row>
    <row r="631" customFormat="false" ht="12.75" hidden="false" customHeight="false" outlineLevel="0" collapsed="false">
      <c r="B631" s="94"/>
      <c r="C631" s="94"/>
      <c r="D631" s="94"/>
      <c r="E631" s="94"/>
      <c r="F631" s="94"/>
      <c r="G631" s="94"/>
      <c r="H631" s="94"/>
      <c r="I631" s="94"/>
    </row>
    <row r="632" customFormat="false" ht="12.75" hidden="false" customHeight="false" outlineLevel="0" collapsed="false">
      <c r="B632" s="94"/>
      <c r="C632" s="94"/>
      <c r="D632" s="94"/>
      <c r="E632" s="94"/>
      <c r="F632" s="94"/>
      <c r="G632" s="94"/>
      <c r="H632" s="94"/>
      <c r="I632" s="94"/>
    </row>
    <row r="633" customFormat="false" ht="12.75" hidden="false" customHeight="false" outlineLevel="0" collapsed="false">
      <c r="B633" s="94"/>
      <c r="C633" s="94"/>
      <c r="D633" s="94"/>
      <c r="E633" s="94"/>
      <c r="F633" s="94"/>
      <c r="G633" s="94"/>
      <c r="H633" s="94"/>
      <c r="I633" s="94"/>
    </row>
    <row r="634" customFormat="false" ht="12.75" hidden="false" customHeight="false" outlineLevel="0" collapsed="false">
      <c r="B634" s="94"/>
      <c r="C634" s="94"/>
      <c r="D634" s="94"/>
      <c r="E634" s="94"/>
      <c r="F634" s="94"/>
      <c r="G634" s="94"/>
      <c r="H634" s="94"/>
      <c r="I634" s="94"/>
    </row>
    <row r="635" customFormat="false" ht="12.75" hidden="false" customHeight="false" outlineLevel="0" collapsed="false">
      <c r="B635" s="94"/>
      <c r="C635" s="94"/>
      <c r="D635" s="94"/>
      <c r="E635" s="94"/>
      <c r="F635" s="94"/>
      <c r="G635" s="94"/>
      <c r="H635" s="94"/>
      <c r="I635" s="94"/>
    </row>
    <row r="636" customFormat="false" ht="12.75" hidden="false" customHeight="false" outlineLevel="0" collapsed="false">
      <c r="B636" s="94"/>
      <c r="C636" s="94"/>
      <c r="D636" s="94"/>
      <c r="E636" s="94"/>
      <c r="F636" s="94"/>
      <c r="G636" s="94"/>
      <c r="H636" s="94"/>
      <c r="I636" s="94"/>
    </row>
    <row r="637" customFormat="false" ht="12.75" hidden="false" customHeight="false" outlineLevel="0" collapsed="false">
      <c r="B637" s="94"/>
      <c r="C637" s="94"/>
      <c r="D637" s="94"/>
      <c r="E637" s="94"/>
      <c r="F637" s="94"/>
      <c r="G637" s="94"/>
      <c r="H637" s="94"/>
      <c r="I637" s="94"/>
    </row>
    <row r="638" customFormat="false" ht="12.75" hidden="false" customHeight="false" outlineLevel="0" collapsed="false">
      <c r="B638" s="94"/>
      <c r="C638" s="94"/>
      <c r="D638" s="94"/>
      <c r="E638" s="94"/>
      <c r="F638" s="94"/>
      <c r="G638" s="94"/>
      <c r="H638" s="94"/>
      <c r="I638" s="94"/>
    </row>
    <row r="639" customFormat="false" ht="12.75" hidden="false" customHeight="false" outlineLevel="0" collapsed="false">
      <c r="B639" s="94"/>
      <c r="C639" s="94"/>
      <c r="D639" s="94"/>
      <c r="E639" s="94"/>
      <c r="F639" s="94"/>
      <c r="G639" s="94"/>
      <c r="H639" s="94"/>
      <c r="I639" s="94"/>
    </row>
    <row r="640" customFormat="false" ht="12.75" hidden="false" customHeight="false" outlineLevel="0" collapsed="false">
      <c r="B640" s="94"/>
      <c r="C640" s="94"/>
      <c r="D640" s="94"/>
      <c r="E640" s="94"/>
      <c r="F640" s="94"/>
      <c r="G640" s="94"/>
      <c r="H640" s="94"/>
      <c r="I640" s="94"/>
    </row>
    <row r="651" customFormat="false" ht="12.75" hidden="false" customHeight="false" outlineLevel="0" collapsed="false">
      <c r="B651" s="32" t="s">
        <v>32</v>
      </c>
      <c r="H651" s="75" t="s">
        <v>147</v>
      </c>
    </row>
    <row r="652" customFormat="false" ht="12.75" hidden="false" customHeight="false" outlineLevel="0" collapsed="false">
      <c r="B652" s="0"/>
      <c r="G652" s="77"/>
      <c r="H652" s="78" t="s">
        <v>172</v>
      </c>
      <c r="I652" s="78"/>
    </row>
    <row r="653" customFormat="false" ht="12.75" hidden="false" customHeight="false" outlineLevel="0" collapsed="false">
      <c r="B653" s="32" t="s">
        <v>118</v>
      </c>
      <c r="G653" s="77"/>
      <c r="H653" s="77"/>
      <c r="I653" s="79"/>
    </row>
    <row r="654" customFormat="false" ht="12.75" hidden="false" customHeight="false" outlineLevel="0" collapsed="false">
      <c r="B654" s="80" t="s">
        <v>173</v>
      </c>
      <c r="C654" s="80"/>
      <c r="H654" s="77"/>
      <c r="I654" s="75"/>
    </row>
    <row r="655" customFormat="false" ht="12.75" hidden="false" customHeight="false" outlineLevel="0" collapsed="false">
      <c r="G655" s="77"/>
      <c r="H655" s="77"/>
      <c r="I655" s="77"/>
    </row>
    <row r="656" customFormat="false" ht="12.75" hidden="false" customHeight="false" outlineLevel="0" collapsed="false">
      <c r="G656" s="79"/>
      <c r="H656" s="77"/>
      <c r="I656" s="77"/>
    </row>
    <row r="657" customFormat="false" ht="12.75" hidden="false" customHeight="false" outlineLevel="0" collapsed="false">
      <c r="A657" s="81" t="n">
        <v>1</v>
      </c>
      <c r="B657" s="75" t="s">
        <v>150</v>
      </c>
      <c r="E657" s="75" t="n">
        <f aca="false">SUM(E658:E660)</f>
        <v>110</v>
      </c>
      <c r="F657" s="82" t="s">
        <v>121</v>
      </c>
    </row>
    <row r="658" customFormat="false" ht="12.75" hidden="false" customHeight="false" outlineLevel="0" collapsed="false">
      <c r="A658" s="81"/>
      <c r="B658" s="73" t="s">
        <v>122</v>
      </c>
      <c r="E658" s="73" t="n">
        <v>30</v>
      </c>
      <c r="F658" s="82"/>
    </row>
    <row r="659" customFormat="false" ht="12.75" hidden="false" customHeight="false" outlineLevel="0" collapsed="false">
      <c r="A659" s="81"/>
      <c r="B659" s="73" t="s">
        <v>123</v>
      </c>
      <c r="E659" s="73" t="n">
        <v>80</v>
      </c>
      <c r="F659" s="82"/>
    </row>
    <row r="660" customFormat="false" ht="12.75" hidden="false" customHeight="false" outlineLevel="0" collapsed="false">
      <c r="A660" s="81"/>
      <c r="B660" s="73" t="s">
        <v>124</v>
      </c>
      <c r="E660" s="73" t="n">
        <v>0</v>
      </c>
      <c r="F660" s="82"/>
    </row>
    <row r="661" customFormat="false" ht="12.75" hidden="false" customHeight="false" outlineLevel="0" collapsed="false">
      <c r="A661" s="81"/>
      <c r="F661" s="82"/>
    </row>
    <row r="662" customFormat="false" ht="12.75" hidden="false" customHeight="false" outlineLevel="0" collapsed="false">
      <c r="A662" s="81"/>
      <c r="F662" s="82"/>
    </row>
    <row r="663" customFormat="false" ht="12.75" hidden="false" customHeight="false" outlineLevel="0" collapsed="false">
      <c r="A663" s="81" t="n">
        <v>2</v>
      </c>
      <c r="B663" s="75" t="s">
        <v>151</v>
      </c>
      <c r="C663" s="75"/>
      <c r="D663" s="75"/>
      <c r="E663" s="83" t="n">
        <f aca="false">SUM(E664:E666)</f>
        <v>4856.875</v>
      </c>
      <c r="F663" s="82" t="s">
        <v>121</v>
      </c>
    </row>
    <row r="664" customFormat="false" ht="12.75" hidden="false" customHeight="false" outlineLevel="0" collapsed="false">
      <c r="A664" s="81"/>
      <c r="B664" s="73" t="s">
        <v>126</v>
      </c>
      <c r="E664" s="73" t="n">
        <v>4750</v>
      </c>
      <c r="F664" s="82"/>
      <c r="M664" s="74"/>
      <c r="N664" s="84"/>
    </row>
    <row r="665" customFormat="false" ht="12.75" hidden="false" customHeight="false" outlineLevel="0" collapsed="false">
      <c r="A665" s="81"/>
      <c r="B665" s="85" t="s">
        <v>127</v>
      </c>
      <c r="C665" s="86" t="n">
        <v>0.0225</v>
      </c>
      <c r="E665" s="74" t="n">
        <f aca="false">E664*C665</f>
        <v>106.875</v>
      </c>
      <c r="F665" s="82"/>
    </row>
    <row r="666" customFormat="false" ht="12.75" hidden="false" customHeight="false" outlineLevel="0" collapsed="false">
      <c r="A666" s="81"/>
    </row>
    <row r="667" customFormat="false" ht="12.75" hidden="false" customHeight="false" outlineLevel="0" collapsed="false">
      <c r="A667" s="81" t="s">
        <v>128</v>
      </c>
      <c r="B667" s="75" t="s">
        <v>129</v>
      </c>
      <c r="E667" s="83" t="n">
        <f aca="false">E657+E663</f>
        <v>4966.875</v>
      </c>
      <c r="F667" s="82" t="s">
        <v>121</v>
      </c>
      <c r="G667" s="75"/>
    </row>
    <row r="668" customFormat="false" ht="12.75" hidden="false" customHeight="false" outlineLevel="0" collapsed="false">
      <c r="A668" s="81"/>
    </row>
    <row r="669" customFormat="false" ht="12.75" hidden="false" customHeight="false" outlineLevel="0" collapsed="false">
      <c r="A669" s="81"/>
      <c r="B669" s="73" t="s">
        <v>130</v>
      </c>
      <c r="C669" s="87" t="n">
        <v>0.1</v>
      </c>
      <c r="E669" s="74" t="n">
        <f aca="false">E667*C669</f>
        <v>496.6875</v>
      </c>
    </row>
    <row r="670" customFormat="false" ht="12.75" hidden="false" customHeight="false" outlineLevel="0" collapsed="false">
      <c r="A670" s="81"/>
      <c r="C670" s="87"/>
      <c r="E670" s="74"/>
    </row>
    <row r="671" customFormat="false" ht="12.75" hidden="false" customHeight="false" outlineLevel="0" collapsed="false">
      <c r="A671" s="81"/>
    </row>
    <row r="672" customFormat="false" ht="12.75" hidden="false" customHeight="false" outlineLevel="0" collapsed="false">
      <c r="A672" s="81" t="s">
        <v>131</v>
      </c>
      <c r="B672" s="75" t="s">
        <v>132</v>
      </c>
      <c r="E672" s="83" t="n">
        <f aca="false">SUM(E669:E671)</f>
        <v>496.6875</v>
      </c>
      <c r="F672" s="82" t="s">
        <v>121</v>
      </c>
    </row>
    <row r="673" customFormat="false" ht="12.75" hidden="false" customHeight="false" outlineLevel="0" collapsed="false">
      <c r="A673" s="81"/>
      <c r="B673" s="75"/>
      <c r="E673" s="83"/>
      <c r="F673" s="82"/>
    </row>
    <row r="674" customFormat="false" ht="12.75" hidden="false" customHeight="false" outlineLevel="0" collapsed="false">
      <c r="A674" s="81" t="s">
        <v>133</v>
      </c>
      <c r="B674" s="75" t="s">
        <v>134</v>
      </c>
      <c r="E674" s="83" t="n">
        <f aca="false">E667+E672</f>
        <v>5463.5625</v>
      </c>
      <c r="F674" s="82" t="s">
        <v>121</v>
      </c>
    </row>
    <row r="675" customFormat="false" ht="12.75" hidden="false" customHeight="false" outlineLevel="0" collapsed="false">
      <c r="A675" s="81"/>
      <c r="F675" s="82"/>
    </row>
    <row r="676" customFormat="false" ht="12.75" hidden="false" customHeight="false" outlineLevel="0" collapsed="false">
      <c r="A676" s="81" t="s">
        <v>135</v>
      </c>
      <c r="B676" s="75" t="s">
        <v>136</v>
      </c>
      <c r="C676" s="87" t="n">
        <v>0.05</v>
      </c>
      <c r="E676" s="83" t="n">
        <f aca="false">E674*C676</f>
        <v>273.178125</v>
      </c>
      <c r="F676" s="82" t="s">
        <v>121</v>
      </c>
    </row>
    <row r="677" customFormat="false" ht="12.75" hidden="false" customHeight="false" outlineLevel="0" collapsed="false">
      <c r="A677" s="81"/>
      <c r="F677" s="82"/>
    </row>
    <row r="678" customFormat="false" ht="12.75" hidden="false" customHeight="false" outlineLevel="0" collapsed="false">
      <c r="A678" s="81" t="s">
        <v>137</v>
      </c>
      <c r="B678" s="75" t="s">
        <v>138</v>
      </c>
      <c r="E678" s="83" t="n">
        <f aca="false">E674+E676</f>
        <v>5736.740625</v>
      </c>
      <c r="F678" s="82" t="s">
        <v>121</v>
      </c>
    </row>
    <row r="679" customFormat="false" ht="12.75" hidden="false" customHeight="false" outlineLevel="0" collapsed="false">
      <c r="A679" s="81"/>
    </row>
    <row r="680" customFormat="false" ht="12.75" hidden="false" customHeight="false" outlineLevel="0" collapsed="false">
      <c r="A680" s="81"/>
    </row>
    <row r="681" customFormat="false" ht="12.75" hidden="false" customHeight="false" outlineLevel="0" collapsed="false">
      <c r="B681" s="75" t="s">
        <v>152</v>
      </c>
      <c r="C681" s="88" t="n">
        <f aca="false">E678</f>
        <v>5736.740625</v>
      </c>
      <c r="D681" s="80" t="s">
        <v>153</v>
      </c>
      <c r="E681" s="80"/>
      <c r="F681" s="83" t="n">
        <f aca="false">E678/165.33/1</f>
        <v>34.6987275449102</v>
      </c>
      <c r="G681" s="82" t="s">
        <v>154</v>
      </c>
      <c r="M681" s="74"/>
      <c r="N681" s="84"/>
    </row>
    <row r="683" customFormat="false" ht="12.75" hidden="false" customHeight="false" outlineLevel="0" collapsed="false">
      <c r="B683" s="75" t="s">
        <v>142</v>
      </c>
    </row>
    <row r="685" customFormat="false" ht="12.75" hidden="false" customHeight="false" outlineLevel="0" collapsed="false">
      <c r="B685" s="92" t="s">
        <v>143</v>
      </c>
      <c r="C685" s="92"/>
      <c r="D685" s="92"/>
      <c r="E685" s="92"/>
      <c r="F685" s="92"/>
      <c r="G685" s="92"/>
      <c r="H685" s="92"/>
      <c r="I685" s="92"/>
    </row>
    <row r="686" customFormat="false" ht="12.75" hidden="false" customHeight="false" outlineLevel="0" collapsed="false">
      <c r="B686" s="92" t="s">
        <v>144</v>
      </c>
      <c r="C686" s="92"/>
      <c r="D686" s="92"/>
      <c r="E686" s="92"/>
      <c r="F686" s="92"/>
      <c r="G686" s="92"/>
      <c r="H686" s="92"/>
      <c r="I686" s="94"/>
    </row>
    <row r="687" customFormat="false" ht="12.75" hidden="false" customHeight="false" outlineLevel="0" collapsed="false">
      <c r="B687" s="94"/>
      <c r="C687" s="94"/>
      <c r="D687" s="94"/>
      <c r="E687" s="94"/>
      <c r="F687" s="94"/>
      <c r="G687" s="94"/>
      <c r="H687" s="94"/>
      <c r="I687" s="94"/>
    </row>
    <row r="688" customFormat="false" ht="12.75" hidden="false" customHeight="false" outlineLevel="0" collapsed="false">
      <c r="B688" s="94"/>
      <c r="C688" s="94"/>
      <c r="D688" s="94"/>
      <c r="E688" s="94"/>
      <c r="F688" s="94"/>
      <c r="G688" s="94"/>
      <c r="H688" s="94"/>
      <c r="I688" s="94"/>
    </row>
    <row r="689" customFormat="false" ht="12.75" hidden="false" customHeight="false" outlineLevel="0" collapsed="false">
      <c r="B689" s="94"/>
      <c r="C689" s="94"/>
      <c r="D689" s="94"/>
      <c r="E689" s="94"/>
      <c r="F689" s="94"/>
      <c r="G689" s="94"/>
      <c r="H689" s="94"/>
      <c r="I689" s="94"/>
    </row>
    <row r="690" customFormat="false" ht="12.75" hidden="false" customHeight="false" outlineLevel="0" collapsed="false">
      <c r="B690" s="94"/>
      <c r="C690" s="94"/>
      <c r="D690" s="94"/>
      <c r="E690" s="94"/>
      <c r="F690" s="94"/>
      <c r="G690" s="94"/>
      <c r="H690" s="94"/>
      <c r="I690" s="94"/>
    </row>
    <row r="691" customFormat="false" ht="12.75" hidden="false" customHeight="false" outlineLevel="0" collapsed="false">
      <c r="B691" s="94"/>
      <c r="C691" s="94"/>
      <c r="D691" s="94"/>
      <c r="E691" s="94"/>
      <c r="F691" s="94"/>
      <c r="G691" s="94"/>
      <c r="H691" s="94"/>
      <c r="I691" s="94"/>
    </row>
    <row r="692" customFormat="false" ht="12.75" hidden="false" customHeight="false" outlineLevel="0" collapsed="false">
      <c r="B692" s="94"/>
      <c r="C692" s="94"/>
      <c r="D692" s="94"/>
      <c r="E692" s="94"/>
      <c r="F692" s="94"/>
      <c r="G692" s="94"/>
      <c r="H692" s="94"/>
      <c r="I692" s="94"/>
    </row>
    <row r="693" customFormat="false" ht="12.75" hidden="false" customHeight="false" outlineLevel="0" collapsed="false">
      <c r="B693" s="94"/>
      <c r="C693" s="94"/>
      <c r="D693" s="94"/>
      <c r="E693" s="94"/>
      <c r="F693" s="94"/>
      <c r="G693" s="94"/>
      <c r="H693" s="94"/>
      <c r="I693" s="94"/>
    </row>
    <row r="694" customFormat="false" ht="12.75" hidden="false" customHeight="false" outlineLevel="0" collapsed="false">
      <c r="B694" s="94"/>
      <c r="C694" s="94"/>
      <c r="D694" s="94"/>
      <c r="E694" s="94"/>
      <c r="F694" s="94"/>
      <c r="G694" s="94"/>
      <c r="H694" s="94"/>
      <c r="I694" s="94"/>
    </row>
    <row r="695" customFormat="false" ht="12.75" hidden="false" customHeight="false" outlineLevel="0" collapsed="false">
      <c r="B695" s="94"/>
      <c r="C695" s="94"/>
      <c r="D695" s="94"/>
      <c r="E695" s="94"/>
      <c r="F695" s="94"/>
      <c r="G695" s="94"/>
      <c r="H695" s="94"/>
      <c r="I695" s="94"/>
    </row>
    <row r="696" customFormat="false" ht="12.75" hidden="false" customHeight="false" outlineLevel="0" collapsed="false">
      <c r="B696" s="94"/>
      <c r="C696" s="94"/>
      <c r="D696" s="94"/>
      <c r="E696" s="94"/>
      <c r="F696" s="94"/>
      <c r="G696" s="94"/>
      <c r="H696" s="94"/>
      <c r="I696" s="94"/>
    </row>
    <row r="697" customFormat="false" ht="12.75" hidden="false" customHeight="false" outlineLevel="0" collapsed="false">
      <c r="B697" s="94"/>
      <c r="C697" s="94"/>
      <c r="D697" s="94"/>
      <c r="E697" s="94"/>
      <c r="F697" s="94"/>
      <c r="G697" s="94"/>
      <c r="H697" s="94"/>
      <c r="I697" s="94"/>
    </row>
    <row r="698" customFormat="false" ht="12.75" hidden="false" customHeight="false" outlineLevel="0" collapsed="false">
      <c r="B698" s="94"/>
      <c r="C698" s="94"/>
      <c r="D698" s="94"/>
      <c r="E698" s="94"/>
      <c r="F698" s="94"/>
      <c r="G698" s="94"/>
      <c r="H698" s="94"/>
      <c r="I698" s="94"/>
    </row>
    <row r="710" customFormat="false" ht="12.75" hidden="false" customHeight="false" outlineLevel="0" collapsed="false">
      <c r="B710" s="32" t="s">
        <v>32</v>
      </c>
      <c r="H710" s="75" t="s">
        <v>147</v>
      </c>
    </row>
    <row r="711" customFormat="false" ht="12.75" hidden="false" customHeight="false" outlineLevel="0" collapsed="false">
      <c r="B711" s="0"/>
      <c r="G711" s="77"/>
      <c r="H711" s="78" t="s">
        <v>174</v>
      </c>
      <c r="I711" s="78"/>
    </row>
    <row r="712" customFormat="false" ht="12.75" hidden="false" customHeight="false" outlineLevel="0" collapsed="false">
      <c r="B712" s="32" t="s">
        <v>118</v>
      </c>
      <c r="G712" s="77"/>
      <c r="H712" s="77"/>
      <c r="I712" s="79"/>
    </row>
    <row r="713" customFormat="false" ht="12.75" hidden="false" customHeight="false" outlineLevel="0" collapsed="false">
      <c r="B713" s="80" t="s">
        <v>175</v>
      </c>
      <c r="C713" s="80"/>
      <c r="D713" s="80"/>
      <c r="E713" s="80"/>
      <c r="F713" s="80"/>
      <c r="G713" s="80"/>
      <c r="H713" s="80"/>
      <c r="I713" s="75"/>
    </row>
    <row r="714" customFormat="false" ht="12.75" hidden="false" customHeight="false" outlineLevel="0" collapsed="false">
      <c r="G714" s="77"/>
      <c r="H714" s="77"/>
      <c r="I714" s="77"/>
    </row>
    <row r="715" customFormat="false" ht="12.75" hidden="false" customHeight="false" outlineLevel="0" collapsed="false">
      <c r="G715" s="79"/>
      <c r="H715" s="77"/>
      <c r="I715" s="77"/>
    </row>
    <row r="716" customFormat="false" ht="12.75" hidden="false" customHeight="false" outlineLevel="0" collapsed="false">
      <c r="A716" s="81" t="n">
        <v>1</v>
      </c>
      <c r="B716" s="75" t="s">
        <v>150</v>
      </c>
      <c r="E716" s="75" t="n">
        <f aca="false">SUM(E717:E719)</f>
        <v>50</v>
      </c>
      <c r="F716" s="82" t="s">
        <v>121</v>
      </c>
    </row>
    <row r="717" customFormat="false" ht="12.75" hidden="false" customHeight="false" outlineLevel="0" collapsed="false">
      <c r="A717" s="81"/>
      <c r="B717" s="73" t="s">
        <v>122</v>
      </c>
      <c r="E717" s="73" t="n">
        <v>0</v>
      </c>
      <c r="F717" s="82"/>
    </row>
    <row r="718" customFormat="false" ht="12.75" hidden="false" customHeight="false" outlineLevel="0" collapsed="false">
      <c r="A718" s="81"/>
      <c r="B718" s="73" t="s">
        <v>123</v>
      </c>
      <c r="E718" s="73" t="n">
        <v>50</v>
      </c>
      <c r="F718" s="82"/>
    </row>
    <row r="719" customFormat="false" ht="12.75" hidden="false" customHeight="false" outlineLevel="0" collapsed="false">
      <c r="A719" s="81"/>
      <c r="B719" s="73" t="s">
        <v>124</v>
      </c>
      <c r="E719" s="73" t="n">
        <v>0</v>
      </c>
      <c r="F719" s="82"/>
    </row>
    <row r="720" customFormat="false" ht="12.75" hidden="false" customHeight="false" outlineLevel="0" collapsed="false">
      <c r="A720" s="81"/>
      <c r="F720" s="82"/>
    </row>
    <row r="721" customFormat="false" ht="12.75" hidden="false" customHeight="false" outlineLevel="0" collapsed="false">
      <c r="A721" s="81"/>
      <c r="F721" s="82"/>
    </row>
    <row r="722" customFormat="false" ht="12.75" hidden="false" customHeight="false" outlineLevel="0" collapsed="false">
      <c r="A722" s="81" t="n">
        <v>2</v>
      </c>
      <c r="B722" s="75" t="s">
        <v>151</v>
      </c>
      <c r="C722" s="75"/>
      <c r="D722" s="75"/>
      <c r="E722" s="83" t="n">
        <f aca="false">SUM(E723:E725)</f>
        <v>4908</v>
      </c>
      <c r="F722" s="82" t="s">
        <v>121</v>
      </c>
    </row>
    <row r="723" customFormat="false" ht="12.75" hidden="false" customHeight="false" outlineLevel="0" collapsed="false">
      <c r="A723" s="81"/>
      <c r="B723" s="73" t="s">
        <v>126</v>
      </c>
      <c r="E723" s="73" t="n">
        <v>4800</v>
      </c>
      <c r="F723" s="82"/>
      <c r="M723" s="74"/>
      <c r="N723" s="84"/>
    </row>
    <row r="724" customFormat="false" ht="12.75" hidden="false" customHeight="false" outlineLevel="0" collapsed="false">
      <c r="A724" s="81"/>
      <c r="B724" s="85" t="s">
        <v>127</v>
      </c>
      <c r="C724" s="86" t="n">
        <v>0.0225</v>
      </c>
      <c r="E724" s="74" t="n">
        <f aca="false">E723*C724</f>
        <v>108</v>
      </c>
      <c r="F724" s="82"/>
    </row>
    <row r="725" customFormat="false" ht="12.75" hidden="false" customHeight="false" outlineLevel="0" collapsed="false">
      <c r="A725" s="81"/>
    </row>
    <row r="726" customFormat="false" ht="12.75" hidden="false" customHeight="false" outlineLevel="0" collapsed="false">
      <c r="A726" s="81" t="s">
        <v>128</v>
      </c>
      <c r="B726" s="75" t="s">
        <v>129</v>
      </c>
      <c r="E726" s="83" t="n">
        <f aca="false">E716+E722</f>
        <v>4958</v>
      </c>
      <c r="F726" s="82" t="s">
        <v>121</v>
      </c>
      <c r="G726" s="75"/>
    </row>
    <row r="727" customFormat="false" ht="12.75" hidden="false" customHeight="false" outlineLevel="0" collapsed="false">
      <c r="A727" s="81"/>
    </row>
    <row r="728" customFormat="false" ht="12.75" hidden="false" customHeight="false" outlineLevel="0" collapsed="false">
      <c r="A728" s="81"/>
      <c r="B728" s="73" t="s">
        <v>130</v>
      </c>
      <c r="C728" s="87" t="n">
        <v>0.1</v>
      </c>
      <c r="E728" s="74" t="n">
        <f aca="false">E726*C728</f>
        <v>495.8</v>
      </c>
    </row>
    <row r="729" customFormat="false" ht="12.75" hidden="false" customHeight="false" outlineLevel="0" collapsed="false">
      <c r="A729" s="81"/>
      <c r="C729" s="87"/>
      <c r="E729" s="74"/>
    </row>
    <row r="730" customFormat="false" ht="12.75" hidden="false" customHeight="false" outlineLevel="0" collapsed="false">
      <c r="A730" s="81"/>
    </row>
    <row r="731" customFormat="false" ht="12.75" hidden="false" customHeight="false" outlineLevel="0" collapsed="false">
      <c r="A731" s="81" t="s">
        <v>131</v>
      </c>
      <c r="B731" s="75" t="s">
        <v>132</v>
      </c>
      <c r="E731" s="83" t="n">
        <f aca="false">SUM(E728:E730)</f>
        <v>495.8</v>
      </c>
      <c r="F731" s="82" t="s">
        <v>121</v>
      </c>
    </row>
    <row r="732" customFormat="false" ht="12.75" hidden="false" customHeight="false" outlineLevel="0" collapsed="false">
      <c r="A732" s="81"/>
      <c r="B732" s="75"/>
      <c r="E732" s="83"/>
      <c r="F732" s="82"/>
    </row>
    <row r="733" customFormat="false" ht="12.75" hidden="false" customHeight="false" outlineLevel="0" collapsed="false">
      <c r="A733" s="81" t="s">
        <v>133</v>
      </c>
      <c r="B733" s="75" t="s">
        <v>134</v>
      </c>
      <c r="E733" s="83" t="n">
        <f aca="false">E726+E731</f>
        <v>5453.8</v>
      </c>
      <c r="F733" s="82" t="s">
        <v>121</v>
      </c>
    </row>
    <row r="734" customFormat="false" ht="12.75" hidden="false" customHeight="false" outlineLevel="0" collapsed="false">
      <c r="A734" s="81"/>
      <c r="F734" s="82"/>
    </row>
    <row r="735" customFormat="false" ht="12.75" hidden="false" customHeight="false" outlineLevel="0" collapsed="false">
      <c r="A735" s="81" t="s">
        <v>135</v>
      </c>
      <c r="B735" s="75" t="s">
        <v>136</v>
      </c>
      <c r="C735" s="87" t="n">
        <v>0.05</v>
      </c>
      <c r="E735" s="83" t="n">
        <f aca="false">E733*C735</f>
        <v>272.69</v>
      </c>
      <c r="F735" s="82" t="s">
        <v>121</v>
      </c>
    </row>
    <row r="736" customFormat="false" ht="12.75" hidden="false" customHeight="false" outlineLevel="0" collapsed="false">
      <c r="A736" s="81"/>
      <c r="F736" s="82"/>
    </row>
    <row r="737" customFormat="false" ht="12.75" hidden="false" customHeight="false" outlineLevel="0" collapsed="false">
      <c r="A737" s="81" t="s">
        <v>137</v>
      </c>
      <c r="B737" s="75" t="s">
        <v>138</v>
      </c>
      <c r="E737" s="83" t="n">
        <f aca="false">E733+E735</f>
        <v>5726.49</v>
      </c>
      <c r="F737" s="82" t="s">
        <v>121</v>
      </c>
    </row>
    <row r="738" customFormat="false" ht="12.75" hidden="false" customHeight="false" outlineLevel="0" collapsed="false">
      <c r="A738" s="81"/>
    </row>
    <row r="739" customFormat="false" ht="12.75" hidden="false" customHeight="false" outlineLevel="0" collapsed="false">
      <c r="A739" s="81"/>
    </row>
    <row r="740" customFormat="false" ht="12.75" hidden="false" customHeight="false" outlineLevel="0" collapsed="false">
      <c r="B740" s="75" t="s">
        <v>152</v>
      </c>
      <c r="C740" s="88" t="n">
        <f aca="false">E737</f>
        <v>5726.49</v>
      </c>
      <c r="D740" s="80" t="s">
        <v>176</v>
      </c>
      <c r="E740" s="80"/>
      <c r="F740" s="83" t="n">
        <f aca="false">E737/165.33/1</f>
        <v>34.6367265469062</v>
      </c>
      <c r="G740" s="82" t="s">
        <v>154</v>
      </c>
      <c r="M740" s="74"/>
      <c r="N740" s="84"/>
    </row>
    <row r="742" customFormat="false" ht="12.75" hidden="false" customHeight="false" outlineLevel="0" collapsed="false">
      <c r="B742" s="75" t="s">
        <v>142</v>
      </c>
    </row>
    <row r="744" customFormat="false" ht="12.75" hidden="false" customHeight="false" outlineLevel="0" collapsed="false">
      <c r="B744" s="92" t="s">
        <v>143</v>
      </c>
      <c r="C744" s="92"/>
      <c r="D744" s="92"/>
      <c r="E744" s="92"/>
      <c r="F744" s="92"/>
      <c r="G744" s="92"/>
      <c r="H744" s="92"/>
      <c r="I744" s="92"/>
    </row>
    <row r="745" customFormat="false" ht="12.75" hidden="false" customHeight="false" outlineLevel="0" collapsed="false">
      <c r="B745" s="92" t="s">
        <v>144</v>
      </c>
      <c r="C745" s="92"/>
      <c r="D745" s="92"/>
      <c r="E745" s="92"/>
      <c r="F745" s="92"/>
      <c r="G745" s="92"/>
      <c r="H745" s="92"/>
      <c r="I745" s="94"/>
    </row>
    <row r="746" customFormat="false" ht="12.75" hidden="false" customHeight="false" outlineLevel="0" collapsed="false">
      <c r="B746" s="94"/>
      <c r="C746" s="94"/>
      <c r="D746" s="94"/>
      <c r="E746" s="94"/>
      <c r="F746" s="94"/>
      <c r="G746" s="94"/>
      <c r="H746" s="94"/>
      <c r="I746" s="94"/>
    </row>
    <row r="747" customFormat="false" ht="12.75" hidden="false" customHeight="false" outlineLevel="0" collapsed="false">
      <c r="B747" s="94"/>
      <c r="C747" s="94"/>
      <c r="D747" s="94"/>
      <c r="E747" s="94"/>
      <c r="F747" s="94"/>
      <c r="G747" s="94"/>
      <c r="H747" s="94"/>
      <c r="I747" s="94"/>
    </row>
    <row r="748" customFormat="false" ht="12.75" hidden="false" customHeight="false" outlineLevel="0" collapsed="false">
      <c r="B748" s="94"/>
      <c r="C748" s="94"/>
      <c r="D748" s="94"/>
      <c r="E748" s="94"/>
      <c r="F748" s="94"/>
      <c r="G748" s="94"/>
      <c r="H748" s="94"/>
      <c r="I748" s="94"/>
    </row>
    <row r="749" customFormat="false" ht="12.75" hidden="false" customHeight="false" outlineLevel="0" collapsed="false">
      <c r="B749" s="94"/>
      <c r="C749" s="94"/>
      <c r="D749" s="94"/>
      <c r="E749" s="94"/>
      <c r="F749" s="94"/>
      <c r="G749" s="94"/>
      <c r="H749" s="94"/>
      <c r="I749" s="94"/>
    </row>
    <row r="750" customFormat="false" ht="12.75" hidden="false" customHeight="false" outlineLevel="0" collapsed="false">
      <c r="B750" s="94"/>
      <c r="C750" s="94"/>
      <c r="D750" s="94"/>
      <c r="E750" s="94"/>
      <c r="F750" s="94"/>
      <c r="G750" s="94"/>
      <c r="H750" s="94"/>
      <c r="I750" s="94"/>
    </row>
    <row r="751" customFormat="false" ht="12.75" hidden="false" customHeight="false" outlineLevel="0" collapsed="false">
      <c r="B751" s="94"/>
      <c r="C751" s="94"/>
      <c r="D751" s="94"/>
      <c r="E751" s="94"/>
      <c r="F751" s="94"/>
      <c r="G751" s="94"/>
      <c r="H751" s="94"/>
      <c r="I751" s="94"/>
    </row>
    <row r="752" customFormat="false" ht="12.75" hidden="false" customHeight="false" outlineLevel="0" collapsed="false">
      <c r="B752" s="94"/>
      <c r="C752" s="94"/>
      <c r="D752" s="94"/>
      <c r="E752" s="94"/>
      <c r="F752" s="94"/>
      <c r="G752" s="94"/>
      <c r="H752" s="94"/>
      <c r="I752" s="94"/>
    </row>
    <row r="753" customFormat="false" ht="12.75" hidden="false" customHeight="false" outlineLevel="0" collapsed="false">
      <c r="B753" s="94"/>
      <c r="C753" s="94"/>
      <c r="D753" s="94"/>
      <c r="E753" s="94"/>
      <c r="F753" s="94"/>
      <c r="G753" s="94"/>
      <c r="H753" s="94"/>
      <c r="I753" s="94"/>
    </row>
    <row r="754" customFormat="false" ht="12.75" hidden="false" customHeight="false" outlineLevel="0" collapsed="false">
      <c r="B754" s="94"/>
      <c r="C754" s="94"/>
      <c r="D754" s="94"/>
      <c r="E754" s="94"/>
      <c r="F754" s="94"/>
      <c r="G754" s="94"/>
      <c r="H754" s="94"/>
      <c r="I754" s="94"/>
    </row>
    <row r="755" customFormat="false" ht="12.75" hidden="false" customHeight="false" outlineLevel="0" collapsed="false">
      <c r="B755" s="94"/>
      <c r="C755" s="94"/>
      <c r="D755" s="94"/>
      <c r="E755" s="94"/>
      <c r="F755" s="94"/>
      <c r="G755" s="94"/>
      <c r="H755" s="94"/>
      <c r="I755" s="94"/>
    </row>
    <row r="756" customFormat="false" ht="12.75" hidden="false" customHeight="false" outlineLevel="0" collapsed="false">
      <c r="B756" s="94"/>
      <c r="C756" s="94"/>
      <c r="D756" s="94"/>
      <c r="E756" s="94"/>
      <c r="F756" s="94"/>
      <c r="G756" s="94"/>
      <c r="H756" s="94"/>
      <c r="I756" s="94"/>
    </row>
    <row r="757" customFormat="false" ht="12.75" hidden="false" customHeight="false" outlineLevel="0" collapsed="false">
      <c r="B757" s="94"/>
      <c r="C757" s="94"/>
      <c r="D757" s="94"/>
      <c r="E757" s="94"/>
      <c r="F757" s="94"/>
      <c r="G757" s="94"/>
      <c r="H757" s="94"/>
      <c r="I757" s="94"/>
    </row>
    <row r="769" customFormat="false" ht="12.75" hidden="false" customHeight="false" outlineLevel="0" collapsed="false">
      <c r="B769" s="32" t="s">
        <v>32</v>
      </c>
      <c r="H769" s="75" t="s">
        <v>147</v>
      </c>
    </row>
    <row r="770" customFormat="false" ht="12.75" hidden="false" customHeight="false" outlineLevel="0" collapsed="false">
      <c r="B770" s="0"/>
      <c r="G770" s="77"/>
      <c r="H770" s="78" t="s">
        <v>177</v>
      </c>
      <c r="I770" s="78"/>
    </row>
    <row r="771" customFormat="false" ht="12.75" hidden="false" customHeight="false" outlineLevel="0" collapsed="false">
      <c r="B771" s="32" t="s">
        <v>118</v>
      </c>
      <c r="G771" s="77"/>
      <c r="H771" s="77"/>
      <c r="I771" s="79"/>
    </row>
    <row r="772" customFormat="false" ht="12.75" hidden="false" customHeight="false" outlineLevel="0" collapsed="false">
      <c r="B772" s="80" t="s">
        <v>178</v>
      </c>
      <c r="C772" s="80"/>
      <c r="H772" s="77"/>
      <c r="I772" s="75"/>
    </row>
    <row r="773" customFormat="false" ht="12.75" hidden="false" customHeight="false" outlineLevel="0" collapsed="false">
      <c r="G773" s="77"/>
      <c r="H773" s="77"/>
      <c r="I773" s="77"/>
    </row>
    <row r="774" customFormat="false" ht="12.75" hidden="false" customHeight="false" outlineLevel="0" collapsed="false">
      <c r="G774" s="79"/>
      <c r="H774" s="77"/>
      <c r="I774" s="77"/>
    </row>
    <row r="775" customFormat="false" ht="12.75" hidden="false" customHeight="false" outlineLevel="0" collapsed="false">
      <c r="A775" s="81" t="n">
        <v>1</v>
      </c>
      <c r="B775" s="75" t="s">
        <v>150</v>
      </c>
      <c r="E775" s="75" t="n">
        <f aca="false">SUM(E776:E778)</f>
        <v>250</v>
      </c>
      <c r="F775" s="82" t="s">
        <v>121</v>
      </c>
    </row>
    <row r="776" customFormat="false" ht="12.75" hidden="false" customHeight="false" outlineLevel="0" collapsed="false">
      <c r="A776" s="81"/>
      <c r="B776" s="73" t="s">
        <v>122</v>
      </c>
      <c r="E776" s="73" t="n">
        <v>50</v>
      </c>
      <c r="F776" s="82"/>
    </row>
    <row r="777" customFormat="false" ht="12.75" hidden="false" customHeight="false" outlineLevel="0" collapsed="false">
      <c r="A777" s="81"/>
      <c r="B777" s="73" t="s">
        <v>123</v>
      </c>
      <c r="E777" s="73" t="n">
        <v>200</v>
      </c>
      <c r="F777" s="82"/>
    </row>
    <row r="778" customFormat="false" ht="12.75" hidden="false" customHeight="false" outlineLevel="0" collapsed="false">
      <c r="A778" s="81"/>
      <c r="B778" s="73" t="s">
        <v>124</v>
      </c>
      <c r="E778" s="73" t="n">
        <v>0</v>
      </c>
      <c r="F778" s="82"/>
    </row>
    <row r="779" customFormat="false" ht="12.75" hidden="false" customHeight="false" outlineLevel="0" collapsed="false">
      <c r="A779" s="81"/>
      <c r="F779" s="82"/>
    </row>
    <row r="780" customFormat="false" ht="12.75" hidden="false" customHeight="false" outlineLevel="0" collapsed="false">
      <c r="A780" s="81"/>
      <c r="F780" s="82"/>
    </row>
    <row r="781" customFormat="false" ht="12.75" hidden="false" customHeight="false" outlineLevel="0" collapsed="false">
      <c r="A781" s="81" t="n">
        <v>2</v>
      </c>
      <c r="B781" s="75" t="s">
        <v>151</v>
      </c>
      <c r="C781" s="75"/>
      <c r="D781" s="75"/>
      <c r="E781" s="83" t="n">
        <f aca="false">SUM(E782:E784)</f>
        <v>5879.375</v>
      </c>
      <c r="F781" s="82" t="s">
        <v>121</v>
      </c>
    </row>
    <row r="782" customFormat="false" ht="12.75" hidden="false" customHeight="false" outlineLevel="0" collapsed="false">
      <c r="A782" s="81"/>
      <c r="B782" s="73" t="s">
        <v>126</v>
      </c>
      <c r="E782" s="73" t="n">
        <v>5750</v>
      </c>
      <c r="F782" s="82"/>
      <c r="M782" s="74"/>
      <c r="N782" s="84"/>
    </row>
    <row r="783" customFormat="false" ht="12.75" hidden="false" customHeight="false" outlineLevel="0" collapsed="false">
      <c r="A783" s="81"/>
      <c r="B783" s="85" t="s">
        <v>127</v>
      </c>
      <c r="C783" s="86" t="n">
        <v>0.0225</v>
      </c>
      <c r="E783" s="74" t="n">
        <f aca="false">E782*C783</f>
        <v>129.375</v>
      </c>
      <c r="F783" s="82"/>
    </row>
    <row r="784" customFormat="false" ht="12.75" hidden="false" customHeight="false" outlineLevel="0" collapsed="false">
      <c r="A784" s="81"/>
    </row>
    <row r="785" customFormat="false" ht="12.75" hidden="false" customHeight="false" outlineLevel="0" collapsed="false">
      <c r="A785" s="81" t="s">
        <v>128</v>
      </c>
      <c r="B785" s="75" t="s">
        <v>129</v>
      </c>
      <c r="E785" s="83" t="n">
        <f aca="false">E775+E781</f>
        <v>6129.375</v>
      </c>
      <c r="F785" s="82" t="s">
        <v>121</v>
      </c>
      <c r="G785" s="75"/>
    </row>
    <row r="786" customFormat="false" ht="12.75" hidden="false" customHeight="false" outlineLevel="0" collapsed="false">
      <c r="A786" s="81"/>
    </row>
    <row r="787" customFormat="false" ht="12.75" hidden="false" customHeight="false" outlineLevel="0" collapsed="false">
      <c r="A787" s="81"/>
      <c r="B787" s="73" t="s">
        <v>130</v>
      </c>
      <c r="C787" s="87" t="n">
        <v>0.1</v>
      </c>
      <c r="E787" s="74" t="n">
        <f aca="false">E785*C787</f>
        <v>612.9375</v>
      </c>
    </row>
    <row r="788" customFormat="false" ht="12.75" hidden="false" customHeight="false" outlineLevel="0" collapsed="false">
      <c r="A788" s="81"/>
      <c r="C788" s="87"/>
      <c r="E788" s="74"/>
    </row>
    <row r="789" customFormat="false" ht="12.75" hidden="false" customHeight="false" outlineLevel="0" collapsed="false">
      <c r="A789" s="81"/>
    </row>
    <row r="790" customFormat="false" ht="12.75" hidden="false" customHeight="false" outlineLevel="0" collapsed="false">
      <c r="A790" s="81" t="s">
        <v>131</v>
      </c>
      <c r="B790" s="75" t="s">
        <v>132</v>
      </c>
      <c r="E790" s="83" t="n">
        <f aca="false">SUM(E787:E789)</f>
        <v>612.9375</v>
      </c>
      <c r="F790" s="82" t="s">
        <v>121</v>
      </c>
    </row>
    <row r="791" customFormat="false" ht="12.75" hidden="false" customHeight="false" outlineLevel="0" collapsed="false">
      <c r="A791" s="81"/>
      <c r="B791" s="75"/>
      <c r="E791" s="83"/>
      <c r="F791" s="82"/>
    </row>
    <row r="792" customFormat="false" ht="12.75" hidden="false" customHeight="false" outlineLevel="0" collapsed="false">
      <c r="A792" s="81" t="s">
        <v>133</v>
      </c>
      <c r="B792" s="75" t="s">
        <v>134</v>
      </c>
      <c r="E792" s="83" t="n">
        <f aca="false">E785+E790</f>
        <v>6742.3125</v>
      </c>
      <c r="F792" s="82" t="s">
        <v>121</v>
      </c>
    </row>
    <row r="793" customFormat="false" ht="12.75" hidden="false" customHeight="false" outlineLevel="0" collapsed="false">
      <c r="A793" s="81"/>
      <c r="F793" s="82"/>
    </row>
    <row r="794" customFormat="false" ht="12.75" hidden="false" customHeight="false" outlineLevel="0" collapsed="false">
      <c r="A794" s="81" t="s">
        <v>135</v>
      </c>
      <c r="B794" s="75" t="s">
        <v>136</v>
      </c>
      <c r="C794" s="87" t="n">
        <v>0.05</v>
      </c>
      <c r="E794" s="83" t="n">
        <f aca="false">E792*C794</f>
        <v>337.115625</v>
      </c>
      <c r="F794" s="82" t="s">
        <v>121</v>
      </c>
    </row>
    <row r="795" customFormat="false" ht="12.75" hidden="false" customHeight="false" outlineLevel="0" collapsed="false">
      <c r="A795" s="81"/>
      <c r="F795" s="82"/>
    </row>
    <row r="796" customFormat="false" ht="12.75" hidden="false" customHeight="false" outlineLevel="0" collapsed="false">
      <c r="A796" s="81" t="s">
        <v>137</v>
      </c>
      <c r="B796" s="75" t="s">
        <v>138</v>
      </c>
      <c r="E796" s="83" t="n">
        <f aca="false">E792+E794</f>
        <v>7079.428125</v>
      </c>
      <c r="F796" s="82" t="s">
        <v>121</v>
      </c>
    </row>
    <row r="797" customFormat="false" ht="12.75" hidden="false" customHeight="false" outlineLevel="0" collapsed="false">
      <c r="A797" s="81"/>
    </row>
    <row r="798" customFormat="false" ht="12.75" hidden="false" customHeight="false" outlineLevel="0" collapsed="false">
      <c r="A798" s="81"/>
    </row>
    <row r="799" customFormat="false" ht="12.75" hidden="false" customHeight="false" outlineLevel="0" collapsed="false">
      <c r="B799" s="75" t="s">
        <v>152</v>
      </c>
      <c r="C799" s="88" t="n">
        <f aca="false">E796</f>
        <v>7079.428125</v>
      </c>
      <c r="D799" s="80" t="s">
        <v>176</v>
      </c>
      <c r="E799" s="80"/>
      <c r="F799" s="83" t="n">
        <f aca="false">E796/165.33/1</f>
        <v>42.8199850299401</v>
      </c>
      <c r="G799" s="82" t="s">
        <v>154</v>
      </c>
      <c r="M799" s="74"/>
      <c r="N799" s="84"/>
    </row>
    <row r="801" customFormat="false" ht="12.75" hidden="false" customHeight="false" outlineLevel="0" collapsed="false">
      <c r="B801" s="75" t="s">
        <v>142</v>
      </c>
    </row>
    <row r="803" customFormat="false" ht="12.75" hidden="false" customHeight="false" outlineLevel="0" collapsed="false">
      <c r="B803" s="92" t="s">
        <v>143</v>
      </c>
      <c r="C803" s="92"/>
      <c r="D803" s="92"/>
      <c r="E803" s="92"/>
      <c r="F803" s="92"/>
      <c r="G803" s="92"/>
      <c r="H803" s="92"/>
      <c r="I803" s="92"/>
    </row>
    <row r="804" customFormat="false" ht="12.75" hidden="false" customHeight="false" outlineLevel="0" collapsed="false">
      <c r="B804" s="92" t="s">
        <v>144</v>
      </c>
      <c r="C804" s="92"/>
      <c r="D804" s="92"/>
      <c r="E804" s="92"/>
      <c r="F804" s="92"/>
      <c r="G804" s="92"/>
      <c r="H804" s="92"/>
      <c r="I804" s="94"/>
    </row>
    <row r="805" customFormat="false" ht="12.75" hidden="false" customHeight="false" outlineLevel="0" collapsed="false">
      <c r="B805" s="94"/>
      <c r="C805" s="94"/>
      <c r="D805" s="94"/>
      <c r="E805" s="94"/>
      <c r="F805" s="94"/>
      <c r="G805" s="94"/>
      <c r="H805" s="94"/>
      <c r="I805" s="94"/>
    </row>
    <row r="806" customFormat="false" ht="12.75" hidden="false" customHeight="false" outlineLevel="0" collapsed="false">
      <c r="B806" s="94"/>
      <c r="C806" s="94"/>
      <c r="D806" s="94"/>
      <c r="E806" s="94"/>
      <c r="F806" s="94"/>
      <c r="G806" s="94"/>
      <c r="H806" s="94"/>
      <c r="I806" s="94"/>
    </row>
    <row r="807" customFormat="false" ht="12.75" hidden="false" customHeight="false" outlineLevel="0" collapsed="false">
      <c r="B807" s="94"/>
      <c r="C807" s="94"/>
      <c r="D807" s="94"/>
      <c r="E807" s="94"/>
      <c r="F807" s="94"/>
      <c r="G807" s="94"/>
      <c r="H807" s="94"/>
      <c r="I807" s="94"/>
    </row>
    <row r="808" customFormat="false" ht="12.75" hidden="false" customHeight="false" outlineLevel="0" collapsed="false">
      <c r="B808" s="94"/>
      <c r="C808" s="94"/>
      <c r="D808" s="94"/>
      <c r="E808" s="94"/>
      <c r="F808" s="94"/>
      <c r="G808" s="94"/>
      <c r="H808" s="94"/>
      <c r="I808" s="94"/>
    </row>
    <row r="809" customFormat="false" ht="12.75" hidden="false" customHeight="false" outlineLevel="0" collapsed="false">
      <c r="B809" s="94"/>
      <c r="C809" s="94"/>
      <c r="D809" s="94"/>
      <c r="E809" s="94"/>
      <c r="F809" s="94"/>
      <c r="G809" s="94"/>
      <c r="H809" s="94"/>
      <c r="I809" s="94"/>
    </row>
    <row r="810" customFormat="false" ht="12.75" hidden="false" customHeight="false" outlineLevel="0" collapsed="false">
      <c r="B810" s="94"/>
      <c r="C810" s="94"/>
      <c r="D810" s="94"/>
      <c r="E810" s="94"/>
      <c r="F810" s="94"/>
      <c r="G810" s="94"/>
      <c r="H810" s="94"/>
      <c r="I810" s="94"/>
    </row>
    <row r="811" customFormat="false" ht="12.75" hidden="false" customHeight="false" outlineLevel="0" collapsed="false">
      <c r="B811" s="94"/>
      <c r="C811" s="94"/>
      <c r="D811" s="94"/>
      <c r="E811" s="94"/>
      <c r="F811" s="94"/>
      <c r="G811" s="94"/>
      <c r="H811" s="94"/>
      <c r="I811" s="94"/>
    </row>
    <row r="812" customFormat="false" ht="12.75" hidden="false" customHeight="false" outlineLevel="0" collapsed="false">
      <c r="B812" s="94"/>
      <c r="C812" s="94"/>
      <c r="D812" s="94"/>
      <c r="E812" s="94"/>
      <c r="F812" s="94"/>
      <c r="G812" s="94"/>
      <c r="H812" s="94"/>
      <c r="I812" s="94"/>
    </row>
    <row r="813" customFormat="false" ht="12.75" hidden="false" customHeight="false" outlineLevel="0" collapsed="false">
      <c r="B813" s="94"/>
      <c r="C813" s="94"/>
      <c r="D813" s="94"/>
      <c r="E813" s="94"/>
      <c r="F813" s="94"/>
      <c r="G813" s="94"/>
      <c r="H813" s="94"/>
      <c r="I813" s="94"/>
    </row>
    <row r="814" customFormat="false" ht="12.75" hidden="false" customHeight="false" outlineLevel="0" collapsed="false">
      <c r="B814" s="94"/>
      <c r="C814" s="94"/>
      <c r="D814" s="94"/>
      <c r="E814" s="94"/>
      <c r="F814" s="94"/>
      <c r="G814" s="94"/>
      <c r="H814" s="94"/>
      <c r="I814" s="94"/>
    </row>
    <row r="815" customFormat="false" ht="12.75" hidden="false" customHeight="false" outlineLevel="0" collapsed="false">
      <c r="B815" s="94"/>
      <c r="C815" s="94"/>
      <c r="D815" s="94"/>
      <c r="E815" s="94"/>
      <c r="F815" s="94"/>
      <c r="G815" s="94"/>
      <c r="H815" s="94"/>
      <c r="I815" s="94"/>
    </row>
    <row r="816" customFormat="false" ht="12.75" hidden="false" customHeight="false" outlineLevel="0" collapsed="false">
      <c r="B816" s="94"/>
      <c r="C816" s="94"/>
      <c r="D816" s="94"/>
      <c r="E816" s="94"/>
      <c r="F816" s="94"/>
      <c r="G816" s="94"/>
      <c r="H816" s="94"/>
      <c r="I816" s="94"/>
    </row>
    <row r="828" customFormat="false" ht="12.75" hidden="false" customHeight="false" outlineLevel="0" collapsed="false">
      <c r="A828" s="96"/>
      <c r="B828" s="32" t="s">
        <v>32</v>
      </c>
      <c r="C828" s="0"/>
      <c r="D828" s="0"/>
      <c r="E828" s="0"/>
      <c r="F828" s="0"/>
      <c r="G828" s="0"/>
      <c r="H828" s="32" t="s">
        <v>147</v>
      </c>
      <c r="I828" s="0"/>
      <c r="J828" s="0"/>
      <c r="K828" s="0"/>
      <c r="L828" s="34"/>
    </row>
    <row r="829" customFormat="false" ht="12.75" hidden="false" customHeight="false" outlineLevel="0" collapsed="false">
      <c r="A829" s="96"/>
      <c r="B829" s="0"/>
      <c r="C829" s="0"/>
      <c r="D829" s="0"/>
      <c r="E829" s="0"/>
      <c r="F829" s="0"/>
      <c r="G829" s="40"/>
      <c r="H829" s="97" t="s">
        <v>179</v>
      </c>
      <c r="I829" s="97"/>
      <c r="J829" s="0"/>
      <c r="K829" s="0"/>
      <c r="L829" s="34"/>
    </row>
    <row r="830" customFormat="false" ht="12.75" hidden="false" customHeight="false" outlineLevel="0" collapsed="false">
      <c r="A830" s="96"/>
      <c r="B830" s="32" t="s">
        <v>118</v>
      </c>
      <c r="C830" s="0"/>
      <c r="D830" s="0"/>
      <c r="E830" s="0"/>
      <c r="F830" s="0"/>
      <c r="G830" s="40"/>
      <c r="H830" s="40"/>
      <c r="I830" s="98"/>
      <c r="J830" s="0"/>
      <c r="K830" s="0"/>
      <c r="L830" s="34"/>
    </row>
    <row r="831" customFormat="false" ht="12.75" hidden="false" customHeight="false" outlineLevel="0" collapsed="false">
      <c r="A831" s="96"/>
      <c r="B831" s="41" t="s">
        <v>178</v>
      </c>
      <c r="C831" s="41"/>
      <c r="D831" s="0"/>
      <c r="E831" s="0"/>
      <c r="F831" s="0"/>
      <c r="G831" s="0"/>
      <c r="H831" s="40"/>
      <c r="I831" s="32"/>
      <c r="J831" s="0"/>
      <c r="K831" s="0"/>
      <c r="L831" s="34"/>
    </row>
    <row r="832" customFormat="false" ht="12.75" hidden="false" customHeight="false" outlineLevel="0" collapsed="false">
      <c r="A832" s="96"/>
      <c r="B832" s="0"/>
      <c r="C832" s="0"/>
      <c r="D832" s="0"/>
      <c r="E832" s="0"/>
      <c r="F832" s="0"/>
      <c r="G832" s="40"/>
      <c r="H832" s="40"/>
      <c r="I832" s="40"/>
      <c r="J832" s="0"/>
      <c r="K832" s="0"/>
      <c r="L832" s="34"/>
    </row>
    <row r="833" customFormat="false" ht="12.75" hidden="false" customHeight="false" outlineLevel="0" collapsed="false">
      <c r="A833" s="96"/>
      <c r="B833" s="0"/>
      <c r="C833" s="0"/>
      <c r="D833" s="0"/>
      <c r="E833" s="0"/>
      <c r="F833" s="0"/>
      <c r="G833" s="98"/>
      <c r="H833" s="40"/>
      <c r="I833" s="40"/>
      <c r="J833" s="0"/>
      <c r="K833" s="0"/>
      <c r="L833" s="34"/>
    </row>
    <row r="834" customFormat="false" ht="12.75" hidden="false" customHeight="false" outlineLevel="0" collapsed="false">
      <c r="A834" s="35" t="n">
        <v>1</v>
      </c>
      <c r="B834" s="32" t="s">
        <v>150</v>
      </c>
      <c r="C834" s="0"/>
      <c r="D834" s="0"/>
      <c r="E834" s="32" t="n">
        <f aca="false">SUM(E835:E837)</f>
        <v>0</v>
      </c>
      <c r="F834" s="39" t="s">
        <v>121</v>
      </c>
      <c r="G834" s="0"/>
      <c r="H834" s="0"/>
      <c r="I834" s="0"/>
      <c r="J834" s="0"/>
      <c r="K834" s="0"/>
      <c r="L834" s="34"/>
    </row>
    <row r="835" customFormat="false" ht="12.75" hidden="false" customHeight="false" outlineLevel="0" collapsed="false">
      <c r="A835" s="35"/>
      <c r="B835" s="0" t="s">
        <v>122</v>
      </c>
      <c r="C835" s="0"/>
      <c r="D835" s="0"/>
      <c r="E835" s="0" t="n">
        <v>0</v>
      </c>
      <c r="F835" s="39"/>
      <c r="G835" s="0"/>
      <c r="H835" s="0"/>
      <c r="I835" s="0"/>
      <c r="J835" s="0"/>
      <c r="K835" s="0"/>
      <c r="L835" s="34"/>
    </row>
    <row r="836" customFormat="false" ht="12.75" hidden="false" customHeight="false" outlineLevel="0" collapsed="false">
      <c r="A836" s="35"/>
      <c r="B836" s="0" t="s">
        <v>123</v>
      </c>
      <c r="C836" s="0"/>
      <c r="D836" s="0"/>
      <c r="E836" s="0" t="n">
        <v>0</v>
      </c>
      <c r="F836" s="39"/>
      <c r="G836" s="0"/>
      <c r="H836" s="0"/>
      <c r="I836" s="0"/>
      <c r="J836" s="0"/>
      <c r="K836" s="0"/>
      <c r="L836" s="34"/>
    </row>
    <row r="837" customFormat="false" ht="12.75" hidden="false" customHeight="false" outlineLevel="0" collapsed="false">
      <c r="A837" s="35"/>
      <c r="B837" s="0" t="s">
        <v>124</v>
      </c>
      <c r="C837" s="0"/>
      <c r="D837" s="0"/>
      <c r="E837" s="0" t="n">
        <v>0</v>
      </c>
      <c r="F837" s="39"/>
      <c r="G837" s="0"/>
      <c r="H837" s="0"/>
      <c r="I837" s="0"/>
      <c r="J837" s="0"/>
      <c r="K837" s="0"/>
      <c r="L837" s="34"/>
    </row>
    <row r="838" customFormat="false" ht="12.75" hidden="false" customHeight="false" outlineLevel="0" collapsed="false">
      <c r="A838" s="35"/>
      <c r="B838" s="0"/>
      <c r="C838" s="0"/>
      <c r="D838" s="0"/>
      <c r="E838" s="0"/>
      <c r="F838" s="39"/>
      <c r="G838" s="0"/>
      <c r="H838" s="0"/>
      <c r="I838" s="0"/>
      <c r="J838" s="0"/>
      <c r="K838" s="0"/>
      <c r="L838" s="34"/>
    </row>
    <row r="839" customFormat="false" ht="12.75" hidden="false" customHeight="false" outlineLevel="0" collapsed="false">
      <c r="A839" s="35"/>
      <c r="B839" s="0"/>
      <c r="C839" s="0"/>
      <c r="D839" s="0"/>
      <c r="E839" s="0"/>
      <c r="F839" s="39"/>
      <c r="G839" s="0"/>
      <c r="H839" s="0"/>
      <c r="I839" s="0"/>
      <c r="J839" s="0"/>
      <c r="K839" s="0"/>
      <c r="L839" s="34"/>
    </row>
    <row r="840" customFormat="false" ht="12.75" hidden="false" customHeight="false" outlineLevel="0" collapsed="false">
      <c r="A840" s="35" t="n">
        <v>2</v>
      </c>
      <c r="B840" s="32" t="s">
        <v>151</v>
      </c>
      <c r="C840" s="32"/>
      <c r="D840" s="32"/>
      <c r="E840" s="36" t="n">
        <f aca="false">SUM(E841:E843)</f>
        <v>5150</v>
      </c>
      <c r="F840" s="39" t="s">
        <v>121</v>
      </c>
      <c r="G840" s="0"/>
      <c r="H840" s="0"/>
      <c r="I840" s="0"/>
      <c r="J840" s="0"/>
      <c r="K840" s="0"/>
      <c r="L840" s="34"/>
    </row>
    <row r="841" customFormat="false" ht="12.75" hidden="false" customHeight="false" outlineLevel="0" collapsed="false">
      <c r="A841" s="35"/>
      <c r="B841" s="0" t="s">
        <v>126</v>
      </c>
      <c r="C841" s="0"/>
      <c r="D841" s="0"/>
      <c r="E841" s="0" t="n">
        <v>5150</v>
      </c>
      <c r="F841" s="39"/>
      <c r="G841" s="0"/>
      <c r="H841" s="0"/>
      <c r="I841" s="0"/>
      <c r="J841" s="0"/>
      <c r="K841" s="0"/>
      <c r="L841" s="34"/>
      <c r="M841" s="74"/>
      <c r="N841" s="84"/>
    </row>
    <row r="842" customFormat="false" ht="12.75" hidden="false" customHeight="false" outlineLevel="0" collapsed="false">
      <c r="A842" s="35"/>
      <c r="B842" s="85" t="s">
        <v>127</v>
      </c>
      <c r="C842" s="87" t="n">
        <v>0</v>
      </c>
      <c r="E842" s="74" t="n">
        <f aca="false">E841*C842</f>
        <v>0</v>
      </c>
      <c r="F842" s="39"/>
      <c r="G842" s="0"/>
      <c r="H842" s="0"/>
      <c r="I842" s="0"/>
      <c r="J842" s="0"/>
      <c r="K842" s="0"/>
      <c r="L842" s="34"/>
      <c r="M842" s="74"/>
      <c r="N842" s="84"/>
    </row>
    <row r="843" customFormat="false" ht="12.75" hidden="false" customHeight="false" outlineLevel="0" collapsed="false">
      <c r="A843" s="35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34"/>
    </row>
    <row r="844" customFormat="false" ht="12.75" hidden="false" customHeight="false" outlineLevel="0" collapsed="false">
      <c r="A844" s="35" t="s">
        <v>128</v>
      </c>
      <c r="B844" s="32" t="s">
        <v>129</v>
      </c>
      <c r="C844" s="0"/>
      <c r="D844" s="0"/>
      <c r="E844" s="36" t="n">
        <f aca="false">E834+E840</f>
        <v>5150</v>
      </c>
      <c r="F844" s="39" t="s">
        <v>121</v>
      </c>
      <c r="G844" s="32"/>
      <c r="H844" s="0"/>
      <c r="I844" s="0"/>
      <c r="J844" s="0"/>
      <c r="K844" s="0"/>
      <c r="L844" s="34"/>
    </row>
    <row r="845" customFormat="false" ht="12.75" hidden="false" customHeight="false" outlineLevel="0" collapsed="false">
      <c r="A845" s="35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34"/>
    </row>
    <row r="846" customFormat="false" ht="12.75" hidden="false" customHeight="false" outlineLevel="0" collapsed="false">
      <c r="A846" s="35"/>
      <c r="B846" s="99" t="s">
        <v>130</v>
      </c>
      <c r="C846" s="37" t="n">
        <v>0</v>
      </c>
      <c r="D846" s="0"/>
      <c r="E846" s="34" t="n">
        <f aca="false">E844*C846</f>
        <v>0</v>
      </c>
      <c r="F846" s="0"/>
      <c r="G846" s="0"/>
      <c r="H846" s="0"/>
      <c r="I846" s="0"/>
      <c r="J846" s="0"/>
      <c r="K846" s="0"/>
      <c r="L846" s="34"/>
    </row>
    <row r="847" customFormat="false" ht="12.75" hidden="false" customHeight="false" outlineLevel="0" collapsed="false">
      <c r="A847" s="35"/>
      <c r="B847" s="0"/>
      <c r="C847" s="37"/>
      <c r="D847" s="0"/>
      <c r="E847" s="34"/>
      <c r="F847" s="0"/>
      <c r="G847" s="0"/>
      <c r="H847" s="0"/>
      <c r="I847" s="0"/>
      <c r="J847" s="0"/>
      <c r="K847" s="0"/>
      <c r="L847" s="34"/>
    </row>
    <row r="848" customFormat="false" ht="12.75" hidden="false" customHeight="false" outlineLevel="0" collapsed="false">
      <c r="A848" s="35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34"/>
    </row>
    <row r="849" customFormat="false" ht="12.75" hidden="false" customHeight="false" outlineLevel="0" collapsed="false">
      <c r="A849" s="35" t="s">
        <v>131</v>
      </c>
      <c r="B849" s="32" t="s">
        <v>132</v>
      </c>
      <c r="C849" s="0"/>
      <c r="D849" s="0"/>
      <c r="E849" s="36" t="n">
        <f aca="false">SUM(E846:E848)</f>
        <v>0</v>
      </c>
      <c r="F849" s="39" t="s">
        <v>121</v>
      </c>
      <c r="G849" s="0"/>
      <c r="H849" s="0"/>
      <c r="I849" s="0"/>
      <c r="J849" s="0"/>
      <c r="K849" s="0"/>
      <c r="L849" s="34"/>
    </row>
    <row r="850" customFormat="false" ht="12.75" hidden="false" customHeight="false" outlineLevel="0" collapsed="false">
      <c r="A850" s="35"/>
      <c r="B850" s="32"/>
      <c r="C850" s="0"/>
      <c r="D850" s="0"/>
      <c r="E850" s="36"/>
      <c r="F850" s="39"/>
      <c r="G850" s="0"/>
      <c r="H850" s="0"/>
      <c r="I850" s="0"/>
      <c r="J850" s="0"/>
      <c r="K850" s="0"/>
      <c r="L850" s="34"/>
    </row>
    <row r="851" customFormat="false" ht="12.75" hidden="false" customHeight="false" outlineLevel="0" collapsed="false">
      <c r="A851" s="35" t="s">
        <v>133</v>
      </c>
      <c r="B851" s="32" t="s">
        <v>134</v>
      </c>
      <c r="C851" s="0"/>
      <c r="D851" s="0"/>
      <c r="E851" s="36" t="n">
        <f aca="false">E844+E849</f>
        <v>5150</v>
      </c>
      <c r="F851" s="39" t="s">
        <v>121</v>
      </c>
      <c r="G851" s="0"/>
      <c r="H851" s="0"/>
      <c r="I851" s="0"/>
      <c r="J851" s="0"/>
      <c r="K851" s="0"/>
      <c r="L851" s="34"/>
    </row>
    <row r="852" customFormat="false" ht="12.75" hidden="false" customHeight="false" outlineLevel="0" collapsed="false">
      <c r="A852" s="35"/>
      <c r="B852" s="0"/>
      <c r="C852" s="0"/>
      <c r="D852" s="0"/>
      <c r="E852" s="0"/>
      <c r="F852" s="39"/>
      <c r="G852" s="0"/>
      <c r="H852" s="0"/>
      <c r="I852" s="0"/>
      <c r="J852" s="0"/>
      <c r="K852" s="0"/>
      <c r="L852" s="34"/>
    </row>
    <row r="853" customFormat="false" ht="12.75" hidden="false" customHeight="false" outlineLevel="0" collapsed="false">
      <c r="A853" s="35" t="s">
        <v>135</v>
      </c>
      <c r="B853" s="32" t="s">
        <v>136</v>
      </c>
      <c r="C853" s="37" t="n">
        <v>0</v>
      </c>
      <c r="D853" s="0"/>
      <c r="E853" s="36" t="n">
        <f aca="false">E851*C853</f>
        <v>0</v>
      </c>
      <c r="F853" s="39" t="s">
        <v>121</v>
      </c>
      <c r="G853" s="0"/>
      <c r="H853" s="0"/>
      <c r="I853" s="0"/>
      <c r="J853" s="0"/>
      <c r="K853" s="0"/>
      <c r="L853" s="34"/>
    </row>
    <row r="854" customFormat="false" ht="12.75" hidden="false" customHeight="false" outlineLevel="0" collapsed="false">
      <c r="A854" s="35"/>
      <c r="B854" s="0"/>
      <c r="C854" s="0"/>
      <c r="D854" s="0"/>
      <c r="E854" s="0"/>
      <c r="F854" s="39"/>
      <c r="G854" s="0"/>
      <c r="H854" s="0"/>
      <c r="I854" s="0"/>
      <c r="J854" s="0"/>
      <c r="K854" s="0"/>
      <c r="L854" s="34"/>
    </row>
    <row r="855" customFormat="false" ht="12.75" hidden="false" customHeight="false" outlineLevel="0" collapsed="false">
      <c r="A855" s="35" t="s">
        <v>137</v>
      </c>
      <c r="B855" s="32" t="s">
        <v>138</v>
      </c>
      <c r="C855" s="0"/>
      <c r="D855" s="0"/>
      <c r="E855" s="36" t="n">
        <f aca="false">E851+E853</f>
        <v>5150</v>
      </c>
      <c r="F855" s="39" t="s">
        <v>121</v>
      </c>
      <c r="G855" s="0"/>
      <c r="H855" s="0"/>
      <c r="I855" s="0"/>
      <c r="J855" s="0"/>
      <c r="K855" s="0"/>
      <c r="L855" s="34"/>
    </row>
    <row r="856" customFormat="false" ht="12.75" hidden="false" customHeight="false" outlineLevel="0" collapsed="false">
      <c r="A856" s="35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34"/>
    </row>
    <row r="857" customFormat="false" ht="12.75" hidden="false" customHeight="false" outlineLevel="0" collapsed="false">
      <c r="A857" s="35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34"/>
    </row>
    <row r="858" customFormat="false" ht="12.75" hidden="false" customHeight="false" outlineLevel="0" collapsed="false">
      <c r="A858" s="96"/>
      <c r="B858" s="32" t="s">
        <v>152</v>
      </c>
      <c r="C858" s="100" t="n">
        <f aca="false">E855</f>
        <v>5150</v>
      </c>
      <c r="D858" s="41" t="s">
        <v>176</v>
      </c>
      <c r="E858" s="41"/>
      <c r="F858" s="36" t="n">
        <f aca="false">E855/165.33/1</f>
        <v>31.1498215689832</v>
      </c>
      <c r="G858" s="39" t="s">
        <v>154</v>
      </c>
      <c r="H858" s="0"/>
      <c r="I858" s="0"/>
      <c r="J858" s="0"/>
      <c r="K858" s="0"/>
      <c r="L858" s="34"/>
      <c r="M858" s="74"/>
      <c r="N858" s="84"/>
    </row>
    <row r="859" customFormat="false" ht="12.75" hidden="false" customHeight="false" outlineLevel="0" collapsed="false">
      <c r="A859" s="96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34"/>
    </row>
    <row r="860" customFormat="false" ht="12.75" hidden="false" customHeight="false" outlineLevel="0" collapsed="false">
      <c r="A860" s="96"/>
      <c r="B860" s="32" t="s">
        <v>142</v>
      </c>
      <c r="C860" s="0"/>
      <c r="D860" s="0"/>
      <c r="E860" s="0"/>
      <c r="F860" s="0"/>
      <c r="G860" s="0"/>
      <c r="H860" s="0"/>
      <c r="I860" s="0"/>
      <c r="J860" s="0"/>
      <c r="K860" s="0"/>
      <c r="L860" s="34"/>
    </row>
    <row r="861" customFormat="false" ht="12.75" hidden="false" customHeight="false" outlineLevel="0" collapsed="false">
      <c r="A861" s="96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34"/>
    </row>
    <row r="862" customFormat="false" ht="12.75" hidden="false" customHeight="false" outlineLevel="0" collapsed="false">
      <c r="A862" s="96"/>
      <c r="B862" s="92" t="s">
        <v>143</v>
      </c>
      <c r="C862" s="92"/>
      <c r="D862" s="92"/>
      <c r="E862" s="92"/>
      <c r="F862" s="92"/>
      <c r="G862" s="92"/>
      <c r="H862" s="92"/>
      <c r="I862" s="92"/>
      <c r="J862" s="0"/>
      <c r="K862" s="0"/>
      <c r="L862" s="34"/>
    </row>
    <row r="863" customFormat="false" ht="12.75" hidden="false" customHeight="false" outlineLevel="0" collapsed="false">
      <c r="A863" s="96"/>
      <c r="B863" s="92" t="s">
        <v>144</v>
      </c>
      <c r="C863" s="92"/>
      <c r="D863" s="92"/>
      <c r="E863" s="92"/>
      <c r="F863" s="92"/>
      <c r="G863" s="92"/>
      <c r="H863" s="92"/>
      <c r="I863" s="94"/>
      <c r="J863" s="0"/>
      <c r="K863" s="0"/>
      <c r="L863" s="34"/>
    </row>
    <row r="887" customFormat="false" ht="12.75" hidden="false" customHeight="false" outlineLevel="0" collapsed="false">
      <c r="B887" s="32" t="s">
        <v>32</v>
      </c>
      <c r="H887" s="75" t="s">
        <v>147</v>
      </c>
    </row>
    <row r="888" customFormat="false" ht="12.75" hidden="false" customHeight="false" outlineLevel="0" collapsed="false">
      <c r="B888" s="0"/>
      <c r="G888" s="77"/>
      <c r="H888" s="78" t="s">
        <v>180</v>
      </c>
      <c r="I888" s="78"/>
    </row>
    <row r="889" customFormat="false" ht="12.75" hidden="false" customHeight="false" outlineLevel="0" collapsed="false">
      <c r="B889" s="32" t="s">
        <v>118</v>
      </c>
      <c r="G889" s="77"/>
      <c r="H889" s="77"/>
      <c r="I889" s="79"/>
      <c r="K889" s="75"/>
    </row>
    <row r="890" customFormat="false" ht="12.75" hidden="false" customHeight="false" outlineLevel="0" collapsed="false">
      <c r="B890" s="80" t="s">
        <v>181</v>
      </c>
      <c r="C890" s="80"/>
      <c r="D890" s="80"/>
      <c r="E890" s="80"/>
      <c r="H890" s="77"/>
      <c r="I890" s="75"/>
      <c r="K890" s="77"/>
    </row>
    <row r="891" customFormat="false" ht="12.75" hidden="false" customHeight="false" outlineLevel="0" collapsed="false">
      <c r="G891" s="77"/>
      <c r="H891" s="77"/>
      <c r="I891" s="77"/>
    </row>
    <row r="892" customFormat="false" ht="12.75" hidden="false" customHeight="false" outlineLevel="0" collapsed="false">
      <c r="G892" s="79"/>
      <c r="H892" s="77"/>
      <c r="I892" s="77"/>
    </row>
    <row r="893" customFormat="false" ht="12.75" hidden="false" customHeight="false" outlineLevel="0" collapsed="false">
      <c r="A893" s="81" t="n">
        <v>1</v>
      </c>
      <c r="B893" s="75" t="s">
        <v>150</v>
      </c>
      <c r="E893" s="75" t="n">
        <f aca="false">SUM(E894:E896)</f>
        <v>75</v>
      </c>
      <c r="F893" s="82" t="s">
        <v>121</v>
      </c>
      <c r="J893" s="75"/>
      <c r="K893" s="75"/>
    </row>
    <row r="894" customFormat="false" ht="12.75" hidden="false" customHeight="false" outlineLevel="0" collapsed="false">
      <c r="A894" s="81"/>
      <c r="B894" s="73" t="s">
        <v>122</v>
      </c>
      <c r="E894" s="73" t="n">
        <v>0</v>
      </c>
      <c r="F894" s="82"/>
      <c r="J894" s="75"/>
    </row>
    <row r="895" customFormat="false" ht="12.75" hidden="false" customHeight="false" outlineLevel="0" collapsed="false">
      <c r="A895" s="81"/>
      <c r="B895" s="73" t="s">
        <v>123</v>
      </c>
      <c r="E895" s="73" t="n">
        <v>75</v>
      </c>
      <c r="F895" s="82"/>
      <c r="J895" s="75"/>
    </row>
    <row r="896" customFormat="false" ht="12.75" hidden="false" customHeight="false" outlineLevel="0" collapsed="false">
      <c r="A896" s="81"/>
      <c r="B896" s="73" t="s">
        <v>124</v>
      </c>
      <c r="E896" s="73" t="n">
        <v>0</v>
      </c>
      <c r="F896" s="82"/>
      <c r="J896" s="75"/>
    </row>
    <row r="897" customFormat="false" ht="12.75" hidden="false" customHeight="false" outlineLevel="0" collapsed="false">
      <c r="A897" s="81"/>
      <c r="F897" s="82"/>
      <c r="J897" s="75"/>
    </row>
    <row r="898" customFormat="false" ht="12.75" hidden="false" customHeight="false" outlineLevel="0" collapsed="false">
      <c r="A898" s="81"/>
      <c r="F898" s="82"/>
      <c r="J898" s="75"/>
    </row>
    <row r="899" customFormat="false" ht="12.75" hidden="false" customHeight="false" outlineLevel="0" collapsed="false">
      <c r="A899" s="81" t="n">
        <v>2</v>
      </c>
      <c r="B899" s="75" t="s">
        <v>151</v>
      </c>
      <c r="C899" s="75"/>
      <c r="D899" s="75"/>
      <c r="E899" s="83" t="n">
        <f aca="false">SUM(E900:E902)</f>
        <v>5470.375</v>
      </c>
      <c r="F899" s="82" t="s">
        <v>121</v>
      </c>
      <c r="J899" s="75"/>
      <c r="K899" s="75"/>
      <c r="L899" s="83"/>
      <c r="M899" s="75"/>
    </row>
    <row r="900" customFormat="false" ht="12.75" hidden="false" customHeight="false" outlineLevel="0" collapsed="false">
      <c r="A900" s="81"/>
      <c r="B900" s="73" t="s">
        <v>126</v>
      </c>
      <c r="E900" s="73" t="n">
        <v>5350</v>
      </c>
      <c r="F900" s="82"/>
      <c r="J900" s="75"/>
      <c r="M900" s="74"/>
      <c r="N900" s="84"/>
    </row>
    <row r="901" customFormat="false" ht="12.75" hidden="false" customHeight="false" outlineLevel="0" collapsed="false">
      <c r="A901" s="81"/>
      <c r="B901" s="85" t="s">
        <v>127</v>
      </c>
      <c r="C901" s="86" t="n">
        <v>0.0225</v>
      </c>
      <c r="E901" s="74" t="n">
        <f aca="false">E900*C901</f>
        <v>120.375</v>
      </c>
      <c r="F901" s="82"/>
      <c r="J901" s="75"/>
    </row>
    <row r="902" customFormat="false" ht="12.75" hidden="false" customHeight="false" outlineLevel="0" collapsed="false">
      <c r="A902" s="81"/>
      <c r="J902" s="75"/>
    </row>
    <row r="903" customFormat="false" ht="12.75" hidden="false" customHeight="false" outlineLevel="0" collapsed="false">
      <c r="A903" s="81" t="s">
        <v>128</v>
      </c>
      <c r="B903" s="75" t="s">
        <v>129</v>
      </c>
      <c r="E903" s="83" t="n">
        <f aca="false">E893+E899</f>
        <v>5545.375</v>
      </c>
      <c r="F903" s="82" t="s">
        <v>121</v>
      </c>
      <c r="G903" s="75"/>
      <c r="J903" s="81"/>
      <c r="K903" s="75"/>
    </row>
    <row r="904" customFormat="false" ht="12.75" hidden="false" customHeight="false" outlineLevel="0" collapsed="false">
      <c r="A904" s="81"/>
      <c r="J904" s="75"/>
    </row>
    <row r="905" customFormat="false" ht="12.75" hidden="false" customHeight="false" outlineLevel="0" collapsed="false">
      <c r="A905" s="81"/>
      <c r="B905" s="73" t="s">
        <v>130</v>
      </c>
      <c r="C905" s="87" t="n">
        <v>0.1</v>
      </c>
      <c r="E905" s="74" t="n">
        <f aca="false">E903*C905</f>
        <v>554.5375</v>
      </c>
      <c r="J905" s="75"/>
    </row>
    <row r="906" customFormat="false" ht="12.75" hidden="false" customHeight="false" outlineLevel="0" collapsed="false">
      <c r="A906" s="81"/>
      <c r="C906" s="87"/>
      <c r="E906" s="74"/>
      <c r="J906" s="75"/>
    </row>
    <row r="907" customFormat="false" ht="12.75" hidden="false" customHeight="false" outlineLevel="0" collapsed="false">
      <c r="A907" s="81"/>
      <c r="J907" s="75"/>
    </row>
    <row r="908" customFormat="false" ht="12.75" hidden="false" customHeight="false" outlineLevel="0" collapsed="false">
      <c r="A908" s="81" t="s">
        <v>131</v>
      </c>
      <c r="B908" s="75" t="s">
        <v>132</v>
      </c>
      <c r="E908" s="83" t="n">
        <f aca="false">SUM(E905:E907)</f>
        <v>554.5375</v>
      </c>
      <c r="F908" s="82" t="s">
        <v>121</v>
      </c>
      <c r="J908" s="81"/>
      <c r="K908" s="75"/>
    </row>
    <row r="909" customFormat="false" ht="12.75" hidden="false" customHeight="false" outlineLevel="0" collapsed="false">
      <c r="A909" s="81"/>
      <c r="B909" s="75"/>
      <c r="E909" s="83"/>
      <c r="F909" s="82"/>
      <c r="J909" s="81"/>
      <c r="K909" s="75"/>
    </row>
    <row r="910" customFormat="false" ht="12.75" hidden="false" customHeight="false" outlineLevel="0" collapsed="false">
      <c r="A910" s="81" t="s">
        <v>133</v>
      </c>
      <c r="B910" s="75" t="s">
        <v>134</v>
      </c>
      <c r="E910" s="83" t="n">
        <f aca="false">E903+E908</f>
        <v>6099.9125</v>
      </c>
      <c r="F910" s="82" t="s">
        <v>121</v>
      </c>
      <c r="J910" s="81"/>
      <c r="K910" s="75"/>
    </row>
    <row r="911" customFormat="false" ht="12.75" hidden="false" customHeight="false" outlineLevel="0" collapsed="false">
      <c r="A911" s="81"/>
      <c r="F911" s="82"/>
      <c r="J911" s="75"/>
    </row>
    <row r="912" customFormat="false" ht="12.75" hidden="false" customHeight="false" outlineLevel="0" collapsed="false">
      <c r="A912" s="81" t="s">
        <v>135</v>
      </c>
      <c r="B912" s="75" t="s">
        <v>136</v>
      </c>
      <c r="C912" s="87" t="n">
        <v>0.05</v>
      </c>
      <c r="E912" s="83" t="n">
        <f aca="false">E910*C912</f>
        <v>304.995625</v>
      </c>
      <c r="F912" s="82" t="s">
        <v>121</v>
      </c>
      <c r="J912" s="81"/>
      <c r="K912" s="75"/>
    </row>
    <row r="913" customFormat="false" ht="12.75" hidden="false" customHeight="false" outlineLevel="0" collapsed="false">
      <c r="A913" s="81"/>
      <c r="F913" s="82"/>
      <c r="J913" s="75"/>
    </row>
    <row r="914" customFormat="false" ht="12.75" hidden="false" customHeight="false" outlineLevel="0" collapsed="false">
      <c r="A914" s="81" t="s">
        <v>137</v>
      </c>
      <c r="B914" s="75" t="s">
        <v>138</v>
      </c>
      <c r="E914" s="83" t="n">
        <f aca="false">E910+E912</f>
        <v>6404.908125</v>
      </c>
      <c r="F914" s="82" t="s">
        <v>121</v>
      </c>
      <c r="J914" s="81"/>
      <c r="K914" s="75"/>
    </row>
    <row r="915" customFormat="false" ht="12.75" hidden="false" customHeight="false" outlineLevel="0" collapsed="false">
      <c r="A915" s="81"/>
      <c r="J915" s="75"/>
    </row>
    <row r="916" customFormat="false" ht="12.75" hidden="false" customHeight="false" outlineLevel="0" collapsed="false">
      <c r="A916" s="81"/>
      <c r="J916" s="75"/>
    </row>
    <row r="917" customFormat="false" ht="12.75" hidden="false" customHeight="false" outlineLevel="0" collapsed="false">
      <c r="B917" s="75" t="s">
        <v>152</v>
      </c>
      <c r="C917" s="88" t="n">
        <f aca="false">E914</f>
        <v>6404.908125</v>
      </c>
      <c r="D917" s="80" t="s">
        <v>153</v>
      </c>
      <c r="E917" s="80"/>
      <c r="F917" s="83" t="n">
        <f aca="false">E914/165.33/1</f>
        <v>38.7401447105788</v>
      </c>
      <c r="G917" s="82" t="s">
        <v>154</v>
      </c>
      <c r="K917" s="75"/>
      <c r="L917" s="89"/>
      <c r="M917" s="74"/>
      <c r="N917" s="84"/>
    </row>
    <row r="919" customFormat="false" ht="12.75" hidden="false" customHeight="false" outlineLevel="0" collapsed="false">
      <c r="B919" s="75" t="s">
        <v>142</v>
      </c>
      <c r="K919" s="75"/>
    </row>
    <row r="921" customFormat="false" ht="12.75" hidden="false" customHeight="false" outlineLevel="0" collapsed="false">
      <c r="B921" s="92" t="s">
        <v>143</v>
      </c>
      <c r="C921" s="92"/>
      <c r="D921" s="92"/>
      <c r="E921" s="92"/>
      <c r="F921" s="92"/>
      <c r="G921" s="92"/>
      <c r="H921" s="92"/>
      <c r="I921" s="92"/>
    </row>
    <row r="922" customFormat="false" ht="12.75" hidden="false" customHeight="false" outlineLevel="0" collapsed="false">
      <c r="B922" s="92" t="s">
        <v>144</v>
      </c>
      <c r="C922" s="92"/>
      <c r="D922" s="92"/>
      <c r="E922" s="92"/>
      <c r="F922" s="92"/>
      <c r="G922" s="92"/>
      <c r="H922" s="92"/>
      <c r="I922" s="94"/>
    </row>
    <row r="923" customFormat="false" ht="12.75" hidden="false" customHeight="false" outlineLevel="0" collapsed="false">
      <c r="B923" s="94"/>
      <c r="C923" s="94"/>
      <c r="D923" s="94"/>
      <c r="E923" s="94"/>
      <c r="F923" s="94"/>
      <c r="G923" s="94"/>
      <c r="H923" s="94"/>
      <c r="I923" s="94"/>
    </row>
    <row r="924" customFormat="false" ht="12.75" hidden="false" customHeight="false" outlineLevel="0" collapsed="false">
      <c r="B924" s="94"/>
      <c r="C924" s="94"/>
      <c r="D924" s="94"/>
      <c r="E924" s="94"/>
      <c r="F924" s="94"/>
      <c r="G924" s="94"/>
      <c r="H924" s="94"/>
      <c r="I924" s="94"/>
    </row>
    <row r="925" customFormat="false" ht="12.75" hidden="false" customHeight="false" outlineLevel="0" collapsed="false">
      <c r="B925" s="94"/>
      <c r="C925" s="94"/>
      <c r="D925" s="94"/>
      <c r="E925" s="94"/>
      <c r="F925" s="94"/>
      <c r="G925" s="94"/>
      <c r="H925" s="94"/>
      <c r="I925" s="94"/>
    </row>
    <row r="926" customFormat="false" ht="12.75" hidden="false" customHeight="false" outlineLevel="0" collapsed="false">
      <c r="B926" s="94"/>
      <c r="C926" s="94"/>
      <c r="D926" s="94"/>
      <c r="E926" s="94"/>
      <c r="F926" s="94"/>
      <c r="G926" s="94"/>
      <c r="H926" s="94"/>
      <c r="I926" s="94"/>
    </row>
    <row r="927" customFormat="false" ht="12.75" hidden="false" customHeight="false" outlineLevel="0" collapsed="false">
      <c r="B927" s="94"/>
      <c r="C927" s="94"/>
      <c r="D927" s="94"/>
      <c r="E927" s="94"/>
      <c r="F927" s="94"/>
      <c r="G927" s="94"/>
      <c r="H927" s="94"/>
      <c r="I927" s="94"/>
    </row>
    <row r="928" customFormat="false" ht="12.75" hidden="false" customHeight="false" outlineLevel="0" collapsed="false">
      <c r="B928" s="94"/>
      <c r="C928" s="94"/>
      <c r="D928" s="94"/>
      <c r="E928" s="94"/>
      <c r="F928" s="94"/>
      <c r="G928" s="94"/>
      <c r="H928" s="94"/>
      <c r="I928" s="94"/>
    </row>
    <row r="929" customFormat="false" ht="12.75" hidden="false" customHeight="false" outlineLevel="0" collapsed="false">
      <c r="B929" s="94"/>
      <c r="C929" s="94"/>
      <c r="D929" s="94"/>
      <c r="E929" s="94"/>
      <c r="F929" s="94"/>
      <c r="G929" s="94"/>
      <c r="H929" s="94"/>
      <c r="I929" s="94"/>
    </row>
    <row r="930" customFormat="false" ht="12.75" hidden="false" customHeight="false" outlineLevel="0" collapsed="false">
      <c r="B930" s="94"/>
      <c r="C930" s="94"/>
      <c r="D930" s="94"/>
      <c r="E930" s="94"/>
      <c r="F930" s="94"/>
      <c r="G930" s="94"/>
      <c r="H930" s="94"/>
      <c r="I930" s="94"/>
    </row>
    <row r="931" customFormat="false" ht="12.75" hidden="false" customHeight="false" outlineLevel="0" collapsed="false">
      <c r="B931" s="94"/>
      <c r="C931" s="94"/>
      <c r="D931" s="94"/>
      <c r="E931" s="94"/>
      <c r="F931" s="94"/>
      <c r="G931" s="94"/>
      <c r="H931" s="94"/>
      <c r="I931" s="94"/>
    </row>
    <row r="932" customFormat="false" ht="12.75" hidden="false" customHeight="false" outlineLevel="0" collapsed="false">
      <c r="B932" s="94"/>
      <c r="C932" s="94"/>
      <c r="D932" s="94"/>
      <c r="E932" s="94"/>
      <c r="F932" s="94"/>
      <c r="G932" s="94"/>
      <c r="H932" s="94"/>
      <c r="I932" s="94"/>
    </row>
    <row r="933" customFormat="false" ht="12.75" hidden="false" customHeight="false" outlineLevel="0" collapsed="false">
      <c r="B933" s="94"/>
      <c r="C933" s="94"/>
      <c r="D933" s="94"/>
      <c r="E933" s="94"/>
      <c r="F933" s="94"/>
      <c r="G933" s="94"/>
      <c r="H933" s="94"/>
      <c r="I933" s="94"/>
    </row>
    <row r="934" customFormat="false" ht="12.75" hidden="false" customHeight="false" outlineLevel="0" collapsed="false">
      <c r="B934" s="94"/>
      <c r="C934" s="94"/>
      <c r="D934" s="94"/>
      <c r="E934" s="94"/>
      <c r="F934" s="94"/>
      <c r="G934" s="94"/>
      <c r="H934" s="94"/>
      <c r="I934" s="94"/>
    </row>
    <row r="946" customFormat="false" ht="12.75" hidden="false" customHeight="false" outlineLevel="0" collapsed="false">
      <c r="A946" s="96"/>
      <c r="B946" s="32" t="s">
        <v>32</v>
      </c>
      <c r="C946" s="0"/>
      <c r="D946" s="0"/>
      <c r="E946" s="0"/>
      <c r="F946" s="0"/>
      <c r="G946" s="0"/>
      <c r="H946" s="32" t="s">
        <v>116</v>
      </c>
      <c r="I946" s="0"/>
      <c r="J946" s="0"/>
      <c r="K946" s="0"/>
      <c r="L946" s="34"/>
    </row>
    <row r="947" customFormat="false" ht="12.75" hidden="false" customHeight="false" outlineLevel="0" collapsed="false">
      <c r="A947" s="96"/>
      <c r="B947" s="0"/>
      <c r="C947" s="0"/>
      <c r="D947" s="0"/>
      <c r="E947" s="0"/>
      <c r="F947" s="0"/>
      <c r="G947" s="40"/>
      <c r="H947" s="97" t="s">
        <v>182</v>
      </c>
      <c r="I947" s="97"/>
      <c r="J947" s="0"/>
      <c r="K947" s="0"/>
      <c r="L947" s="34"/>
    </row>
    <row r="948" customFormat="false" ht="12.75" hidden="false" customHeight="false" outlineLevel="0" collapsed="false">
      <c r="A948" s="96"/>
      <c r="B948" s="32" t="s">
        <v>118</v>
      </c>
      <c r="C948" s="0"/>
      <c r="D948" s="0"/>
      <c r="E948" s="0"/>
      <c r="F948" s="0"/>
      <c r="G948" s="40"/>
      <c r="H948" s="40"/>
      <c r="I948" s="98"/>
      <c r="J948" s="0"/>
      <c r="K948" s="0"/>
      <c r="L948" s="34"/>
    </row>
    <row r="949" customFormat="false" ht="12.75" hidden="false" customHeight="false" outlineLevel="0" collapsed="false">
      <c r="A949" s="96"/>
      <c r="B949" s="41" t="s">
        <v>181</v>
      </c>
      <c r="C949" s="41"/>
      <c r="D949" s="41"/>
      <c r="E949" s="41"/>
      <c r="F949" s="0"/>
      <c r="G949" s="0"/>
      <c r="H949" s="40"/>
      <c r="I949" s="32"/>
      <c r="J949" s="0"/>
      <c r="K949" s="0"/>
      <c r="L949" s="34"/>
    </row>
    <row r="950" customFormat="false" ht="12.75" hidden="false" customHeight="false" outlineLevel="0" collapsed="false">
      <c r="A950" s="96"/>
      <c r="B950" s="0"/>
      <c r="C950" s="0"/>
      <c r="D950" s="0"/>
      <c r="E950" s="0"/>
      <c r="F950" s="0"/>
      <c r="G950" s="40"/>
      <c r="H950" s="40"/>
      <c r="I950" s="40"/>
      <c r="J950" s="0"/>
      <c r="K950" s="0"/>
      <c r="L950" s="34"/>
    </row>
    <row r="951" customFormat="false" ht="12.75" hidden="false" customHeight="false" outlineLevel="0" collapsed="false">
      <c r="A951" s="96"/>
      <c r="B951" s="0"/>
      <c r="C951" s="0"/>
      <c r="D951" s="0"/>
      <c r="E951" s="0"/>
      <c r="F951" s="0"/>
      <c r="G951" s="98"/>
      <c r="H951" s="40"/>
      <c r="I951" s="40"/>
      <c r="J951" s="0"/>
      <c r="K951" s="0"/>
      <c r="L951" s="34"/>
    </row>
    <row r="952" customFormat="false" ht="12.75" hidden="false" customHeight="false" outlineLevel="0" collapsed="false">
      <c r="A952" s="35" t="n">
        <v>1</v>
      </c>
      <c r="B952" s="32" t="s">
        <v>150</v>
      </c>
      <c r="C952" s="0"/>
      <c r="D952" s="0"/>
      <c r="E952" s="32" t="n">
        <f aca="false">SUM(E953:E955)</f>
        <v>0</v>
      </c>
      <c r="F952" s="39" t="s">
        <v>121</v>
      </c>
      <c r="G952" s="0"/>
      <c r="H952" s="0"/>
      <c r="I952" s="0"/>
      <c r="J952" s="32"/>
      <c r="K952" s="0"/>
      <c r="L952" s="34"/>
    </row>
    <row r="953" customFormat="false" ht="12.75" hidden="false" customHeight="false" outlineLevel="0" collapsed="false">
      <c r="A953" s="35"/>
      <c r="B953" s="0" t="s">
        <v>122</v>
      </c>
      <c r="C953" s="0"/>
      <c r="D953" s="0"/>
      <c r="E953" s="0" t="n">
        <v>0</v>
      </c>
      <c r="F953" s="39"/>
      <c r="G953" s="0"/>
      <c r="H953" s="0"/>
      <c r="I953" s="0"/>
      <c r="J953" s="32"/>
      <c r="K953" s="0"/>
      <c r="L953" s="34"/>
    </row>
    <row r="954" customFormat="false" ht="12.75" hidden="false" customHeight="false" outlineLevel="0" collapsed="false">
      <c r="A954" s="35"/>
      <c r="B954" s="0" t="s">
        <v>123</v>
      </c>
      <c r="C954" s="0"/>
      <c r="D954" s="0"/>
      <c r="E954" s="0" t="n">
        <v>0</v>
      </c>
      <c r="F954" s="39"/>
      <c r="G954" s="0"/>
      <c r="H954" s="0"/>
      <c r="I954" s="0"/>
      <c r="J954" s="32"/>
      <c r="K954" s="0"/>
      <c r="L954" s="34"/>
    </row>
    <row r="955" customFormat="false" ht="12.75" hidden="false" customHeight="false" outlineLevel="0" collapsed="false">
      <c r="A955" s="35"/>
      <c r="B955" s="0" t="s">
        <v>124</v>
      </c>
      <c r="C955" s="0"/>
      <c r="D955" s="0"/>
      <c r="E955" s="0" t="n">
        <v>0</v>
      </c>
      <c r="F955" s="39"/>
      <c r="G955" s="0"/>
      <c r="H955" s="0"/>
      <c r="I955" s="0"/>
      <c r="J955" s="32"/>
      <c r="K955" s="0"/>
      <c r="L955" s="34"/>
    </row>
    <row r="956" customFormat="false" ht="12.75" hidden="false" customHeight="false" outlineLevel="0" collapsed="false">
      <c r="A956" s="35"/>
      <c r="B956" s="0"/>
      <c r="C956" s="0"/>
      <c r="D956" s="0"/>
      <c r="E956" s="0"/>
      <c r="F956" s="39"/>
      <c r="G956" s="0"/>
      <c r="H956" s="0"/>
      <c r="I956" s="0"/>
      <c r="J956" s="32"/>
      <c r="K956" s="0"/>
      <c r="L956" s="34"/>
    </row>
    <row r="957" customFormat="false" ht="12.75" hidden="false" customHeight="false" outlineLevel="0" collapsed="false">
      <c r="A957" s="35"/>
      <c r="B957" s="0"/>
      <c r="C957" s="0"/>
      <c r="D957" s="0"/>
      <c r="E957" s="0"/>
      <c r="F957" s="39"/>
      <c r="G957" s="0"/>
      <c r="H957" s="0"/>
      <c r="I957" s="0"/>
      <c r="J957" s="32"/>
      <c r="K957" s="0"/>
      <c r="L957" s="34"/>
    </row>
    <row r="958" customFormat="false" ht="12.75" hidden="false" customHeight="false" outlineLevel="0" collapsed="false">
      <c r="A958" s="35" t="n">
        <v>2</v>
      </c>
      <c r="B958" s="32" t="s">
        <v>151</v>
      </c>
      <c r="C958" s="32"/>
      <c r="D958" s="32"/>
      <c r="E958" s="36" t="n">
        <f aca="false">SUM(E959:E961)</f>
        <v>5000</v>
      </c>
      <c r="F958" s="39" t="s">
        <v>121</v>
      </c>
      <c r="G958" s="0"/>
      <c r="H958" s="0"/>
      <c r="I958" s="0"/>
      <c r="J958" s="32"/>
      <c r="K958" s="0"/>
      <c r="L958" s="34"/>
    </row>
    <row r="959" customFormat="false" ht="12.75" hidden="false" customHeight="false" outlineLevel="0" collapsed="false">
      <c r="A959" s="35"/>
      <c r="B959" s="0" t="s">
        <v>126</v>
      </c>
      <c r="C959" s="0"/>
      <c r="D959" s="0"/>
      <c r="E959" s="0" t="n">
        <v>5000</v>
      </c>
      <c r="F959" s="39"/>
      <c r="G959" s="0"/>
      <c r="H959" s="0"/>
      <c r="I959" s="0"/>
      <c r="J959" s="32"/>
      <c r="K959" s="0"/>
      <c r="L959" s="34"/>
      <c r="M959" s="74"/>
      <c r="N959" s="84"/>
    </row>
    <row r="960" customFormat="false" ht="12.75" hidden="false" customHeight="false" outlineLevel="0" collapsed="false">
      <c r="A960" s="35"/>
      <c r="B960" s="85" t="s">
        <v>127</v>
      </c>
      <c r="C960" s="87" t="n">
        <v>0</v>
      </c>
      <c r="E960" s="74" t="n">
        <f aca="false">E959*C960</f>
        <v>0</v>
      </c>
      <c r="F960" s="39"/>
      <c r="G960" s="0"/>
      <c r="H960" s="0"/>
      <c r="I960" s="0"/>
      <c r="J960" s="32"/>
      <c r="K960" s="0"/>
      <c r="L960" s="34"/>
      <c r="M960" s="74"/>
      <c r="N960" s="84"/>
    </row>
    <row r="961" customFormat="false" ht="12.75" hidden="false" customHeight="false" outlineLevel="0" collapsed="false">
      <c r="A961" s="35"/>
      <c r="B961" s="0"/>
      <c r="C961" s="0"/>
      <c r="D961" s="0"/>
      <c r="E961" s="0"/>
      <c r="F961" s="0"/>
      <c r="G961" s="0"/>
      <c r="H961" s="0"/>
      <c r="I961" s="0"/>
      <c r="J961" s="32"/>
      <c r="K961" s="0"/>
      <c r="L961" s="34"/>
    </row>
    <row r="962" customFormat="false" ht="12.75" hidden="false" customHeight="false" outlineLevel="0" collapsed="false">
      <c r="A962" s="35" t="s">
        <v>128</v>
      </c>
      <c r="B962" s="32" t="s">
        <v>129</v>
      </c>
      <c r="C962" s="0"/>
      <c r="D962" s="0"/>
      <c r="E962" s="36" t="n">
        <f aca="false">E952+E958</f>
        <v>5000</v>
      </c>
      <c r="F962" s="39" t="s">
        <v>121</v>
      </c>
      <c r="G962" s="32"/>
      <c r="H962" s="0"/>
      <c r="I962" s="0"/>
      <c r="J962" s="35"/>
      <c r="K962" s="0"/>
      <c r="L962" s="34"/>
    </row>
    <row r="963" customFormat="false" ht="12.75" hidden="false" customHeight="false" outlineLevel="0" collapsed="false">
      <c r="A963" s="35"/>
      <c r="B963" s="0"/>
      <c r="C963" s="0"/>
      <c r="D963" s="0"/>
      <c r="E963" s="0"/>
      <c r="F963" s="0"/>
      <c r="G963" s="0"/>
      <c r="H963" s="0"/>
      <c r="I963" s="0"/>
      <c r="J963" s="32"/>
      <c r="K963" s="0"/>
      <c r="L963" s="34"/>
    </row>
    <row r="964" customFormat="false" ht="12.75" hidden="false" customHeight="false" outlineLevel="0" collapsed="false">
      <c r="A964" s="35"/>
      <c r="B964" s="99" t="s">
        <v>130</v>
      </c>
      <c r="C964" s="37" t="n">
        <v>0</v>
      </c>
      <c r="D964" s="0"/>
      <c r="E964" s="34" t="n">
        <f aca="false">E962*C964</f>
        <v>0</v>
      </c>
      <c r="F964" s="0"/>
      <c r="G964" s="0"/>
      <c r="H964" s="0"/>
      <c r="I964" s="0"/>
      <c r="J964" s="32"/>
      <c r="K964" s="0"/>
      <c r="L964" s="34"/>
    </row>
    <row r="965" customFormat="false" ht="12.75" hidden="false" customHeight="false" outlineLevel="0" collapsed="false">
      <c r="A965" s="35"/>
      <c r="B965" s="0"/>
      <c r="C965" s="37"/>
      <c r="D965" s="0"/>
      <c r="E965" s="34"/>
      <c r="F965" s="0"/>
      <c r="G965" s="0"/>
      <c r="H965" s="0"/>
      <c r="I965" s="0"/>
      <c r="J965" s="32"/>
      <c r="K965" s="0"/>
      <c r="L965" s="34"/>
    </row>
    <row r="966" customFormat="false" ht="12.75" hidden="false" customHeight="false" outlineLevel="0" collapsed="false">
      <c r="A966" s="35"/>
      <c r="B966" s="0"/>
      <c r="C966" s="0"/>
      <c r="D966" s="0"/>
      <c r="E966" s="0"/>
      <c r="F966" s="0"/>
      <c r="G966" s="0"/>
      <c r="H966" s="0"/>
      <c r="I966" s="0"/>
      <c r="J966" s="32"/>
      <c r="K966" s="0"/>
      <c r="L966" s="34"/>
    </row>
    <row r="967" customFormat="false" ht="12.75" hidden="false" customHeight="false" outlineLevel="0" collapsed="false">
      <c r="A967" s="35" t="s">
        <v>131</v>
      </c>
      <c r="B967" s="32" t="s">
        <v>132</v>
      </c>
      <c r="C967" s="0"/>
      <c r="D967" s="0"/>
      <c r="E967" s="36" t="n">
        <f aca="false">SUM(E964:E966)</f>
        <v>0</v>
      </c>
      <c r="F967" s="39" t="s">
        <v>121</v>
      </c>
      <c r="G967" s="0"/>
      <c r="H967" s="0"/>
      <c r="I967" s="0"/>
      <c r="J967" s="35"/>
      <c r="K967" s="0"/>
      <c r="L967" s="34"/>
    </row>
    <row r="968" customFormat="false" ht="12.75" hidden="false" customHeight="false" outlineLevel="0" collapsed="false">
      <c r="A968" s="35"/>
      <c r="B968" s="32"/>
      <c r="C968" s="0"/>
      <c r="D968" s="0"/>
      <c r="E968" s="36"/>
      <c r="F968" s="39"/>
      <c r="G968" s="0"/>
      <c r="H968" s="0"/>
      <c r="I968" s="0"/>
      <c r="J968" s="35"/>
      <c r="K968" s="0"/>
      <c r="L968" s="34"/>
    </row>
    <row r="969" customFormat="false" ht="12.75" hidden="false" customHeight="false" outlineLevel="0" collapsed="false">
      <c r="A969" s="35" t="s">
        <v>133</v>
      </c>
      <c r="B969" s="32" t="s">
        <v>134</v>
      </c>
      <c r="C969" s="0"/>
      <c r="D969" s="0"/>
      <c r="E969" s="36" t="n">
        <f aca="false">E962+E967</f>
        <v>5000</v>
      </c>
      <c r="F969" s="39" t="s">
        <v>121</v>
      </c>
      <c r="G969" s="0"/>
      <c r="H969" s="0"/>
      <c r="I969" s="0"/>
      <c r="J969" s="35"/>
      <c r="K969" s="0"/>
      <c r="L969" s="34"/>
    </row>
    <row r="970" customFormat="false" ht="12.75" hidden="false" customHeight="false" outlineLevel="0" collapsed="false">
      <c r="A970" s="35"/>
      <c r="B970" s="0"/>
      <c r="C970" s="0"/>
      <c r="D970" s="0"/>
      <c r="E970" s="0"/>
      <c r="F970" s="39"/>
      <c r="G970" s="0"/>
      <c r="H970" s="0"/>
      <c r="I970" s="0"/>
      <c r="J970" s="32"/>
      <c r="K970" s="0"/>
      <c r="L970" s="34"/>
    </row>
    <row r="971" customFormat="false" ht="12.75" hidden="false" customHeight="false" outlineLevel="0" collapsed="false">
      <c r="A971" s="35" t="s">
        <v>135</v>
      </c>
      <c r="B971" s="32" t="s">
        <v>136</v>
      </c>
      <c r="C971" s="37" t="n">
        <v>0</v>
      </c>
      <c r="D971" s="0"/>
      <c r="E971" s="36" t="n">
        <f aca="false">E969*C971</f>
        <v>0</v>
      </c>
      <c r="F971" s="39" t="s">
        <v>121</v>
      </c>
      <c r="G971" s="0"/>
      <c r="H971" s="0"/>
      <c r="I971" s="0"/>
      <c r="J971" s="35"/>
      <c r="K971" s="0"/>
      <c r="L971" s="34"/>
    </row>
    <row r="972" customFormat="false" ht="12.75" hidden="false" customHeight="false" outlineLevel="0" collapsed="false">
      <c r="A972" s="35"/>
      <c r="B972" s="0"/>
      <c r="C972" s="0"/>
      <c r="D972" s="0"/>
      <c r="E972" s="0"/>
      <c r="F972" s="39"/>
      <c r="G972" s="0"/>
      <c r="H972" s="0"/>
      <c r="I972" s="0"/>
      <c r="J972" s="32"/>
      <c r="K972" s="0"/>
      <c r="L972" s="34"/>
    </row>
    <row r="973" customFormat="false" ht="12.75" hidden="false" customHeight="false" outlineLevel="0" collapsed="false">
      <c r="A973" s="35" t="s">
        <v>137</v>
      </c>
      <c r="B973" s="32" t="s">
        <v>138</v>
      </c>
      <c r="C973" s="0"/>
      <c r="D973" s="0"/>
      <c r="E973" s="36" t="n">
        <f aca="false">E969+E971</f>
        <v>5000</v>
      </c>
      <c r="F973" s="39" t="s">
        <v>121</v>
      </c>
      <c r="G973" s="0"/>
      <c r="H973" s="0"/>
      <c r="I973" s="0"/>
      <c r="J973" s="35"/>
      <c r="K973" s="0"/>
      <c r="L973" s="34"/>
    </row>
    <row r="974" customFormat="false" ht="12.75" hidden="false" customHeight="false" outlineLevel="0" collapsed="false">
      <c r="A974" s="35"/>
      <c r="B974" s="0"/>
      <c r="C974" s="0"/>
      <c r="D974" s="0"/>
      <c r="E974" s="0"/>
      <c r="F974" s="0"/>
      <c r="G974" s="0"/>
      <c r="H974" s="0"/>
      <c r="I974" s="0"/>
      <c r="J974" s="32"/>
      <c r="K974" s="0"/>
      <c r="L974" s="34"/>
    </row>
    <row r="975" customFormat="false" ht="12.75" hidden="false" customHeight="false" outlineLevel="0" collapsed="false">
      <c r="A975" s="35"/>
      <c r="B975" s="0"/>
      <c r="C975" s="0"/>
      <c r="D975" s="0"/>
      <c r="E975" s="0"/>
      <c r="F975" s="0"/>
      <c r="G975" s="0"/>
      <c r="H975" s="0"/>
      <c r="I975" s="0"/>
      <c r="J975" s="32"/>
      <c r="K975" s="0"/>
      <c r="L975" s="34"/>
    </row>
    <row r="976" customFormat="false" ht="12.75" hidden="false" customHeight="false" outlineLevel="0" collapsed="false">
      <c r="A976" s="96"/>
      <c r="B976" s="32" t="s">
        <v>152</v>
      </c>
      <c r="C976" s="100" t="n">
        <f aca="false">E973</f>
        <v>5000</v>
      </c>
      <c r="D976" s="41" t="s">
        <v>153</v>
      </c>
      <c r="E976" s="41"/>
      <c r="F976" s="36" t="n">
        <f aca="false">E973/165.33/1</f>
        <v>30.2425452126051</v>
      </c>
      <c r="G976" s="39" t="s">
        <v>154</v>
      </c>
      <c r="H976" s="0"/>
      <c r="I976" s="0"/>
      <c r="J976" s="0"/>
      <c r="K976" s="0"/>
      <c r="L976" s="34"/>
      <c r="M976" s="74"/>
      <c r="N976" s="84"/>
    </row>
    <row r="977" customFormat="false" ht="12.75" hidden="false" customHeight="false" outlineLevel="0" collapsed="false">
      <c r="A977" s="96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34"/>
    </row>
    <row r="978" customFormat="false" ht="12.75" hidden="false" customHeight="false" outlineLevel="0" collapsed="false">
      <c r="A978" s="96"/>
      <c r="B978" s="32" t="s">
        <v>142</v>
      </c>
      <c r="C978" s="0"/>
      <c r="D978" s="0"/>
      <c r="E978" s="0"/>
      <c r="F978" s="0"/>
      <c r="G978" s="0"/>
      <c r="H978" s="0"/>
      <c r="I978" s="0"/>
      <c r="J978" s="0"/>
      <c r="K978" s="0"/>
      <c r="L978" s="34"/>
    </row>
    <row r="979" customFormat="false" ht="12.75" hidden="false" customHeight="false" outlineLevel="0" collapsed="false">
      <c r="A979" s="96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34"/>
    </row>
    <row r="980" customFormat="false" ht="12.75" hidden="false" customHeight="false" outlineLevel="0" collapsed="false">
      <c r="A980" s="96"/>
      <c r="B980" s="92" t="s">
        <v>143</v>
      </c>
      <c r="C980" s="92"/>
      <c r="D980" s="92"/>
      <c r="E980" s="92"/>
      <c r="F980" s="92"/>
      <c r="G980" s="92"/>
      <c r="H980" s="92"/>
      <c r="I980" s="92"/>
      <c r="J980" s="0"/>
      <c r="K980" s="0"/>
      <c r="L980" s="34"/>
    </row>
    <row r="981" customFormat="false" ht="12.75" hidden="false" customHeight="false" outlineLevel="0" collapsed="false">
      <c r="A981" s="96"/>
      <c r="B981" s="92" t="s">
        <v>144</v>
      </c>
      <c r="C981" s="92"/>
      <c r="D981" s="92"/>
      <c r="E981" s="92"/>
      <c r="F981" s="92"/>
      <c r="G981" s="92"/>
      <c r="H981" s="92"/>
      <c r="I981" s="94"/>
      <c r="J981" s="0"/>
      <c r="K981" s="0"/>
      <c r="L981" s="34"/>
    </row>
    <row r="1005" customFormat="false" ht="12.75" hidden="false" customHeight="false" outlineLevel="0" collapsed="false">
      <c r="B1005" s="32" t="s">
        <v>32</v>
      </c>
      <c r="H1005" s="75" t="s">
        <v>147</v>
      </c>
    </row>
    <row r="1006" customFormat="false" ht="12.75" hidden="false" customHeight="false" outlineLevel="0" collapsed="false">
      <c r="B1006" s="0"/>
      <c r="G1006" s="77"/>
      <c r="H1006" s="78" t="s">
        <v>183</v>
      </c>
      <c r="I1006" s="78"/>
    </row>
    <row r="1007" customFormat="false" ht="12.75" hidden="false" customHeight="false" outlineLevel="0" collapsed="false">
      <c r="B1007" s="32" t="s">
        <v>118</v>
      </c>
      <c r="G1007" s="77"/>
      <c r="H1007" s="77"/>
      <c r="I1007" s="79"/>
      <c r="K1007" s="75"/>
    </row>
    <row r="1008" customFormat="false" ht="12.75" hidden="false" customHeight="false" outlineLevel="0" collapsed="false">
      <c r="B1008" s="80" t="s">
        <v>184</v>
      </c>
      <c r="C1008" s="80"/>
      <c r="D1008" s="80"/>
      <c r="E1008" s="80"/>
      <c r="H1008" s="77"/>
      <c r="I1008" s="75"/>
      <c r="K1008" s="75"/>
    </row>
    <row r="1009" customFormat="false" ht="12.75" hidden="false" customHeight="false" outlineLevel="0" collapsed="false">
      <c r="G1009" s="77"/>
      <c r="H1009" s="77"/>
      <c r="I1009" s="77"/>
    </row>
    <row r="1010" customFormat="false" ht="12.75" hidden="false" customHeight="false" outlineLevel="0" collapsed="false">
      <c r="G1010" s="79"/>
      <c r="H1010" s="77"/>
      <c r="I1010" s="77"/>
    </row>
    <row r="1011" customFormat="false" ht="12.75" hidden="false" customHeight="false" outlineLevel="0" collapsed="false">
      <c r="A1011" s="81" t="n">
        <v>1</v>
      </c>
      <c r="B1011" s="75" t="s">
        <v>150</v>
      </c>
      <c r="E1011" s="75" t="n">
        <f aca="false">SUM(E1012:E1014)</f>
        <v>85</v>
      </c>
      <c r="F1011" s="82" t="s">
        <v>121</v>
      </c>
      <c r="J1011" s="75"/>
      <c r="K1011" s="75"/>
    </row>
    <row r="1012" customFormat="false" ht="12.75" hidden="false" customHeight="false" outlineLevel="0" collapsed="false">
      <c r="A1012" s="81"/>
      <c r="B1012" s="73" t="s">
        <v>122</v>
      </c>
      <c r="E1012" s="73" t="n">
        <v>15</v>
      </c>
      <c r="F1012" s="82"/>
      <c r="J1012" s="75"/>
    </row>
    <row r="1013" customFormat="false" ht="12.75" hidden="false" customHeight="false" outlineLevel="0" collapsed="false">
      <c r="A1013" s="81"/>
      <c r="B1013" s="73" t="s">
        <v>123</v>
      </c>
      <c r="E1013" s="73" t="n">
        <v>70</v>
      </c>
      <c r="F1013" s="82"/>
      <c r="J1013" s="75"/>
    </row>
    <row r="1014" customFormat="false" ht="12.75" hidden="false" customHeight="false" outlineLevel="0" collapsed="false">
      <c r="A1014" s="81"/>
      <c r="B1014" s="73" t="s">
        <v>124</v>
      </c>
      <c r="E1014" s="73" t="n">
        <v>0</v>
      </c>
      <c r="F1014" s="82"/>
      <c r="J1014" s="75"/>
    </row>
    <row r="1015" customFormat="false" ht="12.75" hidden="false" customHeight="false" outlineLevel="0" collapsed="false">
      <c r="A1015" s="81"/>
      <c r="F1015" s="82"/>
      <c r="J1015" s="75"/>
    </row>
    <row r="1016" customFormat="false" ht="12.75" hidden="false" customHeight="false" outlineLevel="0" collapsed="false">
      <c r="A1016" s="81"/>
      <c r="F1016" s="82"/>
      <c r="J1016" s="75"/>
    </row>
    <row r="1017" customFormat="false" ht="12.75" hidden="false" customHeight="false" outlineLevel="0" collapsed="false">
      <c r="A1017" s="81" t="n">
        <v>2</v>
      </c>
      <c r="B1017" s="75" t="s">
        <v>151</v>
      </c>
      <c r="C1017" s="75"/>
      <c r="D1017" s="75"/>
      <c r="E1017" s="83" t="n">
        <f aca="false">SUM(E1018:E1020)</f>
        <v>5521.5</v>
      </c>
      <c r="F1017" s="82" t="s">
        <v>121</v>
      </c>
      <c r="J1017" s="75"/>
      <c r="K1017" s="75"/>
      <c r="L1017" s="83"/>
      <c r="M1017" s="75"/>
    </row>
    <row r="1018" customFormat="false" ht="12.75" hidden="false" customHeight="false" outlineLevel="0" collapsed="false">
      <c r="A1018" s="81"/>
      <c r="B1018" s="73" t="s">
        <v>126</v>
      </c>
      <c r="E1018" s="73" t="n">
        <v>5400</v>
      </c>
      <c r="F1018" s="82"/>
      <c r="J1018" s="75"/>
      <c r="M1018" s="74"/>
      <c r="N1018" s="84"/>
    </row>
    <row r="1019" customFormat="false" ht="12.75" hidden="false" customHeight="false" outlineLevel="0" collapsed="false">
      <c r="A1019" s="81"/>
      <c r="B1019" s="85" t="s">
        <v>127</v>
      </c>
      <c r="C1019" s="86" t="n">
        <v>0.0225</v>
      </c>
      <c r="E1019" s="74" t="n">
        <f aca="false">E1018*C1019</f>
        <v>121.5</v>
      </c>
      <c r="F1019" s="82"/>
      <c r="J1019" s="75"/>
    </row>
    <row r="1020" customFormat="false" ht="12.75" hidden="false" customHeight="false" outlineLevel="0" collapsed="false">
      <c r="A1020" s="81"/>
      <c r="J1020" s="75"/>
    </row>
    <row r="1021" customFormat="false" ht="12.75" hidden="false" customHeight="false" outlineLevel="0" collapsed="false">
      <c r="A1021" s="81" t="s">
        <v>128</v>
      </c>
      <c r="B1021" s="75" t="s">
        <v>129</v>
      </c>
      <c r="E1021" s="83" t="n">
        <f aca="false">E1011+E1017</f>
        <v>5606.5</v>
      </c>
      <c r="F1021" s="82" t="s">
        <v>121</v>
      </c>
      <c r="G1021" s="75"/>
      <c r="J1021" s="81"/>
      <c r="K1021" s="75"/>
    </row>
    <row r="1022" customFormat="false" ht="12.75" hidden="false" customHeight="false" outlineLevel="0" collapsed="false">
      <c r="A1022" s="81"/>
      <c r="J1022" s="75"/>
    </row>
    <row r="1023" customFormat="false" ht="12.75" hidden="false" customHeight="false" outlineLevel="0" collapsed="false">
      <c r="A1023" s="81"/>
      <c r="B1023" s="73" t="s">
        <v>130</v>
      </c>
      <c r="C1023" s="87" t="n">
        <v>0.1</v>
      </c>
      <c r="E1023" s="74" t="n">
        <f aca="false">E1021*C1023</f>
        <v>560.65</v>
      </c>
      <c r="J1023" s="75"/>
    </row>
    <row r="1024" customFormat="false" ht="12.75" hidden="false" customHeight="false" outlineLevel="0" collapsed="false">
      <c r="A1024" s="81"/>
      <c r="C1024" s="87"/>
      <c r="E1024" s="74"/>
      <c r="J1024" s="75"/>
    </row>
    <row r="1025" customFormat="false" ht="12.75" hidden="false" customHeight="false" outlineLevel="0" collapsed="false">
      <c r="A1025" s="81"/>
      <c r="J1025" s="75"/>
    </row>
    <row r="1026" customFormat="false" ht="12.75" hidden="false" customHeight="false" outlineLevel="0" collapsed="false">
      <c r="A1026" s="81" t="s">
        <v>131</v>
      </c>
      <c r="B1026" s="75" t="s">
        <v>132</v>
      </c>
      <c r="E1026" s="83" t="n">
        <f aca="false">SUM(E1023:E1025)</f>
        <v>560.65</v>
      </c>
      <c r="F1026" s="82" t="s">
        <v>121</v>
      </c>
      <c r="J1026" s="81"/>
      <c r="K1026" s="75"/>
    </row>
    <row r="1027" customFormat="false" ht="12.75" hidden="false" customHeight="false" outlineLevel="0" collapsed="false">
      <c r="A1027" s="81"/>
      <c r="B1027" s="75"/>
      <c r="E1027" s="83"/>
      <c r="F1027" s="82"/>
      <c r="J1027" s="81"/>
      <c r="K1027" s="75"/>
    </row>
    <row r="1028" customFormat="false" ht="12.75" hidden="false" customHeight="false" outlineLevel="0" collapsed="false">
      <c r="A1028" s="81" t="s">
        <v>133</v>
      </c>
      <c r="B1028" s="75" t="s">
        <v>134</v>
      </c>
      <c r="E1028" s="83" t="n">
        <f aca="false">E1021+E1026</f>
        <v>6167.15</v>
      </c>
      <c r="F1028" s="82" t="s">
        <v>121</v>
      </c>
      <c r="J1028" s="81"/>
      <c r="K1028" s="75"/>
    </row>
    <row r="1029" customFormat="false" ht="12.75" hidden="false" customHeight="false" outlineLevel="0" collapsed="false">
      <c r="A1029" s="81"/>
      <c r="F1029" s="82"/>
      <c r="J1029" s="75"/>
    </row>
    <row r="1030" customFormat="false" ht="12.75" hidden="false" customHeight="false" outlineLevel="0" collapsed="false">
      <c r="A1030" s="81" t="s">
        <v>135</v>
      </c>
      <c r="B1030" s="75" t="s">
        <v>136</v>
      </c>
      <c r="C1030" s="87" t="n">
        <v>0.05</v>
      </c>
      <c r="E1030" s="83" t="n">
        <f aca="false">E1028*C1030</f>
        <v>308.3575</v>
      </c>
      <c r="F1030" s="82" t="s">
        <v>121</v>
      </c>
      <c r="J1030" s="81"/>
      <c r="K1030" s="75"/>
    </row>
    <row r="1031" customFormat="false" ht="12.75" hidden="false" customHeight="false" outlineLevel="0" collapsed="false">
      <c r="A1031" s="81"/>
      <c r="F1031" s="82"/>
      <c r="J1031" s="75"/>
    </row>
    <row r="1032" customFormat="false" ht="12.75" hidden="false" customHeight="false" outlineLevel="0" collapsed="false">
      <c r="A1032" s="81" t="s">
        <v>137</v>
      </c>
      <c r="B1032" s="75" t="s">
        <v>138</v>
      </c>
      <c r="E1032" s="83" t="n">
        <f aca="false">E1028+E1030</f>
        <v>6475.5075</v>
      </c>
      <c r="F1032" s="82" t="s">
        <v>121</v>
      </c>
      <c r="J1032" s="81"/>
      <c r="K1032" s="75"/>
    </row>
    <row r="1033" customFormat="false" ht="12.75" hidden="false" customHeight="false" outlineLevel="0" collapsed="false">
      <c r="A1033" s="81"/>
      <c r="J1033" s="75"/>
    </row>
    <row r="1034" customFormat="false" ht="12.75" hidden="false" customHeight="false" outlineLevel="0" collapsed="false">
      <c r="A1034" s="81"/>
      <c r="J1034" s="75"/>
    </row>
    <row r="1035" customFormat="false" ht="12.75" hidden="false" customHeight="false" outlineLevel="0" collapsed="false">
      <c r="B1035" s="75" t="s">
        <v>152</v>
      </c>
      <c r="C1035" s="88" t="n">
        <f aca="false">E1032</f>
        <v>6475.5075</v>
      </c>
      <c r="D1035" s="80" t="s">
        <v>153</v>
      </c>
      <c r="E1035" s="80"/>
      <c r="F1035" s="83" t="n">
        <f aca="false">E1032/165.33/1</f>
        <v>39.1671656686627</v>
      </c>
      <c r="G1035" s="82" t="s">
        <v>154</v>
      </c>
      <c r="K1035" s="75"/>
      <c r="L1035" s="89"/>
      <c r="M1035" s="74"/>
      <c r="N1035" s="84"/>
    </row>
    <row r="1037" customFormat="false" ht="12.75" hidden="false" customHeight="false" outlineLevel="0" collapsed="false">
      <c r="B1037" s="75" t="s">
        <v>142</v>
      </c>
      <c r="K1037" s="75"/>
    </row>
    <row r="1039" customFormat="false" ht="12.75" hidden="false" customHeight="false" outlineLevel="0" collapsed="false">
      <c r="B1039" s="92" t="s">
        <v>143</v>
      </c>
      <c r="C1039" s="92"/>
      <c r="D1039" s="92"/>
      <c r="E1039" s="92"/>
      <c r="F1039" s="92"/>
      <c r="G1039" s="92"/>
      <c r="H1039" s="92"/>
      <c r="I1039" s="92"/>
    </row>
    <row r="1040" customFormat="false" ht="12.75" hidden="false" customHeight="false" outlineLevel="0" collapsed="false">
      <c r="B1040" s="92" t="s">
        <v>144</v>
      </c>
      <c r="C1040" s="92"/>
      <c r="D1040" s="92"/>
      <c r="E1040" s="92"/>
      <c r="F1040" s="92"/>
      <c r="G1040" s="92"/>
      <c r="H1040" s="92"/>
      <c r="I1040" s="94"/>
    </row>
    <row r="1041" customFormat="false" ht="12.75" hidden="false" customHeight="false" outlineLevel="0" collapsed="false">
      <c r="B1041" s="94"/>
      <c r="C1041" s="94"/>
      <c r="D1041" s="94"/>
      <c r="E1041" s="94"/>
      <c r="F1041" s="94"/>
      <c r="G1041" s="94"/>
      <c r="H1041" s="94"/>
      <c r="I1041" s="94"/>
    </row>
    <row r="1042" customFormat="false" ht="12.75" hidden="false" customHeight="false" outlineLevel="0" collapsed="false">
      <c r="B1042" s="94"/>
      <c r="C1042" s="94"/>
      <c r="D1042" s="94"/>
      <c r="E1042" s="94"/>
      <c r="F1042" s="94"/>
      <c r="G1042" s="94"/>
      <c r="H1042" s="94"/>
      <c r="I1042" s="94"/>
    </row>
    <row r="1043" customFormat="false" ht="12.75" hidden="false" customHeight="false" outlineLevel="0" collapsed="false">
      <c r="B1043" s="94"/>
      <c r="C1043" s="94"/>
      <c r="D1043" s="94"/>
      <c r="E1043" s="94"/>
      <c r="F1043" s="94"/>
      <c r="G1043" s="94"/>
      <c r="H1043" s="94"/>
      <c r="I1043" s="94"/>
    </row>
    <row r="1044" customFormat="false" ht="12.75" hidden="false" customHeight="false" outlineLevel="0" collapsed="false">
      <c r="B1044" s="94"/>
      <c r="C1044" s="94"/>
      <c r="D1044" s="94"/>
      <c r="E1044" s="94"/>
      <c r="F1044" s="94"/>
      <c r="G1044" s="94"/>
      <c r="H1044" s="94"/>
      <c r="I1044" s="94"/>
    </row>
    <row r="1045" customFormat="false" ht="12.75" hidden="false" customHeight="false" outlineLevel="0" collapsed="false">
      <c r="B1045" s="94"/>
      <c r="C1045" s="94"/>
      <c r="D1045" s="94"/>
      <c r="E1045" s="94"/>
      <c r="F1045" s="94"/>
      <c r="G1045" s="94"/>
      <c r="H1045" s="94"/>
      <c r="I1045" s="94"/>
    </row>
    <row r="1046" customFormat="false" ht="12.75" hidden="false" customHeight="false" outlineLevel="0" collapsed="false">
      <c r="B1046" s="94"/>
      <c r="C1046" s="94"/>
      <c r="D1046" s="94"/>
      <c r="E1046" s="94"/>
      <c r="F1046" s="94"/>
      <c r="G1046" s="94"/>
      <c r="H1046" s="94"/>
      <c r="I1046" s="94"/>
    </row>
    <row r="1047" customFormat="false" ht="12.75" hidden="false" customHeight="false" outlineLevel="0" collapsed="false">
      <c r="B1047" s="94"/>
      <c r="C1047" s="94"/>
      <c r="D1047" s="94"/>
      <c r="E1047" s="94"/>
      <c r="F1047" s="94"/>
      <c r="G1047" s="94"/>
      <c r="H1047" s="94"/>
      <c r="I1047" s="94"/>
    </row>
    <row r="1048" customFormat="false" ht="12.75" hidden="false" customHeight="false" outlineLevel="0" collapsed="false">
      <c r="B1048" s="94"/>
      <c r="C1048" s="94"/>
      <c r="D1048" s="94"/>
      <c r="E1048" s="94"/>
      <c r="F1048" s="94"/>
      <c r="G1048" s="94"/>
      <c r="H1048" s="94"/>
      <c r="I1048" s="94"/>
    </row>
    <row r="1049" customFormat="false" ht="12.75" hidden="false" customHeight="false" outlineLevel="0" collapsed="false">
      <c r="B1049" s="94"/>
      <c r="C1049" s="94"/>
      <c r="D1049" s="94"/>
      <c r="E1049" s="94"/>
      <c r="F1049" s="94"/>
      <c r="G1049" s="94"/>
      <c r="H1049" s="94"/>
      <c r="I1049" s="94"/>
    </row>
    <row r="1050" customFormat="false" ht="12.75" hidden="false" customHeight="false" outlineLevel="0" collapsed="false">
      <c r="B1050" s="94"/>
      <c r="C1050" s="94"/>
      <c r="D1050" s="94"/>
      <c r="E1050" s="94"/>
      <c r="F1050" s="94"/>
      <c r="G1050" s="94"/>
      <c r="H1050" s="94"/>
      <c r="I1050" s="94"/>
    </row>
    <row r="1051" customFormat="false" ht="12.75" hidden="false" customHeight="false" outlineLevel="0" collapsed="false">
      <c r="B1051" s="94"/>
      <c r="C1051" s="94"/>
      <c r="D1051" s="94"/>
      <c r="E1051" s="94"/>
      <c r="F1051" s="94"/>
      <c r="G1051" s="94"/>
      <c r="H1051" s="94"/>
      <c r="I1051" s="94"/>
    </row>
    <row r="1052" customFormat="false" ht="12.75" hidden="false" customHeight="false" outlineLevel="0" collapsed="false">
      <c r="B1052" s="94"/>
      <c r="C1052" s="94"/>
      <c r="D1052" s="94"/>
      <c r="E1052" s="94"/>
      <c r="F1052" s="94"/>
      <c r="G1052" s="94"/>
      <c r="H1052" s="94"/>
      <c r="I1052" s="94"/>
    </row>
    <row r="1064" customFormat="false" ht="12.75" hidden="false" customHeight="false" outlineLevel="0" collapsed="false">
      <c r="A1064" s="96"/>
      <c r="B1064" s="32" t="s">
        <v>32</v>
      </c>
      <c r="C1064" s="0"/>
      <c r="D1064" s="0"/>
      <c r="E1064" s="0"/>
      <c r="F1064" s="0"/>
      <c r="G1064" s="0"/>
      <c r="H1064" s="32" t="s">
        <v>116</v>
      </c>
      <c r="I1064" s="0"/>
      <c r="J1064" s="0"/>
      <c r="K1064" s="0"/>
      <c r="L1064" s="34"/>
    </row>
    <row r="1065" customFormat="false" ht="12.75" hidden="false" customHeight="false" outlineLevel="0" collapsed="false">
      <c r="A1065" s="96"/>
      <c r="B1065" s="0"/>
      <c r="C1065" s="0"/>
      <c r="D1065" s="0"/>
      <c r="E1065" s="0"/>
      <c r="F1065" s="0"/>
      <c r="G1065" s="40"/>
      <c r="H1065" s="97" t="s">
        <v>185</v>
      </c>
      <c r="I1065" s="97"/>
      <c r="J1065" s="0"/>
      <c r="K1065" s="0"/>
      <c r="L1065" s="34"/>
    </row>
    <row r="1066" customFormat="false" ht="12.75" hidden="false" customHeight="false" outlineLevel="0" collapsed="false">
      <c r="A1066" s="96"/>
      <c r="B1066" s="32" t="s">
        <v>118</v>
      </c>
      <c r="C1066" s="0"/>
      <c r="D1066" s="0"/>
      <c r="E1066" s="0"/>
      <c r="F1066" s="0"/>
      <c r="G1066" s="40"/>
      <c r="H1066" s="40"/>
      <c r="I1066" s="98"/>
      <c r="J1066" s="0"/>
      <c r="K1066" s="0"/>
      <c r="L1066" s="34"/>
    </row>
    <row r="1067" customFormat="false" ht="12.75" hidden="false" customHeight="false" outlineLevel="0" collapsed="false">
      <c r="A1067" s="96"/>
      <c r="B1067" s="41" t="s">
        <v>184</v>
      </c>
      <c r="C1067" s="41"/>
      <c r="D1067" s="41"/>
      <c r="E1067" s="41"/>
      <c r="F1067" s="0"/>
      <c r="G1067" s="0"/>
      <c r="H1067" s="40"/>
      <c r="I1067" s="32"/>
      <c r="J1067" s="0"/>
      <c r="K1067" s="0"/>
      <c r="L1067" s="34"/>
    </row>
    <row r="1068" customFormat="false" ht="12.75" hidden="false" customHeight="false" outlineLevel="0" collapsed="false">
      <c r="A1068" s="96"/>
      <c r="B1068" s="0"/>
      <c r="C1068" s="0"/>
      <c r="D1068" s="0"/>
      <c r="E1068" s="0"/>
      <c r="F1068" s="0"/>
      <c r="G1068" s="40"/>
      <c r="H1068" s="40"/>
      <c r="I1068" s="40"/>
      <c r="J1068" s="0"/>
      <c r="K1068" s="0"/>
      <c r="L1068" s="34"/>
    </row>
    <row r="1069" customFormat="false" ht="12.75" hidden="false" customHeight="false" outlineLevel="0" collapsed="false">
      <c r="A1069" s="96"/>
      <c r="B1069" s="0"/>
      <c r="C1069" s="0"/>
      <c r="D1069" s="0"/>
      <c r="E1069" s="0"/>
      <c r="F1069" s="0"/>
      <c r="G1069" s="98"/>
      <c r="H1069" s="40"/>
      <c r="I1069" s="40"/>
      <c r="J1069" s="0"/>
      <c r="K1069" s="0"/>
      <c r="L1069" s="34"/>
    </row>
    <row r="1070" customFormat="false" ht="12.75" hidden="false" customHeight="false" outlineLevel="0" collapsed="false">
      <c r="A1070" s="35" t="n">
        <v>1</v>
      </c>
      <c r="B1070" s="32" t="s">
        <v>150</v>
      </c>
      <c r="C1070" s="0"/>
      <c r="D1070" s="0"/>
      <c r="E1070" s="32" t="n">
        <f aca="false">SUM(E1071:E1073)</f>
        <v>0</v>
      </c>
      <c r="F1070" s="39" t="s">
        <v>121</v>
      </c>
      <c r="G1070" s="0"/>
      <c r="H1070" s="0"/>
      <c r="I1070" s="0"/>
      <c r="J1070" s="32"/>
      <c r="K1070" s="0"/>
      <c r="L1070" s="34"/>
    </row>
    <row r="1071" customFormat="false" ht="12.75" hidden="false" customHeight="false" outlineLevel="0" collapsed="false">
      <c r="A1071" s="35"/>
      <c r="B1071" s="0" t="s">
        <v>122</v>
      </c>
      <c r="C1071" s="0"/>
      <c r="D1071" s="0"/>
      <c r="E1071" s="0" t="n">
        <v>0</v>
      </c>
      <c r="F1071" s="39"/>
      <c r="G1071" s="0"/>
      <c r="H1071" s="0"/>
      <c r="I1071" s="0"/>
      <c r="J1071" s="32"/>
      <c r="K1071" s="0"/>
      <c r="L1071" s="34"/>
    </row>
    <row r="1072" customFormat="false" ht="12.75" hidden="false" customHeight="false" outlineLevel="0" collapsed="false">
      <c r="A1072" s="35"/>
      <c r="B1072" s="0" t="s">
        <v>123</v>
      </c>
      <c r="C1072" s="0"/>
      <c r="D1072" s="0"/>
      <c r="E1072" s="0" t="n">
        <v>0</v>
      </c>
      <c r="F1072" s="39"/>
      <c r="G1072" s="0"/>
      <c r="H1072" s="0"/>
      <c r="I1072" s="0"/>
      <c r="J1072" s="32"/>
      <c r="K1072" s="0"/>
      <c r="L1072" s="34"/>
    </row>
    <row r="1073" customFormat="false" ht="12.75" hidden="false" customHeight="false" outlineLevel="0" collapsed="false">
      <c r="A1073" s="35"/>
      <c r="B1073" s="0" t="s">
        <v>124</v>
      </c>
      <c r="C1073" s="0"/>
      <c r="D1073" s="0"/>
      <c r="E1073" s="0" t="n">
        <v>0</v>
      </c>
      <c r="F1073" s="39"/>
      <c r="G1073" s="0"/>
      <c r="H1073" s="0"/>
      <c r="I1073" s="0"/>
      <c r="J1073" s="32"/>
      <c r="K1073" s="0"/>
      <c r="L1073" s="34"/>
    </row>
    <row r="1074" customFormat="false" ht="12.75" hidden="false" customHeight="false" outlineLevel="0" collapsed="false">
      <c r="A1074" s="35"/>
      <c r="B1074" s="0"/>
      <c r="C1074" s="0"/>
      <c r="D1074" s="0"/>
      <c r="E1074" s="0"/>
      <c r="F1074" s="39"/>
      <c r="G1074" s="0"/>
      <c r="H1074" s="0"/>
      <c r="I1074" s="0"/>
      <c r="J1074" s="32"/>
      <c r="K1074" s="0"/>
      <c r="L1074" s="34"/>
    </row>
    <row r="1075" customFormat="false" ht="12.75" hidden="false" customHeight="false" outlineLevel="0" collapsed="false">
      <c r="A1075" s="35"/>
      <c r="B1075" s="0"/>
      <c r="C1075" s="0"/>
      <c r="D1075" s="0"/>
      <c r="E1075" s="0"/>
      <c r="F1075" s="39"/>
      <c r="G1075" s="0"/>
      <c r="H1075" s="0"/>
      <c r="I1075" s="0"/>
      <c r="J1075" s="32"/>
      <c r="K1075" s="0"/>
      <c r="L1075" s="34"/>
    </row>
    <row r="1076" customFormat="false" ht="12.75" hidden="false" customHeight="false" outlineLevel="0" collapsed="false">
      <c r="A1076" s="35" t="n">
        <v>2</v>
      </c>
      <c r="B1076" s="32" t="s">
        <v>151</v>
      </c>
      <c r="C1076" s="32"/>
      <c r="D1076" s="32"/>
      <c r="E1076" s="36" t="n">
        <f aca="false">SUM(E1077:E1079)</f>
        <v>4600</v>
      </c>
      <c r="F1076" s="39" t="s">
        <v>121</v>
      </c>
      <c r="G1076" s="0"/>
      <c r="H1076" s="0"/>
      <c r="I1076" s="0"/>
      <c r="J1076" s="32"/>
      <c r="K1076" s="0"/>
      <c r="L1076" s="34"/>
    </row>
    <row r="1077" customFormat="false" ht="12.75" hidden="false" customHeight="false" outlineLevel="0" collapsed="false">
      <c r="A1077" s="35"/>
      <c r="B1077" s="0" t="s">
        <v>126</v>
      </c>
      <c r="C1077" s="0"/>
      <c r="D1077" s="0"/>
      <c r="E1077" s="0" t="n">
        <v>4600</v>
      </c>
      <c r="F1077" s="39"/>
      <c r="G1077" s="0"/>
      <c r="H1077" s="0"/>
      <c r="I1077" s="0"/>
      <c r="J1077" s="32"/>
      <c r="K1077" s="0"/>
      <c r="L1077" s="34"/>
      <c r="M1077" s="74"/>
      <c r="N1077" s="84"/>
    </row>
    <row r="1078" customFormat="false" ht="12.75" hidden="false" customHeight="false" outlineLevel="0" collapsed="false">
      <c r="A1078" s="35"/>
      <c r="B1078" s="85" t="s">
        <v>127</v>
      </c>
      <c r="C1078" s="87" t="n">
        <v>0</v>
      </c>
      <c r="E1078" s="74" t="n">
        <f aca="false">E1077*C1078</f>
        <v>0</v>
      </c>
      <c r="F1078" s="39"/>
      <c r="G1078" s="0"/>
      <c r="H1078" s="0"/>
      <c r="I1078" s="0"/>
      <c r="J1078" s="32"/>
      <c r="K1078" s="0"/>
      <c r="L1078" s="34"/>
      <c r="M1078" s="74"/>
      <c r="N1078" s="84"/>
    </row>
    <row r="1079" customFormat="false" ht="12.75" hidden="false" customHeight="false" outlineLevel="0" collapsed="false">
      <c r="A1079" s="35"/>
      <c r="B1079" s="0"/>
      <c r="C1079" s="0"/>
      <c r="D1079" s="0"/>
      <c r="E1079" s="0"/>
      <c r="F1079" s="0"/>
      <c r="G1079" s="0"/>
      <c r="H1079" s="0"/>
      <c r="I1079" s="0"/>
      <c r="J1079" s="32"/>
      <c r="K1079" s="0"/>
      <c r="L1079" s="34"/>
    </row>
    <row r="1080" customFormat="false" ht="12.75" hidden="false" customHeight="false" outlineLevel="0" collapsed="false">
      <c r="A1080" s="35" t="s">
        <v>128</v>
      </c>
      <c r="B1080" s="32" t="s">
        <v>129</v>
      </c>
      <c r="C1080" s="0"/>
      <c r="D1080" s="0"/>
      <c r="E1080" s="36" t="n">
        <f aca="false">E1070+E1076</f>
        <v>4600</v>
      </c>
      <c r="F1080" s="39" t="s">
        <v>121</v>
      </c>
      <c r="G1080" s="32"/>
      <c r="H1080" s="0"/>
      <c r="I1080" s="0"/>
      <c r="J1080" s="35"/>
      <c r="K1080" s="0"/>
      <c r="L1080" s="34"/>
    </row>
    <row r="1081" customFormat="false" ht="12.75" hidden="false" customHeight="false" outlineLevel="0" collapsed="false">
      <c r="A1081" s="35"/>
      <c r="B1081" s="0"/>
      <c r="C1081" s="0"/>
      <c r="D1081" s="0"/>
      <c r="E1081" s="0"/>
      <c r="F1081" s="0"/>
      <c r="G1081" s="0"/>
      <c r="H1081" s="0"/>
      <c r="I1081" s="0"/>
      <c r="J1081" s="32"/>
      <c r="K1081" s="0"/>
      <c r="L1081" s="34"/>
    </row>
    <row r="1082" customFormat="false" ht="12.75" hidden="false" customHeight="false" outlineLevel="0" collapsed="false">
      <c r="A1082" s="35"/>
      <c r="B1082" s="99" t="s">
        <v>130</v>
      </c>
      <c r="C1082" s="37" t="n">
        <v>0</v>
      </c>
      <c r="D1082" s="0"/>
      <c r="E1082" s="34" t="n">
        <f aca="false">E1080*C1082</f>
        <v>0</v>
      </c>
      <c r="F1082" s="0"/>
      <c r="G1082" s="0"/>
      <c r="H1082" s="0"/>
      <c r="I1082" s="0"/>
      <c r="J1082" s="32"/>
      <c r="K1082" s="0"/>
      <c r="L1082" s="34"/>
    </row>
    <row r="1083" customFormat="false" ht="12.75" hidden="false" customHeight="false" outlineLevel="0" collapsed="false">
      <c r="A1083" s="35"/>
      <c r="B1083" s="0"/>
      <c r="C1083" s="37"/>
      <c r="D1083" s="0"/>
      <c r="E1083" s="34"/>
      <c r="F1083" s="0"/>
      <c r="G1083" s="0"/>
      <c r="H1083" s="0"/>
      <c r="I1083" s="0"/>
      <c r="J1083" s="32"/>
      <c r="K1083" s="0"/>
      <c r="L1083" s="34"/>
    </row>
    <row r="1084" customFormat="false" ht="12.75" hidden="false" customHeight="false" outlineLevel="0" collapsed="false">
      <c r="A1084" s="35"/>
      <c r="B1084" s="0"/>
      <c r="C1084" s="0"/>
      <c r="D1084" s="0"/>
      <c r="E1084" s="0"/>
      <c r="F1084" s="0"/>
      <c r="G1084" s="0"/>
      <c r="H1084" s="0"/>
      <c r="I1084" s="0"/>
      <c r="J1084" s="32"/>
      <c r="K1084" s="0"/>
      <c r="L1084" s="34"/>
    </row>
    <row r="1085" customFormat="false" ht="12.75" hidden="false" customHeight="false" outlineLevel="0" collapsed="false">
      <c r="A1085" s="35" t="s">
        <v>131</v>
      </c>
      <c r="B1085" s="32" t="s">
        <v>132</v>
      </c>
      <c r="C1085" s="0"/>
      <c r="D1085" s="0"/>
      <c r="E1085" s="36" t="n">
        <f aca="false">SUM(E1082:E1084)</f>
        <v>0</v>
      </c>
      <c r="F1085" s="39" t="s">
        <v>121</v>
      </c>
      <c r="G1085" s="0"/>
      <c r="H1085" s="0"/>
      <c r="I1085" s="0"/>
      <c r="J1085" s="35"/>
      <c r="K1085" s="0"/>
      <c r="L1085" s="34"/>
    </row>
    <row r="1086" customFormat="false" ht="12.75" hidden="false" customHeight="false" outlineLevel="0" collapsed="false">
      <c r="A1086" s="35"/>
      <c r="B1086" s="32"/>
      <c r="C1086" s="0"/>
      <c r="D1086" s="0"/>
      <c r="E1086" s="36"/>
      <c r="F1086" s="39"/>
      <c r="G1086" s="0"/>
      <c r="H1086" s="0"/>
      <c r="I1086" s="0"/>
      <c r="J1086" s="35"/>
      <c r="K1086" s="0"/>
      <c r="L1086" s="34"/>
    </row>
    <row r="1087" customFormat="false" ht="12.75" hidden="false" customHeight="false" outlineLevel="0" collapsed="false">
      <c r="A1087" s="35" t="s">
        <v>133</v>
      </c>
      <c r="B1087" s="32" t="s">
        <v>134</v>
      </c>
      <c r="C1087" s="0"/>
      <c r="D1087" s="0"/>
      <c r="E1087" s="36" t="n">
        <f aca="false">E1080+E1085</f>
        <v>4600</v>
      </c>
      <c r="F1087" s="39" t="s">
        <v>121</v>
      </c>
      <c r="G1087" s="0"/>
      <c r="H1087" s="0"/>
      <c r="I1087" s="0"/>
      <c r="J1087" s="35"/>
      <c r="K1087" s="0"/>
      <c r="L1087" s="34"/>
    </row>
    <row r="1088" customFormat="false" ht="12.75" hidden="false" customHeight="false" outlineLevel="0" collapsed="false">
      <c r="A1088" s="35"/>
      <c r="B1088" s="0"/>
      <c r="C1088" s="0"/>
      <c r="D1088" s="0"/>
      <c r="E1088" s="0"/>
      <c r="F1088" s="39"/>
      <c r="G1088" s="0"/>
      <c r="H1088" s="0"/>
      <c r="I1088" s="0"/>
      <c r="J1088" s="32"/>
      <c r="K1088" s="0"/>
      <c r="L1088" s="34"/>
    </row>
    <row r="1089" customFormat="false" ht="12.75" hidden="false" customHeight="false" outlineLevel="0" collapsed="false">
      <c r="A1089" s="35" t="s">
        <v>135</v>
      </c>
      <c r="B1089" s="32" t="s">
        <v>136</v>
      </c>
      <c r="C1089" s="37" t="n">
        <v>0</v>
      </c>
      <c r="D1089" s="0"/>
      <c r="E1089" s="36" t="n">
        <f aca="false">E1087*C1089</f>
        <v>0</v>
      </c>
      <c r="F1089" s="39" t="s">
        <v>121</v>
      </c>
      <c r="G1089" s="0"/>
      <c r="H1089" s="0"/>
      <c r="I1089" s="0"/>
      <c r="J1089" s="35"/>
      <c r="K1089" s="0"/>
      <c r="L1089" s="34"/>
    </row>
    <row r="1090" customFormat="false" ht="12.75" hidden="false" customHeight="false" outlineLevel="0" collapsed="false">
      <c r="A1090" s="35"/>
      <c r="B1090" s="0"/>
      <c r="C1090" s="0"/>
      <c r="D1090" s="0"/>
      <c r="E1090" s="0"/>
      <c r="F1090" s="39"/>
      <c r="G1090" s="0"/>
      <c r="H1090" s="0"/>
      <c r="I1090" s="0"/>
      <c r="J1090" s="32"/>
      <c r="K1090" s="0"/>
      <c r="L1090" s="34"/>
    </row>
    <row r="1091" customFormat="false" ht="12.75" hidden="false" customHeight="false" outlineLevel="0" collapsed="false">
      <c r="A1091" s="35" t="s">
        <v>137</v>
      </c>
      <c r="B1091" s="32" t="s">
        <v>138</v>
      </c>
      <c r="C1091" s="0"/>
      <c r="D1091" s="0"/>
      <c r="E1091" s="36" t="n">
        <f aca="false">E1087+E1089</f>
        <v>4600</v>
      </c>
      <c r="F1091" s="39" t="s">
        <v>121</v>
      </c>
      <c r="G1091" s="0"/>
      <c r="H1091" s="0"/>
      <c r="I1091" s="0"/>
      <c r="J1091" s="35"/>
      <c r="K1091" s="0"/>
      <c r="L1091" s="34"/>
    </row>
    <row r="1092" customFormat="false" ht="12.75" hidden="false" customHeight="false" outlineLevel="0" collapsed="false">
      <c r="A1092" s="35"/>
      <c r="B1092" s="0"/>
      <c r="C1092" s="0"/>
      <c r="D1092" s="0"/>
      <c r="E1092" s="0"/>
      <c r="F1092" s="0"/>
      <c r="G1092" s="0"/>
      <c r="H1092" s="0"/>
      <c r="I1092" s="0"/>
      <c r="J1092" s="32"/>
      <c r="K1092" s="0"/>
      <c r="L1092" s="34"/>
    </row>
    <row r="1093" customFormat="false" ht="12.75" hidden="false" customHeight="false" outlineLevel="0" collapsed="false">
      <c r="A1093" s="35"/>
      <c r="B1093" s="0"/>
      <c r="C1093" s="0"/>
      <c r="D1093" s="0"/>
      <c r="E1093" s="0"/>
      <c r="F1093" s="0"/>
      <c r="G1093" s="0"/>
      <c r="H1093" s="0"/>
      <c r="I1093" s="0"/>
      <c r="J1093" s="32"/>
      <c r="K1093" s="0"/>
      <c r="L1093" s="34"/>
    </row>
    <row r="1094" customFormat="false" ht="12.75" hidden="false" customHeight="false" outlineLevel="0" collapsed="false">
      <c r="A1094" s="96"/>
      <c r="B1094" s="32" t="s">
        <v>152</v>
      </c>
      <c r="C1094" s="100" t="n">
        <f aca="false">E1091</f>
        <v>4600</v>
      </c>
      <c r="D1094" s="41" t="s">
        <v>153</v>
      </c>
      <c r="E1094" s="41"/>
      <c r="F1094" s="36" t="n">
        <f aca="false">E1091/165.33/1</f>
        <v>27.8231415955967</v>
      </c>
      <c r="G1094" s="39" t="s">
        <v>154</v>
      </c>
      <c r="H1094" s="0"/>
      <c r="I1094" s="0"/>
      <c r="J1094" s="0"/>
      <c r="K1094" s="0"/>
      <c r="L1094" s="34"/>
      <c r="M1094" s="74"/>
      <c r="N1094" s="84"/>
    </row>
    <row r="1095" customFormat="false" ht="12.75" hidden="false" customHeight="false" outlineLevel="0" collapsed="false">
      <c r="A1095" s="96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34"/>
    </row>
    <row r="1096" customFormat="false" ht="12.75" hidden="false" customHeight="false" outlineLevel="0" collapsed="false">
      <c r="A1096" s="96"/>
      <c r="B1096" s="32" t="s">
        <v>142</v>
      </c>
      <c r="C1096" s="0"/>
      <c r="D1096" s="0"/>
      <c r="E1096" s="0"/>
      <c r="F1096" s="0"/>
      <c r="G1096" s="0"/>
      <c r="H1096" s="0"/>
      <c r="I1096" s="0"/>
      <c r="J1096" s="0"/>
      <c r="K1096" s="0"/>
      <c r="L1096" s="34"/>
    </row>
    <row r="1097" customFormat="false" ht="12.75" hidden="false" customHeight="false" outlineLevel="0" collapsed="false">
      <c r="A1097" s="96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34"/>
    </row>
    <row r="1098" customFormat="false" ht="12.75" hidden="false" customHeight="false" outlineLevel="0" collapsed="false">
      <c r="A1098" s="96"/>
      <c r="B1098" s="92" t="s">
        <v>143</v>
      </c>
      <c r="C1098" s="92"/>
      <c r="D1098" s="92"/>
      <c r="E1098" s="92"/>
      <c r="F1098" s="92"/>
      <c r="G1098" s="92"/>
      <c r="H1098" s="92"/>
      <c r="I1098" s="92"/>
      <c r="J1098" s="0"/>
      <c r="K1098" s="0"/>
      <c r="L1098" s="34"/>
    </row>
    <row r="1099" customFormat="false" ht="12.75" hidden="false" customHeight="false" outlineLevel="0" collapsed="false">
      <c r="A1099" s="96"/>
      <c r="B1099" s="92" t="s">
        <v>144</v>
      </c>
      <c r="C1099" s="92"/>
      <c r="D1099" s="92"/>
      <c r="E1099" s="92"/>
      <c r="F1099" s="92"/>
      <c r="G1099" s="92"/>
      <c r="H1099" s="92"/>
      <c r="I1099" s="94"/>
      <c r="J1099" s="0"/>
      <c r="K1099" s="0"/>
      <c r="L1099" s="34"/>
    </row>
    <row r="1123" customFormat="false" ht="12.75" hidden="false" customHeight="false" outlineLevel="0" collapsed="false">
      <c r="B1123" s="32" t="s">
        <v>32</v>
      </c>
      <c r="H1123" s="75" t="s">
        <v>147</v>
      </c>
    </row>
    <row r="1124" customFormat="false" ht="12.75" hidden="false" customHeight="false" outlineLevel="0" collapsed="false">
      <c r="B1124" s="0"/>
      <c r="G1124" s="77"/>
      <c r="H1124" s="78" t="s">
        <v>186</v>
      </c>
      <c r="I1124" s="78"/>
    </row>
    <row r="1125" customFormat="false" ht="12.75" hidden="false" customHeight="false" outlineLevel="0" collapsed="false">
      <c r="B1125" s="32" t="s">
        <v>118</v>
      </c>
      <c r="G1125" s="77"/>
      <c r="H1125" s="77"/>
      <c r="I1125" s="79"/>
    </row>
    <row r="1126" customFormat="false" ht="12.75" hidden="false" customHeight="false" outlineLevel="0" collapsed="false">
      <c r="B1126" s="80" t="s">
        <v>187</v>
      </c>
      <c r="C1126" s="80"/>
      <c r="H1126" s="77"/>
      <c r="I1126" s="75"/>
    </row>
    <row r="1127" customFormat="false" ht="12.75" hidden="false" customHeight="false" outlineLevel="0" collapsed="false">
      <c r="G1127" s="77"/>
      <c r="H1127" s="77"/>
      <c r="I1127" s="77"/>
    </row>
    <row r="1128" customFormat="false" ht="12.75" hidden="false" customHeight="false" outlineLevel="0" collapsed="false">
      <c r="G1128" s="79"/>
      <c r="H1128" s="77"/>
      <c r="I1128" s="77"/>
    </row>
    <row r="1129" customFormat="false" ht="12.75" hidden="false" customHeight="false" outlineLevel="0" collapsed="false">
      <c r="A1129" s="81" t="n">
        <v>1</v>
      </c>
      <c r="B1129" s="75" t="s">
        <v>150</v>
      </c>
      <c r="E1129" s="75" t="n">
        <f aca="false">SUM(E1130:E1132)</f>
        <v>120</v>
      </c>
      <c r="F1129" s="82" t="s">
        <v>121</v>
      </c>
    </row>
    <row r="1130" customFormat="false" ht="12.75" hidden="false" customHeight="false" outlineLevel="0" collapsed="false">
      <c r="A1130" s="81"/>
      <c r="B1130" s="73" t="s">
        <v>122</v>
      </c>
      <c r="E1130" s="73" t="n">
        <v>50</v>
      </c>
      <c r="F1130" s="82"/>
    </row>
    <row r="1131" customFormat="false" ht="12.75" hidden="false" customHeight="false" outlineLevel="0" collapsed="false">
      <c r="A1131" s="81"/>
      <c r="B1131" s="73" t="s">
        <v>123</v>
      </c>
      <c r="E1131" s="73" t="n">
        <v>70</v>
      </c>
      <c r="F1131" s="82"/>
    </row>
    <row r="1132" customFormat="false" ht="12.75" hidden="false" customHeight="false" outlineLevel="0" collapsed="false">
      <c r="A1132" s="81"/>
      <c r="B1132" s="73" t="s">
        <v>124</v>
      </c>
      <c r="E1132" s="73" t="n">
        <v>0</v>
      </c>
      <c r="F1132" s="82"/>
    </row>
    <row r="1133" customFormat="false" ht="12.75" hidden="false" customHeight="false" outlineLevel="0" collapsed="false">
      <c r="A1133" s="81"/>
      <c r="F1133" s="82"/>
    </row>
    <row r="1134" customFormat="false" ht="12.75" hidden="false" customHeight="false" outlineLevel="0" collapsed="false">
      <c r="A1134" s="81"/>
      <c r="F1134" s="82"/>
    </row>
    <row r="1135" customFormat="false" ht="12.75" hidden="false" customHeight="false" outlineLevel="0" collapsed="false">
      <c r="A1135" s="81" t="n">
        <v>2</v>
      </c>
      <c r="B1135" s="75" t="s">
        <v>151</v>
      </c>
      <c r="C1135" s="75"/>
      <c r="D1135" s="75"/>
      <c r="E1135" s="83" t="n">
        <f aca="false">SUM(E1136:E1138)</f>
        <v>6012.3</v>
      </c>
      <c r="F1135" s="82" t="s">
        <v>121</v>
      </c>
    </row>
    <row r="1136" customFormat="false" ht="12.75" hidden="false" customHeight="false" outlineLevel="0" collapsed="false">
      <c r="A1136" s="81"/>
      <c r="B1136" s="73" t="s">
        <v>126</v>
      </c>
      <c r="E1136" s="73" t="n">
        <v>5880</v>
      </c>
      <c r="F1136" s="82"/>
      <c r="M1136" s="74"/>
      <c r="N1136" s="84"/>
    </row>
    <row r="1137" customFormat="false" ht="12.75" hidden="false" customHeight="false" outlineLevel="0" collapsed="false">
      <c r="A1137" s="81"/>
      <c r="B1137" s="85" t="s">
        <v>127</v>
      </c>
      <c r="C1137" s="86" t="n">
        <v>0.0225</v>
      </c>
      <c r="E1137" s="74" t="n">
        <f aca="false">E1136*C1137</f>
        <v>132.3</v>
      </c>
      <c r="F1137" s="82"/>
    </row>
    <row r="1138" customFormat="false" ht="12.75" hidden="false" customHeight="false" outlineLevel="0" collapsed="false">
      <c r="A1138" s="81"/>
    </row>
    <row r="1139" customFormat="false" ht="12.75" hidden="false" customHeight="false" outlineLevel="0" collapsed="false">
      <c r="A1139" s="81" t="s">
        <v>128</v>
      </c>
      <c r="B1139" s="75" t="s">
        <v>129</v>
      </c>
      <c r="E1139" s="83" t="n">
        <f aca="false">E1129+E1135</f>
        <v>6132.3</v>
      </c>
      <c r="F1139" s="82" t="s">
        <v>121</v>
      </c>
      <c r="G1139" s="75"/>
    </row>
    <row r="1140" customFormat="false" ht="12.75" hidden="false" customHeight="false" outlineLevel="0" collapsed="false">
      <c r="A1140" s="81"/>
    </row>
    <row r="1141" customFormat="false" ht="12.75" hidden="false" customHeight="false" outlineLevel="0" collapsed="false">
      <c r="A1141" s="81"/>
      <c r="B1141" s="73" t="s">
        <v>130</v>
      </c>
      <c r="C1141" s="87" t="n">
        <v>0.1</v>
      </c>
      <c r="E1141" s="74" t="n">
        <f aca="false">E1139*C1141</f>
        <v>613.23</v>
      </c>
    </row>
    <row r="1142" customFormat="false" ht="12.75" hidden="false" customHeight="false" outlineLevel="0" collapsed="false">
      <c r="A1142" s="81"/>
      <c r="C1142" s="87"/>
      <c r="E1142" s="74"/>
    </row>
    <row r="1143" customFormat="false" ht="12.75" hidden="false" customHeight="false" outlineLevel="0" collapsed="false">
      <c r="A1143" s="81"/>
    </row>
    <row r="1144" customFormat="false" ht="12.75" hidden="false" customHeight="false" outlineLevel="0" collapsed="false">
      <c r="A1144" s="81" t="s">
        <v>131</v>
      </c>
      <c r="B1144" s="75" t="s">
        <v>132</v>
      </c>
      <c r="E1144" s="83" t="n">
        <f aca="false">SUM(E1141:E1143)</f>
        <v>613.23</v>
      </c>
      <c r="F1144" s="82" t="s">
        <v>121</v>
      </c>
    </row>
    <row r="1145" customFormat="false" ht="12.75" hidden="false" customHeight="false" outlineLevel="0" collapsed="false">
      <c r="A1145" s="81"/>
      <c r="B1145" s="75"/>
      <c r="E1145" s="83"/>
      <c r="F1145" s="82"/>
    </row>
    <row r="1146" customFormat="false" ht="12.75" hidden="false" customHeight="false" outlineLevel="0" collapsed="false">
      <c r="A1146" s="81" t="s">
        <v>133</v>
      </c>
      <c r="B1146" s="75" t="s">
        <v>134</v>
      </c>
      <c r="E1146" s="83" t="n">
        <f aca="false">E1139+E1144</f>
        <v>6745.53</v>
      </c>
      <c r="F1146" s="82" t="s">
        <v>121</v>
      </c>
    </row>
    <row r="1147" customFormat="false" ht="12.75" hidden="false" customHeight="false" outlineLevel="0" collapsed="false">
      <c r="A1147" s="81"/>
      <c r="F1147" s="82"/>
    </row>
    <row r="1148" customFormat="false" ht="12.75" hidden="false" customHeight="false" outlineLevel="0" collapsed="false">
      <c r="A1148" s="81" t="s">
        <v>135</v>
      </c>
      <c r="B1148" s="75" t="s">
        <v>136</v>
      </c>
      <c r="C1148" s="87" t="n">
        <v>0.05</v>
      </c>
      <c r="E1148" s="83" t="n">
        <f aca="false">E1146*C1148</f>
        <v>337.2765</v>
      </c>
      <c r="F1148" s="82" t="s">
        <v>121</v>
      </c>
    </row>
    <row r="1149" customFormat="false" ht="12.75" hidden="false" customHeight="false" outlineLevel="0" collapsed="false">
      <c r="A1149" s="81"/>
      <c r="F1149" s="82"/>
    </row>
    <row r="1150" customFormat="false" ht="12.75" hidden="false" customHeight="false" outlineLevel="0" collapsed="false">
      <c r="A1150" s="81" t="s">
        <v>137</v>
      </c>
      <c r="B1150" s="75" t="s">
        <v>138</v>
      </c>
      <c r="E1150" s="83" t="n">
        <f aca="false">E1146+E1148</f>
        <v>7082.8065</v>
      </c>
      <c r="F1150" s="82" t="s">
        <v>121</v>
      </c>
    </row>
    <row r="1151" customFormat="false" ht="12.75" hidden="false" customHeight="false" outlineLevel="0" collapsed="false">
      <c r="A1151" s="81"/>
    </row>
    <row r="1152" customFormat="false" ht="12.75" hidden="false" customHeight="false" outlineLevel="0" collapsed="false">
      <c r="A1152" s="81"/>
    </row>
    <row r="1153" customFormat="false" ht="12.75" hidden="false" customHeight="false" outlineLevel="0" collapsed="false">
      <c r="B1153" s="75" t="s">
        <v>152</v>
      </c>
      <c r="C1153" s="88" t="n">
        <f aca="false">E1150</f>
        <v>7082.8065</v>
      </c>
      <c r="D1153" s="80" t="s">
        <v>153</v>
      </c>
      <c r="E1153" s="80"/>
      <c r="F1153" s="83" t="n">
        <f aca="false">E1150/165.33/1</f>
        <v>42.8404191616767</v>
      </c>
      <c r="G1153" s="82" t="s">
        <v>154</v>
      </c>
      <c r="M1153" s="74"/>
      <c r="N1153" s="84"/>
    </row>
    <row r="1155" customFormat="false" ht="12.75" hidden="false" customHeight="false" outlineLevel="0" collapsed="false">
      <c r="B1155" s="75" t="s">
        <v>142</v>
      </c>
    </row>
    <row r="1157" customFormat="false" ht="12.75" hidden="false" customHeight="false" outlineLevel="0" collapsed="false">
      <c r="B1157" s="92" t="s">
        <v>143</v>
      </c>
      <c r="C1157" s="92"/>
      <c r="D1157" s="92"/>
      <c r="E1157" s="92"/>
      <c r="F1157" s="92"/>
      <c r="G1157" s="92"/>
      <c r="H1157" s="92"/>
      <c r="I1157" s="92"/>
    </row>
    <row r="1158" customFormat="false" ht="12.75" hidden="false" customHeight="false" outlineLevel="0" collapsed="false">
      <c r="B1158" s="92" t="s">
        <v>144</v>
      </c>
      <c r="C1158" s="92"/>
      <c r="D1158" s="92"/>
      <c r="E1158" s="92"/>
      <c r="F1158" s="92"/>
      <c r="G1158" s="92"/>
      <c r="H1158" s="92"/>
      <c r="I1158" s="94"/>
    </row>
    <row r="1159" customFormat="false" ht="12.75" hidden="false" customHeight="false" outlineLevel="0" collapsed="false">
      <c r="B1159" s="94"/>
      <c r="C1159" s="94"/>
      <c r="D1159" s="94"/>
      <c r="E1159" s="94"/>
      <c r="F1159" s="94"/>
      <c r="G1159" s="94"/>
      <c r="H1159" s="94"/>
      <c r="I1159" s="94"/>
    </row>
    <row r="1160" customFormat="false" ht="12.75" hidden="false" customHeight="false" outlineLevel="0" collapsed="false">
      <c r="B1160" s="94"/>
      <c r="C1160" s="94"/>
      <c r="D1160" s="94"/>
      <c r="E1160" s="94"/>
      <c r="F1160" s="94"/>
      <c r="G1160" s="94"/>
      <c r="H1160" s="94"/>
      <c r="I1160" s="94"/>
    </row>
    <row r="1161" customFormat="false" ht="12.75" hidden="false" customHeight="false" outlineLevel="0" collapsed="false">
      <c r="B1161" s="94"/>
      <c r="C1161" s="94"/>
      <c r="D1161" s="94"/>
      <c r="E1161" s="94"/>
      <c r="F1161" s="94"/>
      <c r="G1161" s="94"/>
      <c r="H1161" s="94"/>
      <c r="I1161" s="94"/>
    </row>
    <row r="1162" customFormat="false" ht="12.75" hidden="false" customHeight="false" outlineLevel="0" collapsed="false">
      <c r="B1162" s="94"/>
      <c r="C1162" s="94"/>
      <c r="D1162" s="94"/>
      <c r="E1162" s="94"/>
      <c r="F1162" s="94"/>
      <c r="G1162" s="94"/>
      <c r="H1162" s="94"/>
      <c r="I1162" s="94"/>
    </row>
    <row r="1163" customFormat="false" ht="12.75" hidden="false" customHeight="false" outlineLevel="0" collapsed="false">
      <c r="B1163" s="94"/>
      <c r="C1163" s="94"/>
      <c r="D1163" s="94"/>
      <c r="E1163" s="94"/>
      <c r="F1163" s="94"/>
      <c r="G1163" s="94"/>
      <c r="H1163" s="94"/>
      <c r="I1163" s="94"/>
    </row>
    <row r="1164" customFormat="false" ht="12.75" hidden="false" customHeight="false" outlineLevel="0" collapsed="false">
      <c r="B1164" s="94"/>
      <c r="C1164" s="94"/>
      <c r="D1164" s="94"/>
      <c r="E1164" s="94"/>
      <c r="F1164" s="94"/>
      <c r="G1164" s="94"/>
      <c r="H1164" s="94"/>
      <c r="I1164" s="94"/>
    </row>
    <row r="1165" customFormat="false" ht="12.75" hidden="false" customHeight="false" outlineLevel="0" collapsed="false">
      <c r="B1165" s="94"/>
      <c r="C1165" s="94"/>
      <c r="D1165" s="94"/>
      <c r="E1165" s="94"/>
      <c r="F1165" s="94"/>
      <c r="G1165" s="94"/>
      <c r="H1165" s="94"/>
      <c r="I1165" s="94"/>
    </row>
    <row r="1166" customFormat="false" ht="12.75" hidden="false" customHeight="false" outlineLevel="0" collapsed="false">
      <c r="B1166" s="94"/>
      <c r="C1166" s="94"/>
      <c r="D1166" s="94"/>
      <c r="E1166" s="94"/>
      <c r="F1166" s="94"/>
      <c r="G1166" s="94"/>
      <c r="H1166" s="94"/>
      <c r="I1166" s="94"/>
    </row>
    <row r="1167" customFormat="false" ht="12.75" hidden="false" customHeight="false" outlineLevel="0" collapsed="false">
      <c r="B1167" s="94"/>
      <c r="C1167" s="94"/>
      <c r="D1167" s="94"/>
      <c r="E1167" s="94"/>
      <c r="F1167" s="94"/>
      <c r="G1167" s="94"/>
      <c r="H1167" s="94"/>
      <c r="I1167" s="94"/>
    </row>
    <row r="1168" customFormat="false" ht="12.75" hidden="false" customHeight="false" outlineLevel="0" collapsed="false">
      <c r="B1168" s="94"/>
      <c r="C1168" s="94"/>
      <c r="D1168" s="94"/>
      <c r="E1168" s="94"/>
      <c r="F1168" s="94"/>
      <c r="G1168" s="94"/>
      <c r="H1168" s="94"/>
      <c r="I1168" s="94"/>
    </row>
    <row r="1169" customFormat="false" ht="12.75" hidden="false" customHeight="false" outlineLevel="0" collapsed="false">
      <c r="B1169" s="94"/>
      <c r="C1169" s="94"/>
      <c r="D1169" s="94"/>
      <c r="E1169" s="94"/>
      <c r="F1169" s="94"/>
      <c r="G1169" s="94"/>
      <c r="H1169" s="94"/>
      <c r="I1169" s="94"/>
    </row>
    <row r="1170" customFormat="false" ht="12.75" hidden="false" customHeight="false" outlineLevel="0" collapsed="false">
      <c r="B1170" s="94"/>
      <c r="C1170" s="94"/>
      <c r="D1170" s="94"/>
      <c r="E1170" s="94"/>
      <c r="F1170" s="94"/>
      <c r="G1170" s="94"/>
      <c r="H1170" s="94"/>
      <c r="I1170" s="94"/>
    </row>
    <row r="1182" customFormat="false" ht="12.75" hidden="false" customHeight="false" outlineLevel="0" collapsed="false">
      <c r="A1182" s="96"/>
      <c r="B1182" s="32" t="s">
        <v>32</v>
      </c>
      <c r="C1182" s="0"/>
      <c r="D1182" s="0"/>
      <c r="E1182" s="0"/>
      <c r="F1182" s="0"/>
      <c r="G1182" s="0"/>
      <c r="H1182" s="32" t="s">
        <v>147</v>
      </c>
      <c r="I1182" s="0"/>
      <c r="J1182" s="0"/>
      <c r="K1182" s="0"/>
      <c r="L1182" s="34"/>
    </row>
    <row r="1183" customFormat="false" ht="12.75" hidden="false" customHeight="false" outlineLevel="0" collapsed="false">
      <c r="A1183" s="96"/>
      <c r="B1183" s="0"/>
      <c r="C1183" s="0"/>
      <c r="D1183" s="0"/>
      <c r="E1183" s="0"/>
      <c r="F1183" s="0"/>
      <c r="G1183" s="40"/>
      <c r="H1183" s="97" t="s">
        <v>188</v>
      </c>
      <c r="I1183" s="97"/>
      <c r="J1183" s="0"/>
      <c r="K1183" s="0"/>
      <c r="L1183" s="34"/>
    </row>
    <row r="1184" customFormat="false" ht="12.75" hidden="false" customHeight="false" outlineLevel="0" collapsed="false">
      <c r="A1184" s="96"/>
      <c r="B1184" s="32" t="s">
        <v>118</v>
      </c>
      <c r="C1184" s="0"/>
      <c r="D1184" s="0"/>
      <c r="E1184" s="0"/>
      <c r="F1184" s="0"/>
      <c r="G1184" s="40"/>
      <c r="H1184" s="40"/>
      <c r="I1184" s="98"/>
      <c r="J1184" s="0"/>
      <c r="K1184" s="0"/>
      <c r="L1184" s="34"/>
    </row>
    <row r="1185" customFormat="false" ht="12.75" hidden="false" customHeight="false" outlineLevel="0" collapsed="false">
      <c r="A1185" s="96"/>
      <c r="B1185" s="41" t="s">
        <v>187</v>
      </c>
      <c r="C1185" s="41"/>
      <c r="D1185" s="0"/>
      <c r="E1185" s="0"/>
      <c r="F1185" s="0"/>
      <c r="G1185" s="0"/>
      <c r="H1185" s="40"/>
      <c r="I1185" s="32"/>
      <c r="J1185" s="0"/>
      <c r="K1185" s="0"/>
      <c r="L1185" s="34"/>
    </row>
    <row r="1186" customFormat="false" ht="12.75" hidden="false" customHeight="false" outlineLevel="0" collapsed="false">
      <c r="A1186" s="96"/>
      <c r="B1186" s="0"/>
      <c r="C1186" s="0"/>
      <c r="D1186" s="0"/>
      <c r="E1186" s="0"/>
      <c r="F1186" s="0"/>
      <c r="G1186" s="40"/>
      <c r="H1186" s="40"/>
      <c r="I1186" s="40"/>
      <c r="J1186" s="0"/>
      <c r="K1186" s="0"/>
      <c r="L1186" s="34"/>
    </row>
    <row r="1187" customFormat="false" ht="12.75" hidden="false" customHeight="false" outlineLevel="0" collapsed="false">
      <c r="A1187" s="96"/>
      <c r="B1187" s="0"/>
      <c r="C1187" s="0"/>
      <c r="D1187" s="0"/>
      <c r="E1187" s="0"/>
      <c r="F1187" s="0"/>
      <c r="G1187" s="98"/>
      <c r="H1187" s="40"/>
      <c r="I1187" s="40"/>
      <c r="J1187" s="0"/>
      <c r="K1187" s="0"/>
      <c r="L1187" s="34"/>
    </row>
    <row r="1188" customFormat="false" ht="12.75" hidden="false" customHeight="false" outlineLevel="0" collapsed="false">
      <c r="A1188" s="35" t="n">
        <v>1</v>
      </c>
      <c r="B1188" s="32" t="s">
        <v>150</v>
      </c>
      <c r="C1188" s="0"/>
      <c r="D1188" s="0"/>
      <c r="E1188" s="32" t="n">
        <f aca="false">SUM(E1189:E1191)</f>
        <v>0</v>
      </c>
      <c r="F1188" s="39" t="s">
        <v>121</v>
      </c>
      <c r="G1188" s="0"/>
      <c r="H1188" s="0"/>
      <c r="I1188" s="0"/>
      <c r="J1188" s="0"/>
      <c r="K1188" s="0"/>
      <c r="L1188" s="34"/>
    </row>
    <row r="1189" customFormat="false" ht="12.75" hidden="false" customHeight="false" outlineLevel="0" collapsed="false">
      <c r="A1189" s="35"/>
      <c r="B1189" s="0" t="s">
        <v>122</v>
      </c>
      <c r="C1189" s="0"/>
      <c r="D1189" s="0"/>
      <c r="E1189" s="0" t="n">
        <v>0</v>
      </c>
      <c r="F1189" s="39"/>
      <c r="G1189" s="0"/>
      <c r="H1189" s="0"/>
      <c r="I1189" s="0"/>
      <c r="J1189" s="0"/>
      <c r="K1189" s="0"/>
      <c r="L1189" s="34"/>
    </row>
    <row r="1190" customFormat="false" ht="12.75" hidden="false" customHeight="false" outlineLevel="0" collapsed="false">
      <c r="A1190" s="35"/>
      <c r="B1190" s="0" t="s">
        <v>123</v>
      </c>
      <c r="C1190" s="0"/>
      <c r="D1190" s="0"/>
      <c r="E1190" s="0" t="n">
        <v>0</v>
      </c>
      <c r="F1190" s="39"/>
      <c r="G1190" s="0"/>
      <c r="H1190" s="0"/>
      <c r="I1190" s="0"/>
      <c r="J1190" s="0"/>
      <c r="K1190" s="0"/>
      <c r="L1190" s="34"/>
    </row>
    <row r="1191" customFormat="false" ht="12.75" hidden="false" customHeight="false" outlineLevel="0" collapsed="false">
      <c r="A1191" s="35"/>
      <c r="B1191" s="0" t="s">
        <v>124</v>
      </c>
      <c r="C1191" s="0"/>
      <c r="D1191" s="0"/>
      <c r="E1191" s="0" t="n">
        <v>0</v>
      </c>
      <c r="F1191" s="39"/>
      <c r="G1191" s="0"/>
      <c r="H1191" s="0"/>
      <c r="I1191" s="0"/>
      <c r="J1191" s="0"/>
      <c r="K1191" s="0"/>
      <c r="L1191" s="34"/>
    </row>
    <row r="1192" customFormat="false" ht="12.75" hidden="false" customHeight="false" outlineLevel="0" collapsed="false">
      <c r="A1192" s="35"/>
      <c r="B1192" s="0"/>
      <c r="C1192" s="0"/>
      <c r="D1192" s="0"/>
      <c r="E1192" s="0"/>
      <c r="F1192" s="39"/>
      <c r="G1192" s="0"/>
      <c r="H1192" s="0"/>
      <c r="I1192" s="0"/>
      <c r="J1192" s="0"/>
      <c r="K1192" s="0"/>
      <c r="L1192" s="34"/>
    </row>
    <row r="1193" customFormat="false" ht="12.75" hidden="false" customHeight="false" outlineLevel="0" collapsed="false">
      <c r="A1193" s="35"/>
      <c r="B1193" s="0"/>
      <c r="C1193" s="0"/>
      <c r="D1193" s="0"/>
      <c r="E1193" s="0"/>
      <c r="F1193" s="39"/>
      <c r="G1193" s="0"/>
      <c r="H1193" s="0"/>
      <c r="I1193" s="0"/>
      <c r="J1193" s="0"/>
      <c r="K1193" s="0"/>
      <c r="L1193" s="34"/>
    </row>
    <row r="1194" customFormat="false" ht="12.75" hidden="false" customHeight="false" outlineLevel="0" collapsed="false">
      <c r="A1194" s="35" t="n">
        <v>2</v>
      </c>
      <c r="B1194" s="32" t="s">
        <v>151</v>
      </c>
      <c r="C1194" s="32"/>
      <c r="D1194" s="32"/>
      <c r="E1194" s="36" t="n">
        <f aca="false">SUM(E1195:E1197)</f>
        <v>5350</v>
      </c>
      <c r="F1194" s="39" t="s">
        <v>121</v>
      </c>
      <c r="G1194" s="0"/>
      <c r="H1194" s="0"/>
      <c r="I1194" s="0"/>
      <c r="J1194" s="0"/>
      <c r="K1194" s="0"/>
      <c r="L1194" s="34"/>
    </row>
    <row r="1195" customFormat="false" ht="12.75" hidden="false" customHeight="false" outlineLevel="0" collapsed="false">
      <c r="A1195" s="35"/>
      <c r="B1195" s="0" t="s">
        <v>126</v>
      </c>
      <c r="C1195" s="0"/>
      <c r="D1195" s="0"/>
      <c r="E1195" s="0" t="n">
        <v>5350</v>
      </c>
      <c r="F1195" s="39"/>
      <c r="G1195" s="0"/>
      <c r="H1195" s="0"/>
      <c r="I1195" s="0"/>
      <c r="J1195" s="0"/>
      <c r="K1195" s="0"/>
      <c r="L1195" s="34"/>
      <c r="M1195" s="74"/>
      <c r="N1195" s="84"/>
    </row>
    <row r="1196" customFormat="false" ht="12.75" hidden="false" customHeight="false" outlineLevel="0" collapsed="false">
      <c r="A1196" s="35"/>
      <c r="B1196" s="85" t="s">
        <v>127</v>
      </c>
      <c r="C1196" s="87" t="n">
        <v>0</v>
      </c>
      <c r="E1196" s="74" t="n">
        <f aca="false">E1195*C1196</f>
        <v>0</v>
      </c>
      <c r="F1196" s="39"/>
      <c r="G1196" s="0"/>
      <c r="H1196" s="0"/>
      <c r="I1196" s="0"/>
      <c r="J1196" s="0"/>
      <c r="K1196" s="0"/>
      <c r="L1196" s="34"/>
      <c r="M1196" s="74"/>
      <c r="N1196" s="84"/>
    </row>
    <row r="1197" customFormat="false" ht="12.75" hidden="false" customHeight="false" outlineLevel="0" collapsed="false">
      <c r="A1197" s="35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34"/>
    </row>
    <row r="1198" customFormat="false" ht="12.75" hidden="false" customHeight="false" outlineLevel="0" collapsed="false">
      <c r="A1198" s="35" t="s">
        <v>128</v>
      </c>
      <c r="B1198" s="32" t="s">
        <v>129</v>
      </c>
      <c r="C1198" s="0"/>
      <c r="D1198" s="0"/>
      <c r="E1198" s="36" t="n">
        <f aca="false">E1188+E1194</f>
        <v>5350</v>
      </c>
      <c r="F1198" s="39" t="s">
        <v>121</v>
      </c>
      <c r="G1198" s="32"/>
      <c r="H1198" s="0"/>
      <c r="I1198" s="0"/>
      <c r="J1198" s="0"/>
      <c r="K1198" s="0"/>
      <c r="L1198" s="34"/>
    </row>
    <row r="1199" customFormat="false" ht="12.75" hidden="false" customHeight="false" outlineLevel="0" collapsed="false">
      <c r="A1199" s="35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34"/>
    </row>
    <row r="1200" customFormat="false" ht="12.75" hidden="false" customHeight="false" outlineLevel="0" collapsed="false">
      <c r="A1200" s="35"/>
      <c r="B1200" s="99" t="s">
        <v>130</v>
      </c>
      <c r="C1200" s="37" t="n">
        <v>0</v>
      </c>
      <c r="D1200" s="0"/>
      <c r="E1200" s="34" t="n">
        <f aca="false">E1198*C1200</f>
        <v>0</v>
      </c>
      <c r="F1200" s="0"/>
      <c r="G1200" s="0"/>
      <c r="H1200" s="0"/>
      <c r="I1200" s="0"/>
      <c r="J1200" s="0"/>
      <c r="K1200" s="0"/>
      <c r="L1200" s="34"/>
    </row>
    <row r="1201" customFormat="false" ht="12.75" hidden="false" customHeight="false" outlineLevel="0" collapsed="false">
      <c r="A1201" s="35"/>
      <c r="B1201" s="0"/>
      <c r="C1201" s="37"/>
      <c r="D1201" s="0"/>
      <c r="E1201" s="34"/>
      <c r="F1201" s="0"/>
      <c r="G1201" s="0"/>
      <c r="H1201" s="0"/>
      <c r="I1201" s="0"/>
      <c r="J1201" s="0"/>
      <c r="K1201" s="0"/>
      <c r="L1201" s="34"/>
    </row>
    <row r="1202" customFormat="false" ht="12.75" hidden="false" customHeight="false" outlineLevel="0" collapsed="false">
      <c r="A1202" s="35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34"/>
    </row>
    <row r="1203" customFormat="false" ht="12.75" hidden="false" customHeight="false" outlineLevel="0" collapsed="false">
      <c r="A1203" s="35" t="s">
        <v>131</v>
      </c>
      <c r="B1203" s="32" t="s">
        <v>132</v>
      </c>
      <c r="C1203" s="0"/>
      <c r="D1203" s="0"/>
      <c r="E1203" s="36" t="n">
        <f aca="false">SUM(E1200:E1202)</f>
        <v>0</v>
      </c>
      <c r="F1203" s="39" t="s">
        <v>121</v>
      </c>
      <c r="G1203" s="0"/>
      <c r="H1203" s="0"/>
      <c r="I1203" s="0"/>
      <c r="J1203" s="0"/>
      <c r="K1203" s="0"/>
      <c r="L1203" s="34"/>
    </row>
    <row r="1204" customFormat="false" ht="12.75" hidden="false" customHeight="false" outlineLevel="0" collapsed="false">
      <c r="A1204" s="35"/>
      <c r="B1204" s="32"/>
      <c r="C1204" s="0"/>
      <c r="D1204" s="0"/>
      <c r="E1204" s="36"/>
      <c r="F1204" s="39"/>
      <c r="G1204" s="0"/>
      <c r="H1204" s="0"/>
      <c r="I1204" s="0"/>
      <c r="J1204" s="0"/>
      <c r="K1204" s="0"/>
      <c r="L1204" s="34"/>
    </row>
    <row r="1205" customFormat="false" ht="12.75" hidden="false" customHeight="false" outlineLevel="0" collapsed="false">
      <c r="A1205" s="35" t="s">
        <v>133</v>
      </c>
      <c r="B1205" s="32" t="s">
        <v>134</v>
      </c>
      <c r="C1205" s="0"/>
      <c r="D1205" s="0"/>
      <c r="E1205" s="36" t="n">
        <f aca="false">E1198+E1203</f>
        <v>5350</v>
      </c>
      <c r="F1205" s="39" t="s">
        <v>121</v>
      </c>
      <c r="G1205" s="0"/>
      <c r="H1205" s="0"/>
      <c r="I1205" s="0"/>
      <c r="J1205" s="0"/>
      <c r="K1205" s="0"/>
      <c r="L1205" s="34"/>
    </row>
    <row r="1206" customFormat="false" ht="12.75" hidden="false" customHeight="false" outlineLevel="0" collapsed="false">
      <c r="A1206" s="35"/>
      <c r="B1206" s="0"/>
      <c r="C1206" s="0"/>
      <c r="D1206" s="0"/>
      <c r="E1206" s="0"/>
      <c r="F1206" s="39"/>
      <c r="G1206" s="0"/>
      <c r="H1206" s="0"/>
      <c r="I1206" s="0"/>
      <c r="J1206" s="0"/>
      <c r="K1206" s="0"/>
      <c r="L1206" s="34"/>
    </row>
    <row r="1207" customFormat="false" ht="12.75" hidden="false" customHeight="false" outlineLevel="0" collapsed="false">
      <c r="A1207" s="35" t="s">
        <v>135</v>
      </c>
      <c r="B1207" s="32" t="s">
        <v>136</v>
      </c>
      <c r="C1207" s="37" t="n">
        <v>0</v>
      </c>
      <c r="D1207" s="0"/>
      <c r="E1207" s="36" t="n">
        <f aca="false">E1205*C1207</f>
        <v>0</v>
      </c>
      <c r="F1207" s="39" t="s">
        <v>121</v>
      </c>
      <c r="G1207" s="0"/>
      <c r="H1207" s="0"/>
      <c r="I1207" s="0"/>
      <c r="J1207" s="0"/>
      <c r="K1207" s="0"/>
      <c r="L1207" s="34"/>
    </row>
    <row r="1208" customFormat="false" ht="12.75" hidden="false" customHeight="false" outlineLevel="0" collapsed="false">
      <c r="A1208" s="35"/>
      <c r="B1208" s="0"/>
      <c r="C1208" s="0"/>
      <c r="D1208" s="0"/>
      <c r="E1208" s="0"/>
      <c r="F1208" s="39"/>
      <c r="G1208" s="0"/>
      <c r="H1208" s="0"/>
      <c r="I1208" s="0"/>
      <c r="J1208" s="0"/>
      <c r="K1208" s="0"/>
      <c r="L1208" s="34"/>
    </row>
    <row r="1209" customFormat="false" ht="12.75" hidden="false" customHeight="false" outlineLevel="0" collapsed="false">
      <c r="A1209" s="35" t="s">
        <v>137</v>
      </c>
      <c r="B1209" s="32" t="s">
        <v>138</v>
      </c>
      <c r="C1209" s="0"/>
      <c r="D1209" s="0"/>
      <c r="E1209" s="36" t="n">
        <f aca="false">E1205+E1207</f>
        <v>5350</v>
      </c>
      <c r="F1209" s="39" t="s">
        <v>121</v>
      </c>
      <c r="G1209" s="0"/>
      <c r="H1209" s="0"/>
      <c r="I1209" s="0"/>
      <c r="J1209" s="0"/>
      <c r="K1209" s="0"/>
      <c r="L1209" s="34"/>
    </row>
    <row r="1210" customFormat="false" ht="12.75" hidden="false" customHeight="false" outlineLevel="0" collapsed="false">
      <c r="A1210" s="35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34"/>
    </row>
    <row r="1211" customFormat="false" ht="12.75" hidden="false" customHeight="false" outlineLevel="0" collapsed="false">
      <c r="A1211" s="35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34"/>
    </row>
    <row r="1212" customFormat="false" ht="12.75" hidden="false" customHeight="false" outlineLevel="0" collapsed="false">
      <c r="A1212" s="96"/>
      <c r="B1212" s="32" t="s">
        <v>152</v>
      </c>
      <c r="C1212" s="100" t="n">
        <f aca="false">E1209</f>
        <v>5350</v>
      </c>
      <c r="D1212" s="41" t="s">
        <v>153</v>
      </c>
      <c r="E1212" s="41"/>
      <c r="F1212" s="36" t="n">
        <f aca="false">E1209/165.33/1</f>
        <v>32.3595233774875</v>
      </c>
      <c r="G1212" s="39" t="s">
        <v>154</v>
      </c>
      <c r="H1212" s="0"/>
      <c r="I1212" s="0"/>
      <c r="J1212" s="0"/>
      <c r="K1212" s="0"/>
      <c r="L1212" s="34"/>
      <c r="M1212" s="74"/>
      <c r="N1212" s="84"/>
    </row>
    <row r="1213" customFormat="false" ht="12.75" hidden="false" customHeight="false" outlineLevel="0" collapsed="false">
      <c r="A1213" s="96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34"/>
    </row>
    <row r="1214" customFormat="false" ht="12.75" hidden="false" customHeight="false" outlineLevel="0" collapsed="false">
      <c r="A1214" s="96"/>
      <c r="B1214" s="32" t="s">
        <v>142</v>
      </c>
      <c r="C1214" s="0"/>
      <c r="D1214" s="0"/>
      <c r="E1214" s="0"/>
      <c r="F1214" s="0"/>
      <c r="G1214" s="0"/>
      <c r="H1214" s="0"/>
      <c r="I1214" s="0"/>
      <c r="J1214" s="0"/>
      <c r="K1214" s="0"/>
      <c r="L1214" s="34"/>
    </row>
    <row r="1215" customFormat="false" ht="12.75" hidden="false" customHeight="false" outlineLevel="0" collapsed="false">
      <c r="A1215" s="96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34"/>
    </row>
    <row r="1216" customFormat="false" ht="12.75" hidden="false" customHeight="false" outlineLevel="0" collapsed="false">
      <c r="A1216" s="96"/>
      <c r="B1216" s="92" t="s">
        <v>143</v>
      </c>
      <c r="C1216" s="92"/>
      <c r="D1216" s="92"/>
      <c r="E1216" s="92"/>
      <c r="F1216" s="92"/>
      <c r="G1216" s="92"/>
      <c r="H1216" s="92"/>
      <c r="I1216" s="92"/>
      <c r="J1216" s="0"/>
      <c r="K1216" s="0"/>
      <c r="L1216" s="34"/>
    </row>
    <row r="1217" customFormat="false" ht="12.75" hidden="false" customHeight="false" outlineLevel="0" collapsed="false">
      <c r="A1217" s="96"/>
      <c r="B1217" s="92" t="s">
        <v>144</v>
      </c>
      <c r="C1217" s="92"/>
      <c r="D1217" s="92"/>
      <c r="E1217" s="92"/>
      <c r="F1217" s="92"/>
      <c r="G1217" s="92"/>
      <c r="H1217" s="92"/>
      <c r="I1217" s="94"/>
      <c r="J1217" s="0"/>
      <c r="K1217" s="0"/>
      <c r="L1217" s="34"/>
    </row>
    <row r="1241" customFormat="false" ht="12.75" hidden="false" customHeight="false" outlineLevel="0" collapsed="false">
      <c r="B1241" s="32" t="s">
        <v>32</v>
      </c>
      <c r="H1241" s="75" t="s">
        <v>147</v>
      </c>
    </row>
    <row r="1242" customFormat="false" ht="12.75" hidden="false" customHeight="false" outlineLevel="0" collapsed="false">
      <c r="B1242" s="0"/>
      <c r="G1242" s="77"/>
      <c r="H1242" s="78" t="s">
        <v>189</v>
      </c>
      <c r="I1242" s="78"/>
    </row>
    <row r="1243" customFormat="false" ht="12.75" hidden="false" customHeight="false" outlineLevel="0" collapsed="false">
      <c r="B1243" s="32" t="s">
        <v>118</v>
      </c>
      <c r="G1243" s="77"/>
      <c r="H1243" s="77"/>
      <c r="I1243" s="79"/>
    </row>
    <row r="1244" customFormat="false" ht="12.75" hidden="false" customHeight="false" outlineLevel="0" collapsed="false">
      <c r="B1244" s="80" t="s">
        <v>190</v>
      </c>
      <c r="C1244" s="80"/>
      <c r="H1244" s="77"/>
      <c r="I1244" s="75"/>
    </row>
    <row r="1245" customFormat="false" ht="12.75" hidden="false" customHeight="false" outlineLevel="0" collapsed="false">
      <c r="G1245" s="77"/>
      <c r="H1245" s="77"/>
      <c r="I1245" s="77"/>
    </row>
    <row r="1246" customFormat="false" ht="12.75" hidden="false" customHeight="false" outlineLevel="0" collapsed="false">
      <c r="G1246" s="79"/>
      <c r="H1246" s="77"/>
      <c r="I1246" s="77"/>
    </row>
    <row r="1247" customFormat="false" ht="12.75" hidden="false" customHeight="false" outlineLevel="0" collapsed="false">
      <c r="A1247" s="81" t="n">
        <v>1</v>
      </c>
      <c r="B1247" s="75" t="s">
        <v>150</v>
      </c>
      <c r="E1247" s="75" t="n">
        <f aca="false">SUM(E1248:E1250)</f>
        <v>50</v>
      </c>
      <c r="F1247" s="82" t="s">
        <v>121</v>
      </c>
    </row>
    <row r="1248" customFormat="false" ht="12.75" hidden="false" customHeight="false" outlineLevel="0" collapsed="false">
      <c r="A1248" s="81"/>
      <c r="B1248" s="73" t="s">
        <v>122</v>
      </c>
      <c r="E1248" s="73" t="n">
        <v>50</v>
      </c>
      <c r="F1248" s="82"/>
    </row>
    <row r="1249" customFormat="false" ht="12.75" hidden="false" customHeight="false" outlineLevel="0" collapsed="false">
      <c r="A1249" s="81"/>
      <c r="B1249" s="73" t="s">
        <v>123</v>
      </c>
      <c r="E1249" s="73" t="n">
        <v>0</v>
      </c>
      <c r="F1249" s="82"/>
    </row>
    <row r="1250" customFormat="false" ht="12.75" hidden="false" customHeight="false" outlineLevel="0" collapsed="false">
      <c r="A1250" s="81"/>
      <c r="B1250" s="73" t="s">
        <v>124</v>
      </c>
      <c r="E1250" s="73" t="n">
        <v>0</v>
      </c>
      <c r="F1250" s="82"/>
    </row>
    <row r="1251" customFormat="false" ht="12.75" hidden="false" customHeight="false" outlineLevel="0" collapsed="false">
      <c r="A1251" s="81"/>
      <c r="F1251" s="82"/>
    </row>
    <row r="1252" customFormat="false" ht="12.75" hidden="false" customHeight="false" outlineLevel="0" collapsed="false">
      <c r="A1252" s="81"/>
      <c r="F1252" s="82"/>
    </row>
    <row r="1253" customFormat="false" ht="12.75" hidden="false" customHeight="false" outlineLevel="0" collapsed="false">
      <c r="A1253" s="81" t="n">
        <v>2</v>
      </c>
      <c r="B1253" s="75" t="s">
        <v>151</v>
      </c>
      <c r="C1253" s="75"/>
      <c r="D1253" s="75"/>
      <c r="E1253" s="83" t="n">
        <f aca="false">SUM(E1254:E1256)</f>
        <v>7515.375</v>
      </c>
      <c r="F1253" s="82" t="s">
        <v>121</v>
      </c>
    </row>
    <row r="1254" customFormat="false" ht="12.75" hidden="false" customHeight="false" outlineLevel="0" collapsed="false">
      <c r="A1254" s="81"/>
      <c r="B1254" s="73" t="s">
        <v>126</v>
      </c>
      <c r="E1254" s="73" t="n">
        <v>7350</v>
      </c>
      <c r="F1254" s="82"/>
      <c r="M1254" s="74"/>
      <c r="N1254" s="84"/>
    </row>
    <row r="1255" customFormat="false" ht="12.75" hidden="false" customHeight="false" outlineLevel="0" collapsed="false">
      <c r="A1255" s="81"/>
      <c r="B1255" s="85" t="s">
        <v>127</v>
      </c>
      <c r="C1255" s="86" t="n">
        <v>0.0225</v>
      </c>
      <c r="E1255" s="74" t="n">
        <f aca="false">E1254*C1255</f>
        <v>165.375</v>
      </c>
      <c r="F1255" s="82"/>
    </row>
    <row r="1256" customFormat="false" ht="12.75" hidden="false" customHeight="false" outlineLevel="0" collapsed="false">
      <c r="A1256" s="81"/>
    </row>
    <row r="1257" customFormat="false" ht="12.75" hidden="false" customHeight="false" outlineLevel="0" collapsed="false">
      <c r="A1257" s="81" t="s">
        <v>128</v>
      </c>
      <c r="B1257" s="75" t="s">
        <v>129</v>
      </c>
      <c r="E1257" s="83" t="n">
        <f aca="false">E1247+E1253</f>
        <v>7565.375</v>
      </c>
      <c r="F1257" s="82" t="s">
        <v>121</v>
      </c>
      <c r="G1257" s="75"/>
    </row>
    <row r="1258" customFormat="false" ht="12.75" hidden="false" customHeight="false" outlineLevel="0" collapsed="false">
      <c r="A1258" s="81"/>
    </row>
    <row r="1259" customFormat="false" ht="12.75" hidden="false" customHeight="false" outlineLevel="0" collapsed="false">
      <c r="A1259" s="81"/>
      <c r="B1259" s="73" t="s">
        <v>130</v>
      </c>
      <c r="C1259" s="87" t="n">
        <v>0.1</v>
      </c>
      <c r="E1259" s="74" t="n">
        <f aca="false">E1257*C1259</f>
        <v>756.5375</v>
      </c>
    </row>
    <row r="1260" customFormat="false" ht="12.75" hidden="false" customHeight="false" outlineLevel="0" collapsed="false">
      <c r="A1260" s="81"/>
      <c r="C1260" s="87"/>
      <c r="E1260" s="74"/>
    </row>
    <row r="1261" customFormat="false" ht="12.75" hidden="false" customHeight="false" outlineLevel="0" collapsed="false">
      <c r="A1261" s="81"/>
    </row>
    <row r="1262" customFormat="false" ht="12.75" hidden="false" customHeight="false" outlineLevel="0" collapsed="false">
      <c r="A1262" s="81" t="s">
        <v>131</v>
      </c>
      <c r="B1262" s="75" t="s">
        <v>132</v>
      </c>
      <c r="E1262" s="83" t="n">
        <f aca="false">SUM(E1259:E1261)</f>
        <v>756.5375</v>
      </c>
      <c r="F1262" s="82" t="s">
        <v>121</v>
      </c>
    </row>
    <row r="1263" customFormat="false" ht="12.75" hidden="false" customHeight="false" outlineLevel="0" collapsed="false">
      <c r="A1263" s="81"/>
      <c r="B1263" s="75"/>
      <c r="E1263" s="83"/>
      <c r="F1263" s="82"/>
    </row>
    <row r="1264" customFormat="false" ht="12.75" hidden="false" customHeight="false" outlineLevel="0" collapsed="false">
      <c r="A1264" s="81" t="s">
        <v>133</v>
      </c>
      <c r="B1264" s="75" t="s">
        <v>134</v>
      </c>
      <c r="E1264" s="83" t="n">
        <f aca="false">E1257+E1262</f>
        <v>8321.9125</v>
      </c>
      <c r="F1264" s="82" t="s">
        <v>121</v>
      </c>
    </row>
    <row r="1265" customFormat="false" ht="12.75" hidden="false" customHeight="false" outlineLevel="0" collapsed="false">
      <c r="A1265" s="81"/>
      <c r="F1265" s="82"/>
    </row>
    <row r="1266" customFormat="false" ht="12.75" hidden="false" customHeight="false" outlineLevel="0" collapsed="false">
      <c r="A1266" s="81" t="s">
        <v>135</v>
      </c>
      <c r="B1266" s="75" t="s">
        <v>136</v>
      </c>
      <c r="C1266" s="87" t="n">
        <v>0.05</v>
      </c>
      <c r="E1266" s="83" t="n">
        <f aca="false">E1264*C1266</f>
        <v>416.095625</v>
      </c>
      <c r="F1266" s="82" t="s">
        <v>121</v>
      </c>
    </row>
    <row r="1267" customFormat="false" ht="12.75" hidden="false" customHeight="false" outlineLevel="0" collapsed="false">
      <c r="A1267" s="81"/>
      <c r="F1267" s="82"/>
    </row>
    <row r="1268" customFormat="false" ht="12.75" hidden="false" customHeight="false" outlineLevel="0" collapsed="false">
      <c r="A1268" s="81" t="s">
        <v>137</v>
      </c>
      <c r="B1268" s="75" t="s">
        <v>138</v>
      </c>
      <c r="E1268" s="83" t="n">
        <f aca="false">E1264+E1266</f>
        <v>8738.008125</v>
      </c>
      <c r="F1268" s="82" t="s">
        <v>121</v>
      </c>
    </row>
    <row r="1269" customFormat="false" ht="12.75" hidden="false" customHeight="false" outlineLevel="0" collapsed="false">
      <c r="A1269" s="81"/>
    </row>
    <row r="1270" customFormat="false" ht="12.75" hidden="false" customHeight="false" outlineLevel="0" collapsed="false">
      <c r="A1270" s="81"/>
    </row>
    <row r="1271" customFormat="false" ht="12.75" hidden="false" customHeight="false" outlineLevel="0" collapsed="false">
      <c r="B1271" s="75" t="s">
        <v>152</v>
      </c>
      <c r="C1271" s="88" t="n">
        <f aca="false">E1268</f>
        <v>8738.008125</v>
      </c>
      <c r="D1271" s="80" t="s">
        <v>153</v>
      </c>
      <c r="E1271" s="80"/>
      <c r="F1271" s="83" t="n">
        <f aca="false">E1268/165.33/1</f>
        <v>52.8519211576846</v>
      </c>
      <c r="G1271" s="82" t="s">
        <v>154</v>
      </c>
      <c r="M1271" s="74"/>
      <c r="N1271" s="84"/>
    </row>
    <row r="1273" customFormat="false" ht="12.75" hidden="false" customHeight="false" outlineLevel="0" collapsed="false">
      <c r="B1273" s="75" t="s">
        <v>142</v>
      </c>
    </row>
    <row r="1275" customFormat="false" ht="12.75" hidden="false" customHeight="false" outlineLevel="0" collapsed="false">
      <c r="B1275" s="92" t="s">
        <v>143</v>
      </c>
      <c r="C1275" s="92"/>
      <c r="D1275" s="92"/>
      <c r="E1275" s="92"/>
      <c r="F1275" s="92"/>
      <c r="G1275" s="92"/>
      <c r="H1275" s="92"/>
      <c r="I1275" s="92"/>
    </row>
    <row r="1276" customFormat="false" ht="12.75" hidden="false" customHeight="false" outlineLevel="0" collapsed="false">
      <c r="B1276" s="92" t="s">
        <v>144</v>
      </c>
      <c r="C1276" s="92"/>
      <c r="D1276" s="92"/>
      <c r="E1276" s="92"/>
      <c r="F1276" s="92"/>
      <c r="G1276" s="92"/>
      <c r="H1276" s="92"/>
      <c r="I1276" s="94"/>
    </row>
    <row r="1277" customFormat="false" ht="12.75" hidden="false" customHeight="false" outlineLevel="0" collapsed="false">
      <c r="B1277" s="94"/>
      <c r="C1277" s="94"/>
      <c r="D1277" s="94"/>
      <c r="E1277" s="94"/>
      <c r="F1277" s="94"/>
      <c r="G1277" s="94"/>
      <c r="H1277" s="94"/>
      <c r="I1277" s="94"/>
    </row>
    <row r="1278" customFormat="false" ht="12.75" hidden="false" customHeight="false" outlineLevel="0" collapsed="false">
      <c r="B1278" s="94"/>
      <c r="C1278" s="94"/>
      <c r="D1278" s="94"/>
      <c r="E1278" s="94"/>
      <c r="F1278" s="94"/>
      <c r="G1278" s="94"/>
      <c r="H1278" s="94"/>
      <c r="I1278" s="94"/>
    </row>
    <row r="1279" customFormat="false" ht="12.75" hidden="false" customHeight="false" outlineLevel="0" collapsed="false">
      <c r="B1279" s="94"/>
      <c r="C1279" s="94"/>
      <c r="D1279" s="94"/>
      <c r="E1279" s="94"/>
      <c r="F1279" s="94"/>
      <c r="G1279" s="94"/>
      <c r="H1279" s="94"/>
      <c r="I1279" s="94"/>
    </row>
    <row r="1280" customFormat="false" ht="12.75" hidden="false" customHeight="false" outlineLevel="0" collapsed="false">
      <c r="B1280" s="94"/>
      <c r="C1280" s="94"/>
      <c r="D1280" s="94"/>
      <c r="E1280" s="94"/>
      <c r="F1280" s="94"/>
      <c r="G1280" s="94"/>
      <c r="H1280" s="94"/>
      <c r="I1280" s="94"/>
    </row>
    <row r="1281" customFormat="false" ht="12.75" hidden="false" customHeight="false" outlineLevel="0" collapsed="false">
      <c r="B1281" s="94"/>
      <c r="C1281" s="94"/>
      <c r="D1281" s="94"/>
      <c r="E1281" s="94"/>
      <c r="F1281" s="94"/>
      <c r="G1281" s="94"/>
      <c r="H1281" s="94"/>
      <c r="I1281" s="94"/>
    </row>
    <row r="1282" customFormat="false" ht="12.75" hidden="false" customHeight="false" outlineLevel="0" collapsed="false">
      <c r="B1282" s="94"/>
      <c r="C1282" s="94"/>
      <c r="D1282" s="94"/>
      <c r="E1282" s="94"/>
      <c r="F1282" s="94"/>
      <c r="G1282" s="94"/>
      <c r="H1282" s="94"/>
      <c r="I1282" s="94"/>
    </row>
    <row r="1283" customFormat="false" ht="12.75" hidden="false" customHeight="false" outlineLevel="0" collapsed="false">
      <c r="B1283" s="94"/>
      <c r="C1283" s="94"/>
      <c r="D1283" s="94"/>
      <c r="E1283" s="94"/>
      <c r="F1283" s="94"/>
      <c r="G1283" s="94"/>
      <c r="H1283" s="94"/>
      <c r="I1283" s="94"/>
    </row>
    <row r="1284" customFormat="false" ht="12.75" hidden="false" customHeight="false" outlineLevel="0" collapsed="false">
      <c r="B1284" s="94"/>
      <c r="C1284" s="94"/>
      <c r="D1284" s="94"/>
      <c r="E1284" s="94"/>
      <c r="F1284" s="94"/>
      <c r="G1284" s="94"/>
      <c r="H1284" s="94"/>
      <c r="I1284" s="94"/>
    </row>
    <row r="1285" customFormat="false" ht="12.75" hidden="false" customHeight="false" outlineLevel="0" collapsed="false">
      <c r="B1285" s="94"/>
      <c r="C1285" s="94"/>
      <c r="D1285" s="94"/>
      <c r="E1285" s="94"/>
      <c r="F1285" s="94"/>
      <c r="G1285" s="94"/>
      <c r="H1285" s="94"/>
      <c r="I1285" s="94"/>
    </row>
    <row r="1286" customFormat="false" ht="12.75" hidden="false" customHeight="false" outlineLevel="0" collapsed="false">
      <c r="B1286" s="94"/>
      <c r="C1286" s="94"/>
      <c r="D1286" s="94"/>
      <c r="E1286" s="94"/>
      <c r="F1286" s="94"/>
      <c r="G1286" s="94"/>
      <c r="H1286" s="94"/>
      <c r="I1286" s="94"/>
    </row>
    <row r="1287" customFormat="false" ht="12.75" hidden="false" customHeight="false" outlineLevel="0" collapsed="false">
      <c r="B1287" s="94"/>
      <c r="C1287" s="94"/>
      <c r="D1287" s="94"/>
      <c r="E1287" s="94"/>
      <c r="F1287" s="94"/>
      <c r="G1287" s="94"/>
      <c r="H1287" s="94"/>
      <c r="I1287" s="94"/>
    </row>
    <row r="1288" customFormat="false" ht="12.75" hidden="false" customHeight="false" outlineLevel="0" collapsed="false">
      <c r="B1288" s="94"/>
      <c r="C1288" s="94"/>
      <c r="D1288" s="94"/>
      <c r="E1288" s="94"/>
      <c r="F1288" s="94"/>
      <c r="G1288" s="94"/>
      <c r="H1288" s="94"/>
      <c r="I1288" s="94"/>
    </row>
    <row r="1300" customFormat="false" ht="12.75" hidden="false" customHeight="false" outlineLevel="0" collapsed="false">
      <c r="B1300" s="32" t="s">
        <v>32</v>
      </c>
      <c r="H1300" s="75" t="s">
        <v>147</v>
      </c>
    </row>
    <row r="1301" customFormat="false" ht="12.75" hidden="false" customHeight="false" outlineLevel="0" collapsed="false">
      <c r="B1301" s="0"/>
      <c r="G1301" s="77"/>
      <c r="H1301" s="78" t="s">
        <v>191</v>
      </c>
      <c r="I1301" s="78"/>
    </row>
    <row r="1302" customFormat="false" ht="12.75" hidden="false" customHeight="false" outlineLevel="0" collapsed="false">
      <c r="B1302" s="32" t="s">
        <v>118</v>
      </c>
      <c r="G1302" s="77"/>
      <c r="H1302" s="77"/>
      <c r="I1302" s="79"/>
    </row>
    <row r="1303" customFormat="false" ht="12.75" hidden="false" customHeight="false" outlineLevel="0" collapsed="false">
      <c r="B1303" s="80" t="s">
        <v>192</v>
      </c>
      <c r="C1303" s="80"/>
      <c r="D1303" s="80"/>
      <c r="E1303" s="80"/>
      <c r="H1303" s="77"/>
      <c r="I1303" s="75"/>
    </row>
    <row r="1304" customFormat="false" ht="12.75" hidden="false" customHeight="false" outlineLevel="0" collapsed="false">
      <c r="G1304" s="77"/>
      <c r="H1304" s="77"/>
      <c r="I1304" s="77"/>
    </row>
    <row r="1305" customFormat="false" ht="12.75" hidden="false" customHeight="false" outlineLevel="0" collapsed="false">
      <c r="G1305" s="79"/>
      <c r="H1305" s="77"/>
      <c r="I1305" s="77"/>
    </row>
    <row r="1306" customFormat="false" ht="12.75" hidden="false" customHeight="false" outlineLevel="0" collapsed="false">
      <c r="A1306" s="81" t="n">
        <v>1</v>
      </c>
      <c r="B1306" s="75" t="s">
        <v>150</v>
      </c>
      <c r="E1306" s="75" t="n">
        <f aca="false">SUM(E1307:E1309)</f>
        <v>80</v>
      </c>
      <c r="F1306" s="82" t="s">
        <v>121</v>
      </c>
    </row>
    <row r="1307" customFormat="false" ht="12.75" hidden="false" customHeight="false" outlineLevel="0" collapsed="false">
      <c r="A1307" s="81"/>
      <c r="B1307" s="73" t="s">
        <v>122</v>
      </c>
      <c r="E1307" s="73" t="n">
        <v>0</v>
      </c>
      <c r="F1307" s="82"/>
    </row>
    <row r="1308" customFormat="false" ht="12.75" hidden="false" customHeight="false" outlineLevel="0" collapsed="false">
      <c r="A1308" s="81"/>
      <c r="B1308" s="73" t="s">
        <v>123</v>
      </c>
      <c r="E1308" s="73" t="n">
        <v>80</v>
      </c>
      <c r="F1308" s="82"/>
    </row>
    <row r="1309" customFormat="false" ht="12.75" hidden="false" customHeight="false" outlineLevel="0" collapsed="false">
      <c r="A1309" s="81"/>
      <c r="B1309" s="73" t="s">
        <v>124</v>
      </c>
      <c r="E1309" s="73" t="n">
        <v>0</v>
      </c>
      <c r="F1309" s="82"/>
    </row>
    <row r="1310" customFormat="false" ht="12.75" hidden="false" customHeight="false" outlineLevel="0" collapsed="false">
      <c r="A1310" s="81"/>
      <c r="F1310" s="82"/>
    </row>
    <row r="1311" customFormat="false" ht="12.75" hidden="false" customHeight="false" outlineLevel="0" collapsed="false">
      <c r="A1311" s="81"/>
      <c r="F1311" s="82"/>
    </row>
    <row r="1312" customFormat="false" ht="12.75" hidden="false" customHeight="false" outlineLevel="0" collapsed="false">
      <c r="A1312" s="81" t="n">
        <v>2</v>
      </c>
      <c r="B1312" s="75" t="s">
        <v>151</v>
      </c>
      <c r="C1312" s="75"/>
      <c r="D1312" s="75"/>
      <c r="E1312" s="83" t="n">
        <f aca="false">SUM(E1313:E1315)</f>
        <v>4601.25</v>
      </c>
      <c r="F1312" s="82" t="s">
        <v>121</v>
      </c>
    </row>
    <row r="1313" customFormat="false" ht="12.75" hidden="false" customHeight="false" outlineLevel="0" collapsed="false">
      <c r="A1313" s="81"/>
      <c r="B1313" s="73" t="s">
        <v>126</v>
      </c>
      <c r="E1313" s="73" t="n">
        <v>4500</v>
      </c>
      <c r="F1313" s="82"/>
      <c r="M1313" s="74"/>
      <c r="N1313" s="84"/>
    </row>
    <row r="1314" customFormat="false" ht="12.75" hidden="false" customHeight="false" outlineLevel="0" collapsed="false">
      <c r="A1314" s="81"/>
      <c r="B1314" s="85" t="s">
        <v>127</v>
      </c>
      <c r="C1314" s="86" t="n">
        <v>0.0225</v>
      </c>
      <c r="E1314" s="74" t="n">
        <f aca="false">E1313*C1314</f>
        <v>101.25</v>
      </c>
      <c r="F1314" s="82"/>
    </row>
    <row r="1315" customFormat="false" ht="12.75" hidden="false" customHeight="false" outlineLevel="0" collapsed="false">
      <c r="A1315" s="81"/>
    </row>
    <row r="1316" customFormat="false" ht="12.75" hidden="false" customHeight="false" outlineLevel="0" collapsed="false">
      <c r="A1316" s="81" t="s">
        <v>128</v>
      </c>
      <c r="B1316" s="75" t="s">
        <v>129</v>
      </c>
      <c r="E1316" s="83" t="n">
        <f aca="false">E1306+E1312</f>
        <v>4681.25</v>
      </c>
      <c r="F1316" s="82" t="s">
        <v>121</v>
      </c>
      <c r="G1316" s="75"/>
    </row>
    <row r="1317" customFormat="false" ht="12.75" hidden="false" customHeight="false" outlineLevel="0" collapsed="false">
      <c r="A1317" s="81"/>
    </row>
    <row r="1318" customFormat="false" ht="12.75" hidden="false" customHeight="false" outlineLevel="0" collapsed="false">
      <c r="A1318" s="81"/>
      <c r="B1318" s="73" t="s">
        <v>130</v>
      </c>
      <c r="C1318" s="87" t="n">
        <v>0.1</v>
      </c>
      <c r="E1318" s="74" t="n">
        <f aca="false">E1316*C1318</f>
        <v>468.125</v>
      </c>
    </row>
    <row r="1319" customFormat="false" ht="12.75" hidden="false" customHeight="false" outlineLevel="0" collapsed="false">
      <c r="A1319" s="81"/>
      <c r="C1319" s="87"/>
      <c r="E1319" s="74"/>
    </row>
    <row r="1320" customFormat="false" ht="12.75" hidden="false" customHeight="false" outlineLevel="0" collapsed="false">
      <c r="A1320" s="81"/>
    </row>
    <row r="1321" customFormat="false" ht="12.75" hidden="false" customHeight="false" outlineLevel="0" collapsed="false">
      <c r="A1321" s="81" t="s">
        <v>131</v>
      </c>
      <c r="B1321" s="75" t="s">
        <v>132</v>
      </c>
      <c r="E1321" s="83" t="n">
        <f aca="false">SUM(E1318:E1320)</f>
        <v>468.125</v>
      </c>
      <c r="F1321" s="82" t="s">
        <v>121</v>
      </c>
    </row>
    <row r="1322" customFormat="false" ht="12.75" hidden="false" customHeight="false" outlineLevel="0" collapsed="false">
      <c r="A1322" s="81"/>
      <c r="B1322" s="75"/>
      <c r="E1322" s="83"/>
      <c r="F1322" s="82"/>
    </row>
    <row r="1323" customFormat="false" ht="12.75" hidden="false" customHeight="false" outlineLevel="0" collapsed="false">
      <c r="A1323" s="81" t="s">
        <v>133</v>
      </c>
      <c r="B1323" s="75" t="s">
        <v>134</v>
      </c>
      <c r="E1323" s="83" t="n">
        <f aca="false">E1316+E1321</f>
        <v>5149.375</v>
      </c>
      <c r="F1323" s="82" t="s">
        <v>121</v>
      </c>
    </row>
    <row r="1324" customFormat="false" ht="12.75" hidden="false" customHeight="false" outlineLevel="0" collapsed="false">
      <c r="A1324" s="81"/>
      <c r="F1324" s="82"/>
    </row>
    <row r="1325" customFormat="false" ht="12.75" hidden="false" customHeight="false" outlineLevel="0" collapsed="false">
      <c r="A1325" s="81" t="s">
        <v>135</v>
      </c>
      <c r="B1325" s="75" t="s">
        <v>136</v>
      </c>
      <c r="C1325" s="87" t="n">
        <v>0.05</v>
      </c>
      <c r="E1325" s="83" t="n">
        <f aca="false">E1323*C1325</f>
        <v>257.46875</v>
      </c>
      <c r="F1325" s="82" t="s">
        <v>121</v>
      </c>
    </row>
    <row r="1326" customFormat="false" ht="12.75" hidden="false" customHeight="false" outlineLevel="0" collapsed="false">
      <c r="A1326" s="81"/>
      <c r="F1326" s="82"/>
    </row>
    <row r="1327" customFormat="false" ht="12.75" hidden="false" customHeight="false" outlineLevel="0" collapsed="false">
      <c r="A1327" s="81" t="s">
        <v>137</v>
      </c>
      <c r="B1327" s="75" t="s">
        <v>138</v>
      </c>
      <c r="E1327" s="83" t="n">
        <f aca="false">E1323+E1325</f>
        <v>5406.84375</v>
      </c>
      <c r="F1327" s="82" t="s">
        <v>121</v>
      </c>
    </row>
    <row r="1328" customFormat="false" ht="12.75" hidden="false" customHeight="false" outlineLevel="0" collapsed="false">
      <c r="A1328" s="81"/>
    </row>
    <row r="1329" customFormat="false" ht="12.75" hidden="false" customHeight="false" outlineLevel="0" collapsed="false">
      <c r="A1329" s="81"/>
    </row>
    <row r="1330" customFormat="false" ht="12.75" hidden="false" customHeight="false" outlineLevel="0" collapsed="false">
      <c r="B1330" s="75" t="s">
        <v>152</v>
      </c>
      <c r="C1330" s="88" t="n">
        <f aca="false">E1327</f>
        <v>5406.84375</v>
      </c>
      <c r="D1330" s="80" t="s">
        <v>153</v>
      </c>
      <c r="E1330" s="80"/>
      <c r="F1330" s="83" t="n">
        <f aca="false">E1327/165.33/1</f>
        <v>32.7033433133733</v>
      </c>
      <c r="G1330" s="82" t="s">
        <v>154</v>
      </c>
      <c r="M1330" s="74"/>
      <c r="N1330" s="84"/>
    </row>
    <row r="1332" customFormat="false" ht="12.75" hidden="false" customHeight="false" outlineLevel="0" collapsed="false">
      <c r="B1332" s="75" t="s">
        <v>142</v>
      </c>
    </row>
    <row r="1334" customFormat="false" ht="12.75" hidden="false" customHeight="false" outlineLevel="0" collapsed="false">
      <c r="B1334" s="92" t="s">
        <v>143</v>
      </c>
      <c r="C1334" s="92"/>
      <c r="D1334" s="92"/>
      <c r="E1334" s="92"/>
      <c r="F1334" s="92"/>
      <c r="G1334" s="92"/>
      <c r="H1334" s="92"/>
      <c r="I1334" s="92"/>
    </row>
    <row r="1335" customFormat="false" ht="12.75" hidden="false" customHeight="false" outlineLevel="0" collapsed="false">
      <c r="B1335" s="92" t="s">
        <v>144</v>
      </c>
      <c r="C1335" s="92"/>
      <c r="D1335" s="92"/>
      <c r="E1335" s="92"/>
      <c r="F1335" s="92"/>
      <c r="G1335" s="92"/>
      <c r="H1335" s="92"/>
      <c r="I1335" s="94"/>
    </row>
    <row r="1336" customFormat="false" ht="12.75" hidden="false" customHeight="false" outlineLevel="0" collapsed="false">
      <c r="B1336" s="94"/>
      <c r="C1336" s="94"/>
      <c r="D1336" s="94"/>
      <c r="E1336" s="94"/>
      <c r="F1336" s="94"/>
      <c r="G1336" s="94"/>
      <c r="H1336" s="94"/>
      <c r="I1336" s="94"/>
    </row>
    <row r="1337" customFormat="false" ht="12.75" hidden="false" customHeight="false" outlineLevel="0" collapsed="false">
      <c r="B1337" s="94"/>
      <c r="C1337" s="94"/>
      <c r="D1337" s="94"/>
      <c r="E1337" s="94"/>
      <c r="F1337" s="94"/>
      <c r="G1337" s="94"/>
      <c r="H1337" s="94"/>
      <c r="I1337" s="94"/>
    </row>
    <row r="1338" customFormat="false" ht="12.75" hidden="false" customHeight="false" outlineLevel="0" collapsed="false">
      <c r="B1338" s="94"/>
      <c r="C1338" s="94"/>
      <c r="D1338" s="94"/>
      <c r="E1338" s="94"/>
      <c r="F1338" s="94"/>
      <c r="G1338" s="94"/>
      <c r="H1338" s="94"/>
      <c r="I1338" s="94"/>
    </row>
    <row r="1339" customFormat="false" ht="12.75" hidden="false" customHeight="false" outlineLevel="0" collapsed="false">
      <c r="B1339" s="94"/>
      <c r="C1339" s="94"/>
      <c r="D1339" s="94"/>
      <c r="E1339" s="94"/>
      <c r="F1339" s="94"/>
      <c r="G1339" s="94"/>
      <c r="H1339" s="94"/>
      <c r="I1339" s="94"/>
    </row>
    <row r="1340" customFormat="false" ht="12.75" hidden="false" customHeight="false" outlineLevel="0" collapsed="false">
      <c r="B1340" s="94"/>
      <c r="C1340" s="94"/>
      <c r="D1340" s="94"/>
      <c r="E1340" s="94"/>
      <c r="F1340" s="94"/>
      <c r="G1340" s="94"/>
      <c r="H1340" s="94"/>
      <c r="I1340" s="94"/>
    </row>
    <row r="1341" customFormat="false" ht="12.75" hidden="false" customHeight="false" outlineLevel="0" collapsed="false">
      <c r="B1341" s="94"/>
      <c r="C1341" s="94"/>
      <c r="D1341" s="94"/>
      <c r="E1341" s="94"/>
      <c r="F1341" s="94"/>
      <c r="G1341" s="94"/>
      <c r="H1341" s="94"/>
      <c r="I1341" s="94"/>
    </row>
    <row r="1342" customFormat="false" ht="12.75" hidden="false" customHeight="false" outlineLevel="0" collapsed="false">
      <c r="B1342" s="94"/>
      <c r="C1342" s="94"/>
      <c r="D1342" s="94"/>
      <c r="E1342" s="94"/>
      <c r="F1342" s="94"/>
      <c r="G1342" s="94"/>
      <c r="H1342" s="94"/>
      <c r="I1342" s="94"/>
    </row>
    <row r="1343" customFormat="false" ht="12.75" hidden="false" customHeight="false" outlineLevel="0" collapsed="false">
      <c r="B1343" s="94"/>
      <c r="C1343" s="94"/>
      <c r="D1343" s="94"/>
      <c r="E1343" s="94"/>
      <c r="F1343" s="94"/>
      <c r="G1343" s="94"/>
      <c r="H1343" s="94"/>
      <c r="I1343" s="94"/>
    </row>
    <row r="1344" customFormat="false" ht="12.75" hidden="false" customHeight="false" outlineLevel="0" collapsed="false">
      <c r="B1344" s="94"/>
      <c r="C1344" s="94"/>
      <c r="D1344" s="94"/>
      <c r="E1344" s="94"/>
      <c r="F1344" s="94"/>
      <c r="G1344" s="94"/>
      <c r="H1344" s="94"/>
      <c r="I1344" s="94"/>
    </row>
    <row r="1345" customFormat="false" ht="12.75" hidden="false" customHeight="false" outlineLevel="0" collapsed="false">
      <c r="B1345" s="94"/>
      <c r="C1345" s="94"/>
      <c r="D1345" s="94"/>
      <c r="E1345" s="94"/>
      <c r="F1345" s="94"/>
      <c r="G1345" s="94"/>
      <c r="H1345" s="94"/>
      <c r="I1345" s="94"/>
    </row>
    <row r="1346" customFormat="false" ht="12.75" hidden="false" customHeight="false" outlineLevel="0" collapsed="false">
      <c r="B1346" s="94"/>
      <c r="C1346" s="94"/>
      <c r="D1346" s="94"/>
      <c r="E1346" s="94"/>
      <c r="F1346" s="94"/>
      <c r="G1346" s="94"/>
      <c r="H1346" s="94"/>
      <c r="I1346" s="94"/>
    </row>
    <row r="1347" customFormat="false" ht="12.75" hidden="false" customHeight="false" outlineLevel="0" collapsed="false">
      <c r="B1347" s="94"/>
      <c r="C1347" s="94"/>
      <c r="D1347" s="94"/>
      <c r="E1347" s="94"/>
      <c r="F1347" s="94"/>
      <c r="G1347" s="94"/>
      <c r="H1347" s="94"/>
      <c r="I1347" s="94"/>
    </row>
    <row r="1359" customFormat="false" ht="12.75" hidden="false" customHeight="false" outlineLevel="0" collapsed="false">
      <c r="B1359" s="32" t="s">
        <v>32</v>
      </c>
      <c r="H1359" s="75" t="s">
        <v>116</v>
      </c>
    </row>
    <row r="1360" customFormat="false" ht="12.75" hidden="false" customHeight="false" outlineLevel="0" collapsed="false">
      <c r="B1360" s="0"/>
      <c r="G1360" s="77"/>
      <c r="H1360" s="78" t="s">
        <v>193</v>
      </c>
      <c r="I1360" s="78"/>
    </row>
    <row r="1361" customFormat="false" ht="12.75" hidden="false" customHeight="false" outlineLevel="0" collapsed="false">
      <c r="B1361" s="32" t="s">
        <v>118</v>
      </c>
      <c r="G1361" s="77"/>
      <c r="H1361" s="77"/>
    </row>
    <row r="1362" customFormat="false" ht="12.75" hidden="false" customHeight="false" outlineLevel="0" collapsed="false">
      <c r="B1362" s="80" t="s">
        <v>194</v>
      </c>
      <c r="C1362" s="80"/>
      <c r="D1362" s="80"/>
      <c r="H1362" s="77"/>
    </row>
    <row r="1363" customFormat="false" ht="12.75" hidden="false" customHeight="false" outlineLevel="0" collapsed="false">
      <c r="B1363" s="75"/>
      <c r="G1363" s="77"/>
      <c r="H1363" s="77"/>
    </row>
    <row r="1364" customFormat="false" ht="12.75" hidden="false" customHeight="false" outlineLevel="0" collapsed="false">
      <c r="G1364" s="79"/>
      <c r="H1364" s="77"/>
    </row>
    <row r="1365" customFormat="false" ht="12.75" hidden="false" customHeight="false" outlineLevel="0" collapsed="false">
      <c r="A1365" s="81" t="n">
        <v>1</v>
      </c>
      <c r="B1365" s="75" t="s">
        <v>150</v>
      </c>
      <c r="E1365" s="75" t="n">
        <f aca="false">SUM(E1366:E1369)</f>
        <v>1125</v>
      </c>
      <c r="F1365" s="82" t="s">
        <v>121</v>
      </c>
    </row>
    <row r="1366" customFormat="false" ht="12.75" hidden="false" customHeight="false" outlineLevel="0" collapsed="false">
      <c r="A1366" s="81"/>
      <c r="B1366" s="73" t="s">
        <v>195</v>
      </c>
      <c r="E1366" s="73" t="n">
        <v>0</v>
      </c>
      <c r="F1366" s="82"/>
    </row>
    <row r="1367" customFormat="false" ht="12.75" hidden="false" customHeight="false" outlineLevel="0" collapsed="false">
      <c r="A1367" s="81"/>
      <c r="B1367" s="73" t="s">
        <v>123</v>
      </c>
      <c r="E1367" s="73" t="n">
        <v>0</v>
      </c>
      <c r="F1367" s="82"/>
    </row>
    <row r="1368" customFormat="false" ht="12.75" hidden="false" customHeight="false" outlineLevel="0" collapsed="false">
      <c r="A1368" s="81"/>
      <c r="B1368" s="73" t="s">
        <v>196</v>
      </c>
      <c r="E1368" s="73" t="n">
        <v>575</v>
      </c>
      <c r="F1368" s="82"/>
    </row>
    <row r="1369" customFormat="false" ht="12.75" hidden="false" customHeight="false" outlineLevel="0" collapsed="false">
      <c r="A1369" s="81"/>
      <c r="B1369" s="73" t="s">
        <v>197</v>
      </c>
      <c r="E1369" s="73" t="n">
        <v>550</v>
      </c>
      <c r="F1369" s="82"/>
    </row>
    <row r="1370" customFormat="false" ht="12.75" hidden="false" customHeight="false" outlineLevel="0" collapsed="false">
      <c r="A1370" s="81"/>
    </row>
    <row r="1371" customFormat="false" ht="12.75" hidden="false" customHeight="false" outlineLevel="0" collapsed="false">
      <c r="A1371" s="81"/>
      <c r="F1371" s="82"/>
    </row>
    <row r="1372" customFormat="false" ht="12.75" hidden="false" customHeight="false" outlineLevel="0" collapsed="false">
      <c r="A1372" s="81" t="n">
        <v>2</v>
      </c>
      <c r="B1372" s="75" t="s">
        <v>151</v>
      </c>
      <c r="C1372" s="75"/>
      <c r="D1372" s="75"/>
      <c r="E1372" s="83" t="n">
        <f aca="false">SUM(E1373:E1375)</f>
        <v>3578.75</v>
      </c>
      <c r="F1372" s="82" t="s">
        <v>121</v>
      </c>
    </row>
    <row r="1373" customFormat="false" ht="12.75" hidden="false" customHeight="false" outlineLevel="0" collapsed="false">
      <c r="A1373" s="81"/>
      <c r="B1373" s="73" t="s">
        <v>126</v>
      </c>
      <c r="E1373" s="73" t="n">
        <v>3500</v>
      </c>
      <c r="F1373" s="82"/>
      <c r="M1373" s="74"/>
      <c r="N1373" s="84"/>
    </row>
    <row r="1374" customFormat="false" ht="12.75" hidden="false" customHeight="false" outlineLevel="0" collapsed="false">
      <c r="A1374" s="81"/>
      <c r="B1374" s="85" t="s">
        <v>127</v>
      </c>
      <c r="C1374" s="86" t="n">
        <v>0.0225</v>
      </c>
      <c r="E1374" s="74" t="n">
        <f aca="false">E1373*C1374</f>
        <v>78.75</v>
      </c>
      <c r="F1374" s="82"/>
    </row>
    <row r="1375" customFormat="false" ht="12.75" hidden="false" customHeight="false" outlineLevel="0" collapsed="false">
      <c r="A1375" s="81"/>
    </row>
    <row r="1376" customFormat="false" ht="12.75" hidden="false" customHeight="false" outlineLevel="0" collapsed="false">
      <c r="A1376" s="81" t="s">
        <v>128</v>
      </c>
      <c r="B1376" s="75" t="s">
        <v>129</v>
      </c>
      <c r="E1376" s="83" t="n">
        <f aca="false">E1365+E1372</f>
        <v>4703.75</v>
      </c>
      <c r="F1376" s="82" t="s">
        <v>121</v>
      </c>
      <c r="G1376" s="75"/>
    </row>
    <row r="1377" customFormat="false" ht="12.75" hidden="false" customHeight="false" outlineLevel="0" collapsed="false">
      <c r="A1377" s="81"/>
    </row>
    <row r="1378" customFormat="false" ht="12.75" hidden="false" customHeight="false" outlineLevel="0" collapsed="false">
      <c r="A1378" s="81"/>
      <c r="B1378" s="85" t="s">
        <v>130</v>
      </c>
      <c r="C1378" s="87" t="n">
        <v>0.1</v>
      </c>
      <c r="E1378" s="74" t="n">
        <f aca="false">E1376*C1378</f>
        <v>470.375</v>
      </c>
    </row>
    <row r="1379" customFormat="false" ht="12.75" hidden="false" customHeight="false" outlineLevel="0" collapsed="false">
      <c r="A1379" s="81"/>
      <c r="C1379" s="87"/>
      <c r="E1379" s="74"/>
    </row>
    <row r="1380" customFormat="false" ht="12.75" hidden="false" customHeight="false" outlineLevel="0" collapsed="false">
      <c r="A1380" s="81"/>
    </row>
    <row r="1381" customFormat="false" ht="12.75" hidden="false" customHeight="false" outlineLevel="0" collapsed="false">
      <c r="A1381" s="81" t="s">
        <v>131</v>
      </c>
      <c r="B1381" s="75" t="s">
        <v>132</v>
      </c>
      <c r="E1381" s="83" t="n">
        <f aca="false">SUM(E1378:E1380)</f>
        <v>470.375</v>
      </c>
      <c r="F1381" s="82" t="s">
        <v>121</v>
      </c>
    </row>
    <row r="1382" customFormat="false" ht="12.75" hidden="false" customHeight="false" outlineLevel="0" collapsed="false">
      <c r="A1382" s="81"/>
      <c r="B1382" s="75"/>
      <c r="E1382" s="83"/>
      <c r="F1382" s="82"/>
    </row>
    <row r="1383" customFormat="false" ht="12.75" hidden="false" customHeight="false" outlineLevel="0" collapsed="false">
      <c r="A1383" s="81" t="s">
        <v>133</v>
      </c>
      <c r="B1383" s="75" t="s">
        <v>134</v>
      </c>
      <c r="E1383" s="83" t="n">
        <f aca="false">E1376+E1381</f>
        <v>5174.125</v>
      </c>
      <c r="F1383" s="82" t="s">
        <v>121</v>
      </c>
    </row>
    <row r="1384" customFormat="false" ht="12.75" hidden="false" customHeight="false" outlineLevel="0" collapsed="false">
      <c r="A1384" s="81"/>
      <c r="F1384" s="82"/>
    </row>
    <row r="1385" customFormat="false" ht="12.75" hidden="false" customHeight="false" outlineLevel="0" collapsed="false">
      <c r="A1385" s="81" t="s">
        <v>135</v>
      </c>
      <c r="B1385" s="75" t="s">
        <v>136</v>
      </c>
      <c r="C1385" s="87" t="n">
        <v>0.05</v>
      </c>
      <c r="E1385" s="83" t="n">
        <f aca="false">E1383*C1385</f>
        <v>258.70625</v>
      </c>
      <c r="F1385" s="82" t="s">
        <v>121</v>
      </c>
    </row>
    <row r="1386" customFormat="false" ht="12.75" hidden="false" customHeight="false" outlineLevel="0" collapsed="false">
      <c r="A1386" s="81"/>
      <c r="F1386" s="82"/>
    </row>
    <row r="1387" customFormat="false" ht="12.75" hidden="false" customHeight="false" outlineLevel="0" collapsed="false">
      <c r="A1387" s="81" t="s">
        <v>137</v>
      </c>
      <c r="B1387" s="75" t="s">
        <v>138</v>
      </c>
      <c r="E1387" s="83" t="n">
        <f aca="false">E1383+E1385</f>
        <v>5432.83125</v>
      </c>
      <c r="F1387" s="82" t="s">
        <v>121</v>
      </c>
    </row>
    <row r="1388" customFormat="false" ht="12.75" hidden="false" customHeight="false" outlineLevel="0" collapsed="false">
      <c r="A1388" s="81"/>
    </row>
    <row r="1389" customFormat="false" ht="12.75" hidden="false" customHeight="false" outlineLevel="0" collapsed="false">
      <c r="A1389" s="81"/>
    </row>
    <row r="1390" customFormat="false" ht="12.75" hidden="false" customHeight="false" outlineLevel="0" collapsed="false">
      <c r="B1390" s="75" t="s">
        <v>152</v>
      </c>
      <c r="C1390" s="88" t="n">
        <f aca="false">E1387</f>
        <v>5432.83125</v>
      </c>
      <c r="D1390" s="80" t="s">
        <v>198</v>
      </c>
      <c r="E1390" s="80"/>
      <c r="F1390" s="83" t="n">
        <f aca="false">E1387/165.33</f>
        <v>32.8605289421158</v>
      </c>
      <c r="G1390" s="82" t="s">
        <v>154</v>
      </c>
      <c r="M1390" s="74"/>
      <c r="N1390" s="84"/>
    </row>
    <row r="1392" customFormat="false" ht="12.75" hidden="false" customHeight="false" outlineLevel="0" collapsed="false">
      <c r="B1392" s="75" t="s">
        <v>142</v>
      </c>
    </row>
    <row r="1394" customFormat="false" ht="12.75" hidden="false" customHeight="false" outlineLevel="0" collapsed="false">
      <c r="B1394" s="92" t="s">
        <v>143</v>
      </c>
      <c r="C1394" s="92"/>
      <c r="D1394" s="92"/>
      <c r="E1394" s="92"/>
      <c r="F1394" s="92"/>
      <c r="G1394" s="92"/>
      <c r="H1394" s="92"/>
      <c r="I1394" s="92"/>
    </row>
    <row r="1395" customFormat="false" ht="12.75" hidden="false" customHeight="false" outlineLevel="0" collapsed="false">
      <c r="B1395" s="92" t="s">
        <v>144</v>
      </c>
      <c r="C1395" s="92"/>
      <c r="D1395" s="92"/>
      <c r="E1395" s="92"/>
      <c r="F1395" s="92"/>
      <c r="G1395" s="92"/>
      <c r="H1395" s="92"/>
      <c r="I1395" s="94"/>
    </row>
    <row r="1396" customFormat="false" ht="12.75" hidden="false" customHeight="false" outlineLevel="0" collapsed="false">
      <c r="B1396" s="95"/>
      <c r="C1396" s="95"/>
      <c r="D1396" s="95"/>
      <c r="E1396" s="95"/>
      <c r="F1396" s="95"/>
      <c r="G1396" s="95"/>
      <c r="H1396" s="94"/>
    </row>
    <row r="1397" customFormat="false" ht="12.75" hidden="false" customHeight="false" outlineLevel="0" collapsed="false">
      <c r="B1397" s="95"/>
      <c r="C1397" s="95"/>
      <c r="D1397" s="95"/>
      <c r="E1397" s="95"/>
      <c r="F1397" s="95"/>
      <c r="G1397" s="95"/>
      <c r="H1397" s="94"/>
    </row>
    <row r="1398" customFormat="false" ht="12.75" hidden="false" customHeight="false" outlineLevel="0" collapsed="false">
      <c r="B1398" s="95"/>
      <c r="C1398" s="95"/>
      <c r="D1398" s="95"/>
      <c r="E1398" s="95"/>
      <c r="F1398" s="95"/>
      <c r="G1398" s="95"/>
      <c r="H1398" s="94"/>
      <c r="S1398" s="0"/>
      <c r="T1398" s="104"/>
      <c r="U1398" s="104"/>
      <c r="V1398" s="104"/>
      <c r="W1398" s="104"/>
      <c r="X1398" s="104"/>
      <c r="Y1398" s="104"/>
      <c r="Z1398" s="104"/>
      <c r="AA1398" s="104"/>
      <c r="AB1398" s="0"/>
      <c r="AC1398" s="0"/>
      <c r="AD1398" s="0"/>
    </row>
    <row r="1399" customFormat="false" ht="12.75" hidden="false" customHeight="false" outlineLevel="0" collapsed="false">
      <c r="B1399" s="95"/>
      <c r="C1399" s="95"/>
      <c r="D1399" s="95"/>
      <c r="E1399" s="95"/>
      <c r="F1399" s="95"/>
      <c r="G1399" s="95"/>
      <c r="H1399" s="94"/>
      <c r="S1399" s="0"/>
      <c r="T1399" s="104"/>
      <c r="U1399" s="104"/>
      <c r="V1399" s="104"/>
      <c r="W1399" s="104"/>
      <c r="X1399" s="104"/>
      <c r="Y1399" s="104"/>
      <c r="Z1399" s="104"/>
      <c r="AA1399" s="104"/>
      <c r="AB1399" s="0"/>
      <c r="AC1399" s="0"/>
      <c r="AD1399" s="0"/>
    </row>
    <row r="1400" customFormat="false" ht="12.75" hidden="false" customHeight="false" outlineLevel="0" collapsed="false">
      <c r="B1400" s="95"/>
      <c r="C1400" s="95"/>
      <c r="D1400" s="95"/>
      <c r="E1400" s="95"/>
      <c r="F1400" s="95"/>
      <c r="G1400" s="95"/>
      <c r="H1400" s="94"/>
      <c r="S1400" s="0"/>
      <c r="T1400" s="104"/>
      <c r="U1400" s="104"/>
      <c r="V1400" s="104"/>
      <c r="W1400" s="104"/>
      <c r="X1400" s="104"/>
      <c r="Y1400" s="104"/>
      <c r="Z1400" s="104"/>
      <c r="AA1400" s="104"/>
      <c r="AB1400" s="0"/>
      <c r="AC1400" s="0"/>
      <c r="AD1400" s="0"/>
    </row>
    <row r="1401" customFormat="false" ht="12.75" hidden="false" customHeight="false" outlineLevel="0" collapsed="false">
      <c r="B1401" s="95"/>
      <c r="C1401" s="95"/>
      <c r="D1401" s="95"/>
      <c r="E1401" s="95"/>
      <c r="F1401" s="95"/>
      <c r="G1401" s="95"/>
      <c r="H1401" s="94"/>
      <c r="S1401" s="0"/>
      <c r="T1401" s="104"/>
      <c r="U1401" s="104"/>
      <c r="V1401" s="104"/>
      <c r="W1401" s="104"/>
      <c r="X1401" s="104"/>
      <c r="Y1401" s="104"/>
      <c r="Z1401" s="104"/>
      <c r="AA1401" s="104"/>
      <c r="AB1401" s="0"/>
      <c r="AC1401" s="0"/>
      <c r="AD1401" s="0"/>
    </row>
    <row r="1402" customFormat="false" ht="12.75" hidden="false" customHeight="false" outlineLevel="0" collapsed="false">
      <c r="B1402" s="95"/>
      <c r="C1402" s="95"/>
      <c r="D1402" s="95"/>
      <c r="E1402" s="95"/>
      <c r="F1402" s="95"/>
      <c r="G1402" s="95"/>
      <c r="H1402" s="94"/>
      <c r="S1402" s="0"/>
      <c r="T1402" s="104"/>
      <c r="U1402" s="104"/>
      <c r="V1402" s="104"/>
      <c r="W1402" s="104"/>
      <c r="X1402" s="104"/>
      <c r="Y1402" s="104"/>
      <c r="Z1402" s="104"/>
      <c r="AA1402" s="104"/>
      <c r="AB1402" s="0"/>
      <c r="AC1402" s="0"/>
      <c r="AD1402" s="0"/>
    </row>
    <row r="1403" customFormat="false" ht="12.75" hidden="false" customHeight="false" outlineLevel="0" collapsed="false">
      <c r="B1403" s="95"/>
      <c r="C1403" s="95"/>
      <c r="D1403" s="95"/>
      <c r="E1403" s="95"/>
      <c r="F1403" s="95"/>
      <c r="G1403" s="95"/>
      <c r="H1403" s="94"/>
      <c r="S1403" s="0"/>
      <c r="T1403" s="104"/>
      <c r="U1403" s="104"/>
      <c r="V1403" s="104"/>
      <c r="W1403" s="104"/>
      <c r="X1403" s="104"/>
      <c r="Y1403" s="104"/>
      <c r="Z1403" s="104"/>
      <c r="AA1403" s="104"/>
      <c r="AB1403" s="0"/>
      <c r="AC1403" s="0"/>
      <c r="AD1403" s="0"/>
    </row>
    <row r="1404" customFormat="false" ht="12.75" hidden="false" customHeight="false" outlineLevel="0" collapsed="false">
      <c r="B1404" s="95"/>
      <c r="C1404" s="95"/>
      <c r="D1404" s="95"/>
      <c r="E1404" s="95"/>
      <c r="F1404" s="95"/>
      <c r="G1404" s="95"/>
      <c r="H1404" s="94"/>
      <c r="S1404" s="0"/>
      <c r="T1404" s="104"/>
      <c r="U1404" s="104"/>
      <c r="V1404" s="104"/>
      <c r="W1404" s="104"/>
      <c r="X1404" s="104"/>
      <c r="Y1404" s="104"/>
      <c r="Z1404" s="104"/>
      <c r="AA1404" s="104"/>
      <c r="AB1404" s="0"/>
      <c r="AC1404" s="0"/>
      <c r="AD1404" s="0"/>
    </row>
    <row r="1405" customFormat="false" ht="12.75" hidden="false" customHeight="false" outlineLevel="0" collapsed="false">
      <c r="B1405" s="95"/>
      <c r="C1405" s="95"/>
      <c r="D1405" s="95"/>
      <c r="E1405" s="95"/>
      <c r="F1405" s="95"/>
      <c r="G1405" s="95"/>
      <c r="H1405" s="94"/>
      <c r="S1405" s="0"/>
      <c r="T1405" s="104"/>
      <c r="U1405" s="104"/>
      <c r="V1405" s="104"/>
      <c r="W1405" s="104"/>
      <c r="X1405" s="104"/>
      <c r="Y1405" s="104"/>
      <c r="Z1405" s="104"/>
      <c r="AA1405" s="104"/>
      <c r="AB1405" s="0"/>
      <c r="AC1405" s="0"/>
      <c r="AD1405" s="0"/>
    </row>
    <row r="1406" customFormat="false" ht="12.75" hidden="false" customHeight="false" outlineLevel="0" collapsed="false">
      <c r="B1406" s="95"/>
      <c r="C1406" s="95"/>
      <c r="D1406" s="95"/>
      <c r="E1406" s="95"/>
      <c r="F1406" s="95"/>
      <c r="G1406" s="95"/>
      <c r="H1406" s="94"/>
      <c r="S1406" s="0"/>
      <c r="T1406" s="104"/>
      <c r="U1406" s="104"/>
      <c r="V1406" s="104"/>
      <c r="W1406" s="104"/>
      <c r="X1406" s="104"/>
      <c r="Y1406" s="104"/>
      <c r="Z1406" s="104"/>
      <c r="AA1406" s="104"/>
      <c r="AB1406" s="0"/>
      <c r="AC1406" s="0"/>
      <c r="AD1406" s="0"/>
    </row>
    <row r="1407" customFormat="false" ht="12.75" hidden="false" customHeight="false" outlineLevel="0" collapsed="false">
      <c r="B1407" s="95"/>
      <c r="C1407" s="95"/>
      <c r="D1407" s="95"/>
      <c r="E1407" s="95"/>
      <c r="F1407" s="95"/>
      <c r="G1407" s="95"/>
      <c r="H1407" s="94"/>
      <c r="S1407" s="0"/>
      <c r="T1407" s="104"/>
      <c r="U1407" s="104"/>
      <c r="V1407" s="104"/>
      <c r="W1407" s="104"/>
      <c r="X1407" s="104"/>
      <c r="Y1407" s="104"/>
      <c r="Z1407" s="104"/>
      <c r="AA1407" s="104"/>
      <c r="AB1407" s="0"/>
      <c r="AC1407" s="0"/>
      <c r="AD1407" s="0"/>
    </row>
    <row r="1408" customFormat="false" ht="12.75" hidden="false" customHeight="false" outlineLevel="0" collapsed="false">
      <c r="B1408" s="95"/>
      <c r="C1408" s="95"/>
      <c r="D1408" s="95"/>
      <c r="E1408" s="95"/>
      <c r="F1408" s="95"/>
      <c r="G1408" s="95"/>
      <c r="H1408" s="94"/>
      <c r="S1408" s="0"/>
      <c r="T1408" s="104"/>
      <c r="U1408" s="104"/>
      <c r="V1408" s="104"/>
      <c r="W1408" s="104"/>
      <c r="X1408" s="104"/>
      <c r="Y1408" s="104"/>
      <c r="Z1408" s="104"/>
      <c r="AA1408" s="104"/>
      <c r="AB1408" s="0"/>
      <c r="AC1408" s="0"/>
      <c r="AD1408" s="0"/>
    </row>
    <row r="1409" customFormat="false" ht="12.75" hidden="false" customHeight="false" outlineLevel="0" collapsed="false">
      <c r="B1409" s="95"/>
      <c r="C1409" s="95"/>
      <c r="D1409" s="95"/>
      <c r="E1409" s="95"/>
      <c r="F1409" s="95"/>
      <c r="G1409" s="95"/>
      <c r="H1409" s="94"/>
      <c r="S1409" s="0"/>
      <c r="T1409" s="104"/>
      <c r="U1409" s="104"/>
      <c r="V1409" s="104"/>
      <c r="W1409" s="104"/>
      <c r="X1409" s="104"/>
      <c r="Y1409" s="104"/>
      <c r="Z1409" s="104"/>
      <c r="AA1409" s="104"/>
      <c r="AB1409" s="0"/>
      <c r="AC1409" s="0"/>
      <c r="AD1409" s="0"/>
    </row>
    <row r="1410" customFormat="false" ht="12.75" hidden="false" customHeight="false" outlineLevel="0" collapsed="false">
      <c r="B1410" s="95"/>
      <c r="C1410" s="95"/>
      <c r="D1410" s="95"/>
      <c r="E1410" s="95"/>
      <c r="F1410" s="95"/>
      <c r="G1410" s="95"/>
      <c r="H1410" s="94"/>
      <c r="S1410" s="0"/>
      <c r="T1410" s="104"/>
      <c r="U1410" s="104"/>
      <c r="V1410" s="104"/>
      <c r="W1410" s="104"/>
      <c r="X1410" s="104"/>
      <c r="Y1410" s="104"/>
      <c r="Z1410" s="104"/>
      <c r="AA1410" s="104"/>
      <c r="AB1410" s="0"/>
      <c r="AC1410" s="0"/>
      <c r="AD1410" s="0"/>
    </row>
    <row r="1411" customFormat="false" ht="12.75" hidden="false" customHeight="false" outlineLevel="0" collapsed="false">
      <c r="B1411" s="95"/>
      <c r="C1411" s="95"/>
      <c r="D1411" s="95"/>
      <c r="E1411" s="95"/>
      <c r="F1411" s="95"/>
      <c r="G1411" s="95"/>
      <c r="H1411" s="94"/>
      <c r="S1411" s="0"/>
      <c r="T1411" s="104"/>
      <c r="U1411" s="104"/>
      <c r="V1411" s="104"/>
      <c r="W1411" s="104"/>
      <c r="X1411" s="104"/>
      <c r="Y1411" s="104"/>
      <c r="Z1411" s="104"/>
      <c r="AA1411" s="104"/>
      <c r="AB1411" s="0"/>
      <c r="AC1411" s="0"/>
      <c r="AD1411" s="0"/>
    </row>
    <row r="1412" customFormat="false" ht="12.75" hidden="false" customHeight="false" outlineLevel="0" collapsed="false">
      <c r="B1412" s="95"/>
      <c r="C1412" s="95"/>
      <c r="D1412" s="95"/>
      <c r="E1412" s="95"/>
      <c r="F1412" s="95"/>
      <c r="G1412" s="95"/>
      <c r="H1412" s="94"/>
      <c r="S1412" s="0"/>
      <c r="T1412" s="104"/>
      <c r="U1412" s="104"/>
      <c r="V1412" s="104"/>
      <c r="W1412" s="104"/>
      <c r="X1412" s="104"/>
      <c r="Y1412" s="104"/>
      <c r="Z1412" s="104"/>
      <c r="AA1412" s="104"/>
      <c r="AB1412" s="0"/>
      <c r="AC1412" s="0"/>
      <c r="AD1412" s="0"/>
    </row>
    <row r="1413" customFormat="false" ht="12.75" hidden="false" customHeight="false" outlineLevel="0" collapsed="false">
      <c r="B1413" s="95"/>
      <c r="C1413" s="95"/>
      <c r="D1413" s="95"/>
      <c r="E1413" s="95"/>
      <c r="F1413" s="95"/>
      <c r="G1413" s="95"/>
      <c r="H1413" s="94"/>
      <c r="S1413" s="0"/>
      <c r="T1413" s="104"/>
      <c r="U1413" s="104"/>
      <c r="V1413" s="104"/>
      <c r="W1413" s="104"/>
      <c r="X1413" s="104"/>
      <c r="Y1413" s="104"/>
      <c r="Z1413" s="104"/>
      <c r="AA1413" s="104"/>
      <c r="AB1413" s="0"/>
      <c r="AC1413" s="0"/>
      <c r="AD1413" s="0"/>
    </row>
    <row r="1414" customFormat="false" ht="12.75" hidden="false" customHeight="false" outlineLevel="0" collapsed="false">
      <c r="B1414" s="95"/>
      <c r="C1414" s="95"/>
      <c r="D1414" s="95"/>
      <c r="E1414" s="95"/>
      <c r="F1414" s="95"/>
      <c r="G1414" s="95"/>
      <c r="H1414" s="94"/>
      <c r="S1414" s="0"/>
      <c r="T1414" s="104"/>
      <c r="U1414" s="104"/>
      <c r="V1414" s="104"/>
      <c r="W1414" s="104"/>
      <c r="X1414" s="104"/>
      <c r="Y1414" s="104"/>
      <c r="Z1414" s="104"/>
      <c r="AA1414" s="104"/>
      <c r="AB1414" s="0"/>
      <c r="AC1414" s="0"/>
      <c r="AD1414" s="0"/>
    </row>
    <row r="1415" customFormat="false" ht="12.75" hidden="false" customHeight="false" outlineLevel="0" collapsed="false">
      <c r="B1415" s="95"/>
      <c r="C1415" s="95"/>
      <c r="D1415" s="95"/>
      <c r="E1415" s="95"/>
      <c r="F1415" s="95"/>
      <c r="G1415" s="95"/>
      <c r="H1415" s="94"/>
      <c r="S1415" s="0"/>
      <c r="T1415" s="104"/>
      <c r="U1415" s="104"/>
      <c r="V1415" s="104"/>
      <c r="W1415" s="104"/>
      <c r="X1415" s="104"/>
      <c r="Y1415" s="104"/>
      <c r="Z1415" s="104"/>
      <c r="AA1415" s="104"/>
      <c r="AB1415" s="0"/>
      <c r="AC1415" s="0"/>
      <c r="AD1415" s="0"/>
    </row>
    <row r="1416" customFormat="false" ht="12.75" hidden="false" customHeight="false" outlineLevel="0" collapsed="false">
      <c r="B1416" s="95"/>
      <c r="C1416" s="95"/>
      <c r="D1416" s="95"/>
      <c r="E1416" s="95"/>
      <c r="F1416" s="95"/>
      <c r="G1416" s="95"/>
      <c r="H1416" s="94"/>
      <c r="S1416" s="0"/>
      <c r="T1416" s="104"/>
      <c r="U1416" s="104"/>
      <c r="V1416" s="104"/>
      <c r="W1416" s="104"/>
      <c r="X1416" s="104"/>
      <c r="Y1416" s="104"/>
      <c r="Z1416" s="104"/>
      <c r="AA1416" s="104"/>
      <c r="AB1416" s="0"/>
      <c r="AC1416" s="0"/>
      <c r="AD1416" s="0"/>
    </row>
    <row r="1417" customFormat="false" ht="12.75" hidden="false" customHeight="false" outlineLevel="0" collapsed="false">
      <c r="B1417" s="95"/>
      <c r="C1417" s="95"/>
      <c r="D1417" s="95"/>
      <c r="E1417" s="95"/>
      <c r="F1417" s="95"/>
      <c r="G1417" s="95"/>
      <c r="H1417" s="94"/>
      <c r="S1417" s="0"/>
      <c r="T1417" s="104"/>
      <c r="U1417" s="104"/>
      <c r="V1417" s="104"/>
      <c r="W1417" s="104"/>
      <c r="X1417" s="104"/>
      <c r="Y1417" s="104"/>
      <c r="Z1417" s="104"/>
      <c r="AA1417" s="104"/>
      <c r="AB1417" s="0"/>
      <c r="AC1417" s="0"/>
      <c r="AD1417" s="0"/>
    </row>
    <row r="1418" customFormat="false" ht="12.75" hidden="false" customHeight="false" outlineLevel="0" collapsed="false">
      <c r="A1418" s="96"/>
      <c r="B1418" s="32" t="s">
        <v>32</v>
      </c>
      <c r="C1418" s="0"/>
      <c r="D1418" s="0"/>
      <c r="E1418" s="0"/>
      <c r="F1418" s="0"/>
      <c r="G1418" s="0"/>
      <c r="H1418" s="32" t="s">
        <v>147</v>
      </c>
      <c r="I1418" s="0"/>
      <c r="J1418" s="0"/>
      <c r="K1418" s="0"/>
      <c r="L1418" s="34"/>
      <c r="S1418" s="0"/>
      <c r="T1418" s="104"/>
      <c r="U1418" s="104"/>
      <c r="V1418" s="104"/>
      <c r="W1418" s="104"/>
      <c r="X1418" s="104"/>
      <c r="Y1418" s="104"/>
      <c r="Z1418" s="104"/>
      <c r="AA1418" s="104"/>
      <c r="AB1418" s="0"/>
      <c r="AC1418" s="0"/>
      <c r="AD1418" s="0"/>
    </row>
    <row r="1419" customFormat="false" ht="12.75" hidden="false" customHeight="false" outlineLevel="0" collapsed="false">
      <c r="A1419" s="96"/>
      <c r="B1419" s="0"/>
      <c r="C1419" s="0"/>
      <c r="D1419" s="0"/>
      <c r="E1419" s="0"/>
      <c r="F1419" s="0"/>
      <c r="G1419" s="40"/>
      <c r="H1419" s="97" t="s">
        <v>199</v>
      </c>
      <c r="I1419" s="97"/>
      <c r="J1419" s="0"/>
      <c r="K1419" s="0"/>
      <c r="L1419" s="34"/>
      <c r="S1419" s="0"/>
      <c r="T1419" s="104"/>
      <c r="U1419" s="104"/>
      <c r="V1419" s="104"/>
      <c r="W1419" s="104"/>
      <c r="X1419" s="104"/>
      <c r="Y1419" s="104"/>
      <c r="Z1419" s="104"/>
      <c r="AA1419" s="104"/>
      <c r="AB1419" s="0"/>
      <c r="AC1419" s="0"/>
      <c r="AD1419" s="0"/>
    </row>
    <row r="1420" customFormat="false" ht="12.75" hidden="false" customHeight="false" outlineLevel="0" collapsed="false">
      <c r="A1420" s="96"/>
      <c r="B1420" s="32" t="s">
        <v>118</v>
      </c>
      <c r="C1420" s="0"/>
      <c r="D1420" s="0"/>
      <c r="E1420" s="0"/>
      <c r="F1420" s="0"/>
      <c r="G1420" s="40"/>
      <c r="H1420" s="40"/>
      <c r="I1420" s="0"/>
      <c r="J1420" s="0"/>
      <c r="K1420" s="0"/>
      <c r="L1420" s="34"/>
      <c r="S1420" s="0"/>
      <c r="T1420" s="104"/>
      <c r="U1420" s="104"/>
      <c r="V1420" s="104"/>
      <c r="W1420" s="104"/>
      <c r="X1420" s="104"/>
      <c r="Y1420" s="104"/>
      <c r="Z1420" s="104"/>
      <c r="AA1420" s="104"/>
      <c r="AB1420" s="0"/>
      <c r="AC1420" s="0"/>
      <c r="AD1420" s="0"/>
    </row>
    <row r="1421" customFormat="false" ht="12.75" hidden="false" customHeight="false" outlineLevel="0" collapsed="false">
      <c r="A1421" s="96"/>
      <c r="B1421" s="32" t="s">
        <v>194</v>
      </c>
      <c r="C1421" s="0"/>
      <c r="D1421" s="0"/>
      <c r="E1421" s="0"/>
      <c r="F1421" s="0"/>
      <c r="G1421" s="0"/>
      <c r="H1421" s="40"/>
      <c r="I1421" s="0"/>
      <c r="J1421" s="0"/>
      <c r="K1421" s="0"/>
      <c r="L1421" s="34"/>
      <c r="S1421" s="0"/>
      <c r="T1421" s="104"/>
      <c r="U1421" s="104"/>
      <c r="V1421" s="104"/>
      <c r="W1421" s="104"/>
      <c r="X1421" s="104"/>
      <c r="Y1421" s="104"/>
      <c r="Z1421" s="104"/>
      <c r="AA1421" s="104"/>
      <c r="AB1421" s="0"/>
      <c r="AC1421" s="0"/>
      <c r="AD1421" s="0"/>
    </row>
    <row r="1422" customFormat="false" ht="12.75" hidden="false" customHeight="false" outlineLevel="0" collapsed="false">
      <c r="A1422" s="96"/>
      <c r="B1422" s="32"/>
      <c r="C1422" s="0"/>
      <c r="D1422" s="0"/>
      <c r="E1422" s="0"/>
      <c r="F1422" s="0"/>
      <c r="G1422" s="40"/>
      <c r="H1422" s="40"/>
      <c r="I1422" s="0"/>
      <c r="J1422" s="0"/>
      <c r="K1422" s="0"/>
      <c r="L1422" s="34"/>
      <c r="S1422" s="0"/>
      <c r="T1422" s="104"/>
      <c r="U1422" s="104"/>
      <c r="V1422" s="104"/>
      <c r="W1422" s="104"/>
      <c r="X1422" s="104"/>
      <c r="Y1422" s="104"/>
      <c r="Z1422" s="104"/>
      <c r="AA1422" s="104"/>
      <c r="AB1422" s="0"/>
      <c r="AC1422" s="0"/>
      <c r="AD1422" s="0"/>
    </row>
    <row r="1423" customFormat="false" ht="12.75" hidden="false" customHeight="false" outlineLevel="0" collapsed="false">
      <c r="A1423" s="96"/>
      <c r="B1423" s="0"/>
      <c r="C1423" s="0"/>
      <c r="D1423" s="0"/>
      <c r="E1423" s="0"/>
      <c r="F1423" s="0"/>
      <c r="G1423" s="98"/>
      <c r="H1423" s="40"/>
      <c r="I1423" s="0"/>
      <c r="J1423" s="0"/>
      <c r="K1423" s="0"/>
      <c r="L1423" s="34"/>
      <c r="S1423" s="0"/>
      <c r="T1423" s="104"/>
      <c r="U1423" s="104"/>
      <c r="V1423" s="104"/>
      <c r="W1423" s="104"/>
      <c r="X1423" s="104"/>
      <c r="Y1423" s="104"/>
      <c r="Z1423" s="104"/>
      <c r="AA1423" s="104"/>
      <c r="AB1423" s="0"/>
      <c r="AC1423" s="0"/>
      <c r="AD1423" s="0"/>
    </row>
    <row r="1424" customFormat="false" ht="12.75" hidden="false" customHeight="false" outlineLevel="0" collapsed="false">
      <c r="A1424" s="35" t="n">
        <v>1</v>
      </c>
      <c r="B1424" s="32" t="s">
        <v>150</v>
      </c>
      <c r="C1424" s="0"/>
      <c r="D1424" s="0"/>
      <c r="E1424" s="32" t="n">
        <f aca="false">SUM(E1425:E1428)</f>
        <v>1125</v>
      </c>
      <c r="F1424" s="39" t="s">
        <v>121</v>
      </c>
      <c r="G1424" s="0"/>
      <c r="H1424" s="0"/>
      <c r="I1424" s="0"/>
      <c r="J1424" s="0"/>
      <c r="K1424" s="0"/>
      <c r="L1424" s="34"/>
      <c r="S1424" s="0"/>
      <c r="T1424" s="104"/>
      <c r="U1424" s="104"/>
      <c r="V1424" s="104"/>
      <c r="W1424" s="104"/>
      <c r="X1424" s="104"/>
      <c r="Y1424" s="104"/>
      <c r="Z1424" s="104"/>
      <c r="AA1424" s="104"/>
      <c r="AB1424" s="0"/>
      <c r="AC1424" s="0"/>
      <c r="AD1424" s="0"/>
    </row>
    <row r="1425" customFormat="false" ht="12.75" hidden="false" customHeight="false" outlineLevel="0" collapsed="false">
      <c r="A1425" s="35"/>
      <c r="B1425" s="0" t="s">
        <v>195</v>
      </c>
      <c r="C1425" s="0"/>
      <c r="D1425" s="0"/>
      <c r="E1425" s="0" t="n">
        <v>0</v>
      </c>
      <c r="F1425" s="39"/>
      <c r="G1425" s="0"/>
      <c r="H1425" s="0"/>
      <c r="I1425" s="0"/>
      <c r="J1425" s="0"/>
      <c r="K1425" s="0"/>
      <c r="L1425" s="34"/>
      <c r="S1425" s="0"/>
      <c r="T1425" s="104"/>
      <c r="U1425" s="104"/>
      <c r="V1425" s="104"/>
      <c r="W1425" s="104"/>
      <c r="X1425" s="104"/>
      <c r="Y1425" s="104"/>
      <c r="Z1425" s="104"/>
      <c r="AA1425" s="104"/>
      <c r="AB1425" s="0"/>
      <c r="AC1425" s="0"/>
      <c r="AD1425" s="0"/>
    </row>
    <row r="1426" customFormat="false" ht="12.75" hidden="false" customHeight="false" outlineLevel="0" collapsed="false">
      <c r="A1426" s="35"/>
      <c r="B1426" s="0" t="s">
        <v>123</v>
      </c>
      <c r="C1426" s="0"/>
      <c r="D1426" s="0"/>
      <c r="E1426" s="0" t="n">
        <v>0</v>
      </c>
      <c r="F1426" s="39"/>
      <c r="G1426" s="0"/>
      <c r="H1426" s="0"/>
      <c r="I1426" s="0"/>
      <c r="J1426" s="0"/>
      <c r="K1426" s="0"/>
      <c r="L1426" s="34"/>
      <c r="S1426" s="0"/>
      <c r="T1426" s="104"/>
      <c r="U1426" s="104"/>
      <c r="V1426" s="104"/>
      <c r="W1426" s="104"/>
      <c r="X1426" s="104"/>
      <c r="Y1426" s="104"/>
      <c r="Z1426" s="104"/>
      <c r="AA1426" s="104"/>
      <c r="AB1426" s="0"/>
      <c r="AC1426" s="0"/>
      <c r="AD1426" s="0"/>
    </row>
    <row r="1427" customFormat="false" ht="12.75" hidden="false" customHeight="false" outlineLevel="0" collapsed="false">
      <c r="A1427" s="35"/>
      <c r="B1427" s="0" t="s">
        <v>196</v>
      </c>
      <c r="C1427" s="0"/>
      <c r="D1427" s="0"/>
      <c r="E1427" s="0" t="n">
        <v>575</v>
      </c>
      <c r="F1427" s="39"/>
      <c r="G1427" s="0"/>
      <c r="H1427" s="0"/>
      <c r="I1427" s="0"/>
      <c r="J1427" s="0"/>
      <c r="K1427" s="0"/>
      <c r="L1427" s="34"/>
      <c r="S1427" s="0"/>
      <c r="T1427" s="104"/>
      <c r="U1427" s="104"/>
      <c r="V1427" s="104"/>
      <c r="W1427" s="104"/>
      <c r="X1427" s="104"/>
      <c r="Y1427" s="104"/>
      <c r="Z1427" s="104"/>
      <c r="AA1427" s="104"/>
      <c r="AB1427" s="0"/>
      <c r="AC1427" s="0"/>
      <c r="AD1427" s="0"/>
    </row>
    <row r="1428" customFormat="false" ht="12.75" hidden="false" customHeight="false" outlineLevel="0" collapsed="false">
      <c r="A1428" s="35"/>
      <c r="B1428" s="0" t="s">
        <v>197</v>
      </c>
      <c r="C1428" s="0"/>
      <c r="D1428" s="0"/>
      <c r="E1428" s="0" t="n">
        <v>550</v>
      </c>
      <c r="F1428" s="39"/>
      <c r="G1428" s="0"/>
      <c r="H1428" s="0"/>
      <c r="I1428" s="0"/>
      <c r="J1428" s="0"/>
      <c r="K1428" s="0"/>
      <c r="L1428" s="34"/>
      <c r="S1428" s="0"/>
      <c r="T1428" s="104"/>
      <c r="U1428" s="104"/>
      <c r="V1428" s="104"/>
      <c r="W1428" s="104"/>
      <c r="X1428" s="104"/>
      <c r="Y1428" s="104"/>
      <c r="Z1428" s="104"/>
      <c r="AA1428" s="104"/>
      <c r="AB1428" s="0"/>
      <c r="AC1428" s="0"/>
      <c r="AD1428" s="0"/>
    </row>
    <row r="1429" customFormat="false" ht="12.75" hidden="false" customHeight="false" outlineLevel="0" collapsed="false">
      <c r="A1429" s="35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34"/>
      <c r="S1429" s="0"/>
      <c r="T1429" s="104"/>
      <c r="U1429" s="104"/>
      <c r="V1429" s="104"/>
      <c r="W1429" s="104"/>
      <c r="X1429" s="104"/>
      <c r="Y1429" s="104"/>
      <c r="Z1429" s="104"/>
      <c r="AA1429" s="104"/>
      <c r="AB1429" s="0"/>
      <c r="AC1429" s="0"/>
      <c r="AD1429" s="0"/>
    </row>
    <row r="1430" customFormat="false" ht="12.75" hidden="false" customHeight="false" outlineLevel="0" collapsed="false">
      <c r="A1430" s="35"/>
      <c r="B1430" s="0"/>
      <c r="C1430" s="0"/>
      <c r="D1430" s="0"/>
      <c r="E1430" s="0"/>
      <c r="F1430" s="39"/>
      <c r="G1430" s="0"/>
      <c r="H1430" s="0"/>
      <c r="I1430" s="0"/>
      <c r="J1430" s="0"/>
      <c r="K1430" s="0"/>
      <c r="L1430" s="34"/>
      <c r="S1430" s="0"/>
      <c r="T1430" s="104"/>
      <c r="U1430" s="104"/>
      <c r="V1430" s="104"/>
      <c r="W1430" s="104"/>
      <c r="X1430" s="104"/>
      <c r="Y1430" s="104"/>
      <c r="Z1430" s="104"/>
      <c r="AA1430" s="104"/>
      <c r="AB1430" s="0"/>
      <c r="AC1430" s="0"/>
      <c r="AD1430" s="0"/>
    </row>
    <row r="1431" customFormat="false" ht="12.75" hidden="false" customHeight="false" outlineLevel="0" collapsed="false">
      <c r="A1431" s="35" t="n">
        <v>2</v>
      </c>
      <c r="B1431" s="32" t="s">
        <v>151</v>
      </c>
      <c r="C1431" s="32"/>
      <c r="D1431" s="32"/>
      <c r="E1431" s="36" t="n">
        <f aca="false">SUM(E1432:E1434)</f>
        <v>3500</v>
      </c>
      <c r="F1431" s="39" t="s">
        <v>121</v>
      </c>
      <c r="G1431" s="0"/>
      <c r="H1431" s="0"/>
      <c r="I1431" s="0"/>
      <c r="J1431" s="0"/>
      <c r="K1431" s="0"/>
      <c r="L1431" s="34"/>
      <c r="S1431" s="0"/>
      <c r="T1431" s="104"/>
      <c r="U1431" s="104"/>
      <c r="V1431" s="104"/>
      <c r="W1431" s="104"/>
      <c r="X1431" s="104"/>
      <c r="Y1431" s="104"/>
      <c r="Z1431" s="104"/>
      <c r="AA1431" s="104"/>
      <c r="AB1431" s="0"/>
      <c r="AC1431" s="0"/>
      <c r="AD1431" s="0"/>
    </row>
    <row r="1432" customFormat="false" ht="12.75" hidden="false" customHeight="false" outlineLevel="0" collapsed="false">
      <c r="A1432" s="35"/>
      <c r="B1432" s="0" t="s">
        <v>126</v>
      </c>
      <c r="C1432" s="0"/>
      <c r="D1432" s="0"/>
      <c r="E1432" s="0" t="n">
        <v>3500</v>
      </c>
      <c r="F1432" s="39"/>
      <c r="G1432" s="0"/>
      <c r="H1432" s="0"/>
      <c r="I1432" s="0"/>
      <c r="J1432" s="0"/>
      <c r="K1432" s="0"/>
      <c r="L1432" s="34"/>
      <c r="M1432" s="74"/>
      <c r="N1432" s="84"/>
      <c r="S1432" s="0"/>
      <c r="T1432" s="104"/>
      <c r="U1432" s="104"/>
      <c r="V1432" s="104"/>
      <c r="W1432" s="104"/>
      <c r="X1432" s="104"/>
      <c r="Y1432" s="104"/>
      <c r="Z1432" s="104"/>
      <c r="AA1432" s="104"/>
      <c r="AB1432" s="0"/>
      <c r="AC1432" s="0"/>
      <c r="AD1432" s="0"/>
    </row>
    <row r="1433" customFormat="false" ht="12.75" hidden="false" customHeight="false" outlineLevel="0" collapsed="false">
      <c r="A1433" s="35"/>
      <c r="B1433" s="99" t="s">
        <v>127</v>
      </c>
      <c r="C1433" s="37" t="n">
        <v>0</v>
      </c>
      <c r="D1433" s="0"/>
      <c r="E1433" s="34" t="n">
        <f aca="false">E1432*C1433</f>
        <v>0</v>
      </c>
      <c r="F1433" s="39"/>
      <c r="G1433" s="0"/>
      <c r="H1433" s="0"/>
      <c r="I1433" s="0"/>
      <c r="J1433" s="0"/>
      <c r="K1433" s="0"/>
      <c r="L1433" s="34"/>
      <c r="S1433" s="0"/>
      <c r="T1433" s="104"/>
      <c r="U1433" s="104"/>
      <c r="V1433" s="104"/>
      <c r="W1433" s="104"/>
      <c r="X1433" s="104"/>
      <c r="Y1433" s="104"/>
      <c r="Z1433" s="104"/>
      <c r="AA1433" s="104"/>
      <c r="AB1433" s="0"/>
      <c r="AC1433" s="0"/>
      <c r="AD1433" s="0"/>
    </row>
    <row r="1434" customFormat="false" ht="12.75" hidden="false" customHeight="false" outlineLevel="0" collapsed="false">
      <c r="A1434" s="35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34"/>
      <c r="S1434" s="0"/>
      <c r="T1434" s="104"/>
      <c r="U1434" s="104"/>
      <c r="V1434" s="104"/>
      <c r="W1434" s="104"/>
      <c r="X1434" s="104"/>
      <c r="Y1434" s="104"/>
      <c r="Z1434" s="104"/>
      <c r="AA1434" s="104"/>
      <c r="AB1434" s="0"/>
      <c r="AC1434" s="0"/>
      <c r="AD1434" s="0"/>
    </row>
    <row r="1435" customFormat="false" ht="12.75" hidden="false" customHeight="false" outlineLevel="0" collapsed="false">
      <c r="A1435" s="35" t="s">
        <v>128</v>
      </c>
      <c r="B1435" s="32" t="s">
        <v>129</v>
      </c>
      <c r="C1435" s="0"/>
      <c r="D1435" s="0"/>
      <c r="E1435" s="36" t="n">
        <f aca="false">E1424+E1431</f>
        <v>4625</v>
      </c>
      <c r="F1435" s="39" t="s">
        <v>121</v>
      </c>
      <c r="G1435" s="32"/>
      <c r="H1435" s="0"/>
      <c r="I1435" s="0"/>
      <c r="J1435" s="0"/>
      <c r="K1435" s="0"/>
      <c r="L1435" s="34"/>
      <c r="S1435" s="0"/>
      <c r="T1435" s="104"/>
      <c r="U1435" s="104"/>
      <c r="V1435" s="104"/>
      <c r="W1435" s="104"/>
      <c r="X1435" s="104"/>
      <c r="Y1435" s="104"/>
      <c r="Z1435" s="104"/>
      <c r="AA1435" s="104"/>
      <c r="AB1435" s="0"/>
      <c r="AC1435" s="0"/>
      <c r="AD1435" s="0"/>
    </row>
    <row r="1436" customFormat="false" ht="12.75" hidden="false" customHeight="false" outlineLevel="0" collapsed="false">
      <c r="A1436" s="35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34"/>
      <c r="S1436" s="0"/>
      <c r="T1436" s="104"/>
      <c r="U1436" s="104"/>
      <c r="V1436" s="104"/>
      <c r="W1436" s="104"/>
      <c r="X1436" s="104"/>
      <c r="Y1436" s="104"/>
      <c r="Z1436" s="104"/>
      <c r="AA1436" s="104"/>
      <c r="AB1436" s="0"/>
      <c r="AC1436" s="0"/>
      <c r="AD1436" s="0"/>
    </row>
    <row r="1437" customFormat="false" ht="12.75" hidden="false" customHeight="false" outlineLevel="0" collapsed="false">
      <c r="A1437" s="35"/>
      <c r="B1437" s="99" t="s">
        <v>130</v>
      </c>
      <c r="C1437" s="37" t="n">
        <v>0</v>
      </c>
      <c r="D1437" s="0"/>
      <c r="E1437" s="34" t="n">
        <f aca="false">E1435*C1437</f>
        <v>0</v>
      </c>
      <c r="F1437" s="0"/>
      <c r="G1437" s="0"/>
      <c r="H1437" s="0"/>
      <c r="I1437" s="0"/>
      <c r="J1437" s="0"/>
      <c r="K1437" s="0"/>
      <c r="L1437" s="34"/>
      <c r="S1437" s="0"/>
      <c r="T1437" s="104"/>
      <c r="U1437" s="104"/>
      <c r="V1437" s="104"/>
      <c r="W1437" s="104"/>
      <c r="X1437" s="104"/>
      <c r="Y1437" s="104"/>
      <c r="Z1437" s="104"/>
      <c r="AA1437" s="104"/>
      <c r="AB1437" s="0"/>
      <c r="AC1437" s="0"/>
      <c r="AD1437" s="0"/>
    </row>
    <row r="1438" customFormat="false" ht="12.75" hidden="false" customHeight="false" outlineLevel="0" collapsed="false">
      <c r="A1438" s="35"/>
      <c r="B1438" s="0"/>
      <c r="C1438" s="37"/>
      <c r="D1438" s="0"/>
      <c r="E1438" s="34"/>
      <c r="F1438" s="0"/>
      <c r="G1438" s="0"/>
      <c r="H1438" s="0"/>
      <c r="I1438" s="0"/>
      <c r="J1438" s="0"/>
      <c r="K1438" s="0"/>
      <c r="L1438" s="34"/>
      <c r="S1438" s="0"/>
      <c r="T1438" s="104"/>
      <c r="U1438" s="104"/>
      <c r="V1438" s="104"/>
      <c r="W1438" s="104"/>
      <c r="X1438" s="104"/>
      <c r="Y1438" s="104"/>
      <c r="Z1438" s="104"/>
      <c r="AA1438" s="104"/>
      <c r="AB1438" s="0"/>
      <c r="AC1438" s="0"/>
      <c r="AD1438" s="0"/>
    </row>
    <row r="1439" customFormat="false" ht="12.75" hidden="false" customHeight="false" outlineLevel="0" collapsed="false">
      <c r="A1439" s="35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34"/>
      <c r="S1439" s="0"/>
      <c r="T1439" s="104"/>
      <c r="U1439" s="104"/>
      <c r="V1439" s="104"/>
      <c r="W1439" s="104"/>
      <c r="X1439" s="104"/>
      <c r="Y1439" s="104"/>
      <c r="Z1439" s="104"/>
      <c r="AA1439" s="104"/>
      <c r="AB1439" s="0"/>
      <c r="AC1439" s="0"/>
      <c r="AD1439" s="0"/>
    </row>
    <row r="1440" customFormat="false" ht="12.75" hidden="false" customHeight="false" outlineLevel="0" collapsed="false">
      <c r="A1440" s="35" t="s">
        <v>131</v>
      </c>
      <c r="B1440" s="32" t="s">
        <v>132</v>
      </c>
      <c r="C1440" s="0"/>
      <c r="D1440" s="0"/>
      <c r="E1440" s="36" t="n">
        <f aca="false">SUM(E1437:E1439)</f>
        <v>0</v>
      </c>
      <c r="F1440" s="39" t="s">
        <v>121</v>
      </c>
      <c r="G1440" s="0"/>
      <c r="H1440" s="0"/>
      <c r="I1440" s="0"/>
      <c r="J1440" s="0"/>
      <c r="K1440" s="0"/>
      <c r="L1440" s="34"/>
      <c r="S1440" s="0"/>
      <c r="T1440" s="104"/>
      <c r="U1440" s="104"/>
      <c r="V1440" s="104"/>
      <c r="W1440" s="104"/>
      <c r="X1440" s="104"/>
      <c r="Y1440" s="104"/>
      <c r="Z1440" s="104"/>
      <c r="AA1440" s="104"/>
      <c r="AB1440" s="0"/>
      <c r="AC1440" s="0"/>
      <c r="AD1440" s="0"/>
    </row>
    <row r="1441" customFormat="false" ht="12.75" hidden="false" customHeight="false" outlineLevel="0" collapsed="false">
      <c r="A1441" s="35"/>
      <c r="B1441" s="32"/>
      <c r="C1441" s="0"/>
      <c r="D1441" s="0"/>
      <c r="E1441" s="36"/>
      <c r="F1441" s="39"/>
      <c r="G1441" s="0"/>
      <c r="H1441" s="0"/>
      <c r="I1441" s="0"/>
      <c r="J1441" s="0"/>
      <c r="K1441" s="0"/>
      <c r="L1441" s="34"/>
      <c r="S1441" s="0"/>
      <c r="T1441" s="104"/>
      <c r="U1441" s="104"/>
      <c r="V1441" s="104"/>
      <c r="W1441" s="104"/>
      <c r="X1441" s="104"/>
      <c r="Y1441" s="104"/>
      <c r="Z1441" s="104"/>
      <c r="AA1441" s="104"/>
      <c r="AB1441" s="0"/>
      <c r="AC1441" s="0"/>
      <c r="AD1441" s="0"/>
    </row>
    <row r="1442" customFormat="false" ht="12.75" hidden="false" customHeight="false" outlineLevel="0" collapsed="false">
      <c r="A1442" s="35" t="s">
        <v>133</v>
      </c>
      <c r="B1442" s="32" t="s">
        <v>134</v>
      </c>
      <c r="C1442" s="0"/>
      <c r="D1442" s="0"/>
      <c r="E1442" s="36" t="n">
        <f aca="false">E1435+E1440</f>
        <v>4625</v>
      </c>
      <c r="F1442" s="39" t="s">
        <v>121</v>
      </c>
      <c r="G1442" s="0"/>
      <c r="H1442" s="0"/>
      <c r="I1442" s="0"/>
      <c r="J1442" s="0"/>
      <c r="K1442" s="0"/>
      <c r="L1442" s="34"/>
      <c r="S1442" s="0"/>
      <c r="T1442" s="104"/>
      <c r="U1442" s="104"/>
      <c r="V1442" s="104"/>
      <c r="W1442" s="104"/>
      <c r="X1442" s="104"/>
      <c r="Y1442" s="104"/>
      <c r="Z1442" s="104"/>
      <c r="AA1442" s="104"/>
      <c r="AB1442" s="0"/>
      <c r="AC1442" s="0"/>
      <c r="AD1442" s="0"/>
    </row>
    <row r="1443" customFormat="false" ht="12.75" hidden="false" customHeight="false" outlineLevel="0" collapsed="false">
      <c r="A1443" s="35"/>
      <c r="B1443" s="0"/>
      <c r="C1443" s="0"/>
      <c r="D1443" s="0"/>
      <c r="E1443" s="0"/>
      <c r="F1443" s="39"/>
      <c r="G1443" s="0"/>
      <c r="H1443" s="0"/>
      <c r="I1443" s="0"/>
      <c r="J1443" s="0"/>
      <c r="K1443" s="0"/>
      <c r="L1443" s="34"/>
      <c r="S1443" s="0"/>
      <c r="T1443" s="104"/>
      <c r="U1443" s="104"/>
      <c r="V1443" s="104"/>
      <c r="W1443" s="104"/>
      <c r="X1443" s="104"/>
      <c r="Y1443" s="104"/>
      <c r="Z1443" s="104"/>
      <c r="AA1443" s="104"/>
      <c r="AB1443" s="0"/>
      <c r="AC1443" s="0"/>
      <c r="AD1443" s="0"/>
    </row>
    <row r="1444" customFormat="false" ht="12.75" hidden="false" customHeight="false" outlineLevel="0" collapsed="false">
      <c r="A1444" s="35" t="s">
        <v>135</v>
      </c>
      <c r="B1444" s="32" t="s">
        <v>136</v>
      </c>
      <c r="C1444" s="37" t="n">
        <v>0</v>
      </c>
      <c r="D1444" s="0"/>
      <c r="E1444" s="36" t="n">
        <f aca="false">E1442*C1444</f>
        <v>0</v>
      </c>
      <c r="F1444" s="39" t="s">
        <v>121</v>
      </c>
      <c r="G1444" s="0"/>
      <c r="H1444" s="0"/>
      <c r="I1444" s="0"/>
      <c r="J1444" s="0"/>
      <c r="K1444" s="0"/>
      <c r="L1444" s="34"/>
      <c r="S1444" s="0"/>
      <c r="T1444" s="104"/>
      <c r="U1444" s="104"/>
      <c r="V1444" s="104"/>
      <c r="W1444" s="104"/>
      <c r="X1444" s="104"/>
      <c r="Y1444" s="104"/>
      <c r="Z1444" s="104"/>
      <c r="AA1444" s="104"/>
      <c r="AB1444" s="0"/>
      <c r="AC1444" s="0"/>
      <c r="AD1444" s="0"/>
    </row>
    <row r="1445" customFormat="false" ht="12.75" hidden="false" customHeight="false" outlineLevel="0" collapsed="false">
      <c r="A1445" s="35"/>
      <c r="B1445" s="0"/>
      <c r="C1445" s="0"/>
      <c r="D1445" s="0"/>
      <c r="E1445" s="0"/>
      <c r="F1445" s="39"/>
      <c r="G1445" s="0"/>
      <c r="H1445" s="0"/>
      <c r="I1445" s="0"/>
      <c r="J1445" s="0"/>
      <c r="K1445" s="0"/>
      <c r="L1445" s="34"/>
      <c r="S1445" s="0"/>
      <c r="T1445" s="104"/>
      <c r="U1445" s="104"/>
      <c r="V1445" s="104"/>
      <c r="W1445" s="104"/>
      <c r="X1445" s="104"/>
      <c r="Y1445" s="104"/>
      <c r="Z1445" s="104"/>
      <c r="AA1445" s="104"/>
      <c r="AB1445" s="0"/>
      <c r="AC1445" s="0"/>
      <c r="AD1445" s="0"/>
    </row>
    <row r="1446" customFormat="false" ht="12.75" hidden="false" customHeight="false" outlineLevel="0" collapsed="false">
      <c r="A1446" s="35" t="s">
        <v>137</v>
      </c>
      <c r="B1446" s="32" t="s">
        <v>138</v>
      </c>
      <c r="C1446" s="0"/>
      <c r="D1446" s="0"/>
      <c r="E1446" s="36" t="n">
        <f aca="false">E1442+E1444</f>
        <v>4625</v>
      </c>
      <c r="F1446" s="39" t="s">
        <v>121</v>
      </c>
      <c r="G1446" s="0"/>
      <c r="H1446" s="0"/>
      <c r="I1446" s="0"/>
      <c r="J1446" s="0"/>
      <c r="K1446" s="0"/>
      <c r="L1446" s="34"/>
      <c r="S1446" s="0"/>
      <c r="T1446" s="104"/>
      <c r="U1446" s="104"/>
      <c r="V1446" s="104"/>
      <c r="W1446" s="104"/>
      <c r="X1446" s="104"/>
      <c r="Y1446" s="104"/>
      <c r="Z1446" s="104"/>
      <c r="AA1446" s="104"/>
      <c r="AB1446" s="0"/>
      <c r="AC1446" s="0"/>
      <c r="AD1446" s="0"/>
    </row>
    <row r="1447" customFormat="false" ht="12.75" hidden="false" customHeight="false" outlineLevel="0" collapsed="false">
      <c r="A1447" s="35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34"/>
      <c r="S1447" s="0"/>
      <c r="T1447" s="104"/>
      <c r="U1447" s="104"/>
      <c r="V1447" s="104"/>
      <c r="W1447" s="104"/>
      <c r="X1447" s="104"/>
      <c r="Y1447" s="104"/>
      <c r="Z1447" s="104"/>
      <c r="AA1447" s="104"/>
      <c r="AB1447" s="0"/>
      <c r="AC1447" s="0"/>
      <c r="AD1447" s="0"/>
    </row>
    <row r="1448" customFormat="false" ht="12.75" hidden="false" customHeight="false" outlineLevel="0" collapsed="false">
      <c r="A1448" s="35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34"/>
      <c r="S1448" s="0"/>
      <c r="T1448" s="104"/>
      <c r="U1448" s="104"/>
      <c r="V1448" s="104"/>
      <c r="W1448" s="104"/>
      <c r="X1448" s="104"/>
      <c r="Y1448" s="104"/>
      <c r="Z1448" s="104"/>
      <c r="AA1448" s="104"/>
      <c r="AB1448" s="0"/>
      <c r="AC1448" s="0"/>
      <c r="AD1448" s="0"/>
    </row>
    <row r="1449" customFormat="false" ht="12.75" hidden="false" customHeight="false" outlineLevel="0" collapsed="false">
      <c r="A1449" s="96"/>
      <c r="B1449" s="32" t="s">
        <v>152</v>
      </c>
      <c r="C1449" s="100" t="n">
        <f aca="false">E1446</f>
        <v>4625</v>
      </c>
      <c r="D1449" s="41" t="s">
        <v>198</v>
      </c>
      <c r="E1449" s="41"/>
      <c r="F1449" s="36" t="n">
        <f aca="false">E1446/165.33</f>
        <v>27.9743543216597</v>
      </c>
      <c r="G1449" s="39" t="s">
        <v>154</v>
      </c>
      <c r="H1449" s="0"/>
      <c r="I1449" s="0"/>
      <c r="J1449" s="0"/>
      <c r="K1449" s="0"/>
      <c r="L1449" s="34"/>
      <c r="M1449" s="74"/>
      <c r="N1449" s="84"/>
      <c r="S1449" s="0"/>
      <c r="T1449" s="104"/>
      <c r="U1449" s="104"/>
      <c r="V1449" s="104"/>
      <c r="W1449" s="104"/>
      <c r="X1449" s="104"/>
      <c r="Y1449" s="104"/>
      <c r="Z1449" s="104"/>
      <c r="AA1449" s="104"/>
      <c r="AB1449" s="0"/>
      <c r="AC1449" s="0"/>
      <c r="AD1449" s="0"/>
    </row>
    <row r="1450" customFormat="false" ht="12.75" hidden="false" customHeight="false" outlineLevel="0" collapsed="false">
      <c r="A1450" s="96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34"/>
      <c r="S1450" s="0"/>
      <c r="T1450" s="104"/>
      <c r="U1450" s="104"/>
      <c r="V1450" s="104"/>
      <c r="W1450" s="104"/>
      <c r="X1450" s="104"/>
      <c r="Y1450" s="104"/>
      <c r="Z1450" s="104"/>
      <c r="AA1450" s="104"/>
      <c r="AB1450" s="0"/>
      <c r="AC1450" s="0"/>
      <c r="AD1450" s="0"/>
    </row>
    <row r="1451" customFormat="false" ht="12.75" hidden="false" customHeight="false" outlineLevel="0" collapsed="false">
      <c r="A1451" s="96"/>
      <c r="B1451" s="32" t="s">
        <v>142</v>
      </c>
      <c r="C1451" s="0"/>
      <c r="D1451" s="0"/>
      <c r="E1451" s="0"/>
      <c r="F1451" s="0"/>
      <c r="G1451" s="0"/>
      <c r="H1451" s="0"/>
      <c r="I1451" s="0"/>
      <c r="J1451" s="0"/>
      <c r="K1451" s="0"/>
      <c r="L1451" s="34"/>
      <c r="S1451" s="0"/>
      <c r="T1451" s="104"/>
      <c r="U1451" s="104"/>
      <c r="V1451" s="104"/>
      <c r="W1451" s="104"/>
      <c r="X1451" s="104"/>
      <c r="Y1451" s="104"/>
      <c r="Z1451" s="104"/>
      <c r="AA1451" s="104"/>
      <c r="AB1451" s="0"/>
      <c r="AC1451" s="0"/>
      <c r="AD1451" s="0"/>
    </row>
    <row r="1452" customFormat="false" ht="12.75" hidden="false" customHeight="false" outlineLevel="0" collapsed="false">
      <c r="A1452" s="96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34"/>
      <c r="S1452" s="0"/>
      <c r="T1452" s="104"/>
      <c r="U1452" s="104"/>
      <c r="V1452" s="104"/>
      <c r="W1452" s="104"/>
      <c r="X1452" s="104"/>
      <c r="Y1452" s="104"/>
      <c r="Z1452" s="104"/>
      <c r="AA1452" s="104"/>
      <c r="AB1452" s="0"/>
      <c r="AC1452" s="0"/>
      <c r="AD1452" s="0"/>
    </row>
    <row r="1453" customFormat="false" ht="12.75" hidden="false" customHeight="false" outlineLevel="0" collapsed="false">
      <c r="A1453" s="96"/>
      <c r="B1453" s="92" t="s">
        <v>143</v>
      </c>
      <c r="C1453" s="92"/>
      <c r="D1453" s="92"/>
      <c r="E1453" s="92"/>
      <c r="F1453" s="92"/>
      <c r="G1453" s="92"/>
      <c r="H1453" s="92"/>
      <c r="I1453" s="92"/>
      <c r="J1453" s="0"/>
      <c r="K1453" s="0"/>
      <c r="L1453" s="34"/>
      <c r="S1453" s="0"/>
      <c r="T1453" s="104"/>
      <c r="U1453" s="104"/>
      <c r="V1453" s="104"/>
      <c r="W1453" s="104"/>
      <c r="X1453" s="104"/>
      <c r="Y1453" s="104"/>
      <c r="Z1453" s="104"/>
      <c r="AA1453" s="104"/>
      <c r="AB1453" s="0"/>
      <c r="AC1453" s="0"/>
      <c r="AD1453" s="0"/>
    </row>
    <row r="1454" customFormat="false" ht="12.75" hidden="false" customHeight="false" outlineLevel="0" collapsed="false">
      <c r="A1454" s="96"/>
      <c r="B1454" s="92" t="s">
        <v>144</v>
      </c>
      <c r="C1454" s="92"/>
      <c r="D1454" s="92"/>
      <c r="E1454" s="92"/>
      <c r="F1454" s="92"/>
      <c r="G1454" s="92"/>
      <c r="H1454" s="92"/>
      <c r="I1454" s="94"/>
      <c r="J1454" s="0"/>
      <c r="K1454" s="0"/>
      <c r="L1454" s="34"/>
      <c r="S1454" s="0"/>
      <c r="T1454" s="104"/>
      <c r="U1454" s="104"/>
      <c r="V1454" s="104"/>
      <c r="W1454" s="104"/>
      <c r="X1454" s="104"/>
      <c r="Y1454" s="104"/>
      <c r="Z1454" s="104"/>
      <c r="AA1454" s="104"/>
      <c r="AB1454" s="0"/>
      <c r="AC1454" s="0"/>
      <c r="AD1454" s="0"/>
    </row>
    <row r="1455" customFormat="false" ht="12.75" hidden="false" customHeight="false" outlineLevel="0" collapsed="false">
      <c r="A1455" s="96"/>
      <c r="B1455" s="104"/>
      <c r="C1455" s="104"/>
      <c r="D1455" s="104"/>
      <c r="E1455" s="104"/>
      <c r="F1455" s="104"/>
      <c r="G1455" s="104"/>
      <c r="H1455" s="104"/>
      <c r="I1455" s="104"/>
      <c r="J1455" s="0"/>
      <c r="K1455" s="0"/>
      <c r="L1455" s="34"/>
      <c r="S1455" s="0"/>
      <c r="T1455" s="104"/>
      <c r="U1455" s="104"/>
      <c r="V1455" s="104"/>
      <c r="W1455" s="104"/>
      <c r="X1455" s="104"/>
      <c r="Y1455" s="104"/>
      <c r="Z1455" s="104"/>
      <c r="AA1455" s="104"/>
      <c r="AB1455" s="0"/>
      <c r="AC1455" s="0"/>
      <c r="AD1455" s="0"/>
    </row>
    <row r="1456" customFormat="false" ht="12.75" hidden="false" customHeight="false" outlineLevel="0" collapsed="false">
      <c r="A1456" s="96"/>
      <c r="B1456" s="104"/>
      <c r="C1456" s="104"/>
      <c r="D1456" s="104"/>
      <c r="E1456" s="104"/>
      <c r="F1456" s="104"/>
      <c r="G1456" s="104"/>
      <c r="H1456" s="104"/>
      <c r="I1456" s="104"/>
      <c r="J1456" s="0"/>
      <c r="K1456" s="0"/>
      <c r="L1456" s="34"/>
      <c r="S1456" s="0"/>
      <c r="T1456" s="104"/>
      <c r="U1456" s="104"/>
      <c r="V1456" s="104"/>
      <c r="W1456" s="104"/>
      <c r="X1456" s="104"/>
      <c r="Y1456" s="104"/>
      <c r="Z1456" s="104"/>
      <c r="AA1456" s="104"/>
      <c r="AB1456" s="0"/>
      <c r="AC1456" s="0"/>
      <c r="AD1456" s="0"/>
    </row>
    <row r="1457" customFormat="false" ht="12.75" hidden="false" customHeight="false" outlineLevel="0" collapsed="false">
      <c r="B1457" s="95"/>
      <c r="C1457" s="95"/>
      <c r="D1457" s="95"/>
      <c r="E1457" s="95"/>
      <c r="F1457" s="95"/>
      <c r="G1457" s="95"/>
      <c r="H1457" s="94"/>
      <c r="S1457" s="0"/>
      <c r="T1457" s="104"/>
      <c r="U1457" s="104"/>
      <c r="V1457" s="104"/>
      <c r="W1457" s="104"/>
      <c r="X1457" s="104"/>
      <c r="Y1457" s="104"/>
      <c r="Z1457" s="104"/>
      <c r="AA1457" s="104"/>
      <c r="AB1457" s="0"/>
      <c r="AC1457" s="0"/>
      <c r="AD1457" s="0"/>
    </row>
    <row r="1459" customFormat="false" ht="12.75" hidden="false" customHeight="false" outlineLevel="0" collapsed="false">
      <c r="B1459" s="94"/>
      <c r="C1459" s="94"/>
      <c r="D1459" s="94"/>
      <c r="E1459" s="94"/>
      <c r="F1459" s="94"/>
      <c r="G1459" s="94"/>
      <c r="H1459" s="94"/>
      <c r="I1459" s="94"/>
    </row>
    <row r="1460" customFormat="false" ht="12.75" hidden="false" customHeight="false" outlineLevel="0" collapsed="false">
      <c r="B1460" s="94"/>
      <c r="C1460" s="94"/>
      <c r="D1460" s="94"/>
      <c r="E1460" s="94"/>
      <c r="F1460" s="94"/>
      <c r="G1460" s="94"/>
      <c r="H1460" s="94"/>
      <c r="I1460" s="94"/>
    </row>
    <row r="1461" customFormat="false" ht="12.75" hidden="false" customHeight="false" outlineLevel="0" collapsed="false">
      <c r="B1461" s="94"/>
      <c r="C1461" s="94"/>
      <c r="D1461" s="94"/>
      <c r="E1461" s="94"/>
      <c r="F1461" s="94"/>
      <c r="G1461" s="94"/>
      <c r="H1461" s="94"/>
      <c r="I1461" s="94"/>
    </row>
    <row r="1462" customFormat="false" ht="12.75" hidden="false" customHeight="false" outlineLevel="0" collapsed="false">
      <c r="B1462" s="94"/>
      <c r="C1462" s="94"/>
      <c r="D1462" s="94"/>
      <c r="E1462" s="94"/>
      <c r="F1462" s="94"/>
      <c r="G1462" s="94"/>
      <c r="H1462" s="94"/>
      <c r="I1462" s="94"/>
    </row>
    <row r="1463" customFormat="false" ht="12.75" hidden="false" customHeight="false" outlineLevel="0" collapsed="false">
      <c r="B1463" s="94"/>
      <c r="C1463" s="94"/>
      <c r="D1463" s="94"/>
      <c r="E1463" s="94"/>
      <c r="F1463" s="94"/>
      <c r="G1463" s="94"/>
      <c r="H1463" s="94"/>
      <c r="I1463" s="94"/>
    </row>
    <row r="1464" customFormat="false" ht="12.75" hidden="false" customHeight="false" outlineLevel="0" collapsed="false">
      <c r="B1464" s="94"/>
      <c r="C1464" s="94"/>
      <c r="D1464" s="94"/>
      <c r="E1464" s="94"/>
      <c r="F1464" s="94"/>
      <c r="G1464" s="94"/>
      <c r="H1464" s="94"/>
      <c r="I1464" s="94"/>
    </row>
    <row r="1465" customFormat="false" ht="12.75" hidden="false" customHeight="false" outlineLevel="0" collapsed="false">
      <c r="B1465" s="94"/>
      <c r="C1465" s="94"/>
      <c r="D1465" s="94"/>
      <c r="E1465" s="94"/>
      <c r="F1465" s="94"/>
      <c r="G1465" s="94"/>
      <c r="H1465" s="94"/>
      <c r="I1465" s="94"/>
    </row>
    <row r="1466" customFormat="false" ht="12.75" hidden="false" customHeight="false" outlineLevel="0" collapsed="false">
      <c r="B1466" s="94"/>
      <c r="C1466" s="94"/>
      <c r="D1466" s="94"/>
      <c r="E1466" s="94"/>
      <c r="F1466" s="94"/>
      <c r="G1466" s="94"/>
      <c r="H1466" s="94"/>
      <c r="I1466" s="94"/>
    </row>
    <row r="1467" customFormat="false" ht="12.75" hidden="false" customHeight="false" outlineLevel="0" collapsed="false">
      <c r="B1467" s="94"/>
      <c r="C1467" s="94"/>
      <c r="D1467" s="94"/>
      <c r="E1467" s="94"/>
      <c r="F1467" s="94"/>
      <c r="G1467" s="94"/>
      <c r="H1467" s="94"/>
      <c r="I1467" s="94"/>
    </row>
    <row r="1468" customFormat="false" ht="12.75" hidden="false" customHeight="false" outlineLevel="0" collapsed="false">
      <c r="B1468" s="94"/>
      <c r="C1468" s="94"/>
      <c r="D1468" s="94"/>
      <c r="E1468" s="94"/>
      <c r="F1468" s="94"/>
      <c r="G1468" s="94"/>
      <c r="H1468" s="94"/>
      <c r="I1468" s="94"/>
    </row>
    <row r="1476" customFormat="false" ht="12.75" hidden="false" customHeight="false" outlineLevel="0" collapsed="false">
      <c r="B1476" s="75"/>
      <c r="H1476" s="75"/>
    </row>
    <row r="1477" customFormat="false" ht="12.75" hidden="false" customHeight="false" outlineLevel="0" collapsed="false">
      <c r="B1477" s="32" t="s">
        <v>32</v>
      </c>
      <c r="H1477" s="75" t="s">
        <v>147</v>
      </c>
    </row>
    <row r="1478" customFormat="false" ht="12.75" hidden="false" customHeight="false" outlineLevel="0" collapsed="false">
      <c r="B1478" s="0"/>
      <c r="G1478" s="77"/>
      <c r="H1478" s="78" t="s">
        <v>200</v>
      </c>
      <c r="I1478" s="78"/>
    </row>
    <row r="1479" customFormat="false" ht="12.75" hidden="false" customHeight="false" outlineLevel="0" collapsed="false">
      <c r="B1479" s="32" t="s">
        <v>118</v>
      </c>
      <c r="G1479" s="77"/>
      <c r="H1479" s="77"/>
      <c r="I1479" s="79"/>
    </row>
    <row r="1480" customFormat="false" ht="12.75" hidden="false" customHeight="false" outlineLevel="0" collapsed="false">
      <c r="B1480" s="80" t="s">
        <v>201</v>
      </c>
      <c r="C1480" s="80"/>
      <c r="D1480" s="80"/>
      <c r="E1480" s="80"/>
      <c r="F1480" s="80"/>
      <c r="H1480" s="77"/>
      <c r="I1480" s="75"/>
    </row>
    <row r="1481" customFormat="false" ht="12.75" hidden="false" customHeight="false" outlineLevel="0" collapsed="false">
      <c r="G1481" s="77"/>
      <c r="H1481" s="77"/>
      <c r="I1481" s="77"/>
    </row>
    <row r="1482" customFormat="false" ht="12.75" hidden="false" customHeight="false" outlineLevel="0" collapsed="false">
      <c r="G1482" s="79"/>
      <c r="H1482" s="77"/>
      <c r="I1482" s="77"/>
    </row>
    <row r="1483" customFormat="false" ht="12.75" hidden="false" customHeight="false" outlineLevel="0" collapsed="false">
      <c r="A1483" s="81" t="n">
        <v>1</v>
      </c>
      <c r="B1483" s="75" t="s">
        <v>150</v>
      </c>
      <c r="E1483" s="75" t="n">
        <f aca="false">SUM(E1484:E1486)</f>
        <v>60</v>
      </c>
      <c r="F1483" s="82" t="s">
        <v>121</v>
      </c>
    </row>
    <row r="1484" customFormat="false" ht="12.75" hidden="false" customHeight="false" outlineLevel="0" collapsed="false">
      <c r="A1484" s="81"/>
      <c r="B1484" s="73" t="s">
        <v>122</v>
      </c>
      <c r="E1484" s="73" t="n">
        <v>10</v>
      </c>
      <c r="F1484" s="82"/>
    </row>
    <row r="1485" customFormat="false" ht="12.75" hidden="false" customHeight="false" outlineLevel="0" collapsed="false">
      <c r="A1485" s="81"/>
      <c r="B1485" s="73" t="s">
        <v>123</v>
      </c>
      <c r="E1485" s="73" t="n">
        <v>50</v>
      </c>
      <c r="F1485" s="82"/>
    </row>
    <row r="1486" customFormat="false" ht="12.75" hidden="false" customHeight="false" outlineLevel="0" collapsed="false">
      <c r="A1486" s="81"/>
      <c r="B1486" s="73" t="s">
        <v>124</v>
      </c>
      <c r="E1486" s="73" t="n">
        <v>0</v>
      </c>
      <c r="F1486" s="82"/>
    </row>
    <row r="1487" customFormat="false" ht="12.75" hidden="false" customHeight="false" outlineLevel="0" collapsed="false">
      <c r="A1487" s="81"/>
      <c r="F1487" s="82"/>
    </row>
    <row r="1488" customFormat="false" ht="12.75" hidden="false" customHeight="false" outlineLevel="0" collapsed="false">
      <c r="A1488" s="81"/>
      <c r="F1488" s="82"/>
    </row>
    <row r="1489" customFormat="false" ht="12.75" hidden="false" customHeight="false" outlineLevel="0" collapsed="false">
      <c r="A1489" s="81" t="n">
        <v>2</v>
      </c>
      <c r="B1489" s="75" t="s">
        <v>151</v>
      </c>
      <c r="C1489" s="75"/>
      <c r="D1489" s="75"/>
      <c r="E1489" s="83" t="n">
        <f aca="false">SUM(E1490:E1492)</f>
        <v>5930.5</v>
      </c>
      <c r="F1489" s="82" t="s">
        <v>121</v>
      </c>
    </row>
    <row r="1490" customFormat="false" ht="12.75" hidden="false" customHeight="false" outlineLevel="0" collapsed="false">
      <c r="A1490" s="81"/>
      <c r="B1490" s="73" t="s">
        <v>126</v>
      </c>
      <c r="E1490" s="73" t="n">
        <v>5800</v>
      </c>
      <c r="F1490" s="82"/>
      <c r="M1490" s="74"/>
      <c r="N1490" s="84"/>
    </row>
    <row r="1491" customFormat="false" ht="12.75" hidden="false" customHeight="false" outlineLevel="0" collapsed="false">
      <c r="A1491" s="81"/>
      <c r="B1491" s="85" t="s">
        <v>127</v>
      </c>
      <c r="C1491" s="86" t="n">
        <v>0.0225</v>
      </c>
      <c r="E1491" s="74" t="n">
        <f aca="false">E1490*C1491</f>
        <v>130.5</v>
      </c>
      <c r="F1491" s="82"/>
    </row>
    <row r="1492" customFormat="false" ht="12.75" hidden="false" customHeight="false" outlineLevel="0" collapsed="false">
      <c r="A1492" s="81"/>
    </row>
    <row r="1493" customFormat="false" ht="12.75" hidden="false" customHeight="false" outlineLevel="0" collapsed="false">
      <c r="A1493" s="81" t="s">
        <v>128</v>
      </c>
      <c r="B1493" s="75" t="s">
        <v>129</v>
      </c>
      <c r="E1493" s="83" t="n">
        <f aca="false">E1483+E1489</f>
        <v>5990.5</v>
      </c>
      <c r="F1493" s="82" t="s">
        <v>121</v>
      </c>
      <c r="G1493" s="75"/>
    </row>
    <row r="1494" customFormat="false" ht="12.75" hidden="false" customHeight="false" outlineLevel="0" collapsed="false">
      <c r="A1494" s="81"/>
    </row>
    <row r="1495" customFormat="false" ht="12.75" hidden="false" customHeight="false" outlineLevel="0" collapsed="false">
      <c r="A1495" s="81"/>
      <c r="B1495" s="73" t="s">
        <v>130</v>
      </c>
      <c r="C1495" s="87" t="n">
        <v>0.1</v>
      </c>
      <c r="E1495" s="74" t="n">
        <f aca="false">E1493*C1495</f>
        <v>599.05</v>
      </c>
    </row>
    <row r="1496" customFormat="false" ht="12.75" hidden="false" customHeight="false" outlineLevel="0" collapsed="false">
      <c r="A1496" s="81"/>
      <c r="C1496" s="87"/>
      <c r="E1496" s="74"/>
    </row>
    <row r="1497" customFormat="false" ht="12.75" hidden="false" customHeight="false" outlineLevel="0" collapsed="false">
      <c r="A1497" s="81"/>
    </row>
    <row r="1498" customFormat="false" ht="12.75" hidden="false" customHeight="false" outlineLevel="0" collapsed="false">
      <c r="A1498" s="81" t="s">
        <v>131</v>
      </c>
      <c r="B1498" s="75" t="s">
        <v>132</v>
      </c>
      <c r="E1498" s="83" t="n">
        <f aca="false">SUM(E1495:E1497)</f>
        <v>599.05</v>
      </c>
      <c r="F1498" s="82" t="s">
        <v>121</v>
      </c>
    </row>
    <row r="1499" customFormat="false" ht="12.75" hidden="false" customHeight="false" outlineLevel="0" collapsed="false">
      <c r="A1499" s="81"/>
      <c r="B1499" s="75"/>
      <c r="E1499" s="83"/>
      <c r="F1499" s="82"/>
    </row>
    <row r="1500" customFormat="false" ht="12.75" hidden="false" customHeight="false" outlineLevel="0" collapsed="false">
      <c r="A1500" s="81" t="s">
        <v>133</v>
      </c>
      <c r="B1500" s="75" t="s">
        <v>134</v>
      </c>
      <c r="E1500" s="83" t="n">
        <f aca="false">E1493+E1498</f>
        <v>6589.55</v>
      </c>
      <c r="F1500" s="82" t="s">
        <v>121</v>
      </c>
    </row>
    <row r="1501" customFormat="false" ht="12.75" hidden="false" customHeight="false" outlineLevel="0" collapsed="false">
      <c r="A1501" s="81"/>
      <c r="F1501" s="82"/>
    </row>
    <row r="1502" customFormat="false" ht="12.75" hidden="false" customHeight="false" outlineLevel="0" collapsed="false">
      <c r="A1502" s="81" t="s">
        <v>135</v>
      </c>
      <c r="B1502" s="75" t="s">
        <v>136</v>
      </c>
      <c r="C1502" s="87" t="n">
        <v>0.05</v>
      </c>
      <c r="E1502" s="83" t="n">
        <f aca="false">E1500*C1502</f>
        <v>329.4775</v>
      </c>
      <c r="F1502" s="82" t="s">
        <v>121</v>
      </c>
    </row>
    <row r="1503" customFormat="false" ht="12.75" hidden="false" customHeight="false" outlineLevel="0" collapsed="false">
      <c r="A1503" s="81"/>
      <c r="F1503" s="82"/>
    </row>
    <row r="1504" customFormat="false" ht="12.75" hidden="false" customHeight="false" outlineLevel="0" collapsed="false">
      <c r="A1504" s="81" t="s">
        <v>137</v>
      </c>
      <c r="B1504" s="75" t="s">
        <v>138</v>
      </c>
      <c r="E1504" s="83" t="n">
        <f aca="false">E1500+E1502</f>
        <v>6919.0275</v>
      </c>
      <c r="F1504" s="82" t="s">
        <v>121</v>
      </c>
    </row>
    <row r="1505" customFormat="false" ht="12.75" hidden="false" customHeight="false" outlineLevel="0" collapsed="false">
      <c r="A1505" s="81"/>
    </row>
    <row r="1506" customFormat="false" ht="12.75" hidden="false" customHeight="false" outlineLevel="0" collapsed="false">
      <c r="A1506" s="81"/>
    </row>
    <row r="1507" customFormat="false" ht="12.75" hidden="false" customHeight="false" outlineLevel="0" collapsed="false">
      <c r="B1507" s="75" t="s">
        <v>152</v>
      </c>
      <c r="C1507" s="88" t="n">
        <f aca="false">E1504</f>
        <v>6919.0275</v>
      </c>
      <c r="D1507" s="80" t="s">
        <v>153</v>
      </c>
      <c r="E1507" s="80"/>
      <c r="F1507" s="83" t="n">
        <f aca="false">E1504/165.33/1</f>
        <v>41.8498003992016</v>
      </c>
      <c r="G1507" s="82" t="s">
        <v>154</v>
      </c>
      <c r="M1507" s="74"/>
      <c r="N1507" s="84"/>
    </row>
    <row r="1509" customFormat="false" ht="12.75" hidden="false" customHeight="false" outlineLevel="0" collapsed="false">
      <c r="B1509" s="75" t="s">
        <v>142</v>
      </c>
    </row>
    <row r="1511" customFormat="false" ht="12.75" hidden="false" customHeight="false" outlineLevel="0" collapsed="false">
      <c r="B1511" s="92" t="s">
        <v>143</v>
      </c>
      <c r="C1511" s="92"/>
      <c r="D1511" s="92"/>
      <c r="E1511" s="92"/>
      <c r="F1511" s="92"/>
      <c r="G1511" s="92"/>
      <c r="H1511" s="92"/>
      <c r="I1511" s="92"/>
    </row>
    <row r="1512" customFormat="false" ht="12.75" hidden="false" customHeight="false" outlineLevel="0" collapsed="false">
      <c r="B1512" s="92" t="s">
        <v>144</v>
      </c>
      <c r="C1512" s="92"/>
      <c r="D1512" s="92"/>
      <c r="E1512" s="92"/>
      <c r="F1512" s="92"/>
      <c r="G1512" s="92"/>
      <c r="H1512" s="92"/>
      <c r="I1512" s="94"/>
    </row>
    <row r="1513" customFormat="false" ht="12.75" hidden="false" customHeight="false" outlineLevel="0" collapsed="false">
      <c r="B1513" s="94"/>
      <c r="C1513" s="94"/>
      <c r="D1513" s="94"/>
      <c r="E1513" s="94"/>
      <c r="F1513" s="94"/>
      <c r="G1513" s="94"/>
      <c r="H1513" s="94"/>
      <c r="I1513" s="94"/>
    </row>
    <row r="1514" customFormat="false" ht="12.75" hidden="false" customHeight="false" outlineLevel="0" collapsed="false">
      <c r="B1514" s="94"/>
      <c r="C1514" s="94"/>
      <c r="D1514" s="94"/>
      <c r="E1514" s="94"/>
      <c r="F1514" s="94"/>
      <c r="G1514" s="94"/>
      <c r="H1514" s="94"/>
      <c r="I1514" s="94"/>
    </row>
    <row r="1515" customFormat="false" ht="12.75" hidden="false" customHeight="false" outlineLevel="0" collapsed="false">
      <c r="B1515" s="94"/>
      <c r="C1515" s="94"/>
      <c r="D1515" s="94"/>
      <c r="E1515" s="94"/>
      <c r="F1515" s="94"/>
      <c r="G1515" s="94"/>
      <c r="H1515" s="94"/>
      <c r="I1515" s="94"/>
    </row>
    <row r="1516" customFormat="false" ht="12.75" hidden="false" customHeight="false" outlineLevel="0" collapsed="false">
      <c r="B1516" s="94"/>
      <c r="C1516" s="94"/>
      <c r="D1516" s="94"/>
      <c r="E1516" s="94"/>
      <c r="F1516" s="94"/>
      <c r="G1516" s="94"/>
      <c r="H1516" s="94"/>
      <c r="I1516" s="94"/>
    </row>
    <row r="1517" customFormat="false" ht="12.75" hidden="false" customHeight="false" outlineLevel="0" collapsed="false">
      <c r="B1517" s="94"/>
      <c r="C1517" s="94"/>
      <c r="D1517" s="94"/>
      <c r="E1517" s="94"/>
      <c r="F1517" s="94"/>
      <c r="G1517" s="94"/>
      <c r="H1517" s="94"/>
      <c r="I1517" s="94"/>
    </row>
    <row r="1518" customFormat="false" ht="12.75" hidden="false" customHeight="false" outlineLevel="0" collapsed="false">
      <c r="B1518" s="94"/>
      <c r="C1518" s="94"/>
      <c r="D1518" s="94"/>
      <c r="E1518" s="94"/>
      <c r="F1518" s="94"/>
      <c r="G1518" s="94"/>
      <c r="H1518" s="94"/>
      <c r="I1518" s="94"/>
    </row>
    <row r="1519" customFormat="false" ht="12.75" hidden="false" customHeight="false" outlineLevel="0" collapsed="false">
      <c r="B1519" s="94"/>
      <c r="C1519" s="94"/>
      <c r="D1519" s="94"/>
      <c r="E1519" s="94"/>
      <c r="F1519" s="94"/>
      <c r="G1519" s="94"/>
      <c r="H1519" s="94"/>
      <c r="I1519" s="94"/>
    </row>
    <row r="1520" customFormat="false" ht="12.75" hidden="false" customHeight="false" outlineLevel="0" collapsed="false">
      <c r="B1520" s="94"/>
      <c r="C1520" s="94"/>
      <c r="D1520" s="94"/>
      <c r="E1520" s="94"/>
      <c r="F1520" s="94"/>
      <c r="G1520" s="94"/>
      <c r="H1520" s="94"/>
      <c r="I1520" s="94"/>
    </row>
    <row r="1521" customFormat="false" ht="12.75" hidden="false" customHeight="false" outlineLevel="0" collapsed="false">
      <c r="B1521" s="94"/>
      <c r="C1521" s="94"/>
      <c r="D1521" s="94"/>
      <c r="E1521" s="94"/>
      <c r="F1521" s="94"/>
      <c r="G1521" s="94"/>
      <c r="H1521" s="94"/>
      <c r="I1521" s="94"/>
    </row>
    <row r="1522" customFormat="false" ht="12.75" hidden="false" customHeight="false" outlineLevel="0" collapsed="false">
      <c r="B1522" s="94"/>
      <c r="C1522" s="94"/>
      <c r="D1522" s="94"/>
      <c r="E1522" s="94"/>
      <c r="F1522" s="94"/>
      <c r="G1522" s="94"/>
      <c r="H1522" s="94"/>
      <c r="I1522" s="94"/>
    </row>
    <row r="1523" customFormat="false" ht="12.75" hidden="false" customHeight="false" outlineLevel="0" collapsed="false">
      <c r="B1523" s="94"/>
      <c r="C1523" s="94"/>
      <c r="D1523" s="94"/>
      <c r="E1523" s="94"/>
      <c r="F1523" s="94"/>
      <c r="G1523" s="94"/>
      <c r="H1523" s="94"/>
      <c r="I1523" s="94"/>
    </row>
    <row r="1534" customFormat="false" ht="12.75" hidden="false" customHeight="false" outlineLevel="0" collapsed="false">
      <c r="G1534" s="77"/>
      <c r="H1534" s="77"/>
      <c r="I1534" s="79"/>
    </row>
    <row r="1535" customFormat="false" ht="12.75" hidden="false" customHeight="false" outlineLevel="0" collapsed="false">
      <c r="B1535" s="75"/>
      <c r="G1535" s="77"/>
      <c r="H1535" s="75"/>
      <c r="I1535" s="79"/>
    </row>
    <row r="1536" customFormat="false" ht="12.75" hidden="false" customHeight="false" outlineLevel="0" collapsed="false">
      <c r="B1536" s="32" t="s">
        <v>32</v>
      </c>
      <c r="G1536" s="77"/>
      <c r="H1536" s="75" t="s">
        <v>147</v>
      </c>
      <c r="I1536" s="79"/>
    </row>
    <row r="1537" customFormat="false" ht="12.75" hidden="false" customHeight="false" outlineLevel="0" collapsed="false">
      <c r="B1537" s="0"/>
      <c r="H1537" s="78" t="s">
        <v>202</v>
      </c>
      <c r="I1537" s="78"/>
    </row>
    <row r="1538" customFormat="false" ht="12.75" hidden="false" customHeight="false" outlineLevel="0" collapsed="false">
      <c r="B1538" s="32" t="s">
        <v>118</v>
      </c>
      <c r="G1538" s="77"/>
      <c r="H1538" s="77"/>
      <c r="I1538" s="77"/>
    </row>
    <row r="1539" customFormat="false" ht="12.75" hidden="false" customHeight="false" outlineLevel="0" collapsed="false">
      <c r="B1539" s="80" t="s">
        <v>203</v>
      </c>
      <c r="C1539" s="80"/>
      <c r="D1539" s="80"/>
      <c r="G1539" s="79"/>
      <c r="H1539" s="77"/>
      <c r="I1539" s="77"/>
    </row>
    <row r="1542" customFormat="false" ht="12.75" hidden="false" customHeight="false" outlineLevel="0" collapsed="false">
      <c r="A1542" s="81" t="n">
        <v>1</v>
      </c>
      <c r="B1542" s="75" t="s">
        <v>150</v>
      </c>
      <c r="E1542" s="75" t="n">
        <f aca="false">SUM(E1543:E1545)</f>
        <v>40</v>
      </c>
      <c r="F1542" s="82" t="s">
        <v>121</v>
      </c>
    </row>
    <row r="1543" customFormat="false" ht="12.75" hidden="false" customHeight="false" outlineLevel="0" collapsed="false">
      <c r="A1543" s="81"/>
      <c r="B1543" s="73" t="s">
        <v>122</v>
      </c>
      <c r="E1543" s="73" t="n">
        <v>0</v>
      </c>
      <c r="F1543" s="82"/>
    </row>
    <row r="1544" customFormat="false" ht="12.75" hidden="false" customHeight="false" outlineLevel="0" collapsed="false">
      <c r="A1544" s="81"/>
      <c r="B1544" s="73" t="s">
        <v>123</v>
      </c>
      <c r="E1544" s="73" t="n">
        <v>40</v>
      </c>
      <c r="F1544" s="82"/>
    </row>
    <row r="1545" customFormat="false" ht="12.75" hidden="false" customHeight="false" outlineLevel="0" collapsed="false">
      <c r="A1545" s="81"/>
      <c r="B1545" s="73" t="s">
        <v>124</v>
      </c>
      <c r="E1545" s="73" t="n">
        <v>0</v>
      </c>
      <c r="F1545" s="82"/>
    </row>
    <row r="1546" customFormat="false" ht="12.75" hidden="false" customHeight="false" outlineLevel="0" collapsed="false">
      <c r="A1546" s="81"/>
      <c r="F1546" s="82"/>
    </row>
    <row r="1547" customFormat="false" ht="12.75" hidden="false" customHeight="false" outlineLevel="0" collapsed="false">
      <c r="A1547" s="81"/>
      <c r="F1547" s="82"/>
    </row>
    <row r="1548" customFormat="false" ht="12.75" hidden="false" customHeight="false" outlineLevel="0" collapsed="false">
      <c r="A1548" s="81" t="n">
        <v>2</v>
      </c>
      <c r="B1548" s="75" t="s">
        <v>151</v>
      </c>
      <c r="C1548" s="75"/>
      <c r="D1548" s="75"/>
      <c r="E1548" s="83" t="n">
        <f aca="false">SUM(E1549:E1551)</f>
        <v>5521.5</v>
      </c>
      <c r="F1548" s="82" t="s">
        <v>121</v>
      </c>
    </row>
    <row r="1549" customFormat="false" ht="12.75" hidden="false" customHeight="false" outlineLevel="0" collapsed="false">
      <c r="A1549" s="81"/>
      <c r="B1549" s="73" t="s">
        <v>126</v>
      </c>
      <c r="E1549" s="73" t="n">
        <v>5400</v>
      </c>
      <c r="F1549" s="82"/>
      <c r="M1549" s="74"/>
      <c r="N1549" s="84"/>
    </row>
    <row r="1550" customFormat="false" ht="12.75" hidden="false" customHeight="false" outlineLevel="0" collapsed="false">
      <c r="A1550" s="81"/>
      <c r="B1550" s="85" t="s">
        <v>127</v>
      </c>
      <c r="C1550" s="86" t="n">
        <v>0.0225</v>
      </c>
      <c r="E1550" s="74" t="n">
        <f aca="false">E1549*C1550</f>
        <v>121.5</v>
      </c>
      <c r="F1550" s="82"/>
    </row>
    <row r="1551" customFormat="false" ht="12.75" hidden="false" customHeight="false" outlineLevel="0" collapsed="false">
      <c r="A1551" s="81"/>
    </row>
    <row r="1552" customFormat="false" ht="12.75" hidden="false" customHeight="false" outlineLevel="0" collapsed="false">
      <c r="A1552" s="81" t="s">
        <v>128</v>
      </c>
      <c r="B1552" s="75" t="s">
        <v>129</v>
      </c>
      <c r="E1552" s="83" t="n">
        <f aca="false">E1542+E1548</f>
        <v>5561.5</v>
      </c>
      <c r="F1552" s="82" t="s">
        <v>121</v>
      </c>
      <c r="G1552" s="75"/>
    </row>
    <row r="1553" customFormat="false" ht="12.75" hidden="false" customHeight="false" outlineLevel="0" collapsed="false">
      <c r="A1553" s="81"/>
    </row>
    <row r="1554" customFormat="false" ht="12.75" hidden="false" customHeight="false" outlineLevel="0" collapsed="false">
      <c r="A1554" s="81"/>
      <c r="B1554" s="73" t="s">
        <v>130</v>
      </c>
      <c r="C1554" s="87" t="n">
        <v>0.1</v>
      </c>
      <c r="E1554" s="74" t="n">
        <f aca="false">E1552*C1554</f>
        <v>556.15</v>
      </c>
    </row>
    <row r="1555" customFormat="false" ht="12.75" hidden="false" customHeight="false" outlineLevel="0" collapsed="false">
      <c r="A1555" s="81"/>
      <c r="C1555" s="87"/>
      <c r="E1555" s="74"/>
    </row>
    <row r="1556" customFormat="false" ht="12.75" hidden="false" customHeight="false" outlineLevel="0" collapsed="false">
      <c r="A1556" s="81"/>
    </row>
    <row r="1557" customFormat="false" ht="12.75" hidden="false" customHeight="false" outlineLevel="0" collapsed="false">
      <c r="A1557" s="81" t="s">
        <v>131</v>
      </c>
      <c r="B1557" s="75" t="s">
        <v>132</v>
      </c>
      <c r="E1557" s="83" t="n">
        <f aca="false">SUM(E1554:E1556)</f>
        <v>556.15</v>
      </c>
      <c r="F1557" s="82" t="s">
        <v>121</v>
      </c>
    </row>
    <row r="1558" customFormat="false" ht="12.75" hidden="false" customHeight="false" outlineLevel="0" collapsed="false">
      <c r="A1558" s="81"/>
      <c r="B1558" s="75"/>
      <c r="E1558" s="83"/>
      <c r="F1558" s="82"/>
    </row>
    <row r="1559" customFormat="false" ht="12.75" hidden="false" customHeight="false" outlineLevel="0" collapsed="false">
      <c r="A1559" s="81" t="s">
        <v>133</v>
      </c>
      <c r="B1559" s="75" t="s">
        <v>134</v>
      </c>
      <c r="E1559" s="83" t="n">
        <f aca="false">E1552+E1557</f>
        <v>6117.65</v>
      </c>
      <c r="F1559" s="82" t="s">
        <v>121</v>
      </c>
    </row>
    <row r="1560" customFormat="false" ht="12.75" hidden="false" customHeight="false" outlineLevel="0" collapsed="false">
      <c r="A1560" s="81"/>
      <c r="F1560" s="82"/>
    </row>
    <row r="1561" customFormat="false" ht="12.75" hidden="false" customHeight="false" outlineLevel="0" collapsed="false">
      <c r="A1561" s="81" t="s">
        <v>135</v>
      </c>
      <c r="B1561" s="75" t="s">
        <v>136</v>
      </c>
      <c r="C1561" s="87" t="n">
        <v>0.05</v>
      </c>
      <c r="E1561" s="83" t="n">
        <f aca="false">E1559*C1561</f>
        <v>305.8825</v>
      </c>
      <c r="F1561" s="82" t="s">
        <v>121</v>
      </c>
    </row>
    <row r="1562" customFormat="false" ht="12.75" hidden="false" customHeight="false" outlineLevel="0" collapsed="false">
      <c r="A1562" s="81"/>
      <c r="F1562" s="82"/>
    </row>
    <row r="1563" customFormat="false" ht="12.75" hidden="false" customHeight="false" outlineLevel="0" collapsed="false">
      <c r="A1563" s="81" t="s">
        <v>137</v>
      </c>
      <c r="B1563" s="75" t="s">
        <v>138</v>
      </c>
      <c r="E1563" s="83" t="n">
        <f aca="false">E1559+E1561</f>
        <v>6423.5325</v>
      </c>
      <c r="F1563" s="82" t="s">
        <v>121</v>
      </c>
    </row>
    <row r="1564" customFormat="false" ht="12.75" hidden="false" customHeight="false" outlineLevel="0" collapsed="false">
      <c r="A1564" s="81"/>
    </row>
    <row r="1565" customFormat="false" ht="12.75" hidden="false" customHeight="false" outlineLevel="0" collapsed="false">
      <c r="A1565" s="81"/>
    </row>
    <row r="1566" customFormat="false" ht="12.75" hidden="false" customHeight="false" outlineLevel="0" collapsed="false">
      <c r="B1566" s="75" t="s">
        <v>152</v>
      </c>
      <c r="C1566" s="88" t="n">
        <f aca="false">E1563</f>
        <v>6423.5325</v>
      </c>
      <c r="D1566" s="80" t="s">
        <v>153</v>
      </c>
      <c r="E1566" s="80"/>
      <c r="F1566" s="83" t="n">
        <f aca="false">E1563/165.33/1</f>
        <v>38.8527944111776</v>
      </c>
      <c r="G1566" s="82" t="s">
        <v>154</v>
      </c>
      <c r="M1566" s="74"/>
      <c r="N1566" s="84"/>
    </row>
    <row r="1568" customFormat="false" ht="12.75" hidden="false" customHeight="false" outlineLevel="0" collapsed="false">
      <c r="B1568" s="75" t="s">
        <v>142</v>
      </c>
    </row>
    <row r="1570" customFormat="false" ht="12.75" hidden="false" customHeight="false" outlineLevel="0" collapsed="false">
      <c r="B1570" s="92" t="s">
        <v>143</v>
      </c>
      <c r="C1570" s="92"/>
      <c r="D1570" s="92"/>
      <c r="E1570" s="92"/>
      <c r="F1570" s="92"/>
      <c r="G1570" s="92"/>
      <c r="H1570" s="92"/>
      <c r="I1570" s="92"/>
    </row>
    <row r="1571" customFormat="false" ht="12.75" hidden="false" customHeight="false" outlineLevel="0" collapsed="false">
      <c r="B1571" s="92" t="s">
        <v>144</v>
      </c>
      <c r="C1571" s="92"/>
      <c r="D1571" s="92"/>
      <c r="E1571" s="92"/>
      <c r="F1571" s="92"/>
      <c r="G1571" s="92"/>
      <c r="H1571" s="92"/>
      <c r="I1571" s="94"/>
    </row>
    <row r="1572" customFormat="false" ht="12.75" hidden="false" customHeight="false" outlineLevel="0" collapsed="false">
      <c r="B1572" s="94"/>
      <c r="C1572" s="94"/>
      <c r="D1572" s="94"/>
      <c r="E1572" s="94"/>
      <c r="F1572" s="94"/>
      <c r="G1572" s="94"/>
      <c r="H1572" s="94"/>
      <c r="I1572" s="94"/>
    </row>
    <row r="1573" customFormat="false" ht="12.75" hidden="false" customHeight="false" outlineLevel="0" collapsed="false">
      <c r="B1573" s="94"/>
      <c r="C1573" s="94"/>
      <c r="D1573" s="94"/>
      <c r="E1573" s="94"/>
      <c r="F1573" s="94"/>
      <c r="G1573" s="94"/>
      <c r="H1573" s="94"/>
      <c r="I1573" s="94"/>
    </row>
    <row r="1574" customFormat="false" ht="12.75" hidden="false" customHeight="false" outlineLevel="0" collapsed="false">
      <c r="B1574" s="94"/>
      <c r="C1574" s="94"/>
      <c r="D1574" s="94"/>
      <c r="E1574" s="94"/>
      <c r="F1574" s="94"/>
      <c r="G1574" s="94"/>
      <c r="H1574" s="94"/>
      <c r="I1574" s="94"/>
    </row>
    <row r="1575" customFormat="false" ht="12.75" hidden="false" customHeight="false" outlineLevel="0" collapsed="false">
      <c r="B1575" s="94"/>
      <c r="C1575" s="94"/>
      <c r="D1575" s="94"/>
      <c r="E1575" s="94"/>
      <c r="F1575" s="94"/>
      <c r="G1575" s="94"/>
      <c r="H1575" s="94"/>
      <c r="I1575" s="94"/>
    </row>
    <row r="1576" customFormat="false" ht="12.75" hidden="false" customHeight="false" outlineLevel="0" collapsed="false">
      <c r="B1576" s="94"/>
      <c r="C1576" s="94"/>
      <c r="D1576" s="94"/>
      <c r="E1576" s="94"/>
      <c r="F1576" s="94"/>
      <c r="G1576" s="94"/>
      <c r="H1576" s="94"/>
      <c r="I1576" s="94"/>
    </row>
    <row r="1577" customFormat="false" ht="12.75" hidden="false" customHeight="false" outlineLevel="0" collapsed="false">
      <c r="B1577" s="94"/>
      <c r="C1577" s="94"/>
      <c r="D1577" s="94"/>
      <c r="E1577" s="94"/>
      <c r="F1577" s="94"/>
      <c r="G1577" s="94"/>
      <c r="H1577" s="94"/>
      <c r="I1577" s="94"/>
    </row>
    <row r="1578" customFormat="false" ht="12.75" hidden="false" customHeight="false" outlineLevel="0" collapsed="false">
      <c r="B1578" s="94"/>
      <c r="C1578" s="94"/>
      <c r="D1578" s="94"/>
      <c r="E1578" s="94"/>
      <c r="F1578" s="94"/>
      <c r="G1578" s="94"/>
      <c r="H1578" s="94"/>
      <c r="I1578" s="94"/>
    </row>
    <row r="1579" customFormat="false" ht="12.75" hidden="false" customHeight="false" outlineLevel="0" collapsed="false">
      <c r="B1579" s="94"/>
      <c r="C1579" s="94"/>
      <c r="D1579" s="94"/>
      <c r="E1579" s="94"/>
      <c r="F1579" s="94"/>
      <c r="G1579" s="94"/>
      <c r="H1579" s="94"/>
      <c r="I1579" s="94"/>
    </row>
    <row r="1580" customFormat="false" ht="12.75" hidden="false" customHeight="false" outlineLevel="0" collapsed="false">
      <c r="B1580" s="94"/>
      <c r="C1580" s="94"/>
      <c r="D1580" s="94"/>
      <c r="E1580" s="94"/>
      <c r="F1580" s="94"/>
      <c r="G1580" s="94"/>
      <c r="H1580" s="94"/>
      <c r="I1580" s="94"/>
    </row>
    <row r="1581" customFormat="false" ht="12.75" hidden="false" customHeight="false" outlineLevel="0" collapsed="false">
      <c r="B1581" s="94"/>
      <c r="C1581" s="94"/>
      <c r="D1581" s="94"/>
      <c r="E1581" s="94"/>
      <c r="F1581" s="94"/>
      <c r="G1581" s="94"/>
      <c r="H1581" s="94"/>
      <c r="I1581" s="94"/>
    </row>
    <row r="1582" customFormat="false" ht="12.75" hidden="false" customHeight="false" outlineLevel="0" collapsed="false">
      <c r="B1582" s="94"/>
      <c r="C1582" s="94"/>
      <c r="D1582" s="94"/>
      <c r="E1582" s="94"/>
      <c r="F1582" s="94"/>
      <c r="G1582" s="94"/>
      <c r="H1582" s="94"/>
      <c r="I1582" s="94"/>
    </row>
    <row r="1594" customFormat="false" ht="12.75" hidden="false" customHeight="false" outlineLevel="0" collapsed="false">
      <c r="B1594" s="75"/>
      <c r="H1594" s="75"/>
    </row>
    <row r="1595" customFormat="false" ht="12.75" hidden="false" customHeight="false" outlineLevel="0" collapsed="false">
      <c r="A1595" s="96"/>
      <c r="B1595" s="32" t="s">
        <v>32</v>
      </c>
      <c r="C1595" s="0"/>
      <c r="D1595" s="0"/>
      <c r="E1595" s="0"/>
      <c r="F1595" s="0"/>
      <c r="G1595" s="0"/>
      <c r="H1595" s="32" t="s">
        <v>147</v>
      </c>
      <c r="I1595" s="0"/>
      <c r="J1595" s="0"/>
      <c r="K1595" s="0"/>
      <c r="L1595" s="34"/>
    </row>
    <row r="1596" customFormat="false" ht="12.75" hidden="false" customHeight="false" outlineLevel="0" collapsed="false">
      <c r="A1596" s="96"/>
      <c r="B1596" s="0"/>
      <c r="C1596" s="0"/>
      <c r="D1596" s="0"/>
      <c r="E1596" s="0"/>
      <c r="F1596" s="0"/>
      <c r="G1596" s="40"/>
      <c r="H1596" s="97" t="s">
        <v>204</v>
      </c>
      <c r="I1596" s="97"/>
      <c r="J1596" s="0"/>
      <c r="K1596" s="0"/>
      <c r="L1596" s="34"/>
    </row>
    <row r="1597" customFormat="false" ht="12.75" hidden="false" customHeight="false" outlineLevel="0" collapsed="false">
      <c r="A1597" s="96"/>
      <c r="B1597" s="32" t="s">
        <v>118</v>
      </c>
      <c r="C1597" s="0"/>
      <c r="D1597" s="0"/>
      <c r="E1597" s="0"/>
      <c r="F1597" s="0"/>
      <c r="G1597" s="40"/>
      <c r="H1597" s="40"/>
      <c r="I1597" s="98"/>
      <c r="J1597" s="0"/>
      <c r="K1597" s="0"/>
      <c r="L1597" s="34"/>
    </row>
    <row r="1598" customFormat="false" ht="12.75" hidden="false" customHeight="false" outlineLevel="0" collapsed="false">
      <c r="A1598" s="96"/>
      <c r="B1598" s="41" t="s">
        <v>205</v>
      </c>
      <c r="C1598" s="41"/>
      <c r="D1598" s="41"/>
      <c r="E1598" s="41"/>
      <c r="F1598" s="0"/>
      <c r="G1598" s="0"/>
      <c r="H1598" s="40"/>
      <c r="I1598" s="32"/>
      <c r="J1598" s="0"/>
      <c r="K1598" s="0"/>
      <c r="L1598" s="34"/>
    </row>
    <row r="1599" customFormat="false" ht="12.75" hidden="false" customHeight="false" outlineLevel="0" collapsed="false">
      <c r="A1599" s="96"/>
      <c r="B1599" s="0"/>
      <c r="C1599" s="0"/>
      <c r="D1599" s="0"/>
      <c r="E1599" s="0"/>
      <c r="F1599" s="0"/>
      <c r="G1599" s="40"/>
      <c r="H1599" s="40"/>
      <c r="I1599" s="40"/>
      <c r="J1599" s="0"/>
      <c r="K1599" s="0"/>
      <c r="L1599" s="34"/>
    </row>
    <row r="1600" customFormat="false" ht="12.75" hidden="false" customHeight="false" outlineLevel="0" collapsed="false">
      <c r="A1600" s="96"/>
      <c r="B1600" s="0"/>
      <c r="C1600" s="0"/>
      <c r="D1600" s="0"/>
      <c r="E1600" s="0"/>
      <c r="F1600" s="0"/>
      <c r="G1600" s="98"/>
      <c r="H1600" s="40"/>
      <c r="I1600" s="40"/>
      <c r="J1600" s="0"/>
      <c r="K1600" s="0"/>
      <c r="L1600" s="34"/>
    </row>
    <row r="1601" customFormat="false" ht="12.75" hidden="false" customHeight="false" outlineLevel="0" collapsed="false">
      <c r="A1601" s="35" t="n">
        <v>1</v>
      </c>
      <c r="B1601" s="32" t="s">
        <v>150</v>
      </c>
      <c r="C1601" s="0"/>
      <c r="D1601" s="0"/>
      <c r="E1601" s="32" t="n">
        <f aca="false">SUM(E1602:E1604)</f>
        <v>40</v>
      </c>
      <c r="F1601" s="39" t="s">
        <v>121</v>
      </c>
      <c r="G1601" s="0"/>
      <c r="H1601" s="0"/>
      <c r="I1601" s="0"/>
      <c r="J1601" s="0"/>
      <c r="K1601" s="0"/>
      <c r="L1601" s="34"/>
    </row>
    <row r="1602" customFormat="false" ht="12.75" hidden="false" customHeight="false" outlineLevel="0" collapsed="false">
      <c r="A1602" s="35"/>
      <c r="B1602" s="0" t="s">
        <v>122</v>
      </c>
      <c r="C1602" s="0"/>
      <c r="D1602" s="0"/>
      <c r="E1602" s="0" t="n">
        <v>0</v>
      </c>
      <c r="F1602" s="39"/>
      <c r="G1602" s="0"/>
      <c r="H1602" s="0"/>
      <c r="I1602" s="0"/>
      <c r="J1602" s="0"/>
      <c r="K1602" s="0"/>
      <c r="L1602" s="34"/>
    </row>
    <row r="1603" customFormat="false" ht="12.75" hidden="false" customHeight="false" outlineLevel="0" collapsed="false">
      <c r="A1603" s="35"/>
      <c r="B1603" s="0" t="s">
        <v>123</v>
      </c>
      <c r="C1603" s="0"/>
      <c r="D1603" s="0"/>
      <c r="E1603" s="0" t="n">
        <v>40</v>
      </c>
      <c r="F1603" s="39"/>
      <c r="G1603" s="0"/>
      <c r="H1603" s="0"/>
      <c r="I1603" s="0"/>
      <c r="J1603" s="0"/>
      <c r="K1603" s="0"/>
      <c r="L1603" s="34"/>
    </row>
    <row r="1604" customFormat="false" ht="12.75" hidden="false" customHeight="false" outlineLevel="0" collapsed="false">
      <c r="A1604" s="35"/>
      <c r="B1604" s="0" t="s">
        <v>124</v>
      </c>
      <c r="C1604" s="0"/>
      <c r="D1604" s="0"/>
      <c r="E1604" s="0" t="n">
        <v>0</v>
      </c>
      <c r="F1604" s="39"/>
      <c r="G1604" s="0"/>
      <c r="H1604" s="0"/>
      <c r="I1604" s="0"/>
      <c r="J1604" s="0"/>
      <c r="K1604" s="0"/>
      <c r="L1604" s="34"/>
    </row>
    <row r="1605" customFormat="false" ht="12.75" hidden="false" customHeight="false" outlineLevel="0" collapsed="false">
      <c r="A1605" s="35"/>
      <c r="B1605" s="0"/>
      <c r="C1605" s="0"/>
      <c r="D1605" s="0"/>
      <c r="E1605" s="0"/>
      <c r="F1605" s="39"/>
      <c r="G1605" s="0"/>
      <c r="H1605" s="0"/>
      <c r="I1605" s="0"/>
      <c r="J1605" s="0"/>
      <c r="K1605" s="0"/>
      <c r="L1605" s="34"/>
    </row>
    <row r="1606" customFormat="false" ht="12.75" hidden="false" customHeight="false" outlineLevel="0" collapsed="false">
      <c r="A1606" s="35"/>
      <c r="B1606" s="0"/>
      <c r="C1606" s="0"/>
      <c r="D1606" s="0"/>
      <c r="E1606" s="0"/>
      <c r="F1606" s="39"/>
      <c r="G1606" s="0"/>
      <c r="H1606" s="0"/>
      <c r="I1606" s="0"/>
      <c r="J1606" s="0"/>
      <c r="K1606" s="0"/>
      <c r="L1606" s="34"/>
    </row>
    <row r="1607" customFormat="false" ht="12.75" hidden="false" customHeight="false" outlineLevel="0" collapsed="false">
      <c r="A1607" s="35" t="n">
        <v>2</v>
      </c>
      <c r="B1607" s="32" t="s">
        <v>151</v>
      </c>
      <c r="C1607" s="32"/>
      <c r="D1607" s="32"/>
      <c r="E1607" s="36" t="n">
        <f aca="false">SUM(E1608:E1610)</f>
        <v>5010.25</v>
      </c>
      <c r="F1607" s="39" t="s">
        <v>121</v>
      </c>
      <c r="G1607" s="0"/>
      <c r="H1607" s="0"/>
      <c r="I1607" s="0"/>
      <c r="J1607" s="0"/>
      <c r="K1607" s="0"/>
      <c r="L1607" s="34"/>
    </row>
    <row r="1608" customFormat="false" ht="12.75" hidden="false" customHeight="false" outlineLevel="0" collapsed="false">
      <c r="A1608" s="35"/>
      <c r="B1608" s="0" t="s">
        <v>126</v>
      </c>
      <c r="C1608" s="0"/>
      <c r="D1608" s="0"/>
      <c r="E1608" s="0" t="n">
        <v>4900</v>
      </c>
      <c r="F1608" s="39"/>
      <c r="G1608" s="0"/>
      <c r="H1608" s="0"/>
      <c r="I1608" s="0"/>
      <c r="J1608" s="0"/>
      <c r="K1608" s="0"/>
      <c r="L1608" s="34"/>
      <c r="M1608" s="74"/>
      <c r="N1608" s="84"/>
    </row>
    <row r="1609" customFormat="false" ht="12.75" hidden="false" customHeight="false" outlineLevel="0" collapsed="false">
      <c r="A1609" s="35"/>
      <c r="B1609" s="99" t="s">
        <v>127</v>
      </c>
      <c r="C1609" s="33" t="n">
        <v>0.0225</v>
      </c>
      <c r="D1609" s="0"/>
      <c r="E1609" s="34" t="n">
        <f aca="false">E1608*C1609</f>
        <v>110.25</v>
      </c>
      <c r="F1609" s="39"/>
      <c r="G1609" s="0"/>
      <c r="H1609" s="0"/>
      <c r="I1609" s="0"/>
      <c r="J1609" s="0"/>
      <c r="K1609" s="0"/>
      <c r="L1609" s="34"/>
    </row>
    <row r="1610" customFormat="false" ht="12.75" hidden="false" customHeight="false" outlineLevel="0" collapsed="false">
      <c r="A1610" s="35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34"/>
    </row>
    <row r="1611" customFormat="false" ht="12.75" hidden="false" customHeight="false" outlineLevel="0" collapsed="false">
      <c r="A1611" s="35" t="s">
        <v>128</v>
      </c>
      <c r="B1611" s="32" t="s">
        <v>129</v>
      </c>
      <c r="C1611" s="0"/>
      <c r="D1611" s="0"/>
      <c r="E1611" s="36" t="n">
        <f aca="false">E1601+E1607</f>
        <v>5050.25</v>
      </c>
      <c r="F1611" s="39" t="s">
        <v>121</v>
      </c>
      <c r="G1611" s="32"/>
      <c r="H1611" s="0"/>
      <c r="I1611" s="0"/>
      <c r="J1611" s="0"/>
      <c r="K1611" s="0"/>
      <c r="L1611" s="34"/>
    </row>
    <row r="1612" customFormat="false" ht="12.75" hidden="false" customHeight="false" outlineLevel="0" collapsed="false">
      <c r="A1612" s="35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34"/>
    </row>
    <row r="1613" customFormat="false" ht="12.75" hidden="false" customHeight="false" outlineLevel="0" collapsed="false">
      <c r="A1613" s="35"/>
      <c r="B1613" s="0" t="s">
        <v>130</v>
      </c>
      <c r="C1613" s="37" t="n">
        <v>0.05</v>
      </c>
      <c r="D1613" s="0"/>
      <c r="E1613" s="34" t="n">
        <f aca="false">E1611*C1613</f>
        <v>252.5125</v>
      </c>
      <c r="F1613" s="0"/>
      <c r="G1613" s="0"/>
      <c r="H1613" s="0"/>
      <c r="I1613" s="0"/>
      <c r="J1613" s="0"/>
      <c r="K1613" s="0"/>
      <c r="L1613" s="34"/>
    </row>
    <row r="1614" customFormat="false" ht="12.75" hidden="false" customHeight="false" outlineLevel="0" collapsed="false">
      <c r="A1614" s="35"/>
      <c r="B1614" s="0"/>
      <c r="C1614" s="37"/>
      <c r="D1614" s="0"/>
      <c r="E1614" s="34"/>
      <c r="F1614" s="0"/>
      <c r="G1614" s="0"/>
      <c r="H1614" s="0"/>
      <c r="I1614" s="0"/>
      <c r="J1614" s="0"/>
      <c r="K1614" s="0"/>
      <c r="L1614" s="34"/>
    </row>
    <row r="1615" customFormat="false" ht="12.75" hidden="false" customHeight="false" outlineLevel="0" collapsed="false">
      <c r="A1615" s="35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34"/>
    </row>
    <row r="1616" customFormat="false" ht="12.75" hidden="false" customHeight="false" outlineLevel="0" collapsed="false">
      <c r="A1616" s="35" t="s">
        <v>131</v>
      </c>
      <c r="B1616" s="32" t="s">
        <v>132</v>
      </c>
      <c r="C1616" s="0"/>
      <c r="D1616" s="0"/>
      <c r="E1616" s="36" t="n">
        <f aca="false">SUM(E1613:E1615)</f>
        <v>252.5125</v>
      </c>
      <c r="F1616" s="39" t="s">
        <v>121</v>
      </c>
      <c r="G1616" s="0"/>
      <c r="H1616" s="0"/>
      <c r="I1616" s="0"/>
      <c r="J1616" s="0"/>
      <c r="K1616" s="0"/>
      <c r="L1616" s="34"/>
    </row>
    <row r="1617" customFormat="false" ht="12.75" hidden="false" customHeight="false" outlineLevel="0" collapsed="false">
      <c r="A1617" s="35"/>
      <c r="B1617" s="32"/>
      <c r="C1617" s="0"/>
      <c r="D1617" s="0"/>
      <c r="E1617" s="36"/>
      <c r="F1617" s="39"/>
      <c r="G1617" s="0"/>
      <c r="H1617" s="0"/>
      <c r="I1617" s="0"/>
      <c r="J1617" s="0"/>
      <c r="K1617" s="0"/>
      <c r="L1617" s="34"/>
    </row>
    <row r="1618" customFormat="false" ht="12.75" hidden="false" customHeight="false" outlineLevel="0" collapsed="false">
      <c r="A1618" s="35" t="s">
        <v>133</v>
      </c>
      <c r="B1618" s="32" t="s">
        <v>134</v>
      </c>
      <c r="C1618" s="0"/>
      <c r="D1618" s="0"/>
      <c r="E1618" s="36" t="n">
        <f aca="false">E1611+E1616</f>
        <v>5302.7625</v>
      </c>
      <c r="F1618" s="39" t="s">
        <v>121</v>
      </c>
      <c r="G1618" s="0"/>
      <c r="H1618" s="0"/>
      <c r="I1618" s="0"/>
      <c r="J1618" s="0"/>
      <c r="K1618" s="0"/>
      <c r="L1618" s="34"/>
    </row>
    <row r="1619" customFormat="false" ht="12.75" hidden="false" customHeight="false" outlineLevel="0" collapsed="false">
      <c r="A1619" s="35"/>
      <c r="B1619" s="0"/>
      <c r="C1619" s="0"/>
      <c r="D1619" s="0"/>
      <c r="E1619" s="0"/>
      <c r="F1619" s="39"/>
      <c r="G1619" s="0"/>
      <c r="H1619" s="0"/>
      <c r="I1619" s="0"/>
      <c r="J1619" s="0"/>
      <c r="K1619" s="0"/>
      <c r="L1619" s="34"/>
    </row>
    <row r="1620" customFormat="false" ht="12.75" hidden="false" customHeight="false" outlineLevel="0" collapsed="false">
      <c r="A1620" s="35" t="s">
        <v>135</v>
      </c>
      <c r="B1620" s="32" t="s">
        <v>136</v>
      </c>
      <c r="C1620" s="37" t="n">
        <v>0.05</v>
      </c>
      <c r="D1620" s="0"/>
      <c r="E1620" s="36" t="n">
        <f aca="false">E1618*C1620</f>
        <v>265.138125</v>
      </c>
      <c r="F1620" s="39" t="s">
        <v>121</v>
      </c>
      <c r="G1620" s="0"/>
      <c r="H1620" s="0"/>
      <c r="I1620" s="0"/>
      <c r="J1620" s="0"/>
      <c r="K1620" s="0"/>
      <c r="L1620" s="34"/>
    </row>
    <row r="1621" customFormat="false" ht="12.75" hidden="false" customHeight="false" outlineLevel="0" collapsed="false">
      <c r="A1621" s="35"/>
      <c r="B1621" s="0"/>
      <c r="C1621" s="0"/>
      <c r="D1621" s="0"/>
      <c r="E1621" s="0"/>
      <c r="F1621" s="39"/>
      <c r="G1621" s="0"/>
      <c r="H1621" s="0"/>
      <c r="I1621" s="0"/>
      <c r="J1621" s="0"/>
      <c r="K1621" s="0"/>
      <c r="L1621" s="34"/>
    </row>
    <row r="1622" customFormat="false" ht="12.75" hidden="false" customHeight="false" outlineLevel="0" collapsed="false">
      <c r="A1622" s="35" t="s">
        <v>137</v>
      </c>
      <c r="B1622" s="32" t="s">
        <v>138</v>
      </c>
      <c r="C1622" s="0"/>
      <c r="D1622" s="0"/>
      <c r="E1622" s="36" t="n">
        <f aca="false">E1618+E1620</f>
        <v>5567.900625</v>
      </c>
      <c r="F1622" s="39" t="s">
        <v>121</v>
      </c>
      <c r="G1622" s="0"/>
      <c r="H1622" s="0"/>
      <c r="I1622" s="0"/>
      <c r="J1622" s="0"/>
      <c r="K1622" s="0"/>
      <c r="L1622" s="34"/>
    </row>
    <row r="1623" customFormat="false" ht="12.75" hidden="false" customHeight="false" outlineLevel="0" collapsed="false">
      <c r="A1623" s="35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34"/>
    </row>
    <row r="1624" customFormat="false" ht="12.75" hidden="false" customHeight="false" outlineLevel="0" collapsed="false">
      <c r="A1624" s="35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34"/>
    </row>
    <row r="1625" customFormat="false" ht="12.75" hidden="false" customHeight="false" outlineLevel="0" collapsed="false">
      <c r="A1625" s="96"/>
      <c r="B1625" s="32" t="s">
        <v>152</v>
      </c>
      <c r="C1625" s="100" t="n">
        <f aca="false">E1622</f>
        <v>5567.900625</v>
      </c>
      <c r="D1625" s="41" t="s">
        <v>153</v>
      </c>
      <c r="E1625" s="41"/>
      <c r="F1625" s="36" t="n">
        <f aca="false">E1622/165.33/1</f>
        <v>33.6774972781709</v>
      </c>
      <c r="G1625" s="39" t="s">
        <v>154</v>
      </c>
      <c r="H1625" s="0"/>
      <c r="I1625" s="0"/>
      <c r="J1625" s="0"/>
      <c r="K1625" s="0"/>
      <c r="L1625" s="34"/>
      <c r="M1625" s="74"/>
      <c r="N1625" s="84"/>
    </row>
    <row r="1626" customFormat="false" ht="12.75" hidden="false" customHeight="false" outlineLevel="0" collapsed="false">
      <c r="A1626" s="96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34"/>
    </row>
    <row r="1627" customFormat="false" ht="12.75" hidden="false" customHeight="false" outlineLevel="0" collapsed="false">
      <c r="A1627" s="96"/>
      <c r="B1627" s="32" t="s">
        <v>142</v>
      </c>
      <c r="C1627" s="0"/>
      <c r="D1627" s="0"/>
      <c r="E1627" s="0"/>
      <c r="F1627" s="0"/>
      <c r="G1627" s="0"/>
      <c r="H1627" s="0"/>
      <c r="I1627" s="0"/>
      <c r="J1627" s="0"/>
      <c r="K1627" s="0"/>
      <c r="L1627" s="34"/>
    </row>
    <row r="1628" customFormat="false" ht="12.75" hidden="false" customHeight="false" outlineLevel="0" collapsed="false">
      <c r="A1628" s="96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34"/>
    </row>
    <row r="1629" customFormat="false" ht="12.75" hidden="false" customHeight="false" outlineLevel="0" collapsed="false">
      <c r="A1629" s="96"/>
      <c r="B1629" s="92" t="s">
        <v>143</v>
      </c>
      <c r="C1629" s="92"/>
      <c r="D1629" s="92"/>
      <c r="E1629" s="92"/>
      <c r="F1629" s="92"/>
      <c r="G1629" s="92"/>
      <c r="H1629" s="92"/>
      <c r="I1629" s="92"/>
      <c r="J1629" s="0"/>
      <c r="K1629" s="0"/>
      <c r="L1629" s="34"/>
    </row>
    <row r="1630" customFormat="false" ht="12.75" hidden="false" customHeight="false" outlineLevel="0" collapsed="false">
      <c r="A1630" s="96"/>
      <c r="B1630" s="92" t="s">
        <v>144</v>
      </c>
      <c r="C1630" s="92"/>
      <c r="D1630" s="92"/>
      <c r="E1630" s="92"/>
      <c r="F1630" s="92"/>
      <c r="G1630" s="92"/>
      <c r="H1630" s="92"/>
      <c r="I1630" s="94"/>
      <c r="J1630" s="0"/>
      <c r="K1630" s="0"/>
      <c r="L1630" s="34"/>
    </row>
    <row r="1631" customFormat="false" ht="12.75" hidden="false" customHeight="false" outlineLevel="0" collapsed="false">
      <c r="B1631" s="94"/>
      <c r="C1631" s="94"/>
      <c r="D1631" s="94"/>
      <c r="E1631" s="94"/>
      <c r="F1631" s="94"/>
      <c r="G1631" s="94"/>
      <c r="H1631" s="94"/>
      <c r="I1631" s="94"/>
    </row>
    <row r="1632" customFormat="false" ht="12.75" hidden="false" customHeight="false" outlineLevel="0" collapsed="false">
      <c r="B1632" s="94"/>
      <c r="C1632" s="94"/>
      <c r="D1632" s="94"/>
      <c r="E1632" s="94"/>
      <c r="F1632" s="94"/>
      <c r="G1632" s="94"/>
      <c r="H1632" s="94"/>
      <c r="I1632" s="94"/>
    </row>
    <row r="1633" customFormat="false" ht="12.75" hidden="false" customHeight="false" outlineLevel="0" collapsed="false">
      <c r="B1633" s="94"/>
      <c r="C1633" s="94"/>
      <c r="D1633" s="94"/>
      <c r="E1633" s="94"/>
      <c r="F1633" s="94"/>
      <c r="G1633" s="94"/>
      <c r="H1633" s="94"/>
      <c r="I1633" s="94"/>
    </row>
    <row r="1634" customFormat="false" ht="12.75" hidden="false" customHeight="false" outlineLevel="0" collapsed="false">
      <c r="B1634" s="94"/>
      <c r="C1634" s="94"/>
      <c r="D1634" s="94"/>
      <c r="E1634" s="94"/>
      <c r="F1634" s="94"/>
      <c r="G1634" s="94"/>
      <c r="H1634" s="94"/>
      <c r="I1634" s="94"/>
    </row>
    <row r="1635" customFormat="false" ht="12.75" hidden="false" customHeight="false" outlineLevel="0" collapsed="false">
      <c r="B1635" s="94"/>
      <c r="C1635" s="94"/>
      <c r="D1635" s="94"/>
      <c r="E1635" s="94"/>
      <c r="F1635" s="94"/>
      <c r="G1635" s="94"/>
      <c r="H1635" s="94"/>
      <c r="I1635" s="94"/>
    </row>
    <row r="1636" customFormat="false" ht="12.75" hidden="false" customHeight="false" outlineLevel="0" collapsed="false">
      <c r="B1636" s="94"/>
      <c r="C1636" s="94"/>
      <c r="D1636" s="94"/>
      <c r="E1636" s="94"/>
      <c r="F1636" s="94"/>
      <c r="G1636" s="94"/>
      <c r="H1636" s="94"/>
      <c r="I1636" s="94"/>
    </row>
    <row r="1637" customFormat="false" ht="12.75" hidden="false" customHeight="false" outlineLevel="0" collapsed="false">
      <c r="B1637" s="94"/>
      <c r="C1637" s="94"/>
      <c r="D1637" s="94"/>
      <c r="E1637" s="94"/>
      <c r="F1637" s="94"/>
      <c r="G1637" s="94"/>
      <c r="H1637" s="94"/>
      <c r="I1637" s="94"/>
    </row>
    <row r="1638" customFormat="false" ht="12.75" hidden="false" customHeight="false" outlineLevel="0" collapsed="false">
      <c r="B1638" s="94"/>
      <c r="C1638" s="94"/>
      <c r="D1638" s="94"/>
      <c r="E1638" s="94"/>
      <c r="F1638" s="94"/>
      <c r="G1638" s="94"/>
      <c r="H1638" s="94"/>
      <c r="I1638" s="94"/>
    </row>
    <row r="1639" customFormat="false" ht="12.75" hidden="false" customHeight="false" outlineLevel="0" collapsed="false">
      <c r="B1639" s="94"/>
      <c r="C1639" s="94"/>
      <c r="D1639" s="94"/>
      <c r="E1639" s="94"/>
      <c r="F1639" s="94"/>
      <c r="G1639" s="94"/>
      <c r="H1639" s="94"/>
      <c r="I1639" s="94"/>
    </row>
    <row r="1640" customFormat="false" ht="12.75" hidden="false" customHeight="false" outlineLevel="0" collapsed="false">
      <c r="B1640" s="94"/>
      <c r="C1640" s="94"/>
      <c r="D1640" s="94"/>
      <c r="E1640" s="94"/>
      <c r="F1640" s="94"/>
      <c r="G1640" s="94"/>
      <c r="H1640" s="94"/>
      <c r="I1640" s="94"/>
    </row>
    <row r="1641" customFormat="false" ht="12.75" hidden="false" customHeight="false" outlineLevel="0" collapsed="false">
      <c r="B1641" s="94"/>
      <c r="C1641" s="94"/>
      <c r="D1641" s="94"/>
      <c r="E1641" s="94"/>
      <c r="F1641" s="94"/>
      <c r="G1641" s="94"/>
      <c r="H1641" s="94"/>
      <c r="I1641" s="94"/>
    </row>
    <row r="1642" customFormat="false" ht="12.75" hidden="false" customHeight="false" outlineLevel="0" collapsed="false">
      <c r="B1642" s="94"/>
      <c r="C1642" s="94"/>
      <c r="D1642" s="94"/>
      <c r="E1642" s="94"/>
      <c r="F1642" s="94"/>
      <c r="G1642" s="94"/>
      <c r="H1642" s="94"/>
      <c r="I1642" s="94"/>
    </row>
    <row r="1643" customFormat="false" ht="12.75" hidden="false" customHeight="false" outlineLevel="0" collapsed="false">
      <c r="B1643" s="94"/>
      <c r="C1643" s="94"/>
      <c r="D1643" s="94"/>
      <c r="E1643" s="94"/>
      <c r="F1643" s="94"/>
      <c r="G1643" s="94"/>
      <c r="H1643" s="94"/>
      <c r="I1643" s="94"/>
    </row>
    <row r="1644" customFormat="false" ht="12.75" hidden="false" customHeight="false" outlineLevel="0" collapsed="false">
      <c r="B1644" s="94"/>
      <c r="C1644" s="94"/>
      <c r="D1644" s="94"/>
      <c r="E1644" s="94"/>
      <c r="F1644" s="94"/>
      <c r="G1644" s="94"/>
      <c r="H1644" s="94"/>
      <c r="I1644" s="94"/>
    </row>
    <row r="1653" customFormat="false" ht="12.75" hidden="false" customHeight="false" outlineLevel="0" collapsed="false">
      <c r="B1653" s="75"/>
      <c r="H1653" s="75"/>
    </row>
    <row r="1654" customFormat="false" ht="12.75" hidden="false" customHeight="false" outlineLevel="0" collapsed="false">
      <c r="A1654" s="96"/>
      <c r="B1654" s="32" t="s">
        <v>32</v>
      </c>
      <c r="C1654" s="0"/>
      <c r="D1654" s="0"/>
      <c r="E1654" s="0"/>
      <c r="F1654" s="0"/>
      <c r="G1654" s="0"/>
      <c r="H1654" s="32" t="s">
        <v>116</v>
      </c>
      <c r="I1654" s="0"/>
      <c r="J1654" s="0"/>
      <c r="K1654" s="0"/>
      <c r="L1654" s="34"/>
    </row>
    <row r="1655" customFormat="false" ht="12.75" hidden="false" customHeight="false" outlineLevel="0" collapsed="false">
      <c r="A1655" s="96"/>
      <c r="B1655" s="0"/>
      <c r="C1655" s="0"/>
      <c r="D1655" s="0"/>
      <c r="E1655" s="0"/>
      <c r="F1655" s="0"/>
      <c r="G1655" s="40"/>
      <c r="H1655" s="97" t="s">
        <v>206</v>
      </c>
      <c r="I1655" s="97"/>
      <c r="J1655" s="0"/>
      <c r="K1655" s="0"/>
      <c r="L1655" s="34"/>
    </row>
    <row r="1656" customFormat="false" ht="12.75" hidden="false" customHeight="false" outlineLevel="0" collapsed="false">
      <c r="A1656" s="96"/>
      <c r="B1656" s="32" t="s">
        <v>118</v>
      </c>
      <c r="C1656" s="0"/>
      <c r="D1656" s="0"/>
      <c r="E1656" s="0"/>
      <c r="F1656" s="0"/>
      <c r="G1656" s="40"/>
      <c r="H1656" s="40"/>
      <c r="I1656" s="98"/>
      <c r="J1656" s="0"/>
      <c r="K1656" s="0"/>
      <c r="L1656" s="34"/>
    </row>
    <row r="1657" customFormat="false" ht="12.75" hidden="false" customHeight="false" outlineLevel="0" collapsed="false">
      <c r="A1657" s="96"/>
      <c r="B1657" s="41" t="s">
        <v>207</v>
      </c>
      <c r="C1657" s="41"/>
      <c r="D1657" s="41"/>
      <c r="E1657" s="41"/>
      <c r="F1657" s="41"/>
      <c r="G1657" s="0"/>
      <c r="H1657" s="40"/>
      <c r="I1657" s="32"/>
      <c r="J1657" s="0"/>
      <c r="K1657" s="0"/>
      <c r="L1657" s="34"/>
    </row>
    <row r="1658" customFormat="false" ht="12.75" hidden="false" customHeight="false" outlineLevel="0" collapsed="false">
      <c r="A1658" s="96"/>
      <c r="B1658" s="0"/>
      <c r="C1658" s="0"/>
      <c r="D1658" s="0"/>
      <c r="E1658" s="0"/>
      <c r="F1658" s="0"/>
      <c r="G1658" s="40"/>
      <c r="H1658" s="40"/>
      <c r="I1658" s="40"/>
      <c r="J1658" s="0"/>
      <c r="K1658" s="0"/>
      <c r="L1658" s="34"/>
    </row>
    <row r="1659" customFormat="false" ht="12.75" hidden="false" customHeight="false" outlineLevel="0" collapsed="false">
      <c r="A1659" s="96"/>
      <c r="B1659" s="0"/>
      <c r="C1659" s="0"/>
      <c r="D1659" s="0"/>
      <c r="E1659" s="0"/>
      <c r="F1659" s="0"/>
      <c r="G1659" s="98"/>
      <c r="H1659" s="40"/>
      <c r="I1659" s="40"/>
      <c r="J1659" s="0"/>
      <c r="K1659" s="0"/>
      <c r="L1659" s="34"/>
    </row>
    <row r="1660" customFormat="false" ht="12.75" hidden="false" customHeight="false" outlineLevel="0" collapsed="false">
      <c r="A1660" s="35" t="n">
        <v>1</v>
      </c>
      <c r="B1660" s="32" t="s">
        <v>150</v>
      </c>
      <c r="C1660" s="0"/>
      <c r="D1660" s="0"/>
      <c r="E1660" s="32" t="n">
        <f aca="false">SUM(E1661:E1663)</f>
        <v>40</v>
      </c>
      <c r="F1660" s="39" t="s">
        <v>121</v>
      </c>
      <c r="G1660" s="0"/>
      <c r="H1660" s="0"/>
      <c r="I1660" s="0"/>
      <c r="J1660" s="0"/>
      <c r="K1660" s="0"/>
      <c r="L1660" s="34"/>
    </row>
    <row r="1661" customFormat="false" ht="12.75" hidden="false" customHeight="false" outlineLevel="0" collapsed="false">
      <c r="A1661" s="35"/>
      <c r="B1661" s="0" t="s">
        <v>122</v>
      </c>
      <c r="C1661" s="0"/>
      <c r="D1661" s="0"/>
      <c r="E1661" s="0" t="n">
        <v>0</v>
      </c>
      <c r="F1661" s="39"/>
      <c r="G1661" s="0"/>
      <c r="H1661" s="0"/>
      <c r="I1661" s="0"/>
      <c r="J1661" s="0"/>
      <c r="K1661" s="0"/>
      <c r="L1661" s="34"/>
    </row>
    <row r="1662" customFormat="false" ht="12.75" hidden="false" customHeight="false" outlineLevel="0" collapsed="false">
      <c r="A1662" s="35"/>
      <c r="B1662" s="0" t="s">
        <v>123</v>
      </c>
      <c r="C1662" s="0"/>
      <c r="D1662" s="0"/>
      <c r="E1662" s="0" t="n">
        <v>40</v>
      </c>
      <c r="F1662" s="39"/>
      <c r="G1662" s="0"/>
      <c r="H1662" s="0"/>
      <c r="I1662" s="0"/>
      <c r="J1662" s="0"/>
      <c r="K1662" s="0"/>
      <c r="L1662" s="34"/>
    </row>
    <row r="1663" customFormat="false" ht="12.75" hidden="false" customHeight="false" outlineLevel="0" collapsed="false">
      <c r="A1663" s="35"/>
      <c r="B1663" s="0" t="s">
        <v>124</v>
      </c>
      <c r="C1663" s="0"/>
      <c r="D1663" s="0"/>
      <c r="E1663" s="0" t="n">
        <v>0</v>
      </c>
      <c r="F1663" s="39"/>
      <c r="G1663" s="0"/>
      <c r="H1663" s="0"/>
      <c r="I1663" s="0"/>
      <c r="J1663" s="0"/>
      <c r="K1663" s="0"/>
      <c r="L1663" s="34"/>
    </row>
    <row r="1664" customFormat="false" ht="12.75" hidden="false" customHeight="false" outlineLevel="0" collapsed="false">
      <c r="A1664" s="35"/>
      <c r="B1664" s="0"/>
      <c r="C1664" s="0"/>
      <c r="D1664" s="0"/>
      <c r="E1664" s="0"/>
      <c r="F1664" s="39"/>
      <c r="G1664" s="0"/>
      <c r="H1664" s="0"/>
      <c r="I1664" s="0"/>
      <c r="J1664" s="0"/>
      <c r="K1664" s="0"/>
      <c r="L1664" s="34"/>
    </row>
    <row r="1665" customFormat="false" ht="12.75" hidden="false" customHeight="false" outlineLevel="0" collapsed="false">
      <c r="A1665" s="35"/>
      <c r="B1665" s="0"/>
      <c r="C1665" s="0"/>
      <c r="D1665" s="0"/>
      <c r="E1665" s="0"/>
      <c r="F1665" s="39"/>
      <c r="G1665" s="0"/>
      <c r="H1665" s="0"/>
      <c r="I1665" s="0"/>
      <c r="J1665" s="0"/>
      <c r="K1665" s="0"/>
      <c r="L1665" s="34"/>
    </row>
    <row r="1666" customFormat="false" ht="12.75" hidden="false" customHeight="false" outlineLevel="0" collapsed="false">
      <c r="A1666" s="35" t="n">
        <v>2</v>
      </c>
      <c r="B1666" s="32" t="s">
        <v>151</v>
      </c>
      <c r="C1666" s="32"/>
      <c r="D1666" s="32"/>
      <c r="E1666" s="36" t="n">
        <f aca="false">SUM(E1667:E1669)</f>
        <v>5010.25</v>
      </c>
      <c r="F1666" s="39" t="s">
        <v>121</v>
      </c>
      <c r="G1666" s="0"/>
      <c r="H1666" s="0"/>
      <c r="I1666" s="0"/>
      <c r="J1666" s="0"/>
      <c r="K1666" s="0"/>
      <c r="L1666" s="34"/>
    </row>
    <row r="1667" customFormat="false" ht="12.75" hidden="false" customHeight="false" outlineLevel="0" collapsed="false">
      <c r="A1667" s="35"/>
      <c r="B1667" s="0" t="s">
        <v>126</v>
      </c>
      <c r="C1667" s="0"/>
      <c r="D1667" s="0"/>
      <c r="E1667" s="0" t="n">
        <v>4900</v>
      </c>
      <c r="F1667" s="39"/>
      <c r="G1667" s="0"/>
      <c r="H1667" s="0"/>
      <c r="I1667" s="0"/>
      <c r="J1667" s="0"/>
      <c r="K1667" s="0"/>
      <c r="L1667" s="34"/>
      <c r="M1667" s="74"/>
      <c r="N1667" s="84"/>
    </row>
    <row r="1668" customFormat="false" ht="12.75" hidden="false" customHeight="false" outlineLevel="0" collapsed="false">
      <c r="A1668" s="35"/>
      <c r="B1668" s="99" t="s">
        <v>127</v>
      </c>
      <c r="C1668" s="33" t="n">
        <v>0.0225</v>
      </c>
      <c r="D1668" s="0"/>
      <c r="E1668" s="34" t="n">
        <f aca="false">E1667*C1668</f>
        <v>110.25</v>
      </c>
      <c r="F1668" s="39"/>
      <c r="G1668" s="0"/>
      <c r="H1668" s="0"/>
      <c r="I1668" s="0"/>
      <c r="J1668" s="0"/>
      <c r="K1668" s="0"/>
      <c r="L1668" s="34"/>
    </row>
    <row r="1669" customFormat="false" ht="12.75" hidden="false" customHeight="false" outlineLevel="0" collapsed="false">
      <c r="A1669" s="35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34"/>
    </row>
    <row r="1670" customFormat="false" ht="12.75" hidden="false" customHeight="false" outlineLevel="0" collapsed="false">
      <c r="A1670" s="35" t="s">
        <v>128</v>
      </c>
      <c r="B1670" s="32" t="s">
        <v>129</v>
      </c>
      <c r="C1670" s="0"/>
      <c r="D1670" s="0"/>
      <c r="E1670" s="36" t="n">
        <f aca="false">E1660+E1666</f>
        <v>5050.25</v>
      </c>
      <c r="F1670" s="39" t="s">
        <v>121</v>
      </c>
      <c r="G1670" s="32"/>
      <c r="H1670" s="0"/>
      <c r="I1670" s="0"/>
      <c r="J1670" s="0"/>
      <c r="K1670" s="0"/>
      <c r="L1670" s="34"/>
    </row>
    <row r="1671" customFormat="false" ht="12.75" hidden="false" customHeight="false" outlineLevel="0" collapsed="false">
      <c r="A1671" s="35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34"/>
    </row>
    <row r="1672" customFormat="false" ht="12.75" hidden="false" customHeight="false" outlineLevel="0" collapsed="false">
      <c r="A1672" s="35"/>
      <c r="B1672" s="0" t="s">
        <v>130</v>
      </c>
      <c r="C1672" s="37" t="n">
        <v>0.1</v>
      </c>
      <c r="D1672" s="0"/>
      <c r="E1672" s="34" t="n">
        <f aca="false">E1670*C1672</f>
        <v>505.025</v>
      </c>
      <c r="F1672" s="0"/>
      <c r="G1672" s="0"/>
      <c r="H1672" s="0"/>
      <c r="I1672" s="0"/>
      <c r="J1672" s="0"/>
      <c r="K1672" s="0"/>
      <c r="L1672" s="34"/>
    </row>
    <row r="1673" customFormat="false" ht="12.75" hidden="false" customHeight="false" outlineLevel="0" collapsed="false">
      <c r="A1673" s="35"/>
      <c r="B1673" s="0"/>
      <c r="C1673" s="37"/>
      <c r="D1673" s="0"/>
      <c r="E1673" s="34"/>
      <c r="F1673" s="0"/>
      <c r="G1673" s="0"/>
      <c r="H1673" s="0"/>
      <c r="I1673" s="0"/>
      <c r="J1673" s="0"/>
      <c r="K1673" s="0"/>
      <c r="L1673" s="34"/>
    </row>
    <row r="1674" customFormat="false" ht="12.75" hidden="false" customHeight="false" outlineLevel="0" collapsed="false">
      <c r="A1674" s="35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34"/>
    </row>
    <row r="1675" customFormat="false" ht="12.75" hidden="false" customHeight="false" outlineLevel="0" collapsed="false">
      <c r="A1675" s="35" t="s">
        <v>131</v>
      </c>
      <c r="B1675" s="32" t="s">
        <v>132</v>
      </c>
      <c r="C1675" s="0"/>
      <c r="D1675" s="0"/>
      <c r="E1675" s="36" t="n">
        <f aca="false">SUM(E1672:E1674)</f>
        <v>505.025</v>
      </c>
      <c r="F1675" s="39" t="s">
        <v>121</v>
      </c>
      <c r="G1675" s="0"/>
      <c r="H1675" s="0"/>
      <c r="I1675" s="0"/>
      <c r="J1675" s="0"/>
      <c r="K1675" s="0"/>
      <c r="L1675" s="34"/>
    </row>
    <row r="1676" customFormat="false" ht="12.75" hidden="false" customHeight="false" outlineLevel="0" collapsed="false">
      <c r="A1676" s="35"/>
      <c r="B1676" s="32"/>
      <c r="C1676" s="0"/>
      <c r="D1676" s="0"/>
      <c r="E1676" s="36"/>
      <c r="F1676" s="39"/>
      <c r="G1676" s="0"/>
      <c r="H1676" s="0"/>
      <c r="I1676" s="0"/>
      <c r="J1676" s="0"/>
      <c r="K1676" s="0"/>
      <c r="L1676" s="34"/>
    </row>
    <row r="1677" customFormat="false" ht="12.75" hidden="false" customHeight="false" outlineLevel="0" collapsed="false">
      <c r="A1677" s="35" t="s">
        <v>133</v>
      </c>
      <c r="B1677" s="32" t="s">
        <v>134</v>
      </c>
      <c r="C1677" s="0"/>
      <c r="D1677" s="0"/>
      <c r="E1677" s="36" t="n">
        <f aca="false">E1670+E1675</f>
        <v>5555.275</v>
      </c>
      <c r="F1677" s="39" t="s">
        <v>121</v>
      </c>
      <c r="G1677" s="0"/>
      <c r="H1677" s="0"/>
      <c r="I1677" s="0"/>
      <c r="J1677" s="0"/>
      <c r="K1677" s="0"/>
      <c r="L1677" s="34"/>
    </row>
    <row r="1678" customFormat="false" ht="12.75" hidden="false" customHeight="false" outlineLevel="0" collapsed="false">
      <c r="A1678" s="35"/>
      <c r="B1678" s="0"/>
      <c r="C1678" s="0"/>
      <c r="D1678" s="0"/>
      <c r="E1678" s="0"/>
      <c r="F1678" s="39"/>
      <c r="G1678" s="0"/>
      <c r="H1678" s="0"/>
      <c r="I1678" s="0"/>
      <c r="J1678" s="0"/>
      <c r="K1678" s="0"/>
      <c r="L1678" s="34"/>
    </row>
    <row r="1679" customFormat="false" ht="12.75" hidden="false" customHeight="false" outlineLevel="0" collapsed="false">
      <c r="A1679" s="35" t="s">
        <v>135</v>
      </c>
      <c r="B1679" s="32" t="s">
        <v>136</v>
      </c>
      <c r="C1679" s="37" t="n">
        <v>0.05</v>
      </c>
      <c r="D1679" s="0"/>
      <c r="E1679" s="36" t="n">
        <f aca="false">E1677*C1679</f>
        <v>277.76375</v>
      </c>
      <c r="F1679" s="39" t="s">
        <v>121</v>
      </c>
      <c r="G1679" s="0"/>
      <c r="H1679" s="0"/>
      <c r="I1679" s="0"/>
      <c r="J1679" s="0"/>
      <c r="K1679" s="0"/>
      <c r="L1679" s="34"/>
    </row>
    <row r="1680" customFormat="false" ht="12.75" hidden="false" customHeight="false" outlineLevel="0" collapsed="false">
      <c r="A1680" s="35"/>
      <c r="B1680" s="0"/>
      <c r="C1680" s="0"/>
      <c r="D1680" s="0"/>
      <c r="E1680" s="0"/>
      <c r="F1680" s="39"/>
      <c r="G1680" s="0"/>
      <c r="H1680" s="0"/>
      <c r="I1680" s="0"/>
      <c r="J1680" s="0"/>
      <c r="K1680" s="0"/>
      <c r="L1680" s="34"/>
    </row>
    <row r="1681" customFormat="false" ht="12.75" hidden="false" customHeight="false" outlineLevel="0" collapsed="false">
      <c r="A1681" s="35" t="s">
        <v>137</v>
      </c>
      <c r="B1681" s="32" t="s">
        <v>138</v>
      </c>
      <c r="C1681" s="0"/>
      <c r="D1681" s="0"/>
      <c r="E1681" s="36" t="n">
        <f aca="false">E1677+E1679</f>
        <v>5833.03875</v>
      </c>
      <c r="F1681" s="39" t="s">
        <v>121</v>
      </c>
      <c r="G1681" s="0"/>
      <c r="H1681" s="0"/>
      <c r="I1681" s="0"/>
      <c r="J1681" s="0"/>
      <c r="K1681" s="0"/>
      <c r="L1681" s="34"/>
    </row>
    <row r="1682" customFormat="false" ht="12.75" hidden="false" customHeight="false" outlineLevel="0" collapsed="false">
      <c r="A1682" s="35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34"/>
    </row>
    <row r="1683" customFormat="false" ht="12.75" hidden="false" customHeight="false" outlineLevel="0" collapsed="false">
      <c r="A1683" s="35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34"/>
    </row>
    <row r="1684" customFormat="false" ht="12.75" hidden="false" customHeight="false" outlineLevel="0" collapsed="false">
      <c r="A1684" s="96"/>
      <c r="B1684" s="32" t="s">
        <v>152</v>
      </c>
      <c r="C1684" s="100" t="n">
        <f aca="false">E1681</f>
        <v>5833.03875</v>
      </c>
      <c r="D1684" s="41" t="s">
        <v>153</v>
      </c>
      <c r="E1684" s="41"/>
      <c r="F1684" s="36" t="n">
        <f aca="false">E1681/165.33/1</f>
        <v>35.2811876247505</v>
      </c>
      <c r="G1684" s="39" t="s">
        <v>154</v>
      </c>
      <c r="H1684" s="0"/>
      <c r="I1684" s="0"/>
      <c r="J1684" s="0"/>
      <c r="K1684" s="0"/>
      <c r="L1684" s="34"/>
      <c r="M1684" s="74"/>
      <c r="N1684" s="84"/>
    </row>
    <row r="1685" customFormat="false" ht="12.75" hidden="false" customHeight="false" outlineLevel="0" collapsed="false">
      <c r="A1685" s="96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34"/>
    </row>
    <row r="1686" customFormat="false" ht="12.75" hidden="false" customHeight="false" outlineLevel="0" collapsed="false">
      <c r="A1686" s="96"/>
      <c r="B1686" s="32" t="s">
        <v>142</v>
      </c>
      <c r="C1686" s="0"/>
      <c r="D1686" s="0"/>
      <c r="E1686" s="0"/>
      <c r="F1686" s="0"/>
      <c r="G1686" s="0"/>
      <c r="H1686" s="0"/>
      <c r="I1686" s="0"/>
      <c r="J1686" s="0"/>
      <c r="K1686" s="0"/>
      <c r="L1686" s="34"/>
    </row>
    <row r="1687" customFormat="false" ht="12.75" hidden="false" customHeight="false" outlineLevel="0" collapsed="false">
      <c r="A1687" s="96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34"/>
    </row>
    <row r="1688" customFormat="false" ht="12.75" hidden="false" customHeight="false" outlineLevel="0" collapsed="false">
      <c r="A1688" s="96"/>
      <c r="B1688" s="92" t="s">
        <v>143</v>
      </c>
      <c r="C1688" s="92"/>
      <c r="D1688" s="92"/>
      <c r="E1688" s="92"/>
      <c r="F1688" s="92"/>
      <c r="G1688" s="92"/>
      <c r="H1688" s="92"/>
      <c r="I1688" s="92"/>
      <c r="J1688" s="0"/>
      <c r="K1688" s="0"/>
      <c r="L1688" s="34"/>
    </row>
    <row r="1689" customFormat="false" ht="12.75" hidden="false" customHeight="false" outlineLevel="0" collapsed="false">
      <c r="A1689" s="96"/>
      <c r="B1689" s="92" t="s">
        <v>144</v>
      </c>
      <c r="C1689" s="92"/>
      <c r="D1689" s="92"/>
      <c r="E1689" s="92"/>
      <c r="F1689" s="92"/>
      <c r="G1689" s="92"/>
      <c r="H1689" s="92"/>
      <c r="I1689" s="94"/>
      <c r="J1689" s="0"/>
      <c r="K1689" s="0"/>
      <c r="L1689" s="34"/>
    </row>
    <row r="1690" customFormat="false" ht="12.75" hidden="false" customHeight="false" outlineLevel="0" collapsed="false">
      <c r="B1690" s="94"/>
      <c r="C1690" s="94"/>
      <c r="D1690" s="94"/>
      <c r="E1690" s="94"/>
      <c r="F1690" s="94"/>
      <c r="G1690" s="94"/>
      <c r="H1690" s="94"/>
      <c r="I1690" s="94"/>
    </row>
    <row r="1691" customFormat="false" ht="12.75" hidden="false" customHeight="false" outlineLevel="0" collapsed="false">
      <c r="B1691" s="94"/>
      <c r="C1691" s="94"/>
      <c r="D1691" s="94"/>
      <c r="E1691" s="94"/>
      <c r="F1691" s="94"/>
      <c r="G1691" s="94"/>
      <c r="H1691" s="94"/>
      <c r="I1691" s="94"/>
    </row>
    <row r="1692" customFormat="false" ht="12.75" hidden="false" customHeight="false" outlineLevel="0" collapsed="false">
      <c r="B1692" s="94"/>
      <c r="C1692" s="94"/>
      <c r="D1692" s="94"/>
      <c r="E1692" s="94"/>
      <c r="F1692" s="94"/>
      <c r="G1692" s="94"/>
      <c r="H1692" s="94"/>
      <c r="I1692" s="94"/>
    </row>
    <row r="1693" customFormat="false" ht="12.75" hidden="false" customHeight="false" outlineLevel="0" collapsed="false">
      <c r="B1693" s="94"/>
      <c r="C1693" s="94"/>
      <c r="D1693" s="94"/>
      <c r="E1693" s="94"/>
      <c r="F1693" s="94"/>
      <c r="G1693" s="94"/>
      <c r="H1693" s="94"/>
      <c r="I1693" s="94"/>
    </row>
    <row r="1694" customFormat="false" ht="12.75" hidden="false" customHeight="false" outlineLevel="0" collapsed="false">
      <c r="B1694" s="94"/>
      <c r="C1694" s="94"/>
      <c r="D1694" s="94"/>
      <c r="E1694" s="94"/>
      <c r="F1694" s="94"/>
      <c r="G1694" s="94"/>
      <c r="H1694" s="94"/>
      <c r="I1694" s="94"/>
    </row>
    <row r="1695" customFormat="false" ht="12.75" hidden="false" customHeight="false" outlineLevel="0" collapsed="false">
      <c r="B1695" s="94"/>
      <c r="C1695" s="94"/>
      <c r="D1695" s="94"/>
      <c r="E1695" s="94"/>
      <c r="F1695" s="94"/>
      <c r="G1695" s="94"/>
      <c r="H1695" s="94"/>
      <c r="I1695" s="94"/>
    </row>
    <row r="1696" customFormat="false" ht="12.75" hidden="false" customHeight="false" outlineLevel="0" collapsed="false">
      <c r="B1696" s="94"/>
      <c r="C1696" s="94"/>
      <c r="D1696" s="94"/>
      <c r="E1696" s="94"/>
      <c r="F1696" s="94"/>
      <c r="G1696" s="94"/>
      <c r="H1696" s="94"/>
      <c r="I1696" s="94"/>
    </row>
    <row r="1697" customFormat="false" ht="12.75" hidden="false" customHeight="false" outlineLevel="0" collapsed="false">
      <c r="B1697" s="94"/>
      <c r="C1697" s="94"/>
      <c r="D1697" s="94"/>
      <c r="E1697" s="94"/>
      <c r="F1697" s="94"/>
      <c r="G1697" s="94"/>
      <c r="H1697" s="94"/>
      <c r="I1697" s="94"/>
    </row>
    <row r="1698" customFormat="false" ht="12.75" hidden="false" customHeight="false" outlineLevel="0" collapsed="false">
      <c r="B1698" s="94"/>
      <c r="C1698" s="94"/>
      <c r="D1698" s="94"/>
      <c r="E1698" s="94"/>
      <c r="F1698" s="94"/>
      <c r="G1698" s="94"/>
      <c r="H1698" s="94"/>
      <c r="I1698" s="94"/>
    </row>
    <row r="1699" customFormat="false" ht="12.75" hidden="false" customHeight="false" outlineLevel="0" collapsed="false">
      <c r="B1699" s="94"/>
      <c r="C1699" s="94"/>
      <c r="D1699" s="94"/>
      <c r="E1699" s="94"/>
      <c r="F1699" s="94"/>
      <c r="G1699" s="94"/>
      <c r="H1699" s="94"/>
      <c r="I1699" s="94"/>
    </row>
    <row r="1700" customFormat="false" ht="12.75" hidden="false" customHeight="false" outlineLevel="0" collapsed="false">
      <c r="B1700" s="94"/>
      <c r="C1700" s="94"/>
      <c r="D1700" s="94"/>
      <c r="E1700" s="94"/>
      <c r="F1700" s="94"/>
      <c r="G1700" s="94"/>
      <c r="H1700" s="94"/>
      <c r="I1700" s="94"/>
    </row>
    <row r="1712" customFormat="false" ht="12.75" hidden="false" customHeight="false" outlineLevel="0" collapsed="false">
      <c r="B1712" s="75"/>
      <c r="H1712" s="75"/>
    </row>
    <row r="1713" customFormat="false" ht="12.75" hidden="false" customHeight="false" outlineLevel="0" collapsed="false">
      <c r="A1713" s="96"/>
      <c r="B1713" s="32" t="s">
        <v>32</v>
      </c>
      <c r="C1713" s="0"/>
      <c r="D1713" s="0"/>
      <c r="E1713" s="0"/>
      <c r="F1713" s="0"/>
      <c r="G1713" s="0"/>
      <c r="H1713" s="32" t="s">
        <v>147</v>
      </c>
      <c r="I1713" s="0"/>
      <c r="J1713" s="0"/>
      <c r="K1713" s="0"/>
      <c r="L1713" s="34"/>
    </row>
    <row r="1714" customFormat="false" ht="12.75" hidden="false" customHeight="false" outlineLevel="0" collapsed="false">
      <c r="A1714" s="96"/>
      <c r="B1714" s="0"/>
      <c r="C1714" s="0"/>
      <c r="D1714" s="0"/>
      <c r="E1714" s="0"/>
      <c r="F1714" s="0"/>
      <c r="G1714" s="40"/>
      <c r="H1714" s="97" t="s">
        <v>208</v>
      </c>
      <c r="I1714" s="97"/>
      <c r="J1714" s="0"/>
      <c r="K1714" s="0"/>
      <c r="L1714" s="34"/>
    </row>
    <row r="1715" customFormat="false" ht="12.75" hidden="false" customHeight="false" outlineLevel="0" collapsed="false">
      <c r="A1715" s="96"/>
      <c r="B1715" s="32" t="s">
        <v>118</v>
      </c>
      <c r="C1715" s="0"/>
      <c r="D1715" s="0"/>
      <c r="E1715" s="0"/>
      <c r="F1715" s="0"/>
      <c r="G1715" s="40"/>
      <c r="H1715" s="40"/>
      <c r="I1715" s="98"/>
      <c r="J1715" s="0"/>
      <c r="K1715" s="0"/>
      <c r="L1715" s="34"/>
    </row>
    <row r="1716" customFormat="false" ht="12.75" hidden="false" customHeight="false" outlineLevel="0" collapsed="false">
      <c r="A1716" s="96"/>
      <c r="B1716" s="32" t="s">
        <v>209</v>
      </c>
      <c r="C1716" s="0"/>
      <c r="D1716" s="0"/>
      <c r="E1716" s="0"/>
      <c r="F1716" s="0"/>
      <c r="G1716" s="0"/>
      <c r="H1716" s="40"/>
      <c r="I1716" s="32"/>
      <c r="J1716" s="0"/>
      <c r="K1716" s="0"/>
      <c r="L1716" s="34"/>
    </row>
    <row r="1717" customFormat="false" ht="12.75" hidden="false" customHeight="false" outlineLevel="0" collapsed="false">
      <c r="A1717" s="96"/>
      <c r="B1717" s="0"/>
      <c r="C1717" s="0"/>
      <c r="D1717" s="0"/>
      <c r="E1717" s="0"/>
      <c r="F1717" s="0"/>
      <c r="G1717" s="40"/>
      <c r="H1717" s="40"/>
      <c r="I1717" s="40"/>
      <c r="J1717" s="0"/>
      <c r="K1717" s="0"/>
      <c r="L1717" s="34"/>
    </row>
    <row r="1718" customFormat="false" ht="12.75" hidden="false" customHeight="false" outlineLevel="0" collapsed="false">
      <c r="A1718" s="96"/>
      <c r="B1718" s="0"/>
      <c r="C1718" s="0"/>
      <c r="D1718" s="0"/>
      <c r="E1718" s="0"/>
      <c r="F1718" s="0"/>
      <c r="G1718" s="98"/>
      <c r="H1718" s="40"/>
      <c r="I1718" s="40"/>
      <c r="J1718" s="0"/>
      <c r="K1718" s="0"/>
      <c r="L1718" s="34"/>
    </row>
    <row r="1719" customFormat="false" ht="12.75" hidden="false" customHeight="false" outlineLevel="0" collapsed="false">
      <c r="A1719" s="35" t="n">
        <v>1</v>
      </c>
      <c r="B1719" s="32" t="s">
        <v>150</v>
      </c>
      <c r="C1719" s="0"/>
      <c r="D1719" s="0"/>
      <c r="E1719" s="32" t="n">
        <f aca="false">SUM(E1720:E1722)</f>
        <v>30</v>
      </c>
      <c r="F1719" s="39" t="s">
        <v>121</v>
      </c>
      <c r="G1719" s="0"/>
      <c r="H1719" s="0"/>
      <c r="I1719" s="0"/>
      <c r="J1719" s="0"/>
      <c r="K1719" s="0"/>
      <c r="L1719" s="34"/>
    </row>
    <row r="1720" customFormat="false" ht="12.75" hidden="false" customHeight="false" outlineLevel="0" collapsed="false">
      <c r="A1720" s="35"/>
      <c r="B1720" s="0" t="s">
        <v>122</v>
      </c>
      <c r="C1720" s="0"/>
      <c r="D1720" s="0"/>
      <c r="E1720" s="0" t="n">
        <v>0</v>
      </c>
      <c r="F1720" s="39"/>
      <c r="G1720" s="0"/>
      <c r="H1720" s="0"/>
      <c r="I1720" s="0"/>
      <c r="J1720" s="0"/>
      <c r="K1720" s="0"/>
      <c r="L1720" s="34"/>
    </row>
    <row r="1721" customFormat="false" ht="12.75" hidden="false" customHeight="false" outlineLevel="0" collapsed="false">
      <c r="A1721" s="35"/>
      <c r="B1721" s="0" t="s">
        <v>123</v>
      </c>
      <c r="C1721" s="0"/>
      <c r="D1721" s="0"/>
      <c r="E1721" s="0" t="n">
        <v>30</v>
      </c>
      <c r="F1721" s="39"/>
      <c r="G1721" s="0"/>
      <c r="H1721" s="0"/>
      <c r="I1721" s="0"/>
      <c r="J1721" s="0"/>
      <c r="K1721" s="0"/>
      <c r="L1721" s="34"/>
    </row>
    <row r="1722" customFormat="false" ht="12.75" hidden="false" customHeight="false" outlineLevel="0" collapsed="false">
      <c r="A1722" s="35"/>
      <c r="B1722" s="0" t="s">
        <v>124</v>
      </c>
      <c r="C1722" s="0"/>
      <c r="D1722" s="0"/>
      <c r="E1722" s="0" t="n">
        <v>0</v>
      </c>
      <c r="F1722" s="39"/>
      <c r="G1722" s="0"/>
      <c r="H1722" s="0"/>
      <c r="I1722" s="0"/>
      <c r="J1722" s="0"/>
      <c r="K1722" s="0"/>
      <c r="L1722" s="34"/>
    </row>
    <row r="1723" customFormat="false" ht="12.75" hidden="false" customHeight="false" outlineLevel="0" collapsed="false">
      <c r="A1723" s="35"/>
      <c r="B1723" s="0"/>
      <c r="C1723" s="0"/>
      <c r="D1723" s="0"/>
      <c r="E1723" s="0"/>
      <c r="F1723" s="39"/>
      <c r="G1723" s="0"/>
      <c r="H1723" s="0"/>
      <c r="I1723" s="0"/>
      <c r="J1723" s="0"/>
      <c r="K1723" s="0"/>
      <c r="L1723" s="34"/>
    </row>
    <row r="1724" customFormat="false" ht="12.75" hidden="false" customHeight="false" outlineLevel="0" collapsed="false">
      <c r="A1724" s="35"/>
      <c r="B1724" s="0"/>
      <c r="C1724" s="0"/>
      <c r="D1724" s="0"/>
      <c r="E1724" s="0"/>
      <c r="F1724" s="39"/>
      <c r="G1724" s="0"/>
      <c r="H1724" s="0"/>
      <c r="I1724" s="0"/>
      <c r="J1724" s="0"/>
      <c r="K1724" s="0"/>
      <c r="L1724" s="34"/>
    </row>
    <row r="1725" customFormat="false" ht="12.75" hidden="false" customHeight="false" outlineLevel="0" collapsed="false">
      <c r="A1725" s="35" t="n">
        <v>2</v>
      </c>
      <c r="B1725" s="32" t="s">
        <v>151</v>
      </c>
      <c r="C1725" s="32"/>
      <c r="D1725" s="32"/>
      <c r="E1725" s="36" t="n">
        <f aca="false">SUM(E1726:E1728)</f>
        <v>5010.25</v>
      </c>
      <c r="F1725" s="39" t="s">
        <v>121</v>
      </c>
      <c r="G1725" s="0"/>
      <c r="H1725" s="0"/>
      <c r="I1725" s="0"/>
      <c r="J1725" s="0"/>
      <c r="K1725" s="0"/>
      <c r="L1725" s="34"/>
    </row>
    <row r="1726" customFormat="false" ht="12.75" hidden="false" customHeight="false" outlineLevel="0" collapsed="false">
      <c r="A1726" s="35"/>
      <c r="B1726" s="0" t="s">
        <v>126</v>
      </c>
      <c r="C1726" s="0"/>
      <c r="D1726" s="0"/>
      <c r="E1726" s="0" t="n">
        <v>4900</v>
      </c>
      <c r="F1726" s="39"/>
      <c r="G1726" s="0"/>
      <c r="H1726" s="0"/>
      <c r="I1726" s="0"/>
      <c r="J1726" s="0"/>
      <c r="K1726" s="0"/>
      <c r="L1726" s="34"/>
      <c r="M1726" s="74"/>
      <c r="N1726" s="84"/>
    </row>
    <row r="1727" customFormat="false" ht="12.75" hidden="false" customHeight="false" outlineLevel="0" collapsed="false">
      <c r="A1727" s="35"/>
      <c r="B1727" s="99" t="s">
        <v>127</v>
      </c>
      <c r="C1727" s="33" t="n">
        <v>0.0225</v>
      </c>
      <c r="D1727" s="0"/>
      <c r="E1727" s="34" t="n">
        <f aca="false">E1726*C1727</f>
        <v>110.25</v>
      </c>
      <c r="F1727" s="39"/>
      <c r="G1727" s="0"/>
      <c r="H1727" s="0"/>
      <c r="I1727" s="0"/>
      <c r="J1727" s="0"/>
      <c r="K1727" s="0"/>
      <c r="L1727" s="34"/>
    </row>
    <row r="1728" customFormat="false" ht="12.75" hidden="false" customHeight="false" outlineLevel="0" collapsed="false">
      <c r="A1728" s="35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34"/>
    </row>
    <row r="1729" customFormat="false" ht="12.75" hidden="false" customHeight="false" outlineLevel="0" collapsed="false">
      <c r="A1729" s="35" t="s">
        <v>128</v>
      </c>
      <c r="B1729" s="32" t="s">
        <v>129</v>
      </c>
      <c r="C1729" s="0"/>
      <c r="D1729" s="0"/>
      <c r="E1729" s="36" t="n">
        <f aca="false">E1719+E1725</f>
        <v>5040.25</v>
      </c>
      <c r="F1729" s="39" t="s">
        <v>121</v>
      </c>
      <c r="G1729" s="32"/>
      <c r="H1729" s="0"/>
      <c r="I1729" s="0"/>
      <c r="J1729" s="0"/>
      <c r="K1729" s="0"/>
      <c r="L1729" s="34"/>
    </row>
    <row r="1730" customFormat="false" ht="12.75" hidden="false" customHeight="false" outlineLevel="0" collapsed="false">
      <c r="A1730" s="35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34"/>
    </row>
    <row r="1731" customFormat="false" ht="12.75" hidden="false" customHeight="false" outlineLevel="0" collapsed="false">
      <c r="A1731" s="35"/>
      <c r="B1731" s="0" t="s">
        <v>130</v>
      </c>
      <c r="C1731" s="37" t="n">
        <v>0.1</v>
      </c>
      <c r="D1731" s="0"/>
      <c r="E1731" s="34" t="n">
        <f aca="false">E1729*C1731</f>
        <v>504.025</v>
      </c>
      <c r="F1731" s="0"/>
      <c r="G1731" s="0"/>
      <c r="H1731" s="0"/>
      <c r="I1731" s="0"/>
      <c r="J1731" s="0"/>
      <c r="K1731" s="0"/>
      <c r="L1731" s="34"/>
    </row>
    <row r="1732" customFormat="false" ht="12.75" hidden="false" customHeight="false" outlineLevel="0" collapsed="false">
      <c r="A1732" s="35"/>
      <c r="B1732" s="0"/>
      <c r="C1732" s="37"/>
      <c r="D1732" s="0"/>
      <c r="E1732" s="34"/>
      <c r="F1732" s="0"/>
      <c r="G1732" s="0"/>
      <c r="H1732" s="0"/>
      <c r="I1732" s="0"/>
      <c r="J1732" s="0"/>
      <c r="K1732" s="0"/>
      <c r="L1732" s="34"/>
    </row>
    <row r="1733" customFormat="false" ht="12.75" hidden="false" customHeight="false" outlineLevel="0" collapsed="false">
      <c r="A1733" s="35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34"/>
    </row>
    <row r="1734" customFormat="false" ht="12.75" hidden="false" customHeight="false" outlineLevel="0" collapsed="false">
      <c r="A1734" s="35" t="s">
        <v>131</v>
      </c>
      <c r="B1734" s="32" t="s">
        <v>132</v>
      </c>
      <c r="C1734" s="0"/>
      <c r="D1734" s="0"/>
      <c r="E1734" s="36" t="n">
        <f aca="false">SUM(E1731:E1733)</f>
        <v>504.025</v>
      </c>
      <c r="F1734" s="39" t="s">
        <v>121</v>
      </c>
      <c r="G1734" s="0"/>
      <c r="H1734" s="0"/>
      <c r="I1734" s="0"/>
      <c r="J1734" s="0"/>
      <c r="K1734" s="0"/>
      <c r="L1734" s="34"/>
    </row>
    <row r="1735" customFormat="false" ht="12.75" hidden="false" customHeight="false" outlineLevel="0" collapsed="false">
      <c r="A1735" s="35"/>
      <c r="B1735" s="32"/>
      <c r="C1735" s="0"/>
      <c r="D1735" s="0"/>
      <c r="E1735" s="36"/>
      <c r="F1735" s="39"/>
      <c r="G1735" s="0"/>
      <c r="H1735" s="0"/>
      <c r="I1735" s="0"/>
      <c r="J1735" s="0"/>
      <c r="K1735" s="0"/>
      <c r="L1735" s="34"/>
    </row>
    <row r="1736" customFormat="false" ht="12.75" hidden="false" customHeight="false" outlineLevel="0" collapsed="false">
      <c r="A1736" s="35" t="s">
        <v>133</v>
      </c>
      <c r="B1736" s="32" t="s">
        <v>134</v>
      </c>
      <c r="C1736" s="0"/>
      <c r="D1736" s="0"/>
      <c r="E1736" s="36" t="n">
        <f aca="false">E1729+E1734</f>
        <v>5544.275</v>
      </c>
      <c r="F1736" s="39" t="s">
        <v>121</v>
      </c>
      <c r="G1736" s="0"/>
      <c r="H1736" s="0"/>
      <c r="I1736" s="0"/>
      <c r="J1736" s="0"/>
      <c r="K1736" s="0"/>
      <c r="L1736" s="34"/>
    </row>
    <row r="1737" customFormat="false" ht="12.75" hidden="false" customHeight="false" outlineLevel="0" collapsed="false">
      <c r="A1737" s="35"/>
      <c r="B1737" s="0"/>
      <c r="C1737" s="0"/>
      <c r="D1737" s="0"/>
      <c r="E1737" s="0"/>
      <c r="F1737" s="39"/>
      <c r="G1737" s="0"/>
      <c r="H1737" s="0"/>
      <c r="I1737" s="0"/>
      <c r="J1737" s="0"/>
      <c r="K1737" s="0"/>
      <c r="L1737" s="34"/>
    </row>
    <row r="1738" customFormat="false" ht="12.75" hidden="false" customHeight="false" outlineLevel="0" collapsed="false">
      <c r="A1738" s="35" t="s">
        <v>135</v>
      </c>
      <c r="B1738" s="32" t="s">
        <v>136</v>
      </c>
      <c r="C1738" s="37" t="n">
        <v>0.05</v>
      </c>
      <c r="D1738" s="0"/>
      <c r="E1738" s="36" t="n">
        <f aca="false">E1736*C1738</f>
        <v>277.21375</v>
      </c>
      <c r="F1738" s="39" t="s">
        <v>121</v>
      </c>
      <c r="G1738" s="0"/>
      <c r="H1738" s="0"/>
      <c r="I1738" s="0"/>
      <c r="J1738" s="0"/>
      <c r="K1738" s="0"/>
      <c r="L1738" s="34"/>
    </row>
    <row r="1739" customFormat="false" ht="12.75" hidden="false" customHeight="false" outlineLevel="0" collapsed="false">
      <c r="A1739" s="35"/>
      <c r="B1739" s="0"/>
      <c r="C1739" s="0"/>
      <c r="D1739" s="0"/>
      <c r="E1739" s="0"/>
      <c r="F1739" s="39"/>
      <c r="G1739" s="0"/>
      <c r="H1739" s="0"/>
      <c r="I1739" s="0"/>
      <c r="J1739" s="0"/>
      <c r="K1739" s="0"/>
      <c r="L1739" s="34"/>
    </row>
    <row r="1740" customFormat="false" ht="12.75" hidden="false" customHeight="false" outlineLevel="0" collapsed="false">
      <c r="A1740" s="35" t="s">
        <v>137</v>
      </c>
      <c r="B1740" s="32" t="s">
        <v>138</v>
      </c>
      <c r="C1740" s="0"/>
      <c r="D1740" s="0"/>
      <c r="E1740" s="36" t="n">
        <f aca="false">E1736+E1738</f>
        <v>5821.48875</v>
      </c>
      <c r="F1740" s="39" t="s">
        <v>121</v>
      </c>
      <c r="G1740" s="0"/>
      <c r="H1740" s="0"/>
      <c r="I1740" s="0"/>
      <c r="J1740" s="0"/>
      <c r="K1740" s="0"/>
      <c r="L1740" s="34"/>
    </row>
    <row r="1741" customFormat="false" ht="12.75" hidden="false" customHeight="false" outlineLevel="0" collapsed="false">
      <c r="A1741" s="35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34"/>
    </row>
    <row r="1742" customFormat="false" ht="12.75" hidden="false" customHeight="false" outlineLevel="0" collapsed="false">
      <c r="A1742" s="35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34"/>
    </row>
    <row r="1743" customFormat="false" ht="12.75" hidden="false" customHeight="false" outlineLevel="0" collapsed="false">
      <c r="A1743" s="96"/>
      <c r="B1743" s="32" t="s">
        <v>152</v>
      </c>
      <c r="C1743" s="100" t="n">
        <f aca="false">E1740</f>
        <v>5821.48875</v>
      </c>
      <c r="D1743" s="41" t="s">
        <v>153</v>
      </c>
      <c r="E1743" s="41"/>
      <c r="F1743" s="36" t="n">
        <f aca="false">E1740/165.33/1</f>
        <v>35.2113273453094</v>
      </c>
      <c r="G1743" s="39" t="s">
        <v>154</v>
      </c>
      <c r="H1743" s="0"/>
      <c r="I1743" s="0"/>
      <c r="J1743" s="0"/>
      <c r="K1743" s="0"/>
      <c r="L1743" s="34"/>
      <c r="M1743" s="74"/>
      <c r="N1743" s="84"/>
    </row>
    <row r="1744" customFormat="false" ht="12.75" hidden="false" customHeight="false" outlineLevel="0" collapsed="false">
      <c r="A1744" s="96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34"/>
    </row>
    <row r="1745" customFormat="false" ht="12.75" hidden="false" customHeight="false" outlineLevel="0" collapsed="false">
      <c r="A1745" s="96"/>
      <c r="B1745" s="32" t="s">
        <v>142</v>
      </c>
      <c r="C1745" s="0"/>
      <c r="D1745" s="0"/>
      <c r="E1745" s="0"/>
      <c r="F1745" s="0"/>
      <c r="G1745" s="0"/>
      <c r="H1745" s="0"/>
      <c r="I1745" s="0"/>
      <c r="J1745" s="0"/>
      <c r="K1745" s="0"/>
      <c r="L1745" s="34"/>
    </row>
    <row r="1746" customFormat="false" ht="12.75" hidden="false" customHeight="false" outlineLevel="0" collapsed="false">
      <c r="A1746" s="96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34"/>
    </row>
    <row r="1747" customFormat="false" ht="12.75" hidden="false" customHeight="false" outlineLevel="0" collapsed="false">
      <c r="A1747" s="96"/>
      <c r="B1747" s="92" t="s">
        <v>143</v>
      </c>
      <c r="C1747" s="92"/>
      <c r="D1747" s="92"/>
      <c r="E1747" s="92"/>
      <c r="F1747" s="92"/>
      <c r="G1747" s="92"/>
      <c r="H1747" s="92"/>
      <c r="I1747" s="92"/>
      <c r="J1747" s="0"/>
      <c r="K1747" s="0"/>
      <c r="L1747" s="34"/>
    </row>
    <row r="1748" customFormat="false" ht="12.75" hidden="false" customHeight="false" outlineLevel="0" collapsed="false">
      <c r="A1748" s="96"/>
      <c r="B1748" s="92" t="s">
        <v>144</v>
      </c>
      <c r="C1748" s="92"/>
      <c r="D1748" s="92"/>
      <c r="E1748" s="92"/>
      <c r="F1748" s="92"/>
      <c r="G1748" s="92"/>
      <c r="H1748" s="92"/>
      <c r="I1748" s="94"/>
      <c r="J1748" s="0"/>
      <c r="K1748" s="0"/>
      <c r="L1748" s="34"/>
    </row>
    <row r="1749" customFormat="false" ht="12.75" hidden="false" customHeight="false" outlineLevel="0" collapsed="false">
      <c r="B1749" s="94"/>
      <c r="C1749" s="94"/>
      <c r="D1749" s="94"/>
      <c r="E1749" s="94"/>
      <c r="F1749" s="94"/>
      <c r="G1749" s="94"/>
      <c r="H1749" s="94"/>
      <c r="I1749" s="94"/>
    </row>
    <row r="1750" customFormat="false" ht="12.75" hidden="false" customHeight="false" outlineLevel="0" collapsed="false">
      <c r="B1750" s="94"/>
      <c r="C1750" s="94"/>
      <c r="D1750" s="94"/>
      <c r="E1750" s="94"/>
      <c r="F1750" s="94"/>
      <c r="G1750" s="94"/>
      <c r="H1750" s="94"/>
      <c r="I1750" s="94"/>
    </row>
    <row r="1751" customFormat="false" ht="12.75" hidden="false" customHeight="false" outlineLevel="0" collapsed="false">
      <c r="B1751" s="94"/>
      <c r="C1751" s="94"/>
      <c r="D1751" s="94"/>
      <c r="E1751" s="94"/>
      <c r="F1751" s="94"/>
      <c r="G1751" s="94"/>
      <c r="H1751" s="94"/>
      <c r="I1751" s="94"/>
    </row>
    <row r="1752" customFormat="false" ht="12.75" hidden="false" customHeight="false" outlineLevel="0" collapsed="false">
      <c r="B1752" s="94"/>
      <c r="C1752" s="94"/>
      <c r="D1752" s="94"/>
      <c r="E1752" s="94"/>
      <c r="F1752" s="94"/>
      <c r="G1752" s="94"/>
      <c r="H1752" s="94"/>
      <c r="I1752" s="94"/>
    </row>
    <row r="1753" customFormat="false" ht="12.75" hidden="false" customHeight="false" outlineLevel="0" collapsed="false">
      <c r="B1753" s="94"/>
      <c r="C1753" s="94"/>
      <c r="D1753" s="94"/>
      <c r="E1753" s="94"/>
      <c r="F1753" s="94"/>
      <c r="G1753" s="94"/>
      <c r="H1753" s="94"/>
      <c r="I1753" s="94"/>
    </row>
    <row r="1754" customFormat="false" ht="12.75" hidden="false" customHeight="false" outlineLevel="0" collapsed="false">
      <c r="B1754" s="94"/>
      <c r="C1754" s="94"/>
      <c r="D1754" s="94"/>
      <c r="E1754" s="94"/>
      <c r="F1754" s="94"/>
      <c r="G1754" s="94"/>
      <c r="H1754" s="94"/>
      <c r="I1754" s="94"/>
    </row>
    <row r="1755" customFormat="false" ht="12.75" hidden="false" customHeight="false" outlineLevel="0" collapsed="false">
      <c r="B1755" s="94"/>
      <c r="C1755" s="94"/>
      <c r="D1755" s="94"/>
      <c r="E1755" s="94"/>
      <c r="F1755" s="94"/>
      <c r="G1755" s="94"/>
      <c r="H1755" s="94"/>
      <c r="I1755" s="94"/>
    </row>
    <row r="1756" customFormat="false" ht="12.75" hidden="false" customHeight="false" outlineLevel="0" collapsed="false">
      <c r="B1756" s="94"/>
      <c r="C1756" s="94"/>
      <c r="D1756" s="94"/>
      <c r="E1756" s="94"/>
      <c r="F1756" s="94"/>
      <c r="G1756" s="94"/>
      <c r="H1756" s="94"/>
      <c r="I1756" s="94"/>
    </row>
    <row r="1757" customFormat="false" ht="12.75" hidden="false" customHeight="false" outlineLevel="0" collapsed="false">
      <c r="B1757" s="94"/>
      <c r="C1757" s="94"/>
      <c r="D1757" s="94"/>
      <c r="E1757" s="94"/>
      <c r="F1757" s="94"/>
      <c r="G1757" s="94"/>
      <c r="H1757" s="94"/>
      <c r="I1757" s="94"/>
    </row>
    <row r="1758" customFormat="false" ht="12.75" hidden="false" customHeight="false" outlineLevel="0" collapsed="false">
      <c r="B1758" s="94"/>
      <c r="C1758" s="94"/>
      <c r="D1758" s="94"/>
      <c r="E1758" s="94"/>
      <c r="F1758" s="94"/>
      <c r="G1758" s="94"/>
      <c r="H1758" s="94"/>
      <c r="I1758" s="94"/>
    </row>
    <row r="1759" customFormat="false" ht="12.75" hidden="false" customHeight="false" outlineLevel="0" collapsed="false">
      <c r="B1759" s="94"/>
      <c r="C1759" s="94"/>
      <c r="D1759" s="94"/>
      <c r="E1759" s="94"/>
      <c r="F1759" s="94"/>
      <c r="G1759" s="94"/>
      <c r="H1759" s="94"/>
      <c r="I1759" s="94"/>
    </row>
    <row r="1771" customFormat="false" ht="12.75" hidden="false" customHeight="false" outlineLevel="0" collapsed="false">
      <c r="B1771" s="75"/>
      <c r="H1771" s="75"/>
    </row>
    <row r="1772" customFormat="false" ht="12.75" hidden="false" customHeight="false" outlineLevel="0" collapsed="false">
      <c r="A1772" s="96"/>
      <c r="B1772" s="32" t="s">
        <v>32</v>
      </c>
      <c r="C1772" s="0"/>
      <c r="D1772" s="0"/>
      <c r="E1772" s="0"/>
      <c r="F1772" s="0"/>
      <c r="G1772" s="0"/>
      <c r="H1772" s="32" t="s">
        <v>116</v>
      </c>
      <c r="I1772" s="0"/>
      <c r="J1772" s="0"/>
      <c r="K1772" s="0"/>
      <c r="L1772" s="34"/>
    </row>
    <row r="1773" customFormat="false" ht="12.75" hidden="false" customHeight="false" outlineLevel="0" collapsed="false">
      <c r="A1773" s="96"/>
      <c r="B1773" s="0"/>
      <c r="C1773" s="0"/>
      <c r="D1773" s="0"/>
      <c r="E1773" s="0"/>
      <c r="F1773" s="0"/>
      <c r="G1773" s="40"/>
      <c r="H1773" s="97" t="s">
        <v>210</v>
      </c>
      <c r="I1773" s="97"/>
      <c r="J1773" s="0"/>
      <c r="K1773" s="0"/>
      <c r="L1773" s="34"/>
    </row>
    <row r="1774" customFormat="false" ht="12.75" hidden="false" customHeight="false" outlineLevel="0" collapsed="false">
      <c r="A1774" s="96"/>
      <c r="B1774" s="32" t="s">
        <v>118</v>
      </c>
      <c r="C1774" s="0"/>
      <c r="D1774" s="0"/>
      <c r="E1774" s="0"/>
      <c r="F1774" s="0"/>
      <c r="G1774" s="40"/>
      <c r="H1774" s="40"/>
      <c r="I1774" s="98"/>
      <c r="J1774" s="0"/>
      <c r="K1774" s="0"/>
      <c r="L1774" s="34"/>
    </row>
    <row r="1775" customFormat="false" ht="12.75" hidden="false" customHeight="false" outlineLevel="0" collapsed="false">
      <c r="A1775" s="96"/>
      <c r="B1775" s="41" t="s">
        <v>211</v>
      </c>
      <c r="C1775" s="41"/>
      <c r="D1775" s="41"/>
      <c r="E1775" s="0"/>
      <c r="F1775" s="0"/>
      <c r="G1775" s="0"/>
      <c r="H1775" s="40"/>
      <c r="I1775" s="32"/>
      <c r="J1775" s="0"/>
      <c r="K1775" s="0"/>
      <c r="L1775" s="34"/>
    </row>
    <row r="1776" customFormat="false" ht="12.75" hidden="false" customHeight="false" outlineLevel="0" collapsed="false">
      <c r="A1776" s="96"/>
      <c r="B1776" s="0"/>
      <c r="C1776" s="0"/>
      <c r="D1776" s="0"/>
      <c r="E1776" s="0"/>
      <c r="F1776" s="0"/>
      <c r="G1776" s="40"/>
      <c r="H1776" s="40"/>
      <c r="I1776" s="40"/>
      <c r="J1776" s="0"/>
      <c r="K1776" s="0"/>
      <c r="L1776" s="34"/>
    </row>
    <row r="1777" customFormat="false" ht="12.75" hidden="false" customHeight="false" outlineLevel="0" collapsed="false">
      <c r="A1777" s="96"/>
      <c r="B1777" s="0"/>
      <c r="C1777" s="0"/>
      <c r="D1777" s="0"/>
      <c r="E1777" s="0"/>
      <c r="F1777" s="0"/>
      <c r="G1777" s="98"/>
      <c r="H1777" s="40"/>
      <c r="I1777" s="40"/>
      <c r="J1777" s="0"/>
      <c r="K1777" s="0"/>
      <c r="L1777" s="34"/>
    </row>
    <row r="1778" customFormat="false" ht="12.75" hidden="false" customHeight="false" outlineLevel="0" collapsed="false">
      <c r="A1778" s="35" t="n">
        <v>1</v>
      </c>
      <c r="B1778" s="32" t="s">
        <v>150</v>
      </c>
      <c r="C1778" s="0"/>
      <c r="D1778" s="0"/>
      <c r="E1778" s="32" t="n">
        <f aca="false">SUM(E1779:E1781)</f>
        <v>30</v>
      </c>
      <c r="F1778" s="39" t="s">
        <v>121</v>
      </c>
      <c r="G1778" s="0"/>
      <c r="H1778" s="0"/>
      <c r="I1778" s="0"/>
      <c r="J1778" s="0"/>
      <c r="K1778" s="0"/>
      <c r="L1778" s="34"/>
    </row>
    <row r="1779" customFormat="false" ht="12.75" hidden="false" customHeight="false" outlineLevel="0" collapsed="false">
      <c r="A1779" s="35"/>
      <c r="B1779" s="0" t="s">
        <v>122</v>
      </c>
      <c r="C1779" s="0"/>
      <c r="D1779" s="0"/>
      <c r="E1779" s="0" t="n">
        <v>0</v>
      </c>
      <c r="F1779" s="39"/>
      <c r="G1779" s="0"/>
      <c r="H1779" s="0"/>
      <c r="I1779" s="0"/>
      <c r="J1779" s="0"/>
      <c r="K1779" s="0"/>
      <c r="L1779" s="34"/>
    </row>
    <row r="1780" customFormat="false" ht="12.75" hidden="false" customHeight="false" outlineLevel="0" collapsed="false">
      <c r="A1780" s="35"/>
      <c r="B1780" s="0" t="s">
        <v>123</v>
      </c>
      <c r="C1780" s="0"/>
      <c r="D1780" s="0"/>
      <c r="E1780" s="0" t="n">
        <v>30</v>
      </c>
      <c r="F1780" s="39"/>
      <c r="G1780" s="0"/>
      <c r="H1780" s="0"/>
      <c r="I1780" s="0"/>
      <c r="J1780" s="0"/>
      <c r="K1780" s="0"/>
      <c r="L1780" s="34"/>
    </row>
    <row r="1781" customFormat="false" ht="12.75" hidden="false" customHeight="false" outlineLevel="0" collapsed="false">
      <c r="A1781" s="35"/>
      <c r="B1781" s="0" t="s">
        <v>124</v>
      </c>
      <c r="C1781" s="0"/>
      <c r="D1781" s="0"/>
      <c r="E1781" s="0" t="n">
        <v>0</v>
      </c>
      <c r="F1781" s="39"/>
      <c r="G1781" s="0"/>
      <c r="H1781" s="0"/>
      <c r="I1781" s="0"/>
      <c r="J1781" s="0"/>
      <c r="K1781" s="0"/>
      <c r="L1781" s="34"/>
    </row>
    <row r="1782" customFormat="false" ht="12.75" hidden="false" customHeight="false" outlineLevel="0" collapsed="false">
      <c r="A1782" s="35"/>
      <c r="B1782" s="0"/>
      <c r="C1782" s="0"/>
      <c r="D1782" s="0"/>
      <c r="E1782" s="0"/>
      <c r="F1782" s="39"/>
      <c r="G1782" s="0"/>
      <c r="H1782" s="0"/>
      <c r="I1782" s="0"/>
      <c r="J1782" s="0"/>
      <c r="K1782" s="0"/>
      <c r="L1782" s="34"/>
    </row>
    <row r="1783" customFormat="false" ht="12.75" hidden="false" customHeight="false" outlineLevel="0" collapsed="false">
      <c r="A1783" s="35"/>
      <c r="B1783" s="0"/>
      <c r="C1783" s="0"/>
      <c r="D1783" s="0"/>
      <c r="E1783" s="0"/>
      <c r="F1783" s="39"/>
      <c r="G1783" s="0"/>
      <c r="H1783" s="0"/>
      <c r="I1783" s="0"/>
      <c r="J1783" s="0"/>
      <c r="K1783" s="0"/>
      <c r="L1783" s="34"/>
    </row>
    <row r="1784" customFormat="false" ht="12.75" hidden="false" customHeight="false" outlineLevel="0" collapsed="false">
      <c r="A1784" s="35" t="n">
        <v>2</v>
      </c>
      <c r="B1784" s="32" t="s">
        <v>151</v>
      </c>
      <c r="C1784" s="32"/>
      <c r="D1784" s="32"/>
      <c r="E1784" s="36" t="n">
        <f aca="false">SUM(E1785:E1787)</f>
        <v>5092.05</v>
      </c>
      <c r="F1784" s="39" t="s">
        <v>121</v>
      </c>
      <c r="G1784" s="0"/>
      <c r="H1784" s="0"/>
      <c r="I1784" s="0"/>
      <c r="J1784" s="0"/>
      <c r="K1784" s="0"/>
      <c r="L1784" s="34"/>
    </row>
    <row r="1785" customFormat="false" ht="12.75" hidden="false" customHeight="false" outlineLevel="0" collapsed="false">
      <c r="A1785" s="35"/>
      <c r="B1785" s="0" t="s">
        <v>126</v>
      </c>
      <c r="C1785" s="0"/>
      <c r="D1785" s="0"/>
      <c r="E1785" s="0" t="n">
        <v>4980</v>
      </c>
      <c r="F1785" s="39"/>
      <c r="G1785" s="0"/>
      <c r="H1785" s="0"/>
      <c r="I1785" s="0"/>
      <c r="J1785" s="0"/>
      <c r="K1785" s="0"/>
      <c r="L1785" s="34"/>
      <c r="M1785" s="74"/>
      <c r="N1785" s="84"/>
    </row>
    <row r="1786" customFormat="false" ht="12.75" hidden="false" customHeight="false" outlineLevel="0" collapsed="false">
      <c r="A1786" s="35"/>
      <c r="B1786" s="99" t="s">
        <v>127</v>
      </c>
      <c r="C1786" s="33" t="n">
        <v>0.0225</v>
      </c>
      <c r="D1786" s="0"/>
      <c r="E1786" s="34" t="n">
        <f aca="false">E1785*C1786</f>
        <v>112.05</v>
      </c>
      <c r="F1786" s="39"/>
      <c r="G1786" s="0"/>
      <c r="H1786" s="0"/>
      <c r="I1786" s="0"/>
      <c r="J1786" s="0"/>
      <c r="K1786" s="0"/>
      <c r="L1786" s="34"/>
    </row>
    <row r="1787" customFormat="false" ht="12.75" hidden="false" customHeight="false" outlineLevel="0" collapsed="false">
      <c r="A1787" s="35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34"/>
    </row>
    <row r="1788" customFormat="false" ht="12.75" hidden="false" customHeight="false" outlineLevel="0" collapsed="false">
      <c r="A1788" s="35" t="s">
        <v>128</v>
      </c>
      <c r="B1788" s="32" t="s">
        <v>129</v>
      </c>
      <c r="C1788" s="0"/>
      <c r="D1788" s="0"/>
      <c r="E1788" s="36" t="n">
        <f aca="false">E1778+E1784</f>
        <v>5122.05</v>
      </c>
      <c r="F1788" s="39" t="s">
        <v>121</v>
      </c>
      <c r="G1788" s="32"/>
      <c r="H1788" s="0"/>
      <c r="I1788" s="0"/>
      <c r="J1788" s="0"/>
      <c r="K1788" s="0"/>
      <c r="L1788" s="34"/>
    </row>
    <row r="1789" customFormat="false" ht="12.75" hidden="false" customHeight="false" outlineLevel="0" collapsed="false">
      <c r="A1789" s="35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34"/>
    </row>
    <row r="1790" customFormat="false" ht="12.75" hidden="false" customHeight="false" outlineLevel="0" collapsed="false">
      <c r="A1790" s="35"/>
      <c r="B1790" s="0" t="s">
        <v>130</v>
      </c>
      <c r="C1790" s="37" t="n">
        <v>0.1</v>
      </c>
      <c r="D1790" s="0"/>
      <c r="E1790" s="34" t="n">
        <f aca="false">E1788*C1790</f>
        <v>512.205</v>
      </c>
      <c r="F1790" s="0"/>
      <c r="G1790" s="0"/>
      <c r="H1790" s="0"/>
      <c r="I1790" s="0"/>
      <c r="J1790" s="0"/>
      <c r="K1790" s="0"/>
      <c r="L1790" s="34"/>
    </row>
    <row r="1791" customFormat="false" ht="12.75" hidden="false" customHeight="false" outlineLevel="0" collapsed="false">
      <c r="A1791" s="35"/>
      <c r="B1791" s="0"/>
      <c r="C1791" s="37"/>
      <c r="D1791" s="0"/>
      <c r="E1791" s="34"/>
      <c r="F1791" s="0"/>
      <c r="G1791" s="0"/>
      <c r="H1791" s="0"/>
      <c r="I1791" s="0"/>
      <c r="J1791" s="0"/>
      <c r="K1791" s="0"/>
      <c r="L1791" s="34"/>
    </row>
    <row r="1792" customFormat="false" ht="12.75" hidden="false" customHeight="false" outlineLevel="0" collapsed="false">
      <c r="A1792" s="35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34"/>
    </row>
    <row r="1793" customFormat="false" ht="12.75" hidden="false" customHeight="false" outlineLevel="0" collapsed="false">
      <c r="A1793" s="35" t="s">
        <v>131</v>
      </c>
      <c r="B1793" s="32" t="s">
        <v>132</v>
      </c>
      <c r="C1793" s="0"/>
      <c r="D1793" s="0"/>
      <c r="E1793" s="36" t="n">
        <f aca="false">SUM(E1790:E1792)</f>
        <v>512.205</v>
      </c>
      <c r="F1793" s="39" t="s">
        <v>121</v>
      </c>
      <c r="G1793" s="0"/>
      <c r="H1793" s="0"/>
      <c r="I1793" s="0"/>
      <c r="J1793" s="0"/>
      <c r="K1793" s="0"/>
      <c r="L1793" s="34"/>
    </row>
    <row r="1794" customFormat="false" ht="12.75" hidden="false" customHeight="false" outlineLevel="0" collapsed="false">
      <c r="A1794" s="35"/>
      <c r="B1794" s="32"/>
      <c r="C1794" s="0"/>
      <c r="D1794" s="0"/>
      <c r="E1794" s="36"/>
      <c r="F1794" s="39"/>
      <c r="G1794" s="0"/>
      <c r="H1794" s="0"/>
      <c r="I1794" s="0"/>
      <c r="J1794" s="0"/>
      <c r="K1794" s="0"/>
      <c r="L1794" s="34"/>
    </row>
    <row r="1795" customFormat="false" ht="12.75" hidden="false" customHeight="false" outlineLevel="0" collapsed="false">
      <c r="A1795" s="35" t="s">
        <v>133</v>
      </c>
      <c r="B1795" s="32" t="s">
        <v>134</v>
      </c>
      <c r="C1795" s="0"/>
      <c r="D1795" s="0"/>
      <c r="E1795" s="36" t="n">
        <f aca="false">E1788+E1793</f>
        <v>5634.255</v>
      </c>
      <c r="F1795" s="39" t="s">
        <v>121</v>
      </c>
      <c r="G1795" s="0"/>
      <c r="H1795" s="0"/>
      <c r="I1795" s="0"/>
      <c r="J1795" s="0"/>
      <c r="K1795" s="0"/>
      <c r="L1795" s="34"/>
    </row>
    <row r="1796" customFormat="false" ht="12.75" hidden="false" customHeight="false" outlineLevel="0" collapsed="false">
      <c r="A1796" s="35"/>
      <c r="B1796" s="0"/>
      <c r="C1796" s="0"/>
      <c r="D1796" s="0"/>
      <c r="E1796" s="0"/>
      <c r="F1796" s="39"/>
      <c r="G1796" s="0"/>
      <c r="H1796" s="0"/>
      <c r="I1796" s="0"/>
      <c r="J1796" s="0"/>
      <c r="K1796" s="0"/>
      <c r="L1796" s="34"/>
    </row>
    <row r="1797" customFormat="false" ht="12.75" hidden="false" customHeight="false" outlineLevel="0" collapsed="false">
      <c r="A1797" s="35" t="s">
        <v>135</v>
      </c>
      <c r="B1797" s="32" t="s">
        <v>136</v>
      </c>
      <c r="C1797" s="37" t="n">
        <v>0.05</v>
      </c>
      <c r="D1797" s="0"/>
      <c r="E1797" s="36" t="n">
        <f aca="false">E1795*C1797</f>
        <v>281.71275</v>
      </c>
      <c r="F1797" s="39" t="s">
        <v>121</v>
      </c>
      <c r="G1797" s="0"/>
      <c r="H1797" s="0"/>
      <c r="I1797" s="0"/>
      <c r="J1797" s="0"/>
      <c r="K1797" s="0"/>
      <c r="L1797" s="34"/>
    </row>
    <row r="1798" customFormat="false" ht="12.75" hidden="false" customHeight="false" outlineLevel="0" collapsed="false">
      <c r="A1798" s="35"/>
      <c r="B1798" s="0"/>
      <c r="C1798" s="0"/>
      <c r="D1798" s="0"/>
      <c r="E1798" s="0"/>
      <c r="F1798" s="39"/>
      <c r="G1798" s="0"/>
      <c r="H1798" s="0"/>
      <c r="I1798" s="0"/>
      <c r="J1798" s="0"/>
      <c r="K1798" s="0"/>
      <c r="L1798" s="34"/>
    </row>
    <row r="1799" customFormat="false" ht="12.75" hidden="false" customHeight="false" outlineLevel="0" collapsed="false">
      <c r="A1799" s="35" t="s">
        <v>137</v>
      </c>
      <c r="B1799" s="32" t="s">
        <v>138</v>
      </c>
      <c r="C1799" s="0"/>
      <c r="D1799" s="0"/>
      <c r="E1799" s="36" t="n">
        <f aca="false">E1795+E1797</f>
        <v>5915.96775</v>
      </c>
      <c r="F1799" s="39" t="s">
        <v>121</v>
      </c>
      <c r="G1799" s="0"/>
      <c r="H1799" s="0"/>
      <c r="I1799" s="0"/>
      <c r="J1799" s="0"/>
      <c r="K1799" s="0"/>
      <c r="L1799" s="34"/>
    </row>
    <row r="1800" customFormat="false" ht="12.75" hidden="false" customHeight="false" outlineLevel="0" collapsed="false">
      <c r="A1800" s="35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34"/>
    </row>
    <row r="1801" customFormat="false" ht="12.75" hidden="false" customHeight="false" outlineLevel="0" collapsed="false">
      <c r="A1801" s="35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34"/>
    </row>
    <row r="1802" customFormat="false" ht="12.75" hidden="false" customHeight="false" outlineLevel="0" collapsed="false">
      <c r="A1802" s="96"/>
      <c r="B1802" s="32" t="s">
        <v>152</v>
      </c>
      <c r="C1802" s="100" t="n">
        <f aca="false">E1799</f>
        <v>5915.96775</v>
      </c>
      <c r="D1802" s="41" t="s">
        <v>153</v>
      </c>
      <c r="E1802" s="41"/>
      <c r="F1802" s="36" t="n">
        <f aca="false">E1799/165.33/1</f>
        <v>35.7827844311377</v>
      </c>
      <c r="G1802" s="39" t="s">
        <v>154</v>
      </c>
      <c r="H1802" s="0"/>
      <c r="I1802" s="0"/>
      <c r="J1802" s="0"/>
      <c r="K1802" s="0"/>
      <c r="L1802" s="34"/>
      <c r="M1802" s="74"/>
      <c r="N1802" s="84"/>
    </row>
    <row r="1803" customFormat="false" ht="12.75" hidden="false" customHeight="false" outlineLevel="0" collapsed="false">
      <c r="A1803" s="96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34"/>
    </row>
    <row r="1804" customFormat="false" ht="12.75" hidden="false" customHeight="false" outlineLevel="0" collapsed="false">
      <c r="A1804" s="96"/>
      <c r="B1804" s="32" t="s">
        <v>142</v>
      </c>
      <c r="C1804" s="0"/>
      <c r="D1804" s="0"/>
      <c r="E1804" s="0"/>
      <c r="F1804" s="0"/>
      <c r="G1804" s="0"/>
      <c r="H1804" s="0"/>
      <c r="I1804" s="0"/>
      <c r="J1804" s="0"/>
      <c r="K1804" s="0"/>
      <c r="L1804" s="34"/>
    </row>
    <row r="1805" customFormat="false" ht="12.75" hidden="false" customHeight="false" outlineLevel="0" collapsed="false">
      <c r="A1805" s="96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34"/>
    </row>
    <row r="1806" customFormat="false" ht="12.75" hidden="false" customHeight="false" outlineLevel="0" collapsed="false">
      <c r="A1806" s="96"/>
      <c r="B1806" s="92" t="s">
        <v>143</v>
      </c>
      <c r="C1806" s="92"/>
      <c r="D1806" s="92"/>
      <c r="E1806" s="92"/>
      <c r="F1806" s="92"/>
      <c r="G1806" s="92"/>
      <c r="H1806" s="92"/>
      <c r="I1806" s="92"/>
      <c r="J1806" s="0"/>
      <c r="K1806" s="0"/>
      <c r="L1806" s="34"/>
    </row>
    <row r="1807" customFormat="false" ht="12.75" hidden="false" customHeight="false" outlineLevel="0" collapsed="false">
      <c r="A1807" s="96"/>
      <c r="B1807" s="92" t="s">
        <v>144</v>
      </c>
      <c r="C1807" s="92"/>
      <c r="D1807" s="92"/>
      <c r="E1807" s="92"/>
      <c r="F1807" s="92"/>
      <c r="G1807" s="92"/>
      <c r="H1807" s="92"/>
      <c r="I1807" s="94"/>
      <c r="J1807" s="0"/>
      <c r="K1807" s="0"/>
      <c r="L1807" s="34"/>
    </row>
    <row r="1808" customFormat="false" ht="12.75" hidden="false" customHeight="false" outlineLevel="0" collapsed="false">
      <c r="B1808" s="94"/>
      <c r="C1808" s="94"/>
      <c r="D1808" s="94"/>
      <c r="E1808" s="94"/>
      <c r="F1808" s="94"/>
      <c r="G1808" s="94"/>
      <c r="H1808" s="94"/>
      <c r="I1808" s="94"/>
    </row>
    <row r="1809" customFormat="false" ht="12.75" hidden="false" customHeight="false" outlineLevel="0" collapsed="false">
      <c r="B1809" s="94"/>
      <c r="C1809" s="94"/>
      <c r="D1809" s="94"/>
      <c r="E1809" s="94"/>
      <c r="F1809" s="94"/>
      <c r="G1809" s="94"/>
      <c r="H1809" s="94"/>
      <c r="I1809" s="94"/>
    </row>
    <row r="1810" customFormat="false" ht="12.75" hidden="false" customHeight="false" outlineLevel="0" collapsed="false">
      <c r="B1810" s="94"/>
      <c r="C1810" s="94"/>
      <c r="D1810" s="94"/>
      <c r="E1810" s="94"/>
      <c r="F1810" s="94"/>
      <c r="G1810" s="94"/>
      <c r="H1810" s="94"/>
      <c r="I1810" s="94"/>
    </row>
    <row r="1811" customFormat="false" ht="12.75" hidden="false" customHeight="false" outlineLevel="0" collapsed="false">
      <c r="B1811" s="94"/>
      <c r="C1811" s="94"/>
      <c r="D1811" s="94"/>
      <c r="E1811" s="94"/>
      <c r="F1811" s="94"/>
      <c r="G1811" s="94"/>
      <c r="H1811" s="94"/>
      <c r="I1811" s="94"/>
    </row>
    <row r="1812" customFormat="false" ht="12.75" hidden="false" customHeight="false" outlineLevel="0" collapsed="false">
      <c r="B1812" s="94"/>
      <c r="C1812" s="94"/>
      <c r="D1812" s="94"/>
      <c r="E1812" s="94"/>
      <c r="F1812" s="94"/>
      <c r="G1812" s="94"/>
      <c r="H1812" s="94"/>
      <c r="I1812" s="94"/>
    </row>
    <row r="1813" customFormat="false" ht="12.75" hidden="false" customHeight="false" outlineLevel="0" collapsed="false">
      <c r="B1813" s="94"/>
      <c r="C1813" s="94"/>
      <c r="D1813" s="94"/>
      <c r="E1813" s="94"/>
      <c r="F1813" s="94"/>
      <c r="G1813" s="94"/>
      <c r="H1813" s="94"/>
      <c r="I1813" s="94"/>
    </row>
    <row r="1814" customFormat="false" ht="12.75" hidden="false" customHeight="false" outlineLevel="0" collapsed="false">
      <c r="B1814" s="94"/>
      <c r="C1814" s="94"/>
      <c r="D1814" s="94"/>
      <c r="E1814" s="94"/>
      <c r="F1814" s="94"/>
      <c r="G1814" s="94"/>
      <c r="H1814" s="94"/>
      <c r="I1814" s="94"/>
    </row>
    <row r="1815" customFormat="false" ht="12.75" hidden="false" customHeight="false" outlineLevel="0" collapsed="false">
      <c r="B1815" s="94"/>
      <c r="C1815" s="94"/>
      <c r="D1815" s="94"/>
      <c r="E1815" s="94"/>
      <c r="F1815" s="94"/>
      <c r="G1815" s="94"/>
      <c r="H1815" s="94"/>
      <c r="I1815" s="94"/>
    </row>
    <row r="1816" customFormat="false" ht="12.75" hidden="false" customHeight="false" outlineLevel="0" collapsed="false">
      <c r="B1816" s="94"/>
      <c r="C1816" s="94"/>
      <c r="D1816" s="94"/>
      <c r="E1816" s="94"/>
      <c r="F1816" s="94"/>
      <c r="G1816" s="94"/>
      <c r="H1816" s="94"/>
      <c r="I1816" s="94"/>
    </row>
    <row r="1817" customFormat="false" ht="12.75" hidden="false" customHeight="false" outlineLevel="0" collapsed="false">
      <c r="B1817" s="94"/>
      <c r="C1817" s="94"/>
      <c r="D1817" s="94"/>
      <c r="E1817" s="94"/>
      <c r="F1817" s="94"/>
      <c r="G1817" s="94"/>
      <c r="H1817" s="94"/>
      <c r="I1817" s="94"/>
    </row>
    <row r="1818" customFormat="false" ht="13.5" hidden="false" customHeight="true" outlineLevel="0" collapsed="false">
      <c r="B1818" s="94"/>
      <c r="C1818" s="94"/>
      <c r="D1818" s="94"/>
      <c r="E1818" s="94"/>
      <c r="F1818" s="94"/>
      <c r="G1818" s="94"/>
      <c r="H1818" s="94"/>
      <c r="I1818" s="94"/>
    </row>
    <row r="1830" customFormat="false" ht="12.75" hidden="false" customHeight="false" outlineLevel="0" collapsed="false">
      <c r="B1830" s="75"/>
      <c r="H1830" s="75"/>
    </row>
    <row r="1831" customFormat="false" ht="12.75" hidden="false" customHeight="false" outlineLevel="0" collapsed="false">
      <c r="A1831" s="96"/>
      <c r="B1831" s="32" t="s">
        <v>32</v>
      </c>
      <c r="C1831" s="0"/>
      <c r="D1831" s="0"/>
      <c r="E1831" s="0"/>
      <c r="F1831" s="0"/>
      <c r="G1831" s="0"/>
      <c r="H1831" s="32" t="s">
        <v>147</v>
      </c>
      <c r="I1831" s="0"/>
      <c r="J1831" s="0"/>
      <c r="K1831" s="0"/>
      <c r="L1831" s="34"/>
    </row>
    <row r="1832" customFormat="false" ht="12.75" hidden="false" customHeight="false" outlineLevel="0" collapsed="false">
      <c r="A1832" s="96"/>
      <c r="B1832" s="0"/>
      <c r="C1832" s="0"/>
      <c r="D1832" s="0"/>
      <c r="E1832" s="0"/>
      <c r="F1832" s="0"/>
      <c r="G1832" s="40"/>
      <c r="H1832" s="97" t="s">
        <v>212</v>
      </c>
      <c r="I1832" s="97"/>
      <c r="J1832" s="0"/>
      <c r="K1832" s="0"/>
      <c r="L1832" s="34"/>
    </row>
    <row r="1833" customFormat="false" ht="12.75" hidden="false" customHeight="false" outlineLevel="0" collapsed="false">
      <c r="A1833" s="96"/>
      <c r="B1833" s="32" t="s">
        <v>118</v>
      </c>
      <c r="C1833" s="0"/>
      <c r="D1833" s="0"/>
      <c r="E1833" s="0"/>
      <c r="F1833" s="0"/>
      <c r="G1833" s="40"/>
      <c r="H1833" s="40"/>
      <c r="I1833" s="98"/>
      <c r="J1833" s="0"/>
      <c r="K1833" s="0"/>
      <c r="L1833" s="34"/>
    </row>
    <row r="1834" customFormat="false" ht="12.75" hidden="false" customHeight="false" outlineLevel="0" collapsed="false">
      <c r="A1834" s="96"/>
      <c r="B1834" s="41" t="s">
        <v>213</v>
      </c>
      <c r="C1834" s="41"/>
      <c r="D1834" s="41"/>
      <c r="E1834" s="0"/>
      <c r="F1834" s="0"/>
      <c r="G1834" s="0"/>
      <c r="H1834" s="40"/>
      <c r="I1834" s="32"/>
      <c r="J1834" s="0"/>
      <c r="K1834" s="0"/>
      <c r="L1834" s="34"/>
    </row>
    <row r="1835" customFormat="false" ht="12.75" hidden="false" customHeight="false" outlineLevel="0" collapsed="false">
      <c r="A1835" s="96"/>
      <c r="B1835" s="0"/>
      <c r="C1835" s="0"/>
      <c r="D1835" s="0"/>
      <c r="E1835" s="0"/>
      <c r="F1835" s="0"/>
      <c r="G1835" s="40"/>
      <c r="H1835" s="40"/>
      <c r="I1835" s="40"/>
      <c r="J1835" s="0"/>
      <c r="K1835" s="0"/>
      <c r="L1835" s="34"/>
    </row>
    <row r="1836" customFormat="false" ht="12.75" hidden="false" customHeight="false" outlineLevel="0" collapsed="false">
      <c r="A1836" s="96"/>
      <c r="B1836" s="0"/>
      <c r="C1836" s="0"/>
      <c r="D1836" s="0"/>
      <c r="E1836" s="0"/>
      <c r="F1836" s="0"/>
      <c r="G1836" s="98"/>
      <c r="H1836" s="40"/>
      <c r="I1836" s="40"/>
      <c r="J1836" s="0"/>
      <c r="K1836" s="0"/>
      <c r="L1836" s="34"/>
    </row>
    <row r="1837" customFormat="false" ht="12.75" hidden="false" customHeight="false" outlineLevel="0" collapsed="false">
      <c r="A1837" s="35" t="n">
        <v>1</v>
      </c>
      <c r="B1837" s="32" t="s">
        <v>150</v>
      </c>
      <c r="C1837" s="0"/>
      <c r="D1837" s="0"/>
      <c r="E1837" s="32" t="n">
        <f aca="false">SUM(E1838:E1840)</f>
        <v>40</v>
      </c>
      <c r="F1837" s="39" t="s">
        <v>121</v>
      </c>
      <c r="G1837" s="0"/>
      <c r="H1837" s="0"/>
      <c r="I1837" s="0"/>
      <c r="J1837" s="0"/>
      <c r="K1837" s="0"/>
      <c r="L1837" s="34"/>
    </row>
    <row r="1838" customFormat="false" ht="12.75" hidden="false" customHeight="false" outlineLevel="0" collapsed="false">
      <c r="A1838" s="35"/>
      <c r="B1838" s="0" t="s">
        <v>122</v>
      </c>
      <c r="C1838" s="0"/>
      <c r="D1838" s="0"/>
      <c r="E1838" s="0" t="n">
        <v>0</v>
      </c>
      <c r="F1838" s="39"/>
      <c r="G1838" s="0"/>
      <c r="H1838" s="0"/>
      <c r="I1838" s="0"/>
      <c r="J1838" s="0"/>
      <c r="K1838" s="0"/>
      <c r="L1838" s="34"/>
    </row>
    <row r="1839" customFormat="false" ht="12.75" hidden="false" customHeight="false" outlineLevel="0" collapsed="false">
      <c r="A1839" s="35"/>
      <c r="B1839" s="0" t="s">
        <v>123</v>
      </c>
      <c r="C1839" s="0"/>
      <c r="D1839" s="0"/>
      <c r="E1839" s="0" t="n">
        <v>40</v>
      </c>
      <c r="F1839" s="39"/>
      <c r="G1839" s="0"/>
      <c r="H1839" s="0"/>
      <c r="I1839" s="0"/>
      <c r="J1839" s="0"/>
      <c r="K1839" s="0"/>
      <c r="L1839" s="34"/>
    </row>
    <row r="1840" customFormat="false" ht="12.75" hidden="false" customHeight="false" outlineLevel="0" collapsed="false">
      <c r="A1840" s="35"/>
      <c r="B1840" s="0" t="s">
        <v>124</v>
      </c>
      <c r="C1840" s="0"/>
      <c r="D1840" s="0"/>
      <c r="E1840" s="0" t="n">
        <v>0</v>
      </c>
      <c r="F1840" s="39"/>
      <c r="G1840" s="0"/>
      <c r="H1840" s="0"/>
      <c r="I1840" s="0"/>
      <c r="J1840" s="0"/>
      <c r="K1840" s="0"/>
      <c r="L1840" s="34"/>
    </row>
    <row r="1841" customFormat="false" ht="12.75" hidden="false" customHeight="false" outlineLevel="0" collapsed="false">
      <c r="A1841" s="35"/>
      <c r="B1841" s="0"/>
      <c r="C1841" s="0"/>
      <c r="D1841" s="0"/>
      <c r="E1841" s="0"/>
      <c r="F1841" s="39"/>
      <c r="G1841" s="0"/>
      <c r="H1841" s="0"/>
      <c r="I1841" s="0"/>
      <c r="J1841" s="0"/>
      <c r="K1841" s="0"/>
      <c r="L1841" s="34"/>
    </row>
    <row r="1842" customFormat="false" ht="12.75" hidden="false" customHeight="false" outlineLevel="0" collapsed="false">
      <c r="A1842" s="35"/>
      <c r="B1842" s="0"/>
      <c r="C1842" s="0"/>
      <c r="D1842" s="0"/>
      <c r="E1842" s="0"/>
      <c r="F1842" s="39"/>
      <c r="G1842" s="0"/>
      <c r="H1842" s="0"/>
      <c r="I1842" s="0"/>
      <c r="J1842" s="0"/>
      <c r="K1842" s="0"/>
      <c r="L1842" s="34"/>
    </row>
    <row r="1843" customFormat="false" ht="12.75" hidden="false" customHeight="false" outlineLevel="0" collapsed="false">
      <c r="A1843" s="35" t="n">
        <v>2</v>
      </c>
      <c r="B1843" s="32" t="s">
        <v>151</v>
      </c>
      <c r="C1843" s="32"/>
      <c r="D1843" s="32"/>
      <c r="E1843" s="36" t="n">
        <f aca="false">SUM(E1844:E1846)</f>
        <v>5317</v>
      </c>
      <c r="F1843" s="39" t="s">
        <v>121</v>
      </c>
      <c r="G1843" s="0"/>
      <c r="H1843" s="0"/>
      <c r="I1843" s="0"/>
      <c r="J1843" s="0"/>
      <c r="K1843" s="0"/>
      <c r="L1843" s="34"/>
    </row>
    <row r="1844" customFormat="false" ht="12.75" hidden="false" customHeight="false" outlineLevel="0" collapsed="false">
      <c r="A1844" s="35"/>
      <c r="B1844" s="0" t="s">
        <v>126</v>
      </c>
      <c r="C1844" s="0"/>
      <c r="D1844" s="0"/>
      <c r="E1844" s="0" t="n">
        <v>5200</v>
      </c>
      <c r="F1844" s="39"/>
      <c r="G1844" s="0"/>
      <c r="H1844" s="0"/>
      <c r="I1844" s="0"/>
      <c r="J1844" s="0"/>
      <c r="K1844" s="0"/>
      <c r="L1844" s="34"/>
      <c r="M1844" s="74"/>
      <c r="N1844" s="84"/>
    </row>
    <row r="1845" customFormat="false" ht="12.75" hidden="false" customHeight="false" outlineLevel="0" collapsed="false">
      <c r="A1845" s="35"/>
      <c r="B1845" s="99" t="s">
        <v>127</v>
      </c>
      <c r="C1845" s="33" t="n">
        <v>0.0225</v>
      </c>
      <c r="D1845" s="0"/>
      <c r="E1845" s="34" t="n">
        <f aca="false">E1844*C1845</f>
        <v>117</v>
      </c>
      <c r="F1845" s="39"/>
      <c r="G1845" s="0"/>
      <c r="H1845" s="0"/>
      <c r="I1845" s="0"/>
      <c r="J1845" s="0"/>
      <c r="K1845" s="0"/>
      <c r="L1845" s="34"/>
    </row>
    <row r="1846" customFormat="false" ht="12.75" hidden="false" customHeight="false" outlineLevel="0" collapsed="false">
      <c r="A1846" s="35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34"/>
    </row>
    <row r="1847" customFormat="false" ht="12.75" hidden="false" customHeight="false" outlineLevel="0" collapsed="false">
      <c r="A1847" s="35" t="s">
        <v>128</v>
      </c>
      <c r="B1847" s="32" t="s">
        <v>129</v>
      </c>
      <c r="C1847" s="0"/>
      <c r="D1847" s="0"/>
      <c r="E1847" s="36" t="n">
        <f aca="false">E1837+E1843</f>
        <v>5357</v>
      </c>
      <c r="F1847" s="39" t="s">
        <v>121</v>
      </c>
      <c r="G1847" s="32"/>
      <c r="H1847" s="0"/>
      <c r="I1847" s="0"/>
      <c r="J1847" s="0"/>
      <c r="K1847" s="0"/>
      <c r="L1847" s="34"/>
    </row>
    <row r="1848" customFormat="false" ht="12.75" hidden="false" customHeight="false" outlineLevel="0" collapsed="false">
      <c r="A1848" s="35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34"/>
    </row>
    <row r="1849" customFormat="false" ht="12.75" hidden="false" customHeight="false" outlineLevel="0" collapsed="false">
      <c r="A1849" s="35"/>
      <c r="B1849" s="0" t="s">
        <v>130</v>
      </c>
      <c r="C1849" s="37" t="n">
        <v>0.1</v>
      </c>
      <c r="D1849" s="0"/>
      <c r="E1849" s="34" t="n">
        <f aca="false">E1847*C1849</f>
        <v>535.7</v>
      </c>
      <c r="F1849" s="0"/>
      <c r="G1849" s="0"/>
      <c r="H1849" s="0"/>
      <c r="I1849" s="0"/>
      <c r="J1849" s="0"/>
      <c r="K1849" s="0"/>
      <c r="L1849" s="34"/>
    </row>
    <row r="1850" customFormat="false" ht="12.75" hidden="false" customHeight="false" outlineLevel="0" collapsed="false">
      <c r="A1850" s="35"/>
      <c r="B1850" s="0"/>
      <c r="C1850" s="37"/>
      <c r="D1850" s="0"/>
      <c r="E1850" s="34"/>
      <c r="F1850" s="0"/>
      <c r="G1850" s="0"/>
      <c r="H1850" s="0"/>
      <c r="I1850" s="0"/>
      <c r="J1850" s="0"/>
      <c r="K1850" s="0"/>
      <c r="L1850" s="34"/>
    </row>
    <row r="1851" customFormat="false" ht="12.75" hidden="false" customHeight="false" outlineLevel="0" collapsed="false">
      <c r="A1851" s="35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34"/>
    </row>
    <row r="1852" customFormat="false" ht="12.75" hidden="false" customHeight="false" outlineLevel="0" collapsed="false">
      <c r="A1852" s="35" t="s">
        <v>131</v>
      </c>
      <c r="B1852" s="32" t="s">
        <v>132</v>
      </c>
      <c r="C1852" s="0"/>
      <c r="D1852" s="0"/>
      <c r="E1852" s="36" t="n">
        <f aca="false">SUM(E1849:E1851)</f>
        <v>535.7</v>
      </c>
      <c r="F1852" s="39" t="s">
        <v>121</v>
      </c>
      <c r="G1852" s="0"/>
      <c r="H1852" s="0"/>
      <c r="I1852" s="0"/>
      <c r="J1852" s="0"/>
      <c r="K1852" s="0"/>
      <c r="L1852" s="34"/>
    </row>
    <row r="1853" customFormat="false" ht="12.75" hidden="false" customHeight="false" outlineLevel="0" collapsed="false">
      <c r="A1853" s="35"/>
      <c r="B1853" s="32"/>
      <c r="C1853" s="0"/>
      <c r="D1853" s="0"/>
      <c r="E1853" s="36"/>
      <c r="F1853" s="39"/>
      <c r="G1853" s="0"/>
      <c r="H1853" s="0"/>
      <c r="I1853" s="0"/>
      <c r="J1853" s="0"/>
      <c r="K1853" s="0"/>
      <c r="L1853" s="34"/>
    </row>
    <row r="1854" customFormat="false" ht="12.75" hidden="false" customHeight="false" outlineLevel="0" collapsed="false">
      <c r="A1854" s="35" t="s">
        <v>133</v>
      </c>
      <c r="B1854" s="32" t="s">
        <v>134</v>
      </c>
      <c r="C1854" s="0"/>
      <c r="D1854" s="0"/>
      <c r="E1854" s="36" t="n">
        <f aca="false">E1847+E1852</f>
        <v>5892.7</v>
      </c>
      <c r="F1854" s="39" t="s">
        <v>121</v>
      </c>
      <c r="G1854" s="0"/>
      <c r="H1854" s="0"/>
      <c r="I1854" s="0"/>
      <c r="J1854" s="0"/>
      <c r="K1854" s="0"/>
      <c r="L1854" s="34"/>
    </row>
    <row r="1855" customFormat="false" ht="12.75" hidden="false" customHeight="false" outlineLevel="0" collapsed="false">
      <c r="A1855" s="35"/>
      <c r="B1855" s="0"/>
      <c r="C1855" s="0"/>
      <c r="D1855" s="0"/>
      <c r="E1855" s="0"/>
      <c r="F1855" s="39"/>
      <c r="G1855" s="0"/>
      <c r="H1855" s="0"/>
      <c r="I1855" s="0"/>
      <c r="J1855" s="0"/>
      <c r="K1855" s="0"/>
      <c r="L1855" s="34"/>
    </row>
    <row r="1856" customFormat="false" ht="12.75" hidden="false" customHeight="false" outlineLevel="0" collapsed="false">
      <c r="A1856" s="35" t="s">
        <v>135</v>
      </c>
      <c r="B1856" s="32" t="s">
        <v>136</v>
      </c>
      <c r="C1856" s="37" t="n">
        <v>0.05</v>
      </c>
      <c r="D1856" s="0"/>
      <c r="E1856" s="36" t="n">
        <f aca="false">E1854*C1856</f>
        <v>294.635</v>
      </c>
      <c r="F1856" s="39" t="s">
        <v>121</v>
      </c>
      <c r="G1856" s="0"/>
      <c r="H1856" s="0"/>
      <c r="I1856" s="0"/>
      <c r="J1856" s="0"/>
      <c r="K1856" s="0"/>
      <c r="L1856" s="34"/>
    </row>
    <row r="1857" customFormat="false" ht="12.75" hidden="false" customHeight="false" outlineLevel="0" collapsed="false">
      <c r="A1857" s="35"/>
      <c r="B1857" s="0"/>
      <c r="C1857" s="0"/>
      <c r="D1857" s="0"/>
      <c r="E1857" s="0"/>
      <c r="F1857" s="39"/>
      <c r="G1857" s="0"/>
      <c r="H1857" s="0"/>
      <c r="I1857" s="0"/>
      <c r="J1857" s="0"/>
      <c r="K1857" s="0"/>
      <c r="L1857" s="34"/>
    </row>
    <row r="1858" customFormat="false" ht="12.75" hidden="false" customHeight="false" outlineLevel="0" collapsed="false">
      <c r="A1858" s="35" t="s">
        <v>137</v>
      </c>
      <c r="B1858" s="32" t="s">
        <v>138</v>
      </c>
      <c r="C1858" s="0"/>
      <c r="D1858" s="0"/>
      <c r="E1858" s="36" t="n">
        <f aca="false">E1854+E1856</f>
        <v>6187.335</v>
      </c>
      <c r="F1858" s="39" t="s">
        <v>121</v>
      </c>
      <c r="G1858" s="0"/>
      <c r="H1858" s="0"/>
      <c r="I1858" s="0"/>
      <c r="J1858" s="0"/>
      <c r="K1858" s="0"/>
      <c r="L1858" s="34"/>
    </row>
    <row r="1859" customFormat="false" ht="12.75" hidden="false" customHeight="false" outlineLevel="0" collapsed="false">
      <c r="A1859" s="35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34"/>
    </row>
    <row r="1860" customFormat="false" ht="12.75" hidden="false" customHeight="false" outlineLevel="0" collapsed="false">
      <c r="A1860" s="35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34"/>
    </row>
    <row r="1861" customFormat="false" ht="12.75" hidden="false" customHeight="false" outlineLevel="0" collapsed="false">
      <c r="A1861" s="96"/>
      <c r="B1861" s="32" t="s">
        <v>152</v>
      </c>
      <c r="C1861" s="100" t="n">
        <f aca="false">E1858</f>
        <v>6187.335</v>
      </c>
      <c r="D1861" s="41" t="s">
        <v>153</v>
      </c>
      <c r="E1861" s="41"/>
      <c r="F1861" s="36" t="n">
        <f aca="false">E1858/165.33/1</f>
        <v>37.4241516966068</v>
      </c>
      <c r="G1861" s="39" t="s">
        <v>154</v>
      </c>
      <c r="H1861" s="0"/>
      <c r="I1861" s="0"/>
      <c r="J1861" s="0"/>
      <c r="K1861" s="0"/>
      <c r="L1861" s="34"/>
      <c r="M1861" s="74"/>
      <c r="N1861" s="84"/>
    </row>
    <row r="1862" customFormat="false" ht="12.75" hidden="false" customHeight="false" outlineLevel="0" collapsed="false">
      <c r="A1862" s="96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34"/>
    </row>
    <row r="1863" customFormat="false" ht="12.75" hidden="false" customHeight="false" outlineLevel="0" collapsed="false">
      <c r="A1863" s="96"/>
      <c r="B1863" s="32" t="s">
        <v>142</v>
      </c>
      <c r="C1863" s="0"/>
      <c r="D1863" s="0"/>
      <c r="E1863" s="0"/>
      <c r="F1863" s="0"/>
      <c r="G1863" s="0"/>
      <c r="H1863" s="0"/>
      <c r="I1863" s="0"/>
      <c r="J1863" s="0"/>
      <c r="K1863" s="0"/>
      <c r="L1863" s="34"/>
    </row>
    <row r="1864" customFormat="false" ht="12.75" hidden="false" customHeight="false" outlineLevel="0" collapsed="false">
      <c r="A1864" s="96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34"/>
    </row>
    <row r="1865" customFormat="false" ht="12.75" hidden="false" customHeight="false" outlineLevel="0" collapsed="false">
      <c r="A1865" s="96"/>
      <c r="B1865" s="92" t="s">
        <v>143</v>
      </c>
      <c r="C1865" s="92"/>
      <c r="D1865" s="92"/>
      <c r="E1865" s="92"/>
      <c r="F1865" s="92"/>
      <c r="G1865" s="92"/>
      <c r="H1865" s="92"/>
      <c r="I1865" s="92"/>
      <c r="J1865" s="0"/>
      <c r="K1865" s="0"/>
      <c r="L1865" s="34"/>
    </row>
    <row r="1866" customFormat="false" ht="12.75" hidden="false" customHeight="false" outlineLevel="0" collapsed="false">
      <c r="A1866" s="96"/>
      <c r="B1866" s="92" t="s">
        <v>144</v>
      </c>
      <c r="C1866" s="92"/>
      <c r="D1866" s="92"/>
      <c r="E1866" s="92"/>
      <c r="F1866" s="92"/>
      <c r="G1866" s="92"/>
      <c r="H1866" s="92"/>
      <c r="I1866" s="94"/>
      <c r="J1866" s="0"/>
      <c r="K1866" s="0"/>
      <c r="L1866" s="34"/>
    </row>
    <row r="1867" customFormat="false" ht="12.75" hidden="false" customHeight="false" outlineLevel="0" collapsed="false">
      <c r="B1867" s="94"/>
      <c r="C1867" s="94"/>
      <c r="D1867" s="94"/>
      <c r="E1867" s="94"/>
      <c r="F1867" s="94"/>
      <c r="G1867" s="94"/>
      <c r="H1867" s="94"/>
      <c r="I1867" s="94"/>
    </row>
    <row r="1868" customFormat="false" ht="12.75" hidden="false" customHeight="false" outlineLevel="0" collapsed="false">
      <c r="B1868" s="94"/>
      <c r="C1868" s="94"/>
      <c r="D1868" s="94"/>
      <c r="E1868" s="94"/>
      <c r="F1868" s="94"/>
      <c r="G1868" s="94"/>
      <c r="H1868" s="94"/>
      <c r="I1868" s="94"/>
    </row>
    <row r="1869" customFormat="false" ht="12.75" hidden="false" customHeight="false" outlineLevel="0" collapsed="false">
      <c r="B1869" s="94"/>
      <c r="C1869" s="94"/>
      <c r="D1869" s="94"/>
      <c r="E1869" s="94"/>
      <c r="F1869" s="94"/>
      <c r="G1869" s="94"/>
      <c r="H1869" s="94"/>
      <c r="I1869" s="94"/>
    </row>
    <row r="1870" customFormat="false" ht="12.75" hidden="false" customHeight="false" outlineLevel="0" collapsed="false">
      <c r="B1870" s="94"/>
      <c r="C1870" s="94"/>
      <c r="D1870" s="94"/>
      <c r="E1870" s="94"/>
      <c r="F1870" s="94"/>
      <c r="G1870" s="94"/>
      <c r="H1870" s="94"/>
      <c r="I1870" s="94"/>
    </row>
    <row r="1871" customFormat="false" ht="12.75" hidden="false" customHeight="false" outlineLevel="0" collapsed="false">
      <c r="B1871" s="94"/>
      <c r="C1871" s="94"/>
      <c r="D1871" s="94"/>
      <c r="E1871" s="94"/>
      <c r="F1871" s="94"/>
      <c r="G1871" s="94"/>
      <c r="H1871" s="94"/>
      <c r="I1871" s="94"/>
    </row>
    <row r="1872" customFormat="false" ht="12.75" hidden="false" customHeight="false" outlineLevel="0" collapsed="false">
      <c r="B1872" s="94"/>
      <c r="C1872" s="94"/>
      <c r="D1872" s="94"/>
      <c r="E1872" s="94"/>
      <c r="F1872" s="94"/>
      <c r="G1872" s="94"/>
      <c r="H1872" s="94"/>
      <c r="I1872" s="94"/>
    </row>
    <row r="1873" customFormat="false" ht="12.75" hidden="false" customHeight="false" outlineLevel="0" collapsed="false">
      <c r="B1873" s="94"/>
      <c r="C1873" s="94"/>
      <c r="D1873" s="94"/>
      <c r="E1873" s="94"/>
      <c r="F1873" s="94"/>
      <c r="G1873" s="94"/>
      <c r="H1873" s="94"/>
      <c r="I1873" s="94"/>
    </row>
    <row r="1874" customFormat="false" ht="12.75" hidden="false" customHeight="false" outlineLevel="0" collapsed="false">
      <c r="B1874" s="94"/>
      <c r="C1874" s="94"/>
      <c r="D1874" s="94"/>
      <c r="E1874" s="94"/>
      <c r="F1874" s="94"/>
      <c r="G1874" s="94"/>
      <c r="H1874" s="94"/>
      <c r="I1874" s="94"/>
    </row>
    <row r="1875" customFormat="false" ht="12.75" hidden="false" customHeight="false" outlineLevel="0" collapsed="false">
      <c r="B1875" s="94"/>
      <c r="C1875" s="94"/>
      <c r="D1875" s="94"/>
      <c r="E1875" s="94"/>
      <c r="F1875" s="94"/>
      <c r="G1875" s="94"/>
      <c r="H1875" s="94"/>
      <c r="I1875" s="94"/>
    </row>
    <row r="1876" customFormat="false" ht="12.75" hidden="false" customHeight="false" outlineLevel="0" collapsed="false">
      <c r="B1876" s="94"/>
      <c r="C1876" s="94"/>
      <c r="D1876" s="94"/>
      <c r="E1876" s="94"/>
      <c r="F1876" s="94"/>
      <c r="G1876" s="94"/>
      <c r="H1876" s="94"/>
      <c r="I1876" s="94"/>
    </row>
    <row r="1877" customFormat="false" ht="12.75" hidden="false" customHeight="false" outlineLevel="0" collapsed="false">
      <c r="B1877" s="94"/>
      <c r="C1877" s="94"/>
      <c r="D1877" s="94"/>
      <c r="E1877" s="94"/>
      <c r="F1877" s="94"/>
      <c r="G1877" s="94"/>
      <c r="H1877" s="94"/>
      <c r="I1877" s="94"/>
    </row>
    <row r="1889" customFormat="false" ht="12.75" hidden="false" customHeight="false" outlineLevel="0" collapsed="false">
      <c r="B1889" s="75"/>
      <c r="H1889" s="75"/>
    </row>
    <row r="1890" customFormat="false" ht="12.75" hidden="false" customHeight="false" outlineLevel="0" collapsed="false">
      <c r="A1890" s="96"/>
      <c r="B1890" s="32" t="s">
        <v>32</v>
      </c>
      <c r="C1890" s="0"/>
      <c r="D1890" s="0"/>
      <c r="E1890" s="0"/>
      <c r="F1890" s="0"/>
      <c r="G1890" s="0"/>
      <c r="H1890" s="32" t="s">
        <v>116</v>
      </c>
      <c r="I1890" s="0"/>
      <c r="J1890" s="0"/>
      <c r="K1890" s="0"/>
      <c r="L1890" s="34"/>
    </row>
    <row r="1891" customFormat="false" ht="12.75" hidden="false" customHeight="false" outlineLevel="0" collapsed="false">
      <c r="A1891" s="96"/>
      <c r="B1891" s="0"/>
      <c r="C1891" s="0"/>
      <c r="D1891" s="0"/>
      <c r="E1891" s="0"/>
      <c r="F1891" s="0"/>
      <c r="G1891" s="40"/>
      <c r="H1891" s="97" t="s">
        <v>214</v>
      </c>
      <c r="I1891" s="97"/>
      <c r="J1891" s="0"/>
      <c r="K1891" s="0"/>
      <c r="L1891" s="34"/>
    </row>
    <row r="1892" customFormat="false" ht="12.75" hidden="false" customHeight="false" outlineLevel="0" collapsed="false">
      <c r="A1892" s="96"/>
      <c r="B1892" s="32" t="s">
        <v>118</v>
      </c>
      <c r="C1892" s="0"/>
      <c r="D1892" s="0"/>
      <c r="E1892" s="0"/>
      <c r="F1892" s="0"/>
      <c r="G1892" s="40"/>
      <c r="H1892" s="40"/>
      <c r="I1892" s="98"/>
      <c r="J1892" s="0"/>
      <c r="K1892" s="0"/>
      <c r="L1892" s="34"/>
    </row>
    <row r="1893" customFormat="false" ht="12.75" hidden="false" customHeight="false" outlineLevel="0" collapsed="false">
      <c r="A1893" s="96"/>
      <c r="B1893" s="41" t="s">
        <v>215</v>
      </c>
      <c r="C1893" s="41"/>
      <c r="D1893" s="0"/>
      <c r="E1893" s="0"/>
      <c r="F1893" s="0"/>
      <c r="G1893" s="0"/>
      <c r="H1893" s="40"/>
      <c r="I1893" s="32"/>
      <c r="J1893" s="0"/>
      <c r="K1893" s="0"/>
      <c r="L1893" s="34"/>
    </row>
    <row r="1894" customFormat="false" ht="12.75" hidden="false" customHeight="false" outlineLevel="0" collapsed="false">
      <c r="A1894" s="96"/>
      <c r="B1894" s="0"/>
      <c r="C1894" s="0"/>
      <c r="D1894" s="0"/>
      <c r="E1894" s="0"/>
      <c r="F1894" s="0"/>
      <c r="G1894" s="40"/>
      <c r="H1894" s="40"/>
      <c r="I1894" s="40"/>
      <c r="J1894" s="0"/>
      <c r="K1894" s="0"/>
      <c r="L1894" s="34"/>
    </row>
    <row r="1895" customFormat="false" ht="12.75" hidden="false" customHeight="false" outlineLevel="0" collapsed="false">
      <c r="A1895" s="96"/>
      <c r="B1895" s="0"/>
      <c r="C1895" s="0"/>
      <c r="D1895" s="0"/>
      <c r="E1895" s="0"/>
      <c r="F1895" s="0"/>
      <c r="G1895" s="98"/>
      <c r="H1895" s="40"/>
      <c r="I1895" s="40"/>
      <c r="J1895" s="0"/>
      <c r="K1895" s="0"/>
      <c r="L1895" s="34"/>
    </row>
    <row r="1896" customFormat="false" ht="12.75" hidden="false" customHeight="false" outlineLevel="0" collapsed="false">
      <c r="A1896" s="35" t="n">
        <v>1</v>
      </c>
      <c r="B1896" s="32" t="s">
        <v>150</v>
      </c>
      <c r="C1896" s="0"/>
      <c r="D1896" s="0"/>
      <c r="E1896" s="32" t="n">
        <f aca="false">SUM(E1897:E1899)</f>
        <v>250</v>
      </c>
      <c r="F1896" s="39" t="s">
        <v>121</v>
      </c>
      <c r="G1896" s="0"/>
      <c r="H1896" s="0"/>
      <c r="I1896" s="0"/>
      <c r="J1896" s="0"/>
      <c r="K1896" s="0"/>
      <c r="L1896" s="34"/>
    </row>
    <row r="1897" customFormat="false" ht="12.75" hidden="false" customHeight="false" outlineLevel="0" collapsed="false">
      <c r="A1897" s="35"/>
      <c r="B1897" s="0" t="s">
        <v>122</v>
      </c>
      <c r="C1897" s="0"/>
      <c r="D1897" s="0"/>
      <c r="E1897" s="0" t="n">
        <v>250</v>
      </c>
      <c r="F1897" s="39"/>
      <c r="G1897" s="0"/>
      <c r="H1897" s="0"/>
      <c r="I1897" s="0"/>
      <c r="J1897" s="0"/>
      <c r="K1897" s="0"/>
      <c r="L1897" s="34"/>
    </row>
    <row r="1898" customFormat="false" ht="12.75" hidden="false" customHeight="false" outlineLevel="0" collapsed="false">
      <c r="A1898" s="35"/>
      <c r="B1898" s="0" t="s">
        <v>123</v>
      </c>
      <c r="C1898" s="0"/>
      <c r="D1898" s="0"/>
      <c r="E1898" s="0" t="n">
        <v>0</v>
      </c>
      <c r="F1898" s="39"/>
      <c r="G1898" s="0"/>
      <c r="H1898" s="0"/>
      <c r="I1898" s="0"/>
      <c r="J1898" s="0"/>
      <c r="K1898" s="0"/>
      <c r="L1898" s="34"/>
    </row>
    <row r="1899" customFormat="false" ht="12.75" hidden="false" customHeight="false" outlineLevel="0" collapsed="false">
      <c r="A1899" s="35"/>
      <c r="B1899" s="0" t="s">
        <v>124</v>
      </c>
      <c r="C1899" s="0"/>
      <c r="D1899" s="0"/>
      <c r="E1899" s="0" t="n">
        <v>0</v>
      </c>
      <c r="F1899" s="39"/>
      <c r="G1899" s="0"/>
      <c r="H1899" s="0"/>
      <c r="I1899" s="0"/>
      <c r="J1899" s="0"/>
      <c r="K1899" s="0"/>
      <c r="L1899" s="34"/>
    </row>
    <row r="1900" customFormat="false" ht="12.75" hidden="false" customHeight="false" outlineLevel="0" collapsed="false">
      <c r="A1900" s="35"/>
      <c r="B1900" s="0"/>
      <c r="C1900" s="0"/>
      <c r="D1900" s="0"/>
      <c r="E1900" s="0"/>
      <c r="F1900" s="39"/>
      <c r="G1900" s="0"/>
      <c r="H1900" s="0"/>
      <c r="I1900" s="0"/>
      <c r="J1900" s="0"/>
      <c r="K1900" s="0"/>
      <c r="L1900" s="34"/>
    </row>
    <row r="1901" customFormat="false" ht="12.75" hidden="false" customHeight="false" outlineLevel="0" collapsed="false">
      <c r="A1901" s="35"/>
      <c r="B1901" s="0"/>
      <c r="C1901" s="0"/>
      <c r="D1901" s="0"/>
      <c r="E1901" s="0"/>
      <c r="F1901" s="39"/>
      <c r="G1901" s="0"/>
      <c r="H1901" s="0"/>
      <c r="I1901" s="0"/>
      <c r="J1901" s="0"/>
      <c r="K1901" s="0"/>
      <c r="L1901" s="34"/>
    </row>
    <row r="1902" customFormat="false" ht="12.75" hidden="false" customHeight="false" outlineLevel="0" collapsed="false">
      <c r="A1902" s="35" t="n">
        <v>2</v>
      </c>
      <c r="B1902" s="32" t="s">
        <v>151</v>
      </c>
      <c r="C1902" s="32"/>
      <c r="D1902" s="32"/>
      <c r="E1902" s="36" t="n">
        <f aca="false">SUM(E1903:E1905)</f>
        <v>6032.75</v>
      </c>
      <c r="F1902" s="39" t="s">
        <v>121</v>
      </c>
      <c r="G1902" s="0"/>
      <c r="H1902" s="0"/>
      <c r="I1902" s="0"/>
      <c r="J1902" s="0"/>
      <c r="K1902" s="0"/>
      <c r="L1902" s="34"/>
    </row>
    <row r="1903" customFormat="false" ht="12.75" hidden="false" customHeight="false" outlineLevel="0" collapsed="false">
      <c r="A1903" s="35"/>
      <c r="B1903" s="0" t="s">
        <v>126</v>
      </c>
      <c r="C1903" s="0"/>
      <c r="D1903" s="0"/>
      <c r="E1903" s="0" t="n">
        <v>5900</v>
      </c>
      <c r="F1903" s="39"/>
      <c r="G1903" s="0"/>
      <c r="H1903" s="0"/>
      <c r="I1903" s="0"/>
      <c r="J1903" s="0"/>
      <c r="K1903" s="0"/>
      <c r="L1903" s="34"/>
      <c r="M1903" s="74"/>
      <c r="N1903" s="84"/>
    </row>
    <row r="1904" customFormat="false" ht="12.75" hidden="false" customHeight="false" outlineLevel="0" collapsed="false">
      <c r="A1904" s="35"/>
      <c r="B1904" s="99" t="s">
        <v>127</v>
      </c>
      <c r="C1904" s="33" t="n">
        <v>0.0225</v>
      </c>
      <c r="D1904" s="0"/>
      <c r="E1904" s="34" t="n">
        <f aca="false">E1903*C1904</f>
        <v>132.75</v>
      </c>
      <c r="F1904" s="39"/>
      <c r="G1904" s="0"/>
      <c r="H1904" s="0"/>
      <c r="I1904" s="0"/>
      <c r="J1904" s="0"/>
      <c r="K1904" s="0"/>
      <c r="L1904" s="34"/>
    </row>
    <row r="1905" customFormat="false" ht="12.75" hidden="false" customHeight="false" outlineLevel="0" collapsed="false">
      <c r="A1905" s="35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34"/>
    </row>
    <row r="1906" customFormat="false" ht="12.75" hidden="false" customHeight="false" outlineLevel="0" collapsed="false">
      <c r="A1906" s="35" t="s">
        <v>128</v>
      </c>
      <c r="B1906" s="32" t="s">
        <v>129</v>
      </c>
      <c r="C1906" s="0"/>
      <c r="D1906" s="0"/>
      <c r="E1906" s="36" t="n">
        <f aca="false">E1896+E1902</f>
        <v>6282.75</v>
      </c>
      <c r="F1906" s="39" t="s">
        <v>121</v>
      </c>
      <c r="G1906" s="32"/>
      <c r="H1906" s="0"/>
      <c r="I1906" s="0"/>
      <c r="J1906" s="0"/>
      <c r="K1906" s="0"/>
      <c r="L1906" s="34"/>
    </row>
    <row r="1907" customFormat="false" ht="12.75" hidden="false" customHeight="false" outlineLevel="0" collapsed="false">
      <c r="A1907" s="35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34"/>
    </row>
    <row r="1908" customFormat="false" ht="12.75" hidden="false" customHeight="false" outlineLevel="0" collapsed="false">
      <c r="A1908" s="35"/>
      <c r="B1908" s="0" t="s">
        <v>130</v>
      </c>
      <c r="C1908" s="37" t="n">
        <v>0.1</v>
      </c>
      <c r="D1908" s="0"/>
      <c r="E1908" s="34" t="n">
        <f aca="false">E1906*C1908</f>
        <v>628.275</v>
      </c>
      <c r="F1908" s="0"/>
      <c r="G1908" s="0"/>
      <c r="H1908" s="0"/>
      <c r="I1908" s="0"/>
      <c r="J1908" s="0"/>
      <c r="K1908" s="0"/>
      <c r="L1908" s="34"/>
    </row>
    <row r="1909" customFormat="false" ht="12.75" hidden="false" customHeight="false" outlineLevel="0" collapsed="false">
      <c r="A1909" s="35"/>
      <c r="B1909" s="0"/>
      <c r="C1909" s="37"/>
      <c r="D1909" s="0"/>
      <c r="E1909" s="34"/>
      <c r="F1909" s="0"/>
      <c r="G1909" s="0"/>
      <c r="H1909" s="0"/>
      <c r="I1909" s="0"/>
      <c r="J1909" s="0"/>
      <c r="K1909" s="0"/>
      <c r="L1909" s="34"/>
    </row>
    <row r="1910" customFormat="false" ht="12.75" hidden="false" customHeight="false" outlineLevel="0" collapsed="false">
      <c r="A1910" s="35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34"/>
    </row>
    <row r="1911" customFormat="false" ht="12.75" hidden="false" customHeight="false" outlineLevel="0" collapsed="false">
      <c r="A1911" s="35" t="s">
        <v>131</v>
      </c>
      <c r="B1911" s="32" t="s">
        <v>132</v>
      </c>
      <c r="C1911" s="0"/>
      <c r="D1911" s="0"/>
      <c r="E1911" s="36" t="n">
        <f aca="false">SUM(E1908:E1910)</f>
        <v>628.275</v>
      </c>
      <c r="F1911" s="39" t="s">
        <v>121</v>
      </c>
      <c r="G1911" s="0"/>
      <c r="H1911" s="0"/>
      <c r="I1911" s="0"/>
      <c r="J1911" s="0"/>
      <c r="K1911" s="0"/>
      <c r="L1911" s="34"/>
    </row>
    <row r="1912" customFormat="false" ht="12.75" hidden="false" customHeight="false" outlineLevel="0" collapsed="false">
      <c r="A1912" s="35"/>
      <c r="B1912" s="32"/>
      <c r="C1912" s="0"/>
      <c r="D1912" s="0"/>
      <c r="E1912" s="36"/>
      <c r="F1912" s="39"/>
      <c r="G1912" s="0"/>
      <c r="H1912" s="0"/>
      <c r="I1912" s="0"/>
      <c r="J1912" s="0"/>
      <c r="K1912" s="0"/>
      <c r="L1912" s="34"/>
    </row>
    <row r="1913" customFormat="false" ht="12.75" hidden="false" customHeight="false" outlineLevel="0" collapsed="false">
      <c r="A1913" s="35" t="s">
        <v>133</v>
      </c>
      <c r="B1913" s="32" t="s">
        <v>134</v>
      </c>
      <c r="C1913" s="0"/>
      <c r="D1913" s="0"/>
      <c r="E1913" s="36" t="n">
        <f aca="false">E1906+E1911</f>
        <v>6911.025</v>
      </c>
      <c r="F1913" s="39" t="s">
        <v>121</v>
      </c>
      <c r="G1913" s="0"/>
      <c r="H1913" s="0"/>
      <c r="I1913" s="0"/>
      <c r="J1913" s="0"/>
      <c r="K1913" s="0"/>
      <c r="L1913" s="34"/>
    </row>
    <row r="1914" customFormat="false" ht="12.75" hidden="false" customHeight="false" outlineLevel="0" collapsed="false">
      <c r="A1914" s="35"/>
      <c r="B1914" s="0"/>
      <c r="C1914" s="0"/>
      <c r="D1914" s="0"/>
      <c r="E1914" s="0"/>
      <c r="F1914" s="39"/>
      <c r="G1914" s="0"/>
      <c r="H1914" s="0"/>
      <c r="I1914" s="0"/>
      <c r="J1914" s="0"/>
      <c r="K1914" s="0"/>
      <c r="L1914" s="34"/>
    </row>
    <row r="1915" customFormat="false" ht="12.75" hidden="false" customHeight="false" outlineLevel="0" collapsed="false">
      <c r="A1915" s="35" t="s">
        <v>135</v>
      </c>
      <c r="B1915" s="32" t="s">
        <v>136</v>
      </c>
      <c r="C1915" s="37" t="n">
        <v>0.05</v>
      </c>
      <c r="D1915" s="0"/>
      <c r="E1915" s="36" t="n">
        <f aca="false">E1913*C1915</f>
        <v>345.55125</v>
      </c>
      <c r="F1915" s="39" t="s">
        <v>121</v>
      </c>
      <c r="G1915" s="0"/>
      <c r="H1915" s="0"/>
      <c r="I1915" s="0"/>
      <c r="J1915" s="0"/>
      <c r="K1915" s="0"/>
      <c r="L1915" s="34"/>
    </row>
    <row r="1916" customFormat="false" ht="12.75" hidden="false" customHeight="false" outlineLevel="0" collapsed="false">
      <c r="A1916" s="35"/>
      <c r="B1916" s="0"/>
      <c r="C1916" s="0"/>
      <c r="D1916" s="0"/>
      <c r="E1916" s="0"/>
      <c r="F1916" s="39"/>
      <c r="G1916" s="0"/>
      <c r="H1916" s="0"/>
      <c r="I1916" s="0"/>
      <c r="J1916" s="0"/>
      <c r="K1916" s="0"/>
      <c r="L1916" s="34"/>
    </row>
    <row r="1917" customFormat="false" ht="12.75" hidden="false" customHeight="false" outlineLevel="0" collapsed="false">
      <c r="A1917" s="35" t="s">
        <v>137</v>
      </c>
      <c r="B1917" s="32" t="s">
        <v>138</v>
      </c>
      <c r="C1917" s="0"/>
      <c r="D1917" s="0"/>
      <c r="E1917" s="36" t="n">
        <f aca="false">E1913+E1915</f>
        <v>7256.57625</v>
      </c>
      <c r="F1917" s="39" t="s">
        <v>121</v>
      </c>
      <c r="G1917" s="0"/>
      <c r="H1917" s="0"/>
      <c r="I1917" s="0"/>
      <c r="J1917" s="0"/>
      <c r="K1917" s="0"/>
      <c r="L1917" s="34"/>
    </row>
    <row r="1918" customFormat="false" ht="12.75" hidden="false" customHeight="false" outlineLevel="0" collapsed="false">
      <c r="A1918" s="35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34"/>
    </row>
    <row r="1919" customFormat="false" ht="12.75" hidden="false" customHeight="false" outlineLevel="0" collapsed="false">
      <c r="A1919" s="35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34"/>
    </row>
    <row r="1920" customFormat="false" ht="12.75" hidden="false" customHeight="false" outlineLevel="0" collapsed="false">
      <c r="A1920" s="96"/>
      <c r="B1920" s="32" t="s">
        <v>152</v>
      </c>
      <c r="C1920" s="100" t="n">
        <f aca="false">E1917</f>
        <v>7256.57625</v>
      </c>
      <c r="D1920" s="41" t="s">
        <v>153</v>
      </c>
      <c r="E1920" s="41"/>
      <c r="F1920" s="36" t="n">
        <f aca="false">E1917/165.33/1</f>
        <v>43.8914670658683</v>
      </c>
      <c r="G1920" s="39" t="s">
        <v>154</v>
      </c>
      <c r="H1920" s="0"/>
      <c r="I1920" s="0"/>
      <c r="J1920" s="0"/>
      <c r="K1920" s="0"/>
      <c r="L1920" s="34"/>
      <c r="M1920" s="74"/>
      <c r="N1920" s="84"/>
    </row>
    <row r="1921" customFormat="false" ht="12.75" hidden="false" customHeight="false" outlineLevel="0" collapsed="false">
      <c r="A1921" s="96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34"/>
    </row>
    <row r="1922" customFormat="false" ht="12.75" hidden="false" customHeight="false" outlineLevel="0" collapsed="false">
      <c r="A1922" s="96"/>
      <c r="B1922" s="32" t="s">
        <v>142</v>
      </c>
      <c r="C1922" s="0"/>
      <c r="D1922" s="0"/>
      <c r="E1922" s="0"/>
      <c r="F1922" s="0"/>
      <c r="G1922" s="0"/>
      <c r="H1922" s="0"/>
      <c r="I1922" s="0"/>
      <c r="J1922" s="0"/>
      <c r="K1922" s="0"/>
      <c r="L1922" s="34"/>
    </row>
    <row r="1923" customFormat="false" ht="12.75" hidden="false" customHeight="false" outlineLevel="0" collapsed="false">
      <c r="A1923" s="96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34"/>
    </row>
    <row r="1924" customFormat="false" ht="12.75" hidden="false" customHeight="false" outlineLevel="0" collapsed="false">
      <c r="A1924" s="96"/>
      <c r="B1924" s="92" t="s">
        <v>143</v>
      </c>
      <c r="C1924" s="92"/>
      <c r="D1924" s="92"/>
      <c r="E1924" s="92"/>
      <c r="F1924" s="92"/>
      <c r="G1924" s="92"/>
      <c r="H1924" s="92"/>
      <c r="I1924" s="92"/>
      <c r="J1924" s="0"/>
      <c r="K1924" s="0"/>
      <c r="L1924" s="34"/>
    </row>
    <row r="1925" customFormat="false" ht="12.75" hidden="false" customHeight="false" outlineLevel="0" collapsed="false">
      <c r="A1925" s="96"/>
      <c r="B1925" s="92" t="s">
        <v>144</v>
      </c>
      <c r="C1925" s="92"/>
      <c r="D1925" s="92"/>
      <c r="E1925" s="92"/>
      <c r="F1925" s="92"/>
      <c r="G1925" s="92"/>
      <c r="H1925" s="92"/>
      <c r="I1925" s="94"/>
      <c r="J1925" s="0"/>
      <c r="K1925" s="0"/>
      <c r="L1925" s="34"/>
    </row>
    <row r="1926" customFormat="false" ht="12.75" hidden="false" customHeight="false" outlineLevel="0" collapsed="false">
      <c r="B1926" s="94"/>
      <c r="C1926" s="94"/>
      <c r="D1926" s="94"/>
      <c r="E1926" s="94"/>
      <c r="F1926" s="94"/>
      <c r="G1926" s="94"/>
      <c r="H1926" s="94"/>
      <c r="I1926" s="94"/>
    </row>
    <row r="1927" customFormat="false" ht="12.75" hidden="false" customHeight="false" outlineLevel="0" collapsed="false">
      <c r="B1927" s="94"/>
      <c r="C1927" s="94"/>
      <c r="D1927" s="94"/>
      <c r="E1927" s="94"/>
      <c r="F1927" s="94"/>
      <c r="G1927" s="94"/>
      <c r="H1927" s="94"/>
      <c r="I1927" s="94"/>
    </row>
    <row r="1928" customFormat="false" ht="12.75" hidden="false" customHeight="false" outlineLevel="0" collapsed="false">
      <c r="B1928" s="94"/>
      <c r="C1928" s="94"/>
      <c r="D1928" s="94"/>
      <c r="E1928" s="94"/>
      <c r="F1928" s="94"/>
      <c r="G1928" s="94"/>
      <c r="H1928" s="94"/>
      <c r="I1928" s="94"/>
    </row>
    <row r="1929" customFormat="false" ht="12.75" hidden="false" customHeight="false" outlineLevel="0" collapsed="false">
      <c r="B1929" s="94"/>
      <c r="C1929" s="94"/>
      <c r="D1929" s="94"/>
      <c r="E1929" s="94"/>
      <c r="F1929" s="94"/>
      <c r="G1929" s="94"/>
      <c r="H1929" s="94"/>
      <c r="I1929" s="94"/>
    </row>
    <row r="1930" customFormat="false" ht="12.75" hidden="false" customHeight="false" outlineLevel="0" collapsed="false">
      <c r="B1930" s="94"/>
      <c r="C1930" s="94"/>
      <c r="D1930" s="94"/>
      <c r="E1930" s="94"/>
      <c r="F1930" s="94"/>
      <c r="G1930" s="94"/>
      <c r="H1930" s="94"/>
      <c r="I1930" s="94"/>
    </row>
    <row r="1931" customFormat="false" ht="12.75" hidden="false" customHeight="false" outlineLevel="0" collapsed="false">
      <c r="B1931" s="94"/>
      <c r="C1931" s="94"/>
      <c r="D1931" s="94"/>
      <c r="E1931" s="94"/>
      <c r="F1931" s="94"/>
      <c r="G1931" s="94"/>
      <c r="H1931" s="94"/>
      <c r="I1931" s="94"/>
    </row>
    <row r="1932" customFormat="false" ht="12.75" hidden="false" customHeight="false" outlineLevel="0" collapsed="false">
      <c r="B1932" s="94"/>
      <c r="C1932" s="94"/>
      <c r="D1932" s="94"/>
      <c r="E1932" s="94"/>
      <c r="F1932" s="94"/>
      <c r="G1932" s="94"/>
      <c r="H1932" s="94"/>
      <c r="I1932" s="94"/>
    </row>
    <row r="1933" customFormat="false" ht="12.75" hidden="false" customHeight="false" outlineLevel="0" collapsed="false">
      <c r="B1933" s="94"/>
      <c r="C1933" s="94"/>
      <c r="D1933" s="94"/>
      <c r="E1933" s="94"/>
      <c r="F1933" s="94"/>
      <c r="G1933" s="94"/>
      <c r="H1933" s="94"/>
      <c r="I1933" s="94"/>
    </row>
    <row r="1934" customFormat="false" ht="12.75" hidden="false" customHeight="false" outlineLevel="0" collapsed="false">
      <c r="B1934" s="94"/>
      <c r="C1934" s="94"/>
      <c r="D1934" s="94"/>
      <c r="E1934" s="94"/>
      <c r="F1934" s="94"/>
      <c r="G1934" s="94"/>
      <c r="H1934" s="94"/>
      <c r="I1934" s="94"/>
    </row>
    <row r="1935" customFormat="false" ht="12.75" hidden="false" customHeight="false" outlineLevel="0" collapsed="false">
      <c r="B1935" s="94"/>
      <c r="C1935" s="94"/>
      <c r="D1935" s="94"/>
      <c r="E1935" s="94"/>
      <c r="F1935" s="94"/>
      <c r="G1935" s="94"/>
      <c r="H1935" s="94"/>
      <c r="I1935" s="94"/>
    </row>
    <row r="1936" customFormat="false" ht="12.75" hidden="false" customHeight="false" outlineLevel="0" collapsed="false">
      <c r="B1936" s="94"/>
      <c r="C1936" s="94"/>
      <c r="D1936" s="94"/>
      <c r="E1936" s="94"/>
      <c r="F1936" s="94"/>
      <c r="G1936" s="94"/>
      <c r="H1936" s="94"/>
      <c r="I1936" s="94"/>
    </row>
    <row r="1948" customFormat="false" ht="12.75" hidden="false" customHeight="false" outlineLevel="0" collapsed="false">
      <c r="B1948" s="75"/>
      <c r="H1948" s="75"/>
    </row>
    <row r="1949" customFormat="false" ht="12.75" hidden="false" customHeight="false" outlineLevel="0" collapsed="false">
      <c r="A1949" s="96"/>
      <c r="B1949" s="32" t="s">
        <v>32</v>
      </c>
      <c r="C1949" s="0"/>
      <c r="D1949" s="0"/>
      <c r="E1949" s="0"/>
      <c r="F1949" s="0"/>
      <c r="G1949" s="0"/>
      <c r="H1949" s="32" t="s">
        <v>116</v>
      </c>
      <c r="I1949" s="0"/>
      <c r="J1949" s="0"/>
      <c r="K1949" s="0"/>
      <c r="L1949" s="34"/>
    </row>
    <row r="1950" customFormat="false" ht="12.75" hidden="false" customHeight="false" outlineLevel="0" collapsed="false">
      <c r="A1950" s="96"/>
      <c r="B1950" s="0"/>
      <c r="C1950" s="0"/>
      <c r="D1950" s="0"/>
      <c r="E1950" s="0"/>
      <c r="F1950" s="0"/>
      <c r="G1950" s="40"/>
      <c r="H1950" s="97" t="s">
        <v>216</v>
      </c>
      <c r="I1950" s="97"/>
      <c r="J1950" s="0"/>
      <c r="K1950" s="0"/>
      <c r="L1950" s="34"/>
    </row>
    <row r="1951" customFormat="false" ht="12.75" hidden="false" customHeight="false" outlineLevel="0" collapsed="false">
      <c r="A1951" s="96"/>
      <c r="B1951" s="32" t="s">
        <v>118</v>
      </c>
      <c r="C1951" s="0"/>
      <c r="D1951" s="0"/>
      <c r="E1951" s="0"/>
      <c r="F1951" s="0"/>
      <c r="G1951" s="40"/>
      <c r="H1951" s="40"/>
      <c r="I1951" s="98"/>
      <c r="J1951" s="0"/>
      <c r="K1951" s="0"/>
      <c r="L1951" s="34"/>
    </row>
    <row r="1952" customFormat="false" ht="12.75" hidden="false" customHeight="false" outlineLevel="0" collapsed="false">
      <c r="A1952" s="96"/>
      <c r="B1952" s="41" t="s">
        <v>217</v>
      </c>
      <c r="C1952" s="41"/>
      <c r="D1952" s="41"/>
      <c r="E1952" s="41"/>
      <c r="F1952" s="0"/>
      <c r="G1952" s="0"/>
      <c r="H1952" s="40"/>
      <c r="I1952" s="32"/>
      <c r="J1952" s="0"/>
      <c r="K1952" s="0"/>
      <c r="L1952" s="34"/>
    </row>
    <row r="1953" customFormat="false" ht="12.75" hidden="false" customHeight="false" outlineLevel="0" collapsed="false">
      <c r="A1953" s="96"/>
      <c r="B1953" s="0"/>
      <c r="C1953" s="0"/>
      <c r="D1953" s="0"/>
      <c r="E1953" s="0"/>
      <c r="F1953" s="0"/>
      <c r="G1953" s="40"/>
      <c r="H1953" s="40"/>
      <c r="I1953" s="40"/>
      <c r="J1953" s="0"/>
      <c r="K1953" s="0"/>
      <c r="L1953" s="34"/>
    </row>
    <row r="1954" customFormat="false" ht="12.75" hidden="false" customHeight="false" outlineLevel="0" collapsed="false">
      <c r="A1954" s="96"/>
      <c r="B1954" s="0"/>
      <c r="C1954" s="0"/>
      <c r="D1954" s="0"/>
      <c r="E1954" s="0"/>
      <c r="F1954" s="0"/>
      <c r="G1954" s="98"/>
      <c r="H1954" s="40"/>
      <c r="I1954" s="40"/>
      <c r="J1954" s="0"/>
      <c r="K1954" s="0"/>
      <c r="L1954" s="34"/>
    </row>
    <row r="1955" customFormat="false" ht="12.75" hidden="false" customHeight="false" outlineLevel="0" collapsed="false">
      <c r="A1955" s="35" t="n">
        <v>1</v>
      </c>
      <c r="B1955" s="32" t="s">
        <v>150</v>
      </c>
      <c r="C1955" s="0"/>
      <c r="D1955" s="0"/>
      <c r="E1955" s="32" t="n">
        <f aca="false">SUM(E1956:E1958)</f>
        <v>0</v>
      </c>
      <c r="F1955" s="39" t="s">
        <v>121</v>
      </c>
      <c r="G1955" s="0"/>
      <c r="H1955" s="0"/>
      <c r="I1955" s="0"/>
      <c r="J1955" s="0"/>
      <c r="K1955" s="0"/>
      <c r="L1955" s="34"/>
    </row>
    <row r="1956" customFormat="false" ht="12.75" hidden="false" customHeight="false" outlineLevel="0" collapsed="false">
      <c r="A1956" s="35"/>
      <c r="B1956" s="0" t="s">
        <v>122</v>
      </c>
      <c r="C1956" s="0"/>
      <c r="D1956" s="0"/>
      <c r="E1956" s="0" t="n">
        <v>0</v>
      </c>
      <c r="F1956" s="39"/>
      <c r="G1956" s="0"/>
      <c r="H1956" s="0"/>
      <c r="I1956" s="0"/>
      <c r="J1956" s="0"/>
      <c r="K1956" s="0"/>
      <c r="L1956" s="34"/>
    </row>
    <row r="1957" customFormat="false" ht="12.75" hidden="false" customHeight="false" outlineLevel="0" collapsed="false">
      <c r="A1957" s="35"/>
      <c r="B1957" s="0" t="s">
        <v>123</v>
      </c>
      <c r="C1957" s="0"/>
      <c r="D1957" s="0"/>
      <c r="E1957" s="0" t="n">
        <v>0</v>
      </c>
      <c r="F1957" s="39"/>
      <c r="G1957" s="0"/>
      <c r="H1957" s="0"/>
      <c r="I1957" s="0"/>
      <c r="J1957" s="0"/>
      <c r="K1957" s="0"/>
      <c r="L1957" s="34"/>
    </row>
    <row r="1958" customFormat="false" ht="12.75" hidden="false" customHeight="false" outlineLevel="0" collapsed="false">
      <c r="A1958" s="35"/>
      <c r="B1958" s="0" t="s">
        <v>124</v>
      </c>
      <c r="C1958" s="0"/>
      <c r="D1958" s="0"/>
      <c r="E1958" s="0" t="n">
        <v>0</v>
      </c>
      <c r="F1958" s="39"/>
      <c r="G1958" s="0"/>
      <c r="H1958" s="0"/>
      <c r="I1958" s="0"/>
      <c r="J1958" s="0"/>
      <c r="K1958" s="0"/>
      <c r="L1958" s="34"/>
    </row>
    <row r="1959" customFormat="false" ht="12.75" hidden="false" customHeight="false" outlineLevel="0" collapsed="false">
      <c r="A1959" s="35"/>
      <c r="B1959" s="0"/>
      <c r="C1959" s="0"/>
      <c r="D1959" s="0"/>
      <c r="E1959" s="0"/>
      <c r="F1959" s="39"/>
      <c r="G1959" s="0"/>
      <c r="H1959" s="0"/>
      <c r="I1959" s="0"/>
      <c r="J1959" s="0"/>
      <c r="K1959" s="0"/>
      <c r="L1959" s="34"/>
    </row>
    <row r="1960" customFormat="false" ht="12.75" hidden="false" customHeight="false" outlineLevel="0" collapsed="false">
      <c r="A1960" s="35"/>
      <c r="B1960" s="0"/>
      <c r="C1960" s="0"/>
      <c r="D1960" s="0"/>
      <c r="E1960" s="0"/>
      <c r="F1960" s="39"/>
      <c r="G1960" s="0"/>
      <c r="H1960" s="0"/>
      <c r="I1960" s="0"/>
      <c r="J1960" s="0"/>
      <c r="K1960" s="0"/>
      <c r="L1960" s="34"/>
    </row>
    <row r="1961" customFormat="false" ht="12.75" hidden="false" customHeight="false" outlineLevel="0" collapsed="false">
      <c r="A1961" s="35" t="n">
        <v>2</v>
      </c>
      <c r="B1961" s="32" t="s">
        <v>151</v>
      </c>
      <c r="C1961" s="32"/>
      <c r="D1961" s="32"/>
      <c r="E1961" s="36" t="n">
        <f aca="false">SUM(E1962:E1964)</f>
        <v>4703.5</v>
      </c>
      <c r="F1961" s="39" t="s">
        <v>121</v>
      </c>
      <c r="G1961" s="0"/>
      <c r="H1961" s="0"/>
      <c r="I1961" s="0"/>
      <c r="J1961" s="0"/>
      <c r="K1961" s="0"/>
      <c r="L1961" s="34"/>
      <c r="M1961" s="74"/>
      <c r="N1961" s="84"/>
    </row>
    <row r="1962" customFormat="false" ht="12.75" hidden="false" customHeight="false" outlineLevel="0" collapsed="false">
      <c r="A1962" s="35"/>
      <c r="B1962" s="0" t="s">
        <v>126</v>
      </c>
      <c r="C1962" s="0"/>
      <c r="D1962" s="0"/>
      <c r="E1962" s="0" t="n">
        <v>4600</v>
      </c>
      <c r="F1962" s="39"/>
      <c r="G1962" s="0"/>
      <c r="H1962" s="0"/>
      <c r="I1962" s="0"/>
      <c r="J1962" s="0"/>
      <c r="K1962" s="0"/>
      <c r="L1962" s="34"/>
      <c r="M1962" s="74"/>
      <c r="N1962" s="84"/>
    </row>
    <row r="1963" customFormat="false" ht="12.75" hidden="false" customHeight="false" outlineLevel="0" collapsed="false">
      <c r="A1963" s="35"/>
      <c r="B1963" s="99" t="s">
        <v>127</v>
      </c>
      <c r="C1963" s="33" t="n">
        <v>0.0225</v>
      </c>
      <c r="D1963" s="0"/>
      <c r="E1963" s="34" t="n">
        <f aca="false">E1962*C1963</f>
        <v>103.5</v>
      </c>
      <c r="F1963" s="39"/>
      <c r="G1963" s="0"/>
      <c r="H1963" s="0"/>
      <c r="I1963" s="0"/>
      <c r="J1963" s="0"/>
      <c r="K1963" s="0"/>
      <c r="L1963" s="34"/>
    </row>
    <row r="1964" customFormat="false" ht="12.75" hidden="false" customHeight="false" outlineLevel="0" collapsed="false">
      <c r="A1964" s="35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34"/>
    </row>
    <row r="1965" customFormat="false" ht="12.75" hidden="false" customHeight="false" outlineLevel="0" collapsed="false">
      <c r="A1965" s="35" t="s">
        <v>128</v>
      </c>
      <c r="B1965" s="32" t="s">
        <v>129</v>
      </c>
      <c r="C1965" s="0"/>
      <c r="D1965" s="0"/>
      <c r="E1965" s="36" t="n">
        <f aca="false">E1955+E1961</f>
        <v>4703.5</v>
      </c>
      <c r="F1965" s="39" t="s">
        <v>121</v>
      </c>
      <c r="G1965" s="32"/>
      <c r="H1965" s="0"/>
      <c r="I1965" s="0"/>
      <c r="J1965" s="0"/>
      <c r="K1965" s="0"/>
      <c r="L1965" s="34"/>
    </row>
    <row r="1966" customFormat="false" ht="12.75" hidden="false" customHeight="false" outlineLevel="0" collapsed="false">
      <c r="A1966" s="35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34"/>
    </row>
    <row r="1967" customFormat="false" ht="12.75" hidden="false" customHeight="false" outlineLevel="0" collapsed="false">
      <c r="A1967" s="35"/>
      <c r="B1967" s="0" t="s">
        <v>130</v>
      </c>
      <c r="C1967" s="37" t="n">
        <v>0.1</v>
      </c>
      <c r="D1967" s="0"/>
      <c r="E1967" s="34" t="n">
        <f aca="false">E1965*C1967</f>
        <v>470.35</v>
      </c>
      <c r="F1967" s="0"/>
      <c r="G1967" s="0"/>
      <c r="H1967" s="0"/>
      <c r="I1967" s="0"/>
      <c r="J1967" s="0"/>
      <c r="K1967" s="0"/>
      <c r="L1967" s="34"/>
    </row>
    <row r="1968" customFormat="false" ht="12.75" hidden="false" customHeight="false" outlineLevel="0" collapsed="false">
      <c r="A1968" s="35"/>
      <c r="B1968" s="0"/>
      <c r="C1968" s="37"/>
      <c r="D1968" s="0"/>
      <c r="E1968" s="34"/>
      <c r="F1968" s="0"/>
      <c r="G1968" s="0"/>
      <c r="H1968" s="0"/>
      <c r="I1968" s="0"/>
      <c r="J1968" s="0"/>
      <c r="K1968" s="0"/>
      <c r="L1968" s="34"/>
    </row>
    <row r="1969" customFormat="false" ht="12.75" hidden="false" customHeight="false" outlineLevel="0" collapsed="false">
      <c r="A1969" s="35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34"/>
    </row>
    <row r="1970" customFormat="false" ht="12.75" hidden="false" customHeight="false" outlineLevel="0" collapsed="false">
      <c r="A1970" s="35" t="s">
        <v>131</v>
      </c>
      <c r="B1970" s="32" t="s">
        <v>132</v>
      </c>
      <c r="C1970" s="0"/>
      <c r="D1970" s="0"/>
      <c r="E1970" s="36" t="n">
        <f aca="false">SUM(E1967:E1969)</f>
        <v>470.35</v>
      </c>
      <c r="F1970" s="39" t="s">
        <v>121</v>
      </c>
      <c r="G1970" s="0"/>
      <c r="H1970" s="0"/>
      <c r="I1970" s="0"/>
      <c r="J1970" s="0"/>
      <c r="K1970" s="0"/>
      <c r="L1970" s="34"/>
    </row>
    <row r="1971" customFormat="false" ht="12.75" hidden="false" customHeight="false" outlineLevel="0" collapsed="false">
      <c r="A1971" s="35"/>
      <c r="B1971" s="32"/>
      <c r="C1971" s="0"/>
      <c r="D1971" s="0"/>
      <c r="E1971" s="36"/>
      <c r="F1971" s="39"/>
      <c r="G1971" s="0"/>
      <c r="H1971" s="0"/>
      <c r="I1971" s="0"/>
      <c r="J1971" s="0"/>
      <c r="K1971" s="0"/>
      <c r="L1971" s="34"/>
    </row>
    <row r="1972" customFormat="false" ht="12.75" hidden="false" customHeight="false" outlineLevel="0" collapsed="false">
      <c r="A1972" s="35" t="s">
        <v>133</v>
      </c>
      <c r="B1972" s="32" t="s">
        <v>134</v>
      </c>
      <c r="C1972" s="0"/>
      <c r="D1972" s="0"/>
      <c r="E1972" s="36" t="n">
        <f aca="false">E1965+E1970</f>
        <v>5173.85</v>
      </c>
      <c r="F1972" s="39" t="s">
        <v>121</v>
      </c>
      <c r="G1972" s="0"/>
      <c r="H1972" s="0"/>
      <c r="I1972" s="0"/>
      <c r="J1972" s="0"/>
      <c r="K1972" s="0"/>
      <c r="L1972" s="34"/>
    </row>
    <row r="1973" customFormat="false" ht="12.75" hidden="false" customHeight="false" outlineLevel="0" collapsed="false">
      <c r="A1973" s="35"/>
      <c r="B1973" s="0"/>
      <c r="C1973" s="0"/>
      <c r="D1973" s="0"/>
      <c r="E1973" s="0"/>
      <c r="F1973" s="39"/>
      <c r="G1973" s="0"/>
      <c r="H1973" s="0"/>
      <c r="I1973" s="0"/>
      <c r="J1973" s="0"/>
      <c r="K1973" s="0"/>
      <c r="L1973" s="34"/>
    </row>
    <row r="1974" customFormat="false" ht="12.75" hidden="false" customHeight="false" outlineLevel="0" collapsed="false">
      <c r="A1974" s="35" t="s">
        <v>135</v>
      </c>
      <c r="B1974" s="32" t="s">
        <v>136</v>
      </c>
      <c r="C1974" s="37" t="n">
        <v>0.05</v>
      </c>
      <c r="D1974" s="0"/>
      <c r="E1974" s="36" t="n">
        <f aca="false">E1972*C1974</f>
        <v>258.6925</v>
      </c>
      <c r="F1974" s="39" t="s">
        <v>121</v>
      </c>
      <c r="G1974" s="0"/>
      <c r="H1974" s="0"/>
      <c r="I1974" s="0"/>
      <c r="J1974" s="0"/>
      <c r="K1974" s="0"/>
      <c r="L1974" s="34"/>
    </row>
    <row r="1975" customFormat="false" ht="12.75" hidden="false" customHeight="false" outlineLevel="0" collapsed="false">
      <c r="A1975" s="35"/>
      <c r="B1975" s="0"/>
      <c r="C1975" s="0"/>
      <c r="D1975" s="0"/>
      <c r="E1975" s="0"/>
      <c r="F1975" s="39"/>
      <c r="G1975" s="0"/>
      <c r="H1975" s="0"/>
      <c r="I1975" s="0"/>
      <c r="J1975" s="0"/>
      <c r="K1975" s="0"/>
      <c r="L1975" s="34"/>
    </row>
    <row r="1976" customFormat="false" ht="12.75" hidden="false" customHeight="false" outlineLevel="0" collapsed="false">
      <c r="A1976" s="35" t="s">
        <v>137</v>
      </c>
      <c r="B1976" s="32" t="s">
        <v>138</v>
      </c>
      <c r="C1976" s="0"/>
      <c r="D1976" s="0"/>
      <c r="E1976" s="36" t="n">
        <f aca="false">E1972+E1974</f>
        <v>5432.5425</v>
      </c>
      <c r="F1976" s="39" t="s">
        <v>121</v>
      </c>
      <c r="G1976" s="0"/>
      <c r="H1976" s="0"/>
      <c r="I1976" s="0"/>
      <c r="J1976" s="0"/>
      <c r="K1976" s="0"/>
      <c r="L1976" s="34"/>
    </row>
    <row r="1977" customFormat="false" ht="12.75" hidden="false" customHeight="false" outlineLevel="0" collapsed="false">
      <c r="A1977" s="35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34"/>
    </row>
    <row r="1978" customFormat="false" ht="12.75" hidden="false" customHeight="false" outlineLevel="0" collapsed="false">
      <c r="A1978" s="35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34"/>
    </row>
    <row r="1979" customFormat="false" ht="12.75" hidden="false" customHeight="false" outlineLevel="0" collapsed="false">
      <c r="A1979" s="96"/>
      <c r="B1979" s="32" t="s">
        <v>152</v>
      </c>
      <c r="C1979" s="100" t="n">
        <f aca="false">E1976</f>
        <v>5432.5425</v>
      </c>
      <c r="D1979" s="41" t="s">
        <v>153</v>
      </c>
      <c r="E1979" s="41"/>
      <c r="F1979" s="36" t="n">
        <f aca="false">E1976/165.33/1</f>
        <v>32.8587824351297</v>
      </c>
      <c r="G1979" s="39" t="s">
        <v>154</v>
      </c>
      <c r="H1979" s="0"/>
      <c r="I1979" s="0"/>
      <c r="J1979" s="0"/>
      <c r="K1979" s="0"/>
      <c r="L1979" s="34"/>
      <c r="M1979" s="74"/>
      <c r="N1979" s="84"/>
    </row>
    <row r="1980" customFormat="false" ht="12.75" hidden="false" customHeight="false" outlineLevel="0" collapsed="false">
      <c r="A1980" s="96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34"/>
    </row>
    <row r="1981" customFormat="false" ht="12.75" hidden="false" customHeight="false" outlineLevel="0" collapsed="false">
      <c r="A1981" s="96"/>
      <c r="B1981" s="32" t="s">
        <v>142</v>
      </c>
      <c r="C1981" s="0"/>
      <c r="D1981" s="0"/>
      <c r="E1981" s="0"/>
      <c r="F1981" s="0"/>
      <c r="G1981" s="0"/>
      <c r="H1981" s="0"/>
      <c r="I1981" s="0"/>
      <c r="J1981" s="0"/>
      <c r="K1981" s="0"/>
      <c r="L1981" s="34"/>
    </row>
    <row r="1982" customFormat="false" ht="12.75" hidden="false" customHeight="false" outlineLevel="0" collapsed="false">
      <c r="A1982" s="96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34"/>
    </row>
    <row r="1983" customFormat="false" ht="12.75" hidden="false" customHeight="false" outlineLevel="0" collapsed="false">
      <c r="A1983" s="96"/>
      <c r="B1983" s="92" t="s">
        <v>143</v>
      </c>
      <c r="C1983" s="92"/>
      <c r="D1983" s="92"/>
      <c r="E1983" s="92"/>
      <c r="F1983" s="92"/>
      <c r="G1983" s="92"/>
      <c r="H1983" s="92"/>
      <c r="I1983" s="92"/>
      <c r="J1983" s="0"/>
      <c r="K1983" s="0"/>
      <c r="L1983" s="34"/>
    </row>
    <row r="1984" customFormat="false" ht="12.75" hidden="false" customHeight="false" outlineLevel="0" collapsed="false">
      <c r="A1984" s="96"/>
      <c r="B1984" s="92" t="s">
        <v>144</v>
      </c>
      <c r="C1984" s="92"/>
      <c r="D1984" s="92"/>
      <c r="E1984" s="92"/>
      <c r="F1984" s="92"/>
      <c r="G1984" s="92"/>
      <c r="H1984" s="92"/>
      <c r="I1984" s="94"/>
      <c r="J1984" s="0"/>
      <c r="K1984" s="0"/>
      <c r="L1984" s="34"/>
    </row>
    <row r="1985" customFormat="false" ht="12.75" hidden="false" customHeight="false" outlineLevel="0" collapsed="false">
      <c r="B1985" s="94"/>
      <c r="C1985" s="94"/>
      <c r="D1985" s="94"/>
      <c r="E1985" s="94"/>
      <c r="F1985" s="94"/>
      <c r="G1985" s="94"/>
      <c r="H1985" s="94"/>
      <c r="I1985" s="94"/>
    </row>
    <row r="1986" customFormat="false" ht="12.75" hidden="false" customHeight="false" outlineLevel="0" collapsed="false">
      <c r="B1986" s="94"/>
      <c r="C1986" s="94"/>
      <c r="D1986" s="94"/>
      <c r="E1986" s="94"/>
      <c r="F1986" s="94"/>
      <c r="G1986" s="94"/>
      <c r="H1986" s="94"/>
      <c r="I1986" s="94"/>
    </row>
    <row r="1987" customFormat="false" ht="12.75" hidden="false" customHeight="false" outlineLevel="0" collapsed="false">
      <c r="B1987" s="94"/>
      <c r="C1987" s="94"/>
      <c r="D1987" s="94"/>
      <c r="E1987" s="94"/>
      <c r="F1987" s="94"/>
      <c r="G1987" s="94"/>
      <c r="H1987" s="94"/>
      <c r="I1987" s="94"/>
    </row>
    <row r="1988" customFormat="false" ht="12.75" hidden="false" customHeight="false" outlineLevel="0" collapsed="false">
      <c r="B1988" s="94"/>
      <c r="C1988" s="94"/>
      <c r="D1988" s="94"/>
      <c r="E1988" s="94"/>
      <c r="F1988" s="94"/>
      <c r="G1988" s="94"/>
      <c r="H1988" s="94"/>
      <c r="I1988" s="94"/>
    </row>
    <row r="1989" customFormat="false" ht="12.75" hidden="false" customHeight="false" outlineLevel="0" collapsed="false">
      <c r="B1989" s="94"/>
      <c r="C1989" s="94"/>
      <c r="D1989" s="94"/>
      <c r="E1989" s="94"/>
      <c r="F1989" s="94"/>
      <c r="G1989" s="94"/>
      <c r="H1989" s="94"/>
      <c r="I1989" s="94"/>
    </row>
    <row r="1990" customFormat="false" ht="12.75" hidden="false" customHeight="false" outlineLevel="0" collapsed="false">
      <c r="B1990" s="94"/>
      <c r="C1990" s="94"/>
      <c r="D1990" s="94"/>
      <c r="E1990" s="94"/>
      <c r="F1990" s="94"/>
      <c r="G1990" s="94"/>
      <c r="H1990" s="94"/>
      <c r="I1990" s="94"/>
    </row>
    <row r="1991" customFormat="false" ht="12.75" hidden="false" customHeight="false" outlineLevel="0" collapsed="false">
      <c r="B1991" s="94"/>
      <c r="C1991" s="94"/>
      <c r="D1991" s="94"/>
      <c r="E1991" s="94"/>
      <c r="F1991" s="94"/>
      <c r="G1991" s="94"/>
      <c r="H1991" s="94"/>
      <c r="I1991" s="94"/>
    </row>
    <row r="1992" customFormat="false" ht="12.75" hidden="false" customHeight="false" outlineLevel="0" collapsed="false">
      <c r="B1992" s="94"/>
      <c r="C1992" s="94"/>
      <c r="D1992" s="94"/>
      <c r="E1992" s="94"/>
      <c r="F1992" s="94"/>
      <c r="G1992" s="94"/>
      <c r="H1992" s="94"/>
      <c r="I1992" s="94"/>
    </row>
    <row r="1993" customFormat="false" ht="12.75" hidden="false" customHeight="false" outlineLevel="0" collapsed="false">
      <c r="B1993" s="94"/>
      <c r="C1993" s="94"/>
      <c r="D1993" s="94"/>
      <c r="E1993" s="94"/>
      <c r="F1993" s="94"/>
      <c r="G1993" s="94"/>
      <c r="H1993" s="94"/>
      <c r="I1993" s="94"/>
    </row>
    <row r="1994" customFormat="false" ht="12.75" hidden="false" customHeight="false" outlineLevel="0" collapsed="false">
      <c r="B1994" s="94"/>
      <c r="C1994" s="94"/>
      <c r="D1994" s="94"/>
      <c r="E1994" s="94"/>
      <c r="F1994" s="94"/>
      <c r="G1994" s="94"/>
      <c r="H1994" s="94"/>
      <c r="I1994" s="94"/>
    </row>
    <row r="1995" customFormat="false" ht="12.75" hidden="false" customHeight="false" outlineLevel="0" collapsed="false">
      <c r="B1995" s="94"/>
      <c r="C1995" s="94"/>
      <c r="D1995" s="94"/>
      <c r="E1995" s="94"/>
      <c r="F1995" s="94"/>
      <c r="G1995" s="94"/>
      <c r="H1995" s="94"/>
      <c r="I1995" s="94"/>
    </row>
    <row r="2007" customFormat="false" ht="12.75" hidden="false" customHeight="false" outlineLevel="0" collapsed="false">
      <c r="B2007" s="75"/>
      <c r="H2007" s="75"/>
      <c r="L2007" s="83"/>
    </row>
    <row r="2008" customFormat="false" ht="12.75" hidden="false" customHeight="false" outlineLevel="0" collapsed="false">
      <c r="A2008" s="96"/>
      <c r="B2008" s="32" t="s">
        <v>32</v>
      </c>
      <c r="C2008" s="0"/>
      <c r="D2008" s="0"/>
      <c r="E2008" s="0"/>
      <c r="F2008" s="0"/>
      <c r="G2008" s="0"/>
      <c r="H2008" s="32" t="s">
        <v>116</v>
      </c>
      <c r="I2008" s="0"/>
      <c r="J2008" s="0"/>
      <c r="K2008" s="0"/>
      <c r="L2008" s="36"/>
    </row>
    <row r="2009" customFormat="false" ht="12.75" hidden="false" customHeight="false" outlineLevel="0" collapsed="false">
      <c r="A2009" s="96"/>
      <c r="B2009" s="0"/>
      <c r="C2009" s="0"/>
      <c r="D2009" s="0"/>
      <c r="E2009" s="0"/>
      <c r="F2009" s="0"/>
      <c r="G2009" s="40"/>
      <c r="H2009" s="97" t="s">
        <v>218</v>
      </c>
      <c r="I2009" s="97"/>
      <c r="J2009" s="0"/>
      <c r="K2009" s="0"/>
      <c r="L2009" s="34"/>
      <c r="M2009" s="81"/>
    </row>
    <row r="2010" customFormat="false" ht="12.75" hidden="false" customHeight="false" outlineLevel="0" collapsed="false">
      <c r="A2010" s="96"/>
      <c r="B2010" s="32" t="s">
        <v>118</v>
      </c>
      <c r="C2010" s="35"/>
      <c r="D2010" s="0"/>
      <c r="E2010" s="0"/>
      <c r="F2010" s="0"/>
      <c r="G2010" s="40"/>
      <c r="H2010" s="40"/>
      <c r="I2010" s="98"/>
      <c r="J2010" s="0"/>
      <c r="K2010" s="0"/>
      <c r="L2010" s="36"/>
    </row>
    <row r="2011" customFormat="false" ht="12.75" hidden="false" customHeight="false" outlineLevel="0" collapsed="false">
      <c r="A2011" s="96"/>
      <c r="B2011" s="41" t="s">
        <v>219</v>
      </c>
      <c r="C2011" s="41"/>
      <c r="D2011" s="41"/>
      <c r="E2011" s="41"/>
      <c r="F2011" s="41"/>
      <c r="G2011" s="41"/>
      <c r="H2011" s="41"/>
      <c r="I2011" s="41"/>
      <c r="J2011" s="0"/>
      <c r="K2011" s="0"/>
      <c r="L2011" s="36"/>
    </row>
    <row r="2012" customFormat="false" ht="12.75" hidden="false" customHeight="false" outlineLevel="0" collapsed="false">
      <c r="A2012" s="96"/>
      <c r="B2012" s="0"/>
      <c r="C2012" s="0"/>
      <c r="D2012" s="0"/>
      <c r="E2012" s="0"/>
      <c r="F2012" s="0"/>
      <c r="G2012" s="40"/>
      <c r="H2012" s="40"/>
      <c r="I2012" s="40"/>
      <c r="J2012" s="0"/>
      <c r="K2012" s="0"/>
      <c r="L2012" s="34"/>
    </row>
    <row r="2013" customFormat="false" ht="12.75" hidden="false" customHeight="false" outlineLevel="0" collapsed="false">
      <c r="A2013" s="96"/>
      <c r="B2013" s="0"/>
      <c r="C2013" s="0"/>
      <c r="D2013" s="0"/>
      <c r="E2013" s="0"/>
      <c r="F2013" s="0"/>
      <c r="G2013" s="98"/>
      <c r="H2013" s="40"/>
      <c r="I2013" s="40"/>
      <c r="J2013" s="0"/>
      <c r="K2013" s="0"/>
      <c r="L2013" s="34"/>
    </row>
    <row r="2014" customFormat="false" ht="12.75" hidden="false" customHeight="false" outlineLevel="0" collapsed="false">
      <c r="A2014" s="35" t="n">
        <v>1</v>
      </c>
      <c r="B2014" s="32" t="s">
        <v>150</v>
      </c>
      <c r="C2014" s="0"/>
      <c r="D2014" s="0"/>
      <c r="E2014" s="32" t="n">
        <f aca="false">SUM(E2015:E2019)</f>
        <v>102</v>
      </c>
      <c r="F2014" s="39" t="s">
        <v>121</v>
      </c>
      <c r="G2014" s="0"/>
      <c r="H2014" s="0"/>
      <c r="I2014" s="0"/>
      <c r="J2014" s="0"/>
      <c r="K2014" s="0"/>
      <c r="L2014" s="36"/>
    </row>
    <row r="2015" customFormat="false" ht="12.75" hidden="false" customHeight="false" outlineLevel="0" collapsed="false">
      <c r="A2015" s="73"/>
      <c r="B2015" s="0" t="s">
        <v>122</v>
      </c>
      <c r="C2015" s="0"/>
      <c r="D2015" s="0"/>
      <c r="E2015" s="105" t="n">
        <v>6</v>
      </c>
      <c r="F2015" s="39"/>
      <c r="G2015" s="0"/>
      <c r="H2015" s="0"/>
      <c r="I2015" s="0"/>
      <c r="J2015" s="0"/>
      <c r="K2015" s="0"/>
      <c r="L2015" s="34"/>
    </row>
    <row r="2016" customFormat="false" ht="12.75" hidden="false" customHeight="false" outlineLevel="0" collapsed="false">
      <c r="A2016" s="35"/>
      <c r="B2016" s="0" t="s">
        <v>220</v>
      </c>
      <c r="C2016" s="0"/>
      <c r="D2016" s="0"/>
      <c r="E2016" s="0" t="n">
        <v>88</v>
      </c>
      <c r="F2016" s="39"/>
      <c r="G2016" s="0"/>
      <c r="H2016" s="0"/>
      <c r="I2016" s="0"/>
      <c r="J2016" s="0"/>
      <c r="K2016" s="0"/>
      <c r="L2016" s="34"/>
    </row>
    <row r="2017" customFormat="false" ht="12.75" hidden="false" customHeight="false" outlineLevel="0" collapsed="false">
      <c r="A2017" s="35"/>
      <c r="B2017" s="0" t="s">
        <v>221</v>
      </c>
      <c r="C2017" s="0"/>
      <c r="D2017" s="0"/>
      <c r="E2017" s="0" t="n">
        <v>8</v>
      </c>
      <c r="F2017" s="39"/>
      <c r="G2017" s="0"/>
      <c r="H2017" s="0"/>
      <c r="I2017" s="0"/>
      <c r="J2017" s="0"/>
      <c r="K2017" s="0"/>
      <c r="L2017" s="34"/>
    </row>
    <row r="2018" customFormat="false" ht="12.75" hidden="false" customHeight="false" outlineLevel="0" collapsed="false">
      <c r="A2018" s="35"/>
      <c r="B2018" s="0" t="s">
        <v>124</v>
      </c>
      <c r="C2018" s="0"/>
      <c r="D2018" s="0"/>
      <c r="E2018" s="0" t="n">
        <v>0</v>
      </c>
      <c r="F2018" s="39"/>
      <c r="G2018" s="0"/>
      <c r="H2018" s="0"/>
      <c r="I2018" s="0"/>
      <c r="J2018" s="0"/>
      <c r="K2018" s="0"/>
      <c r="L2018" s="34"/>
    </row>
    <row r="2019" customFormat="false" ht="12.75" hidden="false" customHeight="false" outlineLevel="0" collapsed="false">
      <c r="A2019" s="35"/>
      <c r="B2019" s="0"/>
      <c r="C2019" s="0"/>
      <c r="D2019" s="0"/>
      <c r="E2019" s="0"/>
      <c r="F2019" s="39"/>
      <c r="G2019" s="0"/>
      <c r="H2019" s="0"/>
      <c r="I2019" s="0"/>
      <c r="J2019" s="0"/>
      <c r="K2019" s="0"/>
      <c r="L2019" s="34"/>
      <c r="M2019" s="75"/>
    </row>
    <row r="2020" customFormat="false" ht="12.75" hidden="false" customHeight="false" outlineLevel="0" collapsed="false">
      <c r="A2020" s="35" t="n">
        <v>2</v>
      </c>
      <c r="B2020" s="32" t="s">
        <v>151</v>
      </c>
      <c r="C2020" s="32"/>
      <c r="D2020" s="32"/>
      <c r="E2020" s="36" t="n">
        <f aca="false">SUM(E2021:E2023)</f>
        <v>115.5425</v>
      </c>
      <c r="F2020" s="39" t="s">
        <v>121</v>
      </c>
      <c r="G2020" s="0"/>
      <c r="H2020" s="0"/>
      <c r="I2020" s="0"/>
      <c r="J2020" s="0"/>
      <c r="K2020" s="0"/>
      <c r="L2020" s="36"/>
    </row>
    <row r="2021" customFormat="false" ht="12.75" hidden="false" customHeight="false" outlineLevel="0" collapsed="false">
      <c r="A2021" s="35"/>
      <c r="B2021" s="0" t="s">
        <v>126</v>
      </c>
      <c r="C2021" s="0"/>
      <c r="D2021" s="0"/>
      <c r="E2021" s="0" t="n">
        <v>113</v>
      </c>
      <c r="F2021" s="39"/>
      <c r="G2021" s="0"/>
      <c r="H2021" s="0"/>
      <c r="I2021" s="0"/>
      <c r="J2021" s="0"/>
      <c r="K2021" s="0"/>
      <c r="L2021" s="34"/>
      <c r="M2021" s="74"/>
      <c r="N2021" s="84"/>
    </row>
    <row r="2022" customFormat="false" ht="12.75" hidden="false" customHeight="false" outlineLevel="0" collapsed="false">
      <c r="A2022" s="35"/>
      <c r="B2022" s="99" t="s">
        <v>127</v>
      </c>
      <c r="C2022" s="33" t="n">
        <v>0.0225</v>
      </c>
      <c r="D2022" s="0"/>
      <c r="E2022" s="34" t="n">
        <f aca="false">E2021*C2022</f>
        <v>2.5425</v>
      </c>
      <c r="F2022" s="39"/>
      <c r="G2022" s="0"/>
      <c r="H2022" s="0"/>
      <c r="I2022" s="0"/>
      <c r="J2022" s="0"/>
      <c r="K2022" s="0"/>
      <c r="L2022" s="34"/>
    </row>
    <row r="2023" customFormat="false" ht="12.75" hidden="false" customHeight="false" outlineLevel="0" collapsed="false">
      <c r="A2023" s="35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34"/>
    </row>
    <row r="2024" customFormat="false" ht="12.75" hidden="false" customHeight="false" outlineLevel="0" collapsed="false">
      <c r="A2024" s="35" t="s">
        <v>128</v>
      </c>
      <c r="B2024" s="32" t="s">
        <v>129</v>
      </c>
      <c r="C2024" s="0"/>
      <c r="D2024" s="0"/>
      <c r="E2024" s="36" t="n">
        <f aca="false">E2014+E2020</f>
        <v>217.5425</v>
      </c>
      <c r="F2024" s="39" t="s">
        <v>121</v>
      </c>
      <c r="G2024" s="32"/>
      <c r="H2024" s="0"/>
      <c r="I2024" s="0"/>
      <c r="J2024" s="0"/>
      <c r="K2024" s="0"/>
      <c r="L2024" s="36"/>
    </row>
    <row r="2025" customFormat="false" ht="12.75" hidden="false" customHeight="false" outlineLevel="0" collapsed="false">
      <c r="A2025" s="96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34"/>
      <c r="M2025" s="87"/>
    </row>
    <row r="2026" customFormat="false" ht="12.75" hidden="false" customHeight="false" outlineLevel="0" collapsed="false">
      <c r="A2026" s="35"/>
      <c r="B2026" s="0" t="s">
        <v>130</v>
      </c>
      <c r="C2026" s="37" t="n">
        <v>0.1</v>
      </c>
      <c r="D2026" s="0"/>
      <c r="E2026" s="34" t="n">
        <f aca="false">E2024*C2026</f>
        <v>21.75425</v>
      </c>
      <c r="F2026" s="0"/>
      <c r="G2026" s="0"/>
      <c r="H2026" s="0"/>
      <c r="I2026" s="0"/>
      <c r="J2026" s="0"/>
      <c r="K2026" s="0"/>
      <c r="L2026" s="34"/>
      <c r="M2026" s="87"/>
    </row>
    <row r="2027" customFormat="false" ht="12.75" hidden="false" customHeight="false" outlineLevel="0" collapsed="false">
      <c r="A2027" s="35"/>
      <c r="B2027" s="0"/>
      <c r="C2027" s="37"/>
      <c r="D2027" s="0"/>
      <c r="E2027" s="34"/>
      <c r="F2027" s="0"/>
      <c r="G2027" s="0"/>
      <c r="H2027" s="0"/>
      <c r="I2027" s="0"/>
      <c r="J2027" s="0"/>
      <c r="K2027" s="0"/>
      <c r="L2027" s="34"/>
    </row>
    <row r="2028" customFormat="false" ht="12.75" hidden="false" customHeight="false" outlineLevel="0" collapsed="false">
      <c r="A2028" s="35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34"/>
    </row>
    <row r="2029" customFormat="false" ht="12.75" hidden="false" customHeight="false" outlineLevel="0" collapsed="false">
      <c r="A2029" s="35" t="s">
        <v>131</v>
      </c>
      <c r="B2029" s="32" t="s">
        <v>132</v>
      </c>
      <c r="C2029" s="0"/>
      <c r="D2029" s="0"/>
      <c r="E2029" s="36" t="n">
        <f aca="false">SUM(E2026:E2028)</f>
        <v>21.75425</v>
      </c>
      <c r="F2029" s="39" t="s">
        <v>121</v>
      </c>
      <c r="G2029" s="0"/>
      <c r="H2029" s="0"/>
      <c r="I2029" s="0"/>
      <c r="J2029" s="0"/>
      <c r="K2029" s="0"/>
      <c r="L2029" s="36"/>
    </row>
    <row r="2030" customFormat="false" ht="12.75" hidden="false" customHeight="false" outlineLevel="0" collapsed="false">
      <c r="A2030" s="96"/>
      <c r="B2030" s="32"/>
      <c r="C2030" s="0"/>
      <c r="D2030" s="0"/>
      <c r="E2030" s="36"/>
      <c r="F2030" s="39"/>
      <c r="G2030" s="0"/>
      <c r="H2030" s="0"/>
      <c r="I2030" s="0"/>
      <c r="J2030" s="0"/>
      <c r="K2030" s="0"/>
      <c r="L2030" s="36"/>
    </row>
    <row r="2031" customFormat="false" ht="12.75" hidden="false" customHeight="false" outlineLevel="0" collapsed="false">
      <c r="A2031" s="35" t="s">
        <v>133</v>
      </c>
      <c r="B2031" s="32" t="s">
        <v>134</v>
      </c>
      <c r="C2031" s="0"/>
      <c r="D2031" s="0"/>
      <c r="E2031" s="36" t="n">
        <f aca="false">E2024+E2029</f>
        <v>239.29675</v>
      </c>
      <c r="F2031" s="39" t="s">
        <v>121</v>
      </c>
      <c r="G2031" s="0"/>
      <c r="H2031" s="0"/>
      <c r="I2031" s="0"/>
      <c r="J2031" s="0"/>
      <c r="K2031" s="0"/>
      <c r="L2031" s="36"/>
    </row>
    <row r="2032" customFormat="false" ht="12.75" hidden="false" customHeight="false" outlineLevel="0" collapsed="false">
      <c r="A2032" s="96"/>
      <c r="B2032" s="0"/>
      <c r="C2032" s="0"/>
      <c r="D2032" s="0"/>
      <c r="E2032" s="0"/>
      <c r="F2032" s="39"/>
      <c r="G2032" s="0"/>
      <c r="H2032" s="0"/>
      <c r="I2032" s="0"/>
      <c r="J2032" s="0"/>
      <c r="K2032" s="0"/>
      <c r="L2032" s="34"/>
      <c r="M2032" s="87"/>
    </row>
    <row r="2033" customFormat="false" ht="12.75" hidden="false" customHeight="false" outlineLevel="0" collapsed="false">
      <c r="A2033" s="35" t="s">
        <v>135</v>
      </c>
      <c r="B2033" s="32" t="s">
        <v>136</v>
      </c>
      <c r="C2033" s="37" t="n">
        <v>0.05</v>
      </c>
      <c r="D2033" s="0"/>
      <c r="E2033" s="36" t="n">
        <f aca="false">E2031*C2033</f>
        <v>11.9648375</v>
      </c>
      <c r="F2033" s="39" t="s">
        <v>121</v>
      </c>
      <c r="G2033" s="0"/>
      <c r="H2033" s="0"/>
      <c r="I2033" s="0"/>
      <c r="J2033" s="0"/>
      <c r="K2033" s="0"/>
      <c r="L2033" s="36"/>
    </row>
    <row r="2034" customFormat="false" ht="12.75" hidden="false" customHeight="false" outlineLevel="0" collapsed="false">
      <c r="A2034" s="96"/>
      <c r="B2034" s="0"/>
      <c r="C2034" s="0"/>
      <c r="D2034" s="0"/>
      <c r="E2034" s="0"/>
      <c r="F2034" s="39"/>
      <c r="G2034" s="0"/>
      <c r="H2034" s="0"/>
      <c r="I2034" s="0"/>
      <c r="J2034" s="0"/>
      <c r="K2034" s="0"/>
      <c r="L2034" s="34"/>
    </row>
    <row r="2035" customFormat="false" ht="12.75" hidden="false" customHeight="false" outlineLevel="0" collapsed="false">
      <c r="A2035" s="35" t="s">
        <v>137</v>
      </c>
      <c r="B2035" s="32" t="s">
        <v>138</v>
      </c>
      <c r="C2035" s="0"/>
      <c r="D2035" s="0"/>
      <c r="E2035" s="36" t="n">
        <f aca="false">E2031+E2033</f>
        <v>251.2615875</v>
      </c>
      <c r="F2035" s="39" t="s">
        <v>121</v>
      </c>
      <c r="G2035" s="0"/>
      <c r="H2035" s="0"/>
      <c r="I2035" s="0"/>
      <c r="J2035" s="0"/>
      <c r="K2035" s="0"/>
      <c r="L2035" s="36"/>
    </row>
    <row r="2036" customFormat="false" ht="12.75" hidden="false" customHeight="false" outlineLevel="0" collapsed="false">
      <c r="A2036" s="96"/>
      <c r="B2036" s="0"/>
      <c r="C2036" s="0"/>
      <c r="D2036" s="0"/>
      <c r="E2036" s="0"/>
      <c r="F2036" s="0"/>
      <c r="G2036" s="0"/>
      <c r="H2036" s="0"/>
      <c r="I2036" s="0"/>
      <c r="J2036" s="0"/>
      <c r="K2036" s="0"/>
      <c r="L2036" s="34"/>
    </row>
    <row r="2037" customFormat="false" ht="12.75" hidden="false" customHeight="false" outlineLevel="0" collapsed="false">
      <c r="A2037" s="35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34"/>
      <c r="M2037" s="75"/>
    </row>
    <row r="2038" customFormat="false" ht="12.75" hidden="false" customHeight="false" outlineLevel="0" collapsed="false">
      <c r="A2038" s="35"/>
      <c r="B2038" s="32" t="s">
        <v>222</v>
      </c>
      <c r="C2038" s="100" t="n">
        <f aca="false">E2035</f>
        <v>251.2615875</v>
      </c>
      <c r="D2038" s="106" t="s">
        <v>223</v>
      </c>
      <c r="E2038" s="32"/>
      <c r="F2038" s="36" t="n">
        <f aca="false">E2035/100/1</f>
        <v>2.512615875</v>
      </c>
      <c r="G2038" s="39" t="s">
        <v>224</v>
      </c>
      <c r="H2038" s="0"/>
      <c r="I2038" s="0"/>
      <c r="J2038" s="0"/>
      <c r="K2038" s="0"/>
      <c r="L2038" s="107"/>
      <c r="M2038" s="74"/>
      <c r="N2038" s="84"/>
    </row>
    <row r="2039" customFormat="false" ht="12.75" hidden="false" customHeight="false" outlineLevel="0" collapsed="false">
      <c r="A2039" s="96"/>
      <c r="B2039" s="0"/>
      <c r="C2039" s="0"/>
      <c r="D2039" s="0"/>
      <c r="E2039" s="0"/>
      <c r="F2039" s="0"/>
      <c r="G2039" s="0"/>
      <c r="H2039" s="0"/>
      <c r="I2039" s="0"/>
      <c r="J2039" s="0"/>
      <c r="K2039" s="0"/>
      <c r="L2039" s="34"/>
    </row>
    <row r="2040" customFormat="false" ht="12.75" hidden="false" customHeight="false" outlineLevel="0" collapsed="false">
      <c r="A2040" s="96"/>
      <c r="B2040" s="32" t="s">
        <v>142</v>
      </c>
      <c r="C2040" s="0"/>
      <c r="D2040" s="0"/>
      <c r="E2040" s="0"/>
      <c r="F2040" s="0"/>
      <c r="G2040" s="0"/>
      <c r="H2040" s="0"/>
      <c r="I2040" s="0"/>
      <c r="J2040" s="0"/>
      <c r="K2040" s="0"/>
      <c r="L2040" s="36"/>
    </row>
    <row r="2041" customFormat="false" ht="12.75" hidden="false" customHeight="false" outlineLevel="0" collapsed="false">
      <c r="A2041" s="96"/>
      <c r="B2041" s="32"/>
      <c r="C2041" s="0"/>
      <c r="D2041" s="0"/>
      <c r="E2041" s="0"/>
      <c r="F2041" s="0"/>
      <c r="G2041" s="0"/>
      <c r="H2041" s="0"/>
      <c r="I2041" s="0"/>
      <c r="J2041" s="0"/>
      <c r="K2041" s="0"/>
      <c r="L2041" s="34"/>
    </row>
    <row r="2042" customFormat="false" ht="12.75" hidden="false" customHeight="false" outlineLevel="0" collapsed="false">
      <c r="A2042" s="96"/>
      <c r="B2042" s="92" t="s">
        <v>143</v>
      </c>
      <c r="C2042" s="92"/>
      <c r="D2042" s="92"/>
      <c r="E2042" s="92"/>
      <c r="F2042" s="92"/>
      <c r="G2042" s="92"/>
      <c r="H2042" s="92"/>
      <c r="I2042" s="92"/>
      <c r="J2042" s="0"/>
      <c r="K2042" s="0"/>
      <c r="L2042" s="34"/>
    </row>
    <row r="2043" customFormat="false" ht="12.75" hidden="false" customHeight="false" outlineLevel="0" collapsed="false">
      <c r="A2043" s="96"/>
      <c r="B2043" s="92" t="s">
        <v>144</v>
      </c>
      <c r="C2043" s="92"/>
      <c r="D2043" s="92"/>
      <c r="E2043" s="92"/>
      <c r="F2043" s="92"/>
      <c r="G2043" s="92"/>
      <c r="H2043" s="92"/>
      <c r="I2043" s="94"/>
      <c r="J2043" s="0"/>
      <c r="K2043" s="0"/>
      <c r="L2043" s="34"/>
    </row>
    <row r="2044" customFormat="false" ht="12.75" hidden="false" customHeight="false" outlineLevel="0" collapsed="false">
      <c r="B2044" s="94"/>
      <c r="C2044" s="94"/>
      <c r="D2044" s="94"/>
      <c r="E2044" s="94"/>
      <c r="F2044" s="94"/>
      <c r="G2044" s="94"/>
      <c r="H2044" s="94"/>
      <c r="I2044" s="94"/>
    </row>
    <row r="2045" customFormat="false" ht="12.75" hidden="false" customHeight="false" outlineLevel="0" collapsed="false">
      <c r="B2045" s="94"/>
      <c r="C2045" s="94"/>
      <c r="D2045" s="94"/>
      <c r="E2045" s="94"/>
      <c r="F2045" s="94"/>
      <c r="G2045" s="94"/>
      <c r="H2045" s="94"/>
      <c r="I2045" s="94"/>
    </row>
    <row r="2046" customFormat="false" ht="12.75" hidden="false" customHeight="false" outlineLevel="0" collapsed="false">
      <c r="B2046" s="94"/>
      <c r="C2046" s="94"/>
      <c r="D2046" s="94"/>
      <c r="E2046" s="94"/>
      <c r="F2046" s="94"/>
      <c r="G2046" s="94"/>
      <c r="H2046" s="94"/>
      <c r="I2046" s="94"/>
    </row>
    <row r="2047" customFormat="false" ht="12.75" hidden="false" customHeight="false" outlineLevel="0" collapsed="false">
      <c r="B2047" s="94"/>
      <c r="C2047" s="94"/>
      <c r="D2047" s="94"/>
      <c r="E2047" s="94"/>
      <c r="F2047" s="94"/>
      <c r="G2047" s="94"/>
      <c r="H2047" s="94"/>
      <c r="I2047" s="94"/>
    </row>
    <row r="2048" customFormat="false" ht="12.75" hidden="false" customHeight="false" outlineLevel="0" collapsed="false">
      <c r="B2048" s="94"/>
      <c r="C2048" s="94"/>
      <c r="D2048" s="94"/>
      <c r="E2048" s="94"/>
      <c r="F2048" s="94"/>
      <c r="G2048" s="94"/>
      <c r="H2048" s="94"/>
      <c r="I2048" s="94"/>
    </row>
    <row r="2049" customFormat="false" ht="12.75" hidden="false" customHeight="false" outlineLevel="0" collapsed="false">
      <c r="B2049" s="94"/>
      <c r="C2049" s="94"/>
      <c r="D2049" s="94"/>
      <c r="E2049" s="94"/>
      <c r="F2049" s="94"/>
      <c r="G2049" s="94"/>
      <c r="H2049" s="94"/>
      <c r="I2049" s="94"/>
    </row>
    <row r="2050" customFormat="false" ht="12.75" hidden="false" customHeight="false" outlineLevel="0" collapsed="false">
      <c r="B2050" s="94"/>
      <c r="C2050" s="94"/>
      <c r="D2050" s="94"/>
      <c r="E2050" s="94"/>
      <c r="F2050" s="94"/>
      <c r="G2050" s="94"/>
      <c r="H2050" s="94"/>
      <c r="I2050" s="94"/>
    </row>
    <row r="2051" customFormat="false" ht="12.75" hidden="false" customHeight="false" outlineLevel="0" collapsed="false">
      <c r="B2051" s="94"/>
      <c r="C2051" s="94"/>
      <c r="D2051" s="94"/>
      <c r="E2051" s="94"/>
      <c r="F2051" s="94"/>
      <c r="G2051" s="94"/>
      <c r="H2051" s="94"/>
      <c r="I2051" s="94"/>
    </row>
    <row r="2052" customFormat="false" ht="12.75" hidden="false" customHeight="false" outlineLevel="0" collapsed="false">
      <c r="B2052" s="94"/>
      <c r="C2052" s="94"/>
      <c r="D2052" s="94"/>
      <c r="E2052" s="94"/>
      <c r="F2052" s="94"/>
      <c r="G2052" s="94"/>
      <c r="H2052" s="94"/>
      <c r="I2052" s="94"/>
    </row>
    <row r="2053" customFormat="false" ht="12.75" hidden="false" customHeight="false" outlineLevel="0" collapsed="false">
      <c r="B2053" s="94"/>
      <c r="C2053" s="94"/>
      <c r="D2053" s="94"/>
      <c r="E2053" s="94"/>
      <c r="F2053" s="94"/>
      <c r="G2053" s="94"/>
      <c r="H2053" s="94"/>
      <c r="I2053" s="94"/>
    </row>
    <row r="2066" customFormat="false" ht="12.75" hidden="false" customHeight="false" outlineLevel="0" collapsed="false">
      <c r="B2066" s="75"/>
      <c r="H2066" s="75"/>
    </row>
    <row r="2067" customFormat="false" ht="12.75" hidden="false" customHeight="false" outlineLevel="0" collapsed="false">
      <c r="A2067" s="96"/>
      <c r="B2067" s="32" t="s">
        <v>32</v>
      </c>
      <c r="C2067" s="0"/>
      <c r="D2067" s="0"/>
      <c r="E2067" s="0"/>
      <c r="F2067" s="0"/>
      <c r="G2067" s="0"/>
      <c r="H2067" s="32" t="s">
        <v>116</v>
      </c>
      <c r="I2067" s="0"/>
      <c r="J2067" s="0"/>
      <c r="K2067" s="0"/>
      <c r="L2067" s="34"/>
      <c r="M2067" s="0"/>
    </row>
    <row r="2068" customFormat="false" ht="12.75" hidden="false" customHeight="false" outlineLevel="0" collapsed="false">
      <c r="A2068" s="96"/>
      <c r="B2068" s="0"/>
      <c r="C2068" s="0"/>
      <c r="D2068" s="0"/>
      <c r="E2068" s="0"/>
      <c r="F2068" s="0"/>
      <c r="G2068" s="40"/>
      <c r="H2068" s="97" t="s">
        <v>225</v>
      </c>
      <c r="I2068" s="97"/>
      <c r="J2068" s="0"/>
      <c r="K2068" s="0"/>
      <c r="L2068" s="34"/>
      <c r="M2068" s="0"/>
    </row>
    <row r="2069" customFormat="false" ht="12.75" hidden="false" customHeight="false" outlineLevel="0" collapsed="false">
      <c r="A2069" s="96"/>
      <c r="B2069" s="32" t="s">
        <v>118</v>
      </c>
      <c r="C2069" s="35" t="s">
        <v>224</v>
      </c>
      <c r="D2069" s="0"/>
      <c r="E2069" s="0"/>
      <c r="F2069" s="0"/>
      <c r="G2069" s="0"/>
      <c r="H2069" s="40"/>
      <c r="I2069" s="32"/>
      <c r="J2069" s="0"/>
      <c r="K2069" s="0"/>
      <c r="L2069" s="34"/>
      <c r="M2069" s="0"/>
    </row>
    <row r="2070" customFormat="false" ht="12.75" hidden="false" customHeight="false" outlineLevel="0" collapsed="false">
      <c r="A2070" s="96"/>
      <c r="B2070" s="41" t="s">
        <v>226</v>
      </c>
      <c r="C2070" s="41"/>
      <c r="D2070" s="41"/>
      <c r="E2070" s="41"/>
      <c r="F2070" s="41"/>
      <c r="G2070" s="41"/>
      <c r="H2070" s="41"/>
      <c r="I2070" s="41"/>
      <c r="J2070" s="41"/>
      <c r="K2070" s="0"/>
      <c r="L2070" s="34"/>
      <c r="M2070" s="0"/>
    </row>
    <row r="2071" customFormat="false" ht="12.75" hidden="false" customHeight="false" outlineLevel="0" collapsed="false">
      <c r="A2071" s="96"/>
      <c r="B2071" s="41" t="s">
        <v>227</v>
      </c>
      <c r="C2071" s="41"/>
      <c r="D2071" s="41"/>
      <c r="E2071" s="41"/>
      <c r="F2071" s="41"/>
      <c r="G2071" s="41"/>
      <c r="H2071" s="41"/>
      <c r="I2071" s="41"/>
      <c r="J2071" s="108"/>
      <c r="K2071" s="0"/>
      <c r="L2071" s="34"/>
      <c r="M2071" s="0"/>
    </row>
    <row r="2072" customFormat="false" ht="12.75" hidden="false" customHeight="false" outlineLevel="0" collapsed="false">
      <c r="A2072" s="96"/>
      <c r="B2072" s="0"/>
      <c r="C2072" s="0"/>
      <c r="D2072" s="0"/>
      <c r="E2072" s="0"/>
      <c r="F2072" s="0"/>
      <c r="G2072" s="98"/>
      <c r="H2072" s="40"/>
      <c r="I2072" s="40"/>
      <c r="J2072" s="0"/>
      <c r="K2072" s="0"/>
      <c r="L2072" s="34"/>
      <c r="M2072" s="0"/>
    </row>
    <row r="2073" customFormat="false" ht="12.75" hidden="false" customHeight="false" outlineLevel="0" collapsed="false">
      <c r="A2073" s="73"/>
      <c r="B2073" s="0"/>
      <c r="C2073" s="0"/>
      <c r="D2073" s="0"/>
      <c r="E2073" s="0"/>
      <c r="F2073" s="0"/>
      <c r="G2073" s="0"/>
      <c r="H2073" s="0"/>
      <c r="I2073" s="0"/>
      <c r="J2073" s="0"/>
      <c r="K2073" s="0"/>
      <c r="L2073" s="34"/>
      <c r="M2073" s="0"/>
    </row>
    <row r="2074" customFormat="false" ht="12.75" hidden="false" customHeight="false" outlineLevel="0" collapsed="false">
      <c r="A2074" s="35" t="n">
        <v>1</v>
      </c>
      <c r="B2074" s="32" t="s">
        <v>150</v>
      </c>
      <c r="C2074" s="0"/>
      <c r="D2074" s="0"/>
      <c r="E2074" s="32" t="n">
        <f aca="false">SUM(E2075:E2079)</f>
        <v>142</v>
      </c>
      <c r="F2074" s="39" t="s">
        <v>121</v>
      </c>
      <c r="G2074" s="0"/>
      <c r="H2074" s="0"/>
      <c r="I2074" s="0"/>
      <c r="J2074" s="0"/>
      <c r="K2074" s="0"/>
      <c r="L2074" s="34"/>
      <c r="M2074" s="0"/>
    </row>
    <row r="2075" customFormat="false" ht="12.75" hidden="false" customHeight="false" outlineLevel="0" collapsed="false">
      <c r="A2075" s="35"/>
      <c r="B2075" s="0" t="s">
        <v>122</v>
      </c>
      <c r="C2075" s="0"/>
      <c r="D2075" s="0"/>
      <c r="E2075" s="109" t="n">
        <v>12</v>
      </c>
      <c r="F2075" s="39"/>
      <c r="G2075" s="0"/>
      <c r="H2075" s="0"/>
      <c r="I2075" s="0"/>
      <c r="J2075" s="0"/>
      <c r="K2075" s="0"/>
      <c r="L2075" s="34"/>
      <c r="M2075" s="0"/>
    </row>
    <row r="2076" customFormat="false" ht="12.75" hidden="false" customHeight="false" outlineLevel="0" collapsed="false">
      <c r="A2076" s="35"/>
      <c r="B2076" s="0" t="s">
        <v>220</v>
      </c>
      <c r="C2076" s="0"/>
      <c r="D2076" s="0"/>
      <c r="E2076" s="109" t="n">
        <v>120</v>
      </c>
      <c r="F2076" s="39"/>
      <c r="G2076" s="0"/>
      <c r="H2076" s="0"/>
      <c r="J2076" s="0"/>
      <c r="K2076" s="0"/>
      <c r="L2076" s="34"/>
      <c r="M2076" s="0"/>
    </row>
    <row r="2077" customFormat="false" ht="12.75" hidden="false" customHeight="false" outlineLevel="0" collapsed="false">
      <c r="A2077" s="35"/>
      <c r="B2077" s="0" t="s">
        <v>221</v>
      </c>
      <c r="C2077" s="0"/>
      <c r="D2077" s="0"/>
      <c r="E2077" s="0" t="n">
        <v>10</v>
      </c>
      <c r="F2077" s="39"/>
      <c r="G2077" s="0"/>
      <c r="H2077" s="0"/>
      <c r="I2077" s="0"/>
      <c r="J2077" s="0"/>
      <c r="K2077" s="0"/>
      <c r="L2077" s="34"/>
      <c r="M2077" s="0"/>
    </row>
    <row r="2078" customFormat="false" ht="12.75" hidden="false" customHeight="false" outlineLevel="0" collapsed="false">
      <c r="A2078" s="35"/>
      <c r="B2078" s="0" t="s">
        <v>124</v>
      </c>
      <c r="C2078" s="0"/>
      <c r="D2078" s="0"/>
      <c r="E2078" s="0" t="n">
        <v>0</v>
      </c>
      <c r="F2078" s="39"/>
      <c r="G2078" s="0"/>
      <c r="H2078" s="0"/>
      <c r="I2078" s="0"/>
      <c r="J2078" s="0"/>
      <c r="K2078" s="0"/>
      <c r="L2078" s="34"/>
      <c r="M2078" s="0"/>
    </row>
    <row r="2079" customFormat="false" ht="12.75" hidden="false" customHeight="false" outlineLevel="0" collapsed="false">
      <c r="A2079" s="35"/>
      <c r="B2079" s="0"/>
      <c r="C2079" s="0"/>
      <c r="D2079" s="0"/>
      <c r="E2079" s="0"/>
      <c r="F2079" s="39"/>
      <c r="G2079" s="0"/>
      <c r="H2079" s="0"/>
      <c r="I2079" s="0"/>
      <c r="J2079" s="0"/>
      <c r="K2079" s="0"/>
      <c r="L2079" s="34"/>
      <c r="M2079" s="0"/>
    </row>
    <row r="2080" customFormat="false" ht="12.75" hidden="false" customHeight="false" outlineLevel="0" collapsed="false">
      <c r="A2080" s="35" t="n">
        <v>2</v>
      </c>
      <c r="B2080" s="32" t="s">
        <v>151</v>
      </c>
      <c r="C2080" s="32"/>
      <c r="D2080" s="32"/>
      <c r="E2080" s="36" t="n">
        <f aca="false">SUM(E2081:E2083)</f>
        <v>138.0375</v>
      </c>
      <c r="F2080" s="39" t="s">
        <v>121</v>
      </c>
      <c r="G2080" s="0"/>
      <c r="H2080" s="0"/>
      <c r="I2080" s="0"/>
      <c r="J2080" s="0"/>
      <c r="K2080" s="0"/>
      <c r="L2080" s="34"/>
      <c r="M2080" s="0"/>
    </row>
    <row r="2081" customFormat="false" ht="12.75" hidden="false" customHeight="false" outlineLevel="0" collapsed="false">
      <c r="A2081" s="35"/>
      <c r="B2081" s="0" t="s">
        <v>126</v>
      </c>
      <c r="C2081" s="0"/>
      <c r="D2081" s="0"/>
      <c r="E2081" s="0" t="n">
        <v>135</v>
      </c>
      <c r="F2081" s="39"/>
      <c r="G2081" s="0"/>
      <c r="H2081" s="0"/>
      <c r="I2081" s="0"/>
      <c r="J2081" s="0"/>
      <c r="K2081" s="0"/>
      <c r="L2081" s="34"/>
      <c r="M2081" s="0"/>
      <c r="N2081" s="74"/>
      <c r="O2081" s="84"/>
    </row>
    <row r="2082" customFormat="false" ht="12.75" hidden="false" customHeight="false" outlineLevel="0" collapsed="false">
      <c r="A2082" s="35"/>
      <c r="B2082" s="99" t="s">
        <v>127</v>
      </c>
      <c r="C2082" s="33" t="n">
        <v>0.0225</v>
      </c>
      <c r="D2082" s="0"/>
      <c r="E2082" s="34" t="n">
        <f aca="false">E2081*C2082</f>
        <v>3.0375</v>
      </c>
      <c r="F2082" s="39"/>
      <c r="G2082" s="0"/>
      <c r="H2082" s="0"/>
      <c r="I2082" s="0"/>
      <c r="J2082" s="0"/>
      <c r="K2082" s="0"/>
      <c r="L2082" s="34"/>
      <c r="M2082" s="0"/>
    </row>
    <row r="2083" customFormat="false" ht="12.75" hidden="false" customHeight="false" outlineLevel="0" collapsed="false">
      <c r="A2083" s="35" t="s">
        <v>128</v>
      </c>
      <c r="B2083" s="0"/>
      <c r="C2083" s="0"/>
      <c r="D2083" s="0"/>
      <c r="E2083" s="0"/>
      <c r="F2083" s="0"/>
      <c r="G2083" s="0"/>
      <c r="H2083" s="0"/>
      <c r="I2083" s="0"/>
      <c r="J2083" s="0"/>
      <c r="K2083" s="0"/>
      <c r="L2083" s="34"/>
      <c r="M2083" s="0"/>
    </row>
    <row r="2084" customFormat="false" ht="12.75" hidden="false" customHeight="false" outlineLevel="0" collapsed="false">
      <c r="A2084" s="35"/>
      <c r="B2084" s="32" t="s">
        <v>129</v>
      </c>
      <c r="C2084" s="0"/>
      <c r="D2084" s="0"/>
      <c r="E2084" s="36" t="n">
        <f aca="false">E2074+E2080</f>
        <v>280.0375</v>
      </c>
      <c r="F2084" s="39" t="s">
        <v>121</v>
      </c>
      <c r="G2084" s="32"/>
      <c r="H2084" s="0"/>
      <c r="I2084" s="0"/>
      <c r="J2084" s="0"/>
      <c r="K2084" s="0"/>
      <c r="L2084" s="34"/>
      <c r="M2084" s="0"/>
    </row>
    <row r="2085" customFormat="false" ht="12.75" hidden="false" customHeight="false" outlineLevel="0" collapsed="false">
      <c r="A2085" s="35"/>
      <c r="B2085" s="0"/>
      <c r="C2085" s="0"/>
      <c r="D2085" s="0"/>
      <c r="E2085" s="0"/>
      <c r="F2085" s="0"/>
      <c r="G2085" s="0"/>
      <c r="H2085" s="0"/>
      <c r="I2085" s="0"/>
      <c r="J2085" s="0"/>
      <c r="K2085" s="0"/>
      <c r="L2085" s="34"/>
      <c r="M2085" s="0"/>
    </row>
    <row r="2086" customFormat="false" ht="12.75" hidden="false" customHeight="false" outlineLevel="0" collapsed="false">
      <c r="A2086" s="35"/>
      <c r="B2086" s="0" t="s">
        <v>130</v>
      </c>
      <c r="C2086" s="37" t="n">
        <v>0.1</v>
      </c>
      <c r="D2086" s="0"/>
      <c r="E2086" s="34" t="n">
        <f aca="false">E2084*C2086</f>
        <v>28.00375</v>
      </c>
      <c r="F2086" s="0"/>
      <c r="G2086" s="0"/>
      <c r="H2086" s="0"/>
      <c r="I2086" s="0"/>
      <c r="J2086" s="0"/>
      <c r="K2086" s="0"/>
      <c r="L2086" s="34"/>
      <c r="M2086" s="0"/>
    </row>
    <row r="2087" customFormat="false" ht="12.75" hidden="false" customHeight="false" outlineLevel="0" collapsed="false">
      <c r="A2087" s="35"/>
      <c r="B2087" s="0"/>
      <c r="C2087" s="37"/>
      <c r="D2087" s="0"/>
      <c r="E2087" s="34"/>
      <c r="F2087" s="0"/>
      <c r="G2087" s="0"/>
      <c r="H2087" s="0"/>
      <c r="I2087" s="0"/>
      <c r="J2087" s="0"/>
      <c r="K2087" s="0"/>
      <c r="L2087" s="34"/>
      <c r="M2087" s="0"/>
    </row>
    <row r="2088" customFormat="false" ht="12.75" hidden="false" customHeight="false" outlineLevel="0" collapsed="false">
      <c r="A2088" s="35" t="s">
        <v>131</v>
      </c>
      <c r="B2088" s="0"/>
      <c r="C2088" s="0"/>
      <c r="D2088" s="0"/>
      <c r="E2088" s="0"/>
      <c r="F2088" s="0"/>
      <c r="G2088" s="0"/>
      <c r="H2088" s="0"/>
      <c r="I2088" s="0"/>
      <c r="J2088" s="0"/>
      <c r="K2088" s="0"/>
      <c r="L2088" s="34"/>
      <c r="M2088" s="0"/>
    </row>
    <row r="2089" customFormat="false" ht="12.75" hidden="false" customHeight="false" outlineLevel="0" collapsed="false">
      <c r="A2089" s="35"/>
      <c r="B2089" s="32" t="s">
        <v>132</v>
      </c>
      <c r="C2089" s="0"/>
      <c r="D2089" s="0"/>
      <c r="E2089" s="36" t="n">
        <f aca="false">SUM(E2086:E2088)</f>
        <v>28.00375</v>
      </c>
      <c r="F2089" s="39" t="s">
        <v>121</v>
      </c>
      <c r="G2089" s="0"/>
      <c r="H2089" s="0"/>
      <c r="I2089" s="0"/>
      <c r="J2089" s="0"/>
      <c r="K2089" s="0"/>
      <c r="L2089" s="34"/>
      <c r="M2089" s="0"/>
    </row>
    <row r="2090" customFormat="false" ht="12.75" hidden="false" customHeight="false" outlineLevel="0" collapsed="false">
      <c r="A2090" s="35" t="s">
        <v>133</v>
      </c>
      <c r="B2090" s="32"/>
      <c r="C2090" s="0"/>
      <c r="D2090" s="0"/>
      <c r="E2090" s="36"/>
      <c r="F2090" s="39"/>
      <c r="G2090" s="0"/>
      <c r="H2090" s="0"/>
      <c r="I2090" s="0"/>
      <c r="J2090" s="0"/>
      <c r="K2090" s="0"/>
      <c r="L2090" s="34"/>
      <c r="M2090" s="0"/>
    </row>
    <row r="2091" customFormat="false" ht="12.75" hidden="false" customHeight="false" outlineLevel="0" collapsed="false">
      <c r="A2091" s="35"/>
      <c r="B2091" s="32" t="s">
        <v>134</v>
      </c>
      <c r="C2091" s="0"/>
      <c r="D2091" s="0"/>
      <c r="E2091" s="36" t="n">
        <f aca="false">E2084+E2089</f>
        <v>308.04125</v>
      </c>
      <c r="F2091" s="39" t="s">
        <v>121</v>
      </c>
      <c r="G2091" s="0"/>
      <c r="H2091" s="0"/>
      <c r="I2091" s="0"/>
      <c r="J2091" s="0"/>
      <c r="K2091" s="0"/>
      <c r="L2091" s="34"/>
      <c r="M2091" s="0"/>
    </row>
    <row r="2092" customFormat="false" ht="12.75" hidden="false" customHeight="false" outlineLevel="0" collapsed="false">
      <c r="A2092" s="35" t="s">
        <v>135</v>
      </c>
      <c r="B2092" s="0"/>
      <c r="C2092" s="0"/>
      <c r="D2092" s="0"/>
      <c r="E2092" s="0"/>
      <c r="F2092" s="39"/>
      <c r="G2092" s="0"/>
      <c r="H2092" s="0"/>
      <c r="I2092" s="0"/>
      <c r="J2092" s="0"/>
      <c r="K2092" s="0"/>
      <c r="L2092" s="34"/>
      <c r="M2092" s="0"/>
    </row>
    <row r="2093" customFormat="false" ht="12.75" hidden="false" customHeight="false" outlineLevel="0" collapsed="false">
      <c r="A2093" s="35"/>
      <c r="B2093" s="32" t="s">
        <v>136</v>
      </c>
      <c r="C2093" s="37" t="n">
        <v>0.05</v>
      </c>
      <c r="D2093" s="0"/>
      <c r="E2093" s="36" t="n">
        <f aca="false">E2091*C2093</f>
        <v>15.4020625</v>
      </c>
      <c r="F2093" s="39" t="s">
        <v>121</v>
      </c>
      <c r="G2093" s="0"/>
      <c r="H2093" s="0"/>
      <c r="I2093" s="0"/>
      <c r="J2093" s="0"/>
      <c r="K2093" s="0"/>
      <c r="L2093" s="34"/>
      <c r="M2093" s="0"/>
    </row>
    <row r="2094" customFormat="false" ht="12.75" hidden="false" customHeight="false" outlineLevel="0" collapsed="false">
      <c r="A2094" s="35" t="s">
        <v>137</v>
      </c>
      <c r="B2094" s="0"/>
      <c r="C2094" s="0"/>
      <c r="D2094" s="0"/>
      <c r="E2094" s="0"/>
      <c r="F2094" s="39"/>
      <c r="G2094" s="0"/>
      <c r="H2094" s="0"/>
      <c r="I2094" s="0"/>
      <c r="J2094" s="0"/>
      <c r="K2094" s="0"/>
      <c r="L2094" s="34"/>
      <c r="M2094" s="0"/>
    </row>
    <row r="2095" customFormat="false" ht="12.75" hidden="false" customHeight="false" outlineLevel="0" collapsed="false">
      <c r="A2095" s="35"/>
      <c r="B2095" s="32" t="s">
        <v>138</v>
      </c>
      <c r="C2095" s="0"/>
      <c r="D2095" s="0"/>
      <c r="E2095" s="36" t="n">
        <f aca="false">E2091+E2093</f>
        <v>323.4433125</v>
      </c>
      <c r="F2095" s="39" t="s">
        <v>121</v>
      </c>
      <c r="G2095" s="0"/>
      <c r="H2095" s="0"/>
      <c r="I2095" s="0"/>
      <c r="J2095" s="0"/>
      <c r="K2095" s="0"/>
      <c r="L2095" s="34"/>
      <c r="M2095" s="0"/>
    </row>
    <row r="2096" customFormat="false" ht="12.75" hidden="false" customHeight="false" outlineLevel="0" collapsed="false">
      <c r="A2096" s="35"/>
      <c r="B2096" s="0"/>
      <c r="C2096" s="0"/>
      <c r="D2096" s="0"/>
      <c r="E2096" s="0"/>
      <c r="F2096" s="0"/>
      <c r="G2096" s="0"/>
      <c r="H2096" s="0"/>
      <c r="I2096" s="0"/>
      <c r="J2096" s="0"/>
      <c r="K2096" s="0"/>
      <c r="L2096" s="34"/>
      <c r="M2096" s="0"/>
    </row>
    <row r="2097" customFormat="false" ht="12.75" hidden="false" customHeight="false" outlineLevel="0" collapsed="false">
      <c r="A2097" s="96"/>
      <c r="B2097" s="0"/>
      <c r="C2097" s="0"/>
      <c r="D2097" s="0"/>
      <c r="E2097" s="0"/>
      <c r="F2097" s="0"/>
      <c r="G2097" s="0"/>
      <c r="H2097" s="0"/>
      <c r="I2097" s="0"/>
      <c r="J2097" s="0"/>
      <c r="K2097" s="0"/>
      <c r="L2097" s="34"/>
      <c r="M2097" s="0"/>
    </row>
    <row r="2098" customFormat="false" ht="12.75" hidden="false" customHeight="false" outlineLevel="0" collapsed="false">
      <c r="A2098" s="96"/>
      <c r="B2098" s="32" t="s">
        <v>152</v>
      </c>
      <c r="C2098" s="100" t="n">
        <f aca="false">E2095</f>
        <v>323.4433125</v>
      </c>
      <c r="D2098" s="41" t="s">
        <v>223</v>
      </c>
      <c r="E2098" s="41"/>
      <c r="F2098" s="36" t="n">
        <f aca="false">E2095/100</f>
        <v>3.234433125</v>
      </c>
      <c r="G2098" s="39" t="s">
        <v>224</v>
      </c>
      <c r="H2098" s="0"/>
      <c r="I2098" s="0"/>
      <c r="J2098" s="0"/>
      <c r="K2098" s="0"/>
      <c r="L2098" s="34"/>
      <c r="M2098" s="34"/>
      <c r="N2098" s="74"/>
      <c r="O2098" s="85"/>
    </row>
    <row r="2099" customFormat="false" ht="12.75" hidden="false" customHeight="false" outlineLevel="0" collapsed="false">
      <c r="A2099" s="96"/>
      <c r="B2099" s="0"/>
      <c r="C2099" s="0"/>
      <c r="D2099" s="0"/>
      <c r="E2099" s="0"/>
      <c r="F2099" s="0"/>
      <c r="G2099" s="0"/>
      <c r="H2099" s="0"/>
      <c r="I2099" s="0"/>
      <c r="J2099" s="0"/>
      <c r="K2099" s="0"/>
      <c r="L2099" s="34"/>
      <c r="M2099" s="0"/>
    </row>
    <row r="2100" customFormat="false" ht="12.75" hidden="false" customHeight="false" outlineLevel="0" collapsed="false">
      <c r="A2100" s="96"/>
      <c r="B2100" s="32" t="s">
        <v>142</v>
      </c>
      <c r="C2100" s="0"/>
      <c r="D2100" s="0"/>
      <c r="E2100" s="0"/>
      <c r="F2100" s="0"/>
      <c r="G2100" s="0"/>
      <c r="H2100" s="0"/>
      <c r="I2100" s="0"/>
      <c r="J2100" s="0"/>
      <c r="K2100" s="0"/>
      <c r="L2100" s="34"/>
      <c r="M2100" s="0"/>
    </row>
    <row r="2101" customFormat="false" ht="12.75" hidden="false" customHeight="false" outlineLevel="0" collapsed="false">
      <c r="A2101" s="96"/>
      <c r="B2101" s="0"/>
      <c r="C2101" s="0"/>
      <c r="D2101" s="0"/>
      <c r="E2101" s="0"/>
      <c r="F2101" s="0"/>
      <c r="G2101" s="0"/>
      <c r="H2101" s="0"/>
      <c r="I2101" s="0"/>
      <c r="J2101" s="0"/>
      <c r="K2101" s="0"/>
      <c r="L2101" s="34"/>
      <c r="M2101" s="0"/>
    </row>
    <row r="2102" customFormat="false" ht="12.75" hidden="false" customHeight="false" outlineLevel="0" collapsed="false">
      <c r="A2102" s="96"/>
      <c r="B2102" s="92" t="s">
        <v>143</v>
      </c>
      <c r="C2102" s="92"/>
      <c r="D2102" s="92"/>
      <c r="E2102" s="92"/>
      <c r="F2102" s="92"/>
      <c r="G2102" s="92"/>
      <c r="H2102" s="92"/>
      <c r="I2102" s="92"/>
      <c r="J2102" s="0"/>
      <c r="K2102" s="0"/>
      <c r="L2102" s="34"/>
      <c r="M2102" s="0"/>
    </row>
    <row r="2103" customFormat="false" ht="12.75" hidden="false" customHeight="false" outlineLevel="0" collapsed="false">
      <c r="A2103" s="96"/>
      <c r="B2103" s="92" t="s">
        <v>144</v>
      </c>
      <c r="C2103" s="92"/>
      <c r="D2103" s="92"/>
      <c r="E2103" s="92"/>
      <c r="F2103" s="92"/>
      <c r="G2103" s="92"/>
      <c r="H2103" s="92"/>
      <c r="I2103" s="94"/>
      <c r="J2103" s="0"/>
      <c r="K2103" s="0"/>
      <c r="L2103" s="34"/>
      <c r="M2103" s="0"/>
    </row>
    <row r="2104" customFormat="false" ht="12.75" hidden="false" customHeight="false" outlineLevel="0" collapsed="false">
      <c r="B2104" s="94"/>
      <c r="C2104" s="94"/>
      <c r="D2104" s="94"/>
      <c r="E2104" s="94"/>
      <c r="F2104" s="94"/>
      <c r="G2104" s="94"/>
      <c r="H2104" s="94"/>
      <c r="I2104" s="94"/>
    </row>
    <row r="2105" customFormat="false" ht="12.75" hidden="false" customHeight="false" outlineLevel="0" collapsed="false">
      <c r="B2105" s="94"/>
      <c r="C2105" s="94"/>
      <c r="D2105" s="94"/>
      <c r="E2105" s="94"/>
      <c r="F2105" s="94"/>
      <c r="G2105" s="94"/>
      <c r="H2105" s="94"/>
      <c r="I2105" s="94"/>
    </row>
    <row r="2106" customFormat="false" ht="12.75" hidden="false" customHeight="false" outlineLevel="0" collapsed="false">
      <c r="B2106" s="94"/>
      <c r="C2106" s="94"/>
      <c r="D2106" s="94"/>
      <c r="E2106" s="94"/>
      <c r="F2106" s="94"/>
      <c r="G2106" s="94"/>
      <c r="H2106" s="94"/>
      <c r="I2106" s="94"/>
    </row>
    <row r="2107" customFormat="false" ht="12.75" hidden="false" customHeight="false" outlineLevel="0" collapsed="false">
      <c r="B2107" s="94"/>
      <c r="C2107" s="94"/>
      <c r="D2107" s="94"/>
      <c r="E2107" s="94"/>
      <c r="F2107" s="94"/>
      <c r="G2107" s="94"/>
      <c r="H2107" s="94"/>
      <c r="I2107" s="94"/>
    </row>
    <row r="2108" customFormat="false" ht="12.75" hidden="false" customHeight="false" outlineLevel="0" collapsed="false">
      <c r="B2108" s="94"/>
      <c r="C2108" s="94"/>
      <c r="D2108" s="94"/>
      <c r="E2108" s="94"/>
      <c r="F2108" s="94"/>
      <c r="G2108" s="94"/>
      <c r="H2108" s="94"/>
      <c r="I2108" s="94"/>
    </row>
    <row r="2109" customFormat="false" ht="12.75" hidden="false" customHeight="false" outlineLevel="0" collapsed="false">
      <c r="B2109" s="94"/>
      <c r="C2109" s="94"/>
      <c r="D2109" s="94"/>
      <c r="E2109" s="94"/>
      <c r="F2109" s="94"/>
      <c r="G2109" s="94"/>
      <c r="H2109" s="94"/>
      <c r="I2109" s="94"/>
    </row>
    <row r="2110" customFormat="false" ht="12.75" hidden="false" customHeight="false" outlineLevel="0" collapsed="false">
      <c r="B2110" s="94"/>
      <c r="C2110" s="94"/>
      <c r="D2110" s="94"/>
      <c r="E2110" s="94"/>
      <c r="F2110" s="94"/>
      <c r="G2110" s="94"/>
      <c r="H2110" s="94"/>
      <c r="I2110" s="94"/>
    </row>
    <row r="2111" customFormat="false" ht="12.75" hidden="false" customHeight="false" outlineLevel="0" collapsed="false">
      <c r="B2111" s="94"/>
      <c r="C2111" s="94"/>
      <c r="D2111" s="94"/>
      <c r="E2111" s="94"/>
      <c r="F2111" s="94"/>
      <c r="G2111" s="94"/>
      <c r="H2111" s="94"/>
      <c r="I2111" s="94"/>
    </row>
    <row r="2112" customFormat="false" ht="12.75" hidden="false" customHeight="false" outlineLevel="0" collapsed="false">
      <c r="B2112" s="94"/>
      <c r="C2112" s="94"/>
      <c r="D2112" s="94"/>
      <c r="E2112" s="94"/>
      <c r="F2112" s="94"/>
      <c r="G2112" s="94"/>
      <c r="H2112" s="94"/>
      <c r="I2112" s="94"/>
    </row>
    <row r="2113" customFormat="false" ht="12.75" hidden="false" customHeight="false" outlineLevel="0" collapsed="false">
      <c r="B2113" s="94"/>
      <c r="C2113" s="94"/>
      <c r="D2113" s="94"/>
      <c r="E2113" s="94"/>
      <c r="F2113" s="94"/>
      <c r="G2113" s="94"/>
      <c r="H2113" s="94"/>
      <c r="I2113" s="94"/>
    </row>
    <row r="2114" customFormat="false" ht="12.75" hidden="false" customHeight="false" outlineLevel="0" collapsed="false">
      <c r="B2114" s="94"/>
      <c r="C2114" s="94"/>
      <c r="D2114" s="94"/>
      <c r="E2114" s="94"/>
      <c r="F2114" s="94"/>
      <c r="G2114" s="94"/>
      <c r="H2114" s="94"/>
      <c r="I2114" s="94"/>
    </row>
    <row r="2115" customFormat="false" ht="12.75" hidden="false" customHeight="false" outlineLevel="0" collapsed="false">
      <c r="B2115" s="94"/>
      <c r="C2115" s="94"/>
      <c r="D2115" s="94"/>
      <c r="E2115" s="94"/>
      <c r="F2115" s="94"/>
      <c r="G2115" s="94"/>
      <c r="H2115" s="94"/>
      <c r="I2115" s="94"/>
    </row>
    <row r="2126" customFormat="false" ht="12.75" hidden="false" customHeight="false" outlineLevel="0" collapsed="false">
      <c r="A2126" s="96"/>
      <c r="B2126" s="32" t="s">
        <v>32</v>
      </c>
      <c r="C2126" s="0"/>
      <c r="D2126" s="0"/>
      <c r="E2126" s="0"/>
      <c r="F2126" s="0"/>
      <c r="G2126" s="0"/>
      <c r="H2126" s="32" t="s">
        <v>116</v>
      </c>
      <c r="I2126" s="0"/>
      <c r="J2126" s="0"/>
      <c r="K2126" s="0"/>
      <c r="L2126" s="34"/>
    </row>
    <row r="2127" customFormat="false" ht="12.75" hidden="false" customHeight="false" outlineLevel="0" collapsed="false">
      <c r="A2127" s="96"/>
      <c r="B2127" s="0"/>
      <c r="C2127" s="0"/>
      <c r="D2127" s="0"/>
      <c r="E2127" s="0"/>
      <c r="F2127" s="0"/>
      <c r="G2127" s="40"/>
      <c r="H2127" s="97" t="s">
        <v>228</v>
      </c>
      <c r="I2127" s="97"/>
      <c r="J2127" s="0"/>
      <c r="K2127" s="0"/>
      <c r="L2127" s="34"/>
    </row>
    <row r="2128" customFormat="false" ht="12.75" hidden="false" customHeight="false" outlineLevel="0" collapsed="false">
      <c r="A2128" s="96"/>
      <c r="B2128" s="32" t="s">
        <v>118</v>
      </c>
      <c r="C2128" s="0"/>
      <c r="D2128" s="0"/>
      <c r="E2128" s="0"/>
      <c r="F2128" s="0"/>
      <c r="G2128" s="40"/>
      <c r="H2128" s="40"/>
      <c r="I2128" s="98"/>
      <c r="J2128" s="0"/>
      <c r="K2128" s="0"/>
      <c r="L2128" s="34"/>
    </row>
    <row r="2129" customFormat="false" ht="12.75" hidden="false" customHeight="false" outlineLevel="0" collapsed="false">
      <c r="A2129" s="96"/>
      <c r="B2129" s="41" t="s">
        <v>229</v>
      </c>
      <c r="C2129" s="41"/>
      <c r="D2129" s="41"/>
      <c r="E2129" s="0"/>
      <c r="F2129" s="0"/>
      <c r="G2129" s="0"/>
      <c r="H2129" s="40"/>
      <c r="I2129" s="32"/>
      <c r="J2129" s="0"/>
      <c r="K2129" s="0"/>
      <c r="L2129" s="34"/>
    </row>
    <row r="2130" customFormat="false" ht="12.75" hidden="false" customHeight="false" outlineLevel="0" collapsed="false">
      <c r="A2130" s="96"/>
      <c r="B2130" s="0"/>
      <c r="C2130" s="0"/>
      <c r="D2130" s="0"/>
      <c r="E2130" s="0"/>
      <c r="F2130" s="0"/>
      <c r="G2130" s="40"/>
      <c r="H2130" s="40"/>
      <c r="I2130" s="40"/>
      <c r="J2130" s="0"/>
      <c r="K2130" s="0"/>
      <c r="L2130" s="34"/>
    </row>
    <row r="2131" customFormat="false" ht="12.75" hidden="false" customHeight="false" outlineLevel="0" collapsed="false">
      <c r="A2131" s="96"/>
      <c r="B2131" s="0"/>
      <c r="C2131" s="0"/>
      <c r="D2131" s="0"/>
      <c r="E2131" s="0"/>
      <c r="F2131" s="0"/>
      <c r="G2131" s="98"/>
      <c r="H2131" s="40"/>
      <c r="I2131" s="40"/>
      <c r="J2131" s="0"/>
      <c r="K2131" s="0"/>
      <c r="L2131" s="34"/>
    </row>
    <row r="2132" customFormat="false" ht="12.75" hidden="false" customHeight="false" outlineLevel="0" collapsed="false">
      <c r="A2132" s="35" t="n">
        <v>1</v>
      </c>
      <c r="B2132" s="32" t="s">
        <v>150</v>
      </c>
      <c r="C2132" s="0"/>
      <c r="D2132" s="0"/>
      <c r="E2132" s="32" t="n">
        <f aca="false">SUM(E2133:E2135)</f>
        <v>195</v>
      </c>
      <c r="F2132" s="39" t="s">
        <v>121</v>
      </c>
      <c r="G2132" s="0"/>
      <c r="H2132" s="0"/>
      <c r="I2132" s="0"/>
      <c r="J2132" s="0"/>
      <c r="K2132" s="0"/>
      <c r="L2132" s="34"/>
    </row>
    <row r="2133" customFormat="false" ht="12.75" hidden="false" customHeight="false" outlineLevel="0" collapsed="false">
      <c r="A2133" s="35"/>
      <c r="B2133" s="0" t="s">
        <v>122</v>
      </c>
      <c r="C2133" s="0"/>
      <c r="D2133" s="0"/>
      <c r="E2133" s="0" t="n">
        <v>45</v>
      </c>
      <c r="F2133" s="39"/>
      <c r="G2133" s="0"/>
      <c r="H2133" s="0"/>
      <c r="I2133" s="0"/>
      <c r="J2133" s="0"/>
      <c r="K2133" s="0"/>
      <c r="L2133" s="34"/>
    </row>
    <row r="2134" customFormat="false" ht="12.75" hidden="false" customHeight="false" outlineLevel="0" collapsed="false">
      <c r="A2134" s="35"/>
      <c r="B2134" s="0" t="s">
        <v>123</v>
      </c>
      <c r="C2134" s="0"/>
      <c r="D2134" s="0"/>
      <c r="E2134" s="0" t="n">
        <v>150</v>
      </c>
      <c r="F2134" s="39"/>
      <c r="G2134" s="0"/>
      <c r="H2134" s="0"/>
      <c r="I2134" s="0"/>
      <c r="J2134" s="0"/>
      <c r="K2134" s="0"/>
      <c r="L2134" s="34"/>
    </row>
    <row r="2135" customFormat="false" ht="12.75" hidden="false" customHeight="false" outlineLevel="0" collapsed="false">
      <c r="A2135" s="35"/>
      <c r="B2135" s="0" t="s">
        <v>124</v>
      </c>
      <c r="C2135" s="0"/>
      <c r="D2135" s="0"/>
      <c r="E2135" s="0" t="n">
        <v>0</v>
      </c>
      <c r="F2135" s="39"/>
      <c r="G2135" s="0"/>
      <c r="H2135" s="0"/>
      <c r="I2135" s="0"/>
      <c r="J2135" s="0"/>
      <c r="K2135" s="0"/>
      <c r="L2135" s="34"/>
    </row>
    <row r="2136" customFormat="false" ht="12.75" hidden="false" customHeight="false" outlineLevel="0" collapsed="false">
      <c r="A2136" s="35"/>
      <c r="B2136" s="0"/>
      <c r="C2136" s="0"/>
      <c r="D2136" s="0"/>
      <c r="E2136" s="0"/>
      <c r="F2136" s="39"/>
      <c r="G2136" s="0"/>
      <c r="H2136" s="0"/>
      <c r="I2136" s="0"/>
      <c r="J2136" s="0"/>
      <c r="K2136" s="0"/>
      <c r="L2136" s="34"/>
    </row>
    <row r="2137" customFormat="false" ht="12.75" hidden="false" customHeight="false" outlineLevel="0" collapsed="false">
      <c r="A2137" s="35"/>
      <c r="B2137" s="0"/>
      <c r="C2137" s="0"/>
      <c r="D2137" s="0"/>
      <c r="E2137" s="0"/>
      <c r="F2137" s="39"/>
      <c r="G2137" s="0"/>
      <c r="H2137" s="0"/>
      <c r="I2137" s="0"/>
      <c r="J2137" s="0"/>
      <c r="K2137" s="0"/>
      <c r="L2137" s="34"/>
    </row>
    <row r="2138" customFormat="false" ht="12.75" hidden="false" customHeight="false" outlineLevel="0" collapsed="false">
      <c r="A2138" s="35" t="n">
        <v>2</v>
      </c>
      <c r="B2138" s="32" t="s">
        <v>151</v>
      </c>
      <c r="C2138" s="32"/>
      <c r="D2138" s="32"/>
      <c r="E2138" s="36" t="n">
        <f aca="false">SUM(E2139:E2141)</f>
        <v>5879.375</v>
      </c>
      <c r="F2138" s="39" t="s">
        <v>121</v>
      </c>
      <c r="G2138" s="0"/>
      <c r="H2138" s="0"/>
      <c r="I2138" s="0"/>
      <c r="J2138" s="0"/>
      <c r="K2138" s="0"/>
      <c r="L2138" s="34"/>
    </row>
    <row r="2139" customFormat="false" ht="12.75" hidden="false" customHeight="false" outlineLevel="0" collapsed="false">
      <c r="A2139" s="35"/>
      <c r="B2139" s="0" t="s">
        <v>126</v>
      </c>
      <c r="C2139" s="0"/>
      <c r="D2139" s="0"/>
      <c r="E2139" s="0" t="n">
        <v>5750</v>
      </c>
      <c r="F2139" s="39"/>
      <c r="G2139" s="0"/>
      <c r="H2139" s="0"/>
      <c r="I2139" s="0"/>
      <c r="J2139" s="0"/>
      <c r="K2139" s="0"/>
      <c r="L2139" s="34"/>
      <c r="M2139" s="74"/>
      <c r="N2139" s="84"/>
    </row>
    <row r="2140" customFormat="false" ht="12.75" hidden="false" customHeight="false" outlineLevel="0" collapsed="false">
      <c r="A2140" s="35"/>
      <c r="B2140" s="99" t="s">
        <v>127</v>
      </c>
      <c r="C2140" s="33" t="n">
        <v>0.0225</v>
      </c>
      <c r="D2140" s="0"/>
      <c r="E2140" s="34" t="n">
        <f aca="false">E2139*C2140</f>
        <v>129.375</v>
      </c>
      <c r="F2140" s="39"/>
      <c r="G2140" s="0"/>
      <c r="H2140" s="0"/>
      <c r="I2140" s="0"/>
      <c r="J2140" s="0"/>
      <c r="K2140" s="0"/>
      <c r="L2140" s="34"/>
    </row>
    <row r="2141" customFormat="false" ht="12.75" hidden="false" customHeight="false" outlineLevel="0" collapsed="false">
      <c r="A2141" s="35"/>
      <c r="B2141" s="0"/>
      <c r="C2141" s="0"/>
      <c r="D2141" s="0"/>
      <c r="E2141" s="0"/>
      <c r="F2141" s="0"/>
      <c r="G2141" s="0"/>
      <c r="H2141" s="0"/>
      <c r="I2141" s="0"/>
      <c r="J2141" s="0"/>
      <c r="K2141" s="0"/>
      <c r="L2141" s="34"/>
    </row>
    <row r="2142" customFormat="false" ht="12.75" hidden="false" customHeight="false" outlineLevel="0" collapsed="false">
      <c r="A2142" s="35" t="s">
        <v>128</v>
      </c>
      <c r="B2142" s="32" t="s">
        <v>129</v>
      </c>
      <c r="C2142" s="0"/>
      <c r="D2142" s="0"/>
      <c r="E2142" s="36" t="n">
        <f aca="false">E2132+E2138</f>
        <v>6074.375</v>
      </c>
      <c r="F2142" s="39" t="s">
        <v>121</v>
      </c>
      <c r="G2142" s="32"/>
      <c r="H2142" s="0"/>
      <c r="I2142" s="0"/>
      <c r="J2142" s="0"/>
      <c r="K2142" s="0"/>
      <c r="L2142" s="34"/>
    </row>
    <row r="2143" customFormat="false" ht="12.75" hidden="false" customHeight="false" outlineLevel="0" collapsed="false">
      <c r="A2143" s="35"/>
      <c r="B2143" s="0"/>
      <c r="C2143" s="0"/>
      <c r="D2143" s="0"/>
      <c r="E2143" s="0"/>
      <c r="F2143" s="0"/>
      <c r="G2143" s="0"/>
      <c r="H2143" s="0"/>
      <c r="I2143" s="0"/>
      <c r="J2143" s="0"/>
      <c r="K2143" s="0"/>
      <c r="L2143" s="34"/>
    </row>
    <row r="2144" customFormat="false" ht="12.75" hidden="false" customHeight="false" outlineLevel="0" collapsed="false">
      <c r="A2144" s="35"/>
      <c r="B2144" s="0" t="s">
        <v>130</v>
      </c>
      <c r="C2144" s="37" t="n">
        <v>0.1</v>
      </c>
      <c r="D2144" s="0"/>
      <c r="E2144" s="34" t="n">
        <f aca="false">E2142*C2144</f>
        <v>607.4375</v>
      </c>
      <c r="F2144" s="0"/>
      <c r="G2144" s="0"/>
      <c r="H2144" s="0"/>
      <c r="I2144" s="0"/>
      <c r="J2144" s="0"/>
      <c r="K2144" s="0"/>
      <c r="L2144" s="34"/>
    </row>
    <row r="2145" customFormat="false" ht="12.75" hidden="false" customHeight="false" outlineLevel="0" collapsed="false">
      <c r="A2145" s="35"/>
      <c r="B2145" s="0"/>
      <c r="C2145" s="37"/>
      <c r="D2145" s="0"/>
      <c r="E2145" s="34"/>
      <c r="F2145" s="0"/>
      <c r="G2145" s="0"/>
      <c r="H2145" s="0"/>
      <c r="I2145" s="0"/>
      <c r="J2145" s="0"/>
      <c r="K2145" s="0"/>
      <c r="L2145" s="34"/>
    </row>
    <row r="2146" customFormat="false" ht="12.75" hidden="false" customHeight="false" outlineLevel="0" collapsed="false">
      <c r="A2146" s="35"/>
      <c r="B2146" s="0"/>
      <c r="C2146" s="0"/>
      <c r="D2146" s="0"/>
      <c r="E2146" s="0"/>
      <c r="F2146" s="0"/>
      <c r="G2146" s="0"/>
      <c r="H2146" s="0"/>
      <c r="I2146" s="0"/>
      <c r="J2146" s="0"/>
      <c r="K2146" s="0"/>
      <c r="L2146" s="34"/>
    </row>
    <row r="2147" customFormat="false" ht="12.75" hidden="false" customHeight="false" outlineLevel="0" collapsed="false">
      <c r="A2147" s="35" t="s">
        <v>131</v>
      </c>
      <c r="B2147" s="32" t="s">
        <v>132</v>
      </c>
      <c r="C2147" s="0"/>
      <c r="D2147" s="0"/>
      <c r="E2147" s="36" t="n">
        <f aca="false">SUM(E2144:E2146)</f>
        <v>607.4375</v>
      </c>
      <c r="F2147" s="39" t="s">
        <v>121</v>
      </c>
      <c r="G2147" s="0"/>
      <c r="H2147" s="0"/>
      <c r="I2147" s="0"/>
      <c r="J2147" s="0"/>
      <c r="K2147" s="0"/>
      <c r="L2147" s="34"/>
    </row>
    <row r="2148" customFormat="false" ht="12.75" hidden="false" customHeight="false" outlineLevel="0" collapsed="false">
      <c r="A2148" s="35"/>
      <c r="B2148" s="32"/>
      <c r="C2148" s="0"/>
      <c r="D2148" s="0"/>
      <c r="E2148" s="36"/>
      <c r="F2148" s="39"/>
      <c r="G2148" s="0"/>
      <c r="H2148" s="0"/>
      <c r="I2148" s="0"/>
      <c r="J2148" s="0"/>
      <c r="K2148" s="0"/>
      <c r="L2148" s="34"/>
    </row>
    <row r="2149" customFormat="false" ht="12.75" hidden="false" customHeight="false" outlineLevel="0" collapsed="false">
      <c r="A2149" s="35" t="s">
        <v>133</v>
      </c>
      <c r="B2149" s="32" t="s">
        <v>134</v>
      </c>
      <c r="C2149" s="0"/>
      <c r="D2149" s="0"/>
      <c r="E2149" s="36" t="n">
        <f aca="false">E2142+E2147</f>
        <v>6681.8125</v>
      </c>
      <c r="F2149" s="39" t="s">
        <v>121</v>
      </c>
      <c r="G2149" s="0"/>
      <c r="H2149" s="0"/>
      <c r="I2149" s="0"/>
      <c r="J2149" s="0"/>
      <c r="K2149" s="0"/>
      <c r="L2149" s="34"/>
    </row>
    <row r="2150" customFormat="false" ht="12.75" hidden="false" customHeight="false" outlineLevel="0" collapsed="false">
      <c r="A2150" s="35"/>
      <c r="B2150" s="0"/>
      <c r="C2150" s="0"/>
      <c r="D2150" s="0"/>
      <c r="E2150" s="0"/>
      <c r="F2150" s="39"/>
      <c r="G2150" s="0"/>
      <c r="H2150" s="0"/>
      <c r="I2150" s="0"/>
      <c r="J2150" s="0"/>
      <c r="K2150" s="0"/>
      <c r="L2150" s="34"/>
    </row>
    <row r="2151" customFormat="false" ht="12.75" hidden="false" customHeight="false" outlineLevel="0" collapsed="false">
      <c r="A2151" s="35" t="s">
        <v>135</v>
      </c>
      <c r="B2151" s="32" t="s">
        <v>136</v>
      </c>
      <c r="C2151" s="37" t="n">
        <v>0.05</v>
      </c>
      <c r="D2151" s="0"/>
      <c r="E2151" s="36" t="n">
        <f aca="false">E2149*C2151</f>
        <v>334.090625</v>
      </c>
      <c r="F2151" s="39" t="s">
        <v>121</v>
      </c>
      <c r="G2151" s="0"/>
      <c r="H2151" s="0"/>
      <c r="I2151" s="0"/>
      <c r="J2151" s="0"/>
      <c r="K2151" s="0"/>
      <c r="L2151" s="34"/>
    </row>
    <row r="2152" customFormat="false" ht="12.75" hidden="false" customHeight="false" outlineLevel="0" collapsed="false">
      <c r="A2152" s="35"/>
      <c r="B2152" s="0"/>
      <c r="C2152" s="0"/>
      <c r="D2152" s="0"/>
      <c r="E2152" s="0"/>
      <c r="F2152" s="39"/>
      <c r="G2152" s="0"/>
      <c r="H2152" s="0"/>
      <c r="I2152" s="0"/>
      <c r="J2152" s="0"/>
      <c r="K2152" s="0"/>
      <c r="L2152" s="34"/>
    </row>
    <row r="2153" customFormat="false" ht="12.75" hidden="false" customHeight="false" outlineLevel="0" collapsed="false">
      <c r="A2153" s="35" t="s">
        <v>137</v>
      </c>
      <c r="B2153" s="32" t="s">
        <v>138</v>
      </c>
      <c r="C2153" s="0"/>
      <c r="D2153" s="0"/>
      <c r="E2153" s="36" t="n">
        <f aca="false">E2149+E2151</f>
        <v>7015.903125</v>
      </c>
      <c r="F2153" s="39" t="s">
        <v>121</v>
      </c>
      <c r="G2153" s="0"/>
      <c r="H2153" s="0"/>
      <c r="I2153" s="0"/>
      <c r="J2153" s="0"/>
      <c r="K2153" s="0"/>
      <c r="L2153" s="34"/>
    </row>
    <row r="2154" customFormat="false" ht="12.75" hidden="false" customHeight="false" outlineLevel="0" collapsed="false">
      <c r="A2154" s="96"/>
      <c r="B2154" s="0"/>
      <c r="C2154" s="0"/>
      <c r="D2154" s="0"/>
      <c r="E2154" s="0"/>
      <c r="F2154" s="0"/>
      <c r="G2154" s="0"/>
      <c r="H2154" s="0"/>
      <c r="I2154" s="0"/>
      <c r="J2154" s="0"/>
      <c r="K2154" s="0"/>
      <c r="L2154" s="34"/>
    </row>
    <row r="2155" customFormat="false" ht="12.75" hidden="false" customHeight="false" outlineLevel="0" collapsed="false">
      <c r="A2155" s="96"/>
      <c r="B2155" s="0"/>
      <c r="C2155" s="0"/>
      <c r="D2155" s="0"/>
      <c r="E2155" s="0"/>
      <c r="F2155" s="0"/>
      <c r="G2155" s="0"/>
      <c r="H2155" s="0"/>
      <c r="I2155" s="0"/>
      <c r="J2155" s="0"/>
      <c r="K2155" s="0"/>
      <c r="L2155" s="34"/>
    </row>
    <row r="2156" customFormat="false" ht="12.75" hidden="false" customHeight="false" outlineLevel="0" collapsed="false">
      <c r="A2156" s="96"/>
      <c r="B2156" s="32" t="s">
        <v>152</v>
      </c>
      <c r="C2156" s="100" t="n">
        <f aca="false">E2153</f>
        <v>7015.903125</v>
      </c>
      <c r="D2156" s="41" t="s">
        <v>230</v>
      </c>
      <c r="E2156" s="41"/>
      <c r="F2156" s="36" t="n">
        <f aca="false">E2153/165.33/1</f>
        <v>42.435753493014</v>
      </c>
      <c r="G2156" s="39" t="s">
        <v>154</v>
      </c>
      <c r="H2156" s="0"/>
      <c r="I2156" s="0"/>
      <c r="J2156" s="0"/>
      <c r="K2156" s="0"/>
      <c r="L2156" s="34"/>
      <c r="M2156" s="74"/>
      <c r="N2156" s="84"/>
    </row>
    <row r="2157" customFormat="false" ht="12.75" hidden="false" customHeight="false" outlineLevel="0" collapsed="false">
      <c r="A2157" s="96"/>
      <c r="B2157" s="0"/>
      <c r="C2157" s="0"/>
      <c r="D2157" s="0"/>
      <c r="E2157" s="0"/>
      <c r="F2157" s="0"/>
      <c r="G2157" s="0"/>
      <c r="H2157" s="0"/>
      <c r="I2157" s="0"/>
      <c r="J2157" s="0"/>
      <c r="K2157" s="0"/>
      <c r="L2157" s="34"/>
    </row>
    <row r="2158" customFormat="false" ht="12.75" hidden="false" customHeight="false" outlineLevel="0" collapsed="false">
      <c r="A2158" s="96"/>
      <c r="B2158" s="32" t="s">
        <v>142</v>
      </c>
      <c r="C2158" s="0"/>
      <c r="D2158" s="0"/>
      <c r="E2158" s="0"/>
      <c r="F2158" s="0"/>
      <c r="G2158" s="0"/>
      <c r="H2158" s="0"/>
      <c r="I2158" s="0"/>
      <c r="J2158" s="0"/>
      <c r="K2158" s="0"/>
      <c r="L2158" s="34"/>
    </row>
    <row r="2159" customFormat="false" ht="12.75" hidden="false" customHeight="false" outlineLevel="0" collapsed="false">
      <c r="A2159" s="96"/>
      <c r="B2159" s="0"/>
      <c r="C2159" s="0"/>
      <c r="D2159" s="0"/>
      <c r="E2159" s="0"/>
      <c r="F2159" s="0"/>
      <c r="G2159" s="0"/>
      <c r="H2159" s="0"/>
      <c r="I2159" s="0"/>
      <c r="J2159" s="0"/>
      <c r="K2159" s="0"/>
      <c r="L2159" s="34"/>
    </row>
    <row r="2160" customFormat="false" ht="12.75" hidden="false" customHeight="false" outlineLevel="0" collapsed="false">
      <c r="A2160" s="96"/>
      <c r="B2160" s="92" t="s">
        <v>143</v>
      </c>
      <c r="C2160" s="92"/>
      <c r="D2160" s="92"/>
      <c r="E2160" s="92"/>
      <c r="F2160" s="92"/>
      <c r="G2160" s="92"/>
      <c r="H2160" s="92"/>
      <c r="I2160" s="92"/>
      <c r="J2160" s="0"/>
      <c r="K2160" s="0"/>
      <c r="L2160" s="34"/>
    </row>
    <row r="2161" customFormat="false" ht="12.75" hidden="false" customHeight="false" outlineLevel="0" collapsed="false">
      <c r="A2161" s="96"/>
      <c r="B2161" s="92" t="s">
        <v>144</v>
      </c>
      <c r="C2161" s="92"/>
      <c r="D2161" s="92"/>
      <c r="E2161" s="92"/>
      <c r="F2161" s="92"/>
      <c r="G2161" s="92"/>
      <c r="H2161" s="92"/>
      <c r="I2161" s="94"/>
      <c r="J2161" s="0"/>
      <c r="K2161" s="0"/>
      <c r="L2161" s="34"/>
    </row>
    <row r="2162" customFormat="false" ht="12.75" hidden="false" customHeight="false" outlineLevel="0" collapsed="false">
      <c r="A2162" s="96"/>
      <c r="B2162" s="31"/>
      <c r="C2162" s="31"/>
      <c r="D2162" s="31"/>
      <c r="E2162" s="31"/>
      <c r="F2162" s="31"/>
      <c r="G2162" s="31"/>
      <c r="H2162" s="31"/>
      <c r="I2162" s="31"/>
      <c r="J2162" s="0"/>
      <c r="K2162" s="0"/>
      <c r="L2162" s="34"/>
    </row>
    <row r="2163" customFormat="false" ht="12.75" hidden="false" customHeight="false" outlineLevel="0" collapsed="false">
      <c r="A2163" s="96"/>
      <c r="B2163" s="31"/>
      <c r="C2163" s="31"/>
      <c r="D2163" s="31"/>
      <c r="E2163" s="31"/>
      <c r="F2163" s="31"/>
      <c r="G2163" s="31"/>
      <c r="H2163" s="31"/>
      <c r="I2163" s="31"/>
      <c r="J2163" s="0"/>
      <c r="K2163" s="0"/>
      <c r="L2163" s="34"/>
    </row>
    <row r="2164" customFormat="false" ht="12.75" hidden="false" customHeight="false" outlineLevel="0" collapsed="false">
      <c r="A2164" s="96"/>
      <c r="B2164" s="31"/>
      <c r="C2164" s="31"/>
      <c r="D2164" s="31"/>
      <c r="E2164" s="31"/>
      <c r="F2164" s="31"/>
      <c r="G2164" s="31"/>
      <c r="H2164" s="31"/>
      <c r="I2164" s="31"/>
      <c r="J2164" s="0"/>
      <c r="K2164" s="0"/>
      <c r="L2164" s="34"/>
    </row>
    <row r="2165" customFormat="false" ht="12.75" hidden="false" customHeight="false" outlineLevel="0" collapsed="false">
      <c r="B2165" s="94"/>
      <c r="C2165" s="94"/>
      <c r="D2165" s="94"/>
      <c r="E2165" s="94"/>
      <c r="F2165" s="94"/>
      <c r="G2165" s="94"/>
      <c r="H2165" s="94"/>
      <c r="I2165" s="94"/>
    </row>
    <row r="2166" customFormat="false" ht="12.75" hidden="false" customHeight="false" outlineLevel="0" collapsed="false">
      <c r="B2166" s="94"/>
      <c r="C2166" s="94"/>
      <c r="D2166" s="94"/>
      <c r="E2166" s="94"/>
      <c r="F2166" s="94"/>
      <c r="G2166" s="94"/>
      <c r="H2166" s="94"/>
      <c r="I2166" s="94"/>
    </row>
    <row r="2167" customFormat="false" ht="12.75" hidden="false" customHeight="false" outlineLevel="0" collapsed="false">
      <c r="B2167" s="94"/>
      <c r="C2167" s="94"/>
      <c r="D2167" s="94"/>
      <c r="E2167" s="94"/>
      <c r="F2167" s="94"/>
      <c r="G2167" s="94"/>
      <c r="H2167" s="94"/>
      <c r="I2167" s="94"/>
    </row>
    <row r="2168" customFormat="false" ht="12.75" hidden="false" customHeight="false" outlineLevel="0" collapsed="false">
      <c r="B2168" s="94"/>
      <c r="C2168" s="94"/>
      <c r="D2168" s="94"/>
      <c r="E2168" s="94"/>
      <c r="F2168" s="94"/>
      <c r="G2168" s="94"/>
      <c r="H2168" s="94"/>
      <c r="I2168" s="94"/>
    </row>
    <row r="2169" customFormat="false" ht="12.75" hidden="false" customHeight="false" outlineLevel="0" collapsed="false">
      <c r="B2169" s="94"/>
      <c r="C2169" s="94"/>
      <c r="D2169" s="94"/>
      <c r="E2169" s="94"/>
      <c r="F2169" s="94"/>
      <c r="G2169" s="94"/>
      <c r="H2169" s="94"/>
      <c r="I2169" s="94"/>
    </row>
    <row r="2170" customFormat="false" ht="12.75" hidden="false" customHeight="false" outlineLevel="0" collapsed="false">
      <c r="B2170" s="94"/>
      <c r="C2170" s="94"/>
      <c r="D2170" s="94"/>
      <c r="E2170" s="94"/>
      <c r="F2170" s="94"/>
      <c r="G2170" s="94"/>
      <c r="H2170" s="94"/>
      <c r="I2170" s="94"/>
    </row>
    <row r="2171" customFormat="false" ht="12.75" hidden="false" customHeight="false" outlineLevel="0" collapsed="false">
      <c r="B2171" s="94"/>
      <c r="C2171" s="94"/>
      <c r="D2171" s="94"/>
      <c r="E2171" s="94"/>
      <c r="F2171" s="94"/>
      <c r="G2171" s="94"/>
      <c r="H2171" s="94"/>
      <c r="I2171" s="94"/>
    </row>
    <row r="2172" customFormat="false" ht="12.75" hidden="false" customHeight="false" outlineLevel="0" collapsed="false">
      <c r="B2172" s="94"/>
      <c r="C2172" s="94"/>
      <c r="D2172" s="94"/>
      <c r="E2172" s="94"/>
      <c r="F2172" s="94"/>
      <c r="G2172" s="94"/>
      <c r="H2172" s="94"/>
      <c r="I2172" s="94"/>
    </row>
    <row r="2173" customFormat="false" ht="12.75" hidden="false" customHeight="false" outlineLevel="0" collapsed="false">
      <c r="B2173" s="94"/>
      <c r="C2173" s="94"/>
      <c r="D2173" s="94"/>
      <c r="E2173" s="94"/>
      <c r="F2173" s="94"/>
      <c r="G2173" s="94"/>
      <c r="H2173" s="94"/>
      <c r="I2173" s="94"/>
    </row>
    <row r="2185" customFormat="false" ht="12.75" hidden="false" customHeight="false" outlineLevel="0" collapsed="false">
      <c r="A2185" s="96"/>
      <c r="B2185" s="32" t="s">
        <v>32</v>
      </c>
      <c r="C2185" s="0"/>
      <c r="D2185" s="0"/>
      <c r="E2185" s="0"/>
      <c r="F2185" s="0"/>
      <c r="G2185" s="0"/>
      <c r="H2185" s="32" t="s">
        <v>147</v>
      </c>
      <c r="I2185" s="0"/>
      <c r="J2185" s="0"/>
      <c r="K2185" s="0"/>
      <c r="L2185" s="34"/>
    </row>
    <row r="2186" customFormat="false" ht="12.75" hidden="false" customHeight="false" outlineLevel="0" collapsed="false">
      <c r="A2186" s="96"/>
      <c r="B2186" s="0"/>
      <c r="C2186" s="0"/>
      <c r="D2186" s="0"/>
      <c r="E2186" s="0"/>
      <c r="F2186" s="0"/>
      <c r="G2186" s="40"/>
      <c r="H2186" s="97" t="s">
        <v>231</v>
      </c>
      <c r="I2186" s="97"/>
      <c r="J2186" s="0"/>
      <c r="K2186" s="0"/>
      <c r="L2186" s="34"/>
    </row>
    <row r="2187" customFormat="false" ht="12.75" hidden="false" customHeight="false" outlineLevel="0" collapsed="false">
      <c r="A2187" s="96"/>
      <c r="B2187" s="32" t="s">
        <v>118</v>
      </c>
      <c r="C2187" s="0"/>
      <c r="D2187" s="0"/>
      <c r="E2187" s="0"/>
      <c r="F2187" s="0"/>
      <c r="G2187" s="40"/>
      <c r="H2187" s="40"/>
      <c r="I2187" s="98"/>
      <c r="J2187" s="0"/>
      <c r="K2187" s="0"/>
      <c r="L2187" s="34"/>
    </row>
    <row r="2188" customFormat="false" ht="12.75" hidden="false" customHeight="false" outlineLevel="0" collapsed="false">
      <c r="A2188" s="96"/>
      <c r="B2188" s="41" t="s">
        <v>232</v>
      </c>
      <c r="C2188" s="41"/>
      <c r="D2188" s="41"/>
      <c r="E2188" s="0"/>
      <c r="F2188" s="0"/>
      <c r="G2188" s="0"/>
      <c r="H2188" s="40"/>
      <c r="I2188" s="32"/>
      <c r="J2188" s="0"/>
      <c r="K2188" s="0"/>
      <c r="L2188" s="34"/>
    </row>
    <row r="2189" customFormat="false" ht="12.75" hidden="false" customHeight="false" outlineLevel="0" collapsed="false">
      <c r="A2189" s="96"/>
      <c r="B2189" s="0"/>
      <c r="C2189" s="0"/>
      <c r="D2189" s="0"/>
      <c r="E2189" s="0"/>
      <c r="F2189" s="0"/>
      <c r="G2189" s="40"/>
      <c r="H2189" s="40"/>
      <c r="I2189" s="40"/>
      <c r="J2189" s="0"/>
      <c r="K2189" s="0"/>
      <c r="L2189" s="34"/>
    </row>
    <row r="2190" customFormat="false" ht="12.75" hidden="false" customHeight="false" outlineLevel="0" collapsed="false">
      <c r="A2190" s="96"/>
      <c r="B2190" s="0"/>
      <c r="C2190" s="0"/>
      <c r="D2190" s="0"/>
      <c r="E2190" s="0"/>
      <c r="F2190" s="0"/>
      <c r="G2190" s="98"/>
      <c r="H2190" s="40"/>
      <c r="I2190" s="40"/>
      <c r="J2190" s="0"/>
      <c r="K2190" s="0"/>
      <c r="L2190" s="34"/>
    </row>
    <row r="2191" customFormat="false" ht="12.75" hidden="false" customHeight="false" outlineLevel="0" collapsed="false">
      <c r="A2191" s="35" t="n">
        <v>1</v>
      </c>
      <c r="B2191" s="32" t="s">
        <v>150</v>
      </c>
      <c r="C2191" s="0"/>
      <c r="D2191" s="0"/>
      <c r="E2191" s="32" t="n">
        <f aca="false">SUM(E2192:E2194)</f>
        <v>0</v>
      </c>
      <c r="F2191" s="39" t="s">
        <v>121</v>
      </c>
      <c r="G2191" s="0"/>
      <c r="H2191" s="0"/>
      <c r="I2191" s="0"/>
      <c r="J2191" s="0"/>
      <c r="K2191" s="0"/>
      <c r="L2191" s="34"/>
    </row>
    <row r="2192" customFormat="false" ht="12.75" hidden="false" customHeight="false" outlineLevel="0" collapsed="false">
      <c r="A2192" s="35"/>
      <c r="B2192" s="0" t="s">
        <v>122</v>
      </c>
      <c r="C2192" s="0"/>
      <c r="D2192" s="0"/>
      <c r="E2192" s="0" t="n">
        <v>0</v>
      </c>
      <c r="F2192" s="39"/>
      <c r="G2192" s="0"/>
      <c r="H2192" s="0"/>
      <c r="I2192" s="0"/>
      <c r="J2192" s="0"/>
      <c r="K2192" s="0"/>
      <c r="L2192" s="34"/>
    </row>
    <row r="2193" customFormat="false" ht="12.75" hidden="false" customHeight="false" outlineLevel="0" collapsed="false">
      <c r="A2193" s="35"/>
      <c r="B2193" s="0" t="s">
        <v>123</v>
      </c>
      <c r="C2193" s="0"/>
      <c r="D2193" s="0"/>
      <c r="E2193" s="0" t="n">
        <v>0</v>
      </c>
      <c r="F2193" s="39"/>
      <c r="G2193" s="0"/>
      <c r="H2193" s="0"/>
      <c r="I2193" s="0"/>
      <c r="J2193" s="0"/>
      <c r="K2193" s="0"/>
      <c r="L2193" s="34"/>
    </row>
    <row r="2194" customFormat="false" ht="12.75" hidden="false" customHeight="false" outlineLevel="0" collapsed="false">
      <c r="A2194" s="35"/>
      <c r="B2194" s="99" t="s">
        <v>124</v>
      </c>
      <c r="C2194" s="0"/>
      <c r="D2194" s="0"/>
      <c r="E2194" s="0" t="n">
        <v>0</v>
      </c>
      <c r="F2194" s="39"/>
      <c r="G2194" s="0"/>
      <c r="H2194" s="0"/>
      <c r="I2194" s="0"/>
      <c r="J2194" s="0"/>
      <c r="K2194" s="0"/>
      <c r="L2194" s="34"/>
    </row>
    <row r="2195" customFormat="false" ht="12.75" hidden="false" customHeight="false" outlineLevel="0" collapsed="false">
      <c r="A2195" s="35"/>
      <c r="B2195" s="0"/>
      <c r="C2195" s="0"/>
      <c r="D2195" s="0"/>
      <c r="E2195" s="0"/>
      <c r="F2195" s="39"/>
      <c r="G2195" s="0"/>
      <c r="H2195" s="0"/>
      <c r="I2195" s="0"/>
      <c r="J2195" s="0"/>
      <c r="K2195" s="0"/>
      <c r="L2195" s="34"/>
    </row>
    <row r="2196" customFormat="false" ht="12.75" hidden="false" customHeight="false" outlineLevel="0" collapsed="false">
      <c r="A2196" s="35"/>
      <c r="B2196" s="0"/>
      <c r="C2196" s="0"/>
      <c r="D2196" s="0"/>
      <c r="E2196" s="0"/>
      <c r="F2196" s="39"/>
      <c r="G2196" s="0"/>
      <c r="H2196" s="0"/>
      <c r="I2196" s="0"/>
      <c r="J2196" s="0"/>
      <c r="K2196" s="0"/>
      <c r="L2196" s="34"/>
    </row>
    <row r="2197" customFormat="false" ht="12.75" hidden="false" customHeight="false" outlineLevel="0" collapsed="false">
      <c r="A2197" s="35" t="n">
        <v>2</v>
      </c>
      <c r="B2197" s="32" t="s">
        <v>151</v>
      </c>
      <c r="C2197" s="32"/>
      <c r="D2197" s="32"/>
      <c r="E2197" s="36" t="n">
        <f aca="false">SUM(E2198:E2200)</f>
        <v>5700</v>
      </c>
      <c r="F2197" s="39" t="s">
        <v>121</v>
      </c>
      <c r="G2197" s="0"/>
      <c r="H2197" s="0"/>
      <c r="I2197" s="0"/>
      <c r="J2197" s="0"/>
      <c r="K2197" s="0"/>
      <c r="L2197" s="34"/>
    </row>
    <row r="2198" customFormat="false" ht="12.75" hidden="false" customHeight="false" outlineLevel="0" collapsed="false">
      <c r="A2198" s="35"/>
      <c r="B2198" s="0" t="s">
        <v>126</v>
      </c>
      <c r="C2198" s="0"/>
      <c r="D2198" s="0"/>
      <c r="E2198" s="0" t="n">
        <v>5700</v>
      </c>
      <c r="F2198" s="39"/>
      <c r="G2198" s="0"/>
      <c r="H2198" s="0"/>
      <c r="I2198" s="0"/>
      <c r="J2198" s="0"/>
      <c r="K2198" s="0"/>
      <c r="L2198" s="34"/>
      <c r="M2198" s="74"/>
      <c r="N2198" s="84"/>
    </row>
    <row r="2199" customFormat="false" ht="12.75" hidden="false" customHeight="false" outlineLevel="0" collapsed="false">
      <c r="A2199" s="35"/>
      <c r="B2199" s="99" t="s">
        <v>127</v>
      </c>
      <c r="C2199" s="37" t="n">
        <v>0</v>
      </c>
      <c r="D2199" s="0"/>
      <c r="E2199" s="34" t="n">
        <f aca="false">E2198*C2199</f>
        <v>0</v>
      </c>
      <c r="F2199" s="39"/>
      <c r="G2199" s="0"/>
      <c r="H2199" s="0"/>
      <c r="I2199" s="0"/>
      <c r="J2199" s="0"/>
      <c r="K2199" s="0"/>
      <c r="L2199" s="34"/>
      <c r="M2199" s="74"/>
      <c r="N2199" s="84"/>
    </row>
    <row r="2200" customFormat="false" ht="12.75" hidden="false" customHeight="false" outlineLevel="0" collapsed="false">
      <c r="A2200" s="35"/>
      <c r="B2200" s="0"/>
      <c r="C2200" s="0"/>
      <c r="D2200" s="0"/>
      <c r="E2200" s="0"/>
      <c r="F2200" s="0"/>
      <c r="G2200" s="0"/>
      <c r="H2200" s="0"/>
      <c r="I2200" s="0"/>
      <c r="J2200" s="0"/>
      <c r="K2200" s="0"/>
      <c r="L2200" s="34"/>
    </row>
    <row r="2201" customFormat="false" ht="12.75" hidden="false" customHeight="false" outlineLevel="0" collapsed="false">
      <c r="A2201" s="35" t="s">
        <v>128</v>
      </c>
      <c r="B2201" s="32" t="s">
        <v>129</v>
      </c>
      <c r="C2201" s="0"/>
      <c r="D2201" s="0"/>
      <c r="E2201" s="36" t="n">
        <f aca="false">E2191+E2197</f>
        <v>5700</v>
      </c>
      <c r="F2201" s="39" t="s">
        <v>121</v>
      </c>
      <c r="G2201" s="32"/>
      <c r="H2201" s="0"/>
      <c r="I2201" s="0"/>
      <c r="J2201" s="0"/>
      <c r="K2201" s="0"/>
      <c r="L2201" s="34"/>
    </row>
    <row r="2202" customFormat="false" ht="12.75" hidden="false" customHeight="false" outlineLevel="0" collapsed="false">
      <c r="A2202" s="35"/>
      <c r="B2202" s="0"/>
      <c r="C2202" s="0"/>
      <c r="D2202" s="0"/>
      <c r="E2202" s="0"/>
      <c r="F2202" s="0"/>
      <c r="G2202" s="0"/>
      <c r="H2202" s="0"/>
      <c r="I2202" s="0"/>
      <c r="J2202" s="0"/>
      <c r="K2202" s="0"/>
      <c r="L2202" s="34"/>
    </row>
    <row r="2203" customFormat="false" ht="12.75" hidden="false" customHeight="false" outlineLevel="0" collapsed="false">
      <c r="A2203" s="35"/>
      <c r="B2203" s="99" t="s">
        <v>130</v>
      </c>
      <c r="C2203" s="37" t="n">
        <v>0</v>
      </c>
      <c r="D2203" s="0"/>
      <c r="E2203" s="34" t="n">
        <f aca="false">E2201*C2203</f>
        <v>0</v>
      </c>
      <c r="F2203" s="0"/>
      <c r="G2203" s="0"/>
      <c r="H2203" s="0"/>
      <c r="I2203" s="0"/>
      <c r="J2203" s="0"/>
      <c r="K2203" s="0"/>
      <c r="L2203" s="34"/>
    </row>
    <row r="2204" customFormat="false" ht="12.75" hidden="false" customHeight="false" outlineLevel="0" collapsed="false">
      <c r="A2204" s="35"/>
      <c r="B2204" s="0"/>
      <c r="C2204" s="37"/>
      <c r="D2204" s="0"/>
      <c r="E2204" s="34"/>
      <c r="F2204" s="0"/>
      <c r="G2204" s="0"/>
      <c r="H2204" s="0"/>
      <c r="I2204" s="0"/>
      <c r="J2204" s="0"/>
      <c r="K2204" s="0"/>
      <c r="L2204" s="34"/>
    </row>
    <row r="2205" customFormat="false" ht="12.75" hidden="false" customHeight="false" outlineLevel="0" collapsed="false">
      <c r="A2205" s="35"/>
      <c r="B2205" s="0"/>
      <c r="C2205" s="0"/>
      <c r="D2205" s="0"/>
      <c r="E2205" s="0"/>
      <c r="F2205" s="0"/>
      <c r="G2205" s="0"/>
      <c r="H2205" s="0"/>
      <c r="I2205" s="0"/>
      <c r="J2205" s="0"/>
      <c r="K2205" s="0"/>
      <c r="L2205" s="34"/>
    </row>
    <row r="2206" customFormat="false" ht="12.75" hidden="false" customHeight="false" outlineLevel="0" collapsed="false">
      <c r="A2206" s="35" t="s">
        <v>131</v>
      </c>
      <c r="B2206" s="32" t="s">
        <v>132</v>
      </c>
      <c r="C2206" s="0"/>
      <c r="D2206" s="0"/>
      <c r="E2206" s="36" t="n">
        <f aca="false">SUM(E2203:E2205)</f>
        <v>0</v>
      </c>
      <c r="F2206" s="39" t="s">
        <v>121</v>
      </c>
      <c r="G2206" s="0"/>
      <c r="H2206" s="0"/>
      <c r="I2206" s="0"/>
      <c r="J2206" s="0"/>
      <c r="K2206" s="0"/>
      <c r="L2206" s="34"/>
    </row>
    <row r="2207" customFormat="false" ht="12.75" hidden="false" customHeight="false" outlineLevel="0" collapsed="false">
      <c r="A2207" s="35"/>
      <c r="B2207" s="32"/>
      <c r="C2207" s="0"/>
      <c r="D2207" s="0"/>
      <c r="E2207" s="36"/>
      <c r="F2207" s="39"/>
      <c r="G2207" s="0"/>
      <c r="H2207" s="0"/>
      <c r="I2207" s="0"/>
      <c r="J2207" s="0"/>
      <c r="K2207" s="0"/>
      <c r="L2207" s="34"/>
    </row>
    <row r="2208" customFormat="false" ht="12.75" hidden="false" customHeight="false" outlineLevel="0" collapsed="false">
      <c r="A2208" s="35" t="s">
        <v>133</v>
      </c>
      <c r="B2208" s="32" t="s">
        <v>134</v>
      </c>
      <c r="C2208" s="0"/>
      <c r="D2208" s="0"/>
      <c r="E2208" s="36" t="n">
        <f aca="false">E2201+E2206</f>
        <v>5700</v>
      </c>
      <c r="F2208" s="39" t="s">
        <v>121</v>
      </c>
      <c r="G2208" s="0"/>
      <c r="H2208" s="0"/>
      <c r="I2208" s="0"/>
      <c r="J2208" s="0"/>
      <c r="K2208" s="0"/>
      <c r="L2208" s="34"/>
    </row>
    <row r="2209" customFormat="false" ht="12.75" hidden="false" customHeight="false" outlineLevel="0" collapsed="false">
      <c r="A2209" s="35"/>
      <c r="B2209" s="0"/>
      <c r="C2209" s="0"/>
      <c r="D2209" s="0"/>
      <c r="E2209" s="0"/>
      <c r="F2209" s="39"/>
      <c r="G2209" s="0"/>
      <c r="H2209" s="0"/>
      <c r="I2209" s="0"/>
      <c r="J2209" s="0"/>
      <c r="K2209" s="0"/>
      <c r="L2209" s="34"/>
    </row>
    <row r="2210" customFormat="false" ht="12.75" hidden="false" customHeight="false" outlineLevel="0" collapsed="false">
      <c r="A2210" s="35" t="s">
        <v>135</v>
      </c>
      <c r="B2210" s="32" t="s">
        <v>136</v>
      </c>
      <c r="C2210" s="37" t="n">
        <v>0</v>
      </c>
      <c r="D2210" s="0"/>
      <c r="E2210" s="36" t="n">
        <f aca="false">E2208*C2210</f>
        <v>0</v>
      </c>
      <c r="F2210" s="39" t="s">
        <v>121</v>
      </c>
      <c r="G2210" s="0"/>
      <c r="H2210" s="0"/>
      <c r="I2210" s="0"/>
      <c r="J2210" s="0"/>
      <c r="K2210" s="0"/>
      <c r="L2210" s="34"/>
    </row>
    <row r="2211" customFormat="false" ht="12.75" hidden="false" customHeight="false" outlineLevel="0" collapsed="false">
      <c r="A2211" s="35"/>
      <c r="B2211" s="0"/>
      <c r="C2211" s="0"/>
      <c r="D2211" s="0"/>
      <c r="E2211" s="0"/>
      <c r="F2211" s="39"/>
      <c r="G2211" s="0"/>
      <c r="H2211" s="0"/>
      <c r="I2211" s="0"/>
      <c r="J2211" s="0"/>
      <c r="K2211" s="0"/>
      <c r="L2211" s="34"/>
    </row>
    <row r="2212" customFormat="false" ht="12.75" hidden="false" customHeight="false" outlineLevel="0" collapsed="false">
      <c r="A2212" s="35" t="s">
        <v>137</v>
      </c>
      <c r="B2212" s="32" t="s">
        <v>138</v>
      </c>
      <c r="C2212" s="0"/>
      <c r="D2212" s="0"/>
      <c r="E2212" s="36" t="n">
        <f aca="false">E2208+E2210</f>
        <v>5700</v>
      </c>
      <c r="F2212" s="39" t="s">
        <v>121</v>
      </c>
      <c r="G2212" s="0"/>
      <c r="H2212" s="0"/>
      <c r="I2212" s="0"/>
      <c r="J2212" s="0"/>
      <c r="K2212" s="0"/>
      <c r="L2212" s="34"/>
    </row>
    <row r="2213" customFormat="false" ht="12.75" hidden="false" customHeight="false" outlineLevel="0" collapsed="false">
      <c r="A2213" s="35"/>
      <c r="B2213" s="0"/>
      <c r="C2213" s="0"/>
      <c r="D2213" s="0"/>
      <c r="E2213" s="0"/>
      <c r="F2213" s="0"/>
      <c r="G2213" s="0"/>
      <c r="H2213" s="0"/>
      <c r="I2213" s="0"/>
      <c r="J2213" s="0"/>
      <c r="K2213" s="0"/>
      <c r="L2213" s="34"/>
    </row>
    <row r="2214" customFormat="false" ht="12.75" hidden="false" customHeight="false" outlineLevel="0" collapsed="false">
      <c r="A2214" s="35"/>
      <c r="B2214" s="0"/>
      <c r="C2214" s="0"/>
      <c r="D2214" s="0"/>
      <c r="E2214" s="0"/>
      <c r="F2214" s="0"/>
      <c r="G2214" s="0"/>
      <c r="H2214" s="0"/>
      <c r="I2214" s="0"/>
      <c r="J2214" s="0"/>
      <c r="K2214" s="0"/>
      <c r="L2214" s="34"/>
    </row>
    <row r="2215" customFormat="false" ht="12.75" hidden="false" customHeight="false" outlineLevel="0" collapsed="false">
      <c r="A2215" s="96"/>
      <c r="B2215" s="32" t="s">
        <v>152</v>
      </c>
      <c r="C2215" s="100" t="n">
        <f aca="false">E2212</f>
        <v>5700</v>
      </c>
      <c r="D2215" s="41" t="s">
        <v>230</v>
      </c>
      <c r="E2215" s="41"/>
      <c r="F2215" s="36" t="n">
        <f aca="false">E2212/165.33/1</f>
        <v>34.4765015423698</v>
      </c>
      <c r="G2215" s="39" t="s">
        <v>154</v>
      </c>
      <c r="H2215" s="0"/>
      <c r="I2215" s="0"/>
      <c r="J2215" s="0"/>
      <c r="K2215" s="0"/>
      <c r="L2215" s="34"/>
      <c r="M2215" s="74"/>
      <c r="N2215" s="84"/>
    </row>
    <row r="2216" customFormat="false" ht="12.75" hidden="false" customHeight="false" outlineLevel="0" collapsed="false">
      <c r="A2216" s="96"/>
      <c r="B2216" s="0"/>
      <c r="C2216" s="0"/>
      <c r="D2216" s="0"/>
      <c r="E2216" s="0"/>
      <c r="F2216" s="0"/>
      <c r="G2216" s="0"/>
      <c r="H2216" s="0"/>
      <c r="I2216" s="0"/>
      <c r="J2216" s="0"/>
      <c r="K2216" s="0"/>
      <c r="L2216" s="34"/>
    </row>
    <row r="2217" customFormat="false" ht="12.75" hidden="false" customHeight="false" outlineLevel="0" collapsed="false">
      <c r="A2217" s="96"/>
      <c r="B2217" s="32" t="s">
        <v>142</v>
      </c>
      <c r="C2217" s="0"/>
      <c r="D2217" s="0"/>
      <c r="E2217" s="0"/>
      <c r="F2217" s="0"/>
      <c r="G2217" s="0"/>
      <c r="H2217" s="0"/>
      <c r="I2217" s="0"/>
      <c r="J2217" s="0"/>
      <c r="K2217" s="0"/>
      <c r="L2217" s="34"/>
    </row>
    <row r="2218" customFormat="false" ht="12.75" hidden="false" customHeight="false" outlineLevel="0" collapsed="false">
      <c r="A2218" s="96"/>
      <c r="B2218" s="0"/>
      <c r="C2218" s="0"/>
      <c r="D2218" s="0"/>
      <c r="E2218" s="0"/>
      <c r="F2218" s="0"/>
      <c r="G2218" s="0"/>
      <c r="H2218" s="0"/>
      <c r="I2218" s="0"/>
      <c r="J2218" s="0"/>
      <c r="K2218" s="0"/>
      <c r="L2218" s="34"/>
    </row>
    <row r="2219" customFormat="false" ht="12.75" hidden="false" customHeight="false" outlineLevel="0" collapsed="false">
      <c r="A2219" s="96"/>
      <c r="B2219" s="92" t="s">
        <v>143</v>
      </c>
      <c r="C2219" s="92"/>
      <c r="D2219" s="92"/>
      <c r="E2219" s="92"/>
      <c r="F2219" s="92"/>
      <c r="G2219" s="92"/>
      <c r="H2219" s="92"/>
      <c r="I2219" s="92"/>
      <c r="J2219" s="0"/>
      <c r="K2219" s="0"/>
      <c r="L2219" s="34"/>
    </row>
    <row r="2220" customFormat="false" ht="12.75" hidden="false" customHeight="false" outlineLevel="0" collapsed="false">
      <c r="A2220" s="96"/>
      <c r="B2220" s="92" t="s">
        <v>144</v>
      </c>
      <c r="C2220" s="92"/>
      <c r="D2220" s="92"/>
      <c r="E2220" s="92"/>
      <c r="F2220" s="92"/>
      <c r="G2220" s="92"/>
      <c r="H2220" s="92"/>
      <c r="I2220" s="94"/>
      <c r="J2220" s="0"/>
      <c r="K2220" s="0"/>
      <c r="L2220" s="34"/>
    </row>
    <row r="2221" customFormat="false" ht="12.75" hidden="false" customHeight="false" outlineLevel="0" collapsed="false">
      <c r="B2221" s="94"/>
      <c r="C2221" s="94"/>
      <c r="D2221" s="94"/>
      <c r="E2221" s="94"/>
      <c r="F2221" s="94"/>
      <c r="G2221" s="94"/>
      <c r="H2221" s="94"/>
      <c r="I2221" s="94"/>
    </row>
    <row r="2222" customFormat="false" ht="12.75" hidden="false" customHeight="false" outlineLevel="0" collapsed="false">
      <c r="B2222" s="94"/>
      <c r="C2222" s="94"/>
      <c r="D2222" s="94"/>
      <c r="E2222" s="94"/>
      <c r="F2222" s="94"/>
      <c r="G2222" s="94"/>
      <c r="H2222" s="94"/>
      <c r="I2222" s="94"/>
    </row>
    <row r="2223" customFormat="false" ht="12.75" hidden="false" customHeight="false" outlineLevel="0" collapsed="false">
      <c r="B2223" s="94"/>
      <c r="C2223" s="94"/>
      <c r="D2223" s="94"/>
      <c r="E2223" s="94"/>
      <c r="F2223" s="94"/>
      <c r="G2223" s="94"/>
      <c r="H2223" s="94"/>
      <c r="I2223" s="94"/>
    </row>
    <row r="2224" customFormat="false" ht="12.75" hidden="false" customHeight="false" outlineLevel="0" collapsed="false">
      <c r="B2224" s="94"/>
      <c r="C2224" s="94"/>
      <c r="D2224" s="94"/>
      <c r="E2224" s="94"/>
      <c r="F2224" s="94"/>
      <c r="G2224" s="94"/>
      <c r="H2224" s="94"/>
      <c r="I2224" s="94"/>
    </row>
    <row r="2225" customFormat="false" ht="12.75" hidden="false" customHeight="false" outlineLevel="0" collapsed="false">
      <c r="B2225" s="94"/>
      <c r="C2225" s="94"/>
      <c r="D2225" s="94"/>
      <c r="E2225" s="94"/>
      <c r="F2225" s="94"/>
      <c r="G2225" s="94"/>
      <c r="H2225" s="94"/>
      <c r="I2225" s="94"/>
    </row>
    <row r="2226" customFormat="false" ht="12.75" hidden="false" customHeight="false" outlineLevel="0" collapsed="false">
      <c r="B2226" s="94"/>
      <c r="C2226" s="94"/>
      <c r="D2226" s="94"/>
      <c r="E2226" s="94"/>
      <c r="F2226" s="94"/>
      <c r="G2226" s="94"/>
      <c r="H2226" s="94"/>
      <c r="I2226" s="94"/>
    </row>
    <row r="2227" customFormat="false" ht="12.75" hidden="false" customHeight="false" outlineLevel="0" collapsed="false">
      <c r="B2227" s="94"/>
      <c r="C2227" s="94"/>
      <c r="D2227" s="94"/>
      <c r="E2227" s="94"/>
      <c r="F2227" s="94"/>
      <c r="G2227" s="94"/>
      <c r="H2227" s="94"/>
      <c r="I2227" s="94"/>
    </row>
    <row r="2228" customFormat="false" ht="12.75" hidden="false" customHeight="false" outlineLevel="0" collapsed="false">
      <c r="B2228" s="94"/>
      <c r="C2228" s="94"/>
      <c r="D2228" s="94"/>
      <c r="E2228" s="94"/>
      <c r="F2228" s="94"/>
      <c r="G2228" s="94"/>
      <c r="H2228" s="94"/>
      <c r="I2228" s="94"/>
    </row>
    <row r="2229" customFormat="false" ht="12.75" hidden="false" customHeight="false" outlineLevel="0" collapsed="false">
      <c r="B2229" s="94"/>
      <c r="C2229" s="94"/>
      <c r="D2229" s="94"/>
      <c r="E2229" s="94"/>
      <c r="F2229" s="94"/>
      <c r="G2229" s="94"/>
      <c r="H2229" s="94"/>
      <c r="I2229" s="94"/>
    </row>
    <row r="2230" customFormat="false" ht="12.75" hidden="false" customHeight="false" outlineLevel="0" collapsed="false">
      <c r="B2230" s="94"/>
      <c r="C2230" s="94"/>
      <c r="D2230" s="94"/>
      <c r="E2230" s="94"/>
      <c r="F2230" s="94"/>
      <c r="G2230" s="94"/>
      <c r="H2230" s="94"/>
      <c r="I2230" s="94"/>
    </row>
    <row r="2231" customFormat="false" ht="12.75" hidden="false" customHeight="false" outlineLevel="0" collapsed="false">
      <c r="B2231" s="94"/>
      <c r="C2231" s="94"/>
      <c r="D2231" s="94"/>
      <c r="E2231" s="94"/>
      <c r="F2231" s="94"/>
      <c r="G2231" s="94"/>
      <c r="H2231" s="94"/>
      <c r="I2231" s="94"/>
    </row>
    <row r="2232" customFormat="false" ht="12.75" hidden="false" customHeight="false" outlineLevel="0" collapsed="false">
      <c r="B2232" s="94"/>
      <c r="C2232" s="94"/>
      <c r="D2232" s="94"/>
      <c r="E2232" s="94"/>
      <c r="F2232" s="94"/>
      <c r="G2232" s="94"/>
      <c r="H2232" s="94"/>
      <c r="I2232" s="94"/>
    </row>
    <row r="2233" customFormat="false" ht="12.75" hidden="false" customHeight="false" outlineLevel="0" collapsed="false">
      <c r="B2233" s="94"/>
      <c r="C2233" s="94"/>
      <c r="D2233" s="94"/>
      <c r="E2233" s="94"/>
      <c r="F2233" s="94"/>
      <c r="G2233" s="94"/>
      <c r="H2233" s="94"/>
      <c r="I2233" s="94"/>
    </row>
    <row r="2234" customFormat="false" ht="12.75" hidden="false" customHeight="false" outlineLevel="0" collapsed="false">
      <c r="B2234" s="94"/>
      <c r="C2234" s="94"/>
      <c r="D2234" s="94"/>
      <c r="E2234" s="94"/>
      <c r="F2234" s="94"/>
      <c r="G2234" s="94"/>
      <c r="H2234" s="94"/>
      <c r="I2234" s="94"/>
    </row>
    <row r="2243" customFormat="false" ht="12.75" hidden="false" customHeight="false" outlineLevel="0" collapsed="false">
      <c r="B2243" s="75"/>
      <c r="H2243" s="75"/>
    </row>
    <row r="2244" customFormat="false" ht="12.75" hidden="false" customHeight="false" outlineLevel="0" collapsed="false">
      <c r="A2244" s="96"/>
      <c r="B2244" s="32" t="s">
        <v>32</v>
      </c>
      <c r="C2244" s="0"/>
      <c r="D2244" s="0"/>
      <c r="E2244" s="0"/>
      <c r="F2244" s="0"/>
      <c r="G2244" s="0"/>
      <c r="H2244" s="32" t="s">
        <v>116</v>
      </c>
      <c r="I2244" s="0"/>
      <c r="J2244" s="0"/>
      <c r="K2244" s="0"/>
      <c r="L2244" s="34"/>
    </row>
    <row r="2245" customFormat="false" ht="12.75" hidden="false" customHeight="false" outlineLevel="0" collapsed="false">
      <c r="A2245" s="96"/>
      <c r="B2245" s="0"/>
      <c r="C2245" s="0"/>
      <c r="D2245" s="0"/>
      <c r="E2245" s="0"/>
      <c r="F2245" s="0"/>
      <c r="G2245" s="40"/>
      <c r="H2245" s="97" t="s">
        <v>233</v>
      </c>
      <c r="I2245" s="97"/>
      <c r="J2245" s="0"/>
      <c r="K2245" s="0"/>
      <c r="L2245" s="34"/>
    </row>
    <row r="2246" customFormat="false" ht="12.75" hidden="false" customHeight="false" outlineLevel="0" collapsed="false">
      <c r="A2246" s="96"/>
      <c r="B2246" s="32" t="s">
        <v>118</v>
      </c>
      <c r="C2246" s="0"/>
      <c r="D2246" s="0"/>
      <c r="E2246" s="0"/>
      <c r="F2246" s="0"/>
      <c r="G2246" s="40"/>
      <c r="H2246" s="40"/>
      <c r="I2246" s="98"/>
      <c r="J2246" s="0"/>
      <c r="K2246" s="0"/>
      <c r="L2246" s="34"/>
    </row>
    <row r="2247" customFormat="false" ht="12.75" hidden="false" customHeight="false" outlineLevel="0" collapsed="false">
      <c r="A2247" s="96"/>
      <c r="B2247" s="41" t="s">
        <v>234</v>
      </c>
      <c r="C2247" s="41"/>
      <c r="D2247" s="41"/>
      <c r="E2247" s="0"/>
      <c r="F2247" s="0"/>
      <c r="G2247" s="0"/>
      <c r="H2247" s="40"/>
      <c r="I2247" s="32"/>
      <c r="J2247" s="0"/>
      <c r="K2247" s="0"/>
      <c r="L2247" s="34"/>
    </row>
    <row r="2248" customFormat="false" ht="12.75" hidden="false" customHeight="false" outlineLevel="0" collapsed="false">
      <c r="A2248" s="96"/>
      <c r="B2248" s="0"/>
      <c r="C2248" s="0"/>
      <c r="D2248" s="0"/>
      <c r="E2248" s="0"/>
      <c r="F2248" s="0"/>
      <c r="G2248" s="40"/>
      <c r="H2248" s="40"/>
      <c r="I2248" s="40"/>
      <c r="J2248" s="0"/>
      <c r="K2248" s="0"/>
      <c r="L2248" s="34"/>
    </row>
    <row r="2249" customFormat="false" ht="12.75" hidden="false" customHeight="false" outlineLevel="0" collapsed="false">
      <c r="A2249" s="96"/>
      <c r="B2249" s="0"/>
      <c r="C2249" s="0"/>
      <c r="D2249" s="0"/>
      <c r="E2249" s="0"/>
      <c r="F2249" s="0"/>
      <c r="G2249" s="98"/>
      <c r="H2249" s="40"/>
      <c r="I2249" s="40"/>
      <c r="J2249" s="0"/>
      <c r="K2249" s="0"/>
      <c r="L2249" s="34"/>
    </row>
    <row r="2250" customFormat="false" ht="12.75" hidden="false" customHeight="false" outlineLevel="0" collapsed="false">
      <c r="A2250" s="35" t="n">
        <v>1</v>
      </c>
      <c r="B2250" s="32" t="s">
        <v>150</v>
      </c>
      <c r="C2250" s="0"/>
      <c r="D2250" s="0"/>
      <c r="E2250" s="32" t="n">
        <f aca="false">SUM(E2251:E2253)</f>
        <v>0</v>
      </c>
      <c r="F2250" s="39" t="s">
        <v>121</v>
      </c>
      <c r="G2250" s="0"/>
      <c r="H2250" s="0"/>
      <c r="I2250" s="0"/>
      <c r="J2250" s="0"/>
      <c r="K2250" s="0"/>
      <c r="L2250" s="34"/>
    </row>
    <row r="2251" customFormat="false" ht="12.75" hidden="false" customHeight="false" outlineLevel="0" collapsed="false">
      <c r="A2251" s="35"/>
      <c r="B2251" s="0" t="s">
        <v>122</v>
      </c>
      <c r="C2251" s="0"/>
      <c r="D2251" s="0"/>
      <c r="E2251" s="0" t="n">
        <v>0</v>
      </c>
      <c r="F2251" s="39"/>
      <c r="G2251" s="0"/>
      <c r="H2251" s="0"/>
      <c r="I2251" s="0"/>
      <c r="J2251" s="0"/>
      <c r="K2251" s="0"/>
      <c r="L2251" s="34"/>
    </row>
    <row r="2252" customFormat="false" ht="12.75" hidden="false" customHeight="false" outlineLevel="0" collapsed="false">
      <c r="A2252" s="35"/>
      <c r="B2252" s="0" t="s">
        <v>123</v>
      </c>
      <c r="C2252" s="0"/>
      <c r="D2252" s="0"/>
      <c r="E2252" s="0" t="n">
        <v>0</v>
      </c>
      <c r="F2252" s="39"/>
      <c r="G2252" s="0"/>
      <c r="H2252" s="0"/>
      <c r="I2252" s="0"/>
      <c r="J2252" s="0"/>
      <c r="K2252" s="0"/>
      <c r="L2252" s="34"/>
    </row>
    <row r="2253" customFormat="false" ht="12.75" hidden="false" customHeight="false" outlineLevel="0" collapsed="false">
      <c r="A2253" s="35"/>
      <c r="B2253" s="0" t="s">
        <v>124</v>
      </c>
      <c r="C2253" s="0"/>
      <c r="D2253" s="0"/>
      <c r="E2253" s="0" t="n">
        <v>0</v>
      </c>
      <c r="F2253" s="39"/>
      <c r="G2253" s="0"/>
      <c r="H2253" s="0"/>
      <c r="I2253" s="0"/>
      <c r="J2253" s="0"/>
      <c r="K2253" s="0"/>
      <c r="L2253" s="34"/>
    </row>
    <row r="2254" customFormat="false" ht="12.75" hidden="false" customHeight="false" outlineLevel="0" collapsed="false">
      <c r="A2254" s="35"/>
      <c r="B2254" s="0"/>
      <c r="C2254" s="0"/>
      <c r="D2254" s="0"/>
      <c r="E2254" s="0"/>
      <c r="F2254" s="39"/>
      <c r="G2254" s="0"/>
      <c r="H2254" s="0"/>
      <c r="I2254" s="0"/>
      <c r="J2254" s="0"/>
      <c r="K2254" s="0"/>
      <c r="L2254" s="34"/>
    </row>
    <row r="2255" customFormat="false" ht="12.75" hidden="false" customHeight="false" outlineLevel="0" collapsed="false">
      <c r="A2255" s="35"/>
      <c r="B2255" s="0"/>
      <c r="C2255" s="0"/>
      <c r="D2255" s="0"/>
      <c r="E2255" s="0"/>
      <c r="F2255" s="39"/>
      <c r="G2255" s="0"/>
      <c r="H2255" s="0"/>
      <c r="I2255" s="0"/>
      <c r="J2255" s="0"/>
      <c r="K2255" s="0"/>
      <c r="L2255" s="34"/>
    </row>
    <row r="2256" customFormat="false" ht="12.75" hidden="false" customHeight="false" outlineLevel="0" collapsed="false">
      <c r="A2256" s="35" t="n">
        <v>2</v>
      </c>
      <c r="B2256" s="32" t="s">
        <v>151</v>
      </c>
      <c r="C2256" s="32"/>
      <c r="D2256" s="32"/>
      <c r="E2256" s="36" t="n">
        <f aca="false">SUM(E2257:E2259)</f>
        <v>6032.75</v>
      </c>
      <c r="F2256" s="39" t="s">
        <v>121</v>
      </c>
      <c r="G2256" s="0"/>
      <c r="H2256" s="0"/>
      <c r="I2256" s="0"/>
      <c r="J2256" s="0"/>
      <c r="K2256" s="0"/>
      <c r="L2256" s="34"/>
    </row>
    <row r="2257" customFormat="false" ht="12.75" hidden="false" customHeight="false" outlineLevel="0" collapsed="false">
      <c r="A2257" s="35"/>
      <c r="B2257" s="0" t="s">
        <v>126</v>
      </c>
      <c r="C2257" s="0"/>
      <c r="D2257" s="0"/>
      <c r="E2257" s="0" t="n">
        <v>5900</v>
      </c>
      <c r="F2257" s="39"/>
      <c r="G2257" s="0"/>
      <c r="H2257" s="0"/>
      <c r="I2257" s="0"/>
      <c r="J2257" s="0"/>
      <c r="K2257" s="0"/>
      <c r="L2257" s="34"/>
      <c r="M2257" s="74"/>
      <c r="N2257" s="84"/>
    </row>
    <row r="2258" customFormat="false" ht="12.75" hidden="false" customHeight="false" outlineLevel="0" collapsed="false">
      <c r="A2258" s="35"/>
      <c r="B2258" s="99" t="s">
        <v>127</v>
      </c>
      <c r="C2258" s="33" t="n">
        <v>0.0225</v>
      </c>
      <c r="D2258" s="0"/>
      <c r="E2258" s="34" t="n">
        <f aca="false">E2257*C2258</f>
        <v>132.75</v>
      </c>
      <c r="F2258" s="39"/>
      <c r="G2258" s="0"/>
      <c r="H2258" s="0"/>
      <c r="I2258" s="0"/>
      <c r="J2258" s="0"/>
      <c r="K2258" s="0"/>
      <c r="L2258" s="34"/>
    </row>
    <row r="2259" customFormat="false" ht="12.75" hidden="false" customHeight="false" outlineLevel="0" collapsed="false">
      <c r="A2259" s="35"/>
      <c r="B2259" s="0"/>
      <c r="C2259" s="0"/>
      <c r="D2259" s="0"/>
      <c r="E2259" s="0"/>
      <c r="F2259" s="0"/>
      <c r="G2259" s="0"/>
      <c r="H2259" s="0"/>
      <c r="I2259" s="0"/>
      <c r="J2259" s="0"/>
      <c r="K2259" s="0"/>
      <c r="L2259" s="34"/>
    </row>
    <row r="2260" customFormat="false" ht="12.75" hidden="false" customHeight="false" outlineLevel="0" collapsed="false">
      <c r="A2260" s="35" t="s">
        <v>128</v>
      </c>
      <c r="B2260" s="32" t="s">
        <v>129</v>
      </c>
      <c r="C2260" s="0"/>
      <c r="D2260" s="0"/>
      <c r="E2260" s="36" t="n">
        <f aca="false">E2250+E2256</f>
        <v>6032.75</v>
      </c>
      <c r="F2260" s="39" t="s">
        <v>121</v>
      </c>
      <c r="G2260" s="32"/>
      <c r="H2260" s="0"/>
      <c r="I2260" s="0"/>
      <c r="J2260" s="0"/>
      <c r="K2260" s="0"/>
      <c r="L2260" s="34"/>
    </row>
    <row r="2261" customFormat="false" ht="12.75" hidden="false" customHeight="false" outlineLevel="0" collapsed="false">
      <c r="A2261" s="35"/>
      <c r="B2261" s="0"/>
      <c r="C2261" s="0"/>
      <c r="D2261" s="0"/>
      <c r="E2261" s="0"/>
      <c r="F2261" s="0"/>
      <c r="G2261" s="0"/>
      <c r="H2261" s="0"/>
      <c r="I2261" s="0"/>
      <c r="J2261" s="0"/>
      <c r="K2261" s="0"/>
      <c r="L2261" s="34"/>
    </row>
    <row r="2262" customFormat="false" ht="12.75" hidden="false" customHeight="false" outlineLevel="0" collapsed="false">
      <c r="A2262" s="35"/>
      <c r="B2262" s="99" t="s">
        <v>130</v>
      </c>
      <c r="C2262" s="37" t="n">
        <v>0.1</v>
      </c>
      <c r="D2262" s="0"/>
      <c r="E2262" s="34" t="n">
        <f aca="false">E2260*C2262</f>
        <v>603.275</v>
      </c>
      <c r="F2262" s="0"/>
      <c r="G2262" s="0"/>
      <c r="H2262" s="0"/>
      <c r="I2262" s="0"/>
      <c r="J2262" s="0"/>
      <c r="K2262" s="0"/>
      <c r="L2262" s="34"/>
    </row>
    <row r="2263" customFormat="false" ht="12.75" hidden="false" customHeight="false" outlineLevel="0" collapsed="false">
      <c r="A2263" s="35"/>
      <c r="B2263" s="0"/>
      <c r="C2263" s="37"/>
      <c r="D2263" s="0"/>
      <c r="E2263" s="34"/>
      <c r="F2263" s="0"/>
      <c r="G2263" s="0"/>
      <c r="H2263" s="0"/>
      <c r="I2263" s="0"/>
      <c r="J2263" s="0"/>
      <c r="K2263" s="0"/>
      <c r="L2263" s="34"/>
    </row>
    <row r="2264" customFormat="false" ht="12.75" hidden="false" customHeight="false" outlineLevel="0" collapsed="false">
      <c r="A2264" s="35"/>
      <c r="B2264" s="0"/>
      <c r="C2264" s="0"/>
      <c r="D2264" s="0"/>
      <c r="E2264" s="0"/>
      <c r="F2264" s="0"/>
      <c r="G2264" s="0"/>
      <c r="H2264" s="0"/>
      <c r="I2264" s="0"/>
      <c r="J2264" s="0"/>
      <c r="K2264" s="0"/>
      <c r="L2264" s="34"/>
    </row>
    <row r="2265" customFormat="false" ht="12.75" hidden="false" customHeight="false" outlineLevel="0" collapsed="false">
      <c r="A2265" s="35" t="s">
        <v>131</v>
      </c>
      <c r="B2265" s="32" t="s">
        <v>132</v>
      </c>
      <c r="C2265" s="0"/>
      <c r="D2265" s="0"/>
      <c r="E2265" s="36" t="n">
        <f aca="false">SUM(E2262:E2264)</f>
        <v>603.275</v>
      </c>
      <c r="F2265" s="39" t="s">
        <v>121</v>
      </c>
      <c r="G2265" s="0"/>
      <c r="H2265" s="0"/>
      <c r="I2265" s="0"/>
      <c r="J2265" s="0"/>
      <c r="K2265" s="0"/>
      <c r="L2265" s="34"/>
    </row>
    <row r="2266" customFormat="false" ht="12.75" hidden="false" customHeight="false" outlineLevel="0" collapsed="false">
      <c r="A2266" s="35"/>
      <c r="B2266" s="32"/>
      <c r="C2266" s="0"/>
      <c r="D2266" s="0"/>
      <c r="E2266" s="36"/>
      <c r="F2266" s="39"/>
      <c r="G2266" s="0"/>
      <c r="H2266" s="0"/>
      <c r="I2266" s="0"/>
      <c r="J2266" s="0"/>
      <c r="K2266" s="0"/>
      <c r="L2266" s="34"/>
    </row>
    <row r="2267" customFormat="false" ht="12.75" hidden="false" customHeight="false" outlineLevel="0" collapsed="false">
      <c r="A2267" s="35" t="s">
        <v>133</v>
      </c>
      <c r="B2267" s="32" t="s">
        <v>134</v>
      </c>
      <c r="C2267" s="0"/>
      <c r="D2267" s="0"/>
      <c r="E2267" s="36" t="n">
        <f aca="false">E2260+E2265</f>
        <v>6636.025</v>
      </c>
      <c r="F2267" s="39" t="s">
        <v>121</v>
      </c>
      <c r="G2267" s="0"/>
      <c r="H2267" s="0"/>
      <c r="I2267" s="0"/>
      <c r="J2267" s="0"/>
      <c r="K2267" s="0"/>
      <c r="L2267" s="34"/>
    </row>
    <row r="2268" customFormat="false" ht="12.75" hidden="false" customHeight="false" outlineLevel="0" collapsed="false">
      <c r="A2268" s="35"/>
      <c r="B2268" s="0"/>
      <c r="C2268" s="0"/>
      <c r="D2268" s="0"/>
      <c r="E2268" s="0"/>
      <c r="F2268" s="39"/>
      <c r="G2268" s="0"/>
      <c r="H2268" s="0"/>
      <c r="I2268" s="0"/>
      <c r="J2268" s="0"/>
      <c r="K2268" s="0"/>
      <c r="L2268" s="34"/>
    </row>
    <row r="2269" customFormat="false" ht="12.75" hidden="false" customHeight="false" outlineLevel="0" collapsed="false">
      <c r="A2269" s="35" t="s">
        <v>135</v>
      </c>
      <c r="B2269" s="32" t="s">
        <v>136</v>
      </c>
      <c r="C2269" s="37" t="n">
        <v>0.05</v>
      </c>
      <c r="D2269" s="0"/>
      <c r="E2269" s="36" t="n">
        <f aca="false">E2267*C2269</f>
        <v>331.80125</v>
      </c>
      <c r="F2269" s="39" t="s">
        <v>121</v>
      </c>
      <c r="G2269" s="0"/>
      <c r="H2269" s="0"/>
      <c r="I2269" s="0"/>
      <c r="J2269" s="0"/>
      <c r="K2269" s="0"/>
      <c r="L2269" s="34"/>
    </row>
    <row r="2270" customFormat="false" ht="12.75" hidden="false" customHeight="false" outlineLevel="0" collapsed="false">
      <c r="A2270" s="35"/>
      <c r="B2270" s="0"/>
      <c r="C2270" s="0"/>
      <c r="D2270" s="0"/>
      <c r="E2270" s="0"/>
      <c r="F2270" s="39"/>
      <c r="G2270" s="0"/>
      <c r="H2270" s="0"/>
      <c r="I2270" s="0"/>
      <c r="J2270" s="0"/>
      <c r="K2270" s="0"/>
      <c r="L2270" s="34"/>
    </row>
    <row r="2271" customFormat="false" ht="12.75" hidden="false" customHeight="false" outlineLevel="0" collapsed="false">
      <c r="A2271" s="35" t="s">
        <v>137</v>
      </c>
      <c r="B2271" s="32" t="s">
        <v>138</v>
      </c>
      <c r="C2271" s="0"/>
      <c r="D2271" s="0"/>
      <c r="E2271" s="36" t="n">
        <f aca="false">E2267+E2269</f>
        <v>6967.82625</v>
      </c>
      <c r="F2271" s="39" t="s">
        <v>121</v>
      </c>
      <c r="G2271" s="0"/>
      <c r="H2271" s="0"/>
      <c r="I2271" s="0"/>
      <c r="J2271" s="0"/>
      <c r="K2271" s="0"/>
      <c r="L2271" s="34"/>
    </row>
    <row r="2272" customFormat="false" ht="12.75" hidden="false" customHeight="false" outlineLevel="0" collapsed="false">
      <c r="A2272" s="35"/>
      <c r="B2272" s="0"/>
      <c r="C2272" s="0"/>
      <c r="D2272" s="0"/>
      <c r="E2272" s="0"/>
      <c r="F2272" s="0"/>
      <c r="G2272" s="0"/>
      <c r="H2272" s="0"/>
      <c r="I2272" s="0"/>
      <c r="J2272" s="0"/>
      <c r="K2272" s="0"/>
      <c r="L2272" s="34"/>
    </row>
    <row r="2273" customFormat="false" ht="12.75" hidden="false" customHeight="false" outlineLevel="0" collapsed="false">
      <c r="A2273" s="35"/>
      <c r="B2273" s="0"/>
      <c r="C2273" s="0"/>
      <c r="D2273" s="0"/>
      <c r="E2273" s="0"/>
      <c r="F2273" s="0"/>
      <c r="G2273" s="0"/>
      <c r="H2273" s="0"/>
      <c r="I2273" s="0"/>
      <c r="J2273" s="0"/>
      <c r="K2273" s="0"/>
      <c r="L2273" s="34"/>
    </row>
    <row r="2274" customFormat="false" ht="12.75" hidden="false" customHeight="false" outlineLevel="0" collapsed="false">
      <c r="A2274" s="96"/>
      <c r="B2274" s="32" t="s">
        <v>152</v>
      </c>
      <c r="C2274" s="100" t="n">
        <f aca="false">E2271</f>
        <v>6967.82625</v>
      </c>
      <c r="D2274" s="41" t="s">
        <v>153</v>
      </c>
      <c r="E2274" s="41"/>
      <c r="F2274" s="36" t="n">
        <f aca="false">E2271/165.33/1</f>
        <v>42.1449600798403</v>
      </c>
      <c r="G2274" s="39" t="s">
        <v>154</v>
      </c>
      <c r="H2274" s="0"/>
      <c r="I2274" s="0"/>
      <c r="J2274" s="0"/>
      <c r="K2274" s="0"/>
      <c r="L2274" s="34"/>
      <c r="M2274" s="74"/>
      <c r="N2274" s="84"/>
    </row>
    <row r="2275" customFormat="false" ht="12.75" hidden="false" customHeight="false" outlineLevel="0" collapsed="false">
      <c r="A2275" s="96"/>
      <c r="B2275" s="0"/>
      <c r="C2275" s="0"/>
      <c r="D2275" s="0"/>
      <c r="E2275" s="0"/>
      <c r="F2275" s="0"/>
      <c r="G2275" s="0"/>
      <c r="H2275" s="0"/>
      <c r="I2275" s="0"/>
      <c r="J2275" s="0"/>
      <c r="K2275" s="0"/>
      <c r="L2275" s="34"/>
    </row>
    <row r="2276" customFormat="false" ht="12.75" hidden="false" customHeight="false" outlineLevel="0" collapsed="false">
      <c r="A2276" s="96"/>
      <c r="B2276" s="32" t="s">
        <v>142</v>
      </c>
      <c r="C2276" s="0"/>
      <c r="D2276" s="0"/>
      <c r="E2276" s="0"/>
      <c r="F2276" s="0"/>
      <c r="G2276" s="0"/>
      <c r="H2276" s="0"/>
      <c r="I2276" s="0"/>
      <c r="J2276" s="0"/>
      <c r="K2276" s="0"/>
      <c r="L2276" s="34"/>
    </row>
    <row r="2277" customFormat="false" ht="12.75" hidden="false" customHeight="false" outlineLevel="0" collapsed="false">
      <c r="A2277" s="96"/>
      <c r="B2277" s="0"/>
      <c r="C2277" s="0"/>
      <c r="D2277" s="0"/>
      <c r="E2277" s="0"/>
      <c r="F2277" s="0"/>
      <c r="G2277" s="0"/>
      <c r="H2277" s="0"/>
      <c r="I2277" s="0"/>
      <c r="J2277" s="0"/>
      <c r="K2277" s="0"/>
      <c r="L2277" s="34"/>
    </row>
    <row r="2278" customFormat="false" ht="12.75" hidden="false" customHeight="false" outlineLevel="0" collapsed="false">
      <c r="A2278" s="96"/>
      <c r="B2278" s="92" t="s">
        <v>143</v>
      </c>
      <c r="C2278" s="92"/>
      <c r="D2278" s="92"/>
      <c r="E2278" s="92"/>
      <c r="F2278" s="92"/>
      <c r="G2278" s="92"/>
      <c r="H2278" s="92"/>
      <c r="I2278" s="92"/>
      <c r="J2278" s="0"/>
      <c r="K2278" s="0"/>
      <c r="L2278" s="34"/>
    </row>
    <row r="2279" customFormat="false" ht="12.75" hidden="false" customHeight="false" outlineLevel="0" collapsed="false">
      <c r="A2279" s="96"/>
      <c r="B2279" s="92" t="s">
        <v>144</v>
      </c>
      <c r="C2279" s="92"/>
      <c r="D2279" s="92"/>
      <c r="E2279" s="92"/>
      <c r="F2279" s="92"/>
      <c r="G2279" s="92"/>
      <c r="H2279" s="92"/>
      <c r="I2279" s="94"/>
      <c r="J2279" s="0"/>
      <c r="K2279" s="0"/>
      <c r="L2279" s="34"/>
    </row>
    <row r="2280" customFormat="false" ht="12.75" hidden="false" customHeight="false" outlineLevel="0" collapsed="false">
      <c r="B2280" s="94"/>
      <c r="C2280" s="94"/>
      <c r="D2280" s="94"/>
      <c r="E2280" s="94"/>
      <c r="F2280" s="94"/>
      <c r="G2280" s="94"/>
      <c r="H2280" s="94"/>
      <c r="I2280" s="94"/>
    </row>
    <row r="2281" customFormat="false" ht="12.75" hidden="false" customHeight="false" outlineLevel="0" collapsed="false">
      <c r="B2281" s="94"/>
      <c r="C2281" s="94"/>
      <c r="D2281" s="94"/>
      <c r="E2281" s="94"/>
      <c r="F2281" s="94"/>
      <c r="G2281" s="94"/>
      <c r="H2281" s="94"/>
      <c r="I2281" s="94"/>
    </row>
    <row r="2282" customFormat="false" ht="12.75" hidden="false" customHeight="false" outlineLevel="0" collapsed="false">
      <c r="B2282" s="94"/>
      <c r="C2282" s="94"/>
      <c r="D2282" s="94"/>
      <c r="E2282" s="94"/>
      <c r="F2282" s="94"/>
      <c r="G2282" s="94"/>
      <c r="H2282" s="94"/>
      <c r="I2282" s="94"/>
    </row>
    <row r="2283" customFormat="false" ht="12.75" hidden="false" customHeight="false" outlineLevel="0" collapsed="false">
      <c r="B2283" s="94"/>
      <c r="C2283" s="94"/>
      <c r="D2283" s="94"/>
      <c r="E2283" s="94"/>
      <c r="F2283" s="94"/>
      <c r="G2283" s="94"/>
      <c r="H2283" s="94"/>
      <c r="I2283" s="94"/>
    </row>
    <row r="2284" customFormat="false" ht="12.75" hidden="false" customHeight="false" outlineLevel="0" collapsed="false">
      <c r="B2284" s="94"/>
      <c r="C2284" s="94"/>
      <c r="D2284" s="94"/>
      <c r="E2284" s="94"/>
      <c r="F2284" s="94"/>
      <c r="G2284" s="94"/>
      <c r="H2284" s="94"/>
      <c r="I2284" s="94"/>
    </row>
    <row r="2285" customFormat="false" ht="12.75" hidden="false" customHeight="false" outlineLevel="0" collapsed="false">
      <c r="B2285" s="94"/>
      <c r="C2285" s="94"/>
      <c r="D2285" s="94"/>
      <c r="E2285" s="94"/>
      <c r="F2285" s="94"/>
      <c r="G2285" s="94"/>
      <c r="H2285" s="94"/>
      <c r="I2285" s="94"/>
    </row>
    <row r="2286" customFormat="false" ht="12.75" hidden="false" customHeight="false" outlineLevel="0" collapsed="false">
      <c r="B2286" s="94"/>
      <c r="C2286" s="94"/>
      <c r="D2286" s="94"/>
      <c r="E2286" s="94"/>
      <c r="F2286" s="94"/>
      <c r="G2286" s="94"/>
      <c r="H2286" s="94"/>
      <c r="I2286" s="94"/>
    </row>
    <row r="2287" customFormat="false" ht="12.75" hidden="false" customHeight="false" outlineLevel="0" collapsed="false">
      <c r="B2287" s="94"/>
      <c r="C2287" s="94"/>
      <c r="D2287" s="94"/>
      <c r="E2287" s="94"/>
      <c r="F2287" s="94"/>
      <c r="G2287" s="94"/>
      <c r="H2287" s="94"/>
      <c r="I2287" s="94"/>
    </row>
    <row r="2288" customFormat="false" ht="12.75" hidden="false" customHeight="false" outlineLevel="0" collapsed="false">
      <c r="B2288" s="94"/>
      <c r="C2288" s="94"/>
      <c r="D2288" s="94"/>
      <c r="E2288" s="94"/>
      <c r="F2288" s="94"/>
      <c r="G2288" s="94"/>
      <c r="H2288" s="94"/>
      <c r="I2288" s="94"/>
    </row>
    <row r="2289" customFormat="false" ht="12.75" hidden="false" customHeight="false" outlineLevel="0" collapsed="false">
      <c r="B2289" s="94"/>
      <c r="C2289" s="94"/>
      <c r="D2289" s="94"/>
      <c r="E2289" s="94"/>
      <c r="F2289" s="94"/>
      <c r="G2289" s="94"/>
      <c r="H2289" s="94"/>
      <c r="I2289" s="94"/>
    </row>
    <row r="2301" customFormat="false" ht="12.75" hidden="false" customHeight="false" outlineLevel="0" collapsed="false">
      <c r="B2301" s="75"/>
      <c r="H2301" s="75"/>
    </row>
    <row r="2302" customFormat="false" ht="12.75" hidden="false" customHeight="false" outlineLevel="0" collapsed="false">
      <c r="G2302" s="77"/>
      <c r="H2302" s="77"/>
      <c r="I2302" s="79"/>
    </row>
    <row r="2303" customFormat="false" ht="12.75" hidden="false" customHeight="false" outlineLevel="0" collapsed="false">
      <c r="A2303" s="96"/>
      <c r="B2303" s="32" t="s">
        <v>32</v>
      </c>
      <c r="C2303" s="0"/>
      <c r="D2303" s="0"/>
      <c r="E2303" s="0"/>
      <c r="F2303" s="0"/>
      <c r="G2303" s="0"/>
      <c r="H2303" s="32" t="s">
        <v>116</v>
      </c>
      <c r="I2303" s="0"/>
      <c r="J2303" s="0"/>
      <c r="K2303" s="0"/>
      <c r="L2303" s="34"/>
    </row>
    <row r="2304" customFormat="false" ht="12.75" hidden="false" customHeight="false" outlineLevel="0" collapsed="false">
      <c r="A2304" s="96"/>
      <c r="B2304" s="0"/>
      <c r="C2304" s="0"/>
      <c r="D2304" s="0"/>
      <c r="E2304" s="0"/>
      <c r="F2304" s="0"/>
      <c r="G2304" s="40"/>
      <c r="H2304" s="97" t="s">
        <v>235</v>
      </c>
      <c r="I2304" s="97"/>
      <c r="J2304" s="0"/>
      <c r="K2304" s="0"/>
      <c r="L2304" s="34"/>
    </row>
    <row r="2305" customFormat="false" ht="12.75" hidden="false" customHeight="false" outlineLevel="0" collapsed="false">
      <c r="A2305" s="96"/>
      <c r="B2305" s="32" t="s">
        <v>118</v>
      </c>
      <c r="C2305" s="0"/>
      <c r="D2305" s="0"/>
      <c r="E2305" s="0"/>
      <c r="F2305" s="0"/>
      <c r="G2305" s="40"/>
      <c r="H2305" s="40"/>
      <c r="I2305" s="98"/>
      <c r="J2305" s="0"/>
      <c r="K2305" s="0"/>
      <c r="L2305" s="34"/>
    </row>
    <row r="2306" customFormat="false" ht="12.75" hidden="false" customHeight="false" outlineLevel="0" collapsed="false">
      <c r="A2306" s="96"/>
      <c r="B2306" s="41" t="s">
        <v>236</v>
      </c>
      <c r="C2306" s="41"/>
      <c r="D2306" s="41"/>
      <c r="E2306" s="0"/>
      <c r="F2306" s="0"/>
      <c r="G2306" s="0"/>
      <c r="H2306" s="40"/>
      <c r="I2306" s="32"/>
      <c r="J2306" s="0"/>
      <c r="K2306" s="0"/>
      <c r="L2306" s="34"/>
    </row>
    <row r="2307" customFormat="false" ht="12.75" hidden="false" customHeight="false" outlineLevel="0" collapsed="false">
      <c r="A2307" s="96"/>
      <c r="B2307" s="0"/>
      <c r="C2307" s="0"/>
      <c r="D2307" s="0"/>
      <c r="E2307" s="0"/>
      <c r="F2307" s="0"/>
      <c r="G2307" s="40"/>
      <c r="H2307" s="40"/>
      <c r="I2307" s="40"/>
      <c r="J2307" s="0"/>
      <c r="K2307" s="0"/>
      <c r="L2307" s="34"/>
    </row>
    <row r="2308" customFormat="false" ht="12.75" hidden="false" customHeight="false" outlineLevel="0" collapsed="false">
      <c r="A2308" s="96"/>
      <c r="B2308" s="0"/>
      <c r="C2308" s="0"/>
      <c r="D2308" s="0"/>
      <c r="E2308" s="0"/>
      <c r="F2308" s="0"/>
      <c r="G2308" s="98"/>
      <c r="H2308" s="40"/>
      <c r="I2308" s="40"/>
      <c r="J2308" s="0"/>
      <c r="K2308" s="0"/>
      <c r="L2308" s="34"/>
    </row>
    <row r="2309" customFormat="false" ht="12.75" hidden="false" customHeight="false" outlineLevel="0" collapsed="false">
      <c r="A2309" s="35" t="n">
        <v>1</v>
      </c>
      <c r="B2309" s="32" t="s">
        <v>150</v>
      </c>
      <c r="C2309" s="0"/>
      <c r="D2309" s="0"/>
      <c r="E2309" s="32" t="n">
        <f aca="false">SUM(E2310:E2312)</f>
        <v>105</v>
      </c>
      <c r="F2309" s="39" t="s">
        <v>121</v>
      </c>
      <c r="G2309" s="0"/>
      <c r="H2309" s="0"/>
      <c r="I2309" s="0"/>
      <c r="J2309" s="0"/>
      <c r="K2309" s="0"/>
      <c r="L2309" s="34"/>
    </row>
    <row r="2310" customFormat="false" ht="12.75" hidden="false" customHeight="false" outlineLevel="0" collapsed="false">
      <c r="A2310" s="35"/>
      <c r="B2310" s="0" t="s">
        <v>122</v>
      </c>
      <c r="C2310" s="0"/>
      <c r="D2310" s="0"/>
      <c r="E2310" s="0" t="n">
        <v>0</v>
      </c>
      <c r="F2310" s="39"/>
      <c r="G2310" s="0"/>
      <c r="H2310" s="0"/>
      <c r="I2310" s="0"/>
      <c r="J2310" s="0"/>
      <c r="K2310" s="0"/>
      <c r="L2310" s="34"/>
    </row>
    <row r="2311" customFormat="false" ht="12.75" hidden="false" customHeight="false" outlineLevel="0" collapsed="false">
      <c r="A2311" s="35"/>
      <c r="B2311" s="0" t="s">
        <v>123</v>
      </c>
      <c r="C2311" s="0"/>
      <c r="D2311" s="0"/>
      <c r="E2311" s="0" t="n">
        <v>105</v>
      </c>
      <c r="F2311" s="39"/>
      <c r="G2311" s="0"/>
      <c r="H2311" s="0"/>
      <c r="I2311" s="0"/>
      <c r="J2311" s="0"/>
      <c r="K2311" s="0"/>
      <c r="L2311" s="34"/>
    </row>
    <row r="2312" customFormat="false" ht="12.75" hidden="false" customHeight="false" outlineLevel="0" collapsed="false">
      <c r="A2312" s="35"/>
      <c r="B2312" s="0" t="s">
        <v>124</v>
      </c>
      <c r="C2312" s="0"/>
      <c r="D2312" s="0"/>
      <c r="E2312" s="0" t="n">
        <v>0</v>
      </c>
      <c r="F2312" s="39"/>
      <c r="G2312" s="0"/>
      <c r="H2312" s="0"/>
      <c r="I2312" s="0"/>
      <c r="J2312" s="0"/>
      <c r="K2312" s="0"/>
      <c r="L2312" s="34"/>
    </row>
    <row r="2313" customFormat="false" ht="12.75" hidden="false" customHeight="false" outlineLevel="0" collapsed="false">
      <c r="A2313" s="35"/>
      <c r="B2313" s="0"/>
      <c r="C2313" s="0"/>
      <c r="D2313" s="0"/>
      <c r="E2313" s="0"/>
      <c r="F2313" s="39"/>
      <c r="G2313" s="0"/>
      <c r="H2313" s="0"/>
      <c r="I2313" s="0"/>
      <c r="J2313" s="0"/>
      <c r="K2313" s="0"/>
      <c r="L2313" s="34"/>
    </row>
    <row r="2314" customFormat="false" ht="12.75" hidden="false" customHeight="false" outlineLevel="0" collapsed="false">
      <c r="A2314" s="35"/>
      <c r="B2314" s="0"/>
      <c r="C2314" s="0"/>
      <c r="D2314" s="0"/>
      <c r="E2314" s="0"/>
      <c r="F2314" s="39"/>
      <c r="G2314" s="0"/>
      <c r="H2314" s="0"/>
      <c r="I2314" s="0"/>
      <c r="J2314" s="0"/>
      <c r="K2314" s="0"/>
      <c r="L2314" s="34"/>
    </row>
    <row r="2315" customFormat="false" ht="12.75" hidden="false" customHeight="false" outlineLevel="0" collapsed="false">
      <c r="A2315" s="35" t="n">
        <v>2</v>
      </c>
      <c r="B2315" s="32" t="s">
        <v>151</v>
      </c>
      <c r="C2315" s="32"/>
      <c r="D2315" s="32"/>
      <c r="E2315" s="36" t="n">
        <f aca="false">SUM(E2316:E2318)</f>
        <v>5910.05</v>
      </c>
      <c r="F2315" s="39" t="s">
        <v>121</v>
      </c>
      <c r="G2315" s="0"/>
      <c r="H2315" s="0"/>
      <c r="I2315" s="0"/>
      <c r="J2315" s="0"/>
      <c r="K2315" s="0"/>
      <c r="L2315" s="34"/>
    </row>
    <row r="2316" customFormat="false" ht="12.75" hidden="false" customHeight="false" outlineLevel="0" collapsed="false">
      <c r="A2316" s="35"/>
      <c r="B2316" s="0" t="s">
        <v>126</v>
      </c>
      <c r="C2316" s="0"/>
      <c r="D2316" s="0"/>
      <c r="E2316" s="0" t="n">
        <v>5780</v>
      </c>
      <c r="F2316" s="39"/>
      <c r="G2316" s="0"/>
      <c r="H2316" s="0"/>
      <c r="I2316" s="0"/>
      <c r="J2316" s="0"/>
      <c r="K2316" s="0"/>
      <c r="L2316" s="34"/>
      <c r="M2316" s="74"/>
      <c r="N2316" s="84"/>
    </row>
    <row r="2317" customFormat="false" ht="12.75" hidden="false" customHeight="false" outlineLevel="0" collapsed="false">
      <c r="A2317" s="35"/>
      <c r="B2317" s="99" t="s">
        <v>127</v>
      </c>
      <c r="C2317" s="33" t="n">
        <v>0.0225</v>
      </c>
      <c r="D2317" s="0"/>
      <c r="E2317" s="34" t="n">
        <f aca="false">E2316*C2317</f>
        <v>130.05</v>
      </c>
      <c r="F2317" s="39"/>
      <c r="G2317" s="0"/>
      <c r="H2317" s="0"/>
      <c r="I2317" s="0"/>
      <c r="J2317" s="0"/>
      <c r="K2317" s="0"/>
      <c r="L2317" s="34"/>
    </row>
    <row r="2318" customFormat="false" ht="12.75" hidden="false" customHeight="false" outlineLevel="0" collapsed="false">
      <c r="A2318" s="35"/>
      <c r="B2318" s="0"/>
      <c r="C2318" s="0"/>
      <c r="D2318" s="0"/>
      <c r="E2318" s="0"/>
      <c r="F2318" s="0"/>
      <c r="G2318" s="0"/>
      <c r="H2318" s="0"/>
      <c r="I2318" s="0"/>
      <c r="J2318" s="0"/>
      <c r="K2318" s="0"/>
      <c r="L2318" s="34"/>
    </row>
    <row r="2319" customFormat="false" ht="12.75" hidden="false" customHeight="false" outlineLevel="0" collapsed="false">
      <c r="A2319" s="35" t="s">
        <v>128</v>
      </c>
      <c r="B2319" s="32" t="s">
        <v>129</v>
      </c>
      <c r="C2319" s="0"/>
      <c r="D2319" s="0"/>
      <c r="E2319" s="36" t="n">
        <f aca="false">E2309+E2315</f>
        <v>6015.05</v>
      </c>
      <c r="F2319" s="39" t="s">
        <v>121</v>
      </c>
      <c r="G2319" s="32"/>
      <c r="H2319" s="0"/>
      <c r="I2319" s="0"/>
      <c r="J2319" s="0"/>
      <c r="K2319" s="0"/>
      <c r="L2319" s="34"/>
    </row>
    <row r="2320" customFormat="false" ht="12.75" hidden="false" customHeight="false" outlineLevel="0" collapsed="false">
      <c r="A2320" s="35"/>
      <c r="B2320" s="0"/>
      <c r="C2320" s="0"/>
      <c r="D2320" s="0"/>
      <c r="E2320" s="0"/>
      <c r="F2320" s="0"/>
      <c r="G2320" s="0"/>
      <c r="H2320" s="0"/>
      <c r="I2320" s="0"/>
      <c r="J2320" s="0"/>
      <c r="K2320" s="0"/>
      <c r="L2320" s="34"/>
    </row>
    <row r="2321" customFormat="false" ht="12.75" hidden="false" customHeight="false" outlineLevel="0" collapsed="false">
      <c r="A2321" s="35"/>
      <c r="B2321" s="99" t="s">
        <v>130</v>
      </c>
      <c r="C2321" s="37" t="n">
        <v>0.1</v>
      </c>
      <c r="D2321" s="0"/>
      <c r="E2321" s="34" t="n">
        <f aca="false">E2319*C2321</f>
        <v>601.505</v>
      </c>
      <c r="F2321" s="0"/>
      <c r="G2321" s="0"/>
      <c r="H2321" s="0"/>
      <c r="I2321" s="0"/>
      <c r="J2321" s="0"/>
      <c r="K2321" s="0"/>
      <c r="L2321" s="34"/>
    </row>
    <row r="2322" customFormat="false" ht="12.75" hidden="false" customHeight="false" outlineLevel="0" collapsed="false">
      <c r="A2322" s="35"/>
      <c r="B2322" s="0"/>
      <c r="C2322" s="37"/>
      <c r="D2322" s="0"/>
      <c r="E2322" s="34"/>
      <c r="F2322" s="0"/>
      <c r="G2322" s="0"/>
      <c r="H2322" s="0"/>
      <c r="I2322" s="0"/>
      <c r="J2322" s="0"/>
      <c r="K2322" s="0"/>
      <c r="L2322" s="34"/>
    </row>
    <row r="2323" customFormat="false" ht="12.75" hidden="false" customHeight="false" outlineLevel="0" collapsed="false">
      <c r="A2323" s="35"/>
      <c r="B2323" s="0"/>
      <c r="C2323" s="0"/>
      <c r="D2323" s="0"/>
      <c r="E2323" s="0"/>
      <c r="F2323" s="0"/>
      <c r="G2323" s="0"/>
      <c r="H2323" s="0"/>
      <c r="I2323" s="0"/>
      <c r="J2323" s="0"/>
      <c r="K2323" s="0"/>
      <c r="L2323" s="34"/>
    </row>
    <row r="2324" customFormat="false" ht="12.75" hidden="false" customHeight="false" outlineLevel="0" collapsed="false">
      <c r="A2324" s="35" t="s">
        <v>131</v>
      </c>
      <c r="B2324" s="32" t="s">
        <v>132</v>
      </c>
      <c r="C2324" s="0"/>
      <c r="D2324" s="0"/>
      <c r="E2324" s="36" t="n">
        <f aca="false">SUM(E2321:E2323)</f>
        <v>601.505</v>
      </c>
      <c r="F2324" s="39" t="s">
        <v>121</v>
      </c>
      <c r="G2324" s="0"/>
      <c r="H2324" s="0"/>
      <c r="I2324" s="0"/>
      <c r="J2324" s="0"/>
      <c r="K2324" s="0"/>
      <c r="L2324" s="34"/>
    </row>
    <row r="2325" customFormat="false" ht="12.75" hidden="false" customHeight="false" outlineLevel="0" collapsed="false">
      <c r="A2325" s="35"/>
      <c r="B2325" s="32"/>
      <c r="C2325" s="0"/>
      <c r="D2325" s="0"/>
      <c r="E2325" s="36"/>
      <c r="F2325" s="39"/>
      <c r="G2325" s="0"/>
      <c r="H2325" s="0"/>
      <c r="I2325" s="0"/>
      <c r="J2325" s="0"/>
      <c r="K2325" s="0"/>
      <c r="L2325" s="34"/>
    </row>
    <row r="2326" customFormat="false" ht="12.75" hidden="false" customHeight="false" outlineLevel="0" collapsed="false">
      <c r="A2326" s="35" t="s">
        <v>133</v>
      </c>
      <c r="B2326" s="32" t="s">
        <v>134</v>
      </c>
      <c r="C2326" s="0"/>
      <c r="D2326" s="0"/>
      <c r="E2326" s="36" t="n">
        <f aca="false">E2319+E2324</f>
        <v>6616.555</v>
      </c>
      <c r="F2326" s="39" t="s">
        <v>121</v>
      </c>
      <c r="G2326" s="0"/>
      <c r="H2326" s="0"/>
      <c r="I2326" s="0"/>
      <c r="J2326" s="0"/>
      <c r="K2326" s="0"/>
      <c r="L2326" s="34"/>
    </row>
    <row r="2327" customFormat="false" ht="12.75" hidden="false" customHeight="false" outlineLevel="0" collapsed="false">
      <c r="A2327" s="35"/>
      <c r="B2327" s="0"/>
      <c r="C2327" s="0"/>
      <c r="D2327" s="0"/>
      <c r="E2327" s="0"/>
      <c r="F2327" s="39"/>
      <c r="G2327" s="0"/>
      <c r="H2327" s="0"/>
      <c r="I2327" s="0"/>
      <c r="J2327" s="0"/>
      <c r="K2327" s="0"/>
      <c r="L2327" s="34"/>
    </row>
    <row r="2328" customFormat="false" ht="12.75" hidden="false" customHeight="false" outlineLevel="0" collapsed="false">
      <c r="A2328" s="35" t="s">
        <v>135</v>
      </c>
      <c r="B2328" s="32" t="s">
        <v>136</v>
      </c>
      <c r="C2328" s="37" t="n">
        <v>0.05</v>
      </c>
      <c r="D2328" s="0"/>
      <c r="E2328" s="36" t="n">
        <f aca="false">E2326*C2328</f>
        <v>330.82775</v>
      </c>
      <c r="F2328" s="39" t="s">
        <v>121</v>
      </c>
      <c r="G2328" s="0"/>
      <c r="H2328" s="0"/>
      <c r="I2328" s="0"/>
      <c r="J2328" s="0"/>
      <c r="K2328" s="0"/>
      <c r="L2328" s="34"/>
    </row>
    <row r="2329" customFormat="false" ht="12.75" hidden="false" customHeight="false" outlineLevel="0" collapsed="false">
      <c r="A2329" s="35"/>
      <c r="B2329" s="0"/>
      <c r="C2329" s="0"/>
      <c r="D2329" s="0"/>
      <c r="E2329" s="0"/>
      <c r="F2329" s="39"/>
      <c r="G2329" s="0"/>
      <c r="H2329" s="0"/>
      <c r="I2329" s="0"/>
      <c r="J2329" s="0"/>
      <c r="K2329" s="0"/>
      <c r="L2329" s="34"/>
    </row>
    <row r="2330" customFormat="false" ht="12.75" hidden="false" customHeight="false" outlineLevel="0" collapsed="false">
      <c r="A2330" s="35" t="s">
        <v>137</v>
      </c>
      <c r="B2330" s="32" t="s">
        <v>138</v>
      </c>
      <c r="C2330" s="0"/>
      <c r="D2330" s="0"/>
      <c r="E2330" s="36" t="n">
        <f aca="false">E2326+E2328</f>
        <v>6947.38275</v>
      </c>
      <c r="F2330" s="39" t="s">
        <v>121</v>
      </c>
      <c r="G2330" s="0"/>
      <c r="H2330" s="0"/>
      <c r="I2330" s="0"/>
      <c r="J2330" s="0"/>
      <c r="K2330" s="0"/>
      <c r="L2330" s="34"/>
    </row>
    <row r="2331" customFormat="false" ht="12.75" hidden="false" customHeight="false" outlineLevel="0" collapsed="false">
      <c r="A2331" s="35"/>
      <c r="B2331" s="0"/>
      <c r="C2331" s="0"/>
      <c r="D2331" s="0"/>
      <c r="E2331" s="0"/>
      <c r="F2331" s="0"/>
      <c r="G2331" s="0"/>
      <c r="H2331" s="0"/>
      <c r="I2331" s="0"/>
      <c r="J2331" s="0"/>
      <c r="K2331" s="0"/>
      <c r="L2331" s="34"/>
    </row>
    <row r="2332" customFormat="false" ht="12.75" hidden="false" customHeight="false" outlineLevel="0" collapsed="false">
      <c r="A2332" s="35"/>
      <c r="B2332" s="0"/>
      <c r="C2332" s="0"/>
      <c r="D2332" s="0"/>
      <c r="E2332" s="0"/>
      <c r="F2332" s="0"/>
      <c r="G2332" s="0"/>
      <c r="H2332" s="0"/>
      <c r="I2332" s="0"/>
      <c r="J2332" s="0"/>
      <c r="K2332" s="0"/>
      <c r="L2332" s="34"/>
    </row>
    <row r="2333" customFormat="false" ht="12.75" hidden="false" customHeight="false" outlineLevel="0" collapsed="false">
      <c r="A2333" s="96"/>
      <c r="B2333" s="32" t="s">
        <v>152</v>
      </c>
      <c r="C2333" s="100" t="n">
        <f aca="false">E2330</f>
        <v>6947.38275</v>
      </c>
      <c r="D2333" s="41" t="s">
        <v>153</v>
      </c>
      <c r="E2333" s="41"/>
      <c r="F2333" s="36" t="n">
        <f aca="false">E2330/165.33/1</f>
        <v>42.0213073852295</v>
      </c>
      <c r="G2333" s="39" t="s">
        <v>154</v>
      </c>
      <c r="H2333" s="0"/>
      <c r="I2333" s="0"/>
      <c r="J2333" s="0"/>
      <c r="K2333" s="0"/>
      <c r="L2333" s="34"/>
      <c r="M2333" s="74"/>
      <c r="N2333" s="84"/>
    </row>
    <row r="2334" customFormat="false" ht="12.75" hidden="false" customHeight="false" outlineLevel="0" collapsed="false">
      <c r="A2334" s="96"/>
      <c r="B2334" s="0"/>
      <c r="C2334" s="0"/>
      <c r="D2334" s="0"/>
      <c r="E2334" s="0"/>
      <c r="F2334" s="0"/>
      <c r="G2334" s="0"/>
      <c r="H2334" s="0"/>
      <c r="I2334" s="0"/>
      <c r="J2334" s="0"/>
      <c r="K2334" s="0"/>
      <c r="L2334" s="34"/>
    </row>
    <row r="2335" customFormat="false" ht="12.75" hidden="false" customHeight="false" outlineLevel="0" collapsed="false">
      <c r="A2335" s="96"/>
      <c r="B2335" s="32" t="s">
        <v>142</v>
      </c>
      <c r="C2335" s="0"/>
      <c r="D2335" s="0"/>
      <c r="E2335" s="0"/>
      <c r="F2335" s="0"/>
      <c r="G2335" s="0"/>
      <c r="H2335" s="0"/>
      <c r="I2335" s="0"/>
      <c r="J2335" s="0"/>
      <c r="K2335" s="0"/>
      <c r="L2335" s="34"/>
    </row>
    <row r="2336" customFormat="false" ht="12.75" hidden="false" customHeight="false" outlineLevel="0" collapsed="false">
      <c r="A2336" s="96"/>
      <c r="B2336" s="0"/>
      <c r="C2336" s="0"/>
      <c r="D2336" s="0"/>
      <c r="E2336" s="0"/>
      <c r="F2336" s="0"/>
      <c r="G2336" s="0"/>
      <c r="H2336" s="0"/>
      <c r="I2336" s="0"/>
      <c r="J2336" s="0"/>
      <c r="K2336" s="0"/>
      <c r="L2336" s="34"/>
    </row>
    <row r="2337" customFormat="false" ht="12.75" hidden="false" customHeight="false" outlineLevel="0" collapsed="false">
      <c r="A2337" s="96"/>
      <c r="B2337" s="92" t="s">
        <v>143</v>
      </c>
      <c r="C2337" s="92"/>
      <c r="D2337" s="92"/>
      <c r="E2337" s="92"/>
      <c r="F2337" s="92"/>
      <c r="G2337" s="92"/>
      <c r="H2337" s="92"/>
      <c r="I2337" s="92"/>
      <c r="J2337" s="0"/>
      <c r="K2337" s="0"/>
      <c r="L2337" s="34"/>
    </row>
    <row r="2338" customFormat="false" ht="12.75" hidden="false" customHeight="false" outlineLevel="0" collapsed="false">
      <c r="A2338" s="96"/>
      <c r="B2338" s="92" t="s">
        <v>144</v>
      </c>
      <c r="C2338" s="92"/>
      <c r="D2338" s="92"/>
      <c r="E2338" s="92"/>
      <c r="F2338" s="92"/>
      <c r="G2338" s="92"/>
      <c r="H2338" s="92"/>
      <c r="I2338" s="94"/>
      <c r="J2338" s="0"/>
      <c r="K2338" s="0"/>
      <c r="L2338" s="34"/>
    </row>
    <row r="2339" customFormat="false" ht="12.75" hidden="false" customHeight="false" outlineLevel="0" collapsed="false">
      <c r="A2339" s="96"/>
      <c r="J2339" s="0"/>
      <c r="K2339" s="0"/>
      <c r="L2339" s="34"/>
    </row>
    <row r="2340" customFormat="false" ht="12.75" hidden="false" customHeight="false" outlineLevel="0" collapsed="false">
      <c r="B2340" s="94"/>
      <c r="C2340" s="94"/>
      <c r="D2340" s="94"/>
      <c r="E2340" s="94"/>
      <c r="F2340" s="94"/>
      <c r="G2340" s="94"/>
      <c r="H2340" s="94"/>
      <c r="I2340" s="94"/>
    </row>
    <row r="2341" customFormat="false" ht="12.75" hidden="false" customHeight="false" outlineLevel="0" collapsed="false">
      <c r="B2341" s="94"/>
      <c r="C2341" s="94"/>
      <c r="D2341" s="94"/>
      <c r="E2341" s="94"/>
      <c r="F2341" s="94"/>
      <c r="G2341" s="94"/>
      <c r="H2341" s="94"/>
      <c r="I2341" s="94"/>
    </row>
    <row r="2342" customFormat="false" ht="12.75" hidden="false" customHeight="false" outlineLevel="0" collapsed="false">
      <c r="B2342" s="94"/>
      <c r="C2342" s="94"/>
      <c r="D2342" s="94"/>
      <c r="E2342" s="94"/>
      <c r="F2342" s="94"/>
      <c r="G2342" s="94"/>
      <c r="H2342" s="94"/>
      <c r="I2342" s="94"/>
    </row>
    <row r="2343" customFormat="false" ht="12.75" hidden="false" customHeight="false" outlineLevel="0" collapsed="false">
      <c r="B2343" s="94"/>
      <c r="C2343" s="94"/>
      <c r="D2343" s="94"/>
      <c r="E2343" s="94"/>
      <c r="F2343" s="94"/>
      <c r="G2343" s="94"/>
      <c r="H2343" s="94"/>
      <c r="I2343" s="94"/>
    </row>
    <row r="2344" customFormat="false" ht="12.75" hidden="false" customHeight="false" outlineLevel="0" collapsed="false">
      <c r="B2344" s="94"/>
      <c r="C2344" s="94"/>
      <c r="D2344" s="94"/>
      <c r="E2344" s="94"/>
      <c r="F2344" s="94"/>
      <c r="G2344" s="94"/>
      <c r="H2344" s="94"/>
      <c r="I2344" s="94"/>
    </row>
    <row r="2345" customFormat="false" ht="12.75" hidden="false" customHeight="false" outlineLevel="0" collapsed="false">
      <c r="B2345" s="94"/>
      <c r="C2345" s="94"/>
      <c r="D2345" s="94"/>
      <c r="E2345" s="94"/>
      <c r="F2345" s="94"/>
      <c r="G2345" s="94"/>
      <c r="H2345" s="94"/>
      <c r="I2345" s="94"/>
    </row>
    <row r="2346" customFormat="false" ht="12.75" hidden="false" customHeight="false" outlineLevel="0" collapsed="false">
      <c r="B2346" s="94"/>
      <c r="C2346" s="94"/>
      <c r="D2346" s="94"/>
      <c r="E2346" s="94"/>
      <c r="F2346" s="94"/>
      <c r="G2346" s="94"/>
      <c r="H2346" s="94"/>
      <c r="I2346" s="94"/>
    </row>
    <row r="2347" customFormat="false" ht="12.75" hidden="false" customHeight="false" outlineLevel="0" collapsed="false">
      <c r="B2347" s="94"/>
      <c r="C2347" s="94"/>
      <c r="D2347" s="94"/>
      <c r="E2347" s="94"/>
      <c r="F2347" s="94"/>
      <c r="G2347" s="94"/>
      <c r="H2347" s="94"/>
      <c r="I2347" s="94"/>
    </row>
    <row r="2348" customFormat="false" ht="12.75" hidden="false" customHeight="false" outlineLevel="0" collapsed="false">
      <c r="B2348" s="94"/>
      <c r="C2348" s="94"/>
      <c r="D2348" s="94"/>
      <c r="E2348" s="94"/>
      <c r="F2348" s="94"/>
      <c r="G2348" s="94"/>
      <c r="H2348" s="94"/>
      <c r="I2348" s="94"/>
    </row>
    <row r="2349" customFormat="false" ht="12.75" hidden="false" customHeight="false" outlineLevel="0" collapsed="false">
      <c r="B2349" s="94"/>
      <c r="C2349" s="94"/>
      <c r="D2349" s="94"/>
      <c r="E2349" s="94"/>
      <c r="F2349" s="94"/>
      <c r="G2349" s="94"/>
      <c r="H2349" s="94"/>
      <c r="I2349" s="94"/>
    </row>
    <row r="2361" customFormat="false" ht="12.75" hidden="false" customHeight="false" outlineLevel="0" collapsed="false">
      <c r="G2361" s="77"/>
      <c r="H2361" s="77"/>
      <c r="I2361" s="79"/>
    </row>
    <row r="2362" customFormat="false" ht="12.75" hidden="false" customHeight="false" outlineLevel="0" collapsed="false">
      <c r="A2362" s="96"/>
      <c r="B2362" s="32" t="s">
        <v>32</v>
      </c>
      <c r="C2362" s="0"/>
      <c r="D2362" s="0"/>
      <c r="E2362" s="0"/>
      <c r="F2362" s="0"/>
      <c r="G2362" s="0"/>
      <c r="H2362" s="32" t="s">
        <v>147</v>
      </c>
      <c r="I2362" s="0"/>
      <c r="J2362" s="0"/>
      <c r="K2362" s="0"/>
      <c r="L2362" s="34"/>
    </row>
    <row r="2363" customFormat="false" ht="12.75" hidden="false" customHeight="false" outlineLevel="0" collapsed="false">
      <c r="A2363" s="96"/>
      <c r="B2363" s="0"/>
      <c r="C2363" s="0"/>
      <c r="D2363" s="0"/>
      <c r="E2363" s="0"/>
      <c r="F2363" s="0"/>
      <c r="G2363" s="40"/>
      <c r="H2363" s="97" t="s">
        <v>237</v>
      </c>
      <c r="I2363" s="97"/>
      <c r="J2363" s="0"/>
      <c r="K2363" s="0"/>
      <c r="L2363" s="34"/>
    </row>
    <row r="2364" customFormat="false" ht="12.75" hidden="false" customHeight="false" outlineLevel="0" collapsed="false">
      <c r="A2364" s="96"/>
      <c r="B2364" s="32" t="s">
        <v>118</v>
      </c>
      <c r="C2364" s="0"/>
      <c r="D2364" s="0"/>
      <c r="E2364" s="0"/>
      <c r="F2364" s="0"/>
      <c r="G2364" s="40"/>
      <c r="H2364" s="40"/>
      <c r="I2364" s="98"/>
      <c r="J2364" s="0"/>
      <c r="K2364" s="0"/>
      <c r="L2364" s="34"/>
    </row>
    <row r="2365" customFormat="false" ht="12.75" hidden="false" customHeight="false" outlineLevel="0" collapsed="false">
      <c r="A2365" s="96"/>
      <c r="B2365" s="41" t="s">
        <v>238</v>
      </c>
      <c r="C2365" s="41"/>
      <c r="D2365" s="41"/>
      <c r="E2365" s="41"/>
      <c r="F2365" s="41"/>
      <c r="G2365" s="0"/>
      <c r="H2365" s="40"/>
      <c r="I2365" s="32"/>
      <c r="J2365" s="0"/>
      <c r="K2365" s="0"/>
      <c r="L2365" s="34"/>
    </row>
    <row r="2366" customFormat="false" ht="12.75" hidden="false" customHeight="false" outlineLevel="0" collapsed="false">
      <c r="A2366" s="96"/>
      <c r="B2366" s="0"/>
      <c r="C2366" s="0"/>
      <c r="D2366" s="0"/>
      <c r="E2366" s="0"/>
      <c r="F2366" s="0"/>
      <c r="G2366" s="40"/>
      <c r="H2366" s="40"/>
      <c r="I2366" s="40"/>
      <c r="J2366" s="0"/>
      <c r="K2366" s="0"/>
      <c r="L2366" s="34"/>
    </row>
    <row r="2367" customFormat="false" ht="12.75" hidden="false" customHeight="false" outlineLevel="0" collapsed="false">
      <c r="A2367" s="96"/>
      <c r="B2367" s="0"/>
      <c r="C2367" s="0"/>
      <c r="D2367" s="0"/>
      <c r="E2367" s="0"/>
      <c r="F2367" s="0"/>
      <c r="G2367" s="98"/>
      <c r="H2367" s="40"/>
      <c r="I2367" s="40"/>
      <c r="J2367" s="0"/>
      <c r="K2367" s="0"/>
      <c r="L2367" s="34"/>
    </row>
    <row r="2368" customFormat="false" ht="12.75" hidden="false" customHeight="false" outlineLevel="0" collapsed="false">
      <c r="A2368" s="35" t="n">
        <v>1</v>
      </c>
      <c r="B2368" s="32" t="s">
        <v>150</v>
      </c>
      <c r="C2368" s="0"/>
      <c r="D2368" s="0"/>
      <c r="E2368" s="32" t="n">
        <f aca="false">SUM(E2369:E2371)</f>
        <v>0</v>
      </c>
      <c r="F2368" s="39" t="s">
        <v>121</v>
      </c>
      <c r="G2368" s="0"/>
      <c r="H2368" s="0"/>
      <c r="I2368" s="0"/>
      <c r="J2368" s="0"/>
      <c r="K2368" s="0"/>
      <c r="L2368" s="34"/>
    </row>
    <row r="2369" customFormat="false" ht="12.75" hidden="false" customHeight="false" outlineLevel="0" collapsed="false">
      <c r="A2369" s="35"/>
      <c r="B2369" s="0" t="s">
        <v>122</v>
      </c>
      <c r="C2369" s="0"/>
      <c r="D2369" s="0"/>
      <c r="E2369" s="0" t="n">
        <v>0</v>
      </c>
      <c r="F2369" s="39"/>
      <c r="G2369" s="0"/>
      <c r="H2369" s="0"/>
      <c r="I2369" s="0"/>
      <c r="J2369" s="0"/>
      <c r="K2369" s="0"/>
      <c r="L2369" s="34"/>
    </row>
    <row r="2370" customFormat="false" ht="12.75" hidden="false" customHeight="false" outlineLevel="0" collapsed="false">
      <c r="A2370" s="35"/>
      <c r="B2370" s="0" t="s">
        <v>123</v>
      </c>
      <c r="C2370" s="0"/>
      <c r="D2370" s="0"/>
      <c r="E2370" s="0" t="n">
        <v>0</v>
      </c>
      <c r="F2370" s="39"/>
      <c r="G2370" s="0"/>
      <c r="H2370" s="0"/>
      <c r="I2370" s="0"/>
      <c r="J2370" s="0"/>
      <c r="K2370" s="0"/>
      <c r="L2370" s="34"/>
    </row>
    <row r="2371" customFormat="false" ht="12.75" hidden="false" customHeight="false" outlineLevel="0" collapsed="false">
      <c r="A2371" s="35"/>
      <c r="B2371" s="0" t="s">
        <v>124</v>
      </c>
      <c r="C2371" s="0"/>
      <c r="D2371" s="0"/>
      <c r="E2371" s="0" t="n">
        <v>0</v>
      </c>
      <c r="F2371" s="39"/>
      <c r="G2371" s="0"/>
      <c r="H2371" s="0"/>
      <c r="I2371" s="0"/>
      <c r="J2371" s="0"/>
      <c r="K2371" s="0"/>
      <c r="L2371" s="34"/>
    </row>
    <row r="2372" customFormat="false" ht="12.75" hidden="false" customHeight="false" outlineLevel="0" collapsed="false">
      <c r="A2372" s="35"/>
      <c r="B2372" s="0"/>
      <c r="C2372" s="0"/>
      <c r="D2372" s="0"/>
      <c r="E2372" s="0"/>
      <c r="F2372" s="39"/>
      <c r="G2372" s="0"/>
      <c r="H2372" s="0"/>
      <c r="I2372" s="0"/>
      <c r="J2372" s="0"/>
      <c r="K2372" s="0"/>
      <c r="L2372" s="34"/>
    </row>
    <row r="2373" customFormat="false" ht="12.75" hidden="false" customHeight="false" outlineLevel="0" collapsed="false">
      <c r="A2373" s="35"/>
      <c r="B2373" s="0"/>
      <c r="C2373" s="0"/>
      <c r="D2373" s="0"/>
      <c r="E2373" s="0"/>
      <c r="F2373" s="39"/>
      <c r="G2373" s="0"/>
      <c r="H2373" s="0"/>
      <c r="I2373" s="0"/>
      <c r="J2373" s="0"/>
      <c r="K2373" s="0"/>
      <c r="L2373" s="34"/>
    </row>
    <row r="2374" customFormat="false" ht="12.75" hidden="false" customHeight="false" outlineLevel="0" collapsed="false">
      <c r="A2374" s="35" t="n">
        <v>2</v>
      </c>
      <c r="B2374" s="32" t="s">
        <v>151</v>
      </c>
      <c r="C2374" s="32"/>
      <c r="D2374" s="32"/>
      <c r="E2374" s="36" t="n">
        <f aca="false">SUM(E2375:E2377)</f>
        <v>8384.5</v>
      </c>
      <c r="F2374" s="39" t="s">
        <v>121</v>
      </c>
      <c r="G2374" s="0"/>
      <c r="H2374" s="0"/>
      <c r="I2374" s="0"/>
      <c r="J2374" s="0"/>
      <c r="K2374" s="0"/>
      <c r="L2374" s="34"/>
    </row>
    <row r="2375" customFormat="false" ht="12.75" hidden="false" customHeight="false" outlineLevel="0" collapsed="false">
      <c r="A2375" s="35"/>
      <c r="B2375" s="0" t="s">
        <v>126</v>
      </c>
      <c r="C2375" s="0"/>
      <c r="D2375" s="0"/>
      <c r="E2375" s="0" t="n">
        <v>8200</v>
      </c>
      <c r="F2375" s="39"/>
      <c r="G2375" s="0"/>
      <c r="H2375" s="0"/>
      <c r="I2375" s="0"/>
      <c r="J2375" s="0"/>
      <c r="K2375" s="0"/>
      <c r="L2375" s="34"/>
      <c r="M2375" s="74"/>
      <c r="N2375" s="84"/>
    </row>
    <row r="2376" customFormat="false" ht="12.75" hidden="false" customHeight="false" outlineLevel="0" collapsed="false">
      <c r="A2376" s="35"/>
      <c r="B2376" s="99" t="s">
        <v>127</v>
      </c>
      <c r="C2376" s="33" t="n">
        <v>0.0225</v>
      </c>
      <c r="D2376" s="0"/>
      <c r="E2376" s="34" t="n">
        <f aca="false">E2375*C2376</f>
        <v>184.5</v>
      </c>
      <c r="F2376" s="39"/>
      <c r="G2376" s="0"/>
      <c r="H2376" s="0"/>
      <c r="I2376" s="0"/>
      <c r="J2376" s="0"/>
      <c r="K2376" s="0"/>
      <c r="L2376" s="34"/>
    </row>
    <row r="2377" customFormat="false" ht="12.75" hidden="false" customHeight="false" outlineLevel="0" collapsed="false">
      <c r="A2377" s="35"/>
      <c r="B2377" s="0"/>
      <c r="C2377" s="0"/>
      <c r="D2377" s="0"/>
      <c r="E2377" s="0"/>
      <c r="F2377" s="0"/>
      <c r="G2377" s="0"/>
      <c r="H2377" s="0"/>
      <c r="I2377" s="0"/>
      <c r="J2377" s="0"/>
      <c r="K2377" s="0"/>
      <c r="L2377" s="34"/>
    </row>
    <row r="2378" customFormat="false" ht="12.75" hidden="false" customHeight="false" outlineLevel="0" collapsed="false">
      <c r="A2378" s="35" t="s">
        <v>128</v>
      </c>
      <c r="B2378" s="32" t="s">
        <v>129</v>
      </c>
      <c r="C2378" s="0"/>
      <c r="D2378" s="0"/>
      <c r="E2378" s="36" t="n">
        <f aca="false">E2368+E2374</f>
        <v>8384.5</v>
      </c>
      <c r="F2378" s="39" t="s">
        <v>121</v>
      </c>
      <c r="G2378" s="32"/>
      <c r="H2378" s="0"/>
      <c r="I2378" s="0"/>
      <c r="J2378" s="0"/>
      <c r="K2378" s="0"/>
      <c r="L2378" s="34"/>
    </row>
    <row r="2379" customFormat="false" ht="12.75" hidden="false" customHeight="false" outlineLevel="0" collapsed="false">
      <c r="A2379" s="35"/>
      <c r="B2379" s="0"/>
      <c r="C2379" s="0"/>
      <c r="D2379" s="0"/>
      <c r="E2379" s="0"/>
      <c r="F2379" s="0"/>
      <c r="G2379" s="0"/>
      <c r="H2379" s="0"/>
      <c r="I2379" s="0"/>
      <c r="J2379" s="0"/>
      <c r="K2379" s="0"/>
      <c r="L2379" s="34"/>
    </row>
    <row r="2380" customFormat="false" ht="12.75" hidden="false" customHeight="false" outlineLevel="0" collapsed="false">
      <c r="A2380" s="35"/>
      <c r="B2380" s="99" t="s">
        <v>130</v>
      </c>
      <c r="C2380" s="37" t="n">
        <v>0.1</v>
      </c>
      <c r="D2380" s="0"/>
      <c r="E2380" s="34" t="n">
        <f aca="false">E2378*C2380</f>
        <v>838.45</v>
      </c>
      <c r="F2380" s="0"/>
      <c r="G2380" s="0"/>
      <c r="H2380" s="0"/>
      <c r="I2380" s="0"/>
      <c r="J2380" s="0"/>
      <c r="K2380" s="0"/>
      <c r="L2380" s="34"/>
    </row>
    <row r="2381" customFormat="false" ht="12.75" hidden="false" customHeight="false" outlineLevel="0" collapsed="false">
      <c r="A2381" s="35"/>
      <c r="B2381" s="0"/>
      <c r="C2381" s="37"/>
      <c r="D2381" s="0"/>
      <c r="E2381" s="34"/>
      <c r="F2381" s="0"/>
      <c r="G2381" s="0"/>
      <c r="H2381" s="0"/>
      <c r="I2381" s="0"/>
      <c r="J2381" s="0"/>
      <c r="K2381" s="0"/>
      <c r="L2381" s="34"/>
    </row>
    <row r="2382" customFormat="false" ht="12.75" hidden="false" customHeight="false" outlineLevel="0" collapsed="false">
      <c r="A2382" s="35"/>
      <c r="B2382" s="0"/>
      <c r="C2382" s="0"/>
      <c r="D2382" s="0"/>
      <c r="E2382" s="0"/>
      <c r="F2382" s="0"/>
      <c r="G2382" s="0"/>
      <c r="H2382" s="0"/>
      <c r="I2382" s="0"/>
      <c r="J2382" s="0"/>
      <c r="K2382" s="0"/>
      <c r="L2382" s="34"/>
    </row>
    <row r="2383" customFormat="false" ht="12.75" hidden="false" customHeight="false" outlineLevel="0" collapsed="false">
      <c r="A2383" s="35" t="s">
        <v>131</v>
      </c>
      <c r="B2383" s="32" t="s">
        <v>132</v>
      </c>
      <c r="C2383" s="0"/>
      <c r="D2383" s="0"/>
      <c r="E2383" s="36" t="n">
        <f aca="false">SUM(E2380:E2382)</f>
        <v>838.45</v>
      </c>
      <c r="F2383" s="39" t="s">
        <v>121</v>
      </c>
      <c r="G2383" s="0"/>
      <c r="H2383" s="0"/>
      <c r="I2383" s="0"/>
      <c r="J2383" s="0"/>
      <c r="K2383" s="0"/>
      <c r="L2383" s="34"/>
    </row>
    <row r="2384" customFormat="false" ht="12.75" hidden="false" customHeight="false" outlineLevel="0" collapsed="false">
      <c r="A2384" s="35"/>
      <c r="B2384" s="32"/>
      <c r="C2384" s="0"/>
      <c r="D2384" s="0"/>
      <c r="E2384" s="36"/>
      <c r="F2384" s="39"/>
      <c r="G2384" s="0"/>
      <c r="H2384" s="0"/>
      <c r="I2384" s="0"/>
      <c r="J2384" s="0"/>
      <c r="K2384" s="0"/>
      <c r="L2384" s="34"/>
    </row>
    <row r="2385" customFormat="false" ht="12.75" hidden="false" customHeight="false" outlineLevel="0" collapsed="false">
      <c r="A2385" s="35" t="s">
        <v>133</v>
      </c>
      <c r="B2385" s="32" t="s">
        <v>134</v>
      </c>
      <c r="C2385" s="0"/>
      <c r="D2385" s="0"/>
      <c r="E2385" s="36" t="n">
        <f aca="false">E2378+E2383</f>
        <v>9222.95</v>
      </c>
      <c r="F2385" s="39" t="s">
        <v>121</v>
      </c>
      <c r="G2385" s="0"/>
      <c r="H2385" s="0"/>
      <c r="I2385" s="0"/>
      <c r="J2385" s="0"/>
      <c r="K2385" s="0"/>
      <c r="L2385" s="34"/>
    </row>
    <row r="2386" customFormat="false" ht="12.75" hidden="false" customHeight="false" outlineLevel="0" collapsed="false">
      <c r="A2386" s="35"/>
      <c r="B2386" s="0"/>
      <c r="C2386" s="0"/>
      <c r="D2386" s="0"/>
      <c r="E2386" s="0"/>
      <c r="F2386" s="39"/>
      <c r="G2386" s="0"/>
      <c r="H2386" s="0"/>
      <c r="I2386" s="0"/>
      <c r="J2386" s="0"/>
      <c r="K2386" s="0"/>
      <c r="L2386" s="34"/>
    </row>
    <row r="2387" customFormat="false" ht="12.75" hidden="false" customHeight="false" outlineLevel="0" collapsed="false">
      <c r="A2387" s="35" t="s">
        <v>135</v>
      </c>
      <c r="B2387" s="32" t="s">
        <v>136</v>
      </c>
      <c r="C2387" s="37" t="n">
        <v>0.05</v>
      </c>
      <c r="D2387" s="0"/>
      <c r="E2387" s="36" t="n">
        <f aca="false">E2385*C2387</f>
        <v>461.1475</v>
      </c>
      <c r="F2387" s="39" t="s">
        <v>121</v>
      </c>
      <c r="G2387" s="0"/>
      <c r="H2387" s="0"/>
      <c r="I2387" s="0"/>
      <c r="J2387" s="0"/>
      <c r="K2387" s="0"/>
      <c r="L2387" s="34"/>
    </row>
    <row r="2388" customFormat="false" ht="12.75" hidden="false" customHeight="false" outlineLevel="0" collapsed="false">
      <c r="A2388" s="35"/>
      <c r="B2388" s="0"/>
      <c r="C2388" s="0"/>
      <c r="D2388" s="0"/>
      <c r="E2388" s="0"/>
      <c r="F2388" s="39"/>
      <c r="G2388" s="0"/>
      <c r="H2388" s="0"/>
      <c r="I2388" s="0"/>
      <c r="J2388" s="0"/>
      <c r="K2388" s="0"/>
      <c r="L2388" s="34"/>
    </row>
    <row r="2389" customFormat="false" ht="12.75" hidden="false" customHeight="false" outlineLevel="0" collapsed="false">
      <c r="A2389" s="35" t="s">
        <v>137</v>
      </c>
      <c r="B2389" s="32" t="s">
        <v>138</v>
      </c>
      <c r="C2389" s="0"/>
      <c r="D2389" s="0"/>
      <c r="E2389" s="36" t="n">
        <f aca="false">E2385+E2387</f>
        <v>9684.0975</v>
      </c>
      <c r="F2389" s="39" t="s">
        <v>121</v>
      </c>
      <c r="G2389" s="0"/>
      <c r="H2389" s="0"/>
      <c r="I2389" s="0"/>
      <c r="J2389" s="0"/>
      <c r="K2389" s="0"/>
      <c r="L2389" s="34"/>
    </row>
    <row r="2390" customFormat="false" ht="12.75" hidden="false" customHeight="false" outlineLevel="0" collapsed="false">
      <c r="A2390" s="35"/>
      <c r="B2390" s="0"/>
      <c r="C2390" s="0"/>
      <c r="D2390" s="0"/>
      <c r="E2390" s="0"/>
      <c r="F2390" s="0"/>
      <c r="G2390" s="0"/>
      <c r="H2390" s="0"/>
      <c r="I2390" s="0"/>
      <c r="J2390" s="0"/>
      <c r="K2390" s="0"/>
      <c r="L2390" s="34"/>
    </row>
    <row r="2391" customFormat="false" ht="12.75" hidden="false" customHeight="false" outlineLevel="0" collapsed="false">
      <c r="A2391" s="35"/>
      <c r="B2391" s="0"/>
      <c r="C2391" s="0"/>
      <c r="D2391" s="0"/>
      <c r="E2391" s="0"/>
      <c r="F2391" s="0"/>
      <c r="G2391" s="0"/>
      <c r="H2391" s="0"/>
      <c r="I2391" s="0"/>
      <c r="J2391" s="0"/>
      <c r="K2391" s="0"/>
      <c r="L2391" s="34"/>
    </row>
    <row r="2392" customFormat="false" ht="12.75" hidden="false" customHeight="false" outlineLevel="0" collapsed="false">
      <c r="A2392" s="96"/>
      <c r="B2392" s="32" t="s">
        <v>152</v>
      </c>
      <c r="C2392" s="100" t="n">
        <f aca="false">E2389</f>
        <v>9684.0975</v>
      </c>
      <c r="D2392" s="41" t="s">
        <v>153</v>
      </c>
      <c r="E2392" s="41"/>
      <c r="F2392" s="36" t="n">
        <f aca="false">E2389/165.33/1</f>
        <v>58.5743512974052</v>
      </c>
      <c r="G2392" s="39" t="s">
        <v>154</v>
      </c>
      <c r="H2392" s="0"/>
      <c r="I2392" s="0"/>
      <c r="J2392" s="0"/>
      <c r="K2392" s="0"/>
      <c r="L2392" s="34"/>
      <c r="M2392" s="74"/>
      <c r="N2392" s="84"/>
    </row>
    <row r="2393" customFormat="false" ht="12.75" hidden="false" customHeight="false" outlineLevel="0" collapsed="false">
      <c r="A2393" s="96"/>
      <c r="B2393" s="0"/>
      <c r="C2393" s="0"/>
      <c r="D2393" s="0"/>
      <c r="E2393" s="0"/>
      <c r="F2393" s="0"/>
      <c r="G2393" s="0"/>
      <c r="H2393" s="0"/>
      <c r="I2393" s="0"/>
      <c r="J2393" s="0"/>
      <c r="K2393" s="0"/>
      <c r="L2393" s="34"/>
    </row>
    <row r="2394" customFormat="false" ht="12.75" hidden="false" customHeight="false" outlineLevel="0" collapsed="false">
      <c r="A2394" s="96"/>
      <c r="B2394" s="32" t="s">
        <v>142</v>
      </c>
      <c r="C2394" s="0"/>
      <c r="D2394" s="0"/>
      <c r="E2394" s="0"/>
      <c r="F2394" s="0"/>
      <c r="G2394" s="0"/>
      <c r="H2394" s="0"/>
      <c r="I2394" s="0"/>
      <c r="J2394" s="0"/>
      <c r="K2394" s="0"/>
      <c r="L2394" s="34"/>
    </row>
    <row r="2395" customFormat="false" ht="12.75" hidden="false" customHeight="false" outlineLevel="0" collapsed="false">
      <c r="A2395" s="96"/>
      <c r="B2395" s="0"/>
      <c r="C2395" s="0"/>
      <c r="D2395" s="0"/>
      <c r="E2395" s="0"/>
      <c r="F2395" s="0"/>
      <c r="G2395" s="0"/>
      <c r="H2395" s="0"/>
      <c r="I2395" s="0"/>
      <c r="J2395" s="0"/>
      <c r="K2395" s="0"/>
      <c r="L2395" s="34"/>
    </row>
    <row r="2396" customFormat="false" ht="12.75" hidden="false" customHeight="false" outlineLevel="0" collapsed="false">
      <c r="A2396" s="96"/>
      <c r="B2396" s="92" t="s">
        <v>143</v>
      </c>
      <c r="C2396" s="92"/>
      <c r="D2396" s="92"/>
      <c r="E2396" s="92"/>
      <c r="F2396" s="92"/>
      <c r="G2396" s="92"/>
      <c r="H2396" s="92"/>
      <c r="I2396" s="92"/>
      <c r="J2396" s="0"/>
      <c r="K2396" s="0"/>
      <c r="L2396" s="34"/>
    </row>
    <row r="2397" customFormat="false" ht="12.75" hidden="false" customHeight="false" outlineLevel="0" collapsed="false">
      <c r="A2397" s="96"/>
      <c r="B2397" s="92" t="s">
        <v>144</v>
      </c>
      <c r="C2397" s="92"/>
      <c r="D2397" s="92"/>
      <c r="E2397" s="92"/>
      <c r="F2397" s="92"/>
      <c r="G2397" s="92"/>
      <c r="H2397" s="92"/>
      <c r="I2397" s="94"/>
      <c r="J2397" s="0"/>
      <c r="K2397" s="0"/>
      <c r="L2397" s="34"/>
    </row>
    <row r="2398" customFormat="false" ht="12.75" hidden="false" customHeight="false" outlineLevel="0" collapsed="false">
      <c r="B2398" s="94"/>
      <c r="C2398" s="94"/>
      <c r="D2398" s="94"/>
      <c r="E2398" s="94"/>
      <c r="F2398" s="94"/>
      <c r="G2398" s="94"/>
      <c r="H2398" s="94"/>
      <c r="I2398" s="94"/>
    </row>
    <row r="2399" customFormat="false" ht="12.75" hidden="false" customHeight="false" outlineLevel="0" collapsed="false">
      <c r="B2399" s="94"/>
      <c r="C2399" s="94"/>
      <c r="D2399" s="94"/>
      <c r="E2399" s="94"/>
      <c r="F2399" s="94"/>
      <c r="G2399" s="94"/>
      <c r="H2399" s="94"/>
      <c r="I2399" s="94"/>
    </row>
    <row r="2400" customFormat="false" ht="12.75" hidden="false" customHeight="false" outlineLevel="0" collapsed="false">
      <c r="B2400" s="94"/>
      <c r="C2400" s="94"/>
      <c r="D2400" s="94"/>
      <c r="E2400" s="94"/>
      <c r="F2400" s="94"/>
      <c r="G2400" s="94"/>
      <c r="H2400" s="94"/>
      <c r="I2400" s="94"/>
    </row>
    <row r="2401" customFormat="false" ht="12.75" hidden="false" customHeight="false" outlineLevel="0" collapsed="false">
      <c r="B2401" s="94"/>
      <c r="C2401" s="94"/>
      <c r="D2401" s="94"/>
      <c r="E2401" s="94"/>
      <c r="F2401" s="94"/>
      <c r="G2401" s="94"/>
      <c r="H2401" s="94"/>
      <c r="I2401" s="94"/>
    </row>
    <row r="2402" customFormat="false" ht="12.75" hidden="false" customHeight="false" outlineLevel="0" collapsed="false">
      <c r="B2402" s="94"/>
      <c r="C2402" s="94"/>
      <c r="D2402" s="94"/>
      <c r="E2402" s="94"/>
      <c r="F2402" s="94"/>
      <c r="G2402" s="94"/>
      <c r="H2402" s="94"/>
      <c r="I2402" s="94"/>
    </row>
    <row r="2403" customFormat="false" ht="12.75" hidden="false" customHeight="false" outlineLevel="0" collapsed="false">
      <c r="B2403" s="94"/>
      <c r="C2403" s="94"/>
      <c r="D2403" s="94"/>
      <c r="E2403" s="94"/>
      <c r="F2403" s="94"/>
      <c r="G2403" s="94"/>
      <c r="H2403" s="94"/>
      <c r="I2403" s="94"/>
    </row>
    <row r="2404" customFormat="false" ht="12.75" hidden="false" customHeight="false" outlineLevel="0" collapsed="false">
      <c r="B2404" s="94"/>
      <c r="C2404" s="94"/>
      <c r="D2404" s="94"/>
      <c r="E2404" s="94"/>
      <c r="F2404" s="94"/>
      <c r="G2404" s="94"/>
      <c r="H2404" s="94"/>
      <c r="I2404" s="94"/>
    </row>
    <row r="2405" customFormat="false" ht="12.75" hidden="false" customHeight="false" outlineLevel="0" collapsed="false">
      <c r="B2405" s="94"/>
      <c r="C2405" s="94"/>
      <c r="D2405" s="94"/>
      <c r="E2405" s="94"/>
      <c r="F2405" s="94"/>
      <c r="G2405" s="94"/>
      <c r="H2405" s="94"/>
      <c r="I2405" s="94"/>
    </row>
    <row r="2406" customFormat="false" ht="12.75" hidden="false" customHeight="false" outlineLevel="0" collapsed="false">
      <c r="B2406" s="94"/>
      <c r="C2406" s="94"/>
      <c r="D2406" s="94"/>
      <c r="E2406" s="94"/>
      <c r="F2406" s="94"/>
      <c r="G2406" s="94"/>
      <c r="H2406" s="94"/>
      <c r="I2406" s="94"/>
    </row>
    <row r="2407" customFormat="false" ht="12.75" hidden="false" customHeight="false" outlineLevel="0" collapsed="false">
      <c r="B2407" s="94"/>
      <c r="C2407" s="94"/>
      <c r="D2407" s="94"/>
      <c r="E2407" s="94"/>
      <c r="F2407" s="94"/>
      <c r="G2407" s="94"/>
      <c r="H2407" s="94"/>
      <c r="I2407" s="94"/>
    </row>
    <row r="2418" customFormat="false" ht="12.75" hidden="false" customHeight="false" outlineLevel="0" collapsed="false">
      <c r="B2418" s="75"/>
      <c r="H2418" s="75"/>
    </row>
    <row r="2419" customFormat="false" ht="12.75" hidden="false" customHeight="false" outlineLevel="0" collapsed="false">
      <c r="B2419" s="75"/>
      <c r="H2419" s="75"/>
    </row>
    <row r="2420" customFormat="false" ht="12.75" hidden="false" customHeight="false" outlineLevel="0" collapsed="false">
      <c r="G2420" s="77"/>
      <c r="H2420" s="77"/>
      <c r="I2420" s="79"/>
    </row>
    <row r="2421" customFormat="false" ht="12.75" hidden="false" customHeight="false" outlineLevel="0" collapsed="false">
      <c r="A2421" s="96"/>
      <c r="B2421" s="32" t="s">
        <v>32</v>
      </c>
      <c r="C2421" s="0"/>
      <c r="D2421" s="0"/>
      <c r="E2421" s="0"/>
      <c r="F2421" s="0"/>
      <c r="G2421" s="0"/>
      <c r="H2421" s="32" t="s">
        <v>116</v>
      </c>
      <c r="I2421" s="0"/>
      <c r="J2421" s="0"/>
      <c r="K2421" s="0"/>
      <c r="L2421" s="34"/>
    </row>
    <row r="2422" customFormat="false" ht="12.75" hidden="false" customHeight="false" outlineLevel="0" collapsed="false">
      <c r="A2422" s="96"/>
      <c r="B2422" s="0"/>
      <c r="C2422" s="0"/>
      <c r="D2422" s="0"/>
      <c r="E2422" s="0"/>
      <c r="F2422" s="0"/>
      <c r="G2422" s="40"/>
      <c r="H2422" s="97" t="s">
        <v>239</v>
      </c>
      <c r="I2422" s="97"/>
      <c r="J2422" s="0"/>
      <c r="K2422" s="0"/>
      <c r="L2422" s="34"/>
    </row>
    <row r="2423" customFormat="false" ht="12.75" hidden="false" customHeight="false" outlineLevel="0" collapsed="false">
      <c r="A2423" s="96"/>
      <c r="B2423" s="32" t="s">
        <v>118</v>
      </c>
      <c r="C2423" s="0"/>
      <c r="D2423" s="0"/>
      <c r="E2423" s="0"/>
      <c r="F2423" s="0"/>
      <c r="G2423" s="40"/>
      <c r="H2423" s="40"/>
      <c r="I2423" s="98"/>
      <c r="J2423" s="0"/>
      <c r="K2423" s="0"/>
      <c r="L2423" s="34"/>
    </row>
    <row r="2424" customFormat="false" ht="12.75" hidden="false" customHeight="false" outlineLevel="0" collapsed="false">
      <c r="A2424" s="96"/>
      <c r="B2424" s="41" t="s">
        <v>240</v>
      </c>
      <c r="C2424" s="41"/>
      <c r="D2424" s="41"/>
      <c r="E2424" s="41"/>
      <c r="F2424" s="0"/>
      <c r="G2424" s="0"/>
      <c r="H2424" s="40"/>
      <c r="I2424" s="32"/>
      <c r="J2424" s="0"/>
      <c r="K2424" s="0"/>
      <c r="L2424" s="34"/>
    </row>
    <row r="2425" customFormat="false" ht="12.75" hidden="false" customHeight="false" outlineLevel="0" collapsed="false">
      <c r="A2425" s="96"/>
      <c r="B2425" s="0"/>
      <c r="C2425" s="0"/>
      <c r="D2425" s="0"/>
      <c r="E2425" s="0"/>
      <c r="F2425" s="0"/>
      <c r="G2425" s="40"/>
      <c r="H2425" s="40"/>
      <c r="I2425" s="40"/>
      <c r="J2425" s="0"/>
      <c r="K2425" s="0"/>
      <c r="L2425" s="34"/>
    </row>
    <row r="2426" customFormat="false" ht="12.75" hidden="false" customHeight="false" outlineLevel="0" collapsed="false">
      <c r="A2426" s="96"/>
      <c r="B2426" s="0"/>
      <c r="C2426" s="0"/>
      <c r="D2426" s="0"/>
      <c r="E2426" s="0"/>
      <c r="F2426" s="0"/>
      <c r="G2426" s="98"/>
      <c r="H2426" s="40"/>
      <c r="I2426" s="40"/>
      <c r="J2426" s="0"/>
      <c r="K2426" s="0"/>
      <c r="L2426" s="34"/>
    </row>
    <row r="2427" customFormat="false" ht="12.75" hidden="false" customHeight="false" outlineLevel="0" collapsed="false">
      <c r="A2427" s="35" t="n">
        <v>1</v>
      </c>
      <c r="B2427" s="32" t="s">
        <v>150</v>
      </c>
      <c r="C2427" s="0"/>
      <c r="D2427" s="0"/>
      <c r="E2427" s="32" t="n">
        <f aca="false">SUM(E2428:E2430)</f>
        <v>30</v>
      </c>
      <c r="F2427" s="39" t="s">
        <v>121</v>
      </c>
      <c r="G2427" s="0"/>
      <c r="H2427" s="0"/>
      <c r="I2427" s="0"/>
      <c r="J2427" s="0"/>
      <c r="K2427" s="0"/>
      <c r="L2427" s="34"/>
    </row>
    <row r="2428" customFormat="false" ht="12.75" hidden="false" customHeight="false" outlineLevel="0" collapsed="false">
      <c r="A2428" s="35"/>
      <c r="B2428" s="0" t="s">
        <v>122</v>
      </c>
      <c r="C2428" s="0"/>
      <c r="D2428" s="0"/>
      <c r="E2428" s="0" t="n">
        <v>0</v>
      </c>
      <c r="F2428" s="39"/>
      <c r="G2428" s="0"/>
      <c r="H2428" s="0"/>
      <c r="I2428" s="0"/>
      <c r="J2428" s="0"/>
      <c r="K2428" s="0"/>
      <c r="L2428" s="34"/>
    </row>
    <row r="2429" customFormat="false" ht="12.75" hidden="false" customHeight="false" outlineLevel="0" collapsed="false">
      <c r="A2429" s="35"/>
      <c r="B2429" s="0" t="s">
        <v>123</v>
      </c>
      <c r="C2429" s="0"/>
      <c r="D2429" s="0"/>
      <c r="E2429" s="0" t="n">
        <v>30</v>
      </c>
      <c r="F2429" s="39"/>
      <c r="G2429" s="0"/>
      <c r="H2429" s="0"/>
      <c r="I2429" s="0"/>
      <c r="J2429" s="0"/>
      <c r="K2429" s="0"/>
      <c r="L2429" s="34"/>
    </row>
    <row r="2430" customFormat="false" ht="12.75" hidden="false" customHeight="false" outlineLevel="0" collapsed="false">
      <c r="A2430" s="35"/>
      <c r="B2430" s="0" t="s">
        <v>124</v>
      </c>
      <c r="C2430" s="0"/>
      <c r="D2430" s="0"/>
      <c r="E2430" s="0" t="n">
        <v>0</v>
      </c>
      <c r="F2430" s="39"/>
      <c r="G2430" s="0"/>
      <c r="H2430" s="0"/>
      <c r="I2430" s="0"/>
      <c r="J2430" s="0"/>
      <c r="K2430" s="0"/>
      <c r="L2430" s="34"/>
    </row>
    <row r="2431" customFormat="false" ht="12.75" hidden="false" customHeight="false" outlineLevel="0" collapsed="false">
      <c r="A2431" s="35"/>
      <c r="B2431" s="0"/>
      <c r="C2431" s="0"/>
      <c r="D2431" s="0"/>
      <c r="E2431" s="0"/>
      <c r="F2431" s="39"/>
      <c r="G2431" s="0"/>
      <c r="H2431" s="0"/>
      <c r="I2431" s="0"/>
      <c r="J2431" s="0"/>
      <c r="K2431" s="0"/>
      <c r="L2431" s="34"/>
    </row>
    <row r="2432" customFormat="false" ht="12.75" hidden="false" customHeight="false" outlineLevel="0" collapsed="false">
      <c r="A2432" s="35"/>
      <c r="B2432" s="0"/>
      <c r="C2432" s="0"/>
      <c r="D2432" s="0"/>
      <c r="E2432" s="0"/>
      <c r="F2432" s="39"/>
      <c r="G2432" s="0"/>
      <c r="H2432" s="0"/>
      <c r="I2432" s="0"/>
      <c r="J2432" s="0"/>
      <c r="K2432" s="0"/>
      <c r="L2432" s="34"/>
    </row>
    <row r="2433" customFormat="false" ht="12.75" hidden="false" customHeight="false" outlineLevel="0" collapsed="false">
      <c r="A2433" s="35" t="n">
        <v>2</v>
      </c>
      <c r="B2433" s="32" t="s">
        <v>151</v>
      </c>
      <c r="C2433" s="32"/>
      <c r="D2433" s="32"/>
      <c r="E2433" s="36" t="n">
        <f aca="false">SUM(E2434:E2436)</f>
        <v>5419.25</v>
      </c>
      <c r="F2433" s="39" t="s">
        <v>121</v>
      </c>
      <c r="G2433" s="0"/>
      <c r="H2433" s="0"/>
      <c r="I2433" s="0"/>
      <c r="J2433" s="0"/>
      <c r="K2433" s="0"/>
      <c r="L2433" s="34"/>
    </row>
    <row r="2434" customFormat="false" ht="12.75" hidden="false" customHeight="false" outlineLevel="0" collapsed="false">
      <c r="A2434" s="35"/>
      <c r="B2434" s="0" t="s">
        <v>126</v>
      </c>
      <c r="C2434" s="0"/>
      <c r="D2434" s="0"/>
      <c r="E2434" s="0" t="n">
        <v>5300</v>
      </c>
      <c r="F2434" s="39"/>
      <c r="G2434" s="0"/>
      <c r="H2434" s="0"/>
      <c r="I2434" s="0"/>
      <c r="J2434" s="0"/>
      <c r="K2434" s="0"/>
      <c r="L2434" s="34"/>
      <c r="M2434" s="74"/>
      <c r="N2434" s="84"/>
    </row>
    <row r="2435" customFormat="false" ht="12.75" hidden="false" customHeight="false" outlineLevel="0" collapsed="false">
      <c r="A2435" s="35"/>
      <c r="B2435" s="99" t="s">
        <v>127</v>
      </c>
      <c r="C2435" s="33" t="n">
        <v>0.0225</v>
      </c>
      <c r="D2435" s="0"/>
      <c r="E2435" s="34" t="n">
        <f aca="false">E2434*C2435</f>
        <v>119.25</v>
      </c>
      <c r="F2435" s="39"/>
      <c r="G2435" s="0"/>
      <c r="H2435" s="0"/>
      <c r="I2435" s="0"/>
      <c r="J2435" s="0"/>
      <c r="K2435" s="0"/>
      <c r="L2435" s="34"/>
    </row>
    <row r="2436" customFormat="false" ht="12.75" hidden="false" customHeight="false" outlineLevel="0" collapsed="false">
      <c r="A2436" s="35"/>
      <c r="B2436" s="0"/>
      <c r="C2436" s="0"/>
      <c r="D2436" s="0"/>
      <c r="E2436" s="0"/>
      <c r="F2436" s="0"/>
      <c r="G2436" s="0"/>
      <c r="H2436" s="0"/>
      <c r="I2436" s="0"/>
      <c r="J2436" s="0"/>
      <c r="K2436" s="0"/>
      <c r="L2436" s="34"/>
    </row>
    <row r="2437" customFormat="false" ht="12.75" hidden="false" customHeight="false" outlineLevel="0" collapsed="false">
      <c r="A2437" s="35" t="s">
        <v>128</v>
      </c>
      <c r="B2437" s="32" t="s">
        <v>129</v>
      </c>
      <c r="C2437" s="0"/>
      <c r="D2437" s="0"/>
      <c r="E2437" s="36" t="n">
        <f aca="false">E2427+E2433</f>
        <v>5449.25</v>
      </c>
      <c r="F2437" s="39" t="s">
        <v>121</v>
      </c>
      <c r="G2437" s="32"/>
      <c r="H2437" s="0"/>
      <c r="I2437" s="0"/>
      <c r="J2437" s="0"/>
      <c r="K2437" s="0"/>
      <c r="L2437" s="34"/>
    </row>
    <row r="2438" customFormat="false" ht="12.75" hidden="false" customHeight="false" outlineLevel="0" collapsed="false">
      <c r="A2438" s="35"/>
      <c r="B2438" s="0"/>
      <c r="C2438" s="0"/>
      <c r="D2438" s="0"/>
      <c r="E2438" s="0"/>
      <c r="F2438" s="0"/>
      <c r="G2438" s="0"/>
      <c r="H2438" s="0"/>
      <c r="I2438" s="0"/>
      <c r="J2438" s="0"/>
      <c r="K2438" s="0"/>
      <c r="L2438" s="34"/>
    </row>
    <row r="2439" customFormat="false" ht="12.75" hidden="false" customHeight="false" outlineLevel="0" collapsed="false">
      <c r="A2439" s="35"/>
      <c r="B2439" s="99" t="s">
        <v>130</v>
      </c>
      <c r="C2439" s="37" t="n">
        <v>0.1</v>
      </c>
      <c r="D2439" s="0"/>
      <c r="E2439" s="34" t="n">
        <f aca="false">E2437*C2439</f>
        <v>544.925</v>
      </c>
      <c r="F2439" s="0"/>
      <c r="G2439" s="0"/>
      <c r="H2439" s="0"/>
      <c r="I2439" s="0"/>
      <c r="J2439" s="0"/>
      <c r="K2439" s="0"/>
      <c r="L2439" s="34"/>
    </row>
    <row r="2440" customFormat="false" ht="12.75" hidden="false" customHeight="false" outlineLevel="0" collapsed="false">
      <c r="A2440" s="35"/>
      <c r="B2440" s="0"/>
      <c r="C2440" s="37"/>
      <c r="D2440" s="0"/>
      <c r="E2440" s="34"/>
      <c r="F2440" s="0"/>
      <c r="G2440" s="0"/>
      <c r="H2440" s="0"/>
      <c r="I2440" s="0"/>
      <c r="J2440" s="0"/>
      <c r="K2440" s="0"/>
      <c r="L2440" s="34"/>
    </row>
    <row r="2441" customFormat="false" ht="12.75" hidden="false" customHeight="false" outlineLevel="0" collapsed="false">
      <c r="A2441" s="35"/>
      <c r="B2441" s="0"/>
      <c r="C2441" s="0"/>
      <c r="D2441" s="0"/>
      <c r="E2441" s="0"/>
      <c r="F2441" s="0"/>
      <c r="G2441" s="0"/>
      <c r="H2441" s="0"/>
      <c r="I2441" s="0"/>
      <c r="J2441" s="0"/>
      <c r="K2441" s="0"/>
      <c r="L2441" s="34"/>
    </row>
    <row r="2442" customFormat="false" ht="12.75" hidden="false" customHeight="false" outlineLevel="0" collapsed="false">
      <c r="A2442" s="35" t="s">
        <v>131</v>
      </c>
      <c r="B2442" s="32" t="s">
        <v>132</v>
      </c>
      <c r="C2442" s="0"/>
      <c r="D2442" s="0"/>
      <c r="E2442" s="36" t="n">
        <f aca="false">SUM(E2439:E2441)</f>
        <v>544.925</v>
      </c>
      <c r="F2442" s="39" t="s">
        <v>121</v>
      </c>
      <c r="G2442" s="0"/>
      <c r="H2442" s="0"/>
      <c r="I2442" s="0"/>
      <c r="J2442" s="0"/>
      <c r="K2442" s="0"/>
      <c r="L2442" s="34"/>
    </row>
    <row r="2443" customFormat="false" ht="12.75" hidden="false" customHeight="false" outlineLevel="0" collapsed="false">
      <c r="A2443" s="35"/>
      <c r="B2443" s="32"/>
      <c r="C2443" s="0"/>
      <c r="D2443" s="0"/>
      <c r="E2443" s="36"/>
      <c r="F2443" s="39"/>
      <c r="G2443" s="0"/>
      <c r="H2443" s="0"/>
      <c r="I2443" s="0"/>
      <c r="J2443" s="0"/>
      <c r="K2443" s="0"/>
      <c r="L2443" s="34"/>
    </row>
    <row r="2444" customFormat="false" ht="12.75" hidden="false" customHeight="false" outlineLevel="0" collapsed="false">
      <c r="A2444" s="35" t="s">
        <v>133</v>
      </c>
      <c r="B2444" s="32" t="s">
        <v>134</v>
      </c>
      <c r="C2444" s="0"/>
      <c r="D2444" s="0"/>
      <c r="E2444" s="36" t="n">
        <f aca="false">E2437+E2442</f>
        <v>5994.175</v>
      </c>
      <c r="F2444" s="39" t="s">
        <v>121</v>
      </c>
      <c r="G2444" s="0"/>
      <c r="H2444" s="0"/>
      <c r="I2444" s="0"/>
      <c r="J2444" s="0"/>
      <c r="K2444" s="0"/>
      <c r="L2444" s="34"/>
    </row>
    <row r="2445" customFormat="false" ht="12.75" hidden="false" customHeight="false" outlineLevel="0" collapsed="false">
      <c r="A2445" s="35"/>
      <c r="B2445" s="0"/>
      <c r="C2445" s="0"/>
      <c r="D2445" s="0"/>
      <c r="E2445" s="0"/>
      <c r="F2445" s="39"/>
      <c r="G2445" s="0"/>
      <c r="H2445" s="0"/>
      <c r="I2445" s="0"/>
      <c r="J2445" s="0"/>
      <c r="K2445" s="0"/>
      <c r="L2445" s="34"/>
    </row>
    <row r="2446" customFormat="false" ht="12.75" hidden="false" customHeight="false" outlineLevel="0" collapsed="false">
      <c r="A2446" s="35" t="s">
        <v>135</v>
      </c>
      <c r="B2446" s="32" t="s">
        <v>136</v>
      </c>
      <c r="C2446" s="37" t="n">
        <v>0.05</v>
      </c>
      <c r="D2446" s="0"/>
      <c r="E2446" s="36" t="n">
        <f aca="false">E2444*C2446</f>
        <v>299.70875</v>
      </c>
      <c r="F2446" s="39" t="s">
        <v>121</v>
      </c>
      <c r="G2446" s="0"/>
      <c r="H2446" s="0"/>
      <c r="I2446" s="0"/>
      <c r="J2446" s="0"/>
      <c r="K2446" s="0"/>
      <c r="L2446" s="34"/>
    </row>
    <row r="2447" customFormat="false" ht="12.75" hidden="false" customHeight="false" outlineLevel="0" collapsed="false">
      <c r="A2447" s="35"/>
      <c r="B2447" s="0"/>
      <c r="C2447" s="0"/>
      <c r="D2447" s="0"/>
      <c r="E2447" s="0"/>
      <c r="F2447" s="39"/>
      <c r="G2447" s="0"/>
      <c r="H2447" s="0"/>
      <c r="I2447" s="0"/>
      <c r="J2447" s="0"/>
      <c r="K2447" s="0"/>
      <c r="L2447" s="34"/>
    </row>
    <row r="2448" customFormat="false" ht="12.75" hidden="false" customHeight="false" outlineLevel="0" collapsed="false">
      <c r="A2448" s="35" t="s">
        <v>137</v>
      </c>
      <c r="B2448" s="32" t="s">
        <v>138</v>
      </c>
      <c r="C2448" s="0"/>
      <c r="D2448" s="0"/>
      <c r="E2448" s="36" t="n">
        <f aca="false">E2444+E2446</f>
        <v>6293.88375</v>
      </c>
      <c r="F2448" s="39" t="s">
        <v>121</v>
      </c>
      <c r="G2448" s="0"/>
      <c r="H2448" s="0"/>
      <c r="I2448" s="0"/>
      <c r="J2448" s="0"/>
      <c r="K2448" s="0"/>
      <c r="L2448" s="34"/>
    </row>
    <row r="2449" customFormat="false" ht="12.75" hidden="false" customHeight="false" outlineLevel="0" collapsed="false">
      <c r="A2449" s="35"/>
      <c r="B2449" s="0"/>
      <c r="C2449" s="0"/>
      <c r="D2449" s="0"/>
      <c r="E2449" s="0"/>
      <c r="F2449" s="0"/>
      <c r="G2449" s="0"/>
      <c r="H2449" s="0"/>
      <c r="I2449" s="0"/>
      <c r="J2449" s="0"/>
      <c r="K2449" s="0"/>
      <c r="L2449" s="34"/>
    </row>
    <row r="2450" customFormat="false" ht="12.75" hidden="false" customHeight="false" outlineLevel="0" collapsed="false">
      <c r="A2450" s="35"/>
      <c r="B2450" s="0"/>
      <c r="C2450" s="0"/>
      <c r="D2450" s="0"/>
      <c r="E2450" s="0"/>
      <c r="F2450" s="0"/>
      <c r="G2450" s="0"/>
      <c r="H2450" s="0"/>
      <c r="I2450" s="0"/>
      <c r="J2450" s="0"/>
      <c r="K2450" s="0"/>
      <c r="L2450" s="34"/>
    </row>
    <row r="2451" customFormat="false" ht="12.75" hidden="false" customHeight="false" outlineLevel="0" collapsed="false">
      <c r="A2451" s="96"/>
      <c r="B2451" s="32" t="s">
        <v>152</v>
      </c>
      <c r="C2451" s="103" t="n">
        <f aca="false">E2448</f>
        <v>6293.88375</v>
      </c>
      <c r="D2451" s="41" t="s">
        <v>153</v>
      </c>
      <c r="E2451" s="41"/>
      <c r="F2451" s="36" t="n">
        <f aca="false">E2448/165.33/1</f>
        <v>38.0686127744511</v>
      </c>
      <c r="G2451" s="39" t="s">
        <v>154</v>
      </c>
      <c r="H2451" s="0"/>
      <c r="I2451" s="0"/>
      <c r="J2451" s="0"/>
      <c r="K2451" s="0"/>
      <c r="L2451" s="34"/>
      <c r="M2451" s="74"/>
      <c r="N2451" s="84"/>
    </row>
    <row r="2452" customFormat="false" ht="12.75" hidden="false" customHeight="false" outlineLevel="0" collapsed="false">
      <c r="A2452" s="96"/>
      <c r="B2452" s="0"/>
      <c r="C2452" s="0"/>
      <c r="D2452" s="0"/>
      <c r="E2452" s="0"/>
      <c r="F2452" s="0"/>
      <c r="G2452" s="0"/>
      <c r="H2452" s="0"/>
      <c r="I2452" s="0"/>
      <c r="J2452" s="0"/>
      <c r="K2452" s="0"/>
      <c r="L2452" s="34"/>
    </row>
    <row r="2453" customFormat="false" ht="12.75" hidden="false" customHeight="false" outlineLevel="0" collapsed="false">
      <c r="A2453" s="96"/>
      <c r="B2453" s="32" t="s">
        <v>142</v>
      </c>
      <c r="C2453" s="0"/>
      <c r="D2453" s="0"/>
      <c r="E2453" s="0"/>
      <c r="F2453" s="0"/>
      <c r="G2453" s="0"/>
      <c r="H2453" s="0"/>
      <c r="I2453" s="0"/>
      <c r="J2453" s="0"/>
      <c r="K2453" s="0"/>
      <c r="L2453" s="34"/>
    </row>
    <row r="2454" customFormat="false" ht="12.75" hidden="false" customHeight="false" outlineLevel="0" collapsed="false">
      <c r="A2454" s="96"/>
      <c r="B2454" s="0"/>
      <c r="C2454" s="0"/>
      <c r="D2454" s="0"/>
      <c r="E2454" s="0"/>
      <c r="F2454" s="0"/>
      <c r="G2454" s="0"/>
      <c r="H2454" s="0"/>
      <c r="I2454" s="0"/>
      <c r="J2454" s="0"/>
      <c r="K2454" s="0"/>
      <c r="L2454" s="34"/>
    </row>
    <row r="2455" customFormat="false" ht="12.75" hidden="false" customHeight="false" outlineLevel="0" collapsed="false">
      <c r="A2455" s="96"/>
      <c r="B2455" s="92" t="s">
        <v>143</v>
      </c>
      <c r="C2455" s="92"/>
      <c r="D2455" s="92"/>
      <c r="E2455" s="92"/>
      <c r="F2455" s="92"/>
      <c r="G2455" s="92"/>
      <c r="H2455" s="92"/>
      <c r="I2455" s="92"/>
      <c r="J2455" s="0"/>
      <c r="K2455" s="0"/>
      <c r="L2455" s="34"/>
    </row>
    <row r="2456" customFormat="false" ht="12.75" hidden="false" customHeight="false" outlineLevel="0" collapsed="false">
      <c r="B2456" s="92" t="s">
        <v>144</v>
      </c>
      <c r="C2456" s="92"/>
      <c r="D2456" s="92"/>
      <c r="E2456" s="92"/>
      <c r="F2456" s="92"/>
      <c r="G2456" s="92"/>
      <c r="H2456" s="92"/>
      <c r="I2456" s="94"/>
    </row>
    <row r="2457" customFormat="false" ht="12.75" hidden="false" customHeight="false" outlineLevel="0" collapsed="false">
      <c r="B2457" s="94"/>
      <c r="C2457" s="94"/>
      <c r="D2457" s="94"/>
      <c r="E2457" s="94"/>
      <c r="F2457" s="94"/>
      <c r="G2457" s="94"/>
      <c r="H2457" s="94"/>
      <c r="I2457" s="94"/>
    </row>
    <row r="2458" customFormat="false" ht="12.75" hidden="false" customHeight="false" outlineLevel="0" collapsed="false">
      <c r="B2458" s="94"/>
      <c r="C2458" s="94"/>
      <c r="D2458" s="94"/>
      <c r="E2458" s="94"/>
      <c r="F2458" s="94"/>
      <c r="G2458" s="94"/>
      <c r="H2458" s="94"/>
      <c r="I2458" s="94"/>
    </row>
    <row r="2459" customFormat="false" ht="12.75" hidden="false" customHeight="false" outlineLevel="0" collapsed="false">
      <c r="B2459" s="94"/>
      <c r="C2459" s="94"/>
      <c r="D2459" s="94"/>
      <c r="E2459" s="94"/>
      <c r="F2459" s="94"/>
      <c r="G2459" s="94"/>
      <c r="H2459" s="94"/>
      <c r="I2459" s="94"/>
    </row>
    <row r="2460" customFormat="false" ht="12.75" hidden="false" customHeight="false" outlineLevel="0" collapsed="false">
      <c r="B2460" s="94"/>
      <c r="C2460" s="94"/>
      <c r="D2460" s="94"/>
      <c r="E2460" s="94"/>
      <c r="F2460" s="94"/>
      <c r="G2460" s="94"/>
      <c r="H2460" s="94"/>
      <c r="I2460" s="94"/>
    </row>
    <row r="2461" customFormat="false" ht="12.75" hidden="false" customHeight="false" outlineLevel="0" collapsed="false">
      <c r="B2461" s="94"/>
      <c r="C2461" s="94"/>
      <c r="D2461" s="94"/>
      <c r="E2461" s="94"/>
      <c r="F2461" s="94"/>
      <c r="G2461" s="94"/>
      <c r="H2461" s="94"/>
      <c r="I2461" s="94"/>
    </row>
    <row r="2462" customFormat="false" ht="12.75" hidden="false" customHeight="false" outlineLevel="0" collapsed="false">
      <c r="B2462" s="94"/>
      <c r="C2462" s="94"/>
      <c r="D2462" s="94"/>
      <c r="E2462" s="94"/>
      <c r="F2462" s="94"/>
      <c r="G2462" s="94"/>
      <c r="H2462" s="94"/>
      <c r="I2462" s="94"/>
    </row>
    <row r="2463" customFormat="false" ht="12.75" hidden="false" customHeight="false" outlineLevel="0" collapsed="false">
      <c r="B2463" s="94"/>
      <c r="C2463" s="94"/>
      <c r="D2463" s="94"/>
      <c r="E2463" s="94"/>
      <c r="F2463" s="94"/>
      <c r="G2463" s="94"/>
      <c r="H2463" s="94"/>
      <c r="I2463" s="94"/>
    </row>
    <row r="2464" customFormat="false" ht="12.75" hidden="false" customHeight="false" outlineLevel="0" collapsed="false">
      <c r="B2464" s="94"/>
      <c r="C2464" s="94"/>
      <c r="D2464" s="94"/>
      <c r="E2464" s="94"/>
      <c r="F2464" s="94"/>
      <c r="G2464" s="94"/>
      <c r="H2464" s="94"/>
      <c r="I2464" s="94"/>
    </row>
    <row r="2465" customFormat="false" ht="12.75" hidden="false" customHeight="false" outlineLevel="0" collapsed="false">
      <c r="B2465" s="94"/>
      <c r="C2465" s="94"/>
      <c r="D2465" s="94"/>
      <c r="E2465" s="94"/>
      <c r="F2465" s="94"/>
      <c r="G2465" s="94"/>
      <c r="H2465" s="94"/>
      <c r="I2465" s="94"/>
    </row>
    <row r="2476" customFormat="false" ht="12.75" hidden="false" customHeight="false" outlineLevel="0" collapsed="false">
      <c r="B2476" s="75"/>
      <c r="H2476" s="75"/>
    </row>
    <row r="2477" customFormat="false" ht="12.75" hidden="false" customHeight="false" outlineLevel="0" collapsed="false">
      <c r="G2477" s="77"/>
      <c r="H2477" s="77"/>
      <c r="I2477" s="79"/>
    </row>
    <row r="2478" customFormat="false" ht="12.75" hidden="false" customHeight="false" outlineLevel="0" collapsed="false">
      <c r="B2478" s="75"/>
      <c r="C2478" s="81"/>
      <c r="G2478" s="77"/>
      <c r="H2478" s="77"/>
      <c r="I2478" s="79"/>
    </row>
    <row r="2479" customFormat="false" ht="12.75" hidden="false" customHeight="false" outlineLevel="0" collapsed="false">
      <c r="B2479" s="75"/>
      <c r="H2479" s="77"/>
      <c r="I2479" s="75"/>
    </row>
    <row r="2480" customFormat="false" ht="12.75" hidden="false" customHeight="false" outlineLevel="0" collapsed="false">
      <c r="A2480" s="96"/>
      <c r="B2480" s="32" t="s">
        <v>32</v>
      </c>
      <c r="C2480" s="0"/>
      <c r="D2480" s="0"/>
      <c r="E2480" s="0"/>
      <c r="F2480" s="0"/>
      <c r="G2480" s="0"/>
      <c r="H2480" s="32" t="s">
        <v>116</v>
      </c>
      <c r="I2480" s="0"/>
      <c r="J2480" s="0"/>
      <c r="K2480" s="0"/>
      <c r="L2480" s="34"/>
    </row>
    <row r="2481" customFormat="false" ht="12.75" hidden="false" customHeight="false" outlineLevel="0" collapsed="false">
      <c r="A2481" s="96"/>
      <c r="B2481" s="0"/>
      <c r="C2481" s="0"/>
      <c r="D2481" s="0"/>
      <c r="E2481" s="0"/>
      <c r="F2481" s="0"/>
      <c r="G2481" s="40"/>
      <c r="H2481" s="97" t="s">
        <v>241</v>
      </c>
      <c r="I2481" s="97"/>
      <c r="J2481" s="0"/>
      <c r="K2481" s="0"/>
      <c r="L2481" s="34"/>
    </row>
    <row r="2482" customFormat="false" ht="12.75" hidden="false" customHeight="false" outlineLevel="0" collapsed="false">
      <c r="A2482" s="96"/>
      <c r="B2482" s="32" t="s">
        <v>118</v>
      </c>
      <c r="C2482" s="0"/>
      <c r="D2482" s="0"/>
      <c r="E2482" s="0"/>
      <c r="F2482" s="0"/>
      <c r="G2482" s="40"/>
      <c r="H2482" s="40"/>
      <c r="I2482" s="98"/>
      <c r="J2482" s="0"/>
      <c r="K2482" s="0"/>
      <c r="L2482" s="34"/>
    </row>
    <row r="2483" customFormat="false" ht="12.75" hidden="false" customHeight="false" outlineLevel="0" collapsed="false">
      <c r="A2483" s="96"/>
      <c r="B2483" s="41" t="s">
        <v>240</v>
      </c>
      <c r="C2483" s="41"/>
      <c r="D2483" s="41"/>
      <c r="E2483" s="41"/>
      <c r="F2483" s="0"/>
      <c r="G2483" s="0"/>
      <c r="H2483" s="40"/>
      <c r="I2483" s="32"/>
      <c r="J2483" s="0"/>
      <c r="K2483" s="0"/>
      <c r="L2483" s="34"/>
    </row>
    <row r="2484" customFormat="false" ht="12.75" hidden="false" customHeight="false" outlineLevel="0" collapsed="false">
      <c r="A2484" s="96"/>
      <c r="B2484" s="0"/>
      <c r="C2484" s="0"/>
      <c r="D2484" s="0"/>
      <c r="E2484" s="0"/>
      <c r="F2484" s="0"/>
      <c r="G2484" s="40"/>
      <c r="H2484" s="40"/>
      <c r="I2484" s="40"/>
      <c r="J2484" s="0"/>
      <c r="K2484" s="0"/>
      <c r="L2484" s="34"/>
    </row>
    <row r="2485" customFormat="false" ht="12.75" hidden="false" customHeight="false" outlineLevel="0" collapsed="false">
      <c r="A2485" s="96"/>
      <c r="B2485" s="0"/>
      <c r="C2485" s="0"/>
      <c r="D2485" s="0"/>
      <c r="E2485" s="0"/>
      <c r="F2485" s="0"/>
      <c r="G2485" s="98"/>
      <c r="H2485" s="40"/>
      <c r="I2485" s="40"/>
      <c r="J2485" s="0"/>
      <c r="K2485" s="0"/>
      <c r="L2485" s="34"/>
    </row>
    <row r="2486" customFormat="false" ht="12.75" hidden="false" customHeight="false" outlineLevel="0" collapsed="false">
      <c r="A2486" s="35" t="n">
        <v>1</v>
      </c>
      <c r="B2486" s="32" t="s">
        <v>150</v>
      </c>
      <c r="C2486" s="0"/>
      <c r="D2486" s="0"/>
      <c r="E2486" s="32" t="n">
        <f aca="false">SUM(E2487:E2489)</f>
        <v>0</v>
      </c>
      <c r="F2486" s="39" t="s">
        <v>121</v>
      </c>
      <c r="G2486" s="0"/>
      <c r="H2486" s="0"/>
      <c r="I2486" s="0"/>
      <c r="J2486" s="0"/>
      <c r="K2486" s="0"/>
      <c r="L2486" s="34"/>
    </row>
    <row r="2487" customFormat="false" ht="12.75" hidden="false" customHeight="false" outlineLevel="0" collapsed="false">
      <c r="A2487" s="35"/>
      <c r="B2487" s="0" t="s">
        <v>122</v>
      </c>
      <c r="C2487" s="0"/>
      <c r="D2487" s="0"/>
      <c r="E2487" s="0" t="n">
        <v>0</v>
      </c>
      <c r="F2487" s="39"/>
      <c r="G2487" s="0"/>
      <c r="H2487" s="0"/>
      <c r="I2487" s="0"/>
      <c r="J2487" s="0"/>
      <c r="K2487" s="0"/>
      <c r="L2487" s="34"/>
    </row>
    <row r="2488" customFormat="false" ht="12.75" hidden="false" customHeight="false" outlineLevel="0" collapsed="false">
      <c r="A2488" s="35"/>
      <c r="B2488" s="0" t="s">
        <v>123</v>
      </c>
      <c r="C2488" s="0"/>
      <c r="D2488" s="0"/>
      <c r="E2488" s="0" t="n">
        <v>0</v>
      </c>
      <c r="F2488" s="39"/>
      <c r="G2488" s="0"/>
      <c r="H2488" s="0"/>
      <c r="I2488" s="0"/>
      <c r="J2488" s="0"/>
      <c r="K2488" s="0"/>
      <c r="L2488" s="34"/>
    </row>
    <row r="2489" customFormat="false" ht="12.75" hidden="false" customHeight="false" outlineLevel="0" collapsed="false">
      <c r="A2489" s="35"/>
      <c r="B2489" s="0" t="s">
        <v>124</v>
      </c>
      <c r="C2489" s="0"/>
      <c r="D2489" s="0"/>
      <c r="E2489" s="0" t="n">
        <v>0</v>
      </c>
      <c r="F2489" s="39"/>
      <c r="G2489" s="0"/>
      <c r="H2489" s="0"/>
      <c r="I2489" s="0"/>
      <c r="J2489" s="0"/>
      <c r="K2489" s="0"/>
      <c r="L2489" s="34"/>
    </row>
    <row r="2490" customFormat="false" ht="12.75" hidden="false" customHeight="false" outlineLevel="0" collapsed="false">
      <c r="A2490" s="35"/>
      <c r="B2490" s="0"/>
      <c r="C2490" s="0"/>
      <c r="D2490" s="0"/>
      <c r="E2490" s="0"/>
      <c r="F2490" s="39"/>
      <c r="G2490" s="0"/>
      <c r="H2490" s="0"/>
      <c r="I2490" s="0"/>
      <c r="J2490" s="0"/>
      <c r="K2490" s="0"/>
      <c r="L2490" s="34"/>
    </row>
    <row r="2491" customFormat="false" ht="12.75" hidden="false" customHeight="false" outlineLevel="0" collapsed="false">
      <c r="A2491" s="35"/>
      <c r="B2491" s="0"/>
      <c r="C2491" s="0"/>
      <c r="D2491" s="0"/>
      <c r="E2491" s="0"/>
      <c r="F2491" s="39"/>
      <c r="G2491" s="0"/>
      <c r="H2491" s="0"/>
      <c r="I2491" s="0"/>
      <c r="J2491" s="0"/>
      <c r="K2491" s="0"/>
      <c r="L2491" s="34"/>
    </row>
    <row r="2492" customFormat="false" ht="12.75" hidden="false" customHeight="false" outlineLevel="0" collapsed="false">
      <c r="A2492" s="35" t="n">
        <v>2</v>
      </c>
      <c r="B2492" s="32" t="s">
        <v>151</v>
      </c>
      <c r="C2492" s="32"/>
      <c r="D2492" s="32"/>
      <c r="E2492" s="36" t="n">
        <f aca="false">SUM(E2493:E2495)</f>
        <v>5000</v>
      </c>
      <c r="F2492" s="39" t="s">
        <v>121</v>
      </c>
      <c r="G2492" s="0"/>
      <c r="H2492" s="0"/>
      <c r="I2492" s="0"/>
      <c r="J2492" s="0"/>
      <c r="K2492" s="0"/>
      <c r="L2492" s="34"/>
    </row>
    <row r="2493" customFormat="false" ht="12.75" hidden="false" customHeight="false" outlineLevel="0" collapsed="false">
      <c r="A2493" s="35"/>
      <c r="B2493" s="0" t="s">
        <v>126</v>
      </c>
      <c r="C2493" s="0"/>
      <c r="D2493" s="0"/>
      <c r="E2493" s="0" t="n">
        <v>5000</v>
      </c>
      <c r="F2493" s="39"/>
      <c r="G2493" s="0"/>
      <c r="H2493" s="0"/>
      <c r="I2493" s="0"/>
      <c r="J2493" s="0"/>
      <c r="K2493" s="0"/>
      <c r="L2493" s="34"/>
      <c r="M2493" s="74"/>
      <c r="N2493" s="84"/>
    </row>
    <row r="2494" customFormat="false" ht="12.75" hidden="false" customHeight="false" outlineLevel="0" collapsed="false">
      <c r="A2494" s="35"/>
      <c r="B2494" s="99" t="s">
        <v>127</v>
      </c>
      <c r="C2494" s="37" t="n">
        <v>0</v>
      </c>
      <c r="D2494" s="0"/>
      <c r="E2494" s="34" t="n">
        <f aca="false">E2493*C2494</f>
        <v>0</v>
      </c>
      <c r="F2494" s="39"/>
      <c r="G2494" s="0"/>
      <c r="H2494" s="0"/>
      <c r="I2494" s="0"/>
      <c r="J2494" s="0"/>
      <c r="K2494" s="0"/>
      <c r="L2494" s="34"/>
      <c r="M2494" s="74"/>
      <c r="N2494" s="84"/>
    </row>
    <row r="2495" customFormat="false" ht="12.75" hidden="false" customHeight="false" outlineLevel="0" collapsed="false">
      <c r="A2495" s="35"/>
      <c r="B2495" s="0"/>
      <c r="C2495" s="0"/>
      <c r="D2495" s="0"/>
      <c r="E2495" s="0"/>
      <c r="F2495" s="0"/>
      <c r="G2495" s="0"/>
      <c r="H2495" s="0"/>
      <c r="I2495" s="0"/>
      <c r="J2495" s="0"/>
      <c r="K2495" s="0"/>
      <c r="L2495" s="34"/>
    </row>
    <row r="2496" customFormat="false" ht="12.75" hidden="false" customHeight="false" outlineLevel="0" collapsed="false">
      <c r="A2496" s="35" t="s">
        <v>128</v>
      </c>
      <c r="B2496" s="32" t="s">
        <v>129</v>
      </c>
      <c r="C2496" s="0"/>
      <c r="D2496" s="0"/>
      <c r="E2496" s="36" t="n">
        <f aca="false">E2486+E2492</f>
        <v>5000</v>
      </c>
      <c r="F2496" s="39" t="s">
        <v>121</v>
      </c>
      <c r="G2496" s="32"/>
      <c r="H2496" s="0"/>
      <c r="I2496" s="0"/>
      <c r="J2496" s="0"/>
      <c r="K2496" s="0"/>
      <c r="L2496" s="34"/>
    </row>
    <row r="2497" customFormat="false" ht="12.75" hidden="false" customHeight="false" outlineLevel="0" collapsed="false">
      <c r="A2497" s="35"/>
      <c r="B2497" s="0"/>
      <c r="C2497" s="0"/>
      <c r="D2497" s="0"/>
      <c r="E2497" s="0"/>
      <c r="F2497" s="0"/>
      <c r="G2497" s="0"/>
      <c r="H2497" s="0"/>
      <c r="I2497" s="0"/>
      <c r="J2497" s="0"/>
      <c r="K2497" s="0"/>
      <c r="L2497" s="34"/>
    </row>
    <row r="2498" customFormat="false" ht="12.75" hidden="false" customHeight="false" outlineLevel="0" collapsed="false">
      <c r="A2498" s="35"/>
      <c r="B2498" s="99" t="s">
        <v>130</v>
      </c>
      <c r="C2498" s="37" t="n">
        <v>0</v>
      </c>
      <c r="D2498" s="0"/>
      <c r="E2498" s="34" t="n">
        <f aca="false">E2496*C2498</f>
        <v>0</v>
      </c>
      <c r="F2498" s="0"/>
      <c r="G2498" s="0"/>
      <c r="H2498" s="0"/>
      <c r="I2498" s="0"/>
      <c r="J2498" s="0"/>
      <c r="K2498" s="0"/>
      <c r="L2498" s="34"/>
    </row>
    <row r="2499" customFormat="false" ht="12.75" hidden="false" customHeight="false" outlineLevel="0" collapsed="false">
      <c r="A2499" s="35"/>
      <c r="B2499" s="0"/>
      <c r="C2499" s="37"/>
      <c r="D2499" s="0"/>
      <c r="E2499" s="34"/>
      <c r="F2499" s="0"/>
      <c r="G2499" s="0"/>
      <c r="H2499" s="0"/>
      <c r="I2499" s="0"/>
      <c r="J2499" s="0"/>
      <c r="K2499" s="0"/>
      <c r="L2499" s="34"/>
    </row>
    <row r="2500" customFormat="false" ht="12.75" hidden="false" customHeight="false" outlineLevel="0" collapsed="false">
      <c r="A2500" s="35"/>
      <c r="B2500" s="0"/>
      <c r="C2500" s="0"/>
      <c r="D2500" s="0"/>
      <c r="E2500" s="0"/>
      <c r="F2500" s="0"/>
      <c r="G2500" s="0"/>
      <c r="H2500" s="0"/>
      <c r="I2500" s="0"/>
      <c r="J2500" s="0"/>
      <c r="K2500" s="0"/>
      <c r="L2500" s="34"/>
    </row>
    <row r="2501" customFormat="false" ht="12.75" hidden="false" customHeight="false" outlineLevel="0" collapsed="false">
      <c r="A2501" s="35" t="s">
        <v>131</v>
      </c>
      <c r="B2501" s="32" t="s">
        <v>132</v>
      </c>
      <c r="C2501" s="0"/>
      <c r="D2501" s="0"/>
      <c r="E2501" s="36" t="n">
        <f aca="false">SUM(E2498:E2500)</f>
        <v>0</v>
      </c>
      <c r="F2501" s="39" t="s">
        <v>121</v>
      </c>
      <c r="G2501" s="0"/>
      <c r="H2501" s="0"/>
      <c r="I2501" s="0"/>
      <c r="J2501" s="0"/>
      <c r="K2501" s="0"/>
      <c r="L2501" s="34"/>
    </row>
    <row r="2502" customFormat="false" ht="12.75" hidden="false" customHeight="false" outlineLevel="0" collapsed="false">
      <c r="A2502" s="35"/>
      <c r="B2502" s="32"/>
      <c r="C2502" s="0"/>
      <c r="D2502" s="0"/>
      <c r="E2502" s="36"/>
      <c r="F2502" s="39"/>
      <c r="G2502" s="0"/>
      <c r="H2502" s="0"/>
      <c r="I2502" s="0"/>
      <c r="J2502" s="0"/>
      <c r="K2502" s="0"/>
      <c r="L2502" s="34"/>
    </row>
    <row r="2503" customFormat="false" ht="12.75" hidden="false" customHeight="false" outlineLevel="0" collapsed="false">
      <c r="A2503" s="35" t="s">
        <v>133</v>
      </c>
      <c r="B2503" s="32" t="s">
        <v>134</v>
      </c>
      <c r="C2503" s="0"/>
      <c r="D2503" s="0"/>
      <c r="E2503" s="36" t="n">
        <f aca="false">E2496+E2501</f>
        <v>5000</v>
      </c>
      <c r="F2503" s="39" t="s">
        <v>121</v>
      </c>
      <c r="G2503" s="0"/>
      <c r="H2503" s="0"/>
      <c r="I2503" s="0"/>
      <c r="J2503" s="0"/>
      <c r="K2503" s="0"/>
      <c r="L2503" s="34"/>
    </row>
    <row r="2504" customFormat="false" ht="12.75" hidden="false" customHeight="false" outlineLevel="0" collapsed="false">
      <c r="A2504" s="35"/>
      <c r="B2504" s="0"/>
      <c r="C2504" s="0"/>
      <c r="D2504" s="0"/>
      <c r="E2504" s="0"/>
      <c r="F2504" s="39"/>
      <c r="G2504" s="0"/>
      <c r="H2504" s="0"/>
      <c r="I2504" s="0"/>
      <c r="J2504" s="0"/>
      <c r="K2504" s="0"/>
      <c r="L2504" s="34"/>
    </row>
    <row r="2505" customFormat="false" ht="12.75" hidden="false" customHeight="false" outlineLevel="0" collapsed="false">
      <c r="A2505" s="35" t="s">
        <v>135</v>
      </c>
      <c r="B2505" s="32" t="s">
        <v>136</v>
      </c>
      <c r="C2505" s="37" t="n">
        <v>0</v>
      </c>
      <c r="D2505" s="0"/>
      <c r="E2505" s="36" t="n">
        <f aca="false">E2503*C2505</f>
        <v>0</v>
      </c>
      <c r="F2505" s="39" t="s">
        <v>121</v>
      </c>
      <c r="G2505" s="0"/>
      <c r="H2505" s="0"/>
      <c r="I2505" s="0"/>
      <c r="J2505" s="0"/>
      <c r="K2505" s="0"/>
      <c r="L2505" s="34"/>
    </row>
    <row r="2506" customFormat="false" ht="12.75" hidden="false" customHeight="false" outlineLevel="0" collapsed="false">
      <c r="A2506" s="35"/>
      <c r="B2506" s="0"/>
      <c r="C2506" s="0"/>
      <c r="D2506" s="0"/>
      <c r="E2506" s="0"/>
      <c r="F2506" s="39"/>
      <c r="G2506" s="0"/>
      <c r="H2506" s="0"/>
      <c r="I2506" s="0"/>
      <c r="J2506" s="0"/>
      <c r="K2506" s="0"/>
      <c r="L2506" s="34"/>
    </row>
    <row r="2507" customFormat="false" ht="12.75" hidden="false" customHeight="false" outlineLevel="0" collapsed="false">
      <c r="A2507" s="35" t="s">
        <v>137</v>
      </c>
      <c r="B2507" s="32" t="s">
        <v>138</v>
      </c>
      <c r="C2507" s="0"/>
      <c r="D2507" s="0"/>
      <c r="E2507" s="36" t="n">
        <f aca="false">E2503+E2505</f>
        <v>5000</v>
      </c>
      <c r="F2507" s="39" t="s">
        <v>121</v>
      </c>
      <c r="G2507" s="0"/>
      <c r="H2507" s="0"/>
      <c r="I2507" s="0"/>
      <c r="J2507" s="0"/>
      <c r="K2507" s="0"/>
      <c r="L2507" s="34"/>
    </row>
    <row r="2508" customFormat="false" ht="12.75" hidden="false" customHeight="false" outlineLevel="0" collapsed="false">
      <c r="A2508" s="35"/>
      <c r="B2508" s="0"/>
      <c r="C2508" s="0"/>
      <c r="D2508" s="0"/>
      <c r="E2508" s="0"/>
      <c r="F2508" s="0"/>
      <c r="G2508" s="0"/>
      <c r="H2508" s="0"/>
      <c r="I2508" s="0"/>
      <c r="J2508" s="0"/>
      <c r="K2508" s="0"/>
      <c r="L2508" s="34"/>
    </row>
    <row r="2509" customFormat="false" ht="12.75" hidden="false" customHeight="false" outlineLevel="0" collapsed="false">
      <c r="A2509" s="35"/>
      <c r="B2509" s="0"/>
      <c r="C2509" s="0"/>
      <c r="D2509" s="0"/>
      <c r="E2509" s="0"/>
      <c r="F2509" s="0"/>
      <c r="G2509" s="0"/>
      <c r="H2509" s="0"/>
      <c r="I2509" s="0"/>
      <c r="J2509" s="0"/>
      <c r="K2509" s="0"/>
      <c r="L2509" s="34"/>
    </row>
    <row r="2510" customFormat="false" ht="12.75" hidden="false" customHeight="false" outlineLevel="0" collapsed="false">
      <c r="A2510" s="96"/>
      <c r="B2510" s="32" t="s">
        <v>152</v>
      </c>
      <c r="C2510" s="103" t="n">
        <f aca="false">E2507</f>
        <v>5000</v>
      </c>
      <c r="D2510" s="41" t="s">
        <v>153</v>
      </c>
      <c r="E2510" s="41"/>
      <c r="F2510" s="36" t="n">
        <f aca="false">E2507/165.33/1</f>
        <v>30.2425452126051</v>
      </c>
      <c r="G2510" s="39" t="s">
        <v>154</v>
      </c>
      <c r="H2510" s="0"/>
      <c r="I2510" s="0"/>
      <c r="J2510" s="0"/>
      <c r="K2510" s="0"/>
      <c r="L2510" s="34"/>
      <c r="M2510" s="74"/>
      <c r="N2510" s="84"/>
    </row>
    <row r="2511" customFormat="false" ht="12.75" hidden="false" customHeight="false" outlineLevel="0" collapsed="false">
      <c r="A2511" s="96"/>
      <c r="B2511" s="0"/>
      <c r="C2511" s="0"/>
      <c r="D2511" s="0"/>
      <c r="E2511" s="0"/>
      <c r="F2511" s="0"/>
      <c r="G2511" s="0"/>
      <c r="H2511" s="0"/>
      <c r="I2511" s="0"/>
      <c r="J2511" s="0"/>
      <c r="K2511" s="0"/>
      <c r="L2511" s="34"/>
    </row>
    <row r="2512" customFormat="false" ht="12.75" hidden="false" customHeight="false" outlineLevel="0" collapsed="false">
      <c r="A2512" s="96"/>
      <c r="B2512" s="32" t="s">
        <v>142</v>
      </c>
      <c r="C2512" s="0"/>
      <c r="D2512" s="0"/>
      <c r="E2512" s="0"/>
      <c r="F2512" s="0"/>
      <c r="G2512" s="0"/>
      <c r="H2512" s="0"/>
      <c r="I2512" s="0"/>
      <c r="J2512" s="0"/>
      <c r="K2512" s="0"/>
      <c r="L2512" s="34"/>
    </row>
    <row r="2513" customFormat="false" ht="12.75" hidden="false" customHeight="false" outlineLevel="0" collapsed="false">
      <c r="A2513" s="96"/>
      <c r="B2513" s="32"/>
      <c r="C2513" s="0"/>
      <c r="D2513" s="0"/>
      <c r="E2513" s="0"/>
      <c r="F2513" s="0"/>
      <c r="G2513" s="0"/>
      <c r="H2513" s="0"/>
      <c r="I2513" s="0"/>
      <c r="J2513" s="0"/>
      <c r="K2513" s="0"/>
      <c r="L2513" s="34"/>
    </row>
    <row r="2514" customFormat="false" ht="12.75" hidden="false" customHeight="false" outlineLevel="0" collapsed="false">
      <c r="B2514" s="92" t="s">
        <v>143</v>
      </c>
      <c r="C2514" s="92"/>
      <c r="D2514" s="92"/>
      <c r="E2514" s="92"/>
      <c r="F2514" s="92"/>
      <c r="G2514" s="92"/>
      <c r="H2514" s="92"/>
      <c r="I2514" s="92"/>
    </row>
    <row r="2515" customFormat="false" ht="12.75" hidden="false" customHeight="false" outlineLevel="0" collapsed="false">
      <c r="B2515" s="92" t="s">
        <v>144</v>
      </c>
      <c r="C2515" s="92"/>
      <c r="D2515" s="92"/>
      <c r="E2515" s="92"/>
      <c r="F2515" s="92"/>
      <c r="G2515" s="92"/>
      <c r="H2515" s="92"/>
      <c r="I2515" s="94"/>
    </row>
    <row r="2516" customFormat="false" ht="12.75" hidden="false" customHeight="false" outlineLevel="0" collapsed="false">
      <c r="B2516" s="94"/>
      <c r="C2516" s="94"/>
      <c r="D2516" s="94"/>
      <c r="E2516" s="94"/>
      <c r="F2516" s="94"/>
      <c r="G2516" s="94"/>
      <c r="H2516" s="94"/>
      <c r="I2516" s="94"/>
    </row>
    <row r="2517" customFormat="false" ht="12.75" hidden="false" customHeight="false" outlineLevel="0" collapsed="false">
      <c r="B2517" s="94"/>
      <c r="C2517" s="94"/>
      <c r="D2517" s="94"/>
      <c r="E2517" s="94"/>
      <c r="F2517" s="94"/>
      <c r="G2517" s="94"/>
      <c r="H2517" s="94"/>
      <c r="I2517" s="94"/>
    </row>
    <row r="2518" customFormat="false" ht="12.75" hidden="false" customHeight="false" outlineLevel="0" collapsed="false">
      <c r="B2518" s="94"/>
      <c r="C2518" s="94"/>
      <c r="D2518" s="94"/>
      <c r="E2518" s="94"/>
      <c r="F2518" s="94"/>
      <c r="G2518" s="94"/>
      <c r="H2518" s="94"/>
      <c r="I2518" s="94"/>
    </row>
    <row r="2519" customFormat="false" ht="12.75" hidden="false" customHeight="false" outlineLevel="0" collapsed="false">
      <c r="B2519" s="94"/>
      <c r="C2519" s="94"/>
      <c r="D2519" s="94"/>
      <c r="E2519" s="94"/>
      <c r="F2519" s="94"/>
      <c r="G2519" s="94"/>
      <c r="H2519" s="94"/>
      <c r="I2519" s="94"/>
    </row>
    <row r="2520" customFormat="false" ht="12.75" hidden="false" customHeight="false" outlineLevel="0" collapsed="false">
      <c r="B2520" s="94"/>
      <c r="C2520" s="94"/>
      <c r="D2520" s="94"/>
      <c r="E2520" s="94"/>
      <c r="F2520" s="94"/>
      <c r="G2520" s="94"/>
      <c r="H2520" s="94"/>
      <c r="I2520" s="94"/>
    </row>
    <row r="2521" customFormat="false" ht="12.75" hidden="false" customHeight="false" outlineLevel="0" collapsed="false">
      <c r="B2521" s="94"/>
      <c r="C2521" s="94"/>
      <c r="D2521" s="94"/>
      <c r="E2521" s="94"/>
      <c r="F2521" s="94"/>
      <c r="G2521" s="94"/>
      <c r="H2521" s="94"/>
      <c r="I2521" s="94"/>
    </row>
    <row r="2522" customFormat="false" ht="12.75" hidden="false" customHeight="false" outlineLevel="0" collapsed="false">
      <c r="B2522" s="94"/>
      <c r="C2522" s="94"/>
      <c r="D2522" s="94"/>
      <c r="E2522" s="94"/>
      <c r="F2522" s="94"/>
      <c r="G2522" s="94"/>
      <c r="H2522" s="94"/>
      <c r="I2522" s="94"/>
    </row>
    <row r="2523" customFormat="false" ht="12.75" hidden="false" customHeight="false" outlineLevel="0" collapsed="false">
      <c r="B2523" s="94"/>
      <c r="C2523" s="94"/>
      <c r="D2523" s="94"/>
      <c r="E2523" s="94"/>
      <c r="F2523" s="94"/>
      <c r="G2523" s="94"/>
      <c r="H2523" s="94"/>
      <c r="I2523" s="94"/>
    </row>
    <row r="2524" customFormat="false" ht="12.75" hidden="false" customHeight="false" outlineLevel="0" collapsed="false">
      <c r="B2524" s="94"/>
      <c r="C2524" s="94"/>
      <c r="D2524" s="94"/>
      <c r="E2524" s="94"/>
      <c r="F2524" s="94"/>
      <c r="G2524" s="94"/>
      <c r="H2524" s="94"/>
      <c r="I2524" s="94"/>
    </row>
    <row r="2525" customFormat="false" ht="12.75" hidden="false" customHeight="false" outlineLevel="0" collapsed="false">
      <c r="B2525" s="94"/>
      <c r="C2525" s="94"/>
      <c r="D2525" s="94"/>
      <c r="E2525" s="94"/>
      <c r="F2525" s="94"/>
      <c r="G2525" s="94"/>
      <c r="H2525" s="94"/>
      <c r="I2525" s="94"/>
    </row>
    <row r="2535" customFormat="false" ht="12.75" hidden="false" customHeight="false" outlineLevel="0" collapsed="false">
      <c r="B2535" s="75"/>
      <c r="H2535" s="75"/>
    </row>
    <row r="2536" customFormat="false" ht="12.75" hidden="false" customHeight="false" outlineLevel="0" collapsed="false">
      <c r="G2536" s="77"/>
      <c r="H2536" s="77"/>
      <c r="I2536" s="79"/>
    </row>
    <row r="2537" customFormat="false" ht="12.75" hidden="false" customHeight="false" outlineLevel="0" collapsed="false">
      <c r="B2537" s="75"/>
      <c r="C2537" s="81"/>
      <c r="G2537" s="77"/>
      <c r="H2537" s="77"/>
      <c r="I2537" s="79"/>
    </row>
    <row r="2538" customFormat="false" ht="12.75" hidden="false" customHeight="false" outlineLevel="0" collapsed="false">
      <c r="B2538" s="75"/>
      <c r="H2538" s="77"/>
      <c r="I2538" s="75"/>
    </row>
    <row r="2539" customFormat="false" ht="12.75" hidden="false" customHeight="false" outlineLevel="0" collapsed="false">
      <c r="A2539" s="96"/>
      <c r="B2539" s="32" t="s">
        <v>32</v>
      </c>
      <c r="C2539" s="0"/>
      <c r="D2539" s="0"/>
      <c r="E2539" s="0"/>
      <c r="F2539" s="0"/>
      <c r="G2539" s="0"/>
      <c r="H2539" s="32" t="s">
        <v>116</v>
      </c>
      <c r="I2539" s="0"/>
      <c r="J2539" s="0"/>
      <c r="K2539" s="0"/>
      <c r="L2539" s="34"/>
    </row>
    <row r="2540" customFormat="false" ht="12.75" hidden="false" customHeight="false" outlineLevel="0" collapsed="false">
      <c r="A2540" s="96"/>
      <c r="B2540" s="0"/>
      <c r="C2540" s="0"/>
      <c r="D2540" s="0"/>
      <c r="E2540" s="0"/>
      <c r="F2540" s="0"/>
      <c r="G2540" s="40"/>
      <c r="H2540" s="97" t="s">
        <v>242</v>
      </c>
      <c r="I2540" s="97"/>
      <c r="J2540" s="0"/>
      <c r="K2540" s="0"/>
      <c r="L2540" s="34"/>
    </row>
    <row r="2541" customFormat="false" ht="12.75" hidden="false" customHeight="false" outlineLevel="0" collapsed="false">
      <c r="A2541" s="96"/>
      <c r="B2541" s="32" t="s">
        <v>118</v>
      </c>
      <c r="C2541" s="35"/>
      <c r="D2541" s="0"/>
      <c r="E2541" s="0"/>
      <c r="F2541" s="0"/>
      <c r="G2541" s="40"/>
      <c r="H2541" s="40"/>
      <c r="I2541" s="98"/>
      <c r="J2541" s="0"/>
      <c r="K2541" s="0"/>
      <c r="L2541" s="34"/>
    </row>
    <row r="2542" customFormat="false" ht="12.75" hidden="false" customHeight="false" outlineLevel="0" collapsed="false">
      <c r="A2542" s="96"/>
      <c r="B2542" s="41" t="s">
        <v>243</v>
      </c>
      <c r="C2542" s="41"/>
      <c r="D2542" s="41"/>
      <c r="E2542" s="41"/>
      <c r="F2542" s="0"/>
      <c r="G2542" s="0"/>
      <c r="H2542" s="40"/>
      <c r="I2542" s="32"/>
      <c r="J2542" s="0"/>
      <c r="K2542" s="0"/>
      <c r="L2542" s="34"/>
    </row>
    <row r="2543" customFormat="false" ht="12.75" hidden="false" customHeight="false" outlineLevel="0" collapsed="false">
      <c r="A2543" s="96"/>
      <c r="B2543" s="0"/>
      <c r="C2543" s="0"/>
      <c r="D2543" s="0"/>
      <c r="E2543" s="0"/>
      <c r="F2543" s="0"/>
      <c r="G2543" s="40"/>
      <c r="H2543" s="40"/>
      <c r="I2543" s="40"/>
      <c r="J2543" s="0"/>
      <c r="K2543" s="0"/>
      <c r="L2543" s="34"/>
    </row>
    <row r="2544" customFormat="false" ht="12.75" hidden="false" customHeight="false" outlineLevel="0" collapsed="false">
      <c r="A2544" s="96"/>
      <c r="B2544" s="0"/>
      <c r="C2544" s="0"/>
      <c r="D2544" s="0"/>
      <c r="E2544" s="0"/>
      <c r="F2544" s="0"/>
      <c r="G2544" s="98"/>
      <c r="H2544" s="40"/>
      <c r="I2544" s="40"/>
      <c r="J2544" s="0"/>
      <c r="K2544" s="0"/>
      <c r="L2544" s="34"/>
    </row>
    <row r="2545" customFormat="false" ht="12.75" hidden="false" customHeight="false" outlineLevel="0" collapsed="false">
      <c r="A2545" s="35" t="n">
        <v>1</v>
      </c>
      <c r="B2545" s="32" t="s">
        <v>150</v>
      </c>
      <c r="C2545" s="0"/>
      <c r="D2545" s="0"/>
      <c r="E2545" s="32" t="n">
        <f aca="false">SUM(E2546:E2550)</f>
        <v>85</v>
      </c>
      <c r="F2545" s="39" t="s">
        <v>121</v>
      </c>
      <c r="G2545" s="0"/>
      <c r="H2545" s="0"/>
      <c r="I2545" s="0"/>
      <c r="J2545" s="0"/>
      <c r="K2545" s="0"/>
      <c r="L2545" s="34"/>
    </row>
    <row r="2546" customFormat="false" ht="12.75" hidden="false" customHeight="false" outlineLevel="0" collapsed="false">
      <c r="A2546" s="35"/>
      <c r="B2546" s="0" t="s">
        <v>122</v>
      </c>
      <c r="C2546" s="0"/>
      <c r="D2546" s="0"/>
      <c r="E2546" s="0" t="n">
        <v>0</v>
      </c>
      <c r="F2546" s="39"/>
      <c r="G2546" s="0"/>
      <c r="H2546" s="0"/>
      <c r="I2546" s="0"/>
      <c r="J2546" s="0"/>
      <c r="K2546" s="0"/>
      <c r="L2546" s="34"/>
    </row>
    <row r="2547" customFormat="false" ht="12.75" hidden="false" customHeight="false" outlineLevel="0" collapsed="false">
      <c r="A2547" s="35"/>
      <c r="B2547" s="0" t="s">
        <v>123</v>
      </c>
      <c r="C2547" s="0"/>
      <c r="D2547" s="0"/>
      <c r="E2547" s="0" t="n">
        <v>85</v>
      </c>
      <c r="F2547" s="39"/>
      <c r="G2547" s="0"/>
      <c r="H2547" s="0"/>
      <c r="I2547" s="0"/>
      <c r="J2547" s="0"/>
      <c r="K2547" s="0"/>
      <c r="L2547" s="34"/>
    </row>
    <row r="2548" customFormat="false" ht="12.75" hidden="false" customHeight="false" outlineLevel="0" collapsed="false">
      <c r="A2548" s="35"/>
      <c r="B2548" s="0" t="s">
        <v>124</v>
      </c>
      <c r="C2548" s="0"/>
      <c r="D2548" s="0"/>
      <c r="E2548" s="0" t="n">
        <v>0</v>
      </c>
      <c r="F2548" s="39"/>
      <c r="G2548" s="0"/>
      <c r="H2548" s="0"/>
      <c r="I2548" s="0"/>
      <c r="J2548" s="0"/>
      <c r="K2548" s="0"/>
      <c r="L2548" s="34"/>
    </row>
    <row r="2549" customFormat="false" ht="12.75" hidden="false" customHeight="false" outlineLevel="0" collapsed="false">
      <c r="A2549" s="35"/>
      <c r="B2549" s="0"/>
      <c r="C2549" s="0"/>
      <c r="D2549" s="0"/>
      <c r="E2549" s="0"/>
      <c r="F2549" s="39"/>
      <c r="G2549" s="0"/>
      <c r="H2549" s="0"/>
      <c r="I2549" s="0"/>
      <c r="J2549" s="0"/>
      <c r="K2549" s="0"/>
      <c r="L2549" s="34"/>
    </row>
    <row r="2550" customFormat="false" ht="12.75" hidden="false" customHeight="false" outlineLevel="0" collapsed="false">
      <c r="A2550" s="35"/>
      <c r="B2550" s="0"/>
      <c r="C2550" s="0"/>
      <c r="D2550" s="0"/>
      <c r="E2550" s="0"/>
      <c r="F2550" s="39"/>
      <c r="G2550" s="0"/>
      <c r="H2550" s="0"/>
      <c r="I2550" s="0"/>
      <c r="J2550" s="0"/>
      <c r="K2550" s="0"/>
      <c r="L2550" s="34"/>
    </row>
    <row r="2551" customFormat="false" ht="12.75" hidden="false" customHeight="false" outlineLevel="0" collapsed="false">
      <c r="A2551" s="35" t="n">
        <v>2</v>
      </c>
      <c r="B2551" s="32" t="s">
        <v>151</v>
      </c>
      <c r="C2551" s="32"/>
      <c r="D2551" s="32"/>
      <c r="E2551" s="36" t="n">
        <f aca="false">SUM(E2552:E2554)</f>
        <v>5419.25</v>
      </c>
      <c r="F2551" s="39" t="s">
        <v>121</v>
      </c>
      <c r="G2551" s="0"/>
      <c r="H2551" s="0"/>
      <c r="I2551" s="0"/>
      <c r="J2551" s="0"/>
      <c r="K2551" s="0"/>
      <c r="L2551" s="34"/>
    </row>
    <row r="2552" customFormat="false" ht="12.75" hidden="false" customHeight="false" outlineLevel="0" collapsed="false">
      <c r="A2552" s="35"/>
      <c r="B2552" s="0" t="s">
        <v>126</v>
      </c>
      <c r="C2552" s="0"/>
      <c r="D2552" s="0"/>
      <c r="E2552" s="0" t="n">
        <v>5300</v>
      </c>
      <c r="F2552" s="39"/>
      <c r="G2552" s="0"/>
      <c r="H2552" s="0"/>
      <c r="I2552" s="0"/>
      <c r="J2552" s="0"/>
      <c r="K2552" s="0"/>
      <c r="L2552" s="34"/>
      <c r="M2552" s="74"/>
      <c r="N2552" s="84"/>
    </row>
    <row r="2553" customFormat="false" ht="12.75" hidden="false" customHeight="false" outlineLevel="0" collapsed="false">
      <c r="A2553" s="35"/>
      <c r="B2553" s="99" t="s">
        <v>127</v>
      </c>
      <c r="C2553" s="33" t="n">
        <v>0.0225</v>
      </c>
      <c r="D2553" s="0"/>
      <c r="E2553" s="34" t="n">
        <f aca="false">E2552*C2553</f>
        <v>119.25</v>
      </c>
      <c r="F2553" s="39"/>
      <c r="G2553" s="0"/>
      <c r="H2553" s="0"/>
      <c r="I2553" s="0"/>
      <c r="J2553" s="0"/>
      <c r="K2553" s="0"/>
      <c r="L2553" s="34"/>
    </row>
    <row r="2554" customFormat="false" ht="12.75" hidden="false" customHeight="false" outlineLevel="0" collapsed="false">
      <c r="A2554" s="35"/>
      <c r="B2554" s="0"/>
      <c r="C2554" s="0"/>
      <c r="D2554" s="0"/>
      <c r="E2554" s="0"/>
      <c r="F2554" s="0"/>
      <c r="G2554" s="0"/>
      <c r="H2554" s="0"/>
      <c r="I2554" s="0"/>
      <c r="J2554" s="0"/>
      <c r="K2554" s="0"/>
      <c r="L2554" s="34"/>
    </row>
    <row r="2555" customFormat="false" ht="12.75" hidden="false" customHeight="false" outlineLevel="0" collapsed="false">
      <c r="A2555" s="35" t="s">
        <v>128</v>
      </c>
      <c r="B2555" s="32" t="s">
        <v>129</v>
      </c>
      <c r="C2555" s="0"/>
      <c r="D2555" s="0"/>
      <c r="E2555" s="36" t="n">
        <f aca="false">E2545+E2551</f>
        <v>5504.25</v>
      </c>
      <c r="F2555" s="39" t="s">
        <v>121</v>
      </c>
      <c r="G2555" s="32"/>
      <c r="H2555" s="0"/>
      <c r="I2555" s="0"/>
      <c r="J2555" s="0"/>
      <c r="K2555" s="0"/>
      <c r="L2555" s="34"/>
    </row>
    <row r="2556" customFormat="false" ht="12.75" hidden="false" customHeight="false" outlineLevel="0" collapsed="false">
      <c r="A2556" s="35"/>
      <c r="B2556" s="0"/>
      <c r="C2556" s="0"/>
      <c r="D2556" s="0"/>
      <c r="E2556" s="0"/>
      <c r="F2556" s="0"/>
      <c r="G2556" s="0"/>
      <c r="H2556" s="0"/>
      <c r="I2556" s="0"/>
      <c r="J2556" s="0"/>
      <c r="K2556" s="0"/>
      <c r="L2556" s="34"/>
    </row>
    <row r="2557" customFormat="false" ht="12.75" hidden="false" customHeight="false" outlineLevel="0" collapsed="false">
      <c r="A2557" s="35"/>
      <c r="B2557" s="99" t="s">
        <v>130</v>
      </c>
      <c r="C2557" s="37" t="n">
        <v>0.1</v>
      </c>
      <c r="D2557" s="0"/>
      <c r="E2557" s="34" t="n">
        <f aca="false">E2555*C2557</f>
        <v>550.425</v>
      </c>
      <c r="F2557" s="0"/>
      <c r="G2557" s="0"/>
      <c r="H2557" s="0"/>
      <c r="I2557" s="0"/>
      <c r="J2557" s="0"/>
      <c r="K2557" s="0"/>
      <c r="L2557" s="34"/>
    </row>
    <row r="2558" customFormat="false" ht="12.75" hidden="false" customHeight="false" outlineLevel="0" collapsed="false">
      <c r="A2558" s="35"/>
      <c r="B2558" s="0"/>
      <c r="C2558" s="37"/>
      <c r="D2558" s="0"/>
      <c r="E2558" s="34"/>
      <c r="F2558" s="0"/>
      <c r="G2558" s="0"/>
      <c r="H2558" s="0"/>
      <c r="I2558" s="0"/>
      <c r="J2558" s="0"/>
      <c r="K2558" s="0"/>
      <c r="L2558" s="34"/>
    </row>
    <row r="2559" customFormat="false" ht="12.75" hidden="false" customHeight="false" outlineLevel="0" collapsed="false">
      <c r="A2559" s="35"/>
      <c r="B2559" s="0"/>
      <c r="C2559" s="0"/>
      <c r="D2559" s="0"/>
      <c r="E2559" s="0"/>
      <c r="F2559" s="0"/>
      <c r="G2559" s="0"/>
      <c r="H2559" s="0"/>
      <c r="I2559" s="0"/>
      <c r="J2559" s="0"/>
      <c r="K2559" s="0"/>
      <c r="L2559" s="34"/>
    </row>
    <row r="2560" customFormat="false" ht="12.75" hidden="false" customHeight="false" outlineLevel="0" collapsed="false">
      <c r="A2560" s="35" t="s">
        <v>131</v>
      </c>
      <c r="B2560" s="32" t="s">
        <v>132</v>
      </c>
      <c r="C2560" s="0"/>
      <c r="D2560" s="0"/>
      <c r="E2560" s="36" t="n">
        <f aca="false">SUM(E2557:E2559)</f>
        <v>550.425</v>
      </c>
      <c r="F2560" s="39" t="s">
        <v>121</v>
      </c>
      <c r="G2560" s="0"/>
      <c r="H2560" s="0"/>
      <c r="I2560" s="0"/>
      <c r="J2560" s="0"/>
      <c r="K2560" s="0"/>
      <c r="L2560" s="34"/>
    </row>
    <row r="2561" customFormat="false" ht="12.75" hidden="false" customHeight="false" outlineLevel="0" collapsed="false">
      <c r="A2561" s="35"/>
      <c r="B2561" s="32"/>
      <c r="C2561" s="0"/>
      <c r="D2561" s="0"/>
      <c r="E2561" s="36"/>
      <c r="F2561" s="39"/>
      <c r="G2561" s="0"/>
      <c r="H2561" s="0"/>
      <c r="I2561" s="0"/>
      <c r="J2561" s="0"/>
      <c r="K2561" s="0"/>
      <c r="L2561" s="34"/>
    </row>
    <row r="2562" customFormat="false" ht="12.75" hidden="false" customHeight="false" outlineLevel="0" collapsed="false">
      <c r="A2562" s="35" t="s">
        <v>133</v>
      </c>
      <c r="B2562" s="32" t="s">
        <v>134</v>
      </c>
      <c r="C2562" s="0"/>
      <c r="D2562" s="0"/>
      <c r="E2562" s="36" t="n">
        <f aca="false">E2555+E2560</f>
        <v>6054.675</v>
      </c>
      <c r="F2562" s="39" t="s">
        <v>121</v>
      </c>
      <c r="G2562" s="0"/>
      <c r="H2562" s="0"/>
      <c r="I2562" s="0"/>
      <c r="J2562" s="0"/>
      <c r="K2562" s="0"/>
      <c r="L2562" s="34"/>
    </row>
    <row r="2563" customFormat="false" ht="12.75" hidden="false" customHeight="false" outlineLevel="0" collapsed="false">
      <c r="A2563" s="35"/>
      <c r="B2563" s="0"/>
      <c r="C2563" s="0"/>
      <c r="D2563" s="0"/>
      <c r="E2563" s="0"/>
      <c r="F2563" s="39"/>
      <c r="G2563" s="0"/>
      <c r="H2563" s="0"/>
      <c r="I2563" s="0"/>
      <c r="J2563" s="0"/>
      <c r="K2563" s="0"/>
      <c r="L2563" s="34"/>
    </row>
    <row r="2564" customFormat="false" ht="12.75" hidden="false" customHeight="false" outlineLevel="0" collapsed="false">
      <c r="A2564" s="35" t="s">
        <v>135</v>
      </c>
      <c r="B2564" s="32" t="s">
        <v>136</v>
      </c>
      <c r="C2564" s="37" t="n">
        <v>0.05</v>
      </c>
      <c r="D2564" s="0"/>
      <c r="E2564" s="36" t="n">
        <f aca="false">E2562*C2564</f>
        <v>302.73375</v>
      </c>
      <c r="F2564" s="39" t="s">
        <v>121</v>
      </c>
      <c r="G2564" s="0"/>
      <c r="H2564" s="0"/>
      <c r="I2564" s="0"/>
      <c r="J2564" s="0"/>
      <c r="K2564" s="0"/>
      <c r="L2564" s="34"/>
    </row>
    <row r="2565" customFormat="false" ht="12.75" hidden="false" customHeight="false" outlineLevel="0" collapsed="false">
      <c r="A2565" s="35"/>
      <c r="B2565" s="0"/>
      <c r="C2565" s="0"/>
      <c r="D2565" s="0"/>
      <c r="E2565" s="0"/>
      <c r="F2565" s="39"/>
      <c r="G2565" s="0"/>
      <c r="H2565" s="0"/>
      <c r="I2565" s="0"/>
      <c r="J2565" s="0"/>
      <c r="K2565" s="0"/>
      <c r="L2565" s="34"/>
    </row>
    <row r="2566" customFormat="false" ht="12.75" hidden="false" customHeight="false" outlineLevel="0" collapsed="false">
      <c r="A2566" s="35" t="s">
        <v>137</v>
      </c>
      <c r="B2566" s="32" t="s">
        <v>138</v>
      </c>
      <c r="C2566" s="0"/>
      <c r="D2566" s="0"/>
      <c r="E2566" s="36" t="n">
        <f aca="false">E2562+E2564</f>
        <v>6357.40875</v>
      </c>
      <c r="F2566" s="39" t="s">
        <v>121</v>
      </c>
      <c r="G2566" s="0"/>
      <c r="H2566" s="0"/>
      <c r="I2566" s="0"/>
      <c r="J2566" s="0"/>
      <c r="K2566" s="0"/>
      <c r="L2566" s="34"/>
    </row>
    <row r="2567" customFormat="false" ht="12.75" hidden="false" customHeight="false" outlineLevel="0" collapsed="false">
      <c r="A2567" s="35"/>
      <c r="B2567" s="0"/>
      <c r="C2567" s="0"/>
      <c r="D2567" s="0"/>
      <c r="E2567" s="0"/>
      <c r="F2567" s="0"/>
      <c r="G2567" s="0"/>
      <c r="H2567" s="0"/>
      <c r="I2567" s="0"/>
      <c r="J2567" s="0"/>
      <c r="K2567" s="0"/>
      <c r="L2567" s="34"/>
    </row>
    <row r="2568" customFormat="false" ht="12.75" hidden="false" customHeight="false" outlineLevel="0" collapsed="false">
      <c r="A2568" s="35"/>
      <c r="B2568" s="0"/>
      <c r="C2568" s="0"/>
      <c r="D2568" s="0"/>
      <c r="E2568" s="0"/>
      <c r="F2568" s="0"/>
      <c r="G2568" s="0"/>
      <c r="H2568" s="0"/>
      <c r="I2568" s="0"/>
      <c r="J2568" s="0"/>
      <c r="K2568" s="0"/>
      <c r="L2568" s="34"/>
    </row>
    <row r="2569" customFormat="false" ht="12.75" hidden="false" customHeight="false" outlineLevel="0" collapsed="false">
      <c r="A2569" s="96"/>
      <c r="B2569" s="32" t="s">
        <v>152</v>
      </c>
      <c r="C2569" s="100" t="n">
        <f aca="false">E2566</f>
        <v>6357.40875</v>
      </c>
      <c r="D2569" s="41" t="s">
        <v>153</v>
      </c>
      <c r="E2569" s="41"/>
      <c r="F2569" s="36" t="n">
        <f aca="false">E2566/165.33/1</f>
        <v>38.4528443113773</v>
      </c>
      <c r="G2569" s="39" t="s">
        <v>154</v>
      </c>
      <c r="H2569" s="0"/>
      <c r="I2569" s="0"/>
      <c r="J2569" s="0"/>
      <c r="K2569" s="0"/>
      <c r="L2569" s="34"/>
      <c r="M2569" s="74"/>
      <c r="N2569" s="84"/>
    </row>
    <row r="2570" customFormat="false" ht="12.75" hidden="false" customHeight="false" outlineLevel="0" collapsed="false">
      <c r="A2570" s="96"/>
      <c r="B2570" s="0"/>
      <c r="C2570" s="0"/>
      <c r="D2570" s="0"/>
      <c r="E2570" s="0"/>
      <c r="F2570" s="0"/>
      <c r="G2570" s="0"/>
      <c r="H2570" s="0"/>
      <c r="I2570" s="0"/>
      <c r="J2570" s="0"/>
      <c r="K2570" s="0"/>
      <c r="L2570" s="34"/>
    </row>
    <row r="2571" customFormat="false" ht="12.75" hidden="false" customHeight="false" outlineLevel="0" collapsed="false">
      <c r="A2571" s="96"/>
      <c r="B2571" s="32" t="s">
        <v>142</v>
      </c>
      <c r="C2571" s="0"/>
      <c r="D2571" s="0"/>
      <c r="E2571" s="0"/>
      <c r="F2571" s="0"/>
      <c r="G2571" s="0"/>
      <c r="H2571" s="0"/>
      <c r="I2571" s="0"/>
      <c r="J2571" s="0"/>
      <c r="K2571" s="0"/>
      <c r="L2571" s="34"/>
    </row>
    <row r="2572" customFormat="false" ht="12.75" hidden="false" customHeight="false" outlineLevel="0" collapsed="false">
      <c r="B2572" s="94"/>
      <c r="C2572" s="94"/>
      <c r="D2572" s="94"/>
      <c r="E2572" s="94"/>
      <c r="F2572" s="94"/>
      <c r="G2572" s="94"/>
      <c r="H2572" s="94"/>
    </row>
    <row r="2573" customFormat="false" ht="12.75" hidden="false" customHeight="false" outlineLevel="0" collapsed="false">
      <c r="B2573" s="92" t="s">
        <v>143</v>
      </c>
      <c r="C2573" s="92"/>
      <c r="D2573" s="92"/>
      <c r="E2573" s="92"/>
      <c r="F2573" s="92"/>
      <c r="G2573" s="92"/>
      <c r="H2573" s="92"/>
      <c r="I2573" s="92"/>
    </row>
    <row r="2574" customFormat="false" ht="12.75" hidden="false" customHeight="false" outlineLevel="0" collapsed="false">
      <c r="B2574" s="92" t="s">
        <v>144</v>
      </c>
      <c r="C2574" s="92"/>
      <c r="D2574" s="92"/>
      <c r="E2574" s="92"/>
      <c r="F2574" s="92"/>
      <c r="G2574" s="92"/>
      <c r="H2574" s="92"/>
      <c r="I2574" s="94"/>
    </row>
    <row r="2575" customFormat="false" ht="12.75" hidden="false" customHeight="false" outlineLevel="0" collapsed="false">
      <c r="B2575" s="94"/>
      <c r="C2575" s="94"/>
      <c r="D2575" s="94"/>
      <c r="E2575" s="94"/>
      <c r="F2575" s="94"/>
      <c r="G2575" s="94"/>
      <c r="H2575" s="94"/>
    </row>
    <row r="2576" customFormat="false" ht="12.75" hidden="false" customHeight="false" outlineLevel="0" collapsed="false">
      <c r="B2576" s="94"/>
      <c r="C2576" s="94"/>
      <c r="D2576" s="94"/>
      <c r="E2576" s="94"/>
      <c r="F2576" s="94"/>
      <c r="G2576" s="94"/>
      <c r="H2576" s="94"/>
    </row>
    <row r="2577" customFormat="false" ht="12.75" hidden="false" customHeight="false" outlineLevel="0" collapsed="false">
      <c r="B2577" s="94"/>
      <c r="C2577" s="94"/>
      <c r="D2577" s="94"/>
      <c r="E2577" s="94"/>
      <c r="F2577" s="94"/>
      <c r="G2577" s="94"/>
      <c r="H2577" s="94"/>
    </row>
    <row r="2578" customFormat="false" ht="12.75" hidden="false" customHeight="false" outlineLevel="0" collapsed="false">
      <c r="B2578" s="94"/>
      <c r="C2578" s="94"/>
      <c r="D2578" s="94"/>
      <c r="E2578" s="94"/>
      <c r="F2578" s="94"/>
      <c r="G2578" s="94"/>
      <c r="H2578" s="94"/>
    </row>
    <row r="2579" customFormat="false" ht="12.75" hidden="false" customHeight="false" outlineLevel="0" collapsed="false">
      <c r="B2579" s="94"/>
      <c r="C2579" s="94"/>
      <c r="D2579" s="94"/>
      <c r="E2579" s="94"/>
      <c r="F2579" s="94"/>
      <c r="G2579" s="94"/>
      <c r="H2579" s="94"/>
    </row>
    <row r="2580" customFormat="false" ht="12.75" hidden="false" customHeight="false" outlineLevel="0" collapsed="false">
      <c r="B2580" s="94"/>
      <c r="C2580" s="94"/>
      <c r="D2580" s="94"/>
      <c r="E2580" s="94"/>
      <c r="F2580" s="94"/>
      <c r="G2580" s="94"/>
      <c r="H2580" s="94"/>
    </row>
    <row r="2581" customFormat="false" ht="12.75" hidden="false" customHeight="false" outlineLevel="0" collapsed="false">
      <c r="B2581" s="94"/>
      <c r="C2581" s="94"/>
      <c r="D2581" s="94"/>
      <c r="E2581" s="94"/>
      <c r="F2581" s="94"/>
      <c r="G2581" s="94"/>
      <c r="H2581" s="94"/>
    </row>
    <row r="2582" customFormat="false" ht="12.75" hidden="false" customHeight="false" outlineLevel="0" collapsed="false">
      <c r="B2582" s="94"/>
      <c r="C2582" s="94"/>
      <c r="D2582" s="94"/>
      <c r="E2582" s="94"/>
      <c r="F2582" s="94"/>
      <c r="G2582" s="94"/>
      <c r="H2582" s="94"/>
    </row>
    <row r="2584" customFormat="false" ht="12.75" hidden="false" customHeight="false" outlineLevel="0" collapsed="false">
      <c r="B2584" s="94"/>
      <c r="C2584" s="94"/>
      <c r="D2584" s="94"/>
      <c r="E2584" s="94"/>
      <c r="F2584" s="94"/>
      <c r="G2584" s="94"/>
      <c r="H2584" s="94"/>
      <c r="I2584" s="94"/>
    </row>
    <row r="2585" customFormat="false" ht="12.75" hidden="false" customHeight="false" outlineLevel="0" collapsed="false">
      <c r="B2585" s="94"/>
      <c r="C2585" s="94"/>
      <c r="D2585" s="94"/>
      <c r="E2585" s="94"/>
      <c r="F2585" s="94"/>
      <c r="G2585" s="94"/>
      <c r="H2585" s="94"/>
      <c r="I2585" s="94"/>
    </row>
    <row r="2586" customFormat="false" ht="12.75" hidden="false" customHeight="false" outlineLevel="0" collapsed="false">
      <c r="B2586" s="94"/>
      <c r="C2586" s="94"/>
      <c r="D2586" s="94"/>
      <c r="E2586" s="94"/>
      <c r="F2586" s="94"/>
      <c r="G2586" s="94"/>
      <c r="H2586" s="94"/>
      <c r="I2586" s="94"/>
    </row>
    <row r="2594" customFormat="false" ht="12.75" hidden="false" customHeight="false" outlineLevel="0" collapsed="false">
      <c r="B2594" s="75"/>
      <c r="H2594" s="75"/>
    </row>
    <row r="2595" customFormat="false" ht="12.75" hidden="false" customHeight="false" outlineLevel="0" collapsed="false">
      <c r="G2595" s="77"/>
      <c r="H2595" s="77"/>
      <c r="I2595" s="79"/>
    </row>
    <row r="2596" customFormat="false" ht="12.75" hidden="false" customHeight="false" outlineLevel="0" collapsed="false">
      <c r="B2596" s="75"/>
      <c r="G2596" s="77"/>
      <c r="H2596" s="77"/>
      <c r="I2596" s="79"/>
    </row>
    <row r="2597" customFormat="false" ht="12.75" hidden="false" customHeight="false" outlineLevel="0" collapsed="false">
      <c r="B2597" s="75"/>
      <c r="H2597" s="77"/>
      <c r="I2597" s="75"/>
    </row>
    <row r="2598" customFormat="false" ht="12.75" hidden="false" customHeight="false" outlineLevel="0" collapsed="false">
      <c r="A2598" s="96"/>
      <c r="B2598" s="32" t="s">
        <v>32</v>
      </c>
      <c r="C2598" s="0"/>
      <c r="D2598" s="0"/>
      <c r="E2598" s="0"/>
      <c r="F2598" s="0"/>
      <c r="G2598" s="0"/>
      <c r="H2598" s="32" t="s">
        <v>147</v>
      </c>
      <c r="I2598" s="0"/>
      <c r="J2598" s="0"/>
      <c r="K2598" s="0"/>
      <c r="L2598" s="34"/>
    </row>
    <row r="2599" customFormat="false" ht="12.75" hidden="false" customHeight="false" outlineLevel="0" collapsed="false">
      <c r="A2599" s="96"/>
      <c r="B2599" s="0"/>
      <c r="C2599" s="0"/>
      <c r="D2599" s="0"/>
      <c r="E2599" s="0"/>
      <c r="F2599" s="0"/>
      <c r="G2599" s="40"/>
      <c r="H2599" s="40" t="s">
        <v>244</v>
      </c>
      <c r="I2599" s="98"/>
      <c r="J2599" s="0"/>
      <c r="K2599" s="0"/>
      <c r="L2599" s="34"/>
    </row>
    <row r="2600" customFormat="false" ht="12.75" hidden="false" customHeight="false" outlineLevel="0" collapsed="false">
      <c r="A2600" s="96"/>
      <c r="B2600" s="32" t="s">
        <v>118</v>
      </c>
      <c r="C2600" s="0"/>
      <c r="D2600" s="0"/>
      <c r="E2600" s="0"/>
      <c r="F2600" s="0"/>
      <c r="G2600" s="40"/>
      <c r="H2600" s="40"/>
      <c r="I2600" s="98"/>
      <c r="J2600" s="0"/>
      <c r="K2600" s="0"/>
      <c r="L2600" s="34"/>
    </row>
    <row r="2601" customFormat="false" ht="12.75" hidden="false" customHeight="false" outlineLevel="0" collapsed="false">
      <c r="A2601" s="96"/>
      <c r="B2601" s="41" t="s">
        <v>243</v>
      </c>
      <c r="C2601" s="41"/>
      <c r="D2601" s="41"/>
      <c r="E2601" s="41"/>
      <c r="F2601" s="0"/>
      <c r="G2601" s="0"/>
      <c r="H2601" s="40"/>
      <c r="I2601" s="32"/>
      <c r="J2601" s="0"/>
      <c r="K2601" s="0"/>
      <c r="L2601" s="34"/>
    </row>
    <row r="2602" customFormat="false" ht="12.75" hidden="false" customHeight="false" outlineLevel="0" collapsed="false">
      <c r="A2602" s="96"/>
      <c r="B2602" s="0"/>
      <c r="C2602" s="0"/>
      <c r="D2602" s="0"/>
      <c r="E2602" s="0"/>
      <c r="F2602" s="0"/>
      <c r="G2602" s="40"/>
      <c r="H2602" s="40"/>
      <c r="I2602" s="40"/>
      <c r="J2602" s="0"/>
      <c r="K2602" s="0"/>
      <c r="L2602" s="34"/>
    </row>
    <row r="2603" customFormat="false" ht="12.75" hidden="false" customHeight="false" outlineLevel="0" collapsed="false">
      <c r="A2603" s="96"/>
      <c r="B2603" s="0"/>
      <c r="C2603" s="0"/>
      <c r="D2603" s="0"/>
      <c r="E2603" s="0"/>
      <c r="F2603" s="0"/>
      <c r="G2603" s="98"/>
      <c r="H2603" s="40"/>
      <c r="I2603" s="40"/>
      <c r="J2603" s="0"/>
      <c r="K2603" s="0"/>
      <c r="L2603" s="34"/>
    </row>
    <row r="2604" customFormat="false" ht="12.75" hidden="false" customHeight="false" outlineLevel="0" collapsed="false">
      <c r="A2604" s="35" t="n">
        <v>1</v>
      </c>
      <c r="B2604" s="32" t="s">
        <v>150</v>
      </c>
      <c r="C2604" s="0"/>
      <c r="D2604" s="0"/>
      <c r="E2604" s="32" t="n">
        <f aca="false">SUM(E2605:E2607)</f>
        <v>0</v>
      </c>
      <c r="F2604" s="39" t="s">
        <v>121</v>
      </c>
      <c r="G2604" s="0"/>
      <c r="H2604" s="0"/>
      <c r="I2604" s="0"/>
      <c r="J2604" s="0"/>
      <c r="K2604" s="0"/>
      <c r="L2604" s="34"/>
    </row>
    <row r="2605" customFormat="false" ht="12.75" hidden="false" customHeight="false" outlineLevel="0" collapsed="false">
      <c r="A2605" s="35"/>
      <c r="B2605" s="0" t="s">
        <v>122</v>
      </c>
      <c r="C2605" s="0"/>
      <c r="D2605" s="0"/>
      <c r="E2605" s="0" t="n">
        <v>0</v>
      </c>
      <c r="F2605" s="39"/>
      <c r="G2605" s="0"/>
      <c r="H2605" s="0"/>
      <c r="I2605" s="0"/>
      <c r="J2605" s="0"/>
      <c r="K2605" s="0"/>
      <c r="L2605" s="34"/>
    </row>
    <row r="2606" customFormat="false" ht="12.75" hidden="false" customHeight="false" outlineLevel="0" collapsed="false">
      <c r="A2606" s="35"/>
      <c r="B2606" s="0" t="s">
        <v>123</v>
      </c>
      <c r="C2606" s="0"/>
      <c r="D2606" s="0"/>
      <c r="E2606" s="0" t="n">
        <v>0</v>
      </c>
      <c r="F2606" s="39"/>
      <c r="G2606" s="0"/>
      <c r="H2606" s="0"/>
      <c r="I2606" s="0"/>
      <c r="J2606" s="0"/>
      <c r="K2606" s="0"/>
      <c r="L2606" s="34"/>
    </row>
    <row r="2607" customFormat="false" ht="12.75" hidden="false" customHeight="false" outlineLevel="0" collapsed="false">
      <c r="A2607" s="35"/>
      <c r="B2607" s="0" t="s">
        <v>124</v>
      </c>
      <c r="C2607" s="0"/>
      <c r="D2607" s="0"/>
      <c r="E2607" s="0" t="n">
        <v>0</v>
      </c>
      <c r="F2607" s="39"/>
      <c r="G2607" s="0"/>
      <c r="H2607" s="0"/>
      <c r="I2607" s="0"/>
      <c r="J2607" s="0"/>
      <c r="K2607" s="0"/>
      <c r="L2607" s="34"/>
    </row>
    <row r="2608" customFormat="false" ht="12.75" hidden="false" customHeight="false" outlineLevel="0" collapsed="false">
      <c r="A2608" s="35"/>
      <c r="B2608" s="0"/>
      <c r="C2608" s="0"/>
      <c r="D2608" s="0"/>
      <c r="E2608" s="0"/>
      <c r="F2608" s="39"/>
      <c r="G2608" s="0"/>
      <c r="H2608" s="0"/>
      <c r="I2608" s="0"/>
      <c r="J2608" s="0"/>
      <c r="K2608" s="0"/>
      <c r="L2608" s="34"/>
    </row>
    <row r="2609" customFormat="false" ht="12.75" hidden="false" customHeight="false" outlineLevel="0" collapsed="false">
      <c r="A2609" s="35"/>
      <c r="B2609" s="0"/>
      <c r="C2609" s="0"/>
      <c r="D2609" s="0"/>
      <c r="E2609" s="0"/>
      <c r="F2609" s="39"/>
      <c r="G2609" s="0"/>
      <c r="H2609" s="0"/>
      <c r="I2609" s="0"/>
      <c r="J2609" s="0"/>
      <c r="K2609" s="0"/>
      <c r="L2609" s="34"/>
    </row>
    <row r="2610" customFormat="false" ht="12.75" hidden="false" customHeight="false" outlineLevel="0" collapsed="false">
      <c r="A2610" s="35" t="n">
        <v>2</v>
      </c>
      <c r="B2610" s="32" t="s">
        <v>151</v>
      </c>
      <c r="C2610" s="32"/>
      <c r="D2610" s="32"/>
      <c r="E2610" s="36" t="n">
        <f aca="false">SUM(E2611:E2613)</f>
        <v>5000</v>
      </c>
      <c r="F2610" s="39" t="s">
        <v>121</v>
      </c>
      <c r="G2610" s="0"/>
      <c r="H2610" s="0"/>
      <c r="I2610" s="0"/>
      <c r="J2610" s="0"/>
      <c r="K2610" s="0"/>
      <c r="L2610" s="34"/>
    </row>
    <row r="2611" customFormat="false" ht="12.75" hidden="false" customHeight="false" outlineLevel="0" collapsed="false">
      <c r="A2611" s="35"/>
      <c r="B2611" s="0" t="s">
        <v>126</v>
      </c>
      <c r="C2611" s="0"/>
      <c r="D2611" s="0"/>
      <c r="E2611" s="0" t="n">
        <v>5000</v>
      </c>
      <c r="F2611" s="39"/>
      <c r="G2611" s="0"/>
      <c r="H2611" s="0"/>
      <c r="I2611" s="0"/>
      <c r="J2611" s="0"/>
      <c r="K2611" s="0"/>
      <c r="L2611" s="34"/>
      <c r="M2611" s="74"/>
      <c r="N2611" s="84"/>
    </row>
    <row r="2612" customFormat="false" ht="12.75" hidden="false" customHeight="false" outlineLevel="0" collapsed="false">
      <c r="A2612" s="35"/>
      <c r="B2612" s="99" t="s">
        <v>127</v>
      </c>
      <c r="C2612" s="37" t="n">
        <v>0</v>
      </c>
      <c r="D2612" s="0"/>
      <c r="E2612" s="34" t="n">
        <f aca="false">E2611*C2612</f>
        <v>0</v>
      </c>
      <c r="F2612" s="39"/>
      <c r="G2612" s="0"/>
      <c r="H2612" s="0"/>
      <c r="I2612" s="0"/>
      <c r="J2612" s="0"/>
      <c r="K2612" s="0"/>
      <c r="L2612" s="34"/>
      <c r="M2612" s="74"/>
      <c r="N2612" s="84"/>
    </row>
    <row r="2613" customFormat="false" ht="12.75" hidden="false" customHeight="false" outlineLevel="0" collapsed="false">
      <c r="A2613" s="35"/>
      <c r="B2613" s="0"/>
      <c r="C2613" s="0"/>
      <c r="D2613" s="0"/>
      <c r="E2613" s="0"/>
      <c r="F2613" s="0"/>
      <c r="G2613" s="0"/>
      <c r="H2613" s="0"/>
      <c r="I2613" s="0"/>
      <c r="J2613" s="0"/>
      <c r="K2613" s="0"/>
      <c r="L2613" s="34"/>
    </row>
    <row r="2614" customFormat="false" ht="12.75" hidden="false" customHeight="false" outlineLevel="0" collapsed="false">
      <c r="A2614" s="35" t="s">
        <v>128</v>
      </c>
      <c r="B2614" s="32" t="s">
        <v>129</v>
      </c>
      <c r="C2614" s="0"/>
      <c r="D2614" s="0"/>
      <c r="E2614" s="36" t="n">
        <f aca="false">E2604+E2610</f>
        <v>5000</v>
      </c>
      <c r="F2614" s="39" t="s">
        <v>121</v>
      </c>
      <c r="G2614" s="32"/>
      <c r="H2614" s="0"/>
      <c r="I2614" s="0"/>
      <c r="J2614" s="0"/>
      <c r="K2614" s="0"/>
      <c r="L2614" s="34"/>
    </row>
    <row r="2615" customFormat="false" ht="12.75" hidden="false" customHeight="false" outlineLevel="0" collapsed="false">
      <c r="A2615" s="35"/>
      <c r="B2615" s="0"/>
      <c r="C2615" s="0"/>
      <c r="D2615" s="0"/>
      <c r="E2615" s="0"/>
      <c r="F2615" s="0"/>
      <c r="G2615" s="0"/>
      <c r="H2615" s="0"/>
      <c r="I2615" s="0"/>
      <c r="J2615" s="0"/>
      <c r="K2615" s="0"/>
      <c r="L2615" s="34"/>
    </row>
    <row r="2616" customFormat="false" ht="12.75" hidden="false" customHeight="false" outlineLevel="0" collapsed="false">
      <c r="A2616" s="35"/>
      <c r="B2616" s="99" t="s">
        <v>130</v>
      </c>
      <c r="C2616" s="37" t="n">
        <v>0</v>
      </c>
      <c r="D2616" s="0"/>
      <c r="E2616" s="34" t="n">
        <f aca="false">E2614*C2616</f>
        <v>0</v>
      </c>
      <c r="F2616" s="0"/>
      <c r="G2616" s="0"/>
      <c r="H2616" s="0"/>
      <c r="I2616" s="0"/>
      <c r="J2616" s="0"/>
      <c r="K2616" s="0"/>
      <c r="L2616" s="34"/>
    </row>
    <row r="2617" customFormat="false" ht="12.75" hidden="false" customHeight="false" outlineLevel="0" collapsed="false">
      <c r="A2617" s="35"/>
      <c r="B2617" s="0"/>
      <c r="C2617" s="37"/>
      <c r="D2617" s="0"/>
      <c r="E2617" s="34"/>
      <c r="F2617" s="0"/>
      <c r="G2617" s="0"/>
      <c r="H2617" s="0"/>
      <c r="I2617" s="0"/>
      <c r="J2617" s="0"/>
      <c r="K2617" s="0"/>
      <c r="L2617" s="34"/>
    </row>
    <row r="2618" customFormat="false" ht="12.75" hidden="false" customHeight="false" outlineLevel="0" collapsed="false">
      <c r="A2618" s="35"/>
      <c r="B2618" s="0"/>
      <c r="C2618" s="0"/>
      <c r="D2618" s="0"/>
      <c r="E2618" s="0"/>
      <c r="F2618" s="0"/>
      <c r="G2618" s="0"/>
      <c r="H2618" s="0"/>
      <c r="I2618" s="0"/>
      <c r="J2618" s="0"/>
      <c r="K2618" s="0"/>
      <c r="L2618" s="34"/>
    </row>
    <row r="2619" customFormat="false" ht="12.75" hidden="false" customHeight="false" outlineLevel="0" collapsed="false">
      <c r="A2619" s="35" t="s">
        <v>131</v>
      </c>
      <c r="B2619" s="32" t="s">
        <v>132</v>
      </c>
      <c r="C2619" s="0"/>
      <c r="D2619" s="0"/>
      <c r="E2619" s="36" t="n">
        <f aca="false">SUM(E2616:E2618)</f>
        <v>0</v>
      </c>
      <c r="F2619" s="39" t="s">
        <v>121</v>
      </c>
      <c r="G2619" s="0"/>
      <c r="H2619" s="0"/>
      <c r="I2619" s="0"/>
      <c r="J2619" s="0"/>
      <c r="K2619" s="0"/>
      <c r="L2619" s="34"/>
    </row>
    <row r="2620" customFormat="false" ht="12.75" hidden="false" customHeight="false" outlineLevel="0" collapsed="false">
      <c r="A2620" s="35"/>
      <c r="B2620" s="32"/>
      <c r="C2620" s="0"/>
      <c r="D2620" s="0"/>
      <c r="E2620" s="36"/>
      <c r="F2620" s="39"/>
      <c r="G2620" s="0"/>
      <c r="H2620" s="0"/>
      <c r="I2620" s="0"/>
      <c r="J2620" s="0"/>
      <c r="K2620" s="0"/>
      <c r="L2620" s="34"/>
    </row>
    <row r="2621" customFormat="false" ht="12.75" hidden="false" customHeight="false" outlineLevel="0" collapsed="false">
      <c r="A2621" s="35" t="s">
        <v>133</v>
      </c>
      <c r="B2621" s="32" t="s">
        <v>134</v>
      </c>
      <c r="C2621" s="0"/>
      <c r="D2621" s="0"/>
      <c r="E2621" s="36" t="n">
        <f aca="false">E2614+E2619</f>
        <v>5000</v>
      </c>
      <c r="F2621" s="39" t="s">
        <v>121</v>
      </c>
      <c r="G2621" s="0"/>
      <c r="H2621" s="0"/>
      <c r="I2621" s="0"/>
      <c r="J2621" s="0"/>
      <c r="K2621" s="0"/>
      <c r="L2621" s="34"/>
    </row>
    <row r="2622" customFormat="false" ht="12.75" hidden="false" customHeight="false" outlineLevel="0" collapsed="false">
      <c r="A2622" s="35"/>
      <c r="B2622" s="0"/>
      <c r="C2622" s="0"/>
      <c r="D2622" s="0"/>
      <c r="E2622" s="0"/>
      <c r="F2622" s="39"/>
      <c r="G2622" s="0"/>
      <c r="H2622" s="0"/>
      <c r="I2622" s="0"/>
      <c r="J2622" s="0"/>
      <c r="K2622" s="0"/>
      <c r="L2622" s="34"/>
    </row>
    <row r="2623" customFormat="false" ht="12.75" hidden="false" customHeight="false" outlineLevel="0" collapsed="false">
      <c r="A2623" s="35" t="s">
        <v>135</v>
      </c>
      <c r="B2623" s="32" t="s">
        <v>136</v>
      </c>
      <c r="C2623" s="37" t="n">
        <v>0</v>
      </c>
      <c r="D2623" s="0"/>
      <c r="E2623" s="36" t="n">
        <f aca="false">E2621*C2623</f>
        <v>0</v>
      </c>
      <c r="F2623" s="39" t="s">
        <v>121</v>
      </c>
      <c r="G2623" s="0"/>
      <c r="H2623" s="0"/>
      <c r="I2623" s="0"/>
      <c r="J2623" s="0"/>
      <c r="K2623" s="0"/>
      <c r="L2623" s="34"/>
    </row>
    <row r="2624" customFormat="false" ht="12.75" hidden="false" customHeight="false" outlineLevel="0" collapsed="false">
      <c r="A2624" s="35"/>
      <c r="B2624" s="0"/>
      <c r="C2624" s="0"/>
      <c r="D2624" s="0"/>
      <c r="E2624" s="0"/>
      <c r="F2624" s="39"/>
      <c r="G2624" s="0"/>
      <c r="H2624" s="0"/>
      <c r="I2624" s="0"/>
      <c r="J2624" s="0"/>
      <c r="K2624" s="0"/>
      <c r="L2624" s="34"/>
    </row>
    <row r="2625" customFormat="false" ht="12.75" hidden="false" customHeight="false" outlineLevel="0" collapsed="false">
      <c r="A2625" s="35" t="s">
        <v>137</v>
      </c>
      <c r="B2625" s="32" t="s">
        <v>138</v>
      </c>
      <c r="C2625" s="0"/>
      <c r="D2625" s="0"/>
      <c r="E2625" s="36" t="n">
        <f aca="false">E2621+E2623</f>
        <v>5000</v>
      </c>
      <c r="F2625" s="39" t="s">
        <v>121</v>
      </c>
      <c r="G2625" s="0"/>
      <c r="H2625" s="0"/>
      <c r="I2625" s="0"/>
      <c r="J2625" s="0"/>
      <c r="K2625" s="0"/>
      <c r="L2625" s="34"/>
    </row>
    <row r="2626" customFormat="false" ht="12.75" hidden="false" customHeight="false" outlineLevel="0" collapsed="false">
      <c r="A2626" s="35"/>
      <c r="B2626" s="0"/>
      <c r="C2626" s="0"/>
      <c r="D2626" s="0"/>
      <c r="E2626" s="0"/>
      <c r="F2626" s="0"/>
      <c r="G2626" s="0"/>
      <c r="H2626" s="0"/>
      <c r="I2626" s="0"/>
      <c r="J2626" s="0"/>
      <c r="K2626" s="0"/>
      <c r="L2626" s="34"/>
    </row>
    <row r="2627" customFormat="false" ht="12.75" hidden="false" customHeight="false" outlineLevel="0" collapsed="false">
      <c r="A2627" s="35"/>
      <c r="B2627" s="0"/>
      <c r="C2627" s="0"/>
      <c r="D2627" s="0"/>
      <c r="E2627" s="0"/>
      <c r="F2627" s="0"/>
      <c r="G2627" s="0"/>
      <c r="H2627" s="0"/>
      <c r="I2627" s="0"/>
      <c r="J2627" s="0"/>
      <c r="K2627" s="0"/>
      <c r="L2627" s="34"/>
    </row>
    <row r="2628" customFormat="false" ht="12.75" hidden="false" customHeight="false" outlineLevel="0" collapsed="false">
      <c r="A2628" s="96"/>
      <c r="B2628" s="32" t="s">
        <v>152</v>
      </c>
      <c r="C2628" s="100" t="n">
        <f aca="false">E2625</f>
        <v>5000</v>
      </c>
      <c r="D2628" s="41" t="s">
        <v>153</v>
      </c>
      <c r="E2628" s="41"/>
      <c r="F2628" s="36" t="n">
        <f aca="false">E2625/165.33/1</f>
        <v>30.2425452126051</v>
      </c>
      <c r="G2628" s="39" t="s">
        <v>154</v>
      </c>
      <c r="H2628" s="0"/>
      <c r="I2628" s="0"/>
      <c r="J2628" s="0"/>
      <c r="K2628" s="0"/>
      <c r="L2628" s="34"/>
      <c r="M2628" s="74"/>
      <c r="N2628" s="84"/>
    </row>
    <row r="2629" customFormat="false" ht="12.75" hidden="false" customHeight="false" outlineLevel="0" collapsed="false">
      <c r="A2629" s="96"/>
      <c r="B2629" s="0"/>
      <c r="C2629" s="0"/>
      <c r="D2629" s="0"/>
      <c r="E2629" s="0"/>
      <c r="F2629" s="0"/>
      <c r="G2629" s="0"/>
      <c r="H2629" s="0"/>
      <c r="I2629" s="0"/>
      <c r="J2629" s="0"/>
      <c r="K2629" s="0"/>
      <c r="L2629" s="34"/>
    </row>
    <row r="2630" customFormat="false" ht="12.75" hidden="false" customHeight="false" outlineLevel="0" collapsed="false">
      <c r="A2630" s="96"/>
      <c r="B2630" s="32" t="s">
        <v>142</v>
      </c>
      <c r="C2630" s="0"/>
      <c r="D2630" s="0"/>
      <c r="E2630" s="0"/>
      <c r="F2630" s="0"/>
      <c r="G2630" s="0"/>
      <c r="H2630" s="0"/>
      <c r="I2630" s="0"/>
      <c r="J2630" s="0"/>
      <c r="K2630" s="0"/>
      <c r="L2630" s="34"/>
    </row>
    <row r="2631" customFormat="false" ht="12.75" hidden="false" customHeight="false" outlineLevel="0" collapsed="false">
      <c r="B2631" s="94"/>
    </row>
    <row r="2632" customFormat="false" ht="12.75" hidden="false" customHeight="false" outlineLevel="0" collapsed="false">
      <c r="B2632" s="92" t="s">
        <v>143</v>
      </c>
      <c r="C2632" s="92"/>
      <c r="D2632" s="92"/>
      <c r="E2632" s="92"/>
      <c r="F2632" s="92"/>
      <c r="G2632" s="92"/>
      <c r="H2632" s="92"/>
      <c r="I2632" s="92"/>
    </row>
    <row r="2633" customFormat="false" ht="12.75" hidden="false" customHeight="false" outlineLevel="0" collapsed="false">
      <c r="B2633" s="92" t="s">
        <v>144</v>
      </c>
      <c r="C2633" s="92"/>
      <c r="D2633" s="92"/>
      <c r="E2633" s="92"/>
      <c r="F2633" s="92"/>
      <c r="G2633" s="92"/>
      <c r="H2633" s="92"/>
      <c r="I2633" s="94"/>
    </row>
    <row r="2634" customFormat="false" ht="12.75" hidden="false" customHeight="false" outlineLevel="0" collapsed="false">
      <c r="B2634" s="94"/>
    </row>
    <row r="2635" customFormat="false" ht="12.75" hidden="false" customHeight="false" outlineLevel="0" collapsed="false">
      <c r="B2635" s="94"/>
    </row>
    <row r="2636" customFormat="false" ht="12.75" hidden="false" customHeight="false" outlineLevel="0" collapsed="false">
      <c r="B2636" s="94"/>
    </row>
    <row r="2637" customFormat="false" ht="12.75" hidden="false" customHeight="false" outlineLevel="0" collapsed="false">
      <c r="B2637" s="94"/>
    </row>
    <row r="2638" customFormat="false" ht="12.75" hidden="false" customHeight="false" outlineLevel="0" collapsed="false">
      <c r="B2638" s="94"/>
    </row>
    <row r="2639" customFormat="false" ht="12.75" hidden="false" customHeight="false" outlineLevel="0" collapsed="false">
      <c r="B2639" s="94"/>
    </row>
    <row r="2640" customFormat="false" ht="12.75" hidden="false" customHeight="false" outlineLevel="0" collapsed="false">
      <c r="B2640" s="94"/>
    </row>
    <row r="2641" customFormat="false" ht="12.75" hidden="false" customHeight="false" outlineLevel="0" collapsed="false">
      <c r="B2641" s="94"/>
    </row>
    <row r="2642" customFormat="false" ht="12.75" hidden="false" customHeight="false" outlineLevel="0" collapsed="false">
      <c r="B2642" s="94"/>
    </row>
    <row r="2645" customFormat="false" ht="12.75" hidden="false" customHeight="false" outlineLevel="0" collapsed="false">
      <c r="B2645" s="94"/>
      <c r="C2645" s="94"/>
      <c r="D2645" s="94"/>
      <c r="E2645" s="94"/>
      <c r="F2645" s="94"/>
      <c r="G2645" s="94"/>
      <c r="H2645" s="94"/>
      <c r="I2645" s="94"/>
    </row>
    <row r="2646" customFormat="false" ht="12.75" hidden="false" customHeight="false" outlineLevel="0" collapsed="false">
      <c r="B2646" s="94"/>
      <c r="C2646" s="94"/>
      <c r="D2646" s="94"/>
      <c r="E2646" s="94"/>
      <c r="F2646" s="94"/>
      <c r="G2646" s="94"/>
      <c r="H2646" s="94"/>
      <c r="I2646" s="94"/>
    </row>
    <row r="2653" customFormat="false" ht="12.75" hidden="false" customHeight="false" outlineLevel="0" collapsed="false">
      <c r="B2653" s="75"/>
      <c r="H2653" s="75"/>
    </row>
    <row r="2654" customFormat="false" ht="12.75" hidden="false" customHeight="false" outlineLevel="0" collapsed="false">
      <c r="G2654" s="77"/>
      <c r="H2654" s="77"/>
      <c r="I2654" s="79"/>
    </row>
    <row r="2655" customFormat="false" ht="12.75" hidden="false" customHeight="false" outlineLevel="0" collapsed="false">
      <c r="B2655" s="75"/>
      <c r="G2655" s="77"/>
      <c r="H2655" s="77"/>
      <c r="I2655" s="79"/>
    </row>
    <row r="2656" customFormat="false" ht="12.75" hidden="false" customHeight="false" outlineLevel="0" collapsed="false">
      <c r="B2656" s="75"/>
      <c r="H2656" s="77"/>
      <c r="I2656" s="75"/>
    </row>
    <row r="2657" customFormat="false" ht="12.75" hidden="false" customHeight="false" outlineLevel="0" collapsed="false">
      <c r="A2657" s="96"/>
      <c r="B2657" s="32" t="s">
        <v>32</v>
      </c>
      <c r="C2657" s="0"/>
      <c r="D2657" s="0"/>
      <c r="E2657" s="0"/>
      <c r="F2657" s="0"/>
      <c r="G2657" s="0"/>
      <c r="H2657" s="32" t="s">
        <v>147</v>
      </c>
      <c r="I2657" s="0"/>
      <c r="J2657" s="0"/>
      <c r="K2657" s="0"/>
      <c r="L2657" s="34"/>
    </row>
    <row r="2658" customFormat="false" ht="12.75" hidden="false" customHeight="false" outlineLevel="0" collapsed="false">
      <c r="A2658" s="96"/>
      <c r="B2658" s="0"/>
      <c r="C2658" s="0"/>
      <c r="D2658" s="0"/>
      <c r="E2658" s="0"/>
      <c r="F2658" s="0"/>
      <c r="G2658" s="40"/>
      <c r="H2658" s="97" t="s">
        <v>245</v>
      </c>
      <c r="I2658" s="97"/>
      <c r="J2658" s="0"/>
      <c r="K2658" s="0"/>
      <c r="L2658" s="34"/>
    </row>
    <row r="2659" customFormat="false" ht="12.75" hidden="false" customHeight="false" outlineLevel="0" collapsed="false">
      <c r="A2659" s="96"/>
      <c r="B2659" s="32" t="s">
        <v>118</v>
      </c>
      <c r="C2659" s="0"/>
      <c r="D2659" s="0"/>
      <c r="E2659" s="0"/>
      <c r="F2659" s="0"/>
      <c r="G2659" s="40"/>
      <c r="H2659" s="40"/>
      <c r="I2659" s="98"/>
      <c r="J2659" s="0"/>
      <c r="K2659" s="0"/>
      <c r="L2659" s="34"/>
    </row>
    <row r="2660" customFormat="false" ht="12.75" hidden="false" customHeight="false" outlineLevel="0" collapsed="false">
      <c r="A2660" s="96"/>
      <c r="B2660" s="41" t="s">
        <v>246</v>
      </c>
      <c r="C2660" s="41"/>
      <c r="D2660" s="41"/>
      <c r="E2660" s="41"/>
      <c r="F2660" s="0"/>
      <c r="G2660" s="0"/>
      <c r="H2660" s="40"/>
      <c r="I2660" s="32"/>
      <c r="J2660" s="0"/>
      <c r="K2660" s="0"/>
      <c r="L2660" s="34"/>
    </row>
    <row r="2661" customFormat="false" ht="12.75" hidden="false" customHeight="false" outlineLevel="0" collapsed="false">
      <c r="A2661" s="96"/>
      <c r="B2661" s="0"/>
      <c r="C2661" s="0"/>
      <c r="D2661" s="0"/>
      <c r="E2661" s="0"/>
      <c r="F2661" s="0"/>
      <c r="G2661" s="40"/>
      <c r="H2661" s="40"/>
      <c r="I2661" s="40"/>
      <c r="J2661" s="0"/>
      <c r="K2661" s="0"/>
      <c r="L2661" s="34"/>
    </row>
    <row r="2662" customFormat="false" ht="12.75" hidden="false" customHeight="false" outlineLevel="0" collapsed="false">
      <c r="A2662" s="96"/>
      <c r="B2662" s="0"/>
      <c r="C2662" s="0"/>
      <c r="D2662" s="0"/>
      <c r="E2662" s="0"/>
      <c r="F2662" s="0"/>
      <c r="G2662" s="98"/>
      <c r="H2662" s="40"/>
      <c r="I2662" s="40"/>
      <c r="J2662" s="0"/>
      <c r="K2662" s="0"/>
      <c r="L2662" s="34"/>
    </row>
    <row r="2663" customFormat="false" ht="12.75" hidden="false" customHeight="false" outlineLevel="0" collapsed="false">
      <c r="A2663" s="35" t="n">
        <v>1</v>
      </c>
      <c r="B2663" s="32" t="s">
        <v>150</v>
      </c>
      <c r="C2663" s="0"/>
      <c r="D2663" s="0"/>
      <c r="E2663" s="32" t="n">
        <f aca="false">SUM(E2664:E2666)</f>
        <v>40</v>
      </c>
      <c r="F2663" s="39" t="s">
        <v>121</v>
      </c>
      <c r="G2663" s="0"/>
      <c r="H2663" s="0"/>
      <c r="I2663" s="0"/>
      <c r="J2663" s="0"/>
      <c r="K2663" s="0"/>
      <c r="L2663" s="34"/>
    </row>
    <row r="2664" customFormat="false" ht="12.75" hidden="false" customHeight="false" outlineLevel="0" collapsed="false">
      <c r="A2664" s="35"/>
      <c r="B2664" s="0" t="s">
        <v>122</v>
      </c>
      <c r="C2664" s="0"/>
      <c r="D2664" s="0"/>
      <c r="E2664" s="0" t="n">
        <v>10</v>
      </c>
      <c r="F2664" s="39"/>
      <c r="G2664" s="0"/>
      <c r="H2664" s="0"/>
      <c r="I2664" s="0"/>
      <c r="J2664" s="0"/>
      <c r="K2664" s="0"/>
      <c r="L2664" s="34"/>
    </row>
    <row r="2665" customFormat="false" ht="12.75" hidden="false" customHeight="false" outlineLevel="0" collapsed="false">
      <c r="A2665" s="35"/>
      <c r="B2665" s="0" t="s">
        <v>123</v>
      </c>
      <c r="C2665" s="0"/>
      <c r="D2665" s="0"/>
      <c r="E2665" s="0" t="n">
        <v>30</v>
      </c>
      <c r="F2665" s="39"/>
      <c r="G2665" s="0"/>
      <c r="H2665" s="0"/>
      <c r="I2665" s="0"/>
      <c r="J2665" s="0"/>
      <c r="K2665" s="0"/>
      <c r="L2665" s="34"/>
    </row>
    <row r="2666" customFormat="false" ht="12.75" hidden="false" customHeight="false" outlineLevel="0" collapsed="false">
      <c r="A2666" s="35"/>
      <c r="B2666" s="0" t="s">
        <v>124</v>
      </c>
      <c r="C2666" s="0"/>
      <c r="D2666" s="0"/>
      <c r="E2666" s="0" t="n">
        <v>0</v>
      </c>
      <c r="F2666" s="39"/>
      <c r="G2666" s="0"/>
      <c r="H2666" s="0"/>
      <c r="I2666" s="0"/>
      <c r="J2666" s="0"/>
      <c r="K2666" s="0"/>
      <c r="L2666" s="34"/>
    </row>
    <row r="2667" customFormat="false" ht="12.75" hidden="false" customHeight="false" outlineLevel="0" collapsed="false">
      <c r="A2667" s="35"/>
      <c r="B2667" s="0"/>
      <c r="C2667" s="0"/>
      <c r="D2667" s="0"/>
      <c r="E2667" s="0"/>
      <c r="F2667" s="39"/>
      <c r="G2667" s="0"/>
      <c r="H2667" s="0"/>
      <c r="I2667" s="0"/>
      <c r="J2667" s="0"/>
      <c r="K2667" s="0"/>
      <c r="L2667" s="34"/>
    </row>
    <row r="2668" customFormat="false" ht="12.75" hidden="false" customHeight="false" outlineLevel="0" collapsed="false">
      <c r="A2668" s="35"/>
      <c r="B2668" s="0"/>
      <c r="C2668" s="0"/>
      <c r="D2668" s="0"/>
      <c r="E2668" s="0"/>
      <c r="F2668" s="39"/>
      <c r="G2668" s="0"/>
      <c r="H2668" s="0"/>
      <c r="I2668" s="0"/>
      <c r="J2668" s="0"/>
      <c r="K2668" s="0"/>
      <c r="L2668" s="34"/>
    </row>
    <row r="2669" customFormat="false" ht="12.75" hidden="false" customHeight="false" outlineLevel="0" collapsed="false">
      <c r="A2669" s="35" t="n">
        <v>2</v>
      </c>
      <c r="B2669" s="32" t="s">
        <v>151</v>
      </c>
      <c r="C2669" s="32"/>
      <c r="D2669" s="32"/>
      <c r="E2669" s="36" t="n">
        <f aca="false">SUM(E2670:E2672)</f>
        <v>5163.625</v>
      </c>
      <c r="F2669" s="39" t="s">
        <v>121</v>
      </c>
      <c r="G2669" s="0"/>
      <c r="H2669" s="0"/>
      <c r="I2669" s="0"/>
      <c r="J2669" s="0"/>
      <c r="K2669" s="0"/>
      <c r="L2669" s="34"/>
    </row>
    <row r="2670" customFormat="false" ht="12.75" hidden="false" customHeight="false" outlineLevel="0" collapsed="false">
      <c r="A2670" s="35"/>
      <c r="B2670" s="0" t="s">
        <v>126</v>
      </c>
      <c r="C2670" s="0"/>
      <c r="D2670" s="0"/>
      <c r="E2670" s="0" t="n">
        <v>5050</v>
      </c>
      <c r="F2670" s="39"/>
      <c r="G2670" s="0"/>
      <c r="H2670" s="0"/>
      <c r="I2670" s="0"/>
      <c r="J2670" s="0"/>
      <c r="K2670" s="0"/>
      <c r="L2670" s="34"/>
      <c r="M2670" s="74"/>
      <c r="N2670" s="84"/>
    </row>
    <row r="2671" customFormat="false" ht="12.75" hidden="false" customHeight="false" outlineLevel="0" collapsed="false">
      <c r="A2671" s="35"/>
      <c r="B2671" s="99" t="s">
        <v>127</v>
      </c>
      <c r="C2671" s="33" t="n">
        <v>0.0225</v>
      </c>
      <c r="D2671" s="0"/>
      <c r="E2671" s="34" t="n">
        <f aca="false">E2670*C2671</f>
        <v>113.625</v>
      </c>
      <c r="F2671" s="39"/>
      <c r="G2671" s="0"/>
      <c r="H2671" s="0"/>
      <c r="I2671" s="0"/>
      <c r="J2671" s="0"/>
      <c r="K2671" s="0"/>
      <c r="L2671" s="34"/>
    </row>
    <row r="2672" customFormat="false" ht="12.75" hidden="false" customHeight="false" outlineLevel="0" collapsed="false">
      <c r="A2672" s="35"/>
      <c r="B2672" s="0"/>
      <c r="C2672" s="0"/>
      <c r="D2672" s="0"/>
      <c r="E2672" s="0"/>
      <c r="F2672" s="0"/>
      <c r="G2672" s="0"/>
      <c r="H2672" s="0"/>
      <c r="I2672" s="0"/>
      <c r="J2672" s="0"/>
      <c r="K2672" s="0"/>
      <c r="L2672" s="34"/>
    </row>
    <row r="2673" customFormat="false" ht="12.75" hidden="false" customHeight="false" outlineLevel="0" collapsed="false">
      <c r="A2673" s="35" t="s">
        <v>128</v>
      </c>
      <c r="B2673" s="32" t="s">
        <v>129</v>
      </c>
      <c r="C2673" s="0"/>
      <c r="D2673" s="0"/>
      <c r="E2673" s="36" t="n">
        <f aca="false">E2663+E2669</f>
        <v>5203.625</v>
      </c>
      <c r="F2673" s="39" t="s">
        <v>121</v>
      </c>
      <c r="G2673" s="32"/>
      <c r="H2673" s="0"/>
      <c r="I2673" s="0"/>
      <c r="J2673" s="0"/>
      <c r="K2673" s="0"/>
      <c r="L2673" s="34"/>
    </row>
    <row r="2674" customFormat="false" ht="12.75" hidden="false" customHeight="false" outlineLevel="0" collapsed="false">
      <c r="A2674" s="35"/>
      <c r="B2674" s="0"/>
      <c r="C2674" s="0"/>
      <c r="D2674" s="0"/>
      <c r="E2674" s="0"/>
      <c r="F2674" s="0"/>
      <c r="G2674" s="0"/>
      <c r="H2674" s="0"/>
      <c r="I2674" s="0"/>
      <c r="J2674" s="0"/>
      <c r="K2674" s="0"/>
      <c r="L2674" s="34"/>
    </row>
    <row r="2675" customFormat="false" ht="12.75" hidden="false" customHeight="false" outlineLevel="0" collapsed="false">
      <c r="A2675" s="35"/>
      <c r="B2675" s="99" t="s">
        <v>130</v>
      </c>
      <c r="C2675" s="37" t="n">
        <v>0.1</v>
      </c>
      <c r="D2675" s="0"/>
      <c r="E2675" s="34" t="n">
        <f aca="false">E2673*C2675</f>
        <v>520.3625</v>
      </c>
      <c r="F2675" s="0"/>
      <c r="G2675" s="0"/>
      <c r="H2675" s="0"/>
      <c r="I2675" s="0"/>
      <c r="J2675" s="0"/>
      <c r="K2675" s="0"/>
      <c r="L2675" s="34"/>
    </row>
    <row r="2676" customFormat="false" ht="12.75" hidden="false" customHeight="false" outlineLevel="0" collapsed="false">
      <c r="A2676" s="35"/>
      <c r="B2676" s="0"/>
      <c r="C2676" s="37"/>
      <c r="D2676" s="0"/>
      <c r="E2676" s="34"/>
      <c r="F2676" s="0"/>
      <c r="G2676" s="0"/>
      <c r="H2676" s="0"/>
      <c r="I2676" s="0"/>
      <c r="J2676" s="0"/>
      <c r="K2676" s="0"/>
      <c r="L2676" s="34"/>
    </row>
    <row r="2677" customFormat="false" ht="12.75" hidden="false" customHeight="false" outlineLevel="0" collapsed="false">
      <c r="A2677" s="35"/>
      <c r="B2677" s="0"/>
      <c r="C2677" s="0"/>
      <c r="D2677" s="0"/>
      <c r="E2677" s="0"/>
      <c r="F2677" s="0"/>
      <c r="G2677" s="0"/>
      <c r="H2677" s="0"/>
      <c r="I2677" s="0"/>
      <c r="J2677" s="0"/>
      <c r="K2677" s="0"/>
      <c r="L2677" s="34"/>
    </row>
    <row r="2678" customFormat="false" ht="12.75" hidden="false" customHeight="false" outlineLevel="0" collapsed="false">
      <c r="A2678" s="35" t="s">
        <v>131</v>
      </c>
      <c r="B2678" s="32" t="s">
        <v>132</v>
      </c>
      <c r="C2678" s="0"/>
      <c r="D2678" s="0"/>
      <c r="E2678" s="36" t="n">
        <f aca="false">SUM(E2675:E2677)</f>
        <v>520.3625</v>
      </c>
      <c r="F2678" s="39" t="s">
        <v>121</v>
      </c>
      <c r="G2678" s="0"/>
      <c r="H2678" s="0"/>
      <c r="I2678" s="0"/>
      <c r="J2678" s="0"/>
      <c r="K2678" s="0"/>
      <c r="L2678" s="34"/>
    </row>
    <row r="2679" customFormat="false" ht="12.75" hidden="false" customHeight="false" outlineLevel="0" collapsed="false">
      <c r="A2679" s="35"/>
      <c r="B2679" s="32"/>
      <c r="C2679" s="0"/>
      <c r="D2679" s="0"/>
      <c r="E2679" s="36"/>
      <c r="F2679" s="39"/>
      <c r="G2679" s="0"/>
      <c r="H2679" s="0"/>
      <c r="I2679" s="0"/>
      <c r="J2679" s="0"/>
      <c r="K2679" s="0"/>
      <c r="L2679" s="34"/>
    </row>
    <row r="2680" customFormat="false" ht="12.75" hidden="false" customHeight="false" outlineLevel="0" collapsed="false">
      <c r="A2680" s="35" t="s">
        <v>133</v>
      </c>
      <c r="B2680" s="32" t="s">
        <v>134</v>
      </c>
      <c r="C2680" s="0"/>
      <c r="D2680" s="0"/>
      <c r="E2680" s="36" t="n">
        <f aca="false">E2673+E2678</f>
        <v>5723.9875</v>
      </c>
      <c r="F2680" s="39" t="s">
        <v>121</v>
      </c>
      <c r="G2680" s="0"/>
      <c r="H2680" s="0"/>
      <c r="I2680" s="0"/>
      <c r="J2680" s="0"/>
      <c r="K2680" s="0"/>
      <c r="L2680" s="34"/>
    </row>
    <row r="2681" customFormat="false" ht="12.75" hidden="false" customHeight="false" outlineLevel="0" collapsed="false">
      <c r="A2681" s="35"/>
      <c r="B2681" s="0"/>
      <c r="C2681" s="0"/>
      <c r="D2681" s="0"/>
      <c r="E2681" s="0"/>
      <c r="F2681" s="39"/>
      <c r="G2681" s="0"/>
      <c r="H2681" s="0"/>
      <c r="I2681" s="0"/>
      <c r="J2681" s="0"/>
      <c r="K2681" s="0"/>
      <c r="L2681" s="34"/>
    </row>
    <row r="2682" customFormat="false" ht="12.75" hidden="false" customHeight="false" outlineLevel="0" collapsed="false">
      <c r="A2682" s="35" t="s">
        <v>135</v>
      </c>
      <c r="B2682" s="32" t="s">
        <v>136</v>
      </c>
      <c r="C2682" s="37" t="n">
        <v>0.05</v>
      </c>
      <c r="D2682" s="0"/>
      <c r="E2682" s="36" t="n">
        <f aca="false">E2680*C2682</f>
        <v>286.199375</v>
      </c>
      <c r="F2682" s="39" t="s">
        <v>121</v>
      </c>
      <c r="G2682" s="0"/>
      <c r="H2682" s="0"/>
      <c r="I2682" s="0"/>
      <c r="J2682" s="0"/>
      <c r="K2682" s="0"/>
      <c r="L2682" s="34"/>
    </row>
    <row r="2683" customFormat="false" ht="12.75" hidden="false" customHeight="false" outlineLevel="0" collapsed="false">
      <c r="A2683" s="35"/>
      <c r="B2683" s="0"/>
      <c r="C2683" s="0"/>
      <c r="D2683" s="0"/>
      <c r="E2683" s="0"/>
      <c r="F2683" s="39"/>
      <c r="G2683" s="0"/>
      <c r="H2683" s="0"/>
      <c r="I2683" s="0"/>
      <c r="J2683" s="0"/>
      <c r="K2683" s="0"/>
      <c r="L2683" s="34"/>
    </row>
    <row r="2684" customFormat="false" ht="12.75" hidden="false" customHeight="false" outlineLevel="0" collapsed="false">
      <c r="A2684" s="35" t="s">
        <v>137</v>
      </c>
      <c r="B2684" s="32" t="s">
        <v>138</v>
      </c>
      <c r="C2684" s="0"/>
      <c r="D2684" s="0"/>
      <c r="E2684" s="36" t="n">
        <f aca="false">E2680+E2682</f>
        <v>6010.186875</v>
      </c>
      <c r="F2684" s="39" t="s">
        <v>121</v>
      </c>
      <c r="G2684" s="0"/>
      <c r="H2684" s="0"/>
      <c r="I2684" s="0"/>
      <c r="J2684" s="0"/>
      <c r="K2684" s="0"/>
      <c r="L2684" s="34"/>
    </row>
    <row r="2685" customFormat="false" ht="12.75" hidden="false" customHeight="false" outlineLevel="0" collapsed="false">
      <c r="A2685" s="35"/>
      <c r="B2685" s="0"/>
      <c r="C2685" s="0"/>
      <c r="D2685" s="0"/>
      <c r="E2685" s="0"/>
      <c r="F2685" s="0"/>
      <c r="G2685" s="0"/>
      <c r="H2685" s="0"/>
      <c r="I2685" s="0"/>
      <c r="J2685" s="0"/>
      <c r="K2685" s="0"/>
      <c r="L2685" s="34"/>
    </row>
    <row r="2686" customFormat="false" ht="12.75" hidden="false" customHeight="false" outlineLevel="0" collapsed="false">
      <c r="A2686" s="35"/>
      <c r="B2686" s="0"/>
      <c r="C2686" s="0"/>
      <c r="D2686" s="0"/>
      <c r="E2686" s="0"/>
      <c r="F2686" s="0"/>
      <c r="G2686" s="0"/>
      <c r="H2686" s="0"/>
      <c r="I2686" s="0"/>
      <c r="J2686" s="0"/>
      <c r="K2686" s="0"/>
      <c r="L2686" s="34"/>
    </row>
    <row r="2687" customFormat="false" ht="12.75" hidden="false" customHeight="false" outlineLevel="0" collapsed="false">
      <c r="A2687" s="96"/>
      <c r="B2687" s="32" t="s">
        <v>152</v>
      </c>
      <c r="C2687" s="100" t="n">
        <f aca="false">E2684</f>
        <v>6010.186875</v>
      </c>
      <c r="D2687" s="41" t="s">
        <v>153</v>
      </c>
      <c r="E2687" s="41"/>
      <c r="F2687" s="36" t="n">
        <f aca="false">E2684/165.33/1</f>
        <v>36.3526696606786</v>
      </c>
      <c r="G2687" s="39" t="s">
        <v>154</v>
      </c>
      <c r="H2687" s="0"/>
      <c r="I2687" s="0"/>
      <c r="J2687" s="0"/>
      <c r="K2687" s="0"/>
      <c r="L2687" s="34"/>
      <c r="M2687" s="74"/>
      <c r="N2687" s="84"/>
    </row>
    <row r="2688" customFormat="false" ht="12.75" hidden="false" customHeight="false" outlineLevel="0" collapsed="false">
      <c r="A2688" s="96"/>
      <c r="B2688" s="0"/>
      <c r="C2688" s="0"/>
      <c r="D2688" s="0"/>
      <c r="E2688" s="0"/>
      <c r="F2688" s="0"/>
      <c r="G2688" s="0"/>
      <c r="H2688" s="0"/>
      <c r="I2688" s="0"/>
      <c r="J2688" s="0"/>
      <c r="K2688" s="0"/>
      <c r="L2688" s="34"/>
    </row>
    <row r="2689" customFormat="false" ht="12.75" hidden="false" customHeight="false" outlineLevel="0" collapsed="false">
      <c r="A2689" s="96"/>
      <c r="B2689" s="32" t="s">
        <v>142</v>
      </c>
      <c r="C2689" s="0"/>
      <c r="D2689" s="0"/>
      <c r="E2689" s="0"/>
      <c r="F2689" s="0"/>
      <c r="G2689" s="0"/>
      <c r="H2689" s="0"/>
      <c r="I2689" s="0"/>
      <c r="J2689" s="0"/>
      <c r="K2689" s="0"/>
      <c r="L2689" s="34"/>
    </row>
    <row r="2691" customFormat="false" ht="12.75" hidden="false" customHeight="false" outlineLevel="0" collapsed="false">
      <c r="B2691" s="92" t="s">
        <v>143</v>
      </c>
      <c r="C2691" s="92"/>
      <c r="D2691" s="92"/>
      <c r="E2691" s="92"/>
      <c r="F2691" s="92"/>
      <c r="G2691" s="92"/>
      <c r="H2691" s="92"/>
      <c r="I2691" s="92"/>
    </row>
    <row r="2692" customFormat="false" ht="12.75" hidden="false" customHeight="false" outlineLevel="0" collapsed="false">
      <c r="B2692" s="92" t="s">
        <v>144</v>
      </c>
      <c r="C2692" s="92"/>
      <c r="D2692" s="92"/>
      <c r="E2692" s="92"/>
      <c r="F2692" s="92"/>
      <c r="G2692" s="92"/>
      <c r="H2692" s="92"/>
      <c r="I2692" s="94"/>
    </row>
    <row r="2693" customFormat="false" ht="12.75" hidden="false" customHeight="false" outlineLevel="0" collapsed="false">
      <c r="B2693" s="94"/>
      <c r="C2693" s="94"/>
      <c r="D2693" s="94"/>
      <c r="E2693" s="94"/>
      <c r="F2693" s="94"/>
      <c r="G2693" s="94"/>
      <c r="H2693" s="94"/>
      <c r="I2693" s="94"/>
    </row>
    <row r="2694" customFormat="false" ht="12.75" hidden="false" customHeight="false" outlineLevel="0" collapsed="false">
      <c r="B2694" s="94"/>
      <c r="C2694" s="94"/>
      <c r="D2694" s="94"/>
      <c r="E2694" s="94"/>
      <c r="F2694" s="94"/>
      <c r="G2694" s="94"/>
      <c r="H2694" s="94"/>
      <c r="I2694" s="94"/>
    </row>
    <row r="2695" customFormat="false" ht="12.75" hidden="false" customHeight="false" outlineLevel="0" collapsed="false">
      <c r="B2695" s="94"/>
      <c r="C2695" s="94"/>
      <c r="D2695" s="94"/>
      <c r="E2695" s="94"/>
      <c r="F2695" s="94"/>
      <c r="G2695" s="94"/>
      <c r="H2695" s="94"/>
      <c r="I2695" s="94"/>
    </row>
    <row r="2696" customFormat="false" ht="12.75" hidden="false" customHeight="false" outlineLevel="0" collapsed="false">
      <c r="B2696" s="94"/>
      <c r="C2696" s="94"/>
      <c r="D2696" s="94"/>
      <c r="E2696" s="94"/>
      <c r="F2696" s="94"/>
      <c r="G2696" s="94"/>
      <c r="H2696" s="94"/>
      <c r="I2696" s="94"/>
    </row>
    <row r="2697" customFormat="false" ht="12.75" hidden="false" customHeight="false" outlineLevel="0" collapsed="false">
      <c r="B2697" s="94"/>
      <c r="C2697" s="94"/>
      <c r="D2697" s="94"/>
      <c r="E2697" s="94"/>
      <c r="F2697" s="94"/>
      <c r="G2697" s="94"/>
      <c r="H2697" s="94"/>
      <c r="I2697" s="94"/>
    </row>
    <row r="2698" customFormat="false" ht="12.75" hidden="false" customHeight="false" outlineLevel="0" collapsed="false">
      <c r="B2698" s="94"/>
      <c r="C2698" s="94"/>
      <c r="D2698" s="94"/>
      <c r="E2698" s="94"/>
      <c r="F2698" s="94"/>
      <c r="G2698" s="94"/>
      <c r="H2698" s="94"/>
      <c r="I2698" s="94"/>
    </row>
    <row r="2699" customFormat="false" ht="12.75" hidden="false" customHeight="false" outlineLevel="0" collapsed="false">
      <c r="B2699" s="94"/>
      <c r="C2699" s="94"/>
      <c r="D2699" s="94"/>
      <c r="E2699" s="94"/>
      <c r="F2699" s="94"/>
      <c r="G2699" s="94"/>
      <c r="H2699" s="94"/>
      <c r="I2699" s="94"/>
    </row>
    <row r="2700" customFormat="false" ht="12.75" hidden="false" customHeight="false" outlineLevel="0" collapsed="false">
      <c r="B2700" s="94"/>
      <c r="C2700" s="94"/>
      <c r="D2700" s="94"/>
      <c r="E2700" s="94"/>
      <c r="F2700" s="94"/>
      <c r="G2700" s="94"/>
      <c r="H2700" s="94"/>
      <c r="I2700" s="94"/>
    </row>
    <row r="2701" customFormat="false" ht="12.75" hidden="false" customHeight="false" outlineLevel="0" collapsed="false">
      <c r="B2701" s="94"/>
      <c r="C2701" s="94"/>
      <c r="D2701" s="94"/>
      <c r="E2701" s="94"/>
      <c r="F2701" s="94"/>
      <c r="G2701" s="94"/>
      <c r="H2701" s="94"/>
      <c r="I2701" s="94"/>
    </row>
    <row r="2712" customFormat="false" ht="12.75" hidden="false" customHeight="false" outlineLevel="0" collapsed="false">
      <c r="B2712" s="75"/>
      <c r="H2712" s="75"/>
    </row>
    <row r="2713" customFormat="false" ht="12.75" hidden="false" customHeight="false" outlineLevel="0" collapsed="false">
      <c r="G2713" s="77"/>
      <c r="H2713" s="77"/>
      <c r="I2713" s="79"/>
    </row>
    <row r="2714" customFormat="false" ht="12.75" hidden="false" customHeight="false" outlineLevel="0" collapsed="false">
      <c r="B2714" s="75"/>
      <c r="G2714" s="77"/>
      <c r="H2714" s="77"/>
      <c r="I2714" s="79"/>
    </row>
    <row r="2715" customFormat="false" ht="12.75" hidden="false" customHeight="false" outlineLevel="0" collapsed="false">
      <c r="B2715" s="75"/>
      <c r="H2715" s="77"/>
      <c r="I2715" s="75"/>
    </row>
    <row r="2716" customFormat="false" ht="12.75" hidden="false" customHeight="false" outlineLevel="0" collapsed="false">
      <c r="A2716" s="96"/>
      <c r="B2716" s="32" t="s">
        <v>32</v>
      </c>
      <c r="C2716" s="0"/>
      <c r="D2716" s="0"/>
      <c r="E2716" s="0"/>
      <c r="F2716" s="0"/>
      <c r="G2716" s="0"/>
      <c r="H2716" s="32" t="s">
        <v>116</v>
      </c>
      <c r="I2716" s="0"/>
      <c r="J2716" s="0"/>
      <c r="K2716" s="0"/>
      <c r="L2716" s="34"/>
    </row>
    <row r="2717" customFormat="false" ht="12.75" hidden="false" customHeight="false" outlineLevel="0" collapsed="false">
      <c r="A2717" s="96"/>
      <c r="B2717" s="0"/>
      <c r="C2717" s="0"/>
      <c r="D2717" s="0"/>
      <c r="E2717" s="0"/>
      <c r="F2717" s="0"/>
      <c r="G2717" s="40"/>
      <c r="H2717" s="97" t="s">
        <v>247</v>
      </c>
      <c r="I2717" s="97"/>
      <c r="J2717" s="0"/>
      <c r="K2717" s="0"/>
      <c r="L2717" s="34"/>
    </row>
    <row r="2718" customFormat="false" ht="12.75" hidden="false" customHeight="false" outlineLevel="0" collapsed="false">
      <c r="A2718" s="96"/>
      <c r="B2718" s="32" t="s">
        <v>118</v>
      </c>
      <c r="C2718" s="0"/>
      <c r="D2718" s="0"/>
      <c r="E2718" s="0"/>
      <c r="F2718" s="0"/>
      <c r="G2718" s="40"/>
      <c r="H2718" s="40"/>
      <c r="I2718" s="98"/>
      <c r="J2718" s="0"/>
      <c r="K2718" s="0"/>
      <c r="L2718" s="34"/>
    </row>
    <row r="2719" customFormat="false" ht="12.75" hidden="false" customHeight="false" outlineLevel="0" collapsed="false">
      <c r="A2719" s="96"/>
      <c r="B2719" s="41" t="s">
        <v>246</v>
      </c>
      <c r="C2719" s="41"/>
      <c r="D2719" s="41"/>
      <c r="E2719" s="41"/>
      <c r="F2719" s="0"/>
      <c r="G2719" s="0"/>
      <c r="H2719" s="40"/>
      <c r="I2719" s="32"/>
      <c r="J2719" s="0"/>
      <c r="K2719" s="0"/>
      <c r="L2719" s="34"/>
    </row>
    <row r="2720" customFormat="false" ht="12.75" hidden="false" customHeight="false" outlineLevel="0" collapsed="false">
      <c r="A2720" s="96"/>
      <c r="B2720" s="0"/>
      <c r="C2720" s="0"/>
      <c r="D2720" s="0"/>
      <c r="E2720" s="0"/>
      <c r="F2720" s="0"/>
      <c r="G2720" s="40"/>
      <c r="H2720" s="40"/>
      <c r="I2720" s="40"/>
      <c r="J2720" s="0"/>
      <c r="K2720" s="0"/>
      <c r="L2720" s="34"/>
    </row>
    <row r="2721" customFormat="false" ht="12.75" hidden="false" customHeight="false" outlineLevel="0" collapsed="false">
      <c r="A2721" s="96"/>
      <c r="B2721" s="0"/>
      <c r="C2721" s="0"/>
      <c r="D2721" s="0"/>
      <c r="E2721" s="0"/>
      <c r="F2721" s="0"/>
      <c r="G2721" s="98"/>
      <c r="H2721" s="40"/>
      <c r="I2721" s="40"/>
      <c r="J2721" s="0"/>
      <c r="K2721" s="0"/>
      <c r="L2721" s="34"/>
    </row>
    <row r="2722" customFormat="false" ht="12.75" hidden="false" customHeight="false" outlineLevel="0" collapsed="false">
      <c r="A2722" s="35" t="n">
        <v>1</v>
      </c>
      <c r="B2722" s="32" t="s">
        <v>150</v>
      </c>
      <c r="C2722" s="0"/>
      <c r="D2722" s="0"/>
      <c r="E2722" s="32" t="n">
        <f aca="false">SUM(E2723:E2725)</f>
        <v>0</v>
      </c>
      <c r="F2722" s="39" t="s">
        <v>121</v>
      </c>
      <c r="G2722" s="0"/>
      <c r="H2722" s="0"/>
      <c r="I2722" s="0"/>
      <c r="J2722" s="0"/>
      <c r="K2722" s="0"/>
      <c r="L2722" s="34"/>
    </row>
    <row r="2723" customFormat="false" ht="12.75" hidden="false" customHeight="false" outlineLevel="0" collapsed="false">
      <c r="A2723" s="35"/>
      <c r="B2723" s="0" t="s">
        <v>122</v>
      </c>
      <c r="C2723" s="0"/>
      <c r="D2723" s="0"/>
      <c r="E2723" s="0" t="n">
        <v>0</v>
      </c>
      <c r="F2723" s="39"/>
      <c r="G2723" s="0"/>
      <c r="H2723" s="0"/>
      <c r="I2723" s="0"/>
      <c r="J2723" s="0"/>
      <c r="K2723" s="0"/>
      <c r="L2723" s="34"/>
    </row>
    <row r="2724" customFormat="false" ht="12.75" hidden="false" customHeight="false" outlineLevel="0" collapsed="false">
      <c r="A2724" s="35"/>
      <c r="B2724" s="0" t="s">
        <v>123</v>
      </c>
      <c r="C2724" s="0"/>
      <c r="D2724" s="0"/>
      <c r="E2724" s="0" t="n">
        <v>0</v>
      </c>
      <c r="F2724" s="39"/>
      <c r="G2724" s="0"/>
      <c r="H2724" s="0"/>
      <c r="I2724" s="0"/>
      <c r="J2724" s="0"/>
      <c r="K2724" s="0"/>
      <c r="L2724" s="34"/>
    </row>
    <row r="2725" customFormat="false" ht="12.75" hidden="false" customHeight="false" outlineLevel="0" collapsed="false">
      <c r="A2725" s="35"/>
      <c r="B2725" s="0" t="s">
        <v>124</v>
      </c>
      <c r="C2725" s="0"/>
      <c r="D2725" s="0"/>
      <c r="E2725" s="0" t="n">
        <v>0</v>
      </c>
      <c r="F2725" s="39"/>
      <c r="G2725" s="0"/>
      <c r="H2725" s="0"/>
      <c r="I2725" s="0"/>
      <c r="J2725" s="0"/>
      <c r="K2725" s="0"/>
      <c r="L2725" s="34"/>
    </row>
    <row r="2726" customFormat="false" ht="12.75" hidden="false" customHeight="false" outlineLevel="0" collapsed="false">
      <c r="A2726" s="35"/>
      <c r="B2726" s="0"/>
      <c r="C2726" s="0"/>
      <c r="D2726" s="0"/>
      <c r="E2726" s="0"/>
      <c r="F2726" s="39"/>
      <c r="G2726" s="0"/>
      <c r="H2726" s="0"/>
      <c r="I2726" s="0"/>
      <c r="J2726" s="0"/>
      <c r="K2726" s="0"/>
      <c r="L2726" s="34"/>
    </row>
    <row r="2727" customFormat="false" ht="12.75" hidden="false" customHeight="false" outlineLevel="0" collapsed="false">
      <c r="A2727" s="35"/>
      <c r="B2727" s="0"/>
      <c r="C2727" s="0"/>
      <c r="D2727" s="0"/>
      <c r="E2727" s="0"/>
      <c r="F2727" s="39"/>
      <c r="G2727" s="0"/>
      <c r="H2727" s="0"/>
      <c r="I2727" s="0"/>
      <c r="J2727" s="0"/>
      <c r="K2727" s="0"/>
      <c r="L2727" s="34"/>
    </row>
    <row r="2728" customFormat="false" ht="12.75" hidden="false" customHeight="false" outlineLevel="0" collapsed="false">
      <c r="A2728" s="35" t="n">
        <v>2</v>
      </c>
      <c r="B2728" s="32" t="s">
        <v>151</v>
      </c>
      <c r="C2728" s="32"/>
      <c r="D2728" s="32"/>
      <c r="E2728" s="36" t="n">
        <f aca="false">SUM(E2729:E2731)</f>
        <v>4800</v>
      </c>
      <c r="F2728" s="39" t="s">
        <v>121</v>
      </c>
      <c r="G2728" s="0"/>
      <c r="H2728" s="0"/>
      <c r="I2728" s="0"/>
      <c r="J2728" s="0"/>
      <c r="K2728" s="0"/>
      <c r="L2728" s="34"/>
    </row>
    <row r="2729" customFormat="false" ht="12.75" hidden="false" customHeight="false" outlineLevel="0" collapsed="false">
      <c r="A2729" s="35"/>
      <c r="B2729" s="0" t="s">
        <v>126</v>
      </c>
      <c r="C2729" s="0"/>
      <c r="D2729" s="0"/>
      <c r="E2729" s="0" t="n">
        <v>4800</v>
      </c>
      <c r="F2729" s="39"/>
      <c r="G2729" s="0"/>
      <c r="H2729" s="0"/>
      <c r="I2729" s="0"/>
      <c r="J2729" s="0"/>
      <c r="K2729" s="0"/>
      <c r="L2729" s="34"/>
      <c r="M2729" s="74"/>
      <c r="N2729" s="84"/>
    </row>
    <row r="2730" customFormat="false" ht="12.75" hidden="false" customHeight="false" outlineLevel="0" collapsed="false">
      <c r="A2730" s="35"/>
      <c r="B2730" s="99" t="s">
        <v>127</v>
      </c>
      <c r="C2730" s="37" t="n">
        <v>0</v>
      </c>
      <c r="D2730" s="0"/>
      <c r="E2730" s="34" t="n">
        <f aca="false">E2729*C2730</f>
        <v>0</v>
      </c>
      <c r="F2730" s="39"/>
      <c r="G2730" s="0"/>
      <c r="H2730" s="0"/>
      <c r="I2730" s="0"/>
      <c r="J2730" s="0"/>
      <c r="K2730" s="0"/>
      <c r="L2730" s="34"/>
      <c r="M2730" s="74"/>
      <c r="N2730" s="84"/>
    </row>
    <row r="2731" customFormat="false" ht="12.75" hidden="false" customHeight="false" outlineLevel="0" collapsed="false">
      <c r="A2731" s="35"/>
      <c r="B2731" s="0"/>
      <c r="C2731" s="0"/>
      <c r="D2731" s="0"/>
      <c r="E2731" s="0"/>
      <c r="F2731" s="0"/>
      <c r="G2731" s="0"/>
      <c r="H2731" s="0"/>
      <c r="I2731" s="0"/>
      <c r="J2731" s="0"/>
      <c r="K2731" s="0"/>
      <c r="L2731" s="34"/>
    </row>
    <row r="2732" customFormat="false" ht="12.75" hidden="false" customHeight="false" outlineLevel="0" collapsed="false">
      <c r="A2732" s="35" t="s">
        <v>128</v>
      </c>
      <c r="B2732" s="32" t="s">
        <v>129</v>
      </c>
      <c r="C2732" s="0"/>
      <c r="D2732" s="0"/>
      <c r="E2732" s="36" t="n">
        <f aca="false">E2722+E2728</f>
        <v>4800</v>
      </c>
      <c r="F2732" s="39" t="s">
        <v>121</v>
      </c>
      <c r="G2732" s="32"/>
      <c r="H2732" s="0"/>
      <c r="I2732" s="0"/>
      <c r="J2732" s="0"/>
      <c r="K2732" s="0"/>
      <c r="L2732" s="34"/>
    </row>
    <row r="2733" customFormat="false" ht="12.75" hidden="false" customHeight="false" outlineLevel="0" collapsed="false">
      <c r="A2733" s="35"/>
      <c r="B2733" s="0"/>
      <c r="C2733" s="0"/>
      <c r="D2733" s="0"/>
      <c r="E2733" s="0"/>
      <c r="F2733" s="0"/>
      <c r="G2733" s="0"/>
      <c r="H2733" s="0"/>
      <c r="I2733" s="0"/>
      <c r="J2733" s="0"/>
      <c r="K2733" s="0"/>
      <c r="L2733" s="34"/>
    </row>
    <row r="2734" customFormat="false" ht="12.75" hidden="false" customHeight="false" outlineLevel="0" collapsed="false">
      <c r="A2734" s="35"/>
      <c r="B2734" s="99" t="s">
        <v>130</v>
      </c>
      <c r="C2734" s="37" t="n">
        <v>0</v>
      </c>
      <c r="D2734" s="0"/>
      <c r="E2734" s="34" t="n">
        <f aca="false">E2732*C2734</f>
        <v>0</v>
      </c>
      <c r="F2734" s="0"/>
      <c r="G2734" s="0"/>
      <c r="H2734" s="0"/>
      <c r="I2734" s="0"/>
      <c r="J2734" s="0"/>
      <c r="K2734" s="0"/>
      <c r="L2734" s="34"/>
    </row>
    <row r="2735" customFormat="false" ht="12.75" hidden="false" customHeight="false" outlineLevel="0" collapsed="false">
      <c r="A2735" s="35"/>
      <c r="B2735" s="0"/>
      <c r="C2735" s="37"/>
      <c r="D2735" s="0"/>
      <c r="E2735" s="34"/>
      <c r="F2735" s="0"/>
      <c r="G2735" s="0"/>
      <c r="H2735" s="0"/>
      <c r="I2735" s="0"/>
      <c r="J2735" s="0"/>
      <c r="K2735" s="0"/>
      <c r="L2735" s="34"/>
    </row>
    <row r="2736" customFormat="false" ht="12.75" hidden="false" customHeight="false" outlineLevel="0" collapsed="false">
      <c r="A2736" s="35"/>
      <c r="B2736" s="0"/>
      <c r="C2736" s="0"/>
      <c r="D2736" s="0"/>
      <c r="E2736" s="0"/>
      <c r="F2736" s="0"/>
      <c r="G2736" s="0"/>
      <c r="H2736" s="0"/>
      <c r="I2736" s="0"/>
      <c r="J2736" s="0"/>
      <c r="K2736" s="0"/>
      <c r="L2736" s="34"/>
    </row>
    <row r="2737" customFormat="false" ht="12.75" hidden="false" customHeight="false" outlineLevel="0" collapsed="false">
      <c r="A2737" s="35" t="s">
        <v>131</v>
      </c>
      <c r="B2737" s="32" t="s">
        <v>132</v>
      </c>
      <c r="C2737" s="0"/>
      <c r="D2737" s="0"/>
      <c r="E2737" s="36" t="n">
        <f aca="false">SUM(E2734:E2736)</f>
        <v>0</v>
      </c>
      <c r="F2737" s="39" t="s">
        <v>121</v>
      </c>
      <c r="G2737" s="0"/>
      <c r="H2737" s="0"/>
      <c r="I2737" s="0"/>
      <c r="J2737" s="0"/>
      <c r="K2737" s="0"/>
      <c r="L2737" s="34"/>
    </row>
    <row r="2738" customFormat="false" ht="12.75" hidden="false" customHeight="false" outlineLevel="0" collapsed="false">
      <c r="A2738" s="35"/>
      <c r="B2738" s="32"/>
      <c r="C2738" s="0"/>
      <c r="D2738" s="0"/>
      <c r="E2738" s="36"/>
      <c r="F2738" s="39"/>
      <c r="G2738" s="0"/>
      <c r="H2738" s="0"/>
      <c r="I2738" s="0"/>
      <c r="J2738" s="0"/>
      <c r="K2738" s="0"/>
      <c r="L2738" s="34"/>
    </row>
    <row r="2739" customFormat="false" ht="12.75" hidden="false" customHeight="false" outlineLevel="0" collapsed="false">
      <c r="A2739" s="35" t="s">
        <v>133</v>
      </c>
      <c r="B2739" s="32" t="s">
        <v>134</v>
      </c>
      <c r="C2739" s="0"/>
      <c r="D2739" s="0"/>
      <c r="E2739" s="36" t="n">
        <f aca="false">E2732+E2737</f>
        <v>4800</v>
      </c>
      <c r="F2739" s="39" t="s">
        <v>121</v>
      </c>
      <c r="G2739" s="0"/>
      <c r="H2739" s="0"/>
      <c r="I2739" s="0"/>
      <c r="J2739" s="0"/>
      <c r="K2739" s="0"/>
      <c r="L2739" s="34"/>
    </row>
    <row r="2740" customFormat="false" ht="12.75" hidden="false" customHeight="false" outlineLevel="0" collapsed="false">
      <c r="A2740" s="35"/>
      <c r="B2740" s="0"/>
      <c r="C2740" s="0"/>
      <c r="D2740" s="0"/>
      <c r="E2740" s="0"/>
      <c r="F2740" s="39"/>
      <c r="G2740" s="0"/>
      <c r="H2740" s="0"/>
      <c r="I2740" s="0"/>
      <c r="J2740" s="0"/>
      <c r="K2740" s="0"/>
      <c r="L2740" s="34"/>
    </row>
    <row r="2741" customFormat="false" ht="12.75" hidden="false" customHeight="false" outlineLevel="0" collapsed="false">
      <c r="A2741" s="35" t="s">
        <v>135</v>
      </c>
      <c r="B2741" s="32" t="s">
        <v>136</v>
      </c>
      <c r="C2741" s="37" t="n">
        <v>0</v>
      </c>
      <c r="D2741" s="0"/>
      <c r="E2741" s="36" t="n">
        <f aca="false">E2739*C2741</f>
        <v>0</v>
      </c>
      <c r="F2741" s="39" t="s">
        <v>121</v>
      </c>
      <c r="G2741" s="0"/>
      <c r="H2741" s="0"/>
      <c r="I2741" s="0"/>
      <c r="J2741" s="0"/>
      <c r="K2741" s="0"/>
      <c r="L2741" s="34"/>
    </row>
    <row r="2742" customFormat="false" ht="12.75" hidden="false" customHeight="false" outlineLevel="0" collapsed="false">
      <c r="A2742" s="35"/>
      <c r="B2742" s="0"/>
      <c r="C2742" s="0"/>
      <c r="D2742" s="0"/>
      <c r="E2742" s="0"/>
      <c r="F2742" s="39"/>
      <c r="G2742" s="0"/>
      <c r="H2742" s="0"/>
      <c r="I2742" s="0"/>
      <c r="J2742" s="0"/>
      <c r="K2742" s="0"/>
      <c r="L2742" s="34"/>
    </row>
    <row r="2743" customFormat="false" ht="12.75" hidden="false" customHeight="false" outlineLevel="0" collapsed="false">
      <c r="A2743" s="35" t="s">
        <v>137</v>
      </c>
      <c r="B2743" s="32" t="s">
        <v>138</v>
      </c>
      <c r="C2743" s="0"/>
      <c r="D2743" s="0"/>
      <c r="E2743" s="36" t="n">
        <f aca="false">E2739+E2741</f>
        <v>4800</v>
      </c>
      <c r="F2743" s="39" t="s">
        <v>121</v>
      </c>
      <c r="G2743" s="0"/>
      <c r="H2743" s="0"/>
      <c r="I2743" s="0"/>
      <c r="J2743" s="0"/>
      <c r="K2743" s="0"/>
      <c r="L2743" s="34"/>
    </row>
    <row r="2744" customFormat="false" ht="12.75" hidden="false" customHeight="false" outlineLevel="0" collapsed="false">
      <c r="A2744" s="35"/>
      <c r="B2744" s="0"/>
      <c r="C2744" s="0"/>
      <c r="D2744" s="0"/>
      <c r="E2744" s="0"/>
      <c r="F2744" s="0"/>
      <c r="G2744" s="0"/>
      <c r="H2744" s="0"/>
      <c r="I2744" s="0"/>
      <c r="J2744" s="0"/>
      <c r="K2744" s="0"/>
      <c r="L2744" s="34"/>
    </row>
    <row r="2745" customFormat="false" ht="12.75" hidden="false" customHeight="false" outlineLevel="0" collapsed="false">
      <c r="A2745" s="35"/>
      <c r="B2745" s="0"/>
      <c r="C2745" s="0"/>
      <c r="D2745" s="0"/>
      <c r="E2745" s="0"/>
      <c r="F2745" s="0"/>
      <c r="G2745" s="0"/>
      <c r="H2745" s="0"/>
      <c r="I2745" s="0"/>
      <c r="J2745" s="0"/>
      <c r="K2745" s="0"/>
      <c r="L2745" s="34"/>
    </row>
    <row r="2746" customFormat="false" ht="12.75" hidden="false" customHeight="false" outlineLevel="0" collapsed="false">
      <c r="A2746" s="96"/>
      <c r="B2746" s="32" t="s">
        <v>152</v>
      </c>
      <c r="C2746" s="100" t="n">
        <f aca="false">E2743</f>
        <v>4800</v>
      </c>
      <c r="D2746" s="41" t="s">
        <v>153</v>
      </c>
      <c r="E2746" s="41"/>
      <c r="F2746" s="36" t="n">
        <f aca="false">E2743/165.33/1</f>
        <v>29.0328434041009</v>
      </c>
      <c r="G2746" s="39" t="s">
        <v>154</v>
      </c>
      <c r="H2746" s="0"/>
      <c r="I2746" s="0"/>
      <c r="J2746" s="0"/>
      <c r="K2746" s="0"/>
      <c r="L2746" s="34"/>
      <c r="M2746" s="74"/>
      <c r="N2746" s="84"/>
    </row>
    <row r="2747" customFormat="false" ht="12.75" hidden="false" customHeight="false" outlineLevel="0" collapsed="false">
      <c r="A2747" s="96"/>
      <c r="B2747" s="0"/>
      <c r="C2747" s="0"/>
      <c r="D2747" s="0"/>
      <c r="E2747" s="0"/>
      <c r="F2747" s="0"/>
      <c r="G2747" s="0"/>
      <c r="H2747" s="0"/>
      <c r="I2747" s="0"/>
      <c r="J2747" s="0"/>
      <c r="K2747" s="0"/>
      <c r="L2747" s="34"/>
    </row>
    <row r="2748" customFormat="false" ht="12.75" hidden="false" customHeight="false" outlineLevel="0" collapsed="false">
      <c r="A2748" s="96"/>
      <c r="B2748" s="32" t="s">
        <v>142</v>
      </c>
      <c r="C2748" s="0"/>
      <c r="D2748" s="0"/>
      <c r="E2748" s="0"/>
      <c r="F2748" s="0"/>
      <c r="G2748" s="0"/>
      <c r="H2748" s="0"/>
      <c r="I2748" s="0"/>
      <c r="J2748" s="0"/>
      <c r="K2748" s="0"/>
      <c r="L2748" s="34"/>
    </row>
    <row r="2750" customFormat="false" ht="12.75" hidden="false" customHeight="false" outlineLevel="0" collapsed="false">
      <c r="B2750" s="92" t="s">
        <v>143</v>
      </c>
      <c r="C2750" s="92"/>
      <c r="D2750" s="92"/>
      <c r="E2750" s="92"/>
      <c r="F2750" s="92"/>
      <c r="G2750" s="92"/>
      <c r="H2750" s="92"/>
      <c r="I2750" s="92"/>
    </row>
    <row r="2751" customFormat="false" ht="12.75" hidden="false" customHeight="false" outlineLevel="0" collapsed="false">
      <c r="B2751" s="92" t="s">
        <v>144</v>
      </c>
      <c r="C2751" s="92"/>
      <c r="D2751" s="92"/>
      <c r="E2751" s="92"/>
      <c r="F2751" s="92"/>
      <c r="G2751" s="92"/>
      <c r="H2751" s="92"/>
      <c r="I2751" s="94"/>
    </row>
    <row r="2752" customFormat="false" ht="12.75" hidden="false" customHeight="false" outlineLevel="0" collapsed="false">
      <c r="B2752" s="94"/>
      <c r="C2752" s="94"/>
      <c r="D2752" s="94"/>
      <c r="E2752" s="94"/>
      <c r="F2752" s="94"/>
      <c r="G2752" s="94"/>
      <c r="H2752" s="94"/>
      <c r="I2752" s="94"/>
    </row>
    <row r="2753" customFormat="false" ht="12.75" hidden="false" customHeight="false" outlineLevel="0" collapsed="false">
      <c r="B2753" s="94"/>
      <c r="C2753" s="94"/>
      <c r="D2753" s="94"/>
      <c r="E2753" s="94"/>
      <c r="F2753" s="94"/>
      <c r="G2753" s="94"/>
      <c r="H2753" s="94"/>
      <c r="I2753" s="94"/>
    </row>
    <row r="2754" customFormat="false" ht="12.75" hidden="false" customHeight="false" outlineLevel="0" collapsed="false">
      <c r="B2754" s="94"/>
      <c r="C2754" s="94"/>
      <c r="D2754" s="94"/>
      <c r="E2754" s="94"/>
      <c r="F2754" s="94"/>
      <c r="G2754" s="94"/>
      <c r="H2754" s="94"/>
      <c r="I2754" s="94"/>
    </row>
    <row r="2755" customFormat="false" ht="12.75" hidden="false" customHeight="false" outlineLevel="0" collapsed="false">
      <c r="B2755" s="94"/>
      <c r="C2755" s="94"/>
      <c r="D2755" s="94"/>
      <c r="E2755" s="94"/>
      <c r="F2755" s="94"/>
      <c r="G2755" s="94"/>
      <c r="H2755" s="94"/>
      <c r="I2755" s="94"/>
    </row>
    <row r="2756" customFormat="false" ht="12.75" hidden="false" customHeight="false" outlineLevel="0" collapsed="false">
      <c r="B2756" s="94"/>
      <c r="C2756" s="94"/>
      <c r="D2756" s="94"/>
      <c r="E2756" s="94"/>
      <c r="F2756" s="94"/>
      <c r="G2756" s="94"/>
      <c r="H2756" s="94"/>
      <c r="I2756" s="94"/>
    </row>
    <row r="2757" customFormat="false" ht="12.75" hidden="false" customHeight="false" outlineLevel="0" collapsed="false">
      <c r="B2757" s="94"/>
      <c r="C2757" s="94"/>
      <c r="D2757" s="94"/>
      <c r="E2757" s="94"/>
      <c r="F2757" s="94"/>
      <c r="G2757" s="94"/>
      <c r="H2757" s="94"/>
      <c r="I2757" s="94"/>
    </row>
    <row r="2758" customFormat="false" ht="12.75" hidden="false" customHeight="false" outlineLevel="0" collapsed="false">
      <c r="B2758" s="94"/>
      <c r="C2758" s="94"/>
      <c r="D2758" s="94"/>
      <c r="E2758" s="94"/>
      <c r="F2758" s="94"/>
      <c r="G2758" s="94"/>
      <c r="H2758" s="94"/>
      <c r="I2758" s="94"/>
    </row>
    <row r="2759" customFormat="false" ht="12.75" hidden="false" customHeight="false" outlineLevel="0" collapsed="false">
      <c r="B2759" s="94"/>
      <c r="C2759" s="94"/>
      <c r="D2759" s="94"/>
      <c r="E2759" s="94"/>
      <c r="F2759" s="94"/>
      <c r="G2759" s="94"/>
      <c r="H2759" s="94"/>
      <c r="I2759" s="94"/>
    </row>
    <row r="2760" customFormat="false" ht="12.75" hidden="false" customHeight="false" outlineLevel="0" collapsed="false">
      <c r="B2760" s="94"/>
      <c r="C2760" s="94"/>
      <c r="D2760" s="94"/>
      <c r="E2760" s="94"/>
      <c r="F2760" s="94"/>
      <c r="G2760" s="94"/>
      <c r="H2760" s="94"/>
      <c r="I2760" s="94"/>
    </row>
    <row r="2761" customFormat="false" ht="12.75" hidden="false" customHeight="false" outlineLevel="0" collapsed="false">
      <c r="B2761" s="94"/>
      <c r="C2761" s="94"/>
      <c r="D2761" s="94"/>
      <c r="E2761" s="94"/>
      <c r="F2761" s="94"/>
      <c r="G2761" s="94"/>
      <c r="H2761" s="94"/>
      <c r="I2761" s="94"/>
    </row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71" customFormat="false" ht="12.75" hidden="false" customHeight="false" outlineLevel="0" collapsed="false">
      <c r="B2771" s="75"/>
      <c r="H2771" s="75"/>
    </row>
    <row r="2772" customFormat="false" ht="12.75" hidden="false" customHeight="false" outlineLevel="0" collapsed="false">
      <c r="G2772" s="77"/>
      <c r="H2772" s="77"/>
      <c r="I2772" s="79"/>
    </row>
    <row r="2773" customFormat="false" ht="12.75" hidden="false" customHeight="false" outlineLevel="0" collapsed="false">
      <c r="B2773" s="75"/>
      <c r="H2773" s="77"/>
      <c r="I2773" s="75"/>
    </row>
    <row r="2774" customFormat="false" ht="12.75" hidden="false" customHeight="false" outlineLevel="0" collapsed="false">
      <c r="A2774" s="96"/>
      <c r="B2774" s="32" t="s">
        <v>32</v>
      </c>
      <c r="C2774" s="0"/>
      <c r="D2774" s="0"/>
      <c r="E2774" s="0"/>
      <c r="F2774" s="0"/>
      <c r="G2774" s="0"/>
      <c r="H2774" s="32" t="s">
        <v>116</v>
      </c>
      <c r="I2774" s="0"/>
      <c r="J2774" s="0"/>
      <c r="K2774" s="0"/>
      <c r="L2774" s="34"/>
    </row>
    <row r="2775" customFormat="false" ht="12.75" hidden="false" customHeight="false" outlineLevel="0" collapsed="false">
      <c r="A2775" s="96"/>
      <c r="B2775" s="0"/>
      <c r="C2775" s="0"/>
      <c r="D2775" s="0"/>
      <c r="E2775" s="0"/>
      <c r="F2775" s="0"/>
      <c r="G2775" s="40"/>
      <c r="H2775" s="97" t="s">
        <v>248</v>
      </c>
      <c r="I2775" s="97"/>
      <c r="J2775" s="0"/>
      <c r="K2775" s="0"/>
      <c r="L2775" s="34"/>
    </row>
    <row r="2776" customFormat="false" ht="12.75" hidden="false" customHeight="false" outlineLevel="0" collapsed="false">
      <c r="A2776" s="96"/>
      <c r="B2776" s="32" t="s">
        <v>118</v>
      </c>
      <c r="C2776" s="35"/>
      <c r="D2776" s="0"/>
      <c r="E2776" s="0"/>
      <c r="F2776" s="0"/>
      <c r="G2776" s="40"/>
      <c r="H2776" s="40"/>
      <c r="I2776" s="98"/>
      <c r="J2776" s="0"/>
      <c r="K2776" s="0"/>
      <c r="L2776" s="34"/>
    </row>
    <row r="2777" customFormat="false" ht="12.75" hidden="false" customHeight="false" outlineLevel="0" collapsed="false">
      <c r="A2777" s="96"/>
      <c r="B2777" s="110" t="s">
        <v>249</v>
      </c>
      <c r="C2777" s="110"/>
      <c r="D2777" s="110"/>
      <c r="E2777" s="110"/>
      <c r="F2777" s="110"/>
      <c r="G2777" s="110"/>
      <c r="H2777" s="110"/>
      <c r="I2777" s="110"/>
      <c r="J2777" s="0"/>
      <c r="K2777" s="0"/>
      <c r="L2777" s="34"/>
    </row>
    <row r="2778" customFormat="false" ht="12.75" hidden="false" customHeight="false" outlineLevel="0" collapsed="false">
      <c r="A2778" s="96"/>
      <c r="B2778" s="41" t="s">
        <v>250</v>
      </c>
      <c r="C2778" s="41"/>
      <c r="D2778" s="41"/>
      <c r="E2778" s="41"/>
      <c r="F2778" s="41"/>
      <c r="G2778" s="41"/>
      <c r="H2778" s="41"/>
      <c r="I2778" s="41"/>
      <c r="J2778" s="0"/>
      <c r="K2778" s="0"/>
      <c r="L2778" s="34"/>
    </row>
    <row r="2779" customFormat="false" ht="12.75" hidden="false" customHeight="false" outlineLevel="0" collapsed="false">
      <c r="A2779" s="96"/>
      <c r="B2779" s="0"/>
      <c r="C2779" s="0"/>
      <c r="D2779" s="0"/>
      <c r="E2779" s="0"/>
      <c r="F2779" s="0"/>
      <c r="G2779" s="40"/>
      <c r="H2779" s="40"/>
      <c r="I2779" s="40"/>
      <c r="J2779" s="0"/>
      <c r="K2779" s="0"/>
      <c r="L2779" s="34"/>
    </row>
    <row r="2780" customFormat="false" ht="12.75" hidden="false" customHeight="false" outlineLevel="0" collapsed="false">
      <c r="A2780" s="96"/>
      <c r="B2780" s="0"/>
      <c r="C2780" s="0"/>
      <c r="D2780" s="0"/>
      <c r="E2780" s="0"/>
      <c r="F2780" s="0"/>
      <c r="G2780" s="98"/>
      <c r="H2780" s="40"/>
      <c r="I2780" s="40"/>
      <c r="J2780" s="0"/>
      <c r="K2780" s="0"/>
      <c r="L2780" s="34"/>
    </row>
    <row r="2781" customFormat="false" ht="12.75" hidden="false" customHeight="false" outlineLevel="0" collapsed="false">
      <c r="A2781" s="35" t="n">
        <v>1</v>
      </c>
      <c r="B2781" s="32" t="s">
        <v>150</v>
      </c>
      <c r="C2781" s="0"/>
      <c r="D2781" s="0"/>
      <c r="E2781" s="32" t="n">
        <f aca="false">SUM(E2782:E2786)</f>
        <v>465</v>
      </c>
      <c r="F2781" s="39" t="s">
        <v>121</v>
      </c>
      <c r="G2781" s="0"/>
      <c r="H2781" s="0"/>
      <c r="I2781" s="0"/>
      <c r="J2781" s="0"/>
      <c r="K2781" s="0"/>
      <c r="L2781" s="34"/>
    </row>
    <row r="2782" customFormat="false" ht="12.75" hidden="false" customHeight="false" outlineLevel="0" collapsed="false">
      <c r="A2782" s="35"/>
      <c r="B2782" s="0" t="s">
        <v>122</v>
      </c>
      <c r="C2782" s="0"/>
      <c r="D2782" s="0"/>
      <c r="E2782" s="109" t="n">
        <v>50</v>
      </c>
      <c r="F2782" s="39"/>
      <c r="G2782" s="0"/>
      <c r="H2782" s="0"/>
      <c r="I2782" s="0"/>
      <c r="J2782" s="0"/>
      <c r="K2782" s="0"/>
      <c r="L2782" s="34"/>
    </row>
    <row r="2783" customFormat="false" ht="12.75" hidden="false" customHeight="false" outlineLevel="0" collapsed="false">
      <c r="A2783" s="35"/>
      <c r="B2783" s="0" t="s">
        <v>220</v>
      </c>
      <c r="C2783" s="0"/>
      <c r="D2783" s="0"/>
      <c r="E2783" s="109" t="n">
        <v>315</v>
      </c>
      <c r="F2783" s="39"/>
      <c r="G2783" s="0"/>
      <c r="H2783" s="0"/>
      <c r="I2783" s="0"/>
      <c r="J2783" s="0"/>
      <c r="K2783" s="0"/>
      <c r="L2783" s="34"/>
    </row>
    <row r="2784" customFormat="false" ht="12.75" hidden="false" customHeight="false" outlineLevel="0" collapsed="false">
      <c r="A2784" s="35"/>
      <c r="B2784" s="0" t="s">
        <v>221</v>
      </c>
      <c r="C2784" s="0"/>
      <c r="D2784" s="0"/>
      <c r="E2784" s="0" t="n">
        <v>100</v>
      </c>
      <c r="F2784" s="39"/>
      <c r="G2784" s="0"/>
      <c r="H2784" s="0"/>
      <c r="I2784" s="0"/>
      <c r="J2784" s="0"/>
      <c r="K2784" s="0"/>
      <c r="L2784" s="34"/>
    </row>
    <row r="2785" customFormat="false" ht="12.75" hidden="false" customHeight="false" outlineLevel="0" collapsed="false">
      <c r="A2785" s="35"/>
      <c r="B2785" s="0" t="s">
        <v>124</v>
      </c>
      <c r="C2785" s="0"/>
      <c r="D2785" s="0"/>
      <c r="E2785" s="0" t="n">
        <v>0</v>
      </c>
      <c r="F2785" s="39"/>
      <c r="G2785" s="0"/>
      <c r="H2785" s="0"/>
      <c r="I2785" s="0"/>
      <c r="J2785" s="0"/>
      <c r="K2785" s="0"/>
      <c r="L2785" s="34"/>
    </row>
    <row r="2786" customFormat="false" ht="12.75" hidden="false" customHeight="false" outlineLevel="0" collapsed="false">
      <c r="A2786" s="35"/>
      <c r="B2786" s="0"/>
      <c r="C2786" s="0"/>
      <c r="D2786" s="0"/>
      <c r="E2786" s="0"/>
      <c r="F2786" s="39"/>
      <c r="G2786" s="0"/>
      <c r="H2786" s="0"/>
      <c r="I2786" s="0"/>
      <c r="J2786" s="0"/>
      <c r="K2786" s="0"/>
      <c r="L2786" s="34"/>
    </row>
    <row r="2787" customFormat="false" ht="12.75" hidden="false" customHeight="false" outlineLevel="0" collapsed="false">
      <c r="A2787" s="35" t="n">
        <v>2</v>
      </c>
      <c r="B2787" s="32" t="s">
        <v>151</v>
      </c>
      <c r="C2787" s="32"/>
      <c r="D2787" s="32"/>
      <c r="E2787" s="36" t="n">
        <f aca="false">SUM(E2788:E2790)</f>
        <v>97.1375</v>
      </c>
      <c r="F2787" s="39" t="s">
        <v>121</v>
      </c>
      <c r="G2787" s="0"/>
      <c r="H2787" s="0"/>
      <c r="I2787" s="0"/>
      <c r="J2787" s="0"/>
      <c r="K2787" s="0"/>
      <c r="L2787" s="34"/>
    </row>
    <row r="2788" customFormat="false" ht="12.75" hidden="false" customHeight="false" outlineLevel="0" collapsed="false">
      <c r="A2788" s="35"/>
      <c r="B2788" s="0" t="s">
        <v>126</v>
      </c>
      <c r="C2788" s="0"/>
      <c r="D2788" s="0"/>
      <c r="E2788" s="0" t="n">
        <v>95</v>
      </c>
      <c r="F2788" s="39"/>
      <c r="G2788" s="0"/>
      <c r="H2788" s="0"/>
      <c r="I2788" s="0"/>
      <c r="J2788" s="0"/>
      <c r="K2788" s="0"/>
      <c r="L2788" s="34"/>
      <c r="M2788" s="74"/>
      <c r="N2788" s="84"/>
    </row>
    <row r="2789" customFormat="false" ht="12.75" hidden="false" customHeight="false" outlineLevel="0" collapsed="false">
      <c r="A2789" s="35"/>
      <c r="B2789" s="99" t="s">
        <v>127</v>
      </c>
      <c r="C2789" s="33" t="n">
        <v>0.0225</v>
      </c>
      <c r="D2789" s="0"/>
      <c r="E2789" s="34" t="n">
        <f aca="false">E2788*C2789</f>
        <v>2.1375</v>
      </c>
      <c r="F2789" s="39"/>
      <c r="G2789" s="0"/>
      <c r="H2789" s="0"/>
      <c r="I2789" s="0"/>
      <c r="J2789" s="0"/>
      <c r="K2789" s="0"/>
      <c r="L2789" s="34"/>
    </row>
    <row r="2790" customFormat="false" ht="12.75" hidden="false" customHeight="false" outlineLevel="0" collapsed="false">
      <c r="A2790" s="35"/>
      <c r="B2790" s="0"/>
      <c r="C2790" s="0"/>
      <c r="D2790" s="0"/>
      <c r="E2790" s="0"/>
      <c r="F2790" s="0"/>
      <c r="G2790" s="0"/>
      <c r="H2790" s="0"/>
      <c r="I2790" s="0"/>
      <c r="J2790" s="0"/>
      <c r="K2790" s="0"/>
      <c r="L2790" s="34"/>
    </row>
    <row r="2791" customFormat="false" ht="12.75" hidden="false" customHeight="false" outlineLevel="0" collapsed="false">
      <c r="A2791" s="35" t="s">
        <v>128</v>
      </c>
      <c r="B2791" s="32" t="s">
        <v>129</v>
      </c>
      <c r="C2791" s="0"/>
      <c r="D2791" s="0"/>
      <c r="E2791" s="36" t="n">
        <f aca="false">E2781+E2787</f>
        <v>562.1375</v>
      </c>
      <c r="F2791" s="39" t="s">
        <v>121</v>
      </c>
      <c r="G2791" s="32"/>
      <c r="H2791" s="0"/>
      <c r="I2791" s="0"/>
      <c r="J2791" s="0"/>
      <c r="K2791" s="0"/>
      <c r="L2791" s="34"/>
    </row>
    <row r="2792" customFormat="false" ht="12.75" hidden="false" customHeight="false" outlineLevel="0" collapsed="false">
      <c r="A2792" s="35"/>
      <c r="B2792" s="0"/>
      <c r="C2792" s="0"/>
      <c r="D2792" s="0"/>
      <c r="E2792" s="0"/>
      <c r="F2792" s="0"/>
      <c r="G2792" s="0"/>
      <c r="H2792" s="0"/>
      <c r="I2792" s="0"/>
      <c r="J2792" s="0"/>
      <c r="K2792" s="0"/>
      <c r="L2792" s="34"/>
    </row>
    <row r="2793" customFormat="false" ht="12.75" hidden="false" customHeight="false" outlineLevel="0" collapsed="false">
      <c r="A2793" s="35"/>
      <c r="B2793" s="99" t="s">
        <v>130</v>
      </c>
      <c r="C2793" s="37" t="n">
        <v>0.1</v>
      </c>
      <c r="D2793" s="0"/>
      <c r="E2793" s="34" t="n">
        <f aca="false">E2791*C2793</f>
        <v>56.21375</v>
      </c>
      <c r="F2793" s="0"/>
      <c r="G2793" s="0"/>
      <c r="H2793" s="0"/>
      <c r="I2793" s="0"/>
      <c r="J2793" s="0"/>
      <c r="K2793" s="0"/>
      <c r="L2793" s="34"/>
    </row>
    <row r="2794" customFormat="false" ht="12.75" hidden="false" customHeight="false" outlineLevel="0" collapsed="false">
      <c r="A2794" s="35"/>
      <c r="B2794" s="0"/>
      <c r="C2794" s="37"/>
      <c r="D2794" s="0"/>
      <c r="E2794" s="34"/>
      <c r="F2794" s="0"/>
      <c r="G2794" s="0"/>
      <c r="H2794" s="0"/>
      <c r="I2794" s="0"/>
      <c r="J2794" s="0"/>
      <c r="K2794" s="0"/>
      <c r="L2794" s="34"/>
    </row>
    <row r="2795" customFormat="false" ht="12.75" hidden="false" customHeight="false" outlineLevel="0" collapsed="false">
      <c r="A2795" s="35"/>
      <c r="B2795" s="0"/>
      <c r="C2795" s="0"/>
      <c r="D2795" s="0"/>
      <c r="E2795" s="0"/>
      <c r="F2795" s="0"/>
      <c r="G2795" s="0"/>
      <c r="H2795" s="0"/>
      <c r="I2795" s="0"/>
      <c r="J2795" s="0"/>
      <c r="K2795" s="0"/>
      <c r="L2795" s="34"/>
    </row>
    <row r="2796" customFormat="false" ht="12.75" hidden="false" customHeight="false" outlineLevel="0" collapsed="false">
      <c r="A2796" s="35" t="s">
        <v>131</v>
      </c>
      <c r="B2796" s="32" t="s">
        <v>132</v>
      </c>
      <c r="C2796" s="0"/>
      <c r="D2796" s="0"/>
      <c r="E2796" s="36" t="n">
        <f aca="false">SUM(E2793:E2795)</f>
        <v>56.21375</v>
      </c>
      <c r="F2796" s="39" t="s">
        <v>121</v>
      </c>
      <c r="G2796" s="0"/>
      <c r="H2796" s="0"/>
      <c r="I2796" s="0"/>
      <c r="J2796" s="0"/>
      <c r="K2796" s="0"/>
      <c r="L2796" s="34"/>
    </row>
    <row r="2797" customFormat="false" ht="12.75" hidden="false" customHeight="false" outlineLevel="0" collapsed="false">
      <c r="A2797" s="35"/>
      <c r="B2797" s="32"/>
      <c r="C2797" s="0"/>
      <c r="D2797" s="0"/>
      <c r="E2797" s="36"/>
      <c r="F2797" s="39"/>
      <c r="G2797" s="0"/>
      <c r="H2797" s="0"/>
      <c r="I2797" s="0"/>
      <c r="J2797" s="0"/>
      <c r="K2797" s="0"/>
      <c r="L2797" s="34"/>
    </row>
    <row r="2798" customFormat="false" ht="12.75" hidden="false" customHeight="false" outlineLevel="0" collapsed="false">
      <c r="A2798" s="35" t="s">
        <v>133</v>
      </c>
      <c r="B2798" s="32" t="s">
        <v>134</v>
      </c>
      <c r="C2798" s="0"/>
      <c r="D2798" s="0"/>
      <c r="E2798" s="36" t="n">
        <f aca="false">E2791+E2796</f>
        <v>618.35125</v>
      </c>
      <c r="F2798" s="39" t="s">
        <v>121</v>
      </c>
      <c r="G2798" s="0"/>
      <c r="H2798" s="0"/>
      <c r="I2798" s="0"/>
      <c r="J2798" s="0"/>
      <c r="K2798" s="0"/>
      <c r="L2798" s="34"/>
    </row>
    <row r="2799" customFormat="false" ht="12.75" hidden="false" customHeight="false" outlineLevel="0" collapsed="false">
      <c r="A2799" s="35"/>
      <c r="B2799" s="0"/>
      <c r="C2799" s="0"/>
      <c r="D2799" s="0"/>
      <c r="E2799" s="0"/>
      <c r="F2799" s="39"/>
      <c r="G2799" s="0"/>
      <c r="H2799" s="0"/>
      <c r="I2799" s="0"/>
      <c r="J2799" s="0"/>
      <c r="K2799" s="0"/>
      <c r="L2799" s="34"/>
    </row>
    <row r="2800" customFormat="false" ht="12.75" hidden="false" customHeight="false" outlineLevel="0" collapsed="false">
      <c r="A2800" s="35" t="s">
        <v>135</v>
      </c>
      <c r="B2800" s="32" t="s">
        <v>136</v>
      </c>
      <c r="C2800" s="37" t="n">
        <v>0.05</v>
      </c>
      <c r="D2800" s="0"/>
      <c r="E2800" s="36" t="n">
        <f aca="false">E2798*C2800</f>
        <v>30.9175625</v>
      </c>
      <c r="F2800" s="39" t="s">
        <v>121</v>
      </c>
      <c r="G2800" s="0"/>
      <c r="H2800" s="0"/>
      <c r="I2800" s="0"/>
      <c r="J2800" s="0"/>
      <c r="K2800" s="0"/>
      <c r="L2800" s="34"/>
    </row>
    <row r="2801" customFormat="false" ht="12.75" hidden="false" customHeight="false" outlineLevel="0" collapsed="false">
      <c r="A2801" s="35"/>
      <c r="B2801" s="0"/>
      <c r="C2801" s="0"/>
      <c r="D2801" s="0"/>
      <c r="E2801" s="0"/>
      <c r="F2801" s="39"/>
      <c r="G2801" s="0"/>
      <c r="H2801" s="0"/>
      <c r="I2801" s="0"/>
      <c r="J2801" s="0"/>
      <c r="K2801" s="0"/>
      <c r="L2801" s="34"/>
    </row>
    <row r="2802" customFormat="false" ht="12.75" hidden="false" customHeight="false" outlineLevel="0" collapsed="false">
      <c r="A2802" s="35" t="s">
        <v>137</v>
      </c>
      <c r="B2802" s="32" t="s">
        <v>138</v>
      </c>
      <c r="C2802" s="0"/>
      <c r="D2802" s="0"/>
      <c r="E2802" s="36" t="n">
        <f aca="false">E2798+E2800</f>
        <v>649.2688125</v>
      </c>
      <c r="F2802" s="39" t="s">
        <v>121</v>
      </c>
      <c r="G2802" s="0"/>
      <c r="H2802" s="0"/>
      <c r="I2802" s="0"/>
      <c r="J2802" s="0"/>
      <c r="K2802" s="0"/>
      <c r="L2802" s="34"/>
    </row>
    <row r="2803" customFormat="false" ht="12.75" hidden="false" customHeight="false" outlineLevel="0" collapsed="false">
      <c r="A2803" s="35"/>
      <c r="B2803" s="0"/>
      <c r="C2803" s="0"/>
      <c r="D2803" s="0"/>
      <c r="E2803" s="0"/>
      <c r="F2803" s="0"/>
      <c r="G2803" s="0"/>
      <c r="H2803" s="0"/>
      <c r="I2803" s="0"/>
      <c r="J2803" s="0"/>
      <c r="K2803" s="0"/>
      <c r="L2803" s="34"/>
    </row>
    <row r="2804" customFormat="false" ht="12.75" hidden="false" customHeight="false" outlineLevel="0" collapsed="false">
      <c r="A2804" s="35"/>
      <c r="B2804" s="0"/>
      <c r="C2804" s="0"/>
      <c r="D2804" s="0"/>
      <c r="E2804" s="0"/>
      <c r="F2804" s="0"/>
      <c r="G2804" s="0"/>
      <c r="H2804" s="0"/>
      <c r="I2804" s="0"/>
      <c r="J2804" s="0"/>
      <c r="K2804" s="0"/>
      <c r="L2804" s="34"/>
    </row>
    <row r="2805" customFormat="false" ht="12.75" hidden="false" customHeight="false" outlineLevel="0" collapsed="false">
      <c r="A2805" s="96"/>
      <c r="B2805" s="32" t="s">
        <v>251</v>
      </c>
      <c r="C2805" s="100" t="n">
        <f aca="false">E2802</f>
        <v>649.2688125</v>
      </c>
      <c r="D2805" s="41" t="s">
        <v>223</v>
      </c>
      <c r="E2805" s="41"/>
      <c r="F2805" s="36" t="n">
        <f aca="false">E2802/100/1</f>
        <v>6.492688125</v>
      </c>
      <c r="G2805" s="39" t="s">
        <v>224</v>
      </c>
      <c r="H2805" s="0"/>
      <c r="I2805" s="0"/>
      <c r="J2805" s="0"/>
      <c r="K2805" s="0"/>
      <c r="L2805" s="34"/>
      <c r="M2805" s="74"/>
      <c r="N2805" s="84"/>
    </row>
    <row r="2806" customFormat="false" ht="12.75" hidden="false" customHeight="false" outlineLevel="0" collapsed="false">
      <c r="A2806" s="96"/>
      <c r="B2806" s="0"/>
      <c r="C2806" s="0"/>
      <c r="D2806" s="0"/>
      <c r="E2806" s="0"/>
      <c r="F2806" s="0"/>
      <c r="G2806" s="0"/>
      <c r="H2806" s="0"/>
      <c r="I2806" s="0"/>
      <c r="J2806" s="0"/>
      <c r="K2806" s="0"/>
      <c r="L2806" s="34"/>
    </row>
    <row r="2807" customFormat="false" ht="12.75" hidden="false" customHeight="false" outlineLevel="0" collapsed="false">
      <c r="A2807" s="96"/>
      <c r="B2807" s="32" t="s">
        <v>142</v>
      </c>
      <c r="C2807" s="0"/>
      <c r="D2807" s="0"/>
      <c r="E2807" s="0"/>
      <c r="F2807" s="0"/>
      <c r="G2807" s="0"/>
      <c r="H2807" s="0"/>
      <c r="I2807" s="0"/>
      <c r="J2807" s="0"/>
      <c r="K2807" s="0"/>
      <c r="L2807" s="34"/>
    </row>
    <row r="2809" customFormat="false" ht="12.75" hidden="false" customHeight="false" outlineLevel="0" collapsed="false">
      <c r="B2809" s="92" t="s">
        <v>143</v>
      </c>
      <c r="C2809" s="92"/>
      <c r="D2809" s="92"/>
      <c r="E2809" s="92"/>
      <c r="F2809" s="92"/>
      <c r="G2809" s="92"/>
      <c r="H2809" s="92"/>
      <c r="I2809" s="92"/>
    </row>
    <row r="2810" customFormat="false" ht="12.75" hidden="false" customHeight="false" outlineLevel="0" collapsed="false">
      <c r="B2810" s="92" t="s">
        <v>144</v>
      </c>
      <c r="C2810" s="92"/>
      <c r="D2810" s="92"/>
      <c r="E2810" s="92"/>
      <c r="F2810" s="92"/>
      <c r="G2810" s="92"/>
      <c r="H2810" s="92"/>
      <c r="I2810" s="94"/>
    </row>
    <row r="2811" customFormat="false" ht="12.75" hidden="false" customHeight="false" outlineLevel="0" collapsed="false">
      <c r="B2811" s="94"/>
      <c r="C2811" s="94"/>
      <c r="D2811" s="94"/>
      <c r="E2811" s="94"/>
      <c r="F2811" s="94"/>
      <c r="G2811" s="94"/>
      <c r="H2811" s="94"/>
      <c r="I2811" s="94"/>
    </row>
    <row r="2812" customFormat="false" ht="12.75" hidden="false" customHeight="false" outlineLevel="0" collapsed="false">
      <c r="B2812" s="94"/>
      <c r="C2812" s="94"/>
      <c r="D2812" s="94"/>
      <c r="E2812" s="94"/>
      <c r="F2812" s="94"/>
      <c r="G2812" s="94"/>
      <c r="H2812" s="94"/>
      <c r="I2812" s="94"/>
    </row>
    <row r="2813" customFormat="false" ht="12.75" hidden="false" customHeight="false" outlineLevel="0" collapsed="false">
      <c r="B2813" s="94"/>
      <c r="C2813" s="94"/>
      <c r="D2813" s="94"/>
      <c r="E2813" s="94"/>
      <c r="F2813" s="94"/>
      <c r="G2813" s="94"/>
      <c r="H2813" s="94"/>
      <c r="I2813" s="94"/>
    </row>
    <row r="2814" customFormat="false" ht="12.75" hidden="false" customHeight="false" outlineLevel="0" collapsed="false">
      <c r="B2814" s="94"/>
      <c r="C2814" s="94"/>
      <c r="D2814" s="94"/>
      <c r="E2814" s="94"/>
      <c r="F2814" s="94"/>
      <c r="G2814" s="94"/>
      <c r="H2814" s="94"/>
      <c r="I2814" s="94"/>
    </row>
    <row r="2815" customFormat="false" ht="12.75" hidden="false" customHeight="false" outlineLevel="0" collapsed="false">
      <c r="B2815" s="94"/>
      <c r="C2815" s="94"/>
      <c r="D2815" s="94"/>
      <c r="E2815" s="94"/>
      <c r="F2815" s="94"/>
      <c r="G2815" s="94"/>
      <c r="H2815" s="94"/>
      <c r="I2815" s="94"/>
    </row>
    <row r="2816" customFormat="false" ht="12.75" hidden="false" customHeight="false" outlineLevel="0" collapsed="false">
      <c r="B2816" s="94"/>
      <c r="C2816" s="94"/>
      <c r="D2816" s="94"/>
      <c r="E2816" s="94"/>
      <c r="F2816" s="94"/>
      <c r="G2816" s="94"/>
      <c r="H2816" s="94"/>
      <c r="I2816" s="94"/>
    </row>
    <row r="2817" customFormat="false" ht="12.75" hidden="false" customHeight="false" outlineLevel="0" collapsed="false">
      <c r="B2817" s="94"/>
      <c r="C2817" s="94"/>
      <c r="D2817" s="94"/>
      <c r="E2817" s="94"/>
      <c r="F2817" s="94"/>
      <c r="G2817" s="94"/>
      <c r="H2817" s="94"/>
      <c r="I2817" s="94"/>
    </row>
    <row r="2818" customFormat="false" ht="12.75" hidden="false" customHeight="false" outlineLevel="0" collapsed="false">
      <c r="B2818" s="94"/>
      <c r="C2818" s="94"/>
      <c r="D2818" s="94"/>
      <c r="E2818" s="94"/>
      <c r="F2818" s="94"/>
      <c r="G2818" s="94"/>
      <c r="H2818" s="94"/>
      <c r="I2818" s="94"/>
    </row>
    <row r="2819" customFormat="false" ht="12.75" hidden="false" customHeight="false" outlineLevel="0" collapsed="false">
      <c r="B2819" s="94"/>
      <c r="C2819" s="94"/>
      <c r="D2819" s="94"/>
      <c r="E2819" s="94"/>
      <c r="F2819" s="94"/>
      <c r="G2819" s="94"/>
      <c r="H2819" s="94"/>
      <c r="I2819" s="94"/>
    </row>
    <row r="2820" customFormat="false" ht="12.75" hidden="false" customHeight="false" outlineLevel="0" collapsed="false">
      <c r="B2820" s="94"/>
      <c r="C2820" s="94"/>
      <c r="D2820" s="94"/>
      <c r="E2820" s="94"/>
      <c r="F2820" s="94"/>
      <c r="G2820" s="94"/>
      <c r="H2820" s="94"/>
      <c r="I2820" s="94"/>
    </row>
    <row r="2821" customFormat="false" ht="12.75" hidden="false" customHeight="false" outlineLevel="0" collapsed="false">
      <c r="B2821" s="94"/>
      <c r="C2821" s="94"/>
      <c r="D2821" s="94"/>
      <c r="E2821" s="94"/>
      <c r="F2821" s="94"/>
      <c r="G2821" s="94"/>
      <c r="H2821" s="94"/>
      <c r="I2821" s="94"/>
    </row>
    <row r="2822" customFormat="false" ht="12.75" hidden="false" customHeight="false" outlineLevel="0" collapsed="false">
      <c r="B2822" s="94"/>
      <c r="C2822" s="94"/>
      <c r="D2822" s="94"/>
      <c r="E2822" s="94"/>
      <c r="F2822" s="94"/>
      <c r="G2822" s="94"/>
      <c r="H2822" s="94"/>
      <c r="I2822" s="94"/>
    </row>
    <row r="2830" customFormat="false" ht="12.75" hidden="false" customHeight="false" outlineLevel="0" collapsed="false">
      <c r="B2830" s="75"/>
      <c r="H2830" s="75"/>
    </row>
    <row r="2831" customFormat="false" ht="12.75" hidden="false" customHeight="false" outlineLevel="0" collapsed="false">
      <c r="G2831" s="77"/>
      <c r="H2831" s="77"/>
      <c r="I2831" s="79"/>
    </row>
    <row r="2832" customFormat="false" ht="12.75" hidden="false" customHeight="false" outlineLevel="0" collapsed="false">
      <c r="B2832" s="75"/>
      <c r="G2832" s="77"/>
      <c r="H2832" s="77"/>
      <c r="I2832" s="79"/>
    </row>
    <row r="2833" customFormat="false" ht="12.75" hidden="false" customHeight="false" outlineLevel="0" collapsed="false">
      <c r="A2833" s="96"/>
      <c r="B2833" s="32" t="s">
        <v>32</v>
      </c>
      <c r="C2833" s="0"/>
      <c r="D2833" s="0"/>
      <c r="E2833" s="0"/>
      <c r="F2833" s="0"/>
      <c r="G2833" s="0"/>
      <c r="H2833" s="32" t="s">
        <v>116</v>
      </c>
      <c r="I2833" s="0"/>
      <c r="J2833" s="0"/>
      <c r="K2833" s="0"/>
      <c r="L2833" s="34"/>
    </row>
    <row r="2834" customFormat="false" ht="12.75" hidden="false" customHeight="false" outlineLevel="0" collapsed="false">
      <c r="A2834" s="96"/>
      <c r="B2834" s="0"/>
      <c r="C2834" s="0"/>
      <c r="D2834" s="0"/>
      <c r="E2834" s="0"/>
      <c r="F2834" s="0"/>
      <c r="G2834" s="40"/>
      <c r="H2834" s="97" t="s">
        <v>252</v>
      </c>
      <c r="I2834" s="97"/>
      <c r="J2834" s="0"/>
      <c r="K2834" s="0"/>
      <c r="L2834" s="34"/>
    </row>
    <row r="2835" customFormat="false" ht="12.75" hidden="false" customHeight="false" outlineLevel="0" collapsed="false">
      <c r="A2835" s="96"/>
      <c r="B2835" s="32" t="s">
        <v>118</v>
      </c>
      <c r="C2835" s="35"/>
      <c r="D2835" s="0"/>
      <c r="E2835" s="0"/>
      <c r="F2835" s="0"/>
      <c r="G2835" s="40"/>
      <c r="H2835" s="40"/>
      <c r="I2835" s="98"/>
      <c r="J2835" s="0"/>
      <c r="K2835" s="0"/>
      <c r="L2835" s="34"/>
    </row>
    <row r="2836" customFormat="false" ht="12.75" hidden="false" customHeight="false" outlineLevel="0" collapsed="false">
      <c r="A2836" s="96"/>
      <c r="B2836" s="32" t="s">
        <v>253</v>
      </c>
      <c r="C2836" s="0"/>
      <c r="D2836" s="0"/>
      <c r="E2836" s="0"/>
      <c r="F2836" s="0"/>
      <c r="G2836" s="0"/>
      <c r="H2836" s="40"/>
      <c r="I2836" s="32"/>
      <c r="J2836" s="0"/>
      <c r="K2836" s="0"/>
      <c r="L2836" s="34"/>
    </row>
    <row r="2837" customFormat="false" ht="12.75" hidden="false" customHeight="false" outlineLevel="0" collapsed="false">
      <c r="A2837" s="96"/>
      <c r="B2837" s="0"/>
      <c r="C2837" s="0"/>
      <c r="D2837" s="0"/>
      <c r="E2837" s="0"/>
      <c r="F2837" s="0"/>
      <c r="G2837" s="40"/>
      <c r="H2837" s="40"/>
      <c r="I2837" s="40"/>
      <c r="J2837" s="0"/>
      <c r="K2837" s="0"/>
      <c r="L2837" s="34"/>
    </row>
    <row r="2838" customFormat="false" ht="12.75" hidden="false" customHeight="false" outlineLevel="0" collapsed="false">
      <c r="A2838" s="96"/>
      <c r="B2838" s="0"/>
      <c r="C2838" s="0"/>
      <c r="D2838" s="0"/>
      <c r="E2838" s="0"/>
      <c r="F2838" s="0"/>
      <c r="G2838" s="98"/>
      <c r="H2838" s="40"/>
      <c r="I2838" s="40"/>
      <c r="J2838" s="0"/>
      <c r="K2838" s="0"/>
      <c r="L2838" s="34"/>
    </row>
    <row r="2839" customFormat="false" ht="12.75" hidden="false" customHeight="false" outlineLevel="0" collapsed="false">
      <c r="A2839" s="35" t="n">
        <v>1</v>
      </c>
      <c r="B2839" s="32" t="s">
        <v>150</v>
      </c>
      <c r="C2839" s="0"/>
      <c r="D2839" s="0"/>
      <c r="E2839" s="32" t="n">
        <f aca="false">SUM(E2840:E2844)</f>
        <v>200</v>
      </c>
      <c r="F2839" s="39" t="s">
        <v>121</v>
      </c>
      <c r="G2839" s="0"/>
      <c r="H2839" s="0"/>
      <c r="I2839" s="0"/>
      <c r="J2839" s="0"/>
      <c r="K2839" s="0"/>
      <c r="L2839" s="34"/>
    </row>
    <row r="2840" customFormat="false" ht="12.75" hidden="false" customHeight="false" outlineLevel="0" collapsed="false">
      <c r="A2840" s="35"/>
      <c r="B2840" s="0" t="s">
        <v>122</v>
      </c>
      <c r="C2840" s="0"/>
      <c r="D2840" s="0"/>
      <c r="E2840" s="34" t="n">
        <v>100</v>
      </c>
      <c r="F2840" s="39"/>
      <c r="G2840" s="0"/>
      <c r="H2840" s="0"/>
      <c r="I2840" s="0"/>
      <c r="J2840" s="0"/>
      <c r="K2840" s="0"/>
      <c r="L2840" s="34"/>
    </row>
    <row r="2841" customFormat="false" ht="12.75" hidden="false" customHeight="false" outlineLevel="0" collapsed="false">
      <c r="A2841" s="35"/>
      <c r="B2841" s="0" t="s">
        <v>220</v>
      </c>
      <c r="C2841" s="0"/>
      <c r="D2841" s="0"/>
      <c r="E2841" s="34" t="n">
        <v>0</v>
      </c>
      <c r="F2841" s="39"/>
      <c r="G2841" s="0"/>
      <c r="H2841" s="0"/>
      <c r="I2841" s="0"/>
      <c r="J2841" s="0"/>
      <c r="K2841" s="0"/>
      <c r="L2841" s="34"/>
    </row>
    <row r="2842" customFormat="false" ht="12.75" hidden="false" customHeight="false" outlineLevel="0" collapsed="false">
      <c r="A2842" s="35"/>
      <c r="B2842" s="0" t="s">
        <v>221</v>
      </c>
      <c r="C2842" s="0"/>
      <c r="D2842" s="0"/>
      <c r="E2842" s="34" t="n">
        <v>100</v>
      </c>
      <c r="F2842" s="39"/>
      <c r="G2842" s="0"/>
      <c r="H2842" s="0"/>
      <c r="I2842" s="0"/>
      <c r="J2842" s="0"/>
      <c r="K2842" s="0"/>
      <c r="L2842" s="34"/>
    </row>
    <row r="2843" customFormat="false" ht="12.75" hidden="false" customHeight="false" outlineLevel="0" collapsed="false">
      <c r="A2843" s="35"/>
      <c r="B2843" s="0" t="s">
        <v>124</v>
      </c>
      <c r="C2843" s="0"/>
      <c r="D2843" s="0"/>
      <c r="E2843" s="34" t="n">
        <v>0</v>
      </c>
      <c r="F2843" s="39"/>
      <c r="G2843" s="0"/>
      <c r="H2843" s="0"/>
      <c r="I2843" s="0"/>
      <c r="J2843" s="0"/>
      <c r="K2843" s="0"/>
      <c r="L2843" s="34"/>
    </row>
    <row r="2844" customFormat="false" ht="12.75" hidden="false" customHeight="false" outlineLevel="0" collapsed="false">
      <c r="A2844" s="35"/>
      <c r="B2844" s="0"/>
      <c r="C2844" s="0"/>
      <c r="D2844" s="0"/>
      <c r="E2844" s="0"/>
      <c r="F2844" s="39"/>
      <c r="G2844" s="0"/>
      <c r="H2844" s="0"/>
      <c r="I2844" s="0"/>
      <c r="J2844" s="0"/>
      <c r="K2844" s="0"/>
      <c r="L2844" s="34"/>
    </row>
    <row r="2845" customFormat="false" ht="12.75" hidden="false" customHeight="false" outlineLevel="0" collapsed="false">
      <c r="A2845" s="35" t="n">
        <v>2</v>
      </c>
      <c r="B2845" s="32" t="s">
        <v>151</v>
      </c>
      <c r="C2845" s="32"/>
      <c r="D2845" s="32"/>
      <c r="E2845" s="36" t="n">
        <f aca="false">SUM(E2846:E2848)</f>
        <v>97.1375</v>
      </c>
      <c r="F2845" s="39" t="s">
        <v>121</v>
      </c>
      <c r="G2845" s="0"/>
      <c r="H2845" s="0"/>
      <c r="I2845" s="0"/>
      <c r="J2845" s="0"/>
      <c r="K2845" s="0"/>
      <c r="L2845" s="34"/>
    </row>
    <row r="2846" customFormat="false" ht="12.75" hidden="false" customHeight="false" outlineLevel="0" collapsed="false">
      <c r="A2846" s="35"/>
      <c r="B2846" s="0" t="s">
        <v>126</v>
      </c>
      <c r="C2846" s="0"/>
      <c r="D2846" s="0"/>
      <c r="E2846" s="0" t="n">
        <v>95</v>
      </c>
      <c r="F2846" s="39"/>
      <c r="G2846" s="0"/>
      <c r="H2846" s="0"/>
      <c r="I2846" s="0"/>
      <c r="J2846" s="0"/>
      <c r="K2846" s="0"/>
      <c r="L2846" s="34"/>
      <c r="M2846" s="74"/>
      <c r="N2846" s="84"/>
    </row>
    <row r="2847" customFormat="false" ht="12.75" hidden="false" customHeight="false" outlineLevel="0" collapsed="false">
      <c r="A2847" s="35"/>
      <c r="B2847" s="99" t="s">
        <v>127</v>
      </c>
      <c r="C2847" s="33" t="n">
        <v>0.0225</v>
      </c>
      <c r="D2847" s="0"/>
      <c r="E2847" s="34" t="n">
        <f aca="false">E2846*C2847</f>
        <v>2.1375</v>
      </c>
      <c r="F2847" s="39"/>
      <c r="G2847" s="0"/>
      <c r="H2847" s="0"/>
      <c r="I2847" s="0"/>
      <c r="J2847" s="0"/>
      <c r="K2847" s="0"/>
      <c r="L2847" s="34"/>
    </row>
    <row r="2848" customFormat="false" ht="12.75" hidden="false" customHeight="false" outlineLevel="0" collapsed="false">
      <c r="A2848" s="35"/>
      <c r="B2848" s="0"/>
      <c r="C2848" s="0"/>
      <c r="D2848" s="0"/>
      <c r="E2848" s="0"/>
      <c r="F2848" s="0"/>
      <c r="G2848" s="0"/>
      <c r="H2848" s="0"/>
      <c r="I2848" s="0"/>
      <c r="J2848" s="0"/>
      <c r="K2848" s="0"/>
      <c r="L2848" s="34"/>
    </row>
    <row r="2849" customFormat="false" ht="12.75" hidden="false" customHeight="false" outlineLevel="0" collapsed="false">
      <c r="A2849" s="35" t="s">
        <v>128</v>
      </c>
      <c r="B2849" s="32" t="s">
        <v>129</v>
      </c>
      <c r="C2849" s="0"/>
      <c r="D2849" s="0"/>
      <c r="E2849" s="36" t="n">
        <f aca="false">E2839+E2845</f>
        <v>297.1375</v>
      </c>
      <c r="F2849" s="39" t="s">
        <v>121</v>
      </c>
      <c r="G2849" s="32"/>
      <c r="H2849" s="0"/>
      <c r="I2849" s="0"/>
      <c r="J2849" s="0"/>
      <c r="K2849" s="0"/>
      <c r="L2849" s="34"/>
    </row>
    <row r="2850" customFormat="false" ht="12.75" hidden="false" customHeight="false" outlineLevel="0" collapsed="false">
      <c r="A2850" s="35"/>
      <c r="B2850" s="0"/>
      <c r="C2850" s="0"/>
      <c r="D2850" s="0"/>
      <c r="E2850" s="0"/>
      <c r="F2850" s="0"/>
      <c r="G2850" s="0"/>
      <c r="H2850" s="0"/>
      <c r="I2850" s="0"/>
      <c r="J2850" s="0"/>
      <c r="K2850" s="0"/>
      <c r="L2850" s="34"/>
    </row>
    <row r="2851" customFormat="false" ht="12.75" hidden="false" customHeight="false" outlineLevel="0" collapsed="false">
      <c r="A2851" s="35"/>
      <c r="B2851" s="99" t="s">
        <v>130</v>
      </c>
      <c r="C2851" s="37" t="n">
        <v>0.1</v>
      </c>
      <c r="D2851" s="0"/>
      <c r="E2851" s="34" t="n">
        <f aca="false">E2849*C2851</f>
        <v>29.71375</v>
      </c>
      <c r="F2851" s="0"/>
      <c r="G2851" s="0"/>
      <c r="H2851" s="0"/>
      <c r="I2851" s="0"/>
      <c r="J2851" s="0"/>
      <c r="K2851" s="0"/>
      <c r="L2851" s="34"/>
    </row>
    <row r="2852" customFormat="false" ht="12.75" hidden="false" customHeight="false" outlineLevel="0" collapsed="false">
      <c r="A2852" s="35"/>
      <c r="B2852" s="0"/>
      <c r="C2852" s="37"/>
      <c r="D2852" s="0"/>
      <c r="E2852" s="34" t="n">
        <f aca="false">E2849*C2852</f>
        <v>0</v>
      </c>
      <c r="F2852" s="0"/>
      <c r="G2852" s="0"/>
      <c r="H2852" s="0"/>
      <c r="I2852" s="0"/>
      <c r="J2852" s="0"/>
      <c r="K2852" s="0"/>
      <c r="L2852" s="34"/>
    </row>
    <row r="2853" customFormat="false" ht="12.75" hidden="false" customHeight="false" outlineLevel="0" collapsed="false">
      <c r="A2853" s="35"/>
      <c r="B2853" s="0"/>
      <c r="C2853" s="0"/>
      <c r="D2853" s="0"/>
      <c r="E2853" s="0"/>
      <c r="F2853" s="0"/>
      <c r="G2853" s="0"/>
      <c r="H2853" s="0"/>
      <c r="I2853" s="0"/>
      <c r="J2853" s="0"/>
      <c r="K2853" s="0"/>
      <c r="L2853" s="34"/>
    </row>
    <row r="2854" customFormat="false" ht="12.75" hidden="false" customHeight="false" outlineLevel="0" collapsed="false">
      <c r="A2854" s="35" t="s">
        <v>131</v>
      </c>
      <c r="B2854" s="32" t="s">
        <v>132</v>
      </c>
      <c r="C2854" s="0"/>
      <c r="D2854" s="0"/>
      <c r="E2854" s="36" t="n">
        <f aca="false">SUM(E2851:E2853)</f>
        <v>29.71375</v>
      </c>
      <c r="F2854" s="39" t="s">
        <v>121</v>
      </c>
      <c r="G2854" s="0"/>
      <c r="H2854" s="0"/>
      <c r="I2854" s="0"/>
      <c r="J2854" s="0"/>
      <c r="K2854" s="0"/>
      <c r="L2854" s="34"/>
    </row>
    <row r="2855" customFormat="false" ht="12.75" hidden="false" customHeight="false" outlineLevel="0" collapsed="false">
      <c r="A2855" s="35"/>
      <c r="B2855" s="32"/>
      <c r="C2855" s="0"/>
      <c r="D2855" s="0"/>
      <c r="E2855" s="36"/>
      <c r="F2855" s="39"/>
      <c r="G2855" s="0"/>
      <c r="H2855" s="0"/>
      <c r="I2855" s="0"/>
      <c r="J2855" s="0"/>
      <c r="K2855" s="0"/>
      <c r="L2855" s="34"/>
    </row>
    <row r="2856" customFormat="false" ht="12.75" hidden="false" customHeight="false" outlineLevel="0" collapsed="false">
      <c r="A2856" s="35" t="s">
        <v>133</v>
      </c>
      <c r="B2856" s="32" t="s">
        <v>134</v>
      </c>
      <c r="C2856" s="0"/>
      <c r="D2856" s="0"/>
      <c r="E2856" s="36" t="n">
        <f aca="false">E2849+E2854</f>
        <v>326.85125</v>
      </c>
      <c r="F2856" s="39" t="s">
        <v>121</v>
      </c>
      <c r="G2856" s="0"/>
      <c r="H2856" s="0"/>
      <c r="I2856" s="0"/>
      <c r="J2856" s="0"/>
      <c r="K2856" s="0"/>
      <c r="L2856" s="34"/>
    </row>
    <row r="2857" customFormat="false" ht="12.75" hidden="false" customHeight="false" outlineLevel="0" collapsed="false">
      <c r="A2857" s="35"/>
      <c r="B2857" s="0"/>
      <c r="C2857" s="0"/>
      <c r="D2857" s="0"/>
      <c r="E2857" s="0"/>
      <c r="F2857" s="39"/>
      <c r="G2857" s="0"/>
      <c r="H2857" s="0"/>
      <c r="I2857" s="0"/>
      <c r="J2857" s="0"/>
      <c r="K2857" s="0"/>
      <c r="L2857" s="34"/>
    </row>
    <row r="2858" customFormat="false" ht="12.75" hidden="false" customHeight="false" outlineLevel="0" collapsed="false">
      <c r="A2858" s="35" t="s">
        <v>135</v>
      </c>
      <c r="B2858" s="32" t="s">
        <v>136</v>
      </c>
      <c r="C2858" s="37" t="n">
        <v>0.05</v>
      </c>
      <c r="D2858" s="0"/>
      <c r="E2858" s="36" t="n">
        <f aca="false">E2856*C2858</f>
        <v>16.3425625</v>
      </c>
      <c r="F2858" s="39" t="s">
        <v>121</v>
      </c>
      <c r="G2858" s="0"/>
      <c r="H2858" s="0"/>
      <c r="I2858" s="0"/>
      <c r="J2858" s="0"/>
      <c r="K2858" s="0"/>
      <c r="L2858" s="34"/>
    </row>
    <row r="2859" customFormat="false" ht="12.75" hidden="false" customHeight="false" outlineLevel="0" collapsed="false">
      <c r="A2859" s="35"/>
      <c r="B2859" s="0"/>
      <c r="C2859" s="0"/>
      <c r="D2859" s="0"/>
      <c r="E2859" s="0"/>
      <c r="F2859" s="39"/>
      <c r="G2859" s="0"/>
      <c r="H2859" s="0"/>
      <c r="I2859" s="0"/>
      <c r="J2859" s="0"/>
      <c r="K2859" s="0"/>
      <c r="L2859" s="34"/>
    </row>
    <row r="2860" customFormat="false" ht="12.75" hidden="false" customHeight="false" outlineLevel="0" collapsed="false">
      <c r="A2860" s="35" t="s">
        <v>137</v>
      </c>
      <c r="B2860" s="32" t="s">
        <v>138</v>
      </c>
      <c r="C2860" s="0"/>
      <c r="D2860" s="0"/>
      <c r="E2860" s="36" t="n">
        <f aca="false">E2856+E2858</f>
        <v>343.1938125</v>
      </c>
      <c r="F2860" s="39" t="s">
        <v>121</v>
      </c>
      <c r="G2860" s="0"/>
      <c r="H2860" s="0"/>
      <c r="I2860" s="0"/>
      <c r="J2860" s="0"/>
      <c r="K2860" s="0"/>
      <c r="L2860" s="34"/>
    </row>
    <row r="2861" customFormat="false" ht="12.75" hidden="false" customHeight="false" outlineLevel="0" collapsed="false">
      <c r="A2861" s="35"/>
      <c r="B2861" s="0"/>
      <c r="C2861" s="0"/>
      <c r="D2861" s="0"/>
      <c r="E2861" s="0"/>
      <c r="F2861" s="0"/>
      <c r="G2861" s="0"/>
      <c r="H2861" s="0"/>
      <c r="I2861" s="0"/>
      <c r="J2861" s="0"/>
      <c r="K2861" s="0"/>
      <c r="L2861" s="34"/>
    </row>
    <row r="2862" customFormat="false" ht="12.75" hidden="false" customHeight="false" outlineLevel="0" collapsed="false">
      <c r="A2862" s="35"/>
      <c r="B2862" s="0"/>
      <c r="C2862" s="0"/>
      <c r="D2862" s="0"/>
      <c r="E2862" s="0"/>
      <c r="F2862" s="0"/>
      <c r="G2862" s="0"/>
      <c r="H2862" s="0"/>
      <c r="I2862" s="0"/>
      <c r="J2862" s="0"/>
      <c r="K2862" s="0"/>
      <c r="L2862" s="34"/>
    </row>
    <row r="2863" customFormat="false" ht="12.75" hidden="false" customHeight="false" outlineLevel="0" collapsed="false">
      <c r="A2863" s="96"/>
      <c r="B2863" s="32" t="s">
        <v>251</v>
      </c>
      <c r="C2863" s="100" t="n">
        <f aca="false">E2860</f>
        <v>343.1938125</v>
      </c>
      <c r="D2863" s="41" t="s">
        <v>223</v>
      </c>
      <c r="E2863" s="41"/>
      <c r="F2863" s="36" t="n">
        <f aca="false">E2860/100/1</f>
        <v>3.431938125</v>
      </c>
      <c r="G2863" s="39" t="s">
        <v>224</v>
      </c>
      <c r="H2863" s="0"/>
      <c r="I2863" s="0"/>
      <c r="J2863" s="0"/>
      <c r="K2863" s="0"/>
      <c r="L2863" s="34"/>
      <c r="M2863" s="74"/>
      <c r="N2863" s="84"/>
    </row>
    <row r="2864" customFormat="false" ht="12.75" hidden="false" customHeight="false" outlineLevel="0" collapsed="false">
      <c r="A2864" s="96"/>
      <c r="B2864" s="0"/>
      <c r="C2864" s="0"/>
      <c r="D2864" s="0"/>
      <c r="E2864" s="0"/>
      <c r="F2864" s="0"/>
      <c r="G2864" s="0"/>
      <c r="H2864" s="0"/>
      <c r="I2864" s="0"/>
      <c r="J2864" s="0"/>
      <c r="K2864" s="0"/>
      <c r="L2864" s="34"/>
    </row>
    <row r="2865" customFormat="false" ht="12.75" hidden="false" customHeight="false" outlineLevel="0" collapsed="false">
      <c r="A2865" s="96"/>
      <c r="B2865" s="32" t="s">
        <v>142</v>
      </c>
      <c r="C2865" s="0"/>
      <c r="D2865" s="0"/>
      <c r="E2865" s="0"/>
      <c r="F2865" s="0"/>
      <c r="G2865" s="0"/>
      <c r="H2865" s="0"/>
      <c r="I2865" s="0"/>
      <c r="J2865" s="0"/>
      <c r="K2865" s="0"/>
      <c r="L2865" s="34"/>
    </row>
    <row r="2866" customFormat="false" ht="12.75" hidden="false" customHeight="false" outlineLevel="0" collapsed="false">
      <c r="A2866" s="96"/>
      <c r="B2866" s="0"/>
      <c r="C2866" s="0"/>
      <c r="D2866" s="0"/>
      <c r="E2866" s="0"/>
      <c r="F2866" s="0"/>
      <c r="G2866" s="0"/>
      <c r="H2866" s="0"/>
      <c r="I2866" s="0"/>
      <c r="J2866" s="0"/>
      <c r="K2866" s="0"/>
      <c r="L2866" s="34"/>
    </row>
    <row r="2867" customFormat="false" ht="12.75" hidden="false" customHeight="false" outlineLevel="0" collapsed="false">
      <c r="A2867" s="96"/>
      <c r="B2867" s="92" t="s">
        <v>143</v>
      </c>
      <c r="C2867" s="92"/>
      <c r="D2867" s="92"/>
      <c r="E2867" s="92"/>
      <c r="F2867" s="92"/>
      <c r="G2867" s="92"/>
      <c r="H2867" s="92"/>
      <c r="I2867" s="92"/>
      <c r="J2867" s="0"/>
      <c r="K2867" s="0"/>
      <c r="L2867" s="34"/>
    </row>
    <row r="2868" customFormat="false" ht="12.75" hidden="false" customHeight="false" outlineLevel="0" collapsed="false">
      <c r="A2868" s="96"/>
      <c r="B2868" s="92" t="s">
        <v>144</v>
      </c>
      <c r="C2868" s="92"/>
      <c r="D2868" s="92"/>
      <c r="E2868" s="92"/>
      <c r="F2868" s="92"/>
      <c r="G2868" s="92"/>
      <c r="H2868" s="92"/>
      <c r="I2868" s="94"/>
      <c r="J2868" s="0"/>
      <c r="K2868" s="0"/>
      <c r="L2868" s="34"/>
    </row>
    <row r="2869" customFormat="false" ht="12.75" hidden="false" customHeight="false" outlineLevel="0" collapsed="false">
      <c r="A2869" s="96"/>
      <c r="B2869" s="31"/>
      <c r="C2869" s="31"/>
      <c r="D2869" s="31"/>
      <c r="E2869" s="31"/>
      <c r="F2869" s="31"/>
      <c r="G2869" s="31"/>
      <c r="H2869" s="31"/>
      <c r="I2869" s="0"/>
      <c r="J2869" s="0"/>
      <c r="K2869" s="0"/>
      <c r="L2869" s="34"/>
    </row>
    <row r="2870" customFormat="false" ht="12.75" hidden="false" customHeight="false" outlineLevel="0" collapsed="false">
      <c r="B2870" s="94"/>
      <c r="C2870" s="94"/>
      <c r="D2870" s="94"/>
      <c r="E2870" s="94"/>
      <c r="F2870" s="94"/>
      <c r="G2870" s="94"/>
      <c r="H2870" s="94"/>
      <c r="I2870" s="94"/>
    </row>
    <row r="2871" customFormat="false" ht="12.75" hidden="false" customHeight="false" outlineLevel="0" collapsed="false">
      <c r="B2871" s="94"/>
      <c r="C2871" s="94"/>
      <c r="D2871" s="94"/>
      <c r="E2871" s="94"/>
      <c r="F2871" s="94"/>
      <c r="G2871" s="94"/>
      <c r="H2871" s="94"/>
      <c r="I2871" s="94"/>
    </row>
    <row r="2872" customFormat="false" ht="12.75" hidden="false" customHeight="false" outlineLevel="0" collapsed="false">
      <c r="B2872" s="94"/>
      <c r="C2872" s="94"/>
      <c r="D2872" s="94"/>
      <c r="E2872" s="94"/>
      <c r="F2872" s="94"/>
      <c r="G2872" s="94"/>
      <c r="H2872" s="94"/>
      <c r="I2872" s="94"/>
    </row>
    <row r="2873" customFormat="false" ht="12.75" hidden="false" customHeight="false" outlineLevel="0" collapsed="false">
      <c r="B2873" s="94"/>
      <c r="C2873" s="94"/>
      <c r="D2873" s="94"/>
      <c r="E2873" s="94"/>
      <c r="F2873" s="94"/>
      <c r="G2873" s="94"/>
      <c r="H2873" s="94"/>
      <c r="I2873" s="94"/>
    </row>
    <row r="2874" customFormat="false" ht="12.75" hidden="false" customHeight="false" outlineLevel="0" collapsed="false">
      <c r="B2874" s="94"/>
      <c r="C2874" s="94"/>
      <c r="D2874" s="94"/>
      <c r="E2874" s="94"/>
      <c r="F2874" s="94"/>
      <c r="G2874" s="94"/>
      <c r="H2874" s="94"/>
      <c r="I2874" s="94"/>
    </row>
    <row r="2875" customFormat="false" ht="12.75" hidden="false" customHeight="false" outlineLevel="0" collapsed="false">
      <c r="B2875" s="94"/>
      <c r="C2875" s="94"/>
      <c r="D2875" s="94"/>
      <c r="E2875" s="94"/>
      <c r="F2875" s="94"/>
      <c r="G2875" s="94"/>
      <c r="H2875" s="94"/>
      <c r="I2875" s="94"/>
    </row>
    <row r="2876" customFormat="false" ht="12.75" hidden="false" customHeight="false" outlineLevel="0" collapsed="false">
      <c r="B2876" s="94"/>
      <c r="C2876" s="94"/>
      <c r="D2876" s="94"/>
      <c r="E2876" s="94"/>
      <c r="F2876" s="94"/>
      <c r="G2876" s="94"/>
      <c r="H2876" s="94"/>
      <c r="I2876" s="94"/>
    </row>
    <row r="2877" customFormat="false" ht="12.75" hidden="false" customHeight="false" outlineLevel="0" collapsed="false">
      <c r="B2877" s="94"/>
      <c r="C2877" s="94"/>
      <c r="D2877" s="94"/>
      <c r="E2877" s="94"/>
      <c r="F2877" s="94"/>
      <c r="G2877" s="94"/>
      <c r="H2877" s="94"/>
      <c r="I2877" s="94"/>
    </row>
    <row r="2878" customFormat="false" ht="12.75" hidden="false" customHeight="false" outlineLevel="0" collapsed="false">
      <c r="B2878" s="94"/>
      <c r="C2878" s="94"/>
      <c r="D2878" s="94"/>
      <c r="E2878" s="94"/>
      <c r="F2878" s="94"/>
      <c r="G2878" s="94"/>
      <c r="H2878" s="94"/>
      <c r="I2878" s="94"/>
    </row>
    <row r="2889" customFormat="false" ht="12.75" hidden="false" customHeight="false" outlineLevel="0" collapsed="false">
      <c r="B2889" s="75"/>
      <c r="H2889" s="75"/>
    </row>
    <row r="2890" customFormat="false" ht="12.75" hidden="false" customHeight="false" outlineLevel="0" collapsed="false">
      <c r="G2890" s="77"/>
      <c r="H2890" s="77"/>
      <c r="I2890" s="79"/>
    </row>
    <row r="2891" customFormat="false" ht="12.75" hidden="false" customHeight="false" outlineLevel="0" collapsed="false">
      <c r="B2891" s="75"/>
      <c r="G2891" s="77"/>
      <c r="H2891" s="77"/>
      <c r="I2891" s="79"/>
    </row>
    <row r="2892" customFormat="false" ht="12.75" hidden="false" customHeight="false" outlineLevel="0" collapsed="false">
      <c r="A2892" s="96"/>
      <c r="B2892" s="32" t="s">
        <v>32</v>
      </c>
      <c r="C2892" s="0"/>
      <c r="D2892" s="0"/>
      <c r="E2892" s="0"/>
      <c r="F2892" s="0"/>
      <c r="G2892" s="0"/>
      <c r="H2892" s="32" t="s">
        <v>116</v>
      </c>
      <c r="I2892" s="0"/>
      <c r="J2892" s="0"/>
      <c r="K2892" s="0"/>
      <c r="L2892" s="34"/>
    </row>
    <row r="2893" customFormat="false" ht="12.75" hidden="false" customHeight="false" outlineLevel="0" collapsed="false">
      <c r="A2893" s="96"/>
      <c r="B2893" s="0"/>
      <c r="C2893" s="0"/>
      <c r="D2893" s="0"/>
      <c r="E2893" s="0"/>
      <c r="F2893" s="0"/>
      <c r="G2893" s="40"/>
      <c r="H2893" s="97" t="s">
        <v>254</v>
      </c>
      <c r="I2893" s="97"/>
      <c r="J2893" s="0"/>
      <c r="K2893" s="0"/>
      <c r="L2893" s="34"/>
    </row>
    <row r="2894" customFormat="false" ht="12.75" hidden="false" customHeight="false" outlineLevel="0" collapsed="false">
      <c r="A2894" s="96"/>
      <c r="B2894" s="32" t="s">
        <v>118</v>
      </c>
      <c r="C2894" s="0"/>
      <c r="D2894" s="0"/>
      <c r="E2894" s="0"/>
      <c r="F2894" s="0"/>
      <c r="G2894" s="40"/>
      <c r="H2894" s="40"/>
      <c r="I2894" s="98"/>
      <c r="J2894" s="0"/>
      <c r="K2894" s="0"/>
      <c r="L2894" s="34"/>
    </row>
    <row r="2895" customFormat="false" ht="12.75" hidden="false" customHeight="false" outlineLevel="0" collapsed="false">
      <c r="A2895" s="96"/>
      <c r="B2895" s="41" t="s">
        <v>255</v>
      </c>
      <c r="C2895" s="41"/>
      <c r="D2895" s="41"/>
      <c r="E2895" s="41"/>
      <c r="F2895" s="41"/>
      <c r="G2895" s="41"/>
      <c r="H2895" s="41"/>
      <c r="I2895" s="41"/>
      <c r="J2895" s="0"/>
      <c r="K2895" s="0"/>
      <c r="L2895" s="34"/>
    </row>
    <row r="2896" customFormat="false" ht="12.75" hidden="false" customHeight="false" outlineLevel="0" collapsed="false">
      <c r="A2896" s="96"/>
      <c r="B2896" s="108"/>
      <c r="C2896" s="108"/>
      <c r="D2896" s="108"/>
      <c r="E2896" s="108"/>
      <c r="F2896" s="108"/>
      <c r="G2896" s="108"/>
      <c r="H2896" s="108"/>
      <c r="I2896" s="108"/>
      <c r="J2896" s="0"/>
      <c r="K2896" s="0"/>
      <c r="L2896" s="34"/>
    </row>
    <row r="2897" customFormat="false" ht="12.75" hidden="false" customHeight="false" outlineLevel="0" collapsed="false">
      <c r="A2897" s="96"/>
      <c r="B2897" s="0"/>
      <c r="C2897" s="0"/>
      <c r="D2897" s="0"/>
      <c r="E2897" s="0"/>
      <c r="F2897" s="0"/>
      <c r="G2897" s="98"/>
      <c r="H2897" s="40"/>
      <c r="I2897" s="40"/>
      <c r="J2897" s="0"/>
      <c r="K2897" s="0"/>
      <c r="L2897" s="34"/>
    </row>
    <row r="2898" customFormat="false" ht="12.75" hidden="false" customHeight="false" outlineLevel="0" collapsed="false">
      <c r="A2898" s="35" t="n">
        <v>1</v>
      </c>
      <c r="B2898" s="32" t="s">
        <v>150</v>
      </c>
      <c r="C2898" s="0"/>
      <c r="D2898" s="0"/>
      <c r="E2898" s="32" t="n">
        <f aca="false">SUM(E2899:E2901)</f>
        <v>40</v>
      </c>
      <c r="F2898" s="39" t="s">
        <v>121</v>
      </c>
      <c r="G2898" s="0"/>
      <c r="H2898" s="0"/>
      <c r="I2898" s="0"/>
      <c r="J2898" s="0"/>
      <c r="K2898" s="0"/>
      <c r="L2898" s="34"/>
    </row>
    <row r="2899" customFormat="false" ht="12.75" hidden="false" customHeight="false" outlineLevel="0" collapsed="false">
      <c r="A2899" s="35"/>
      <c r="B2899" s="0" t="s">
        <v>122</v>
      </c>
      <c r="C2899" s="0"/>
      <c r="D2899" s="0"/>
      <c r="E2899" s="0" t="n">
        <v>10</v>
      </c>
      <c r="F2899" s="39"/>
      <c r="G2899" s="0"/>
      <c r="H2899" s="0"/>
      <c r="I2899" s="0"/>
      <c r="J2899" s="0"/>
      <c r="K2899" s="0"/>
      <c r="L2899" s="34"/>
    </row>
    <row r="2900" customFormat="false" ht="12.75" hidden="false" customHeight="false" outlineLevel="0" collapsed="false">
      <c r="A2900" s="35"/>
      <c r="B2900" s="0" t="s">
        <v>123</v>
      </c>
      <c r="C2900" s="0"/>
      <c r="D2900" s="0"/>
      <c r="E2900" s="0" t="n">
        <v>30</v>
      </c>
      <c r="F2900" s="39"/>
      <c r="G2900" s="0"/>
      <c r="H2900" s="0"/>
      <c r="I2900" s="0"/>
      <c r="J2900" s="0"/>
      <c r="K2900" s="0"/>
      <c r="L2900" s="34"/>
    </row>
    <row r="2901" customFormat="false" ht="12.75" hidden="false" customHeight="false" outlineLevel="0" collapsed="false">
      <c r="A2901" s="35"/>
      <c r="B2901" s="0" t="s">
        <v>124</v>
      </c>
      <c r="C2901" s="0"/>
      <c r="D2901" s="0"/>
      <c r="E2901" s="0" t="n">
        <v>0</v>
      </c>
      <c r="F2901" s="39"/>
      <c r="G2901" s="0"/>
      <c r="H2901" s="0"/>
      <c r="I2901" s="0"/>
      <c r="J2901" s="0"/>
      <c r="K2901" s="0"/>
      <c r="L2901" s="34"/>
    </row>
    <row r="2902" customFormat="false" ht="12.75" hidden="false" customHeight="false" outlineLevel="0" collapsed="false">
      <c r="A2902" s="35"/>
      <c r="B2902" s="0"/>
      <c r="C2902" s="0"/>
      <c r="D2902" s="0"/>
      <c r="E2902" s="0"/>
      <c r="F2902" s="39"/>
      <c r="G2902" s="0"/>
      <c r="H2902" s="0"/>
      <c r="I2902" s="0"/>
      <c r="J2902" s="0"/>
      <c r="K2902" s="0"/>
      <c r="L2902" s="34"/>
    </row>
    <row r="2903" customFormat="false" ht="12.75" hidden="false" customHeight="false" outlineLevel="0" collapsed="false">
      <c r="A2903" s="35"/>
      <c r="B2903" s="0"/>
      <c r="C2903" s="0"/>
      <c r="D2903" s="0"/>
      <c r="E2903" s="0"/>
      <c r="F2903" s="39"/>
      <c r="G2903" s="0"/>
      <c r="H2903" s="0"/>
      <c r="I2903" s="0"/>
      <c r="J2903" s="0"/>
      <c r="K2903" s="0"/>
      <c r="L2903" s="34"/>
    </row>
    <row r="2904" customFormat="false" ht="12.75" hidden="false" customHeight="false" outlineLevel="0" collapsed="false">
      <c r="A2904" s="35" t="n">
        <v>2</v>
      </c>
      <c r="B2904" s="32" t="s">
        <v>151</v>
      </c>
      <c r="C2904" s="32"/>
      <c r="D2904" s="32"/>
      <c r="E2904" s="36" t="n">
        <f aca="false">SUM(E2905:E2907)</f>
        <v>5061.375</v>
      </c>
      <c r="F2904" s="39" t="s">
        <v>121</v>
      </c>
      <c r="G2904" s="0"/>
      <c r="H2904" s="0"/>
      <c r="I2904" s="0"/>
      <c r="J2904" s="0"/>
      <c r="K2904" s="0"/>
      <c r="L2904" s="34"/>
    </row>
    <row r="2905" customFormat="false" ht="12.75" hidden="false" customHeight="false" outlineLevel="0" collapsed="false">
      <c r="A2905" s="35"/>
      <c r="B2905" s="0" t="s">
        <v>126</v>
      </c>
      <c r="C2905" s="0"/>
      <c r="D2905" s="0"/>
      <c r="E2905" s="0" t="n">
        <v>4950</v>
      </c>
      <c r="F2905" s="39"/>
      <c r="G2905" s="0"/>
      <c r="H2905" s="0"/>
      <c r="I2905" s="0"/>
      <c r="J2905" s="0"/>
      <c r="K2905" s="0"/>
      <c r="L2905" s="34"/>
      <c r="M2905" s="74"/>
      <c r="N2905" s="84"/>
    </row>
    <row r="2906" customFormat="false" ht="12.75" hidden="false" customHeight="false" outlineLevel="0" collapsed="false">
      <c r="A2906" s="35"/>
      <c r="B2906" s="99" t="s">
        <v>127</v>
      </c>
      <c r="C2906" s="33" t="n">
        <v>0.0225</v>
      </c>
      <c r="D2906" s="0"/>
      <c r="E2906" s="34" t="n">
        <f aca="false">E2905*C2906</f>
        <v>111.375</v>
      </c>
      <c r="F2906" s="39"/>
      <c r="G2906" s="0"/>
      <c r="H2906" s="0"/>
      <c r="I2906" s="0"/>
      <c r="J2906" s="0"/>
      <c r="K2906" s="0"/>
      <c r="L2906" s="34"/>
    </row>
    <row r="2907" customFormat="false" ht="12.75" hidden="false" customHeight="false" outlineLevel="0" collapsed="false">
      <c r="A2907" s="35"/>
      <c r="B2907" s="0"/>
      <c r="C2907" s="0"/>
      <c r="D2907" s="0"/>
      <c r="E2907" s="0"/>
      <c r="F2907" s="0"/>
      <c r="G2907" s="0"/>
      <c r="H2907" s="0"/>
      <c r="I2907" s="0"/>
      <c r="J2907" s="0"/>
      <c r="K2907" s="0"/>
      <c r="L2907" s="34"/>
    </row>
    <row r="2908" customFormat="false" ht="12.75" hidden="false" customHeight="false" outlineLevel="0" collapsed="false">
      <c r="A2908" s="35" t="s">
        <v>128</v>
      </c>
      <c r="B2908" s="32" t="s">
        <v>129</v>
      </c>
      <c r="C2908" s="0"/>
      <c r="D2908" s="0"/>
      <c r="E2908" s="36" t="n">
        <f aca="false">E2898+E2904</f>
        <v>5101.375</v>
      </c>
      <c r="F2908" s="39" t="s">
        <v>121</v>
      </c>
      <c r="G2908" s="32"/>
      <c r="H2908" s="0"/>
      <c r="I2908" s="0"/>
      <c r="J2908" s="0"/>
      <c r="K2908" s="0"/>
      <c r="L2908" s="34"/>
    </row>
    <row r="2909" customFormat="false" ht="12.75" hidden="false" customHeight="false" outlineLevel="0" collapsed="false">
      <c r="A2909" s="35"/>
      <c r="B2909" s="0"/>
      <c r="C2909" s="0"/>
      <c r="D2909" s="0"/>
      <c r="E2909" s="0"/>
      <c r="F2909" s="0"/>
      <c r="G2909" s="0"/>
      <c r="H2909" s="0"/>
      <c r="I2909" s="0"/>
      <c r="J2909" s="0"/>
      <c r="K2909" s="0"/>
      <c r="L2909" s="34"/>
    </row>
    <row r="2910" customFormat="false" ht="12.75" hidden="false" customHeight="false" outlineLevel="0" collapsed="false">
      <c r="A2910" s="35"/>
      <c r="B2910" s="99" t="s">
        <v>130</v>
      </c>
      <c r="C2910" s="37" t="n">
        <v>0.1</v>
      </c>
      <c r="D2910" s="0"/>
      <c r="E2910" s="34" t="n">
        <f aca="false">E2908*C2910</f>
        <v>510.1375</v>
      </c>
      <c r="F2910" s="0"/>
      <c r="G2910" s="0"/>
      <c r="H2910" s="0"/>
      <c r="I2910" s="0"/>
      <c r="J2910" s="0"/>
      <c r="K2910" s="0"/>
      <c r="L2910" s="34"/>
    </row>
    <row r="2911" customFormat="false" ht="12.75" hidden="false" customHeight="false" outlineLevel="0" collapsed="false">
      <c r="A2911" s="35"/>
      <c r="B2911" s="0"/>
      <c r="C2911" s="37"/>
      <c r="D2911" s="0"/>
      <c r="E2911" s="34"/>
      <c r="F2911" s="0"/>
      <c r="G2911" s="0"/>
      <c r="H2911" s="0"/>
      <c r="I2911" s="0"/>
      <c r="J2911" s="0"/>
      <c r="K2911" s="0"/>
      <c r="L2911" s="34"/>
    </row>
    <row r="2912" customFormat="false" ht="12.75" hidden="false" customHeight="false" outlineLevel="0" collapsed="false">
      <c r="A2912" s="35"/>
      <c r="B2912" s="0"/>
      <c r="C2912" s="0"/>
      <c r="D2912" s="0"/>
      <c r="E2912" s="0"/>
      <c r="F2912" s="0"/>
      <c r="G2912" s="0"/>
      <c r="H2912" s="0"/>
      <c r="I2912" s="0"/>
      <c r="J2912" s="0"/>
      <c r="K2912" s="0"/>
      <c r="L2912" s="34"/>
    </row>
    <row r="2913" customFormat="false" ht="12.75" hidden="false" customHeight="false" outlineLevel="0" collapsed="false">
      <c r="A2913" s="35" t="s">
        <v>131</v>
      </c>
      <c r="B2913" s="32" t="s">
        <v>132</v>
      </c>
      <c r="C2913" s="0"/>
      <c r="D2913" s="0"/>
      <c r="E2913" s="36" t="n">
        <f aca="false">SUM(E2910:E2912)</f>
        <v>510.1375</v>
      </c>
      <c r="F2913" s="39" t="s">
        <v>121</v>
      </c>
      <c r="G2913" s="0"/>
      <c r="H2913" s="0"/>
      <c r="I2913" s="0"/>
      <c r="J2913" s="0"/>
      <c r="K2913" s="0"/>
      <c r="L2913" s="34"/>
    </row>
    <row r="2914" customFormat="false" ht="12.75" hidden="false" customHeight="false" outlineLevel="0" collapsed="false">
      <c r="A2914" s="35"/>
      <c r="B2914" s="32"/>
      <c r="C2914" s="0"/>
      <c r="D2914" s="0"/>
      <c r="E2914" s="36"/>
      <c r="F2914" s="39"/>
      <c r="G2914" s="0"/>
      <c r="H2914" s="0"/>
      <c r="I2914" s="0"/>
      <c r="J2914" s="0"/>
      <c r="K2914" s="0"/>
      <c r="L2914" s="34"/>
    </row>
    <row r="2915" customFormat="false" ht="12.75" hidden="false" customHeight="false" outlineLevel="0" collapsed="false">
      <c r="A2915" s="35" t="s">
        <v>133</v>
      </c>
      <c r="B2915" s="32" t="s">
        <v>134</v>
      </c>
      <c r="C2915" s="0"/>
      <c r="D2915" s="0"/>
      <c r="E2915" s="36" t="n">
        <f aca="false">E2908+E2913</f>
        <v>5611.5125</v>
      </c>
      <c r="F2915" s="39" t="s">
        <v>121</v>
      </c>
      <c r="G2915" s="0"/>
      <c r="H2915" s="0"/>
      <c r="I2915" s="0"/>
      <c r="J2915" s="0"/>
      <c r="K2915" s="0"/>
      <c r="L2915" s="34"/>
    </row>
    <row r="2916" customFormat="false" ht="12.75" hidden="false" customHeight="false" outlineLevel="0" collapsed="false">
      <c r="A2916" s="35"/>
      <c r="B2916" s="0"/>
      <c r="C2916" s="0"/>
      <c r="D2916" s="0"/>
      <c r="E2916" s="0"/>
      <c r="F2916" s="39"/>
      <c r="G2916" s="0"/>
      <c r="H2916" s="0"/>
      <c r="I2916" s="0"/>
      <c r="J2916" s="0"/>
      <c r="K2916" s="0"/>
      <c r="L2916" s="34"/>
    </row>
    <row r="2917" customFormat="false" ht="12.75" hidden="false" customHeight="false" outlineLevel="0" collapsed="false">
      <c r="A2917" s="35" t="s">
        <v>135</v>
      </c>
      <c r="B2917" s="32" t="s">
        <v>136</v>
      </c>
      <c r="C2917" s="37" t="n">
        <v>0.05</v>
      </c>
      <c r="D2917" s="0"/>
      <c r="E2917" s="36" t="n">
        <f aca="false">E2915*C2917</f>
        <v>280.575625</v>
      </c>
      <c r="F2917" s="39" t="s">
        <v>121</v>
      </c>
      <c r="G2917" s="0"/>
      <c r="H2917" s="0"/>
      <c r="I2917" s="0"/>
      <c r="J2917" s="0"/>
      <c r="K2917" s="0"/>
      <c r="L2917" s="34"/>
    </row>
    <row r="2918" customFormat="false" ht="12.75" hidden="false" customHeight="false" outlineLevel="0" collapsed="false">
      <c r="A2918" s="35"/>
      <c r="B2918" s="0"/>
      <c r="C2918" s="0"/>
      <c r="D2918" s="0"/>
      <c r="E2918" s="0"/>
      <c r="F2918" s="39"/>
      <c r="G2918" s="0"/>
      <c r="H2918" s="0"/>
      <c r="I2918" s="0"/>
      <c r="J2918" s="0"/>
      <c r="K2918" s="0"/>
      <c r="L2918" s="34"/>
    </row>
    <row r="2919" customFormat="false" ht="12.75" hidden="false" customHeight="false" outlineLevel="0" collapsed="false">
      <c r="A2919" s="35" t="s">
        <v>137</v>
      </c>
      <c r="B2919" s="32" t="s">
        <v>138</v>
      </c>
      <c r="C2919" s="0"/>
      <c r="D2919" s="0"/>
      <c r="E2919" s="36" t="n">
        <f aca="false">E2915+E2917</f>
        <v>5892.088125</v>
      </c>
      <c r="F2919" s="39" t="s">
        <v>121</v>
      </c>
      <c r="G2919" s="0"/>
      <c r="H2919" s="0"/>
      <c r="I2919" s="0"/>
      <c r="J2919" s="0"/>
      <c r="K2919" s="0"/>
      <c r="L2919" s="34"/>
    </row>
    <row r="2920" customFormat="false" ht="12.75" hidden="false" customHeight="false" outlineLevel="0" collapsed="false">
      <c r="A2920" s="35"/>
      <c r="B2920" s="0"/>
      <c r="C2920" s="0"/>
      <c r="D2920" s="0"/>
      <c r="E2920" s="0"/>
      <c r="F2920" s="0"/>
      <c r="G2920" s="0"/>
      <c r="H2920" s="0"/>
      <c r="I2920" s="0"/>
      <c r="J2920" s="0"/>
      <c r="K2920" s="0"/>
      <c r="L2920" s="34"/>
    </row>
    <row r="2921" customFormat="false" ht="12.75" hidden="false" customHeight="false" outlineLevel="0" collapsed="false">
      <c r="A2921" s="35"/>
      <c r="B2921" s="0"/>
      <c r="C2921" s="0"/>
      <c r="D2921" s="0"/>
      <c r="E2921" s="0"/>
      <c r="F2921" s="0"/>
      <c r="G2921" s="0"/>
      <c r="H2921" s="0"/>
      <c r="I2921" s="0"/>
      <c r="J2921" s="0"/>
      <c r="K2921" s="0"/>
      <c r="L2921" s="34"/>
    </row>
    <row r="2922" customFormat="false" ht="12.75" hidden="false" customHeight="false" outlineLevel="0" collapsed="false">
      <c r="A2922" s="96"/>
      <c r="B2922" s="32" t="s">
        <v>152</v>
      </c>
      <c r="C2922" s="100" t="n">
        <f aca="false">E2919</f>
        <v>5892.088125</v>
      </c>
      <c r="D2922" s="41" t="s">
        <v>153</v>
      </c>
      <c r="E2922" s="41"/>
      <c r="F2922" s="36" t="n">
        <f aca="false">E2919/165.33/1</f>
        <v>35.6383483033932</v>
      </c>
      <c r="G2922" s="39" t="s">
        <v>154</v>
      </c>
      <c r="H2922" s="0"/>
      <c r="I2922" s="0"/>
      <c r="J2922" s="0"/>
      <c r="K2922" s="0"/>
      <c r="L2922" s="34"/>
      <c r="M2922" s="74"/>
      <c r="N2922" s="84"/>
    </row>
    <row r="2923" customFormat="false" ht="12.75" hidden="false" customHeight="false" outlineLevel="0" collapsed="false">
      <c r="A2923" s="96"/>
      <c r="B2923" s="0"/>
      <c r="C2923" s="0"/>
      <c r="D2923" s="0"/>
      <c r="E2923" s="0"/>
      <c r="F2923" s="0"/>
      <c r="G2923" s="0"/>
      <c r="H2923" s="0"/>
      <c r="I2923" s="0"/>
      <c r="J2923" s="0"/>
      <c r="K2923" s="0"/>
      <c r="L2923" s="34"/>
    </row>
    <row r="2924" customFormat="false" ht="12.75" hidden="false" customHeight="false" outlineLevel="0" collapsed="false">
      <c r="A2924" s="96"/>
      <c r="B2924" s="32" t="s">
        <v>142</v>
      </c>
      <c r="C2924" s="0"/>
      <c r="D2924" s="0"/>
      <c r="E2924" s="0"/>
      <c r="F2924" s="0"/>
      <c r="G2924" s="0"/>
      <c r="H2924" s="0"/>
      <c r="I2924" s="0"/>
      <c r="J2924" s="0"/>
      <c r="K2924" s="0"/>
      <c r="L2924" s="34"/>
    </row>
    <row r="2925" customFormat="false" ht="12.75" hidden="false" customHeight="false" outlineLevel="0" collapsed="false">
      <c r="A2925" s="96"/>
      <c r="B2925" s="0"/>
      <c r="C2925" s="0"/>
      <c r="D2925" s="0"/>
      <c r="E2925" s="0"/>
      <c r="F2925" s="0"/>
      <c r="G2925" s="0"/>
      <c r="H2925" s="0"/>
      <c r="I2925" s="0"/>
      <c r="J2925" s="0"/>
      <c r="K2925" s="0"/>
      <c r="L2925" s="34"/>
    </row>
    <row r="2926" customFormat="false" ht="12.75" hidden="false" customHeight="false" outlineLevel="0" collapsed="false">
      <c r="A2926" s="96"/>
      <c r="B2926" s="92" t="s">
        <v>143</v>
      </c>
      <c r="C2926" s="92"/>
      <c r="D2926" s="92"/>
      <c r="E2926" s="92"/>
      <c r="F2926" s="92"/>
      <c r="G2926" s="92"/>
      <c r="H2926" s="92"/>
      <c r="I2926" s="92"/>
      <c r="J2926" s="0"/>
      <c r="K2926" s="0"/>
      <c r="L2926" s="34"/>
    </row>
    <row r="2927" customFormat="false" ht="12.75" hidden="false" customHeight="false" outlineLevel="0" collapsed="false">
      <c r="A2927" s="96"/>
      <c r="B2927" s="92" t="s">
        <v>144</v>
      </c>
      <c r="C2927" s="92"/>
      <c r="D2927" s="92"/>
      <c r="E2927" s="92"/>
      <c r="F2927" s="92"/>
      <c r="G2927" s="92"/>
      <c r="H2927" s="92"/>
      <c r="I2927" s="94"/>
      <c r="J2927" s="0"/>
      <c r="K2927" s="0"/>
      <c r="L2927" s="34"/>
    </row>
    <row r="2928" customFormat="false" ht="12.75" hidden="false" customHeight="false" outlineLevel="0" collapsed="false">
      <c r="B2928" s="94"/>
      <c r="C2928" s="94"/>
      <c r="D2928" s="94"/>
      <c r="E2928" s="94"/>
      <c r="F2928" s="94"/>
      <c r="G2928" s="94"/>
      <c r="H2928" s="94"/>
      <c r="I2928" s="94"/>
    </row>
    <row r="2929" customFormat="false" ht="12.75" hidden="false" customHeight="false" outlineLevel="0" collapsed="false">
      <c r="B2929" s="94"/>
      <c r="C2929" s="94"/>
      <c r="D2929" s="94"/>
      <c r="E2929" s="94"/>
      <c r="F2929" s="94"/>
      <c r="G2929" s="94"/>
      <c r="H2929" s="94"/>
      <c r="I2929" s="94"/>
    </row>
    <row r="2930" customFormat="false" ht="12.75" hidden="false" customHeight="false" outlineLevel="0" collapsed="false">
      <c r="B2930" s="94"/>
      <c r="C2930" s="94"/>
      <c r="D2930" s="94"/>
      <c r="E2930" s="94"/>
      <c r="F2930" s="94"/>
      <c r="G2930" s="94"/>
      <c r="H2930" s="94"/>
      <c r="I2930" s="94"/>
    </row>
    <row r="2931" customFormat="false" ht="12.75" hidden="false" customHeight="false" outlineLevel="0" collapsed="false">
      <c r="B2931" s="94"/>
      <c r="C2931" s="94"/>
      <c r="D2931" s="94"/>
      <c r="E2931" s="94"/>
      <c r="F2931" s="94"/>
      <c r="G2931" s="94"/>
      <c r="H2931" s="94"/>
      <c r="I2931" s="94"/>
    </row>
    <row r="2932" customFormat="false" ht="12.75" hidden="false" customHeight="false" outlineLevel="0" collapsed="false">
      <c r="B2932" s="94"/>
      <c r="C2932" s="94"/>
      <c r="D2932" s="94"/>
      <c r="E2932" s="94"/>
      <c r="F2932" s="94"/>
      <c r="G2932" s="94"/>
      <c r="H2932" s="94"/>
      <c r="I2932" s="94"/>
    </row>
    <row r="2933" customFormat="false" ht="12.75" hidden="false" customHeight="false" outlineLevel="0" collapsed="false">
      <c r="B2933" s="94"/>
      <c r="C2933" s="94"/>
      <c r="D2933" s="94"/>
      <c r="E2933" s="94"/>
      <c r="F2933" s="94"/>
      <c r="G2933" s="94"/>
      <c r="H2933" s="94"/>
      <c r="I2933" s="94"/>
    </row>
    <row r="2934" customFormat="false" ht="12.75" hidden="false" customHeight="false" outlineLevel="0" collapsed="false">
      <c r="B2934" s="94"/>
      <c r="C2934" s="94"/>
      <c r="D2934" s="94"/>
      <c r="E2934" s="94"/>
      <c r="F2934" s="94"/>
      <c r="G2934" s="94"/>
      <c r="H2934" s="94"/>
      <c r="I2934" s="94"/>
    </row>
    <row r="2935" customFormat="false" ht="12.75" hidden="false" customHeight="false" outlineLevel="0" collapsed="false">
      <c r="B2935" s="94"/>
      <c r="C2935" s="94"/>
      <c r="D2935" s="94"/>
      <c r="E2935" s="94"/>
      <c r="F2935" s="94"/>
      <c r="G2935" s="94"/>
      <c r="H2935" s="94"/>
      <c r="I2935" s="94"/>
    </row>
    <row r="2936" customFormat="false" ht="12.75" hidden="false" customHeight="false" outlineLevel="0" collapsed="false">
      <c r="B2936" s="94"/>
      <c r="C2936" s="94"/>
      <c r="D2936" s="94"/>
      <c r="E2936" s="94"/>
      <c r="F2936" s="94"/>
      <c r="G2936" s="94"/>
      <c r="H2936" s="94"/>
      <c r="I2936" s="94"/>
    </row>
    <row r="2937" customFormat="false" ht="12.75" hidden="false" customHeight="false" outlineLevel="0" collapsed="false">
      <c r="B2937" s="94"/>
      <c r="C2937" s="94"/>
      <c r="D2937" s="94"/>
      <c r="E2937" s="94"/>
      <c r="F2937" s="94"/>
      <c r="G2937" s="94"/>
      <c r="H2937" s="94"/>
      <c r="I2937" s="94"/>
    </row>
    <row r="2948" customFormat="false" ht="12.75" hidden="false" customHeight="false" outlineLevel="0" collapsed="false">
      <c r="B2948" s="75"/>
      <c r="H2948" s="75"/>
    </row>
    <row r="2949" customFormat="false" ht="12.75" hidden="false" customHeight="false" outlineLevel="0" collapsed="false">
      <c r="G2949" s="77"/>
      <c r="H2949" s="77"/>
      <c r="I2949" s="79"/>
    </row>
    <row r="2950" customFormat="false" ht="12.75" hidden="false" customHeight="false" outlineLevel="0" collapsed="false">
      <c r="B2950" s="75"/>
      <c r="G2950" s="77"/>
      <c r="H2950" s="77"/>
      <c r="I2950" s="79"/>
    </row>
    <row r="2951" customFormat="false" ht="12.75" hidden="false" customHeight="false" outlineLevel="0" collapsed="false">
      <c r="A2951" s="96"/>
      <c r="B2951" s="32" t="s">
        <v>32</v>
      </c>
      <c r="C2951" s="0"/>
      <c r="D2951" s="0"/>
      <c r="E2951" s="0"/>
      <c r="F2951" s="0"/>
      <c r="G2951" s="0"/>
      <c r="H2951" s="32" t="s">
        <v>116</v>
      </c>
      <c r="I2951" s="0"/>
      <c r="J2951" s="0"/>
      <c r="K2951" s="0"/>
      <c r="L2951" s="34"/>
      <c r="M2951" s="0"/>
    </row>
    <row r="2952" customFormat="false" ht="12.75" hidden="false" customHeight="false" outlineLevel="0" collapsed="false">
      <c r="A2952" s="96"/>
      <c r="B2952" s="0"/>
      <c r="C2952" s="0"/>
      <c r="D2952" s="0"/>
      <c r="E2952" s="0"/>
      <c r="F2952" s="0"/>
      <c r="G2952" s="40"/>
      <c r="H2952" s="97" t="s">
        <v>256</v>
      </c>
      <c r="I2952" s="97"/>
      <c r="J2952" s="0"/>
      <c r="K2952" s="0"/>
      <c r="L2952" s="34"/>
      <c r="M2952" s="0"/>
    </row>
    <row r="2953" customFormat="false" ht="12.75" hidden="false" customHeight="false" outlineLevel="0" collapsed="false">
      <c r="A2953" s="96"/>
      <c r="B2953" s="32" t="s">
        <v>118</v>
      </c>
      <c r="C2953" s="0"/>
      <c r="D2953" s="0"/>
      <c r="E2953" s="0"/>
      <c r="F2953" s="0"/>
      <c r="G2953" s="40"/>
      <c r="H2953" s="40"/>
      <c r="I2953" s="98"/>
      <c r="J2953" s="0"/>
      <c r="K2953" s="0"/>
      <c r="L2953" s="34"/>
      <c r="M2953" s="0"/>
    </row>
    <row r="2954" customFormat="false" ht="12.75" hidden="false" customHeight="false" outlineLevel="0" collapsed="false">
      <c r="A2954" s="96"/>
      <c r="B2954" s="41" t="s">
        <v>255</v>
      </c>
      <c r="C2954" s="41"/>
      <c r="D2954" s="41"/>
      <c r="E2954" s="41"/>
      <c r="F2954" s="41"/>
      <c r="G2954" s="41"/>
      <c r="H2954" s="41"/>
      <c r="I2954" s="41"/>
      <c r="J2954" s="0"/>
      <c r="K2954" s="0"/>
      <c r="L2954" s="34"/>
      <c r="M2954" s="0"/>
    </row>
    <row r="2955" customFormat="false" ht="12.75" hidden="false" customHeight="false" outlineLevel="0" collapsed="false">
      <c r="A2955" s="96"/>
      <c r="B2955" s="108"/>
      <c r="C2955" s="108"/>
      <c r="D2955" s="108"/>
      <c r="E2955" s="108"/>
      <c r="F2955" s="108"/>
      <c r="G2955" s="108"/>
      <c r="H2955" s="108"/>
      <c r="I2955" s="108"/>
      <c r="J2955" s="0"/>
      <c r="K2955" s="0"/>
      <c r="L2955" s="34"/>
      <c r="M2955" s="0"/>
    </row>
    <row r="2956" customFormat="false" ht="12.75" hidden="false" customHeight="false" outlineLevel="0" collapsed="false">
      <c r="A2956" s="96"/>
      <c r="B2956" s="0"/>
      <c r="C2956" s="0"/>
      <c r="D2956" s="0"/>
      <c r="E2956" s="0"/>
      <c r="F2956" s="0"/>
      <c r="G2956" s="98"/>
      <c r="H2956" s="40"/>
      <c r="I2956" s="40"/>
      <c r="J2956" s="0"/>
      <c r="K2956" s="0"/>
      <c r="L2956" s="34"/>
      <c r="M2956" s="0"/>
    </row>
    <row r="2957" customFormat="false" ht="12.75" hidden="false" customHeight="false" outlineLevel="0" collapsed="false">
      <c r="A2957" s="35" t="n">
        <v>1</v>
      </c>
      <c r="B2957" s="32" t="s">
        <v>150</v>
      </c>
      <c r="C2957" s="0"/>
      <c r="D2957" s="0"/>
      <c r="E2957" s="32" t="n">
        <f aca="false">SUM(E2958:E2960)</f>
        <v>0</v>
      </c>
      <c r="F2957" s="39" t="s">
        <v>121</v>
      </c>
      <c r="G2957" s="0"/>
      <c r="H2957" s="0"/>
      <c r="I2957" s="0"/>
      <c r="J2957" s="0"/>
      <c r="K2957" s="0"/>
      <c r="L2957" s="34"/>
      <c r="M2957" s="0"/>
    </row>
    <row r="2958" customFormat="false" ht="12.75" hidden="false" customHeight="false" outlineLevel="0" collapsed="false">
      <c r="A2958" s="35"/>
      <c r="B2958" s="0" t="s">
        <v>122</v>
      </c>
      <c r="C2958" s="0"/>
      <c r="D2958" s="0"/>
      <c r="E2958" s="0" t="n">
        <v>0</v>
      </c>
      <c r="F2958" s="39"/>
      <c r="G2958" s="0"/>
      <c r="H2958" s="0"/>
      <c r="I2958" s="0"/>
      <c r="J2958" s="0"/>
      <c r="K2958" s="0"/>
      <c r="L2958" s="34"/>
      <c r="M2958" s="0"/>
    </row>
    <row r="2959" customFormat="false" ht="12.75" hidden="false" customHeight="false" outlineLevel="0" collapsed="false">
      <c r="A2959" s="35"/>
      <c r="B2959" s="0" t="s">
        <v>123</v>
      </c>
      <c r="C2959" s="0"/>
      <c r="D2959" s="0"/>
      <c r="E2959" s="0" t="n">
        <v>0</v>
      </c>
      <c r="F2959" s="39"/>
      <c r="G2959" s="0"/>
      <c r="H2959" s="0"/>
      <c r="I2959" s="0"/>
      <c r="J2959" s="0"/>
      <c r="K2959" s="0"/>
      <c r="L2959" s="34"/>
      <c r="M2959" s="0"/>
    </row>
    <row r="2960" customFormat="false" ht="12.75" hidden="false" customHeight="false" outlineLevel="0" collapsed="false">
      <c r="A2960" s="35"/>
      <c r="B2960" s="0" t="s">
        <v>124</v>
      </c>
      <c r="C2960" s="0"/>
      <c r="D2960" s="0"/>
      <c r="E2960" s="0" t="n">
        <v>0</v>
      </c>
      <c r="F2960" s="39"/>
      <c r="G2960" s="0"/>
      <c r="H2960" s="0"/>
      <c r="I2960" s="0"/>
      <c r="J2960" s="0"/>
      <c r="K2960" s="0"/>
      <c r="L2960" s="34"/>
      <c r="M2960" s="0"/>
    </row>
    <row r="2961" customFormat="false" ht="12.75" hidden="false" customHeight="false" outlineLevel="0" collapsed="false">
      <c r="A2961" s="35"/>
      <c r="B2961" s="0"/>
      <c r="C2961" s="0"/>
      <c r="D2961" s="0"/>
      <c r="E2961" s="0"/>
      <c r="F2961" s="39"/>
      <c r="G2961" s="0"/>
      <c r="H2961" s="0"/>
      <c r="I2961" s="0"/>
      <c r="J2961" s="0"/>
      <c r="K2961" s="0"/>
      <c r="L2961" s="34"/>
      <c r="M2961" s="0"/>
    </row>
    <row r="2962" customFormat="false" ht="12.75" hidden="false" customHeight="false" outlineLevel="0" collapsed="false">
      <c r="A2962" s="35"/>
      <c r="B2962" s="0"/>
      <c r="C2962" s="0"/>
      <c r="D2962" s="0"/>
      <c r="E2962" s="0"/>
      <c r="F2962" s="39"/>
      <c r="G2962" s="0"/>
      <c r="H2962" s="0"/>
      <c r="I2962" s="0"/>
      <c r="J2962" s="0"/>
      <c r="K2962" s="0"/>
      <c r="L2962" s="34"/>
      <c r="M2962" s="0"/>
    </row>
    <row r="2963" customFormat="false" ht="12.75" hidden="false" customHeight="false" outlineLevel="0" collapsed="false">
      <c r="A2963" s="35" t="n">
        <v>2</v>
      </c>
      <c r="B2963" s="32" t="s">
        <v>151</v>
      </c>
      <c r="C2963" s="32"/>
      <c r="D2963" s="32"/>
      <c r="E2963" s="36" t="n">
        <f aca="false">SUM(E2964:E2966)</f>
        <v>4500</v>
      </c>
      <c r="F2963" s="39" t="s">
        <v>121</v>
      </c>
      <c r="G2963" s="0"/>
      <c r="H2963" s="0"/>
      <c r="I2963" s="0"/>
      <c r="J2963" s="0"/>
      <c r="K2963" s="0"/>
      <c r="L2963" s="34"/>
      <c r="M2963" s="0"/>
    </row>
    <row r="2964" customFormat="false" ht="12.75" hidden="false" customHeight="false" outlineLevel="0" collapsed="false">
      <c r="A2964" s="35"/>
      <c r="B2964" s="0" t="s">
        <v>126</v>
      </c>
      <c r="C2964" s="0"/>
      <c r="D2964" s="0"/>
      <c r="E2964" s="0" t="n">
        <v>4500</v>
      </c>
      <c r="F2964" s="39"/>
      <c r="G2964" s="0"/>
      <c r="H2964" s="0"/>
      <c r="I2964" s="0"/>
      <c r="J2964" s="0"/>
      <c r="K2964" s="0"/>
      <c r="L2964" s="34"/>
      <c r="M2964" s="74"/>
      <c r="N2964" s="84"/>
    </row>
    <row r="2965" customFormat="false" ht="12.75" hidden="false" customHeight="false" outlineLevel="0" collapsed="false">
      <c r="A2965" s="35"/>
      <c r="B2965" s="99" t="s">
        <v>127</v>
      </c>
      <c r="C2965" s="37" t="n">
        <v>0</v>
      </c>
      <c r="D2965" s="0"/>
      <c r="E2965" s="34" t="n">
        <f aca="false">E2964*C2965</f>
        <v>0</v>
      </c>
      <c r="F2965" s="39"/>
      <c r="G2965" s="0"/>
      <c r="H2965" s="0"/>
      <c r="I2965" s="0"/>
      <c r="J2965" s="0"/>
      <c r="K2965" s="0"/>
      <c r="L2965" s="34"/>
      <c r="M2965" s="74"/>
      <c r="N2965" s="84"/>
    </row>
    <row r="2966" customFormat="false" ht="12.75" hidden="false" customHeight="false" outlineLevel="0" collapsed="false">
      <c r="A2966" s="35"/>
      <c r="B2966" s="0"/>
      <c r="C2966" s="0"/>
      <c r="D2966" s="0"/>
      <c r="E2966" s="0"/>
      <c r="F2966" s="0"/>
      <c r="G2966" s="0"/>
      <c r="H2966" s="0"/>
      <c r="I2966" s="0"/>
      <c r="J2966" s="0"/>
      <c r="K2966" s="0"/>
      <c r="L2966" s="34"/>
      <c r="M2966" s="0"/>
    </row>
    <row r="2967" customFormat="false" ht="12.75" hidden="false" customHeight="false" outlineLevel="0" collapsed="false">
      <c r="A2967" s="35" t="s">
        <v>128</v>
      </c>
      <c r="B2967" s="32" t="s">
        <v>129</v>
      </c>
      <c r="C2967" s="0"/>
      <c r="D2967" s="0"/>
      <c r="E2967" s="36" t="n">
        <f aca="false">E2957+E2963</f>
        <v>4500</v>
      </c>
      <c r="F2967" s="39" t="s">
        <v>121</v>
      </c>
      <c r="G2967" s="32"/>
      <c r="H2967" s="0"/>
      <c r="I2967" s="0"/>
      <c r="J2967" s="0"/>
      <c r="K2967" s="0"/>
      <c r="L2967" s="34"/>
      <c r="M2967" s="0"/>
    </row>
    <row r="2968" customFormat="false" ht="12.75" hidden="false" customHeight="false" outlineLevel="0" collapsed="false">
      <c r="A2968" s="35"/>
      <c r="B2968" s="0"/>
      <c r="C2968" s="0"/>
      <c r="D2968" s="0"/>
      <c r="E2968" s="0"/>
      <c r="F2968" s="0"/>
      <c r="G2968" s="0"/>
      <c r="H2968" s="0"/>
      <c r="I2968" s="0"/>
      <c r="J2968" s="0"/>
      <c r="K2968" s="0"/>
      <c r="L2968" s="34"/>
      <c r="M2968" s="0"/>
    </row>
    <row r="2969" customFormat="false" ht="12.75" hidden="false" customHeight="false" outlineLevel="0" collapsed="false">
      <c r="A2969" s="35"/>
      <c r="B2969" s="99" t="s">
        <v>130</v>
      </c>
      <c r="C2969" s="37" t="n">
        <v>0</v>
      </c>
      <c r="D2969" s="0"/>
      <c r="E2969" s="34" t="n">
        <f aca="false">E2967*C2969</f>
        <v>0</v>
      </c>
      <c r="F2969" s="0"/>
      <c r="G2969" s="0"/>
      <c r="H2969" s="0"/>
      <c r="I2969" s="0"/>
      <c r="J2969" s="0"/>
      <c r="K2969" s="0"/>
      <c r="L2969" s="34"/>
      <c r="M2969" s="0"/>
    </row>
    <row r="2970" customFormat="false" ht="12.75" hidden="false" customHeight="false" outlineLevel="0" collapsed="false">
      <c r="A2970" s="35"/>
      <c r="B2970" s="0"/>
      <c r="C2970" s="37"/>
      <c r="D2970" s="0"/>
      <c r="E2970" s="34"/>
      <c r="F2970" s="0"/>
      <c r="G2970" s="0"/>
      <c r="H2970" s="0"/>
      <c r="I2970" s="0"/>
      <c r="J2970" s="0"/>
      <c r="K2970" s="0"/>
      <c r="L2970" s="34"/>
      <c r="M2970" s="0"/>
    </row>
    <row r="2971" customFormat="false" ht="12.75" hidden="false" customHeight="false" outlineLevel="0" collapsed="false">
      <c r="A2971" s="35"/>
      <c r="B2971" s="0"/>
      <c r="C2971" s="0"/>
      <c r="D2971" s="0"/>
      <c r="E2971" s="0"/>
      <c r="F2971" s="0"/>
      <c r="G2971" s="0"/>
      <c r="H2971" s="0"/>
      <c r="I2971" s="0"/>
      <c r="J2971" s="0"/>
      <c r="K2971" s="0"/>
      <c r="L2971" s="34"/>
      <c r="M2971" s="0"/>
    </row>
    <row r="2972" customFormat="false" ht="12.75" hidden="false" customHeight="false" outlineLevel="0" collapsed="false">
      <c r="A2972" s="35" t="s">
        <v>131</v>
      </c>
      <c r="B2972" s="32" t="s">
        <v>132</v>
      </c>
      <c r="C2972" s="0"/>
      <c r="D2972" s="0"/>
      <c r="E2972" s="36" t="n">
        <f aca="false">SUM(E2969:E2971)</f>
        <v>0</v>
      </c>
      <c r="F2972" s="39" t="s">
        <v>121</v>
      </c>
      <c r="G2972" s="0"/>
      <c r="H2972" s="0"/>
      <c r="I2972" s="0"/>
      <c r="J2972" s="0"/>
      <c r="K2972" s="0"/>
      <c r="L2972" s="34"/>
      <c r="M2972" s="0"/>
    </row>
    <row r="2973" customFormat="false" ht="12.75" hidden="false" customHeight="false" outlineLevel="0" collapsed="false">
      <c r="A2973" s="35"/>
      <c r="B2973" s="32"/>
      <c r="C2973" s="0"/>
      <c r="D2973" s="0"/>
      <c r="E2973" s="36"/>
      <c r="F2973" s="39"/>
      <c r="G2973" s="0"/>
      <c r="H2973" s="0"/>
      <c r="I2973" s="0"/>
      <c r="J2973" s="0"/>
      <c r="K2973" s="0"/>
      <c r="L2973" s="34"/>
      <c r="M2973" s="0"/>
    </row>
    <row r="2974" customFormat="false" ht="12.75" hidden="false" customHeight="false" outlineLevel="0" collapsed="false">
      <c r="A2974" s="35" t="s">
        <v>133</v>
      </c>
      <c r="B2974" s="32" t="s">
        <v>134</v>
      </c>
      <c r="C2974" s="0"/>
      <c r="D2974" s="0"/>
      <c r="E2974" s="36" t="n">
        <f aca="false">E2967+E2972</f>
        <v>4500</v>
      </c>
      <c r="F2974" s="39" t="s">
        <v>121</v>
      </c>
      <c r="G2974" s="0"/>
      <c r="H2974" s="0"/>
      <c r="I2974" s="0"/>
      <c r="J2974" s="0"/>
      <c r="K2974" s="0"/>
      <c r="L2974" s="34"/>
      <c r="M2974" s="0"/>
    </row>
    <row r="2975" customFormat="false" ht="12.75" hidden="false" customHeight="false" outlineLevel="0" collapsed="false">
      <c r="A2975" s="35"/>
      <c r="B2975" s="0"/>
      <c r="C2975" s="0"/>
      <c r="D2975" s="0"/>
      <c r="E2975" s="0"/>
      <c r="F2975" s="39"/>
      <c r="G2975" s="0"/>
      <c r="H2975" s="0"/>
      <c r="I2975" s="0"/>
      <c r="J2975" s="0"/>
      <c r="K2975" s="0"/>
      <c r="L2975" s="34"/>
      <c r="M2975" s="0"/>
    </row>
    <row r="2976" customFormat="false" ht="12.75" hidden="false" customHeight="false" outlineLevel="0" collapsed="false">
      <c r="A2976" s="35" t="s">
        <v>135</v>
      </c>
      <c r="B2976" s="32" t="s">
        <v>136</v>
      </c>
      <c r="C2976" s="37" t="n">
        <v>0</v>
      </c>
      <c r="D2976" s="0"/>
      <c r="E2976" s="36" t="n">
        <f aca="false">E2974*C2976</f>
        <v>0</v>
      </c>
      <c r="F2976" s="39" t="s">
        <v>121</v>
      </c>
      <c r="G2976" s="0"/>
      <c r="H2976" s="0"/>
      <c r="I2976" s="0"/>
      <c r="J2976" s="0"/>
      <c r="K2976" s="0"/>
      <c r="L2976" s="34"/>
      <c r="M2976" s="0"/>
    </row>
    <row r="2977" customFormat="false" ht="12.75" hidden="false" customHeight="false" outlineLevel="0" collapsed="false">
      <c r="A2977" s="35"/>
      <c r="B2977" s="0"/>
      <c r="C2977" s="0"/>
      <c r="D2977" s="0"/>
      <c r="E2977" s="0"/>
      <c r="F2977" s="39"/>
      <c r="G2977" s="0"/>
      <c r="H2977" s="0"/>
      <c r="I2977" s="0"/>
      <c r="J2977" s="0"/>
      <c r="K2977" s="0"/>
      <c r="L2977" s="34"/>
      <c r="M2977" s="0"/>
    </row>
    <row r="2978" customFormat="false" ht="12.75" hidden="false" customHeight="false" outlineLevel="0" collapsed="false">
      <c r="A2978" s="35" t="s">
        <v>137</v>
      </c>
      <c r="B2978" s="32" t="s">
        <v>138</v>
      </c>
      <c r="C2978" s="0"/>
      <c r="D2978" s="0"/>
      <c r="E2978" s="36" t="n">
        <f aca="false">E2974+E2976</f>
        <v>4500</v>
      </c>
      <c r="F2978" s="39" t="s">
        <v>121</v>
      </c>
      <c r="G2978" s="0"/>
      <c r="H2978" s="0"/>
      <c r="I2978" s="0"/>
      <c r="J2978" s="0"/>
      <c r="K2978" s="0"/>
      <c r="L2978" s="34"/>
      <c r="M2978" s="0"/>
    </row>
    <row r="2979" customFormat="false" ht="12.75" hidden="false" customHeight="false" outlineLevel="0" collapsed="false">
      <c r="A2979" s="35"/>
      <c r="B2979" s="0"/>
      <c r="C2979" s="0"/>
      <c r="D2979" s="0"/>
      <c r="E2979" s="0"/>
      <c r="F2979" s="0"/>
      <c r="G2979" s="0"/>
      <c r="H2979" s="0"/>
      <c r="I2979" s="0"/>
      <c r="J2979" s="0"/>
      <c r="K2979" s="0"/>
      <c r="L2979" s="34"/>
      <c r="M2979" s="0"/>
    </row>
    <row r="2980" customFormat="false" ht="12.75" hidden="false" customHeight="false" outlineLevel="0" collapsed="false">
      <c r="A2980" s="35"/>
      <c r="B2980" s="0"/>
      <c r="C2980" s="0"/>
      <c r="D2980" s="0"/>
      <c r="E2980" s="0"/>
      <c r="F2980" s="0"/>
      <c r="G2980" s="0"/>
      <c r="H2980" s="0"/>
      <c r="I2980" s="0"/>
      <c r="J2980" s="0"/>
      <c r="K2980" s="0"/>
      <c r="L2980" s="34"/>
      <c r="M2980" s="0"/>
    </row>
    <row r="2981" customFormat="false" ht="12.75" hidden="false" customHeight="false" outlineLevel="0" collapsed="false">
      <c r="A2981" s="96"/>
      <c r="B2981" s="32" t="s">
        <v>152</v>
      </c>
      <c r="C2981" s="100" t="n">
        <f aca="false">E2978</f>
        <v>4500</v>
      </c>
      <c r="D2981" s="41" t="s">
        <v>153</v>
      </c>
      <c r="E2981" s="41"/>
      <c r="F2981" s="36" t="n">
        <f aca="false">E2978/165.33/1</f>
        <v>27.2182906913446</v>
      </c>
      <c r="G2981" s="39" t="s">
        <v>154</v>
      </c>
      <c r="H2981" s="0"/>
      <c r="I2981" s="0"/>
      <c r="J2981" s="0"/>
      <c r="K2981" s="0"/>
      <c r="L2981" s="34"/>
      <c r="M2981" s="74"/>
      <c r="N2981" s="84"/>
    </row>
    <row r="2982" customFormat="false" ht="12.75" hidden="false" customHeight="false" outlineLevel="0" collapsed="false">
      <c r="A2982" s="96"/>
      <c r="B2982" s="0"/>
      <c r="C2982" s="0"/>
      <c r="D2982" s="0"/>
      <c r="E2982" s="0"/>
      <c r="F2982" s="0"/>
      <c r="G2982" s="0"/>
      <c r="H2982" s="0"/>
      <c r="I2982" s="0"/>
      <c r="J2982" s="0"/>
      <c r="K2982" s="0"/>
      <c r="L2982" s="34"/>
      <c r="M2982" s="0"/>
    </row>
    <row r="2983" customFormat="false" ht="12.75" hidden="false" customHeight="false" outlineLevel="0" collapsed="false">
      <c r="A2983" s="96"/>
      <c r="B2983" s="32" t="s">
        <v>142</v>
      </c>
      <c r="C2983" s="0"/>
      <c r="D2983" s="0"/>
      <c r="E2983" s="0"/>
      <c r="F2983" s="0"/>
      <c r="G2983" s="0"/>
      <c r="H2983" s="0"/>
      <c r="I2983" s="0"/>
      <c r="J2983" s="0"/>
      <c r="K2983" s="0"/>
      <c r="L2983" s="34"/>
      <c r="M2983" s="0"/>
    </row>
    <row r="2984" customFormat="false" ht="12.75" hidden="false" customHeight="false" outlineLevel="0" collapsed="false">
      <c r="B2984" s="75"/>
    </row>
    <row r="2985" customFormat="false" ht="12.75" hidden="false" customHeight="false" outlineLevel="0" collapsed="false">
      <c r="B2985" s="92" t="s">
        <v>143</v>
      </c>
      <c r="C2985" s="92"/>
      <c r="D2985" s="92"/>
      <c r="E2985" s="92"/>
      <c r="F2985" s="92"/>
      <c r="G2985" s="92"/>
      <c r="H2985" s="92"/>
      <c r="I2985" s="92"/>
    </row>
    <row r="2986" customFormat="false" ht="12.75" hidden="false" customHeight="false" outlineLevel="0" collapsed="false">
      <c r="B2986" s="92" t="s">
        <v>144</v>
      </c>
      <c r="C2986" s="92"/>
      <c r="D2986" s="92"/>
      <c r="E2986" s="92"/>
      <c r="F2986" s="92"/>
      <c r="G2986" s="92"/>
      <c r="H2986" s="92"/>
      <c r="I2986" s="94"/>
    </row>
    <row r="2987" customFormat="false" ht="12.75" hidden="false" customHeight="false" outlineLevel="0" collapsed="false">
      <c r="B2987" s="94"/>
      <c r="C2987" s="94"/>
      <c r="D2987" s="94"/>
      <c r="E2987" s="94"/>
      <c r="F2987" s="94"/>
      <c r="G2987" s="94"/>
      <c r="H2987" s="94"/>
      <c r="I2987" s="94"/>
    </row>
    <row r="2988" customFormat="false" ht="12.75" hidden="false" customHeight="false" outlineLevel="0" collapsed="false">
      <c r="B2988" s="94"/>
      <c r="C2988" s="94"/>
      <c r="D2988" s="94"/>
      <c r="E2988" s="94"/>
      <c r="F2988" s="94"/>
      <c r="G2988" s="94"/>
      <c r="H2988" s="94"/>
      <c r="I2988" s="94"/>
    </row>
    <row r="2989" customFormat="false" ht="12.75" hidden="false" customHeight="false" outlineLevel="0" collapsed="false">
      <c r="B2989" s="94"/>
      <c r="C2989" s="94"/>
      <c r="D2989" s="94"/>
      <c r="E2989" s="94"/>
      <c r="F2989" s="94"/>
      <c r="G2989" s="94"/>
      <c r="H2989" s="94"/>
      <c r="I2989" s="94"/>
    </row>
    <row r="2990" customFormat="false" ht="12.75" hidden="false" customHeight="false" outlineLevel="0" collapsed="false">
      <c r="B2990" s="94"/>
      <c r="C2990" s="94"/>
      <c r="D2990" s="94"/>
      <c r="E2990" s="94"/>
      <c r="F2990" s="94"/>
      <c r="G2990" s="94"/>
      <c r="H2990" s="94"/>
      <c r="I2990" s="94"/>
    </row>
    <row r="2991" customFormat="false" ht="12.75" hidden="false" customHeight="false" outlineLevel="0" collapsed="false">
      <c r="B2991" s="94"/>
      <c r="C2991" s="94"/>
      <c r="D2991" s="94"/>
      <c r="E2991" s="94"/>
      <c r="F2991" s="94"/>
      <c r="G2991" s="94"/>
      <c r="H2991" s="94"/>
      <c r="I2991" s="94"/>
    </row>
    <row r="2992" customFormat="false" ht="12.75" hidden="false" customHeight="false" outlineLevel="0" collapsed="false">
      <c r="B2992" s="94"/>
      <c r="C2992" s="94"/>
      <c r="D2992" s="94"/>
      <c r="E2992" s="94"/>
      <c r="F2992" s="94"/>
      <c r="G2992" s="94"/>
      <c r="H2992" s="94"/>
      <c r="I2992" s="94"/>
    </row>
    <row r="2993" customFormat="false" ht="12.75" hidden="false" customHeight="false" outlineLevel="0" collapsed="false">
      <c r="B2993" s="94"/>
      <c r="C2993" s="94"/>
      <c r="D2993" s="94"/>
      <c r="E2993" s="94"/>
      <c r="F2993" s="94"/>
      <c r="G2993" s="94"/>
      <c r="H2993" s="94"/>
      <c r="I2993" s="94"/>
    </row>
    <row r="2994" customFormat="false" ht="12.75" hidden="false" customHeight="false" outlineLevel="0" collapsed="false">
      <c r="B2994" s="94"/>
      <c r="C2994" s="94"/>
      <c r="D2994" s="94"/>
      <c r="E2994" s="94"/>
      <c r="F2994" s="94"/>
      <c r="G2994" s="94"/>
      <c r="H2994" s="94"/>
      <c r="I2994" s="94"/>
    </row>
    <row r="2995" customFormat="false" ht="12.75" hidden="false" customHeight="false" outlineLevel="0" collapsed="false">
      <c r="B2995" s="94"/>
      <c r="C2995" s="94"/>
      <c r="D2995" s="94"/>
      <c r="E2995" s="94"/>
      <c r="F2995" s="94"/>
      <c r="G2995" s="94"/>
      <c r="H2995" s="94"/>
      <c r="I2995" s="94"/>
    </row>
    <row r="2996" customFormat="false" ht="12.75" hidden="false" customHeight="false" outlineLevel="0" collapsed="false">
      <c r="B2996" s="94"/>
      <c r="C2996" s="94"/>
      <c r="D2996" s="94"/>
      <c r="E2996" s="94"/>
      <c r="F2996" s="94"/>
      <c r="G2996" s="94"/>
      <c r="H2996" s="94"/>
      <c r="I2996" s="94"/>
    </row>
    <row r="2997" customFormat="false" ht="12.75" hidden="false" customHeight="false" outlineLevel="0" collapsed="false">
      <c r="B2997" s="94"/>
      <c r="C2997" s="94"/>
      <c r="D2997" s="94"/>
      <c r="E2997" s="94"/>
      <c r="F2997" s="94"/>
      <c r="G2997" s="94"/>
      <c r="H2997" s="94"/>
      <c r="I2997" s="94"/>
    </row>
    <row r="3008" customFormat="false" ht="12.75" hidden="false" customHeight="false" outlineLevel="0" collapsed="false">
      <c r="G3008" s="77"/>
      <c r="H3008" s="77"/>
      <c r="I3008" s="79"/>
    </row>
    <row r="3009" customFormat="false" ht="12.75" hidden="false" customHeight="false" outlineLevel="0" collapsed="false">
      <c r="B3009" s="75"/>
      <c r="G3009" s="77"/>
      <c r="H3009" s="77"/>
      <c r="I3009" s="79"/>
    </row>
    <row r="3010" customFormat="false" ht="12.75" hidden="false" customHeight="false" outlineLevel="0" collapsed="false">
      <c r="A3010" s="96"/>
      <c r="B3010" s="32" t="s">
        <v>32</v>
      </c>
      <c r="C3010" s="0"/>
      <c r="D3010" s="0"/>
      <c r="E3010" s="0"/>
      <c r="F3010" s="0"/>
      <c r="G3010" s="0"/>
      <c r="H3010" s="32" t="s">
        <v>116</v>
      </c>
      <c r="I3010" s="0"/>
      <c r="J3010" s="0"/>
      <c r="K3010" s="0"/>
      <c r="L3010" s="34"/>
    </row>
    <row r="3011" customFormat="false" ht="12.75" hidden="false" customHeight="false" outlineLevel="0" collapsed="false">
      <c r="A3011" s="96"/>
      <c r="B3011" s="0"/>
      <c r="C3011" s="0"/>
      <c r="D3011" s="0"/>
      <c r="E3011" s="0"/>
      <c r="F3011" s="0"/>
      <c r="G3011" s="40"/>
      <c r="H3011" s="97" t="s">
        <v>257</v>
      </c>
      <c r="I3011" s="97"/>
      <c r="J3011" s="0"/>
      <c r="K3011" s="0"/>
      <c r="L3011" s="34"/>
    </row>
    <row r="3012" customFormat="false" ht="12.75" hidden="false" customHeight="false" outlineLevel="0" collapsed="false">
      <c r="A3012" s="96"/>
      <c r="B3012" s="32" t="s">
        <v>118</v>
      </c>
      <c r="C3012" s="0"/>
      <c r="D3012" s="0"/>
      <c r="E3012" s="0"/>
      <c r="F3012" s="0"/>
      <c r="G3012" s="40"/>
      <c r="H3012" s="40"/>
      <c r="I3012" s="98"/>
      <c r="J3012" s="0"/>
      <c r="K3012" s="0"/>
      <c r="L3012" s="34"/>
    </row>
    <row r="3013" customFormat="false" ht="12.75" hidden="false" customHeight="false" outlineLevel="0" collapsed="false">
      <c r="A3013" s="96"/>
      <c r="B3013" s="32" t="s">
        <v>258</v>
      </c>
      <c r="C3013" s="0"/>
      <c r="D3013" s="0"/>
      <c r="E3013" s="0"/>
      <c r="F3013" s="0"/>
      <c r="G3013" s="0"/>
      <c r="H3013" s="40"/>
      <c r="I3013" s="32"/>
      <c r="J3013" s="0"/>
      <c r="K3013" s="0"/>
      <c r="L3013" s="34"/>
    </row>
    <row r="3014" customFormat="false" ht="12.75" hidden="false" customHeight="false" outlineLevel="0" collapsed="false">
      <c r="A3014" s="96"/>
      <c r="B3014" s="0"/>
      <c r="C3014" s="0"/>
      <c r="D3014" s="0"/>
      <c r="E3014" s="0"/>
      <c r="F3014" s="0"/>
      <c r="G3014" s="40"/>
      <c r="H3014" s="40"/>
      <c r="I3014" s="40"/>
      <c r="J3014" s="0"/>
      <c r="K3014" s="0"/>
      <c r="L3014" s="34"/>
    </row>
    <row r="3015" customFormat="false" ht="12.75" hidden="false" customHeight="false" outlineLevel="0" collapsed="false">
      <c r="A3015" s="96"/>
      <c r="B3015" s="0"/>
      <c r="C3015" s="0"/>
      <c r="D3015" s="0"/>
      <c r="E3015" s="0"/>
      <c r="F3015" s="0"/>
      <c r="G3015" s="98"/>
      <c r="H3015" s="40"/>
      <c r="I3015" s="40"/>
      <c r="J3015" s="0"/>
      <c r="K3015" s="0"/>
      <c r="L3015" s="34"/>
    </row>
    <row r="3016" customFormat="false" ht="12.75" hidden="false" customHeight="false" outlineLevel="0" collapsed="false">
      <c r="A3016" s="35" t="n">
        <v>1</v>
      </c>
      <c r="B3016" s="32" t="s">
        <v>150</v>
      </c>
      <c r="C3016" s="0"/>
      <c r="D3016" s="0"/>
      <c r="E3016" s="32" t="n">
        <f aca="false">SUM(E3017:E3019)</f>
        <v>50</v>
      </c>
      <c r="F3016" s="39" t="s">
        <v>121</v>
      </c>
      <c r="G3016" s="0"/>
      <c r="H3016" s="0"/>
      <c r="I3016" s="0"/>
      <c r="J3016" s="0"/>
      <c r="K3016" s="0"/>
      <c r="L3016" s="34"/>
    </row>
    <row r="3017" customFormat="false" ht="12.75" hidden="false" customHeight="false" outlineLevel="0" collapsed="false">
      <c r="A3017" s="35"/>
      <c r="B3017" s="0" t="s">
        <v>122</v>
      </c>
      <c r="C3017" s="0"/>
      <c r="D3017" s="0"/>
      <c r="E3017" s="0" t="n">
        <v>0</v>
      </c>
      <c r="F3017" s="39"/>
      <c r="G3017" s="0"/>
      <c r="H3017" s="0"/>
      <c r="I3017" s="0"/>
      <c r="J3017" s="0"/>
      <c r="K3017" s="0"/>
      <c r="L3017" s="34"/>
    </row>
    <row r="3018" customFormat="false" ht="12.75" hidden="false" customHeight="false" outlineLevel="0" collapsed="false">
      <c r="A3018" s="35"/>
      <c r="B3018" s="0" t="s">
        <v>123</v>
      </c>
      <c r="C3018" s="0"/>
      <c r="D3018" s="0"/>
      <c r="E3018" s="0" t="n">
        <v>50</v>
      </c>
      <c r="F3018" s="39"/>
      <c r="G3018" s="0"/>
      <c r="H3018" s="0"/>
      <c r="I3018" s="0"/>
      <c r="J3018" s="0"/>
      <c r="K3018" s="0"/>
      <c r="L3018" s="34"/>
    </row>
    <row r="3019" customFormat="false" ht="12.75" hidden="false" customHeight="false" outlineLevel="0" collapsed="false">
      <c r="A3019" s="35"/>
      <c r="B3019" s="0" t="s">
        <v>124</v>
      </c>
      <c r="C3019" s="0"/>
      <c r="D3019" s="0"/>
      <c r="E3019" s="0" t="n">
        <v>0</v>
      </c>
      <c r="F3019" s="39"/>
      <c r="G3019" s="0"/>
      <c r="H3019" s="0"/>
      <c r="I3019" s="0"/>
      <c r="J3019" s="0"/>
      <c r="K3019" s="0"/>
      <c r="L3019" s="34"/>
    </row>
    <row r="3020" customFormat="false" ht="12.75" hidden="false" customHeight="false" outlineLevel="0" collapsed="false">
      <c r="A3020" s="35"/>
      <c r="B3020" s="0"/>
      <c r="C3020" s="0"/>
      <c r="D3020" s="0"/>
      <c r="E3020" s="0"/>
      <c r="F3020" s="39"/>
      <c r="G3020" s="0"/>
      <c r="H3020" s="0"/>
      <c r="I3020" s="0"/>
      <c r="J3020" s="0"/>
      <c r="K3020" s="0"/>
      <c r="L3020" s="34"/>
    </row>
    <row r="3021" customFormat="false" ht="12.75" hidden="false" customHeight="false" outlineLevel="0" collapsed="false">
      <c r="A3021" s="35"/>
      <c r="B3021" s="0"/>
      <c r="C3021" s="0"/>
      <c r="D3021" s="0"/>
      <c r="E3021" s="0"/>
      <c r="F3021" s="39"/>
      <c r="G3021" s="0"/>
      <c r="H3021" s="0"/>
      <c r="I3021" s="0"/>
      <c r="J3021" s="0"/>
      <c r="K3021" s="0"/>
      <c r="L3021" s="34"/>
    </row>
    <row r="3022" customFormat="false" ht="12.75" hidden="false" customHeight="false" outlineLevel="0" collapsed="false">
      <c r="A3022" s="35" t="n">
        <v>2</v>
      </c>
      <c r="B3022" s="32" t="s">
        <v>151</v>
      </c>
      <c r="C3022" s="32"/>
      <c r="D3022" s="32"/>
      <c r="E3022" s="36" t="n">
        <f aca="false">SUM(E3023:E3025)</f>
        <v>4422.3125</v>
      </c>
      <c r="F3022" s="39" t="s">
        <v>121</v>
      </c>
      <c r="G3022" s="0"/>
      <c r="H3022" s="0"/>
      <c r="I3022" s="0"/>
      <c r="J3022" s="0"/>
      <c r="K3022" s="0"/>
      <c r="L3022" s="34"/>
    </row>
    <row r="3023" customFormat="false" ht="12.75" hidden="false" customHeight="false" outlineLevel="0" collapsed="false">
      <c r="A3023" s="35"/>
      <c r="B3023" s="0" t="s">
        <v>126</v>
      </c>
      <c r="C3023" s="0"/>
      <c r="D3023" s="0"/>
      <c r="E3023" s="0" t="n">
        <v>4325</v>
      </c>
      <c r="F3023" s="39"/>
      <c r="G3023" s="0"/>
      <c r="H3023" s="0"/>
      <c r="I3023" s="0"/>
      <c r="J3023" s="0"/>
      <c r="K3023" s="0"/>
      <c r="L3023" s="34"/>
      <c r="M3023" s="74"/>
      <c r="N3023" s="84"/>
    </row>
    <row r="3024" customFormat="false" ht="12.75" hidden="false" customHeight="false" outlineLevel="0" collapsed="false">
      <c r="A3024" s="35"/>
      <c r="B3024" s="99" t="s">
        <v>127</v>
      </c>
      <c r="C3024" s="33" t="n">
        <v>0.0225</v>
      </c>
      <c r="D3024" s="0"/>
      <c r="E3024" s="34" t="n">
        <f aca="false">E3023*C3024</f>
        <v>97.3125</v>
      </c>
      <c r="F3024" s="39"/>
      <c r="G3024" s="0"/>
      <c r="H3024" s="0"/>
      <c r="I3024" s="0"/>
      <c r="J3024" s="0"/>
      <c r="K3024" s="0"/>
      <c r="L3024" s="34"/>
    </row>
    <row r="3025" customFormat="false" ht="12.75" hidden="false" customHeight="false" outlineLevel="0" collapsed="false">
      <c r="A3025" s="35"/>
      <c r="B3025" s="0"/>
      <c r="C3025" s="0"/>
      <c r="D3025" s="0"/>
      <c r="E3025" s="0"/>
      <c r="F3025" s="0"/>
      <c r="G3025" s="0"/>
      <c r="H3025" s="0"/>
      <c r="I3025" s="0"/>
      <c r="J3025" s="0"/>
      <c r="K3025" s="0"/>
      <c r="L3025" s="34"/>
    </row>
    <row r="3026" customFormat="false" ht="12.75" hidden="false" customHeight="false" outlineLevel="0" collapsed="false">
      <c r="A3026" s="35" t="s">
        <v>128</v>
      </c>
      <c r="B3026" s="32" t="s">
        <v>129</v>
      </c>
      <c r="C3026" s="0"/>
      <c r="D3026" s="0"/>
      <c r="E3026" s="36" t="n">
        <f aca="false">E3016+E3022</f>
        <v>4472.3125</v>
      </c>
      <c r="F3026" s="39" t="s">
        <v>121</v>
      </c>
      <c r="G3026" s="32"/>
      <c r="H3026" s="0"/>
      <c r="I3026" s="0"/>
      <c r="J3026" s="0"/>
      <c r="K3026" s="0"/>
      <c r="L3026" s="34"/>
    </row>
    <row r="3027" customFormat="false" ht="12.75" hidden="false" customHeight="false" outlineLevel="0" collapsed="false">
      <c r="A3027" s="35"/>
      <c r="B3027" s="0"/>
      <c r="C3027" s="0"/>
      <c r="D3027" s="0"/>
      <c r="E3027" s="0"/>
      <c r="F3027" s="0"/>
      <c r="G3027" s="0"/>
      <c r="H3027" s="0"/>
      <c r="I3027" s="0"/>
      <c r="J3027" s="0"/>
      <c r="K3027" s="0"/>
      <c r="L3027" s="34"/>
    </row>
    <row r="3028" customFormat="false" ht="12.75" hidden="false" customHeight="false" outlineLevel="0" collapsed="false">
      <c r="A3028" s="35"/>
      <c r="B3028" s="99" t="s">
        <v>130</v>
      </c>
      <c r="C3028" s="37" t="n">
        <v>0.1</v>
      </c>
      <c r="D3028" s="0"/>
      <c r="E3028" s="34" t="n">
        <f aca="false">E3026*C3028</f>
        <v>447.23125</v>
      </c>
      <c r="F3028" s="0"/>
      <c r="G3028" s="0"/>
      <c r="H3028" s="0"/>
      <c r="I3028" s="0"/>
      <c r="J3028" s="0"/>
      <c r="K3028" s="0"/>
      <c r="L3028" s="34"/>
    </row>
    <row r="3029" customFormat="false" ht="12.75" hidden="false" customHeight="false" outlineLevel="0" collapsed="false">
      <c r="A3029" s="35"/>
      <c r="B3029" s="0"/>
      <c r="C3029" s="37"/>
      <c r="D3029" s="0"/>
      <c r="E3029" s="34"/>
      <c r="F3029" s="0"/>
      <c r="G3029" s="0"/>
      <c r="H3029" s="0"/>
      <c r="I3029" s="0"/>
      <c r="J3029" s="0"/>
      <c r="K3029" s="0"/>
      <c r="L3029" s="34"/>
    </row>
    <row r="3030" customFormat="false" ht="12.75" hidden="false" customHeight="false" outlineLevel="0" collapsed="false">
      <c r="A3030" s="35"/>
      <c r="B3030" s="0"/>
      <c r="C3030" s="0"/>
      <c r="D3030" s="0"/>
      <c r="E3030" s="0"/>
      <c r="F3030" s="0"/>
      <c r="G3030" s="0"/>
      <c r="H3030" s="0"/>
      <c r="I3030" s="0"/>
      <c r="J3030" s="0"/>
      <c r="K3030" s="0"/>
      <c r="L3030" s="34"/>
    </row>
    <row r="3031" customFormat="false" ht="12.75" hidden="false" customHeight="false" outlineLevel="0" collapsed="false">
      <c r="A3031" s="35" t="s">
        <v>131</v>
      </c>
      <c r="B3031" s="32" t="s">
        <v>132</v>
      </c>
      <c r="C3031" s="0"/>
      <c r="D3031" s="0"/>
      <c r="E3031" s="36" t="n">
        <f aca="false">SUM(E3028:E3030)</f>
        <v>447.23125</v>
      </c>
      <c r="F3031" s="39" t="s">
        <v>121</v>
      </c>
      <c r="G3031" s="0"/>
      <c r="H3031" s="0"/>
      <c r="I3031" s="0"/>
      <c r="J3031" s="0"/>
      <c r="K3031" s="0"/>
      <c r="L3031" s="34"/>
    </row>
    <row r="3032" customFormat="false" ht="12.75" hidden="false" customHeight="false" outlineLevel="0" collapsed="false">
      <c r="A3032" s="35"/>
      <c r="B3032" s="32"/>
      <c r="C3032" s="0"/>
      <c r="D3032" s="0"/>
      <c r="E3032" s="36"/>
      <c r="F3032" s="39"/>
      <c r="G3032" s="0"/>
      <c r="H3032" s="0"/>
      <c r="I3032" s="0"/>
      <c r="J3032" s="0"/>
      <c r="K3032" s="0"/>
      <c r="L3032" s="34"/>
    </row>
    <row r="3033" customFormat="false" ht="12.75" hidden="false" customHeight="false" outlineLevel="0" collapsed="false">
      <c r="A3033" s="35" t="s">
        <v>133</v>
      </c>
      <c r="B3033" s="32" t="s">
        <v>134</v>
      </c>
      <c r="C3033" s="0"/>
      <c r="D3033" s="0"/>
      <c r="E3033" s="36" t="n">
        <f aca="false">E3026+E3031</f>
        <v>4919.54375</v>
      </c>
      <c r="F3033" s="39" t="s">
        <v>121</v>
      </c>
      <c r="G3033" s="0"/>
      <c r="H3033" s="0"/>
      <c r="I3033" s="0"/>
      <c r="J3033" s="0"/>
      <c r="K3033" s="0"/>
      <c r="L3033" s="34"/>
    </row>
    <row r="3034" customFormat="false" ht="12.75" hidden="false" customHeight="false" outlineLevel="0" collapsed="false">
      <c r="A3034" s="35"/>
      <c r="B3034" s="0"/>
      <c r="C3034" s="0"/>
      <c r="D3034" s="0"/>
      <c r="E3034" s="0"/>
      <c r="F3034" s="39"/>
      <c r="G3034" s="0"/>
      <c r="H3034" s="0"/>
      <c r="I3034" s="0"/>
      <c r="J3034" s="0"/>
      <c r="K3034" s="0"/>
      <c r="L3034" s="34"/>
    </row>
    <row r="3035" customFormat="false" ht="12.75" hidden="false" customHeight="false" outlineLevel="0" collapsed="false">
      <c r="A3035" s="35" t="s">
        <v>135</v>
      </c>
      <c r="B3035" s="32" t="s">
        <v>136</v>
      </c>
      <c r="C3035" s="37" t="n">
        <v>0.05</v>
      </c>
      <c r="D3035" s="0"/>
      <c r="E3035" s="36" t="n">
        <f aca="false">E3033*C3035</f>
        <v>245.9771875</v>
      </c>
      <c r="F3035" s="39" t="s">
        <v>121</v>
      </c>
      <c r="G3035" s="0"/>
      <c r="H3035" s="0"/>
      <c r="I3035" s="0"/>
      <c r="J3035" s="0"/>
      <c r="K3035" s="0"/>
      <c r="L3035" s="34"/>
    </row>
    <row r="3036" customFormat="false" ht="12.75" hidden="false" customHeight="false" outlineLevel="0" collapsed="false">
      <c r="A3036" s="35"/>
      <c r="B3036" s="0"/>
      <c r="C3036" s="0"/>
      <c r="D3036" s="0"/>
      <c r="E3036" s="0"/>
      <c r="F3036" s="39"/>
      <c r="G3036" s="0"/>
      <c r="H3036" s="0"/>
      <c r="I3036" s="0"/>
      <c r="J3036" s="0"/>
      <c r="K3036" s="0"/>
      <c r="L3036" s="34"/>
    </row>
    <row r="3037" customFormat="false" ht="12.75" hidden="false" customHeight="false" outlineLevel="0" collapsed="false">
      <c r="A3037" s="35" t="s">
        <v>137</v>
      </c>
      <c r="B3037" s="32" t="s">
        <v>138</v>
      </c>
      <c r="C3037" s="0"/>
      <c r="D3037" s="0"/>
      <c r="E3037" s="36" t="n">
        <f aca="false">E3033+E3035</f>
        <v>5165.5209375</v>
      </c>
      <c r="F3037" s="39" t="s">
        <v>121</v>
      </c>
      <c r="G3037" s="0"/>
      <c r="H3037" s="0"/>
      <c r="I3037" s="0"/>
      <c r="J3037" s="0"/>
      <c r="K3037" s="0"/>
      <c r="L3037" s="34"/>
    </row>
    <row r="3038" customFormat="false" ht="12.75" hidden="false" customHeight="false" outlineLevel="0" collapsed="false">
      <c r="A3038" s="35"/>
      <c r="B3038" s="0"/>
      <c r="C3038" s="0"/>
      <c r="D3038" s="0"/>
      <c r="E3038" s="0"/>
      <c r="F3038" s="0"/>
      <c r="G3038" s="0"/>
      <c r="H3038" s="0"/>
      <c r="I3038" s="0"/>
      <c r="J3038" s="0"/>
      <c r="K3038" s="0"/>
      <c r="L3038" s="34"/>
    </row>
    <row r="3039" customFormat="false" ht="12.75" hidden="false" customHeight="false" outlineLevel="0" collapsed="false">
      <c r="A3039" s="35"/>
      <c r="B3039" s="0"/>
      <c r="C3039" s="0"/>
      <c r="D3039" s="0"/>
      <c r="E3039" s="0"/>
      <c r="F3039" s="0"/>
      <c r="G3039" s="0"/>
      <c r="H3039" s="0"/>
      <c r="I3039" s="0"/>
      <c r="J3039" s="0"/>
      <c r="K3039" s="0"/>
      <c r="L3039" s="34"/>
    </row>
    <row r="3040" customFormat="false" ht="12.75" hidden="false" customHeight="false" outlineLevel="0" collapsed="false">
      <c r="A3040" s="96"/>
      <c r="B3040" s="32" t="s">
        <v>152</v>
      </c>
      <c r="C3040" s="100" t="n">
        <f aca="false">E3037</f>
        <v>5165.5209375</v>
      </c>
      <c r="D3040" s="41" t="s">
        <v>153</v>
      </c>
      <c r="E3040" s="41"/>
      <c r="F3040" s="36" t="n">
        <f aca="false">E3037/165.33/1</f>
        <v>31.2437000998004</v>
      </c>
      <c r="G3040" s="39" t="s">
        <v>154</v>
      </c>
      <c r="H3040" s="0"/>
      <c r="I3040" s="0"/>
      <c r="J3040" s="0"/>
      <c r="K3040" s="0"/>
      <c r="L3040" s="34"/>
      <c r="M3040" s="74"/>
      <c r="N3040" s="84"/>
    </row>
    <row r="3041" customFormat="false" ht="12.75" hidden="false" customHeight="false" outlineLevel="0" collapsed="false">
      <c r="A3041" s="96"/>
      <c r="B3041" s="0"/>
      <c r="C3041" s="0"/>
      <c r="D3041" s="0"/>
      <c r="E3041" s="0"/>
      <c r="F3041" s="0"/>
      <c r="G3041" s="0"/>
      <c r="H3041" s="0"/>
      <c r="I3041" s="0"/>
      <c r="J3041" s="0"/>
      <c r="K3041" s="0"/>
      <c r="L3041" s="34"/>
    </row>
    <row r="3042" customFormat="false" ht="12.75" hidden="false" customHeight="false" outlineLevel="0" collapsed="false">
      <c r="A3042" s="96"/>
      <c r="B3042" s="32" t="s">
        <v>142</v>
      </c>
      <c r="C3042" s="0"/>
      <c r="D3042" s="0"/>
      <c r="E3042" s="0"/>
      <c r="F3042" s="0"/>
      <c r="G3042" s="0"/>
      <c r="H3042" s="0"/>
      <c r="I3042" s="0"/>
      <c r="J3042" s="0"/>
      <c r="K3042" s="0"/>
      <c r="L3042" s="34"/>
    </row>
    <row r="3044" customFormat="false" ht="12.75" hidden="false" customHeight="false" outlineLevel="0" collapsed="false">
      <c r="B3044" s="92" t="s">
        <v>143</v>
      </c>
      <c r="C3044" s="92"/>
      <c r="D3044" s="92"/>
      <c r="E3044" s="92"/>
      <c r="F3044" s="92"/>
      <c r="G3044" s="92"/>
      <c r="H3044" s="92"/>
      <c r="I3044" s="92"/>
    </row>
    <row r="3045" customFormat="false" ht="12.75" hidden="false" customHeight="false" outlineLevel="0" collapsed="false">
      <c r="B3045" s="92" t="s">
        <v>144</v>
      </c>
      <c r="C3045" s="92"/>
      <c r="D3045" s="92"/>
      <c r="E3045" s="92"/>
      <c r="F3045" s="92"/>
      <c r="G3045" s="92"/>
      <c r="H3045" s="92"/>
      <c r="I3045" s="94"/>
    </row>
    <row r="3046" customFormat="false" ht="12.75" hidden="false" customHeight="false" outlineLevel="0" collapsed="false">
      <c r="B3046" s="94"/>
      <c r="C3046" s="94"/>
      <c r="D3046" s="94"/>
      <c r="E3046" s="94"/>
      <c r="F3046" s="94"/>
      <c r="G3046" s="94"/>
      <c r="H3046" s="94"/>
      <c r="I3046" s="94"/>
    </row>
    <row r="3047" customFormat="false" ht="12.75" hidden="false" customHeight="false" outlineLevel="0" collapsed="false">
      <c r="B3047" s="94"/>
      <c r="C3047" s="94"/>
      <c r="D3047" s="94"/>
      <c r="E3047" s="94"/>
      <c r="F3047" s="94"/>
      <c r="G3047" s="94"/>
      <c r="H3047" s="94"/>
      <c r="I3047" s="94"/>
    </row>
    <row r="3048" customFormat="false" ht="12.75" hidden="false" customHeight="false" outlineLevel="0" collapsed="false">
      <c r="B3048" s="94"/>
      <c r="C3048" s="94"/>
      <c r="D3048" s="94"/>
      <c r="E3048" s="94"/>
      <c r="F3048" s="94"/>
      <c r="G3048" s="94"/>
      <c r="H3048" s="94"/>
      <c r="I3048" s="94"/>
    </row>
    <row r="3049" customFormat="false" ht="12.75" hidden="false" customHeight="false" outlineLevel="0" collapsed="false">
      <c r="B3049" s="94"/>
      <c r="C3049" s="94"/>
      <c r="D3049" s="94"/>
      <c r="E3049" s="94"/>
      <c r="F3049" s="94"/>
      <c r="G3049" s="94"/>
      <c r="H3049" s="94"/>
      <c r="I3049" s="94"/>
    </row>
    <row r="3050" customFormat="false" ht="12.75" hidden="false" customHeight="false" outlineLevel="0" collapsed="false">
      <c r="B3050" s="94"/>
      <c r="C3050" s="94"/>
      <c r="D3050" s="94"/>
      <c r="E3050" s="94"/>
      <c r="F3050" s="94"/>
      <c r="G3050" s="94"/>
      <c r="H3050" s="94"/>
      <c r="I3050" s="94"/>
    </row>
    <row r="3051" customFormat="false" ht="12.75" hidden="false" customHeight="false" outlineLevel="0" collapsed="false">
      <c r="B3051" s="94"/>
      <c r="C3051" s="94"/>
      <c r="D3051" s="94"/>
      <c r="E3051" s="94"/>
      <c r="F3051" s="94"/>
      <c r="G3051" s="94"/>
      <c r="H3051" s="94"/>
      <c r="I3051" s="94"/>
    </row>
    <row r="3052" customFormat="false" ht="12.75" hidden="false" customHeight="false" outlineLevel="0" collapsed="false">
      <c r="B3052" s="94"/>
      <c r="C3052" s="94"/>
      <c r="D3052" s="94"/>
      <c r="E3052" s="94"/>
      <c r="F3052" s="94"/>
      <c r="G3052" s="94"/>
      <c r="H3052" s="94"/>
      <c r="I3052" s="94"/>
    </row>
    <row r="3053" customFormat="false" ht="12.75" hidden="false" customHeight="false" outlineLevel="0" collapsed="false">
      <c r="B3053" s="94"/>
      <c r="C3053" s="94"/>
      <c r="D3053" s="94"/>
      <c r="E3053" s="94"/>
      <c r="F3053" s="94"/>
      <c r="G3053" s="94"/>
      <c r="H3053" s="94"/>
      <c r="I3053" s="94"/>
    </row>
    <row r="3054" customFormat="false" ht="12.75" hidden="false" customHeight="false" outlineLevel="0" collapsed="false">
      <c r="B3054" s="94"/>
      <c r="C3054" s="94"/>
      <c r="D3054" s="94"/>
      <c r="E3054" s="94"/>
      <c r="F3054" s="94"/>
      <c r="G3054" s="94"/>
      <c r="H3054" s="94"/>
      <c r="I3054" s="94"/>
    </row>
    <row r="3055" customFormat="false" ht="12.75" hidden="false" customHeight="false" outlineLevel="0" collapsed="false">
      <c r="B3055" s="94"/>
      <c r="C3055" s="94"/>
      <c r="D3055" s="94"/>
      <c r="E3055" s="94"/>
      <c r="F3055" s="94"/>
      <c r="G3055" s="94"/>
      <c r="H3055" s="94"/>
      <c r="I3055" s="94"/>
    </row>
    <row r="3066" customFormat="false" ht="12.75" hidden="false" customHeight="false" outlineLevel="0" collapsed="false">
      <c r="B3066" s="75"/>
      <c r="H3066" s="75"/>
    </row>
    <row r="3067" customFormat="false" ht="12.75" hidden="false" customHeight="false" outlineLevel="0" collapsed="false">
      <c r="G3067" s="77"/>
      <c r="H3067" s="77"/>
      <c r="I3067" s="79"/>
    </row>
    <row r="3068" customFormat="false" ht="12.75" hidden="false" customHeight="false" outlineLevel="0" collapsed="false">
      <c r="B3068" s="75"/>
      <c r="G3068" s="77"/>
      <c r="H3068" s="77"/>
      <c r="I3068" s="79"/>
    </row>
    <row r="3069" customFormat="false" ht="12.75" hidden="false" customHeight="false" outlineLevel="0" collapsed="false">
      <c r="A3069" s="96"/>
      <c r="B3069" s="32" t="s">
        <v>32</v>
      </c>
      <c r="C3069" s="0"/>
      <c r="D3069" s="0"/>
      <c r="E3069" s="0"/>
      <c r="F3069" s="0"/>
      <c r="G3069" s="0"/>
      <c r="H3069" s="32" t="s">
        <v>116</v>
      </c>
      <c r="I3069" s="0"/>
      <c r="J3069" s="0"/>
      <c r="K3069" s="0"/>
      <c r="L3069" s="34"/>
    </row>
    <row r="3070" customFormat="false" ht="12.75" hidden="false" customHeight="false" outlineLevel="0" collapsed="false">
      <c r="A3070" s="96"/>
      <c r="B3070" s="0"/>
      <c r="C3070" s="0"/>
      <c r="D3070" s="0"/>
      <c r="E3070" s="0"/>
      <c r="F3070" s="0"/>
      <c r="G3070" s="40"/>
      <c r="H3070" s="97" t="s">
        <v>259</v>
      </c>
      <c r="I3070" s="97"/>
      <c r="J3070" s="0"/>
      <c r="K3070" s="0"/>
      <c r="L3070" s="34"/>
    </row>
    <row r="3071" customFormat="false" ht="12.75" hidden="false" customHeight="false" outlineLevel="0" collapsed="false">
      <c r="A3071" s="96"/>
      <c r="B3071" s="32" t="s">
        <v>118</v>
      </c>
      <c r="C3071" s="0"/>
      <c r="D3071" s="0"/>
      <c r="E3071" s="0"/>
      <c r="F3071" s="0"/>
      <c r="G3071" s="40"/>
      <c r="H3071" s="40"/>
      <c r="I3071" s="98"/>
      <c r="J3071" s="0"/>
      <c r="K3071" s="0"/>
      <c r="L3071" s="34"/>
    </row>
    <row r="3072" customFormat="false" ht="12.75" hidden="false" customHeight="false" outlineLevel="0" collapsed="false">
      <c r="A3072" s="96"/>
      <c r="B3072" s="41" t="s">
        <v>260</v>
      </c>
      <c r="C3072" s="41"/>
      <c r="D3072" s="41"/>
      <c r="E3072" s="41"/>
      <c r="F3072" s="41"/>
      <c r="G3072" s="0"/>
      <c r="H3072" s="40"/>
      <c r="I3072" s="32"/>
      <c r="J3072" s="0"/>
      <c r="K3072" s="0"/>
      <c r="L3072" s="34"/>
    </row>
    <row r="3073" customFormat="false" ht="12.75" hidden="false" customHeight="false" outlineLevel="0" collapsed="false">
      <c r="A3073" s="96"/>
      <c r="B3073" s="0"/>
      <c r="C3073" s="0"/>
      <c r="D3073" s="0"/>
      <c r="E3073" s="0"/>
      <c r="F3073" s="0"/>
      <c r="G3073" s="40"/>
      <c r="H3073" s="40"/>
      <c r="I3073" s="40"/>
      <c r="J3073" s="0"/>
      <c r="K3073" s="0"/>
      <c r="L3073" s="34"/>
    </row>
    <row r="3074" customFormat="false" ht="12.75" hidden="false" customHeight="false" outlineLevel="0" collapsed="false">
      <c r="A3074" s="96"/>
      <c r="B3074" s="0"/>
      <c r="C3074" s="0"/>
      <c r="D3074" s="0"/>
      <c r="E3074" s="0"/>
      <c r="F3074" s="0"/>
      <c r="G3074" s="98"/>
      <c r="H3074" s="40"/>
      <c r="I3074" s="40"/>
      <c r="J3074" s="0"/>
      <c r="K3074" s="0"/>
      <c r="L3074" s="34"/>
    </row>
    <row r="3075" customFormat="false" ht="12.75" hidden="false" customHeight="false" outlineLevel="0" collapsed="false">
      <c r="A3075" s="35" t="n">
        <v>1</v>
      </c>
      <c r="B3075" s="32" t="s">
        <v>150</v>
      </c>
      <c r="C3075" s="0"/>
      <c r="D3075" s="0"/>
      <c r="E3075" s="32" t="n">
        <f aca="false">SUM(E3076:E3078)</f>
        <v>40</v>
      </c>
      <c r="F3075" s="39" t="s">
        <v>121</v>
      </c>
      <c r="G3075" s="0"/>
      <c r="H3075" s="0"/>
      <c r="I3075" s="0"/>
      <c r="J3075" s="0"/>
      <c r="K3075" s="0"/>
      <c r="L3075" s="34"/>
    </row>
    <row r="3076" customFormat="false" ht="12.75" hidden="false" customHeight="false" outlineLevel="0" collapsed="false">
      <c r="A3076" s="35"/>
      <c r="B3076" s="0" t="s">
        <v>122</v>
      </c>
      <c r="C3076" s="0"/>
      <c r="D3076" s="0"/>
      <c r="E3076" s="0" t="n">
        <v>0</v>
      </c>
      <c r="F3076" s="39"/>
      <c r="G3076" s="0"/>
      <c r="H3076" s="0"/>
      <c r="I3076" s="0"/>
      <c r="J3076" s="0"/>
      <c r="K3076" s="0"/>
      <c r="L3076" s="34"/>
    </row>
    <row r="3077" customFormat="false" ht="12.75" hidden="false" customHeight="false" outlineLevel="0" collapsed="false">
      <c r="A3077" s="35"/>
      <c r="B3077" s="0" t="s">
        <v>123</v>
      </c>
      <c r="C3077" s="0"/>
      <c r="D3077" s="0"/>
      <c r="E3077" s="0" t="n">
        <v>40</v>
      </c>
      <c r="F3077" s="39"/>
      <c r="G3077" s="0"/>
      <c r="H3077" s="0"/>
      <c r="I3077" s="0"/>
      <c r="J3077" s="0"/>
      <c r="K3077" s="0"/>
      <c r="L3077" s="34"/>
    </row>
    <row r="3078" customFormat="false" ht="12.75" hidden="false" customHeight="false" outlineLevel="0" collapsed="false">
      <c r="A3078" s="35"/>
      <c r="B3078" s="0" t="s">
        <v>124</v>
      </c>
      <c r="C3078" s="0"/>
      <c r="D3078" s="0"/>
      <c r="E3078" s="0" t="n">
        <v>0</v>
      </c>
      <c r="F3078" s="39"/>
      <c r="G3078" s="0"/>
      <c r="H3078" s="0"/>
      <c r="I3078" s="0"/>
      <c r="J3078" s="0"/>
      <c r="K3078" s="0"/>
      <c r="L3078" s="34"/>
    </row>
    <row r="3079" customFormat="false" ht="12.75" hidden="false" customHeight="false" outlineLevel="0" collapsed="false">
      <c r="A3079" s="35"/>
      <c r="B3079" s="0"/>
      <c r="C3079" s="0"/>
      <c r="D3079" s="0"/>
      <c r="E3079" s="0"/>
      <c r="F3079" s="39"/>
      <c r="G3079" s="0"/>
      <c r="H3079" s="0"/>
      <c r="I3079" s="0"/>
      <c r="J3079" s="0"/>
      <c r="K3079" s="0"/>
      <c r="L3079" s="34"/>
    </row>
    <row r="3080" customFormat="false" ht="12.75" hidden="false" customHeight="false" outlineLevel="0" collapsed="false">
      <c r="A3080" s="35"/>
      <c r="B3080" s="0"/>
      <c r="C3080" s="0"/>
      <c r="D3080" s="0"/>
      <c r="E3080" s="0"/>
      <c r="F3080" s="39"/>
      <c r="G3080" s="0"/>
      <c r="H3080" s="0"/>
      <c r="I3080" s="0"/>
      <c r="J3080" s="0"/>
      <c r="K3080" s="0"/>
      <c r="L3080" s="34"/>
    </row>
    <row r="3081" customFormat="false" ht="12.75" hidden="false" customHeight="false" outlineLevel="0" collapsed="false">
      <c r="A3081" s="35" t="n">
        <v>2</v>
      </c>
      <c r="B3081" s="32" t="s">
        <v>151</v>
      </c>
      <c r="C3081" s="32"/>
      <c r="D3081" s="32"/>
      <c r="E3081" s="36" t="n">
        <f aca="false">SUM(E3082:E3084)</f>
        <v>5240.3125</v>
      </c>
      <c r="F3081" s="39" t="s">
        <v>121</v>
      </c>
      <c r="G3081" s="0"/>
      <c r="H3081" s="0"/>
      <c r="I3081" s="0"/>
      <c r="J3081" s="0"/>
      <c r="K3081" s="0"/>
      <c r="L3081" s="34"/>
    </row>
    <row r="3082" customFormat="false" ht="12.75" hidden="false" customHeight="false" outlineLevel="0" collapsed="false">
      <c r="A3082" s="35"/>
      <c r="B3082" s="0" t="s">
        <v>126</v>
      </c>
      <c r="C3082" s="0"/>
      <c r="D3082" s="0"/>
      <c r="E3082" s="0" t="n">
        <v>5125</v>
      </c>
      <c r="F3082" s="39"/>
      <c r="G3082" s="0"/>
      <c r="H3082" s="0"/>
      <c r="I3082" s="0"/>
      <c r="J3082" s="0"/>
      <c r="K3082" s="0"/>
      <c r="L3082" s="34"/>
      <c r="M3082" s="74"/>
      <c r="N3082" s="84"/>
    </row>
    <row r="3083" customFormat="false" ht="12.75" hidden="false" customHeight="false" outlineLevel="0" collapsed="false">
      <c r="A3083" s="35"/>
      <c r="B3083" s="99" t="s">
        <v>127</v>
      </c>
      <c r="C3083" s="33" t="n">
        <v>0.0225</v>
      </c>
      <c r="D3083" s="0"/>
      <c r="E3083" s="34" t="n">
        <f aca="false">E3082*C3083</f>
        <v>115.3125</v>
      </c>
      <c r="F3083" s="39"/>
      <c r="G3083" s="0"/>
      <c r="H3083" s="0"/>
      <c r="I3083" s="0"/>
      <c r="J3083" s="0"/>
      <c r="K3083" s="0"/>
      <c r="L3083" s="34"/>
    </row>
    <row r="3084" customFormat="false" ht="12.75" hidden="false" customHeight="false" outlineLevel="0" collapsed="false">
      <c r="A3084" s="35"/>
      <c r="B3084" s="0"/>
      <c r="C3084" s="0"/>
      <c r="D3084" s="0"/>
      <c r="E3084" s="0"/>
      <c r="F3084" s="0"/>
      <c r="G3084" s="0"/>
      <c r="H3084" s="0"/>
      <c r="I3084" s="0"/>
      <c r="J3084" s="0"/>
      <c r="K3084" s="0"/>
      <c r="L3084" s="34"/>
    </row>
    <row r="3085" customFormat="false" ht="12.75" hidden="false" customHeight="false" outlineLevel="0" collapsed="false">
      <c r="A3085" s="35" t="s">
        <v>128</v>
      </c>
      <c r="B3085" s="32" t="s">
        <v>129</v>
      </c>
      <c r="C3085" s="0"/>
      <c r="D3085" s="0"/>
      <c r="E3085" s="36" t="n">
        <f aca="false">E3075+E3081</f>
        <v>5280.3125</v>
      </c>
      <c r="F3085" s="39" t="s">
        <v>121</v>
      </c>
      <c r="G3085" s="32"/>
      <c r="H3085" s="0"/>
      <c r="I3085" s="0"/>
      <c r="J3085" s="0"/>
      <c r="K3085" s="0"/>
      <c r="L3085" s="34"/>
    </row>
    <row r="3086" customFormat="false" ht="12.75" hidden="false" customHeight="false" outlineLevel="0" collapsed="false">
      <c r="A3086" s="35"/>
      <c r="B3086" s="0"/>
      <c r="C3086" s="0"/>
      <c r="D3086" s="0"/>
      <c r="E3086" s="0"/>
      <c r="F3086" s="0"/>
      <c r="G3086" s="0"/>
      <c r="H3086" s="0"/>
      <c r="I3086" s="0"/>
      <c r="J3086" s="0"/>
      <c r="K3086" s="0"/>
      <c r="L3086" s="34"/>
    </row>
    <row r="3087" customFormat="false" ht="12.75" hidden="false" customHeight="false" outlineLevel="0" collapsed="false">
      <c r="A3087" s="35"/>
      <c r="B3087" s="99" t="s">
        <v>130</v>
      </c>
      <c r="C3087" s="37" t="n">
        <v>0.1</v>
      </c>
      <c r="D3087" s="0"/>
      <c r="E3087" s="34" t="n">
        <f aca="false">E3085*C3087</f>
        <v>528.03125</v>
      </c>
      <c r="F3087" s="0"/>
      <c r="G3087" s="0"/>
      <c r="H3087" s="0"/>
      <c r="I3087" s="0"/>
      <c r="J3087" s="0"/>
      <c r="K3087" s="0"/>
      <c r="L3087" s="34"/>
    </row>
    <row r="3088" customFormat="false" ht="12.75" hidden="false" customHeight="false" outlineLevel="0" collapsed="false">
      <c r="A3088" s="35"/>
      <c r="B3088" s="0"/>
      <c r="C3088" s="37"/>
      <c r="D3088" s="0"/>
      <c r="E3088" s="34"/>
      <c r="F3088" s="0"/>
      <c r="G3088" s="0"/>
      <c r="H3088" s="0"/>
      <c r="I3088" s="0"/>
      <c r="J3088" s="0"/>
      <c r="K3088" s="0"/>
      <c r="L3088" s="34"/>
    </row>
    <row r="3089" customFormat="false" ht="12.75" hidden="false" customHeight="false" outlineLevel="0" collapsed="false">
      <c r="A3089" s="35"/>
      <c r="B3089" s="0"/>
      <c r="C3089" s="0"/>
      <c r="D3089" s="0"/>
      <c r="E3089" s="0"/>
      <c r="F3089" s="0"/>
      <c r="G3089" s="0"/>
      <c r="H3089" s="0"/>
      <c r="I3089" s="0"/>
      <c r="J3089" s="0"/>
      <c r="K3089" s="0"/>
      <c r="L3089" s="34"/>
    </row>
    <row r="3090" customFormat="false" ht="12.75" hidden="false" customHeight="false" outlineLevel="0" collapsed="false">
      <c r="A3090" s="35" t="s">
        <v>131</v>
      </c>
      <c r="B3090" s="32" t="s">
        <v>132</v>
      </c>
      <c r="C3090" s="0"/>
      <c r="D3090" s="0"/>
      <c r="E3090" s="36" t="n">
        <f aca="false">SUM(E3087:E3089)</f>
        <v>528.03125</v>
      </c>
      <c r="F3090" s="39" t="s">
        <v>121</v>
      </c>
      <c r="G3090" s="0"/>
      <c r="H3090" s="0"/>
      <c r="I3090" s="0"/>
      <c r="J3090" s="0"/>
      <c r="K3090" s="0"/>
      <c r="L3090" s="34"/>
    </row>
    <row r="3091" customFormat="false" ht="12.75" hidden="false" customHeight="false" outlineLevel="0" collapsed="false">
      <c r="A3091" s="35"/>
      <c r="B3091" s="32"/>
      <c r="C3091" s="0"/>
      <c r="D3091" s="0"/>
      <c r="E3091" s="36"/>
      <c r="F3091" s="39"/>
      <c r="G3091" s="0"/>
      <c r="H3091" s="0"/>
      <c r="I3091" s="0"/>
      <c r="J3091" s="0"/>
      <c r="K3091" s="0"/>
      <c r="L3091" s="34"/>
    </row>
    <row r="3092" customFormat="false" ht="12.75" hidden="false" customHeight="false" outlineLevel="0" collapsed="false">
      <c r="A3092" s="35" t="s">
        <v>133</v>
      </c>
      <c r="B3092" s="32" t="s">
        <v>134</v>
      </c>
      <c r="C3092" s="0"/>
      <c r="D3092" s="0"/>
      <c r="E3092" s="36" t="n">
        <f aca="false">E3085+E3090</f>
        <v>5808.34375</v>
      </c>
      <c r="F3092" s="39" t="s">
        <v>121</v>
      </c>
      <c r="G3092" s="0"/>
      <c r="H3092" s="0"/>
      <c r="I3092" s="0"/>
      <c r="J3092" s="0"/>
      <c r="K3092" s="0"/>
      <c r="L3092" s="34"/>
    </row>
    <row r="3093" customFormat="false" ht="12.75" hidden="false" customHeight="false" outlineLevel="0" collapsed="false">
      <c r="A3093" s="35"/>
      <c r="B3093" s="0"/>
      <c r="C3093" s="0"/>
      <c r="D3093" s="0"/>
      <c r="E3093" s="0"/>
      <c r="F3093" s="39"/>
      <c r="G3093" s="0"/>
      <c r="H3093" s="0"/>
      <c r="I3093" s="0"/>
      <c r="J3093" s="0"/>
      <c r="K3093" s="0"/>
      <c r="L3093" s="34"/>
    </row>
    <row r="3094" customFormat="false" ht="12.75" hidden="false" customHeight="false" outlineLevel="0" collapsed="false">
      <c r="A3094" s="35" t="s">
        <v>135</v>
      </c>
      <c r="B3094" s="32" t="s">
        <v>136</v>
      </c>
      <c r="C3094" s="37" t="n">
        <v>0.05</v>
      </c>
      <c r="D3094" s="0"/>
      <c r="E3094" s="36" t="n">
        <f aca="false">E3092*C3094</f>
        <v>290.4171875</v>
      </c>
      <c r="F3094" s="39" t="s">
        <v>121</v>
      </c>
      <c r="G3094" s="0"/>
      <c r="H3094" s="0"/>
      <c r="I3094" s="0"/>
      <c r="J3094" s="0"/>
      <c r="K3094" s="0"/>
      <c r="L3094" s="34"/>
    </row>
    <row r="3095" customFormat="false" ht="12.75" hidden="false" customHeight="false" outlineLevel="0" collapsed="false">
      <c r="A3095" s="35"/>
      <c r="B3095" s="0"/>
      <c r="C3095" s="0"/>
      <c r="D3095" s="0"/>
      <c r="E3095" s="0"/>
      <c r="F3095" s="39"/>
      <c r="G3095" s="0"/>
      <c r="H3095" s="0"/>
      <c r="I3095" s="0"/>
      <c r="J3095" s="0"/>
      <c r="K3095" s="0"/>
      <c r="L3095" s="34"/>
    </row>
    <row r="3096" customFormat="false" ht="12.75" hidden="false" customHeight="false" outlineLevel="0" collapsed="false">
      <c r="A3096" s="35" t="s">
        <v>137</v>
      </c>
      <c r="B3096" s="32" t="s">
        <v>138</v>
      </c>
      <c r="C3096" s="0"/>
      <c r="D3096" s="0"/>
      <c r="E3096" s="36" t="n">
        <f aca="false">E3092+E3094</f>
        <v>6098.7609375</v>
      </c>
      <c r="F3096" s="39" t="s">
        <v>121</v>
      </c>
      <c r="G3096" s="0"/>
      <c r="H3096" s="0"/>
      <c r="I3096" s="0"/>
      <c r="J3096" s="0"/>
      <c r="K3096" s="0"/>
      <c r="L3096" s="34"/>
    </row>
    <row r="3097" customFormat="false" ht="12.75" hidden="false" customHeight="false" outlineLevel="0" collapsed="false">
      <c r="A3097" s="35"/>
      <c r="B3097" s="0"/>
      <c r="C3097" s="0"/>
      <c r="D3097" s="0"/>
      <c r="E3097" s="0"/>
      <c r="F3097" s="0"/>
      <c r="G3097" s="0"/>
      <c r="H3097" s="0"/>
      <c r="I3097" s="0"/>
      <c r="J3097" s="0"/>
      <c r="K3097" s="0"/>
      <c r="L3097" s="34"/>
    </row>
    <row r="3098" customFormat="false" ht="12.75" hidden="false" customHeight="false" outlineLevel="0" collapsed="false">
      <c r="A3098" s="35"/>
      <c r="B3098" s="0"/>
      <c r="C3098" s="0"/>
      <c r="D3098" s="0"/>
      <c r="E3098" s="0"/>
      <c r="F3098" s="0"/>
      <c r="G3098" s="0"/>
      <c r="H3098" s="0"/>
      <c r="I3098" s="0"/>
      <c r="J3098" s="0"/>
      <c r="K3098" s="0"/>
      <c r="L3098" s="34"/>
    </row>
    <row r="3099" customFormat="false" ht="12.75" hidden="false" customHeight="false" outlineLevel="0" collapsed="false">
      <c r="A3099" s="96"/>
      <c r="B3099" s="32" t="s">
        <v>152</v>
      </c>
      <c r="C3099" s="100" t="n">
        <f aca="false">E3096</f>
        <v>6098.7609375</v>
      </c>
      <c r="D3099" s="41" t="s">
        <v>153</v>
      </c>
      <c r="E3099" s="41"/>
      <c r="F3099" s="36" t="n">
        <f aca="false">E3096/165.33/1</f>
        <v>36.8884106786427</v>
      </c>
      <c r="G3099" s="39" t="s">
        <v>154</v>
      </c>
      <c r="H3099" s="0"/>
      <c r="I3099" s="0"/>
      <c r="J3099" s="0"/>
      <c r="K3099" s="0"/>
      <c r="L3099" s="34"/>
      <c r="M3099" s="74"/>
      <c r="N3099" s="84"/>
    </row>
    <row r="3100" customFormat="false" ht="12.75" hidden="false" customHeight="false" outlineLevel="0" collapsed="false">
      <c r="A3100" s="96"/>
      <c r="B3100" s="0"/>
      <c r="C3100" s="0"/>
      <c r="D3100" s="0"/>
      <c r="E3100" s="0"/>
      <c r="F3100" s="0"/>
      <c r="G3100" s="0"/>
      <c r="H3100" s="0"/>
      <c r="I3100" s="0"/>
      <c r="J3100" s="0"/>
      <c r="K3100" s="0"/>
      <c r="L3100" s="34"/>
    </row>
    <row r="3101" customFormat="false" ht="12.75" hidden="false" customHeight="false" outlineLevel="0" collapsed="false">
      <c r="A3101" s="96"/>
      <c r="B3101" s="32" t="s">
        <v>142</v>
      </c>
      <c r="C3101" s="0"/>
      <c r="D3101" s="0"/>
      <c r="E3101" s="0"/>
      <c r="F3101" s="0"/>
      <c r="G3101" s="0"/>
      <c r="H3101" s="0"/>
      <c r="I3101" s="0"/>
      <c r="J3101" s="0"/>
      <c r="K3101" s="0"/>
      <c r="L3101" s="34"/>
    </row>
    <row r="3103" customFormat="false" ht="12.75" hidden="false" customHeight="false" outlineLevel="0" collapsed="false">
      <c r="B3103" s="92" t="s">
        <v>143</v>
      </c>
      <c r="C3103" s="92"/>
      <c r="D3103" s="92"/>
      <c r="E3103" s="92"/>
      <c r="F3103" s="92"/>
      <c r="G3103" s="92"/>
      <c r="H3103" s="92"/>
      <c r="I3103" s="92"/>
    </row>
    <row r="3104" customFormat="false" ht="12.75" hidden="false" customHeight="false" outlineLevel="0" collapsed="false">
      <c r="B3104" s="92" t="s">
        <v>144</v>
      </c>
      <c r="C3104" s="92"/>
      <c r="D3104" s="92"/>
      <c r="E3104" s="92"/>
      <c r="F3104" s="92"/>
      <c r="G3104" s="92"/>
      <c r="H3104" s="92"/>
      <c r="I3104" s="94"/>
    </row>
    <row r="3105" customFormat="false" ht="12.75" hidden="false" customHeight="false" outlineLevel="0" collapsed="false">
      <c r="B3105" s="94"/>
      <c r="C3105" s="94"/>
      <c r="D3105" s="94"/>
      <c r="E3105" s="94"/>
      <c r="F3105" s="94"/>
      <c r="G3105" s="94"/>
      <c r="H3105" s="94"/>
      <c r="I3105" s="94"/>
    </row>
    <row r="3106" customFormat="false" ht="12.75" hidden="false" customHeight="false" outlineLevel="0" collapsed="false">
      <c r="B3106" s="94"/>
      <c r="C3106" s="94"/>
      <c r="D3106" s="94"/>
      <c r="E3106" s="94"/>
      <c r="F3106" s="94"/>
      <c r="G3106" s="94"/>
      <c r="H3106" s="94"/>
      <c r="I3106" s="94"/>
    </row>
    <row r="3107" customFormat="false" ht="12.75" hidden="false" customHeight="false" outlineLevel="0" collapsed="false">
      <c r="B3107" s="94"/>
      <c r="C3107" s="94"/>
      <c r="D3107" s="94"/>
      <c r="E3107" s="94"/>
      <c r="F3107" s="94"/>
      <c r="G3107" s="94"/>
      <c r="H3107" s="94"/>
      <c r="I3107" s="94"/>
    </row>
    <row r="3108" customFormat="false" ht="12.75" hidden="false" customHeight="false" outlineLevel="0" collapsed="false">
      <c r="B3108" s="94"/>
      <c r="C3108" s="94"/>
      <c r="D3108" s="94"/>
      <c r="E3108" s="94"/>
      <c r="F3108" s="94"/>
      <c r="G3108" s="94"/>
      <c r="H3108" s="94"/>
      <c r="I3108" s="94"/>
    </row>
    <row r="3109" customFormat="false" ht="12.75" hidden="false" customHeight="false" outlineLevel="0" collapsed="false">
      <c r="B3109" s="94"/>
      <c r="C3109" s="94"/>
      <c r="D3109" s="94"/>
      <c r="E3109" s="94"/>
      <c r="F3109" s="94"/>
      <c r="G3109" s="94"/>
      <c r="H3109" s="94"/>
      <c r="I3109" s="94"/>
    </row>
    <row r="3110" customFormat="false" ht="12.75" hidden="false" customHeight="false" outlineLevel="0" collapsed="false">
      <c r="B3110" s="94"/>
      <c r="C3110" s="94"/>
      <c r="D3110" s="94"/>
      <c r="E3110" s="94"/>
      <c r="F3110" s="94"/>
      <c r="G3110" s="94"/>
      <c r="H3110" s="94"/>
      <c r="I3110" s="94"/>
    </row>
    <row r="3111" customFormat="false" ht="12.75" hidden="false" customHeight="false" outlineLevel="0" collapsed="false">
      <c r="B3111" s="94"/>
      <c r="C3111" s="94"/>
      <c r="D3111" s="94"/>
      <c r="E3111" s="94"/>
      <c r="F3111" s="94"/>
      <c r="G3111" s="94"/>
      <c r="H3111" s="94"/>
      <c r="I3111" s="94"/>
    </row>
    <row r="3112" customFormat="false" ht="12.75" hidden="false" customHeight="false" outlineLevel="0" collapsed="false">
      <c r="B3112" s="94"/>
      <c r="C3112" s="94"/>
      <c r="D3112" s="94"/>
      <c r="E3112" s="94"/>
      <c r="F3112" s="94"/>
      <c r="G3112" s="94"/>
      <c r="H3112" s="94"/>
      <c r="I3112" s="94"/>
    </row>
    <row r="3113" customFormat="false" ht="12.75" hidden="false" customHeight="false" outlineLevel="0" collapsed="false">
      <c r="B3113" s="94"/>
      <c r="C3113" s="94"/>
      <c r="D3113" s="94"/>
      <c r="E3113" s="94"/>
      <c r="F3113" s="94"/>
      <c r="G3113" s="94"/>
      <c r="H3113" s="94"/>
      <c r="I3113" s="94"/>
    </row>
    <row r="3114" customFormat="false" ht="12.75" hidden="false" customHeight="false" outlineLevel="0" collapsed="false">
      <c r="B3114" s="94"/>
      <c r="C3114" s="94"/>
      <c r="D3114" s="94"/>
      <c r="E3114" s="94"/>
      <c r="F3114" s="94"/>
      <c r="G3114" s="94"/>
      <c r="H3114" s="94"/>
      <c r="I3114" s="94"/>
    </row>
    <row r="3125" customFormat="false" ht="12.75" hidden="false" customHeight="false" outlineLevel="0" collapsed="false">
      <c r="B3125" s="75"/>
      <c r="H3125" s="75"/>
    </row>
    <row r="3126" customFormat="false" ht="12.75" hidden="false" customHeight="false" outlineLevel="0" collapsed="false">
      <c r="G3126" s="77"/>
      <c r="H3126" s="77"/>
      <c r="I3126" s="79"/>
    </row>
    <row r="3127" customFormat="false" ht="12.75" hidden="false" customHeight="false" outlineLevel="0" collapsed="false">
      <c r="B3127" s="75"/>
      <c r="G3127" s="77"/>
      <c r="H3127" s="77"/>
      <c r="I3127" s="79"/>
    </row>
    <row r="3128" customFormat="false" ht="12.75" hidden="false" customHeight="false" outlineLevel="0" collapsed="false">
      <c r="A3128" s="96"/>
      <c r="B3128" s="32" t="s">
        <v>32</v>
      </c>
      <c r="C3128" s="0"/>
      <c r="D3128" s="0"/>
      <c r="E3128" s="0"/>
      <c r="F3128" s="0"/>
      <c r="G3128" s="0"/>
      <c r="H3128" s="32" t="s">
        <v>116</v>
      </c>
      <c r="I3128" s="0"/>
      <c r="J3128" s="0"/>
      <c r="K3128" s="0"/>
      <c r="L3128" s="34"/>
    </row>
    <row r="3129" customFormat="false" ht="12.75" hidden="false" customHeight="false" outlineLevel="0" collapsed="false">
      <c r="A3129" s="96"/>
      <c r="B3129" s="0"/>
      <c r="C3129" s="0"/>
      <c r="D3129" s="0"/>
      <c r="E3129" s="0"/>
      <c r="F3129" s="0"/>
      <c r="G3129" s="40"/>
      <c r="H3129" s="97" t="s">
        <v>261</v>
      </c>
      <c r="I3129" s="97"/>
      <c r="J3129" s="0"/>
      <c r="K3129" s="0"/>
      <c r="L3129" s="34"/>
    </row>
    <row r="3130" customFormat="false" ht="12.75" hidden="false" customHeight="false" outlineLevel="0" collapsed="false">
      <c r="A3130" s="96"/>
      <c r="B3130" s="32" t="s">
        <v>118</v>
      </c>
      <c r="C3130" s="0"/>
      <c r="D3130" s="0"/>
      <c r="E3130" s="0"/>
      <c r="F3130" s="0"/>
      <c r="G3130" s="40"/>
      <c r="H3130" s="40"/>
      <c r="I3130" s="98"/>
      <c r="J3130" s="0"/>
      <c r="K3130" s="0"/>
      <c r="L3130" s="34"/>
    </row>
    <row r="3131" customFormat="false" ht="12.75" hidden="false" customHeight="false" outlineLevel="0" collapsed="false">
      <c r="A3131" s="96"/>
      <c r="B3131" s="41" t="s">
        <v>262</v>
      </c>
      <c r="C3131" s="41"/>
      <c r="D3131" s="41"/>
      <c r="E3131" s="0"/>
      <c r="F3131" s="0"/>
      <c r="G3131" s="0"/>
      <c r="H3131" s="40"/>
      <c r="I3131" s="32"/>
      <c r="J3131" s="0"/>
      <c r="K3131" s="0"/>
      <c r="L3131" s="34"/>
    </row>
    <row r="3132" customFormat="false" ht="12.75" hidden="false" customHeight="false" outlineLevel="0" collapsed="false">
      <c r="A3132" s="96"/>
      <c r="B3132" s="0"/>
      <c r="C3132" s="0"/>
      <c r="D3132" s="0"/>
      <c r="E3132" s="0"/>
      <c r="F3132" s="0"/>
      <c r="G3132" s="40"/>
      <c r="H3132" s="40"/>
      <c r="I3132" s="40"/>
      <c r="J3132" s="0"/>
      <c r="K3132" s="0"/>
      <c r="L3132" s="34"/>
    </row>
    <row r="3133" customFormat="false" ht="12.75" hidden="false" customHeight="false" outlineLevel="0" collapsed="false">
      <c r="A3133" s="96"/>
      <c r="B3133" s="0"/>
      <c r="C3133" s="0"/>
      <c r="D3133" s="0"/>
      <c r="E3133" s="0"/>
      <c r="F3133" s="0"/>
      <c r="G3133" s="98"/>
      <c r="H3133" s="40"/>
      <c r="I3133" s="40"/>
      <c r="J3133" s="0"/>
      <c r="K3133" s="0"/>
      <c r="L3133" s="34"/>
    </row>
    <row r="3134" customFormat="false" ht="12.75" hidden="false" customHeight="false" outlineLevel="0" collapsed="false">
      <c r="A3134" s="35" t="n">
        <v>1</v>
      </c>
      <c r="B3134" s="32" t="s">
        <v>150</v>
      </c>
      <c r="C3134" s="0"/>
      <c r="D3134" s="0"/>
      <c r="E3134" s="32" t="n">
        <f aca="false">SUM(E3135:E3137)</f>
        <v>40</v>
      </c>
      <c r="F3134" s="39" t="s">
        <v>121</v>
      </c>
      <c r="G3134" s="0"/>
      <c r="H3134" s="0"/>
      <c r="I3134" s="0"/>
      <c r="J3134" s="0"/>
      <c r="K3134" s="0"/>
      <c r="L3134" s="34"/>
    </row>
    <row r="3135" customFormat="false" ht="12.75" hidden="false" customHeight="false" outlineLevel="0" collapsed="false">
      <c r="A3135" s="35"/>
      <c r="B3135" s="0" t="s">
        <v>122</v>
      </c>
      <c r="C3135" s="0"/>
      <c r="D3135" s="0"/>
      <c r="E3135" s="0" t="n">
        <v>0</v>
      </c>
      <c r="F3135" s="39"/>
      <c r="G3135" s="0"/>
      <c r="H3135" s="0"/>
      <c r="I3135" s="0"/>
      <c r="J3135" s="0"/>
      <c r="K3135" s="0"/>
      <c r="L3135" s="34"/>
    </row>
    <row r="3136" customFormat="false" ht="12.75" hidden="false" customHeight="false" outlineLevel="0" collapsed="false">
      <c r="A3136" s="35"/>
      <c r="B3136" s="0" t="s">
        <v>123</v>
      </c>
      <c r="C3136" s="0"/>
      <c r="D3136" s="0"/>
      <c r="E3136" s="0" t="n">
        <v>40</v>
      </c>
      <c r="F3136" s="39"/>
      <c r="G3136" s="0"/>
      <c r="H3136" s="0"/>
      <c r="I3136" s="0"/>
      <c r="J3136" s="0"/>
      <c r="K3136" s="0"/>
      <c r="L3136" s="34"/>
    </row>
    <row r="3137" customFormat="false" ht="12.75" hidden="false" customHeight="false" outlineLevel="0" collapsed="false">
      <c r="A3137" s="35"/>
      <c r="B3137" s="0" t="s">
        <v>124</v>
      </c>
      <c r="C3137" s="0"/>
      <c r="D3137" s="0"/>
      <c r="E3137" s="0" t="n">
        <v>0</v>
      </c>
      <c r="F3137" s="39"/>
      <c r="G3137" s="0"/>
      <c r="H3137" s="0"/>
      <c r="I3137" s="0"/>
      <c r="J3137" s="0"/>
      <c r="K3137" s="0"/>
      <c r="L3137" s="34"/>
    </row>
    <row r="3138" customFormat="false" ht="12.75" hidden="false" customHeight="false" outlineLevel="0" collapsed="false">
      <c r="A3138" s="35"/>
      <c r="B3138" s="0"/>
      <c r="C3138" s="0"/>
      <c r="D3138" s="0"/>
      <c r="E3138" s="0"/>
      <c r="F3138" s="39"/>
      <c r="G3138" s="0"/>
      <c r="H3138" s="0"/>
      <c r="I3138" s="0"/>
      <c r="J3138" s="0"/>
      <c r="K3138" s="0"/>
      <c r="L3138" s="34"/>
    </row>
    <row r="3139" customFormat="false" ht="12.75" hidden="false" customHeight="false" outlineLevel="0" collapsed="false">
      <c r="A3139" s="35"/>
      <c r="B3139" s="0"/>
      <c r="C3139" s="0"/>
      <c r="D3139" s="0"/>
      <c r="E3139" s="0"/>
      <c r="F3139" s="39"/>
      <c r="G3139" s="0"/>
      <c r="H3139" s="0"/>
      <c r="I3139" s="0"/>
      <c r="J3139" s="0"/>
      <c r="K3139" s="0"/>
      <c r="L3139" s="34"/>
    </row>
    <row r="3140" customFormat="false" ht="12.75" hidden="false" customHeight="false" outlineLevel="0" collapsed="false">
      <c r="A3140" s="35" t="n">
        <v>2</v>
      </c>
      <c r="B3140" s="32" t="s">
        <v>151</v>
      </c>
      <c r="C3140" s="32"/>
      <c r="D3140" s="32"/>
      <c r="E3140" s="36" t="n">
        <f aca="false">SUM(E3141:E3143)</f>
        <v>4703.5</v>
      </c>
      <c r="F3140" s="39" t="s">
        <v>121</v>
      </c>
      <c r="G3140" s="0"/>
      <c r="H3140" s="0"/>
      <c r="I3140" s="0"/>
      <c r="J3140" s="0"/>
      <c r="K3140" s="0"/>
      <c r="L3140" s="34"/>
    </row>
    <row r="3141" customFormat="false" ht="12.75" hidden="false" customHeight="false" outlineLevel="0" collapsed="false">
      <c r="A3141" s="35"/>
      <c r="B3141" s="0" t="s">
        <v>126</v>
      </c>
      <c r="C3141" s="0"/>
      <c r="D3141" s="0"/>
      <c r="E3141" s="0" t="n">
        <v>4600</v>
      </c>
      <c r="F3141" s="39"/>
      <c r="G3141" s="0"/>
      <c r="H3141" s="0"/>
      <c r="I3141" s="0"/>
      <c r="J3141" s="0"/>
      <c r="K3141" s="0"/>
      <c r="L3141" s="34"/>
      <c r="M3141" s="74"/>
      <c r="N3141" s="84"/>
    </row>
    <row r="3142" customFormat="false" ht="12.75" hidden="false" customHeight="false" outlineLevel="0" collapsed="false">
      <c r="A3142" s="35"/>
      <c r="B3142" s="99" t="s">
        <v>127</v>
      </c>
      <c r="C3142" s="33" t="n">
        <v>0.0225</v>
      </c>
      <c r="D3142" s="0"/>
      <c r="E3142" s="34" t="n">
        <f aca="false">E3141*C3142</f>
        <v>103.5</v>
      </c>
      <c r="F3142" s="39"/>
      <c r="G3142" s="0"/>
      <c r="H3142" s="0"/>
      <c r="I3142" s="0"/>
      <c r="J3142" s="0"/>
      <c r="K3142" s="0"/>
      <c r="L3142" s="34"/>
    </row>
    <row r="3143" customFormat="false" ht="12.75" hidden="false" customHeight="false" outlineLevel="0" collapsed="false">
      <c r="A3143" s="35"/>
      <c r="B3143" s="0"/>
      <c r="C3143" s="0"/>
      <c r="D3143" s="0"/>
      <c r="E3143" s="0"/>
      <c r="F3143" s="0"/>
      <c r="G3143" s="0"/>
      <c r="H3143" s="0"/>
      <c r="I3143" s="0"/>
      <c r="J3143" s="0"/>
      <c r="K3143" s="0"/>
      <c r="L3143" s="34"/>
    </row>
    <row r="3144" customFormat="false" ht="12.75" hidden="false" customHeight="false" outlineLevel="0" collapsed="false">
      <c r="A3144" s="35" t="s">
        <v>128</v>
      </c>
      <c r="B3144" s="32" t="s">
        <v>129</v>
      </c>
      <c r="C3144" s="0"/>
      <c r="D3144" s="0"/>
      <c r="E3144" s="36" t="n">
        <f aca="false">E3134+E3140</f>
        <v>4743.5</v>
      </c>
      <c r="F3144" s="39" t="s">
        <v>121</v>
      </c>
      <c r="G3144" s="32"/>
      <c r="H3144" s="0"/>
      <c r="I3144" s="0"/>
      <c r="J3144" s="0"/>
      <c r="K3144" s="0"/>
      <c r="L3144" s="34"/>
    </row>
    <row r="3145" customFormat="false" ht="12.75" hidden="false" customHeight="false" outlineLevel="0" collapsed="false">
      <c r="A3145" s="35"/>
      <c r="B3145" s="0"/>
      <c r="C3145" s="0"/>
      <c r="D3145" s="0"/>
      <c r="E3145" s="0"/>
      <c r="F3145" s="0"/>
      <c r="G3145" s="0"/>
      <c r="H3145" s="0"/>
      <c r="I3145" s="0"/>
      <c r="J3145" s="0"/>
      <c r="K3145" s="0"/>
      <c r="L3145" s="34"/>
    </row>
    <row r="3146" customFormat="false" ht="12.75" hidden="false" customHeight="false" outlineLevel="0" collapsed="false">
      <c r="A3146" s="35"/>
      <c r="B3146" s="99" t="s">
        <v>130</v>
      </c>
      <c r="C3146" s="37" t="n">
        <v>0.1</v>
      </c>
      <c r="D3146" s="0"/>
      <c r="E3146" s="34" t="n">
        <f aca="false">E3144*C3146</f>
        <v>474.35</v>
      </c>
      <c r="F3146" s="0"/>
      <c r="G3146" s="0"/>
      <c r="H3146" s="0"/>
      <c r="I3146" s="0"/>
      <c r="J3146" s="0"/>
      <c r="K3146" s="0"/>
      <c r="L3146" s="34"/>
    </row>
    <row r="3147" customFormat="false" ht="12.75" hidden="false" customHeight="false" outlineLevel="0" collapsed="false">
      <c r="A3147" s="35"/>
      <c r="B3147" s="0"/>
      <c r="C3147" s="37"/>
      <c r="D3147" s="0"/>
      <c r="E3147" s="34"/>
      <c r="F3147" s="0"/>
      <c r="G3147" s="0"/>
      <c r="H3147" s="0"/>
      <c r="I3147" s="0"/>
      <c r="J3147" s="0"/>
      <c r="K3147" s="0"/>
      <c r="L3147" s="34"/>
    </row>
    <row r="3148" customFormat="false" ht="12.75" hidden="false" customHeight="false" outlineLevel="0" collapsed="false">
      <c r="A3148" s="35"/>
      <c r="B3148" s="0"/>
      <c r="C3148" s="0"/>
      <c r="D3148" s="0"/>
      <c r="E3148" s="0"/>
      <c r="F3148" s="0"/>
      <c r="G3148" s="0"/>
      <c r="H3148" s="0"/>
      <c r="I3148" s="0"/>
      <c r="J3148" s="0"/>
      <c r="K3148" s="0"/>
      <c r="L3148" s="34"/>
    </row>
    <row r="3149" customFormat="false" ht="12.75" hidden="false" customHeight="false" outlineLevel="0" collapsed="false">
      <c r="A3149" s="35" t="s">
        <v>131</v>
      </c>
      <c r="B3149" s="32" t="s">
        <v>132</v>
      </c>
      <c r="C3149" s="0"/>
      <c r="D3149" s="0"/>
      <c r="E3149" s="36" t="n">
        <f aca="false">SUM(E3146:E3148)</f>
        <v>474.35</v>
      </c>
      <c r="F3149" s="39" t="s">
        <v>121</v>
      </c>
      <c r="G3149" s="0"/>
      <c r="H3149" s="0"/>
      <c r="I3149" s="0"/>
      <c r="J3149" s="0"/>
      <c r="K3149" s="0"/>
      <c r="L3149" s="34"/>
    </row>
    <row r="3150" customFormat="false" ht="12.75" hidden="false" customHeight="false" outlineLevel="0" collapsed="false">
      <c r="A3150" s="35"/>
      <c r="B3150" s="32"/>
      <c r="C3150" s="0"/>
      <c r="D3150" s="0"/>
      <c r="E3150" s="36"/>
      <c r="F3150" s="39"/>
      <c r="G3150" s="0"/>
      <c r="H3150" s="0"/>
      <c r="I3150" s="0"/>
      <c r="J3150" s="0"/>
      <c r="K3150" s="0"/>
      <c r="L3150" s="34"/>
    </row>
    <row r="3151" customFormat="false" ht="12.75" hidden="false" customHeight="false" outlineLevel="0" collapsed="false">
      <c r="A3151" s="35" t="s">
        <v>133</v>
      </c>
      <c r="B3151" s="32" t="s">
        <v>134</v>
      </c>
      <c r="C3151" s="0"/>
      <c r="D3151" s="0"/>
      <c r="E3151" s="36" t="n">
        <f aca="false">E3144+E3149</f>
        <v>5217.85</v>
      </c>
      <c r="F3151" s="39" t="s">
        <v>121</v>
      </c>
      <c r="G3151" s="0"/>
      <c r="H3151" s="0"/>
      <c r="I3151" s="0"/>
      <c r="J3151" s="0"/>
      <c r="K3151" s="0"/>
      <c r="L3151" s="34"/>
    </row>
    <row r="3152" customFormat="false" ht="12.75" hidden="false" customHeight="false" outlineLevel="0" collapsed="false">
      <c r="A3152" s="35"/>
      <c r="B3152" s="0"/>
      <c r="C3152" s="0"/>
      <c r="D3152" s="0"/>
      <c r="E3152" s="0"/>
      <c r="F3152" s="39"/>
      <c r="G3152" s="0"/>
      <c r="H3152" s="0"/>
      <c r="I3152" s="0"/>
      <c r="J3152" s="0"/>
      <c r="K3152" s="0"/>
      <c r="L3152" s="34"/>
    </row>
    <row r="3153" customFormat="false" ht="12.75" hidden="false" customHeight="false" outlineLevel="0" collapsed="false">
      <c r="A3153" s="35" t="s">
        <v>135</v>
      </c>
      <c r="B3153" s="32" t="s">
        <v>136</v>
      </c>
      <c r="C3153" s="37" t="n">
        <v>0.05</v>
      </c>
      <c r="D3153" s="0"/>
      <c r="E3153" s="36" t="n">
        <f aca="false">E3151*C3153</f>
        <v>260.8925</v>
      </c>
      <c r="F3153" s="39" t="s">
        <v>121</v>
      </c>
      <c r="G3153" s="0"/>
      <c r="H3153" s="0"/>
      <c r="I3153" s="0"/>
      <c r="J3153" s="0"/>
      <c r="K3153" s="0"/>
      <c r="L3153" s="34"/>
    </row>
    <row r="3154" customFormat="false" ht="12.75" hidden="false" customHeight="false" outlineLevel="0" collapsed="false">
      <c r="A3154" s="35"/>
      <c r="B3154" s="0"/>
      <c r="C3154" s="0"/>
      <c r="D3154" s="0"/>
      <c r="E3154" s="0"/>
      <c r="F3154" s="39"/>
      <c r="G3154" s="0"/>
      <c r="H3154" s="0"/>
      <c r="I3154" s="0"/>
      <c r="J3154" s="0"/>
      <c r="K3154" s="0"/>
      <c r="L3154" s="34"/>
    </row>
    <row r="3155" customFormat="false" ht="12.75" hidden="false" customHeight="false" outlineLevel="0" collapsed="false">
      <c r="A3155" s="35" t="s">
        <v>137</v>
      </c>
      <c r="B3155" s="32" t="s">
        <v>138</v>
      </c>
      <c r="C3155" s="0"/>
      <c r="D3155" s="0"/>
      <c r="E3155" s="36" t="n">
        <f aca="false">E3151+E3153</f>
        <v>5478.7425</v>
      </c>
      <c r="F3155" s="39" t="s">
        <v>121</v>
      </c>
      <c r="G3155" s="0"/>
      <c r="H3155" s="0"/>
      <c r="I3155" s="0"/>
      <c r="J3155" s="0"/>
      <c r="K3155" s="0"/>
      <c r="L3155" s="34"/>
    </row>
    <row r="3156" customFormat="false" ht="12.75" hidden="false" customHeight="false" outlineLevel="0" collapsed="false">
      <c r="A3156" s="35"/>
      <c r="B3156" s="0"/>
      <c r="C3156" s="0"/>
      <c r="D3156" s="0"/>
      <c r="E3156" s="0"/>
      <c r="F3156" s="0"/>
      <c r="G3156" s="0"/>
      <c r="H3156" s="0"/>
      <c r="I3156" s="0"/>
      <c r="J3156" s="0"/>
      <c r="K3156" s="0"/>
      <c r="L3156" s="34"/>
    </row>
    <row r="3157" customFormat="false" ht="12.75" hidden="false" customHeight="false" outlineLevel="0" collapsed="false">
      <c r="A3157" s="35"/>
      <c r="B3157" s="0"/>
      <c r="C3157" s="0"/>
      <c r="D3157" s="0"/>
      <c r="E3157" s="0"/>
      <c r="F3157" s="0"/>
      <c r="G3157" s="0"/>
      <c r="H3157" s="0"/>
      <c r="I3157" s="0"/>
      <c r="J3157" s="0"/>
      <c r="K3157" s="0"/>
      <c r="L3157" s="34"/>
    </row>
    <row r="3158" customFormat="false" ht="12.75" hidden="false" customHeight="false" outlineLevel="0" collapsed="false">
      <c r="A3158" s="96"/>
      <c r="B3158" s="32" t="s">
        <v>152</v>
      </c>
      <c r="C3158" s="100" t="n">
        <f aca="false">E3155</f>
        <v>5478.7425</v>
      </c>
      <c r="D3158" s="41" t="s">
        <v>153</v>
      </c>
      <c r="E3158" s="41"/>
      <c r="F3158" s="36" t="n">
        <f aca="false">E3155/165.33/1</f>
        <v>33.1382235528942</v>
      </c>
      <c r="G3158" s="39" t="s">
        <v>154</v>
      </c>
      <c r="H3158" s="0"/>
      <c r="I3158" s="0"/>
      <c r="J3158" s="0"/>
      <c r="K3158" s="0"/>
      <c r="L3158" s="34"/>
      <c r="M3158" s="74"/>
      <c r="N3158" s="84"/>
    </row>
    <row r="3159" customFormat="false" ht="12.75" hidden="false" customHeight="false" outlineLevel="0" collapsed="false">
      <c r="A3159" s="96"/>
      <c r="B3159" s="0"/>
      <c r="C3159" s="0"/>
      <c r="D3159" s="0"/>
      <c r="E3159" s="0"/>
      <c r="F3159" s="0"/>
      <c r="G3159" s="0"/>
      <c r="H3159" s="0"/>
      <c r="I3159" s="0"/>
      <c r="J3159" s="0"/>
      <c r="K3159" s="0"/>
      <c r="L3159" s="34"/>
    </row>
    <row r="3160" customFormat="false" ht="12.75" hidden="false" customHeight="false" outlineLevel="0" collapsed="false">
      <c r="A3160" s="96"/>
      <c r="B3160" s="32" t="s">
        <v>142</v>
      </c>
      <c r="C3160" s="0"/>
      <c r="D3160" s="0"/>
      <c r="E3160" s="0"/>
      <c r="F3160" s="0"/>
      <c r="G3160" s="0"/>
      <c r="H3160" s="0"/>
      <c r="I3160" s="0"/>
      <c r="J3160" s="0"/>
      <c r="K3160" s="0"/>
      <c r="L3160" s="34"/>
    </row>
    <row r="3162" customFormat="false" ht="12.75" hidden="false" customHeight="false" outlineLevel="0" collapsed="false">
      <c r="B3162" s="92" t="s">
        <v>143</v>
      </c>
      <c r="C3162" s="92"/>
      <c r="D3162" s="92"/>
      <c r="E3162" s="92"/>
      <c r="F3162" s="92"/>
      <c r="G3162" s="92"/>
      <c r="H3162" s="92"/>
      <c r="I3162" s="92"/>
    </row>
    <row r="3163" customFormat="false" ht="12.75" hidden="false" customHeight="false" outlineLevel="0" collapsed="false">
      <c r="B3163" s="92" t="s">
        <v>144</v>
      </c>
      <c r="C3163" s="92"/>
      <c r="D3163" s="92"/>
      <c r="E3163" s="92"/>
      <c r="F3163" s="92"/>
      <c r="G3163" s="92"/>
      <c r="H3163" s="92"/>
      <c r="I3163" s="94"/>
    </row>
    <row r="3164" customFormat="false" ht="12.75" hidden="false" customHeight="false" outlineLevel="0" collapsed="false">
      <c r="B3164" s="94"/>
      <c r="C3164" s="94"/>
      <c r="D3164" s="94"/>
      <c r="E3164" s="94"/>
      <c r="F3164" s="94"/>
      <c r="G3164" s="94"/>
      <c r="H3164" s="94"/>
      <c r="I3164" s="94"/>
    </row>
    <row r="3165" customFormat="false" ht="12.75" hidden="false" customHeight="false" outlineLevel="0" collapsed="false">
      <c r="B3165" s="94"/>
      <c r="C3165" s="94"/>
      <c r="D3165" s="94"/>
      <c r="E3165" s="94"/>
      <c r="F3165" s="94"/>
      <c r="G3165" s="94"/>
      <c r="H3165" s="94"/>
      <c r="I3165" s="94"/>
    </row>
    <row r="3166" customFormat="false" ht="12.75" hidden="false" customHeight="false" outlineLevel="0" collapsed="false">
      <c r="B3166" s="94"/>
      <c r="C3166" s="94"/>
      <c r="D3166" s="94"/>
      <c r="E3166" s="94"/>
      <c r="F3166" s="94"/>
      <c r="G3166" s="94"/>
      <c r="H3166" s="94"/>
      <c r="I3166" s="94"/>
    </row>
    <row r="3167" customFormat="false" ht="12.75" hidden="false" customHeight="false" outlineLevel="0" collapsed="false">
      <c r="B3167" s="94"/>
      <c r="C3167" s="94"/>
      <c r="D3167" s="94"/>
      <c r="E3167" s="94"/>
      <c r="F3167" s="94"/>
      <c r="G3167" s="94"/>
      <c r="H3167" s="94"/>
      <c r="I3167" s="94"/>
    </row>
    <row r="3168" customFormat="false" ht="12.75" hidden="false" customHeight="false" outlineLevel="0" collapsed="false">
      <c r="B3168" s="94"/>
      <c r="C3168" s="94"/>
      <c r="D3168" s="94"/>
      <c r="E3168" s="94"/>
      <c r="F3168" s="94"/>
      <c r="G3168" s="94"/>
      <c r="H3168" s="94"/>
      <c r="I3168" s="94"/>
    </row>
    <row r="3169" customFormat="false" ht="12.75" hidden="false" customHeight="false" outlineLevel="0" collapsed="false">
      <c r="B3169" s="94"/>
      <c r="C3169" s="94"/>
      <c r="D3169" s="94"/>
      <c r="E3169" s="94"/>
      <c r="F3169" s="94"/>
      <c r="G3169" s="94"/>
      <c r="H3169" s="94"/>
      <c r="I3169" s="94"/>
    </row>
    <row r="3170" customFormat="false" ht="12.75" hidden="false" customHeight="false" outlineLevel="0" collapsed="false">
      <c r="B3170" s="94"/>
      <c r="C3170" s="94"/>
      <c r="D3170" s="94"/>
      <c r="E3170" s="94"/>
      <c r="F3170" s="94"/>
      <c r="G3170" s="94"/>
      <c r="H3170" s="94"/>
      <c r="I3170" s="94"/>
    </row>
    <row r="3171" customFormat="false" ht="12.75" hidden="false" customHeight="false" outlineLevel="0" collapsed="false">
      <c r="B3171" s="94"/>
      <c r="C3171" s="94"/>
      <c r="D3171" s="94"/>
      <c r="E3171" s="94"/>
      <c r="F3171" s="94"/>
      <c r="G3171" s="94"/>
      <c r="H3171" s="94"/>
      <c r="I3171" s="94"/>
    </row>
    <row r="3172" customFormat="false" ht="12.75" hidden="false" customHeight="false" outlineLevel="0" collapsed="false">
      <c r="B3172" s="94"/>
      <c r="C3172" s="94"/>
      <c r="D3172" s="94"/>
      <c r="E3172" s="94"/>
      <c r="F3172" s="94"/>
      <c r="G3172" s="94"/>
      <c r="H3172" s="94"/>
      <c r="I3172" s="94"/>
    </row>
    <row r="3173" customFormat="false" ht="12.75" hidden="false" customHeight="false" outlineLevel="0" collapsed="false">
      <c r="B3173" s="94"/>
      <c r="C3173" s="94"/>
      <c r="D3173" s="94"/>
      <c r="E3173" s="94"/>
      <c r="F3173" s="94"/>
      <c r="G3173" s="94"/>
      <c r="H3173" s="94"/>
      <c r="I3173" s="94"/>
    </row>
    <row r="3184" customFormat="false" ht="12.75" hidden="false" customHeight="false" outlineLevel="0" collapsed="false">
      <c r="B3184" s="75"/>
      <c r="H3184" s="75"/>
    </row>
    <row r="3185" customFormat="false" ht="12.75" hidden="false" customHeight="false" outlineLevel="0" collapsed="false">
      <c r="G3185" s="77"/>
      <c r="H3185" s="77"/>
      <c r="I3185" s="79"/>
    </row>
    <row r="3186" customFormat="false" ht="12.75" hidden="false" customHeight="false" outlineLevel="0" collapsed="false">
      <c r="B3186" s="75"/>
      <c r="G3186" s="77"/>
      <c r="H3186" s="77"/>
      <c r="I3186" s="79"/>
    </row>
    <row r="3187" customFormat="false" ht="12.75" hidden="false" customHeight="false" outlineLevel="0" collapsed="false">
      <c r="A3187" s="96"/>
      <c r="B3187" s="32" t="s">
        <v>32</v>
      </c>
      <c r="C3187" s="0"/>
      <c r="D3187" s="0"/>
      <c r="E3187" s="0"/>
      <c r="F3187" s="0"/>
      <c r="G3187" s="0"/>
      <c r="H3187" s="32" t="s">
        <v>116</v>
      </c>
      <c r="I3187" s="0"/>
      <c r="J3187" s="0"/>
      <c r="K3187" s="0"/>
      <c r="L3187" s="34"/>
    </row>
    <row r="3188" customFormat="false" ht="12.75" hidden="false" customHeight="false" outlineLevel="0" collapsed="false">
      <c r="A3188" s="96"/>
      <c r="B3188" s="0"/>
      <c r="C3188" s="0"/>
      <c r="D3188" s="0"/>
      <c r="E3188" s="0"/>
      <c r="F3188" s="0"/>
      <c r="G3188" s="40"/>
      <c r="H3188" s="97" t="s">
        <v>263</v>
      </c>
      <c r="I3188" s="97"/>
      <c r="J3188" s="0"/>
      <c r="K3188" s="0"/>
      <c r="L3188" s="34"/>
    </row>
    <row r="3189" customFormat="false" ht="12.75" hidden="false" customHeight="false" outlineLevel="0" collapsed="false">
      <c r="A3189" s="96"/>
      <c r="B3189" s="32" t="s">
        <v>118</v>
      </c>
      <c r="C3189" s="0"/>
      <c r="D3189" s="0"/>
      <c r="E3189" s="0"/>
      <c r="F3189" s="0"/>
      <c r="G3189" s="40"/>
      <c r="H3189" s="40"/>
      <c r="I3189" s="98"/>
      <c r="J3189" s="0"/>
      <c r="K3189" s="0"/>
      <c r="L3189" s="34"/>
    </row>
    <row r="3190" customFormat="false" ht="12.75" hidden="false" customHeight="false" outlineLevel="0" collapsed="false">
      <c r="A3190" s="96"/>
      <c r="B3190" s="41" t="s">
        <v>262</v>
      </c>
      <c r="C3190" s="41"/>
      <c r="D3190" s="41"/>
      <c r="E3190" s="0"/>
      <c r="F3190" s="0"/>
      <c r="G3190" s="0"/>
      <c r="H3190" s="40"/>
      <c r="I3190" s="32"/>
      <c r="J3190" s="0"/>
      <c r="K3190" s="0"/>
      <c r="L3190" s="34"/>
    </row>
    <row r="3191" customFormat="false" ht="12.75" hidden="false" customHeight="false" outlineLevel="0" collapsed="false">
      <c r="A3191" s="96"/>
      <c r="B3191" s="0"/>
      <c r="C3191" s="0"/>
      <c r="D3191" s="0"/>
      <c r="E3191" s="0"/>
      <c r="F3191" s="0"/>
      <c r="G3191" s="40"/>
      <c r="H3191" s="40"/>
      <c r="I3191" s="40"/>
      <c r="J3191" s="0"/>
      <c r="K3191" s="0"/>
      <c r="L3191" s="34"/>
    </row>
    <row r="3192" customFormat="false" ht="12.75" hidden="false" customHeight="false" outlineLevel="0" collapsed="false">
      <c r="A3192" s="96"/>
      <c r="B3192" s="0"/>
      <c r="C3192" s="0"/>
      <c r="D3192" s="0"/>
      <c r="E3192" s="0"/>
      <c r="F3192" s="0"/>
      <c r="G3192" s="98"/>
      <c r="H3192" s="40"/>
      <c r="I3192" s="40"/>
      <c r="J3192" s="0"/>
      <c r="K3192" s="0"/>
      <c r="L3192" s="34"/>
    </row>
    <row r="3193" customFormat="false" ht="12.75" hidden="false" customHeight="false" outlineLevel="0" collapsed="false">
      <c r="A3193" s="35" t="n">
        <v>1</v>
      </c>
      <c r="B3193" s="32" t="s">
        <v>150</v>
      </c>
      <c r="C3193" s="0"/>
      <c r="D3193" s="0"/>
      <c r="E3193" s="32" t="n">
        <f aca="false">SUM(E3194:E3196)</f>
        <v>0</v>
      </c>
      <c r="F3193" s="39" t="s">
        <v>121</v>
      </c>
      <c r="G3193" s="0"/>
      <c r="H3193" s="0"/>
      <c r="I3193" s="0"/>
      <c r="J3193" s="0"/>
      <c r="K3193" s="0"/>
      <c r="L3193" s="34"/>
    </row>
    <row r="3194" customFormat="false" ht="12.75" hidden="false" customHeight="false" outlineLevel="0" collapsed="false">
      <c r="A3194" s="35"/>
      <c r="B3194" s="0" t="s">
        <v>122</v>
      </c>
      <c r="C3194" s="0"/>
      <c r="D3194" s="0"/>
      <c r="E3194" s="0" t="n">
        <v>0</v>
      </c>
      <c r="F3194" s="39"/>
      <c r="G3194" s="0"/>
      <c r="H3194" s="0"/>
      <c r="I3194" s="0"/>
      <c r="J3194" s="0"/>
      <c r="K3194" s="0"/>
      <c r="L3194" s="34"/>
    </row>
    <row r="3195" customFormat="false" ht="12.75" hidden="false" customHeight="false" outlineLevel="0" collapsed="false">
      <c r="A3195" s="35"/>
      <c r="B3195" s="0" t="s">
        <v>123</v>
      </c>
      <c r="C3195" s="0"/>
      <c r="D3195" s="0"/>
      <c r="E3195" s="0" t="n">
        <v>0</v>
      </c>
      <c r="F3195" s="39"/>
      <c r="G3195" s="0"/>
      <c r="H3195" s="0"/>
      <c r="I3195" s="0"/>
      <c r="J3195" s="0"/>
      <c r="K3195" s="0"/>
      <c r="L3195" s="34"/>
    </row>
    <row r="3196" customFormat="false" ht="12.75" hidden="false" customHeight="false" outlineLevel="0" collapsed="false">
      <c r="A3196" s="35"/>
      <c r="B3196" s="0" t="s">
        <v>124</v>
      </c>
      <c r="C3196" s="0"/>
      <c r="D3196" s="0"/>
      <c r="E3196" s="0" t="n">
        <v>0</v>
      </c>
      <c r="F3196" s="39"/>
      <c r="G3196" s="0"/>
      <c r="H3196" s="0"/>
      <c r="I3196" s="0"/>
      <c r="J3196" s="0"/>
      <c r="K3196" s="0"/>
      <c r="L3196" s="34"/>
    </row>
    <row r="3197" customFormat="false" ht="12.75" hidden="false" customHeight="false" outlineLevel="0" collapsed="false">
      <c r="A3197" s="35"/>
      <c r="B3197" s="0"/>
      <c r="C3197" s="0"/>
      <c r="D3197" s="0"/>
      <c r="E3197" s="0"/>
      <c r="F3197" s="39"/>
      <c r="G3197" s="0"/>
      <c r="H3197" s="0"/>
      <c r="I3197" s="0"/>
      <c r="J3197" s="0"/>
      <c r="K3197" s="0"/>
      <c r="L3197" s="34"/>
    </row>
    <row r="3198" customFormat="false" ht="12.75" hidden="false" customHeight="false" outlineLevel="0" collapsed="false">
      <c r="A3198" s="35"/>
      <c r="B3198" s="0"/>
      <c r="C3198" s="0"/>
      <c r="D3198" s="0"/>
      <c r="E3198" s="0"/>
      <c r="F3198" s="39"/>
      <c r="G3198" s="0"/>
      <c r="H3198" s="0"/>
      <c r="I3198" s="0"/>
      <c r="J3198" s="0"/>
      <c r="K3198" s="0"/>
      <c r="L3198" s="34"/>
    </row>
    <row r="3199" customFormat="false" ht="12.75" hidden="false" customHeight="false" outlineLevel="0" collapsed="false">
      <c r="A3199" s="35" t="n">
        <v>2</v>
      </c>
      <c r="B3199" s="32" t="s">
        <v>151</v>
      </c>
      <c r="C3199" s="32"/>
      <c r="D3199" s="32"/>
      <c r="E3199" s="36" t="n">
        <f aca="false">SUM(E3200:E3202)</f>
        <v>4400</v>
      </c>
      <c r="F3199" s="39" t="s">
        <v>121</v>
      </c>
      <c r="G3199" s="0"/>
      <c r="H3199" s="0"/>
      <c r="I3199" s="0"/>
      <c r="J3199" s="0"/>
      <c r="K3199" s="0"/>
      <c r="L3199" s="34"/>
    </row>
    <row r="3200" customFormat="false" ht="12.75" hidden="false" customHeight="false" outlineLevel="0" collapsed="false">
      <c r="A3200" s="35"/>
      <c r="B3200" s="0" t="s">
        <v>126</v>
      </c>
      <c r="C3200" s="0"/>
      <c r="D3200" s="0"/>
      <c r="E3200" s="0" t="n">
        <v>4400</v>
      </c>
      <c r="F3200" s="39"/>
      <c r="G3200" s="0"/>
      <c r="H3200" s="0"/>
      <c r="I3200" s="0"/>
      <c r="J3200" s="0"/>
      <c r="K3200" s="0"/>
      <c r="L3200" s="34"/>
      <c r="M3200" s="74"/>
      <c r="N3200" s="84"/>
    </row>
    <row r="3201" customFormat="false" ht="12.75" hidden="false" customHeight="false" outlineLevel="0" collapsed="false">
      <c r="A3201" s="35"/>
      <c r="B3201" s="99" t="s">
        <v>127</v>
      </c>
      <c r="C3201" s="37" t="n">
        <v>0</v>
      </c>
      <c r="D3201" s="0"/>
      <c r="E3201" s="34" t="n">
        <f aca="false">E3200*C3201</f>
        <v>0</v>
      </c>
      <c r="F3201" s="39"/>
      <c r="G3201" s="0"/>
      <c r="H3201" s="0"/>
      <c r="I3201" s="0"/>
      <c r="J3201" s="0"/>
      <c r="K3201" s="0"/>
      <c r="L3201" s="34"/>
      <c r="M3201" s="74"/>
      <c r="N3201" s="84"/>
    </row>
    <row r="3202" customFormat="false" ht="12.75" hidden="false" customHeight="false" outlineLevel="0" collapsed="false">
      <c r="A3202" s="35"/>
      <c r="B3202" s="0"/>
      <c r="C3202" s="0"/>
      <c r="D3202" s="0"/>
      <c r="E3202" s="0"/>
      <c r="F3202" s="0"/>
      <c r="G3202" s="0"/>
      <c r="H3202" s="0"/>
      <c r="I3202" s="0"/>
      <c r="J3202" s="0"/>
      <c r="K3202" s="0"/>
      <c r="L3202" s="34"/>
    </row>
    <row r="3203" customFormat="false" ht="12.75" hidden="false" customHeight="false" outlineLevel="0" collapsed="false">
      <c r="A3203" s="35" t="s">
        <v>128</v>
      </c>
      <c r="B3203" s="32" t="s">
        <v>129</v>
      </c>
      <c r="C3203" s="0"/>
      <c r="D3203" s="0"/>
      <c r="E3203" s="36" t="n">
        <f aca="false">E3193+E3199</f>
        <v>4400</v>
      </c>
      <c r="F3203" s="39" t="s">
        <v>121</v>
      </c>
      <c r="G3203" s="32"/>
      <c r="H3203" s="0"/>
      <c r="I3203" s="0"/>
      <c r="J3203" s="0"/>
      <c r="K3203" s="0"/>
      <c r="L3203" s="34"/>
    </row>
    <row r="3204" customFormat="false" ht="12.75" hidden="false" customHeight="false" outlineLevel="0" collapsed="false">
      <c r="A3204" s="35"/>
      <c r="B3204" s="0"/>
      <c r="C3204" s="0"/>
      <c r="D3204" s="0"/>
      <c r="E3204" s="0"/>
      <c r="F3204" s="0"/>
      <c r="G3204" s="0"/>
      <c r="H3204" s="0"/>
      <c r="I3204" s="0"/>
      <c r="J3204" s="0"/>
      <c r="K3204" s="0"/>
      <c r="L3204" s="34"/>
    </row>
    <row r="3205" customFormat="false" ht="12.75" hidden="false" customHeight="false" outlineLevel="0" collapsed="false">
      <c r="A3205" s="35"/>
      <c r="B3205" s="99" t="s">
        <v>130</v>
      </c>
      <c r="C3205" s="37" t="n">
        <v>0</v>
      </c>
      <c r="D3205" s="0"/>
      <c r="E3205" s="34" t="n">
        <f aca="false">E3203*C3205</f>
        <v>0</v>
      </c>
      <c r="F3205" s="0"/>
      <c r="G3205" s="0"/>
      <c r="H3205" s="0"/>
      <c r="I3205" s="0"/>
      <c r="J3205" s="0"/>
      <c r="K3205" s="0"/>
      <c r="L3205" s="34"/>
    </row>
    <row r="3206" customFormat="false" ht="12.75" hidden="false" customHeight="false" outlineLevel="0" collapsed="false">
      <c r="A3206" s="35"/>
      <c r="B3206" s="0"/>
      <c r="C3206" s="37"/>
      <c r="D3206" s="0"/>
      <c r="E3206" s="34"/>
      <c r="F3206" s="0"/>
      <c r="G3206" s="0"/>
      <c r="H3206" s="0"/>
      <c r="I3206" s="0"/>
      <c r="J3206" s="0"/>
      <c r="K3206" s="0"/>
      <c r="L3206" s="34"/>
    </row>
    <row r="3207" customFormat="false" ht="12.75" hidden="false" customHeight="false" outlineLevel="0" collapsed="false">
      <c r="A3207" s="35"/>
      <c r="B3207" s="0"/>
      <c r="C3207" s="0"/>
      <c r="D3207" s="0"/>
      <c r="E3207" s="0"/>
      <c r="F3207" s="0"/>
      <c r="G3207" s="0"/>
      <c r="H3207" s="0"/>
      <c r="I3207" s="0"/>
      <c r="J3207" s="0"/>
      <c r="K3207" s="0"/>
      <c r="L3207" s="34"/>
    </row>
    <row r="3208" customFormat="false" ht="12.75" hidden="false" customHeight="false" outlineLevel="0" collapsed="false">
      <c r="A3208" s="35" t="s">
        <v>131</v>
      </c>
      <c r="B3208" s="32" t="s">
        <v>132</v>
      </c>
      <c r="C3208" s="0"/>
      <c r="D3208" s="0"/>
      <c r="E3208" s="36" t="n">
        <f aca="false">SUM(E3205:E3207)</f>
        <v>0</v>
      </c>
      <c r="F3208" s="39" t="s">
        <v>121</v>
      </c>
      <c r="G3208" s="0"/>
      <c r="H3208" s="0"/>
      <c r="I3208" s="0"/>
      <c r="J3208" s="0"/>
      <c r="K3208" s="0"/>
      <c r="L3208" s="34"/>
    </row>
    <row r="3209" customFormat="false" ht="12.75" hidden="false" customHeight="false" outlineLevel="0" collapsed="false">
      <c r="A3209" s="35"/>
      <c r="B3209" s="32"/>
      <c r="C3209" s="0"/>
      <c r="D3209" s="0"/>
      <c r="E3209" s="36"/>
      <c r="F3209" s="39"/>
      <c r="G3209" s="0"/>
      <c r="H3209" s="0"/>
      <c r="I3209" s="0"/>
      <c r="J3209" s="0"/>
      <c r="K3209" s="0"/>
      <c r="L3209" s="34"/>
    </row>
    <row r="3210" customFormat="false" ht="12.75" hidden="false" customHeight="false" outlineLevel="0" collapsed="false">
      <c r="A3210" s="35" t="s">
        <v>133</v>
      </c>
      <c r="B3210" s="32" t="s">
        <v>134</v>
      </c>
      <c r="C3210" s="0"/>
      <c r="D3210" s="0"/>
      <c r="E3210" s="36" t="n">
        <f aca="false">E3203+E3208</f>
        <v>4400</v>
      </c>
      <c r="F3210" s="39" t="s">
        <v>121</v>
      </c>
      <c r="G3210" s="0"/>
      <c r="H3210" s="0"/>
      <c r="I3210" s="0"/>
      <c r="J3210" s="0"/>
      <c r="K3210" s="0"/>
      <c r="L3210" s="34"/>
    </row>
    <row r="3211" customFormat="false" ht="12.75" hidden="false" customHeight="false" outlineLevel="0" collapsed="false">
      <c r="A3211" s="35"/>
      <c r="B3211" s="0"/>
      <c r="C3211" s="0"/>
      <c r="D3211" s="0"/>
      <c r="E3211" s="0"/>
      <c r="F3211" s="39"/>
      <c r="G3211" s="0"/>
      <c r="H3211" s="0"/>
      <c r="I3211" s="0"/>
      <c r="J3211" s="0"/>
      <c r="K3211" s="0"/>
      <c r="L3211" s="34"/>
    </row>
    <row r="3212" customFormat="false" ht="12.75" hidden="false" customHeight="false" outlineLevel="0" collapsed="false">
      <c r="A3212" s="35" t="s">
        <v>135</v>
      </c>
      <c r="B3212" s="32" t="s">
        <v>136</v>
      </c>
      <c r="C3212" s="37" t="n">
        <v>0</v>
      </c>
      <c r="D3212" s="0"/>
      <c r="E3212" s="36" t="n">
        <f aca="false">E3210*C3212</f>
        <v>0</v>
      </c>
      <c r="F3212" s="39" t="s">
        <v>121</v>
      </c>
      <c r="G3212" s="0"/>
      <c r="H3212" s="0"/>
      <c r="I3212" s="0"/>
      <c r="J3212" s="0"/>
      <c r="K3212" s="0"/>
      <c r="L3212" s="34"/>
    </row>
    <row r="3213" customFormat="false" ht="12.75" hidden="false" customHeight="false" outlineLevel="0" collapsed="false">
      <c r="A3213" s="35"/>
      <c r="B3213" s="0"/>
      <c r="C3213" s="0"/>
      <c r="D3213" s="0"/>
      <c r="E3213" s="0"/>
      <c r="F3213" s="39"/>
      <c r="G3213" s="0"/>
      <c r="H3213" s="0"/>
      <c r="I3213" s="0"/>
      <c r="J3213" s="0"/>
      <c r="K3213" s="0"/>
      <c r="L3213" s="34"/>
    </row>
    <row r="3214" customFormat="false" ht="12.75" hidden="false" customHeight="false" outlineLevel="0" collapsed="false">
      <c r="A3214" s="35" t="s">
        <v>137</v>
      </c>
      <c r="B3214" s="32" t="s">
        <v>138</v>
      </c>
      <c r="C3214" s="0"/>
      <c r="D3214" s="0"/>
      <c r="E3214" s="36" t="n">
        <f aca="false">E3210+E3212</f>
        <v>4400</v>
      </c>
      <c r="F3214" s="39" t="s">
        <v>121</v>
      </c>
      <c r="G3214" s="0"/>
      <c r="H3214" s="0"/>
      <c r="I3214" s="0"/>
      <c r="J3214" s="0"/>
      <c r="K3214" s="0"/>
      <c r="L3214" s="34"/>
    </row>
    <row r="3215" customFormat="false" ht="12.75" hidden="false" customHeight="false" outlineLevel="0" collapsed="false">
      <c r="A3215" s="35"/>
      <c r="B3215" s="0"/>
      <c r="C3215" s="0"/>
      <c r="D3215" s="0"/>
      <c r="E3215" s="0"/>
      <c r="F3215" s="0"/>
      <c r="G3215" s="0"/>
      <c r="H3215" s="0"/>
      <c r="I3215" s="0"/>
      <c r="J3215" s="0"/>
      <c r="K3215" s="0"/>
      <c r="L3215" s="34"/>
    </row>
    <row r="3216" customFormat="false" ht="12.75" hidden="false" customHeight="false" outlineLevel="0" collapsed="false">
      <c r="A3216" s="35"/>
      <c r="B3216" s="0"/>
      <c r="C3216" s="0"/>
      <c r="D3216" s="0"/>
      <c r="E3216" s="0"/>
      <c r="F3216" s="0"/>
      <c r="G3216" s="0"/>
      <c r="H3216" s="0"/>
      <c r="I3216" s="0"/>
      <c r="J3216" s="0"/>
      <c r="K3216" s="0"/>
      <c r="L3216" s="34"/>
    </row>
    <row r="3217" customFormat="false" ht="12.75" hidden="false" customHeight="false" outlineLevel="0" collapsed="false">
      <c r="A3217" s="96"/>
      <c r="B3217" s="32" t="s">
        <v>152</v>
      </c>
      <c r="C3217" s="100" t="n">
        <f aca="false">E3214</f>
        <v>4400</v>
      </c>
      <c r="D3217" s="41" t="s">
        <v>153</v>
      </c>
      <c r="E3217" s="41"/>
      <c r="F3217" s="36" t="n">
        <f aca="false">E3214/165.33/1</f>
        <v>26.6134397870925</v>
      </c>
      <c r="G3217" s="39" t="s">
        <v>154</v>
      </c>
      <c r="H3217" s="0"/>
      <c r="I3217" s="0"/>
      <c r="J3217" s="0"/>
      <c r="K3217" s="0"/>
      <c r="L3217" s="34"/>
      <c r="M3217" s="74"/>
      <c r="N3217" s="84"/>
    </row>
    <row r="3218" customFormat="false" ht="12.75" hidden="false" customHeight="false" outlineLevel="0" collapsed="false">
      <c r="A3218" s="96"/>
      <c r="B3218" s="0"/>
      <c r="C3218" s="0"/>
      <c r="D3218" s="0"/>
      <c r="E3218" s="0"/>
      <c r="F3218" s="0"/>
      <c r="G3218" s="0"/>
      <c r="H3218" s="0"/>
      <c r="I3218" s="0"/>
      <c r="J3218" s="0"/>
      <c r="K3218" s="0"/>
      <c r="L3218" s="34"/>
    </row>
    <row r="3219" customFormat="false" ht="12.75" hidden="false" customHeight="false" outlineLevel="0" collapsed="false">
      <c r="A3219" s="96"/>
      <c r="B3219" s="32" t="s">
        <v>142</v>
      </c>
      <c r="C3219" s="0"/>
      <c r="D3219" s="0"/>
      <c r="E3219" s="0"/>
      <c r="F3219" s="0"/>
      <c r="G3219" s="0"/>
      <c r="H3219" s="0"/>
      <c r="I3219" s="0"/>
      <c r="J3219" s="0"/>
      <c r="K3219" s="0"/>
      <c r="L3219" s="34"/>
    </row>
    <row r="3220" customFormat="false" ht="12.75" hidden="false" customHeight="false" outlineLevel="0" collapsed="false">
      <c r="B3220" s="75"/>
    </row>
    <row r="3221" customFormat="false" ht="12.75" hidden="false" customHeight="false" outlineLevel="0" collapsed="false">
      <c r="B3221" s="92" t="s">
        <v>143</v>
      </c>
      <c r="C3221" s="92"/>
      <c r="D3221" s="92"/>
      <c r="E3221" s="92"/>
      <c r="F3221" s="92"/>
      <c r="G3221" s="92"/>
      <c r="H3221" s="92"/>
      <c r="I3221" s="92"/>
    </row>
    <row r="3222" customFormat="false" ht="12.75" hidden="false" customHeight="false" outlineLevel="0" collapsed="false">
      <c r="B3222" s="92" t="s">
        <v>144</v>
      </c>
      <c r="C3222" s="92"/>
      <c r="D3222" s="92"/>
      <c r="E3222" s="92"/>
      <c r="F3222" s="92"/>
      <c r="G3222" s="92"/>
      <c r="H3222" s="92"/>
      <c r="I3222" s="94"/>
    </row>
    <row r="3223" customFormat="false" ht="12.75" hidden="false" customHeight="false" outlineLevel="0" collapsed="false">
      <c r="B3223" s="94"/>
      <c r="C3223" s="94"/>
      <c r="D3223" s="94"/>
      <c r="E3223" s="94"/>
      <c r="F3223" s="94"/>
      <c r="G3223" s="94"/>
      <c r="H3223" s="94"/>
      <c r="I3223" s="94"/>
    </row>
    <row r="3224" customFormat="false" ht="12.75" hidden="false" customHeight="false" outlineLevel="0" collapsed="false">
      <c r="B3224" s="94"/>
      <c r="C3224" s="94"/>
      <c r="D3224" s="94"/>
      <c r="E3224" s="94"/>
      <c r="F3224" s="94"/>
      <c r="G3224" s="94"/>
      <c r="H3224" s="94"/>
      <c r="I3224" s="94"/>
    </row>
    <row r="3225" customFormat="false" ht="12.75" hidden="false" customHeight="false" outlineLevel="0" collapsed="false">
      <c r="B3225" s="94"/>
      <c r="C3225" s="94"/>
      <c r="D3225" s="94"/>
      <c r="E3225" s="94"/>
      <c r="F3225" s="94"/>
      <c r="G3225" s="94"/>
      <c r="H3225" s="94"/>
      <c r="I3225" s="94"/>
    </row>
    <row r="3226" customFormat="false" ht="12.75" hidden="false" customHeight="false" outlineLevel="0" collapsed="false">
      <c r="B3226" s="94"/>
      <c r="C3226" s="94"/>
      <c r="D3226" s="94"/>
      <c r="E3226" s="94"/>
      <c r="F3226" s="94"/>
      <c r="G3226" s="94"/>
      <c r="H3226" s="94"/>
      <c r="I3226" s="94"/>
    </row>
    <row r="3227" customFormat="false" ht="12.75" hidden="false" customHeight="false" outlineLevel="0" collapsed="false">
      <c r="B3227" s="94"/>
      <c r="C3227" s="94"/>
      <c r="D3227" s="94"/>
      <c r="E3227" s="94"/>
      <c r="F3227" s="94"/>
      <c r="G3227" s="94"/>
      <c r="H3227" s="94"/>
      <c r="I3227" s="94"/>
    </row>
    <row r="3228" customFormat="false" ht="12.75" hidden="false" customHeight="false" outlineLevel="0" collapsed="false">
      <c r="B3228" s="94"/>
      <c r="C3228" s="94"/>
      <c r="D3228" s="94"/>
      <c r="E3228" s="94"/>
      <c r="F3228" s="94"/>
      <c r="G3228" s="94"/>
      <c r="H3228" s="94"/>
      <c r="I3228" s="94"/>
    </row>
    <row r="3229" customFormat="false" ht="12.75" hidden="false" customHeight="false" outlineLevel="0" collapsed="false">
      <c r="B3229" s="94"/>
      <c r="C3229" s="94"/>
      <c r="D3229" s="94"/>
      <c r="E3229" s="94"/>
      <c r="F3229" s="94"/>
      <c r="G3229" s="94"/>
      <c r="H3229" s="94"/>
      <c r="I3229" s="94"/>
    </row>
    <row r="3230" customFormat="false" ht="12.75" hidden="false" customHeight="false" outlineLevel="0" collapsed="false">
      <c r="B3230" s="94"/>
      <c r="C3230" s="94"/>
      <c r="D3230" s="94"/>
      <c r="E3230" s="94"/>
      <c r="F3230" s="94"/>
      <c r="G3230" s="94"/>
      <c r="H3230" s="94"/>
      <c r="I3230" s="94"/>
    </row>
    <row r="3231" customFormat="false" ht="12.75" hidden="false" customHeight="false" outlineLevel="0" collapsed="false">
      <c r="B3231" s="94"/>
      <c r="C3231" s="94"/>
      <c r="D3231" s="94"/>
      <c r="E3231" s="94"/>
      <c r="F3231" s="94"/>
      <c r="G3231" s="94"/>
      <c r="H3231" s="94"/>
      <c r="I3231" s="94"/>
    </row>
    <row r="3232" customFormat="false" ht="12.75" hidden="false" customHeight="false" outlineLevel="0" collapsed="false">
      <c r="B3232" s="94"/>
      <c r="C3232" s="94"/>
      <c r="D3232" s="94"/>
      <c r="E3232" s="94"/>
      <c r="F3232" s="94"/>
      <c r="G3232" s="94"/>
      <c r="H3232" s="94"/>
      <c r="I3232" s="94"/>
    </row>
    <row r="3233" customFormat="false" ht="12.75" hidden="false" customHeight="false" outlineLevel="0" collapsed="false">
      <c r="B3233" s="94"/>
      <c r="C3233" s="94"/>
      <c r="D3233" s="94"/>
      <c r="E3233" s="94"/>
      <c r="F3233" s="94"/>
      <c r="G3233" s="94"/>
      <c r="H3233" s="94"/>
      <c r="I3233" s="94"/>
    </row>
    <row r="3234" customFormat="false" ht="12.75" hidden="false" customHeight="false" outlineLevel="0" collapsed="false">
      <c r="B3234" s="94"/>
      <c r="C3234" s="94"/>
      <c r="D3234" s="94"/>
      <c r="E3234" s="94"/>
      <c r="F3234" s="94"/>
      <c r="G3234" s="94"/>
      <c r="H3234" s="94"/>
      <c r="I3234" s="94"/>
    </row>
    <row r="3235" customFormat="false" ht="12.75" hidden="false" customHeight="false" outlineLevel="0" collapsed="false">
      <c r="B3235" s="94"/>
      <c r="C3235" s="94"/>
      <c r="D3235" s="94"/>
      <c r="E3235" s="94"/>
      <c r="F3235" s="94"/>
      <c r="G3235" s="94"/>
      <c r="H3235" s="94"/>
      <c r="I3235" s="94"/>
    </row>
    <row r="3236" customFormat="false" ht="12.75" hidden="false" customHeight="false" outlineLevel="0" collapsed="false">
      <c r="B3236" s="94"/>
      <c r="C3236" s="94"/>
      <c r="D3236" s="94"/>
      <c r="E3236" s="94"/>
      <c r="F3236" s="94"/>
      <c r="G3236" s="94"/>
      <c r="H3236" s="94"/>
      <c r="I3236" s="94"/>
    </row>
    <row r="3244" customFormat="false" ht="12.75" hidden="false" customHeight="false" outlineLevel="0" collapsed="false">
      <c r="B3244" s="75"/>
      <c r="H3244" s="75"/>
    </row>
    <row r="3245" customFormat="false" ht="12.75" hidden="false" customHeight="false" outlineLevel="0" collapsed="false">
      <c r="B3245" s="75"/>
      <c r="G3245" s="77"/>
      <c r="H3245" s="77"/>
      <c r="I3245" s="79"/>
    </row>
    <row r="3246" customFormat="false" ht="12.75" hidden="false" customHeight="false" outlineLevel="0" collapsed="false">
      <c r="A3246" s="96"/>
      <c r="B3246" s="32" t="s">
        <v>32</v>
      </c>
      <c r="C3246" s="0"/>
      <c r="D3246" s="0"/>
      <c r="E3246" s="0"/>
      <c r="F3246" s="0"/>
      <c r="G3246" s="0"/>
      <c r="H3246" s="32" t="s">
        <v>116</v>
      </c>
      <c r="I3246" s="0"/>
      <c r="J3246" s="0"/>
      <c r="K3246" s="0"/>
      <c r="L3246" s="34"/>
    </row>
    <row r="3247" customFormat="false" ht="12.75" hidden="false" customHeight="false" outlineLevel="0" collapsed="false">
      <c r="A3247" s="96"/>
      <c r="B3247" s="0"/>
      <c r="C3247" s="0"/>
      <c r="D3247" s="0"/>
      <c r="E3247" s="0"/>
      <c r="F3247" s="0"/>
      <c r="G3247" s="40"/>
      <c r="H3247" s="97" t="s">
        <v>264</v>
      </c>
      <c r="I3247" s="97"/>
      <c r="J3247" s="0"/>
      <c r="K3247" s="0"/>
      <c r="L3247" s="34"/>
    </row>
    <row r="3248" customFormat="false" ht="12.75" hidden="false" customHeight="false" outlineLevel="0" collapsed="false">
      <c r="A3248" s="96"/>
      <c r="B3248" s="32" t="s">
        <v>118</v>
      </c>
      <c r="C3248" s="0"/>
      <c r="D3248" s="0"/>
      <c r="E3248" s="0"/>
      <c r="F3248" s="0"/>
      <c r="G3248" s="40"/>
      <c r="H3248" s="40"/>
      <c r="I3248" s="98"/>
      <c r="J3248" s="0"/>
      <c r="K3248" s="0"/>
      <c r="L3248" s="34"/>
    </row>
    <row r="3249" customFormat="false" ht="12.75" hidden="false" customHeight="false" outlineLevel="0" collapsed="false">
      <c r="A3249" s="96"/>
      <c r="B3249" s="41" t="s">
        <v>265</v>
      </c>
      <c r="C3249" s="41"/>
      <c r="D3249" s="41"/>
      <c r="E3249" s="41"/>
      <c r="F3249" s="41"/>
      <c r="G3249" s="41"/>
      <c r="H3249" s="41"/>
      <c r="I3249" s="41"/>
      <c r="J3249" s="0"/>
      <c r="K3249" s="0"/>
      <c r="L3249" s="34"/>
    </row>
    <row r="3250" customFormat="false" ht="12.75" hidden="false" customHeight="false" outlineLevel="0" collapsed="false">
      <c r="A3250" s="96"/>
      <c r="C3250" s="0"/>
      <c r="D3250" s="0"/>
      <c r="E3250" s="0"/>
      <c r="F3250" s="0"/>
      <c r="G3250" s="40"/>
      <c r="H3250" s="40"/>
      <c r="I3250" s="40"/>
      <c r="J3250" s="0"/>
      <c r="K3250" s="0"/>
      <c r="L3250" s="34"/>
    </row>
    <row r="3251" customFormat="false" ht="12.75" hidden="false" customHeight="false" outlineLevel="0" collapsed="false">
      <c r="A3251" s="96"/>
      <c r="B3251" s="0"/>
      <c r="C3251" s="0"/>
      <c r="D3251" s="0"/>
      <c r="E3251" s="0"/>
      <c r="F3251" s="0"/>
      <c r="G3251" s="98"/>
      <c r="H3251" s="40"/>
      <c r="I3251" s="40"/>
      <c r="J3251" s="0"/>
      <c r="K3251" s="0"/>
      <c r="L3251" s="34"/>
    </row>
    <row r="3252" customFormat="false" ht="12.75" hidden="false" customHeight="false" outlineLevel="0" collapsed="false">
      <c r="A3252" s="35" t="n">
        <v>1</v>
      </c>
      <c r="B3252" s="32" t="s">
        <v>150</v>
      </c>
      <c r="C3252" s="0"/>
      <c r="D3252" s="0"/>
      <c r="E3252" s="32" t="n">
        <f aca="false">SUM(E3253:E3255)</f>
        <v>0</v>
      </c>
      <c r="F3252" s="39" t="s">
        <v>121</v>
      </c>
      <c r="G3252" s="0"/>
      <c r="H3252" s="0"/>
      <c r="I3252" s="0"/>
      <c r="J3252" s="0"/>
      <c r="K3252" s="0"/>
      <c r="L3252" s="34"/>
    </row>
    <row r="3253" customFormat="false" ht="12.75" hidden="false" customHeight="false" outlineLevel="0" collapsed="false">
      <c r="A3253" s="35"/>
      <c r="B3253" s="0" t="s">
        <v>122</v>
      </c>
      <c r="C3253" s="0"/>
      <c r="D3253" s="0"/>
      <c r="E3253" s="0" t="n">
        <v>0</v>
      </c>
      <c r="F3253" s="39"/>
      <c r="G3253" s="0"/>
      <c r="H3253" s="0"/>
      <c r="I3253" s="0"/>
      <c r="J3253" s="0"/>
      <c r="K3253" s="0"/>
      <c r="L3253" s="34"/>
    </row>
    <row r="3254" customFormat="false" ht="12.75" hidden="false" customHeight="false" outlineLevel="0" collapsed="false">
      <c r="A3254" s="35"/>
      <c r="B3254" s="0" t="s">
        <v>123</v>
      </c>
      <c r="C3254" s="0"/>
      <c r="D3254" s="0"/>
      <c r="E3254" s="0" t="n">
        <v>0</v>
      </c>
      <c r="F3254" s="39"/>
      <c r="G3254" s="0"/>
      <c r="H3254" s="0"/>
      <c r="I3254" s="0"/>
      <c r="J3254" s="0"/>
      <c r="K3254" s="0"/>
      <c r="L3254" s="34"/>
    </row>
    <row r="3255" customFormat="false" ht="12.75" hidden="false" customHeight="false" outlineLevel="0" collapsed="false">
      <c r="A3255" s="35"/>
      <c r="B3255" s="0" t="s">
        <v>124</v>
      </c>
      <c r="C3255" s="0"/>
      <c r="D3255" s="0"/>
      <c r="E3255" s="0" t="n">
        <v>0</v>
      </c>
      <c r="F3255" s="39"/>
      <c r="G3255" s="0"/>
      <c r="H3255" s="0"/>
      <c r="I3255" s="0"/>
      <c r="J3255" s="0"/>
      <c r="K3255" s="0"/>
      <c r="L3255" s="34"/>
    </row>
    <row r="3256" customFormat="false" ht="12.75" hidden="false" customHeight="false" outlineLevel="0" collapsed="false">
      <c r="A3256" s="35"/>
      <c r="B3256" s="0"/>
      <c r="C3256" s="0"/>
      <c r="D3256" s="0"/>
      <c r="E3256" s="0"/>
      <c r="F3256" s="39"/>
      <c r="G3256" s="0"/>
      <c r="H3256" s="0"/>
      <c r="I3256" s="0"/>
      <c r="J3256" s="0"/>
      <c r="K3256" s="0"/>
      <c r="L3256" s="34"/>
    </row>
    <row r="3257" customFormat="false" ht="12.75" hidden="false" customHeight="false" outlineLevel="0" collapsed="false">
      <c r="A3257" s="35"/>
      <c r="B3257" s="0"/>
      <c r="C3257" s="0"/>
      <c r="D3257" s="0"/>
      <c r="E3257" s="0"/>
      <c r="F3257" s="39"/>
      <c r="G3257" s="0"/>
      <c r="H3257" s="0"/>
      <c r="I3257" s="0"/>
      <c r="J3257" s="0"/>
      <c r="K3257" s="0"/>
      <c r="L3257" s="34"/>
    </row>
    <row r="3258" customFormat="false" ht="12.75" hidden="false" customHeight="false" outlineLevel="0" collapsed="false">
      <c r="A3258" s="35" t="n">
        <v>2</v>
      </c>
      <c r="B3258" s="32" t="s">
        <v>151</v>
      </c>
      <c r="C3258" s="32"/>
      <c r="D3258" s="32"/>
      <c r="E3258" s="36" t="n">
        <f aca="false">SUM(E3259:E3261)</f>
        <v>5623.75</v>
      </c>
      <c r="F3258" s="39" t="s">
        <v>121</v>
      </c>
      <c r="G3258" s="0"/>
      <c r="H3258" s="0"/>
      <c r="I3258" s="0"/>
      <c r="J3258" s="0"/>
      <c r="K3258" s="0"/>
      <c r="L3258" s="34"/>
    </row>
    <row r="3259" customFormat="false" ht="12.75" hidden="false" customHeight="false" outlineLevel="0" collapsed="false">
      <c r="A3259" s="35"/>
      <c r="B3259" s="0" t="s">
        <v>126</v>
      </c>
      <c r="C3259" s="0"/>
      <c r="D3259" s="0"/>
      <c r="E3259" s="0" t="n">
        <v>5500</v>
      </c>
      <c r="F3259" s="39"/>
      <c r="G3259" s="0"/>
      <c r="H3259" s="0"/>
      <c r="I3259" s="0"/>
      <c r="J3259" s="0"/>
      <c r="K3259" s="0"/>
      <c r="L3259" s="34"/>
      <c r="M3259" s="74"/>
      <c r="N3259" s="84"/>
    </row>
    <row r="3260" customFormat="false" ht="12.75" hidden="false" customHeight="false" outlineLevel="0" collapsed="false">
      <c r="A3260" s="35"/>
      <c r="B3260" s="99" t="s">
        <v>127</v>
      </c>
      <c r="C3260" s="33" t="n">
        <v>0.0225</v>
      </c>
      <c r="D3260" s="0"/>
      <c r="E3260" s="34" t="n">
        <f aca="false">E3259*C3260</f>
        <v>123.75</v>
      </c>
      <c r="F3260" s="39"/>
      <c r="G3260" s="0"/>
      <c r="H3260" s="0"/>
      <c r="I3260" s="0"/>
      <c r="J3260" s="0"/>
      <c r="K3260" s="0"/>
      <c r="L3260" s="34"/>
    </row>
    <row r="3261" customFormat="false" ht="12.75" hidden="false" customHeight="false" outlineLevel="0" collapsed="false">
      <c r="A3261" s="35"/>
      <c r="B3261" s="0"/>
      <c r="C3261" s="0"/>
      <c r="D3261" s="0"/>
      <c r="E3261" s="0"/>
      <c r="F3261" s="0"/>
      <c r="G3261" s="0"/>
      <c r="H3261" s="0"/>
      <c r="I3261" s="0"/>
      <c r="J3261" s="0"/>
      <c r="K3261" s="0"/>
      <c r="L3261" s="34"/>
    </row>
    <row r="3262" customFormat="false" ht="12.75" hidden="false" customHeight="false" outlineLevel="0" collapsed="false">
      <c r="A3262" s="35" t="s">
        <v>128</v>
      </c>
      <c r="B3262" s="32" t="s">
        <v>129</v>
      </c>
      <c r="C3262" s="0"/>
      <c r="D3262" s="0"/>
      <c r="E3262" s="36" t="n">
        <f aca="false">E3252+E3258</f>
        <v>5623.75</v>
      </c>
      <c r="F3262" s="39" t="s">
        <v>121</v>
      </c>
      <c r="G3262" s="32"/>
      <c r="H3262" s="0"/>
      <c r="I3262" s="0"/>
      <c r="J3262" s="0"/>
      <c r="K3262" s="0"/>
      <c r="L3262" s="34"/>
    </row>
    <row r="3263" customFormat="false" ht="12.75" hidden="false" customHeight="false" outlineLevel="0" collapsed="false">
      <c r="A3263" s="35"/>
      <c r="B3263" s="0"/>
      <c r="C3263" s="0"/>
      <c r="D3263" s="0"/>
      <c r="E3263" s="0"/>
      <c r="F3263" s="0"/>
      <c r="G3263" s="0"/>
      <c r="H3263" s="0"/>
      <c r="I3263" s="0"/>
      <c r="J3263" s="0"/>
      <c r="K3263" s="0"/>
      <c r="L3263" s="34"/>
    </row>
    <row r="3264" customFormat="false" ht="12.75" hidden="false" customHeight="false" outlineLevel="0" collapsed="false">
      <c r="A3264" s="35"/>
      <c r="B3264" s="99" t="s">
        <v>130</v>
      </c>
      <c r="C3264" s="37" t="n">
        <v>0.1</v>
      </c>
      <c r="D3264" s="0"/>
      <c r="E3264" s="34" t="n">
        <f aca="false">E3262*C3264</f>
        <v>562.375</v>
      </c>
      <c r="F3264" s="0"/>
      <c r="G3264" s="0"/>
      <c r="H3264" s="0"/>
      <c r="I3264" s="0"/>
      <c r="J3264" s="0"/>
      <c r="K3264" s="0"/>
      <c r="L3264" s="34"/>
    </row>
    <row r="3265" customFormat="false" ht="12.75" hidden="false" customHeight="false" outlineLevel="0" collapsed="false">
      <c r="A3265" s="35"/>
      <c r="B3265" s="0"/>
      <c r="C3265" s="37"/>
      <c r="D3265" s="0"/>
      <c r="E3265" s="34"/>
      <c r="F3265" s="0"/>
      <c r="G3265" s="0"/>
      <c r="H3265" s="0"/>
      <c r="I3265" s="0"/>
      <c r="J3265" s="0"/>
      <c r="K3265" s="0"/>
      <c r="L3265" s="34"/>
    </row>
    <row r="3266" customFormat="false" ht="12.75" hidden="false" customHeight="false" outlineLevel="0" collapsed="false">
      <c r="A3266" s="35"/>
      <c r="B3266" s="0"/>
      <c r="C3266" s="0"/>
      <c r="D3266" s="0"/>
      <c r="E3266" s="0"/>
      <c r="F3266" s="0"/>
      <c r="G3266" s="0"/>
      <c r="H3266" s="0"/>
      <c r="I3266" s="0"/>
      <c r="J3266" s="0"/>
      <c r="K3266" s="0"/>
      <c r="L3266" s="34"/>
    </row>
    <row r="3267" customFormat="false" ht="12.75" hidden="false" customHeight="false" outlineLevel="0" collapsed="false">
      <c r="A3267" s="35" t="s">
        <v>131</v>
      </c>
      <c r="B3267" s="32" t="s">
        <v>132</v>
      </c>
      <c r="C3267" s="0"/>
      <c r="D3267" s="0"/>
      <c r="E3267" s="36" t="n">
        <f aca="false">SUM(E3264:E3266)</f>
        <v>562.375</v>
      </c>
      <c r="F3267" s="39" t="s">
        <v>121</v>
      </c>
      <c r="G3267" s="0"/>
      <c r="H3267" s="0"/>
      <c r="I3267" s="0"/>
      <c r="J3267" s="0"/>
      <c r="K3267" s="0"/>
      <c r="L3267" s="34"/>
    </row>
    <row r="3268" customFormat="false" ht="12.75" hidden="false" customHeight="false" outlineLevel="0" collapsed="false">
      <c r="A3268" s="35"/>
      <c r="B3268" s="32"/>
      <c r="C3268" s="0"/>
      <c r="D3268" s="0"/>
      <c r="E3268" s="36"/>
      <c r="F3268" s="39"/>
      <c r="G3268" s="0"/>
      <c r="H3268" s="0"/>
      <c r="I3268" s="0"/>
      <c r="J3268" s="0"/>
      <c r="K3268" s="0"/>
      <c r="L3268" s="34"/>
    </row>
    <row r="3269" customFormat="false" ht="12.75" hidden="false" customHeight="false" outlineLevel="0" collapsed="false">
      <c r="A3269" s="35" t="s">
        <v>133</v>
      </c>
      <c r="B3269" s="32" t="s">
        <v>134</v>
      </c>
      <c r="C3269" s="0"/>
      <c r="D3269" s="0"/>
      <c r="E3269" s="36" t="n">
        <f aca="false">E3262+E3267</f>
        <v>6186.125</v>
      </c>
      <c r="F3269" s="39" t="s">
        <v>121</v>
      </c>
      <c r="G3269" s="0"/>
      <c r="H3269" s="0"/>
      <c r="I3269" s="0"/>
      <c r="J3269" s="0"/>
      <c r="K3269" s="0"/>
      <c r="L3269" s="34"/>
    </row>
    <row r="3270" customFormat="false" ht="12.75" hidden="false" customHeight="false" outlineLevel="0" collapsed="false">
      <c r="A3270" s="35"/>
      <c r="B3270" s="0"/>
      <c r="C3270" s="0"/>
      <c r="D3270" s="0"/>
      <c r="E3270" s="0"/>
      <c r="F3270" s="39"/>
      <c r="G3270" s="0"/>
      <c r="H3270" s="0"/>
      <c r="I3270" s="0"/>
      <c r="J3270" s="0"/>
      <c r="K3270" s="0"/>
      <c r="L3270" s="34"/>
    </row>
    <row r="3271" customFormat="false" ht="12.75" hidden="false" customHeight="false" outlineLevel="0" collapsed="false">
      <c r="A3271" s="35" t="s">
        <v>135</v>
      </c>
      <c r="B3271" s="32" t="s">
        <v>136</v>
      </c>
      <c r="C3271" s="37" t="n">
        <v>0.05</v>
      </c>
      <c r="D3271" s="0"/>
      <c r="E3271" s="36" t="n">
        <f aca="false">E3269*C3271</f>
        <v>309.30625</v>
      </c>
      <c r="F3271" s="39" t="s">
        <v>121</v>
      </c>
      <c r="G3271" s="0"/>
      <c r="H3271" s="0"/>
      <c r="I3271" s="0"/>
      <c r="J3271" s="0"/>
      <c r="K3271" s="0"/>
      <c r="L3271" s="34"/>
    </row>
    <row r="3272" customFormat="false" ht="12.75" hidden="false" customHeight="false" outlineLevel="0" collapsed="false">
      <c r="A3272" s="35"/>
      <c r="B3272" s="0"/>
      <c r="C3272" s="0"/>
      <c r="D3272" s="0"/>
      <c r="E3272" s="0"/>
      <c r="F3272" s="39"/>
      <c r="G3272" s="0"/>
      <c r="H3272" s="0"/>
      <c r="I3272" s="0"/>
      <c r="J3272" s="0"/>
      <c r="K3272" s="0"/>
      <c r="L3272" s="34"/>
    </row>
    <row r="3273" customFormat="false" ht="12.75" hidden="false" customHeight="false" outlineLevel="0" collapsed="false">
      <c r="A3273" s="35" t="s">
        <v>137</v>
      </c>
      <c r="B3273" s="32" t="s">
        <v>138</v>
      </c>
      <c r="C3273" s="0"/>
      <c r="D3273" s="0"/>
      <c r="E3273" s="36" t="n">
        <f aca="false">E3269+E3271</f>
        <v>6495.43125</v>
      </c>
      <c r="F3273" s="39" t="s">
        <v>121</v>
      </c>
      <c r="G3273" s="0"/>
      <c r="H3273" s="0"/>
      <c r="I3273" s="0"/>
      <c r="J3273" s="0"/>
      <c r="K3273" s="0"/>
      <c r="L3273" s="34"/>
    </row>
    <row r="3274" customFormat="false" ht="12.75" hidden="false" customHeight="false" outlineLevel="0" collapsed="false">
      <c r="A3274" s="35"/>
      <c r="B3274" s="0"/>
      <c r="C3274" s="0"/>
      <c r="D3274" s="0"/>
      <c r="E3274" s="0"/>
      <c r="F3274" s="0"/>
      <c r="G3274" s="0"/>
      <c r="H3274" s="0"/>
      <c r="I3274" s="0"/>
      <c r="J3274" s="0"/>
      <c r="K3274" s="0"/>
      <c r="L3274" s="34"/>
    </row>
    <row r="3275" customFormat="false" ht="12.75" hidden="false" customHeight="false" outlineLevel="0" collapsed="false">
      <c r="A3275" s="35"/>
      <c r="B3275" s="0"/>
      <c r="C3275" s="0"/>
      <c r="D3275" s="0"/>
      <c r="E3275" s="0"/>
      <c r="F3275" s="0"/>
      <c r="G3275" s="0"/>
      <c r="H3275" s="0"/>
      <c r="I3275" s="0"/>
      <c r="J3275" s="0"/>
      <c r="K3275" s="0"/>
      <c r="L3275" s="34"/>
    </row>
    <row r="3276" customFormat="false" ht="12.75" hidden="false" customHeight="false" outlineLevel="0" collapsed="false">
      <c r="A3276" s="96"/>
      <c r="B3276" s="32" t="s">
        <v>152</v>
      </c>
      <c r="C3276" s="100" t="n">
        <f aca="false">E3273</f>
        <v>6495.43125</v>
      </c>
      <c r="D3276" s="41" t="s">
        <v>153</v>
      </c>
      <c r="E3276" s="41"/>
      <c r="F3276" s="36" t="n">
        <f aca="false">E3273/165.33/1</f>
        <v>39.2876746506986</v>
      </c>
      <c r="G3276" s="39" t="s">
        <v>154</v>
      </c>
      <c r="H3276" s="0"/>
      <c r="I3276" s="0"/>
      <c r="J3276" s="0"/>
      <c r="K3276" s="0"/>
      <c r="L3276" s="34"/>
      <c r="M3276" s="74"/>
      <c r="N3276" s="84"/>
    </row>
    <row r="3277" customFormat="false" ht="12.75" hidden="false" customHeight="false" outlineLevel="0" collapsed="false">
      <c r="A3277" s="96"/>
      <c r="B3277" s="0"/>
      <c r="C3277" s="0"/>
      <c r="D3277" s="0"/>
      <c r="E3277" s="0"/>
      <c r="F3277" s="0"/>
      <c r="G3277" s="0"/>
      <c r="H3277" s="0"/>
      <c r="I3277" s="0"/>
      <c r="J3277" s="0"/>
      <c r="K3277" s="0"/>
      <c r="L3277" s="34"/>
    </row>
    <row r="3278" customFormat="false" ht="12.75" hidden="false" customHeight="false" outlineLevel="0" collapsed="false">
      <c r="A3278" s="96"/>
      <c r="B3278" s="32" t="s">
        <v>142</v>
      </c>
      <c r="C3278" s="0"/>
      <c r="D3278" s="0"/>
      <c r="E3278" s="0"/>
      <c r="F3278" s="0"/>
      <c r="G3278" s="0"/>
      <c r="H3278" s="0"/>
      <c r="I3278" s="0"/>
      <c r="J3278" s="0"/>
      <c r="K3278" s="0"/>
      <c r="L3278" s="34"/>
    </row>
    <row r="3280" customFormat="false" ht="12.75" hidden="false" customHeight="false" outlineLevel="0" collapsed="false">
      <c r="B3280" s="92" t="s">
        <v>143</v>
      </c>
      <c r="C3280" s="92"/>
      <c r="D3280" s="92"/>
      <c r="E3280" s="92"/>
      <c r="F3280" s="92"/>
      <c r="G3280" s="92"/>
      <c r="H3280" s="92"/>
      <c r="I3280" s="92"/>
    </row>
    <row r="3281" customFormat="false" ht="12.75" hidden="false" customHeight="false" outlineLevel="0" collapsed="false">
      <c r="B3281" s="92" t="s">
        <v>144</v>
      </c>
      <c r="C3281" s="92"/>
      <c r="D3281" s="92"/>
      <c r="E3281" s="92"/>
      <c r="F3281" s="92"/>
      <c r="G3281" s="92"/>
      <c r="H3281" s="92"/>
      <c r="I3281" s="94"/>
    </row>
    <row r="3282" customFormat="false" ht="12.75" hidden="false" customHeight="false" outlineLevel="0" collapsed="false">
      <c r="B3282" s="94"/>
      <c r="C3282" s="94"/>
      <c r="D3282" s="94"/>
      <c r="E3282" s="94"/>
      <c r="F3282" s="94"/>
      <c r="G3282" s="94"/>
      <c r="H3282" s="94"/>
      <c r="I3282" s="94"/>
    </row>
    <row r="3283" customFormat="false" ht="12.75" hidden="false" customHeight="false" outlineLevel="0" collapsed="false">
      <c r="B3283" s="94"/>
      <c r="C3283" s="94"/>
      <c r="D3283" s="94"/>
      <c r="E3283" s="94"/>
      <c r="F3283" s="94"/>
      <c r="G3283" s="94"/>
      <c r="H3283" s="94"/>
      <c r="I3283" s="94"/>
    </row>
    <row r="3284" customFormat="false" ht="12.75" hidden="false" customHeight="false" outlineLevel="0" collapsed="false">
      <c r="B3284" s="94"/>
      <c r="C3284" s="94"/>
      <c r="D3284" s="94"/>
      <c r="E3284" s="94"/>
      <c r="F3284" s="94"/>
      <c r="G3284" s="94"/>
      <c r="H3284" s="94"/>
      <c r="I3284" s="94"/>
    </row>
    <row r="3285" customFormat="false" ht="12.75" hidden="false" customHeight="false" outlineLevel="0" collapsed="false">
      <c r="B3285" s="94"/>
      <c r="C3285" s="94"/>
      <c r="D3285" s="94"/>
      <c r="E3285" s="94"/>
      <c r="F3285" s="94"/>
      <c r="G3285" s="94"/>
      <c r="H3285" s="94"/>
      <c r="I3285" s="94"/>
    </row>
    <row r="3286" customFormat="false" ht="12.75" hidden="false" customHeight="false" outlineLevel="0" collapsed="false">
      <c r="B3286" s="94"/>
      <c r="C3286" s="94"/>
      <c r="D3286" s="94"/>
      <c r="E3286" s="94"/>
      <c r="F3286" s="94"/>
      <c r="G3286" s="94"/>
      <c r="H3286" s="94"/>
      <c r="I3286" s="94"/>
    </row>
    <row r="3287" customFormat="false" ht="12.75" hidden="false" customHeight="false" outlineLevel="0" collapsed="false">
      <c r="B3287" s="94"/>
      <c r="C3287" s="94"/>
      <c r="D3287" s="94"/>
      <c r="E3287" s="94"/>
      <c r="F3287" s="94"/>
      <c r="G3287" s="94"/>
      <c r="H3287" s="94"/>
      <c r="I3287" s="94"/>
    </row>
    <row r="3288" customFormat="false" ht="12.75" hidden="false" customHeight="false" outlineLevel="0" collapsed="false">
      <c r="B3288" s="94"/>
      <c r="C3288" s="94"/>
      <c r="D3288" s="94"/>
      <c r="E3288" s="94"/>
      <c r="F3288" s="94"/>
      <c r="G3288" s="94"/>
      <c r="H3288" s="94"/>
      <c r="I3288" s="94"/>
    </row>
    <row r="3289" customFormat="false" ht="12.75" hidden="false" customHeight="false" outlineLevel="0" collapsed="false">
      <c r="B3289" s="94"/>
      <c r="C3289" s="94"/>
      <c r="D3289" s="94"/>
      <c r="E3289" s="94"/>
      <c r="F3289" s="94"/>
      <c r="G3289" s="94"/>
      <c r="H3289" s="94"/>
      <c r="I3289" s="94"/>
    </row>
    <row r="3290" customFormat="false" ht="12.75" hidden="false" customHeight="false" outlineLevel="0" collapsed="false">
      <c r="B3290" s="94"/>
      <c r="C3290" s="94"/>
      <c r="D3290" s="94"/>
      <c r="E3290" s="94"/>
      <c r="F3290" s="94"/>
      <c r="G3290" s="94"/>
      <c r="H3290" s="94"/>
      <c r="I3290" s="94"/>
    </row>
    <row r="3291" customFormat="false" ht="12.75" hidden="false" customHeight="false" outlineLevel="0" collapsed="false">
      <c r="B3291" s="94"/>
      <c r="C3291" s="94"/>
      <c r="D3291" s="94"/>
      <c r="E3291" s="94"/>
      <c r="F3291" s="94"/>
      <c r="G3291" s="94"/>
      <c r="H3291" s="94"/>
      <c r="I3291" s="94"/>
    </row>
    <row r="3292" customFormat="false" ht="12.75" hidden="false" customHeight="false" outlineLevel="0" collapsed="false">
      <c r="B3292" s="94"/>
      <c r="C3292" s="94"/>
      <c r="D3292" s="94"/>
      <c r="E3292" s="94"/>
      <c r="F3292" s="94"/>
      <c r="G3292" s="94"/>
      <c r="H3292" s="94"/>
      <c r="I3292" s="94"/>
    </row>
    <row r="3293" customFormat="false" ht="12.75" hidden="false" customHeight="false" outlineLevel="0" collapsed="false">
      <c r="B3293" s="94"/>
      <c r="C3293" s="94"/>
      <c r="D3293" s="94"/>
      <c r="E3293" s="94"/>
      <c r="F3293" s="94"/>
      <c r="G3293" s="94"/>
      <c r="H3293" s="94"/>
      <c r="I3293" s="94"/>
    </row>
    <row r="3294" customFormat="false" ht="12.75" hidden="false" customHeight="false" outlineLevel="0" collapsed="false">
      <c r="B3294" s="94"/>
      <c r="C3294" s="94"/>
      <c r="D3294" s="94"/>
      <c r="E3294" s="94"/>
      <c r="F3294" s="94"/>
      <c r="G3294" s="94"/>
      <c r="H3294" s="94"/>
      <c r="I3294" s="94"/>
    </row>
    <row r="3302" customFormat="false" ht="12.75" hidden="false" customHeight="false" outlineLevel="0" collapsed="false">
      <c r="B3302" s="75"/>
      <c r="H3302" s="75"/>
    </row>
    <row r="3303" customFormat="false" ht="12.75" hidden="false" customHeight="false" outlineLevel="0" collapsed="false">
      <c r="G3303" s="77"/>
      <c r="H3303" s="77"/>
      <c r="I3303" s="79"/>
    </row>
    <row r="3304" customFormat="false" ht="12.75" hidden="false" customHeight="false" outlineLevel="0" collapsed="false">
      <c r="B3304" s="75"/>
      <c r="G3304" s="77"/>
      <c r="H3304" s="77"/>
      <c r="I3304" s="79"/>
    </row>
    <row r="3305" customFormat="false" ht="12.75" hidden="false" customHeight="false" outlineLevel="0" collapsed="false">
      <c r="A3305" s="96"/>
      <c r="B3305" s="32" t="s">
        <v>32</v>
      </c>
      <c r="C3305" s="0"/>
      <c r="D3305" s="0"/>
      <c r="E3305" s="0"/>
      <c r="F3305" s="0"/>
      <c r="G3305" s="0"/>
      <c r="H3305" s="32" t="s">
        <v>116</v>
      </c>
      <c r="I3305" s="0"/>
      <c r="J3305" s="0"/>
      <c r="K3305" s="0"/>
      <c r="L3305" s="34"/>
    </row>
    <row r="3306" customFormat="false" ht="12.75" hidden="false" customHeight="false" outlineLevel="0" collapsed="false">
      <c r="A3306" s="96"/>
      <c r="B3306" s="0"/>
      <c r="C3306" s="0"/>
      <c r="D3306" s="0"/>
      <c r="E3306" s="0"/>
      <c r="F3306" s="0"/>
      <c r="G3306" s="40"/>
      <c r="H3306" s="97" t="s">
        <v>266</v>
      </c>
      <c r="I3306" s="97"/>
      <c r="J3306" s="0"/>
      <c r="K3306" s="0"/>
      <c r="L3306" s="34"/>
    </row>
    <row r="3307" customFormat="false" ht="12.75" hidden="false" customHeight="false" outlineLevel="0" collapsed="false">
      <c r="A3307" s="96"/>
      <c r="B3307" s="32" t="s">
        <v>118</v>
      </c>
      <c r="C3307" s="0"/>
      <c r="D3307" s="0"/>
      <c r="E3307" s="0"/>
      <c r="F3307" s="0"/>
      <c r="G3307" s="40"/>
      <c r="H3307" s="40"/>
      <c r="I3307" s="98"/>
      <c r="J3307" s="0"/>
      <c r="K3307" s="0"/>
      <c r="L3307" s="34"/>
    </row>
    <row r="3308" customFormat="false" ht="12.75" hidden="false" customHeight="false" outlineLevel="0" collapsed="false">
      <c r="A3308" s="96"/>
      <c r="B3308" s="41" t="s">
        <v>267</v>
      </c>
      <c r="C3308" s="41"/>
      <c r="D3308" s="41"/>
      <c r="E3308" s="41"/>
      <c r="F3308" s="41"/>
      <c r="G3308" s="41"/>
      <c r="H3308" s="40"/>
      <c r="I3308" s="32"/>
      <c r="J3308" s="0"/>
      <c r="K3308" s="0"/>
      <c r="L3308" s="34"/>
    </row>
    <row r="3309" customFormat="false" ht="12.75" hidden="false" customHeight="false" outlineLevel="0" collapsed="false">
      <c r="A3309" s="96"/>
      <c r="B3309" s="32"/>
      <c r="C3309" s="0"/>
      <c r="D3309" s="0"/>
      <c r="E3309" s="0"/>
      <c r="F3309" s="0"/>
      <c r="G3309" s="40"/>
      <c r="H3309" s="40"/>
      <c r="I3309" s="40"/>
      <c r="J3309" s="0"/>
      <c r="K3309" s="0"/>
      <c r="L3309" s="34"/>
    </row>
    <row r="3310" customFormat="false" ht="12.75" hidden="false" customHeight="false" outlineLevel="0" collapsed="false">
      <c r="A3310" s="96"/>
      <c r="B3310" s="0"/>
      <c r="C3310" s="0"/>
      <c r="D3310" s="0"/>
      <c r="E3310" s="0"/>
      <c r="F3310" s="0"/>
      <c r="G3310" s="98"/>
      <c r="H3310" s="40"/>
      <c r="I3310" s="40"/>
      <c r="J3310" s="0"/>
      <c r="K3310" s="0"/>
      <c r="L3310" s="34"/>
    </row>
    <row r="3311" customFormat="false" ht="12.75" hidden="false" customHeight="false" outlineLevel="0" collapsed="false">
      <c r="A3311" s="35" t="n">
        <v>1</v>
      </c>
      <c r="B3311" s="32" t="s">
        <v>150</v>
      </c>
      <c r="C3311" s="0"/>
      <c r="D3311" s="0"/>
      <c r="E3311" s="32" t="n">
        <f aca="false">SUM(E3312:E3314)</f>
        <v>0</v>
      </c>
      <c r="F3311" s="39" t="s">
        <v>121</v>
      </c>
      <c r="G3311" s="0"/>
      <c r="H3311" s="0"/>
      <c r="I3311" s="0"/>
      <c r="J3311" s="0"/>
      <c r="K3311" s="0"/>
      <c r="L3311" s="34"/>
    </row>
    <row r="3312" customFormat="false" ht="12.75" hidden="false" customHeight="false" outlineLevel="0" collapsed="false">
      <c r="A3312" s="35"/>
      <c r="B3312" s="0" t="s">
        <v>122</v>
      </c>
      <c r="C3312" s="0"/>
      <c r="D3312" s="0"/>
      <c r="E3312" s="0" t="n">
        <v>0</v>
      </c>
      <c r="F3312" s="39"/>
      <c r="G3312" s="0"/>
      <c r="H3312" s="0"/>
      <c r="I3312" s="0"/>
      <c r="J3312" s="0"/>
      <c r="K3312" s="0"/>
      <c r="L3312" s="34"/>
    </row>
    <row r="3313" customFormat="false" ht="12.75" hidden="false" customHeight="false" outlineLevel="0" collapsed="false">
      <c r="A3313" s="35"/>
      <c r="B3313" s="0" t="s">
        <v>123</v>
      </c>
      <c r="C3313" s="0"/>
      <c r="D3313" s="0"/>
      <c r="E3313" s="0" t="n">
        <v>0</v>
      </c>
      <c r="F3313" s="39"/>
      <c r="G3313" s="0"/>
      <c r="H3313" s="0"/>
      <c r="I3313" s="0"/>
      <c r="J3313" s="0"/>
      <c r="K3313" s="0"/>
      <c r="L3313" s="34"/>
    </row>
    <row r="3314" customFormat="false" ht="12.75" hidden="false" customHeight="false" outlineLevel="0" collapsed="false">
      <c r="A3314" s="35"/>
      <c r="B3314" s="0" t="s">
        <v>124</v>
      </c>
      <c r="C3314" s="0"/>
      <c r="D3314" s="0"/>
      <c r="E3314" s="0" t="n">
        <v>0</v>
      </c>
      <c r="F3314" s="39"/>
      <c r="G3314" s="0"/>
      <c r="H3314" s="0"/>
      <c r="I3314" s="0"/>
      <c r="J3314" s="0"/>
      <c r="K3314" s="0"/>
      <c r="L3314" s="34"/>
    </row>
    <row r="3315" customFormat="false" ht="12.75" hidden="false" customHeight="false" outlineLevel="0" collapsed="false">
      <c r="A3315" s="35"/>
      <c r="B3315" s="0"/>
      <c r="C3315" s="0"/>
      <c r="D3315" s="0"/>
      <c r="E3315" s="0"/>
      <c r="F3315" s="39"/>
      <c r="G3315" s="0"/>
      <c r="H3315" s="0"/>
      <c r="I3315" s="0"/>
      <c r="J3315" s="0"/>
      <c r="K3315" s="0"/>
      <c r="L3315" s="34"/>
    </row>
    <row r="3316" customFormat="false" ht="12.75" hidden="false" customHeight="false" outlineLevel="0" collapsed="false">
      <c r="A3316" s="35"/>
      <c r="B3316" s="0"/>
      <c r="C3316" s="0"/>
      <c r="D3316" s="0"/>
      <c r="E3316" s="0"/>
      <c r="F3316" s="39"/>
      <c r="G3316" s="0"/>
      <c r="H3316" s="0"/>
      <c r="I3316" s="0"/>
      <c r="J3316" s="0"/>
      <c r="K3316" s="0"/>
      <c r="L3316" s="34"/>
    </row>
    <row r="3317" customFormat="false" ht="12.75" hidden="false" customHeight="false" outlineLevel="0" collapsed="false">
      <c r="A3317" s="35" t="n">
        <v>2</v>
      </c>
      <c r="B3317" s="32" t="s">
        <v>151</v>
      </c>
      <c r="C3317" s="32"/>
      <c r="D3317" s="32"/>
      <c r="E3317" s="36" t="n">
        <f aca="false">SUM(E3318:E3320)</f>
        <v>5685.1</v>
      </c>
      <c r="F3317" s="39" t="s">
        <v>121</v>
      </c>
      <c r="G3317" s="0"/>
      <c r="H3317" s="0"/>
      <c r="I3317" s="0"/>
      <c r="J3317" s="0"/>
      <c r="K3317" s="0"/>
      <c r="L3317" s="34"/>
    </row>
    <row r="3318" customFormat="false" ht="12.75" hidden="false" customHeight="false" outlineLevel="0" collapsed="false">
      <c r="A3318" s="35"/>
      <c r="B3318" s="0" t="s">
        <v>126</v>
      </c>
      <c r="C3318" s="0"/>
      <c r="D3318" s="0"/>
      <c r="E3318" s="0" t="n">
        <v>5560</v>
      </c>
      <c r="F3318" s="39"/>
      <c r="G3318" s="0"/>
      <c r="H3318" s="0"/>
      <c r="I3318" s="0"/>
      <c r="J3318" s="0"/>
      <c r="K3318" s="0"/>
      <c r="L3318" s="34"/>
      <c r="M3318" s="74"/>
      <c r="N3318" s="84"/>
    </row>
    <row r="3319" customFormat="false" ht="12.75" hidden="false" customHeight="false" outlineLevel="0" collapsed="false">
      <c r="A3319" s="35"/>
      <c r="B3319" s="99" t="s">
        <v>127</v>
      </c>
      <c r="C3319" s="33" t="n">
        <v>0.0225</v>
      </c>
      <c r="D3319" s="0"/>
      <c r="E3319" s="34" t="n">
        <f aca="false">E3318*C3319</f>
        <v>125.1</v>
      </c>
      <c r="F3319" s="39"/>
      <c r="G3319" s="0"/>
      <c r="H3319" s="0"/>
      <c r="I3319" s="0"/>
      <c r="J3319" s="0"/>
      <c r="K3319" s="0"/>
      <c r="L3319" s="34"/>
    </row>
    <row r="3320" customFormat="false" ht="12.75" hidden="false" customHeight="false" outlineLevel="0" collapsed="false">
      <c r="A3320" s="35"/>
      <c r="B3320" s="0"/>
      <c r="C3320" s="0"/>
      <c r="D3320" s="0"/>
      <c r="E3320" s="0"/>
      <c r="F3320" s="0"/>
      <c r="G3320" s="0"/>
      <c r="H3320" s="0"/>
      <c r="I3320" s="0"/>
      <c r="J3320" s="0"/>
      <c r="K3320" s="0"/>
      <c r="L3320" s="34"/>
    </row>
    <row r="3321" customFormat="false" ht="12.75" hidden="false" customHeight="false" outlineLevel="0" collapsed="false">
      <c r="A3321" s="35" t="s">
        <v>128</v>
      </c>
      <c r="B3321" s="32" t="s">
        <v>129</v>
      </c>
      <c r="C3321" s="0"/>
      <c r="D3321" s="0"/>
      <c r="E3321" s="36" t="n">
        <f aca="false">E3311+E3317</f>
        <v>5685.1</v>
      </c>
      <c r="F3321" s="39" t="s">
        <v>121</v>
      </c>
      <c r="G3321" s="32"/>
      <c r="H3321" s="0"/>
      <c r="I3321" s="0"/>
      <c r="J3321" s="0"/>
      <c r="K3321" s="0"/>
      <c r="L3321" s="34"/>
    </row>
    <row r="3322" customFormat="false" ht="12.75" hidden="false" customHeight="false" outlineLevel="0" collapsed="false">
      <c r="A3322" s="35"/>
      <c r="B3322" s="0"/>
      <c r="C3322" s="0"/>
      <c r="D3322" s="0"/>
      <c r="E3322" s="0"/>
      <c r="F3322" s="0"/>
      <c r="G3322" s="0"/>
      <c r="H3322" s="0"/>
      <c r="I3322" s="0"/>
      <c r="J3322" s="0"/>
      <c r="K3322" s="0"/>
      <c r="L3322" s="34"/>
    </row>
    <row r="3323" customFormat="false" ht="12.75" hidden="false" customHeight="false" outlineLevel="0" collapsed="false">
      <c r="A3323" s="35"/>
      <c r="B3323" s="99" t="s">
        <v>130</v>
      </c>
      <c r="C3323" s="37" t="n">
        <v>0.1</v>
      </c>
      <c r="D3323" s="0"/>
      <c r="E3323" s="34" t="n">
        <f aca="false">E3321*C3323</f>
        <v>568.51</v>
      </c>
      <c r="F3323" s="0"/>
      <c r="G3323" s="0"/>
      <c r="H3323" s="0"/>
      <c r="I3323" s="0"/>
      <c r="J3323" s="0"/>
      <c r="K3323" s="0"/>
      <c r="L3323" s="34"/>
    </row>
    <row r="3324" customFormat="false" ht="12.75" hidden="false" customHeight="false" outlineLevel="0" collapsed="false">
      <c r="A3324" s="35"/>
      <c r="B3324" s="0"/>
      <c r="C3324" s="37"/>
      <c r="D3324" s="0"/>
      <c r="E3324" s="34"/>
      <c r="F3324" s="0"/>
      <c r="G3324" s="0"/>
      <c r="H3324" s="0"/>
      <c r="I3324" s="0"/>
      <c r="J3324" s="0"/>
      <c r="K3324" s="0"/>
      <c r="L3324" s="34"/>
    </row>
    <row r="3325" customFormat="false" ht="12.75" hidden="false" customHeight="false" outlineLevel="0" collapsed="false">
      <c r="A3325" s="35"/>
      <c r="B3325" s="0"/>
      <c r="C3325" s="0"/>
      <c r="D3325" s="0"/>
      <c r="E3325" s="0"/>
      <c r="F3325" s="0"/>
      <c r="G3325" s="0"/>
      <c r="H3325" s="0"/>
      <c r="I3325" s="0"/>
      <c r="J3325" s="0"/>
      <c r="K3325" s="0"/>
      <c r="L3325" s="34"/>
    </row>
    <row r="3326" customFormat="false" ht="12.75" hidden="false" customHeight="false" outlineLevel="0" collapsed="false">
      <c r="A3326" s="35" t="s">
        <v>131</v>
      </c>
      <c r="B3326" s="32" t="s">
        <v>132</v>
      </c>
      <c r="C3326" s="0"/>
      <c r="D3326" s="0"/>
      <c r="E3326" s="36" t="n">
        <f aca="false">SUM(E3323:E3325)</f>
        <v>568.51</v>
      </c>
      <c r="F3326" s="39" t="s">
        <v>121</v>
      </c>
      <c r="G3326" s="0"/>
      <c r="H3326" s="0"/>
      <c r="I3326" s="0"/>
      <c r="J3326" s="0"/>
      <c r="K3326" s="0"/>
      <c r="L3326" s="34"/>
    </row>
    <row r="3327" customFormat="false" ht="12.75" hidden="false" customHeight="false" outlineLevel="0" collapsed="false">
      <c r="A3327" s="35"/>
      <c r="B3327" s="32"/>
      <c r="C3327" s="0"/>
      <c r="D3327" s="0"/>
      <c r="E3327" s="36"/>
      <c r="F3327" s="39"/>
      <c r="G3327" s="0"/>
      <c r="H3327" s="0"/>
      <c r="I3327" s="0"/>
      <c r="J3327" s="0"/>
      <c r="K3327" s="0"/>
      <c r="L3327" s="34"/>
    </row>
    <row r="3328" customFormat="false" ht="12.75" hidden="false" customHeight="false" outlineLevel="0" collapsed="false">
      <c r="A3328" s="35" t="s">
        <v>133</v>
      </c>
      <c r="B3328" s="32" t="s">
        <v>134</v>
      </c>
      <c r="C3328" s="0"/>
      <c r="D3328" s="0"/>
      <c r="E3328" s="36" t="n">
        <f aca="false">E3321+E3326</f>
        <v>6253.61</v>
      </c>
      <c r="F3328" s="39" t="s">
        <v>121</v>
      </c>
      <c r="G3328" s="0"/>
      <c r="H3328" s="0"/>
      <c r="I3328" s="0"/>
      <c r="J3328" s="0"/>
      <c r="K3328" s="0"/>
      <c r="L3328" s="34"/>
    </row>
    <row r="3329" customFormat="false" ht="12.75" hidden="false" customHeight="false" outlineLevel="0" collapsed="false">
      <c r="A3329" s="35"/>
      <c r="B3329" s="0"/>
      <c r="C3329" s="0"/>
      <c r="D3329" s="0"/>
      <c r="E3329" s="0"/>
      <c r="F3329" s="39"/>
      <c r="G3329" s="0"/>
      <c r="H3329" s="0"/>
      <c r="I3329" s="0"/>
      <c r="J3329" s="0"/>
      <c r="K3329" s="0"/>
      <c r="L3329" s="34"/>
    </row>
    <row r="3330" customFormat="false" ht="12.75" hidden="false" customHeight="false" outlineLevel="0" collapsed="false">
      <c r="A3330" s="35" t="s">
        <v>135</v>
      </c>
      <c r="B3330" s="32" t="s">
        <v>136</v>
      </c>
      <c r="C3330" s="37" t="n">
        <v>0.05</v>
      </c>
      <c r="D3330" s="0"/>
      <c r="E3330" s="36" t="n">
        <f aca="false">E3328*C3330</f>
        <v>312.6805</v>
      </c>
      <c r="F3330" s="39" t="s">
        <v>121</v>
      </c>
      <c r="G3330" s="0"/>
      <c r="H3330" s="0"/>
      <c r="I3330" s="0"/>
      <c r="J3330" s="0"/>
      <c r="K3330" s="0"/>
      <c r="L3330" s="34"/>
    </row>
    <row r="3331" customFormat="false" ht="12.75" hidden="false" customHeight="false" outlineLevel="0" collapsed="false">
      <c r="A3331" s="35"/>
      <c r="B3331" s="0"/>
      <c r="C3331" s="0"/>
      <c r="D3331" s="0"/>
      <c r="E3331" s="0"/>
      <c r="F3331" s="39"/>
      <c r="G3331" s="0"/>
      <c r="H3331" s="0"/>
      <c r="I3331" s="0"/>
      <c r="J3331" s="0"/>
      <c r="K3331" s="0"/>
      <c r="L3331" s="34"/>
    </row>
    <row r="3332" customFormat="false" ht="12.75" hidden="false" customHeight="false" outlineLevel="0" collapsed="false">
      <c r="A3332" s="35" t="s">
        <v>137</v>
      </c>
      <c r="B3332" s="32" t="s">
        <v>138</v>
      </c>
      <c r="C3332" s="0"/>
      <c r="D3332" s="0"/>
      <c r="E3332" s="36" t="n">
        <f aca="false">E3328+E3330</f>
        <v>6566.2905</v>
      </c>
      <c r="F3332" s="39" t="s">
        <v>121</v>
      </c>
      <c r="G3332" s="0"/>
      <c r="H3332" s="0"/>
      <c r="I3332" s="0"/>
      <c r="J3332" s="0"/>
      <c r="K3332" s="0"/>
      <c r="L3332" s="34"/>
    </row>
    <row r="3333" customFormat="false" ht="12.75" hidden="false" customHeight="false" outlineLevel="0" collapsed="false">
      <c r="A3333" s="35"/>
      <c r="B3333" s="0"/>
      <c r="C3333" s="0"/>
      <c r="D3333" s="0"/>
      <c r="E3333" s="0"/>
      <c r="F3333" s="0"/>
      <c r="G3333" s="0"/>
      <c r="H3333" s="0"/>
      <c r="I3333" s="0"/>
      <c r="J3333" s="0"/>
      <c r="K3333" s="0"/>
      <c r="L3333" s="34"/>
    </row>
    <row r="3334" customFormat="false" ht="12.75" hidden="false" customHeight="false" outlineLevel="0" collapsed="false">
      <c r="A3334" s="35"/>
      <c r="B3334" s="0"/>
      <c r="C3334" s="0"/>
      <c r="D3334" s="0"/>
      <c r="E3334" s="0"/>
      <c r="F3334" s="0"/>
      <c r="G3334" s="0"/>
      <c r="H3334" s="0"/>
      <c r="I3334" s="0"/>
      <c r="J3334" s="0"/>
      <c r="K3334" s="0"/>
      <c r="L3334" s="34"/>
    </row>
    <row r="3335" customFormat="false" ht="12.75" hidden="false" customHeight="false" outlineLevel="0" collapsed="false">
      <c r="A3335" s="96"/>
      <c r="B3335" s="32" t="s">
        <v>152</v>
      </c>
      <c r="C3335" s="100" t="n">
        <f aca="false">E3332</f>
        <v>6566.2905</v>
      </c>
      <c r="D3335" s="41" t="s">
        <v>153</v>
      </c>
      <c r="E3335" s="41"/>
      <c r="F3335" s="36" t="n">
        <f aca="false">E3332/165.33/1</f>
        <v>39.7162674650699</v>
      </c>
      <c r="G3335" s="39" t="s">
        <v>154</v>
      </c>
      <c r="H3335" s="0"/>
      <c r="I3335" s="0"/>
      <c r="J3335" s="0"/>
      <c r="K3335" s="0"/>
      <c r="L3335" s="34"/>
      <c r="M3335" s="74"/>
      <c r="N3335" s="84"/>
    </row>
    <row r="3336" customFormat="false" ht="12.75" hidden="false" customHeight="false" outlineLevel="0" collapsed="false">
      <c r="A3336" s="96"/>
      <c r="B3336" s="0"/>
      <c r="C3336" s="0"/>
      <c r="D3336" s="0"/>
      <c r="E3336" s="0"/>
      <c r="F3336" s="0"/>
      <c r="G3336" s="0"/>
      <c r="H3336" s="0"/>
      <c r="I3336" s="0"/>
      <c r="J3336" s="0"/>
      <c r="K3336" s="0"/>
      <c r="L3336" s="34"/>
    </row>
    <row r="3337" customFormat="false" ht="12.75" hidden="false" customHeight="false" outlineLevel="0" collapsed="false">
      <c r="A3337" s="96"/>
      <c r="B3337" s="32" t="s">
        <v>142</v>
      </c>
      <c r="C3337" s="0"/>
      <c r="D3337" s="0"/>
      <c r="E3337" s="0"/>
      <c r="F3337" s="0"/>
      <c r="G3337" s="0"/>
      <c r="H3337" s="0"/>
      <c r="I3337" s="0"/>
      <c r="J3337" s="0"/>
      <c r="K3337" s="0"/>
      <c r="L3337" s="34"/>
    </row>
    <row r="3338" customFormat="false" ht="12.75" hidden="false" customHeight="false" outlineLevel="0" collapsed="false">
      <c r="A3338" s="96"/>
      <c r="B3338" s="0"/>
      <c r="C3338" s="0"/>
      <c r="D3338" s="0"/>
      <c r="E3338" s="0"/>
      <c r="F3338" s="0"/>
      <c r="G3338" s="0"/>
      <c r="H3338" s="0"/>
      <c r="I3338" s="0"/>
      <c r="J3338" s="0"/>
      <c r="K3338" s="0"/>
      <c r="L3338" s="34"/>
    </row>
    <row r="3339" customFormat="false" ht="12.75" hidden="false" customHeight="false" outlineLevel="0" collapsed="false">
      <c r="A3339" s="96"/>
      <c r="B3339" s="92" t="s">
        <v>143</v>
      </c>
      <c r="C3339" s="92"/>
      <c r="D3339" s="92"/>
      <c r="E3339" s="92"/>
      <c r="F3339" s="92"/>
      <c r="G3339" s="92"/>
      <c r="H3339" s="92"/>
      <c r="I3339" s="92"/>
      <c r="J3339" s="0"/>
      <c r="K3339" s="0"/>
      <c r="L3339" s="34"/>
    </row>
    <row r="3340" customFormat="false" ht="12.75" hidden="false" customHeight="false" outlineLevel="0" collapsed="false">
      <c r="A3340" s="96"/>
      <c r="B3340" s="92" t="s">
        <v>144</v>
      </c>
      <c r="C3340" s="92"/>
      <c r="D3340" s="92"/>
      <c r="E3340" s="92"/>
      <c r="F3340" s="92"/>
      <c r="G3340" s="92"/>
      <c r="H3340" s="92"/>
      <c r="I3340" s="94"/>
      <c r="J3340" s="0"/>
      <c r="K3340" s="0"/>
      <c r="L3340" s="34"/>
    </row>
    <row r="3341" customFormat="false" ht="12.75" hidden="false" customHeight="false" outlineLevel="0" collapsed="false">
      <c r="A3341" s="96"/>
      <c r="B3341" s="0"/>
      <c r="C3341" s="0"/>
      <c r="D3341" s="0"/>
      <c r="E3341" s="0"/>
      <c r="F3341" s="0"/>
      <c r="G3341" s="0"/>
      <c r="H3341" s="0"/>
      <c r="I3341" s="0"/>
      <c r="J3341" s="0"/>
      <c r="K3341" s="0"/>
      <c r="L3341" s="34"/>
    </row>
    <row r="3342" customFormat="false" ht="12.75" hidden="false" customHeight="false" outlineLevel="0" collapsed="false">
      <c r="A3342" s="96"/>
      <c r="B3342" s="0"/>
      <c r="C3342" s="0"/>
      <c r="D3342" s="0"/>
      <c r="E3342" s="0"/>
      <c r="F3342" s="0"/>
      <c r="G3342" s="0"/>
      <c r="H3342" s="0"/>
      <c r="I3342" s="0"/>
      <c r="J3342" s="0"/>
      <c r="K3342" s="0"/>
      <c r="L3342" s="34"/>
    </row>
    <row r="3343" customFormat="false" ht="12.75" hidden="false" customHeight="false" outlineLevel="0" collapsed="false">
      <c r="A3343" s="96"/>
      <c r="B3343" s="31"/>
      <c r="C3343" s="31"/>
      <c r="D3343" s="31"/>
      <c r="E3343" s="31"/>
      <c r="F3343" s="31"/>
      <c r="G3343" s="31"/>
      <c r="H3343" s="31"/>
      <c r="I3343" s="31"/>
      <c r="J3343" s="0"/>
      <c r="K3343" s="0"/>
      <c r="L3343" s="34"/>
    </row>
    <row r="3344" customFormat="false" ht="12.75" hidden="false" customHeight="false" outlineLevel="0" collapsed="false">
      <c r="A3344" s="96"/>
      <c r="B3344" s="31"/>
      <c r="C3344" s="31"/>
      <c r="D3344" s="31"/>
      <c r="E3344" s="31"/>
      <c r="F3344" s="31"/>
      <c r="G3344" s="31"/>
      <c r="H3344" s="31"/>
      <c r="I3344" s="31"/>
      <c r="J3344" s="0"/>
      <c r="K3344" s="0"/>
      <c r="L3344" s="34"/>
    </row>
    <row r="3345" customFormat="false" ht="12.75" hidden="false" customHeight="false" outlineLevel="0" collapsed="false">
      <c r="B3345" s="94"/>
      <c r="C3345" s="94"/>
      <c r="D3345" s="94"/>
      <c r="E3345" s="94"/>
      <c r="F3345" s="94"/>
      <c r="G3345" s="94"/>
      <c r="H3345" s="94"/>
      <c r="I3345" s="94"/>
    </row>
    <row r="3346" customFormat="false" ht="12.75" hidden="false" customHeight="false" outlineLevel="0" collapsed="false">
      <c r="B3346" s="94"/>
      <c r="C3346" s="94"/>
      <c r="D3346" s="94"/>
      <c r="E3346" s="94"/>
      <c r="F3346" s="94"/>
      <c r="G3346" s="94"/>
      <c r="H3346" s="94"/>
      <c r="I3346" s="94"/>
    </row>
    <row r="3347" customFormat="false" ht="12.75" hidden="false" customHeight="false" outlineLevel="0" collapsed="false">
      <c r="B3347" s="94"/>
      <c r="C3347" s="94"/>
      <c r="D3347" s="94"/>
      <c r="E3347" s="94"/>
      <c r="F3347" s="94"/>
      <c r="G3347" s="94"/>
      <c r="H3347" s="94"/>
      <c r="I3347" s="94"/>
    </row>
    <row r="3348" customFormat="false" ht="12.75" hidden="false" customHeight="false" outlineLevel="0" collapsed="false">
      <c r="B3348" s="94"/>
      <c r="C3348" s="94"/>
      <c r="D3348" s="94"/>
      <c r="E3348" s="94"/>
      <c r="F3348" s="94"/>
      <c r="G3348" s="94"/>
      <c r="H3348" s="94"/>
      <c r="I3348" s="94"/>
    </row>
    <row r="3349" customFormat="false" ht="12.75" hidden="false" customHeight="false" outlineLevel="0" collapsed="false">
      <c r="B3349" s="94"/>
      <c r="C3349" s="94"/>
      <c r="D3349" s="94"/>
      <c r="E3349" s="94"/>
      <c r="F3349" s="94"/>
      <c r="G3349" s="94"/>
      <c r="H3349" s="94"/>
      <c r="I3349" s="94"/>
    </row>
    <row r="3350" customFormat="false" ht="12.75" hidden="false" customHeight="false" outlineLevel="0" collapsed="false">
      <c r="B3350" s="94"/>
      <c r="C3350" s="94"/>
      <c r="D3350" s="94"/>
      <c r="E3350" s="94"/>
      <c r="F3350" s="94"/>
      <c r="G3350" s="94"/>
      <c r="H3350" s="94"/>
    </row>
    <row r="3361" customFormat="false" ht="12.75" hidden="false" customHeight="false" outlineLevel="0" collapsed="false">
      <c r="B3361" s="75"/>
      <c r="H3361" s="75"/>
    </row>
    <row r="3362" customFormat="false" ht="12.75" hidden="false" customHeight="false" outlineLevel="0" collapsed="false">
      <c r="G3362" s="77"/>
      <c r="H3362" s="77"/>
      <c r="I3362" s="79"/>
    </row>
    <row r="3363" customFormat="false" ht="12.75" hidden="false" customHeight="false" outlineLevel="0" collapsed="false">
      <c r="B3363" s="75"/>
      <c r="G3363" s="77"/>
      <c r="H3363" s="77"/>
      <c r="I3363" s="79"/>
    </row>
    <row r="3364" customFormat="false" ht="12.75" hidden="false" customHeight="false" outlineLevel="0" collapsed="false">
      <c r="A3364" s="96"/>
      <c r="B3364" s="32" t="s">
        <v>32</v>
      </c>
      <c r="C3364" s="0"/>
      <c r="D3364" s="0"/>
      <c r="E3364" s="0"/>
      <c r="F3364" s="0"/>
      <c r="G3364" s="0"/>
      <c r="H3364" s="32" t="s">
        <v>116</v>
      </c>
      <c r="I3364" s="0"/>
      <c r="J3364" s="0"/>
      <c r="K3364" s="0"/>
      <c r="L3364" s="34"/>
    </row>
    <row r="3365" customFormat="false" ht="12.75" hidden="false" customHeight="false" outlineLevel="0" collapsed="false">
      <c r="A3365" s="96"/>
      <c r="B3365" s="0"/>
      <c r="C3365" s="0"/>
      <c r="D3365" s="0"/>
      <c r="E3365" s="0"/>
      <c r="F3365" s="0"/>
      <c r="G3365" s="40"/>
      <c r="H3365" s="97" t="s">
        <v>268</v>
      </c>
      <c r="I3365" s="97"/>
      <c r="J3365" s="0"/>
      <c r="K3365" s="0"/>
      <c r="L3365" s="34"/>
    </row>
    <row r="3366" customFormat="false" ht="12.75" hidden="false" customHeight="false" outlineLevel="0" collapsed="false">
      <c r="A3366" s="96"/>
      <c r="B3366" s="32" t="s">
        <v>118</v>
      </c>
      <c r="C3366" s="0"/>
      <c r="D3366" s="0"/>
      <c r="E3366" s="0"/>
      <c r="F3366" s="0"/>
      <c r="G3366" s="40"/>
      <c r="H3366" s="40"/>
      <c r="I3366" s="98"/>
      <c r="J3366" s="0"/>
      <c r="K3366" s="0"/>
      <c r="L3366" s="34"/>
    </row>
    <row r="3367" customFormat="false" ht="12.75" hidden="false" customHeight="false" outlineLevel="0" collapsed="false">
      <c r="A3367" s="96"/>
      <c r="B3367" s="41" t="s">
        <v>269</v>
      </c>
      <c r="C3367" s="41"/>
      <c r="D3367" s="41"/>
      <c r="E3367" s="41"/>
      <c r="F3367" s="0"/>
      <c r="G3367" s="0"/>
      <c r="H3367" s="40"/>
      <c r="I3367" s="32"/>
      <c r="J3367" s="0"/>
      <c r="K3367" s="0"/>
      <c r="L3367" s="34"/>
    </row>
    <row r="3368" customFormat="false" ht="12.75" hidden="false" customHeight="false" outlineLevel="0" collapsed="false">
      <c r="A3368" s="96"/>
      <c r="B3368" s="32"/>
      <c r="C3368" s="0"/>
      <c r="D3368" s="0"/>
      <c r="E3368" s="0"/>
      <c r="F3368" s="0"/>
      <c r="G3368" s="40"/>
      <c r="H3368" s="40"/>
      <c r="I3368" s="40"/>
      <c r="J3368" s="0"/>
      <c r="K3368" s="0"/>
      <c r="L3368" s="34"/>
    </row>
    <row r="3369" customFormat="false" ht="12.75" hidden="false" customHeight="false" outlineLevel="0" collapsed="false">
      <c r="A3369" s="96"/>
      <c r="B3369" s="0"/>
      <c r="C3369" s="0"/>
      <c r="D3369" s="0"/>
      <c r="E3369" s="0"/>
      <c r="F3369" s="0"/>
      <c r="G3369" s="98"/>
      <c r="H3369" s="40"/>
      <c r="I3369" s="40"/>
      <c r="J3369" s="0"/>
      <c r="K3369" s="0"/>
      <c r="L3369" s="34"/>
    </row>
    <row r="3370" customFormat="false" ht="12.75" hidden="false" customHeight="false" outlineLevel="0" collapsed="false">
      <c r="A3370" s="35" t="n">
        <v>1</v>
      </c>
      <c r="B3370" s="32" t="s">
        <v>150</v>
      </c>
      <c r="C3370" s="0"/>
      <c r="D3370" s="0"/>
      <c r="E3370" s="32" t="n">
        <f aca="false">SUM(E3371:E3373)</f>
        <v>50</v>
      </c>
      <c r="F3370" s="39" t="s">
        <v>121</v>
      </c>
      <c r="G3370" s="0"/>
      <c r="H3370" s="0"/>
      <c r="I3370" s="0"/>
      <c r="J3370" s="0"/>
      <c r="K3370" s="0"/>
      <c r="L3370" s="34"/>
    </row>
    <row r="3371" customFormat="false" ht="12.75" hidden="false" customHeight="false" outlineLevel="0" collapsed="false">
      <c r="A3371" s="35"/>
      <c r="B3371" s="0" t="s">
        <v>122</v>
      </c>
      <c r="C3371" s="0"/>
      <c r="D3371" s="0"/>
      <c r="E3371" s="0" t="n">
        <v>10</v>
      </c>
      <c r="F3371" s="39"/>
      <c r="G3371" s="0"/>
      <c r="H3371" s="0"/>
      <c r="I3371" s="0"/>
      <c r="J3371" s="0"/>
      <c r="K3371" s="0"/>
      <c r="L3371" s="34"/>
    </row>
    <row r="3372" customFormat="false" ht="12.75" hidden="false" customHeight="false" outlineLevel="0" collapsed="false">
      <c r="A3372" s="35"/>
      <c r="B3372" s="0" t="s">
        <v>123</v>
      </c>
      <c r="C3372" s="0"/>
      <c r="D3372" s="0"/>
      <c r="E3372" s="0" t="n">
        <v>40</v>
      </c>
      <c r="F3372" s="39"/>
      <c r="G3372" s="0"/>
      <c r="H3372" s="0"/>
      <c r="I3372" s="0"/>
      <c r="J3372" s="0"/>
      <c r="K3372" s="0"/>
      <c r="L3372" s="34"/>
    </row>
    <row r="3373" customFormat="false" ht="12.75" hidden="false" customHeight="false" outlineLevel="0" collapsed="false">
      <c r="A3373" s="35"/>
      <c r="B3373" s="0" t="s">
        <v>124</v>
      </c>
      <c r="C3373" s="0"/>
      <c r="D3373" s="0"/>
      <c r="E3373" s="0" t="n">
        <v>0</v>
      </c>
      <c r="F3373" s="39"/>
      <c r="G3373" s="0"/>
      <c r="H3373" s="0"/>
      <c r="I3373" s="0"/>
      <c r="J3373" s="0"/>
      <c r="K3373" s="0"/>
      <c r="L3373" s="34"/>
    </row>
    <row r="3374" customFormat="false" ht="12.75" hidden="false" customHeight="false" outlineLevel="0" collapsed="false">
      <c r="A3374" s="35"/>
      <c r="B3374" s="0"/>
      <c r="C3374" s="0"/>
      <c r="D3374" s="0"/>
      <c r="E3374" s="0"/>
      <c r="F3374" s="39"/>
      <c r="G3374" s="0"/>
      <c r="H3374" s="0"/>
      <c r="I3374" s="0"/>
      <c r="J3374" s="0"/>
      <c r="K3374" s="0"/>
      <c r="L3374" s="34"/>
    </row>
    <row r="3375" customFormat="false" ht="12.75" hidden="false" customHeight="false" outlineLevel="0" collapsed="false">
      <c r="A3375" s="35"/>
      <c r="B3375" s="0"/>
      <c r="C3375" s="0"/>
      <c r="D3375" s="0"/>
      <c r="E3375" s="0"/>
      <c r="F3375" s="39"/>
      <c r="G3375" s="0"/>
      <c r="H3375" s="0"/>
      <c r="I3375" s="0"/>
      <c r="J3375" s="0"/>
      <c r="K3375" s="0"/>
      <c r="L3375" s="34"/>
    </row>
    <row r="3376" customFormat="false" ht="12.75" hidden="false" customHeight="false" outlineLevel="0" collapsed="false">
      <c r="A3376" s="35" t="n">
        <v>2</v>
      </c>
      <c r="B3376" s="32" t="s">
        <v>151</v>
      </c>
      <c r="C3376" s="32"/>
      <c r="D3376" s="32"/>
      <c r="E3376" s="36" t="n">
        <f aca="false">SUM(E3377:E3379)</f>
        <v>5828.25</v>
      </c>
      <c r="F3376" s="39" t="s">
        <v>121</v>
      </c>
      <c r="G3376" s="0"/>
      <c r="H3376" s="0"/>
      <c r="I3376" s="0"/>
      <c r="J3376" s="0"/>
      <c r="K3376" s="0"/>
      <c r="L3376" s="34"/>
    </row>
    <row r="3377" customFormat="false" ht="12.75" hidden="false" customHeight="false" outlineLevel="0" collapsed="false">
      <c r="A3377" s="35"/>
      <c r="B3377" s="0" t="s">
        <v>126</v>
      </c>
      <c r="C3377" s="0"/>
      <c r="D3377" s="0"/>
      <c r="E3377" s="0" t="n">
        <v>5700</v>
      </c>
      <c r="F3377" s="39"/>
      <c r="G3377" s="0"/>
      <c r="H3377" s="0"/>
      <c r="I3377" s="0"/>
      <c r="J3377" s="0"/>
      <c r="K3377" s="0"/>
      <c r="L3377" s="34"/>
      <c r="M3377" s="74"/>
      <c r="N3377" s="84"/>
    </row>
    <row r="3378" customFormat="false" ht="12.75" hidden="false" customHeight="false" outlineLevel="0" collapsed="false">
      <c r="A3378" s="35"/>
      <c r="B3378" s="99" t="s">
        <v>127</v>
      </c>
      <c r="C3378" s="33" t="n">
        <v>0.0225</v>
      </c>
      <c r="D3378" s="0"/>
      <c r="E3378" s="34" t="n">
        <f aca="false">E3377*C3378</f>
        <v>128.25</v>
      </c>
      <c r="F3378" s="39"/>
      <c r="G3378" s="0"/>
      <c r="H3378" s="0"/>
      <c r="I3378" s="0"/>
      <c r="J3378" s="0"/>
      <c r="K3378" s="0"/>
      <c r="L3378" s="34"/>
    </row>
    <row r="3379" customFormat="false" ht="12.75" hidden="false" customHeight="false" outlineLevel="0" collapsed="false">
      <c r="A3379" s="35"/>
      <c r="B3379" s="0"/>
      <c r="C3379" s="0"/>
      <c r="D3379" s="0"/>
      <c r="E3379" s="0"/>
      <c r="F3379" s="0"/>
      <c r="G3379" s="0"/>
      <c r="H3379" s="0"/>
      <c r="I3379" s="0"/>
      <c r="J3379" s="0"/>
      <c r="K3379" s="0"/>
      <c r="L3379" s="34"/>
    </row>
    <row r="3380" customFormat="false" ht="12.75" hidden="false" customHeight="false" outlineLevel="0" collapsed="false">
      <c r="A3380" s="35" t="s">
        <v>128</v>
      </c>
      <c r="B3380" s="32" t="s">
        <v>129</v>
      </c>
      <c r="C3380" s="0"/>
      <c r="D3380" s="0"/>
      <c r="E3380" s="36" t="n">
        <f aca="false">E3370+E3376</f>
        <v>5878.25</v>
      </c>
      <c r="F3380" s="39" t="s">
        <v>121</v>
      </c>
      <c r="G3380" s="32"/>
      <c r="H3380" s="0"/>
      <c r="I3380" s="0"/>
      <c r="J3380" s="0"/>
      <c r="K3380" s="0"/>
      <c r="L3380" s="34"/>
    </row>
    <row r="3381" customFormat="false" ht="12.75" hidden="false" customHeight="false" outlineLevel="0" collapsed="false">
      <c r="A3381" s="35"/>
      <c r="B3381" s="0"/>
      <c r="C3381" s="0"/>
      <c r="D3381" s="0"/>
      <c r="E3381" s="0"/>
      <c r="F3381" s="0"/>
      <c r="G3381" s="0"/>
      <c r="H3381" s="0"/>
      <c r="I3381" s="0"/>
      <c r="J3381" s="0"/>
      <c r="K3381" s="0"/>
      <c r="L3381" s="34"/>
    </row>
    <row r="3382" customFormat="false" ht="12.75" hidden="false" customHeight="false" outlineLevel="0" collapsed="false">
      <c r="A3382" s="35"/>
      <c r="B3382" s="99" t="s">
        <v>130</v>
      </c>
      <c r="C3382" s="37" t="n">
        <v>0.1</v>
      </c>
      <c r="D3382" s="0"/>
      <c r="E3382" s="34" t="n">
        <f aca="false">E3380*C3382</f>
        <v>587.825</v>
      </c>
      <c r="F3382" s="0"/>
      <c r="G3382" s="0"/>
      <c r="H3382" s="0"/>
      <c r="I3382" s="0"/>
      <c r="J3382" s="0"/>
      <c r="K3382" s="0"/>
      <c r="L3382" s="34"/>
    </row>
    <row r="3383" customFormat="false" ht="12.75" hidden="false" customHeight="false" outlineLevel="0" collapsed="false">
      <c r="A3383" s="35"/>
      <c r="B3383" s="0"/>
      <c r="C3383" s="37"/>
      <c r="D3383" s="0"/>
      <c r="E3383" s="34"/>
      <c r="F3383" s="0"/>
      <c r="G3383" s="0"/>
      <c r="H3383" s="0"/>
      <c r="I3383" s="0"/>
      <c r="J3383" s="0"/>
      <c r="K3383" s="0"/>
      <c r="L3383" s="34"/>
    </row>
    <row r="3384" customFormat="false" ht="12.75" hidden="false" customHeight="false" outlineLevel="0" collapsed="false">
      <c r="A3384" s="35"/>
      <c r="B3384" s="0"/>
      <c r="C3384" s="0"/>
      <c r="D3384" s="0"/>
      <c r="E3384" s="0"/>
      <c r="F3384" s="0"/>
      <c r="G3384" s="0"/>
      <c r="H3384" s="0"/>
      <c r="I3384" s="0"/>
      <c r="J3384" s="0"/>
      <c r="K3384" s="0"/>
      <c r="L3384" s="34"/>
    </row>
    <row r="3385" customFormat="false" ht="12.75" hidden="false" customHeight="false" outlineLevel="0" collapsed="false">
      <c r="A3385" s="35" t="s">
        <v>131</v>
      </c>
      <c r="B3385" s="32" t="s">
        <v>132</v>
      </c>
      <c r="C3385" s="0"/>
      <c r="D3385" s="0"/>
      <c r="E3385" s="36" t="n">
        <f aca="false">SUM(E3382:E3384)</f>
        <v>587.825</v>
      </c>
      <c r="F3385" s="39" t="s">
        <v>121</v>
      </c>
      <c r="G3385" s="0"/>
      <c r="H3385" s="0"/>
      <c r="I3385" s="0"/>
      <c r="J3385" s="0"/>
      <c r="K3385" s="0"/>
      <c r="L3385" s="34"/>
    </row>
    <row r="3386" customFormat="false" ht="12.75" hidden="false" customHeight="false" outlineLevel="0" collapsed="false">
      <c r="A3386" s="35"/>
      <c r="B3386" s="32"/>
      <c r="C3386" s="0"/>
      <c r="D3386" s="0"/>
      <c r="E3386" s="36"/>
      <c r="F3386" s="39"/>
      <c r="G3386" s="0"/>
      <c r="H3386" s="0"/>
      <c r="I3386" s="0"/>
      <c r="J3386" s="0"/>
      <c r="K3386" s="0"/>
      <c r="L3386" s="34"/>
    </row>
    <row r="3387" customFormat="false" ht="12.75" hidden="false" customHeight="false" outlineLevel="0" collapsed="false">
      <c r="A3387" s="35" t="s">
        <v>133</v>
      </c>
      <c r="B3387" s="32" t="s">
        <v>134</v>
      </c>
      <c r="C3387" s="0"/>
      <c r="D3387" s="0"/>
      <c r="E3387" s="36" t="n">
        <f aca="false">E3380+E3385</f>
        <v>6466.075</v>
      </c>
      <c r="F3387" s="39" t="s">
        <v>121</v>
      </c>
      <c r="G3387" s="0"/>
      <c r="H3387" s="0"/>
      <c r="I3387" s="0"/>
      <c r="J3387" s="0"/>
      <c r="K3387" s="0"/>
      <c r="L3387" s="34"/>
    </row>
    <row r="3388" customFormat="false" ht="12.75" hidden="false" customHeight="false" outlineLevel="0" collapsed="false">
      <c r="A3388" s="35"/>
      <c r="B3388" s="0"/>
      <c r="C3388" s="0"/>
      <c r="D3388" s="0"/>
      <c r="E3388" s="0"/>
      <c r="F3388" s="39"/>
      <c r="G3388" s="0"/>
      <c r="H3388" s="0"/>
      <c r="I3388" s="0"/>
      <c r="J3388" s="0"/>
      <c r="K3388" s="0"/>
      <c r="L3388" s="34"/>
    </row>
    <row r="3389" customFormat="false" ht="12.75" hidden="false" customHeight="false" outlineLevel="0" collapsed="false">
      <c r="A3389" s="35" t="s">
        <v>135</v>
      </c>
      <c r="B3389" s="32" t="s">
        <v>136</v>
      </c>
      <c r="C3389" s="37" t="n">
        <v>0.05</v>
      </c>
      <c r="D3389" s="0"/>
      <c r="E3389" s="36" t="n">
        <f aca="false">E3387*C3389</f>
        <v>323.30375</v>
      </c>
      <c r="F3389" s="39" t="s">
        <v>121</v>
      </c>
      <c r="G3389" s="0"/>
      <c r="H3389" s="0"/>
      <c r="I3389" s="0"/>
      <c r="J3389" s="0"/>
      <c r="K3389" s="0"/>
      <c r="L3389" s="34"/>
    </row>
    <row r="3390" customFormat="false" ht="12.75" hidden="false" customHeight="false" outlineLevel="0" collapsed="false">
      <c r="A3390" s="35"/>
      <c r="B3390" s="0"/>
      <c r="C3390" s="0"/>
      <c r="D3390" s="0"/>
      <c r="E3390" s="0"/>
      <c r="F3390" s="39"/>
      <c r="G3390" s="0"/>
      <c r="H3390" s="0"/>
      <c r="I3390" s="0"/>
      <c r="J3390" s="0"/>
      <c r="K3390" s="0"/>
      <c r="L3390" s="34"/>
    </row>
    <row r="3391" customFormat="false" ht="12.75" hidden="false" customHeight="false" outlineLevel="0" collapsed="false">
      <c r="A3391" s="35" t="s">
        <v>137</v>
      </c>
      <c r="B3391" s="32" t="s">
        <v>138</v>
      </c>
      <c r="C3391" s="0"/>
      <c r="D3391" s="0"/>
      <c r="E3391" s="36" t="n">
        <f aca="false">E3387+E3389</f>
        <v>6789.37875</v>
      </c>
      <c r="F3391" s="39" t="s">
        <v>121</v>
      </c>
      <c r="G3391" s="0"/>
      <c r="H3391" s="0"/>
      <c r="I3391" s="0"/>
      <c r="J3391" s="0"/>
      <c r="K3391" s="0"/>
      <c r="L3391" s="34"/>
    </row>
    <row r="3392" customFormat="false" ht="12.75" hidden="false" customHeight="false" outlineLevel="0" collapsed="false">
      <c r="A3392" s="35"/>
      <c r="B3392" s="0"/>
      <c r="C3392" s="0"/>
      <c r="D3392" s="0"/>
      <c r="E3392" s="0"/>
      <c r="F3392" s="0"/>
      <c r="G3392" s="0"/>
      <c r="H3392" s="0"/>
      <c r="I3392" s="0"/>
      <c r="J3392" s="0"/>
      <c r="K3392" s="0"/>
      <c r="L3392" s="34"/>
    </row>
    <row r="3393" customFormat="false" ht="12.75" hidden="false" customHeight="false" outlineLevel="0" collapsed="false">
      <c r="A3393" s="35"/>
      <c r="B3393" s="0"/>
      <c r="C3393" s="0"/>
      <c r="D3393" s="0"/>
      <c r="E3393" s="0"/>
      <c r="F3393" s="0"/>
      <c r="G3393" s="0"/>
      <c r="H3393" s="0"/>
      <c r="I3393" s="0"/>
      <c r="J3393" s="0"/>
      <c r="K3393" s="0"/>
      <c r="L3393" s="34"/>
    </row>
    <row r="3394" customFormat="false" ht="12.75" hidden="false" customHeight="false" outlineLevel="0" collapsed="false">
      <c r="A3394" s="96"/>
      <c r="B3394" s="32" t="s">
        <v>152</v>
      </c>
      <c r="C3394" s="100" t="n">
        <f aca="false">E3391</f>
        <v>6789.37875</v>
      </c>
      <c r="D3394" s="41" t="s">
        <v>153</v>
      </c>
      <c r="E3394" s="41"/>
      <c r="F3394" s="36" t="n">
        <f aca="false">E3391/165.33/1</f>
        <v>41.0656187624751</v>
      </c>
      <c r="G3394" s="39" t="s">
        <v>154</v>
      </c>
      <c r="H3394" s="0"/>
      <c r="I3394" s="0"/>
      <c r="J3394" s="0"/>
      <c r="K3394" s="0"/>
      <c r="L3394" s="34"/>
      <c r="M3394" s="74"/>
      <c r="N3394" s="84"/>
    </row>
    <row r="3395" customFormat="false" ht="12.75" hidden="false" customHeight="false" outlineLevel="0" collapsed="false">
      <c r="A3395" s="96"/>
      <c r="B3395" s="0"/>
      <c r="C3395" s="0"/>
      <c r="D3395" s="0"/>
      <c r="E3395" s="0"/>
      <c r="F3395" s="0"/>
      <c r="G3395" s="0"/>
      <c r="H3395" s="0"/>
      <c r="I3395" s="0"/>
      <c r="J3395" s="0"/>
      <c r="K3395" s="0"/>
      <c r="L3395" s="34"/>
    </row>
    <row r="3396" customFormat="false" ht="12.75" hidden="false" customHeight="false" outlineLevel="0" collapsed="false">
      <c r="A3396" s="96"/>
      <c r="B3396" s="32" t="s">
        <v>142</v>
      </c>
      <c r="C3396" s="0"/>
      <c r="D3396" s="0"/>
      <c r="E3396" s="0"/>
      <c r="F3396" s="0"/>
      <c r="G3396" s="0"/>
      <c r="H3396" s="0"/>
      <c r="I3396" s="0"/>
      <c r="J3396" s="0"/>
      <c r="K3396" s="0"/>
      <c r="L3396" s="34"/>
    </row>
    <row r="3398" customFormat="false" ht="12.75" hidden="false" customHeight="false" outlineLevel="0" collapsed="false">
      <c r="B3398" s="92" t="s">
        <v>143</v>
      </c>
      <c r="C3398" s="92"/>
      <c r="D3398" s="92"/>
      <c r="E3398" s="92"/>
      <c r="F3398" s="92"/>
      <c r="G3398" s="92"/>
      <c r="H3398" s="92"/>
      <c r="I3398" s="92"/>
    </row>
    <row r="3399" customFormat="false" ht="12.75" hidden="false" customHeight="false" outlineLevel="0" collapsed="false">
      <c r="B3399" s="92" t="s">
        <v>144</v>
      </c>
      <c r="C3399" s="92"/>
      <c r="D3399" s="92"/>
      <c r="E3399" s="92"/>
      <c r="F3399" s="92"/>
      <c r="G3399" s="92"/>
      <c r="H3399" s="92"/>
      <c r="I3399" s="94"/>
    </row>
    <row r="3400" customFormat="false" ht="12.75" hidden="false" customHeight="false" outlineLevel="0" collapsed="false">
      <c r="B3400" s="94"/>
      <c r="C3400" s="94"/>
      <c r="D3400" s="94"/>
      <c r="E3400" s="94"/>
      <c r="F3400" s="94"/>
      <c r="G3400" s="94"/>
      <c r="H3400" s="94"/>
      <c r="I3400" s="94"/>
    </row>
    <row r="3401" customFormat="false" ht="12.75" hidden="false" customHeight="false" outlineLevel="0" collapsed="false">
      <c r="B3401" s="94"/>
      <c r="C3401" s="94"/>
      <c r="D3401" s="94"/>
      <c r="E3401" s="94"/>
      <c r="F3401" s="94"/>
      <c r="G3401" s="94"/>
      <c r="H3401" s="94"/>
      <c r="I3401" s="94"/>
    </row>
    <row r="3402" customFormat="false" ht="12.75" hidden="false" customHeight="false" outlineLevel="0" collapsed="false">
      <c r="B3402" s="94"/>
      <c r="C3402" s="94"/>
      <c r="D3402" s="94"/>
      <c r="E3402" s="94"/>
      <c r="F3402" s="94"/>
      <c r="G3402" s="94"/>
      <c r="H3402" s="94"/>
      <c r="I3402" s="94"/>
    </row>
    <row r="3403" customFormat="false" ht="12.75" hidden="false" customHeight="false" outlineLevel="0" collapsed="false">
      <c r="B3403" s="94"/>
      <c r="C3403" s="94"/>
      <c r="D3403" s="94"/>
      <c r="E3403" s="94"/>
      <c r="F3403" s="94"/>
      <c r="G3403" s="94"/>
      <c r="H3403" s="94"/>
      <c r="I3403" s="94"/>
    </row>
    <row r="3404" customFormat="false" ht="12.75" hidden="false" customHeight="false" outlineLevel="0" collapsed="false">
      <c r="B3404" s="94"/>
      <c r="C3404" s="94"/>
      <c r="D3404" s="94"/>
      <c r="E3404" s="94"/>
      <c r="F3404" s="94"/>
      <c r="G3404" s="94"/>
      <c r="H3404" s="94"/>
      <c r="I3404" s="94"/>
    </row>
    <row r="3405" customFormat="false" ht="12.75" hidden="false" customHeight="false" outlineLevel="0" collapsed="false">
      <c r="B3405" s="94"/>
      <c r="C3405" s="94"/>
      <c r="D3405" s="94"/>
      <c r="E3405" s="94"/>
      <c r="F3405" s="94"/>
      <c r="G3405" s="94"/>
      <c r="H3405" s="94"/>
      <c r="I3405" s="94"/>
    </row>
    <row r="3406" customFormat="false" ht="12.75" hidden="false" customHeight="false" outlineLevel="0" collapsed="false">
      <c r="B3406" s="94"/>
      <c r="C3406" s="94"/>
      <c r="D3406" s="94"/>
      <c r="E3406" s="94"/>
      <c r="F3406" s="94"/>
      <c r="G3406" s="94"/>
      <c r="H3406" s="94"/>
      <c r="I3406" s="94"/>
    </row>
    <row r="3407" customFormat="false" ht="12.75" hidden="false" customHeight="false" outlineLevel="0" collapsed="false">
      <c r="B3407" s="94"/>
      <c r="C3407" s="94"/>
      <c r="D3407" s="94"/>
      <c r="E3407" s="94"/>
      <c r="F3407" s="94"/>
      <c r="G3407" s="94"/>
      <c r="H3407" s="94"/>
      <c r="I3407" s="94"/>
    </row>
    <row r="3408" customFormat="false" ht="12.75" hidden="false" customHeight="false" outlineLevel="0" collapsed="false">
      <c r="B3408" s="94"/>
      <c r="C3408" s="94"/>
      <c r="D3408" s="94"/>
      <c r="E3408" s="94"/>
      <c r="F3408" s="94"/>
      <c r="G3408" s="94"/>
      <c r="H3408" s="94"/>
      <c r="I3408" s="94"/>
    </row>
    <row r="3409" customFormat="false" ht="12.75" hidden="false" customHeight="false" outlineLevel="0" collapsed="false">
      <c r="B3409" s="94"/>
      <c r="C3409" s="94"/>
      <c r="D3409" s="94"/>
      <c r="E3409" s="94"/>
      <c r="F3409" s="94"/>
      <c r="G3409" s="94"/>
      <c r="H3409" s="94"/>
    </row>
    <row r="3420" customFormat="false" ht="12.75" hidden="false" customHeight="false" outlineLevel="0" collapsed="false">
      <c r="B3420" s="75"/>
      <c r="F3420" s="111"/>
      <c r="H3420" s="75"/>
    </row>
    <row r="3421" customFormat="false" ht="12.75" hidden="false" customHeight="false" outlineLevel="0" collapsed="false">
      <c r="G3421" s="77"/>
      <c r="H3421" s="77"/>
      <c r="I3421" s="79"/>
    </row>
    <row r="3422" customFormat="false" ht="12.75" hidden="false" customHeight="false" outlineLevel="0" collapsed="false">
      <c r="B3422" s="75"/>
      <c r="G3422" s="77"/>
      <c r="H3422" s="77"/>
      <c r="I3422" s="79"/>
    </row>
    <row r="3423" customFormat="false" ht="12.75" hidden="false" customHeight="false" outlineLevel="0" collapsed="false">
      <c r="A3423" s="96"/>
      <c r="B3423" s="32" t="s">
        <v>32</v>
      </c>
      <c r="C3423" s="0"/>
      <c r="D3423" s="0"/>
      <c r="E3423" s="0"/>
      <c r="F3423" s="0"/>
      <c r="G3423" s="0"/>
      <c r="H3423" s="32" t="s">
        <v>116</v>
      </c>
      <c r="I3423" s="0"/>
      <c r="J3423" s="0"/>
      <c r="K3423" s="0"/>
      <c r="L3423" s="34"/>
    </row>
    <row r="3424" customFormat="false" ht="12.75" hidden="false" customHeight="false" outlineLevel="0" collapsed="false">
      <c r="A3424" s="96"/>
      <c r="B3424" s="0"/>
      <c r="C3424" s="0"/>
      <c r="D3424" s="0"/>
      <c r="E3424" s="0"/>
      <c r="F3424" s="0"/>
      <c r="G3424" s="40"/>
      <c r="H3424" s="97" t="s">
        <v>270</v>
      </c>
      <c r="I3424" s="97"/>
      <c r="J3424" s="0"/>
      <c r="K3424" s="0"/>
      <c r="L3424" s="34"/>
    </row>
    <row r="3425" customFormat="false" ht="12.75" hidden="false" customHeight="false" outlineLevel="0" collapsed="false">
      <c r="A3425" s="96"/>
      <c r="B3425" s="32" t="s">
        <v>118</v>
      </c>
      <c r="C3425" s="0"/>
      <c r="D3425" s="0"/>
      <c r="E3425" s="0"/>
      <c r="F3425" s="0"/>
      <c r="G3425" s="40"/>
      <c r="H3425" s="40"/>
      <c r="I3425" s="98"/>
      <c r="J3425" s="0"/>
      <c r="K3425" s="0"/>
      <c r="L3425" s="34"/>
    </row>
    <row r="3426" customFormat="false" ht="12.75" hidden="false" customHeight="false" outlineLevel="0" collapsed="false">
      <c r="A3426" s="96"/>
      <c r="B3426" s="41" t="s">
        <v>271</v>
      </c>
      <c r="C3426" s="41"/>
      <c r="D3426" s="41"/>
      <c r="E3426" s="41"/>
      <c r="F3426" s="41"/>
      <c r="G3426" s="41"/>
      <c r="H3426" s="41"/>
      <c r="I3426" s="41"/>
      <c r="J3426" s="0"/>
      <c r="K3426" s="0"/>
      <c r="L3426" s="34"/>
    </row>
    <row r="3427" customFormat="false" ht="12.75" hidden="false" customHeight="false" outlineLevel="0" collapsed="false">
      <c r="A3427" s="96"/>
      <c r="B3427" s="108"/>
      <c r="C3427" s="108"/>
      <c r="D3427" s="108"/>
      <c r="E3427" s="108"/>
      <c r="F3427" s="108"/>
      <c r="G3427" s="108"/>
      <c r="H3427" s="108"/>
      <c r="I3427" s="108"/>
      <c r="J3427" s="0"/>
      <c r="K3427" s="0"/>
      <c r="L3427" s="34"/>
    </row>
    <row r="3428" customFormat="false" ht="12.75" hidden="false" customHeight="false" outlineLevel="0" collapsed="false">
      <c r="A3428" s="96"/>
      <c r="B3428" s="0"/>
      <c r="C3428" s="0"/>
      <c r="D3428" s="0"/>
      <c r="E3428" s="0"/>
      <c r="F3428" s="0"/>
      <c r="G3428" s="98"/>
      <c r="H3428" s="40"/>
      <c r="I3428" s="40"/>
      <c r="J3428" s="0"/>
      <c r="K3428" s="0"/>
      <c r="L3428" s="34"/>
    </row>
    <row r="3429" customFormat="false" ht="12.75" hidden="false" customHeight="false" outlineLevel="0" collapsed="false">
      <c r="A3429" s="35" t="n">
        <v>1</v>
      </c>
      <c r="B3429" s="32" t="s">
        <v>150</v>
      </c>
      <c r="C3429" s="0"/>
      <c r="D3429" s="0"/>
      <c r="E3429" s="32" t="n">
        <f aca="false">SUM(E3430:E3432)</f>
        <v>75</v>
      </c>
      <c r="F3429" s="39" t="s">
        <v>121</v>
      </c>
      <c r="G3429" s="0"/>
      <c r="H3429" s="0"/>
      <c r="I3429" s="0"/>
      <c r="J3429" s="0"/>
      <c r="K3429" s="0"/>
      <c r="L3429" s="34"/>
    </row>
    <row r="3430" customFormat="false" ht="12.75" hidden="false" customHeight="false" outlineLevel="0" collapsed="false">
      <c r="A3430" s="35"/>
      <c r="B3430" s="0" t="s">
        <v>122</v>
      </c>
      <c r="C3430" s="0"/>
      <c r="D3430" s="0"/>
      <c r="E3430" s="0" t="n">
        <v>0</v>
      </c>
      <c r="F3430" s="39"/>
      <c r="G3430" s="0"/>
      <c r="H3430" s="0"/>
      <c r="I3430" s="0"/>
      <c r="J3430" s="0"/>
      <c r="K3430" s="0"/>
      <c r="L3430" s="34"/>
    </row>
    <row r="3431" customFormat="false" ht="12.75" hidden="false" customHeight="false" outlineLevel="0" collapsed="false">
      <c r="A3431" s="35"/>
      <c r="B3431" s="0" t="s">
        <v>123</v>
      </c>
      <c r="C3431" s="0"/>
      <c r="D3431" s="0"/>
      <c r="E3431" s="0" t="n">
        <v>75</v>
      </c>
      <c r="F3431" s="39"/>
      <c r="G3431" s="0"/>
      <c r="H3431" s="0"/>
      <c r="I3431" s="0"/>
      <c r="J3431" s="0"/>
      <c r="K3431" s="0"/>
      <c r="L3431" s="34"/>
    </row>
    <row r="3432" customFormat="false" ht="12.75" hidden="false" customHeight="false" outlineLevel="0" collapsed="false">
      <c r="A3432" s="35"/>
      <c r="B3432" s="0" t="s">
        <v>124</v>
      </c>
      <c r="C3432" s="0"/>
      <c r="D3432" s="0"/>
      <c r="E3432" s="0" t="n">
        <v>0</v>
      </c>
      <c r="F3432" s="39"/>
      <c r="G3432" s="0"/>
      <c r="H3432" s="0"/>
      <c r="I3432" s="0"/>
      <c r="J3432" s="0"/>
      <c r="K3432" s="0"/>
      <c r="L3432" s="34"/>
    </row>
    <row r="3433" customFormat="false" ht="12.75" hidden="false" customHeight="false" outlineLevel="0" collapsed="false">
      <c r="A3433" s="35"/>
      <c r="B3433" s="0"/>
      <c r="C3433" s="0"/>
      <c r="D3433" s="0"/>
      <c r="E3433" s="0"/>
      <c r="F3433" s="39"/>
      <c r="G3433" s="0"/>
      <c r="H3433" s="0"/>
      <c r="I3433" s="0"/>
      <c r="J3433" s="0"/>
      <c r="K3433" s="0"/>
      <c r="L3433" s="34"/>
    </row>
    <row r="3434" customFormat="false" ht="12.75" hidden="false" customHeight="false" outlineLevel="0" collapsed="false">
      <c r="A3434" s="35"/>
      <c r="B3434" s="0"/>
      <c r="C3434" s="0"/>
      <c r="D3434" s="0"/>
      <c r="E3434" s="0"/>
      <c r="F3434" s="39"/>
      <c r="G3434" s="0"/>
      <c r="H3434" s="0"/>
      <c r="I3434" s="0"/>
      <c r="J3434" s="0"/>
      <c r="K3434" s="0"/>
      <c r="L3434" s="34"/>
    </row>
    <row r="3435" customFormat="false" ht="12.75" hidden="false" customHeight="false" outlineLevel="0" collapsed="false">
      <c r="A3435" s="35" t="n">
        <v>2</v>
      </c>
      <c r="B3435" s="32" t="s">
        <v>151</v>
      </c>
      <c r="C3435" s="32"/>
      <c r="D3435" s="32"/>
      <c r="E3435" s="36" t="n">
        <f aca="false">SUM(E3436:E3438)</f>
        <v>6032.75</v>
      </c>
      <c r="F3435" s="39" t="s">
        <v>121</v>
      </c>
      <c r="G3435" s="0"/>
      <c r="H3435" s="0"/>
      <c r="I3435" s="0"/>
      <c r="J3435" s="0"/>
      <c r="K3435" s="0"/>
      <c r="L3435" s="34"/>
    </row>
    <row r="3436" customFormat="false" ht="12.75" hidden="false" customHeight="false" outlineLevel="0" collapsed="false">
      <c r="A3436" s="35"/>
      <c r="B3436" s="0" t="s">
        <v>126</v>
      </c>
      <c r="C3436" s="0"/>
      <c r="D3436" s="0"/>
      <c r="E3436" s="0" t="n">
        <v>5900</v>
      </c>
      <c r="F3436" s="39"/>
      <c r="G3436" s="0"/>
      <c r="H3436" s="0"/>
      <c r="I3436" s="0"/>
      <c r="J3436" s="0"/>
      <c r="K3436" s="0"/>
      <c r="L3436" s="34"/>
      <c r="M3436" s="74"/>
      <c r="N3436" s="84"/>
    </row>
    <row r="3437" customFormat="false" ht="12.75" hidden="false" customHeight="false" outlineLevel="0" collapsed="false">
      <c r="A3437" s="35"/>
      <c r="B3437" s="99" t="s">
        <v>127</v>
      </c>
      <c r="C3437" s="33" t="n">
        <v>0.0225</v>
      </c>
      <c r="D3437" s="0"/>
      <c r="E3437" s="34" t="n">
        <f aca="false">E3436*C3437</f>
        <v>132.75</v>
      </c>
      <c r="F3437" s="39"/>
      <c r="G3437" s="0"/>
      <c r="H3437" s="0"/>
      <c r="I3437" s="0"/>
      <c r="J3437" s="0"/>
      <c r="K3437" s="0"/>
      <c r="L3437" s="34"/>
    </row>
    <row r="3438" customFormat="false" ht="12.75" hidden="false" customHeight="false" outlineLevel="0" collapsed="false">
      <c r="A3438" s="35"/>
      <c r="B3438" s="0"/>
      <c r="C3438" s="0"/>
      <c r="D3438" s="0"/>
      <c r="E3438" s="0"/>
      <c r="F3438" s="0"/>
      <c r="G3438" s="0"/>
      <c r="H3438" s="0"/>
      <c r="I3438" s="0"/>
      <c r="J3438" s="0"/>
      <c r="K3438" s="0"/>
      <c r="L3438" s="34"/>
    </row>
    <row r="3439" customFormat="false" ht="12.75" hidden="false" customHeight="false" outlineLevel="0" collapsed="false">
      <c r="A3439" s="35" t="s">
        <v>128</v>
      </c>
      <c r="B3439" s="32" t="s">
        <v>129</v>
      </c>
      <c r="C3439" s="0"/>
      <c r="D3439" s="0"/>
      <c r="E3439" s="36" t="n">
        <f aca="false">E3429+E3435</f>
        <v>6107.75</v>
      </c>
      <c r="F3439" s="39" t="s">
        <v>121</v>
      </c>
      <c r="G3439" s="32"/>
      <c r="H3439" s="0"/>
      <c r="I3439" s="0"/>
      <c r="J3439" s="0"/>
      <c r="K3439" s="0"/>
      <c r="L3439" s="34"/>
    </row>
    <row r="3440" customFormat="false" ht="12.75" hidden="false" customHeight="false" outlineLevel="0" collapsed="false">
      <c r="A3440" s="35"/>
      <c r="B3440" s="0"/>
      <c r="C3440" s="0"/>
      <c r="D3440" s="0"/>
      <c r="E3440" s="0"/>
      <c r="F3440" s="0"/>
      <c r="G3440" s="0"/>
      <c r="H3440" s="0"/>
      <c r="I3440" s="0"/>
      <c r="J3440" s="0"/>
      <c r="K3440" s="0"/>
      <c r="L3440" s="34"/>
    </row>
    <row r="3441" customFormat="false" ht="12.75" hidden="false" customHeight="false" outlineLevel="0" collapsed="false">
      <c r="A3441" s="35"/>
      <c r="B3441" s="99" t="s">
        <v>130</v>
      </c>
      <c r="C3441" s="37" t="n">
        <v>0.1</v>
      </c>
      <c r="D3441" s="0"/>
      <c r="E3441" s="34" t="n">
        <f aca="false">E3439*C3441</f>
        <v>610.775</v>
      </c>
      <c r="F3441" s="0"/>
      <c r="G3441" s="0"/>
      <c r="H3441" s="0"/>
      <c r="I3441" s="0"/>
      <c r="J3441" s="0"/>
      <c r="K3441" s="0"/>
      <c r="L3441" s="34"/>
    </row>
    <row r="3442" customFormat="false" ht="12.75" hidden="false" customHeight="false" outlineLevel="0" collapsed="false">
      <c r="A3442" s="35"/>
      <c r="B3442" s="0"/>
      <c r="C3442" s="37"/>
      <c r="D3442" s="0"/>
      <c r="E3442" s="34"/>
      <c r="F3442" s="0"/>
      <c r="G3442" s="0"/>
      <c r="H3442" s="0"/>
      <c r="I3442" s="0"/>
      <c r="J3442" s="0"/>
      <c r="K3442" s="0"/>
      <c r="L3442" s="34"/>
    </row>
    <row r="3443" customFormat="false" ht="12.75" hidden="false" customHeight="false" outlineLevel="0" collapsed="false">
      <c r="A3443" s="35"/>
      <c r="B3443" s="0"/>
      <c r="C3443" s="0"/>
      <c r="D3443" s="0"/>
      <c r="E3443" s="0"/>
      <c r="F3443" s="0"/>
      <c r="G3443" s="0"/>
      <c r="H3443" s="0"/>
      <c r="I3443" s="0"/>
      <c r="J3443" s="0"/>
      <c r="K3443" s="0"/>
      <c r="L3443" s="34"/>
    </row>
    <row r="3444" customFormat="false" ht="12.75" hidden="false" customHeight="false" outlineLevel="0" collapsed="false">
      <c r="A3444" s="35" t="s">
        <v>131</v>
      </c>
      <c r="B3444" s="32" t="s">
        <v>132</v>
      </c>
      <c r="C3444" s="0"/>
      <c r="D3444" s="0"/>
      <c r="E3444" s="36" t="n">
        <f aca="false">SUM(E3441:E3443)</f>
        <v>610.775</v>
      </c>
      <c r="F3444" s="39" t="s">
        <v>121</v>
      </c>
      <c r="G3444" s="0"/>
      <c r="H3444" s="0"/>
      <c r="I3444" s="0"/>
      <c r="J3444" s="0"/>
      <c r="K3444" s="0"/>
      <c r="L3444" s="34"/>
    </row>
    <row r="3445" customFormat="false" ht="12.75" hidden="false" customHeight="false" outlineLevel="0" collapsed="false">
      <c r="A3445" s="35"/>
      <c r="B3445" s="32"/>
      <c r="C3445" s="0"/>
      <c r="D3445" s="0"/>
      <c r="E3445" s="36"/>
      <c r="F3445" s="39"/>
      <c r="G3445" s="0"/>
      <c r="H3445" s="0"/>
      <c r="I3445" s="0"/>
      <c r="J3445" s="0"/>
      <c r="K3445" s="0"/>
      <c r="L3445" s="34"/>
    </row>
    <row r="3446" customFormat="false" ht="12.75" hidden="false" customHeight="false" outlineLevel="0" collapsed="false">
      <c r="A3446" s="35" t="s">
        <v>133</v>
      </c>
      <c r="B3446" s="32" t="s">
        <v>134</v>
      </c>
      <c r="C3446" s="0"/>
      <c r="D3446" s="0"/>
      <c r="E3446" s="36" t="n">
        <f aca="false">E3439+E3444</f>
        <v>6718.525</v>
      </c>
      <c r="F3446" s="39" t="s">
        <v>121</v>
      </c>
      <c r="G3446" s="0"/>
      <c r="H3446" s="0"/>
      <c r="I3446" s="0"/>
      <c r="J3446" s="0"/>
      <c r="K3446" s="0"/>
      <c r="L3446" s="34"/>
    </row>
    <row r="3447" customFormat="false" ht="12.75" hidden="false" customHeight="false" outlineLevel="0" collapsed="false">
      <c r="A3447" s="35"/>
      <c r="B3447" s="0"/>
      <c r="C3447" s="0"/>
      <c r="D3447" s="0"/>
      <c r="E3447" s="0"/>
      <c r="F3447" s="39"/>
      <c r="G3447" s="0"/>
      <c r="H3447" s="0"/>
      <c r="I3447" s="0"/>
      <c r="J3447" s="0"/>
      <c r="K3447" s="0"/>
      <c r="L3447" s="34"/>
    </row>
    <row r="3448" customFormat="false" ht="12.75" hidden="false" customHeight="false" outlineLevel="0" collapsed="false">
      <c r="A3448" s="35" t="s">
        <v>135</v>
      </c>
      <c r="B3448" s="32" t="s">
        <v>136</v>
      </c>
      <c r="C3448" s="37" t="n">
        <v>0.05</v>
      </c>
      <c r="D3448" s="0"/>
      <c r="E3448" s="36" t="n">
        <f aca="false">E3446*C3448</f>
        <v>335.92625</v>
      </c>
      <c r="F3448" s="39" t="s">
        <v>121</v>
      </c>
      <c r="G3448" s="0"/>
      <c r="H3448" s="0"/>
      <c r="I3448" s="0"/>
      <c r="J3448" s="0"/>
      <c r="K3448" s="0"/>
      <c r="L3448" s="34"/>
    </row>
    <row r="3449" customFormat="false" ht="12.75" hidden="false" customHeight="false" outlineLevel="0" collapsed="false">
      <c r="A3449" s="35"/>
      <c r="B3449" s="0"/>
      <c r="C3449" s="0"/>
      <c r="D3449" s="0"/>
      <c r="E3449" s="0"/>
      <c r="F3449" s="39"/>
      <c r="G3449" s="0"/>
      <c r="H3449" s="0"/>
      <c r="I3449" s="0"/>
      <c r="J3449" s="0"/>
      <c r="K3449" s="0"/>
      <c r="L3449" s="34"/>
    </row>
    <row r="3450" customFormat="false" ht="12.75" hidden="false" customHeight="false" outlineLevel="0" collapsed="false">
      <c r="A3450" s="35" t="s">
        <v>137</v>
      </c>
      <c r="B3450" s="32" t="s">
        <v>138</v>
      </c>
      <c r="C3450" s="0"/>
      <c r="D3450" s="0"/>
      <c r="E3450" s="36" t="n">
        <f aca="false">E3446+E3448</f>
        <v>7054.45125</v>
      </c>
      <c r="F3450" s="39" t="s">
        <v>121</v>
      </c>
      <c r="G3450" s="0"/>
      <c r="H3450" s="0"/>
      <c r="I3450" s="0"/>
      <c r="J3450" s="0"/>
      <c r="K3450" s="0"/>
      <c r="L3450" s="34"/>
    </row>
    <row r="3451" customFormat="false" ht="12.75" hidden="false" customHeight="false" outlineLevel="0" collapsed="false">
      <c r="A3451" s="35"/>
      <c r="B3451" s="0"/>
      <c r="C3451" s="0"/>
      <c r="D3451" s="0"/>
      <c r="E3451" s="0"/>
      <c r="F3451" s="0"/>
      <c r="G3451" s="0"/>
      <c r="H3451" s="0"/>
      <c r="I3451" s="0"/>
      <c r="J3451" s="0"/>
      <c r="K3451" s="0"/>
      <c r="L3451" s="34"/>
    </row>
    <row r="3452" customFormat="false" ht="12.75" hidden="false" customHeight="false" outlineLevel="0" collapsed="false">
      <c r="A3452" s="35"/>
      <c r="B3452" s="0"/>
      <c r="C3452" s="0"/>
      <c r="D3452" s="0"/>
      <c r="E3452" s="0"/>
      <c r="F3452" s="0"/>
      <c r="G3452" s="0"/>
      <c r="H3452" s="0"/>
      <c r="I3452" s="0"/>
      <c r="J3452" s="0"/>
      <c r="K3452" s="0"/>
      <c r="L3452" s="34"/>
    </row>
    <row r="3453" customFormat="false" ht="12.75" hidden="false" customHeight="false" outlineLevel="0" collapsed="false">
      <c r="A3453" s="96"/>
      <c r="B3453" s="32" t="s">
        <v>152</v>
      </c>
      <c r="C3453" s="100" t="n">
        <f aca="false">E3450</f>
        <v>7054.45125</v>
      </c>
      <c r="D3453" s="41" t="s">
        <v>153</v>
      </c>
      <c r="E3453" s="41"/>
      <c r="F3453" s="36" t="n">
        <f aca="false">E3450/165.33/1</f>
        <v>42.6689121756487</v>
      </c>
      <c r="G3453" s="39" t="s">
        <v>154</v>
      </c>
      <c r="H3453" s="0"/>
      <c r="I3453" s="0"/>
      <c r="J3453" s="0"/>
      <c r="K3453" s="0"/>
      <c r="L3453" s="34"/>
      <c r="M3453" s="74"/>
      <c r="N3453" s="84"/>
    </row>
    <row r="3454" customFormat="false" ht="12.75" hidden="false" customHeight="false" outlineLevel="0" collapsed="false">
      <c r="A3454" s="96"/>
      <c r="B3454" s="0"/>
      <c r="C3454" s="0"/>
      <c r="D3454" s="0"/>
      <c r="E3454" s="0"/>
      <c r="F3454" s="0"/>
      <c r="G3454" s="0"/>
      <c r="H3454" s="0"/>
      <c r="I3454" s="0"/>
      <c r="J3454" s="0"/>
      <c r="K3454" s="0"/>
      <c r="L3454" s="34"/>
    </row>
    <row r="3455" customFormat="false" ht="12.75" hidden="false" customHeight="false" outlineLevel="0" collapsed="false">
      <c r="A3455" s="96"/>
      <c r="B3455" s="32" t="s">
        <v>142</v>
      </c>
      <c r="C3455" s="0"/>
      <c r="D3455" s="0"/>
      <c r="E3455" s="0"/>
      <c r="F3455" s="0"/>
      <c r="G3455" s="0"/>
      <c r="H3455" s="0"/>
      <c r="I3455" s="0"/>
      <c r="J3455" s="0"/>
      <c r="K3455" s="0"/>
      <c r="L3455" s="34"/>
    </row>
    <row r="3457" customFormat="false" ht="12.75" hidden="false" customHeight="false" outlineLevel="0" collapsed="false">
      <c r="B3457" s="92" t="s">
        <v>143</v>
      </c>
      <c r="C3457" s="92"/>
      <c r="D3457" s="92"/>
      <c r="E3457" s="92"/>
      <c r="F3457" s="92"/>
      <c r="G3457" s="92"/>
      <c r="H3457" s="92"/>
      <c r="I3457" s="92"/>
    </row>
    <row r="3458" customFormat="false" ht="12.75" hidden="false" customHeight="false" outlineLevel="0" collapsed="false">
      <c r="B3458" s="92" t="s">
        <v>144</v>
      </c>
      <c r="C3458" s="92"/>
      <c r="D3458" s="92"/>
      <c r="E3458" s="92"/>
      <c r="F3458" s="92"/>
      <c r="G3458" s="92"/>
      <c r="H3458" s="92"/>
      <c r="I3458" s="94"/>
    </row>
    <row r="3459" customFormat="false" ht="12.75" hidden="false" customHeight="false" outlineLevel="0" collapsed="false">
      <c r="B3459" s="94"/>
      <c r="C3459" s="94"/>
      <c r="D3459" s="94"/>
      <c r="E3459" s="94"/>
      <c r="F3459" s="94"/>
      <c r="G3459" s="94"/>
      <c r="H3459" s="94"/>
      <c r="I3459" s="94"/>
    </row>
    <row r="3460" customFormat="false" ht="12.75" hidden="false" customHeight="false" outlineLevel="0" collapsed="false">
      <c r="B3460" s="94"/>
      <c r="C3460" s="94"/>
      <c r="D3460" s="94"/>
      <c r="E3460" s="94"/>
      <c r="F3460" s="94"/>
      <c r="G3460" s="94"/>
      <c r="H3460" s="94"/>
      <c r="I3460" s="94"/>
    </row>
    <row r="3461" customFormat="false" ht="12.75" hidden="false" customHeight="false" outlineLevel="0" collapsed="false">
      <c r="B3461" s="94"/>
      <c r="C3461" s="94"/>
      <c r="D3461" s="94"/>
      <c r="E3461" s="94"/>
      <c r="F3461" s="94"/>
      <c r="G3461" s="94"/>
      <c r="H3461" s="94"/>
      <c r="I3461" s="94"/>
    </row>
    <row r="3462" customFormat="false" ht="12.75" hidden="false" customHeight="false" outlineLevel="0" collapsed="false">
      <c r="B3462" s="94"/>
      <c r="C3462" s="94"/>
      <c r="D3462" s="94"/>
      <c r="E3462" s="94"/>
      <c r="F3462" s="94"/>
      <c r="G3462" s="94"/>
      <c r="H3462" s="94"/>
      <c r="I3462" s="94"/>
    </row>
    <row r="3463" customFormat="false" ht="12.75" hidden="false" customHeight="false" outlineLevel="0" collapsed="false">
      <c r="B3463" s="94"/>
      <c r="C3463" s="94"/>
      <c r="D3463" s="94"/>
      <c r="E3463" s="94"/>
      <c r="F3463" s="94"/>
      <c r="G3463" s="94"/>
      <c r="H3463" s="94"/>
      <c r="I3463" s="94"/>
    </row>
    <row r="3464" customFormat="false" ht="12.75" hidden="false" customHeight="false" outlineLevel="0" collapsed="false">
      <c r="B3464" s="94"/>
      <c r="C3464" s="94"/>
      <c r="D3464" s="94"/>
      <c r="E3464" s="94"/>
      <c r="F3464" s="94"/>
      <c r="G3464" s="94"/>
      <c r="H3464" s="94"/>
      <c r="I3464" s="94"/>
    </row>
    <row r="3465" customFormat="false" ht="12.75" hidden="false" customHeight="false" outlineLevel="0" collapsed="false">
      <c r="B3465" s="94"/>
      <c r="C3465" s="94"/>
      <c r="D3465" s="94"/>
      <c r="E3465" s="94"/>
      <c r="F3465" s="94"/>
      <c r="G3465" s="94"/>
      <c r="H3465" s="94"/>
      <c r="I3465" s="94"/>
    </row>
    <row r="3466" customFormat="false" ht="12.75" hidden="false" customHeight="false" outlineLevel="0" collapsed="false">
      <c r="B3466" s="94"/>
      <c r="C3466" s="94"/>
      <c r="D3466" s="94"/>
      <c r="E3466" s="94"/>
      <c r="F3466" s="94"/>
      <c r="G3466" s="94"/>
      <c r="H3466" s="94"/>
      <c r="I3466" s="94"/>
    </row>
    <row r="3467" customFormat="false" ht="12.75" hidden="false" customHeight="false" outlineLevel="0" collapsed="false">
      <c r="B3467" s="94"/>
      <c r="C3467" s="94"/>
      <c r="D3467" s="94"/>
      <c r="E3467" s="94"/>
      <c r="F3467" s="94"/>
      <c r="G3467" s="94"/>
      <c r="H3467" s="94"/>
      <c r="I3467" s="94"/>
    </row>
    <row r="3479" customFormat="false" ht="12.75" hidden="false" customHeight="false" outlineLevel="0" collapsed="false">
      <c r="B3479" s="75"/>
      <c r="H3479" s="75"/>
    </row>
    <row r="3480" customFormat="false" ht="12.75" hidden="false" customHeight="false" outlineLevel="0" collapsed="false">
      <c r="G3480" s="77"/>
      <c r="H3480" s="77"/>
      <c r="I3480" s="79"/>
    </row>
    <row r="3481" customFormat="false" ht="12.75" hidden="false" customHeight="false" outlineLevel="0" collapsed="false">
      <c r="B3481" s="75"/>
      <c r="G3481" s="77"/>
      <c r="H3481" s="77"/>
      <c r="I3481" s="79"/>
    </row>
    <row r="3482" customFormat="false" ht="12.75" hidden="false" customHeight="false" outlineLevel="0" collapsed="false">
      <c r="A3482" s="96"/>
      <c r="B3482" s="32" t="s">
        <v>32</v>
      </c>
      <c r="C3482" s="0"/>
      <c r="D3482" s="0"/>
      <c r="E3482" s="0"/>
      <c r="F3482" s="0"/>
      <c r="G3482" s="0"/>
      <c r="H3482" s="32" t="s">
        <v>116</v>
      </c>
      <c r="I3482" s="0"/>
      <c r="J3482" s="0"/>
      <c r="K3482" s="0"/>
      <c r="L3482" s="34"/>
    </row>
    <row r="3483" customFormat="false" ht="12.75" hidden="false" customHeight="false" outlineLevel="0" collapsed="false">
      <c r="A3483" s="96"/>
      <c r="B3483" s="0"/>
      <c r="C3483" s="0"/>
      <c r="D3483" s="0"/>
      <c r="E3483" s="0"/>
      <c r="F3483" s="0"/>
      <c r="G3483" s="40"/>
      <c r="H3483" s="97" t="s">
        <v>272</v>
      </c>
      <c r="I3483" s="97"/>
      <c r="J3483" s="0"/>
      <c r="K3483" s="0"/>
      <c r="L3483" s="34"/>
    </row>
    <row r="3484" customFormat="false" ht="12.75" hidden="false" customHeight="false" outlineLevel="0" collapsed="false">
      <c r="A3484" s="96"/>
      <c r="B3484" s="32" t="s">
        <v>118</v>
      </c>
      <c r="C3484" s="0"/>
      <c r="D3484" s="0"/>
      <c r="E3484" s="0"/>
      <c r="F3484" s="0"/>
      <c r="G3484" s="40"/>
      <c r="H3484" s="40"/>
      <c r="I3484" s="98"/>
      <c r="J3484" s="0"/>
      <c r="K3484" s="0"/>
      <c r="L3484" s="34"/>
    </row>
    <row r="3485" customFormat="false" ht="12.75" hidden="false" customHeight="false" outlineLevel="0" collapsed="false">
      <c r="A3485" s="96"/>
      <c r="B3485" s="41" t="s">
        <v>271</v>
      </c>
      <c r="C3485" s="41"/>
      <c r="D3485" s="41"/>
      <c r="E3485" s="41"/>
      <c r="F3485" s="41"/>
      <c r="G3485" s="41"/>
      <c r="H3485" s="41"/>
      <c r="I3485" s="41"/>
      <c r="J3485" s="0"/>
      <c r="K3485" s="0"/>
      <c r="L3485" s="34"/>
    </row>
    <row r="3486" customFormat="false" ht="12.75" hidden="false" customHeight="false" outlineLevel="0" collapsed="false">
      <c r="A3486" s="96"/>
      <c r="B3486" s="32"/>
      <c r="C3486" s="0"/>
      <c r="D3486" s="0"/>
      <c r="E3486" s="0"/>
      <c r="F3486" s="0"/>
      <c r="G3486" s="40"/>
      <c r="H3486" s="40"/>
      <c r="I3486" s="40"/>
      <c r="J3486" s="0"/>
      <c r="K3486" s="0"/>
      <c r="L3486" s="34"/>
    </row>
    <row r="3487" customFormat="false" ht="12.75" hidden="false" customHeight="false" outlineLevel="0" collapsed="false">
      <c r="A3487" s="96"/>
      <c r="B3487" s="0"/>
      <c r="C3487" s="0"/>
      <c r="D3487" s="0"/>
      <c r="E3487" s="0"/>
      <c r="F3487" s="0"/>
      <c r="G3487" s="98"/>
      <c r="H3487" s="40"/>
      <c r="I3487" s="40"/>
      <c r="J3487" s="0"/>
      <c r="K3487" s="0"/>
      <c r="L3487" s="34"/>
    </row>
    <row r="3488" customFormat="false" ht="12.75" hidden="false" customHeight="false" outlineLevel="0" collapsed="false">
      <c r="A3488" s="35" t="n">
        <v>1</v>
      </c>
      <c r="B3488" s="32" t="s">
        <v>150</v>
      </c>
      <c r="C3488" s="0"/>
      <c r="D3488" s="0"/>
      <c r="E3488" s="32" t="n">
        <f aca="false">SUM(E3489:E3491)</f>
        <v>0</v>
      </c>
      <c r="F3488" s="39" t="s">
        <v>121</v>
      </c>
      <c r="G3488" s="0"/>
      <c r="H3488" s="0"/>
      <c r="I3488" s="0"/>
      <c r="J3488" s="0"/>
      <c r="K3488" s="0"/>
      <c r="L3488" s="34"/>
    </row>
    <row r="3489" customFormat="false" ht="12.75" hidden="false" customHeight="false" outlineLevel="0" collapsed="false">
      <c r="A3489" s="35"/>
      <c r="B3489" s="0" t="s">
        <v>122</v>
      </c>
      <c r="C3489" s="0"/>
      <c r="D3489" s="0"/>
      <c r="E3489" s="0" t="n">
        <v>0</v>
      </c>
      <c r="F3489" s="39"/>
      <c r="G3489" s="0"/>
      <c r="H3489" s="0"/>
      <c r="I3489" s="0"/>
      <c r="J3489" s="0"/>
      <c r="K3489" s="0"/>
      <c r="L3489" s="34"/>
    </row>
    <row r="3490" customFormat="false" ht="12.75" hidden="false" customHeight="false" outlineLevel="0" collapsed="false">
      <c r="A3490" s="35"/>
      <c r="B3490" s="0" t="s">
        <v>123</v>
      </c>
      <c r="C3490" s="0"/>
      <c r="D3490" s="0"/>
      <c r="E3490" s="0" t="n">
        <v>0</v>
      </c>
      <c r="F3490" s="39"/>
      <c r="G3490" s="0"/>
      <c r="H3490" s="0"/>
      <c r="I3490" s="0"/>
      <c r="J3490" s="0"/>
      <c r="K3490" s="0"/>
      <c r="L3490" s="34"/>
    </row>
    <row r="3491" customFormat="false" ht="12.75" hidden="false" customHeight="false" outlineLevel="0" collapsed="false">
      <c r="A3491" s="35"/>
      <c r="B3491" s="0" t="s">
        <v>124</v>
      </c>
      <c r="C3491" s="0"/>
      <c r="D3491" s="0"/>
      <c r="E3491" s="0" t="n">
        <v>0</v>
      </c>
      <c r="F3491" s="39"/>
      <c r="G3491" s="0"/>
      <c r="H3491" s="0"/>
      <c r="I3491" s="0"/>
      <c r="J3491" s="0"/>
      <c r="K3491" s="0"/>
      <c r="L3491" s="34"/>
    </row>
    <row r="3492" customFormat="false" ht="12.75" hidden="false" customHeight="false" outlineLevel="0" collapsed="false">
      <c r="A3492" s="35"/>
      <c r="B3492" s="0"/>
      <c r="C3492" s="0"/>
      <c r="D3492" s="0"/>
      <c r="E3492" s="0"/>
      <c r="F3492" s="39"/>
      <c r="G3492" s="0"/>
      <c r="H3492" s="0"/>
      <c r="I3492" s="0"/>
      <c r="J3492" s="0"/>
      <c r="K3492" s="0"/>
      <c r="L3492" s="34"/>
    </row>
    <row r="3493" customFormat="false" ht="12.75" hidden="false" customHeight="false" outlineLevel="0" collapsed="false">
      <c r="A3493" s="35"/>
      <c r="B3493" s="0"/>
      <c r="C3493" s="0"/>
      <c r="D3493" s="0"/>
      <c r="E3493" s="0"/>
      <c r="F3493" s="39"/>
      <c r="G3493" s="0"/>
      <c r="H3493" s="0"/>
      <c r="I3493" s="0"/>
      <c r="J3493" s="0"/>
      <c r="K3493" s="0"/>
      <c r="L3493" s="34"/>
    </row>
    <row r="3494" customFormat="false" ht="12.75" hidden="false" customHeight="false" outlineLevel="0" collapsed="false">
      <c r="A3494" s="35" t="n">
        <v>2</v>
      </c>
      <c r="B3494" s="32" t="s">
        <v>151</v>
      </c>
      <c r="C3494" s="32"/>
      <c r="D3494" s="32"/>
      <c r="E3494" s="36" t="n">
        <f aca="false">SUM(E3495:E3497)</f>
        <v>5450</v>
      </c>
      <c r="F3494" s="39" t="s">
        <v>121</v>
      </c>
      <c r="G3494" s="0"/>
      <c r="H3494" s="0"/>
      <c r="I3494" s="0"/>
      <c r="J3494" s="0"/>
      <c r="K3494" s="0"/>
      <c r="L3494" s="34"/>
    </row>
    <row r="3495" customFormat="false" ht="12.75" hidden="false" customHeight="false" outlineLevel="0" collapsed="false">
      <c r="A3495" s="35"/>
      <c r="B3495" s="0" t="s">
        <v>126</v>
      </c>
      <c r="C3495" s="0"/>
      <c r="D3495" s="0"/>
      <c r="E3495" s="0" t="n">
        <v>5450</v>
      </c>
      <c r="F3495" s="39"/>
      <c r="G3495" s="0"/>
      <c r="H3495" s="0"/>
      <c r="I3495" s="0"/>
      <c r="J3495" s="0"/>
      <c r="K3495" s="0"/>
      <c r="L3495" s="34"/>
      <c r="M3495" s="74"/>
      <c r="N3495" s="84"/>
    </row>
    <row r="3496" customFormat="false" ht="12.75" hidden="false" customHeight="false" outlineLevel="0" collapsed="false">
      <c r="A3496" s="35"/>
      <c r="B3496" s="99" t="s">
        <v>127</v>
      </c>
      <c r="C3496" s="37" t="n">
        <v>0</v>
      </c>
      <c r="D3496" s="0"/>
      <c r="E3496" s="34" t="n">
        <f aca="false">E3495*C3496</f>
        <v>0</v>
      </c>
      <c r="F3496" s="39"/>
      <c r="G3496" s="0"/>
      <c r="H3496" s="0"/>
      <c r="I3496" s="0"/>
      <c r="J3496" s="0"/>
      <c r="K3496" s="0"/>
      <c r="L3496" s="34"/>
      <c r="M3496" s="74"/>
      <c r="N3496" s="84"/>
    </row>
    <row r="3497" customFormat="false" ht="12.75" hidden="false" customHeight="false" outlineLevel="0" collapsed="false">
      <c r="A3497" s="35"/>
      <c r="B3497" s="0"/>
      <c r="C3497" s="0"/>
      <c r="D3497" s="0"/>
      <c r="E3497" s="0"/>
      <c r="F3497" s="0"/>
      <c r="G3497" s="0"/>
      <c r="H3497" s="0"/>
      <c r="I3497" s="0"/>
      <c r="J3497" s="0"/>
      <c r="K3497" s="0"/>
      <c r="L3497" s="34"/>
    </row>
    <row r="3498" customFormat="false" ht="12.75" hidden="false" customHeight="false" outlineLevel="0" collapsed="false">
      <c r="A3498" s="35" t="s">
        <v>128</v>
      </c>
      <c r="B3498" s="32" t="s">
        <v>129</v>
      </c>
      <c r="C3498" s="0"/>
      <c r="D3498" s="0"/>
      <c r="E3498" s="36" t="n">
        <f aca="false">E3488+E3494</f>
        <v>5450</v>
      </c>
      <c r="F3498" s="39" t="s">
        <v>121</v>
      </c>
      <c r="G3498" s="32"/>
      <c r="H3498" s="0"/>
      <c r="I3498" s="0"/>
      <c r="J3498" s="0"/>
      <c r="K3498" s="0"/>
      <c r="L3498" s="34"/>
    </row>
    <row r="3499" customFormat="false" ht="12.75" hidden="false" customHeight="false" outlineLevel="0" collapsed="false">
      <c r="A3499" s="35"/>
      <c r="B3499" s="0"/>
      <c r="C3499" s="0"/>
      <c r="D3499" s="0"/>
      <c r="E3499" s="0"/>
      <c r="F3499" s="0"/>
      <c r="G3499" s="0"/>
      <c r="H3499" s="0"/>
      <c r="I3499" s="0"/>
      <c r="J3499" s="0"/>
      <c r="K3499" s="0"/>
      <c r="L3499" s="34"/>
    </row>
    <row r="3500" customFormat="false" ht="12.75" hidden="false" customHeight="false" outlineLevel="0" collapsed="false">
      <c r="A3500" s="35"/>
      <c r="B3500" s="99" t="s">
        <v>130</v>
      </c>
      <c r="C3500" s="37" t="n">
        <v>0</v>
      </c>
      <c r="D3500" s="0"/>
      <c r="E3500" s="34" t="n">
        <f aca="false">E3498*C3500</f>
        <v>0</v>
      </c>
      <c r="F3500" s="0"/>
      <c r="G3500" s="0"/>
      <c r="H3500" s="0"/>
      <c r="I3500" s="0"/>
      <c r="J3500" s="0"/>
      <c r="K3500" s="0"/>
      <c r="L3500" s="34"/>
    </row>
    <row r="3501" customFormat="false" ht="12.75" hidden="false" customHeight="false" outlineLevel="0" collapsed="false">
      <c r="A3501" s="35"/>
      <c r="B3501" s="0"/>
      <c r="C3501" s="37"/>
      <c r="D3501" s="0"/>
      <c r="E3501" s="34"/>
      <c r="F3501" s="0"/>
      <c r="G3501" s="0"/>
      <c r="H3501" s="0"/>
      <c r="I3501" s="0"/>
      <c r="J3501" s="0"/>
      <c r="K3501" s="0"/>
      <c r="L3501" s="34"/>
    </row>
    <row r="3502" customFormat="false" ht="12.75" hidden="false" customHeight="false" outlineLevel="0" collapsed="false">
      <c r="A3502" s="35"/>
      <c r="B3502" s="0"/>
      <c r="C3502" s="0"/>
      <c r="D3502" s="0"/>
      <c r="E3502" s="0"/>
      <c r="F3502" s="0"/>
      <c r="G3502" s="0"/>
      <c r="H3502" s="0"/>
      <c r="I3502" s="0"/>
      <c r="J3502" s="0"/>
      <c r="K3502" s="0"/>
      <c r="L3502" s="34"/>
    </row>
    <row r="3503" customFormat="false" ht="12.75" hidden="false" customHeight="false" outlineLevel="0" collapsed="false">
      <c r="A3503" s="35" t="s">
        <v>131</v>
      </c>
      <c r="B3503" s="32" t="s">
        <v>132</v>
      </c>
      <c r="C3503" s="0"/>
      <c r="D3503" s="0"/>
      <c r="E3503" s="36" t="n">
        <f aca="false">SUM(E3500:E3502)</f>
        <v>0</v>
      </c>
      <c r="F3503" s="39" t="s">
        <v>121</v>
      </c>
      <c r="G3503" s="0"/>
      <c r="H3503" s="0"/>
      <c r="I3503" s="0"/>
      <c r="J3503" s="0"/>
      <c r="K3503" s="0"/>
      <c r="L3503" s="34"/>
    </row>
    <row r="3504" customFormat="false" ht="12.75" hidden="false" customHeight="false" outlineLevel="0" collapsed="false">
      <c r="A3504" s="35"/>
      <c r="B3504" s="32"/>
      <c r="C3504" s="0"/>
      <c r="D3504" s="0"/>
      <c r="E3504" s="36"/>
      <c r="F3504" s="39"/>
      <c r="G3504" s="0"/>
      <c r="H3504" s="0"/>
      <c r="I3504" s="0"/>
      <c r="J3504" s="0"/>
      <c r="K3504" s="0"/>
      <c r="L3504" s="34"/>
    </row>
    <row r="3505" customFormat="false" ht="12.75" hidden="false" customHeight="false" outlineLevel="0" collapsed="false">
      <c r="A3505" s="35" t="s">
        <v>133</v>
      </c>
      <c r="B3505" s="32" t="s">
        <v>134</v>
      </c>
      <c r="C3505" s="0"/>
      <c r="D3505" s="0"/>
      <c r="E3505" s="36" t="n">
        <f aca="false">E3498+E3503</f>
        <v>5450</v>
      </c>
      <c r="F3505" s="39" t="s">
        <v>121</v>
      </c>
      <c r="G3505" s="0"/>
      <c r="H3505" s="0"/>
      <c r="I3505" s="0"/>
      <c r="J3505" s="0"/>
      <c r="K3505" s="0"/>
      <c r="L3505" s="34"/>
    </row>
    <row r="3506" customFormat="false" ht="12.75" hidden="false" customHeight="false" outlineLevel="0" collapsed="false">
      <c r="A3506" s="35"/>
      <c r="B3506" s="0"/>
      <c r="C3506" s="0"/>
      <c r="D3506" s="0"/>
      <c r="E3506" s="0"/>
      <c r="F3506" s="39"/>
      <c r="G3506" s="0"/>
      <c r="H3506" s="0"/>
      <c r="I3506" s="0"/>
      <c r="J3506" s="0"/>
      <c r="K3506" s="0"/>
      <c r="L3506" s="34"/>
    </row>
    <row r="3507" customFormat="false" ht="12.75" hidden="false" customHeight="false" outlineLevel="0" collapsed="false">
      <c r="A3507" s="35" t="s">
        <v>135</v>
      </c>
      <c r="B3507" s="32" t="s">
        <v>136</v>
      </c>
      <c r="C3507" s="37" t="n">
        <v>0</v>
      </c>
      <c r="D3507" s="0"/>
      <c r="E3507" s="36" t="n">
        <f aca="false">E3505*C3507</f>
        <v>0</v>
      </c>
      <c r="F3507" s="39" t="s">
        <v>121</v>
      </c>
      <c r="G3507" s="0"/>
      <c r="H3507" s="0"/>
      <c r="I3507" s="0"/>
      <c r="J3507" s="0"/>
      <c r="K3507" s="0"/>
      <c r="L3507" s="34"/>
    </row>
    <row r="3508" customFormat="false" ht="12.75" hidden="false" customHeight="false" outlineLevel="0" collapsed="false">
      <c r="A3508" s="35"/>
      <c r="B3508" s="0"/>
      <c r="C3508" s="0"/>
      <c r="D3508" s="0"/>
      <c r="E3508" s="0"/>
      <c r="F3508" s="39"/>
      <c r="G3508" s="0"/>
      <c r="H3508" s="0"/>
      <c r="I3508" s="0"/>
      <c r="J3508" s="0"/>
      <c r="K3508" s="0"/>
      <c r="L3508" s="34"/>
    </row>
    <row r="3509" customFormat="false" ht="12.75" hidden="false" customHeight="false" outlineLevel="0" collapsed="false">
      <c r="A3509" s="35" t="s">
        <v>137</v>
      </c>
      <c r="B3509" s="32" t="s">
        <v>138</v>
      </c>
      <c r="C3509" s="0"/>
      <c r="D3509" s="0"/>
      <c r="E3509" s="36" t="n">
        <f aca="false">E3505+E3507</f>
        <v>5450</v>
      </c>
      <c r="F3509" s="39" t="s">
        <v>121</v>
      </c>
      <c r="G3509" s="0"/>
      <c r="H3509" s="0"/>
      <c r="I3509" s="0"/>
      <c r="J3509" s="0"/>
      <c r="K3509" s="0"/>
      <c r="L3509" s="34"/>
    </row>
    <row r="3510" customFormat="false" ht="12.75" hidden="false" customHeight="false" outlineLevel="0" collapsed="false">
      <c r="A3510" s="35"/>
      <c r="B3510" s="0"/>
      <c r="C3510" s="0"/>
      <c r="D3510" s="0"/>
      <c r="E3510" s="0"/>
      <c r="F3510" s="0"/>
      <c r="G3510" s="0"/>
      <c r="H3510" s="0"/>
      <c r="I3510" s="0"/>
      <c r="J3510" s="0"/>
      <c r="K3510" s="0"/>
      <c r="L3510" s="34"/>
    </row>
    <row r="3511" customFormat="false" ht="12.75" hidden="false" customHeight="false" outlineLevel="0" collapsed="false">
      <c r="A3511" s="35"/>
      <c r="B3511" s="0"/>
      <c r="C3511" s="0"/>
      <c r="D3511" s="0"/>
      <c r="E3511" s="0"/>
      <c r="F3511" s="0"/>
      <c r="G3511" s="0"/>
      <c r="H3511" s="0"/>
      <c r="I3511" s="0"/>
      <c r="J3511" s="0"/>
      <c r="K3511" s="0"/>
      <c r="L3511" s="34"/>
    </row>
    <row r="3512" customFormat="false" ht="12.75" hidden="false" customHeight="false" outlineLevel="0" collapsed="false">
      <c r="A3512" s="96"/>
      <c r="B3512" s="32" t="s">
        <v>152</v>
      </c>
      <c r="C3512" s="100" t="n">
        <f aca="false">E3509</f>
        <v>5450</v>
      </c>
      <c r="D3512" s="41" t="s">
        <v>153</v>
      </c>
      <c r="E3512" s="41"/>
      <c r="F3512" s="36" t="n">
        <f aca="false">E3509/165.33/1</f>
        <v>32.9643742817396</v>
      </c>
      <c r="G3512" s="39" t="s">
        <v>154</v>
      </c>
      <c r="H3512" s="0"/>
      <c r="I3512" s="0"/>
      <c r="J3512" s="0"/>
      <c r="K3512" s="0"/>
      <c r="L3512" s="34"/>
      <c r="M3512" s="74"/>
      <c r="N3512" s="84"/>
    </row>
    <row r="3513" customFormat="false" ht="12.75" hidden="false" customHeight="false" outlineLevel="0" collapsed="false">
      <c r="A3513" s="96"/>
      <c r="B3513" s="0"/>
      <c r="C3513" s="0"/>
      <c r="D3513" s="0"/>
      <c r="E3513" s="0"/>
      <c r="F3513" s="0"/>
      <c r="G3513" s="0"/>
      <c r="H3513" s="0"/>
      <c r="I3513" s="0"/>
      <c r="J3513" s="0"/>
      <c r="K3513" s="0"/>
      <c r="L3513" s="34"/>
    </row>
    <row r="3514" customFormat="false" ht="12.75" hidden="false" customHeight="false" outlineLevel="0" collapsed="false">
      <c r="A3514" s="96"/>
      <c r="B3514" s="32" t="s">
        <v>142</v>
      </c>
      <c r="C3514" s="0"/>
      <c r="D3514" s="0"/>
      <c r="E3514" s="0"/>
      <c r="F3514" s="0"/>
      <c r="G3514" s="0"/>
      <c r="H3514" s="0"/>
      <c r="I3514" s="0"/>
      <c r="J3514" s="0"/>
      <c r="K3514" s="0"/>
      <c r="L3514" s="34"/>
    </row>
    <row r="3515" customFormat="false" ht="12.75" hidden="false" customHeight="false" outlineLevel="0" collapsed="false">
      <c r="B3515" s="75"/>
    </row>
    <row r="3516" customFormat="false" ht="12.75" hidden="false" customHeight="false" outlineLevel="0" collapsed="false">
      <c r="B3516" s="92" t="s">
        <v>143</v>
      </c>
      <c r="C3516" s="92"/>
      <c r="D3516" s="92"/>
      <c r="E3516" s="92"/>
      <c r="F3516" s="92"/>
      <c r="G3516" s="92"/>
      <c r="H3516" s="92"/>
      <c r="I3516" s="92"/>
    </row>
    <row r="3517" customFormat="false" ht="12.75" hidden="false" customHeight="false" outlineLevel="0" collapsed="false">
      <c r="B3517" s="92" t="s">
        <v>144</v>
      </c>
      <c r="C3517" s="92"/>
      <c r="D3517" s="92"/>
      <c r="E3517" s="92"/>
      <c r="F3517" s="92"/>
      <c r="G3517" s="92"/>
      <c r="H3517" s="92"/>
      <c r="I3517" s="94"/>
    </row>
    <row r="3518" customFormat="false" ht="12.75" hidden="false" customHeight="false" outlineLevel="0" collapsed="false">
      <c r="B3518" s="94"/>
      <c r="C3518" s="94"/>
      <c r="D3518" s="94"/>
      <c r="E3518" s="94"/>
      <c r="F3518" s="94"/>
      <c r="G3518" s="94"/>
      <c r="H3518" s="94"/>
      <c r="I3518" s="94"/>
    </row>
    <row r="3519" customFormat="false" ht="12.75" hidden="false" customHeight="false" outlineLevel="0" collapsed="false">
      <c r="B3519" s="94"/>
      <c r="C3519" s="94"/>
      <c r="D3519" s="94"/>
      <c r="E3519" s="94"/>
      <c r="F3519" s="94"/>
      <c r="G3519" s="94"/>
      <c r="H3519" s="94"/>
      <c r="I3519" s="94"/>
    </row>
    <row r="3520" customFormat="false" ht="12.75" hidden="false" customHeight="false" outlineLevel="0" collapsed="false">
      <c r="B3520" s="94"/>
      <c r="C3520" s="94"/>
      <c r="D3520" s="94"/>
      <c r="E3520" s="94"/>
      <c r="F3520" s="94"/>
      <c r="G3520" s="94"/>
      <c r="H3520" s="94"/>
      <c r="I3520" s="94"/>
    </row>
    <row r="3521" customFormat="false" ht="12.75" hidden="false" customHeight="false" outlineLevel="0" collapsed="false">
      <c r="B3521" s="94"/>
      <c r="C3521" s="94"/>
      <c r="D3521" s="94"/>
      <c r="E3521" s="94"/>
      <c r="F3521" s="94"/>
      <c r="G3521" s="94"/>
      <c r="H3521" s="94"/>
      <c r="I3521" s="94"/>
    </row>
    <row r="3522" customFormat="false" ht="12.75" hidden="false" customHeight="false" outlineLevel="0" collapsed="false">
      <c r="B3522" s="94"/>
      <c r="C3522" s="94"/>
      <c r="D3522" s="94"/>
      <c r="E3522" s="94"/>
      <c r="F3522" s="94"/>
      <c r="G3522" s="94"/>
      <c r="H3522" s="94"/>
      <c r="I3522" s="94"/>
    </row>
    <row r="3523" customFormat="false" ht="12.75" hidden="false" customHeight="false" outlineLevel="0" collapsed="false">
      <c r="B3523" s="94"/>
      <c r="C3523" s="94"/>
      <c r="D3523" s="94"/>
      <c r="E3523" s="94"/>
      <c r="F3523" s="94"/>
      <c r="G3523" s="94"/>
      <c r="H3523" s="94"/>
      <c r="I3523" s="94"/>
    </row>
    <row r="3524" customFormat="false" ht="12.75" hidden="false" customHeight="false" outlineLevel="0" collapsed="false">
      <c r="B3524" s="94"/>
      <c r="C3524" s="94"/>
      <c r="D3524" s="94"/>
      <c r="E3524" s="94"/>
      <c r="F3524" s="94"/>
      <c r="G3524" s="94"/>
      <c r="H3524" s="94"/>
      <c r="I3524" s="94"/>
    </row>
    <row r="3525" customFormat="false" ht="12.75" hidden="false" customHeight="false" outlineLevel="0" collapsed="false">
      <c r="B3525" s="94"/>
      <c r="C3525" s="94"/>
      <c r="D3525" s="94"/>
      <c r="E3525" s="94"/>
      <c r="F3525" s="94"/>
      <c r="G3525" s="94"/>
      <c r="H3525" s="94"/>
      <c r="I3525" s="94"/>
    </row>
    <row r="3526" customFormat="false" ht="12.75" hidden="false" customHeight="false" outlineLevel="0" collapsed="false">
      <c r="B3526" s="94"/>
      <c r="C3526" s="94"/>
      <c r="D3526" s="94"/>
      <c r="E3526" s="94"/>
      <c r="F3526" s="94"/>
      <c r="G3526" s="94"/>
      <c r="H3526" s="94"/>
      <c r="I3526" s="94"/>
    </row>
    <row r="3527" customFormat="false" ht="12.75" hidden="false" customHeight="false" outlineLevel="0" collapsed="false">
      <c r="B3527" s="94"/>
      <c r="C3527" s="94"/>
      <c r="D3527" s="94"/>
      <c r="E3527" s="94"/>
      <c r="F3527" s="94"/>
      <c r="G3527" s="94"/>
      <c r="H3527" s="94"/>
      <c r="I3527" s="94"/>
    </row>
    <row r="3539" customFormat="false" ht="12.75" hidden="false" customHeight="false" outlineLevel="0" collapsed="false">
      <c r="B3539" s="75"/>
      <c r="H3539" s="75"/>
    </row>
    <row r="3540" customFormat="false" ht="12.75" hidden="false" customHeight="false" outlineLevel="0" collapsed="false">
      <c r="B3540" s="75"/>
      <c r="G3540" s="77"/>
      <c r="H3540" s="77"/>
      <c r="I3540" s="79"/>
    </row>
    <row r="3541" customFormat="false" ht="12.75" hidden="false" customHeight="false" outlineLevel="0" collapsed="false">
      <c r="A3541" s="96"/>
      <c r="B3541" s="32" t="s">
        <v>32</v>
      </c>
      <c r="C3541" s="0"/>
      <c r="D3541" s="0"/>
      <c r="E3541" s="0"/>
      <c r="F3541" s="0"/>
      <c r="G3541" s="0"/>
      <c r="H3541" s="32" t="s">
        <v>116</v>
      </c>
      <c r="I3541" s="0"/>
      <c r="J3541" s="0"/>
      <c r="K3541" s="0"/>
      <c r="L3541" s="34"/>
    </row>
    <row r="3542" customFormat="false" ht="12.75" hidden="false" customHeight="false" outlineLevel="0" collapsed="false">
      <c r="A3542" s="96"/>
      <c r="B3542" s="0"/>
      <c r="C3542" s="0"/>
      <c r="D3542" s="0"/>
      <c r="E3542" s="0"/>
      <c r="F3542" s="0"/>
      <c r="G3542" s="40"/>
      <c r="H3542" s="97" t="s">
        <v>273</v>
      </c>
      <c r="I3542" s="97"/>
      <c r="J3542" s="0"/>
      <c r="K3542" s="0"/>
      <c r="L3542" s="34"/>
    </row>
    <row r="3543" customFormat="false" ht="12.75" hidden="false" customHeight="false" outlineLevel="0" collapsed="false">
      <c r="A3543" s="96"/>
      <c r="B3543" s="32" t="s">
        <v>118</v>
      </c>
      <c r="C3543" s="0"/>
      <c r="D3543" s="0"/>
      <c r="E3543" s="0"/>
      <c r="F3543" s="0"/>
      <c r="G3543" s="40"/>
      <c r="H3543" s="40"/>
      <c r="I3543" s="98"/>
      <c r="J3543" s="0"/>
      <c r="K3543" s="0"/>
      <c r="L3543" s="34"/>
    </row>
    <row r="3544" customFormat="false" ht="12.75" hidden="false" customHeight="false" outlineLevel="0" collapsed="false">
      <c r="A3544" s="96"/>
      <c r="B3544" s="41" t="s">
        <v>274</v>
      </c>
      <c r="C3544" s="41"/>
      <c r="D3544" s="41"/>
      <c r="E3544" s="41"/>
      <c r="F3544" s="41"/>
      <c r="G3544" s="41"/>
      <c r="H3544" s="41"/>
      <c r="I3544" s="41"/>
      <c r="J3544" s="0"/>
      <c r="K3544" s="0"/>
      <c r="L3544" s="34"/>
    </row>
    <row r="3545" customFormat="false" ht="12.75" hidden="false" customHeight="false" outlineLevel="0" collapsed="false">
      <c r="A3545" s="96"/>
      <c r="C3545" s="0"/>
      <c r="D3545" s="0"/>
      <c r="E3545" s="0"/>
      <c r="F3545" s="0"/>
      <c r="G3545" s="40"/>
      <c r="H3545" s="40"/>
      <c r="I3545" s="40"/>
      <c r="J3545" s="0"/>
      <c r="K3545" s="0"/>
      <c r="L3545" s="34"/>
    </row>
    <row r="3546" customFormat="false" ht="12.75" hidden="false" customHeight="false" outlineLevel="0" collapsed="false">
      <c r="A3546" s="96"/>
      <c r="B3546" s="0"/>
      <c r="C3546" s="0"/>
      <c r="D3546" s="0"/>
      <c r="E3546" s="0"/>
      <c r="F3546" s="0"/>
      <c r="G3546" s="98"/>
      <c r="H3546" s="40"/>
      <c r="I3546" s="40"/>
      <c r="J3546" s="0"/>
      <c r="K3546" s="0"/>
      <c r="L3546" s="34"/>
    </row>
    <row r="3547" customFormat="false" ht="12.75" hidden="false" customHeight="false" outlineLevel="0" collapsed="false">
      <c r="A3547" s="35" t="n">
        <v>1</v>
      </c>
      <c r="B3547" s="32" t="s">
        <v>150</v>
      </c>
      <c r="C3547" s="0"/>
      <c r="D3547" s="0"/>
      <c r="E3547" s="32" t="n">
        <f aca="false">SUM(E3548:E3550)</f>
        <v>120</v>
      </c>
      <c r="F3547" s="39" t="s">
        <v>121</v>
      </c>
      <c r="G3547" s="0"/>
      <c r="H3547" s="0"/>
      <c r="I3547" s="0"/>
      <c r="J3547" s="0"/>
      <c r="K3547" s="0"/>
      <c r="L3547" s="34"/>
    </row>
    <row r="3548" customFormat="false" ht="12.75" hidden="false" customHeight="false" outlineLevel="0" collapsed="false">
      <c r="A3548" s="35"/>
      <c r="B3548" s="0" t="s">
        <v>122</v>
      </c>
      <c r="C3548" s="0"/>
      <c r="D3548" s="0"/>
      <c r="E3548" s="0" t="n">
        <v>50</v>
      </c>
      <c r="F3548" s="39"/>
      <c r="G3548" s="0"/>
      <c r="H3548" s="0"/>
      <c r="I3548" s="0"/>
      <c r="J3548" s="0"/>
      <c r="K3548" s="0"/>
      <c r="L3548" s="34"/>
    </row>
    <row r="3549" customFormat="false" ht="12.75" hidden="false" customHeight="false" outlineLevel="0" collapsed="false">
      <c r="A3549" s="35"/>
      <c r="B3549" s="0" t="s">
        <v>123</v>
      </c>
      <c r="C3549" s="0"/>
      <c r="D3549" s="0"/>
      <c r="E3549" s="0" t="n">
        <v>70</v>
      </c>
      <c r="F3549" s="39"/>
      <c r="G3549" s="0"/>
      <c r="H3549" s="0"/>
      <c r="I3549" s="0"/>
      <c r="J3549" s="0"/>
      <c r="K3549" s="0"/>
      <c r="L3549" s="34"/>
    </row>
    <row r="3550" customFormat="false" ht="12.75" hidden="false" customHeight="false" outlineLevel="0" collapsed="false">
      <c r="A3550" s="35"/>
      <c r="B3550" s="0" t="s">
        <v>124</v>
      </c>
      <c r="C3550" s="0"/>
      <c r="D3550" s="0"/>
      <c r="E3550" s="0" t="n">
        <v>0</v>
      </c>
      <c r="F3550" s="39"/>
      <c r="G3550" s="0"/>
      <c r="H3550" s="0"/>
      <c r="I3550" s="0"/>
      <c r="J3550" s="0"/>
      <c r="K3550" s="0"/>
      <c r="L3550" s="34"/>
    </row>
    <row r="3551" customFormat="false" ht="12.75" hidden="false" customHeight="false" outlineLevel="0" collapsed="false">
      <c r="A3551" s="35"/>
      <c r="B3551" s="0"/>
      <c r="C3551" s="0"/>
      <c r="D3551" s="0"/>
      <c r="E3551" s="0"/>
      <c r="F3551" s="39"/>
      <c r="G3551" s="0"/>
      <c r="H3551" s="0"/>
      <c r="I3551" s="0"/>
      <c r="J3551" s="0"/>
      <c r="K3551" s="0"/>
      <c r="L3551" s="34"/>
    </row>
    <row r="3552" customFormat="false" ht="12.75" hidden="false" customHeight="false" outlineLevel="0" collapsed="false">
      <c r="A3552" s="35"/>
      <c r="B3552" s="0"/>
      <c r="C3552" s="0"/>
      <c r="D3552" s="0"/>
      <c r="E3552" s="0"/>
      <c r="F3552" s="39"/>
      <c r="G3552" s="0"/>
      <c r="H3552" s="0"/>
      <c r="I3552" s="0"/>
      <c r="J3552" s="0"/>
      <c r="K3552" s="0"/>
      <c r="L3552" s="34"/>
    </row>
    <row r="3553" customFormat="false" ht="12.75" hidden="false" customHeight="false" outlineLevel="0" collapsed="false">
      <c r="A3553" s="35" t="n">
        <v>2</v>
      </c>
      <c r="B3553" s="32" t="s">
        <v>151</v>
      </c>
      <c r="C3553" s="32"/>
      <c r="D3553" s="32"/>
      <c r="E3553" s="36" t="n">
        <f aca="false">SUM(E3554:E3556)</f>
        <v>6544</v>
      </c>
      <c r="F3553" s="39" t="s">
        <v>121</v>
      </c>
      <c r="G3553" s="0"/>
      <c r="H3553" s="0"/>
      <c r="I3553" s="0"/>
      <c r="J3553" s="0"/>
      <c r="K3553" s="0"/>
      <c r="L3553" s="34"/>
    </row>
    <row r="3554" customFormat="false" ht="12.75" hidden="false" customHeight="false" outlineLevel="0" collapsed="false">
      <c r="A3554" s="35"/>
      <c r="B3554" s="0" t="s">
        <v>126</v>
      </c>
      <c r="C3554" s="0"/>
      <c r="D3554" s="0"/>
      <c r="E3554" s="0" t="n">
        <v>6400</v>
      </c>
      <c r="F3554" s="39"/>
      <c r="G3554" s="0"/>
      <c r="H3554" s="0"/>
      <c r="I3554" s="0"/>
      <c r="J3554" s="0"/>
      <c r="K3554" s="0"/>
      <c r="L3554" s="34"/>
      <c r="M3554" s="74"/>
      <c r="N3554" s="84"/>
    </row>
    <row r="3555" customFormat="false" ht="12.75" hidden="false" customHeight="false" outlineLevel="0" collapsed="false">
      <c r="A3555" s="35"/>
      <c r="B3555" s="99" t="s">
        <v>127</v>
      </c>
      <c r="C3555" s="33" t="n">
        <v>0.0225</v>
      </c>
      <c r="D3555" s="0"/>
      <c r="E3555" s="34" t="n">
        <f aca="false">E3554*C3555</f>
        <v>144</v>
      </c>
      <c r="F3555" s="39"/>
      <c r="G3555" s="0"/>
      <c r="H3555" s="0"/>
      <c r="I3555" s="0"/>
      <c r="J3555" s="0"/>
      <c r="K3555" s="0"/>
      <c r="L3555" s="34"/>
    </row>
    <row r="3556" customFormat="false" ht="12.75" hidden="false" customHeight="false" outlineLevel="0" collapsed="false">
      <c r="A3556" s="35"/>
      <c r="B3556" s="0"/>
      <c r="C3556" s="0"/>
      <c r="D3556" s="0"/>
      <c r="E3556" s="0"/>
      <c r="F3556" s="0"/>
      <c r="G3556" s="0"/>
      <c r="H3556" s="0"/>
      <c r="I3556" s="0"/>
      <c r="J3556" s="0"/>
      <c r="K3556" s="0"/>
      <c r="L3556" s="34"/>
    </row>
    <row r="3557" customFormat="false" ht="12.75" hidden="false" customHeight="false" outlineLevel="0" collapsed="false">
      <c r="A3557" s="35" t="s">
        <v>128</v>
      </c>
      <c r="B3557" s="32" t="s">
        <v>129</v>
      </c>
      <c r="C3557" s="0"/>
      <c r="D3557" s="0"/>
      <c r="E3557" s="36" t="n">
        <f aca="false">E3547+E3553</f>
        <v>6664</v>
      </c>
      <c r="F3557" s="39" t="s">
        <v>121</v>
      </c>
      <c r="G3557" s="32"/>
      <c r="H3557" s="0"/>
      <c r="I3557" s="0"/>
      <c r="J3557" s="0"/>
      <c r="K3557" s="0"/>
      <c r="L3557" s="34"/>
    </row>
    <row r="3558" customFormat="false" ht="12.75" hidden="false" customHeight="false" outlineLevel="0" collapsed="false">
      <c r="A3558" s="35"/>
      <c r="B3558" s="0"/>
      <c r="C3558" s="0"/>
      <c r="D3558" s="0"/>
      <c r="E3558" s="0"/>
      <c r="F3558" s="0"/>
      <c r="G3558" s="0"/>
      <c r="H3558" s="0"/>
      <c r="I3558" s="0"/>
      <c r="J3558" s="0"/>
      <c r="K3558" s="0"/>
      <c r="L3558" s="34"/>
    </row>
    <row r="3559" customFormat="false" ht="12.75" hidden="false" customHeight="false" outlineLevel="0" collapsed="false">
      <c r="A3559" s="35"/>
      <c r="B3559" s="99" t="s">
        <v>130</v>
      </c>
      <c r="C3559" s="37" t="n">
        <v>0.1</v>
      </c>
      <c r="D3559" s="0"/>
      <c r="E3559" s="34" t="n">
        <f aca="false">E3557*C3559</f>
        <v>666.4</v>
      </c>
      <c r="F3559" s="0"/>
      <c r="G3559" s="0"/>
      <c r="H3559" s="0"/>
      <c r="I3559" s="0"/>
      <c r="J3559" s="0"/>
      <c r="K3559" s="0"/>
      <c r="L3559" s="34"/>
    </row>
    <row r="3560" customFormat="false" ht="12.75" hidden="false" customHeight="false" outlineLevel="0" collapsed="false">
      <c r="A3560" s="35"/>
      <c r="B3560" s="0"/>
      <c r="C3560" s="37"/>
      <c r="D3560" s="0"/>
      <c r="E3560" s="34"/>
      <c r="F3560" s="0"/>
      <c r="G3560" s="0"/>
      <c r="H3560" s="0"/>
      <c r="I3560" s="0"/>
      <c r="J3560" s="0"/>
      <c r="K3560" s="0"/>
      <c r="L3560" s="34"/>
    </row>
    <row r="3561" customFormat="false" ht="12.75" hidden="false" customHeight="false" outlineLevel="0" collapsed="false">
      <c r="A3561" s="35"/>
      <c r="B3561" s="0"/>
      <c r="C3561" s="0"/>
      <c r="D3561" s="0"/>
      <c r="E3561" s="0"/>
      <c r="F3561" s="0"/>
      <c r="G3561" s="0"/>
      <c r="H3561" s="0"/>
      <c r="I3561" s="0"/>
      <c r="J3561" s="0"/>
      <c r="K3561" s="0"/>
      <c r="L3561" s="34"/>
    </row>
    <row r="3562" customFormat="false" ht="12.75" hidden="false" customHeight="false" outlineLevel="0" collapsed="false">
      <c r="A3562" s="35" t="s">
        <v>131</v>
      </c>
      <c r="B3562" s="32" t="s">
        <v>132</v>
      </c>
      <c r="C3562" s="0"/>
      <c r="D3562" s="0"/>
      <c r="E3562" s="36" t="n">
        <f aca="false">SUM(E3559:E3561)</f>
        <v>666.4</v>
      </c>
      <c r="F3562" s="39" t="s">
        <v>121</v>
      </c>
      <c r="G3562" s="0"/>
      <c r="H3562" s="0"/>
      <c r="I3562" s="0"/>
      <c r="J3562" s="0"/>
      <c r="K3562" s="0"/>
      <c r="L3562" s="34"/>
    </row>
    <row r="3563" customFormat="false" ht="12.75" hidden="false" customHeight="false" outlineLevel="0" collapsed="false">
      <c r="A3563" s="35"/>
      <c r="B3563" s="32"/>
      <c r="C3563" s="0"/>
      <c r="D3563" s="0"/>
      <c r="E3563" s="36"/>
      <c r="F3563" s="39"/>
      <c r="G3563" s="0"/>
      <c r="H3563" s="0"/>
      <c r="I3563" s="0"/>
      <c r="J3563" s="0"/>
      <c r="K3563" s="0"/>
      <c r="L3563" s="34"/>
    </row>
    <row r="3564" customFormat="false" ht="12.75" hidden="false" customHeight="false" outlineLevel="0" collapsed="false">
      <c r="A3564" s="35" t="s">
        <v>133</v>
      </c>
      <c r="B3564" s="32" t="s">
        <v>134</v>
      </c>
      <c r="C3564" s="0"/>
      <c r="D3564" s="0"/>
      <c r="E3564" s="36" t="n">
        <f aca="false">E3557+E3562</f>
        <v>7330.4</v>
      </c>
      <c r="F3564" s="39" t="s">
        <v>121</v>
      </c>
      <c r="G3564" s="0"/>
      <c r="H3564" s="0"/>
      <c r="I3564" s="0"/>
      <c r="J3564" s="0"/>
      <c r="K3564" s="0"/>
      <c r="L3564" s="34"/>
    </row>
    <row r="3565" customFormat="false" ht="12.75" hidden="false" customHeight="false" outlineLevel="0" collapsed="false">
      <c r="A3565" s="35"/>
      <c r="B3565" s="0"/>
      <c r="C3565" s="0"/>
      <c r="D3565" s="0"/>
      <c r="E3565" s="0"/>
      <c r="F3565" s="39"/>
      <c r="G3565" s="0"/>
      <c r="H3565" s="0"/>
      <c r="I3565" s="0"/>
      <c r="J3565" s="0"/>
      <c r="K3565" s="0"/>
      <c r="L3565" s="34"/>
    </row>
    <row r="3566" customFormat="false" ht="12.75" hidden="false" customHeight="false" outlineLevel="0" collapsed="false">
      <c r="A3566" s="35" t="s">
        <v>135</v>
      </c>
      <c r="B3566" s="32" t="s">
        <v>136</v>
      </c>
      <c r="C3566" s="37" t="n">
        <v>0.05</v>
      </c>
      <c r="D3566" s="0"/>
      <c r="E3566" s="36" t="n">
        <f aca="false">E3564*C3566</f>
        <v>366.52</v>
      </c>
      <c r="F3566" s="39" t="s">
        <v>121</v>
      </c>
      <c r="G3566" s="0"/>
      <c r="H3566" s="0"/>
      <c r="I3566" s="0"/>
      <c r="J3566" s="0"/>
      <c r="K3566" s="0"/>
      <c r="L3566" s="34"/>
    </row>
    <row r="3567" customFormat="false" ht="12.75" hidden="false" customHeight="false" outlineLevel="0" collapsed="false">
      <c r="A3567" s="35"/>
      <c r="B3567" s="0"/>
      <c r="C3567" s="0"/>
      <c r="D3567" s="0"/>
      <c r="E3567" s="0"/>
      <c r="F3567" s="39"/>
      <c r="G3567" s="0"/>
      <c r="H3567" s="0"/>
      <c r="I3567" s="0"/>
      <c r="J3567" s="0"/>
      <c r="K3567" s="0"/>
      <c r="L3567" s="34"/>
    </row>
    <row r="3568" customFormat="false" ht="12.75" hidden="false" customHeight="false" outlineLevel="0" collapsed="false">
      <c r="A3568" s="35" t="s">
        <v>137</v>
      </c>
      <c r="B3568" s="32" t="s">
        <v>138</v>
      </c>
      <c r="C3568" s="0"/>
      <c r="D3568" s="0"/>
      <c r="E3568" s="36" t="n">
        <f aca="false">E3564+E3566</f>
        <v>7696.92</v>
      </c>
      <c r="F3568" s="39" t="s">
        <v>121</v>
      </c>
      <c r="G3568" s="0"/>
      <c r="H3568" s="0"/>
      <c r="I3568" s="0"/>
      <c r="J3568" s="0"/>
      <c r="K3568" s="0"/>
      <c r="L3568" s="34"/>
    </row>
    <row r="3569" customFormat="false" ht="12.75" hidden="false" customHeight="false" outlineLevel="0" collapsed="false">
      <c r="A3569" s="35"/>
      <c r="B3569" s="0"/>
      <c r="C3569" s="0"/>
      <c r="D3569" s="0"/>
      <c r="E3569" s="0"/>
      <c r="F3569" s="0"/>
      <c r="G3569" s="0"/>
      <c r="H3569" s="0"/>
      <c r="I3569" s="0"/>
      <c r="J3569" s="0"/>
      <c r="K3569" s="0"/>
      <c r="L3569" s="34"/>
    </row>
    <row r="3570" customFormat="false" ht="12.75" hidden="false" customHeight="false" outlineLevel="0" collapsed="false">
      <c r="A3570" s="35"/>
      <c r="B3570" s="0"/>
      <c r="C3570" s="0"/>
      <c r="D3570" s="0"/>
      <c r="E3570" s="0"/>
      <c r="F3570" s="0"/>
      <c r="G3570" s="0"/>
      <c r="H3570" s="0"/>
      <c r="I3570" s="0"/>
      <c r="J3570" s="0"/>
      <c r="K3570" s="0"/>
      <c r="L3570" s="34"/>
    </row>
    <row r="3571" customFormat="false" ht="12.75" hidden="false" customHeight="false" outlineLevel="0" collapsed="false">
      <c r="A3571" s="96"/>
      <c r="B3571" s="32" t="s">
        <v>152</v>
      </c>
      <c r="C3571" s="100" t="n">
        <f aca="false">E3568</f>
        <v>7696.92</v>
      </c>
      <c r="D3571" s="41" t="s">
        <v>153</v>
      </c>
      <c r="E3571" s="41"/>
      <c r="F3571" s="36" t="n">
        <f aca="false">E3568/165.33/1</f>
        <v>46.5548902195609</v>
      </c>
      <c r="G3571" s="39" t="s">
        <v>154</v>
      </c>
      <c r="H3571" s="0"/>
      <c r="I3571" s="0"/>
      <c r="J3571" s="0"/>
      <c r="K3571" s="0"/>
      <c r="L3571" s="34"/>
      <c r="M3571" s="74"/>
      <c r="N3571" s="84"/>
    </row>
    <row r="3572" customFormat="false" ht="12.75" hidden="false" customHeight="false" outlineLevel="0" collapsed="false">
      <c r="A3572" s="96"/>
      <c r="B3572" s="0"/>
      <c r="C3572" s="0"/>
      <c r="D3572" s="0"/>
      <c r="E3572" s="0"/>
      <c r="F3572" s="0"/>
      <c r="G3572" s="0"/>
      <c r="H3572" s="0"/>
      <c r="I3572" s="0"/>
      <c r="J3572" s="0"/>
      <c r="K3572" s="0"/>
      <c r="L3572" s="34"/>
    </row>
    <row r="3573" customFormat="false" ht="12.75" hidden="false" customHeight="false" outlineLevel="0" collapsed="false">
      <c r="A3573" s="96"/>
      <c r="B3573" s="32" t="s">
        <v>142</v>
      </c>
      <c r="C3573" s="0"/>
      <c r="D3573" s="0"/>
      <c r="E3573" s="0"/>
      <c r="F3573" s="0"/>
      <c r="G3573" s="0"/>
      <c r="H3573" s="0"/>
      <c r="I3573" s="0"/>
      <c r="J3573" s="0"/>
      <c r="K3573" s="0"/>
      <c r="L3573" s="34"/>
    </row>
    <row r="3575" customFormat="false" ht="12.75" hidden="false" customHeight="false" outlineLevel="0" collapsed="false">
      <c r="B3575" s="92" t="s">
        <v>143</v>
      </c>
      <c r="C3575" s="92"/>
      <c r="D3575" s="92"/>
      <c r="E3575" s="92"/>
      <c r="F3575" s="92"/>
      <c r="G3575" s="92"/>
      <c r="H3575" s="92"/>
      <c r="I3575" s="92"/>
    </row>
    <row r="3576" customFormat="false" ht="12.75" hidden="false" customHeight="false" outlineLevel="0" collapsed="false">
      <c r="B3576" s="92" t="s">
        <v>144</v>
      </c>
      <c r="C3576" s="92"/>
      <c r="D3576" s="92"/>
      <c r="E3576" s="92"/>
      <c r="F3576" s="92"/>
      <c r="G3576" s="92"/>
      <c r="H3576" s="92"/>
      <c r="I3576" s="94"/>
    </row>
    <row r="3577" customFormat="false" ht="12.75" hidden="false" customHeight="false" outlineLevel="0" collapsed="false">
      <c r="B3577" s="94"/>
      <c r="C3577" s="94"/>
      <c r="D3577" s="94"/>
      <c r="E3577" s="94"/>
      <c r="F3577" s="94"/>
      <c r="G3577" s="94"/>
      <c r="H3577" s="94"/>
      <c r="I3577" s="94"/>
    </row>
    <row r="3578" customFormat="false" ht="12.75" hidden="false" customHeight="false" outlineLevel="0" collapsed="false">
      <c r="B3578" s="94"/>
      <c r="C3578" s="94"/>
      <c r="D3578" s="94"/>
      <c r="E3578" s="94"/>
      <c r="F3578" s="94"/>
      <c r="G3578" s="94"/>
      <c r="H3578" s="94"/>
      <c r="I3578" s="94"/>
    </row>
    <row r="3579" customFormat="false" ht="12.75" hidden="false" customHeight="false" outlineLevel="0" collapsed="false">
      <c r="B3579" s="94"/>
      <c r="C3579" s="94"/>
      <c r="D3579" s="94"/>
      <c r="E3579" s="94"/>
      <c r="F3579" s="94"/>
      <c r="G3579" s="94"/>
      <c r="H3579" s="94"/>
      <c r="I3579" s="94"/>
    </row>
    <row r="3580" customFormat="false" ht="12.75" hidden="false" customHeight="false" outlineLevel="0" collapsed="false">
      <c r="B3580" s="94"/>
      <c r="C3580" s="94"/>
      <c r="D3580" s="94"/>
      <c r="E3580" s="94"/>
      <c r="F3580" s="94"/>
      <c r="G3580" s="94"/>
      <c r="H3580" s="94"/>
      <c r="I3580" s="94"/>
    </row>
    <row r="3581" customFormat="false" ht="12.75" hidden="false" customHeight="false" outlineLevel="0" collapsed="false">
      <c r="B3581" s="94"/>
      <c r="C3581" s="94"/>
      <c r="D3581" s="94"/>
      <c r="E3581" s="94"/>
      <c r="F3581" s="94"/>
      <c r="G3581" s="94"/>
      <c r="H3581" s="94"/>
      <c r="I3581" s="94"/>
    </row>
    <row r="3582" customFormat="false" ht="12.75" hidden="false" customHeight="false" outlineLevel="0" collapsed="false">
      <c r="B3582" s="94"/>
      <c r="C3582" s="94"/>
      <c r="D3582" s="94"/>
      <c r="E3582" s="94"/>
      <c r="F3582" s="94"/>
      <c r="G3582" s="94"/>
      <c r="H3582" s="94"/>
      <c r="I3582" s="94"/>
    </row>
    <row r="3583" customFormat="false" ht="12.75" hidden="false" customHeight="false" outlineLevel="0" collapsed="false">
      <c r="B3583" s="94"/>
      <c r="C3583" s="94"/>
      <c r="D3583" s="94"/>
      <c r="E3583" s="94"/>
      <c r="F3583" s="94"/>
      <c r="G3583" s="94"/>
      <c r="H3583" s="94"/>
      <c r="I3583" s="94"/>
    </row>
    <row r="3584" customFormat="false" ht="12.75" hidden="false" customHeight="false" outlineLevel="0" collapsed="false">
      <c r="B3584" s="94"/>
      <c r="C3584" s="94"/>
      <c r="D3584" s="94"/>
      <c r="E3584" s="94"/>
      <c r="F3584" s="94"/>
      <c r="G3584" s="94"/>
      <c r="H3584" s="94"/>
      <c r="I3584" s="94"/>
    </row>
    <row r="3585" customFormat="false" ht="12.75" hidden="false" customHeight="false" outlineLevel="0" collapsed="false">
      <c r="B3585" s="94"/>
      <c r="C3585" s="94"/>
      <c r="D3585" s="94"/>
      <c r="E3585" s="94"/>
      <c r="F3585" s="94"/>
      <c r="G3585" s="94"/>
      <c r="H3585" s="94"/>
      <c r="I3585" s="94"/>
    </row>
    <row r="3597" customFormat="false" ht="12.75" hidden="false" customHeight="false" outlineLevel="0" collapsed="false">
      <c r="B3597" s="75"/>
      <c r="H3597" s="75"/>
    </row>
    <row r="3598" customFormat="false" ht="12.75" hidden="false" customHeight="false" outlineLevel="0" collapsed="false">
      <c r="G3598" s="77"/>
      <c r="H3598" s="77"/>
      <c r="I3598" s="79"/>
    </row>
    <row r="3599" customFormat="false" ht="12.75" hidden="false" customHeight="false" outlineLevel="0" collapsed="false">
      <c r="B3599" s="75"/>
      <c r="G3599" s="77"/>
      <c r="H3599" s="77"/>
      <c r="I3599" s="79"/>
    </row>
    <row r="3600" customFormat="false" ht="12.75" hidden="false" customHeight="false" outlineLevel="0" collapsed="false">
      <c r="A3600" s="96"/>
      <c r="B3600" s="32" t="s">
        <v>32</v>
      </c>
      <c r="C3600" s="0"/>
      <c r="D3600" s="0"/>
      <c r="E3600" s="0"/>
      <c r="F3600" s="0"/>
      <c r="G3600" s="0"/>
      <c r="H3600" s="32" t="s">
        <v>116</v>
      </c>
      <c r="I3600" s="0"/>
      <c r="J3600" s="0"/>
      <c r="K3600" s="0"/>
      <c r="L3600" s="34"/>
    </row>
    <row r="3601" customFormat="false" ht="12.75" hidden="false" customHeight="false" outlineLevel="0" collapsed="false">
      <c r="A3601" s="96"/>
      <c r="B3601" s="0"/>
      <c r="C3601" s="0"/>
      <c r="D3601" s="0"/>
      <c r="E3601" s="0"/>
      <c r="F3601" s="0"/>
      <c r="G3601" s="40"/>
      <c r="H3601" s="97" t="s">
        <v>275</v>
      </c>
      <c r="I3601" s="97"/>
      <c r="J3601" s="0"/>
      <c r="K3601" s="0"/>
      <c r="L3601" s="34"/>
    </row>
    <row r="3602" customFormat="false" ht="12.75" hidden="false" customHeight="false" outlineLevel="0" collapsed="false">
      <c r="A3602" s="96"/>
      <c r="B3602" s="32" t="s">
        <v>118</v>
      </c>
      <c r="C3602" s="0"/>
      <c r="D3602" s="0"/>
      <c r="E3602" s="0"/>
      <c r="F3602" s="0"/>
      <c r="G3602" s="40"/>
      <c r="H3602" s="40"/>
      <c r="I3602" s="98"/>
      <c r="J3602" s="0"/>
      <c r="K3602" s="0"/>
      <c r="L3602" s="34"/>
    </row>
    <row r="3603" customFormat="false" ht="12.75" hidden="false" customHeight="false" outlineLevel="0" collapsed="false">
      <c r="A3603" s="96"/>
      <c r="B3603" s="41" t="s">
        <v>274</v>
      </c>
      <c r="C3603" s="41"/>
      <c r="D3603" s="41"/>
      <c r="E3603" s="41"/>
      <c r="F3603" s="41"/>
      <c r="G3603" s="41"/>
      <c r="H3603" s="41"/>
      <c r="I3603" s="41"/>
      <c r="J3603" s="0"/>
      <c r="K3603" s="0"/>
      <c r="L3603" s="34"/>
    </row>
    <row r="3604" customFormat="false" ht="12.75" hidden="false" customHeight="false" outlineLevel="0" collapsed="false">
      <c r="A3604" s="96"/>
      <c r="B3604" s="32"/>
      <c r="C3604" s="0"/>
      <c r="D3604" s="0"/>
      <c r="E3604" s="0"/>
      <c r="F3604" s="0"/>
      <c r="G3604" s="40"/>
      <c r="H3604" s="40"/>
      <c r="I3604" s="40"/>
      <c r="J3604" s="0"/>
      <c r="K3604" s="0"/>
      <c r="L3604" s="34"/>
    </row>
    <row r="3605" customFormat="false" ht="12.75" hidden="false" customHeight="false" outlineLevel="0" collapsed="false">
      <c r="A3605" s="96"/>
      <c r="B3605" s="0"/>
      <c r="C3605" s="0"/>
      <c r="D3605" s="0"/>
      <c r="E3605" s="0"/>
      <c r="F3605" s="0"/>
      <c r="G3605" s="98"/>
      <c r="H3605" s="40"/>
      <c r="I3605" s="40"/>
      <c r="J3605" s="0"/>
      <c r="K3605" s="0"/>
      <c r="L3605" s="34"/>
    </row>
    <row r="3606" customFormat="false" ht="12.75" hidden="false" customHeight="false" outlineLevel="0" collapsed="false">
      <c r="A3606" s="35" t="n">
        <v>1</v>
      </c>
      <c r="B3606" s="32" t="s">
        <v>150</v>
      </c>
      <c r="C3606" s="0"/>
      <c r="D3606" s="0"/>
      <c r="E3606" s="32" t="n">
        <f aca="false">SUM(E3607:E3609)</f>
        <v>0</v>
      </c>
      <c r="F3606" s="39" t="s">
        <v>121</v>
      </c>
      <c r="G3606" s="0"/>
      <c r="H3606" s="0"/>
      <c r="I3606" s="0"/>
      <c r="J3606" s="0"/>
      <c r="K3606" s="0"/>
      <c r="L3606" s="34"/>
    </row>
    <row r="3607" customFormat="false" ht="12.75" hidden="false" customHeight="false" outlineLevel="0" collapsed="false">
      <c r="A3607" s="35"/>
      <c r="B3607" s="0" t="s">
        <v>122</v>
      </c>
      <c r="C3607" s="0"/>
      <c r="D3607" s="0"/>
      <c r="E3607" s="0" t="n">
        <v>0</v>
      </c>
      <c r="F3607" s="39"/>
      <c r="G3607" s="0"/>
      <c r="H3607" s="0"/>
      <c r="I3607" s="0"/>
      <c r="J3607" s="0"/>
      <c r="K3607" s="0"/>
      <c r="L3607" s="34"/>
    </row>
    <row r="3608" customFormat="false" ht="12.75" hidden="false" customHeight="false" outlineLevel="0" collapsed="false">
      <c r="A3608" s="35"/>
      <c r="B3608" s="0" t="s">
        <v>123</v>
      </c>
      <c r="C3608" s="0"/>
      <c r="D3608" s="0"/>
      <c r="E3608" s="0" t="n">
        <v>0</v>
      </c>
      <c r="F3608" s="39"/>
      <c r="G3608" s="0"/>
      <c r="H3608" s="0"/>
      <c r="I3608" s="0"/>
      <c r="J3608" s="0"/>
      <c r="K3608" s="0"/>
      <c r="L3608" s="34"/>
    </row>
    <row r="3609" customFormat="false" ht="12.75" hidden="false" customHeight="false" outlineLevel="0" collapsed="false">
      <c r="A3609" s="35"/>
      <c r="B3609" s="0" t="s">
        <v>124</v>
      </c>
      <c r="C3609" s="0"/>
      <c r="D3609" s="0"/>
      <c r="E3609" s="0" t="n">
        <v>0</v>
      </c>
      <c r="F3609" s="39"/>
      <c r="G3609" s="0"/>
      <c r="H3609" s="0"/>
      <c r="I3609" s="0"/>
      <c r="J3609" s="0"/>
      <c r="K3609" s="0"/>
      <c r="L3609" s="34"/>
    </row>
    <row r="3610" customFormat="false" ht="12.75" hidden="false" customHeight="false" outlineLevel="0" collapsed="false">
      <c r="A3610" s="35"/>
      <c r="B3610" s="0"/>
      <c r="C3610" s="0"/>
      <c r="D3610" s="0"/>
      <c r="E3610" s="0"/>
      <c r="F3610" s="39"/>
      <c r="G3610" s="0"/>
      <c r="H3610" s="0"/>
      <c r="I3610" s="0"/>
      <c r="J3610" s="0"/>
      <c r="K3610" s="0"/>
      <c r="L3610" s="34"/>
    </row>
    <row r="3611" customFormat="false" ht="12.75" hidden="false" customHeight="false" outlineLevel="0" collapsed="false">
      <c r="A3611" s="35"/>
      <c r="B3611" s="0"/>
      <c r="C3611" s="0"/>
      <c r="D3611" s="0"/>
      <c r="E3611" s="0"/>
      <c r="F3611" s="39"/>
      <c r="G3611" s="0"/>
      <c r="H3611" s="0"/>
      <c r="I3611" s="0"/>
      <c r="J3611" s="0"/>
      <c r="K3611" s="0"/>
      <c r="L3611" s="34"/>
    </row>
    <row r="3612" customFormat="false" ht="12.75" hidden="false" customHeight="false" outlineLevel="0" collapsed="false">
      <c r="A3612" s="35" t="n">
        <v>2</v>
      </c>
      <c r="B3612" s="32" t="s">
        <v>151</v>
      </c>
      <c r="C3612" s="32"/>
      <c r="D3612" s="32"/>
      <c r="E3612" s="36" t="n">
        <f aca="false">SUM(E3613:E3615)</f>
        <v>5600</v>
      </c>
      <c r="F3612" s="39" t="s">
        <v>121</v>
      </c>
      <c r="G3612" s="0"/>
      <c r="H3612" s="0"/>
      <c r="I3612" s="0"/>
      <c r="J3612" s="0"/>
      <c r="K3612" s="0"/>
      <c r="L3612" s="34"/>
    </row>
    <row r="3613" customFormat="false" ht="12.75" hidden="false" customHeight="false" outlineLevel="0" collapsed="false">
      <c r="A3613" s="35"/>
      <c r="B3613" s="0" t="s">
        <v>126</v>
      </c>
      <c r="C3613" s="0"/>
      <c r="D3613" s="0"/>
      <c r="E3613" s="0" t="n">
        <v>5600</v>
      </c>
      <c r="F3613" s="39"/>
      <c r="G3613" s="0"/>
      <c r="H3613" s="0"/>
      <c r="I3613" s="0"/>
      <c r="J3613" s="0"/>
      <c r="K3613" s="0"/>
      <c r="L3613" s="34"/>
      <c r="M3613" s="74"/>
      <c r="N3613" s="84"/>
    </row>
    <row r="3614" customFormat="false" ht="12.75" hidden="false" customHeight="false" outlineLevel="0" collapsed="false">
      <c r="A3614" s="35"/>
      <c r="B3614" s="99" t="s">
        <v>127</v>
      </c>
      <c r="C3614" s="37" t="n">
        <v>0</v>
      </c>
      <c r="D3614" s="0"/>
      <c r="E3614" s="34" t="n">
        <f aca="false">E3613*C3614</f>
        <v>0</v>
      </c>
      <c r="F3614" s="39"/>
      <c r="G3614" s="0"/>
      <c r="H3614" s="0"/>
      <c r="I3614" s="0"/>
      <c r="J3614" s="0"/>
      <c r="K3614" s="0"/>
      <c r="L3614" s="34"/>
      <c r="M3614" s="74"/>
      <c r="N3614" s="84"/>
    </row>
    <row r="3615" customFormat="false" ht="12.75" hidden="false" customHeight="false" outlineLevel="0" collapsed="false">
      <c r="A3615" s="35"/>
      <c r="B3615" s="0"/>
      <c r="C3615" s="0"/>
      <c r="D3615" s="0"/>
      <c r="E3615" s="0"/>
      <c r="F3615" s="0"/>
      <c r="G3615" s="0"/>
      <c r="H3615" s="0"/>
      <c r="I3615" s="0"/>
      <c r="J3615" s="0"/>
      <c r="K3615" s="0"/>
      <c r="L3615" s="34"/>
    </row>
    <row r="3616" customFormat="false" ht="12.75" hidden="false" customHeight="false" outlineLevel="0" collapsed="false">
      <c r="A3616" s="35" t="s">
        <v>128</v>
      </c>
      <c r="B3616" s="32" t="s">
        <v>129</v>
      </c>
      <c r="C3616" s="0"/>
      <c r="D3616" s="0"/>
      <c r="E3616" s="36" t="n">
        <f aca="false">E3606+E3612</f>
        <v>5600</v>
      </c>
      <c r="F3616" s="39" t="s">
        <v>121</v>
      </c>
      <c r="G3616" s="32"/>
      <c r="H3616" s="0"/>
      <c r="I3616" s="0"/>
      <c r="J3616" s="0"/>
      <c r="K3616" s="0"/>
      <c r="L3616" s="34"/>
    </row>
    <row r="3617" customFormat="false" ht="12.75" hidden="false" customHeight="false" outlineLevel="0" collapsed="false">
      <c r="A3617" s="35"/>
      <c r="B3617" s="0"/>
      <c r="C3617" s="0"/>
      <c r="D3617" s="0"/>
      <c r="E3617" s="0"/>
      <c r="F3617" s="0"/>
      <c r="G3617" s="0"/>
      <c r="H3617" s="0"/>
      <c r="I3617" s="0"/>
      <c r="J3617" s="0"/>
      <c r="K3617" s="0"/>
      <c r="L3617" s="34"/>
    </row>
    <row r="3618" customFormat="false" ht="12.75" hidden="false" customHeight="false" outlineLevel="0" collapsed="false">
      <c r="A3618" s="35"/>
      <c r="B3618" s="99" t="s">
        <v>130</v>
      </c>
      <c r="C3618" s="37" t="n">
        <v>0</v>
      </c>
      <c r="D3618" s="0"/>
      <c r="E3618" s="34" t="n">
        <f aca="false">E3616*C3618</f>
        <v>0</v>
      </c>
      <c r="F3618" s="0"/>
      <c r="G3618" s="0"/>
      <c r="H3618" s="0"/>
      <c r="I3618" s="0"/>
      <c r="J3618" s="0"/>
      <c r="K3618" s="0"/>
      <c r="L3618" s="34"/>
    </row>
    <row r="3619" customFormat="false" ht="12.75" hidden="false" customHeight="false" outlineLevel="0" collapsed="false">
      <c r="A3619" s="35"/>
      <c r="B3619" s="0"/>
      <c r="C3619" s="37"/>
      <c r="D3619" s="0"/>
      <c r="E3619" s="34"/>
      <c r="F3619" s="0"/>
      <c r="G3619" s="0"/>
      <c r="H3619" s="0"/>
      <c r="I3619" s="0"/>
      <c r="J3619" s="0"/>
      <c r="K3619" s="0"/>
      <c r="L3619" s="34"/>
    </row>
    <row r="3620" customFormat="false" ht="12.75" hidden="false" customHeight="false" outlineLevel="0" collapsed="false">
      <c r="A3620" s="35"/>
      <c r="B3620" s="0"/>
      <c r="C3620" s="0"/>
      <c r="D3620" s="0"/>
      <c r="E3620" s="0"/>
      <c r="F3620" s="0"/>
      <c r="G3620" s="0"/>
      <c r="H3620" s="0"/>
      <c r="I3620" s="0"/>
      <c r="J3620" s="0"/>
      <c r="K3620" s="0"/>
      <c r="L3620" s="34"/>
    </row>
    <row r="3621" customFormat="false" ht="12.75" hidden="false" customHeight="false" outlineLevel="0" collapsed="false">
      <c r="A3621" s="35" t="s">
        <v>131</v>
      </c>
      <c r="B3621" s="32" t="s">
        <v>132</v>
      </c>
      <c r="C3621" s="0"/>
      <c r="D3621" s="0"/>
      <c r="E3621" s="36" t="n">
        <f aca="false">SUM(E3618:E3620)</f>
        <v>0</v>
      </c>
      <c r="F3621" s="39" t="s">
        <v>121</v>
      </c>
      <c r="G3621" s="0"/>
      <c r="H3621" s="0"/>
      <c r="I3621" s="0"/>
      <c r="J3621" s="0"/>
      <c r="K3621" s="0"/>
      <c r="L3621" s="34"/>
    </row>
    <row r="3622" customFormat="false" ht="12.75" hidden="false" customHeight="false" outlineLevel="0" collapsed="false">
      <c r="A3622" s="35"/>
      <c r="B3622" s="32"/>
      <c r="C3622" s="0"/>
      <c r="D3622" s="0"/>
      <c r="E3622" s="36"/>
      <c r="F3622" s="39"/>
      <c r="G3622" s="0"/>
      <c r="H3622" s="0"/>
      <c r="I3622" s="0"/>
      <c r="J3622" s="0"/>
      <c r="K3622" s="0"/>
      <c r="L3622" s="34"/>
    </row>
    <row r="3623" customFormat="false" ht="12.75" hidden="false" customHeight="false" outlineLevel="0" collapsed="false">
      <c r="A3623" s="35" t="s">
        <v>133</v>
      </c>
      <c r="B3623" s="32" t="s">
        <v>134</v>
      </c>
      <c r="C3623" s="0"/>
      <c r="D3623" s="0"/>
      <c r="E3623" s="36" t="n">
        <f aca="false">E3616+E3621</f>
        <v>5600</v>
      </c>
      <c r="F3623" s="39" t="s">
        <v>121</v>
      </c>
      <c r="G3623" s="0"/>
      <c r="H3623" s="0"/>
      <c r="I3623" s="0"/>
      <c r="J3623" s="0"/>
      <c r="K3623" s="0"/>
      <c r="L3623" s="34"/>
    </row>
    <row r="3624" customFormat="false" ht="12.75" hidden="false" customHeight="false" outlineLevel="0" collapsed="false">
      <c r="A3624" s="35"/>
      <c r="B3624" s="0"/>
      <c r="C3624" s="0"/>
      <c r="D3624" s="0"/>
      <c r="E3624" s="0"/>
      <c r="F3624" s="39"/>
      <c r="G3624" s="0"/>
      <c r="H3624" s="0"/>
      <c r="I3624" s="0"/>
      <c r="J3624" s="0"/>
      <c r="K3624" s="0"/>
      <c r="L3624" s="34"/>
    </row>
    <row r="3625" customFormat="false" ht="12.75" hidden="false" customHeight="false" outlineLevel="0" collapsed="false">
      <c r="A3625" s="35" t="s">
        <v>135</v>
      </c>
      <c r="B3625" s="32" t="s">
        <v>136</v>
      </c>
      <c r="C3625" s="37" t="n">
        <v>0</v>
      </c>
      <c r="D3625" s="0"/>
      <c r="E3625" s="36" t="n">
        <f aca="false">E3623*C3625</f>
        <v>0</v>
      </c>
      <c r="F3625" s="39" t="s">
        <v>121</v>
      </c>
      <c r="G3625" s="0"/>
      <c r="H3625" s="0"/>
      <c r="I3625" s="0"/>
      <c r="J3625" s="0"/>
      <c r="K3625" s="0"/>
      <c r="L3625" s="34"/>
    </row>
    <row r="3626" customFormat="false" ht="12.75" hidden="false" customHeight="false" outlineLevel="0" collapsed="false">
      <c r="A3626" s="35"/>
      <c r="B3626" s="0"/>
      <c r="C3626" s="0"/>
      <c r="D3626" s="0"/>
      <c r="E3626" s="0"/>
      <c r="F3626" s="39"/>
      <c r="G3626" s="0"/>
      <c r="H3626" s="0"/>
      <c r="I3626" s="0"/>
      <c r="J3626" s="0"/>
      <c r="K3626" s="0"/>
      <c r="L3626" s="34"/>
    </row>
    <row r="3627" customFormat="false" ht="12.75" hidden="false" customHeight="false" outlineLevel="0" collapsed="false">
      <c r="A3627" s="35" t="s">
        <v>137</v>
      </c>
      <c r="B3627" s="32" t="s">
        <v>138</v>
      </c>
      <c r="C3627" s="0"/>
      <c r="D3627" s="0"/>
      <c r="E3627" s="36" t="n">
        <f aca="false">E3623+E3625</f>
        <v>5600</v>
      </c>
      <c r="F3627" s="39" t="s">
        <v>121</v>
      </c>
      <c r="G3627" s="0"/>
      <c r="H3627" s="0"/>
      <c r="I3627" s="0"/>
      <c r="J3627" s="0"/>
      <c r="K3627" s="0"/>
      <c r="L3627" s="34"/>
    </row>
    <row r="3628" customFormat="false" ht="12.75" hidden="false" customHeight="false" outlineLevel="0" collapsed="false">
      <c r="A3628" s="35"/>
      <c r="B3628" s="0"/>
      <c r="C3628" s="0"/>
      <c r="D3628" s="0"/>
      <c r="E3628" s="0"/>
      <c r="F3628" s="0"/>
      <c r="G3628" s="0"/>
      <c r="H3628" s="0"/>
      <c r="I3628" s="0"/>
      <c r="J3628" s="0"/>
      <c r="K3628" s="0"/>
      <c r="L3628" s="34"/>
    </row>
    <row r="3629" customFormat="false" ht="12.75" hidden="false" customHeight="false" outlineLevel="0" collapsed="false">
      <c r="A3629" s="35"/>
      <c r="B3629" s="0"/>
      <c r="C3629" s="0"/>
      <c r="D3629" s="0"/>
      <c r="E3629" s="0"/>
      <c r="F3629" s="0"/>
      <c r="G3629" s="0"/>
      <c r="H3629" s="0"/>
      <c r="I3629" s="0"/>
      <c r="J3629" s="0"/>
      <c r="K3629" s="0"/>
      <c r="L3629" s="34"/>
    </row>
    <row r="3630" customFormat="false" ht="12.75" hidden="false" customHeight="false" outlineLevel="0" collapsed="false">
      <c r="A3630" s="96"/>
      <c r="B3630" s="32" t="s">
        <v>152</v>
      </c>
      <c r="C3630" s="100" t="n">
        <f aca="false">E3627</f>
        <v>5600</v>
      </c>
      <c r="D3630" s="41" t="s">
        <v>153</v>
      </c>
      <c r="E3630" s="41"/>
      <c r="F3630" s="36" t="n">
        <f aca="false">E3627/165.33/1</f>
        <v>33.8716506381177</v>
      </c>
      <c r="G3630" s="39" t="s">
        <v>154</v>
      </c>
      <c r="H3630" s="0"/>
      <c r="I3630" s="0"/>
      <c r="J3630" s="0"/>
      <c r="K3630" s="0"/>
      <c r="L3630" s="34"/>
      <c r="M3630" s="74"/>
      <c r="N3630" s="84"/>
    </row>
    <row r="3631" customFormat="false" ht="12.75" hidden="false" customHeight="false" outlineLevel="0" collapsed="false">
      <c r="A3631" s="96"/>
      <c r="B3631" s="0"/>
      <c r="C3631" s="0"/>
      <c r="D3631" s="0"/>
      <c r="E3631" s="0"/>
      <c r="F3631" s="0"/>
      <c r="G3631" s="0"/>
      <c r="H3631" s="0"/>
      <c r="I3631" s="0"/>
      <c r="J3631" s="0"/>
      <c r="K3631" s="0"/>
      <c r="L3631" s="34"/>
    </row>
    <row r="3632" customFormat="false" ht="12.75" hidden="false" customHeight="false" outlineLevel="0" collapsed="false">
      <c r="A3632" s="96"/>
      <c r="B3632" s="32" t="s">
        <v>142</v>
      </c>
      <c r="C3632" s="0"/>
      <c r="D3632" s="0"/>
      <c r="E3632" s="0"/>
      <c r="F3632" s="0"/>
      <c r="G3632" s="0"/>
      <c r="H3632" s="0"/>
      <c r="I3632" s="0"/>
      <c r="J3632" s="0"/>
      <c r="K3632" s="0"/>
      <c r="L3632" s="34"/>
    </row>
    <row r="3633" customFormat="false" ht="12.75" hidden="false" customHeight="false" outlineLevel="0" collapsed="false">
      <c r="B3633" s="75"/>
    </row>
    <row r="3634" customFormat="false" ht="12.75" hidden="false" customHeight="false" outlineLevel="0" collapsed="false">
      <c r="B3634" s="92" t="s">
        <v>143</v>
      </c>
      <c r="C3634" s="92"/>
      <c r="D3634" s="92"/>
      <c r="E3634" s="92"/>
      <c r="F3634" s="92"/>
      <c r="G3634" s="92"/>
      <c r="H3634" s="92"/>
      <c r="I3634" s="92"/>
    </row>
    <row r="3635" customFormat="false" ht="12.75" hidden="false" customHeight="false" outlineLevel="0" collapsed="false">
      <c r="B3635" s="92" t="s">
        <v>144</v>
      </c>
      <c r="C3635" s="92"/>
      <c r="D3635" s="92"/>
      <c r="E3635" s="92"/>
      <c r="F3635" s="92"/>
      <c r="G3635" s="92"/>
      <c r="H3635" s="92"/>
      <c r="I3635" s="94"/>
    </row>
    <row r="3636" customFormat="false" ht="12.75" hidden="false" customHeight="false" outlineLevel="0" collapsed="false">
      <c r="B3636" s="94"/>
      <c r="C3636" s="94"/>
      <c r="D3636" s="94"/>
      <c r="E3636" s="94"/>
      <c r="F3636" s="94"/>
      <c r="G3636" s="94"/>
      <c r="H3636" s="94"/>
      <c r="I3636" s="94"/>
    </row>
    <row r="3637" customFormat="false" ht="12.75" hidden="false" customHeight="false" outlineLevel="0" collapsed="false">
      <c r="B3637" s="94"/>
      <c r="C3637" s="94"/>
      <c r="D3637" s="94"/>
      <c r="E3637" s="94"/>
      <c r="F3637" s="94"/>
      <c r="G3637" s="94"/>
      <c r="H3637" s="94"/>
      <c r="I3637" s="94"/>
    </row>
    <row r="3638" customFormat="false" ht="12.75" hidden="false" customHeight="false" outlineLevel="0" collapsed="false">
      <c r="B3638" s="94"/>
      <c r="C3638" s="94"/>
      <c r="D3638" s="94"/>
      <c r="E3638" s="94"/>
      <c r="F3638" s="94"/>
      <c r="G3638" s="94"/>
      <c r="H3638" s="94"/>
      <c r="I3638" s="94"/>
    </row>
    <row r="3639" customFormat="false" ht="12.75" hidden="false" customHeight="false" outlineLevel="0" collapsed="false">
      <c r="B3639" s="94"/>
      <c r="C3639" s="94"/>
      <c r="D3639" s="94"/>
      <c r="E3639" s="94"/>
      <c r="F3639" s="94"/>
      <c r="G3639" s="94"/>
      <c r="H3639" s="94"/>
      <c r="I3639" s="94"/>
    </row>
    <row r="3640" customFormat="false" ht="12.75" hidden="false" customHeight="false" outlineLevel="0" collapsed="false">
      <c r="B3640" s="94"/>
      <c r="C3640" s="94"/>
      <c r="D3640" s="94"/>
      <c r="E3640" s="94"/>
      <c r="F3640" s="94"/>
      <c r="G3640" s="94"/>
      <c r="H3640" s="94"/>
      <c r="I3640" s="94"/>
    </row>
    <row r="3641" customFormat="false" ht="12.75" hidden="false" customHeight="false" outlineLevel="0" collapsed="false">
      <c r="B3641" s="94"/>
      <c r="C3641" s="94"/>
      <c r="D3641" s="94"/>
      <c r="E3641" s="94"/>
      <c r="F3641" s="94"/>
      <c r="G3641" s="94"/>
      <c r="H3641" s="94"/>
      <c r="I3641" s="94"/>
    </row>
    <row r="3642" customFormat="false" ht="12.75" hidden="false" customHeight="false" outlineLevel="0" collapsed="false">
      <c r="B3642" s="94"/>
      <c r="C3642" s="94"/>
      <c r="D3642" s="94"/>
      <c r="E3642" s="94"/>
      <c r="F3642" s="94"/>
      <c r="G3642" s="94"/>
      <c r="H3642" s="94"/>
      <c r="I3642" s="94"/>
    </row>
    <row r="3643" customFormat="false" ht="12.75" hidden="false" customHeight="false" outlineLevel="0" collapsed="false">
      <c r="B3643" s="94"/>
      <c r="C3643" s="94"/>
      <c r="D3643" s="94"/>
      <c r="E3643" s="94"/>
      <c r="F3643" s="94"/>
      <c r="G3643" s="94"/>
      <c r="H3643" s="94"/>
      <c r="I3643" s="94"/>
    </row>
    <row r="3644" customFormat="false" ht="12.75" hidden="false" customHeight="false" outlineLevel="0" collapsed="false">
      <c r="B3644" s="94"/>
      <c r="C3644" s="94"/>
      <c r="D3644" s="94"/>
      <c r="E3644" s="94"/>
      <c r="F3644" s="94"/>
      <c r="G3644" s="94"/>
      <c r="H3644" s="94"/>
      <c r="I3644" s="94"/>
    </row>
    <row r="3645" customFormat="false" ht="12.75" hidden="false" customHeight="false" outlineLevel="0" collapsed="false">
      <c r="B3645" s="94"/>
      <c r="C3645" s="94"/>
      <c r="D3645" s="94"/>
      <c r="E3645" s="94"/>
      <c r="F3645" s="94"/>
      <c r="G3645" s="94"/>
      <c r="H3645" s="94"/>
      <c r="I3645" s="94"/>
    </row>
    <row r="3656" customFormat="false" ht="12.75" hidden="false" customHeight="false" outlineLevel="0" collapsed="false">
      <c r="B3656" s="75"/>
      <c r="H3656" s="75"/>
    </row>
    <row r="3657" customFormat="false" ht="12.75" hidden="false" customHeight="false" outlineLevel="0" collapsed="false">
      <c r="G3657" s="77"/>
      <c r="H3657" s="77"/>
      <c r="I3657" s="79"/>
    </row>
    <row r="3658" customFormat="false" ht="12.75" hidden="false" customHeight="false" outlineLevel="0" collapsed="false">
      <c r="B3658" s="75"/>
      <c r="G3658" s="77"/>
      <c r="H3658" s="77"/>
      <c r="I3658" s="79"/>
    </row>
    <row r="3659" customFormat="false" ht="12.75" hidden="false" customHeight="false" outlineLevel="0" collapsed="false">
      <c r="A3659" s="96"/>
      <c r="B3659" s="32" t="s">
        <v>32</v>
      </c>
      <c r="C3659" s="0"/>
      <c r="D3659" s="0"/>
      <c r="E3659" s="0"/>
      <c r="F3659" s="0"/>
      <c r="G3659" s="0"/>
      <c r="H3659" s="32" t="s">
        <v>116</v>
      </c>
      <c r="I3659" s="0"/>
      <c r="J3659" s="0"/>
      <c r="K3659" s="0"/>
      <c r="L3659" s="34"/>
    </row>
    <row r="3660" customFormat="false" ht="12.75" hidden="false" customHeight="false" outlineLevel="0" collapsed="false">
      <c r="A3660" s="96"/>
      <c r="B3660" s="0"/>
      <c r="C3660" s="0"/>
      <c r="D3660" s="0"/>
      <c r="E3660" s="0"/>
      <c r="F3660" s="0"/>
      <c r="G3660" s="40"/>
      <c r="H3660" s="97" t="s">
        <v>276</v>
      </c>
      <c r="I3660" s="97"/>
      <c r="J3660" s="0"/>
      <c r="K3660" s="0"/>
      <c r="L3660" s="34"/>
    </row>
    <row r="3661" customFormat="false" ht="12.75" hidden="false" customHeight="false" outlineLevel="0" collapsed="false">
      <c r="A3661" s="96"/>
      <c r="B3661" s="32" t="s">
        <v>118</v>
      </c>
      <c r="C3661" s="0"/>
      <c r="D3661" s="0"/>
      <c r="E3661" s="0"/>
      <c r="F3661" s="0"/>
      <c r="G3661" s="40"/>
      <c r="H3661" s="40"/>
      <c r="I3661" s="98"/>
      <c r="J3661" s="0"/>
      <c r="K3661" s="0"/>
      <c r="L3661" s="34"/>
    </row>
    <row r="3662" customFormat="false" ht="12.75" hidden="false" customHeight="false" outlineLevel="0" collapsed="false">
      <c r="A3662" s="96"/>
      <c r="B3662" s="41" t="s">
        <v>277</v>
      </c>
      <c r="C3662" s="41"/>
      <c r="D3662" s="41"/>
      <c r="E3662" s="41"/>
      <c r="F3662" s="41"/>
      <c r="G3662" s="41"/>
      <c r="H3662" s="41"/>
      <c r="I3662" s="41"/>
      <c r="J3662" s="0"/>
      <c r="K3662" s="0"/>
      <c r="L3662" s="34"/>
    </row>
    <row r="3663" customFormat="false" ht="12.75" hidden="false" customHeight="false" outlineLevel="0" collapsed="false">
      <c r="A3663" s="96"/>
      <c r="B3663" s="32"/>
      <c r="C3663" s="0"/>
      <c r="D3663" s="0"/>
      <c r="E3663" s="0"/>
      <c r="F3663" s="0"/>
      <c r="G3663" s="40"/>
      <c r="H3663" s="40"/>
      <c r="I3663" s="40"/>
      <c r="J3663" s="0"/>
      <c r="K3663" s="0"/>
      <c r="L3663" s="34"/>
    </row>
    <row r="3664" customFormat="false" ht="12.75" hidden="false" customHeight="false" outlineLevel="0" collapsed="false">
      <c r="A3664" s="96"/>
      <c r="B3664" s="0"/>
      <c r="C3664" s="0"/>
      <c r="D3664" s="0"/>
      <c r="E3664" s="0"/>
      <c r="F3664" s="0"/>
      <c r="G3664" s="98"/>
      <c r="H3664" s="40"/>
      <c r="I3664" s="40"/>
      <c r="J3664" s="0"/>
      <c r="K3664" s="0"/>
      <c r="L3664" s="34"/>
    </row>
    <row r="3665" customFormat="false" ht="12.75" hidden="false" customHeight="false" outlineLevel="0" collapsed="false">
      <c r="A3665" s="35" t="n">
        <v>1</v>
      </c>
      <c r="B3665" s="32" t="s">
        <v>150</v>
      </c>
      <c r="C3665" s="0"/>
      <c r="D3665" s="0"/>
      <c r="E3665" s="32" t="n">
        <f aca="false">SUM(E3666:E3668)</f>
        <v>120</v>
      </c>
      <c r="F3665" s="39" t="s">
        <v>121</v>
      </c>
      <c r="G3665" s="0"/>
      <c r="H3665" s="0"/>
      <c r="I3665" s="0"/>
      <c r="J3665" s="0"/>
      <c r="K3665" s="0"/>
      <c r="L3665" s="34"/>
    </row>
    <row r="3666" customFormat="false" ht="12.75" hidden="false" customHeight="false" outlineLevel="0" collapsed="false">
      <c r="A3666" s="35"/>
      <c r="B3666" s="0" t="s">
        <v>122</v>
      </c>
      <c r="C3666" s="0"/>
      <c r="D3666" s="0"/>
      <c r="E3666" s="0" t="n">
        <v>50</v>
      </c>
      <c r="F3666" s="39"/>
      <c r="G3666" s="0"/>
      <c r="H3666" s="0"/>
      <c r="I3666" s="0"/>
      <c r="J3666" s="0"/>
      <c r="K3666" s="0"/>
      <c r="L3666" s="34"/>
    </row>
    <row r="3667" customFormat="false" ht="12.75" hidden="false" customHeight="false" outlineLevel="0" collapsed="false">
      <c r="A3667" s="35"/>
      <c r="B3667" s="0" t="s">
        <v>123</v>
      </c>
      <c r="C3667" s="0"/>
      <c r="D3667" s="0"/>
      <c r="E3667" s="0" t="n">
        <v>70</v>
      </c>
      <c r="F3667" s="39"/>
      <c r="G3667" s="0"/>
      <c r="H3667" s="0"/>
      <c r="I3667" s="0"/>
      <c r="J3667" s="0"/>
      <c r="K3667" s="0"/>
      <c r="L3667" s="34"/>
    </row>
    <row r="3668" customFormat="false" ht="12.75" hidden="false" customHeight="false" outlineLevel="0" collapsed="false">
      <c r="A3668" s="35"/>
      <c r="B3668" s="0" t="s">
        <v>124</v>
      </c>
      <c r="C3668" s="0"/>
      <c r="D3668" s="0"/>
      <c r="E3668" s="0" t="n">
        <v>0</v>
      </c>
      <c r="F3668" s="39"/>
      <c r="G3668" s="0"/>
      <c r="H3668" s="0"/>
      <c r="I3668" s="0"/>
      <c r="J3668" s="0"/>
      <c r="K3668" s="0"/>
      <c r="L3668" s="34"/>
    </row>
    <row r="3669" customFormat="false" ht="12.75" hidden="false" customHeight="false" outlineLevel="0" collapsed="false">
      <c r="A3669" s="35"/>
      <c r="B3669" s="0"/>
      <c r="C3669" s="0"/>
      <c r="D3669" s="0"/>
      <c r="E3669" s="0"/>
      <c r="F3669" s="39"/>
      <c r="G3669" s="0"/>
      <c r="H3669" s="0"/>
      <c r="I3669" s="0"/>
      <c r="J3669" s="0"/>
      <c r="K3669" s="0"/>
      <c r="L3669" s="34"/>
    </row>
    <row r="3670" customFormat="false" ht="12.75" hidden="false" customHeight="false" outlineLevel="0" collapsed="false">
      <c r="A3670" s="35"/>
      <c r="B3670" s="0"/>
      <c r="C3670" s="0"/>
      <c r="D3670" s="0"/>
      <c r="E3670" s="0"/>
      <c r="F3670" s="39"/>
      <c r="G3670" s="0"/>
      <c r="H3670" s="0"/>
      <c r="I3670" s="0"/>
      <c r="J3670" s="0"/>
      <c r="K3670" s="0"/>
      <c r="L3670" s="34"/>
    </row>
    <row r="3671" customFormat="false" ht="12.75" hidden="false" customHeight="false" outlineLevel="0" collapsed="false">
      <c r="A3671" s="35" t="n">
        <v>2</v>
      </c>
      <c r="B3671" s="32" t="s">
        <v>151</v>
      </c>
      <c r="C3671" s="32"/>
      <c r="D3671" s="32"/>
      <c r="E3671" s="36" t="n">
        <f aca="false">SUM(E3672:E3674)</f>
        <v>6656.475</v>
      </c>
      <c r="F3671" s="39" t="s">
        <v>121</v>
      </c>
      <c r="G3671" s="0"/>
      <c r="H3671" s="0"/>
      <c r="I3671" s="0"/>
      <c r="J3671" s="0"/>
      <c r="K3671" s="0"/>
      <c r="L3671" s="34"/>
    </row>
    <row r="3672" customFormat="false" ht="12.75" hidden="false" customHeight="false" outlineLevel="0" collapsed="false">
      <c r="A3672" s="35"/>
      <c r="B3672" s="0" t="s">
        <v>126</v>
      </c>
      <c r="C3672" s="0"/>
      <c r="D3672" s="0"/>
      <c r="E3672" s="0" t="n">
        <v>6510</v>
      </c>
      <c r="F3672" s="39"/>
      <c r="G3672" s="0"/>
      <c r="H3672" s="0"/>
      <c r="I3672" s="0"/>
      <c r="J3672" s="0"/>
      <c r="K3672" s="0"/>
      <c r="L3672" s="34"/>
      <c r="M3672" s="74"/>
      <c r="N3672" s="84"/>
    </row>
    <row r="3673" customFormat="false" ht="12.75" hidden="false" customHeight="false" outlineLevel="0" collapsed="false">
      <c r="A3673" s="35"/>
      <c r="B3673" s="99" t="s">
        <v>127</v>
      </c>
      <c r="C3673" s="33" t="n">
        <v>0.0225</v>
      </c>
      <c r="D3673" s="0"/>
      <c r="E3673" s="34" t="n">
        <f aca="false">E3672*C3673</f>
        <v>146.475</v>
      </c>
      <c r="F3673" s="39"/>
      <c r="G3673" s="0"/>
      <c r="H3673" s="0"/>
      <c r="I3673" s="0"/>
      <c r="J3673" s="0"/>
      <c r="K3673" s="0"/>
      <c r="L3673" s="34"/>
    </row>
    <row r="3674" customFormat="false" ht="12.75" hidden="false" customHeight="false" outlineLevel="0" collapsed="false">
      <c r="A3674" s="35"/>
      <c r="B3674" s="0"/>
      <c r="C3674" s="0"/>
      <c r="D3674" s="0"/>
      <c r="E3674" s="0"/>
      <c r="F3674" s="0"/>
      <c r="G3674" s="0"/>
      <c r="H3674" s="0"/>
      <c r="I3674" s="0"/>
      <c r="J3674" s="0"/>
      <c r="K3674" s="0"/>
      <c r="L3674" s="34"/>
    </row>
    <row r="3675" customFormat="false" ht="12.75" hidden="false" customHeight="false" outlineLevel="0" collapsed="false">
      <c r="A3675" s="35" t="s">
        <v>128</v>
      </c>
      <c r="B3675" s="32" t="s">
        <v>129</v>
      </c>
      <c r="C3675" s="0"/>
      <c r="D3675" s="0"/>
      <c r="E3675" s="36" t="n">
        <f aca="false">E3665+E3671</f>
        <v>6776.475</v>
      </c>
      <c r="F3675" s="39" t="s">
        <v>121</v>
      </c>
      <c r="G3675" s="32"/>
      <c r="H3675" s="0"/>
      <c r="I3675" s="0"/>
      <c r="J3675" s="0"/>
      <c r="K3675" s="0"/>
      <c r="L3675" s="34"/>
    </row>
    <row r="3676" customFormat="false" ht="12.75" hidden="false" customHeight="false" outlineLevel="0" collapsed="false">
      <c r="A3676" s="35"/>
      <c r="B3676" s="0"/>
      <c r="C3676" s="0"/>
      <c r="D3676" s="0"/>
      <c r="E3676" s="0"/>
      <c r="F3676" s="0"/>
      <c r="G3676" s="0"/>
      <c r="H3676" s="0"/>
      <c r="I3676" s="0"/>
      <c r="J3676" s="0"/>
      <c r="K3676" s="0"/>
      <c r="L3676" s="34"/>
    </row>
    <row r="3677" customFormat="false" ht="12.75" hidden="false" customHeight="false" outlineLevel="0" collapsed="false">
      <c r="A3677" s="35"/>
      <c r="B3677" s="99" t="s">
        <v>130</v>
      </c>
      <c r="C3677" s="37" t="n">
        <v>0.1</v>
      </c>
      <c r="D3677" s="0"/>
      <c r="E3677" s="34" t="n">
        <f aca="false">E3675*C3677</f>
        <v>677.6475</v>
      </c>
      <c r="F3677" s="0"/>
      <c r="G3677" s="0"/>
      <c r="H3677" s="0"/>
      <c r="I3677" s="0"/>
      <c r="J3677" s="0"/>
      <c r="K3677" s="0"/>
      <c r="L3677" s="34"/>
    </row>
    <row r="3678" customFormat="false" ht="12.75" hidden="false" customHeight="false" outlineLevel="0" collapsed="false">
      <c r="A3678" s="35"/>
      <c r="B3678" s="0"/>
      <c r="C3678" s="37"/>
      <c r="D3678" s="0"/>
      <c r="E3678" s="34"/>
      <c r="F3678" s="0"/>
      <c r="G3678" s="0"/>
      <c r="H3678" s="0"/>
      <c r="I3678" s="0"/>
      <c r="J3678" s="0"/>
      <c r="K3678" s="0"/>
      <c r="L3678" s="34"/>
    </row>
    <row r="3679" customFormat="false" ht="12.75" hidden="false" customHeight="false" outlineLevel="0" collapsed="false">
      <c r="A3679" s="35"/>
      <c r="B3679" s="0"/>
      <c r="C3679" s="0"/>
      <c r="D3679" s="0"/>
      <c r="E3679" s="0"/>
      <c r="F3679" s="0"/>
      <c r="G3679" s="0"/>
      <c r="H3679" s="0"/>
      <c r="I3679" s="0"/>
      <c r="J3679" s="0"/>
      <c r="K3679" s="0"/>
      <c r="L3679" s="34"/>
    </row>
    <row r="3680" customFormat="false" ht="12.75" hidden="false" customHeight="false" outlineLevel="0" collapsed="false">
      <c r="A3680" s="35" t="s">
        <v>131</v>
      </c>
      <c r="B3680" s="32" t="s">
        <v>132</v>
      </c>
      <c r="C3680" s="0"/>
      <c r="D3680" s="0"/>
      <c r="E3680" s="36" t="n">
        <f aca="false">SUM(E3677:E3679)</f>
        <v>677.6475</v>
      </c>
      <c r="F3680" s="39" t="s">
        <v>121</v>
      </c>
      <c r="G3680" s="0"/>
      <c r="H3680" s="0"/>
      <c r="I3680" s="0"/>
      <c r="J3680" s="0"/>
      <c r="K3680" s="0"/>
      <c r="L3680" s="34"/>
    </row>
    <row r="3681" customFormat="false" ht="12.75" hidden="false" customHeight="false" outlineLevel="0" collapsed="false">
      <c r="A3681" s="35"/>
      <c r="B3681" s="32"/>
      <c r="C3681" s="0"/>
      <c r="D3681" s="0"/>
      <c r="E3681" s="36"/>
      <c r="F3681" s="39"/>
      <c r="G3681" s="0"/>
      <c r="H3681" s="0"/>
      <c r="I3681" s="0"/>
      <c r="J3681" s="0"/>
      <c r="K3681" s="0"/>
      <c r="L3681" s="34"/>
    </row>
    <row r="3682" customFormat="false" ht="12.75" hidden="false" customHeight="false" outlineLevel="0" collapsed="false">
      <c r="A3682" s="35" t="s">
        <v>133</v>
      </c>
      <c r="B3682" s="32" t="s">
        <v>134</v>
      </c>
      <c r="C3682" s="0"/>
      <c r="D3682" s="0"/>
      <c r="E3682" s="36" t="n">
        <f aca="false">E3675+E3680</f>
        <v>7454.1225</v>
      </c>
      <c r="F3682" s="39" t="s">
        <v>121</v>
      </c>
      <c r="G3682" s="0"/>
      <c r="H3682" s="0"/>
      <c r="I3682" s="0"/>
      <c r="J3682" s="0"/>
      <c r="K3682" s="0"/>
      <c r="L3682" s="34"/>
    </row>
    <row r="3683" customFormat="false" ht="12.75" hidden="false" customHeight="false" outlineLevel="0" collapsed="false">
      <c r="A3683" s="35"/>
      <c r="B3683" s="0"/>
      <c r="C3683" s="0"/>
      <c r="D3683" s="0"/>
      <c r="E3683" s="0"/>
      <c r="F3683" s="39"/>
      <c r="G3683" s="0"/>
      <c r="H3683" s="0"/>
      <c r="I3683" s="0"/>
      <c r="J3683" s="0"/>
      <c r="K3683" s="0"/>
      <c r="L3683" s="34"/>
    </row>
    <row r="3684" customFormat="false" ht="12.75" hidden="false" customHeight="false" outlineLevel="0" collapsed="false">
      <c r="A3684" s="35" t="s">
        <v>135</v>
      </c>
      <c r="B3684" s="32" t="s">
        <v>136</v>
      </c>
      <c r="C3684" s="37" t="n">
        <v>0.05</v>
      </c>
      <c r="D3684" s="0"/>
      <c r="E3684" s="36" t="n">
        <f aca="false">E3682*C3684</f>
        <v>372.706125</v>
      </c>
      <c r="F3684" s="39" t="s">
        <v>121</v>
      </c>
      <c r="G3684" s="0"/>
      <c r="H3684" s="0"/>
      <c r="I3684" s="0"/>
      <c r="J3684" s="0"/>
      <c r="K3684" s="0"/>
      <c r="L3684" s="34"/>
    </row>
    <row r="3685" customFormat="false" ht="12.75" hidden="false" customHeight="false" outlineLevel="0" collapsed="false">
      <c r="A3685" s="35"/>
      <c r="B3685" s="0"/>
      <c r="C3685" s="0"/>
      <c r="D3685" s="0"/>
      <c r="E3685" s="0"/>
      <c r="F3685" s="39"/>
      <c r="G3685" s="0"/>
      <c r="H3685" s="0"/>
      <c r="I3685" s="0"/>
      <c r="J3685" s="0"/>
      <c r="K3685" s="0"/>
      <c r="L3685" s="34"/>
    </row>
    <row r="3686" customFormat="false" ht="12.75" hidden="false" customHeight="false" outlineLevel="0" collapsed="false">
      <c r="A3686" s="35" t="s">
        <v>137</v>
      </c>
      <c r="B3686" s="32" t="s">
        <v>138</v>
      </c>
      <c r="C3686" s="0"/>
      <c r="D3686" s="0"/>
      <c r="E3686" s="36" t="n">
        <f aca="false">E3682+E3684</f>
        <v>7826.828625</v>
      </c>
      <c r="F3686" s="39" t="s">
        <v>121</v>
      </c>
      <c r="G3686" s="0"/>
      <c r="H3686" s="0"/>
      <c r="I3686" s="0"/>
      <c r="J3686" s="0"/>
      <c r="K3686" s="0"/>
      <c r="L3686" s="34"/>
    </row>
    <row r="3687" customFormat="false" ht="12.75" hidden="false" customHeight="false" outlineLevel="0" collapsed="false">
      <c r="A3687" s="35"/>
      <c r="B3687" s="0"/>
      <c r="C3687" s="0"/>
      <c r="D3687" s="0"/>
      <c r="E3687" s="0"/>
      <c r="F3687" s="0"/>
      <c r="G3687" s="0"/>
      <c r="H3687" s="0"/>
      <c r="I3687" s="0"/>
      <c r="J3687" s="0"/>
      <c r="K3687" s="0"/>
      <c r="L3687" s="34"/>
    </row>
    <row r="3688" customFormat="false" ht="12.75" hidden="false" customHeight="false" outlineLevel="0" collapsed="false">
      <c r="A3688" s="35"/>
      <c r="B3688" s="0"/>
      <c r="C3688" s="0"/>
      <c r="D3688" s="0"/>
      <c r="E3688" s="0"/>
      <c r="F3688" s="0"/>
      <c r="G3688" s="0"/>
      <c r="H3688" s="0"/>
      <c r="I3688" s="0"/>
      <c r="J3688" s="0"/>
      <c r="K3688" s="0"/>
      <c r="L3688" s="34"/>
    </row>
    <row r="3689" customFormat="false" ht="12.75" hidden="false" customHeight="false" outlineLevel="0" collapsed="false">
      <c r="A3689" s="96"/>
      <c r="B3689" s="32" t="s">
        <v>152</v>
      </c>
      <c r="C3689" s="103" t="n">
        <f aca="false">E3686</f>
        <v>7826.828625</v>
      </c>
      <c r="D3689" s="41" t="s">
        <v>153</v>
      </c>
      <c r="E3689" s="41"/>
      <c r="F3689" s="36" t="n">
        <f aca="false">E3686/165.33/1</f>
        <v>47.3406437125748</v>
      </c>
      <c r="G3689" s="39" t="s">
        <v>154</v>
      </c>
      <c r="H3689" s="0"/>
      <c r="I3689" s="0"/>
      <c r="J3689" s="0"/>
      <c r="K3689" s="0"/>
      <c r="L3689" s="34"/>
      <c r="M3689" s="74"/>
      <c r="N3689" s="84"/>
    </row>
    <row r="3690" customFormat="false" ht="12.75" hidden="false" customHeight="false" outlineLevel="0" collapsed="false">
      <c r="A3690" s="96"/>
      <c r="B3690" s="0"/>
      <c r="C3690" s="0"/>
      <c r="D3690" s="0"/>
      <c r="E3690" s="0"/>
      <c r="F3690" s="0"/>
      <c r="G3690" s="0"/>
      <c r="H3690" s="0"/>
      <c r="I3690" s="0"/>
      <c r="J3690" s="0"/>
      <c r="K3690" s="0"/>
      <c r="L3690" s="34"/>
    </row>
    <row r="3691" customFormat="false" ht="12.75" hidden="false" customHeight="false" outlineLevel="0" collapsed="false">
      <c r="A3691" s="96"/>
      <c r="B3691" s="32" t="s">
        <v>142</v>
      </c>
      <c r="C3691" s="0"/>
      <c r="D3691" s="0"/>
      <c r="E3691" s="0"/>
      <c r="F3691" s="0"/>
      <c r="G3691" s="0"/>
      <c r="H3691" s="0"/>
      <c r="I3691" s="0"/>
      <c r="J3691" s="0"/>
      <c r="K3691" s="0"/>
      <c r="L3691" s="34"/>
    </row>
    <row r="3693" customFormat="false" ht="12.75" hidden="false" customHeight="false" outlineLevel="0" collapsed="false">
      <c r="B3693" s="92" t="s">
        <v>143</v>
      </c>
      <c r="C3693" s="92"/>
      <c r="D3693" s="92"/>
      <c r="E3693" s="92"/>
      <c r="F3693" s="92"/>
      <c r="G3693" s="92"/>
      <c r="H3693" s="92"/>
      <c r="I3693" s="92"/>
    </row>
    <row r="3694" customFormat="false" ht="12.75" hidden="false" customHeight="false" outlineLevel="0" collapsed="false">
      <c r="B3694" s="92" t="s">
        <v>144</v>
      </c>
      <c r="C3694" s="92"/>
      <c r="D3694" s="92"/>
      <c r="E3694" s="92"/>
      <c r="F3694" s="92"/>
      <c r="G3694" s="92"/>
      <c r="H3694" s="92"/>
      <c r="I3694" s="94"/>
    </row>
    <row r="3695" customFormat="false" ht="12.75" hidden="false" customHeight="false" outlineLevel="0" collapsed="false">
      <c r="B3695" s="94"/>
      <c r="C3695" s="94"/>
      <c r="D3695" s="94"/>
      <c r="E3695" s="94"/>
      <c r="F3695" s="94"/>
      <c r="G3695" s="94"/>
      <c r="H3695" s="94"/>
      <c r="I3695" s="94"/>
    </row>
    <row r="3696" customFormat="false" ht="12.75" hidden="false" customHeight="false" outlineLevel="0" collapsed="false">
      <c r="B3696" s="94"/>
      <c r="C3696" s="94"/>
      <c r="D3696" s="94"/>
      <c r="E3696" s="94"/>
      <c r="F3696" s="94"/>
      <c r="G3696" s="94"/>
      <c r="H3696" s="94"/>
      <c r="I3696" s="94"/>
    </row>
    <row r="3697" customFormat="false" ht="12.75" hidden="false" customHeight="false" outlineLevel="0" collapsed="false">
      <c r="B3697" s="94"/>
      <c r="C3697" s="94"/>
      <c r="D3697" s="94"/>
      <c r="E3697" s="94"/>
      <c r="F3697" s="94"/>
      <c r="G3697" s="94"/>
      <c r="H3697" s="94"/>
      <c r="I3697" s="94"/>
    </row>
    <row r="3698" customFormat="false" ht="12.75" hidden="false" customHeight="false" outlineLevel="0" collapsed="false">
      <c r="B3698" s="94"/>
      <c r="C3698" s="94"/>
      <c r="D3698" s="94"/>
      <c r="E3698" s="94"/>
      <c r="F3698" s="94"/>
      <c r="G3698" s="94"/>
      <c r="H3698" s="94"/>
      <c r="I3698" s="94"/>
    </row>
    <row r="3699" customFormat="false" ht="12.75" hidden="false" customHeight="false" outlineLevel="0" collapsed="false">
      <c r="B3699" s="94"/>
      <c r="C3699" s="94"/>
      <c r="D3699" s="94"/>
      <c r="E3699" s="94"/>
      <c r="F3699" s="94"/>
      <c r="G3699" s="94"/>
      <c r="H3699" s="94"/>
      <c r="I3699" s="94"/>
    </row>
    <row r="3700" customFormat="false" ht="12.75" hidden="false" customHeight="false" outlineLevel="0" collapsed="false">
      <c r="B3700" s="94"/>
      <c r="C3700" s="94"/>
      <c r="D3700" s="94"/>
      <c r="E3700" s="94"/>
      <c r="F3700" s="94"/>
      <c r="G3700" s="94"/>
      <c r="H3700" s="94"/>
      <c r="I3700" s="94"/>
    </row>
    <row r="3701" customFormat="false" ht="12.75" hidden="false" customHeight="false" outlineLevel="0" collapsed="false">
      <c r="B3701" s="94"/>
      <c r="C3701" s="94"/>
      <c r="D3701" s="94"/>
      <c r="E3701" s="94"/>
      <c r="F3701" s="94"/>
      <c r="G3701" s="94"/>
      <c r="H3701" s="94"/>
      <c r="I3701" s="94"/>
    </row>
    <row r="3702" customFormat="false" ht="12.75" hidden="false" customHeight="false" outlineLevel="0" collapsed="false">
      <c r="B3702" s="94"/>
      <c r="C3702" s="94"/>
      <c r="D3702" s="94"/>
      <c r="E3702" s="94"/>
      <c r="F3702" s="94"/>
      <c r="G3702" s="94"/>
      <c r="H3702" s="94"/>
      <c r="I3702" s="94"/>
    </row>
    <row r="3703" customFormat="false" ht="12.75" hidden="false" customHeight="false" outlineLevel="0" collapsed="false">
      <c r="B3703" s="94"/>
      <c r="C3703" s="94"/>
      <c r="D3703" s="94"/>
      <c r="E3703" s="94"/>
      <c r="F3703" s="94"/>
      <c r="G3703" s="94"/>
      <c r="H3703" s="94"/>
      <c r="I3703" s="94"/>
    </row>
    <row r="3715" customFormat="false" ht="12.75" hidden="false" customHeight="false" outlineLevel="0" collapsed="false">
      <c r="B3715" s="75"/>
      <c r="H3715" s="75"/>
    </row>
    <row r="3716" customFormat="false" ht="12.75" hidden="false" customHeight="false" outlineLevel="0" collapsed="false">
      <c r="G3716" s="77"/>
      <c r="H3716" s="77"/>
      <c r="I3716" s="79"/>
    </row>
    <row r="3717" customFormat="false" ht="12.75" hidden="false" customHeight="false" outlineLevel="0" collapsed="false">
      <c r="B3717" s="75"/>
      <c r="G3717" s="77"/>
      <c r="H3717" s="77"/>
      <c r="I3717" s="79"/>
    </row>
    <row r="3718" customFormat="false" ht="12.75" hidden="false" customHeight="false" outlineLevel="0" collapsed="false">
      <c r="A3718" s="96"/>
      <c r="B3718" s="32" t="s">
        <v>32</v>
      </c>
      <c r="C3718" s="0"/>
      <c r="D3718" s="0"/>
      <c r="E3718" s="0"/>
      <c r="F3718" s="0"/>
      <c r="G3718" s="0"/>
      <c r="H3718" s="32" t="s">
        <v>116</v>
      </c>
      <c r="I3718" s="0"/>
      <c r="J3718" s="0"/>
      <c r="K3718" s="0"/>
      <c r="L3718" s="34"/>
    </row>
    <row r="3719" customFormat="false" ht="12.75" hidden="false" customHeight="false" outlineLevel="0" collapsed="false">
      <c r="A3719" s="96"/>
      <c r="B3719" s="0"/>
      <c r="C3719" s="0"/>
      <c r="D3719" s="0"/>
      <c r="E3719" s="0"/>
      <c r="F3719" s="0"/>
      <c r="G3719" s="40"/>
      <c r="H3719" s="97" t="s">
        <v>278</v>
      </c>
      <c r="I3719" s="97"/>
      <c r="J3719" s="0"/>
      <c r="K3719" s="0"/>
      <c r="L3719" s="34"/>
    </row>
    <row r="3720" customFormat="false" ht="12.75" hidden="false" customHeight="false" outlineLevel="0" collapsed="false">
      <c r="A3720" s="96"/>
      <c r="B3720" s="32" t="s">
        <v>118</v>
      </c>
      <c r="C3720" s="0"/>
      <c r="D3720" s="0"/>
      <c r="E3720" s="0"/>
      <c r="F3720" s="0"/>
      <c r="G3720" s="40"/>
      <c r="H3720" s="40"/>
      <c r="I3720" s="98"/>
      <c r="J3720" s="0"/>
      <c r="K3720" s="0"/>
      <c r="L3720" s="34"/>
    </row>
    <row r="3721" customFormat="false" ht="12.75" hidden="false" customHeight="false" outlineLevel="0" collapsed="false">
      <c r="A3721" s="96"/>
      <c r="B3721" s="41" t="s">
        <v>277</v>
      </c>
      <c r="C3721" s="41"/>
      <c r="D3721" s="41"/>
      <c r="E3721" s="41"/>
      <c r="F3721" s="41"/>
      <c r="G3721" s="41"/>
      <c r="H3721" s="41"/>
      <c r="I3721" s="41"/>
      <c r="J3721" s="0"/>
      <c r="K3721" s="0"/>
      <c r="L3721" s="34"/>
    </row>
    <row r="3722" customFormat="false" ht="12.75" hidden="false" customHeight="false" outlineLevel="0" collapsed="false">
      <c r="A3722" s="96"/>
      <c r="B3722" s="32"/>
      <c r="C3722" s="0"/>
      <c r="D3722" s="0"/>
      <c r="E3722" s="0"/>
      <c r="F3722" s="0"/>
      <c r="G3722" s="40"/>
      <c r="H3722" s="40"/>
      <c r="I3722" s="40"/>
      <c r="J3722" s="0"/>
      <c r="K3722" s="0"/>
      <c r="L3722" s="34"/>
    </row>
    <row r="3723" customFormat="false" ht="12.75" hidden="false" customHeight="false" outlineLevel="0" collapsed="false">
      <c r="A3723" s="96"/>
      <c r="B3723" s="0"/>
      <c r="C3723" s="0"/>
      <c r="D3723" s="0"/>
      <c r="E3723" s="0"/>
      <c r="F3723" s="0"/>
      <c r="G3723" s="98"/>
      <c r="H3723" s="40"/>
      <c r="I3723" s="40"/>
      <c r="J3723" s="0"/>
      <c r="K3723" s="0"/>
      <c r="L3723" s="34"/>
    </row>
    <row r="3724" customFormat="false" ht="12.75" hidden="false" customHeight="false" outlineLevel="0" collapsed="false">
      <c r="A3724" s="35" t="n">
        <v>1</v>
      </c>
      <c r="B3724" s="32" t="s">
        <v>150</v>
      </c>
      <c r="C3724" s="0"/>
      <c r="D3724" s="0"/>
      <c r="E3724" s="32" t="n">
        <f aca="false">SUM(E3725:E3727)</f>
        <v>0</v>
      </c>
      <c r="F3724" s="39" t="s">
        <v>121</v>
      </c>
      <c r="G3724" s="0"/>
      <c r="H3724" s="0"/>
      <c r="I3724" s="0"/>
      <c r="J3724" s="0"/>
      <c r="K3724" s="0"/>
      <c r="L3724" s="34"/>
    </row>
    <row r="3725" customFormat="false" ht="12.75" hidden="false" customHeight="false" outlineLevel="0" collapsed="false">
      <c r="A3725" s="35"/>
      <c r="B3725" s="0" t="s">
        <v>122</v>
      </c>
      <c r="C3725" s="0"/>
      <c r="D3725" s="0"/>
      <c r="E3725" s="0" t="n">
        <v>0</v>
      </c>
      <c r="F3725" s="39"/>
      <c r="G3725" s="0"/>
      <c r="H3725" s="0"/>
      <c r="I3725" s="0"/>
      <c r="J3725" s="0"/>
      <c r="K3725" s="0"/>
      <c r="L3725" s="34"/>
    </row>
    <row r="3726" customFormat="false" ht="12.75" hidden="false" customHeight="false" outlineLevel="0" collapsed="false">
      <c r="A3726" s="35"/>
      <c r="B3726" s="0" t="s">
        <v>123</v>
      </c>
      <c r="C3726" s="0"/>
      <c r="D3726" s="0"/>
      <c r="E3726" s="0" t="n">
        <v>0</v>
      </c>
      <c r="F3726" s="39"/>
      <c r="G3726" s="0"/>
      <c r="H3726" s="0"/>
      <c r="I3726" s="0"/>
      <c r="J3726" s="0"/>
      <c r="K3726" s="0"/>
      <c r="L3726" s="34"/>
    </row>
    <row r="3727" customFormat="false" ht="12.75" hidden="false" customHeight="false" outlineLevel="0" collapsed="false">
      <c r="A3727" s="35"/>
      <c r="B3727" s="0" t="s">
        <v>124</v>
      </c>
      <c r="C3727" s="0"/>
      <c r="D3727" s="0"/>
      <c r="E3727" s="0" t="n">
        <v>0</v>
      </c>
      <c r="F3727" s="39"/>
      <c r="G3727" s="0"/>
      <c r="H3727" s="0"/>
      <c r="I3727" s="0"/>
      <c r="J3727" s="0"/>
      <c r="K3727" s="0"/>
      <c r="L3727" s="34"/>
    </row>
    <row r="3728" customFormat="false" ht="12.75" hidden="false" customHeight="false" outlineLevel="0" collapsed="false">
      <c r="A3728" s="35"/>
      <c r="B3728" s="0"/>
      <c r="C3728" s="0"/>
      <c r="D3728" s="0"/>
      <c r="E3728" s="0"/>
      <c r="F3728" s="0"/>
      <c r="G3728" s="0"/>
      <c r="H3728" s="0"/>
      <c r="I3728" s="0"/>
      <c r="J3728" s="0"/>
      <c r="K3728" s="0"/>
      <c r="L3728" s="34"/>
    </row>
    <row r="3729" customFormat="false" ht="12.75" hidden="false" customHeight="false" outlineLevel="0" collapsed="false">
      <c r="A3729" s="35"/>
      <c r="B3729" s="0"/>
      <c r="C3729" s="0"/>
      <c r="D3729" s="0"/>
      <c r="E3729" s="0"/>
      <c r="F3729" s="39"/>
      <c r="G3729" s="0"/>
      <c r="H3729" s="0"/>
      <c r="I3729" s="0"/>
      <c r="J3729" s="0"/>
      <c r="K3729" s="0"/>
      <c r="L3729" s="34"/>
    </row>
    <row r="3730" customFormat="false" ht="12.75" hidden="false" customHeight="false" outlineLevel="0" collapsed="false">
      <c r="A3730" s="35" t="n">
        <v>2</v>
      </c>
      <c r="B3730" s="32" t="s">
        <v>151</v>
      </c>
      <c r="C3730" s="32"/>
      <c r="D3730" s="32"/>
      <c r="E3730" s="36" t="n">
        <f aca="false">SUM(E3731:E3733)</f>
        <v>6100</v>
      </c>
      <c r="F3730" s="39" t="s">
        <v>121</v>
      </c>
      <c r="G3730" s="0"/>
      <c r="H3730" s="0"/>
      <c r="I3730" s="0"/>
      <c r="J3730" s="0"/>
      <c r="K3730" s="0"/>
      <c r="L3730" s="34"/>
    </row>
    <row r="3731" customFormat="false" ht="12.75" hidden="false" customHeight="false" outlineLevel="0" collapsed="false">
      <c r="A3731" s="35"/>
      <c r="B3731" s="0" t="s">
        <v>126</v>
      </c>
      <c r="C3731" s="0"/>
      <c r="D3731" s="0"/>
      <c r="E3731" s="0" t="n">
        <v>6100</v>
      </c>
      <c r="F3731" s="39"/>
      <c r="G3731" s="0"/>
      <c r="H3731" s="0"/>
      <c r="I3731" s="0"/>
      <c r="J3731" s="0"/>
      <c r="K3731" s="0"/>
      <c r="L3731" s="34"/>
      <c r="M3731" s="74"/>
      <c r="N3731" s="84"/>
    </row>
    <row r="3732" customFormat="false" ht="12.75" hidden="false" customHeight="false" outlineLevel="0" collapsed="false">
      <c r="A3732" s="35"/>
      <c r="B3732" s="99" t="s">
        <v>127</v>
      </c>
      <c r="C3732" s="37" t="n">
        <v>0</v>
      </c>
      <c r="D3732" s="0"/>
      <c r="E3732" s="34" t="n">
        <f aca="false">E3731*C3732</f>
        <v>0</v>
      </c>
      <c r="F3732" s="39"/>
      <c r="G3732" s="0"/>
      <c r="H3732" s="0"/>
      <c r="I3732" s="0"/>
      <c r="J3732" s="0"/>
      <c r="K3732" s="0"/>
      <c r="L3732" s="34"/>
      <c r="M3732" s="74"/>
      <c r="N3732" s="84"/>
    </row>
    <row r="3733" customFormat="false" ht="12.75" hidden="false" customHeight="false" outlineLevel="0" collapsed="false">
      <c r="A3733" s="35"/>
      <c r="B3733" s="0"/>
      <c r="C3733" s="0"/>
      <c r="D3733" s="0"/>
      <c r="E3733" s="0"/>
      <c r="F3733" s="0"/>
      <c r="G3733" s="0"/>
      <c r="H3733" s="0"/>
      <c r="I3733" s="0"/>
      <c r="J3733" s="0"/>
      <c r="K3733" s="0"/>
      <c r="L3733" s="34"/>
    </row>
    <row r="3734" customFormat="false" ht="12.75" hidden="false" customHeight="false" outlineLevel="0" collapsed="false">
      <c r="A3734" s="35" t="s">
        <v>128</v>
      </c>
      <c r="B3734" s="32" t="s">
        <v>129</v>
      </c>
      <c r="C3734" s="0"/>
      <c r="D3734" s="0"/>
      <c r="E3734" s="36" t="n">
        <f aca="false">E3724+E3730</f>
        <v>6100</v>
      </c>
      <c r="F3734" s="39" t="s">
        <v>121</v>
      </c>
      <c r="G3734" s="32"/>
      <c r="H3734" s="0"/>
      <c r="I3734" s="0"/>
      <c r="J3734" s="0"/>
      <c r="K3734" s="0"/>
      <c r="L3734" s="34"/>
    </row>
    <row r="3735" customFormat="false" ht="12.75" hidden="false" customHeight="false" outlineLevel="0" collapsed="false">
      <c r="A3735" s="35"/>
      <c r="B3735" s="0"/>
      <c r="C3735" s="0"/>
      <c r="D3735" s="0"/>
      <c r="E3735" s="0"/>
      <c r="F3735" s="0"/>
      <c r="G3735" s="0"/>
      <c r="H3735" s="0"/>
      <c r="I3735" s="0"/>
      <c r="J3735" s="0"/>
      <c r="K3735" s="0"/>
      <c r="L3735" s="34"/>
    </row>
    <row r="3736" customFormat="false" ht="12.75" hidden="false" customHeight="false" outlineLevel="0" collapsed="false">
      <c r="A3736" s="35"/>
      <c r="B3736" s="99" t="s">
        <v>130</v>
      </c>
      <c r="C3736" s="37" t="n">
        <v>0</v>
      </c>
      <c r="D3736" s="0"/>
      <c r="E3736" s="34" t="n">
        <f aca="false">E3734*C3736</f>
        <v>0</v>
      </c>
      <c r="F3736" s="0"/>
      <c r="G3736" s="0"/>
      <c r="H3736" s="0"/>
      <c r="I3736" s="0"/>
      <c r="J3736" s="0"/>
      <c r="K3736" s="0"/>
      <c r="L3736" s="34"/>
    </row>
    <row r="3737" customFormat="false" ht="12.75" hidden="false" customHeight="false" outlineLevel="0" collapsed="false">
      <c r="A3737" s="35"/>
      <c r="B3737" s="0"/>
      <c r="C3737" s="37"/>
      <c r="D3737" s="0"/>
      <c r="E3737" s="34"/>
      <c r="F3737" s="0"/>
      <c r="G3737" s="0"/>
      <c r="H3737" s="0"/>
      <c r="I3737" s="0"/>
      <c r="J3737" s="0"/>
      <c r="K3737" s="0"/>
      <c r="L3737" s="34"/>
    </row>
    <row r="3738" customFormat="false" ht="12.75" hidden="false" customHeight="false" outlineLevel="0" collapsed="false">
      <c r="A3738" s="35"/>
      <c r="B3738" s="0"/>
      <c r="C3738" s="0"/>
      <c r="D3738" s="0"/>
      <c r="E3738" s="0"/>
      <c r="F3738" s="0"/>
      <c r="G3738" s="0"/>
      <c r="H3738" s="0"/>
      <c r="I3738" s="0"/>
      <c r="J3738" s="0"/>
      <c r="K3738" s="0"/>
      <c r="L3738" s="34"/>
    </row>
    <row r="3739" customFormat="false" ht="12.75" hidden="false" customHeight="false" outlineLevel="0" collapsed="false">
      <c r="A3739" s="35" t="s">
        <v>131</v>
      </c>
      <c r="B3739" s="32" t="s">
        <v>132</v>
      </c>
      <c r="C3739" s="0"/>
      <c r="D3739" s="0"/>
      <c r="E3739" s="36" t="n">
        <f aca="false">SUM(E3736:E3738)</f>
        <v>0</v>
      </c>
      <c r="F3739" s="39" t="s">
        <v>121</v>
      </c>
      <c r="G3739" s="0"/>
      <c r="H3739" s="0"/>
      <c r="I3739" s="0"/>
      <c r="J3739" s="0"/>
      <c r="K3739" s="0"/>
      <c r="L3739" s="34"/>
    </row>
    <row r="3740" customFormat="false" ht="12.75" hidden="false" customHeight="false" outlineLevel="0" collapsed="false">
      <c r="A3740" s="35"/>
      <c r="B3740" s="32"/>
      <c r="C3740" s="0"/>
      <c r="D3740" s="0"/>
      <c r="E3740" s="36"/>
      <c r="F3740" s="39"/>
      <c r="G3740" s="0"/>
      <c r="H3740" s="0"/>
      <c r="I3740" s="0"/>
      <c r="J3740" s="0"/>
      <c r="K3740" s="0"/>
      <c r="L3740" s="34"/>
    </row>
    <row r="3741" customFormat="false" ht="12.75" hidden="false" customHeight="false" outlineLevel="0" collapsed="false">
      <c r="A3741" s="35" t="s">
        <v>133</v>
      </c>
      <c r="B3741" s="32" t="s">
        <v>134</v>
      </c>
      <c r="C3741" s="0"/>
      <c r="D3741" s="0"/>
      <c r="E3741" s="36" t="n">
        <f aca="false">E3734+E3739</f>
        <v>6100</v>
      </c>
      <c r="F3741" s="39" t="s">
        <v>121</v>
      </c>
      <c r="G3741" s="0"/>
      <c r="H3741" s="0"/>
      <c r="I3741" s="0"/>
      <c r="J3741" s="0"/>
      <c r="K3741" s="0"/>
      <c r="L3741" s="34"/>
    </row>
    <row r="3742" customFormat="false" ht="12.75" hidden="false" customHeight="false" outlineLevel="0" collapsed="false">
      <c r="A3742" s="35"/>
      <c r="B3742" s="0"/>
      <c r="C3742" s="0"/>
      <c r="D3742" s="0"/>
      <c r="E3742" s="0"/>
      <c r="F3742" s="39"/>
      <c r="G3742" s="0"/>
      <c r="H3742" s="0"/>
      <c r="I3742" s="0"/>
      <c r="J3742" s="0"/>
      <c r="K3742" s="0"/>
      <c r="L3742" s="34"/>
    </row>
    <row r="3743" customFormat="false" ht="12.75" hidden="false" customHeight="false" outlineLevel="0" collapsed="false">
      <c r="A3743" s="35" t="s">
        <v>135</v>
      </c>
      <c r="B3743" s="32" t="s">
        <v>136</v>
      </c>
      <c r="C3743" s="37" t="n">
        <v>0</v>
      </c>
      <c r="D3743" s="0"/>
      <c r="E3743" s="36" t="n">
        <f aca="false">E3741*C3743</f>
        <v>0</v>
      </c>
      <c r="F3743" s="39" t="s">
        <v>121</v>
      </c>
      <c r="G3743" s="0"/>
      <c r="H3743" s="0"/>
      <c r="I3743" s="0"/>
      <c r="J3743" s="0"/>
      <c r="K3743" s="0"/>
      <c r="L3743" s="34"/>
    </row>
    <row r="3744" customFormat="false" ht="12.75" hidden="false" customHeight="false" outlineLevel="0" collapsed="false">
      <c r="A3744" s="35"/>
      <c r="B3744" s="0"/>
      <c r="C3744" s="0"/>
      <c r="D3744" s="0"/>
      <c r="E3744" s="0"/>
      <c r="F3744" s="39"/>
      <c r="G3744" s="0"/>
      <c r="H3744" s="0"/>
      <c r="I3744" s="0"/>
      <c r="J3744" s="0"/>
      <c r="K3744" s="0"/>
      <c r="L3744" s="34"/>
    </row>
    <row r="3745" customFormat="false" ht="12.75" hidden="false" customHeight="false" outlineLevel="0" collapsed="false">
      <c r="A3745" s="35" t="s">
        <v>137</v>
      </c>
      <c r="B3745" s="32" t="s">
        <v>138</v>
      </c>
      <c r="C3745" s="0"/>
      <c r="D3745" s="0"/>
      <c r="E3745" s="36" t="n">
        <f aca="false">E3741+E3743</f>
        <v>6100</v>
      </c>
      <c r="F3745" s="39" t="s">
        <v>121</v>
      </c>
      <c r="G3745" s="0"/>
      <c r="H3745" s="0"/>
      <c r="I3745" s="0"/>
      <c r="J3745" s="0"/>
      <c r="K3745" s="0"/>
      <c r="L3745" s="34"/>
    </row>
    <row r="3746" customFormat="false" ht="12.75" hidden="false" customHeight="false" outlineLevel="0" collapsed="false">
      <c r="A3746" s="35"/>
      <c r="B3746" s="0"/>
      <c r="C3746" s="0"/>
      <c r="D3746" s="0"/>
      <c r="E3746" s="0"/>
      <c r="F3746" s="0"/>
      <c r="G3746" s="0"/>
      <c r="H3746" s="0"/>
      <c r="I3746" s="0"/>
      <c r="J3746" s="0"/>
      <c r="K3746" s="0"/>
      <c r="L3746" s="34"/>
    </row>
    <row r="3747" customFormat="false" ht="12.75" hidden="false" customHeight="false" outlineLevel="0" collapsed="false">
      <c r="A3747" s="35"/>
      <c r="B3747" s="0"/>
      <c r="C3747" s="0"/>
      <c r="D3747" s="0"/>
      <c r="E3747" s="0"/>
      <c r="F3747" s="0"/>
      <c r="G3747" s="0"/>
      <c r="H3747" s="0"/>
      <c r="I3747" s="0"/>
      <c r="J3747" s="0"/>
      <c r="K3747" s="0"/>
      <c r="L3747" s="34"/>
    </row>
    <row r="3748" customFormat="false" ht="12.75" hidden="false" customHeight="false" outlineLevel="0" collapsed="false">
      <c r="A3748" s="96"/>
      <c r="B3748" s="32" t="s">
        <v>152</v>
      </c>
      <c r="C3748" s="100" t="n">
        <f aca="false">E3745</f>
        <v>6100</v>
      </c>
      <c r="D3748" s="41" t="s">
        <v>153</v>
      </c>
      <c r="E3748" s="41"/>
      <c r="F3748" s="36" t="n">
        <f aca="false">E3745/165.33/1</f>
        <v>36.8959051593782</v>
      </c>
      <c r="G3748" s="39" t="s">
        <v>154</v>
      </c>
      <c r="H3748" s="0"/>
      <c r="I3748" s="0"/>
      <c r="J3748" s="0"/>
      <c r="K3748" s="0"/>
      <c r="L3748" s="34"/>
      <c r="M3748" s="74"/>
      <c r="N3748" s="84"/>
    </row>
    <row r="3749" customFormat="false" ht="12.75" hidden="false" customHeight="false" outlineLevel="0" collapsed="false">
      <c r="A3749" s="96"/>
      <c r="B3749" s="0"/>
      <c r="C3749" s="0"/>
      <c r="D3749" s="0"/>
      <c r="E3749" s="0"/>
      <c r="F3749" s="0"/>
      <c r="G3749" s="0"/>
      <c r="H3749" s="0"/>
      <c r="I3749" s="0"/>
      <c r="J3749" s="0"/>
      <c r="K3749" s="0"/>
      <c r="L3749" s="34"/>
    </row>
    <row r="3750" customFormat="false" ht="12.75" hidden="false" customHeight="false" outlineLevel="0" collapsed="false">
      <c r="A3750" s="96"/>
      <c r="B3750" s="32" t="s">
        <v>142</v>
      </c>
      <c r="C3750" s="0"/>
      <c r="D3750" s="0"/>
      <c r="E3750" s="0"/>
      <c r="F3750" s="0"/>
      <c r="G3750" s="0"/>
      <c r="H3750" s="0"/>
      <c r="I3750" s="0"/>
      <c r="J3750" s="0"/>
      <c r="K3750" s="0"/>
      <c r="L3750" s="34"/>
    </row>
    <row r="3751" customFormat="false" ht="12.75" hidden="false" customHeight="false" outlineLevel="0" collapsed="false">
      <c r="B3751" s="94"/>
      <c r="C3751" s="94"/>
      <c r="D3751" s="94"/>
      <c r="E3751" s="94"/>
      <c r="F3751" s="94"/>
      <c r="G3751" s="94"/>
      <c r="H3751" s="94"/>
      <c r="I3751" s="94"/>
    </row>
    <row r="3752" customFormat="false" ht="12.75" hidden="false" customHeight="false" outlineLevel="0" collapsed="false">
      <c r="B3752" s="92" t="s">
        <v>143</v>
      </c>
      <c r="C3752" s="92"/>
      <c r="D3752" s="92"/>
      <c r="E3752" s="92"/>
      <c r="F3752" s="92"/>
      <c r="G3752" s="92"/>
      <c r="H3752" s="92"/>
      <c r="I3752" s="92"/>
    </row>
    <row r="3753" customFormat="false" ht="12.75" hidden="false" customHeight="false" outlineLevel="0" collapsed="false">
      <c r="B3753" s="92" t="s">
        <v>144</v>
      </c>
      <c r="C3753" s="92"/>
      <c r="D3753" s="92"/>
      <c r="E3753" s="92"/>
      <c r="F3753" s="92"/>
      <c r="G3753" s="92"/>
      <c r="H3753" s="92"/>
      <c r="I3753" s="94"/>
    </row>
    <row r="3754" customFormat="false" ht="12.75" hidden="false" customHeight="false" outlineLevel="0" collapsed="false">
      <c r="B3754" s="94"/>
      <c r="C3754" s="94"/>
      <c r="D3754" s="94"/>
      <c r="E3754" s="94"/>
      <c r="F3754" s="94"/>
      <c r="G3754" s="94"/>
      <c r="H3754" s="94"/>
      <c r="I3754" s="94"/>
    </row>
    <row r="3755" customFormat="false" ht="12.75" hidden="false" customHeight="false" outlineLevel="0" collapsed="false">
      <c r="B3755" s="94"/>
      <c r="C3755" s="94"/>
      <c r="D3755" s="94"/>
      <c r="E3755" s="94"/>
      <c r="F3755" s="94"/>
      <c r="G3755" s="94"/>
      <c r="H3755" s="94"/>
      <c r="I3755" s="94"/>
    </row>
    <row r="3756" customFormat="false" ht="12.75" hidden="false" customHeight="false" outlineLevel="0" collapsed="false">
      <c r="B3756" s="94"/>
      <c r="C3756" s="94"/>
      <c r="D3756" s="94"/>
      <c r="E3756" s="94"/>
      <c r="F3756" s="94"/>
      <c r="G3756" s="94"/>
      <c r="H3756" s="94"/>
      <c r="I3756" s="94"/>
    </row>
    <row r="3757" customFormat="false" ht="12.75" hidden="false" customHeight="false" outlineLevel="0" collapsed="false">
      <c r="B3757" s="94"/>
      <c r="C3757" s="94"/>
      <c r="D3757" s="94"/>
      <c r="E3757" s="94"/>
      <c r="F3757" s="94"/>
      <c r="G3757" s="94"/>
      <c r="H3757" s="94"/>
      <c r="I3757" s="94"/>
    </row>
    <row r="3758" customFormat="false" ht="12.75" hidden="false" customHeight="false" outlineLevel="0" collapsed="false">
      <c r="B3758" s="94"/>
      <c r="C3758" s="94"/>
      <c r="D3758" s="94"/>
      <c r="E3758" s="94"/>
      <c r="F3758" s="94"/>
      <c r="G3758" s="94"/>
      <c r="H3758" s="94"/>
      <c r="I3758" s="94"/>
    </row>
    <row r="3759" customFormat="false" ht="12.75" hidden="false" customHeight="false" outlineLevel="0" collapsed="false">
      <c r="B3759" s="94"/>
      <c r="C3759" s="94"/>
      <c r="D3759" s="94"/>
      <c r="E3759" s="94"/>
      <c r="F3759" s="94"/>
      <c r="G3759" s="94"/>
      <c r="H3759" s="94"/>
      <c r="I3759" s="94"/>
    </row>
    <row r="3760" customFormat="false" ht="12.75" hidden="false" customHeight="false" outlineLevel="0" collapsed="false">
      <c r="B3760" s="94"/>
      <c r="C3760" s="94"/>
      <c r="D3760" s="94"/>
      <c r="E3760" s="94"/>
      <c r="F3760" s="94"/>
      <c r="G3760" s="94"/>
      <c r="H3760" s="94"/>
      <c r="I3760" s="94"/>
    </row>
    <row r="3761" customFormat="false" ht="12.75" hidden="false" customHeight="false" outlineLevel="0" collapsed="false">
      <c r="B3761" s="94"/>
      <c r="C3761" s="94"/>
      <c r="D3761" s="94"/>
      <c r="E3761" s="94"/>
      <c r="F3761" s="94"/>
      <c r="G3761" s="94"/>
      <c r="H3761" s="94"/>
      <c r="I3761" s="94"/>
    </row>
    <row r="3774" customFormat="false" ht="12.75" hidden="false" customHeight="false" outlineLevel="0" collapsed="false">
      <c r="B3774" s="75"/>
      <c r="H3774" s="75"/>
    </row>
    <row r="3775" customFormat="false" ht="12.75" hidden="false" customHeight="false" outlineLevel="0" collapsed="false">
      <c r="G3775" s="77"/>
      <c r="H3775" s="77"/>
      <c r="I3775" s="79"/>
    </row>
    <row r="3776" customFormat="false" ht="12.75" hidden="false" customHeight="false" outlineLevel="0" collapsed="false">
      <c r="B3776" s="75"/>
      <c r="G3776" s="77"/>
      <c r="H3776" s="77"/>
      <c r="I3776" s="79"/>
      <c r="K3776" s="75"/>
    </row>
    <row r="3777" customFormat="false" ht="12.75" hidden="false" customHeight="false" outlineLevel="0" collapsed="false">
      <c r="A3777" s="96"/>
      <c r="B3777" s="32" t="s">
        <v>32</v>
      </c>
      <c r="C3777" s="0"/>
      <c r="D3777" s="0"/>
      <c r="E3777" s="0"/>
      <c r="F3777" s="0"/>
      <c r="G3777" s="0"/>
      <c r="H3777" s="32" t="s">
        <v>116</v>
      </c>
      <c r="I3777" s="0"/>
      <c r="J3777" s="0"/>
      <c r="K3777" s="0"/>
      <c r="L3777" s="34"/>
    </row>
    <row r="3778" customFormat="false" ht="12.75" hidden="false" customHeight="false" outlineLevel="0" collapsed="false">
      <c r="A3778" s="96"/>
      <c r="B3778" s="0"/>
      <c r="C3778" s="0"/>
      <c r="D3778" s="0"/>
      <c r="E3778" s="0"/>
      <c r="F3778" s="0"/>
      <c r="G3778" s="40"/>
      <c r="H3778" s="97" t="s">
        <v>279</v>
      </c>
      <c r="I3778" s="97"/>
      <c r="J3778" s="0"/>
      <c r="K3778" s="0"/>
      <c r="L3778" s="34"/>
    </row>
    <row r="3779" customFormat="false" ht="12.75" hidden="false" customHeight="false" outlineLevel="0" collapsed="false">
      <c r="A3779" s="96"/>
      <c r="B3779" s="32" t="s">
        <v>118</v>
      </c>
      <c r="C3779" s="0"/>
      <c r="D3779" s="0"/>
      <c r="E3779" s="0"/>
      <c r="F3779" s="0"/>
      <c r="G3779" s="40"/>
      <c r="H3779" s="40"/>
      <c r="I3779" s="98"/>
      <c r="J3779" s="0"/>
      <c r="K3779" s="0"/>
      <c r="L3779" s="34"/>
    </row>
    <row r="3780" customFormat="false" ht="12.75" hidden="false" customHeight="false" outlineLevel="0" collapsed="false">
      <c r="A3780" s="96"/>
      <c r="B3780" s="41" t="s">
        <v>280</v>
      </c>
      <c r="C3780" s="41"/>
      <c r="D3780" s="41"/>
      <c r="E3780" s="41"/>
      <c r="F3780" s="41"/>
      <c r="G3780" s="41"/>
      <c r="H3780" s="41"/>
      <c r="I3780" s="41"/>
      <c r="J3780" s="0"/>
      <c r="K3780" s="0"/>
      <c r="L3780" s="34"/>
    </row>
    <row r="3781" customFormat="false" ht="12.75" hidden="false" customHeight="false" outlineLevel="0" collapsed="false">
      <c r="A3781" s="96"/>
      <c r="B3781" s="32"/>
      <c r="C3781" s="0"/>
      <c r="D3781" s="0"/>
      <c r="E3781" s="0"/>
      <c r="F3781" s="0"/>
      <c r="G3781" s="40"/>
      <c r="H3781" s="40"/>
      <c r="I3781" s="40"/>
      <c r="J3781" s="0"/>
      <c r="K3781" s="0"/>
      <c r="L3781" s="34"/>
    </row>
    <row r="3782" customFormat="false" ht="12.75" hidden="false" customHeight="false" outlineLevel="0" collapsed="false">
      <c r="A3782" s="96"/>
      <c r="B3782" s="0"/>
      <c r="C3782" s="0"/>
      <c r="D3782" s="0"/>
      <c r="E3782" s="0"/>
      <c r="F3782" s="0"/>
      <c r="G3782" s="98"/>
      <c r="H3782" s="40"/>
      <c r="I3782" s="40"/>
      <c r="J3782" s="0"/>
      <c r="K3782" s="0"/>
      <c r="L3782" s="34"/>
    </row>
    <row r="3783" customFormat="false" ht="12.75" hidden="false" customHeight="false" outlineLevel="0" collapsed="false">
      <c r="A3783" s="35" t="n">
        <v>1</v>
      </c>
      <c r="B3783" s="32" t="s">
        <v>150</v>
      </c>
      <c r="C3783" s="0"/>
      <c r="D3783" s="0"/>
      <c r="E3783" s="32" t="n">
        <f aca="false">SUM(E3784:E3786)</f>
        <v>60</v>
      </c>
      <c r="F3783" s="39" t="s">
        <v>121</v>
      </c>
      <c r="G3783" s="0"/>
      <c r="H3783" s="0"/>
      <c r="I3783" s="0"/>
      <c r="J3783" s="0"/>
      <c r="K3783" s="0"/>
      <c r="L3783" s="34"/>
    </row>
    <row r="3784" customFormat="false" ht="12.75" hidden="false" customHeight="false" outlineLevel="0" collapsed="false">
      <c r="A3784" s="35"/>
      <c r="B3784" s="0" t="s">
        <v>122</v>
      </c>
      <c r="C3784" s="0"/>
      <c r="D3784" s="0"/>
      <c r="E3784" s="0" t="n">
        <v>20</v>
      </c>
      <c r="F3784" s="39"/>
      <c r="G3784" s="0"/>
      <c r="H3784" s="0"/>
      <c r="I3784" s="0"/>
      <c r="J3784" s="0"/>
      <c r="K3784" s="0"/>
      <c r="L3784" s="34"/>
    </row>
    <row r="3785" customFormat="false" ht="12.75" hidden="false" customHeight="false" outlineLevel="0" collapsed="false">
      <c r="A3785" s="35"/>
      <c r="B3785" s="0" t="s">
        <v>123</v>
      </c>
      <c r="C3785" s="0"/>
      <c r="D3785" s="0"/>
      <c r="E3785" s="0" t="n">
        <v>40</v>
      </c>
      <c r="F3785" s="39"/>
      <c r="G3785" s="0"/>
      <c r="H3785" s="0"/>
      <c r="I3785" s="0"/>
      <c r="J3785" s="0"/>
      <c r="K3785" s="0"/>
      <c r="L3785" s="34"/>
    </row>
    <row r="3786" customFormat="false" ht="12.75" hidden="false" customHeight="false" outlineLevel="0" collapsed="false">
      <c r="A3786" s="35"/>
      <c r="B3786" s="0" t="s">
        <v>124</v>
      </c>
      <c r="C3786" s="0"/>
      <c r="D3786" s="0"/>
      <c r="E3786" s="0" t="n">
        <v>0</v>
      </c>
      <c r="F3786" s="39"/>
      <c r="G3786" s="0"/>
      <c r="H3786" s="0"/>
      <c r="I3786" s="0"/>
      <c r="J3786" s="0"/>
      <c r="K3786" s="0"/>
      <c r="L3786" s="34"/>
    </row>
    <row r="3787" customFormat="false" ht="12.75" hidden="false" customHeight="false" outlineLevel="0" collapsed="false">
      <c r="A3787" s="35"/>
      <c r="B3787" s="0"/>
      <c r="C3787" s="0"/>
      <c r="D3787" s="0"/>
      <c r="E3787" s="0"/>
      <c r="F3787" s="39"/>
      <c r="G3787" s="0"/>
      <c r="H3787" s="0"/>
      <c r="I3787" s="0"/>
      <c r="J3787" s="0"/>
      <c r="K3787" s="0"/>
      <c r="L3787" s="34"/>
    </row>
    <row r="3788" customFormat="false" ht="12.75" hidden="false" customHeight="false" outlineLevel="0" collapsed="false">
      <c r="A3788" s="35"/>
      <c r="B3788" s="0"/>
      <c r="C3788" s="0"/>
      <c r="D3788" s="0"/>
      <c r="E3788" s="0"/>
      <c r="F3788" s="39"/>
      <c r="G3788" s="0"/>
      <c r="H3788" s="0"/>
      <c r="I3788" s="0"/>
      <c r="J3788" s="0"/>
      <c r="K3788" s="0"/>
      <c r="L3788" s="34"/>
    </row>
    <row r="3789" customFormat="false" ht="12.75" hidden="false" customHeight="false" outlineLevel="0" collapsed="false">
      <c r="A3789" s="35" t="n">
        <v>2</v>
      </c>
      <c r="B3789" s="32" t="s">
        <v>151</v>
      </c>
      <c r="C3789" s="32"/>
      <c r="D3789" s="32"/>
      <c r="E3789" s="36" t="n">
        <f aca="false">SUM(E3790:E3792)</f>
        <v>6441.75</v>
      </c>
      <c r="F3789" s="39" t="s">
        <v>121</v>
      </c>
      <c r="G3789" s="0"/>
      <c r="H3789" s="0"/>
      <c r="I3789" s="0"/>
      <c r="J3789" s="0"/>
      <c r="K3789" s="0"/>
      <c r="L3789" s="34"/>
    </row>
    <row r="3790" customFormat="false" ht="12.75" hidden="false" customHeight="false" outlineLevel="0" collapsed="false">
      <c r="A3790" s="35"/>
      <c r="B3790" s="0" t="s">
        <v>126</v>
      </c>
      <c r="C3790" s="0"/>
      <c r="D3790" s="0"/>
      <c r="E3790" s="0" t="n">
        <v>6300</v>
      </c>
      <c r="F3790" s="39"/>
      <c r="G3790" s="0"/>
      <c r="H3790" s="0"/>
      <c r="I3790" s="0"/>
      <c r="J3790" s="0"/>
      <c r="K3790" s="0"/>
      <c r="L3790" s="34"/>
      <c r="M3790" s="74"/>
      <c r="N3790" s="84"/>
    </row>
    <row r="3791" customFormat="false" ht="12.75" hidden="false" customHeight="false" outlineLevel="0" collapsed="false">
      <c r="A3791" s="35"/>
      <c r="B3791" s="99" t="s">
        <v>127</v>
      </c>
      <c r="C3791" s="33" t="n">
        <v>0.0225</v>
      </c>
      <c r="D3791" s="0"/>
      <c r="E3791" s="34" t="n">
        <f aca="false">E3790*C3791</f>
        <v>141.75</v>
      </c>
      <c r="F3791" s="39"/>
      <c r="G3791" s="0"/>
      <c r="H3791" s="0"/>
      <c r="I3791" s="0"/>
      <c r="J3791" s="0"/>
      <c r="K3791" s="0"/>
      <c r="L3791" s="34"/>
    </row>
    <row r="3792" customFormat="false" ht="12.75" hidden="false" customHeight="false" outlineLevel="0" collapsed="false">
      <c r="A3792" s="35"/>
      <c r="B3792" s="0"/>
      <c r="C3792" s="0"/>
      <c r="D3792" s="0"/>
      <c r="E3792" s="0"/>
      <c r="F3792" s="0"/>
      <c r="G3792" s="0"/>
      <c r="H3792" s="0"/>
      <c r="I3792" s="0"/>
      <c r="J3792" s="0"/>
      <c r="K3792" s="0"/>
      <c r="L3792" s="34"/>
    </row>
    <row r="3793" customFormat="false" ht="12.75" hidden="false" customHeight="false" outlineLevel="0" collapsed="false">
      <c r="A3793" s="35" t="s">
        <v>128</v>
      </c>
      <c r="B3793" s="32" t="s">
        <v>129</v>
      </c>
      <c r="C3793" s="0"/>
      <c r="D3793" s="0"/>
      <c r="E3793" s="36" t="n">
        <f aca="false">E3783+E3789</f>
        <v>6501.75</v>
      </c>
      <c r="F3793" s="39" t="s">
        <v>121</v>
      </c>
      <c r="G3793" s="32"/>
      <c r="H3793" s="0"/>
      <c r="I3793" s="0"/>
      <c r="J3793" s="0"/>
      <c r="K3793" s="0"/>
      <c r="L3793" s="34"/>
    </row>
    <row r="3794" customFormat="false" ht="12.75" hidden="false" customHeight="false" outlineLevel="0" collapsed="false">
      <c r="A3794" s="35"/>
      <c r="B3794" s="0"/>
      <c r="C3794" s="0"/>
      <c r="D3794" s="0"/>
      <c r="E3794" s="0"/>
      <c r="F3794" s="0"/>
      <c r="G3794" s="0"/>
      <c r="H3794" s="0"/>
      <c r="I3794" s="0"/>
      <c r="J3794" s="0"/>
      <c r="K3794" s="0"/>
      <c r="L3794" s="34"/>
    </row>
    <row r="3795" customFormat="false" ht="12.75" hidden="false" customHeight="false" outlineLevel="0" collapsed="false">
      <c r="A3795" s="35"/>
      <c r="B3795" s="99" t="s">
        <v>130</v>
      </c>
      <c r="C3795" s="37" t="n">
        <v>0.1</v>
      </c>
      <c r="D3795" s="0"/>
      <c r="E3795" s="34" t="n">
        <f aca="false">E3793*C3795</f>
        <v>650.175</v>
      </c>
      <c r="F3795" s="0"/>
      <c r="G3795" s="0"/>
      <c r="H3795" s="0"/>
      <c r="I3795" s="0"/>
      <c r="J3795" s="0"/>
      <c r="K3795" s="0"/>
      <c r="L3795" s="34"/>
    </row>
    <row r="3796" customFormat="false" ht="12.75" hidden="false" customHeight="false" outlineLevel="0" collapsed="false">
      <c r="A3796" s="35"/>
      <c r="B3796" s="0"/>
      <c r="C3796" s="37"/>
      <c r="D3796" s="0"/>
      <c r="E3796" s="34"/>
      <c r="F3796" s="0"/>
      <c r="G3796" s="0"/>
      <c r="H3796" s="0"/>
      <c r="I3796" s="0"/>
      <c r="J3796" s="0"/>
      <c r="K3796" s="0"/>
      <c r="L3796" s="34"/>
    </row>
    <row r="3797" customFormat="false" ht="12.75" hidden="false" customHeight="false" outlineLevel="0" collapsed="false">
      <c r="A3797" s="35"/>
      <c r="B3797" s="0"/>
      <c r="C3797" s="0"/>
      <c r="D3797" s="0"/>
      <c r="E3797" s="0"/>
      <c r="F3797" s="0"/>
      <c r="G3797" s="0"/>
      <c r="H3797" s="0"/>
      <c r="I3797" s="0"/>
      <c r="J3797" s="0"/>
      <c r="K3797" s="0"/>
      <c r="L3797" s="34"/>
    </row>
    <row r="3798" customFormat="false" ht="12.75" hidden="false" customHeight="false" outlineLevel="0" collapsed="false">
      <c r="A3798" s="35" t="s">
        <v>131</v>
      </c>
      <c r="B3798" s="32" t="s">
        <v>132</v>
      </c>
      <c r="C3798" s="0"/>
      <c r="D3798" s="0"/>
      <c r="E3798" s="36" t="n">
        <f aca="false">SUM(E3795:E3797)</f>
        <v>650.175</v>
      </c>
      <c r="F3798" s="39" t="s">
        <v>121</v>
      </c>
      <c r="G3798" s="0"/>
      <c r="H3798" s="0"/>
      <c r="I3798" s="0"/>
      <c r="J3798" s="0"/>
      <c r="K3798" s="0"/>
      <c r="L3798" s="34"/>
    </row>
    <row r="3799" customFormat="false" ht="12.75" hidden="false" customHeight="false" outlineLevel="0" collapsed="false">
      <c r="A3799" s="35"/>
      <c r="B3799" s="32"/>
      <c r="C3799" s="0"/>
      <c r="D3799" s="0"/>
      <c r="E3799" s="36"/>
      <c r="F3799" s="39"/>
      <c r="G3799" s="0"/>
      <c r="H3799" s="0"/>
      <c r="I3799" s="0"/>
      <c r="J3799" s="0"/>
      <c r="K3799" s="0"/>
      <c r="L3799" s="34"/>
    </row>
    <row r="3800" customFormat="false" ht="12.75" hidden="false" customHeight="false" outlineLevel="0" collapsed="false">
      <c r="A3800" s="35" t="s">
        <v>133</v>
      </c>
      <c r="B3800" s="32" t="s">
        <v>134</v>
      </c>
      <c r="C3800" s="0"/>
      <c r="D3800" s="0"/>
      <c r="E3800" s="36" t="n">
        <f aca="false">E3793+E3798</f>
        <v>7151.925</v>
      </c>
      <c r="F3800" s="39" t="s">
        <v>121</v>
      </c>
      <c r="G3800" s="0"/>
      <c r="H3800" s="0"/>
      <c r="I3800" s="0"/>
      <c r="J3800" s="0"/>
      <c r="K3800" s="0"/>
      <c r="L3800" s="34"/>
    </row>
    <row r="3801" customFormat="false" ht="12.75" hidden="false" customHeight="false" outlineLevel="0" collapsed="false">
      <c r="A3801" s="35"/>
      <c r="B3801" s="0"/>
      <c r="C3801" s="0"/>
      <c r="D3801" s="0"/>
      <c r="E3801" s="0"/>
      <c r="F3801" s="39"/>
      <c r="G3801" s="0"/>
      <c r="H3801" s="0"/>
      <c r="I3801" s="0"/>
      <c r="J3801" s="0"/>
      <c r="K3801" s="0"/>
      <c r="L3801" s="34"/>
    </row>
    <row r="3802" customFormat="false" ht="12.75" hidden="false" customHeight="false" outlineLevel="0" collapsed="false">
      <c r="A3802" s="35" t="s">
        <v>135</v>
      </c>
      <c r="B3802" s="32" t="s">
        <v>136</v>
      </c>
      <c r="C3802" s="37" t="n">
        <v>0.05</v>
      </c>
      <c r="D3802" s="0"/>
      <c r="E3802" s="36" t="n">
        <f aca="false">E3800*C3802</f>
        <v>357.59625</v>
      </c>
      <c r="F3802" s="39" t="s">
        <v>121</v>
      </c>
      <c r="G3802" s="0"/>
      <c r="H3802" s="0"/>
      <c r="I3802" s="0"/>
      <c r="J3802" s="0"/>
      <c r="K3802" s="0"/>
      <c r="L3802" s="34"/>
    </row>
    <row r="3803" customFormat="false" ht="12.75" hidden="false" customHeight="false" outlineLevel="0" collapsed="false">
      <c r="A3803" s="35"/>
      <c r="B3803" s="0"/>
      <c r="C3803" s="0"/>
      <c r="D3803" s="0"/>
      <c r="E3803" s="0"/>
      <c r="F3803" s="39"/>
      <c r="G3803" s="0"/>
      <c r="H3803" s="0"/>
      <c r="I3803" s="0"/>
      <c r="J3803" s="0"/>
      <c r="K3803" s="0"/>
      <c r="L3803" s="34"/>
    </row>
    <row r="3804" customFormat="false" ht="12.75" hidden="false" customHeight="false" outlineLevel="0" collapsed="false">
      <c r="A3804" s="35" t="s">
        <v>137</v>
      </c>
      <c r="B3804" s="32" t="s">
        <v>138</v>
      </c>
      <c r="C3804" s="0"/>
      <c r="D3804" s="0"/>
      <c r="E3804" s="36" t="n">
        <f aca="false">E3800+E3802</f>
        <v>7509.52125</v>
      </c>
      <c r="F3804" s="39" t="s">
        <v>121</v>
      </c>
      <c r="G3804" s="0"/>
      <c r="H3804" s="0"/>
      <c r="I3804" s="0"/>
      <c r="J3804" s="0"/>
      <c r="K3804" s="0"/>
      <c r="L3804" s="34"/>
    </row>
    <row r="3805" customFormat="false" ht="12.75" hidden="false" customHeight="false" outlineLevel="0" collapsed="false">
      <c r="A3805" s="35"/>
      <c r="B3805" s="0"/>
      <c r="C3805" s="0"/>
      <c r="D3805" s="0"/>
      <c r="E3805" s="0"/>
      <c r="F3805" s="0"/>
      <c r="G3805" s="0"/>
      <c r="H3805" s="0"/>
      <c r="I3805" s="0"/>
      <c r="J3805" s="0"/>
      <c r="K3805" s="0"/>
      <c r="L3805" s="34"/>
    </row>
    <row r="3806" customFormat="false" ht="12.75" hidden="false" customHeight="false" outlineLevel="0" collapsed="false">
      <c r="A3806" s="35"/>
      <c r="B3806" s="0"/>
      <c r="C3806" s="0"/>
      <c r="D3806" s="0"/>
      <c r="E3806" s="0"/>
      <c r="F3806" s="0"/>
      <c r="G3806" s="0"/>
      <c r="H3806" s="0"/>
      <c r="I3806" s="0"/>
      <c r="J3806" s="0"/>
      <c r="K3806" s="0"/>
      <c r="L3806" s="34"/>
    </row>
    <row r="3807" customFormat="false" ht="12.75" hidden="false" customHeight="false" outlineLevel="0" collapsed="false">
      <c r="A3807" s="96"/>
      <c r="B3807" s="32" t="s">
        <v>152</v>
      </c>
      <c r="C3807" s="100" t="n">
        <f aca="false">E3804</f>
        <v>7509.52125</v>
      </c>
      <c r="D3807" s="41" t="s">
        <v>153</v>
      </c>
      <c r="E3807" s="41"/>
      <c r="F3807" s="36" t="n">
        <f aca="false">E3804/165.33/1</f>
        <v>45.4214071856287</v>
      </c>
      <c r="G3807" s="39" t="s">
        <v>154</v>
      </c>
      <c r="H3807" s="0"/>
      <c r="I3807" s="0"/>
      <c r="J3807" s="0"/>
      <c r="K3807" s="0"/>
      <c r="L3807" s="34"/>
      <c r="M3807" s="74"/>
      <c r="N3807" s="84"/>
    </row>
    <row r="3808" customFormat="false" ht="12.75" hidden="false" customHeight="false" outlineLevel="0" collapsed="false">
      <c r="A3808" s="96"/>
      <c r="B3808" s="0"/>
      <c r="C3808" s="0"/>
      <c r="D3808" s="0"/>
      <c r="E3808" s="0"/>
      <c r="F3808" s="0"/>
      <c r="G3808" s="0"/>
      <c r="H3808" s="0"/>
      <c r="I3808" s="0"/>
      <c r="J3808" s="0"/>
      <c r="K3808" s="0"/>
      <c r="L3808" s="34"/>
    </row>
    <row r="3809" customFormat="false" ht="12.75" hidden="false" customHeight="false" outlineLevel="0" collapsed="false">
      <c r="A3809" s="96"/>
      <c r="B3809" s="32" t="s">
        <v>142</v>
      </c>
      <c r="C3809" s="0"/>
      <c r="D3809" s="0"/>
      <c r="E3809" s="0"/>
      <c r="F3809" s="0"/>
      <c r="G3809" s="0"/>
      <c r="H3809" s="0"/>
      <c r="I3809" s="0"/>
      <c r="J3809" s="0"/>
      <c r="K3809" s="0"/>
      <c r="L3809" s="34"/>
    </row>
    <row r="3810" customFormat="false" ht="12.75" hidden="false" customHeight="false" outlineLevel="0" collapsed="false">
      <c r="B3810" s="94"/>
      <c r="C3810" s="94"/>
      <c r="D3810" s="94"/>
      <c r="E3810" s="94"/>
      <c r="F3810" s="94"/>
      <c r="G3810" s="94"/>
      <c r="H3810" s="94"/>
      <c r="I3810" s="94"/>
    </row>
    <row r="3811" customFormat="false" ht="12.75" hidden="false" customHeight="false" outlineLevel="0" collapsed="false">
      <c r="B3811" s="92" t="s">
        <v>143</v>
      </c>
      <c r="C3811" s="92"/>
      <c r="D3811" s="92"/>
      <c r="E3811" s="92"/>
      <c r="F3811" s="92"/>
      <c r="G3811" s="92"/>
      <c r="H3811" s="92"/>
      <c r="I3811" s="92"/>
    </row>
    <row r="3812" customFormat="false" ht="12.75" hidden="false" customHeight="false" outlineLevel="0" collapsed="false">
      <c r="B3812" s="92" t="s">
        <v>144</v>
      </c>
      <c r="C3812" s="92"/>
      <c r="D3812" s="92"/>
      <c r="E3812" s="92"/>
      <c r="F3812" s="92"/>
      <c r="G3812" s="92"/>
      <c r="H3812" s="92"/>
      <c r="I3812" s="94"/>
    </row>
    <row r="3813" customFormat="false" ht="12.75" hidden="false" customHeight="false" outlineLevel="0" collapsed="false">
      <c r="B3813" s="94"/>
      <c r="C3813" s="94"/>
      <c r="D3813" s="94"/>
      <c r="E3813" s="94"/>
      <c r="F3813" s="94"/>
      <c r="G3813" s="94"/>
      <c r="H3813" s="94"/>
      <c r="I3813" s="94"/>
    </row>
    <row r="3814" customFormat="false" ht="12.75" hidden="false" customHeight="false" outlineLevel="0" collapsed="false">
      <c r="B3814" s="94"/>
      <c r="C3814" s="94"/>
      <c r="D3814" s="94"/>
      <c r="E3814" s="94"/>
      <c r="F3814" s="94"/>
      <c r="G3814" s="94"/>
      <c r="H3814" s="94"/>
      <c r="I3814" s="94"/>
    </row>
    <row r="3815" customFormat="false" ht="12.75" hidden="false" customHeight="false" outlineLevel="0" collapsed="false">
      <c r="B3815" s="94"/>
      <c r="C3815" s="94"/>
      <c r="D3815" s="94"/>
      <c r="E3815" s="94"/>
      <c r="F3815" s="94"/>
      <c r="G3815" s="94"/>
      <c r="H3815" s="94"/>
      <c r="I3815" s="94"/>
    </row>
    <row r="3816" customFormat="false" ht="12.75" hidden="false" customHeight="false" outlineLevel="0" collapsed="false">
      <c r="B3816" s="94"/>
      <c r="C3816" s="94"/>
      <c r="D3816" s="94"/>
      <c r="E3816" s="94"/>
      <c r="F3816" s="94"/>
      <c r="G3816" s="94"/>
      <c r="H3816" s="94"/>
      <c r="I3816" s="94"/>
    </row>
    <row r="3817" customFormat="false" ht="12.75" hidden="false" customHeight="false" outlineLevel="0" collapsed="false">
      <c r="B3817" s="94"/>
      <c r="C3817" s="94"/>
      <c r="D3817" s="94"/>
      <c r="E3817" s="94"/>
      <c r="F3817" s="94"/>
      <c r="G3817" s="94"/>
      <c r="H3817" s="94"/>
      <c r="I3817" s="94"/>
    </row>
    <row r="3818" customFormat="false" ht="12.75" hidden="false" customHeight="false" outlineLevel="0" collapsed="false">
      <c r="B3818" s="94"/>
      <c r="C3818" s="94"/>
      <c r="D3818" s="94"/>
      <c r="E3818" s="94"/>
      <c r="F3818" s="94"/>
      <c r="G3818" s="94"/>
      <c r="H3818" s="94"/>
      <c r="I3818" s="94"/>
    </row>
    <row r="3819" customFormat="false" ht="12.75" hidden="false" customHeight="false" outlineLevel="0" collapsed="false">
      <c r="B3819" s="94"/>
      <c r="C3819" s="94"/>
      <c r="D3819" s="94"/>
      <c r="E3819" s="94"/>
      <c r="F3819" s="94"/>
      <c r="G3819" s="94"/>
      <c r="H3819" s="94"/>
      <c r="I3819" s="94"/>
    </row>
    <row r="3820" customFormat="false" ht="12.75" hidden="false" customHeight="false" outlineLevel="0" collapsed="false">
      <c r="B3820" s="94"/>
      <c r="C3820" s="94"/>
      <c r="D3820" s="94"/>
      <c r="E3820" s="94"/>
      <c r="F3820" s="94"/>
      <c r="G3820" s="94"/>
      <c r="H3820" s="94"/>
      <c r="I3820" s="94"/>
    </row>
    <row r="3821" customFormat="false" ht="12.75" hidden="false" customHeight="false" outlineLevel="0" collapsed="false">
      <c r="B3821" s="94"/>
      <c r="C3821" s="94"/>
      <c r="D3821" s="94"/>
      <c r="E3821" s="94"/>
      <c r="F3821" s="94"/>
      <c r="G3821" s="94"/>
      <c r="H3821" s="94"/>
      <c r="I3821" s="94"/>
    </row>
    <row r="3833" customFormat="false" ht="12.75" hidden="false" customHeight="false" outlineLevel="0" collapsed="false">
      <c r="B3833" s="75"/>
      <c r="H3833" s="75"/>
    </row>
    <row r="3834" customFormat="false" ht="12.75" hidden="false" customHeight="false" outlineLevel="0" collapsed="false">
      <c r="G3834" s="77"/>
      <c r="H3834" s="77"/>
      <c r="I3834" s="79"/>
    </row>
    <row r="3835" customFormat="false" ht="12.75" hidden="false" customHeight="false" outlineLevel="0" collapsed="false">
      <c r="B3835" s="75"/>
      <c r="G3835" s="77"/>
      <c r="H3835" s="77"/>
      <c r="I3835" s="79"/>
      <c r="K3835" s="75"/>
    </row>
    <row r="3836" customFormat="false" ht="12.75" hidden="false" customHeight="false" outlineLevel="0" collapsed="false">
      <c r="A3836" s="96"/>
      <c r="B3836" s="32" t="s">
        <v>32</v>
      </c>
      <c r="C3836" s="0"/>
      <c r="D3836" s="0"/>
      <c r="E3836" s="0"/>
      <c r="F3836" s="0"/>
      <c r="G3836" s="0"/>
      <c r="H3836" s="32" t="s">
        <v>116</v>
      </c>
      <c r="I3836" s="0"/>
      <c r="J3836" s="0"/>
      <c r="K3836" s="0"/>
      <c r="L3836" s="34"/>
    </row>
    <row r="3837" customFormat="false" ht="12.75" hidden="false" customHeight="false" outlineLevel="0" collapsed="false">
      <c r="A3837" s="96"/>
      <c r="B3837" s="0"/>
      <c r="C3837" s="0"/>
      <c r="D3837" s="0"/>
      <c r="E3837" s="0"/>
      <c r="F3837" s="0"/>
      <c r="G3837" s="40"/>
      <c r="H3837" s="97" t="s">
        <v>281</v>
      </c>
      <c r="I3837" s="97"/>
      <c r="J3837" s="0"/>
      <c r="K3837" s="0"/>
      <c r="L3837" s="34"/>
    </row>
    <row r="3838" customFormat="false" ht="12.75" hidden="false" customHeight="false" outlineLevel="0" collapsed="false">
      <c r="A3838" s="96"/>
      <c r="B3838" s="32" t="s">
        <v>118</v>
      </c>
      <c r="C3838" s="0"/>
      <c r="D3838" s="0"/>
      <c r="E3838" s="0"/>
      <c r="F3838" s="0"/>
      <c r="G3838" s="40"/>
      <c r="H3838" s="40"/>
      <c r="I3838" s="98"/>
      <c r="J3838" s="0"/>
      <c r="K3838" s="0"/>
      <c r="L3838" s="34"/>
    </row>
    <row r="3839" customFormat="false" ht="12.75" hidden="false" customHeight="false" outlineLevel="0" collapsed="false">
      <c r="A3839" s="96"/>
      <c r="B3839" s="41" t="s">
        <v>280</v>
      </c>
      <c r="C3839" s="41"/>
      <c r="D3839" s="41"/>
      <c r="E3839" s="41"/>
      <c r="F3839" s="41"/>
      <c r="G3839" s="41"/>
      <c r="H3839" s="41"/>
      <c r="I3839" s="41"/>
      <c r="J3839" s="0"/>
      <c r="K3839" s="0"/>
      <c r="L3839" s="34"/>
    </row>
    <row r="3840" customFormat="false" ht="12.75" hidden="false" customHeight="false" outlineLevel="0" collapsed="false">
      <c r="A3840" s="96"/>
      <c r="B3840" s="32"/>
      <c r="C3840" s="0"/>
      <c r="D3840" s="0"/>
      <c r="E3840" s="0"/>
      <c r="F3840" s="0"/>
      <c r="G3840" s="40"/>
      <c r="H3840" s="40"/>
      <c r="I3840" s="40"/>
      <c r="J3840" s="0"/>
      <c r="K3840" s="0"/>
      <c r="L3840" s="34"/>
    </row>
    <row r="3841" customFormat="false" ht="12.75" hidden="false" customHeight="false" outlineLevel="0" collapsed="false">
      <c r="A3841" s="96"/>
      <c r="B3841" s="0"/>
      <c r="C3841" s="0"/>
      <c r="D3841" s="0"/>
      <c r="E3841" s="0"/>
      <c r="F3841" s="0"/>
      <c r="G3841" s="98"/>
      <c r="H3841" s="40"/>
      <c r="I3841" s="40"/>
      <c r="J3841" s="0"/>
      <c r="K3841" s="0"/>
      <c r="L3841" s="34"/>
    </row>
    <row r="3842" customFormat="false" ht="12.75" hidden="false" customHeight="false" outlineLevel="0" collapsed="false">
      <c r="A3842" s="35" t="n">
        <v>1</v>
      </c>
      <c r="B3842" s="32" t="s">
        <v>150</v>
      </c>
      <c r="C3842" s="0"/>
      <c r="D3842" s="0"/>
      <c r="E3842" s="32" t="n">
        <f aca="false">SUM(E3843:E3845)</f>
        <v>0</v>
      </c>
      <c r="F3842" s="39" t="s">
        <v>121</v>
      </c>
      <c r="G3842" s="0"/>
      <c r="H3842" s="0"/>
      <c r="I3842" s="0"/>
      <c r="J3842" s="0"/>
      <c r="K3842" s="0"/>
      <c r="L3842" s="34"/>
    </row>
    <row r="3843" customFormat="false" ht="12.75" hidden="false" customHeight="false" outlineLevel="0" collapsed="false">
      <c r="A3843" s="35"/>
      <c r="B3843" s="0" t="s">
        <v>122</v>
      </c>
      <c r="C3843" s="0"/>
      <c r="D3843" s="0"/>
      <c r="E3843" s="0" t="n">
        <v>0</v>
      </c>
      <c r="F3843" s="39"/>
      <c r="G3843" s="0"/>
      <c r="H3843" s="0"/>
      <c r="I3843" s="0"/>
      <c r="J3843" s="0"/>
      <c r="K3843" s="0"/>
      <c r="L3843" s="34"/>
    </row>
    <row r="3844" customFormat="false" ht="12.75" hidden="false" customHeight="false" outlineLevel="0" collapsed="false">
      <c r="A3844" s="35"/>
      <c r="B3844" s="0" t="s">
        <v>123</v>
      </c>
      <c r="C3844" s="0"/>
      <c r="D3844" s="0"/>
      <c r="E3844" s="0" t="n">
        <v>0</v>
      </c>
      <c r="F3844" s="39"/>
      <c r="G3844" s="0"/>
      <c r="H3844" s="0"/>
      <c r="I3844" s="0"/>
      <c r="J3844" s="0"/>
      <c r="K3844" s="0"/>
      <c r="L3844" s="34"/>
    </row>
    <row r="3845" customFormat="false" ht="12.75" hidden="false" customHeight="false" outlineLevel="0" collapsed="false">
      <c r="A3845" s="35"/>
      <c r="B3845" s="0" t="s">
        <v>124</v>
      </c>
      <c r="C3845" s="0"/>
      <c r="D3845" s="0"/>
      <c r="E3845" s="0" t="n">
        <v>0</v>
      </c>
      <c r="F3845" s="39"/>
      <c r="G3845" s="0"/>
      <c r="H3845" s="0"/>
      <c r="I3845" s="0"/>
      <c r="J3845" s="0"/>
      <c r="K3845" s="0"/>
      <c r="L3845" s="34"/>
    </row>
    <row r="3846" customFormat="false" ht="12.75" hidden="false" customHeight="false" outlineLevel="0" collapsed="false">
      <c r="A3846" s="35"/>
      <c r="B3846" s="0"/>
      <c r="C3846" s="0"/>
      <c r="D3846" s="0"/>
      <c r="E3846" s="0"/>
      <c r="F3846" s="39"/>
      <c r="G3846" s="0"/>
      <c r="H3846" s="0"/>
      <c r="I3846" s="0"/>
      <c r="J3846" s="0"/>
      <c r="K3846" s="0"/>
      <c r="L3846" s="34"/>
    </row>
    <row r="3847" customFormat="false" ht="12.75" hidden="false" customHeight="false" outlineLevel="0" collapsed="false">
      <c r="A3847" s="35"/>
      <c r="B3847" s="0"/>
      <c r="C3847" s="0"/>
      <c r="D3847" s="0"/>
      <c r="E3847" s="0"/>
      <c r="F3847" s="39"/>
      <c r="G3847" s="0"/>
      <c r="H3847" s="0"/>
      <c r="I3847" s="0"/>
      <c r="J3847" s="0"/>
      <c r="K3847" s="0"/>
      <c r="L3847" s="34"/>
    </row>
    <row r="3848" customFormat="false" ht="12.75" hidden="false" customHeight="false" outlineLevel="0" collapsed="false">
      <c r="A3848" s="35" t="n">
        <v>2</v>
      </c>
      <c r="B3848" s="32" t="s">
        <v>151</v>
      </c>
      <c r="C3848" s="32"/>
      <c r="D3848" s="32"/>
      <c r="E3848" s="36" t="n">
        <f aca="false">SUM(E3849:E3851)</f>
        <v>6200</v>
      </c>
      <c r="F3848" s="39" t="s">
        <v>121</v>
      </c>
      <c r="G3848" s="0"/>
      <c r="H3848" s="0"/>
      <c r="I3848" s="0"/>
      <c r="J3848" s="0"/>
      <c r="K3848" s="0"/>
      <c r="L3848" s="34"/>
    </row>
    <row r="3849" customFormat="false" ht="12.75" hidden="false" customHeight="false" outlineLevel="0" collapsed="false">
      <c r="A3849" s="35"/>
      <c r="B3849" s="0" t="s">
        <v>126</v>
      </c>
      <c r="C3849" s="0"/>
      <c r="D3849" s="0"/>
      <c r="E3849" s="0" t="n">
        <v>6200</v>
      </c>
      <c r="F3849" s="39"/>
      <c r="G3849" s="0"/>
      <c r="H3849" s="0"/>
      <c r="I3849" s="0"/>
      <c r="J3849" s="0"/>
      <c r="K3849" s="0"/>
      <c r="L3849" s="34"/>
      <c r="M3849" s="74"/>
      <c r="N3849" s="84"/>
    </row>
    <row r="3850" customFormat="false" ht="12.75" hidden="false" customHeight="false" outlineLevel="0" collapsed="false">
      <c r="A3850" s="35"/>
      <c r="B3850" s="99" t="s">
        <v>127</v>
      </c>
      <c r="C3850" s="37" t="n">
        <v>0</v>
      </c>
      <c r="D3850" s="0"/>
      <c r="E3850" s="34" t="n">
        <f aca="false">E3849*C3850</f>
        <v>0</v>
      </c>
      <c r="F3850" s="39"/>
      <c r="G3850" s="0"/>
      <c r="H3850" s="0"/>
      <c r="I3850" s="0"/>
      <c r="J3850" s="0"/>
      <c r="K3850" s="0"/>
      <c r="L3850" s="34"/>
      <c r="M3850" s="74"/>
      <c r="N3850" s="84"/>
    </row>
    <row r="3851" customFormat="false" ht="12.75" hidden="false" customHeight="false" outlineLevel="0" collapsed="false">
      <c r="A3851" s="35"/>
      <c r="B3851" s="0"/>
      <c r="C3851" s="0"/>
      <c r="D3851" s="0"/>
      <c r="E3851" s="0"/>
      <c r="F3851" s="0"/>
      <c r="G3851" s="0"/>
      <c r="H3851" s="0"/>
      <c r="I3851" s="0"/>
      <c r="J3851" s="0"/>
      <c r="K3851" s="0"/>
      <c r="L3851" s="34"/>
    </row>
    <row r="3852" customFormat="false" ht="12.75" hidden="false" customHeight="false" outlineLevel="0" collapsed="false">
      <c r="A3852" s="35" t="s">
        <v>128</v>
      </c>
      <c r="B3852" s="32" t="s">
        <v>129</v>
      </c>
      <c r="C3852" s="0"/>
      <c r="D3852" s="0"/>
      <c r="E3852" s="36" t="n">
        <f aca="false">E3842+E3848</f>
        <v>6200</v>
      </c>
      <c r="F3852" s="39" t="s">
        <v>121</v>
      </c>
      <c r="G3852" s="32"/>
      <c r="H3852" s="0"/>
      <c r="I3852" s="0"/>
      <c r="J3852" s="0"/>
      <c r="K3852" s="0"/>
      <c r="L3852" s="34"/>
    </row>
    <row r="3853" customFormat="false" ht="12.75" hidden="false" customHeight="false" outlineLevel="0" collapsed="false">
      <c r="A3853" s="35"/>
      <c r="B3853" s="0"/>
      <c r="C3853" s="0"/>
      <c r="D3853" s="0"/>
      <c r="E3853" s="0"/>
      <c r="F3853" s="0"/>
      <c r="G3853" s="0"/>
      <c r="H3853" s="0"/>
      <c r="I3853" s="0"/>
      <c r="J3853" s="0"/>
      <c r="K3853" s="0"/>
      <c r="L3853" s="34"/>
    </row>
    <row r="3854" customFormat="false" ht="12.75" hidden="false" customHeight="false" outlineLevel="0" collapsed="false">
      <c r="A3854" s="35"/>
      <c r="B3854" s="99" t="s">
        <v>130</v>
      </c>
      <c r="C3854" s="37" t="n">
        <v>0</v>
      </c>
      <c r="D3854" s="0"/>
      <c r="E3854" s="34" t="n">
        <f aca="false">E3852*C3854</f>
        <v>0</v>
      </c>
      <c r="F3854" s="0"/>
      <c r="G3854" s="0"/>
      <c r="H3854" s="0"/>
      <c r="I3854" s="0"/>
      <c r="J3854" s="0"/>
      <c r="K3854" s="0"/>
      <c r="L3854" s="34"/>
    </row>
    <row r="3855" customFormat="false" ht="12.75" hidden="false" customHeight="false" outlineLevel="0" collapsed="false">
      <c r="A3855" s="35"/>
      <c r="B3855" s="0"/>
      <c r="C3855" s="37"/>
      <c r="D3855" s="0"/>
      <c r="E3855" s="34"/>
      <c r="F3855" s="0"/>
      <c r="G3855" s="0"/>
      <c r="H3855" s="0"/>
      <c r="I3855" s="0"/>
      <c r="J3855" s="0"/>
      <c r="K3855" s="0"/>
      <c r="L3855" s="34"/>
    </row>
    <row r="3856" customFormat="false" ht="12.75" hidden="false" customHeight="false" outlineLevel="0" collapsed="false">
      <c r="A3856" s="35"/>
      <c r="B3856" s="0"/>
      <c r="C3856" s="0"/>
      <c r="D3856" s="0"/>
      <c r="E3856" s="0"/>
      <c r="F3856" s="0"/>
      <c r="G3856" s="0"/>
      <c r="H3856" s="0"/>
      <c r="I3856" s="0"/>
      <c r="J3856" s="0"/>
      <c r="K3856" s="0"/>
      <c r="L3856" s="34"/>
    </row>
    <row r="3857" customFormat="false" ht="12.75" hidden="false" customHeight="false" outlineLevel="0" collapsed="false">
      <c r="A3857" s="35" t="s">
        <v>131</v>
      </c>
      <c r="B3857" s="32" t="s">
        <v>132</v>
      </c>
      <c r="C3857" s="0"/>
      <c r="D3857" s="0"/>
      <c r="E3857" s="36" t="n">
        <f aca="false">SUM(E3854:E3856)</f>
        <v>0</v>
      </c>
      <c r="F3857" s="39" t="s">
        <v>121</v>
      </c>
      <c r="G3857" s="0"/>
      <c r="H3857" s="0"/>
      <c r="I3857" s="0"/>
      <c r="J3857" s="0"/>
      <c r="K3857" s="0"/>
      <c r="L3857" s="34"/>
    </row>
    <row r="3858" customFormat="false" ht="12.75" hidden="false" customHeight="false" outlineLevel="0" collapsed="false">
      <c r="A3858" s="35"/>
      <c r="B3858" s="32"/>
      <c r="C3858" s="0"/>
      <c r="D3858" s="0"/>
      <c r="E3858" s="36"/>
      <c r="F3858" s="39"/>
      <c r="G3858" s="0"/>
      <c r="H3858" s="0"/>
      <c r="I3858" s="0"/>
      <c r="J3858" s="0"/>
      <c r="K3858" s="0"/>
      <c r="L3858" s="34"/>
    </row>
    <row r="3859" customFormat="false" ht="12.75" hidden="false" customHeight="false" outlineLevel="0" collapsed="false">
      <c r="A3859" s="35" t="s">
        <v>133</v>
      </c>
      <c r="B3859" s="32" t="s">
        <v>134</v>
      </c>
      <c r="C3859" s="0"/>
      <c r="D3859" s="0"/>
      <c r="E3859" s="36" t="n">
        <f aca="false">E3852+E3857</f>
        <v>6200</v>
      </c>
      <c r="F3859" s="39" t="s">
        <v>121</v>
      </c>
      <c r="G3859" s="0"/>
      <c r="H3859" s="0"/>
      <c r="I3859" s="0"/>
      <c r="J3859" s="0"/>
      <c r="K3859" s="0"/>
      <c r="L3859" s="34"/>
    </row>
    <row r="3860" customFormat="false" ht="12.75" hidden="false" customHeight="false" outlineLevel="0" collapsed="false">
      <c r="A3860" s="35"/>
      <c r="B3860" s="0"/>
      <c r="C3860" s="0"/>
      <c r="D3860" s="0"/>
      <c r="E3860" s="0"/>
      <c r="F3860" s="39"/>
      <c r="G3860" s="0"/>
      <c r="H3860" s="0"/>
      <c r="I3860" s="0"/>
      <c r="J3860" s="0"/>
      <c r="K3860" s="0"/>
      <c r="L3860" s="34"/>
    </row>
    <row r="3861" customFormat="false" ht="12.75" hidden="false" customHeight="false" outlineLevel="0" collapsed="false">
      <c r="A3861" s="35" t="s">
        <v>135</v>
      </c>
      <c r="B3861" s="32" t="s">
        <v>136</v>
      </c>
      <c r="C3861" s="37" t="n">
        <v>0</v>
      </c>
      <c r="D3861" s="0"/>
      <c r="E3861" s="36" t="n">
        <f aca="false">E3859*C3861</f>
        <v>0</v>
      </c>
      <c r="F3861" s="39" t="s">
        <v>121</v>
      </c>
      <c r="G3861" s="0"/>
      <c r="H3861" s="0"/>
      <c r="I3861" s="0"/>
      <c r="J3861" s="0"/>
      <c r="K3861" s="0"/>
      <c r="L3861" s="34"/>
    </row>
    <row r="3862" customFormat="false" ht="12.75" hidden="false" customHeight="false" outlineLevel="0" collapsed="false">
      <c r="A3862" s="35"/>
      <c r="B3862" s="0"/>
      <c r="C3862" s="0"/>
      <c r="D3862" s="0"/>
      <c r="E3862" s="0"/>
      <c r="F3862" s="39"/>
      <c r="G3862" s="0"/>
      <c r="H3862" s="0"/>
      <c r="I3862" s="0"/>
      <c r="J3862" s="0"/>
      <c r="K3862" s="0"/>
      <c r="L3862" s="34"/>
    </row>
    <row r="3863" customFormat="false" ht="12.75" hidden="false" customHeight="false" outlineLevel="0" collapsed="false">
      <c r="A3863" s="35" t="s">
        <v>137</v>
      </c>
      <c r="B3863" s="32" t="s">
        <v>138</v>
      </c>
      <c r="C3863" s="0"/>
      <c r="D3863" s="0"/>
      <c r="E3863" s="36" t="n">
        <f aca="false">E3859+E3861</f>
        <v>6200</v>
      </c>
      <c r="F3863" s="39" t="s">
        <v>121</v>
      </c>
      <c r="G3863" s="0"/>
      <c r="H3863" s="0"/>
      <c r="I3863" s="0"/>
      <c r="J3863" s="0"/>
      <c r="K3863" s="0"/>
      <c r="L3863" s="34"/>
    </row>
    <row r="3864" customFormat="false" ht="12.75" hidden="false" customHeight="false" outlineLevel="0" collapsed="false">
      <c r="A3864" s="35"/>
      <c r="B3864" s="0"/>
      <c r="C3864" s="0"/>
      <c r="D3864" s="0"/>
      <c r="E3864" s="0"/>
      <c r="F3864" s="0"/>
      <c r="G3864" s="0"/>
      <c r="H3864" s="0"/>
      <c r="I3864" s="0"/>
      <c r="J3864" s="0"/>
      <c r="K3864" s="0"/>
      <c r="L3864" s="34"/>
    </row>
    <row r="3865" customFormat="false" ht="12.75" hidden="false" customHeight="false" outlineLevel="0" collapsed="false">
      <c r="A3865" s="35"/>
      <c r="B3865" s="0"/>
      <c r="C3865" s="0"/>
      <c r="D3865" s="0"/>
      <c r="E3865" s="0"/>
      <c r="F3865" s="0"/>
      <c r="G3865" s="0"/>
      <c r="H3865" s="0"/>
      <c r="I3865" s="0"/>
      <c r="J3865" s="0"/>
      <c r="K3865" s="0"/>
      <c r="L3865" s="34"/>
    </row>
    <row r="3866" customFormat="false" ht="12.75" hidden="false" customHeight="false" outlineLevel="0" collapsed="false">
      <c r="A3866" s="96"/>
      <c r="B3866" s="32" t="s">
        <v>152</v>
      </c>
      <c r="C3866" s="100" t="n">
        <f aca="false">E3863</f>
        <v>6200</v>
      </c>
      <c r="D3866" s="41" t="s">
        <v>153</v>
      </c>
      <c r="E3866" s="41"/>
      <c r="F3866" s="36" t="n">
        <f aca="false">E3863/165.33/1</f>
        <v>37.5007560636303</v>
      </c>
      <c r="G3866" s="39" t="s">
        <v>154</v>
      </c>
      <c r="H3866" s="0"/>
      <c r="I3866" s="0"/>
      <c r="J3866" s="0"/>
      <c r="K3866" s="0"/>
      <c r="L3866" s="34"/>
      <c r="M3866" s="74"/>
      <c r="N3866" s="84"/>
    </row>
    <row r="3867" customFormat="false" ht="12.75" hidden="false" customHeight="false" outlineLevel="0" collapsed="false">
      <c r="A3867" s="96"/>
      <c r="B3867" s="0"/>
      <c r="C3867" s="0"/>
      <c r="D3867" s="0"/>
      <c r="E3867" s="0"/>
      <c r="F3867" s="0"/>
      <c r="G3867" s="0"/>
      <c r="H3867" s="0"/>
      <c r="I3867" s="0"/>
      <c r="J3867" s="0"/>
      <c r="K3867" s="0"/>
      <c r="L3867" s="34"/>
    </row>
    <row r="3868" customFormat="false" ht="12.75" hidden="false" customHeight="false" outlineLevel="0" collapsed="false">
      <c r="A3868" s="96"/>
      <c r="B3868" s="32" t="s">
        <v>142</v>
      </c>
      <c r="C3868" s="0"/>
      <c r="D3868" s="0"/>
      <c r="E3868" s="0"/>
      <c r="F3868" s="0"/>
      <c r="G3868" s="0"/>
      <c r="H3868" s="0"/>
      <c r="I3868" s="0"/>
      <c r="J3868" s="0"/>
      <c r="K3868" s="0"/>
      <c r="L3868" s="34"/>
    </row>
    <row r="3869" customFormat="false" ht="12.75" hidden="false" customHeight="false" outlineLevel="0" collapsed="false">
      <c r="B3869" s="94"/>
      <c r="C3869" s="94"/>
      <c r="D3869" s="94"/>
      <c r="E3869" s="94"/>
      <c r="F3869" s="94"/>
      <c r="G3869" s="94"/>
      <c r="H3869" s="94"/>
      <c r="I3869" s="94"/>
    </row>
    <row r="3870" customFormat="false" ht="12.75" hidden="false" customHeight="false" outlineLevel="0" collapsed="false">
      <c r="B3870" s="92" t="s">
        <v>143</v>
      </c>
      <c r="C3870" s="92"/>
      <c r="D3870" s="92"/>
      <c r="E3870" s="92"/>
      <c r="F3870" s="92"/>
      <c r="G3870" s="92"/>
      <c r="H3870" s="92"/>
      <c r="I3870" s="92"/>
    </row>
    <row r="3871" customFormat="false" ht="12.75" hidden="false" customHeight="false" outlineLevel="0" collapsed="false">
      <c r="B3871" s="92" t="s">
        <v>144</v>
      </c>
      <c r="C3871" s="92"/>
      <c r="D3871" s="92"/>
      <c r="E3871" s="92"/>
      <c r="F3871" s="92"/>
      <c r="G3871" s="92"/>
      <c r="H3871" s="92"/>
      <c r="I3871" s="94"/>
    </row>
    <row r="3872" customFormat="false" ht="12.75" hidden="false" customHeight="false" outlineLevel="0" collapsed="false">
      <c r="B3872" s="94"/>
      <c r="C3872" s="94"/>
      <c r="D3872" s="94"/>
      <c r="E3872" s="94"/>
      <c r="F3872" s="94"/>
      <c r="G3872" s="94"/>
      <c r="H3872" s="94"/>
      <c r="I3872" s="94"/>
    </row>
    <row r="3873" customFormat="false" ht="12.75" hidden="false" customHeight="false" outlineLevel="0" collapsed="false">
      <c r="B3873" s="94"/>
      <c r="C3873" s="94"/>
      <c r="D3873" s="94"/>
      <c r="E3873" s="94"/>
      <c r="F3873" s="94"/>
      <c r="G3873" s="94"/>
      <c r="H3873" s="94"/>
      <c r="I3873" s="94"/>
    </row>
    <row r="3874" customFormat="false" ht="12.75" hidden="false" customHeight="false" outlineLevel="0" collapsed="false">
      <c r="B3874" s="94"/>
      <c r="C3874" s="94"/>
      <c r="D3874" s="94"/>
      <c r="E3874" s="94"/>
      <c r="F3874" s="94"/>
      <c r="G3874" s="94"/>
      <c r="H3874" s="94"/>
      <c r="I3874" s="94"/>
    </row>
    <row r="3875" customFormat="false" ht="12.75" hidden="false" customHeight="false" outlineLevel="0" collapsed="false">
      <c r="B3875" s="94"/>
      <c r="C3875" s="94"/>
      <c r="D3875" s="94"/>
      <c r="E3875" s="94"/>
      <c r="F3875" s="94"/>
      <c r="G3875" s="94"/>
      <c r="H3875" s="94"/>
      <c r="I3875" s="94"/>
    </row>
    <row r="3876" customFormat="false" ht="12.75" hidden="false" customHeight="false" outlineLevel="0" collapsed="false">
      <c r="B3876" s="94"/>
      <c r="C3876" s="94"/>
      <c r="D3876" s="94"/>
      <c r="E3876" s="94"/>
      <c r="F3876" s="94"/>
      <c r="G3876" s="94"/>
      <c r="H3876" s="94"/>
      <c r="I3876" s="94"/>
    </row>
    <row r="3877" customFormat="false" ht="12.75" hidden="false" customHeight="false" outlineLevel="0" collapsed="false">
      <c r="B3877" s="94"/>
      <c r="C3877" s="94"/>
      <c r="D3877" s="94"/>
      <c r="E3877" s="94"/>
      <c r="F3877" s="94"/>
      <c r="G3877" s="94"/>
      <c r="H3877" s="94"/>
      <c r="I3877" s="94"/>
    </row>
    <row r="3878" customFormat="false" ht="12.75" hidden="false" customHeight="false" outlineLevel="0" collapsed="false">
      <c r="B3878" s="94"/>
      <c r="C3878" s="94"/>
      <c r="D3878" s="94"/>
      <c r="E3878" s="94"/>
      <c r="F3878" s="94"/>
      <c r="G3878" s="94"/>
      <c r="H3878" s="94"/>
      <c r="I3878" s="94"/>
    </row>
    <row r="3879" customFormat="false" ht="12.75" hidden="false" customHeight="false" outlineLevel="0" collapsed="false">
      <c r="B3879" s="94"/>
      <c r="C3879" s="94"/>
      <c r="D3879" s="94"/>
      <c r="E3879" s="94"/>
      <c r="F3879" s="94"/>
      <c r="G3879" s="94"/>
      <c r="H3879" s="94"/>
      <c r="I3879" s="94"/>
    </row>
    <row r="3880" customFormat="false" ht="12.75" hidden="false" customHeight="false" outlineLevel="0" collapsed="false">
      <c r="B3880" s="94"/>
      <c r="C3880" s="94"/>
      <c r="D3880" s="94"/>
      <c r="E3880" s="94"/>
      <c r="F3880" s="94"/>
      <c r="G3880" s="94"/>
      <c r="H3880" s="94"/>
      <c r="I3880" s="94"/>
    </row>
    <row r="3893" customFormat="false" ht="12.75" hidden="false" customHeight="false" outlineLevel="0" collapsed="false">
      <c r="G3893" s="77"/>
      <c r="H3893" s="77"/>
      <c r="I3893" s="79"/>
    </row>
    <row r="3894" customFormat="false" ht="12.75" hidden="false" customHeight="false" outlineLevel="0" collapsed="false">
      <c r="B3894" s="75"/>
      <c r="G3894" s="77"/>
      <c r="H3894" s="77"/>
      <c r="I3894" s="79"/>
    </row>
    <row r="3895" customFormat="false" ht="12.75" hidden="false" customHeight="false" outlineLevel="0" collapsed="false">
      <c r="A3895" s="96"/>
      <c r="B3895" s="32" t="s">
        <v>32</v>
      </c>
      <c r="C3895" s="0"/>
      <c r="D3895" s="0"/>
      <c r="E3895" s="0"/>
      <c r="F3895" s="0"/>
      <c r="G3895" s="0"/>
      <c r="H3895" s="32" t="s">
        <v>116</v>
      </c>
      <c r="I3895" s="0"/>
      <c r="J3895" s="0"/>
      <c r="K3895" s="0"/>
      <c r="L3895" s="34"/>
    </row>
    <row r="3896" customFormat="false" ht="12.75" hidden="false" customHeight="false" outlineLevel="0" collapsed="false">
      <c r="A3896" s="96"/>
      <c r="B3896" s="0"/>
      <c r="C3896" s="0"/>
      <c r="D3896" s="0"/>
      <c r="E3896" s="0"/>
      <c r="F3896" s="0"/>
      <c r="G3896" s="40"/>
      <c r="H3896" s="97" t="s">
        <v>282</v>
      </c>
      <c r="I3896" s="97"/>
      <c r="J3896" s="0"/>
      <c r="K3896" s="0"/>
      <c r="L3896" s="34"/>
    </row>
    <row r="3897" customFormat="false" ht="12.75" hidden="false" customHeight="false" outlineLevel="0" collapsed="false">
      <c r="A3897" s="96"/>
      <c r="B3897" s="32" t="s">
        <v>118</v>
      </c>
      <c r="C3897" s="0"/>
      <c r="D3897" s="0"/>
      <c r="E3897" s="0"/>
      <c r="F3897" s="0"/>
      <c r="G3897" s="40"/>
      <c r="H3897" s="40"/>
      <c r="I3897" s="98"/>
      <c r="J3897" s="0"/>
      <c r="K3897" s="0"/>
      <c r="L3897" s="34"/>
    </row>
    <row r="3898" customFormat="false" ht="12.75" hidden="false" customHeight="false" outlineLevel="0" collapsed="false">
      <c r="A3898" s="96"/>
      <c r="B3898" s="41" t="s">
        <v>283</v>
      </c>
      <c r="C3898" s="41"/>
      <c r="D3898" s="41"/>
      <c r="E3898" s="41"/>
      <c r="F3898" s="41"/>
      <c r="G3898" s="41"/>
      <c r="H3898" s="41"/>
      <c r="I3898" s="41"/>
      <c r="J3898" s="0"/>
      <c r="K3898" s="0"/>
      <c r="L3898" s="34"/>
    </row>
    <row r="3899" customFormat="false" ht="12.75" hidden="false" customHeight="false" outlineLevel="0" collapsed="false">
      <c r="A3899" s="96"/>
      <c r="B3899" s="32"/>
      <c r="C3899" s="0"/>
      <c r="D3899" s="0"/>
      <c r="E3899" s="0"/>
      <c r="F3899" s="0"/>
      <c r="G3899" s="40"/>
      <c r="H3899" s="40"/>
      <c r="I3899" s="40"/>
      <c r="J3899" s="0"/>
      <c r="K3899" s="0"/>
      <c r="L3899" s="34"/>
    </row>
    <row r="3900" customFormat="false" ht="12.75" hidden="false" customHeight="false" outlineLevel="0" collapsed="false">
      <c r="A3900" s="96"/>
      <c r="B3900" s="0"/>
      <c r="C3900" s="0"/>
      <c r="D3900" s="0"/>
      <c r="E3900" s="0"/>
      <c r="F3900" s="0"/>
      <c r="G3900" s="98"/>
      <c r="H3900" s="40"/>
      <c r="I3900" s="40"/>
      <c r="J3900" s="0"/>
      <c r="K3900" s="0"/>
      <c r="L3900" s="34"/>
    </row>
    <row r="3901" customFormat="false" ht="12.75" hidden="false" customHeight="false" outlineLevel="0" collapsed="false">
      <c r="A3901" s="35" t="n">
        <v>1</v>
      </c>
      <c r="B3901" s="32" t="s">
        <v>150</v>
      </c>
      <c r="C3901" s="0"/>
      <c r="D3901" s="0"/>
      <c r="E3901" s="32" t="n">
        <f aca="false">SUM(E3902:E3904)</f>
        <v>50</v>
      </c>
      <c r="F3901" s="39" t="s">
        <v>121</v>
      </c>
      <c r="G3901" s="0"/>
      <c r="H3901" s="0"/>
      <c r="I3901" s="0"/>
      <c r="J3901" s="0"/>
      <c r="K3901" s="0"/>
      <c r="L3901" s="34"/>
    </row>
    <row r="3902" customFormat="false" ht="12.75" hidden="false" customHeight="false" outlineLevel="0" collapsed="false">
      <c r="A3902" s="35"/>
      <c r="B3902" s="0" t="s">
        <v>122</v>
      </c>
      <c r="C3902" s="0"/>
      <c r="D3902" s="0"/>
      <c r="E3902" s="0"/>
      <c r="F3902" s="39"/>
      <c r="G3902" s="0"/>
      <c r="H3902" s="0"/>
      <c r="I3902" s="0"/>
      <c r="J3902" s="0"/>
      <c r="K3902" s="0"/>
      <c r="L3902" s="34"/>
    </row>
    <row r="3903" customFormat="false" ht="12.75" hidden="false" customHeight="false" outlineLevel="0" collapsed="false">
      <c r="A3903" s="35"/>
      <c r="B3903" s="0" t="s">
        <v>123</v>
      </c>
      <c r="C3903" s="0"/>
      <c r="D3903" s="0"/>
      <c r="E3903" s="0" t="n">
        <v>50</v>
      </c>
      <c r="F3903" s="39"/>
      <c r="G3903" s="0"/>
      <c r="H3903" s="0"/>
      <c r="I3903" s="0"/>
      <c r="J3903" s="0"/>
      <c r="K3903" s="0"/>
      <c r="L3903" s="34"/>
    </row>
    <row r="3904" customFormat="false" ht="12.75" hidden="false" customHeight="false" outlineLevel="0" collapsed="false">
      <c r="A3904" s="35"/>
      <c r="B3904" s="0" t="s">
        <v>124</v>
      </c>
      <c r="C3904" s="0"/>
      <c r="D3904" s="0"/>
      <c r="E3904" s="0" t="n">
        <v>0</v>
      </c>
      <c r="F3904" s="39"/>
      <c r="G3904" s="0"/>
      <c r="H3904" s="0"/>
      <c r="I3904" s="0"/>
      <c r="J3904" s="0"/>
      <c r="K3904" s="0"/>
      <c r="L3904" s="34"/>
    </row>
    <row r="3905" customFormat="false" ht="12.75" hidden="false" customHeight="false" outlineLevel="0" collapsed="false">
      <c r="A3905" s="35"/>
      <c r="B3905" s="0"/>
      <c r="C3905" s="0"/>
      <c r="D3905" s="0"/>
      <c r="E3905" s="0"/>
      <c r="F3905" s="39"/>
      <c r="G3905" s="0"/>
      <c r="H3905" s="0"/>
      <c r="I3905" s="0"/>
      <c r="J3905" s="0"/>
      <c r="K3905" s="0"/>
      <c r="L3905" s="34"/>
    </row>
    <row r="3906" customFormat="false" ht="12.75" hidden="false" customHeight="false" outlineLevel="0" collapsed="false">
      <c r="A3906" s="35"/>
      <c r="B3906" s="0"/>
      <c r="C3906" s="0"/>
      <c r="D3906" s="0"/>
      <c r="E3906" s="0"/>
      <c r="F3906" s="39"/>
      <c r="G3906" s="0"/>
      <c r="H3906" s="0"/>
      <c r="I3906" s="0"/>
      <c r="J3906" s="0"/>
      <c r="K3906" s="0"/>
      <c r="L3906" s="34"/>
    </row>
    <row r="3907" customFormat="false" ht="12.75" hidden="false" customHeight="false" outlineLevel="0" collapsed="false">
      <c r="A3907" s="35" t="n">
        <v>2</v>
      </c>
      <c r="B3907" s="32" t="s">
        <v>151</v>
      </c>
      <c r="C3907" s="32"/>
      <c r="D3907" s="32"/>
      <c r="E3907" s="36" t="n">
        <f aca="false">SUM(E3908:E3910)</f>
        <v>5981.625</v>
      </c>
      <c r="F3907" s="39" t="s">
        <v>121</v>
      </c>
      <c r="G3907" s="0"/>
      <c r="H3907" s="0"/>
      <c r="I3907" s="0"/>
      <c r="J3907" s="0"/>
      <c r="K3907" s="0"/>
      <c r="L3907" s="34"/>
    </row>
    <row r="3908" customFormat="false" ht="12.75" hidden="false" customHeight="false" outlineLevel="0" collapsed="false">
      <c r="A3908" s="35"/>
      <c r="B3908" s="0" t="s">
        <v>126</v>
      </c>
      <c r="C3908" s="0"/>
      <c r="D3908" s="0"/>
      <c r="E3908" s="0" t="n">
        <v>5850</v>
      </c>
      <c r="F3908" s="39"/>
      <c r="G3908" s="0"/>
      <c r="H3908" s="0"/>
      <c r="I3908" s="0"/>
      <c r="J3908" s="0"/>
      <c r="K3908" s="0"/>
      <c r="L3908" s="34"/>
      <c r="M3908" s="74"/>
      <c r="N3908" s="84"/>
    </row>
    <row r="3909" customFormat="false" ht="12.75" hidden="false" customHeight="false" outlineLevel="0" collapsed="false">
      <c r="A3909" s="35"/>
      <c r="B3909" s="99" t="s">
        <v>127</v>
      </c>
      <c r="C3909" s="33" t="n">
        <v>0.0225</v>
      </c>
      <c r="D3909" s="0"/>
      <c r="E3909" s="34" t="n">
        <f aca="false">E3908*C3909</f>
        <v>131.625</v>
      </c>
      <c r="F3909" s="39"/>
      <c r="G3909" s="0"/>
      <c r="H3909" s="0"/>
      <c r="I3909" s="0"/>
      <c r="J3909" s="0"/>
      <c r="K3909" s="0"/>
      <c r="L3909" s="34"/>
    </row>
    <row r="3910" customFormat="false" ht="12.75" hidden="false" customHeight="false" outlineLevel="0" collapsed="false">
      <c r="A3910" s="35"/>
      <c r="B3910" s="0"/>
      <c r="C3910" s="0"/>
      <c r="D3910" s="0"/>
      <c r="E3910" s="0"/>
      <c r="F3910" s="0"/>
      <c r="G3910" s="0"/>
      <c r="H3910" s="0"/>
      <c r="I3910" s="0"/>
      <c r="J3910" s="0"/>
      <c r="K3910" s="0"/>
      <c r="L3910" s="34"/>
    </row>
    <row r="3911" customFormat="false" ht="12.75" hidden="false" customHeight="false" outlineLevel="0" collapsed="false">
      <c r="A3911" s="35" t="s">
        <v>128</v>
      </c>
      <c r="B3911" s="32" t="s">
        <v>129</v>
      </c>
      <c r="C3911" s="0"/>
      <c r="D3911" s="0"/>
      <c r="E3911" s="36" t="n">
        <f aca="false">E3901+E3907</f>
        <v>6031.625</v>
      </c>
      <c r="F3911" s="39" t="s">
        <v>121</v>
      </c>
      <c r="G3911" s="32"/>
      <c r="H3911" s="0"/>
      <c r="I3911" s="0"/>
      <c r="J3911" s="0"/>
      <c r="K3911" s="0"/>
      <c r="L3911" s="34"/>
    </row>
    <row r="3912" customFormat="false" ht="12.75" hidden="false" customHeight="false" outlineLevel="0" collapsed="false">
      <c r="A3912" s="35"/>
      <c r="B3912" s="0"/>
      <c r="C3912" s="0"/>
      <c r="D3912" s="0"/>
      <c r="E3912" s="0"/>
      <c r="F3912" s="0"/>
      <c r="G3912" s="0"/>
      <c r="H3912" s="0"/>
      <c r="I3912" s="0"/>
      <c r="J3912" s="0"/>
      <c r="K3912" s="0"/>
      <c r="L3912" s="34"/>
    </row>
    <row r="3913" customFormat="false" ht="12.75" hidden="false" customHeight="false" outlineLevel="0" collapsed="false">
      <c r="A3913" s="35"/>
      <c r="B3913" s="0" t="s">
        <v>130</v>
      </c>
      <c r="C3913" s="37" t="n">
        <v>0.1</v>
      </c>
      <c r="D3913" s="0"/>
      <c r="E3913" s="34" t="n">
        <f aca="false">E3911*C3913</f>
        <v>603.1625</v>
      </c>
      <c r="F3913" s="0"/>
      <c r="G3913" s="0"/>
      <c r="H3913" s="0"/>
      <c r="I3913" s="0"/>
      <c r="J3913" s="0"/>
      <c r="K3913" s="0"/>
      <c r="L3913" s="34"/>
    </row>
    <row r="3914" customFormat="false" ht="12.75" hidden="false" customHeight="false" outlineLevel="0" collapsed="false">
      <c r="A3914" s="35"/>
      <c r="B3914" s="0"/>
      <c r="C3914" s="37"/>
      <c r="D3914" s="0"/>
      <c r="E3914" s="34"/>
      <c r="F3914" s="0"/>
      <c r="G3914" s="0"/>
      <c r="H3914" s="0"/>
      <c r="I3914" s="0"/>
      <c r="J3914" s="0"/>
      <c r="K3914" s="0"/>
      <c r="L3914" s="34"/>
    </row>
    <row r="3915" customFormat="false" ht="12.75" hidden="false" customHeight="false" outlineLevel="0" collapsed="false">
      <c r="A3915" s="35"/>
      <c r="B3915" s="0"/>
      <c r="C3915" s="0"/>
      <c r="D3915" s="0"/>
      <c r="E3915" s="0"/>
      <c r="F3915" s="0"/>
      <c r="G3915" s="0"/>
      <c r="H3915" s="0"/>
      <c r="I3915" s="0"/>
      <c r="J3915" s="0"/>
      <c r="K3915" s="0"/>
      <c r="L3915" s="34"/>
    </row>
    <row r="3916" customFormat="false" ht="12.75" hidden="false" customHeight="false" outlineLevel="0" collapsed="false">
      <c r="A3916" s="35" t="s">
        <v>131</v>
      </c>
      <c r="B3916" s="32" t="s">
        <v>132</v>
      </c>
      <c r="C3916" s="0"/>
      <c r="D3916" s="0"/>
      <c r="E3916" s="36" t="n">
        <f aca="false">SUM(E3913:E3915)</f>
        <v>603.1625</v>
      </c>
      <c r="F3916" s="39" t="s">
        <v>121</v>
      </c>
      <c r="G3916" s="0"/>
      <c r="H3916" s="0"/>
      <c r="I3916" s="0"/>
      <c r="J3916" s="0"/>
      <c r="K3916" s="0"/>
      <c r="L3916" s="34"/>
    </row>
    <row r="3917" customFormat="false" ht="12.75" hidden="false" customHeight="false" outlineLevel="0" collapsed="false">
      <c r="A3917" s="35"/>
      <c r="B3917" s="32"/>
      <c r="C3917" s="0"/>
      <c r="D3917" s="0"/>
      <c r="E3917" s="36"/>
      <c r="F3917" s="39"/>
      <c r="G3917" s="0"/>
      <c r="H3917" s="0"/>
      <c r="I3917" s="0"/>
      <c r="J3917" s="0"/>
      <c r="K3917" s="0"/>
      <c r="L3917" s="34"/>
    </row>
    <row r="3918" customFormat="false" ht="12.75" hidden="false" customHeight="false" outlineLevel="0" collapsed="false">
      <c r="A3918" s="35" t="s">
        <v>133</v>
      </c>
      <c r="B3918" s="32" t="s">
        <v>134</v>
      </c>
      <c r="C3918" s="0"/>
      <c r="D3918" s="0"/>
      <c r="E3918" s="36" t="n">
        <f aca="false">E3911+E3916</f>
        <v>6634.7875</v>
      </c>
      <c r="F3918" s="39" t="s">
        <v>121</v>
      </c>
      <c r="G3918" s="0"/>
      <c r="H3918" s="0"/>
      <c r="I3918" s="0"/>
      <c r="J3918" s="0"/>
      <c r="K3918" s="0"/>
      <c r="L3918" s="34"/>
    </row>
    <row r="3919" customFormat="false" ht="12.75" hidden="false" customHeight="false" outlineLevel="0" collapsed="false">
      <c r="A3919" s="35"/>
      <c r="B3919" s="0"/>
      <c r="C3919" s="0"/>
      <c r="D3919" s="0"/>
      <c r="E3919" s="0"/>
      <c r="F3919" s="39"/>
      <c r="G3919" s="0"/>
      <c r="H3919" s="0"/>
      <c r="I3919" s="0"/>
      <c r="J3919" s="0"/>
      <c r="K3919" s="0"/>
      <c r="L3919" s="34"/>
    </row>
    <row r="3920" customFormat="false" ht="12.75" hidden="false" customHeight="false" outlineLevel="0" collapsed="false">
      <c r="A3920" s="35" t="s">
        <v>135</v>
      </c>
      <c r="B3920" s="32" t="s">
        <v>136</v>
      </c>
      <c r="C3920" s="37" t="n">
        <v>0.05</v>
      </c>
      <c r="D3920" s="0"/>
      <c r="E3920" s="36" t="n">
        <f aca="false">E3918*C3920</f>
        <v>331.739375</v>
      </c>
      <c r="F3920" s="39" t="s">
        <v>121</v>
      </c>
      <c r="G3920" s="0"/>
      <c r="H3920" s="0"/>
      <c r="I3920" s="0"/>
      <c r="J3920" s="0"/>
      <c r="K3920" s="0"/>
      <c r="L3920" s="34"/>
    </row>
    <row r="3921" customFormat="false" ht="12.75" hidden="false" customHeight="false" outlineLevel="0" collapsed="false">
      <c r="A3921" s="35"/>
      <c r="B3921" s="0"/>
      <c r="C3921" s="0"/>
      <c r="D3921" s="0"/>
      <c r="E3921" s="0"/>
      <c r="F3921" s="39"/>
      <c r="G3921" s="0"/>
      <c r="H3921" s="0"/>
      <c r="I3921" s="0"/>
      <c r="J3921" s="0"/>
      <c r="K3921" s="0"/>
      <c r="L3921" s="34"/>
    </row>
    <row r="3922" customFormat="false" ht="12.75" hidden="false" customHeight="false" outlineLevel="0" collapsed="false">
      <c r="A3922" s="35" t="s">
        <v>137</v>
      </c>
      <c r="B3922" s="32" t="s">
        <v>138</v>
      </c>
      <c r="C3922" s="0"/>
      <c r="D3922" s="0"/>
      <c r="E3922" s="36" t="n">
        <f aca="false">E3918+E3920</f>
        <v>6966.526875</v>
      </c>
      <c r="F3922" s="39" t="s">
        <v>121</v>
      </c>
      <c r="G3922" s="0"/>
      <c r="H3922" s="0"/>
      <c r="I3922" s="0"/>
      <c r="J3922" s="0"/>
      <c r="K3922" s="0"/>
      <c r="L3922" s="34"/>
    </row>
    <row r="3923" customFormat="false" ht="12.75" hidden="false" customHeight="false" outlineLevel="0" collapsed="false">
      <c r="A3923" s="35"/>
      <c r="B3923" s="0"/>
      <c r="C3923" s="0"/>
      <c r="D3923" s="0"/>
      <c r="E3923" s="0"/>
      <c r="F3923" s="0"/>
      <c r="G3923" s="0"/>
      <c r="H3923" s="0"/>
      <c r="I3923" s="0"/>
      <c r="J3923" s="0"/>
      <c r="K3923" s="0"/>
      <c r="L3923" s="34"/>
    </row>
    <row r="3924" customFormat="false" ht="12.75" hidden="false" customHeight="false" outlineLevel="0" collapsed="false">
      <c r="A3924" s="35"/>
      <c r="B3924" s="0"/>
      <c r="C3924" s="0"/>
      <c r="D3924" s="0"/>
      <c r="E3924" s="0"/>
      <c r="F3924" s="0"/>
      <c r="G3924" s="0"/>
      <c r="H3924" s="0"/>
      <c r="I3924" s="0"/>
      <c r="J3924" s="0"/>
      <c r="K3924" s="0"/>
      <c r="L3924" s="34"/>
    </row>
    <row r="3925" customFormat="false" ht="12.75" hidden="false" customHeight="false" outlineLevel="0" collapsed="false">
      <c r="A3925" s="96"/>
      <c r="B3925" s="32" t="s">
        <v>152</v>
      </c>
      <c r="C3925" s="100" t="n">
        <f aca="false">E3922</f>
        <v>6966.526875</v>
      </c>
      <c r="D3925" s="41" t="s">
        <v>153</v>
      </c>
      <c r="E3925" s="41"/>
      <c r="F3925" s="36" t="n">
        <f aca="false">E3922/165.33/1</f>
        <v>42.1371007984032</v>
      </c>
      <c r="G3925" s="39" t="s">
        <v>154</v>
      </c>
      <c r="H3925" s="0"/>
      <c r="I3925" s="0"/>
      <c r="J3925" s="0"/>
      <c r="K3925" s="0"/>
      <c r="L3925" s="34"/>
      <c r="M3925" s="74"/>
      <c r="N3925" s="84"/>
    </row>
    <row r="3926" customFormat="false" ht="12.75" hidden="false" customHeight="false" outlineLevel="0" collapsed="false">
      <c r="A3926" s="96"/>
      <c r="B3926" s="0"/>
      <c r="C3926" s="0"/>
      <c r="D3926" s="0"/>
      <c r="E3926" s="0"/>
      <c r="F3926" s="0"/>
      <c r="G3926" s="0"/>
      <c r="H3926" s="0"/>
      <c r="I3926" s="0"/>
      <c r="J3926" s="0"/>
      <c r="K3926" s="0"/>
      <c r="L3926" s="34"/>
    </row>
    <row r="3927" customFormat="false" ht="12.75" hidden="false" customHeight="false" outlineLevel="0" collapsed="false">
      <c r="A3927" s="96"/>
      <c r="B3927" s="32" t="s">
        <v>142</v>
      </c>
      <c r="C3927" s="0"/>
      <c r="D3927" s="0"/>
      <c r="E3927" s="0"/>
      <c r="F3927" s="0"/>
      <c r="G3927" s="0"/>
      <c r="H3927" s="0"/>
      <c r="I3927" s="0"/>
      <c r="J3927" s="0"/>
      <c r="K3927" s="0"/>
      <c r="L3927" s="34"/>
    </row>
    <row r="3928" customFormat="false" ht="12.75" hidden="false" customHeight="false" outlineLevel="0" collapsed="false">
      <c r="B3928" s="94"/>
      <c r="C3928" s="94"/>
      <c r="D3928" s="94"/>
      <c r="E3928" s="94"/>
      <c r="F3928" s="94"/>
      <c r="G3928" s="94"/>
      <c r="H3928" s="94"/>
      <c r="I3928" s="94"/>
    </row>
    <row r="3929" customFormat="false" ht="12.75" hidden="false" customHeight="false" outlineLevel="0" collapsed="false">
      <c r="B3929" s="92" t="s">
        <v>143</v>
      </c>
      <c r="C3929" s="92"/>
      <c r="D3929" s="92"/>
      <c r="E3929" s="92"/>
      <c r="F3929" s="92"/>
      <c r="G3929" s="92"/>
      <c r="H3929" s="92"/>
      <c r="I3929" s="92"/>
    </row>
    <row r="3930" customFormat="false" ht="12.75" hidden="false" customHeight="false" outlineLevel="0" collapsed="false">
      <c r="B3930" s="92" t="s">
        <v>144</v>
      </c>
      <c r="C3930" s="92"/>
      <c r="D3930" s="92"/>
      <c r="E3930" s="92"/>
      <c r="F3930" s="92"/>
      <c r="G3930" s="92"/>
      <c r="H3930" s="92"/>
      <c r="I3930" s="94"/>
    </row>
    <row r="3931" customFormat="false" ht="12.75" hidden="false" customHeight="false" outlineLevel="0" collapsed="false">
      <c r="B3931" s="94"/>
      <c r="C3931" s="94"/>
      <c r="D3931" s="94"/>
      <c r="E3931" s="94"/>
      <c r="F3931" s="94"/>
      <c r="G3931" s="94"/>
      <c r="H3931" s="94"/>
      <c r="I3931" s="94"/>
    </row>
    <row r="3932" customFormat="false" ht="12.75" hidden="false" customHeight="false" outlineLevel="0" collapsed="false">
      <c r="B3932" s="94"/>
      <c r="C3932" s="94"/>
      <c r="D3932" s="94"/>
      <c r="E3932" s="94"/>
      <c r="F3932" s="94"/>
      <c r="G3932" s="94"/>
      <c r="H3932" s="94"/>
      <c r="I3932" s="94"/>
    </row>
    <row r="3933" customFormat="false" ht="12.75" hidden="false" customHeight="false" outlineLevel="0" collapsed="false">
      <c r="B3933" s="94"/>
      <c r="C3933" s="94"/>
      <c r="D3933" s="94"/>
      <c r="E3933" s="94"/>
      <c r="F3933" s="94"/>
      <c r="G3933" s="94"/>
      <c r="H3933" s="94"/>
      <c r="I3933" s="94"/>
    </row>
    <row r="3934" customFormat="false" ht="12.75" hidden="false" customHeight="false" outlineLevel="0" collapsed="false">
      <c r="B3934" s="94"/>
      <c r="C3934" s="94"/>
      <c r="D3934" s="94"/>
      <c r="E3934" s="94"/>
      <c r="F3934" s="94"/>
      <c r="G3934" s="94"/>
      <c r="H3934" s="94"/>
      <c r="I3934" s="94"/>
    </row>
    <row r="3935" customFormat="false" ht="12.75" hidden="false" customHeight="false" outlineLevel="0" collapsed="false">
      <c r="B3935" s="94"/>
      <c r="C3935" s="94"/>
      <c r="D3935" s="94"/>
      <c r="E3935" s="94"/>
      <c r="F3935" s="94"/>
      <c r="G3935" s="94"/>
      <c r="H3935" s="94"/>
      <c r="I3935" s="94"/>
    </row>
    <row r="3936" customFormat="false" ht="12.75" hidden="false" customHeight="false" outlineLevel="0" collapsed="false">
      <c r="B3936" s="94"/>
      <c r="C3936" s="94"/>
      <c r="D3936" s="94"/>
      <c r="E3936" s="94"/>
      <c r="F3936" s="94"/>
      <c r="G3936" s="94"/>
      <c r="H3936" s="94"/>
      <c r="I3936" s="94"/>
    </row>
    <row r="3937" customFormat="false" ht="12.75" hidden="false" customHeight="false" outlineLevel="0" collapsed="false">
      <c r="B3937" s="94"/>
      <c r="C3937" s="94"/>
      <c r="D3937" s="94"/>
      <c r="E3937" s="94"/>
      <c r="F3937" s="94"/>
      <c r="G3937" s="94"/>
      <c r="H3937" s="94"/>
      <c r="I3937" s="94"/>
    </row>
    <row r="3938" customFormat="false" ht="12.75" hidden="false" customHeight="false" outlineLevel="0" collapsed="false">
      <c r="B3938" s="94"/>
      <c r="C3938" s="94"/>
      <c r="D3938" s="94"/>
      <c r="E3938" s="94"/>
      <c r="F3938" s="94"/>
      <c r="G3938" s="94"/>
      <c r="H3938" s="94"/>
      <c r="I3938" s="94"/>
    </row>
    <row r="3939" customFormat="false" ht="12.75" hidden="false" customHeight="false" outlineLevel="0" collapsed="false">
      <c r="B3939" s="94"/>
      <c r="C3939" s="94"/>
      <c r="D3939" s="94"/>
      <c r="E3939" s="94"/>
      <c r="F3939" s="94"/>
      <c r="G3939" s="94"/>
      <c r="H3939" s="94"/>
      <c r="I3939" s="94"/>
    </row>
    <row r="3951" customFormat="false" ht="12.75" hidden="false" customHeight="false" outlineLevel="0" collapsed="false">
      <c r="B3951" s="75"/>
      <c r="H3951" s="75"/>
    </row>
    <row r="3952" customFormat="false" ht="12.75" hidden="false" customHeight="false" outlineLevel="0" collapsed="false">
      <c r="G3952" s="77"/>
      <c r="H3952" s="77"/>
      <c r="I3952" s="79"/>
    </row>
    <row r="3953" customFormat="false" ht="12.75" hidden="false" customHeight="false" outlineLevel="0" collapsed="false">
      <c r="B3953" s="75"/>
      <c r="G3953" s="77"/>
      <c r="H3953" s="77"/>
      <c r="I3953" s="79"/>
    </row>
    <row r="3954" customFormat="false" ht="12.75" hidden="false" customHeight="false" outlineLevel="0" collapsed="false">
      <c r="A3954" s="96"/>
      <c r="B3954" s="32" t="s">
        <v>32</v>
      </c>
      <c r="C3954" s="0"/>
      <c r="D3954" s="0"/>
      <c r="E3954" s="0"/>
      <c r="F3954" s="0"/>
      <c r="G3954" s="0"/>
      <c r="H3954" s="32" t="s">
        <v>116</v>
      </c>
      <c r="I3954" s="0"/>
      <c r="J3954" s="0"/>
      <c r="K3954" s="0"/>
      <c r="L3954" s="34"/>
    </row>
    <row r="3955" customFormat="false" ht="12.75" hidden="false" customHeight="false" outlineLevel="0" collapsed="false">
      <c r="A3955" s="96"/>
      <c r="B3955" s="0"/>
      <c r="C3955" s="0"/>
      <c r="D3955" s="0"/>
      <c r="E3955" s="0"/>
      <c r="F3955" s="0"/>
      <c r="G3955" s="40"/>
      <c r="H3955" s="97" t="s">
        <v>284</v>
      </c>
      <c r="I3955" s="97"/>
      <c r="J3955" s="0"/>
      <c r="K3955" s="0"/>
      <c r="L3955" s="34"/>
    </row>
    <row r="3956" customFormat="false" ht="12.75" hidden="false" customHeight="false" outlineLevel="0" collapsed="false">
      <c r="A3956" s="96"/>
      <c r="B3956" s="32" t="s">
        <v>118</v>
      </c>
      <c r="C3956" s="0"/>
      <c r="D3956" s="0"/>
      <c r="E3956" s="0"/>
      <c r="F3956" s="0"/>
      <c r="G3956" s="40"/>
      <c r="H3956" s="40"/>
      <c r="I3956" s="98"/>
      <c r="J3956" s="0"/>
      <c r="K3956" s="0"/>
      <c r="L3956" s="34"/>
    </row>
    <row r="3957" customFormat="false" ht="12.75" hidden="false" customHeight="false" outlineLevel="0" collapsed="false">
      <c r="A3957" s="96"/>
      <c r="B3957" s="41" t="s">
        <v>283</v>
      </c>
      <c r="C3957" s="41"/>
      <c r="D3957" s="41"/>
      <c r="E3957" s="41"/>
      <c r="F3957" s="41"/>
      <c r="G3957" s="41"/>
      <c r="H3957" s="41"/>
      <c r="I3957" s="41"/>
      <c r="J3957" s="0"/>
      <c r="K3957" s="0"/>
      <c r="L3957" s="34"/>
    </row>
    <row r="3958" customFormat="false" ht="12.75" hidden="false" customHeight="false" outlineLevel="0" collapsed="false">
      <c r="A3958" s="96"/>
      <c r="B3958" s="32"/>
      <c r="C3958" s="0"/>
      <c r="D3958" s="0"/>
      <c r="E3958" s="0"/>
      <c r="F3958" s="0"/>
      <c r="G3958" s="40"/>
      <c r="H3958" s="40"/>
      <c r="I3958" s="40"/>
      <c r="J3958" s="0"/>
      <c r="K3958" s="0"/>
      <c r="L3958" s="34"/>
    </row>
    <row r="3959" customFormat="false" ht="12.75" hidden="false" customHeight="false" outlineLevel="0" collapsed="false">
      <c r="A3959" s="96"/>
      <c r="B3959" s="0"/>
      <c r="C3959" s="0"/>
      <c r="D3959" s="0"/>
      <c r="E3959" s="0"/>
      <c r="F3959" s="0"/>
      <c r="G3959" s="98"/>
      <c r="H3959" s="40"/>
      <c r="I3959" s="40"/>
      <c r="J3959" s="0"/>
      <c r="K3959" s="0"/>
      <c r="L3959" s="34"/>
    </row>
    <row r="3960" customFormat="false" ht="12.75" hidden="false" customHeight="false" outlineLevel="0" collapsed="false">
      <c r="A3960" s="35" t="n">
        <v>1</v>
      </c>
      <c r="B3960" s="32" t="s">
        <v>150</v>
      </c>
      <c r="C3960" s="0"/>
      <c r="D3960" s="0"/>
      <c r="E3960" s="32" t="n">
        <f aca="false">SUM(E3961:E3963)</f>
        <v>0</v>
      </c>
      <c r="F3960" s="39" t="s">
        <v>121</v>
      </c>
      <c r="G3960" s="0"/>
      <c r="H3960" s="0"/>
      <c r="I3960" s="0"/>
      <c r="J3960" s="0"/>
      <c r="K3960" s="0"/>
      <c r="L3960" s="34"/>
    </row>
    <row r="3961" customFormat="false" ht="12.75" hidden="false" customHeight="false" outlineLevel="0" collapsed="false">
      <c r="A3961" s="35"/>
      <c r="B3961" s="0" t="s">
        <v>122</v>
      </c>
      <c r="C3961" s="0"/>
      <c r="D3961" s="0"/>
      <c r="E3961" s="0"/>
      <c r="F3961" s="39"/>
      <c r="G3961" s="0"/>
      <c r="H3961" s="0"/>
      <c r="I3961" s="0"/>
      <c r="J3961" s="0"/>
      <c r="K3961" s="0"/>
      <c r="L3961" s="34"/>
    </row>
    <row r="3962" customFormat="false" ht="12.75" hidden="false" customHeight="false" outlineLevel="0" collapsed="false">
      <c r="A3962" s="35"/>
      <c r="B3962" s="0" t="s">
        <v>123</v>
      </c>
      <c r="C3962" s="0"/>
      <c r="D3962" s="0"/>
      <c r="E3962" s="0" t="n">
        <v>0</v>
      </c>
      <c r="F3962" s="39"/>
      <c r="G3962" s="0"/>
      <c r="H3962" s="0"/>
      <c r="I3962" s="0"/>
      <c r="J3962" s="0"/>
      <c r="K3962" s="0"/>
      <c r="L3962" s="34"/>
    </row>
    <row r="3963" customFormat="false" ht="12.75" hidden="false" customHeight="false" outlineLevel="0" collapsed="false">
      <c r="A3963" s="35"/>
      <c r="B3963" s="0" t="s">
        <v>124</v>
      </c>
      <c r="C3963" s="0"/>
      <c r="D3963" s="0"/>
      <c r="E3963" s="0" t="n">
        <v>0</v>
      </c>
      <c r="F3963" s="39"/>
      <c r="G3963" s="0"/>
      <c r="H3963" s="0"/>
      <c r="I3963" s="0"/>
      <c r="J3963" s="0"/>
      <c r="K3963" s="0"/>
      <c r="L3963" s="34"/>
    </row>
    <row r="3964" customFormat="false" ht="12.75" hidden="false" customHeight="false" outlineLevel="0" collapsed="false">
      <c r="A3964" s="35"/>
      <c r="B3964" s="0"/>
      <c r="C3964" s="0"/>
      <c r="D3964" s="0"/>
      <c r="E3964" s="0"/>
      <c r="F3964" s="39"/>
      <c r="G3964" s="0"/>
      <c r="H3964" s="0"/>
      <c r="I3964" s="0"/>
      <c r="J3964" s="0"/>
      <c r="K3964" s="0"/>
      <c r="L3964" s="34"/>
    </row>
    <row r="3965" customFormat="false" ht="12.75" hidden="false" customHeight="false" outlineLevel="0" collapsed="false">
      <c r="A3965" s="35"/>
      <c r="B3965" s="0"/>
      <c r="C3965" s="0"/>
      <c r="D3965" s="0"/>
      <c r="E3965" s="0"/>
      <c r="F3965" s="39"/>
      <c r="G3965" s="0"/>
      <c r="H3965" s="0"/>
      <c r="I3965" s="0"/>
      <c r="J3965" s="0"/>
      <c r="K3965" s="0"/>
      <c r="L3965" s="34"/>
    </row>
    <row r="3966" customFormat="false" ht="12.75" hidden="false" customHeight="false" outlineLevel="0" collapsed="false">
      <c r="A3966" s="35" t="n">
        <v>2</v>
      </c>
      <c r="B3966" s="32" t="s">
        <v>151</v>
      </c>
      <c r="C3966" s="32"/>
      <c r="D3966" s="32"/>
      <c r="E3966" s="36" t="n">
        <f aca="false">SUM(E3967:E3969)</f>
        <v>5650</v>
      </c>
      <c r="F3966" s="39" t="s">
        <v>121</v>
      </c>
      <c r="G3966" s="0"/>
      <c r="H3966" s="0"/>
      <c r="I3966" s="0"/>
      <c r="J3966" s="0"/>
      <c r="K3966" s="0"/>
      <c r="L3966" s="34"/>
    </row>
    <row r="3967" customFormat="false" ht="12.75" hidden="false" customHeight="false" outlineLevel="0" collapsed="false">
      <c r="A3967" s="35"/>
      <c r="B3967" s="0" t="s">
        <v>126</v>
      </c>
      <c r="C3967" s="0"/>
      <c r="D3967" s="0"/>
      <c r="E3967" s="0" t="n">
        <v>5650</v>
      </c>
      <c r="F3967" s="39"/>
      <c r="G3967" s="0"/>
      <c r="H3967" s="0"/>
      <c r="I3967" s="0"/>
      <c r="J3967" s="0"/>
      <c r="K3967" s="0"/>
      <c r="L3967" s="34"/>
      <c r="M3967" s="74"/>
      <c r="N3967" s="84"/>
    </row>
    <row r="3968" customFormat="false" ht="12.75" hidden="false" customHeight="false" outlineLevel="0" collapsed="false">
      <c r="A3968" s="35"/>
      <c r="B3968" s="99" t="s">
        <v>127</v>
      </c>
      <c r="C3968" s="37" t="n">
        <v>0</v>
      </c>
      <c r="D3968" s="0"/>
      <c r="E3968" s="34" t="n">
        <f aca="false">E3967*C3968</f>
        <v>0</v>
      </c>
      <c r="F3968" s="39"/>
      <c r="G3968" s="0"/>
      <c r="H3968" s="0"/>
      <c r="I3968" s="0"/>
      <c r="J3968" s="0"/>
      <c r="K3968" s="0"/>
      <c r="L3968" s="34"/>
      <c r="M3968" s="74"/>
      <c r="N3968" s="84"/>
    </row>
    <row r="3969" customFormat="false" ht="12.75" hidden="false" customHeight="false" outlineLevel="0" collapsed="false">
      <c r="A3969" s="35"/>
      <c r="B3969" s="0"/>
      <c r="C3969" s="0"/>
      <c r="D3969" s="0"/>
      <c r="E3969" s="0"/>
      <c r="F3969" s="0"/>
      <c r="G3969" s="0"/>
      <c r="H3969" s="0"/>
      <c r="I3969" s="0"/>
      <c r="J3969" s="0"/>
      <c r="K3969" s="0"/>
      <c r="L3969" s="34"/>
    </row>
    <row r="3970" customFormat="false" ht="12.75" hidden="false" customHeight="false" outlineLevel="0" collapsed="false">
      <c r="A3970" s="35" t="s">
        <v>128</v>
      </c>
      <c r="B3970" s="32" t="s">
        <v>129</v>
      </c>
      <c r="C3970" s="0"/>
      <c r="D3970" s="0"/>
      <c r="E3970" s="36" t="n">
        <f aca="false">E3960+E3966</f>
        <v>5650</v>
      </c>
      <c r="F3970" s="39" t="s">
        <v>121</v>
      </c>
      <c r="G3970" s="32"/>
      <c r="H3970" s="0"/>
      <c r="I3970" s="0"/>
      <c r="J3970" s="0"/>
      <c r="K3970" s="0"/>
      <c r="L3970" s="34"/>
    </row>
    <row r="3971" customFormat="false" ht="12.75" hidden="false" customHeight="false" outlineLevel="0" collapsed="false">
      <c r="A3971" s="35"/>
      <c r="B3971" s="0"/>
      <c r="C3971" s="0"/>
      <c r="D3971" s="0"/>
      <c r="E3971" s="0"/>
      <c r="F3971" s="0"/>
      <c r="G3971" s="0"/>
      <c r="H3971" s="0"/>
      <c r="I3971" s="0"/>
      <c r="J3971" s="0"/>
      <c r="K3971" s="0"/>
      <c r="L3971" s="34"/>
    </row>
    <row r="3972" customFormat="false" ht="12.75" hidden="false" customHeight="false" outlineLevel="0" collapsed="false">
      <c r="A3972" s="35"/>
      <c r="B3972" s="99" t="s">
        <v>130</v>
      </c>
      <c r="C3972" s="37" t="n">
        <v>0</v>
      </c>
      <c r="D3972" s="0"/>
      <c r="E3972" s="34" t="n">
        <f aca="false">E3970*C3972</f>
        <v>0</v>
      </c>
      <c r="F3972" s="0"/>
      <c r="G3972" s="0"/>
      <c r="H3972" s="0"/>
      <c r="I3972" s="0"/>
      <c r="J3972" s="0"/>
      <c r="K3972" s="0"/>
      <c r="L3972" s="34"/>
    </row>
    <row r="3973" customFormat="false" ht="12.75" hidden="false" customHeight="false" outlineLevel="0" collapsed="false">
      <c r="A3973" s="35"/>
      <c r="B3973" s="0"/>
      <c r="C3973" s="37"/>
      <c r="D3973" s="0"/>
      <c r="E3973" s="34"/>
      <c r="F3973" s="0"/>
      <c r="G3973" s="0"/>
      <c r="H3973" s="0"/>
      <c r="I3973" s="0"/>
      <c r="J3973" s="0"/>
      <c r="K3973" s="0"/>
      <c r="L3973" s="34"/>
    </row>
    <row r="3974" customFormat="false" ht="12.75" hidden="false" customHeight="false" outlineLevel="0" collapsed="false">
      <c r="A3974" s="35"/>
      <c r="B3974" s="0"/>
      <c r="C3974" s="0"/>
      <c r="D3974" s="0"/>
      <c r="E3974" s="0"/>
      <c r="F3974" s="0"/>
      <c r="G3974" s="0"/>
      <c r="H3974" s="0"/>
      <c r="I3974" s="0"/>
      <c r="J3974" s="0"/>
      <c r="K3974" s="0"/>
      <c r="L3974" s="34"/>
    </row>
    <row r="3975" customFormat="false" ht="12.75" hidden="false" customHeight="false" outlineLevel="0" collapsed="false">
      <c r="A3975" s="35" t="s">
        <v>131</v>
      </c>
      <c r="B3975" s="32" t="s">
        <v>132</v>
      </c>
      <c r="C3975" s="0"/>
      <c r="D3975" s="0"/>
      <c r="E3975" s="36" t="n">
        <f aca="false">SUM(E3972:E3974)</f>
        <v>0</v>
      </c>
      <c r="F3975" s="39" t="s">
        <v>121</v>
      </c>
      <c r="G3975" s="0"/>
      <c r="H3975" s="0"/>
      <c r="I3975" s="0"/>
      <c r="J3975" s="0"/>
      <c r="K3975" s="0"/>
      <c r="L3975" s="34"/>
    </row>
    <row r="3976" customFormat="false" ht="12.75" hidden="false" customHeight="false" outlineLevel="0" collapsed="false">
      <c r="A3976" s="35"/>
      <c r="B3976" s="32"/>
      <c r="C3976" s="0"/>
      <c r="D3976" s="0"/>
      <c r="E3976" s="36"/>
      <c r="F3976" s="39"/>
      <c r="G3976" s="0"/>
      <c r="H3976" s="0"/>
      <c r="I3976" s="0"/>
      <c r="J3976" s="0"/>
      <c r="K3976" s="0"/>
      <c r="L3976" s="34"/>
    </row>
    <row r="3977" customFormat="false" ht="12.75" hidden="false" customHeight="false" outlineLevel="0" collapsed="false">
      <c r="A3977" s="35" t="s">
        <v>133</v>
      </c>
      <c r="B3977" s="32" t="s">
        <v>134</v>
      </c>
      <c r="C3977" s="0"/>
      <c r="D3977" s="0"/>
      <c r="E3977" s="36" t="n">
        <f aca="false">E3970+E3975</f>
        <v>5650</v>
      </c>
      <c r="F3977" s="39" t="s">
        <v>121</v>
      </c>
      <c r="G3977" s="0"/>
      <c r="H3977" s="0"/>
      <c r="I3977" s="0"/>
      <c r="J3977" s="0"/>
      <c r="K3977" s="0"/>
      <c r="L3977" s="34"/>
    </row>
    <row r="3978" customFormat="false" ht="12.75" hidden="false" customHeight="false" outlineLevel="0" collapsed="false">
      <c r="A3978" s="35"/>
      <c r="B3978" s="0"/>
      <c r="C3978" s="0"/>
      <c r="D3978" s="0"/>
      <c r="E3978" s="0"/>
      <c r="F3978" s="39"/>
      <c r="G3978" s="0"/>
      <c r="H3978" s="0"/>
      <c r="I3978" s="0"/>
      <c r="J3978" s="0"/>
      <c r="K3978" s="0"/>
      <c r="L3978" s="34"/>
    </row>
    <row r="3979" customFormat="false" ht="12.75" hidden="false" customHeight="false" outlineLevel="0" collapsed="false">
      <c r="A3979" s="35" t="s">
        <v>135</v>
      </c>
      <c r="B3979" s="32" t="s">
        <v>136</v>
      </c>
      <c r="C3979" s="37" t="n">
        <v>0</v>
      </c>
      <c r="D3979" s="0"/>
      <c r="E3979" s="36" t="n">
        <f aca="false">E3977*C3979</f>
        <v>0</v>
      </c>
      <c r="F3979" s="39" t="s">
        <v>121</v>
      </c>
      <c r="G3979" s="0"/>
      <c r="H3979" s="0"/>
      <c r="I3979" s="0"/>
      <c r="J3979" s="0"/>
      <c r="K3979" s="0"/>
      <c r="L3979" s="34"/>
    </row>
    <row r="3980" customFormat="false" ht="12.75" hidden="false" customHeight="false" outlineLevel="0" collapsed="false">
      <c r="A3980" s="35"/>
      <c r="B3980" s="0"/>
      <c r="C3980" s="0"/>
      <c r="D3980" s="0"/>
      <c r="E3980" s="0"/>
      <c r="F3980" s="39"/>
      <c r="G3980" s="0"/>
      <c r="H3980" s="0"/>
      <c r="I3980" s="0"/>
      <c r="J3980" s="0"/>
      <c r="K3980" s="0"/>
      <c r="L3980" s="34"/>
    </row>
    <row r="3981" customFormat="false" ht="12.75" hidden="false" customHeight="false" outlineLevel="0" collapsed="false">
      <c r="A3981" s="35" t="s">
        <v>137</v>
      </c>
      <c r="B3981" s="32" t="s">
        <v>138</v>
      </c>
      <c r="C3981" s="0"/>
      <c r="D3981" s="0"/>
      <c r="E3981" s="36" t="n">
        <f aca="false">E3977+E3979</f>
        <v>5650</v>
      </c>
      <c r="F3981" s="39" t="s">
        <v>121</v>
      </c>
      <c r="G3981" s="0"/>
      <c r="H3981" s="0"/>
      <c r="I3981" s="0"/>
      <c r="J3981" s="0"/>
      <c r="K3981" s="0"/>
      <c r="L3981" s="34"/>
    </row>
    <row r="3982" customFormat="false" ht="12.75" hidden="false" customHeight="false" outlineLevel="0" collapsed="false">
      <c r="A3982" s="35"/>
      <c r="B3982" s="0"/>
      <c r="C3982" s="0"/>
      <c r="D3982" s="0"/>
      <c r="E3982" s="0"/>
      <c r="F3982" s="0"/>
      <c r="G3982" s="0"/>
      <c r="H3982" s="0"/>
      <c r="I3982" s="0"/>
      <c r="J3982" s="0"/>
      <c r="K3982" s="0"/>
      <c r="L3982" s="34"/>
    </row>
    <row r="3983" customFormat="false" ht="12.75" hidden="false" customHeight="false" outlineLevel="0" collapsed="false">
      <c r="A3983" s="35"/>
      <c r="B3983" s="0"/>
      <c r="C3983" s="0"/>
      <c r="D3983" s="0"/>
      <c r="E3983" s="0"/>
      <c r="F3983" s="0"/>
      <c r="G3983" s="0"/>
      <c r="H3983" s="0"/>
      <c r="I3983" s="0"/>
      <c r="J3983" s="0"/>
      <c r="K3983" s="0"/>
      <c r="L3983" s="34"/>
    </row>
    <row r="3984" customFormat="false" ht="12.75" hidden="false" customHeight="false" outlineLevel="0" collapsed="false">
      <c r="A3984" s="96"/>
      <c r="B3984" s="32" t="s">
        <v>152</v>
      </c>
      <c r="C3984" s="100" t="n">
        <f aca="false">E3981</f>
        <v>5650</v>
      </c>
      <c r="D3984" s="41" t="s">
        <v>153</v>
      </c>
      <c r="E3984" s="41"/>
      <c r="F3984" s="36" t="n">
        <f aca="false">E3981/165.33/1</f>
        <v>34.1740760902438</v>
      </c>
      <c r="G3984" s="39" t="s">
        <v>154</v>
      </c>
      <c r="H3984" s="0"/>
      <c r="I3984" s="0"/>
      <c r="J3984" s="0"/>
      <c r="K3984" s="0"/>
      <c r="L3984" s="34"/>
      <c r="M3984" s="74"/>
      <c r="N3984" s="84"/>
    </row>
    <row r="3985" customFormat="false" ht="12.75" hidden="false" customHeight="false" outlineLevel="0" collapsed="false">
      <c r="A3985" s="96"/>
      <c r="B3985" s="0"/>
      <c r="C3985" s="0"/>
      <c r="D3985" s="0"/>
      <c r="E3985" s="0"/>
      <c r="F3985" s="0"/>
      <c r="G3985" s="0"/>
      <c r="H3985" s="0"/>
      <c r="I3985" s="0"/>
      <c r="J3985" s="0"/>
      <c r="K3985" s="0"/>
      <c r="L3985" s="34"/>
    </row>
    <row r="3986" customFormat="false" ht="12.75" hidden="false" customHeight="false" outlineLevel="0" collapsed="false">
      <c r="A3986" s="96"/>
      <c r="B3986" s="32" t="s">
        <v>142</v>
      </c>
      <c r="C3986" s="0"/>
      <c r="D3986" s="0"/>
      <c r="E3986" s="0"/>
      <c r="F3986" s="0"/>
      <c r="G3986" s="0"/>
      <c r="H3986" s="0"/>
      <c r="I3986" s="0"/>
      <c r="J3986" s="0"/>
      <c r="K3986" s="0"/>
      <c r="L3986" s="34"/>
    </row>
    <row r="3987" customFormat="false" ht="12.75" hidden="false" customHeight="false" outlineLevel="0" collapsed="false">
      <c r="B3987" s="94"/>
      <c r="C3987" s="94"/>
      <c r="D3987" s="94"/>
      <c r="E3987" s="94"/>
      <c r="F3987" s="94"/>
      <c r="G3987" s="94"/>
      <c r="H3987" s="94"/>
      <c r="I3987" s="94"/>
    </row>
    <row r="3988" customFormat="false" ht="12.75" hidden="false" customHeight="false" outlineLevel="0" collapsed="false">
      <c r="B3988" s="92" t="s">
        <v>143</v>
      </c>
      <c r="C3988" s="92"/>
      <c r="D3988" s="92"/>
      <c r="E3988" s="92"/>
      <c r="F3988" s="92"/>
      <c r="G3988" s="92"/>
      <c r="H3988" s="92"/>
      <c r="I3988" s="92"/>
    </row>
    <row r="3989" customFormat="false" ht="12.75" hidden="false" customHeight="false" outlineLevel="0" collapsed="false">
      <c r="B3989" s="92" t="s">
        <v>144</v>
      </c>
      <c r="C3989" s="92"/>
      <c r="D3989" s="92"/>
      <c r="E3989" s="92"/>
      <c r="F3989" s="92"/>
      <c r="G3989" s="92"/>
      <c r="H3989" s="92"/>
      <c r="I3989" s="94"/>
    </row>
    <row r="3990" customFormat="false" ht="12.75" hidden="false" customHeight="false" outlineLevel="0" collapsed="false">
      <c r="B3990" s="94"/>
      <c r="C3990" s="94"/>
      <c r="D3990" s="94"/>
      <c r="E3990" s="94"/>
      <c r="F3990" s="94"/>
      <c r="G3990" s="94"/>
      <c r="H3990" s="94"/>
      <c r="I3990" s="94"/>
    </row>
    <row r="3991" customFormat="false" ht="12.75" hidden="false" customHeight="false" outlineLevel="0" collapsed="false">
      <c r="B3991" s="94"/>
      <c r="C3991" s="94"/>
      <c r="D3991" s="94"/>
      <c r="E3991" s="94"/>
      <c r="F3991" s="94"/>
      <c r="G3991" s="94"/>
      <c r="H3991" s="94"/>
      <c r="I3991" s="94"/>
    </row>
    <row r="3992" customFormat="false" ht="12.75" hidden="false" customHeight="false" outlineLevel="0" collapsed="false">
      <c r="B3992" s="94"/>
      <c r="C3992" s="94"/>
      <c r="D3992" s="94"/>
      <c r="E3992" s="94"/>
      <c r="F3992" s="94"/>
      <c r="G3992" s="94"/>
      <c r="H3992" s="94"/>
      <c r="I3992" s="94"/>
    </row>
    <row r="3993" customFormat="false" ht="12.75" hidden="false" customHeight="false" outlineLevel="0" collapsed="false">
      <c r="B3993" s="94"/>
      <c r="C3993" s="94"/>
      <c r="D3993" s="94"/>
      <c r="E3993" s="94"/>
      <c r="F3993" s="94"/>
      <c r="G3993" s="94"/>
      <c r="H3993" s="94"/>
      <c r="I3993" s="94"/>
    </row>
    <row r="3994" customFormat="false" ht="12.75" hidden="false" customHeight="false" outlineLevel="0" collapsed="false">
      <c r="B3994" s="94"/>
      <c r="C3994" s="94"/>
      <c r="D3994" s="94"/>
      <c r="E3994" s="94"/>
      <c r="F3994" s="94"/>
      <c r="G3994" s="94"/>
      <c r="H3994" s="94"/>
      <c r="I3994" s="94"/>
    </row>
    <row r="3995" customFormat="false" ht="12.75" hidden="false" customHeight="false" outlineLevel="0" collapsed="false">
      <c r="B3995" s="94"/>
      <c r="C3995" s="94"/>
      <c r="D3995" s="94"/>
      <c r="E3995" s="94"/>
      <c r="F3995" s="94"/>
      <c r="G3995" s="94"/>
      <c r="H3995" s="94"/>
      <c r="I3995" s="94"/>
    </row>
    <row r="3996" customFormat="false" ht="12.75" hidden="false" customHeight="false" outlineLevel="0" collapsed="false">
      <c r="B3996" s="94"/>
      <c r="C3996" s="94"/>
      <c r="D3996" s="94"/>
      <c r="E3996" s="94"/>
      <c r="F3996" s="94"/>
      <c r="G3996" s="94"/>
      <c r="H3996" s="94"/>
      <c r="I3996" s="94"/>
    </row>
    <row r="3997" customFormat="false" ht="12.75" hidden="false" customHeight="false" outlineLevel="0" collapsed="false">
      <c r="B3997" s="94"/>
      <c r="C3997" s="94"/>
      <c r="D3997" s="94"/>
      <c r="E3997" s="94"/>
      <c r="F3997" s="94"/>
      <c r="G3997" s="94"/>
      <c r="H3997" s="94"/>
      <c r="I3997" s="94"/>
    </row>
    <row r="3998" customFormat="false" ht="12.75" hidden="false" customHeight="false" outlineLevel="0" collapsed="false">
      <c r="B3998" s="94"/>
      <c r="C3998" s="94"/>
      <c r="D3998" s="94"/>
      <c r="E3998" s="94"/>
      <c r="F3998" s="94"/>
      <c r="G3998" s="94"/>
      <c r="H3998" s="94"/>
      <c r="I3998" s="94"/>
    </row>
    <row r="3999" customFormat="false" ht="12.75" hidden="false" customHeight="false" outlineLevel="0" collapsed="false">
      <c r="B3999" s="94"/>
      <c r="C3999" s="94"/>
      <c r="D3999" s="94"/>
      <c r="E3999" s="94"/>
      <c r="F3999" s="94"/>
      <c r="G3999" s="94"/>
      <c r="H3999" s="94"/>
      <c r="I3999" s="94"/>
    </row>
    <row r="4011" customFormat="false" ht="12.75" hidden="false" customHeight="false" outlineLevel="0" collapsed="false">
      <c r="B4011" s="75"/>
      <c r="H4011" s="75"/>
    </row>
    <row r="4012" customFormat="false" ht="12.75" hidden="false" customHeight="false" outlineLevel="0" collapsed="false">
      <c r="B4012" s="75"/>
      <c r="G4012" s="77"/>
      <c r="H4012" s="77"/>
      <c r="I4012" s="79"/>
    </row>
    <row r="4013" customFormat="false" ht="12.75" hidden="false" customHeight="false" outlineLevel="0" collapsed="false">
      <c r="A4013" s="96"/>
      <c r="B4013" s="32" t="s">
        <v>32</v>
      </c>
      <c r="C4013" s="0"/>
      <c r="D4013" s="0"/>
      <c r="E4013" s="0"/>
      <c r="F4013" s="0"/>
      <c r="G4013" s="0"/>
      <c r="H4013" s="32" t="s">
        <v>116</v>
      </c>
      <c r="I4013" s="0"/>
      <c r="J4013" s="0"/>
      <c r="K4013" s="0"/>
      <c r="L4013" s="34"/>
    </row>
    <row r="4014" customFormat="false" ht="12.75" hidden="false" customHeight="false" outlineLevel="0" collapsed="false">
      <c r="A4014" s="96"/>
      <c r="B4014" s="0"/>
      <c r="C4014" s="0"/>
      <c r="D4014" s="0"/>
      <c r="E4014" s="0"/>
      <c r="F4014" s="0"/>
      <c r="G4014" s="40"/>
      <c r="H4014" s="97" t="s">
        <v>285</v>
      </c>
      <c r="I4014" s="97"/>
      <c r="J4014" s="0"/>
      <c r="K4014" s="0"/>
      <c r="L4014" s="34"/>
    </row>
    <row r="4015" customFormat="false" ht="12.75" hidden="false" customHeight="false" outlineLevel="0" collapsed="false">
      <c r="A4015" s="96"/>
      <c r="B4015" s="32" t="s">
        <v>118</v>
      </c>
      <c r="C4015" s="0"/>
      <c r="D4015" s="0"/>
      <c r="E4015" s="0"/>
      <c r="F4015" s="0"/>
      <c r="G4015" s="40"/>
      <c r="H4015" s="40"/>
      <c r="I4015" s="98"/>
      <c r="J4015" s="0"/>
      <c r="K4015" s="0"/>
      <c r="L4015" s="34"/>
    </row>
    <row r="4016" customFormat="false" ht="12.75" hidden="false" customHeight="false" outlineLevel="0" collapsed="false">
      <c r="A4016" s="96"/>
      <c r="B4016" s="41" t="s">
        <v>286</v>
      </c>
      <c r="C4016" s="41"/>
      <c r="D4016" s="41"/>
      <c r="E4016" s="41"/>
      <c r="F4016" s="41"/>
      <c r="G4016" s="41"/>
      <c r="H4016" s="41"/>
      <c r="I4016" s="41"/>
      <c r="J4016" s="0"/>
      <c r="K4016" s="0"/>
      <c r="L4016" s="34"/>
    </row>
    <row r="4017" customFormat="false" ht="12.75" hidden="false" customHeight="false" outlineLevel="0" collapsed="false">
      <c r="A4017" s="96"/>
      <c r="B4017" s="32"/>
      <c r="C4017" s="0"/>
      <c r="D4017" s="0"/>
      <c r="E4017" s="0"/>
      <c r="F4017" s="0"/>
      <c r="G4017" s="40"/>
      <c r="H4017" s="40"/>
      <c r="I4017" s="40"/>
      <c r="J4017" s="0"/>
      <c r="K4017" s="0"/>
      <c r="L4017" s="34"/>
    </row>
    <row r="4018" customFormat="false" ht="12.75" hidden="false" customHeight="false" outlineLevel="0" collapsed="false">
      <c r="A4018" s="96"/>
      <c r="B4018" s="0"/>
      <c r="C4018" s="0"/>
      <c r="D4018" s="0"/>
      <c r="E4018" s="0"/>
      <c r="F4018" s="0"/>
      <c r="G4018" s="98"/>
      <c r="H4018" s="40"/>
      <c r="I4018" s="40"/>
      <c r="J4018" s="0"/>
      <c r="K4018" s="0"/>
      <c r="L4018" s="34"/>
    </row>
    <row r="4019" customFormat="false" ht="12.75" hidden="false" customHeight="false" outlineLevel="0" collapsed="false">
      <c r="A4019" s="35" t="n">
        <v>1</v>
      </c>
      <c r="B4019" s="32" t="s">
        <v>150</v>
      </c>
      <c r="C4019" s="0"/>
      <c r="D4019" s="0"/>
      <c r="E4019" s="32" t="n">
        <f aca="false">SUM(E4020:E4022)</f>
        <v>120</v>
      </c>
      <c r="F4019" s="39" t="s">
        <v>121</v>
      </c>
      <c r="G4019" s="0"/>
      <c r="H4019" s="0"/>
      <c r="I4019" s="0"/>
      <c r="J4019" s="0"/>
      <c r="K4019" s="0"/>
      <c r="L4019" s="34"/>
    </row>
    <row r="4020" customFormat="false" ht="12.75" hidden="false" customHeight="false" outlineLevel="0" collapsed="false">
      <c r="A4020" s="35"/>
      <c r="B4020" s="0" t="s">
        <v>122</v>
      </c>
      <c r="C4020" s="0"/>
      <c r="D4020" s="0"/>
      <c r="E4020" s="0" t="n">
        <v>40</v>
      </c>
      <c r="F4020" s="39"/>
      <c r="G4020" s="0"/>
      <c r="H4020" s="0"/>
      <c r="I4020" s="0"/>
      <c r="J4020" s="0"/>
      <c r="K4020" s="0"/>
      <c r="L4020" s="34"/>
    </row>
    <row r="4021" customFormat="false" ht="12.75" hidden="false" customHeight="false" outlineLevel="0" collapsed="false">
      <c r="A4021" s="35"/>
      <c r="B4021" s="0" t="s">
        <v>123</v>
      </c>
      <c r="C4021" s="0"/>
      <c r="D4021" s="0"/>
      <c r="E4021" s="0" t="n">
        <v>80</v>
      </c>
      <c r="F4021" s="39"/>
      <c r="G4021" s="0"/>
      <c r="H4021" s="0"/>
      <c r="I4021" s="0"/>
      <c r="J4021" s="0"/>
      <c r="K4021" s="0"/>
      <c r="L4021" s="34"/>
    </row>
    <row r="4022" customFormat="false" ht="12.75" hidden="false" customHeight="false" outlineLevel="0" collapsed="false">
      <c r="A4022" s="35"/>
      <c r="B4022" s="0" t="s">
        <v>124</v>
      </c>
      <c r="C4022" s="0"/>
      <c r="D4022" s="0"/>
      <c r="E4022" s="0" t="n">
        <v>0</v>
      </c>
      <c r="F4022" s="39"/>
      <c r="G4022" s="0"/>
      <c r="H4022" s="0"/>
      <c r="I4022" s="0"/>
      <c r="J4022" s="0"/>
      <c r="K4022" s="0"/>
      <c r="L4022" s="34"/>
    </row>
    <row r="4023" customFormat="false" ht="12.75" hidden="false" customHeight="false" outlineLevel="0" collapsed="false">
      <c r="A4023" s="35"/>
      <c r="B4023" s="0"/>
      <c r="C4023" s="0"/>
      <c r="D4023" s="0"/>
      <c r="E4023" s="0"/>
      <c r="F4023" s="39"/>
      <c r="G4023" s="0"/>
      <c r="H4023" s="0"/>
      <c r="I4023" s="0"/>
      <c r="J4023" s="0"/>
      <c r="K4023" s="0"/>
      <c r="L4023" s="34"/>
    </row>
    <row r="4024" customFormat="false" ht="12.75" hidden="false" customHeight="false" outlineLevel="0" collapsed="false">
      <c r="A4024" s="35"/>
      <c r="B4024" s="0"/>
      <c r="C4024" s="0"/>
      <c r="D4024" s="0"/>
      <c r="E4024" s="0"/>
      <c r="F4024" s="39"/>
      <c r="G4024" s="0"/>
      <c r="H4024" s="0"/>
      <c r="I4024" s="0"/>
      <c r="J4024" s="0"/>
      <c r="K4024" s="0"/>
      <c r="L4024" s="34"/>
    </row>
    <row r="4025" customFormat="false" ht="12.75" hidden="false" customHeight="false" outlineLevel="0" collapsed="false">
      <c r="A4025" s="35" t="n">
        <v>2</v>
      </c>
      <c r="B4025" s="32" t="s">
        <v>151</v>
      </c>
      <c r="C4025" s="32"/>
      <c r="D4025" s="32"/>
      <c r="E4025" s="36" t="n">
        <f aca="false">SUM(E4026:E4028)</f>
        <v>6656.475</v>
      </c>
      <c r="F4025" s="39" t="s">
        <v>121</v>
      </c>
      <c r="G4025" s="0"/>
      <c r="H4025" s="0"/>
      <c r="I4025" s="0"/>
      <c r="J4025" s="0"/>
      <c r="K4025" s="0"/>
      <c r="L4025" s="34"/>
    </row>
    <row r="4026" customFormat="false" ht="12.75" hidden="false" customHeight="false" outlineLevel="0" collapsed="false">
      <c r="A4026" s="35"/>
      <c r="B4026" s="0" t="s">
        <v>126</v>
      </c>
      <c r="C4026" s="0"/>
      <c r="D4026" s="0"/>
      <c r="E4026" s="0" t="n">
        <v>6510</v>
      </c>
      <c r="F4026" s="39"/>
      <c r="G4026" s="0"/>
      <c r="H4026" s="0"/>
      <c r="I4026" s="0"/>
      <c r="J4026" s="0"/>
      <c r="K4026" s="0"/>
      <c r="L4026" s="34"/>
      <c r="M4026" s="74"/>
      <c r="N4026" s="84"/>
    </row>
    <row r="4027" customFormat="false" ht="12.75" hidden="false" customHeight="false" outlineLevel="0" collapsed="false">
      <c r="A4027" s="35"/>
      <c r="B4027" s="99" t="s">
        <v>127</v>
      </c>
      <c r="C4027" s="33" t="n">
        <v>0.0225</v>
      </c>
      <c r="D4027" s="0"/>
      <c r="E4027" s="34" t="n">
        <f aca="false">E4026*C4027</f>
        <v>146.475</v>
      </c>
      <c r="F4027" s="39"/>
      <c r="G4027" s="0"/>
      <c r="H4027" s="0"/>
      <c r="I4027" s="0"/>
      <c r="J4027" s="0"/>
      <c r="K4027" s="0"/>
      <c r="L4027" s="34"/>
    </row>
    <row r="4028" customFormat="false" ht="12.75" hidden="false" customHeight="false" outlineLevel="0" collapsed="false">
      <c r="A4028" s="35"/>
      <c r="B4028" s="0"/>
      <c r="C4028" s="0"/>
      <c r="D4028" s="0"/>
      <c r="E4028" s="0"/>
      <c r="F4028" s="0"/>
      <c r="G4028" s="0"/>
      <c r="H4028" s="0"/>
      <c r="I4028" s="0"/>
      <c r="J4028" s="0"/>
      <c r="K4028" s="0"/>
      <c r="L4028" s="34"/>
    </row>
    <row r="4029" customFormat="false" ht="12.75" hidden="false" customHeight="false" outlineLevel="0" collapsed="false">
      <c r="A4029" s="35" t="s">
        <v>128</v>
      </c>
      <c r="B4029" s="32" t="s">
        <v>129</v>
      </c>
      <c r="C4029" s="0"/>
      <c r="D4029" s="0"/>
      <c r="E4029" s="36" t="n">
        <f aca="false">E4019+E4025</f>
        <v>6776.475</v>
      </c>
      <c r="F4029" s="39" t="s">
        <v>121</v>
      </c>
      <c r="G4029" s="32"/>
      <c r="H4029" s="0"/>
      <c r="I4029" s="0"/>
      <c r="J4029" s="0"/>
      <c r="K4029" s="0"/>
      <c r="L4029" s="34"/>
    </row>
    <row r="4030" customFormat="false" ht="12.75" hidden="false" customHeight="false" outlineLevel="0" collapsed="false">
      <c r="A4030" s="35"/>
      <c r="B4030" s="0"/>
      <c r="C4030" s="0"/>
      <c r="D4030" s="0"/>
      <c r="E4030" s="0"/>
      <c r="F4030" s="0"/>
      <c r="G4030" s="0"/>
      <c r="H4030" s="0"/>
      <c r="I4030" s="0"/>
      <c r="J4030" s="0"/>
      <c r="K4030" s="0"/>
      <c r="L4030" s="34"/>
    </row>
    <row r="4031" customFormat="false" ht="12.75" hidden="false" customHeight="false" outlineLevel="0" collapsed="false">
      <c r="A4031" s="35"/>
      <c r="B4031" s="0" t="s">
        <v>130</v>
      </c>
      <c r="C4031" s="37" t="n">
        <v>0.1</v>
      </c>
      <c r="D4031" s="0"/>
      <c r="E4031" s="34" t="n">
        <f aca="false">E4029*C4031</f>
        <v>677.6475</v>
      </c>
      <c r="F4031" s="0"/>
      <c r="G4031" s="0"/>
      <c r="H4031" s="0"/>
      <c r="I4031" s="0"/>
      <c r="J4031" s="0"/>
      <c r="K4031" s="0"/>
      <c r="L4031" s="34"/>
    </row>
    <row r="4032" customFormat="false" ht="12.75" hidden="false" customHeight="false" outlineLevel="0" collapsed="false">
      <c r="A4032" s="35"/>
      <c r="B4032" s="0"/>
      <c r="C4032" s="37"/>
      <c r="D4032" s="0"/>
      <c r="E4032" s="34"/>
      <c r="F4032" s="0"/>
      <c r="G4032" s="0"/>
      <c r="H4032" s="0"/>
      <c r="I4032" s="0"/>
      <c r="J4032" s="0"/>
      <c r="K4032" s="0"/>
      <c r="L4032" s="34"/>
    </row>
    <row r="4033" customFormat="false" ht="12.75" hidden="false" customHeight="false" outlineLevel="0" collapsed="false">
      <c r="A4033" s="35"/>
      <c r="B4033" s="0"/>
      <c r="C4033" s="0"/>
      <c r="D4033" s="0"/>
      <c r="E4033" s="0"/>
      <c r="F4033" s="0"/>
      <c r="G4033" s="0"/>
      <c r="H4033" s="0"/>
      <c r="I4033" s="0"/>
      <c r="J4033" s="0"/>
      <c r="K4033" s="0"/>
      <c r="L4033" s="34"/>
    </row>
    <row r="4034" customFormat="false" ht="12.75" hidden="false" customHeight="false" outlineLevel="0" collapsed="false">
      <c r="A4034" s="35" t="s">
        <v>131</v>
      </c>
      <c r="B4034" s="32" t="s">
        <v>132</v>
      </c>
      <c r="C4034" s="0"/>
      <c r="D4034" s="0"/>
      <c r="E4034" s="36" t="n">
        <f aca="false">SUM(E4031:E4033)</f>
        <v>677.6475</v>
      </c>
      <c r="F4034" s="39" t="s">
        <v>121</v>
      </c>
      <c r="G4034" s="0"/>
      <c r="H4034" s="0"/>
      <c r="I4034" s="0"/>
      <c r="J4034" s="0"/>
      <c r="K4034" s="0"/>
      <c r="L4034" s="34"/>
    </row>
    <row r="4035" customFormat="false" ht="12.75" hidden="false" customHeight="false" outlineLevel="0" collapsed="false">
      <c r="A4035" s="35"/>
      <c r="B4035" s="32"/>
      <c r="C4035" s="0"/>
      <c r="D4035" s="0"/>
      <c r="E4035" s="36"/>
      <c r="F4035" s="39"/>
      <c r="G4035" s="0"/>
      <c r="H4035" s="0"/>
      <c r="I4035" s="0"/>
      <c r="J4035" s="0"/>
      <c r="K4035" s="0"/>
      <c r="L4035" s="34"/>
    </row>
    <row r="4036" customFormat="false" ht="12.75" hidden="false" customHeight="false" outlineLevel="0" collapsed="false">
      <c r="A4036" s="35" t="s">
        <v>133</v>
      </c>
      <c r="B4036" s="32" t="s">
        <v>134</v>
      </c>
      <c r="C4036" s="0"/>
      <c r="D4036" s="0"/>
      <c r="E4036" s="36" t="n">
        <f aca="false">E4029+E4034</f>
        <v>7454.1225</v>
      </c>
      <c r="F4036" s="39" t="s">
        <v>121</v>
      </c>
      <c r="G4036" s="0"/>
      <c r="H4036" s="0"/>
      <c r="I4036" s="0"/>
      <c r="J4036" s="0"/>
      <c r="K4036" s="0"/>
      <c r="L4036" s="34"/>
    </row>
    <row r="4037" customFormat="false" ht="12.75" hidden="false" customHeight="false" outlineLevel="0" collapsed="false">
      <c r="A4037" s="35"/>
      <c r="B4037" s="0"/>
      <c r="C4037" s="0"/>
      <c r="D4037" s="0"/>
      <c r="E4037" s="0"/>
      <c r="F4037" s="39"/>
      <c r="G4037" s="0"/>
      <c r="H4037" s="0"/>
      <c r="I4037" s="0"/>
      <c r="J4037" s="0"/>
      <c r="K4037" s="0"/>
      <c r="L4037" s="34"/>
    </row>
    <row r="4038" customFormat="false" ht="12.75" hidden="false" customHeight="false" outlineLevel="0" collapsed="false">
      <c r="A4038" s="35" t="s">
        <v>135</v>
      </c>
      <c r="B4038" s="32" t="s">
        <v>136</v>
      </c>
      <c r="C4038" s="37" t="n">
        <v>0.05</v>
      </c>
      <c r="D4038" s="0"/>
      <c r="E4038" s="36" t="n">
        <f aca="false">E4036*C4038</f>
        <v>372.706125</v>
      </c>
      <c r="F4038" s="39" t="s">
        <v>121</v>
      </c>
      <c r="G4038" s="0"/>
      <c r="H4038" s="0"/>
      <c r="I4038" s="0"/>
      <c r="J4038" s="0"/>
      <c r="K4038" s="0"/>
      <c r="L4038" s="34"/>
    </row>
    <row r="4039" customFormat="false" ht="12.75" hidden="false" customHeight="false" outlineLevel="0" collapsed="false">
      <c r="A4039" s="35"/>
      <c r="B4039" s="0"/>
      <c r="C4039" s="0"/>
      <c r="D4039" s="0"/>
      <c r="E4039" s="0"/>
      <c r="F4039" s="39"/>
      <c r="G4039" s="0"/>
      <c r="H4039" s="0"/>
      <c r="I4039" s="0"/>
      <c r="J4039" s="0"/>
      <c r="K4039" s="0"/>
      <c r="L4039" s="34"/>
    </row>
    <row r="4040" customFormat="false" ht="12.75" hidden="false" customHeight="false" outlineLevel="0" collapsed="false">
      <c r="A4040" s="35" t="s">
        <v>137</v>
      </c>
      <c r="B4040" s="32" t="s">
        <v>138</v>
      </c>
      <c r="C4040" s="0"/>
      <c r="D4040" s="0"/>
      <c r="E4040" s="36" t="n">
        <f aca="false">E4036+E4038</f>
        <v>7826.828625</v>
      </c>
      <c r="F4040" s="39" t="s">
        <v>121</v>
      </c>
      <c r="G4040" s="0"/>
      <c r="H4040" s="0"/>
      <c r="I4040" s="0"/>
      <c r="J4040" s="0"/>
      <c r="K4040" s="0"/>
      <c r="L4040" s="34"/>
    </row>
    <row r="4041" customFormat="false" ht="12.75" hidden="false" customHeight="false" outlineLevel="0" collapsed="false">
      <c r="A4041" s="35"/>
      <c r="B4041" s="0"/>
      <c r="C4041" s="0"/>
      <c r="D4041" s="0"/>
      <c r="E4041" s="0"/>
      <c r="F4041" s="0"/>
      <c r="G4041" s="0"/>
      <c r="H4041" s="0"/>
      <c r="I4041" s="0"/>
      <c r="J4041" s="0"/>
      <c r="K4041" s="0"/>
      <c r="L4041" s="34"/>
    </row>
    <row r="4042" customFormat="false" ht="12.75" hidden="false" customHeight="false" outlineLevel="0" collapsed="false">
      <c r="A4042" s="35"/>
      <c r="B4042" s="0"/>
      <c r="C4042" s="0"/>
      <c r="D4042" s="0"/>
      <c r="E4042" s="0"/>
      <c r="F4042" s="0"/>
      <c r="G4042" s="0"/>
      <c r="H4042" s="0"/>
      <c r="I4042" s="0"/>
      <c r="J4042" s="0"/>
      <c r="K4042" s="0"/>
      <c r="L4042" s="34"/>
    </row>
    <row r="4043" customFormat="false" ht="12.75" hidden="false" customHeight="false" outlineLevel="0" collapsed="false">
      <c r="A4043" s="96"/>
      <c r="B4043" s="32" t="s">
        <v>152</v>
      </c>
      <c r="C4043" s="100" t="n">
        <f aca="false">E4040</f>
        <v>7826.828625</v>
      </c>
      <c r="D4043" s="41" t="s">
        <v>153</v>
      </c>
      <c r="E4043" s="41"/>
      <c r="F4043" s="36" t="n">
        <f aca="false">E4040/165.33/1</f>
        <v>47.3406437125748</v>
      </c>
      <c r="G4043" s="39" t="s">
        <v>154</v>
      </c>
      <c r="H4043" s="0"/>
      <c r="I4043" s="0"/>
      <c r="J4043" s="0"/>
      <c r="K4043" s="0"/>
      <c r="L4043" s="34"/>
      <c r="M4043" s="74"/>
      <c r="N4043" s="84"/>
    </row>
    <row r="4044" customFormat="false" ht="12.75" hidden="false" customHeight="false" outlineLevel="0" collapsed="false">
      <c r="A4044" s="96"/>
      <c r="B4044" s="0"/>
      <c r="C4044" s="0"/>
      <c r="D4044" s="0"/>
      <c r="E4044" s="0"/>
      <c r="F4044" s="0"/>
      <c r="G4044" s="0"/>
      <c r="H4044" s="0"/>
      <c r="I4044" s="0"/>
      <c r="J4044" s="0"/>
      <c r="K4044" s="0"/>
      <c r="L4044" s="34"/>
    </row>
    <row r="4045" customFormat="false" ht="12.75" hidden="false" customHeight="false" outlineLevel="0" collapsed="false">
      <c r="A4045" s="96"/>
      <c r="B4045" s="32" t="s">
        <v>142</v>
      </c>
      <c r="C4045" s="0"/>
      <c r="D4045" s="0"/>
      <c r="E4045" s="0"/>
      <c r="F4045" s="0"/>
      <c r="G4045" s="0"/>
      <c r="H4045" s="0"/>
      <c r="I4045" s="0"/>
      <c r="J4045" s="0"/>
      <c r="K4045" s="0"/>
      <c r="L4045" s="34"/>
    </row>
    <row r="4046" customFormat="false" ht="12.75" hidden="false" customHeight="false" outlineLevel="0" collapsed="false">
      <c r="B4046" s="94"/>
      <c r="C4046" s="94"/>
      <c r="D4046" s="94"/>
      <c r="E4046" s="94"/>
      <c r="F4046" s="94"/>
      <c r="G4046" s="94"/>
      <c r="H4046" s="94"/>
      <c r="I4046" s="94"/>
    </row>
    <row r="4047" customFormat="false" ht="12.75" hidden="false" customHeight="false" outlineLevel="0" collapsed="false">
      <c r="B4047" s="92" t="s">
        <v>143</v>
      </c>
      <c r="C4047" s="92"/>
      <c r="D4047" s="92"/>
      <c r="E4047" s="92"/>
      <c r="F4047" s="92"/>
      <c r="G4047" s="92"/>
      <c r="H4047" s="92"/>
      <c r="I4047" s="92"/>
    </row>
    <row r="4048" customFormat="false" ht="12.75" hidden="false" customHeight="false" outlineLevel="0" collapsed="false">
      <c r="B4048" s="92" t="s">
        <v>144</v>
      </c>
      <c r="C4048" s="92"/>
      <c r="D4048" s="92"/>
      <c r="E4048" s="92"/>
      <c r="F4048" s="92"/>
      <c r="G4048" s="92"/>
      <c r="H4048" s="92"/>
      <c r="I4048" s="94"/>
    </row>
    <row r="4049" customFormat="false" ht="12.75" hidden="false" customHeight="false" outlineLevel="0" collapsed="false">
      <c r="B4049" s="94"/>
      <c r="C4049" s="94"/>
      <c r="D4049" s="94"/>
      <c r="E4049" s="94"/>
      <c r="F4049" s="94"/>
      <c r="G4049" s="94"/>
      <c r="H4049" s="94"/>
      <c r="I4049" s="94"/>
    </row>
    <row r="4050" customFormat="false" ht="12.75" hidden="false" customHeight="false" outlineLevel="0" collapsed="false">
      <c r="B4050" s="94"/>
      <c r="C4050" s="94"/>
      <c r="D4050" s="94"/>
      <c r="E4050" s="94"/>
      <c r="F4050" s="94"/>
      <c r="G4050" s="94"/>
      <c r="H4050" s="94"/>
      <c r="I4050" s="94"/>
    </row>
    <row r="4051" customFormat="false" ht="12.75" hidden="false" customHeight="false" outlineLevel="0" collapsed="false">
      <c r="B4051" s="94"/>
      <c r="C4051" s="94"/>
      <c r="D4051" s="94"/>
      <c r="E4051" s="94"/>
      <c r="F4051" s="94"/>
      <c r="G4051" s="94"/>
      <c r="H4051" s="94"/>
      <c r="I4051" s="94"/>
    </row>
    <row r="4052" customFormat="false" ht="12.75" hidden="false" customHeight="false" outlineLevel="0" collapsed="false">
      <c r="B4052" s="94"/>
      <c r="C4052" s="94"/>
      <c r="D4052" s="94"/>
      <c r="E4052" s="94"/>
      <c r="F4052" s="94"/>
      <c r="G4052" s="94"/>
      <c r="H4052" s="94"/>
      <c r="I4052" s="94"/>
    </row>
    <row r="4053" customFormat="false" ht="12.75" hidden="false" customHeight="false" outlineLevel="0" collapsed="false">
      <c r="B4053" s="94"/>
      <c r="C4053" s="94"/>
      <c r="D4053" s="94"/>
      <c r="E4053" s="94"/>
      <c r="F4053" s="94"/>
      <c r="G4053" s="94"/>
      <c r="H4053" s="94"/>
      <c r="I4053" s="94"/>
    </row>
    <row r="4054" customFormat="false" ht="12.75" hidden="false" customHeight="false" outlineLevel="0" collapsed="false">
      <c r="B4054" s="94"/>
      <c r="C4054" s="94"/>
      <c r="D4054" s="94"/>
      <c r="E4054" s="94"/>
      <c r="F4054" s="94"/>
      <c r="G4054" s="94"/>
      <c r="H4054" s="94"/>
      <c r="I4054" s="94"/>
    </row>
    <row r="4055" customFormat="false" ht="12.75" hidden="false" customHeight="false" outlineLevel="0" collapsed="false">
      <c r="B4055" s="94"/>
      <c r="C4055" s="94"/>
      <c r="D4055" s="94"/>
      <c r="E4055" s="94"/>
      <c r="F4055" s="94"/>
      <c r="G4055" s="94"/>
      <c r="H4055" s="94"/>
      <c r="I4055" s="94"/>
    </row>
    <row r="4056" customFormat="false" ht="12.75" hidden="false" customHeight="false" outlineLevel="0" collapsed="false">
      <c r="B4056" s="94"/>
      <c r="C4056" s="94"/>
      <c r="D4056" s="94"/>
      <c r="E4056" s="94"/>
      <c r="F4056" s="94"/>
      <c r="G4056" s="94"/>
      <c r="H4056" s="94"/>
      <c r="I4056" s="94"/>
    </row>
    <row r="4057" customFormat="false" ht="12.75" hidden="false" customHeight="false" outlineLevel="0" collapsed="false">
      <c r="B4057" s="94"/>
      <c r="C4057" s="94"/>
      <c r="D4057" s="94"/>
      <c r="E4057" s="94"/>
      <c r="F4057" s="94"/>
      <c r="G4057" s="94"/>
      <c r="H4057" s="94"/>
      <c r="I4057" s="94"/>
    </row>
    <row r="4069" customFormat="false" ht="12.75" hidden="false" customHeight="false" outlineLevel="0" collapsed="false">
      <c r="B4069" s="75"/>
      <c r="H4069" s="75"/>
    </row>
    <row r="4070" customFormat="false" ht="12.75" hidden="false" customHeight="false" outlineLevel="0" collapsed="false">
      <c r="B4070" s="75"/>
      <c r="H4070" s="75"/>
    </row>
    <row r="4071" customFormat="false" ht="12.75" hidden="false" customHeight="false" outlineLevel="0" collapsed="false">
      <c r="B4071" s="75"/>
      <c r="G4071" s="77"/>
      <c r="H4071" s="77"/>
      <c r="I4071" s="79"/>
    </row>
    <row r="4072" customFormat="false" ht="12.75" hidden="false" customHeight="false" outlineLevel="0" collapsed="false">
      <c r="A4072" s="96"/>
      <c r="B4072" s="32" t="s">
        <v>32</v>
      </c>
      <c r="C4072" s="0"/>
      <c r="D4072" s="0"/>
      <c r="E4072" s="0"/>
      <c r="F4072" s="0"/>
      <c r="G4072" s="0"/>
      <c r="H4072" s="32" t="s">
        <v>116</v>
      </c>
      <c r="I4072" s="0"/>
      <c r="J4072" s="0"/>
      <c r="K4072" s="0"/>
      <c r="L4072" s="34"/>
    </row>
    <row r="4073" customFormat="false" ht="12.75" hidden="false" customHeight="false" outlineLevel="0" collapsed="false">
      <c r="A4073" s="96"/>
      <c r="B4073" s="0"/>
      <c r="C4073" s="0"/>
      <c r="D4073" s="0"/>
      <c r="E4073" s="0"/>
      <c r="F4073" s="0"/>
      <c r="G4073" s="40"/>
      <c r="H4073" s="97" t="s">
        <v>287</v>
      </c>
      <c r="I4073" s="97"/>
      <c r="J4073" s="0"/>
      <c r="K4073" s="0"/>
      <c r="L4073" s="34"/>
    </row>
    <row r="4074" customFormat="false" ht="12.75" hidden="false" customHeight="false" outlineLevel="0" collapsed="false">
      <c r="A4074" s="96"/>
      <c r="B4074" s="32" t="s">
        <v>118</v>
      </c>
      <c r="C4074" s="0"/>
      <c r="D4074" s="0"/>
      <c r="E4074" s="0"/>
      <c r="F4074" s="0"/>
      <c r="G4074" s="40"/>
      <c r="H4074" s="40"/>
      <c r="I4074" s="98"/>
      <c r="J4074" s="0"/>
      <c r="K4074" s="0"/>
      <c r="L4074" s="34"/>
    </row>
    <row r="4075" customFormat="false" ht="12.75" hidden="false" customHeight="false" outlineLevel="0" collapsed="false">
      <c r="A4075" s="96"/>
      <c r="B4075" s="41" t="s">
        <v>286</v>
      </c>
      <c r="C4075" s="41"/>
      <c r="D4075" s="41"/>
      <c r="E4075" s="41"/>
      <c r="F4075" s="41"/>
      <c r="G4075" s="41"/>
      <c r="H4075" s="41"/>
      <c r="I4075" s="41"/>
      <c r="J4075" s="0"/>
      <c r="K4075" s="0"/>
      <c r="L4075" s="34"/>
    </row>
    <row r="4076" customFormat="false" ht="12.75" hidden="false" customHeight="false" outlineLevel="0" collapsed="false">
      <c r="A4076" s="96"/>
      <c r="B4076" s="32"/>
      <c r="C4076" s="0"/>
      <c r="D4076" s="0"/>
      <c r="E4076" s="0"/>
      <c r="F4076" s="0"/>
      <c r="G4076" s="40"/>
      <c r="H4076" s="40"/>
      <c r="I4076" s="40"/>
      <c r="J4076" s="0"/>
      <c r="K4076" s="0"/>
      <c r="L4076" s="34"/>
    </row>
    <row r="4077" customFormat="false" ht="12.75" hidden="false" customHeight="false" outlineLevel="0" collapsed="false">
      <c r="A4077" s="96"/>
      <c r="B4077" s="0"/>
      <c r="C4077" s="0"/>
      <c r="D4077" s="0"/>
      <c r="E4077" s="0"/>
      <c r="F4077" s="0"/>
      <c r="G4077" s="98"/>
      <c r="H4077" s="40"/>
      <c r="I4077" s="40"/>
      <c r="J4077" s="0"/>
      <c r="K4077" s="0"/>
      <c r="L4077" s="34"/>
    </row>
    <row r="4078" customFormat="false" ht="12.75" hidden="false" customHeight="false" outlineLevel="0" collapsed="false">
      <c r="A4078" s="35" t="n">
        <v>1</v>
      </c>
      <c r="B4078" s="32" t="s">
        <v>150</v>
      </c>
      <c r="C4078" s="0"/>
      <c r="D4078" s="0"/>
      <c r="E4078" s="32" t="n">
        <f aca="false">SUM(E4079:E4081)</f>
        <v>0</v>
      </c>
      <c r="F4078" s="39" t="s">
        <v>121</v>
      </c>
      <c r="G4078" s="0"/>
      <c r="H4078" s="0"/>
      <c r="I4078" s="0"/>
      <c r="J4078" s="0"/>
      <c r="K4078" s="0"/>
      <c r="L4078" s="34"/>
    </row>
    <row r="4079" customFormat="false" ht="12.75" hidden="false" customHeight="false" outlineLevel="0" collapsed="false">
      <c r="A4079" s="35"/>
      <c r="B4079" s="0" t="s">
        <v>122</v>
      </c>
      <c r="C4079" s="0"/>
      <c r="D4079" s="0"/>
      <c r="E4079" s="0" t="n">
        <v>0</v>
      </c>
      <c r="F4079" s="39"/>
      <c r="G4079" s="0"/>
      <c r="H4079" s="0"/>
      <c r="I4079" s="0"/>
      <c r="J4079" s="0"/>
      <c r="K4079" s="0"/>
      <c r="L4079" s="34"/>
    </row>
    <row r="4080" customFormat="false" ht="12.75" hidden="false" customHeight="false" outlineLevel="0" collapsed="false">
      <c r="A4080" s="35"/>
      <c r="B4080" s="0" t="s">
        <v>123</v>
      </c>
      <c r="C4080" s="0"/>
      <c r="D4080" s="0"/>
      <c r="E4080" s="0" t="n">
        <v>0</v>
      </c>
      <c r="F4080" s="39"/>
      <c r="G4080" s="0"/>
      <c r="H4080" s="0"/>
      <c r="I4080" s="0"/>
      <c r="J4080" s="0"/>
      <c r="K4080" s="0"/>
      <c r="L4080" s="34"/>
    </row>
    <row r="4081" customFormat="false" ht="12.75" hidden="false" customHeight="false" outlineLevel="0" collapsed="false">
      <c r="A4081" s="35"/>
      <c r="B4081" s="0" t="s">
        <v>124</v>
      </c>
      <c r="C4081" s="0"/>
      <c r="D4081" s="0"/>
      <c r="E4081" s="0" t="n">
        <v>0</v>
      </c>
      <c r="F4081" s="39"/>
      <c r="G4081" s="0"/>
      <c r="H4081" s="0"/>
      <c r="I4081" s="0"/>
      <c r="J4081" s="0"/>
      <c r="K4081" s="0"/>
      <c r="L4081" s="34"/>
    </row>
    <row r="4082" customFormat="false" ht="12.75" hidden="false" customHeight="false" outlineLevel="0" collapsed="false">
      <c r="A4082" s="35"/>
      <c r="B4082" s="0"/>
      <c r="C4082" s="0"/>
      <c r="D4082" s="0"/>
      <c r="E4082" s="0"/>
      <c r="F4082" s="39"/>
      <c r="G4082" s="0"/>
      <c r="H4082" s="0"/>
      <c r="I4082" s="0"/>
      <c r="J4082" s="0"/>
      <c r="K4082" s="0"/>
      <c r="L4082" s="34"/>
    </row>
    <row r="4083" customFormat="false" ht="12.75" hidden="false" customHeight="false" outlineLevel="0" collapsed="false">
      <c r="A4083" s="35"/>
      <c r="B4083" s="0"/>
      <c r="C4083" s="0"/>
      <c r="D4083" s="0"/>
      <c r="E4083" s="0"/>
      <c r="F4083" s="39"/>
      <c r="G4083" s="0"/>
      <c r="H4083" s="0"/>
      <c r="I4083" s="0"/>
      <c r="J4083" s="0"/>
      <c r="K4083" s="0"/>
      <c r="L4083" s="34"/>
    </row>
    <row r="4084" customFormat="false" ht="12.75" hidden="false" customHeight="false" outlineLevel="0" collapsed="false">
      <c r="A4084" s="35" t="n">
        <v>2</v>
      </c>
      <c r="B4084" s="32" t="s">
        <v>151</v>
      </c>
      <c r="C4084" s="32"/>
      <c r="D4084" s="32"/>
      <c r="E4084" s="36" t="n">
        <f aca="false">SUM(E4085:E4087)</f>
        <v>6450</v>
      </c>
      <c r="F4084" s="39" t="s">
        <v>121</v>
      </c>
      <c r="G4084" s="0"/>
      <c r="H4084" s="0"/>
      <c r="I4084" s="0"/>
      <c r="J4084" s="0"/>
      <c r="K4084" s="0"/>
      <c r="L4084" s="34"/>
    </row>
    <row r="4085" customFormat="false" ht="12.75" hidden="false" customHeight="false" outlineLevel="0" collapsed="false">
      <c r="A4085" s="35"/>
      <c r="B4085" s="0" t="s">
        <v>126</v>
      </c>
      <c r="C4085" s="0"/>
      <c r="D4085" s="0"/>
      <c r="E4085" s="0" t="n">
        <v>6450</v>
      </c>
      <c r="F4085" s="39"/>
      <c r="G4085" s="0"/>
      <c r="H4085" s="0"/>
      <c r="I4085" s="0"/>
      <c r="J4085" s="0"/>
      <c r="K4085" s="0"/>
      <c r="L4085" s="34"/>
      <c r="M4085" s="74"/>
      <c r="N4085" s="84"/>
    </row>
    <row r="4086" customFormat="false" ht="12.75" hidden="false" customHeight="false" outlineLevel="0" collapsed="false">
      <c r="A4086" s="35"/>
      <c r="B4086" s="99" t="s">
        <v>127</v>
      </c>
      <c r="C4086" s="37" t="n">
        <v>0</v>
      </c>
      <c r="D4086" s="0"/>
      <c r="E4086" s="34" t="n">
        <f aca="false">E4085*C4086</f>
        <v>0</v>
      </c>
      <c r="F4086" s="39"/>
      <c r="G4086" s="0"/>
      <c r="H4086" s="0"/>
      <c r="I4086" s="0"/>
      <c r="J4086" s="0"/>
      <c r="K4086" s="0"/>
      <c r="L4086" s="34"/>
      <c r="M4086" s="74"/>
      <c r="N4086" s="84"/>
    </row>
    <row r="4087" customFormat="false" ht="12.75" hidden="false" customHeight="false" outlineLevel="0" collapsed="false">
      <c r="A4087" s="35"/>
      <c r="B4087" s="0"/>
      <c r="C4087" s="0"/>
      <c r="D4087" s="0"/>
      <c r="E4087" s="0"/>
      <c r="F4087" s="0"/>
      <c r="G4087" s="0"/>
      <c r="H4087" s="0"/>
      <c r="I4087" s="0"/>
      <c r="J4087" s="0"/>
      <c r="K4087" s="0"/>
      <c r="L4087" s="34"/>
    </row>
    <row r="4088" customFormat="false" ht="12.75" hidden="false" customHeight="false" outlineLevel="0" collapsed="false">
      <c r="A4088" s="35" t="s">
        <v>128</v>
      </c>
      <c r="B4088" s="32" t="s">
        <v>129</v>
      </c>
      <c r="C4088" s="0"/>
      <c r="D4088" s="0"/>
      <c r="E4088" s="36" t="n">
        <f aca="false">E4078+E4084</f>
        <v>6450</v>
      </c>
      <c r="F4088" s="39" t="s">
        <v>121</v>
      </c>
      <c r="G4088" s="32"/>
      <c r="H4088" s="0"/>
      <c r="I4088" s="0"/>
      <c r="J4088" s="0"/>
      <c r="K4088" s="0"/>
      <c r="L4088" s="34"/>
    </row>
    <row r="4089" customFormat="false" ht="12.75" hidden="false" customHeight="false" outlineLevel="0" collapsed="false">
      <c r="A4089" s="35"/>
      <c r="B4089" s="0"/>
      <c r="C4089" s="0"/>
      <c r="D4089" s="0"/>
      <c r="E4089" s="0"/>
      <c r="F4089" s="0"/>
      <c r="G4089" s="0"/>
      <c r="H4089" s="0"/>
      <c r="I4089" s="0"/>
      <c r="J4089" s="0"/>
      <c r="K4089" s="0"/>
      <c r="L4089" s="34"/>
    </row>
    <row r="4090" customFormat="false" ht="12.75" hidden="false" customHeight="false" outlineLevel="0" collapsed="false">
      <c r="A4090" s="35"/>
      <c r="B4090" s="99" t="s">
        <v>130</v>
      </c>
      <c r="C4090" s="37" t="n">
        <v>0</v>
      </c>
      <c r="D4090" s="0"/>
      <c r="E4090" s="34" t="n">
        <f aca="false">E4088*C4090</f>
        <v>0</v>
      </c>
      <c r="F4090" s="0"/>
      <c r="G4090" s="0"/>
      <c r="H4090" s="0"/>
      <c r="I4090" s="0"/>
      <c r="J4090" s="0"/>
      <c r="K4090" s="0"/>
      <c r="L4090" s="34"/>
    </row>
    <row r="4091" customFormat="false" ht="12.75" hidden="false" customHeight="false" outlineLevel="0" collapsed="false">
      <c r="A4091" s="35"/>
      <c r="B4091" s="0"/>
      <c r="C4091" s="37"/>
      <c r="D4091" s="0"/>
      <c r="E4091" s="34"/>
      <c r="F4091" s="0"/>
      <c r="G4091" s="0"/>
      <c r="H4091" s="0"/>
      <c r="I4091" s="0"/>
      <c r="J4091" s="0"/>
      <c r="K4091" s="0"/>
      <c r="L4091" s="34"/>
    </row>
    <row r="4092" customFormat="false" ht="12.75" hidden="false" customHeight="false" outlineLevel="0" collapsed="false">
      <c r="A4092" s="35"/>
      <c r="B4092" s="0"/>
      <c r="C4092" s="0"/>
      <c r="D4092" s="0"/>
      <c r="E4092" s="0"/>
      <c r="F4092" s="0"/>
      <c r="G4092" s="0"/>
      <c r="H4092" s="0"/>
      <c r="I4092" s="0"/>
      <c r="J4092" s="0"/>
      <c r="K4092" s="0"/>
      <c r="L4092" s="34"/>
    </row>
    <row r="4093" customFormat="false" ht="12.75" hidden="false" customHeight="false" outlineLevel="0" collapsed="false">
      <c r="A4093" s="35" t="s">
        <v>131</v>
      </c>
      <c r="B4093" s="32" t="s">
        <v>132</v>
      </c>
      <c r="C4093" s="0"/>
      <c r="D4093" s="0"/>
      <c r="E4093" s="36" t="n">
        <f aca="false">SUM(E4090:E4092)</f>
        <v>0</v>
      </c>
      <c r="F4093" s="39" t="s">
        <v>121</v>
      </c>
      <c r="G4093" s="0"/>
      <c r="H4093" s="0"/>
      <c r="I4093" s="0"/>
      <c r="J4093" s="0"/>
      <c r="K4093" s="0"/>
      <c r="L4093" s="34"/>
    </row>
    <row r="4094" customFormat="false" ht="12.75" hidden="false" customHeight="false" outlineLevel="0" collapsed="false">
      <c r="A4094" s="35"/>
      <c r="B4094" s="32"/>
      <c r="C4094" s="0"/>
      <c r="D4094" s="0"/>
      <c r="E4094" s="36"/>
      <c r="F4094" s="39"/>
      <c r="G4094" s="0"/>
      <c r="H4094" s="0"/>
      <c r="I4094" s="0"/>
      <c r="J4094" s="0"/>
      <c r="K4094" s="0"/>
      <c r="L4094" s="34"/>
    </row>
    <row r="4095" customFormat="false" ht="12.75" hidden="false" customHeight="false" outlineLevel="0" collapsed="false">
      <c r="A4095" s="35" t="s">
        <v>133</v>
      </c>
      <c r="B4095" s="32" t="s">
        <v>134</v>
      </c>
      <c r="C4095" s="0"/>
      <c r="D4095" s="0"/>
      <c r="E4095" s="36" t="n">
        <f aca="false">E4088+E4093</f>
        <v>6450</v>
      </c>
      <c r="F4095" s="39" t="s">
        <v>121</v>
      </c>
      <c r="G4095" s="0"/>
      <c r="H4095" s="0"/>
      <c r="I4095" s="0"/>
      <c r="J4095" s="0"/>
      <c r="K4095" s="0"/>
      <c r="L4095" s="34"/>
    </row>
    <row r="4096" customFormat="false" ht="12.75" hidden="false" customHeight="false" outlineLevel="0" collapsed="false">
      <c r="A4096" s="35"/>
      <c r="B4096" s="0"/>
      <c r="C4096" s="0"/>
      <c r="D4096" s="0"/>
      <c r="E4096" s="0"/>
      <c r="F4096" s="39"/>
      <c r="G4096" s="0"/>
      <c r="H4096" s="0"/>
      <c r="I4096" s="0"/>
      <c r="J4096" s="0"/>
      <c r="K4096" s="0"/>
      <c r="L4096" s="34"/>
    </row>
    <row r="4097" customFormat="false" ht="12.75" hidden="false" customHeight="false" outlineLevel="0" collapsed="false">
      <c r="A4097" s="35" t="s">
        <v>135</v>
      </c>
      <c r="B4097" s="32" t="s">
        <v>136</v>
      </c>
      <c r="C4097" s="37" t="n">
        <v>0</v>
      </c>
      <c r="D4097" s="0"/>
      <c r="E4097" s="36" t="n">
        <f aca="false">E4095*C4097</f>
        <v>0</v>
      </c>
      <c r="F4097" s="39" t="s">
        <v>121</v>
      </c>
      <c r="G4097" s="0"/>
      <c r="H4097" s="0"/>
      <c r="I4097" s="0"/>
      <c r="J4097" s="0"/>
      <c r="K4097" s="0"/>
      <c r="L4097" s="34"/>
    </row>
    <row r="4098" customFormat="false" ht="12.75" hidden="false" customHeight="false" outlineLevel="0" collapsed="false">
      <c r="A4098" s="35"/>
      <c r="B4098" s="0"/>
      <c r="C4098" s="0"/>
      <c r="D4098" s="0"/>
      <c r="E4098" s="0"/>
      <c r="F4098" s="39"/>
      <c r="G4098" s="0"/>
      <c r="H4098" s="0"/>
      <c r="I4098" s="0"/>
      <c r="J4098" s="0"/>
      <c r="K4098" s="0"/>
      <c r="L4098" s="34"/>
    </row>
    <row r="4099" customFormat="false" ht="12.75" hidden="false" customHeight="false" outlineLevel="0" collapsed="false">
      <c r="A4099" s="35" t="s">
        <v>137</v>
      </c>
      <c r="B4099" s="32" t="s">
        <v>138</v>
      </c>
      <c r="C4099" s="0"/>
      <c r="D4099" s="0"/>
      <c r="E4099" s="36" t="n">
        <f aca="false">E4095+E4097</f>
        <v>6450</v>
      </c>
      <c r="F4099" s="39" t="s">
        <v>121</v>
      </c>
      <c r="G4099" s="0"/>
      <c r="H4099" s="0"/>
      <c r="I4099" s="0"/>
      <c r="J4099" s="0"/>
      <c r="K4099" s="0"/>
      <c r="L4099" s="34"/>
    </row>
    <row r="4100" customFormat="false" ht="12.75" hidden="false" customHeight="false" outlineLevel="0" collapsed="false">
      <c r="A4100" s="35"/>
      <c r="B4100" s="0"/>
      <c r="C4100" s="0"/>
      <c r="D4100" s="0"/>
      <c r="E4100" s="0"/>
      <c r="F4100" s="0"/>
      <c r="G4100" s="0"/>
      <c r="H4100" s="0"/>
      <c r="I4100" s="0"/>
      <c r="J4100" s="0"/>
      <c r="K4100" s="0"/>
      <c r="L4100" s="34"/>
    </row>
    <row r="4101" customFormat="false" ht="12.75" hidden="false" customHeight="false" outlineLevel="0" collapsed="false">
      <c r="A4101" s="35"/>
      <c r="B4101" s="0"/>
      <c r="C4101" s="0"/>
      <c r="D4101" s="0"/>
      <c r="E4101" s="0"/>
      <c r="F4101" s="0"/>
      <c r="G4101" s="0"/>
      <c r="H4101" s="0"/>
      <c r="I4101" s="0"/>
      <c r="J4101" s="0"/>
      <c r="K4101" s="0"/>
      <c r="L4101" s="34"/>
    </row>
    <row r="4102" customFormat="false" ht="12.75" hidden="false" customHeight="false" outlineLevel="0" collapsed="false">
      <c r="A4102" s="96"/>
      <c r="B4102" s="32" t="s">
        <v>152</v>
      </c>
      <c r="C4102" s="100" t="n">
        <f aca="false">E4099</f>
        <v>6450</v>
      </c>
      <c r="D4102" s="41" t="s">
        <v>153</v>
      </c>
      <c r="E4102" s="41"/>
      <c r="F4102" s="36" t="n">
        <f aca="false">E4099/165.33/1</f>
        <v>39.0128833242606</v>
      </c>
      <c r="G4102" s="39" t="s">
        <v>154</v>
      </c>
      <c r="H4102" s="0"/>
      <c r="I4102" s="0"/>
      <c r="J4102" s="0"/>
      <c r="K4102" s="0"/>
      <c r="L4102" s="34"/>
      <c r="M4102" s="74"/>
      <c r="N4102" s="84"/>
    </row>
    <row r="4103" customFormat="false" ht="12.75" hidden="false" customHeight="false" outlineLevel="0" collapsed="false">
      <c r="A4103" s="96"/>
      <c r="B4103" s="0"/>
      <c r="C4103" s="0"/>
      <c r="D4103" s="0"/>
      <c r="E4103" s="0"/>
      <c r="F4103" s="0"/>
      <c r="G4103" s="0"/>
      <c r="H4103" s="0"/>
      <c r="I4103" s="0"/>
      <c r="J4103" s="0"/>
      <c r="K4103" s="0"/>
      <c r="L4103" s="34"/>
    </row>
    <row r="4104" customFormat="false" ht="12.75" hidden="false" customHeight="false" outlineLevel="0" collapsed="false">
      <c r="A4104" s="96"/>
      <c r="B4104" s="32" t="s">
        <v>142</v>
      </c>
      <c r="C4104" s="0"/>
      <c r="D4104" s="0"/>
      <c r="E4104" s="0"/>
      <c r="F4104" s="0"/>
      <c r="G4104" s="0"/>
      <c r="H4104" s="0"/>
      <c r="I4104" s="0"/>
      <c r="J4104" s="0"/>
      <c r="K4104" s="0"/>
      <c r="L4104" s="34"/>
    </row>
    <row r="4105" customFormat="false" ht="12.75" hidden="false" customHeight="false" outlineLevel="0" collapsed="false">
      <c r="B4105" s="94"/>
      <c r="C4105" s="94"/>
      <c r="D4105" s="94"/>
      <c r="E4105" s="94"/>
      <c r="F4105" s="94"/>
      <c r="G4105" s="94"/>
      <c r="H4105" s="94"/>
      <c r="I4105" s="94"/>
    </row>
    <row r="4106" customFormat="false" ht="12.75" hidden="false" customHeight="false" outlineLevel="0" collapsed="false">
      <c r="B4106" s="92" t="s">
        <v>143</v>
      </c>
      <c r="C4106" s="92"/>
      <c r="D4106" s="92"/>
      <c r="E4106" s="92"/>
      <c r="F4106" s="92"/>
      <c r="G4106" s="92"/>
      <c r="H4106" s="92"/>
      <c r="I4106" s="92"/>
    </row>
    <row r="4107" customFormat="false" ht="12.75" hidden="false" customHeight="false" outlineLevel="0" collapsed="false">
      <c r="B4107" s="92" t="s">
        <v>144</v>
      </c>
      <c r="C4107" s="92"/>
      <c r="D4107" s="92"/>
      <c r="E4107" s="92"/>
      <c r="F4107" s="92"/>
      <c r="G4107" s="92"/>
      <c r="H4107" s="92"/>
      <c r="I4107" s="94"/>
    </row>
    <row r="4108" customFormat="false" ht="12.75" hidden="false" customHeight="false" outlineLevel="0" collapsed="false">
      <c r="B4108" s="94"/>
      <c r="C4108" s="94"/>
      <c r="D4108" s="94"/>
      <c r="E4108" s="94"/>
      <c r="F4108" s="94"/>
      <c r="G4108" s="94"/>
      <c r="H4108" s="94"/>
      <c r="I4108" s="94"/>
    </row>
    <row r="4109" customFormat="false" ht="12.75" hidden="false" customHeight="false" outlineLevel="0" collapsed="false">
      <c r="B4109" s="94"/>
      <c r="C4109" s="94"/>
      <c r="D4109" s="94"/>
      <c r="E4109" s="94"/>
      <c r="F4109" s="94"/>
      <c r="G4109" s="94"/>
      <c r="H4109" s="94"/>
      <c r="I4109" s="94"/>
    </row>
    <row r="4110" customFormat="false" ht="12.75" hidden="false" customHeight="false" outlineLevel="0" collapsed="false">
      <c r="B4110" s="94"/>
      <c r="C4110" s="94"/>
      <c r="D4110" s="94"/>
      <c r="E4110" s="94"/>
      <c r="F4110" s="94"/>
      <c r="G4110" s="94"/>
      <c r="H4110" s="94"/>
      <c r="I4110" s="94"/>
    </row>
    <row r="4111" customFormat="false" ht="12.75" hidden="false" customHeight="false" outlineLevel="0" collapsed="false">
      <c r="B4111" s="94"/>
      <c r="C4111" s="94"/>
      <c r="D4111" s="94"/>
      <c r="E4111" s="94"/>
      <c r="F4111" s="94"/>
      <c r="G4111" s="94"/>
      <c r="H4111" s="94"/>
      <c r="I4111" s="94"/>
    </row>
    <row r="4112" customFormat="false" ht="12.75" hidden="false" customHeight="false" outlineLevel="0" collapsed="false">
      <c r="B4112" s="94"/>
      <c r="C4112" s="94"/>
      <c r="D4112" s="94"/>
      <c r="E4112" s="94"/>
      <c r="F4112" s="94"/>
      <c r="G4112" s="94"/>
      <c r="H4112" s="94"/>
      <c r="I4112" s="94"/>
    </row>
    <row r="4113" customFormat="false" ht="12.75" hidden="false" customHeight="false" outlineLevel="0" collapsed="false">
      <c r="B4113" s="94"/>
      <c r="C4113" s="94"/>
      <c r="D4113" s="94"/>
      <c r="E4113" s="94"/>
      <c r="F4113" s="94"/>
      <c r="G4113" s="94"/>
      <c r="H4113" s="94"/>
      <c r="I4113" s="94"/>
    </row>
    <row r="4114" customFormat="false" ht="12.75" hidden="false" customHeight="false" outlineLevel="0" collapsed="false">
      <c r="B4114" s="94"/>
      <c r="C4114" s="94"/>
      <c r="D4114" s="94"/>
      <c r="E4114" s="94"/>
      <c r="F4114" s="94"/>
      <c r="G4114" s="94"/>
      <c r="H4114" s="94"/>
      <c r="I4114" s="94"/>
    </row>
    <row r="4115" customFormat="false" ht="12.75" hidden="false" customHeight="false" outlineLevel="0" collapsed="false">
      <c r="B4115" s="94"/>
      <c r="C4115" s="94"/>
      <c r="D4115" s="94"/>
      <c r="E4115" s="94"/>
      <c r="F4115" s="94"/>
      <c r="G4115" s="94"/>
      <c r="H4115" s="94"/>
      <c r="I4115" s="94"/>
    </row>
    <row r="4116" customFormat="false" ht="12.75" hidden="false" customHeight="false" outlineLevel="0" collapsed="false">
      <c r="B4116" s="94"/>
      <c r="C4116" s="94"/>
      <c r="D4116" s="94"/>
      <c r="E4116" s="94"/>
      <c r="F4116" s="94"/>
      <c r="G4116" s="94"/>
      <c r="H4116" s="94"/>
      <c r="I4116" s="94"/>
    </row>
    <row r="4129" customFormat="false" ht="12.75" hidden="false" customHeight="false" outlineLevel="0" collapsed="false">
      <c r="B4129" s="75"/>
      <c r="H4129" s="75"/>
    </row>
    <row r="4130" customFormat="false" ht="12.75" hidden="false" customHeight="false" outlineLevel="0" collapsed="false">
      <c r="B4130" s="75"/>
      <c r="G4130" s="77"/>
      <c r="H4130" s="77"/>
      <c r="I4130" s="79"/>
    </row>
    <row r="4131" customFormat="false" ht="12.75" hidden="false" customHeight="false" outlineLevel="0" collapsed="false">
      <c r="A4131" s="96"/>
      <c r="B4131" s="32" t="s">
        <v>32</v>
      </c>
      <c r="C4131" s="0"/>
      <c r="D4131" s="0"/>
      <c r="E4131" s="0"/>
      <c r="F4131" s="0"/>
      <c r="G4131" s="0"/>
      <c r="H4131" s="32" t="s">
        <v>116</v>
      </c>
      <c r="I4131" s="0"/>
      <c r="J4131" s="0"/>
      <c r="K4131" s="0"/>
      <c r="L4131" s="34"/>
    </row>
    <row r="4132" customFormat="false" ht="12.75" hidden="false" customHeight="false" outlineLevel="0" collapsed="false">
      <c r="A4132" s="96"/>
      <c r="B4132" s="0"/>
      <c r="C4132" s="0"/>
      <c r="D4132" s="0"/>
      <c r="E4132" s="0"/>
      <c r="F4132" s="0"/>
      <c r="G4132" s="40"/>
      <c r="H4132" s="97" t="s">
        <v>288</v>
      </c>
      <c r="I4132" s="97"/>
      <c r="J4132" s="0"/>
      <c r="K4132" s="0"/>
      <c r="L4132" s="34"/>
    </row>
    <row r="4133" customFormat="false" ht="12.75" hidden="false" customHeight="false" outlineLevel="0" collapsed="false">
      <c r="A4133" s="96"/>
      <c r="B4133" s="32" t="s">
        <v>118</v>
      </c>
      <c r="C4133" s="0"/>
      <c r="D4133" s="0"/>
      <c r="E4133" s="0"/>
      <c r="F4133" s="0"/>
      <c r="G4133" s="40"/>
      <c r="H4133" s="40"/>
      <c r="I4133" s="98"/>
      <c r="J4133" s="0"/>
      <c r="K4133" s="0"/>
      <c r="L4133" s="34"/>
    </row>
    <row r="4134" customFormat="false" ht="12.75" hidden="false" customHeight="false" outlineLevel="0" collapsed="false">
      <c r="A4134" s="96"/>
      <c r="B4134" s="41" t="s">
        <v>289</v>
      </c>
      <c r="C4134" s="41"/>
      <c r="D4134" s="41"/>
      <c r="E4134" s="41"/>
      <c r="F4134" s="41"/>
      <c r="G4134" s="41"/>
      <c r="H4134" s="41"/>
      <c r="I4134" s="41"/>
      <c r="J4134" s="0"/>
      <c r="K4134" s="0"/>
      <c r="L4134" s="34"/>
    </row>
    <row r="4135" customFormat="false" ht="12.75" hidden="false" customHeight="false" outlineLevel="0" collapsed="false">
      <c r="A4135" s="96"/>
      <c r="B4135" s="32"/>
      <c r="C4135" s="0"/>
      <c r="D4135" s="0"/>
      <c r="E4135" s="0"/>
      <c r="F4135" s="0"/>
      <c r="G4135" s="40"/>
      <c r="H4135" s="40"/>
      <c r="I4135" s="40"/>
      <c r="J4135" s="0"/>
      <c r="K4135" s="0"/>
      <c r="L4135" s="34"/>
    </row>
    <row r="4136" customFormat="false" ht="12.75" hidden="false" customHeight="false" outlineLevel="0" collapsed="false">
      <c r="A4136" s="96"/>
      <c r="B4136" s="0"/>
      <c r="C4136" s="0"/>
      <c r="D4136" s="0"/>
      <c r="E4136" s="0"/>
      <c r="F4136" s="0"/>
      <c r="G4136" s="98"/>
      <c r="H4136" s="40"/>
      <c r="I4136" s="40"/>
      <c r="J4136" s="0"/>
      <c r="K4136" s="0"/>
      <c r="L4136" s="34"/>
    </row>
    <row r="4137" customFormat="false" ht="12.75" hidden="false" customHeight="false" outlineLevel="0" collapsed="false">
      <c r="A4137" s="35" t="n">
        <v>1</v>
      </c>
      <c r="B4137" s="32" t="s">
        <v>150</v>
      </c>
      <c r="C4137" s="0"/>
      <c r="D4137" s="0"/>
      <c r="E4137" s="32" t="n">
        <f aca="false">SUM(E4138:E4140)</f>
        <v>40</v>
      </c>
      <c r="F4137" s="39" t="s">
        <v>121</v>
      </c>
      <c r="G4137" s="0"/>
      <c r="H4137" s="0"/>
      <c r="I4137" s="0"/>
      <c r="J4137" s="0"/>
      <c r="K4137" s="0"/>
      <c r="L4137" s="34"/>
    </row>
    <row r="4138" customFormat="false" ht="12.75" hidden="false" customHeight="false" outlineLevel="0" collapsed="false">
      <c r="A4138" s="35"/>
      <c r="B4138" s="0" t="s">
        <v>122</v>
      </c>
      <c r="C4138" s="0"/>
      <c r="D4138" s="0"/>
      <c r="E4138" s="0" t="n">
        <v>0</v>
      </c>
      <c r="F4138" s="39"/>
      <c r="G4138" s="0"/>
      <c r="H4138" s="0"/>
      <c r="I4138" s="0"/>
      <c r="J4138" s="0"/>
      <c r="K4138" s="0"/>
      <c r="L4138" s="34"/>
    </row>
    <row r="4139" customFormat="false" ht="12.75" hidden="false" customHeight="false" outlineLevel="0" collapsed="false">
      <c r="A4139" s="35"/>
      <c r="B4139" s="0" t="s">
        <v>123</v>
      </c>
      <c r="C4139" s="0"/>
      <c r="D4139" s="0"/>
      <c r="E4139" s="0" t="n">
        <v>40</v>
      </c>
      <c r="F4139" s="39"/>
      <c r="G4139" s="0"/>
      <c r="H4139" s="0"/>
      <c r="I4139" s="0"/>
      <c r="J4139" s="0"/>
      <c r="K4139" s="0"/>
      <c r="L4139" s="34"/>
    </row>
    <row r="4140" customFormat="false" ht="12.75" hidden="false" customHeight="false" outlineLevel="0" collapsed="false">
      <c r="A4140" s="35"/>
      <c r="B4140" s="0" t="s">
        <v>124</v>
      </c>
      <c r="C4140" s="0"/>
      <c r="D4140" s="0"/>
      <c r="E4140" s="0" t="n">
        <v>0</v>
      </c>
      <c r="F4140" s="39"/>
      <c r="G4140" s="0"/>
      <c r="H4140" s="0"/>
      <c r="I4140" s="0"/>
      <c r="J4140" s="0"/>
      <c r="K4140" s="0"/>
      <c r="L4140" s="34"/>
    </row>
    <row r="4141" customFormat="false" ht="12.75" hidden="false" customHeight="false" outlineLevel="0" collapsed="false">
      <c r="A4141" s="35"/>
      <c r="B4141" s="0"/>
      <c r="C4141" s="0"/>
      <c r="D4141" s="0"/>
      <c r="E4141" s="0"/>
      <c r="F4141" s="39"/>
      <c r="G4141" s="0"/>
      <c r="H4141" s="0"/>
      <c r="I4141" s="0"/>
      <c r="J4141" s="0"/>
      <c r="K4141" s="0"/>
      <c r="L4141" s="34"/>
    </row>
    <row r="4142" customFormat="false" ht="12.75" hidden="false" customHeight="false" outlineLevel="0" collapsed="false">
      <c r="A4142" s="35"/>
      <c r="B4142" s="0"/>
      <c r="C4142" s="0"/>
      <c r="D4142" s="0"/>
      <c r="E4142" s="0"/>
      <c r="F4142" s="39"/>
      <c r="G4142" s="0"/>
      <c r="H4142" s="0"/>
      <c r="I4142" s="0"/>
      <c r="J4142" s="0"/>
      <c r="K4142" s="0"/>
      <c r="L4142" s="34"/>
    </row>
    <row r="4143" customFormat="false" ht="12.75" hidden="false" customHeight="false" outlineLevel="0" collapsed="false">
      <c r="A4143" s="35" t="n">
        <v>2</v>
      </c>
      <c r="B4143" s="32" t="s">
        <v>151</v>
      </c>
      <c r="C4143" s="32"/>
      <c r="D4143" s="32"/>
      <c r="E4143" s="36" t="n">
        <f aca="false">SUM(E4144:E4146)</f>
        <v>6636.025</v>
      </c>
      <c r="F4143" s="39" t="s">
        <v>121</v>
      </c>
      <c r="G4143" s="0"/>
      <c r="H4143" s="0"/>
      <c r="I4143" s="0"/>
      <c r="J4143" s="0"/>
      <c r="K4143" s="0"/>
      <c r="L4143" s="34"/>
    </row>
    <row r="4144" customFormat="false" ht="12.75" hidden="false" customHeight="false" outlineLevel="0" collapsed="false">
      <c r="A4144" s="35"/>
      <c r="B4144" s="0" t="s">
        <v>126</v>
      </c>
      <c r="C4144" s="0"/>
      <c r="D4144" s="0"/>
      <c r="E4144" s="0" t="n">
        <v>6490</v>
      </c>
      <c r="F4144" s="39"/>
      <c r="G4144" s="0"/>
      <c r="H4144" s="0"/>
      <c r="I4144" s="0"/>
      <c r="J4144" s="0"/>
      <c r="K4144" s="0"/>
      <c r="L4144" s="34"/>
      <c r="M4144" s="74"/>
      <c r="N4144" s="84"/>
    </row>
    <row r="4145" customFormat="false" ht="12.75" hidden="false" customHeight="false" outlineLevel="0" collapsed="false">
      <c r="A4145" s="35"/>
      <c r="B4145" s="99" t="s">
        <v>127</v>
      </c>
      <c r="C4145" s="33" t="n">
        <v>0.0225</v>
      </c>
      <c r="D4145" s="0"/>
      <c r="E4145" s="34" t="n">
        <f aca="false">E4144*C4145</f>
        <v>146.025</v>
      </c>
      <c r="F4145" s="39"/>
      <c r="G4145" s="0"/>
      <c r="H4145" s="0"/>
      <c r="I4145" s="0"/>
      <c r="J4145" s="0"/>
      <c r="K4145" s="0"/>
      <c r="L4145" s="34"/>
    </row>
    <row r="4146" customFormat="false" ht="12.75" hidden="false" customHeight="false" outlineLevel="0" collapsed="false">
      <c r="A4146" s="35"/>
      <c r="B4146" s="0"/>
      <c r="C4146" s="0"/>
      <c r="D4146" s="0"/>
      <c r="E4146" s="0"/>
      <c r="F4146" s="0"/>
      <c r="G4146" s="0"/>
      <c r="H4146" s="0"/>
      <c r="I4146" s="0"/>
      <c r="J4146" s="0"/>
      <c r="K4146" s="0"/>
      <c r="L4146" s="34"/>
    </row>
    <row r="4147" customFormat="false" ht="12.75" hidden="false" customHeight="false" outlineLevel="0" collapsed="false">
      <c r="A4147" s="35" t="s">
        <v>128</v>
      </c>
      <c r="B4147" s="32" t="s">
        <v>129</v>
      </c>
      <c r="C4147" s="0"/>
      <c r="D4147" s="0"/>
      <c r="E4147" s="36" t="n">
        <f aca="false">E4137+E4143</f>
        <v>6676.025</v>
      </c>
      <c r="F4147" s="39" t="s">
        <v>121</v>
      </c>
      <c r="G4147" s="32"/>
      <c r="H4147" s="0"/>
      <c r="I4147" s="0"/>
      <c r="J4147" s="0"/>
      <c r="K4147" s="0"/>
      <c r="L4147" s="34"/>
    </row>
    <row r="4148" customFormat="false" ht="12.75" hidden="false" customHeight="false" outlineLevel="0" collapsed="false">
      <c r="A4148" s="35"/>
      <c r="B4148" s="0"/>
      <c r="C4148" s="0"/>
      <c r="D4148" s="0"/>
      <c r="E4148" s="0"/>
      <c r="F4148" s="0"/>
      <c r="G4148" s="0"/>
      <c r="H4148" s="0"/>
      <c r="I4148" s="0"/>
      <c r="J4148" s="0"/>
      <c r="K4148" s="0"/>
      <c r="L4148" s="34"/>
    </row>
    <row r="4149" customFormat="false" ht="12.75" hidden="false" customHeight="false" outlineLevel="0" collapsed="false">
      <c r="A4149" s="35"/>
      <c r="B4149" s="0" t="s">
        <v>130</v>
      </c>
      <c r="C4149" s="37" t="n">
        <v>0.1</v>
      </c>
      <c r="D4149" s="0"/>
      <c r="E4149" s="34" t="n">
        <f aca="false">E4147*C4149</f>
        <v>667.6025</v>
      </c>
      <c r="F4149" s="0"/>
      <c r="G4149" s="0"/>
      <c r="H4149" s="0"/>
      <c r="I4149" s="0"/>
      <c r="J4149" s="0"/>
      <c r="K4149" s="0"/>
      <c r="L4149" s="34"/>
    </row>
    <row r="4150" customFormat="false" ht="12.75" hidden="false" customHeight="false" outlineLevel="0" collapsed="false">
      <c r="A4150" s="35"/>
      <c r="B4150" s="0"/>
      <c r="C4150" s="37"/>
      <c r="D4150" s="0"/>
      <c r="E4150" s="34"/>
      <c r="F4150" s="0"/>
      <c r="G4150" s="0"/>
      <c r="H4150" s="0"/>
      <c r="I4150" s="0"/>
      <c r="J4150" s="0"/>
      <c r="K4150" s="0"/>
      <c r="L4150" s="34"/>
    </row>
    <row r="4151" customFormat="false" ht="12.75" hidden="false" customHeight="false" outlineLevel="0" collapsed="false">
      <c r="A4151" s="35"/>
      <c r="B4151" s="0"/>
      <c r="C4151" s="0"/>
      <c r="D4151" s="0"/>
      <c r="E4151" s="0"/>
      <c r="F4151" s="0"/>
      <c r="G4151" s="0"/>
      <c r="H4151" s="0"/>
      <c r="I4151" s="0"/>
      <c r="J4151" s="0"/>
      <c r="K4151" s="0"/>
      <c r="L4151" s="34"/>
    </row>
    <row r="4152" customFormat="false" ht="12.75" hidden="false" customHeight="false" outlineLevel="0" collapsed="false">
      <c r="A4152" s="35" t="s">
        <v>131</v>
      </c>
      <c r="B4152" s="32" t="s">
        <v>132</v>
      </c>
      <c r="C4152" s="0"/>
      <c r="D4152" s="0"/>
      <c r="E4152" s="36" t="n">
        <f aca="false">SUM(E4149:E4151)</f>
        <v>667.6025</v>
      </c>
      <c r="F4152" s="39" t="s">
        <v>121</v>
      </c>
      <c r="G4152" s="0"/>
      <c r="H4152" s="0"/>
      <c r="I4152" s="0"/>
      <c r="J4152" s="0"/>
      <c r="K4152" s="0"/>
      <c r="L4152" s="34"/>
    </row>
    <row r="4153" customFormat="false" ht="12.75" hidden="false" customHeight="false" outlineLevel="0" collapsed="false">
      <c r="A4153" s="35"/>
      <c r="B4153" s="32"/>
      <c r="C4153" s="0"/>
      <c r="D4153" s="0"/>
      <c r="E4153" s="36"/>
      <c r="F4153" s="39"/>
      <c r="G4153" s="0"/>
      <c r="H4153" s="0"/>
      <c r="I4153" s="0"/>
      <c r="J4153" s="0"/>
      <c r="K4153" s="0"/>
      <c r="L4153" s="34"/>
    </row>
    <row r="4154" customFormat="false" ht="12.75" hidden="false" customHeight="false" outlineLevel="0" collapsed="false">
      <c r="A4154" s="35" t="s">
        <v>133</v>
      </c>
      <c r="B4154" s="32" t="s">
        <v>134</v>
      </c>
      <c r="C4154" s="0"/>
      <c r="D4154" s="0"/>
      <c r="E4154" s="36" t="n">
        <f aca="false">E4147+E4152</f>
        <v>7343.6275</v>
      </c>
      <c r="F4154" s="39" t="s">
        <v>121</v>
      </c>
      <c r="G4154" s="0"/>
      <c r="H4154" s="0"/>
      <c r="I4154" s="0"/>
      <c r="J4154" s="0"/>
      <c r="K4154" s="0"/>
      <c r="L4154" s="34"/>
    </row>
    <row r="4155" customFormat="false" ht="12.75" hidden="false" customHeight="false" outlineLevel="0" collapsed="false">
      <c r="A4155" s="35"/>
      <c r="B4155" s="0"/>
      <c r="C4155" s="0"/>
      <c r="D4155" s="0"/>
      <c r="E4155" s="0"/>
      <c r="F4155" s="39"/>
      <c r="G4155" s="0"/>
      <c r="H4155" s="0"/>
      <c r="I4155" s="0"/>
      <c r="J4155" s="0"/>
      <c r="K4155" s="0"/>
      <c r="L4155" s="34"/>
    </row>
    <row r="4156" customFormat="false" ht="12.75" hidden="false" customHeight="false" outlineLevel="0" collapsed="false">
      <c r="A4156" s="35" t="s">
        <v>135</v>
      </c>
      <c r="B4156" s="32" t="s">
        <v>136</v>
      </c>
      <c r="C4156" s="37" t="n">
        <v>0.05</v>
      </c>
      <c r="D4156" s="0"/>
      <c r="E4156" s="36" t="n">
        <f aca="false">E4154*C4156</f>
        <v>367.181375</v>
      </c>
      <c r="F4156" s="39" t="s">
        <v>121</v>
      </c>
      <c r="G4156" s="0"/>
      <c r="H4156" s="0"/>
      <c r="I4156" s="0"/>
      <c r="J4156" s="0"/>
      <c r="K4156" s="0"/>
      <c r="L4156" s="34"/>
    </row>
    <row r="4157" customFormat="false" ht="12.75" hidden="false" customHeight="false" outlineLevel="0" collapsed="false">
      <c r="A4157" s="35"/>
      <c r="B4157" s="0"/>
      <c r="C4157" s="0"/>
      <c r="D4157" s="0"/>
      <c r="E4157" s="0"/>
      <c r="F4157" s="39"/>
      <c r="G4157" s="0"/>
      <c r="H4157" s="0"/>
      <c r="I4157" s="0"/>
      <c r="J4157" s="0"/>
      <c r="K4157" s="0"/>
      <c r="L4157" s="34"/>
    </row>
    <row r="4158" customFormat="false" ht="12.75" hidden="false" customHeight="false" outlineLevel="0" collapsed="false">
      <c r="A4158" s="35" t="s">
        <v>137</v>
      </c>
      <c r="B4158" s="32" t="s">
        <v>138</v>
      </c>
      <c r="C4158" s="0"/>
      <c r="D4158" s="0"/>
      <c r="E4158" s="36" t="n">
        <f aca="false">E4154+E4156</f>
        <v>7710.808875</v>
      </c>
      <c r="F4158" s="39" t="s">
        <v>121</v>
      </c>
      <c r="G4158" s="0"/>
      <c r="H4158" s="0"/>
      <c r="I4158" s="0"/>
      <c r="J4158" s="0"/>
      <c r="K4158" s="0"/>
      <c r="L4158" s="34"/>
    </row>
    <row r="4159" customFormat="false" ht="12.75" hidden="false" customHeight="false" outlineLevel="0" collapsed="false">
      <c r="A4159" s="35"/>
      <c r="B4159" s="0"/>
      <c r="C4159" s="0"/>
      <c r="D4159" s="0"/>
      <c r="E4159" s="0"/>
      <c r="F4159" s="0"/>
      <c r="G4159" s="0"/>
      <c r="H4159" s="0"/>
      <c r="I4159" s="0"/>
      <c r="J4159" s="0"/>
      <c r="K4159" s="0"/>
      <c r="L4159" s="34"/>
    </row>
    <row r="4160" customFormat="false" ht="12.75" hidden="false" customHeight="false" outlineLevel="0" collapsed="false">
      <c r="A4160" s="35"/>
      <c r="B4160" s="0"/>
      <c r="C4160" s="0"/>
      <c r="D4160" s="0"/>
      <c r="E4160" s="0"/>
      <c r="F4160" s="0"/>
      <c r="G4160" s="0"/>
      <c r="H4160" s="0"/>
      <c r="I4160" s="0"/>
      <c r="J4160" s="0"/>
      <c r="K4160" s="0"/>
      <c r="L4160" s="34"/>
    </row>
    <row r="4161" customFormat="false" ht="12.75" hidden="false" customHeight="false" outlineLevel="0" collapsed="false">
      <c r="A4161" s="96"/>
      <c r="B4161" s="32" t="s">
        <v>152</v>
      </c>
      <c r="C4161" s="100" t="n">
        <f aca="false">E4158</f>
        <v>7710.808875</v>
      </c>
      <c r="D4161" s="41" t="s">
        <v>153</v>
      </c>
      <c r="E4161" s="41"/>
      <c r="F4161" s="36" t="n">
        <f aca="false">E4158/165.33/1</f>
        <v>46.6388972055888</v>
      </c>
      <c r="G4161" s="39" t="s">
        <v>154</v>
      </c>
      <c r="H4161" s="0"/>
      <c r="I4161" s="0"/>
      <c r="J4161" s="0"/>
      <c r="K4161" s="0"/>
      <c r="L4161" s="34"/>
      <c r="M4161" s="74"/>
      <c r="N4161" s="84"/>
    </row>
    <row r="4162" customFormat="false" ht="12.75" hidden="false" customHeight="false" outlineLevel="0" collapsed="false">
      <c r="A4162" s="96"/>
      <c r="B4162" s="0"/>
      <c r="C4162" s="0"/>
      <c r="D4162" s="0"/>
      <c r="E4162" s="0"/>
      <c r="F4162" s="0"/>
      <c r="G4162" s="0"/>
      <c r="H4162" s="0"/>
      <c r="I4162" s="0"/>
      <c r="J4162" s="0"/>
      <c r="K4162" s="0"/>
      <c r="L4162" s="34"/>
    </row>
    <row r="4163" customFormat="false" ht="12.75" hidden="false" customHeight="false" outlineLevel="0" collapsed="false">
      <c r="A4163" s="96"/>
      <c r="B4163" s="32" t="s">
        <v>142</v>
      </c>
      <c r="C4163" s="0"/>
      <c r="D4163" s="0"/>
      <c r="E4163" s="0"/>
      <c r="F4163" s="0"/>
      <c r="G4163" s="0"/>
      <c r="H4163" s="0"/>
      <c r="I4163" s="0"/>
      <c r="J4163" s="0"/>
      <c r="K4163" s="0"/>
      <c r="L4163" s="34"/>
    </row>
    <row r="4164" customFormat="false" ht="12.75" hidden="false" customHeight="false" outlineLevel="0" collapsed="false">
      <c r="B4164" s="94"/>
      <c r="C4164" s="94"/>
      <c r="D4164" s="94"/>
      <c r="E4164" s="94"/>
      <c r="F4164" s="94"/>
      <c r="G4164" s="94"/>
      <c r="H4164" s="94"/>
      <c r="I4164" s="94"/>
    </row>
    <row r="4165" customFormat="false" ht="12.75" hidden="false" customHeight="false" outlineLevel="0" collapsed="false">
      <c r="B4165" s="92" t="s">
        <v>143</v>
      </c>
      <c r="C4165" s="92"/>
      <c r="D4165" s="92"/>
      <c r="E4165" s="92"/>
      <c r="F4165" s="92"/>
      <c r="G4165" s="92"/>
      <c r="H4165" s="92"/>
      <c r="I4165" s="92"/>
    </row>
    <row r="4166" customFormat="false" ht="12.75" hidden="false" customHeight="false" outlineLevel="0" collapsed="false">
      <c r="B4166" s="92" t="s">
        <v>144</v>
      </c>
      <c r="C4166" s="92"/>
      <c r="D4166" s="92"/>
      <c r="E4166" s="92"/>
      <c r="F4166" s="92"/>
      <c r="G4166" s="92"/>
      <c r="H4166" s="92"/>
      <c r="I4166" s="94"/>
    </row>
    <row r="4167" customFormat="false" ht="12.75" hidden="false" customHeight="false" outlineLevel="0" collapsed="false">
      <c r="B4167" s="94"/>
      <c r="C4167" s="94"/>
      <c r="D4167" s="94"/>
      <c r="E4167" s="94"/>
      <c r="F4167" s="94"/>
      <c r="G4167" s="94"/>
      <c r="H4167" s="94"/>
      <c r="I4167" s="94"/>
    </row>
    <row r="4168" customFormat="false" ht="12.75" hidden="false" customHeight="false" outlineLevel="0" collapsed="false">
      <c r="B4168" s="94"/>
      <c r="C4168" s="94"/>
      <c r="D4168" s="94"/>
      <c r="E4168" s="94"/>
      <c r="F4168" s="94"/>
      <c r="G4168" s="94"/>
      <c r="H4168" s="94"/>
      <c r="I4168" s="94"/>
    </row>
    <row r="4169" customFormat="false" ht="12.75" hidden="false" customHeight="false" outlineLevel="0" collapsed="false">
      <c r="B4169" s="94"/>
      <c r="C4169" s="94"/>
      <c r="D4169" s="94"/>
      <c r="E4169" s="94"/>
      <c r="F4169" s="94"/>
      <c r="G4169" s="94"/>
      <c r="H4169" s="94"/>
      <c r="I4169" s="94"/>
    </row>
    <row r="4170" customFormat="false" ht="12.75" hidden="false" customHeight="false" outlineLevel="0" collapsed="false">
      <c r="B4170" s="94"/>
      <c r="C4170" s="94"/>
      <c r="D4170" s="94"/>
      <c r="E4170" s="94"/>
      <c r="F4170" s="94"/>
      <c r="G4170" s="94"/>
      <c r="H4170" s="94"/>
      <c r="I4170" s="94"/>
    </row>
    <row r="4171" customFormat="false" ht="12.75" hidden="false" customHeight="false" outlineLevel="0" collapsed="false">
      <c r="B4171" s="94"/>
      <c r="C4171" s="94"/>
      <c r="D4171" s="94"/>
      <c r="E4171" s="94"/>
      <c r="F4171" s="94"/>
      <c r="G4171" s="94"/>
      <c r="H4171" s="94"/>
      <c r="I4171" s="94"/>
    </row>
    <row r="4172" customFormat="false" ht="12.75" hidden="false" customHeight="false" outlineLevel="0" collapsed="false">
      <c r="B4172" s="94"/>
      <c r="C4172" s="94"/>
      <c r="D4172" s="94"/>
      <c r="E4172" s="94"/>
      <c r="F4172" s="94"/>
      <c r="G4172" s="94"/>
      <c r="H4172" s="94"/>
      <c r="I4172" s="94"/>
    </row>
    <row r="4173" customFormat="false" ht="12.75" hidden="false" customHeight="false" outlineLevel="0" collapsed="false">
      <c r="B4173" s="94"/>
      <c r="C4173" s="94"/>
      <c r="D4173" s="94"/>
      <c r="E4173" s="94"/>
      <c r="F4173" s="94"/>
      <c r="G4173" s="94"/>
      <c r="H4173" s="94"/>
      <c r="I4173" s="94"/>
    </row>
    <row r="4174" customFormat="false" ht="12.75" hidden="false" customHeight="false" outlineLevel="0" collapsed="false">
      <c r="B4174" s="94"/>
      <c r="C4174" s="94"/>
      <c r="D4174" s="94"/>
      <c r="E4174" s="94"/>
      <c r="F4174" s="94"/>
      <c r="G4174" s="94"/>
      <c r="H4174" s="94"/>
      <c r="I4174" s="94"/>
    </row>
    <row r="4187" customFormat="false" ht="12.75" hidden="false" customHeight="false" outlineLevel="0" collapsed="false">
      <c r="B4187" s="75"/>
      <c r="H4187" s="75"/>
    </row>
    <row r="4188" customFormat="false" ht="12.75" hidden="false" customHeight="false" outlineLevel="0" collapsed="false">
      <c r="G4188" s="77"/>
      <c r="H4188" s="77"/>
      <c r="I4188" s="79"/>
    </row>
    <row r="4189" customFormat="false" ht="12.75" hidden="false" customHeight="false" outlineLevel="0" collapsed="false">
      <c r="B4189" s="75"/>
      <c r="G4189" s="77"/>
      <c r="H4189" s="77"/>
      <c r="I4189" s="79"/>
    </row>
    <row r="4190" customFormat="false" ht="12.75" hidden="false" customHeight="false" outlineLevel="0" collapsed="false">
      <c r="A4190" s="96"/>
      <c r="B4190" s="32" t="s">
        <v>32</v>
      </c>
      <c r="C4190" s="0"/>
      <c r="D4190" s="0"/>
      <c r="E4190" s="0"/>
      <c r="F4190" s="0"/>
      <c r="G4190" s="0"/>
      <c r="H4190" s="32" t="s">
        <v>116</v>
      </c>
      <c r="I4190" s="0"/>
      <c r="J4190" s="0"/>
      <c r="K4190" s="0"/>
      <c r="L4190" s="34"/>
    </row>
    <row r="4191" customFormat="false" ht="12.75" hidden="false" customHeight="false" outlineLevel="0" collapsed="false">
      <c r="A4191" s="96"/>
      <c r="B4191" s="0"/>
      <c r="C4191" s="0"/>
      <c r="D4191" s="0"/>
      <c r="E4191" s="0"/>
      <c r="F4191" s="0"/>
      <c r="G4191" s="40"/>
      <c r="H4191" s="97" t="s">
        <v>290</v>
      </c>
      <c r="I4191" s="97"/>
      <c r="J4191" s="0"/>
      <c r="K4191" s="0"/>
      <c r="L4191" s="34"/>
    </row>
    <row r="4192" customFormat="false" ht="12.75" hidden="false" customHeight="false" outlineLevel="0" collapsed="false">
      <c r="A4192" s="96"/>
      <c r="B4192" s="32" t="s">
        <v>118</v>
      </c>
      <c r="C4192" s="0"/>
      <c r="D4192" s="0"/>
      <c r="E4192" s="0"/>
      <c r="F4192" s="0"/>
      <c r="G4192" s="40"/>
      <c r="H4192" s="40"/>
      <c r="I4192" s="98"/>
      <c r="J4192" s="0"/>
      <c r="K4192" s="0"/>
      <c r="L4192" s="34"/>
    </row>
    <row r="4193" customFormat="false" ht="12.75" hidden="false" customHeight="false" outlineLevel="0" collapsed="false">
      <c r="A4193" s="96"/>
      <c r="B4193" s="41" t="s">
        <v>289</v>
      </c>
      <c r="C4193" s="41"/>
      <c r="D4193" s="41"/>
      <c r="E4193" s="41"/>
      <c r="F4193" s="41"/>
      <c r="G4193" s="41"/>
      <c r="H4193" s="41"/>
      <c r="I4193" s="41"/>
      <c r="J4193" s="0"/>
      <c r="K4193" s="0"/>
      <c r="L4193" s="34"/>
    </row>
    <row r="4194" customFormat="false" ht="12.75" hidden="false" customHeight="false" outlineLevel="0" collapsed="false">
      <c r="A4194" s="96"/>
      <c r="B4194" s="32"/>
      <c r="C4194" s="0"/>
      <c r="D4194" s="0"/>
      <c r="E4194" s="0"/>
      <c r="F4194" s="0"/>
      <c r="G4194" s="40"/>
      <c r="H4194" s="40"/>
      <c r="I4194" s="40"/>
      <c r="J4194" s="0"/>
      <c r="K4194" s="0"/>
      <c r="L4194" s="34"/>
    </row>
    <row r="4195" customFormat="false" ht="12.75" hidden="false" customHeight="false" outlineLevel="0" collapsed="false">
      <c r="A4195" s="96"/>
      <c r="B4195" s="0"/>
      <c r="C4195" s="0"/>
      <c r="D4195" s="0"/>
      <c r="E4195" s="0"/>
      <c r="F4195" s="0"/>
      <c r="G4195" s="98"/>
      <c r="H4195" s="40"/>
      <c r="I4195" s="40"/>
      <c r="J4195" s="0"/>
      <c r="K4195" s="0"/>
      <c r="L4195" s="34"/>
    </row>
    <row r="4196" customFormat="false" ht="12.75" hidden="false" customHeight="false" outlineLevel="0" collapsed="false">
      <c r="A4196" s="35" t="n">
        <v>1</v>
      </c>
      <c r="B4196" s="32" t="s">
        <v>150</v>
      </c>
      <c r="C4196" s="0"/>
      <c r="D4196" s="0"/>
      <c r="E4196" s="32" t="n">
        <f aca="false">SUM(E4197:E4199)</f>
        <v>0</v>
      </c>
      <c r="F4196" s="39" t="s">
        <v>121</v>
      </c>
      <c r="G4196" s="0"/>
      <c r="H4196" s="0"/>
      <c r="I4196" s="0"/>
      <c r="J4196" s="0"/>
      <c r="K4196" s="0"/>
      <c r="L4196" s="34"/>
    </row>
    <row r="4197" customFormat="false" ht="12.75" hidden="false" customHeight="false" outlineLevel="0" collapsed="false">
      <c r="A4197" s="35"/>
      <c r="B4197" s="0" t="s">
        <v>122</v>
      </c>
      <c r="C4197" s="0"/>
      <c r="D4197" s="0"/>
      <c r="E4197" s="0" t="n">
        <v>0</v>
      </c>
      <c r="F4197" s="39"/>
      <c r="G4197" s="0"/>
      <c r="H4197" s="0"/>
      <c r="I4197" s="0"/>
      <c r="J4197" s="0"/>
      <c r="K4197" s="0"/>
      <c r="L4197" s="34"/>
    </row>
    <row r="4198" customFormat="false" ht="12.75" hidden="false" customHeight="false" outlineLevel="0" collapsed="false">
      <c r="A4198" s="35"/>
      <c r="B4198" s="0" t="s">
        <v>123</v>
      </c>
      <c r="C4198" s="0"/>
      <c r="D4198" s="0"/>
      <c r="E4198" s="0" t="n">
        <v>0</v>
      </c>
      <c r="F4198" s="39"/>
      <c r="G4198" s="0"/>
      <c r="H4198" s="0"/>
      <c r="I4198" s="0"/>
      <c r="J4198" s="0"/>
      <c r="K4198" s="0"/>
      <c r="L4198" s="34"/>
    </row>
    <row r="4199" customFormat="false" ht="12.75" hidden="false" customHeight="false" outlineLevel="0" collapsed="false">
      <c r="A4199" s="35"/>
      <c r="B4199" s="0" t="s">
        <v>124</v>
      </c>
      <c r="C4199" s="0"/>
      <c r="D4199" s="0"/>
      <c r="E4199" s="0" t="n">
        <v>0</v>
      </c>
      <c r="F4199" s="39"/>
      <c r="G4199" s="0"/>
      <c r="H4199" s="0"/>
      <c r="I4199" s="0"/>
      <c r="J4199" s="0"/>
      <c r="K4199" s="0"/>
      <c r="L4199" s="34"/>
    </row>
    <row r="4200" customFormat="false" ht="12.75" hidden="false" customHeight="false" outlineLevel="0" collapsed="false">
      <c r="A4200" s="35"/>
      <c r="B4200" s="0"/>
      <c r="C4200" s="0"/>
      <c r="D4200" s="0"/>
      <c r="E4200" s="0"/>
      <c r="F4200" s="39"/>
      <c r="G4200" s="0"/>
      <c r="H4200" s="0"/>
      <c r="I4200" s="0"/>
      <c r="J4200" s="0"/>
      <c r="K4200" s="0"/>
      <c r="L4200" s="34"/>
    </row>
    <row r="4201" customFormat="false" ht="12.75" hidden="false" customHeight="false" outlineLevel="0" collapsed="false">
      <c r="A4201" s="35"/>
      <c r="B4201" s="0"/>
      <c r="C4201" s="0"/>
      <c r="D4201" s="0"/>
      <c r="E4201" s="0"/>
      <c r="F4201" s="39"/>
      <c r="G4201" s="0"/>
      <c r="H4201" s="0"/>
      <c r="I4201" s="0"/>
      <c r="J4201" s="0"/>
      <c r="K4201" s="0"/>
      <c r="L4201" s="34"/>
    </row>
    <row r="4202" customFormat="false" ht="12.75" hidden="false" customHeight="false" outlineLevel="0" collapsed="false">
      <c r="A4202" s="35" t="n">
        <v>2</v>
      </c>
      <c r="B4202" s="32" t="s">
        <v>151</v>
      </c>
      <c r="C4202" s="32"/>
      <c r="D4202" s="32"/>
      <c r="E4202" s="36" t="n">
        <f aca="false">SUM(E4203:E4205)</f>
        <v>6490</v>
      </c>
      <c r="F4202" s="39" t="s">
        <v>121</v>
      </c>
      <c r="G4202" s="0"/>
      <c r="H4202" s="0"/>
      <c r="I4202" s="0"/>
      <c r="J4202" s="0"/>
      <c r="K4202" s="0"/>
      <c r="L4202" s="34"/>
    </row>
    <row r="4203" customFormat="false" ht="12.75" hidden="false" customHeight="false" outlineLevel="0" collapsed="false">
      <c r="A4203" s="35"/>
      <c r="B4203" s="0" t="s">
        <v>126</v>
      </c>
      <c r="C4203" s="0"/>
      <c r="D4203" s="0"/>
      <c r="E4203" s="0" t="n">
        <v>6490</v>
      </c>
      <c r="F4203" s="39"/>
      <c r="G4203" s="0"/>
      <c r="H4203" s="0"/>
      <c r="I4203" s="0"/>
      <c r="J4203" s="0"/>
      <c r="K4203" s="0"/>
      <c r="L4203" s="34"/>
      <c r="M4203" s="74"/>
      <c r="N4203" s="84"/>
    </row>
    <row r="4204" customFormat="false" ht="12.75" hidden="false" customHeight="false" outlineLevel="0" collapsed="false">
      <c r="A4204" s="35"/>
      <c r="B4204" s="99" t="s">
        <v>127</v>
      </c>
      <c r="C4204" s="37" t="n">
        <v>0</v>
      </c>
      <c r="D4204" s="0"/>
      <c r="E4204" s="34" t="n">
        <f aca="false">E4203*C4204</f>
        <v>0</v>
      </c>
      <c r="F4204" s="39"/>
      <c r="G4204" s="0"/>
      <c r="H4204" s="0"/>
      <c r="I4204" s="0"/>
      <c r="J4204" s="0"/>
      <c r="K4204" s="0"/>
      <c r="L4204" s="34"/>
      <c r="M4204" s="74"/>
      <c r="N4204" s="84"/>
    </row>
    <row r="4205" customFormat="false" ht="12.75" hidden="false" customHeight="false" outlineLevel="0" collapsed="false">
      <c r="A4205" s="35"/>
      <c r="B4205" s="0"/>
      <c r="C4205" s="0"/>
      <c r="D4205" s="0"/>
      <c r="E4205" s="0"/>
      <c r="F4205" s="0"/>
      <c r="G4205" s="0"/>
      <c r="H4205" s="0"/>
      <c r="I4205" s="0"/>
      <c r="J4205" s="0"/>
      <c r="K4205" s="0"/>
      <c r="L4205" s="34"/>
    </row>
    <row r="4206" customFormat="false" ht="12.75" hidden="false" customHeight="false" outlineLevel="0" collapsed="false">
      <c r="A4206" s="35" t="s">
        <v>128</v>
      </c>
      <c r="B4206" s="32" t="s">
        <v>129</v>
      </c>
      <c r="C4206" s="0"/>
      <c r="D4206" s="0"/>
      <c r="E4206" s="36" t="n">
        <f aca="false">E4196+E4202</f>
        <v>6490</v>
      </c>
      <c r="F4206" s="39" t="s">
        <v>121</v>
      </c>
      <c r="G4206" s="32"/>
      <c r="H4206" s="0"/>
      <c r="I4206" s="0"/>
      <c r="J4206" s="0"/>
      <c r="K4206" s="0"/>
      <c r="L4206" s="34"/>
    </row>
    <row r="4207" customFormat="false" ht="12.75" hidden="false" customHeight="false" outlineLevel="0" collapsed="false">
      <c r="A4207" s="35"/>
      <c r="B4207" s="0"/>
      <c r="C4207" s="0"/>
      <c r="D4207" s="0"/>
      <c r="E4207" s="0"/>
      <c r="F4207" s="0"/>
      <c r="G4207" s="0"/>
      <c r="H4207" s="0"/>
      <c r="I4207" s="0"/>
      <c r="J4207" s="0"/>
      <c r="K4207" s="0"/>
      <c r="L4207" s="34"/>
    </row>
    <row r="4208" customFormat="false" ht="12.75" hidden="false" customHeight="false" outlineLevel="0" collapsed="false">
      <c r="A4208" s="35"/>
      <c r="B4208" s="99" t="s">
        <v>130</v>
      </c>
      <c r="C4208" s="37" t="n">
        <v>0</v>
      </c>
      <c r="D4208" s="0"/>
      <c r="E4208" s="34" t="n">
        <f aca="false">E4206*C4208</f>
        <v>0</v>
      </c>
      <c r="F4208" s="0"/>
      <c r="G4208" s="0"/>
      <c r="H4208" s="0"/>
      <c r="I4208" s="0"/>
      <c r="J4208" s="0"/>
      <c r="K4208" s="0"/>
      <c r="L4208" s="34"/>
    </row>
    <row r="4209" customFormat="false" ht="12.75" hidden="false" customHeight="false" outlineLevel="0" collapsed="false">
      <c r="A4209" s="35"/>
      <c r="B4209" s="0"/>
      <c r="C4209" s="37"/>
      <c r="D4209" s="0"/>
      <c r="E4209" s="34"/>
      <c r="F4209" s="0"/>
      <c r="G4209" s="0"/>
      <c r="H4209" s="0"/>
      <c r="I4209" s="0"/>
      <c r="J4209" s="0"/>
      <c r="K4209" s="0"/>
      <c r="L4209" s="34"/>
    </row>
    <row r="4210" customFormat="false" ht="12.75" hidden="false" customHeight="false" outlineLevel="0" collapsed="false">
      <c r="A4210" s="35"/>
      <c r="B4210" s="0"/>
      <c r="C4210" s="0"/>
      <c r="D4210" s="0"/>
      <c r="E4210" s="0"/>
      <c r="F4210" s="0"/>
      <c r="G4210" s="0"/>
      <c r="H4210" s="0"/>
      <c r="I4210" s="0"/>
      <c r="J4210" s="0"/>
      <c r="K4210" s="0"/>
      <c r="L4210" s="34"/>
    </row>
    <row r="4211" customFormat="false" ht="12.75" hidden="false" customHeight="false" outlineLevel="0" collapsed="false">
      <c r="A4211" s="35" t="s">
        <v>131</v>
      </c>
      <c r="B4211" s="32" t="s">
        <v>132</v>
      </c>
      <c r="C4211" s="0"/>
      <c r="D4211" s="0"/>
      <c r="E4211" s="36" t="n">
        <f aca="false">SUM(E4208:E4210)</f>
        <v>0</v>
      </c>
      <c r="F4211" s="39" t="s">
        <v>121</v>
      </c>
      <c r="G4211" s="0"/>
      <c r="H4211" s="0"/>
      <c r="I4211" s="0"/>
      <c r="J4211" s="0"/>
      <c r="K4211" s="0"/>
      <c r="L4211" s="34"/>
    </row>
    <row r="4212" customFormat="false" ht="12.75" hidden="false" customHeight="false" outlineLevel="0" collapsed="false">
      <c r="A4212" s="35"/>
      <c r="B4212" s="32"/>
      <c r="C4212" s="0"/>
      <c r="D4212" s="0"/>
      <c r="E4212" s="36"/>
      <c r="F4212" s="39"/>
      <c r="G4212" s="0"/>
      <c r="H4212" s="0"/>
      <c r="I4212" s="0"/>
      <c r="J4212" s="0"/>
      <c r="K4212" s="0"/>
      <c r="L4212" s="34"/>
    </row>
    <row r="4213" customFormat="false" ht="12.75" hidden="false" customHeight="false" outlineLevel="0" collapsed="false">
      <c r="A4213" s="35" t="s">
        <v>133</v>
      </c>
      <c r="B4213" s="32" t="s">
        <v>134</v>
      </c>
      <c r="C4213" s="0"/>
      <c r="D4213" s="0"/>
      <c r="E4213" s="36" t="n">
        <f aca="false">E4206+E4211</f>
        <v>6490</v>
      </c>
      <c r="F4213" s="39" t="s">
        <v>121</v>
      </c>
      <c r="G4213" s="0"/>
      <c r="H4213" s="0"/>
      <c r="I4213" s="0"/>
      <c r="J4213" s="0"/>
      <c r="K4213" s="0"/>
      <c r="L4213" s="34"/>
    </row>
    <row r="4214" customFormat="false" ht="12.75" hidden="false" customHeight="false" outlineLevel="0" collapsed="false">
      <c r="A4214" s="35"/>
      <c r="B4214" s="0"/>
      <c r="C4214" s="0"/>
      <c r="D4214" s="0"/>
      <c r="E4214" s="0"/>
      <c r="F4214" s="39"/>
      <c r="G4214" s="0"/>
      <c r="H4214" s="0"/>
      <c r="I4214" s="0"/>
      <c r="J4214" s="0"/>
      <c r="K4214" s="0"/>
      <c r="L4214" s="34"/>
    </row>
    <row r="4215" customFormat="false" ht="12.75" hidden="false" customHeight="false" outlineLevel="0" collapsed="false">
      <c r="A4215" s="35" t="s">
        <v>135</v>
      </c>
      <c r="B4215" s="32" t="s">
        <v>136</v>
      </c>
      <c r="C4215" s="37" t="n">
        <v>0</v>
      </c>
      <c r="D4215" s="0"/>
      <c r="E4215" s="36" t="n">
        <f aca="false">E4213*C4215</f>
        <v>0</v>
      </c>
      <c r="F4215" s="39" t="s">
        <v>121</v>
      </c>
      <c r="G4215" s="0"/>
      <c r="H4215" s="0"/>
      <c r="I4215" s="0"/>
      <c r="J4215" s="0"/>
      <c r="K4215" s="0"/>
      <c r="L4215" s="34"/>
    </row>
    <row r="4216" customFormat="false" ht="12.75" hidden="false" customHeight="false" outlineLevel="0" collapsed="false">
      <c r="A4216" s="35"/>
      <c r="B4216" s="0"/>
      <c r="C4216" s="0"/>
      <c r="D4216" s="0"/>
      <c r="E4216" s="0"/>
      <c r="F4216" s="39"/>
      <c r="G4216" s="0"/>
      <c r="H4216" s="0"/>
      <c r="I4216" s="0"/>
      <c r="J4216" s="0"/>
      <c r="K4216" s="0"/>
      <c r="L4216" s="34"/>
    </row>
    <row r="4217" customFormat="false" ht="12.75" hidden="false" customHeight="false" outlineLevel="0" collapsed="false">
      <c r="A4217" s="35" t="s">
        <v>137</v>
      </c>
      <c r="B4217" s="32" t="s">
        <v>138</v>
      </c>
      <c r="C4217" s="0"/>
      <c r="D4217" s="0"/>
      <c r="E4217" s="36" t="n">
        <f aca="false">E4213+E4215</f>
        <v>6490</v>
      </c>
      <c r="F4217" s="39" t="s">
        <v>121</v>
      </c>
      <c r="G4217" s="0"/>
      <c r="H4217" s="0"/>
      <c r="I4217" s="0"/>
      <c r="J4217" s="0"/>
      <c r="K4217" s="0"/>
      <c r="L4217" s="34"/>
    </row>
    <row r="4218" customFormat="false" ht="12.75" hidden="false" customHeight="false" outlineLevel="0" collapsed="false">
      <c r="A4218" s="35"/>
      <c r="B4218" s="0"/>
      <c r="C4218" s="0"/>
      <c r="D4218" s="0"/>
      <c r="E4218" s="0"/>
      <c r="F4218" s="0"/>
      <c r="G4218" s="0"/>
      <c r="H4218" s="0"/>
      <c r="I4218" s="0"/>
      <c r="J4218" s="0"/>
      <c r="K4218" s="0"/>
      <c r="L4218" s="34"/>
    </row>
    <row r="4219" customFormat="false" ht="12.75" hidden="false" customHeight="false" outlineLevel="0" collapsed="false">
      <c r="A4219" s="35"/>
      <c r="B4219" s="0"/>
      <c r="C4219" s="0"/>
      <c r="D4219" s="0"/>
      <c r="E4219" s="0"/>
      <c r="F4219" s="0"/>
      <c r="G4219" s="0"/>
      <c r="H4219" s="0"/>
      <c r="I4219" s="0"/>
      <c r="J4219" s="0"/>
      <c r="K4219" s="0"/>
      <c r="L4219" s="34"/>
    </row>
    <row r="4220" customFormat="false" ht="12.75" hidden="false" customHeight="false" outlineLevel="0" collapsed="false">
      <c r="A4220" s="96"/>
      <c r="B4220" s="32" t="s">
        <v>152</v>
      </c>
      <c r="C4220" s="103" t="n">
        <f aca="false">E4217</f>
        <v>6490</v>
      </c>
      <c r="D4220" s="41" t="s">
        <v>153</v>
      </c>
      <c r="E4220" s="41"/>
      <c r="F4220" s="36" t="n">
        <f aca="false">E4217/165.33/1</f>
        <v>39.2548236859614</v>
      </c>
      <c r="G4220" s="39" t="s">
        <v>154</v>
      </c>
      <c r="H4220" s="0"/>
      <c r="I4220" s="0"/>
      <c r="J4220" s="0"/>
      <c r="K4220" s="0"/>
      <c r="L4220" s="34"/>
      <c r="M4220" s="74"/>
      <c r="N4220" s="84"/>
    </row>
    <row r="4221" customFormat="false" ht="12.75" hidden="false" customHeight="false" outlineLevel="0" collapsed="false">
      <c r="A4221" s="96"/>
      <c r="B4221" s="0"/>
      <c r="C4221" s="0"/>
      <c r="D4221" s="0"/>
      <c r="E4221" s="0"/>
      <c r="F4221" s="0"/>
      <c r="G4221" s="0"/>
      <c r="H4221" s="0"/>
      <c r="I4221" s="0"/>
      <c r="J4221" s="0"/>
      <c r="K4221" s="0"/>
      <c r="L4221" s="34"/>
    </row>
    <row r="4222" customFormat="false" ht="12.75" hidden="false" customHeight="false" outlineLevel="0" collapsed="false">
      <c r="A4222" s="96"/>
      <c r="B4222" s="32" t="s">
        <v>142</v>
      </c>
      <c r="C4222" s="0"/>
      <c r="D4222" s="0"/>
      <c r="E4222" s="0"/>
      <c r="F4222" s="0"/>
      <c r="G4222" s="0"/>
      <c r="H4222" s="0"/>
      <c r="I4222" s="0"/>
      <c r="J4222" s="0"/>
      <c r="K4222" s="0"/>
      <c r="L4222" s="34"/>
    </row>
    <row r="4223" customFormat="false" ht="12.75" hidden="false" customHeight="false" outlineLevel="0" collapsed="false">
      <c r="B4223" s="94"/>
      <c r="C4223" s="94"/>
      <c r="D4223" s="94"/>
      <c r="E4223" s="94"/>
      <c r="F4223" s="94"/>
      <c r="G4223" s="94"/>
      <c r="H4223" s="94"/>
      <c r="I4223" s="94"/>
    </row>
    <row r="4224" customFormat="false" ht="12.75" hidden="false" customHeight="false" outlineLevel="0" collapsed="false">
      <c r="B4224" s="92" t="s">
        <v>143</v>
      </c>
      <c r="C4224" s="92"/>
      <c r="D4224" s="92"/>
      <c r="E4224" s="92"/>
      <c r="F4224" s="92"/>
      <c r="G4224" s="92"/>
      <c r="H4224" s="92"/>
      <c r="I4224" s="92"/>
    </row>
    <row r="4225" customFormat="false" ht="12.75" hidden="false" customHeight="false" outlineLevel="0" collapsed="false">
      <c r="B4225" s="92" t="s">
        <v>144</v>
      </c>
      <c r="C4225" s="92"/>
      <c r="D4225" s="92"/>
      <c r="E4225" s="92"/>
      <c r="F4225" s="92"/>
      <c r="G4225" s="92"/>
      <c r="H4225" s="92"/>
      <c r="I4225" s="94"/>
    </row>
    <row r="4226" customFormat="false" ht="12.75" hidden="false" customHeight="false" outlineLevel="0" collapsed="false">
      <c r="B4226" s="94"/>
      <c r="C4226" s="94"/>
      <c r="D4226" s="94"/>
      <c r="E4226" s="94"/>
      <c r="F4226" s="94"/>
      <c r="G4226" s="94"/>
      <c r="H4226" s="94"/>
      <c r="I4226" s="94"/>
    </row>
    <row r="4227" customFormat="false" ht="12.75" hidden="false" customHeight="false" outlineLevel="0" collapsed="false">
      <c r="B4227" s="94"/>
      <c r="C4227" s="94"/>
      <c r="D4227" s="94"/>
      <c r="E4227" s="94"/>
      <c r="F4227" s="94"/>
      <c r="G4227" s="94"/>
      <c r="H4227" s="94"/>
      <c r="I4227" s="94"/>
    </row>
    <row r="4228" customFormat="false" ht="12.75" hidden="false" customHeight="false" outlineLevel="0" collapsed="false">
      <c r="B4228" s="94"/>
      <c r="C4228" s="94"/>
      <c r="D4228" s="94"/>
      <c r="E4228" s="94"/>
      <c r="F4228" s="94"/>
      <c r="G4228" s="94"/>
      <c r="H4228" s="94"/>
      <c r="I4228" s="94"/>
    </row>
    <row r="4229" customFormat="false" ht="12.75" hidden="false" customHeight="false" outlineLevel="0" collapsed="false">
      <c r="B4229" s="94"/>
      <c r="C4229" s="94"/>
      <c r="D4229" s="94"/>
      <c r="E4229" s="94"/>
      <c r="F4229" s="94"/>
      <c r="G4229" s="94"/>
      <c r="H4229" s="94"/>
      <c r="I4229" s="94"/>
    </row>
    <row r="4230" customFormat="false" ht="12.75" hidden="false" customHeight="false" outlineLevel="0" collapsed="false">
      <c r="B4230" s="94"/>
      <c r="C4230" s="94"/>
      <c r="D4230" s="94"/>
      <c r="E4230" s="94"/>
      <c r="F4230" s="94"/>
      <c r="G4230" s="94"/>
      <c r="H4230" s="94"/>
      <c r="I4230" s="94"/>
    </row>
    <row r="4231" customFormat="false" ht="12.75" hidden="false" customHeight="false" outlineLevel="0" collapsed="false">
      <c r="B4231" s="94"/>
      <c r="C4231" s="94"/>
      <c r="D4231" s="94"/>
      <c r="E4231" s="94"/>
      <c r="F4231" s="94"/>
      <c r="G4231" s="94"/>
      <c r="H4231" s="94"/>
      <c r="I4231" s="94"/>
    </row>
    <row r="4232" customFormat="false" ht="12.75" hidden="false" customHeight="false" outlineLevel="0" collapsed="false">
      <c r="B4232" s="94"/>
      <c r="C4232" s="94"/>
      <c r="D4232" s="94"/>
      <c r="E4232" s="94"/>
      <c r="F4232" s="94"/>
      <c r="G4232" s="94"/>
      <c r="H4232" s="94"/>
      <c r="I4232" s="94"/>
    </row>
    <row r="4233" customFormat="false" ht="12.75" hidden="false" customHeight="false" outlineLevel="0" collapsed="false">
      <c r="B4233" s="94"/>
      <c r="C4233" s="94"/>
      <c r="D4233" s="94"/>
      <c r="E4233" s="94"/>
      <c r="F4233" s="94"/>
      <c r="G4233" s="94"/>
      <c r="H4233" s="94"/>
      <c r="I4233" s="94"/>
    </row>
    <row r="4234" customFormat="false" ht="12.75" hidden="false" customHeight="false" outlineLevel="0" collapsed="false">
      <c r="B4234" s="94"/>
      <c r="C4234" s="94"/>
      <c r="D4234" s="94"/>
      <c r="E4234" s="94"/>
      <c r="F4234" s="94"/>
      <c r="G4234" s="94"/>
      <c r="H4234" s="94"/>
      <c r="I4234" s="94"/>
    </row>
    <row r="4247" customFormat="false" ht="12.75" hidden="false" customHeight="false" outlineLevel="0" collapsed="false">
      <c r="B4247" s="75"/>
      <c r="H4247" s="75"/>
    </row>
    <row r="4248" customFormat="false" ht="12.75" hidden="false" customHeight="false" outlineLevel="0" collapsed="false">
      <c r="B4248" s="75"/>
      <c r="G4248" s="77"/>
      <c r="H4248" s="77"/>
      <c r="I4248" s="79"/>
    </row>
    <row r="4249" customFormat="false" ht="12.75" hidden="false" customHeight="false" outlineLevel="0" collapsed="false">
      <c r="A4249" s="96"/>
      <c r="B4249" s="32" t="s">
        <v>32</v>
      </c>
      <c r="C4249" s="0"/>
      <c r="D4249" s="0"/>
      <c r="E4249" s="0"/>
      <c r="F4249" s="0"/>
      <c r="G4249" s="0"/>
      <c r="H4249" s="32" t="s">
        <v>116</v>
      </c>
      <c r="I4249" s="0"/>
      <c r="J4249" s="0"/>
      <c r="K4249" s="0"/>
      <c r="L4249" s="34"/>
    </row>
    <row r="4250" customFormat="false" ht="12.75" hidden="false" customHeight="false" outlineLevel="0" collapsed="false">
      <c r="A4250" s="96"/>
      <c r="B4250" s="0"/>
      <c r="C4250" s="0"/>
      <c r="D4250" s="0"/>
      <c r="E4250" s="0"/>
      <c r="F4250" s="0"/>
      <c r="G4250" s="40"/>
      <c r="H4250" s="97" t="s">
        <v>291</v>
      </c>
      <c r="I4250" s="97"/>
      <c r="J4250" s="0"/>
      <c r="K4250" s="0"/>
      <c r="L4250" s="34"/>
    </row>
    <row r="4251" customFormat="false" ht="12.75" hidden="false" customHeight="false" outlineLevel="0" collapsed="false">
      <c r="A4251" s="96"/>
      <c r="B4251" s="32" t="s">
        <v>118</v>
      </c>
      <c r="C4251" s="0"/>
      <c r="D4251" s="0"/>
      <c r="E4251" s="0"/>
      <c r="F4251" s="0"/>
      <c r="G4251" s="40"/>
      <c r="H4251" s="40"/>
      <c r="I4251" s="98"/>
      <c r="J4251" s="0"/>
      <c r="K4251" s="0"/>
      <c r="L4251" s="34"/>
    </row>
    <row r="4252" customFormat="false" ht="12.75" hidden="false" customHeight="false" outlineLevel="0" collapsed="false">
      <c r="A4252" s="96"/>
      <c r="B4252" s="41" t="s">
        <v>292</v>
      </c>
      <c r="C4252" s="41"/>
      <c r="D4252" s="41"/>
      <c r="E4252" s="41"/>
      <c r="F4252" s="41"/>
      <c r="G4252" s="41"/>
      <c r="H4252" s="41"/>
      <c r="I4252" s="41"/>
      <c r="J4252" s="0"/>
      <c r="K4252" s="0"/>
      <c r="L4252" s="34"/>
    </row>
    <row r="4253" customFormat="false" ht="12.75" hidden="false" customHeight="false" outlineLevel="0" collapsed="false">
      <c r="A4253" s="96"/>
      <c r="B4253" s="32"/>
      <c r="C4253" s="0"/>
      <c r="D4253" s="0"/>
      <c r="E4253" s="0"/>
      <c r="F4253" s="0"/>
      <c r="G4253" s="40"/>
      <c r="H4253" s="40"/>
      <c r="I4253" s="40"/>
      <c r="J4253" s="0"/>
      <c r="K4253" s="0"/>
      <c r="L4253" s="34"/>
    </row>
    <row r="4254" customFormat="false" ht="12.75" hidden="false" customHeight="false" outlineLevel="0" collapsed="false">
      <c r="A4254" s="96"/>
      <c r="B4254" s="0"/>
      <c r="C4254" s="0"/>
      <c r="D4254" s="0"/>
      <c r="E4254" s="0"/>
      <c r="F4254" s="0"/>
      <c r="G4254" s="98"/>
      <c r="H4254" s="40"/>
      <c r="I4254" s="40"/>
      <c r="J4254" s="0"/>
      <c r="K4254" s="0"/>
      <c r="L4254" s="34"/>
    </row>
    <row r="4255" customFormat="false" ht="12.75" hidden="false" customHeight="false" outlineLevel="0" collapsed="false">
      <c r="A4255" s="35" t="n">
        <v>1</v>
      </c>
      <c r="B4255" s="32" t="s">
        <v>150</v>
      </c>
      <c r="C4255" s="0"/>
      <c r="D4255" s="0"/>
      <c r="E4255" s="32" t="n">
        <f aca="false">SUM(E4256:E4258)</f>
        <v>150</v>
      </c>
      <c r="F4255" s="39" t="s">
        <v>121</v>
      </c>
      <c r="G4255" s="0"/>
      <c r="H4255" s="0"/>
      <c r="I4255" s="0"/>
      <c r="J4255" s="0"/>
      <c r="K4255" s="0"/>
      <c r="L4255" s="34"/>
    </row>
    <row r="4256" customFormat="false" ht="12.75" hidden="false" customHeight="false" outlineLevel="0" collapsed="false">
      <c r="A4256" s="35"/>
      <c r="B4256" s="0" t="s">
        <v>122</v>
      </c>
      <c r="C4256" s="0"/>
      <c r="D4256" s="0"/>
      <c r="E4256" s="0" t="n">
        <v>0</v>
      </c>
      <c r="F4256" s="39"/>
      <c r="G4256" s="0"/>
      <c r="H4256" s="0"/>
      <c r="I4256" s="0"/>
      <c r="J4256" s="0"/>
      <c r="K4256" s="0"/>
      <c r="L4256" s="34"/>
    </row>
    <row r="4257" customFormat="false" ht="12.75" hidden="false" customHeight="false" outlineLevel="0" collapsed="false">
      <c r="A4257" s="35"/>
      <c r="B4257" s="0" t="s">
        <v>123</v>
      </c>
      <c r="C4257" s="0"/>
      <c r="D4257" s="0"/>
      <c r="E4257" s="0" t="n">
        <v>150</v>
      </c>
      <c r="F4257" s="39"/>
      <c r="G4257" s="0"/>
      <c r="H4257" s="0"/>
      <c r="I4257" s="0"/>
      <c r="J4257" s="0"/>
      <c r="K4257" s="0"/>
      <c r="L4257" s="34"/>
    </row>
    <row r="4258" customFormat="false" ht="12.75" hidden="false" customHeight="false" outlineLevel="0" collapsed="false">
      <c r="A4258" s="35"/>
      <c r="B4258" s="0" t="s">
        <v>124</v>
      </c>
      <c r="C4258" s="0"/>
      <c r="D4258" s="0"/>
      <c r="E4258" s="0" t="n">
        <v>0</v>
      </c>
      <c r="F4258" s="39"/>
      <c r="G4258" s="0"/>
      <c r="H4258" s="0"/>
      <c r="I4258" s="0"/>
      <c r="J4258" s="0"/>
      <c r="K4258" s="0"/>
      <c r="L4258" s="34"/>
    </row>
    <row r="4259" customFormat="false" ht="12.75" hidden="false" customHeight="false" outlineLevel="0" collapsed="false">
      <c r="A4259" s="35"/>
      <c r="B4259" s="0"/>
      <c r="C4259" s="0"/>
      <c r="D4259" s="0"/>
      <c r="E4259" s="0"/>
      <c r="F4259" s="39"/>
      <c r="G4259" s="0"/>
      <c r="H4259" s="0"/>
      <c r="I4259" s="0"/>
      <c r="J4259" s="0"/>
      <c r="K4259" s="0"/>
      <c r="L4259" s="34"/>
    </row>
    <row r="4260" customFormat="false" ht="12.75" hidden="false" customHeight="false" outlineLevel="0" collapsed="false">
      <c r="A4260" s="35"/>
      <c r="B4260" s="0"/>
      <c r="C4260" s="0"/>
      <c r="D4260" s="0"/>
      <c r="E4260" s="0"/>
      <c r="F4260" s="39"/>
      <c r="G4260" s="0"/>
      <c r="H4260" s="0"/>
      <c r="I4260" s="0"/>
      <c r="J4260" s="0"/>
      <c r="K4260" s="0"/>
      <c r="L4260" s="34"/>
    </row>
    <row r="4261" customFormat="false" ht="12.75" hidden="false" customHeight="false" outlineLevel="0" collapsed="false">
      <c r="A4261" s="35" t="n">
        <v>2</v>
      </c>
      <c r="B4261" s="32" t="s">
        <v>151</v>
      </c>
      <c r="C4261" s="32"/>
      <c r="D4261" s="32"/>
      <c r="E4261" s="36" t="n">
        <f aca="false">SUM(E4262:E4264)</f>
        <v>6165.675</v>
      </c>
      <c r="F4261" s="39" t="s">
        <v>121</v>
      </c>
      <c r="G4261" s="0"/>
      <c r="H4261" s="0"/>
      <c r="I4261" s="0"/>
      <c r="J4261" s="0"/>
      <c r="K4261" s="0"/>
      <c r="L4261" s="34"/>
    </row>
    <row r="4262" customFormat="false" ht="12.75" hidden="false" customHeight="false" outlineLevel="0" collapsed="false">
      <c r="A4262" s="35"/>
      <c r="B4262" s="0" t="s">
        <v>126</v>
      </c>
      <c r="C4262" s="0"/>
      <c r="D4262" s="0"/>
      <c r="E4262" s="0" t="n">
        <v>6030</v>
      </c>
      <c r="F4262" s="39"/>
      <c r="G4262" s="0"/>
      <c r="H4262" s="0"/>
      <c r="I4262" s="0"/>
      <c r="J4262" s="0"/>
      <c r="K4262" s="0"/>
      <c r="L4262" s="34"/>
      <c r="M4262" s="74"/>
      <c r="N4262" s="84"/>
    </row>
    <row r="4263" customFormat="false" ht="12.75" hidden="false" customHeight="false" outlineLevel="0" collapsed="false">
      <c r="A4263" s="35"/>
      <c r="B4263" s="0" t="s">
        <v>293</v>
      </c>
      <c r="C4263" s="33" t="n">
        <v>0.0225</v>
      </c>
      <c r="D4263" s="0"/>
      <c r="E4263" s="34" t="n">
        <f aca="false">E4262*C4263</f>
        <v>135.675</v>
      </c>
      <c r="F4263" s="39"/>
      <c r="G4263" s="0"/>
      <c r="H4263" s="0"/>
      <c r="I4263" s="0"/>
      <c r="J4263" s="0"/>
      <c r="K4263" s="0"/>
      <c r="L4263" s="34"/>
    </row>
    <row r="4264" customFormat="false" ht="12.75" hidden="false" customHeight="false" outlineLevel="0" collapsed="false">
      <c r="A4264" s="35"/>
      <c r="B4264" s="0"/>
      <c r="C4264" s="0"/>
      <c r="D4264" s="0"/>
      <c r="E4264" s="0"/>
      <c r="F4264" s="0"/>
      <c r="G4264" s="0"/>
      <c r="H4264" s="0"/>
      <c r="I4264" s="0"/>
      <c r="J4264" s="0"/>
      <c r="K4264" s="0"/>
      <c r="L4264" s="34"/>
    </row>
    <row r="4265" customFormat="false" ht="12.75" hidden="false" customHeight="false" outlineLevel="0" collapsed="false">
      <c r="A4265" s="35" t="s">
        <v>128</v>
      </c>
      <c r="B4265" s="32" t="s">
        <v>129</v>
      </c>
      <c r="C4265" s="0"/>
      <c r="D4265" s="0"/>
      <c r="E4265" s="36" t="n">
        <f aca="false">E4255+E4261</f>
        <v>6315.675</v>
      </c>
      <c r="F4265" s="39" t="s">
        <v>121</v>
      </c>
      <c r="G4265" s="32"/>
      <c r="H4265" s="0"/>
      <c r="I4265" s="0"/>
      <c r="J4265" s="0"/>
      <c r="K4265" s="0"/>
      <c r="L4265" s="34"/>
    </row>
    <row r="4266" customFormat="false" ht="12.75" hidden="false" customHeight="false" outlineLevel="0" collapsed="false">
      <c r="A4266" s="35"/>
      <c r="B4266" s="0"/>
      <c r="C4266" s="0"/>
      <c r="D4266" s="0"/>
      <c r="E4266" s="0"/>
      <c r="F4266" s="0"/>
      <c r="G4266" s="0"/>
      <c r="H4266" s="0"/>
      <c r="I4266" s="0"/>
      <c r="J4266" s="0"/>
      <c r="K4266" s="0"/>
      <c r="L4266" s="34"/>
    </row>
    <row r="4267" customFormat="false" ht="12.75" hidden="false" customHeight="false" outlineLevel="0" collapsed="false">
      <c r="A4267" s="35"/>
      <c r="B4267" s="99" t="s">
        <v>130</v>
      </c>
      <c r="C4267" s="37" t="n">
        <v>0.1</v>
      </c>
      <c r="D4267" s="0"/>
      <c r="E4267" s="34" t="n">
        <f aca="false">E4265*C4267</f>
        <v>631.5675</v>
      </c>
      <c r="F4267" s="0"/>
      <c r="G4267" s="0"/>
      <c r="H4267" s="0"/>
      <c r="I4267" s="0"/>
      <c r="J4267" s="0"/>
      <c r="K4267" s="0"/>
      <c r="L4267" s="34"/>
    </row>
    <row r="4268" customFormat="false" ht="12.75" hidden="false" customHeight="false" outlineLevel="0" collapsed="false">
      <c r="A4268" s="35"/>
      <c r="B4268" s="0"/>
      <c r="C4268" s="37"/>
      <c r="D4268" s="0"/>
      <c r="E4268" s="34"/>
      <c r="F4268" s="0"/>
      <c r="G4268" s="0"/>
      <c r="H4268" s="0"/>
      <c r="I4268" s="0"/>
      <c r="J4268" s="0"/>
      <c r="K4268" s="0"/>
      <c r="L4268" s="34"/>
    </row>
    <row r="4269" customFormat="false" ht="12.75" hidden="false" customHeight="false" outlineLevel="0" collapsed="false">
      <c r="A4269" s="35"/>
      <c r="B4269" s="0"/>
      <c r="C4269" s="0"/>
      <c r="D4269" s="0"/>
      <c r="E4269" s="0"/>
      <c r="F4269" s="0"/>
      <c r="G4269" s="0"/>
      <c r="H4269" s="0"/>
      <c r="I4269" s="0"/>
      <c r="J4269" s="0"/>
      <c r="K4269" s="0"/>
      <c r="L4269" s="34"/>
    </row>
    <row r="4270" customFormat="false" ht="12.75" hidden="false" customHeight="false" outlineLevel="0" collapsed="false">
      <c r="A4270" s="35" t="s">
        <v>131</v>
      </c>
      <c r="B4270" s="32" t="s">
        <v>132</v>
      </c>
      <c r="C4270" s="0"/>
      <c r="D4270" s="0"/>
      <c r="E4270" s="36" t="n">
        <f aca="false">SUM(E4267:E4269)</f>
        <v>631.5675</v>
      </c>
      <c r="F4270" s="39" t="s">
        <v>121</v>
      </c>
      <c r="G4270" s="0"/>
      <c r="H4270" s="0"/>
      <c r="I4270" s="0"/>
      <c r="J4270" s="0"/>
      <c r="K4270" s="0"/>
      <c r="L4270" s="34"/>
    </row>
    <row r="4271" customFormat="false" ht="12.75" hidden="false" customHeight="false" outlineLevel="0" collapsed="false">
      <c r="A4271" s="35"/>
      <c r="B4271" s="32"/>
      <c r="C4271" s="0"/>
      <c r="D4271" s="0"/>
      <c r="E4271" s="36"/>
      <c r="F4271" s="39"/>
      <c r="G4271" s="0"/>
      <c r="H4271" s="0"/>
      <c r="I4271" s="0"/>
      <c r="J4271" s="0"/>
      <c r="K4271" s="0"/>
      <c r="L4271" s="34"/>
    </row>
    <row r="4272" customFormat="false" ht="12.75" hidden="false" customHeight="false" outlineLevel="0" collapsed="false">
      <c r="A4272" s="35" t="s">
        <v>133</v>
      </c>
      <c r="B4272" s="32" t="s">
        <v>134</v>
      </c>
      <c r="C4272" s="0"/>
      <c r="D4272" s="0"/>
      <c r="E4272" s="36" t="n">
        <f aca="false">E4265+E4270</f>
        <v>6947.2425</v>
      </c>
      <c r="F4272" s="39" t="s">
        <v>121</v>
      </c>
      <c r="G4272" s="0"/>
      <c r="H4272" s="0"/>
      <c r="I4272" s="0"/>
      <c r="J4272" s="0"/>
      <c r="K4272" s="0"/>
      <c r="L4272" s="34"/>
    </row>
    <row r="4273" customFormat="false" ht="12.75" hidden="false" customHeight="false" outlineLevel="0" collapsed="false">
      <c r="A4273" s="35"/>
      <c r="B4273" s="0"/>
      <c r="C4273" s="0"/>
      <c r="D4273" s="0"/>
      <c r="E4273" s="0"/>
      <c r="F4273" s="39"/>
      <c r="G4273" s="0"/>
      <c r="H4273" s="0"/>
      <c r="I4273" s="0"/>
      <c r="J4273" s="0"/>
      <c r="K4273" s="0"/>
      <c r="L4273" s="34"/>
    </row>
    <row r="4274" customFormat="false" ht="12.75" hidden="false" customHeight="false" outlineLevel="0" collapsed="false">
      <c r="A4274" s="35" t="s">
        <v>135</v>
      </c>
      <c r="B4274" s="32" t="s">
        <v>136</v>
      </c>
      <c r="C4274" s="37" t="n">
        <v>0.05</v>
      </c>
      <c r="D4274" s="0"/>
      <c r="E4274" s="36" t="n">
        <f aca="false">E4272*C4274</f>
        <v>347.362125</v>
      </c>
      <c r="F4274" s="39" t="s">
        <v>121</v>
      </c>
      <c r="G4274" s="0"/>
      <c r="H4274" s="0"/>
      <c r="I4274" s="0"/>
      <c r="J4274" s="0"/>
      <c r="K4274" s="0"/>
      <c r="L4274" s="34"/>
    </row>
    <row r="4275" customFormat="false" ht="12.75" hidden="false" customHeight="false" outlineLevel="0" collapsed="false">
      <c r="A4275" s="35"/>
      <c r="B4275" s="0"/>
      <c r="C4275" s="0"/>
      <c r="D4275" s="0"/>
      <c r="E4275" s="0"/>
      <c r="F4275" s="39"/>
      <c r="G4275" s="0"/>
      <c r="H4275" s="0"/>
      <c r="I4275" s="0"/>
      <c r="J4275" s="0"/>
      <c r="K4275" s="0"/>
      <c r="L4275" s="34"/>
    </row>
    <row r="4276" customFormat="false" ht="12.75" hidden="false" customHeight="false" outlineLevel="0" collapsed="false">
      <c r="A4276" s="35" t="s">
        <v>137</v>
      </c>
      <c r="B4276" s="32" t="s">
        <v>138</v>
      </c>
      <c r="C4276" s="0"/>
      <c r="D4276" s="0"/>
      <c r="E4276" s="36" t="n">
        <f aca="false">E4272+E4274</f>
        <v>7294.604625</v>
      </c>
      <c r="F4276" s="39" t="s">
        <v>121</v>
      </c>
      <c r="G4276" s="0"/>
      <c r="H4276" s="0"/>
      <c r="I4276" s="0"/>
      <c r="J4276" s="0"/>
      <c r="K4276" s="0"/>
      <c r="L4276" s="34"/>
    </row>
    <row r="4277" customFormat="false" ht="12.75" hidden="false" customHeight="false" outlineLevel="0" collapsed="false">
      <c r="A4277" s="35"/>
      <c r="B4277" s="0"/>
      <c r="C4277" s="0"/>
      <c r="D4277" s="0"/>
      <c r="E4277" s="0"/>
      <c r="F4277" s="0"/>
      <c r="G4277" s="0"/>
      <c r="H4277" s="0"/>
      <c r="I4277" s="0"/>
      <c r="J4277" s="0"/>
      <c r="K4277" s="0"/>
      <c r="L4277" s="34"/>
    </row>
    <row r="4278" customFormat="false" ht="12.75" hidden="false" customHeight="false" outlineLevel="0" collapsed="false">
      <c r="A4278" s="35"/>
      <c r="B4278" s="0"/>
      <c r="C4278" s="0"/>
      <c r="D4278" s="0"/>
      <c r="E4278" s="0"/>
      <c r="F4278" s="0"/>
      <c r="G4278" s="0"/>
      <c r="H4278" s="0"/>
      <c r="I4278" s="0"/>
      <c r="J4278" s="0"/>
      <c r="K4278" s="0"/>
      <c r="L4278" s="34"/>
    </row>
    <row r="4279" customFormat="false" ht="12.75" hidden="false" customHeight="false" outlineLevel="0" collapsed="false">
      <c r="A4279" s="96"/>
      <c r="B4279" s="32" t="s">
        <v>152</v>
      </c>
      <c r="C4279" s="100" t="n">
        <f aca="false">E4276</f>
        <v>7294.604625</v>
      </c>
      <c r="D4279" s="41" t="s">
        <v>153</v>
      </c>
      <c r="E4279" s="41"/>
      <c r="F4279" s="36" t="n">
        <f aca="false">E4276/165.33/1</f>
        <v>44.1214820359281</v>
      </c>
      <c r="G4279" s="39" t="s">
        <v>154</v>
      </c>
      <c r="H4279" s="0"/>
      <c r="I4279" s="0"/>
      <c r="J4279" s="0"/>
      <c r="K4279" s="0"/>
      <c r="L4279" s="34"/>
      <c r="M4279" s="74"/>
      <c r="N4279" s="84"/>
    </row>
    <row r="4280" customFormat="false" ht="12.75" hidden="false" customHeight="false" outlineLevel="0" collapsed="false">
      <c r="A4280" s="96"/>
      <c r="B4280" s="0"/>
      <c r="C4280" s="0"/>
      <c r="D4280" s="0"/>
      <c r="E4280" s="0"/>
      <c r="F4280" s="0"/>
      <c r="G4280" s="0"/>
      <c r="H4280" s="0"/>
      <c r="I4280" s="0"/>
      <c r="J4280" s="0"/>
      <c r="K4280" s="0"/>
      <c r="L4280" s="34"/>
    </row>
    <row r="4281" customFormat="false" ht="12.75" hidden="false" customHeight="false" outlineLevel="0" collapsed="false">
      <c r="A4281" s="96"/>
      <c r="B4281" s="32" t="s">
        <v>142</v>
      </c>
      <c r="C4281" s="0"/>
      <c r="D4281" s="0"/>
      <c r="E4281" s="0"/>
      <c r="F4281" s="0"/>
      <c r="G4281" s="0"/>
      <c r="H4281" s="0"/>
      <c r="I4281" s="0"/>
      <c r="J4281" s="0"/>
      <c r="K4281" s="0"/>
      <c r="L4281" s="34"/>
    </row>
    <row r="4283" customFormat="false" ht="12.75" hidden="false" customHeight="false" outlineLevel="0" collapsed="false">
      <c r="B4283" s="92" t="s">
        <v>143</v>
      </c>
      <c r="C4283" s="92"/>
      <c r="D4283" s="92"/>
      <c r="E4283" s="92"/>
      <c r="F4283" s="92"/>
      <c r="G4283" s="92"/>
      <c r="H4283" s="92"/>
      <c r="I4283" s="92"/>
    </row>
    <row r="4284" customFormat="false" ht="12.75" hidden="false" customHeight="false" outlineLevel="0" collapsed="false">
      <c r="B4284" s="92" t="s">
        <v>144</v>
      </c>
      <c r="C4284" s="92"/>
      <c r="D4284" s="92"/>
      <c r="E4284" s="92"/>
      <c r="F4284" s="92"/>
      <c r="G4284" s="92"/>
      <c r="H4284" s="92"/>
      <c r="I4284" s="94"/>
    </row>
    <row r="4285" customFormat="false" ht="12.75" hidden="false" customHeight="false" outlineLevel="0" collapsed="false">
      <c r="B4285" s="94"/>
      <c r="C4285" s="94"/>
      <c r="D4285" s="94"/>
      <c r="E4285" s="94"/>
      <c r="F4285" s="94"/>
      <c r="G4285" s="94"/>
      <c r="H4285" s="94"/>
      <c r="I4285" s="94"/>
    </row>
    <row r="4286" customFormat="false" ht="12.75" hidden="false" customHeight="false" outlineLevel="0" collapsed="false">
      <c r="B4286" s="94"/>
      <c r="C4286" s="94"/>
      <c r="D4286" s="94"/>
      <c r="E4286" s="94"/>
      <c r="F4286" s="94"/>
      <c r="G4286" s="94"/>
      <c r="H4286" s="94"/>
      <c r="I4286" s="94"/>
    </row>
    <row r="4287" customFormat="false" ht="12.75" hidden="false" customHeight="false" outlineLevel="0" collapsed="false">
      <c r="B4287" s="94"/>
      <c r="C4287" s="94"/>
      <c r="D4287" s="94"/>
      <c r="E4287" s="94"/>
      <c r="F4287" s="94"/>
      <c r="G4287" s="94"/>
      <c r="H4287" s="94"/>
      <c r="I4287" s="94"/>
    </row>
    <row r="4288" customFormat="false" ht="12.75" hidden="false" customHeight="false" outlineLevel="0" collapsed="false">
      <c r="B4288" s="94"/>
      <c r="C4288" s="94"/>
      <c r="D4288" s="94"/>
      <c r="E4288" s="94"/>
      <c r="F4288" s="94"/>
      <c r="G4288" s="94"/>
      <c r="H4288" s="94"/>
      <c r="I4288" s="94"/>
    </row>
    <row r="4289" customFormat="false" ht="12.75" hidden="false" customHeight="false" outlineLevel="0" collapsed="false">
      <c r="B4289" s="94"/>
      <c r="C4289" s="94"/>
      <c r="D4289" s="94"/>
      <c r="E4289" s="94"/>
      <c r="F4289" s="94"/>
      <c r="G4289" s="94"/>
      <c r="H4289" s="94"/>
      <c r="I4289" s="94"/>
    </row>
    <row r="4290" customFormat="false" ht="12.75" hidden="false" customHeight="false" outlineLevel="0" collapsed="false">
      <c r="B4290" s="94"/>
      <c r="C4290" s="94"/>
      <c r="D4290" s="94"/>
      <c r="E4290" s="94"/>
      <c r="F4290" s="94"/>
      <c r="G4290" s="94"/>
      <c r="H4290" s="94"/>
      <c r="I4290" s="94"/>
    </row>
    <row r="4291" customFormat="false" ht="12.75" hidden="false" customHeight="false" outlineLevel="0" collapsed="false">
      <c r="B4291" s="94"/>
      <c r="C4291" s="94"/>
      <c r="D4291" s="94"/>
      <c r="E4291" s="94"/>
      <c r="F4291" s="94"/>
      <c r="G4291" s="94"/>
      <c r="H4291" s="94"/>
      <c r="I4291" s="94"/>
    </row>
    <row r="4292" customFormat="false" ht="12.75" hidden="false" customHeight="false" outlineLevel="0" collapsed="false">
      <c r="B4292" s="94"/>
      <c r="C4292" s="94"/>
      <c r="D4292" s="94"/>
      <c r="E4292" s="94"/>
      <c r="F4292" s="94"/>
      <c r="G4292" s="94"/>
      <c r="H4292" s="94"/>
      <c r="I4292" s="94"/>
    </row>
    <row r="4305" customFormat="false" ht="12.75" hidden="false" customHeight="false" outlineLevel="0" collapsed="false">
      <c r="B4305" s="75"/>
      <c r="H4305" s="75"/>
    </row>
    <row r="4306" customFormat="false" ht="12.75" hidden="false" customHeight="false" outlineLevel="0" collapsed="false">
      <c r="G4306" s="77"/>
      <c r="H4306" s="77"/>
      <c r="I4306" s="79"/>
    </row>
    <row r="4307" customFormat="false" ht="12.75" hidden="false" customHeight="false" outlineLevel="0" collapsed="false">
      <c r="B4307" s="75"/>
      <c r="G4307" s="77"/>
      <c r="H4307" s="77"/>
      <c r="I4307" s="79"/>
    </row>
    <row r="4308" customFormat="false" ht="12.75" hidden="false" customHeight="false" outlineLevel="0" collapsed="false">
      <c r="A4308" s="96"/>
      <c r="B4308" s="32" t="s">
        <v>32</v>
      </c>
      <c r="C4308" s="0"/>
      <c r="D4308" s="0"/>
      <c r="E4308" s="0"/>
      <c r="F4308" s="0"/>
      <c r="G4308" s="0"/>
      <c r="H4308" s="32" t="s">
        <v>116</v>
      </c>
      <c r="I4308" s="0"/>
      <c r="J4308" s="0"/>
      <c r="K4308" s="0"/>
      <c r="L4308" s="34"/>
    </row>
    <row r="4309" customFormat="false" ht="12.75" hidden="false" customHeight="false" outlineLevel="0" collapsed="false">
      <c r="A4309" s="96"/>
      <c r="B4309" s="0"/>
      <c r="C4309" s="0"/>
      <c r="D4309" s="0"/>
      <c r="E4309" s="0"/>
      <c r="F4309" s="0"/>
      <c r="G4309" s="40"/>
      <c r="H4309" s="97" t="s">
        <v>294</v>
      </c>
      <c r="I4309" s="97"/>
      <c r="J4309" s="0"/>
      <c r="K4309" s="0"/>
      <c r="L4309" s="34"/>
    </row>
    <row r="4310" customFormat="false" ht="12.75" hidden="false" customHeight="false" outlineLevel="0" collapsed="false">
      <c r="A4310" s="96"/>
      <c r="B4310" s="32" t="s">
        <v>118</v>
      </c>
      <c r="C4310" s="0"/>
      <c r="D4310" s="0"/>
      <c r="E4310" s="0"/>
      <c r="F4310" s="0"/>
      <c r="G4310" s="40"/>
      <c r="H4310" s="40"/>
      <c r="I4310" s="98"/>
      <c r="J4310" s="0"/>
      <c r="K4310" s="0"/>
      <c r="L4310" s="34"/>
    </row>
    <row r="4311" customFormat="false" ht="12.75" hidden="false" customHeight="false" outlineLevel="0" collapsed="false">
      <c r="A4311" s="96"/>
      <c r="B4311" s="41" t="s">
        <v>295</v>
      </c>
      <c r="C4311" s="41"/>
      <c r="D4311" s="41"/>
      <c r="E4311" s="41"/>
      <c r="F4311" s="41"/>
      <c r="G4311" s="41"/>
      <c r="H4311" s="41"/>
      <c r="I4311" s="41"/>
      <c r="J4311" s="0"/>
      <c r="K4311" s="0"/>
      <c r="L4311" s="34"/>
    </row>
    <row r="4312" customFormat="false" ht="12.75" hidden="false" customHeight="false" outlineLevel="0" collapsed="false">
      <c r="A4312" s="96"/>
      <c r="B4312" s="32"/>
      <c r="C4312" s="0"/>
      <c r="D4312" s="0"/>
      <c r="E4312" s="0"/>
      <c r="F4312" s="0"/>
      <c r="G4312" s="40"/>
      <c r="H4312" s="40"/>
      <c r="I4312" s="40"/>
      <c r="J4312" s="0"/>
      <c r="K4312" s="0"/>
      <c r="L4312" s="34"/>
    </row>
    <row r="4313" customFormat="false" ht="12.75" hidden="false" customHeight="false" outlineLevel="0" collapsed="false">
      <c r="A4313" s="96"/>
      <c r="B4313" s="0"/>
      <c r="C4313" s="0"/>
      <c r="D4313" s="0"/>
      <c r="E4313" s="0"/>
      <c r="F4313" s="0"/>
      <c r="G4313" s="98"/>
      <c r="H4313" s="40"/>
      <c r="I4313" s="40"/>
      <c r="J4313" s="0"/>
      <c r="K4313" s="0"/>
      <c r="L4313" s="34"/>
    </row>
    <row r="4314" customFormat="false" ht="12.75" hidden="false" customHeight="false" outlineLevel="0" collapsed="false">
      <c r="A4314" s="81" t="n">
        <v>1</v>
      </c>
      <c r="B4314" s="32" t="s">
        <v>150</v>
      </c>
      <c r="C4314" s="0"/>
      <c r="D4314" s="0"/>
      <c r="E4314" s="32" t="n">
        <f aca="false">SUM(E4315:E4317)</f>
        <v>0</v>
      </c>
      <c r="F4314" s="39" t="s">
        <v>121</v>
      </c>
      <c r="G4314" s="0"/>
      <c r="H4314" s="0"/>
      <c r="I4314" s="0"/>
      <c r="J4314" s="0"/>
      <c r="K4314" s="0"/>
      <c r="L4314" s="34"/>
    </row>
    <row r="4315" customFormat="false" ht="12.75" hidden="false" customHeight="false" outlineLevel="0" collapsed="false">
      <c r="A4315" s="81"/>
      <c r="B4315" s="0" t="s">
        <v>122</v>
      </c>
      <c r="C4315" s="0"/>
      <c r="D4315" s="0"/>
      <c r="E4315" s="0" t="n">
        <v>0</v>
      </c>
      <c r="F4315" s="39"/>
      <c r="G4315" s="0"/>
      <c r="H4315" s="0"/>
      <c r="I4315" s="0"/>
      <c r="J4315" s="0"/>
      <c r="K4315" s="0"/>
      <c r="L4315" s="34"/>
    </row>
    <row r="4316" customFormat="false" ht="12.75" hidden="false" customHeight="false" outlineLevel="0" collapsed="false">
      <c r="A4316" s="81"/>
      <c r="B4316" s="0" t="s">
        <v>123</v>
      </c>
      <c r="C4316" s="0"/>
      <c r="D4316" s="0"/>
      <c r="E4316" s="0" t="n">
        <v>0</v>
      </c>
      <c r="F4316" s="39"/>
      <c r="G4316" s="0"/>
      <c r="H4316" s="0"/>
      <c r="I4316" s="0"/>
      <c r="J4316" s="0"/>
      <c r="K4316" s="0"/>
      <c r="L4316" s="34"/>
    </row>
    <row r="4317" customFormat="false" ht="12.75" hidden="false" customHeight="false" outlineLevel="0" collapsed="false">
      <c r="A4317" s="81"/>
      <c r="B4317" s="0" t="s">
        <v>124</v>
      </c>
      <c r="C4317" s="0"/>
      <c r="D4317" s="0"/>
      <c r="E4317" s="0" t="n">
        <v>0</v>
      </c>
      <c r="F4317" s="39"/>
      <c r="G4317" s="0"/>
      <c r="H4317" s="0"/>
      <c r="I4317" s="0"/>
      <c r="J4317" s="0"/>
      <c r="K4317" s="0"/>
      <c r="L4317" s="34"/>
    </row>
    <row r="4318" customFormat="false" ht="12.75" hidden="false" customHeight="false" outlineLevel="0" collapsed="false">
      <c r="A4318" s="81"/>
      <c r="B4318" s="0"/>
      <c r="C4318" s="0"/>
      <c r="D4318" s="0"/>
      <c r="E4318" s="0"/>
      <c r="F4318" s="39"/>
      <c r="G4318" s="0"/>
      <c r="H4318" s="0"/>
      <c r="I4318" s="0"/>
      <c r="J4318" s="0"/>
      <c r="K4318" s="0"/>
      <c r="L4318" s="34"/>
    </row>
    <row r="4319" customFormat="false" ht="12.75" hidden="false" customHeight="false" outlineLevel="0" collapsed="false">
      <c r="A4319" s="81"/>
      <c r="B4319" s="0"/>
      <c r="C4319" s="0"/>
      <c r="D4319" s="0"/>
      <c r="E4319" s="0"/>
      <c r="F4319" s="39"/>
      <c r="G4319" s="0"/>
      <c r="H4319" s="0"/>
      <c r="I4319" s="0"/>
      <c r="J4319" s="0"/>
      <c r="K4319" s="0"/>
      <c r="L4319" s="34"/>
    </row>
    <row r="4320" customFormat="false" ht="12.75" hidden="false" customHeight="false" outlineLevel="0" collapsed="false">
      <c r="A4320" s="81" t="n">
        <v>2</v>
      </c>
      <c r="B4320" s="32" t="s">
        <v>151</v>
      </c>
      <c r="C4320" s="32"/>
      <c r="D4320" s="32"/>
      <c r="E4320" s="36" t="n">
        <f aca="false">SUM(E4321:E4323)</f>
        <v>7873.25</v>
      </c>
      <c r="F4320" s="39" t="s">
        <v>121</v>
      </c>
      <c r="G4320" s="0"/>
      <c r="H4320" s="0"/>
      <c r="I4320" s="0"/>
      <c r="J4320" s="0"/>
      <c r="K4320" s="0"/>
      <c r="L4320" s="34"/>
    </row>
    <row r="4321" customFormat="false" ht="12.75" hidden="false" customHeight="false" outlineLevel="0" collapsed="false">
      <c r="A4321" s="81"/>
      <c r="B4321" s="0" t="s">
        <v>126</v>
      </c>
      <c r="C4321" s="0"/>
      <c r="D4321" s="0"/>
      <c r="E4321" s="0" t="n">
        <v>7700</v>
      </c>
      <c r="F4321" s="39"/>
      <c r="G4321" s="0"/>
      <c r="H4321" s="0"/>
      <c r="I4321" s="0"/>
      <c r="J4321" s="0"/>
      <c r="K4321" s="0"/>
      <c r="L4321" s="34"/>
      <c r="M4321" s="74"/>
      <c r="N4321" s="84"/>
    </row>
    <row r="4322" customFormat="false" ht="12.75" hidden="false" customHeight="false" outlineLevel="0" collapsed="false">
      <c r="A4322" s="81"/>
      <c r="B4322" s="99" t="s">
        <v>127</v>
      </c>
      <c r="C4322" s="33" t="n">
        <v>0.0225</v>
      </c>
      <c r="D4322" s="0"/>
      <c r="E4322" s="34" t="n">
        <f aca="false">E4321*C4322</f>
        <v>173.25</v>
      </c>
      <c r="F4322" s="39"/>
      <c r="G4322" s="0"/>
      <c r="H4322" s="0"/>
      <c r="I4322" s="0"/>
      <c r="J4322" s="0"/>
      <c r="K4322" s="0"/>
      <c r="L4322" s="34"/>
    </row>
    <row r="4323" customFormat="false" ht="12.75" hidden="false" customHeight="false" outlineLevel="0" collapsed="false">
      <c r="A4323" s="81"/>
      <c r="B4323" s="0"/>
      <c r="C4323" s="0"/>
      <c r="D4323" s="0"/>
      <c r="E4323" s="0"/>
      <c r="F4323" s="0"/>
      <c r="G4323" s="0"/>
      <c r="H4323" s="0"/>
      <c r="I4323" s="0"/>
      <c r="J4323" s="0"/>
      <c r="K4323" s="0"/>
      <c r="L4323" s="34"/>
    </row>
    <row r="4324" customFormat="false" ht="12.75" hidden="false" customHeight="false" outlineLevel="0" collapsed="false">
      <c r="A4324" s="81" t="s">
        <v>128</v>
      </c>
      <c r="B4324" s="32" t="s">
        <v>129</v>
      </c>
      <c r="C4324" s="0"/>
      <c r="D4324" s="0"/>
      <c r="E4324" s="36" t="n">
        <f aca="false">E4314+E4320</f>
        <v>7873.25</v>
      </c>
      <c r="F4324" s="39" t="s">
        <v>121</v>
      </c>
      <c r="G4324" s="32"/>
      <c r="H4324" s="0"/>
      <c r="I4324" s="0"/>
      <c r="J4324" s="0"/>
      <c r="K4324" s="0"/>
      <c r="L4324" s="34"/>
    </row>
    <row r="4325" customFormat="false" ht="12.75" hidden="false" customHeight="false" outlineLevel="0" collapsed="false">
      <c r="A4325" s="81"/>
      <c r="B4325" s="0"/>
      <c r="C4325" s="0"/>
      <c r="D4325" s="0"/>
      <c r="E4325" s="0"/>
      <c r="F4325" s="0"/>
      <c r="G4325" s="0"/>
      <c r="H4325" s="0"/>
      <c r="I4325" s="0"/>
      <c r="J4325" s="0"/>
      <c r="K4325" s="0"/>
      <c r="L4325" s="34"/>
    </row>
    <row r="4326" customFormat="false" ht="12.75" hidden="false" customHeight="false" outlineLevel="0" collapsed="false">
      <c r="A4326" s="81"/>
      <c r="B4326" s="99" t="s">
        <v>130</v>
      </c>
      <c r="C4326" s="37" t="n">
        <v>0.1</v>
      </c>
      <c r="D4326" s="0"/>
      <c r="E4326" s="34" t="n">
        <f aca="false">E4324*C4326</f>
        <v>787.325</v>
      </c>
      <c r="F4326" s="0"/>
      <c r="G4326" s="0"/>
      <c r="H4326" s="0"/>
      <c r="I4326" s="0"/>
      <c r="J4326" s="0"/>
      <c r="K4326" s="0"/>
      <c r="L4326" s="34"/>
    </row>
    <row r="4327" customFormat="false" ht="12.75" hidden="false" customHeight="false" outlineLevel="0" collapsed="false">
      <c r="A4327" s="81"/>
      <c r="B4327" s="0"/>
      <c r="C4327" s="37"/>
      <c r="D4327" s="0"/>
      <c r="E4327" s="34"/>
      <c r="F4327" s="0"/>
      <c r="G4327" s="0"/>
      <c r="H4327" s="0"/>
      <c r="I4327" s="0"/>
      <c r="J4327" s="0"/>
      <c r="K4327" s="0"/>
      <c r="L4327" s="34"/>
    </row>
    <row r="4328" customFormat="false" ht="12.75" hidden="false" customHeight="false" outlineLevel="0" collapsed="false">
      <c r="A4328" s="81"/>
      <c r="B4328" s="0"/>
      <c r="C4328" s="0"/>
      <c r="D4328" s="0"/>
      <c r="E4328" s="0"/>
      <c r="F4328" s="0"/>
      <c r="G4328" s="0"/>
      <c r="H4328" s="0"/>
      <c r="I4328" s="0"/>
      <c r="J4328" s="0"/>
      <c r="K4328" s="0"/>
      <c r="L4328" s="34"/>
    </row>
    <row r="4329" customFormat="false" ht="12.75" hidden="false" customHeight="false" outlineLevel="0" collapsed="false">
      <c r="A4329" s="81" t="s">
        <v>131</v>
      </c>
      <c r="B4329" s="32" t="s">
        <v>132</v>
      </c>
      <c r="C4329" s="0"/>
      <c r="D4329" s="0"/>
      <c r="E4329" s="36" t="n">
        <f aca="false">SUM(E4326:E4328)</f>
        <v>787.325</v>
      </c>
      <c r="F4329" s="39" t="s">
        <v>121</v>
      </c>
      <c r="G4329" s="0"/>
      <c r="H4329" s="0"/>
      <c r="I4329" s="0"/>
      <c r="J4329" s="0"/>
      <c r="K4329" s="0"/>
      <c r="L4329" s="34"/>
    </row>
    <row r="4330" customFormat="false" ht="12.75" hidden="false" customHeight="false" outlineLevel="0" collapsed="false">
      <c r="A4330" s="81"/>
      <c r="B4330" s="32"/>
      <c r="C4330" s="0"/>
      <c r="D4330" s="0"/>
      <c r="E4330" s="36"/>
      <c r="F4330" s="39"/>
      <c r="G4330" s="0"/>
      <c r="H4330" s="0"/>
      <c r="I4330" s="0"/>
      <c r="J4330" s="0"/>
      <c r="K4330" s="0"/>
      <c r="L4330" s="34"/>
    </row>
    <row r="4331" customFormat="false" ht="12.75" hidden="false" customHeight="false" outlineLevel="0" collapsed="false">
      <c r="A4331" s="81" t="s">
        <v>133</v>
      </c>
      <c r="B4331" s="32" t="s">
        <v>134</v>
      </c>
      <c r="C4331" s="0"/>
      <c r="D4331" s="0"/>
      <c r="E4331" s="36" t="n">
        <f aca="false">E4324+E4329</f>
        <v>8660.575</v>
      </c>
      <c r="F4331" s="39" t="s">
        <v>121</v>
      </c>
      <c r="G4331" s="0"/>
      <c r="H4331" s="0"/>
      <c r="I4331" s="0"/>
      <c r="J4331" s="0"/>
      <c r="K4331" s="0"/>
      <c r="L4331" s="34"/>
    </row>
    <row r="4332" customFormat="false" ht="12.75" hidden="false" customHeight="false" outlineLevel="0" collapsed="false">
      <c r="A4332" s="81"/>
      <c r="B4332" s="0"/>
      <c r="C4332" s="0"/>
      <c r="D4332" s="0"/>
      <c r="E4332" s="0"/>
      <c r="F4332" s="39"/>
      <c r="G4332" s="0"/>
      <c r="H4332" s="0"/>
      <c r="I4332" s="0"/>
      <c r="J4332" s="0"/>
      <c r="K4332" s="0"/>
      <c r="L4332" s="34"/>
    </row>
    <row r="4333" customFormat="false" ht="12.75" hidden="false" customHeight="false" outlineLevel="0" collapsed="false">
      <c r="A4333" s="81" t="s">
        <v>135</v>
      </c>
      <c r="B4333" s="32" t="s">
        <v>136</v>
      </c>
      <c r="C4333" s="37" t="n">
        <v>0.05</v>
      </c>
      <c r="D4333" s="0"/>
      <c r="E4333" s="36" t="n">
        <f aca="false">E4331*C4333</f>
        <v>433.02875</v>
      </c>
      <c r="F4333" s="39" t="s">
        <v>121</v>
      </c>
      <c r="G4333" s="0"/>
      <c r="H4333" s="0"/>
      <c r="I4333" s="0"/>
      <c r="J4333" s="0"/>
      <c r="K4333" s="0"/>
      <c r="L4333" s="34"/>
    </row>
    <row r="4334" customFormat="false" ht="12.75" hidden="false" customHeight="false" outlineLevel="0" collapsed="false">
      <c r="A4334" s="81"/>
      <c r="B4334" s="0"/>
      <c r="C4334" s="0"/>
      <c r="D4334" s="0"/>
      <c r="E4334" s="0"/>
      <c r="F4334" s="39"/>
      <c r="G4334" s="0"/>
      <c r="H4334" s="0"/>
      <c r="I4334" s="0"/>
      <c r="J4334" s="0"/>
      <c r="K4334" s="0"/>
      <c r="L4334" s="34"/>
    </row>
    <row r="4335" customFormat="false" ht="12.75" hidden="false" customHeight="false" outlineLevel="0" collapsed="false">
      <c r="A4335" s="81" t="s">
        <v>137</v>
      </c>
      <c r="B4335" s="32" t="s">
        <v>138</v>
      </c>
      <c r="C4335" s="0"/>
      <c r="D4335" s="0"/>
      <c r="E4335" s="36" t="n">
        <f aca="false">E4331+E4333</f>
        <v>9093.60375</v>
      </c>
      <c r="F4335" s="39" t="s">
        <v>121</v>
      </c>
      <c r="G4335" s="0"/>
      <c r="H4335" s="0"/>
      <c r="I4335" s="0"/>
      <c r="J4335" s="0"/>
      <c r="K4335" s="0"/>
      <c r="L4335" s="34"/>
    </row>
    <row r="4336" customFormat="false" ht="12.75" hidden="false" customHeight="false" outlineLevel="0" collapsed="false">
      <c r="A4336" s="96"/>
      <c r="B4336" s="0"/>
      <c r="C4336" s="0"/>
      <c r="D4336" s="0"/>
      <c r="E4336" s="0"/>
      <c r="F4336" s="0"/>
      <c r="G4336" s="0"/>
      <c r="H4336" s="0"/>
      <c r="I4336" s="0"/>
      <c r="J4336" s="0"/>
      <c r="K4336" s="0"/>
      <c r="L4336" s="34"/>
    </row>
    <row r="4337" customFormat="false" ht="12.75" hidden="false" customHeight="false" outlineLevel="0" collapsed="false">
      <c r="A4337" s="96"/>
      <c r="B4337" s="0"/>
      <c r="C4337" s="0"/>
      <c r="D4337" s="0"/>
      <c r="E4337" s="0"/>
      <c r="F4337" s="0"/>
      <c r="G4337" s="0"/>
      <c r="H4337" s="0"/>
      <c r="I4337" s="0"/>
      <c r="J4337" s="0"/>
      <c r="K4337" s="0"/>
      <c r="L4337" s="34"/>
    </row>
    <row r="4338" customFormat="false" ht="12.75" hidden="false" customHeight="false" outlineLevel="0" collapsed="false">
      <c r="A4338" s="96"/>
      <c r="B4338" s="32" t="s">
        <v>152</v>
      </c>
      <c r="C4338" s="100" t="n">
        <f aca="false">E4335</f>
        <v>9093.60375</v>
      </c>
      <c r="D4338" s="41" t="s">
        <v>153</v>
      </c>
      <c r="E4338" s="41"/>
      <c r="F4338" s="36" t="n">
        <f aca="false">E4335/165.33/1</f>
        <v>55.002744510978</v>
      </c>
      <c r="G4338" s="39" t="s">
        <v>154</v>
      </c>
      <c r="H4338" s="0"/>
      <c r="I4338" s="0"/>
      <c r="J4338" s="0"/>
      <c r="K4338" s="0"/>
      <c r="L4338" s="34"/>
      <c r="M4338" s="74"/>
      <c r="N4338" s="84"/>
    </row>
    <row r="4339" customFormat="false" ht="12.75" hidden="false" customHeight="false" outlineLevel="0" collapsed="false">
      <c r="A4339" s="96"/>
      <c r="B4339" s="0"/>
      <c r="C4339" s="0"/>
      <c r="D4339" s="0"/>
      <c r="E4339" s="0"/>
      <c r="F4339" s="0"/>
      <c r="G4339" s="0"/>
      <c r="H4339" s="0"/>
      <c r="I4339" s="0"/>
      <c r="J4339" s="0"/>
      <c r="K4339" s="0"/>
      <c r="L4339" s="34"/>
    </row>
    <row r="4340" customFormat="false" ht="12.75" hidden="false" customHeight="false" outlineLevel="0" collapsed="false">
      <c r="A4340" s="96"/>
      <c r="B4340" s="32" t="s">
        <v>142</v>
      </c>
      <c r="C4340" s="0"/>
      <c r="D4340" s="0"/>
      <c r="E4340" s="0"/>
      <c r="F4340" s="0"/>
      <c r="G4340" s="0"/>
      <c r="H4340" s="0"/>
      <c r="I4340" s="0"/>
      <c r="J4340" s="0"/>
      <c r="K4340" s="0"/>
      <c r="L4340" s="34"/>
    </row>
    <row r="4342" customFormat="false" ht="12.75" hidden="false" customHeight="false" outlineLevel="0" collapsed="false">
      <c r="B4342" s="92" t="s">
        <v>143</v>
      </c>
      <c r="C4342" s="92"/>
      <c r="D4342" s="92"/>
      <c r="E4342" s="92"/>
      <c r="F4342" s="92"/>
      <c r="G4342" s="92"/>
      <c r="H4342" s="92"/>
      <c r="I4342" s="92"/>
    </row>
    <row r="4343" customFormat="false" ht="12.75" hidden="false" customHeight="false" outlineLevel="0" collapsed="false">
      <c r="B4343" s="92" t="s">
        <v>144</v>
      </c>
      <c r="C4343" s="92"/>
      <c r="D4343" s="92"/>
      <c r="E4343" s="92"/>
      <c r="F4343" s="92"/>
      <c r="G4343" s="92"/>
      <c r="H4343" s="92"/>
      <c r="I4343" s="94"/>
    </row>
    <row r="4344" customFormat="false" ht="12.75" hidden="false" customHeight="false" outlineLevel="0" collapsed="false">
      <c r="B4344" s="94"/>
      <c r="C4344" s="94"/>
      <c r="D4344" s="94"/>
      <c r="E4344" s="94"/>
      <c r="F4344" s="94"/>
      <c r="G4344" s="94"/>
      <c r="H4344" s="94"/>
      <c r="I4344" s="94"/>
    </row>
    <row r="4345" customFormat="false" ht="12.75" hidden="false" customHeight="false" outlineLevel="0" collapsed="false">
      <c r="B4345" s="94"/>
      <c r="C4345" s="94"/>
      <c r="D4345" s="94"/>
      <c r="E4345" s="94"/>
      <c r="F4345" s="94"/>
      <c r="G4345" s="94"/>
      <c r="H4345" s="94"/>
      <c r="I4345" s="94"/>
    </row>
    <row r="4346" customFormat="false" ht="12.75" hidden="false" customHeight="false" outlineLevel="0" collapsed="false">
      <c r="B4346" s="94"/>
      <c r="C4346" s="94"/>
      <c r="D4346" s="94"/>
      <c r="E4346" s="94"/>
      <c r="F4346" s="94"/>
      <c r="G4346" s="94"/>
      <c r="H4346" s="94"/>
      <c r="I4346" s="94"/>
    </row>
    <row r="4347" customFormat="false" ht="12.75" hidden="false" customHeight="false" outlineLevel="0" collapsed="false">
      <c r="B4347" s="94"/>
      <c r="C4347" s="94"/>
      <c r="D4347" s="94"/>
      <c r="E4347" s="94"/>
      <c r="F4347" s="94"/>
      <c r="G4347" s="94"/>
      <c r="H4347" s="94"/>
      <c r="I4347" s="94"/>
    </row>
    <row r="4348" customFormat="false" ht="12.75" hidden="false" customHeight="false" outlineLevel="0" collapsed="false">
      <c r="B4348" s="94"/>
      <c r="C4348" s="94"/>
      <c r="D4348" s="94"/>
      <c r="E4348" s="94"/>
      <c r="F4348" s="94"/>
      <c r="G4348" s="94"/>
      <c r="H4348" s="94"/>
      <c r="I4348" s="94"/>
    </row>
    <row r="4349" customFormat="false" ht="12.75" hidden="false" customHeight="false" outlineLevel="0" collapsed="false">
      <c r="B4349" s="94"/>
      <c r="C4349" s="94"/>
      <c r="D4349" s="94"/>
      <c r="E4349" s="94"/>
      <c r="F4349" s="94"/>
      <c r="G4349" s="94"/>
      <c r="H4349" s="94"/>
      <c r="I4349" s="94"/>
    </row>
    <row r="4350" customFormat="false" ht="12.75" hidden="false" customHeight="false" outlineLevel="0" collapsed="false">
      <c r="B4350" s="94"/>
      <c r="C4350" s="94"/>
      <c r="D4350" s="94"/>
      <c r="E4350" s="94"/>
      <c r="F4350" s="94"/>
      <c r="G4350" s="94"/>
      <c r="H4350" s="94"/>
      <c r="I4350" s="94"/>
    </row>
    <row r="4351" customFormat="false" ht="12.75" hidden="false" customHeight="false" outlineLevel="0" collapsed="false">
      <c r="B4351" s="94"/>
      <c r="C4351" s="94"/>
      <c r="D4351" s="94"/>
      <c r="E4351" s="94"/>
      <c r="F4351" s="94"/>
      <c r="G4351" s="94"/>
      <c r="H4351" s="94"/>
      <c r="I4351" s="94"/>
    </row>
    <row r="4365" customFormat="false" ht="12.75" hidden="false" customHeight="false" outlineLevel="0" collapsed="false">
      <c r="B4365" s="75"/>
      <c r="H4365" s="75"/>
    </row>
    <row r="4366" customFormat="false" ht="12.75" hidden="false" customHeight="false" outlineLevel="0" collapsed="false">
      <c r="G4366" s="77"/>
      <c r="H4366" s="77"/>
      <c r="I4366" s="79"/>
    </row>
    <row r="4367" customFormat="false" ht="12.75" hidden="false" customHeight="false" outlineLevel="0" collapsed="false">
      <c r="A4367" s="96"/>
      <c r="B4367" s="32" t="s">
        <v>32</v>
      </c>
      <c r="C4367" s="0"/>
      <c r="D4367" s="0"/>
      <c r="E4367" s="0"/>
      <c r="F4367" s="0"/>
      <c r="G4367" s="0"/>
      <c r="H4367" s="32" t="s">
        <v>116</v>
      </c>
      <c r="I4367" s="0"/>
      <c r="J4367" s="0"/>
      <c r="K4367" s="0"/>
      <c r="L4367" s="34"/>
    </row>
    <row r="4368" customFormat="false" ht="12.75" hidden="false" customHeight="false" outlineLevel="0" collapsed="false">
      <c r="A4368" s="96"/>
      <c r="B4368" s="0"/>
      <c r="C4368" s="0"/>
      <c r="D4368" s="0"/>
      <c r="E4368" s="0"/>
      <c r="F4368" s="0"/>
      <c r="G4368" s="40"/>
      <c r="H4368" s="97" t="s">
        <v>296</v>
      </c>
      <c r="I4368" s="97"/>
      <c r="J4368" s="0"/>
      <c r="K4368" s="0"/>
      <c r="L4368" s="34"/>
    </row>
    <row r="4369" customFormat="false" ht="12.75" hidden="false" customHeight="false" outlineLevel="0" collapsed="false">
      <c r="A4369" s="96"/>
      <c r="B4369" s="32" t="s">
        <v>118</v>
      </c>
      <c r="C4369" s="0"/>
      <c r="D4369" s="0"/>
      <c r="E4369" s="0"/>
      <c r="F4369" s="0"/>
      <c r="G4369" s="40"/>
      <c r="H4369" s="40"/>
      <c r="I4369" s="98"/>
      <c r="J4369" s="0"/>
      <c r="K4369" s="0"/>
      <c r="L4369" s="34"/>
    </row>
    <row r="4370" customFormat="false" ht="12.75" hidden="false" customHeight="false" outlineLevel="0" collapsed="false">
      <c r="A4370" s="96"/>
      <c r="B4370" s="41" t="s">
        <v>297</v>
      </c>
      <c r="C4370" s="41"/>
      <c r="D4370" s="0"/>
      <c r="E4370" s="0"/>
      <c r="F4370" s="0"/>
      <c r="G4370" s="0"/>
      <c r="H4370" s="40"/>
      <c r="I4370" s="32"/>
      <c r="J4370" s="0"/>
      <c r="K4370" s="0"/>
      <c r="L4370" s="34"/>
    </row>
    <row r="4371" customFormat="false" ht="12.75" hidden="false" customHeight="false" outlineLevel="0" collapsed="false">
      <c r="A4371" s="96"/>
      <c r="B4371" s="32"/>
      <c r="C4371" s="0"/>
      <c r="D4371" s="0"/>
      <c r="E4371" s="0"/>
      <c r="F4371" s="0"/>
      <c r="G4371" s="40"/>
      <c r="H4371" s="40"/>
      <c r="I4371" s="40"/>
      <c r="J4371" s="0"/>
      <c r="K4371" s="0"/>
      <c r="L4371" s="34"/>
    </row>
    <row r="4372" customFormat="false" ht="12.75" hidden="false" customHeight="false" outlineLevel="0" collapsed="false">
      <c r="A4372" s="96"/>
      <c r="B4372" s="0"/>
      <c r="C4372" s="0"/>
      <c r="D4372" s="0"/>
      <c r="E4372" s="0"/>
      <c r="F4372" s="0"/>
      <c r="G4372" s="98"/>
      <c r="H4372" s="40"/>
      <c r="I4372" s="40"/>
      <c r="J4372" s="0"/>
      <c r="K4372" s="0"/>
      <c r="L4372" s="34"/>
    </row>
    <row r="4373" customFormat="false" ht="12.75" hidden="false" customHeight="false" outlineLevel="0" collapsed="false">
      <c r="A4373" s="81" t="n">
        <v>1</v>
      </c>
      <c r="B4373" s="32" t="s">
        <v>150</v>
      </c>
      <c r="C4373" s="0"/>
      <c r="D4373" s="0"/>
      <c r="E4373" s="32" t="n">
        <f aca="false">SUM(E4374:E4376)</f>
        <v>0</v>
      </c>
      <c r="F4373" s="39" t="s">
        <v>121</v>
      </c>
      <c r="G4373" s="0"/>
      <c r="H4373" s="0"/>
      <c r="I4373" s="0"/>
      <c r="J4373" s="0"/>
      <c r="K4373" s="0"/>
      <c r="L4373" s="34"/>
    </row>
    <row r="4374" customFormat="false" ht="12.75" hidden="false" customHeight="false" outlineLevel="0" collapsed="false">
      <c r="A4374" s="81"/>
      <c r="B4374" s="0" t="s">
        <v>122</v>
      </c>
      <c r="C4374" s="0"/>
      <c r="D4374" s="0"/>
      <c r="E4374" s="0" t="n">
        <v>0</v>
      </c>
      <c r="F4374" s="39"/>
      <c r="G4374" s="0"/>
      <c r="H4374" s="0"/>
      <c r="I4374" s="0"/>
      <c r="J4374" s="0"/>
      <c r="K4374" s="0"/>
      <c r="L4374" s="34"/>
    </row>
    <row r="4375" customFormat="false" ht="12.75" hidden="false" customHeight="false" outlineLevel="0" collapsed="false">
      <c r="A4375" s="81"/>
      <c r="B4375" s="0" t="s">
        <v>123</v>
      </c>
      <c r="C4375" s="0"/>
      <c r="D4375" s="0"/>
      <c r="E4375" s="0" t="n">
        <v>0</v>
      </c>
      <c r="F4375" s="39"/>
      <c r="G4375" s="0"/>
      <c r="H4375" s="0"/>
      <c r="I4375" s="0"/>
      <c r="J4375" s="0"/>
      <c r="K4375" s="0"/>
      <c r="L4375" s="34"/>
    </row>
    <row r="4376" customFormat="false" ht="12.75" hidden="false" customHeight="false" outlineLevel="0" collapsed="false">
      <c r="A4376" s="81"/>
      <c r="B4376" s="0" t="s">
        <v>124</v>
      </c>
      <c r="C4376" s="0"/>
      <c r="D4376" s="0"/>
      <c r="E4376" s="0" t="n">
        <v>0</v>
      </c>
      <c r="F4376" s="39"/>
      <c r="G4376" s="0"/>
      <c r="H4376" s="0"/>
      <c r="I4376" s="0"/>
      <c r="J4376" s="0"/>
      <c r="K4376" s="0"/>
      <c r="L4376" s="34"/>
    </row>
    <row r="4377" customFormat="false" ht="12.75" hidden="false" customHeight="false" outlineLevel="0" collapsed="false">
      <c r="A4377" s="81"/>
      <c r="B4377" s="0"/>
      <c r="C4377" s="0"/>
      <c r="D4377" s="0"/>
      <c r="E4377" s="0"/>
      <c r="F4377" s="39"/>
      <c r="G4377" s="0"/>
      <c r="H4377" s="0"/>
      <c r="I4377" s="0"/>
      <c r="J4377" s="0"/>
      <c r="K4377" s="0"/>
      <c r="L4377" s="34"/>
    </row>
    <row r="4378" customFormat="false" ht="12.75" hidden="false" customHeight="false" outlineLevel="0" collapsed="false">
      <c r="A4378" s="81"/>
      <c r="B4378" s="0"/>
      <c r="C4378" s="0"/>
      <c r="D4378" s="0"/>
      <c r="E4378" s="0"/>
      <c r="F4378" s="39"/>
      <c r="G4378" s="0"/>
      <c r="H4378" s="0"/>
      <c r="I4378" s="0"/>
      <c r="J4378" s="0"/>
      <c r="K4378" s="0"/>
      <c r="L4378" s="34"/>
    </row>
    <row r="4379" customFormat="false" ht="12.75" hidden="false" customHeight="false" outlineLevel="0" collapsed="false">
      <c r="A4379" s="81" t="n">
        <v>2</v>
      </c>
      <c r="B4379" s="32" t="s">
        <v>151</v>
      </c>
      <c r="C4379" s="32"/>
      <c r="D4379" s="32"/>
      <c r="E4379" s="36" t="n">
        <f aca="false">SUM(E4380:E4382)</f>
        <v>7464.25</v>
      </c>
      <c r="F4379" s="39" t="s">
        <v>121</v>
      </c>
      <c r="G4379" s="0"/>
      <c r="H4379" s="0"/>
      <c r="I4379" s="0"/>
      <c r="J4379" s="0"/>
      <c r="K4379" s="0"/>
      <c r="L4379" s="34"/>
    </row>
    <row r="4380" customFormat="false" ht="12.75" hidden="false" customHeight="false" outlineLevel="0" collapsed="false">
      <c r="A4380" s="81"/>
      <c r="B4380" s="0" t="s">
        <v>126</v>
      </c>
      <c r="C4380" s="0"/>
      <c r="D4380" s="0"/>
      <c r="E4380" s="0" t="n">
        <v>7300</v>
      </c>
      <c r="F4380" s="39"/>
      <c r="G4380" s="0"/>
      <c r="H4380" s="0"/>
      <c r="I4380" s="0"/>
      <c r="J4380" s="0"/>
      <c r="K4380" s="0"/>
      <c r="L4380" s="34"/>
      <c r="M4380" s="74"/>
      <c r="N4380" s="84"/>
    </row>
    <row r="4381" customFormat="false" ht="12.75" hidden="false" customHeight="false" outlineLevel="0" collapsed="false">
      <c r="A4381" s="81"/>
      <c r="B4381" s="99" t="s">
        <v>127</v>
      </c>
      <c r="C4381" s="33" t="n">
        <v>0.0225</v>
      </c>
      <c r="D4381" s="0"/>
      <c r="E4381" s="34" t="n">
        <f aca="false">E4380*C4381</f>
        <v>164.25</v>
      </c>
      <c r="F4381" s="39"/>
      <c r="G4381" s="0"/>
      <c r="H4381" s="0"/>
      <c r="I4381" s="0"/>
      <c r="J4381" s="0"/>
      <c r="K4381" s="0"/>
      <c r="L4381" s="34"/>
    </row>
    <row r="4382" customFormat="false" ht="12.75" hidden="false" customHeight="false" outlineLevel="0" collapsed="false">
      <c r="A4382" s="81"/>
      <c r="B4382" s="0"/>
      <c r="C4382" s="0"/>
      <c r="D4382" s="0"/>
      <c r="E4382" s="0"/>
      <c r="F4382" s="0"/>
      <c r="G4382" s="0"/>
      <c r="H4382" s="0"/>
      <c r="I4382" s="0"/>
      <c r="J4382" s="0"/>
      <c r="K4382" s="0"/>
      <c r="L4382" s="34"/>
    </row>
    <row r="4383" customFormat="false" ht="12.75" hidden="false" customHeight="false" outlineLevel="0" collapsed="false">
      <c r="A4383" s="81" t="s">
        <v>128</v>
      </c>
      <c r="B4383" s="32" t="s">
        <v>129</v>
      </c>
      <c r="C4383" s="0"/>
      <c r="D4383" s="0"/>
      <c r="E4383" s="36" t="n">
        <f aca="false">E4373+E4379</f>
        <v>7464.25</v>
      </c>
      <c r="F4383" s="39" t="s">
        <v>121</v>
      </c>
      <c r="G4383" s="32"/>
      <c r="H4383" s="0"/>
      <c r="I4383" s="0"/>
      <c r="J4383" s="0"/>
      <c r="K4383" s="0"/>
      <c r="L4383" s="34"/>
    </row>
    <row r="4384" customFormat="false" ht="12.75" hidden="false" customHeight="false" outlineLevel="0" collapsed="false">
      <c r="A4384" s="81"/>
      <c r="B4384" s="0"/>
      <c r="C4384" s="0"/>
      <c r="D4384" s="0"/>
      <c r="E4384" s="0"/>
      <c r="F4384" s="0"/>
      <c r="G4384" s="0"/>
      <c r="H4384" s="0"/>
      <c r="I4384" s="0"/>
      <c r="J4384" s="0"/>
      <c r="K4384" s="0"/>
      <c r="L4384" s="34"/>
    </row>
    <row r="4385" customFormat="false" ht="12.75" hidden="false" customHeight="false" outlineLevel="0" collapsed="false">
      <c r="A4385" s="81"/>
      <c r="B4385" s="99" t="s">
        <v>298</v>
      </c>
      <c r="C4385" s="37" t="n">
        <v>0.1</v>
      </c>
      <c r="D4385" s="0"/>
      <c r="E4385" s="34" t="n">
        <f aca="false">E4383*C4385</f>
        <v>746.425</v>
      </c>
      <c r="F4385" s="0"/>
      <c r="G4385" s="0"/>
      <c r="H4385" s="0"/>
      <c r="I4385" s="0"/>
      <c r="J4385" s="0"/>
      <c r="K4385" s="0"/>
      <c r="L4385" s="34"/>
    </row>
    <row r="4386" customFormat="false" ht="12.75" hidden="false" customHeight="false" outlineLevel="0" collapsed="false">
      <c r="A4386" s="81"/>
      <c r="B4386" s="0"/>
      <c r="C4386" s="37"/>
      <c r="D4386" s="0"/>
      <c r="E4386" s="34"/>
      <c r="F4386" s="0"/>
      <c r="G4386" s="0"/>
      <c r="H4386" s="0"/>
      <c r="I4386" s="0"/>
      <c r="J4386" s="0"/>
      <c r="K4386" s="0"/>
      <c r="L4386" s="34"/>
    </row>
    <row r="4387" customFormat="false" ht="12.75" hidden="false" customHeight="false" outlineLevel="0" collapsed="false">
      <c r="A4387" s="81"/>
      <c r="B4387" s="0"/>
      <c r="C4387" s="0"/>
      <c r="D4387" s="0"/>
      <c r="E4387" s="0"/>
      <c r="F4387" s="0"/>
      <c r="G4387" s="0"/>
      <c r="H4387" s="0"/>
      <c r="I4387" s="0"/>
      <c r="J4387" s="0"/>
      <c r="K4387" s="0"/>
      <c r="L4387" s="34"/>
    </row>
    <row r="4388" customFormat="false" ht="12.75" hidden="false" customHeight="false" outlineLevel="0" collapsed="false">
      <c r="A4388" s="81" t="s">
        <v>131</v>
      </c>
      <c r="B4388" s="32" t="s">
        <v>132</v>
      </c>
      <c r="C4388" s="0"/>
      <c r="D4388" s="0"/>
      <c r="E4388" s="36" t="n">
        <f aca="false">SUM(E4385:E4387)</f>
        <v>746.425</v>
      </c>
      <c r="F4388" s="39" t="s">
        <v>121</v>
      </c>
      <c r="G4388" s="0"/>
      <c r="H4388" s="0"/>
      <c r="I4388" s="0"/>
      <c r="J4388" s="0"/>
      <c r="K4388" s="0"/>
      <c r="L4388" s="34"/>
    </row>
    <row r="4389" customFormat="false" ht="12.75" hidden="false" customHeight="false" outlineLevel="0" collapsed="false">
      <c r="A4389" s="81"/>
      <c r="B4389" s="32"/>
      <c r="C4389" s="0"/>
      <c r="D4389" s="0"/>
      <c r="E4389" s="36"/>
      <c r="F4389" s="39"/>
      <c r="G4389" s="0"/>
      <c r="H4389" s="0"/>
      <c r="I4389" s="0"/>
      <c r="J4389" s="0"/>
      <c r="K4389" s="0"/>
      <c r="L4389" s="34"/>
    </row>
    <row r="4390" customFormat="false" ht="12.75" hidden="false" customHeight="false" outlineLevel="0" collapsed="false">
      <c r="A4390" s="81" t="s">
        <v>133</v>
      </c>
      <c r="B4390" s="32" t="s">
        <v>134</v>
      </c>
      <c r="C4390" s="0"/>
      <c r="D4390" s="0"/>
      <c r="E4390" s="36" t="n">
        <f aca="false">E4383+E4388</f>
        <v>8210.675</v>
      </c>
      <c r="F4390" s="39" t="s">
        <v>121</v>
      </c>
      <c r="G4390" s="0"/>
      <c r="H4390" s="0"/>
      <c r="I4390" s="0"/>
      <c r="J4390" s="0"/>
      <c r="K4390" s="0"/>
      <c r="L4390" s="34"/>
    </row>
    <row r="4391" customFormat="false" ht="12.75" hidden="false" customHeight="false" outlineLevel="0" collapsed="false">
      <c r="A4391" s="81"/>
      <c r="B4391" s="0"/>
      <c r="C4391" s="0"/>
      <c r="D4391" s="0"/>
      <c r="E4391" s="0"/>
      <c r="F4391" s="39"/>
      <c r="G4391" s="0"/>
      <c r="H4391" s="0"/>
      <c r="I4391" s="0"/>
      <c r="J4391" s="0"/>
      <c r="K4391" s="0"/>
      <c r="L4391" s="34"/>
    </row>
    <row r="4392" customFormat="false" ht="12.75" hidden="false" customHeight="false" outlineLevel="0" collapsed="false">
      <c r="A4392" s="81" t="s">
        <v>135</v>
      </c>
      <c r="B4392" s="32" t="s">
        <v>136</v>
      </c>
      <c r="C4392" s="37" t="n">
        <v>0.05</v>
      </c>
      <c r="D4392" s="0"/>
      <c r="E4392" s="36" t="n">
        <f aca="false">E4390*C4392</f>
        <v>410.53375</v>
      </c>
      <c r="F4392" s="39" t="s">
        <v>121</v>
      </c>
      <c r="G4392" s="0"/>
      <c r="H4392" s="0"/>
      <c r="I4392" s="0"/>
      <c r="J4392" s="0"/>
      <c r="K4392" s="0"/>
      <c r="L4392" s="34"/>
    </row>
    <row r="4393" customFormat="false" ht="12.75" hidden="false" customHeight="false" outlineLevel="0" collapsed="false">
      <c r="A4393" s="81"/>
      <c r="B4393" s="0"/>
      <c r="C4393" s="0"/>
      <c r="D4393" s="0"/>
      <c r="E4393" s="0"/>
      <c r="F4393" s="39"/>
      <c r="G4393" s="0"/>
      <c r="H4393" s="0"/>
      <c r="I4393" s="0"/>
      <c r="J4393" s="0"/>
      <c r="K4393" s="0"/>
      <c r="L4393" s="34"/>
    </row>
    <row r="4394" customFormat="false" ht="12.75" hidden="false" customHeight="false" outlineLevel="0" collapsed="false">
      <c r="A4394" s="81" t="s">
        <v>137</v>
      </c>
      <c r="B4394" s="32" t="s">
        <v>138</v>
      </c>
      <c r="C4394" s="0"/>
      <c r="D4394" s="0"/>
      <c r="E4394" s="36" t="n">
        <f aca="false">E4390+E4392</f>
        <v>8621.20875</v>
      </c>
      <c r="F4394" s="39" t="s">
        <v>121</v>
      </c>
      <c r="G4394" s="0"/>
      <c r="H4394" s="0"/>
      <c r="I4394" s="0"/>
      <c r="J4394" s="0"/>
      <c r="K4394" s="0"/>
      <c r="L4394" s="34"/>
    </row>
    <row r="4395" customFormat="false" ht="12.75" hidden="false" customHeight="false" outlineLevel="0" collapsed="false">
      <c r="A4395" s="96"/>
      <c r="B4395" s="0"/>
      <c r="C4395" s="0"/>
      <c r="D4395" s="0"/>
      <c r="E4395" s="0"/>
      <c r="F4395" s="0"/>
      <c r="G4395" s="0"/>
      <c r="H4395" s="0"/>
      <c r="I4395" s="0"/>
      <c r="J4395" s="0"/>
      <c r="K4395" s="0"/>
      <c r="L4395" s="34"/>
    </row>
    <row r="4396" customFormat="false" ht="12.75" hidden="false" customHeight="false" outlineLevel="0" collapsed="false">
      <c r="A4396" s="96"/>
      <c r="B4396" s="0"/>
      <c r="C4396" s="0"/>
      <c r="D4396" s="0"/>
      <c r="E4396" s="0"/>
      <c r="F4396" s="0"/>
      <c r="G4396" s="0"/>
      <c r="H4396" s="0"/>
      <c r="I4396" s="0"/>
      <c r="J4396" s="0"/>
      <c r="K4396" s="0"/>
      <c r="L4396" s="34"/>
    </row>
    <row r="4397" customFormat="false" ht="12.75" hidden="false" customHeight="false" outlineLevel="0" collapsed="false">
      <c r="A4397" s="96"/>
      <c r="B4397" s="32" t="s">
        <v>152</v>
      </c>
      <c r="C4397" s="103" t="n">
        <f aca="false">E4394</f>
        <v>8621.20875</v>
      </c>
      <c r="D4397" s="41" t="s">
        <v>153</v>
      </c>
      <c r="E4397" s="41"/>
      <c r="F4397" s="36" t="n">
        <f aca="false">E4394/165.33/1</f>
        <v>52.1454590818363</v>
      </c>
      <c r="G4397" s="39" t="s">
        <v>154</v>
      </c>
      <c r="H4397" s="0"/>
      <c r="I4397" s="0"/>
      <c r="J4397" s="0"/>
      <c r="K4397" s="0"/>
      <c r="L4397" s="34"/>
      <c r="M4397" s="74"/>
      <c r="N4397" s="84"/>
    </row>
    <row r="4398" customFormat="false" ht="12.75" hidden="false" customHeight="false" outlineLevel="0" collapsed="false">
      <c r="A4398" s="96"/>
      <c r="B4398" s="0"/>
      <c r="C4398" s="0"/>
      <c r="D4398" s="0"/>
      <c r="E4398" s="0"/>
      <c r="F4398" s="0"/>
      <c r="G4398" s="0"/>
      <c r="H4398" s="0"/>
      <c r="I4398" s="0"/>
      <c r="J4398" s="0"/>
      <c r="K4398" s="0"/>
      <c r="L4398" s="34"/>
    </row>
    <row r="4399" customFormat="false" ht="12.75" hidden="false" customHeight="false" outlineLevel="0" collapsed="false">
      <c r="A4399" s="96"/>
      <c r="B4399" s="32" t="s">
        <v>142</v>
      </c>
      <c r="C4399" s="0"/>
      <c r="D4399" s="0"/>
      <c r="E4399" s="0"/>
      <c r="F4399" s="0"/>
      <c r="G4399" s="0"/>
      <c r="H4399" s="0"/>
      <c r="I4399" s="0"/>
      <c r="J4399" s="0"/>
      <c r="K4399" s="0"/>
      <c r="L4399" s="34"/>
    </row>
    <row r="4401" customFormat="false" ht="12.75" hidden="false" customHeight="false" outlineLevel="0" collapsed="false">
      <c r="B4401" s="92" t="s">
        <v>143</v>
      </c>
      <c r="C4401" s="92"/>
      <c r="D4401" s="92"/>
      <c r="E4401" s="92"/>
      <c r="F4401" s="92"/>
      <c r="G4401" s="92"/>
      <c r="H4401" s="92"/>
      <c r="I4401" s="92"/>
    </row>
    <row r="4402" customFormat="false" ht="12.75" hidden="false" customHeight="false" outlineLevel="0" collapsed="false">
      <c r="B4402" s="92" t="s">
        <v>144</v>
      </c>
      <c r="C4402" s="92"/>
      <c r="D4402" s="92"/>
      <c r="E4402" s="92"/>
      <c r="F4402" s="92"/>
      <c r="G4402" s="92"/>
      <c r="H4402" s="92"/>
      <c r="I4402" s="94"/>
    </row>
    <row r="4403" customFormat="false" ht="12.75" hidden="false" customHeight="false" outlineLevel="0" collapsed="false">
      <c r="B4403" s="94"/>
      <c r="C4403" s="94"/>
      <c r="D4403" s="94"/>
      <c r="E4403" s="94"/>
      <c r="F4403" s="94"/>
      <c r="G4403" s="94"/>
      <c r="H4403" s="94"/>
      <c r="I4403" s="94"/>
    </row>
    <row r="4404" customFormat="false" ht="12.75" hidden="false" customHeight="false" outlineLevel="0" collapsed="false">
      <c r="B4404" s="94"/>
      <c r="C4404" s="94"/>
      <c r="D4404" s="94"/>
      <c r="E4404" s="94"/>
      <c r="F4404" s="94"/>
      <c r="G4404" s="94"/>
      <c r="H4404" s="94"/>
      <c r="I4404" s="94"/>
    </row>
    <row r="4405" customFormat="false" ht="12.75" hidden="false" customHeight="false" outlineLevel="0" collapsed="false">
      <c r="B4405" s="94"/>
      <c r="C4405" s="94"/>
      <c r="D4405" s="94"/>
      <c r="E4405" s="94"/>
      <c r="F4405" s="94"/>
      <c r="G4405" s="94"/>
      <c r="H4405" s="94"/>
      <c r="I4405" s="94"/>
    </row>
    <row r="4406" customFormat="false" ht="12.75" hidden="false" customHeight="false" outlineLevel="0" collapsed="false">
      <c r="B4406" s="94"/>
      <c r="C4406" s="94"/>
      <c r="D4406" s="94"/>
      <c r="E4406" s="94"/>
      <c r="F4406" s="94"/>
      <c r="G4406" s="94"/>
      <c r="H4406" s="94"/>
      <c r="I4406" s="94"/>
    </row>
    <row r="4407" customFormat="false" ht="12.75" hidden="false" customHeight="false" outlineLevel="0" collapsed="false">
      <c r="B4407" s="94"/>
      <c r="C4407" s="94"/>
      <c r="D4407" s="94"/>
      <c r="E4407" s="94"/>
      <c r="F4407" s="94"/>
      <c r="G4407" s="94"/>
      <c r="H4407" s="94"/>
      <c r="I4407" s="94"/>
    </row>
    <row r="4408" customFormat="false" ht="12.75" hidden="false" customHeight="false" outlineLevel="0" collapsed="false">
      <c r="B4408" s="94"/>
      <c r="C4408" s="94"/>
      <c r="D4408" s="94"/>
      <c r="E4408" s="94"/>
      <c r="F4408" s="94"/>
      <c r="G4408" s="94"/>
      <c r="H4408" s="94"/>
      <c r="I4408" s="94"/>
    </row>
    <row r="4409" customFormat="false" ht="12.75" hidden="false" customHeight="false" outlineLevel="0" collapsed="false">
      <c r="B4409" s="94"/>
      <c r="C4409" s="94"/>
      <c r="D4409" s="94"/>
      <c r="E4409" s="94"/>
      <c r="F4409" s="94"/>
      <c r="G4409" s="94"/>
      <c r="H4409" s="94"/>
      <c r="I4409" s="94"/>
    </row>
    <row r="4410" customFormat="false" ht="12.75" hidden="false" customHeight="false" outlineLevel="0" collapsed="false">
      <c r="B4410" s="94"/>
      <c r="C4410" s="94"/>
      <c r="D4410" s="94"/>
      <c r="E4410" s="94"/>
      <c r="F4410" s="94"/>
      <c r="G4410" s="94"/>
      <c r="H4410" s="94"/>
      <c r="I4410" s="94"/>
    </row>
    <row r="4411" customFormat="false" ht="12.75" hidden="false" customHeight="false" outlineLevel="0" collapsed="false">
      <c r="B4411" s="94"/>
      <c r="C4411" s="94"/>
      <c r="D4411" s="94"/>
      <c r="E4411" s="94"/>
      <c r="F4411" s="94"/>
      <c r="G4411" s="94"/>
      <c r="H4411" s="94"/>
      <c r="I4411" s="94"/>
    </row>
    <row r="4423" customFormat="false" ht="12.75" hidden="false" customHeight="false" outlineLevel="0" collapsed="false">
      <c r="B4423" s="75"/>
      <c r="H4423" s="75"/>
    </row>
    <row r="4424" customFormat="false" ht="12.75" hidden="false" customHeight="false" outlineLevel="0" collapsed="false">
      <c r="G4424" s="77"/>
      <c r="H4424" s="77"/>
      <c r="I4424" s="79"/>
    </row>
    <row r="4425" customFormat="false" ht="12.75" hidden="false" customHeight="false" outlineLevel="0" collapsed="false">
      <c r="B4425" s="75"/>
      <c r="G4425" s="77"/>
      <c r="H4425" s="77"/>
      <c r="I4425" s="79"/>
    </row>
    <row r="4426" customFormat="false" ht="12.75" hidden="false" customHeight="false" outlineLevel="0" collapsed="false">
      <c r="A4426" s="96"/>
      <c r="B4426" s="32" t="s">
        <v>32</v>
      </c>
      <c r="C4426" s="0"/>
      <c r="D4426" s="0"/>
      <c r="E4426" s="0"/>
      <c r="F4426" s="0"/>
      <c r="G4426" s="0"/>
      <c r="H4426" s="32" t="s">
        <v>116</v>
      </c>
      <c r="I4426" s="0"/>
      <c r="J4426" s="0"/>
      <c r="K4426" s="0"/>
      <c r="L4426" s="34"/>
    </row>
    <row r="4427" customFormat="false" ht="12.75" hidden="false" customHeight="false" outlineLevel="0" collapsed="false">
      <c r="A4427" s="96"/>
      <c r="B4427" s="0"/>
      <c r="C4427" s="0"/>
      <c r="D4427" s="0"/>
      <c r="E4427" s="0"/>
      <c r="F4427" s="0"/>
      <c r="G4427" s="40"/>
      <c r="H4427" s="97" t="s">
        <v>299</v>
      </c>
      <c r="I4427" s="97"/>
      <c r="J4427" s="0"/>
      <c r="K4427" s="0"/>
      <c r="L4427" s="34"/>
    </row>
    <row r="4428" customFormat="false" ht="12.75" hidden="false" customHeight="false" outlineLevel="0" collapsed="false">
      <c r="A4428" s="96"/>
      <c r="B4428" s="32" t="s">
        <v>118</v>
      </c>
      <c r="C4428" s="0"/>
      <c r="D4428" s="0"/>
      <c r="E4428" s="0"/>
      <c r="F4428" s="0"/>
      <c r="G4428" s="40"/>
      <c r="H4428" s="40"/>
      <c r="I4428" s="98"/>
      <c r="J4428" s="0"/>
      <c r="K4428" s="0"/>
      <c r="L4428" s="34"/>
    </row>
    <row r="4429" customFormat="false" ht="12.75" hidden="false" customHeight="false" outlineLevel="0" collapsed="false">
      <c r="A4429" s="96"/>
      <c r="B4429" s="41" t="s">
        <v>300</v>
      </c>
      <c r="C4429" s="41"/>
      <c r="D4429" s="41"/>
      <c r="E4429" s="41"/>
      <c r="F4429" s="0"/>
      <c r="G4429" s="0"/>
      <c r="H4429" s="40"/>
      <c r="I4429" s="32"/>
      <c r="J4429" s="0"/>
      <c r="K4429" s="0"/>
      <c r="L4429" s="34"/>
    </row>
    <row r="4430" customFormat="false" ht="12.75" hidden="false" customHeight="false" outlineLevel="0" collapsed="false">
      <c r="A4430" s="96"/>
      <c r="B4430" s="32"/>
      <c r="C4430" s="0"/>
      <c r="D4430" s="0"/>
      <c r="E4430" s="0"/>
      <c r="F4430" s="0"/>
      <c r="G4430" s="40"/>
      <c r="H4430" s="40"/>
      <c r="I4430" s="40"/>
      <c r="J4430" s="0"/>
      <c r="K4430" s="0"/>
      <c r="L4430" s="34"/>
    </row>
    <row r="4431" customFormat="false" ht="12.75" hidden="false" customHeight="false" outlineLevel="0" collapsed="false">
      <c r="A4431" s="96"/>
      <c r="B4431" s="0"/>
      <c r="C4431" s="0"/>
      <c r="D4431" s="0"/>
      <c r="E4431" s="0"/>
      <c r="F4431" s="0"/>
      <c r="G4431" s="98"/>
      <c r="H4431" s="40"/>
      <c r="I4431" s="40"/>
      <c r="J4431" s="0"/>
      <c r="K4431" s="0"/>
      <c r="L4431" s="34"/>
    </row>
    <row r="4432" customFormat="false" ht="12.75" hidden="false" customHeight="false" outlineLevel="0" collapsed="false">
      <c r="A4432" s="81" t="n">
        <v>1</v>
      </c>
      <c r="B4432" s="32" t="s">
        <v>150</v>
      </c>
      <c r="C4432" s="0"/>
      <c r="D4432" s="0"/>
      <c r="E4432" s="32" t="n">
        <f aca="false">SUM(E4433:E4435)</f>
        <v>235</v>
      </c>
      <c r="F4432" s="39" t="s">
        <v>121</v>
      </c>
      <c r="G4432" s="0"/>
      <c r="H4432" s="0"/>
      <c r="I4432" s="0"/>
      <c r="J4432" s="0"/>
      <c r="K4432" s="0"/>
      <c r="L4432" s="34"/>
    </row>
    <row r="4433" customFormat="false" ht="12.75" hidden="false" customHeight="false" outlineLevel="0" collapsed="false">
      <c r="A4433" s="81"/>
      <c r="B4433" s="0" t="s">
        <v>122</v>
      </c>
      <c r="C4433" s="0"/>
      <c r="D4433" s="0"/>
      <c r="E4433" s="0" t="n">
        <v>150</v>
      </c>
      <c r="F4433" s="39"/>
      <c r="G4433" s="0"/>
      <c r="H4433" s="0"/>
      <c r="I4433" s="0"/>
      <c r="J4433" s="0"/>
      <c r="K4433" s="0"/>
      <c r="L4433" s="34"/>
    </row>
    <row r="4434" customFormat="false" ht="12.75" hidden="false" customHeight="false" outlineLevel="0" collapsed="false">
      <c r="A4434" s="81"/>
      <c r="B4434" s="0" t="s">
        <v>123</v>
      </c>
      <c r="C4434" s="0"/>
      <c r="D4434" s="0"/>
      <c r="E4434" s="0" t="n">
        <v>85</v>
      </c>
      <c r="F4434" s="39"/>
      <c r="G4434" s="0"/>
      <c r="H4434" s="0"/>
      <c r="I4434" s="0"/>
      <c r="J4434" s="0"/>
      <c r="K4434" s="0"/>
      <c r="L4434" s="34"/>
    </row>
    <row r="4435" customFormat="false" ht="12.75" hidden="false" customHeight="false" outlineLevel="0" collapsed="false">
      <c r="A4435" s="81"/>
      <c r="B4435" s="0" t="s">
        <v>124</v>
      </c>
      <c r="C4435" s="0"/>
      <c r="D4435" s="0"/>
      <c r="E4435" s="0" t="n">
        <v>0</v>
      </c>
      <c r="F4435" s="39"/>
      <c r="G4435" s="0"/>
      <c r="H4435" s="0"/>
      <c r="I4435" s="0"/>
      <c r="J4435" s="0"/>
      <c r="K4435" s="0"/>
      <c r="L4435" s="34"/>
    </row>
    <row r="4436" customFormat="false" ht="12.75" hidden="false" customHeight="false" outlineLevel="0" collapsed="false">
      <c r="A4436" s="81"/>
      <c r="B4436" s="0"/>
      <c r="C4436" s="0"/>
      <c r="D4436" s="0"/>
      <c r="E4436" s="0"/>
      <c r="F4436" s="39"/>
      <c r="G4436" s="0"/>
      <c r="H4436" s="0"/>
      <c r="I4436" s="0"/>
      <c r="J4436" s="0"/>
      <c r="K4436" s="0"/>
      <c r="L4436" s="34"/>
    </row>
    <row r="4437" customFormat="false" ht="12.75" hidden="false" customHeight="false" outlineLevel="0" collapsed="false">
      <c r="A4437" s="81"/>
      <c r="B4437" s="0"/>
      <c r="C4437" s="0"/>
      <c r="D4437" s="0"/>
      <c r="E4437" s="0"/>
      <c r="F4437" s="39"/>
      <c r="G4437" s="0"/>
      <c r="H4437" s="0"/>
      <c r="I4437" s="0"/>
      <c r="J4437" s="0"/>
      <c r="K4437" s="0"/>
      <c r="L4437" s="34"/>
    </row>
    <row r="4438" customFormat="false" ht="12.75" hidden="false" customHeight="false" outlineLevel="0" collapsed="false">
      <c r="A4438" s="81" t="n">
        <v>2</v>
      </c>
      <c r="B4438" s="32" t="s">
        <v>151</v>
      </c>
      <c r="C4438" s="32"/>
      <c r="D4438" s="32"/>
      <c r="E4438" s="36" t="n">
        <f aca="false">SUM(E4439:E4441)</f>
        <v>5746.45</v>
      </c>
      <c r="F4438" s="39" t="s">
        <v>121</v>
      </c>
      <c r="G4438" s="0"/>
      <c r="H4438" s="0"/>
      <c r="I4438" s="0"/>
      <c r="J4438" s="0"/>
      <c r="K4438" s="0"/>
      <c r="L4438" s="34"/>
    </row>
    <row r="4439" customFormat="false" ht="12.75" hidden="false" customHeight="false" outlineLevel="0" collapsed="false">
      <c r="A4439" s="81"/>
      <c r="B4439" s="0" t="s">
        <v>126</v>
      </c>
      <c r="C4439" s="0"/>
      <c r="D4439" s="0"/>
      <c r="E4439" s="0" t="n">
        <v>5620</v>
      </c>
      <c r="F4439" s="39"/>
      <c r="G4439" s="0"/>
      <c r="H4439" s="0"/>
      <c r="I4439" s="0"/>
      <c r="J4439" s="0"/>
      <c r="K4439" s="0"/>
      <c r="L4439" s="34"/>
      <c r="M4439" s="74"/>
      <c r="N4439" s="84"/>
    </row>
    <row r="4440" customFormat="false" ht="12.75" hidden="false" customHeight="false" outlineLevel="0" collapsed="false">
      <c r="A4440" s="81"/>
      <c r="B4440" s="99" t="s">
        <v>127</v>
      </c>
      <c r="C4440" s="33" t="n">
        <v>0.0225</v>
      </c>
      <c r="D4440" s="0"/>
      <c r="E4440" s="34" t="n">
        <f aca="false">E4439*C4440</f>
        <v>126.45</v>
      </c>
      <c r="F4440" s="39"/>
      <c r="G4440" s="0"/>
      <c r="H4440" s="0"/>
      <c r="I4440" s="0"/>
      <c r="J4440" s="0"/>
      <c r="K4440" s="0"/>
      <c r="L4440" s="34"/>
    </row>
    <row r="4441" customFormat="false" ht="12.75" hidden="false" customHeight="false" outlineLevel="0" collapsed="false">
      <c r="A4441" s="81"/>
      <c r="B4441" s="0"/>
      <c r="C4441" s="0"/>
      <c r="D4441" s="0"/>
      <c r="E4441" s="0"/>
      <c r="F4441" s="0"/>
      <c r="G4441" s="0"/>
      <c r="H4441" s="0"/>
      <c r="I4441" s="0"/>
      <c r="J4441" s="0"/>
      <c r="K4441" s="0"/>
      <c r="L4441" s="34"/>
    </row>
    <row r="4442" customFormat="false" ht="12.75" hidden="false" customHeight="false" outlineLevel="0" collapsed="false">
      <c r="A4442" s="81" t="s">
        <v>128</v>
      </c>
      <c r="B4442" s="32" t="s">
        <v>129</v>
      </c>
      <c r="C4442" s="0"/>
      <c r="D4442" s="0"/>
      <c r="E4442" s="36" t="n">
        <f aca="false">E4432+E4438</f>
        <v>5981.45</v>
      </c>
      <c r="F4442" s="39" t="s">
        <v>121</v>
      </c>
      <c r="G4442" s="32"/>
      <c r="H4442" s="0"/>
      <c r="I4442" s="0"/>
      <c r="J4442" s="0"/>
      <c r="K4442" s="0"/>
      <c r="L4442" s="34"/>
    </row>
    <row r="4443" customFormat="false" ht="12.75" hidden="false" customHeight="false" outlineLevel="0" collapsed="false">
      <c r="A4443" s="81"/>
      <c r="B4443" s="0"/>
      <c r="C4443" s="0"/>
      <c r="D4443" s="0"/>
      <c r="E4443" s="0"/>
      <c r="F4443" s="0"/>
      <c r="G4443" s="0"/>
      <c r="H4443" s="0"/>
      <c r="I4443" s="0"/>
      <c r="J4443" s="0"/>
      <c r="K4443" s="0"/>
      <c r="L4443" s="34"/>
    </row>
    <row r="4444" customFormat="false" ht="12.75" hidden="false" customHeight="false" outlineLevel="0" collapsed="false">
      <c r="A4444" s="81"/>
      <c r="B4444" s="99" t="s">
        <v>130</v>
      </c>
      <c r="C4444" s="37" t="n">
        <v>0.1</v>
      </c>
      <c r="D4444" s="0"/>
      <c r="E4444" s="34" t="n">
        <f aca="false">E4442*C4444</f>
        <v>598.145</v>
      </c>
      <c r="F4444" s="0"/>
      <c r="G4444" s="0"/>
      <c r="H4444" s="0"/>
      <c r="I4444" s="0"/>
      <c r="J4444" s="0"/>
      <c r="K4444" s="0"/>
      <c r="L4444" s="34"/>
    </row>
    <row r="4445" customFormat="false" ht="12.75" hidden="false" customHeight="false" outlineLevel="0" collapsed="false">
      <c r="A4445" s="81"/>
      <c r="B4445" s="0"/>
      <c r="C4445" s="37"/>
      <c r="D4445" s="0"/>
      <c r="E4445" s="34"/>
      <c r="F4445" s="0"/>
      <c r="G4445" s="0"/>
      <c r="H4445" s="0"/>
      <c r="I4445" s="0"/>
      <c r="J4445" s="0"/>
      <c r="K4445" s="0"/>
      <c r="L4445" s="34"/>
    </row>
    <row r="4446" customFormat="false" ht="12.75" hidden="false" customHeight="false" outlineLevel="0" collapsed="false">
      <c r="A4446" s="81"/>
      <c r="B4446" s="0"/>
      <c r="C4446" s="0"/>
      <c r="D4446" s="0"/>
      <c r="E4446" s="0"/>
      <c r="F4446" s="0"/>
      <c r="G4446" s="0"/>
      <c r="H4446" s="0"/>
      <c r="I4446" s="0"/>
      <c r="J4446" s="0"/>
      <c r="K4446" s="0"/>
      <c r="L4446" s="34"/>
    </row>
    <row r="4447" customFormat="false" ht="12.75" hidden="false" customHeight="false" outlineLevel="0" collapsed="false">
      <c r="A4447" s="81" t="s">
        <v>131</v>
      </c>
      <c r="B4447" s="32" t="s">
        <v>132</v>
      </c>
      <c r="C4447" s="0"/>
      <c r="D4447" s="0"/>
      <c r="E4447" s="36" t="n">
        <f aca="false">SUM(E4444:E4446)</f>
        <v>598.145</v>
      </c>
      <c r="F4447" s="39" t="s">
        <v>121</v>
      </c>
      <c r="G4447" s="0"/>
      <c r="H4447" s="0"/>
      <c r="I4447" s="0"/>
      <c r="J4447" s="0"/>
      <c r="K4447" s="0"/>
      <c r="L4447" s="34"/>
    </row>
    <row r="4448" customFormat="false" ht="12.75" hidden="false" customHeight="false" outlineLevel="0" collapsed="false">
      <c r="A4448" s="81"/>
      <c r="B4448" s="32"/>
      <c r="C4448" s="0"/>
      <c r="D4448" s="0"/>
      <c r="E4448" s="36"/>
      <c r="F4448" s="39"/>
      <c r="G4448" s="0"/>
      <c r="H4448" s="0"/>
      <c r="I4448" s="0"/>
      <c r="J4448" s="0"/>
      <c r="K4448" s="0"/>
      <c r="L4448" s="34"/>
    </row>
    <row r="4449" customFormat="false" ht="12.75" hidden="false" customHeight="false" outlineLevel="0" collapsed="false">
      <c r="A4449" s="81" t="s">
        <v>133</v>
      </c>
      <c r="B4449" s="32" t="s">
        <v>134</v>
      </c>
      <c r="C4449" s="0"/>
      <c r="D4449" s="0"/>
      <c r="E4449" s="36" t="n">
        <f aca="false">E4442+E4447</f>
        <v>6579.595</v>
      </c>
      <c r="F4449" s="39" t="s">
        <v>121</v>
      </c>
      <c r="G4449" s="0"/>
      <c r="H4449" s="0"/>
      <c r="I4449" s="0"/>
      <c r="J4449" s="0"/>
      <c r="K4449" s="0"/>
      <c r="L4449" s="34"/>
    </row>
    <row r="4450" customFormat="false" ht="12.75" hidden="false" customHeight="false" outlineLevel="0" collapsed="false">
      <c r="A4450" s="81"/>
      <c r="B4450" s="0"/>
      <c r="C4450" s="0"/>
      <c r="D4450" s="0"/>
      <c r="E4450" s="0"/>
      <c r="F4450" s="39"/>
      <c r="G4450" s="0"/>
      <c r="H4450" s="0"/>
      <c r="I4450" s="0"/>
      <c r="J4450" s="0"/>
      <c r="K4450" s="0"/>
      <c r="L4450" s="34"/>
    </row>
    <row r="4451" customFormat="false" ht="12.75" hidden="false" customHeight="false" outlineLevel="0" collapsed="false">
      <c r="A4451" s="81" t="s">
        <v>135</v>
      </c>
      <c r="B4451" s="32" t="s">
        <v>136</v>
      </c>
      <c r="C4451" s="37" t="n">
        <v>0.05</v>
      </c>
      <c r="D4451" s="0"/>
      <c r="E4451" s="36" t="n">
        <f aca="false">E4449*C4451</f>
        <v>328.97975</v>
      </c>
      <c r="F4451" s="39" t="s">
        <v>121</v>
      </c>
      <c r="G4451" s="0"/>
      <c r="H4451" s="0"/>
      <c r="I4451" s="0"/>
      <c r="J4451" s="0"/>
      <c r="K4451" s="0"/>
      <c r="L4451" s="34"/>
    </row>
    <row r="4452" customFormat="false" ht="12.75" hidden="false" customHeight="false" outlineLevel="0" collapsed="false">
      <c r="A4452" s="81"/>
      <c r="B4452" s="0"/>
      <c r="C4452" s="0"/>
      <c r="D4452" s="0"/>
      <c r="E4452" s="0"/>
      <c r="F4452" s="39"/>
      <c r="G4452" s="0"/>
      <c r="H4452" s="0"/>
      <c r="I4452" s="0"/>
      <c r="J4452" s="0"/>
      <c r="K4452" s="0"/>
      <c r="L4452" s="34"/>
    </row>
    <row r="4453" customFormat="false" ht="12.75" hidden="false" customHeight="false" outlineLevel="0" collapsed="false">
      <c r="A4453" s="81" t="s">
        <v>137</v>
      </c>
      <c r="B4453" s="32" t="s">
        <v>138</v>
      </c>
      <c r="C4453" s="0"/>
      <c r="D4453" s="0"/>
      <c r="E4453" s="36" t="n">
        <f aca="false">E4449+E4451</f>
        <v>6908.57475</v>
      </c>
      <c r="F4453" s="39" t="s">
        <v>121</v>
      </c>
      <c r="G4453" s="0"/>
      <c r="H4453" s="0"/>
      <c r="I4453" s="0"/>
      <c r="J4453" s="0"/>
      <c r="K4453" s="0"/>
      <c r="L4453" s="34"/>
    </row>
    <row r="4454" customFormat="false" ht="12.75" hidden="false" customHeight="false" outlineLevel="0" collapsed="false">
      <c r="A4454" s="96"/>
      <c r="B4454" s="0"/>
      <c r="C4454" s="0"/>
      <c r="D4454" s="0"/>
      <c r="E4454" s="0"/>
      <c r="F4454" s="0"/>
      <c r="G4454" s="0"/>
      <c r="H4454" s="0"/>
      <c r="I4454" s="0"/>
      <c r="J4454" s="0"/>
      <c r="K4454" s="0"/>
      <c r="L4454" s="34"/>
    </row>
    <row r="4455" customFormat="false" ht="12.75" hidden="false" customHeight="false" outlineLevel="0" collapsed="false">
      <c r="A4455" s="96"/>
      <c r="B4455" s="0"/>
      <c r="C4455" s="0"/>
      <c r="D4455" s="0"/>
      <c r="E4455" s="0"/>
      <c r="F4455" s="0"/>
      <c r="G4455" s="0"/>
      <c r="H4455" s="0"/>
      <c r="I4455" s="0"/>
      <c r="J4455" s="0"/>
      <c r="K4455" s="0"/>
      <c r="L4455" s="34"/>
    </row>
    <row r="4456" customFormat="false" ht="12.75" hidden="false" customHeight="false" outlineLevel="0" collapsed="false">
      <c r="A4456" s="96"/>
      <c r="B4456" s="32" t="s">
        <v>152</v>
      </c>
      <c r="C4456" s="100" t="n">
        <f aca="false">E4453</f>
        <v>6908.57475</v>
      </c>
      <c r="D4456" s="41" t="s">
        <v>153</v>
      </c>
      <c r="E4456" s="41"/>
      <c r="F4456" s="36" t="n">
        <f aca="false">E4453/165.33/1</f>
        <v>41.7865768463074</v>
      </c>
      <c r="G4456" s="39" t="s">
        <v>154</v>
      </c>
      <c r="H4456" s="0"/>
      <c r="I4456" s="0"/>
      <c r="J4456" s="0"/>
      <c r="K4456" s="0"/>
      <c r="L4456" s="34"/>
      <c r="M4456" s="74"/>
      <c r="N4456" s="84"/>
    </row>
    <row r="4457" customFormat="false" ht="12.75" hidden="false" customHeight="false" outlineLevel="0" collapsed="false">
      <c r="A4457" s="96"/>
      <c r="B4457" s="0"/>
      <c r="C4457" s="0"/>
      <c r="D4457" s="0"/>
      <c r="E4457" s="0"/>
      <c r="F4457" s="0"/>
      <c r="G4457" s="0"/>
      <c r="H4457" s="0"/>
      <c r="I4457" s="0"/>
      <c r="J4457" s="0"/>
      <c r="K4457" s="0"/>
      <c r="L4457" s="34"/>
    </row>
    <row r="4458" customFormat="false" ht="12.75" hidden="false" customHeight="false" outlineLevel="0" collapsed="false">
      <c r="A4458" s="96"/>
      <c r="B4458" s="32" t="s">
        <v>142</v>
      </c>
      <c r="C4458" s="0"/>
      <c r="D4458" s="0"/>
      <c r="E4458" s="0"/>
      <c r="F4458" s="0"/>
      <c r="G4458" s="0"/>
      <c r="H4458" s="0"/>
      <c r="I4458" s="0"/>
      <c r="J4458" s="0"/>
      <c r="K4458" s="0"/>
      <c r="L4458" s="34"/>
    </row>
    <row r="4460" customFormat="false" ht="12.75" hidden="false" customHeight="false" outlineLevel="0" collapsed="false">
      <c r="B4460" s="92" t="s">
        <v>143</v>
      </c>
      <c r="C4460" s="92"/>
      <c r="D4460" s="92"/>
      <c r="E4460" s="92"/>
      <c r="F4460" s="92"/>
      <c r="G4460" s="92"/>
      <c r="H4460" s="92"/>
      <c r="I4460" s="92"/>
    </row>
    <row r="4461" customFormat="false" ht="12.75" hidden="false" customHeight="false" outlineLevel="0" collapsed="false">
      <c r="B4461" s="92" t="s">
        <v>144</v>
      </c>
      <c r="C4461" s="92"/>
      <c r="D4461" s="92"/>
      <c r="E4461" s="92"/>
      <c r="F4461" s="92"/>
      <c r="G4461" s="92"/>
      <c r="H4461" s="92"/>
      <c r="I4461" s="94"/>
    </row>
    <row r="4462" customFormat="false" ht="12.75" hidden="false" customHeight="false" outlineLevel="0" collapsed="false">
      <c r="B4462" s="94"/>
      <c r="C4462" s="94"/>
      <c r="D4462" s="94"/>
      <c r="E4462" s="94"/>
      <c r="F4462" s="94"/>
      <c r="G4462" s="94"/>
      <c r="H4462" s="94"/>
      <c r="I4462" s="94"/>
    </row>
    <row r="4463" customFormat="false" ht="12.75" hidden="false" customHeight="false" outlineLevel="0" collapsed="false">
      <c r="B4463" s="94"/>
      <c r="C4463" s="94"/>
      <c r="D4463" s="94"/>
      <c r="E4463" s="94"/>
      <c r="F4463" s="94"/>
      <c r="G4463" s="94"/>
      <c r="H4463" s="94"/>
      <c r="I4463" s="94"/>
    </row>
    <row r="4464" customFormat="false" ht="12.75" hidden="false" customHeight="false" outlineLevel="0" collapsed="false">
      <c r="B4464" s="94"/>
      <c r="C4464" s="94"/>
      <c r="D4464" s="94"/>
      <c r="E4464" s="94"/>
      <c r="F4464" s="94"/>
      <c r="G4464" s="94"/>
      <c r="H4464" s="94"/>
      <c r="I4464" s="94"/>
    </row>
    <row r="4465" customFormat="false" ht="12.75" hidden="false" customHeight="false" outlineLevel="0" collapsed="false">
      <c r="B4465" s="94"/>
      <c r="C4465" s="94"/>
      <c r="D4465" s="94"/>
      <c r="E4465" s="94"/>
      <c r="F4465" s="94"/>
      <c r="G4465" s="94"/>
      <c r="H4465" s="94"/>
      <c r="I4465" s="94"/>
    </row>
    <row r="4466" customFormat="false" ht="12.75" hidden="false" customHeight="false" outlineLevel="0" collapsed="false">
      <c r="B4466" s="94"/>
      <c r="C4466" s="94"/>
      <c r="D4466" s="94"/>
      <c r="E4466" s="94"/>
      <c r="F4466" s="94"/>
      <c r="G4466" s="94"/>
      <c r="H4466" s="94"/>
      <c r="I4466" s="94"/>
    </row>
    <row r="4467" customFormat="false" ht="12.75" hidden="false" customHeight="false" outlineLevel="0" collapsed="false">
      <c r="B4467" s="94"/>
      <c r="C4467" s="94"/>
      <c r="D4467" s="94"/>
      <c r="E4467" s="94"/>
      <c r="F4467" s="94"/>
      <c r="G4467" s="94"/>
      <c r="H4467" s="94"/>
      <c r="I4467" s="94"/>
    </row>
    <row r="4468" customFormat="false" ht="12.75" hidden="false" customHeight="false" outlineLevel="0" collapsed="false">
      <c r="B4468" s="94"/>
      <c r="C4468" s="94"/>
      <c r="D4468" s="94"/>
      <c r="E4468" s="94"/>
      <c r="F4468" s="94"/>
      <c r="G4468" s="94"/>
      <c r="H4468" s="94"/>
      <c r="I4468" s="94"/>
    </row>
    <row r="4469" customFormat="false" ht="12.75" hidden="false" customHeight="false" outlineLevel="0" collapsed="false">
      <c r="B4469" s="94"/>
      <c r="C4469" s="94"/>
      <c r="D4469" s="94"/>
      <c r="E4469" s="94"/>
      <c r="F4469" s="94"/>
      <c r="G4469" s="94"/>
      <c r="H4469" s="94"/>
      <c r="I4469" s="94"/>
    </row>
    <row r="4483" customFormat="false" ht="12.75" hidden="false" customHeight="false" outlineLevel="0" collapsed="false">
      <c r="B4483" s="75"/>
      <c r="H4483" s="75"/>
    </row>
    <row r="4484" customFormat="false" ht="12.75" hidden="false" customHeight="false" outlineLevel="0" collapsed="false">
      <c r="G4484" s="77"/>
      <c r="H4484" s="77"/>
      <c r="I4484" s="79"/>
    </row>
    <row r="4485" customFormat="false" ht="12.75" hidden="false" customHeight="false" outlineLevel="0" collapsed="false">
      <c r="A4485" s="96"/>
      <c r="B4485" s="32" t="s">
        <v>32</v>
      </c>
      <c r="C4485" s="0"/>
      <c r="D4485" s="0"/>
      <c r="E4485" s="0"/>
      <c r="F4485" s="0"/>
      <c r="G4485" s="0"/>
      <c r="H4485" s="32" t="s">
        <v>116</v>
      </c>
      <c r="I4485" s="0"/>
      <c r="J4485" s="0"/>
      <c r="K4485" s="0"/>
      <c r="L4485" s="34"/>
    </row>
    <row r="4486" customFormat="false" ht="12.75" hidden="false" customHeight="false" outlineLevel="0" collapsed="false">
      <c r="A4486" s="96"/>
      <c r="B4486" s="0"/>
      <c r="C4486" s="0"/>
      <c r="D4486" s="0"/>
      <c r="E4486" s="0"/>
      <c r="F4486" s="0"/>
      <c r="G4486" s="40"/>
      <c r="H4486" s="97" t="s">
        <v>301</v>
      </c>
      <c r="I4486" s="97"/>
      <c r="J4486" s="0"/>
      <c r="K4486" s="0"/>
      <c r="L4486" s="34"/>
    </row>
    <row r="4487" customFormat="false" ht="12.75" hidden="false" customHeight="false" outlineLevel="0" collapsed="false">
      <c r="A4487" s="96"/>
      <c r="B4487" s="32" t="s">
        <v>118</v>
      </c>
      <c r="C4487" s="0"/>
      <c r="D4487" s="0"/>
      <c r="E4487" s="0"/>
      <c r="F4487" s="0"/>
      <c r="G4487" s="40"/>
      <c r="H4487" s="40"/>
      <c r="I4487" s="98"/>
      <c r="J4487" s="0"/>
      <c r="K4487" s="0"/>
      <c r="L4487" s="34"/>
    </row>
    <row r="4488" customFormat="false" ht="12.75" hidden="false" customHeight="false" outlineLevel="0" collapsed="false">
      <c r="A4488" s="96"/>
      <c r="B4488" s="41" t="s">
        <v>302</v>
      </c>
      <c r="C4488" s="41"/>
      <c r="D4488" s="41"/>
      <c r="E4488" s="41"/>
      <c r="F4488" s="0"/>
      <c r="G4488" s="0"/>
      <c r="H4488" s="40"/>
      <c r="I4488" s="32"/>
      <c r="J4488" s="0"/>
      <c r="K4488" s="0"/>
      <c r="L4488" s="34"/>
    </row>
    <row r="4489" customFormat="false" ht="12.75" hidden="false" customHeight="false" outlineLevel="0" collapsed="false">
      <c r="A4489" s="96"/>
      <c r="B4489" s="0"/>
      <c r="C4489" s="0"/>
      <c r="D4489" s="0"/>
      <c r="E4489" s="0"/>
      <c r="F4489" s="0"/>
      <c r="G4489" s="40"/>
      <c r="H4489" s="40"/>
      <c r="I4489" s="40"/>
      <c r="J4489" s="0"/>
      <c r="K4489" s="0"/>
      <c r="L4489" s="34"/>
    </row>
    <row r="4490" customFormat="false" ht="12.75" hidden="false" customHeight="false" outlineLevel="0" collapsed="false">
      <c r="A4490" s="96"/>
      <c r="B4490" s="0"/>
      <c r="C4490" s="0"/>
      <c r="D4490" s="0"/>
      <c r="E4490" s="0"/>
      <c r="F4490" s="0"/>
      <c r="G4490" s="98"/>
      <c r="H4490" s="40"/>
      <c r="I4490" s="40"/>
      <c r="J4490" s="0"/>
      <c r="K4490" s="0"/>
      <c r="L4490" s="34"/>
    </row>
    <row r="4491" customFormat="false" ht="12.75" hidden="false" customHeight="false" outlineLevel="0" collapsed="false">
      <c r="A4491" s="35" t="n">
        <v>1</v>
      </c>
      <c r="B4491" s="32" t="s">
        <v>150</v>
      </c>
      <c r="C4491" s="0"/>
      <c r="D4491" s="0"/>
      <c r="E4491" s="32" t="n">
        <f aca="false">SUM(E4492:E4494)</f>
        <v>0</v>
      </c>
      <c r="F4491" s="39" t="s">
        <v>121</v>
      </c>
      <c r="G4491" s="0"/>
      <c r="H4491" s="0"/>
      <c r="I4491" s="0"/>
      <c r="J4491" s="0"/>
      <c r="K4491" s="0"/>
      <c r="L4491" s="34"/>
    </row>
    <row r="4492" customFormat="false" ht="12.75" hidden="false" customHeight="false" outlineLevel="0" collapsed="false">
      <c r="A4492" s="35"/>
      <c r="B4492" s="0" t="s">
        <v>122</v>
      </c>
      <c r="C4492" s="0"/>
      <c r="D4492" s="0"/>
      <c r="E4492" s="0" t="n">
        <v>0</v>
      </c>
      <c r="F4492" s="39"/>
      <c r="G4492" s="0"/>
      <c r="H4492" s="0"/>
      <c r="I4492" s="0"/>
      <c r="J4492" s="0"/>
      <c r="K4492" s="0"/>
      <c r="L4492" s="34"/>
    </row>
    <row r="4493" customFormat="false" ht="12.75" hidden="false" customHeight="false" outlineLevel="0" collapsed="false">
      <c r="A4493" s="35"/>
      <c r="B4493" s="0" t="s">
        <v>123</v>
      </c>
      <c r="C4493" s="0"/>
      <c r="D4493" s="0"/>
      <c r="E4493" s="0" t="n">
        <v>0</v>
      </c>
      <c r="F4493" s="39"/>
      <c r="G4493" s="0"/>
      <c r="H4493" s="0"/>
      <c r="I4493" s="0"/>
      <c r="J4493" s="0"/>
      <c r="K4493" s="0"/>
      <c r="L4493" s="34"/>
    </row>
    <row r="4494" customFormat="false" ht="12.75" hidden="false" customHeight="false" outlineLevel="0" collapsed="false">
      <c r="A4494" s="35"/>
      <c r="B4494" s="0" t="s">
        <v>124</v>
      </c>
      <c r="C4494" s="0"/>
      <c r="D4494" s="0"/>
      <c r="E4494" s="0" t="n">
        <v>0</v>
      </c>
      <c r="F4494" s="39"/>
      <c r="G4494" s="0"/>
      <c r="H4494" s="0"/>
      <c r="I4494" s="0"/>
      <c r="J4494" s="0"/>
      <c r="K4494" s="0"/>
      <c r="L4494" s="34"/>
    </row>
    <row r="4495" customFormat="false" ht="12.75" hidden="false" customHeight="false" outlineLevel="0" collapsed="false">
      <c r="A4495" s="35"/>
      <c r="B4495" s="0"/>
      <c r="C4495" s="0"/>
      <c r="D4495" s="0"/>
      <c r="E4495" s="0"/>
      <c r="F4495" s="39"/>
      <c r="G4495" s="0"/>
      <c r="H4495" s="0"/>
      <c r="I4495" s="0"/>
      <c r="J4495" s="0"/>
      <c r="K4495" s="0"/>
      <c r="L4495" s="34"/>
    </row>
    <row r="4496" customFormat="false" ht="12.75" hidden="false" customHeight="false" outlineLevel="0" collapsed="false">
      <c r="A4496" s="35"/>
      <c r="B4496" s="0"/>
      <c r="C4496" s="0"/>
      <c r="D4496" s="0"/>
      <c r="E4496" s="0"/>
      <c r="F4496" s="39"/>
      <c r="G4496" s="0"/>
      <c r="H4496" s="0"/>
      <c r="I4496" s="0"/>
      <c r="J4496" s="0"/>
      <c r="K4496" s="0"/>
      <c r="L4496" s="34"/>
    </row>
    <row r="4497" customFormat="false" ht="12.75" hidden="false" customHeight="false" outlineLevel="0" collapsed="false">
      <c r="A4497" s="35" t="n">
        <v>2</v>
      </c>
      <c r="B4497" s="32" t="s">
        <v>151</v>
      </c>
      <c r="C4497" s="32"/>
      <c r="D4497" s="32"/>
      <c r="E4497" s="36" t="n">
        <f aca="false">SUM(E4498:E4500)</f>
        <v>5550</v>
      </c>
      <c r="F4497" s="39" t="s">
        <v>121</v>
      </c>
      <c r="G4497" s="0"/>
      <c r="H4497" s="0"/>
      <c r="I4497" s="0"/>
      <c r="J4497" s="0"/>
      <c r="K4497" s="0"/>
      <c r="L4497" s="34"/>
    </row>
    <row r="4498" customFormat="false" ht="12.75" hidden="false" customHeight="false" outlineLevel="0" collapsed="false">
      <c r="A4498" s="35"/>
      <c r="B4498" s="0" t="s">
        <v>126</v>
      </c>
      <c r="C4498" s="0"/>
      <c r="D4498" s="0"/>
      <c r="E4498" s="0" t="n">
        <v>5550</v>
      </c>
      <c r="F4498" s="39"/>
      <c r="G4498" s="0"/>
      <c r="H4498" s="0"/>
      <c r="I4498" s="0"/>
      <c r="J4498" s="0"/>
      <c r="K4498" s="0"/>
      <c r="L4498" s="34"/>
      <c r="M4498" s="74"/>
      <c r="N4498" s="84"/>
    </row>
    <row r="4499" customFormat="false" ht="12.75" hidden="false" customHeight="false" outlineLevel="0" collapsed="false">
      <c r="A4499" s="35"/>
      <c r="B4499" s="99" t="s">
        <v>127</v>
      </c>
      <c r="C4499" s="37" t="n">
        <v>0</v>
      </c>
      <c r="D4499" s="0"/>
      <c r="E4499" s="34" t="n">
        <f aca="false">E4498*C4499</f>
        <v>0</v>
      </c>
      <c r="F4499" s="39"/>
      <c r="G4499" s="0"/>
      <c r="H4499" s="0"/>
      <c r="I4499" s="0"/>
      <c r="J4499" s="0"/>
      <c r="K4499" s="0"/>
      <c r="L4499" s="34"/>
      <c r="M4499" s="74"/>
      <c r="N4499" s="84"/>
    </row>
    <row r="4500" customFormat="false" ht="12.75" hidden="false" customHeight="false" outlineLevel="0" collapsed="false">
      <c r="A4500" s="35"/>
      <c r="B4500" s="0"/>
      <c r="C4500" s="0"/>
      <c r="D4500" s="0"/>
      <c r="E4500" s="0"/>
      <c r="F4500" s="0"/>
      <c r="G4500" s="0"/>
      <c r="H4500" s="0"/>
      <c r="I4500" s="0"/>
      <c r="J4500" s="0"/>
      <c r="K4500" s="0"/>
      <c r="L4500" s="34"/>
    </row>
    <row r="4501" customFormat="false" ht="12.75" hidden="false" customHeight="false" outlineLevel="0" collapsed="false">
      <c r="A4501" s="35" t="s">
        <v>128</v>
      </c>
      <c r="B4501" s="32" t="s">
        <v>129</v>
      </c>
      <c r="C4501" s="0"/>
      <c r="D4501" s="0"/>
      <c r="E4501" s="36" t="n">
        <f aca="false">E4491+E4497</f>
        <v>5550</v>
      </c>
      <c r="F4501" s="39" t="s">
        <v>121</v>
      </c>
      <c r="G4501" s="32"/>
      <c r="H4501" s="0"/>
      <c r="I4501" s="0"/>
      <c r="J4501" s="0"/>
      <c r="K4501" s="0"/>
      <c r="L4501" s="34"/>
    </row>
    <row r="4502" customFormat="false" ht="12.75" hidden="false" customHeight="false" outlineLevel="0" collapsed="false">
      <c r="A4502" s="35"/>
      <c r="B4502" s="0"/>
      <c r="C4502" s="0"/>
      <c r="D4502" s="0"/>
      <c r="E4502" s="0"/>
      <c r="F4502" s="0"/>
      <c r="G4502" s="0"/>
      <c r="H4502" s="0"/>
      <c r="I4502" s="0"/>
      <c r="J4502" s="0"/>
      <c r="K4502" s="0"/>
      <c r="L4502" s="34"/>
    </row>
    <row r="4503" customFormat="false" ht="12.75" hidden="false" customHeight="false" outlineLevel="0" collapsed="false">
      <c r="A4503" s="35"/>
      <c r="B4503" s="99" t="s">
        <v>130</v>
      </c>
      <c r="C4503" s="37" t="n">
        <v>0</v>
      </c>
      <c r="D4503" s="0"/>
      <c r="E4503" s="34" t="n">
        <f aca="false">E4501*C4503</f>
        <v>0</v>
      </c>
      <c r="F4503" s="0"/>
      <c r="G4503" s="0"/>
      <c r="H4503" s="0"/>
      <c r="I4503" s="0"/>
      <c r="J4503" s="0"/>
      <c r="K4503" s="0"/>
      <c r="L4503" s="34"/>
    </row>
    <row r="4504" customFormat="false" ht="12.75" hidden="false" customHeight="false" outlineLevel="0" collapsed="false">
      <c r="A4504" s="35"/>
      <c r="B4504" s="0"/>
      <c r="C4504" s="37"/>
      <c r="D4504" s="0"/>
      <c r="E4504" s="34"/>
      <c r="F4504" s="0"/>
      <c r="G4504" s="0"/>
      <c r="H4504" s="0"/>
      <c r="I4504" s="0"/>
      <c r="J4504" s="0"/>
      <c r="K4504" s="0"/>
      <c r="L4504" s="34"/>
    </row>
    <row r="4505" customFormat="false" ht="12.75" hidden="false" customHeight="false" outlineLevel="0" collapsed="false">
      <c r="A4505" s="35"/>
      <c r="B4505" s="0"/>
      <c r="C4505" s="0"/>
      <c r="D4505" s="0"/>
      <c r="E4505" s="0"/>
      <c r="F4505" s="0"/>
      <c r="G4505" s="0"/>
      <c r="H4505" s="0"/>
      <c r="I4505" s="0"/>
      <c r="J4505" s="0"/>
      <c r="K4505" s="0"/>
      <c r="L4505" s="34"/>
    </row>
    <row r="4506" customFormat="false" ht="12.75" hidden="false" customHeight="false" outlineLevel="0" collapsed="false">
      <c r="A4506" s="35" t="s">
        <v>131</v>
      </c>
      <c r="B4506" s="32" t="s">
        <v>132</v>
      </c>
      <c r="C4506" s="0"/>
      <c r="D4506" s="0"/>
      <c r="E4506" s="36" t="n">
        <f aca="false">SUM(E4503:E4505)</f>
        <v>0</v>
      </c>
      <c r="F4506" s="39" t="s">
        <v>121</v>
      </c>
      <c r="G4506" s="0"/>
      <c r="H4506" s="0"/>
      <c r="I4506" s="0"/>
      <c r="J4506" s="0"/>
      <c r="K4506" s="0"/>
      <c r="L4506" s="34"/>
    </row>
    <row r="4507" customFormat="false" ht="12.75" hidden="false" customHeight="false" outlineLevel="0" collapsed="false">
      <c r="A4507" s="35"/>
      <c r="B4507" s="32"/>
      <c r="C4507" s="0"/>
      <c r="D4507" s="0"/>
      <c r="E4507" s="36"/>
      <c r="F4507" s="39"/>
      <c r="G4507" s="0"/>
      <c r="H4507" s="0"/>
      <c r="I4507" s="0"/>
      <c r="J4507" s="0"/>
      <c r="K4507" s="0"/>
      <c r="L4507" s="34"/>
    </row>
    <row r="4508" customFormat="false" ht="12.75" hidden="false" customHeight="false" outlineLevel="0" collapsed="false">
      <c r="A4508" s="35" t="s">
        <v>133</v>
      </c>
      <c r="B4508" s="32" t="s">
        <v>134</v>
      </c>
      <c r="C4508" s="0"/>
      <c r="D4508" s="0"/>
      <c r="E4508" s="36" t="n">
        <f aca="false">E4501+E4506</f>
        <v>5550</v>
      </c>
      <c r="F4508" s="39" t="s">
        <v>121</v>
      </c>
      <c r="G4508" s="0"/>
      <c r="H4508" s="0"/>
      <c r="I4508" s="0"/>
      <c r="J4508" s="0"/>
      <c r="K4508" s="0"/>
      <c r="L4508" s="34"/>
    </row>
    <row r="4509" customFormat="false" ht="12.75" hidden="false" customHeight="false" outlineLevel="0" collapsed="false">
      <c r="A4509" s="35"/>
      <c r="B4509" s="0"/>
      <c r="C4509" s="0"/>
      <c r="D4509" s="0"/>
      <c r="E4509" s="0"/>
      <c r="F4509" s="39"/>
      <c r="G4509" s="0"/>
      <c r="H4509" s="0"/>
      <c r="I4509" s="0"/>
      <c r="J4509" s="0"/>
      <c r="K4509" s="0"/>
      <c r="L4509" s="34"/>
    </row>
    <row r="4510" customFormat="false" ht="12.75" hidden="false" customHeight="false" outlineLevel="0" collapsed="false">
      <c r="A4510" s="35" t="s">
        <v>135</v>
      </c>
      <c r="B4510" s="32" t="s">
        <v>136</v>
      </c>
      <c r="C4510" s="37" t="n">
        <v>0</v>
      </c>
      <c r="D4510" s="0"/>
      <c r="E4510" s="36" t="n">
        <f aca="false">E4508*C4510</f>
        <v>0</v>
      </c>
      <c r="F4510" s="39" t="s">
        <v>121</v>
      </c>
      <c r="G4510" s="0"/>
      <c r="H4510" s="0"/>
      <c r="I4510" s="0"/>
      <c r="J4510" s="0"/>
      <c r="K4510" s="0"/>
      <c r="L4510" s="34"/>
    </row>
    <row r="4511" customFormat="false" ht="12.75" hidden="false" customHeight="false" outlineLevel="0" collapsed="false">
      <c r="A4511" s="35"/>
      <c r="B4511" s="0"/>
      <c r="C4511" s="0"/>
      <c r="D4511" s="0"/>
      <c r="E4511" s="0"/>
      <c r="F4511" s="39"/>
      <c r="G4511" s="0"/>
      <c r="H4511" s="0"/>
      <c r="I4511" s="0"/>
      <c r="J4511" s="0"/>
      <c r="K4511" s="0"/>
      <c r="L4511" s="34"/>
    </row>
    <row r="4512" customFormat="false" ht="12.75" hidden="false" customHeight="false" outlineLevel="0" collapsed="false">
      <c r="A4512" s="35" t="s">
        <v>137</v>
      </c>
      <c r="B4512" s="32" t="s">
        <v>138</v>
      </c>
      <c r="C4512" s="0"/>
      <c r="D4512" s="0"/>
      <c r="E4512" s="36" t="n">
        <f aca="false">E4508+E4510</f>
        <v>5550</v>
      </c>
      <c r="F4512" s="39" t="s">
        <v>121</v>
      </c>
      <c r="G4512" s="0"/>
      <c r="H4512" s="0"/>
      <c r="I4512" s="0"/>
      <c r="J4512" s="0"/>
      <c r="K4512" s="0"/>
      <c r="L4512" s="34"/>
    </row>
    <row r="4513" customFormat="false" ht="12.75" hidden="false" customHeight="false" outlineLevel="0" collapsed="false">
      <c r="A4513" s="35"/>
      <c r="B4513" s="0"/>
      <c r="C4513" s="0"/>
      <c r="D4513" s="0"/>
      <c r="E4513" s="0"/>
      <c r="F4513" s="0"/>
      <c r="G4513" s="0"/>
      <c r="H4513" s="0"/>
      <c r="I4513" s="0"/>
      <c r="J4513" s="0"/>
      <c r="K4513" s="0"/>
      <c r="L4513" s="34"/>
    </row>
    <row r="4514" customFormat="false" ht="12.75" hidden="false" customHeight="false" outlineLevel="0" collapsed="false">
      <c r="A4514" s="35"/>
      <c r="B4514" s="0"/>
      <c r="C4514" s="0"/>
      <c r="D4514" s="0"/>
      <c r="E4514" s="0"/>
      <c r="F4514" s="0"/>
      <c r="G4514" s="0"/>
      <c r="H4514" s="0"/>
      <c r="I4514" s="0"/>
      <c r="J4514" s="0"/>
      <c r="K4514" s="0"/>
      <c r="L4514" s="34"/>
    </row>
    <row r="4515" customFormat="false" ht="12.75" hidden="false" customHeight="false" outlineLevel="0" collapsed="false">
      <c r="A4515" s="96"/>
      <c r="B4515" s="32" t="s">
        <v>152</v>
      </c>
      <c r="C4515" s="100" t="n">
        <f aca="false">E4512</f>
        <v>5550</v>
      </c>
      <c r="D4515" s="41" t="s">
        <v>153</v>
      </c>
      <c r="E4515" s="41"/>
      <c r="F4515" s="36" t="n">
        <f aca="false">E4512/165.33/1</f>
        <v>33.5692251859917</v>
      </c>
      <c r="G4515" s="39" t="s">
        <v>154</v>
      </c>
      <c r="H4515" s="0"/>
      <c r="I4515" s="0"/>
      <c r="J4515" s="0"/>
      <c r="K4515" s="0"/>
      <c r="L4515" s="34"/>
      <c r="M4515" s="74"/>
      <c r="N4515" s="84"/>
    </row>
    <row r="4516" customFormat="false" ht="12.75" hidden="false" customHeight="false" outlineLevel="0" collapsed="false">
      <c r="A4516" s="96"/>
      <c r="B4516" s="0"/>
      <c r="C4516" s="0"/>
      <c r="D4516" s="0"/>
      <c r="E4516" s="0"/>
      <c r="F4516" s="0"/>
      <c r="G4516" s="0"/>
      <c r="H4516" s="0"/>
      <c r="I4516" s="0"/>
      <c r="J4516" s="0"/>
      <c r="K4516" s="0"/>
      <c r="L4516" s="34"/>
    </row>
    <row r="4517" customFormat="false" ht="12.75" hidden="false" customHeight="false" outlineLevel="0" collapsed="false">
      <c r="A4517" s="96"/>
      <c r="B4517" s="32" t="s">
        <v>142</v>
      </c>
      <c r="C4517" s="0"/>
      <c r="D4517" s="0"/>
      <c r="E4517" s="0"/>
      <c r="F4517" s="0"/>
      <c r="G4517" s="0"/>
      <c r="H4517" s="0"/>
      <c r="I4517" s="0"/>
      <c r="J4517" s="0"/>
      <c r="K4517" s="0"/>
      <c r="L4517" s="34"/>
    </row>
    <row r="4518" customFormat="false" ht="12.75" hidden="false" customHeight="false" outlineLevel="0" collapsed="false">
      <c r="B4518" s="75"/>
    </row>
    <row r="4519" customFormat="false" ht="12.75" hidden="false" customHeight="false" outlineLevel="0" collapsed="false">
      <c r="B4519" s="92" t="s">
        <v>143</v>
      </c>
      <c r="C4519" s="92"/>
      <c r="D4519" s="92"/>
      <c r="E4519" s="92"/>
      <c r="F4519" s="92"/>
      <c r="G4519" s="92"/>
      <c r="H4519" s="92"/>
      <c r="I4519" s="92"/>
    </row>
    <row r="4520" customFormat="false" ht="12.75" hidden="false" customHeight="false" outlineLevel="0" collapsed="false">
      <c r="B4520" s="92" t="s">
        <v>144</v>
      </c>
      <c r="C4520" s="92"/>
      <c r="D4520" s="92"/>
      <c r="E4520" s="92"/>
      <c r="F4520" s="92"/>
      <c r="G4520" s="92"/>
      <c r="H4520" s="92"/>
      <c r="I4520" s="94"/>
    </row>
    <row r="4521" customFormat="false" ht="12.75" hidden="false" customHeight="false" outlineLevel="0" collapsed="false">
      <c r="B4521" s="94"/>
      <c r="C4521" s="94"/>
      <c r="D4521" s="94"/>
      <c r="E4521" s="94"/>
      <c r="F4521" s="94"/>
      <c r="G4521" s="94"/>
      <c r="H4521" s="94"/>
      <c r="I4521" s="94"/>
    </row>
    <row r="4522" customFormat="false" ht="12.75" hidden="false" customHeight="false" outlineLevel="0" collapsed="false">
      <c r="B4522" s="94"/>
      <c r="C4522" s="94"/>
      <c r="D4522" s="94"/>
      <c r="E4522" s="94"/>
      <c r="F4522" s="94"/>
      <c r="G4522" s="94"/>
      <c r="H4522" s="94"/>
      <c r="I4522" s="94"/>
    </row>
    <row r="4523" customFormat="false" ht="12.75" hidden="false" customHeight="false" outlineLevel="0" collapsed="false">
      <c r="B4523" s="94"/>
      <c r="C4523" s="94"/>
      <c r="D4523" s="94"/>
      <c r="E4523" s="94"/>
      <c r="F4523" s="94"/>
      <c r="G4523" s="94"/>
      <c r="H4523" s="94"/>
      <c r="I4523" s="94"/>
    </row>
    <row r="4524" customFormat="false" ht="12.75" hidden="false" customHeight="false" outlineLevel="0" collapsed="false">
      <c r="B4524" s="94"/>
      <c r="C4524" s="94"/>
      <c r="D4524" s="94"/>
      <c r="E4524" s="94"/>
      <c r="F4524" s="94"/>
      <c r="G4524" s="94"/>
      <c r="H4524" s="94"/>
      <c r="I4524" s="94"/>
    </row>
    <row r="4525" customFormat="false" ht="12.75" hidden="false" customHeight="false" outlineLevel="0" collapsed="false">
      <c r="B4525" s="94"/>
      <c r="C4525" s="94"/>
      <c r="D4525" s="94"/>
      <c r="E4525" s="94"/>
      <c r="F4525" s="94"/>
      <c r="G4525" s="94"/>
      <c r="H4525" s="94"/>
      <c r="I4525" s="94"/>
    </row>
    <row r="4526" customFormat="false" ht="12.75" hidden="false" customHeight="false" outlineLevel="0" collapsed="false">
      <c r="B4526" s="94"/>
      <c r="C4526" s="94"/>
      <c r="D4526" s="94"/>
      <c r="E4526" s="94"/>
      <c r="F4526" s="94"/>
      <c r="G4526" s="94"/>
      <c r="H4526" s="94"/>
      <c r="I4526" s="94"/>
    </row>
    <row r="4527" customFormat="false" ht="12.75" hidden="false" customHeight="false" outlineLevel="0" collapsed="false">
      <c r="B4527" s="94"/>
      <c r="C4527" s="94"/>
      <c r="D4527" s="94"/>
      <c r="E4527" s="94"/>
      <c r="F4527" s="94"/>
      <c r="G4527" s="94"/>
      <c r="H4527" s="94"/>
      <c r="I4527" s="94"/>
    </row>
    <row r="4528" customFormat="false" ht="12.75" hidden="false" customHeight="false" outlineLevel="0" collapsed="false">
      <c r="B4528" s="94"/>
      <c r="C4528" s="94"/>
      <c r="D4528" s="94"/>
      <c r="E4528" s="94"/>
      <c r="F4528" s="94"/>
      <c r="G4528" s="94"/>
      <c r="H4528" s="94"/>
      <c r="I4528" s="94"/>
    </row>
    <row r="4529" customFormat="false" ht="12.75" hidden="false" customHeight="false" outlineLevel="0" collapsed="false">
      <c r="B4529" s="94"/>
      <c r="C4529" s="94"/>
      <c r="D4529" s="94"/>
      <c r="E4529" s="94"/>
      <c r="F4529" s="94"/>
      <c r="G4529" s="94"/>
      <c r="H4529" s="94"/>
      <c r="I4529" s="94"/>
    </row>
    <row r="4530" customFormat="false" ht="12.75" hidden="false" customHeight="false" outlineLevel="0" collapsed="false">
      <c r="B4530" s="94"/>
      <c r="C4530" s="94"/>
      <c r="D4530" s="94"/>
      <c r="E4530" s="94"/>
      <c r="F4530" s="94"/>
      <c r="G4530" s="94"/>
      <c r="H4530" s="94"/>
      <c r="I4530" s="94"/>
    </row>
    <row r="4543" customFormat="false" ht="12.75" hidden="false" customHeight="false" outlineLevel="0" collapsed="false">
      <c r="G4543" s="77"/>
      <c r="H4543" s="77"/>
      <c r="I4543" s="79"/>
    </row>
    <row r="4544" customFormat="false" ht="12.75" hidden="false" customHeight="false" outlineLevel="0" collapsed="false">
      <c r="A4544" s="96"/>
      <c r="B4544" s="32" t="s">
        <v>32</v>
      </c>
      <c r="C4544" s="0"/>
      <c r="D4544" s="0"/>
      <c r="E4544" s="0"/>
      <c r="F4544" s="0"/>
      <c r="G4544" s="0"/>
      <c r="H4544" s="32" t="s">
        <v>116</v>
      </c>
      <c r="I4544" s="0"/>
      <c r="J4544" s="0"/>
      <c r="K4544" s="0"/>
      <c r="L4544" s="34"/>
    </row>
    <row r="4545" customFormat="false" ht="12.75" hidden="false" customHeight="false" outlineLevel="0" collapsed="false">
      <c r="A4545" s="96"/>
      <c r="B4545" s="0"/>
      <c r="C4545" s="0"/>
      <c r="D4545" s="0"/>
      <c r="E4545" s="0"/>
      <c r="F4545" s="0"/>
      <c r="G4545" s="40"/>
      <c r="H4545" s="97" t="s">
        <v>303</v>
      </c>
      <c r="I4545" s="97"/>
      <c r="J4545" s="0"/>
      <c r="K4545" s="0"/>
      <c r="L4545" s="34"/>
    </row>
    <row r="4546" customFormat="false" ht="12.75" hidden="false" customHeight="false" outlineLevel="0" collapsed="false">
      <c r="A4546" s="96"/>
      <c r="B4546" s="32" t="s">
        <v>118</v>
      </c>
      <c r="C4546" s="0"/>
      <c r="D4546" s="0"/>
      <c r="E4546" s="0"/>
      <c r="F4546" s="0"/>
      <c r="G4546" s="40"/>
      <c r="H4546" s="40"/>
      <c r="I4546" s="98"/>
      <c r="J4546" s="0"/>
      <c r="K4546" s="0"/>
      <c r="L4546" s="34"/>
    </row>
    <row r="4547" customFormat="false" ht="12.75" hidden="false" customHeight="false" outlineLevel="0" collapsed="false">
      <c r="A4547" s="96"/>
      <c r="B4547" s="41" t="s">
        <v>304</v>
      </c>
      <c r="C4547" s="41"/>
      <c r="D4547" s="41"/>
      <c r="E4547" s="0"/>
      <c r="F4547" s="0"/>
      <c r="G4547" s="0"/>
      <c r="H4547" s="40"/>
      <c r="I4547" s="32"/>
      <c r="J4547" s="0"/>
      <c r="K4547" s="0"/>
      <c r="L4547" s="34"/>
    </row>
    <row r="4548" customFormat="false" ht="12.75" hidden="false" customHeight="false" outlineLevel="0" collapsed="false">
      <c r="A4548" s="96"/>
      <c r="B4548" s="32"/>
      <c r="C4548" s="0"/>
      <c r="D4548" s="0"/>
      <c r="E4548" s="0"/>
      <c r="F4548" s="0"/>
      <c r="G4548" s="40"/>
      <c r="H4548" s="40"/>
      <c r="I4548" s="40"/>
      <c r="J4548" s="0"/>
      <c r="K4548" s="0"/>
      <c r="L4548" s="34"/>
    </row>
    <row r="4549" customFormat="false" ht="12.75" hidden="false" customHeight="false" outlineLevel="0" collapsed="false">
      <c r="A4549" s="96"/>
      <c r="B4549" s="0"/>
      <c r="C4549" s="0"/>
      <c r="D4549" s="0"/>
      <c r="E4549" s="0"/>
      <c r="F4549" s="0"/>
      <c r="G4549" s="98"/>
      <c r="H4549" s="40"/>
      <c r="I4549" s="40"/>
      <c r="J4549" s="0"/>
      <c r="K4549" s="0"/>
      <c r="L4549" s="34"/>
    </row>
    <row r="4550" customFormat="false" ht="12.75" hidden="false" customHeight="false" outlineLevel="0" collapsed="false">
      <c r="A4550" s="81" t="n">
        <v>1</v>
      </c>
      <c r="B4550" s="32" t="s">
        <v>150</v>
      </c>
      <c r="C4550" s="0"/>
      <c r="D4550" s="0"/>
      <c r="E4550" s="32" t="n">
        <f aca="false">SUM(E4551:E4553)</f>
        <v>0</v>
      </c>
      <c r="F4550" s="39" t="s">
        <v>121</v>
      </c>
      <c r="G4550" s="0"/>
      <c r="H4550" s="0"/>
      <c r="I4550" s="0"/>
      <c r="J4550" s="0"/>
      <c r="K4550" s="0"/>
      <c r="L4550" s="34"/>
    </row>
    <row r="4551" customFormat="false" ht="12.75" hidden="false" customHeight="false" outlineLevel="0" collapsed="false">
      <c r="A4551" s="81"/>
      <c r="B4551" s="0" t="s">
        <v>122</v>
      </c>
      <c r="C4551" s="0"/>
      <c r="D4551" s="0"/>
      <c r="E4551" s="0" t="n">
        <v>0</v>
      </c>
      <c r="F4551" s="39"/>
      <c r="G4551" s="0"/>
      <c r="H4551" s="0"/>
      <c r="I4551" s="0"/>
      <c r="J4551" s="0"/>
      <c r="K4551" s="0"/>
      <c r="L4551" s="34"/>
    </row>
    <row r="4552" customFormat="false" ht="12.75" hidden="false" customHeight="false" outlineLevel="0" collapsed="false">
      <c r="A4552" s="81"/>
      <c r="B4552" s="0" t="s">
        <v>123</v>
      </c>
      <c r="C4552" s="0"/>
      <c r="D4552" s="0"/>
      <c r="E4552" s="0" t="n">
        <v>0</v>
      </c>
      <c r="F4552" s="39"/>
      <c r="G4552" s="0"/>
      <c r="H4552" s="0"/>
      <c r="I4552" s="0"/>
      <c r="J4552" s="0"/>
      <c r="K4552" s="0"/>
      <c r="L4552" s="34"/>
    </row>
    <row r="4553" customFormat="false" ht="12.75" hidden="false" customHeight="false" outlineLevel="0" collapsed="false">
      <c r="A4553" s="81"/>
      <c r="B4553" s="0" t="s">
        <v>124</v>
      </c>
      <c r="C4553" s="0"/>
      <c r="D4553" s="0"/>
      <c r="E4553" s="0" t="n">
        <v>0</v>
      </c>
      <c r="F4553" s="39"/>
      <c r="G4553" s="0"/>
      <c r="H4553" s="0"/>
      <c r="I4553" s="0"/>
      <c r="J4553" s="0"/>
      <c r="K4553" s="0"/>
      <c r="L4553" s="34"/>
    </row>
    <row r="4554" customFormat="false" ht="12.75" hidden="false" customHeight="false" outlineLevel="0" collapsed="false">
      <c r="A4554" s="81"/>
      <c r="B4554" s="0"/>
      <c r="C4554" s="0"/>
      <c r="D4554" s="0"/>
      <c r="E4554" s="0"/>
      <c r="F4554" s="39"/>
      <c r="G4554" s="0"/>
      <c r="H4554" s="0"/>
      <c r="I4554" s="0"/>
      <c r="J4554" s="0"/>
      <c r="K4554" s="0"/>
      <c r="L4554" s="34"/>
    </row>
    <row r="4555" customFormat="false" ht="12.75" hidden="false" customHeight="false" outlineLevel="0" collapsed="false">
      <c r="A4555" s="81"/>
      <c r="B4555" s="0"/>
      <c r="C4555" s="0"/>
      <c r="D4555" s="0"/>
      <c r="E4555" s="0"/>
      <c r="F4555" s="39"/>
      <c r="G4555" s="0"/>
      <c r="H4555" s="0"/>
      <c r="I4555" s="0"/>
      <c r="J4555" s="0"/>
      <c r="K4555" s="0"/>
      <c r="L4555" s="34"/>
    </row>
    <row r="4556" customFormat="false" ht="12.75" hidden="false" customHeight="false" outlineLevel="0" collapsed="false">
      <c r="A4556" s="81" t="n">
        <v>2</v>
      </c>
      <c r="B4556" s="32" t="s">
        <v>151</v>
      </c>
      <c r="C4556" s="32"/>
      <c r="D4556" s="32"/>
      <c r="E4556" s="36" t="n">
        <f aca="false">SUM(E4557:E4559)</f>
        <v>5981.625</v>
      </c>
      <c r="F4556" s="39" t="s">
        <v>121</v>
      </c>
      <c r="G4556" s="0"/>
      <c r="H4556" s="0"/>
      <c r="I4556" s="0"/>
      <c r="J4556" s="0"/>
      <c r="K4556" s="0"/>
      <c r="L4556" s="34"/>
    </row>
    <row r="4557" customFormat="false" ht="12.75" hidden="false" customHeight="false" outlineLevel="0" collapsed="false">
      <c r="A4557" s="81"/>
      <c r="B4557" s="0" t="s">
        <v>126</v>
      </c>
      <c r="C4557" s="0"/>
      <c r="D4557" s="0"/>
      <c r="E4557" s="0" t="n">
        <v>5850</v>
      </c>
      <c r="F4557" s="39"/>
      <c r="G4557" s="0"/>
      <c r="H4557" s="0"/>
      <c r="I4557" s="0"/>
      <c r="J4557" s="0"/>
      <c r="K4557" s="0"/>
      <c r="L4557" s="34"/>
      <c r="M4557" s="74"/>
      <c r="N4557" s="84"/>
    </row>
    <row r="4558" customFormat="false" ht="12.75" hidden="false" customHeight="false" outlineLevel="0" collapsed="false">
      <c r="A4558" s="81"/>
      <c r="B4558" s="99" t="s">
        <v>127</v>
      </c>
      <c r="C4558" s="33" t="n">
        <v>0.0225</v>
      </c>
      <c r="D4558" s="0"/>
      <c r="E4558" s="34" t="n">
        <f aca="false">E4557*C4558</f>
        <v>131.625</v>
      </c>
      <c r="F4558" s="39"/>
      <c r="G4558" s="0"/>
      <c r="H4558" s="0"/>
      <c r="I4558" s="0"/>
      <c r="J4558" s="0"/>
      <c r="K4558" s="0"/>
      <c r="L4558" s="34"/>
    </row>
    <row r="4559" customFormat="false" ht="12.75" hidden="false" customHeight="false" outlineLevel="0" collapsed="false">
      <c r="A4559" s="81"/>
      <c r="B4559" s="0"/>
      <c r="C4559" s="0"/>
      <c r="D4559" s="0"/>
      <c r="E4559" s="0"/>
      <c r="F4559" s="0"/>
      <c r="G4559" s="0"/>
      <c r="H4559" s="0"/>
      <c r="I4559" s="0"/>
      <c r="J4559" s="0"/>
      <c r="K4559" s="0"/>
      <c r="L4559" s="34"/>
    </row>
    <row r="4560" customFormat="false" ht="12.75" hidden="false" customHeight="false" outlineLevel="0" collapsed="false">
      <c r="A4560" s="81" t="s">
        <v>128</v>
      </c>
      <c r="B4560" s="32" t="s">
        <v>129</v>
      </c>
      <c r="C4560" s="0"/>
      <c r="D4560" s="0"/>
      <c r="E4560" s="36" t="n">
        <f aca="false">E4550+E4556</f>
        <v>5981.625</v>
      </c>
      <c r="F4560" s="39" t="s">
        <v>121</v>
      </c>
      <c r="G4560" s="32"/>
      <c r="H4560" s="0"/>
      <c r="I4560" s="0"/>
      <c r="J4560" s="0"/>
      <c r="K4560" s="0"/>
      <c r="L4560" s="34"/>
    </row>
    <row r="4561" customFormat="false" ht="12.75" hidden="false" customHeight="false" outlineLevel="0" collapsed="false">
      <c r="A4561" s="81"/>
      <c r="B4561" s="0"/>
      <c r="C4561" s="0"/>
      <c r="D4561" s="0"/>
      <c r="E4561" s="0"/>
      <c r="F4561" s="0"/>
      <c r="G4561" s="0"/>
      <c r="H4561" s="0"/>
      <c r="I4561" s="0"/>
      <c r="J4561" s="0"/>
      <c r="K4561" s="0"/>
      <c r="L4561" s="34"/>
    </row>
    <row r="4562" customFormat="false" ht="12.75" hidden="false" customHeight="false" outlineLevel="0" collapsed="false">
      <c r="A4562" s="81"/>
      <c r="B4562" s="99" t="s">
        <v>130</v>
      </c>
      <c r="C4562" s="37" t="n">
        <v>0.1</v>
      </c>
      <c r="D4562" s="0"/>
      <c r="E4562" s="34" t="n">
        <f aca="false">E4560*C4562</f>
        <v>598.1625</v>
      </c>
      <c r="F4562" s="0"/>
      <c r="G4562" s="0"/>
      <c r="H4562" s="0"/>
      <c r="I4562" s="0"/>
      <c r="J4562" s="0"/>
      <c r="K4562" s="0"/>
      <c r="L4562" s="34"/>
    </row>
    <row r="4563" customFormat="false" ht="12.75" hidden="false" customHeight="false" outlineLevel="0" collapsed="false">
      <c r="A4563" s="81"/>
      <c r="B4563" s="0"/>
      <c r="C4563" s="37"/>
      <c r="D4563" s="0"/>
      <c r="E4563" s="34"/>
      <c r="F4563" s="0"/>
      <c r="G4563" s="0"/>
      <c r="H4563" s="0"/>
      <c r="I4563" s="0"/>
      <c r="J4563" s="0"/>
      <c r="K4563" s="0"/>
      <c r="L4563" s="34"/>
    </row>
    <row r="4564" customFormat="false" ht="12.75" hidden="false" customHeight="false" outlineLevel="0" collapsed="false">
      <c r="A4564" s="81"/>
      <c r="B4564" s="0"/>
      <c r="C4564" s="0"/>
      <c r="D4564" s="0"/>
      <c r="E4564" s="0"/>
      <c r="F4564" s="0"/>
      <c r="G4564" s="0"/>
      <c r="H4564" s="0"/>
      <c r="I4564" s="0"/>
      <c r="J4564" s="0"/>
      <c r="K4564" s="0"/>
      <c r="L4564" s="34"/>
    </row>
    <row r="4565" customFormat="false" ht="12.75" hidden="false" customHeight="false" outlineLevel="0" collapsed="false">
      <c r="A4565" s="81" t="s">
        <v>131</v>
      </c>
      <c r="B4565" s="32" t="s">
        <v>132</v>
      </c>
      <c r="C4565" s="0"/>
      <c r="D4565" s="0"/>
      <c r="E4565" s="36" t="n">
        <f aca="false">SUM(E4562:E4564)</f>
        <v>598.1625</v>
      </c>
      <c r="F4565" s="39" t="s">
        <v>121</v>
      </c>
      <c r="G4565" s="0"/>
      <c r="H4565" s="0"/>
      <c r="I4565" s="0"/>
      <c r="J4565" s="0"/>
      <c r="K4565" s="0"/>
      <c r="L4565" s="34"/>
    </row>
    <row r="4566" customFormat="false" ht="12.75" hidden="false" customHeight="false" outlineLevel="0" collapsed="false">
      <c r="A4566" s="81"/>
      <c r="B4566" s="32"/>
      <c r="C4566" s="0"/>
      <c r="D4566" s="0"/>
      <c r="E4566" s="36"/>
      <c r="F4566" s="39"/>
      <c r="G4566" s="0"/>
      <c r="H4566" s="0"/>
      <c r="I4566" s="0"/>
      <c r="J4566" s="0"/>
      <c r="K4566" s="0"/>
      <c r="L4566" s="34"/>
    </row>
    <row r="4567" customFormat="false" ht="12.75" hidden="false" customHeight="false" outlineLevel="0" collapsed="false">
      <c r="A4567" s="81" t="s">
        <v>133</v>
      </c>
      <c r="B4567" s="32" t="s">
        <v>134</v>
      </c>
      <c r="C4567" s="0"/>
      <c r="D4567" s="0"/>
      <c r="E4567" s="36" t="n">
        <f aca="false">E4560+E4565</f>
        <v>6579.7875</v>
      </c>
      <c r="F4567" s="39" t="s">
        <v>121</v>
      </c>
      <c r="G4567" s="0"/>
      <c r="H4567" s="0"/>
      <c r="I4567" s="0"/>
      <c r="J4567" s="0"/>
      <c r="K4567" s="0"/>
      <c r="L4567" s="34"/>
    </row>
    <row r="4568" customFormat="false" ht="12.75" hidden="false" customHeight="false" outlineLevel="0" collapsed="false">
      <c r="A4568" s="81"/>
      <c r="B4568" s="0"/>
      <c r="C4568" s="0"/>
      <c r="D4568" s="0"/>
      <c r="E4568" s="0"/>
      <c r="F4568" s="39"/>
      <c r="G4568" s="0"/>
      <c r="H4568" s="0"/>
      <c r="I4568" s="0"/>
      <c r="J4568" s="0"/>
      <c r="K4568" s="0"/>
      <c r="L4568" s="34"/>
    </row>
    <row r="4569" customFormat="false" ht="12.75" hidden="false" customHeight="false" outlineLevel="0" collapsed="false">
      <c r="A4569" s="81" t="s">
        <v>135</v>
      </c>
      <c r="B4569" s="32" t="s">
        <v>136</v>
      </c>
      <c r="C4569" s="37" t="n">
        <v>0.05</v>
      </c>
      <c r="D4569" s="0"/>
      <c r="E4569" s="36" t="n">
        <f aca="false">E4567*C4569</f>
        <v>328.989375</v>
      </c>
      <c r="F4569" s="39" t="s">
        <v>121</v>
      </c>
      <c r="G4569" s="0"/>
      <c r="H4569" s="0"/>
      <c r="I4569" s="0"/>
      <c r="J4569" s="0"/>
      <c r="K4569" s="0"/>
      <c r="L4569" s="34"/>
    </row>
    <row r="4570" customFormat="false" ht="12.75" hidden="false" customHeight="false" outlineLevel="0" collapsed="false">
      <c r="A4570" s="81"/>
      <c r="B4570" s="0"/>
      <c r="C4570" s="0"/>
      <c r="D4570" s="0"/>
      <c r="E4570" s="0"/>
      <c r="F4570" s="39"/>
      <c r="G4570" s="0"/>
      <c r="H4570" s="0"/>
      <c r="I4570" s="0"/>
      <c r="J4570" s="0"/>
      <c r="K4570" s="0"/>
      <c r="L4570" s="34"/>
    </row>
    <row r="4571" customFormat="false" ht="12.75" hidden="false" customHeight="false" outlineLevel="0" collapsed="false">
      <c r="A4571" s="81" t="s">
        <v>137</v>
      </c>
      <c r="B4571" s="32" t="s">
        <v>138</v>
      </c>
      <c r="C4571" s="0"/>
      <c r="D4571" s="0"/>
      <c r="E4571" s="36" t="n">
        <f aca="false">E4567+E4569</f>
        <v>6908.776875</v>
      </c>
      <c r="F4571" s="39" t="s">
        <v>121</v>
      </c>
      <c r="G4571" s="0"/>
      <c r="H4571" s="0"/>
      <c r="I4571" s="0"/>
      <c r="J4571" s="0"/>
      <c r="K4571" s="0"/>
      <c r="L4571" s="34"/>
    </row>
    <row r="4572" customFormat="false" ht="12.75" hidden="false" customHeight="false" outlineLevel="0" collapsed="false">
      <c r="A4572" s="96"/>
      <c r="B4572" s="0"/>
      <c r="C4572" s="0"/>
      <c r="D4572" s="0"/>
      <c r="E4572" s="0"/>
      <c r="F4572" s="0"/>
      <c r="G4572" s="0"/>
      <c r="H4572" s="0"/>
      <c r="I4572" s="0"/>
      <c r="J4572" s="0"/>
      <c r="K4572" s="0"/>
      <c r="L4572" s="34"/>
    </row>
    <row r="4573" customFormat="false" ht="12.75" hidden="false" customHeight="false" outlineLevel="0" collapsed="false">
      <c r="A4573" s="96"/>
      <c r="B4573" s="0"/>
      <c r="C4573" s="0"/>
      <c r="D4573" s="0"/>
      <c r="E4573" s="0"/>
      <c r="F4573" s="0"/>
      <c r="G4573" s="0"/>
      <c r="H4573" s="0"/>
      <c r="I4573" s="0"/>
      <c r="J4573" s="0"/>
      <c r="K4573" s="0"/>
      <c r="L4573" s="34"/>
    </row>
    <row r="4574" customFormat="false" ht="12.75" hidden="false" customHeight="false" outlineLevel="0" collapsed="false">
      <c r="A4574" s="96"/>
      <c r="B4574" s="32" t="s">
        <v>152</v>
      </c>
      <c r="C4574" s="100" t="n">
        <f aca="false">E4571</f>
        <v>6908.776875</v>
      </c>
      <c r="D4574" s="41" t="s">
        <v>305</v>
      </c>
      <c r="E4574" s="41"/>
      <c r="F4574" s="36" t="n">
        <f aca="false">E4571/165.33/1</f>
        <v>41.7877994011976</v>
      </c>
      <c r="G4574" s="39" t="s">
        <v>154</v>
      </c>
      <c r="H4574" s="0"/>
      <c r="I4574" s="0"/>
      <c r="J4574" s="0"/>
      <c r="K4574" s="0"/>
      <c r="L4574" s="34"/>
      <c r="M4574" s="74"/>
      <c r="N4574" s="84"/>
    </row>
    <row r="4575" customFormat="false" ht="12.75" hidden="false" customHeight="false" outlineLevel="0" collapsed="false">
      <c r="A4575" s="96"/>
      <c r="B4575" s="0"/>
      <c r="C4575" s="0"/>
      <c r="D4575" s="0"/>
      <c r="E4575" s="0"/>
      <c r="F4575" s="0"/>
      <c r="G4575" s="0"/>
      <c r="H4575" s="0"/>
      <c r="I4575" s="0"/>
      <c r="J4575" s="0"/>
      <c r="K4575" s="0"/>
      <c r="L4575" s="34"/>
    </row>
    <row r="4576" customFormat="false" ht="12.75" hidden="false" customHeight="false" outlineLevel="0" collapsed="false">
      <c r="A4576" s="96"/>
      <c r="B4576" s="32" t="s">
        <v>142</v>
      </c>
      <c r="C4576" s="0"/>
      <c r="D4576" s="0"/>
      <c r="E4576" s="0"/>
      <c r="F4576" s="0"/>
      <c r="G4576" s="0"/>
      <c r="H4576" s="0"/>
      <c r="I4576" s="0"/>
      <c r="J4576" s="0"/>
      <c r="K4576" s="0"/>
      <c r="L4576" s="34"/>
    </row>
    <row r="4578" customFormat="false" ht="12.75" hidden="false" customHeight="false" outlineLevel="0" collapsed="false">
      <c r="B4578" s="92" t="s">
        <v>143</v>
      </c>
      <c r="C4578" s="92"/>
      <c r="D4578" s="92"/>
      <c r="E4578" s="92"/>
      <c r="F4578" s="92"/>
      <c r="G4578" s="92"/>
      <c r="H4578" s="92"/>
      <c r="I4578" s="92"/>
    </row>
    <row r="4579" customFormat="false" ht="12.75" hidden="false" customHeight="false" outlineLevel="0" collapsed="false">
      <c r="B4579" s="92" t="s">
        <v>144</v>
      </c>
      <c r="C4579" s="92"/>
      <c r="D4579" s="92"/>
      <c r="E4579" s="92"/>
      <c r="F4579" s="92"/>
      <c r="G4579" s="92"/>
      <c r="H4579" s="92"/>
      <c r="I4579" s="94"/>
    </row>
    <row r="4580" customFormat="false" ht="12.75" hidden="false" customHeight="false" outlineLevel="0" collapsed="false">
      <c r="B4580" s="94"/>
      <c r="C4580" s="94"/>
      <c r="D4580" s="94"/>
      <c r="E4580" s="94"/>
      <c r="F4580" s="94"/>
      <c r="G4580" s="94"/>
      <c r="H4580" s="94"/>
      <c r="I4580" s="94"/>
    </row>
    <row r="4581" customFormat="false" ht="12.75" hidden="false" customHeight="false" outlineLevel="0" collapsed="false">
      <c r="B4581" s="94"/>
      <c r="C4581" s="94"/>
      <c r="D4581" s="94"/>
      <c r="E4581" s="94"/>
      <c r="F4581" s="94"/>
      <c r="G4581" s="94"/>
      <c r="H4581" s="94"/>
      <c r="I4581" s="94"/>
    </row>
    <row r="4582" customFormat="false" ht="12.75" hidden="false" customHeight="false" outlineLevel="0" collapsed="false">
      <c r="B4582" s="94"/>
      <c r="C4582" s="94"/>
      <c r="D4582" s="94"/>
      <c r="E4582" s="94"/>
      <c r="F4582" s="94"/>
      <c r="G4582" s="94"/>
      <c r="H4582" s="94"/>
      <c r="I4582" s="94"/>
    </row>
    <row r="4583" customFormat="false" ht="12.75" hidden="false" customHeight="false" outlineLevel="0" collapsed="false">
      <c r="B4583" s="94"/>
      <c r="C4583" s="94"/>
      <c r="D4583" s="94"/>
      <c r="E4583" s="94"/>
      <c r="F4583" s="94"/>
      <c r="G4583" s="94"/>
      <c r="H4583" s="94"/>
      <c r="I4583" s="94"/>
    </row>
    <row r="4584" customFormat="false" ht="12.75" hidden="false" customHeight="false" outlineLevel="0" collapsed="false">
      <c r="B4584" s="94"/>
      <c r="C4584" s="94"/>
      <c r="D4584" s="94"/>
      <c r="E4584" s="94"/>
      <c r="F4584" s="94"/>
      <c r="G4584" s="94"/>
      <c r="H4584" s="94"/>
      <c r="I4584" s="94"/>
    </row>
    <row r="4585" customFormat="false" ht="12.75" hidden="false" customHeight="false" outlineLevel="0" collapsed="false">
      <c r="B4585" s="94"/>
      <c r="C4585" s="94"/>
      <c r="D4585" s="94"/>
      <c r="E4585" s="94"/>
      <c r="F4585" s="94"/>
      <c r="G4585" s="94"/>
      <c r="H4585" s="94"/>
      <c r="I4585" s="94"/>
    </row>
    <row r="4586" customFormat="false" ht="12.75" hidden="false" customHeight="false" outlineLevel="0" collapsed="false">
      <c r="B4586" s="94"/>
      <c r="C4586" s="94"/>
      <c r="D4586" s="94"/>
      <c r="E4586" s="94"/>
      <c r="F4586" s="94"/>
      <c r="G4586" s="94"/>
      <c r="H4586" s="94"/>
      <c r="I4586" s="94"/>
    </row>
    <row r="4587" customFormat="false" ht="12.75" hidden="false" customHeight="false" outlineLevel="0" collapsed="false">
      <c r="B4587" s="94"/>
      <c r="C4587" s="94"/>
      <c r="D4587" s="94"/>
      <c r="E4587" s="94"/>
      <c r="F4587" s="94"/>
      <c r="G4587" s="94"/>
      <c r="H4587" s="94"/>
      <c r="I4587" s="94"/>
    </row>
    <row r="4588" customFormat="false" ht="12.75" hidden="false" customHeight="false" outlineLevel="0" collapsed="false">
      <c r="B4588" s="94"/>
      <c r="C4588" s="94"/>
      <c r="D4588" s="94"/>
      <c r="E4588" s="94"/>
      <c r="F4588" s="94"/>
      <c r="G4588" s="94"/>
      <c r="H4588" s="94"/>
      <c r="I4588" s="94"/>
    </row>
    <row r="4601" customFormat="false" ht="12.75" hidden="false" customHeight="false" outlineLevel="0" collapsed="false">
      <c r="B4601" s="75"/>
      <c r="H4601" s="75"/>
    </row>
    <row r="4602" customFormat="false" ht="12.75" hidden="false" customHeight="false" outlineLevel="0" collapsed="false">
      <c r="G4602" s="77"/>
      <c r="H4602" s="77"/>
      <c r="I4602" s="79"/>
    </row>
    <row r="4603" customFormat="false" ht="12.75" hidden="false" customHeight="false" outlineLevel="0" collapsed="false">
      <c r="A4603" s="96"/>
      <c r="B4603" s="32" t="s">
        <v>32</v>
      </c>
      <c r="C4603" s="0"/>
      <c r="D4603" s="0"/>
      <c r="E4603" s="0"/>
      <c r="F4603" s="0"/>
      <c r="G4603" s="0"/>
      <c r="H4603" s="32" t="s">
        <v>116</v>
      </c>
      <c r="I4603" s="0"/>
      <c r="J4603" s="0"/>
      <c r="K4603" s="0"/>
      <c r="L4603" s="34"/>
    </row>
    <row r="4604" customFormat="false" ht="12.75" hidden="false" customHeight="false" outlineLevel="0" collapsed="false">
      <c r="A4604" s="96"/>
      <c r="B4604" s="0"/>
      <c r="C4604" s="0"/>
      <c r="D4604" s="0"/>
      <c r="E4604" s="0"/>
      <c r="F4604" s="0"/>
      <c r="G4604" s="40"/>
      <c r="H4604" s="97" t="s">
        <v>306</v>
      </c>
      <c r="I4604" s="97"/>
      <c r="J4604" s="0"/>
      <c r="K4604" s="0"/>
      <c r="L4604" s="34"/>
    </row>
    <row r="4605" customFormat="false" ht="12.75" hidden="false" customHeight="false" outlineLevel="0" collapsed="false">
      <c r="A4605" s="96"/>
      <c r="B4605" s="32" t="s">
        <v>118</v>
      </c>
      <c r="C4605" s="0"/>
      <c r="D4605" s="0"/>
      <c r="E4605" s="0"/>
      <c r="F4605" s="0"/>
      <c r="G4605" s="40"/>
      <c r="H4605" s="40"/>
      <c r="I4605" s="98"/>
      <c r="J4605" s="0"/>
      <c r="K4605" s="0"/>
      <c r="L4605" s="34"/>
    </row>
    <row r="4606" customFormat="false" ht="12.75" hidden="false" customHeight="false" outlineLevel="0" collapsed="false">
      <c r="A4606" s="96"/>
      <c r="B4606" s="41" t="s">
        <v>307</v>
      </c>
      <c r="C4606" s="41"/>
      <c r="D4606" s="41"/>
      <c r="E4606" s="41"/>
      <c r="F4606" s="41"/>
      <c r="G4606" s="41"/>
      <c r="H4606" s="41"/>
      <c r="I4606" s="41"/>
      <c r="J4606" s="0"/>
      <c r="K4606" s="0"/>
      <c r="L4606" s="34"/>
    </row>
    <row r="4607" customFormat="false" ht="12.75" hidden="false" customHeight="false" outlineLevel="0" collapsed="false">
      <c r="A4607" s="96"/>
      <c r="B4607" s="0"/>
      <c r="C4607" s="0"/>
      <c r="D4607" s="0"/>
      <c r="E4607" s="0"/>
      <c r="F4607" s="0"/>
      <c r="G4607" s="40"/>
      <c r="H4607" s="40"/>
      <c r="I4607" s="40"/>
      <c r="J4607" s="0"/>
      <c r="K4607" s="0"/>
      <c r="L4607" s="34"/>
    </row>
    <row r="4608" customFormat="false" ht="12.75" hidden="false" customHeight="false" outlineLevel="0" collapsed="false">
      <c r="A4608" s="96"/>
      <c r="B4608" s="0"/>
      <c r="C4608" s="0"/>
      <c r="D4608" s="0"/>
      <c r="E4608" s="0"/>
      <c r="F4608" s="0"/>
      <c r="G4608" s="98"/>
      <c r="H4608" s="40"/>
      <c r="I4608" s="40"/>
      <c r="J4608" s="0"/>
      <c r="K4608" s="0"/>
      <c r="L4608" s="34"/>
    </row>
    <row r="4609" customFormat="false" ht="12.75" hidden="false" customHeight="false" outlineLevel="0" collapsed="false">
      <c r="A4609" s="35" t="n">
        <v>1</v>
      </c>
      <c r="B4609" s="32" t="s">
        <v>150</v>
      </c>
      <c r="C4609" s="0"/>
      <c r="D4609" s="0"/>
      <c r="E4609" s="32" t="n">
        <f aca="false">SUM(E4610:E4612)</f>
        <v>40</v>
      </c>
      <c r="F4609" s="39" t="s">
        <v>121</v>
      </c>
      <c r="G4609" s="0"/>
      <c r="H4609" s="0"/>
      <c r="I4609" s="0"/>
      <c r="J4609" s="0"/>
      <c r="K4609" s="0"/>
      <c r="L4609" s="34"/>
    </row>
    <row r="4610" customFormat="false" ht="12.75" hidden="false" customHeight="false" outlineLevel="0" collapsed="false">
      <c r="A4610" s="35"/>
      <c r="B4610" s="0" t="s">
        <v>122</v>
      </c>
      <c r="C4610" s="0"/>
      <c r="D4610" s="0"/>
      <c r="E4610" s="0" t="n">
        <v>0</v>
      </c>
      <c r="F4610" s="39"/>
      <c r="G4610" s="0"/>
      <c r="H4610" s="0"/>
      <c r="I4610" s="0"/>
      <c r="J4610" s="0"/>
      <c r="K4610" s="0"/>
      <c r="L4610" s="34"/>
    </row>
    <row r="4611" customFormat="false" ht="12.75" hidden="false" customHeight="false" outlineLevel="0" collapsed="false">
      <c r="A4611" s="35"/>
      <c r="B4611" s="0" t="s">
        <v>123</v>
      </c>
      <c r="C4611" s="0"/>
      <c r="D4611" s="0"/>
      <c r="E4611" s="0" t="n">
        <v>40</v>
      </c>
      <c r="F4611" s="39"/>
      <c r="G4611" s="0"/>
      <c r="H4611" s="0"/>
      <c r="I4611" s="0"/>
      <c r="J4611" s="0"/>
      <c r="K4611" s="0"/>
      <c r="L4611" s="34"/>
    </row>
    <row r="4612" customFormat="false" ht="12.75" hidden="false" customHeight="false" outlineLevel="0" collapsed="false">
      <c r="A4612" s="35"/>
      <c r="B4612" s="0" t="s">
        <v>124</v>
      </c>
      <c r="C4612" s="0"/>
      <c r="D4612" s="0"/>
      <c r="E4612" s="0" t="n">
        <v>0</v>
      </c>
      <c r="F4612" s="39"/>
      <c r="G4612" s="0"/>
      <c r="H4612" s="0"/>
      <c r="I4612" s="0"/>
      <c r="J4612" s="0"/>
      <c r="K4612" s="0"/>
      <c r="L4612" s="34"/>
    </row>
    <row r="4613" customFormat="false" ht="12.75" hidden="false" customHeight="false" outlineLevel="0" collapsed="false">
      <c r="A4613" s="35"/>
      <c r="B4613" s="0"/>
      <c r="C4613" s="0"/>
      <c r="D4613" s="0"/>
      <c r="E4613" s="0"/>
      <c r="F4613" s="0"/>
      <c r="G4613" s="0"/>
      <c r="H4613" s="0"/>
      <c r="I4613" s="0"/>
      <c r="J4613" s="0"/>
      <c r="K4613" s="0"/>
      <c r="L4613" s="34"/>
    </row>
    <row r="4614" customFormat="false" ht="12.75" hidden="false" customHeight="false" outlineLevel="0" collapsed="false">
      <c r="A4614" s="35"/>
      <c r="B4614" s="0"/>
      <c r="C4614" s="0"/>
      <c r="D4614" s="0"/>
      <c r="E4614" s="0"/>
      <c r="F4614" s="39"/>
      <c r="G4614" s="0"/>
      <c r="H4614" s="0"/>
      <c r="I4614" s="0"/>
      <c r="J4614" s="0"/>
      <c r="K4614" s="0"/>
      <c r="L4614" s="34"/>
    </row>
    <row r="4615" customFormat="false" ht="12.75" hidden="false" customHeight="false" outlineLevel="0" collapsed="false">
      <c r="A4615" s="35" t="n">
        <v>2</v>
      </c>
      <c r="B4615" s="32" t="s">
        <v>151</v>
      </c>
      <c r="C4615" s="32"/>
      <c r="D4615" s="32"/>
      <c r="E4615" s="36" t="n">
        <f aca="false">SUM(E4616:E4618)</f>
        <v>5102.275</v>
      </c>
      <c r="F4615" s="39" t="s">
        <v>121</v>
      </c>
      <c r="G4615" s="0"/>
      <c r="H4615" s="0"/>
      <c r="I4615" s="0"/>
      <c r="J4615" s="0"/>
      <c r="K4615" s="0"/>
      <c r="L4615" s="34"/>
    </row>
    <row r="4616" customFormat="false" ht="12.75" hidden="false" customHeight="false" outlineLevel="0" collapsed="false">
      <c r="A4616" s="35"/>
      <c r="B4616" s="0" t="s">
        <v>126</v>
      </c>
      <c r="C4616" s="0"/>
      <c r="D4616" s="0"/>
      <c r="E4616" s="0" t="n">
        <v>4990</v>
      </c>
      <c r="F4616" s="39"/>
      <c r="G4616" s="0"/>
      <c r="H4616" s="0"/>
      <c r="I4616" s="0"/>
      <c r="J4616" s="0"/>
      <c r="K4616" s="0"/>
      <c r="L4616" s="34"/>
      <c r="M4616" s="74"/>
      <c r="N4616" s="84"/>
    </row>
    <row r="4617" customFormat="false" ht="12.75" hidden="false" customHeight="false" outlineLevel="0" collapsed="false">
      <c r="A4617" s="35"/>
      <c r="B4617" s="99" t="s">
        <v>127</v>
      </c>
      <c r="C4617" s="33" t="n">
        <v>0.0225</v>
      </c>
      <c r="D4617" s="0"/>
      <c r="E4617" s="34" t="n">
        <f aca="false">E4616*C4617</f>
        <v>112.275</v>
      </c>
      <c r="F4617" s="39"/>
      <c r="G4617" s="0"/>
      <c r="H4617" s="0"/>
      <c r="I4617" s="0"/>
      <c r="J4617" s="0"/>
      <c r="K4617" s="0"/>
      <c r="L4617" s="34"/>
    </row>
    <row r="4618" customFormat="false" ht="12.75" hidden="false" customHeight="false" outlineLevel="0" collapsed="false">
      <c r="A4618" s="35"/>
      <c r="B4618" s="0"/>
      <c r="C4618" s="0"/>
      <c r="D4618" s="0"/>
      <c r="E4618" s="0"/>
      <c r="F4618" s="0"/>
      <c r="G4618" s="0"/>
      <c r="H4618" s="0"/>
      <c r="I4618" s="0"/>
      <c r="J4618" s="0"/>
      <c r="K4618" s="0"/>
      <c r="L4618" s="34"/>
    </row>
    <row r="4619" customFormat="false" ht="12.75" hidden="false" customHeight="false" outlineLevel="0" collapsed="false">
      <c r="A4619" s="35" t="s">
        <v>128</v>
      </c>
      <c r="B4619" s="32" t="s">
        <v>129</v>
      </c>
      <c r="C4619" s="0"/>
      <c r="D4619" s="0"/>
      <c r="E4619" s="36" t="n">
        <f aca="false">E4609+E4615</f>
        <v>5142.275</v>
      </c>
      <c r="F4619" s="39" t="s">
        <v>121</v>
      </c>
      <c r="G4619" s="32"/>
      <c r="H4619" s="0"/>
      <c r="I4619" s="0"/>
      <c r="J4619" s="0"/>
      <c r="K4619" s="0"/>
      <c r="L4619" s="34"/>
    </row>
    <row r="4620" customFormat="false" ht="12.75" hidden="false" customHeight="false" outlineLevel="0" collapsed="false">
      <c r="A4620" s="35"/>
      <c r="B4620" s="0"/>
      <c r="C4620" s="0"/>
      <c r="D4620" s="0"/>
      <c r="E4620" s="0"/>
      <c r="F4620" s="0"/>
      <c r="G4620" s="0"/>
      <c r="H4620" s="0"/>
      <c r="I4620" s="0"/>
      <c r="J4620" s="0"/>
      <c r="K4620" s="0"/>
      <c r="L4620" s="34"/>
    </row>
    <row r="4621" customFormat="false" ht="12.75" hidden="false" customHeight="false" outlineLevel="0" collapsed="false">
      <c r="A4621" s="35"/>
      <c r="B4621" s="99" t="s">
        <v>130</v>
      </c>
      <c r="C4621" s="37" t="n">
        <v>0.1</v>
      </c>
      <c r="D4621" s="0"/>
      <c r="E4621" s="34" t="n">
        <f aca="false">E4619*C4621</f>
        <v>514.2275</v>
      </c>
      <c r="F4621" s="0"/>
      <c r="G4621" s="0"/>
      <c r="H4621" s="0"/>
      <c r="I4621" s="0"/>
      <c r="J4621" s="0"/>
      <c r="K4621" s="0"/>
      <c r="L4621" s="34"/>
    </row>
    <row r="4622" customFormat="false" ht="12.75" hidden="false" customHeight="false" outlineLevel="0" collapsed="false">
      <c r="A4622" s="35"/>
      <c r="B4622" s="0"/>
      <c r="C4622" s="37"/>
      <c r="D4622" s="0"/>
      <c r="E4622" s="34"/>
      <c r="F4622" s="0"/>
      <c r="G4622" s="0"/>
      <c r="H4622" s="0"/>
      <c r="I4622" s="0"/>
      <c r="J4622" s="0"/>
      <c r="K4622" s="0"/>
      <c r="L4622" s="34"/>
    </row>
    <row r="4623" customFormat="false" ht="12.75" hidden="false" customHeight="false" outlineLevel="0" collapsed="false">
      <c r="A4623" s="35"/>
      <c r="B4623" s="0"/>
      <c r="C4623" s="0"/>
      <c r="D4623" s="0"/>
      <c r="E4623" s="0"/>
      <c r="F4623" s="0"/>
      <c r="G4623" s="0"/>
      <c r="H4623" s="0"/>
      <c r="I4623" s="0"/>
      <c r="J4623" s="0"/>
      <c r="K4623" s="0"/>
      <c r="L4623" s="34"/>
    </row>
    <row r="4624" customFormat="false" ht="12.75" hidden="false" customHeight="false" outlineLevel="0" collapsed="false">
      <c r="A4624" s="35" t="s">
        <v>131</v>
      </c>
      <c r="B4624" s="32" t="s">
        <v>132</v>
      </c>
      <c r="C4624" s="0"/>
      <c r="D4624" s="0"/>
      <c r="E4624" s="36" t="n">
        <f aca="false">SUM(E4621:E4623)</f>
        <v>514.2275</v>
      </c>
      <c r="F4624" s="39" t="s">
        <v>121</v>
      </c>
      <c r="G4624" s="0"/>
      <c r="H4624" s="0"/>
      <c r="I4624" s="0"/>
      <c r="J4624" s="0"/>
      <c r="K4624" s="0"/>
      <c r="L4624" s="34"/>
    </row>
    <row r="4625" customFormat="false" ht="12.75" hidden="false" customHeight="false" outlineLevel="0" collapsed="false">
      <c r="A4625" s="35"/>
      <c r="B4625" s="32"/>
      <c r="C4625" s="0"/>
      <c r="D4625" s="0"/>
      <c r="E4625" s="36"/>
      <c r="F4625" s="39"/>
      <c r="G4625" s="0"/>
      <c r="H4625" s="0"/>
      <c r="I4625" s="0"/>
      <c r="J4625" s="0"/>
      <c r="K4625" s="0"/>
      <c r="L4625" s="34"/>
    </row>
    <row r="4626" customFormat="false" ht="12.75" hidden="false" customHeight="false" outlineLevel="0" collapsed="false">
      <c r="A4626" s="35" t="s">
        <v>133</v>
      </c>
      <c r="B4626" s="32" t="s">
        <v>134</v>
      </c>
      <c r="C4626" s="0"/>
      <c r="D4626" s="0"/>
      <c r="E4626" s="36" t="n">
        <f aca="false">E4619+E4624</f>
        <v>5656.5025</v>
      </c>
      <c r="F4626" s="39" t="s">
        <v>121</v>
      </c>
      <c r="G4626" s="0"/>
      <c r="H4626" s="0"/>
      <c r="I4626" s="0"/>
      <c r="J4626" s="0"/>
      <c r="K4626" s="0"/>
      <c r="L4626" s="34"/>
    </row>
    <row r="4627" customFormat="false" ht="12.75" hidden="false" customHeight="false" outlineLevel="0" collapsed="false">
      <c r="A4627" s="35"/>
      <c r="B4627" s="0"/>
      <c r="C4627" s="0"/>
      <c r="D4627" s="0"/>
      <c r="E4627" s="0"/>
      <c r="F4627" s="39"/>
      <c r="G4627" s="0"/>
      <c r="H4627" s="0"/>
      <c r="I4627" s="0"/>
      <c r="J4627" s="0"/>
      <c r="K4627" s="0"/>
      <c r="L4627" s="34"/>
    </row>
    <row r="4628" customFormat="false" ht="12.75" hidden="false" customHeight="false" outlineLevel="0" collapsed="false">
      <c r="A4628" s="35" t="s">
        <v>135</v>
      </c>
      <c r="B4628" s="32" t="s">
        <v>136</v>
      </c>
      <c r="C4628" s="37" t="n">
        <v>0.05</v>
      </c>
      <c r="D4628" s="0"/>
      <c r="E4628" s="36" t="n">
        <f aca="false">E4626*C4628</f>
        <v>282.825125</v>
      </c>
      <c r="F4628" s="39" t="s">
        <v>121</v>
      </c>
      <c r="G4628" s="0"/>
      <c r="H4628" s="0"/>
      <c r="I4628" s="0"/>
      <c r="J4628" s="0"/>
      <c r="K4628" s="0"/>
      <c r="L4628" s="34"/>
    </row>
    <row r="4629" customFormat="false" ht="12.75" hidden="false" customHeight="false" outlineLevel="0" collapsed="false">
      <c r="A4629" s="35"/>
      <c r="B4629" s="0"/>
      <c r="C4629" s="0"/>
      <c r="D4629" s="0"/>
      <c r="E4629" s="0"/>
      <c r="F4629" s="39"/>
      <c r="G4629" s="0"/>
      <c r="H4629" s="0"/>
      <c r="I4629" s="0"/>
      <c r="J4629" s="0"/>
      <c r="K4629" s="0"/>
      <c r="L4629" s="34"/>
    </row>
    <row r="4630" customFormat="false" ht="12.75" hidden="false" customHeight="false" outlineLevel="0" collapsed="false">
      <c r="A4630" s="35" t="s">
        <v>137</v>
      </c>
      <c r="B4630" s="32" t="s">
        <v>138</v>
      </c>
      <c r="C4630" s="0"/>
      <c r="D4630" s="0"/>
      <c r="E4630" s="36" t="n">
        <f aca="false">E4626+E4628</f>
        <v>5939.327625</v>
      </c>
      <c r="F4630" s="39" t="s">
        <v>121</v>
      </c>
      <c r="G4630" s="0"/>
      <c r="H4630" s="0"/>
      <c r="I4630" s="0"/>
      <c r="J4630" s="0"/>
      <c r="K4630" s="0"/>
      <c r="L4630" s="34"/>
    </row>
    <row r="4631" customFormat="false" ht="12.75" hidden="false" customHeight="false" outlineLevel="0" collapsed="false">
      <c r="A4631" s="35"/>
      <c r="B4631" s="0"/>
      <c r="C4631" s="0"/>
      <c r="D4631" s="0"/>
      <c r="E4631" s="0"/>
      <c r="F4631" s="0"/>
      <c r="G4631" s="0"/>
      <c r="H4631" s="0"/>
      <c r="I4631" s="0"/>
      <c r="J4631" s="0"/>
      <c r="K4631" s="0"/>
      <c r="L4631" s="34"/>
    </row>
    <row r="4632" customFormat="false" ht="12.75" hidden="false" customHeight="false" outlineLevel="0" collapsed="false">
      <c r="A4632" s="35"/>
      <c r="B4632" s="0"/>
      <c r="C4632" s="0"/>
      <c r="D4632" s="0"/>
      <c r="E4632" s="0"/>
      <c r="F4632" s="0"/>
      <c r="G4632" s="0"/>
      <c r="H4632" s="0"/>
      <c r="I4632" s="0"/>
      <c r="J4632" s="0"/>
      <c r="K4632" s="0"/>
      <c r="L4632" s="34"/>
    </row>
    <row r="4633" customFormat="false" ht="12.75" hidden="false" customHeight="false" outlineLevel="0" collapsed="false">
      <c r="A4633" s="96"/>
      <c r="B4633" s="32" t="s">
        <v>152</v>
      </c>
      <c r="C4633" s="100" t="n">
        <f aca="false">E4630</f>
        <v>5939.327625</v>
      </c>
      <c r="D4633" s="41" t="s">
        <v>153</v>
      </c>
      <c r="E4633" s="41"/>
      <c r="F4633" s="36" t="n">
        <f aca="false">E4630/165.33/1</f>
        <v>35.9240768463074</v>
      </c>
      <c r="G4633" s="39" t="s">
        <v>154</v>
      </c>
      <c r="H4633" s="0"/>
      <c r="I4633" s="0"/>
      <c r="J4633" s="0"/>
      <c r="K4633" s="0"/>
      <c r="L4633" s="34"/>
      <c r="M4633" s="74"/>
      <c r="N4633" s="84"/>
    </row>
    <row r="4634" customFormat="false" ht="12.75" hidden="false" customHeight="false" outlineLevel="0" collapsed="false">
      <c r="A4634" s="96"/>
      <c r="B4634" s="0"/>
      <c r="C4634" s="0"/>
      <c r="D4634" s="0"/>
      <c r="E4634" s="0"/>
      <c r="F4634" s="0"/>
      <c r="G4634" s="0"/>
      <c r="H4634" s="0"/>
      <c r="I4634" s="0"/>
      <c r="J4634" s="0"/>
      <c r="K4634" s="0"/>
      <c r="L4634" s="34"/>
    </row>
    <row r="4635" customFormat="false" ht="12.75" hidden="false" customHeight="false" outlineLevel="0" collapsed="false">
      <c r="A4635" s="96"/>
      <c r="B4635" s="32" t="s">
        <v>142</v>
      </c>
      <c r="C4635" s="0"/>
      <c r="D4635" s="0"/>
      <c r="E4635" s="0"/>
      <c r="F4635" s="0"/>
      <c r="G4635" s="0"/>
      <c r="H4635" s="0"/>
      <c r="I4635" s="0"/>
      <c r="J4635" s="0"/>
      <c r="K4635" s="0"/>
      <c r="L4635" s="34"/>
    </row>
    <row r="4637" customFormat="false" ht="12.75" hidden="false" customHeight="false" outlineLevel="0" collapsed="false">
      <c r="B4637" s="92" t="s">
        <v>143</v>
      </c>
      <c r="C4637" s="92"/>
      <c r="D4637" s="92"/>
      <c r="E4637" s="92"/>
      <c r="F4637" s="92"/>
      <c r="G4637" s="92"/>
      <c r="H4637" s="92"/>
      <c r="I4637" s="92"/>
    </row>
    <row r="4638" customFormat="false" ht="12.75" hidden="false" customHeight="false" outlineLevel="0" collapsed="false">
      <c r="B4638" s="92" t="s">
        <v>144</v>
      </c>
      <c r="C4638" s="92"/>
      <c r="D4638" s="92"/>
      <c r="E4638" s="92"/>
      <c r="F4638" s="92"/>
      <c r="G4638" s="92"/>
      <c r="H4638" s="92"/>
      <c r="I4638" s="94"/>
    </row>
    <row r="4639" customFormat="false" ht="12.75" hidden="false" customHeight="false" outlineLevel="0" collapsed="false">
      <c r="B4639" s="94"/>
      <c r="C4639" s="94"/>
      <c r="D4639" s="94"/>
      <c r="E4639" s="94"/>
      <c r="F4639" s="94"/>
      <c r="G4639" s="94"/>
      <c r="H4639" s="94"/>
      <c r="I4639" s="94"/>
    </row>
    <row r="4640" customFormat="false" ht="12.75" hidden="false" customHeight="false" outlineLevel="0" collapsed="false">
      <c r="B4640" s="94"/>
      <c r="C4640" s="94"/>
      <c r="D4640" s="94"/>
      <c r="E4640" s="94"/>
      <c r="F4640" s="94"/>
      <c r="G4640" s="94"/>
      <c r="H4640" s="94"/>
      <c r="I4640" s="94"/>
    </row>
    <row r="4641" customFormat="false" ht="12.75" hidden="false" customHeight="false" outlineLevel="0" collapsed="false">
      <c r="B4641" s="94"/>
      <c r="C4641" s="94"/>
      <c r="D4641" s="94"/>
      <c r="E4641" s="94"/>
      <c r="F4641" s="94"/>
      <c r="G4641" s="94"/>
      <c r="H4641" s="94"/>
      <c r="I4641" s="94"/>
    </row>
    <row r="4642" customFormat="false" ht="12.75" hidden="false" customHeight="false" outlineLevel="0" collapsed="false">
      <c r="B4642" s="94"/>
      <c r="C4642" s="94"/>
      <c r="D4642" s="94"/>
      <c r="E4642" s="94"/>
      <c r="F4642" s="94"/>
      <c r="G4642" s="94"/>
      <c r="H4642" s="94"/>
      <c r="I4642" s="94"/>
    </row>
    <row r="4643" customFormat="false" ht="12.75" hidden="false" customHeight="false" outlineLevel="0" collapsed="false">
      <c r="B4643" s="94"/>
      <c r="C4643" s="94"/>
      <c r="D4643" s="94"/>
      <c r="E4643" s="94"/>
      <c r="F4643" s="94"/>
      <c r="G4643" s="94"/>
      <c r="H4643" s="94"/>
      <c r="I4643" s="94"/>
    </row>
    <row r="4644" customFormat="false" ht="12.75" hidden="false" customHeight="false" outlineLevel="0" collapsed="false">
      <c r="B4644" s="94"/>
      <c r="C4644" s="94"/>
      <c r="D4644" s="94"/>
      <c r="E4644" s="94"/>
      <c r="F4644" s="94"/>
      <c r="G4644" s="94"/>
      <c r="H4644" s="94"/>
      <c r="I4644" s="94"/>
    </row>
    <row r="4645" customFormat="false" ht="12.75" hidden="false" customHeight="false" outlineLevel="0" collapsed="false">
      <c r="B4645" s="94"/>
      <c r="C4645" s="94"/>
      <c r="D4645" s="94"/>
      <c r="E4645" s="94"/>
      <c r="F4645" s="94"/>
      <c r="G4645" s="94"/>
      <c r="H4645" s="94"/>
      <c r="I4645" s="94"/>
    </row>
    <row r="4646" customFormat="false" ht="12.75" hidden="false" customHeight="false" outlineLevel="0" collapsed="false">
      <c r="B4646" s="94"/>
      <c r="C4646" s="94"/>
      <c r="D4646" s="94"/>
      <c r="E4646" s="94"/>
      <c r="F4646" s="94"/>
      <c r="G4646" s="94"/>
      <c r="H4646" s="94"/>
      <c r="I4646" s="94"/>
    </row>
    <row r="4647" customFormat="false" ht="12.75" hidden="false" customHeight="false" outlineLevel="0" collapsed="false">
      <c r="B4647" s="94"/>
      <c r="C4647" s="94"/>
      <c r="D4647" s="94"/>
      <c r="E4647" s="94"/>
      <c r="F4647" s="94"/>
      <c r="G4647" s="94"/>
      <c r="H4647" s="94"/>
      <c r="I4647" s="94"/>
    </row>
    <row r="4659" customFormat="false" ht="12.75" hidden="false" customHeight="false" outlineLevel="0" collapsed="false">
      <c r="B4659" s="75"/>
      <c r="H4659" s="75"/>
    </row>
    <row r="4660" customFormat="false" ht="12.75" hidden="false" customHeight="false" outlineLevel="0" collapsed="false">
      <c r="G4660" s="77"/>
      <c r="H4660" s="77"/>
      <c r="I4660" s="79"/>
    </row>
    <row r="4661" customFormat="false" ht="12.75" hidden="false" customHeight="false" outlineLevel="0" collapsed="false">
      <c r="B4661" s="75"/>
      <c r="G4661" s="77"/>
      <c r="H4661" s="77"/>
      <c r="I4661" s="79"/>
    </row>
    <row r="4662" customFormat="false" ht="12.75" hidden="false" customHeight="false" outlineLevel="0" collapsed="false">
      <c r="A4662" s="96"/>
      <c r="B4662" s="32" t="s">
        <v>32</v>
      </c>
      <c r="C4662" s="0"/>
      <c r="D4662" s="0"/>
      <c r="E4662" s="0"/>
      <c r="F4662" s="0"/>
      <c r="G4662" s="0"/>
      <c r="H4662" s="32" t="s">
        <v>116</v>
      </c>
      <c r="I4662" s="0"/>
      <c r="J4662" s="0"/>
      <c r="K4662" s="0"/>
      <c r="L4662" s="34"/>
    </row>
    <row r="4663" customFormat="false" ht="12.75" hidden="false" customHeight="false" outlineLevel="0" collapsed="false">
      <c r="A4663" s="96"/>
      <c r="B4663" s="0"/>
      <c r="C4663" s="0"/>
      <c r="D4663" s="0"/>
      <c r="E4663" s="0"/>
      <c r="F4663" s="0"/>
      <c r="G4663" s="40"/>
      <c r="H4663" s="97" t="s">
        <v>308</v>
      </c>
      <c r="I4663" s="97"/>
      <c r="J4663" s="0"/>
      <c r="K4663" s="0"/>
      <c r="L4663" s="34"/>
    </row>
    <row r="4664" customFormat="false" ht="12.75" hidden="false" customHeight="false" outlineLevel="0" collapsed="false">
      <c r="A4664" s="96"/>
      <c r="B4664" s="32" t="s">
        <v>118</v>
      </c>
      <c r="C4664" s="0"/>
      <c r="D4664" s="0"/>
      <c r="E4664" s="0"/>
      <c r="F4664" s="0"/>
      <c r="G4664" s="40"/>
      <c r="H4664" s="40"/>
      <c r="I4664" s="98"/>
      <c r="J4664" s="0"/>
      <c r="K4664" s="0"/>
      <c r="L4664" s="34"/>
    </row>
    <row r="4665" customFormat="false" ht="12.75" hidden="false" customHeight="false" outlineLevel="0" collapsed="false">
      <c r="A4665" s="96"/>
      <c r="B4665" s="41" t="s">
        <v>309</v>
      </c>
      <c r="C4665" s="41"/>
      <c r="D4665" s="41"/>
      <c r="E4665" s="41"/>
      <c r="F4665" s="41"/>
      <c r="G4665" s="41"/>
      <c r="H4665" s="41"/>
      <c r="I4665" s="41"/>
      <c r="J4665" s="0"/>
      <c r="K4665" s="0"/>
      <c r="L4665" s="34"/>
    </row>
    <row r="4666" customFormat="false" ht="12.75" hidden="false" customHeight="false" outlineLevel="0" collapsed="false">
      <c r="A4666" s="96"/>
      <c r="B4666" s="32"/>
      <c r="C4666" s="0"/>
      <c r="D4666" s="0"/>
      <c r="E4666" s="0"/>
      <c r="F4666" s="0"/>
      <c r="G4666" s="40"/>
      <c r="H4666" s="40"/>
      <c r="I4666" s="40"/>
      <c r="J4666" s="0"/>
      <c r="K4666" s="0"/>
      <c r="L4666" s="34"/>
    </row>
    <row r="4667" customFormat="false" ht="12.75" hidden="false" customHeight="false" outlineLevel="0" collapsed="false">
      <c r="A4667" s="96"/>
      <c r="B4667" s="0"/>
      <c r="C4667" s="0"/>
      <c r="D4667" s="0"/>
      <c r="E4667" s="0"/>
      <c r="F4667" s="0"/>
      <c r="G4667" s="98"/>
      <c r="H4667" s="40"/>
      <c r="I4667" s="40"/>
      <c r="J4667" s="0"/>
      <c r="K4667" s="0"/>
      <c r="L4667" s="34"/>
    </row>
    <row r="4668" customFormat="false" ht="12.75" hidden="false" customHeight="false" outlineLevel="0" collapsed="false">
      <c r="A4668" s="35" t="n">
        <v>1</v>
      </c>
      <c r="B4668" s="32" t="s">
        <v>150</v>
      </c>
      <c r="C4668" s="0"/>
      <c r="D4668" s="0"/>
      <c r="E4668" s="32" t="n">
        <f aca="false">SUM(E4669:E4671)</f>
        <v>0</v>
      </c>
      <c r="F4668" s="39" t="s">
        <v>121</v>
      </c>
      <c r="G4668" s="0"/>
      <c r="H4668" s="0"/>
      <c r="I4668" s="0"/>
      <c r="J4668" s="0"/>
      <c r="K4668" s="0"/>
      <c r="L4668" s="34"/>
    </row>
    <row r="4669" customFormat="false" ht="12.75" hidden="false" customHeight="false" outlineLevel="0" collapsed="false">
      <c r="A4669" s="35"/>
      <c r="B4669" s="0" t="s">
        <v>122</v>
      </c>
      <c r="C4669" s="0"/>
      <c r="D4669" s="0"/>
      <c r="E4669" s="0" t="n">
        <v>0</v>
      </c>
      <c r="F4669" s="39"/>
      <c r="G4669" s="0"/>
      <c r="H4669" s="0"/>
      <c r="I4669" s="0"/>
      <c r="J4669" s="0"/>
      <c r="K4669" s="0"/>
      <c r="L4669" s="34"/>
    </row>
    <row r="4670" customFormat="false" ht="12.75" hidden="false" customHeight="false" outlineLevel="0" collapsed="false">
      <c r="A4670" s="35"/>
      <c r="B4670" s="0" t="s">
        <v>123</v>
      </c>
      <c r="C4670" s="0"/>
      <c r="D4670" s="0"/>
      <c r="E4670" s="0" t="n">
        <v>0</v>
      </c>
      <c r="F4670" s="39"/>
      <c r="G4670" s="0"/>
      <c r="H4670" s="0"/>
      <c r="I4670" s="0"/>
      <c r="J4670" s="0"/>
      <c r="K4670" s="0"/>
      <c r="L4670" s="34"/>
    </row>
    <row r="4671" customFormat="false" ht="12.75" hidden="false" customHeight="false" outlineLevel="0" collapsed="false">
      <c r="A4671" s="35"/>
      <c r="B4671" s="0" t="s">
        <v>124</v>
      </c>
      <c r="C4671" s="0"/>
      <c r="D4671" s="0"/>
      <c r="E4671" s="0" t="n">
        <v>0</v>
      </c>
      <c r="F4671" s="39"/>
      <c r="G4671" s="0"/>
      <c r="H4671" s="0"/>
      <c r="I4671" s="0"/>
      <c r="J4671" s="0"/>
      <c r="K4671" s="0"/>
      <c r="L4671" s="34"/>
    </row>
    <row r="4672" customFormat="false" ht="12.75" hidden="false" customHeight="false" outlineLevel="0" collapsed="false">
      <c r="A4672" s="35"/>
      <c r="B4672" s="0"/>
      <c r="C4672" s="0"/>
      <c r="D4672" s="0"/>
      <c r="E4672" s="0"/>
      <c r="F4672" s="39"/>
      <c r="G4672" s="0"/>
      <c r="H4672" s="0"/>
      <c r="I4672" s="0"/>
      <c r="J4672" s="0"/>
      <c r="K4672" s="0"/>
      <c r="L4672" s="34"/>
    </row>
    <row r="4673" customFormat="false" ht="12.75" hidden="false" customHeight="false" outlineLevel="0" collapsed="false">
      <c r="A4673" s="35"/>
      <c r="B4673" s="0"/>
      <c r="C4673" s="0"/>
      <c r="D4673" s="0"/>
      <c r="E4673" s="0"/>
      <c r="F4673" s="39"/>
      <c r="G4673" s="0"/>
      <c r="H4673" s="0"/>
      <c r="I4673" s="0"/>
      <c r="J4673" s="0"/>
      <c r="K4673" s="0"/>
      <c r="L4673" s="34"/>
    </row>
    <row r="4674" customFormat="false" ht="12.75" hidden="false" customHeight="false" outlineLevel="0" collapsed="false">
      <c r="A4674" s="35" t="n">
        <v>2</v>
      </c>
      <c r="B4674" s="32" t="s">
        <v>151</v>
      </c>
      <c r="C4674" s="32"/>
      <c r="D4674" s="32"/>
      <c r="E4674" s="36" t="n">
        <f aca="false">SUM(E4675:E4677)</f>
        <v>9151.375</v>
      </c>
      <c r="F4674" s="39" t="s">
        <v>121</v>
      </c>
      <c r="G4674" s="0"/>
      <c r="H4674" s="0"/>
      <c r="I4674" s="0"/>
      <c r="J4674" s="0"/>
      <c r="K4674" s="0"/>
      <c r="L4674" s="34"/>
    </row>
    <row r="4675" customFormat="false" ht="12.75" hidden="false" customHeight="false" outlineLevel="0" collapsed="false">
      <c r="A4675" s="35"/>
      <c r="B4675" s="0" t="s">
        <v>126</v>
      </c>
      <c r="C4675" s="0"/>
      <c r="D4675" s="0"/>
      <c r="E4675" s="0" t="n">
        <v>8950</v>
      </c>
      <c r="F4675" s="39"/>
      <c r="G4675" s="0"/>
      <c r="H4675" s="0"/>
      <c r="I4675" s="0"/>
      <c r="J4675" s="0"/>
      <c r="K4675" s="0"/>
      <c r="L4675" s="34"/>
      <c r="M4675" s="74"/>
      <c r="N4675" s="84"/>
    </row>
    <row r="4676" customFormat="false" ht="12.75" hidden="false" customHeight="false" outlineLevel="0" collapsed="false">
      <c r="A4676" s="35"/>
      <c r="B4676" s="99" t="s">
        <v>127</v>
      </c>
      <c r="C4676" s="33" t="n">
        <v>0.0225</v>
      </c>
      <c r="D4676" s="0"/>
      <c r="E4676" s="34" t="n">
        <f aca="false">E4675*C4676</f>
        <v>201.375</v>
      </c>
      <c r="F4676" s="39"/>
      <c r="G4676" s="0"/>
      <c r="H4676" s="0"/>
      <c r="I4676" s="0"/>
      <c r="J4676" s="0"/>
      <c r="K4676" s="0"/>
      <c r="L4676" s="34"/>
    </row>
    <row r="4677" customFormat="false" ht="12.75" hidden="false" customHeight="false" outlineLevel="0" collapsed="false">
      <c r="A4677" s="35"/>
      <c r="B4677" s="0"/>
      <c r="C4677" s="0"/>
      <c r="D4677" s="0"/>
      <c r="E4677" s="0"/>
      <c r="F4677" s="0"/>
      <c r="G4677" s="0"/>
      <c r="H4677" s="0"/>
      <c r="I4677" s="0"/>
      <c r="J4677" s="0"/>
      <c r="K4677" s="0"/>
      <c r="L4677" s="34"/>
    </row>
    <row r="4678" customFormat="false" ht="12.75" hidden="false" customHeight="false" outlineLevel="0" collapsed="false">
      <c r="A4678" s="35" t="s">
        <v>128</v>
      </c>
      <c r="B4678" s="32" t="s">
        <v>129</v>
      </c>
      <c r="C4678" s="0"/>
      <c r="D4678" s="0"/>
      <c r="E4678" s="36" t="n">
        <f aca="false">E4668+E4674</f>
        <v>9151.375</v>
      </c>
      <c r="F4678" s="39" t="s">
        <v>121</v>
      </c>
      <c r="G4678" s="32"/>
      <c r="H4678" s="0"/>
      <c r="I4678" s="0"/>
      <c r="J4678" s="0"/>
      <c r="K4678" s="0"/>
      <c r="L4678" s="34"/>
    </row>
    <row r="4679" customFormat="false" ht="12.75" hidden="false" customHeight="false" outlineLevel="0" collapsed="false">
      <c r="A4679" s="35"/>
      <c r="B4679" s="0"/>
      <c r="C4679" s="0"/>
      <c r="D4679" s="0"/>
      <c r="E4679" s="0"/>
      <c r="F4679" s="0"/>
      <c r="G4679" s="0"/>
      <c r="H4679" s="0"/>
      <c r="I4679" s="0"/>
      <c r="J4679" s="0"/>
      <c r="K4679" s="0"/>
      <c r="L4679" s="34"/>
    </row>
    <row r="4680" customFormat="false" ht="12.75" hidden="false" customHeight="false" outlineLevel="0" collapsed="false">
      <c r="A4680" s="35"/>
      <c r="B4680" s="99" t="s">
        <v>130</v>
      </c>
      <c r="C4680" s="37" t="n">
        <v>0.1</v>
      </c>
      <c r="D4680" s="0"/>
      <c r="E4680" s="34" t="n">
        <f aca="false">E4678*C4680</f>
        <v>915.1375</v>
      </c>
      <c r="F4680" s="0"/>
      <c r="G4680" s="0"/>
      <c r="H4680" s="0"/>
      <c r="I4680" s="0"/>
      <c r="J4680" s="0"/>
      <c r="K4680" s="0"/>
      <c r="L4680" s="34"/>
    </row>
    <row r="4681" customFormat="false" ht="12.75" hidden="false" customHeight="false" outlineLevel="0" collapsed="false">
      <c r="A4681" s="35"/>
      <c r="B4681" s="0"/>
      <c r="C4681" s="37"/>
      <c r="D4681" s="0"/>
      <c r="E4681" s="34"/>
      <c r="F4681" s="0"/>
      <c r="G4681" s="0"/>
      <c r="H4681" s="0"/>
      <c r="I4681" s="0"/>
      <c r="J4681" s="0"/>
      <c r="K4681" s="0"/>
      <c r="L4681" s="34"/>
    </row>
    <row r="4682" customFormat="false" ht="12.75" hidden="false" customHeight="false" outlineLevel="0" collapsed="false">
      <c r="A4682" s="35"/>
      <c r="B4682" s="0"/>
      <c r="C4682" s="0"/>
      <c r="D4682" s="0"/>
      <c r="E4682" s="0"/>
      <c r="F4682" s="0"/>
      <c r="G4682" s="0"/>
      <c r="H4682" s="0"/>
      <c r="I4682" s="0"/>
      <c r="J4682" s="0"/>
      <c r="K4682" s="0"/>
      <c r="L4682" s="34"/>
    </row>
    <row r="4683" customFormat="false" ht="12.75" hidden="false" customHeight="false" outlineLevel="0" collapsed="false">
      <c r="A4683" s="35" t="s">
        <v>131</v>
      </c>
      <c r="B4683" s="32" t="s">
        <v>132</v>
      </c>
      <c r="C4683" s="0"/>
      <c r="D4683" s="0"/>
      <c r="E4683" s="36" t="n">
        <f aca="false">SUM(E4680:E4682)</f>
        <v>915.1375</v>
      </c>
      <c r="F4683" s="39" t="s">
        <v>121</v>
      </c>
      <c r="G4683" s="0"/>
      <c r="H4683" s="0"/>
      <c r="I4683" s="0"/>
      <c r="J4683" s="0"/>
      <c r="K4683" s="0"/>
      <c r="L4683" s="34"/>
    </row>
    <row r="4684" customFormat="false" ht="12.75" hidden="false" customHeight="false" outlineLevel="0" collapsed="false">
      <c r="A4684" s="35"/>
      <c r="B4684" s="32"/>
      <c r="C4684" s="0"/>
      <c r="D4684" s="0"/>
      <c r="E4684" s="36"/>
      <c r="F4684" s="39"/>
      <c r="G4684" s="0"/>
      <c r="H4684" s="0"/>
      <c r="I4684" s="0"/>
      <c r="J4684" s="0"/>
      <c r="K4684" s="0"/>
      <c r="L4684" s="34"/>
    </row>
    <row r="4685" customFormat="false" ht="12.75" hidden="false" customHeight="false" outlineLevel="0" collapsed="false">
      <c r="A4685" s="35" t="s">
        <v>133</v>
      </c>
      <c r="B4685" s="32" t="s">
        <v>134</v>
      </c>
      <c r="C4685" s="0"/>
      <c r="D4685" s="0"/>
      <c r="E4685" s="36" t="n">
        <f aca="false">E4678+E4683</f>
        <v>10066.5125</v>
      </c>
      <c r="F4685" s="39" t="s">
        <v>121</v>
      </c>
      <c r="G4685" s="0"/>
      <c r="H4685" s="0"/>
      <c r="I4685" s="0"/>
      <c r="J4685" s="0"/>
      <c r="K4685" s="0"/>
      <c r="L4685" s="34"/>
    </row>
    <row r="4686" customFormat="false" ht="12.75" hidden="false" customHeight="false" outlineLevel="0" collapsed="false">
      <c r="A4686" s="35"/>
      <c r="B4686" s="0"/>
      <c r="C4686" s="0"/>
      <c r="D4686" s="0"/>
      <c r="E4686" s="0"/>
      <c r="F4686" s="39"/>
      <c r="G4686" s="0"/>
      <c r="H4686" s="0"/>
      <c r="I4686" s="0"/>
      <c r="J4686" s="0"/>
      <c r="K4686" s="0"/>
      <c r="L4686" s="34"/>
    </row>
    <row r="4687" customFormat="false" ht="12.75" hidden="false" customHeight="false" outlineLevel="0" collapsed="false">
      <c r="A4687" s="35" t="s">
        <v>135</v>
      </c>
      <c r="B4687" s="32" t="s">
        <v>136</v>
      </c>
      <c r="C4687" s="37" t="n">
        <v>0.05</v>
      </c>
      <c r="D4687" s="0"/>
      <c r="E4687" s="36" t="n">
        <f aca="false">E4685*C4687</f>
        <v>503.325625</v>
      </c>
      <c r="F4687" s="39" t="s">
        <v>121</v>
      </c>
      <c r="G4687" s="0"/>
      <c r="H4687" s="0"/>
      <c r="I4687" s="0"/>
      <c r="J4687" s="0"/>
      <c r="K4687" s="0"/>
      <c r="L4687" s="34"/>
    </row>
    <row r="4688" customFormat="false" ht="12.75" hidden="false" customHeight="false" outlineLevel="0" collapsed="false">
      <c r="A4688" s="35"/>
      <c r="B4688" s="0"/>
      <c r="C4688" s="0"/>
      <c r="D4688" s="0"/>
      <c r="E4688" s="0"/>
      <c r="F4688" s="39"/>
      <c r="G4688" s="0"/>
      <c r="H4688" s="0"/>
      <c r="I4688" s="0"/>
      <c r="J4688" s="0"/>
      <c r="K4688" s="0"/>
      <c r="L4688" s="34"/>
    </row>
    <row r="4689" customFormat="false" ht="12.75" hidden="false" customHeight="false" outlineLevel="0" collapsed="false">
      <c r="A4689" s="35" t="s">
        <v>137</v>
      </c>
      <c r="B4689" s="32" t="s">
        <v>138</v>
      </c>
      <c r="C4689" s="0"/>
      <c r="D4689" s="0"/>
      <c r="E4689" s="36" t="n">
        <f aca="false">E4685+E4687</f>
        <v>10569.838125</v>
      </c>
      <c r="F4689" s="39" t="s">
        <v>121</v>
      </c>
      <c r="G4689" s="0"/>
      <c r="H4689" s="0"/>
      <c r="I4689" s="0"/>
      <c r="J4689" s="0"/>
      <c r="K4689" s="0"/>
      <c r="L4689" s="34"/>
    </row>
    <row r="4690" customFormat="false" ht="12.75" hidden="false" customHeight="false" outlineLevel="0" collapsed="false">
      <c r="A4690" s="35"/>
      <c r="B4690" s="0"/>
      <c r="C4690" s="0"/>
      <c r="D4690" s="0"/>
      <c r="E4690" s="0"/>
      <c r="F4690" s="0"/>
      <c r="G4690" s="0"/>
      <c r="H4690" s="0"/>
      <c r="I4690" s="0"/>
      <c r="J4690" s="0"/>
      <c r="K4690" s="0"/>
      <c r="L4690" s="34"/>
    </row>
    <row r="4691" customFormat="false" ht="12.75" hidden="false" customHeight="false" outlineLevel="0" collapsed="false">
      <c r="A4691" s="35"/>
      <c r="B4691" s="0"/>
      <c r="C4691" s="0"/>
      <c r="D4691" s="112"/>
      <c r="E4691" s="113"/>
      <c r="F4691" s="0"/>
      <c r="G4691" s="0"/>
      <c r="H4691" s="0"/>
      <c r="I4691" s="0"/>
      <c r="J4691" s="0"/>
      <c r="K4691" s="0"/>
      <c r="L4691" s="34"/>
    </row>
    <row r="4692" customFormat="false" ht="12.75" hidden="false" customHeight="false" outlineLevel="0" collapsed="false">
      <c r="A4692" s="96"/>
      <c r="B4692" s="32" t="s">
        <v>152</v>
      </c>
      <c r="C4692" s="100" t="n">
        <f aca="false">E4689</f>
        <v>10569.838125</v>
      </c>
      <c r="D4692" s="110" t="s">
        <v>153</v>
      </c>
      <c r="E4692" s="110"/>
      <c r="F4692" s="36" t="n">
        <f aca="false">E4689/165.33/1</f>
        <v>63.9317614770459</v>
      </c>
      <c r="G4692" s="39" t="s">
        <v>154</v>
      </c>
      <c r="H4692" s="0"/>
      <c r="I4692" s="0"/>
      <c r="J4692" s="0"/>
      <c r="K4692" s="0"/>
      <c r="L4692" s="34"/>
      <c r="M4692" s="74"/>
      <c r="N4692" s="84"/>
    </row>
    <row r="4693" customFormat="false" ht="12.75" hidden="false" customHeight="false" outlineLevel="0" collapsed="false">
      <c r="A4693" s="96"/>
      <c r="B4693" s="0"/>
      <c r="C4693" s="0"/>
      <c r="D4693" s="0"/>
      <c r="E4693" s="0"/>
      <c r="F4693" s="0"/>
      <c r="G4693" s="0"/>
      <c r="H4693" s="0"/>
      <c r="I4693" s="0"/>
      <c r="J4693" s="0"/>
      <c r="K4693" s="0"/>
      <c r="L4693" s="34"/>
    </row>
    <row r="4694" customFormat="false" ht="12.75" hidden="false" customHeight="false" outlineLevel="0" collapsed="false">
      <c r="A4694" s="96"/>
      <c r="B4694" s="32" t="s">
        <v>142</v>
      </c>
      <c r="C4694" s="0"/>
      <c r="D4694" s="0"/>
      <c r="E4694" s="0"/>
      <c r="F4694" s="0"/>
      <c r="G4694" s="0"/>
      <c r="H4694" s="0"/>
      <c r="I4694" s="0"/>
      <c r="J4694" s="0"/>
      <c r="K4694" s="0"/>
      <c r="L4694" s="34"/>
    </row>
    <row r="4696" customFormat="false" ht="12.75" hidden="false" customHeight="false" outlineLevel="0" collapsed="false">
      <c r="B4696" s="92" t="s">
        <v>143</v>
      </c>
      <c r="C4696" s="92"/>
      <c r="D4696" s="92"/>
      <c r="E4696" s="92"/>
      <c r="F4696" s="92"/>
      <c r="G4696" s="92"/>
      <c r="H4696" s="92"/>
      <c r="I4696" s="92"/>
    </row>
    <row r="4697" customFormat="false" ht="12.75" hidden="false" customHeight="false" outlineLevel="0" collapsed="false">
      <c r="B4697" s="92" t="s">
        <v>144</v>
      </c>
      <c r="C4697" s="92"/>
      <c r="D4697" s="92"/>
      <c r="E4697" s="92"/>
      <c r="F4697" s="92"/>
      <c r="G4697" s="92"/>
      <c r="H4697" s="92"/>
      <c r="I4697" s="94"/>
    </row>
    <row r="4698" customFormat="false" ht="12.75" hidden="false" customHeight="false" outlineLevel="0" collapsed="false">
      <c r="B4698" s="94"/>
      <c r="C4698" s="94"/>
      <c r="D4698" s="94"/>
      <c r="E4698" s="94"/>
      <c r="F4698" s="94"/>
      <c r="G4698" s="94"/>
      <c r="H4698" s="94"/>
      <c r="I4698" s="94"/>
    </row>
    <row r="4699" customFormat="false" ht="12.75" hidden="false" customHeight="false" outlineLevel="0" collapsed="false">
      <c r="B4699" s="94"/>
      <c r="C4699" s="94"/>
      <c r="D4699" s="94"/>
      <c r="E4699" s="94"/>
      <c r="F4699" s="94"/>
      <c r="G4699" s="94"/>
      <c r="H4699" s="94"/>
      <c r="I4699" s="94"/>
    </row>
    <row r="4700" customFormat="false" ht="12.75" hidden="false" customHeight="false" outlineLevel="0" collapsed="false">
      <c r="B4700" s="94"/>
      <c r="C4700" s="94"/>
      <c r="D4700" s="94"/>
      <c r="E4700" s="94"/>
      <c r="F4700" s="94"/>
      <c r="G4700" s="94"/>
      <c r="H4700" s="94"/>
      <c r="I4700" s="94"/>
    </row>
    <row r="4701" customFormat="false" ht="12.75" hidden="false" customHeight="false" outlineLevel="0" collapsed="false">
      <c r="B4701" s="94"/>
      <c r="C4701" s="94"/>
      <c r="D4701" s="94"/>
      <c r="E4701" s="94"/>
      <c r="F4701" s="94"/>
      <c r="G4701" s="94"/>
      <c r="H4701" s="94"/>
      <c r="I4701" s="94"/>
    </row>
    <row r="4702" customFormat="false" ht="12.75" hidden="false" customHeight="false" outlineLevel="0" collapsed="false">
      <c r="B4702" s="94"/>
      <c r="C4702" s="94"/>
      <c r="D4702" s="94"/>
      <c r="E4702" s="94"/>
      <c r="F4702" s="94"/>
      <c r="G4702" s="94"/>
      <c r="H4702" s="94"/>
      <c r="I4702" s="94"/>
    </row>
    <row r="4703" customFormat="false" ht="12.75" hidden="false" customHeight="false" outlineLevel="0" collapsed="false">
      <c r="B4703" s="94"/>
      <c r="C4703" s="94"/>
      <c r="D4703" s="94"/>
      <c r="E4703" s="94"/>
      <c r="F4703" s="94"/>
      <c r="G4703" s="94"/>
      <c r="H4703" s="94"/>
      <c r="I4703" s="94"/>
    </row>
    <row r="4704" customFormat="false" ht="12.75" hidden="false" customHeight="false" outlineLevel="0" collapsed="false">
      <c r="B4704" s="94"/>
      <c r="C4704" s="94"/>
      <c r="D4704" s="94"/>
      <c r="E4704" s="94"/>
      <c r="F4704" s="94"/>
      <c r="G4704" s="94"/>
      <c r="H4704" s="94"/>
      <c r="I4704" s="94"/>
    </row>
    <row r="4705" customFormat="false" ht="12.75" hidden="false" customHeight="false" outlineLevel="0" collapsed="false">
      <c r="B4705" s="94"/>
      <c r="C4705" s="94"/>
      <c r="D4705" s="94"/>
      <c r="E4705" s="94"/>
      <c r="F4705" s="94"/>
      <c r="G4705" s="94"/>
      <c r="H4705" s="94"/>
      <c r="I4705" s="94"/>
    </row>
    <row r="4718" customFormat="false" ht="12.75" hidden="false" customHeight="false" outlineLevel="0" collapsed="false">
      <c r="B4718" s="75"/>
      <c r="H4718" s="75"/>
    </row>
    <row r="4719" customFormat="false" ht="12.75" hidden="false" customHeight="false" outlineLevel="0" collapsed="false">
      <c r="G4719" s="77"/>
      <c r="H4719" s="77"/>
      <c r="I4719" s="79"/>
    </row>
    <row r="4720" customFormat="false" ht="12.75" hidden="false" customHeight="false" outlineLevel="0" collapsed="false">
      <c r="B4720" s="75"/>
      <c r="G4720" s="77"/>
      <c r="H4720" s="77"/>
      <c r="I4720" s="79"/>
    </row>
    <row r="4721" customFormat="false" ht="12.75" hidden="false" customHeight="false" outlineLevel="0" collapsed="false">
      <c r="A4721" s="96"/>
      <c r="B4721" s="32" t="s">
        <v>32</v>
      </c>
      <c r="C4721" s="0"/>
      <c r="D4721" s="0"/>
      <c r="E4721" s="0"/>
      <c r="F4721" s="0"/>
      <c r="G4721" s="0"/>
      <c r="H4721" s="32" t="s">
        <v>116</v>
      </c>
      <c r="I4721" s="0"/>
      <c r="J4721" s="0"/>
      <c r="K4721" s="0"/>
      <c r="L4721" s="34"/>
    </row>
    <row r="4722" customFormat="false" ht="12.75" hidden="false" customHeight="false" outlineLevel="0" collapsed="false">
      <c r="A4722" s="96"/>
      <c r="B4722" s="0"/>
      <c r="C4722" s="0"/>
      <c r="D4722" s="0"/>
      <c r="E4722" s="0"/>
      <c r="F4722" s="0"/>
      <c r="G4722" s="40"/>
      <c r="H4722" s="97" t="s">
        <v>310</v>
      </c>
      <c r="I4722" s="97"/>
      <c r="J4722" s="0"/>
      <c r="K4722" s="0"/>
      <c r="L4722" s="34"/>
    </row>
    <row r="4723" customFormat="false" ht="12.75" hidden="false" customHeight="false" outlineLevel="0" collapsed="false">
      <c r="A4723" s="96"/>
      <c r="B4723" s="32" t="s">
        <v>118</v>
      </c>
      <c r="C4723" s="0"/>
      <c r="D4723" s="0"/>
      <c r="E4723" s="0"/>
      <c r="F4723" s="0"/>
      <c r="G4723" s="40"/>
      <c r="H4723" s="40"/>
      <c r="I4723" s="98"/>
      <c r="J4723" s="0"/>
      <c r="K4723" s="0"/>
      <c r="L4723" s="34"/>
    </row>
    <row r="4724" customFormat="false" ht="12.75" hidden="false" customHeight="false" outlineLevel="0" collapsed="false">
      <c r="A4724" s="96"/>
      <c r="B4724" s="41" t="s">
        <v>311</v>
      </c>
      <c r="C4724" s="41"/>
      <c r="D4724" s="0"/>
      <c r="E4724" s="0"/>
      <c r="F4724" s="0"/>
      <c r="G4724" s="0"/>
      <c r="H4724" s="40"/>
      <c r="I4724" s="32"/>
      <c r="J4724" s="0"/>
      <c r="K4724" s="0"/>
      <c r="L4724" s="34"/>
    </row>
    <row r="4725" customFormat="false" ht="12.75" hidden="false" customHeight="false" outlineLevel="0" collapsed="false">
      <c r="A4725" s="96"/>
      <c r="B4725" s="0"/>
      <c r="C4725" s="0"/>
      <c r="D4725" s="0"/>
      <c r="E4725" s="0"/>
      <c r="F4725" s="0"/>
      <c r="G4725" s="40"/>
      <c r="H4725" s="40"/>
      <c r="I4725" s="40"/>
      <c r="J4725" s="0"/>
      <c r="K4725" s="0"/>
      <c r="L4725" s="34"/>
    </row>
    <row r="4726" customFormat="false" ht="12.75" hidden="false" customHeight="false" outlineLevel="0" collapsed="false">
      <c r="A4726" s="96"/>
      <c r="B4726" s="0"/>
      <c r="C4726" s="0"/>
      <c r="D4726" s="0"/>
      <c r="E4726" s="0"/>
      <c r="F4726" s="0"/>
      <c r="G4726" s="98"/>
      <c r="H4726" s="40"/>
      <c r="I4726" s="40"/>
      <c r="J4726" s="0"/>
      <c r="K4726" s="0"/>
      <c r="L4726" s="34"/>
    </row>
    <row r="4727" customFormat="false" ht="12.75" hidden="false" customHeight="false" outlineLevel="0" collapsed="false">
      <c r="A4727" s="35" t="n">
        <v>1</v>
      </c>
      <c r="B4727" s="32" t="s">
        <v>150</v>
      </c>
      <c r="C4727" s="0"/>
      <c r="D4727" s="0"/>
      <c r="E4727" s="32" t="n">
        <f aca="false">SUM(E4728:E4730)</f>
        <v>0</v>
      </c>
      <c r="F4727" s="39" t="s">
        <v>121</v>
      </c>
      <c r="G4727" s="0"/>
      <c r="H4727" s="0"/>
      <c r="I4727" s="0"/>
      <c r="J4727" s="0"/>
      <c r="K4727" s="0"/>
      <c r="L4727" s="34"/>
    </row>
    <row r="4728" customFormat="false" ht="12.75" hidden="false" customHeight="false" outlineLevel="0" collapsed="false">
      <c r="A4728" s="35"/>
      <c r="B4728" s="0" t="s">
        <v>122</v>
      </c>
      <c r="C4728" s="0"/>
      <c r="D4728" s="0"/>
      <c r="E4728" s="0" t="n">
        <v>0</v>
      </c>
      <c r="F4728" s="39"/>
      <c r="G4728" s="0"/>
      <c r="H4728" s="0"/>
      <c r="I4728" s="0"/>
      <c r="J4728" s="0"/>
      <c r="K4728" s="0"/>
      <c r="L4728" s="34"/>
    </row>
    <row r="4729" customFormat="false" ht="12.75" hidden="false" customHeight="false" outlineLevel="0" collapsed="false">
      <c r="A4729" s="35"/>
      <c r="B4729" s="0" t="s">
        <v>123</v>
      </c>
      <c r="C4729" s="0"/>
      <c r="D4729" s="0"/>
      <c r="E4729" s="0" t="n">
        <v>0</v>
      </c>
      <c r="F4729" s="39"/>
      <c r="G4729" s="0"/>
      <c r="H4729" s="0"/>
      <c r="I4729" s="0"/>
      <c r="J4729" s="0"/>
      <c r="K4729" s="0"/>
      <c r="L4729" s="34"/>
    </row>
    <row r="4730" customFormat="false" ht="12.75" hidden="false" customHeight="false" outlineLevel="0" collapsed="false">
      <c r="A4730" s="35"/>
      <c r="B4730" s="0" t="s">
        <v>124</v>
      </c>
      <c r="C4730" s="0"/>
      <c r="D4730" s="0"/>
      <c r="E4730" s="0" t="n">
        <v>0</v>
      </c>
      <c r="F4730" s="39"/>
      <c r="G4730" s="0"/>
      <c r="H4730" s="0"/>
      <c r="I4730" s="0"/>
      <c r="J4730" s="0"/>
      <c r="K4730" s="0"/>
      <c r="L4730" s="34"/>
    </row>
    <row r="4731" customFormat="false" ht="12.75" hidden="false" customHeight="false" outlineLevel="0" collapsed="false">
      <c r="A4731" s="35"/>
      <c r="B4731" s="0"/>
      <c r="C4731" s="0"/>
      <c r="D4731" s="0"/>
      <c r="E4731" s="0"/>
      <c r="F4731" s="39"/>
      <c r="G4731" s="0"/>
      <c r="H4731" s="0"/>
      <c r="I4731" s="0"/>
      <c r="J4731" s="0"/>
      <c r="K4731" s="0"/>
      <c r="L4731" s="34"/>
    </row>
    <row r="4732" customFormat="false" ht="12.75" hidden="false" customHeight="false" outlineLevel="0" collapsed="false">
      <c r="A4732" s="35"/>
      <c r="B4732" s="0"/>
      <c r="C4732" s="0"/>
      <c r="D4732" s="0"/>
      <c r="E4732" s="0"/>
      <c r="F4732" s="39"/>
      <c r="G4732" s="0"/>
      <c r="H4732" s="0"/>
      <c r="I4732" s="0"/>
      <c r="J4732" s="0"/>
      <c r="K4732" s="0"/>
      <c r="L4732" s="34"/>
    </row>
    <row r="4733" customFormat="false" ht="12.75" hidden="false" customHeight="false" outlineLevel="0" collapsed="false">
      <c r="A4733" s="35" t="n">
        <v>2</v>
      </c>
      <c r="B4733" s="32" t="s">
        <v>151</v>
      </c>
      <c r="C4733" s="32"/>
      <c r="D4733" s="32"/>
      <c r="E4733" s="36" t="n">
        <f aca="false">SUM(E4734:E4736)</f>
        <v>5746.45</v>
      </c>
      <c r="F4733" s="39" t="s">
        <v>121</v>
      </c>
      <c r="G4733" s="0"/>
      <c r="H4733" s="0"/>
      <c r="I4733" s="0"/>
      <c r="J4733" s="0"/>
      <c r="K4733" s="0"/>
      <c r="L4733" s="34"/>
    </row>
    <row r="4734" customFormat="false" ht="12.75" hidden="false" customHeight="false" outlineLevel="0" collapsed="false">
      <c r="A4734" s="35"/>
      <c r="B4734" s="0" t="s">
        <v>126</v>
      </c>
      <c r="C4734" s="0"/>
      <c r="D4734" s="0"/>
      <c r="E4734" s="0" t="n">
        <v>5620</v>
      </c>
      <c r="F4734" s="39"/>
      <c r="G4734" s="0"/>
      <c r="H4734" s="0"/>
      <c r="I4734" s="0"/>
      <c r="J4734" s="0"/>
      <c r="K4734" s="0"/>
      <c r="L4734" s="34"/>
      <c r="M4734" s="74"/>
      <c r="N4734" s="84"/>
    </row>
    <row r="4735" customFormat="false" ht="12.75" hidden="false" customHeight="false" outlineLevel="0" collapsed="false">
      <c r="A4735" s="35"/>
      <c r="B4735" s="99" t="s">
        <v>127</v>
      </c>
      <c r="C4735" s="33" t="n">
        <v>0.0225</v>
      </c>
      <c r="D4735" s="0"/>
      <c r="E4735" s="34" t="n">
        <f aca="false">E4734*C4735</f>
        <v>126.45</v>
      </c>
      <c r="F4735" s="39"/>
      <c r="G4735" s="0"/>
      <c r="H4735" s="0"/>
      <c r="I4735" s="0"/>
      <c r="J4735" s="0"/>
      <c r="K4735" s="0"/>
      <c r="L4735" s="34"/>
    </row>
    <row r="4736" customFormat="false" ht="12.75" hidden="false" customHeight="false" outlineLevel="0" collapsed="false">
      <c r="A4736" s="35"/>
      <c r="B4736" s="0"/>
      <c r="C4736" s="0"/>
      <c r="D4736" s="0"/>
      <c r="E4736" s="0"/>
      <c r="F4736" s="0"/>
      <c r="G4736" s="0"/>
      <c r="H4736" s="0"/>
      <c r="I4736" s="0"/>
      <c r="J4736" s="0"/>
      <c r="K4736" s="0"/>
      <c r="L4736" s="34"/>
    </row>
    <row r="4737" customFormat="false" ht="12.75" hidden="false" customHeight="false" outlineLevel="0" collapsed="false">
      <c r="A4737" s="35" t="s">
        <v>128</v>
      </c>
      <c r="B4737" s="32" t="s">
        <v>129</v>
      </c>
      <c r="C4737" s="0"/>
      <c r="D4737" s="0"/>
      <c r="E4737" s="36" t="n">
        <f aca="false">E4727+E4733</f>
        <v>5746.45</v>
      </c>
      <c r="F4737" s="39" t="s">
        <v>121</v>
      </c>
      <c r="G4737" s="32"/>
      <c r="H4737" s="0"/>
      <c r="I4737" s="0"/>
      <c r="J4737" s="0"/>
      <c r="K4737" s="0"/>
      <c r="L4737" s="34"/>
    </row>
    <row r="4738" customFormat="false" ht="12.75" hidden="false" customHeight="false" outlineLevel="0" collapsed="false">
      <c r="A4738" s="35"/>
      <c r="B4738" s="0"/>
      <c r="C4738" s="0"/>
      <c r="D4738" s="0"/>
      <c r="E4738" s="0"/>
      <c r="F4738" s="0"/>
      <c r="G4738" s="0"/>
      <c r="H4738" s="0"/>
      <c r="I4738" s="0"/>
      <c r="J4738" s="0"/>
      <c r="K4738" s="0"/>
      <c r="L4738" s="34"/>
    </row>
    <row r="4739" customFormat="false" ht="12.75" hidden="false" customHeight="false" outlineLevel="0" collapsed="false">
      <c r="A4739" s="35"/>
      <c r="B4739" s="0" t="s">
        <v>130</v>
      </c>
      <c r="C4739" s="37" t="n">
        <v>0.1</v>
      </c>
      <c r="D4739" s="0"/>
      <c r="E4739" s="114" t="n">
        <f aca="false">E4737*C4739</f>
        <v>574.645</v>
      </c>
      <c r="F4739" s="0"/>
      <c r="G4739" s="0"/>
      <c r="H4739" s="0"/>
      <c r="I4739" s="0"/>
      <c r="J4739" s="0"/>
      <c r="K4739" s="0"/>
      <c r="L4739" s="34"/>
    </row>
    <row r="4740" customFormat="false" ht="12.75" hidden="false" customHeight="false" outlineLevel="0" collapsed="false">
      <c r="A4740" s="35"/>
      <c r="B4740" s="0"/>
      <c r="C4740" s="37"/>
      <c r="D4740" s="0"/>
      <c r="E4740" s="34"/>
      <c r="F4740" s="0"/>
      <c r="G4740" s="0"/>
      <c r="H4740" s="0"/>
      <c r="I4740" s="0"/>
      <c r="J4740" s="0"/>
      <c r="K4740" s="0"/>
      <c r="L4740" s="34"/>
    </row>
    <row r="4741" customFormat="false" ht="12.75" hidden="false" customHeight="false" outlineLevel="0" collapsed="false">
      <c r="A4741" s="35"/>
      <c r="B4741" s="0"/>
      <c r="C4741" s="0"/>
      <c r="D4741" s="0"/>
      <c r="E4741" s="0"/>
      <c r="F4741" s="0"/>
      <c r="G4741" s="0"/>
      <c r="H4741" s="0"/>
      <c r="I4741" s="0"/>
      <c r="J4741" s="0"/>
      <c r="K4741" s="0"/>
      <c r="L4741" s="34"/>
    </row>
    <row r="4742" customFormat="false" ht="12.75" hidden="false" customHeight="false" outlineLevel="0" collapsed="false">
      <c r="A4742" s="35" t="s">
        <v>131</v>
      </c>
      <c r="B4742" s="32" t="s">
        <v>132</v>
      </c>
      <c r="C4742" s="0"/>
      <c r="D4742" s="0"/>
      <c r="E4742" s="36" t="n">
        <f aca="false">SUM(E4739:E4741)</f>
        <v>574.645</v>
      </c>
      <c r="F4742" s="39" t="s">
        <v>121</v>
      </c>
      <c r="G4742" s="0"/>
      <c r="H4742" s="0"/>
      <c r="I4742" s="0"/>
      <c r="J4742" s="0"/>
      <c r="K4742" s="0"/>
      <c r="L4742" s="34"/>
    </row>
    <row r="4743" customFormat="false" ht="12.75" hidden="false" customHeight="false" outlineLevel="0" collapsed="false">
      <c r="A4743" s="35"/>
      <c r="B4743" s="32"/>
      <c r="C4743" s="0"/>
      <c r="D4743" s="0"/>
      <c r="E4743" s="36"/>
      <c r="F4743" s="39"/>
      <c r="G4743" s="0"/>
      <c r="H4743" s="0"/>
      <c r="I4743" s="0"/>
      <c r="J4743" s="0"/>
      <c r="K4743" s="0"/>
      <c r="L4743" s="34"/>
    </row>
    <row r="4744" customFormat="false" ht="12.75" hidden="false" customHeight="false" outlineLevel="0" collapsed="false">
      <c r="A4744" s="35" t="s">
        <v>133</v>
      </c>
      <c r="B4744" s="32" t="s">
        <v>134</v>
      </c>
      <c r="C4744" s="0"/>
      <c r="D4744" s="0"/>
      <c r="E4744" s="36" t="n">
        <f aca="false">E4737+E4742</f>
        <v>6321.095</v>
      </c>
      <c r="F4744" s="39" t="s">
        <v>121</v>
      </c>
      <c r="G4744" s="0"/>
      <c r="H4744" s="0"/>
      <c r="I4744" s="0"/>
      <c r="J4744" s="0"/>
      <c r="K4744" s="0"/>
      <c r="L4744" s="34"/>
    </row>
    <row r="4745" customFormat="false" ht="12.75" hidden="false" customHeight="false" outlineLevel="0" collapsed="false">
      <c r="A4745" s="35"/>
      <c r="B4745" s="0"/>
      <c r="C4745" s="0"/>
      <c r="D4745" s="0"/>
      <c r="E4745" s="0"/>
      <c r="F4745" s="39"/>
      <c r="G4745" s="0"/>
      <c r="H4745" s="0"/>
      <c r="I4745" s="0"/>
      <c r="J4745" s="0"/>
      <c r="K4745" s="0"/>
      <c r="L4745" s="34"/>
    </row>
    <row r="4746" customFormat="false" ht="12.75" hidden="false" customHeight="false" outlineLevel="0" collapsed="false">
      <c r="A4746" s="35" t="s">
        <v>135</v>
      </c>
      <c r="B4746" s="32" t="s">
        <v>136</v>
      </c>
      <c r="C4746" s="37" t="n">
        <v>0.05</v>
      </c>
      <c r="D4746" s="0"/>
      <c r="E4746" s="36" t="n">
        <f aca="false">E4744*C4746</f>
        <v>316.05475</v>
      </c>
      <c r="F4746" s="39" t="s">
        <v>121</v>
      </c>
      <c r="G4746" s="0"/>
      <c r="H4746" s="0"/>
      <c r="I4746" s="0"/>
      <c r="J4746" s="0"/>
      <c r="K4746" s="0"/>
      <c r="L4746" s="34"/>
    </row>
    <row r="4747" customFormat="false" ht="12.75" hidden="false" customHeight="false" outlineLevel="0" collapsed="false">
      <c r="A4747" s="35"/>
      <c r="B4747" s="0"/>
      <c r="C4747" s="0"/>
      <c r="D4747" s="0"/>
      <c r="E4747" s="0"/>
      <c r="F4747" s="39"/>
      <c r="G4747" s="0"/>
      <c r="H4747" s="0"/>
      <c r="I4747" s="0"/>
      <c r="J4747" s="0"/>
      <c r="K4747" s="0"/>
      <c r="L4747" s="34"/>
    </row>
    <row r="4748" customFormat="false" ht="12.75" hidden="false" customHeight="false" outlineLevel="0" collapsed="false">
      <c r="A4748" s="35" t="s">
        <v>137</v>
      </c>
      <c r="B4748" s="32" t="s">
        <v>138</v>
      </c>
      <c r="C4748" s="0"/>
      <c r="D4748" s="0"/>
      <c r="E4748" s="36" t="n">
        <f aca="false">E4744+E4746</f>
        <v>6637.14975</v>
      </c>
      <c r="F4748" s="39" t="s">
        <v>121</v>
      </c>
      <c r="G4748" s="0"/>
      <c r="H4748" s="0"/>
      <c r="I4748" s="0"/>
      <c r="J4748" s="0"/>
      <c r="K4748" s="0"/>
      <c r="L4748" s="34"/>
    </row>
    <row r="4749" customFormat="false" ht="12.75" hidden="false" customHeight="false" outlineLevel="0" collapsed="false">
      <c r="A4749" s="96"/>
      <c r="B4749" s="0"/>
      <c r="C4749" s="0"/>
      <c r="D4749" s="0"/>
      <c r="E4749" s="0"/>
      <c r="F4749" s="0"/>
      <c r="G4749" s="0"/>
      <c r="H4749" s="0"/>
      <c r="I4749" s="0"/>
      <c r="J4749" s="0"/>
      <c r="K4749" s="0"/>
      <c r="L4749" s="34"/>
    </row>
    <row r="4750" customFormat="false" ht="12.75" hidden="false" customHeight="false" outlineLevel="0" collapsed="false">
      <c r="A4750" s="96"/>
      <c r="B4750" s="0"/>
      <c r="C4750" s="0"/>
      <c r="D4750" s="0"/>
      <c r="E4750" s="0"/>
      <c r="F4750" s="0"/>
      <c r="G4750" s="0"/>
      <c r="H4750" s="0"/>
      <c r="I4750" s="0"/>
      <c r="J4750" s="0"/>
      <c r="K4750" s="0"/>
      <c r="L4750" s="34"/>
    </row>
    <row r="4751" customFormat="false" ht="12.75" hidden="false" customHeight="false" outlineLevel="0" collapsed="false">
      <c r="A4751" s="96"/>
      <c r="B4751" s="32" t="s">
        <v>152</v>
      </c>
      <c r="C4751" s="100" t="n">
        <f aca="false">E4748</f>
        <v>6637.14975</v>
      </c>
      <c r="D4751" s="41" t="s">
        <v>153</v>
      </c>
      <c r="E4751" s="41"/>
      <c r="F4751" s="36" t="n">
        <f aca="false">E4748/165.33/1</f>
        <v>40.1448602794411</v>
      </c>
      <c r="G4751" s="39" t="s">
        <v>154</v>
      </c>
      <c r="H4751" s="0"/>
      <c r="I4751" s="0"/>
      <c r="J4751" s="0"/>
      <c r="K4751" s="0"/>
      <c r="L4751" s="34"/>
      <c r="M4751" s="74"/>
      <c r="N4751" s="84"/>
    </row>
    <row r="4752" customFormat="false" ht="12.75" hidden="false" customHeight="false" outlineLevel="0" collapsed="false">
      <c r="A4752" s="96"/>
      <c r="B4752" s="0"/>
      <c r="C4752" s="0"/>
      <c r="D4752" s="0"/>
      <c r="E4752" s="0"/>
      <c r="F4752" s="0"/>
      <c r="G4752" s="0"/>
      <c r="H4752" s="0"/>
      <c r="I4752" s="0"/>
      <c r="J4752" s="0"/>
      <c r="K4752" s="0"/>
      <c r="L4752" s="34"/>
    </row>
    <row r="4753" customFormat="false" ht="12.75" hidden="false" customHeight="false" outlineLevel="0" collapsed="false">
      <c r="A4753" s="96"/>
      <c r="B4753" s="32" t="s">
        <v>142</v>
      </c>
      <c r="C4753" s="0"/>
      <c r="D4753" s="0"/>
      <c r="E4753" s="0"/>
      <c r="F4753" s="0"/>
      <c r="G4753" s="0"/>
      <c r="H4753" s="0"/>
      <c r="I4753" s="0"/>
      <c r="J4753" s="0"/>
      <c r="K4753" s="0"/>
      <c r="L4753" s="34"/>
    </row>
    <row r="4755" customFormat="false" ht="12.75" hidden="false" customHeight="false" outlineLevel="0" collapsed="false">
      <c r="B4755" s="92" t="s">
        <v>143</v>
      </c>
      <c r="C4755" s="92"/>
      <c r="D4755" s="92"/>
      <c r="E4755" s="92"/>
      <c r="F4755" s="92"/>
      <c r="G4755" s="92"/>
      <c r="H4755" s="92"/>
      <c r="I4755" s="92"/>
    </row>
    <row r="4756" customFormat="false" ht="12.75" hidden="false" customHeight="false" outlineLevel="0" collapsed="false">
      <c r="B4756" s="92" t="s">
        <v>144</v>
      </c>
      <c r="C4756" s="92"/>
      <c r="D4756" s="92"/>
      <c r="E4756" s="92"/>
      <c r="F4756" s="92"/>
      <c r="G4756" s="92"/>
      <c r="H4756" s="92"/>
      <c r="I4756" s="94"/>
    </row>
    <row r="4757" customFormat="false" ht="12.75" hidden="false" customHeight="false" outlineLevel="0" collapsed="false">
      <c r="B4757" s="94"/>
      <c r="C4757" s="94"/>
      <c r="D4757" s="94"/>
      <c r="E4757" s="94"/>
      <c r="F4757" s="94"/>
      <c r="G4757" s="94"/>
      <c r="H4757" s="94"/>
      <c r="I4757" s="94"/>
    </row>
    <row r="4758" customFormat="false" ht="12.75" hidden="false" customHeight="false" outlineLevel="0" collapsed="false">
      <c r="B4758" s="94"/>
      <c r="C4758" s="94"/>
      <c r="D4758" s="94"/>
      <c r="E4758" s="94"/>
      <c r="F4758" s="94"/>
      <c r="G4758" s="94"/>
      <c r="H4758" s="94"/>
      <c r="I4758" s="94"/>
    </row>
    <row r="4759" customFormat="false" ht="12.75" hidden="false" customHeight="false" outlineLevel="0" collapsed="false">
      <c r="B4759" s="94"/>
      <c r="C4759" s="94"/>
      <c r="D4759" s="94"/>
      <c r="E4759" s="94"/>
      <c r="F4759" s="94"/>
      <c r="G4759" s="94"/>
      <c r="H4759" s="94"/>
      <c r="I4759" s="94"/>
    </row>
    <row r="4760" customFormat="false" ht="12.75" hidden="false" customHeight="false" outlineLevel="0" collapsed="false">
      <c r="B4760" s="94"/>
      <c r="C4760" s="94"/>
      <c r="D4760" s="94"/>
      <c r="E4760" s="94"/>
      <c r="F4760" s="94"/>
      <c r="G4760" s="94"/>
      <c r="H4760" s="94"/>
      <c r="I4760" s="94"/>
    </row>
    <row r="4761" customFormat="false" ht="12.75" hidden="false" customHeight="false" outlineLevel="0" collapsed="false">
      <c r="B4761" s="94"/>
      <c r="C4761" s="94"/>
      <c r="D4761" s="94"/>
      <c r="E4761" s="94"/>
      <c r="F4761" s="94"/>
      <c r="G4761" s="94"/>
      <c r="H4761" s="94"/>
      <c r="I4761" s="94"/>
    </row>
    <row r="4762" customFormat="false" ht="12.75" hidden="false" customHeight="false" outlineLevel="0" collapsed="false">
      <c r="B4762" s="94"/>
      <c r="C4762" s="94"/>
      <c r="D4762" s="94"/>
      <c r="E4762" s="94"/>
      <c r="F4762" s="94"/>
      <c r="G4762" s="94"/>
      <c r="H4762" s="94"/>
      <c r="I4762" s="94"/>
    </row>
    <row r="4763" customFormat="false" ht="12.75" hidden="false" customHeight="false" outlineLevel="0" collapsed="false">
      <c r="B4763" s="94"/>
      <c r="C4763" s="94"/>
      <c r="D4763" s="94"/>
      <c r="E4763" s="94"/>
      <c r="F4763" s="94"/>
      <c r="G4763" s="94"/>
      <c r="H4763" s="94"/>
      <c r="I4763" s="94"/>
    </row>
    <row r="4764" customFormat="false" ht="12.75" hidden="false" customHeight="false" outlineLevel="0" collapsed="false">
      <c r="B4764" s="94"/>
      <c r="C4764" s="94"/>
      <c r="D4764" s="94"/>
      <c r="E4764" s="94"/>
      <c r="F4764" s="94"/>
      <c r="G4764" s="94"/>
      <c r="H4764" s="94"/>
      <c r="I4764" s="94"/>
    </row>
    <row r="4777" customFormat="false" ht="12.75" hidden="false" customHeight="false" outlineLevel="0" collapsed="false">
      <c r="B4777" s="75"/>
      <c r="H4777" s="75"/>
    </row>
    <row r="4778" customFormat="false" ht="12.75" hidden="false" customHeight="false" outlineLevel="0" collapsed="false">
      <c r="G4778" s="77"/>
      <c r="H4778" s="77"/>
      <c r="I4778" s="79"/>
    </row>
    <row r="4779" customFormat="false" ht="12.75" hidden="false" customHeight="false" outlineLevel="0" collapsed="false">
      <c r="B4779" s="75"/>
      <c r="G4779" s="77"/>
      <c r="H4779" s="77"/>
      <c r="I4779" s="79"/>
    </row>
    <row r="4780" customFormat="false" ht="12.75" hidden="false" customHeight="false" outlineLevel="0" collapsed="false">
      <c r="A4780" s="96"/>
      <c r="B4780" s="32" t="s">
        <v>32</v>
      </c>
      <c r="C4780" s="0"/>
      <c r="D4780" s="0"/>
      <c r="E4780" s="0"/>
      <c r="F4780" s="115"/>
      <c r="G4780" s="0"/>
      <c r="H4780" s="32" t="s">
        <v>116</v>
      </c>
      <c r="I4780" s="0"/>
      <c r="J4780" s="0"/>
      <c r="K4780" s="0"/>
      <c r="L4780" s="34"/>
    </row>
    <row r="4781" customFormat="false" ht="12.75" hidden="false" customHeight="false" outlineLevel="0" collapsed="false">
      <c r="A4781" s="96"/>
      <c r="B4781" s="0"/>
      <c r="C4781" s="0"/>
      <c r="D4781" s="0"/>
      <c r="E4781" s="0"/>
      <c r="F4781" s="0"/>
      <c r="G4781" s="40"/>
      <c r="H4781" s="97" t="s">
        <v>312</v>
      </c>
      <c r="I4781" s="97"/>
      <c r="J4781" s="0"/>
      <c r="K4781" s="0"/>
      <c r="L4781" s="34"/>
    </row>
    <row r="4782" customFormat="false" ht="12.75" hidden="false" customHeight="false" outlineLevel="0" collapsed="false">
      <c r="A4782" s="96"/>
      <c r="B4782" s="32" t="s">
        <v>118</v>
      </c>
      <c r="C4782" s="0"/>
      <c r="D4782" s="0"/>
      <c r="E4782" s="0"/>
      <c r="F4782" s="0"/>
      <c r="G4782" s="40"/>
      <c r="H4782" s="40"/>
      <c r="I4782" s="98"/>
      <c r="J4782" s="0"/>
      <c r="K4782" s="0"/>
      <c r="L4782" s="34"/>
    </row>
    <row r="4783" customFormat="false" ht="12.75" hidden="false" customHeight="false" outlineLevel="0" collapsed="false">
      <c r="A4783" s="96"/>
      <c r="B4783" s="41" t="s">
        <v>313</v>
      </c>
      <c r="C4783" s="41"/>
      <c r="D4783" s="41"/>
      <c r="E4783" s="41"/>
      <c r="F4783" s="41"/>
      <c r="G4783" s="41"/>
      <c r="H4783" s="41"/>
      <c r="I4783" s="41"/>
      <c r="J4783" s="0"/>
      <c r="K4783" s="0"/>
      <c r="L4783" s="34"/>
    </row>
    <row r="4784" customFormat="false" ht="12.75" hidden="false" customHeight="false" outlineLevel="0" collapsed="false">
      <c r="A4784" s="96"/>
      <c r="B4784" s="32"/>
      <c r="C4784" s="0"/>
      <c r="D4784" s="0"/>
      <c r="E4784" s="0"/>
      <c r="F4784" s="0"/>
      <c r="G4784" s="40"/>
      <c r="H4784" s="40"/>
      <c r="I4784" s="40"/>
      <c r="J4784" s="0"/>
      <c r="K4784" s="0"/>
      <c r="L4784" s="34"/>
    </row>
    <row r="4785" customFormat="false" ht="12.75" hidden="false" customHeight="false" outlineLevel="0" collapsed="false">
      <c r="A4785" s="96"/>
      <c r="B4785" s="0"/>
      <c r="C4785" s="0"/>
      <c r="D4785" s="0"/>
      <c r="E4785" s="0"/>
      <c r="F4785" s="0"/>
      <c r="G4785" s="98"/>
      <c r="H4785" s="40"/>
      <c r="I4785" s="40"/>
      <c r="J4785" s="0"/>
      <c r="K4785" s="0"/>
      <c r="L4785" s="34"/>
    </row>
    <row r="4786" customFormat="false" ht="12.75" hidden="false" customHeight="false" outlineLevel="0" collapsed="false">
      <c r="A4786" s="81" t="n">
        <v>1</v>
      </c>
      <c r="B4786" s="32" t="s">
        <v>150</v>
      </c>
      <c r="C4786" s="0"/>
      <c r="D4786" s="0"/>
      <c r="E4786" s="32" t="n">
        <f aca="false">SUM(E4787:E4789)</f>
        <v>70</v>
      </c>
      <c r="F4786" s="39" t="s">
        <v>121</v>
      </c>
      <c r="G4786" s="0"/>
      <c r="H4786" s="0"/>
      <c r="I4786" s="0"/>
      <c r="J4786" s="0"/>
      <c r="K4786" s="0"/>
      <c r="L4786" s="34"/>
    </row>
    <row r="4787" customFormat="false" ht="12.75" hidden="false" customHeight="false" outlineLevel="0" collapsed="false">
      <c r="A4787" s="81"/>
      <c r="B4787" s="0" t="s">
        <v>122</v>
      </c>
      <c r="C4787" s="0"/>
      <c r="D4787" s="0"/>
      <c r="E4787" s="0" t="n">
        <v>0</v>
      </c>
      <c r="F4787" s="39"/>
      <c r="G4787" s="0"/>
      <c r="H4787" s="0"/>
      <c r="I4787" s="0"/>
      <c r="J4787" s="0"/>
      <c r="K4787" s="0"/>
      <c r="L4787" s="34"/>
    </row>
    <row r="4788" customFormat="false" ht="12.75" hidden="false" customHeight="false" outlineLevel="0" collapsed="false">
      <c r="A4788" s="81"/>
      <c r="B4788" s="0" t="s">
        <v>123</v>
      </c>
      <c r="C4788" s="0"/>
      <c r="D4788" s="0"/>
      <c r="E4788" s="0" t="n">
        <v>70</v>
      </c>
      <c r="F4788" s="39"/>
      <c r="G4788" s="0"/>
      <c r="H4788" s="0"/>
      <c r="I4788" s="0"/>
      <c r="J4788" s="0"/>
      <c r="K4788" s="0"/>
      <c r="L4788" s="34"/>
    </row>
    <row r="4789" customFormat="false" ht="12.75" hidden="false" customHeight="false" outlineLevel="0" collapsed="false">
      <c r="A4789" s="81"/>
      <c r="B4789" s="0" t="s">
        <v>124</v>
      </c>
      <c r="C4789" s="0"/>
      <c r="D4789" s="0"/>
      <c r="E4789" s="0" t="n">
        <v>0</v>
      </c>
      <c r="F4789" s="39"/>
      <c r="G4789" s="0"/>
      <c r="H4789" s="0"/>
      <c r="I4789" s="0"/>
      <c r="J4789" s="0"/>
      <c r="K4789" s="0"/>
      <c r="L4789" s="34"/>
    </row>
    <row r="4790" customFormat="false" ht="12.75" hidden="false" customHeight="false" outlineLevel="0" collapsed="false">
      <c r="A4790" s="81"/>
      <c r="B4790" s="0"/>
      <c r="C4790" s="0"/>
      <c r="D4790" s="0"/>
      <c r="E4790" s="0"/>
      <c r="F4790" s="39"/>
      <c r="G4790" s="0"/>
      <c r="H4790" s="0"/>
      <c r="I4790" s="0"/>
      <c r="J4790" s="0"/>
      <c r="K4790" s="0"/>
      <c r="L4790" s="34"/>
    </row>
    <row r="4791" customFormat="false" ht="12.75" hidden="false" customHeight="false" outlineLevel="0" collapsed="false">
      <c r="A4791" s="81"/>
      <c r="B4791" s="0"/>
      <c r="C4791" s="0"/>
      <c r="D4791" s="0"/>
      <c r="E4791" s="0"/>
      <c r="F4791" s="39"/>
      <c r="G4791" s="0"/>
      <c r="H4791" s="0"/>
      <c r="I4791" s="0"/>
      <c r="J4791" s="0"/>
      <c r="K4791" s="0"/>
      <c r="L4791" s="34"/>
    </row>
    <row r="4792" customFormat="false" ht="12.75" hidden="false" customHeight="false" outlineLevel="0" collapsed="false">
      <c r="A4792" s="81" t="n">
        <v>2</v>
      </c>
      <c r="B4792" s="32" t="s">
        <v>151</v>
      </c>
      <c r="C4792" s="32"/>
      <c r="D4792" s="32"/>
      <c r="E4792" s="36" t="n">
        <f aca="false">SUM(E4793:E4795)</f>
        <v>5582.85</v>
      </c>
      <c r="F4792" s="39" t="s">
        <v>121</v>
      </c>
      <c r="G4792" s="0"/>
      <c r="H4792" s="0"/>
      <c r="I4792" s="0"/>
      <c r="J4792" s="0"/>
      <c r="K4792" s="0"/>
      <c r="L4792" s="34"/>
    </row>
    <row r="4793" customFormat="false" ht="12.75" hidden="false" customHeight="false" outlineLevel="0" collapsed="false">
      <c r="A4793" s="81"/>
      <c r="B4793" s="0" t="s">
        <v>126</v>
      </c>
      <c r="C4793" s="0"/>
      <c r="D4793" s="0"/>
      <c r="E4793" s="0" t="n">
        <v>5460</v>
      </c>
      <c r="F4793" s="39"/>
      <c r="G4793" s="0"/>
      <c r="H4793" s="0"/>
      <c r="I4793" s="0"/>
      <c r="J4793" s="0"/>
      <c r="K4793" s="0"/>
      <c r="L4793" s="34"/>
      <c r="M4793" s="74"/>
      <c r="N4793" s="84"/>
    </row>
    <row r="4794" customFormat="false" ht="12.75" hidden="false" customHeight="false" outlineLevel="0" collapsed="false">
      <c r="A4794" s="81"/>
      <c r="B4794" s="99" t="s">
        <v>127</v>
      </c>
      <c r="C4794" s="33" t="n">
        <v>0.0225</v>
      </c>
      <c r="D4794" s="0"/>
      <c r="E4794" s="34" t="n">
        <f aca="false">E4793*C4794</f>
        <v>122.85</v>
      </c>
      <c r="F4794" s="39"/>
      <c r="G4794" s="0"/>
      <c r="H4794" s="0"/>
      <c r="I4794" s="0" t="s">
        <v>314</v>
      </c>
      <c r="J4794" s="0"/>
      <c r="K4794" s="0"/>
      <c r="L4794" s="34"/>
    </row>
    <row r="4795" customFormat="false" ht="12.75" hidden="false" customHeight="false" outlineLevel="0" collapsed="false">
      <c r="A4795" s="81"/>
      <c r="B4795" s="0"/>
      <c r="C4795" s="0"/>
      <c r="D4795" s="0"/>
      <c r="E4795" s="0"/>
      <c r="F4795" s="0"/>
      <c r="G4795" s="0"/>
      <c r="H4795" s="0"/>
      <c r="I4795" s="0"/>
      <c r="J4795" s="0"/>
      <c r="K4795" s="0"/>
      <c r="L4795" s="34"/>
    </row>
    <row r="4796" customFormat="false" ht="12.75" hidden="false" customHeight="false" outlineLevel="0" collapsed="false">
      <c r="A4796" s="81" t="s">
        <v>128</v>
      </c>
      <c r="B4796" s="32" t="s">
        <v>129</v>
      </c>
      <c r="C4796" s="0"/>
      <c r="D4796" s="0"/>
      <c r="E4796" s="36" t="n">
        <f aca="false">E4786+E4792</f>
        <v>5652.85</v>
      </c>
      <c r="F4796" s="39" t="s">
        <v>121</v>
      </c>
      <c r="G4796" s="32"/>
      <c r="H4796" s="0"/>
      <c r="I4796" s="0"/>
      <c r="J4796" s="0"/>
      <c r="K4796" s="0"/>
      <c r="L4796" s="34"/>
    </row>
    <row r="4797" customFormat="false" ht="12.75" hidden="false" customHeight="false" outlineLevel="0" collapsed="false">
      <c r="A4797" s="81"/>
      <c r="B4797" s="0"/>
      <c r="C4797" s="0"/>
      <c r="D4797" s="0"/>
      <c r="E4797" s="0"/>
      <c r="F4797" s="0"/>
      <c r="G4797" s="0"/>
      <c r="H4797" s="0"/>
      <c r="I4797" s="0"/>
      <c r="J4797" s="0"/>
      <c r="K4797" s="0"/>
      <c r="L4797" s="34"/>
    </row>
    <row r="4798" customFormat="false" ht="12.75" hidden="false" customHeight="false" outlineLevel="0" collapsed="false">
      <c r="A4798" s="81"/>
      <c r="B4798" s="99" t="s">
        <v>130</v>
      </c>
      <c r="C4798" s="37" t="n">
        <v>0.1</v>
      </c>
      <c r="D4798" s="0"/>
      <c r="E4798" s="34" t="n">
        <f aca="false">E4796*C4798</f>
        <v>565.285</v>
      </c>
      <c r="F4798" s="0"/>
      <c r="G4798" s="0"/>
      <c r="H4798" s="0"/>
      <c r="I4798" s="0"/>
      <c r="J4798" s="0"/>
      <c r="K4798" s="0"/>
      <c r="L4798" s="34"/>
    </row>
    <row r="4799" customFormat="false" ht="12.75" hidden="false" customHeight="false" outlineLevel="0" collapsed="false">
      <c r="A4799" s="81"/>
      <c r="B4799" s="0"/>
      <c r="C4799" s="37"/>
      <c r="D4799" s="0"/>
      <c r="E4799" s="34"/>
      <c r="F4799" s="0"/>
      <c r="G4799" s="0"/>
      <c r="H4799" s="0"/>
      <c r="I4799" s="0"/>
      <c r="J4799" s="0"/>
      <c r="K4799" s="0"/>
      <c r="L4799" s="34"/>
    </row>
    <row r="4800" customFormat="false" ht="12.75" hidden="false" customHeight="false" outlineLevel="0" collapsed="false">
      <c r="A4800" s="81"/>
      <c r="B4800" s="0"/>
      <c r="C4800" s="0"/>
      <c r="D4800" s="0"/>
      <c r="E4800" s="0"/>
      <c r="F4800" s="0"/>
      <c r="G4800" s="0"/>
      <c r="H4800" s="0"/>
      <c r="I4800" s="0"/>
      <c r="J4800" s="0"/>
      <c r="K4800" s="0"/>
      <c r="L4800" s="34"/>
    </row>
    <row r="4801" customFormat="false" ht="12.75" hidden="false" customHeight="false" outlineLevel="0" collapsed="false">
      <c r="A4801" s="81" t="s">
        <v>131</v>
      </c>
      <c r="B4801" s="32" t="s">
        <v>132</v>
      </c>
      <c r="C4801" s="0"/>
      <c r="D4801" s="0"/>
      <c r="E4801" s="36" t="n">
        <f aca="false">SUM(E4798:E4800)</f>
        <v>565.285</v>
      </c>
      <c r="F4801" s="39" t="s">
        <v>121</v>
      </c>
      <c r="G4801" s="0"/>
      <c r="H4801" s="0"/>
      <c r="I4801" s="0"/>
      <c r="J4801" s="0"/>
      <c r="K4801" s="0"/>
      <c r="L4801" s="34"/>
    </row>
    <row r="4802" customFormat="false" ht="12.75" hidden="false" customHeight="false" outlineLevel="0" collapsed="false">
      <c r="A4802" s="81"/>
      <c r="B4802" s="32"/>
      <c r="C4802" s="0"/>
      <c r="D4802" s="0"/>
      <c r="E4802" s="36"/>
      <c r="F4802" s="39"/>
      <c r="G4802" s="0"/>
      <c r="H4802" s="0"/>
      <c r="I4802" s="0"/>
      <c r="J4802" s="0"/>
      <c r="K4802" s="0"/>
      <c r="L4802" s="34"/>
    </row>
    <row r="4803" customFormat="false" ht="12.75" hidden="false" customHeight="false" outlineLevel="0" collapsed="false">
      <c r="A4803" s="81" t="s">
        <v>133</v>
      </c>
      <c r="B4803" s="32" t="s">
        <v>134</v>
      </c>
      <c r="C4803" s="0"/>
      <c r="D4803" s="0"/>
      <c r="E4803" s="36" t="n">
        <f aca="false">E4796+E4801</f>
        <v>6218.135</v>
      </c>
      <c r="F4803" s="39" t="s">
        <v>121</v>
      </c>
      <c r="G4803" s="0"/>
      <c r="H4803" s="0"/>
      <c r="I4803" s="0"/>
      <c r="J4803" s="0"/>
      <c r="K4803" s="0"/>
      <c r="L4803" s="34"/>
    </row>
    <row r="4804" customFormat="false" ht="12.75" hidden="false" customHeight="false" outlineLevel="0" collapsed="false">
      <c r="A4804" s="81"/>
      <c r="B4804" s="0"/>
      <c r="C4804" s="0"/>
      <c r="D4804" s="0"/>
      <c r="E4804" s="0"/>
      <c r="F4804" s="39"/>
      <c r="G4804" s="0"/>
      <c r="H4804" s="0"/>
      <c r="I4804" s="0"/>
      <c r="J4804" s="0"/>
      <c r="K4804" s="0"/>
      <c r="L4804" s="34"/>
    </row>
    <row r="4805" customFormat="false" ht="12.75" hidden="false" customHeight="false" outlineLevel="0" collapsed="false">
      <c r="A4805" s="81" t="s">
        <v>135</v>
      </c>
      <c r="B4805" s="32" t="s">
        <v>136</v>
      </c>
      <c r="C4805" s="37" t="n">
        <v>0.05</v>
      </c>
      <c r="D4805" s="0"/>
      <c r="E4805" s="36" t="n">
        <f aca="false">E4803*C4805</f>
        <v>310.90675</v>
      </c>
      <c r="F4805" s="39" t="s">
        <v>121</v>
      </c>
      <c r="G4805" s="0"/>
      <c r="H4805" s="0"/>
      <c r="I4805" s="0"/>
      <c r="J4805" s="0"/>
      <c r="K4805" s="0"/>
      <c r="L4805" s="34"/>
    </row>
    <row r="4806" customFormat="false" ht="12.75" hidden="false" customHeight="false" outlineLevel="0" collapsed="false">
      <c r="A4806" s="81"/>
      <c r="B4806" s="0"/>
      <c r="C4806" s="0"/>
      <c r="D4806" s="0"/>
      <c r="E4806" s="0"/>
      <c r="F4806" s="39"/>
      <c r="G4806" s="0"/>
      <c r="H4806" s="0"/>
      <c r="I4806" s="0"/>
      <c r="J4806" s="0"/>
      <c r="K4806" s="0"/>
      <c r="L4806" s="34"/>
    </row>
    <row r="4807" customFormat="false" ht="12.75" hidden="false" customHeight="false" outlineLevel="0" collapsed="false">
      <c r="A4807" s="81" t="s">
        <v>137</v>
      </c>
      <c r="B4807" s="32" t="s">
        <v>138</v>
      </c>
      <c r="C4807" s="0"/>
      <c r="D4807" s="0"/>
      <c r="E4807" s="36" t="n">
        <f aca="false">E4803+E4805</f>
        <v>6529.04175</v>
      </c>
      <c r="F4807" s="39" t="s">
        <v>121</v>
      </c>
      <c r="G4807" s="0"/>
      <c r="H4807" s="0"/>
      <c r="I4807" s="0"/>
      <c r="J4807" s="0"/>
      <c r="K4807" s="0"/>
      <c r="L4807" s="34"/>
    </row>
    <row r="4808" customFormat="false" ht="12.75" hidden="false" customHeight="false" outlineLevel="0" collapsed="false">
      <c r="A4808" s="96"/>
      <c r="B4808" s="0"/>
      <c r="C4808" s="0"/>
      <c r="D4808" s="0"/>
      <c r="E4808" s="0"/>
      <c r="F4808" s="0"/>
      <c r="G4808" s="0"/>
      <c r="H4808" s="0"/>
      <c r="I4808" s="0"/>
      <c r="J4808" s="0"/>
      <c r="K4808" s="0"/>
      <c r="L4808" s="34"/>
    </row>
    <row r="4809" customFormat="false" ht="12.75" hidden="false" customHeight="false" outlineLevel="0" collapsed="false">
      <c r="A4809" s="96"/>
      <c r="B4809" s="0"/>
      <c r="C4809" s="0"/>
      <c r="D4809" s="0"/>
      <c r="E4809" s="0"/>
      <c r="F4809" s="0"/>
      <c r="G4809" s="0"/>
      <c r="H4809" s="0"/>
      <c r="I4809" s="0"/>
      <c r="J4809" s="0"/>
      <c r="K4809" s="0"/>
      <c r="L4809" s="34"/>
    </row>
    <row r="4810" customFormat="false" ht="12.75" hidden="false" customHeight="false" outlineLevel="0" collapsed="false">
      <c r="A4810" s="96"/>
      <c r="B4810" s="32" t="s">
        <v>152</v>
      </c>
      <c r="C4810" s="100" t="n">
        <f aca="false">E4807</f>
        <v>6529.04175</v>
      </c>
      <c r="D4810" s="41" t="s">
        <v>153</v>
      </c>
      <c r="E4810" s="41"/>
      <c r="F4810" s="36" t="n">
        <f aca="false">E4807/165.33/1</f>
        <v>39.4909680638723</v>
      </c>
      <c r="G4810" s="39" t="s">
        <v>154</v>
      </c>
      <c r="H4810" s="0"/>
      <c r="I4810" s="0"/>
      <c r="J4810" s="0"/>
      <c r="K4810" s="0"/>
      <c r="L4810" s="34"/>
      <c r="M4810" s="74"/>
      <c r="N4810" s="84"/>
    </row>
    <row r="4811" customFormat="false" ht="12.75" hidden="false" customHeight="false" outlineLevel="0" collapsed="false">
      <c r="A4811" s="96"/>
      <c r="B4811" s="0"/>
      <c r="C4811" s="0"/>
      <c r="D4811" s="0"/>
      <c r="E4811" s="0"/>
      <c r="F4811" s="0"/>
      <c r="G4811" s="0"/>
      <c r="H4811" s="0"/>
      <c r="I4811" s="0"/>
      <c r="J4811" s="0"/>
      <c r="K4811" s="0"/>
      <c r="L4811" s="34"/>
    </row>
    <row r="4812" customFormat="false" ht="12.75" hidden="false" customHeight="false" outlineLevel="0" collapsed="false">
      <c r="A4812" s="96"/>
      <c r="B4812" s="32" t="s">
        <v>142</v>
      </c>
      <c r="C4812" s="0"/>
      <c r="D4812" s="0"/>
      <c r="E4812" s="0"/>
      <c r="F4812" s="0"/>
      <c r="G4812" s="0"/>
      <c r="H4812" s="0"/>
      <c r="I4812" s="0"/>
      <c r="J4812" s="0"/>
      <c r="K4812" s="0"/>
      <c r="L4812" s="34"/>
    </row>
    <row r="4813" customFormat="false" ht="12" hidden="false" customHeight="true" outlineLevel="0" collapsed="false">
      <c r="B4813" s="94"/>
      <c r="C4813" s="94"/>
      <c r="D4813" s="94"/>
      <c r="E4813" s="94"/>
      <c r="F4813" s="94"/>
      <c r="G4813" s="94"/>
      <c r="H4813" s="94"/>
      <c r="I4813" s="94"/>
    </row>
    <row r="4814" customFormat="false" ht="12" hidden="false" customHeight="true" outlineLevel="0" collapsed="false">
      <c r="B4814" s="92" t="s">
        <v>143</v>
      </c>
      <c r="C4814" s="92"/>
      <c r="D4814" s="92"/>
      <c r="E4814" s="92"/>
      <c r="F4814" s="92"/>
      <c r="G4814" s="92"/>
      <c r="H4814" s="92"/>
      <c r="I4814" s="92"/>
    </row>
    <row r="4815" customFormat="false" ht="12" hidden="false" customHeight="true" outlineLevel="0" collapsed="false">
      <c r="B4815" s="92" t="s">
        <v>144</v>
      </c>
      <c r="C4815" s="92"/>
      <c r="D4815" s="92"/>
      <c r="E4815" s="92"/>
      <c r="F4815" s="92"/>
      <c r="G4815" s="92"/>
      <c r="H4815" s="92"/>
      <c r="I4815" s="94"/>
    </row>
    <row r="4816" customFormat="false" ht="12" hidden="false" customHeight="true" outlineLevel="0" collapsed="false">
      <c r="B4816" s="94"/>
      <c r="C4816" s="94"/>
      <c r="D4816" s="94"/>
      <c r="E4816" s="94"/>
      <c r="F4816" s="94"/>
      <c r="G4816" s="94"/>
      <c r="H4816" s="94"/>
      <c r="I4816" s="94"/>
    </row>
    <row r="4817" customFormat="false" ht="12" hidden="false" customHeight="true" outlineLevel="0" collapsed="false">
      <c r="B4817" s="94"/>
      <c r="C4817" s="94"/>
      <c r="D4817" s="94"/>
      <c r="E4817" s="94"/>
      <c r="F4817" s="94"/>
      <c r="G4817" s="94"/>
      <c r="H4817" s="94"/>
      <c r="I4817" s="94"/>
    </row>
    <row r="4818" customFormat="false" ht="12" hidden="false" customHeight="true" outlineLevel="0" collapsed="false">
      <c r="B4818" s="94"/>
      <c r="C4818" s="94"/>
      <c r="D4818" s="94"/>
      <c r="E4818" s="94"/>
      <c r="F4818" s="94"/>
      <c r="G4818" s="94"/>
      <c r="H4818" s="94"/>
      <c r="I4818" s="94"/>
    </row>
    <row r="4819" customFormat="false" ht="12" hidden="false" customHeight="true" outlineLevel="0" collapsed="false">
      <c r="B4819" s="94"/>
      <c r="C4819" s="94"/>
      <c r="D4819" s="94"/>
      <c r="E4819" s="94"/>
      <c r="F4819" s="94"/>
      <c r="G4819" s="94"/>
      <c r="H4819" s="94"/>
      <c r="I4819" s="94"/>
    </row>
    <row r="4820" customFormat="false" ht="12" hidden="false" customHeight="true" outlineLevel="0" collapsed="false">
      <c r="B4820" s="94"/>
      <c r="C4820" s="94"/>
      <c r="D4820" s="94"/>
      <c r="E4820" s="94"/>
      <c r="F4820" s="94"/>
      <c r="G4820" s="94"/>
      <c r="H4820" s="94"/>
      <c r="I4820" s="94"/>
    </row>
    <row r="4821" customFormat="false" ht="12" hidden="false" customHeight="true" outlineLevel="0" collapsed="false">
      <c r="B4821" s="94"/>
      <c r="C4821" s="94"/>
      <c r="D4821" s="94"/>
      <c r="E4821" s="94"/>
      <c r="F4821" s="94"/>
      <c r="G4821" s="94"/>
      <c r="H4821" s="94"/>
      <c r="I4821" s="94"/>
    </row>
    <row r="4822" customFormat="false" ht="12" hidden="false" customHeight="true" outlineLevel="0" collapsed="false">
      <c r="B4822" s="94"/>
      <c r="C4822" s="94"/>
      <c r="D4822" s="94"/>
      <c r="E4822" s="94"/>
      <c r="F4822" s="94"/>
      <c r="G4822" s="94"/>
      <c r="H4822" s="94"/>
      <c r="I4822" s="94"/>
    </row>
    <row r="4823" customFormat="false" ht="12" hidden="false" customHeight="true" outlineLevel="0" collapsed="false">
      <c r="B4823" s="94"/>
      <c r="C4823" s="94"/>
      <c r="D4823" s="94"/>
      <c r="E4823" s="94"/>
      <c r="F4823" s="94"/>
      <c r="G4823" s="94"/>
      <c r="H4823" s="94"/>
      <c r="I4823" s="94"/>
    </row>
    <row r="4824" customFormat="false" ht="12" hidden="false" customHeight="true" outlineLevel="0" collapsed="false">
      <c r="B4824" s="94"/>
      <c r="C4824" s="94"/>
      <c r="D4824" s="94"/>
      <c r="E4824" s="94"/>
      <c r="F4824" s="94"/>
      <c r="G4824" s="94"/>
      <c r="H4824" s="94"/>
      <c r="I4824" s="94"/>
    </row>
    <row r="4836" customFormat="false" ht="12.75" hidden="false" customHeight="false" outlineLevel="0" collapsed="false">
      <c r="B4836" s="75"/>
      <c r="H4836" s="75"/>
    </row>
    <row r="4837" customFormat="false" ht="12.75" hidden="false" customHeight="false" outlineLevel="0" collapsed="false">
      <c r="G4837" s="77"/>
      <c r="H4837" s="77"/>
      <c r="I4837" s="79"/>
    </row>
    <row r="4838" customFormat="false" ht="12.75" hidden="false" customHeight="false" outlineLevel="0" collapsed="false">
      <c r="B4838" s="75"/>
      <c r="G4838" s="77"/>
      <c r="H4838" s="77"/>
      <c r="I4838" s="79"/>
    </row>
    <row r="4839" customFormat="false" ht="12.75" hidden="false" customHeight="false" outlineLevel="0" collapsed="false">
      <c r="B4839" s="75"/>
      <c r="H4839" s="77"/>
      <c r="I4839" s="75"/>
    </row>
    <row r="4840" customFormat="false" ht="12.75" hidden="false" customHeight="false" outlineLevel="0" collapsed="false">
      <c r="A4840" s="96"/>
      <c r="B4840" s="32" t="s">
        <v>32</v>
      </c>
      <c r="C4840" s="0"/>
      <c r="D4840" s="0"/>
      <c r="E4840" s="0"/>
      <c r="F4840" s="0"/>
      <c r="G4840" s="0"/>
      <c r="H4840" s="32" t="s">
        <v>116</v>
      </c>
      <c r="I4840" s="0"/>
      <c r="J4840" s="0"/>
      <c r="K4840" s="0"/>
      <c r="L4840" s="34"/>
    </row>
    <row r="4841" customFormat="false" ht="12.75" hidden="false" customHeight="false" outlineLevel="0" collapsed="false">
      <c r="A4841" s="96"/>
      <c r="B4841" s="0"/>
      <c r="C4841" s="0"/>
      <c r="D4841" s="0"/>
      <c r="E4841" s="0"/>
      <c r="F4841" s="0"/>
      <c r="G4841" s="40"/>
      <c r="H4841" s="97" t="s">
        <v>315</v>
      </c>
      <c r="I4841" s="97"/>
      <c r="J4841" s="0"/>
      <c r="K4841" s="0"/>
      <c r="L4841" s="34"/>
    </row>
    <row r="4842" customFormat="false" ht="12.75" hidden="false" customHeight="false" outlineLevel="0" collapsed="false">
      <c r="A4842" s="96"/>
      <c r="B4842" s="32" t="s">
        <v>118</v>
      </c>
      <c r="C4842" s="0"/>
      <c r="D4842" s="0"/>
      <c r="E4842" s="0"/>
      <c r="F4842" s="0"/>
      <c r="G4842" s="40"/>
      <c r="H4842" s="40"/>
      <c r="I4842" s="98"/>
      <c r="J4842" s="0"/>
      <c r="K4842" s="0"/>
      <c r="L4842" s="34"/>
    </row>
    <row r="4843" customFormat="false" ht="12.75" hidden="false" customHeight="false" outlineLevel="0" collapsed="false">
      <c r="A4843" s="96"/>
      <c r="B4843" s="41" t="s">
        <v>316</v>
      </c>
      <c r="C4843" s="41"/>
      <c r="D4843" s="41"/>
      <c r="E4843" s="41"/>
      <c r="F4843" s="41"/>
      <c r="G4843" s="41"/>
      <c r="H4843" s="41"/>
      <c r="I4843" s="41"/>
      <c r="J4843" s="0"/>
      <c r="K4843" s="0"/>
      <c r="L4843" s="34"/>
    </row>
    <row r="4844" customFormat="false" ht="12.75" hidden="false" customHeight="false" outlineLevel="0" collapsed="false">
      <c r="A4844" s="96"/>
      <c r="B4844" s="0"/>
      <c r="C4844" s="0"/>
      <c r="D4844" s="0"/>
      <c r="E4844" s="0"/>
      <c r="F4844" s="0"/>
      <c r="G4844" s="40"/>
      <c r="H4844" s="40"/>
      <c r="I4844" s="40"/>
      <c r="J4844" s="0"/>
      <c r="K4844" s="0"/>
      <c r="L4844" s="34"/>
    </row>
    <row r="4845" customFormat="false" ht="12.75" hidden="false" customHeight="false" outlineLevel="0" collapsed="false">
      <c r="A4845" s="96"/>
      <c r="B4845" s="0"/>
      <c r="C4845" s="0"/>
      <c r="D4845" s="0"/>
      <c r="E4845" s="0"/>
      <c r="F4845" s="0"/>
      <c r="G4845" s="98"/>
      <c r="H4845" s="40"/>
      <c r="I4845" s="40"/>
      <c r="J4845" s="0"/>
      <c r="K4845" s="0"/>
      <c r="L4845" s="34"/>
    </row>
    <row r="4846" customFormat="false" ht="12.75" hidden="false" customHeight="false" outlineLevel="0" collapsed="false">
      <c r="A4846" s="35" t="n">
        <v>1</v>
      </c>
      <c r="B4846" s="32" t="s">
        <v>150</v>
      </c>
      <c r="C4846" s="0"/>
      <c r="D4846" s="0"/>
      <c r="E4846" s="32" t="n">
        <f aca="false">SUM(E4847:E4849)</f>
        <v>40</v>
      </c>
      <c r="F4846" s="39" t="s">
        <v>121</v>
      </c>
      <c r="G4846" s="0"/>
      <c r="H4846" s="0"/>
      <c r="I4846" s="0"/>
      <c r="J4846" s="0"/>
      <c r="K4846" s="0"/>
      <c r="L4846" s="34"/>
    </row>
    <row r="4847" customFormat="false" ht="12.75" hidden="false" customHeight="false" outlineLevel="0" collapsed="false">
      <c r="A4847" s="35"/>
      <c r="B4847" s="0" t="s">
        <v>122</v>
      </c>
      <c r="C4847" s="0"/>
      <c r="D4847" s="0"/>
      <c r="E4847" s="0" t="n">
        <v>0</v>
      </c>
      <c r="F4847" s="39"/>
      <c r="G4847" s="0"/>
      <c r="H4847" s="0"/>
      <c r="I4847" s="0"/>
      <c r="J4847" s="0"/>
      <c r="K4847" s="0"/>
      <c r="L4847" s="34"/>
    </row>
    <row r="4848" customFormat="false" ht="12.75" hidden="false" customHeight="false" outlineLevel="0" collapsed="false">
      <c r="A4848" s="35"/>
      <c r="B4848" s="0" t="s">
        <v>123</v>
      </c>
      <c r="C4848" s="0"/>
      <c r="D4848" s="0"/>
      <c r="E4848" s="0" t="n">
        <v>40</v>
      </c>
      <c r="F4848" s="39"/>
      <c r="G4848" s="0"/>
      <c r="H4848" s="0"/>
      <c r="I4848" s="0"/>
      <c r="J4848" s="0"/>
      <c r="K4848" s="0"/>
      <c r="L4848" s="34"/>
    </row>
    <row r="4849" customFormat="false" ht="12.75" hidden="false" customHeight="false" outlineLevel="0" collapsed="false">
      <c r="A4849" s="35"/>
      <c r="B4849" s="0" t="s">
        <v>124</v>
      </c>
      <c r="C4849" s="0"/>
      <c r="D4849" s="0"/>
      <c r="E4849" s="0" t="n">
        <v>0</v>
      </c>
      <c r="F4849" s="39"/>
      <c r="G4849" s="0"/>
      <c r="H4849" s="0"/>
      <c r="I4849" s="0"/>
      <c r="J4849" s="0"/>
      <c r="K4849" s="0"/>
      <c r="L4849" s="34"/>
    </row>
    <row r="4850" customFormat="false" ht="12.75" hidden="false" customHeight="false" outlineLevel="0" collapsed="false">
      <c r="A4850" s="35"/>
      <c r="B4850" s="0"/>
      <c r="C4850" s="0"/>
      <c r="D4850" s="0"/>
      <c r="E4850" s="0"/>
      <c r="F4850" s="39"/>
      <c r="G4850" s="0"/>
      <c r="H4850" s="0"/>
      <c r="I4850" s="0"/>
      <c r="J4850" s="0"/>
      <c r="K4850" s="0"/>
      <c r="L4850" s="34"/>
    </row>
    <row r="4851" customFormat="false" ht="12.75" hidden="false" customHeight="false" outlineLevel="0" collapsed="false">
      <c r="A4851" s="35"/>
      <c r="B4851" s="0"/>
      <c r="C4851" s="0"/>
      <c r="D4851" s="0"/>
      <c r="E4851" s="0"/>
      <c r="F4851" s="39"/>
      <c r="G4851" s="0"/>
      <c r="H4851" s="0"/>
      <c r="I4851" s="0"/>
      <c r="J4851" s="0"/>
      <c r="K4851" s="0"/>
      <c r="L4851" s="34"/>
    </row>
    <row r="4852" customFormat="false" ht="12.75" hidden="false" customHeight="false" outlineLevel="0" collapsed="false">
      <c r="A4852" s="35" t="n">
        <v>2</v>
      </c>
      <c r="B4852" s="32" t="s">
        <v>151</v>
      </c>
      <c r="C4852" s="32"/>
      <c r="D4852" s="32"/>
      <c r="E4852" s="36" t="n">
        <f aca="false">SUM(E4853:E4855)</f>
        <v>4601.25</v>
      </c>
      <c r="F4852" s="39" t="s">
        <v>121</v>
      </c>
      <c r="G4852" s="0"/>
      <c r="H4852" s="0"/>
      <c r="I4852" s="0"/>
      <c r="J4852" s="0"/>
      <c r="K4852" s="0"/>
      <c r="L4852" s="34"/>
    </row>
    <row r="4853" customFormat="false" ht="12.75" hidden="false" customHeight="false" outlineLevel="0" collapsed="false">
      <c r="A4853" s="35"/>
      <c r="B4853" s="0" t="s">
        <v>126</v>
      </c>
      <c r="C4853" s="0"/>
      <c r="D4853" s="0"/>
      <c r="E4853" s="0" t="n">
        <v>4500</v>
      </c>
      <c r="F4853" s="39"/>
      <c r="G4853" s="0"/>
      <c r="H4853" s="0"/>
      <c r="I4853" s="0"/>
      <c r="J4853" s="0"/>
      <c r="K4853" s="0"/>
      <c r="L4853" s="34"/>
      <c r="M4853" s="74"/>
      <c r="N4853" s="84"/>
    </row>
    <row r="4854" customFormat="false" ht="12.75" hidden="false" customHeight="false" outlineLevel="0" collapsed="false">
      <c r="A4854" s="35"/>
      <c r="B4854" s="99" t="s">
        <v>127</v>
      </c>
      <c r="C4854" s="33" t="n">
        <v>0.0225</v>
      </c>
      <c r="D4854" s="0"/>
      <c r="E4854" s="34" t="n">
        <f aca="false">E4853*C4854</f>
        <v>101.25</v>
      </c>
      <c r="F4854" s="39"/>
      <c r="G4854" s="0"/>
      <c r="H4854" s="0"/>
      <c r="I4854" s="0"/>
      <c r="J4854" s="0"/>
      <c r="K4854" s="0"/>
      <c r="L4854" s="34"/>
    </row>
    <row r="4855" customFormat="false" ht="12.75" hidden="false" customHeight="false" outlineLevel="0" collapsed="false">
      <c r="A4855" s="35"/>
      <c r="B4855" s="0"/>
      <c r="C4855" s="0"/>
      <c r="D4855" s="0"/>
      <c r="E4855" s="0"/>
      <c r="F4855" s="0"/>
      <c r="G4855" s="0"/>
      <c r="H4855" s="0"/>
      <c r="I4855" s="0"/>
      <c r="J4855" s="0"/>
      <c r="K4855" s="0"/>
      <c r="L4855" s="34"/>
    </row>
    <row r="4856" customFormat="false" ht="12.75" hidden="false" customHeight="false" outlineLevel="0" collapsed="false">
      <c r="A4856" s="35" t="s">
        <v>128</v>
      </c>
      <c r="B4856" s="32" t="s">
        <v>129</v>
      </c>
      <c r="C4856" s="0"/>
      <c r="D4856" s="0"/>
      <c r="E4856" s="36" t="n">
        <f aca="false">E4846+E4852</f>
        <v>4641.25</v>
      </c>
      <c r="F4856" s="39" t="s">
        <v>121</v>
      </c>
      <c r="G4856" s="32"/>
      <c r="H4856" s="0"/>
      <c r="I4856" s="0"/>
      <c r="J4856" s="0"/>
      <c r="K4856" s="0"/>
      <c r="L4856" s="34"/>
    </row>
    <row r="4857" customFormat="false" ht="12.75" hidden="false" customHeight="false" outlineLevel="0" collapsed="false">
      <c r="A4857" s="35"/>
      <c r="B4857" s="0"/>
      <c r="C4857" s="0"/>
      <c r="D4857" s="0"/>
      <c r="E4857" s="0"/>
      <c r="F4857" s="0"/>
      <c r="G4857" s="0"/>
      <c r="H4857" s="0"/>
      <c r="I4857" s="0"/>
      <c r="J4857" s="0"/>
      <c r="K4857" s="0"/>
      <c r="L4857" s="34"/>
    </row>
    <row r="4858" customFormat="false" ht="12.75" hidden="false" customHeight="false" outlineLevel="0" collapsed="false">
      <c r="A4858" s="35"/>
      <c r="B4858" s="99" t="s">
        <v>130</v>
      </c>
      <c r="C4858" s="37" t="n">
        <v>0.1</v>
      </c>
      <c r="D4858" s="0"/>
      <c r="E4858" s="34" t="n">
        <f aca="false">E4856*C4858</f>
        <v>464.125</v>
      </c>
      <c r="F4858" s="0"/>
      <c r="G4858" s="0"/>
      <c r="H4858" s="0"/>
      <c r="I4858" s="0"/>
      <c r="J4858" s="0"/>
      <c r="K4858" s="0"/>
      <c r="L4858" s="34"/>
    </row>
    <row r="4859" customFormat="false" ht="12.75" hidden="false" customHeight="false" outlineLevel="0" collapsed="false">
      <c r="A4859" s="35"/>
      <c r="B4859" s="0"/>
      <c r="C4859" s="37"/>
      <c r="D4859" s="0"/>
      <c r="E4859" s="34"/>
      <c r="F4859" s="0"/>
      <c r="G4859" s="0"/>
      <c r="H4859" s="0"/>
      <c r="I4859" s="0"/>
      <c r="J4859" s="0"/>
      <c r="K4859" s="0"/>
      <c r="L4859" s="34"/>
    </row>
    <row r="4860" customFormat="false" ht="12.75" hidden="false" customHeight="false" outlineLevel="0" collapsed="false">
      <c r="A4860" s="35"/>
      <c r="B4860" s="0"/>
      <c r="C4860" s="0"/>
      <c r="D4860" s="0"/>
      <c r="E4860" s="0"/>
      <c r="F4860" s="0"/>
      <c r="G4860" s="0"/>
      <c r="H4860" s="0"/>
      <c r="I4860" s="0"/>
      <c r="J4860" s="0"/>
      <c r="K4860" s="0"/>
      <c r="L4860" s="34"/>
    </row>
    <row r="4861" customFormat="false" ht="12.75" hidden="false" customHeight="false" outlineLevel="0" collapsed="false">
      <c r="A4861" s="35" t="s">
        <v>131</v>
      </c>
      <c r="B4861" s="32" t="s">
        <v>132</v>
      </c>
      <c r="C4861" s="0"/>
      <c r="D4861" s="0"/>
      <c r="E4861" s="36" t="n">
        <f aca="false">SUM(E4858:E4860)</f>
        <v>464.125</v>
      </c>
      <c r="F4861" s="39" t="s">
        <v>121</v>
      </c>
      <c r="G4861" s="0"/>
      <c r="H4861" s="0"/>
      <c r="I4861" s="0"/>
      <c r="J4861" s="0"/>
      <c r="K4861" s="0"/>
      <c r="L4861" s="34"/>
    </row>
    <row r="4862" customFormat="false" ht="12.75" hidden="false" customHeight="false" outlineLevel="0" collapsed="false">
      <c r="A4862" s="35"/>
      <c r="B4862" s="32"/>
      <c r="C4862" s="0"/>
      <c r="D4862" s="0"/>
      <c r="E4862" s="36"/>
      <c r="F4862" s="39"/>
      <c r="G4862" s="0"/>
      <c r="H4862" s="0"/>
      <c r="I4862" s="0"/>
      <c r="J4862" s="0"/>
      <c r="K4862" s="0"/>
      <c r="L4862" s="34"/>
    </row>
    <row r="4863" customFormat="false" ht="12.75" hidden="false" customHeight="false" outlineLevel="0" collapsed="false">
      <c r="A4863" s="35" t="s">
        <v>133</v>
      </c>
      <c r="B4863" s="32" t="s">
        <v>134</v>
      </c>
      <c r="C4863" s="0"/>
      <c r="D4863" s="0"/>
      <c r="E4863" s="36" t="n">
        <f aca="false">E4856+E4861</f>
        <v>5105.375</v>
      </c>
      <c r="F4863" s="39" t="s">
        <v>121</v>
      </c>
      <c r="G4863" s="0"/>
      <c r="H4863" s="0"/>
      <c r="I4863" s="0"/>
      <c r="J4863" s="0"/>
      <c r="K4863" s="0"/>
      <c r="L4863" s="34"/>
    </row>
    <row r="4864" customFormat="false" ht="12.75" hidden="false" customHeight="false" outlineLevel="0" collapsed="false">
      <c r="A4864" s="35"/>
      <c r="B4864" s="0"/>
      <c r="C4864" s="0"/>
      <c r="D4864" s="0"/>
      <c r="E4864" s="0"/>
      <c r="F4864" s="39"/>
      <c r="G4864" s="0"/>
      <c r="H4864" s="0"/>
      <c r="I4864" s="0"/>
      <c r="J4864" s="0"/>
      <c r="K4864" s="0"/>
      <c r="L4864" s="34"/>
    </row>
    <row r="4865" customFormat="false" ht="12.75" hidden="false" customHeight="false" outlineLevel="0" collapsed="false">
      <c r="A4865" s="35" t="s">
        <v>135</v>
      </c>
      <c r="B4865" s="32" t="s">
        <v>136</v>
      </c>
      <c r="C4865" s="37" t="n">
        <v>0.05</v>
      </c>
      <c r="D4865" s="0"/>
      <c r="E4865" s="36" t="n">
        <f aca="false">E4863*C4865</f>
        <v>255.26875</v>
      </c>
      <c r="F4865" s="39" t="s">
        <v>121</v>
      </c>
      <c r="G4865" s="0"/>
      <c r="H4865" s="0"/>
      <c r="I4865" s="0"/>
      <c r="J4865" s="0"/>
      <c r="K4865" s="0"/>
      <c r="L4865" s="34"/>
    </row>
    <row r="4866" customFormat="false" ht="12.75" hidden="false" customHeight="false" outlineLevel="0" collapsed="false">
      <c r="A4866" s="35"/>
      <c r="B4866" s="0"/>
      <c r="C4866" s="0"/>
      <c r="D4866" s="0"/>
      <c r="E4866" s="0"/>
      <c r="F4866" s="39"/>
      <c r="G4866" s="0"/>
      <c r="H4866" s="0"/>
      <c r="I4866" s="0"/>
      <c r="J4866" s="0"/>
      <c r="K4866" s="0"/>
      <c r="L4866" s="34"/>
    </row>
    <row r="4867" customFormat="false" ht="12.75" hidden="false" customHeight="false" outlineLevel="0" collapsed="false">
      <c r="A4867" s="35" t="s">
        <v>137</v>
      </c>
      <c r="B4867" s="32" t="s">
        <v>138</v>
      </c>
      <c r="C4867" s="0"/>
      <c r="D4867" s="0"/>
      <c r="E4867" s="36" t="n">
        <f aca="false">E4863+E4865</f>
        <v>5360.64375</v>
      </c>
      <c r="F4867" s="39" t="s">
        <v>121</v>
      </c>
      <c r="G4867" s="0"/>
      <c r="H4867" s="0"/>
      <c r="I4867" s="0"/>
      <c r="J4867" s="0"/>
      <c r="K4867" s="0"/>
      <c r="L4867" s="34"/>
    </row>
    <row r="4868" customFormat="false" ht="12.75" hidden="false" customHeight="false" outlineLevel="0" collapsed="false">
      <c r="A4868" s="35"/>
      <c r="B4868" s="0"/>
      <c r="C4868" s="0"/>
      <c r="D4868" s="0"/>
      <c r="E4868" s="0"/>
      <c r="F4868" s="0"/>
      <c r="G4868" s="0"/>
      <c r="H4868" s="0"/>
      <c r="I4868" s="0"/>
      <c r="J4868" s="0"/>
      <c r="K4868" s="0"/>
      <c r="L4868" s="34"/>
    </row>
    <row r="4869" customFormat="false" ht="12.75" hidden="false" customHeight="false" outlineLevel="0" collapsed="false">
      <c r="A4869" s="35"/>
      <c r="B4869" s="0"/>
      <c r="C4869" s="0"/>
      <c r="D4869" s="0"/>
      <c r="E4869" s="0"/>
      <c r="F4869" s="0"/>
      <c r="G4869" s="0"/>
      <c r="H4869" s="0"/>
      <c r="I4869" s="0"/>
      <c r="J4869" s="0"/>
      <c r="K4869" s="0"/>
      <c r="L4869" s="34"/>
    </row>
    <row r="4870" customFormat="false" ht="12.75" hidden="false" customHeight="false" outlineLevel="0" collapsed="false">
      <c r="A4870" s="96"/>
      <c r="B4870" s="32" t="s">
        <v>152</v>
      </c>
      <c r="C4870" s="100" t="n">
        <f aca="false">E4867</f>
        <v>5360.64375</v>
      </c>
      <c r="D4870" s="41" t="s">
        <v>153</v>
      </c>
      <c r="E4870" s="41"/>
      <c r="F4870" s="36" t="n">
        <f aca="false">E4867/165.33/1</f>
        <v>32.4239021956088</v>
      </c>
      <c r="G4870" s="39" t="s">
        <v>154</v>
      </c>
      <c r="H4870" s="0"/>
      <c r="I4870" s="0"/>
      <c r="J4870" s="0"/>
      <c r="K4870" s="0"/>
      <c r="L4870" s="34"/>
      <c r="M4870" s="74"/>
      <c r="N4870" s="84"/>
    </row>
    <row r="4871" customFormat="false" ht="12.75" hidden="false" customHeight="false" outlineLevel="0" collapsed="false">
      <c r="A4871" s="96"/>
      <c r="B4871" s="0"/>
      <c r="C4871" s="0"/>
      <c r="D4871" s="0"/>
      <c r="E4871" s="0"/>
      <c r="F4871" s="0"/>
      <c r="G4871" s="0"/>
      <c r="H4871" s="0"/>
      <c r="I4871" s="0"/>
      <c r="J4871" s="0"/>
      <c r="K4871" s="0"/>
      <c r="L4871" s="34"/>
    </row>
    <row r="4872" customFormat="false" ht="12.75" hidden="false" customHeight="false" outlineLevel="0" collapsed="false">
      <c r="A4872" s="96"/>
      <c r="B4872" s="32" t="s">
        <v>142</v>
      </c>
      <c r="C4872" s="0"/>
      <c r="D4872" s="0"/>
      <c r="E4872" s="0"/>
      <c r="F4872" s="0"/>
      <c r="G4872" s="0"/>
      <c r="H4872" s="0"/>
      <c r="I4872" s="0"/>
      <c r="J4872" s="0"/>
      <c r="K4872" s="0"/>
      <c r="L4872" s="34"/>
    </row>
    <row r="4873" customFormat="false" ht="12.75" hidden="false" customHeight="false" outlineLevel="0" collapsed="false">
      <c r="B4873" s="94"/>
      <c r="C4873" s="94"/>
      <c r="D4873" s="94"/>
      <c r="E4873" s="94"/>
      <c r="F4873" s="94"/>
      <c r="G4873" s="94"/>
      <c r="H4873" s="94"/>
      <c r="I4873" s="94"/>
    </row>
    <row r="4874" customFormat="false" ht="12.75" hidden="false" customHeight="false" outlineLevel="0" collapsed="false">
      <c r="B4874" s="92" t="s">
        <v>143</v>
      </c>
      <c r="C4874" s="92"/>
      <c r="D4874" s="92"/>
      <c r="E4874" s="92"/>
      <c r="F4874" s="92"/>
      <c r="G4874" s="92"/>
      <c r="H4874" s="92"/>
      <c r="I4874" s="92"/>
    </row>
    <row r="4875" customFormat="false" ht="12.75" hidden="false" customHeight="false" outlineLevel="0" collapsed="false">
      <c r="B4875" s="92" t="s">
        <v>144</v>
      </c>
      <c r="C4875" s="92"/>
      <c r="D4875" s="92"/>
      <c r="E4875" s="92"/>
      <c r="F4875" s="92"/>
      <c r="G4875" s="92"/>
      <c r="H4875" s="92"/>
      <c r="I4875" s="94"/>
    </row>
    <row r="4876" customFormat="false" ht="12.75" hidden="false" customHeight="false" outlineLevel="0" collapsed="false">
      <c r="B4876" s="94"/>
      <c r="C4876" s="94"/>
      <c r="D4876" s="94"/>
      <c r="E4876" s="94"/>
      <c r="F4876" s="94"/>
      <c r="G4876" s="94"/>
      <c r="H4876" s="94"/>
      <c r="I4876" s="94"/>
    </row>
    <row r="4877" customFormat="false" ht="12.75" hidden="false" customHeight="false" outlineLevel="0" collapsed="false">
      <c r="B4877" s="94"/>
      <c r="C4877" s="94"/>
      <c r="D4877" s="94"/>
      <c r="E4877" s="94"/>
      <c r="F4877" s="94"/>
      <c r="G4877" s="94"/>
      <c r="H4877" s="94"/>
      <c r="I4877" s="94"/>
    </row>
    <row r="4878" customFormat="false" ht="12.75" hidden="false" customHeight="false" outlineLevel="0" collapsed="false">
      <c r="B4878" s="94"/>
      <c r="C4878" s="94"/>
      <c r="D4878" s="94"/>
      <c r="E4878" s="94"/>
      <c r="F4878" s="94"/>
      <c r="G4878" s="94"/>
      <c r="H4878" s="94"/>
      <c r="I4878" s="94"/>
    </row>
    <row r="4879" customFormat="false" ht="12.75" hidden="false" customHeight="false" outlineLevel="0" collapsed="false">
      <c r="B4879" s="94"/>
      <c r="C4879" s="94"/>
      <c r="D4879" s="94"/>
      <c r="E4879" s="94"/>
      <c r="F4879" s="94"/>
      <c r="G4879" s="94"/>
      <c r="H4879" s="94"/>
      <c r="I4879" s="94"/>
    </row>
    <row r="4880" customFormat="false" ht="12.75" hidden="false" customHeight="false" outlineLevel="0" collapsed="false">
      <c r="B4880" s="94"/>
      <c r="C4880" s="94"/>
      <c r="D4880" s="94"/>
      <c r="E4880" s="94"/>
      <c r="F4880" s="94"/>
      <c r="G4880" s="94"/>
      <c r="H4880" s="94"/>
      <c r="I4880" s="94"/>
    </row>
    <row r="4881" customFormat="false" ht="12.75" hidden="false" customHeight="false" outlineLevel="0" collapsed="false">
      <c r="B4881" s="94"/>
      <c r="C4881" s="94"/>
      <c r="D4881" s="94"/>
      <c r="E4881" s="94"/>
      <c r="F4881" s="94"/>
      <c r="G4881" s="94"/>
      <c r="H4881" s="94"/>
      <c r="I4881" s="94"/>
    </row>
    <row r="4882" customFormat="false" ht="12.75" hidden="false" customHeight="false" outlineLevel="0" collapsed="false">
      <c r="B4882" s="94"/>
      <c r="C4882" s="94"/>
      <c r="D4882" s="94"/>
      <c r="E4882" s="94"/>
      <c r="F4882" s="94"/>
      <c r="G4882" s="94"/>
      <c r="H4882" s="94"/>
      <c r="I4882" s="94"/>
    </row>
    <row r="4883" customFormat="false" ht="12.75" hidden="false" customHeight="false" outlineLevel="0" collapsed="false">
      <c r="B4883" s="94"/>
      <c r="C4883" s="94"/>
      <c r="D4883" s="94"/>
      <c r="E4883" s="94"/>
      <c r="F4883" s="94"/>
      <c r="G4883" s="94"/>
      <c r="H4883" s="94"/>
      <c r="I4883" s="94"/>
    </row>
    <row r="4895" customFormat="false" ht="12.75" hidden="false" customHeight="false" outlineLevel="0" collapsed="false">
      <c r="B4895" s="75"/>
      <c r="H4895" s="75"/>
      <c r="M4895" s="75"/>
    </row>
    <row r="4896" customFormat="false" ht="12.75" hidden="false" customHeight="false" outlineLevel="0" collapsed="false">
      <c r="G4896" s="77"/>
      <c r="H4896" s="77"/>
      <c r="I4896" s="79"/>
    </row>
    <row r="4897" customFormat="false" ht="12.75" hidden="false" customHeight="false" outlineLevel="0" collapsed="false">
      <c r="B4897" s="75"/>
      <c r="G4897" s="77"/>
      <c r="H4897" s="77"/>
      <c r="I4897" s="79"/>
      <c r="M4897" s="75"/>
    </row>
    <row r="4898" customFormat="false" ht="12.75" hidden="false" customHeight="false" outlineLevel="0" collapsed="false">
      <c r="B4898" s="75"/>
      <c r="H4898" s="77"/>
      <c r="I4898" s="75"/>
      <c r="M4898" s="75"/>
    </row>
    <row r="4899" customFormat="false" ht="12.75" hidden="false" customHeight="false" outlineLevel="0" collapsed="false">
      <c r="A4899" s="96"/>
      <c r="B4899" s="32" t="s">
        <v>32</v>
      </c>
      <c r="C4899" s="0"/>
      <c r="D4899" s="0"/>
      <c r="E4899" s="0"/>
      <c r="F4899" s="0"/>
      <c r="G4899" s="0"/>
      <c r="H4899" s="32" t="s">
        <v>116</v>
      </c>
      <c r="I4899" s="0"/>
      <c r="J4899" s="0"/>
      <c r="K4899" s="0"/>
      <c r="L4899" s="0"/>
    </row>
    <row r="4900" customFormat="false" ht="12.75" hidden="false" customHeight="false" outlineLevel="0" collapsed="false">
      <c r="A4900" s="96"/>
      <c r="B4900" s="0"/>
      <c r="C4900" s="0"/>
      <c r="D4900" s="0"/>
      <c r="E4900" s="0"/>
      <c r="F4900" s="0"/>
      <c r="G4900" s="40"/>
      <c r="H4900" s="97" t="s">
        <v>317</v>
      </c>
      <c r="I4900" s="97"/>
      <c r="J4900" s="0"/>
      <c r="K4900" s="0"/>
      <c r="L4900" s="0"/>
    </row>
    <row r="4901" customFormat="false" ht="12.75" hidden="false" customHeight="false" outlineLevel="0" collapsed="false">
      <c r="A4901" s="96"/>
      <c r="B4901" s="32" t="s">
        <v>118</v>
      </c>
      <c r="C4901" s="0"/>
      <c r="D4901" s="0"/>
      <c r="E4901" s="0"/>
      <c r="F4901" s="0"/>
      <c r="G4901" s="40"/>
      <c r="H4901" s="40"/>
      <c r="I4901" s="98"/>
      <c r="J4901" s="0"/>
      <c r="K4901" s="0"/>
      <c r="L4901" s="0"/>
      <c r="M4901" s="75"/>
    </row>
    <row r="4902" customFormat="false" ht="12.75" hidden="false" customHeight="false" outlineLevel="0" collapsed="false">
      <c r="A4902" s="96"/>
      <c r="B4902" s="41" t="s">
        <v>318</v>
      </c>
      <c r="C4902" s="41"/>
      <c r="D4902" s="41"/>
      <c r="E4902" s="41"/>
      <c r="F4902" s="41"/>
      <c r="G4902" s="41"/>
      <c r="H4902" s="41"/>
      <c r="I4902" s="41"/>
      <c r="J4902" s="0"/>
      <c r="K4902" s="0"/>
      <c r="L4902" s="0"/>
    </row>
    <row r="4903" customFormat="false" ht="12.75" hidden="false" customHeight="false" outlineLevel="0" collapsed="false">
      <c r="A4903" s="96"/>
      <c r="B4903" s="0"/>
      <c r="C4903" s="0"/>
      <c r="D4903" s="0"/>
      <c r="E4903" s="0"/>
      <c r="F4903" s="0"/>
      <c r="G4903" s="40"/>
      <c r="H4903" s="40"/>
      <c r="I4903" s="40"/>
      <c r="J4903" s="0"/>
      <c r="K4903" s="0"/>
      <c r="L4903" s="0"/>
    </row>
    <row r="4904" customFormat="false" ht="12.75" hidden="false" customHeight="false" outlineLevel="0" collapsed="false">
      <c r="A4904" s="96"/>
      <c r="B4904" s="0"/>
      <c r="C4904" s="0"/>
      <c r="D4904" s="0"/>
      <c r="E4904" s="0"/>
      <c r="F4904" s="0"/>
      <c r="G4904" s="98"/>
      <c r="H4904" s="40"/>
      <c r="I4904" s="40"/>
      <c r="J4904" s="0"/>
      <c r="K4904" s="0"/>
      <c r="L4904" s="0"/>
      <c r="M4904" s="85"/>
    </row>
    <row r="4905" customFormat="false" ht="12.75" hidden="false" customHeight="false" outlineLevel="0" collapsed="false">
      <c r="A4905" s="35" t="n">
        <v>1</v>
      </c>
      <c r="B4905" s="32" t="s">
        <v>150</v>
      </c>
      <c r="C4905" s="0"/>
      <c r="D4905" s="0"/>
      <c r="E4905" s="32" t="n">
        <f aca="false">SUM(E4906:E4908)</f>
        <v>114</v>
      </c>
      <c r="F4905" s="39" t="s">
        <v>121</v>
      </c>
      <c r="G4905" s="0"/>
      <c r="H4905" s="0"/>
      <c r="I4905" s="0"/>
      <c r="J4905" s="0"/>
      <c r="K4905" s="0"/>
      <c r="L4905" s="32"/>
    </row>
    <row r="4906" customFormat="false" ht="12.75" hidden="false" customHeight="false" outlineLevel="0" collapsed="false">
      <c r="A4906" s="35"/>
      <c r="B4906" s="0" t="s">
        <v>122</v>
      </c>
      <c r="C4906" s="0"/>
      <c r="D4906" s="0"/>
      <c r="E4906" s="0" t="n">
        <v>0</v>
      </c>
      <c r="F4906" s="39"/>
      <c r="G4906" s="0"/>
      <c r="H4906" s="0"/>
      <c r="I4906" s="0"/>
      <c r="J4906" s="0"/>
      <c r="K4906" s="0"/>
      <c r="L4906" s="32"/>
    </row>
    <row r="4907" customFormat="false" ht="12.75" hidden="false" customHeight="false" outlineLevel="0" collapsed="false">
      <c r="A4907" s="35"/>
      <c r="B4907" s="0" t="s">
        <v>123</v>
      </c>
      <c r="C4907" s="0"/>
      <c r="D4907" s="0"/>
      <c r="E4907" s="0" t="n">
        <v>114</v>
      </c>
      <c r="F4907" s="39"/>
      <c r="G4907" s="0"/>
      <c r="H4907" s="0"/>
      <c r="I4907" s="0"/>
      <c r="J4907" s="0"/>
      <c r="K4907" s="0"/>
      <c r="L4907" s="32"/>
      <c r="M4907" s="75"/>
    </row>
    <row r="4908" customFormat="false" ht="12.75" hidden="false" customHeight="false" outlineLevel="0" collapsed="false">
      <c r="A4908" s="35"/>
      <c r="B4908" s="0" t="s">
        <v>124</v>
      </c>
      <c r="C4908" s="0"/>
      <c r="D4908" s="0"/>
      <c r="E4908" s="0" t="n">
        <v>0</v>
      </c>
      <c r="F4908" s="39"/>
      <c r="G4908" s="0"/>
      <c r="H4908" s="0"/>
      <c r="I4908" s="0"/>
      <c r="J4908" s="0"/>
      <c r="K4908" s="0"/>
      <c r="L4908" s="32"/>
    </row>
    <row r="4909" customFormat="false" ht="12.75" hidden="false" customHeight="false" outlineLevel="0" collapsed="false">
      <c r="A4909" s="35"/>
      <c r="B4909" s="0"/>
      <c r="C4909" s="0"/>
      <c r="D4909" s="0"/>
      <c r="E4909" s="0"/>
      <c r="F4909" s="39"/>
      <c r="G4909" s="0"/>
      <c r="H4909" s="0"/>
      <c r="I4909" s="0"/>
      <c r="J4909" s="0"/>
      <c r="K4909" s="0"/>
      <c r="L4909" s="32"/>
    </row>
    <row r="4910" customFormat="false" ht="12.75" hidden="false" customHeight="false" outlineLevel="0" collapsed="false">
      <c r="A4910" s="35"/>
      <c r="B4910" s="0"/>
      <c r="C4910" s="0"/>
      <c r="D4910" s="0"/>
      <c r="E4910" s="0"/>
      <c r="F4910" s="39"/>
      <c r="G4910" s="0"/>
      <c r="H4910" s="0"/>
      <c r="I4910" s="0"/>
      <c r="J4910" s="0"/>
      <c r="K4910" s="0"/>
      <c r="L4910" s="32"/>
    </row>
    <row r="4911" customFormat="false" ht="12.75" hidden="false" customHeight="false" outlineLevel="0" collapsed="false">
      <c r="A4911" s="35" t="n">
        <v>2</v>
      </c>
      <c r="B4911" s="32" t="s">
        <v>151</v>
      </c>
      <c r="C4911" s="32"/>
      <c r="D4911" s="32"/>
      <c r="E4911" s="36" t="n">
        <f aca="false">SUM(E4912:E4914)</f>
        <v>5956.0625</v>
      </c>
      <c r="F4911" s="39" t="s">
        <v>121</v>
      </c>
      <c r="G4911" s="0"/>
      <c r="H4911" s="0"/>
      <c r="I4911" s="0"/>
      <c r="J4911" s="0"/>
      <c r="K4911" s="0"/>
      <c r="L4911" s="32"/>
      <c r="M4911" s="75"/>
    </row>
    <row r="4912" customFormat="false" ht="12.75" hidden="false" customHeight="false" outlineLevel="0" collapsed="false">
      <c r="A4912" s="35"/>
      <c r="B4912" s="0" t="s">
        <v>126</v>
      </c>
      <c r="C4912" s="0"/>
      <c r="D4912" s="0"/>
      <c r="E4912" s="0" t="n">
        <v>5825</v>
      </c>
      <c r="F4912" s="39"/>
      <c r="G4912" s="0"/>
      <c r="H4912" s="0"/>
      <c r="I4912" s="0"/>
      <c r="J4912" s="0"/>
      <c r="K4912" s="0"/>
      <c r="L4912" s="99"/>
      <c r="M4912" s="74"/>
      <c r="N4912" s="84"/>
    </row>
    <row r="4913" customFormat="false" ht="12.75" hidden="false" customHeight="false" outlineLevel="0" collapsed="false">
      <c r="A4913" s="35"/>
      <c r="B4913" s="99" t="s">
        <v>127</v>
      </c>
      <c r="C4913" s="33" t="n">
        <v>0.0225</v>
      </c>
      <c r="D4913" s="0"/>
      <c r="E4913" s="34" t="n">
        <f aca="false">E4912*C4913</f>
        <v>131.0625</v>
      </c>
      <c r="F4913" s="39"/>
      <c r="G4913" s="0"/>
      <c r="H4913" s="0"/>
      <c r="I4913" s="0"/>
      <c r="J4913" s="0"/>
      <c r="K4913" s="0"/>
      <c r="L4913" s="32"/>
    </row>
    <row r="4914" customFormat="false" ht="12.75" hidden="false" customHeight="false" outlineLevel="0" collapsed="false">
      <c r="A4914" s="35"/>
      <c r="B4914" s="0"/>
      <c r="C4914" s="0"/>
      <c r="D4914" s="0"/>
      <c r="E4914" s="0"/>
      <c r="F4914" s="0"/>
      <c r="G4914" s="0"/>
      <c r="H4914" s="0"/>
      <c r="I4914" s="0"/>
      <c r="J4914" s="0"/>
      <c r="K4914" s="0"/>
      <c r="L4914" s="32"/>
    </row>
    <row r="4915" customFormat="false" ht="12.75" hidden="false" customHeight="false" outlineLevel="0" collapsed="false">
      <c r="A4915" s="35" t="s">
        <v>128</v>
      </c>
      <c r="B4915" s="32" t="s">
        <v>129</v>
      </c>
      <c r="C4915" s="0"/>
      <c r="D4915" s="0"/>
      <c r="E4915" s="36" t="n">
        <f aca="false">E4905+E4911</f>
        <v>6070.0625</v>
      </c>
      <c r="F4915" s="39" t="s">
        <v>121</v>
      </c>
      <c r="G4915" s="32"/>
      <c r="H4915" s="0"/>
      <c r="I4915" s="0"/>
      <c r="J4915" s="0"/>
      <c r="K4915" s="0"/>
      <c r="L4915" s="35"/>
    </row>
    <row r="4916" customFormat="false" ht="12.75" hidden="false" customHeight="false" outlineLevel="0" collapsed="false">
      <c r="A4916" s="35"/>
      <c r="B4916" s="0"/>
      <c r="C4916" s="0"/>
      <c r="D4916" s="0"/>
      <c r="E4916" s="0"/>
      <c r="F4916" s="0"/>
      <c r="G4916" s="0"/>
      <c r="H4916" s="0"/>
      <c r="I4916" s="0"/>
      <c r="J4916" s="0"/>
      <c r="K4916" s="0"/>
      <c r="L4916" s="32"/>
      <c r="M4916" s="75"/>
    </row>
    <row r="4917" customFormat="false" ht="12.75" hidden="false" customHeight="false" outlineLevel="0" collapsed="false">
      <c r="A4917" s="35"/>
      <c r="B4917" s="99" t="s">
        <v>130</v>
      </c>
      <c r="C4917" s="37" t="n">
        <v>0.1</v>
      </c>
      <c r="D4917" s="0"/>
      <c r="E4917" s="34" t="n">
        <f aca="false">E4915*C4917</f>
        <v>607.00625</v>
      </c>
      <c r="F4917" s="0"/>
      <c r="G4917" s="0"/>
      <c r="H4917" s="0"/>
      <c r="I4917" s="0"/>
      <c r="J4917" s="0"/>
      <c r="K4917" s="0"/>
      <c r="L4917" s="32"/>
      <c r="M4917" s="75"/>
    </row>
    <row r="4918" customFormat="false" ht="12.75" hidden="false" customHeight="false" outlineLevel="0" collapsed="false">
      <c r="A4918" s="35"/>
      <c r="B4918" s="0"/>
      <c r="C4918" s="37"/>
      <c r="D4918" s="0"/>
      <c r="E4918" s="34"/>
      <c r="F4918" s="0"/>
      <c r="G4918" s="0"/>
      <c r="H4918" s="0"/>
      <c r="I4918" s="0"/>
      <c r="J4918" s="0"/>
      <c r="K4918" s="0"/>
      <c r="L4918" s="32"/>
      <c r="M4918" s="75"/>
    </row>
    <row r="4919" customFormat="false" ht="12.75" hidden="false" customHeight="false" outlineLevel="0" collapsed="false">
      <c r="A4919" s="35"/>
      <c r="B4919" s="0"/>
      <c r="C4919" s="0"/>
      <c r="D4919" s="0"/>
      <c r="E4919" s="0"/>
      <c r="F4919" s="0"/>
      <c r="G4919" s="0"/>
      <c r="H4919" s="0"/>
      <c r="I4919" s="0"/>
      <c r="J4919" s="0"/>
      <c r="K4919" s="0"/>
      <c r="L4919" s="32"/>
    </row>
    <row r="4920" customFormat="false" ht="12.75" hidden="false" customHeight="false" outlineLevel="0" collapsed="false">
      <c r="A4920" s="35" t="s">
        <v>131</v>
      </c>
      <c r="B4920" s="32" t="s">
        <v>132</v>
      </c>
      <c r="C4920" s="0"/>
      <c r="D4920" s="0"/>
      <c r="E4920" s="36" t="n">
        <f aca="false">SUM(E4917:E4919)</f>
        <v>607.00625</v>
      </c>
      <c r="F4920" s="39" t="s">
        <v>121</v>
      </c>
      <c r="G4920" s="0"/>
      <c r="H4920" s="0"/>
      <c r="I4920" s="0"/>
      <c r="J4920" s="0"/>
      <c r="K4920" s="0"/>
      <c r="L4920" s="35"/>
      <c r="M4920" s="75"/>
    </row>
    <row r="4921" customFormat="false" ht="12.75" hidden="false" customHeight="false" outlineLevel="0" collapsed="false">
      <c r="A4921" s="35"/>
      <c r="B4921" s="32"/>
      <c r="C4921" s="0"/>
      <c r="D4921" s="0"/>
      <c r="E4921" s="36"/>
      <c r="F4921" s="39"/>
      <c r="G4921" s="0"/>
      <c r="H4921" s="0"/>
      <c r="I4921" s="0"/>
      <c r="J4921" s="0"/>
      <c r="K4921" s="0"/>
      <c r="L4921" s="35"/>
    </row>
    <row r="4922" customFormat="false" ht="12.75" hidden="false" customHeight="false" outlineLevel="0" collapsed="false">
      <c r="A4922" s="35" t="s">
        <v>133</v>
      </c>
      <c r="B4922" s="32" t="s">
        <v>134</v>
      </c>
      <c r="C4922" s="0"/>
      <c r="D4922" s="0"/>
      <c r="E4922" s="36" t="n">
        <f aca="false">E4915+E4920</f>
        <v>6677.06875</v>
      </c>
      <c r="F4922" s="39" t="s">
        <v>121</v>
      </c>
      <c r="G4922" s="0"/>
      <c r="H4922" s="0"/>
      <c r="I4922" s="0"/>
      <c r="J4922" s="0"/>
      <c r="K4922" s="0"/>
      <c r="L4922" s="35"/>
      <c r="M4922" s="75"/>
    </row>
    <row r="4923" customFormat="false" ht="12.75" hidden="false" customHeight="false" outlineLevel="0" collapsed="false">
      <c r="A4923" s="35"/>
      <c r="B4923" s="0"/>
      <c r="C4923" s="0"/>
      <c r="D4923" s="0"/>
      <c r="E4923" s="0"/>
      <c r="F4923" s="39"/>
      <c r="G4923" s="0"/>
      <c r="H4923" s="0"/>
      <c r="I4923" s="0"/>
      <c r="J4923" s="0"/>
      <c r="K4923" s="0"/>
      <c r="L4923" s="32"/>
    </row>
    <row r="4924" customFormat="false" ht="12.75" hidden="false" customHeight="false" outlineLevel="0" collapsed="false">
      <c r="A4924" s="35" t="s">
        <v>135</v>
      </c>
      <c r="B4924" s="32" t="s">
        <v>136</v>
      </c>
      <c r="C4924" s="37" t="n">
        <v>0.05</v>
      </c>
      <c r="D4924" s="0"/>
      <c r="E4924" s="36" t="n">
        <f aca="false">E4922*C4924</f>
        <v>333.8534375</v>
      </c>
      <c r="F4924" s="39" t="s">
        <v>121</v>
      </c>
      <c r="G4924" s="0"/>
      <c r="H4924" s="0"/>
      <c r="I4924" s="0"/>
      <c r="J4924" s="0"/>
      <c r="K4924" s="0"/>
      <c r="L4924" s="35"/>
    </row>
    <row r="4925" customFormat="false" ht="12.75" hidden="false" customHeight="false" outlineLevel="0" collapsed="false">
      <c r="A4925" s="35"/>
      <c r="B4925" s="0"/>
      <c r="C4925" s="0"/>
      <c r="D4925" s="0"/>
      <c r="E4925" s="0"/>
      <c r="F4925" s="39"/>
      <c r="G4925" s="0"/>
      <c r="H4925" s="0"/>
      <c r="I4925" s="0"/>
      <c r="J4925" s="0"/>
      <c r="K4925" s="0"/>
      <c r="L4925" s="32"/>
      <c r="M4925" s="75"/>
    </row>
    <row r="4926" customFormat="false" ht="12.75" hidden="false" customHeight="false" outlineLevel="0" collapsed="false">
      <c r="A4926" s="35" t="s">
        <v>137</v>
      </c>
      <c r="B4926" s="32" t="s">
        <v>138</v>
      </c>
      <c r="C4926" s="0"/>
      <c r="D4926" s="0"/>
      <c r="E4926" s="36" t="n">
        <f aca="false">E4922+E4924</f>
        <v>7010.9221875</v>
      </c>
      <c r="F4926" s="39" t="s">
        <v>121</v>
      </c>
      <c r="G4926" s="0"/>
      <c r="H4926" s="0"/>
      <c r="I4926" s="0"/>
      <c r="J4926" s="0"/>
      <c r="K4926" s="0"/>
      <c r="L4926" s="35"/>
    </row>
    <row r="4927" customFormat="false" ht="12.75" hidden="false" customHeight="false" outlineLevel="0" collapsed="false">
      <c r="A4927" s="35"/>
      <c r="B4927" s="0"/>
      <c r="C4927" s="0"/>
      <c r="D4927" s="0"/>
      <c r="E4927" s="0"/>
      <c r="F4927" s="0"/>
      <c r="G4927" s="0"/>
      <c r="H4927" s="0"/>
      <c r="I4927" s="0"/>
      <c r="J4927" s="0"/>
      <c r="K4927" s="0"/>
      <c r="L4927" s="32"/>
      <c r="M4927" s="75"/>
    </row>
    <row r="4928" customFormat="false" ht="12.75" hidden="false" customHeight="false" outlineLevel="0" collapsed="false">
      <c r="A4928" s="35"/>
      <c r="B4928" s="0"/>
      <c r="C4928" s="0"/>
      <c r="D4928" s="0"/>
      <c r="E4928" s="0"/>
      <c r="F4928" s="0"/>
      <c r="G4928" s="0"/>
      <c r="H4928" s="0"/>
      <c r="I4928" s="0"/>
      <c r="J4928" s="0"/>
      <c r="K4928" s="0"/>
      <c r="L4928" s="32"/>
    </row>
    <row r="4929" customFormat="false" ht="12.75" hidden="false" customHeight="false" outlineLevel="0" collapsed="false">
      <c r="A4929" s="96"/>
      <c r="B4929" s="32" t="s">
        <v>152</v>
      </c>
      <c r="C4929" s="100" t="n">
        <f aca="false">E4926</f>
        <v>7010.9221875</v>
      </c>
      <c r="D4929" s="41" t="s">
        <v>153</v>
      </c>
      <c r="E4929" s="41"/>
      <c r="F4929" s="36" t="n">
        <f aca="false">E4926/165.33/1</f>
        <v>42.405626247505</v>
      </c>
      <c r="G4929" s="39" t="s">
        <v>154</v>
      </c>
      <c r="H4929" s="0"/>
      <c r="I4929" s="0"/>
      <c r="J4929" s="0"/>
      <c r="K4929" s="0"/>
      <c r="L4929" s="0"/>
      <c r="M4929" s="74"/>
      <c r="N4929" s="84"/>
    </row>
    <row r="4930" customFormat="false" ht="12.75" hidden="false" customHeight="false" outlineLevel="0" collapsed="false">
      <c r="A4930" s="96"/>
      <c r="B4930" s="0"/>
      <c r="C4930" s="0"/>
      <c r="D4930" s="0"/>
      <c r="E4930" s="0"/>
      <c r="F4930" s="0"/>
      <c r="G4930" s="0"/>
      <c r="H4930" s="0"/>
      <c r="I4930" s="0"/>
      <c r="J4930" s="0"/>
      <c r="K4930" s="0"/>
      <c r="L4930" s="0"/>
      <c r="M4930" s="94"/>
    </row>
    <row r="4931" customFormat="false" ht="12.75" hidden="false" customHeight="false" outlineLevel="0" collapsed="false">
      <c r="A4931" s="96"/>
      <c r="B4931" s="32" t="s">
        <v>142</v>
      </c>
      <c r="C4931" s="0"/>
      <c r="D4931" s="0"/>
      <c r="E4931" s="0"/>
      <c r="F4931" s="0"/>
      <c r="G4931" s="0"/>
      <c r="H4931" s="0"/>
      <c r="I4931" s="0"/>
      <c r="J4931" s="0"/>
      <c r="K4931" s="0"/>
      <c r="L4931" s="0"/>
      <c r="M4931" s="94"/>
    </row>
    <row r="4932" customFormat="false" ht="12.75" hidden="false" customHeight="false" outlineLevel="0" collapsed="false">
      <c r="B4932" s="94"/>
      <c r="C4932" s="94"/>
      <c r="D4932" s="94"/>
      <c r="E4932" s="94"/>
      <c r="F4932" s="94"/>
      <c r="G4932" s="94"/>
      <c r="H4932" s="94"/>
      <c r="I4932" s="94"/>
      <c r="M4932" s="94"/>
    </row>
    <row r="4933" customFormat="false" ht="12.75" hidden="false" customHeight="false" outlineLevel="0" collapsed="false">
      <c r="B4933" s="92" t="s">
        <v>143</v>
      </c>
      <c r="C4933" s="92"/>
      <c r="D4933" s="92"/>
      <c r="E4933" s="92"/>
      <c r="F4933" s="92"/>
      <c r="G4933" s="92"/>
      <c r="H4933" s="92"/>
      <c r="I4933" s="92"/>
      <c r="M4933" s="94"/>
    </row>
    <row r="4934" customFormat="false" ht="12.75" hidden="false" customHeight="false" outlineLevel="0" collapsed="false">
      <c r="B4934" s="92" t="s">
        <v>144</v>
      </c>
      <c r="C4934" s="92"/>
      <c r="D4934" s="92"/>
      <c r="E4934" s="92"/>
      <c r="F4934" s="92"/>
      <c r="G4934" s="92"/>
      <c r="H4934" s="92"/>
      <c r="I4934" s="94"/>
      <c r="M4934" s="94"/>
    </row>
    <row r="4935" customFormat="false" ht="12.75" hidden="false" customHeight="false" outlineLevel="0" collapsed="false">
      <c r="B4935" s="94"/>
      <c r="C4935" s="94"/>
      <c r="D4935" s="94"/>
      <c r="E4935" s="94"/>
      <c r="F4935" s="94"/>
      <c r="G4935" s="94"/>
      <c r="H4935" s="94"/>
      <c r="I4935" s="94"/>
      <c r="M4935" s="94"/>
    </row>
    <row r="4936" customFormat="false" ht="12.75" hidden="false" customHeight="false" outlineLevel="0" collapsed="false">
      <c r="B4936" s="94"/>
      <c r="C4936" s="94"/>
      <c r="D4936" s="94"/>
      <c r="E4936" s="94"/>
      <c r="F4936" s="94"/>
      <c r="G4936" s="94"/>
      <c r="H4936" s="94"/>
      <c r="I4936" s="94"/>
      <c r="M4936" s="94"/>
    </row>
    <row r="4937" customFormat="false" ht="12.75" hidden="false" customHeight="false" outlineLevel="0" collapsed="false">
      <c r="B4937" s="94"/>
      <c r="C4937" s="94"/>
      <c r="D4937" s="94"/>
      <c r="E4937" s="94"/>
      <c r="F4937" s="94"/>
      <c r="G4937" s="94"/>
      <c r="H4937" s="94"/>
      <c r="I4937" s="94"/>
      <c r="M4937" s="94"/>
    </row>
    <row r="4938" customFormat="false" ht="12.75" hidden="false" customHeight="false" outlineLevel="0" collapsed="false">
      <c r="B4938" s="94"/>
      <c r="C4938" s="94"/>
      <c r="D4938" s="94"/>
      <c r="E4938" s="94"/>
      <c r="F4938" s="94"/>
      <c r="G4938" s="94"/>
      <c r="H4938" s="94"/>
      <c r="I4938" s="94"/>
      <c r="M4938" s="94"/>
    </row>
    <row r="4939" customFormat="false" ht="12.75" hidden="false" customHeight="false" outlineLevel="0" collapsed="false">
      <c r="B4939" s="94"/>
      <c r="C4939" s="94"/>
      <c r="D4939" s="94"/>
      <c r="E4939" s="94"/>
      <c r="F4939" s="94"/>
      <c r="G4939" s="94"/>
      <c r="H4939" s="94"/>
      <c r="I4939" s="94"/>
      <c r="M4939" s="94"/>
    </row>
    <row r="4940" customFormat="false" ht="12.75" hidden="false" customHeight="false" outlineLevel="0" collapsed="false">
      <c r="B4940" s="94"/>
      <c r="C4940" s="94"/>
      <c r="D4940" s="94"/>
      <c r="E4940" s="94"/>
      <c r="F4940" s="94"/>
      <c r="G4940" s="94"/>
      <c r="H4940" s="94"/>
      <c r="I4940" s="94"/>
      <c r="M4940" s="94"/>
    </row>
    <row r="4941" customFormat="false" ht="12.75" hidden="false" customHeight="false" outlineLevel="0" collapsed="false">
      <c r="B4941" s="94"/>
      <c r="C4941" s="94"/>
      <c r="D4941" s="94"/>
      <c r="E4941" s="94"/>
      <c r="F4941" s="94"/>
      <c r="G4941" s="94"/>
      <c r="H4941" s="94"/>
      <c r="I4941" s="94"/>
      <c r="M4941" s="94"/>
    </row>
    <row r="4942" customFormat="false" ht="12.75" hidden="false" customHeight="false" outlineLevel="0" collapsed="false">
      <c r="B4942" s="94"/>
      <c r="C4942" s="94"/>
      <c r="D4942" s="94"/>
      <c r="E4942" s="94"/>
      <c r="F4942" s="94"/>
      <c r="G4942" s="94"/>
      <c r="H4942" s="94"/>
      <c r="I4942" s="94"/>
      <c r="M4942" s="94"/>
    </row>
    <row r="4954" customFormat="false" ht="12.75" hidden="false" customHeight="false" outlineLevel="0" collapsed="false">
      <c r="B4954" s="75"/>
      <c r="H4954" s="75"/>
    </row>
    <row r="4955" customFormat="false" ht="12.75" hidden="false" customHeight="false" outlineLevel="0" collapsed="false">
      <c r="G4955" s="77"/>
      <c r="H4955" s="77"/>
      <c r="I4955" s="79"/>
    </row>
    <row r="4956" customFormat="false" ht="12.75" hidden="false" customHeight="false" outlineLevel="0" collapsed="false">
      <c r="B4956" s="75"/>
      <c r="G4956" s="77"/>
      <c r="H4956" s="77"/>
      <c r="I4956" s="79"/>
    </row>
    <row r="4957" customFormat="false" ht="12.75" hidden="false" customHeight="false" outlineLevel="0" collapsed="false">
      <c r="B4957" s="75"/>
      <c r="H4957" s="77"/>
      <c r="I4957" s="75"/>
    </row>
    <row r="4958" customFormat="false" ht="12.75" hidden="false" customHeight="false" outlineLevel="0" collapsed="false">
      <c r="A4958" s="96"/>
      <c r="B4958" s="32" t="s">
        <v>32</v>
      </c>
      <c r="C4958" s="0"/>
      <c r="D4958" s="0"/>
      <c r="E4958" s="0"/>
      <c r="F4958" s="0"/>
      <c r="G4958" s="0"/>
      <c r="H4958" s="32" t="s">
        <v>116</v>
      </c>
      <c r="I4958" s="0"/>
      <c r="J4958" s="0"/>
      <c r="K4958" s="0"/>
      <c r="L4958" s="0"/>
    </row>
    <row r="4959" customFormat="false" ht="12.75" hidden="false" customHeight="false" outlineLevel="0" collapsed="false">
      <c r="A4959" s="96"/>
      <c r="B4959" s="0"/>
      <c r="C4959" s="0"/>
      <c r="D4959" s="0"/>
      <c r="E4959" s="0"/>
      <c r="F4959" s="0"/>
      <c r="G4959" s="40"/>
      <c r="H4959" s="97" t="s">
        <v>319</v>
      </c>
      <c r="I4959" s="97"/>
      <c r="J4959" s="0"/>
      <c r="K4959" s="0"/>
      <c r="L4959" s="0"/>
    </row>
    <row r="4960" customFormat="false" ht="12.75" hidden="false" customHeight="false" outlineLevel="0" collapsed="false">
      <c r="A4960" s="96"/>
      <c r="B4960" s="32" t="s">
        <v>118</v>
      </c>
      <c r="C4960" s="0"/>
      <c r="D4960" s="0"/>
      <c r="E4960" s="0"/>
      <c r="F4960" s="0"/>
      <c r="G4960" s="40"/>
      <c r="H4960" s="40"/>
      <c r="I4960" s="98"/>
      <c r="J4960" s="0"/>
      <c r="K4960" s="0"/>
      <c r="L4960" s="0"/>
    </row>
    <row r="4961" customFormat="false" ht="12.75" hidden="false" customHeight="false" outlineLevel="0" collapsed="false">
      <c r="A4961" s="96"/>
      <c r="B4961" s="41" t="s">
        <v>318</v>
      </c>
      <c r="C4961" s="41"/>
      <c r="D4961" s="41"/>
      <c r="E4961" s="41"/>
      <c r="F4961" s="41"/>
      <c r="G4961" s="41"/>
      <c r="H4961" s="41"/>
      <c r="I4961" s="41"/>
      <c r="J4961" s="0"/>
      <c r="K4961" s="0"/>
      <c r="L4961" s="0"/>
    </row>
    <row r="4962" customFormat="false" ht="12.75" hidden="false" customHeight="false" outlineLevel="0" collapsed="false">
      <c r="A4962" s="96"/>
      <c r="B4962" s="0"/>
      <c r="C4962" s="0"/>
      <c r="D4962" s="0"/>
      <c r="E4962" s="0"/>
      <c r="F4962" s="0"/>
      <c r="G4962" s="40"/>
      <c r="H4962" s="40"/>
      <c r="I4962" s="40"/>
      <c r="J4962" s="0"/>
      <c r="K4962" s="0"/>
      <c r="L4962" s="0"/>
    </row>
    <row r="4963" customFormat="false" ht="12.75" hidden="false" customHeight="false" outlineLevel="0" collapsed="false">
      <c r="A4963" s="96"/>
      <c r="B4963" s="0"/>
      <c r="C4963" s="0"/>
      <c r="D4963" s="0"/>
      <c r="E4963" s="0"/>
      <c r="F4963" s="0"/>
      <c r="G4963" s="98"/>
      <c r="H4963" s="40"/>
      <c r="I4963" s="40"/>
      <c r="J4963" s="0"/>
      <c r="K4963" s="0"/>
      <c r="L4963" s="0"/>
    </row>
    <row r="4964" customFormat="false" ht="12.75" hidden="false" customHeight="false" outlineLevel="0" collapsed="false">
      <c r="A4964" s="35" t="n">
        <v>1</v>
      </c>
      <c r="B4964" s="32" t="s">
        <v>150</v>
      </c>
      <c r="C4964" s="0"/>
      <c r="D4964" s="0"/>
      <c r="E4964" s="32" t="n">
        <f aca="false">SUM(E4965:E4967)</f>
        <v>0</v>
      </c>
      <c r="F4964" s="39" t="s">
        <v>121</v>
      </c>
      <c r="G4964" s="0"/>
      <c r="H4964" s="0"/>
      <c r="I4964" s="0"/>
      <c r="J4964" s="0"/>
      <c r="K4964" s="0"/>
      <c r="L4964" s="0"/>
    </row>
    <row r="4965" customFormat="false" ht="12.75" hidden="false" customHeight="false" outlineLevel="0" collapsed="false">
      <c r="A4965" s="35"/>
      <c r="B4965" s="0" t="s">
        <v>122</v>
      </c>
      <c r="C4965" s="0"/>
      <c r="D4965" s="0"/>
      <c r="E4965" s="0" t="n">
        <v>0</v>
      </c>
      <c r="F4965" s="39"/>
      <c r="G4965" s="0"/>
      <c r="H4965" s="0"/>
      <c r="I4965" s="0"/>
      <c r="J4965" s="0"/>
      <c r="K4965" s="0"/>
      <c r="L4965" s="0"/>
    </row>
    <row r="4966" customFormat="false" ht="12.75" hidden="false" customHeight="false" outlineLevel="0" collapsed="false">
      <c r="A4966" s="35"/>
      <c r="B4966" s="0" t="s">
        <v>123</v>
      </c>
      <c r="C4966" s="0"/>
      <c r="D4966" s="0"/>
      <c r="E4966" s="0" t="n">
        <v>0</v>
      </c>
      <c r="F4966" s="39"/>
      <c r="G4966" s="0"/>
      <c r="H4966" s="0"/>
      <c r="I4966" s="0"/>
      <c r="J4966" s="0"/>
      <c r="K4966" s="0"/>
      <c r="L4966" s="0"/>
    </row>
    <row r="4967" customFormat="false" ht="12.75" hidden="false" customHeight="false" outlineLevel="0" collapsed="false">
      <c r="A4967" s="35"/>
      <c r="B4967" s="0" t="s">
        <v>124</v>
      </c>
      <c r="C4967" s="0"/>
      <c r="D4967" s="0"/>
      <c r="E4967" s="0" t="n">
        <v>0</v>
      </c>
      <c r="F4967" s="39"/>
      <c r="G4967" s="0"/>
      <c r="H4967" s="0"/>
      <c r="I4967" s="0"/>
      <c r="J4967" s="0"/>
      <c r="K4967" s="0"/>
      <c r="L4967" s="0"/>
    </row>
    <row r="4968" customFormat="false" ht="12.75" hidden="false" customHeight="false" outlineLevel="0" collapsed="false">
      <c r="A4968" s="35"/>
      <c r="B4968" s="0"/>
      <c r="C4968" s="0"/>
      <c r="D4968" s="0"/>
      <c r="E4968" s="0"/>
      <c r="F4968" s="39"/>
      <c r="G4968" s="0"/>
      <c r="H4968" s="0"/>
      <c r="I4968" s="0"/>
      <c r="J4968" s="0"/>
      <c r="K4968" s="0"/>
      <c r="L4968" s="0"/>
    </row>
    <row r="4969" customFormat="false" ht="12.75" hidden="false" customHeight="false" outlineLevel="0" collapsed="false">
      <c r="A4969" s="35"/>
      <c r="B4969" s="0"/>
      <c r="C4969" s="0"/>
      <c r="D4969" s="0"/>
      <c r="E4969" s="0"/>
      <c r="F4969" s="39"/>
      <c r="G4969" s="0"/>
      <c r="H4969" s="0"/>
      <c r="I4969" s="0"/>
      <c r="J4969" s="0"/>
      <c r="K4969" s="0"/>
      <c r="L4969" s="0"/>
    </row>
    <row r="4970" customFormat="false" ht="12.75" hidden="false" customHeight="false" outlineLevel="0" collapsed="false">
      <c r="A4970" s="35" t="n">
        <v>2</v>
      </c>
      <c r="B4970" s="32" t="s">
        <v>151</v>
      </c>
      <c r="C4970" s="32"/>
      <c r="D4970" s="32"/>
      <c r="E4970" s="36" t="n">
        <f aca="false">SUM(E4971:E4973)</f>
        <v>5700</v>
      </c>
      <c r="F4970" s="39" t="s">
        <v>121</v>
      </c>
      <c r="G4970" s="0"/>
      <c r="H4970" s="0"/>
      <c r="I4970" s="0"/>
      <c r="J4970" s="0"/>
      <c r="K4970" s="0"/>
      <c r="L4970" s="0"/>
    </row>
    <row r="4971" customFormat="false" ht="12.75" hidden="false" customHeight="false" outlineLevel="0" collapsed="false">
      <c r="A4971" s="35"/>
      <c r="B4971" s="0" t="s">
        <v>126</v>
      </c>
      <c r="C4971" s="0"/>
      <c r="D4971" s="0"/>
      <c r="E4971" s="0" t="n">
        <v>5700</v>
      </c>
      <c r="F4971" s="39"/>
      <c r="G4971" s="0"/>
      <c r="H4971" s="0"/>
      <c r="I4971" s="0"/>
      <c r="J4971" s="0"/>
      <c r="K4971" s="0"/>
      <c r="L4971" s="0"/>
      <c r="M4971" s="74"/>
      <c r="N4971" s="84"/>
    </row>
    <row r="4972" customFormat="false" ht="12.75" hidden="false" customHeight="false" outlineLevel="0" collapsed="false">
      <c r="A4972" s="35"/>
      <c r="B4972" s="99" t="s">
        <v>127</v>
      </c>
      <c r="C4972" s="37" t="n">
        <v>0</v>
      </c>
      <c r="D4972" s="0"/>
      <c r="E4972" s="34" t="n">
        <f aca="false">E4971*C4972</f>
        <v>0</v>
      </c>
      <c r="F4972" s="39"/>
      <c r="G4972" s="0"/>
      <c r="H4972" s="0"/>
      <c r="I4972" s="0"/>
      <c r="J4972" s="0"/>
      <c r="K4972" s="0"/>
      <c r="L4972" s="0"/>
      <c r="M4972" s="74"/>
      <c r="N4972" s="84"/>
    </row>
    <row r="4973" customFormat="false" ht="12.75" hidden="false" customHeight="false" outlineLevel="0" collapsed="false">
      <c r="A4973" s="35"/>
      <c r="B4973" s="0"/>
      <c r="C4973" s="0"/>
      <c r="D4973" s="0"/>
      <c r="E4973" s="0"/>
      <c r="F4973" s="0"/>
      <c r="G4973" s="0"/>
      <c r="H4973" s="0"/>
      <c r="I4973" s="0"/>
      <c r="J4973" s="0"/>
      <c r="K4973" s="0"/>
      <c r="L4973" s="0"/>
    </row>
    <row r="4974" customFormat="false" ht="12.75" hidden="false" customHeight="false" outlineLevel="0" collapsed="false">
      <c r="A4974" s="35" t="s">
        <v>128</v>
      </c>
      <c r="B4974" s="32" t="s">
        <v>129</v>
      </c>
      <c r="C4974" s="0"/>
      <c r="D4974" s="0"/>
      <c r="E4974" s="36" t="n">
        <f aca="false">E4964+E4970</f>
        <v>5700</v>
      </c>
      <c r="F4974" s="39" t="s">
        <v>121</v>
      </c>
      <c r="G4974" s="32"/>
      <c r="H4974" s="0"/>
      <c r="I4974" s="0"/>
      <c r="J4974" s="0"/>
      <c r="K4974" s="0"/>
      <c r="L4974" s="0"/>
    </row>
    <row r="4975" customFormat="false" ht="12.75" hidden="false" customHeight="false" outlineLevel="0" collapsed="false">
      <c r="A4975" s="35"/>
      <c r="B4975" s="0"/>
      <c r="C4975" s="0"/>
      <c r="D4975" s="0"/>
      <c r="E4975" s="0"/>
      <c r="F4975" s="0"/>
      <c r="G4975" s="0"/>
      <c r="H4975" s="0"/>
      <c r="I4975" s="0"/>
      <c r="J4975" s="0"/>
      <c r="K4975" s="0"/>
      <c r="L4975" s="0"/>
    </row>
    <row r="4976" customFormat="false" ht="12.75" hidden="false" customHeight="false" outlineLevel="0" collapsed="false">
      <c r="A4976" s="35"/>
      <c r="B4976" s="99" t="s">
        <v>130</v>
      </c>
      <c r="C4976" s="37" t="n">
        <v>0</v>
      </c>
      <c r="D4976" s="0"/>
      <c r="E4976" s="34" t="n">
        <f aca="false">E4974*C4976</f>
        <v>0</v>
      </c>
      <c r="F4976" s="0"/>
      <c r="G4976" s="0"/>
      <c r="H4976" s="0"/>
      <c r="I4976" s="0"/>
      <c r="J4976" s="0"/>
      <c r="K4976" s="0"/>
      <c r="L4976" s="0"/>
    </row>
    <row r="4977" customFormat="false" ht="12.75" hidden="false" customHeight="false" outlineLevel="0" collapsed="false">
      <c r="A4977" s="35"/>
      <c r="B4977" s="0"/>
      <c r="C4977" s="37"/>
      <c r="D4977" s="0"/>
      <c r="E4977" s="34"/>
      <c r="F4977" s="0"/>
      <c r="G4977" s="0"/>
      <c r="H4977" s="0"/>
      <c r="I4977" s="0"/>
      <c r="J4977" s="0"/>
      <c r="K4977" s="0"/>
      <c r="L4977" s="0"/>
    </row>
    <row r="4978" customFormat="false" ht="12.75" hidden="false" customHeight="false" outlineLevel="0" collapsed="false">
      <c r="A4978" s="35"/>
      <c r="B4978" s="0"/>
      <c r="C4978" s="0"/>
      <c r="D4978" s="0"/>
      <c r="E4978" s="0"/>
      <c r="F4978" s="0"/>
      <c r="G4978" s="0"/>
      <c r="H4978" s="0"/>
      <c r="I4978" s="0"/>
      <c r="J4978" s="0"/>
      <c r="K4978" s="0"/>
      <c r="L4978" s="0"/>
    </row>
    <row r="4979" customFormat="false" ht="12.75" hidden="false" customHeight="false" outlineLevel="0" collapsed="false">
      <c r="A4979" s="35" t="s">
        <v>131</v>
      </c>
      <c r="B4979" s="32" t="s">
        <v>132</v>
      </c>
      <c r="C4979" s="0"/>
      <c r="D4979" s="0"/>
      <c r="E4979" s="36" t="n">
        <f aca="false">SUM(E4976:E4978)</f>
        <v>0</v>
      </c>
      <c r="F4979" s="39" t="s">
        <v>121</v>
      </c>
      <c r="G4979" s="0"/>
      <c r="H4979" s="0"/>
      <c r="I4979" s="0"/>
      <c r="J4979" s="0"/>
      <c r="K4979" s="0"/>
      <c r="L4979" s="0"/>
    </row>
    <row r="4980" customFormat="false" ht="12.75" hidden="false" customHeight="false" outlineLevel="0" collapsed="false">
      <c r="A4980" s="35"/>
      <c r="B4980" s="32"/>
      <c r="C4980" s="0"/>
      <c r="D4980" s="0"/>
      <c r="E4980" s="36"/>
      <c r="F4980" s="39"/>
      <c r="G4980" s="0"/>
      <c r="H4980" s="0"/>
      <c r="I4980" s="0"/>
      <c r="J4980" s="0"/>
      <c r="K4980" s="0"/>
      <c r="L4980" s="0"/>
    </row>
    <row r="4981" customFormat="false" ht="12.75" hidden="false" customHeight="false" outlineLevel="0" collapsed="false">
      <c r="A4981" s="35" t="s">
        <v>133</v>
      </c>
      <c r="B4981" s="32" t="s">
        <v>134</v>
      </c>
      <c r="C4981" s="0"/>
      <c r="D4981" s="0"/>
      <c r="E4981" s="36" t="n">
        <f aca="false">E4974+E4979</f>
        <v>5700</v>
      </c>
      <c r="F4981" s="39" t="s">
        <v>121</v>
      </c>
      <c r="G4981" s="0"/>
      <c r="H4981" s="0"/>
      <c r="I4981" s="0"/>
      <c r="J4981" s="0"/>
      <c r="K4981" s="0"/>
      <c r="L4981" s="0"/>
    </row>
    <row r="4982" customFormat="false" ht="12.75" hidden="false" customHeight="false" outlineLevel="0" collapsed="false">
      <c r="A4982" s="35"/>
      <c r="B4982" s="0"/>
      <c r="C4982" s="0"/>
      <c r="D4982" s="0"/>
      <c r="E4982" s="0"/>
      <c r="F4982" s="39"/>
      <c r="G4982" s="0"/>
      <c r="H4982" s="0"/>
      <c r="I4982" s="0"/>
      <c r="J4982" s="0"/>
      <c r="K4982" s="0"/>
      <c r="L4982" s="0"/>
    </row>
    <row r="4983" customFormat="false" ht="12.75" hidden="false" customHeight="false" outlineLevel="0" collapsed="false">
      <c r="A4983" s="35" t="s">
        <v>135</v>
      </c>
      <c r="B4983" s="32" t="s">
        <v>136</v>
      </c>
      <c r="C4983" s="37" t="n">
        <v>0</v>
      </c>
      <c r="D4983" s="0"/>
      <c r="E4983" s="36" t="n">
        <f aca="false">E4981*C4983</f>
        <v>0</v>
      </c>
      <c r="F4983" s="39" t="s">
        <v>121</v>
      </c>
      <c r="G4983" s="0"/>
      <c r="H4983" s="0"/>
      <c r="I4983" s="0"/>
      <c r="J4983" s="0"/>
      <c r="K4983" s="0"/>
      <c r="L4983" s="0"/>
    </row>
    <row r="4984" customFormat="false" ht="12.75" hidden="false" customHeight="false" outlineLevel="0" collapsed="false">
      <c r="A4984" s="35"/>
      <c r="B4984" s="0"/>
      <c r="C4984" s="0"/>
      <c r="D4984" s="0"/>
      <c r="E4984" s="0"/>
      <c r="F4984" s="39"/>
      <c r="G4984" s="0"/>
      <c r="H4984" s="0"/>
      <c r="I4984" s="0"/>
      <c r="J4984" s="0"/>
      <c r="K4984" s="0"/>
      <c r="L4984" s="0"/>
    </row>
    <row r="4985" customFormat="false" ht="12.75" hidden="false" customHeight="false" outlineLevel="0" collapsed="false">
      <c r="A4985" s="35" t="s">
        <v>137</v>
      </c>
      <c r="B4985" s="32" t="s">
        <v>138</v>
      </c>
      <c r="C4985" s="0"/>
      <c r="D4985" s="0"/>
      <c r="E4985" s="36" t="n">
        <f aca="false">E4981+E4983</f>
        <v>5700</v>
      </c>
      <c r="F4985" s="39" t="s">
        <v>121</v>
      </c>
      <c r="G4985" s="0"/>
      <c r="H4985" s="0"/>
      <c r="I4985" s="0"/>
      <c r="J4985" s="0"/>
      <c r="K4985" s="0"/>
      <c r="L4985" s="0"/>
    </row>
    <row r="4986" customFormat="false" ht="12.75" hidden="false" customHeight="false" outlineLevel="0" collapsed="false">
      <c r="A4986" s="35"/>
      <c r="B4986" s="0"/>
      <c r="C4986" s="0"/>
      <c r="D4986" s="0"/>
      <c r="E4986" s="0"/>
      <c r="F4986" s="0"/>
      <c r="G4986" s="0"/>
      <c r="H4986" s="0"/>
      <c r="I4986" s="0"/>
      <c r="J4986" s="0"/>
      <c r="K4986" s="0"/>
      <c r="L4986" s="0"/>
    </row>
    <row r="4987" customFormat="false" ht="12.75" hidden="false" customHeight="false" outlineLevel="0" collapsed="false">
      <c r="A4987" s="35"/>
      <c r="B4987" s="0"/>
      <c r="C4987" s="0"/>
      <c r="D4987" s="0"/>
      <c r="E4987" s="0"/>
      <c r="F4987" s="0"/>
      <c r="G4987" s="0"/>
      <c r="H4987" s="0"/>
      <c r="I4987" s="0"/>
      <c r="J4987" s="0"/>
      <c r="K4987" s="0"/>
      <c r="L4987" s="0"/>
    </row>
    <row r="4988" customFormat="false" ht="12.75" hidden="false" customHeight="false" outlineLevel="0" collapsed="false">
      <c r="A4988" s="96"/>
      <c r="B4988" s="32" t="s">
        <v>152</v>
      </c>
      <c r="C4988" s="100" t="n">
        <f aca="false">E4985</f>
        <v>5700</v>
      </c>
      <c r="D4988" s="41" t="s">
        <v>153</v>
      </c>
      <c r="E4988" s="41"/>
      <c r="F4988" s="36" t="n">
        <f aca="false">E4985/165.33/1</f>
        <v>34.4765015423698</v>
      </c>
      <c r="G4988" s="39" t="s">
        <v>154</v>
      </c>
      <c r="H4988" s="0"/>
      <c r="I4988" s="0"/>
      <c r="J4988" s="0"/>
      <c r="K4988" s="0"/>
      <c r="L4988" s="0"/>
      <c r="M4988" s="74"/>
      <c r="N4988" s="84"/>
    </row>
    <row r="4989" customFormat="false" ht="12.75" hidden="false" customHeight="false" outlineLevel="0" collapsed="false">
      <c r="A4989" s="96"/>
      <c r="B4989" s="0"/>
      <c r="C4989" s="0"/>
      <c r="D4989" s="0"/>
      <c r="E4989" s="0"/>
      <c r="F4989" s="0"/>
      <c r="G4989" s="0"/>
      <c r="H4989" s="0"/>
      <c r="I4989" s="0"/>
      <c r="J4989" s="0"/>
      <c r="K4989" s="0"/>
      <c r="L4989" s="0"/>
    </row>
    <row r="4990" customFormat="false" ht="12.75" hidden="false" customHeight="false" outlineLevel="0" collapsed="false">
      <c r="A4990" s="96"/>
      <c r="B4990" s="32" t="s">
        <v>142</v>
      </c>
      <c r="C4990" s="0"/>
      <c r="D4990" s="0"/>
      <c r="E4990" s="0"/>
      <c r="F4990" s="0"/>
      <c r="G4990" s="0"/>
      <c r="H4990" s="0"/>
      <c r="I4990" s="0"/>
      <c r="J4990" s="0"/>
      <c r="K4990" s="0"/>
      <c r="L4990" s="0"/>
    </row>
    <row r="4991" customFormat="false" ht="12.75" hidden="false" customHeight="false" outlineLevel="0" collapsed="false">
      <c r="B4991" s="94"/>
      <c r="C4991" s="94"/>
      <c r="D4991" s="94"/>
      <c r="E4991" s="94"/>
      <c r="F4991" s="94"/>
      <c r="G4991" s="94"/>
      <c r="H4991" s="94"/>
      <c r="I4991" s="94"/>
    </row>
    <row r="4992" customFormat="false" ht="12.75" hidden="false" customHeight="false" outlineLevel="0" collapsed="false">
      <c r="B4992" s="92" t="s">
        <v>143</v>
      </c>
      <c r="C4992" s="92"/>
      <c r="D4992" s="92"/>
      <c r="E4992" s="92"/>
      <c r="F4992" s="92"/>
      <c r="G4992" s="92"/>
      <c r="H4992" s="92"/>
      <c r="I4992" s="92"/>
    </row>
    <row r="4993" customFormat="false" ht="12.75" hidden="false" customHeight="false" outlineLevel="0" collapsed="false">
      <c r="B4993" s="92" t="s">
        <v>144</v>
      </c>
      <c r="C4993" s="92"/>
      <c r="D4993" s="92"/>
      <c r="E4993" s="92"/>
      <c r="F4993" s="92"/>
      <c r="G4993" s="92"/>
      <c r="H4993" s="92"/>
      <c r="I4993" s="94"/>
    </row>
    <row r="4994" customFormat="false" ht="12.75" hidden="false" customHeight="false" outlineLevel="0" collapsed="false">
      <c r="B4994" s="94"/>
      <c r="C4994" s="94"/>
      <c r="D4994" s="94"/>
      <c r="E4994" s="94"/>
      <c r="F4994" s="94"/>
      <c r="G4994" s="94"/>
      <c r="H4994" s="94"/>
      <c r="I4994" s="94"/>
    </row>
    <row r="4995" customFormat="false" ht="12.75" hidden="false" customHeight="false" outlineLevel="0" collapsed="false">
      <c r="B4995" s="94"/>
      <c r="C4995" s="94"/>
      <c r="D4995" s="94"/>
      <c r="E4995" s="94"/>
      <c r="F4995" s="94"/>
      <c r="G4995" s="94"/>
      <c r="H4995" s="94"/>
      <c r="I4995" s="94"/>
    </row>
    <row r="4996" customFormat="false" ht="12.75" hidden="false" customHeight="false" outlineLevel="0" collapsed="false">
      <c r="B4996" s="94"/>
      <c r="C4996" s="94"/>
      <c r="D4996" s="94"/>
      <c r="E4996" s="94"/>
      <c r="F4996" s="94"/>
      <c r="G4996" s="94"/>
      <c r="H4996" s="94"/>
      <c r="I4996" s="94"/>
    </row>
    <row r="4997" customFormat="false" ht="12.75" hidden="false" customHeight="false" outlineLevel="0" collapsed="false">
      <c r="B4997" s="94"/>
      <c r="C4997" s="94"/>
      <c r="D4997" s="94"/>
      <c r="E4997" s="94"/>
      <c r="F4997" s="94"/>
      <c r="G4997" s="94"/>
      <c r="H4997" s="94"/>
      <c r="I4997" s="94"/>
    </row>
    <row r="4998" customFormat="false" ht="12.75" hidden="false" customHeight="false" outlineLevel="0" collapsed="false">
      <c r="B4998" s="94"/>
      <c r="C4998" s="94"/>
      <c r="D4998" s="94"/>
      <c r="E4998" s="94"/>
      <c r="F4998" s="94"/>
      <c r="G4998" s="94"/>
      <c r="H4998" s="94"/>
      <c r="I4998" s="94"/>
    </row>
    <row r="4999" customFormat="false" ht="12.75" hidden="false" customHeight="false" outlineLevel="0" collapsed="false">
      <c r="B4999" s="94"/>
      <c r="C4999" s="94"/>
      <c r="D4999" s="94"/>
      <c r="E4999" s="94"/>
      <c r="F4999" s="94"/>
      <c r="G4999" s="94"/>
      <c r="H4999" s="94"/>
      <c r="I4999" s="94"/>
    </row>
    <row r="5000" customFormat="false" ht="12.75" hidden="false" customHeight="false" outlineLevel="0" collapsed="false">
      <c r="B5000" s="94"/>
      <c r="C5000" s="94"/>
      <c r="D5000" s="94"/>
      <c r="E5000" s="94"/>
      <c r="F5000" s="94"/>
      <c r="G5000" s="94"/>
      <c r="H5000" s="94"/>
      <c r="I5000" s="94"/>
    </row>
    <row r="5001" customFormat="false" ht="12.75" hidden="false" customHeight="false" outlineLevel="0" collapsed="false">
      <c r="B5001" s="94"/>
      <c r="C5001" s="94"/>
      <c r="D5001" s="94"/>
      <c r="E5001" s="94"/>
      <c r="F5001" s="94"/>
      <c r="G5001" s="94"/>
      <c r="H5001" s="94"/>
      <c r="I5001" s="94"/>
    </row>
    <row r="5002" customFormat="false" ht="12.75" hidden="false" customHeight="false" outlineLevel="0" collapsed="false">
      <c r="B5002" s="94"/>
      <c r="C5002" s="94"/>
      <c r="D5002" s="94"/>
      <c r="E5002" s="94"/>
      <c r="F5002" s="94"/>
      <c r="G5002" s="94"/>
      <c r="H5002" s="94"/>
      <c r="I5002" s="94"/>
    </row>
    <row r="5014" customFormat="false" ht="12.75" hidden="false" customHeight="false" outlineLevel="0" collapsed="false">
      <c r="B5014" s="75"/>
      <c r="H5014" s="75"/>
    </row>
    <row r="5015" customFormat="false" ht="12.75" hidden="false" customHeight="false" outlineLevel="0" collapsed="false">
      <c r="G5015" s="77"/>
      <c r="H5015" s="77"/>
      <c r="I5015" s="79"/>
    </row>
    <row r="5016" customFormat="false" ht="12.75" hidden="false" customHeight="false" outlineLevel="0" collapsed="false">
      <c r="B5016" s="75"/>
      <c r="H5016" s="77"/>
      <c r="I5016" s="75"/>
    </row>
    <row r="5017" customFormat="false" ht="12.75" hidden="false" customHeight="false" outlineLevel="0" collapsed="false">
      <c r="A5017" s="96"/>
      <c r="B5017" s="32" t="s">
        <v>32</v>
      </c>
      <c r="C5017" s="0"/>
      <c r="D5017" s="0"/>
      <c r="E5017" s="0"/>
      <c r="F5017" s="0"/>
      <c r="G5017" s="0"/>
      <c r="H5017" s="32" t="s">
        <v>116</v>
      </c>
      <c r="I5017" s="0"/>
      <c r="J5017" s="0"/>
      <c r="K5017" s="0"/>
      <c r="L5017" s="0"/>
    </row>
    <row r="5018" customFormat="false" ht="12.75" hidden="false" customHeight="false" outlineLevel="0" collapsed="false">
      <c r="A5018" s="96"/>
      <c r="B5018" s="0"/>
      <c r="C5018" s="0"/>
      <c r="D5018" s="0"/>
      <c r="E5018" s="0"/>
      <c r="F5018" s="0"/>
      <c r="G5018" s="40"/>
      <c r="H5018" s="97" t="s">
        <v>320</v>
      </c>
      <c r="I5018" s="97"/>
      <c r="J5018" s="0"/>
      <c r="K5018" s="0"/>
      <c r="L5018" s="0"/>
    </row>
    <row r="5019" customFormat="false" ht="12.75" hidden="false" customHeight="false" outlineLevel="0" collapsed="false">
      <c r="A5019" s="96"/>
      <c r="B5019" s="32" t="s">
        <v>118</v>
      </c>
      <c r="C5019" s="0"/>
      <c r="D5019" s="0"/>
      <c r="E5019" s="0"/>
      <c r="F5019" s="0"/>
      <c r="G5019" s="40"/>
      <c r="H5019" s="40"/>
      <c r="I5019" s="98"/>
      <c r="J5019" s="0"/>
      <c r="K5019" s="0"/>
      <c r="L5019" s="0"/>
    </row>
    <row r="5020" customFormat="false" ht="12.75" hidden="false" customHeight="false" outlineLevel="0" collapsed="false">
      <c r="A5020" s="96"/>
      <c r="B5020" s="41" t="s">
        <v>321</v>
      </c>
      <c r="C5020" s="41"/>
      <c r="D5020" s="41"/>
      <c r="E5020" s="41"/>
      <c r="F5020" s="41"/>
      <c r="G5020" s="41"/>
      <c r="H5020" s="41"/>
      <c r="I5020" s="41"/>
      <c r="J5020" s="0"/>
      <c r="K5020" s="0"/>
      <c r="L5020" s="0"/>
    </row>
    <row r="5021" customFormat="false" ht="12.75" hidden="false" customHeight="false" outlineLevel="0" collapsed="false">
      <c r="A5021" s="96"/>
      <c r="B5021" s="0"/>
      <c r="C5021" s="0"/>
      <c r="D5021" s="0"/>
      <c r="E5021" s="0"/>
      <c r="F5021" s="0"/>
      <c r="G5021" s="40"/>
      <c r="H5021" s="40"/>
      <c r="I5021" s="40"/>
      <c r="J5021" s="0"/>
      <c r="K5021" s="0"/>
      <c r="L5021" s="0"/>
    </row>
    <row r="5022" customFormat="false" ht="12.75" hidden="false" customHeight="false" outlineLevel="0" collapsed="false">
      <c r="A5022" s="96"/>
      <c r="B5022" s="0"/>
      <c r="C5022" s="0"/>
      <c r="D5022" s="0"/>
      <c r="E5022" s="0"/>
      <c r="F5022" s="0"/>
      <c r="G5022" s="98"/>
      <c r="H5022" s="40"/>
      <c r="I5022" s="40"/>
      <c r="J5022" s="0"/>
      <c r="K5022" s="0"/>
      <c r="L5022" s="0"/>
    </row>
    <row r="5023" customFormat="false" ht="12.75" hidden="false" customHeight="false" outlineLevel="0" collapsed="false">
      <c r="A5023" s="35" t="n">
        <v>1</v>
      </c>
      <c r="B5023" s="32" t="s">
        <v>150</v>
      </c>
      <c r="C5023" s="0"/>
      <c r="D5023" s="0"/>
      <c r="E5023" s="32" t="n">
        <f aca="false">SUM(E5024:E5026)</f>
        <v>80</v>
      </c>
      <c r="F5023" s="39" t="s">
        <v>121</v>
      </c>
      <c r="G5023" s="0"/>
      <c r="H5023" s="0"/>
      <c r="I5023" s="0"/>
      <c r="J5023" s="0"/>
      <c r="K5023" s="0"/>
      <c r="L5023" s="0"/>
    </row>
    <row r="5024" customFormat="false" ht="12.75" hidden="false" customHeight="false" outlineLevel="0" collapsed="false">
      <c r="A5024" s="35"/>
      <c r="B5024" s="0" t="s">
        <v>122</v>
      </c>
      <c r="C5024" s="0"/>
      <c r="D5024" s="0"/>
      <c r="E5024" s="0" t="n">
        <v>0</v>
      </c>
      <c r="F5024" s="39"/>
      <c r="G5024" s="0"/>
      <c r="H5024" s="0"/>
      <c r="I5024" s="0"/>
      <c r="J5024" s="0"/>
      <c r="K5024" s="0"/>
      <c r="L5024" s="0"/>
    </row>
    <row r="5025" customFormat="false" ht="12.75" hidden="false" customHeight="false" outlineLevel="0" collapsed="false">
      <c r="A5025" s="35"/>
      <c r="B5025" s="0" t="s">
        <v>123</v>
      </c>
      <c r="C5025" s="0"/>
      <c r="D5025" s="0"/>
      <c r="E5025" s="0" t="n">
        <v>80</v>
      </c>
      <c r="F5025" s="39"/>
      <c r="G5025" s="0"/>
      <c r="H5025" s="0"/>
      <c r="I5025" s="0"/>
      <c r="J5025" s="0"/>
      <c r="K5025" s="0"/>
      <c r="L5025" s="0"/>
    </row>
    <row r="5026" customFormat="false" ht="12.75" hidden="false" customHeight="false" outlineLevel="0" collapsed="false">
      <c r="A5026" s="35"/>
      <c r="B5026" s="0" t="s">
        <v>124</v>
      </c>
      <c r="C5026" s="0"/>
      <c r="D5026" s="0"/>
      <c r="E5026" s="0" t="n">
        <v>0</v>
      </c>
      <c r="F5026" s="39"/>
      <c r="G5026" s="0"/>
      <c r="H5026" s="0"/>
      <c r="I5026" s="0"/>
      <c r="J5026" s="0"/>
      <c r="K5026" s="0"/>
      <c r="L5026" s="0"/>
    </row>
    <row r="5027" customFormat="false" ht="12.75" hidden="false" customHeight="false" outlineLevel="0" collapsed="false">
      <c r="A5027" s="35"/>
      <c r="B5027" s="0"/>
      <c r="C5027" s="0"/>
      <c r="D5027" s="0"/>
      <c r="E5027" s="0"/>
      <c r="F5027" s="39"/>
      <c r="G5027" s="0"/>
      <c r="H5027" s="0"/>
      <c r="I5027" s="0"/>
      <c r="J5027" s="0"/>
      <c r="K5027" s="0"/>
      <c r="L5027" s="0"/>
    </row>
    <row r="5028" customFormat="false" ht="12.75" hidden="false" customHeight="false" outlineLevel="0" collapsed="false">
      <c r="A5028" s="35"/>
      <c r="B5028" s="0"/>
      <c r="C5028" s="0"/>
      <c r="D5028" s="0"/>
      <c r="E5028" s="0"/>
      <c r="F5028" s="39"/>
      <c r="G5028" s="0"/>
      <c r="H5028" s="0"/>
      <c r="I5028" s="0"/>
      <c r="J5028" s="0"/>
      <c r="K5028" s="0"/>
      <c r="L5028" s="0"/>
    </row>
    <row r="5029" customFormat="false" ht="12.75" hidden="false" customHeight="false" outlineLevel="0" collapsed="false">
      <c r="A5029" s="35" t="n">
        <v>2</v>
      </c>
      <c r="B5029" s="32" t="s">
        <v>151</v>
      </c>
      <c r="C5029" s="32"/>
      <c r="D5029" s="32"/>
      <c r="E5029" s="36" t="n">
        <f aca="false">SUM(E5030:E5032)</f>
        <v>5521.5</v>
      </c>
      <c r="F5029" s="39" t="s">
        <v>121</v>
      </c>
      <c r="G5029" s="0"/>
      <c r="H5029" s="0"/>
      <c r="I5029" s="0"/>
      <c r="J5029" s="0"/>
      <c r="K5029" s="0"/>
      <c r="L5029" s="0"/>
    </row>
    <row r="5030" customFormat="false" ht="12.75" hidden="false" customHeight="false" outlineLevel="0" collapsed="false">
      <c r="A5030" s="35"/>
      <c r="B5030" s="0" t="s">
        <v>126</v>
      </c>
      <c r="C5030" s="0"/>
      <c r="D5030" s="0"/>
      <c r="E5030" s="0" t="n">
        <v>5400</v>
      </c>
      <c r="F5030" s="39"/>
      <c r="G5030" s="0"/>
      <c r="H5030" s="0"/>
      <c r="I5030" s="0"/>
      <c r="J5030" s="0"/>
      <c r="K5030" s="0"/>
      <c r="L5030" s="0"/>
      <c r="M5030" s="74"/>
      <c r="N5030" s="84"/>
    </row>
    <row r="5031" customFormat="false" ht="12.75" hidden="false" customHeight="false" outlineLevel="0" collapsed="false">
      <c r="A5031" s="35"/>
      <c r="B5031" s="99" t="s">
        <v>127</v>
      </c>
      <c r="C5031" s="33" t="n">
        <v>0.0225</v>
      </c>
      <c r="D5031" s="0"/>
      <c r="E5031" s="34" t="n">
        <f aca="false">E5030*C5031</f>
        <v>121.5</v>
      </c>
      <c r="F5031" s="39"/>
      <c r="G5031" s="0"/>
      <c r="H5031" s="0"/>
      <c r="I5031" s="0"/>
      <c r="J5031" s="0"/>
      <c r="K5031" s="0"/>
      <c r="L5031" s="0"/>
    </row>
    <row r="5032" customFormat="false" ht="12.75" hidden="false" customHeight="false" outlineLevel="0" collapsed="false">
      <c r="A5032" s="35"/>
      <c r="B5032" s="0"/>
      <c r="C5032" s="0"/>
      <c r="D5032" s="0"/>
      <c r="E5032" s="0"/>
      <c r="F5032" s="0"/>
      <c r="G5032" s="0"/>
      <c r="H5032" s="0"/>
      <c r="I5032" s="0"/>
      <c r="J5032" s="0"/>
      <c r="K5032" s="0"/>
      <c r="L5032" s="0"/>
    </row>
    <row r="5033" customFormat="false" ht="12.75" hidden="false" customHeight="false" outlineLevel="0" collapsed="false">
      <c r="A5033" s="35" t="s">
        <v>128</v>
      </c>
      <c r="B5033" s="32" t="s">
        <v>129</v>
      </c>
      <c r="C5033" s="0"/>
      <c r="D5033" s="0"/>
      <c r="E5033" s="36" t="n">
        <f aca="false">E5023+E5029</f>
        <v>5601.5</v>
      </c>
      <c r="F5033" s="39" t="s">
        <v>121</v>
      </c>
      <c r="G5033" s="32"/>
      <c r="H5033" s="0"/>
      <c r="I5033" s="0"/>
      <c r="J5033" s="0"/>
      <c r="K5033" s="0"/>
      <c r="L5033" s="0"/>
    </row>
    <row r="5034" customFormat="false" ht="12.75" hidden="false" customHeight="false" outlineLevel="0" collapsed="false">
      <c r="A5034" s="35"/>
      <c r="B5034" s="0"/>
      <c r="C5034" s="0"/>
      <c r="D5034" s="0"/>
      <c r="E5034" s="0"/>
      <c r="F5034" s="0"/>
      <c r="G5034" s="0"/>
      <c r="H5034" s="0"/>
      <c r="I5034" s="0"/>
      <c r="J5034" s="0"/>
      <c r="K5034" s="0"/>
      <c r="L5034" s="0"/>
    </row>
    <row r="5035" customFormat="false" ht="12.75" hidden="false" customHeight="false" outlineLevel="0" collapsed="false">
      <c r="A5035" s="35"/>
      <c r="B5035" s="99" t="s">
        <v>130</v>
      </c>
      <c r="C5035" s="37" t="n">
        <v>0.1</v>
      </c>
      <c r="D5035" s="0"/>
      <c r="E5035" s="34" t="n">
        <f aca="false">E5033*C5035</f>
        <v>560.15</v>
      </c>
      <c r="F5035" s="0"/>
      <c r="G5035" s="0"/>
      <c r="H5035" s="0"/>
      <c r="I5035" s="0"/>
      <c r="J5035" s="0"/>
      <c r="K5035" s="0"/>
      <c r="L5035" s="0"/>
    </row>
    <row r="5036" customFormat="false" ht="12.75" hidden="false" customHeight="false" outlineLevel="0" collapsed="false">
      <c r="A5036" s="35"/>
      <c r="B5036" s="0"/>
      <c r="C5036" s="37"/>
      <c r="D5036" s="0"/>
      <c r="E5036" s="34"/>
      <c r="F5036" s="0"/>
      <c r="G5036" s="0"/>
      <c r="H5036" s="0"/>
      <c r="I5036" s="0"/>
      <c r="J5036" s="0"/>
      <c r="K5036" s="0"/>
      <c r="L5036" s="0"/>
    </row>
    <row r="5037" customFormat="false" ht="12.75" hidden="false" customHeight="false" outlineLevel="0" collapsed="false">
      <c r="A5037" s="35"/>
      <c r="B5037" s="0"/>
      <c r="C5037" s="0"/>
      <c r="D5037" s="0"/>
      <c r="E5037" s="0"/>
      <c r="F5037" s="0"/>
      <c r="G5037" s="0"/>
      <c r="H5037" s="0"/>
      <c r="I5037" s="0"/>
      <c r="J5037" s="0"/>
      <c r="K5037" s="0"/>
      <c r="L5037" s="0"/>
    </row>
    <row r="5038" customFormat="false" ht="12.75" hidden="false" customHeight="false" outlineLevel="0" collapsed="false">
      <c r="A5038" s="35" t="s">
        <v>131</v>
      </c>
      <c r="B5038" s="32" t="s">
        <v>132</v>
      </c>
      <c r="C5038" s="0"/>
      <c r="D5038" s="0"/>
      <c r="E5038" s="36" t="n">
        <f aca="false">SUM(E5035:E5037)</f>
        <v>560.15</v>
      </c>
      <c r="F5038" s="39" t="s">
        <v>121</v>
      </c>
      <c r="G5038" s="0"/>
      <c r="H5038" s="0"/>
      <c r="I5038" s="0"/>
      <c r="J5038" s="0"/>
      <c r="K5038" s="0"/>
      <c r="L5038" s="0"/>
    </row>
    <row r="5039" customFormat="false" ht="12.75" hidden="false" customHeight="false" outlineLevel="0" collapsed="false">
      <c r="A5039" s="35"/>
      <c r="B5039" s="32"/>
      <c r="C5039" s="0"/>
      <c r="D5039" s="0"/>
      <c r="E5039" s="36"/>
      <c r="F5039" s="39"/>
      <c r="G5039" s="0"/>
      <c r="H5039" s="0"/>
      <c r="I5039" s="0"/>
      <c r="J5039" s="0"/>
      <c r="K5039" s="0"/>
      <c r="L5039" s="0"/>
    </row>
    <row r="5040" customFormat="false" ht="12.75" hidden="false" customHeight="false" outlineLevel="0" collapsed="false">
      <c r="A5040" s="35" t="s">
        <v>133</v>
      </c>
      <c r="B5040" s="32" t="s">
        <v>134</v>
      </c>
      <c r="C5040" s="0"/>
      <c r="D5040" s="0"/>
      <c r="E5040" s="36" t="n">
        <f aca="false">E5033+E5038</f>
        <v>6161.65</v>
      </c>
      <c r="F5040" s="39" t="s">
        <v>121</v>
      </c>
      <c r="G5040" s="0"/>
      <c r="H5040" s="0"/>
      <c r="I5040" s="0"/>
      <c r="J5040" s="0"/>
      <c r="K5040" s="0"/>
      <c r="L5040" s="0"/>
    </row>
    <row r="5041" customFormat="false" ht="12.75" hidden="false" customHeight="false" outlineLevel="0" collapsed="false">
      <c r="A5041" s="35"/>
      <c r="B5041" s="0"/>
      <c r="C5041" s="0"/>
      <c r="D5041" s="0"/>
      <c r="E5041" s="0"/>
      <c r="F5041" s="39"/>
      <c r="G5041" s="0"/>
      <c r="H5041" s="0"/>
      <c r="I5041" s="0"/>
      <c r="J5041" s="0"/>
      <c r="K5041" s="0"/>
      <c r="L5041" s="0"/>
    </row>
    <row r="5042" customFormat="false" ht="12.75" hidden="false" customHeight="false" outlineLevel="0" collapsed="false">
      <c r="A5042" s="35" t="s">
        <v>135</v>
      </c>
      <c r="B5042" s="32" t="s">
        <v>136</v>
      </c>
      <c r="C5042" s="37" t="n">
        <v>0.05</v>
      </c>
      <c r="D5042" s="0"/>
      <c r="E5042" s="36" t="n">
        <f aca="false">E5040*C5042</f>
        <v>308.0825</v>
      </c>
      <c r="F5042" s="39" t="s">
        <v>121</v>
      </c>
      <c r="G5042" s="0"/>
      <c r="H5042" s="0"/>
      <c r="I5042" s="0"/>
      <c r="J5042" s="0"/>
      <c r="K5042" s="0"/>
      <c r="L5042" s="0"/>
    </row>
    <row r="5043" customFormat="false" ht="12.75" hidden="false" customHeight="false" outlineLevel="0" collapsed="false">
      <c r="A5043" s="35"/>
      <c r="B5043" s="0"/>
      <c r="C5043" s="0"/>
      <c r="D5043" s="0"/>
      <c r="E5043" s="0"/>
      <c r="F5043" s="39"/>
      <c r="G5043" s="0"/>
      <c r="H5043" s="0"/>
      <c r="I5043" s="0"/>
      <c r="J5043" s="0"/>
      <c r="K5043" s="0"/>
      <c r="L5043" s="0"/>
    </row>
    <row r="5044" customFormat="false" ht="12.75" hidden="false" customHeight="false" outlineLevel="0" collapsed="false">
      <c r="A5044" s="35" t="s">
        <v>137</v>
      </c>
      <c r="B5044" s="32" t="s">
        <v>138</v>
      </c>
      <c r="C5044" s="0"/>
      <c r="D5044" s="0"/>
      <c r="E5044" s="36" t="n">
        <f aca="false">E5040+E5042</f>
        <v>6469.7325</v>
      </c>
      <c r="F5044" s="39" t="s">
        <v>121</v>
      </c>
      <c r="G5044" s="0"/>
      <c r="H5044" s="0"/>
      <c r="I5044" s="0"/>
      <c r="J5044" s="0"/>
      <c r="K5044" s="0"/>
      <c r="L5044" s="0"/>
    </row>
    <row r="5045" customFormat="false" ht="12.75" hidden="false" customHeight="false" outlineLevel="0" collapsed="false">
      <c r="A5045" s="35"/>
      <c r="B5045" s="0"/>
      <c r="C5045" s="0"/>
      <c r="D5045" s="0"/>
      <c r="E5045" s="0"/>
      <c r="F5045" s="0"/>
      <c r="G5045" s="0"/>
      <c r="H5045" s="0"/>
      <c r="I5045" s="0"/>
      <c r="J5045" s="0"/>
      <c r="K5045" s="0"/>
      <c r="L5045" s="0"/>
    </row>
    <row r="5046" customFormat="false" ht="12.75" hidden="false" customHeight="false" outlineLevel="0" collapsed="false">
      <c r="A5046" s="35"/>
      <c r="B5046" s="0"/>
      <c r="C5046" s="0"/>
      <c r="D5046" s="0"/>
      <c r="E5046" s="0"/>
      <c r="F5046" s="0"/>
      <c r="G5046" s="0"/>
      <c r="H5046" s="0"/>
      <c r="I5046" s="0"/>
      <c r="J5046" s="0"/>
      <c r="K5046" s="0"/>
      <c r="L5046" s="0"/>
    </row>
    <row r="5047" customFormat="false" ht="12.75" hidden="false" customHeight="false" outlineLevel="0" collapsed="false">
      <c r="A5047" s="96"/>
      <c r="B5047" s="32" t="s">
        <v>152</v>
      </c>
      <c r="C5047" s="100" t="n">
        <f aca="false">E5044</f>
        <v>6469.7325</v>
      </c>
      <c r="D5047" s="41" t="s">
        <v>153</v>
      </c>
      <c r="E5047" s="41"/>
      <c r="F5047" s="36" t="n">
        <f aca="false">E5044/165.33/1</f>
        <v>39.1322355289421</v>
      </c>
      <c r="G5047" s="39" t="s">
        <v>154</v>
      </c>
      <c r="H5047" s="0"/>
      <c r="I5047" s="0"/>
      <c r="J5047" s="0"/>
      <c r="K5047" s="0"/>
      <c r="L5047" s="0"/>
      <c r="M5047" s="74"/>
      <c r="N5047" s="84"/>
    </row>
    <row r="5048" customFormat="false" ht="12.75" hidden="false" customHeight="false" outlineLevel="0" collapsed="false">
      <c r="A5048" s="96"/>
      <c r="B5048" s="0"/>
      <c r="C5048" s="0"/>
      <c r="D5048" s="0"/>
      <c r="E5048" s="0"/>
      <c r="F5048" s="0"/>
      <c r="G5048" s="0"/>
      <c r="H5048" s="0"/>
      <c r="I5048" s="0"/>
      <c r="J5048" s="0"/>
      <c r="K5048" s="0"/>
      <c r="L5048" s="0"/>
    </row>
    <row r="5049" customFormat="false" ht="12.75" hidden="false" customHeight="false" outlineLevel="0" collapsed="false">
      <c r="A5049" s="96"/>
      <c r="B5049" s="32" t="s">
        <v>142</v>
      </c>
      <c r="C5049" s="0"/>
      <c r="D5049" s="0"/>
      <c r="E5049" s="0"/>
      <c r="F5049" s="0"/>
      <c r="G5049" s="0"/>
      <c r="H5049" s="0"/>
      <c r="I5049" s="0"/>
      <c r="J5049" s="0"/>
      <c r="K5049" s="0"/>
      <c r="L5049" s="0"/>
    </row>
    <row r="5050" customFormat="false" ht="12.75" hidden="false" customHeight="false" outlineLevel="0" collapsed="false">
      <c r="B5050" s="94"/>
      <c r="C5050" s="94"/>
      <c r="D5050" s="94"/>
      <c r="E5050" s="94"/>
      <c r="F5050" s="94"/>
      <c r="G5050" s="94"/>
      <c r="H5050" s="94"/>
      <c r="I5050" s="94"/>
    </row>
    <row r="5051" customFormat="false" ht="12.75" hidden="false" customHeight="false" outlineLevel="0" collapsed="false">
      <c r="B5051" s="92" t="s">
        <v>143</v>
      </c>
      <c r="C5051" s="92"/>
      <c r="D5051" s="92"/>
      <c r="E5051" s="92"/>
      <c r="F5051" s="92"/>
      <c r="G5051" s="92"/>
      <c r="H5051" s="92"/>
      <c r="I5051" s="92"/>
    </row>
    <row r="5052" customFormat="false" ht="12.75" hidden="false" customHeight="false" outlineLevel="0" collapsed="false">
      <c r="B5052" s="92" t="s">
        <v>144</v>
      </c>
      <c r="C5052" s="92"/>
      <c r="D5052" s="92"/>
      <c r="E5052" s="92"/>
      <c r="F5052" s="92"/>
      <c r="G5052" s="92"/>
      <c r="H5052" s="92"/>
      <c r="I5052" s="94"/>
    </row>
    <row r="5053" customFormat="false" ht="12.75" hidden="false" customHeight="false" outlineLevel="0" collapsed="false">
      <c r="B5053" s="94"/>
      <c r="C5053" s="94"/>
      <c r="D5053" s="94"/>
      <c r="E5053" s="94"/>
      <c r="F5053" s="94"/>
      <c r="G5053" s="94"/>
      <c r="H5053" s="94"/>
      <c r="I5053" s="94"/>
    </row>
    <row r="5054" customFormat="false" ht="12.75" hidden="false" customHeight="false" outlineLevel="0" collapsed="false">
      <c r="B5054" s="94"/>
      <c r="C5054" s="94"/>
      <c r="D5054" s="94"/>
      <c r="E5054" s="94"/>
      <c r="F5054" s="94"/>
      <c r="G5054" s="94"/>
      <c r="H5054" s="94"/>
      <c r="I5054" s="94"/>
    </row>
    <row r="5055" customFormat="false" ht="12.75" hidden="false" customHeight="false" outlineLevel="0" collapsed="false">
      <c r="B5055" s="94"/>
      <c r="C5055" s="94"/>
      <c r="D5055" s="94"/>
      <c r="E5055" s="94"/>
      <c r="F5055" s="94"/>
      <c r="G5055" s="94"/>
      <c r="H5055" s="94"/>
      <c r="I5055" s="94"/>
    </row>
    <row r="5056" customFormat="false" ht="12.75" hidden="false" customHeight="false" outlineLevel="0" collapsed="false">
      <c r="B5056" s="94"/>
      <c r="C5056" s="94"/>
      <c r="D5056" s="94"/>
      <c r="E5056" s="94"/>
      <c r="F5056" s="94"/>
      <c r="G5056" s="94"/>
      <c r="H5056" s="94"/>
      <c r="I5056" s="94"/>
    </row>
    <row r="5057" customFormat="false" ht="12.75" hidden="false" customHeight="false" outlineLevel="0" collapsed="false">
      <c r="B5057" s="94"/>
      <c r="C5057" s="94"/>
      <c r="D5057" s="94"/>
      <c r="E5057" s="94"/>
      <c r="F5057" s="94"/>
      <c r="G5057" s="94"/>
      <c r="H5057" s="94"/>
      <c r="I5057" s="94"/>
    </row>
    <row r="5058" customFormat="false" ht="12.75" hidden="false" customHeight="false" outlineLevel="0" collapsed="false">
      <c r="B5058" s="94"/>
      <c r="C5058" s="94"/>
      <c r="D5058" s="94"/>
      <c r="E5058" s="94"/>
      <c r="F5058" s="94"/>
      <c r="G5058" s="94"/>
      <c r="H5058" s="94"/>
      <c r="I5058" s="94"/>
    </row>
    <row r="5059" customFormat="false" ht="12.75" hidden="false" customHeight="false" outlineLevel="0" collapsed="false">
      <c r="B5059" s="94"/>
      <c r="C5059" s="94"/>
      <c r="D5059" s="94"/>
      <c r="E5059" s="94"/>
      <c r="F5059" s="94"/>
      <c r="G5059" s="94"/>
      <c r="H5059" s="94"/>
      <c r="I5059" s="94"/>
    </row>
    <row r="5060" customFormat="false" ht="12.75" hidden="false" customHeight="false" outlineLevel="0" collapsed="false">
      <c r="B5060" s="94"/>
      <c r="C5060" s="94"/>
      <c r="D5060" s="94"/>
      <c r="E5060" s="94"/>
      <c r="F5060" s="94"/>
      <c r="G5060" s="94"/>
      <c r="H5060" s="94"/>
      <c r="I5060" s="94"/>
    </row>
    <row r="5072" customFormat="false" ht="12.75" hidden="false" customHeight="false" outlineLevel="0" collapsed="false">
      <c r="B5072" s="75"/>
      <c r="H5072" s="75"/>
    </row>
    <row r="5073" customFormat="false" ht="12.75" hidden="false" customHeight="false" outlineLevel="0" collapsed="false">
      <c r="G5073" s="77"/>
      <c r="H5073" s="77"/>
      <c r="I5073" s="79"/>
    </row>
    <row r="5074" customFormat="false" ht="12.75" hidden="false" customHeight="false" outlineLevel="0" collapsed="false">
      <c r="B5074" s="75"/>
      <c r="G5074" s="77"/>
      <c r="H5074" s="77"/>
      <c r="I5074" s="79"/>
    </row>
    <row r="5075" customFormat="false" ht="12.75" hidden="false" customHeight="false" outlineLevel="0" collapsed="false">
      <c r="B5075" s="75"/>
      <c r="H5075" s="77"/>
      <c r="I5075" s="75"/>
    </row>
    <row r="5076" customFormat="false" ht="12.75" hidden="false" customHeight="false" outlineLevel="0" collapsed="false">
      <c r="A5076" s="96"/>
      <c r="B5076" s="32" t="s">
        <v>32</v>
      </c>
      <c r="C5076" s="0"/>
      <c r="D5076" s="0"/>
      <c r="E5076" s="0"/>
      <c r="F5076" s="0"/>
      <c r="G5076" s="0"/>
      <c r="H5076" s="32" t="s">
        <v>116</v>
      </c>
      <c r="I5076" s="0"/>
      <c r="J5076" s="0"/>
      <c r="K5076" s="0"/>
      <c r="L5076" s="0"/>
    </row>
    <row r="5077" customFormat="false" ht="12.75" hidden="false" customHeight="false" outlineLevel="0" collapsed="false">
      <c r="A5077" s="96"/>
      <c r="B5077" s="0"/>
      <c r="C5077" s="0"/>
      <c r="D5077" s="0"/>
      <c r="E5077" s="0"/>
      <c r="F5077" s="0"/>
      <c r="G5077" s="40"/>
      <c r="H5077" s="97" t="s">
        <v>322</v>
      </c>
      <c r="I5077" s="97"/>
      <c r="J5077" s="0"/>
      <c r="K5077" s="0"/>
      <c r="L5077" s="0"/>
    </row>
    <row r="5078" customFormat="false" ht="12.75" hidden="false" customHeight="false" outlineLevel="0" collapsed="false">
      <c r="A5078" s="96"/>
      <c r="B5078" s="32" t="s">
        <v>118</v>
      </c>
      <c r="C5078" s="0"/>
      <c r="D5078" s="0"/>
      <c r="E5078" s="0"/>
      <c r="F5078" s="0"/>
      <c r="G5078" s="40"/>
      <c r="H5078" s="40"/>
      <c r="I5078" s="98"/>
      <c r="J5078" s="0"/>
      <c r="K5078" s="0"/>
      <c r="L5078" s="0"/>
    </row>
    <row r="5079" customFormat="false" ht="12.75" hidden="false" customHeight="false" outlineLevel="0" collapsed="false">
      <c r="A5079" s="96"/>
      <c r="B5079" s="41" t="s">
        <v>321</v>
      </c>
      <c r="C5079" s="41"/>
      <c r="D5079" s="41"/>
      <c r="E5079" s="41"/>
      <c r="F5079" s="41"/>
      <c r="G5079" s="41"/>
      <c r="H5079" s="41"/>
      <c r="I5079" s="41"/>
      <c r="J5079" s="0"/>
      <c r="K5079" s="0"/>
      <c r="L5079" s="0"/>
    </row>
    <row r="5080" customFormat="false" ht="12.75" hidden="false" customHeight="false" outlineLevel="0" collapsed="false">
      <c r="A5080" s="96"/>
      <c r="B5080" s="0"/>
      <c r="C5080" s="0"/>
      <c r="D5080" s="0"/>
      <c r="E5080" s="0"/>
      <c r="F5080" s="0"/>
      <c r="G5080" s="40"/>
      <c r="H5080" s="40"/>
      <c r="I5080" s="40"/>
      <c r="J5080" s="0"/>
      <c r="K5080" s="0"/>
      <c r="L5080" s="0"/>
    </row>
    <row r="5081" customFormat="false" ht="12.75" hidden="false" customHeight="false" outlineLevel="0" collapsed="false">
      <c r="A5081" s="96"/>
      <c r="B5081" s="0"/>
      <c r="C5081" s="0"/>
      <c r="D5081" s="0"/>
      <c r="E5081" s="0"/>
      <c r="F5081" s="0"/>
      <c r="G5081" s="98"/>
      <c r="H5081" s="40"/>
      <c r="I5081" s="40"/>
      <c r="J5081" s="0"/>
      <c r="K5081" s="0"/>
      <c r="L5081" s="0"/>
    </row>
    <row r="5082" customFormat="false" ht="12.75" hidden="false" customHeight="false" outlineLevel="0" collapsed="false">
      <c r="A5082" s="35" t="n">
        <v>1</v>
      </c>
      <c r="B5082" s="32" t="s">
        <v>150</v>
      </c>
      <c r="C5082" s="0"/>
      <c r="D5082" s="0"/>
      <c r="E5082" s="32" t="n">
        <f aca="false">SUM(E5083:E5085)</f>
        <v>0</v>
      </c>
      <c r="F5082" s="39" t="s">
        <v>121</v>
      </c>
      <c r="G5082" s="0"/>
      <c r="H5082" s="0"/>
      <c r="I5082" s="0"/>
      <c r="J5082" s="0"/>
      <c r="K5082" s="0"/>
      <c r="L5082" s="0"/>
    </row>
    <row r="5083" customFormat="false" ht="12.75" hidden="false" customHeight="false" outlineLevel="0" collapsed="false">
      <c r="A5083" s="35"/>
      <c r="B5083" s="0" t="s">
        <v>122</v>
      </c>
      <c r="C5083" s="0"/>
      <c r="D5083" s="0"/>
      <c r="E5083" s="0" t="n">
        <v>0</v>
      </c>
      <c r="F5083" s="39"/>
      <c r="G5083" s="0"/>
      <c r="H5083" s="0"/>
      <c r="I5083" s="0"/>
      <c r="J5083" s="0"/>
      <c r="K5083" s="0"/>
      <c r="L5083" s="0"/>
    </row>
    <row r="5084" customFormat="false" ht="12.75" hidden="false" customHeight="false" outlineLevel="0" collapsed="false">
      <c r="A5084" s="35"/>
      <c r="B5084" s="0" t="s">
        <v>123</v>
      </c>
      <c r="C5084" s="0"/>
      <c r="D5084" s="0"/>
      <c r="E5084" s="0" t="n">
        <v>0</v>
      </c>
      <c r="F5084" s="39"/>
      <c r="G5084" s="0"/>
      <c r="H5084" s="0"/>
      <c r="I5084" s="0"/>
      <c r="J5084" s="0"/>
      <c r="K5084" s="0"/>
      <c r="L5084" s="0"/>
    </row>
    <row r="5085" customFormat="false" ht="12.75" hidden="false" customHeight="false" outlineLevel="0" collapsed="false">
      <c r="A5085" s="35"/>
      <c r="B5085" s="0" t="s">
        <v>124</v>
      </c>
      <c r="C5085" s="0"/>
      <c r="D5085" s="0"/>
      <c r="E5085" s="0" t="n">
        <v>0</v>
      </c>
      <c r="F5085" s="39"/>
      <c r="G5085" s="0"/>
      <c r="H5085" s="0"/>
      <c r="I5085" s="0"/>
      <c r="J5085" s="0"/>
      <c r="K5085" s="0"/>
      <c r="L5085" s="0"/>
    </row>
    <row r="5086" customFormat="false" ht="12.75" hidden="false" customHeight="false" outlineLevel="0" collapsed="false">
      <c r="A5086" s="35"/>
      <c r="B5086" s="0"/>
      <c r="C5086" s="0"/>
      <c r="D5086" s="0"/>
      <c r="E5086" s="0"/>
      <c r="F5086" s="39"/>
      <c r="G5086" s="0"/>
      <c r="H5086" s="0"/>
      <c r="I5086" s="0"/>
      <c r="J5086" s="0"/>
      <c r="K5086" s="0"/>
      <c r="L5086" s="0"/>
    </row>
    <row r="5087" customFormat="false" ht="12.75" hidden="false" customHeight="false" outlineLevel="0" collapsed="false">
      <c r="A5087" s="35"/>
      <c r="B5087" s="0"/>
      <c r="C5087" s="0"/>
      <c r="D5087" s="0"/>
      <c r="E5087" s="0"/>
      <c r="F5087" s="39"/>
      <c r="G5087" s="0"/>
      <c r="H5087" s="0"/>
      <c r="I5087" s="0"/>
      <c r="J5087" s="0"/>
      <c r="K5087" s="0"/>
      <c r="L5087" s="0"/>
    </row>
    <row r="5088" customFormat="false" ht="12.75" hidden="false" customHeight="false" outlineLevel="0" collapsed="false">
      <c r="A5088" s="35" t="n">
        <v>2</v>
      </c>
      <c r="B5088" s="32" t="s">
        <v>151</v>
      </c>
      <c r="C5088" s="32"/>
      <c r="D5088" s="32"/>
      <c r="E5088" s="36" t="n">
        <f aca="false">SUM(E5089:E5091)</f>
        <v>4950</v>
      </c>
      <c r="F5088" s="39" t="s">
        <v>121</v>
      </c>
      <c r="G5088" s="0"/>
      <c r="H5088" s="0"/>
      <c r="I5088" s="0"/>
      <c r="J5088" s="0"/>
      <c r="K5088" s="0"/>
      <c r="L5088" s="0"/>
    </row>
    <row r="5089" customFormat="false" ht="12.75" hidden="false" customHeight="false" outlineLevel="0" collapsed="false">
      <c r="A5089" s="35"/>
      <c r="B5089" s="0" t="s">
        <v>126</v>
      </c>
      <c r="C5089" s="0"/>
      <c r="D5089" s="0"/>
      <c r="E5089" s="0" t="n">
        <v>4950</v>
      </c>
      <c r="F5089" s="39"/>
      <c r="G5089" s="0"/>
      <c r="H5089" s="0"/>
      <c r="I5089" s="0"/>
      <c r="J5089" s="0"/>
      <c r="K5089" s="0"/>
      <c r="L5089" s="0"/>
      <c r="M5089" s="74"/>
      <c r="N5089" s="84"/>
    </row>
    <row r="5090" customFormat="false" ht="12.75" hidden="false" customHeight="false" outlineLevel="0" collapsed="false">
      <c r="A5090" s="35"/>
      <c r="B5090" s="99" t="s">
        <v>127</v>
      </c>
      <c r="C5090" s="37" t="n">
        <v>0</v>
      </c>
      <c r="D5090" s="0"/>
      <c r="E5090" s="34" t="n">
        <f aca="false">E5089*C5090</f>
        <v>0</v>
      </c>
      <c r="F5090" s="39"/>
      <c r="G5090" s="0"/>
      <c r="H5090" s="0"/>
      <c r="I5090" s="0"/>
      <c r="J5090" s="0"/>
      <c r="K5090" s="0"/>
      <c r="L5090" s="0"/>
      <c r="M5090" s="74"/>
      <c r="N5090" s="84"/>
    </row>
    <row r="5091" customFormat="false" ht="12.75" hidden="false" customHeight="false" outlineLevel="0" collapsed="false">
      <c r="A5091" s="35"/>
      <c r="B5091" s="0"/>
      <c r="C5091" s="0"/>
      <c r="D5091" s="0"/>
      <c r="E5091" s="0"/>
      <c r="F5091" s="0"/>
      <c r="G5091" s="0"/>
      <c r="H5091" s="0"/>
      <c r="I5091" s="0"/>
      <c r="J5091" s="0"/>
      <c r="K5091" s="0"/>
      <c r="L5091" s="0"/>
    </row>
    <row r="5092" customFormat="false" ht="12.75" hidden="false" customHeight="false" outlineLevel="0" collapsed="false">
      <c r="A5092" s="35" t="s">
        <v>128</v>
      </c>
      <c r="B5092" s="32" t="s">
        <v>129</v>
      </c>
      <c r="C5092" s="0"/>
      <c r="D5092" s="0"/>
      <c r="E5092" s="36" t="n">
        <f aca="false">E5082+E5088</f>
        <v>4950</v>
      </c>
      <c r="F5092" s="39" t="s">
        <v>121</v>
      </c>
      <c r="G5092" s="32"/>
      <c r="H5092" s="0"/>
      <c r="I5092" s="0"/>
      <c r="J5092" s="0"/>
      <c r="K5092" s="0"/>
      <c r="L5092" s="0"/>
    </row>
    <row r="5093" customFormat="false" ht="12.75" hidden="false" customHeight="false" outlineLevel="0" collapsed="false">
      <c r="A5093" s="35"/>
      <c r="B5093" s="0"/>
      <c r="C5093" s="0"/>
      <c r="D5093" s="0"/>
      <c r="E5093" s="0"/>
      <c r="F5093" s="0"/>
      <c r="G5093" s="0"/>
      <c r="H5093" s="0"/>
      <c r="I5093" s="0"/>
      <c r="J5093" s="0"/>
      <c r="K5093" s="0"/>
      <c r="L5093" s="0"/>
    </row>
    <row r="5094" customFormat="false" ht="12.75" hidden="false" customHeight="false" outlineLevel="0" collapsed="false">
      <c r="A5094" s="35"/>
      <c r="B5094" s="99" t="s">
        <v>130</v>
      </c>
      <c r="C5094" s="37" t="n">
        <v>0</v>
      </c>
      <c r="D5094" s="0"/>
      <c r="E5094" s="34" t="n">
        <f aca="false">E5092*C5094</f>
        <v>0</v>
      </c>
      <c r="F5094" s="0"/>
      <c r="G5094" s="0"/>
      <c r="H5094" s="0"/>
      <c r="I5094" s="0"/>
      <c r="J5094" s="0"/>
      <c r="K5094" s="0"/>
      <c r="L5094" s="0"/>
    </row>
    <row r="5095" customFormat="false" ht="12.75" hidden="false" customHeight="false" outlineLevel="0" collapsed="false">
      <c r="A5095" s="35"/>
      <c r="B5095" s="0"/>
      <c r="C5095" s="37"/>
      <c r="D5095" s="0"/>
      <c r="E5095" s="34"/>
      <c r="F5095" s="0"/>
      <c r="G5095" s="0"/>
      <c r="H5095" s="0"/>
      <c r="I5095" s="0"/>
      <c r="J5095" s="0"/>
      <c r="K5095" s="0"/>
      <c r="L5095" s="0"/>
    </row>
    <row r="5096" customFormat="false" ht="12.75" hidden="false" customHeight="false" outlineLevel="0" collapsed="false">
      <c r="A5096" s="35"/>
      <c r="B5096" s="0"/>
      <c r="C5096" s="0"/>
      <c r="D5096" s="0"/>
      <c r="E5096" s="0"/>
      <c r="F5096" s="0"/>
      <c r="G5096" s="0"/>
      <c r="H5096" s="0"/>
      <c r="I5096" s="0"/>
      <c r="J5096" s="0"/>
      <c r="K5096" s="0"/>
      <c r="L5096" s="0"/>
    </row>
    <row r="5097" customFormat="false" ht="12.75" hidden="false" customHeight="false" outlineLevel="0" collapsed="false">
      <c r="A5097" s="35" t="s">
        <v>131</v>
      </c>
      <c r="B5097" s="32" t="s">
        <v>132</v>
      </c>
      <c r="C5097" s="0"/>
      <c r="D5097" s="0"/>
      <c r="E5097" s="36" t="n">
        <f aca="false">SUM(E5094:E5096)</f>
        <v>0</v>
      </c>
      <c r="F5097" s="39" t="s">
        <v>121</v>
      </c>
      <c r="G5097" s="0"/>
      <c r="H5097" s="0"/>
      <c r="I5097" s="0"/>
      <c r="J5097" s="0"/>
      <c r="K5097" s="0"/>
      <c r="L5097" s="0"/>
    </row>
    <row r="5098" customFormat="false" ht="12.75" hidden="false" customHeight="false" outlineLevel="0" collapsed="false">
      <c r="A5098" s="35"/>
      <c r="B5098" s="32"/>
      <c r="C5098" s="0"/>
      <c r="D5098" s="0"/>
      <c r="E5098" s="36"/>
      <c r="F5098" s="39"/>
      <c r="G5098" s="0"/>
      <c r="H5098" s="0"/>
      <c r="I5098" s="0"/>
      <c r="J5098" s="0"/>
      <c r="K5098" s="0"/>
      <c r="L5098" s="0"/>
    </row>
    <row r="5099" customFormat="false" ht="12.75" hidden="false" customHeight="false" outlineLevel="0" collapsed="false">
      <c r="A5099" s="35" t="s">
        <v>133</v>
      </c>
      <c r="B5099" s="32" t="s">
        <v>134</v>
      </c>
      <c r="C5099" s="0"/>
      <c r="D5099" s="0"/>
      <c r="E5099" s="36" t="n">
        <f aca="false">E5092+E5097</f>
        <v>4950</v>
      </c>
      <c r="F5099" s="39" t="s">
        <v>121</v>
      </c>
      <c r="G5099" s="0"/>
      <c r="H5099" s="0"/>
      <c r="I5099" s="0"/>
      <c r="J5099" s="0"/>
      <c r="K5099" s="0"/>
      <c r="L5099" s="0"/>
    </row>
    <row r="5100" customFormat="false" ht="12.75" hidden="false" customHeight="false" outlineLevel="0" collapsed="false">
      <c r="A5100" s="35"/>
      <c r="B5100" s="0"/>
      <c r="C5100" s="0"/>
      <c r="D5100" s="0"/>
      <c r="E5100" s="0"/>
      <c r="F5100" s="39"/>
      <c r="G5100" s="0"/>
      <c r="H5100" s="0"/>
      <c r="I5100" s="0"/>
      <c r="J5100" s="0"/>
      <c r="K5100" s="0"/>
      <c r="L5100" s="0"/>
    </row>
    <row r="5101" customFormat="false" ht="12.75" hidden="false" customHeight="false" outlineLevel="0" collapsed="false">
      <c r="A5101" s="35" t="s">
        <v>135</v>
      </c>
      <c r="B5101" s="32" t="s">
        <v>136</v>
      </c>
      <c r="C5101" s="37" t="n">
        <v>0</v>
      </c>
      <c r="D5101" s="0"/>
      <c r="E5101" s="36" t="n">
        <f aca="false">E5099*C5101</f>
        <v>0</v>
      </c>
      <c r="F5101" s="39" t="s">
        <v>121</v>
      </c>
      <c r="G5101" s="0"/>
      <c r="H5101" s="0"/>
      <c r="I5101" s="0"/>
      <c r="J5101" s="0"/>
      <c r="K5101" s="0"/>
      <c r="L5101" s="0"/>
    </row>
    <row r="5102" customFormat="false" ht="12.75" hidden="false" customHeight="false" outlineLevel="0" collapsed="false">
      <c r="A5102" s="35"/>
      <c r="B5102" s="0"/>
      <c r="C5102" s="0"/>
      <c r="D5102" s="0"/>
      <c r="E5102" s="0"/>
      <c r="F5102" s="39"/>
      <c r="G5102" s="0"/>
      <c r="H5102" s="0"/>
      <c r="I5102" s="0"/>
      <c r="J5102" s="0"/>
      <c r="K5102" s="0"/>
      <c r="L5102" s="0"/>
    </row>
    <row r="5103" customFormat="false" ht="12.75" hidden="false" customHeight="false" outlineLevel="0" collapsed="false">
      <c r="A5103" s="35" t="s">
        <v>137</v>
      </c>
      <c r="B5103" s="32" t="s">
        <v>138</v>
      </c>
      <c r="C5103" s="0"/>
      <c r="D5103" s="0"/>
      <c r="E5103" s="36" t="n">
        <f aca="false">E5099+E5101</f>
        <v>4950</v>
      </c>
      <c r="F5103" s="39" t="s">
        <v>121</v>
      </c>
      <c r="G5103" s="0"/>
      <c r="H5103" s="0"/>
      <c r="I5103" s="0"/>
      <c r="J5103" s="0"/>
      <c r="K5103" s="0"/>
      <c r="L5103" s="0"/>
    </row>
    <row r="5104" customFormat="false" ht="12.75" hidden="false" customHeight="false" outlineLevel="0" collapsed="false">
      <c r="A5104" s="35"/>
      <c r="B5104" s="0"/>
      <c r="C5104" s="0"/>
      <c r="D5104" s="0"/>
      <c r="E5104" s="0"/>
      <c r="F5104" s="0"/>
      <c r="G5104" s="0"/>
      <c r="H5104" s="0"/>
      <c r="I5104" s="0"/>
      <c r="J5104" s="0"/>
      <c r="K5104" s="0"/>
      <c r="L5104" s="0"/>
    </row>
    <row r="5105" customFormat="false" ht="12.75" hidden="false" customHeight="false" outlineLevel="0" collapsed="false">
      <c r="A5105" s="35"/>
      <c r="B5105" s="0"/>
      <c r="C5105" s="0"/>
      <c r="D5105" s="0"/>
      <c r="E5105" s="0"/>
      <c r="F5105" s="0"/>
      <c r="G5105" s="0"/>
      <c r="H5105" s="0"/>
      <c r="I5105" s="0"/>
      <c r="J5105" s="0"/>
      <c r="K5105" s="0"/>
      <c r="L5105" s="0"/>
    </row>
    <row r="5106" customFormat="false" ht="12.75" hidden="false" customHeight="false" outlineLevel="0" collapsed="false">
      <c r="A5106" s="96"/>
      <c r="B5106" s="32" t="s">
        <v>152</v>
      </c>
      <c r="C5106" s="100" t="n">
        <f aca="false">E5103</f>
        <v>4950</v>
      </c>
      <c r="D5106" s="41" t="s">
        <v>153</v>
      </c>
      <c r="E5106" s="41"/>
      <c r="F5106" s="36" t="n">
        <f aca="false">E5103/165.33/1</f>
        <v>29.940119760479</v>
      </c>
      <c r="G5106" s="39" t="s">
        <v>154</v>
      </c>
      <c r="H5106" s="0"/>
      <c r="I5106" s="0"/>
      <c r="J5106" s="0"/>
      <c r="K5106" s="0"/>
      <c r="L5106" s="0"/>
      <c r="M5106" s="74"/>
      <c r="N5106" s="84"/>
    </row>
    <row r="5107" customFormat="false" ht="12.75" hidden="false" customHeight="false" outlineLevel="0" collapsed="false">
      <c r="A5107" s="96"/>
      <c r="B5107" s="0"/>
      <c r="C5107" s="0"/>
      <c r="D5107" s="0"/>
      <c r="E5107" s="0"/>
      <c r="F5107" s="0"/>
      <c r="G5107" s="0"/>
      <c r="H5107" s="0"/>
      <c r="I5107" s="0"/>
      <c r="J5107" s="0"/>
      <c r="K5107" s="0"/>
      <c r="L5107" s="0"/>
    </row>
    <row r="5108" customFormat="false" ht="12.75" hidden="false" customHeight="false" outlineLevel="0" collapsed="false">
      <c r="A5108" s="96"/>
      <c r="B5108" s="32" t="s">
        <v>142</v>
      </c>
      <c r="C5108" s="0"/>
      <c r="D5108" s="0"/>
      <c r="E5108" s="0"/>
      <c r="F5108" s="0"/>
      <c r="G5108" s="0"/>
      <c r="H5108" s="0"/>
      <c r="I5108" s="0"/>
      <c r="J5108" s="0"/>
      <c r="K5108" s="0"/>
      <c r="L5108" s="0"/>
    </row>
    <row r="5109" customFormat="false" ht="12.75" hidden="false" customHeight="false" outlineLevel="0" collapsed="false">
      <c r="B5109" s="94"/>
      <c r="C5109" s="94"/>
      <c r="D5109" s="94"/>
      <c r="E5109" s="94"/>
      <c r="F5109" s="94"/>
      <c r="G5109" s="94"/>
      <c r="H5109" s="94"/>
      <c r="I5109" s="94"/>
    </row>
    <row r="5110" customFormat="false" ht="12.75" hidden="false" customHeight="false" outlineLevel="0" collapsed="false">
      <c r="B5110" s="92" t="s">
        <v>143</v>
      </c>
      <c r="C5110" s="92"/>
      <c r="D5110" s="92"/>
      <c r="E5110" s="92"/>
      <c r="F5110" s="92"/>
      <c r="G5110" s="92"/>
      <c r="H5110" s="92"/>
      <c r="I5110" s="92"/>
    </row>
    <row r="5111" customFormat="false" ht="12.75" hidden="false" customHeight="false" outlineLevel="0" collapsed="false">
      <c r="B5111" s="92" t="s">
        <v>144</v>
      </c>
      <c r="C5111" s="92"/>
      <c r="D5111" s="92"/>
      <c r="E5111" s="92"/>
      <c r="F5111" s="92"/>
      <c r="G5111" s="92"/>
      <c r="H5111" s="92"/>
      <c r="I5111" s="94"/>
    </row>
    <row r="5112" customFormat="false" ht="12.75" hidden="false" customHeight="false" outlineLevel="0" collapsed="false">
      <c r="B5112" s="94"/>
      <c r="C5112" s="94"/>
      <c r="D5112" s="94"/>
      <c r="E5112" s="94"/>
      <c r="F5112" s="94"/>
      <c r="G5112" s="94"/>
      <c r="H5112" s="94"/>
      <c r="I5112" s="94"/>
    </row>
    <row r="5113" customFormat="false" ht="12.75" hidden="false" customHeight="false" outlineLevel="0" collapsed="false">
      <c r="B5113" s="94"/>
      <c r="C5113" s="94"/>
      <c r="D5113" s="94"/>
      <c r="E5113" s="94"/>
      <c r="F5113" s="94"/>
      <c r="G5113" s="94"/>
      <c r="H5113" s="94"/>
      <c r="I5113" s="94"/>
    </row>
    <row r="5114" customFormat="false" ht="12.75" hidden="false" customHeight="false" outlineLevel="0" collapsed="false">
      <c r="B5114" s="94"/>
      <c r="C5114" s="94"/>
      <c r="D5114" s="94"/>
      <c r="E5114" s="94"/>
      <c r="F5114" s="94"/>
      <c r="G5114" s="94"/>
      <c r="H5114" s="94"/>
      <c r="I5114" s="94"/>
    </row>
    <row r="5115" customFormat="false" ht="12.75" hidden="false" customHeight="false" outlineLevel="0" collapsed="false">
      <c r="B5115" s="94"/>
      <c r="C5115" s="94"/>
      <c r="D5115" s="94"/>
      <c r="E5115" s="94"/>
      <c r="F5115" s="94"/>
      <c r="G5115" s="94"/>
      <c r="H5115" s="94"/>
      <c r="I5115" s="94"/>
    </row>
    <row r="5116" customFormat="false" ht="12.75" hidden="false" customHeight="false" outlineLevel="0" collapsed="false">
      <c r="B5116" s="94"/>
      <c r="C5116" s="94"/>
      <c r="D5116" s="94"/>
      <c r="E5116" s="94"/>
      <c r="F5116" s="94"/>
      <c r="G5116" s="94"/>
      <c r="H5116" s="94"/>
      <c r="I5116" s="94"/>
    </row>
    <row r="5117" customFormat="false" ht="12.75" hidden="false" customHeight="false" outlineLevel="0" collapsed="false">
      <c r="B5117" s="94"/>
      <c r="C5117" s="94"/>
      <c r="D5117" s="94"/>
      <c r="E5117" s="94"/>
      <c r="F5117" s="94"/>
      <c r="G5117" s="94"/>
      <c r="H5117" s="94"/>
      <c r="I5117" s="94"/>
    </row>
    <row r="5118" customFormat="false" ht="12.75" hidden="false" customHeight="false" outlineLevel="0" collapsed="false">
      <c r="B5118" s="94"/>
      <c r="C5118" s="94"/>
      <c r="D5118" s="94"/>
      <c r="E5118" s="94"/>
      <c r="F5118" s="94"/>
      <c r="G5118" s="94"/>
      <c r="H5118" s="94"/>
      <c r="I5118" s="94"/>
    </row>
    <row r="5119" customFormat="false" ht="12.75" hidden="false" customHeight="false" outlineLevel="0" collapsed="false">
      <c r="B5119" s="94"/>
      <c r="C5119" s="94"/>
      <c r="D5119" s="94"/>
      <c r="E5119" s="94"/>
      <c r="F5119" s="94"/>
      <c r="G5119" s="94"/>
      <c r="H5119" s="94"/>
      <c r="I5119" s="94"/>
    </row>
    <row r="5132" customFormat="false" ht="12.75" hidden="false" customHeight="false" outlineLevel="0" collapsed="false">
      <c r="B5132" s="75"/>
      <c r="H5132" s="75"/>
    </row>
    <row r="5133" customFormat="false" ht="12.75" hidden="false" customHeight="false" outlineLevel="0" collapsed="false">
      <c r="B5133" s="75"/>
      <c r="G5133" s="77"/>
      <c r="H5133" s="77"/>
      <c r="I5133" s="79"/>
    </row>
    <row r="5134" customFormat="false" ht="12.75" hidden="false" customHeight="false" outlineLevel="0" collapsed="false">
      <c r="B5134" s="75"/>
      <c r="H5134" s="77"/>
      <c r="I5134" s="75"/>
    </row>
    <row r="5135" customFormat="false" ht="12.75" hidden="false" customHeight="false" outlineLevel="0" collapsed="false">
      <c r="A5135" s="96"/>
      <c r="B5135" s="32" t="s">
        <v>32</v>
      </c>
      <c r="C5135" s="0"/>
      <c r="D5135" s="0"/>
      <c r="E5135" s="0"/>
      <c r="F5135" s="0"/>
      <c r="G5135" s="0"/>
      <c r="H5135" s="32" t="s">
        <v>116</v>
      </c>
      <c r="I5135" s="0"/>
      <c r="J5135" s="0"/>
      <c r="K5135" s="0"/>
      <c r="L5135" s="0"/>
    </row>
    <row r="5136" customFormat="false" ht="12.75" hidden="false" customHeight="false" outlineLevel="0" collapsed="false">
      <c r="A5136" s="96"/>
      <c r="B5136" s="0"/>
      <c r="C5136" s="0"/>
      <c r="D5136" s="0"/>
      <c r="E5136" s="0"/>
      <c r="F5136" s="0"/>
      <c r="G5136" s="40"/>
      <c r="H5136" s="97" t="s">
        <v>323</v>
      </c>
      <c r="I5136" s="97"/>
      <c r="J5136" s="0"/>
      <c r="K5136" s="0"/>
      <c r="L5136" s="0"/>
    </row>
    <row r="5137" customFormat="false" ht="12.75" hidden="false" customHeight="false" outlineLevel="0" collapsed="false">
      <c r="A5137" s="96"/>
      <c r="B5137" s="32" t="s">
        <v>118</v>
      </c>
      <c r="C5137" s="0"/>
      <c r="D5137" s="0"/>
      <c r="E5137" s="0"/>
      <c r="F5137" s="0"/>
      <c r="G5137" s="40"/>
      <c r="H5137" s="40"/>
      <c r="I5137" s="98"/>
      <c r="J5137" s="0"/>
      <c r="K5137" s="0"/>
      <c r="L5137" s="0"/>
    </row>
    <row r="5138" customFormat="false" ht="12.75" hidden="false" customHeight="false" outlineLevel="0" collapsed="false">
      <c r="A5138" s="96"/>
      <c r="B5138" s="41" t="s">
        <v>324</v>
      </c>
      <c r="C5138" s="41"/>
      <c r="D5138" s="41"/>
      <c r="E5138" s="41"/>
      <c r="F5138" s="41"/>
      <c r="G5138" s="41"/>
      <c r="H5138" s="41"/>
      <c r="I5138" s="41"/>
      <c r="J5138" s="0"/>
      <c r="K5138" s="0"/>
      <c r="L5138" s="0"/>
    </row>
    <row r="5139" customFormat="false" ht="12.75" hidden="false" customHeight="false" outlineLevel="0" collapsed="false">
      <c r="A5139" s="96"/>
      <c r="B5139" s="0"/>
      <c r="C5139" s="0"/>
      <c r="D5139" s="0"/>
      <c r="E5139" s="0"/>
      <c r="F5139" s="0"/>
      <c r="G5139" s="40"/>
      <c r="H5139" s="40"/>
      <c r="I5139" s="40"/>
      <c r="J5139" s="0"/>
      <c r="K5139" s="0"/>
      <c r="L5139" s="0"/>
    </row>
    <row r="5140" customFormat="false" ht="12.75" hidden="false" customHeight="false" outlineLevel="0" collapsed="false">
      <c r="A5140" s="96"/>
      <c r="B5140" s="0"/>
      <c r="C5140" s="0"/>
      <c r="D5140" s="0"/>
      <c r="E5140" s="0"/>
      <c r="F5140" s="0"/>
      <c r="G5140" s="98"/>
      <c r="H5140" s="40"/>
      <c r="I5140" s="40"/>
      <c r="J5140" s="0"/>
      <c r="K5140" s="0"/>
      <c r="L5140" s="0"/>
    </row>
    <row r="5141" customFormat="false" ht="12.75" hidden="false" customHeight="false" outlineLevel="0" collapsed="false">
      <c r="A5141" s="35" t="n">
        <v>1</v>
      </c>
      <c r="B5141" s="32" t="s">
        <v>150</v>
      </c>
      <c r="C5141" s="0"/>
      <c r="D5141" s="0"/>
      <c r="E5141" s="32" t="n">
        <f aca="false">SUM(E5142:E5144)</f>
        <v>80</v>
      </c>
      <c r="F5141" s="39" t="s">
        <v>121</v>
      </c>
      <c r="G5141" s="0"/>
      <c r="H5141" s="0"/>
      <c r="I5141" s="0"/>
      <c r="J5141" s="0"/>
      <c r="K5141" s="0"/>
      <c r="L5141" s="0"/>
    </row>
    <row r="5142" customFormat="false" ht="12.75" hidden="false" customHeight="false" outlineLevel="0" collapsed="false">
      <c r="A5142" s="35"/>
      <c r="B5142" s="0" t="s">
        <v>122</v>
      </c>
      <c r="C5142" s="0"/>
      <c r="D5142" s="0"/>
      <c r="E5142" s="0" t="n">
        <v>0</v>
      </c>
      <c r="F5142" s="39"/>
      <c r="G5142" s="0"/>
      <c r="H5142" s="0"/>
      <c r="I5142" s="0"/>
      <c r="J5142" s="0"/>
      <c r="K5142" s="0"/>
      <c r="L5142" s="0"/>
    </row>
    <row r="5143" customFormat="false" ht="12.75" hidden="false" customHeight="false" outlineLevel="0" collapsed="false">
      <c r="A5143" s="35"/>
      <c r="B5143" s="0" t="s">
        <v>123</v>
      </c>
      <c r="C5143" s="0"/>
      <c r="D5143" s="0"/>
      <c r="E5143" s="0" t="n">
        <v>80</v>
      </c>
      <c r="F5143" s="39"/>
      <c r="G5143" s="0"/>
      <c r="H5143" s="0"/>
      <c r="I5143" s="0"/>
      <c r="J5143" s="0"/>
      <c r="K5143" s="0"/>
      <c r="L5143" s="0"/>
    </row>
    <row r="5144" customFormat="false" ht="12.75" hidden="false" customHeight="false" outlineLevel="0" collapsed="false">
      <c r="A5144" s="35"/>
      <c r="B5144" s="0" t="s">
        <v>124</v>
      </c>
      <c r="C5144" s="0"/>
      <c r="D5144" s="0"/>
      <c r="E5144" s="0" t="n">
        <v>0</v>
      </c>
      <c r="F5144" s="39"/>
      <c r="G5144" s="0"/>
      <c r="H5144" s="0"/>
      <c r="I5144" s="0"/>
      <c r="J5144" s="0"/>
      <c r="K5144" s="0"/>
      <c r="L5144" s="0"/>
    </row>
    <row r="5145" customFormat="false" ht="12.75" hidden="false" customHeight="false" outlineLevel="0" collapsed="false">
      <c r="A5145" s="35"/>
      <c r="B5145" s="0"/>
      <c r="C5145" s="0"/>
      <c r="D5145" s="0"/>
      <c r="E5145" s="0"/>
      <c r="F5145" s="39"/>
      <c r="G5145" s="0"/>
      <c r="H5145" s="0"/>
      <c r="I5145" s="0"/>
      <c r="J5145" s="0"/>
      <c r="K5145" s="0"/>
      <c r="L5145" s="0"/>
    </row>
    <row r="5146" customFormat="false" ht="12.75" hidden="false" customHeight="false" outlineLevel="0" collapsed="false">
      <c r="A5146" s="35"/>
      <c r="B5146" s="0"/>
      <c r="C5146" s="0"/>
      <c r="D5146" s="0"/>
      <c r="E5146" s="0"/>
      <c r="F5146" s="39"/>
      <c r="G5146" s="0"/>
      <c r="H5146" s="0"/>
      <c r="I5146" s="0"/>
      <c r="J5146" s="0"/>
      <c r="K5146" s="0"/>
      <c r="L5146" s="0"/>
    </row>
    <row r="5147" customFormat="false" ht="12.75" hidden="false" customHeight="false" outlineLevel="0" collapsed="false">
      <c r="A5147" s="35" t="n">
        <v>2</v>
      </c>
      <c r="B5147" s="32" t="s">
        <v>151</v>
      </c>
      <c r="C5147" s="32"/>
      <c r="D5147" s="32"/>
      <c r="E5147" s="36" t="n">
        <f aca="false">SUM(E5148:E5150)</f>
        <v>5531.725</v>
      </c>
      <c r="F5147" s="39" t="s">
        <v>121</v>
      </c>
      <c r="G5147" s="0"/>
      <c r="H5147" s="0"/>
      <c r="I5147" s="0"/>
      <c r="J5147" s="0"/>
      <c r="K5147" s="0"/>
      <c r="L5147" s="0"/>
    </row>
    <row r="5148" customFormat="false" ht="12.75" hidden="false" customHeight="false" outlineLevel="0" collapsed="false">
      <c r="A5148" s="35"/>
      <c r="B5148" s="0" t="s">
        <v>126</v>
      </c>
      <c r="C5148" s="0"/>
      <c r="D5148" s="0"/>
      <c r="E5148" s="0" t="n">
        <v>5410</v>
      </c>
      <c r="F5148" s="39"/>
      <c r="G5148" s="0"/>
      <c r="H5148" s="0"/>
      <c r="I5148" s="0"/>
      <c r="J5148" s="0"/>
      <c r="K5148" s="0"/>
      <c r="L5148" s="0"/>
      <c r="M5148" s="74"/>
      <c r="N5148" s="84"/>
    </row>
    <row r="5149" customFormat="false" ht="12.75" hidden="false" customHeight="false" outlineLevel="0" collapsed="false">
      <c r="A5149" s="35"/>
      <c r="B5149" s="99" t="s">
        <v>127</v>
      </c>
      <c r="C5149" s="33" t="n">
        <v>0.0225</v>
      </c>
      <c r="D5149" s="0"/>
      <c r="E5149" s="34" t="n">
        <f aca="false">E5148*C5149</f>
        <v>121.725</v>
      </c>
      <c r="F5149" s="39"/>
      <c r="G5149" s="0"/>
      <c r="H5149" s="0"/>
      <c r="I5149" s="0"/>
      <c r="J5149" s="0"/>
      <c r="K5149" s="0"/>
      <c r="L5149" s="0"/>
    </row>
    <row r="5150" customFormat="false" ht="12.75" hidden="false" customHeight="false" outlineLevel="0" collapsed="false">
      <c r="A5150" s="35"/>
      <c r="B5150" s="0"/>
      <c r="C5150" s="0"/>
      <c r="D5150" s="0"/>
      <c r="E5150" s="0"/>
      <c r="F5150" s="0"/>
      <c r="G5150" s="0"/>
      <c r="H5150" s="0"/>
      <c r="I5150" s="0"/>
      <c r="J5150" s="0"/>
      <c r="K5150" s="0"/>
      <c r="L5150" s="0"/>
    </row>
    <row r="5151" customFormat="false" ht="12.75" hidden="false" customHeight="false" outlineLevel="0" collapsed="false">
      <c r="A5151" s="35" t="s">
        <v>128</v>
      </c>
      <c r="B5151" s="32" t="s">
        <v>129</v>
      </c>
      <c r="C5151" s="0"/>
      <c r="D5151" s="0"/>
      <c r="E5151" s="36" t="n">
        <f aca="false">E5141+E5147</f>
        <v>5611.725</v>
      </c>
      <c r="F5151" s="39" t="s">
        <v>121</v>
      </c>
      <c r="G5151" s="32"/>
      <c r="H5151" s="0"/>
      <c r="I5151" s="0"/>
      <c r="J5151" s="0"/>
      <c r="K5151" s="0"/>
      <c r="L5151" s="0"/>
    </row>
    <row r="5152" customFormat="false" ht="12.75" hidden="false" customHeight="false" outlineLevel="0" collapsed="false">
      <c r="A5152" s="35"/>
      <c r="B5152" s="0"/>
      <c r="C5152" s="0"/>
      <c r="D5152" s="0"/>
      <c r="E5152" s="0"/>
      <c r="F5152" s="0"/>
      <c r="G5152" s="0"/>
      <c r="H5152" s="0"/>
      <c r="I5152" s="0"/>
      <c r="J5152" s="0"/>
      <c r="K5152" s="0"/>
      <c r="L5152" s="0"/>
    </row>
    <row r="5153" customFormat="false" ht="12.75" hidden="false" customHeight="false" outlineLevel="0" collapsed="false">
      <c r="A5153" s="35"/>
      <c r="B5153" s="99" t="s">
        <v>130</v>
      </c>
      <c r="C5153" s="37" t="n">
        <v>0.1</v>
      </c>
      <c r="D5153" s="0"/>
      <c r="E5153" s="34" t="n">
        <f aca="false">E5151*C5153</f>
        <v>561.1725</v>
      </c>
      <c r="F5153" s="0"/>
      <c r="G5153" s="0"/>
      <c r="H5153" s="0"/>
      <c r="I5153" s="0"/>
      <c r="J5153" s="0"/>
      <c r="K5153" s="0"/>
      <c r="L5153" s="0"/>
    </row>
    <row r="5154" customFormat="false" ht="12.75" hidden="false" customHeight="false" outlineLevel="0" collapsed="false">
      <c r="A5154" s="35"/>
      <c r="B5154" s="0"/>
      <c r="C5154" s="37"/>
      <c r="D5154" s="0"/>
      <c r="E5154" s="34"/>
      <c r="F5154" s="0"/>
      <c r="G5154" s="0"/>
      <c r="H5154" s="0"/>
      <c r="I5154" s="0"/>
      <c r="J5154" s="0"/>
      <c r="K5154" s="0"/>
      <c r="L5154" s="0"/>
    </row>
    <row r="5155" customFormat="false" ht="12.75" hidden="false" customHeight="false" outlineLevel="0" collapsed="false">
      <c r="A5155" s="35"/>
      <c r="B5155" s="0"/>
      <c r="C5155" s="0"/>
      <c r="D5155" s="0"/>
      <c r="E5155" s="0"/>
      <c r="F5155" s="0"/>
      <c r="G5155" s="0"/>
      <c r="H5155" s="0"/>
      <c r="I5155" s="0"/>
      <c r="J5155" s="0"/>
      <c r="K5155" s="0"/>
      <c r="L5155" s="0"/>
    </row>
    <row r="5156" customFormat="false" ht="12.75" hidden="false" customHeight="false" outlineLevel="0" collapsed="false">
      <c r="A5156" s="35" t="s">
        <v>131</v>
      </c>
      <c r="B5156" s="32" t="s">
        <v>132</v>
      </c>
      <c r="C5156" s="0"/>
      <c r="D5156" s="0"/>
      <c r="E5156" s="36" t="n">
        <f aca="false">SUM(E5153:E5155)</f>
        <v>561.1725</v>
      </c>
      <c r="F5156" s="39" t="s">
        <v>121</v>
      </c>
      <c r="G5156" s="0"/>
      <c r="H5156" s="0"/>
      <c r="I5156" s="0"/>
      <c r="J5156" s="0"/>
      <c r="K5156" s="0"/>
      <c r="L5156" s="0"/>
    </row>
    <row r="5157" customFormat="false" ht="12.75" hidden="false" customHeight="false" outlineLevel="0" collapsed="false">
      <c r="A5157" s="35"/>
      <c r="B5157" s="32"/>
      <c r="C5157" s="0"/>
      <c r="D5157" s="0"/>
      <c r="E5157" s="36"/>
      <c r="F5157" s="39"/>
      <c r="G5157" s="0"/>
      <c r="H5157" s="0"/>
      <c r="I5157" s="0"/>
      <c r="J5157" s="0"/>
      <c r="K5157" s="0"/>
      <c r="L5157" s="0"/>
    </row>
    <row r="5158" customFormat="false" ht="12.75" hidden="false" customHeight="false" outlineLevel="0" collapsed="false">
      <c r="A5158" s="35" t="s">
        <v>133</v>
      </c>
      <c r="B5158" s="32" t="s">
        <v>134</v>
      </c>
      <c r="C5158" s="0"/>
      <c r="D5158" s="0"/>
      <c r="E5158" s="36" t="n">
        <f aca="false">E5151+E5156</f>
        <v>6172.8975</v>
      </c>
      <c r="F5158" s="39" t="s">
        <v>121</v>
      </c>
      <c r="G5158" s="0"/>
      <c r="H5158" s="0"/>
      <c r="I5158" s="0"/>
      <c r="J5158" s="0"/>
      <c r="K5158" s="0"/>
      <c r="L5158" s="0"/>
    </row>
    <row r="5159" customFormat="false" ht="12.75" hidden="false" customHeight="false" outlineLevel="0" collapsed="false">
      <c r="A5159" s="35"/>
      <c r="B5159" s="0"/>
      <c r="C5159" s="0"/>
      <c r="D5159" s="0"/>
      <c r="E5159" s="0"/>
      <c r="F5159" s="39"/>
      <c r="G5159" s="0"/>
      <c r="H5159" s="0"/>
      <c r="I5159" s="0"/>
      <c r="J5159" s="0"/>
      <c r="K5159" s="0"/>
      <c r="L5159" s="0"/>
    </row>
    <row r="5160" customFormat="false" ht="12.75" hidden="false" customHeight="false" outlineLevel="0" collapsed="false">
      <c r="A5160" s="35" t="s">
        <v>135</v>
      </c>
      <c r="B5160" s="32" t="s">
        <v>136</v>
      </c>
      <c r="C5160" s="37" t="n">
        <v>0.05</v>
      </c>
      <c r="D5160" s="0"/>
      <c r="E5160" s="36" t="n">
        <f aca="false">E5158*C5160</f>
        <v>308.644875</v>
      </c>
      <c r="F5160" s="39" t="s">
        <v>121</v>
      </c>
      <c r="G5160" s="0"/>
      <c r="H5160" s="0"/>
      <c r="I5160" s="0"/>
      <c r="J5160" s="0"/>
      <c r="K5160" s="0"/>
      <c r="L5160" s="0"/>
    </row>
    <row r="5161" customFormat="false" ht="12.75" hidden="false" customHeight="false" outlineLevel="0" collapsed="false">
      <c r="A5161" s="35"/>
      <c r="B5161" s="0"/>
      <c r="C5161" s="0"/>
      <c r="D5161" s="0"/>
      <c r="E5161" s="0"/>
      <c r="F5161" s="39"/>
      <c r="G5161" s="0"/>
      <c r="H5161" s="0"/>
      <c r="I5161" s="0"/>
      <c r="J5161" s="0"/>
      <c r="K5161" s="0"/>
      <c r="L5161" s="0"/>
    </row>
    <row r="5162" customFormat="false" ht="12.75" hidden="false" customHeight="false" outlineLevel="0" collapsed="false">
      <c r="A5162" s="35" t="s">
        <v>137</v>
      </c>
      <c r="B5162" s="32" t="s">
        <v>138</v>
      </c>
      <c r="C5162" s="0"/>
      <c r="D5162" s="0"/>
      <c r="E5162" s="36" t="n">
        <f aca="false">E5158+E5160</f>
        <v>6481.542375</v>
      </c>
      <c r="F5162" s="39" t="s">
        <v>121</v>
      </c>
      <c r="G5162" s="0"/>
      <c r="H5162" s="0"/>
      <c r="I5162" s="0"/>
      <c r="J5162" s="0"/>
      <c r="K5162" s="0"/>
      <c r="L5162" s="0"/>
    </row>
    <row r="5163" customFormat="false" ht="12.75" hidden="false" customHeight="false" outlineLevel="0" collapsed="false">
      <c r="A5163" s="35"/>
      <c r="B5163" s="0"/>
      <c r="C5163" s="0"/>
      <c r="D5163" s="0"/>
      <c r="E5163" s="0"/>
      <c r="F5163" s="0"/>
      <c r="G5163" s="0"/>
      <c r="H5163" s="0"/>
      <c r="I5163" s="0"/>
      <c r="J5163" s="0"/>
      <c r="K5163" s="0"/>
      <c r="L5163" s="0"/>
    </row>
    <row r="5164" customFormat="false" ht="12.75" hidden="false" customHeight="false" outlineLevel="0" collapsed="false">
      <c r="A5164" s="35"/>
      <c r="B5164" s="0"/>
      <c r="C5164" s="0"/>
      <c r="D5164" s="0"/>
      <c r="E5164" s="0"/>
      <c r="F5164" s="0"/>
      <c r="G5164" s="0"/>
      <c r="H5164" s="0"/>
      <c r="I5164" s="0"/>
      <c r="J5164" s="0"/>
      <c r="K5164" s="0"/>
      <c r="L5164" s="0"/>
    </row>
    <row r="5165" customFormat="false" ht="12.75" hidden="false" customHeight="false" outlineLevel="0" collapsed="false">
      <c r="A5165" s="96"/>
      <c r="B5165" s="32" t="s">
        <v>152</v>
      </c>
      <c r="C5165" s="100" t="n">
        <f aca="false">E5162</f>
        <v>6481.542375</v>
      </c>
      <c r="D5165" s="41" t="s">
        <v>153</v>
      </c>
      <c r="E5165" s="41"/>
      <c r="F5165" s="36" t="n">
        <f aca="false">E5162/165.33/1</f>
        <v>39.2036676646707</v>
      </c>
      <c r="G5165" s="39" t="s">
        <v>154</v>
      </c>
      <c r="H5165" s="0"/>
      <c r="I5165" s="0"/>
      <c r="J5165" s="0"/>
      <c r="K5165" s="0"/>
      <c r="L5165" s="0"/>
      <c r="M5165" s="74"/>
      <c r="N5165" s="84"/>
    </row>
    <row r="5166" customFormat="false" ht="12.75" hidden="false" customHeight="false" outlineLevel="0" collapsed="false">
      <c r="A5166" s="96"/>
      <c r="B5166" s="0"/>
      <c r="C5166" s="0"/>
      <c r="D5166" s="0"/>
      <c r="E5166" s="0"/>
      <c r="F5166" s="0"/>
      <c r="G5166" s="0"/>
      <c r="H5166" s="0"/>
      <c r="I5166" s="0"/>
      <c r="J5166" s="0"/>
      <c r="K5166" s="0"/>
      <c r="L5166" s="0"/>
    </row>
    <row r="5167" customFormat="false" ht="12.75" hidden="false" customHeight="false" outlineLevel="0" collapsed="false">
      <c r="A5167" s="96"/>
      <c r="B5167" s="32" t="s">
        <v>142</v>
      </c>
      <c r="C5167" s="0"/>
      <c r="D5167" s="0"/>
      <c r="E5167" s="0"/>
      <c r="F5167" s="0"/>
      <c r="G5167" s="0"/>
      <c r="H5167" s="0"/>
      <c r="I5167" s="0"/>
      <c r="J5167" s="0"/>
      <c r="K5167" s="0"/>
      <c r="L5167" s="0"/>
    </row>
    <row r="5168" customFormat="false" ht="12.75" hidden="false" customHeight="false" outlineLevel="0" collapsed="false">
      <c r="B5168" s="94"/>
      <c r="C5168" s="94"/>
      <c r="D5168" s="94"/>
      <c r="E5168" s="94"/>
      <c r="F5168" s="94"/>
      <c r="G5168" s="94"/>
      <c r="H5168" s="94"/>
      <c r="I5168" s="94"/>
    </row>
    <row r="5169" customFormat="false" ht="12.75" hidden="false" customHeight="false" outlineLevel="0" collapsed="false">
      <c r="B5169" s="92" t="s">
        <v>143</v>
      </c>
      <c r="C5169" s="92"/>
      <c r="D5169" s="92"/>
      <c r="E5169" s="92"/>
      <c r="F5169" s="92"/>
      <c r="G5169" s="92"/>
      <c r="H5169" s="92"/>
      <c r="I5169" s="92"/>
    </row>
    <row r="5170" customFormat="false" ht="12.75" hidden="false" customHeight="false" outlineLevel="0" collapsed="false">
      <c r="B5170" s="92" t="s">
        <v>144</v>
      </c>
      <c r="C5170" s="92"/>
      <c r="D5170" s="92"/>
      <c r="E5170" s="92"/>
      <c r="F5170" s="92"/>
      <c r="G5170" s="92"/>
      <c r="H5170" s="92"/>
      <c r="I5170" s="94"/>
    </row>
    <row r="5171" customFormat="false" ht="12.75" hidden="false" customHeight="false" outlineLevel="0" collapsed="false">
      <c r="B5171" s="94"/>
      <c r="C5171" s="94"/>
      <c r="D5171" s="94"/>
      <c r="E5171" s="94"/>
      <c r="F5171" s="94"/>
      <c r="G5171" s="94"/>
      <c r="H5171" s="94"/>
      <c r="I5171" s="94"/>
    </row>
    <row r="5172" customFormat="false" ht="12.75" hidden="false" customHeight="false" outlineLevel="0" collapsed="false">
      <c r="B5172" s="94"/>
      <c r="C5172" s="94"/>
      <c r="D5172" s="94"/>
      <c r="E5172" s="94"/>
      <c r="F5172" s="94"/>
      <c r="G5172" s="94"/>
      <c r="H5172" s="94"/>
      <c r="I5172" s="94"/>
    </row>
    <row r="5173" customFormat="false" ht="12.75" hidden="false" customHeight="false" outlineLevel="0" collapsed="false">
      <c r="B5173" s="94"/>
      <c r="C5173" s="94"/>
      <c r="D5173" s="94"/>
      <c r="E5173" s="94"/>
      <c r="F5173" s="94"/>
      <c r="G5173" s="94"/>
      <c r="H5173" s="94"/>
      <c r="I5173" s="94"/>
    </row>
    <row r="5174" customFormat="false" ht="12.75" hidden="false" customHeight="false" outlineLevel="0" collapsed="false">
      <c r="B5174" s="94"/>
      <c r="C5174" s="94"/>
      <c r="D5174" s="94"/>
      <c r="E5174" s="94"/>
      <c r="F5174" s="94"/>
      <c r="G5174" s="94"/>
      <c r="H5174" s="94"/>
      <c r="I5174" s="94"/>
    </row>
    <row r="5175" customFormat="false" ht="12.75" hidden="false" customHeight="false" outlineLevel="0" collapsed="false">
      <c r="B5175" s="94"/>
      <c r="C5175" s="94"/>
      <c r="D5175" s="94"/>
      <c r="E5175" s="94"/>
      <c r="F5175" s="94"/>
      <c r="G5175" s="94"/>
      <c r="H5175" s="94"/>
      <c r="I5175" s="94"/>
    </row>
    <row r="5176" customFormat="false" ht="12.75" hidden="false" customHeight="false" outlineLevel="0" collapsed="false">
      <c r="B5176" s="94"/>
      <c r="C5176" s="94"/>
      <c r="D5176" s="94"/>
      <c r="E5176" s="94"/>
      <c r="F5176" s="94"/>
      <c r="G5176" s="94"/>
      <c r="H5176" s="94"/>
      <c r="I5176" s="94"/>
    </row>
    <row r="5177" customFormat="false" ht="12.75" hidden="false" customHeight="false" outlineLevel="0" collapsed="false">
      <c r="B5177" s="94"/>
      <c r="C5177" s="94"/>
      <c r="D5177" s="94"/>
      <c r="E5177" s="94"/>
      <c r="F5177" s="94"/>
      <c r="G5177" s="94"/>
      <c r="H5177" s="94"/>
      <c r="I5177" s="94"/>
    </row>
    <row r="5190" customFormat="false" ht="12.75" hidden="false" customHeight="false" outlineLevel="0" collapsed="false">
      <c r="B5190" s="75"/>
      <c r="H5190" s="75"/>
    </row>
    <row r="5191" customFormat="false" ht="12.75" hidden="false" customHeight="false" outlineLevel="0" collapsed="false">
      <c r="G5191" s="77"/>
      <c r="H5191" s="77"/>
      <c r="I5191" s="79"/>
    </row>
    <row r="5192" customFormat="false" ht="12.75" hidden="false" customHeight="false" outlineLevel="0" collapsed="false">
      <c r="B5192" s="75"/>
      <c r="G5192" s="77"/>
      <c r="H5192" s="77"/>
      <c r="I5192" s="79"/>
    </row>
    <row r="5193" customFormat="false" ht="12.75" hidden="false" customHeight="false" outlineLevel="0" collapsed="false">
      <c r="B5193" s="75"/>
      <c r="H5193" s="77"/>
      <c r="I5193" s="75"/>
    </row>
    <row r="5194" customFormat="false" ht="12.75" hidden="false" customHeight="false" outlineLevel="0" collapsed="false">
      <c r="A5194" s="96"/>
      <c r="B5194" s="32" t="s">
        <v>32</v>
      </c>
      <c r="C5194" s="0"/>
      <c r="D5194" s="0"/>
      <c r="E5194" s="0"/>
      <c r="F5194" s="0"/>
      <c r="G5194" s="0"/>
      <c r="H5194" s="32" t="s">
        <v>116</v>
      </c>
      <c r="I5194" s="0"/>
      <c r="J5194" s="0"/>
      <c r="K5194" s="0"/>
      <c r="L5194" s="0"/>
    </row>
    <row r="5195" customFormat="false" ht="12.75" hidden="false" customHeight="false" outlineLevel="0" collapsed="false">
      <c r="A5195" s="96"/>
      <c r="B5195" s="0"/>
      <c r="C5195" s="0"/>
      <c r="D5195" s="0"/>
      <c r="E5195" s="0"/>
      <c r="F5195" s="0"/>
      <c r="G5195" s="40"/>
      <c r="H5195" s="97" t="s">
        <v>325</v>
      </c>
      <c r="I5195" s="97"/>
      <c r="J5195" s="0"/>
      <c r="K5195" s="0"/>
      <c r="L5195" s="0"/>
    </row>
    <row r="5196" customFormat="false" ht="12.75" hidden="false" customHeight="false" outlineLevel="0" collapsed="false">
      <c r="A5196" s="96"/>
      <c r="B5196" s="32" t="s">
        <v>118</v>
      </c>
      <c r="C5196" s="0"/>
      <c r="D5196" s="0"/>
      <c r="E5196" s="0"/>
      <c r="F5196" s="0"/>
      <c r="G5196" s="40"/>
      <c r="H5196" s="40"/>
      <c r="I5196" s="98"/>
      <c r="J5196" s="0"/>
      <c r="K5196" s="0"/>
      <c r="L5196" s="0"/>
    </row>
    <row r="5197" customFormat="false" ht="12.75" hidden="false" customHeight="false" outlineLevel="0" collapsed="false">
      <c r="A5197" s="96"/>
      <c r="B5197" s="41" t="s">
        <v>324</v>
      </c>
      <c r="C5197" s="41"/>
      <c r="D5197" s="41"/>
      <c r="E5197" s="41"/>
      <c r="F5197" s="41"/>
      <c r="G5197" s="41"/>
      <c r="H5197" s="41"/>
      <c r="I5197" s="41"/>
      <c r="J5197" s="0"/>
      <c r="K5197" s="0"/>
      <c r="L5197" s="0"/>
    </row>
    <row r="5198" customFormat="false" ht="12.75" hidden="false" customHeight="false" outlineLevel="0" collapsed="false">
      <c r="A5198" s="96"/>
      <c r="B5198" s="0"/>
      <c r="C5198" s="0"/>
      <c r="D5198" s="0"/>
      <c r="E5198" s="0"/>
      <c r="F5198" s="0"/>
      <c r="G5198" s="40"/>
      <c r="H5198" s="40"/>
      <c r="I5198" s="40"/>
      <c r="J5198" s="0"/>
      <c r="K5198" s="0"/>
      <c r="L5198" s="0"/>
    </row>
    <row r="5199" customFormat="false" ht="12.75" hidden="false" customHeight="false" outlineLevel="0" collapsed="false">
      <c r="A5199" s="96"/>
      <c r="B5199" s="0"/>
      <c r="C5199" s="0"/>
      <c r="D5199" s="0"/>
      <c r="E5199" s="0"/>
      <c r="F5199" s="0"/>
      <c r="G5199" s="98"/>
      <c r="H5199" s="40"/>
      <c r="I5199" s="40"/>
      <c r="J5199" s="0"/>
      <c r="K5199" s="0"/>
      <c r="L5199" s="0"/>
    </row>
    <row r="5200" customFormat="false" ht="12.75" hidden="false" customHeight="false" outlineLevel="0" collapsed="false">
      <c r="A5200" s="35" t="n">
        <v>1</v>
      </c>
      <c r="B5200" s="32" t="s">
        <v>150</v>
      </c>
      <c r="C5200" s="0"/>
      <c r="D5200" s="0"/>
      <c r="E5200" s="32" t="n">
        <f aca="false">SUM(E5201:E5203)</f>
        <v>0</v>
      </c>
      <c r="F5200" s="39" t="s">
        <v>121</v>
      </c>
      <c r="G5200" s="0"/>
      <c r="H5200" s="0"/>
      <c r="I5200" s="0"/>
      <c r="J5200" s="0"/>
      <c r="K5200" s="0"/>
      <c r="L5200" s="0"/>
    </row>
    <row r="5201" customFormat="false" ht="12.75" hidden="false" customHeight="false" outlineLevel="0" collapsed="false">
      <c r="A5201" s="35"/>
      <c r="B5201" s="0" t="s">
        <v>122</v>
      </c>
      <c r="C5201" s="0"/>
      <c r="D5201" s="0"/>
      <c r="E5201" s="0" t="n">
        <v>0</v>
      </c>
      <c r="F5201" s="39"/>
      <c r="G5201" s="0"/>
      <c r="H5201" s="0"/>
      <c r="I5201" s="0"/>
      <c r="J5201" s="0"/>
      <c r="K5201" s="0"/>
      <c r="L5201" s="0"/>
    </row>
    <row r="5202" customFormat="false" ht="12.75" hidden="false" customHeight="false" outlineLevel="0" collapsed="false">
      <c r="A5202" s="35"/>
      <c r="B5202" s="0" t="s">
        <v>123</v>
      </c>
      <c r="C5202" s="0"/>
      <c r="D5202" s="0"/>
      <c r="E5202" s="0" t="n">
        <v>0</v>
      </c>
      <c r="F5202" s="39"/>
      <c r="G5202" s="0"/>
      <c r="H5202" s="0"/>
      <c r="I5202" s="0"/>
      <c r="J5202" s="0"/>
      <c r="K5202" s="0"/>
      <c r="L5202" s="0"/>
    </row>
    <row r="5203" customFormat="false" ht="12.75" hidden="false" customHeight="false" outlineLevel="0" collapsed="false">
      <c r="A5203" s="35"/>
      <c r="B5203" s="0" t="s">
        <v>124</v>
      </c>
      <c r="C5203" s="0"/>
      <c r="D5203" s="0"/>
      <c r="E5203" s="0" t="n">
        <v>0</v>
      </c>
      <c r="F5203" s="39"/>
      <c r="G5203" s="0"/>
      <c r="H5203" s="0"/>
      <c r="I5203" s="0"/>
      <c r="J5203" s="0"/>
      <c r="K5203" s="0"/>
      <c r="L5203" s="0"/>
    </row>
    <row r="5204" customFormat="false" ht="12.75" hidden="false" customHeight="false" outlineLevel="0" collapsed="false">
      <c r="A5204" s="35"/>
      <c r="B5204" s="0"/>
      <c r="C5204" s="0"/>
      <c r="D5204" s="0"/>
      <c r="E5204" s="0"/>
      <c r="F5204" s="39"/>
      <c r="G5204" s="0"/>
      <c r="H5204" s="0"/>
      <c r="I5204" s="0"/>
      <c r="J5204" s="0"/>
      <c r="K5204" s="0"/>
      <c r="L5204" s="0"/>
    </row>
    <row r="5205" customFormat="false" ht="12.75" hidden="false" customHeight="false" outlineLevel="0" collapsed="false">
      <c r="A5205" s="35"/>
      <c r="B5205" s="0"/>
      <c r="C5205" s="0"/>
      <c r="D5205" s="0"/>
      <c r="E5205" s="0"/>
      <c r="F5205" s="39"/>
      <c r="G5205" s="0"/>
      <c r="H5205" s="0"/>
      <c r="I5205" s="0"/>
      <c r="J5205" s="0"/>
      <c r="K5205" s="0"/>
      <c r="L5205" s="0"/>
    </row>
    <row r="5206" customFormat="false" ht="12.75" hidden="false" customHeight="false" outlineLevel="0" collapsed="false">
      <c r="A5206" s="35" t="n">
        <v>2</v>
      </c>
      <c r="B5206" s="32" t="s">
        <v>151</v>
      </c>
      <c r="C5206" s="32"/>
      <c r="D5206" s="32"/>
      <c r="E5206" s="36" t="n">
        <f aca="false">SUM(E5207:E5209)</f>
        <v>5350</v>
      </c>
      <c r="F5206" s="39" t="s">
        <v>121</v>
      </c>
      <c r="G5206" s="0"/>
      <c r="H5206" s="0"/>
      <c r="I5206" s="0"/>
      <c r="J5206" s="0"/>
      <c r="K5206" s="0"/>
      <c r="L5206" s="0"/>
    </row>
    <row r="5207" customFormat="false" ht="12.75" hidden="false" customHeight="false" outlineLevel="0" collapsed="false">
      <c r="A5207" s="35"/>
      <c r="B5207" s="0" t="s">
        <v>126</v>
      </c>
      <c r="C5207" s="0"/>
      <c r="D5207" s="0"/>
      <c r="E5207" s="0" t="n">
        <v>5350</v>
      </c>
      <c r="F5207" s="39"/>
      <c r="G5207" s="0"/>
      <c r="H5207" s="0"/>
      <c r="I5207" s="0"/>
      <c r="J5207" s="0"/>
      <c r="K5207" s="0"/>
      <c r="L5207" s="0"/>
      <c r="M5207" s="74"/>
      <c r="N5207" s="84"/>
    </row>
    <row r="5208" customFormat="false" ht="12.75" hidden="false" customHeight="false" outlineLevel="0" collapsed="false">
      <c r="A5208" s="35"/>
      <c r="B5208" s="99" t="s">
        <v>127</v>
      </c>
      <c r="C5208" s="37" t="n">
        <v>0</v>
      </c>
      <c r="D5208" s="0"/>
      <c r="E5208" s="34" t="n">
        <f aca="false">E5207*C5208</f>
        <v>0</v>
      </c>
      <c r="F5208" s="39"/>
      <c r="G5208" s="0"/>
      <c r="H5208" s="0"/>
      <c r="I5208" s="0"/>
      <c r="J5208" s="0"/>
      <c r="K5208" s="0"/>
      <c r="L5208" s="0"/>
      <c r="M5208" s="74"/>
      <c r="N5208" s="84"/>
    </row>
    <row r="5209" customFormat="false" ht="12.75" hidden="false" customHeight="false" outlineLevel="0" collapsed="false">
      <c r="A5209" s="35"/>
      <c r="B5209" s="0"/>
      <c r="C5209" s="0"/>
      <c r="D5209" s="0"/>
      <c r="E5209" s="0"/>
      <c r="F5209" s="0"/>
      <c r="G5209" s="0"/>
      <c r="H5209" s="0"/>
      <c r="I5209" s="0"/>
      <c r="J5209" s="0"/>
      <c r="K5209" s="0"/>
      <c r="L5209" s="0"/>
    </row>
    <row r="5210" customFormat="false" ht="12.75" hidden="false" customHeight="false" outlineLevel="0" collapsed="false">
      <c r="A5210" s="35" t="s">
        <v>128</v>
      </c>
      <c r="B5210" s="32" t="s">
        <v>129</v>
      </c>
      <c r="C5210" s="0"/>
      <c r="D5210" s="0"/>
      <c r="E5210" s="36" t="n">
        <f aca="false">E5200+E5206</f>
        <v>5350</v>
      </c>
      <c r="F5210" s="39" t="s">
        <v>121</v>
      </c>
      <c r="G5210" s="32"/>
      <c r="H5210" s="0"/>
      <c r="I5210" s="0"/>
      <c r="J5210" s="0"/>
      <c r="K5210" s="0"/>
      <c r="L5210" s="0"/>
    </row>
    <row r="5211" customFormat="false" ht="12.75" hidden="false" customHeight="false" outlineLevel="0" collapsed="false">
      <c r="A5211" s="35"/>
      <c r="B5211" s="0"/>
      <c r="C5211" s="0"/>
      <c r="D5211" s="0"/>
      <c r="E5211" s="0"/>
      <c r="F5211" s="0"/>
      <c r="G5211" s="0"/>
      <c r="H5211" s="0"/>
      <c r="I5211" s="0"/>
      <c r="J5211" s="0"/>
      <c r="K5211" s="0"/>
      <c r="L5211" s="0"/>
    </row>
    <row r="5212" customFormat="false" ht="12.75" hidden="false" customHeight="false" outlineLevel="0" collapsed="false">
      <c r="A5212" s="35"/>
      <c r="B5212" s="99" t="s">
        <v>130</v>
      </c>
      <c r="C5212" s="37" t="n">
        <v>0</v>
      </c>
      <c r="D5212" s="0"/>
      <c r="E5212" s="34" t="n">
        <f aca="false">E5210*C5212</f>
        <v>0</v>
      </c>
      <c r="F5212" s="0"/>
      <c r="G5212" s="0"/>
      <c r="H5212" s="0"/>
      <c r="I5212" s="0"/>
      <c r="J5212" s="0"/>
      <c r="K5212" s="0"/>
      <c r="L5212" s="0"/>
    </row>
    <row r="5213" customFormat="false" ht="12.75" hidden="false" customHeight="false" outlineLevel="0" collapsed="false">
      <c r="A5213" s="35"/>
      <c r="B5213" s="0"/>
      <c r="C5213" s="37"/>
      <c r="D5213" s="0"/>
      <c r="E5213" s="34"/>
      <c r="F5213" s="0"/>
      <c r="G5213" s="0"/>
      <c r="H5213" s="0"/>
      <c r="I5213" s="0"/>
      <c r="J5213" s="0"/>
      <c r="K5213" s="0"/>
      <c r="L5213" s="0"/>
    </row>
    <row r="5214" customFormat="false" ht="12.75" hidden="false" customHeight="false" outlineLevel="0" collapsed="false">
      <c r="A5214" s="35"/>
      <c r="B5214" s="0"/>
      <c r="C5214" s="0"/>
      <c r="D5214" s="0"/>
      <c r="E5214" s="0"/>
      <c r="F5214" s="0"/>
      <c r="G5214" s="0"/>
      <c r="H5214" s="0"/>
      <c r="I5214" s="0"/>
      <c r="J5214" s="0"/>
      <c r="K5214" s="0"/>
      <c r="L5214" s="0"/>
    </row>
    <row r="5215" customFormat="false" ht="12.75" hidden="false" customHeight="false" outlineLevel="0" collapsed="false">
      <c r="A5215" s="35" t="s">
        <v>131</v>
      </c>
      <c r="B5215" s="32" t="s">
        <v>132</v>
      </c>
      <c r="C5215" s="0"/>
      <c r="D5215" s="0"/>
      <c r="E5215" s="36" t="n">
        <f aca="false">SUM(E5212:E5214)</f>
        <v>0</v>
      </c>
      <c r="F5215" s="39" t="s">
        <v>121</v>
      </c>
      <c r="G5215" s="0"/>
      <c r="H5215" s="0"/>
      <c r="I5215" s="0"/>
      <c r="J5215" s="0"/>
      <c r="K5215" s="0"/>
      <c r="L5215" s="0"/>
    </row>
    <row r="5216" customFormat="false" ht="12.75" hidden="false" customHeight="false" outlineLevel="0" collapsed="false">
      <c r="A5216" s="35"/>
      <c r="B5216" s="32"/>
      <c r="C5216" s="0"/>
      <c r="D5216" s="0"/>
      <c r="E5216" s="36"/>
      <c r="F5216" s="39"/>
      <c r="G5216" s="0"/>
      <c r="H5216" s="0"/>
      <c r="I5216" s="0"/>
      <c r="J5216" s="0"/>
      <c r="K5216" s="0"/>
      <c r="L5216" s="0"/>
    </row>
    <row r="5217" customFormat="false" ht="12.75" hidden="false" customHeight="false" outlineLevel="0" collapsed="false">
      <c r="A5217" s="35" t="s">
        <v>133</v>
      </c>
      <c r="B5217" s="32" t="s">
        <v>134</v>
      </c>
      <c r="C5217" s="0"/>
      <c r="D5217" s="0"/>
      <c r="E5217" s="36" t="n">
        <f aca="false">E5210+E5215</f>
        <v>5350</v>
      </c>
      <c r="F5217" s="39" t="s">
        <v>121</v>
      </c>
      <c r="G5217" s="0"/>
      <c r="H5217" s="0"/>
      <c r="I5217" s="0"/>
      <c r="J5217" s="0"/>
      <c r="K5217" s="0"/>
      <c r="L5217" s="0"/>
    </row>
    <row r="5218" customFormat="false" ht="12.75" hidden="false" customHeight="false" outlineLevel="0" collapsed="false">
      <c r="A5218" s="35"/>
      <c r="B5218" s="0"/>
      <c r="C5218" s="0"/>
      <c r="D5218" s="0"/>
      <c r="E5218" s="0"/>
      <c r="F5218" s="39"/>
      <c r="G5218" s="0"/>
      <c r="H5218" s="0"/>
      <c r="I5218" s="0"/>
      <c r="J5218" s="0"/>
      <c r="K5218" s="0"/>
      <c r="L5218" s="0"/>
    </row>
    <row r="5219" customFormat="false" ht="12.75" hidden="false" customHeight="false" outlineLevel="0" collapsed="false">
      <c r="A5219" s="35" t="s">
        <v>135</v>
      </c>
      <c r="B5219" s="32" t="s">
        <v>136</v>
      </c>
      <c r="C5219" s="37" t="n">
        <v>0</v>
      </c>
      <c r="D5219" s="0"/>
      <c r="E5219" s="36" t="n">
        <f aca="false">E5217*C5219</f>
        <v>0</v>
      </c>
      <c r="F5219" s="39" t="s">
        <v>121</v>
      </c>
      <c r="G5219" s="0"/>
      <c r="H5219" s="0"/>
      <c r="I5219" s="0"/>
      <c r="J5219" s="0"/>
      <c r="K5219" s="0"/>
      <c r="L5219" s="0"/>
    </row>
    <row r="5220" customFormat="false" ht="12.75" hidden="false" customHeight="false" outlineLevel="0" collapsed="false">
      <c r="A5220" s="35"/>
      <c r="B5220" s="0"/>
      <c r="C5220" s="0"/>
      <c r="D5220" s="0"/>
      <c r="E5220" s="0"/>
      <c r="F5220" s="39"/>
      <c r="G5220" s="0"/>
      <c r="H5220" s="0"/>
      <c r="I5220" s="0"/>
      <c r="J5220" s="0"/>
      <c r="K5220" s="0"/>
      <c r="L5220" s="0"/>
    </row>
    <row r="5221" customFormat="false" ht="12.75" hidden="false" customHeight="false" outlineLevel="0" collapsed="false">
      <c r="A5221" s="35" t="s">
        <v>137</v>
      </c>
      <c r="B5221" s="32" t="s">
        <v>138</v>
      </c>
      <c r="C5221" s="0"/>
      <c r="D5221" s="0"/>
      <c r="E5221" s="36" t="n">
        <f aca="false">E5217+E5219</f>
        <v>5350</v>
      </c>
      <c r="F5221" s="39" t="s">
        <v>121</v>
      </c>
      <c r="G5221" s="0"/>
      <c r="H5221" s="0"/>
      <c r="I5221" s="0"/>
      <c r="J5221" s="0"/>
      <c r="K5221" s="0"/>
      <c r="L5221" s="0"/>
    </row>
    <row r="5222" customFormat="false" ht="12.75" hidden="false" customHeight="false" outlineLevel="0" collapsed="false">
      <c r="A5222" s="35"/>
      <c r="B5222" s="0"/>
      <c r="C5222" s="0"/>
      <c r="D5222" s="0"/>
      <c r="E5222" s="0"/>
      <c r="F5222" s="0"/>
      <c r="G5222" s="0"/>
      <c r="H5222" s="0"/>
      <c r="I5222" s="0"/>
      <c r="J5222" s="0"/>
      <c r="K5222" s="0"/>
      <c r="L5222" s="0"/>
    </row>
    <row r="5223" customFormat="false" ht="12.75" hidden="false" customHeight="false" outlineLevel="0" collapsed="false">
      <c r="A5223" s="35"/>
      <c r="B5223" s="0"/>
      <c r="C5223" s="0"/>
      <c r="D5223" s="0"/>
      <c r="E5223" s="0"/>
      <c r="F5223" s="0"/>
      <c r="G5223" s="0"/>
      <c r="H5223" s="0"/>
      <c r="I5223" s="0"/>
      <c r="J5223" s="0"/>
      <c r="K5223" s="0"/>
      <c r="L5223" s="0"/>
    </row>
    <row r="5224" customFormat="false" ht="12.75" hidden="false" customHeight="false" outlineLevel="0" collapsed="false">
      <c r="A5224" s="96"/>
      <c r="B5224" s="32" t="s">
        <v>152</v>
      </c>
      <c r="C5224" s="100" t="n">
        <f aca="false">E5221</f>
        <v>5350</v>
      </c>
      <c r="D5224" s="41" t="s">
        <v>153</v>
      </c>
      <c r="E5224" s="41"/>
      <c r="F5224" s="36" t="n">
        <f aca="false">E5221/165.33/1</f>
        <v>32.3595233774875</v>
      </c>
      <c r="G5224" s="39" t="s">
        <v>154</v>
      </c>
      <c r="H5224" s="0"/>
      <c r="I5224" s="0"/>
      <c r="J5224" s="0"/>
      <c r="K5224" s="0"/>
      <c r="L5224" s="34"/>
      <c r="M5224" s="74"/>
      <c r="N5224" s="84"/>
    </row>
    <row r="5225" customFormat="false" ht="12.75" hidden="false" customHeight="false" outlineLevel="0" collapsed="false">
      <c r="A5225" s="96"/>
      <c r="B5225" s="0"/>
      <c r="C5225" s="0"/>
      <c r="D5225" s="0"/>
      <c r="E5225" s="0"/>
      <c r="F5225" s="0"/>
      <c r="G5225" s="0"/>
      <c r="H5225" s="0"/>
      <c r="I5225" s="0"/>
      <c r="J5225" s="0"/>
      <c r="K5225" s="0"/>
      <c r="L5225" s="0"/>
    </row>
    <row r="5226" customFormat="false" ht="12.75" hidden="false" customHeight="false" outlineLevel="0" collapsed="false">
      <c r="A5226" s="96"/>
      <c r="B5226" s="32" t="s">
        <v>142</v>
      </c>
      <c r="C5226" s="0"/>
      <c r="D5226" s="0"/>
      <c r="E5226" s="0"/>
      <c r="F5226" s="0"/>
      <c r="G5226" s="0"/>
      <c r="H5226" s="0"/>
      <c r="I5226" s="0"/>
      <c r="J5226" s="0"/>
      <c r="K5226" s="0"/>
      <c r="L5226" s="0"/>
    </row>
    <row r="5227" customFormat="false" ht="12.75" hidden="false" customHeight="false" outlineLevel="0" collapsed="false">
      <c r="B5227" s="94"/>
      <c r="C5227" s="94"/>
      <c r="D5227" s="94"/>
      <c r="E5227" s="94"/>
      <c r="F5227" s="94"/>
      <c r="G5227" s="94"/>
      <c r="H5227" s="94"/>
      <c r="I5227" s="94"/>
    </row>
    <row r="5228" customFormat="false" ht="12.75" hidden="false" customHeight="false" outlineLevel="0" collapsed="false">
      <c r="B5228" s="92" t="s">
        <v>143</v>
      </c>
      <c r="C5228" s="92"/>
      <c r="D5228" s="92"/>
      <c r="E5228" s="92"/>
      <c r="F5228" s="92"/>
      <c r="G5228" s="92"/>
      <c r="H5228" s="92"/>
      <c r="I5228" s="92"/>
    </row>
    <row r="5229" customFormat="false" ht="12.75" hidden="false" customHeight="false" outlineLevel="0" collapsed="false">
      <c r="B5229" s="92" t="s">
        <v>144</v>
      </c>
      <c r="C5229" s="92"/>
      <c r="D5229" s="92"/>
      <c r="E5229" s="92"/>
      <c r="F5229" s="92"/>
      <c r="G5229" s="92"/>
      <c r="H5229" s="92"/>
      <c r="I5229" s="94"/>
    </row>
    <row r="5230" customFormat="false" ht="12.75" hidden="false" customHeight="false" outlineLevel="0" collapsed="false">
      <c r="B5230" s="94"/>
      <c r="C5230" s="94"/>
      <c r="D5230" s="94"/>
      <c r="E5230" s="94"/>
      <c r="F5230" s="94"/>
      <c r="G5230" s="94"/>
      <c r="H5230" s="94"/>
      <c r="I5230" s="94"/>
    </row>
    <row r="5231" customFormat="false" ht="12.75" hidden="false" customHeight="false" outlineLevel="0" collapsed="false">
      <c r="B5231" s="94"/>
      <c r="C5231" s="94"/>
      <c r="D5231" s="94"/>
      <c r="E5231" s="94"/>
      <c r="F5231" s="94"/>
      <c r="G5231" s="94"/>
      <c r="H5231" s="94"/>
      <c r="I5231" s="94"/>
    </row>
    <row r="5232" customFormat="false" ht="12.75" hidden="false" customHeight="false" outlineLevel="0" collapsed="false">
      <c r="B5232" s="94"/>
      <c r="C5232" s="94"/>
      <c r="D5232" s="94"/>
      <c r="E5232" s="94"/>
      <c r="F5232" s="94"/>
      <c r="G5232" s="94"/>
      <c r="H5232" s="94"/>
      <c r="I5232" s="94"/>
    </row>
    <row r="5233" customFormat="false" ht="12.75" hidden="false" customHeight="false" outlineLevel="0" collapsed="false">
      <c r="B5233" s="94"/>
      <c r="C5233" s="94"/>
      <c r="D5233" s="94"/>
      <c r="E5233" s="94"/>
      <c r="F5233" s="94"/>
      <c r="G5233" s="94"/>
      <c r="H5233" s="94"/>
      <c r="I5233" s="94"/>
    </row>
    <row r="5234" customFormat="false" ht="12.75" hidden="false" customHeight="false" outlineLevel="0" collapsed="false">
      <c r="B5234" s="94"/>
      <c r="C5234" s="94"/>
      <c r="D5234" s="94"/>
      <c r="E5234" s="94"/>
      <c r="F5234" s="94"/>
      <c r="G5234" s="94"/>
      <c r="H5234" s="94"/>
      <c r="I5234" s="94"/>
    </row>
    <row r="5235" customFormat="false" ht="12.75" hidden="false" customHeight="false" outlineLevel="0" collapsed="false">
      <c r="B5235" s="94"/>
      <c r="C5235" s="94"/>
      <c r="D5235" s="94"/>
      <c r="E5235" s="94"/>
      <c r="F5235" s="94"/>
      <c r="G5235" s="94"/>
      <c r="H5235" s="94"/>
      <c r="I5235" s="94"/>
    </row>
    <row r="5236" customFormat="false" ht="12.75" hidden="false" customHeight="false" outlineLevel="0" collapsed="false">
      <c r="B5236" s="94"/>
      <c r="C5236" s="94"/>
      <c r="D5236" s="94"/>
      <c r="E5236" s="94"/>
      <c r="F5236" s="94"/>
      <c r="G5236" s="94"/>
      <c r="H5236" s="94"/>
      <c r="I5236" s="94"/>
    </row>
    <row r="5237" customFormat="false" ht="12.75" hidden="false" customHeight="false" outlineLevel="0" collapsed="false">
      <c r="B5237" s="94"/>
      <c r="C5237" s="94"/>
      <c r="D5237" s="94"/>
      <c r="E5237" s="94"/>
      <c r="F5237" s="94"/>
      <c r="G5237" s="94"/>
      <c r="H5237" s="94"/>
      <c r="I5237" s="94"/>
    </row>
    <row r="5250" customFormat="false" ht="12.75" hidden="false" customHeight="false" outlineLevel="0" collapsed="false">
      <c r="B5250" s="75"/>
      <c r="H5250" s="75"/>
    </row>
    <row r="5251" customFormat="false" ht="12.75" hidden="false" customHeight="false" outlineLevel="0" collapsed="false">
      <c r="G5251" s="77"/>
      <c r="H5251" s="77"/>
      <c r="I5251" s="79"/>
    </row>
    <row r="5252" customFormat="false" ht="12.75" hidden="false" customHeight="false" outlineLevel="0" collapsed="false">
      <c r="B5252" s="75"/>
      <c r="H5252" s="77"/>
      <c r="I5252" s="75"/>
    </row>
    <row r="5253" customFormat="false" ht="12.75" hidden="false" customHeight="false" outlineLevel="0" collapsed="false">
      <c r="A5253" s="96"/>
      <c r="B5253" s="32" t="s">
        <v>32</v>
      </c>
      <c r="C5253" s="0"/>
      <c r="D5253" s="0"/>
      <c r="E5253" s="0"/>
      <c r="F5253" s="0"/>
      <c r="G5253" s="0"/>
      <c r="H5253" s="32" t="s">
        <v>116</v>
      </c>
      <c r="I5253" s="0"/>
      <c r="J5253" s="0"/>
      <c r="K5253" s="0"/>
      <c r="L5253" s="0"/>
    </row>
    <row r="5254" customFormat="false" ht="12.75" hidden="false" customHeight="false" outlineLevel="0" collapsed="false">
      <c r="A5254" s="96"/>
      <c r="B5254" s="0"/>
      <c r="C5254" s="0"/>
      <c r="D5254" s="0"/>
      <c r="E5254" s="0"/>
      <c r="F5254" s="0"/>
      <c r="G5254" s="40"/>
      <c r="H5254" s="97" t="s">
        <v>326</v>
      </c>
      <c r="I5254" s="97"/>
      <c r="J5254" s="0"/>
      <c r="K5254" s="0"/>
      <c r="L5254" s="0"/>
    </row>
    <row r="5255" customFormat="false" ht="12.75" hidden="false" customHeight="false" outlineLevel="0" collapsed="false">
      <c r="A5255" s="96"/>
      <c r="B5255" s="32" t="s">
        <v>118</v>
      </c>
      <c r="C5255" s="0"/>
      <c r="D5255" s="0"/>
      <c r="E5255" s="0"/>
      <c r="F5255" s="0"/>
      <c r="G5255" s="40"/>
      <c r="H5255" s="40"/>
      <c r="I5255" s="98"/>
      <c r="J5255" s="0"/>
      <c r="K5255" s="0"/>
      <c r="L5255" s="0"/>
    </row>
    <row r="5256" customFormat="false" ht="12.75" hidden="false" customHeight="false" outlineLevel="0" collapsed="false">
      <c r="A5256" s="96"/>
      <c r="B5256" s="41" t="s">
        <v>327</v>
      </c>
      <c r="C5256" s="41"/>
      <c r="D5256" s="41"/>
      <c r="E5256" s="41"/>
      <c r="F5256" s="41"/>
      <c r="G5256" s="41"/>
      <c r="H5256" s="41"/>
      <c r="I5256" s="41"/>
      <c r="J5256" s="0"/>
      <c r="K5256" s="0"/>
      <c r="L5256" s="0"/>
    </row>
    <row r="5257" customFormat="false" ht="12.75" hidden="false" customHeight="false" outlineLevel="0" collapsed="false">
      <c r="A5257" s="96"/>
      <c r="B5257" s="0"/>
      <c r="C5257" s="0"/>
      <c r="D5257" s="0"/>
      <c r="E5257" s="0"/>
      <c r="F5257" s="0"/>
      <c r="G5257" s="40"/>
      <c r="H5257" s="40"/>
      <c r="I5257" s="40"/>
      <c r="J5257" s="0"/>
      <c r="K5257" s="0"/>
      <c r="L5257" s="0"/>
    </row>
    <row r="5258" customFormat="false" ht="12.75" hidden="false" customHeight="false" outlineLevel="0" collapsed="false">
      <c r="A5258" s="96"/>
      <c r="B5258" s="0"/>
      <c r="C5258" s="0"/>
      <c r="D5258" s="0"/>
      <c r="E5258" s="0"/>
      <c r="F5258" s="0"/>
      <c r="G5258" s="98"/>
      <c r="H5258" s="40"/>
      <c r="I5258" s="40"/>
      <c r="J5258" s="0"/>
      <c r="K5258" s="0"/>
      <c r="L5258" s="0"/>
    </row>
    <row r="5259" customFormat="false" ht="12.75" hidden="false" customHeight="false" outlineLevel="0" collapsed="false">
      <c r="A5259" s="35" t="n">
        <v>1</v>
      </c>
      <c r="B5259" s="32" t="s">
        <v>150</v>
      </c>
      <c r="C5259" s="0"/>
      <c r="D5259" s="0"/>
      <c r="E5259" s="32" t="n">
        <f aca="false">SUM(E5260:E5262)</f>
        <v>90</v>
      </c>
      <c r="F5259" s="39" t="s">
        <v>121</v>
      </c>
      <c r="G5259" s="0"/>
      <c r="H5259" s="0"/>
      <c r="I5259" s="0"/>
      <c r="J5259" s="0"/>
      <c r="K5259" s="0"/>
      <c r="L5259" s="0"/>
    </row>
    <row r="5260" customFormat="false" ht="12.75" hidden="false" customHeight="false" outlineLevel="0" collapsed="false">
      <c r="A5260" s="35"/>
      <c r="B5260" s="0" t="s">
        <v>122</v>
      </c>
      <c r="C5260" s="0"/>
      <c r="D5260" s="0"/>
      <c r="E5260" s="0" t="n">
        <v>0</v>
      </c>
      <c r="F5260" s="39"/>
      <c r="G5260" s="0"/>
      <c r="H5260" s="0"/>
      <c r="I5260" s="0"/>
      <c r="J5260" s="0"/>
      <c r="K5260" s="0"/>
      <c r="L5260" s="0"/>
    </row>
    <row r="5261" customFormat="false" ht="12.75" hidden="false" customHeight="false" outlineLevel="0" collapsed="false">
      <c r="A5261" s="35"/>
      <c r="B5261" s="0" t="s">
        <v>123</v>
      </c>
      <c r="C5261" s="0"/>
      <c r="D5261" s="0"/>
      <c r="E5261" s="0" t="n">
        <v>90</v>
      </c>
      <c r="F5261" s="39"/>
      <c r="G5261" s="0"/>
      <c r="H5261" s="0"/>
      <c r="I5261" s="0"/>
      <c r="J5261" s="0"/>
      <c r="K5261" s="0"/>
      <c r="L5261" s="0"/>
    </row>
    <row r="5262" customFormat="false" ht="12.75" hidden="false" customHeight="false" outlineLevel="0" collapsed="false">
      <c r="A5262" s="35"/>
      <c r="B5262" s="0" t="s">
        <v>124</v>
      </c>
      <c r="C5262" s="0"/>
      <c r="D5262" s="0"/>
      <c r="E5262" s="0" t="n">
        <v>0</v>
      </c>
      <c r="F5262" s="39"/>
      <c r="G5262" s="0"/>
      <c r="H5262" s="0"/>
      <c r="I5262" s="0"/>
      <c r="J5262" s="0"/>
      <c r="K5262" s="0"/>
      <c r="L5262" s="0"/>
    </row>
    <row r="5263" customFormat="false" ht="12.75" hidden="false" customHeight="false" outlineLevel="0" collapsed="false">
      <c r="A5263" s="35"/>
      <c r="B5263" s="0"/>
      <c r="C5263" s="0"/>
      <c r="D5263" s="0"/>
      <c r="E5263" s="0"/>
      <c r="F5263" s="39"/>
      <c r="G5263" s="0"/>
      <c r="H5263" s="0"/>
      <c r="I5263" s="0"/>
      <c r="J5263" s="0"/>
      <c r="K5263" s="0"/>
      <c r="L5263" s="0"/>
    </row>
    <row r="5264" customFormat="false" ht="12.75" hidden="false" customHeight="false" outlineLevel="0" collapsed="false">
      <c r="A5264" s="35"/>
      <c r="B5264" s="0"/>
      <c r="C5264" s="0"/>
      <c r="D5264" s="0"/>
      <c r="E5264" s="0"/>
      <c r="F5264" s="39"/>
      <c r="G5264" s="0"/>
      <c r="H5264" s="0"/>
      <c r="I5264" s="0"/>
      <c r="J5264" s="0"/>
      <c r="K5264" s="0"/>
      <c r="L5264" s="0"/>
    </row>
    <row r="5265" customFormat="false" ht="12.75" hidden="false" customHeight="false" outlineLevel="0" collapsed="false">
      <c r="A5265" s="35" t="n">
        <v>2</v>
      </c>
      <c r="B5265" s="32" t="s">
        <v>151</v>
      </c>
      <c r="C5265" s="32"/>
      <c r="D5265" s="32"/>
      <c r="E5265" s="36" t="n">
        <f aca="false">SUM(E5266:E5268)</f>
        <v>5521.5</v>
      </c>
      <c r="F5265" s="39" t="s">
        <v>121</v>
      </c>
      <c r="G5265" s="0"/>
      <c r="H5265" s="0"/>
      <c r="I5265" s="0"/>
      <c r="J5265" s="0"/>
      <c r="K5265" s="0"/>
      <c r="L5265" s="0"/>
    </row>
    <row r="5266" customFormat="false" ht="12.75" hidden="false" customHeight="false" outlineLevel="0" collapsed="false">
      <c r="A5266" s="35"/>
      <c r="B5266" s="0" t="s">
        <v>126</v>
      </c>
      <c r="C5266" s="0"/>
      <c r="D5266" s="0"/>
      <c r="E5266" s="0" t="n">
        <v>5400</v>
      </c>
      <c r="F5266" s="39"/>
      <c r="G5266" s="0"/>
      <c r="H5266" s="0"/>
      <c r="I5266" s="0"/>
      <c r="J5266" s="0"/>
      <c r="K5266" s="0"/>
      <c r="L5266" s="0"/>
      <c r="M5266" s="74"/>
      <c r="N5266" s="84"/>
    </row>
    <row r="5267" customFormat="false" ht="12.75" hidden="false" customHeight="false" outlineLevel="0" collapsed="false">
      <c r="A5267" s="35"/>
      <c r="B5267" s="99" t="s">
        <v>127</v>
      </c>
      <c r="C5267" s="33" t="n">
        <v>0.0225</v>
      </c>
      <c r="D5267" s="0"/>
      <c r="E5267" s="34" t="n">
        <f aca="false">E5266*C5267</f>
        <v>121.5</v>
      </c>
      <c r="F5267" s="39"/>
      <c r="G5267" s="0"/>
      <c r="H5267" s="0"/>
      <c r="I5267" s="0"/>
      <c r="J5267" s="0"/>
      <c r="K5267" s="0"/>
      <c r="L5267" s="0"/>
    </row>
    <row r="5268" customFormat="false" ht="12.75" hidden="false" customHeight="false" outlineLevel="0" collapsed="false">
      <c r="A5268" s="35"/>
      <c r="B5268" s="0"/>
      <c r="C5268" s="0"/>
      <c r="D5268" s="0"/>
      <c r="E5268" s="0"/>
      <c r="F5268" s="0"/>
      <c r="G5268" s="0"/>
      <c r="H5268" s="0"/>
      <c r="I5268" s="0"/>
      <c r="J5268" s="0"/>
      <c r="K5268" s="0"/>
      <c r="L5268" s="0"/>
    </row>
    <row r="5269" customFormat="false" ht="12.75" hidden="false" customHeight="false" outlineLevel="0" collapsed="false">
      <c r="A5269" s="35" t="s">
        <v>128</v>
      </c>
      <c r="B5269" s="32" t="s">
        <v>129</v>
      </c>
      <c r="C5269" s="0"/>
      <c r="D5269" s="0"/>
      <c r="E5269" s="36" t="n">
        <f aca="false">E5259+E5265</f>
        <v>5611.5</v>
      </c>
      <c r="F5269" s="39" t="s">
        <v>121</v>
      </c>
      <c r="G5269" s="32"/>
      <c r="H5269" s="0"/>
      <c r="I5269" s="0"/>
      <c r="J5269" s="0"/>
      <c r="K5269" s="0"/>
      <c r="L5269" s="0"/>
    </row>
    <row r="5270" customFormat="false" ht="12.75" hidden="false" customHeight="false" outlineLevel="0" collapsed="false">
      <c r="A5270" s="35"/>
      <c r="B5270" s="0"/>
      <c r="C5270" s="0"/>
      <c r="D5270" s="0"/>
      <c r="E5270" s="0"/>
      <c r="F5270" s="0"/>
      <c r="G5270" s="0"/>
      <c r="H5270" s="0"/>
      <c r="I5270" s="0"/>
      <c r="J5270" s="0"/>
      <c r="K5270" s="0"/>
      <c r="L5270" s="0"/>
    </row>
    <row r="5271" customFormat="false" ht="12.75" hidden="false" customHeight="false" outlineLevel="0" collapsed="false">
      <c r="A5271" s="35"/>
      <c r="B5271" s="99" t="s">
        <v>130</v>
      </c>
      <c r="C5271" s="37" t="n">
        <v>0.1</v>
      </c>
      <c r="D5271" s="0"/>
      <c r="E5271" s="34" t="n">
        <f aca="false">E5269*C5271</f>
        <v>561.15</v>
      </c>
      <c r="F5271" s="0"/>
      <c r="G5271" s="0"/>
      <c r="H5271" s="0"/>
      <c r="I5271" s="0"/>
      <c r="J5271" s="0"/>
      <c r="K5271" s="0"/>
      <c r="L5271" s="0"/>
    </row>
    <row r="5272" customFormat="false" ht="12.75" hidden="false" customHeight="false" outlineLevel="0" collapsed="false">
      <c r="A5272" s="35"/>
      <c r="B5272" s="0"/>
      <c r="C5272" s="37"/>
      <c r="D5272" s="0"/>
      <c r="E5272" s="34"/>
      <c r="F5272" s="0"/>
      <c r="G5272" s="0"/>
      <c r="H5272" s="0"/>
      <c r="I5272" s="0"/>
      <c r="J5272" s="0"/>
      <c r="K5272" s="0"/>
      <c r="L5272" s="0"/>
    </row>
    <row r="5273" customFormat="false" ht="12.75" hidden="false" customHeight="false" outlineLevel="0" collapsed="false">
      <c r="A5273" s="35"/>
      <c r="B5273" s="0"/>
      <c r="C5273" s="0"/>
      <c r="D5273" s="0"/>
      <c r="E5273" s="0"/>
      <c r="F5273" s="0"/>
      <c r="G5273" s="0"/>
      <c r="H5273" s="0"/>
      <c r="I5273" s="0"/>
      <c r="J5273" s="0"/>
      <c r="K5273" s="0"/>
      <c r="L5273" s="0"/>
    </row>
    <row r="5274" customFormat="false" ht="12.75" hidden="false" customHeight="false" outlineLevel="0" collapsed="false">
      <c r="A5274" s="35" t="s">
        <v>131</v>
      </c>
      <c r="B5274" s="32" t="s">
        <v>132</v>
      </c>
      <c r="C5274" s="0"/>
      <c r="D5274" s="0"/>
      <c r="E5274" s="36" t="n">
        <f aca="false">SUM(E5271:E5273)</f>
        <v>561.15</v>
      </c>
      <c r="F5274" s="39" t="s">
        <v>121</v>
      </c>
      <c r="G5274" s="0"/>
      <c r="H5274" s="0"/>
      <c r="I5274" s="0"/>
      <c r="J5274" s="0"/>
      <c r="K5274" s="0"/>
      <c r="L5274" s="0"/>
    </row>
    <row r="5275" customFormat="false" ht="12.75" hidden="false" customHeight="false" outlineLevel="0" collapsed="false">
      <c r="A5275" s="35"/>
      <c r="B5275" s="32"/>
      <c r="C5275" s="0"/>
      <c r="D5275" s="0"/>
      <c r="E5275" s="36"/>
      <c r="F5275" s="39"/>
      <c r="G5275" s="0"/>
      <c r="H5275" s="0"/>
      <c r="I5275" s="0"/>
      <c r="J5275" s="0"/>
      <c r="K5275" s="0"/>
      <c r="L5275" s="0"/>
    </row>
    <row r="5276" customFormat="false" ht="12.75" hidden="false" customHeight="false" outlineLevel="0" collapsed="false">
      <c r="A5276" s="35" t="s">
        <v>133</v>
      </c>
      <c r="B5276" s="32" t="s">
        <v>134</v>
      </c>
      <c r="C5276" s="0"/>
      <c r="D5276" s="0"/>
      <c r="E5276" s="36" t="n">
        <f aca="false">E5269+E5274</f>
        <v>6172.65</v>
      </c>
      <c r="F5276" s="39" t="s">
        <v>121</v>
      </c>
      <c r="G5276" s="0"/>
      <c r="H5276" s="0"/>
      <c r="I5276" s="0"/>
      <c r="J5276" s="0"/>
      <c r="K5276" s="0"/>
      <c r="L5276" s="0"/>
    </row>
    <row r="5277" customFormat="false" ht="12.75" hidden="false" customHeight="false" outlineLevel="0" collapsed="false">
      <c r="A5277" s="35"/>
      <c r="B5277" s="0"/>
      <c r="C5277" s="0"/>
      <c r="D5277" s="0"/>
      <c r="E5277" s="0"/>
      <c r="F5277" s="39"/>
      <c r="G5277" s="0"/>
      <c r="H5277" s="0"/>
      <c r="I5277" s="0"/>
      <c r="J5277" s="0"/>
      <c r="K5277" s="0"/>
      <c r="L5277" s="0"/>
    </row>
    <row r="5278" customFormat="false" ht="12.75" hidden="false" customHeight="false" outlineLevel="0" collapsed="false">
      <c r="A5278" s="35" t="s">
        <v>135</v>
      </c>
      <c r="B5278" s="32" t="s">
        <v>136</v>
      </c>
      <c r="C5278" s="37" t="n">
        <v>0.05</v>
      </c>
      <c r="D5278" s="0"/>
      <c r="E5278" s="36" t="n">
        <f aca="false">E5276*C5278</f>
        <v>308.6325</v>
      </c>
      <c r="F5278" s="39" t="s">
        <v>121</v>
      </c>
      <c r="G5278" s="0"/>
      <c r="H5278" s="0"/>
      <c r="I5278" s="0"/>
      <c r="J5278" s="0"/>
      <c r="K5278" s="0"/>
      <c r="L5278" s="0"/>
    </row>
    <row r="5279" customFormat="false" ht="12.75" hidden="false" customHeight="false" outlineLevel="0" collapsed="false">
      <c r="A5279" s="35"/>
      <c r="B5279" s="0"/>
      <c r="C5279" s="0"/>
      <c r="D5279" s="0"/>
      <c r="E5279" s="0"/>
      <c r="F5279" s="39"/>
      <c r="G5279" s="0"/>
      <c r="H5279" s="0"/>
      <c r="I5279" s="0"/>
      <c r="J5279" s="0"/>
      <c r="K5279" s="0"/>
      <c r="L5279" s="0"/>
    </row>
    <row r="5280" customFormat="false" ht="12.75" hidden="false" customHeight="false" outlineLevel="0" collapsed="false">
      <c r="A5280" s="35" t="s">
        <v>137</v>
      </c>
      <c r="B5280" s="32" t="s">
        <v>138</v>
      </c>
      <c r="C5280" s="0"/>
      <c r="D5280" s="0"/>
      <c r="E5280" s="36" t="n">
        <f aca="false">E5276+E5278</f>
        <v>6481.2825</v>
      </c>
      <c r="F5280" s="39" t="s">
        <v>121</v>
      </c>
      <c r="G5280" s="0"/>
      <c r="H5280" s="0"/>
      <c r="I5280" s="0"/>
      <c r="J5280" s="0"/>
      <c r="K5280" s="0"/>
      <c r="L5280" s="0"/>
    </row>
    <row r="5281" customFormat="false" ht="12.75" hidden="false" customHeight="false" outlineLevel="0" collapsed="false">
      <c r="A5281" s="35"/>
      <c r="B5281" s="0"/>
      <c r="C5281" s="0"/>
      <c r="D5281" s="0"/>
      <c r="E5281" s="0"/>
      <c r="F5281" s="0"/>
      <c r="G5281" s="0"/>
      <c r="H5281" s="0"/>
      <c r="I5281" s="0"/>
      <c r="J5281" s="0"/>
      <c r="K5281" s="0"/>
      <c r="L5281" s="0"/>
    </row>
    <row r="5282" customFormat="false" ht="12.75" hidden="false" customHeight="false" outlineLevel="0" collapsed="false">
      <c r="A5282" s="35"/>
      <c r="B5282" s="0"/>
      <c r="C5282" s="0"/>
      <c r="D5282" s="0"/>
      <c r="E5282" s="0"/>
      <c r="F5282" s="0"/>
      <c r="G5282" s="0"/>
      <c r="H5282" s="0"/>
      <c r="I5282" s="0"/>
      <c r="J5282" s="0"/>
      <c r="K5282" s="0"/>
      <c r="L5282" s="0"/>
    </row>
    <row r="5283" customFormat="false" ht="12.75" hidden="false" customHeight="false" outlineLevel="0" collapsed="false">
      <c r="A5283" s="96"/>
      <c r="B5283" s="32" t="s">
        <v>152</v>
      </c>
      <c r="C5283" s="100" t="n">
        <f aca="false">E5280</f>
        <v>6481.2825</v>
      </c>
      <c r="D5283" s="41" t="s">
        <v>153</v>
      </c>
      <c r="E5283" s="41"/>
      <c r="F5283" s="36" t="n">
        <f aca="false">E5280/165.33/1</f>
        <v>39.2020958083832</v>
      </c>
      <c r="G5283" s="39" t="s">
        <v>154</v>
      </c>
      <c r="H5283" s="0"/>
      <c r="I5283" s="0"/>
      <c r="J5283" s="0"/>
      <c r="K5283" s="0"/>
      <c r="L5283" s="34"/>
      <c r="M5283" s="74"/>
      <c r="N5283" s="84"/>
    </row>
    <row r="5284" customFormat="false" ht="12.75" hidden="false" customHeight="false" outlineLevel="0" collapsed="false">
      <c r="A5284" s="96"/>
      <c r="B5284" s="0"/>
      <c r="C5284" s="0"/>
      <c r="D5284" s="0"/>
      <c r="E5284" s="0"/>
      <c r="F5284" s="0"/>
      <c r="G5284" s="0"/>
      <c r="H5284" s="0"/>
      <c r="I5284" s="0"/>
      <c r="J5284" s="0"/>
      <c r="K5284" s="0"/>
      <c r="L5284" s="0"/>
    </row>
    <row r="5285" customFormat="false" ht="12.75" hidden="false" customHeight="false" outlineLevel="0" collapsed="false">
      <c r="A5285" s="96"/>
      <c r="B5285" s="32" t="s">
        <v>142</v>
      </c>
      <c r="C5285" s="0"/>
      <c r="D5285" s="0"/>
      <c r="E5285" s="0"/>
      <c r="F5285" s="0"/>
      <c r="G5285" s="0"/>
      <c r="H5285" s="0"/>
      <c r="I5285" s="0"/>
      <c r="J5285" s="0"/>
      <c r="K5285" s="0"/>
      <c r="L5285" s="0"/>
    </row>
    <row r="5286" customFormat="false" ht="12.75" hidden="false" customHeight="false" outlineLevel="0" collapsed="false">
      <c r="B5286" s="94"/>
      <c r="C5286" s="94"/>
      <c r="D5286" s="94"/>
      <c r="E5286" s="94"/>
      <c r="F5286" s="94"/>
      <c r="G5286" s="94"/>
      <c r="H5286" s="94"/>
      <c r="I5286" s="94"/>
    </row>
    <row r="5287" customFormat="false" ht="12.75" hidden="false" customHeight="false" outlineLevel="0" collapsed="false">
      <c r="B5287" s="92" t="s">
        <v>143</v>
      </c>
      <c r="C5287" s="92"/>
      <c r="D5287" s="92"/>
      <c r="E5287" s="92"/>
      <c r="F5287" s="92"/>
      <c r="G5287" s="92"/>
      <c r="H5287" s="92"/>
      <c r="I5287" s="92"/>
    </row>
    <row r="5288" customFormat="false" ht="12.75" hidden="false" customHeight="false" outlineLevel="0" collapsed="false">
      <c r="B5288" s="92" t="s">
        <v>144</v>
      </c>
      <c r="C5288" s="92"/>
      <c r="D5288" s="92"/>
      <c r="E5288" s="92"/>
      <c r="F5288" s="92"/>
      <c r="G5288" s="92"/>
      <c r="H5288" s="92"/>
      <c r="I5288" s="94"/>
    </row>
    <row r="5289" customFormat="false" ht="12.75" hidden="false" customHeight="false" outlineLevel="0" collapsed="false">
      <c r="B5289" s="94"/>
      <c r="C5289" s="94"/>
      <c r="D5289" s="94"/>
      <c r="E5289" s="94"/>
      <c r="F5289" s="94"/>
      <c r="G5289" s="94"/>
      <c r="H5289" s="94"/>
      <c r="I5289" s="94"/>
    </row>
    <row r="5290" customFormat="false" ht="12.75" hidden="false" customHeight="false" outlineLevel="0" collapsed="false">
      <c r="B5290" s="94"/>
      <c r="C5290" s="94"/>
      <c r="D5290" s="94"/>
      <c r="E5290" s="94"/>
      <c r="F5290" s="94"/>
      <c r="G5290" s="94"/>
      <c r="H5290" s="94"/>
      <c r="I5290" s="94"/>
    </row>
    <row r="5291" customFormat="false" ht="12.75" hidden="false" customHeight="false" outlineLevel="0" collapsed="false">
      <c r="B5291" s="94"/>
      <c r="C5291" s="94"/>
      <c r="D5291" s="94"/>
      <c r="E5291" s="94"/>
      <c r="F5291" s="94"/>
      <c r="G5291" s="94"/>
      <c r="H5291" s="94"/>
      <c r="I5291" s="94"/>
    </row>
    <row r="5292" customFormat="false" ht="12.75" hidden="false" customHeight="false" outlineLevel="0" collapsed="false">
      <c r="B5292" s="94"/>
      <c r="C5292" s="94"/>
      <c r="D5292" s="94"/>
      <c r="E5292" s="94"/>
      <c r="F5292" s="94"/>
      <c r="G5292" s="94"/>
      <c r="H5292" s="94"/>
      <c r="I5292" s="94"/>
    </row>
    <row r="5293" customFormat="false" ht="12.75" hidden="false" customHeight="false" outlineLevel="0" collapsed="false">
      <c r="B5293" s="94"/>
      <c r="C5293" s="94"/>
      <c r="D5293" s="94"/>
      <c r="E5293" s="94"/>
      <c r="F5293" s="94"/>
      <c r="G5293" s="94"/>
      <c r="H5293" s="94"/>
      <c r="I5293" s="94"/>
    </row>
    <row r="5294" customFormat="false" ht="12.75" hidden="false" customHeight="false" outlineLevel="0" collapsed="false">
      <c r="B5294" s="94"/>
      <c r="C5294" s="94"/>
      <c r="D5294" s="94"/>
      <c r="E5294" s="94"/>
      <c r="F5294" s="94"/>
      <c r="G5294" s="94"/>
      <c r="H5294" s="94"/>
      <c r="I5294" s="94"/>
    </row>
    <row r="5295" customFormat="false" ht="12.75" hidden="false" customHeight="false" outlineLevel="0" collapsed="false">
      <c r="B5295" s="94"/>
      <c r="C5295" s="94"/>
      <c r="D5295" s="94"/>
      <c r="E5295" s="94"/>
      <c r="F5295" s="94"/>
      <c r="G5295" s="94"/>
      <c r="H5295" s="94"/>
      <c r="I5295" s="94"/>
    </row>
    <row r="5296" customFormat="false" ht="12.75" hidden="false" customHeight="false" outlineLevel="0" collapsed="false">
      <c r="B5296" s="94"/>
      <c r="C5296" s="94"/>
      <c r="D5296" s="94"/>
      <c r="E5296" s="94"/>
      <c r="F5296" s="94"/>
      <c r="G5296" s="94"/>
      <c r="H5296" s="94"/>
      <c r="I5296" s="94"/>
    </row>
    <row r="5297" customFormat="false" ht="12.75" hidden="false" customHeight="false" outlineLevel="0" collapsed="false">
      <c r="B5297" s="94"/>
      <c r="C5297" s="94"/>
      <c r="D5297" s="94"/>
      <c r="E5297" s="94"/>
      <c r="F5297" s="94"/>
      <c r="G5297" s="94"/>
      <c r="H5297" s="94"/>
      <c r="I5297" s="94"/>
    </row>
    <row r="5308" customFormat="false" ht="12.75" hidden="false" customHeight="false" outlineLevel="0" collapsed="false">
      <c r="B5308" s="75"/>
      <c r="H5308" s="75"/>
    </row>
    <row r="5309" customFormat="false" ht="12.75" hidden="false" customHeight="false" outlineLevel="0" collapsed="false">
      <c r="G5309" s="77"/>
      <c r="H5309" s="77"/>
      <c r="I5309" s="79"/>
    </row>
    <row r="5310" customFormat="false" ht="12.75" hidden="false" customHeight="false" outlineLevel="0" collapsed="false">
      <c r="B5310" s="75"/>
      <c r="G5310" s="77"/>
      <c r="H5310" s="77"/>
      <c r="I5310" s="79"/>
    </row>
    <row r="5311" customFormat="false" ht="12.75" hidden="false" customHeight="false" outlineLevel="0" collapsed="false">
      <c r="B5311" s="75"/>
      <c r="H5311" s="77"/>
      <c r="I5311" s="75"/>
    </row>
    <row r="5312" customFormat="false" ht="12.75" hidden="false" customHeight="false" outlineLevel="0" collapsed="false">
      <c r="A5312" s="96"/>
      <c r="B5312" s="32" t="s">
        <v>32</v>
      </c>
      <c r="C5312" s="0"/>
      <c r="D5312" s="0"/>
      <c r="E5312" s="0"/>
      <c r="F5312" s="0"/>
      <c r="G5312" s="0"/>
      <c r="H5312" s="32" t="s">
        <v>116</v>
      </c>
      <c r="I5312" s="0"/>
      <c r="J5312" s="0"/>
      <c r="K5312" s="0"/>
      <c r="L5312" s="0"/>
    </row>
    <row r="5313" customFormat="false" ht="12.75" hidden="false" customHeight="false" outlineLevel="0" collapsed="false">
      <c r="A5313" s="96"/>
      <c r="B5313" s="0"/>
      <c r="C5313" s="0"/>
      <c r="D5313" s="0"/>
      <c r="E5313" s="0"/>
      <c r="F5313" s="0"/>
      <c r="G5313" s="40"/>
      <c r="H5313" s="97" t="s">
        <v>328</v>
      </c>
      <c r="I5313" s="97"/>
      <c r="J5313" s="0"/>
      <c r="K5313" s="0"/>
      <c r="L5313" s="0"/>
    </row>
    <row r="5314" customFormat="false" ht="12.75" hidden="false" customHeight="false" outlineLevel="0" collapsed="false">
      <c r="A5314" s="96"/>
      <c r="B5314" s="32" t="s">
        <v>118</v>
      </c>
      <c r="C5314" s="0"/>
      <c r="D5314" s="0"/>
      <c r="E5314" s="0"/>
      <c r="F5314" s="0"/>
      <c r="G5314" s="40"/>
      <c r="H5314" s="40"/>
      <c r="I5314" s="98"/>
      <c r="J5314" s="0"/>
      <c r="K5314" s="0"/>
      <c r="L5314" s="0"/>
    </row>
    <row r="5315" customFormat="false" ht="12.75" hidden="false" customHeight="false" outlineLevel="0" collapsed="false">
      <c r="A5315" s="96"/>
      <c r="B5315" s="41" t="s">
        <v>329</v>
      </c>
      <c r="C5315" s="41"/>
      <c r="D5315" s="41"/>
      <c r="E5315" s="41"/>
      <c r="F5315" s="41"/>
      <c r="G5315" s="41"/>
      <c r="H5315" s="41"/>
      <c r="I5315" s="41"/>
      <c r="J5315" s="0"/>
      <c r="K5315" s="0"/>
      <c r="L5315" s="0"/>
    </row>
    <row r="5316" customFormat="false" ht="12.75" hidden="false" customHeight="false" outlineLevel="0" collapsed="false">
      <c r="A5316" s="96"/>
      <c r="B5316" s="0"/>
      <c r="C5316" s="0"/>
      <c r="D5316" s="0"/>
      <c r="E5316" s="0"/>
      <c r="F5316" s="0"/>
      <c r="G5316" s="40"/>
      <c r="H5316" s="40"/>
      <c r="I5316" s="40"/>
      <c r="J5316" s="0"/>
      <c r="K5316" s="0"/>
      <c r="L5316" s="0"/>
    </row>
    <row r="5317" customFormat="false" ht="12.75" hidden="false" customHeight="false" outlineLevel="0" collapsed="false">
      <c r="A5317" s="96"/>
      <c r="B5317" s="0"/>
      <c r="C5317" s="0"/>
      <c r="D5317" s="0"/>
      <c r="E5317" s="0"/>
      <c r="F5317" s="0"/>
      <c r="G5317" s="98"/>
      <c r="H5317" s="40"/>
      <c r="I5317" s="40"/>
      <c r="J5317" s="0"/>
      <c r="K5317" s="0"/>
      <c r="L5317" s="0"/>
    </row>
    <row r="5318" customFormat="false" ht="12.75" hidden="false" customHeight="false" outlineLevel="0" collapsed="false">
      <c r="A5318" s="35" t="n">
        <v>1</v>
      </c>
      <c r="B5318" s="32" t="s">
        <v>150</v>
      </c>
      <c r="C5318" s="0"/>
      <c r="D5318" s="0"/>
      <c r="E5318" s="32" t="n">
        <f aca="false">SUM(E5319:E5321)</f>
        <v>0</v>
      </c>
      <c r="F5318" s="39" t="s">
        <v>121</v>
      </c>
      <c r="G5318" s="0"/>
      <c r="H5318" s="0"/>
      <c r="I5318" s="0"/>
      <c r="J5318" s="0"/>
      <c r="K5318" s="0"/>
      <c r="L5318" s="0"/>
    </row>
    <row r="5319" customFormat="false" ht="12.75" hidden="false" customHeight="false" outlineLevel="0" collapsed="false">
      <c r="A5319" s="35"/>
      <c r="B5319" s="0" t="s">
        <v>122</v>
      </c>
      <c r="C5319" s="0"/>
      <c r="D5319" s="0"/>
      <c r="E5319" s="0" t="n">
        <v>0</v>
      </c>
      <c r="F5319" s="39"/>
      <c r="G5319" s="0"/>
      <c r="H5319" s="0"/>
      <c r="I5319" s="0"/>
      <c r="J5319" s="0"/>
      <c r="K5319" s="0"/>
      <c r="L5319" s="0"/>
    </row>
    <row r="5320" customFormat="false" ht="12.75" hidden="false" customHeight="false" outlineLevel="0" collapsed="false">
      <c r="A5320" s="35"/>
      <c r="B5320" s="0" t="s">
        <v>123</v>
      </c>
      <c r="C5320" s="0"/>
      <c r="D5320" s="0"/>
      <c r="E5320" s="0" t="n">
        <v>0</v>
      </c>
      <c r="F5320" s="39"/>
      <c r="G5320" s="0"/>
      <c r="H5320" s="0"/>
      <c r="I5320" s="0"/>
      <c r="J5320" s="0"/>
      <c r="K5320" s="0"/>
      <c r="L5320" s="0"/>
    </row>
    <row r="5321" customFormat="false" ht="12.75" hidden="false" customHeight="false" outlineLevel="0" collapsed="false">
      <c r="A5321" s="35"/>
      <c r="B5321" s="0" t="s">
        <v>124</v>
      </c>
      <c r="C5321" s="0"/>
      <c r="D5321" s="0"/>
      <c r="E5321" s="0" t="n">
        <v>0</v>
      </c>
      <c r="F5321" s="39"/>
      <c r="G5321" s="0"/>
      <c r="H5321" s="0"/>
      <c r="I5321" s="0"/>
      <c r="J5321" s="0"/>
      <c r="K5321" s="0"/>
      <c r="L5321" s="0"/>
    </row>
    <row r="5322" customFormat="false" ht="12.75" hidden="false" customHeight="false" outlineLevel="0" collapsed="false">
      <c r="A5322" s="35"/>
      <c r="B5322" s="0"/>
      <c r="C5322" s="0"/>
      <c r="D5322" s="0"/>
      <c r="E5322" s="0"/>
      <c r="F5322" s="39"/>
      <c r="G5322" s="0"/>
      <c r="H5322" s="0"/>
      <c r="I5322" s="0"/>
      <c r="J5322" s="0"/>
      <c r="K5322" s="0"/>
      <c r="L5322" s="0"/>
    </row>
    <row r="5323" customFormat="false" ht="12.75" hidden="false" customHeight="false" outlineLevel="0" collapsed="false">
      <c r="A5323" s="35"/>
      <c r="B5323" s="0"/>
      <c r="C5323" s="0"/>
      <c r="D5323" s="0"/>
      <c r="E5323" s="0"/>
      <c r="F5323" s="39"/>
      <c r="G5323" s="0"/>
      <c r="H5323" s="0"/>
      <c r="I5323" s="0"/>
      <c r="J5323" s="0"/>
      <c r="K5323" s="0"/>
      <c r="L5323" s="0"/>
    </row>
    <row r="5324" customFormat="false" ht="12.75" hidden="false" customHeight="false" outlineLevel="0" collapsed="false">
      <c r="A5324" s="35" t="n">
        <v>2</v>
      </c>
      <c r="B5324" s="32" t="s">
        <v>151</v>
      </c>
      <c r="C5324" s="32"/>
      <c r="D5324" s="32"/>
      <c r="E5324" s="36" t="n">
        <f aca="false">SUM(E5325:E5327)</f>
        <v>5350</v>
      </c>
      <c r="F5324" s="39" t="s">
        <v>121</v>
      </c>
      <c r="G5324" s="0"/>
      <c r="H5324" s="0"/>
      <c r="I5324" s="0"/>
      <c r="J5324" s="0"/>
      <c r="K5324" s="0"/>
      <c r="L5324" s="0"/>
    </row>
    <row r="5325" customFormat="false" ht="12.75" hidden="false" customHeight="false" outlineLevel="0" collapsed="false">
      <c r="A5325" s="35"/>
      <c r="B5325" s="0" t="s">
        <v>126</v>
      </c>
      <c r="C5325" s="0"/>
      <c r="D5325" s="0"/>
      <c r="E5325" s="0" t="n">
        <v>5350</v>
      </c>
      <c r="F5325" s="39"/>
      <c r="G5325" s="0"/>
      <c r="H5325" s="0"/>
      <c r="I5325" s="0"/>
      <c r="J5325" s="0"/>
      <c r="K5325" s="0"/>
      <c r="L5325" s="0"/>
      <c r="M5325" s="74"/>
      <c r="N5325" s="84"/>
    </row>
    <row r="5326" customFormat="false" ht="12.75" hidden="false" customHeight="false" outlineLevel="0" collapsed="false">
      <c r="A5326" s="35"/>
      <c r="B5326" s="99" t="s">
        <v>127</v>
      </c>
      <c r="C5326" s="37" t="n">
        <v>0</v>
      </c>
      <c r="D5326" s="0"/>
      <c r="E5326" s="34" t="n">
        <f aca="false">E5325*C5326</f>
        <v>0</v>
      </c>
      <c r="F5326" s="39"/>
      <c r="G5326" s="0"/>
      <c r="H5326" s="0"/>
      <c r="I5326" s="0"/>
      <c r="J5326" s="0"/>
      <c r="K5326" s="0"/>
      <c r="L5326" s="0"/>
      <c r="M5326" s="74"/>
      <c r="N5326" s="84"/>
    </row>
    <row r="5327" customFormat="false" ht="12.75" hidden="false" customHeight="false" outlineLevel="0" collapsed="false">
      <c r="A5327" s="35"/>
      <c r="B5327" s="0"/>
      <c r="C5327" s="0"/>
      <c r="D5327" s="0"/>
      <c r="E5327" s="0"/>
      <c r="F5327" s="0"/>
      <c r="G5327" s="0"/>
      <c r="H5327" s="0"/>
      <c r="I5327" s="0"/>
      <c r="J5327" s="0"/>
      <c r="K5327" s="0"/>
      <c r="L5327" s="0"/>
    </row>
    <row r="5328" customFormat="false" ht="12.75" hidden="false" customHeight="false" outlineLevel="0" collapsed="false">
      <c r="A5328" s="35" t="s">
        <v>128</v>
      </c>
      <c r="B5328" s="32" t="s">
        <v>129</v>
      </c>
      <c r="C5328" s="0"/>
      <c r="D5328" s="0"/>
      <c r="E5328" s="36" t="n">
        <f aca="false">E5318+E5324</f>
        <v>5350</v>
      </c>
      <c r="F5328" s="39" t="s">
        <v>121</v>
      </c>
      <c r="G5328" s="32"/>
      <c r="H5328" s="0"/>
      <c r="I5328" s="0"/>
      <c r="J5328" s="0"/>
      <c r="K5328" s="0"/>
      <c r="L5328" s="0"/>
    </row>
    <row r="5329" customFormat="false" ht="12.75" hidden="false" customHeight="false" outlineLevel="0" collapsed="false">
      <c r="A5329" s="35"/>
      <c r="B5329" s="0"/>
      <c r="C5329" s="0"/>
      <c r="D5329" s="0"/>
      <c r="E5329" s="0"/>
      <c r="F5329" s="0"/>
      <c r="G5329" s="0"/>
      <c r="H5329" s="0"/>
      <c r="I5329" s="0"/>
      <c r="J5329" s="0"/>
      <c r="K5329" s="0"/>
      <c r="L5329" s="0"/>
    </row>
    <row r="5330" customFormat="false" ht="12.75" hidden="false" customHeight="false" outlineLevel="0" collapsed="false">
      <c r="A5330" s="35"/>
      <c r="B5330" s="99" t="s">
        <v>130</v>
      </c>
      <c r="C5330" s="37" t="n">
        <v>0</v>
      </c>
      <c r="D5330" s="0"/>
      <c r="E5330" s="34" t="n">
        <f aca="false">E5328*C5330</f>
        <v>0</v>
      </c>
      <c r="F5330" s="0"/>
      <c r="G5330" s="0"/>
      <c r="H5330" s="0"/>
      <c r="I5330" s="0"/>
      <c r="J5330" s="0"/>
      <c r="K5330" s="0"/>
      <c r="L5330" s="0"/>
    </row>
    <row r="5331" customFormat="false" ht="12.75" hidden="false" customHeight="false" outlineLevel="0" collapsed="false">
      <c r="A5331" s="35"/>
      <c r="B5331" s="0"/>
      <c r="C5331" s="37"/>
      <c r="D5331" s="0"/>
      <c r="E5331" s="34"/>
      <c r="F5331" s="0"/>
      <c r="G5331" s="0"/>
      <c r="H5331" s="0"/>
      <c r="I5331" s="0"/>
      <c r="J5331" s="0"/>
      <c r="K5331" s="0"/>
      <c r="L5331" s="0"/>
    </row>
    <row r="5332" customFormat="false" ht="12.75" hidden="false" customHeight="false" outlineLevel="0" collapsed="false">
      <c r="A5332" s="35"/>
      <c r="B5332" s="0"/>
      <c r="C5332" s="0"/>
      <c r="D5332" s="0"/>
      <c r="E5332" s="0"/>
      <c r="F5332" s="0"/>
      <c r="G5332" s="0"/>
      <c r="H5332" s="0"/>
      <c r="I5332" s="0"/>
      <c r="J5332" s="0"/>
      <c r="K5332" s="0"/>
      <c r="L5332" s="0"/>
    </row>
    <row r="5333" customFormat="false" ht="12.75" hidden="false" customHeight="false" outlineLevel="0" collapsed="false">
      <c r="A5333" s="35" t="s">
        <v>131</v>
      </c>
      <c r="B5333" s="32" t="s">
        <v>132</v>
      </c>
      <c r="C5333" s="0"/>
      <c r="D5333" s="0"/>
      <c r="E5333" s="36" t="n">
        <f aca="false">SUM(E5330:E5332)</f>
        <v>0</v>
      </c>
      <c r="F5333" s="39" t="s">
        <v>121</v>
      </c>
      <c r="G5333" s="0"/>
      <c r="H5333" s="0"/>
      <c r="I5333" s="0"/>
      <c r="J5333" s="0"/>
      <c r="K5333" s="0"/>
      <c r="L5333" s="0"/>
    </row>
    <row r="5334" customFormat="false" ht="12.75" hidden="false" customHeight="false" outlineLevel="0" collapsed="false">
      <c r="A5334" s="35"/>
      <c r="B5334" s="32"/>
      <c r="C5334" s="0"/>
      <c r="D5334" s="0"/>
      <c r="E5334" s="36"/>
      <c r="F5334" s="39"/>
      <c r="G5334" s="0"/>
      <c r="H5334" s="0"/>
      <c r="I5334" s="0"/>
      <c r="J5334" s="0"/>
      <c r="K5334" s="0"/>
      <c r="L5334" s="0"/>
    </row>
    <row r="5335" customFormat="false" ht="12.75" hidden="false" customHeight="false" outlineLevel="0" collapsed="false">
      <c r="A5335" s="35" t="s">
        <v>133</v>
      </c>
      <c r="B5335" s="32" t="s">
        <v>134</v>
      </c>
      <c r="C5335" s="0"/>
      <c r="D5335" s="0"/>
      <c r="E5335" s="36" t="n">
        <f aca="false">E5328+E5333</f>
        <v>5350</v>
      </c>
      <c r="F5335" s="39" t="s">
        <v>121</v>
      </c>
      <c r="G5335" s="0"/>
      <c r="H5335" s="0"/>
      <c r="I5335" s="0"/>
      <c r="J5335" s="0"/>
      <c r="K5335" s="0"/>
      <c r="L5335" s="0"/>
    </row>
    <row r="5336" customFormat="false" ht="12.75" hidden="false" customHeight="false" outlineLevel="0" collapsed="false">
      <c r="A5336" s="35"/>
      <c r="B5336" s="0"/>
      <c r="C5336" s="0"/>
      <c r="D5336" s="0"/>
      <c r="E5336" s="0"/>
      <c r="F5336" s="39"/>
      <c r="G5336" s="0"/>
      <c r="H5336" s="0"/>
      <c r="I5336" s="0"/>
      <c r="J5336" s="0"/>
      <c r="K5336" s="0"/>
      <c r="L5336" s="0"/>
    </row>
    <row r="5337" customFormat="false" ht="12.75" hidden="false" customHeight="false" outlineLevel="0" collapsed="false">
      <c r="A5337" s="35" t="s">
        <v>135</v>
      </c>
      <c r="B5337" s="32" t="s">
        <v>136</v>
      </c>
      <c r="C5337" s="37" t="n">
        <v>0</v>
      </c>
      <c r="D5337" s="0"/>
      <c r="E5337" s="36" t="n">
        <f aca="false">E5335*C5337</f>
        <v>0</v>
      </c>
      <c r="F5337" s="39" t="s">
        <v>121</v>
      </c>
      <c r="G5337" s="0"/>
      <c r="H5337" s="0"/>
      <c r="I5337" s="0"/>
      <c r="J5337" s="0"/>
      <c r="K5337" s="0"/>
      <c r="L5337" s="0"/>
    </row>
    <row r="5338" customFormat="false" ht="12.75" hidden="false" customHeight="false" outlineLevel="0" collapsed="false">
      <c r="A5338" s="35"/>
      <c r="B5338" s="0"/>
      <c r="C5338" s="0"/>
      <c r="D5338" s="0"/>
      <c r="E5338" s="0"/>
      <c r="F5338" s="39"/>
      <c r="G5338" s="0"/>
      <c r="H5338" s="0"/>
      <c r="I5338" s="0"/>
      <c r="J5338" s="0"/>
      <c r="K5338" s="0"/>
      <c r="L5338" s="0"/>
    </row>
    <row r="5339" customFormat="false" ht="12.75" hidden="false" customHeight="false" outlineLevel="0" collapsed="false">
      <c r="A5339" s="35" t="s">
        <v>137</v>
      </c>
      <c r="B5339" s="32" t="s">
        <v>138</v>
      </c>
      <c r="C5339" s="0"/>
      <c r="D5339" s="0"/>
      <c r="E5339" s="36" t="n">
        <f aca="false">E5335+E5337</f>
        <v>5350</v>
      </c>
      <c r="F5339" s="39" t="s">
        <v>121</v>
      </c>
      <c r="G5339" s="0"/>
      <c r="H5339" s="0"/>
      <c r="I5339" s="0"/>
      <c r="J5339" s="0"/>
      <c r="K5339" s="0"/>
      <c r="L5339" s="0"/>
    </row>
    <row r="5340" customFormat="false" ht="12.75" hidden="false" customHeight="false" outlineLevel="0" collapsed="false">
      <c r="A5340" s="35"/>
      <c r="B5340" s="0"/>
      <c r="C5340" s="0"/>
      <c r="D5340" s="0"/>
      <c r="E5340" s="0"/>
      <c r="F5340" s="0"/>
      <c r="G5340" s="0"/>
      <c r="H5340" s="0"/>
      <c r="I5340" s="0"/>
      <c r="J5340" s="0"/>
      <c r="K5340" s="0"/>
      <c r="L5340" s="0"/>
    </row>
    <row r="5341" customFormat="false" ht="12.75" hidden="false" customHeight="false" outlineLevel="0" collapsed="false">
      <c r="A5341" s="35"/>
      <c r="B5341" s="0"/>
      <c r="C5341" s="0"/>
      <c r="D5341" s="0"/>
      <c r="E5341" s="0"/>
      <c r="F5341" s="0"/>
      <c r="G5341" s="0"/>
      <c r="H5341" s="0"/>
      <c r="I5341" s="0"/>
      <c r="J5341" s="0"/>
      <c r="K5341" s="0"/>
      <c r="L5341" s="0"/>
    </row>
    <row r="5342" customFormat="false" ht="12.75" hidden="false" customHeight="false" outlineLevel="0" collapsed="false">
      <c r="A5342" s="96"/>
      <c r="B5342" s="32" t="s">
        <v>152</v>
      </c>
      <c r="C5342" s="100" t="n">
        <f aca="false">E5339</f>
        <v>5350</v>
      </c>
      <c r="D5342" s="41" t="s">
        <v>153</v>
      </c>
      <c r="E5342" s="41"/>
      <c r="F5342" s="36" t="n">
        <f aca="false">E5339/165.33/1</f>
        <v>32.3595233774875</v>
      </c>
      <c r="G5342" s="39" t="s">
        <v>154</v>
      </c>
      <c r="H5342" s="0"/>
      <c r="I5342" s="0"/>
      <c r="J5342" s="0"/>
      <c r="K5342" s="0"/>
      <c r="L5342" s="34"/>
      <c r="M5342" s="74"/>
      <c r="N5342" s="84"/>
    </row>
    <row r="5343" customFormat="false" ht="12.75" hidden="false" customHeight="false" outlineLevel="0" collapsed="false">
      <c r="A5343" s="96"/>
      <c r="B5343" s="0"/>
      <c r="C5343" s="0"/>
      <c r="D5343" s="0"/>
      <c r="E5343" s="0"/>
      <c r="F5343" s="0"/>
      <c r="G5343" s="0"/>
      <c r="H5343" s="0"/>
      <c r="I5343" s="0"/>
      <c r="J5343" s="0"/>
      <c r="K5343" s="0"/>
      <c r="L5343" s="0"/>
    </row>
    <row r="5344" customFormat="false" ht="12.75" hidden="false" customHeight="false" outlineLevel="0" collapsed="false">
      <c r="A5344" s="96"/>
      <c r="B5344" s="32" t="s">
        <v>142</v>
      </c>
      <c r="C5344" s="0"/>
      <c r="D5344" s="0"/>
      <c r="E5344" s="0"/>
      <c r="F5344" s="0"/>
      <c r="G5344" s="0"/>
      <c r="H5344" s="0"/>
      <c r="I5344" s="0"/>
      <c r="J5344" s="0"/>
      <c r="K5344" s="0"/>
      <c r="L5344" s="0"/>
    </row>
    <row r="5345" customFormat="false" ht="12.75" hidden="false" customHeight="false" outlineLevel="0" collapsed="false">
      <c r="B5345" s="94"/>
      <c r="C5345" s="94"/>
      <c r="D5345" s="94"/>
      <c r="E5345" s="94"/>
      <c r="F5345" s="94"/>
      <c r="G5345" s="94"/>
      <c r="H5345" s="94"/>
      <c r="I5345" s="94"/>
    </row>
    <row r="5346" customFormat="false" ht="12.75" hidden="false" customHeight="false" outlineLevel="0" collapsed="false">
      <c r="B5346" s="92" t="s">
        <v>143</v>
      </c>
      <c r="C5346" s="92"/>
      <c r="D5346" s="92"/>
      <c r="E5346" s="92"/>
      <c r="F5346" s="92"/>
      <c r="G5346" s="92"/>
      <c r="H5346" s="92"/>
      <c r="I5346" s="92"/>
    </row>
    <row r="5347" customFormat="false" ht="12.75" hidden="false" customHeight="false" outlineLevel="0" collapsed="false">
      <c r="B5347" s="92" t="s">
        <v>144</v>
      </c>
      <c r="C5347" s="92"/>
      <c r="D5347" s="92"/>
      <c r="E5347" s="92"/>
      <c r="F5347" s="92"/>
      <c r="G5347" s="92"/>
      <c r="H5347" s="92"/>
      <c r="I5347" s="94"/>
    </row>
    <row r="5348" customFormat="false" ht="12.75" hidden="false" customHeight="false" outlineLevel="0" collapsed="false">
      <c r="B5348" s="94"/>
      <c r="C5348" s="94"/>
      <c r="D5348" s="94"/>
      <c r="E5348" s="94"/>
      <c r="F5348" s="94"/>
      <c r="G5348" s="94"/>
      <c r="H5348" s="94"/>
      <c r="I5348" s="94"/>
    </row>
    <row r="5349" customFormat="false" ht="12.75" hidden="false" customHeight="false" outlineLevel="0" collapsed="false">
      <c r="B5349" s="94"/>
      <c r="C5349" s="94"/>
      <c r="D5349" s="94"/>
      <c r="E5349" s="94"/>
      <c r="F5349" s="94"/>
      <c r="G5349" s="94"/>
      <c r="H5349" s="94"/>
      <c r="I5349" s="94"/>
    </row>
    <row r="5350" customFormat="false" ht="12.75" hidden="false" customHeight="false" outlineLevel="0" collapsed="false">
      <c r="B5350" s="94"/>
      <c r="C5350" s="94"/>
      <c r="D5350" s="94"/>
      <c r="E5350" s="94"/>
      <c r="F5350" s="94"/>
      <c r="G5350" s="94"/>
      <c r="H5350" s="94"/>
      <c r="I5350" s="94"/>
    </row>
    <row r="5351" customFormat="false" ht="12.75" hidden="false" customHeight="false" outlineLevel="0" collapsed="false">
      <c r="B5351" s="94"/>
      <c r="C5351" s="94"/>
      <c r="D5351" s="94"/>
      <c r="E5351" s="94"/>
      <c r="F5351" s="94"/>
      <c r="G5351" s="94"/>
      <c r="H5351" s="94"/>
      <c r="I5351" s="94"/>
    </row>
    <row r="5352" customFormat="false" ht="12.75" hidden="false" customHeight="false" outlineLevel="0" collapsed="false">
      <c r="B5352" s="94"/>
      <c r="C5352" s="94"/>
      <c r="D5352" s="94"/>
      <c r="E5352" s="94"/>
      <c r="F5352" s="94"/>
      <c r="G5352" s="94"/>
      <c r="H5352" s="94"/>
      <c r="I5352" s="94"/>
    </row>
    <row r="5353" customFormat="false" ht="12.75" hidden="false" customHeight="false" outlineLevel="0" collapsed="false">
      <c r="B5353" s="94"/>
      <c r="C5353" s="94"/>
      <c r="D5353" s="94"/>
      <c r="E5353" s="94"/>
      <c r="F5353" s="94"/>
      <c r="G5353" s="94"/>
      <c r="H5353" s="94"/>
      <c r="I5353" s="94"/>
    </row>
    <row r="5354" customFormat="false" ht="12.75" hidden="false" customHeight="false" outlineLevel="0" collapsed="false">
      <c r="B5354" s="94"/>
      <c r="C5354" s="94"/>
      <c r="D5354" s="94"/>
      <c r="E5354" s="94"/>
      <c r="F5354" s="94"/>
      <c r="G5354" s="94"/>
      <c r="H5354" s="94"/>
      <c r="I5354" s="94"/>
    </row>
    <row r="5368" customFormat="false" ht="12.75" hidden="false" customHeight="false" outlineLevel="0" collapsed="false">
      <c r="B5368" s="75"/>
      <c r="H5368" s="75"/>
    </row>
    <row r="5369" customFormat="false" ht="12.75" hidden="false" customHeight="false" outlineLevel="0" collapsed="false">
      <c r="B5369" s="75"/>
      <c r="G5369" s="77"/>
      <c r="H5369" s="77"/>
      <c r="I5369" s="79"/>
    </row>
    <row r="5370" customFormat="false" ht="12.75" hidden="false" customHeight="false" outlineLevel="0" collapsed="false">
      <c r="B5370" s="75"/>
      <c r="H5370" s="77"/>
      <c r="I5370" s="75"/>
    </row>
    <row r="5371" customFormat="false" ht="12.75" hidden="false" customHeight="false" outlineLevel="0" collapsed="false">
      <c r="A5371" s="96"/>
      <c r="B5371" s="32" t="s">
        <v>32</v>
      </c>
      <c r="C5371" s="0"/>
      <c r="D5371" s="0"/>
      <c r="E5371" s="0"/>
      <c r="F5371" s="0"/>
      <c r="G5371" s="0"/>
      <c r="H5371" s="32" t="s">
        <v>116</v>
      </c>
      <c r="I5371" s="0"/>
      <c r="J5371" s="0"/>
      <c r="K5371" s="0"/>
      <c r="L5371" s="0"/>
    </row>
    <row r="5372" customFormat="false" ht="12.75" hidden="false" customHeight="false" outlineLevel="0" collapsed="false">
      <c r="A5372" s="96"/>
      <c r="B5372" s="0"/>
      <c r="C5372" s="0"/>
      <c r="D5372" s="0"/>
      <c r="E5372" s="0"/>
      <c r="F5372" s="0"/>
      <c r="G5372" s="40"/>
      <c r="H5372" s="97" t="s">
        <v>330</v>
      </c>
      <c r="I5372" s="97"/>
      <c r="J5372" s="0"/>
      <c r="K5372" s="0"/>
      <c r="L5372" s="0"/>
    </row>
    <row r="5373" customFormat="false" ht="12.75" hidden="false" customHeight="false" outlineLevel="0" collapsed="false">
      <c r="A5373" s="96"/>
      <c r="B5373" s="32" t="s">
        <v>118</v>
      </c>
      <c r="C5373" s="0"/>
      <c r="D5373" s="0"/>
      <c r="E5373" s="0"/>
      <c r="F5373" s="0"/>
      <c r="G5373" s="40"/>
      <c r="H5373" s="40"/>
      <c r="I5373" s="98"/>
      <c r="J5373" s="0"/>
      <c r="K5373" s="0"/>
      <c r="L5373" s="0"/>
    </row>
    <row r="5374" customFormat="false" ht="12.75" hidden="false" customHeight="false" outlineLevel="0" collapsed="false">
      <c r="A5374" s="96"/>
      <c r="B5374" s="41" t="s">
        <v>331</v>
      </c>
      <c r="C5374" s="41"/>
      <c r="D5374" s="41"/>
      <c r="E5374" s="41"/>
      <c r="F5374" s="41"/>
      <c r="G5374" s="41"/>
      <c r="H5374" s="41"/>
      <c r="I5374" s="41"/>
      <c r="J5374" s="0"/>
      <c r="K5374" s="0"/>
      <c r="L5374" s="0"/>
    </row>
    <row r="5375" customFormat="false" ht="12.75" hidden="false" customHeight="false" outlineLevel="0" collapsed="false">
      <c r="A5375" s="96"/>
      <c r="B5375" s="0"/>
      <c r="C5375" s="0"/>
      <c r="D5375" s="0"/>
      <c r="E5375" s="0"/>
      <c r="F5375" s="0"/>
      <c r="G5375" s="40"/>
      <c r="H5375" s="40"/>
      <c r="I5375" s="40"/>
      <c r="J5375" s="0"/>
      <c r="K5375" s="0"/>
      <c r="L5375" s="0"/>
    </row>
    <row r="5376" customFormat="false" ht="12.75" hidden="false" customHeight="false" outlineLevel="0" collapsed="false">
      <c r="A5376" s="96"/>
      <c r="B5376" s="0"/>
      <c r="C5376" s="0"/>
      <c r="D5376" s="0"/>
      <c r="E5376" s="0"/>
      <c r="F5376" s="0"/>
      <c r="G5376" s="98"/>
      <c r="H5376" s="40"/>
      <c r="I5376" s="40"/>
      <c r="J5376" s="0"/>
      <c r="K5376" s="0"/>
      <c r="L5376" s="0"/>
    </row>
    <row r="5377" customFormat="false" ht="12.75" hidden="false" customHeight="false" outlineLevel="0" collapsed="false">
      <c r="A5377" s="35" t="n">
        <v>1</v>
      </c>
      <c r="B5377" s="32" t="s">
        <v>150</v>
      </c>
      <c r="C5377" s="0"/>
      <c r="D5377" s="0"/>
      <c r="E5377" s="32" t="n">
        <f aca="false">SUM(E5378:E5380)</f>
        <v>125</v>
      </c>
      <c r="F5377" s="39" t="s">
        <v>121</v>
      </c>
      <c r="G5377" s="0"/>
      <c r="H5377" s="0"/>
      <c r="I5377" s="0"/>
      <c r="J5377" s="0"/>
      <c r="K5377" s="0"/>
      <c r="L5377" s="0"/>
    </row>
    <row r="5378" customFormat="false" ht="12.75" hidden="false" customHeight="false" outlineLevel="0" collapsed="false">
      <c r="A5378" s="35"/>
      <c r="B5378" s="0" t="s">
        <v>122</v>
      </c>
      <c r="C5378" s="0"/>
      <c r="D5378" s="0"/>
      <c r="E5378" s="0" t="n">
        <v>25</v>
      </c>
      <c r="F5378" s="39"/>
      <c r="G5378" s="0"/>
      <c r="H5378" s="0"/>
      <c r="I5378" s="0"/>
      <c r="J5378" s="0"/>
      <c r="K5378" s="0"/>
      <c r="L5378" s="0"/>
    </row>
    <row r="5379" customFormat="false" ht="12.75" hidden="false" customHeight="false" outlineLevel="0" collapsed="false">
      <c r="A5379" s="35"/>
      <c r="B5379" s="0" t="s">
        <v>123</v>
      </c>
      <c r="C5379" s="0"/>
      <c r="D5379" s="0"/>
      <c r="E5379" s="0" t="n">
        <v>100</v>
      </c>
      <c r="F5379" s="39"/>
      <c r="G5379" s="0"/>
      <c r="H5379" s="0"/>
      <c r="I5379" s="0"/>
      <c r="J5379" s="0"/>
      <c r="K5379" s="0"/>
      <c r="L5379" s="0"/>
    </row>
    <row r="5380" customFormat="false" ht="12.75" hidden="false" customHeight="false" outlineLevel="0" collapsed="false">
      <c r="A5380" s="35"/>
      <c r="B5380" s="0" t="s">
        <v>124</v>
      </c>
      <c r="C5380" s="0"/>
      <c r="D5380" s="0"/>
      <c r="E5380" s="0" t="n">
        <v>0</v>
      </c>
      <c r="F5380" s="39"/>
      <c r="G5380" s="0"/>
      <c r="H5380" s="0"/>
      <c r="I5380" s="0"/>
      <c r="J5380" s="0"/>
      <c r="K5380" s="0"/>
      <c r="L5380" s="0"/>
    </row>
    <row r="5381" customFormat="false" ht="12.75" hidden="false" customHeight="false" outlineLevel="0" collapsed="false">
      <c r="A5381" s="35"/>
      <c r="B5381" s="0"/>
      <c r="C5381" s="0"/>
      <c r="D5381" s="0"/>
      <c r="E5381" s="0"/>
      <c r="F5381" s="39"/>
      <c r="G5381" s="0"/>
      <c r="H5381" s="0"/>
      <c r="I5381" s="0"/>
      <c r="J5381" s="0"/>
      <c r="K5381" s="0"/>
      <c r="L5381" s="0"/>
    </row>
    <row r="5382" customFormat="false" ht="12.75" hidden="false" customHeight="false" outlineLevel="0" collapsed="false">
      <c r="A5382" s="35"/>
      <c r="B5382" s="0"/>
      <c r="C5382" s="0"/>
      <c r="D5382" s="0"/>
      <c r="E5382" s="0"/>
      <c r="F5382" s="39"/>
      <c r="G5382" s="0"/>
      <c r="H5382" s="0"/>
      <c r="I5382" s="0"/>
      <c r="J5382" s="0"/>
      <c r="K5382" s="0"/>
      <c r="L5382" s="0"/>
    </row>
    <row r="5383" customFormat="false" ht="12.75" hidden="false" customHeight="false" outlineLevel="0" collapsed="false">
      <c r="A5383" s="35" t="n">
        <v>2</v>
      </c>
      <c r="B5383" s="32" t="s">
        <v>151</v>
      </c>
      <c r="C5383" s="32"/>
      <c r="D5383" s="32"/>
      <c r="E5383" s="36" t="n">
        <f aca="false">SUM(E5384:E5386)</f>
        <v>6083.875</v>
      </c>
      <c r="F5383" s="39" t="s">
        <v>121</v>
      </c>
      <c r="G5383" s="0"/>
      <c r="H5383" s="0"/>
      <c r="I5383" s="0"/>
      <c r="J5383" s="0"/>
      <c r="K5383" s="0"/>
      <c r="L5383" s="0"/>
    </row>
    <row r="5384" customFormat="false" ht="12.75" hidden="false" customHeight="false" outlineLevel="0" collapsed="false">
      <c r="A5384" s="35"/>
      <c r="B5384" s="0" t="s">
        <v>126</v>
      </c>
      <c r="C5384" s="0"/>
      <c r="D5384" s="0"/>
      <c r="E5384" s="0" t="n">
        <v>5950</v>
      </c>
      <c r="F5384" s="39"/>
      <c r="G5384" s="0"/>
      <c r="H5384" s="0"/>
      <c r="I5384" s="0"/>
      <c r="J5384" s="0"/>
      <c r="K5384" s="0"/>
      <c r="L5384" s="0"/>
      <c r="M5384" s="74"/>
      <c r="N5384" s="84"/>
    </row>
    <row r="5385" customFormat="false" ht="12.75" hidden="false" customHeight="false" outlineLevel="0" collapsed="false">
      <c r="A5385" s="35"/>
      <c r="B5385" s="99" t="s">
        <v>127</v>
      </c>
      <c r="C5385" s="33" t="n">
        <v>0.0225</v>
      </c>
      <c r="D5385" s="0"/>
      <c r="E5385" s="34" t="n">
        <f aca="false">E5384*C5385</f>
        <v>133.875</v>
      </c>
      <c r="F5385" s="39"/>
      <c r="G5385" s="0"/>
      <c r="H5385" s="0"/>
      <c r="I5385" s="0"/>
      <c r="J5385" s="0"/>
      <c r="K5385" s="0"/>
      <c r="L5385" s="0"/>
    </row>
    <row r="5386" customFormat="false" ht="12.75" hidden="false" customHeight="false" outlineLevel="0" collapsed="false">
      <c r="A5386" s="35"/>
      <c r="B5386" s="0"/>
      <c r="C5386" s="0"/>
      <c r="D5386" s="0"/>
      <c r="E5386" s="0"/>
      <c r="F5386" s="0"/>
      <c r="G5386" s="0"/>
      <c r="H5386" s="0"/>
      <c r="I5386" s="0"/>
      <c r="J5386" s="0"/>
      <c r="K5386" s="0"/>
      <c r="L5386" s="0"/>
    </row>
    <row r="5387" customFormat="false" ht="12.75" hidden="false" customHeight="false" outlineLevel="0" collapsed="false">
      <c r="A5387" s="35" t="s">
        <v>128</v>
      </c>
      <c r="B5387" s="32" t="s">
        <v>129</v>
      </c>
      <c r="C5387" s="0"/>
      <c r="D5387" s="0"/>
      <c r="E5387" s="36" t="n">
        <f aca="false">E5377+E5383</f>
        <v>6208.875</v>
      </c>
      <c r="F5387" s="39" t="s">
        <v>121</v>
      </c>
      <c r="G5387" s="32"/>
      <c r="H5387" s="0"/>
      <c r="I5387" s="0"/>
      <c r="J5387" s="0"/>
      <c r="K5387" s="0"/>
      <c r="L5387" s="0"/>
    </row>
    <row r="5388" customFormat="false" ht="12.75" hidden="false" customHeight="false" outlineLevel="0" collapsed="false">
      <c r="A5388" s="35"/>
      <c r="B5388" s="0"/>
      <c r="C5388" s="0"/>
      <c r="D5388" s="0"/>
      <c r="E5388" s="0"/>
      <c r="F5388" s="0"/>
      <c r="G5388" s="0"/>
      <c r="H5388" s="0"/>
      <c r="I5388" s="0"/>
      <c r="J5388" s="0"/>
      <c r="K5388" s="0"/>
      <c r="L5388" s="0"/>
    </row>
    <row r="5389" customFormat="false" ht="12.75" hidden="false" customHeight="false" outlineLevel="0" collapsed="false">
      <c r="A5389" s="35"/>
      <c r="B5389" s="99" t="s">
        <v>130</v>
      </c>
      <c r="C5389" s="37" t="n">
        <v>0.1</v>
      </c>
      <c r="D5389" s="0"/>
      <c r="E5389" s="34" t="n">
        <f aca="false">E5387*C5389</f>
        <v>620.8875</v>
      </c>
      <c r="F5389" s="0"/>
      <c r="G5389" s="0"/>
      <c r="H5389" s="0"/>
      <c r="I5389" s="0"/>
      <c r="J5389" s="0"/>
      <c r="K5389" s="0"/>
      <c r="L5389" s="0"/>
    </row>
    <row r="5390" customFormat="false" ht="12.75" hidden="false" customHeight="false" outlineLevel="0" collapsed="false">
      <c r="A5390" s="35"/>
      <c r="B5390" s="0"/>
      <c r="C5390" s="37"/>
      <c r="D5390" s="0"/>
      <c r="E5390" s="34"/>
      <c r="F5390" s="0"/>
      <c r="G5390" s="0"/>
      <c r="H5390" s="0"/>
      <c r="I5390" s="0"/>
      <c r="J5390" s="0"/>
      <c r="K5390" s="0"/>
      <c r="L5390" s="0"/>
    </row>
    <row r="5391" customFormat="false" ht="12.75" hidden="false" customHeight="false" outlineLevel="0" collapsed="false">
      <c r="A5391" s="35"/>
      <c r="B5391" s="0"/>
      <c r="C5391" s="0"/>
      <c r="D5391" s="0"/>
      <c r="E5391" s="0"/>
      <c r="F5391" s="0"/>
      <c r="G5391" s="0"/>
      <c r="H5391" s="0"/>
      <c r="I5391" s="0"/>
      <c r="J5391" s="0"/>
      <c r="K5391" s="0"/>
      <c r="L5391" s="0"/>
    </row>
    <row r="5392" customFormat="false" ht="12.75" hidden="false" customHeight="false" outlineLevel="0" collapsed="false">
      <c r="A5392" s="35" t="s">
        <v>131</v>
      </c>
      <c r="B5392" s="32" t="s">
        <v>132</v>
      </c>
      <c r="C5392" s="0"/>
      <c r="D5392" s="0"/>
      <c r="E5392" s="36" t="n">
        <f aca="false">SUM(E5389:E5391)</f>
        <v>620.8875</v>
      </c>
      <c r="F5392" s="39" t="s">
        <v>121</v>
      </c>
      <c r="G5392" s="0"/>
      <c r="H5392" s="0"/>
      <c r="I5392" s="0"/>
      <c r="J5392" s="0"/>
      <c r="K5392" s="0"/>
      <c r="L5392" s="0"/>
    </row>
    <row r="5393" customFormat="false" ht="12.75" hidden="false" customHeight="false" outlineLevel="0" collapsed="false">
      <c r="A5393" s="35"/>
      <c r="B5393" s="32"/>
      <c r="C5393" s="0"/>
      <c r="D5393" s="0"/>
      <c r="E5393" s="36"/>
      <c r="F5393" s="39"/>
      <c r="G5393" s="0"/>
      <c r="H5393" s="0"/>
      <c r="I5393" s="0"/>
      <c r="J5393" s="0"/>
      <c r="K5393" s="0"/>
      <c r="L5393" s="0"/>
    </row>
    <row r="5394" customFormat="false" ht="12.75" hidden="false" customHeight="false" outlineLevel="0" collapsed="false">
      <c r="A5394" s="35" t="s">
        <v>133</v>
      </c>
      <c r="B5394" s="32" t="s">
        <v>134</v>
      </c>
      <c r="C5394" s="0"/>
      <c r="D5394" s="0"/>
      <c r="E5394" s="36" t="n">
        <f aca="false">E5387+E5392</f>
        <v>6829.7625</v>
      </c>
      <c r="F5394" s="39" t="s">
        <v>121</v>
      </c>
      <c r="G5394" s="0"/>
      <c r="H5394" s="0"/>
      <c r="I5394" s="0"/>
      <c r="J5394" s="0"/>
      <c r="K5394" s="0"/>
      <c r="L5394" s="0"/>
    </row>
    <row r="5395" customFormat="false" ht="12.75" hidden="false" customHeight="false" outlineLevel="0" collapsed="false">
      <c r="A5395" s="35"/>
      <c r="B5395" s="0"/>
      <c r="C5395" s="0"/>
      <c r="D5395" s="0"/>
      <c r="E5395" s="0"/>
      <c r="F5395" s="39"/>
      <c r="G5395" s="0"/>
      <c r="H5395" s="0"/>
      <c r="I5395" s="0"/>
      <c r="J5395" s="0"/>
      <c r="K5395" s="0"/>
      <c r="L5395" s="0"/>
    </row>
    <row r="5396" customFormat="false" ht="12.75" hidden="false" customHeight="false" outlineLevel="0" collapsed="false">
      <c r="A5396" s="35" t="s">
        <v>135</v>
      </c>
      <c r="B5396" s="32" t="s">
        <v>136</v>
      </c>
      <c r="C5396" s="37" t="n">
        <v>0.05</v>
      </c>
      <c r="D5396" s="0"/>
      <c r="E5396" s="36" t="n">
        <f aca="false">E5394*C5396</f>
        <v>341.488125</v>
      </c>
      <c r="F5396" s="39" t="s">
        <v>121</v>
      </c>
      <c r="G5396" s="0"/>
      <c r="H5396" s="0"/>
      <c r="I5396" s="0"/>
      <c r="J5396" s="0"/>
      <c r="K5396" s="0"/>
      <c r="L5396" s="0"/>
    </row>
    <row r="5397" customFormat="false" ht="12.75" hidden="false" customHeight="false" outlineLevel="0" collapsed="false">
      <c r="A5397" s="35"/>
      <c r="B5397" s="0"/>
      <c r="C5397" s="0"/>
      <c r="D5397" s="0"/>
      <c r="E5397" s="0"/>
      <c r="F5397" s="39"/>
      <c r="G5397" s="0"/>
      <c r="H5397" s="0"/>
      <c r="I5397" s="0"/>
      <c r="J5397" s="0"/>
      <c r="K5397" s="0"/>
      <c r="L5397" s="0"/>
    </row>
    <row r="5398" customFormat="false" ht="12.75" hidden="false" customHeight="false" outlineLevel="0" collapsed="false">
      <c r="A5398" s="35" t="s">
        <v>137</v>
      </c>
      <c r="B5398" s="32" t="s">
        <v>138</v>
      </c>
      <c r="C5398" s="0"/>
      <c r="D5398" s="0"/>
      <c r="E5398" s="36" t="n">
        <f aca="false">E5394+E5396</f>
        <v>7171.250625</v>
      </c>
      <c r="F5398" s="39" t="s">
        <v>121</v>
      </c>
      <c r="G5398" s="0"/>
      <c r="H5398" s="0"/>
      <c r="I5398" s="0"/>
      <c r="J5398" s="0"/>
      <c r="K5398" s="0"/>
      <c r="L5398" s="0"/>
    </row>
    <row r="5399" customFormat="false" ht="12.75" hidden="false" customHeight="false" outlineLevel="0" collapsed="false">
      <c r="A5399" s="35"/>
      <c r="B5399" s="0"/>
      <c r="C5399" s="0"/>
      <c r="D5399" s="0"/>
      <c r="E5399" s="0"/>
      <c r="F5399" s="0"/>
      <c r="G5399" s="0"/>
      <c r="H5399" s="0"/>
      <c r="I5399" s="0"/>
      <c r="J5399" s="0"/>
      <c r="K5399" s="0"/>
      <c r="L5399" s="0"/>
    </row>
    <row r="5400" customFormat="false" ht="12.75" hidden="false" customHeight="false" outlineLevel="0" collapsed="false">
      <c r="A5400" s="35"/>
      <c r="B5400" s="0"/>
      <c r="C5400" s="0"/>
      <c r="D5400" s="0"/>
      <c r="E5400" s="0"/>
      <c r="F5400" s="0"/>
      <c r="G5400" s="0"/>
      <c r="H5400" s="0"/>
      <c r="I5400" s="0"/>
      <c r="J5400" s="0"/>
      <c r="K5400" s="0"/>
      <c r="L5400" s="0"/>
    </row>
    <row r="5401" customFormat="false" ht="12.75" hidden="false" customHeight="false" outlineLevel="0" collapsed="false">
      <c r="A5401" s="96"/>
      <c r="B5401" s="32" t="s">
        <v>152</v>
      </c>
      <c r="C5401" s="103" t="n">
        <f aca="false">E5398</f>
        <v>7171.250625</v>
      </c>
      <c r="D5401" s="41" t="s">
        <v>153</v>
      </c>
      <c r="E5401" s="41"/>
      <c r="F5401" s="36" t="n">
        <f aca="false">E5398/165.33/1</f>
        <v>43.375374251497</v>
      </c>
      <c r="G5401" s="39" t="s">
        <v>154</v>
      </c>
      <c r="H5401" s="0"/>
      <c r="I5401" s="0"/>
      <c r="J5401" s="0"/>
      <c r="K5401" s="0"/>
      <c r="L5401" s="0"/>
      <c r="M5401" s="74"/>
      <c r="N5401" s="84"/>
    </row>
    <row r="5402" customFormat="false" ht="12.75" hidden="false" customHeight="false" outlineLevel="0" collapsed="false">
      <c r="A5402" s="96"/>
      <c r="B5402" s="0"/>
      <c r="C5402" s="0"/>
      <c r="D5402" s="0"/>
      <c r="E5402" s="0"/>
      <c r="F5402" s="0"/>
      <c r="G5402" s="0"/>
      <c r="H5402" s="0"/>
      <c r="I5402" s="0"/>
      <c r="J5402" s="0"/>
      <c r="K5402" s="0"/>
      <c r="L5402" s="0"/>
    </row>
    <row r="5403" customFormat="false" ht="12.75" hidden="false" customHeight="false" outlineLevel="0" collapsed="false">
      <c r="A5403" s="96"/>
      <c r="B5403" s="32" t="s">
        <v>142</v>
      </c>
      <c r="C5403" s="0"/>
      <c r="D5403" s="0"/>
      <c r="E5403" s="0"/>
      <c r="F5403" s="0"/>
      <c r="G5403" s="0"/>
      <c r="H5403" s="0"/>
      <c r="I5403" s="0"/>
      <c r="J5403" s="0"/>
      <c r="K5403" s="0"/>
      <c r="L5403" s="0"/>
    </row>
    <row r="5404" customFormat="false" ht="12.75" hidden="false" customHeight="false" outlineLevel="0" collapsed="false">
      <c r="B5404" s="94"/>
      <c r="C5404" s="94"/>
      <c r="D5404" s="94"/>
      <c r="E5404" s="94"/>
      <c r="F5404" s="94"/>
      <c r="G5404" s="94"/>
      <c r="H5404" s="94"/>
      <c r="I5404" s="94"/>
    </row>
    <row r="5405" customFormat="false" ht="12.75" hidden="false" customHeight="false" outlineLevel="0" collapsed="false">
      <c r="B5405" s="92" t="s">
        <v>143</v>
      </c>
      <c r="C5405" s="92"/>
      <c r="D5405" s="92"/>
      <c r="E5405" s="92"/>
      <c r="F5405" s="92"/>
      <c r="G5405" s="92"/>
      <c r="H5405" s="92"/>
      <c r="I5405" s="92"/>
    </row>
    <row r="5406" customFormat="false" ht="12.75" hidden="false" customHeight="false" outlineLevel="0" collapsed="false">
      <c r="B5406" s="92" t="s">
        <v>144</v>
      </c>
      <c r="C5406" s="92"/>
      <c r="D5406" s="92"/>
      <c r="E5406" s="92"/>
      <c r="F5406" s="92"/>
      <c r="G5406" s="92"/>
      <c r="H5406" s="92"/>
      <c r="I5406" s="94"/>
    </row>
    <row r="5407" customFormat="false" ht="12.75" hidden="false" customHeight="false" outlineLevel="0" collapsed="false">
      <c r="B5407" s="94"/>
      <c r="C5407" s="94"/>
      <c r="D5407" s="94"/>
      <c r="E5407" s="94"/>
      <c r="F5407" s="94"/>
      <c r="G5407" s="94"/>
      <c r="H5407" s="94"/>
      <c r="I5407" s="94"/>
    </row>
    <row r="5408" customFormat="false" ht="12.75" hidden="false" customHeight="false" outlineLevel="0" collapsed="false">
      <c r="B5408" s="94"/>
      <c r="C5408" s="94"/>
      <c r="D5408" s="94"/>
      <c r="E5408" s="94"/>
      <c r="F5408" s="94"/>
      <c r="G5408" s="94"/>
      <c r="H5408" s="94"/>
      <c r="I5408" s="94"/>
    </row>
    <row r="5409" customFormat="false" ht="12.75" hidden="false" customHeight="false" outlineLevel="0" collapsed="false">
      <c r="B5409" s="94"/>
      <c r="C5409" s="94"/>
      <c r="D5409" s="94"/>
      <c r="E5409" s="94"/>
      <c r="F5409" s="94"/>
      <c r="G5409" s="94"/>
      <c r="H5409" s="94"/>
      <c r="I5409" s="94"/>
    </row>
    <row r="5410" customFormat="false" ht="12.75" hidden="false" customHeight="false" outlineLevel="0" collapsed="false">
      <c r="B5410" s="94"/>
      <c r="C5410" s="94"/>
      <c r="D5410" s="94"/>
      <c r="E5410" s="94"/>
      <c r="F5410" s="94"/>
      <c r="G5410" s="94"/>
      <c r="H5410" s="94"/>
      <c r="I5410" s="94"/>
    </row>
    <row r="5411" customFormat="false" ht="12.75" hidden="false" customHeight="false" outlineLevel="0" collapsed="false">
      <c r="B5411" s="94"/>
      <c r="C5411" s="94"/>
      <c r="D5411" s="94"/>
      <c r="E5411" s="94"/>
      <c r="F5411" s="94"/>
      <c r="G5411" s="94"/>
      <c r="H5411" s="94"/>
      <c r="I5411" s="94"/>
    </row>
    <row r="5412" customFormat="false" ht="12.75" hidden="false" customHeight="false" outlineLevel="0" collapsed="false">
      <c r="B5412" s="94"/>
      <c r="C5412" s="94"/>
      <c r="D5412" s="94"/>
      <c r="E5412" s="94"/>
      <c r="F5412" s="94"/>
      <c r="G5412" s="94"/>
      <c r="H5412" s="94"/>
      <c r="I5412" s="94"/>
    </row>
    <row r="5413" customFormat="false" ht="12.75" hidden="false" customHeight="false" outlineLevel="0" collapsed="false">
      <c r="B5413" s="94"/>
      <c r="C5413" s="94"/>
      <c r="D5413" s="94"/>
      <c r="E5413" s="94"/>
      <c r="F5413" s="94"/>
      <c r="G5413" s="94"/>
      <c r="H5413" s="94"/>
      <c r="I5413" s="94"/>
    </row>
    <row r="5426" customFormat="false" ht="12.75" hidden="false" customHeight="false" outlineLevel="0" collapsed="false">
      <c r="B5426" s="75"/>
      <c r="H5426" s="75"/>
    </row>
    <row r="5427" customFormat="false" ht="12.75" hidden="false" customHeight="false" outlineLevel="0" collapsed="false">
      <c r="G5427" s="77"/>
      <c r="H5427" s="77"/>
      <c r="I5427" s="79"/>
    </row>
    <row r="5428" customFormat="false" ht="12.75" hidden="false" customHeight="false" outlineLevel="0" collapsed="false">
      <c r="B5428" s="75"/>
      <c r="G5428" s="77"/>
      <c r="H5428" s="77"/>
      <c r="I5428" s="79"/>
    </row>
    <row r="5429" customFormat="false" ht="12.75" hidden="false" customHeight="false" outlineLevel="0" collapsed="false">
      <c r="B5429" s="75"/>
      <c r="H5429" s="77"/>
      <c r="I5429" s="75"/>
    </row>
    <row r="5430" customFormat="false" ht="12.75" hidden="false" customHeight="false" outlineLevel="0" collapsed="false">
      <c r="A5430" s="96"/>
      <c r="B5430" s="32" t="s">
        <v>32</v>
      </c>
      <c r="C5430" s="0"/>
      <c r="D5430" s="0"/>
      <c r="E5430" s="0"/>
      <c r="F5430" s="0"/>
      <c r="G5430" s="0"/>
      <c r="H5430" s="32" t="s">
        <v>116</v>
      </c>
      <c r="I5430" s="0"/>
      <c r="J5430" s="0"/>
      <c r="K5430" s="0"/>
      <c r="L5430" s="0"/>
    </row>
    <row r="5431" customFormat="false" ht="12.75" hidden="false" customHeight="false" outlineLevel="0" collapsed="false">
      <c r="A5431" s="96"/>
      <c r="B5431" s="0"/>
      <c r="C5431" s="0"/>
      <c r="D5431" s="0"/>
      <c r="E5431" s="0"/>
      <c r="F5431" s="0"/>
      <c r="G5431" s="40"/>
      <c r="H5431" s="97" t="s">
        <v>332</v>
      </c>
      <c r="I5431" s="97"/>
      <c r="J5431" s="0"/>
      <c r="K5431" s="0"/>
      <c r="L5431" s="0"/>
    </row>
    <row r="5432" customFormat="false" ht="12.75" hidden="false" customHeight="false" outlineLevel="0" collapsed="false">
      <c r="A5432" s="96"/>
      <c r="B5432" s="32" t="s">
        <v>118</v>
      </c>
      <c r="C5432" s="0"/>
      <c r="D5432" s="0"/>
      <c r="E5432" s="0"/>
      <c r="F5432" s="0"/>
      <c r="G5432" s="40"/>
      <c r="H5432" s="40"/>
      <c r="I5432" s="98"/>
      <c r="J5432" s="0"/>
      <c r="K5432" s="0"/>
      <c r="L5432" s="0"/>
    </row>
    <row r="5433" customFormat="false" ht="12.75" hidden="false" customHeight="false" outlineLevel="0" collapsed="false">
      <c r="A5433" s="96"/>
      <c r="B5433" s="32"/>
      <c r="C5433" s="35" t="s">
        <v>224</v>
      </c>
      <c r="D5433" s="0"/>
      <c r="E5433" s="0"/>
      <c r="F5433" s="0"/>
      <c r="G5433" s="0"/>
      <c r="H5433" s="40"/>
      <c r="I5433" s="32"/>
      <c r="J5433" s="0"/>
      <c r="K5433" s="0"/>
      <c r="L5433" s="0"/>
    </row>
    <row r="5434" customFormat="false" ht="12.75" hidden="false" customHeight="false" outlineLevel="0" collapsed="false">
      <c r="A5434" s="96"/>
      <c r="B5434" s="41" t="s">
        <v>333</v>
      </c>
      <c r="C5434" s="41"/>
      <c r="D5434" s="41"/>
      <c r="E5434" s="41"/>
      <c r="F5434" s="41"/>
      <c r="G5434" s="41"/>
      <c r="H5434" s="41"/>
      <c r="I5434" s="41"/>
      <c r="J5434" s="0"/>
      <c r="K5434" s="0"/>
      <c r="L5434" s="0"/>
    </row>
    <row r="5435" customFormat="false" ht="12.75" hidden="false" customHeight="false" outlineLevel="0" collapsed="false">
      <c r="A5435" s="96"/>
      <c r="B5435" s="110" t="s">
        <v>227</v>
      </c>
      <c r="C5435" s="110"/>
      <c r="D5435" s="110"/>
      <c r="E5435" s="110"/>
      <c r="F5435" s="110"/>
      <c r="G5435" s="110"/>
      <c r="H5435" s="110"/>
      <c r="I5435" s="110"/>
      <c r="J5435" s="0"/>
      <c r="K5435" s="0"/>
      <c r="L5435" s="0"/>
    </row>
    <row r="5436" customFormat="false" ht="12.75" hidden="false" customHeight="false" outlineLevel="0" collapsed="false">
      <c r="A5436" s="96"/>
      <c r="B5436" s="0"/>
      <c r="C5436" s="0"/>
      <c r="D5436" s="0"/>
      <c r="E5436" s="0"/>
      <c r="F5436" s="0"/>
      <c r="G5436" s="98"/>
      <c r="H5436" s="40"/>
      <c r="I5436" s="40"/>
      <c r="J5436" s="0"/>
      <c r="K5436" s="0"/>
      <c r="L5436" s="0"/>
    </row>
    <row r="5437" customFormat="false" ht="12.75" hidden="false" customHeight="false" outlineLevel="0" collapsed="false">
      <c r="A5437" s="35"/>
      <c r="B5437" s="0"/>
      <c r="C5437" s="0"/>
      <c r="D5437" s="0"/>
      <c r="E5437" s="0"/>
      <c r="F5437" s="0"/>
      <c r="G5437" s="0"/>
      <c r="H5437" s="0"/>
      <c r="I5437" s="0"/>
      <c r="J5437" s="0"/>
      <c r="K5437" s="0"/>
      <c r="L5437" s="0"/>
    </row>
    <row r="5438" customFormat="false" ht="12.75" hidden="false" customHeight="false" outlineLevel="0" collapsed="false">
      <c r="A5438" s="81" t="n">
        <v>1</v>
      </c>
      <c r="B5438" s="32" t="s">
        <v>150</v>
      </c>
      <c r="C5438" s="0"/>
      <c r="D5438" s="0"/>
      <c r="E5438" s="32" t="n">
        <f aca="false">SUM(E5439:E5443)</f>
        <v>340</v>
      </c>
      <c r="F5438" s="39" t="s">
        <v>121</v>
      </c>
      <c r="G5438" s="0"/>
      <c r="H5438" s="0"/>
      <c r="I5438" s="0"/>
      <c r="J5438" s="0"/>
      <c r="K5438" s="0"/>
      <c r="L5438" s="0"/>
    </row>
    <row r="5439" customFormat="false" ht="12.75" hidden="false" customHeight="false" outlineLevel="0" collapsed="false">
      <c r="A5439" s="81"/>
      <c r="B5439" s="0" t="s">
        <v>122</v>
      </c>
      <c r="C5439" s="0"/>
      <c r="D5439" s="0"/>
      <c r="E5439" s="109" t="n">
        <v>25</v>
      </c>
      <c r="F5439" s="39"/>
      <c r="G5439" s="0"/>
      <c r="H5439" s="0"/>
      <c r="I5439" s="0"/>
      <c r="J5439" s="0"/>
      <c r="K5439" s="0"/>
      <c r="L5439" s="0"/>
    </row>
    <row r="5440" customFormat="false" ht="12.75" hidden="false" customHeight="false" outlineLevel="0" collapsed="false">
      <c r="A5440" s="81"/>
      <c r="B5440" s="0" t="s">
        <v>220</v>
      </c>
      <c r="C5440" s="0"/>
      <c r="D5440" s="0"/>
      <c r="E5440" s="109" t="n">
        <v>215</v>
      </c>
      <c r="F5440" s="39"/>
      <c r="G5440" s="0"/>
      <c r="H5440" s="0"/>
      <c r="I5440" s="0"/>
      <c r="J5440" s="0"/>
      <c r="K5440" s="0"/>
      <c r="L5440" s="0"/>
    </row>
    <row r="5441" customFormat="false" ht="12.75" hidden="false" customHeight="false" outlineLevel="0" collapsed="false">
      <c r="A5441" s="81"/>
      <c r="B5441" s="0" t="s">
        <v>221</v>
      </c>
      <c r="C5441" s="0"/>
      <c r="D5441" s="0"/>
      <c r="E5441" s="0" t="n">
        <v>100</v>
      </c>
      <c r="F5441" s="39"/>
      <c r="G5441" s="0"/>
      <c r="H5441" s="0"/>
      <c r="I5441" s="0"/>
      <c r="J5441" s="0"/>
      <c r="K5441" s="0"/>
      <c r="L5441" s="0"/>
    </row>
    <row r="5442" customFormat="false" ht="12.75" hidden="false" customHeight="false" outlineLevel="0" collapsed="false">
      <c r="A5442" s="81"/>
      <c r="B5442" s="0" t="s">
        <v>124</v>
      </c>
      <c r="C5442" s="0"/>
      <c r="D5442" s="0"/>
      <c r="E5442" s="0"/>
      <c r="F5442" s="39"/>
      <c r="G5442" s="0"/>
      <c r="H5442" s="0"/>
      <c r="I5442" s="0"/>
      <c r="J5442" s="0"/>
      <c r="K5442" s="0"/>
      <c r="L5442" s="0"/>
    </row>
    <row r="5443" customFormat="false" ht="12.75" hidden="false" customHeight="false" outlineLevel="0" collapsed="false">
      <c r="A5443" s="81"/>
      <c r="B5443" s="99"/>
      <c r="C5443" s="0"/>
      <c r="D5443" s="0"/>
      <c r="E5443" s="0"/>
      <c r="F5443" s="39"/>
      <c r="G5443" s="0"/>
      <c r="H5443" s="0"/>
      <c r="I5443" s="0"/>
      <c r="J5443" s="0"/>
      <c r="K5443" s="0"/>
      <c r="L5443" s="0"/>
    </row>
    <row r="5444" customFormat="false" ht="12.75" hidden="false" customHeight="false" outlineLevel="0" collapsed="false">
      <c r="A5444" s="81" t="n">
        <v>2</v>
      </c>
      <c r="B5444" s="32" t="s">
        <v>151</v>
      </c>
      <c r="C5444" s="32"/>
      <c r="D5444" s="32"/>
      <c r="E5444" s="36" t="n">
        <f aca="false">SUM(E5445:E5448)</f>
        <v>189.1625</v>
      </c>
      <c r="F5444" s="39" t="s">
        <v>121</v>
      </c>
      <c r="G5444" s="0"/>
      <c r="H5444" s="0"/>
      <c r="I5444" s="0"/>
      <c r="J5444" s="0"/>
      <c r="K5444" s="0"/>
      <c r="L5444" s="0"/>
    </row>
    <row r="5445" customFormat="false" ht="12.75" hidden="false" customHeight="false" outlineLevel="0" collapsed="false">
      <c r="A5445" s="81"/>
      <c r="B5445" s="0" t="s">
        <v>126</v>
      </c>
      <c r="C5445" s="0"/>
      <c r="D5445" s="0"/>
      <c r="E5445" s="0" t="n">
        <v>185</v>
      </c>
      <c r="F5445" s="39"/>
      <c r="G5445" s="0"/>
      <c r="H5445" s="0"/>
      <c r="I5445" s="0"/>
      <c r="J5445" s="0"/>
      <c r="K5445" s="0"/>
      <c r="L5445" s="0"/>
      <c r="M5445" s="74"/>
      <c r="N5445" s="84"/>
    </row>
    <row r="5446" customFormat="false" ht="12.75" hidden="false" customHeight="false" outlineLevel="0" collapsed="false">
      <c r="A5446" s="81"/>
      <c r="B5446" s="99" t="s">
        <v>127</v>
      </c>
      <c r="C5446" s="33" t="n">
        <v>0.0225</v>
      </c>
      <c r="D5446" s="0"/>
      <c r="E5446" s="34" t="n">
        <f aca="false">E5445*C5446</f>
        <v>4.1625</v>
      </c>
      <c r="F5446" s="39"/>
      <c r="G5446" s="0"/>
      <c r="H5446" s="0"/>
      <c r="I5446" s="0"/>
      <c r="J5446" s="0"/>
      <c r="K5446" s="0"/>
      <c r="L5446" s="0"/>
    </row>
    <row r="5447" customFormat="false" ht="12.75" hidden="false" customHeight="false" outlineLevel="0" collapsed="false">
      <c r="A5447" s="81"/>
      <c r="B5447" s="0"/>
      <c r="C5447" s="0"/>
      <c r="D5447" s="0"/>
      <c r="E5447" s="0"/>
      <c r="F5447" s="39"/>
      <c r="G5447" s="0"/>
      <c r="H5447" s="0"/>
      <c r="I5447" s="0"/>
      <c r="J5447" s="0"/>
      <c r="K5447" s="0"/>
      <c r="L5447" s="0"/>
    </row>
    <row r="5448" customFormat="false" ht="12.75" hidden="false" customHeight="false" outlineLevel="0" collapsed="false">
      <c r="A5448" s="81"/>
      <c r="B5448" s="0"/>
      <c r="C5448" s="0"/>
      <c r="D5448" s="0"/>
      <c r="E5448" s="0"/>
      <c r="F5448" s="0"/>
      <c r="G5448" s="0"/>
      <c r="H5448" s="0"/>
      <c r="I5448" s="0"/>
      <c r="J5448" s="0"/>
      <c r="K5448" s="0"/>
      <c r="L5448" s="0"/>
    </row>
    <row r="5449" customFormat="false" ht="12.75" hidden="false" customHeight="false" outlineLevel="0" collapsed="false">
      <c r="A5449" s="81" t="s">
        <v>128</v>
      </c>
      <c r="B5449" s="32" t="s">
        <v>129</v>
      </c>
      <c r="C5449" s="0"/>
      <c r="D5449" s="0"/>
      <c r="E5449" s="36" t="n">
        <f aca="false">E5438+E5444</f>
        <v>529.1625</v>
      </c>
      <c r="F5449" s="39" t="s">
        <v>121</v>
      </c>
      <c r="G5449" s="32"/>
      <c r="H5449" s="0"/>
      <c r="I5449" s="0"/>
      <c r="J5449" s="0"/>
      <c r="K5449" s="0"/>
      <c r="L5449" s="0"/>
    </row>
    <row r="5450" customFormat="false" ht="12.75" hidden="false" customHeight="false" outlineLevel="0" collapsed="false">
      <c r="B5450" s="0"/>
      <c r="C5450" s="0"/>
      <c r="D5450" s="0"/>
      <c r="E5450" s="0"/>
      <c r="F5450" s="0"/>
      <c r="G5450" s="0"/>
      <c r="H5450" s="0"/>
      <c r="I5450" s="0"/>
      <c r="J5450" s="0"/>
      <c r="K5450" s="0"/>
      <c r="L5450" s="0"/>
    </row>
    <row r="5451" customFormat="false" ht="12.75" hidden="false" customHeight="false" outlineLevel="0" collapsed="false">
      <c r="A5451" s="81"/>
      <c r="B5451" s="99" t="s">
        <v>130</v>
      </c>
      <c r="C5451" s="37" t="n">
        <v>0.1</v>
      </c>
      <c r="D5451" s="0"/>
      <c r="E5451" s="34" t="n">
        <f aca="false">E5449*C5451</f>
        <v>52.91625</v>
      </c>
      <c r="F5451" s="0"/>
      <c r="G5451" s="0"/>
      <c r="H5451" s="0"/>
      <c r="I5451" s="0"/>
      <c r="J5451" s="0"/>
      <c r="K5451" s="0"/>
      <c r="L5451" s="0"/>
    </row>
    <row r="5452" customFormat="false" ht="12.75" hidden="false" customHeight="false" outlineLevel="0" collapsed="false">
      <c r="A5452" s="81"/>
      <c r="B5452" s="0"/>
      <c r="C5452" s="37"/>
      <c r="D5452" s="0"/>
      <c r="E5452" s="34"/>
      <c r="F5452" s="0"/>
      <c r="G5452" s="0"/>
      <c r="H5452" s="0"/>
      <c r="I5452" s="0"/>
      <c r="J5452" s="0"/>
      <c r="K5452" s="0"/>
      <c r="L5452" s="0"/>
    </row>
    <row r="5453" customFormat="false" ht="12.75" hidden="false" customHeight="false" outlineLevel="0" collapsed="false">
      <c r="A5453" s="81"/>
      <c r="B5453" s="0"/>
      <c r="C5453" s="0"/>
      <c r="D5453" s="0"/>
      <c r="E5453" s="0"/>
      <c r="F5453" s="0"/>
      <c r="G5453" s="0"/>
      <c r="H5453" s="0"/>
      <c r="I5453" s="0"/>
      <c r="J5453" s="0"/>
      <c r="K5453" s="0"/>
      <c r="L5453" s="0"/>
    </row>
    <row r="5454" customFormat="false" ht="12.75" hidden="false" customHeight="false" outlineLevel="0" collapsed="false">
      <c r="A5454" s="81" t="s">
        <v>131</v>
      </c>
      <c r="B5454" s="32" t="s">
        <v>132</v>
      </c>
      <c r="C5454" s="0"/>
      <c r="D5454" s="0"/>
      <c r="E5454" s="36" t="n">
        <f aca="false">SUM(E5451:E5453)</f>
        <v>52.91625</v>
      </c>
      <c r="F5454" s="39" t="s">
        <v>121</v>
      </c>
      <c r="G5454" s="0"/>
      <c r="H5454" s="0"/>
      <c r="I5454" s="0"/>
      <c r="J5454" s="0"/>
      <c r="K5454" s="0"/>
      <c r="L5454" s="0"/>
    </row>
    <row r="5455" customFormat="false" ht="12.75" hidden="false" customHeight="false" outlineLevel="0" collapsed="false">
      <c r="B5455" s="32"/>
      <c r="C5455" s="0"/>
      <c r="D5455" s="0"/>
      <c r="E5455" s="36"/>
      <c r="F5455" s="39"/>
      <c r="G5455" s="0"/>
      <c r="H5455" s="0"/>
      <c r="I5455" s="0"/>
      <c r="J5455" s="0"/>
      <c r="K5455" s="0"/>
      <c r="L5455" s="0"/>
    </row>
    <row r="5456" customFormat="false" ht="12.75" hidden="false" customHeight="false" outlineLevel="0" collapsed="false">
      <c r="A5456" s="81" t="s">
        <v>133</v>
      </c>
      <c r="B5456" s="32" t="s">
        <v>134</v>
      </c>
      <c r="C5456" s="0"/>
      <c r="D5456" s="0"/>
      <c r="E5456" s="36" t="n">
        <f aca="false">E5449+E5454</f>
        <v>582.07875</v>
      </c>
      <c r="F5456" s="39" t="s">
        <v>121</v>
      </c>
      <c r="G5456" s="0"/>
      <c r="H5456" s="0"/>
      <c r="I5456" s="0"/>
      <c r="J5456" s="0"/>
      <c r="K5456" s="0"/>
      <c r="L5456" s="0"/>
    </row>
    <row r="5457" customFormat="false" ht="12.75" hidden="false" customHeight="false" outlineLevel="0" collapsed="false">
      <c r="B5457" s="0"/>
      <c r="C5457" s="0"/>
      <c r="D5457" s="0"/>
      <c r="E5457" s="0"/>
      <c r="F5457" s="39"/>
      <c r="G5457" s="0"/>
      <c r="H5457" s="0"/>
      <c r="I5457" s="0"/>
      <c r="J5457" s="0"/>
      <c r="K5457" s="0"/>
      <c r="L5457" s="0"/>
    </row>
    <row r="5458" customFormat="false" ht="12.75" hidden="false" customHeight="false" outlineLevel="0" collapsed="false">
      <c r="A5458" s="81" t="s">
        <v>135</v>
      </c>
      <c r="B5458" s="32" t="s">
        <v>136</v>
      </c>
      <c r="C5458" s="37" t="n">
        <v>0.05</v>
      </c>
      <c r="D5458" s="0"/>
      <c r="E5458" s="36" t="n">
        <f aca="false">E5456*C5458</f>
        <v>29.1039375</v>
      </c>
      <c r="F5458" s="39" t="s">
        <v>121</v>
      </c>
      <c r="G5458" s="0"/>
      <c r="H5458" s="0"/>
      <c r="I5458" s="0"/>
      <c r="J5458" s="0"/>
      <c r="K5458" s="0"/>
      <c r="L5458" s="0"/>
    </row>
    <row r="5459" customFormat="false" ht="12.75" hidden="false" customHeight="false" outlineLevel="0" collapsed="false">
      <c r="B5459" s="0"/>
      <c r="C5459" s="0"/>
      <c r="D5459" s="0"/>
      <c r="E5459" s="0"/>
      <c r="F5459" s="39"/>
      <c r="G5459" s="0"/>
      <c r="H5459" s="0"/>
      <c r="I5459" s="0"/>
      <c r="J5459" s="0"/>
      <c r="K5459" s="0"/>
      <c r="L5459" s="0"/>
    </row>
    <row r="5460" customFormat="false" ht="12.75" hidden="false" customHeight="false" outlineLevel="0" collapsed="false">
      <c r="A5460" s="81" t="s">
        <v>137</v>
      </c>
      <c r="B5460" s="32" t="s">
        <v>138</v>
      </c>
      <c r="C5460" s="0"/>
      <c r="D5460" s="0"/>
      <c r="E5460" s="36" t="n">
        <f aca="false">E5456+E5458</f>
        <v>611.1826875</v>
      </c>
      <c r="F5460" s="39" t="s">
        <v>121</v>
      </c>
      <c r="G5460" s="0"/>
      <c r="H5460" s="0"/>
      <c r="I5460" s="0"/>
      <c r="J5460" s="0"/>
      <c r="K5460" s="0"/>
      <c r="L5460" s="0"/>
    </row>
    <row r="5461" customFormat="false" ht="12.75" hidden="false" customHeight="false" outlineLevel="0" collapsed="false">
      <c r="B5461" s="0"/>
      <c r="C5461" s="0"/>
      <c r="D5461" s="0"/>
      <c r="E5461" s="0"/>
      <c r="F5461" s="0"/>
      <c r="G5461" s="0"/>
      <c r="H5461" s="0"/>
      <c r="I5461" s="0"/>
      <c r="J5461" s="0"/>
      <c r="K5461" s="0"/>
      <c r="L5461" s="0"/>
    </row>
    <row r="5462" customFormat="false" ht="12.75" hidden="false" customHeight="false" outlineLevel="0" collapsed="false">
      <c r="A5462" s="96"/>
      <c r="B5462" s="0"/>
      <c r="C5462" s="0"/>
      <c r="D5462" s="0"/>
      <c r="E5462" s="0"/>
      <c r="F5462" s="0"/>
      <c r="G5462" s="0"/>
      <c r="H5462" s="0"/>
      <c r="I5462" s="0"/>
      <c r="J5462" s="0"/>
      <c r="K5462" s="0"/>
      <c r="L5462" s="0"/>
    </row>
    <row r="5463" customFormat="false" ht="12.75" hidden="false" customHeight="false" outlineLevel="0" collapsed="false">
      <c r="A5463" s="96"/>
      <c r="B5463" s="32" t="s">
        <v>152</v>
      </c>
      <c r="C5463" s="100" t="n">
        <f aca="false">E5460</f>
        <v>611.1826875</v>
      </c>
      <c r="D5463" s="41" t="s">
        <v>223</v>
      </c>
      <c r="E5463" s="41"/>
      <c r="F5463" s="36" t="n">
        <f aca="false">E5460/100</f>
        <v>6.111826875</v>
      </c>
      <c r="G5463" s="39" t="s">
        <v>224</v>
      </c>
      <c r="H5463" s="0"/>
      <c r="I5463" s="0"/>
      <c r="J5463" s="0"/>
      <c r="K5463" s="0"/>
      <c r="L5463" s="0"/>
      <c r="M5463" s="74"/>
      <c r="N5463" s="84"/>
    </row>
    <row r="5464" customFormat="false" ht="12.75" hidden="false" customHeight="false" outlineLevel="0" collapsed="false">
      <c r="A5464" s="96"/>
      <c r="B5464" s="0"/>
      <c r="C5464" s="0"/>
      <c r="D5464" s="0"/>
      <c r="E5464" s="0"/>
      <c r="F5464" s="0"/>
      <c r="G5464" s="0"/>
      <c r="H5464" s="0"/>
      <c r="I5464" s="0"/>
      <c r="J5464" s="0"/>
      <c r="K5464" s="0"/>
      <c r="L5464" s="0"/>
    </row>
    <row r="5465" customFormat="false" ht="12.75" hidden="false" customHeight="false" outlineLevel="0" collapsed="false">
      <c r="A5465" s="96"/>
      <c r="B5465" s="32" t="s">
        <v>142</v>
      </c>
      <c r="C5465" s="0"/>
      <c r="D5465" s="0"/>
      <c r="E5465" s="0"/>
      <c r="F5465" s="0"/>
      <c r="G5465" s="0"/>
      <c r="H5465" s="0"/>
      <c r="I5465" s="0"/>
      <c r="J5465" s="0"/>
      <c r="K5465" s="0"/>
      <c r="L5465" s="0"/>
    </row>
    <row r="5466" customFormat="false" ht="12.75" hidden="false" customHeight="false" outlineLevel="0" collapsed="false">
      <c r="B5466" s="94"/>
      <c r="C5466" s="94"/>
      <c r="D5466" s="94"/>
      <c r="E5466" s="94"/>
      <c r="F5466" s="94"/>
      <c r="G5466" s="94"/>
      <c r="H5466" s="94"/>
      <c r="I5466" s="94"/>
    </row>
    <row r="5467" customFormat="false" ht="12.75" hidden="false" customHeight="false" outlineLevel="0" collapsed="false">
      <c r="B5467" s="92" t="s">
        <v>143</v>
      </c>
      <c r="C5467" s="92"/>
      <c r="D5467" s="92"/>
      <c r="E5467" s="92"/>
      <c r="F5467" s="92"/>
      <c r="G5467" s="92"/>
      <c r="H5467" s="92"/>
      <c r="I5467" s="92"/>
    </row>
    <row r="5468" customFormat="false" ht="12.75" hidden="false" customHeight="false" outlineLevel="0" collapsed="false">
      <c r="B5468" s="92" t="s">
        <v>144</v>
      </c>
      <c r="C5468" s="92"/>
      <c r="D5468" s="92"/>
      <c r="E5468" s="92"/>
      <c r="F5468" s="92"/>
      <c r="G5468" s="92"/>
      <c r="H5468" s="92"/>
      <c r="I5468" s="94"/>
    </row>
    <row r="5469" customFormat="false" ht="12.75" hidden="false" customHeight="false" outlineLevel="0" collapsed="false">
      <c r="B5469" s="94"/>
      <c r="C5469" s="94"/>
      <c r="D5469" s="94"/>
      <c r="E5469" s="94"/>
      <c r="F5469" s="94"/>
      <c r="G5469" s="94"/>
      <c r="H5469" s="94"/>
      <c r="I5469" s="94"/>
    </row>
    <row r="5470" customFormat="false" ht="12.75" hidden="false" customHeight="false" outlineLevel="0" collapsed="false">
      <c r="B5470" s="94"/>
      <c r="C5470" s="94"/>
      <c r="D5470" s="94"/>
      <c r="E5470" s="94"/>
      <c r="F5470" s="94"/>
      <c r="G5470" s="94"/>
      <c r="H5470" s="94"/>
      <c r="I5470" s="94"/>
    </row>
    <row r="5471" customFormat="false" ht="12.75" hidden="false" customHeight="false" outlineLevel="0" collapsed="false">
      <c r="B5471" s="94"/>
      <c r="C5471" s="94"/>
      <c r="D5471" s="94"/>
      <c r="E5471" s="94"/>
      <c r="F5471" s="94"/>
      <c r="G5471" s="94"/>
      <c r="H5471" s="94"/>
      <c r="I5471" s="94"/>
    </row>
    <row r="5472" customFormat="false" ht="12.75" hidden="false" customHeight="false" outlineLevel="0" collapsed="false">
      <c r="B5472" s="94"/>
      <c r="C5472" s="94"/>
      <c r="D5472" s="94"/>
      <c r="E5472" s="94"/>
      <c r="F5472" s="94"/>
      <c r="G5472" s="94"/>
      <c r="H5472" s="94"/>
      <c r="I5472" s="94"/>
    </row>
    <row r="5473" customFormat="false" ht="12.75" hidden="false" customHeight="false" outlineLevel="0" collapsed="false">
      <c r="A5473" s="73"/>
      <c r="B5473" s="94"/>
      <c r="C5473" s="94"/>
      <c r="D5473" s="94"/>
      <c r="E5473" s="94"/>
      <c r="F5473" s="94"/>
      <c r="G5473" s="94"/>
      <c r="H5473" s="94"/>
      <c r="I5473" s="94"/>
      <c r="L5473" s="73"/>
    </row>
    <row r="5486" customFormat="false" ht="12.75" hidden="false" customHeight="false" outlineLevel="0" collapsed="false">
      <c r="A5486" s="73"/>
      <c r="B5486" s="75"/>
      <c r="H5486" s="75"/>
      <c r="L5486" s="73"/>
    </row>
    <row r="5487" customFormat="false" ht="12.75" hidden="false" customHeight="false" outlineLevel="0" collapsed="false">
      <c r="A5487" s="73"/>
      <c r="G5487" s="77"/>
      <c r="H5487" s="77"/>
      <c r="I5487" s="79"/>
      <c r="L5487" s="73"/>
    </row>
    <row r="5488" customFormat="false" ht="12.75" hidden="false" customHeight="false" outlineLevel="0" collapsed="false">
      <c r="A5488" s="73"/>
      <c r="B5488" s="75"/>
      <c r="G5488" s="77"/>
      <c r="H5488" s="77"/>
      <c r="I5488" s="79"/>
      <c r="L5488" s="73"/>
    </row>
    <row r="5489" customFormat="false" ht="12.75" hidden="false" customHeight="false" outlineLevel="0" collapsed="false">
      <c r="A5489" s="96"/>
      <c r="B5489" s="32" t="s">
        <v>32</v>
      </c>
      <c r="C5489" s="0"/>
      <c r="D5489" s="0"/>
      <c r="E5489" s="0"/>
      <c r="F5489" s="0"/>
      <c r="G5489" s="0"/>
      <c r="H5489" s="32" t="s">
        <v>116</v>
      </c>
      <c r="I5489" s="0"/>
      <c r="J5489" s="0"/>
      <c r="K5489" s="0"/>
      <c r="L5489" s="0"/>
    </row>
    <row r="5490" customFormat="false" ht="12.75" hidden="false" customHeight="false" outlineLevel="0" collapsed="false">
      <c r="A5490" s="96"/>
      <c r="B5490" s="0"/>
      <c r="C5490" s="0"/>
      <c r="D5490" s="0"/>
      <c r="E5490" s="0"/>
      <c r="F5490" s="0"/>
      <c r="G5490" s="40"/>
      <c r="H5490" s="97" t="s">
        <v>334</v>
      </c>
      <c r="I5490" s="97"/>
      <c r="J5490" s="0"/>
      <c r="K5490" s="0"/>
      <c r="L5490" s="0"/>
    </row>
    <row r="5491" customFormat="false" ht="12.75" hidden="false" customHeight="false" outlineLevel="0" collapsed="false">
      <c r="A5491" s="96"/>
      <c r="B5491" s="32" t="s">
        <v>118</v>
      </c>
      <c r="C5491" s="0"/>
      <c r="D5491" s="0"/>
      <c r="E5491" s="0"/>
      <c r="F5491" s="0"/>
      <c r="G5491" s="40"/>
      <c r="H5491" s="40"/>
      <c r="I5491" s="0"/>
      <c r="J5491" s="0"/>
      <c r="K5491" s="0"/>
      <c r="L5491" s="0"/>
    </row>
    <row r="5492" customFormat="false" ht="12.75" hidden="false" customHeight="false" outlineLevel="0" collapsed="false">
      <c r="A5492" s="96"/>
      <c r="B5492" s="41" t="s">
        <v>335</v>
      </c>
      <c r="C5492" s="41"/>
      <c r="D5492" s="41"/>
      <c r="E5492" s="41"/>
      <c r="F5492" s="41"/>
      <c r="G5492" s="41"/>
      <c r="H5492" s="41"/>
      <c r="I5492" s="41"/>
      <c r="J5492" s="0"/>
      <c r="K5492" s="0"/>
      <c r="L5492" s="0"/>
    </row>
    <row r="5493" customFormat="false" ht="12.75" hidden="false" customHeight="false" outlineLevel="0" collapsed="false">
      <c r="A5493" s="96"/>
      <c r="B5493" s="32"/>
      <c r="C5493" s="0"/>
      <c r="D5493" s="0"/>
      <c r="E5493" s="0"/>
      <c r="F5493" s="0"/>
      <c r="G5493" s="40"/>
      <c r="H5493" s="40"/>
      <c r="I5493" s="0"/>
      <c r="J5493" s="0"/>
      <c r="K5493" s="0"/>
      <c r="L5493" s="0"/>
    </row>
    <row r="5494" customFormat="false" ht="12.75" hidden="false" customHeight="false" outlineLevel="0" collapsed="false">
      <c r="A5494" s="96"/>
      <c r="B5494" s="0"/>
      <c r="C5494" s="0"/>
      <c r="D5494" s="0"/>
      <c r="E5494" s="0"/>
      <c r="F5494" s="0"/>
      <c r="G5494" s="98"/>
      <c r="H5494" s="40"/>
      <c r="I5494" s="0"/>
      <c r="J5494" s="0"/>
      <c r="K5494" s="0"/>
      <c r="L5494" s="0"/>
    </row>
    <row r="5495" customFormat="false" ht="12.75" hidden="false" customHeight="false" outlineLevel="0" collapsed="false">
      <c r="A5495" s="35" t="n">
        <v>1</v>
      </c>
      <c r="B5495" s="32" t="s">
        <v>150</v>
      </c>
      <c r="C5495" s="0"/>
      <c r="D5495" s="0"/>
      <c r="E5495" s="32" t="n">
        <f aca="false">SUM(E5496:E5499)</f>
        <v>300</v>
      </c>
      <c r="F5495" s="39" t="s">
        <v>121</v>
      </c>
      <c r="G5495" s="0"/>
      <c r="H5495" s="0"/>
      <c r="I5495" s="0"/>
      <c r="J5495" s="0"/>
      <c r="K5495" s="0"/>
      <c r="L5495" s="0"/>
    </row>
    <row r="5496" customFormat="false" ht="12.75" hidden="false" customHeight="false" outlineLevel="0" collapsed="false">
      <c r="A5496" s="35"/>
      <c r="B5496" s="0" t="s">
        <v>195</v>
      </c>
      <c r="C5496" s="0"/>
      <c r="D5496" s="0"/>
      <c r="E5496" s="0" t="n">
        <v>0</v>
      </c>
      <c r="F5496" s="39"/>
      <c r="G5496" s="0"/>
      <c r="H5496" s="0"/>
      <c r="I5496" s="0"/>
      <c r="J5496" s="0"/>
      <c r="K5496" s="0"/>
      <c r="L5496" s="0"/>
    </row>
    <row r="5497" customFormat="false" ht="12.75" hidden="false" customHeight="false" outlineLevel="0" collapsed="false">
      <c r="A5497" s="35"/>
      <c r="B5497" s="0" t="s">
        <v>123</v>
      </c>
      <c r="C5497" s="0"/>
      <c r="D5497" s="0"/>
      <c r="E5497" s="0" t="n">
        <v>0</v>
      </c>
      <c r="F5497" s="39"/>
      <c r="G5497" s="0"/>
      <c r="H5497" s="0"/>
      <c r="I5497" s="0"/>
      <c r="J5497" s="0"/>
      <c r="K5497" s="0"/>
      <c r="L5497" s="0"/>
    </row>
    <row r="5498" customFormat="false" ht="12.75" hidden="false" customHeight="false" outlineLevel="0" collapsed="false">
      <c r="A5498" s="35"/>
      <c r="B5498" s="0" t="s">
        <v>196</v>
      </c>
      <c r="C5498" s="0"/>
      <c r="D5498" s="0"/>
      <c r="E5498" s="0" t="n">
        <v>0</v>
      </c>
      <c r="F5498" s="39"/>
      <c r="G5498" s="0"/>
      <c r="H5498" s="0"/>
      <c r="I5498" s="0"/>
      <c r="J5498" s="0"/>
      <c r="K5498" s="0"/>
      <c r="L5498" s="0"/>
    </row>
    <row r="5499" customFormat="false" ht="12.75" hidden="false" customHeight="false" outlineLevel="0" collapsed="false">
      <c r="A5499" s="35"/>
      <c r="B5499" s="0" t="s">
        <v>197</v>
      </c>
      <c r="C5499" s="0"/>
      <c r="D5499" s="0"/>
      <c r="E5499" s="0" t="n">
        <v>300</v>
      </c>
      <c r="F5499" s="39"/>
      <c r="G5499" s="0"/>
      <c r="H5499" s="0"/>
      <c r="I5499" s="0"/>
      <c r="J5499" s="0"/>
      <c r="K5499" s="0"/>
      <c r="L5499" s="0"/>
    </row>
    <row r="5500" customFormat="false" ht="12.75" hidden="false" customHeight="false" outlineLevel="0" collapsed="false">
      <c r="A5500" s="35"/>
      <c r="B5500" s="0"/>
      <c r="C5500" s="0"/>
      <c r="D5500" s="0"/>
      <c r="E5500" s="0"/>
      <c r="F5500" s="0"/>
      <c r="G5500" s="0"/>
      <c r="H5500" s="0"/>
      <c r="I5500" s="0"/>
      <c r="J5500" s="0"/>
      <c r="K5500" s="0"/>
      <c r="L5500" s="0"/>
    </row>
    <row r="5501" customFormat="false" ht="12.75" hidden="false" customHeight="false" outlineLevel="0" collapsed="false">
      <c r="A5501" s="35"/>
      <c r="B5501" s="0"/>
      <c r="C5501" s="0"/>
      <c r="D5501" s="0"/>
      <c r="E5501" s="0"/>
      <c r="F5501" s="39"/>
      <c r="G5501" s="0"/>
      <c r="H5501" s="0"/>
      <c r="I5501" s="0"/>
      <c r="J5501" s="0"/>
      <c r="K5501" s="0"/>
      <c r="L5501" s="0"/>
    </row>
    <row r="5502" customFormat="false" ht="12.75" hidden="false" customHeight="false" outlineLevel="0" collapsed="false">
      <c r="A5502" s="35" t="n">
        <v>2</v>
      </c>
      <c r="B5502" s="32" t="s">
        <v>151</v>
      </c>
      <c r="C5502" s="32"/>
      <c r="D5502" s="32"/>
      <c r="E5502" s="36" t="n">
        <f aca="false">SUM(E5503:E5505)</f>
        <v>3476.5</v>
      </c>
      <c r="F5502" s="39" t="s">
        <v>121</v>
      </c>
      <c r="G5502" s="0"/>
      <c r="H5502" s="0"/>
      <c r="I5502" s="0"/>
      <c r="J5502" s="0"/>
      <c r="K5502" s="0"/>
      <c r="L5502" s="0"/>
    </row>
    <row r="5503" customFormat="false" ht="12.75" hidden="false" customHeight="false" outlineLevel="0" collapsed="false">
      <c r="A5503" s="35"/>
      <c r="B5503" s="0" t="s">
        <v>126</v>
      </c>
      <c r="C5503" s="0"/>
      <c r="D5503" s="0"/>
      <c r="E5503" s="0" t="n">
        <v>3400</v>
      </c>
      <c r="F5503" s="39"/>
      <c r="G5503" s="0"/>
      <c r="H5503" s="0"/>
      <c r="I5503" s="0"/>
      <c r="J5503" s="0"/>
      <c r="K5503" s="0"/>
      <c r="L5503" s="0"/>
      <c r="M5503" s="74"/>
      <c r="N5503" s="84"/>
    </row>
    <row r="5504" customFormat="false" ht="12.75" hidden="false" customHeight="false" outlineLevel="0" collapsed="false">
      <c r="A5504" s="35"/>
      <c r="B5504" s="99" t="s">
        <v>127</v>
      </c>
      <c r="C5504" s="33" t="n">
        <v>0.0225</v>
      </c>
      <c r="D5504" s="0"/>
      <c r="E5504" s="34" t="n">
        <f aca="false">E5503*C5504</f>
        <v>76.5</v>
      </c>
      <c r="F5504" s="39"/>
      <c r="G5504" s="0"/>
      <c r="H5504" s="0"/>
      <c r="I5504" s="0"/>
      <c r="J5504" s="0"/>
      <c r="K5504" s="0"/>
      <c r="L5504" s="0"/>
    </row>
    <row r="5505" customFormat="false" ht="12.75" hidden="false" customHeight="false" outlineLevel="0" collapsed="false">
      <c r="A5505" s="35"/>
      <c r="B5505" s="0"/>
      <c r="C5505" s="0"/>
      <c r="D5505" s="0"/>
      <c r="E5505" s="0"/>
      <c r="F5505" s="0"/>
      <c r="G5505" s="0"/>
      <c r="H5505" s="0"/>
      <c r="I5505" s="0"/>
      <c r="J5505" s="0"/>
      <c r="K5505" s="0"/>
      <c r="L5505" s="0"/>
    </row>
    <row r="5506" customFormat="false" ht="12.75" hidden="false" customHeight="false" outlineLevel="0" collapsed="false">
      <c r="A5506" s="35" t="s">
        <v>128</v>
      </c>
      <c r="B5506" s="32" t="s">
        <v>129</v>
      </c>
      <c r="C5506" s="0"/>
      <c r="D5506" s="0"/>
      <c r="E5506" s="36" t="n">
        <f aca="false">E5495+E5502</f>
        <v>3776.5</v>
      </c>
      <c r="F5506" s="39" t="s">
        <v>121</v>
      </c>
      <c r="G5506" s="32"/>
      <c r="H5506" s="0"/>
      <c r="I5506" s="0"/>
      <c r="J5506" s="0"/>
      <c r="K5506" s="0"/>
      <c r="L5506" s="0"/>
    </row>
    <row r="5507" customFormat="false" ht="12.75" hidden="false" customHeight="false" outlineLevel="0" collapsed="false">
      <c r="A5507" s="35"/>
      <c r="B5507" s="0"/>
      <c r="C5507" s="0"/>
      <c r="D5507" s="0"/>
      <c r="E5507" s="0"/>
      <c r="F5507" s="0"/>
      <c r="G5507" s="0"/>
      <c r="H5507" s="0"/>
      <c r="I5507" s="0"/>
      <c r="J5507" s="0"/>
      <c r="K5507" s="0"/>
      <c r="L5507" s="0"/>
    </row>
    <row r="5508" customFormat="false" ht="12.75" hidden="false" customHeight="false" outlineLevel="0" collapsed="false">
      <c r="A5508" s="35"/>
      <c r="B5508" s="99" t="s">
        <v>130</v>
      </c>
      <c r="C5508" s="37" t="n">
        <v>0.1</v>
      </c>
      <c r="D5508" s="0"/>
      <c r="E5508" s="34" t="n">
        <f aca="false">E5506*C5508</f>
        <v>377.65</v>
      </c>
      <c r="F5508" s="0"/>
      <c r="G5508" s="0"/>
      <c r="H5508" s="0"/>
      <c r="I5508" s="0"/>
      <c r="J5508" s="0"/>
      <c r="K5508" s="0"/>
      <c r="L5508" s="0"/>
    </row>
    <row r="5509" customFormat="false" ht="12.75" hidden="false" customHeight="false" outlineLevel="0" collapsed="false">
      <c r="A5509" s="35"/>
      <c r="B5509" s="0"/>
      <c r="C5509" s="37"/>
      <c r="D5509" s="0"/>
      <c r="E5509" s="34"/>
      <c r="F5509" s="0"/>
      <c r="G5509" s="0"/>
      <c r="H5509" s="0"/>
      <c r="I5509" s="0"/>
      <c r="J5509" s="0"/>
      <c r="K5509" s="0"/>
      <c r="L5509" s="0"/>
    </row>
    <row r="5510" customFormat="false" ht="12.75" hidden="false" customHeight="false" outlineLevel="0" collapsed="false">
      <c r="A5510" s="35"/>
      <c r="B5510" s="0"/>
      <c r="C5510" s="0"/>
      <c r="D5510" s="0"/>
      <c r="E5510" s="0"/>
      <c r="F5510" s="0"/>
      <c r="G5510" s="0"/>
      <c r="H5510" s="0"/>
      <c r="I5510" s="0"/>
      <c r="J5510" s="0"/>
      <c r="K5510" s="0"/>
      <c r="L5510" s="0"/>
    </row>
    <row r="5511" customFormat="false" ht="12.75" hidden="false" customHeight="false" outlineLevel="0" collapsed="false">
      <c r="A5511" s="35" t="s">
        <v>131</v>
      </c>
      <c r="B5511" s="32" t="s">
        <v>132</v>
      </c>
      <c r="C5511" s="0"/>
      <c r="D5511" s="0"/>
      <c r="E5511" s="36" t="n">
        <f aca="false">SUM(E5508:E5510)</f>
        <v>377.65</v>
      </c>
      <c r="F5511" s="39" t="s">
        <v>121</v>
      </c>
      <c r="G5511" s="0"/>
      <c r="H5511" s="0"/>
      <c r="I5511" s="0"/>
      <c r="J5511" s="0"/>
      <c r="K5511" s="0"/>
      <c r="L5511" s="0"/>
    </row>
    <row r="5512" customFormat="false" ht="12.75" hidden="false" customHeight="false" outlineLevel="0" collapsed="false">
      <c r="A5512" s="35"/>
      <c r="B5512" s="32"/>
      <c r="C5512" s="0"/>
      <c r="D5512" s="0"/>
      <c r="E5512" s="36"/>
      <c r="F5512" s="39"/>
      <c r="G5512" s="0"/>
      <c r="H5512" s="0"/>
      <c r="I5512" s="0"/>
      <c r="J5512" s="0"/>
      <c r="K5512" s="0"/>
      <c r="L5512" s="0"/>
    </row>
    <row r="5513" customFormat="false" ht="12.75" hidden="false" customHeight="false" outlineLevel="0" collapsed="false">
      <c r="A5513" s="35" t="s">
        <v>133</v>
      </c>
      <c r="B5513" s="32" t="s">
        <v>134</v>
      </c>
      <c r="C5513" s="0"/>
      <c r="D5513" s="0"/>
      <c r="E5513" s="36" t="n">
        <f aca="false">E5506+E5511</f>
        <v>4154.15</v>
      </c>
      <c r="F5513" s="39" t="s">
        <v>121</v>
      </c>
      <c r="G5513" s="0"/>
      <c r="H5513" s="0"/>
      <c r="I5513" s="0"/>
      <c r="J5513" s="0"/>
      <c r="K5513" s="0"/>
      <c r="L5513" s="0"/>
    </row>
    <row r="5514" customFormat="false" ht="12.75" hidden="false" customHeight="false" outlineLevel="0" collapsed="false">
      <c r="A5514" s="35"/>
      <c r="B5514" s="0"/>
      <c r="C5514" s="0"/>
      <c r="D5514" s="0"/>
      <c r="E5514" s="0"/>
      <c r="F5514" s="39"/>
      <c r="G5514" s="0"/>
      <c r="H5514" s="0"/>
      <c r="I5514" s="0"/>
      <c r="J5514" s="0"/>
      <c r="K5514" s="0"/>
      <c r="L5514" s="0"/>
    </row>
    <row r="5515" customFormat="false" ht="12.75" hidden="false" customHeight="false" outlineLevel="0" collapsed="false">
      <c r="A5515" s="35" t="s">
        <v>135</v>
      </c>
      <c r="B5515" s="32" t="s">
        <v>136</v>
      </c>
      <c r="C5515" s="37" t="n">
        <v>0.05</v>
      </c>
      <c r="D5515" s="0"/>
      <c r="E5515" s="36" t="n">
        <f aca="false">E5513*C5515</f>
        <v>207.7075</v>
      </c>
      <c r="F5515" s="39" t="s">
        <v>121</v>
      </c>
      <c r="G5515" s="0"/>
      <c r="H5515" s="0"/>
      <c r="I5515" s="0"/>
      <c r="J5515" s="0"/>
      <c r="K5515" s="0"/>
      <c r="L5515" s="0"/>
    </row>
    <row r="5516" customFormat="false" ht="12.75" hidden="false" customHeight="false" outlineLevel="0" collapsed="false">
      <c r="A5516" s="35"/>
      <c r="B5516" s="0"/>
      <c r="C5516" s="0"/>
      <c r="D5516" s="0"/>
      <c r="E5516" s="0"/>
      <c r="F5516" s="39"/>
      <c r="G5516" s="0"/>
      <c r="H5516" s="0"/>
      <c r="I5516" s="0"/>
      <c r="J5516" s="0"/>
      <c r="K5516" s="0"/>
      <c r="L5516" s="0"/>
    </row>
    <row r="5517" customFormat="false" ht="12.75" hidden="false" customHeight="false" outlineLevel="0" collapsed="false">
      <c r="A5517" s="35" t="s">
        <v>137</v>
      </c>
      <c r="B5517" s="32" t="s">
        <v>138</v>
      </c>
      <c r="C5517" s="0"/>
      <c r="D5517" s="0"/>
      <c r="E5517" s="36" t="n">
        <f aca="false">E5513+E5515</f>
        <v>4361.8575</v>
      </c>
      <c r="F5517" s="39" t="s">
        <v>121</v>
      </c>
      <c r="G5517" s="0"/>
      <c r="H5517" s="0"/>
      <c r="I5517" s="0"/>
      <c r="J5517" s="0"/>
      <c r="K5517" s="0"/>
      <c r="L5517" s="0"/>
    </row>
    <row r="5518" customFormat="false" ht="12.75" hidden="false" customHeight="false" outlineLevel="0" collapsed="false">
      <c r="A5518" s="35"/>
      <c r="B5518" s="0"/>
      <c r="C5518" s="0"/>
      <c r="D5518" s="0"/>
      <c r="E5518" s="0"/>
      <c r="F5518" s="0"/>
      <c r="G5518" s="0"/>
      <c r="H5518" s="0"/>
      <c r="I5518" s="0"/>
      <c r="J5518" s="0"/>
      <c r="K5518" s="0"/>
      <c r="L5518" s="0"/>
    </row>
    <row r="5519" customFormat="false" ht="12.75" hidden="false" customHeight="false" outlineLevel="0" collapsed="false">
      <c r="A5519" s="35"/>
      <c r="B5519" s="0"/>
      <c r="C5519" s="0"/>
      <c r="D5519" s="0"/>
      <c r="E5519" s="0"/>
      <c r="F5519" s="0"/>
      <c r="G5519" s="0"/>
      <c r="H5519" s="0"/>
      <c r="I5519" s="0"/>
      <c r="J5519" s="0"/>
      <c r="K5519" s="0"/>
      <c r="L5519" s="0"/>
    </row>
    <row r="5520" customFormat="false" ht="12.75" hidden="false" customHeight="false" outlineLevel="0" collapsed="false">
      <c r="A5520" s="96"/>
      <c r="B5520" s="32" t="s">
        <v>152</v>
      </c>
      <c r="C5520" s="100" t="n">
        <f aca="false">E5517</f>
        <v>4361.8575</v>
      </c>
      <c r="D5520" s="41" t="s">
        <v>198</v>
      </c>
      <c r="E5520" s="41"/>
      <c r="F5520" s="36" t="n">
        <f aca="false">E5517/165.33</f>
        <v>26.3827345309381</v>
      </c>
      <c r="G5520" s="39" t="s">
        <v>154</v>
      </c>
      <c r="H5520" s="0"/>
      <c r="I5520" s="0"/>
      <c r="J5520" s="0"/>
      <c r="K5520" s="0"/>
      <c r="L5520" s="0"/>
      <c r="M5520" s="74"/>
      <c r="N5520" s="84"/>
    </row>
    <row r="5521" customFormat="false" ht="12.75" hidden="false" customHeight="false" outlineLevel="0" collapsed="false">
      <c r="A5521" s="96"/>
      <c r="B5521" s="0"/>
      <c r="C5521" s="0"/>
      <c r="D5521" s="0"/>
      <c r="E5521" s="0"/>
      <c r="F5521" s="0"/>
      <c r="G5521" s="0"/>
      <c r="H5521" s="0"/>
      <c r="I5521" s="0"/>
      <c r="J5521" s="0"/>
      <c r="K5521" s="0"/>
      <c r="L5521" s="0"/>
    </row>
    <row r="5522" customFormat="false" ht="12.75" hidden="false" customHeight="false" outlineLevel="0" collapsed="false">
      <c r="B5522" s="32" t="s">
        <v>142</v>
      </c>
      <c r="C5522" s="94"/>
      <c r="D5522" s="94"/>
      <c r="E5522" s="94"/>
      <c r="F5522" s="94"/>
      <c r="G5522" s="94"/>
      <c r="H5522" s="94"/>
      <c r="I5522" s="94"/>
    </row>
    <row r="5523" customFormat="false" ht="12.75" hidden="false" customHeight="false" outlineLevel="0" collapsed="false">
      <c r="B5523" s="94"/>
      <c r="C5523" s="94"/>
      <c r="D5523" s="94"/>
      <c r="E5523" s="94"/>
      <c r="F5523" s="94"/>
      <c r="G5523" s="94"/>
      <c r="H5523" s="94"/>
      <c r="I5523" s="94"/>
    </row>
    <row r="5524" customFormat="false" ht="12.75" hidden="false" customHeight="false" outlineLevel="0" collapsed="false">
      <c r="B5524" s="92" t="s">
        <v>143</v>
      </c>
      <c r="C5524" s="92"/>
      <c r="D5524" s="92"/>
      <c r="E5524" s="92"/>
      <c r="F5524" s="92"/>
      <c r="G5524" s="92"/>
      <c r="H5524" s="92"/>
      <c r="I5524" s="92"/>
    </row>
    <row r="5525" customFormat="false" ht="12.75" hidden="false" customHeight="false" outlineLevel="0" collapsed="false">
      <c r="B5525" s="92" t="s">
        <v>144</v>
      </c>
      <c r="C5525" s="92"/>
      <c r="D5525" s="92"/>
      <c r="E5525" s="92"/>
      <c r="F5525" s="92"/>
      <c r="G5525" s="92"/>
      <c r="H5525" s="92"/>
      <c r="I5525" s="94"/>
    </row>
    <row r="5526" customFormat="false" ht="12.75" hidden="false" customHeight="false" outlineLevel="0" collapsed="false">
      <c r="B5526" s="94"/>
      <c r="C5526" s="94"/>
      <c r="D5526" s="94"/>
      <c r="E5526" s="94"/>
      <c r="F5526" s="94"/>
      <c r="G5526" s="94"/>
      <c r="H5526" s="94"/>
      <c r="I5526" s="94"/>
    </row>
    <row r="5527" customFormat="false" ht="12.75" hidden="false" customHeight="false" outlineLevel="0" collapsed="false">
      <c r="B5527" s="94"/>
      <c r="C5527" s="94"/>
      <c r="D5527" s="94"/>
      <c r="E5527" s="94"/>
      <c r="F5527" s="94"/>
      <c r="G5527" s="94"/>
      <c r="H5527" s="94"/>
      <c r="I5527" s="94"/>
    </row>
    <row r="5528" customFormat="false" ht="12.75" hidden="false" customHeight="false" outlineLevel="0" collapsed="false">
      <c r="B5528" s="94"/>
      <c r="C5528" s="94"/>
      <c r="D5528" s="94"/>
      <c r="E5528" s="94"/>
      <c r="F5528" s="94"/>
      <c r="G5528" s="94"/>
      <c r="H5528" s="94"/>
      <c r="I5528" s="94"/>
    </row>
    <row r="5529" customFormat="false" ht="12.75" hidden="false" customHeight="false" outlineLevel="0" collapsed="false">
      <c r="B5529" s="94"/>
      <c r="C5529" s="94"/>
      <c r="D5529" s="94"/>
      <c r="E5529" s="94"/>
      <c r="F5529" s="94"/>
      <c r="G5529" s="94"/>
      <c r="H5529" s="94"/>
      <c r="I5529" s="94"/>
    </row>
    <row r="5530" customFormat="false" ht="12.75" hidden="false" customHeight="false" outlineLevel="0" collapsed="false">
      <c r="B5530" s="94"/>
      <c r="C5530" s="94"/>
      <c r="D5530" s="94"/>
      <c r="E5530" s="94"/>
      <c r="F5530" s="94"/>
      <c r="G5530" s="94"/>
      <c r="H5530" s="94"/>
      <c r="I5530" s="94"/>
    </row>
    <row r="5531" customFormat="false" ht="12.75" hidden="false" customHeight="false" outlineLevel="0" collapsed="false">
      <c r="B5531" s="94"/>
      <c r="C5531" s="94"/>
      <c r="D5531" s="94"/>
      <c r="E5531" s="94"/>
      <c r="F5531" s="94"/>
      <c r="G5531" s="94"/>
      <c r="H5531" s="94"/>
      <c r="I5531" s="94"/>
    </row>
    <row r="5545" customFormat="false" ht="12.75" hidden="false" customHeight="false" outlineLevel="0" collapsed="false">
      <c r="B5545" s="75"/>
      <c r="H5545" s="75"/>
    </row>
    <row r="5546" customFormat="false" ht="12.75" hidden="false" customHeight="false" outlineLevel="0" collapsed="false">
      <c r="G5546" s="77"/>
      <c r="H5546" s="77"/>
      <c r="I5546" s="79"/>
    </row>
    <row r="5547" customFormat="false" ht="12.75" hidden="false" customHeight="false" outlineLevel="0" collapsed="false">
      <c r="G5547" s="77"/>
      <c r="H5547" s="77"/>
      <c r="I5547" s="79"/>
    </row>
    <row r="5548" customFormat="false" ht="12.75" hidden="false" customHeight="false" outlineLevel="0" collapsed="false">
      <c r="A5548" s="96"/>
      <c r="B5548" s="32" t="s">
        <v>32</v>
      </c>
      <c r="C5548" s="0"/>
      <c r="D5548" s="0"/>
      <c r="E5548" s="0"/>
      <c r="F5548" s="0"/>
      <c r="G5548" s="0"/>
      <c r="H5548" s="32" t="s">
        <v>116</v>
      </c>
      <c r="I5548" s="0"/>
      <c r="J5548" s="0"/>
      <c r="K5548" s="0"/>
      <c r="L5548" s="0"/>
    </row>
    <row r="5549" customFormat="false" ht="12.75" hidden="false" customHeight="false" outlineLevel="0" collapsed="false">
      <c r="A5549" s="96"/>
      <c r="B5549" s="0"/>
      <c r="C5549" s="0"/>
      <c r="D5549" s="0"/>
      <c r="E5549" s="0"/>
      <c r="F5549" s="0"/>
      <c r="G5549" s="40"/>
      <c r="H5549" s="97" t="s">
        <v>336</v>
      </c>
      <c r="I5549" s="97"/>
      <c r="J5549" s="0"/>
      <c r="K5549" s="0"/>
      <c r="L5549" s="0"/>
    </row>
    <row r="5550" customFormat="false" ht="12.75" hidden="false" customHeight="false" outlineLevel="0" collapsed="false">
      <c r="A5550" s="96"/>
      <c r="B5550" s="32" t="s">
        <v>118</v>
      </c>
      <c r="C5550" s="0"/>
      <c r="D5550" s="0"/>
      <c r="E5550" s="0"/>
      <c r="F5550" s="0"/>
      <c r="G5550" s="40"/>
      <c r="H5550" s="40"/>
      <c r="I5550" s="0"/>
      <c r="J5550" s="0"/>
      <c r="K5550" s="0"/>
      <c r="L5550" s="0"/>
    </row>
    <row r="5551" customFormat="false" ht="12.75" hidden="false" customHeight="false" outlineLevel="0" collapsed="false">
      <c r="A5551" s="96"/>
      <c r="B5551" s="41" t="s">
        <v>335</v>
      </c>
      <c r="C5551" s="41"/>
      <c r="D5551" s="41"/>
      <c r="E5551" s="41"/>
      <c r="F5551" s="41"/>
      <c r="G5551" s="41"/>
      <c r="H5551" s="41"/>
      <c r="I5551" s="41"/>
      <c r="J5551" s="0"/>
      <c r="K5551" s="0"/>
      <c r="L5551" s="0"/>
    </row>
    <row r="5552" customFormat="false" ht="12.75" hidden="false" customHeight="false" outlineLevel="0" collapsed="false">
      <c r="A5552" s="96"/>
      <c r="B5552" s="32"/>
      <c r="C5552" s="0"/>
      <c r="D5552" s="0"/>
      <c r="E5552" s="0"/>
      <c r="F5552" s="0"/>
      <c r="G5552" s="40"/>
      <c r="H5552" s="40"/>
      <c r="I5552" s="0"/>
      <c r="J5552" s="0"/>
      <c r="K5552" s="0"/>
      <c r="L5552" s="0"/>
    </row>
    <row r="5553" customFormat="false" ht="12.75" hidden="false" customHeight="false" outlineLevel="0" collapsed="false">
      <c r="A5553" s="96"/>
      <c r="B5553" s="0"/>
      <c r="C5553" s="0"/>
      <c r="D5553" s="0"/>
      <c r="E5553" s="0"/>
      <c r="F5553" s="0"/>
      <c r="G5553" s="98"/>
      <c r="H5553" s="40"/>
      <c r="I5553" s="0"/>
      <c r="J5553" s="0"/>
      <c r="K5553" s="0"/>
      <c r="L5553" s="0"/>
    </row>
    <row r="5554" customFormat="false" ht="12.75" hidden="false" customHeight="false" outlineLevel="0" collapsed="false">
      <c r="A5554" s="35" t="n">
        <v>1</v>
      </c>
      <c r="B5554" s="32" t="s">
        <v>150</v>
      </c>
      <c r="C5554" s="0"/>
      <c r="D5554" s="0"/>
      <c r="E5554" s="32" t="n">
        <f aca="false">SUM(E5555:E5558)</f>
        <v>300</v>
      </c>
      <c r="F5554" s="39" t="s">
        <v>121</v>
      </c>
      <c r="G5554" s="0"/>
      <c r="H5554" s="0"/>
      <c r="I5554" s="0"/>
      <c r="J5554" s="0"/>
      <c r="K5554" s="0"/>
      <c r="L5554" s="0"/>
    </row>
    <row r="5555" customFormat="false" ht="12.75" hidden="false" customHeight="false" outlineLevel="0" collapsed="false">
      <c r="A5555" s="35"/>
      <c r="B5555" s="0" t="s">
        <v>195</v>
      </c>
      <c r="C5555" s="0"/>
      <c r="D5555" s="0"/>
      <c r="E5555" s="0" t="n">
        <v>0</v>
      </c>
      <c r="F5555" s="39"/>
      <c r="G5555" s="0"/>
      <c r="H5555" s="0"/>
      <c r="I5555" s="0"/>
      <c r="J5555" s="0"/>
      <c r="K5555" s="0"/>
      <c r="L5555" s="0"/>
    </row>
    <row r="5556" customFormat="false" ht="12.75" hidden="false" customHeight="false" outlineLevel="0" collapsed="false">
      <c r="A5556" s="35"/>
      <c r="B5556" s="0" t="s">
        <v>123</v>
      </c>
      <c r="C5556" s="0"/>
      <c r="D5556" s="0"/>
      <c r="E5556" s="0" t="n">
        <v>0</v>
      </c>
      <c r="F5556" s="39"/>
      <c r="G5556" s="0"/>
      <c r="H5556" s="0"/>
      <c r="I5556" s="0"/>
      <c r="J5556" s="0"/>
      <c r="K5556" s="0"/>
      <c r="L5556" s="0"/>
    </row>
    <row r="5557" customFormat="false" ht="12.75" hidden="false" customHeight="false" outlineLevel="0" collapsed="false">
      <c r="A5557" s="35"/>
      <c r="B5557" s="0" t="s">
        <v>196</v>
      </c>
      <c r="C5557" s="0"/>
      <c r="D5557" s="0"/>
      <c r="E5557" s="0" t="n">
        <v>0</v>
      </c>
      <c r="F5557" s="39"/>
      <c r="G5557" s="0"/>
      <c r="H5557" s="0"/>
      <c r="I5557" s="0"/>
      <c r="J5557" s="0"/>
      <c r="K5557" s="0"/>
      <c r="L5557" s="0"/>
    </row>
    <row r="5558" customFormat="false" ht="12.75" hidden="false" customHeight="false" outlineLevel="0" collapsed="false">
      <c r="A5558" s="35"/>
      <c r="B5558" s="0" t="s">
        <v>197</v>
      </c>
      <c r="C5558" s="0"/>
      <c r="D5558" s="0"/>
      <c r="E5558" s="0" t="n">
        <v>300</v>
      </c>
      <c r="F5558" s="39"/>
      <c r="G5558" s="0"/>
      <c r="H5558" s="0"/>
      <c r="I5558" s="0"/>
      <c r="J5558" s="0"/>
      <c r="K5558" s="0"/>
      <c r="L5558" s="0"/>
    </row>
    <row r="5559" customFormat="false" ht="12.75" hidden="false" customHeight="false" outlineLevel="0" collapsed="false">
      <c r="A5559" s="35"/>
      <c r="B5559" s="0"/>
      <c r="C5559" s="0"/>
      <c r="D5559" s="0"/>
      <c r="E5559" s="0"/>
      <c r="F5559" s="0"/>
      <c r="G5559" s="0"/>
      <c r="H5559" s="0"/>
      <c r="I5559" s="0"/>
      <c r="J5559" s="0"/>
      <c r="K5559" s="0"/>
      <c r="L5559" s="0"/>
    </row>
    <row r="5560" customFormat="false" ht="12.75" hidden="false" customHeight="false" outlineLevel="0" collapsed="false">
      <c r="A5560" s="35"/>
      <c r="B5560" s="0"/>
      <c r="C5560" s="0"/>
      <c r="D5560" s="0"/>
      <c r="E5560" s="0"/>
      <c r="F5560" s="39"/>
      <c r="G5560" s="0"/>
      <c r="H5560" s="0"/>
      <c r="I5560" s="0"/>
      <c r="J5560" s="0"/>
      <c r="K5560" s="0"/>
      <c r="L5560" s="0"/>
    </row>
    <row r="5561" customFormat="false" ht="12.75" hidden="false" customHeight="false" outlineLevel="0" collapsed="false">
      <c r="A5561" s="35" t="n">
        <v>2</v>
      </c>
      <c r="B5561" s="32" t="s">
        <v>151</v>
      </c>
      <c r="C5561" s="32"/>
      <c r="D5561" s="32"/>
      <c r="E5561" s="36" t="n">
        <f aca="false">SUM(E5562:E5564)</f>
        <v>3400</v>
      </c>
      <c r="F5561" s="39" t="s">
        <v>121</v>
      </c>
      <c r="G5561" s="0"/>
      <c r="H5561" s="0"/>
      <c r="I5561" s="0"/>
      <c r="J5561" s="0"/>
      <c r="K5561" s="0"/>
      <c r="L5561" s="0"/>
    </row>
    <row r="5562" customFormat="false" ht="12.75" hidden="false" customHeight="false" outlineLevel="0" collapsed="false">
      <c r="A5562" s="35"/>
      <c r="B5562" s="0" t="s">
        <v>126</v>
      </c>
      <c r="C5562" s="0"/>
      <c r="D5562" s="0"/>
      <c r="E5562" s="0" t="n">
        <v>3400</v>
      </c>
      <c r="F5562" s="39"/>
      <c r="G5562" s="0"/>
      <c r="H5562" s="0"/>
      <c r="I5562" s="0"/>
      <c r="J5562" s="0"/>
      <c r="K5562" s="0"/>
      <c r="L5562" s="0"/>
      <c r="M5562" s="74"/>
      <c r="N5562" s="84"/>
    </row>
    <row r="5563" customFormat="false" ht="12.75" hidden="false" customHeight="false" outlineLevel="0" collapsed="false">
      <c r="A5563" s="35"/>
      <c r="B5563" s="99" t="s">
        <v>127</v>
      </c>
      <c r="C5563" s="37" t="n">
        <v>0</v>
      </c>
      <c r="D5563" s="0"/>
      <c r="E5563" s="34" t="n">
        <f aca="false">E5562*C5563</f>
        <v>0</v>
      </c>
      <c r="F5563" s="39"/>
      <c r="G5563" s="0"/>
      <c r="H5563" s="0"/>
      <c r="I5563" s="0"/>
      <c r="J5563" s="0"/>
      <c r="K5563" s="0"/>
      <c r="L5563" s="0"/>
    </row>
    <row r="5564" customFormat="false" ht="12.75" hidden="false" customHeight="false" outlineLevel="0" collapsed="false">
      <c r="A5564" s="35"/>
      <c r="B5564" s="0"/>
      <c r="C5564" s="0"/>
      <c r="D5564" s="0"/>
      <c r="E5564" s="0"/>
      <c r="F5564" s="0"/>
      <c r="G5564" s="0"/>
      <c r="H5564" s="0"/>
      <c r="I5564" s="0"/>
      <c r="J5564" s="0"/>
      <c r="K5564" s="0"/>
      <c r="L5564" s="0"/>
    </row>
    <row r="5565" customFormat="false" ht="12.75" hidden="false" customHeight="false" outlineLevel="0" collapsed="false">
      <c r="A5565" s="35" t="s">
        <v>128</v>
      </c>
      <c r="B5565" s="32" t="s">
        <v>129</v>
      </c>
      <c r="C5565" s="0"/>
      <c r="D5565" s="0"/>
      <c r="E5565" s="36" t="n">
        <f aca="false">E5554+E5561</f>
        <v>3700</v>
      </c>
      <c r="F5565" s="39" t="s">
        <v>121</v>
      </c>
      <c r="G5565" s="32"/>
      <c r="H5565" s="0"/>
      <c r="I5565" s="0"/>
      <c r="J5565" s="0"/>
      <c r="K5565" s="0"/>
      <c r="L5565" s="0"/>
    </row>
    <row r="5566" customFormat="false" ht="12.75" hidden="false" customHeight="false" outlineLevel="0" collapsed="false">
      <c r="A5566" s="35"/>
      <c r="B5566" s="0"/>
      <c r="C5566" s="0"/>
      <c r="D5566" s="0"/>
      <c r="E5566" s="0"/>
      <c r="F5566" s="0"/>
      <c r="G5566" s="0"/>
      <c r="H5566" s="0"/>
      <c r="I5566" s="0"/>
      <c r="J5566" s="0"/>
      <c r="K5566" s="0"/>
      <c r="L5566" s="0"/>
    </row>
    <row r="5567" customFormat="false" ht="12.75" hidden="false" customHeight="false" outlineLevel="0" collapsed="false">
      <c r="A5567" s="35"/>
      <c r="B5567" s="99" t="s">
        <v>130</v>
      </c>
      <c r="C5567" s="37" t="n">
        <v>0</v>
      </c>
      <c r="D5567" s="0"/>
      <c r="E5567" s="34" t="n">
        <f aca="false">E5565*C5567</f>
        <v>0</v>
      </c>
      <c r="F5567" s="0"/>
      <c r="G5567" s="0"/>
      <c r="H5567" s="0"/>
      <c r="I5567" s="0"/>
      <c r="J5567" s="0"/>
      <c r="K5567" s="0"/>
      <c r="L5567" s="0"/>
    </row>
    <row r="5568" customFormat="false" ht="12.75" hidden="false" customHeight="false" outlineLevel="0" collapsed="false">
      <c r="A5568" s="35"/>
      <c r="B5568" s="0"/>
      <c r="C5568" s="37"/>
      <c r="D5568" s="0"/>
      <c r="E5568" s="34"/>
      <c r="F5568" s="0"/>
      <c r="G5568" s="0"/>
      <c r="H5568" s="0"/>
      <c r="I5568" s="0"/>
      <c r="J5568" s="0"/>
      <c r="K5568" s="0"/>
      <c r="L5568" s="0"/>
    </row>
    <row r="5569" customFormat="false" ht="12.75" hidden="false" customHeight="false" outlineLevel="0" collapsed="false">
      <c r="A5569" s="35"/>
      <c r="B5569" s="0"/>
      <c r="C5569" s="0"/>
      <c r="D5569" s="0"/>
      <c r="E5569" s="0"/>
      <c r="F5569" s="0"/>
      <c r="G5569" s="0"/>
      <c r="H5569" s="0"/>
      <c r="I5569" s="0"/>
      <c r="J5569" s="0"/>
      <c r="K5569" s="0"/>
      <c r="L5569" s="0"/>
    </row>
    <row r="5570" customFormat="false" ht="12.75" hidden="false" customHeight="false" outlineLevel="0" collapsed="false">
      <c r="A5570" s="35" t="s">
        <v>131</v>
      </c>
      <c r="B5570" s="32" t="s">
        <v>132</v>
      </c>
      <c r="C5570" s="0"/>
      <c r="D5570" s="0"/>
      <c r="E5570" s="36" t="n">
        <f aca="false">SUM(E5567:E5569)</f>
        <v>0</v>
      </c>
      <c r="F5570" s="39" t="s">
        <v>121</v>
      </c>
      <c r="G5570" s="0"/>
      <c r="H5570" s="0"/>
      <c r="I5570" s="0"/>
      <c r="J5570" s="0"/>
      <c r="K5570" s="0"/>
      <c r="L5570" s="0"/>
    </row>
    <row r="5571" customFormat="false" ht="12.75" hidden="false" customHeight="false" outlineLevel="0" collapsed="false">
      <c r="A5571" s="35"/>
      <c r="B5571" s="32"/>
      <c r="C5571" s="0"/>
      <c r="D5571" s="0"/>
      <c r="E5571" s="36"/>
      <c r="F5571" s="39"/>
      <c r="G5571" s="0"/>
      <c r="H5571" s="0"/>
      <c r="I5571" s="0"/>
      <c r="J5571" s="0"/>
      <c r="K5571" s="0"/>
      <c r="L5571" s="0"/>
    </row>
    <row r="5572" customFormat="false" ht="12.75" hidden="false" customHeight="false" outlineLevel="0" collapsed="false">
      <c r="A5572" s="35" t="s">
        <v>133</v>
      </c>
      <c r="B5572" s="32" t="s">
        <v>134</v>
      </c>
      <c r="C5572" s="0"/>
      <c r="D5572" s="0"/>
      <c r="E5572" s="36" t="n">
        <f aca="false">E5565+E5570</f>
        <v>3700</v>
      </c>
      <c r="F5572" s="39" t="s">
        <v>121</v>
      </c>
      <c r="G5572" s="0"/>
      <c r="H5572" s="0"/>
      <c r="I5572" s="0"/>
      <c r="J5572" s="0"/>
      <c r="K5572" s="0"/>
      <c r="L5572" s="0"/>
    </row>
    <row r="5573" customFormat="false" ht="12.75" hidden="false" customHeight="false" outlineLevel="0" collapsed="false">
      <c r="A5573" s="35"/>
      <c r="B5573" s="0"/>
      <c r="C5573" s="0"/>
      <c r="D5573" s="0"/>
      <c r="E5573" s="0"/>
      <c r="F5573" s="39"/>
      <c r="G5573" s="0"/>
      <c r="H5573" s="0"/>
      <c r="I5573" s="0"/>
      <c r="J5573" s="0"/>
      <c r="K5573" s="0"/>
      <c r="L5573" s="0"/>
    </row>
    <row r="5574" customFormat="false" ht="12.75" hidden="false" customHeight="false" outlineLevel="0" collapsed="false">
      <c r="A5574" s="35" t="s">
        <v>135</v>
      </c>
      <c r="B5574" s="32" t="s">
        <v>136</v>
      </c>
      <c r="C5574" s="37" t="n">
        <v>0</v>
      </c>
      <c r="D5574" s="0"/>
      <c r="E5574" s="36" t="n">
        <f aca="false">E5572*C5574</f>
        <v>0</v>
      </c>
      <c r="F5574" s="39" t="s">
        <v>121</v>
      </c>
      <c r="G5574" s="0"/>
      <c r="H5574" s="0"/>
      <c r="I5574" s="0"/>
      <c r="J5574" s="0"/>
      <c r="K5574" s="0"/>
      <c r="L5574" s="0"/>
    </row>
    <row r="5575" customFormat="false" ht="12.75" hidden="false" customHeight="false" outlineLevel="0" collapsed="false">
      <c r="A5575" s="35"/>
      <c r="B5575" s="0"/>
      <c r="C5575" s="0"/>
      <c r="D5575" s="0"/>
      <c r="E5575" s="0"/>
      <c r="F5575" s="39"/>
      <c r="G5575" s="0"/>
      <c r="H5575" s="0"/>
      <c r="I5575" s="0"/>
      <c r="J5575" s="0"/>
      <c r="K5575" s="0"/>
      <c r="L5575" s="0"/>
    </row>
    <row r="5576" customFormat="false" ht="12.75" hidden="false" customHeight="false" outlineLevel="0" collapsed="false">
      <c r="A5576" s="35" t="s">
        <v>137</v>
      </c>
      <c r="B5576" s="32" t="s">
        <v>138</v>
      </c>
      <c r="C5576" s="0"/>
      <c r="D5576" s="0"/>
      <c r="E5576" s="36" t="n">
        <f aca="false">E5572+E5574</f>
        <v>3700</v>
      </c>
      <c r="F5576" s="39" t="s">
        <v>121</v>
      </c>
      <c r="G5576" s="0"/>
      <c r="H5576" s="0"/>
      <c r="I5576" s="0"/>
      <c r="J5576" s="0"/>
      <c r="K5576" s="0"/>
      <c r="L5576" s="0"/>
    </row>
    <row r="5577" customFormat="false" ht="12.75" hidden="false" customHeight="false" outlineLevel="0" collapsed="false">
      <c r="A5577" s="35"/>
      <c r="B5577" s="0"/>
      <c r="C5577" s="0"/>
      <c r="D5577" s="0"/>
      <c r="E5577" s="0"/>
      <c r="F5577" s="0"/>
      <c r="G5577" s="0"/>
      <c r="H5577" s="0"/>
      <c r="I5577" s="0"/>
      <c r="J5577" s="0"/>
      <c r="K5577" s="0"/>
      <c r="L5577" s="0"/>
    </row>
    <row r="5578" customFormat="false" ht="12.75" hidden="false" customHeight="false" outlineLevel="0" collapsed="false">
      <c r="A5578" s="35"/>
      <c r="B5578" s="0"/>
      <c r="C5578" s="0"/>
      <c r="D5578" s="0"/>
      <c r="E5578" s="0"/>
      <c r="F5578" s="0"/>
      <c r="G5578" s="0"/>
      <c r="H5578" s="0"/>
      <c r="I5578" s="0"/>
      <c r="J5578" s="0"/>
      <c r="K5578" s="0"/>
      <c r="L5578" s="0"/>
    </row>
    <row r="5579" customFormat="false" ht="12.75" hidden="false" customHeight="false" outlineLevel="0" collapsed="false">
      <c r="A5579" s="96"/>
      <c r="B5579" s="32" t="s">
        <v>152</v>
      </c>
      <c r="C5579" s="100" t="n">
        <f aca="false">E5576</f>
        <v>3700</v>
      </c>
      <c r="D5579" s="41" t="s">
        <v>198</v>
      </c>
      <c r="E5579" s="41"/>
      <c r="F5579" s="36" t="n">
        <f aca="false">E5576/165.33</f>
        <v>22.3794834573278</v>
      </c>
      <c r="G5579" s="39" t="s">
        <v>154</v>
      </c>
      <c r="H5579" s="0"/>
      <c r="I5579" s="0"/>
      <c r="J5579" s="0"/>
      <c r="K5579" s="0"/>
      <c r="L5579" s="0"/>
      <c r="M5579" s="74"/>
      <c r="N5579" s="84"/>
    </row>
    <row r="5580" customFormat="false" ht="12.75" hidden="false" customHeight="false" outlineLevel="0" collapsed="false">
      <c r="A5580" s="96"/>
      <c r="B5580" s="0"/>
      <c r="C5580" s="0"/>
      <c r="D5580" s="0"/>
      <c r="E5580" s="0"/>
      <c r="F5580" s="0"/>
      <c r="G5580" s="0"/>
      <c r="H5580" s="0"/>
      <c r="I5580" s="0"/>
      <c r="J5580" s="0"/>
      <c r="K5580" s="0"/>
      <c r="L5580" s="0"/>
    </row>
    <row r="5581" customFormat="false" ht="12.75" hidden="false" customHeight="false" outlineLevel="0" collapsed="false">
      <c r="A5581" s="96"/>
      <c r="B5581" s="32" t="s">
        <v>142</v>
      </c>
      <c r="C5581" s="0"/>
      <c r="D5581" s="0"/>
      <c r="E5581" s="0"/>
      <c r="F5581" s="0"/>
      <c r="G5581" s="0"/>
      <c r="H5581" s="0"/>
      <c r="I5581" s="0"/>
      <c r="J5581" s="0"/>
      <c r="K5581" s="0"/>
      <c r="L5581" s="0"/>
    </row>
    <row r="5582" customFormat="false" ht="12.75" hidden="false" customHeight="false" outlineLevel="0" collapsed="false">
      <c r="B5582" s="94"/>
      <c r="C5582" s="94"/>
      <c r="D5582" s="94"/>
      <c r="E5582" s="94"/>
      <c r="F5582" s="94"/>
      <c r="G5582" s="94"/>
      <c r="H5582" s="94"/>
      <c r="I5582" s="94"/>
    </row>
    <row r="5583" customFormat="false" ht="12.75" hidden="false" customHeight="false" outlineLevel="0" collapsed="false">
      <c r="B5583" s="92" t="s">
        <v>143</v>
      </c>
      <c r="C5583" s="92"/>
      <c r="D5583" s="92"/>
      <c r="E5583" s="92"/>
      <c r="F5583" s="92"/>
      <c r="G5583" s="92"/>
      <c r="H5583" s="92"/>
      <c r="I5583" s="92"/>
    </row>
    <row r="5584" customFormat="false" ht="12.75" hidden="false" customHeight="false" outlineLevel="0" collapsed="false">
      <c r="B5584" s="92" t="s">
        <v>144</v>
      </c>
      <c r="C5584" s="92"/>
      <c r="D5584" s="92"/>
      <c r="E5584" s="92"/>
      <c r="F5584" s="92"/>
      <c r="G5584" s="92"/>
      <c r="H5584" s="92"/>
      <c r="I5584" s="94"/>
    </row>
    <row r="5585" customFormat="false" ht="12.75" hidden="false" customHeight="false" outlineLevel="0" collapsed="false">
      <c r="A5585" s="73"/>
      <c r="B5585" s="94"/>
      <c r="C5585" s="94"/>
      <c r="D5585" s="94"/>
      <c r="E5585" s="94"/>
      <c r="F5585" s="94"/>
      <c r="G5585" s="94"/>
      <c r="H5585" s="94"/>
      <c r="I5585" s="94"/>
      <c r="L5585" s="73"/>
    </row>
    <row r="5586" customFormat="false" ht="12.75" hidden="false" customHeight="false" outlineLevel="0" collapsed="false">
      <c r="A5586" s="73"/>
      <c r="B5586" s="94"/>
      <c r="C5586" s="94"/>
      <c r="D5586" s="94"/>
      <c r="E5586" s="94"/>
      <c r="F5586" s="94"/>
      <c r="G5586" s="94"/>
      <c r="H5586" s="94"/>
      <c r="I5586" s="94"/>
      <c r="L5586" s="73"/>
    </row>
    <row r="5587" customFormat="false" ht="12.75" hidden="false" customHeight="false" outlineLevel="0" collapsed="false">
      <c r="A5587" s="73"/>
      <c r="B5587" s="94"/>
      <c r="C5587" s="94"/>
      <c r="D5587" s="94"/>
      <c r="E5587" s="94"/>
      <c r="F5587" s="94"/>
      <c r="G5587" s="94"/>
      <c r="H5587" s="94"/>
      <c r="I5587" s="94"/>
      <c r="L5587" s="73"/>
    </row>
    <row r="5588" customFormat="false" ht="12.75" hidden="false" customHeight="false" outlineLevel="0" collapsed="false">
      <c r="A5588" s="73"/>
      <c r="B5588" s="94"/>
      <c r="C5588" s="94"/>
      <c r="D5588" s="94"/>
      <c r="E5588" s="94"/>
      <c r="F5588" s="94"/>
      <c r="G5588" s="94"/>
      <c r="H5588" s="94"/>
      <c r="I5588" s="94"/>
      <c r="L5588" s="73"/>
    </row>
    <row r="5589" customFormat="false" ht="12.75" hidden="false" customHeight="false" outlineLevel="0" collapsed="false">
      <c r="A5589" s="73"/>
      <c r="B5589" s="94"/>
      <c r="C5589" s="94"/>
      <c r="D5589" s="94"/>
      <c r="E5589" s="94"/>
      <c r="F5589" s="94"/>
      <c r="G5589" s="94"/>
      <c r="H5589" s="94"/>
      <c r="I5589" s="94"/>
      <c r="L5589" s="73"/>
    </row>
    <row r="5590" customFormat="false" ht="12.75" hidden="false" customHeight="false" outlineLevel="0" collapsed="false">
      <c r="A5590" s="73"/>
      <c r="B5590" s="94"/>
      <c r="C5590" s="94"/>
      <c r="D5590" s="94"/>
      <c r="E5590" s="94"/>
      <c r="F5590" s="94"/>
      <c r="G5590" s="94"/>
      <c r="H5590" s="94"/>
      <c r="I5590" s="94"/>
      <c r="L5590" s="73"/>
    </row>
    <row r="5591" customFormat="false" ht="12.75" hidden="false" customHeight="false" outlineLevel="0" collapsed="false">
      <c r="A5591" s="73"/>
      <c r="B5591" s="94"/>
      <c r="C5591" s="94"/>
      <c r="D5591" s="94"/>
      <c r="E5591" s="94"/>
      <c r="F5591" s="94"/>
      <c r="G5591" s="94"/>
      <c r="H5591" s="94"/>
      <c r="I5591" s="94"/>
      <c r="L5591" s="73"/>
    </row>
    <row r="5592" customFormat="false" ht="12.75" hidden="false" customHeight="false" outlineLevel="0" collapsed="false">
      <c r="A5592" s="73"/>
      <c r="B5592" s="94"/>
      <c r="C5592" s="94"/>
      <c r="D5592" s="94"/>
      <c r="E5592" s="94"/>
      <c r="F5592" s="94"/>
      <c r="G5592" s="94"/>
      <c r="H5592" s="94"/>
      <c r="I5592" s="94"/>
      <c r="L5592" s="73"/>
    </row>
    <row r="5604" customFormat="false" ht="12.75" hidden="false" customHeight="false" outlineLevel="0" collapsed="false">
      <c r="B5604" s="75"/>
      <c r="H5604" s="75"/>
    </row>
    <row r="5605" customFormat="false" ht="12.75" hidden="false" customHeight="false" outlineLevel="0" collapsed="false">
      <c r="G5605" s="77"/>
      <c r="H5605" s="77"/>
      <c r="I5605" s="79"/>
    </row>
    <row r="5606" customFormat="false" ht="12.75" hidden="false" customHeight="false" outlineLevel="0" collapsed="false">
      <c r="B5606" s="75"/>
      <c r="G5606" s="77"/>
      <c r="H5606" s="77"/>
      <c r="I5606" s="79"/>
    </row>
    <row r="5607" customFormat="false" ht="12.75" hidden="false" customHeight="false" outlineLevel="0" collapsed="false">
      <c r="A5607" s="96"/>
      <c r="B5607" s="32" t="s">
        <v>32</v>
      </c>
      <c r="C5607" s="0"/>
      <c r="D5607" s="0"/>
      <c r="E5607" s="0"/>
      <c r="F5607" s="0"/>
      <c r="G5607" s="0"/>
      <c r="H5607" s="32" t="s">
        <v>116</v>
      </c>
      <c r="I5607" s="0"/>
      <c r="J5607" s="0"/>
      <c r="K5607" s="0"/>
      <c r="L5607" s="0"/>
    </row>
    <row r="5608" customFormat="false" ht="12.75" hidden="false" customHeight="false" outlineLevel="0" collapsed="false">
      <c r="A5608" s="96"/>
      <c r="B5608" s="0"/>
      <c r="C5608" s="0"/>
      <c r="D5608" s="0"/>
      <c r="E5608" s="0"/>
      <c r="F5608" s="0"/>
      <c r="G5608" s="40"/>
      <c r="H5608" s="97" t="s">
        <v>337</v>
      </c>
      <c r="I5608" s="97"/>
      <c r="J5608" s="0"/>
      <c r="K5608" s="0"/>
      <c r="L5608" s="0"/>
    </row>
    <row r="5609" customFormat="false" ht="12.75" hidden="false" customHeight="false" outlineLevel="0" collapsed="false">
      <c r="A5609" s="96"/>
      <c r="B5609" s="32" t="s">
        <v>118</v>
      </c>
      <c r="C5609" s="0"/>
      <c r="D5609" s="0"/>
      <c r="E5609" s="0"/>
      <c r="F5609" s="0"/>
      <c r="G5609" s="40"/>
      <c r="H5609" s="40"/>
      <c r="I5609" s="98"/>
      <c r="J5609" s="0"/>
      <c r="K5609" s="0"/>
      <c r="L5609" s="0"/>
    </row>
    <row r="5610" customFormat="false" ht="12.75" hidden="false" customHeight="false" outlineLevel="0" collapsed="false">
      <c r="A5610" s="96"/>
      <c r="B5610" s="41" t="s">
        <v>338</v>
      </c>
      <c r="C5610" s="41"/>
      <c r="D5610" s="41"/>
      <c r="E5610" s="41"/>
      <c r="F5610" s="41"/>
      <c r="G5610" s="41"/>
      <c r="H5610" s="41"/>
      <c r="I5610" s="41"/>
      <c r="J5610" s="0"/>
      <c r="K5610" s="0"/>
      <c r="L5610" s="0"/>
    </row>
    <row r="5611" customFormat="false" ht="12.75" hidden="false" customHeight="false" outlineLevel="0" collapsed="false">
      <c r="A5611" s="96"/>
      <c r="B5611" s="32"/>
      <c r="C5611" s="0"/>
      <c r="D5611" s="0"/>
      <c r="E5611" s="0"/>
      <c r="F5611" s="0"/>
      <c r="G5611" s="40"/>
      <c r="H5611" s="40"/>
      <c r="I5611" s="40"/>
      <c r="J5611" s="0"/>
      <c r="K5611" s="0"/>
      <c r="L5611" s="0"/>
    </row>
    <row r="5612" customFormat="false" ht="12.75" hidden="false" customHeight="false" outlineLevel="0" collapsed="false">
      <c r="A5612" s="96"/>
      <c r="B5612" s="0"/>
      <c r="C5612" s="0"/>
      <c r="D5612" s="0"/>
      <c r="E5612" s="0"/>
      <c r="F5612" s="0"/>
      <c r="G5612" s="98"/>
      <c r="H5612" s="40"/>
      <c r="I5612" s="40"/>
      <c r="J5612" s="0"/>
      <c r="K5612" s="0"/>
      <c r="L5612" s="0"/>
    </row>
    <row r="5613" customFormat="false" ht="12.75" hidden="false" customHeight="false" outlineLevel="0" collapsed="false">
      <c r="A5613" s="35" t="n">
        <v>1</v>
      </c>
      <c r="B5613" s="32" t="s">
        <v>150</v>
      </c>
      <c r="C5613" s="0"/>
      <c r="D5613" s="0"/>
      <c r="E5613" s="32" t="n">
        <f aca="false">SUM(E5614:E5616)</f>
        <v>70</v>
      </c>
      <c r="F5613" s="39" t="s">
        <v>121</v>
      </c>
      <c r="G5613" s="0"/>
      <c r="H5613" s="0"/>
      <c r="I5613" s="0"/>
      <c r="J5613" s="0"/>
      <c r="K5613" s="0"/>
      <c r="L5613" s="0"/>
    </row>
    <row r="5614" customFormat="false" ht="12.75" hidden="false" customHeight="false" outlineLevel="0" collapsed="false">
      <c r="A5614" s="35"/>
      <c r="B5614" s="0" t="s">
        <v>122</v>
      </c>
      <c r="C5614" s="0"/>
      <c r="D5614" s="0"/>
      <c r="E5614" s="0" t="n">
        <v>0</v>
      </c>
      <c r="F5614" s="39"/>
      <c r="G5614" s="0"/>
      <c r="H5614" s="0"/>
      <c r="I5614" s="0"/>
      <c r="J5614" s="0"/>
      <c r="K5614" s="0"/>
      <c r="L5614" s="0"/>
    </row>
    <row r="5615" customFormat="false" ht="12.75" hidden="false" customHeight="false" outlineLevel="0" collapsed="false">
      <c r="A5615" s="35"/>
      <c r="B5615" s="0" t="s">
        <v>123</v>
      </c>
      <c r="C5615" s="0"/>
      <c r="D5615" s="0"/>
      <c r="E5615" s="0" t="n">
        <v>70</v>
      </c>
      <c r="F5615" s="39"/>
      <c r="G5615" s="0"/>
      <c r="H5615" s="0"/>
      <c r="I5615" s="0"/>
      <c r="J5615" s="0"/>
      <c r="K5615" s="0"/>
      <c r="L5615" s="0"/>
    </row>
    <row r="5616" customFormat="false" ht="12.75" hidden="false" customHeight="false" outlineLevel="0" collapsed="false">
      <c r="A5616" s="35"/>
      <c r="B5616" s="0" t="s">
        <v>124</v>
      </c>
      <c r="C5616" s="0"/>
      <c r="D5616" s="0"/>
      <c r="E5616" s="0" t="n">
        <v>0</v>
      </c>
      <c r="F5616" s="39"/>
      <c r="G5616" s="0"/>
      <c r="H5616" s="0"/>
      <c r="I5616" s="0"/>
      <c r="J5616" s="0"/>
      <c r="K5616" s="0"/>
      <c r="L5616" s="0"/>
    </row>
    <row r="5617" customFormat="false" ht="12.75" hidden="false" customHeight="false" outlineLevel="0" collapsed="false">
      <c r="A5617" s="35"/>
      <c r="B5617" s="0"/>
      <c r="C5617" s="0"/>
      <c r="D5617" s="0"/>
      <c r="E5617" s="0"/>
      <c r="F5617" s="0"/>
      <c r="G5617" s="0"/>
      <c r="H5617" s="0"/>
      <c r="I5617" s="0"/>
      <c r="J5617" s="0"/>
      <c r="K5617" s="0"/>
      <c r="L5617" s="0"/>
    </row>
    <row r="5618" customFormat="false" ht="12.75" hidden="false" customHeight="false" outlineLevel="0" collapsed="false">
      <c r="A5618" s="35"/>
      <c r="B5618" s="0"/>
      <c r="C5618" s="0"/>
      <c r="D5618" s="0"/>
      <c r="E5618" s="0"/>
      <c r="F5618" s="39"/>
      <c r="G5618" s="0"/>
      <c r="H5618" s="0"/>
      <c r="I5618" s="0"/>
      <c r="J5618" s="0"/>
      <c r="K5618" s="0"/>
      <c r="L5618" s="0"/>
    </row>
    <row r="5619" customFormat="false" ht="12.75" hidden="false" customHeight="false" outlineLevel="0" collapsed="false">
      <c r="A5619" s="35" t="n">
        <v>2</v>
      </c>
      <c r="B5619" s="32" t="s">
        <v>151</v>
      </c>
      <c r="C5619" s="32"/>
      <c r="D5619" s="32"/>
      <c r="E5619" s="36" t="n">
        <f aca="false">SUM(E5620:E5622)</f>
        <v>5521.5</v>
      </c>
      <c r="F5619" s="39" t="s">
        <v>121</v>
      </c>
      <c r="G5619" s="0"/>
      <c r="H5619" s="0"/>
      <c r="I5619" s="0"/>
      <c r="J5619" s="0"/>
      <c r="K5619" s="0"/>
      <c r="L5619" s="0"/>
    </row>
    <row r="5620" customFormat="false" ht="12.75" hidden="false" customHeight="false" outlineLevel="0" collapsed="false">
      <c r="A5620" s="35"/>
      <c r="B5620" s="0" t="s">
        <v>126</v>
      </c>
      <c r="C5620" s="0"/>
      <c r="D5620" s="0"/>
      <c r="E5620" s="0" t="n">
        <v>5400</v>
      </c>
      <c r="F5620" s="39"/>
      <c r="G5620" s="0"/>
      <c r="H5620" s="0"/>
      <c r="I5620" s="0"/>
      <c r="J5620" s="0"/>
      <c r="K5620" s="0"/>
      <c r="L5620" s="0"/>
      <c r="M5620" s="74"/>
      <c r="N5620" s="84"/>
    </row>
    <row r="5621" customFormat="false" ht="12.75" hidden="false" customHeight="false" outlineLevel="0" collapsed="false">
      <c r="A5621" s="35"/>
      <c r="B5621" s="99" t="s">
        <v>127</v>
      </c>
      <c r="C5621" s="33" t="n">
        <v>0.0225</v>
      </c>
      <c r="D5621" s="0"/>
      <c r="E5621" s="34" t="n">
        <f aca="false">E5620*C5621</f>
        <v>121.5</v>
      </c>
      <c r="F5621" s="39"/>
      <c r="G5621" s="0"/>
      <c r="H5621" s="0"/>
      <c r="I5621" s="0"/>
      <c r="J5621" s="0"/>
      <c r="K5621" s="0"/>
      <c r="L5621" s="0"/>
    </row>
    <row r="5622" customFormat="false" ht="12.75" hidden="false" customHeight="false" outlineLevel="0" collapsed="false">
      <c r="A5622" s="35"/>
      <c r="B5622" s="0"/>
      <c r="C5622" s="0"/>
      <c r="D5622" s="0"/>
      <c r="E5622" s="0"/>
      <c r="F5622" s="0"/>
      <c r="G5622" s="0"/>
      <c r="H5622" s="0"/>
      <c r="I5622" s="0"/>
      <c r="J5622" s="0"/>
      <c r="K5622" s="0"/>
      <c r="L5622" s="0"/>
    </row>
    <row r="5623" customFormat="false" ht="12.75" hidden="false" customHeight="false" outlineLevel="0" collapsed="false">
      <c r="A5623" s="35" t="s">
        <v>128</v>
      </c>
      <c r="B5623" s="32" t="s">
        <v>129</v>
      </c>
      <c r="C5623" s="0"/>
      <c r="D5623" s="0"/>
      <c r="E5623" s="36" t="n">
        <f aca="false">E5613+E5619</f>
        <v>5591.5</v>
      </c>
      <c r="F5623" s="39" t="s">
        <v>121</v>
      </c>
      <c r="G5623" s="32"/>
      <c r="H5623" s="0"/>
      <c r="I5623" s="0"/>
      <c r="J5623" s="0"/>
      <c r="K5623" s="0"/>
      <c r="L5623" s="0"/>
    </row>
    <row r="5624" customFormat="false" ht="12.75" hidden="false" customHeight="false" outlineLevel="0" collapsed="false">
      <c r="A5624" s="35"/>
      <c r="B5624" s="0"/>
      <c r="C5624" s="0"/>
      <c r="D5624" s="0"/>
      <c r="E5624" s="0"/>
      <c r="F5624" s="0"/>
      <c r="G5624" s="0"/>
      <c r="H5624" s="0"/>
      <c r="I5624" s="0"/>
      <c r="J5624" s="0"/>
      <c r="K5624" s="0"/>
      <c r="L5624" s="0"/>
    </row>
    <row r="5625" customFormat="false" ht="12.75" hidden="false" customHeight="false" outlineLevel="0" collapsed="false">
      <c r="A5625" s="35"/>
      <c r="B5625" s="99" t="s">
        <v>130</v>
      </c>
      <c r="C5625" s="37" t="n">
        <v>0.1</v>
      </c>
      <c r="D5625" s="0"/>
      <c r="E5625" s="34" t="n">
        <f aca="false">E5623*C5625</f>
        <v>559.15</v>
      </c>
      <c r="F5625" s="0"/>
      <c r="G5625" s="0"/>
      <c r="H5625" s="0"/>
      <c r="I5625" s="0"/>
      <c r="J5625" s="0"/>
      <c r="K5625" s="0"/>
      <c r="L5625" s="0"/>
    </row>
    <row r="5626" customFormat="false" ht="12.75" hidden="false" customHeight="false" outlineLevel="0" collapsed="false">
      <c r="A5626" s="35"/>
      <c r="B5626" s="0"/>
      <c r="C5626" s="37"/>
      <c r="D5626" s="0"/>
      <c r="E5626" s="34"/>
      <c r="F5626" s="0"/>
      <c r="G5626" s="0"/>
      <c r="H5626" s="0"/>
      <c r="I5626" s="0"/>
      <c r="J5626" s="0"/>
      <c r="K5626" s="0"/>
      <c r="L5626" s="0"/>
    </row>
    <row r="5627" customFormat="false" ht="12.75" hidden="false" customHeight="false" outlineLevel="0" collapsed="false">
      <c r="A5627" s="35"/>
      <c r="B5627" s="0"/>
      <c r="C5627" s="0"/>
      <c r="D5627" s="0"/>
      <c r="E5627" s="0"/>
      <c r="F5627" s="0"/>
      <c r="G5627" s="0"/>
      <c r="H5627" s="0"/>
      <c r="I5627" s="0"/>
      <c r="J5627" s="0"/>
      <c r="K5627" s="0"/>
      <c r="L5627" s="0"/>
    </row>
    <row r="5628" customFormat="false" ht="12.75" hidden="false" customHeight="false" outlineLevel="0" collapsed="false">
      <c r="A5628" s="35" t="s">
        <v>131</v>
      </c>
      <c r="B5628" s="32" t="s">
        <v>132</v>
      </c>
      <c r="C5628" s="0"/>
      <c r="D5628" s="0"/>
      <c r="E5628" s="36" t="n">
        <f aca="false">SUM(E5625:E5627)</f>
        <v>559.15</v>
      </c>
      <c r="F5628" s="39" t="s">
        <v>121</v>
      </c>
      <c r="G5628" s="0"/>
      <c r="H5628" s="0"/>
      <c r="I5628" s="0"/>
      <c r="J5628" s="0"/>
      <c r="K5628" s="0"/>
      <c r="L5628" s="0"/>
    </row>
    <row r="5629" customFormat="false" ht="12.75" hidden="false" customHeight="false" outlineLevel="0" collapsed="false">
      <c r="A5629" s="35"/>
      <c r="B5629" s="32"/>
      <c r="C5629" s="0"/>
      <c r="D5629" s="0"/>
      <c r="E5629" s="36"/>
      <c r="F5629" s="39"/>
      <c r="G5629" s="0"/>
      <c r="H5629" s="0"/>
      <c r="I5629" s="0"/>
      <c r="J5629" s="0"/>
      <c r="K5629" s="0"/>
      <c r="L5629" s="0"/>
    </row>
    <row r="5630" customFormat="false" ht="12.75" hidden="false" customHeight="false" outlineLevel="0" collapsed="false">
      <c r="A5630" s="35" t="s">
        <v>133</v>
      </c>
      <c r="B5630" s="32" t="s">
        <v>134</v>
      </c>
      <c r="C5630" s="0"/>
      <c r="D5630" s="0"/>
      <c r="E5630" s="36" t="n">
        <f aca="false">E5623+E5628</f>
        <v>6150.65</v>
      </c>
      <c r="F5630" s="39" t="s">
        <v>121</v>
      </c>
      <c r="G5630" s="0"/>
      <c r="H5630" s="0"/>
      <c r="I5630" s="0"/>
      <c r="J5630" s="0"/>
      <c r="K5630" s="0"/>
      <c r="L5630" s="0"/>
    </row>
    <row r="5631" customFormat="false" ht="12.75" hidden="false" customHeight="false" outlineLevel="0" collapsed="false">
      <c r="A5631" s="35"/>
      <c r="B5631" s="0"/>
      <c r="C5631" s="0"/>
      <c r="D5631" s="0"/>
      <c r="E5631" s="0"/>
      <c r="F5631" s="39"/>
      <c r="G5631" s="0"/>
      <c r="H5631" s="0"/>
      <c r="I5631" s="0"/>
      <c r="J5631" s="0"/>
      <c r="K5631" s="0"/>
      <c r="L5631" s="0"/>
    </row>
    <row r="5632" customFormat="false" ht="12.75" hidden="false" customHeight="false" outlineLevel="0" collapsed="false">
      <c r="A5632" s="35" t="s">
        <v>135</v>
      </c>
      <c r="B5632" s="32" t="s">
        <v>136</v>
      </c>
      <c r="C5632" s="37" t="n">
        <v>0.05</v>
      </c>
      <c r="D5632" s="0"/>
      <c r="E5632" s="36" t="n">
        <f aca="false">E5630*C5632</f>
        <v>307.5325</v>
      </c>
      <c r="F5632" s="39" t="s">
        <v>121</v>
      </c>
      <c r="G5632" s="0"/>
      <c r="H5632" s="0"/>
      <c r="I5632" s="0"/>
      <c r="J5632" s="0"/>
      <c r="K5632" s="0"/>
      <c r="L5632" s="0"/>
    </row>
    <row r="5633" customFormat="false" ht="12.75" hidden="false" customHeight="false" outlineLevel="0" collapsed="false">
      <c r="A5633" s="35"/>
      <c r="B5633" s="0"/>
      <c r="C5633" s="0"/>
      <c r="D5633" s="0"/>
      <c r="E5633" s="0"/>
      <c r="F5633" s="39"/>
      <c r="G5633" s="0"/>
      <c r="H5633" s="0"/>
      <c r="I5633" s="0"/>
      <c r="J5633" s="0"/>
      <c r="K5633" s="0"/>
      <c r="L5633" s="0"/>
    </row>
    <row r="5634" customFormat="false" ht="12.75" hidden="false" customHeight="false" outlineLevel="0" collapsed="false">
      <c r="A5634" s="35" t="s">
        <v>137</v>
      </c>
      <c r="B5634" s="32" t="s">
        <v>138</v>
      </c>
      <c r="C5634" s="0"/>
      <c r="D5634" s="0"/>
      <c r="E5634" s="36" t="n">
        <f aca="false">E5630+E5632</f>
        <v>6458.1825</v>
      </c>
      <c r="F5634" s="39" t="s">
        <v>121</v>
      </c>
      <c r="G5634" s="0"/>
      <c r="H5634" s="0"/>
      <c r="I5634" s="0"/>
      <c r="J5634" s="0"/>
      <c r="K5634" s="0"/>
      <c r="L5634" s="0"/>
    </row>
    <row r="5635" customFormat="false" ht="12.75" hidden="false" customHeight="false" outlineLevel="0" collapsed="false">
      <c r="A5635" s="35"/>
      <c r="B5635" s="0"/>
      <c r="C5635" s="0"/>
      <c r="D5635" s="0"/>
      <c r="E5635" s="0"/>
      <c r="F5635" s="0"/>
      <c r="G5635" s="0"/>
      <c r="H5635" s="0"/>
      <c r="I5635" s="0"/>
      <c r="J5635" s="0"/>
      <c r="K5635" s="0"/>
      <c r="L5635" s="0"/>
    </row>
    <row r="5636" customFormat="false" ht="12.75" hidden="false" customHeight="false" outlineLevel="0" collapsed="false">
      <c r="A5636" s="35"/>
      <c r="B5636" s="0"/>
      <c r="C5636" s="0"/>
      <c r="D5636" s="0"/>
      <c r="E5636" s="0"/>
      <c r="F5636" s="0"/>
      <c r="G5636" s="0"/>
      <c r="H5636" s="0"/>
      <c r="I5636" s="0"/>
      <c r="J5636" s="0"/>
      <c r="K5636" s="0"/>
      <c r="L5636" s="0"/>
    </row>
    <row r="5637" customFormat="false" ht="12.75" hidden="false" customHeight="false" outlineLevel="0" collapsed="false">
      <c r="A5637" s="96"/>
      <c r="B5637" s="32" t="s">
        <v>152</v>
      </c>
      <c r="C5637" s="103" t="n">
        <f aca="false">E5634</f>
        <v>6458.1825</v>
      </c>
      <c r="D5637" s="41" t="s">
        <v>153</v>
      </c>
      <c r="E5637" s="41"/>
      <c r="F5637" s="36" t="n">
        <f aca="false">E5634/165.33/1</f>
        <v>39.062375249501</v>
      </c>
      <c r="G5637" s="39" t="s">
        <v>154</v>
      </c>
      <c r="H5637" s="0"/>
      <c r="I5637" s="0"/>
      <c r="J5637" s="0"/>
      <c r="K5637" s="0"/>
      <c r="L5637" s="0"/>
      <c r="M5637" s="74"/>
      <c r="N5637" s="84"/>
    </row>
    <row r="5638" customFormat="false" ht="12.75" hidden="false" customHeight="false" outlineLevel="0" collapsed="false">
      <c r="A5638" s="96"/>
      <c r="B5638" s="0"/>
      <c r="C5638" s="0"/>
      <c r="D5638" s="0"/>
      <c r="E5638" s="0"/>
      <c r="F5638" s="0"/>
      <c r="G5638" s="0"/>
      <c r="H5638" s="0"/>
      <c r="I5638" s="0"/>
      <c r="J5638" s="0"/>
      <c r="K5638" s="0"/>
      <c r="L5638" s="0"/>
    </row>
    <row r="5639" customFormat="false" ht="12.75" hidden="false" customHeight="false" outlineLevel="0" collapsed="false">
      <c r="A5639" s="96"/>
      <c r="B5639" s="32" t="s">
        <v>142</v>
      </c>
      <c r="C5639" s="0"/>
      <c r="D5639" s="0"/>
      <c r="E5639" s="0"/>
      <c r="F5639" s="0"/>
      <c r="G5639" s="0"/>
      <c r="H5639" s="0"/>
      <c r="I5639" s="0"/>
      <c r="J5639" s="0"/>
      <c r="K5639" s="0"/>
      <c r="L5639" s="0"/>
    </row>
    <row r="5640" customFormat="false" ht="12.75" hidden="false" customHeight="false" outlineLevel="0" collapsed="false">
      <c r="B5640" s="94"/>
      <c r="C5640" s="94"/>
      <c r="D5640" s="94"/>
      <c r="E5640" s="94"/>
      <c r="F5640" s="94"/>
      <c r="G5640" s="94"/>
      <c r="H5640" s="94"/>
      <c r="I5640" s="94"/>
    </row>
    <row r="5641" customFormat="false" ht="12.75" hidden="false" customHeight="false" outlineLevel="0" collapsed="false">
      <c r="B5641" s="92" t="s">
        <v>143</v>
      </c>
      <c r="C5641" s="92"/>
      <c r="D5641" s="92"/>
      <c r="E5641" s="92"/>
      <c r="F5641" s="92"/>
      <c r="G5641" s="92"/>
      <c r="H5641" s="92"/>
      <c r="I5641" s="92"/>
    </row>
    <row r="5642" customFormat="false" ht="12.75" hidden="false" customHeight="false" outlineLevel="0" collapsed="false">
      <c r="B5642" s="92" t="s">
        <v>144</v>
      </c>
      <c r="C5642" s="92"/>
      <c r="D5642" s="92"/>
      <c r="E5642" s="92"/>
      <c r="F5642" s="92"/>
      <c r="G5642" s="92"/>
      <c r="H5642" s="92"/>
      <c r="I5642" s="94"/>
    </row>
    <row r="5643" customFormat="false" ht="12.75" hidden="false" customHeight="false" outlineLevel="0" collapsed="false">
      <c r="B5643" s="94"/>
      <c r="C5643" s="94"/>
      <c r="D5643" s="94"/>
      <c r="E5643" s="94"/>
      <c r="F5643" s="94"/>
      <c r="G5643" s="94"/>
      <c r="H5643" s="94"/>
      <c r="I5643" s="94"/>
    </row>
    <row r="5644" customFormat="false" ht="12.75" hidden="false" customHeight="false" outlineLevel="0" collapsed="false">
      <c r="B5644" s="94"/>
      <c r="C5644" s="94"/>
      <c r="D5644" s="94"/>
      <c r="E5644" s="94"/>
      <c r="F5644" s="94"/>
      <c r="G5644" s="94"/>
      <c r="H5644" s="94"/>
      <c r="I5644" s="94"/>
    </row>
    <row r="5645" customFormat="false" ht="12.75" hidden="false" customHeight="false" outlineLevel="0" collapsed="false">
      <c r="B5645" s="94"/>
      <c r="C5645" s="94"/>
      <c r="D5645" s="94"/>
      <c r="E5645" s="94"/>
      <c r="F5645" s="94"/>
      <c r="G5645" s="94"/>
      <c r="H5645" s="94"/>
      <c r="I5645" s="94"/>
    </row>
    <row r="5646" customFormat="false" ht="12.75" hidden="false" customHeight="false" outlineLevel="0" collapsed="false">
      <c r="B5646" s="94"/>
      <c r="C5646" s="94"/>
      <c r="D5646" s="94"/>
      <c r="E5646" s="94"/>
      <c r="F5646" s="94"/>
      <c r="G5646" s="94"/>
      <c r="H5646" s="94"/>
      <c r="I5646" s="94"/>
    </row>
    <row r="5647" customFormat="false" ht="12.75" hidden="false" customHeight="false" outlineLevel="0" collapsed="false">
      <c r="B5647" s="94"/>
      <c r="C5647" s="94"/>
      <c r="D5647" s="94"/>
      <c r="E5647" s="94"/>
      <c r="F5647" s="94"/>
      <c r="G5647" s="94"/>
      <c r="H5647" s="94"/>
      <c r="I5647" s="94"/>
    </row>
    <row r="5648" customFormat="false" ht="12.75" hidden="false" customHeight="false" outlineLevel="0" collapsed="false">
      <c r="B5648" s="94"/>
      <c r="C5648" s="94"/>
      <c r="D5648" s="94"/>
      <c r="E5648" s="94"/>
      <c r="F5648" s="94"/>
      <c r="G5648" s="94"/>
      <c r="H5648" s="94"/>
      <c r="I5648" s="94"/>
    </row>
    <row r="5649" customFormat="false" ht="12.75" hidden="false" customHeight="false" outlineLevel="0" collapsed="false">
      <c r="A5649" s="73"/>
      <c r="B5649" s="94"/>
      <c r="C5649" s="94"/>
      <c r="D5649" s="94"/>
      <c r="E5649" s="94"/>
      <c r="F5649" s="94"/>
      <c r="G5649" s="94"/>
      <c r="H5649" s="94"/>
      <c r="I5649" s="94"/>
      <c r="L5649" s="73"/>
    </row>
    <row r="5650" customFormat="false" ht="12.75" hidden="false" customHeight="false" outlineLevel="0" collapsed="false">
      <c r="A5650" s="73"/>
      <c r="B5650" s="94"/>
      <c r="C5650" s="94"/>
      <c r="D5650" s="94"/>
      <c r="E5650" s="94"/>
      <c r="F5650" s="94"/>
      <c r="G5650" s="94"/>
      <c r="H5650" s="94"/>
      <c r="I5650" s="94"/>
      <c r="L5650" s="73"/>
    </row>
    <row r="5651" customFormat="false" ht="12.75" hidden="false" customHeight="false" outlineLevel="0" collapsed="false">
      <c r="A5651" s="73"/>
      <c r="B5651" s="94"/>
      <c r="C5651" s="94"/>
      <c r="D5651" s="94"/>
      <c r="E5651" s="94"/>
      <c r="F5651" s="94"/>
      <c r="G5651" s="94"/>
      <c r="H5651" s="94"/>
      <c r="I5651" s="94"/>
      <c r="L5651" s="73"/>
    </row>
    <row r="5663" customFormat="false" ht="12.75" hidden="false" customHeight="false" outlineLevel="0" collapsed="false">
      <c r="A5663" s="73"/>
      <c r="B5663" s="75"/>
      <c r="H5663" s="75"/>
      <c r="L5663" s="73"/>
    </row>
    <row r="5664" customFormat="false" ht="12.75" hidden="false" customHeight="false" outlineLevel="0" collapsed="false">
      <c r="A5664" s="73"/>
      <c r="G5664" s="77"/>
      <c r="H5664" s="77"/>
      <c r="I5664" s="79"/>
      <c r="L5664" s="73"/>
    </row>
    <row r="5665" customFormat="false" ht="12.75" hidden="false" customHeight="false" outlineLevel="0" collapsed="false">
      <c r="B5665" s="75"/>
      <c r="G5665" s="77"/>
      <c r="H5665" s="77"/>
      <c r="I5665" s="79"/>
    </row>
    <row r="5666" customFormat="false" ht="12.75" hidden="false" customHeight="false" outlineLevel="0" collapsed="false">
      <c r="A5666" s="96"/>
      <c r="B5666" s="32" t="s">
        <v>32</v>
      </c>
      <c r="C5666" s="0"/>
      <c r="D5666" s="0"/>
      <c r="E5666" s="0"/>
      <c r="F5666" s="0"/>
      <c r="G5666" s="0"/>
      <c r="H5666" s="32" t="s">
        <v>116</v>
      </c>
      <c r="I5666" s="0"/>
      <c r="J5666" s="0"/>
      <c r="K5666" s="0"/>
      <c r="L5666" s="0"/>
    </row>
    <row r="5667" customFormat="false" ht="12.75" hidden="false" customHeight="false" outlineLevel="0" collapsed="false">
      <c r="A5667" s="96"/>
      <c r="B5667" s="0"/>
      <c r="C5667" s="0"/>
      <c r="D5667" s="0"/>
      <c r="E5667" s="0"/>
      <c r="F5667" s="0"/>
      <c r="G5667" s="40"/>
      <c r="H5667" s="97" t="s">
        <v>339</v>
      </c>
      <c r="I5667" s="97"/>
      <c r="J5667" s="0"/>
      <c r="K5667" s="0"/>
      <c r="L5667" s="0"/>
    </row>
    <row r="5668" customFormat="false" ht="12.75" hidden="false" customHeight="false" outlineLevel="0" collapsed="false">
      <c r="A5668" s="96"/>
      <c r="B5668" s="32" t="s">
        <v>118</v>
      </c>
      <c r="C5668" s="0"/>
      <c r="D5668" s="0"/>
      <c r="E5668" s="0"/>
      <c r="F5668" s="0"/>
      <c r="G5668" s="40"/>
      <c r="H5668" s="40"/>
      <c r="I5668" s="98"/>
      <c r="J5668" s="0"/>
      <c r="K5668" s="0"/>
      <c r="L5668" s="0"/>
    </row>
    <row r="5669" customFormat="false" ht="12.75" hidden="false" customHeight="false" outlineLevel="0" collapsed="false">
      <c r="A5669" s="96"/>
      <c r="B5669" s="41" t="s">
        <v>338</v>
      </c>
      <c r="C5669" s="41"/>
      <c r="D5669" s="41"/>
      <c r="E5669" s="41"/>
      <c r="F5669" s="41"/>
      <c r="G5669" s="41"/>
      <c r="H5669" s="41"/>
      <c r="I5669" s="41"/>
      <c r="J5669" s="0"/>
      <c r="K5669" s="0"/>
      <c r="L5669" s="0"/>
    </row>
    <row r="5670" customFormat="false" ht="12.75" hidden="false" customHeight="false" outlineLevel="0" collapsed="false">
      <c r="A5670" s="96"/>
      <c r="B5670" s="32"/>
      <c r="C5670" s="0"/>
      <c r="D5670" s="0"/>
      <c r="E5670" s="0"/>
      <c r="F5670" s="0"/>
      <c r="G5670" s="40"/>
      <c r="H5670" s="40"/>
      <c r="I5670" s="40"/>
      <c r="J5670" s="0"/>
      <c r="K5670" s="0"/>
      <c r="L5670" s="0"/>
    </row>
    <row r="5671" customFormat="false" ht="12.75" hidden="false" customHeight="false" outlineLevel="0" collapsed="false">
      <c r="A5671" s="96"/>
      <c r="B5671" s="0"/>
      <c r="C5671" s="0"/>
      <c r="D5671" s="0"/>
      <c r="E5671" s="0"/>
      <c r="F5671" s="0"/>
      <c r="G5671" s="98"/>
      <c r="H5671" s="40"/>
      <c r="I5671" s="40"/>
      <c r="J5671" s="0"/>
      <c r="K5671" s="0"/>
      <c r="L5671" s="0"/>
    </row>
    <row r="5672" customFormat="false" ht="12.75" hidden="false" customHeight="false" outlineLevel="0" collapsed="false">
      <c r="A5672" s="35" t="n">
        <v>1</v>
      </c>
      <c r="B5672" s="32" t="s">
        <v>150</v>
      </c>
      <c r="C5672" s="0"/>
      <c r="D5672" s="0"/>
      <c r="E5672" s="32" t="n">
        <f aca="false">SUM(E5673:E5675)</f>
        <v>70</v>
      </c>
      <c r="F5672" s="39" t="s">
        <v>121</v>
      </c>
      <c r="G5672" s="0"/>
      <c r="H5672" s="0"/>
      <c r="I5672" s="0"/>
      <c r="J5672" s="0"/>
      <c r="K5672" s="0"/>
      <c r="L5672" s="0"/>
    </row>
    <row r="5673" customFormat="false" ht="12.75" hidden="false" customHeight="false" outlineLevel="0" collapsed="false">
      <c r="A5673" s="35"/>
      <c r="B5673" s="0" t="s">
        <v>122</v>
      </c>
      <c r="C5673" s="0"/>
      <c r="D5673" s="0"/>
      <c r="E5673" s="0" t="n">
        <v>0</v>
      </c>
      <c r="F5673" s="39"/>
      <c r="G5673" s="0"/>
      <c r="H5673" s="0"/>
      <c r="I5673" s="0"/>
      <c r="J5673" s="0"/>
      <c r="K5673" s="0"/>
      <c r="L5673" s="0"/>
    </row>
    <row r="5674" customFormat="false" ht="12.75" hidden="false" customHeight="false" outlineLevel="0" collapsed="false">
      <c r="A5674" s="35"/>
      <c r="B5674" s="0" t="s">
        <v>123</v>
      </c>
      <c r="C5674" s="0"/>
      <c r="D5674" s="0"/>
      <c r="E5674" s="0" t="n">
        <v>70</v>
      </c>
      <c r="F5674" s="39"/>
      <c r="G5674" s="0"/>
      <c r="H5674" s="0"/>
      <c r="I5674" s="0"/>
      <c r="J5674" s="0"/>
      <c r="K5674" s="0"/>
      <c r="L5674" s="0"/>
    </row>
    <row r="5675" customFormat="false" ht="12.75" hidden="false" customHeight="false" outlineLevel="0" collapsed="false">
      <c r="A5675" s="35"/>
      <c r="B5675" s="0" t="s">
        <v>124</v>
      </c>
      <c r="C5675" s="0"/>
      <c r="D5675" s="0"/>
      <c r="E5675" s="0" t="n">
        <v>0</v>
      </c>
      <c r="F5675" s="39"/>
      <c r="G5675" s="0"/>
      <c r="H5675" s="0"/>
      <c r="I5675" s="0"/>
      <c r="J5675" s="0"/>
      <c r="K5675" s="0"/>
      <c r="L5675" s="0"/>
    </row>
    <row r="5676" customFormat="false" ht="12.75" hidden="false" customHeight="false" outlineLevel="0" collapsed="false">
      <c r="A5676" s="35"/>
      <c r="B5676" s="0"/>
      <c r="C5676" s="0"/>
      <c r="D5676" s="0"/>
      <c r="E5676" s="0"/>
      <c r="F5676" s="0"/>
      <c r="G5676" s="0"/>
      <c r="H5676" s="0"/>
      <c r="I5676" s="0"/>
      <c r="J5676" s="0"/>
      <c r="K5676" s="0"/>
      <c r="L5676" s="0"/>
    </row>
    <row r="5677" customFormat="false" ht="12.75" hidden="false" customHeight="false" outlineLevel="0" collapsed="false">
      <c r="A5677" s="35"/>
      <c r="B5677" s="0"/>
      <c r="C5677" s="0"/>
      <c r="D5677" s="0"/>
      <c r="E5677" s="0"/>
      <c r="F5677" s="39"/>
      <c r="G5677" s="0"/>
      <c r="H5677" s="0"/>
      <c r="I5677" s="0"/>
      <c r="J5677" s="0"/>
      <c r="K5677" s="0"/>
      <c r="L5677" s="0"/>
    </row>
    <row r="5678" customFormat="false" ht="12.75" hidden="false" customHeight="false" outlineLevel="0" collapsed="false">
      <c r="A5678" s="35" t="n">
        <v>2</v>
      </c>
      <c r="B5678" s="32" t="s">
        <v>151</v>
      </c>
      <c r="C5678" s="32"/>
      <c r="D5678" s="32"/>
      <c r="E5678" s="36" t="n">
        <f aca="false">SUM(E5679:E5681)</f>
        <v>5400</v>
      </c>
      <c r="F5678" s="39" t="s">
        <v>121</v>
      </c>
      <c r="G5678" s="0"/>
      <c r="H5678" s="0"/>
      <c r="I5678" s="0"/>
      <c r="J5678" s="0"/>
      <c r="K5678" s="0"/>
      <c r="L5678" s="0"/>
    </row>
    <row r="5679" customFormat="false" ht="12.75" hidden="false" customHeight="false" outlineLevel="0" collapsed="false">
      <c r="A5679" s="35"/>
      <c r="B5679" s="0" t="s">
        <v>126</v>
      </c>
      <c r="C5679" s="0"/>
      <c r="D5679" s="0"/>
      <c r="E5679" s="0" t="n">
        <v>5400</v>
      </c>
      <c r="F5679" s="39"/>
      <c r="G5679" s="0"/>
      <c r="H5679" s="0"/>
      <c r="I5679" s="0"/>
      <c r="J5679" s="0"/>
      <c r="K5679" s="0"/>
      <c r="L5679" s="0"/>
      <c r="M5679" s="74"/>
      <c r="N5679" s="84"/>
    </row>
    <row r="5680" customFormat="false" ht="12.75" hidden="false" customHeight="false" outlineLevel="0" collapsed="false">
      <c r="A5680" s="35"/>
      <c r="B5680" s="99" t="s">
        <v>127</v>
      </c>
      <c r="C5680" s="37" t="n">
        <v>0</v>
      </c>
      <c r="D5680" s="0"/>
      <c r="E5680" s="34" t="n">
        <f aca="false">E5679*C5680</f>
        <v>0</v>
      </c>
      <c r="F5680" s="39"/>
      <c r="G5680" s="0"/>
      <c r="H5680" s="0"/>
      <c r="I5680" s="0"/>
      <c r="J5680" s="0"/>
      <c r="K5680" s="0"/>
      <c r="L5680" s="0"/>
    </row>
    <row r="5681" customFormat="false" ht="12.75" hidden="false" customHeight="false" outlineLevel="0" collapsed="false">
      <c r="A5681" s="35"/>
      <c r="B5681" s="0"/>
      <c r="C5681" s="0"/>
      <c r="D5681" s="0"/>
      <c r="E5681" s="0"/>
      <c r="F5681" s="0"/>
      <c r="G5681" s="0"/>
      <c r="H5681" s="0"/>
      <c r="I5681" s="0"/>
      <c r="J5681" s="0"/>
      <c r="K5681" s="0"/>
      <c r="L5681" s="0"/>
    </row>
    <row r="5682" customFormat="false" ht="12.75" hidden="false" customHeight="false" outlineLevel="0" collapsed="false">
      <c r="A5682" s="35" t="s">
        <v>128</v>
      </c>
      <c r="B5682" s="32" t="s">
        <v>129</v>
      </c>
      <c r="C5682" s="0"/>
      <c r="D5682" s="0"/>
      <c r="E5682" s="36" t="n">
        <f aca="false">E5672+E5678</f>
        <v>5470</v>
      </c>
      <c r="F5682" s="39" t="s">
        <v>121</v>
      </c>
      <c r="G5682" s="32"/>
      <c r="H5682" s="0"/>
      <c r="I5682" s="0"/>
      <c r="J5682" s="0"/>
      <c r="K5682" s="0"/>
      <c r="L5682" s="0"/>
    </row>
    <row r="5683" customFormat="false" ht="12.75" hidden="false" customHeight="false" outlineLevel="0" collapsed="false">
      <c r="A5683" s="35"/>
      <c r="B5683" s="0"/>
      <c r="C5683" s="0"/>
      <c r="D5683" s="0"/>
      <c r="E5683" s="0"/>
      <c r="F5683" s="0"/>
      <c r="G5683" s="0"/>
      <c r="H5683" s="0"/>
      <c r="I5683" s="0"/>
      <c r="J5683" s="0"/>
      <c r="K5683" s="0"/>
      <c r="L5683" s="0"/>
    </row>
    <row r="5684" customFormat="false" ht="12.75" hidden="false" customHeight="false" outlineLevel="0" collapsed="false">
      <c r="A5684" s="35"/>
      <c r="B5684" s="99" t="s">
        <v>130</v>
      </c>
      <c r="C5684" s="37" t="n">
        <v>0</v>
      </c>
      <c r="D5684" s="0"/>
      <c r="E5684" s="34" t="n">
        <f aca="false">E5682*C5684</f>
        <v>0</v>
      </c>
      <c r="F5684" s="0"/>
      <c r="G5684" s="0"/>
      <c r="H5684" s="0"/>
      <c r="I5684" s="0"/>
      <c r="J5684" s="0"/>
      <c r="K5684" s="0"/>
      <c r="L5684" s="0"/>
    </row>
    <row r="5685" customFormat="false" ht="12.75" hidden="false" customHeight="false" outlineLevel="0" collapsed="false">
      <c r="A5685" s="35"/>
      <c r="B5685" s="0"/>
      <c r="C5685" s="37"/>
      <c r="D5685" s="0"/>
      <c r="E5685" s="34"/>
      <c r="F5685" s="0"/>
      <c r="G5685" s="0"/>
      <c r="H5685" s="0"/>
      <c r="I5685" s="0"/>
      <c r="J5685" s="0"/>
      <c r="K5685" s="0"/>
      <c r="L5685" s="0"/>
    </row>
    <row r="5686" customFormat="false" ht="12.75" hidden="false" customHeight="false" outlineLevel="0" collapsed="false">
      <c r="A5686" s="35"/>
      <c r="B5686" s="0"/>
      <c r="C5686" s="0"/>
      <c r="D5686" s="0"/>
      <c r="E5686" s="0"/>
      <c r="F5686" s="0"/>
      <c r="G5686" s="0"/>
      <c r="H5686" s="0"/>
      <c r="I5686" s="0"/>
      <c r="J5686" s="0"/>
      <c r="K5686" s="0"/>
      <c r="L5686" s="0"/>
    </row>
    <row r="5687" customFormat="false" ht="12.75" hidden="false" customHeight="false" outlineLevel="0" collapsed="false">
      <c r="A5687" s="35" t="s">
        <v>131</v>
      </c>
      <c r="B5687" s="32" t="s">
        <v>132</v>
      </c>
      <c r="C5687" s="0"/>
      <c r="D5687" s="0"/>
      <c r="E5687" s="36" t="n">
        <f aca="false">SUM(E5684:E5686)</f>
        <v>0</v>
      </c>
      <c r="F5687" s="39" t="s">
        <v>121</v>
      </c>
      <c r="G5687" s="0"/>
      <c r="H5687" s="0"/>
      <c r="I5687" s="0"/>
      <c r="J5687" s="0"/>
      <c r="K5687" s="0"/>
      <c r="L5687" s="0"/>
    </row>
    <row r="5688" customFormat="false" ht="12.75" hidden="false" customHeight="false" outlineLevel="0" collapsed="false">
      <c r="A5688" s="35"/>
      <c r="B5688" s="32"/>
      <c r="C5688" s="0"/>
      <c r="D5688" s="0"/>
      <c r="E5688" s="36"/>
      <c r="F5688" s="39"/>
      <c r="G5688" s="0"/>
      <c r="H5688" s="0"/>
      <c r="I5688" s="0"/>
      <c r="J5688" s="0"/>
      <c r="K5688" s="0"/>
      <c r="L5688" s="0"/>
    </row>
    <row r="5689" customFormat="false" ht="12.75" hidden="false" customHeight="false" outlineLevel="0" collapsed="false">
      <c r="A5689" s="35" t="s">
        <v>133</v>
      </c>
      <c r="B5689" s="32" t="s">
        <v>134</v>
      </c>
      <c r="C5689" s="0"/>
      <c r="D5689" s="0"/>
      <c r="E5689" s="36" t="n">
        <f aca="false">E5682+E5687</f>
        <v>5470</v>
      </c>
      <c r="F5689" s="39" t="s">
        <v>121</v>
      </c>
      <c r="G5689" s="0"/>
      <c r="H5689" s="0"/>
      <c r="I5689" s="0"/>
      <c r="J5689" s="0"/>
      <c r="K5689" s="0"/>
      <c r="L5689" s="0"/>
    </row>
    <row r="5690" customFormat="false" ht="12.75" hidden="false" customHeight="false" outlineLevel="0" collapsed="false">
      <c r="A5690" s="35"/>
      <c r="B5690" s="0"/>
      <c r="C5690" s="0"/>
      <c r="D5690" s="0"/>
      <c r="E5690" s="0"/>
      <c r="F5690" s="39"/>
      <c r="G5690" s="0"/>
      <c r="H5690" s="0"/>
      <c r="I5690" s="0"/>
      <c r="J5690" s="0"/>
      <c r="K5690" s="0"/>
      <c r="L5690" s="0"/>
    </row>
    <row r="5691" customFormat="false" ht="12.75" hidden="false" customHeight="false" outlineLevel="0" collapsed="false">
      <c r="A5691" s="35" t="s">
        <v>135</v>
      </c>
      <c r="B5691" s="32" t="s">
        <v>136</v>
      </c>
      <c r="C5691" s="37" t="n">
        <v>0</v>
      </c>
      <c r="D5691" s="0"/>
      <c r="E5691" s="36" t="n">
        <f aca="false">E5689*C5691</f>
        <v>0</v>
      </c>
      <c r="F5691" s="39" t="s">
        <v>121</v>
      </c>
      <c r="G5691" s="0"/>
      <c r="H5691" s="0"/>
      <c r="I5691" s="0"/>
      <c r="J5691" s="0"/>
      <c r="K5691" s="0"/>
      <c r="L5691" s="0"/>
    </row>
    <row r="5692" customFormat="false" ht="12.75" hidden="false" customHeight="false" outlineLevel="0" collapsed="false">
      <c r="A5692" s="35"/>
      <c r="B5692" s="0"/>
      <c r="C5692" s="0"/>
      <c r="D5692" s="0"/>
      <c r="E5692" s="0"/>
      <c r="F5692" s="39"/>
      <c r="G5692" s="0"/>
      <c r="H5692" s="0"/>
      <c r="I5692" s="0"/>
      <c r="J5692" s="0"/>
      <c r="K5692" s="0"/>
      <c r="L5692" s="0"/>
    </row>
    <row r="5693" customFormat="false" ht="12.75" hidden="false" customHeight="false" outlineLevel="0" collapsed="false">
      <c r="A5693" s="35" t="s">
        <v>137</v>
      </c>
      <c r="B5693" s="32" t="s">
        <v>138</v>
      </c>
      <c r="C5693" s="0"/>
      <c r="D5693" s="0"/>
      <c r="E5693" s="36" t="n">
        <f aca="false">E5689+E5691</f>
        <v>5470</v>
      </c>
      <c r="F5693" s="39" t="s">
        <v>121</v>
      </c>
      <c r="G5693" s="0"/>
      <c r="H5693" s="0"/>
      <c r="I5693" s="0"/>
      <c r="J5693" s="0"/>
      <c r="K5693" s="0"/>
      <c r="L5693" s="0"/>
    </row>
    <row r="5694" customFormat="false" ht="12.75" hidden="false" customHeight="false" outlineLevel="0" collapsed="false">
      <c r="A5694" s="35"/>
      <c r="B5694" s="0"/>
      <c r="C5694" s="0"/>
      <c r="D5694" s="0"/>
      <c r="E5694" s="0"/>
      <c r="F5694" s="0"/>
      <c r="G5694" s="0"/>
      <c r="H5694" s="0"/>
      <c r="I5694" s="0"/>
      <c r="J5694" s="0"/>
      <c r="K5694" s="0"/>
      <c r="L5694" s="0"/>
    </row>
    <row r="5695" customFormat="false" ht="12.75" hidden="false" customHeight="false" outlineLevel="0" collapsed="false">
      <c r="A5695" s="35"/>
      <c r="B5695" s="0"/>
      <c r="C5695" s="0"/>
      <c r="D5695" s="0"/>
      <c r="E5695" s="0"/>
      <c r="F5695" s="0"/>
      <c r="G5695" s="0"/>
      <c r="H5695" s="0"/>
      <c r="I5695" s="0"/>
      <c r="J5695" s="0"/>
      <c r="K5695" s="0"/>
      <c r="L5695" s="0"/>
    </row>
    <row r="5696" customFormat="false" ht="12.75" hidden="false" customHeight="false" outlineLevel="0" collapsed="false">
      <c r="A5696" s="96"/>
      <c r="B5696" s="32" t="s">
        <v>152</v>
      </c>
      <c r="C5696" s="100" t="n">
        <f aca="false">E5693</f>
        <v>5470</v>
      </c>
      <c r="D5696" s="41" t="s">
        <v>153</v>
      </c>
      <c r="E5696" s="41"/>
      <c r="F5696" s="36" t="n">
        <f aca="false">E5693/165.33/1</f>
        <v>33.08534446259</v>
      </c>
      <c r="G5696" s="39" t="s">
        <v>154</v>
      </c>
      <c r="H5696" s="0"/>
      <c r="I5696" s="0"/>
      <c r="J5696" s="0"/>
      <c r="K5696" s="0"/>
      <c r="L5696" s="0"/>
      <c r="M5696" s="74"/>
      <c r="N5696" s="84"/>
    </row>
    <row r="5697" customFormat="false" ht="12.75" hidden="false" customHeight="false" outlineLevel="0" collapsed="false">
      <c r="A5697" s="96"/>
      <c r="B5697" s="0"/>
      <c r="C5697" s="0"/>
      <c r="D5697" s="0"/>
      <c r="E5697" s="0"/>
      <c r="F5697" s="0"/>
      <c r="G5697" s="0"/>
      <c r="H5697" s="0"/>
      <c r="I5697" s="0"/>
      <c r="J5697" s="0"/>
      <c r="K5697" s="0"/>
      <c r="L5697" s="0"/>
    </row>
    <row r="5698" customFormat="false" ht="12.75" hidden="false" customHeight="false" outlineLevel="0" collapsed="false">
      <c r="A5698" s="96"/>
      <c r="B5698" s="32" t="s">
        <v>142</v>
      </c>
      <c r="C5698" s="0"/>
      <c r="D5698" s="0"/>
      <c r="E5698" s="0"/>
      <c r="F5698" s="0"/>
      <c r="G5698" s="0"/>
      <c r="H5698" s="0"/>
      <c r="I5698" s="0"/>
      <c r="J5698" s="0"/>
      <c r="K5698" s="0"/>
      <c r="L5698" s="0"/>
    </row>
    <row r="5699" customFormat="false" ht="12.75" hidden="false" customHeight="false" outlineLevel="0" collapsed="false">
      <c r="B5699" s="94"/>
      <c r="C5699" s="94"/>
      <c r="D5699" s="94"/>
      <c r="E5699" s="94"/>
      <c r="F5699" s="94"/>
      <c r="G5699" s="94"/>
      <c r="H5699" s="94"/>
      <c r="I5699" s="94"/>
    </row>
    <row r="5700" customFormat="false" ht="12.75" hidden="false" customHeight="false" outlineLevel="0" collapsed="false">
      <c r="B5700" s="92" t="s">
        <v>143</v>
      </c>
      <c r="C5700" s="92"/>
      <c r="D5700" s="92"/>
      <c r="E5700" s="92"/>
      <c r="F5700" s="92"/>
      <c r="G5700" s="92"/>
      <c r="H5700" s="92"/>
      <c r="I5700" s="92"/>
    </row>
    <row r="5701" customFormat="false" ht="12.75" hidden="false" customHeight="false" outlineLevel="0" collapsed="false">
      <c r="B5701" s="92" t="s">
        <v>144</v>
      </c>
      <c r="C5701" s="92"/>
      <c r="D5701" s="92"/>
      <c r="E5701" s="92"/>
      <c r="F5701" s="92"/>
      <c r="G5701" s="92"/>
      <c r="H5701" s="92"/>
      <c r="I5701" s="94"/>
    </row>
    <row r="5702" customFormat="false" ht="12.75" hidden="false" customHeight="false" outlineLevel="0" collapsed="false">
      <c r="B5702" s="94"/>
      <c r="C5702" s="94"/>
      <c r="D5702" s="94"/>
      <c r="E5702" s="94"/>
      <c r="F5702" s="94"/>
      <c r="G5702" s="94"/>
      <c r="H5702" s="94"/>
      <c r="I5702" s="94"/>
    </row>
    <row r="5703" customFormat="false" ht="12.75" hidden="false" customHeight="false" outlineLevel="0" collapsed="false">
      <c r="B5703" s="94"/>
      <c r="C5703" s="94"/>
      <c r="D5703" s="94"/>
      <c r="E5703" s="94"/>
      <c r="F5703" s="94"/>
      <c r="G5703" s="94"/>
      <c r="H5703" s="94"/>
      <c r="I5703" s="94"/>
    </row>
    <row r="5704" customFormat="false" ht="12.75" hidden="false" customHeight="false" outlineLevel="0" collapsed="false">
      <c r="B5704" s="94"/>
      <c r="C5704" s="94"/>
      <c r="D5704" s="94"/>
      <c r="E5704" s="94"/>
      <c r="F5704" s="94"/>
      <c r="G5704" s="94"/>
      <c r="H5704" s="94"/>
      <c r="I5704" s="94"/>
    </row>
    <row r="5705" customFormat="false" ht="12.75" hidden="false" customHeight="false" outlineLevel="0" collapsed="false">
      <c r="B5705" s="94"/>
      <c r="C5705" s="94"/>
      <c r="D5705" s="94"/>
      <c r="E5705" s="94"/>
      <c r="F5705" s="94"/>
      <c r="G5705" s="94"/>
      <c r="H5705" s="94"/>
      <c r="I5705" s="94"/>
    </row>
    <row r="5706" customFormat="false" ht="12.75" hidden="false" customHeight="false" outlineLevel="0" collapsed="false">
      <c r="B5706" s="94"/>
      <c r="C5706" s="94"/>
      <c r="D5706" s="94"/>
      <c r="E5706" s="94"/>
      <c r="F5706" s="94"/>
      <c r="G5706" s="94"/>
      <c r="H5706" s="94"/>
      <c r="I5706" s="94"/>
    </row>
    <row r="5707" customFormat="false" ht="12.75" hidden="false" customHeight="false" outlineLevel="0" collapsed="false">
      <c r="B5707" s="94"/>
      <c r="C5707" s="94"/>
      <c r="D5707" s="94"/>
      <c r="E5707" s="94"/>
      <c r="F5707" s="94"/>
      <c r="G5707" s="94"/>
      <c r="H5707" s="94"/>
      <c r="I5707" s="94"/>
    </row>
    <row r="5708" customFormat="false" ht="12.75" hidden="false" customHeight="false" outlineLevel="0" collapsed="false">
      <c r="B5708" s="94"/>
      <c r="C5708" s="94"/>
      <c r="D5708" s="94"/>
      <c r="E5708" s="94"/>
      <c r="F5708" s="94"/>
      <c r="G5708" s="94"/>
      <c r="H5708" s="94"/>
      <c r="I5708" s="94"/>
    </row>
    <row r="5709" customFormat="false" ht="12.75" hidden="false" customHeight="false" outlineLevel="0" collapsed="false">
      <c r="B5709" s="94"/>
      <c r="C5709" s="94"/>
      <c r="D5709" s="94"/>
      <c r="E5709" s="94"/>
      <c r="F5709" s="94"/>
      <c r="G5709" s="94"/>
      <c r="H5709" s="94"/>
      <c r="I5709" s="94"/>
    </row>
    <row r="5710" customFormat="false" ht="12.75" hidden="false" customHeight="false" outlineLevel="0" collapsed="false">
      <c r="B5710" s="94"/>
      <c r="C5710" s="94"/>
      <c r="D5710" s="94"/>
      <c r="E5710" s="94"/>
      <c r="F5710" s="94"/>
      <c r="G5710" s="94"/>
      <c r="H5710" s="94"/>
      <c r="I5710" s="94"/>
    </row>
    <row r="5711" customFormat="false" ht="12.75" hidden="false" customHeight="false" outlineLevel="0" collapsed="false">
      <c r="B5711" s="94"/>
      <c r="C5711" s="94"/>
      <c r="D5711" s="94"/>
      <c r="E5711" s="94"/>
      <c r="F5711" s="94"/>
      <c r="G5711" s="94"/>
      <c r="H5711" s="94"/>
      <c r="I5711" s="94"/>
    </row>
    <row r="5722" customFormat="false" ht="12.75" hidden="false" customHeight="false" outlineLevel="0" collapsed="false">
      <c r="B5722" s="75"/>
      <c r="H5722" s="75"/>
    </row>
    <row r="5723" customFormat="false" ht="12.75" hidden="false" customHeight="false" outlineLevel="0" collapsed="false">
      <c r="G5723" s="77"/>
      <c r="H5723" s="77"/>
      <c r="I5723" s="79"/>
    </row>
    <row r="5724" customFormat="false" ht="12.75" hidden="false" customHeight="false" outlineLevel="0" collapsed="false">
      <c r="B5724" s="75"/>
      <c r="G5724" s="77"/>
      <c r="H5724" s="77"/>
      <c r="I5724" s="79"/>
    </row>
    <row r="5725" customFormat="false" ht="12.75" hidden="false" customHeight="false" outlineLevel="0" collapsed="false">
      <c r="A5725" s="96"/>
      <c r="B5725" s="32" t="s">
        <v>32</v>
      </c>
      <c r="C5725" s="0"/>
      <c r="D5725" s="0"/>
      <c r="E5725" s="0"/>
      <c r="F5725" s="0"/>
      <c r="G5725" s="0"/>
      <c r="H5725" s="32" t="s">
        <v>116</v>
      </c>
      <c r="I5725" s="0"/>
      <c r="J5725" s="0"/>
      <c r="K5725" s="0"/>
      <c r="L5725" s="0"/>
    </row>
    <row r="5726" customFormat="false" ht="12.75" hidden="false" customHeight="false" outlineLevel="0" collapsed="false">
      <c r="A5726" s="96"/>
      <c r="B5726" s="0"/>
      <c r="C5726" s="0"/>
      <c r="D5726" s="0"/>
      <c r="E5726" s="0"/>
      <c r="F5726" s="0"/>
      <c r="G5726" s="40"/>
      <c r="H5726" s="97" t="s">
        <v>340</v>
      </c>
      <c r="I5726" s="97"/>
      <c r="J5726" s="0"/>
      <c r="K5726" s="0"/>
      <c r="L5726" s="0"/>
    </row>
    <row r="5727" customFormat="false" ht="12.75" hidden="false" customHeight="false" outlineLevel="0" collapsed="false">
      <c r="A5727" s="96"/>
      <c r="B5727" s="32" t="s">
        <v>118</v>
      </c>
      <c r="C5727" s="0"/>
      <c r="D5727" s="0"/>
      <c r="E5727" s="0"/>
      <c r="F5727" s="0"/>
      <c r="G5727" s="40"/>
      <c r="H5727" s="40"/>
      <c r="I5727" s="0"/>
      <c r="J5727" s="0"/>
      <c r="K5727" s="0"/>
      <c r="L5727" s="0"/>
    </row>
    <row r="5728" customFormat="false" ht="12.75" hidden="false" customHeight="false" outlineLevel="0" collapsed="false">
      <c r="A5728" s="96"/>
      <c r="B5728" s="41" t="s">
        <v>341</v>
      </c>
      <c r="C5728" s="41"/>
      <c r="D5728" s="41"/>
      <c r="E5728" s="41"/>
      <c r="F5728" s="41"/>
      <c r="G5728" s="41"/>
      <c r="H5728" s="41"/>
      <c r="I5728" s="41"/>
      <c r="J5728" s="0"/>
      <c r="K5728" s="0"/>
      <c r="L5728" s="0"/>
    </row>
    <row r="5729" customFormat="false" ht="12.75" hidden="false" customHeight="false" outlineLevel="0" collapsed="false">
      <c r="A5729" s="96"/>
      <c r="B5729" s="32"/>
      <c r="C5729" s="0"/>
      <c r="D5729" s="0"/>
      <c r="E5729" s="0"/>
      <c r="F5729" s="0"/>
      <c r="G5729" s="40"/>
      <c r="H5729" s="40"/>
      <c r="I5729" s="0"/>
      <c r="J5729" s="0"/>
      <c r="K5729" s="0"/>
      <c r="L5729" s="0"/>
    </row>
    <row r="5730" customFormat="false" ht="12.75" hidden="false" customHeight="false" outlineLevel="0" collapsed="false">
      <c r="A5730" s="96"/>
      <c r="B5730" s="0"/>
      <c r="C5730" s="0"/>
      <c r="D5730" s="0"/>
      <c r="E5730" s="0"/>
      <c r="F5730" s="0"/>
      <c r="G5730" s="98"/>
      <c r="H5730" s="40"/>
      <c r="I5730" s="0"/>
      <c r="J5730" s="0"/>
      <c r="K5730" s="0"/>
      <c r="L5730" s="0"/>
    </row>
    <row r="5731" customFormat="false" ht="12.75" hidden="false" customHeight="false" outlineLevel="0" collapsed="false">
      <c r="A5731" s="35" t="n">
        <v>1</v>
      </c>
      <c r="B5731" s="32" t="s">
        <v>150</v>
      </c>
      <c r="C5731" s="0"/>
      <c r="D5731" s="0"/>
      <c r="E5731" s="32" t="n">
        <f aca="false">SUM(E5732:E5735)</f>
        <v>24251</v>
      </c>
      <c r="F5731" s="39" t="s">
        <v>121</v>
      </c>
      <c r="G5731" s="0"/>
      <c r="H5731" s="0"/>
      <c r="I5731" s="0"/>
      <c r="J5731" s="0"/>
      <c r="K5731" s="0"/>
      <c r="L5731" s="0"/>
    </row>
    <row r="5732" customFormat="false" ht="12.75" hidden="false" customHeight="false" outlineLevel="0" collapsed="false">
      <c r="A5732" s="35"/>
      <c r="B5732" s="0" t="s">
        <v>195</v>
      </c>
      <c r="C5732" s="0"/>
      <c r="D5732" s="0"/>
      <c r="E5732" s="0" t="n">
        <v>2000</v>
      </c>
      <c r="F5732" s="39"/>
      <c r="G5732" s="0"/>
      <c r="H5732" s="0"/>
      <c r="I5732" s="0"/>
      <c r="J5732" s="0"/>
      <c r="K5732" s="0"/>
      <c r="L5732" s="0"/>
    </row>
    <row r="5733" customFormat="false" ht="12.75" hidden="false" customHeight="false" outlineLevel="0" collapsed="false">
      <c r="A5733" s="35"/>
      <c r="B5733" s="0" t="s">
        <v>123</v>
      </c>
      <c r="C5733" s="0"/>
      <c r="D5733" s="0"/>
      <c r="E5733" s="0" t="n">
        <v>20</v>
      </c>
      <c r="F5733" s="39"/>
      <c r="G5733" s="0"/>
      <c r="H5733" s="0"/>
      <c r="I5733" s="0"/>
      <c r="J5733" s="0"/>
      <c r="K5733" s="0"/>
      <c r="L5733" s="0"/>
    </row>
    <row r="5734" customFormat="false" ht="12.75" hidden="false" customHeight="false" outlineLevel="0" collapsed="false">
      <c r="A5734" s="35"/>
      <c r="B5734" s="0" t="s">
        <v>196</v>
      </c>
      <c r="C5734" s="0"/>
      <c r="D5734" s="0"/>
      <c r="E5734" s="0" t="n">
        <v>20481</v>
      </c>
      <c r="F5734" s="39"/>
      <c r="G5734" s="0"/>
      <c r="H5734" s="0"/>
      <c r="I5734" s="0"/>
      <c r="J5734" s="0"/>
      <c r="K5734" s="0"/>
      <c r="L5734" s="0"/>
    </row>
    <row r="5735" customFormat="false" ht="12.75" hidden="false" customHeight="false" outlineLevel="0" collapsed="false">
      <c r="A5735" s="35"/>
      <c r="B5735" s="0" t="s">
        <v>197</v>
      </c>
      <c r="C5735" s="0"/>
      <c r="D5735" s="0"/>
      <c r="E5735" s="0" t="n">
        <v>1750</v>
      </c>
      <c r="F5735" s="39"/>
      <c r="G5735" s="0"/>
      <c r="H5735" s="0"/>
      <c r="I5735" s="0"/>
      <c r="J5735" s="0"/>
      <c r="K5735" s="0"/>
      <c r="L5735" s="0"/>
    </row>
    <row r="5736" customFormat="false" ht="12.75" hidden="false" customHeight="false" outlineLevel="0" collapsed="false">
      <c r="A5736" s="35"/>
      <c r="B5736" s="0"/>
      <c r="C5736" s="0"/>
      <c r="D5736" s="0"/>
      <c r="E5736" s="0"/>
      <c r="F5736" s="0"/>
      <c r="G5736" s="0"/>
      <c r="H5736" s="0"/>
      <c r="I5736" s="0"/>
      <c r="J5736" s="0"/>
      <c r="K5736" s="0"/>
      <c r="L5736" s="0"/>
    </row>
    <row r="5737" customFormat="false" ht="12.75" hidden="false" customHeight="false" outlineLevel="0" collapsed="false">
      <c r="A5737" s="35"/>
      <c r="B5737" s="0"/>
      <c r="C5737" s="0"/>
      <c r="D5737" s="0"/>
      <c r="E5737" s="0"/>
      <c r="F5737" s="39"/>
      <c r="G5737" s="0"/>
      <c r="H5737" s="0"/>
      <c r="I5737" s="0"/>
      <c r="J5737" s="0"/>
      <c r="K5737" s="0"/>
      <c r="L5737" s="0"/>
    </row>
    <row r="5738" customFormat="false" ht="12.75" hidden="false" customHeight="false" outlineLevel="0" collapsed="false">
      <c r="A5738" s="35" t="n">
        <v>2</v>
      </c>
      <c r="B5738" s="32" t="s">
        <v>151</v>
      </c>
      <c r="C5738" s="32"/>
      <c r="D5738" s="32"/>
      <c r="E5738" s="36" t="n">
        <f aca="false">SUM(E5739:E5741)</f>
        <v>6390.625</v>
      </c>
      <c r="F5738" s="39" t="s">
        <v>121</v>
      </c>
      <c r="G5738" s="0"/>
      <c r="H5738" s="0"/>
      <c r="I5738" s="0"/>
      <c r="J5738" s="0"/>
      <c r="K5738" s="0"/>
      <c r="L5738" s="0"/>
    </row>
    <row r="5739" customFormat="false" ht="12.75" hidden="false" customHeight="false" outlineLevel="0" collapsed="false">
      <c r="A5739" s="35"/>
      <c r="B5739" s="0" t="s">
        <v>126</v>
      </c>
      <c r="C5739" s="0"/>
      <c r="D5739" s="0"/>
      <c r="E5739" s="0" t="n">
        <v>6250</v>
      </c>
      <c r="F5739" s="39"/>
      <c r="G5739" s="0"/>
      <c r="H5739" s="0"/>
      <c r="I5739" s="0"/>
      <c r="J5739" s="0"/>
      <c r="K5739" s="0"/>
      <c r="L5739" s="0"/>
      <c r="M5739" s="74"/>
      <c r="N5739" s="84"/>
    </row>
    <row r="5740" customFormat="false" ht="12.75" hidden="false" customHeight="false" outlineLevel="0" collapsed="false">
      <c r="A5740" s="35"/>
      <c r="B5740" s="99" t="s">
        <v>127</v>
      </c>
      <c r="C5740" s="33" t="n">
        <v>0.0225</v>
      </c>
      <c r="D5740" s="0"/>
      <c r="E5740" s="34" t="n">
        <f aca="false">E5739*C5740</f>
        <v>140.625</v>
      </c>
      <c r="F5740" s="39"/>
      <c r="G5740" s="0"/>
      <c r="H5740" s="0"/>
      <c r="I5740" s="0"/>
      <c r="J5740" s="0"/>
      <c r="K5740" s="0"/>
      <c r="L5740" s="0"/>
    </row>
    <row r="5741" customFormat="false" ht="12.75" hidden="false" customHeight="false" outlineLevel="0" collapsed="false">
      <c r="A5741" s="35"/>
      <c r="B5741" s="0"/>
      <c r="C5741" s="0"/>
      <c r="D5741" s="0"/>
      <c r="E5741" s="0"/>
      <c r="F5741" s="0"/>
      <c r="G5741" s="0"/>
      <c r="H5741" s="0"/>
      <c r="I5741" s="0"/>
      <c r="J5741" s="0"/>
      <c r="K5741" s="0"/>
      <c r="L5741" s="0"/>
    </row>
    <row r="5742" customFormat="false" ht="12.75" hidden="false" customHeight="false" outlineLevel="0" collapsed="false">
      <c r="A5742" s="35" t="s">
        <v>128</v>
      </c>
      <c r="B5742" s="32" t="s">
        <v>129</v>
      </c>
      <c r="C5742" s="0"/>
      <c r="D5742" s="0"/>
      <c r="E5742" s="36" t="n">
        <f aca="false">E5731+E5738</f>
        <v>30641.625</v>
      </c>
      <c r="F5742" s="39" t="s">
        <v>121</v>
      </c>
      <c r="G5742" s="32"/>
      <c r="H5742" s="0"/>
      <c r="I5742" s="0"/>
      <c r="J5742" s="0"/>
      <c r="K5742" s="0"/>
      <c r="L5742" s="0"/>
    </row>
    <row r="5743" customFormat="false" ht="12.75" hidden="false" customHeight="false" outlineLevel="0" collapsed="false">
      <c r="A5743" s="35"/>
      <c r="B5743" s="0"/>
      <c r="C5743" s="0"/>
      <c r="D5743" s="0"/>
      <c r="E5743" s="0"/>
      <c r="F5743" s="0"/>
      <c r="G5743" s="0"/>
      <c r="H5743" s="0"/>
      <c r="I5743" s="0"/>
      <c r="J5743" s="0"/>
      <c r="K5743" s="0"/>
      <c r="L5743" s="0"/>
    </row>
    <row r="5744" customFormat="false" ht="12.75" hidden="false" customHeight="false" outlineLevel="0" collapsed="false">
      <c r="A5744" s="35"/>
      <c r="B5744" s="99" t="s">
        <v>130</v>
      </c>
      <c r="C5744" s="37" t="n">
        <v>0.1</v>
      </c>
      <c r="D5744" s="0"/>
      <c r="E5744" s="34" t="n">
        <f aca="false">E5742*C5744</f>
        <v>3064.1625</v>
      </c>
      <c r="F5744" s="0"/>
      <c r="G5744" s="0"/>
      <c r="H5744" s="0"/>
      <c r="I5744" s="0"/>
      <c r="J5744" s="0"/>
      <c r="K5744" s="0"/>
      <c r="L5744" s="0"/>
    </row>
    <row r="5745" customFormat="false" ht="12.75" hidden="false" customHeight="false" outlineLevel="0" collapsed="false">
      <c r="A5745" s="35"/>
      <c r="B5745" s="0"/>
      <c r="C5745" s="37"/>
      <c r="D5745" s="0"/>
      <c r="E5745" s="34"/>
      <c r="F5745" s="0"/>
      <c r="G5745" s="0"/>
      <c r="H5745" s="0"/>
      <c r="I5745" s="0"/>
      <c r="J5745" s="0"/>
      <c r="K5745" s="0"/>
      <c r="L5745" s="0"/>
    </row>
    <row r="5746" customFormat="false" ht="12.75" hidden="false" customHeight="false" outlineLevel="0" collapsed="false">
      <c r="A5746" s="35"/>
      <c r="B5746" s="0"/>
      <c r="C5746" s="0"/>
      <c r="D5746" s="0"/>
      <c r="E5746" s="0"/>
      <c r="F5746" s="0"/>
      <c r="G5746" s="0"/>
      <c r="H5746" s="0"/>
      <c r="I5746" s="0"/>
      <c r="J5746" s="0"/>
      <c r="K5746" s="0"/>
      <c r="L5746" s="0"/>
    </row>
    <row r="5747" customFormat="false" ht="12.75" hidden="false" customHeight="false" outlineLevel="0" collapsed="false">
      <c r="A5747" s="35" t="s">
        <v>131</v>
      </c>
      <c r="B5747" s="32" t="s">
        <v>132</v>
      </c>
      <c r="C5747" s="0"/>
      <c r="D5747" s="0"/>
      <c r="E5747" s="36" t="n">
        <f aca="false">SUM(E5744:E5746)</f>
        <v>3064.1625</v>
      </c>
      <c r="F5747" s="39" t="s">
        <v>121</v>
      </c>
      <c r="G5747" s="0"/>
      <c r="H5747" s="0"/>
      <c r="I5747" s="0"/>
      <c r="J5747" s="0"/>
      <c r="K5747" s="0"/>
      <c r="L5747" s="0"/>
    </row>
    <row r="5748" customFormat="false" ht="12.75" hidden="false" customHeight="false" outlineLevel="0" collapsed="false">
      <c r="A5748" s="35"/>
      <c r="B5748" s="32"/>
      <c r="C5748" s="0"/>
      <c r="D5748" s="0"/>
      <c r="E5748" s="36"/>
      <c r="F5748" s="39"/>
      <c r="G5748" s="0"/>
      <c r="H5748" s="0"/>
      <c r="I5748" s="0"/>
      <c r="J5748" s="0"/>
      <c r="K5748" s="0"/>
      <c r="L5748" s="0"/>
    </row>
    <row r="5749" customFormat="false" ht="12.75" hidden="false" customHeight="false" outlineLevel="0" collapsed="false">
      <c r="A5749" s="35" t="s">
        <v>133</v>
      </c>
      <c r="B5749" s="32" t="s">
        <v>134</v>
      </c>
      <c r="C5749" s="0"/>
      <c r="D5749" s="0"/>
      <c r="E5749" s="36" t="n">
        <f aca="false">E5742+E5747</f>
        <v>33705.7875</v>
      </c>
      <c r="F5749" s="39" t="s">
        <v>121</v>
      </c>
      <c r="G5749" s="0"/>
      <c r="H5749" s="0"/>
      <c r="I5749" s="0"/>
      <c r="J5749" s="0"/>
      <c r="K5749" s="0"/>
      <c r="L5749" s="0"/>
    </row>
    <row r="5750" customFormat="false" ht="12.75" hidden="false" customHeight="false" outlineLevel="0" collapsed="false">
      <c r="A5750" s="35"/>
      <c r="B5750" s="0"/>
      <c r="C5750" s="0"/>
      <c r="D5750" s="0"/>
      <c r="E5750" s="0"/>
      <c r="F5750" s="39"/>
      <c r="G5750" s="0"/>
      <c r="H5750" s="0"/>
      <c r="I5750" s="0"/>
      <c r="J5750" s="0"/>
      <c r="K5750" s="0"/>
      <c r="L5750" s="0"/>
    </row>
    <row r="5751" customFormat="false" ht="12.75" hidden="false" customHeight="false" outlineLevel="0" collapsed="false">
      <c r="A5751" s="35" t="s">
        <v>135</v>
      </c>
      <c r="B5751" s="32" t="s">
        <v>136</v>
      </c>
      <c r="C5751" s="37" t="n">
        <v>0.05</v>
      </c>
      <c r="D5751" s="0"/>
      <c r="E5751" s="36" t="n">
        <f aca="false">E5749*C5751</f>
        <v>1685.289375</v>
      </c>
      <c r="F5751" s="39" t="s">
        <v>121</v>
      </c>
      <c r="G5751" s="0"/>
      <c r="H5751" s="0"/>
      <c r="I5751" s="0"/>
      <c r="J5751" s="0"/>
      <c r="K5751" s="0"/>
      <c r="L5751" s="0"/>
    </row>
    <row r="5752" customFormat="false" ht="12.75" hidden="false" customHeight="false" outlineLevel="0" collapsed="false">
      <c r="A5752" s="35"/>
      <c r="B5752" s="0"/>
      <c r="C5752" s="0"/>
      <c r="D5752" s="0"/>
      <c r="E5752" s="0"/>
      <c r="F5752" s="39"/>
      <c r="G5752" s="0"/>
      <c r="H5752" s="0"/>
      <c r="I5752" s="0"/>
      <c r="J5752" s="0"/>
      <c r="K5752" s="0"/>
      <c r="L5752" s="0"/>
    </row>
    <row r="5753" customFormat="false" ht="12.75" hidden="false" customHeight="false" outlineLevel="0" collapsed="false">
      <c r="A5753" s="35" t="s">
        <v>137</v>
      </c>
      <c r="B5753" s="32" t="s">
        <v>138</v>
      </c>
      <c r="C5753" s="0"/>
      <c r="D5753" s="0"/>
      <c r="E5753" s="36" t="n">
        <f aca="false">E5749+E5751</f>
        <v>35391.076875</v>
      </c>
      <c r="F5753" s="39" t="s">
        <v>121</v>
      </c>
      <c r="G5753" s="0"/>
      <c r="H5753" s="0"/>
      <c r="I5753" s="0"/>
      <c r="J5753" s="0"/>
      <c r="K5753" s="0"/>
      <c r="L5753" s="0"/>
    </row>
    <row r="5754" customFormat="false" ht="12.75" hidden="false" customHeight="false" outlineLevel="0" collapsed="false">
      <c r="A5754" s="35"/>
      <c r="B5754" s="0"/>
      <c r="C5754" s="0"/>
      <c r="D5754" s="0"/>
      <c r="E5754" s="0"/>
      <c r="F5754" s="0"/>
      <c r="G5754" s="0"/>
      <c r="H5754" s="0"/>
      <c r="I5754" s="0"/>
      <c r="J5754" s="0"/>
      <c r="K5754" s="0"/>
      <c r="L5754" s="0"/>
    </row>
    <row r="5755" customFormat="false" ht="12.75" hidden="false" customHeight="false" outlineLevel="0" collapsed="false">
      <c r="A5755" s="35"/>
      <c r="B5755" s="0"/>
      <c r="C5755" s="0"/>
      <c r="D5755" s="0"/>
      <c r="E5755" s="0"/>
      <c r="F5755" s="0"/>
      <c r="G5755" s="0"/>
      <c r="H5755" s="0"/>
      <c r="I5755" s="0"/>
      <c r="J5755" s="0"/>
      <c r="K5755" s="0"/>
      <c r="L5755" s="0"/>
    </row>
    <row r="5756" customFormat="false" ht="12.75" hidden="false" customHeight="false" outlineLevel="0" collapsed="false">
      <c r="A5756" s="96"/>
      <c r="B5756" s="32" t="s">
        <v>152</v>
      </c>
      <c r="C5756" s="100" t="n">
        <f aca="false">E5753</f>
        <v>35391.076875</v>
      </c>
      <c r="D5756" s="41" t="s">
        <v>198</v>
      </c>
      <c r="E5756" s="41"/>
      <c r="F5756" s="36" t="n">
        <f aca="false">E5753/165.33/1</f>
        <v>214.063248502994</v>
      </c>
      <c r="G5756" s="39" t="s">
        <v>154</v>
      </c>
      <c r="H5756" s="0"/>
      <c r="I5756" s="0"/>
      <c r="J5756" s="0"/>
      <c r="K5756" s="0"/>
      <c r="L5756" s="0"/>
      <c r="M5756" s="74"/>
      <c r="N5756" s="84"/>
    </row>
    <row r="5757" customFormat="false" ht="12.75" hidden="false" customHeight="false" outlineLevel="0" collapsed="false">
      <c r="A5757" s="96"/>
      <c r="B5757" s="0"/>
      <c r="C5757" s="0"/>
      <c r="D5757" s="0"/>
      <c r="E5757" s="0"/>
      <c r="F5757" s="0"/>
      <c r="G5757" s="0"/>
      <c r="H5757" s="0"/>
      <c r="I5757" s="0"/>
      <c r="J5757" s="0"/>
      <c r="K5757" s="0"/>
      <c r="L5757" s="0"/>
    </row>
    <row r="5758" customFormat="false" ht="12.75" hidden="false" customHeight="false" outlineLevel="0" collapsed="false">
      <c r="A5758" s="96"/>
      <c r="B5758" s="32" t="s">
        <v>142</v>
      </c>
      <c r="C5758" s="0"/>
      <c r="D5758" s="0"/>
      <c r="E5758" s="0"/>
      <c r="F5758" s="0"/>
      <c r="G5758" s="0"/>
      <c r="H5758" s="0"/>
      <c r="I5758" s="0"/>
      <c r="J5758" s="0"/>
      <c r="K5758" s="0"/>
      <c r="L5758" s="0"/>
    </row>
    <row r="5759" customFormat="false" ht="12.75" hidden="false" customHeight="false" outlineLevel="0" collapsed="false">
      <c r="B5759" s="94"/>
      <c r="C5759" s="94"/>
      <c r="D5759" s="94"/>
      <c r="E5759" s="94"/>
      <c r="F5759" s="94"/>
      <c r="G5759" s="94"/>
      <c r="H5759" s="94"/>
      <c r="I5759" s="94"/>
    </row>
    <row r="5760" customFormat="false" ht="12.75" hidden="false" customHeight="false" outlineLevel="0" collapsed="false">
      <c r="B5760" s="92" t="s">
        <v>143</v>
      </c>
      <c r="C5760" s="92"/>
      <c r="D5760" s="92"/>
      <c r="E5760" s="92"/>
      <c r="F5760" s="92"/>
      <c r="G5760" s="92"/>
      <c r="H5760" s="92"/>
      <c r="I5760" s="92"/>
    </row>
    <row r="5761" customFormat="false" ht="12.75" hidden="false" customHeight="false" outlineLevel="0" collapsed="false">
      <c r="A5761" s="73"/>
      <c r="B5761" s="92" t="s">
        <v>144</v>
      </c>
      <c r="C5761" s="92"/>
      <c r="D5761" s="92"/>
      <c r="E5761" s="92"/>
      <c r="F5761" s="92"/>
      <c r="G5761" s="92"/>
      <c r="H5761" s="92"/>
      <c r="I5761" s="94"/>
      <c r="L5761" s="73"/>
    </row>
    <row r="5762" customFormat="false" ht="12.75" hidden="false" customHeight="false" outlineLevel="0" collapsed="false">
      <c r="A5762" s="73"/>
      <c r="B5762" s="94"/>
      <c r="C5762" s="94"/>
      <c r="D5762" s="94"/>
      <c r="E5762" s="94"/>
      <c r="F5762" s="94"/>
      <c r="G5762" s="94"/>
      <c r="H5762" s="94"/>
      <c r="I5762" s="94"/>
      <c r="L5762" s="73"/>
    </row>
    <row r="5763" customFormat="false" ht="12.75" hidden="false" customHeight="false" outlineLevel="0" collapsed="false">
      <c r="A5763" s="73"/>
      <c r="B5763" s="94"/>
      <c r="C5763" s="94"/>
      <c r="D5763" s="94"/>
      <c r="E5763" s="94"/>
      <c r="F5763" s="94"/>
      <c r="G5763" s="94"/>
      <c r="H5763" s="94"/>
      <c r="I5763" s="94"/>
      <c r="L5763" s="73"/>
    </row>
    <row r="5764" customFormat="false" ht="12.75" hidden="false" customHeight="false" outlineLevel="0" collapsed="false">
      <c r="A5764" s="73"/>
      <c r="B5764" s="94"/>
      <c r="C5764" s="94"/>
      <c r="D5764" s="94"/>
      <c r="E5764" s="94"/>
      <c r="F5764" s="94"/>
      <c r="G5764" s="94"/>
      <c r="H5764" s="94"/>
      <c r="I5764" s="94"/>
      <c r="L5764" s="73"/>
    </row>
    <row r="5765" customFormat="false" ht="12.75" hidden="false" customHeight="false" outlineLevel="0" collapsed="false">
      <c r="A5765" s="73"/>
      <c r="B5765" s="94"/>
      <c r="C5765" s="94"/>
      <c r="D5765" s="94"/>
      <c r="E5765" s="94"/>
      <c r="F5765" s="94"/>
      <c r="G5765" s="94"/>
      <c r="H5765" s="94"/>
      <c r="I5765" s="94"/>
      <c r="L5765" s="73"/>
    </row>
    <row r="5766" customFormat="false" ht="12.75" hidden="false" customHeight="false" outlineLevel="0" collapsed="false">
      <c r="A5766" s="73"/>
      <c r="B5766" s="94"/>
      <c r="C5766" s="94"/>
      <c r="D5766" s="94"/>
      <c r="E5766" s="94"/>
      <c r="F5766" s="94"/>
      <c r="G5766" s="94"/>
      <c r="H5766" s="94"/>
      <c r="I5766" s="94"/>
      <c r="L5766" s="73"/>
    </row>
    <row r="5767" customFormat="false" ht="12.75" hidden="false" customHeight="false" outlineLevel="0" collapsed="false">
      <c r="A5767" s="73"/>
      <c r="B5767" s="94"/>
      <c r="C5767" s="94"/>
      <c r="D5767" s="94"/>
      <c r="E5767" s="94"/>
      <c r="F5767" s="94"/>
      <c r="G5767" s="94"/>
      <c r="H5767" s="94"/>
      <c r="I5767" s="94"/>
      <c r="L5767" s="73"/>
    </row>
    <row r="5768" customFormat="false" ht="12.75" hidden="false" customHeight="false" outlineLevel="0" collapsed="false">
      <c r="A5768" s="73"/>
      <c r="B5768" s="94"/>
      <c r="C5768" s="94"/>
      <c r="D5768" s="94"/>
      <c r="E5768" s="94"/>
      <c r="F5768" s="94"/>
      <c r="G5768" s="94"/>
      <c r="H5768" s="94"/>
      <c r="I5768" s="94"/>
      <c r="L5768" s="73"/>
    </row>
    <row r="5769" customFormat="false" ht="12.75" hidden="false" customHeight="false" outlineLevel="0" collapsed="false">
      <c r="A5769" s="73"/>
      <c r="B5769" s="94"/>
      <c r="C5769" s="94"/>
      <c r="D5769" s="94"/>
      <c r="E5769" s="94"/>
      <c r="F5769" s="94"/>
      <c r="G5769" s="94"/>
      <c r="H5769" s="94"/>
      <c r="I5769" s="94"/>
      <c r="L5769" s="73"/>
    </row>
    <row r="5770" customFormat="false" ht="12.75" hidden="false" customHeight="false" outlineLevel="0" collapsed="false">
      <c r="A5770" s="73"/>
      <c r="B5770" s="94"/>
      <c r="C5770" s="94"/>
      <c r="D5770" s="94"/>
      <c r="E5770" s="94"/>
      <c r="F5770" s="94"/>
      <c r="G5770" s="94"/>
      <c r="H5770" s="94"/>
      <c r="I5770" s="94"/>
      <c r="L5770" s="73"/>
    </row>
    <row r="5771" customFormat="false" ht="12.75" hidden="false" customHeight="false" outlineLevel="0" collapsed="false">
      <c r="A5771" s="73"/>
      <c r="B5771" s="94"/>
      <c r="C5771" s="94"/>
      <c r="D5771" s="94"/>
      <c r="E5771" s="94"/>
      <c r="F5771" s="94"/>
      <c r="G5771" s="94"/>
      <c r="H5771" s="94"/>
      <c r="I5771" s="94"/>
      <c r="L5771" s="73"/>
    </row>
    <row r="5781" customFormat="false" ht="12.75" hidden="false" customHeight="false" outlineLevel="0" collapsed="false">
      <c r="B5781" s="75"/>
      <c r="H5781" s="75"/>
    </row>
    <row r="5782" customFormat="false" ht="12.75" hidden="false" customHeight="false" outlineLevel="0" collapsed="false">
      <c r="G5782" s="77"/>
      <c r="H5782" s="77"/>
      <c r="I5782" s="79"/>
    </row>
    <row r="5783" customFormat="false" ht="12.75" hidden="false" customHeight="false" outlineLevel="0" collapsed="false">
      <c r="B5783" s="75"/>
      <c r="G5783" s="77"/>
      <c r="H5783" s="77"/>
      <c r="I5783" s="79"/>
    </row>
    <row r="5784" customFormat="false" ht="12.75" hidden="false" customHeight="false" outlineLevel="0" collapsed="false">
      <c r="A5784" s="96"/>
      <c r="B5784" s="32" t="s">
        <v>32</v>
      </c>
      <c r="C5784" s="0"/>
      <c r="D5784" s="0"/>
      <c r="E5784" s="0"/>
      <c r="F5784" s="0"/>
      <c r="G5784" s="0"/>
      <c r="H5784" s="32" t="s">
        <v>116</v>
      </c>
      <c r="I5784" s="0"/>
      <c r="J5784" s="0"/>
      <c r="K5784" s="0"/>
      <c r="L5784" s="0"/>
    </row>
    <row r="5785" customFormat="false" ht="12.75" hidden="false" customHeight="false" outlineLevel="0" collapsed="false">
      <c r="A5785" s="96"/>
      <c r="B5785" s="0"/>
      <c r="C5785" s="0"/>
      <c r="D5785" s="0"/>
      <c r="E5785" s="0"/>
      <c r="F5785" s="0"/>
      <c r="G5785" s="40"/>
      <c r="H5785" s="97" t="s">
        <v>342</v>
      </c>
      <c r="I5785" s="97"/>
      <c r="J5785" s="0"/>
      <c r="K5785" s="0"/>
      <c r="L5785" s="0"/>
    </row>
    <row r="5786" customFormat="false" ht="12.75" hidden="false" customHeight="false" outlineLevel="0" collapsed="false">
      <c r="A5786" s="96"/>
      <c r="B5786" s="32" t="s">
        <v>118</v>
      </c>
      <c r="C5786" s="0"/>
      <c r="D5786" s="0"/>
      <c r="E5786" s="0"/>
      <c r="F5786" s="0"/>
      <c r="G5786" s="40"/>
      <c r="H5786" s="40"/>
      <c r="I5786" s="0"/>
      <c r="J5786" s="0"/>
      <c r="K5786" s="0"/>
      <c r="L5786" s="0"/>
    </row>
    <row r="5787" customFormat="false" ht="12.75" hidden="false" customHeight="false" outlineLevel="0" collapsed="false">
      <c r="A5787" s="96"/>
      <c r="B5787" s="41" t="s">
        <v>341</v>
      </c>
      <c r="C5787" s="41"/>
      <c r="D5787" s="41"/>
      <c r="E5787" s="41"/>
      <c r="F5787" s="41"/>
      <c r="G5787" s="41"/>
      <c r="H5787" s="41"/>
      <c r="I5787" s="41"/>
      <c r="J5787" s="0"/>
      <c r="K5787" s="0"/>
      <c r="L5787" s="0"/>
    </row>
    <row r="5788" customFormat="false" ht="12.75" hidden="false" customHeight="false" outlineLevel="0" collapsed="false">
      <c r="A5788" s="96"/>
      <c r="B5788" s="32"/>
      <c r="C5788" s="0"/>
      <c r="D5788" s="0"/>
      <c r="E5788" s="0"/>
      <c r="F5788" s="0"/>
      <c r="G5788" s="40"/>
      <c r="H5788" s="40"/>
      <c r="I5788" s="0"/>
      <c r="J5788" s="0"/>
      <c r="K5788" s="0"/>
      <c r="L5788" s="0"/>
    </row>
    <row r="5789" customFormat="false" ht="12.75" hidden="false" customHeight="false" outlineLevel="0" collapsed="false">
      <c r="A5789" s="96"/>
      <c r="B5789" s="0"/>
      <c r="C5789" s="0"/>
      <c r="D5789" s="0"/>
      <c r="E5789" s="0"/>
      <c r="F5789" s="0"/>
      <c r="G5789" s="98"/>
      <c r="H5789" s="40"/>
      <c r="I5789" s="0"/>
      <c r="J5789" s="0"/>
      <c r="K5789" s="0"/>
      <c r="L5789" s="0"/>
    </row>
    <row r="5790" customFormat="false" ht="12.75" hidden="false" customHeight="false" outlineLevel="0" collapsed="false">
      <c r="A5790" s="35" t="n">
        <v>1</v>
      </c>
      <c r="B5790" s="32" t="s">
        <v>150</v>
      </c>
      <c r="C5790" s="0"/>
      <c r="D5790" s="0"/>
      <c r="E5790" s="32" t="n">
        <f aca="false">SUM(E5791:E5794)</f>
        <v>24251</v>
      </c>
      <c r="F5790" s="39" t="s">
        <v>121</v>
      </c>
      <c r="G5790" s="0"/>
      <c r="H5790" s="0"/>
      <c r="I5790" s="0"/>
      <c r="J5790" s="0"/>
      <c r="K5790" s="0"/>
      <c r="L5790" s="0"/>
    </row>
    <row r="5791" customFormat="false" ht="12.75" hidden="false" customHeight="false" outlineLevel="0" collapsed="false">
      <c r="A5791" s="35"/>
      <c r="B5791" s="0" t="s">
        <v>195</v>
      </c>
      <c r="C5791" s="0"/>
      <c r="D5791" s="0"/>
      <c r="E5791" s="0" t="n">
        <v>2000</v>
      </c>
      <c r="F5791" s="39"/>
      <c r="G5791" s="0"/>
      <c r="H5791" s="0"/>
      <c r="I5791" s="0"/>
      <c r="J5791" s="0"/>
      <c r="K5791" s="0"/>
      <c r="L5791" s="0"/>
    </row>
    <row r="5792" customFormat="false" ht="12.75" hidden="false" customHeight="false" outlineLevel="0" collapsed="false">
      <c r="A5792" s="35"/>
      <c r="B5792" s="0" t="s">
        <v>123</v>
      </c>
      <c r="C5792" s="0"/>
      <c r="D5792" s="0"/>
      <c r="E5792" s="0" t="n">
        <v>20</v>
      </c>
      <c r="F5792" s="39"/>
      <c r="G5792" s="0"/>
      <c r="H5792" s="0"/>
      <c r="I5792" s="0"/>
      <c r="J5792" s="0"/>
      <c r="K5792" s="0"/>
      <c r="L5792" s="0"/>
    </row>
    <row r="5793" customFormat="false" ht="12.75" hidden="false" customHeight="false" outlineLevel="0" collapsed="false">
      <c r="A5793" s="35"/>
      <c r="B5793" s="0" t="s">
        <v>196</v>
      </c>
      <c r="C5793" s="0"/>
      <c r="D5793" s="0"/>
      <c r="E5793" s="0" t="n">
        <v>20481</v>
      </c>
      <c r="F5793" s="39"/>
      <c r="G5793" s="0"/>
      <c r="H5793" s="0"/>
      <c r="I5793" s="0"/>
      <c r="J5793" s="0"/>
      <c r="K5793" s="0"/>
      <c r="L5793" s="0"/>
    </row>
    <row r="5794" customFormat="false" ht="12.75" hidden="false" customHeight="false" outlineLevel="0" collapsed="false">
      <c r="A5794" s="35"/>
      <c r="B5794" s="0" t="s">
        <v>197</v>
      </c>
      <c r="C5794" s="0"/>
      <c r="D5794" s="0"/>
      <c r="E5794" s="0" t="n">
        <v>1750</v>
      </c>
      <c r="F5794" s="39"/>
      <c r="G5794" s="0"/>
      <c r="H5794" s="0"/>
      <c r="I5794" s="0"/>
      <c r="J5794" s="0"/>
      <c r="K5794" s="0"/>
      <c r="L5794" s="0"/>
    </row>
    <row r="5795" customFormat="false" ht="12.75" hidden="false" customHeight="false" outlineLevel="0" collapsed="false">
      <c r="A5795" s="35"/>
      <c r="B5795" s="0"/>
      <c r="C5795" s="0"/>
      <c r="D5795" s="0"/>
      <c r="E5795" s="0"/>
      <c r="F5795" s="0"/>
      <c r="G5795" s="0"/>
      <c r="H5795" s="0"/>
      <c r="I5795" s="0"/>
      <c r="J5795" s="0"/>
      <c r="K5795" s="0"/>
      <c r="L5795" s="0"/>
    </row>
    <row r="5796" customFormat="false" ht="12.75" hidden="false" customHeight="false" outlineLevel="0" collapsed="false">
      <c r="A5796" s="35"/>
      <c r="B5796" s="0"/>
      <c r="C5796" s="0"/>
      <c r="D5796" s="0"/>
      <c r="E5796" s="0"/>
      <c r="F5796" s="39"/>
      <c r="G5796" s="0"/>
      <c r="H5796" s="0"/>
      <c r="I5796" s="0"/>
      <c r="J5796" s="0"/>
      <c r="K5796" s="0"/>
      <c r="L5796" s="0"/>
    </row>
    <row r="5797" customFormat="false" ht="12.75" hidden="false" customHeight="false" outlineLevel="0" collapsed="false">
      <c r="A5797" s="35" t="n">
        <v>2</v>
      </c>
      <c r="B5797" s="32" t="s">
        <v>151</v>
      </c>
      <c r="C5797" s="32"/>
      <c r="D5797" s="32"/>
      <c r="E5797" s="36" t="n">
        <f aca="false">SUM(E5798:E5800)</f>
        <v>6250</v>
      </c>
      <c r="F5797" s="39" t="s">
        <v>121</v>
      </c>
      <c r="G5797" s="0"/>
      <c r="H5797" s="0"/>
      <c r="I5797" s="0"/>
      <c r="J5797" s="0"/>
      <c r="K5797" s="0"/>
      <c r="L5797" s="0"/>
    </row>
    <row r="5798" customFormat="false" ht="12.75" hidden="false" customHeight="false" outlineLevel="0" collapsed="false">
      <c r="A5798" s="35"/>
      <c r="B5798" s="0" t="s">
        <v>126</v>
      </c>
      <c r="C5798" s="0"/>
      <c r="D5798" s="0"/>
      <c r="E5798" s="0" t="n">
        <v>6250</v>
      </c>
      <c r="F5798" s="39"/>
      <c r="G5798" s="0"/>
      <c r="H5798" s="0"/>
      <c r="I5798" s="0"/>
      <c r="J5798" s="0"/>
      <c r="K5798" s="0"/>
      <c r="L5798" s="0"/>
      <c r="M5798" s="74"/>
      <c r="N5798" s="84"/>
    </row>
    <row r="5799" customFormat="false" ht="12.75" hidden="false" customHeight="false" outlineLevel="0" collapsed="false">
      <c r="A5799" s="35"/>
      <c r="B5799" s="99" t="s">
        <v>127</v>
      </c>
      <c r="C5799" s="37" t="n">
        <v>0</v>
      </c>
      <c r="D5799" s="0"/>
      <c r="E5799" s="34" t="n">
        <f aca="false">E5798*C5799</f>
        <v>0</v>
      </c>
      <c r="F5799" s="39"/>
      <c r="G5799" s="0"/>
      <c r="H5799" s="0"/>
      <c r="I5799" s="0"/>
      <c r="J5799" s="0"/>
      <c r="K5799" s="0"/>
      <c r="L5799" s="0"/>
    </row>
    <row r="5800" customFormat="false" ht="12.75" hidden="false" customHeight="false" outlineLevel="0" collapsed="false">
      <c r="A5800" s="35"/>
      <c r="B5800" s="0"/>
      <c r="C5800" s="0"/>
      <c r="D5800" s="0"/>
      <c r="E5800" s="0"/>
      <c r="F5800" s="0"/>
      <c r="G5800" s="0"/>
      <c r="H5800" s="0"/>
      <c r="I5800" s="0"/>
      <c r="J5800" s="0"/>
      <c r="K5800" s="0"/>
      <c r="L5800" s="0"/>
    </row>
    <row r="5801" customFormat="false" ht="12.75" hidden="false" customHeight="false" outlineLevel="0" collapsed="false">
      <c r="A5801" s="35" t="s">
        <v>128</v>
      </c>
      <c r="B5801" s="32" t="s">
        <v>129</v>
      </c>
      <c r="C5801" s="0"/>
      <c r="D5801" s="0"/>
      <c r="E5801" s="36" t="n">
        <f aca="false">E5790+E5797</f>
        <v>30501</v>
      </c>
      <c r="F5801" s="39" t="s">
        <v>121</v>
      </c>
      <c r="G5801" s="32"/>
      <c r="H5801" s="0"/>
      <c r="I5801" s="0"/>
      <c r="J5801" s="0"/>
      <c r="K5801" s="0"/>
      <c r="L5801" s="0"/>
    </row>
    <row r="5802" customFormat="false" ht="12.75" hidden="false" customHeight="false" outlineLevel="0" collapsed="false">
      <c r="A5802" s="35"/>
      <c r="B5802" s="0"/>
      <c r="C5802" s="0"/>
      <c r="D5802" s="0"/>
      <c r="E5802" s="0"/>
      <c r="F5802" s="0"/>
      <c r="G5802" s="0"/>
      <c r="H5802" s="0"/>
      <c r="I5802" s="0"/>
      <c r="J5802" s="0"/>
      <c r="K5802" s="0"/>
      <c r="L5802" s="0"/>
    </row>
    <row r="5803" customFormat="false" ht="12.75" hidden="false" customHeight="false" outlineLevel="0" collapsed="false">
      <c r="A5803" s="35"/>
      <c r="B5803" s="99" t="s">
        <v>130</v>
      </c>
      <c r="C5803" s="37" t="n">
        <v>0</v>
      </c>
      <c r="D5803" s="0"/>
      <c r="E5803" s="34" t="n">
        <f aca="false">E5801*C5803</f>
        <v>0</v>
      </c>
      <c r="F5803" s="0"/>
      <c r="G5803" s="0"/>
      <c r="H5803" s="0"/>
      <c r="I5803" s="0"/>
      <c r="J5803" s="0"/>
      <c r="K5803" s="0"/>
      <c r="L5803" s="0"/>
    </row>
    <row r="5804" customFormat="false" ht="12.75" hidden="false" customHeight="false" outlineLevel="0" collapsed="false">
      <c r="A5804" s="35"/>
      <c r="B5804" s="0"/>
      <c r="C5804" s="37"/>
      <c r="D5804" s="0"/>
      <c r="E5804" s="34"/>
      <c r="F5804" s="0"/>
      <c r="G5804" s="0"/>
      <c r="H5804" s="0"/>
      <c r="I5804" s="0"/>
      <c r="J5804" s="0"/>
      <c r="K5804" s="0"/>
      <c r="L5804" s="0"/>
    </row>
    <row r="5805" customFormat="false" ht="12.75" hidden="false" customHeight="false" outlineLevel="0" collapsed="false">
      <c r="A5805" s="35"/>
      <c r="B5805" s="0"/>
      <c r="C5805" s="0"/>
      <c r="D5805" s="0"/>
      <c r="E5805" s="0"/>
      <c r="F5805" s="0"/>
      <c r="G5805" s="0"/>
      <c r="H5805" s="0"/>
      <c r="I5805" s="0"/>
      <c r="J5805" s="0"/>
      <c r="K5805" s="0"/>
      <c r="L5805" s="0"/>
    </row>
    <row r="5806" customFormat="false" ht="12.75" hidden="false" customHeight="false" outlineLevel="0" collapsed="false">
      <c r="A5806" s="35" t="s">
        <v>131</v>
      </c>
      <c r="B5806" s="32" t="s">
        <v>132</v>
      </c>
      <c r="C5806" s="0"/>
      <c r="D5806" s="0"/>
      <c r="E5806" s="36" t="n">
        <f aca="false">SUM(E5803:E5805)</f>
        <v>0</v>
      </c>
      <c r="F5806" s="39" t="s">
        <v>121</v>
      </c>
      <c r="G5806" s="0"/>
      <c r="H5806" s="0"/>
      <c r="I5806" s="0"/>
      <c r="J5806" s="0"/>
      <c r="K5806" s="0"/>
      <c r="L5806" s="0"/>
    </row>
    <row r="5807" customFormat="false" ht="12.75" hidden="false" customHeight="false" outlineLevel="0" collapsed="false">
      <c r="A5807" s="35"/>
      <c r="B5807" s="32"/>
      <c r="C5807" s="0"/>
      <c r="D5807" s="0"/>
      <c r="E5807" s="36"/>
      <c r="F5807" s="39"/>
      <c r="G5807" s="0"/>
      <c r="H5807" s="0"/>
      <c r="I5807" s="0"/>
      <c r="J5807" s="0"/>
      <c r="K5807" s="0"/>
      <c r="L5807" s="0"/>
    </row>
    <row r="5808" customFormat="false" ht="12.75" hidden="false" customHeight="false" outlineLevel="0" collapsed="false">
      <c r="A5808" s="35" t="s">
        <v>133</v>
      </c>
      <c r="B5808" s="32" t="s">
        <v>134</v>
      </c>
      <c r="C5808" s="0"/>
      <c r="D5808" s="0"/>
      <c r="E5808" s="36" t="n">
        <f aca="false">E5801+E5806</f>
        <v>30501</v>
      </c>
      <c r="F5808" s="39" t="s">
        <v>121</v>
      </c>
      <c r="G5808" s="0"/>
      <c r="H5808" s="0"/>
      <c r="I5808" s="0"/>
      <c r="J5808" s="0"/>
      <c r="K5808" s="0"/>
      <c r="L5808" s="0"/>
    </row>
    <row r="5809" customFormat="false" ht="12.75" hidden="false" customHeight="false" outlineLevel="0" collapsed="false">
      <c r="A5809" s="35"/>
      <c r="B5809" s="0"/>
      <c r="C5809" s="0"/>
      <c r="D5809" s="0"/>
      <c r="E5809" s="0"/>
      <c r="F5809" s="39"/>
      <c r="G5809" s="0"/>
      <c r="H5809" s="0"/>
      <c r="I5809" s="0"/>
      <c r="J5809" s="0"/>
      <c r="K5809" s="0"/>
      <c r="L5809" s="0"/>
    </row>
    <row r="5810" customFormat="false" ht="12.75" hidden="false" customHeight="false" outlineLevel="0" collapsed="false">
      <c r="A5810" s="35" t="s">
        <v>135</v>
      </c>
      <c r="B5810" s="32" t="s">
        <v>136</v>
      </c>
      <c r="C5810" s="37" t="n">
        <v>0</v>
      </c>
      <c r="D5810" s="0"/>
      <c r="E5810" s="36" t="n">
        <f aca="false">E5808*C5810</f>
        <v>0</v>
      </c>
      <c r="F5810" s="39" t="s">
        <v>121</v>
      </c>
      <c r="G5810" s="0"/>
      <c r="H5810" s="0"/>
      <c r="I5810" s="0"/>
      <c r="J5810" s="0"/>
      <c r="K5810" s="0"/>
      <c r="L5810" s="0"/>
    </row>
    <row r="5811" customFormat="false" ht="12.75" hidden="false" customHeight="false" outlineLevel="0" collapsed="false">
      <c r="A5811" s="35"/>
      <c r="B5811" s="0"/>
      <c r="C5811" s="0"/>
      <c r="D5811" s="0"/>
      <c r="E5811" s="0"/>
      <c r="F5811" s="39"/>
      <c r="G5811" s="0"/>
      <c r="H5811" s="0"/>
      <c r="I5811" s="0"/>
      <c r="J5811" s="0"/>
      <c r="K5811" s="0"/>
      <c r="L5811" s="0"/>
    </row>
    <row r="5812" customFormat="false" ht="12.75" hidden="false" customHeight="false" outlineLevel="0" collapsed="false">
      <c r="A5812" s="35" t="s">
        <v>137</v>
      </c>
      <c r="B5812" s="32" t="s">
        <v>138</v>
      </c>
      <c r="C5812" s="0"/>
      <c r="D5812" s="0"/>
      <c r="E5812" s="36" t="n">
        <f aca="false">E5808+E5810</f>
        <v>30501</v>
      </c>
      <c r="F5812" s="39" t="s">
        <v>121</v>
      </c>
      <c r="G5812" s="0"/>
      <c r="H5812" s="0"/>
      <c r="I5812" s="0"/>
      <c r="J5812" s="0"/>
      <c r="K5812" s="0"/>
      <c r="L5812" s="0"/>
    </row>
    <row r="5813" customFormat="false" ht="12.75" hidden="false" customHeight="false" outlineLevel="0" collapsed="false">
      <c r="A5813" s="35"/>
      <c r="B5813" s="0"/>
      <c r="C5813" s="0"/>
      <c r="D5813" s="0"/>
      <c r="E5813" s="0"/>
      <c r="F5813" s="0"/>
      <c r="G5813" s="0"/>
      <c r="H5813" s="0"/>
      <c r="I5813" s="0"/>
      <c r="J5813" s="0"/>
      <c r="K5813" s="0"/>
      <c r="L5813" s="0"/>
    </row>
    <row r="5814" customFormat="false" ht="12.75" hidden="false" customHeight="false" outlineLevel="0" collapsed="false">
      <c r="A5814" s="35"/>
      <c r="B5814" s="0"/>
      <c r="C5814" s="0"/>
      <c r="D5814" s="0"/>
      <c r="E5814" s="0"/>
      <c r="F5814" s="0"/>
      <c r="G5814" s="0"/>
      <c r="H5814" s="0"/>
      <c r="I5814" s="0"/>
      <c r="J5814" s="0"/>
      <c r="K5814" s="0"/>
      <c r="L5814" s="0"/>
    </row>
    <row r="5815" customFormat="false" ht="12.75" hidden="false" customHeight="false" outlineLevel="0" collapsed="false">
      <c r="A5815" s="96"/>
      <c r="B5815" s="32" t="s">
        <v>152</v>
      </c>
      <c r="C5815" s="100" t="n">
        <f aca="false">E5812</f>
        <v>30501</v>
      </c>
      <c r="D5815" s="41" t="s">
        <v>198</v>
      </c>
      <c r="E5815" s="41"/>
      <c r="F5815" s="36" t="n">
        <f aca="false">E5812/165.33/1</f>
        <v>184.485574305934</v>
      </c>
      <c r="G5815" s="39" t="s">
        <v>154</v>
      </c>
      <c r="H5815" s="0"/>
      <c r="I5815" s="0"/>
      <c r="J5815" s="0"/>
      <c r="K5815" s="0"/>
      <c r="L5815" s="0"/>
      <c r="M5815" s="74"/>
      <c r="N5815" s="84"/>
    </row>
    <row r="5816" customFormat="false" ht="12.75" hidden="false" customHeight="false" outlineLevel="0" collapsed="false">
      <c r="A5816" s="96"/>
      <c r="B5816" s="0"/>
      <c r="C5816" s="0"/>
      <c r="D5816" s="0"/>
      <c r="E5816" s="0"/>
      <c r="F5816" s="0"/>
      <c r="G5816" s="0"/>
      <c r="H5816" s="0"/>
      <c r="I5816" s="0"/>
      <c r="J5816" s="0"/>
      <c r="K5816" s="0"/>
      <c r="L5816" s="0"/>
    </row>
    <row r="5817" customFormat="false" ht="12.75" hidden="false" customHeight="false" outlineLevel="0" collapsed="false">
      <c r="A5817" s="96"/>
      <c r="B5817" s="32" t="s">
        <v>142</v>
      </c>
      <c r="C5817" s="0"/>
      <c r="D5817" s="0"/>
      <c r="E5817" s="0"/>
      <c r="F5817" s="0"/>
      <c r="G5817" s="0"/>
      <c r="H5817" s="0"/>
      <c r="I5817" s="0"/>
      <c r="J5817" s="0"/>
      <c r="K5817" s="0"/>
      <c r="L5817" s="0"/>
    </row>
    <row r="5818" customFormat="false" ht="12.75" hidden="false" customHeight="false" outlineLevel="0" collapsed="false">
      <c r="B5818" s="94"/>
      <c r="C5818" s="94"/>
      <c r="D5818" s="94"/>
      <c r="E5818" s="94"/>
      <c r="F5818" s="94"/>
      <c r="G5818" s="94"/>
      <c r="H5818" s="94"/>
      <c r="I5818" s="94"/>
    </row>
    <row r="5819" customFormat="false" ht="12.75" hidden="false" customHeight="false" outlineLevel="0" collapsed="false">
      <c r="B5819" s="92" t="s">
        <v>143</v>
      </c>
      <c r="C5819" s="92"/>
      <c r="D5819" s="92"/>
      <c r="E5819" s="92"/>
      <c r="F5819" s="92"/>
      <c r="G5819" s="92"/>
      <c r="H5819" s="92"/>
      <c r="I5819" s="92"/>
    </row>
    <row r="5820" customFormat="false" ht="12.75" hidden="false" customHeight="false" outlineLevel="0" collapsed="false">
      <c r="B5820" s="92" t="s">
        <v>144</v>
      </c>
      <c r="C5820" s="92"/>
      <c r="D5820" s="92"/>
      <c r="E5820" s="92"/>
      <c r="F5820" s="92"/>
      <c r="G5820" s="92"/>
      <c r="H5820" s="92"/>
      <c r="I5820" s="94"/>
    </row>
    <row r="5821" customFormat="false" ht="12.75" hidden="false" customHeight="false" outlineLevel="0" collapsed="false">
      <c r="B5821" s="94"/>
      <c r="C5821" s="94"/>
      <c r="D5821" s="94"/>
      <c r="E5821" s="94"/>
      <c r="F5821" s="94"/>
      <c r="G5821" s="94"/>
      <c r="H5821" s="94"/>
      <c r="I5821" s="94"/>
    </row>
    <row r="5822" customFormat="false" ht="12.75" hidden="false" customHeight="false" outlineLevel="0" collapsed="false">
      <c r="B5822" s="94"/>
      <c r="C5822" s="94"/>
      <c r="D5822" s="94"/>
      <c r="E5822" s="94"/>
      <c r="F5822" s="94"/>
      <c r="G5822" s="94"/>
      <c r="H5822" s="94"/>
      <c r="I5822" s="94"/>
    </row>
    <row r="5823" customFormat="false" ht="12.75" hidden="false" customHeight="false" outlineLevel="0" collapsed="false">
      <c r="B5823" s="94"/>
      <c r="C5823" s="94"/>
      <c r="D5823" s="94"/>
      <c r="E5823" s="94"/>
      <c r="F5823" s="94"/>
      <c r="G5823" s="94"/>
      <c r="H5823" s="94"/>
      <c r="I5823" s="94"/>
    </row>
    <row r="5824" customFormat="false" ht="12.75" hidden="false" customHeight="false" outlineLevel="0" collapsed="false">
      <c r="B5824" s="94"/>
      <c r="C5824" s="94"/>
      <c r="D5824" s="94"/>
      <c r="E5824" s="94"/>
      <c r="F5824" s="94"/>
      <c r="G5824" s="94"/>
      <c r="H5824" s="94"/>
      <c r="I5824" s="94"/>
    </row>
    <row r="5825" customFormat="false" ht="12.75" hidden="false" customHeight="false" outlineLevel="0" collapsed="false">
      <c r="A5825" s="73"/>
      <c r="B5825" s="94"/>
      <c r="C5825" s="94"/>
      <c r="D5825" s="94"/>
      <c r="E5825" s="94"/>
      <c r="F5825" s="94"/>
      <c r="G5825" s="94"/>
      <c r="H5825" s="94"/>
      <c r="I5825" s="94"/>
      <c r="L5825" s="73"/>
    </row>
    <row r="5826" customFormat="false" ht="12.75" hidden="false" customHeight="false" outlineLevel="0" collapsed="false">
      <c r="A5826" s="73"/>
      <c r="B5826" s="94"/>
      <c r="C5826" s="94"/>
      <c r="D5826" s="94"/>
      <c r="E5826" s="94"/>
      <c r="F5826" s="94"/>
      <c r="G5826" s="94"/>
      <c r="H5826" s="94"/>
      <c r="I5826" s="94"/>
      <c r="L5826" s="73"/>
    </row>
    <row r="5827" customFormat="false" ht="12.75" hidden="false" customHeight="false" outlineLevel="0" collapsed="false">
      <c r="A5827" s="73"/>
      <c r="B5827" s="94"/>
      <c r="C5827" s="94"/>
      <c r="D5827" s="94"/>
      <c r="E5827" s="94"/>
      <c r="F5827" s="94"/>
      <c r="G5827" s="94"/>
      <c r="H5827" s="94"/>
      <c r="I5827" s="94"/>
      <c r="L5827" s="73"/>
    </row>
    <row r="5828" customFormat="false" ht="12.75" hidden="false" customHeight="false" outlineLevel="0" collapsed="false">
      <c r="A5828" s="73"/>
      <c r="B5828" s="94"/>
      <c r="C5828" s="94"/>
      <c r="D5828" s="94"/>
      <c r="E5828" s="94"/>
      <c r="F5828" s="94"/>
      <c r="G5828" s="94"/>
      <c r="H5828" s="94"/>
      <c r="I5828" s="94"/>
      <c r="L5828" s="73"/>
    </row>
    <row r="5840" customFormat="false" ht="12.75" hidden="false" customHeight="false" outlineLevel="0" collapsed="false">
      <c r="A5840" s="73"/>
      <c r="B5840" s="75"/>
      <c r="H5840" s="75"/>
      <c r="L5840" s="73"/>
    </row>
    <row r="5841" customFormat="false" ht="12.75" hidden="false" customHeight="false" outlineLevel="0" collapsed="false">
      <c r="G5841" s="77"/>
      <c r="H5841" s="77"/>
      <c r="I5841" s="79"/>
    </row>
    <row r="5842" customFormat="false" ht="12.75" hidden="false" customHeight="false" outlineLevel="0" collapsed="false">
      <c r="B5842" s="75"/>
      <c r="G5842" s="77"/>
      <c r="H5842" s="77"/>
      <c r="I5842" s="79"/>
    </row>
    <row r="5843" customFormat="false" ht="12.75" hidden="false" customHeight="false" outlineLevel="0" collapsed="false">
      <c r="A5843" s="96"/>
      <c r="B5843" s="32" t="s">
        <v>32</v>
      </c>
      <c r="C5843" s="0"/>
      <c r="D5843" s="0"/>
      <c r="E5843" s="0"/>
      <c r="F5843" s="0"/>
      <c r="G5843" s="0"/>
      <c r="H5843" s="32" t="s">
        <v>116</v>
      </c>
      <c r="I5843" s="0"/>
      <c r="J5843" s="0"/>
      <c r="K5843" s="0"/>
      <c r="L5843" s="0"/>
    </row>
    <row r="5844" customFormat="false" ht="12.75" hidden="false" customHeight="false" outlineLevel="0" collapsed="false">
      <c r="A5844" s="96"/>
      <c r="B5844" s="0"/>
      <c r="C5844" s="0"/>
      <c r="D5844" s="0"/>
      <c r="E5844" s="0"/>
      <c r="F5844" s="0"/>
      <c r="G5844" s="40"/>
      <c r="H5844" s="97" t="s">
        <v>343</v>
      </c>
      <c r="I5844" s="97"/>
      <c r="J5844" s="0"/>
      <c r="K5844" s="0"/>
      <c r="L5844" s="0"/>
    </row>
    <row r="5845" customFormat="false" ht="12.75" hidden="false" customHeight="false" outlineLevel="0" collapsed="false">
      <c r="A5845" s="96"/>
      <c r="B5845" s="32" t="s">
        <v>118</v>
      </c>
      <c r="C5845" s="0"/>
      <c r="D5845" s="0"/>
      <c r="E5845" s="0"/>
      <c r="F5845" s="0"/>
      <c r="G5845" s="40"/>
      <c r="H5845" s="40"/>
      <c r="I5845" s="0"/>
      <c r="J5845" s="0"/>
      <c r="K5845" s="0"/>
      <c r="L5845" s="0"/>
    </row>
    <row r="5846" customFormat="false" ht="12.75" hidden="false" customHeight="false" outlineLevel="0" collapsed="false">
      <c r="A5846" s="96"/>
      <c r="B5846" s="41" t="s">
        <v>344</v>
      </c>
      <c r="C5846" s="41"/>
      <c r="D5846" s="41"/>
      <c r="E5846" s="41"/>
      <c r="F5846" s="41"/>
      <c r="G5846" s="41"/>
      <c r="H5846" s="41"/>
      <c r="I5846" s="41"/>
      <c r="J5846" s="0"/>
      <c r="K5846" s="0"/>
      <c r="L5846" s="0"/>
    </row>
    <row r="5847" customFormat="false" ht="12.75" hidden="false" customHeight="false" outlineLevel="0" collapsed="false">
      <c r="A5847" s="96"/>
      <c r="B5847" s="32"/>
      <c r="C5847" s="0"/>
      <c r="D5847" s="0"/>
      <c r="E5847" s="0"/>
      <c r="F5847" s="0"/>
      <c r="G5847" s="40"/>
      <c r="H5847" s="40"/>
      <c r="I5847" s="0"/>
      <c r="J5847" s="0"/>
      <c r="K5847" s="0"/>
      <c r="L5847" s="0"/>
    </row>
    <row r="5848" customFormat="false" ht="12.75" hidden="false" customHeight="false" outlineLevel="0" collapsed="false">
      <c r="A5848" s="96"/>
      <c r="B5848" s="0"/>
      <c r="C5848" s="0"/>
      <c r="D5848" s="0"/>
      <c r="E5848" s="0"/>
      <c r="F5848" s="0"/>
      <c r="G5848" s="98"/>
      <c r="H5848" s="40"/>
      <c r="I5848" s="0"/>
      <c r="J5848" s="0"/>
      <c r="K5848" s="0"/>
      <c r="L5848" s="0"/>
    </row>
    <row r="5849" customFormat="false" ht="12.75" hidden="false" customHeight="false" outlineLevel="0" collapsed="false">
      <c r="A5849" s="35" t="n">
        <v>1</v>
      </c>
      <c r="B5849" s="32" t="s">
        <v>150</v>
      </c>
      <c r="C5849" s="0"/>
      <c r="D5849" s="0"/>
      <c r="E5849" s="32" t="n">
        <f aca="false">SUM(E5850:E5853)</f>
        <v>7520</v>
      </c>
      <c r="F5849" s="39" t="s">
        <v>121</v>
      </c>
      <c r="G5849" s="0"/>
      <c r="H5849" s="0"/>
      <c r="I5849" s="0"/>
      <c r="J5849" s="0"/>
      <c r="K5849" s="0"/>
      <c r="L5849" s="0"/>
    </row>
    <row r="5850" customFormat="false" ht="12.75" hidden="false" customHeight="false" outlineLevel="0" collapsed="false">
      <c r="A5850" s="35"/>
      <c r="B5850" s="0" t="s">
        <v>195</v>
      </c>
      <c r="C5850" s="0"/>
      <c r="D5850" s="0"/>
      <c r="E5850" s="0" t="n">
        <v>1160</v>
      </c>
      <c r="F5850" s="39"/>
      <c r="G5850" s="0"/>
      <c r="H5850" s="0"/>
      <c r="I5850" s="0"/>
      <c r="J5850" s="0"/>
      <c r="K5850" s="0"/>
      <c r="L5850" s="0"/>
    </row>
    <row r="5851" customFormat="false" ht="12.75" hidden="false" customHeight="false" outlineLevel="0" collapsed="false">
      <c r="A5851" s="35"/>
      <c r="B5851" s="0" t="s">
        <v>123</v>
      </c>
      <c r="C5851" s="0"/>
      <c r="D5851" s="0"/>
      <c r="E5851" s="0" t="n">
        <v>10</v>
      </c>
      <c r="F5851" s="39"/>
      <c r="G5851" s="0"/>
      <c r="H5851" s="0"/>
      <c r="I5851" s="0"/>
      <c r="J5851" s="0"/>
      <c r="K5851" s="0"/>
      <c r="L5851" s="0"/>
    </row>
    <row r="5852" customFormat="false" ht="12.75" hidden="false" customHeight="false" outlineLevel="0" collapsed="false">
      <c r="A5852" s="35"/>
      <c r="B5852" s="0" t="s">
        <v>196</v>
      </c>
      <c r="C5852" s="0"/>
      <c r="D5852" s="0"/>
      <c r="E5852" s="0" t="n">
        <v>4550</v>
      </c>
      <c r="F5852" s="39"/>
      <c r="G5852" s="0"/>
      <c r="H5852" s="0"/>
      <c r="I5852" s="0"/>
      <c r="J5852" s="0"/>
      <c r="K5852" s="0"/>
      <c r="L5852" s="0"/>
    </row>
    <row r="5853" customFormat="false" ht="12.75" hidden="false" customHeight="false" outlineLevel="0" collapsed="false">
      <c r="A5853" s="35"/>
      <c r="B5853" s="0" t="s">
        <v>197</v>
      </c>
      <c r="C5853" s="0"/>
      <c r="D5853" s="0"/>
      <c r="E5853" s="0" t="n">
        <v>1800</v>
      </c>
      <c r="F5853" s="39"/>
      <c r="G5853" s="0"/>
      <c r="H5853" s="0"/>
      <c r="I5853" s="0"/>
      <c r="J5853" s="0"/>
      <c r="K5853" s="0"/>
      <c r="L5853" s="0"/>
    </row>
    <row r="5854" customFormat="false" ht="12.75" hidden="false" customHeight="false" outlineLevel="0" collapsed="false">
      <c r="A5854" s="35"/>
      <c r="B5854" s="0"/>
      <c r="C5854" s="0"/>
      <c r="D5854" s="0"/>
      <c r="E5854" s="0"/>
      <c r="F5854" s="0"/>
      <c r="G5854" s="0"/>
      <c r="H5854" s="0"/>
      <c r="I5854" s="0"/>
      <c r="J5854" s="0"/>
      <c r="K5854" s="0"/>
      <c r="L5854" s="0"/>
    </row>
    <row r="5855" customFormat="false" ht="12.75" hidden="false" customHeight="false" outlineLevel="0" collapsed="false">
      <c r="A5855" s="35"/>
      <c r="B5855" s="0"/>
      <c r="C5855" s="0"/>
      <c r="D5855" s="0"/>
      <c r="E5855" s="0"/>
      <c r="F5855" s="39"/>
      <c r="G5855" s="0"/>
      <c r="H5855" s="0"/>
      <c r="I5855" s="0"/>
      <c r="J5855" s="0"/>
      <c r="K5855" s="0"/>
      <c r="L5855" s="0"/>
    </row>
    <row r="5856" customFormat="false" ht="12.75" hidden="false" customHeight="false" outlineLevel="0" collapsed="false">
      <c r="A5856" s="35" t="n">
        <v>2</v>
      </c>
      <c r="B5856" s="32" t="s">
        <v>151</v>
      </c>
      <c r="C5856" s="32"/>
      <c r="D5856" s="32"/>
      <c r="E5856" s="36" t="n">
        <f aca="false">SUM(E5857:E5859)</f>
        <v>4192.25</v>
      </c>
      <c r="F5856" s="39" t="s">
        <v>121</v>
      </c>
      <c r="G5856" s="0"/>
      <c r="H5856" s="0"/>
      <c r="I5856" s="0"/>
      <c r="J5856" s="0"/>
      <c r="K5856" s="0"/>
      <c r="L5856" s="0"/>
      <c r="M5856" s="74"/>
      <c r="N5856" s="84"/>
    </row>
    <row r="5857" customFormat="false" ht="12.75" hidden="false" customHeight="false" outlineLevel="0" collapsed="false">
      <c r="A5857" s="35"/>
      <c r="B5857" s="0" t="s">
        <v>126</v>
      </c>
      <c r="C5857" s="0"/>
      <c r="D5857" s="0"/>
      <c r="E5857" s="0" t="n">
        <v>4100</v>
      </c>
      <c r="F5857" s="39"/>
      <c r="G5857" s="0"/>
      <c r="H5857" s="0"/>
      <c r="I5857" s="0"/>
      <c r="J5857" s="0"/>
      <c r="K5857" s="0"/>
      <c r="L5857" s="0"/>
      <c r="M5857" s="74"/>
      <c r="N5857" s="84"/>
    </row>
    <row r="5858" customFormat="false" ht="12.75" hidden="false" customHeight="false" outlineLevel="0" collapsed="false">
      <c r="A5858" s="35"/>
      <c r="B5858" s="99" t="s">
        <v>127</v>
      </c>
      <c r="C5858" s="33" t="n">
        <v>0.0225</v>
      </c>
      <c r="D5858" s="0"/>
      <c r="E5858" s="34" t="n">
        <f aca="false">E5857*C5858</f>
        <v>92.25</v>
      </c>
      <c r="F5858" s="39"/>
      <c r="G5858" s="0"/>
      <c r="H5858" s="0"/>
      <c r="I5858" s="0"/>
      <c r="J5858" s="0"/>
      <c r="K5858" s="0"/>
      <c r="L5858" s="0"/>
    </row>
    <row r="5859" customFormat="false" ht="12.75" hidden="false" customHeight="false" outlineLevel="0" collapsed="false">
      <c r="A5859" s="35"/>
      <c r="B5859" s="0"/>
      <c r="C5859" s="0"/>
      <c r="D5859" s="0"/>
      <c r="E5859" s="0"/>
      <c r="F5859" s="0"/>
      <c r="G5859" s="0"/>
      <c r="H5859" s="0"/>
      <c r="I5859" s="0"/>
      <c r="J5859" s="0"/>
      <c r="K5859" s="0"/>
      <c r="L5859" s="0"/>
    </row>
    <row r="5860" customFormat="false" ht="12.75" hidden="false" customHeight="false" outlineLevel="0" collapsed="false">
      <c r="A5860" s="35" t="s">
        <v>128</v>
      </c>
      <c r="B5860" s="32" t="s">
        <v>129</v>
      </c>
      <c r="C5860" s="0"/>
      <c r="D5860" s="0"/>
      <c r="E5860" s="36" t="n">
        <f aca="false">E5849+E5856</f>
        <v>11712.25</v>
      </c>
      <c r="F5860" s="39" t="s">
        <v>121</v>
      </c>
      <c r="G5860" s="32"/>
      <c r="H5860" s="0"/>
      <c r="I5860" s="0"/>
      <c r="J5860" s="0"/>
      <c r="K5860" s="0"/>
      <c r="L5860" s="0"/>
    </row>
    <row r="5861" customFormat="false" ht="12.75" hidden="false" customHeight="false" outlineLevel="0" collapsed="false">
      <c r="A5861" s="35"/>
      <c r="B5861" s="0"/>
      <c r="C5861" s="0"/>
      <c r="D5861" s="0"/>
      <c r="E5861" s="0"/>
      <c r="F5861" s="0"/>
      <c r="G5861" s="0"/>
      <c r="H5861" s="0"/>
      <c r="I5861" s="0"/>
      <c r="J5861" s="0"/>
      <c r="K5861" s="0"/>
      <c r="L5861" s="0"/>
    </row>
    <row r="5862" customFormat="false" ht="12.75" hidden="false" customHeight="false" outlineLevel="0" collapsed="false">
      <c r="A5862" s="35"/>
      <c r="B5862" s="99" t="s">
        <v>130</v>
      </c>
      <c r="C5862" s="37" t="n">
        <v>0.1</v>
      </c>
      <c r="D5862" s="0"/>
      <c r="E5862" s="34" t="n">
        <f aca="false">E5860*C5862</f>
        <v>1171.225</v>
      </c>
      <c r="F5862" s="0"/>
      <c r="G5862" s="0"/>
      <c r="H5862" s="0"/>
      <c r="I5862" s="0"/>
      <c r="J5862" s="0"/>
      <c r="K5862" s="0"/>
      <c r="L5862" s="0"/>
    </row>
    <row r="5863" customFormat="false" ht="12.75" hidden="false" customHeight="false" outlineLevel="0" collapsed="false">
      <c r="A5863" s="35"/>
      <c r="B5863" s="0"/>
      <c r="C5863" s="37"/>
      <c r="D5863" s="0"/>
      <c r="E5863" s="34"/>
      <c r="F5863" s="0"/>
      <c r="G5863" s="0"/>
      <c r="H5863" s="0"/>
      <c r="I5863" s="0"/>
      <c r="J5863" s="0"/>
      <c r="K5863" s="0"/>
      <c r="L5863" s="0"/>
    </row>
    <row r="5864" customFormat="false" ht="12.75" hidden="false" customHeight="false" outlineLevel="0" collapsed="false">
      <c r="A5864" s="35"/>
      <c r="B5864" s="0"/>
      <c r="C5864" s="0"/>
      <c r="D5864" s="0"/>
      <c r="E5864" s="0"/>
      <c r="F5864" s="0"/>
      <c r="G5864" s="0"/>
      <c r="H5864" s="0"/>
      <c r="I5864" s="0"/>
      <c r="J5864" s="0"/>
      <c r="K5864" s="0"/>
      <c r="L5864" s="0"/>
    </row>
    <row r="5865" customFormat="false" ht="12.75" hidden="false" customHeight="false" outlineLevel="0" collapsed="false">
      <c r="A5865" s="35" t="s">
        <v>131</v>
      </c>
      <c r="B5865" s="32" t="s">
        <v>132</v>
      </c>
      <c r="C5865" s="0"/>
      <c r="D5865" s="0"/>
      <c r="E5865" s="36" t="n">
        <f aca="false">SUM(E5862:E5864)</f>
        <v>1171.225</v>
      </c>
      <c r="F5865" s="39" t="s">
        <v>121</v>
      </c>
      <c r="G5865" s="0"/>
      <c r="H5865" s="0"/>
      <c r="I5865" s="0"/>
      <c r="J5865" s="0"/>
      <c r="K5865" s="0"/>
      <c r="L5865" s="0"/>
    </row>
    <row r="5866" customFormat="false" ht="12.75" hidden="false" customHeight="false" outlineLevel="0" collapsed="false">
      <c r="A5866" s="35"/>
      <c r="B5866" s="32"/>
      <c r="C5866" s="0"/>
      <c r="D5866" s="0"/>
      <c r="E5866" s="36"/>
      <c r="F5866" s="39"/>
      <c r="G5866" s="0"/>
      <c r="H5866" s="0"/>
      <c r="I5866" s="0"/>
      <c r="J5866" s="0"/>
      <c r="K5866" s="0"/>
      <c r="L5866" s="0"/>
    </row>
    <row r="5867" customFormat="false" ht="12.75" hidden="false" customHeight="false" outlineLevel="0" collapsed="false">
      <c r="A5867" s="35" t="s">
        <v>133</v>
      </c>
      <c r="B5867" s="32" t="s">
        <v>134</v>
      </c>
      <c r="C5867" s="0"/>
      <c r="D5867" s="0"/>
      <c r="E5867" s="36" t="n">
        <f aca="false">E5860+E5865</f>
        <v>12883.475</v>
      </c>
      <c r="F5867" s="39" t="s">
        <v>121</v>
      </c>
      <c r="G5867" s="0"/>
      <c r="H5867" s="0"/>
      <c r="I5867" s="0"/>
      <c r="J5867" s="0"/>
      <c r="K5867" s="0"/>
      <c r="L5867" s="0"/>
    </row>
    <row r="5868" customFormat="false" ht="12.75" hidden="false" customHeight="false" outlineLevel="0" collapsed="false">
      <c r="A5868" s="35"/>
      <c r="B5868" s="0"/>
      <c r="C5868" s="0"/>
      <c r="D5868" s="0"/>
      <c r="E5868" s="0"/>
      <c r="F5868" s="39"/>
      <c r="G5868" s="0"/>
      <c r="H5868" s="0"/>
      <c r="I5868" s="0"/>
      <c r="J5868" s="0"/>
      <c r="K5868" s="0"/>
      <c r="L5868" s="0"/>
    </row>
    <row r="5869" customFormat="false" ht="12.75" hidden="false" customHeight="false" outlineLevel="0" collapsed="false">
      <c r="A5869" s="35" t="s">
        <v>135</v>
      </c>
      <c r="B5869" s="32" t="s">
        <v>136</v>
      </c>
      <c r="C5869" s="37" t="n">
        <v>0.05</v>
      </c>
      <c r="D5869" s="0"/>
      <c r="E5869" s="36" t="n">
        <f aca="false">E5867*C5869</f>
        <v>644.17375</v>
      </c>
      <c r="F5869" s="39" t="s">
        <v>121</v>
      </c>
      <c r="G5869" s="0"/>
      <c r="H5869" s="0"/>
      <c r="I5869" s="0"/>
      <c r="J5869" s="0"/>
      <c r="K5869" s="0"/>
      <c r="L5869" s="0"/>
    </row>
    <row r="5870" customFormat="false" ht="12.75" hidden="false" customHeight="false" outlineLevel="0" collapsed="false">
      <c r="A5870" s="35"/>
      <c r="B5870" s="0"/>
      <c r="C5870" s="0"/>
      <c r="D5870" s="0"/>
      <c r="E5870" s="0"/>
      <c r="F5870" s="39"/>
      <c r="G5870" s="0"/>
      <c r="H5870" s="0"/>
      <c r="I5870" s="0"/>
      <c r="J5870" s="0"/>
      <c r="K5870" s="0"/>
      <c r="L5870" s="0"/>
    </row>
    <row r="5871" customFormat="false" ht="12.75" hidden="false" customHeight="false" outlineLevel="0" collapsed="false">
      <c r="A5871" s="35" t="s">
        <v>137</v>
      </c>
      <c r="B5871" s="32" t="s">
        <v>138</v>
      </c>
      <c r="C5871" s="0"/>
      <c r="D5871" s="0"/>
      <c r="E5871" s="36" t="n">
        <f aca="false">E5867+E5869</f>
        <v>13527.64875</v>
      </c>
      <c r="F5871" s="39" t="s">
        <v>121</v>
      </c>
      <c r="G5871" s="0"/>
      <c r="H5871" s="0"/>
      <c r="I5871" s="0"/>
      <c r="J5871" s="0"/>
      <c r="K5871" s="0"/>
      <c r="L5871" s="0"/>
    </row>
    <row r="5872" customFormat="false" ht="12.75" hidden="false" customHeight="false" outlineLevel="0" collapsed="false">
      <c r="A5872" s="35"/>
      <c r="B5872" s="0"/>
      <c r="C5872" s="0"/>
      <c r="D5872" s="0"/>
      <c r="E5872" s="0"/>
      <c r="F5872" s="0"/>
      <c r="G5872" s="0"/>
      <c r="H5872" s="0"/>
      <c r="I5872" s="0"/>
      <c r="J5872" s="0"/>
      <c r="K5872" s="0"/>
      <c r="L5872" s="0"/>
    </row>
    <row r="5873" customFormat="false" ht="12.75" hidden="false" customHeight="false" outlineLevel="0" collapsed="false">
      <c r="A5873" s="35"/>
      <c r="B5873" s="0"/>
      <c r="C5873" s="0"/>
      <c r="D5873" s="0"/>
      <c r="E5873" s="0"/>
      <c r="F5873" s="0"/>
      <c r="G5873" s="0"/>
      <c r="H5873" s="0"/>
      <c r="I5873" s="0"/>
      <c r="J5873" s="0"/>
      <c r="K5873" s="0"/>
      <c r="L5873" s="0"/>
    </row>
    <row r="5874" customFormat="false" ht="12.75" hidden="false" customHeight="false" outlineLevel="0" collapsed="false">
      <c r="A5874" s="96"/>
      <c r="B5874" s="32" t="s">
        <v>152</v>
      </c>
      <c r="C5874" s="100" t="n">
        <f aca="false">E5871</f>
        <v>13527.64875</v>
      </c>
      <c r="D5874" s="41" t="s">
        <v>198</v>
      </c>
      <c r="E5874" s="41"/>
      <c r="F5874" s="36" t="n">
        <f aca="false">E5871/165.33/1</f>
        <v>81.8221057884231</v>
      </c>
      <c r="G5874" s="39" t="s">
        <v>154</v>
      </c>
      <c r="H5874" s="0"/>
      <c r="I5874" s="0"/>
      <c r="J5874" s="0"/>
      <c r="K5874" s="0"/>
      <c r="L5874" s="0"/>
      <c r="M5874" s="74"/>
      <c r="N5874" s="84"/>
    </row>
    <row r="5875" customFormat="false" ht="12.75" hidden="false" customHeight="false" outlineLevel="0" collapsed="false">
      <c r="A5875" s="96"/>
      <c r="B5875" s="0"/>
      <c r="C5875" s="0"/>
      <c r="D5875" s="0"/>
      <c r="E5875" s="0"/>
      <c r="F5875" s="0"/>
      <c r="G5875" s="0"/>
      <c r="H5875" s="0"/>
      <c r="I5875" s="0"/>
      <c r="J5875" s="0"/>
      <c r="K5875" s="0"/>
      <c r="L5875" s="0"/>
    </row>
    <row r="5876" customFormat="false" ht="12.75" hidden="false" customHeight="false" outlineLevel="0" collapsed="false">
      <c r="A5876" s="96"/>
      <c r="B5876" s="32" t="s">
        <v>142</v>
      </c>
      <c r="C5876" s="0"/>
      <c r="D5876" s="0"/>
      <c r="E5876" s="0"/>
      <c r="F5876" s="0"/>
      <c r="G5876" s="0"/>
      <c r="H5876" s="0"/>
      <c r="I5876" s="0"/>
      <c r="J5876" s="0"/>
      <c r="K5876" s="0"/>
      <c r="L5876" s="0"/>
    </row>
    <row r="5877" customFormat="false" ht="12.75" hidden="false" customHeight="false" outlineLevel="0" collapsed="false">
      <c r="B5877" s="94"/>
      <c r="C5877" s="94"/>
      <c r="D5877" s="94"/>
      <c r="E5877" s="94"/>
      <c r="F5877" s="94"/>
      <c r="G5877" s="94"/>
      <c r="H5877" s="94"/>
      <c r="I5877" s="94"/>
    </row>
    <row r="5878" customFormat="false" ht="12.75" hidden="false" customHeight="false" outlineLevel="0" collapsed="false">
      <c r="B5878" s="92" t="s">
        <v>143</v>
      </c>
      <c r="C5878" s="92"/>
      <c r="D5878" s="92"/>
      <c r="E5878" s="92"/>
      <c r="F5878" s="92"/>
      <c r="G5878" s="92"/>
      <c r="H5878" s="92"/>
      <c r="I5878" s="92"/>
    </row>
    <row r="5879" customFormat="false" ht="12.75" hidden="false" customHeight="false" outlineLevel="0" collapsed="false">
      <c r="B5879" s="92" t="s">
        <v>144</v>
      </c>
      <c r="C5879" s="92"/>
      <c r="D5879" s="92"/>
      <c r="E5879" s="92"/>
      <c r="F5879" s="92"/>
      <c r="G5879" s="92"/>
      <c r="H5879" s="92"/>
      <c r="I5879" s="94"/>
    </row>
    <row r="5880" customFormat="false" ht="12.75" hidden="false" customHeight="false" outlineLevel="0" collapsed="false">
      <c r="B5880" s="94"/>
      <c r="C5880" s="94"/>
      <c r="D5880" s="94"/>
      <c r="E5880" s="94"/>
      <c r="F5880" s="94"/>
      <c r="G5880" s="94"/>
      <c r="H5880" s="94"/>
      <c r="I5880" s="94"/>
    </row>
    <row r="5881" customFormat="false" ht="12.75" hidden="false" customHeight="false" outlineLevel="0" collapsed="false">
      <c r="B5881" s="94"/>
      <c r="C5881" s="94"/>
      <c r="D5881" s="94"/>
      <c r="E5881" s="94"/>
      <c r="F5881" s="94"/>
      <c r="G5881" s="94"/>
      <c r="H5881" s="94"/>
      <c r="I5881" s="94"/>
    </row>
    <row r="5882" customFormat="false" ht="12.75" hidden="false" customHeight="false" outlineLevel="0" collapsed="false">
      <c r="B5882" s="94"/>
      <c r="C5882" s="94"/>
      <c r="D5882" s="94"/>
      <c r="E5882" s="94"/>
      <c r="F5882" s="94"/>
      <c r="G5882" s="94"/>
      <c r="H5882" s="94"/>
      <c r="I5882" s="94"/>
    </row>
    <row r="5883" customFormat="false" ht="12.75" hidden="false" customHeight="false" outlineLevel="0" collapsed="false">
      <c r="B5883" s="94"/>
      <c r="C5883" s="94"/>
      <c r="D5883" s="94"/>
      <c r="E5883" s="94"/>
      <c r="F5883" s="94"/>
      <c r="G5883" s="94"/>
      <c r="H5883" s="94"/>
      <c r="I5883" s="94"/>
    </row>
    <row r="5884" customFormat="false" ht="12.75" hidden="false" customHeight="false" outlineLevel="0" collapsed="false">
      <c r="B5884" s="94"/>
      <c r="C5884" s="94"/>
      <c r="D5884" s="94"/>
      <c r="E5884" s="94"/>
      <c r="F5884" s="94"/>
      <c r="G5884" s="94"/>
      <c r="H5884" s="94"/>
      <c r="I5884" s="94"/>
    </row>
    <row r="5885" customFormat="false" ht="12.75" hidden="false" customHeight="false" outlineLevel="0" collapsed="false">
      <c r="B5885" s="94"/>
      <c r="C5885" s="94"/>
      <c r="D5885" s="94"/>
      <c r="E5885" s="94"/>
      <c r="F5885" s="94"/>
      <c r="G5885" s="94"/>
      <c r="H5885" s="94"/>
      <c r="I5885" s="94"/>
    </row>
    <row r="5886" customFormat="false" ht="12.75" hidden="false" customHeight="false" outlineLevel="0" collapsed="false">
      <c r="B5886" s="94"/>
      <c r="C5886" s="94"/>
      <c r="D5886" s="94"/>
      <c r="E5886" s="94"/>
      <c r="F5886" s="94"/>
      <c r="G5886" s="94"/>
      <c r="H5886" s="94"/>
      <c r="I5886" s="94"/>
    </row>
    <row r="5887" customFormat="false" ht="12.75" hidden="false" customHeight="false" outlineLevel="0" collapsed="false">
      <c r="B5887" s="94"/>
      <c r="C5887" s="94"/>
      <c r="D5887" s="94"/>
      <c r="E5887" s="94"/>
      <c r="F5887" s="94"/>
      <c r="G5887" s="94"/>
      <c r="H5887" s="94"/>
      <c r="I5887" s="94"/>
    </row>
    <row r="5899" customFormat="false" ht="12.75" hidden="false" customHeight="false" outlineLevel="0" collapsed="false">
      <c r="B5899" s="75"/>
      <c r="H5899" s="75"/>
    </row>
    <row r="5900" customFormat="false" ht="12.75" hidden="false" customHeight="false" outlineLevel="0" collapsed="false">
      <c r="G5900" s="77"/>
      <c r="H5900" s="77"/>
      <c r="I5900" s="79"/>
    </row>
    <row r="5901" customFormat="false" ht="12.75" hidden="false" customHeight="false" outlineLevel="0" collapsed="false">
      <c r="B5901" s="75"/>
      <c r="G5901" s="77"/>
      <c r="H5901" s="77"/>
      <c r="I5901" s="79"/>
    </row>
    <row r="5902" customFormat="false" ht="12.75" hidden="false" customHeight="false" outlineLevel="0" collapsed="false">
      <c r="A5902" s="96"/>
      <c r="B5902" s="32" t="s">
        <v>32</v>
      </c>
      <c r="C5902" s="0"/>
      <c r="D5902" s="0"/>
      <c r="E5902" s="0"/>
      <c r="F5902" s="0"/>
      <c r="G5902" s="0"/>
      <c r="H5902" s="32" t="s">
        <v>116</v>
      </c>
      <c r="I5902" s="0"/>
      <c r="J5902" s="0"/>
      <c r="K5902" s="0"/>
      <c r="L5902" s="0"/>
    </row>
    <row r="5903" customFormat="false" ht="12.75" hidden="false" customHeight="false" outlineLevel="0" collapsed="false">
      <c r="A5903" s="96"/>
      <c r="B5903" s="0"/>
      <c r="C5903" s="0"/>
      <c r="D5903" s="0"/>
      <c r="E5903" s="0"/>
      <c r="F5903" s="0"/>
      <c r="G5903" s="40"/>
      <c r="H5903" s="97" t="s">
        <v>345</v>
      </c>
      <c r="I5903" s="97"/>
      <c r="J5903" s="0"/>
      <c r="K5903" s="0"/>
      <c r="L5903" s="0"/>
    </row>
    <row r="5904" customFormat="false" ht="12.75" hidden="false" customHeight="false" outlineLevel="0" collapsed="false">
      <c r="A5904" s="96"/>
      <c r="B5904" s="32" t="s">
        <v>118</v>
      </c>
      <c r="C5904" s="0"/>
      <c r="D5904" s="0"/>
      <c r="E5904" s="0"/>
      <c r="F5904" s="0"/>
      <c r="G5904" s="40"/>
      <c r="H5904" s="40"/>
      <c r="I5904" s="0"/>
      <c r="J5904" s="0"/>
      <c r="K5904" s="0"/>
      <c r="L5904" s="0"/>
    </row>
    <row r="5905" customFormat="false" ht="12.75" hidden="false" customHeight="false" outlineLevel="0" collapsed="false">
      <c r="A5905" s="96"/>
      <c r="B5905" s="41" t="s">
        <v>344</v>
      </c>
      <c r="C5905" s="41"/>
      <c r="D5905" s="41"/>
      <c r="E5905" s="41"/>
      <c r="F5905" s="41"/>
      <c r="G5905" s="41"/>
      <c r="H5905" s="41"/>
      <c r="I5905" s="41"/>
      <c r="J5905" s="0"/>
      <c r="K5905" s="0"/>
      <c r="L5905" s="0"/>
    </row>
    <row r="5906" customFormat="false" ht="12.75" hidden="false" customHeight="false" outlineLevel="0" collapsed="false">
      <c r="A5906" s="96"/>
      <c r="B5906" s="32"/>
      <c r="C5906" s="0"/>
      <c r="D5906" s="0"/>
      <c r="E5906" s="0"/>
      <c r="F5906" s="0"/>
      <c r="G5906" s="40"/>
      <c r="H5906" s="40"/>
      <c r="I5906" s="0"/>
      <c r="J5906" s="0"/>
      <c r="K5906" s="0"/>
      <c r="L5906" s="0"/>
    </row>
    <row r="5907" customFormat="false" ht="12.75" hidden="false" customHeight="false" outlineLevel="0" collapsed="false">
      <c r="A5907" s="96"/>
      <c r="B5907" s="0"/>
      <c r="C5907" s="0"/>
      <c r="D5907" s="0"/>
      <c r="E5907" s="0"/>
      <c r="F5907" s="0"/>
      <c r="G5907" s="98"/>
      <c r="H5907" s="40"/>
      <c r="I5907" s="0"/>
      <c r="J5907" s="0"/>
      <c r="K5907" s="0"/>
      <c r="L5907" s="0"/>
    </row>
    <row r="5908" customFormat="false" ht="12.75" hidden="false" customHeight="false" outlineLevel="0" collapsed="false">
      <c r="A5908" s="35" t="n">
        <v>1</v>
      </c>
      <c r="B5908" s="32" t="s">
        <v>150</v>
      </c>
      <c r="C5908" s="0"/>
      <c r="D5908" s="0"/>
      <c r="E5908" s="32" t="n">
        <f aca="false">SUM(E5909:E5912)</f>
        <v>7520</v>
      </c>
      <c r="F5908" s="39" t="s">
        <v>121</v>
      </c>
      <c r="G5908" s="0"/>
      <c r="H5908" s="0"/>
      <c r="I5908" s="0"/>
      <c r="J5908" s="0"/>
      <c r="K5908" s="0"/>
      <c r="L5908" s="0"/>
    </row>
    <row r="5909" customFormat="false" ht="12.75" hidden="false" customHeight="false" outlineLevel="0" collapsed="false">
      <c r="A5909" s="35"/>
      <c r="B5909" s="0" t="s">
        <v>195</v>
      </c>
      <c r="C5909" s="0"/>
      <c r="D5909" s="0"/>
      <c r="E5909" s="0" t="n">
        <v>1160</v>
      </c>
      <c r="F5909" s="39"/>
      <c r="G5909" s="0"/>
      <c r="H5909" s="0"/>
      <c r="I5909" s="0"/>
      <c r="J5909" s="0"/>
      <c r="K5909" s="0"/>
      <c r="L5909" s="0"/>
    </row>
    <row r="5910" customFormat="false" ht="12.75" hidden="false" customHeight="false" outlineLevel="0" collapsed="false">
      <c r="A5910" s="35"/>
      <c r="B5910" s="0" t="s">
        <v>123</v>
      </c>
      <c r="C5910" s="0"/>
      <c r="D5910" s="0"/>
      <c r="E5910" s="0" t="n">
        <v>10</v>
      </c>
      <c r="F5910" s="39"/>
      <c r="G5910" s="0"/>
      <c r="H5910" s="0"/>
      <c r="I5910" s="0"/>
      <c r="J5910" s="0"/>
      <c r="K5910" s="0"/>
      <c r="L5910" s="0"/>
    </row>
    <row r="5911" customFormat="false" ht="12.75" hidden="false" customHeight="false" outlineLevel="0" collapsed="false">
      <c r="A5911" s="35"/>
      <c r="B5911" s="0" t="s">
        <v>196</v>
      </c>
      <c r="C5911" s="0"/>
      <c r="D5911" s="0"/>
      <c r="E5911" s="0" t="n">
        <v>4550</v>
      </c>
      <c r="F5911" s="39"/>
      <c r="G5911" s="0"/>
      <c r="H5911" s="0"/>
      <c r="I5911" s="0"/>
      <c r="J5911" s="0"/>
      <c r="K5911" s="0"/>
      <c r="L5911" s="0"/>
    </row>
    <row r="5912" customFormat="false" ht="12.75" hidden="false" customHeight="false" outlineLevel="0" collapsed="false">
      <c r="A5912" s="35"/>
      <c r="B5912" s="0" t="s">
        <v>197</v>
      </c>
      <c r="C5912" s="0"/>
      <c r="D5912" s="0"/>
      <c r="E5912" s="0" t="n">
        <v>1800</v>
      </c>
      <c r="F5912" s="39"/>
      <c r="G5912" s="0"/>
      <c r="H5912" s="0"/>
      <c r="I5912" s="0"/>
      <c r="J5912" s="0"/>
      <c r="K5912" s="0"/>
      <c r="L5912" s="0"/>
    </row>
    <row r="5913" customFormat="false" ht="12.75" hidden="false" customHeight="false" outlineLevel="0" collapsed="false">
      <c r="A5913" s="35"/>
      <c r="B5913" s="0"/>
      <c r="C5913" s="0"/>
      <c r="D5913" s="0"/>
      <c r="E5913" s="0"/>
      <c r="F5913" s="0"/>
      <c r="G5913" s="0"/>
      <c r="H5913" s="0"/>
      <c r="I5913" s="0"/>
      <c r="J5913" s="0"/>
      <c r="K5913" s="0"/>
      <c r="L5913" s="0"/>
    </row>
    <row r="5914" customFormat="false" ht="12.75" hidden="false" customHeight="false" outlineLevel="0" collapsed="false">
      <c r="A5914" s="35"/>
      <c r="B5914" s="0"/>
      <c r="C5914" s="0"/>
      <c r="D5914" s="0"/>
      <c r="E5914" s="0"/>
      <c r="F5914" s="39"/>
      <c r="G5914" s="0"/>
      <c r="H5914" s="0"/>
      <c r="I5914" s="0"/>
      <c r="J5914" s="0"/>
      <c r="K5914" s="0"/>
      <c r="L5914" s="0"/>
    </row>
    <row r="5915" customFormat="false" ht="12.75" hidden="false" customHeight="false" outlineLevel="0" collapsed="false">
      <c r="A5915" s="35" t="n">
        <v>2</v>
      </c>
      <c r="B5915" s="32" t="s">
        <v>151</v>
      </c>
      <c r="C5915" s="32"/>
      <c r="D5915" s="32"/>
      <c r="E5915" s="36" t="n">
        <f aca="false">SUM(E5916:E5918)</f>
        <v>4100</v>
      </c>
      <c r="F5915" s="39" t="s">
        <v>121</v>
      </c>
      <c r="G5915" s="0"/>
      <c r="H5915" s="0"/>
      <c r="I5915" s="0"/>
      <c r="J5915" s="0"/>
      <c r="K5915" s="0"/>
      <c r="L5915" s="0"/>
    </row>
    <row r="5916" customFormat="false" ht="12.75" hidden="false" customHeight="false" outlineLevel="0" collapsed="false">
      <c r="A5916" s="35"/>
      <c r="B5916" s="0" t="s">
        <v>126</v>
      </c>
      <c r="C5916" s="0"/>
      <c r="D5916" s="0"/>
      <c r="E5916" s="0" t="n">
        <v>4100</v>
      </c>
      <c r="F5916" s="39"/>
      <c r="G5916" s="0"/>
      <c r="H5916" s="0"/>
      <c r="I5916" s="0"/>
      <c r="J5916" s="0"/>
      <c r="K5916" s="0"/>
      <c r="L5916" s="0"/>
      <c r="M5916" s="74"/>
      <c r="N5916" s="84"/>
    </row>
    <row r="5917" customFormat="false" ht="12.75" hidden="false" customHeight="false" outlineLevel="0" collapsed="false">
      <c r="A5917" s="35"/>
      <c r="B5917" s="99" t="s">
        <v>127</v>
      </c>
      <c r="C5917" s="37" t="n">
        <v>0</v>
      </c>
      <c r="D5917" s="0"/>
      <c r="E5917" s="34" t="n">
        <f aca="false">E5916*C5917</f>
        <v>0</v>
      </c>
      <c r="F5917" s="39"/>
      <c r="G5917" s="0"/>
      <c r="H5917" s="0"/>
      <c r="I5917" s="0"/>
      <c r="J5917" s="0"/>
      <c r="K5917" s="0"/>
      <c r="L5917" s="0"/>
    </row>
    <row r="5918" customFormat="false" ht="12.75" hidden="false" customHeight="false" outlineLevel="0" collapsed="false">
      <c r="A5918" s="35"/>
      <c r="B5918" s="0"/>
      <c r="C5918" s="0"/>
      <c r="D5918" s="0"/>
      <c r="E5918" s="0"/>
      <c r="F5918" s="0"/>
      <c r="G5918" s="0"/>
      <c r="H5918" s="0"/>
      <c r="I5918" s="0"/>
      <c r="J5918" s="0"/>
      <c r="K5918" s="0"/>
      <c r="L5918" s="0"/>
    </row>
    <row r="5919" customFormat="false" ht="12.75" hidden="false" customHeight="false" outlineLevel="0" collapsed="false">
      <c r="A5919" s="35" t="s">
        <v>128</v>
      </c>
      <c r="B5919" s="32" t="s">
        <v>129</v>
      </c>
      <c r="C5919" s="0"/>
      <c r="D5919" s="0"/>
      <c r="E5919" s="36" t="n">
        <f aca="false">E5908+E5915</f>
        <v>11620</v>
      </c>
      <c r="F5919" s="39" t="s">
        <v>121</v>
      </c>
      <c r="G5919" s="32"/>
      <c r="H5919" s="0"/>
      <c r="I5919" s="0"/>
      <c r="J5919" s="0"/>
      <c r="K5919" s="0"/>
      <c r="L5919" s="0"/>
    </row>
    <row r="5920" customFormat="false" ht="12.75" hidden="false" customHeight="false" outlineLevel="0" collapsed="false">
      <c r="A5920" s="35"/>
      <c r="B5920" s="0"/>
      <c r="C5920" s="0"/>
      <c r="D5920" s="0"/>
      <c r="E5920" s="0"/>
      <c r="F5920" s="0"/>
      <c r="G5920" s="0"/>
      <c r="H5920" s="0"/>
      <c r="I5920" s="0"/>
      <c r="J5920" s="0"/>
      <c r="K5920" s="0"/>
      <c r="L5920" s="0"/>
    </row>
    <row r="5921" customFormat="false" ht="12.75" hidden="false" customHeight="false" outlineLevel="0" collapsed="false">
      <c r="A5921" s="35"/>
      <c r="B5921" s="99" t="s">
        <v>130</v>
      </c>
      <c r="C5921" s="37" t="n">
        <v>0</v>
      </c>
      <c r="D5921" s="0"/>
      <c r="E5921" s="34" t="n">
        <f aca="false">E5919*C5921</f>
        <v>0</v>
      </c>
      <c r="F5921" s="0"/>
      <c r="G5921" s="0"/>
      <c r="H5921" s="0"/>
      <c r="I5921" s="0"/>
      <c r="J5921" s="0"/>
      <c r="K5921" s="0"/>
      <c r="L5921" s="0"/>
    </row>
    <row r="5922" customFormat="false" ht="12.75" hidden="false" customHeight="false" outlineLevel="0" collapsed="false">
      <c r="A5922" s="35"/>
      <c r="B5922" s="0"/>
      <c r="C5922" s="37"/>
      <c r="D5922" s="0"/>
      <c r="E5922" s="34"/>
      <c r="F5922" s="0"/>
      <c r="G5922" s="0"/>
      <c r="H5922" s="0"/>
      <c r="I5922" s="0"/>
      <c r="J5922" s="0"/>
      <c r="K5922" s="0"/>
      <c r="L5922" s="0"/>
    </row>
    <row r="5923" customFormat="false" ht="12.75" hidden="false" customHeight="false" outlineLevel="0" collapsed="false">
      <c r="A5923" s="35"/>
      <c r="B5923" s="0"/>
      <c r="C5923" s="0"/>
      <c r="D5923" s="0"/>
      <c r="E5923" s="0"/>
      <c r="F5923" s="0"/>
      <c r="G5923" s="0"/>
      <c r="H5923" s="0"/>
      <c r="I5923" s="0"/>
      <c r="J5923" s="0"/>
      <c r="K5923" s="0"/>
      <c r="L5923" s="0"/>
    </row>
    <row r="5924" customFormat="false" ht="12.75" hidden="false" customHeight="false" outlineLevel="0" collapsed="false">
      <c r="A5924" s="35" t="s">
        <v>131</v>
      </c>
      <c r="B5924" s="32" t="s">
        <v>132</v>
      </c>
      <c r="C5924" s="0"/>
      <c r="D5924" s="0"/>
      <c r="E5924" s="36" t="n">
        <f aca="false">SUM(E5921:E5923)</f>
        <v>0</v>
      </c>
      <c r="F5924" s="39" t="s">
        <v>121</v>
      </c>
      <c r="G5924" s="0"/>
      <c r="H5924" s="0"/>
      <c r="I5924" s="0"/>
      <c r="J5924" s="0"/>
      <c r="K5924" s="0"/>
      <c r="L5924" s="0"/>
    </row>
    <row r="5925" customFormat="false" ht="12.75" hidden="false" customHeight="false" outlineLevel="0" collapsed="false">
      <c r="A5925" s="35"/>
      <c r="B5925" s="32"/>
      <c r="C5925" s="0"/>
      <c r="D5925" s="0"/>
      <c r="E5925" s="36"/>
      <c r="F5925" s="39"/>
      <c r="G5925" s="0"/>
      <c r="H5925" s="0"/>
      <c r="I5925" s="0"/>
      <c r="J5925" s="0"/>
      <c r="K5925" s="0"/>
      <c r="L5925" s="0"/>
    </row>
    <row r="5926" customFormat="false" ht="12.75" hidden="false" customHeight="false" outlineLevel="0" collapsed="false">
      <c r="A5926" s="35" t="s">
        <v>133</v>
      </c>
      <c r="B5926" s="32" t="s">
        <v>134</v>
      </c>
      <c r="C5926" s="0"/>
      <c r="D5926" s="0"/>
      <c r="E5926" s="36" t="n">
        <f aca="false">E5919+E5924</f>
        <v>11620</v>
      </c>
      <c r="F5926" s="39" t="s">
        <v>121</v>
      </c>
      <c r="G5926" s="0"/>
      <c r="H5926" s="0"/>
      <c r="I5926" s="0"/>
      <c r="J5926" s="0"/>
      <c r="K5926" s="0"/>
      <c r="L5926" s="0"/>
    </row>
    <row r="5927" customFormat="false" ht="12.75" hidden="false" customHeight="false" outlineLevel="0" collapsed="false">
      <c r="A5927" s="35"/>
      <c r="B5927" s="0"/>
      <c r="C5927" s="0"/>
      <c r="D5927" s="0"/>
      <c r="E5927" s="0"/>
      <c r="F5927" s="39"/>
      <c r="G5927" s="0"/>
      <c r="H5927" s="0"/>
      <c r="I5927" s="0"/>
      <c r="J5927" s="0"/>
      <c r="K5927" s="0"/>
      <c r="L5927" s="0"/>
    </row>
    <row r="5928" customFormat="false" ht="12.75" hidden="false" customHeight="false" outlineLevel="0" collapsed="false">
      <c r="A5928" s="35" t="s">
        <v>135</v>
      </c>
      <c r="B5928" s="32" t="s">
        <v>136</v>
      </c>
      <c r="C5928" s="37" t="n">
        <v>0</v>
      </c>
      <c r="D5928" s="0"/>
      <c r="E5928" s="36" t="n">
        <f aca="false">E5926*C5928</f>
        <v>0</v>
      </c>
      <c r="F5928" s="39" t="s">
        <v>121</v>
      </c>
      <c r="G5928" s="0"/>
      <c r="H5928" s="0"/>
      <c r="I5928" s="0"/>
      <c r="J5928" s="0"/>
      <c r="K5928" s="0"/>
      <c r="L5928" s="0"/>
    </row>
    <row r="5929" customFormat="false" ht="12.75" hidden="false" customHeight="false" outlineLevel="0" collapsed="false">
      <c r="A5929" s="35"/>
      <c r="B5929" s="0"/>
      <c r="C5929" s="0"/>
      <c r="D5929" s="0"/>
      <c r="E5929" s="0"/>
      <c r="F5929" s="39"/>
      <c r="G5929" s="0"/>
      <c r="H5929" s="0"/>
      <c r="I5929" s="0"/>
      <c r="J5929" s="0"/>
      <c r="K5929" s="0"/>
      <c r="L5929" s="0"/>
    </row>
    <row r="5930" customFormat="false" ht="12.75" hidden="false" customHeight="false" outlineLevel="0" collapsed="false">
      <c r="A5930" s="35" t="s">
        <v>137</v>
      </c>
      <c r="B5930" s="32" t="s">
        <v>138</v>
      </c>
      <c r="C5930" s="0"/>
      <c r="D5930" s="0"/>
      <c r="E5930" s="36" t="n">
        <f aca="false">E5926+E5928</f>
        <v>11620</v>
      </c>
      <c r="F5930" s="39" t="s">
        <v>121</v>
      </c>
      <c r="G5930" s="0"/>
      <c r="H5930" s="0"/>
      <c r="I5930" s="0"/>
      <c r="J5930" s="0"/>
      <c r="K5930" s="0"/>
      <c r="L5930" s="0"/>
    </row>
    <row r="5931" customFormat="false" ht="12.75" hidden="false" customHeight="false" outlineLevel="0" collapsed="false">
      <c r="A5931" s="35"/>
      <c r="B5931" s="0"/>
      <c r="C5931" s="0"/>
      <c r="D5931" s="0"/>
      <c r="E5931" s="0"/>
      <c r="F5931" s="0"/>
      <c r="G5931" s="0"/>
      <c r="H5931" s="0"/>
      <c r="I5931" s="0"/>
      <c r="J5931" s="0"/>
      <c r="K5931" s="0"/>
      <c r="L5931" s="0"/>
    </row>
    <row r="5932" customFormat="false" ht="12.75" hidden="false" customHeight="false" outlineLevel="0" collapsed="false">
      <c r="A5932" s="35"/>
      <c r="B5932" s="0"/>
      <c r="C5932" s="0"/>
      <c r="D5932" s="0"/>
      <c r="E5932" s="0"/>
      <c r="F5932" s="0"/>
      <c r="G5932" s="0"/>
      <c r="H5932" s="0"/>
      <c r="I5932" s="0"/>
      <c r="J5932" s="0"/>
      <c r="K5932" s="0"/>
      <c r="L5932" s="0"/>
    </row>
    <row r="5933" customFormat="false" ht="12.75" hidden="false" customHeight="false" outlineLevel="0" collapsed="false">
      <c r="A5933" s="96"/>
      <c r="B5933" s="32" t="s">
        <v>152</v>
      </c>
      <c r="C5933" s="100" t="n">
        <f aca="false">E5930</f>
        <v>11620</v>
      </c>
      <c r="D5933" s="41" t="s">
        <v>198</v>
      </c>
      <c r="E5933" s="41"/>
      <c r="F5933" s="36" t="n">
        <f aca="false">E5930/165.33</f>
        <v>70.2836750740942</v>
      </c>
      <c r="G5933" s="39" t="s">
        <v>154</v>
      </c>
      <c r="H5933" s="0"/>
      <c r="I5933" s="0"/>
      <c r="J5933" s="0"/>
      <c r="K5933" s="0"/>
      <c r="L5933" s="0"/>
      <c r="M5933" s="74"/>
      <c r="N5933" s="84"/>
    </row>
    <row r="5934" customFormat="false" ht="12.75" hidden="false" customHeight="false" outlineLevel="0" collapsed="false">
      <c r="A5934" s="96"/>
      <c r="B5934" s="0"/>
      <c r="C5934" s="0"/>
      <c r="D5934" s="0"/>
      <c r="E5934" s="0"/>
      <c r="F5934" s="0"/>
      <c r="G5934" s="0"/>
      <c r="H5934" s="0"/>
      <c r="I5934" s="0"/>
      <c r="J5934" s="0"/>
      <c r="K5934" s="0"/>
      <c r="L5934" s="0"/>
    </row>
    <row r="5935" customFormat="false" ht="12.75" hidden="false" customHeight="false" outlineLevel="0" collapsed="false">
      <c r="A5935" s="96"/>
      <c r="B5935" s="32" t="s">
        <v>142</v>
      </c>
      <c r="C5935" s="0"/>
      <c r="D5935" s="0"/>
      <c r="E5935" s="0"/>
      <c r="F5935" s="0"/>
      <c r="G5935" s="0"/>
      <c r="H5935" s="0"/>
      <c r="I5935" s="0"/>
      <c r="J5935" s="0"/>
      <c r="K5935" s="0"/>
      <c r="L5935" s="0"/>
    </row>
    <row r="5936" customFormat="false" ht="12.75" hidden="false" customHeight="false" outlineLevel="0" collapsed="false">
      <c r="B5936" s="94"/>
      <c r="C5936" s="94"/>
      <c r="D5936" s="94"/>
      <c r="E5936" s="94"/>
      <c r="F5936" s="94"/>
      <c r="G5936" s="94"/>
      <c r="H5936" s="94"/>
      <c r="I5936" s="94"/>
    </row>
    <row r="5937" customFormat="false" ht="12.75" hidden="false" customHeight="false" outlineLevel="0" collapsed="false">
      <c r="A5937" s="73"/>
      <c r="B5937" s="92" t="s">
        <v>143</v>
      </c>
      <c r="C5937" s="92"/>
      <c r="D5937" s="92"/>
      <c r="E5937" s="92"/>
      <c r="F5937" s="92"/>
      <c r="G5937" s="92"/>
      <c r="H5937" s="92"/>
      <c r="I5937" s="92"/>
      <c r="L5937" s="73"/>
    </row>
    <row r="5938" customFormat="false" ht="12.75" hidden="false" customHeight="false" outlineLevel="0" collapsed="false">
      <c r="A5938" s="73"/>
      <c r="B5938" s="92" t="s">
        <v>144</v>
      </c>
      <c r="C5938" s="92"/>
      <c r="D5938" s="92"/>
      <c r="E5938" s="92"/>
      <c r="F5938" s="92"/>
      <c r="G5938" s="92"/>
      <c r="H5938" s="92"/>
      <c r="I5938" s="94"/>
      <c r="L5938" s="73"/>
    </row>
    <row r="5939" customFormat="false" ht="12.75" hidden="false" customHeight="false" outlineLevel="0" collapsed="false">
      <c r="A5939" s="73"/>
      <c r="B5939" s="94"/>
      <c r="C5939" s="94"/>
      <c r="D5939" s="94"/>
      <c r="E5939" s="94"/>
      <c r="F5939" s="94"/>
      <c r="G5939" s="94"/>
      <c r="H5939" s="94"/>
      <c r="I5939" s="94"/>
      <c r="L5939" s="73"/>
    </row>
    <row r="5940" customFormat="false" ht="12.75" hidden="false" customHeight="false" outlineLevel="0" collapsed="false">
      <c r="A5940" s="73"/>
      <c r="B5940" s="94"/>
      <c r="C5940" s="94"/>
      <c r="D5940" s="94"/>
      <c r="E5940" s="94"/>
      <c r="F5940" s="94"/>
      <c r="G5940" s="94"/>
      <c r="H5940" s="94"/>
      <c r="I5940" s="94"/>
      <c r="L5940" s="73"/>
    </row>
    <row r="5941" customFormat="false" ht="12.75" hidden="false" customHeight="false" outlineLevel="0" collapsed="false">
      <c r="A5941" s="73"/>
      <c r="B5941" s="94"/>
      <c r="C5941" s="94"/>
      <c r="D5941" s="94"/>
      <c r="E5941" s="94"/>
      <c r="F5941" s="94"/>
      <c r="G5941" s="94"/>
      <c r="H5941" s="94"/>
      <c r="I5941" s="94"/>
      <c r="L5941" s="73"/>
    </row>
    <row r="5942" customFormat="false" ht="12.75" hidden="false" customHeight="false" outlineLevel="0" collapsed="false">
      <c r="A5942" s="73"/>
      <c r="B5942" s="94"/>
      <c r="C5942" s="94"/>
      <c r="D5942" s="94"/>
      <c r="E5942" s="94"/>
      <c r="F5942" s="94"/>
      <c r="G5942" s="94"/>
      <c r="H5942" s="94"/>
      <c r="I5942" s="94"/>
      <c r="L5942" s="73"/>
    </row>
    <row r="5943" customFormat="false" ht="12.75" hidden="false" customHeight="false" outlineLevel="0" collapsed="false">
      <c r="A5943" s="73"/>
      <c r="B5943" s="94"/>
      <c r="C5943" s="94"/>
      <c r="D5943" s="94"/>
      <c r="E5943" s="94"/>
      <c r="F5943" s="94"/>
      <c r="G5943" s="94"/>
      <c r="H5943" s="94"/>
      <c r="I5943" s="94"/>
      <c r="L5943" s="73"/>
    </row>
    <row r="5944" customFormat="false" ht="12.75" hidden="false" customHeight="false" outlineLevel="0" collapsed="false">
      <c r="A5944" s="73"/>
      <c r="B5944" s="94"/>
      <c r="C5944" s="94"/>
      <c r="D5944" s="94"/>
      <c r="E5944" s="94"/>
      <c r="F5944" s="94"/>
      <c r="G5944" s="94"/>
      <c r="H5944" s="94"/>
      <c r="I5944" s="94"/>
      <c r="L5944" s="73"/>
    </row>
    <row r="5945" customFormat="false" ht="12.75" hidden="false" customHeight="false" outlineLevel="0" collapsed="false">
      <c r="A5945" s="73"/>
      <c r="B5945" s="94"/>
      <c r="C5945" s="94"/>
      <c r="D5945" s="94"/>
      <c r="E5945" s="94"/>
      <c r="F5945" s="94"/>
      <c r="G5945" s="94"/>
      <c r="H5945" s="94"/>
      <c r="I5945" s="94"/>
      <c r="L5945" s="73"/>
    </row>
    <row r="5946" customFormat="false" ht="12.75" hidden="false" customHeight="false" outlineLevel="0" collapsed="false">
      <c r="A5946" s="73"/>
      <c r="B5946" s="94"/>
      <c r="C5946" s="94"/>
      <c r="D5946" s="94"/>
      <c r="E5946" s="94"/>
      <c r="F5946" s="94"/>
      <c r="G5946" s="94"/>
      <c r="H5946" s="94"/>
      <c r="I5946" s="94"/>
      <c r="L5946" s="73"/>
    </row>
    <row r="5947" customFormat="false" ht="12.75" hidden="false" customHeight="false" outlineLevel="0" collapsed="false">
      <c r="A5947" s="73"/>
      <c r="B5947" s="94"/>
      <c r="C5947" s="94"/>
      <c r="D5947" s="94"/>
      <c r="E5947" s="94"/>
      <c r="F5947" s="94"/>
      <c r="G5947" s="94"/>
      <c r="H5947" s="94"/>
      <c r="I5947" s="94"/>
      <c r="L5947" s="73"/>
    </row>
    <row r="5948" customFormat="false" ht="12.75" hidden="false" customHeight="false" outlineLevel="0" collapsed="false">
      <c r="A5948" s="73"/>
      <c r="B5948" s="94"/>
      <c r="C5948" s="94"/>
      <c r="D5948" s="94"/>
      <c r="E5948" s="94"/>
      <c r="F5948" s="94"/>
      <c r="G5948" s="94"/>
      <c r="H5948" s="94"/>
      <c r="I5948" s="94"/>
      <c r="L5948" s="73"/>
    </row>
    <row r="5949" customFormat="false" ht="12.75" hidden="false" customHeight="false" outlineLevel="0" collapsed="false">
      <c r="A5949" s="73"/>
      <c r="B5949" s="94"/>
      <c r="C5949" s="94"/>
      <c r="D5949" s="94"/>
      <c r="E5949" s="94"/>
      <c r="F5949" s="94"/>
      <c r="G5949" s="94"/>
      <c r="H5949" s="94"/>
      <c r="I5949" s="94"/>
      <c r="L5949" s="73"/>
    </row>
    <row r="5950" customFormat="false" ht="12.75" hidden="false" customHeight="false" outlineLevel="0" collapsed="false">
      <c r="A5950" s="73"/>
      <c r="B5950" s="94"/>
      <c r="C5950" s="94"/>
      <c r="D5950" s="94"/>
      <c r="E5950" s="94"/>
      <c r="F5950" s="94"/>
      <c r="G5950" s="94"/>
      <c r="H5950" s="94"/>
      <c r="I5950" s="94"/>
      <c r="L5950" s="73"/>
    </row>
    <row r="5951" customFormat="false" ht="12.75" hidden="false" customHeight="false" outlineLevel="0" collapsed="false">
      <c r="A5951" s="73"/>
      <c r="B5951" s="94"/>
      <c r="C5951" s="94"/>
      <c r="D5951" s="94"/>
      <c r="E5951" s="94"/>
      <c r="F5951" s="94"/>
      <c r="G5951" s="94"/>
      <c r="H5951" s="94"/>
      <c r="I5951" s="94"/>
      <c r="L5951" s="73"/>
    </row>
    <row r="5952" customFormat="false" ht="12.75" hidden="false" customHeight="false" outlineLevel="0" collapsed="false">
      <c r="A5952" s="73"/>
      <c r="B5952" s="94"/>
      <c r="C5952" s="94"/>
      <c r="D5952" s="94"/>
      <c r="E5952" s="94"/>
      <c r="F5952" s="94"/>
      <c r="G5952" s="94"/>
      <c r="H5952" s="94"/>
      <c r="I5952" s="94"/>
      <c r="L5952" s="73"/>
    </row>
    <row r="5953" customFormat="false" ht="12.75" hidden="false" customHeight="false" outlineLevel="0" collapsed="false">
      <c r="B5953" s="94"/>
      <c r="C5953" s="94"/>
      <c r="D5953" s="94"/>
      <c r="E5953" s="94"/>
      <c r="F5953" s="94"/>
      <c r="G5953" s="94"/>
      <c r="H5953" s="94"/>
      <c r="I5953" s="94"/>
    </row>
    <row r="5954" customFormat="false" ht="12.75" hidden="false" customHeight="false" outlineLevel="0" collapsed="false">
      <c r="B5954" s="94"/>
      <c r="C5954" s="94"/>
      <c r="D5954" s="94"/>
      <c r="E5954" s="94"/>
      <c r="F5954" s="94"/>
      <c r="G5954" s="94"/>
      <c r="H5954" s="94"/>
      <c r="I5954" s="94"/>
    </row>
    <row r="5955" customFormat="false" ht="12.75" hidden="false" customHeight="false" outlineLevel="0" collapsed="false">
      <c r="B5955" s="94"/>
      <c r="C5955" s="94"/>
      <c r="D5955" s="94"/>
      <c r="E5955" s="94"/>
      <c r="F5955" s="94"/>
      <c r="G5955" s="94"/>
      <c r="H5955" s="94"/>
      <c r="I5955" s="94"/>
    </row>
    <row r="5958" customFormat="false" ht="12.75" hidden="false" customHeight="false" outlineLevel="0" collapsed="false">
      <c r="B5958" s="75"/>
      <c r="H5958" s="75"/>
    </row>
    <row r="5959" customFormat="false" ht="12.75" hidden="false" customHeight="false" outlineLevel="0" collapsed="false">
      <c r="G5959" s="77"/>
      <c r="H5959" s="77"/>
      <c r="I5959" s="79"/>
    </row>
    <row r="5960" customFormat="false" ht="12.75" hidden="false" customHeight="false" outlineLevel="0" collapsed="false">
      <c r="B5960" s="75"/>
      <c r="G5960" s="77"/>
      <c r="H5960" s="77"/>
      <c r="I5960" s="79"/>
    </row>
    <row r="5961" customFormat="false" ht="12.75" hidden="false" customHeight="false" outlineLevel="0" collapsed="false">
      <c r="A5961" s="96"/>
      <c r="B5961" s="32" t="s">
        <v>32</v>
      </c>
      <c r="C5961" s="0"/>
      <c r="D5961" s="0"/>
      <c r="E5961" s="0"/>
      <c r="F5961" s="0"/>
      <c r="G5961" s="0"/>
      <c r="H5961" s="32" t="s">
        <v>116</v>
      </c>
      <c r="I5961" s="0"/>
      <c r="J5961" s="0"/>
      <c r="K5961" s="0"/>
      <c r="L5961" s="0"/>
    </row>
    <row r="5962" customFormat="false" ht="12.75" hidden="false" customHeight="false" outlineLevel="0" collapsed="false">
      <c r="A5962" s="96"/>
      <c r="B5962" s="0"/>
      <c r="C5962" s="0"/>
      <c r="D5962" s="0"/>
      <c r="E5962" s="0"/>
      <c r="F5962" s="0"/>
      <c r="G5962" s="40"/>
      <c r="H5962" s="97" t="s">
        <v>346</v>
      </c>
      <c r="I5962" s="97"/>
      <c r="J5962" s="0"/>
      <c r="K5962" s="0"/>
      <c r="L5962" s="0"/>
    </row>
    <row r="5963" customFormat="false" ht="12.75" hidden="false" customHeight="false" outlineLevel="0" collapsed="false">
      <c r="A5963" s="96"/>
      <c r="B5963" s="32" t="s">
        <v>118</v>
      </c>
      <c r="C5963" s="0"/>
      <c r="D5963" s="0"/>
      <c r="E5963" s="0"/>
      <c r="F5963" s="0"/>
      <c r="G5963" s="40"/>
      <c r="H5963" s="40"/>
      <c r="I5963" s="0"/>
      <c r="J5963" s="0"/>
      <c r="K5963" s="0"/>
      <c r="L5963" s="0"/>
    </row>
    <row r="5964" customFormat="false" ht="12.75" hidden="false" customHeight="false" outlineLevel="0" collapsed="false">
      <c r="A5964" s="96"/>
      <c r="B5964" s="41" t="s">
        <v>347</v>
      </c>
      <c r="C5964" s="41"/>
      <c r="D5964" s="41"/>
      <c r="E5964" s="41"/>
      <c r="F5964" s="41"/>
      <c r="G5964" s="41"/>
      <c r="H5964" s="41"/>
      <c r="I5964" s="41"/>
      <c r="J5964" s="0"/>
      <c r="K5964" s="0"/>
      <c r="L5964" s="0"/>
    </row>
    <row r="5965" customFormat="false" ht="12.75" hidden="false" customHeight="false" outlineLevel="0" collapsed="false">
      <c r="A5965" s="96"/>
      <c r="B5965" s="32"/>
      <c r="C5965" s="0"/>
      <c r="D5965" s="0"/>
      <c r="E5965" s="0"/>
      <c r="F5965" s="0"/>
      <c r="G5965" s="40"/>
      <c r="H5965" s="40"/>
      <c r="I5965" s="0"/>
      <c r="J5965" s="0"/>
      <c r="K5965" s="0"/>
      <c r="L5965" s="0"/>
    </row>
    <row r="5966" customFormat="false" ht="12.75" hidden="false" customHeight="false" outlineLevel="0" collapsed="false">
      <c r="A5966" s="96"/>
      <c r="B5966" s="0"/>
      <c r="C5966" s="0"/>
      <c r="D5966" s="0"/>
      <c r="E5966" s="0"/>
      <c r="F5966" s="0"/>
      <c r="G5966" s="98"/>
      <c r="H5966" s="40"/>
      <c r="I5966" s="0"/>
      <c r="J5966" s="0"/>
      <c r="K5966" s="0"/>
      <c r="L5966" s="0"/>
    </row>
    <row r="5967" customFormat="false" ht="12.75" hidden="false" customHeight="false" outlineLevel="0" collapsed="false">
      <c r="A5967" s="35" t="n">
        <v>1</v>
      </c>
      <c r="B5967" s="32" t="s">
        <v>150</v>
      </c>
      <c r="C5967" s="0"/>
      <c r="D5967" s="0"/>
      <c r="E5967" s="32" t="n">
        <f aca="false">SUM(E5968:E5971)</f>
        <v>2625</v>
      </c>
      <c r="F5967" s="39" t="s">
        <v>121</v>
      </c>
      <c r="G5967" s="0"/>
      <c r="H5967" s="0"/>
      <c r="I5967" s="0"/>
      <c r="J5967" s="0"/>
      <c r="K5967" s="0"/>
      <c r="L5967" s="0"/>
    </row>
    <row r="5968" customFormat="false" ht="12.75" hidden="false" customHeight="false" outlineLevel="0" collapsed="false">
      <c r="A5968" s="35"/>
      <c r="B5968" s="0" t="s">
        <v>195</v>
      </c>
      <c r="C5968" s="0"/>
      <c r="D5968" s="0"/>
      <c r="E5968" s="0" t="n">
        <v>0</v>
      </c>
      <c r="F5968" s="39"/>
      <c r="G5968" s="0"/>
      <c r="H5968" s="0"/>
      <c r="I5968" s="0"/>
      <c r="J5968" s="0"/>
      <c r="K5968" s="0"/>
      <c r="L5968" s="0"/>
    </row>
    <row r="5969" customFormat="false" ht="12.75" hidden="false" customHeight="false" outlineLevel="0" collapsed="false">
      <c r="A5969" s="35"/>
      <c r="B5969" s="0" t="s">
        <v>123</v>
      </c>
      <c r="C5969" s="0"/>
      <c r="D5969" s="0"/>
      <c r="E5969" s="0" t="n">
        <v>0</v>
      </c>
      <c r="F5969" s="39"/>
      <c r="G5969" s="0"/>
      <c r="H5969" s="0"/>
      <c r="I5969" s="0"/>
      <c r="J5969" s="0"/>
      <c r="K5969" s="0"/>
      <c r="L5969" s="0"/>
    </row>
    <row r="5970" customFormat="false" ht="12.75" hidden="false" customHeight="false" outlineLevel="0" collapsed="false">
      <c r="A5970" s="35"/>
      <c r="B5970" s="0" t="s">
        <v>196</v>
      </c>
      <c r="C5970" s="0"/>
      <c r="D5970" s="0"/>
      <c r="E5970" s="0" t="n">
        <v>2250</v>
      </c>
      <c r="F5970" s="39"/>
      <c r="G5970" s="0"/>
      <c r="H5970" s="0"/>
      <c r="I5970" s="0"/>
      <c r="J5970" s="0"/>
      <c r="K5970" s="0"/>
      <c r="L5970" s="0"/>
    </row>
    <row r="5971" customFormat="false" ht="12.75" hidden="false" customHeight="false" outlineLevel="0" collapsed="false">
      <c r="A5971" s="35"/>
      <c r="B5971" s="0" t="s">
        <v>197</v>
      </c>
      <c r="C5971" s="0"/>
      <c r="D5971" s="0"/>
      <c r="E5971" s="0" t="n">
        <v>375</v>
      </c>
      <c r="F5971" s="39"/>
      <c r="G5971" s="0"/>
      <c r="H5971" s="0"/>
      <c r="I5971" s="0"/>
      <c r="J5971" s="0"/>
      <c r="K5971" s="0"/>
      <c r="L5971" s="0"/>
    </row>
    <row r="5972" customFormat="false" ht="12.75" hidden="false" customHeight="false" outlineLevel="0" collapsed="false">
      <c r="A5972" s="35"/>
      <c r="B5972" s="0"/>
      <c r="C5972" s="0"/>
      <c r="D5972" s="0"/>
      <c r="E5972" s="0"/>
      <c r="F5972" s="0"/>
      <c r="G5972" s="0"/>
      <c r="H5972" s="0"/>
      <c r="I5972" s="0"/>
      <c r="J5972" s="0"/>
      <c r="K5972" s="0"/>
      <c r="L5972" s="0"/>
    </row>
    <row r="5973" customFormat="false" ht="12.75" hidden="false" customHeight="false" outlineLevel="0" collapsed="false">
      <c r="A5973" s="35"/>
      <c r="B5973" s="0"/>
      <c r="C5973" s="0"/>
      <c r="D5973" s="0"/>
      <c r="E5973" s="0"/>
      <c r="F5973" s="39"/>
      <c r="G5973" s="0"/>
      <c r="H5973" s="0"/>
      <c r="I5973" s="0"/>
      <c r="J5973" s="0"/>
      <c r="K5973" s="0"/>
      <c r="L5973" s="0"/>
    </row>
    <row r="5974" customFormat="false" ht="12.75" hidden="false" customHeight="false" outlineLevel="0" collapsed="false">
      <c r="A5974" s="35" t="n">
        <v>2</v>
      </c>
      <c r="B5974" s="32" t="s">
        <v>151</v>
      </c>
      <c r="C5974" s="32"/>
      <c r="D5974" s="32"/>
      <c r="E5974" s="36" t="n">
        <f aca="false">SUM(E5975:E5977)</f>
        <v>3732.125</v>
      </c>
      <c r="F5974" s="39" t="s">
        <v>121</v>
      </c>
      <c r="G5974" s="0"/>
      <c r="H5974" s="0"/>
      <c r="I5974" s="0"/>
      <c r="J5974" s="0"/>
      <c r="K5974" s="0"/>
      <c r="L5974" s="0"/>
    </row>
    <row r="5975" customFormat="false" ht="12.75" hidden="false" customHeight="false" outlineLevel="0" collapsed="false">
      <c r="A5975" s="35"/>
      <c r="B5975" s="0" t="s">
        <v>126</v>
      </c>
      <c r="C5975" s="0"/>
      <c r="D5975" s="0"/>
      <c r="E5975" s="0" t="n">
        <v>3650</v>
      </c>
      <c r="F5975" s="39"/>
      <c r="G5975" s="0"/>
      <c r="H5975" s="0"/>
      <c r="I5975" s="0"/>
      <c r="J5975" s="0"/>
      <c r="K5975" s="0"/>
      <c r="L5975" s="0"/>
      <c r="M5975" s="74"/>
      <c r="N5975" s="84"/>
    </row>
    <row r="5976" customFormat="false" ht="12.75" hidden="false" customHeight="false" outlineLevel="0" collapsed="false">
      <c r="A5976" s="35"/>
      <c r="B5976" s="99" t="s">
        <v>127</v>
      </c>
      <c r="C5976" s="33" t="n">
        <v>0.0225</v>
      </c>
      <c r="D5976" s="0"/>
      <c r="E5976" s="34" t="n">
        <f aca="false">E5975*C5976</f>
        <v>82.125</v>
      </c>
      <c r="F5976" s="39"/>
      <c r="G5976" s="0"/>
      <c r="H5976" s="0"/>
      <c r="I5976" s="0"/>
      <c r="J5976" s="0"/>
      <c r="K5976" s="0"/>
      <c r="L5976" s="0"/>
    </row>
    <row r="5977" customFormat="false" ht="12.75" hidden="false" customHeight="false" outlineLevel="0" collapsed="false">
      <c r="A5977" s="35"/>
      <c r="B5977" s="0"/>
      <c r="C5977" s="0"/>
      <c r="D5977" s="0"/>
      <c r="E5977" s="0"/>
      <c r="F5977" s="0"/>
      <c r="G5977" s="0"/>
      <c r="H5977" s="0"/>
      <c r="I5977" s="0"/>
      <c r="J5977" s="0"/>
      <c r="K5977" s="0"/>
      <c r="L5977" s="0"/>
    </row>
    <row r="5978" customFormat="false" ht="12.75" hidden="false" customHeight="false" outlineLevel="0" collapsed="false">
      <c r="A5978" s="35" t="s">
        <v>128</v>
      </c>
      <c r="B5978" s="32" t="s">
        <v>129</v>
      </c>
      <c r="C5978" s="0"/>
      <c r="D5978" s="0"/>
      <c r="E5978" s="36" t="n">
        <f aca="false">E5967+E5974</f>
        <v>6357.125</v>
      </c>
      <c r="F5978" s="39" t="s">
        <v>121</v>
      </c>
      <c r="G5978" s="32"/>
      <c r="H5978" s="0"/>
      <c r="I5978" s="0"/>
      <c r="J5978" s="0"/>
      <c r="K5978" s="0"/>
      <c r="L5978" s="0"/>
    </row>
    <row r="5979" customFormat="false" ht="12.75" hidden="false" customHeight="false" outlineLevel="0" collapsed="false">
      <c r="A5979" s="35"/>
      <c r="B5979" s="0"/>
      <c r="C5979" s="0"/>
      <c r="D5979" s="0"/>
      <c r="E5979" s="0"/>
      <c r="F5979" s="0"/>
      <c r="G5979" s="0"/>
      <c r="H5979" s="0"/>
      <c r="I5979" s="0"/>
      <c r="J5979" s="0"/>
      <c r="K5979" s="0"/>
      <c r="L5979" s="0"/>
    </row>
    <row r="5980" customFormat="false" ht="12.75" hidden="false" customHeight="false" outlineLevel="0" collapsed="false">
      <c r="A5980" s="35"/>
      <c r="B5980" s="99" t="s">
        <v>130</v>
      </c>
      <c r="C5980" s="37" t="n">
        <v>0.1</v>
      </c>
      <c r="D5980" s="0"/>
      <c r="E5980" s="34" t="n">
        <f aca="false">E5978*C5980</f>
        <v>635.7125</v>
      </c>
      <c r="F5980" s="0"/>
      <c r="G5980" s="0"/>
      <c r="H5980" s="0"/>
      <c r="I5980" s="0"/>
      <c r="J5980" s="0"/>
      <c r="K5980" s="0"/>
      <c r="L5980" s="0"/>
    </row>
    <row r="5981" customFormat="false" ht="12.75" hidden="false" customHeight="false" outlineLevel="0" collapsed="false">
      <c r="A5981" s="35"/>
      <c r="B5981" s="0"/>
      <c r="C5981" s="37"/>
      <c r="D5981" s="0"/>
      <c r="E5981" s="34"/>
      <c r="F5981" s="0"/>
      <c r="G5981" s="0"/>
      <c r="H5981" s="0"/>
      <c r="I5981" s="0"/>
      <c r="J5981" s="0"/>
      <c r="K5981" s="0"/>
      <c r="L5981" s="0"/>
    </row>
    <row r="5982" customFormat="false" ht="12.75" hidden="false" customHeight="false" outlineLevel="0" collapsed="false">
      <c r="A5982" s="35"/>
      <c r="B5982" s="0"/>
      <c r="C5982" s="0"/>
      <c r="D5982" s="0"/>
      <c r="E5982" s="0"/>
      <c r="F5982" s="0"/>
      <c r="G5982" s="0"/>
      <c r="H5982" s="0"/>
      <c r="I5982" s="0"/>
      <c r="J5982" s="0"/>
      <c r="K5982" s="0"/>
      <c r="L5982" s="0"/>
    </row>
    <row r="5983" customFormat="false" ht="12.75" hidden="false" customHeight="false" outlineLevel="0" collapsed="false">
      <c r="A5983" s="35" t="s">
        <v>131</v>
      </c>
      <c r="B5983" s="32" t="s">
        <v>132</v>
      </c>
      <c r="C5983" s="0"/>
      <c r="D5983" s="0"/>
      <c r="E5983" s="36" t="n">
        <f aca="false">SUM(E5980:E5982)</f>
        <v>635.7125</v>
      </c>
      <c r="F5983" s="39" t="s">
        <v>121</v>
      </c>
      <c r="G5983" s="0"/>
      <c r="H5983" s="0"/>
      <c r="I5983" s="0"/>
      <c r="J5983" s="0"/>
      <c r="K5983" s="0"/>
      <c r="L5983" s="0"/>
    </row>
    <row r="5984" customFormat="false" ht="12.75" hidden="false" customHeight="false" outlineLevel="0" collapsed="false">
      <c r="A5984" s="35"/>
      <c r="B5984" s="32"/>
      <c r="C5984" s="0"/>
      <c r="D5984" s="0"/>
      <c r="E5984" s="36"/>
      <c r="F5984" s="39"/>
      <c r="G5984" s="0"/>
      <c r="H5984" s="0"/>
      <c r="I5984" s="0"/>
      <c r="J5984" s="0"/>
      <c r="K5984" s="0"/>
      <c r="L5984" s="0"/>
    </row>
    <row r="5985" customFormat="false" ht="12.75" hidden="false" customHeight="false" outlineLevel="0" collapsed="false">
      <c r="A5985" s="35" t="s">
        <v>133</v>
      </c>
      <c r="B5985" s="32" t="s">
        <v>134</v>
      </c>
      <c r="C5985" s="0"/>
      <c r="D5985" s="0"/>
      <c r="E5985" s="36" t="n">
        <f aca="false">E5978+E5983</f>
        <v>6992.8375</v>
      </c>
      <c r="F5985" s="39" t="s">
        <v>121</v>
      </c>
      <c r="G5985" s="0"/>
      <c r="H5985" s="0"/>
      <c r="I5985" s="0"/>
      <c r="J5985" s="0"/>
      <c r="K5985" s="0"/>
      <c r="L5985" s="0"/>
    </row>
    <row r="5986" customFormat="false" ht="12.75" hidden="false" customHeight="false" outlineLevel="0" collapsed="false">
      <c r="A5986" s="35"/>
      <c r="B5986" s="0"/>
      <c r="C5986" s="0"/>
      <c r="D5986" s="0"/>
      <c r="E5986" s="0"/>
      <c r="F5986" s="39"/>
      <c r="G5986" s="0"/>
      <c r="H5986" s="0"/>
      <c r="I5986" s="0"/>
      <c r="J5986" s="0"/>
      <c r="K5986" s="0"/>
      <c r="L5986" s="0"/>
    </row>
    <row r="5987" customFormat="false" ht="12.75" hidden="false" customHeight="false" outlineLevel="0" collapsed="false">
      <c r="A5987" s="35" t="s">
        <v>135</v>
      </c>
      <c r="B5987" s="32" t="s">
        <v>136</v>
      </c>
      <c r="C5987" s="37" t="n">
        <v>0.05</v>
      </c>
      <c r="D5987" s="0"/>
      <c r="E5987" s="36" t="n">
        <f aca="false">E5985*C5987</f>
        <v>349.641875</v>
      </c>
      <c r="F5987" s="39" t="s">
        <v>121</v>
      </c>
      <c r="G5987" s="0"/>
      <c r="H5987" s="0"/>
      <c r="I5987" s="0"/>
      <c r="J5987" s="0"/>
      <c r="K5987" s="0"/>
      <c r="L5987" s="0"/>
    </row>
    <row r="5988" customFormat="false" ht="12.75" hidden="false" customHeight="false" outlineLevel="0" collapsed="false">
      <c r="A5988" s="35"/>
      <c r="B5988" s="0"/>
      <c r="C5988" s="0"/>
      <c r="D5988" s="0"/>
      <c r="E5988" s="0"/>
      <c r="F5988" s="39"/>
      <c r="G5988" s="0"/>
      <c r="H5988" s="0"/>
      <c r="I5988" s="0"/>
      <c r="J5988" s="0"/>
      <c r="K5988" s="0"/>
      <c r="L5988" s="0"/>
    </row>
    <row r="5989" customFormat="false" ht="12.75" hidden="false" customHeight="false" outlineLevel="0" collapsed="false">
      <c r="A5989" s="35" t="s">
        <v>137</v>
      </c>
      <c r="B5989" s="32" t="s">
        <v>138</v>
      </c>
      <c r="C5989" s="0"/>
      <c r="D5989" s="0"/>
      <c r="E5989" s="36" t="n">
        <f aca="false">E5985+E5987</f>
        <v>7342.479375</v>
      </c>
      <c r="F5989" s="39" t="s">
        <v>121</v>
      </c>
      <c r="G5989" s="0"/>
      <c r="H5989" s="0"/>
      <c r="I5989" s="0"/>
      <c r="J5989" s="0"/>
      <c r="K5989" s="0"/>
      <c r="L5989" s="0"/>
    </row>
    <row r="5990" customFormat="false" ht="12.75" hidden="false" customHeight="false" outlineLevel="0" collapsed="false">
      <c r="A5990" s="35"/>
      <c r="B5990" s="0"/>
      <c r="C5990" s="0"/>
      <c r="D5990" s="0"/>
      <c r="E5990" s="0"/>
      <c r="F5990" s="0"/>
      <c r="G5990" s="0"/>
      <c r="H5990" s="0"/>
      <c r="I5990" s="0"/>
      <c r="J5990" s="0"/>
      <c r="K5990" s="0"/>
      <c r="L5990" s="0"/>
    </row>
    <row r="5991" customFormat="false" ht="12.75" hidden="false" customHeight="false" outlineLevel="0" collapsed="false">
      <c r="A5991" s="35"/>
      <c r="B5991" s="0"/>
      <c r="C5991" s="0"/>
      <c r="D5991" s="0"/>
      <c r="E5991" s="0"/>
      <c r="F5991" s="0"/>
      <c r="G5991" s="0"/>
      <c r="H5991" s="0"/>
      <c r="I5991" s="0"/>
      <c r="J5991" s="0"/>
      <c r="K5991" s="0"/>
      <c r="L5991" s="0"/>
    </row>
    <row r="5992" customFormat="false" ht="12.75" hidden="false" customHeight="false" outlineLevel="0" collapsed="false">
      <c r="A5992" s="96"/>
      <c r="B5992" s="32" t="s">
        <v>152</v>
      </c>
      <c r="C5992" s="100" t="n">
        <f aca="false">E5989</f>
        <v>7342.479375</v>
      </c>
      <c r="D5992" s="41" t="s">
        <v>198</v>
      </c>
      <c r="E5992" s="41"/>
      <c r="F5992" s="36" t="n">
        <f aca="false">E5989/165.33</f>
        <v>44.4110528942116</v>
      </c>
      <c r="G5992" s="39" t="s">
        <v>154</v>
      </c>
      <c r="H5992" s="0"/>
      <c r="I5992" s="0"/>
      <c r="J5992" s="0"/>
      <c r="K5992" s="0"/>
      <c r="L5992" s="0"/>
      <c r="M5992" s="74"/>
      <c r="N5992" s="84"/>
    </row>
    <row r="5993" customFormat="false" ht="12.75" hidden="false" customHeight="false" outlineLevel="0" collapsed="false">
      <c r="A5993" s="96"/>
      <c r="B5993" s="0"/>
      <c r="C5993" s="0"/>
      <c r="D5993" s="0"/>
      <c r="E5993" s="0"/>
      <c r="F5993" s="0"/>
      <c r="G5993" s="0"/>
      <c r="H5993" s="0"/>
      <c r="I5993" s="0"/>
      <c r="J5993" s="0"/>
      <c r="K5993" s="0"/>
      <c r="L5993" s="0"/>
    </row>
    <row r="5994" customFormat="false" ht="12.75" hidden="false" customHeight="false" outlineLevel="0" collapsed="false">
      <c r="A5994" s="96"/>
      <c r="B5994" s="32" t="s">
        <v>142</v>
      </c>
      <c r="C5994" s="0"/>
      <c r="D5994" s="0"/>
      <c r="E5994" s="0"/>
      <c r="F5994" s="0"/>
      <c r="G5994" s="0"/>
      <c r="H5994" s="0"/>
      <c r="I5994" s="0"/>
      <c r="J5994" s="0"/>
      <c r="K5994" s="0"/>
      <c r="L5994" s="0"/>
    </row>
    <row r="5996" customFormat="false" ht="12.75" hidden="false" customHeight="false" outlineLevel="0" collapsed="false">
      <c r="B5996" s="92" t="s">
        <v>143</v>
      </c>
      <c r="C5996" s="92"/>
      <c r="D5996" s="92"/>
      <c r="E5996" s="92"/>
      <c r="F5996" s="92"/>
      <c r="G5996" s="92"/>
      <c r="H5996" s="92"/>
      <c r="I5996" s="92"/>
    </row>
    <row r="5997" customFormat="false" ht="12.75" hidden="false" customHeight="false" outlineLevel="0" collapsed="false">
      <c r="B5997" s="92" t="s">
        <v>144</v>
      </c>
      <c r="C5997" s="92"/>
      <c r="D5997" s="92"/>
      <c r="E5997" s="92"/>
      <c r="F5997" s="92"/>
      <c r="G5997" s="92"/>
      <c r="H5997" s="92"/>
      <c r="I5997" s="94"/>
    </row>
    <row r="6017" customFormat="false" ht="12.75" hidden="false" customHeight="false" outlineLevel="0" collapsed="false">
      <c r="B6017" s="75"/>
      <c r="H6017" s="75"/>
    </row>
    <row r="6018" customFormat="false" ht="12.75" hidden="false" customHeight="false" outlineLevel="0" collapsed="false">
      <c r="G6018" s="77"/>
      <c r="H6018" s="77"/>
    </row>
    <row r="6019" customFormat="false" ht="12.75" hidden="false" customHeight="false" outlineLevel="0" collapsed="false">
      <c r="B6019" s="75"/>
      <c r="G6019" s="77"/>
      <c r="H6019" s="77"/>
    </row>
    <row r="6020" customFormat="false" ht="12.75" hidden="false" customHeight="false" outlineLevel="0" collapsed="false">
      <c r="A6020" s="96"/>
      <c r="B6020" s="32" t="s">
        <v>32</v>
      </c>
      <c r="C6020" s="0"/>
      <c r="D6020" s="0"/>
      <c r="E6020" s="0"/>
      <c r="F6020" s="0"/>
      <c r="G6020" s="0"/>
      <c r="H6020" s="32" t="s">
        <v>116</v>
      </c>
      <c r="I6020" s="0"/>
      <c r="J6020" s="0"/>
      <c r="K6020" s="0"/>
      <c r="L6020" s="0"/>
    </row>
    <row r="6021" customFormat="false" ht="12.75" hidden="false" customHeight="false" outlineLevel="0" collapsed="false">
      <c r="A6021" s="96"/>
      <c r="B6021" s="0"/>
      <c r="C6021" s="0"/>
      <c r="D6021" s="0"/>
      <c r="E6021" s="0"/>
      <c r="F6021" s="0"/>
      <c r="G6021" s="40"/>
      <c r="H6021" s="97" t="s">
        <v>348</v>
      </c>
      <c r="I6021" s="97"/>
      <c r="J6021" s="0"/>
      <c r="K6021" s="0"/>
      <c r="L6021" s="0"/>
    </row>
    <row r="6022" customFormat="false" ht="12.75" hidden="false" customHeight="false" outlineLevel="0" collapsed="false">
      <c r="A6022" s="96"/>
      <c r="B6022" s="32" t="s">
        <v>118</v>
      </c>
      <c r="C6022" s="0"/>
      <c r="D6022" s="0"/>
      <c r="E6022" s="0"/>
      <c r="F6022" s="0"/>
      <c r="G6022" s="40"/>
      <c r="H6022" s="40"/>
      <c r="I6022" s="0"/>
      <c r="J6022" s="0"/>
      <c r="K6022" s="0"/>
      <c r="L6022" s="0"/>
    </row>
    <row r="6023" customFormat="false" ht="12.75" hidden="false" customHeight="false" outlineLevel="0" collapsed="false">
      <c r="A6023" s="96"/>
      <c r="B6023" s="41" t="s">
        <v>347</v>
      </c>
      <c r="C6023" s="41"/>
      <c r="D6023" s="41"/>
      <c r="E6023" s="41"/>
      <c r="F6023" s="41"/>
      <c r="G6023" s="41"/>
      <c r="H6023" s="41"/>
      <c r="I6023" s="41"/>
      <c r="J6023" s="0"/>
      <c r="K6023" s="0"/>
      <c r="L6023" s="0"/>
    </row>
    <row r="6024" customFormat="false" ht="12.75" hidden="false" customHeight="false" outlineLevel="0" collapsed="false">
      <c r="A6024" s="96"/>
      <c r="B6024" s="32"/>
      <c r="C6024" s="0"/>
      <c r="D6024" s="0"/>
      <c r="E6024" s="0"/>
      <c r="F6024" s="0"/>
      <c r="G6024" s="40"/>
      <c r="H6024" s="40"/>
      <c r="I6024" s="0"/>
      <c r="J6024" s="0"/>
      <c r="K6024" s="0"/>
      <c r="L6024" s="0"/>
    </row>
    <row r="6025" customFormat="false" ht="12.75" hidden="false" customHeight="false" outlineLevel="0" collapsed="false">
      <c r="A6025" s="96"/>
      <c r="B6025" s="0"/>
      <c r="C6025" s="0"/>
      <c r="D6025" s="0"/>
      <c r="E6025" s="0"/>
      <c r="F6025" s="0"/>
      <c r="G6025" s="98"/>
      <c r="H6025" s="40"/>
      <c r="I6025" s="0"/>
      <c r="J6025" s="0"/>
      <c r="K6025" s="0"/>
      <c r="L6025" s="0"/>
    </row>
    <row r="6026" customFormat="false" ht="12.75" hidden="false" customHeight="false" outlineLevel="0" collapsed="false">
      <c r="A6026" s="35" t="n">
        <v>1</v>
      </c>
      <c r="B6026" s="32" t="s">
        <v>150</v>
      </c>
      <c r="C6026" s="0"/>
      <c r="D6026" s="0"/>
      <c r="E6026" s="32" t="n">
        <f aca="false">SUM(E6027:E6030)</f>
        <v>2625</v>
      </c>
      <c r="F6026" s="39" t="s">
        <v>121</v>
      </c>
      <c r="G6026" s="0"/>
      <c r="H6026" s="0"/>
      <c r="I6026" s="0"/>
      <c r="J6026" s="0"/>
      <c r="K6026" s="0"/>
      <c r="L6026" s="0"/>
    </row>
    <row r="6027" customFormat="false" ht="12.75" hidden="false" customHeight="false" outlineLevel="0" collapsed="false">
      <c r="A6027" s="35"/>
      <c r="B6027" s="0" t="s">
        <v>195</v>
      </c>
      <c r="C6027" s="0"/>
      <c r="D6027" s="0"/>
      <c r="E6027" s="0" t="n">
        <v>0</v>
      </c>
      <c r="F6027" s="39"/>
      <c r="G6027" s="0"/>
      <c r="H6027" s="0"/>
      <c r="I6027" s="0"/>
      <c r="J6027" s="0"/>
      <c r="K6027" s="0"/>
      <c r="L6027" s="0"/>
    </row>
    <row r="6028" customFormat="false" ht="12.75" hidden="false" customHeight="false" outlineLevel="0" collapsed="false">
      <c r="A6028" s="35"/>
      <c r="B6028" s="0" t="s">
        <v>123</v>
      </c>
      <c r="C6028" s="0"/>
      <c r="D6028" s="0"/>
      <c r="E6028" s="0" t="n">
        <v>0</v>
      </c>
      <c r="F6028" s="39"/>
      <c r="G6028" s="0"/>
      <c r="H6028" s="0"/>
      <c r="I6028" s="0"/>
      <c r="J6028" s="0"/>
      <c r="K6028" s="0"/>
      <c r="L6028" s="0"/>
    </row>
    <row r="6029" customFormat="false" ht="12.75" hidden="false" customHeight="false" outlineLevel="0" collapsed="false">
      <c r="A6029" s="35"/>
      <c r="B6029" s="0" t="s">
        <v>196</v>
      </c>
      <c r="C6029" s="0"/>
      <c r="D6029" s="0"/>
      <c r="E6029" s="0" t="n">
        <v>2250</v>
      </c>
      <c r="F6029" s="39"/>
      <c r="G6029" s="0"/>
      <c r="H6029" s="0"/>
      <c r="I6029" s="0"/>
      <c r="J6029" s="0"/>
      <c r="K6029" s="0"/>
      <c r="L6029" s="0"/>
    </row>
    <row r="6030" customFormat="false" ht="12.75" hidden="false" customHeight="false" outlineLevel="0" collapsed="false">
      <c r="A6030" s="35"/>
      <c r="B6030" s="0" t="s">
        <v>197</v>
      </c>
      <c r="C6030" s="0"/>
      <c r="D6030" s="0"/>
      <c r="E6030" s="0" t="n">
        <v>375</v>
      </c>
      <c r="F6030" s="39"/>
      <c r="G6030" s="0"/>
      <c r="H6030" s="0"/>
      <c r="I6030" s="0"/>
      <c r="J6030" s="0"/>
      <c r="K6030" s="0"/>
      <c r="L6030" s="0"/>
    </row>
    <row r="6031" customFormat="false" ht="12.75" hidden="false" customHeight="false" outlineLevel="0" collapsed="false">
      <c r="A6031" s="35"/>
      <c r="B6031" s="0"/>
      <c r="C6031" s="0"/>
      <c r="D6031" s="0"/>
      <c r="E6031" s="0"/>
      <c r="F6031" s="0"/>
      <c r="G6031" s="0"/>
      <c r="H6031" s="0"/>
      <c r="I6031" s="0"/>
      <c r="J6031" s="0"/>
      <c r="K6031" s="0"/>
      <c r="L6031" s="0"/>
    </row>
    <row r="6032" customFormat="false" ht="12.75" hidden="false" customHeight="false" outlineLevel="0" collapsed="false">
      <c r="A6032" s="35"/>
      <c r="B6032" s="0"/>
      <c r="C6032" s="0"/>
      <c r="D6032" s="0"/>
      <c r="E6032" s="0"/>
      <c r="F6032" s="39"/>
      <c r="G6032" s="0"/>
      <c r="H6032" s="0"/>
      <c r="I6032" s="0"/>
      <c r="J6032" s="0"/>
      <c r="K6032" s="0"/>
      <c r="L6032" s="0"/>
    </row>
    <row r="6033" customFormat="false" ht="12.75" hidden="false" customHeight="false" outlineLevel="0" collapsed="false">
      <c r="A6033" s="35" t="n">
        <v>2</v>
      </c>
      <c r="B6033" s="32" t="s">
        <v>151</v>
      </c>
      <c r="C6033" s="32"/>
      <c r="D6033" s="32"/>
      <c r="E6033" s="36" t="n">
        <f aca="false">SUM(E6034:E6036)</f>
        <v>3650</v>
      </c>
      <c r="F6033" s="39" t="s">
        <v>121</v>
      </c>
      <c r="G6033" s="0"/>
      <c r="H6033" s="0"/>
      <c r="I6033" s="0"/>
      <c r="J6033" s="0"/>
      <c r="K6033" s="0"/>
      <c r="L6033" s="0"/>
    </row>
    <row r="6034" customFormat="false" ht="12.75" hidden="false" customHeight="false" outlineLevel="0" collapsed="false">
      <c r="A6034" s="35"/>
      <c r="B6034" s="0" t="s">
        <v>126</v>
      </c>
      <c r="C6034" s="0"/>
      <c r="D6034" s="0"/>
      <c r="E6034" s="0" t="n">
        <v>3650</v>
      </c>
      <c r="F6034" s="39"/>
      <c r="G6034" s="0"/>
      <c r="H6034" s="0"/>
      <c r="I6034" s="0"/>
      <c r="J6034" s="0"/>
      <c r="K6034" s="0"/>
      <c r="L6034" s="0"/>
      <c r="M6034" s="74"/>
      <c r="N6034" s="84"/>
    </row>
    <row r="6035" customFormat="false" ht="12.75" hidden="false" customHeight="false" outlineLevel="0" collapsed="false">
      <c r="A6035" s="35"/>
      <c r="B6035" s="99" t="s">
        <v>127</v>
      </c>
      <c r="C6035" s="37" t="n">
        <v>0</v>
      </c>
      <c r="D6035" s="0"/>
      <c r="E6035" s="34" t="n">
        <f aca="false">E6034*C6035</f>
        <v>0</v>
      </c>
      <c r="F6035" s="39"/>
      <c r="G6035" s="0"/>
      <c r="H6035" s="0"/>
      <c r="I6035" s="0"/>
      <c r="J6035" s="0"/>
      <c r="K6035" s="0"/>
      <c r="L6035" s="0"/>
    </row>
    <row r="6036" customFormat="false" ht="12.75" hidden="false" customHeight="false" outlineLevel="0" collapsed="false">
      <c r="A6036" s="35"/>
      <c r="B6036" s="0"/>
      <c r="C6036" s="0"/>
      <c r="D6036" s="0"/>
      <c r="E6036" s="0"/>
      <c r="F6036" s="0"/>
      <c r="G6036" s="0"/>
      <c r="H6036" s="0"/>
      <c r="I6036" s="0"/>
      <c r="J6036" s="0"/>
      <c r="K6036" s="0"/>
      <c r="L6036" s="0"/>
    </row>
    <row r="6037" customFormat="false" ht="12.75" hidden="false" customHeight="false" outlineLevel="0" collapsed="false">
      <c r="A6037" s="35" t="s">
        <v>128</v>
      </c>
      <c r="B6037" s="32" t="s">
        <v>129</v>
      </c>
      <c r="C6037" s="0"/>
      <c r="D6037" s="0"/>
      <c r="E6037" s="36" t="n">
        <f aca="false">E6026+E6033</f>
        <v>6275</v>
      </c>
      <c r="F6037" s="39" t="s">
        <v>121</v>
      </c>
      <c r="G6037" s="32"/>
      <c r="H6037" s="0"/>
      <c r="I6037" s="0"/>
      <c r="J6037" s="0"/>
      <c r="K6037" s="0"/>
      <c r="L6037" s="0"/>
    </row>
    <row r="6038" customFormat="false" ht="12.75" hidden="false" customHeight="false" outlineLevel="0" collapsed="false">
      <c r="A6038" s="35"/>
      <c r="B6038" s="0"/>
      <c r="C6038" s="0"/>
      <c r="D6038" s="0"/>
      <c r="E6038" s="0"/>
      <c r="F6038" s="0"/>
      <c r="G6038" s="0"/>
      <c r="H6038" s="0"/>
      <c r="I6038" s="0"/>
      <c r="J6038" s="0"/>
      <c r="K6038" s="0"/>
      <c r="L6038" s="0"/>
    </row>
    <row r="6039" customFormat="false" ht="12.75" hidden="false" customHeight="false" outlineLevel="0" collapsed="false">
      <c r="A6039" s="35"/>
      <c r="B6039" s="99" t="s">
        <v>130</v>
      </c>
      <c r="C6039" s="37" t="n">
        <v>0</v>
      </c>
      <c r="D6039" s="0"/>
      <c r="E6039" s="34" t="n">
        <f aca="false">E6037*C6039</f>
        <v>0</v>
      </c>
      <c r="F6039" s="0"/>
      <c r="G6039" s="0"/>
      <c r="H6039" s="0"/>
      <c r="I6039" s="0"/>
      <c r="J6039" s="0"/>
      <c r="K6039" s="0"/>
      <c r="L6039" s="0"/>
    </row>
    <row r="6040" customFormat="false" ht="12.75" hidden="false" customHeight="false" outlineLevel="0" collapsed="false">
      <c r="A6040" s="35"/>
      <c r="B6040" s="0"/>
      <c r="C6040" s="37"/>
      <c r="D6040" s="0"/>
      <c r="E6040" s="34"/>
      <c r="F6040" s="0"/>
      <c r="G6040" s="0"/>
      <c r="H6040" s="0"/>
      <c r="I6040" s="0"/>
      <c r="J6040" s="0"/>
      <c r="K6040" s="0"/>
      <c r="L6040" s="0"/>
    </row>
    <row r="6041" customFormat="false" ht="12.75" hidden="false" customHeight="false" outlineLevel="0" collapsed="false">
      <c r="A6041" s="35"/>
      <c r="B6041" s="0"/>
      <c r="C6041" s="0"/>
      <c r="D6041" s="0"/>
      <c r="E6041" s="0"/>
      <c r="F6041" s="0"/>
      <c r="G6041" s="0"/>
      <c r="H6041" s="0"/>
      <c r="I6041" s="0"/>
      <c r="J6041" s="0"/>
      <c r="K6041" s="0"/>
      <c r="L6041" s="0"/>
    </row>
    <row r="6042" customFormat="false" ht="12.75" hidden="false" customHeight="false" outlineLevel="0" collapsed="false">
      <c r="A6042" s="35" t="s">
        <v>131</v>
      </c>
      <c r="B6042" s="32" t="s">
        <v>132</v>
      </c>
      <c r="C6042" s="0"/>
      <c r="D6042" s="0"/>
      <c r="E6042" s="36" t="n">
        <f aca="false">SUM(E6039:E6041)</f>
        <v>0</v>
      </c>
      <c r="F6042" s="39" t="s">
        <v>121</v>
      </c>
      <c r="G6042" s="0"/>
      <c r="H6042" s="0"/>
      <c r="I6042" s="0"/>
      <c r="J6042" s="0"/>
      <c r="K6042" s="0"/>
      <c r="L6042" s="0"/>
    </row>
    <row r="6043" customFormat="false" ht="12.75" hidden="false" customHeight="false" outlineLevel="0" collapsed="false">
      <c r="A6043" s="35"/>
      <c r="B6043" s="32"/>
      <c r="C6043" s="0"/>
      <c r="D6043" s="0"/>
      <c r="E6043" s="36"/>
      <c r="F6043" s="39"/>
      <c r="G6043" s="0"/>
      <c r="H6043" s="0"/>
      <c r="I6043" s="0"/>
      <c r="J6043" s="0"/>
      <c r="K6043" s="0"/>
      <c r="L6043" s="0"/>
    </row>
    <row r="6044" customFormat="false" ht="12.75" hidden="false" customHeight="false" outlineLevel="0" collapsed="false">
      <c r="A6044" s="35" t="s">
        <v>133</v>
      </c>
      <c r="B6044" s="32" t="s">
        <v>134</v>
      </c>
      <c r="C6044" s="0"/>
      <c r="D6044" s="0"/>
      <c r="E6044" s="36" t="n">
        <f aca="false">E6037+E6042</f>
        <v>6275</v>
      </c>
      <c r="F6044" s="39" t="s">
        <v>121</v>
      </c>
      <c r="G6044" s="0"/>
      <c r="H6044" s="0"/>
      <c r="I6044" s="0"/>
      <c r="J6044" s="0"/>
      <c r="K6044" s="0"/>
      <c r="L6044" s="0"/>
    </row>
    <row r="6045" customFormat="false" ht="12.75" hidden="false" customHeight="false" outlineLevel="0" collapsed="false">
      <c r="A6045" s="35"/>
      <c r="B6045" s="0"/>
      <c r="C6045" s="0"/>
      <c r="D6045" s="0"/>
      <c r="E6045" s="0"/>
      <c r="F6045" s="39"/>
      <c r="G6045" s="0"/>
      <c r="H6045" s="0"/>
      <c r="I6045" s="0"/>
      <c r="J6045" s="0"/>
      <c r="K6045" s="0"/>
      <c r="L6045" s="0"/>
    </row>
    <row r="6046" customFormat="false" ht="12.75" hidden="false" customHeight="false" outlineLevel="0" collapsed="false">
      <c r="A6046" s="35" t="s">
        <v>135</v>
      </c>
      <c r="B6046" s="32" t="s">
        <v>136</v>
      </c>
      <c r="C6046" s="37" t="n">
        <v>0</v>
      </c>
      <c r="D6046" s="0"/>
      <c r="E6046" s="36" t="n">
        <f aca="false">E6044*C6046</f>
        <v>0</v>
      </c>
      <c r="F6046" s="39" t="s">
        <v>121</v>
      </c>
      <c r="G6046" s="0"/>
      <c r="H6046" s="0"/>
      <c r="I6046" s="0"/>
      <c r="J6046" s="0"/>
      <c r="K6046" s="0"/>
      <c r="L6046" s="0"/>
    </row>
    <row r="6047" customFormat="false" ht="12.75" hidden="false" customHeight="false" outlineLevel="0" collapsed="false">
      <c r="A6047" s="35"/>
      <c r="B6047" s="0"/>
      <c r="C6047" s="0"/>
      <c r="D6047" s="0"/>
      <c r="E6047" s="0"/>
      <c r="F6047" s="39"/>
      <c r="G6047" s="0"/>
      <c r="H6047" s="0"/>
      <c r="I6047" s="0"/>
      <c r="J6047" s="0"/>
      <c r="K6047" s="0"/>
      <c r="L6047" s="0"/>
    </row>
    <row r="6048" customFormat="false" ht="12.75" hidden="false" customHeight="false" outlineLevel="0" collapsed="false">
      <c r="A6048" s="35" t="s">
        <v>137</v>
      </c>
      <c r="B6048" s="32" t="s">
        <v>138</v>
      </c>
      <c r="C6048" s="0"/>
      <c r="D6048" s="0"/>
      <c r="E6048" s="36" t="n">
        <f aca="false">E6044+E6046</f>
        <v>6275</v>
      </c>
      <c r="F6048" s="39" t="s">
        <v>121</v>
      </c>
      <c r="G6048" s="0"/>
      <c r="H6048" s="0"/>
      <c r="I6048" s="0"/>
      <c r="J6048" s="0"/>
      <c r="K6048" s="0"/>
      <c r="L6048" s="0"/>
    </row>
    <row r="6049" customFormat="false" ht="12.75" hidden="false" customHeight="false" outlineLevel="0" collapsed="false">
      <c r="A6049" s="35"/>
      <c r="B6049" s="0"/>
      <c r="C6049" s="0"/>
      <c r="D6049" s="0"/>
      <c r="E6049" s="0"/>
      <c r="F6049" s="0"/>
      <c r="G6049" s="0"/>
      <c r="H6049" s="0"/>
      <c r="I6049" s="0"/>
      <c r="J6049" s="0"/>
      <c r="K6049" s="0"/>
      <c r="L6049" s="0"/>
    </row>
    <row r="6050" customFormat="false" ht="12.75" hidden="false" customHeight="false" outlineLevel="0" collapsed="false">
      <c r="A6050" s="35"/>
      <c r="B6050" s="0"/>
      <c r="C6050" s="0"/>
      <c r="D6050" s="0"/>
      <c r="E6050" s="0"/>
      <c r="F6050" s="0"/>
      <c r="G6050" s="0"/>
      <c r="H6050" s="0"/>
      <c r="I6050" s="0"/>
      <c r="J6050" s="0"/>
      <c r="K6050" s="0"/>
      <c r="L6050" s="0"/>
    </row>
    <row r="6051" customFormat="false" ht="12.75" hidden="false" customHeight="false" outlineLevel="0" collapsed="false">
      <c r="A6051" s="96"/>
      <c r="B6051" s="32" t="s">
        <v>152</v>
      </c>
      <c r="C6051" s="103" t="n">
        <f aca="false">E6048</f>
        <v>6275</v>
      </c>
      <c r="D6051" s="41" t="s">
        <v>198</v>
      </c>
      <c r="E6051" s="41"/>
      <c r="F6051" s="36" t="n">
        <f aca="false">E6048/165.33</f>
        <v>37.9543942418194</v>
      </c>
      <c r="G6051" s="39" t="s">
        <v>154</v>
      </c>
      <c r="H6051" s="0"/>
      <c r="I6051" s="0"/>
      <c r="J6051" s="0"/>
      <c r="K6051" s="0"/>
      <c r="L6051" s="34"/>
      <c r="M6051" s="74"/>
      <c r="N6051" s="84"/>
    </row>
    <row r="6052" customFormat="false" ht="12.75" hidden="false" customHeight="false" outlineLevel="0" collapsed="false">
      <c r="A6052" s="96"/>
      <c r="B6052" s="0"/>
      <c r="C6052" s="0"/>
      <c r="D6052" s="0"/>
      <c r="E6052" s="0"/>
      <c r="F6052" s="0"/>
      <c r="G6052" s="0"/>
      <c r="H6052" s="0"/>
      <c r="I6052" s="0"/>
      <c r="J6052" s="0"/>
      <c r="K6052" s="0"/>
      <c r="L6052" s="0"/>
    </row>
    <row r="6053" customFormat="false" ht="12.75" hidden="false" customHeight="false" outlineLevel="0" collapsed="false">
      <c r="A6053" s="96"/>
      <c r="B6053" s="32" t="s">
        <v>142</v>
      </c>
      <c r="C6053" s="0"/>
      <c r="D6053" s="0"/>
      <c r="E6053" s="0"/>
      <c r="F6053" s="0"/>
      <c r="G6053" s="0"/>
      <c r="H6053" s="0"/>
      <c r="I6053" s="0"/>
      <c r="J6053" s="0"/>
      <c r="K6053" s="0"/>
      <c r="L6053" s="0"/>
    </row>
    <row r="6054" customFormat="false" ht="12.75" hidden="false" customHeight="false" outlineLevel="0" collapsed="false">
      <c r="B6054" s="94"/>
      <c r="C6054" s="94"/>
      <c r="D6054" s="94"/>
      <c r="E6054" s="94"/>
      <c r="F6054" s="94"/>
      <c r="G6054" s="94"/>
      <c r="H6054" s="94"/>
    </row>
    <row r="6055" customFormat="false" ht="12.75" hidden="false" customHeight="false" outlineLevel="0" collapsed="false">
      <c r="B6055" s="92" t="s">
        <v>143</v>
      </c>
      <c r="C6055" s="92"/>
      <c r="D6055" s="92"/>
      <c r="E6055" s="92"/>
      <c r="F6055" s="92"/>
      <c r="G6055" s="92"/>
      <c r="H6055" s="92"/>
      <c r="I6055" s="92"/>
    </row>
    <row r="6056" customFormat="false" ht="12.75" hidden="false" customHeight="false" outlineLevel="0" collapsed="false">
      <c r="B6056" s="92" t="s">
        <v>144</v>
      </c>
      <c r="C6056" s="92"/>
      <c r="D6056" s="92"/>
      <c r="E6056" s="92"/>
      <c r="F6056" s="92"/>
      <c r="G6056" s="92"/>
      <c r="H6056" s="92"/>
      <c r="I6056" s="94"/>
    </row>
    <row r="6077" customFormat="false" ht="12.75" hidden="false" customHeight="false" outlineLevel="0" collapsed="false">
      <c r="B6077" s="75"/>
      <c r="H6077" s="75"/>
    </row>
    <row r="6078" customFormat="false" ht="12.75" hidden="false" customHeight="false" outlineLevel="0" collapsed="false">
      <c r="G6078" s="77"/>
      <c r="H6078" s="77"/>
    </row>
    <row r="6079" customFormat="false" ht="12.75" hidden="false" customHeight="false" outlineLevel="0" collapsed="false">
      <c r="A6079" s="96"/>
      <c r="B6079" s="32" t="s">
        <v>32</v>
      </c>
      <c r="C6079" s="0"/>
      <c r="D6079" s="0"/>
      <c r="E6079" s="0"/>
      <c r="F6079" s="0"/>
      <c r="G6079" s="0"/>
      <c r="H6079" s="32" t="s">
        <v>116</v>
      </c>
      <c r="I6079" s="0"/>
      <c r="J6079" s="0"/>
      <c r="K6079" s="0"/>
      <c r="L6079" s="0"/>
    </row>
    <row r="6080" customFormat="false" ht="12.75" hidden="false" customHeight="false" outlineLevel="0" collapsed="false">
      <c r="A6080" s="96"/>
      <c r="B6080" s="0"/>
      <c r="C6080" s="0"/>
      <c r="D6080" s="0"/>
      <c r="E6080" s="0"/>
      <c r="F6080" s="0"/>
      <c r="G6080" s="40"/>
      <c r="H6080" s="97" t="s">
        <v>349</v>
      </c>
      <c r="I6080" s="97"/>
      <c r="J6080" s="0"/>
      <c r="K6080" s="0"/>
      <c r="L6080" s="0"/>
    </row>
    <row r="6081" customFormat="false" ht="12.75" hidden="false" customHeight="false" outlineLevel="0" collapsed="false">
      <c r="A6081" s="96"/>
      <c r="B6081" s="32" t="s">
        <v>118</v>
      </c>
      <c r="C6081" s="0"/>
      <c r="D6081" s="0"/>
      <c r="E6081" s="0"/>
      <c r="F6081" s="0"/>
      <c r="G6081" s="40"/>
      <c r="H6081" s="40"/>
      <c r="I6081" s="0"/>
      <c r="J6081" s="0"/>
      <c r="K6081" s="0"/>
      <c r="L6081" s="0"/>
    </row>
    <row r="6082" customFormat="false" ht="12.75" hidden="false" customHeight="false" outlineLevel="0" collapsed="false">
      <c r="A6082" s="96"/>
      <c r="B6082" s="41" t="s">
        <v>350</v>
      </c>
      <c r="C6082" s="41"/>
      <c r="D6082" s="41"/>
      <c r="E6082" s="41"/>
      <c r="F6082" s="41"/>
      <c r="G6082" s="41"/>
      <c r="H6082" s="41"/>
      <c r="I6082" s="41"/>
      <c r="J6082" s="0"/>
      <c r="K6082" s="0"/>
      <c r="L6082" s="0"/>
    </row>
    <row r="6083" customFormat="false" ht="12.75" hidden="false" customHeight="false" outlineLevel="0" collapsed="false">
      <c r="A6083" s="96"/>
      <c r="B6083" s="32"/>
      <c r="C6083" s="0"/>
      <c r="D6083" s="0"/>
      <c r="E6083" s="0"/>
      <c r="F6083" s="0"/>
      <c r="G6083" s="40"/>
      <c r="H6083" s="40"/>
      <c r="I6083" s="0"/>
      <c r="J6083" s="0"/>
      <c r="K6083" s="0"/>
      <c r="L6083" s="0"/>
    </row>
    <row r="6084" customFormat="false" ht="12.75" hidden="false" customHeight="false" outlineLevel="0" collapsed="false">
      <c r="A6084" s="96"/>
      <c r="B6084" s="0"/>
      <c r="C6084" s="0"/>
      <c r="D6084" s="0"/>
      <c r="E6084" s="0"/>
      <c r="F6084" s="0"/>
      <c r="G6084" s="98"/>
      <c r="H6084" s="40"/>
      <c r="I6084" s="0"/>
      <c r="J6084" s="0"/>
      <c r="K6084" s="0"/>
      <c r="L6084" s="0"/>
    </row>
    <row r="6085" customFormat="false" ht="12.75" hidden="false" customHeight="false" outlineLevel="0" collapsed="false">
      <c r="A6085" s="35" t="n">
        <v>1</v>
      </c>
      <c r="B6085" s="32" t="s">
        <v>150</v>
      </c>
      <c r="C6085" s="0"/>
      <c r="D6085" s="0"/>
      <c r="E6085" s="32" t="n">
        <f aca="false">SUM(E6086:E6089)</f>
        <v>1506</v>
      </c>
      <c r="F6085" s="39" t="s">
        <v>121</v>
      </c>
      <c r="G6085" s="0"/>
      <c r="H6085" s="0"/>
      <c r="I6085" s="0"/>
      <c r="J6085" s="0"/>
      <c r="K6085" s="0"/>
      <c r="L6085" s="0"/>
    </row>
    <row r="6086" customFormat="false" ht="12.75" hidden="false" customHeight="false" outlineLevel="0" collapsed="false">
      <c r="A6086" s="35"/>
      <c r="B6086" s="0" t="s">
        <v>195</v>
      </c>
      <c r="C6086" s="0"/>
      <c r="D6086" s="0"/>
      <c r="E6086" s="0" t="n">
        <v>0</v>
      </c>
      <c r="F6086" s="39"/>
      <c r="G6086" s="0"/>
      <c r="H6086" s="0"/>
      <c r="I6086" s="0"/>
      <c r="J6086" s="0"/>
      <c r="K6086" s="0"/>
      <c r="L6086" s="0"/>
    </row>
    <row r="6087" customFormat="false" ht="12.75" hidden="false" customHeight="false" outlineLevel="0" collapsed="false">
      <c r="A6087" s="35"/>
      <c r="B6087" s="0" t="s">
        <v>123</v>
      </c>
      <c r="C6087" s="0"/>
      <c r="D6087" s="0"/>
      <c r="E6087" s="0" t="n">
        <v>0</v>
      </c>
      <c r="F6087" s="39"/>
      <c r="G6087" s="0"/>
      <c r="H6087" s="0"/>
      <c r="I6087" s="0"/>
      <c r="J6087" s="0"/>
      <c r="K6087" s="0"/>
      <c r="L6087" s="0"/>
    </row>
    <row r="6088" customFormat="false" ht="12.75" hidden="false" customHeight="false" outlineLevel="0" collapsed="false">
      <c r="A6088" s="35"/>
      <c r="B6088" s="0" t="s">
        <v>196</v>
      </c>
      <c r="C6088" s="0"/>
      <c r="D6088" s="0"/>
      <c r="E6088" s="0" t="n">
        <v>1080</v>
      </c>
      <c r="F6088" s="39"/>
      <c r="G6088" s="0"/>
      <c r="H6088" s="0"/>
      <c r="I6088" s="0"/>
      <c r="J6088" s="0"/>
      <c r="K6088" s="0"/>
      <c r="L6088" s="0"/>
    </row>
    <row r="6089" customFormat="false" ht="12.75" hidden="false" customHeight="false" outlineLevel="0" collapsed="false">
      <c r="A6089" s="35"/>
      <c r="B6089" s="0" t="s">
        <v>197</v>
      </c>
      <c r="C6089" s="0"/>
      <c r="D6089" s="0"/>
      <c r="E6089" s="0" t="n">
        <v>426</v>
      </c>
      <c r="F6089" s="39"/>
      <c r="G6089" s="0"/>
      <c r="H6089" s="0"/>
      <c r="I6089" s="0"/>
      <c r="J6089" s="0"/>
      <c r="K6089" s="0"/>
      <c r="L6089" s="0"/>
    </row>
    <row r="6090" customFormat="false" ht="12.75" hidden="false" customHeight="false" outlineLevel="0" collapsed="false">
      <c r="A6090" s="35"/>
      <c r="B6090" s="0"/>
      <c r="C6090" s="0"/>
      <c r="D6090" s="0"/>
      <c r="E6090" s="0"/>
      <c r="F6090" s="0"/>
      <c r="G6090" s="0"/>
      <c r="H6090" s="0"/>
      <c r="I6090" s="0"/>
      <c r="J6090" s="0"/>
      <c r="K6090" s="0"/>
      <c r="L6090" s="0"/>
    </row>
    <row r="6091" customFormat="false" ht="12.75" hidden="false" customHeight="false" outlineLevel="0" collapsed="false">
      <c r="A6091" s="35"/>
      <c r="B6091" s="0"/>
      <c r="C6091" s="0"/>
      <c r="D6091" s="0"/>
      <c r="E6091" s="0"/>
      <c r="F6091" s="39"/>
      <c r="G6091" s="0"/>
      <c r="H6091" s="0"/>
      <c r="I6091" s="0"/>
      <c r="J6091" s="0"/>
      <c r="K6091" s="0"/>
      <c r="L6091" s="0"/>
    </row>
    <row r="6092" customFormat="false" ht="12.75" hidden="false" customHeight="false" outlineLevel="0" collapsed="false">
      <c r="A6092" s="35" t="n">
        <v>2</v>
      </c>
      <c r="B6092" s="32" t="s">
        <v>151</v>
      </c>
      <c r="C6092" s="32"/>
      <c r="D6092" s="32"/>
      <c r="E6092" s="36" t="n">
        <f aca="false">SUM(E6093:E6095)</f>
        <v>3681</v>
      </c>
      <c r="F6092" s="39" t="s">
        <v>121</v>
      </c>
      <c r="G6092" s="0"/>
      <c r="H6092" s="0"/>
      <c r="I6092" s="0"/>
      <c r="J6092" s="0"/>
      <c r="K6092" s="0"/>
      <c r="L6092" s="0"/>
    </row>
    <row r="6093" customFormat="false" ht="12.75" hidden="false" customHeight="false" outlineLevel="0" collapsed="false">
      <c r="A6093" s="35"/>
      <c r="B6093" s="0" t="s">
        <v>126</v>
      </c>
      <c r="C6093" s="0"/>
      <c r="D6093" s="0"/>
      <c r="E6093" s="0" t="n">
        <v>3600</v>
      </c>
      <c r="F6093" s="39"/>
      <c r="G6093" s="0"/>
      <c r="H6093" s="0"/>
      <c r="I6093" s="0"/>
      <c r="J6093" s="0"/>
      <c r="K6093" s="0"/>
      <c r="L6093" s="0"/>
      <c r="M6093" s="74"/>
      <c r="N6093" s="84"/>
    </row>
    <row r="6094" customFormat="false" ht="12.75" hidden="false" customHeight="false" outlineLevel="0" collapsed="false">
      <c r="A6094" s="35"/>
      <c r="B6094" s="99" t="s">
        <v>127</v>
      </c>
      <c r="C6094" s="33" t="n">
        <v>0.0225</v>
      </c>
      <c r="D6094" s="0"/>
      <c r="E6094" s="34" t="n">
        <f aca="false">E6093*C6094</f>
        <v>81</v>
      </c>
      <c r="F6094" s="39"/>
      <c r="G6094" s="0"/>
      <c r="H6094" s="0"/>
      <c r="I6094" s="0"/>
      <c r="J6094" s="0"/>
      <c r="K6094" s="0"/>
      <c r="L6094" s="0"/>
    </row>
    <row r="6095" customFormat="false" ht="12.75" hidden="false" customHeight="false" outlineLevel="0" collapsed="false">
      <c r="A6095" s="35"/>
      <c r="B6095" s="0"/>
      <c r="C6095" s="0"/>
      <c r="D6095" s="0"/>
      <c r="E6095" s="0"/>
      <c r="F6095" s="0"/>
      <c r="G6095" s="0"/>
      <c r="H6095" s="0"/>
      <c r="I6095" s="0"/>
      <c r="J6095" s="0"/>
      <c r="K6095" s="0"/>
      <c r="L6095" s="0"/>
    </row>
    <row r="6096" customFormat="false" ht="12.75" hidden="false" customHeight="false" outlineLevel="0" collapsed="false">
      <c r="A6096" s="35" t="s">
        <v>128</v>
      </c>
      <c r="B6096" s="32" t="s">
        <v>129</v>
      </c>
      <c r="C6096" s="0"/>
      <c r="D6096" s="0"/>
      <c r="E6096" s="36" t="n">
        <f aca="false">E6085+E6092</f>
        <v>5187</v>
      </c>
      <c r="F6096" s="39" t="s">
        <v>121</v>
      </c>
      <c r="G6096" s="32"/>
      <c r="H6096" s="0"/>
      <c r="I6096" s="0"/>
      <c r="J6096" s="0"/>
      <c r="K6096" s="0"/>
      <c r="L6096" s="0"/>
    </row>
    <row r="6097" customFormat="false" ht="12.75" hidden="false" customHeight="false" outlineLevel="0" collapsed="false">
      <c r="A6097" s="35"/>
      <c r="B6097" s="0"/>
      <c r="C6097" s="0"/>
      <c r="D6097" s="0"/>
      <c r="E6097" s="0"/>
      <c r="F6097" s="0"/>
      <c r="G6097" s="0"/>
      <c r="H6097" s="0"/>
      <c r="I6097" s="0"/>
      <c r="J6097" s="0"/>
      <c r="K6097" s="0"/>
      <c r="L6097" s="0"/>
    </row>
    <row r="6098" customFormat="false" ht="12.75" hidden="false" customHeight="false" outlineLevel="0" collapsed="false">
      <c r="A6098" s="35"/>
      <c r="B6098" s="99" t="s">
        <v>130</v>
      </c>
      <c r="C6098" s="37" t="n">
        <v>0.1</v>
      </c>
      <c r="D6098" s="0"/>
      <c r="E6098" s="34" t="n">
        <f aca="false">E6096*C6098</f>
        <v>518.7</v>
      </c>
      <c r="F6098" s="0"/>
      <c r="G6098" s="0"/>
      <c r="H6098" s="0"/>
      <c r="I6098" s="0"/>
      <c r="J6098" s="0"/>
      <c r="K6098" s="0"/>
      <c r="L6098" s="0"/>
    </row>
    <row r="6099" customFormat="false" ht="12.75" hidden="false" customHeight="false" outlineLevel="0" collapsed="false">
      <c r="A6099" s="35"/>
      <c r="B6099" s="0"/>
      <c r="C6099" s="37"/>
      <c r="D6099" s="0"/>
      <c r="E6099" s="34"/>
      <c r="F6099" s="0"/>
      <c r="G6099" s="0"/>
      <c r="H6099" s="0"/>
      <c r="I6099" s="0"/>
      <c r="J6099" s="0"/>
      <c r="K6099" s="0"/>
      <c r="L6099" s="0"/>
    </row>
    <row r="6100" customFormat="false" ht="12.75" hidden="false" customHeight="false" outlineLevel="0" collapsed="false">
      <c r="A6100" s="35"/>
      <c r="B6100" s="0"/>
      <c r="C6100" s="0"/>
      <c r="D6100" s="0"/>
      <c r="E6100" s="0"/>
      <c r="F6100" s="0"/>
      <c r="G6100" s="0"/>
      <c r="H6100" s="0"/>
      <c r="I6100" s="0"/>
      <c r="J6100" s="0"/>
      <c r="K6100" s="0"/>
      <c r="L6100" s="0"/>
    </row>
    <row r="6101" customFormat="false" ht="12.75" hidden="false" customHeight="false" outlineLevel="0" collapsed="false">
      <c r="A6101" s="35" t="s">
        <v>131</v>
      </c>
      <c r="B6101" s="32" t="s">
        <v>132</v>
      </c>
      <c r="C6101" s="0"/>
      <c r="D6101" s="0"/>
      <c r="E6101" s="36" t="n">
        <f aca="false">SUM(E6098:E6100)</f>
        <v>518.7</v>
      </c>
      <c r="F6101" s="39" t="s">
        <v>121</v>
      </c>
      <c r="G6101" s="0"/>
      <c r="H6101" s="0"/>
      <c r="I6101" s="0"/>
      <c r="J6101" s="0"/>
      <c r="K6101" s="0"/>
      <c r="L6101" s="0"/>
    </row>
    <row r="6102" customFormat="false" ht="12.75" hidden="false" customHeight="false" outlineLevel="0" collapsed="false">
      <c r="A6102" s="35"/>
      <c r="B6102" s="32"/>
      <c r="C6102" s="0"/>
      <c r="D6102" s="0"/>
      <c r="E6102" s="36"/>
      <c r="F6102" s="39"/>
      <c r="G6102" s="0"/>
      <c r="H6102" s="0"/>
      <c r="I6102" s="0"/>
      <c r="J6102" s="0"/>
      <c r="K6102" s="0"/>
      <c r="L6102" s="0"/>
    </row>
    <row r="6103" customFormat="false" ht="12.75" hidden="false" customHeight="false" outlineLevel="0" collapsed="false">
      <c r="A6103" s="35" t="s">
        <v>133</v>
      </c>
      <c r="B6103" s="32" t="s">
        <v>134</v>
      </c>
      <c r="C6103" s="0"/>
      <c r="D6103" s="0"/>
      <c r="E6103" s="36" t="n">
        <f aca="false">E6096+E6101</f>
        <v>5705.7</v>
      </c>
      <c r="F6103" s="39" t="s">
        <v>121</v>
      </c>
      <c r="G6103" s="0"/>
      <c r="H6103" s="0"/>
      <c r="I6103" s="0"/>
      <c r="J6103" s="0"/>
      <c r="K6103" s="0"/>
      <c r="L6103" s="0"/>
    </row>
    <row r="6104" customFormat="false" ht="12.75" hidden="false" customHeight="false" outlineLevel="0" collapsed="false">
      <c r="A6104" s="35"/>
      <c r="B6104" s="0"/>
      <c r="C6104" s="0"/>
      <c r="D6104" s="0"/>
      <c r="E6104" s="0"/>
      <c r="F6104" s="39"/>
      <c r="G6104" s="0"/>
      <c r="H6104" s="0"/>
      <c r="I6104" s="0"/>
      <c r="J6104" s="0"/>
      <c r="K6104" s="0"/>
      <c r="L6104" s="0"/>
    </row>
    <row r="6105" customFormat="false" ht="12.75" hidden="false" customHeight="false" outlineLevel="0" collapsed="false">
      <c r="A6105" s="35" t="s">
        <v>135</v>
      </c>
      <c r="B6105" s="32" t="s">
        <v>136</v>
      </c>
      <c r="C6105" s="37" t="n">
        <v>0.05</v>
      </c>
      <c r="D6105" s="0"/>
      <c r="E6105" s="36" t="n">
        <f aca="false">E6103*C6105</f>
        <v>285.285</v>
      </c>
      <c r="F6105" s="39" t="s">
        <v>121</v>
      </c>
      <c r="G6105" s="0"/>
      <c r="H6105" s="0"/>
      <c r="I6105" s="0"/>
      <c r="J6105" s="0"/>
      <c r="K6105" s="0"/>
      <c r="L6105" s="0"/>
    </row>
    <row r="6106" customFormat="false" ht="12.75" hidden="false" customHeight="false" outlineLevel="0" collapsed="false">
      <c r="A6106" s="35"/>
      <c r="B6106" s="0"/>
      <c r="C6106" s="0"/>
      <c r="D6106" s="0"/>
      <c r="E6106" s="0"/>
      <c r="F6106" s="39"/>
      <c r="G6106" s="0"/>
      <c r="H6106" s="0"/>
      <c r="I6106" s="0"/>
      <c r="J6106" s="0"/>
      <c r="K6106" s="0"/>
      <c r="L6106" s="0"/>
    </row>
    <row r="6107" customFormat="false" ht="12.75" hidden="false" customHeight="false" outlineLevel="0" collapsed="false">
      <c r="A6107" s="35" t="s">
        <v>137</v>
      </c>
      <c r="B6107" s="32" t="s">
        <v>138</v>
      </c>
      <c r="C6107" s="0"/>
      <c r="D6107" s="0"/>
      <c r="E6107" s="36" t="n">
        <f aca="false">E6103+E6105</f>
        <v>5990.985</v>
      </c>
      <c r="F6107" s="39" t="s">
        <v>121</v>
      </c>
      <c r="G6107" s="0"/>
      <c r="H6107" s="0"/>
      <c r="I6107" s="0"/>
      <c r="J6107" s="0"/>
      <c r="K6107" s="0"/>
      <c r="L6107" s="0"/>
    </row>
    <row r="6108" customFormat="false" ht="12.75" hidden="false" customHeight="false" outlineLevel="0" collapsed="false">
      <c r="A6108" s="35"/>
      <c r="B6108" s="0"/>
      <c r="C6108" s="0"/>
      <c r="D6108" s="0"/>
      <c r="E6108" s="0"/>
      <c r="F6108" s="0"/>
      <c r="G6108" s="0"/>
      <c r="H6108" s="0"/>
      <c r="I6108" s="0"/>
      <c r="J6108" s="0"/>
      <c r="K6108" s="0"/>
      <c r="L6108" s="0"/>
    </row>
    <row r="6109" customFormat="false" ht="12.75" hidden="false" customHeight="false" outlineLevel="0" collapsed="false">
      <c r="A6109" s="35"/>
      <c r="B6109" s="0"/>
      <c r="C6109" s="0"/>
      <c r="D6109" s="0"/>
      <c r="E6109" s="0"/>
      <c r="F6109" s="0"/>
      <c r="G6109" s="0"/>
      <c r="H6109" s="0"/>
      <c r="I6109" s="0"/>
      <c r="J6109" s="0"/>
      <c r="K6109" s="0"/>
      <c r="L6109" s="0"/>
    </row>
    <row r="6110" customFormat="false" ht="12.75" hidden="false" customHeight="false" outlineLevel="0" collapsed="false">
      <c r="A6110" s="96"/>
      <c r="B6110" s="32" t="s">
        <v>152</v>
      </c>
      <c r="C6110" s="100" t="n">
        <f aca="false">E6107</f>
        <v>5990.985</v>
      </c>
      <c r="D6110" s="41" t="s">
        <v>198</v>
      </c>
      <c r="E6110" s="41"/>
      <c r="F6110" s="36" t="n">
        <f aca="false">E6107/165.33</f>
        <v>36.2365269461078</v>
      </c>
      <c r="G6110" s="39" t="s">
        <v>154</v>
      </c>
      <c r="H6110" s="0"/>
      <c r="I6110" s="0"/>
      <c r="J6110" s="0"/>
      <c r="K6110" s="0"/>
      <c r="L6110" s="0"/>
      <c r="M6110" s="74"/>
      <c r="N6110" s="84"/>
    </row>
    <row r="6111" customFormat="false" ht="12.75" hidden="false" customHeight="false" outlineLevel="0" collapsed="false">
      <c r="A6111" s="96"/>
      <c r="B6111" s="0"/>
      <c r="C6111" s="0"/>
      <c r="D6111" s="0"/>
      <c r="E6111" s="0"/>
      <c r="F6111" s="0"/>
      <c r="G6111" s="0"/>
      <c r="H6111" s="0"/>
      <c r="I6111" s="0"/>
      <c r="J6111" s="0"/>
      <c r="K6111" s="0"/>
      <c r="L6111" s="0"/>
    </row>
    <row r="6112" customFormat="false" ht="12.75" hidden="false" customHeight="false" outlineLevel="0" collapsed="false">
      <c r="A6112" s="96"/>
      <c r="B6112" s="32" t="s">
        <v>142</v>
      </c>
      <c r="C6112" s="0"/>
      <c r="D6112" s="0"/>
      <c r="E6112" s="0"/>
      <c r="F6112" s="0"/>
      <c r="G6112" s="0"/>
      <c r="H6112" s="0"/>
      <c r="I6112" s="0"/>
      <c r="J6112" s="0"/>
      <c r="K6112" s="0"/>
      <c r="L6112" s="0"/>
    </row>
    <row r="6113" customFormat="false" ht="12.75" hidden="false" customHeight="false" outlineLevel="0" collapsed="false">
      <c r="A6113" s="73"/>
      <c r="B6113" s="94"/>
      <c r="C6113" s="94"/>
      <c r="D6113" s="94"/>
      <c r="E6113" s="94"/>
      <c r="F6113" s="94"/>
      <c r="G6113" s="94"/>
      <c r="H6113" s="94"/>
      <c r="L6113" s="73"/>
    </row>
    <row r="6114" customFormat="false" ht="12.75" hidden="false" customHeight="false" outlineLevel="0" collapsed="false">
      <c r="A6114" s="73"/>
      <c r="B6114" s="92" t="s">
        <v>143</v>
      </c>
      <c r="C6114" s="92"/>
      <c r="D6114" s="92"/>
      <c r="E6114" s="92"/>
      <c r="F6114" s="92"/>
      <c r="G6114" s="92"/>
      <c r="H6114" s="92"/>
      <c r="I6114" s="92"/>
      <c r="L6114" s="73"/>
    </row>
    <row r="6115" customFormat="false" ht="12.75" hidden="false" customHeight="false" outlineLevel="0" collapsed="false">
      <c r="A6115" s="73"/>
      <c r="B6115" s="92" t="s">
        <v>144</v>
      </c>
      <c r="C6115" s="92"/>
      <c r="D6115" s="92"/>
      <c r="E6115" s="92"/>
      <c r="F6115" s="92"/>
      <c r="G6115" s="92"/>
      <c r="H6115" s="92"/>
      <c r="I6115" s="94"/>
      <c r="L6115" s="73"/>
    </row>
    <row r="6136" customFormat="false" ht="12.75" hidden="false" customHeight="false" outlineLevel="0" collapsed="false">
      <c r="B6136" s="75"/>
      <c r="H6136" s="75"/>
    </row>
    <row r="6137" customFormat="false" ht="12.75" hidden="false" customHeight="false" outlineLevel="0" collapsed="false">
      <c r="G6137" s="77"/>
      <c r="H6137" s="77"/>
    </row>
    <row r="6138" customFormat="false" ht="12.75" hidden="false" customHeight="false" outlineLevel="0" collapsed="false">
      <c r="A6138" s="96"/>
      <c r="B6138" s="32" t="s">
        <v>32</v>
      </c>
      <c r="C6138" s="0"/>
      <c r="D6138" s="0"/>
      <c r="E6138" s="0"/>
      <c r="F6138" s="0"/>
      <c r="G6138" s="0"/>
      <c r="H6138" s="32" t="s">
        <v>116</v>
      </c>
      <c r="I6138" s="0"/>
      <c r="J6138" s="0"/>
      <c r="K6138" s="0"/>
      <c r="L6138" s="0"/>
    </row>
    <row r="6139" customFormat="false" ht="12.75" hidden="false" customHeight="false" outlineLevel="0" collapsed="false">
      <c r="A6139" s="96"/>
      <c r="B6139" s="0"/>
      <c r="C6139" s="0"/>
      <c r="D6139" s="0"/>
      <c r="E6139" s="0"/>
      <c r="F6139" s="0"/>
      <c r="G6139" s="40"/>
      <c r="H6139" s="97" t="s">
        <v>351</v>
      </c>
      <c r="I6139" s="97"/>
      <c r="J6139" s="0"/>
      <c r="K6139" s="0"/>
      <c r="L6139" s="0"/>
    </row>
    <row r="6140" customFormat="false" ht="12.75" hidden="false" customHeight="false" outlineLevel="0" collapsed="false">
      <c r="A6140" s="96"/>
      <c r="B6140" s="32" t="s">
        <v>118</v>
      </c>
      <c r="C6140" s="0"/>
      <c r="D6140" s="0"/>
      <c r="E6140" s="0"/>
      <c r="F6140" s="0"/>
      <c r="G6140" s="40"/>
      <c r="H6140" s="40"/>
      <c r="I6140" s="0"/>
      <c r="J6140" s="0"/>
      <c r="K6140" s="0"/>
      <c r="L6140" s="0"/>
    </row>
    <row r="6141" customFormat="false" ht="12.75" hidden="false" customHeight="false" outlineLevel="0" collapsed="false">
      <c r="A6141" s="96"/>
      <c r="B6141" s="41" t="s">
        <v>350</v>
      </c>
      <c r="C6141" s="41"/>
      <c r="D6141" s="41"/>
      <c r="E6141" s="41"/>
      <c r="F6141" s="41"/>
      <c r="G6141" s="41"/>
      <c r="H6141" s="41"/>
      <c r="I6141" s="41"/>
      <c r="J6141" s="0"/>
      <c r="K6141" s="0"/>
      <c r="L6141" s="0"/>
    </row>
    <row r="6142" customFormat="false" ht="12.75" hidden="false" customHeight="false" outlineLevel="0" collapsed="false">
      <c r="A6142" s="96"/>
      <c r="B6142" s="32"/>
      <c r="C6142" s="0"/>
      <c r="D6142" s="0"/>
      <c r="E6142" s="0"/>
      <c r="F6142" s="0"/>
      <c r="G6142" s="40"/>
      <c r="H6142" s="40"/>
      <c r="I6142" s="0"/>
      <c r="J6142" s="0"/>
      <c r="K6142" s="0"/>
      <c r="L6142" s="0"/>
    </row>
    <row r="6143" customFormat="false" ht="12.75" hidden="false" customHeight="false" outlineLevel="0" collapsed="false">
      <c r="A6143" s="96"/>
      <c r="B6143" s="0"/>
      <c r="C6143" s="0"/>
      <c r="D6143" s="0"/>
      <c r="E6143" s="0"/>
      <c r="F6143" s="0"/>
      <c r="G6143" s="98"/>
      <c r="H6143" s="40"/>
      <c r="I6143" s="0"/>
      <c r="J6143" s="0"/>
      <c r="K6143" s="0"/>
      <c r="L6143" s="0"/>
    </row>
    <row r="6144" customFormat="false" ht="12.75" hidden="false" customHeight="false" outlineLevel="0" collapsed="false">
      <c r="A6144" s="35" t="n">
        <v>1</v>
      </c>
      <c r="B6144" s="32" t="s">
        <v>150</v>
      </c>
      <c r="C6144" s="0"/>
      <c r="D6144" s="0"/>
      <c r="E6144" s="32" t="n">
        <f aca="false">SUM(E6145:E6148)</f>
        <v>1506</v>
      </c>
      <c r="F6144" s="39" t="s">
        <v>121</v>
      </c>
      <c r="G6144" s="0"/>
      <c r="H6144" s="0"/>
      <c r="I6144" s="0"/>
      <c r="J6144" s="0"/>
      <c r="K6144" s="0"/>
      <c r="L6144" s="0"/>
    </row>
    <row r="6145" customFormat="false" ht="12.75" hidden="false" customHeight="false" outlineLevel="0" collapsed="false">
      <c r="A6145" s="35"/>
      <c r="B6145" s="0" t="s">
        <v>195</v>
      </c>
      <c r="C6145" s="0"/>
      <c r="D6145" s="0"/>
      <c r="E6145" s="0" t="n">
        <v>0</v>
      </c>
      <c r="F6145" s="39"/>
      <c r="G6145" s="0"/>
      <c r="H6145" s="0"/>
      <c r="I6145" s="0"/>
      <c r="J6145" s="0"/>
      <c r="K6145" s="0"/>
      <c r="L6145" s="0"/>
    </row>
    <row r="6146" customFormat="false" ht="12.75" hidden="false" customHeight="false" outlineLevel="0" collapsed="false">
      <c r="A6146" s="35"/>
      <c r="B6146" s="0" t="s">
        <v>123</v>
      </c>
      <c r="C6146" s="0"/>
      <c r="D6146" s="0"/>
      <c r="E6146" s="0" t="n">
        <v>0</v>
      </c>
      <c r="F6146" s="39"/>
      <c r="G6146" s="0"/>
      <c r="H6146" s="0"/>
      <c r="I6146" s="0"/>
      <c r="J6146" s="0"/>
      <c r="K6146" s="0"/>
      <c r="L6146" s="0"/>
    </row>
    <row r="6147" customFormat="false" ht="12.75" hidden="false" customHeight="false" outlineLevel="0" collapsed="false">
      <c r="A6147" s="35"/>
      <c r="B6147" s="0" t="s">
        <v>196</v>
      </c>
      <c r="C6147" s="0"/>
      <c r="D6147" s="0"/>
      <c r="E6147" s="0" t="n">
        <v>1080</v>
      </c>
      <c r="F6147" s="39"/>
      <c r="G6147" s="0"/>
      <c r="H6147" s="0"/>
      <c r="I6147" s="0"/>
      <c r="J6147" s="0"/>
      <c r="K6147" s="0"/>
      <c r="L6147" s="0"/>
    </row>
    <row r="6148" customFormat="false" ht="12.75" hidden="false" customHeight="false" outlineLevel="0" collapsed="false">
      <c r="A6148" s="35"/>
      <c r="B6148" s="0" t="s">
        <v>197</v>
      </c>
      <c r="C6148" s="0"/>
      <c r="D6148" s="0"/>
      <c r="E6148" s="0" t="n">
        <v>426</v>
      </c>
      <c r="F6148" s="39"/>
      <c r="G6148" s="0"/>
      <c r="H6148" s="0"/>
      <c r="I6148" s="0"/>
      <c r="J6148" s="0"/>
      <c r="K6148" s="0"/>
      <c r="L6148" s="0"/>
    </row>
    <row r="6149" customFormat="false" ht="12.75" hidden="false" customHeight="false" outlineLevel="0" collapsed="false">
      <c r="A6149" s="35"/>
      <c r="B6149" s="0"/>
      <c r="C6149" s="0"/>
      <c r="D6149" s="0"/>
      <c r="E6149" s="0"/>
      <c r="F6149" s="0"/>
      <c r="G6149" s="0"/>
      <c r="H6149" s="0"/>
      <c r="I6149" s="0"/>
      <c r="J6149" s="0"/>
      <c r="K6149" s="0"/>
      <c r="L6149" s="0"/>
    </row>
    <row r="6150" customFormat="false" ht="12.75" hidden="false" customHeight="false" outlineLevel="0" collapsed="false">
      <c r="A6150" s="35"/>
      <c r="B6150" s="0"/>
      <c r="C6150" s="0"/>
      <c r="D6150" s="0"/>
      <c r="E6150" s="0"/>
      <c r="F6150" s="39"/>
      <c r="G6150" s="0"/>
      <c r="H6150" s="0"/>
      <c r="I6150" s="0"/>
      <c r="J6150" s="0"/>
      <c r="K6150" s="0"/>
      <c r="L6150" s="0"/>
    </row>
    <row r="6151" customFormat="false" ht="12.75" hidden="false" customHeight="false" outlineLevel="0" collapsed="false">
      <c r="A6151" s="35" t="n">
        <v>2</v>
      </c>
      <c r="B6151" s="32" t="s">
        <v>151</v>
      </c>
      <c r="C6151" s="32"/>
      <c r="D6151" s="32"/>
      <c r="E6151" s="36" t="n">
        <f aca="false">SUM(E6152:E6154)</f>
        <v>3600</v>
      </c>
      <c r="F6151" s="39" t="s">
        <v>121</v>
      </c>
      <c r="G6151" s="0"/>
      <c r="H6151" s="0"/>
      <c r="I6151" s="0"/>
      <c r="J6151" s="0"/>
      <c r="K6151" s="0"/>
      <c r="L6151" s="0"/>
    </row>
    <row r="6152" customFormat="false" ht="12.75" hidden="false" customHeight="false" outlineLevel="0" collapsed="false">
      <c r="A6152" s="35"/>
      <c r="B6152" s="0" t="s">
        <v>126</v>
      </c>
      <c r="C6152" s="0"/>
      <c r="D6152" s="0"/>
      <c r="E6152" s="0" t="n">
        <v>3600</v>
      </c>
      <c r="F6152" s="39"/>
      <c r="G6152" s="0"/>
      <c r="H6152" s="0"/>
      <c r="I6152" s="0"/>
      <c r="J6152" s="0"/>
      <c r="K6152" s="0"/>
      <c r="L6152" s="0"/>
      <c r="M6152" s="74"/>
      <c r="N6152" s="84"/>
    </row>
    <row r="6153" customFormat="false" ht="12.75" hidden="false" customHeight="false" outlineLevel="0" collapsed="false">
      <c r="A6153" s="35"/>
      <c r="B6153" s="99" t="s">
        <v>127</v>
      </c>
      <c r="C6153" s="37" t="n">
        <v>0</v>
      </c>
      <c r="D6153" s="0"/>
      <c r="E6153" s="34" t="n">
        <f aca="false">E6152*C6153</f>
        <v>0</v>
      </c>
      <c r="F6153" s="39"/>
      <c r="G6153" s="0"/>
      <c r="H6153" s="0"/>
      <c r="I6153" s="0"/>
      <c r="J6153" s="0"/>
      <c r="K6153" s="0"/>
      <c r="L6153" s="0"/>
    </row>
    <row r="6154" customFormat="false" ht="12.75" hidden="false" customHeight="false" outlineLevel="0" collapsed="false">
      <c r="A6154" s="35"/>
      <c r="B6154" s="0"/>
      <c r="C6154" s="0"/>
      <c r="D6154" s="0"/>
      <c r="E6154" s="0"/>
      <c r="F6154" s="0"/>
      <c r="G6154" s="0"/>
      <c r="H6154" s="0"/>
      <c r="I6154" s="0"/>
      <c r="J6154" s="0"/>
      <c r="K6154" s="0"/>
      <c r="L6154" s="0"/>
    </row>
    <row r="6155" customFormat="false" ht="12.75" hidden="false" customHeight="false" outlineLevel="0" collapsed="false">
      <c r="A6155" s="35" t="s">
        <v>128</v>
      </c>
      <c r="B6155" s="32" t="s">
        <v>129</v>
      </c>
      <c r="C6155" s="0"/>
      <c r="D6155" s="0"/>
      <c r="E6155" s="36" t="n">
        <f aca="false">E6144+E6151</f>
        <v>5106</v>
      </c>
      <c r="F6155" s="39" t="s">
        <v>121</v>
      </c>
      <c r="G6155" s="32"/>
      <c r="H6155" s="0"/>
      <c r="I6155" s="0"/>
      <c r="J6155" s="0"/>
      <c r="K6155" s="0"/>
      <c r="L6155" s="0"/>
    </row>
    <row r="6156" customFormat="false" ht="12.75" hidden="false" customHeight="false" outlineLevel="0" collapsed="false">
      <c r="A6156" s="35"/>
      <c r="B6156" s="0"/>
      <c r="C6156" s="0"/>
      <c r="D6156" s="0"/>
      <c r="E6156" s="0"/>
      <c r="F6156" s="0"/>
      <c r="G6156" s="0"/>
      <c r="H6156" s="0"/>
      <c r="I6156" s="0"/>
      <c r="J6156" s="0"/>
      <c r="K6156" s="0"/>
      <c r="L6156" s="0"/>
    </row>
    <row r="6157" customFormat="false" ht="12.75" hidden="false" customHeight="false" outlineLevel="0" collapsed="false">
      <c r="A6157" s="35"/>
      <c r="B6157" s="99" t="s">
        <v>130</v>
      </c>
      <c r="C6157" s="37" t="n">
        <v>0</v>
      </c>
      <c r="D6157" s="0"/>
      <c r="E6157" s="34" t="n">
        <f aca="false">E6155*C6157</f>
        <v>0</v>
      </c>
      <c r="F6157" s="0"/>
      <c r="G6157" s="0"/>
      <c r="H6157" s="0"/>
      <c r="I6157" s="0"/>
      <c r="J6157" s="0"/>
      <c r="K6157" s="0"/>
      <c r="L6157" s="0"/>
    </row>
    <row r="6158" customFormat="false" ht="12.75" hidden="false" customHeight="false" outlineLevel="0" collapsed="false">
      <c r="A6158" s="35"/>
      <c r="B6158" s="0"/>
      <c r="C6158" s="37"/>
      <c r="D6158" s="0"/>
      <c r="E6158" s="34"/>
      <c r="F6158" s="0"/>
      <c r="G6158" s="0"/>
      <c r="H6158" s="0"/>
      <c r="I6158" s="0"/>
      <c r="J6158" s="0"/>
      <c r="K6158" s="0"/>
      <c r="L6158" s="0"/>
    </row>
    <row r="6159" customFormat="false" ht="12.75" hidden="false" customHeight="false" outlineLevel="0" collapsed="false">
      <c r="A6159" s="35"/>
      <c r="B6159" s="0"/>
      <c r="C6159" s="0"/>
      <c r="D6159" s="0"/>
      <c r="E6159" s="0"/>
      <c r="F6159" s="0"/>
      <c r="G6159" s="0"/>
      <c r="H6159" s="0"/>
      <c r="I6159" s="0"/>
      <c r="J6159" s="0"/>
      <c r="K6159" s="0"/>
      <c r="L6159" s="0"/>
    </row>
    <row r="6160" customFormat="false" ht="12.75" hidden="false" customHeight="false" outlineLevel="0" collapsed="false">
      <c r="A6160" s="35" t="s">
        <v>131</v>
      </c>
      <c r="B6160" s="32" t="s">
        <v>132</v>
      </c>
      <c r="C6160" s="0"/>
      <c r="D6160" s="0"/>
      <c r="E6160" s="36" t="n">
        <f aca="false">SUM(E6157:E6159)</f>
        <v>0</v>
      </c>
      <c r="F6160" s="39" t="s">
        <v>121</v>
      </c>
      <c r="G6160" s="0"/>
      <c r="H6160" s="0"/>
      <c r="I6160" s="0"/>
      <c r="J6160" s="0"/>
      <c r="K6160" s="0"/>
      <c r="L6160" s="0"/>
    </row>
    <row r="6161" customFormat="false" ht="12.75" hidden="false" customHeight="false" outlineLevel="0" collapsed="false">
      <c r="A6161" s="35"/>
      <c r="B6161" s="32"/>
      <c r="C6161" s="0"/>
      <c r="D6161" s="0"/>
      <c r="E6161" s="36"/>
      <c r="F6161" s="39"/>
      <c r="G6161" s="0"/>
      <c r="H6161" s="0"/>
      <c r="I6161" s="0"/>
      <c r="J6161" s="0"/>
      <c r="K6161" s="0"/>
      <c r="L6161" s="0"/>
    </row>
    <row r="6162" customFormat="false" ht="12.75" hidden="false" customHeight="false" outlineLevel="0" collapsed="false">
      <c r="A6162" s="35" t="s">
        <v>133</v>
      </c>
      <c r="B6162" s="32" t="s">
        <v>134</v>
      </c>
      <c r="C6162" s="0"/>
      <c r="D6162" s="0"/>
      <c r="E6162" s="36" t="n">
        <f aca="false">E6155+E6160</f>
        <v>5106</v>
      </c>
      <c r="F6162" s="39" t="s">
        <v>121</v>
      </c>
      <c r="G6162" s="0"/>
      <c r="H6162" s="0"/>
      <c r="I6162" s="0"/>
      <c r="J6162" s="0"/>
      <c r="K6162" s="0"/>
      <c r="L6162" s="0"/>
    </row>
    <row r="6163" customFormat="false" ht="12.75" hidden="false" customHeight="false" outlineLevel="0" collapsed="false">
      <c r="A6163" s="35"/>
      <c r="B6163" s="0"/>
      <c r="C6163" s="0"/>
      <c r="D6163" s="0"/>
      <c r="E6163" s="0"/>
      <c r="F6163" s="39"/>
      <c r="G6163" s="0"/>
      <c r="H6163" s="0"/>
      <c r="I6163" s="0"/>
      <c r="J6163" s="0"/>
      <c r="K6163" s="0"/>
      <c r="L6163" s="0"/>
    </row>
    <row r="6164" customFormat="false" ht="12.75" hidden="false" customHeight="false" outlineLevel="0" collapsed="false">
      <c r="A6164" s="35" t="s">
        <v>135</v>
      </c>
      <c r="B6164" s="32" t="s">
        <v>136</v>
      </c>
      <c r="C6164" s="37" t="n">
        <v>0</v>
      </c>
      <c r="D6164" s="0"/>
      <c r="E6164" s="36" t="n">
        <f aca="false">E6162*C6164</f>
        <v>0</v>
      </c>
      <c r="F6164" s="39" t="s">
        <v>121</v>
      </c>
      <c r="G6164" s="0"/>
      <c r="H6164" s="0"/>
      <c r="I6164" s="0"/>
      <c r="J6164" s="0"/>
      <c r="K6164" s="0"/>
      <c r="L6164" s="0"/>
    </row>
    <row r="6165" customFormat="false" ht="12.75" hidden="false" customHeight="false" outlineLevel="0" collapsed="false">
      <c r="A6165" s="35"/>
      <c r="B6165" s="0"/>
      <c r="C6165" s="0"/>
      <c r="D6165" s="0"/>
      <c r="E6165" s="0"/>
      <c r="F6165" s="39"/>
      <c r="G6165" s="0"/>
      <c r="H6165" s="0"/>
      <c r="I6165" s="0"/>
      <c r="J6165" s="0"/>
      <c r="K6165" s="0"/>
      <c r="L6165" s="0"/>
    </row>
    <row r="6166" customFormat="false" ht="12.75" hidden="false" customHeight="false" outlineLevel="0" collapsed="false">
      <c r="A6166" s="35" t="s">
        <v>137</v>
      </c>
      <c r="B6166" s="32" t="s">
        <v>138</v>
      </c>
      <c r="C6166" s="0"/>
      <c r="D6166" s="0"/>
      <c r="E6166" s="36" t="n">
        <f aca="false">E6162+E6164</f>
        <v>5106</v>
      </c>
      <c r="F6166" s="39" t="s">
        <v>121</v>
      </c>
      <c r="G6166" s="0"/>
      <c r="H6166" s="0"/>
      <c r="I6166" s="0"/>
      <c r="J6166" s="0"/>
      <c r="K6166" s="0"/>
      <c r="L6166" s="0"/>
    </row>
    <row r="6167" customFormat="false" ht="12.75" hidden="false" customHeight="false" outlineLevel="0" collapsed="false">
      <c r="A6167" s="35"/>
      <c r="B6167" s="0"/>
      <c r="C6167" s="0"/>
      <c r="D6167" s="0"/>
      <c r="E6167" s="0"/>
      <c r="F6167" s="0"/>
      <c r="G6167" s="0"/>
      <c r="H6167" s="0"/>
      <c r="I6167" s="0"/>
      <c r="J6167" s="0"/>
      <c r="K6167" s="0"/>
      <c r="L6167" s="0"/>
    </row>
    <row r="6168" customFormat="false" ht="12.75" hidden="false" customHeight="false" outlineLevel="0" collapsed="false">
      <c r="A6168" s="35"/>
      <c r="B6168" s="0"/>
      <c r="C6168" s="0"/>
      <c r="D6168" s="0"/>
      <c r="E6168" s="0"/>
      <c r="F6168" s="0"/>
      <c r="G6168" s="0"/>
      <c r="H6168" s="0"/>
      <c r="I6168" s="0"/>
      <c r="J6168" s="0"/>
      <c r="K6168" s="0"/>
      <c r="L6168" s="0"/>
    </row>
    <row r="6169" customFormat="false" ht="12.75" hidden="false" customHeight="false" outlineLevel="0" collapsed="false">
      <c r="A6169" s="96"/>
      <c r="B6169" s="32" t="s">
        <v>152</v>
      </c>
      <c r="C6169" s="100" t="n">
        <f aca="false">E6166</f>
        <v>5106</v>
      </c>
      <c r="D6169" s="41" t="s">
        <v>198</v>
      </c>
      <c r="E6169" s="41"/>
      <c r="F6169" s="36" t="n">
        <f aca="false">E6166/165.33</f>
        <v>30.8836871711123</v>
      </c>
      <c r="G6169" s="39" t="s">
        <v>154</v>
      </c>
      <c r="H6169" s="0"/>
      <c r="I6169" s="0"/>
      <c r="J6169" s="0"/>
      <c r="K6169" s="0"/>
      <c r="L6169" s="0"/>
      <c r="M6169" s="74"/>
      <c r="N6169" s="84"/>
    </row>
    <row r="6170" customFormat="false" ht="12.75" hidden="false" customHeight="false" outlineLevel="0" collapsed="false">
      <c r="A6170" s="96"/>
      <c r="B6170" s="0"/>
      <c r="C6170" s="0"/>
      <c r="D6170" s="0"/>
      <c r="E6170" s="0"/>
      <c r="F6170" s="0"/>
      <c r="G6170" s="0"/>
      <c r="H6170" s="0"/>
      <c r="I6170" s="0"/>
      <c r="J6170" s="0"/>
      <c r="K6170" s="0"/>
      <c r="L6170" s="0"/>
    </row>
    <row r="6171" customFormat="false" ht="12.75" hidden="false" customHeight="false" outlineLevel="0" collapsed="false">
      <c r="A6171" s="96"/>
      <c r="B6171" s="32" t="s">
        <v>142</v>
      </c>
      <c r="C6171" s="0"/>
      <c r="D6171" s="0"/>
      <c r="E6171" s="0"/>
      <c r="F6171" s="0"/>
      <c r="G6171" s="0"/>
      <c r="H6171" s="0"/>
      <c r="I6171" s="0"/>
      <c r="J6171" s="0"/>
      <c r="K6171" s="0"/>
      <c r="L6171" s="0"/>
    </row>
    <row r="6172" customFormat="false" ht="12.75" hidden="false" customHeight="false" outlineLevel="0" collapsed="false">
      <c r="B6172" s="94"/>
      <c r="C6172" s="94"/>
      <c r="D6172" s="94"/>
      <c r="E6172" s="94"/>
      <c r="F6172" s="94"/>
      <c r="G6172" s="94"/>
      <c r="H6172" s="94"/>
    </row>
    <row r="6173" customFormat="false" ht="12.75" hidden="false" customHeight="false" outlineLevel="0" collapsed="false">
      <c r="B6173" s="92" t="s">
        <v>143</v>
      </c>
      <c r="C6173" s="92"/>
      <c r="D6173" s="92"/>
      <c r="E6173" s="92"/>
      <c r="F6173" s="92"/>
      <c r="G6173" s="92"/>
      <c r="H6173" s="92"/>
      <c r="I6173" s="92"/>
    </row>
    <row r="6174" customFormat="false" ht="12.75" hidden="false" customHeight="false" outlineLevel="0" collapsed="false">
      <c r="B6174" s="92" t="s">
        <v>144</v>
      </c>
      <c r="C6174" s="92"/>
      <c r="D6174" s="92"/>
      <c r="E6174" s="92"/>
      <c r="F6174" s="92"/>
      <c r="G6174" s="92"/>
      <c r="H6174" s="92"/>
      <c r="I6174" s="94"/>
    </row>
    <row r="6195" customFormat="false" ht="12.75" hidden="false" customHeight="false" outlineLevel="0" collapsed="false">
      <c r="B6195" s="75"/>
      <c r="H6195" s="75"/>
    </row>
    <row r="6196" customFormat="false" ht="12.75" hidden="false" customHeight="false" outlineLevel="0" collapsed="false">
      <c r="G6196" s="77"/>
      <c r="H6196" s="77"/>
    </row>
    <row r="6197" customFormat="false" ht="12.75" hidden="false" customHeight="false" outlineLevel="0" collapsed="false">
      <c r="A6197" s="96"/>
      <c r="B6197" s="32" t="s">
        <v>32</v>
      </c>
      <c r="C6197" s="0"/>
      <c r="D6197" s="0"/>
      <c r="E6197" s="0"/>
      <c r="F6197" s="0"/>
      <c r="G6197" s="0"/>
      <c r="H6197" s="32" t="s">
        <v>116</v>
      </c>
      <c r="I6197" s="0"/>
      <c r="J6197" s="0"/>
      <c r="K6197" s="0"/>
      <c r="L6197" s="0"/>
    </row>
    <row r="6198" customFormat="false" ht="12.75" hidden="false" customHeight="false" outlineLevel="0" collapsed="false">
      <c r="A6198" s="96"/>
      <c r="B6198" s="0"/>
      <c r="C6198" s="0"/>
      <c r="D6198" s="0"/>
      <c r="E6198" s="0"/>
      <c r="F6198" s="0"/>
      <c r="G6198" s="40"/>
      <c r="H6198" s="97" t="s">
        <v>352</v>
      </c>
      <c r="I6198" s="97"/>
      <c r="J6198" s="0"/>
      <c r="K6198" s="0"/>
      <c r="L6198" s="0"/>
    </row>
    <row r="6199" customFormat="false" ht="12.75" hidden="false" customHeight="false" outlineLevel="0" collapsed="false">
      <c r="A6199" s="96"/>
      <c r="B6199" s="32" t="s">
        <v>118</v>
      </c>
      <c r="C6199" s="0"/>
      <c r="D6199" s="0"/>
      <c r="E6199" s="0"/>
      <c r="F6199" s="0"/>
      <c r="G6199" s="40"/>
      <c r="H6199" s="40"/>
      <c r="I6199" s="0"/>
      <c r="J6199" s="0"/>
      <c r="K6199" s="0"/>
      <c r="L6199" s="0"/>
    </row>
    <row r="6200" customFormat="false" ht="12.75" hidden="false" customHeight="false" outlineLevel="0" collapsed="false">
      <c r="A6200" s="96"/>
      <c r="B6200" s="41" t="s">
        <v>353</v>
      </c>
      <c r="C6200" s="41"/>
      <c r="D6200" s="41"/>
      <c r="E6200" s="41"/>
      <c r="F6200" s="41"/>
      <c r="G6200" s="41"/>
      <c r="H6200" s="41"/>
      <c r="I6200" s="41"/>
      <c r="J6200" s="0"/>
      <c r="K6200" s="0"/>
      <c r="L6200" s="0"/>
    </row>
    <row r="6201" customFormat="false" ht="12.75" hidden="false" customHeight="false" outlineLevel="0" collapsed="false">
      <c r="A6201" s="96"/>
      <c r="B6201" s="32"/>
      <c r="C6201" s="0"/>
      <c r="D6201" s="0"/>
      <c r="E6201" s="0"/>
      <c r="F6201" s="0"/>
      <c r="G6201" s="40"/>
      <c r="H6201" s="40"/>
      <c r="I6201" s="0"/>
      <c r="J6201" s="0"/>
      <c r="K6201" s="0"/>
      <c r="L6201" s="0"/>
    </row>
    <row r="6202" customFormat="false" ht="12.75" hidden="false" customHeight="false" outlineLevel="0" collapsed="false">
      <c r="A6202" s="96"/>
      <c r="B6202" s="0"/>
      <c r="C6202" s="0"/>
      <c r="D6202" s="0"/>
      <c r="E6202" s="0"/>
      <c r="F6202" s="0"/>
      <c r="G6202" s="98"/>
      <c r="H6202" s="40"/>
      <c r="I6202" s="0"/>
      <c r="J6202" s="0"/>
      <c r="K6202" s="0"/>
      <c r="L6202" s="0"/>
    </row>
    <row r="6203" customFormat="false" ht="12.75" hidden="false" customHeight="false" outlineLevel="0" collapsed="false">
      <c r="A6203" s="35" t="n">
        <v>1</v>
      </c>
      <c r="B6203" s="32" t="s">
        <v>150</v>
      </c>
      <c r="C6203" s="0"/>
      <c r="D6203" s="0"/>
      <c r="E6203" s="32" t="n">
        <f aca="false">SUM(E6204:E6207)</f>
        <v>4154</v>
      </c>
      <c r="F6203" s="39" t="s">
        <v>121</v>
      </c>
      <c r="G6203" s="0"/>
      <c r="H6203" s="0"/>
      <c r="I6203" s="0"/>
      <c r="J6203" s="0"/>
      <c r="K6203" s="0"/>
      <c r="L6203" s="0"/>
    </row>
    <row r="6204" customFormat="false" ht="12.75" hidden="false" customHeight="false" outlineLevel="0" collapsed="false">
      <c r="A6204" s="35"/>
      <c r="B6204" s="0" t="s">
        <v>195</v>
      </c>
      <c r="C6204" s="0"/>
      <c r="D6204" s="0"/>
      <c r="E6204" s="0" t="n">
        <v>0</v>
      </c>
      <c r="F6204" s="39"/>
      <c r="G6204" s="0"/>
      <c r="H6204" s="0"/>
      <c r="I6204" s="0"/>
      <c r="J6204" s="0"/>
      <c r="K6204" s="0"/>
      <c r="L6204" s="0"/>
    </row>
    <row r="6205" customFormat="false" ht="12.75" hidden="false" customHeight="false" outlineLevel="0" collapsed="false">
      <c r="A6205" s="35"/>
      <c r="B6205" s="0" t="s">
        <v>123</v>
      </c>
      <c r="C6205" s="0"/>
      <c r="D6205" s="0"/>
      <c r="E6205" s="0" t="n">
        <v>0</v>
      </c>
      <c r="F6205" s="39"/>
      <c r="G6205" s="0"/>
      <c r="H6205" s="0"/>
      <c r="I6205" s="0"/>
      <c r="J6205" s="0"/>
      <c r="K6205" s="0"/>
      <c r="L6205" s="0"/>
    </row>
    <row r="6206" customFormat="false" ht="12.75" hidden="false" customHeight="false" outlineLevel="0" collapsed="false">
      <c r="A6206" s="35"/>
      <c r="B6206" s="0" t="s">
        <v>196</v>
      </c>
      <c r="C6206" s="0"/>
      <c r="D6206" s="0"/>
      <c r="E6206" s="0" t="n">
        <v>3850</v>
      </c>
      <c r="F6206" s="39"/>
      <c r="G6206" s="0"/>
      <c r="H6206" s="0"/>
      <c r="I6206" s="0"/>
      <c r="J6206" s="0"/>
      <c r="K6206" s="0"/>
      <c r="L6206" s="0"/>
    </row>
    <row r="6207" customFormat="false" ht="12.75" hidden="false" customHeight="false" outlineLevel="0" collapsed="false">
      <c r="A6207" s="35"/>
      <c r="B6207" s="0" t="s">
        <v>197</v>
      </c>
      <c r="C6207" s="0"/>
      <c r="D6207" s="0"/>
      <c r="E6207" s="0" t="n">
        <v>304</v>
      </c>
      <c r="F6207" s="39"/>
      <c r="G6207" s="0"/>
      <c r="H6207" s="0"/>
      <c r="I6207" s="0"/>
      <c r="J6207" s="0"/>
      <c r="K6207" s="0"/>
      <c r="L6207" s="0"/>
    </row>
    <row r="6208" customFormat="false" ht="12.75" hidden="false" customHeight="false" outlineLevel="0" collapsed="false">
      <c r="A6208" s="35"/>
      <c r="B6208" s="0"/>
      <c r="C6208" s="0"/>
      <c r="D6208" s="0"/>
      <c r="E6208" s="0"/>
      <c r="F6208" s="0"/>
      <c r="G6208" s="0"/>
      <c r="H6208" s="0"/>
      <c r="I6208" s="0"/>
      <c r="J6208" s="0"/>
      <c r="K6208" s="0"/>
      <c r="L6208" s="0"/>
    </row>
    <row r="6209" customFormat="false" ht="12.75" hidden="false" customHeight="false" outlineLevel="0" collapsed="false">
      <c r="A6209" s="35"/>
      <c r="B6209" s="0"/>
      <c r="C6209" s="0"/>
      <c r="D6209" s="0"/>
      <c r="E6209" s="0"/>
      <c r="F6209" s="39"/>
      <c r="G6209" s="0"/>
      <c r="H6209" s="0"/>
      <c r="I6209" s="0"/>
      <c r="J6209" s="0"/>
      <c r="K6209" s="0"/>
      <c r="L6209" s="0"/>
    </row>
    <row r="6210" customFormat="false" ht="12.75" hidden="false" customHeight="false" outlineLevel="0" collapsed="false">
      <c r="A6210" s="35" t="n">
        <v>2</v>
      </c>
      <c r="B6210" s="32" t="s">
        <v>151</v>
      </c>
      <c r="C6210" s="32"/>
      <c r="D6210" s="32"/>
      <c r="E6210" s="36" t="n">
        <f aca="false">SUM(E6211:E6213)</f>
        <v>3834.375</v>
      </c>
      <c r="F6210" s="39" t="s">
        <v>121</v>
      </c>
      <c r="G6210" s="0"/>
      <c r="H6210" s="0"/>
      <c r="I6210" s="0"/>
      <c r="J6210" s="0"/>
      <c r="K6210" s="0"/>
      <c r="L6210" s="0"/>
    </row>
    <row r="6211" customFormat="false" ht="12.75" hidden="false" customHeight="false" outlineLevel="0" collapsed="false">
      <c r="A6211" s="35"/>
      <c r="B6211" s="0" t="s">
        <v>126</v>
      </c>
      <c r="C6211" s="0"/>
      <c r="D6211" s="0"/>
      <c r="E6211" s="0" t="n">
        <v>3750</v>
      </c>
      <c r="F6211" s="39"/>
      <c r="G6211" s="0"/>
      <c r="H6211" s="0"/>
      <c r="I6211" s="0"/>
      <c r="J6211" s="0"/>
      <c r="K6211" s="0"/>
      <c r="L6211" s="0"/>
      <c r="M6211" s="74"/>
      <c r="N6211" s="84"/>
    </row>
    <row r="6212" customFormat="false" ht="12.75" hidden="false" customHeight="false" outlineLevel="0" collapsed="false">
      <c r="A6212" s="35"/>
      <c r="B6212" s="99" t="s">
        <v>127</v>
      </c>
      <c r="C6212" s="33" t="n">
        <v>0.0225</v>
      </c>
      <c r="D6212" s="0"/>
      <c r="E6212" s="34" t="n">
        <f aca="false">E6211*C6212</f>
        <v>84.375</v>
      </c>
      <c r="F6212" s="39"/>
      <c r="G6212" s="0"/>
      <c r="H6212" s="0"/>
      <c r="I6212" s="0"/>
      <c r="J6212" s="0"/>
      <c r="K6212" s="0"/>
      <c r="L6212" s="0"/>
    </row>
    <row r="6213" customFormat="false" ht="12.75" hidden="false" customHeight="false" outlineLevel="0" collapsed="false">
      <c r="A6213" s="35"/>
      <c r="B6213" s="0"/>
      <c r="C6213" s="0"/>
      <c r="D6213" s="0"/>
      <c r="E6213" s="0"/>
      <c r="F6213" s="0"/>
      <c r="G6213" s="0"/>
      <c r="H6213" s="0"/>
      <c r="I6213" s="0"/>
      <c r="J6213" s="0"/>
      <c r="K6213" s="0"/>
      <c r="L6213" s="0"/>
    </row>
    <row r="6214" customFormat="false" ht="12.75" hidden="false" customHeight="false" outlineLevel="0" collapsed="false">
      <c r="A6214" s="35" t="s">
        <v>128</v>
      </c>
      <c r="B6214" s="32" t="s">
        <v>129</v>
      </c>
      <c r="C6214" s="0"/>
      <c r="D6214" s="0"/>
      <c r="E6214" s="36" t="n">
        <f aca="false">E6203+E6210</f>
        <v>7988.375</v>
      </c>
      <c r="F6214" s="39" t="s">
        <v>121</v>
      </c>
      <c r="G6214" s="32"/>
      <c r="H6214" s="0"/>
      <c r="I6214" s="0"/>
      <c r="J6214" s="0"/>
      <c r="K6214" s="0"/>
      <c r="L6214" s="0"/>
    </row>
    <row r="6215" customFormat="false" ht="12.75" hidden="false" customHeight="false" outlineLevel="0" collapsed="false">
      <c r="A6215" s="35"/>
      <c r="B6215" s="0"/>
      <c r="C6215" s="0"/>
      <c r="D6215" s="0"/>
      <c r="E6215" s="0"/>
      <c r="F6215" s="0"/>
      <c r="G6215" s="0"/>
      <c r="H6215" s="0"/>
      <c r="I6215" s="0"/>
      <c r="J6215" s="0"/>
      <c r="K6215" s="0"/>
      <c r="L6215" s="0"/>
    </row>
    <row r="6216" customFormat="false" ht="12.75" hidden="false" customHeight="false" outlineLevel="0" collapsed="false">
      <c r="A6216" s="35"/>
      <c r="B6216" s="99" t="s">
        <v>130</v>
      </c>
      <c r="C6216" s="37" t="n">
        <v>0.1</v>
      </c>
      <c r="D6216" s="0"/>
      <c r="E6216" s="34" t="n">
        <f aca="false">E6214*C6216</f>
        <v>798.8375</v>
      </c>
      <c r="F6216" s="0"/>
      <c r="G6216" s="0"/>
      <c r="H6216" s="0"/>
      <c r="I6216" s="0"/>
      <c r="J6216" s="0"/>
      <c r="K6216" s="0"/>
      <c r="L6216" s="0"/>
    </row>
    <row r="6217" customFormat="false" ht="12.75" hidden="false" customHeight="false" outlineLevel="0" collapsed="false">
      <c r="A6217" s="35"/>
      <c r="B6217" s="0"/>
      <c r="C6217" s="37"/>
      <c r="D6217" s="0"/>
      <c r="E6217" s="34"/>
      <c r="F6217" s="0"/>
      <c r="G6217" s="0"/>
      <c r="H6217" s="0"/>
      <c r="I6217" s="0"/>
      <c r="J6217" s="0"/>
      <c r="K6217" s="0"/>
      <c r="L6217" s="0"/>
    </row>
    <row r="6218" customFormat="false" ht="12.75" hidden="false" customHeight="false" outlineLevel="0" collapsed="false">
      <c r="A6218" s="35"/>
      <c r="B6218" s="0"/>
      <c r="C6218" s="0"/>
      <c r="D6218" s="0"/>
      <c r="E6218" s="0"/>
      <c r="F6218" s="0"/>
      <c r="G6218" s="0"/>
      <c r="H6218" s="0"/>
      <c r="I6218" s="0"/>
      <c r="J6218" s="0"/>
      <c r="K6218" s="0"/>
      <c r="L6218" s="0"/>
    </row>
    <row r="6219" customFormat="false" ht="12.75" hidden="false" customHeight="false" outlineLevel="0" collapsed="false">
      <c r="A6219" s="35" t="s">
        <v>131</v>
      </c>
      <c r="B6219" s="32" t="s">
        <v>132</v>
      </c>
      <c r="C6219" s="0"/>
      <c r="D6219" s="0"/>
      <c r="E6219" s="36" t="n">
        <f aca="false">SUM(E6216:E6218)</f>
        <v>798.8375</v>
      </c>
      <c r="F6219" s="39" t="s">
        <v>121</v>
      </c>
      <c r="G6219" s="0"/>
      <c r="H6219" s="0"/>
      <c r="I6219" s="0"/>
      <c r="J6219" s="0"/>
      <c r="K6219" s="0"/>
      <c r="L6219" s="0"/>
    </row>
    <row r="6220" customFormat="false" ht="12.75" hidden="false" customHeight="false" outlineLevel="0" collapsed="false">
      <c r="A6220" s="35"/>
      <c r="B6220" s="32"/>
      <c r="C6220" s="0"/>
      <c r="D6220" s="0"/>
      <c r="E6220" s="36"/>
      <c r="F6220" s="39"/>
      <c r="G6220" s="0"/>
      <c r="H6220" s="0"/>
      <c r="I6220" s="0"/>
      <c r="J6220" s="0"/>
      <c r="K6220" s="0"/>
      <c r="L6220" s="0"/>
    </row>
    <row r="6221" customFormat="false" ht="12.75" hidden="false" customHeight="false" outlineLevel="0" collapsed="false">
      <c r="A6221" s="35" t="s">
        <v>133</v>
      </c>
      <c r="B6221" s="32" t="s">
        <v>134</v>
      </c>
      <c r="C6221" s="0"/>
      <c r="D6221" s="0"/>
      <c r="E6221" s="36" t="n">
        <f aca="false">E6214+E6219</f>
        <v>8787.2125</v>
      </c>
      <c r="F6221" s="39" t="s">
        <v>121</v>
      </c>
      <c r="G6221" s="0"/>
      <c r="H6221" s="0"/>
      <c r="I6221" s="0"/>
      <c r="J6221" s="0"/>
      <c r="K6221" s="0"/>
      <c r="L6221" s="0"/>
    </row>
    <row r="6222" customFormat="false" ht="12.75" hidden="false" customHeight="false" outlineLevel="0" collapsed="false">
      <c r="A6222" s="35"/>
      <c r="B6222" s="0"/>
      <c r="C6222" s="0"/>
      <c r="D6222" s="0"/>
      <c r="E6222" s="0"/>
      <c r="F6222" s="39"/>
      <c r="G6222" s="0"/>
      <c r="H6222" s="0"/>
      <c r="I6222" s="0"/>
      <c r="J6222" s="0"/>
      <c r="K6222" s="0"/>
      <c r="L6222" s="0"/>
    </row>
    <row r="6223" customFormat="false" ht="12.75" hidden="false" customHeight="false" outlineLevel="0" collapsed="false">
      <c r="A6223" s="35" t="s">
        <v>135</v>
      </c>
      <c r="B6223" s="32" t="s">
        <v>136</v>
      </c>
      <c r="C6223" s="37" t="n">
        <v>0.05</v>
      </c>
      <c r="D6223" s="0"/>
      <c r="E6223" s="36" t="n">
        <f aca="false">E6221*C6223</f>
        <v>439.360625</v>
      </c>
      <c r="F6223" s="39" t="s">
        <v>121</v>
      </c>
      <c r="G6223" s="0"/>
      <c r="H6223" s="0"/>
      <c r="I6223" s="0"/>
      <c r="J6223" s="0"/>
      <c r="K6223" s="0"/>
      <c r="L6223" s="0"/>
    </row>
    <row r="6224" customFormat="false" ht="12.75" hidden="false" customHeight="false" outlineLevel="0" collapsed="false">
      <c r="A6224" s="35"/>
      <c r="B6224" s="0"/>
      <c r="C6224" s="0"/>
      <c r="D6224" s="0"/>
      <c r="E6224" s="0"/>
      <c r="F6224" s="39"/>
      <c r="G6224" s="0"/>
      <c r="H6224" s="0"/>
      <c r="I6224" s="0"/>
      <c r="J6224" s="0"/>
      <c r="K6224" s="0"/>
      <c r="L6224" s="0"/>
    </row>
    <row r="6225" customFormat="false" ht="12.75" hidden="false" customHeight="false" outlineLevel="0" collapsed="false">
      <c r="A6225" s="35" t="s">
        <v>137</v>
      </c>
      <c r="B6225" s="32" t="s">
        <v>138</v>
      </c>
      <c r="C6225" s="0"/>
      <c r="D6225" s="0"/>
      <c r="E6225" s="36" t="n">
        <f aca="false">E6221+E6223</f>
        <v>9226.573125</v>
      </c>
      <c r="F6225" s="39" t="s">
        <v>121</v>
      </c>
      <c r="G6225" s="0"/>
      <c r="H6225" s="0"/>
      <c r="I6225" s="0"/>
      <c r="J6225" s="0"/>
      <c r="K6225" s="0"/>
      <c r="L6225" s="0"/>
    </row>
    <row r="6226" customFormat="false" ht="12.75" hidden="false" customHeight="false" outlineLevel="0" collapsed="false">
      <c r="A6226" s="35"/>
      <c r="B6226" s="0"/>
      <c r="C6226" s="0"/>
      <c r="D6226" s="0"/>
      <c r="E6226" s="0"/>
      <c r="F6226" s="0"/>
      <c r="G6226" s="0"/>
      <c r="H6226" s="0"/>
      <c r="I6226" s="0"/>
      <c r="J6226" s="0"/>
      <c r="K6226" s="0"/>
      <c r="L6226" s="0"/>
    </row>
    <row r="6227" customFormat="false" ht="12.75" hidden="false" customHeight="false" outlineLevel="0" collapsed="false">
      <c r="A6227" s="35"/>
      <c r="B6227" s="0"/>
      <c r="C6227" s="0"/>
      <c r="D6227" s="0"/>
      <c r="E6227" s="0"/>
      <c r="F6227" s="0"/>
      <c r="G6227" s="0"/>
      <c r="H6227" s="0"/>
      <c r="I6227" s="0"/>
      <c r="J6227" s="0"/>
      <c r="K6227" s="0"/>
      <c r="L6227" s="0"/>
    </row>
    <row r="6228" customFormat="false" ht="12.75" hidden="false" customHeight="false" outlineLevel="0" collapsed="false">
      <c r="A6228" s="96"/>
      <c r="B6228" s="32" t="s">
        <v>152</v>
      </c>
      <c r="C6228" s="100" t="n">
        <f aca="false">E6225</f>
        <v>9226.573125</v>
      </c>
      <c r="D6228" s="41" t="s">
        <v>198</v>
      </c>
      <c r="E6228" s="41"/>
      <c r="F6228" s="36" t="n">
        <f aca="false">E6225/165.33</f>
        <v>55.8070109780439</v>
      </c>
      <c r="G6228" s="39" t="s">
        <v>154</v>
      </c>
      <c r="H6228" s="0"/>
      <c r="I6228" s="0"/>
      <c r="J6228" s="0"/>
      <c r="K6228" s="0"/>
      <c r="L6228" s="0"/>
      <c r="M6228" s="74"/>
      <c r="N6228" s="84"/>
    </row>
    <row r="6229" customFormat="false" ht="12.75" hidden="false" customHeight="false" outlineLevel="0" collapsed="false">
      <c r="A6229" s="96"/>
      <c r="B6229" s="0"/>
      <c r="C6229" s="0"/>
      <c r="D6229" s="0"/>
      <c r="E6229" s="0"/>
      <c r="F6229" s="0"/>
      <c r="G6229" s="0"/>
      <c r="H6229" s="0"/>
      <c r="I6229" s="0"/>
      <c r="J6229" s="0"/>
      <c r="K6229" s="0"/>
      <c r="L6229" s="0"/>
    </row>
    <row r="6230" customFormat="false" ht="12.75" hidden="false" customHeight="false" outlineLevel="0" collapsed="false">
      <c r="A6230" s="96"/>
      <c r="B6230" s="32" t="s">
        <v>142</v>
      </c>
      <c r="C6230" s="0"/>
      <c r="D6230" s="0"/>
      <c r="E6230" s="0"/>
      <c r="F6230" s="0"/>
      <c r="G6230" s="0"/>
      <c r="H6230" s="0"/>
      <c r="I6230" s="0"/>
      <c r="J6230" s="0"/>
      <c r="K6230" s="0"/>
      <c r="L6230" s="0"/>
    </row>
    <row r="6231" customFormat="false" ht="12.75" hidden="false" customHeight="false" outlineLevel="0" collapsed="false">
      <c r="B6231" s="94"/>
      <c r="C6231" s="94"/>
      <c r="D6231" s="94"/>
      <c r="E6231" s="94"/>
      <c r="F6231" s="94"/>
      <c r="G6231" s="94"/>
      <c r="H6231" s="94"/>
    </row>
    <row r="6232" customFormat="false" ht="12.75" hidden="false" customHeight="false" outlineLevel="0" collapsed="false">
      <c r="B6232" s="92" t="s">
        <v>143</v>
      </c>
      <c r="C6232" s="92"/>
      <c r="D6232" s="92"/>
      <c r="E6232" s="92"/>
      <c r="F6232" s="92"/>
      <c r="G6232" s="92"/>
      <c r="H6232" s="92"/>
      <c r="I6232" s="92"/>
    </row>
    <row r="6233" customFormat="false" ht="12.75" hidden="false" customHeight="false" outlineLevel="0" collapsed="false">
      <c r="B6233" s="92" t="s">
        <v>144</v>
      </c>
      <c r="C6233" s="92"/>
      <c r="D6233" s="92"/>
      <c r="E6233" s="92"/>
      <c r="F6233" s="92"/>
      <c r="G6233" s="92"/>
      <c r="H6233" s="92"/>
      <c r="I6233" s="94"/>
    </row>
    <row r="6253" customFormat="false" ht="12.75" hidden="false" customHeight="false" outlineLevel="0" collapsed="false">
      <c r="B6253" s="75"/>
      <c r="H6253" s="75"/>
    </row>
    <row r="6254" customFormat="false" ht="12.75" hidden="false" customHeight="false" outlineLevel="0" collapsed="false">
      <c r="G6254" s="77"/>
      <c r="H6254" s="77"/>
    </row>
    <row r="6255" customFormat="false" ht="12.75" hidden="false" customHeight="false" outlineLevel="0" collapsed="false">
      <c r="B6255" s="75"/>
      <c r="G6255" s="77"/>
      <c r="H6255" s="77"/>
    </row>
    <row r="6256" customFormat="false" ht="12.75" hidden="false" customHeight="false" outlineLevel="0" collapsed="false">
      <c r="A6256" s="96"/>
      <c r="B6256" s="32" t="s">
        <v>32</v>
      </c>
      <c r="C6256" s="0"/>
      <c r="D6256" s="0"/>
      <c r="E6256" s="0"/>
      <c r="F6256" s="0"/>
      <c r="G6256" s="0"/>
      <c r="H6256" s="32" t="s">
        <v>116</v>
      </c>
      <c r="I6256" s="0"/>
      <c r="J6256" s="0"/>
      <c r="K6256" s="0"/>
      <c r="L6256" s="0"/>
    </row>
    <row r="6257" customFormat="false" ht="12.75" hidden="false" customHeight="false" outlineLevel="0" collapsed="false">
      <c r="A6257" s="96"/>
      <c r="B6257" s="0"/>
      <c r="C6257" s="0"/>
      <c r="D6257" s="0"/>
      <c r="E6257" s="0"/>
      <c r="F6257" s="0"/>
      <c r="G6257" s="40"/>
      <c r="H6257" s="97" t="s">
        <v>354</v>
      </c>
      <c r="I6257" s="97"/>
      <c r="J6257" s="0"/>
      <c r="K6257" s="0"/>
      <c r="L6257" s="0"/>
    </row>
    <row r="6258" customFormat="false" ht="12.75" hidden="false" customHeight="false" outlineLevel="0" collapsed="false">
      <c r="A6258" s="96"/>
      <c r="B6258" s="32" t="s">
        <v>118</v>
      </c>
      <c r="C6258" s="0"/>
      <c r="D6258" s="0"/>
      <c r="E6258" s="0"/>
      <c r="F6258" s="0"/>
      <c r="G6258" s="40"/>
      <c r="H6258" s="40"/>
      <c r="I6258" s="0"/>
      <c r="J6258" s="0"/>
      <c r="K6258" s="0"/>
      <c r="L6258" s="0"/>
    </row>
    <row r="6259" customFormat="false" ht="12.75" hidden="false" customHeight="false" outlineLevel="0" collapsed="false">
      <c r="A6259" s="96"/>
      <c r="B6259" s="41" t="s">
        <v>353</v>
      </c>
      <c r="C6259" s="41"/>
      <c r="D6259" s="41"/>
      <c r="E6259" s="41"/>
      <c r="F6259" s="41"/>
      <c r="G6259" s="41"/>
      <c r="H6259" s="41"/>
      <c r="I6259" s="41"/>
      <c r="J6259" s="0"/>
      <c r="K6259" s="0"/>
      <c r="L6259" s="0"/>
    </row>
    <row r="6260" customFormat="false" ht="12.75" hidden="false" customHeight="false" outlineLevel="0" collapsed="false">
      <c r="A6260" s="96"/>
      <c r="B6260" s="32"/>
      <c r="C6260" s="0"/>
      <c r="D6260" s="0"/>
      <c r="E6260" s="0"/>
      <c r="F6260" s="0"/>
      <c r="G6260" s="40"/>
      <c r="H6260" s="40"/>
      <c r="I6260" s="0"/>
      <c r="J6260" s="0"/>
      <c r="K6260" s="0"/>
      <c r="L6260" s="0"/>
    </row>
    <row r="6261" customFormat="false" ht="12.75" hidden="false" customHeight="false" outlineLevel="0" collapsed="false">
      <c r="A6261" s="96"/>
      <c r="B6261" s="0"/>
      <c r="C6261" s="0"/>
      <c r="D6261" s="0"/>
      <c r="E6261" s="0"/>
      <c r="F6261" s="0"/>
      <c r="G6261" s="98"/>
      <c r="H6261" s="40"/>
      <c r="I6261" s="0"/>
      <c r="J6261" s="0"/>
      <c r="K6261" s="0"/>
      <c r="L6261" s="0"/>
    </row>
    <row r="6262" customFormat="false" ht="12.75" hidden="false" customHeight="false" outlineLevel="0" collapsed="false">
      <c r="A6262" s="35" t="n">
        <v>1</v>
      </c>
      <c r="B6262" s="32" t="s">
        <v>150</v>
      </c>
      <c r="C6262" s="0"/>
      <c r="D6262" s="0"/>
      <c r="E6262" s="32" t="n">
        <f aca="false">SUM(E6263:E6266)</f>
        <v>4154</v>
      </c>
      <c r="F6262" s="39" t="s">
        <v>121</v>
      </c>
      <c r="G6262" s="0"/>
      <c r="H6262" s="0"/>
      <c r="I6262" s="0"/>
      <c r="J6262" s="0"/>
      <c r="K6262" s="0"/>
      <c r="L6262" s="0"/>
    </row>
    <row r="6263" customFormat="false" ht="12.75" hidden="false" customHeight="false" outlineLevel="0" collapsed="false">
      <c r="A6263" s="35"/>
      <c r="B6263" s="0" t="s">
        <v>195</v>
      </c>
      <c r="C6263" s="0"/>
      <c r="D6263" s="0"/>
      <c r="E6263" s="0" t="n">
        <v>0</v>
      </c>
      <c r="F6263" s="39"/>
      <c r="G6263" s="0"/>
      <c r="H6263" s="0"/>
      <c r="I6263" s="0"/>
      <c r="J6263" s="0"/>
      <c r="K6263" s="0"/>
      <c r="L6263" s="0"/>
    </row>
    <row r="6264" customFormat="false" ht="12.75" hidden="false" customHeight="false" outlineLevel="0" collapsed="false">
      <c r="A6264" s="35"/>
      <c r="B6264" s="0" t="s">
        <v>123</v>
      </c>
      <c r="C6264" s="0"/>
      <c r="D6264" s="0"/>
      <c r="E6264" s="0" t="n">
        <v>0</v>
      </c>
      <c r="F6264" s="39"/>
      <c r="G6264" s="0"/>
      <c r="H6264" s="0"/>
      <c r="I6264" s="0"/>
      <c r="J6264" s="0"/>
      <c r="K6264" s="0"/>
      <c r="L6264" s="0"/>
    </row>
    <row r="6265" customFormat="false" ht="12.75" hidden="false" customHeight="false" outlineLevel="0" collapsed="false">
      <c r="A6265" s="35"/>
      <c r="B6265" s="0" t="s">
        <v>196</v>
      </c>
      <c r="C6265" s="0"/>
      <c r="D6265" s="0"/>
      <c r="E6265" s="0" t="n">
        <v>3850</v>
      </c>
      <c r="F6265" s="39"/>
      <c r="G6265" s="0"/>
      <c r="H6265" s="0"/>
      <c r="I6265" s="0"/>
      <c r="J6265" s="0"/>
      <c r="K6265" s="0"/>
      <c r="L6265" s="0"/>
    </row>
    <row r="6266" customFormat="false" ht="12.75" hidden="false" customHeight="false" outlineLevel="0" collapsed="false">
      <c r="A6266" s="35"/>
      <c r="B6266" s="0" t="s">
        <v>197</v>
      </c>
      <c r="C6266" s="0"/>
      <c r="D6266" s="0"/>
      <c r="E6266" s="0" t="n">
        <v>304</v>
      </c>
      <c r="F6266" s="39"/>
      <c r="G6266" s="0"/>
      <c r="H6266" s="0"/>
      <c r="I6266" s="0"/>
      <c r="J6266" s="0"/>
      <c r="K6266" s="0"/>
      <c r="L6266" s="0"/>
    </row>
    <row r="6267" customFormat="false" ht="12.75" hidden="false" customHeight="false" outlineLevel="0" collapsed="false">
      <c r="A6267" s="35"/>
      <c r="B6267" s="0"/>
      <c r="C6267" s="0"/>
      <c r="D6267" s="0"/>
      <c r="E6267" s="0"/>
      <c r="F6267" s="0"/>
      <c r="G6267" s="0"/>
      <c r="H6267" s="0"/>
      <c r="I6267" s="0"/>
      <c r="J6267" s="0"/>
      <c r="K6267" s="0"/>
      <c r="L6267" s="0"/>
    </row>
    <row r="6268" customFormat="false" ht="12.75" hidden="false" customHeight="false" outlineLevel="0" collapsed="false">
      <c r="A6268" s="35"/>
      <c r="B6268" s="0"/>
      <c r="C6268" s="0"/>
      <c r="D6268" s="0"/>
      <c r="E6268" s="0"/>
      <c r="F6268" s="39"/>
      <c r="G6268" s="0"/>
      <c r="H6268" s="0"/>
      <c r="I6268" s="0"/>
      <c r="J6268" s="0"/>
      <c r="K6268" s="0"/>
      <c r="L6268" s="0"/>
    </row>
    <row r="6269" customFormat="false" ht="12.75" hidden="false" customHeight="false" outlineLevel="0" collapsed="false">
      <c r="A6269" s="35" t="n">
        <v>2</v>
      </c>
      <c r="B6269" s="32" t="s">
        <v>151</v>
      </c>
      <c r="C6269" s="32"/>
      <c r="D6269" s="32"/>
      <c r="E6269" s="36" t="n">
        <f aca="false">SUM(E6270:E6272)</f>
        <v>3750</v>
      </c>
      <c r="F6269" s="39" t="s">
        <v>121</v>
      </c>
      <c r="G6269" s="0"/>
      <c r="H6269" s="0"/>
      <c r="I6269" s="0"/>
      <c r="J6269" s="0"/>
      <c r="K6269" s="0"/>
      <c r="L6269" s="0"/>
    </row>
    <row r="6270" customFormat="false" ht="12.75" hidden="false" customHeight="false" outlineLevel="0" collapsed="false">
      <c r="A6270" s="35"/>
      <c r="B6270" s="0" t="s">
        <v>126</v>
      </c>
      <c r="C6270" s="0"/>
      <c r="D6270" s="0"/>
      <c r="E6270" s="0" t="n">
        <v>3750</v>
      </c>
      <c r="F6270" s="39"/>
      <c r="G6270" s="0"/>
      <c r="H6270" s="0"/>
      <c r="I6270" s="0"/>
      <c r="J6270" s="0"/>
      <c r="K6270" s="0"/>
      <c r="L6270" s="0"/>
      <c r="M6270" s="74"/>
      <c r="N6270" s="84"/>
    </row>
    <row r="6271" customFormat="false" ht="12.75" hidden="false" customHeight="false" outlineLevel="0" collapsed="false">
      <c r="A6271" s="35"/>
      <c r="B6271" s="99" t="s">
        <v>127</v>
      </c>
      <c r="C6271" s="37" t="n">
        <v>0</v>
      </c>
      <c r="D6271" s="0"/>
      <c r="E6271" s="34" t="n">
        <f aca="false">E6270*C6271</f>
        <v>0</v>
      </c>
      <c r="F6271" s="39"/>
      <c r="G6271" s="0"/>
      <c r="H6271" s="0"/>
      <c r="I6271" s="0"/>
      <c r="J6271" s="0"/>
      <c r="K6271" s="0"/>
      <c r="L6271" s="0"/>
    </row>
    <row r="6272" customFormat="false" ht="12.75" hidden="false" customHeight="false" outlineLevel="0" collapsed="false">
      <c r="A6272" s="35"/>
      <c r="B6272" s="0"/>
      <c r="C6272" s="0"/>
      <c r="D6272" s="0"/>
      <c r="E6272" s="0"/>
      <c r="F6272" s="0"/>
      <c r="G6272" s="0"/>
      <c r="H6272" s="0"/>
      <c r="I6272" s="0"/>
      <c r="J6272" s="0"/>
      <c r="K6272" s="0"/>
      <c r="L6272" s="0"/>
    </row>
    <row r="6273" customFormat="false" ht="12.75" hidden="false" customHeight="false" outlineLevel="0" collapsed="false">
      <c r="A6273" s="35" t="s">
        <v>128</v>
      </c>
      <c r="B6273" s="32" t="s">
        <v>129</v>
      </c>
      <c r="C6273" s="0"/>
      <c r="D6273" s="0"/>
      <c r="E6273" s="36" t="n">
        <f aca="false">E6262+E6269</f>
        <v>7904</v>
      </c>
      <c r="F6273" s="39" t="s">
        <v>121</v>
      </c>
      <c r="G6273" s="32"/>
      <c r="H6273" s="0"/>
      <c r="I6273" s="0"/>
      <c r="J6273" s="0"/>
      <c r="K6273" s="0"/>
      <c r="L6273" s="0"/>
    </row>
    <row r="6274" customFormat="false" ht="12.75" hidden="false" customHeight="false" outlineLevel="0" collapsed="false">
      <c r="A6274" s="35"/>
      <c r="B6274" s="0"/>
      <c r="C6274" s="0"/>
      <c r="D6274" s="0"/>
      <c r="E6274" s="0"/>
      <c r="F6274" s="0"/>
      <c r="G6274" s="0"/>
      <c r="H6274" s="0"/>
      <c r="I6274" s="0"/>
      <c r="J6274" s="0"/>
      <c r="K6274" s="0"/>
      <c r="L6274" s="0"/>
    </row>
    <row r="6275" customFormat="false" ht="12.75" hidden="false" customHeight="false" outlineLevel="0" collapsed="false">
      <c r="A6275" s="35"/>
      <c r="B6275" s="99" t="s">
        <v>130</v>
      </c>
      <c r="C6275" s="37" t="n">
        <v>0</v>
      </c>
      <c r="D6275" s="0"/>
      <c r="E6275" s="34" t="n">
        <f aca="false">E6273*C6275</f>
        <v>0</v>
      </c>
      <c r="F6275" s="0"/>
      <c r="G6275" s="0"/>
      <c r="H6275" s="0"/>
      <c r="I6275" s="0"/>
      <c r="J6275" s="0"/>
      <c r="K6275" s="0"/>
      <c r="L6275" s="0"/>
    </row>
    <row r="6276" customFormat="false" ht="12.75" hidden="false" customHeight="false" outlineLevel="0" collapsed="false">
      <c r="A6276" s="35"/>
      <c r="B6276" s="0"/>
      <c r="C6276" s="37"/>
      <c r="D6276" s="0"/>
      <c r="E6276" s="34"/>
      <c r="F6276" s="0"/>
      <c r="G6276" s="0"/>
      <c r="H6276" s="0"/>
      <c r="I6276" s="0"/>
      <c r="J6276" s="0"/>
      <c r="K6276" s="0"/>
      <c r="L6276" s="0"/>
    </row>
    <row r="6277" customFormat="false" ht="12.75" hidden="false" customHeight="false" outlineLevel="0" collapsed="false">
      <c r="A6277" s="35"/>
      <c r="B6277" s="0"/>
      <c r="C6277" s="0"/>
      <c r="D6277" s="0"/>
      <c r="E6277" s="0"/>
      <c r="F6277" s="0"/>
      <c r="G6277" s="0"/>
      <c r="H6277" s="0"/>
      <c r="I6277" s="0"/>
      <c r="J6277" s="0"/>
      <c r="K6277" s="0"/>
      <c r="L6277" s="0"/>
    </row>
    <row r="6278" customFormat="false" ht="12.75" hidden="false" customHeight="false" outlineLevel="0" collapsed="false">
      <c r="A6278" s="35" t="s">
        <v>131</v>
      </c>
      <c r="B6278" s="32" t="s">
        <v>132</v>
      </c>
      <c r="C6278" s="0"/>
      <c r="D6278" s="0"/>
      <c r="E6278" s="36" t="n">
        <f aca="false">SUM(E6275:E6277)</f>
        <v>0</v>
      </c>
      <c r="F6278" s="39" t="s">
        <v>121</v>
      </c>
      <c r="G6278" s="0"/>
      <c r="H6278" s="0"/>
      <c r="I6278" s="0"/>
      <c r="J6278" s="0"/>
      <c r="K6278" s="0"/>
      <c r="L6278" s="0"/>
    </row>
    <row r="6279" customFormat="false" ht="12.75" hidden="false" customHeight="false" outlineLevel="0" collapsed="false">
      <c r="A6279" s="35"/>
      <c r="B6279" s="32"/>
      <c r="C6279" s="0"/>
      <c r="D6279" s="0"/>
      <c r="E6279" s="36"/>
      <c r="F6279" s="39"/>
      <c r="G6279" s="0"/>
      <c r="H6279" s="0"/>
      <c r="I6279" s="0"/>
      <c r="J6279" s="0"/>
      <c r="K6279" s="0"/>
      <c r="L6279" s="0"/>
    </row>
    <row r="6280" customFormat="false" ht="12.75" hidden="false" customHeight="false" outlineLevel="0" collapsed="false">
      <c r="A6280" s="35" t="s">
        <v>133</v>
      </c>
      <c r="B6280" s="32" t="s">
        <v>134</v>
      </c>
      <c r="C6280" s="0"/>
      <c r="D6280" s="0"/>
      <c r="E6280" s="36" t="n">
        <f aca="false">E6273+E6278</f>
        <v>7904</v>
      </c>
      <c r="F6280" s="39" t="s">
        <v>121</v>
      </c>
      <c r="G6280" s="0"/>
      <c r="H6280" s="0"/>
      <c r="I6280" s="0"/>
      <c r="J6280" s="0"/>
      <c r="K6280" s="0"/>
      <c r="L6280" s="0"/>
    </row>
    <row r="6281" customFormat="false" ht="12.75" hidden="false" customHeight="false" outlineLevel="0" collapsed="false">
      <c r="A6281" s="35"/>
      <c r="B6281" s="0"/>
      <c r="C6281" s="0"/>
      <c r="D6281" s="0"/>
      <c r="E6281" s="0"/>
      <c r="F6281" s="39"/>
      <c r="G6281" s="0"/>
      <c r="H6281" s="0"/>
      <c r="I6281" s="0"/>
      <c r="J6281" s="0"/>
      <c r="K6281" s="0"/>
      <c r="L6281" s="0"/>
    </row>
    <row r="6282" customFormat="false" ht="12.75" hidden="false" customHeight="false" outlineLevel="0" collapsed="false">
      <c r="A6282" s="35" t="s">
        <v>135</v>
      </c>
      <c r="B6282" s="32" t="s">
        <v>136</v>
      </c>
      <c r="C6282" s="37" t="n">
        <v>0</v>
      </c>
      <c r="D6282" s="0"/>
      <c r="E6282" s="36" t="n">
        <f aca="false">E6280*C6282</f>
        <v>0</v>
      </c>
      <c r="F6282" s="39" t="s">
        <v>121</v>
      </c>
      <c r="G6282" s="0"/>
      <c r="H6282" s="0"/>
      <c r="I6282" s="0"/>
      <c r="J6282" s="0"/>
      <c r="K6282" s="0"/>
      <c r="L6282" s="0"/>
    </row>
    <row r="6283" customFormat="false" ht="12.75" hidden="false" customHeight="false" outlineLevel="0" collapsed="false">
      <c r="A6283" s="35"/>
      <c r="B6283" s="0"/>
      <c r="C6283" s="0"/>
      <c r="D6283" s="0"/>
      <c r="E6283" s="0"/>
      <c r="F6283" s="39"/>
      <c r="G6283" s="0"/>
      <c r="H6283" s="0"/>
      <c r="I6283" s="0"/>
      <c r="J6283" s="0"/>
      <c r="K6283" s="0"/>
      <c r="L6283" s="0"/>
    </row>
    <row r="6284" customFormat="false" ht="12.75" hidden="false" customHeight="false" outlineLevel="0" collapsed="false">
      <c r="A6284" s="35" t="s">
        <v>137</v>
      </c>
      <c r="B6284" s="32" t="s">
        <v>138</v>
      </c>
      <c r="C6284" s="0"/>
      <c r="D6284" s="0"/>
      <c r="E6284" s="36" t="n">
        <f aca="false">E6280+E6282</f>
        <v>7904</v>
      </c>
      <c r="F6284" s="39" t="s">
        <v>121</v>
      </c>
      <c r="G6284" s="0"/>
      <c r="H6284" s="0"/>
      <c r="I6284" s="0"/>
      <c r="J6284" s="0"/>
      <c r="K6284" s="0"/>
      <c r="L6284" s="0"/>
    </row>
    <row r="6285" customFormat="false" ht="12.75" hidden="false" customHeight="false" outlineLevel="0" collapsed="false">
      <c r="A6285" s="35"/>
      <c r="B6285" s="0"/>
      <c r="C6285" s="0"/>
      <c r="D6285" s="0"/>
      <c r="E6285" s="0"/>
      <c r="F6285" s="0"/>
      <c r="G6285" s="0"/>
      <c r="H6285" s="0"/>
      <c r="I6285" s="0"/>
      <c r="J6285" s="0"/>
      <c r="K6285" s="0"/>
      <c r="L6285" s="0"/>
    </row>
    <row r="6286" customFormat="false" ht="12.75" hidden="false" customHeight="false" outlineLevel="0" collapsed="false">
      <c r="A6286" s="35"/>
      <c r="B6286" s="0"/>
      <c r="C6286" s="0"/>
      <c r="D6286" s="0"/>
      <c r="E6286" s="0"/>
      <c r="F6286" s="0"/>
      <c r="G6286" s="0"/>
      <c r="H6286" s="0"/>
      <c r="I6286" s="0"/>
      <c r="J6286" s="0"/>
      <c r="K6286" s="0"/>
      <c r="L6286" s="0"/>
    </row>
    <row r="6287" customFormat="false" ht="12.75" hidden="false" customHeight="false" outlineLevel="0" collapsed="false">
      <c r="A6287" s="96"/>
      <c r="B6287" s="32" t="s">
        <v>152</v>
      </c>
      <c r="C6287" s="100" t="n">
        <f aca="false">E6284</f>
        <v>7904</v>
      </c>
      <c r="D6287" s="41" t="s">
        <v>198</v>
      </c>
      <c r="E6287" s="41"/>
      <c r="F6287" s="36" t="n">
        <f aca="false">E6284/165.33</f>
        <v>47.8074154720861</v>
      </c>
      <c r="G6287" s="39" t="s">
        <v>154</v>
      </c>
      <c r="H6287" s="0"/>
      <c r="I6287" s="0"/>
      <c r="J6287" s="0"/>
      <c r="K6287" s="0"/>
      <c r="L6287" s="0"/>
      <c r="M6287" s="74"/>
      <c r="N6287" s="84"/>
    </row>
    <row r="6288" customFormat="false" ht="12.75" hidden="false" customHeight="false" outlineLevel="0" collapsed="false">
      <c r="A6288" s="96"/>
      <c r="B6288" s="0"/>
      <c r="C6288" s="0"/>
      <c r="D6288" s="0"/>
      <c r="E6288" s="0"/>
      <c r="F6288" s="0"/>
      <c r="G6288" s="0"/>
      <c r="H6288" s="0"/>
      <c r="I6288" s="0"/>
      <c r="J6288" s="0"/>
      <c r="K6288" s="0"/>
      <c r="L6288" s="0"/>
    </row>
    <row r="6289" customFormat="false" ht="12.75" hidden="false" customHeight="false" outlineLevel="0" collapsed="false">
      <c r="A6289" s="96"/>
      <c r="B6289" s="32" t="s">
        <v>142</v>
      </c>
      <c r="C6289" s="0"/>
      <c r="D6289" s="0"/>
      <c r="E6289" s="0"/>
      <c r="F6289" s="0"/>
      <c r="G6289" s="0"/>
      <c r="H6289" s="0"/>
      <c r="I6289" s="0"/>
      <c r="J6289" s="0"/>
      <c r="K6289" s="0"/>
      <c r="L6289" s="0"/>
    </row>
    <row r="6290" customFormat="false" ht="12.75" hidden="false" customHeight="false" outlineLevel="0" collapsed="false">
      <c r="B6290" s="94"/>
      <c r="C6290" s="94"/>
      <c r="D6290" s="94"/>
      <c r="E6290" s="94"/>
      <c r="F6290" s="94"/>
      <c r="G6290" s="94"/>
      <c r="H6290" s="94"/>
    </row>
    <row r="6291" customFormat="false" ht="12.75" hidden="false" customHeight="false" outlineLevel="0" collapsed="false">
      <c r="B6291" s="92" t="s">
        <v>143</v>
      </c>
      <c r="C6291" s="92"/>
      <c r="D6291" s="92"/>
      <c r="E6291" s="92"/>
      <c r="F6291" s="92"/>
      <c r="G6291" s="92"/>
      <c r="H6291" s="92"/>
      <c r="I6291" s="92"/>
    </row>
    <row r="6292" customFormat="false" ht="12.75" hidden="false" customHeight="false" outlineLevel="0" collapsed="false">
      <c r="B6292" s="92" t="s">
        <v>144</v>
      </c>
      <c r="C6292" s="92"/>
      <c r="D6292" s="92"/>
      <c r="E6292" s="92"/>
      <c r="F6292" s="92"/>
      <c r="G6292" s="92"/>
      <c r="H6292" s="92"/>
      <c r="I6292" s="94"/>
    </row>
    <row r="6312" customFormat="false" ht="12.75" hidden="false" customHeight="false" outlineLevel="0" collapsed="false">
      <c r="B6312" s="75"/>
      <c r="H6312" s="75"/>
      <c r="L6312" s="73"/>
    </row>
    <row r="6313" customFormat="false" ht="12.75" hidden="false" customHeight="false" outlineLevel="0" collapsed="false">
      <c r="G6313" s="77"/>
      <c r="H6313" s="77"/>
      <c r="L6313" s="73"/>
    </row>
    <row r="6314" customFormat="false" ht="12.75" hidden="false" customHeight="false" outlineLevel="0" collapsed="false">
      <c r="B6314" s="75"/>
      <c r="G6314" s="77"/>
      <c r="H6314" s="77"/>
      <c r="L6314" s="73"/>
    </row>
    <row r="6315" customFormat="false" ht="12.75" hidden="false" customHeight="false" outlineLevel="0" collapsed="false">
      <c r="A6315" s="96"/>
      <c r="B6315" s="32" t="s">
        <v>32</v>
      </c>
      <c r="C6315" s="0"/>
      <c r="D6315" s="0"/>
      <c r="E6315" s="0"/>
      <c r="F6315" s="0"/>
      <c r="G6315" s="0"/>
      <c r="H6315" s="32" t="s">
        <v>116</v>
      </c>
      <c r="I6315" s="0"/>
      <c r="L6315" s="73"/>
    </row>
    <row r="6316" customFormat="false" ht="12.75" hidden="false" customHeight="false" outlineLevel="0" collapsed="false">
      <c r="A6316" s="96"/>
      <c r="B6316" s="0"/>
      <c r="C6316" s="0"/>
      <c r="D6316" s="0"/>
      <c r="E6316" s="0"/>
      <c r="F6316" s="0"/>
      <c r="G6316" s="40"/>
      <c r="H6316" s="97" t="s">
        <v>355</v>
      </c>
      <c r="I6316" s="97"/>
      <c r="L6316" s="73"/>
    </row>
    <row r="6317" customFormat="false" ht="12.75" hidden="false" customHeight="false" outlineLevel="0" collapsed="false">
      <c r="A6317" s="96"/>
      <c r="B6317" s="32" t="s">
        <v>118</v>
      </c>
      <c r="C6317" s="0"/>
      <c r="D6317" s="0"/>
      <c r="E6317" s="0"/>
      <c r="F6317" s="0"/>
      <c r="G6317" s="40"/>
      <c r="H6317" s="40"/>
      <c r="I6317" s="98"/>
      <c r="L6317" s="73"/>
    </row>
    <row r="6318" customFormat="false" ht="12.75" hidden="false" customHeight="false" outlineLevel="0" collapsed="false">
      <c r="A6318" s="96"/>
      <c r="B6318" s="41" t="s">
        <v>356</v>
      </c>
      <c r="C6318" s="41"/>
      <c r="D6318" s="41"/>
      <c r="E6318" s="41"/>
      <c r="F6318" s="41"/>
      <c r="G6318" s="41"/>
      <c r="H6318" s="41"/>
      <c r="I6318" s="41"/>
      <c r="L6318" s="73"/>
    </row>
    <row r="6319" customFormat="false" ht="12.75" hidden="false" customHeight="false" outlineLevel="0" collapsed="false">
      <c r="A6319" s="96"/>
      <c r="B6319" s="0"/>
      <c r="C6319" s="0"/>
      <c r="D6319" s="0"/>
      <c r="E6319" s="0"/>
      <c r="F6319" s="0"/>
      <c r="G6319" s="40"/>
      <c r="H6319" s="40"/>
      <c r="I6319" s="40"/>
      <c r="L6319" s="73"/>
    </row>
    <row r="6320" customFormat="false" ht="12.75" hidden="false" customHeight="false" outlineLevel="0" collapsed="false">
      <c r="A6320" s="96"/>
      <c r="B6320" s="0"/>
      <c r="C6320" s="0"/>
      <c r="D6320" s="0"/>
      <c r="E6320" s="0"/>
      <c r="F6320" s="0"/>
      <c r="G6320" s="98"/>
      <c r="H6320" s="40"/>
      <c r="I6320" s="40"/>
      <c r="L6320" s="73"/>
    </row>
    <row r="6321" customFormat="false" ht="12.75" hidden="false" customHeight="false" outlineLevel="0" collapsed="false">
      <c r="A6321" s="35" t="n">
        <v>1</v>
      </c>
      <c r="B6321" s="32" t="s">
        <v>150</v>
      </c>
      <c r="C6321" s="0"/>
      <c r="D6321" s="0"/>
      <c r="E6321" s="32" t="n">
        <f aca="false">SUM(E6322:E6324)</f>
        <v>50</v>
      </c>
      <c r="F6321" s="39" t="s">
        <v>121</v>
      </c>
      <c r="G6321" s="0"/>
      <c r="H6321" s="0"/>
      <c r="I6321" s="0"/>
    </row>
    <row r="6322" customFormat="false" ht="12.75" hidden="false" customHeight="false" outlineLevel="0" collapsed="false">
      <c r="A6322" s="35"/>
      <c r="B6322" s="0" t="s">
        <v>122</v>
      </c>
      <c r="C6322" s="0"/>
      <c r="D6322" s="0"/>
      <c r="E6322" s="0" t="n">
        <v>0</v>
      </c>
      <c r="F6322" s="39"/>
      <c r="G6322" s="0"/>
      <c r="H6322" s="0"/>
      <c r="I6322" s="0"/>
    </row>
    <row r="6323" customFormat="false" ht="12.75" hidden="false" customHeight="false" outlineLevel="0" collapsed="false">
      <c r="A6323" s="35"/>
      <c r="B6323" s="0" t="s">
        <v>123</v>
      </c>
      <c r="C6323" s="0"/>
      <c r="D6323" s="0"/>
      <c r="E6323" s="0" t="n">
        <v>50</v>
      </c>
      <c r="F6323" s="39"/>
      <c r="G6323" s="0"/>
      <c r="H6323" s="0"/>
      <c r="I6323" s="0"/>
    </row>
    <row r="6324" customFormat="false" ht="12.75" hidden="false" customHeight="false" outlineLevel="0" collapsed="false">
      <c r="A6324" s="35"/>
      <c r="B6324" s="0" t="s">
        <v>124</v>
      </c>
      <c r="C6324" s="0"/>
      <c r="D6324" s="0"/>
      <c r="E6324" s="0" t="n">
        <v>0</v>
      </c>
      <c r="F6324" s="39"/>
      <c r="G6324" s="0"/>
      <c r="H6324" s="0"/>
      <c r="I6324" s="0"/>
    </row>
    <row r="6325" customFormat="false" ht="12.75" hidden="false" customHeight="false" outlineLevel="0" collapsed="false">
      <c r="A6325" s="35"/>
      <c r="B6325" s="0"/>
      <c r="C6325" s="0"/>
      <c r="D6325" s="0"/>
      <c r="E6325" s="0"/>
      <c r="F6325" s="39"/>
      <c r="G6325" s="0"/>
      <c r="H6325" s="0"/>
      <c r="I6325" s="0"/>
    </row>
    <row r="6326" customFormat="false" ht="12.75" hidden="false" customHeight="false" outlineLevel="0" collapsed="false">
      <c r="A6326" s="35"/>
      <c r="B6326" s="0"/>
      <c r="C6326" s="0"/>
      <c r="D6326" s="0"/>
      <c r="E6326" s="0"/>
      <c r="F6326" s="39"/>
      <c r="G6326" s="0"/>
      <c r="H6326" s="0"/>
      <c r="I6326" s="0"/>
    </row>
    <row r="6327" customFormat="false" ht="12.75" hidden="false" customHeight="false" outlineLevel="0" collapsed="false">
      <c r="A6327" s="35" t="n">
        <v>2</v>
      </c>
      <c r="B6327" s="32" t="s">
        <v>151</v>
      </c>
      <c r="C6327" s="32"/>
      <c r="D6327" s="32"/>
      <c r="E6327" s="36" t="n">
        <f aca="false">SUM(E6328:E6330)</f>
        <v>4294.5</v>
      </c>
      <c r="F6327" s="39" t="s">
        <v>121</v>
      </c>
      <c r="G6327" s="0"/>
      <c r="H6327" s="0"/>
      <c r="I6327" s="0"/>
    </row>
    <row r="6328" customFormat="false" ht="12.75" hidden="false" customHeight="false" outlineLevel="0" collapsed="false">
      <c r="A6328" s="35"/>
      <c r="B6328" s="0" t="s">
        <v>126</v>
      </c>
      <c r="C6328" s="0"/>
      <c r="D6328" s="0"/>
      <c r="E6328" s="0" t="n">
        <v>4200</v>
      </c>
      <c r="F6328" s="39"/>
      <c r="G6328" s="0"/>
      <c r="H6328" s="0"/>
      <c r="I6328" s="0"/>
      <c r="M6328" s="74"/>
      <c r="N6328" s="84"/>
    </row>
    <row r="6329" customFormat="false" ht="12.75" hidden="false" customHeight="false" outlineLevel="0" collapsed="false">
      <c r="A6329" s="35"/>
      <c r="B6329" s="99" t="s">
        <v>357</v>
      </c>
      <c r="C6329" s="33" t="n">
        <v>0.0225</v>
      </c>
      <c r="D6329" s="0"/>
      <c r="E6329" s="34" t="n">
        <f aca="false">E6328*C6329</f>
        <v>94.5</v>
      </c>
      <c r="F6329" s="39"/>
      <c r="G6329" s="0"/>
      <c r="H6329" s="0"/>
      <c r="I6329" s="0"/>
    </row>
    <row r="6330" customFormat="false" ht="12.75" hidden="false" customHeight="false" outlineLevel="0" collapsed="false">
      <c r="A6330" s="35"/>
      <c r="B6330" s="0"/>
      <c r="C6330" s="0"/>
      <c r="D6330" s="0"/>
      <c r="E6330" s="0"/>
      <c r="F6330" s="0"/>
      <c r="G6330" s="0"/>
      <c r="H6330" s="0"/>
      <c r="I6330" s="0"/>
    </row>
    <row r="6331" customFormat="false" ht="12.75" hidden="false" customHeight="false" outlineLevel="0" collapsed="false">
      <c r="A6331" s="35" t="s">
        <v>128</v>
      </c>
      <c r="B6331" s="32" t="s">
        <v>129</v>
      </c>
      <c r="C6331" s="0"/>
      <c r="D6331" s="0"/>
      <c r="E6331" s="36" t="n">
        <f aca="false">E6321+E6327</f>
        <v>4344.5</v>
      </c>
      <c r="F6331" s="39" t="s">
        <v>121</v>
      </c>
      <c r="G6331" s="32"/>
      <c r="H6331" s="0"/>
      <c r="I6331" s="0"/>
    </row>
    <row r="6332" customFormat="false" ht="12.75" hidden="false" customHeight="false" outlineLevel="0" collapsed="false">
      <c r="A6332" s="35"/>
      <c r="B6332" s="0"/>
      <c r="C6332" s="0"/>
      <c r="D6332" s="0"/>
      <c r="E6332" s="0"/>
      <c r="F6332" s="0"/>
      <c r="G6332" s="0"/>
      <c r="H6332" s="0"/>
      <c r="I6332" s="0"/>
    </row>
    <row r="6333" customFormat="false" ht="12.75" hidden="false" customHeight="false" outlineLevel="0" collapsed="false">
      <c r="A6333" s="35"/>
      <c r="B6333" s="99" t="s">
        <v>130</v>
      </c>
      <c r="C6333" s="37" t="n">
        <v>0.1</v>
      </c>
      <c r="D6333" s="0"/>
      <c r="E6333" s="34" t="n">
        <f aca="false">E6331*C6333</f>
        <v>434.45</v>
      </c>
      <c r="F6333" s="0"/>
      <c r="G6333" s="0"/>
      <c r="H6333" s="0"/>
      <c r="I6333" s="0"/>
    </row>
    <row r="6334" customFormat="false" ht="12.75" hidden="false" customHeight="false" outlineLevel="0" collapsed="false">
      <c r="A6334" s="35"/>
      <c r="B6334" s="0"/>
      <c r="C6334" s="37"/>
      <c r="D6334" s="0"/>
      <c r="E6334" s="34"/>
      <c r="F6334" s="0"/>
      <c r="G6334" s="0"/>
      <c r="H6334" s="0"/>
      <c r="I6334" s="0"/>
    </row>
    <row r="6335" customFormat="false" ht="12.75" hidden="false" customHeight="false" outlineLevel="0" collapsed="false">
      <c r="A6335" s="35"/>
      <c r="B6335" s="0"/>
      <c r="C6335" s="0"/>
      <c r="D6335" s="0"/>
      <c r="E6335" s="0"/>
      <c r="F6335" s="0"/>
      <c r="G6335" s="0"/>
      <c r="H6335" s="0"/>
      <c r="I6335" s="0"/>
    </row>
    <row r="6336" customFormat="false" ht="12.75" hidden="false" customHeight="false" outlineLevel="0" collapsed="false">
      <c r="A6336" s="35" t="s">
        <v>131</v>
      </c>
      <c r="B6336" s="32" t="s">
        <v>132</v>
      </c>
      <c r="C6336" s="0"/>
      <c r="D6336" s="0"/>
      <c r="E6336" s="36" t="n">
        <f aca="false">SUM(E6333:E6335)</f>
        <v>434.45</v>
      </c>
      <c r="F6336" s="39" t="s">
        <v>121</v>
      </c>
      <c r="G6336" s="0"/>
      <c r="H6336" s="0"/>
      <c r="I6336" s="0"/>
    </row>
    <row r="6337" customFormat="false" ht="12.75" hidden="false" customHeight="false" outlineLevel="0" collapsed="false">
      <c r="A6337" s="35"/>
      <c r="B6337" s="32"/>
      <c r="C6337" s="0"/>
      <c r="D6337" s="0"/>
      <c r="E6337" s="36"/>
      <c r="F6337" s="39"/>
      <c r="G6337" s="0"/>
      <c r="H6337" s="0"/>
      <c r="I6337" s="0"/>
    </row>
    <row r="6338" customFormat="false" ht="12.75" hidden="false" customHeight="false" outlineLevel="0" collapsed="false">
      <c r="A6338" s="35" t="s">
        <v>133</v>
      </c>
      <c r="B6338" s="32" t="s">
        <v>134</v>
      </c>
      <c r="C6338" s="0"/>
      <c r="D6338" s="0"/>
      <c r="E6338" s="36" t="n">
        <f aca="false">E6331+E6336</f>
        <v>4778.95</v>
      </c>
      <c r="F6338" s="39" t="s">
        <v>121</v>
      </c>
      <c r="G6338" s="0"/>
      <c r="H6338" s="0"/>
      <c r="I6338" s="0"/>
    </row>
    <row r="6339" customFormat="false" ht="12.75" hidden="false" customHeight="false" outlineLevel="0" collapsed="false">
      <c r="A6339" s="35"/>
      <c r="B6339" s="0"/>
      <c r="C6339" s="0"/>
      <c r="D6339" s="0"/>
      <c r="E6339" s="0"/>
      <c r="F6339" s="39"/>
      <c r="G6339" s="0"/>
      <c r="H6339" s="0"/>
      <c r="I6339" s="0"/>
    </row>
    <row r="6340" customFormat="false" ht="12.75" hidden="false" customHeight="false" outlineLevel="0" collapsed="false">
      <c r="A6340" s="35" t="s">
        <v>135</v>
      </c>
      <c r="B6340" s="32" t="s">
        <v>136</v>
      </c>
      <c r="C6340" s="37" t="n">
        <v>0.05</v>
      </c>
      <c r="D6340" s="0"/>
      <c r="E6340" s="36" t="n">
        <f aca="false">E6338*C6340</f>
        <v>238.9475</v>
      </c>
      <c r="F6340" s="39" t="s">
        <v>121</v>
      </c>
      <c r="G6340" s="0"/>
      <c r="H6340" s="0"/>
      <c r="I6340" s="0"/>
    </row>
    <row r="6341" customFormat="false" ht="12.75" hidden="false" customHeight="false" outlineLevel="0" collapsed="false">
      <c r="A6341" s="35"/>
      <c r="B6341" s="0"/>
      <c r="C6341" s="0"/>
      <c r="D6341" s="0"/>
      <c r="E6341" s="0"/>
      <c r="F6341" s="39"/>
      <c r="G6341" s="0"/>
      <c r="H6341" s="0"/>
      <c r="I6341" s="0"/>
    </row>
    <row r="6342" customFormat="false" ht="12.75" hidden="false" customHeight="false" outlineLevel="0" collapsed="false">
      <c r="A6342" s="35" t="s">
        <v>137</v>
      </c>
      <c r="B6342" s="32" t="s">
        <v>138</v>
      </c>
      <c r="C6342" s="0"/>
      <c r="D6342" s="0"/>
      <c r="E6342" s="36" t="n">
        <f aca="false">E6338+E6340</f>
        <v>5017.8975</v>
      </c>
      <c r="F6342" s="39" t="s">
        <v>121</v>
      </c>
      <c r="G6342" s="0"/>
      <c r="H6342" s="0"/>
      <c r="I6342" s="0"/>
    </row>
    <row r="6343" customFormat="false" ht="12.75" hidden="false" customHeight="false" outlineLevel="0" collapsed="false">
      <c r="A6343" s="35"/>
      <c r="B6343" s="0"/>
      <c r="C6343" s="0"/>
      <c r="D6343" s="0"/>
      <c r="E6343" s="0"/>
      <c r="F6343" s="0"/>
      <c r="G6343" s="0"/>
      <c r="H6343" s="0"/>
      <c r="I6343" s="0"/>
    </row>
    <row r="6344" customFormat="false" ht="12.75" hidden="false" customHeight="false" outlineLevel="0" collapsed="false">
      <c r="A6344" s="35"/>
      <c r="B6344" s="0"/>
      <c r="C6344" s="0"/>
      <c r="D6344" s="0"/>
      <c r="E6344" s="0"/>
      <c r="F6344" s="0"/>
      <c r="G6344" s="0"/>
      <c r="H6344" s="0"/>
      <c r="I6344" s="0"/>
    </row>
    <row r="6345" customFormat="false" ht="12.75" hidden="false" customHeight="false" outlineLevel="0" collapsed="false">
      <c r="A6345" s="96"/>
      <c r="B6345" s="32" t="s">
        <v>152</v>
      </c>
      <c r="C6345" s="100" t="n">
        <f aca="false">E6342</f>
        <v>5017.8975</v>
      </c>
      <c r="D6345" s="41" t="s">
        <v>153</v>
      </c>
      <c r="E6345" s="41"/>
      <c r="F6345" s="36" t="n">
        <f aca="false">E6342/165.33/1</f>
        <v>30.3507984031936</v>
      </c>
      <c r="G6345" s="39" t="s">
        <v>154</v>
      </c>
      <c r="H6345" s="0"/>
      <c r="I6345" s="0"/>
      <c r="M6345" s="74"/>
      <c r="N6345" s="84"/>
    </row>
    <row r="6346" customFormat="false" ht="12.75" hidden="false" customHeight="false" outlineLevel="0" collapsed="false">
      <c r="A6346" s="96"/>
      <c r="B6346" s="0"/>
      <c r="C6346" s="0"/>
      <c r="D6346" s="0"/>
      <c r="E6346" s="0"/>
      <c r="F6346" s="0"/>
      <c r="G6346" s="0"/>
      <c r="H6346" s="0"/>
      <c r="I6346" s="0"/>
    </row>
    <row r="6347" customFormat="false" ht="12.75" hidden="false" customHeight="false" outlineLevel="0" collapsed="false">
      <c r="A6347" s="96"/>
      <c r="B6347" s="32" t="s">
        <v>142</v>
      </c>
      <c r="C6347" s="0"/>
      <c r="D6347" s="0"/>
      <c r="E6347" s="0"/>
      <c r="F6347" s="0"/>
      <c r="G6347" s="0"/>
      <c r="H6347" s="0"/>
      <c r="I6347" s="0"/>
    </row>
    <row r="6348" customFormat="false" ht="12.75" hidden="false" customHeight="false" outlineLevel="0" collapsed="false">
      <c r="A6348" s="96"/>
      <c r="B6348" s="0"/>
      <c r="C6348" s="0"/>
      <c r="D6348" s="0"/>
      <c r="E6348" s="0"/>
      <c r="F6348" s="0"/>
      <c r="G6348" s="0"/>
      <c r="H6348" s="0"/>
      <c r="I6348" s="0"/>
    </row>
    <row r="6349" customFormat="false" ht="12.75" hidden="false" customHeight="false" outlineLevel="0" collapsed="false">
      <c r="B6349" s="92" t="s">
        <v>143</v>
      </c>
      <c r="C6349" s="92"/>
      <c r="D6349" s="92"/>
      <c r="E6349" s="92"/>
      <c r="F6349" s="92"/>
      <c r="G6349" s="92"/>
      <c r="H6349" s="92"/>
      <c r="I6349" s="92"/>
    </row>
    <row r="6350" customFormat="false" ht="12.75" hidden="false" customHeight="false" outlineLevel="0" collapsed="false">
      <c r="B6350" s="92" t="s">
        <v>144</v>
      </c>
      <c r="C6350" s="92"/>
      <c r="D6350" s="92"/>
      <c r="E6350" s="92"/>
      <c r="F6350" s="92"/>
      <c r="G6350" s="92"/>
      <c r="H6350" s="92"/>
      <c r="I6350" s="94"/>
    </row>
    <row r="6371" customFormat="false" ht="12.75" hidden="false" customHeight="false" outlineLevel="0" collapsed="false">
      <c r="B6371" s="75"/>
      <c r="H6371" s="75"/>
      <c r="L6371" s="73"/>
    </row>
    <row r="6372" customFormat="false" ht="12.75" hidden="false" customHeight="false" outlineLevel="0" collapsed="false">
      <c r="G6372" s="77"/>
      <c r="H6372" s="77"/>
      <c r="L6372" s="73"/>
    </row>
    <row r="6373" customFormat="false" ht="12.75" hidden="false" customHeight="false" outlineLevel="0" collapsed="false">
      <c r="B6373" s="75"/>
      <c r="G6373" s="77"/>
      <c r="H6373" s="77"/>
      <c r="L6373" s="73"/>
    </row>
    <row r="6374" customFormat="false" ht="12.75" hidden="false" customHeight="false" outlineLevel="0" collapsed="false">
      <c r="A6374" s="96"/>
      <c r="B6374" s="32" t="s">
        <v>32</v>
      </c>
      <c r="C6374" s="0"/>
      <c r="D6374" s="0"/>
      <c r="E6374" s="0"/>
      <c r="F6374" s="0"/>
      <c r="G6374" s="0"/>
      <c r="H6374" s="32" t="s">
        <v>116</v>
      </c>
      <c r="I6374" s="0"/>
      <c r="L6374" s="73"/>
    </row>
    <row r="6375" customFormat="false" ht="12.75" hidden="false" customHeight="false" outlineLevel="0" collapsed="false">
      <c r="A6375" s="96"/>
      <c r="B6375" s="0"/>
      <c r="C6375" s="0"/>
      <c r="D6375" s="0"/>
      <c r="E6375" s="0"/>
      <c r="F6375" s="0"/>
      <c r="G6375" s="40"/>
      <c r="H6375" s="97" t="s">
        <v>358</v>
      </c>
      <c r="I6375" s="97"/>
      <c r="L6375" s="73"/>
    </row>
    <row r="6376" customFormat="false" ht="12.75" hidden="false" customHeight="false" outlineLevel="0" collapsed="false">
      <c r="A6376" s="96"/>
      <c r="B6376" s="32" t="s">
        <v>118</v>
      </c>
      <c r="C6376" s="0"/>
      <c r="D6376" s="0"/>
      <c r="E6376" s="0"/>
      <c r="F6376" s="0"/>
      <c r="G6376" s="40"/>
      <c r="H6376" s="40"/>
      <c r="I6376" s="98"/>
      <c r="L6376" s="73"/>
    </row>
    <row r="6377" customFormat="false" ht="12.75" hidden="false" customHeight="false" outlineLevel="0" collapsed="false">
      <c r="A6377" s="96"/>
      <c r="B6377" s="41" t="s">
        <v>356</v>
      </c>
      <c r="C6377" s="41"/>
      <c r="D6377" s="41"/>
      <c r="E6377" s="41"/>
      <c r="F6377" s="41"/>
      <c r="G6377" s="41"/>
      <c r="H6377" s="41"/>
      <c r="I6377" s="41"/>
      <c r="L6377" s="73"/>
    </row>
    <row r="6378" customFormat="false" ht="12.75" hidden="false" customHeight="false" outlineLevel="0" collapsed="false">
      <c r="A6378" s="96"/>
      <c r="B6378" s="0"/>
      <c r="C6378" s="0"/>
      <c r="D6378" s="0"/>
      <c r="E6378" s="0"/>
      <c r="F6378" s="0"/>
      <c r="G6378" s="40"/>
      <c r="H6378" s="40"/>
      <c r="I6378" s="40"/>
      <c r="L6378" s="73"/>
    </row>
    <row r="6379" customFormat="false" ht="12.75" hidden="false" customHeight="false" outlineLevel="0" collapsed="false">
      <c r="A6379" s="96"/>
      <c r="B6379" s="0"/>
      <c r="C6379" s="0"/>
      <c r="D6379" s="0"/>
      <c r="E6379" s="0"/>
      <c r="F6379" s="0"/>
      <c r="G6379" s="98"/>
      <c r="H6379" s="40"/>
      <c r="I6379" s="40"/>
      <c r="L6379" s="73"/>
    </row>
    <row r="6380" customFormat="false" ht="12.75" hidden="false" customHeight="false" outlineLevel="0" collapsed="false">
      <c r="A6380" s="35" t="n">
        <v>1</v>
      </c>
      <c r="B6380" s="32" t="s">
        <v>150</v>
      </c>
      <c r="C6380" s="0"/>
      <c r="D6380" s="0"/>
      <c r="E6380" s="32" t="n">
        <f aca="false">SUM(E6381:E6383)</f>
        <v>50</v>
      </c>
      <c r="F6380" s="39" t="s">
        <v>121</v>
      </c>
      <c r="G6380" s="0"/>
      <c r="H6380" s="0"/>
      <c r="I6380" s="0"/>
      <c r="L6380" s="73"/>
    </row>
    <row r="6381" customFormat="false" ht="12.75" hidden="false" customHeight="false" outlineLevel="0" collapsed="false">
      <c r="A6381" s="35"/>
      <c r="B6381" s="0" t="s">
        <v>122</v>
      </c>
      <c r="C6381" s="0"/>
      <c r="D6381" s="0"/>
      <c r="E6381" s="0" t="n">
        <v>0</v>
      </c>
      <c r="F6381" s="39"/>
      <c r="G6381" s="0"/>
      <c r="H6381" s="0"/>
      <c r="I6381" s="0"/>
      <c r="L6381" s="73"/>
    </row>
    <row r="6382" customFormat="false" ht="12.75" hidden="false" customHeight="false" outlineLevel="0" collapsed="false">
      <c r="A6382" s="35"/>
      <c r="B6382" s="0" t="s">
        <v>123</v>
      </c>
      <c r="C6382" s="0"/>
      <c r="D6382" s="0"/>
      <c r="E6382" s="0" t="n">
        <v>50</v>
      </c>
      <c r="F6382" s="39"/>
      <c r="G6382" s="0"/>
      <c r="H6382" s="0"/>
      <c r="I6382" s="0"/>
      <c r="L6382" s="73"/>
    </row>
    <row r="6383" customFormat="false" ht="12.75" hidden="false" customHeight="false" outlineLevel="0" collapsed="false">
      <c r="A6383" s="35"/>
      <c r="B6383" s="0" t="s">
        <v>124</v>
      </c>
      <c r="C6383" s="0"/>
      <c r="D6383" s="0"/>
      <c r="E6383" s="0" t="n">
        <v>0</v>
      </c>
      <c r="F6383" s="39"/>
      <c r="G6383" s="0"/>
      <c r="H6383" s="0"/>
      <c r="I6383" s="0"/>
      <c r="L6383" s="73"/>
    </row>
    <row r="6384" customFormat="false" ht="12.75" hidden="false" customHeight="false" outlineLevel="0" collapsed="false">
      <c r="A6384" s="35"/>
      <c r="B6384" s="0"/>
      <c r="C6384" s="0"/>
      <c r="D6384" s="0"/>
      <c r="E6384" s="0"/>
      <c r="F6384" s="39"/>
      <c r="G6384" s="0"/>
      <c r="H6384" s="0"/>
      <c r="I6384" s="0"/>
      <c r="L6384" s="73"/>
    </row>
    <row r="6385" customFormat="false" ht="12.75" hidden="false" customHeight="false" outlineLevel="0" collapsed="false">
      <c r="A6385" s="35"/>
      <c r="B6385" s="0"/>
      <c r="C6385" s="0"/>
      <c r="D6385" s="0"/>
      <c r="E6385" s="0"/>
      <c r="F6385" s="39"/>
      <c r="G6385" s="0"/>
      <c r="H6385" s="0"/>
      <c r="I6385" s="0"/>
    </row>
    <row r="6386" customFormat="false" ht="12.75" hidden="false" customHeight="false" outlineLevel="0" collapsed="false">
      <c r="A6386" s="35" t="n">
        <v>2</v>
      </c>
      <c r="B6386" s="32" t="s">
        <v>151</v>
      </c>
      <c r="C6386" s="32"/>
      <c r="D6386" s="32"/>
      <c r="E6386" s="36" t="n">
        <f aca="false">SUM(E6387:E6389)</f>
        <v>4200</v>
      </c>
      <c r="F6386" s="39" t="s">
        <v>121</v>
      </c>
      <c r="G6386" s="0"/>
      <c r="H6386" s="0"/>
      <c r="I6386" s="0"/>
    </row>
    <row r="6387" customFormat="false" ht="12.75" hidden="false" customHeight="false" outlineLevel="0" collapsed="false">
      <c r="A6387" s="35"/>
      <c r="B6387" s="0" t="s">
        <v>126</v>
      </c>
      <c r="C6387" s="0"/>
      <c r="D6387" s="0"/>
      <c r="E6387" s="0" t="n">
        <v>4200</v>
      </c>
      <c r="F6387" s="39"/>
      <c r="G6387" s="0"/>
      <c r="H6387" s="0"/>
      <c r="I6387" s="0"/>
      <c r="M6387" s="74"/>
      <c r="N6387" s="84"/>
    </row>
    <row r="6388" customFormat="false" ht="12.75" hidden="false" customHeight="false" outlineLevel="0" collapsed="false">
      <c r="A6388" s="35"/>
      <c r="B6388" s="99" t="s">
        <v>127</v>
      </c>
      <c r="C6388" s="37" t="n">
        <v>0</v>
      </c>
      <c r="D6388" s="0"/>
      <c r="E6388" s="34" t="n">
        <f aca="false">E6387*C6388</f>
        <v>0</v>
      </c>
      <c r="F6388" s="39"/>
      <c r="G6388" s="0"/>
      <c r="H6388" s="0"/>
      <c r="I6388" s="0"/>
    </row>
    <row r="6389" customFormat="false" ht="12.75" hidden="false" customHeight="false" outlineLevel="0" collapsed="false">
      <c r="A6389" s="35"/>
      <c r="B6389" s="0"/>
      <c r="C6389" s="0"/>
      <c r="D6389" s="0"/>
      <c r="E6389" s="0"/>
      <c r="F6389" s="0"/>
      <c r="G6389" s="0"/>
      <c r="H6389" s="0"/>
      <c r="I6389" s="0"/>
    </row>
    <row r="6390" customFormat="false" ht="12.75" hidden="false" customHeight="false" outlineLevel="0" collapsed="false">
      <c r="A6390" s="35" t="s">
        <v>128</v>
      </c>
      <c r="B6390" s="32" t="s">
        <v>129</v>
      </c>
      <c r="C6390" s="0"/>
      <c r="D6390" s="0"/>
      <c r="E6390" s="36" t="n">
        <f aca="false">E6380+E6386</f>
        <v>4250</v>
      </c>
      <c r="F6390" s="39" t="s">
        <v>121</v>
      </c>
      <c r="G6390" s="32"/>
      <c r="H6390" s="0"/>
      <c r="I6390" s="0"/>
    </row>
    <row r="6391" customFormat="false" ht="12.75" hidden="false" customHeight="false" outlineLevel="0" collapsed="false">
      <c r="A6391" s="35"/>
      <c r="B6391" s="0"/>
      <c r="C6391" s="0"/>
      <c r="D6391" s="0"/>
      <c r="E6391" s="0"/>
      <c r="F6391" s="0"/>
      <c r="G6391" s="0"/>
      <c r="H6391" s="0"/>
      <c r="I6391" s="0"/>
    </row>
    <row r="6392" customFormat="false" ht="12.75" hidden="false" customHeight="false" outlineLevel="0" collapsed="false">
      <c r="A6392" s="35"/>
      <c r="B6392" s="99" t="s">
        <v>130</v>
      </c>
      <c r="C6392" s="37" t="n">
        <v>0</v>
      </c>
      <c r="D6392" s="0"/>
      <c r="E6392" s="34" t="n">
        <f aca="false">E6390*C6392</f>
        <v>0</v>
      </c>
      <c r="F6392" s="0"/>
      <c r="G6392" s="0"/>
      <c r="H6392" s="0"/>
      <c r="I6392" s="0"/>
    </row>
    <row r="6393" customFormat="false" ht="12.75" hidden="false" customHeight="false" outlineLevel="0" collapsed="false">
      <c r="A6393" s="35"/>
      <c r="B6393" s="0"/>
      <c r="C6393" s="37"/>
      <c r="D6393" s="0"/>
      <c r="E6393" s="34"/>
      <c r="F6393" s="0"/>
      <c r="G6393" s="0"/>
      <c r="H6393" s="0"/>
      <c r="I6393" s="0"/>
    </row>
    <row r="6394" customFormat="false" ht="12.75" hidden="false" customHeight="false" outlineLevel="0" collapsed="false">
      <c r="A6394" s="35"/>
      <c r="B6394" s="0"/>
      <c r="C6394" s="0"/>
      <c r="D6394" s="0"/>
      <c r="E6394" s="0"/>
      <c r="F6394" s="0"/>
      <c r="G6394" s="0"/>
      <c r="H6394" s="0"/>
      <c r="I6394" s="0"/>
    </row>
    <row r="6395" customFormat="false" ht="12.75" hidden="false" customHeight="false" outlineLevel="0" collapsed="false">
      <c r="A6395" s="35" t="s">
        <v>131</v>
      </c>
      <c r="B6395" s="32" t="s">
        <v>132</v>
      </c>
      <c r="C6395" s="0"/>
      <c r="D6395" s="0"/>
      <c r="E6395" s="36" t="n">
        <f aca="false">SUM(E6392:E6394)</f>
        <v>0</v>
      </c>
      <c r="F6395" s="39" t="s">
        <v>121</v>
      </c>
      <c r="G6395" s="0"/>
      <c r="H6395" s="0"/>
      <c r="I6395" s="0"/>
    </row>
    <row r="6396" customFormat="false" ht="12.75" hidden="false" customHeight="false" outlineLevel="0" collapsed="false">
      <c r="A6396" s="35"/>
      <c r="B6396" s="32"/>
      <c r="C6396" s="0"/>
      <c r="D6396" s="0"/>
      <c r="E6396" s="36"/>
      <c r="F6396" s="39"/>
      <c r="G6396" s="0"/>
      <c r="H6396" s="0"/>
      <c r="I6396" s="0"/>
    </row>
    <row r="6397" customFormat="false" ht="12.75" hidden="false" customHeight="false" outlineLevel="0" collapsed="false">
      <c r="A6397" s="35" t="s">
        <v>133</v>
      </c>
      <c r="B6397" s="32" t="s">
        <v>134</v>
      </c>
      <c r="C6397" s="0"/>
      <c r="D6397" s="0"/>
      <c r="E6397" s="36" t="n">
        <f aca="false">E6390+E6395</f>
        <v>4250</v>
      </c>
      <c r="F6397" s="39" t="s">
        <v>121</v>
      </c>
      <c r="G6397" s="0"/>
      <c r="H6397" s="0"/>
      <c r="I6397" s="0"/>
    </row>
    <row r="6398" customFormat="false" ht="12.75" hidden="false" customHeight="false" outlineLevel="0" collapsed="false">
      <c r="A6398" s="35"/>
      <c r="B6398" s="0"/>
      <c r="C6398" s="0"/>
      <c r="D6398" s="0"/>
      <c r="E6398" s="0"/>
      <c r="F6398" s="39"/>
      <c r="G6398" s="0"/>
      <c r="H6398" s="0"/>
      <c r="I6398" s="0"/>
    </row>
    <row r="6399" customFormat="false" ht="12.75" hidden="false" customHeight="false" outlineLevel="0" collapsed="false">
      <c r="A6399" s="35" t="s">
        <v>135</v>
      </c>
      <c r="B6399" s="32" t="s">
        <v>136</v>
      </c>
      <c r="C6399" s="37" t="n">
        <v>0</v>
      </c>
      <c r="D6399" s="0"/>
      <c r="E6399" s="36" t="n">
        <f aca="false">E6397*C6399</f>
        <v>0</v>
      </c>
      <c r="F6399" s="39" t="s">
        <v>121</v>
      </c>
      <c r="G6399" s="0"/>
      <c r="H6399" s="0"/>
      <c r="I6399" s="0"/>
    </row>
    <row r="6400" customFormat="false" ht="12.75" hidden="false" customHeight="false" outlineLevel="0" collapsed="false">
      <c r="A6400" s="35"/>
      <c r="B6400" s="0"/>
      <c r="C6400" s="0"/>
      <c r="D6400" s="0"/>
      <c r="E6400" s="0"/>
      <c r="F6400" s="39"/>
      <c r="G6400" s="0"/>
      <c r="H6400" s="0"/>
      <c r="I6400" s="0"/>
    </row>
    <row r="6401" customFormat="false" ht="12.75" hidden="false" customHeight="false" outlineLevel="0" collapsed="false">
      <c r="A6401" s="35" t="s">
        <v>137</v>
      </c>
      <c r="B6401" s="32" t="s">
        <v>138</v>
      </c>
      <c r="C6401" s="0"/>
      <c r="D6401" s="0"/>
      <c r="E6401" s="36" t="n">
        <f aca="false">E6397+E6399</f>
        <v>4250</v>
      </c>
      <c r="F6401" s="39" t="s">
        <v>121</v>
      </c>
      <c r="G6401" s="0"/>
      <c r="H6401" s="0"/>
      <c r="I6401" s="0"/>
    </row>
    <row r="6402" customFormat="false" ht="12.75" hidden="false" customHeight="false" outlineLevel="0" collapsed="false">
      <c r="A6402" s="35"/>
      <c r="B6402" s="0"/>
      <c r="C6402" s="0"/>
      <c r="D6402" s="0"/>
      <c r="E6402" s="0"/>
      <c r="F6402" s="0"/>
      <c r="G6402" s="0"/>
      <c r="H6402" s="0"/>
      <c r="I6402" s="0"/>
    </row>
    <row r="6403" customFormat="false" ht="12.75" hidden="false" customHeight="false" outlineLevel="0" collapsed="false">
      <c r="A6403" s="35"/>
      <c r="B6403" s="0"/>
      <c r="C6403" s="0"/>
      <c r="D6403" s="0"/>
      <c r="E6403" s="0"/>
      <c r="F6403" s="0"/>
      <c r="G6403" s="0"/>
      <c r="H6403" s="0"/>
      <c r="I6403" s="0"/>
    </row>
    <row r="6404" customFormat="false" ht="12.75" hidden="false" customHeight="false" outlineLevel="0" collapsed="false">
      <c r="A6404" s="96"/>
      <c r="B6404" s="32" t="s">
        <v>152</v>
      </c>
      <c r="C6404" s="100" t="n">
        <f aca="false">E6401</f>
        <v>4250</v>
      </c>
      <c r="D6404" s="41" t="s">
        <v>153</v>
      </c>
      <c r="E6404" s="41"/>
      <c r="F6404" s="36" t="n">
        <f aca="false">E6401/165.33/1</f>
        <v>25.7061634307143</v>
      </c>
      <c r="G6404" s="39" t="s">
        <v>154</v>
      </c>
      <c r="H6404" s="0"/>
      <c r="I6404" s="0"/>
      <c r="M6404" s="74"/>
      <c r="N6404" s="84"/>
    </row>
    <row r="6405" customFormat="false" ht="12.75" hidden="false" customHeight="false" outlineLevel="0" collapsed="false">
      <c r="A6405" s="96"/>
      <c r="B6405" s="0"/>
      <c r="C6405" s="0"/>
      <c r="D6405" s="0"/>
      <c r="E6405" s="0"/>
      <c r="F6405" s="0"/>
      <c r="G6405" s="0"/>
      <c r="H6405" s="0"/>
      <c r="I6405" s="0"/>
    </row>
    <row r="6406" customFormat="false" ht="12.75" hidden="false" customHeight="false" outlineLevel="0" collapsed="false">
      <c r="A6406" s="96"/>
      <c r="B6406" s="32" t="s">
        <v>142</v>
      </c>
      <c r="C6406" s="0"/>
      <c r="D6406" s="0"/>
      <c r="E6406" s="0"/>
      <c r="F6406" s="0"/>
      <c r="G6406" s="0"/>
      <c r="H6406" s="0"/>
      <c r="I6406" s="0"/>
    </row>
    <row r="6407" customFormat="false" ht="12.75" hidden="false" customHeight="false" outlineLevel="0" collapsed="false">
      <c r="B6407" s="94"/>
      <c r="C6407" s="94"/>
      <c r="D6407" s="94"/>
      <c r="E6407" s="94"/>
      <c r="F6407" s="94"/>
      <c r="G6407" s="94"/>
      <c r="H6407" s="94"/>
    </row>
    <row r="6408" customFormat="false" ht="12.75" hidden="false" customHeight="false" outlineLevel="0" collapsed="false">
      <c r="B6408" s="92" t="s">
        <v>143</v>
      </c>
      <c r="C6408" s="92"/>
      <c r="D6408" s="92"/>
      <c r="E6408" s="92"/>
      <c r="F6408" s="92"/>
      <c r="G6408" s="92"/>
      <c r="H6408" s="92"/>
      <c r="I6408" s="92"/>
    </row>
    <row r="6409" customFormat="false" ht="12.75" hidden="false" customHeight="false" outlineLevel="0" collapsed="false">
      <c r="B6409" s="92" t="s">
        <v>144</v>
      </c>
      <c r="C6409" s="92"/>
      <c r="D6409" s="92"/>
      <c r="E6409" s="92"/>
      <c r="F6409" s="92"/>
      <c r="G6409" s="92"/>
      <c r="H6409" s="92"/>
      <c r="I6409" s="94"/>
    </row>
    <row r="6430" customFormat="false" ht="12.75" hidden="false" customHeight="false" outlineLevel="0" collapsed="false">
      <c r="A6430" s="73"/>
      <c r="B6430" s="75"/>
      <c r="H6430" s="75"/>
      <c r="L6430" s="73"/>
    </row>
    <row r="6431" customFormat="false" ht="12.75" hidden="false" customHeight="false" outlineLevel="0" collapsed="false">
      <c r="A6431" s="73"/>
      <c r="G6431" s="77"/>
      <c r="H6431" s="77"/>
      <c r="L6431" s="73"/>
    </row>
    <row r="6432" customFormat="false" ht="12.75" hidden="false" customHeight="false" outlineLevel="0" collapsed="false">
      <c r="L6432" s="73"/>
    </row>
    <row r="6433" customFormat="false" ht="12.75" hidden="false" customHeight="false" outlineLevel="0" collapsed="false">
      <c r="B6433" s="32" t="s">
        <v>32</v>
      </c>
      <c r="H6433" s="75" t="s">
        <v>147</v>
      </c>
      <c r="L6433" s="73"/>
    </row>
    <row r="6434" customFormat="false" ht="12.75" hidden="false" customHeight="false" outlineLevel="0" collapsed="false">
      <c r="B6434" s="0"/>
      <c r="G6434" s="77"/>
      <c r="H6434" s="78" t="s">
        <v>359</v>
      </c>
      <c r="I6434" s="78"/>
      <c r="L6434" s="73"/>
    </row>
    <row r="6435" customFormat="false" ht="12.75" hidden="false" customHeight="false" outlineLevel="0" collapsed="false">
      <c r="B6435" s="32" t="s">
        <v>118</v>
      </c>
      <c r="G6435" s="77"/>
      <c r="H6435" s="77"/>
      <c r="I6435" s="79"/>
      <c r="L6435" s="73"/>
    </row>
    <row r="6436" customFormat="false" ht="12.75" hidden="false" customHeight="false" outlineLevel="0" collapsed="false">
      <c r="B6436" s="41" t="s">
        <v>360</v>
      </c>
      <c r="C6436" s="41"/>
      <c r="D6436" s="41"/>
      <c r="E6436" s="41"/>
      <c r="F6436" s="41"/>
      <c r="G6436" s="41"/>
      <c r="H6436" s="41"/>
      <c r="I6436" s="41"/>
      <c r="L6436" s="73"/>
    </row>
    <row r="6437" customFormat="false" ht="12.75" hidden="false" customHeight="false" outlineLevel="0" collapsed="false">
      <c r="G6437" s="77"/>
      <c r="H6437" s="77"/>
      <c r="I6437" s="77"/>
      <c r="L6437" s="73"/>
    </row>
    <row r="6438" customFormat="false" ht="12.75" hidden="false" customHeight="false" outlineLevel="0" collapsed="false">
      <c r="G6438" s="79"/>
      <c r="H6438" s="77"/>
      <c r="I6438" s="77"/>
      <c r="L6438" s="73"/>
    </row>
    <row r="6439" customFormat="false" ht="12.75" hidden="false" customHeight="false" outlineLevel="0" collapsed="false">
      <c r="A6439" s="81" t="n">
        <v>1</v>
      </c>
      <c r="B6439" s="32" t="s">
        <v>150</v>
      </c>
      <c r="C6439" s="0"/>
      <c r="D6439" s="0"/>
      <c r="E6439" s="32" t="n">
        <f aca="false">SUM(E6440:E6442)</f>
        <v>210</v>
      </c>
      <c r="F6439" s="39" t="s">
        <v>121</v>
      </c>
      <c r="L6439" s="73"/>
    </row>
    <row r="6440" customFormat="false" ht="12.75" hidden="false" customHeight="false" outlineLevel="0" collapsed="false">
      <c r="A6440" s="81"/>
      <c r="B6440" s="0" t="s">
        <v>122</v>
      </c>
      <c r="C6440" s="0"/>
      <c r="D6440" s="0"/>
      <c r="E6440" s="0" t="n">
        <v>125</v>
      </c>
      <c r="F6440" s="39"/>
      <c r="L6440" s="73"/>
    </row>
    <row r="6441" customFormat="false" ht="12.75" hidden="false" customHeight="false" outlineLevel="0" collapsed="false">
      <c r="A6441" s="81"/>
      <c r="B6441" s="0" t="s">
        <v>123</v>
      </c>
      <c r="C6441" s="0"/>
      <c r="D6441" s="0"/>
      <c r="E6441" s="0" t="n">
        <v>85</v>
      </c>
      <c r="F6441" s="39"/>
      <c r="L6441" s="73"/>
    </row>
    <row r="6442" customFormat="false" ht="12.75" hidden="false" customHeight="false" outlineLevel="0" collapsed="false">
      <c r="A6442" s="81"/>
      <c r="B6442" s="0" t="s">
        <v>124</v>
      </c>
      <c r="C6442" s="0"/>
      <c r="D6442" s="0"/>
      <c r="E6442" s="0" t="n">
        <v>0</v>
      </c>
      <c r="F6442" s="39"/>
      <c r="L6442" s="73"/>
    </row>
    <row r="6443" customFormat="false" ht="12.75" hidden="false" customHeight="false" outlineLevel="0" collapsed="false">
      <c r="A6443" s="81"/>
      <c r="F6443" s="82"/>
      <c r="L6443" s="73"/>
    </row>
    <row r="6444" customFormat="false" ht="12.75" hidden="false" customHeight="false" outlineLevel="0" collapsed="false">
      <c r="A6444" s="81"/>
      <c r="F6444" s="82"/>
      <c r="L6444" s="73"/>
    </row>
    <row r="6445" customFormat="false" ht="12.75" hidden="false" customHeight="false" outlineLevel="0" collapsed="false">
      <c r="A6445" s="81" t="n">
        <v>2</v>
      </c>
      <c r="B6445" s="75" t="s">
        <v>151</v>
      </c>
      <c r="C6445" s="75"/>
      <c r="D6445" s="75"/>
      <c r="E6445" s="83" t="n">
        <f aca="false">SUM(E6446:E6448)</f>
        <v>5214.75</v>
      </c>
      <c r="F6445" s="82" t="s">
        <v>121</v>
      </c>
      <c r="L6445" s="73"/>
    </row>
    <row r="6446" customFormat="false" ht="12.75" hidden="false" customHeight="false" outlineLevel="0" collapsed="false">
      <c r="A6446" s="81"/>
      <c r="B6446" s="73" t="s">
        <v>126</v>
      </c>
      <c r="E6446" s="73" t="n">
        <v>5100</v>
      </c>
      <c r="F6446" s="82"/>
      <c r="M6446" s="74"/>
      <c r="N6446" s="84"/>
    </row>
    <row r="6447" customFormat="false" ht="12.75" hidden="false" customHeight="false" outlineLevel="0" collapsed="false">
      <c r="A6447" s="81"/>
      <c r="B6447" s="85" t="s">
        <v>127</v>
      </c>
      <c r="C6447" s="86" t="n">
        <v>0.0225</v>
      </c>
      <c r="E6447" s="74" t="n">
        <f aca="false">E6446*C6447</f>
        <v>114.75</v>
      </c>
      <c r="F6447" s="82"/>
      <c r="L6447" s="73"/>
    </row>
    <row r="6448" customFormat="false" ht="12.75" hidden="false" customHeight="false" outlineLevel="0" collapsed="false">
      <c r="A6448" s="81"/>
      <c r="L6448" s="73"/>
    </row>
    <row r="6449" customFormat="false" ht="12.75" hidden="false" customHeight="false" outlineLevel="0" collapsed="false">
      <c r="A6449" s="81" t="s">
        <v>128</v>
      </c>
      <c r="B6449" s="75" t="s">
        <v>129</v>
      </c>
      <c r="E6449" s="83" t="n">
        <f aca="false">E6439+E6445</f>
        <v>5424.75</v>
      </c>
      <c r="F6449" s="82" t="s">
        <v>121</v>
      </c>
      <c r="G6449" s="75"/>
      <c r="L6449" s="73"/>
    </row>
    <row r="6450" customFormat="false" ht="12.75" hidden="false" customHeight="false" outlineLevel="0" collapsed="false">
      <c r="A6450" s="81"/>
      <c r="L6450" s="73"/>
    </row>
    <row r="6451" customFormat="false" ht="12.75" hidden="false" customHeight="false" outlineLevel="0" collapsed="false">
      <c r="A6451" s="81"/>
      <c r="B6451" s="73" t="s">
        <v>130</v>
      </c>
      <c r="C6451" s="87" t="n">
        <v>0.1</v>
      </c>
      <c r="E6451" s="74" t="n">
        <f aca="false">E6449*C6451</f>
        <v>542.475</v>
      </c>
      <c r="L6451" s="73"/>
    </row>
    <row r="6452" customFormat="false" ht="12.75" hidden="false" customHeight="false" outlineLevel="0" collapsed="false">
      <c r="A6452" s="81"/>
      <c r="C6452" s="87"/>
      <c r="E6452" s="74"/>
      <c r="L6452" s="73"/>
    </row>
    <row r="6453" customFormat="false" ht="12.75" hidden="false" customHeight="false" outlineLevel="0" collapsed="false">
      <c r="A6453" s="81"/>
      <c r="L6453" s="73"/>
    </row>
    <row r="6454" customFormat="false" ht="12.75" hidden="false" customHeight="false" outlineLevel="0" collapsed="false">
      <c r="A6454" s="81" t="s">
        <v>131</v>
      </c>
      <c r="B6454" s="75" t="s">
        <v>132</v>
      </c>
      <c r="E6454" s="83" t="n">
        <f aca="false">SUM(E6451:E6453)</f>
        <v>542.475</v>
      </c>
      <c r="F6454" s="82" t="s">
        <v>121</v>
      </c>
      <c r="L6454" s="73"/>
    </row>
    <row r="6455" customFormat="false" ht="12.75" hidden="false" customHeight="false" outlineLevel="0" collapsed="false">
      <c r="A6455" s="81"/>
      <c r="B6455" s="75"/>
      <c r="E6455" s="83"/>
      <c r="F6455" s="82"/>
      <c r="L6455" s="73"/>
    </row>
    <row r="6456" customFormat="false" ht="12.75" hidden="false" customHeight="false" outlineLevel="0" collapsed="false">
      <c r="A6456" s="81" t="s">
        <v>133</v>
      </c>
      <c r="B6456" s="75" t="s">
        <v>134</v>
      </c>
      <c r="E6456" s="83" t="n">
        <f aca="false">E6449+E6454</f>
        <v>5967.225</v>
      </c>
      <c r="F6456" s="82" t="s">
        <v>121</v>
      </c>
      <c r="L6456" s="73"/>
    </row>
    <row r="6457" customFormat="false" ht="12.75" hidden="false" customHeight="false" outlineLevel="0" collapsed="false">
      <c r="A6457" s="81"/>
      <c r="F6457" s="82"/>
      <c r="L6457" s="73"/>
    </row>
    <row r="6458" customFormat="false" ht="12.75" hidden="false" customHeight="false" outlineLevel="0" collapsed="false">
      <c r="A6458" s="81" t="s">
        <v>135</v>
      </c>
      <c r="B6458" s="75" t="s">
        <v>136</v>
      </c>
      <c r="C6458" s="87" t="n">
        <v>0.05</v>
      </c>
      <c r="E6458" s="83" t="n">
        <f aca="false">E6456*C6458</f>
        <v>298.36125</v>
      </c>
      <c r="F6458" s="82" t="s">
        <v>121</v>
      </c>
      <c r="L6458" s="73"/>
    </row>
    <row r="6459" customFormat="false" ht="12.75" hidden="false" customHeight="false" outlineLevel="0" collapsed="false">
      <c r="A6459" s="81"/>
      <c r="F6459" s="82"/>
      <c r="L6459" s="73"/>
    </row>
    <row r="6460" customFormat="false" ht="12.75" hidden="false" customHeight="false" outlineLevel="0" collapsed="false">
      <c r="A6460" s="81" t="s">
        <v>137</v>
      </c>
      <c r="B6460" s="75" t="s">
        <v>138</v>
      </c>
      <c r="E6460" s="83" t="n">
        <f aca="false">E6456+E6458</f>
        <v>6265.58625</v>
      </c>
      <c r="F6460" s="82" t="s">
        <v>121</v>
      </c>
      <c r="L6460" s="73"/>
    </row>
    <row r="6461" customFormat="false" ht="12.75" hidden="false" customHeight="false" outlineLevel="0" collapsed="false">
      <c r="A6461" s="81"/>
      <c r="L6461" s="73"/>
    </row>
    <row r="6462" customFormat="false" ht="12.75" hidden="false" customHeight="false" outlineLevel="0" collapsed="false">
      <c r="A6462" s="81"/>
      <c r="L6462" s="73"/>
    </row>
    <row r="6463" customFormat="false" ht="12.75" hidden="false" customHeight="false" outlineLevel="0" collapsed="false">
      <c r="B6463" s="75" t="s">
        <v>152</v>
      </c>
      <c r="C6463" s="88" t="n">
        <f aca="false">E6460</f>
        <v>6265.58625</v>
      </c>
      <c r="D6463" s="80" t="s">
        <v>153</v>
      </c>
      <c r="E6463" s="80"/>
      <c r="F6463" s="83" t="n">
        <f aca="false">E6460/165.33/1</f>
        <v>37.8974550898204</v>
      </c>
      <c r="G6463" s="82" t="s">
        <v>154</v>
      </c>
      <c r="M6463" s="74"/>
      <c r="N6463" s="84"/>
    </row>
    <row r="6464" customFormat="false" ht="12.75" hidden="false" customHeight="false" outlineLevel="0" collapsed="false">
      <c r="L6464" s="73"/>
    </row>
    <row r="6465" customFormat="false" ht="12.75" hidden="false" customHeight="false" outlineLevel="0" collapsed="false">
      <c r="B6465" s="75" t="s">
        <v>142</v>
      </c>
      <c r="L6465" s="73"/>
    </row>
    <row r="6466" customFormat="false" ht="12.75" hidden="false" customHeight="false" outlineLevel="0" collapsed="false">
      <c r="L6466" s="73"/>
    </row>
    <row r="6467" customFormat="false" ht="12.75" hidden="false" customHeight="false" outlineLevel="0" collapsed="false">
      <c r="B6467" s="92" t="s">
        <v>143</v>
      </c>
      <c r="C6467" s="92"/>
      <c r="D6467" s="92"/>
      <c r="E6467" s="92"/>
      <c r="F6467" s="92"/>
      <c r="G6467" s="92"/>
      <c r="H6467" s="92"/>
      <c r="I6467" s="92"/>
      <c r="L6467" s="73"/>
    </row>
    <row r="6468" customFormat="false" ht="12.75" hidden="false" customHeight="false" outlineLevel="0" collapsed="false">
      <c r="B6468" s="92" t="s">
        <v>144</v>
      </c>
      <c r="C6468" s="92"/>
      <c r="D6468" s="92"/>
      <c r="E6468" s="92"/>
      <c r="F6468" s="92"/>
      <c r="G6468" s="92"/>
      <c r="H6468" s="92"/>
      <c r="I6468" s="94"/>
      <c r="L6468" s="73"/>
    </row>
    <row r="6469" customFormat="false" ht="12.75" hidden="false" customHeight="false" outlineLevel="0" collapsed="false">
      <c r="B6469" s="94"/>
      <c r="C6469" s="94"/>
      <c r="D6469" s="94"/>
      <c r="E6469" s="94"/>
      <c r="F6469" s="94"/>
      <c r="G6469" s="94"/>
      <c r="H6469" s="94"/>
      <c r="I6469" s="94"/>
      <c r="L6469" s="73"/>
    </row>
    <row r="6470" customFormat="false" ht="12.75" hidden="false" customHeight="false" outlineLevel="0" collapsed="false">
      <c r="B6470" s="94"/>
      <c r="C6470" s="94"/>
      <c r="D6470" s="94"/>
      <c r="E6470" s="94"/>
      <c r="F6470" s="94"/>
      <c r="G6470" s="94"/>
      <c r="H6470" s="94"/>
      <c r="I6470" s="94"/>
      <c r="L6470" s="73"/>
    </row>
    <row r="6471" customFormat="false" ht="12.75" hidden="false" customHeight="false" outlineLevel="0" collapsed="false">
      <c r="B6471" s="94"/>
      <c r="C6471" s="94"/>
      <c r="D6471" s="94"/>
      <c r="E6471" s="94"/>
      <c r="F6471" s="94"/>
      <c r="G6471" s="94"/>
      <c r="H6471" s="94"/>
      <c r="I6471" s="94"/>
      <c r="L6471" s="73"/>
    </row>
    <row r="6472" customFormat="false" ht="12.75" hidden="false" customHeight="false" outlineLevel="0" collapsed="false">
      <c r="B6472" s="94"/>
      <c r="C6472" s="94"/>
      <c r="D6472" s="94"/>
      <c r="E6472" s="94"/>
      <c r="F6472" s="94"/>
      <c r="G6472" s="94"/>
      <c r="H6472" s="94"/>
      <c r="I6472" s="94"/>
      <c r="L6472" s="73"/>
    </row>
    <row r="6473" customFormat="false" ht="12.75" hidden="false" customHeight="false" outlineLevel="0" collapsed="false">
      <c r="B6473" s="94"/>
      <c r="C6473" s="94"/>
      <c r="D6473" s="94"/>
      <c r="E6473" s="94"/>
      <c r="F6473" s="94"/>
      <c r="G6473" s="94"/>
      <c r="H6473" s="94"/>
      <c r="I6473" s="94"/>
      <c r="L6473" s="73"/>
    </row>
    <row r="6474" customFormat="false" ht="12.75" hidden="false" customHeight="false" outlineLevel="0" collapsed="false">
      <c r="B6474" s="94"/>
      <c r="C6474" s="94"/>
      <c r="D6474" s="94"/>
      <c r="E6474" s="94"/>
      <c r="F6474" s="94"/>
      <c r="G6474" s="94"/>
      <c r="H6474" s="94"/>
      <c r="I6474" s="94"/>
      <c r="L6474" s="73"/>
    </row>
    <row r="6475" customFormat="false" ht="12.75" hidden="false" customHeight="false" outlineLevel="0" collapsed="false">
      <c r="B6475" s="94"/>
      <c r="C6475" s="94"/>
      <c r="D6475" s="94"/>
      <c r="E6475" s="94"/>
      <c r="F6475" s="94"/>
      <c r="G6475" s="94"/>
      <c r="H6475" s="94"/>
      <c r="I6475" s="94"/>
      <c r="L6475" s="73"/>
    </row>
    <row r="6476" customFormat="false" ht="12.75" hidden="false" customHeight="false" outlineLevel="0" collapsed="false">
      <c r="B6476" s="94"/>
      <c r="C6476" s="94"/>
      <c r="D6476" s="94"/>
      <c r="E6476" s="94"/>
      <c r="F6476" s="94"/>
      <c r="G6476" s="94"/>
      <c r="H6476" s="94"/>
      <c r="I6476" s="94"/>
      <c r="L6476" s="73"/>
    </row>
    <row r="6477" customFormat="false" ht="12.75" hidden="false" customHeight="false" outlineLevel="0" collapsed="false">
      <c r="B6477" s="94"/>
      <c r="C6477" s="94"/>
      <c r="D6477" s="94"/>
      <c r="E6477" s="94"/>
      <c r="F6477" s="94"/>
      <c r="G6477" s="94"/>
      <c r="H6477" s="94"/>
      <c r="I6477" s="94"/>
      <c r="L6477" s="73"/>
    </row>
    <row r="6478" customFormat="false" ht="12.75" hidden="false" customHeight="false" outlineLevel="0" collapsed="false">
      <c r="B6478" s="94"/>
      <c r="C6478" s="94"/>
      <c r="D6478" s="94"/>
      <c r="E6478" s="94"/>
      <c r="F6478" s="94"/>
      <c r="G6478" s="94"/>
      <c r="H6478" s="94"/>
      <c r="I6478" s="94"/>
      <c r="L6478" s="73"/>
    </row>
    <row r="6479" customFormat="false" ht="12.75" hidden="false" customHeight="false" outlineLevel="0" collapsed="false">
      <c r="B6479" s="94"/>
      <c r="C6479" s="94"/>
      <c r="D6479" s="94"/>
      <c r="E6479" s="94"/>
      <c r="F6479" s="94"/>
      <c r="G6479" s="94"/>
      <c r="H6479" s="94"/>
      <c r="I6479" s="94"/>
      <c r="L6479" s="73"/>
    </row>
    <row r="6480" customFormat="false" ht="12.75" hidden="false" customHeight="false" outlineLevel="0" collapsed="false">
      <c r="B6480" s="94"/>
      <c r="C6480" s="94"/>
      <c r="D6480" s="94"/>
      <c r="E6480" s="94"/>
      <c r="F6480" s="94"/>
      <c r="G6480" s="94"/>
      <c r="H6480" s="94"/>
      <c r="I6480" s="94"/>
      <c r="L6480" s="73"/>
    </row>
    <row r="6481" customFormat="false" ht="12.75" hidden="false" customHeight="false" outlineLevel="0" collapsed="false">
      <c r="L6481" s="73"/>
    </row>
    <row r="6482" customFormat="false" ht="12.75" hidden="false" customHeight="false" outlineLevel="0" collapsed="false">
      <c r="L6482" s="73"/>
    </row>
    <row r="6483" customFormat="false" ht="12.75" hidden="false" customHeight="false" outlineLevel="0" collapsed="false">
      <c r="L6483" s="73"/>
    </row>
    <row r="6484" customFormat="false" ht="12.75" hidden="false" customHeight="false" outlineLevel="0" collapsed="false">
      <c r="L6484" s="73"/>
    </row>
    <row r="6485" customFormat="false" ht="12.75" hidden="false" customHeight="false" outlineLevel="0" collapsed="false">
      <c r="L6485" s="73"/>
    </row>
    <row r="6486" customFormat="false" ht="12.75" hidden="false" customHeight="false" outlineLevel="0" collapsed="false">
      <c r="L6486" s="73"/>
    </row>
    <row r="6487" customFormat="false" ht="12.75" hidden="false" customHeight="false" outlineLevel="0" collapsed="false">
      <c r="L6487" s="73"/>
    </row>
    <row r="6488" customFormat="false" ht="12.75" hidden="false" customHeight="false" outlineLevel="0" collapsed="false">
      <c r="L6488" s="73"/>
    </row>
    <row r="6489" customFormat="false" ht="12.75" hidden="false" customHeight="false" outlineLevel="0" collapsed="false">
      <c r="L6489" s="73"/>
    </row>
    <row r="6490" customFormat="false" ht="12.75" hidden="false" customHeight="false" outlineLevel="0" collapsed="false">
      <c r="L6490" s="73"/>
    </row>
    <row r="6491" customFormat="false" ht="12.75" hidden="false" customHeight="false" outlineLevel="0" collapsed="false">
      <c r="A6491" s="73"/>
      <c r="B6491" s="75"/>
      <c r="G6491" s="77"/>
      <c r="H6491" s="77"/>
      <c r="L6491" s="73"/>
    </row>
    <row r="6492" customFormat="false" ht="12.75" hidden="false" customHeight="false" outlineLevel="0" collapsed="false">
      <c r="A6492" s="96"/>
      <c r="B6492" s="32" t="s">
        <v>32</v>
      </c>
      <c r="C6492" s="0"/>
      <c r="D6492" s="0"/>
      <c r="E6492" s="0"/>
      <c r="F6492" s="0"/>
      <c r="G6492" s="0"/>
      <c r="H6492" s="32" t="s">
        <v>116</v>
      </c>
      <c r="I6492" s="0"/>
      <c r="L6492" s="73"/>
    </row>
    <row r="6493" customFormat="false" ht="12.75" hidden="false" customHeight="false" outlineLevel="0" collapsed="false">
      <c r="A6493" s="96"/>
      <c r="B6493" s="0"/>
      <c r="C6493" s="0"/>
      <c r="D6493" s="0"/>
      <c r="E6493" s="0"/>
      <c r="F6493" s="0"/>
      <c r="G6493" s="40"/>
      <c r="H6493" s="97" t="s">
        <v>361</v>
      </c>
      <c r="I6493" s="97"/>
      <c r="L6493" s="73"/>
    </row>
    <row r="6494" customFormat="false" ht="12.75" hidden="false" customHeight="false" outlineLevel="0" collapsed="false">
      <c r="A6494" s="96"/>
      <c r="B6494" s="32" t="s">
        <v>118</v>
      </c>
      <c r="C6494" s="0"/>
      <c r="D6494" s="0"/>
      <c r="E6494" s="0"/>
      <c r="F6494" s="0"/>
      <c r="G6494" s="40"/>
      <c r="H6494" s="40"/>
      <c r="I6494" s="98"/>
      <c r="L6494" s="73"/>
    </row>
    <row r="6495" customFormat="false" ht="12.75" hidden="false" customHeight="false" outlineLevel="0" collapsed="false">
      <c r="A6495" s="96"/>
      <c r="B6495" s="41" t="s">
        <v>360</v>
      </c>
      <c r="C6495" s="41"/>
      <c r="D6495" s="41"/>
      <c r="E6495" s="41"/>
      <c r="F6495" s="41"/>
      <c r="G6495" s="41"/>
      <c r="H6495" s="41"/>
      <c r="I6495" s="41"/>
      <c r="L6495" s="73"/>
    </row>
    <row r="6496" customFormat="false" ht="12.75" hidden="false" customHeight="false" outlineLevel="0" collapsed="false">
      <c r="A6496" s="96"/>
      <c r="B6496" s="0"/>
      <c r="C6496" s="0"/>
      <c r="D6496" s="0"/>
      <c r="E6496" s="0"/>
      <c r="F6496" s="0"/>
      <c r="G6496" s="40"/>
      <c r="H6496" s="40"/>
      <c r="I6496" s="40"/>
      <c r="L6496" s="73"/>
    </row>
    <row r="6497" customFormat="false" ht="12.75" hidden="false" customHeight="false" outlineLevel="0" collapsed="false">
      <c r="A6497" s="96"/>
      <c r="B6497" s="0"/>
      <c r="C6497" s="0"/>
      <c r="D6497" s="0"/>
      <c r="E6497" s="0"/>
      <c r="F6497" s="0"/>
      <c r="G6497" s="98"/>
      <c r="H6497" s="40"/>
      <c r="I6497" s="40"/>
      <c r="L6497" s="73"/>
    </row>
    <row r="6498" customFormat="false" ht="12.75" hidden="false" customHeight="false" outlineLevel="0" collapsed="false">
      <c r="A6498" s="35" t="n">
        <v>1</v>
      </c>
      <c r="B6498" s="32" t="s">
        <v>150</v>
      </c>
      <c r="C6498" s="0"/>
      <c r="D6498" s="0"/>
      <c r="E6498" s="32" t="n">
        <f aca="false">SUM(E6499:E6501)</f>
        <v>210</v>
      </c>
      <c r="F6498" s="39" t="s">
        <v>121</v>
      </c>
      <c r="G6498" s="0"/>
      <c r="H6498" s="0"/>
      <c r="I6498" s="0"/>
      <c r="L6498" s="73"/>
    </row>
    <row r="6499" customFormat="false" ht="12.75" hidden="false" customHeight="false" outlineLevel="0" collapsed="false">
      <c r="A6499" s="35"/>
      <c r="B6499" s="0" t="s">
        <v>122</v>
      </c>
      <c r="C6499" s="0"/>
      <c r="D6499" s="0"/>
      <c r="E6499" s="0" t="n">
        <v>125</v>
      </c>
      <c r="F6499" s="39"/>
      <c r="G6499" s="0"/>
      <c r="H6499" s="0"/>
      <c r="I6499" s="0"/>
      <c r="L6499" s="73"/>
    </row>
    <row r="6500" customFormat="false" ht="12.75" hidden="false" customHeight="false" outlineLevel="0" collapsed="false">
      <c r="A6500" s="35"/>
      <c r="B6500" s="0" t="s">
        <v>123</v>
      </c>
      <c r="C6500" s="0"/>
      <c r="D6500" s="0"/>
      <c r="E6500" s="0" t="n">
        <v>85</v>
      </c>
      <c r="F6500" s="39"/>
      <c r="G6500" s="0"/>
      <c r="H6500" s="0"/>
      <c r="I6500" s="0"/>
      <c r="L6500" s="73"/>
    </row>
    <row r="6501" customFormat="false" ht="12.75" hidden="false" customHeight="false" outlineLevel="0" collapsed="false">
      <c r="A6501" s="35"/>
      <c r="B6501" s="0" t="s">
        <v>124</v>
      </c>
      <c r="C6501" s="0"/>
      <c r="D6501" s="0"/>
      <c r="E6501" s="0" t="n">
        <v>0</v>
      </c>
      <c r="F6501" s="39"/>
      <c r="G6501" s="0"/>
      <c r="H6501" s="0"/>
      <c r="I6501" s="0"/>
      <c r="L6501" s="73"/>
    </row>
    <row r="6502" customFormat="false" ht="12.75" hidden="false" customHeight="false" outlineLevel="0" collapsed="false">
      <c r="A6502" s="35"/>
      <c r="B6502" s="0"/>
      <c r="C6502" s="0"/>
      <c r="D6502" s="0"/>
      <c r="E6502" s="0"/>
      <c r="F6502" s="39"/>
      <c r="G6502" s="0"/>
      <c r="H6502" s="0"/>
      <c r="I6502" s="0"/>
      <c r="L6502" s="73"/>
    </row>
    <row r="6503" customFormat="false" ht="12.75" hidden="false" customHeight="false" outlineLevel="0" collapsed="false">
      <c r="A6503" s="35"/>
      <c r="B6503" s="0"/>
      <c r="C6503" s="0"/>
      <c r="D6503" s="0"/>
      <c r="E6503" s="0"/>
      <c r="F6503" s="39"/>
      <c r="G6503" s="0"/>
      <c r="H6503" s="0"/>
      <c r="I6503" s="0"/>
      <c r="L6503" s="73"/>
    </row>
    <row r="6504" customFormat="false" ht="12.75" hidden="false" customHeight="false" outlineLevel="0" collapsed="false">
      <c r="A6504" s="35" t="n">
        <v>2</v>
      </c>
      <c r="B6504" s="32" t="s">
        <v>151</v>
      </c>
      <c r="C6504" s="32"/>
      <c r="D6504" s="32"/>
      <c r="E6504" s="36" t="n">
        <f aca="false">SUM(E6505:E6507)</f>
        <v>5100</v>
      </c>
      <c r="F6504" s="39" t="s">
        <v>121</v>
      </c>
      <c r="G6504" s="0"/>
      <c r="H6504" s="0"/>
      <c r="I6504" s="0"/>
      <c r="L6504" s="73"/>
    </row>
    <row r="6505" customFormat="false" ht="12.75" hidden="false" customHeight="false" outlineLevel="0" collapsed="false">
      <c r="A6505" s="35"/>
      <c r="B6505" s="0" t="s">
        <v>126</v>
      </c>
      <c r="C6505" s="0"/>
      <c r="D6505" s="0"/>
      <c r="E6505" s="0" t="n">
        <v>5100</v>
      </c>
      <c r="F6505" s="39"/>
      <c r="G6505" s="0"/>
      <c r="H6505" s="0"/>
      <c r="I6505" s="0"/>
      <c r="M6505" s="74"/>
      <c r="N6505" s="84"/>
    </row>
    <row r="6506" customFormat="false" ht="12.75" hidden="false" customHeight="false" outlineLevel="0" collapsed="false">
      <c r="A6506" s="35"/>
      <c r="B6506" s="85" t="s">
        <v>127</v>
      </c>
      <c r="C6506" s="87" t="n">
        <v>0</v>
      </c>
      <c r="E6506" s="74" t="n">
        <f aca="false">E6505*C6506</f>
        <v>0</v>
      </c>
      <c r="F6506" s="39"/>
      <c r="G6506" s="0"/>
      <c r="H6506" s="0"/>
      <c r="I6506" s="0"/>
      <c r="M6506" s="74"/>
      <c r="N6506" s="84"/>
    </row>
    <row r="6507" customFormat="false" ht="12.75" hidden="false" customHeight="false" outlineLevel="0" collapsed="false">
      <c r="A6507" s="35"/>
      <c r="B6507" s="0"/>
      <c r="C6507" s="0"/>
      <c r="D6507" s="0"/>
      <c r="E6507" s="0"/>
      <c r="F6507" s="0"/>
      <c r="G6507" s="0"/>
      <c r="H6507" s="0"/>
      <c r="I6507" s="0"/>
      <c r="L6507" s="73"/>
    </row>
    <row r="6508" customFormat="false" ht="12.75" hidden="false" customHeight="false" outlineLevel="0" collapsed="false">
      <c r="A6508" s="35" t="s">
        <v>128</v>
      </c>
      <c r="B6508" s="32" t="s">
        <v>129</v>
      </c>
      <c r="C6508" s="0"/>
      <c r="D6508" s="0"/>
      <c r="E6508" s="36" t="n">
        <f aca="false">E6498+E6504</f>
        <v>5310</v>
      </c>
      <c r="F6508" s="39" t="s">
        <v>121</v>
      </c>
      <c r="G6508" s="32"/>
      <c r="H6508" s="0"/>
      <c r="I6508" s="0"/>
      <c r="L6508" s="73"/>
    </row>
    <row r="6509" customFormat="false" ht="12.75" hidden="false" customHeight="false" outlineLevel="0" collapsed="false">
      <c r="A6509" s="35"/>
      <c r="B6509" s="0"/>
      <c r="C6509" s="0"/>
      <c r="D6509" s="0"/>
      <c r="E6509" s="0"/>
      <c r="F6509" s="0"/>
      <c r="G6509" s="0"/>
      <c r="H6509" s="0"/>
      <c r="I6509" s="0"/>
      <c r="L6509" s="73"/>
    </row>
    <row r="6510" customFormat="false" ht="12.75" hidden="false" customHeight="false" outlineLevel="0" collapsed="false">
      <c r="A6510" s="35"/>
      <c r="B6510" s="99" t="s">
        <v>130</v>
      </c>
      <c r="C6510" s="37" t="n">
        <v>0</v>
      </c>
      <c r="D6510" s="0"/>
      <c r="E6510" s="34" t="n">
        <f aca="false">E6508*C6510</f>
        <v>0</v>
      </c>
      <c r="F6510" s="0"/>
      <c r="G6510" s="0"/>
      <c r="H6510" s="0"/>
      <c r="I6510" s="0"/>
      <c r="L6510" s="73"/>
    </row>
    <row r="6511" customFormat="false" ht="12.75" hidden="false" customHeight="false" outlineLevel="0" collapsed="false">
      <c r="A6511" s="35"/>
      <c r="B6511" s="0"/>
      <c r="C6511" s="37"/>
      <c r="D6511" s="0"/>
      <c r="E6511" s="34"/>
      <c r="F6511" s="0"/>
      <c r="G6511" s="0"/>
      <c r="H6511" s="0"/>
      <c r="I6511" s="0"/>
      <c r="L6511" s="73"/>
    </row>
    <row r="6512" customFormat="false" ht="12.75" hidden="false" customHeight="false" outlineLevel="0" collapsed="false">
      <c r="A6512" s="35"/>
      <c r="B6512" s="0"/>
      <c r="C6512" s="0"/>
      <c r="D6512" s="0"/>
      <c r="E6512" s="0"/>
      <c r="F6512" s="0"/>
      <c r="G6512" s="0"/>
      <c r="H6512" s="0"/>
      <c r="I6512" s="0"/>
      <c r="L6512" s="73"/>
    </row>
    <row r="6513" customFormat="false" ht="12.75" hidden="false" customHeight="false" outlineLevel="0" collapsed="false">
      <c r="A6513" s="35" t="s">
        <v>131</v>
      </c>
      <c r="B6513" s="32" t="s">
        <v>132</v>
      </c>
      <c r="C6513" s="0"/>
      <c r="D6513" s="0"/>
      <c r="E6513" s="36" t="n">
        <f aca="false">SUM(E6510:E6512)</f>
        <v>0</v>
      </c>
      <c r="F6513" s="39" t="s">
        <v>121</v>
      </c>
      <c r="G6513" s="0"/>
      <c r="H6513" s="0"/>
      <c r="I6513" s="0"/>
      <c r="L6513" s="73"/>
    </row>
    <row r="6514" customFormat="false" ht="12.75" hidden="false" customHeight="false" outlineLevel="0" collapsed="false">
      <c r="A6514" s="35"/>
      <c r="B6514" s="32"/>
      <c r="C6514" s="0"/>
      <c r="D6514" s="0"/>
      <c r="E6514" s="36"/>
      <c r="F6514" s="39"/>
      <c r="G6514" s="0"/>
      <c r="H6514" s="0"/>
      <c r="I6514" s="0"/>
      <c r="L6514" s="73"/>
    </row>
    <row r="6515" customFormat="false" ht="12.75" hidden="false" customHeight="false" outlineLevel="0" collapsed="false">
      <c r="A6515" s="35" t="s">
        <v>133</v>
      </c>
      <c r="B6515" s="32" t="s">
        <v>134</v>
      </c>
      <c r="C6515" s="0"/>
      <c r="D6515" s="0"/>
      <c r="E6515" s="36" t="n">
        <f aca="false">E6508+E6513</f>
        <v>5310</v>
      </c>
      <c r="F6515" s="39" t="s">
        <v>121</v>
      </c>
      <c r="G6515" s="0"/>
      <c r="H6515" s="0"/>
      <c r="I6515" s="0"/>
      <c r="L6515" s="73"/>
    </row>
    <row r="6516" customFormat="false" ht="12.75" hidden="false" customHeight="false" outlineLevel="0" collapsed="false">
      <c r="A6516" s="35"/>
      <c r="B6516" s="0"/>
      <c r="C6516" s="0"/>
      <c r="D6516" s="0"/>
      <c r="E6516" s="0"/>
      <c r="F6516" s="39"/>
      <c r="G6516" s="0"/>
      <c r="H6516" s="0"/>
      <c r="I6516" s="0"/>
      <c r="L6516" s="73"/>
    </row>
    <row r="6517" customFormat="false" ht="12.75" hidden="false" customHeight="false" outlineLevel="0" collapsed="false">
      <c r="A6517" s="35" t="s">
        <v>135</v>
      </c>
      <c r="B6517" s="32" t="s">
        <v>136</v>
      </c>
      <c r="C6517" s="37" t="n">
        <v>0</v>
      </c>
      <c r="D6517" s="0"/>
      <c r="E6517" s="36" t="n">
        <f aca="false">E6515*C6517</f>
        <v>0</v>
      </c>
      <c r="F6517" s="39" t="s">
        <v>121</v>
      </c>
      <c r="G6517" s="0"/>
      <c r="H6517" s="0"/>
      <c r="I6517" s="0"/>
      <c r="L6517" s="73"/>
    </row>
    <row r="6518" customFormat="false" ht="12.75" hidden="false" customHeight="false" outlineLevel="0" collapsed="false">
      <c r="A6518" s="35"/>
      <c r="B6518" s="0"/>
      <c r="C6518" s="0"/>
      <c r="D6518" s="0"/>
      <c r="E6518" s="0"/>
      <c r="F6518" s="39"/>
      <c r="G6518" s="0"/>
      <c r="H6518" s="0"/>
      <c r="I6518" s="0"/>
      <c r="L6518" s="73"/>
    </row>
    <row r="6519" customFormat="false" ht="12.75" hidden="false" customHeight="false" outlineLevel="0" collapsed="false">
      <c r="A6519" s="35" t="s">
        <v>137</v>
      </c>
      <c r="B6519" s="32" t="s">
        <v>138</v>
      </c>
      <c r="C6519" s="0"/>
      <c r="D6519" s="0"/>
      <c r="E6519" s="36" t="n">
        <f aca="false">E6515+E6517</f>
        <v>5310</v>
      </c>
      <c r="F6519" s="39" t="s">
        <v>121</v>
      </c>
      <c r="G6519" s="0"/>
      <c r="H6519" s="0"/>
      <c r="I6519" s="0"/>
      <c r="L6519" s="73"/>
    </row>
    <row r="6520" customFormat="false" ht="12.75" hidden="false" customHeight="false" outlineLevel="0" collapsed="false">
      <c r="A6520" s="35"/>
      <c r="B6520" s="0"/>
      <c r="C6520" s="0"/>
      <c r="D6520" s="0"/>
      <c r="E6520" s="0"/>
      <c r="F6520" s="0"/>
      <c r="G6520" s="0"/>
      <c r="H6520" s="0"/>
      <c r="I6520" s="0"/>
      <c r="L6520" s="73"/>
    </row>
    <row r="6521" customFormat="false" ht="12.75" hidden="false" customHeight="false" outlineLevel="0" collapsed="false">
      <c r="A6521" s="35"/>
      <c r="B6521" s="0"/>
      <c r="C6521" s="0"/>
      <c r="D6521" s="0"/>
      <c r="E6521" s="0"/>
      <c r="F6521" s="0"/>
      <c r="G6521" s="0"/>
      <c r="H6521" s="0"/>
      <c r="I6521" s="0"/>
      <c r="L6521" s="73"/>
    </row>
    <row r="6522" customFormat="false" ht="12.75" hidden="false" customHeight="false" outlineLevel="0" collapsed="false">
      <c r="A6522" s="96"/>
      <c r="B6522" s="32" t="s">
        <v>152</v>
      </c>
      <c r="C6522" s="100" t="n">
        <f aca="false">E6519</f>
        <v>5310</v>
      </c>
      <c r="D6522" s="41" t="s">
        <v>153</v>
      </c>
      <c r="E6522" s="41"/>
      <c r="F6522" s="36" t="n">
        <f aca="false">E6519/165.33/1</f>
        <v>32.1175830157866</v>
      </c>
      <c r="G6522" s="39" t="s">
        <v>154</v>
      </c>
      <c r="H6522" s="0"/>
      <c r="I6522" s="0"/>
      <c r="M6522" s="74"/>
      <c r="N6522" s="84"/>
    </row>
    <row r="6523" customFormat="false" ht="12.75" hidden="false" customHeight="false" outlineLevel="0" collapsed="false">
      <c r="A6523" s="96"/>
      <c r="B6523" s="0"/>
      <c r="C6523" s="0"/>
      <c r="D6523" s="0"/>
      <c r="E6523" s="0"/>
      <c r="F6523" s="0"/>
      <c r="G6523" s="0"/>
      <c r="H6523" s="0"/>
      <c r="I6523" s="0"/>
      <c r="L6523" s="73"/>
    </row>
    <row r="6524" customFormat="false" ht="12.75" hidden="false" customHeight="false" outlineLevel="0" collapsed="false">
      <c r="A6524" s="96"/>
      <c r="B6524" s="32" t="s">
        <v>142</v>
      </c>
      <c r="C6524" s="0"/>
      <c r="D6524" s="0"/>
      <c r="E6524" s="0"/>
      <c r="F6524" s="0"/>
      <c r="G6524" s="0"/>
      <c r="H6524" s="0"/>
      <c r="I6524" s="0"/>
      <c r="L6524" s="73"/>
    </row>
    <row r="6525" customFormat="false" ht="12.75" hidden="false" customHeight="false" outlineLevel="0" collapsed="false">
      <c r="A6525" s="96"/>
      <c r="B6525" s="0"/>
      <c r="C6525" s="0"/>
      <c r="D6525" s="0"/>
      <c r="E6525" s="0"/>
      <c r="F6525" s="0"/>
      <c r="G6525" s="0"/>
      <c r="H6525" s="0"/>
      <c r="I6525" s="0"/>
      <c r="L6525" s="73"/>
    </row>
    <row r="6526" customFormat="false" ht="12.75" hidden="false" customHeight="false" outlineLevel="0" collapsed="false">
      <c r="A6526" s="96"/>
      <c r="B6526" s="92" t="s">
        <v>143</v>
      </c>
      <c r="C6526" s="92"/>
      <c r="D6526" s="92"/>
      <c r="E6526" s="92"/>
      <c r="F6526" s="92"/>
      <c r="G6526" s="92"/>
      <c r="H6526" s="92"/>
      <c r="I6526" s="92"/>
      <c r="L6526" s="73"/>
    </row>
    <row r="6527" customFormat="false" ht="12.75" hidden="false" customHeight="false" outlineLevel="0" collapsed="false">
      <c r="A6527" s="96"/>
      <c r="B6527" s="92" t="s">
        <v>144</v>
      </c>
      <c r="C6527" s="92"/>
      <c r="D6527" s="92"/>
      <c r="E6527" s="92"/>
      <c r="F6527" s="92"/>
      <c r="G6527" s="92"/>
      <c r="H6527" s="92"/>
      <c r="I6527" s="94"/>
      <c r="L6527" s="73"/>
    </row>
    <row r="6528" customFormat="false" ht="12.75" hidden="false" customHeight="false" outlineLevel="0" collapsed="false">
      <c r="B6528" s="30"/>
      <c r="C6528" s="30"/>
      <c r="D6528" s="30"/>
      <c r="E6528" s="30"/>
      <c r="F6528" s="30"/>
      <c r="G6528" s="30"/>
      <c r="H6528" s="30"/>
      <c r="I6528" s="30"/>
      <c r="L6528" s="73"/>
    </row>
    <row r="6529" customFormat="false" ht="12.75" hidden="false" customHeight="false" outlineLevel="0" collapsed="false">
      <c r="L6529" s="73"/>
    </row>
    <row r="6530" customFormat="false" ht="12.75" hidden="false" customHeight="false" outlineLevel="0" collapsed="false">
      <c r="L6530" s="73"/>
    </row>
    <row r="6531" customFormat="false" ht="12.75" hidden="false" customHeight="false" outlineLevel="0" collapsed="false">
      <c r="L6531" s="73"/>
    </row>
    <row r="6532" customFormat="false" ht="12.75" hidden="false" customHeight="false" outlineLevel="0" collapsed="false">
      <c r="L6532" s="73"/>
    </row>
    <row r="6533" customFormat="false" ht="12.75" hidden="false" customHeight="false" outlineLevel="0" collapsed="false">
      <c r="L6533" s="73"/>
    </row>
    <row r="6534" customFormat="false" ht="12.75" hidden="false" customHeight="false" outlineLevel="0" collapsed="false">
      <c r="L6534" s="73"/>
    </row>
    <row r="6535" customFormat="false" ht="12.75" hidden="false" customHeight="false" outlineLevel="0" collapsed="false">
      <c r="L6535" s="73"/>
    </row>
    <row r="6536" customFormat="false" ht="12.75" hidden="false" customHeight="false" outlineLevel="0" collapsed="false">
      <c r="L6536" s="73"/>
    </row>
    <row r="6537" customFormat="false" ht="12.75" hidden="false" customHeight="false" outlineLevel="0" collapsed="false">
      <c r="L6537" s="73"/>
    </row>
    <row r="6538" customFormat="false" ht="12.75" hidden="false" customHeight="false" outlineLevel="0" collapsed="false">
      <c r="L6538" s="73"/>
    </row>
    <row r="6539" customFormat="false" ht="12.75" hidden="false" customHeight="false" outlineLevel="0" collapsed="false">
      <c r="L6539" s="73"/>
    </row>
    <row r="6540" customFormat="false" ht="12.75" hidden="false" customHeight="false" outlineLevel="0" collapsed="false">
      <c r="L6540" s="73"/>
    </row>
    <row r="6541" customFormat="false" ht="12.75" hidden="false" customHeight="false" outlineLevel="0" collapsed="false">
      <c r="L6541" s="73"/>
    </row>
    <row r="6542" customFormat="false" ht="12.75" hidden="false" customHeight="false" outlineLevel="0" collapsed="false">
      <c r="L6542" s="73"/>
    </row>
    <row r="6543" customFormat="false" ht="12.75" hidden="false" customHeight="false" outlineLevel="0" collapsed="false">
      <c r="L6543" s="73"/>
    </row>
    <row r="6544" customFormat="false" ht="12.75" hidden="false" customHeight="false" outlineLevel="0" collapsed="false">
      <c r="L6544" s="73"/>
    </row>
    <row r="6545" customFormat="false" ht="12.75" hidden="false" customHeight="false" outlineLevel="0" collapsed="false">
      <c r="L6545" s="73"/>
    </row>
    <row r="6546" customFormat="false" ht="12.75" hidden="false" customHeight="false" outlineLevel="0" collapsed="false">
      <c r="L6546" s="73"/>
    </row>
    <row r="6547" customFormat="false" ht="12.75" hidden="false" customHeight="false" outlineLevel="0" collapsed="false">
      <c r="L6547" s="73"/>
    </row>
    <row r="6548" customFormat="false" ht="12.75" hidden="false" customHeight="false" outlineLevel="0" collapsed="false">
      <c r="L6548" s="73"/>
    </row>
    <row r="6549" customFormat="false" ht="12.75" hidden="false" customHeight="false" outlineLevel="0" collapsed="false">
      <c r="B6549" s="75"/>
      <c r="H6549" s="75"/>
      <c r="L6549" s="73"/>
    </row>
    <row r="6550" customFormat="false" ht="12.75" hidden="false" customHeight="false" outlineLevel="0" collapsed="false">
      <c r="B6550" s="75"/>
      <c r="G6550" s="77"/>
      <c r="H6550" s="77"/>
      <c r="L6550" s="73"/>
    </row>
    <row r="6551" customFormat="false" ht="12.75" hidden="false" customHeight="false" outlineLevel="0" collapsed="false">
      <c r="A6551" s="96"/>
      <c r="B6551" s="32" t="s">
        <v>32</v>
      </c>
      <c r="C6551" s="0"/>
      <c r="D6551" s="0"/>
      <c r="E6551" s="0"/>
      <c r="F6551" s="0"/>
      <c r="G6551" s="0"/>
      <c r="H6551" s="32" t="s">
        <v>116</v>
      </c>
      <c r="I6551" s="0"/>
      <c r="L6551" s="73"/>
    </row>
    <row r="6552" customFormat="false" ht="12.75" hidden="false" customHeight="false" outlineLevel="0" collapsed="false">
      <c r="A6552" s="96"/>
      <c r="B6552" s="0"/>
      <c r="C6552" s="0"/>
      <c r="D6552" s="0"/>
      <c r="E6552" s="0"/>
      <c r="F6552" s="0"/>
      <c r="G6552" s="40"/>
      <c r="H6552" s="97" t="s">
        <v>362</v>
      </c>
      <c r="I6552" s="97"/>
      <c r="L6552" s="73"/>
    </row>
    <row r="6553" customFormat="false" ht="12.75" hidden="false" customHeight="false" outlineLevel="0" collapsed="false">
      <c r="A6553" s="96"/>
      <c r="B6553" s="32" t="s">
        <v>118</v>
      </c>
      <c r="C6553" s="0"/>
      <c r="D6553" s="0"/>
      <c r="E6553" s="0"/>
      <c r="F6553" s="0"/>
      <c r="G6553" s="40"/>
      <c r="H6553" s="40"/>
      <c r="I6553" s="98"/>
      <c r="L6553" s="73"/>
    </row>
    <row r="6554" customFormat="false" ht="12.75" hidden="false" customHeight="false" outlineLevel="0" collapsed="false">
      <c r="A6554" s="96"/>
      <c r="B6554" s="41" t="s">
        <v>363</v>
      </c>
      <c r="C6554" s="41"/>
      <c r="D6554" s="41"/>
      <c r="E6554" s="41"/>
      <c r="F6554" s="41"/>
      <c r="G6554" s="41"/>
      <c r="H6554" s="41"/>
      <c r="I6554" s="41"/>
      <c r="L6554" s="73"/>
    </row>
    <row r="6555" customFormat="false" ht="12.75" hidden="false" customHeight="false" outlineLevel="0" collapsed="false">
      <c r="A6555" s="96"/>
      <c r="B6555" s="0"/>
      <c r="C6555" s="0"/>
      <c r="D6555" s="0"/>
      <c r="E6555" s="0"/>
      <c r="F6555" s="0"/>
      <c r="G6555" s="40"/>
      <c r="H6555" s="40"/>
      <c r="I6555" s="40"/>
      <c r="L6555" s="73"/>
    </row>
    <row r="6556" customFormat="false" ht="12.75" hidden="false" customHeight="false" outlineLevel="0" collapsed="false">
      <c r="A6556" s="96"/>
      <c r="B6556" s="0"/>
      <c r="C6556" s="0"/>
      <c r="D6556" s="0"/>
      <c r="E6556" s="0"/>
      <c r="F6556" s="0"/>
      <c r="G6556" s="98"/>
      <c r="H6556" s="40"/>
      <c r="I6556" s="40"/>
      <c r="L6556" s="73"/>
    </row>
    <row r="6557" customFormat="false" ht="12.75" hidden="false" customHeight="false" outlineLevel="0" collapsed="false">
      <c r="A6557" s="35" t="n">
        <v>1</v>
      </c>
      <c r="B6557" s="32" t="s">
        <v>150</v>
      </c>
      <c r="C6557" s="0"/>
      <c r="D6557" s="0"/>
      <c r="E6557" s="32" t="n">
        <f aca="false">SUM(E6558:E6560)</f>
        <v>260</v>
      </c>
      <c r="F6557" s="39" t="s">
        <v>121</v>
      </c>
      <c r="G6557" s="0"/>
      <c r="H6557" s="0"/>
      <c r="I6557" s="0"/>
      <c r="L6557" s="73"/>
    </row>
    <row r="6558" customFormat="false" ht="12.75" hidden="false" customHeight="false" outlineLevel="0" collapsed="false">
      <c r="A6558" s="35"/>
      <c r="B6558" s="0" t="s">
        <v>122</v>
      </c>
      <c r="C6558" s="0"/>
      <c r="D6558" s="0"/>
      <c r="E6558" s="0" t="n">
        <v>175</v>
      </c>
      <c r="F6558" s="39"/>
      <c r="G6558" s="0"/>
      <c r="H6558" s="0"/>
      <c r="I6558" s="0"/>
      <c r="L6558" s="73"/>
    </row>
    <row r="6559" customFormat="false" ht="12.75" hidden="false" customHeight="false" outlineLevel="0" collapsed="false">
      <c r="A6559" s="35"/>
      <c r="B6559" s="0" t="s">
        <v>123</v>
      </c>
      <c r="C6559" s="0"/>
      <c r="D6559" s="0"/>
      <c r="E6559" s="0" t="n">
        <v>85</v>
      </c>
      <c r="F6559" s="39"/>
      <c r="G6559" s="0"/>
      <c r="H6559" s="0"/>
      <c r="I6559" s="0"/>
      <c r="L6559" s="73"/>
    </row>
    <row r="6560" customFormat="false" ht="12.75" hidden="false" customHeight="false" outlineLevel="0" collapsed="false">
      <c r="A6560" s="35"/>
      <c r="B6560" s="0" t="s">
        <v>124</v>
      </c>
      <c r="C6560" s="0"/>
      <c r="D6560" s="0"/>
      <c r="E6560" s="0" t="n">
        <v>0</v>
      </c>
      <c r="F6560" s="39"/>
      <c r="G6560" s="0"/>
      <c r="H6560" s="0"/>
      <c r="I6560" s="0"/>
      <c r="L6560" s="73"/>
    </row>
    <row r="6561" customFormat="false" ht="12.75" hidden="false" customHeight="false" outlineLevel="0" collapsed="false">
      <c r="A6561" s="35"/>
      <c r="B6561" s="0"/>
      <c r="C6561" s="0"/>
      <c r="D6561" s="0"/>
      <c r="E6561" s="0"/>
      <c r="F6561" s="39"/>
      <c r="G6561" s="0"/>
      <c r="H6561" s="0"/>
      <c r="I6561" s="0"/>
      <c r="L6561" s="73"/>
    </row>
    <row r="6562" customFormat="false" ht="12.75" hidden="false" customHeight="false" outlineLevel="0" collapsed="false">
      <c r="A6562" s="35"/>
      <c r="B6562" s="0"/>
      <c r="C6562" s="0"/>
      <c r="D6562" s="0"/>
      <c r="E6562" s="0"/>
      <c r="F6562" s="39"/>
      <c r="G6562" s="0"/>
      <c r="H6562" s="0"/>
      <c r="I6562" s="0"/>
      <c r="L6562" s="73"/>
    </row>
    <row r="6563" customFormat="false" ht="12.75" hidden="false" customHeight="false" outlineLevel="0" collapsed="false">
      <c r="A6563" s="81" t="n">
        <v>2</v>
      </c>
      <c r="B6563" s="75" t="s">
        <v>151</v>
      </c>
      <c r="C6563" s="75"/>
      <c r="D6563" s="75"/>
      <c r="E6563" s="83" t="n">
        <f aca="false">SUM(E6564:E6566)</f>
        <v>5214.75</v>
      </c>
      <c r="F6563" s="82" t="s">
        <v>121</v>
      </c>
      <c r="L6563" s="73"/>
    </row>
    <row r="6564" customFormat="false" ht="12.75" hidden="false" customHeight="false" outlineLevel="0" collapsed="false">
      <c r="A6564" s="81"/>
      <c r="B6564" s="73" t="s">
        <v>126</v>
      </c>
      <c r="E6564" s="73" t="n">
        <v>5100</v>
      </c>
      <c r="F6564" s="82"/>
      <c r="L6564" s="73"/>
      <c r="M6564" s="74"/>
      <c r="N6564" s="84"/>
    </row>
    <row r="6565" customFormat="false" ht="12.75" hidden="false" customHeight="false" outlineLevel="0" collapsed="false">
      <c r="A6565" s="81"/>
      <c r="B6565" s="85" t="s">
        <v>127</v>
      </c>
      <c r="C6565" s="86" t="n">
        <v>0.0225</v>
      </c>
      <c r="E6565" s="74" t="n">
        <f aca="false">E6564*C6565</f>
        <v>114.75</v>
      </c>
      <c r="F6565" s="82"/>
      <c r="L6565" s="73"/>
    </row>
    <row r="6566" customFormat="false" ht="12.75" hidden="false" customHeight="false" outlineLevel="0" collapsed="false">
      <c r="A6566" s="81"/>
      <c r="L6566" s="73"/>
    </row>
    <row r="6567" customFormat="false" ht="12.75" hidden="false" customHeight="false" outlineLevel="0" collapsed="false">
      <c r="A6567" s="81" t="s">
        <v>128</v>
      </c>
      <c r="B6567" s="75" t="s">
        <v>129</v>
      </c>
      <c r="E6567" s="83" t="n">
        <f aca="false">E6557+E6563</f>
        <v>5474.75</v>
      </c>
      <c r="F6567" s="82" t="s">
        <v>121</v>
      </c>
      <c r="G6567" s="75"/>
      <c r="L6567" s="73"/>
    </row>
    <row r="6568" customFormat="false" ht="12.75" hidden="false" customHeight="false" outlineLevel="0" collapsed="false">
      <c r="A6568" s="81"/>
      <c r="L6568" s="73"/>
    </row>
    <row r="6569" customFormat="false" ht="12.75" hidden="false" customHeight="false" outlineLevel="0" collapsed="false">
      <c r="A6569" s="81"/>
      <c r="B6569" s="73" t="s">
        <v>130</v>
      </c>
      <c r="C6569" s="87" t="n">
        <v>0.1</v>
      </c>
      <c r="E6569" s="74" t="n">
        <f aca="false">E6567*C6569</f>
        <v>547.475</v>
      </c>
      <c r="L6569" s="73"/>
    </row>
    <row r="6570" customFormat="false" ht="12.75" hidden="false" customHeight="false" outlineLevel="0" collapsed="false">
      <c r="A6570" s="81"/>
      <c r="C6570" s="87"/>
      <c r="E6570" s="74"/>
      <c r="L6570" s="73"/>
    </row>
    <row r="6571" customFormat="false" ht="12.75" hidden="false" customHeight="false" outlineLevel="0" collapsed="false">
      <c r="A6571" s="81"/>
      <c r="L6571" s="73"/>
    </row>
    <row r="6572" customFormat="false" ht="12.75" hidden="false" customHeight="false" outlineLevel="0" collapsed="false">
      <c r="A6572" s="81" t="s">
        <v>131</v>
      </c>
      <c r="B6572" s="75" t="s">
        <v>132</v>
      </c>
      <c r="E6572" s="83" t="n">
        <f aca="false">SUM(E6569:E6571)</f>
        <v>547.475</v>
      </c>
      <c r="F6572" s="82" t="s">
        <v>121</v>
      </c>
      <c r="L6572" s="73"/>
    </row>
    <row r="6573" customFormat="false" ht="12.75" hidden="false" customHeight="false" outlineLevel="0" collapsed="false">
      <c r="A6573" s="81"/>
      <c r="B6573" s="75"/>
      <c r="E6573" s="83"/>
      <c r="F6573" s="82"/>
      <c r="L6573" s="73"/>
    </row>
    <row r="6574" customFormat="false" ht="12.75" hidden="false" customHeight="false" outlineLevel="0" collapsed="false">
      <c r="A6574" s="81" t="s">
        <v>133</v>
      </c>
      <c r="B6574" s="75" t="s">
        <v>134</v>
      </c>
      <c r="E6574" s="83" t="n">
        <f aca="false">E6567+E6572</f>
        <v>6022.225</v>
      </c>
      <c r="F6574" s="82" t="s">
        <v>121</v>
      </c>
      <c r="L6574" s="73"/>
    </row>
    <row r="6575" customFormat="false" ht="12.75" hidden="false" customHeight="false" outlineLevel="0" collapsed="false">
      <c r="A6575" s="81"/>
      <c r="F6575" s="82"/>
      <c r="L6575" s="73"/>
    </row>
    <row r="6576" customFormat="false" ht="12.75" hidden="false" customHeight="false" outlineLevel="0" collapsed="false">
      <c r="A6576" s="81" t="s">
        <v>135</v>
      </c>
      <c r="B6576" s="75" t="s">
        <v>136</v>
      </c>
      <c r="C6576" s="87" t="n">
        <v>0.05</v>
      </c>
      <c r="E6576" s="83" t="n">
        <f aca="false">E6574*C6576</f>
        <v>301.11125</v>
      </c>
      <c r="F6576" s="82" t="s">
        <v>121</v>
      </c>
      <c r="L6576" s="73"/>
    </row>
    <row r="6577" customFormat="false" ht="12.75" hidden="false" customHeight="false" outlineLevel="0" collapsed="false">
      <c r="A6577" s="81"/>
      <c r="F6577" s="82"/>
      <c r="L6577" s="73"/>
    </row>
    <row r="6578" customFormat="false" ht="12.75" hidden="false" customHeight="false" outlineLevel="0" collapsed="false">
      <c r="A6578" s="81" t="s">
        <v>137</v>
      </c>
      <c r="B6578" s="75" t="s">
        <v>138</v>
      </c>
      <c r="E6578" s="83" t="n">
        <f aca="false">E6574+E6576</f>
        <v>6323.33625</v>
      </c>
      <c r="F6578" s="82" t="s">
        <v>121</v>
      </c>
      <c r="L6578" s="73"/>
    </row>
    <row r="6579" customFormat="false" ht="12.75" hidden="false" customHeight="false" outlineLevel="0" collapsed="false">
      <c r="A6579" s="81"/>
      <c r="L6579" s="73"/>
    </row>
    <row r="6580" customFormat="false" ht="12.75" hidden="false" customHeight="false" outlineLevel="0" collapsed="false">
      <c r="A6580" s="81"/>
    </row>
    <row r="6581" customFormat="false" ht="12.75" hidden="false" customHeight="false" outlineLevel="0" collapsed="false">
      <c r="B6581" s="75" t="s">
        <v>152</v>
      </c>
      <c r="C6581" s="88" t="n">
        <f aca="false">E6578</f>
        <v>6323.33625</v>
      </c>
      <c r="D6581" s="80" t="s">
        <v>153</v>
      </c>
      <c r="E6581" s="80"/>
      <c r="F6581" s="83" t="n">
        <f aca="false">E6578/165.33/1</f>
        <v>38.246756487026</v>
      </c>
      <c r="G6581" s="82" t="s">
        <v>154</v>
      </c>
      <c r="L6581" s="73"/>
      <c r="M6581" s="74"/>
      <c r="N6581" s="84"/>
    </row>
    <row r="6583" customFormat="false" ht="12.75" hidden="false" customHeight="false" outlineLevel="0" collapsed="false">
      <c r="B6583" s="75" t="s">
        <v>142</v>
      </c>
    </row>
    <row r="6584" customFormat="false" ht="12.75" hidden="false" customHeight="false" outlineLevel="0" collapsed="false">
      <c r="L6584" s="73"/>
    </row>
    <row r="6585" customFormat="false" ht="12.75" hidden="false" customHeight="false" outlineLevel="0" collapsed="false">
      <c r="B6585" s="92" t="s">
        <v>143</v>
      </c>
      <c r="C6585" s="92"/>
      <c r="D6585" s="92"/>
      <c r="E6585" s="92"/>
      <c r="F6585" s="92"/>
      <c r="G6585" s="92"/>
      <c r="H6585" s="92"/>
      <c r="I6585" s="92"/>
      <c r="L6585" s="73"/>
    </row>
    <row r="6586" customFormat="false" ht="12.75" hidden="false" customHeight="false" outlineLevel="0" collapsed="false">
      <c r="B6586" s="92" t="s">
        <v>144</v>
      </c>
      <c r="C6586" s="92"/>
      <c r="D6586" s="92"/>
      <c r="E6586" s="92"/>
      <c r="F6586" s="92"/>
      <c r="G6586" s="92"/>
      <c r="H6586" s="92"/>
      <c r="I6586" s="94"/>
    </row>
    <row r="6607" customFormat="false" ht="12.75" hidden="false" customHeight="false" outlineLevel="0" collapsed="false">
      <c r="B6607" s="75"/>
      <c r="H6607" s="75"/>
      <c r="L6607" s="73"/>
    </row>
    <row r="6608" customFormat="false" ht="12.75" hidden="false" customHeight="false" outlineLevel="0" collapsed="false">
      <c r="G6608" s="77"/>
      <c r="H6608" s="77"/>
      <c r="L6608" s="73"/>
    </row>
    <row r="6609" customFormat="false" ht="12.75" hidden="false" customHeight="false" outlineLevel="0" collapsed="false">
      <c r="B6609" s="75"/>
      <c r="G6609" s="77"/>
      <c r="H6609" s="77"/>
      <c r="L6609" s="73"/>
    </row>
    <row r="6610" customFormat="false" ht="12.75" hidden="false" customHeight="false" outlineLevel="0" collapsed="false">
      <c r="A6610" s="96"/>
      <c r="B6610" s="32" t="s">
        <v>32</v>
      </c>
      <c r="C6610" s="0"/>
      <c r="D6610" s="0"/>
      <c r="E6610" s="0"/>
      <c r="F6610" s="0"/>
      <c r="G6610" s="0"/>
      <c r="H6610" s="32" t="s">
        <v>116</v>
      </c>
      <c r="I6610" s="0"/>
      <c r="L6610" s="73"/>
    </row>
    <row r="6611" customFormat="false" ht="12.75" hidden="false" customHeight="false" outlineLevel="0" collapsed="false">
      <c r="A6611" s="96"/>
      <c r="B6611" s="0"/>
      <c r="C6611" s="0"/>
      <c r="D6611" s="0"/>
      <c r="E6611" s="0"/>
      <c r="F6611" s="0"/>
      <c r="G6611" s="40"/>
      <c r="H6611" s="97" t="s">
        <v>364</v>
      </c>
      <c r="I6611" s="97"/>
      <c r="L6611" s="73"/>
    </row>
    <row r="6612" customFormat="false" ht="12.75" hidden="false" customHeight="false" outlineLevel="0" collapsed="false">
      <c r="A6612" s="96"/>
      <c r="B6612" s="32" t="s">
        <v>118</v>
      </c>
      <c r="C6612" s="0"/>
      <c r="D6612" s="0"/>
      <c r="E6612" s="0"/>
      <c r="F6612" s="0"/>
      <c r="G6612" s="40"/>
      <c r="H6612" s="40"/>
      <c r="I6612" s="98"/>
      <c r="L6612" s="73"/>
    </row>
    <row r="6613" customFormat="false" ht="12.75" hidden="false" customHeight="false" outlineLevel="0" collapsed="false">
      <c r="A6613" s="96"/>
      <c r="B6613" s="41" t="s">
        <v>363</v>
      </c>
      <c r="C6613" s="41"/>
      <c r="D6613" s="41"/>
      <c r="E6613" s="41"/>
      <c r="F6613" s="41"/>
      <c r="G6613" s="41"/>
      <c r="H6613" s="41"/>
      <c r="I6613" s="41"/>
      <c r="L6613" s="73"/>
    </row>
    <row r="6614" customFormat="false" ht="12.75" hidden="false" customHeight="false" outlineLevel="0" collapsed="false">
      <c r="A6614" s="96"/>
      <c r="B6614" s="0"/>
      <c r="C6614" s="0"/>
      <c r="D6614" s="0"/>
      <c r="E6614" s="0"/>
      <c r="F6614" s="0"/>
      <c r="G6614" s="40"/>
      <c r="H6614" s="40"/>
      <c r="I6614" s="40"/>
      <c r="L6614" s="73"/>
    </row>
    <row r="6615" customFormat="false" ht="12.75" hidden="false" customHeight="false" outlineLevel="0" collapsed="false">
      <c r="A6615" s="96"/>
      <c r="B6615" s="0"/>
      <c r="C6615" s="0"/>
      <c r="D6615" s="0"/>
      <c r="E6615" s="0"/>
      <c r="F6615" s="0"/>
      <c r="G6615" s="98"/>
      <c r="H6615" s="40"/>
      <c r="I6615" s="40"/>
      <c r="L6615" s="73"/>
    </row>
    <row r="6616" customFormat="false" ht="12.75" hidden="false" customHeight="false" outlineLevel="0" collapsed="false">
      <c r="A6616" s="35" t="n">
        <v>1</v>
      </c>
      <c r="B6616" s="32" t="s">
        <v>150</v>
      </c>
      <c r="C6616" s="0"/>
      <c r="D6616" s="0"/>
      <c r="E6616" s="32" t="n">
        <f aca="false">SUM(E6617:E6619)</f>
        <v>260</v>
      </c>
      <c r="F6616" s="39" t="s">
        <v>121</v>
      </c>
      <c r="G6616" s="0"/>
      <c r="H6616" s="0"/>
      <c r="I6616" s="0"/>
      <c r="L6616" s="73"/>
    </row>
    <row r="6617" customFormat="false" ht="12.75" hidden="false" customHeight="false" outlineLevel="0" collapsed="false">
      <c r="A6617" s="35"/>
      <c r="B6617" s="0" t="s">
        <v>122</v>
      </c>
      <c r="C6617" s="0"/>
      <c r="D6617" s="0"/>
      <c r="E6617" s="0" t="n">
        <v>175</v>
      </c>
      <c r="F6617" s="39"/>
      <c r="G6617" s="0"/>
      <c r="H6617" s="0"/>
      <c r="I6617" s="0"/>
      <c r="L6617" s="73"/>
    </row>
    <row r="6618" customFormat="false" ht="12.75" hidden="false" customHeight="false" outlineLevel="0" collapsed="false">
      <c r="A6618" s="35"/>
      <c r="B6618" s="0" t="s">
        <v>123</v>
      </c>
      <c r="C6618" s="0"/>
      <c r="D6618" s="0"/>
      <c r="E6618" s="0" t="n">
        <v>85</v>
      </c>
      <c r="F6618" s="39"/>
      <c r="G6618" s="0"/>
      <c r="H6618" s="0"/>
      <c r="I6618" s="0"/>
      <c r="L6618" s="73"/>
    </row>
    <row r="6619" customFormat="false" ht="12.75" hidden="false" customHeight="false" outlineLevel="0" collapsed="false">
      <c r="A6619" s="35"/>
      <c r="B6619" s="0" t="s">
        <v>124</v>
      </c>
      <c r="C6619" s="0"/>
      <c r="D6619" s="0"/>
      <c r="E6619" s="0" t="n">
        <v>0</v>
      </c>
      <c r="F6619" s="39"/>
      <c r="G6619" s="0"/>
      <c r="H6619" s="0"/>
      <c r="I6619" s="0"/>
      <c r="L6619" s="73"/>
    </row>
    <row r="6620" customFormat="false" ht="12.75" hidden="false" customHeight="false" outlineLevel="0" collapsed="false">
      <c r="A6620" s="35"/>
      <c r="B6620" s="0"/>
      <c r="C6620" s="0"/>
      <c r="D6620" s="0"/>
      <c r="E6620" s="0"/>
      <c r="F6620" s="39"/>
      <c r="G6620" s="0"/>
      <c r="H6620" s="0"/>
      <c r="I6620" s="0"/>
      <c r="L6620" s="73"/>
    </row>
    <row r="6621" customFormat="false" ht="12.75" hidden="false" customHeight="false" outlineLevel="0" collapsed="false">
      <c r="A6621" s="35"/>
      <c r="B6621" s="0"/>
      <c r="C6621" s="0"/>
      <c r="D6621" s="0"/>
      <c r="E6621" s="0"/>
      <c r="F6621" s="39"/>
      <c r="G6621" s="0"/>
      <c r="H6621" s="0"/>
      <c r="I6621" s="0"/>
      <c r="L6621" s="73"/>
    </row>
    <row r="6622" customFormat="false" ht="12.75" hidden="false" customHeight="false" outlineLevel="0" collapsed="false">
      <c r="A6622" s="35" t="n">
        <v>2</v>
      </c>
      <c r="B6622" s="32" t="s">
        <v>151</v>
      </c>
      <c r="C6622" s="32"/>
      <c r="D6622" s="32"/>
      <c r="E6622" s="36" t="n">
        <f aca="false">SUM(E6623:E6625)</f>
        <v>5100</v>
      </c>
      <c r="F6622" s="39" t="s">
        <v>121</v>
      </c>
      <c r="G6622" s="0"/>
      <c r="H6622" s="0"/>
      <c r="I6622" s="0"/>
      <c r="L6622" s="73"/>
    </row>
    <row r="6623" customFormat="false" ht="12.75" hidden="false" customHeight="false" outlineLevel="0" collapsed="false">
      <c r="A6623" s="35"/>
      <c r="B6623" s="0" t="s">
        <v>126</v>
      </c>
      <c r="C6623" s="0"/>
      <c r="D6623" s="0"/>
      <c r="E6623" s="0" t="n">
        <v>5100</v>
      </c>
      <c r="F6623" s="39"/>
      <c r="G6623" s="0"/>
      <c r="H6623" s="0"/>
      <c r="I6623" s="0"/>
      <c r="L6623" s="73"/>
      <c r="M6623" s="74"/>
      <c r="N6623" s="84"/>
    </row>
    <row r="6624" customFormat="false" ht="12.75" hidden="false" customHeight="false" outlineLevel="0" collapsed="false">
      <c r="A6624" s="35"/>
      <c r="B6624" s="85" t="s">
        <v>127</v>
      </c>
      <c r="C6624" s="87" t="n">
        <v>0</v>
      </c>
      <c r="E6624" s="74" t="n">
        <f aca="false">E6623*C6624</f>
        <v>0</v>
      </c>
      <c r="F6624" s="39"/>
      <c r="G6624" s="0"/>
      <c r="H6624" s="0"/>
      <c r="I6624" s="0"/>
      <c r="L6624" s="73"/>
      <c r="M6624" s="74"/>
      <c r="N6624" s="84"/>
    </row>
    <row r="6625" customFormat="false" ht="12.75" hidden="false" customHeight="false" outlineLevel="0" collapsed="false">
      <c r="A6625" s="35"/>
      <c r="B6625" s="0"/>
      <c r="C6625" s="0"/>
      <c r="D6625" s="0"/>
      <c r="E6625" s="0"/>
      <c r="F6625" s="0"/>
      <c r="G6625" s="0"/>
      <c r="H6625" s="0"/>
      <c r="I6625" s="0"/>
      <c r="L6625" s="73"/>
    </row>
    <row r="6626" customFormat="false" ht="12.75" hidden="false" customHeight="false" outlineLevel="0" collapsed="false">
      <c r="A6626" s="35" t="s">
        <v>128</v>
      </c>
      <c r="B6626" s="32" t="s">
        <v>129</v>
      </c>
      <c r="C6626" s="0"/>
      <c r="D6626" s="0"/>
      <c r="E6626" s="36" t="n">
        <f aca="false">E6616+E6622</f>
        <v>5360</v>
      </c>
      <c r="F6626" s="39" t="s">
        <v>121</v>
      </c>
      <c r="G6626" s="32"/>
      <c r="H6626" s="0"/>
      <c r="I6626" s="0"/>
      <c r="L6626" s="73"/>
    </row>
    <row r="6627" customFormat="false" ht="12.75" hidden="false" customHeight="false" outlineLevel="0" collapsed="false">
      <c r="A6627" s="35"/>
      <c r="B6627" s="0"/>
      <c r="C6627" s="0"/>
      <c r="D6627" s="0"/>
      <c r="E6627" s="0"/>
      <c r="F6627" s="0"/>
      <c r="G6627" s="0"/>
      <c r="H6627" s="0"/>
      <c r="I6627" s="0"/>
      <c r="L6627" s="73"/>
    </row>
    <row r="6628" customFormat="false" ht="12.75" hidden="false" customHeight="false" outlineLevel="0" collapsed="false">
      <c r="A6628" s="35"/>
      <c r="B6628" s="99" t="s">
        <v>130</v>
      </c>
      <c r="C6628" s="37" t="n">
        <v>0</v>
      </c>
      <c r="D6628" s="0"/>
      <c r="E6628" s="34" t="n">
        <f aca="false">E6626*C6628</f>
        <v>0</v>
      </c>
      <c r="F6628" s="0"/>
      <c r="G6628" s="0"/>
      <c r="H6628" s="0"/>
      <c r="I6628" s="0"/>
      <c r="L6628" s="73"/>
    </row>
    <row r="6629" customFormat="false" ht="12.75" hidden="false" customHeight="false" outlineLevel="0" collapsed="false">
      <c r="A6629" s="35"/>
      <c r="B6629" s="0"/>
      <c r="C6629" s="37"/>
      <c r="D6629" s="0"/>
      <c r="E6629" s="34"/>
      <c r="F6629" s="0"/>
      <c r="G6629" s="0"/>
      <c r="H6629" s="0"/>
      <c r="I6629" s="0"/>
      <c r="L6629" s="73"/>
    </row>
    <row r="6630" customFormat="false" ht="12.75" hidden="false" customHeight="false" outlineLevel="0" collapsed="false">
      <c r="A6630" s="35"/>
      <c r="B6630" s="0"/>
      <c r="C6630" s="0"/>
      <c r="D6630" s="0"/>
      <c r="E6630" s="0"/>
      <c r="F6630" s="0"/>
      <c r="G6630" s="0"/>
      <c r="H6630" s="0"/>
      <c r="I6630" s="0"/>
      <c r="L6630" s="73"/>
    </row>
    <row r="6631" customFormat="false" ht="12.75" hidden="false" customHeight="false" outlineLevel="0" collapsed="false">
      <c r="A6631" s="35" t="s">
        <v>131</v>
      </c>
      <c r="B6631" s="32" t="s">
        <v>132</v>
      </c>
      <c r="C6631" s="0"/>
      <c r="D6631" s="0"/>
      <c r="E6631" s="36" t="n">
        <f aca="false">SUM(E6628:E6630)</f>
        <v>0</v>
      </c>
      <c r="F6631" s="39" t="s">
        <v>121</v>
      </c>
      <c r="G6631" s="0"/>
      <c r="H6631" s="0"/>
      <c r="I6631" s="0"/>
      <c r="L6631" s="73"/>
    </row>
    <row r="6632" customFormat="false" ht="12.75" hidden="false" customHeight="false" outlineLevel="0" collapsed="false">
      <c r="A6632" s="35"/>
      <c r="B6632" s="32"/>
      <c r="C6632" s="0"/>
      <c r="D6632" s="0"/>
      <c r="E6632" s="36"/>
      <c r="F6632" s="39"/>
      <c r="G6632" s="0"/>
      <c r="H6632" s="0"/>
      <c r="I6632" s="0"/>
      <c r="L6632" s="73"/>
    </row>
    <row r="6633" customFormat="false" ht="12.75" hidden="false" customHeight="false" outlineLevel="0" collapsed="false">
      <c r="A6633" s="35" t="s">
        <v>133</v>
      </c>
      <c r="B6633" s="32" t="s">
        <v>134</v>
      </c>
      <c r="C6633" s="0"/>
      <c r="D6633" s="0"/>
      <c r="E6633" s="36" t="n">
        <f aca="false">E6626+E6631</f>
        <v>5360</v>
      </c>
      <c r="F6633" s="39" t="s">
        <v>121</v>
      </c>
      <c r="G6633" s="0"/>
      <c r="H6633" s="0"/>
      <c r="I6633" s="0"/>
      <c r="L6633" s="73"/>
    </row>
    <row r="6634" customFormat="false" ht="12.75" hidden="false" customHeight="false" outlineLevel="0" collapsed="false">
      <c r="A6634" s="35"/>
      <c r="B6634" s="0"/>
      <c r="C6634" s="0"/>
      <c r="D6634" s="0"/>
      <c r="E6634" s="0"/>
      <c r="F6634" s="39"/>
      <c r="G6634" s="0"/>
      <c r="H6634" s="0"/>
      <c r="I6634" s="0"/>
      <c r="L6634" s="73"/>
    </row>
    <row r="6635" customFormat="false" ht="12.75" hidden="false" customHeight="false" outlineLevel="0" collapsed="false">
      <c r="A6635" s="35" t="s">
        <v>135</v>
      </c>
      <c r="B6635" s="32" t="s">
        <v>136</v>
      </c>
      <c r="C6635" s="37" t="n">
        <v>0</v>
      </c>
      <c r="D6635" s="0"/>
      <c r="E6635" s="36" t="n">
        <f aca="false">E6633*C6635</f>
        <v>0</v>
      </c>
      <c r="F6635" s="39" t="s">
        <v>121</v>
      </c>
      <c r="G6635" s="0"/>
      <c r="H6635" s="0"/>
      <c r="I6635" s="0"/>
      <c r="L6635" s="73"/>
    </row>
    <row r="6636" customFormat="false" ht="12.75" hidden="false" customHeight="false" outlineLevel="0" collapsed="false">
      <c r="A6636" s="35"/>
      <c r="B6636" s="0"/>
      <c r="C6636" s="0"/>
      <c r="D6636" s="0"/>
      <c r="E6636" s="0"/>
      <c r="F6636" s="39"/>
      <c r="G6636" s="0"/>
      <c r="H6636" s="0"/>
      <c r="I6636" s="0"/>
      <c r="L6636" s="73"/>
    </row>
    <row r="6637" customFormat="false" ht="12.75" hidden="false" customHeight="false" outlineLevel="0" collapsed="false">
      <c r="A6637" s="35" t="s">
        <v>137</v>
      </c>
      <c r="B6637" s="32" t="s">
        <v>138</v>
      </c>
      <c r="C6637" s="0"/>
      <c r="D6637" s="0"/>
      <c r="E6637" s="36" t="n">
        <f aca="false">E6633+E6635</f>
        <v>5360</v>
      </c>
      <c r="F6637" s="39" t="s">
        <v>121</v>
      </c>
      <c r="G6637" s="0"/>
      <c r="H6637" s="0"/>
      <c r="I6637" s="0"/>
      <c r="L6637" s="73"/>
    </row>
    <row r="6638" customFormat="false" ht="12.75" hidden="false" customHeight="false" outlineLevel="0" collapsed="false">
      <c r="A6638" s="35"/>
      <c r="B6638" s="0"/>
      <c r="C6638" s="0"/>
      <c r="D6638" s="0"/>
      <c r="E6638" s="0"/>
      <c r="F6638" s="0"/>
      <c r="G6638" s="0"/>
      <c r="H6638" s="0"/>
      <c r="I6638" s="0"/>
      <c r="L6638" s="73"/>
    </row>
    <row r="6639" customFormat="false" ht="12.75" hidden="false" customHeight="false" outlineLevel="0" collapsed="false">
      <c r="A6639" s="35"/>
      <c r="B6639" s="0"/>
      <c r="C6639" s="0"/>
      <c r="D6639" s="0"/>
      <c r="E6639" s="0"/>
      <c r="F6639" s="0"/>
      <c r="G6639" s="0"/>
      <c r="H6639" s="0"/>
      <c r="I6639" s="0"/>
      <c r="L6639" s="73"/>
    </row>
    <row r="6640" customFormat="false" ht="12.75" hidden="false" customHeight="false" outlineLevel="0" collapsed="false">
      <c r="A6640" s="96"/>
      <c r="B6640" s="32" t="s">
        <v>152</v>
      </c>
      <c r="C6640" s="100" t="n">
        <f aca="false">E6637</f>
        <v>5360</v>
      </c>
      <c r="D6640" s="41" t="s">
        <v>153</v>
      </c>
      <c r="E6640" s="41"/>
      <c r="F6640" s="36" t="n">
        <f aca="false">E6637/165.33/1</f>
        <v>32.4200084679127</v>
      </c>
      <c r="G6640" s="39" t="s">
        <v>154</v>
      </c>
      <c r="H6640" s="0"/>
      <c r="I6640" s="0"/>
      <c r="M6640" s="74"/>
      <c r="N6640" s="84"/>
    </row>
    <row r="6641" customFormat="false" ht="12.75" hidden="false" customHeight="false" outlineLevel="0" collapsed="false">
      <c r="A6641" s="96"/>
      <c r="B6641" s="0"/>
      <c r="C6641" s="0"/>
      <c r="D6641" s="0"/>
      <c r="E6641" s="0"/>
      <c r="F6641" s="0"/>
      <c r="G6641" s="0"/>
      <c r="H6641" s="0"/>
      <c r="I6641" s="0"/>
      <c r="L6641" s="73"/>
    </row>
    <row r="6642" customFormat="false" ht="12.75" hidden="false" customHeight="false" outlineLevel="0" collapsed="false">
      <c r="A6642" s="96"/>
      <c r="B6642" s="32" t="s">
        <v>142</v>
      </c>
      <c r="C6642" s="0"/>
      <c r="D6642" s="0"/>
      <c r="E6642" s="0"/>
      <c r="F6642" s="0"/>
      <c r="G6642" s="0"/>
      <c r="H6642" s="0"/>
      <c r="I6642" s="0"/>
    </row>
    <row r="6643" customFormat="false" ht="12.75" hidden="false" customHeight="false" outlineLevel="0" collapsed="false">
      <c r="A6643" s="96"/>
      <c r="B6643" s="0"/>
      <c r="C6643" s="0"/>
      <c r="D6643" s="0"/>
      <c r="E6643" s="0"/>
      <c r="F6643" s="0"/>
      <c r="G6643" s="0"/>
      <c r="H6643" s="0"/>
      <c r="I6643" s="0"/>
    </row>
    <row r="6644" customFormat="false" ht="12.75" hidden="false" customHeight="false" outlineLevel="0" collapsed="false">
      <c r="A6644" s="96"/>
      <c r="B6644" s="92" t="s">
        <v>143</v>
      </c>
      <c r="C6644" s="92"/>
      <c r="D6644" s="92"/>
      <c r="E6644" s="92"/>
      <c r="F6644" s="92"/>
      <c r="G6644" s="92"/>
      <c r="H6644" s="92"/>
      <c r="I6644" s="92"/>
      <c r="L6644" s="73"/>
    </row>
    <row r="6645" customFormat="false" ht="12.75" hidden="false" customHeight="false" outlineLevel="0" collapsed="false">
      <c r="A6645" s="96"/>
      <c r="B6645" s="92" t="s">
        <v>144</v>
      </c>
      <c r="C6645" s="92"/>
      <c r="D6645" s="92"/>
      <c r="E6645" s="92"/>
      <c r="F6645" s="92"/>
      <c r="G6645" s="92"/>
      <c r="H6645" s="92"/>
      <c r="I6645" s="94"/>
      <c r="L6645" s="73"/>
    </row>
    <row r="6667" customFormat="false" ht="12.75" hidden="false" customHeight="false" outlineLevel="0" collapsed="false">
      <c r="B6667" s="75"/>
      <c r="H6667" s="75"/>
      <c r="L6667" s="73"/>
    </row>
    <row r="6668" customFormat="false" ht="12.75" hidden="false" customHeight="false" outlineLevel="0" collapsed="false">
      <c r="G6668" s="77"/>
      <c r="H6668" s="77"/>
      <c r="L6668" s="73"/>
    </row>
    <row r="6669" customFormat="false" ht="12.75" hidden="false" customHeight="false" outlineLevel="0" collapsed="false">
      <c r="B6669" s="75"/>
      <c r="G6669" s="77"/>
      <c r="H6669" s="77"/>
      <c r="L6669" s="73"/>
    </row>
    <row r="6670" customFormat="false" ht="12.75" hidden="false" customHeight="false" outlineLevel="0" collapsed="false">
      <c r="B6670" s="75"/>
      <c r="H6670" s="77"/>
      <c r="L6670" s="73"/>
    </row>
    <row r="6671" customFormat="false" ht="12.75" hidden="false" customHeight="false" outlineLevel="0" collapsed="false">
      <c r="B6671" s="75"/>
      <c r="G6671" s="77"/>
      <c r="H6671" s="77"/>
      <c r="L6671" s="73"/>
    </row>
    <row r="6672" customFormat="false" ht="12.75" hidden="false" customHeight="false" outlineLevel="0" collapsed="false">
      <c r="G6672" s="79"/>
      <c r="H6672" s="77"/>
      <c r="L6672" s="73"/>
    </row>
    <row r="6673" customFormat="false" ht="12.75" hidden="false" customHeight="false" outlineLevel="0" collapsed="false">
      <c r="A6673" s="81"/>
      <c r="B6673" s="75"/>
      <c r="E6673" s="75"/>
      <c r="F6673" s="82"/>
      <c r="L6673" s="73"/>
    </row>
    <row r="6674" customFormat="false" ht="12.75" hidden="false" customHeight="false" outlineLevel="0" collapsed="false">
      <c r="A6674" s="81"/>
      <c r="F6674" s="82"/>
      <c r="L6674" s="73"/>
    </row>
    <row r="6675" customFormat="false" ht="12.75" hidden="false" customHeight="false" outlineLevel="0" collapsed="false">
      <c r="A6675" s="81"/>
      <c r="F6675" s="82"/>
      <c r="L6675" s="73"/>
    </row>
    <row r="6676" customFormat="false" ht="12.75" hidden="false" customHeight="false" outlineLevel="0" collapsed="false">
      <c r="A6676" s="81"/>
      <c r="F6676" s="82"/>
      <c r="L6676" s="73"/>
    </row>
    <row r="6677" customFormat="false" ht="12.75" hidden="false" customHeight="false" outlineLevel="0" collapsed="false">
      <c r="A6677" s="81"/>
      <c r="F6677" s="82"/>
      <c r="L6677" s="73"/>
    </row>
    <row r="6678" customFormat="false" ht="12.75" hidden="false" customHeight="false" outlineLevel="0" collapsed="false">
      <c r="A6678" s="81"/>
      <c r="L6678" s="73"/>
    </row>
    <row r="6679" customFormat="false" ht="12.75" hidden="false" customHeight="false" outlineLevel="0" collapsed="false">
      <c r="A6679" s="81"/>
      <c r="F6679" s="82"/>
      <c r="L6679" s="73"/>
    </row>
    <row r="6680" customFormat="false" ht="12.75" hidden="false" customHeight="false" outlineLevel="0" collapsed="false">
      <c r="A6680" s="81"/>
      <c r="B6680" s="75"/>
      <c r="C6680" s="75"/>
      <c r="D6680" s="75"/>
      <c r="E6680" s="83"/>
      <c r="F6680" s="82"/>
      <c r="L6680" s="73"/>
    </row>
    <row r="6681" customFormat="false" ht="12.75" hidden="false" customHeight="false" outlineLevel="0" collapsed="false">
      <c r="A6681" s="81"/>
      <c r="F6681" s="82"/>
      <c r="L6681" s="73"/>
    </row>
    <row r="6682" customFormat="false" ht="12.75" hidden="false" customHeight="false" outlineLevel="0" collapsed="false">
      <c r="A6682" s="81"/>
      <c r="C6682" s="86"/>
      <c r="E6682" s="74"/>
      <c r="F6682" s="82"/>
      <c r="L6682" s="73"/>
    </row>
    <row r="6683" customFormat="false" ht="12.75" hidden="false" customHeight="false" outlineLevel="0" collapsed="false">
      <c r="A6683" s="81"/>
      <c r="L6683" s="73"/>
    </row>
    <row r="6684" customFormat="false" ht="12.75" hidden="false" customHeight="false" outlineLevel="0" collapsed="false">
      <c r="A6684" s="81"/>
      <c r="B6684" s="75"/>
      <c r="E6684" s="83"/>
      <c r="F6684" s="82"/>
      <c r="G6684" s="75"/>
      <c r="L6684" s="73"/>
    </row>
    <row r="6685" customFormat="false" ht="12.75" hidden="false" customHeight="false" outlineLevel="0" collapsed="false">
      <c r="A6685" s="81"/>
      <c r="L6685" s="73"/>
    </row>
    <row r="6686" customFormat="false" ht="12.75" hidden="false" customHeight="false" outlineLevel="0" collapsed="false">
      <c r="A6686" s="81"/>
      <c r="B6686" s="85"/>
      <c r="C6686" s="87"/>
      <c r="E6686" s="74"/>
      <c r="L6686" s="73"/>
    </row>
    <row r="6687" customFormat="false" ht="12.75" hidden="false" customHeight="false" outlineLevel="0" collapsed="false">
      <c r="A6687" s="81"/>
      <c r="C6687" s="87"/>
      <c r="E6687" s="74"/>
      <c r="L6687" s="73"/>
    </row>
    <row r="6688" customFormat="false" ht="12.75" hidden="false" customHeight="false" outlineLevel="0" collapsed="false">
      <c r="A6688" s="81"/>
      <c r="L6688" s="73"/>
    </row>
    <row r="6689" customFormat="false" ht="12.75" hidden="false" customHeight="false" outlineLevel="0" collapsed="false">
      <c r="A6689" s="81"/>
      <c r="B6689" s="75"/>
      <c r="E6689" s="83"/>
      <c r="F6689" s="82"/>
      <c r="L6689" s="73"/>
    </row>
    <row r="6690" customFormat="false" ht="12.75" hidden="false" customHeight="false" outlineLevel="0" collapsed="false">
      <c r="A6690" s="81"/>
      <c r="B6690" s="75"/>
      <c r="E6690" s="83"/>
      <c r="F6690" s="82"/>
      <c r="L6690" s="73"/>
    </row>
    <row r="6691" customFormat="false" ht="12.75" hidden="false" customHeight="false" outlineLevel="0" collapsed="false">
      <c r="A6691" s="81"/>
      <c r="B6691" s="75"/>
      <c r="E6691" s="83"/>
      <c r="F6691" s="82"/>
      <c r="L6691" s="73"/>
    </row>
    <row r="6692" customFormat="false" ht="12.75" hidden="false" customHeight="false" outlineLevel="0" collapsed="false">
      <c r="A6692" s="81"/>
      <c r="F6692" s="82"/>
      <c r="L6692" s="73"/>
    </row>
    <row r="6693" customFormat="false" ht="12.75" hidden="false" customHeight="false" outlineLevel="0" collapsed="false">
      <c r="A6693" s="81"/>
      <c r="B6693" s="75"/>
      <c r="C6693" s="87"/>
      <c r="E6693" s="83"/>
      <c r="F6693" s="82"/>
      <c r="L6693" s="73"/>
    </row>
    <row r="6694" customFormat="false" ht="12.75" hidden="false" customHeight="false" outlineLevel="0" collapsed="false">
      <c r="A6694" s="81"/>
      <c r="F6694" s="82"/>
      <c r="L6694" s="73"/>
    </row>
    <row r="6695" customFormat="false" ht="12.75" hidden="false" customHeight="false" outlineLevel="0" collapsed="false">
      <c r="A6695" s="81"/>
      <c r="B6695" s="75"/>
      <c r="E6695" s="83"/>
      <c r="F6695" s="82"/>
      <c r="L6695" s="73"/>
    </row>
    <row r="6696" customFormat="false" ht="12.75" hidden="false" customHeight="false" outlineLevel="0" collapsed="false">
      <c r="A6696" s="81"/>
      <c r="L6696" s="73"/>
    </row>
    <row r="6697" customFormat="false" ht="12.75" hidden="false" customHeight="false" outlineLevel="0" collapsed="false">
      <c r="A6697" s="81"/>
      <c r="L6697" s="73"/>
    </row>
    <row r="6698" customFormat="false" ht="12.75" hidden="false" customHeight="false" outlineLevel="0" collapsed="false">
      <c r="B6698" s="75"/>
      <c r="C6698" s="75"/>
      <c r="D6698" s="75"/>
      <c r="E6698" s="75"/>
      <c r="F6698" s="83"/>
      <c r="G6698" s="82"/>
      <c r="L6698" s="73"/>
    </row>
    <row r="6700" customFormat="false" ht="12.75" hidden="false" customHeight="false" outlineLevel="0" collapsed="false">
      <c r="B6700" s="75"/>
      <c r="L6700" s="73"/>
    </row>
    <row r="6703" customFormat="false" ht="12.75" hidden="false" customHeight="false" outlineLevel="0" collapsed="false">
      <c r="B6703" s="94"/>
      <c r="C6703" s="94"/>
      <c r="D6703" s="94"/>
      <c r="E6703" s="94"/>
      <c r="F6703" s="94"/>
      <c r="G6703" s="94"/>
      <c r="H6703" s="94"/>
      <c r="L6703" s="73"/>
    </row>
    <row r="6704" customFormat="false" ht="12.75" hidden="false" customHeight="false" outlineLevel="0" collapsed="false">
      <c r="B6704" s="94"/>
      <c r="C6704" s="94"/>
      <c r="D6704" s="94"/>
      <c r="E6704" s="94"/>
      <c r="F6704" s="94"/>
      <c r="G6704" s="94"/>
      <c r="H6704" s="94"/>
      <c r="L6704" s="73"/>
    </row>
    <row r="6727" customFormat="false" ht="12.75" hidden="false" customHeight="false" outlineLevel="0" collapsed="false">
      <c r="A6727" s="73"/>
      <c r="B6727" s="75"/>
      <c r="H6727" s="75"/>
      <c r="L6727" s="73"/>
    </row>
    <row r="6728" customFormat="false" ht="12.75" hidden="false" customHeight="false" outlineLevel="0" collapsed="false">
      <c r="G6728" s="77"/>
      <c r="H6728" s="77"/>
      <c r="L6728" s="73"/>
    </row>
    <row r="6729" customFormat="false" ht="12.75" hidden="false" customHeight="false" outlineLevel="0" collapsed="false">
      <c r="B6729" s="75"/>
      <c r="G6729" s="77"/>
      <c r="H6729" s="77"/>
      <c r="L6729" s="73"/>
    </row>
    <row r="6730" customFormat="false" ht="12.75" hidden="false" customHeight="false" outlineLevel="0" collapsed="false">
      <c r="B6730" s="75"/>
      <c r="H6730" s="77"/>
      <c r="L6730" s="73"/>
    </row>
    <row r="6731" customFormat="false" ht="12.75" hidden="false" customHeight="false" outlineLevel="0" collapsed="false">
      <c r="B6731" s="75"/>
      <c r="G6731" s="77"/>
      <c r="H6731" s="77"/>
      <c r="L6731" s="73"/>
    </row>
    <row r="6732" customFormat="false" ht="12.75" hidden="false" customHeight="false" outlineLevel="0" collapsed="false">
      <c r="G6732" s="79"/>
      <c r="H6732" s="77"/>
      <c r="L6732" s="73"/>
    </row>
    <row r="6733" customFormat="false" ht="12.75" hidden="false" customHeight="false" outlineLevel="0" collapsed="false">
      <c r="A6733" s="81"/>
      <c r="B6733" s="75"/>
      <c r="E6733" s="75"/>
      <c r="F6733" s="82"/>
      <c r="L6733" s="73"/>
    </row>
    <row r="6734" customFormat="false" ht="12.75" hidden="false" customHeight="false" outlineLevel="0" collapsed="false">
      <c r="A6734" s="81"/>
      <c r="F6734" s="82"/>
      <c r="L6734" s="73"/>
    </row>
    <row r="6735" customFormat="false" ht="12.75" hidden="false" customHeight="false" outlineLevel="0" collapsed="false">
      <c r="A6735" s="81"/>
      <c r="F6735" s="82"/>
      <c r="L6735" s="73"/>
    </row>
    <row r="6736" customFormat="false" ht="12.75" hidden="false" customHeight="false" outlineLevel="0" collapsed="false">
      <c r="A6736" s="81"/>
      <c r="F6736" s="82"/>
      <c r="L6736" s="73"/>
    </row>
    <row r="6737" customFormat="false" ht="12.75" hidden="false" customHeight="false" outlineLevel="0" collapsed="false">
      <c r="A6737" s="81"/>
      <c r="F6737" s="82"/>
      <c r="L6737" s="73"/>
    </row>
    <row r="6738" customFormat="false" ht="12.75" hidden="false" customHeight="false" outlineLevel="0" collapsed="false">
      <c r="A6738" s="81"/>
      <c r="L6738" s="73"/>
    </row>
    <row r="6739" customFormat="false" ht="12.75" hidden="false" customHeight="false" outlineLevel="0" collapsed="false">
      <c r="A6739" s="81"/>
      <c r="F6739" s="82"/>
      <c r="L6739" s="73"/>
    </row>
    <row r="6740" customFormat="false" ht="12.75" hidden="false" customHeight="false" outlineLevel="0" collapsed="false">
      <c r="A6740" s="81"/>
      <c r="B6740" s="75"/>
      <c r="C6740" s="75"/>
      <c r="D6740" s="75"/>
      <c r="E6740" s="83"/>
      <c r="F6740" s="82"/>
      <c r="L6740" s="73"/>
    </row>
    <row r="6741" customFormat="false" ht="12.75" hidden="false" customHeight="false" outlineLevel="0" collapsed="false">
      <c r="A6741" s="81"/>
      <c r="F6741" s="82"/>
      <c r="L6741" s="73"/>
    </row>
    <row r="6742" customFormat="false" ht="12.75" hidden="false" customHeight="false" outlineLevel="0" collapsed="false">
      <c r="A6742" s="81"/>
      <c r="C6742" s="86"/>
      <c r="E6742" s="74"/>
      <c r="F6742" s="82"/>
      <c r="L6742" s="73"/>
    </row>
    <row r="6743" customFormat="false" ht="12.75" hidden="false" customHeight="false" outlineLevel="0" collapsed="false">
      <c r="A6743" s="81"/>
      <c r="L6743" s="73"/>
    </row>
    <row r="6744" customFormat="false" ht="12.75" hidden="false" customHeight="false" outlineLevel="0" collapsed="false">
      <c r="A6744" s="81"/>
      <c r="B6744" s="75"/>
      <c r="E6744" s="83"/>
      <c r="F6744" s="82"/>
      <c r="G6744" s="75"/>
      <c r="L6744" s="73"/>
    </row>
    <row r="6745" customFormat="false" ht="12.75" hidden="false" customHeight="false" outlineLevel="0" collapsed="false">
      <c r="A6745" s="81"/>
      <c r="L6745" s="73"/>
    </row>
    <row r="6746" customFormat="false" ht="12.75" hidden="false" customHeight="false" outlineLevel="0" collapsed="false">
      <c r="A6746" s="81"/>
      <c r="B6746" s="85"/>
      <c r="C6746" s="87"/>
      <c r="E6746" s="74"/>
      <c r="L6746" s="73"/>
    </row>
    <row r="6747" customFormat="false" ht="12.75" hidden="false" customHeight="false" outlineLevel="0" collapsed="false">
      <c r="A6747" s="81"/>
      <c r="C6747" s="87"/>
      <c r="E6747" s="74"/>
      <c r="L6747" s="73"/>
    </row>
    <row r="6748" customFormat="false" ht="12.75" hidden="false" customHeight="false" outlineLevel="0" collapsed="false">
      <c r="A6748" s="81"/>
      <c r="L6748" s="73"/>
    </row>
    <row r="6749" customFormat="false" ht="12.75" hidden="false" customHeight="false" outlineLevel="0" collapsed="false">
      <c r="A6749" s="81"/>
      <c r="B6749" s="75"/>
      <c r="E6749" s="83"/>
      <c r="F6749" s="82"/>
      <c r="L6749" s="73"/>
    </row>
    <row r="6750" customFormat="false" ht="12.75" hidden="false" customHeight="false" outlineLevel="0" collapsed="false">
      <c r="A6750" s="81"/>
      <c r="B6750" s="75"/>
      <c r="E6750" s="83"/>
      <c r="F6750" s="82"/>
      <c r="L6750" s="73"/>
    </row>
    <row r="6751" customFormat="false" ht="12.75" hidden="false" customHeight="false" outlineLevel="0" collapsed="false">
      <c r="A6751" s="81"/>
      <c r="B6751" s="75"/>
      <c r="E6751" s="83"/>
      <c r="F6751" s="82"/>
      <c r="L6751" s="73"/>
    </row>
    <row r="6752" customFormat="false" ht="12.75" hidden="false" customHeight="false" outlineLevel="0" collapsed="false">
      <c r="A6752" s="81"/>
      <c r="F6752" s="82"/>
      <c r="L6752" s="73"/>
    </row>
    <row r="6753" customFormat="false" ht="12.75" hidden="false" customHeight="false" outlineLevel="0" collapsed="false">
      <c r="A6753" s="81"/>
      <c r="B6753" s="75"/>
      <c r="C6753" s="87"/>
      <c r="E6753" s="83"/>
      <c r="F6753" s="82"/>
      <c r="L6753" s="73"/>
    </row>
    <row r="6754" customFormat="false" ht="12.75" hidden="false" customHeight="false" outlineLevel="0" collapsed="false">
      <c r="A6754" s="81"/>
      <c r="F6754" s="82"/>
      <c r="L6754" s="73"/>
    </row>
    <row r="6755" customFormat="false" ht="12.75" hidden="false" customHeight="false" outlineLevel="0" collapsed="false">
      <c r="A6755" s="81"/>
      <c r="B6755" s="75"/>
      <c r="E6755" s="83"/>
      <c r="F6755" s="82"/>
      <c r="L6755" s="73"/>
    </row>
    <row r="6756" customFormat="false" ht="12.75" hidden="false" customHeight="false" outlineLevel="0" collapsed="false">
      <c r="A6756" s="81"/>
      <c r="L6756" s="73"/>
    </row>
    <row r="6757" customFormat="false" ht="12.75" hidden="false" customHeight="false" outlineLevel="0" collapsed="false">
      <c r="A6757" s="81"/>
      <c r="L6757" s="73"/>
    </row>
    <row r="6758" customFormat="false" ht="12.75" hidden="false" customHeight="false" outlineLevel="0" collapsed="false">
      <c r="B6758" s="75"/>
      <c r="C6758" s="75"/>
      <c r="D6758" s="75"/>
      <c r="E6758" s="75"/>
      <c r="F6758" s="83"/>
      <c r="G6758" s="82"/>
      <c r="L6758" s="73"/>
    </row>
    <row r="6760" customFormat="false" ht="12.75" hidden="false" customHeight="false" outlineLevel="0" collapsed="false">
      <c r="A6760" s="73"/>
      <c r="B6760" s="75"/>
      <c r="L6760" s="73"/>
    </row>
    <row r="6763" customFormat="false" ht="12.75" hidden="false" customHeight="false" outlineLevel="0" collapsed="false">
      <c r="A6763" s="73"/>
      <c r="B6763" s="94"/>
      <c r="C6763" s="94"/>
      <c r="D6763" s="94"/>
      <c r="E6763" s="94"/>
      <c r="F6763" s="94"/>
      <c r="G6763" s="94"/>
      <c r="H6763" s="94"/>
      <c r="L6763" s="73"/>
    </row>
    <row r="6764" customFormat="false" ht="12.75" hidden="false" customHeight="false" outlineLevel="0" collapsed="false">
      <c r="A6764" s="73"/>
      <c r="B6764" s="94"/>
      <c r="C6764" s="94"/>
      <c r="D6764" s="94"/>
      <c r="E6764" s="94"/>
      <c r="F6764" s="94"/>
      <c r="G6764" s="94"/>
      <c r="H6764" s="94"/>
      <c r="L6764" s="73"/>
    </row>
    <row r="6785" customFormat="false" ht="12.75" hidden="false" customHeight="false" outlineLevel="0" collapsed="false">
      <c r="B6785" s="75"/>
      <c r="H6785" s="75"/>
      <c r="L6785" s="73"/>
    </row>
    <row r="6786" customFormat="false" ht="12.75" hidden="false" customHeight="false" outlineLevel="0" collapsed="false">
      <c r="G6786" s="77"/>
      <c r="H6786" s="77"/>
      <c r="L6786" s="73"/>
    </row>
    <row r="6787" customFormat="false" ht="12.75" hidden="false" customHeight="false" outlineLevel="0" collapsed="false">
      <c r="B6787" s="75"/>
      <c r="G6787" s="77"/>
      <c r="H6787" s="77"/>
      <c r="L6787" s="73"/>
    </row>
    <row r="6788" customFormat="false" ht="12.75" hidden="false" customHeight="false" outlineLevel="0" collapsed="false">
      <c r="B6788" s="75"/>
      <c r="H6788" s="77"/>
      <c r="L6788" s="73"/>
    </row>
    <row r="6789" customFormat="false" ht="12.75" hidden="false" customHeight="false" outlineLevel="0" collapsed="false">
      <c r="B6789" s="75"/>
      <c r="G6789" s="77"/>
      <c r="H6789" s="77"/>
      <c r="L6789" s="73"/>
    </row>
    <row r="6790" customFormat="false" ht="12.75" hidden="false" customHeight="false" outlineLevel="0" collapsed="false">
      <c r="G6790" s="79"/>
      <c r="H6790" s="77"/>
      <c r="L6790" s="73"/>
    </row>
    <row r="6791" customFormat="false" ht="12.75" hidden="false" customHeight="false" outlineLevel="0" collapsed="false">
      <c r="A6791" s="81"/>
      <c r="B6791" s="75"/>
      <c r="E6791" s="75"/>
      <c r="F6791" s="82"/>
      <c r="L6791" s="73"/>
    </row>
    <row r="6792" customFormat="false" ht="12.75" hidden="false" customHeight="false" outlineLevel="0" collapsed="false">
      <c r="A6792" s="81"/>
      <c r="F6792" s="82"/>
      <c r="L6792" s="73"/>
    </row>
    <row r="6793" customFormat="false" ht="12.75" hidden="false" customHeight="false" outlineLevel="0" collapsed="false">
      <c r="A6793" s="81"/>
      <c r="F6793" s="82"/>
      <c r="L6793" s="73"/>
    </row>
    <row r="6794" customFormat="false" ht="12.75" hidden="false" customHeight="false" outlineLevel="0" collapsed="false">
      <c r="A6794" s="81"/>
      <c r="F6794" s="82"/>
      <c r="L6794" s="73"/>
    </row>
    <row r="6795" customFormat="false" ht="12.75" hidden="false" customHeight="false" outlineLevel="0" collapsed="false">
      <c r="A6795" s="81"/>
      <c r="F6795" s="82"/>
      <c r="L6795" s="73"/>
    </row>
    <row r="6796" customFormat="false" ht="12.75" hidden="false" customHeight="false" outlineLevel="0" collapsed="false">
      <c r="A6796" s="81"/>
      <c r="L6796" s="73"/>
    </row>
    <row r="6797" customFormat="false" ht="12.75" hidden="false" customHeight="false" outlineLevel="0" collapsed="false">
      <c r="A6797" s="81"/>
      <c r="F6797" s="82"/>
      <c r="L6797" s="73"/>
    </row>
    <row r="6798" customFormat="false" ht="12.75" hidden="false" customHeight="false" outlineLevel="0" collapsed="false">
      <c r="A6798" s="81"/>
      <c r="B6798" s="75"/>
      <c r="C6798" s="75"/>
      <c r="D6798" s="75"/>
      <c r="E6798" s="83"/>
      <c r="F6798" s="82"/>
      <c r="L6798" s="73"/>
    </row>
    <row r="6799" customFormat="false" ht="12.75" hidden="false" customHeight="false" outlineLevel="0" collapsed="false">
      <c r="A6799" s="81"/>
      <c r="F6799" s="82"/>
      <c r="L6799" s="73"/>
    </row>
    <row r="6800" customFormat="false" ht="12.75" hidden="false" customHeight="false" outlineLevel="0" collapsed="false">
      <c r="A6800" s="81"/>
      <c r="C6800" s="86"/>
      <c r="E6800" s="74"/>
      <c r="F6800" s="82"/>
      <c r="L6800" s="73"/>
    </row>
    <row r="6801" customFormat="false" ht="12.75" hidden="false" customHeight="false" outlineLevel="0" collapsed="false">
      <c r="A6801" s="81"/>
      <c r="L6801" s="73"/>
    </row>
    <row r="6802" customFormat="false" ht="12.75" hidden="false" customHeight="false" outlineLevel="0" collapsed="false">
      <c r="A6802" s="81"/>
      <c r="B6802" s="75"/>
      <c r="E6802" s="83"/>
      <c r="F6802" s="82"/>
      <c r="G6802" s="75"/>
      <c r="L6802" s="73"/>
    </row>
    <row r="6803" customFormat="false" ht="12.75" hidden="false" customHeight="false" outlineLevel="0" collapsed="false">
      <c r="A6803" s="81"/>
      <c r="L6803" s="73"/>
    </row>
    <row r="6804" customFormat="false" ht="12.75" hidden="false" customHeight="false" outlineLevel="0" collapsed="false">
      <c r="A6804" s="81"/>
      <c r="B6804" s="85"/>
      <c r="C6804" s="87"/>
      <c r="E6804" s="74"/>
      <c r="L6804" s="73"/>
    </row>
    <row r="6805" customFormat="false" ht="12.75" hidden="false" customHeight="false" outlineLevel="0" collapsed="false">
      <c r="A6805" s="81"/>
      <c r="C6805" s="87"/>
      <c r="E6805" s="74"/>
      <c r="L6805" s="73"/>
    </row>
    <row r="6806" customFormat="false" ht="12.75" hidden="false" customHeight="false" outlineLevel="0" collapsed="false">
      <c r="A6806" s="81"/>
      <c r="L6806" s="73"/>
    </row>
    <row r="6807" customFormat="false" ht="12.75" hidden="false" customHeight="false" outlineLevel="0" collapsed="false">
      <c r="A6807" s="81"/>
      <c r="B6807" s="75"/>
      <c r="E6807" s="83"/>
      <c r="F6807" s="82"/>
      <c r="L6807" s="73"/>
    </row>
    <row r="6808" customFormat="false" ht="12.75" hidden="false" customHeight="false" outlineLevel="0" collapsed="false">
      <c r="A6808" s="81"/>
      <c r="B6808" s="75"/>
      <c r="E6808" s="83"/>
      <c r="F6808" s="82"/>
      <c r="L6808" s="73"/>
    </row>
    <row r="6809" customFormat="false" ht="12.75" hidden="false" customHeight="false" outlineLevel="0" collapsed="false">
      <c r="A6809" s="81"/>
      <c r="B6809" s="75"/>
      <c r="E6809" s="83"/>
      <c r="F6809" s="82"/>
      <c r="L6809" s="73"/>
    </row>
    <row r="6810" customFormat="false" ht="12.75" hidden="false" customHeight="false" outlineLevel="0" collapsed="false">
      <c r="A6810" s="81"/>
      <c r="F6810" s="82"/>
      <c r="L6810" s="73"/>
    </row>
    <row r="6811" customFormat="false" ht="12.75" hidden="false" customHeight="false" outlineLevel="0" collapsed="false">
      <c r="A6811" s="81"/>
      <c r="B6811" s="75"/>
      <c r="C6811" s="87"/>
      <c r="E6811" s="83"/>
      <c r="F6811" s="82"/>
      <c r="L6811" s="73"/>
    </row>
    <row r="6812" customFormat="false" ht="12.75" hidden="false" customHeight="false" outlineLevel="0" collapsed="false">
      <c r="A6812" s="81"/>
      <c r="F6812" s="82"/>
      <c r="L6812" s="73"/>
    </row>
    <row r="6813" customFormat="false" ht="12.75" hidden="false" customHeight="false" outlineLevel="0" collapsed="false">
      <c r="A6813" s="81"/>
      <c r="B6813" s="75"/>
      <c r="E6813" s="83"/>
      <c r="F6813" s="82"/>
      <c r="L6813" s="73"/>
    </row>
    <row r="6814" customFormat="false" ht="12.75" hidden="false" customHeight="false" outlineLevel="0" collapsed="false">
      <c r="A6814" s="81"/>
      <c r="L6814" s="73"/>
    </row>
    <row r="6815" customFormat="false" ht="12.75" hidden="false" customHeight="false" outlineLevel="0" collapsed="false">
      <c r="A6815" s="81"/>
      <c r="L6815" s="73"/>
    </row>
    <row r="6816" customFormat="false" ht="12.75" hidden="false" customHeight="false" outlineLevel="0" collapsed="false">
      <c r="B6816" s="75"/>
      <c r="C6816" s="75"/>
      <c r="D6816" s="75"/>
      <c r="E6816" s="75"/>
      <c r="F6816" s="83"/>
      <c r="G6816" s="82"/>
      <c r="L6816" s="73"/>
    </row>
    <row r="6818" customFormat="false" ht="12.75" hidden="false" customHeight="false" outlineLevel="0" collapsed="false">
      <c r="B6818" s="75"/>
      <c r="L6818" s="73"/>
    </row>
    <row r="6821" customFormat="false" ht="12.75" hidden="false" customHeight="false" outlineLevel="0" collapsed="false">
      <c r="B6821" s="94"/>
      <c r="C6821" s="94"/>
      <c r="D6821" s="94"/>
      <c r="E6821" s="94"/>
      <c r="F6821" s="94"/>
      <c r="G6821" s="94"/>
      <c r="H6821" s="94"/>
      <c r="L6821" s="73"/>
    </row>
    <row r="6822" customFormat="false" ht="12.75" hidden="false" customHeight="false" outlineLevel="0" collapsed="false">
      <c r="B6822" s="94"/>
      <c r="C6822" s="94"/>
      <c r="D6822" s="94"/>
      <c r="E6822" s="94"/>
      <c r="F6822" s="94"/>
      <c r="G6822" s="94"/>
      <c r="H6822" s="94"/>
      <c r="L6822" s="73"/>
    </row>
    <row r="6844" customFormat="false" ht="12.75" hidden="false" customHeight="false" outlineLevel="0" collapsed="false">
      <c r="B6844" s="75"/>
      <c r="H6844" s="75"/>
      <c r="L6844" s="73"/>
    </row>
    <row r="6845" customFormat="false" ht="12.75" hidden="false" customHeight="false" outlineLevel="0" collapsed="false">
      <c r="G6845" s="77"/>
      <c r="H6845" s="77"/>
      <c r="L6845" s="73"/>
    </row>
    <row r="6846" customFormat="false" ht="12.75" hidden="false" customHeight="false" outlineLevel="0" collapsed="false">
      <c r="B6846" s="75"/>
      <c r="G6846" s="77"/>
      <c r="H6846" s="77"/>
      <c r="L6846" s="73"/>
    </row>
    <row r="6847" customFormat="false" ht="12.75" hidden="false" customHeight="false" outlineLevel="0" collapsed="false">
      <c r="B6847" s="75"/>
      <c r="H6847" s="77"/>
      <c r="L6847" s="73"/>
    </row>
    <row r="6848" customFormat="false" ht="12.75" hidden="false" customHeight="false" outlineLevel="0" collapsed="false">
      <c r="B6848" s="75"/>
      <c r="G6848" s="77"/>
      <c r="H6848" s="77"/>
      <c r="L6848" s="73"/>
    </row>
    <row r="6849" customFormat="false" ht="12.75" hidden="false" customHeight="false" outlineLevel="0" collapsed="false">
      <c r="G6849" s="79"/>
      <c r="H6849" s="77"/>
      <c r="L6849" s="73"/>
    </row>
    <row r="6850" customFormat="false" ht="12.75" hidden="false" customHeight="false" outlineLevel="0" collapsed="false">
      <c r="A6850" s="81"/>
      <c r="B6850" s="75"/>
      <c r="E6850" s="75"/>
      <c r="F6850" s="82"/>
      <c r="L6850" s="73"/>
    </row>
    <row r="6851" customFormat="false" ht="12.75" hidden="false" customHeight="false" outlineLevel="0" collapsed="false">
      <c r="A6851" s="81"/>
      <c r="F6851" s="82"/>
      <c r="L6851" s="73"/>
    </row>
    <row r="6852" customFormat="false" ht="12.75" hidden="false" customHeight="false" outlineLevel="0" collapsed="false">
      <c r="A6852" s="81"/>
      <c r="F6852" s="82"/>
      <c r="L6852" s="73"/>
    </row>
    <row r="6853" customFormat="false" ht="12.75" hidden="false" customHeight="false" outlineLevel="0" collapsed="false">
      <c r="A6853" s="81"/>
      <c r="F6853" s="82"/>
      <c r="L6853" s="73"/>
    </row>
    <row r="6854" customFormat="false" ht="12.75" hidden="false" customHeight="false" outlineLevel="0" collapsed="false">
      <c r="A6854" s="81"/>
      <c r="F6854" s="82"/>
      <c r="L6854" s="73"/>
    </row>
    <row r="6855" customFormat="false" ht="12.75" hidden="false" customHeight="false" outlineLevel="0" collapsed="false">
      <c r="A6855" s="81"/>
      <c r="L6855" s="73"/>
    </row>
    <row r="6856" customFormat="false" ht="12.75" hidden="false" customHeight="false" outlineLevel="0" collapsed="false">
      <c r="A6856" s="81"/>
      <c r="F6856" s="82"/>
      <c r="L6856" s="73"/>
    </row>
    <row r="6857" customFormat="false" ht="12.75" hidden="false" customHeight="false" outlineLevel="0" collapsed="false">
      <c r="A6857" s="81"/>
      <c r="B6857" s="75"/>
      <c r="C6857" s="75"/>
      <c r="D6857" s="75"/>
      <c r="E6857" s="83"/>
      <c r="F6857" s="82"/>
      <c r="L6857" s="73"/>
    </row>
    <row r="6858" customFormat="false" ht="12.75" hidden="false" customHeight="false" outlineLevel="0" collapsed="false">
      <c r="A6858" s="81"/>
      <c r="F6858" s="82"/>
      <c r="L6858" s="73"/>
    </row>
    <row r="6859" customFormat="false" ht="12.75" hidden="false" customHeight="false" outlineLevel="0" collapsed="false">
      <c r="A6859" s="81"/>
      <c r="C6859" s="86"/>
      <c r="E6859" s="74"/>
      <c r="F6859" s="82"/>
      <c r="L6859" s="73"/>
    </row>
    <row r="6860" customFormat="false" ht="12.75" hidden="false" customHeight="false" outlineLevel="0" collapsed="false">
      <c r="A6860" s="81"/>
      <c r="L6860" s="73"/>
    </row>
    <row r="6861" customFormat="false" ht="12.75" hidden="false" customHeight="false" outlineLevel="0" collapsed="false">
      <c r="A6861" s="81"/>
      <c r="B6861" s="75"/>
      <c r="E6861" s="83"/>
      <c r="F6861" s="82"/>
      <c r="G6861" s="75"/>
      <c r="L6861" s="73"/>
    </row>
    <row r="6862" customFormat="false" ht="12.75" hidden="false" customHeight="false" outlineLevel="0" collapsed="false">
      <c r="A6862" s="81"/>
      <c r="L6862" s="73"/>
    </row>
    <row r="6863" customFormat="false" ht="12.75" hidden="false" customHeight="false" outlineLevel="0" collapsed="false">
      <c r="A6863" s="81"/>
      <c r="B6863" s="85"/>
      <c r="C6863" s="87"/>
      <c r="E6863" s="74"/>
      <c r="L6863" s="73"/>
    </row>
    <row r="6864" customFormat="false" ht="12.75" hidden="false" customHeight="false" outlineLevel="0" collapsed="false">
      <c r="A6864" s="81"/>
      <c r="C6864" s="87"/>
      <c r="E6864" s="74"/>
      <c r="L6864" s="73"/>
    </row>
    <row r="6865" customFormat="false" ht="12.75" hidden="false" customHeight="false" outlineLevel="0" collapsed="false">
      <c r="A6865" s="81"/>
      <c r="L6865" s="73"/>
    </row>
    <row r="6866" customFormat="false" ht="12.75" hidden="false" customHeight="false" outlineLevel="0" collapsed="false">
      <c r="A6866" s="81"/>
      <c r="B6866" s="75"/>
      <c r="E6866" s="83"/>
      <c r="F6866" s="82"/>
      <c r="L6866" s="73"/>
    </row>
    <row r="6867" customFormat="false" ht="12.75" hidden="false" customHeight="false" outlineLevel="0" collapsed="false">
      <c r="A6867" s="81"/>
      <c r="B6867" s="75"/>
      <c r="E6867" s="83"/>
      <c r="F6867" s="82"/>
      <c r="L6867" s="73"/>
    </row>
    <row r="6868" customFormat="false" ht="12.75" hidden="false" customHeight="false" outlineLevel="0" collapsed="false">
      <c r="A6868" s="81"/>
      <c r="B6868" s="75"/>
      <c r="E6868" s="83"/>
      <c r="F6868" s="82"/>
      <c r="L6868" s="73"/>
    </row>
    <row r="6869" customFormat="false" ht="12.75" hidden="false" customHeight="false" outlineLevel="0" collapsed="false">
      <c r="A6869" s="81"/>
      <c r="F6869" s="82"/>
      <c r="L6869" s="73"/>
    </row>
    <row r="6870" customFormat="false" ht="12.75" hidden="false" customHeight="false" outlineLevel="0" collapsed="false">
      <c r="A6870" s="81"/>
      <c r="B6870" s="75"/>
      <c r="C6870" s="87"/>
      <c r="E6870" s="83"/>
      <c r="F6870" s="82"/>
      <c r="L6870" s="73"/>
    </row>
    <row r="6871" customFormat="false" ht="12.75" hidden="false" customHeight="false" outlineLevel="0" collapsed="false">
      <c r="A6871" s="81"/>
      <c r="F6871" s="82"/>
      <c r="L6871" s="73"/>
    </row>
    <row r="6872" customFormat="false" ht="12.75" hidden="false" customHeight="false" outlineLevel="0" collapsed="false">
      <c r="A6872" s="81"/>
      <c r="B6872" s="75"/>
      <c r="E6872" s="83"/>
      <c r="F6872" s="82"/>
      <c r="L6872" s="73"/>
    </row>
    <row r="6873" customFormat="false" ht="12.75" hidden="false" customHeight="false" outlineLevel="0" collapsed="false">
      <c r="A6873" s="81"/>
      <c r="L6873" s="73"/>
    </row>
    <row r="6874" customFormat="false" ht="12.75" hidden="false" customHeight="false" outlineLevel="0" collapsed="false">
      <c r="A6874" s="81"/>
      <c r="L6874" s="73"/>
    </row>
    <row r="6875" customFormat="false" ht="12.75" hidden="false" customHeight="false" outlineLevel="0" collapsed="false">
      <c r="B6875" s="75"/>
      <c r="C6875" s="75"/>
      <c r="D6875" s="75"/>
      <c r="E6875" s="75"/>
      <c r="F6875" s="83"/>
      <c r="G6875" s="82"/>
      <c r="L6875" s="73"/>
    </row>
    <row r="6877" customFormat="false" ht="12.75" hidden="false" customHeight="false" outlineLevel="0" collapsed="false">
      <c r="B6877" s="75"/>
      <c r="L6877" s="73"/>
    </row>
    <row r="6880" customFormat="false" ht="12.75" hidden="false" customHeight="false" outlineLevel="0" collapsed="false">
      <c r="B6880" s="94"/>
      <c r="C6880" s="94"/>
      <c r="D6880" s="94"/>
      <c r="E6880" s="94"/>
      <c r="F6880" s="94"/>
      <c r="G6880" s="94"/>
      <c r="H6880" s="94"/>
      <c r="L6880" s="73"/>
    </row>
    <row r="6881" customFormat="false" ht="12.75" hidden="false" customHeight="false" outlineLevel="0" collapsed="false">
      <c r="B6881" s="94"/>
      <c r="C6881" s="94"/>
      <c r="D6881" s="94"/>
      <c r="E6881" s="94"/>
      <c r="F6881" s="94"/>
      <c r="G6881" s="94"/>
      <c r="H6881" s="94"/>
      <c r="L6881" s="73"/>
    </row>
    <row r="6903" customFormat="false" ht="12.75" hidden="false" customHeight="false" outlineLevel="0" collapsed="false">
      <c r="A6903" s="73"/>
      <c r="B6903" s="75"/>
      <c r="H6903" s="75"/>
      <c r="L6903" s="73"/>
    </row>
    <row r="6904" customFormat="false" ht="12.75" hidden="false" customHeight="false" outlineLevel="0" collapsed="false">
      <c r="G6904" s="77"/>
      <c r="H6904" s="77"/>
      <c r="L6904" s="73"/>
    </row>
    <row r="6905" customFormat="false" ht="12.75" hidden="false" customHeight="false" outlineLevel="0" collapsed="false">
      <c r="B6905" s="75"/>
      <c r="G6905" s="77"/>
      <c r="H6905" s="77"/>
      <c r="L6905" s="73"/>
    </row>
    <row r="6906" customFormat="false" ht="12.75" hidden="false" customHeight="false" outlineLevel="0" collapsed="false">
      <c r="B6906" s="75"/>
      <c r="H6906" s="77"/>
      <c r="L6906" s="73"/>
    </row>
    <row r="6907" customFormat="false" ht="12.75" hidden="false" customHeight="false" outlineLevel="0" collapsed="false">
      <c r="B6907" s="75"/>
      <c r="G6907" s="77"/>
      <c r="H6907" s="77"/>
      <c r="L6907" s="73"/>
    </row>
    <row r="6908" customFormat="false" ht="12.75" hidden="false" customHeight="false" outlineLevel="0" collapsed="false">
      <c r="G6908" s="79"/>
      <c r="H6908" s="77"/>
      <c r="L6908" s="73"/>
    </row>
    <row r="6909" customFormat="false" ht="12.75" hidden="false" customHeight="false" outlineLevel="0" collapsed="false">
      <c r="A6909" s="81"/>
      <c r="B6909" s="75"/>
      <c r="E6909" s="75"/>
      <c r="F6909" s="82"/>
      <c r="L6909" s="73"/>
    </row>
    <row r="6910" customFormat="false" ht="12.75" hidden="false" customHeight="false" outlineLevel="0" collapsed="false">
      <c r="A6910" s="81"/>
      <c r="F6910" s="82"/>
      <c r="L6910" s="73"/>
    </row>
    <row r="6911" customFormat="false" ht="12.75" hidden="false" customHeight="false" outlineLevel="0" collapsed="false">
      <c r="A6911" s="81"/>
      <c r="F6911" s="82"/>
      <c r="L6911" s="73"/>
    </row>
    <row r="6912" customFormat="false" ht="12.75" hidden="false" customHeight="false" outlineLevel="0" collapsed="false">
      <c r="A6912" s="81"/>
      <c r="F6912" s="82"/>
      <c r="L6912" s="73"/>
    </row>
    <row r="6913" customFormat="false" ht="12.75" hidden="false" customHeight="false" outlineLevel="0" collapsed="false">
      <c r="A6913" s="81"/>
      <c r="F6913" s="82"/>
      <c r="L6913" s="73"/>
    </row>
    <row r="6914" customFormat="false" ht="12.75" hidden="false" customHeight="false" outlineLevel="0" collapsed="false">
      <c r="A6914" s="81"/>
      <c r="L6914" s="73"/>
    </row>
    <row r="6915" customFormat="false" ht="12.75" hidden="false" customHeight="false" outlineLevel="0" collapsed="false">
      <c r="A6915" s="81"/>
      <c r="F6915" s="82"/>
      <c r="L6915" s="73"/>
    </row>
    <row r="6916" customFormat="false" ht="12.75" hidden="false" customHeight="false" outlineLevel="0" collapsed="false">
      <c r="A6916" s="81"/>
      <c r="B6916" s="75"/>
      <c r="C6916" s="75"/>
      <c r="D6916" s="75"/>
      <c r="E6916" s="83"/>
      <c r="F6916" s="82"/>
      <c r="L6916" s="73"/>
    </row>
    <row r="6917" customFormat="false" ht="12.75" hidden="false" customHeight="false" outlineLevel="0" collapsed="false">
      <c r="A6917" s="81"/>
      <c r="F6917" s="82"/>
      <c r="L6917" s="73"/>
    </row>
    <row r="6918" customFormat="false" ht="12.75" hidden="false" customHeight="false" outlineLevel="0" collapsed="false">
      <c r="A6918" s="81"/>
      <c r="C6918" s="86"/>
      <c r="E6918" s="74"/>
      <c r="F6918" s="82"/>
      <c r="L6918" s="73"/>
    </row>
    <row r="6919" customFormat="false" ht="12.75" hidden="false" customHeight="false" outlineLevel="0" collapsed="false">
      <c r="A6919" s="81"/>
      <c r="L6919" s="73"/>
    </row>
    <row r="6920" customFormat="false" ht="12.75" hidden="false" customHeight="false" outlineLevel="0" collapsed="false">
      <c r="A6920" s="81"/>
      <c r="B6920" s="75"/>
      <c r="E6920" s="83"/>
      <c r="F6920" s="82"/>
      <c r="G6920" s="75"/>
      <c r="L6920" s="73"/>
    </row>
    <row r="6921" customFormat="false" ht="12.75" hidden="false" customHeight="false" outlineLevel="0" collapsed="false">
      <c r="A6921" s="81"/>
      <c r="L6921" s="73"/>
    </row>
    <row r="6922" customFormat="false" ht="12.75" hidden="false" customHeight="false" outlineLevel="0" collapsed="false">
      <c r="A6922" s="81"/>
      <c r="B6922" s="85"/>
      <c r="C6922" s="87"/>
      <c r="E6922" s="74"/>
      <c r="L6922" s="73"/>
    </row>
    <row r="6923" customFormat="false" ht="12.75" hidden="false" customHeight="false" outlineLevel="0" collapsed="false">
      <c r="A6923" s="81"/>
      <c r="C6923" s="87"/>
      <c r="E6923" s="74"/>
      <c r="L6923" s="73"/>
    </row>
    <row r="6924" customFormat="false" ht="12.75" hidden="false" customHeight="false" outlineLevel="0" collapsed="false">
      <c r="A6924" s="81"/>
      <c r="L6924" s="73"/>
    </row>
    <row r="6925" customFormat="false" ht="12.75" hidden="false" customHeight="false" outlineLevel="0" collapsed="false">
      <c r="A6925" s="81"/>
      <c r="B6925" s="75"/>
      <c r="E6925" s="83"/>
      <c r="F6925" s="82"/>
      <c r="L6925" s="73"/>
    </row>
    <row r="6926" customFormat="false" ht="12.75" hidden="false" customHeight="false" outlineLevel="0" collapsed="false">
      <c r="A6926" s="81"/>
      <c r="B6926" s="75"/>
      <c r="E6926" s="83"/>
      <c r="F6926" s="82"/>
      <c r="L6926" s="73"/>
    </row>
    <row r="6927" customFormat="false" ht="12.75" hidden="false" customHeight="false" outlineLevel="0" collapsed="false">
      <c r="A6927" s="81"/>
      <c r="B6927" s="75"/>
      <c r="E6927" s="83"/>
      <c r="F6927" s="82"/>
      <c r="L6927" s="73"/>
    </row>
    <row r="6928" customFormat="false" ht="12.75" hidden="false" customHeight="false" outlineLevel="0" collapsed="false">
      <c r="A6928" s="81"/>
      <c r="F6928" s="82"/>
      <c r="L6928" s="73"/>
    </row>
    <row r="6929" customFormat="false" ht="12.75" hidden="false" customHeight="false" outlineLevel="0" collapsed="false">
      <c r="A6929" s="81"/>
      <c r="B6929" s="75"/>
      <c r="C6929" s="87"/>
      <c r="E6929" s="83"/>
      <c r="F6929" s="82"/>
      <c r="L6929" s="73"/>
    </row>
    <row r="6930" customFormat="false" ht="12.75" hidden="false" customHeight="false" outlineLevel="0" collapsed="false">
      <c r="A6930" s="81"/>
      <c r="F6930" s="82"/>
      <c r="L6930" s="73"/>
    </row>
    <row r="6931" customFormat="false" ht="12.75" hidden="false" customHeight="false" outlineLevel="0" collapsed="false">
      <c r="A6931" s="81"/>
      <c r="B6931" s="75"/>
      <c r="E6931" s="83"/>
      <c r="F6931" s="82"/>
      <c r="L6931" s="73"/>
    </row>
    <row r="6932" customFormat="false" ht="12.75" hidden="false" customHeight="false" outlineLevel="0" collapsed="false">
      <c r="A6932" s="81"/>
      <c r="L6932" s="73"/>
    </row>
    <row r="6933" customFormat="false" ht="12.75" hidden="false" customHeight="false" outlineLevel="0" collapsed="false">
      <c r="A6933" s="81"/>
      <c r="L6933" s="73"/>
    </row>
    <row r="6934" customFormat="false" ht="12.75" hidden="false" customHeight="false" outlineLevel="0" collapsed="false">
      <c r="B6934" s="75"/>
      <c r="C6934" s="75"/>
      <c r="D6934" s="75"/>
      <c r="E6934" s="75"/>
      <c r="F6934" s="83"/>
      <c r="G6934" s="82"/>
      <c r="L6934" s="73"/>
    </row>
    <row r="6936" customFormat="false" ht="12.75" hidden="false" customHeight="false" outlineLevel="0" collapsed="false">
      <c r="A6936" s="73"/>
      <c r="B6936" s="75"/>
      <c r="L6936" s="73"/>
    </row>
    <row r="6939" customFormat="false" ht="12.75" hidden="false" customHeight="false" outlineLevel="0" collapsed="false">
      <c r="A6939" s="73"/>
      <c r="B6939" s="94"/>
      <c r="C6939" s="94"/>
      <c r="D6939" s="94"/>
      <c r="E6939" s="94"/>
      <c r="F6939" s="94"/>
      <c r="G6939" s="94"/>
      <c r="H6939" s="94"/>
      <c r="L6939" s="73"/>
    </row>
    <row r="6940" customFormat="false" ht="12.75" hidden="false" customHeight="false" outlineLevel="0" collapsed="false">
      <c r="A6940" s="73"/>
      <c r="B6940" s="94"/>
      <c r="C6940" s="94"/>
      <c r="D6940" s="94"/>
      <c r="E6940" s="94"/>
      <c r="F6940" s="94"/>
      <c r="G6940" s="94"/>
      <c r="H6940" s="94"/>
      <c r="L6940" s="73"/>
    </row>
    <row r="6962" customFormat="false" ht="12.75" hidden="false" customHeight="false" outlineLevel="0" collapsed="false">
      <c r="A6962" s="73"/>
      <c r="B6962" s="75"/>
      <c r="H6962" s="75"/>
      <c r="L6962" s="73"/>
    </row>
    <row r="6963" customFormat="false" ht="12.75" hidden="false" customHeight="false" outlineLevel="0" collapsed="false">
      <c r="A6963" s="73"/>
      <c r="G6963" s="77"/>
      <c r="H6963" s="77"/>
      <c r="I6963" s="79"/>
      <c r="L6963" s="73"/>
    </row>
    <row r="6964" customFormat="false" ht="12.75" hidden="false" customHeight="false" outlineLevel="0" collapsed="false">
      <c r="A6964" s="73"/>
      <c r="B6964" s="75"/>
      <c r="G6964" s="77"/>
      <c r="H6964" s="77"/>
      <c r="I6964" s="79"/>
      <c r="L6964" s="73"/>
    </row>
    <row r="6965" customFormat="false" ht="12.75" hidden="false" customHeight="false" outlineLevel="0" collapsed="false">
      <c r="A6965" s="73"/>
      <c r="B6965" s="75"/>
      <c r="H6965" s="77"/>
      <c r="I6965" s="75"/>
      <c r="L6965" s="73"/>
    </row>
    <row r="6966" customFormat="false" ht="12.75" hidden="false" customHeight="false" outlineLevel="0" collapsed="false">
      <c r="A6966" s="73"/>
      <c r="B6966" s="75"/>
      <c r="G6966" s="77"/>
      <c r="H6966" s="77"/>
      <c r="I6966" s="77"/>
      <c r="L6966" s="73"/>
    </row>
    <row r="6967" customFormat="false" ht="12.75" hidden="false" customHeight="false" outlineLevel="0" collapsed="false">
      <c r="A6967" s="73"/>
      <c r="G6967" s="79"/>
      <c r="H6967" s="77"/>
      <c r="I6967" s="77"/>
      <c r="L6967" s="73"/>
    </row>
    <row r="6968" customFormat="false" ht="12.75" hidden="false" customHeight="false" outlineLevel="0" collapsed="false">
      <c r="A6968" s="81"/>
      <c r="B6968" s="75"/>
      <c r="E6968" s="75"/>
      <c r="F6968" s="82"/>
      <c r="L6968" s="73"/>
    </row>
    <row r="6969" customFormat="false" ht="12.75" hidden="false" customHeight="false" outlineLevel="0" collapsed="false">
      <c r="A6969" s="81"/>
      <c r="F6969" s="82"/>
      <c r="L6969" s="73"/>
    </row>
    <row r="6970" customFormat="false" ht="12.75" hidden="false" customHeight="false" outlineLevel="0" collapsed="false">
      <c r="A6970" s="81"/>
      <c r="F6970" s="82"/>
      <c r="L6970" s="73"/>
    </row>
    <row r="6971" customFormat="false" ht="12.75" hidden="false" customHeight="false" outlineLevel="0" collapsed="false">
      <c r="A6971" s="81"/>
      <c r="F6971" s="82"/>
      <c r="L6971" s="73"/>
    </row>
    <row r="6972" customFormat="false" ht="12.75" hidden="false" customHeight="false" outlineLevel="0" collapsed="false">
      <c r="A6972" s="81"/>
      <c r="L6972" s="73"/>
    </row>
    <row r="6973" customFormat="false" ht="12.75" hidden="false" customHeight="false" outlineLevel="0" collapsed="false">
      <c r="A6973" s="81"/>
      <c r="F6973" s="82"/>
      <c r="L6973" s="73"/>
    </row>
    <row r="6974" customFormat="false" ht="12.75" hidden="false" customHeight="false" outlineLevel="0" collapsed="false">
      <c r="A6974" s="81"/>
      <c r="B6974" s="75"/>
      <c r="C6974" s="75"/>
      <c r="D6974" s="75"/>
      <c r="E6974" s="83"/>
      <c r="F6974" s="82"/>
      <c r="L6974" s="73"/>
    </row>
    <row r="6975" customFormat="false" ht="12.75" hidden="false" customHeight="false" outlineLevel="0" collapsed="false">
      <c r="A6975" s="81"/>
      <c r="F6975" s="82"/>
      <c r="L6975" s="73"/>
    </row>
    <row r="6976" customFormat="false" ht="12.75" hidden="false" customHeight="false" outlineLevel="0" collapsed="false">
      <c r="A6976" s="81"/>
      <c r="C6976" s="86"/>
      <c r="E6976" s="74"/>
      <c r="F6976" s="82"/>
      <c r="L6976" s="73"/>
    </row>
    <row r="6977" customFormat="false" ht="12.75" hidden="false" customHeight="false" outlineLevel="0" collapsed="false">
      <c r="A6977" s="81"/>
      <c r="L6977" s="73"/>
    </row>
    <row r="6978" customFormat="false" ht="12.75" hidden="false" customHeight="false" outlineLevel="0" collapsed="false">
      <c r="A6978" s="81"/>
      <c r="B6978" s="75"/>
      <c r="E6978" s="83"/>
      <c r="F6978" s="82"/>
      <c r="G6978" s="75"/>
      <c r="L6978" s="73"/>
    </row>
    <row r="6979" customFormat="false" ht="12.75" hidden="false" customHeight="false" outlineLevel="0" collapsed="false">
      <c r="A6979" s="81"/>
      <c r="L6979" s="73"/>
    </row>
    <row r="6980" customFormat="false" ht="12.75" hidden="false" customHeight="false" outlineLevel="0" collapsed="false">
      <c r="A6980" s="81"/>
      <c r="B6980" s="85"/>
      <c r="C6980" s="87"/>
      <c r="E6980" s="74"/>
      <c r="L6980" s="73"/>
    </row>
    <row r="6981" customFormat="false" ht="12.75" hidden="false" customHeight="false" outlineLevel="0" collapsed="false">
      <c r="A6981" s="81"/>
      <c r="C6981" s="87"/>
      <c r="E6981" s="74"/>
      <c r="L6981" s="73"/>
    </row>
    <row r="6982" customFormat="false" ht="12.75" hidden="false" customHeight="false" outlineLevel="0" collapsed="false">
      <c r="A6982" s="81"/>
      <c r="L6982" s="73"/>
    </row>
    <row r="6983" customFormat="false" ht="12.75" hidden="false" customHeight="false" outlineLevel="0" collapsed="false">
      <c r="A6983" s="81"/>
      <c r="B6983" s="75"/>
      <c r="E6983" s="83"/>
      <c r="F6983" s="82"/>
      <c r="L6983" s="73"/>
    </row>
    <row r="6984" customFormat="false" ht="12.75" hidden="false" customHeight="false" outlineLevel="0" collapsed="false">
      <c r="A6984" s="81"/>
      <c r="B6984" s="75"/>
      <c r="E6984" s="83"/>
      <c r="F6984" s="82"/>
      <c r="L6984" s="73"/>
    </row>
    <row r="6985" customFormat="false" ht="12.75" hidden="false" customHeight="false" outlineLevel="0" collapsed="false">
      <c r="A6985" s="81"/>
      <c r="B6985" s="75"/>
      <c r="E6985" s="83"/>
      <c r="F6985" s="82"/>
      <c r="L6985" s="73"/>
    </row>
    <row r="6986" customFormat="false" ht="12.75" hidden="false" customHeight="false" outlineLevel="0" collapsed="false">
      <c r="A6986" s="81"/>
      <c r="F6986" s="82"/>
      <c r="L6986" s="73"/>
    </row>
    <row r="6987" customFormat="false" ht="12.75" hidden="false" customHeight="false" outlineLevel="0" collapsed="false">
      <c r="A6987" s="81"/>
      <c r="B6987" s="75"/>
      <c r="C6987" s="87"/>
      <c r="E6987" s="83"/>
      <c r="F6987" s="82"/>
      <c r="L6987" s="73"/>
    </row>
    <row r="6988" customFormat="false" ht="12.75" hidden="false" customHeight="false" outlineLevel="0" collapsed="false">
      <c r="A6988" s="81"/>
      <c r="F6988" s="82"/>
      <c r="L6988" s="73"/>
    </row>
    <row r="6989" customFormat="false" ht="12.75" hidden="false" customHeight="false" outlineLevel="0" collapsed="false">
      <c r="A6989" s="81"/>
      <c r="B6989" s="75"/>
      <c r="E6989" s="83"/>
      <c r="F6989" s="82"/>
      <c r="L6989" s="73"/>
    </row>
    <row r="6990" customFormat="false" ht="12.75" hidden="false" customHeight="false" outlineLevel="0" collapsed="false">
      <c r="A6990" s="81"/>
      <c r="L6990" s="73"/>
    </row>
    <row r="6991" customFormat="false" ht="12.75" hidden="false" customHeight="false" outlineLevel="0" collapsed="false">
      <c r="A6991" s="81"/>
      <c r="L6991" s="73"/>
    </row>
    <row r="6992" customFormat="false" ht="12.75" hidden="false" customHeight="false" outlineLevel="0" collapsed="false">
      <c r="B6992" s="75"/>
      <c r="C6992" s="75"/>
      <c r="D6992" s="75"/>
      <c r="E6992" s="75"/>
      <c r="F6992" s="83"/>
      <c r="G6992" s="82"/>
      <c r="L6992" s="73"/>
    </row>
    <row r="6994" customFormat="false" ht="12.75" hidden="false" customHeight="false" outlineLevel="0" collapsed="false">
      <c r="B6994" s="75"/>
      <c r="L6994" s="73"/>
    </row>
    <row r="6997" customFormat="false" ht="12.75" hidden="false" customHeight="false" outlineLevel="0" collapsed="false">
      <c r="B6997" s="94"/>
      <c r="C6997" s="94"/>
      <c r="D6997" s="94"/>
      <c r="E6997" s="94"/>
      <c r="F6997" s="94"/>
      <c r="G6997" s="94"/>
      <c r="H6997" s="94"/>
      <c r="I6997" s="94"/>
      <c r="L6997" s="73"/>
    </row>
    <row r="6998" customFormat="false" ht="12.75" hidden="false" customHeight="false" outlineLevel="0" collapsed="false">
      <c r="B6998" s="94"/>
      <c r="C6998" s="94"/>
      <c r="D6998" s="94"/>
      <c r="E6998" s="94"/>
      <c r="F6998" s="94"/>
      <c r="G6998" s="94"/>
      <c r="H6998" s="94"/>
      <c r="I6998" s="94"/>
      <c r="L6998" s="73"/>
    </row>
    <row r="7021" customFormat="false" ht="12.75" hidden="false" customHeight="false" outlineLevel="0" collapsed="false">
      <c r="B7021" s="75"/>
      <c r="H7021" s="75"/>
      <c r="L7021" s="73"/>
    </row>
    <row r="7022" customFormat="false" ht="12.75" hidden="false" customHeight="false" outlineLevel="0" collapsed="false">
      <c r="G7022" s="77"/>
      <c r="H7022" s="77"/>
      <c r="I7022" s="79"/>
      <c r="L7022" s="73"/>
    </row>
    <row r="7023" customFormat="false" ht="12.75" hidden="false" customHeight="false" outlineLevel="0" collapsed="false">
      <c r="B7023" s="75"/>
      <c r="G7023" s="77"/>
      <c r="H7023" s="77"/>
      <c r="I7023" s="79"/>
      <c r="L7023" s="73"/>
    </row>
    <row r="7024" customFormat="false" ht="12.75" hidden="false" customHeight="false" outlineLevel="0" collapsed="false">
      <c r="B7024" s="75"/>
      <c r="H7024" s="77"/>
      <c r="I7024" s="75"/>
      <c r="L7024" s="73"/>
    </row>
    <row r="7025" customFormat="false" ht="12.75" hidden="false" customHeight="false" outlineLevel="0" collapsed="false">
      <c r="G7025" s="77"/>
      <c r="H7025" s="77"/>
      <c r="I7025" s="77"/>
      <c r="L7025" s="73"/>
    </row>
    <row r="7026" customFormat="false" ht="12.75" hidden="false" customHeight="false" outlineLevel="0" collapsed="false">
      <c r="G7026" s="79"/>
      <c r="H7026" s="77"/>
      <c r="I7026" s="77"/>
      <c r="L7026" s="73"/>
    </row>
    <row r="7027" customFormat="false" ht="12.75" hidden="false" customHeight="false" outlineLevel="0" collapsed="false">
      <c r="A7027" s="81"/>
      <c r="B7027" s="75"/>
      <c r="E7027" s="75"/>
      <c r="F7027" s="82"/>
      <c r="L7027" s="73"/>
    </row>
    <row r="7028" customFormat="false" ht="12.75" hidden="false" customHeight="false" outlineLevel="0" collapsed="false">
      <c r="A7028" s="81"/>
      <c r="F7028" s="82"/>
      <c r="L7028" s="73"/>
    </row>
    <row r="7029" customFormat="false" ht="12.75" hidden="false" customHeight="false" outlineLevel="0" collapsed="false">
      <c r="A7029" s="81"/>
      <c r="F7029" s="82"/>
      <c r="L7029" s="73"/>
    </row>
    <row r="7030" customFormat="false" ht="12.75" hidden="false" customHeight="false" outlineLevel="0" collapsed="false">
      <c r="A7030" s="81"/>
      <c r="F7030" s="82"/>
      <c r="L7030" s="73"/>
    </row>
    <row r="7031" customFormat="false" ht="12.75" hidden="false" customHeight="false" outlineLevel="0" collapsed="false">
      <c r="A7031" s="81"/>
      <c r="F7031" s="82"/>
      <c r="L7031" s="73"/>
    </row>
    <row r="7032" customFormat="false" ht="12.75" hidden="false" customHeight="false" outlineLevel="0" collapsed="false">
      <c r="A7032" s="81"/>
      <c r="F7032" s="82"/>
      <c r="L7032" s="73"/>
    </row>
    <row r="7033" customFormat="false" ht="12.75" hidden="false" customHeight="false" outlineLevel="0" collapsed="false">
      <c r="A7033" s="81"/>
      <c r="B7033" s="75"/>
      <c r="C7033" s="75"/>
      <c r="D7033" s="75"/>
      <c r="E7033" s="83"/>
      <c r="F7033" s="82"/>
      <c r="L7033" s="73"/>
    </row>
    <row r="7034" customFormat="false" ht="12.75" hidden="false" customHeight="false" outlineLevel="0" collapsed="false">
      <c r="A7034" s="81"/>
      <c r="F7034" s="82"/>
      <c r="L7034" s="73"/>
    </row>
    <row r="7035" customFormat="false" ht="12.75" hidden="false" customHeight="false" outlineLevel="0" collapsed="false">
      <c r="A7035" s="81"/>
      <c r="C7035" s="86"/>
      <c r="E7035" s="74"/>
      <c r="F7035" s="82"/>
      <c r="L7035" s="73"/>
    </row>
    <row r="7036" customFormat="false" ht="12.75" hidden="false" customHeight="false" outlineLevel="0" collapsed="false">
      <c r="A7036" s="81"/>
      <c r="L7036" s="73"/>
    </row>
    <row r="7037" customFormat="false" ht="12.75" hidden="false" customHeight="false" outlineLevel="0" collapsed="false">
      <c r="A7037" s="81"/>
      <c r="B7037" s="75"/>
      <c r="E7037" s="83"/>
      <c r="F7037" s="82"/>
      <c r="G7037" s="75"/>
      <c r="L7037" s="73"/>
    </row>
    <row r="7038" customFormat="false" ht="12.75" hidden="false" customHeight="false" outlineLevel="0" collapsed="false">
      <c r="A7038" s="81"/>
      <c r="L7038" s="73"/>
    </row>
    <row r="7039" customFormat="false" ht="12.75" hidden="false" customHeight="false" outlineLevel="0" collapsed="false">
      <c r="A7039" s="81"/>
      <c r="B7039" s="85"/>
      <c r="C7039" s="87"/>
      <c r="E7039" s="74"/>
      <c r="L7039" s="73"/>
    </row>
    <row r="7040" customFormat="false" ht="12.75" hidden="false" customHeight="false" outlineLevel="0" collapsed="false">
      <c r="A7040" s="81"/>
      <c r="C7040" s="87"/>
      <c r="E7040" s="74"/>
      <c r="L7040" s="73"/>
    </row>
    <row r="7041" customFormat="false" ht="12.75" hidden="false" customHeight="false" outlineLevel="0" collapsed="false">
      <c r="A7041" s="81"/>
      <c r="L7041" s="73"/>
    </row>
    <row r="7042" customFormat="false" ht="12.75" hidden="false" customHeight="false" outlineLevel="0" collapsed="false">
      <c r="A7042" s="81"/>
      <c r="B7042" s="75"/>
      <c r="E7042" s="83"/>
      <c r="F7042" s="82"/>
      <c r="L7042" s="73"/>
    </row>
    <row r="7043" customFormat="false" ht="12.75" hidden="false" customHeight="false" outlineLevel="0" collapsed="false">
      <c r="A7043" s="81"/>
      <c r="B7043" s="75"/>
      <c r="E7043" s="83"/>
      <c r="F7043" s="82"/>
      <c r="L7043" s="73"/>
    </row>
    <row r="7044" customFormat="false" ht="12.75" hidden="false" customHeight="false" outlineLevel="0" collapsed="false">
      <c r="A7044" s="81"/>
      <c r="B7044" s="75"/>
      <c r="E7044" s="83"/>
      <c r="F7044" s="82"/>
      <c r="L7044" s="73"/>
    </row>
    <row r="7045" customFormat="false" ht="12.75" hidden="false" customHeight="false" outlineLevel="0" collapsed="false">
      <c r="A7045" s="81"/>
      <c r="F7045" s="82"/>
      <c r="L7045" s="73"/>
    </row>
    <row r="7046" customFormat="false" ht="12.75" hidden="false" customHeight="false" outlineLevel="0" collapsed="false">
      <c r="A7046" s="81"/>
      <c r="B7046" s="75"/>
      <c r="C7046" s="87"/>
      <c r="E7046" s="83"/>
      <c r="F7046" s="82"/>
      <c r="L7046" s="73"/>
    </row>
    <row r="7047" customFormat="false" ht="12.75" hidden="false" customHeight="false" outlineLevel="0" collapsed="false">
      <c r="A7047" s="81"/>
      <c r="F7047" s="82"/>
      <c r="L7047" s="73"/>
    </row>
    <row r="7048" customFormat="false" ht="12.75" hidden="false" customHeight="false" outlineLevel="0" collapsed="false">
      <c r="A7048" s="81"/>
      <c r="B7048" s="75"/>
      <c r="E7048" s="83"/>
      <c r="F7048" s="82"/>
      <c r="L7048" s="73"/>
    </row>
    <row r="7049" customFormat="false" ht="12.75" hidden="false" customHeight="false" outlineLevel="0" collapsed="false">
      <c r="A7049" s="81"/>
      <c r="L7049" s="73"/>
    </row>
    <row r="7050" customFormat="false" ht="12.75" hidden="false" customHeight="false" outlineLevel="0" collapsed="false">
      <c r="A7050" s="81"/>
      <c r="L7050" s="73"/>
    </row>
    <row r="7051" customFormat="false" ht="12.75" hidden="false" customHeight="false" outlineLevel="0" collapsed="false">
      <c r="B7051" s="75"/>
      <c r="C7051" s="75"/>
      <c r="D7051" s="75"/>
      <c r="E7051" s="75"/>
      <c r="F7051" s="83"/>
      <c r="G7051" s="82"/>
      <c r="L7051" s="73"/>
    </row>
    <row r="7053" customFormat="false" ht="12.75" hidden="false" customHeight="false" outlineLevel="0" collapsed="false">
      <c r="B7053" s="75"/>
      <c r="L7053" s="73"/>
    </row>
    <row r="7056" customFormat="false" ht="12.75" hidden="false" customHeight="false" outlineLevel="0" collapsed="false">
      <c r="B7056" s="94"/>
      <c r="C7056" s="94"/>
      <c r="D7056" s="94"/>
      <c r="E7056" s="94"/>
      <c r="F7056" s="94"/>
      <c r="G7056" s="94"/>
      <c r="H7056" s="94"/>
      <c r="I7056" s="94"/>
      <c r="L7056" s="73"/>
    </row>
    <row r="7057" customFormat="false" ht="12.75" hidden="false" customHeight="false" outlineLevel="0" collapsed="false">
      <c r="B7057" s="94"/>
      <c r="C7057" s="94"/>
      <c r="D7057" s="94"/>
      <c r="E7057" s="94"/>
      <c r="F7057" s="94"/>
      <c r="G7057" s="94"/>
      <c r="H7057" s="94"/>
      <c r="I7057" s="94"/>
      <c r="L7057" s="73"/>
    </row>
    <row r="7058" customFormat="false" ht="12.75" hidden="false" customHeight="false" outlineLevel="0" collapsed="false">
      <c r="B7058" s="94"/>
      <c r="C7058" s="94"/>
      <c r="D7058" s="94"/>
      <c r="E7058" s="94"/>
      <c r="F7058" s="94"/>
      <c r="G7058" s="94"/>
      <c r="H7058" s="94"/>
      <c r="I7058" s="94"/>
      <c r="L7058" s="73"/>
    </row>
    <row r="7059" customFormat="false" ht="12.75" hidden="false" customHeight="false" outlineLevel="0" collapsed="false">
      <c r="B7059" s="94"/>
      <c r="C7059" s="94"/>
      <c r="D7059" s="94"/>
      <c r="E7059" s="94"/>
      <c r="F7059" s="94"/>
      <c r="G7059" s="94"/>
      <c r="H7059" s="94"/>
      <c r="I7059" s="94"/>
      <c r="L7059" s="73"/>
    </row>
    <row r="7080" customFormat="false" ht="12.75" hidden="false" customHeight="false" outlineLevel="0" collapsed="false">
      <c r="B7080" s="75"/>
      <c r="H7080" s="75"/>
      <c r="L7080" s="73"/>
    </row>
    <row r="7081" customFormat="false" ht="12.75" hidden="false" customHeight="false" outlineLevel="0" collapsed="false">
      <c r="G7081" s="77"/>
      <c r="H7081" s="77"/>
      <c r="I7081" s="79"/>
      <c r="L7081" s="73"/>
    </row>
    <row r="7082" customFormat="false" ht="12.75" hidden="false" customHeight="false" outlineLevel="0" collapsed="false">
      <c r="B7082" s="75"/>
      <c r="G7082" s="77"/>
      <c r="H7082" s="77"/>
      <c r="I7082" s="79"/>
      <c r="L7082" s="73"/>
    </row>
    <row r="7083" customFormat="false" ht="12.75" hidden="false" customHeight="false" outlineLevel="0" collapsed="false">
      <c r="B7083" s="75"/>
      <c r="H7083" s="77"/>
      <c r="I7083" s="75"/>
      <c r="L7083" s="73"/>
    </row>
    <row r="7084" customFormat="false" ht="12.75" hidden="false" customHeight="false" outlineLevel="0" collapsed="false">
      <c r="G7084" s="77"/>
      <c r="H7084" s="77"/>
      <c r="I7084" s="77"/>
      <c r="L7084" s="73"/>
    </row>
    <row r="7085" customFormat="false" ht="12.75" hidden="false" customHeight="false" outlineLevel="0" collapsed="false">
      <c r="G7085" s="79"/>
      <c r="H7085" s="77"/>
      <c r="I7085" s="77"/>
      <c r="L7085" s="73"/>
    </row>
    <row r="7086" customFormat="false" ht="12.75" hidden="false" customHeight="false" outlineLevel="0" collapsed="false">
      <c r="A7086" s="81"/>
      <c r="B7086" s="75"/>
      <c r="E7086" s="75"/>
      <c r="F7086" s="82"/>
      <c r="L7086" s="73"/>
    </row>
    <row r="7087" customFormat="false" ht="12.75" hidden="false" customHeight="false" outlineLevel="0" collapsed="false">
      <c r="A7087" s="81"/>
      <c r="F7087" s="82"/>
      <c r="L7087" s="73"/>
    </row>
    <row r="7088" customFormat="false" ht="12.75" hidden="false" customHeight="false" outlineLevel="0" collapsed="false">
      <c r="A7088" s="81"/>
      <c r="F7088" s="82"/>
      <c r="L7088" s="73"/>
    </row>
    <row r="7089" customFormat="false" ht="12.75" hidden="false" customHeight="false" outlineLevel="0" collapsed="false">
      <c r="A7089" s="81"/>
      <c r="F7089" s="82"/>
      <c r="L7089" s="73"/>
    </row>
    <row r="7090" customFormat="false" ht="12.75" hidden="false" customHeight="false" outlineLevel="0" collapsed="false">
      <c r="A7090" s="81"/>
      <c r="F7090" s="82"/>
      <c r="L7090" s="73"/>
    </row>
    <row r="7091" customFormat="false" ht="12.75" hidden="false" customHeight="false" outlineLevel="0" collapsed="false">
      <c r="A7091" s="81"/>
      <c r="F7091" s="82"/>
      <c r="L7091" s="73"/>
    </row>
    <row r="7092" customFormat="false" ht="12.75" hidden="false" customHeight="false" outlineLevel="0" collapsed="false">
      <c r="A7092" s="81"/>
      <c r="B7092" s="75"/>
      <c r="C7092" s="75"/>
      <c r="D7092" s="75"/>
      <c r="E7092" s="83"/>
      <c r="F7092" s="82"/>
      <c r="L7092" s="73"/>
    </row>
    <row r="7093" customFormat="false" ht="12.75" hidden="false" customHeight="false" outlineLevel="0" collapsed="false">
      <c r="A7093" s="81"/>
      <c r="F7093" s="82"/>
      <c r="L7093" s="73"/>
    </row>
    <row r="7094" customFormat="false" ht="12.75" hidden="false" customHeight="false" outlineLevel="0" collapsed="false">
      <c r="A7094" s="81"/>
      <c r="C7094" s="86"/>
      <c r="E7094" s="74"/>
      <c r="F7094" s="82"/>
      <c r="L7094" s="73"/>
    </row>
    <row r="7095" customFormat="false" ht="12.75" hidden="false" customHeight="false" outlineLevel="0" collapsed="false">
      <c r="A7095" s="81"/>
      <c r="L7095" s="73"/>
    </row>
    <row r="7096" customFormat="false" ht="12.75" hidden="false" customHeight="false" outlineLevel="0" collapsed="false">
      <c r="A7096" s="81"/>
      <c r="B7096" s="75"/>
      <c r="E7096" s="83"/>
      <c r="F7096" s="82"/>
      <c r="G7096" s="75"/>
      <c r="L7096" s="73"/>
    </row>
    <row r="7097" customFormat="false" ht="12.75" hidden="false" customHeight="false" outlineLevel="0" collapsed="false">
      <c r="A7097" s="81"/>
      <c r="L7097" s="73"/>
    </row>
    <row r="7098" customFormat="false" ht="12.75" hidden="false" customHeight="false" outlineLevel="0" collapsed="false">
      <c r="A7098" s="81"/>
      <c r="B7098" s="85"/>
      <c r="C7098" s="87"/>
      <c r="E7098" s="74"/>
      <c r="L7098" s="73"/>
    </row>
    <row r="7099" customFormat="false" ht="12.75" hidden="false" customHeight="false" outlineLevel="0" collapsed="false">
      <c r="A7099" s="81"/>
      <c r="C7099" s="87"/>
      <c r="E7099" s="74"/>
      <c r="L7099" s="73"/>
    </row>
    <row r="7100" customFormat="false" ht="12.75" hidden="false" customHeight="false" outlineLevel="0" collapsed="false">
      <c r="A7100" s="81"/>
      <c r="L7100" s="73"/>
    </row>
    <row r="7101" customFormat="false" ht="12.75" hidden="false" customHeight="false" outlineLevel="0" collapsed="false">
      <c r="A7101" s="81"/>
      <c r="B7101" s="75"/>
      <c r="E7101" s="83"/>
      <c r="F7101" s="82"/>
      <c r="L7101" s="73"/>
    </row>
    <row r="7102" customFormat="false" ht="12.75" hidden="false" customHeight="false" outlineLevel="0" collapsed="false">
      <c r="A7102" s="81"/>
      <c r="B7102" s="75"/>
      <c r="E7102" s="83"/>
      <c r="F7102" s="82"/>
      <c r="L7102" s="73"/>
    </row>
    <row r="7103" customFormat="false" ht="12.75" hidden="false" customHeight="false" outlineLevel="0" collapsed="false">
      <c r="A7103" s="81"/>
      <c r="B7103" s="75"/>
      <c r="E7103" s="83"/>
      <c r="F7103" s="82"/>
      <c r="L7103" s="73"/>
    </row>
    <row r="7104" customFormat="false" ht="12.75" hidden="false" customHeight="false" outlineLevel="0" collapsed="false">
      <c r="A7104" s="81"/>
      <c r="F7104" s="82"/>
      <c r="L7104" s="73"/>
    </row>
    <row r="7105" customFormat="false" ht="12.75" hidden="false" customHeight="false" outlineLevel="0" collapsed="false">
      <c r="A7105" s="81"/>
      <c r="B7105" s="75"/>
      <c r="C7105" s="87"/>
      <c r="E7105" s="83"/>
      <c r="F7105" s="82"/>
      <c r="L7105" s="73"/>
    </row>
    <row r="7106" customFormat="false" ht="12.75" hidden="false" customHeight="false" outlineLevel="0" collapsed="false">
      <c r="A7106" s="81"/>
      <c r="F7106" s="82"/>
      <c r="L7106" s="73"/>
    </row>
    <row r="7107" customFormat="false" ht="12.75" hidden="false" customHeight="false" outlineLevel="0" collapsed="false">
      <c r="A7107" s="81"/>
      <c r="B7107" s="75"/>
      <c r="E7107" s="83"/>
      <c r="F7107" s="82"/>
      <c r="L7107" s="73"/>
    </row>
    <row r="7108" customFormat="false" ht="12.75" hidden="false" customHeight="false" outlineLevel="0" collapsed="false">
      <c r="A7108" s="81"/>
      <c r="L7108" s="73"/>
    </row>
    <row r="7109" customFormat="false" ht="12.75" hidden="false" customHeight="false" outlineLevel="0" collapsed="false">
      <c r="A7109" s="81"/>
      <c r="L7109" s="73"/>
    </row>
    <row r="7110" customFormat="false" ht="12.75" hidden="false" customHeight="false" outlineLevel="0" collapsed="false">
      <c r="B7110" s="75"/>
      <c r="C7110" s="75"/>
      <c r="D7110" s="75"/>
      <c r="E7110" s="75"/>
      <c r="F7110" s="83"/>
      <c r="G7110" s="82"/>
      <c r="L7110" s="73"/>
    </row>
    <row r="7112" customFormat="false" ht="12.75" hidden="false" customHeight="false" outlineLevel="0" collapsed="false">
      <c r="A7112" s="73"/>
      <c r="B7112" s="75"/>
      <c r="L7112" s="73"/>
    </row>
    <row r="7115" customFormat="false" ht="12.75" hidden="false" customHeight="false" outlineLevel="0" collapsed="false">
      <c r="A7115" s="73"/>
      <c r="B7115" s="94"/>
      <c r="C7115" s="94"/>
      <c r="D7115" s="94"/>
      <c r="E7115" s="94"/>
      <c r="F7115" s="94"/>
      <c r="G7115" s="94"/>
      <c r="H7115" s="94"/>
      <c r="I7115" s="94"/>
      <c r="L7115" s="73"/>
    </row>
    <row r="7116" customFormat="false" ht="12.75" hidden="false" customHeight="false" outlineLevel="0" collapsed="false">
      <c r="A7116" s="73"/>
      <c r="B7116" s="94"/>
      <c r="C7116" s="94"/>
      <c r="D7116" s="94"/>
      <c r="E7116" s="94"/>
      <c r="F7116" s="94"/>
      <c r="G7116" s="94"/>
      <c r="H7116" s="94"/>
      <c r="I7116" s="94"/>
      <c r="L7116" s="73"/>
    </row>
    <row r="7117" customFormat="false" ht="12.75" hidden="false" customHeight="false" outlineLevel="0" collapsed="false">
      <c r="A7117" s="73"/>
      <c r="B7117" s="94"/>
      <c r="C7117" s="94"/>
      <c r="D7117" s="94"/>
      <c r="E7117" s="94"/>
      <c r="F7117" s="94"/>
      <c r="G7117" s="94"/>
      <c r="H7117" s="94"/>
      <c r="I7117" s="94"/>
      <c r="L7117" s="73"/>
    </row>
    <row r="7118" customFormat="false" ht="12.75" hidden="false" customHeight="false" outlineLevel="0" collapsed="false">
      <c r="A7118" s="73"/>
      <c r="B7118" s="94"/>
      <c r="C7118" s="94"/>
      <c r="D7118" s="94"/>
      <c r="E7118" s="94"/>
      <c r="F7118" s="94"/>
      <c r="G7118" s="94"/>
      <c r="H7118" s="94"/>
      <c r="I7118" s="94"/>
      <c r="L7118" s="73"/>
    </row>
  </sheetData>
  <mergeCells count="558">
    <mergeCell ref="H3:I3"/>
    <mergeCell ref="B5:G5"/>
    <mergeCell ref="D32:E32"/>
    <mergeCell ref="B36:I36"/>
    <mergeCell ref="B37:H37"/>
    <mergeCell ref="H62:I62"/>
    <mergeCell ref="B64:G64"/>
    <mergeCell ref="D91:E91"/>
    <mergeCell ref="B95:I95"/>
    <mergeCell ref="B96:H96"/>
    <mergeCell ref="H121:I121"/>
    <mergeCell ref="B123:F123"/>
    <mergeCell ref="D150:E150"/>
    <mergeCell ref="B154:I154"/>
    <mergeCell ref="B155:H155"/>
    <mergeCell ref="H180:I180"/>
    <mergeCell ref="D209:E209"/>
    <mergeCell ref="B213:I213"/>
    <mergeCell ref="B214:H214"/>
    <mergeCell ref="H239:I239"/>
    <mergeCell ref="D268:E268"/>
    <mergeCell ref="B272:I272"/>
    <mergeCell ref="B273:H273"/>
    <mergeCell ref="H298:I298"/>
    <mergeCell ref="D327:E327"/>
    <mergeCell ref="B331:I331"/>
    <mergeCell ref="B332:H332"/>
    <mergeCell ref="H357:I357"/>
    <mergeCell ref="D386:E386"/>
    <mergeCell ref="B390:I390"/>
    <mergeCell ref="B391:H391"/>
    <mergeCell ref="H416:I416"/>
    <mergeCell ref="B418:E418"/>
    <mergeCell ref="D445:E445"/>
    <mergeCell ref="B449:I449"/>
    <mergeCell ref="B450:H450"/>
    <mergeCell ref="H475:I475"/>
    <mergeCell ref="D504:E504"/>
    <mergeCell ref="B508:I508"/>
    <mergeCell ref="B509:H509"/>
    <mergeCell ref="H534:I534"/>
    <mergeCell ref="B536:E536"/>
    <mergeCell ref="D563:E563"/>
    <mergeCell ref="B567:I567"/>
    <mergeCell ref="B568:H568"/>
    <mergeCell ref="H593:I593"/>
    <mergeCell ref="B595:F595"/>
    <mergeCell ref="D622:E622"/>
    <mergeCell ref="B626:I626"/>
    <mergeCell ref="B627:H627"/>
    <mergeCell ref="H652:I652"/>
    <mergeCell ref="B654:C654"/>
    <mergeCell ref="D681:E681"/>
    <mergeCell ref="B685:I685"/>
    <mergeCell ref="B686:H686"/>
    <mergeCell ref="H711:I711"/>
    <mergeCell ref="B713:H713"/>
    <mergeCell ref="D740:E740"/>
    <mergeCell ref="B744:I744"/>
    <mergeCell ref="B745:H745"/>
    <mergeCell ref="H770:I770"/>
    <mergeCell ref="B772:C772"/>
    <mergeCell ref="D799:E799"/>
    <mergeCell ref="B803:I803"/>
    <mergeCell ref="B804:H804"/>
    <mergeCell ref="H829:I829"/>
    <mergeCell ref="B831:C831"/>
    <mergeCell ref="D858:E858"/>
    <mergeCell ref="B862:I862"/>
    <mergeCell ref="B863:H863"/>
    <mergeCell ref="H888:I888"/>
    <mergeCell ref="B890:E890"/>
    <mergeCell ref="D917:E917"/>
    <mergeCell ref="B921:I921"/>
    <mergeCell ref="B922:H922"/>
    <mergeCell ref="H947:I947"/>
    <mergeCell ref="B949:E949"/>
    <mergeCell ref="D976:E976"/>
    <mergeCell ref="B980:I980"/>
    <mergeCell ref="B981:H981"/>
    <mergeCell ref="H1006:I1006"/>
    <mergeCell ref="B1008:E1008"/>
    <mergeCell ref="D1035:E1035"/>
    <mergeCell ref="B1039:I1039"/>
    <mergeCell ref="B1040:H1040"/>
    <mergeCell ref="H1065:I1065"/>
    <mergeCell ref="B1067:E1067"/>
    <mergeCell ref="D1094:E1094"/>
    <mergeCell ref="B1098:I1098"/>
    <mergeCell ref="B1099:H1099"/>
    <mergeCell ref="H1124:I1124"/>
    <mergeCell ref="B1126:C1126"/>
    <mergeCell ref="D1153:E1153"/>
    <mergeCell ref="B1157:I1157"/>
    <mergeCell ref="B1158:H1158"/>
    <mergeCell ref="H1183:I1183"/>
    <mergeCell ref="B1185:C1185"/>
    <mergeCell ref="D1212:E1212"/>
    <mergeCell ref="B1216:I1216"/>
    <mergeCell ref="B1217:H1217"/>
    <mergeCell ref="H1242:I1242"/>
    <mergeCell ref="B1244:C1244"/>
    <mergeCell ref="D1271:E1271"/>
    <mergeCell ref="B1275:I1275"/>
    <mergeCell ref="B1276:H1276"/>
    <mergeCell ref="H1301:I1301"/>
    <mergeCell ref="B1303:E1303"/>
    <mergeCell ref="D1330:E1330"/>
    <mergeCell ref="B1334:I1334"/>
    <mergeCell ref="B1335:H1335"/>
    <mergeCell ref="H1360:I1360"/>
    <mergeCell ref="B1362:D1362"/>
    <mergeCell ref="D1390:E1390"/>
    <mergeCell ref="B1394:I1394"/>
    <mergeCell ref="B1395:H1395"/>
    <mergeCell ref="H1419:I1419"/>
    <mergeCell ref="D1449:E1449"/>
    <mergeCell ref="B1453:I1453"/>
    <mergeCell ref="B1454:H1454"/>
    <mergeCell ref="H1478:I1478"/>
    <mergeCell ref="B1480:F1480"/>
    <mergeCell ref="D1507:E1507"/>
    <mergeCell ref="B1511:I1511"/>
    <mergeCell ref="B1512:H1512"/>
    <mergeCell ref="H1537:I1537"/>
    <mergeCell ref="B1539:D1539"/>
    <mergeCell ref="D1566:E1566"/>
    <mergeCell ref="B1570:I1570"/>
    <mergeCell ref="B1571:H1571"/>
    <mergeCell ref="H1596:I1596"/>
    <mergeCell ref="B1598:E1598"/>
    <mergeCell ref="D1625:E1625"/>
    <mergeCell ref="B1629:I1629"/>
    <mergeCell ref="B1630:H1630"/>
    <mergeCell ref="H1655:I1655"/>
    <mergeCell ref="B1657:F1657"/>
    <mergeCell ref="D1684:E1684"/>
    <mergeCell ref="B1688:I1688"/>
    <mergeCell ref="B1689:H1689"/>
    <mergeCell ref="H1714:I1714"/>
    <mergeCell ref="D1743:E1743"/>
    <mergeCell ref="B1747:I1747"/>
    <mergeCell ref="B1748:H1748"/>
    <mergeCell ref="H1773:I1773"/>
    <mergeCell ref="B1775:D1775"/>
    <mergeCell ref="D1802:E1802"/>
    <mergeCell ref="B1806:I1806"/>
    <mergeCell ref="B1807:H1807"/>
    <mergeCell ref="H1832:I1832"/>
    <mergeCell ref="B1834:D1834"/>
    <mergeCell ref="D1861:E1861"/>
    <mergeCell ref="B1865:I1865"/>
    <mergeCell ref="B1866:H1866"/>
    <mergeCell ref="H1891:I1891"/>
    <mergeCell ref="B1893:C1893"/>
    <mergeCell ref="D1920:E1920"/>
    <mergeCell ref="B1924:I1924"/>
    <mergeCell ref="B1925:H1925"/>
    <mergeCell ref="H1950:I1950"/>
    <mergeCell ref="B1952:E1952"/>
    <mergeCell ref="D1979:E1979"/>
    <mergeCell ref="B1983:I1983"/>
    <mergeCell ref="B1984:H1984"/>
    <mergeCell ref="H2009:I2009"/>
    <mergeCell ref="B2011:I2011"/>
    <mergeCell ref="B2042:I2042"/>
    <mergeCell ref="B2043:H2043"/>
    <mergeCell ref="H2068:I2068"/>
    <mergeCell ref="B2070:J2070"/>
    <mergeCell ref="B2071:I2071"/>
    <mergeCell ref="D2098:E2098"/>
    <mergeCell ref="B2102:I2102"/>
    <mergeCell ref="B2103:H2103"/>
    <mergeCell ref="H2127:I2127"/>
    <mergeCell ref="B2129:D2129"/>
    <mergeCell ref="D2156:E2156"/>
    <mergeCell ref="B2160:I2160"/>
    <mergeCell ref="B2161:H2161"/>
    <mergeCell ref="H2186:I2186"/>
    <mergeCell ref="B2188:D2188"/>
    <mergeCell ref="D2215:E2215"/>
    <mergeCell ref="B2219:I2219"/>
    <mergeCell ref="B2220:H2220"/>
    <mergeCell ref="H2245:I2245"/>
    <mergeCell ref="B2247:D2247"/>
    <mergeCell ref="D2274:E2274"/>
    <mergeCell ref="B2278:I2278"/>
    <mergeCell ref="B2279:H2279"/>
    <mergeCell ref="H2304:I2304"/>
    <mergeCell ref="B2306:D2306"/>
    <mergeCell ref="D2333:E2333"/>
    <mergeCell ref="B2337:I2337"/>
    <mergeCell ref="B2338:H2338"/>
    <mergeCell ref="H2363:I2363"/>
    <mergeCell ref="B2365:F2365"/>
    <mergeCell ref="D2392:E2392"/>
    <mergeCell ref="B2396:I2396"/>
    <mergeCell ref="B2397:H2397"/>
    <mergeCell ref="H2422:I2422"/>
    <mergeCell ref="B2424:E2424"/>
    <mergeCell ref="D2451:E2451"/>
    <mergeCell ref="B2455:I2455"/>
    <mergeCell ref="B2456:H2456"/>
    <mergeCell ref="H2481:I2481"/>
    <mergeCell ref="B2483:E2483"/>
    <mergeCell ref="D2510:E2510"/>
    <mergeCell ref="B2514:I2514"/>
    <mergeCell ref="B2515:H2515"/>
    <mergeCell ref="H2540:I2540"/>
    <mergeCell ref="B2542:E2542"/>
    <mergeCell ref="D2569:E2569"/>
    <mergeCell ref="B2573:I2573"/>
    <mergeCell ref="B2574:H2574"/>
    <mergeCell ref="B2601:E2601"/>
    <mergeCell ref="D2628:E2628"/>
    <mergeCell ref="B2632:I2632"/>
    <mergeCell ref="B2633:H2633"/>
    <mergeCell ref="H2658:I2658"/>
    <mergeCell ref="B2660:E2660"/>
    <mergeCell ref="D2687:E2687"/>
    <mergeCell ref="B2691:I2691"/>
    <mergeCell ref="B2692:H2692"/>
    <mergeCell ref="H2717:I2717"/>
    <mergeCell ref="B2719:E2719"/>
    <mergeCell ref="D2746:E2746"/>
    <mergeCell ref="B2750:I2750"/>
    <mergeCell ref="B2751:H2751"/>
    <mergeCell ref="H2775:I2775"/>
    <mergeCell ref="B2777:I2777"/>
    <mergeCell ref="B2778:I2778"/>
    <mergeCell ref="D2805:E2805"/>
    <mergeCell ref="B2809:I2809"/>
    <mergeCell ref="B2810:H2810"/>
    <mergeCell ref="H2834:I2834"/>
    <mergeCell ref="D2863:E2863"/>
    <mergeCell ref="B2867:I2867"/>
    <mergeCell ref="B2868:H2868"/>
    <mergeCell ref="H2893:I2893"/>
    <mergeCell ref="B2895:I2895"/>
    <mergeCell ref="D2922:E2922"/>
    <mergeCell ref="B2926:I2926"/>
    <mergeCell ref="B2927:H2927"/>
    <mergeCell ref="H2952:I2952"/>
    <mergeCell ref="B2954:I2954"/>
    <mergeCell ref="D2981:E2981"/>
    <mergeCell ref="B2985:I2985"/>
    <mergeCell ref="B2986:H2986"/>
    <mergeCell ref="H3011:I3011"/>
    <mergeCell ref="D3040:E3040"/>
    <mergeCell ref="B3044:I3044"/>
    <mergeCell ref="B3045:H3045"/>
    <mergeCell ref="H3070:I3070"/>
    <mergeCell ref="B3072:F3072"/>
    <mergeCell ref="D3099:E3099"/>
    <mergeCell ref="B3103:I3103"/>
    <mergeCell ref="B3104:H3104"/>
    <mergeCell ref="H3129:I3129"/>
    <mergeCell ref="B3131:D3131"/>
    <mergeCell ref="D3158:E3158"/>
    <mergeCell ref="B3162:I3162"/>
    <mergeCell ref="B3163:H3163"/>
    <mergeCell ref="H3188:I3188"/>
    <mergeCell ref="B3190:D3190"/>
    <mergeCell ref="D3217:E3217"/>
    <mergeCell ref="B3221:I3221"/>
    <mergeCell ref="B3222:H3222"/>
    <mergeCell ref="H3247:I3247"/>
    <mergeCell ref="B3249:I3249"/>
    <mergeCell ref="D3276:E3276"/>
    <mergeCell ref="B3280:I3280"/>
    <mergeCell ref="B3281:H3281"/>
    <mergeCell ref="H3306:I3306"/>
    <mergeCell ref="B3308:G3308"/>
    <mergeCell ref="D3335:E3335"/>
    <mergeCell ref="B3339:I3339"/>
    <mergeCell ref="B3340:H3340"/>
    <mergeCell ref="H3365:I3365"/>
    <mergeCell ref="B3367:E3367"/>
    <mergeCell ref="D3394:E3394"/>
    <mergeCell ref="B3398:I3398"/>
    <mergeCell ref="B3399:H3399"/>
    <mergeCell ref="H3424:I3424"/>
    <mergeCell ref="B3426:I3426"/>
    <mergeCell ref="D3453:E3453"/>
    <mergeCell ref="B3457:I3457"/>
    <mergeCell ref="B3458:H3458"/>
    <mergeCell ref="H3483:I3483"/>
    <mergeCell ref="B3485:I3485"/>
    <mergeCell ref="D3512:E3512"/>
    <mergeCell ref="B3516:I3516"/>
    <mergeCell ref="B3517:H3517"/>
    <mergeCell ref="H3542:I3542"/>
    <mergeCell ref="B3544:I3544"/>
    <mergeCell ref="D3571:E3571"/>
    <mergeCell ref="B3575:I3575"/>
    <mergeCell ref="B3576:H3576"/>
    <mergeCell ref="H3601:I3601"/>
    <mergeCell ref="B3603:I3603"/>
    <mergeCell ref="D3630:E3630"/>
    <mergeCell ref="B3634:I3634"/>
    <mergeCell ref="B3635:H3635"/>
    <mergeCell ref="H3660:I3660"/>
    <mergeCell ref="B3662:I3662"/>
    <mergeCell ref="D3689:E3689"/>
    <mergeCell ref="B3693:I3693"/>
    <mergeCell ref="B3694:H3694"/>
    <mergeCell ref="H3719:I3719"/>
    <mergeCell ref="B3721:I3721"/>
    <mergeCell ref="D3748:E3748"/>
    <mergeCell ref="B3752:I3752"/>
    <mergeCell ref="B3753:H3753"/>
    <mergeCell ref="H3778:I3778"/>
    <mergeCell ref="B3780:I3780"/>
    <mergeCell ref="D3807:E3807"/>
    <mergeCell ref="B3811:I3811"/>
    <mergeCell ref="B3812:H3812"/>
    <mergeCell ref="H3837:I3837"/>
    <mergeCell ref="B3839:I3839"/>
    <mergeCell ref="D3866:E3866"/>
    <mergeCell ref="B3870:I3870"/>
    <mergeCell ref="B3871:H3871"/>
    <mergeCell ref="H3896:I3896"/>
    <mergeCell ref="B3898:I3898"/>
    <mergeCell ref="D3925:E3925"/>
    <mergeCell ref="B3929:I3929"/>
    <mergeCell ref="B3930:H3930"/>
    <mergeCell ref="H3955:I3955"/>
    <mergeCell ref="B3957:I3957"/>
    <mergeCell ref="D3984:E3984"/>
    <mergeCell ref="B3988:I3988"/>
    <mergeCell ref="B3989:H3989"/>
    <mergeCell ref="H4014:I4014"/>
    <mergeCell ref="B4016:I4016"/>
    <mergeCell ref="D4043:E4043"/>
    <mergeCell ref="B4047:I4047"/>
    <mergeCell ref="B4048:H4048"/>
    <mergeCell ref="H4073:I4073"/>
    <mergeCell ref="B4075:I4075"/>
    <mergeCell ref="D4102:E4102"/>
    <mergeCell ref="B4106:I4106"/>
    <mergeCell ref="B4107:H4107"/>
    <mergeCell ref="H4132:I4132"/>
    <mergeCell ref="B4134:I4134"/>
    <mergeCell ref="D4161:E4161"/>
    <mergeCell ref="B4165:I4165"/>
    <mergeCell ref="B4166:H4166"/>
    <mergeCell ref="H4191:I4191"/>
    <mergeCell ref="B4193:I4193"/>
    <mergeCell ref="D4220:E4220"/>
    <mergeCell ref="B4224:I4224"/>
    <mergeCell ref="B4225:H4225"/>
    <mergeCell ref="H4250:I4250"/>
    <mergeCell ref="B4252:I4252"/>
    <mergeCell ref="D4279:E4279"/>
    <mergeCell ref="B4283:I4283"/>
    <mergeCell ref="B4284:H4284"/>
    <mergeCell ref="H4309:I4309"/>
    <mergeCell ref="B4311:I4311"/>
    <mergeCell ref="D4338:E4338"/>
    <mergeCell ref="B4342:I4342"/>
    <mergeCell ref="B4343:H4343"/>
    <mergeCell ref="H4368:I4368"/>
    <mergeCell ref="B4370:C4370"/>
    <mergeCell ref="D4397:E4397"/>
    <mergeCell ref="B4401:I4401"/>
    <mergeCell ref="B4402:H4402"/>
    <mergeCell ref="H4427:I4427"/>
    <mergeCell ref="B4429:E4429"/>
    <mergeCell ref="D4456:E4456"/>
    <mergeCell ref="B4460:I4460"/>
    <mergeCell ref="B4461:H4461"/>
    <mergeCell ref="H4486:I4486"/>
    <mergeCell ref="B4488:E4488"/>
    <mergeCell ref="D4515:E4515"/>
    <mergeCell ref="B4519:I4519"/>
    <mergeCell ref="B4520:H4520"/>
    <mergeCell ref="H4545:I4545"/>
    <mergeCell ref="B4547:D4547"/>
    <mergeCell ref="D4574:E4574"/>
    <mergeCell ref="B4578:I4578"/>
    <mergeCell ref="B4579:H4579"/>
    <mergeCell ref="H4604:I4604"/>
    <mergeCell ref="B4606:I4606"/>
    <mergeCell ref="D4633:E4633"/>
    <mergeCell ref="B4637:I4637"/>
    <mergeCell ref="B4638:H4638"/>
    <mergeCell ref="H4663:I4663"/>
    <mergeCell ref="B4665:I4665"/>
    <mergeCell ref="D4692:E4692"/>
    <mergeCell ref="B4696:I4696"/>
    <mergeCell ref="B4697:H4697"/>
    <mergeCell ref="H4722:I4722"/>
    <mergeCell ref="B4724:C4724"/>
    <mergeCell ref="D4751:E4751"/>
    <mergeCell ref="B4755:I4755"/>
    <mergeCell ref="B4756:H4756"/>
    <mergeCell ref="H4781:I4781"/>
    <mergeCell ref="B4783:I4783"/>
    <mergeCell ref="D4810:E4810"/>
    <mergeCell ref="B4814:I4814"/>
    <mergeCell ref="B4815:H4815"/>
    <mergeCell ref="H4841:I4841"/>
    <mergeCell ref="B4843:I4843"/>
    <mergeCell ref="D4870:E4870"/>
    <mergeCell ref="B4874:I4874"/>
    <mergeCell ref="B4875:H4875"/>
    <mergeCell ref="H4900:I4900"/>
    <mergeCell ref="B4902:I4902"/>
    <mergeCell ref="D4929:E4929"/>
    <mergeCell ref="B4933:I4933"/>
    <mergeCell ref="B4934:H4934"/>
    <mergeCell ref="H4959:I4959"/>
    <mergeCell ref="B4961:I4961"/>
    <mergeCell ref="D4988:E4988"/>
    <mergeCell ref="B4992:I4992"/>
    <mergeCell ref="B4993:H4993"/>
    <mergeCell ref="H5018:I5018"/>
    <mergeCell ref="B5020:I5020"/>
    <mergeCell ref="D5047:E5047"/>
    <mergeCell ref="B5051:I5051"/>
    <mergeCell ref="B5052:H5052"/>
    <mergeCell ref="H5077:I5077"/>
    <mergeCell ref="B5079:I5079"/>
    <mergeCell ref="D5106:E5106"/>
    <mergeCell ref="B5110:I5110"/>
    <mergeCell ref="B5111:H5111"/>
    <mergeCell ref="H5136:I5136"/>
    <mergeCell ref="B5138:I5138"/>
    <mergeCell ref="D5165:E5165"/>
    <mergeCell ref="B5169:I5169"/>
    <mergeCell ref="B5170:H5170"/>
    <mergeCell ref="H5195:I5195"/>
    <mergeCell ref="B5197:I5197"/>
    <mergeCell ref="D5224:E5224"/>
    <mergeCell ref="B5228:I5228"/>
    <mergeCell ref="B5229:H5229"/>
    <mergeCell ref="H5254:I5254"/>
    <mergeCell ref="B5256:I5256"/>
    <mergeCell ref="D5283:E5283"/>
    <mergeCell ref="B5287:I5287"/>
    <mergeCell ref="B5288:H5288"/>
    <mergeCell ref="H5313:I5313"/>
    <mergeCell ref="B5315:I5315"/>
    <mergeCell ref="D5342:E5342"/>
    <mergeCell ref="B5346:I5346"/>
    <mergeCell ref="B5347:H5347"/>
    <mergeCell ref="H5372:I5372"/>
    <mergeCell ref="B5374:I5374"/>
    <mergeCell ref="D5401:E5401"/>
    <mergeCell ref="B5405:I5405"/>
    <mergeCell ref="B5406:H5406"/>
    <mergeCell ref="H5431:I5431"/>
    <mergeCell ref="B5434:I5434"/>
    <mergeCell ref="B5435:I5435"/>
    <mergeCell ref="D5463:E5463"/>
    <mergeCell ref="B5467:I5467"/>
    <mergeCell ref="B5468:H5468"/>
    <mergeCell ref="H5490:I5490"/>
    <mergeCell ref="B5492:I5492"/>
    <mergeCell ref="D5520:E5520"/>
    <mergeCell ref="B5524:I5524"/>
    <mergeCell ref="B5525:H5525"/>
    <mergeCell ref="H5549:I5549"/>
    <mergeCell ref="B5551:I5551"/>
    <mergeCell ref="D5579:E5579"/>
    <mergeCell ref="B5583:I5583"/>
    <mergeCell ref="B5584:H5584"/>
    <mergeCell ref="H5608:I5608"/>
    <mergeCell ref="B5610:I5610"/>
    <mergeCell ref="D5637:E5637"/>
    <mergeCell ref="B5641:I5641"/>
    <mergeCell ref="B5642:H5642"/>
    <mergeCell ref="H5667:I5667"/>
    <mergeCell ref="B5669:I5669"/>
    <mergeCell ref="D5696:E5696"/>
    <mergeCell ref="B5700:I5700"/>
    <mergeCell ref="B5701:H5701"/>
    <mergeCell ref="H5726:I5726"/>
    <mergeCell ref="B5728:I5728"/>
    <mergeCell ref="D5756:E5756"/>
    <mergeCell ref="B5760:I5760"/>
    <mergeCell ref="B5761:H5761"/>
    <mergeCell ref="H5785:I5785"/>
    <mergeCell ref="B5787:I5787"/>
    <mergeCell ref="D5815:E5815"/>
    <mergeCell ref="B5819:I5819"/>
    <mergeCell ref="B5820:H5820"/>
    <mergeCell ref="H5844:I5844"/>
    <mergeCell ref="B5846:I5846"/>
    <mergeCell ref="D5874:E5874"/>
    <mergeCell ref="B5878:I5878"/>
    <mergeCell ref="B5879:H5879"/>
    <mergeCell ref="H5903:I5903"/>
    <mergeCell ref="B5905:I5905"/>
    <mergeCell ref="D5933:E5933"/>
    <mergeCell ref="B5937:I5937"/>
    <mergeCell ref="B5938:H5938"/>
    <mergeCell ref="H5962:I5962"/>
    <mergeCell ref="B5964:I5964"/>
    <mergeCell ref="D5992:E5992"/>
    <mergeCell ref="B5996:I5996"/>
    <mergeCell ref="B5997:H5997"/>
    <mergeCell ref="H6021:I6021"/>
    <mergeCell ref="B6023:I6023"/>
    <mergeCell ref="D6051:E6051"/>
    <mergeCell ref="B6055:I6055"/>
    <mergeCell ref="B6056:H6056"/>
    <mergeCell ref="H6080:I6080"/>
    <mergeCell ref="B6082:I6082"/>
    <mergeCell ref="D6110:E6110"/>
    <mergeCell ref="B6114:I6114"/>
    <mergeCell ref="B6115:H6115"/>
    <mergeCell ref="H6139:I6139"/>
    <mergeCell ref="B6141:I6141"/>
    <mergeCell ref="D6169:E6169"/>
    <mergeCell ref="B6173:I6173"/>
    <mergeCell ref="B6174:H6174"/>
    <mergeCell ref="H6198:I6198"/>
    <mergeCell ref="B6200:I6200"/>
    <mergeCell ref="D6228:E6228"/>
    <mergeCell ref="B6232:I6232"/>
    <mergeCell ref="B6233:H6233"/>
    <mergeCell ref="H6257:I6257"/>
    <mergeCell ref="B6259:I6259"/>
    <mergeCell ref="D6287:E6287"/>
    <mergeCell ref="B6291:I6291"/>
    <mergeCell ref="B6292:H6292"/>
    <mergeCell ref="H6316:I6316"/>
    <mergeCell ref="B6318:I6318"/>
    <mergeCell ref="D6345:E6345"/>
    <mergeCell ref="B6349:I6349"/>
    <mergeCell ref="B6350:H6350"/>
    <mergeCell ref="H6375:I6375"/>
    <mergeCell ref="B6377:I6377"/>
    <mergeCell ref="D6404:E6404"/>
    <mergeCell ref="B6408:I6408"/>
    <mergeCell ref="B6409:H6409"/>
    <mergeCell ref="H6434:I6434"/>
    <mergeCell ref="B6436:I6436"/>
    <mergeCell ref="D6463:E6463"/>
    <mergeCell ref="B6467:I6467"/>
    <mergeCell ref="B6468:H6468"/>
    <mergeCell ref="H6493:I6493"/>
    <mergeCell ref="B6495:I6495"/>
    <mergeCell ref="D6522:E6522"/>
    <mergeCell ref="B6526:I6526"/>
    <mergeCell ref="B6527:H6527"/>
    <mergeCell ref="B6528:I6528"/>
    <mergeCell ref="H6552:I6552"/>
    <mergeCell ref="B6554:I6554"/>
    <mergeCell ref="D6581:E6581"/>
    <mergeCell ref="B6585:I6585"/>
    <mergeCell ref="B6586:H6586"/>
    <mergeCell ref="H6611:I6611"/>
    <mergeCell ref="B6613:I6613"/>
    <mergeCell ref="D6640:E6640"/>
    <mergeCell ref="B6644:I6644"/>
    <mergeCell ref="B6645:H66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4.28"/>
    <col collapsed="false" customWidth="true" hidden="false" outlineLevel="0" max="4" min="4" style="0" width="26.42"/>
    <col collapsed="false" customWidth="true" hidden="false" outlineLevel="0" max="6" min="6" style="0" width="9.41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117" t="s">
        <v>36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2.75" hidden="false" customHeight="false" outlineLevel="0" collapsed="false">
      <c r="A2" s="118" t="s">
        <v>36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2.75" hidden="false" customHeight="false" outlineLevel="0" collapsed="false">
      <c r="A3" s="118" t="s">
        <v>36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2.75" hidden="false" customHeight="false" outlineLevel="0" collapsed="false">
      <c r="A4" s="118" t="s">
        <v>368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</row>
    <row r="6" customFormat="false" ht="13.5" hidden="false" customHeight="false" outlineLevel="0" collapsed="false">
      <c r="A6" s="119"/>
      <c r="B6" s="119"/>
      <c r="C6" s="119"/>
      <c r="D6" s="119"/>
      <c r="E6" s="118" t="s">
        <v>369</v>
      </c>
      <c r="F6" s="118"/>
      <c r="G6" s="118"/>
      <c r="H6" s="118"/>
      <c r="I6" s="118" t="s">
        <v>370</v>
      </c>
      <c r="J6" s="118"/>
      <c r="K6" s="118"/>
      <c r="L6" s="118"/>
    </row>
    <row r="7" customFormat="false" ht="12.75" hidden="false" customHeight="true" outlineLevel="0" collapsed="false">
      <c r="A7" s="120" t="s">
        <v>371</v>
      </c>
      <c r="B7" s="121" t="s">
        <v>372</v>
      </c>
      <c r="C7" s="121"/>
      <c r="D7" s="121"/>
      <c r="E7" s="122" t="s">
        <v>373</v>
      </c>
      <c r="F7" s="123"/>
      <c r="G7" s="123"/>
      <c r="H7" s="121"/>
      <c r="I7" s="122" t="s">
        <v>373</v>
      </c>
      <c r="J7" s="123"/>
      <c r="K7" s="123"/>
      <c r="L7" s="121"/>
    </row>
    <row r="8" customFormat="false" ht="13.5" hidden="false" customHeight="false" outlineLevel="0" collapsed="false">
      <c r="A8" s="120"/>
      <c r="B8" s="124"/>
      <c r="C8" s="124"/>
      <c r="D8" s="124"/>
      <c r="E8" s="125" t="s">
        <v>374</v>
      </c>
      <c r="F8" s="126" t="s">
        <v>141</v>
      </c>
      <c r="G8" s="126" t="s">
        <v>154</v>
      </c>
      <c r="H8" s="124" t="s">
        <v>224</v>
      </c>
      <c r="I8" s="125" t="s">
        <v>374</v>
      </c>
      <c r="J8" s="126" t="s">
        <v>141</v>
      </c>
      <c r="K8" s="126" t="s">
        <v>154</v>
      </c>
      <c r="L8" s="124"/>
    </row>
    <row r="9" customFormat="false" ht="12.75" hidden="false" customHeight="false" outlineLevel="0" collapsed="false">
      <c r="A9" s="127" t="s">
        <v>20</v>
      </c>
      <c r="B9" s="128" t="s">
        <v>375</v>
      </c>
      <c r="C9" s="128"/>
      <c r="D9" s="128"/>
      <c r="E9" s="129" t="s">
        <v>20</v>
      </c>
      <c r="F9" s="130" t="n">
        <f aca="false">'fise calculatie tarif 2023'!F32</f>
        <v>1.12075293946872</v>
      </c>
      <c r="G9" s="131"/>
      <c r="H9" s="132"/>
      <c r="I9" s="133" t="n">
        <v>1.1</v>
      </c>
      <c r="J9" s="130" t="n">
        <f aca="false">'fise calculatie tarif 2023'!F91</f>
        <v>0.854502346736343</v>
      </c>
      <c r="K9" s="134"/>
      <c r="L9" s="135"/>
    </row>
    <row r="10" customFormat="false" ht="12.75" hidden="false" customHeight="false" outlineLevel="0" collapsed="false">
      <c r="A10" s="136" t="s">
        <v>24</v>
      </c>
      <c r="B10" s="137" t="s">
        <v>376</v>
      </c>
      <c r="C10" s="137"/>
      <c r="D10" s="137"/>
      <c r="E10" s="138" t="s">
        <v>24</v>
      </c>
      <c r="F10" s="139"/>
      <c r="G10" s="140" t="n">
        <f aca="false">'fise calculatie tarif 2023'!F150</f>
        <v>33.4255239520958</v>
      </c>
      <c r="H10" s="141"/>
      <c r="I10" s="142"/>
      <c r="J10" s="139"/>
      <c r="K10" s="55"/>
      <c r="L10" s="143"/>
    </row>
    <row r="11" customFormat="false" ht="12.75" hidden="false" customHeight="false" outlineLevel="0" collapsed="false">
      <c r="A11" s="136" t="s">
        <v>27</v>
      </c>
      <c r="B11" s="144" t="s">
        <v>377</v>
      </c>
      <c r="C11" s="144"/>
      <c r="D11" s="144"/>
      <c r="E11" s="138" t="s">
        <v>27</v>
      </c>
      <c r="F11" s="139"/>
      <c r="G11" s="140" t="n">
        <f aca="false">'fise calculatie tarif 2023'!F209</f>
        <v>42.0165918163673</v>
      </c>
      <c r="H11" s="141"/>
      <c r="I11" s="142" t="n">
        <v>3.1</v>
      </c>
      <c r="J11" s="139"/>
      <c r="K11" s="140" t="n">
        <f aca="false">'fise calculatie tarif 2023'!F268</f>
        <v>30.8473961168572</v>
      </c>
      <c r="L11" s="145"/>
    </row>
    <row r="12" customFormat="false" ht="12.75" hidden="false" customHeight="false" outlineLevel="0" collapsed="false">
      <c r="A12" s="136" t="s">
        <v>378</v>
      </c>
      <c r="B12" s="144" t="s">
        <v>379</v>
      </c>
      <c r="C12" s="144"/>
      <c r="D12" s="144"/>
      <c r="E12" s="138" t="s">
        <v>378</v>
      </c>
      <c r="F12" s="139"/>
      <c r="G12" s="140" t="n">
        <f aca="false">'fise calculatie tarif 2023'!F327</f>
        <v>42.37375249501</v>
      </c>
      <c r="H12" s="141"/>
      <c r="I12" s="142" t="n">
        <v>4.1</v>
      </c>
      <c r="J12" s="139"/>
      <c r="K12" s="140" t="n">
        <f aca="false">'fise calculatie tarif 2023'!F386</f>
        <v>30.8473961168572</v>
      </c>
      <c r="L12" s="145"/>
    </row>
    <row r="13" customFormat="false" ht="12.75" hidden="false" customHeight="false" outlineLevel="0" collapsed="false">
      <c r="A13" s="136" t="s">
        <v>380</v>
      </c>
      <c r="B13" s="144" t="s">
        <v>381</v>
      </c>
      <c r="C13" s="144"/>
      <c r="D13" s="144"/>
      <c r="E13" s="138" t="s">
        <v>380</v>
      </c>
      <c r="F13" s="139"/>
      <c r="G13" s="140" t="n">
        <f aca="false">'fise calculatie tarif 2023'!F445</f>
        <v>33.7826846307385</v>
      </c>
      <c r="H13" s="141"/>
      <c r="I13" s="142"/>
      <c r="J13" s="139"/>
      <c r="K13" s="146"/>
      <c r="L13" s="147"/>
    </row>
    <row r="14" customFormat="false" ht="12.75" hidden="false" customHeight="false" outlineLevel="0" collapsed="false">
      <c r="A14" s="136" t="s">
        <v>382</v>
      </c>
      <c r="B14" s="137" t="s">
        <v>383</v>
      </c>
      <c r="C14" s="137"/>
      <c r="D14" s="137"/>
      <c r="E14" s="138" t="s">
        <v>382</v>
      </c>
      <c r="F14" s="139"/>
      <c r="G14" s="140" t="n">
        <f aca="false">'fise calculatie tarif 2023'!F504</f>
        <v>34.6445858283433</v>
      </c>
      <c r="H14" s="141"/>
      <c r="I14" s="142"/>
      <c r="J14" s="139"/>
      <c r="K14" s="146"/>
      <c r="L14" s="147"/>
    </row>
    <row r="15" customFormat="false" ht="12.75" hidden="false" customHeight="false" outlineLevel="0" collapsed="false">
      <c r="A15" s="136" t="s">
        <v>384</v>
      </c>
      <c r="B15" s="144" t="s">
        <v>385</v>
      </c>
      <c r="C15" s="144"/>
      <c r="D15" s="144"/>
      <c r="E15" s="138" t="s">
        <v>384</v>
      </c>
      <c r="F15" s="139"/>
      <c r="G15" s="140" t="n">
        <f aca="false">'fise calculatie tarif 2023'!F563</f>
        <v>39.6212574850299</v>
      </c>
      <c r="H15" s="141"/>
      <c r="I15" s="142"/>
      <c r="J15" s="139"/>
      <c r="K15" s="146"/>
      <c r="L15" s="147"/>
    </row>
    <row r="16" customFormat="false" ht="12.75" hidden="false" customHeight="false" outlineLevel="0" collapsed="false">
      <c r="A16" s="136" t="s">
        <v>386</v>
      </c>
      <c r="B16" s="137" t="s">
        <v>387</v>
      </c>
      <c r="C16" s="137"/>
      <c r="D16" s="137"/>
      <c r="E16" s="138" t="s">
        <v>386</v>
      </c>
      <c r="F16" s="139"/>
      <c r="G16" s="140" t="n">
        <f aca="false">'fise calculatie tarif 2023'!F622</f>
        <v>36.4845309381238</v>
      </c>
      <c r="H16" s="141"/>
      <c r="I16" s="142"/>
      <c r="J16" s="139"/>
      <c r="K16" s="146"/>
      <c r="L16" s="147"/>
    </row>
    <row r="17" customFormat="false" ht="12.75" hidden="false" customHeight="false" outlineLevel="0" collapsed="false">
      <c r="A17" s="136" t="s">
        <v>388</v>
      </c>
      <c r="B17" s="144" t="s">
        <v>389</v>
      </c>
      <c r="C17" s="144"/>
      <c r="D17" s="144"/>
      <c r="E17" s="138" t="s">
        <v>388</v>
      </c>
      <c r="F17" s="139"/>
      <c r="G17" s="140" t="n">
        <f aca="false">'fise calculatie tarif 2023'!F681</f>
        <v>34.6987275449102</v>
      </c>
      <c r="H17" s="141"/>
      <c r="I17" s="142"/>
      <c r="J17" s="139"/>
      <c r="K17" s="146"/>
      <c r="L17" s="147"/>
    </row>
    <row r="18" customFormat="false" ht="12.75" hidden="false" customHeight="false" outlineLevel="0" collapsed="false">
      <c r="A18" s="136" t="s">
        <v>390</v>
      </c>
      <c r="B18" s="137" t="s">
        <v>391</v>
      </c>
      <c r="C18" s="137"/>
      <c r="D18" s="137"/>
      <c r="E18" s="138" t="s">
        <v>390</v>
      </c>
      <c r="F18" s="139"/>
      <c r="G18" s="140" t="n">
        <f aca="false">'fise calculatie tarif 2023'!F740</f>
        <v>34.6367265469062</v>
      </c>
      <c r="H18" s="141"/>
      <c r="I18" s="142"/>
      <c r="J18" s="139"/>
      <c r="K18" s="146"/>
      <c r="L18" s="147"/>
    </row>
    <row r="19" customFormat="false" ht="12.75" hidden="false" customHeight="false" outlineLevel="0" collapsed="false">
      <c r="A19" s="136" t="s">
        <v>392</v>
      </c>
      <c r="B19" s="137" t="s">
        <v>393</v>
      </c>
      <c r="C19" s="137"/>
      <c r="D19" s="137"/>
      <c r="E19" s="138" t="s">
        <v>392</v>
      </c>
      <c r="F19" s="139"/>
      <c r="G19" s="140" t="n">
        <f aca="false">'fise calculatie tarif 2023'!F799</f>
        <v>42.8199850299401</v>
      </c>
      <c r="H19" s="141"/>
      <c r="I19" s="142" t="n">
        <v>11.1</v>
      </c>
      <c r="J19" s="139"/>
      <c r="K19" s="140" t="n">
        <f aca="false">'fise calculatie tarif 2023'!F858</f>
        <v>31.1498215689832</v>
      </c>
      <c r="L19" s="145"/>
    </row>
    <row r="20" customFormat="false" ht="12.75" hidden="false" customHeight="false" outlineLevel="0" collapsed="false">
      <c r="A20" s="136" t="s">
        <v>394</v>
      </c>
      <c r="B20" s="137" t="s">
        <v>395</v>
      </c>
      <c r="C20" s="137"/>
      <c r="D20" s="137"/>
      <c r="E20" s="138" t="s">
        <v>394</v>
      </c>
      <c r="F20" s="139"/>
      <c r="G20" s="140" t="n">
        <f aca="false">'fise calculatie tarif 2023'!F917</f>
        <v>38.7401447105788</v>
      </c>
      <c r="H20" s="141"/>
      <c r="I20" s="142" t="n">
        <v>12.1</v>
      </c>
      <c r="J20" s="139"/>
      <c r="K20" s="140" t="n">
        <f aca="false">'fise calculatie tarif 2023'!F976</f>
        <v>30.2425452126051</v>
      </c>
      <c r="L20" s="145"/>
    </row>
    <row r="21" customFormat="false" ht="12.75" hidden="false" customHeight="false" outlineLevel="0" collapsed="false">
      <c r="A21" s="136" t="s">
        <v>396</v>
      </c>
      <c r="B21" s="137" t="s">
        <v>397</v>
      </c>
      <c r="C21" s="137"/>
      <c r="D21" s="137"/>
      <c r="E21" s="138" t="s">
        <v>396</v>
      </c>
      <c r="F21" s="139"/>
      <c r="G21" s="140" t="n">
        <f aca="false">'fise calculatie tarif 2023'!F1035</f>
        <v>39.1671656686627</v>
      </c>
      <c r="H21" s="141"/>
      <c r="I21" s="142" t="n">
        <v>13.1</v>
      </c>
      <c r="J21" s="139"/>
      <c r="K21" s="140" t="n">
        <f aca="false">'fise calculatie tarif 2023'!F1094</f>
        <v>27.8231415955967</v>
      </c>
      <c r="L21" s="145"/>
    </row>
    <row r="22" customFormat="false" ht="12.75" hidden="false" customHeight="false" outlineLevel="0" collapsed="false">
      <c r="A22" s="136" t="s">
        <v>398</v>
      </c>
      <c r="B22" s="137" t="s">
        <v>399</v>
      </c>
      <c r="C22" s="137"/>
      <c r="D22" s="137"/>
      <c r="E22" s="138" t="s">
        <v>398</v>
      </c>
      <c r="F22" s="139"/>
      <c r="G22" s="140" t="n">
        <f aca="false">'fise calculatie tarif 2023'!F1153</f>
        <v>42.8404191616767</v>
      </c>
      <c r="H22" s="141"/>
      <c r="I22" s="142" t="n">
        <v>14.1</v>
      </c>
      <c r="J22" s="139"/>
      <c r="K22" s="140" t="n">
        <f aca="false">'fise calculatie tarif 2023'!F1212</f>
        <v>32.3595233774875</v>
      </c>
      <c r="L22" s="147"/>
    </row>
    <row r="23" customFormat="false" ht="12.75" hidden="false" customHeight="false" outlineLevel="0" collapsed="false">
      <c r="A23" s="136" t="s">
        <v>400</v>
      </c>
      <c r="B23" s="144" t="s">
        <v>401</v>
      </c>
      <c r="C23" s="144"/>
      <c r="D23" s="144"/>
      <c r="E23" s="138" t="s">
        <v>400</v>
      </c>
      <c r="F23" s="139"/>
      <c r="G23" s="140" t="n">
        <f aca="false">'fise calculatie tarif 2023'!F1271</f>
        <v>52.8519211576846</v>
      </c>
      <c r="H23" s="141"/>
      <c r="I23" s="142"/>
      <c r="J23" s="139"/>
      <c r="K23" s="146"/>
      <c r="L23" s="147"/>
    </row>
    <row r="24" customFormat="false" ht="12.75" hidden="false" customHeight="false" outlineLevel="0" collapsed="false">
      <c r="A24" s="136" t="s">
        <v>402</v>
      </c>
      <c r="B24" s="137" t="s">
        <v>403</v>
      </c>
      <c r="C24" s="137"/>
      <c r="D24" s="137"/>
      <c r="E24" s="138" t="s">
        <v>402</v>
      </c>
      <c r="F24" s="139"/>
      <c r="G24" s="140" t="n">
        <f aca="false">'fise calculatie tarif 2023'!F1330</f>
        <v>32.7033433133733</v>
      </c>
      <c r="H24" s="141"/>
      <c r="I24" s="142"/>
      <c r="J24" s="139"/>
      <c r="K24" s="146"/>
      <c r="L24" s="147"/>
    </row>
    <row r="25" customFormat="false" ht="12.75" hidden="false" customHeight="false" outlineLevel="0" collapsed="false">
      <c r="A25" s="136" t="s">
        <v>404</v>
      </c>
      <c r="B25" s="144" t="s">
        <v>405</v>
      </c>
      <c r="C25" s="144"/>
      <c r="D25" s="144"/>
      <c r="E25" s="138" t="s">
        <v>404</v>
      </c>
      <c r="F25" s="139"/>
      <c r="G25" s="140" t="n">
        <f aca="false">'fise calculatie tarif 2023'!F1390</f>
        <v>32.8605289421158</v>
      </c>
      <c r="H25" s="141"/>
      <c r="I25" s="142" t="n">
        <v>17.1</v>
      </c>
      <c r="J25" s="139"/>
      <c r="K25" s="140" t="n">
        <f aca="false">'fise calculatie tarif 2023'!F1449</f>
        <v>27.9743543216597</v>
      </c>
      <c r="L25" s="147"/>
    </row>
    <row r="26" customFormat="false" ht="12.75" hidden="false" customHeight="false" outlineLevel="0" collapsed="false">
      <c r="A26" s="136" t="s">
        <v>406</v>
      </c>
      <c r="B26" s="137" t="s">
        <v>407</v>
      </c>
      <c r="C26" s="137"/>
      <c r="D26" s="137"/>
      <c r="E26" s="138" t="s">
        <v>406</v>
      </c>
      <c r="F26" s="139"/>
      <c r="G26" s="140" t="n">
        <f aca="false">'fise calculatie tarif 2023'!F1507</f>
        <v>41.8498003992016</v>
      </c>
      <c r="H26" s="141"/>
      <c r="I26" s="142"/>
      <c r="J26" s="139"/>
      <c r="K26" s="146"/>
      <c r="L26" s="147"/>
    </row>
    <row r="27" customFormat="false" ht="12.75" hidden="false" customHeight="false" outlineLevel="0" collapsed="false">
      <c r="A27" s="136" t="s">
        <v>408</v>
      </c>
      <c r="B27" s="137" t="s">
        <v>409</v>
      </c>
      <c r="C27" s="137"/>
      <c r="D27" s="137"/>
      <c r="E27" s="138" t="s">
        <v>408</v>
      </c>
      <c r="F27" s="139"/>
      <c r="G27" s="140" t="n">
        <f aca="false">'fise calculatie tarif 2023'!F1566</f>
        <v>38.8527944111776</v>
      </c>
      <c r="H27" s="141"/>
      <c r="I27" s="142"/>
      <c r="J27" s="139"/>
      <c r="K27" s="146"/>
      <c r="L27" s="147"/>
    </row>
    <row r="28" customFormat="false" ht="12.75" hidden="false" customHeight="false" outlineLevel="0" collapsed="false">
      <c r="A28" s="136" t="s">
        <v>410</v>
      </c>
      <c r="B28" s="137" t="s">
        <v>411</v>
      </c>
      <c r="C28" s="137"/>
      <c r="D28" s="137"/>
      <c r="E28" s="138" t="s">
        <v>410</v>
      </c>
      <c r="F28" s="139"/>
      <c r="G28" s="140" t="n">
        <f aca="false">'fise calculatie tarif 2023'!F1625</f>
        <v>33.6774972781709</v>
      </c>
      <c r="H28" s="141"/>
      <c r="I28" s="142"/>
      <c r="J28" s="139"/>
      <c r="K28" s="146"/>
      <c r="L28" s="147"/>
    </row>
    <row r="29" customFormat="false" ht="12.75" hidden="false" customHeight="false" outlineLevel="0" collapsed="false">
      <c r="A29" s="136" t="s">
        <v>412</v>
      </c>
      <c r="B29" s="137" t="s">
        <v>413</v>
      </c>
      <c r="C29" s="137"/>
      <c r="D29" s="137"/>
      <c r="E29" s="138" t="s">
        <v>412</v>
      </c>
      <c r="F29" s="139"/>
      <c r="G29" s="140" t="n">
        <f aca="false">'fise calculatie tarif 2023'!F1684</f>
        <v>35.2811876247505</v>
      </c>
      <c r="H29" s="141"/>
      <c r="I29" s="142"/>
      <c r="J29" s="139"/>
      <c r="K29" s="146"/>
      <c r="L29" s="147"/>
    </row>
    <row r="30" customFormat="false" ht="12.75" hidden="false" customHeight="false" outlineLevel="0" collapsed="false">
      <c r="A30" s="136" t="s">
        <v>414</v>
      </c>
      <c r="B30" s="137" t="s">
        <v>415</v>
      </c>
      <c r="C30" s="137"/>
      <c r="D30" s="137"/>
      <c r="E30" s="138" t="s">
        <v>414</v>
      </c>
      <c r="F30" s="139"/>
      <c r="G30" s="140" t="n">
        <f aca="false">'fise calculatie tarif 2023'!F1743</f>
        <v>35.2113273453094</v>
      </c>
      <c r="H30" s="141"/>
      <c r="I30" s="142"/>
      <c r="J30" s="139"/>
      <c r="K30" s="146"/>
      <c r="L30" s="147"/>
    </row>
    <row r="31" customFormat="false" ht="12.75" hidden="false" customHeight="false" outlineLevel="0" collapsed="false">
      <c r="A31" s="136" t="s">
        <v>416</v>
      </c>
      <c r="B31" s="137" t="s">
        <v>417</v>
      </c>
      <c r="C31" s="137"/>
      <c r="D31" s="137"/>
      <c r="E31" s="138" t="s">
        <v>416</v>
      </c>
      <c r="F31" s="139"/>
      <c r="G31" s="140" t="n">
        <f aca="false">'fise calculatie tarif 2023'!F1802</f>
        <v>35.7827844311377</v>
      </c>
      <c r="H31" s="141"/>
      <c r="I31" s="142"/>
      <c r="J31" s="139"/>
      <c r="K31" s="146"/>
      <c r="L31" s="147"/>
    </row>
    <row r="32" customFormat="false" ht="12.75" hidden="false" customHeight="false" outlineLevel="0" collapsed="false">
      <c r="A32" s="136" t="s">
        <v>418</v>
      </c>
      <c r="B32" s="137" t="s">
        <v>419</v>
      </c>
      <c r="C32" s="137"/>
      <c r="D32" s="137"/>
      <c r="E32" s="138" t="s">
        <v>418</v>
      </c>
      <c r="F32" s="139"/>
      <c r="G32" s="140" t="n">
        <f aca="false">'fise calculatie tarif 2023'!F1861</f>
        <v>37.4241516966068</v>
      </c>
      <c r="H32" s="141"/>
      <c r="I32" s="142"/>
      <c r="J32" s="139"/>
      <c r="K32" s="146"/>
      <c r="L32" s="147"/>
    </row>
    <row r="33" customFormat="false" ht="12.75" hidden="false" customHeight="false" outlineLevel="0" collapsed="false">
      <c r="A33" s="136" t="s">
        <v>420</v>
      </c>
      <c r="B33" s="137" t="s">
        <v>421</v>
      </c>
      <c r="C33" s="137"/>
      <c r="D33" s="137"/>
      <c r="E33" s="138" t="s">
        <v>420</v>
      </c>
      <c r="F33" s="139"/>
      <c r="G33" s="140" t="n">
        <f aca="false">'fise calculatie tarif 2023'!F1920</f>
        <v>43.8914670658683</v>
      </c>
      <c r="H33" s="141"/>
      <c r="I33" s="142"/>
      <c r="J33" s="139"/>
      <c r="K33" s="146"/>
      <c r="L33" s="147"/>
    </row>
    <row r="34" customFormat="false" ht="12.75" hidden="false" customHeight="false" outlineLevel="0" collapsed="false">
      <c r="A34" s="136" t="s">
        <v>422</v>
      </c>
      <c r="B34" s="137" t="s">
        <v>423</v>
      </c>
      <c r="C34" s="137"/>
      <c r="D34" s="137"/>
      <c r="E34" s="138" t="s">
        <v>422</v>
      </c>
      <c r="F34" s="139"/>
      <c r="G34" s="140" t="n">
        <f aca="false">'fise calculatie tarif 2023'!F1979</f>
        <v>32.8587824351297</v>
      </c>
      <c r="H34" s="141"/>
      <c r="I34" s="142"/>
      <c r="J34" s="139"/>
      <c r="K34" s="146"/>
      <c r="L34" s="147"/>
    </row>
    <row r="35" customFormat="false" ht="12.75" hidden="false" customHeight="false" outlineLevel="0" collapsed="false">
      <c r="A35" s="136" t="s">
        <v>424</v>
      </c>
      <c r="B35" s="137" t="s">
        <v>425</v>
      </c>
      <c r="C35" s="137"/>
      <c r="D35" s="137"/>
      <c r="E35" s="138" t="s">
        <v>424</v>
      </c>
      <c r="F35" s="139"/>
      <c r="G35" s="148"/>
      <c r="H35" s="149" t="n">
        <f aca="false">'fise calculatie tarif 2023'!F2038</f>
        <v>2.512615875</v>
      </c>
      <c r="I35" s="142"/>
      <c r="J35" s="139"/>
      <c r="K35" s="146"/>
      <c r="L35" s="147"/>
    </row>
    <row r="36" customFormat="false" ht="12.75" hidden="false" customHeight="false" outlineLevel="0" collapsed="false">
      <c r="A36" s="136" t="s">
        <v>426</v>
      </c>
      <c r="B36" s="137" t="s">
        <v>427</v>
      </c>
      <c r="C36" s="137"/>
      <c r="D36" s="137"/>
      <c r="E36" s="138" t="s">
        <v>426</v>
      </c>
      <c r="F36" s="139"/>
      <c r="G36" s="148"/>
      <c r="H36" s="149" t="n">
        <f aca="false">'fise calculatie tarif 2023'!F2098</f>
        <v>3.234433125</v>
      </c>
      <c r="I36" s="142"/>
      <c r="J36" s="139"/>
      <c r="K36" s="146"/>
      <c r="L36" s="147"/>
    </row>
    <row r="37" customFormat="false" ht="12.75" hidden="false" customHeight="false" outlineLevel="0" collapsed="false">
      <c r="A37" s="136" t="s">
        <v>428</v>
      </c>
      <c r="B37" s="137" t="s">
        <v>429</v>
      </c>
      <c r="C37" s="137"/>
      <c r="D37" s="137"/>
      <c r="E37" s="138" t="s">
        <v>428</v>
      </c>
      <c r="F37" s="139"/>
      <c r="G37" s="140" t="n">
        <f aca="false">'fise calculatie tarif 2023'!F2156</f>
        <v>42.435753493014</v>
      </c>
      <c r="H37" s="141"/>
      <c r="I37" s="142" t="n">
        <v>29.1</v>
      </c>
      <c r="J37" s="139"/>
      <c r="K37" s="140" t="n">
        <f aca="false">'fise calculatie tarif 2023'!F2215</f>
        <v>34.4765015423698</v>
      </c>
      <c r="L37" s="147"/>
    </row>
    <row r="38" customFormat="false" ht="12.75" hidden="false" customHeight="false" outlineLevel="0" collapsed="false">
      <c r="A38" s="136" t="s">
        <v>430</v>
      </c>
      <c r="B38" s="144" t="s">
        <v>431</v>
      </c>
      <c r="C38" s="144"/>
      <c r="D38" s="144"/>
      <c r="E38" s="138" t="s">
        <v>430</v>
      </c>
      <c r="F38" s="139"/>
      <c r="G38" s="148"/>
      <c r="H38" s="141"/>
      <c r="I38" s="142"/>
      <c r="J38" s="139"/>
      <c r="K38" s="146"/>
      <c r="L38" s="56" t="s">
        <v>432</v>
      </c>
    </row>
    <row r="39" customFormat="false" ht="12.75" hidden="false" customHeight="false" outlineLevel="0" collapsed="false">
      <c r="A39" s="136" t="s">
        <v>433</v>
      </c>
      <c r="B39" s="144" t="s">
        <v>434</v>
      </c>
      <c r="C39" s="144"/>
      <c r="D39" s="144"/>
      <c r="E39" s="138" t="s">
        <v>433</v>
      </c>
      <c r="F39" s="139"/>
      <c r="G39" s="148"/>
      <c r="H39" s="141"/>
      <c r="I39" s="142"/>
      <c r="J39" s="139"/>
      <c r="K39" s="146"/>
      <c r="L39" s="56" t="s">
        <v>432</v>
      </c>
    </row>
    <row r="40" customFormat="false" ht="12.75" hidden="false" customHeight="false" outlineLevel="0" collapsed="false">
      <c r="A40" s="136" t="s">
        <v>435</v>
      </c>
      <c r="B40" s="137" t="s">
        <v>436</v>
      </c>
      <c r="C40" s="137"/>
      <c r="D40" s="137"/>
      <c r="E40" s="138" t="s">
        <v>435</v>
      </c>
      <c r="F40" s="139"/>
      <c r="G40" s="140" t="n">
        <f aca="false">'fise calculatie tarif 2023'!F2274</f>
        <v>42.1449600798403</v>
      </c>
      <c r="H40" s="58"/>
      <c r="I40" s="142"/>
      <c r="J40" s="139"/>
      <c r="K40" s="146"/>
      <c r="L40" s="147"/>
    </row>
    <row r="41" customFormat="false" ht="12.75" hidden="false" customHeight="false" outlineLevel="0" collapsed="false">
      <c r="A41" s="136" t="s">
        <v>437</v>
      </c>
      <c r="B41" s="137" t="s">
        <v>438</v>
      </c>
      <c r="C41" s="137"/>
      <c r="D41" s="137"/>
      <c r="E41" s="138" t="s">
        <v>437</v>
      </c>
      <c r="F41" s="139"/>
      <c r="G41" s="140" t="n">
        <f aca="false">'fise calculatie tarif 2023'!F2333</f>
        <v>42.0213073852295</v>
      </c>
      <c r="H41" s="58"/>
      <c r="I41" s="142"/>
      <c r="J41" s="139"/>
      <c r="K41" s="146"/>
      <c r="L41" s="147"/>
    </row>
    <row r="42" customFormat="false" ht="12.75" hidden="false" customHeight="false" outlineLevel="0" collapsed="false">
      <c r="A42" s="136" t="s">
        <v>439</v>
      </c>
      <c r="B42" s="137" t="s">
        <v>440</v>
      </c>
      <c r="C42" s="137"/>
      <c r="D42" s="137"/>
      <c r="E42" s="138" t="s">
        <v>439</v>
      </c>
      <c r="F42" s="139"/>
      <c r="G42" s="140" t="n">
        <f aca="false">'fise calculatie tarif 2023'!F2392</f>
        <v>58.5743512974052</v>
      </c>
      <c r="H42" s="58"/>
      <c r="I42" s="142"/>
      <c r="J42" s="139"/>
      <c r="K42" s="146"/>
      <c r="L42" s="147"/>
    </row>
    <row r="43" customFormat="false" ht="12.75" hidden="false" customHeight="false" outlineLevel="0" collapsed="false">
      <c r="A43" s="136" t="s">
        <v>441</v>
      </c>
      <c r="B43" s="137" t="s">
        <v>442</v>
      </c>
      <c r="C43" s="137"/>
      <c r="D43" s="137"/>
      <c r="E43" s="138" t="s">
        <v>441</v>
      </c>
      <c r="F43" s="139"/>
      <c r="G43" s="140" t="n">
        <f aca="false">'fise calculatie tarif 2023'!F2451</f>
        <v>38.0686127744511</v>
      </c>
      <c r="H43" s="58"/>
      <c r="I43" s="142" t="n">
        <v>35.1</v>
      </c>
      <c r="J43" s="139"/>
      <c r="K43" s="140" t="n">
        <f aca="false">'fise calculatie tarif 2023'!F2510</f>
        <v>30.2425452126051</v>
      </c>
      <c r="L43" s="145"/>
    </row>
    <row r="44" customFormat="false" ht="12.75" hidden="false" customHeight="false" outlineLevel="0" collapsed="false">
      <c r="A44" s="136" t="s">
        <v>443</v>
      </c>
      <c r="B44" s="137" t="s">
        <v>444</v>
      </c>
      <c r="C44" s="137"/>
      <c r="D44" s="137"/>
      <c r="E44" s="138" t="s">
        <v>443</v>
      </c>
      <c r="F44" s="139"/>
      <c r="G44" s="140" t="n">
        <f aca="false">'fise calculatie tarif 2023'!F2569</f>
        <v>38.4528443113773</v>
      </c>
      <c r="H44" s="58"/>
      <c r="I44" s="142" t="n">
        <v>36.1</v>
      </c>
      <c r="J44" s="139"/>
      <c r="K44" s="140" t="n">
        <f aca="false">'fise calculatie tarif 2023'!F2628</f>
        <v>30.2425452126051</v>
      </c>
      <c r="L44" s="145"/>
    </row>
    <row r="45" customFormat="false" ht="12.75" hidden="false" customHeight="false" outlineLevel="0" collapsed="false">
      <c r="A45" s="136" t="s">
        <v>445</v>
      </c>
      <c r="B45" s="137" t="s">
        <v>446</v>
      </c>
      <c r="C45" s="137"/>
      <c r="D45" s="137"/>
      <c r="E45" s="138" t="s">
        <v>445</v>
      </c>
      <c r="F45" s="139"/>
      <c r="G45" s="140" t="n">
        <f aca="false">'fise calculatie tarif 2023'!F2687</f>
        <v>36.3526696606786</v>
      </c>
      <c r="H45" s="58"/>
      <c r="I45" s="142" t="n">
        <v>37.1</v>
      </c>
      <c r="J45" s="139"/>
      <c r="K45" s="140" t="n">
        <f aca="false">'fise calculatie tarif 2023'!F2746</f>
        <v>29.0328434041009</v>
      </c>
      <c r="L45" s="147"/>
    </row>
    <row r="46" customFormat="false" ht="12.75" hidden="false" customHeight="false" outlineLevel="0" collapsed="false">
      <c r="A46" s="136" t="s">
        <v>447</v>
      </c>
      <c r="B46" s="137" t="s">
        <v>448</v>
      </c>
      <c r="C46" s="137"/>
      <c r="D46" s="137"/>
      <c r="E46" s="138" t="s">
        <v>447</v>
      </c>
      <c r="F46" s="139"/>
      <c r="G46" s="148"/>
      <c r="H46" s="149" t="n">
        <f aca="false">'fise calculatie tarif 2023'!F2805</f>
        <v>6.492688125</v>
      </c>
      <c r="I46" s="142"/>
      <c r="J46" s="139"/>
      <c r="K46" s="146"/>
      <c r="L46" s="147"/>
    </row>
    <row r="47" customFormat="false" ht="12.75" hidden="false" customHeight="false" outlineLevel="0" collapsed="false">
      <c r="A47" s="136" t="s">
        <v>449</v>
      </c>
      <c r="B47" s="137" t="s">
        <v>450</v>
      </c>
      <c r="C47" s="137"/>
      <c r="D47" s="137"/>
      <c r="E47" s="138" t="s">
        <v>449</v>
      </c>
      <c r="F47" s="139"/>
      <c r="G47" s="148"/>
      <c r="H47" s="149" t="n">
        <f aca="false">'fise calculatie tarif 2023'!F2863</f>
        <v>3.431938125</v>
      </c>
      <c r="I47" s="142"/>
      <c r="J47" s="139"/>
      <c r="K47" s="146"/>
      <c r="L47" s="147"/>
    </row>
    <row r="48" customFormat="false" ht="12.75" hidden="false" customHeight="false" outlineLevel="0" collapsed="false">
      <c r="A48" s="136" t="s">
        <v>451</v>
      </c>
      <c r="B48" s="137" t="s">
        <v>452</v>
      </c>
      <c r="C48" s="137"/>
      <c r="D48" s="137"/>
      <c r="E48" s="138" t="s">
        <v>451</v>
      </c>
      <c r="F48" s="139"/>
      <c r="G48" s="140" t="n">
        <f aca="false">'fise calculatie tarif 2023'!F2922</f>
        <v>35.6383483033932</v>
      </c>
      <c r="H48" s="141"/>
      <c r="I48" s="142" t="n">
        <v>40.1</v>
      </c>
      <c r="J48" s="139"/>
      <c r="K48" s="140" t="n">
        <f aca="false">'fise calculatie tarif 2023'!F2981</f>
        <v>27.2182906913446</v>
      </c>
      <c r="L48" s="147"/>
    </row>
    <row r="49" customFormat="false" ht="12.75" hidden="false" customHeight="false" outlineLevel="0" collapsed="false">
      <c r="A49" s="136" t="s">
        <v>453</v>
      </c>
      <c r="B49" s="137" t="s">
        <v>454</v>
      </c>
      <c r="C49" s="137"/>
      <c r="D49" s="137"/>
      <c r="E49" s="138" t="s">
        <v>453</v>
      </c>
      <c r="F49" s="139"/>
      <c r="G49" s="140" t="n">
        <f aca="false">'fise calculatie tarif 2023'!F3040</f>
        <v>31.2437000998004</v>
      </c>
      <c r="H49" s="141"/>
      <c r="I49" s="142"/>
      <c r="J49" s="139"/>
      <c r="K49" s="55"/>
      <c r="L49" s="147"/>
    </row>
    <row r="50" customFormat="false" ht="12.75" hidden="false" customHeight="false" outlineLevel="0" collapsed="false">
      <c r="A50" s="136" t="s">
        <v>455</v>
      </c>
      <c r="B50" s="137" t="s">
        <v>456</v>
      </c>
      <c r="C50" s="137"/>
      <c r="D50" s="137"/>
      <c r="E50" s="138" t="s">
        <v>455</v>
      </c>
      <c r="F50" s="139"/>
      <c r="G50" s="140" t="n">
        <f aca="false">'fise calculatie tarif 2023'!F3099</f>
        <v>36.8884106786427</v>
      </c>
      <c r="H50" s="141"/>
      <c r="I50" s="142"/>
      <c r="J50" s="139"/>
      <c r="K50" s="55"/>
      <c r="L50" s="147"/>
    </row>
    <row r="51" customFormat="false" ht="12.75" hidden="false" customHeight="false" outlineLevel="0" collapsed="false">
      <c r="A51" s="136" t="s">
        <v>457</v>
      </c>
      <c r="B51" s="137" t="s">
        <v>458</v>
      </c>
      <c r="C51" s="137"/>
      <c r="D51" s="137"/>
      <c r="E51" s="138" t="s">
        <v>457</v>
      </c>
      <c r="F51" s="139"/>
      <c r="G51" s="140" t="n">
        <f aca="false">'fise calculatie tarif 2023'!F3158</f>
        <v>33.1382235528942</v>
      </c>
      <c r="H51" s="141"/>
      <c r="I51" s="142" t="n">
        <v>43.1</v>
      </c>
      <c r="J51" s="139"/>
      <c r="K51" s="140" t="n">
        <f aca="false">'fise calculatie tarif 2023'!F3217</f>
        <v>26.6134397870925</v>
      </c>
      <c r="L51" s="145"/>
    </row>
    <row r="52" customFormat="false" ht="12.75" hidden="false" customHeight="false" outlineLevel="0" collapsed="false">
      <c r="A52" s="136" t="s">
        <v>459</v>
      </c>
      <c r="B52" s="137" t="s">
        <v>460</v>
      </c>
      <c r="C52" s="137"/>
      <c r="D52" s="137"/>
      <c r="E52" s="138" t="s">
        <v>459</v>
      </c>
      <c r="F52" s="139"/>
      <c r="G52" s="140" t="n">
        <f aca="false">'fise calculatie tarif 2023'!F3276</f>
        <v>39.2876746506986</v>
      </c>
      <c r="H52" s="141"/>
      <c r="I52" s="142"/>
      <c r="J52" s="139"/>
      <c r="K52" s="146"/>
      <c r="L52" s="147"/>
    </row>
    <row r="53" customFormat="false" ht="12.75" hidden="false" customHeight="false" outlineLevel="0" collapsed="false">
      <c r="A53" s="136" t="s">
        <v>461</v>
      </c>
      <c r="B53" s="137" t="s">
        <v>462</v>
      </c>
      <c r="C53" s="137"/>
      <c r="D53" s="137"/>
      <c r="E53" s="138" t="s">
        <v>461</v>
      </c>
      <c r="F53" s="139"/>
      <c r="G53" s="140" t="n">
        <f aca="false">'fise calculatie tarif 2023'!F3335</f>
        <v>39.7162674650699</v>
      </c>
      <c r="H53" s="141"/>
      <c r="I53" s="142"/>
      <c r="J53" s="139"/>
      <c r="K53" s="146"/>
      <c r="L53" s="147"/>
    </row>
    <row r="54" customFormat="false" ht="12.75" hidden="false" customHeight="false" outlineLevel="0" collapsed="false">
      <c r="A54" s="136" t="s">
        <v>463</v>
      </c>
      <c r="B54" s="137" t="s">
        <v>464</v>
      </c>
      <c r="C54" s="137"/>
      <c r="D54" s="137"/>
      <c r="E54" s="138" t="s">
        <v>463</v>
      </c>
      <c r="F54" s="139"/>
      <c r="G54" s="140" t="n">
        <f aca="false">'fise calculatie tarif 2023'!F3394</f>
        <v>41.0656187624751</v>
      </c>
      <c r="H54" s="141"/>
      <c r="I54" s="142"/>
      <c r="J54" s="139"/>
      <c r="K54" s="146"/>
      <c r="L54" s="147"/>
    </row>
    <row r="55" customFormat="false" ht="12.75" hidden="false" customHeight="false" outlineLevel="0" collapsed="false">
      <c r="A55" s="136" t="s">
        <v>465</v>
      </c>
      <c r="B55" s="137" t="s">
        <v>466</v>
      </c>
      <c r="C55" s="137"/>
      <c r="D55" s="137"/>
      <c r="E55" s="138" t="s">
        <v>465</v>
      </c>
      <c r="F55" s="139"/>
      <c r="G55" s="140" t="n">
        <f aca="false">'fise calculatie tarif 2023'!F3453</f>
        <v>42.6689121756487</v>
      </c>
      <c r="H55" s="141"/>
      <c r="I55" s="142" t="n">
        <v>47.1</v>
      </c>
      <c r="J55" s="139"/>
      <c r="K55" s="140" t="n">
        <f aca="false">'fise calculatie tarif 2023'!F3512</f>
        <v>32.9643742817396</v>
      </c>
      <c r="L55" s="147"/>
    </row>
    <row r="56" customFormat="false" ht="12.75" hidden="false" customHeight="false" outlineLevel="0" collapsed="false">
      <c r="A56" s="136" t="s">
        <v>467</v>
      </c>
      <c r="B56" s="137" t="s">
        <v>468</v>
      </c>
      <c r="C56" s="137"/>
      <c r="D56" s="137"/>
      <c r="E56" s="138" t="s">
        <v>467</v>
      </c>
      <c r="F56" s="139"/>
      <c r="G56" s="140" t="n">
        <f aca="false">'fise calculatie tarif 2023'!F3571</f>
        <v>46.5548902195609</v>
      </c>
      <c r="H56" s="141"/>
      <c r="I56" s="142" t="n">
        <v>48.1</v>
      </c>
      <c r="J56" s="139"/>
      <c r="K56" s="140" t="n">
        <f aca="false">'fise calculatie tarif 2023'!F3630</f>
        <v>33.8716506381177</v>
      </c>
      <c r="L56" s="145"/>
    </row>
    <row r="57" customFormat="false" ht="12.75" hidden="false" customHeight="false" outlineLevel="0" collapsed="false">
      <c r="A57" s="136" t="s">
        <v>469</v>
      </c>
      <c r="B57" s="137" t="s">
        <v>470</v>
      </c>
      <c r="C57" s="137"/>
      <c r="D57" s="137"/>
      <c r="E57" s="138" t="s">
        <v>469</v>
      </c>
      <c r="F57" s="139"/>
      <c r="G57" s="140" t="n">
        <f aca="false">'fise calculatie tarif 2023'!F3689</f>
        <v>47.3406437125748</v>
      </c>
      <c r="H57" s="141"/>
      <c r="I57" s="142" t="n">
        <v>49.1</v>
      </c>
      <c r="J57" s="139"/>
      <c r="K57" s="140" t="n">
        <f aca="false">'fise calculatie tarif 2023'!F3748</f>
        <v>36.8959051593782</v>
      </c>
      <c r="L57" s="147"/>
    </row>
    <row r="58" customFormat="false" ht="12.75" hidden="false" customHeight="false" outlineLevel="0" collapsed="false">
      <c r="A58" s="136" t="s">
        <v>471</v>
      </c>
      <c r="B58" s="137" t="s">
        <v>472</v>
      </c>
      <c r="C58" s="137"/>
      <c r="D58" s="137"/>
      <c r="E58" s="138" t="s">
        <v>471</v>
      </c>
      <c r="F58" s="139"/>
      <c r="G58" s="140" t="n">
        <f aca="false">'fise calculatie tarif 2023'!F3807</f>
        <v>45.4214071856287</v>
      </c>
      <c r="H58" s="141"/>
      <c r="I58" s="142" t="n">
        <v>50.1</v>
      </c>
      <c r="J58" s="139"/>
      <c r="K58" s="140" t="n">
        <f aca="false">'fise calculatie tarif 2023'!F3866</f>
        <v>37.5007560636303</v>
      </c>
      <c r="L58" s="145"/>
    </row>
    <row r="59" customFormat="false" ht="12.75" hidden="false" customHeight="false" outlineLevel="0" collapsed="false">
      <c r="A59" s="136" t="s">
        <v>473</v>
      </c>
      <c r="B59" s="137" t="s">
        <v>474</v>
      </c>
      <c r="C59" s="137"/>
      <c r="D59" s="137"/>
      <c r="E59" s="138" t="s">
        <v>473</v>
      </c>
      <c r="F59" s="139"/>
      <c r="G59" s="140" t="n">
        <f aca="false">'fise calculatie tarif 2023'!F3925</f>
        <v>42.1371007984032</v>
      </c>
      <c r="H59" s="141"/>
      <c r="I59" s="142" t="n">
        <v>51.1</v>
      </c>
      <c r="J59" s="139"/>
      <c r="K59" s="140" t="n">
        <f aca="false">'fise calculatie tarif 2023'!F3984</f>
        <v>34.1740760902438</v>
      </c>
      <c r="L59" s="145"/>
    </row>
    <row r="60" customFormat="false" ht="12.75" hidden="false" customHeight="false" outlineLevel="0" collapsed="false">
      <c r="A60" s="136" t="s">
        <v>475</v>
      </c>
      <c r="B60" s="137" t="s">
        <v>476</v>
      </c>
      <c r="C60" s="137"/>
      <c r="D60" s="137"/>
      <c r="E60" s="138" t="s">
        <v>475</v>
      </c>
      <c r="F60" s="139"/>
      <c r="G60" s="140" t="n">
        <f aca="false">'fise calculatie tarif 2023'!F4043</f>
        <v>47.3406437125748</v>
      </c>
      <c r="H60" s="141"/>
      <c r="I60" s="142" t="n">
        <v>52.1</v>
      </c>
      <c r="J60" s="139"/>
      <c r="K60" s="140" t="n">
        <f aca="false">'fise calculatie tarif 2023'!F4102</f>
        <v>39.0128833242606</v>
      </c>
      <c r="L60" s="145"/>
    </row>
    <row r="61" customFormat="false" ht="12.75" hidden="false" customHeight="false" outlineLevel="0" collapsed="false">
      <c r="A61" s="136" t="s">
        <v>477</v>
      </c>
      <c r="B61" s="137" t="s">
        <v>478</v>
      </c>
      <c r="C61" s="137"/>
      <c r="D61" s="137"/>
      <c r="E61" s="138" t="s">
        <v>477</v>
      </c>
      <c r="F61" s="139"/>
      <c r="G61" s="140" t="n">
        <f aca="false">'fise calculatie tarif 2023'!F4161</f>
        <v>46.6388972055888</v>
      </c>
      <c r="H61" s="141"/>
      <c r="I61" s="142" t="n">
        <v>53.1</v>
      </c>
      <c r="J61" s="139"/>
      <c r="K61" s="140" t="n">
        <f aca="false">'fise calculatie tarif 2023'!F4220</f>
        <v>39.2548236859614</v>
      </c>
      <c r="L61" s="145"/>
    </row>
    <row r="62" customFormat="false" ht="12.75" hidden="false" customHeight="false" outlineLevel="0" collapsed="false">
      <c r="A62" s="136" t="s">
        <v>479</v>
      </c>
      <c r="B62" s="137" t="s">
        <v>480</v>
      </c>
      <c r="C62" s="137"/>
      <c r="D62" s="137"/>
      <c r="E62" s="138" t="s">
        <v>479</v>
      </c>
      <c r="F62" s="139"/>
      <c r="G62" s="140" t="n">
        <f aca="false">'fise calculatie tarif 2023'!F4279</f>
        <v>44.1214820359281</v>
      </c>
      <c r="H62" s="141"/>
      <c r="I62" s="142"/>
      <c r="J62" s="139"/>
      <c r="K62" s="146"/>
      <c r="L62" s="147"/>
    </row>
    <row r="63" customFormat="false" ht="12.75" hidden="false" customHeight="false" outlineLevel="0" collapsed="false">
      <c r="A63" s="136" t="s">
        <v>481</v>
      </c>
      <c r="B63" s="137" t="s">
        <v>482</v>
      </c>
      <c r="C63" s="137"/>
      <c r="D63" s="137"/>
      <c r="E63" s="138" t="s">
        <v>481</v>
      </c>
      <c r="F63" s="139"/>
      <c r="G63" s="140" t="n">
        <f aca="false">'fise calculatie tarif 2023'!F4338</f>
        <v>55.002744510978</v>
      </c>
      <c r="H63" s="141"/>
      <c r="I63" s="142"/>
      <c r="J63" s="139"/>
      <c r="K63" s="146"/>
      <c r="L63" s="147"/>
    </row>
    <row r="64" customFormat="false" ht="12.75" hidden="false" customHeight="false" outlineLevel="0" collapsed="false">
      <c r="A64" s="136" t="s">
        <v>483</v>
      </c>
      <c r="B64" s="137" t="s">
        <v>484</v>
      </c>
      <c r="C64" s="137"/>
      <c r="D64" s="137"/>
      <c r="E64" s="138" t="s">
        <v>483</v>
      </c>
      <c r="F64" s="139"/>
      <c r="G64" s="140" t="n">
        <f aca="false">'fise calculatie tarif 2023'!F4397</f>
        <v>52.1454590818363</v>
      </c>
      <c r="H64" s="141"/>
      <c r="I64" s="142"/>
      <c r="J64" s="139"/>
      <c r="K64" s="146"/>
      <c r="L64" s="147"/>
    </row>
    <row r="65" customFormat="false" ht="12.75" hidden="false" customHeight="false" outlineLevel="0" collapsed="false">
      <c r="A65" s="136" t="s">
        <v>485</v>
      </c>
      <c r="B65" s="137" t="s">
        <v>486</v>
      </c>
      <c r="C65" s="137"/>
      <c r="D65" s="137"/>
      <c r="E65" s="138" t="s">
        <v>485</v>
      </c>
      <c r="F65" s="139"/>
      <c r="G65" s="140" t="n">
        <f aca="false">'fise calculatie tarif 2023'!F4456</f>
        <v>41.7865768463074</v>
      </c>
      <c r="H65" s="141"/>
      <c r="I65" s="142" t="n">
        <v>57.1</v>
      </c>
      <c r="J65" s="139"/>
      <c r="K65" s="140" t="n">
        <f aca="false">'fise calculatie tarif 2023'!F4515</f>
        <v>33.5692251859917</v>
      </c>
      <c r="L65" s="145"/>
    </row>
    <row r="66" customFormat="false" ht="12.75" hidden="false" customHeight="false" outlineLevel="0" collapsed="false">
      <c r="A66" s="136" t="s">
        <v>487</v>
      </c>
      <c r="B66" s="137" t="s">
        <v>488</v>
      </c>
      <c r="C66" s="137"/>
      <c r="D66" s="137"/>
      <c r="E66" s="138" t="s">
        <v>487</v>
      </c>
      <c r="F66" s="139"/>
      <c r="G66" s="140" t="n">
        <f aca="false">'fise calculatie tarif 2023'!F4574</f>
        <v>41.7877994011976</v>
      </c>
      <c r="H66" s="141"/>
      <c r="I66" s="142"/>
      <c r="J66" s="139"/>
      <c r="K66" s="146"/>
      <c r="L66" s="147"/>
    </row>
    <row r="67" customFormat="false" ht="12.75" hidden="false" customHeight="false" outlineLevel="0" collapsed="false">
      <c r="A67" s="136" t="s">
        <v>489</v>
      </c>
      <c r="B67" s="137" t="s">
        <v>490</v>
      </c>
      <c r="C67" s="137"/>
      <c r="D67" s="137"/>
      <c r="E67" s="138" t="s">
        <v>489</v>
      </c>
      <c r="F67" s="139"/>
      <c r="G67" s="140" t="n">
        <f aca="false">'fise calculatie tarif 2023'!F4633</f>
        <v>35.9240768463074</v>
      </c>
      <c r="H67" s="141"/>
      <c r="I67" s="142"/>
      <c r="J67" s="139"/>
      <c r="K67" s="146"/>
      <c r="L67" s="147"/>
    </row>
    <row r="68" customFormat="false" ht="12.75" hidden="false" customHeight="false" outlineLevel="0" collapsed="false">
      <c r="A68" s="136" t="s">
        <v>491</v>
      </c>
      <c r="B68" s="137" t="s">
        <v>492</v>
      </c>
      <c r="C68" s="137"/>
      <c r="D68" s="137"/>
      <c r="E68" s="138" t="s">
        <v>491</v>
      </c>
      <c r="F68" s="139"/>
      <c r="G68" s="140" t="n">
        <f aca="false">'fise calculatie tarif 2023'!F4692</f>
        <v>63.9317614770459</v>
      </c>
      <c r="H68" s="141"/>
      <c r="I68" s="142"/>
      <c r="J68" s="139"/>
      <c r="K68" s="146"/>
      <c r="L68" s="147"/>
    </row>
    <row r="69" customFormat="false" ht="12.75" hidden="false" customHeight="false" outlineLevel="0" collapsed="false">
      <c r="A69" s="136" t="s">
        <v>493</v>
      </c>
      <c r="B69" s="137" t="s">
        <v>494</v>
      </c>
      <c r="C69" s="137"/>
      <c r="D69" s="137"/>
      <c r="E69" s="138" t="s">
        <v>493</v>
      </c>
      <c r="F69" s="139"/>
      <c r="G69" s="140" t="n">
        <f aca="false">'fise calculatie tarif 2023'!F4751</f>
        <v>40.1448602794411</v>
      </c>
      <c r="H69" s="141"/>
      <c r="I69" s="142"/>
      <c r="J69" s="139"/>
      <c r="K69" s="146"/>
      <c r="L69" s="147"/>
    </row>
    <row r="70" customFormat="false" ht="12.75" hidden="false" customHeight="false" outlineLevel="0" collapsed="false">
      <c r="A70" s="136" t="s">
        <v>495</v>
      </c>
      <c r="B70" s="137" t="s">
        <v>496</v>
      </c>
      <c r="C70" s="137"/>
      <c r="D70" s="137"/>
      <c r="E70" s="138" t="s">
        <v>495</v>
      </c>
      <c r="F70" s="139"/>
      <c r="G70" s="140" t="n">
        <f aca="false">'fise calculatie tarif 2023'!F4810</f>
        <v>39.4909680638723</v>
      </c>
      <c r="H70" s="141"/>
      <c r="I70" s="142"/>
      <c r="J70" s="139"/>
      <c r="K70" s="146"/>
      <c r="L70" s="147"/>
    </row>
    <row r="71" customFormat="false" ht="12.75" hidden="false" customHeight="false" outlineLevel="0" collapsed="false">
      <c r="A71" s="136" t="s">
        <v>497</v>
      </c>
      <c r="B71" s="137" t="s">
        <v>498</v>
      </c>
      <c r="C71" s="137"/>
      <c r="D71" s="137"/>
      <c r="E71" s="138" t="s">
        <v>497</v>
      </c>
      <c r="F71" s="139"/>
      <c r="G71" s="140" t="n">
        <f aca="false">'fise calculatie tarif 2023'!F4870</f>
        <v>32.4239021956088</v>
      </c>
      <c r="H71" s="141"/>
      <c r="I71" s="142"/>
      <c r="J71" s="139"/>
      <c r="K71" s="146"/>
      <c r="L71" s="147"/>
    </row>
    <row r="72" customFormat="false" ht="12.75" hidden="false" customHeight="false" outlineLevel="0" collapsed="false">
      <c r="A72" s="136" t="s">
        <v>499</v>
      </c>
      <c r="B72" s="137" t="s">
        <v>500</v>
      </c>
      <c r="C72" s="137"/>
      <c r="D72" s="137"/>
      <c r="E72" s="138" t="s">
        <v>499</v>
      </c>
      <c r="F72" s="139"/>
      <c r="G72" s="140" t="n">
        <f aca="false">'fise calculatie tarif 2023'!F4929</f>
        <v>42.405626247505</v>
      </c>
      <c r="H72" s="141"/>
      <c r="I72" s="142" t="s">
        <v>501</v>
      </c>
      <c r="J72" s="139"/>
      <c r="K72" s="140" t="n">
        <f aca="false">'fise calculatie tarif 2023'!F4988</f>
        <v>34.4765015423698</v>
      </c>
      <c r="L72" s="145"/>
    </row>
    <row r="73" customFormat="false" ht="12.75" hidden="false" customHeight="false" outlineLevel="0" collapsed="false">
      <c r="A73" s="136" t="s">
        <v>502</v>
      </c>
      <c r="B73" s="137" t="s">
        <v>503</v>
      </c>
      <c r="C73" s="137"/>
      <c r="D73" s="137"/>
      <c r="E73" s="138" t="s">
        <v>502</v>
      </c>
      <c r="F73" s="139"/>
      <c r="G73" s="140" t="n">
        <f aca="false">'fise calculatie tarif 2023'!F5047</f>
        <v>39.1322355289421</v>
      </c>
      <c r="H73" s="141"/>
      <c r="I73" s="142" t="s">
        <v>504</v>
      </c>
      <c r="J73" s="139"/>
      <c r="K73" s="140" t="n">
        <f aca="false">'fise calculatie tarif 2023'!F5106</f>
        <v>29.940119760479</v>
      </c>
      <c r="L73" s="145"/>
    </row>
    <row r="74" customFormat="false" ht="12.75" hidden="false" customHeight="false" outlineLevel="0" collapsed="false">
      <c r="A74" s="136" t="s">
        <v>505</v>
      </c>
      <c r="B74" s="137" t="s">
        <v>506</v>
      </c>
      <c r="C74" s="137"/>
      <c r="D74" s="137"/>
      <c r="E74" s="138" t="s">
        <v>505</v>
      </c>
      <c r="F74" s="139"/>
      <c r="G74" s="140" t="n">
        <f aca="false">'fise calculatie tarif 2023'!F5165</f>
        <v>39.2036676646707</v>
      </c>
      <c r="H74" s="141"/>
      <c r="I74" s="142" t="s">
        <v>507</v>
      </c>
      <c r="J74" s="139"/>
      <c r="K74" s="140" t="n">
        <f aca="false">'fise calculatie tarif 2023'!F5224</f>
        <v>32.3595233774875</v>
      </c>
      <c r="L74" s="145"/>
    </row>
    <row r="75" customFormat="false" ht="12.75" hidden="false" customHeight="false" outlineLevel="0" collapsed="false">
      <c r="A75" s="136" t="s">
        <v>508</v>
      </c>
      <c r="B75" s="143" t="s">
        <v>509</v>
      </c>
      <c r="C75" s="143"/>
      <c r="D75" s="143"/>
      <c r="E75" s="138" t="s">
        <v>508</v>
      </c>
      <c r="F75" s="139"/>
      <c r="G75" s="140" t="n">
        <f aca="false">'fise calculatie tarif 2023'!F5283</f>
        <v>39.2020958083832</v>
      </c>
      <c r="H75" s="141"/>
      <c r="I75" s="142" t="s">
        <v>510</v>
      </c>
      <c r="J75" s="139"/>
      <c r="K75" s="140" t="n">
        <f aca="false">'fise calculatie tarif 2023'!F5342</f>
        <v>32.3595233774875</v>
      </c>
      <c r="L75" s="145"/>
    </row>
    <row r="76" customFormat="false" ht="12.75" hidden="false" customHeight="false" outlineLevel="0" collapsed="false">
      <c r="A76" s="136" t="s">
        <v>511</v>
      </c>
      <c r="B76" s="143" t="s">
        <v>512</v>
      </c>
      <c r="C76" s="143"/>
      <c r="D76" s="143"/>
      <c r="E76" s="138" t="s">
        <v>511</v>
      </c>
      <c r="F76" s="139"/>
      <c r="G76" s="140" t="n">
        <f aca="false">'fise calculatie tarif 2023'!F5401</f>
        <v>43.375374251497</v>
      </c>
      <c r="H76" s="141"/>
      <c r="I76" s="142"/>
      <c r="J76" s="139"/>
      <c r="K76" s="55"/>
      <c r="L76" s="147"/>
    </row>
    <row r="77" customFormat="false" ht="12.75" hidden="false" customHeight="false" outlineLevel="0" collapsed="false">
      <c r="A77" s="136" t="s">
        <v>513</v>
      </c>
      <c r="B77" s="143" t="s">
        <v>514</v>
      </c>
      <c r="C77" s="143"/>
      <c r="D77" s="143"/>
      <c r="E77" s="138" t="s">
        <v>513</v>
      </c>
      <c r="F77" s="139"/>
      <c r="G77" s="148"/>
      <c r="H77" s="149" t="n">
        <f aca="false">'fise calculatie tarif 2023'!F5463</f>
        <v>6.111826875</v>
      </c>
      <c r="I77" s="142"/>
      <c r="J77" s="139"/>
      <c r="K77" s="55"/>
      <c r="L77" s="150"/>
    </row>
    <row r="78" customFormat="false" ht="12.75" hidden="false" customHeight="false" outlineLevel="0" collapsed="false">
      <c r="A78" s="136" t="s">
        <v>515</v>
      </c>
      <c r="B78" s="143" t="s">
        <v>516</v>
      </c>
      <c r="C78" s="143"/>
      <c r="D78" s="143"/>
      <c r="E78" s="138" t="s">
        <v>515</v>
      </c>
      <c r="F78" s="139"/>
      <c r="G78" s="140" t="n">
        <f aca="false">'fise calculatie tarif 2023'!F5520</f>
        <v>26.3827345309381</v>
      </c>
      <c r="H78" s="143"/>
      <c r="I78" s="142" t="s">
        <v>517</v>
      </c>
      <c r="J78" s="139"/>
      <c r="K78" s="140" t="n">
        <f aca="false">'fise calculatie tarif 2023'!F5579</f>
        <v>22.3794834573278</v>
      </c>
      <c r="L78" s="150"/>
    </row>
    <row r="79" customFormat="false" ht="12.75" hidden="false" customHeight="false" outlineLevel="0" collapsed="false">
      <c r="A79" s="136" t="s">
        <v>518</v>
      </c>
      <c r="B79" s="143" t="s">
        <v>519</v>
      </c>
      <c r="C79" s="143"/>
      <c r="D79" s="143"/>
      <c r="E79" s="138" t="s">
        <v>518</v>
      </c>
      <c r="F79" s="139"/>
      <c r="G79" s="140" t="n">
        <f aca="false">'fise calculatie tarif 2023'!F5637</f>
        <v>39.062375249501</v>
      </c>
      <c r="H79" s="150"/>
      <c r="I79" s="142" t="s">
        <v>520</v>
      </c>
      <c r="J79" s="139"/>
      <c r="K79" s="140" t="n">
        <f aca="false">'fise calculatie tarif 2023'!F5696</f>
        <v>33.08534446259</v>
      </c>
      <c r="L79" s="150"/>
    </row>
    <row r="80" customFormat="false" ht="12.75" hidden="false" customHeight="false" outlineLevel="0" collapsed="false">
      <c r="A80" s="136" t="s">
        <v>521</v>
      </c>
      <c r="B80" s="137" t="s">
        <v>522</v>
      </c>
      <c r="C80" s="137"/>
      <c r="D80" s="137"/>
      <c r="E80" s="138" t="s">
        <v>521</v>
      </c>
      <c r="F80" s="139"/>
      <c r="G80" s="140" t="n">
        <f aca="false">'fise calculatie tarif 2023'!F5756</f>
        <v>214.063248502994</v>
      </c>
      <c r="H80" s="150"/>
      <c r="I80" s="142" t="s">
        <v>523</v>
      </c>
      <c r="J80" s="139"/>
      <c r="K80" s="140" t="n">
        <f aca="false">'fise calculatie tarif 2023'!F5815</f>
        <v>184.485574305934</v>
      </c>
      <c r="L80" s="150"/>
    </row>
    <row r="81" customFormat="false" ht="12.75" hidden="false" customHeight="false" outlineLevel="0" collapsed="false">
      <c r="A81" s="136" t="s">
        <v>524</v>
      </c>
      <c r="B81" s="137" t="s">
        <v>525</v>
      </c>
      <c r="C81" s="137"/>
      <c r="D81" s="137"/>
      <c r="E81" s="138" t="s">
        <v>524</v>
      </c>
      <c r="F81" s="139"/>
      <c r="G81" s="140" t="n">
        <f aca="false">'fise calculatie tarif 2023'!F5874</f>
        <v>81.8221057884231</v>
      </c>
      <c r="H81" s="150"/>
      <c r="I81" s="142" t="s">
        <v>526</v>
      </c>
      <c r="J81" s="139"/>
      <c r="K81" s="140" t="n">
        <f aca="false">'fise calculatie tarif 2023'!F5933</f>
        <v>70.2836750740942</v>
      </c>
      <c r="L81" s="150"/>
    </row>
    <row r="82" customFormat="false" ht="12.75" hidden="false" customHeight="false" outlineLevel="0" collapsed="false">
      <c r="A82" s="136" t="s">
        <v>527</v>
      </c>
      <c r="B82" s="137" t="s">
        <v>528</v>
      </c>
      <c r="C82" s="137"/>
      <c r="D82" s="137"/>
      <c r="E82" s="138" t="s">
        <v>527</v>
      </c>
      <c r="F82" s="139"/>
      <c r="G82" s="140" t="n">
        <f aca="false">'fise calculatie tarif 2023'!F5992</f>
        <v>44.4110528942116</v>
      </c>
      <c r="H82" s="150"/>
      <c r="I82" s="142" t="s">
        <v>529</v>
      </c>
      <c r="J82" s="139"/>
      <c r="K82" s="140" t="n">
        <f aca="false">'fise calculatie tarif 2023'!F6051</f>
        <v>37.9543942418194</v>
      </c>
      <c r="L82" s="150"/>
    </row>
    <row r="83" customFormat="false" ht="12.75" hidden="false" customHeight="false" outlineLevel="0" collapsed="false">
      <c r="A83" s="136" t="s">
        <v>530</v>
      </c>
      <c r="B83" s="137" t="s">
        <v>531</v>
      </c>
      <c r="C83" s="137"/>
      <c r="D83" s="137"/>
      <c r="E83" s="138" t="s">
        <v>530</v>
      </c>
      <c r="F83" s="139"/>
      <c r="G83" s="140" t="n">
        <f aca="false">'fise calculatie tarif 2023'!F6110</f>
        <v>36.2365269461078</v>
      </c>
      <c r="H83" s="150"/>
      <c r="I83" s="142" t="s">
        <v>532</v>
      </c>
      <c r="J83" s="139"/>
      <c r="K83" s="140" t="n">
        <f aca="false">'fise calculatie tarif 2023'!F6169</f>
        <v>30.8836871711123</v>
      </c>
      <c r="L83" s="150"/>
    </row>
    <row r="84" customFormat="false" ht="12.75" hidden="false" customHeight="false" outlineLevel="0" collapsed="false">
      <c r="A84" s="136" t="s">
        <v>533</v>
      </c>
      <c r="B84" s="137" t="s">
        <v>534</v>
      </c>
      <c r="C84" s="137"/>
      <c r="D84" s="137"/>
      <c r="E84" s="138" t="s">
        <v>533</v>
      </c>
      <c r="F84" s="139"/>
      <c r="G84" s="140" t="n">
        <f aca="false">'fise calculatie tarif 2023'!F6228</f>
        <v>55.8070109780439</v>
      </c>
      <c r="H84" s="150"/>
      <c r="I84" s="142" t="s">
        <v>535</v>
      </c>
      <c r="J84" s="139"/>
      <c r="K84" s="140" t="n">
        <f aca="false">'fise calculatie tarif 2023'!F6287</f>
        <v>47.8074154720861</v>
      </c>
      <c r="L84" s="150"/>
    </row>
    <row r="85" customFormat="false" ht="12.75" hidden="false" customHeight="false" outlineLevel="0" collapsed="false">
      <c r="A85" s="136" t="s">
        <v>536</v>
      </c>
      <c r="B85" s="144" t="s">
        <v>537</v>
      </c>
      <c r="C85" s="144"/>
      <c r="D85" s="144"/>
      <c r="E85" s="138" t="s">
        <v>536</v>
      </c>
      <c r="F85" s="139"/>
      <c r="G85" s="140" t="n">
        <f aca="false">'fise calculatie tarif 2023'!F6345</f>
        <v>30.3507984031936</v>
      </c>
      <c r="H85" s="150"/>
      <c r="I85" s="142" t="s">
        <v>538</v>
      </c>
      <c r="J85" s="139"/>
      <c r="K85" s="140" t="n">
        <f aca="false">'fise calculatie tarif 2023'!F6404</f>
        <v>25.7061634307143</v>
      </c>
      <c r="L85" s="150"/>
    </row>
    <row r="86" customFormat="false" ht="12.75" hidden="false" customHeight="false" outlineLevel="0" collapsed="false">
      <c r="A86" s="136" t="s">
        <v>539</v>
      </c>
      <c r="B86" s="137" t="s">
        <v>540</v>
      </c>
      <c r="C86" s="137"/>
      <c r="D86" s="137"/>
      <c r="E86" s="138" t="s">
        <v>539</v>
      </c>
      <c r="F86" s="139"/>
      <c r="G86" s="140" t="n">
        <f aca="false">'fise calculatie tarif 2023'!F6463</f>
        <v>37.8974550898204</v>
      </c>
      <c r="H86" s="150"/>
      <c r="I86" s="142" t="s">
        <v>541</v>
      </c>
      <c r="J86" s="139"/>
      <c r="K86" s="140" t="n">
        <f aca="false">'fise calculatie tarif 2023'!F6522</f>
        <v>32.1175830157866</v>
      </c>
      <c r="L86" s="150"/>
    </row>
    <row r="87" customFormat="false" ht="12.75" hidden="false" customHeight="false" outlineLevel="0" collapsed="false">
      <c r="A87" s="136" t="s">
        <v>542</v>
      </c>
      <c r="B87" s="137" t="s">
        <v>543</v>
      </c>
      <c r="C87" s="137"/>
      <c r="D87" s="137"/>
      <c r="E87" s="138" t="s">
        <v>542</v>
      </c>
      <c r="F87" s="139"/>
      <c r="G87" s="140" t="n">
        <f aca="false">'fise calculatie tarif 2023'!F6581</f>
        <v>38.246756487026</v>
      </c>
      <c r="H87" s="150"/>
      <c r="I87" s="142" t="s">
        <v>544</v>
      </c>
      <c r="J87" s="139"/>
      <c r="K87" s="140" t="n">
        <f aca="false">'fise calculatie tarif 2023'!F6640</f>
        <v>32.4200084679127</v>
      </c>
      <c r="L87" s="150"/>
    </row>
    <row r="88" customFormat="false" ht="12.75" hidden="false" customHeight="false" outlineLevel="0" collapsed="false">
      <c r="A88" s="151"/>
      <c r="B88" s="144"/>
      <c r="C88" s="144"/>
      <c r="D88" s="144"/>
      <c r="E88" s="152"/>
      <c r="F88" s="139"/>
      <c r="G88" s="54"/>
      <c r="H88" s="150"/>
      <c r="I88" s="153"/>
      <c r="J88" s="139"/>
      <c r="K88" s="139"/>
      <c r="L88" s="150"/>
    </row>
    <row r="89" customFormat="false" ht="13.5" hidden="false" customHeight="false" outlineLevel="0" collapsed="false">
      <c r="A89" s="154"/>
      <c r="B89" s="155" t="s">
        <v>545</v>
      </c>
      <c r="C89" s="155" t="s">
        <v>546</v>
      </c>
      <c r="D89" s="156"/>
      <c r="E89" s="157"/>
      <c r="F89" s="158"/>
      <c r="G89" s="159"/>
      <c r="H89" s="160"/>
      <c r="I89" s="161"/>
      <c r="J89" s="158"/>
      <c r="K89" s="158"/>
      <c r="L89" s="160"/>
    </row>
    <row r="90" customFormat="false" ht="12.75" hidden="false" customHeight="false" outlineLevel="0" collapsed="false">
      <c r="A90" s="162"/>
      <c r="B90" s="163"/>
      <c r="C90" s="163"/>
      <c r="D90" s="163"/>
      <c r="E90" s="163"/>
      <c r="F90" s="163"/>
      <c r="G90" s="163"/>
      <c r="H90" s="163"/>
      <c r="I90" s="163"/>
      <c r="J90" s="98"/>
      <c r="K90" s="98"/>
      <c r="L90" s="98"/>
      <c r="M90" s="164"/>
    </row>
    <row r="91" customFormat="false" ht="12.75" hidden="false" customHeight="false" outlineLevel="0" collapsed="false"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164"/>
    </row>
    <row r="92" customFormat="false" ht="12.75" hidden="false" customHeight="false" outlineLevel="0" collapsed="false"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164"/>
    </row>
    <row r="93" customFormat="false" ht="12.75" hidden="false" customHeight="false" outlineLevel="0" collapsed="false"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164"/>
    </row>
    <row r="94" customFormat="false" ht="12.75" hidden="false" customHeight="false" outlineLevel="0" collapsed="false"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164"/>
    </row>
    <row r="95" customFormat="false" ht="12.75" hidden="false" customHeight="fals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164"/>
    </row>
    <row r="96" customFormat="false" ht="12.75" hidden="false" customHeight="false" outlineLevel="0" collapsed="false"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164"/>
    </row>
    <row r="97" customFormat="false" ht="12.75" hidden="false" customHeight="false" outlineLevel="0" collapsed="false">
      <c r="B97" s="98"/>
      <c r="C97" s="98"/>
      <c r="D97" s="98"/>
      <c r="E97" s="98"/>
      <c r="F97" s="40"/>
      <c r="G97" s="40"/>
      <c r="H97" s="40"/>
      <c r="I97" s="40"/>
      <c r="J97" s="40"/>
      <c r="K97" s="40"/>
      <c r="L97" s="40"/>
      <c r="M97" s="164"/>
    </row>
    <row r="98" customFormat="false" ht="12.75" hidden="false" customHeight="false" outlineLevel="0" collapsed="false">
      <c r="B98" s="40"/>
      <c r="C98" s="40"/>
      <c r="D98" s="98"/>
      <c r="E98" s="98"/>
      <c r="F98" s="40"/>
      <c r="G98" s="40"/>
      <c r="H98" s="40"/>
      <c r="I98" s="40"/>
      <c r="J98" s="40"/>
      <c r="K98" s="40"/>
      <c r="L98" s="40"/>
    </row>
    <row r="99" customFormat="false" ht="12.75" hidden="false" customHeight="false" outlineLevel="0" collapsed="false"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</row>
    <row r="106" customFormat="false" ht="12.75" hidden="false" customHeight="false" outlineLevel="0" collapsed="false">
      <c r="D106" s="32"/>
    </row>
    <row r="109" customFormat="false" ht="12.75" hidden="false" customHeight="false" outlineLevel="0" collapsed="false">
      <c r="D109" s="32"/>
    </row>
    <row r="110" customFormat="false" ht="12.75" hidden="false" customHeight="false" outlineLevel="0" collapsed="false">
      <c r="D110" s="32"/>
      <c r="E110" s="35"/>
      <c r="F110" s="35"/>
      <c r="G110" s="35"/>
    </row>
    <row r="111" customFormat="false" ht="12.75" hidden="false" customHeight="false" outlineLevel="0" collapsed="false">
      <c r="F111" s="165"/>
      <c r="G111" s="35"/>
    </row>
    <row r="112" customFormat="false" ht="12.75" hidden="false" customHeight="false" outlineLevel="0" collapsed="false">
      <c r="A112" s="166"/>
      <c r="B112" s="32"/>
      <c r="C112" s="32"/>
      <c r="E112" s="34"/>
    </row>
    <row r="113" customFormat="false" ht="12.75" hidden="false" customHeight="false" outlineLevel="0" collapsed="false">
      <c r="E113" s="34"/>
    </row>
    <row r="114" customFormat="false" ht="12.75" hidden="false" customHeight="false" outlineLevel="0" collapsed="false">
      <c r="E114" s="34"/>
    </row>
    <row r="115" customFormat="false" ht="12.75" hidden="false" customHeight="false" outlineLevel="0" collapsed="false">
      <c r="E115" s="34"/>
    </row>
    <row r="116" customFormat="false" ht="12.75" hidden="false" customHeight="false" outlineLevel="0" collapsed="false">
      <c r="E116" s="34"/>
    </row>
    <row r="117" customFormat="false" ht="12.75" hidden="false" customHeight="false" outlineLevel="0" collapsed="false">
      <c r="D117" s="32"/>
      <c r="E117" s="164"/>
      <c r="F117" s="32"/>
      <c r="G117" s="32"/>
      <c r="H117" s="32"/>
    </row>
    <row r="118" customFormat="false" ht="12.75" hidden="false" customHeight="false" outlineLevel="0" collapsed="false">
      <c r="D118" s="32"/>
      <c r="E118" s="164"/>
      <c r="F118" s="32"/>
      <c r="G118" s="32"/>
      <c r="H118" s="32"/>
    </row>
    <row r="119" customFormat="false" ht="12.75" hidden="false" customHeight="false" outlineLevel="0" collapsed="false">
      <c r="E119" s="32"/>
      <c r="F119" s="32"/>
      <c r="G119" s="32"/>
    </row>
    <row r="121" customFormat="false" ht="12.75" hidden="false" customHeight="false" outlineLevel="0" collapsed="false">
      <c r="A121" s="166"/>
      <c r="B121" s="32"/>
      <c r="C121" s="32"/>
      <c r="D121" s="32"/>
      <c r="E121" s="164"/>
    </row>
    <row r="122" customFormat="false" ht="12.75" hidden="false" customHeight="false" outlineLevel="0" collapsed="false">
      <c r="E122" s="164"/>
    </row>
    <row r="123" customFormat="false" ht="12.75" hidden="false" customHeight="false" outlineLevel="0" collapsed="false">
      <c r="E123" s="164"/>
    </row>
    <row r="124" customFormat="false" ht="12.75" hidden="false" customHeight="false" outlineLevel="0" collapsed="false">
      <c r="E124" s="164"/>
    </row>
    <row r="125" customFormat="false" ht="12.75" hidden="false" customHeight="false" outlineLevel="0" collapsed="false">
      <c r="E125" s="164"/>
    </row>
    <row r="126" customFormat="false" ht="12.75" hidden="false" customHeight="false" outlineLevel="0" collapsed="false">
      <c r="E126" s="164"/>
    </row>
    <row r="127" customFormat="false" ht="12.75" hidden="false" customHeight="false" outlineLevel="0" collapsed="false">
      <c r="E127" s="164"/>
    </row>
    <row r="128" customFormat="false" ht="12.75" hidden="false" customHeight="false" outlineLevel="0" collapsed="false">
      <c r="E128" s="164"/>
    </row>
    <row r="129" customFormat="false" ht="12.75" hidden="false" customHeight="false" outlineLevel="0" collapsed="false">
      <c r="E129" s="164"/>
    </row>
    <row r="130" customFormat="false" ht="12.75" hidden="false" customHeight="false" outlineLevel="0" collapsed="false">
      <c r="E130" s="164"/>
    </row>
    <row r="131" customFormat="false" ht="12.75" hidden="false" customHeight="false" outlineLevel="0" collapsed="false">
      <c r="E131" s="164"/>
    </row>
    <row r="132" customFormat="false" ht="12.75" hidden="false" customHeight="false" outlineLevel="0" collapsed="false">
      <c r="E132" s="32"/>
      <c r="F132" s="36"/>
      <c r="G132" s="32"/>
    </row>
    <row r="134" customFormat="false" ht="12.75" hidden="false" customHeight="false" outlineLevel="0" collapsed="false">
      <c r="A134" s="166"/>
      <c r="B134" s="32"/>
      <c r="C134" s="32"/>
      <c r="E134" s="164"/>
    </row>
    <row r="135" customFormat="false" ht="12.75" hidden="false" customHeight="false" outlineLevel="0" collapsed="false">
      <c r="E135" s="164"/>
    </row>
    <row r="136" customFormat="false" ht="12.75" hidden="false" customHeight="false" outlineLevel="0" collapsed="false">
      <c r="E136" s="164"/>
    </row>
    <row r="137" customFormat="false" ht="12.75" hidden="false" customHeight="false" outlineLevel="0" collapsed="false">
      <c r="E137" s="164"/>
    </row>
    <row r="138" customFormat="false" ht="12.75" hidden="false" customHeight="false" outlineLevel="0" collapsed="false">
      <c r="E138" s="164"/>
    </row>
    <row r="139" customFormat="false" ht="12.75" hidden="false" customHeight="false" outlineLevel="0" collapsed="false">
      <c r="E139" s="164"/>
    </row>
    <row r="140" customFormat="false" ht="12.75" hidden="false" customHeight="false" outlineLevel="0" collapsed="false">
      <c r="E140" s="164"/>
    </row>
    <row r="141" customFormat="false" ht="12.75" hidden="false" customHeight="false" outlineLevel="0" collapsed="false">
      <c r="E141" s="32"/>
      <c r="F141" s="32"/>
      <c r="G141" s="32"/>
      <c r="J141" s="32"/>
      <c r="K141" s="32"/>
      <c r="L141" s="32"/>
      <c r="M141" s="32"/>
    </row>
    <row r="143" customFormat="false" ht="12.75" hidden="false" customHeight="false" outlineLevel="0" collapsed="false">
      <c r="A143" s="166"/>
      <c r="B143" s="32"/>
      <c r="C143" s="32"/>
      <c r="D143" s="32"/>
      <c r="E143" s="164"/>
    </row>
    <row r="144" customFormat="false" ht="12.75" hidden="false" customHeight="false" outlineLevel="0" collapsed="false">
      <c r="E144" s="164"/>
    </row>
    <row r="145" customFormat="false" ht="12.75" hidden="false" customHeight="false" outlineLevel="0" collapsed="false">
      <c r="E145" s="164"/>
    </row>
    <row r="146" customFormat="false" ht="12.75" hidden="false" customHeight="false" outlineLevel="0" collapsed="false">
      <c r="E146" s="164"/>
    </row>
    <row r="147" customFormat="false" ht="12.75" hidden="false" customHeight="false" outlineLevel="0" collapsed="false">
      <c r="D147" s="167"/>
      <c r="E147" s="164"/>
    </row>
    <row r="148" customFormat="false" ht="12.75" hidden="false" customHeight="false" outlineLevel="0" collapsed="false">
      <c r="D148" s="167"/>
      <c r="E148" s="32"/>
      <c r="F148" s="36"/>
      <c r="G148" s="32"/>
    </row>
    <row r="150" customFormat="false" ht="12.75" hidden="false" customHeight="false" outlineLevel="0" collapsed="false">
      <c r="A150" s="166"/>
      <c r="B150" s="32"/>
      <c r="C150" s="32"/>
      <c r="D150" s="32"/>
      <c r="E150" s="164"/>
    </row>
    <row r="151" customFormat="false" ht="12.75" hidden="false" customHeight="false" outlineLevel="0" collapsed="false">
      <c r="E151" s="164"/>
    </row>
    <row r="152" customFormat="false" ht="12.75" hidden="false" customHeight="false" outlineLevel="0" collapsed="false">
      <c r="E152" s="164"/>
    </row>
    <row r="153" customFormat="false" ht="12.75" hidden="false" customHeight="false" outlineLevel="0" collapsed="false">
      <c r="E153" s="164"/>
    </row>
    <row r="154" customFormat="false" ht="12.75" hidden="false" customHeight="false" outlineLevel="0" collapsed="false">
      <c r="E154" s="32"/>
      <c r="F154" s="36"/>
      <c r="G154" s="36"/>
    </row>
    <row r="156" customFormat="false" ht="12.75" hidden="false" customHeight="false" outlineLevel="0" collapsed="false">
      <c r="A156" s="166"/>
      <c r="B156" s="32"/>
      <c r="C156" s="32"/>
      <c r="D156" s="32"/>
      <c r="E156" s="164"/>
    </row>
    <row r="157" customFormat="false" ht="12.75" hidden="false" customHeight="false" outlineLevel="0" collapsed="false">
      <c r="E157" s="164"/>
    </row>
    <row r="158" customFormat="false" ht="12.75" hidden="false" customHeight="false" outlineLevel="0" collapsed="false">
      <c r="E158" s="164"/>
    </row>
    <row r="159" customFormat="false" ht="12.75" hidden="false" customHeight="false" outlineLevel="0" collapsed="false">
      <c r="E159" s="164"/>
    </row>
  </sheetData>
  <mergeCells count="91">
    <mergeCell ref="A1:L1"/>
    <mergeCell ref="A2:L2"/>
    <mergeCell ref="A3:L3"/>
    <mergeCell ref="A4:L4"/>
    <mergeCell ref="A5:L5"/>
    <mergeCell ref="A6:D6"/>
    <mergeCell ref="E6:H6"/>
    <mergeCell ref="I6:L6"/>
    <mergeCell ref="A7:A8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0:50:40Z</dcterms:created>
  <dc:creator>xxx</dc:creator>
  <dc:description/>
  <dc:language>en-US</dc:language>
  <cp:lastModifiedBy>loredanat</cp:lastModifiedBy>
  <cp:lastPrinted>2022-12-05T07:54:42Z</cp:lastPrinted>
  <dcterms:modified xsi:type="dcterms:W3CDTF">2022-12-22T10:50:25Z</dcterms:modified>
  <cp:revision>0</cp:revision>
  <dc:subject/>
  <dc:title/>
</cp:coreProperties>
</file>