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CONSILIUL JUDETEAN ARGES</t>
  </si>
  <si>
    <t xml:space="preserve">Anexa nr.2 la H.C.J. nr. 336/28.11.2022</t>
  </si>
  <si>
    <t xml:space="preserve">INFLUENTE </t>
  </si>
  <si>
    <t xml:space="preserve">LA BUGETUL DE VENITURI SI CHELTUIELI </t>
  </si>
  <si>
    <t xml:space="preserve">FINANTAT INTEGRAL  SAU PARTIAL DIN VENITURI PROPRII PE ANUL 2022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2</t>
  </si>
  <si>
    <t xml:space="preserve">Trim IV</t>
  </si>
  <si>
    <t xml:space="preserve">3=4+5</t>
  </si>
  <si>
    <t xml:space="preserve">TOTAL VENITURI</t>
  </si>
  <si>
    <t xml:space="preserve">Venituri de prestari de servicii</t>
  </si>
  <si>
    <t xml:space="preserve">33.10.08</t>
  </si>
  <si>
    <t xml:space="preserve">Contributia de intretinere a persoanelor asistate</t>
  </si>
  <si>
    <t xml:space="preserve">33.10.13</t>
  </si>
  <si>
    <t xml:space="preserve">Venituri din serbari si spectacole scolare, manifestari culturale 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Donatii si sponsoriza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Subventii pentru institut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VENITURILE SECTIUNII DE FUNCTIONARE</t>
  </si>
  <si>
    <t xml:space="preserve">VENITURILE SECTIUNII DE DEZVOLTARE</t>
  </si>
  <si>
    <t xml:space="preserve">TOTAL CHELTUIELI</t>
  </si>
  <si>
    <t xml:space="preserve">50.10</t>
  </si>
  <si>
    <t xml:space="preserve">SECTIUNEA DE FUNCTIONARE</t>
  </si>
  <si>
    <t xml:space="preserve">Cheltuieli cu bunuri si servicii</t>
  </si>
  <si>
    <t xml:space="preserve">Plati efectuate in anii precedenti si recuperate in anul curent </t>
  </si>
  <si>
    <t xml:space="preserve">SECTIUNEA DE DEZVOLTARE</t>
  </si>
  <si>
    <t xml:space="preserve">Cheltuieli de capital</t>
  </si>
  <si>
    <t xml:space="preserve">I</t>
  </si>
  <si>
    <t xml:space="preserve">SANATATE</t>
  </si>
  <si>
    <t xml:space="preserve">I.1</t>
  </si>
  <si>
    <t xml:space="preserve">SPITALUL JUDETEAN DE URGENTA PITESTI</t>
  </si>
  <si>
    <t xml:space="preserve">66.10</t>
  </si>
  <si>
    <t xml:space="preserve">I.2</t>
  </si>
  <si>
    <t xml:space="preserve">SPITALUL DE PEDIATRIE PITESTI</t>
  </si>
  <si>
    <t xml:space="preserve">I.3</t>
  </si>
  <si>
    <t xml:space="preserve">SPITALUL ORASENESC " REGELE CAROL I " COSTESTI</t>
  </si>
  <si>
    <t xml:space="preserve">I.4</t>
  </si>
  <si>
    <t xml:space="preserve">SPITALUL DE PNEUMOFTIZIOLOGIE " SF Andrei " VALEA IASULUI</t>
  </si>
  <si>
    <t xml:space="preserve">I.5</t>
  </si>
  <si>
    <t xml:space="preserve">SPITALUL DE BOLI CRONICE SI GERIATRIE STEFANESTI</t>
  </si>
  <si>
    <t xml:space="preserve">I.6</t>
  </si>
  <si>
    <t xml:space="preserve">SPITALUL DE RECUPERARE BRADET</t>
  </si>
  <si>
    <t xml:space="preserve">I.7</t>
  </si>
  <si>
    <t xml:space="preserve">SPITALUL DE BOLI CRONICE CALINESTI</t>
  </si>
  <si>
    <t xml:space="preserve">II</t>
  </si>
  <si>
    <t xml:space="preserve">CULTURA, RECREERE SI RELIGIE</t>
  </si>
  <si>
    <t xml:space="preserve">67.10</t>
  </si>
  <si>
    <t xml:space="preserve">II.1</t>
  </si>
  <si>
    <t xml:space="preserve">BIBLIOTECA JUDETEANA " DINICU GOLESCU " ARGES</t>
  </si>
  <si>
    <t xml:space="preserve">II.2</t>
  </si>
  <si>
    <t xml:space="preserve">MUZEUL JUDETEAN ARGES</t>
  </si>
  <si>
    <t xml:space="preserve">II.3</t>
  </si>
  <si>
    <t xml:space="preserve">MUZEUL VITICULTURII SI POMICULTURII GOLESTI</t>
  </si>
  <si>
    <t xml:space="preserve">II.4</t>
  </si>
  <si>
    <t xml:space="preserve">TEATRUL AL. DAVILA PITESTI</t>
  </si>
  <si>
    <t xml:space="preserve">II.5</t>
  </si>
  <si>
    <t xml:space="preserve">CENTRUL JUDETEAN DE CULTURA SI ARTE ARGES</t>
  </si>
  <si>
    <t xml:space="preserve">III</t>
  </si>
  <si>
    <t xml:space="preserve">ASIGURARI SI ASISTENTA SOCIALA</t>
  </si>
  <si>
    <t xml:space="preserve">68.10</t>
  </si>
  <si>
    <t xml:space="preserve">III.1</t>
  </si>
  <si>
    <t xml:space="preserve">UNITATEA DE ASISTENTA MEDICO-SOCIALA SUICI</t>
  </si>
  <si>
    <t xml:space="preserve">III.2</t>
  </si>
  <si>
    <t xml:space="preserve">UNITATEA DE ASISTENTA MEDICO-SOCIALA RUCAR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color rgb="FF9933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Anexa F 140 146 10.07" xfId="22"/>
    <cellStyle name="Excel_BuiltIn_Good" xfId="23"/>
    <cellStyle name="Excel_BuiltIn_Neutral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28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3" width="10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5" hidden="false" customHeight="false" outlineLevel="0" collapsed="false">
      <c r="A3" s="8"/>
      <c r="B3" s="9"/>
      <c r="C3" s="8"/>
      <c r="D3" s="10"/>
      <c r="E3" s="10"/>
    </row>
    <row r="4" customFormat="false" ht="15" hidden="false" customHeight="false" outlineLevel="0" collapsed="false">
      <c r="A4" s="8"/>
      <c r="B4" s="9"/>
      <c r="C4" s="8"/>
      <c r="D4" s="10"/>
      <c r="E4" s="10"/>
    </row>
    <row r="5" customFormat="false" ht="15" hidden="false" customHeight="false" outlineLevel="0" collapsed="false">
      <c r="A5" s="8"/>
      <c r="B5" s="9"/>
      <c r="C5" s="8"/>
      <c r="D5" s="8"/>
      <c r="E5" s="11"/>
    </row>
    <row r="6" customFormat="false" ht="15" hidden="false" customHeight="false" outlineLevel="0" collapsed="false">
      <c r="B6" s="12" t="s">
        <v>2</v>
      </c>
      <c r="C6" s="12"/>
      <c r="D6" s="12"/>
      <c r="E6" s="12"/>
    </row>
    <row r="7" customFormat="false" ht="15" hidden="false" customHeight="false" outlineLevel="0" collapsed="false">
      <c r="B7" s="12" t="s">
        <v>3</v>
      </c>
      <c r="C7" s="12"/>
      <c r="D7" s="12"/>
      <c r="E7" s="12"/>
      <c r="R7" s="13"/>
      <c r="S7" s="14"/>
      <c r="T7" s="15"/>
      <c r="U7" s="15"/>
      <c r="V7" s="16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R8" s="13"/>
      <c r="S8" s="17"/>
      <c r="T8" s="17"/>
      <c r="U8" s="17"/>
      <c r="V8" s="17"/>
    </row>
    <row r="9" customFormat="false" ht="15" hidden="false" customHeight="false" outlineLevel="0" collapsed="false">
      <c r="A9" s="12"/>
      <c r="B9" s="12"/>
      <c r="C9" s="12"/>
      <c r="D9" s="12"/>
      <c r="E9" s="12"/>
      <c r="R9" s="13"/>
      <c r="S9" s="15"/>
      <c r="T9" s="15"/>
      <c r="U9" s="15"/>
      <c r="V9" s="15"/>
    </row>
    <row r="10" customFormat="false" ht="15" hidden="false" customHeight="false" outlineLevel="0" collapsed="false">
      <c r="A10" s="12"/>
      <c r="B10" s="12"/>
      <c r="C10" s="12"/>
      <c r="D10" s="12"/>
      <c r="E10" s="12"/>
      <c r="R10" s="13"/>
      <c r="S10" s="17"/>
      <c r="T10" s="17"/>
      <c r="U10" s="17"/>
      <c r="V10" s="17"/>
    </row>
    <row r="11" customFormat="false" ht="15" hidden="false" customHeight="false" outlineLevel="0" collapsed="false">
      <c r="A11" s="12"/>
      <c r="B11" s="18"/>
      <c r="C11" s="18"/>
      <c r="D11" s="18"/>
      <c r="R11" s="17"/>
      <c r="S11" s="17"/>
      <c r="T11" s="17"/>
      <c r="U11" s="17"/>
      <c r="V11" s="17"/>
    </row>
    <row r="12" customFormat="false" ht="15" hidden="false" customHeight="false" outlineLevel="0" collapsed="false">
      <c r="E12" s="19" t="s">
        <v>5</v>
      </c>
      <c r="R12" s="17"/>
      <c r="S12" s="17"/>
      <c r="T12" s="17"/>
      <c r="U12" s="17"/>
      <c r="V12" s="17"/>
    </row>
    <row r="13" customFormat="false" ht="15" hidden="false" customHeight="true" outlineLevel="0" collapsed="false">
      <c r="A13" s="20" t="s">
        <v>6</v>
      </c>
      <c r="B13" s="21" t="s">
        <v>7</v>
      </c>
      <c r="C13" s="21" t="s">
        <v>8</v>
      </c>
      <c r="D13" s="20" t="s">
        <v>9</v>
      </c>
      <c r="E13" s="20" t="s">
        <v>10</v>
      </c>
    </row>
    <row r="14" customFormat="false" ht="34.5" hidden="false" customHeight="true" outlineLevel="0" collapsed="false">
      <c r="A14" s="20"/>
      <c r="B14" s="21"/>
      <c r="C14" s="21"/>
      <c r="D14" s="20"/>
      <c r="E14" s="20"/>
    </row>
    <row r="15" s="24" customFormat="true" ht="15.75" hidden="false" customHeight="true" outlineLevel="0" collapsed="false">
      <c r="A15" s="22" t="n">
        <v>0</v>
      </c>
      <c r="B15" s="22" t="n">
        <v>1</v>
      </c>
      <c r="C15" s="22" t="n">
        <v>2</v>
      </c>
      <c r="D15" s="22" t="s">
        <v>11</v>
      </c>
      <c r="E15" s="23" t="n">
        <v>4</v>
      </c>
    </row>
    <row r="16" customFormat="false" ht="24" hidden="false" customHeight="true" outlineLevel="0" collapsed="false">
      <c r="A16" s="25"/>
      <c r="B16" s="26" t="s">
        <v>12</v>
      </c>
      <c r="C16" s="26"/>
      <c r="D16" s="27" t="n">
        <f aca="false">D17+D18+D19+D20+D21+D22+D23+D24+D25+D26+D27</f>
        <v>1785</v>
      </c>
      <c r="E16" s="27" t="n">
        <f aca="false">E17+E18+E19+E20+E21+E22+E23+E24+E25+E26+E27</f>
        <v>1785</v>
      </c>
    </row>
    <row r="17" customFormat="false" ht="27" hidden="false" customHeight="true" outlineLevel="0" collapsed="false">
      <c r="A17" s="28"/>
      <c r="B17" s="29" t="s">
        <v>13</v>
      </c>
      <c r="C17" s="30" t="s">
        <v>14</v>
      </c>
      <c r="D17" s="31" t="n">
        <f aca="false">E17</f>
        <v>413</v>
      </c>
      <c r="E17" s="32" t="n">
        <f aca="false">80+40+8+193+92</f>
        <v>413</v>
      </c>
    </row>
    <row r="18" customFormat="false" ht="23.25" hidden="false" customHeight="true" outlineLevel="0" collapsed="false">
      <c r="A18" s="28"/>
      <c r="B18" s="29" t="s">
        <v>15</v>
      </c>
      <c r="C18" s="30" t="s">
        <v>16</v>
      </c>
      <c r="D18" s="31" t="n">
        <f aca="false">E18</f>
        <v>200</v>
      </c>
      <c r="E18" s="32" t="n">
        <v>200</v>
      </c>
    </row>
    <row r="19" customFormat="false" ht="27" hidden="false" customHeight="true" outlineLevel="0" collapsed="false">
      <c r="A19" s="28"/>
      <c r="B19" s="33" t="s">
        <v>17</v>
      </c>
      <c r="C19" s="30" t="s">
        <v>18</v>
      </c>
      <c r="D19" s="31" t="n">
        <f aca="false">E19</f>
        <v>111</v>
      </c>
      <c r="E19" s="32" t="n">
        <v>111</v>
      </c>
    </row>
    <row r="20" customFormat="false" ht="27" hidden="false" customHeight="true" outlineLevel="0" collapsed="false">
      <c r="A20" s="28"/>
      <c r="B20" s="33" t="s">
        <v>19</v>
      </c>
      <c r="C20" s="30" t="s">
        <v>20</v>
      </c>
      <c r="D20" s="31" t="n">
        <f aca="false">E20</f>
        <v>564</v>
      </c>
      <c r="E20" s="32" t="n">
        <v>564</v>
      </c>
    </row>
    <row r="21" customFormat="false" ht="27" hidden="false" customHeight="true" outlineLevel="0" collapsed="false">
      <c r="A21" s="28"/>
      <c r="B21" s="33" t="s">
        <v>21</v>
      </c>
      <c r="C21" s="30" t="s">
        <v>22</v>
      </c>
      <c r="D21" s="31" t="n">
        <f aca="false">E21</f>
        <v>3</v>
      </c>
      <c r="E21" s="32" t="n">
        <v>3</v>
      </c>
    </row>
    <row r="22" customFormat="false" ht="24.75" hidden="false" customHeight="true" outlineLevel="0" collapsed="false">
      <c r="A22" s="28"/>
      <c r="B22" s="33" t="s">
        <v>23</v>
      </c>
      <c r="C22" s="30" t="s">
        <v>24</v>
      </c>
      <c r="D22" s="31" t="n">
        <f aca="false">E22</f>
        <v>10</v>
      </c>
      <c r="E22" s="32" t="n">
        <v>10</v>
      </c>
    </row>
    <row r="23" customFormat="false" ht="26.25" hidden="false" customHeight="true" outlineLevel="0" collapsed="false">
      <c r="A23" s="28"/>
      <c r="B23" s="33" t="s">
        <v>25</v>
      </c>
      <c r="C23" s="30" t="s">
        <v>26</v>
      </c>
      <c r="D23" s="34" t="n">
        <f aca="false">E23</f>
        <v>-58</v>
      </c>
      <c r="E23" s="32" t="n">
        <f aca="false">-36-22</f>
        <v>-58</v>
      </c>
    </row>
    <row r="24" customFormat="false" ht="26.25" hidden="false" customHeight="true" outlineLevel="0" collapsed="false">
      <c r="A24" s="28"/>
      <c r="B24" s="29" t="s">
        <v>27</v>
      </c>
      <c r="C24" s="30" t="s">
        <v>28</v>
      </c>
      <c r="D24" s="31" t="n">
        <f aca="false">E24</f>
        <v>58</v>
      </c>
      <c r="E24" s="32" t="n">
        <f aca="false">36+22</f>
        <v>58</v>
      </c>
    </row>
    <row r="25" customFormat="false" ht="25.5" hidden="false" customHeight="true" outlineLevel="0" collapsed="false">
      <c r="A25" s="28"/>
      <c r="B25" s="35" t="s">
        <v>29</v>
      </c>
      <c r="C25" s="30" t="s">
        <v>30</v>
      </c>
      <c r="D25" s="34" t="n">
        <f aca="false">E25</f>
        <v>30</v>
      </c>
      <c r="E25" s="32" t="n">
        <v>30</v>
      </c>
    </row>
    <row r="26" customFormat="false" ht="29.25" hidden="false" customHeight="true" outlineLevel="0" collapsed="false">
      <c r="A26" s="28"/>
      <c r="B26" s="35" t="s">
        <v>31</v>
      </c>
      <c r="C26" s="30" t="s">
        <v>32</v>
      </c>
      <c r="D26" s="34" t="n">
        <f aca="false">E26</f>
        <v>251</v>
      </c>
      <c r="E26" s="32" t="n">
        <v>251</v>
      </c>
    </row>
    <row r="27" customFormat="false" ht="32.25" hidden="false" customHeight="true" outlineLevel="0" collapsed="false">
      <c r="A27" s="28"/>
      <c r="B27" s="35" t="s">
        <v>33</v>
      </c>
      <c r="C27" s="30" t="s">
        <v>34</v>
      </c>
      <c r="D27" s="34" t="n">
        <f aca="false">E27</f>
        <v>203</v>
      </c>
      <c r="E27" s="32" t="n">
        <v>203</v>
      </c>
    </row>
    <row r="28" customFormat="false" ht="25.5" hidden="false" customHeight="true" outlineLevel="0" collapsed="false">
      <c r="A28" s="25"/>
      <c r="B28" s="36" t="s">
        <v>35</v>
      </c>
      <c r="C28" s="26"/>
      <c r="D28" s="27" t="n">
        <f aca="false">D29+D30+D31+D32+D33+D34+D35+D36+D37</f>
        <v>1524</v>
      </c>
      <c r="E28" s="27" t="n">
        <f aca="false">E29+E30+E31+E32+E33+E34+E35+E36+E37</f>
        <v>1524</v>
      </c>
    </row>
    <row r="29" customFormat="false" ht="25.5" hidden="false" customHeight="true" outlineLevel="0" collapsed="false">
      <c r="A29" s="28"/>
      <c r="B29" s="29" t="s">
        <v>13</v>
      </c>
      <c r="C29" s="30" t="s">
        <v>14</v>
      </c>
      <c r="D29" s="32" t="n">
        <f aca="false">E29</f>
        <v>413</v>
      </c>
      <c r="E29" s="32" t="n">
        <f aca="false">80+40+8+193+92</f>
        <v>413</v>
      </c>
    </row>
    <row r="30" customFormat="false" ht="25.5" hidden="false" customHeight="true" outlineLevel="0" collapsed="false">
      <c r="A30" s="28"/>
      <c r="B30" s="29" t="s">
        <v>15</v>
      </c>
      <c r="C30" s="30" t="s">
        <v>16</v>
      </c>
      <c r="D30" s="32" t="n">
        <f aca="false">E30</f>
        <v>200</v>
      </c>
      <c r="E30" s="32" t="n">
        <v>200</v>
      </c>
    </row>
    <row r="31" customFormat="false" ht="30.75" hidden="false" customHeight="true" outlineLevel="0" collapsed="false">
      <c r="A31" s="28"/>
      <c r="B31" s="33" t="s">
        <v>17</v>
      </c>
      <c r="C31" s="30" t="s">
        <v>18</v>
      </c>
      <c r="D31" s="32" t="n">
        <f aca="false">E31</f>
        <v>111</v>
      </c>
      <c r="E31" s="32" t="n">
        <v>111</v>
      </c>
    </row>
    <row r="32" customFormat="false" ht="31.5" hidden="false" customHeight="true" outlineLevel="0" collapsed="false">
      <c r="A32" s="28"/>
      <c r="B32" s="33" t="s">
        <v>19</v>
      </c>
      <c r="C32" s="30" t="s">
        <v>20</v>
      </c>
      <c r="D32" s="32" t="n">
        <f aca="false">E32</f>
        <v>564</v>
      </c>
      <c r="E32" s="32" t="n">
        <v>564</v>
      </c>
    </row>
    <row r="33" customFormat="false" ht="36" hidden="false" customHeight="true" outlineLevel="0" collapsed="false">
      <c r="A33" s="28"/>
      <c r="B33" s="33" t="s">
        <v>21</v>
      </c>
      <c r="C33" s="30" t="s">
        <v>22</v>
      </c>
      <c r="D33" s="32" t="n">
        <f aca="false">E33</f>
        <v>3</v>
      </c>
      <c r="E33" s="32" t="n">
        <v>3</v>
      </c>
    </row>
    <row r="34" customFormat="false" ht="25.5" hidden="false" customHeight="true" outlineLevel="0" collapsed="false">
      <c r="A34" s="28"/>
      <c r="B34" s="33" t="s">
        <v>23</v>
      </c>
      <c r="C34" s="30" t="s">
        <v>24</v>
      </c>
      <c r="D34" s="32" t="n">
        <f aca="false">E34</f>
        <v>10</v>
      </c>
      <c r="E34" s="32" t="n">
        <v>10</v>
      </c>
    </row>
    <row r="35" customFormat="false" ht="30" hidden="false" customHeight="true" outlineLevel="0" collapsed="false">
      <c r="A35" s="28"/>
      <c r="B35" s="33" t="s">
        <v>25</v>
      </c>
      <c r="C35" s="30" t="s">
        <v>26</v>
      </c>
      <c r="D35" s="32" t="n">
        <f aca="false">E35</f>
        <v>-58</v>
      </c>
      <c r="E35" s="32" t="n">
        <f aca="false">-36-22</f>
        <v>-58</v>
      </c>
    </row>
    <row r="36" customFormat="false" ht="28.5" hidden="false" customHeight="true" outlineLevel="0" collapsed="false">
      <c r="A36" s="28"/>
      <c r="B36" s="35" t="s">
        <v>29</v>
      </c>
      <c r="C36" s="30" t="s">
        <v>30</v>
      </c>
      <c r="D36" s="32" t="n">
        <f aca="false">E36</f>
        <v>30</v>
      </c>
      <c r="E36" s="32" t="n">
        <v>30</v>
      </c>
    </row>
    <row r="37" customFormat="false" ht="28.5" hidden="false" customHeight="true" outlineLevel="0" collapsed="false">
      <c r="A37" s="28"/>
      <c r="B37" s="35" t="s">
        <v>31</v>
      </c>
      <c r="C37" s="30" t="s">
        <v>32</v>
      </c>
      <c r="D37" s="32" t="n">
        <f aca="false">E37</f>
        <v>251</v>
      </c>
      <c r="E37" s="32" t="n">
        <v>251</v>
      </c>
    </row>
    <row r="38" customFormat="false" ht="28.5" hidden="false" customHeight="true" outlineLevel="0" collapsed="false">
      <c r="A38" s="37"/>
      <c r="B38" s="38" t="s">
        <v>36</v>
      </c>
      <c r="C38" s="39"/>
      <c r="D38" s="40" t="n">
        <f aca="false">D39+D40</f>
        <v>261</v>
      </c>
      <c r="E38" s="40" t="n">
        <f aca="false">E39+E40</f>
        <v>261</v>
      </c>
    </row>
    <row r="39" customFormat="false" ht="28.5" hidden="false" customHeight="true" outlineLevel="0" collapsed="false">
      <c r="A39" s="28"/>
      <c r="B39" s="35" t="s">
        <v>27</v>
      </c>
      <c r="C39" s="30" t="s">
        <v>28</v>
      </c>
      <c r="D39" s="32" t="n">
        <f aca="false">E39</f>
        <v>58</v>
      </c>
      <c r="E39" s="32" t="n">
        <f aca="false">36+22</f>
        <v>58</v>
      </c>
    </row>
    <row r="40" customFormat="false" ht="31.5" hidden="false" customHeight="true" outlineLevel="0" collapsed="false">
      <c r="A40" s="28"/>
      <c r="B40" s="35" t="s">
        <v>33</v>
      </c>
      <c r="C40" s="30" t="s">
        <v>34</v>
      </c>
      <c r="D40" s="32" t="n">
        <f aca="false">E40</f>
        <v>203</v>
      </c>
      <c r="E40" s="32" t="n">
        <v>203</v>
      </c>
    </row>
    <row r="41" customFormat="false" ht="29.25" hidden="false" customHeight="true" outlineLevel="0" collapsed="false">
      <c r="A41" s="41"/>
      <c r="B41" s="42" t="s">
        <v>37</v>
      </c>
      <c r="C41" s="43" t="s">
        <v>38</v>
      </c>
      <c r="D41" s="44" t="n">
        <f aca="false">D47+D75+D99</f>
        <v>1785</v>
      </c>
      <c r="E41" s="44" t="n">
        <f aca="false">E47+E75+E99</f>
        <v>1785</v>
      </c>
    </row>
    <row r="42" customFormat="false" ht="26.25" hidden="false" customHeight="true" outlineLevel="0" collapsed="false">
      <c r="A42" s="41"/>
      <c r="B42" s="45" t="s">
        <v>39</v>
      </c>
      <c r="C42" s="41"/>
      <c r="D42" s="44" t="n">
        <f aca="false">D48+D76+D100</f>
        <v>1524</v>
      </c>
      <c r="E42" s="44" t="n">
        <f aca="false">E48+E76+E100</f>
        <v>1524</v>
      </c>
    </row>
    <row r="43" customFormat="false" ht="27.75" hidden="false" customHeight="true" outlineLevel="0" collapsed="false">
      <c r="A43" s="41"/>
      <c r="B43" s="46" t="s">
        <v>40</v>
      </c>
      <c r="C43" s="41" t="n">
        <v>20</v>
      </c>
      <c r="D43" s="44" t="n">
        <f aca="false">D49+D77+D101</f>
        <v>1534.49</v>
      </c>
      <c r="E43" s="44" t="n">
        <f aca="false">E49+E77+E101</f>
        <v>1534.49</v>
      </c>
    </row>
    <row r="44" customFormat="false" ht="27" hidden="false" customHeight="true" outlineLevel="0" collapsed="false">
      <c r="A44" s="41"/>
      <c r="B44" s="47" t="s">
        <v>41</v>
      </c>
      <c r="C44" s="41" t="n">
        <v>85</v>
      </c>
      <c r="D44" s="44" t="n">
        <f aca="false">D78</f>
        <v>-10.49</v>
      </c>
      <c r="E44" s="44" t="n">
        <f aca="false">E78</f>
        <v>-10.49</v>
      </c>
    </row>
    <row r="45" customFormat="false" ht="27.75" hidden="false" customHeight="true" outlineLevel="0" collapsed="false">
      <c r="A45" s="46"/>
      <c r="B45" s="46" t="s">
        <v>42</v>
      </c>
      <c r="C45" s="41"/>
      <c r="D45" s="44" t="n">
        <f aca="false">D50+D79+D102</f>
        <v>261</v>
      </c>
      <c r="E45" s="44" t="n">
        <f aca="false">E50+E79+E102</f>
        <v>261</v>
      </c>
    </row>
    <row r="46" customFormat="false" ht="26.25" hidden="false" customHeight="true" outlineLevel="0" collapsed="false">
      <c r="A46" s="46"/>
      <c r="B46" s="46" t="s">
        <v>43</v>
      </c>
      <c r="C46" s="41" t="n">
        <v>70</v>
      </c>
      <c r="D46" s="44" t="n">
        <f aca="false">D51+D80+D103</f>
        <v>261</v>
      </c>
      <c r="E46" s="44" t="n">
        <f aca="false">E51+E80+E103</f>
        <v>261</v>
      </c>
    </row>
    <row r="47" customFormat="false" ht="33" hidden="false" customHeight="true" outlineLevel="0" collapsed="false">
      <c r="A47" s="48" t="s">
        <v>44</v>
      </c>
      <c r="B47" s="48" t="s">
        <v>45</v>
      </c>
      <c r="C47" s="49" t="n">
        <v>66.1</v>
      </c>
      <c r="D47" s="50" t="n">
        <f aca="false">D55+D58+D63+D66+D69+D72+D52</f>
        <v>1114</v>
      </c>
      <c r="E47" s="50" t="n">
        <f aca="false">E55+E58+E63+E66+E69+E72+E52</f>
        <v>1114</v>
      </c>
    </row>
    <row r="48" customFormat="false" ht="27.75" hidden="false" customHeight="true" outlineLevel="0" collapsed="false">
      <c r="A48" s="51"/>
      <c r="B48" s="51" t="s">
        <v>39</v>
      </c>
      <c r="C48" s="48"/>
      <c r="D48" s="50" t="n">
        <f aca="false">D56+D59+D64+D67+D70+D73</f>
        <v>911</v>
      </c>
      <c r="E48" s="50" t="n">
        <f aca="false">E56+E59+E64+E67+E70+E73</f>
        <v>911</v>
      </c>
    </row>
    <row r="49" customFormat="false" ht="28.5" hidden="false" customHeight="true" outlineLevel="0" collapsed="false">
      <c r="A49" s="51"/>
      <c r="B49" s="51" t="s">
        <v>40</v>
      </c>
      <c r="C49" s="48" t="n">
        <v>20</v>
      </c>
      <c r="D49" s="50" t="n">
        <f aca="false">D57+D60++D65+D68+D71+D74</f>
        <v>911</v>
      </c>
      <c r="E49" s="50" t="n">
        <f aca="false">E57+E60++E65+E68+E71+E74</f>
        <v>911</v>
      </c>
    </row>
    <row r="50" customFormat="false" ht="28.5" hidden="false" customHeight="true" outlineLevel="0" collapsed="false">
      <c r="A50" s="51"/>
      <c r="B50" s="51" t="s">
        <v>42</v>
      </c>
      <c r="C50" s="48"/>
      <c r="D50" s="50" t="n">
        <f aca="false">D61+D53</f>
        <v>203</v>
      </c>
      <c r="E50" s="50" t="n">
        <f aca="false">E61+E53</f>
        <v>203</v>
      </c>
    </row>
    <row r="51" customFormat="false" ht="28.5" hidden="false" customHeight="true" outlineLevel="0" collapsed="false">
      <c r="A51" s="51"/>
      <c r="B51" s="51" t="s">
        <v>43</v>
      </c>
      <c r="C51" s="48" t="n">
        <v>70</v>
      </c>
      <c r="D51" s="50" t="n">
        <f aca="false">D62+D54</f>
        <v>203</v>
      </c>
      <c r="E51" s="50" t="n">
        <f aca="false">E62+E54</f>
        <v>203</v>
      </c>
    </row>
    <row r="52" customFormat="false" ht="28.5" hidden="false" customHeight="true" outlineLevel="0" collapsed="false">
      <c r="A52" s="52" t="s">
        <v>46</v>
      </c>
      <c r="B52" s="53" t="s">
        <v>47</v>
      </c>
      <c r="C52" s="52" t="s">
        <v>48</v>
      </c>
      <c r="D52" s="54" t="n">
        <f aca="false">D53</f>
        <v>169</v>
      </c>
      <c r="E52" s="54" t="n">
        <f aca="false">E53</f>
        <v>169</v>
      </c>
    </row>
    <row r="53" customFormat="false" ht="28.5" hidden="false" customHeight="true" outlineLevel="0" collapsed="false">
      <c r="A53" s="55"/>
      <c r="B53" s="56" t="s">
        <v>42</v>
      </c>
      <c r="C53" s="57"/>
      <c r="D53" s="58" t="n">
        <f aca="false">D54</f>
        <v>169</v>
      </c>
      <c r="E53" s="58" t="n">
        <f aca="false">E54</f>
        <v>169</v>
      </c>
    </row>
    <row r="54" customFormat="false" ht="28.5" hidden="false" customHeight="true" outlineLevel="0" collapsed="false">
      <c r="A54" s="55"/>
      <c r="B54" s="59" t="s">
        <v>43</v>
      </c>
      <c r="C54" s="60" t="n">
        <v>70</v>
      </c>
      <c r="D54" s="58" t="n">
        <f aca="false">E54</f>
        <v>169</v>
      </c>
      <c r="E54" s="58" t="n">
        <v>169</v>
      </c>
    </row>
    <row r="55" customFormat="false" ht="33" hidden="false" customHeight="true" outlineLevel="0" collapsed="false">
      <c r="A55" s="52" t="s">
        <v>49</v>
      </c>
      <c r="B55" s="61" t="s">
        <v>50</v>
      </c>
      <c r="C55" s="52" t="s">
        <v>48</v>
      </c>
      <c r="D55" s="62" t="n">
        <f aca="false">D56</f>
        <v>26</v>
      </c>
      <c r="E55" s="62" t="n">
        <f aca="false">E56</f>
        <v>26</v>
      </c>
    </row>
    <row r="56" customFormat="false" ht="33" hidden="false" customHeight="true" outlineLevel="0" collapsed="false">
      <c r="A56" s="61"/>
      <c r="B56" s="56" t="s">
        <v>39</v>
      </c>
      <c r="C56" s="57"/>
      <c r="D56" s="63" t="n">
        <f aca="false">D57</f>
        <v>26</v>
      </c>
      <c r="E56" s="63" t="n">
        <f aca="false">E57</f>
        <v>26</v>
      </c>
    </row>
    <row r="57" customFormat="false" ht="33" hidden="false" customHeight="true" outlineLevel="0" collapsed="false">
      <c r="A57" s="61"/>
      <c r="B57" s="59" t="s">
        <v>40</v>
      </c>
      <c r="C57" s="60" t="n">
        <v>20</v>
      </c>
      <c r="D57" s="63" t="n">
        <f aca="false">E57</f>
        <v>26</v>
      </c>
      <c r="E57" s="63" t="n">
        <v>26</v>
      </c>
    </row>
    <row r="58" customFormat="false" ht="33" hidden="false" customHeight="true" outlineLevel="0" collapsed="false">
      <c r="A58" s="52" t="s">
        <v>51</v>
      </c>
      <c r="B58" s="61" t="s">
        <v>52</v>
      </c>
      <c r="C58" s="52" t="s">
        <v>48</v>
      </c>
      <c r="D58" s="62" t="n">
        <f aca="false">D59+D61</f>
        <v>288</v>
      </c>
      <c r="E58" s="62" t="n">
        <f aca="false">E59+E61</f>
        <v>288</v>
      </c>
    </row>
    <row r="59" customFormat="false" ht="29.25" hidden="false" customHeight="true" outlineLevel="0" collapsed="false">
      <c r="A59" s="61"/>
      <c r="B59" s="56" t="s">
        <v>39</v>
      </c>
      <c r="C59" s="57"/>
      <c r="D59" s="63" t="n">
        <f aca="false">D60</f>
        <v>254</v>
      </c>
      <c r="E59" s="63" t="n">
        <f aca="false">E60</f>
        <v>254</v>
      </c>
    </row>
    <row r="60" customFormat="false" ht="30" hidden="false" customHeight="true" outlineLevel="0" collapsed="false">
      <c r="A60" s="61"/>
      <c r="B60" s="59" t="s">
        <v>40</v>
      </c>
      <c r="C60" s="60" t="n">
        <v>20</v>
      </c>
      <c r="D60" s="63" t="n">
        <f aca="false">E60</f>
        <v>254</v>
      </c>
      <c r="E60" s="63" t="n">
        <v>254</v>
      </c>
    </row>
    <row r="61" customFormat="false" ht="31.5" hidden="false" customHeight="true" outlineLevel="0" collapsed="false">
      <c r="A61" s="61"/>
      <c r="B61" s="56" t="s">
        <v>42</v>
      </c>
      <c r="C61" s="57"/>
      <c r="D61" s="63" t="n">
        <f aca="false">D62</f>
        <v>34</v>
      </c>
      <c r="E61" s="63" t="n">
        <f aca="false">E62</f>
        <v>34</v>
      </c>
    </row>
    <row r="62" customFormat="false" ht="29.25" hidden="false" customHeight="true" outlineLevel="0" collapsed="false">
      <c r="A62" s="61"/>
      <c r="B62" s="59" t="s">
        <v>43</v>
      </c>
      <c r="C62" s="60" t="n">
        <v>70</v>
      </c>
      <c r="D62" s="63" t="n">
        <f aca="false">E62</f>
        <v>34</v>
      </c>
      <c r="E62" s="63" t="n">
        <v>34</v>
      </c>
    </row>
    <row r="63" customFormat="false" ht="33" hidden="false" customHeight="true" outlineLevel="0" collapsed="false">
      <c r="A63" s="52" t="s">
        <v>53</v>
      </c>
      <c r="B63" s="64" t="s">
        <v>54</v>
      </c>
      <c r="C63" s="52" t="s">
        <v>48</v>
      </c>
      <c r="D63" s="62" t="n">
        <f aca="false">D64</f>
        <v>14</v>
      </c>
      <c r="E63" s="62" t="n">
        <f aca="false">E64</f>
        <v>14</v>
      </c>
    </row>
    <row r="64" customFormat="false" ht="33" hidden="false" customHeight="true" outlineLevel="0" collapsed="false">
      <c r="A64" s="61"/>
      <c r="B64" s="56" t="s">
        <v>39</v>
      </c>
      <c r="C64" s="57"/>
      <c r="D64" s="63" t="n">
        <f aca="false">D65</f>
        <v>14</v>
      </c>
      <c r="E64" s="63" t="n">
        <f aca="false">E65</f>
        <v>14</v>
      </c>
    </row>
    <row r="65" customFormat="false" ht="33" hidden="false" customHeight="true" outlineLevel="0" collapsed="false">
      <c r="A65" s="61"/>
      <c r="B65" s="59" t="s">
        <v>40</v>
      </c>
      <c r="C65" s="60" t="n">
        <v>20</v>
      </c>
      <c r="D65" s="63" t="n">
        <f aca="false">E65</f>
        <v>14</v>
      </c>
      <c r="E65" s="63" t="n">
        <v>14</v>
      </c>
    </row>
    <row r="66" customFormat="false" ht="33" hidden="false" customHeight="true" outlineLevel="0" collapsed="false">
      <c r="A66" s="52" t="s">
        <v>55</v>
      </c>
      <c r="B66" s="65" t="s">
        <v>56</v>
      </c>
      <c r="C66" s="52" t="s">
        <v>48</v>
      </c>
      <c r="D66" s="62" t="n">
        <f aca="false">D67</f>
        <v>132</v>
      </c>
      <c r="E66" s="62" t="n">
        <f aca="false">E67</f>
        <v>132</v>
      </c>
    </row>
    <row r="67" customFormat="false" ht="33" hidden="false" customHeight="true" outlineLevel="0" collapsed="false">
      <c r="A67" s="61"/>
      <c r="B67" s="56" t="s">
        <v>39</v>
      </c>
      <c r="C67" s="57"/>
      <c r="D67" s="63" t="n">
        <f aca="false">D68</f>
        <v>132</v>
      </c>
      <c r="E67" s="63" t="n">
        <f aca="false">E68</f>
        <v>132</v>
      </c>
    </row>
    <row r="68" customFormat="false" ht="33" hidden="false" customHeight="true" outlineLevel="0" collapsed="false">
      <c r="A68" s="61"/>
      <c r="B68" s="59" t="s">
        <v>40</v>
      </c>
      <c r="C68" s="60" t="n">
        <v>20</v>
      </c>
      <c r="D68" s="63" t="n">
        <f aca="false">E68</f>
        <v>132</v>
      </c>
      <c r="E68" s="63" t="n">
        <v>132</v>
      </c>
    </row>
    <row r="69" customFormat="false" ht="33" hidden="false" customHeight="true" outlineLevel="0" collapsed="false">
      <c r="A69" s="52" t="s">
        <v>57</v>
      </c>
      <c r="B69" s="61" t="s">
        <v>58</v>
      </c>
      <c r="C69" s="52" t="s">
        <v>48</v>
      </c>
      <c r="D69" s="62" t="n">
        <f aca="false">D70</f>
        <v>213</v>
      </c>
      <c r="E69" s="62" t="n">
        <f aca="false">E70</f>
        <v>213</v>
      </c>
    </row>
    <row r="70" customFormat="false" ht="33" hidden="false" customHeight="true" outlineLevel="0" collapsed="false">
      <c r="A70" s="61"/>
      <c r="B70" s="56" t="s">
        <v>39</v>
      </c>
      <c r="C70" s="57"/>
      <c r="D70" s="63" t="n">
        <f aca="false">D71</f>
        <v>213</v>
      </c>
      <c r="E70" s="63" t="n">
        <f aca="false">E71</f>
        <v>213</v>
      </c>
    </row>
    <row r="71" customFormat="false" ht="33" hidden="false" customHeight="true" outlineLevel="0" collapsed="false">
      <c r="A71" s="61"/>
      <c r="B71" s="59" t="s">
        <v>40</v>
      </c>
      <c r="C71" s="60" t="n">
        <v>20</v>
      </c>
      <c r="D71" s="63" t="n">
        <f aca="false">E71</f>
        <v>213</v>
      </c>
      <c r="E71" s="63" t="n">
        <v>213</v>
      </c>
    </row>
    <row r="72" customFormat="false" ht="33" hidden="false" customHeight="true" outlineLevel="0" collapsed="false">
      <c r="A72" s="52" t="s">
        <v>59</v>
      </c>
      <c r="B72" s="61" t="s">
        <v>60</v>
      </c>
      <c r="C72" s="52" t="s">
        <v>48</v>
      </c>
      <c r="D72" s="62" t="n">
        <f aca="false">D73</f>
        <v>272</v>
      </c>
      <c r="E72" s="62" t="n">
        <f aca="false">E73</f>
        <v>272</v>
      </c>
    </row>
    <row r="73" customFormat="false" ht="33" hidden="false" customHeight="true" outlineLevel="0" collapsed="false">
      <c r="A73" s="61"/>
      <c r="B73" s="56" t="s">
        <v>39</v>
      </c>
      <c r="C73" s="57"/>
      <c r="D73" s="63" t="n">
        <f aca="false">D74</f>
        <v>272</v>
      </c>
      <c r="E73" s="63" t="n">
        <f aca="false">E74</f>
        <v>272</v>
      </c>
    </row>
    <row r="74" customFormat="false" ht="33" hidden="false" customHeight="true" outlineLevel="0" collapsed="false">
      <c r="A74" s="61"/>
      <c r="B74" s="59" t="s">
        <v>40</v>
      </c>
      <c r="C74" s="60" t="n">
        <v>20</v>
      </c>
      <c r="D74" s="63" t="n">
        <f aca="false">E74</f>
        <v>272</v>
      </c>
      <c r="E74" s="63" t="n">
        <v>272</v>
      </c>
    </row>
    <row r="75" customFormat="false" ht="28.5" hidden="false" customHeight="true" outlineLevel="0" collapsed="false">
      <c r="A75" s="48" t="s">
        <v>61</v>
      </c>
      <c r="B75" s="48" t="s">
        <v>62</v>
      </c>
      <c r="C75" s="48" t="s">
        <v>63</v>
      </c>
      <c r="D75" s="66" t="n">
        <f aca="false">D81+D85+D88+D91+D94</f>
        <v>432</v>
      </c>
      <c r="E75" s="66" t="n">
        <f aca="false">E81+E85+E88+E91+E94</f>
        <v>432</v>
      </c>
    </row>
    <row r="76" customFormat="false" ht="27" hidden="false" customHeight="true" outlineLevel="0" collapsed="false">
      <c r="A76" s="48"/>
      <c r="B76" s="51" t="s">
        <v>39</v>
      </c>
      <c r="C76" s="48"/>
      <c r="D76" s="66" t="n">
        <f aca="false">D82+D86+D89+D92+D95</f>
        <v>396</v>
      </c>
      <c r="E76" s="66" t="n">
        <f aca="false">E82+E86+E89+E92+E95</f>
        <v>396</v>
      </c>
    </row>
    <row r="77" customFormat="false" ht="27.75" hidden="false" customHeight="true" outlineLevel="0" collapsed="false">
      <c r="A77" s="51"/>
      <c r="B77" s="51" t="s">
        <v>40</v>
      </c>
      <c r="C77" s="48" t="n">
        <v>20</v>
      </c>
      <c r="D77" s="66" t="n">
        <f aca="false">D83+D87+D90+D93+D96</f>
        <v>406.49</v>
      </c>
      <c r="E77" s="66" t="n">
        <f aca="false">E83+E87+E90+E93+E96</f>
        <v>406.49</v>
      </c>
    </row>
    <row r="78" customFormat="false" ht="27.75" hidden="false" customHeight="true" outlineLevel="0" collapsed="false">
      <c r="A78" s="51"/>
      <c r="B78" s="67" t="s">
        <v>41</v>
      </c>
      <c r="C78" s="48" t="n">
        <v>85</v>
      </c>
      <c r="D78" s="66" t="n">
        <f aca="false">D84</f>
        <v>-10.49</v>
      </c>
      <c r="E78" s="66" t="n">
        <f aca="false">E84</f>
        <v>-10.49</v>
      </c>
    </row>
    <row r="79" customFormat="false" ht="27.75" hidden="false" customHeight="true" outlineLevel="0" collapsed="false">
      <c r="A79" s="51"/>
      <c r="B79" s="51" t="s">
        <v>42</v>
      </c>
      <c r="C79" s="48"/>
      <c r="D79" s="66" t="n">
        <f aca="false">D97</f>
        <v>36</v>
      </c>
      <c r="E79" s="66" t="n">
        <f aca="false">E97</f>
        <v>36</v>
      </c>
    </row>
    <row r="80" customFormat="false" ht="27.75" hidden="false" customHeight="true" outlineLevel="0" collapsed="false">
      <c r="A80" s="51"/>
      <c r="B80" s="51" t="s">
        <v>43</v>
      </c>
      <c r="C80" s="48" t="n">
        <v>70</v>
      </c>
      <c r="D80" s="66" t="n">
        <f aca="false">D98</f>
        <v>36</v>
      </c>
      <c r="E80" s="66" t="n">
        <f aca="false">E98</f>
        <v>36</v>
      </c>
    </row>
    <row r="81" customFormat="false" ht="27.75" hidden="false" customHeight="true" outlineLevel="0" collapsed="false">
      <c r="A81" s="68" t="s">
        <v>64</v>
      </c>
      <c r="B81" s="53" t="s">
        <v>65</v>
      </c>
      <c r="C81" s="68" t="s">
        <v>63</v>
      </c>
      <c r="D81" s="69" t="n">
        <f aca="false">D82</f>
        <v>8</v>
      </c>
      <c r="E81" s="69" t="n">
        <f aca="false">E82</f>
        <v>8</v>
      </c>
    </row>
    <row r="82" customFormat="false" ht="27.75" hidden="false" customHeight="true" outlineLevel="0" collapsed="false">
      <c r="A82" s="55"/>
      <c r="B82" s="56" t="s">
        <v>39</v>
      </c>
      <c r="C82" s="57"/>
      <c r="D82" s="70" t="n">
        <f aca="false">D83+D84</f>
        <v>8</v>
      </c>
      <c r="E82" s="70" t="n">
        <f aca="false">E83+E84</f>
        <v>8</v>
      </c>
    </row>
    <row r="83" customFormat="false" ht="27.75" hidden="false" customHeight="true" outlineLevel="0" collapsed="false">
      <c r="A83" s="55"/>
      <c r="B83" s="59" t="s">
        <v>40</v>
      </c>
      <c r="C83" s="60" t="n">
        <v>20</v>
      </c>
      <c r="D83" s="70" t="n">
        <f aca="false">E83</f>
        <v>18.49</v>
      </c>
      <c r="E83" s="70" t="n">
        <f aca="false">10.49+8</f>
        <v>18.49</v>
      </c>
    </row>
    <row r="84" customFormat="false" ht="31.5" hidden="false" customHeight="true" outlineLevel="0" collapsed="false">
      <c r="A84" s="55"/>
      <c r="B84" s="71" t="s">
        <v>41</v>
      </c>
      <c r="C84" s="72" t="n">
        <v>85</v>
      </c>
      <c r="D84" s="70" t="n">
        <f aca="false">E84</f>
        <v>-10.49</v>
      </c>
      <c r="E84" s="70" t="n">
        <v>-10.49</v>
      </c>
    </row>
    <row r="85" customFormat="false" ht="27.75" hidden="false" customHeight="true" outlineLevel="0" collapsed="false">
      <c r="A85" s="68" t="s">
        <v>66</v>
      </c>
      <c r="B85" s="73" t="s">
        <v>67</v>
      </c>
      <c r="C85" s="68" t="s">
        <v>63</v>
      </c>
      <c r="D85" s="69" t="n">
        <f aca="false">D86</f>
        <v>193</v>
      </c>
      <c r="E85" s="69" t="n">
        <f aca="false">E86</f>
        <v>193</v>
      </c>
    </row>
    <row r="86" customFormat="false" ht="27.75" hidden="false" customHeight="true" outlineLevel="0" collapsed="false">
      <c r="A86" s="55"/>
      <c r="B86" s="56" t="s">
        <v>39</v>
      </c>
      <c r="C86" s="57"/>
      <c r="D86" s="70" t="n">
        <f aca="false">D87</f>
        <v>193</v>
      </c>
      <c r="E86" s="70" t="n">
        <f aca="false">E87</f>
        <v>193</v>
      </c>
    </row>
    <row r="87" customFormat="false" ht="27.75" hidden="false" customHeight="true" outlineLevel="0" collapsed="false">
      <c r="A87" s="55"/>
      <c r="B87" s="59" t="s">
        <v>40</v>
      </c>
      <c r="C87" s="60" t="n">
        <v>20</v>
      </c>
      <c r="D87" s="70" t="n">
        <f aca="false">E87</f>
        <v>193</v>
      </c>
      <c r="E87" s="70" t="n">
        <v>193</v>
      </c>
    </row>
    <row r="88" customFormat="false" ht="34.5" hidden="false" customHeight="true" outlineLevel="0" collapsed="false">
      <c r="A88" s="68" t="s">
        <v>68</v>
      </c>
      <c r="B88" s="73" t="s">
        <v>69</v>
      </c>
      <c r="C88" s="68" t="s">
        <v>63</v>
      </c>
      <c r="D88" s="74" t="n">
        <f aca="false">D89</f>
        <v>80</v>
      </c>
      <c r="E88" s="74" t="n">
        <f aca="false">E89</f>
        <v>80</v>
      </c>
    </row>
    <row r="89" customFormat="false" ht="28.5" hidden="false" customHeight="true" outlineLevel="0" collapsed="false">
      <c r="A89" s="53"/>
      <c r="B89" s="56" t="s">
        <v>39</v>
      </c>
      <c r="C89" s="57"/>
      <c r="D89" s="75" t="n">
        <f aca="false">D90</f>
        <v>80</v>
      </c>
      <c r="E89" s="75" t="n">
        <f aca="false">E90</f>
        <v>80</v>
      </c>
    </row>
    <row r="90" customFormat="false" ht="28.5" hidden="false" customHeight="true" outlineLevel="0" collapsed="false">
      <c r="A90" s="53"/>
      <c r="B90" s="59" t="s">
        <v>40</v>
      </c>
      <c r="C90" s="60" t="n">
        <v>20</v>
      </c>
      <c r="D90" s="75" t="n">
        <f aca="false">E90</f>
        <v>80</v>
      </c>
      <c r="E90" s="75" t="n">
        <v>80</v>
      </c>
    </row>
    <row r="91" customFormat="false" ht="28.5" hidden="false" customHeight="true" outlineLevel="0" collapsed="false">
      <c r="A91" s="68" t="s">
        <v>70</v>
      </c>
      <c r="B91" s="76" t="s">
        <v>71</v>
      </c>
      <c r="C91" s="68" t="s">
        <v>63</v>
      </c>
      <c r="D91" s="74" t="n">
        <f aca="false">D92</f>
        <v>111</v>
      </c>
      <c r="E91" s="74" t="n">
        <f aca="false">E92</f>
        <v>111</v>
      </c>
    </row>
    <row r="92" customFormat="false" ht="28.5" hidden="false" customHeight="true" outlineLevel="0" collapsed="false">
      <c r="A92" s="53"/>
      <c r="B92" s="56" t="s">
        <v>39</v>
      </c>
      <c r="C92" s="57"/>
      <c r="D92" s="75" t="n">
        <f aca="false">D93</f>
        <v>111</v>
      </c>
      <c r="E92" s="75" t="n">
        <f aca="false">E93</f>
        <v>111</v>
      </c>
    </row>
    <row r="93" customFormat="false" ht="28.5" hidden="false" customHeight="true" outlineLevel="0" collapsed="false">
      <c r="A93" s="53"/>
      <c r="B93" s="59" t="s">
        <v>40</v>
      </c>
      <c r="C93" s="60" t="n">
        <v>20</v>
      </c>
      <c r="D93" s="75" t="n">
        <f aca="false">E93</f>
        <v>111</v>
      </c>
      <c r="E93" s="75" t="n">
        <v>111</v>
      </c>
    </row>
    <row r="94" customFormat="false" ht="28.5" hidden="false" customHeight="true" outlineLevel="0" collapsed="false">
      <c r="A94" s="57" t="s">
        <v>72</v>
      </c>
      <c r="B94" s="76" t="s">
        <v>73</v>
      </c>
      <c r="C94" s="68" t="s">
        <v>63</v>
      </c>
      <c r="D94" s="74" t="n">
        <f aca="false">D95+D97</f>
        <v>40</v>
      </c>
      <c r="E94" s="74" t="n">
        <f aca="false">E95+E97</f>
        <v>40</v>
      </c>
    </row>
    <row r="95" customFormat="false" ht="28.5" hidden="false" customHeight="true" outlineLevel="0" collapsed="false">
      <c r="A95" s="53"/>
      <c r="B95" s="56" t="s">
        <v>39</v>
      </c>
      <c r="C95" s="57"/>
      <c r="D95" s="75" t="n">
        <f aca="false">D96</f>
        <v>4</v>
      </c>
      <c r="E95" s="75" t="n">
        <f aca="false">E96</f>
        <v>4</v>
      </c>
    </row>
    <row r="96" customFormat="false" ht="28.5" hidden="false" customHeight="true" outlineLevel="0" collapsed="false">
      <c r="A96" s="53"/>
      <c r="B96" s="59" t="s">
        <v>40</v>
      </c>
      <c r="C96" s="60" t="n">
        <v>20</v>
      </c>
      <c r="D96" s="75" t="n">
        <f aca="false">E96</f>
        <v>4</v>
      </c>
      <c r="E96" s="75" t="n">
        <v>4</v>
      </c>
    </row>
    <row r="97" customFormat="false" ht="28.5" hidden="false" customHeight="true" outlineLevel="0" collapsed="false">
      <c r="A97" s="53"/>
      <c r="B97" s="56" t="s">
        <v>42</v>
      </c>
      <c r="C97" s="57"/>
      <c r="D97" s="75" t="n">
        <f aca="false">D98</f>
        <v>36</v>
      </c>
      <c r="E97" s="75" t="n">
        <f aca="false">E98</f>
        <v>36</v>
      </c>
    </row>
    <row r="98" customFormat="false" ht="28.5" hidden="false" customHeight="true" outlineLevel="0" collapsed="false">
      <c r="A98" s="53"/>
      <c r="B98" s="59" t="s">
        <v>43</v>
      </c>
      <c r="C98" s="60" t="n">
        <v>70</v>
      </c>
      <c r="D98" s="75" t="n">
        <f aca="false">E98</f>
        <v>36</v>
      </c>
      <c r="E98" s="75" t="n">
        <v>36</v>
      </c>
    </row>
    <row r="99" customFormat="false" ht="31.5" hidden="false" customHeight="true" outlineLevel="0" collapsed="false">
      <c r="A99" s="48" t="s">
        <v>74</v>
      </c>
      <c r="B99" s="48" t="s">
        <v>75</v>
      </c>
      <c r="C99" s="48" t="s">
        <v>76</v>
      </c>
      <c r="D99" s="66" t="n">
        <f aca="false">D104+D109</f>
        <v>239</v>
      </c>
      <c r="E99" s="66" t="n">
        <f aca="false">E104+E109</f>
        <v>239</v>
      </c>
    </row>
    <row r="100" customFormat="false" ht="25.5" hidden="false" customHeight="true" outlineLevel="0" collapsed="false">
      <c r="A100" s="48"/>
      <c r="B100" s="51" t="s">
        <v>39</v>
      </c>
      <c r="C100" s="48"/>
      <c r="D100" s="66" t="n">
        <f aca="false">D105+D110</f>
        <v>217</v>
      </c>
      <c r="E100" s="66" t="n">
        <f aca="false">E105+E110</f>
        <v>217</v>
      </c>
    </row>
    <row r="101" customFormat="false" ht="25.5" hidden="false" customHeight="true" outlineLevel="0" collapsed="false">
      <c r="A101" s="48"/>
      <c r="B101" s="51" t="s">
        <v>40</v>
      </c>
      <c r="C101" s="48" t="n">
        <v>20</v>
      </c>
      <c r="D101" s="66" t="n">
        <f aca="false">D106+D111</f>
        <v>217</v>
      </c>
      <c r="E101" s="66" t="n">
        <f aca="false">E106+E111</f>
        <v>217</v>
      </c>
    </row>
    <row r="102" customFormat="false" ht="25.5" hidden="false" customHeight="true" outlineLevel="0" collapsed="false">
      <c r="A102" s="48"/>
      <c r="B102" s="51" t="s">
        <v>42</v>
      </c>
      <c r="C102" s="48"/>
      <c r="D102" s="66" t="n">
        <f aca="false">D107</f>
        <v>22</v>
      </c>
      <c r="E102" s="66" t="n">
        <f aca="false">E107</f>
        <v>22</v>
      </c>
    </row>
    <row r="103" customFormat="false" ht="25.5" hidden="false" customHeight="true" outlineLevel="0" collapsed="false">
      <c r="A103" s="48"/>
      <c r="B103" s="51" t="s">
        <v>43</v>
      </c>
      <c r="C103" s="48" t="n">
        <v>70</v>
      </c>
      <c r="D103" s="66" t="n">
        <f aca="false">D108</f>
        <v>22</v>
      </c>
      <c r="E103" s="66" t="n">
        <f aca="false">E108</f>
        <v>22</v>
      </c>
    </row>
    <row r="104" customFormat="false" ht="29.25" hidden="false" customHeight="true" outlineLevel="0" collapsed="false">
      <c r="A104" s="77" t="s">
        <v>77</v>
      </c>
      <c r="B104" s="78" t="s">
        <v>78</v>
      </c>
      <c r="C104" s="79" t="s">
        <v>76</v>
      </c>
      <c r="D104" s="80" t="n">
        <f aca="false">D105+D107</f>
        <v>209</v>
      </c>
      <c r="E104" s="80" t="n">
        <f aca="false">E105+E107</f>
        <v>209</v>
      </c>
    </row>
    <row r="105" customFormat="false" ht="26.25" hidden="false" customHeight="true" outlineLevel="0" collapsed="false">
      <c r="A105" s="81"/>
      <c r="B105" s="82" t="s">
        <v>39</v>
      </c>
      <c r="C105" s="83"/>
      <c r="D105" s="84" t="n">
        <f aca="false">D106</f>
        <v>187</v>
      </c>
      <c r="E105" s="84" t="n">
        <f aca="false">E106</f>
        <v>187</v>
      </c>
    </row>
    <row r="106" customFormat="false" ht="27" hidden="false" customHeight="true" outlineLevel="0" collapsed="false">
      <c r="A106" s="53"/>
      <c r="B106" s="82" t="s">
        <v>40</v>
      </c>
      <c r="C106" s="83" t="n">
        <v>20</v>
      </c>
      <c r="D106" s="70" t="n">
        <f aca="false">E106</f>
        <v>187</v>
      </c>
      <c r="E106" s="70" t="n">
        <v>187</v>
      </c>
    </row>
    <row r="107" customFormat="false" ht="27" hidden="false" customHeight="true" outlineLevel="0" collapsed="false">
      <c r="A107" s="53"/>
      <c r="B107" s="56" t="s">
        <v>42</v>
      </c>
      <c r="C107" s="57"/>
      <c r="D107" s="70" t="n">
        <f aca="false">D108</f>
        <v>22</v>
      </c>
      <c r="E107" s="70" t="n">
        <f aca="false">E108</f>
        <v>22</v>
      </c>
    </row>
    <row r="108" customFormat="false" ht="27" hidden="false" customHeight="true" outlineLevel="0" collapsed="false">
      <c r="A108" s="53"/>
      <c r="B108" s="59" t="s">
        <v>43</v>
      </c>
      <c r="C108" s="60" t="n">
        <v>70</v>
      </c>
      <c r="D108" s="70" t="n">
        <f aca="false">E108</f>
        <v>22</v>
      </c>
      <c r="E108" s="70" t="n">
        <v>22</v>
      </c>
    </row>
    <row r="109" customFormat="false" ht="27" hidden="false" customHeight="true" outlineLevel="0" collapsed="false">
      <c r="A109" s="77" t="s">
        <v>79</v>
      </c>
      <c r="B109" s="78" t="s">
        <v>80</v>
      </c>
      <c r="C109" s="79" t="s">
        <v>76</v>
      </c>
      <c r="D109" s="69" t="n">
        <f aca="false">D110</f>
        <v>30</v>
      </c>
      <c r="E109" s="69" t="n">
        <f aca="false">E110</f>
        <v>30</v>
      </c>
    </row>
    <row r="110" customFormat="false" ht="27" hidden="false" customHeight="true" outlineLevel="0" collapsed="false">
      <c r="A110" s="81"/>
      <c r="B110" s="82" t="s">
        <v>39</v>
      </c>
      <c r="C110" s="83"/>
      <c r="D110" s="70" t="n">
        <f aca="false">D111</f>
        <v>30</v>
      </c>
      <c r="E110" s="70" t="n">
        <f aca="false">E111</f>
        <v>30</v>
      </c>
    </row>
    <row r="111" customFormat="false" ht="27" hidden="false" customHeight="true" outlineLevel="0" collapsed="false">
      <c r="A111" s="53"/>
      <c r="B111" s="82" t="s">
        <v>40</v>
      </c>
      <c r="C111" s="83" t="n">
        <v>20</v>
      </c>
      <c r="D111" s="70" t="n">
        <f aca="false">E111</f>
        <v>30</v>
      </c>
      <c r="E111" s="70" t="n">
        <v>30</v>
      </c>
    </row>
    <row r="112" customFormat="false" ht="18" hidden="false" customHeight="true" outlineLevel="0" collapsed="false">
      <c r="A112" s="76"/>
      <c r="B112" s="60" t="s">
        <v>81</v>
      </c>
      <c r="C112" s="59"/>
      <c r="D112" s="85" t="n">
        <f aca="false">D28-D42</f>
        <v>0</v>
      </c>
      <c r="E112" s="85" t="n">
        <f aca="false">E28-E42</f>
        <v>0</v>
      </c>
    </row>
    <row r="113" customFormat="false" ht="18" hidden="false" customHeight="true" outlineLevel="0" collapsed="false">
      <c r="A113" s="76"/>
      <c r="B113" s="60" t="s">
        <v>82</v>
      </c>
      <c r="C113" s="59"/>
      <c r="D113" s="85" t="n">
        <f aca="false">D38-D45</f>
        <v>0</v>
      </c>
      <c r="E113" s="85" t="n">
        <f aca="false">E38-E45</f>
        <v>0</v>
      </c>
    </row>
    <row r="114" customFormat="false" ht="18" hidden="false" customHeight="true" outlineLevel="0" collapsed="false">
      <c r="A114" s="76"/>
      <c r="B114" s="22" t="s">
        <v>83</v>
      </c>
      <c r="C114" s="59"/>
      <c r="D114" s="85" t="n">
        <f aca="false">D16-D41</f>
        <v>0</v>
      </c>
      <c r="E114" s="85" t="n">
        <f aca="false">E16-E41</f>
        <v>0</v>
      </c>
    </row>
  </sheetData>
  <mergeCells count="11">
    <mergeCell ref="B6:E6"/>
    <mergeCell ref="B7:E7"/>
    <mergeCell ref="A8:E8"/>
    <mergeCell ref="S8:V8"/>
    <mergeCell ref="S10:V10"/>
    <mergeCell ref="R11:V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oredanat</cp:lastModifiedBy>
  <cp:lastPrinted>2022-11-22T07:01:43Z</cp:lastPrinted>
  <dcterms:modified xsi:type="dcterms:W3CDTF">2022-12-09T09:39:50Z</dcterms:modified>
  <cp:revision>0</cp:revision>
  <dc:subject/>
  <dc:title/>
</cp:coreProperties>
</file>