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se cf mysmis" sheetId="1" state="visible" r:id="rId2"/>
    <sheet name="corect cf mysmis" sheetId="2" state="visible" r:id="rId3"/>
  </sheets>
  <definedNames>
    <definedName function="false" hidden="false" localSheetId="1" name="_Toc442706947" vbProcedure="false">'corect cf mysmis'!$A$49</definedName>
    <definedName function="false" hidden="false" localSheetId="1" name="_Toc442706948" vbProcedure="false">'corect cf mysmis'!$A$59</definedName>
    <definedName function="false" hidden="false" localSheetId="1" name="_Toc442706949" vbProcedure="false">'corect cf mysmis'!$A$65</definedName>
    <definedName function="false" hidden="false" localSheetId="1" name="_Toc442706950" vbProcedure="false">#REF!</definedName>
    <definedName function="false" hidden="false" localSheetId="1" name="_Toc442706953" vbProcedure="false">#REF!</definedName>
    <definedName function="false" hidden="false" localSheetId="1" name="_Toc445798379" vbProcedure="false">'corect cf mysmis'!$A$1</definedName>
    <definedName function="false" hidden="false" localSheetId="1" name="_Toc445798380" vbProcedure="false">'corect cf mysmis'!$A$39</definedName>
    <definedName function="false" hidden="false" localSheetId="1" name="_Toc4457983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Anexa nr.2 la H.C.J nr. 217/19.08.2022</t>
  </si>
  <si>
    <t xml:space="preserve">SURSE DE FINANŢARE</t>
  </si>
  <si>
    <t xml:space="preserve">VALOARE</t>
  </si>
  <si>
    <t xml:space="preserve">Valoarea totală a cererii de finanţare, din care :</t>
  </si>
  <si>
    <t xml:space="preserve">Valoarea totală neeligibilă, inclusiv TVA aferent</t>
  </si>
  <si>
    <t xml:space="preserve">Valoarea totală eligibilă</t>
  </si>
  <si>
    <t xml:space="preserve">Contribuţia proprie, din care :</t>
  </si>
  <si>
    <t xml:space="preserve">Contribuţia solicitantului la cheltuieli eligibile, inclusiv TVA aferent</t>
  </si>
  <si>
    <t xml:space="preserve">Contribuţia solicitantului la cheltuieli neeligibile, inclusiv TVA aferent</t>
  </si>
  <si>
    <t xml:space="preserve">Autofinanţarea proiectului* (numai pentru proiectele generatoare de venit)</t>
  </si>
  <si>
    <t xml:space="preserve">ASISTENŢĂ FINANCIARĂ NERAMBURSABILĂ SOLICITATĂ</t>
  </si>
  <si>
    <r>
      <rPr>
        <b val="true"/>
        <sz val="12"/>
        <color rgb="FF000000"/>
        <rFont val="Trebuchet MS"/>
        <family val="2"/>
        <charset val="238"/>
      </rPr>
      <t xml:space="preserve">8.1.</t>
    </r>
    <r>
      <rPr>
        <b val="true"/>
        <sz val="12"/>
        <color rgb="FF000000"/>
        <rFont val="Times New Roman"/>
        <family val="1"/>
        <charset val="238"/>
      </rPr>
      <t xml:space="preserve">        </t>
    </r>
    <r>
      <rPr>
        <b val="true"/>
        <sz val="12"/>
        <color rgb="FF000000"/>
        <rFont val="Trebuchet MS"/>
        <family val="2"/>
        <charset val="238"/>
      </rPr>
      <t xml:space="preserve">Bugetul proiectului</t>
    </r>
  </si>
  <si>
    <t xml:space="preserve">Ajutor de stat</t>
  </si>
  <si>
    <t xml:space="preserve">Cost Total fără TVA</t>
  </si>
  <si>
    <t xml:space="preserve">TVA</t>
  </si>
  <si>
    <t xml:space="preserve">Cost total</t>
  </si>
  <si>
    <t xml:space="preserve">Valoare eligibilă fără TVA</t>
  </si>
  <si>
    <t xml:space="preserve">TVA eligibilă</t>
  </si>
  <si>
    <t xml:space="preserve">Total eligibil</t>
  </si>
  <si>
    <t xml:space="preserve">Valoare neeligibilă fără TVA</t>
  </si>
  <si>
    <t xml:space="preserve">Valoare TVA neeligibilă</t>
  </si>
  <si>
    <t xml:space="preserve">Total neeligibil</t>
  </si>
  <si>
    <t xml:space="preserve">DA/NU</t>
  </si>
  <si>
    <t xml:space="preserve">4=2+3</t>
  </si>
  <si>
    <t xml:space="preserve">7=5+6</t>
  </si>
  <si>
    <t xml:space="preserve">10=8+9</t>
  </si>
  <si>
    <t xml:space="preserve">Capitolul 1 - Cheltuieli pentru obținerea și amenajarea terenului</t>
  </si>
  <si>
    <t xml:space="preserve">1.1 cheltuieli pentru achiziția de teren cu sau fără construcții</t>
  </si>
  <si>
    <t xml:space="preserve">1.2 cheltuieli pentru amenajarea terenului</t>
  </si>
  <si>
    <t xml:space="preserve">1.3 cheltuieli cu amenajări pentru protecţia mediului şi aducerea la starea iniţială</t>
  </si>
  <si>
    <t xml:space="preserve">Total Capitol 1</t>
  </si>
  <si>
    <t xml:space="preserve">Capitolul 2 - Cheltuieli pentru proiectare și asistență tehnică</t>
  </si>
  <si>
    <t xml:space="preserve">2.1 Studii de teren (geotehnice, topografice, hidrologice, hidrogeotehnice, fotogrammetrice, topografice si de stabilire a terenului)</t>
  </si>
  <si>
    <t xml:space="preserve">2.2 Taxe pentru obținerea  de avize, acorduri și autorizații</t>
  </si>
  <si>
    <t xml:space="preserve">2.3 Proiectare și inginerie</t>
  </si>
  <si>
    <t xml:space="preserve">2.4 cheltuieli pentru consultanță </t>
  </si>
  <si>
    <t xml:space="preserve">2.5. cheltuieli cu asistență tehnică </t>
  </si>
  <si>
    <t xml:space="preserve">Total Capitol 2</t>
  </si>
  <si>
    <t xml:space="preserve">Capitolul 3 - Cheltuieli pentru investiția de bază</t>
  </si>
  <si>
    <t xml:space="preserve">3.1 cheltuieli pentru construcții și instalații</t>
  </si>
  <si>
    <t xml:space="preserve">3.2. Dotări</t>
  </si>
  <si>
    <t xml:space="preserve">Total Capitol 3</t>
  </si>
  <si>
    <t xml:space="preserve">Capitolul 4 - Alte cheltuieli</t>
  </si>
  <si>
    <t xml:space="preserve">4.1. Organizare de şantier</t>
  </si>
  <si>
    <t xml:space="preserve">4.1.1 cheltuieli pentru lucrări de construcții și instalații aferente organizării de șantier</t>
  </si>
  <si>
    <t xml:space="preserve">4.1.2 cheltuieli conexe organizării de șantier</t>
  </si>
  <si>
    <t xml:space="preserve">4.2 Cheltuieli pentru comisioane, cote, taxe</t>
  </si>
  <si>
    <t xml:space="preserve">4.3.  Cheltuieli diverse si neprevazute</t>
  </si>
  <si>
    <t xml:space="preserve">Total Capitol 4</t>
  </si>
  <si>
    <t xml:space="preserve">Capitolul 5 Cheltuieli de informare și publicitatea </t>
  </si>
  <si>
    <t xml:space="preserve">5.1 Cheltuieli de informare și publicitatea pentru proiect, care rezultă din obligațiile beneficiarului</t>
  </si>
  <si>
    <t xml:space="preserve">Total Capitol 5</t>
  </si>
  <si>
    <t xml:space="preserve">Capitolul 6 Cheltuieli cu auditul pentru proiect</t>
  </si>
  <si>
    <t xml:space="preserve">6.1 Cheltuieli cu auditul pentru proiect</t>
  </si>
  <si>
    <t xml:space="preserve">Total Capitol 6</t>
  </si>
  <si>
    <t xml:space="preserve"> Total general</t>
  </si>
  <si>
    <t xml:space="preserve">3.</t>
  </si>
  <si>
    <t xml:space="preserve">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rebuchet MS"/>
      <family val="2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</font>
    <font>
      <sz val="8"/>
      <color rgb="FF00000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i val="true"/>
      <sz val="10"/>
      <color rgb="FFFF000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9.41"/>
    <col collapsed="false" customWidth="true" hidden="false" outlineLevel="0" max="4" min="4" style="0" width="26.99"/>
    <col collapsed="false" customWidth="true" hidden="false" outlineLevel="0" max="9" min="9" style="0" width="13.28"/>
  </cols>
  <sheetData>
    <row r="4" customFormat="false" ht="15" hidden="false" customHeight="false" outlineLevel="0" collapsed="false">
      <c r="C4" s="0" t="s">
        <v>0</v>
      </c>
    </row>
    <row r="6" customFormat="false" ht="15.75" hidden="false" customHeight="false" outlineLevel="0" collapsed="false">
      <c r="I6" s="1"/>
    </row>
    <row r="7" customFormat="false" ht="18.75" hidden="false" customHeight="false" outlineLevel="0" collapsed="false">
      <c r="C7" s="2" t="s">
        <v>1</v>
      </c>
      <c r="D7" s="3" t="s">
        <v>2</v>
      </c>
      <c r="I7" s="1"/>
    </row>
    <row r="8" customFormat="false" ht="36.75" hidden="false" customHeight="false" outlineLevel="0" collapsed="false">
      <c r="C8" s="4" t="s">
        <v>3</v>
      </c>
      <c r="D8" s="5" t="n">
        <f aca="false">SUM(D9:D10)</f>
        <v>89371743.72</v>
      </c>
      <c r="E8" s="6"/>
      <c r="I8" s="1"/>
    </row>
    <row r="9" customFormat="false" ht="36.75" hidden="false" customHeight="false" outlineLevel="0" collapsed="false">
      <c r="C9" s="7" t="s">
        <v>4</v>
      </c>
      <c r="D9" s="8" t="n">
        <v>6872842.78</v>
      </c>
      <c r="E9" s="6"/>
      <c r="I9" s="1"/>
    </row>
    <row r="10" customFormat="false" ht="19.5" hidden="false" customHeight="false" outlineLevel="0" collapsed="false">
      <c r="C10" s="7" t="s">
        <v>5</v>
      </c>
      <c r="D10" s="8" t="n">
        <v>82498900.94</v>
      </c>
      <c r="E10" s="6"/>
      <c r="I10" s="1"/>
    </row>
    <row r="11" customFormat="false" ht="19.5" hidden="false" customHeight="false" outlineLevel="0" collapsed="false">
      <c r="C11" s="4" t="s">
        <v>6</v>
      </c>
      <c r="D11" s="5" t="n">
        <f aca="false">D12+D13</f>
        <v>8522820.799</v>
      </c>
      <c r="E11" s="6"/>
      <c r="I11" s="1"/>
    </row>
    <row r="12" customFormat="false" ht="36.75" hidden="false" customHeight="false" outlineLevel="0" collapsed="false">
      <c r="C12" s="7" t="s">
        <v>7</v>
      </c>
      <c r="D12" s="8" t="n">
        <v>1649978.019</v>
      </c>
      <c r="E12" s="6"/>
      <c r="I12" s="1"/>
    </row>
    <row r="13" customFormat="false" ht="36.75" hidden="false" customHeight="false" outlineLevel="0" collapsed="false">
      <c r="C13" s="7" t="s">
        <v>8</v>
      </c>
      <c r="D13" s="8" t="n">
        <v>6872842.78</v>
      </c>
      <c r="E13" s="6"/>
      <c r="I13" s="1"/>
    </row>
    <row r="14" customFormat="false" ht="36.75" hidden="false" customHeight="false" outlineLevel="0" collapsed="false">
      <c r="C14" s="7" t="s">
        <v>9</v>
      </c>
      <c r="D14" s="8" t="n">
        <v>0</v>
      </c>
      <c r="E14" s="6"/>
      <c r="I14" s="1"/>
    </row>
    <row r="15" customFormat="false" ht="36.75" hidden="false" customHeight="false" outlineLevel="0" collapsed="false">
      <c r="C15" s="4" t="s">
        <v>10</v>
      </c>
      <c r="D15" s="5" t="n">
        <v>80848922.92</v>
      </c>
      <c r="E15" s="6"/>
      <c r="I15" s="1"/>
    </row>
    <row r="16" customFormat="false" ht="15" hidden="false" customHeight="false" outlineLevel="0" collapsed="false">
      <c r="I16" s="1"/>
    </row>
    <row r="17" customFormat="false" ht="15" hidden="false" customHeight="false" outlineLevel="0" collapsed="false">
      <c r="D17" s="1"/>
      <c r="I17" s="1"/>
    </row>
    <row r="18" customFormat="false" ht="15" hidden="false" customHeight="false" outlineLevel="0" collapsed="false">
      <c r="I18" s="1"/>
    </row>
    <row r="19" customFormat="false" ht="15" hidden="false" customHeight="false" outlineLevel="0" collapsed="false">
      <c r="I19" s="1"/>
    </row>
    <row r="20" customFormat="false" ht="15" hidden="false" customHeight="false" outlineLevel="0" collapsed="false">
      <c r="I20" s="1"/>
    </row>
    <row r="21" customFormat="false" ht="15" hidden="false" customHeight="false" outlineLevel="0" collapsed="false">
      <c r="I21" s="1"/>
    </row>
    <row r="22" customFormat="false" ht="15" hidden="false" customHeight="false" outlineLevel="0" collapsed="false">
      <c r="I22" s="1"/>
    </row>
    <row r="23" customFormat="false" ht="15" hidden="false" customHeight="false" outlineLevel="0" collapsed="false">
      <c r="I23" s="1"/>
    </row>
    <row r="24" customFormat="false" ht="15" hidden="false" customHeight="false" outlineLevel="0" collapsed="false">
      <c r="I24" s="1"/>
    </row>
    <row r="25" customFormat="false" ht="15" hidden="false" customHeight="false" outlineLevel="0" collapsed="false">
      <c r="I25" s="1"/>
    </row>
    <row r="26" customFormat="false" ht="15" hidden="false" customHeight="false" outlineLevel="0" collapsed="false">
      <c r="I26" s="1"/>
    </row>
    <row r="27" customFormat="false" ht="15" hidden="false" customHeight="false" outlineLevel="0" collapsed="false">
      <c r="I27" s="1"/>
    </row>
    <row r="28" customFormat="false" ht="15" hidden="false" customHeight="false" outlineLevel="0" collapsed="false">
      <c r="I28" s="1"/>
    </row>
    <row r="29" customFormat="false" ht="15" hidden="false" customHeight="false" outlineLevel="0" collapsed="false">
      <c r="I29" s="1"/>
    </row>
    <row r="30" customFormat="false" ht="15" hidden="false" customHeight="false" outlineLevel="0" collapsed="false">
      <c r="I30" s="1"/>
    </row>
    <row r="31" customFormat="false" ht="15" hidden="false" customHeight="false" outlineLevel="0" collapsed="false">
      <c r="I31" s="1"/>
    </row>
    <row r="32" customFormat="false" ht="15" hidden="false" customHeight="false" outlineLevel="0" collapsed="false">
      <c r="I32" s="1"/>
    </row>
    <row r="33" customFormat="false" ht="15" hidden="false" customHeight="false" outlineLevel="0" collapsed="false">
      <c r="I33" s="1"/>
    </row>
    <row r="34" customFormat="false" ht="15" hidden="false" customHeight="false" outlineLevel="0" collapsed="false">
      <c r="I34" s="1"/>
    </row>
    <row r="35" customFormat="false" ht="15" hidden="false" customHeight="false" outlineLevel="0" collapsed="false">
      <c r="I35" s="1"/>
    </row>
    <row r="36" customFormat="false" ht="15" hidden="false" customHeight="false" outlineLevel="0" collapsed="false">
      <c r="I36" s="1"/>
    </row>
    <row r="37" customFormat="false" ht="15" hidden="false" customHeight="false" outlineLevel="0" collapsed="false">
      <c r="I37" s="1"/>
    </row>
    <row r="38" customFormat="false" ht="15" hidden="false" customHeight="false" outlineLevel="0" collapsed="false">
      <c r="I38" s="1"/>
    </row>
    <row r="39" customFormat="false" ht="15" hidden="false" customHeight="false" outlineLevel="0" collapsed="false">
      <c r="I39" s="1"/>
    </row>
    <row r="40" customFormat="false" ht="15" hidden="false" customHeight="false" outlineLevel="0" collapsed="false">
      <c r="I40" s="1"/>
    </row>
    <row r="41" customFormat="false" ht="15" hidden="false" customHeight="false" outlineLevel="0" collapsed="false">
      <c r="I41" s="1"/>
    </row>
    <row r="42" customFormat="false" ht="15" hidden="false" customHeight="false" outlineLevel="0" collapsed="false">
      <c r="I42" s="1"/>
    </row>
    <row r="43" customFormat="false" ht="15" hidden="false" customHeight="false" outlineLevel="0" collapsed="false">
      <c r="I43" s="1"/>
    </row>
    <row r="44" customFormat="false" ht="15" hidden="false" customHeight="false" outlineLevel="0" collapsed="false">
      <c r="I44" s="1"/>
    </row>
    <row r="45" customFormat="false" ht="15" hidden="false" customHeight="false" outlineLevel="0" collapsed="false">
      <c r="I45" s="1"/>
    </row>
    <row r="46" customFormat="false" ht="15" hidden="false" customHeight="false" outlineLevel="0" collapsed="false">
      <c r="I46" s="1"/>
    </row>
    <row r="47" customFormat="false" ht="15" hidden="false" customHeight="false" outlineLevel="0" collapsed="false">
      <c r="I47" s="1"/>
    </row>
    <row r="48" customFormat="false" ht="15" hidden="false" customHeight="false" outlineLevel="0" collapsed="false">
      <c r="I48" s="1"/>
    </row>
    <row r="49" customFormat="false" ht="15" hidden="false" customHeight="false" outlineLevel="0" collapsed="false">
      <c r="I49" s="1"/>
    </row>
    <row r="50" customFormat="false" ht="15" hidden="false" customHeight="false" outlineLevel="0" collapsed="false">
      <c r="I50" s="1"/>
    </row>
    <row r="51" customFormat="false" ht="15" hidden="false" customHeight="false" outlineLevel="0" collapsed="false">
      <c r="I51" s="1"/>
    </row>
    <row r="52" customFormat="false" ht="15" hidden="false" customHeight="false" outlineLevel="0" collapsed="false">
      <c r="I52" s="1"/>
    </row>
    <row r="53" customFormat="false" ht="15" hidden="false" customHeight="false" outlineLevel="0" collapsed="false">
      <c r="I53" s="1"/>
    </row>
    <row r="54" customFormat="false" ht="15" hidden="false" customHeight="false" outlineLevel="0" collapsed="false">
      <c r="I54" s="1"/>
    </row>
    <row r="55" customFormat="false" ht="15" hidden="false" customHeight="false" outlineLevel="0" collapsed="false">
      <c r="I55" s="1"/>
    </row>
    <row r="56" customFormat="false" ht="15" hidden="false" customHeight="false" outlineLevel="0" collapsed="false">
      <c r="I56" s="1"/>
    </row>
    <row r="57" customFormat="false" ht="15" hidden="false" customHeight="false" outlineLevel="0" collapsed="false">
      <c r="I57" s="1"/>
    </row>
    <row r="58" customFormat="false" ht="15" hidden="false" customHeight="false" outlineLevel="0" collapsed="false">
      <c r="I58" s="1"/>
    </row>
    <row r="59" customFormat="false" ht="15" hidden="false" customHeight="false" outlineLevel="0" collapsed="false">
      <c r="I59" s="1"/>
    </row>
    <row r="60" customFormat="false" ht="15" hidden="false" customHeight="false" outlineLevel="0" collapsed="false">
      <c r="I60" s="1"/>
    </row>
    <row r="61" customFormat="false" ht="15" hidden="false" customHeight="false" outlineLevel="0" collapsed="false">
      <c r="I61" s="1"/>
    </row>
    <row r="62" customFormat="false" ht="15" hidden="false" customHeight="false" outlineLevel="0" collapsed="false">
      <c r="I62" s="1"/>
    </row>
    <row r="63" customFormat="false" ht="15" hidden="false" customHeight="false" outlineLevel="0" collapsed="false">
      <c r="I63" s="1"/>
    </row>
    <row r="64" customFormat="false" ht="15" hidden="false" customHeight="false" outlineLevel="0" collapsed="false">
      <c r="I64" s="1"/>
    </row>
    <row r="65" customFormat="false" ht="15" hidden="false" customHeight="false" outlineLevel="0" collapsed="false">
      <c r="I65" s="1"/>
    </row>
    <row r="66" customFormat="false" ht="15" hidden="false" customHeight="false" outlineLevel="0" collapsed="false">
      <c r="I66" s="1"/>
    </row>
    <row r="67" customFormat="false" ht="15" hidden="false" customHeight="false" outlineLevel="0" collapsed="false">
      <c r="I67" s="1"/>
    </row>
    <row r="68" customFormat="false" ht="15" hidden="false" customHeight="false" outlineLevel="0" collapsed="false">
      <c r="I68" s="1"/>
    </row>
    <row r="69" customFormat="false" ht="15" hidden="false" customHeight="false" outlineLevel="0" collapsed="false">
      <c r="I6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3" topLeftCell="A23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1.56"/>
    <col collapsed="false" customWidth="true" hidden="false" outlineLevel="0" max="2" min="2" style="9" width="6.28"/>
    <col collapsed="false" customWidth="true" hidden="false" outlineLevel="0" max="3" min="3" style="9" width="11.28"/>
    <col collapsed="false" customWidth="true" hidden="false" outlineLevel="0" max="4" min="4" style="9" width="9.85"/>
    <col collapsed="false" customWidth="true" hidden="false" outlineLevel="0" max="5" min="5" style="9" width="11.28"/>
    <col collapsed="false" customWidth="true" hidden="false" outlineLevel="0" max="6" min="6" style="9" width="13.99"/>
    <col collapsed="false" customWidth="true" hidden="false" outlineLevel="0" max="8" min="7" style="9" width="13.7"/>
    <col collapsed="false" customWidth="true" hidden="false" outlineLevel="0" max="9" min="9" style="9" width="10.41"/>
    <col collapsed="false" customWidth="true" hidden="false" outlineLevel="0" max="10" min="10" style="9" width="8.85"/>
    <col collapsed="false" customWidth="false" hidden="true" outlineLevel="0" max="13" min="11" style="9" width="9.14"/>
    <col collapsed="false" customWidth="true" hidden="false" outlineLevel="0" max="14" min="14" style="9" width="9.99"/>
    <col collapsed="false" customWidth="true" hidden="false" outlineLevel="0" max="15" min="15" style="9" width="1.13"/>
    <col collapsed="false" customWidth="true" hidden="true" outlineLevel="0" max="16" min="16" style="9" width="3.42"/>
    <col collapsed="false" customWidth="true" hidden="false" outlineLevel="0" max="17" min="17" style="9" width="13.28"/>
    <col collapsed="false" customWidth="true" hidden="false" outlineLevel="0" max="18" min="18" style="9" width="35.28"/>
    <col collapsed="false" customWidth="true" hidden="false" outlineLevel="0" max="19" min="19" style="9" width="50.7"/>
    <col collapsed="false" customWidth="false" hidden="false" outlineLevel="0" max="257" min="20" style="9" width="9.14"/>
  </cols>
  <sheetData>
    <row r="1" customFormat="false" ht="18" hidden="false" customHeight="false" outlineLevel="0" collapsed="false">
      <c r="A1" s="10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34.5" hidden="false" customHeight="false" outlineLevel="0" collapsed="false">
      <c r="A2" s="12"/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3" t="s">
        <v>18</v>
      </c>
      <c r="I2" s="13" t="s">
        <v>19</v>
      </c>
      <c r="J2" s="13" t="s">
        <v>20</v>
      </c>
      <c r="K2" s="13" t="s">
        <v>21</v>
      </c>
      <c r="L2" s="14"/>
      <c r="M2" s="14"/>
      <c r="N2" s="13" t="s">
        <v>21</v>
      </c>
    </row>
    <row r="3" customFormat="false" ht="15" hidden="false" customHeight="false" outlineLevel="0" collapsed="false">
      <c r="A3" s="12"/>
      <c r="B3" s="13" t="s">
        <v>22</v>
      </c>
      <c r="C3" s="13"/>
      <c r="D3" s="13"/>
      <c r="E3" s="13" t="s">
        <v>23</v>
      </c>
      <c r="F3" s="13"/>
      <c r="G3" s="13"/>
      <c r="H3" s="13" t="s">
        <v>24</v>
      </c>
      <c r="I3" s="13"/>
      <c r="J3" s="13"/>
      <c r="K3" s="13" t="s">
        <v>25</v>
      </c>
      <c r="L3" s="14"/>
      <c r="M3" s="14"/>
      <c r="N3" s="14" t="s">
        <v>25</v>
      </c>
    </row>
    <row r="4" s="17" customFormat="true" ht="9.75" hidden="false" customHeight="true" outlineLevel="0" collapsed="false">
      <c r="A4" s="15"/>
      <c r="B4" s="16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6" t="n">
        <v>9</v>
      </c>
      <c r="K4" s="16" t="n">
        <v>10</v>
      </c>
      <c r="L4" s="14"/>
      <c r="M4" s="14"/>
      <c r="N4" s="16" t="n">
        <v>10</v>
      </c>
    </row>
    <row r="5" customFormat="false" ht="15" hidden="false" customHeight="true" outlineLevel="0" collapsed="false">
      <c r="A5" s="18" t="s">
        <v>2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19"/>
      <c r="N5" s="19"/>
    </row>
    <row r="6" customFormat="false" ht="34.5" hidden="false" customHeight="false" outlineLevel="0" collapsed="false">
      <c r="A6" s="20" t="s">
        <v>27</v>
      </c>
      <c r="B6" s="20" t="n">
        <v>0</v>
      </c>
      <c r="C6" s="20" t="n">
        <v>0</v>
      </c>
      <c r="D6" s="20" t="n">
        <v>0</v>
      </c>
      <c r="E6" s="21" t="n">
        <v>0</v>
      </c>
      <c r="F6" s="20" t="n">
        <v>0</v>
      </c>
      <c r="G6" s="20" t="n">
        <v>0</v>
      </c>
      <c r="H6" s="21" t="n">
        <v>0</v>
      </c>
      <c r="I6" s="20" t="n">
        <v>0</v>
      </c>
      <c r="J6" s="20" t="n">
        <v>0</v>
      </c>
      <c r="K6" s="21" t="n">
        <v>0</v>
      </c>
      <c r="L6" s="19"/>
      <c r="M6" s="19"/>
      <c r="N6" s="20" t="n">
        <v>0</v>
      </c>
    </row>
    <row r="7" customFormat="false" ht="23.25" hidden="false" customHeight="false" outlineLevel="0" collapsed="false">
      <c r="A7" s="20" t="s">
        <v>28</v>
      </c>
      <c r="B7" s="20" t="n">
        <v>0</v>
      </c>
      <c r="C7" s="20" t="n">
        <f aca="false">F7+I7</f>
        <v>1114625</v>
      </c>
      <c r="D7" s="20" t="n">
        <f aca="false">G7+J7</f>
        <v>211778.75</v>
      </c>
      <c r="E7" s="21" t="n">
        <f aca="false">C7+D7</f>
        <v>1326403.75</v>
      </c>
      <c r="F7" s="20" t="n">
        <v>1114625</v>
      </c>
      <c r="G7" s="20" t="n">
        <f aca="false">F7*19%</f>
        <v>211778.75</v>
      </c>
      <c r="H7" s="21" t="n">
        <f aca="false">F7+G7</f>
        <v>1326403.75</v>
      </c>
      <c r="I7" s="20" t="n">
        <v>0</v>
      </c>
      <c r="J7" s="20" t="n">
        <v>0</v>
      </c>
      <c r="K7" s="21" t="n">
        <v>0</v>
      </c>
      <c r="L7" s="19"/>
      <c r="M7" s="19"/>
      <c r="N7" s="20" t="n">
        <v>0</v>
      </c>
    </row>
    <row r="8" customFormat="false" ht="34.5" hidden="false" customHeight="false" outlineLevel="0" collapsed="false">
      <c r="A8" s="20" t="s">
        <v>29</v>
      </c>
      <c r="B8" s="20" t="n">
        <v>0</v>
      </c>
      <c r="C8" s="20" t="n">
        <f aca="false">F8+I8</f>
        <v>370101</v>
      </c>
      <c r="D8" s="20" t="n">
        <f aca="false">G8+J8</f>
        <v>70319.19</v>
      </c>
      <c r="E8" s="22" t="n">
        <f aca="false">C8+D8</f>
        <v>440420.19</v>
      </c>
      <c r="F8" s="20" t="n">
        <v>370101</v>
      </c>
      <c r="G8" s="20" t="n">
        <f aca="false">F8*19%</f>
        <v>70319.19</v>
      </c>
      <c r="H8" s="21" t="n">
        <f aca="false">F8+G8</f>
        <v>440420.19</v>
      </c>
      <c r="I8" s="20" t="n">
        <v>0</v>
      </c>
      <c r="J8" s="20" t="n">
        <v>0</v>
      </c>
      <c r="K8" s="21" t="n">
        <v>0</v>
      </c>
      <c r="L8" s="19"/>
      <c r="M8" s="19"/>
      <c r="N8" s="20" t="n">
        <v>0</v>
      </c>
    </row>
    <row r="9" customFormat="false" ht="15" hidden="false" customHeight="false" outlineLevel="0" collapsed="false">
      <c r="A9" s="23" t="s">
        <v>30</v>
      </c>
      <c r="B9" s="24" t="n">
        <v>0</v>
      </c>
      <c r="C9" s="25" t="n">
        <f aca="false">SUM(C6:C8)</f>
        <v>1484726</v>
      </c>
      <c r="D9" s="25" t="n">
        <f aca="false">SUM(D6:D8)</f>
        <v>282097.94</v>
      </c>
      <c r="E9" s="25" t="n">
        <f aca="false">SUM(E6:E8)</f>
        <v>1766823.94</v>
      </c>
      <c r="F9" s="25" t="n">
        <f aca="false">SUM(F6:F8)</f>
        <v>1484726</v>
      </c>
      <c r="G9" s="25" t="n">
        <f aca="false">SUM(G6:G8)</f>
        <v>282097.94</v>
      </c>
      <c r="H9" s="25" t="n">
        <f aca="false">SUM(H6:H8)</f>
        <v>1766823.94</v>
      </c>
      <c r="I9" s="23" t="n">
        <f aca="false">SUM(I6:I8)</f>
        <v>0</v>
      </c>
      <c r="J9" s="23" t="n">
        <f aca="false">SUM(J6:J8)</f>
        <v>0</v>
      </c>
      <c r="K9" s="23" t="n">
        <f aca="false">SUM(K6:K8)</f>
        <v>0</v>
      </c>
      <c r="L9" s="23" t="n">
        <f aca="false">SUM(L6:L8)</f>
        <v>0</v>
      </c>
      <c r="M9" s="23" t="n">
        <f aca="false">SUM(M6:M8)</f>
        <v>0</v>
      </c>
      <c r="N9" s="23" t="n">
        <f aca="false">SUM(N6:N8)</f>
        <v>0</v>
      </c>
    </row>
    <row r="10" customFormat="false" ht="15" hidden="false" customHeight="true" outlineLevel="0" collapsed="false">
      <c r="A10" s="26" t="s">
        <v>3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19"/>
      <c r="M10" s="19"/>
      <c r="N10" s="19"/>
    </row>
    <row r="11" customFormat="false" ht="57" hidden="false" customHeight="false" outlineLevel="0" collapsed="false">
      <c r="A11" s="20" t="s">
        <v>32</v>
      </c>
      <c r="B11" s="20" t="n">
        <v>0</v>
      </c>
      <c r="C11" s="20" t="n">
        <f aca="false">F11+I11</f>
        <v>17970</v>
      </c>
      <c r="D11" s="20" t="n">
        <f aca="false">G11+J11</f>
        <v>3414.3</v>
      </c>
      <c r="E11" s="21" t="n">
        <f aca="false">C11+D11</f>
        <v>21384.3</v>
      </c>
      <c r="F11" s="20" t="n">
        <v>17970</v>
      </c>
      <c r="G11" s="20" t="n">
        <f aca="false">F11*19%</f>
        <v>3414.3</v>
      </c>
      <c r="H11" s="21" t="n">
        <f aca="false">F11+G11</f>
        <v>21384.3</v>
      </c>
      <c r="I11" s="20" t="n">
        <v>0</v>
      </c>
      <c r="J11" s="20" t="n">
        <v>0</v>
      </c>
      <c r="K11" s="21" t="n">
        <v>0</v>
      </c>
      <c r="L11" s="19"/>
      <c r="M11" s="19"/>
      <c r="N11" s="20" t="n">
        <v>0</v>
      </c>
    </row>
    <row r="12" customFormat="false" ht="23.25" hidden="false" customHeight="false" outlineLevel="0" collapsed="false">
      <c r="A12" s="20" t="s">
        <v>33</v>
      </c>
      <c r="B12" s="20" t="n">
        <v>0</v>
      </c>
      <c r="C12" s="20" t="n">
        <f aca="false">F12+I12</f>
        <v>10100</v>
      </c>
      <c r="D12" s="20" t="n">
        <f aca="false">G12+J12</f>
        <v>1919</v>
      </c>
      <c r="E12" s="21" t="n">
        <f aca="false">C12+D12</f>
        <v>12019</v>
      </c>
      <c r="F12" s="20" t="n">
        <v>10100</v>
      </c>
      <c r="G12" s="20" t="n">
        <f aca="false">F12*19%</f>
        <v>1919</v>
      </c>
      <c r="H12" s="21" t="n">
        <f aca="false">F12+G12</f>
        <v>12019</v>
      </c>
      <c r="I12" s="20" t="n">
        <v>0</v>
      </c>
      <c r="J12" s="20" t="n">
        <v>0</v>
      </c>
      <c r="K12" s="21" t="n">
        <v>0</v>
      </c>
      <c r="L12" s="19"/>
      <c r="M12" s="19"/>
      <c r="N12" s="20" t="n">
        <v>0</v>
      </c>
    </row>
    <row r="13" s="30" customFormat="true" ht="15" hidden="false" customHeight="false" outlineLevel="0" collapsed="false">
      <c r="A13" s="27" t="s">
        <v>34</v>
      </c>
      <c r="B13" s="27" t="n">
        <v>0</v>
      </c>
      <c r="C13" s="27" t="n">
        <f aca="false">F13+I13</f>
        <v>316522.98</v>
      </c>
      <c r="D13" s="27" t="n">
        <f aca="false">G13+J13</f>
        <v>46934.74</v>
      </c>
      <c r="E13" s="28" t="n">
        <f aca="false">C13+D13</f>
        <v>363457.72</v>
      </c>
      <c r="F13" s="27" t="n">
        <v>316522.98</v>
      </c>
      <c r="G13" s="27" t="n">
        <v>46934.74</v>
      </c>
      <c r="H13" s="28" t="n">
        <f aca="false">SUM(F13:G13)</f>
        <v>363457.72</v>
      </c>
      <c r="I13" s="27" t="n">
        <v>0</v>
      </c>
      <c r="J13" s="27" t="n">
        <v>0</v>
      </c>
      <c r="K13" s="28" t="n">
        <v>0</v>
      </c>
      <c r="L13" s="29"/>
      <c r="M13" s="29"/>
      <c r="N13" s="27" t="n">
        <v>0</v>
      </c>
    </row>
    <row r="14" customFormat="false" ht="23.25" hidden="false" customHeight="false" outlineLevel="0" collapsed="false">
      <c r="A14" s="20" t="s">
        <v>35</v>
      </c>
      <c r="B14" s="20" t="n">
        <v>0</v>
      </c>
      <c r="C14" s="20" t="n">
        <f aca="false">F14+I14</f>
        <v>6610.86</v>
      </c>
      <c r="D14" s="20" t="n">
        <f aca="false">G14+J14</f>
        <v>1256.0634</v>
      </c>
      <c r="E14" s="21" t="n">
        <f aca="false">C14+D14</f>
        <v>7866.9234</v>
      </c>
      <c r="F14" s="20" t="n">
        <v>6610.86</v>
      </c>
      <c r="G14" s="20" t="n">
        <f aca="false">F14*19%</f>
        <v>1256.0634</v>
      </c>
      <c r="H14" s="21" t="n">
        <f aca="false">F14+G14</f>
        <v>7866.9234</v>
      </c>
      <c r="I14" s="20" t="n">
        <v>0</v>
      </c>
      <c r="J14" s="20" t="n">
        <v>0</v>
      </c>
      <c r="K14" s="21" t="n">
        <v>0</v>
      </c>
      <c r="L14" s="19"/>
      <c r="M14" s="19"/>
      <c r="N14" s="20" t="n">
        <v>0</v>
      </c>
    </row>
    <row r="15" customFormat="false" ht="23.25" hidden="false" customHeight="false" outlineLevel="0" collapsed="false">
      <c r="A15" s="20" t="s">
        <v>36</v>
      </c>
      <c r="B15" s="20" t="n">
        <v>0</v>
      </c>
      <c r="C15" s="20" t="n">
        <f aca="false">F15+I15</f>
        <v>583335.6</v>
      </c>
      <c r="D15" s="20" t="n">
        <f aca="false">G15+J15</f>
        <v>110833.764</v>
      </c>
      <c r="E15" s="21" t="n">
        <f aca="false">C15+D15</f>
        <v>694169.364</v>
      </c>
      <c r="F15" s="20" t="n">
        <v>583335.6</v>
      </c>
      <c r="G15" s="20" t="n">
        <f aca="false">F15*19%</f>
        <v>110833.764</v>
      </c>
      <c r="H15" s="21" t="n">
        <f aca="false">F15+G15</f>
        <v>694169.364</v>
      </c>
      <c r="I15" s="20" t="n">
        <v>0</v>
      </c>
      <c r="J15" s="20" t="n">
        <v>0</v>
      </c>
      <c r="K15" s="21" t="n">
        <v>0</v>
      </c>
      <c r="L15" s="19"/>
      <c r="M15" s="19"/>
      <c r="N15" s="20" t="n">
        <v>0</v>
      </c>
    </row>
    <row r="16" customFormat="false" ht="15" hidden="false" customHeight="false" outlineLevel="0" collapsed="false">
      <c r="A16" s="23" t="s">
        <v>37</v>
      </c>
      <c r="B16" s="24" t="n">
        <v>0</v>
      </c>
      <c r="C16" s="25" t="n">
        <f aca="false">SUM(C11:C15)</f>
        <v>934539.44</v>
      </c>
      <c r="D16" s="25" t="n">
        <f aca="false">SUM(D11:D15)</f>
        <v>164357.8674</v>
      </c>
      <c r="E16" s="25" t="n">
        <f aca="false">SUM(E11:E15)</f>
        <v>1098897.3074</v>
      </c>
      <c r="F16" s="25" t="n">
        <f aca="false">SUM(F11:F15)</f>
        <v>934539.44</v>
      </c>
      <c r="G16" s="25" t="n">
        <f aca="false">SUM(G11:G15)</f>
        <v>164357.8674</v>
      </c>
      <c r="H16" s="25" t="n">
        <f aca="false">SUM(F16+G16)</f>
        <v>1098897.3074</v>
      </c>
      <c r="I16" s="23" t="n">
        <f aca="false">SUM(I11:I15)</f>
        <v>0</v>
      </c>
      <c r="J16" s="23" t="n">
        <f aca="false">SUM(J11:J15)</f>
        <v>0</v>
      </c>
      <c r="K16" s="23" t="n">
        <f aca="false">SUM(K11:K15)</f>
        <v>0</v>
      </c>
      <c r="L16" s="23" t="n">
        <f aca="false">SUM(L11:L15)</f>
        <v>0</v>
      </c>
      <c r="M16" s="23" t="n">
        <f aca="false">SUM(M11:M15)</f>
        <v>0</v>
      </c>
      <c r="N16" s="23" t="n">
        <f aca="false">SUM(N11:N15)</f>
        <v>0</v>
      </c>
      <c r="Q16" s="31"/>
    </row>
    <row r="17" customFormat="false" ht="15" hidden="false" customHeight="true" outlineLevel="0" collapsed="false">
      <c r="A17" s="26" t="s">
        <v>3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19"/>
      <c r="M17" s="19"/>
      <c r="N17" s="19"/>
    </row>
    <row r="18" customFormat="false" ht="23.25" hidden="false" customHeight="false" outlineLevel="0" collapsed="false">
      <c r="A18" s="20" t="s">
        <v>39</v>
      </c>
      <c r="B18" s="20" t="n">
        <v>0</v>
      </c>
      <c r="C18" s="20" t="n">
        <f aca="false">F18+I18</f>
        <v>68610766.13</v>
      </c>
      <c r="D18" s="20" t="n">
        <f aca="false">G18+J18</f>
        <v>13036045.56</v>
      </c>
      <c r="E18" s="21" t="n">
        <f aca="false">C18+D18</f>
        <v>81646811.69</v>
      </c>
      <c r="F18" s="20" t="n">
        <v>66134137</v>
      </c>
      <c r="G18" s="20" t="n">
        <f aca="false">ROUND(F18*19%,2)</f>
        <v>12565486.03</v>
      </c>
      <c r="H18" s="21" t="n">
        <f aca="false">SUM(F18:G18)</f>
        <v>78699623.03</v>
      </c>
      <c r="I18" s="20" t="n">
        <f aca="false">1775472.78+701156.35</f>
        <v>2476629.13</v>
      </c>
      <c r="J18" s="20" t="n">
        <f aca="false">ROUND(I18*19%,2)</f>
        <v>470559.53</v>
      </c>
      <c r="K18" s="21" t="n">
        <v>0</v>
      </c>
      <c r="L18" s="19"/>
      <c r="M18" s="19"/>
      <c r="N18" s="20" t="n">
        <f aca="false">I18+J18</f>
        <v>2947188.66</v>
      </c>
      <c r="Q18" s="31"/>
    </row>
    <row r="19" customFormat="false" ht="15" hidden="false" customHeight="false" outlineLevel="0" collapsed="false">
      <c r="A19" s="20" t="s">
        <v>40</v>
      </c>
      <c r="B19" s="20" t="n">
        <v>0</v>
      </c>
      <c r="C19" s="20" t="n">
        <f aca="false">F19+I19</f>
        <v>0</v>
      </c>
      <c r="D19" s="20" t="n">
        <f aca="false">G19+J19</f>
        <v>0</v>
      </c>
      <c r="E19" s="21" t="n">
        <f aca="false">C19+D19</f>
        <v>0</v>
      </c>
      <c r="F19" s="20" t="n">
        <v>0</v>
      </c>
      <c r="G19" s="20" t="n">
        <v>0</v>
      </c>
      <c r="H19" s="21" t="n">
        <v>0</v>
      </c>
      <c r="I19" s="20" t="n">
        <v>0</v>
      </c>
      <c r="J19" s="20" t="n">
        <v>0</v>
      </c>
      <c r="K19" s="21" t="n">
        <v>0</v>
      </c>
      <c r="L19" s="19"/>
      <c r="M19" s="19"/>
      <c r="N19" s="20" t="n">
        <v>0</v>
      </c>
    </row>
    <row r="20" customFormat="false" ht="15" hidden="false" customHeight="false" outlineLevel="0" collapsed="false">
      <c r="A20" s="23" t="s">
        <v>41</v>
      </c>
      <c r="B20" s="24" t="n">
        <v>0</v>
      </c>
      <c r="C20" s="25" t="n">
        <f aca="false">SUM(C18:C19)</f>
        <v>68610766.13</v>
      </c>
      <c r="D20" s="25" t="n">
        <f aca="false">SUM(D18:D19)</f>
        <v>13036045.56</v>
      </c>
      <c r="E20" s="25" t="n">
        <f aca="false">SUM(E18:E19)</f>
        <v>81646811.69</v>
      </c>
      <c r="F20" s="25" t="n">
        <f aca="false">SUM(F18:F19)</f>
        <v>66134137</v>
      </c>
      <c r="G20" s="25" t="n">
        <f aca="false">SUM(G18:G19)</f>
        <v>12565486.03</v>
      </c>
      <c r="H20" s="25" t="n">
        <f aca="false">SUM(H18:H19)</f>
        <v>78699623.03</v>
      </c>
      <c r="I20" s="25" t="n">
        <f aca="false">SUM(I18:I19)</f>
        <v>2476629.13</v>
      </c>
      <c r="J20" s="25" t="n">
        <f aca="false">SUM(J18:J19)</f>
        <v>470559.53</v>
      </c>
      <c r="K20" s="25" t="n">
        <f aca="false">SUM(K18:K19)</f>
        <v>0</v>
      </c>
      <c r="L20" s="25" t="n">
        <f aca="false">SUM(L18:L19)</f>
        <v>0</v>
      </c>
      <c r="M20" s="25" t="n">
        <f aca="false">SUM(M18:M19)</f>
        <v>0</v>
      </c>
      <c r="N20" s="25" t="n">
        <f aca="false">SUM(N18:N19)</f>
        <v>2947188.66</v>
      </c>
    </row>
    <row r="21" customFormat="false" ht="15" hidden="false" customHeight="true" outlineLevel="0" collapsed="false">
      <c r="A21" s="26" t="s">
        <v>4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19"/>
      <c r="M21" s="19"/>
      <c r="N21" s="19"/>
    </row>
    <row r="22" customFormat="false" ht="33.75" hidden="false" customHeight="true" outlineLevel="0" collapsed="false">
      <c r="A22" s="20" t="s">
        <v>43</v>
      </c>
      <c r="B22" s="20" t="n">
        <v>0</v>
      </c>
      <c r="C22" s="20" t="n">
        <f aca="false">SUM(C23:C24)</f>
        <v>111351</v>
      </c>
      <c r="D22" s="20" t="n">
        <f aca="false">SUM(D23:D24)</f>
        <v>21156.69</v>
      </c>
      <c r="E22" s="20" t="n">
        <f aca="false">SUM(E23:E24)</f>
        <v>132507.69</v>
      </c>
      <c r="F22" s="20" t="n">
        <f aca="false">SUM(F23:F24)</f>
        <v>111351</v>
      </c>
      <c r="G22" s="20" t="n">
        <f aca="false">SUM(G23:G24)</f>
        <v>21156.69</v>
      </c>
      <c r="H22" s="20" t="n">
        <f aca="false">SUM(H23:H24)</f>
        <v>132507.69</v>
      </c>
      <c r="I22" s="20" t="n">
        <f aca="false">SUM(I23:I24)</f>
        <v>0</v>
      </c>
      <c r="J22" s="20" t="n">
        <f aca="false">SUM(J23:J24)</f>
        <v>0</v>
      </c>
      <c r="K22" s="20" t="n">
        <f aca="false">SUM(K23:K24)</f>
        <v>0</v>
      </c>
      <c r="L22" s="20" t="n">
        <f aca="false">SUM(L23:L24)</f>
        <v>0</v>
      </c>
      <c r="M22" s="20" t="n">
        <f aca="false">SUM(M23:M24)</f>
        <v>0</v>
      </c>
      <c r="N22" s="20" t="n">
        <f aca="false">SUM(N23:N24)</f>
        <v>0</v>
      </c>
    </row>
    <row r="23" customFormat="false" ht="45.75" hidden="false" customHeight="false" outlineLevel="0" collapsed="false">
      <c r="A23" s="20" t="s">
        <v>44</v>
      </c>
      <c r="B23" s="20" t="n">
        <v>0</v>
      </c>
      <c r="C23" s="20" t="n">
        <f aca="false">F23+I23</f>
        <v>104557</v>
      </c>
      <c r="D23" s="20" t="n">
        <f aca="false">G23+J23</f>
        <v>19865.83</v>
      </c>
      <c r="E23" s="21" t="n">
        <f aca="false">C23+D23</f>
        <v>124422.83</v>
      </c>
      <c r="F23" s="20" t="n">
        <v>104557</v>
      </c>
      <c r="G23" s="20" t="n">
        <f aca="false">F23*19%</f>
        <v>19865.83</v>
      </c>
      <c r="H23" s="21" t="n">
        <f aca="false">SUM(F23:G23)</f>
        <v>124422.83</v>
      </c>
      <c r="I23" s="20" t="n">
        <v>0</v>
      </c>
      <c r="J23" s="20" t="n">
        <v>0</v>
      </c>
      <c r="K23" s="21" t="n">
        <v>0</v>
      </c>
      <c r="L23" s="19"/>
      <c r="M23" s="19"/>
      <c r="N23" s="20" t="n">
        <v>0</v>
      </c>
    </row>
    <row r="24" customFormat="false" ht="23.25" hidden="false" customHeight="false" outlineLevel="0" collapsed="false">
      <c r="A24" s="20" t="s">
        <v>45</v>
      </c>
      <c r="B24" s="20" t="n">
        <v>0</v>
      </c>
      <c r="C24" s="20" t="n">
        <f aca="false">F24+I24</f>
        <v>6794</v>
      </c>
      <c r="D24" s="20" t="n">
        <f aca="false">G24+J24</f>
        <v>1290.86</v>
      </c>
      <c r="E24" s="21" t="n">
        <f aca="false">C24+D24</f>
        <v>8084.86</v>
      </c>
      <c r="F24" s="20" t="n">
        <v>6794</v>
      </c>
      <c r="G24" s="20" t="n">
        <f aca="false">F24*19%</f>
        <v>1290.86</v>
      </c>
      <c r="H24" s="21" t="n">
        <f aca="false">SUM(F24:G24)</f>
        <v>8084.86</v>
      </c>
      <c r="I24" s="20" t="n">
        <v>0</v>
      </c>
      <c r="J24" s="20" t="n">
        <v>0</v>
      </c>
      <c r="K24" s="21" t="n">
        <v>0</v>
      </c>
      <c r="L24" s="19"/>
      <c r="M24" s="19"/>
      <c r="N24" s="20" t="n">
        <v>0</v>
      </c>
    </row>
    <row r="25" customFormat="false" ht="23.25" hidden="false" customHeight="false" outlineLevel="0" collapsed="false">
      <c r="A25" s="20" t="s">
        <v>46</v>
      </c>
      <c r="B25" s="20" t="n">
        <v>0</v>
      </c>
      <c r="C25" s="20" t="n">
        <f aca="false">F25+I25</f>
        <v>747500</v>
      </c>
      <c r="D25" s="20" t="n">
        <f aca="false">G25+J25</f>
        <v>0</v>
      </c>
      <c r="E25" s="21" t="n">
        <f aca="false">C25+D25</f>
        <v>747500</v>
      </c>
      <c r="F25" s="20" t="n">
        <v>747500</v>
      </c>
      <c r="G25" s="20" t="n">
        <v>0</v>
      </c>
      <c r="H25" s="21" t="n">
        <f aca="false">F25+G25</f>
        <v>747500</v>
      </c>
      <c r="I25" s="20" t="n">
        <v>0</v>
      </c>
      <c r="J25" s="20" t="n">
        <v>0</v>
      </c>
      <c r="K25" s="21" t="n">
        <v>0</v>
      </c>
      <c r="L25" s="19"/>
      <c r="M25" s="19"/>
      <c r="N25" s="20" t="n">
        <v>0</v>
      </c>
    </row>
    <row r="26" customFormat="false" ht="23.25" hidden="false" customHeight="false" outlineLevel="0" collapsed="false">
      <c r="A26" s="20" t="s">
        <v>47</v>
      </c>
      <c r="B26" s="20" t="n">
        <v>0</v>
      </c>
      <c r="C26" s="20" t="n">
        <f aca="false">F26+I26</f>
        <v>3298869.01</v>
      </c>
      <c r="D26" s="20" t="n">
        <f aca="false">G26+J26</f>
        <v>626785.11</v>
      </c>
      <c r="E26" s="21" t="n">
        <f aca="false">N26</f>
        <v>3925654.12</v>
      </c>
      <c r="F26" s="20" t="n">
        <v>0</v>
      </c>
      <c r="G26" s="20" t="n">
        <f aca="false">F26*19%</f>
        <v>0</v>
      </c>
      <c r="H26" s="21" t="n">
        <f aca="false">F26+G26</f>
        <v>0</v>
      </c>
      <c r="I26" s="20" t="n">
        <f aca="false">1094143+2204726.01</f>
        <v>3298869.01</v>
      </c>
      <c r="J26" s="20" t="n">
        <f aca="false">ROUND(I26*19%,2)</f>
        <v>626785.11</v>
      </c>
      <c r="K26" s="21" t="n">
        <v>0</v>
      </c>
      <c r="L26" s="19"/>
      <c r="M26" s="19"/>
      <c r="N26" s="20" t="n">
        <f aca="false">I26+J26</f>
        <v>3925654.12</v>
      </c>
    </row>
    <row r="27" customFormat="false" ht="15" hidden="false" customHeight="false" outlineLevel="0" collapsed="false">
      <c r="A27" s="23" t="s">
        <v>48</v>
      </c>
      <c r="B27" s="24" t="n">
        <v>0</v>
      </c>
      <c r="C27" s="25" t="n">
        <f aca="false">C22+C25+C26</f>
        <v>4157720.01</v>
      </c>
      <c r="D27" s="25" t="n">
        <f aca="false">D22+D25+D26</f>
        <v>647941.8</v>
      </c>
      <c r="E27" s="25" t="n">
        <f aca="false">E22+E25+E26</f>
        <v>4805661.81</v>
      </c>
      <c r="F27" s="25" t="n">
        <f aca="false">F22+F25+F26</f>
        <v>858851</v>
      </c>
      <c r="G27" s="25" t="n">
        <f aca="false">G22+G25+G26</f>
        <v>21156.69</v>
      </c>
      <c r="H27" s="25" t="n">
        <f aca="false">H22+H25+H26</f>
        <v>880007.69</v>
      </c>
      <c r="I27" s="25" t="n">
        <f aca="false">I22+I25+I26</f>
        <v>3298869.01</v>
      </c>
      <c r="J27" s="25" t="n">
        <f aca="false">J22+J25+J26</f>
        <v>626785.11</v>
      </c>
      <c r="K27" s="25" t="n">
        <f aca="false">K22+K25+K26</f>
        <v>0</v>
      </c>
      <c r="L27" s="25" t="n">
        <f aca="false">L22+L25+L26</f>
        <v>0</v>
      </c>
      <c r="M27" s="25" t="n">
        <f aca="false">M22+M25+M26</f>
        <v>0</v>
      </c>
      <c r="N27" s="25" t="n">
        <f aca="false">N22+N25+N26</f>
        <v>3925654.12</v>
      </c>
      <c r="Q27" s="31"/>
    </row>
    <row r="28" customFormat="false" ht="15" hidden="false" customHeight="true" outlineLevel="0" collapsed="false">
      <c r="A28" s="26" t="s">
        <v>4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19"/>
      <c r="M28" s="19"/>
      <c r="N28" s="19"/>
      <c r="Q28" s="31"/>
    </row>
    <row r="29" customFormat="false" ht="45.75" hidden="false" customHeight="false" outlineLevel="0" collapsed="false">
      <c r="A29" s="20" t="s">
        <v>50</v>
      </c>
      <c r="B29" s="20" t="n">
        <v>0</v>
      </c>
      <c r="C29" s="20" t="n">
        <f aca="false">F29+I29</f>
        <v>20999.14</v>
      </c>
      <c r="D29" s="20" t="n">
        <f aca="false">G29+J29</f>
        <v>3989.8366</v>
      </c>
      <c r="E29" s="20" t="n">
        <f aca="false">C29+D29</f>
        <v>24988.9766</v>
      </c>
      <c r="F29" s="20" t="n">
        <v>20999.14</v>
      </c>
      <c r="G29" s="20" t="n">
        <f aca="false">F29*19%</f>
        <v>3989.8366</v>
      </c>
      <c r="H29" s="20" t="n">
        <f aca="false">F29+G29</f>
        <v>24988.9766</v>
      </c>
      <c r="I29" s="20" t="n">
        <v>0</v>
      </c>
      <c r="J29" s="20" t="n">
        <v>0</v>
      </c>
      <c r="K29" s="20" t="n">
        <v>0</v>
      </c>
      <c r="L29" s="19"/>
      <c r="M29" s="19"/>
      <c r="N29" s="20" t="n">
        <v>0</v>
      </c>
    </row>
    <row r="30" customFormat="false" ht="15" hidden="false" customHeight="false" outlineLevel="0" collapsed="false">
      <c r="A30" s="23" t="s">
        <v>51</v>
      </c>
      <c r="B30" s="24" t="n">
        <v>0</v>
      </c>
      <c r="C30" s="25" t="n">
        <f aca="false">F30+I30</f>
        <v>20999.14</v>
      </c>
      <c r="D30" s="25" t="n">
        <f aca="false">G30+J30</f>
        <v>3989.8366</v>
      </c>
      <c r="E30" s="25" t="n">
        <f aca="false">C30+D30</f>
        <v>24988.9766</v>
      </c>
      <c r="F30" s="25" t="n">
        <f aca="false">F29</f>
        <v>20999.14</v>
      </c>
      <c r="G30" s="25" t="n">
        <f aca="false">G29</f>
        <v>3989.8366</v>
      </c>
      <c r="H30" s="32" t="n">
        <f aca="false">F30+G30</f>
        <v>24988.9766</v>
      </c>
      <c r="I30" s="24" t="n">
        <v>0</v>
      </c>
      <c r="J30" s="24" t="n">
        <v>0</v>
      </c>
      <c r="K30" s="24" t="n">
        <v>0</v>
      </c>
      <c r="L30" s="14"/>
      <c r="M30" s="14"/>
      <c r="N30" s="23" t="n">
        <v>0</v>
      </c>
    </row>
    <row r="31" customFormat="false" ht="15" hidden="false" customHeight="true" outlineLevel="0" collapsed="false">
      <c r="A31" s="26" t="s">
        <v>52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19"/>
      <c r="M31" s="19"/>
      <c r="N31" s="19"/>
    </row>
    <row r="32" customFormat="false" ht="23.25" hidden="false" customHeight="false" outlineLevel="0" collapsed="false">
      <c r="A32" s="20" t="s">
        <v>53</v>
      </c>
      <c r="B32" s="20" t="n">
        <v>0</v>
      </c>
      <c r="C32" s="20" t="n">
        <f aca="false">F32+I32</f>
        <v>24000</v>
      </c>
      <c r="D32" s="20" t="n">
        <f aca="false">G33+J33</f>
        <v>4560</v>
      </c>
      <c r="E32" s="20" t="n">
        <f aca="false">C32+D32</f>
        <v>28560</v>
      </c>
      <c r="F32" s="20" t="n">
        <v>24000</v>
      </c>
      <c r="G32" s="20" t="n">
        <f aca="false">F32*19%</f>
        <v>4560</v>
      </c>
      <c r="H32" s="20" t="n">
        <f aca="false">F32+G32</f>
        <v>28560</v>
      </c>
      <c r="I32" s="20" t="n">
        <v>0</v>
      </c>
      <c r="J32" s="20" t="n">
        <v>0</v>
      </c>
      <c r="K32" s="20" t="n">
        <v>0</v>
      </c>
      <c r="L32" s="19"/>
      <c r="M32" s="19"/>
      <c r="N32" s="20" t="n">
        <v>0</v>
      </c>
    </row>
    <row r="33" customFormat="false" ht="15" hidden="false" customHeight="false" outlineLevel="0" collapsed="false">
      <c r="A33" s="23" t="s">
        <v>54</v>
      </c>
      <c r="B33" s="24" t="n">
        <v>0</v>
      </c>
      <c r="C33" s="25" t="n">
        <f aca="false">F33+I33</f>
        <v>24000</v>
      </c>
      <c r="D33" s="25" t="n">
        <f aca="false">G32+J32</f>
        <v>4560</v>
      </c>
      <c r="E33" s="32" t="n">
        <f aca="false">C33+D33</f>
        <v>28560</v>
      </c>
      <c r="F33" s="32" t="n">
        <f aca="false">F32</f>
        <v>24000</v>
      </c>
      <c r="G33" s="32" t="n">
        <f aca="false">G32</f>
        <v>4560</v>
      </c>
      <c r="H33" s="32" t="n">
        <f aca="false">F33+G33</f>
        <v>28560</v>
      </c>
      <c r="I33" s="24" t="n">
        <v>0</v>
      </c>
      <c r="J33" s="24" t="n">
        <v>0</v>
      </c>
      <c r="K33" s="24" t="n">
        <v>0</v>
      </c>
      <c r="L33" s="14"/>
      <c r="M33" s="14"/>
      <c r="N33" s="23" t="n">
        <v>0</v>
      </c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19"/>
      <c r="M34" s="19"/>
      <c r="N34" s="19"/>
    </row>
    <row r="35" customFormat="false" ht="15" hidden="false" customHeight="false" outlineLevel="0" collapsed="false">
      <c r="A35" s="33" t="s">
        <v>55</v>
      </c>
      <c r="B35" s="34" t="n">
        <v>0</v>
      </c>
      <c r="C35" s="35" t="n">
        <f aca="false">C9+C16+C20+C27+C30+C33</f>
        <v>75232750.72</v>
      </c>
      <c r="D35" s="35" t="n">
        <f aca="false">D9+D16+D20+D27+D30+D33</f>
        <v>14138993.004</v>
      </c>
      <c r="E35" s="35" t="n">
        <f aca="false">E9+E16+E20+E27+E30+E33</f>
        <v>89371743.724</v>
      </c>
      <c r="F35" s="35" t="n">
        <f aca="false">F33+F30+F27+F20+F16+F9</f>
        <v>69457252.58</v>
      </c>
      <c r="G35" s="35" t="n">
        <f aca="false">G33+G30+G27+G20+G16+G9</f>
        <v>13041648.364</v>
      </c>
      <c r="H35" s="35" t="n">
        <f aca="false">H33+H30+H27+H20+H16+H9</f>
        <v>82498900.944</v>
      </c>
      <c r="I35" s="35" t="n">
        <f aca="false">I33+I30+I27+I20+I16+I9</f>
        <v>5775498.14</v>
      </c>
      <c r="J35" s="35" t="n">
        <f aca="false">J33+J30+J27+J20+J16+J9</f>
        <v>1097344.64</v>
      </c>
      <c r="K35" s="35" t="n">
        <f aca="false">K33+K30+K27+K20+K16+K9</f>
        <v>0</v>
      </c>
      <c r="L35" s="35" t="n">
        <f aca="false">L33+L30+L27+L20+L16+L9</f>
        <v>0</v>
      </c>
      <c r="M35" s="35" t="n">
        <f aca="false">M33+M30+M27+M20+M16+M9</f>
        <v>0</v>
      </c>
      <c r="N35" s="35" t="n">
        <f aca="false">N33+N30+N27+N20+N16+N9</f>
        <v>6872842.78</v>
      </c>
    </row>
    <row r="36" s="36" customFormat="true" ht="12" hidden="true" customHeight="false" outlineLevel="0" collapsed="false">
      <c r="C36" s="36" t="e">
        <f aca="false">C35-#REF!</f>
        <v>#REF!</v>
      </c>
      <c r="D36" s="36" t="e">
        <f aca="false">D35-#REF!</f>
        <v>#REF!</v>
      </c>
      <c r="E36" s="36" t="e">
        <f aca="false">E35-#REF!</f>
        <v>#REF!</v>
      </c>
      <c r="F36" s="36" t="e">
        <f aca="false">F35-#REF!</f>
        <v>#REF!</v>
      </c>
      <c r="G36" s="36" t="e">
        <f aca="false">G35-#REF!</f>
        <v>#REF!</v>
      </c>
      <c r="H36" s="36" t="e">
        <f aca="false">H35-#REF!</f>
        <v>#REF!</v>
      </c>
      <c r="I36" s="36" t="e">
        <f aca="false">I35-#REF!</f>
        <v>#REF!</v>
      </c>
      <c r="J36" s="36" t="e">
        <f aca="false">J35-#REF!</f>
        <v>#REF!</v>
      </c>
      <c r="K36" s="36" t="e">
        <f aca="false">K35-#REF!</f>
        <v>#REF!</v>
      </c>
      <c r="L36" s="36" t="e">
        <f aca="false">L35-#REF!</f>
        <v>#REF!</v>
      </c>
      <c r="M36" s="36" t="e">
        <f aca="false">M35-#REF!</f>
        <v>#REF!</v>
      </c>
      <c r="N36" s="36" t="e">
        <f aca="false">N35-#REF!</f>
        <v>#REF!</v>
      </c>
    </row>
    <row r="37" customFormat="false" ht="15" hidden="true" customHeight="false" outlineLevel="0" collapsed="false">
      <c r="D37" s="37"/>
      <c r="E37" s="38"/>
      <c r="F37" s="39"/>
      <c r="G37" s="40"/>
      <c r="H37" s="41"/>
    </row>
    <row r="38" customFormat="false" ht="15" hidden="true" customHeight="false" outlineLevel="0" collapsed="false">
      <c r="C38" s="36" t="n">
        <v>2623623.94</v>
      </c>
      <c r="D38" s="36" t="n">
        <f aca="false">ROUND(C38/1.19,2)</f>
        <v>2204726</v>
      </c>
      <c r="E38" s="42" t="n">
        <f aca="false">C38-D38</f>
        <v>418897.94</v>
      </c>
      <c r="F38" s="43"/>
      <c r="G38" s="44"/>
      <c r="H38" s="44"/>
    </row>
    <row r="39" customFormat="false" ht="16.5" hidden="true" customHeight="false" outlineLevel="0" collapsed="false">
      <c r="A39" s="45"/>
      <c r="B39" s="46"/>
      <c r="C39" s="47"/>
      <c r="D39" s="47"/>
      <c r="E39" s="42"/>
      <c r="F39" s="43"/>
      <c r="G39" s="44"/>
      <c r="H39" s="44"/>
    </row>
    <row r="40" customFormat="false" ht="15.75" hidden="true" customHeight="false" outlineLevel="0" collapsed="false">
      <c r="A40" s="48"/>
      <c r="B40" s="46"/>
      <c r="C40" s="47" t="n">
        <v>834376.06</v>
      </c>
      <c r="D40" s="36" t="n">
        <f aca="false">ROUND(C40/1.19,2)</f>
        <v>701156.35</v>
      </c>
      <c r="E40" s="42" t="n">
        <f aca="false">C40-D40</f>
        <v>133219.71</v>
      </c>
      <c r="F40" s="43"/>
      <c r="G40" s="46"/>
      <c r="H40" s="46"/>
    </row>
    <row r="41" customFormat="false" ht="15" hidden="false" customHeight="false" outlineLevel="0" collapsed="false">
      <c r="A41" s="49"/>
      <c r="B41" s="49"/>
      <c r="C41" s="50"/>
      <c r="D41" s="50"/>
      <c r="E41" s="51"/>
      <c r="F41" s="43"/>
      <c r="G41" s="52"/>
      <c r="H41" s="46"/>
    </row>
    <row r="42" customFormat="false" ht="15" hidden="false" customHeight="false" outlineLevel="0" collapsed="false">
      <c r="A42" s="53"/>
      <c r="B42" s="53"/>
      <c r="C42" s="53"/>
      <c r="D42" s="53"/>
      <c r="E42" s="54"/>
      <c r="F42" s="55"/>
      <c r="G42" s="55"/>
      <c r="H42" s="46"/>
    </row>
    <row r="43" customFormat="false" ht="15" hidden="false" customHeight="false" outlineLevel="0" collapsed="false">
      <c r="A43" s="49"/>
      <c r="B43" s="49"/>
      <c r="C43" s="49"/>
      <c r="D43" s="49"/>
      <c r="E43" s="56"/>
      <c r="F43" s="55"/>
      <c r="G43" s="55"/>
      <c r="H43" s="46"/>
    </row>
    <row r="44" customFormat="false" ht="15" hidden="false" customHeight="false" outlineLevel="0" collapsed="false">
      <c r="A44" s="53"/>
      <c r="B44" s="53"/>
      <c r="C44" s="53"/>
      <c r="D44" s="53"/>
      <c r="E44" s="54"/>
      <c r="F44" s="55"/>
      <c r="G44" s="46"/>
      <c r="H44" s="46"/>
    </row>
    <row r="45" customFormat="false" ht="15.75" hidden="false" customHeight="false" outlineLevel="0" collapsed="false">
      <c r="A45" s="48"/>
      <c r="B45" s="46"/>
      <c r="C45" s="46"/>
      <c r="D45" s="46"/>
      <c r="E45" s="54"/>
      <c r="F45" s="55"/>
      <c r="G45" s="46"/>
      <c r="H45" s="46"/>
    </row>
    <row r="46" customFormat="false" ht="15" hidden="false" customHeight="false" outlineLevel="0" collapsed="false">
      <c r="A46" s="53"/>
      <c r="B46" s="53"/>
      <c r="C46" s="53"/>
      <c r="D46" s="53"/>
      <c r="E46" s="54"/>
      <c r="F46" s="57"/>
      <c r="G46" s="46"/>
      <c r="H46" s="46"/>
    </row>
    <row r="47" customFormat="false" ht="15" hidden="false" customHeight="false" outlineLevel="0" collapsed="false">
      <c r="A47" s="53"/>
      <c r="B47" s="53"/>
      <c r="C47" s="53"/>
      <c r="D47" s="53"/>
      <c r="E47" s="54"/>
      <c r="F47" s="57"/>
      <c r="G47" s="46"/>
      <c r="H47" s="46"/>
    </row>
    <row r="48" customFormat="false" ht="15.75" hidden="false" customHeight="false" outlineLevel="0" collapsed="false">
      <c r="A48" s="48"/>
      <c r="B48" s="46"/>
      <c r="C48" s="46"/>
      <c r="D48" s="46"/>
      <c r="E48" s="46"/>
      <c r="F48" s="46"/>
    </row>
    <row r="49" customFormat="false" ht="16.5" hidden="false" customHeight="false" outlineLevel="0" collapsed="false">
      <c r="A49" s="45"/>
      <c r="B49" s="46"/>
      <c r="C49" s="46"/>
      <c r="D49" s="46"/>
      <c r="E49" s="46"/>
      <c r="F49" s="46"/>
    </row>
    <row r="50" customFormat="false" ht="15.75" hidden="false" customHeight="false" outlineLevel="0" collapsed="false">
      <c r="A50" s="48"/>
      <c r="B50" s="46"/>
      <c r="C50" s="46"/>
      <c r="D50" s="46"/>
      <c r="E50" s="46"/>
      <c r="F50" s="46"/>
    </row>
    <row r="51" customFormat="false" ht="15.75" hidden="false" customHeight="false" outlineLevel="0" collapsed="false">
      <c r="A51" s="58"/>
      <c r="B51" s="46"/>
      <c r="C51" s="46"/>
      <c r="D51" s="46"/>
      <c r="E51" s="46"/>
      <c r="F51" s="46"/>
    </row>
    <row r="52" customFormat="false" ht="15" hidden="false" customHeight="false" outlineLevel="0" collapsed="false">
      <c r="A52" s="53"/>
      <c r="B52" s="53"/>
      <c r="C52" s="53"/>
      <c r="D52" s="46"/>
      <c r="E52" s="46"/>
      <c r="F52" s="46"/>
    </row>
    <row r="53" customFormat="false" ht="15" hidden="false" customHeight="false" outlineLevel="0" collapsed="false">
      <c r="A53" s="53"/>
      <c r="B53" s="53"/>
      <c r="C53" s="53"/>
      <c r="D53" s="46"/>
      <c r="E53" s="46"/>
      <c r="F53" s="46"/>
    </row>
    <row r="54" customFormat="false" ht="15" hidden="false" customHeight="false" outlineLevel="0" collapsed="false">
      <c r="A54" s="53"/>
      <c r="B54" s="53"/>
      <c r="C54" s="53"/>
      <c r="D54" s="46"/>
      <c r="E54" s="46"/>
      <c r="F54" s="46"/>
    </row>
    <row r="55" customFormat="false" ht="198" hidden="false" customHeight="true" outlineLevel="0" collapsed="false">
      <c r="A55" s="53" t="s">
        <v>56</v>
      </c>
      <c r="B55" s="53"/>
      <c r="C55" s="53"/>
      <c r="D55" s="46"/>
      <c r="E55" s="46"/>
      <c r="F55" s="46"/>
    </row>
    <row r="56" customFormat="false" ht="15" hidden="false" customHeight="false" outlineLevel="0" collapsed="false">
      <c r="A56" s="53" t="s">
        <v>57</v>
      </c>
      <c r="B56" s="53"/>
      <c r="C56" s="53"/>
      <c r="D56" s="46"/>
      <c r="E56" s="46"/>
      <c r="F56" s="46"/>
    </row>
    <row r="57" customFormat="false" ht="15.75" hidden="false" customHeight="false" outlineLevel="0" collapsed="false">
      <c r="A57" s="59"/>
      <c r="B57" s="46"/>
      <c r="C57" s="46"/>
      <c r="D57" s="46"/>
      <c r="E57" s="46"/>
      <c r="F57" s="46"/>
    </row>
    <row r="58" customFormat="false" ht="15.75" hidden="false" customHeight="false" outlineLevel="0" collapsed="false">
      <c r="A58" s="59"/>
      <c r="B58" s="46"/>
      <c r="C58" s="46"/>
      <c r="D58" s="46"/>
      <c r="E58" s="46"/>
      <c r="F58" s="46"/>
    </row>
    <row r="59" customFormat="false" ht="16.5" hidden="false" customHeight="false" outlineLevel="0" collapsed="false">
      <c r="A59" s="45"/>
      <c r="B59" s="46"/>
      <c r="C59" s="46"/>
      <c r="D59" s="46"/>
      <c r="E59" s="46"/>
      <c r="F59" s="46"/>
    </row>
    <row r="60" customFormat="false" ht="15.75" hidden="false" customHeight="false" outlineLevel="0" collapsed="false">
      <c r="A60" s="58"/>
      <c r="B60" s="46"/>
      <c r="C60" s="46"/>
      <c r="D60" s="46"/>
      <c r="E60" s="46"/>
      <c r="F60" s="46"/>
    </row>
    <row r="61" customFormat="false" ht="15.75" hidden="false" customHeight="false" outlineLevel="0" collapsed="false">
      <c r="A61" s="58"/>
      <c r="B61" s="46"/>
      <c r="C61" s="46"/>
      <c r="D61" s="46"/>
      <c r="E61" s="46"/>
      <c r="F61" s="46"/>
    </row>
    <row r="62" customFormat="false" ht="15.75" hidden="false" customHeight="false" outlineLevel="0" collapsed="false">
      <c r="A62" s="60"/>
      <c r="B62" s="60"/>
      <c r="C62" s="60"/>
      <c r="D62" s="60"/>
      <c r="E62" s="46"/>
      <c r="F62" s="46"/>
    </row>
    <row r="63" customFormat="false" ht="15" hidden="false" customHeight="false" outlineLevel="0" collapsed="false">
      <c r="A63" s="53"/>
      <c r="B63" s="53"/>
      <c r="C63" s="61"/>
      <c r="D63" s="53"/>
      <c r="E63" s="46"/>
      <c r="F63" s="46"/>
    </row>
    <row r="64" customFormat="false" ht="15.75" hidden="false" customHeight="false" outlineLevel="0" collapsed="false">
      <c r="A64" s="48"/>
      <c r="B64" s="46"/>
      <c r="C64" s="46"/>
      <c r="D64" s="46"/>
      <c r="E64" s="46"/>
      <c r="F64" s="46"/>
    </row>
    <row r="65" customFormat="false" ht="16.5" hidden="false" customHeight="false" outlineLevel="0" collapsed="false">
      <c r="A65" s="45"/>
      <c r="B65" s="46"/>
      <c r="C65" s="46"/>
      <c r="D65" s="46"/>
      <c r="E65" s="46"/>
      <c r="F65" s="46"/>
    </row>
    <row r="66" customFormat="false" ht="15" hidden="false" customHeight="false" outlineLevel="0" collapsed="false">
      <c r="A66" s="49"/>
      <c r="B66" s="49"/>
      <c r="C66" s="46"/>
      <c r="D66" s="46"/>
      <c r="E66" s="46"/>
      <c r="F66" s="46"/>
    </row>
    <row r="67" customFormat="false" ht="15" hidden="false" customHeight="false" outlineLevel="0" collapsed="false">
      <c r="A67" s="53"/>
      <c r="B67" s="61"/>
      <c r="C67" s="46"/>
      <c r="D67" s="46"/>
      <c r="E67" s="46"/>
      <c r="F67" s="46"/>
    </row>
    <row r="68" customFormat="false" ht="15" hidden="false" customHeight="false" outlineLevel="0" collapsed="false">
      <c r="A68" s="53"/>
      <c r="B68" s="53"/>
      <c r="C68" s="46"/>
      <c r="D68" s="46"/>
      <c r="E68" s="46"/>
      <c r="F68" s="46"/>
    </row>
    <row r="69" customFormat="false" ht="28.5" hidden="false" customHeight="true" outlineLevel="0" collapsed="false">
      <c r="Q69" s="62"/>
      <c r="R69" s="62"/>
    </row>
    <row r="70" customFormat="false" ht="20.25" hidden="false" customHeight="true" outlineLevel="0" collapsed="false">
      <c r="Q70" s="63"/>
    </row>
    <row r="71" customFormat="false" ht="24" hidden="false" customHeight="true" outlineLevel="0" collapsed="false">
      <c r="N71" s="46"/>
      <c r="O71" s="46"/>
      <c r="P71" s="46"/>
      <c r="Q71" s="46"/>
      <c r="R71" s="46"/>
      <c r="S71" s="46"/>
    </row>
    <row r="72" customFormat="false" ht="47.25" hidden="false" customHeight="true" outlineLevel="0" collapsed="false">
      <c r="N72" s="46"/>
      <c r="O72" s="46"/>
      <c r="P72" s="46"/>
      <c r="Q72" s="54"/>
      <c r="R72" s="54"/>
      <c r="S72" s="54"/>
    </row>
    <row r="73" customFormat="false" ht="49.5" hidden="false" customHeight="true" outlineLevel="0" collapsed="false">
      <c r="N73" s="46"/>
      <c r="O73" s="46"/>
      <c r="P73" s="46"/>
      <c r="Q73" s="54"/>
      <c r="R73" s="54"/>
      <c r="S73" s="64"/>
    </row>
    <row r="74" customFormat="false" ht="49.5" hidden="false" customHeight="true" outlineLevel="0" collapsed="false">
      <c r="N74" s="46"/>
      <c r="O74" s="46"/>
      <c r="P74" s="46"/>
      <c r="Q74" s="53"/>
      <c r="R74" s="53"/>
      <c r="S74" s="64"/>
    </row>
    <row r="75" customFormat="false" ht="15" hidden="false" customHeight="false" outlineLevel="0" collapsed="false">
      <c r="N75" s="46"/>
      <c r="O75" s="46"/>
      <c r="P75" s="46"/>
      <c r="Q75" s="53"/>
      <c r="R75" s="53"/>
      <c r="S75" s="64"/>
    </row>
    <row r="76" customFormat="false" ht="31.5" hidden="false" customHeight="true" outlineLevel="0" collapsed="false">
      <c r="N76" s="46"/>
      <c r="O76" s="46"/>
      <c r="P76" s="46"/>
      <c r="Q76" s="54"/>
      <c r="R76" s="54"/>
      <c r="S76" s="64"/>
    </row>
    <row r="77" customFormat="false" ht="39.75" hidden="false" customHeight="true" outlineLevel="0" collapsed="false">
      <c r="N77" s="65"/>
      <c r="O77" s="46"/>
      <c r="P77" s="46"/>
      <c r="Q77" s="53"/>
      <c r="R77" s="53"/>
      <c r="S77" s="64"/>
    </row>
    <row r="78" customFormat="false" ht="46.5" hidden="false" customHeight="true" outlineLevel="0" collapsed="false">
      <c r="N78" s="65"/>
      <c r="O78" s="46"/>
      <c r="P78" s="46"/>
      <c r="Q78" s="53"/>
      <c r="R78" s="53"/>
      <c r="S78" s="64"/>
    </row>
    <row r="79" customFormat="false" ht="64.5" hidden="false" customHeight="true" outlineLevel="0" collapsed="false">
      <c r="N79" s="46"/>
      <c r="O79" s="46"/>
      <c r="P79" s="46"/>
      <c r="Q79" s="54"/>
      <c r="R79" s="53"/>
      <c r="S79" s="66"/>
    </row>
    <row r="80" customFormat="false" ht="72.75" hidden="false" customHeight="true" outlineLevel="0" collapsed="false">
      <c r="N80" s="46"/>
      <c r="O80" s="46"/>
      <c r="P80" s="46"/>
      <c r="Q80" s="54"/>
      <c r="R80" s="54"/>
      <c r="S80" s="64"/>
    </row>
    <row r="81" customFormat="false" ht="15" hidden="false" customHeight="false" outlineLevel="0" collapsed="false">
      <c r="N81" s="46"/>
      <c r="O81" s="46"/>
      <c r="P81" s="46"/>
      <c r="Q81" s="46"/>
      <c r="R81" s="46"/>
      <c r="S81" s="46"/>
    </row>
    <row r="82" customFormat="false" ht="15" hidden="false" customHeight="false" outlineLevel="0" collapsed="false">
      <c r="N82" s="46"/>
      <c r="O82" s="46"/>
      <c r="P82" s="46"/>
      <c r="Q82" s="46"/>
      <c r="R82" s="46"/>
      <c r="S82" s="46"/>
    </row>
  </sheetData>
  <mergeCells count="7">
    <mergeCell ref="A2:A3"/>
    <mergeCell ref="A5:K5"/>
    <mergeCell ref="A10:K10"/>
    <mergeCell ref="A17:K17"/>
    <mergeCell ref="A21:K21"/>
    <mergeCell ref="A28:K28"/>
    <mergeCell ref="A31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3T06:57:36Z</dcterms:modified>
  <cp:revision>0</cp:revision>
  <dc:subject/>
  <dc:title/>
</cp:coreProperties>
</file>