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22" sheetId="3" state="visible" r:id="rId4"/>
    <sheet name="CENTRALIZATOR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559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2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1</t>
  </si>
  <si>
    <t xml:space="preserve"> fara TVA anul 2022</t>
  </si>
  <si>
    <t xml:space="preserve">Tuns gard viu</t>
  </si>
  <si>
    <t xml:space="preserve">ora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Nota: In cursul anului 2022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TARIFE DE LUCRĂRI MANUALE ÎN PRODUCŢIA VEGETALĂ</t>
  </si>
  <si>
    <t xml:space="preserve">pentru anul 2022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1</t>
  </si>
  <si>
    <t xml:space="preserve">TARIF
 RON/Z.O fara TVA anul 2022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928,53/250/20,917</t>
  </si>
  <si>
    <t xml:space="preserve">lei/mp</t>
  </si>
  <si>
    <t xml:space="preserve">Tariful nu include TVA</t>
  </si>
  <si>
    <t xml:space="preserve">Nota: In cursul anului 2022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616,88 lei/167,33h/1 pers.</t>
  </si>
  <si>
    <t xml:space="preserve">lei/h</t>
  </si>
  <si>
    <t xml:space="preserve">de calcul nr. 3</t>
  </si>
  <si>
    <t xml:space="preserve">SERVICII MECANICE</t>
  </si>
  <si>
    <t xml:space="preserve">5245,98 lei/167,33 h/1 pers.</t>
  </si>
  <si>
    <t xml:space="preserve">de calcul nr. 4</t>
  </si>
  <si>
    <t xml:space="preserve">SERVICII ELECTRICE</t>
  </si>
  <si>
    <t xml:space="preserve">Total general pentru </t>
  </si>
  <si>
    <t xml:space="preserve">5382,18 lei/167,33 h/1 pers.</t>
  </si>
  <si>
    <t xml:space="preserve">de calcul nr. 5</t>
  </si>
  <si>
    <t xml:space="preserve">SERVICII PRESTATE DE TEHNICIAN AUDIO</t>
  </si>
  <si>
    <t xml:space="preserve">4622,79 lei/167,33 h/1 pers.</t>
  </si>
  <si>
    <t xml:space="preserve">de calcul nr. 6</t>
  </si>
  <si>
    <t xml:space="preserve">SERVICII TELEFONIE</t>
  </si>
  <si>
    <t xml:space="preserve">4800,71 lei/167,33 h/1 pers.</t>
  </si>
  <si>
    <t xml:space="preserve">de calcul nr. 7</t>
  </si>
  <si>
    <t xml:space="preserve">SERVICII DE GESTIONARE A BIBLIOTECILOR</t>
  </si>
  <si>
    <t xml:space="preserve">cas </t>
  </si>
  <si>
    <t xml:space="preserve">5440,45 lei/167,33 h/1 pers.</t>
  </si>
  <si>
    <t xml:space="preserve">de calcul nr. 8</t>
  </si>
  <si>
    <t xml:space="preserve">SERVICII DE GESTIONARE A SALILOR DE SPECTACOLE</t>
  </si>
  <si>
    <t xml:space="preserve">5039,96 lei/167,33 h/1 pers.</t>
  </si>
  <si>
    <t xml:space="preserve">de calcul nr. 9</t>
  </si>
  <si>
    <t xml:space="preserve">SERVICII DE SUPRAVEGHERE</t>
  </si>
  <si>
    <t xml:space="preserve">4768,33 lei/167,33 h/1 pers.</t>
  </si>
  <si>
    <t xml:space="preserve">Nota: In cursul anului 2022  in functie de influentele asupra elementelor care compun  tarifele,</t>
  </si>
  <si>
    <t xml:space="preserve">de calcul nr. 10</t>
  </si>
  <si>
    <t xml:space="preserve">SERVICII ADMINISTRATIVE, DE RECREERE, CULTURALE SI RELIGIOASE</t>
  </si>
  <si>
    <t xml:space="preserve">4781,70 lei/167,33 h/1pers.</t>
  </si>
  <si>
    <t xml:space="preserve">de calcul nr. 11</t>
  </si>
  <si>
    <t xml:space="preserve">SERVICII ZIDAR - FAIANTAR</t>
  </si>
  <si>
    <t xml:space="preserve">5945,68 lei/167,33 h/1pers.</t>
  </si>
  <si>
    <t xml:space="preserve">de calcul nr. 12</t>
  </si>
  <si>
    <t xml:space="preserve">SERVICII PRELUCRAREA LEMNULUI -TAMPLARIE</t>
  </si>
  <si>
    <t xml:space="preserve">5318,40 lei/167,33 h/1 pers.</t>
  </si>
  <si>
    <t xml:space="preserve">de calcul nr. 13</t>
  </si>
  <si>
    <t xml:space="preserve">SERVICII DE HORTICULTURA-FLORICULTURA</t>
  </si>
  <si>
    <t xml:space="preserve">5377,19 lei/167,33 h/1 pers.</t>
  </si>
  <si>
    <t xml:space="preserve">de calcul nr. 14</t>
  </si>
  <si>
    <t xml:space="preserve">SERVICII INSTALATII SANITARE</t>
  </si>
  <si>
    <t xml:space="preserve">5901,82 lei/167,33 h/1 pers.</t>
  </si>
  <si>
    <t xml:space="preserve">de calcul nr. 15</t>
  </si>
  <si>
    <t xml:space="preserve">SERVICII INFORMATICE</t>
  </si>
  <si>
    <t xml:space="preserve">7373,97 lei/167,33 h/1 pers.</t>
  </si>
  <si>
    <t xml:space="preserve">de calcul nr. 16</t>
  </si>
  <si>
    <t xml:space="preserve">SERVICII PENTRU SITUATII DE URGENTA</t>
  </si>
  <si>
    <t xml:space="preserve">4532,91 lei/167,33 h/1 pers.</t>
  </si>
  <si>
    <t xml:space="preserve">Nota: In cursul anului 2022  in functie de influentele asupra elementelor care compun tarifele,</t>
  </si>
  <si>
    <t xml:space="preserve">de calcul nr. 18</t>
  </si>
  <si>
    <t xml:space="preserve">SERVICII RESTAURARE, CONSERVARE OBIECTE MUZEU</t>
  </si>
  <si>
    <t xml:space="preserve">5808,90 lei/167,33 h/1 pers.</t>
  </si>
  <si>
    <t xml:space="preserve">de calcul nr. 19</t>
  </si>
  <si>
    <t xml:space="preserve">SERVICII ALIMENTATIE PUBLICA</t>
  </si>
  <si>
    <t xml:space="preserve">5401,98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765,38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947,30 lei/167,33 h/1 pers.</t>
  </si>
  <si>
    <t xml:space="preserve">calcul nr. 22</t>
  </si>
  <si>
    <t xml:space="preserve">SERVICII PICTURA</t>
  </si>
  <si>
    <t xml:space="preserve">4870,79 lei/167,33 h/1 pers.</t>
  </si>
  <si>
    <t xml:space="preserve">calcul nr. 23</t>
  </si>
  <si>
    <t xml:space="preserve">SERVICII DE CROITORIE, TAPITERIE</t>
  </si>
  <si>
    <t xml:space="preserve">4953,46lei/167,33 h/1 pers.</t>
  </si>
  <si>
    <t xml:space="preserve">calcul nr. 24</t>
  </si>
  <si>
    <t xml:space="preserve">SERVICII DE LEGARE SI FINISARE</t>
  </si>
  <si>
    <t xml:space="preserve">5218,93 lei/167,33 h/1 pers.</t>
  </si>
  <si>
    <t xml:space="preserve">calcul nr. 25</t>
  </si>
  <si>
    <t xml:space="preserve">SERVICII DE FACTURARE</t>
  </si>
  <si>
    <t xml:space="preserve">6146,45 lei/167,33 h/1 pers.</t>
  </si>
  <si>
    <t xml:space="preserve">calcul nr. 26</t>
  </si>
  <si>
    <t xml:space="preserve">TARIF de DESERVIRE CONDUCATORI AUTO</t>
  </si>
  <si>
    <t xml:space="preserve">4546,80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39,58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300,01 lei/100 km</t>
  </si>
  <si>
    <t xml:space="preserve">calcul nr. 29</t>
  </si>
  <si>
    <t xml:space="preserve">SERVICII PRESTATE CU   ZUGRAV </t>
  </si>
  <si>
    <t xml:space="preserve">5911,68 lei/167,33 h/1 pers.</t>
  </si>
  <si>
    <t xml:space="preserve">calcul nr. 61</t>
  </si>
  <si>
    <t xml:space="preserve">SERVICII INTERPRETARIAT </t>
  </si>
  <si>
    <t xml:space="preserve">5633,31 lei/167,33 h/1 pers.</t>
  </si>
  <si>
    <t xml:space="preserve">calcul nr. 34</t>
  </si>
  <si>
    <t xml:space="preserve">SERVICII  SUPRAVEGHERE INSTALATII APE REZIDUALE </t>
  </si>
  <si>
    <t xml:space="preserve">9412,47 lei/167,33 h/1 pers.</t>
  </si>
  <si>
    <t xml:space="preserve">calcul nr. 35</t>
  </si>
  <si>
    <t xml:space="preserve">SERVICII PRELUCRAREA LEMNULUI - DOGARIE</t>
  </si>
  <si>
    <t xml:space="preserve">5307,76 lei/167,33 h/1 pers.</t>
  </si>
  <si>
    <t xml:space="preserve">calcul nr. 36</t>
  </si>
  <si>
    <t xml:space="preserve">SERVICII PRELUCRAREA LEMNULUI - DULGHERIE</t>
  </si>
  <si>
    <t xml:space="preserve">5371,28 lei/167,33 h/1 pers.</t>
  </si>
  <si>
    <t xml:space="preserve">calcul nr. 37</t>
  </si>
  <si>
    <t xml:space="preserve">SERVICII PRELUCRAREA LEMNULUI -SCULPTURA</t>
  </si>
  <si>
    <t xml:space="preserve">5041,78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609,87 lei/100 km</t>
  </si>
  <si>
    <t xml:space="preserve">calcul nr. 39</t>
  </si>
  <si>
    <t xml:space="preserve">TARIF INCHIRIERE AUTOCAR eferent unei medii de 100 km.</t>
  </si>
  <si>
    <t xml:space="preserve">303,79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356,54 lei/167,33 h/1 pers.</t>
  </si>
  <si>
    <t xml:space="preserve">calcul nr. 42</t>
  </si>
  <si>
    <t xml:space="preserve">SERVICII REPARATIE SI INTRETINERE MOBILIER MUZEAL</t>
  </si>
  <si>
    <t xml:space="preserve">5130,35 lei/167,33 h/1 pers.</t>
  </si>
  <si>
    <t xml:space="preserve">calcul nr. 43</t>
  </si>
  <si>
    <t xml:space="preserve">SERVICII INTRETINERE TERENURI</t>
  </si>
  <si>
    <t xml:space="preserve">4575,29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456,16 lei/167,33 h/1 pers.</t>
  </si>
  <si>
    <t xml:space="preserve">calcul nr. 45</t>
  </si>
  <si>
    <t xml:space="preserve">SERVICII BIBLIOTECA, ARHIVARE SI ALTE SERVICII CULTURALE</t>
  </si>
  <si>
    <t xml:space="preserve">5527,02 lei/167,33 h/1 pers.</t>
  </si>
  <si>
    <t xml:space="preserve">calcul nr. 46</t>
  </si>
  <si>
    <t xml:space="preserve">SERVICII INSTALATII FRIGOTEHNICE</t>
  </si>
  <si>
    <t xml:space="preserve">5885,92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956,13 lei/167,33 h/1 pers.</t>
  </si>
  <si>
    <t xml:space="preserve">calcul nr. 48</t>
  </si>
  <si>
    <t xml:space="preserve">SERVICII INSTALATII  SANITARE</t>
  </si>
  <si>
    <t xml:space="preserve">6527,74 lei/167,33 h/1 pers.</t>
  </si>
  <si>
    <t xml:space="preserve">calcul nr. 49</t>
  </si>
  <si>
    <t xml:space="preserve">SERVICII INSTALATII  TERMICE</t>
  </si>
  <si>
    <t xml:space="preserve">6628,13 lei/167,33 h/1 pers.</t>
  </si>
  <si>
    <t xml:space="preserve">Fisa de </t>
  </si>
  <si>
    <t xml:space="preserve">calcul nr. 50</t>
  </si>
  <si>
    <t xml:space="preserve">SERVICII LACATUSERIE</t>
  </si>
  <si>
    <t xml:space="preserve">6358,06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calcul nr. 53</t>
  </si>
  <si>
    <t xml:space="preserve">SERVICII INTRETINERE INSTALATII MECANICE</t>
  </si>
  <si>
    <t xml:space="preserve">6523,92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995,29 lei/167,33 h/1 pers.</t>
  </si>
  <si>
    <t xml:space="preserve">calcul nr. 56</t>
  </si>
  <si>
    <t xml:space="preserve">DIVERSE SERVICII DE INGINERIE</t>
  </si>
  <si>
    <t xml:space="preserve">cheltuieli  indirecte</t>
  </si>
  <si>
    <t xml:space="preserve">7292,60 lei/167,33 h/1 pers.</t>
  </si>
  <si>
    <t xml:space="preserve">calcul nr. 57</t>
  </si>
  <si>
    <t xml:space="preserve">SERVICII DE MONTAT PARCHET - PARCHETAR</t>
  </si>
  <si>
    <t xml:space="preserve">5833,88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828,17 lei /167,33 h/1 pers.</t>
  </si>
  <si>
    <t xml:space="preserve">calcul nr. 1.1</t>
  </si>
  <si>
    <t xml:space="preserve">3685 lei/250/20,917</t>
  </si>
  <si>
    <t xml:space="preserve">calcul nr. 3.1</t>
  </si>
  <si>
    <t xml:space="preserve">3910 lei/167,33 h/1 pers.</t>
  </si>
  <si>
    <t xml:space="preserve">calcul nr. 4.1.</t>
  </si>
  <si>
    <t xml:space="preserve">4085 lei/167,33h/1 pers.</t>
  </si>
  <si>
    <t xml:space="preserve">calcul nr. 11.1</t>
  </si>
  <si>
    <t xml:space="preserve">4300,00 lei/167,33 h/1pers.</t>
  </si>
  <si>
    <t xml:space="preserve">calcul nr. 12.1</t>
  </si>
  <si>
    <t xml:space="preserve">4140,00 lei/167,33 h/1 pers.</t>
  </si>
  <si>
    <t xml:space="preserve">calcul nr. 13.1</t>
  </si>
  <si>
    <t xml:space="preserve">SERVICII DE HORTICULTURA - FLORICULTURA</t>
  </si>
  <si>
    <t xml:space="preserve">3830,00 lei/167,33 h/1 pers.</t>
  </si>
  <si>
    <t xml:space="preserve">calcul nr. 14.1</t>
  </si>
  <si>
    <t xml:space="preserve">4475,00 lei/167,33 h/1 pers.</t>
  </si>
  <si>
    <t xml:space="preserve">calcul nr. 35.1</t>
  </si>
  <si>
    <t xml:space="preserve">3990,00 lei/167,33 h/1 pers.</t>
  </si>
  <si>
    <t xml:space="preserve">calcul nr. 37.1</t>
  </si>
  <si>
    <t xml:space="preserve">4035,00 lei/167,33 h/1 pers.</t>
  </si>
  <si>
    <t xml:space="preserve">calcul nr. 40.1</t>
  </si>
  <si>
    <t xml:space="preserve">3800,00 lei/167,33 h/1 pers.</t>
  </si>
  <si>
    <t xml:space="preserve">calcul nr. 43.1</t>
  </si>
  <si>
    <t xml:space="preserve">3675,00 lei/167,33 h/1 pers.</t>
  </si>
  <si>
    <t xml:space="preserve">calcul nr. 47.1</t>
  </si>
  <si>
    <t xml:space="preserve">4650,00 lei/167,33 h/1 pers.</t>
  </si>
  <si>
    <t xml:space="preserve">calcul nr. 48.1</t>
  </si>
  <si>
    <t xml:space="preserve">5000,00 lei/167,33 h/1 pers.</t>
  </si>
  <si>
    <t xml:space="preserve">calcul nr. 49.1</t>
  </si>
  <si>
    <t xml:space="preserve">5250,00/167,33 h/1 pers.</t>
  </si>
  <si>
    <t xml:space="preserve">calcul nr. 50.1</t>
  </si>
  <si>
    <t xml:space="preserve">5300,00 lei/167,33 h/1 pers.</t>
  </si>
  <si>
    <t xml:space="preserve">calcul nr. 51.1</t>
  </si>
  <si>
    <t xml:space="preserve">4840,00 lei/167,33 h/1 pers.</t>
  </si>
  <si>
    <t xml:space="preserve">calcul nr. 52.1</t>
  </si>
  <si>
    <t xml:space="preserve">5470,00 lei/167,33 h/1 pers.</t>
  </si>
  <si>
    <t xml:space="preserve">calcul nr. 53.1</t>
  </si>
  <si>
    <t xml:space="preserve">5460,00 lei/167,33 h/1 pers.</t>
  </si>
  <si>
    <t xml:space="preserve">calcul nr. 59</t>
  </si>
  <si>
    <t xml:space="preserve">SERVICII ORNAMENTE, LUCRARI DÉCOR SI DECORATIUNI INTERIOARE</t>
  </si>
  <si>
    <t xml:space="preserve">5029,97 lei/167,33 h/1 pers.</t>
  </si>
  <si>
    <t xml:space="preserve">calcul nr. 63</t>
  </si>
  <si>
    <t xml:space="preserve">SERVICII PRESTATE DE GARDEROBIER </t>
  </si>
  <si>
    <t xml:space="preserve">4522,14 lei/167,33 h/1 pers.</t>
  </si>
  <si>
    <t xml:space="preserve">calcul nr. 64</t>
  </si>
  <si>
    <t xml:space="preserve">PRESTARI SERVICII - SUDOR</t>
  </si>
  <si>
    <t xml:space="preserve">5965,75 lei/167,33 h/1 pers.</t>
  </si>
  <si>
    <t xml:space="preserve">calcul nr. 65</t>
  </si>
  <si>
    <t xml:space="preserve">MONTATOR COVOR PVC</t>
  </si>
  <si>
    <t xml:space="preserve">5465,89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220,00 lei/167,33 h/1 pers.</t>
  </si>
  <si>
    <t xml:space="preserve">calcul nr. 66.1</t>
  </si>
  <si>
    <t xml:space="preserve">4535,00 lei/167,33 h/1 pers.</t>
  </si>
  <si>
    <t xml:space="preserve">calcul nr. 67</t>
  </si>
  <si>
    <t xml:space="preserve">SERVICII VOPSIRE - VOPSITOR</t>
  </si>
  <si>
    <t xml:space="preserve">5471,54 lei/167,33 h/1 pers.</t>
  </si>
  <si>
    <t xml:space="preserve">calcul nr. 36.1</t>
  </si>
  <si>
    <t xml:space="preserve">4065,00 lei/167,33 h/1 pers.</t>
  </si>
  <si>
    <t xml:space="preserve">calcul nr. 29.1</t>
  </si>
  <si>
    <t xml:space="preserve">SERVICII PRESTATE DE ZUGRAV</t>
  </si>
  <si>
    <t xml:space="preserve">4790,00 lei/167,33 h/1 pers.</t>
  </si>
  <si>
    <t xml:space="preserve">calcul nr. 57.1</t>
  </si>
  <si>
    <t xml:space="preserve">SERVICII MONTAT  PARCHET - PARCHETAR</t>
  </si>
  <si>
    <t xml:space="preserve">4690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559,02 lei/100 km</t>
  </si>
  <si>
    <t xml:space="preserve">calcul nr. 68</t>
  </si>
  <si>
    <t xml:space="preserve">SERVICII  PRESTATE DE LABORANT</t>
  </si>
  <si>
    <t xml:space="preserve">6072,93 lei/167,33 h/1 pers.</t>
  </si>
  <si>
    <t xml:space="preserve">calcul nr. 32</t>
  </si>
  <si>
    <t xml:space="preserve">SERVICII ADMINISTRARE BUNURI</t>
  </si>
  <si>
    <t xml:space="preserve">5910,84 lei/167,33 h/1 pers.</t>
  </si>
  <si>
    <t xml:space="preserve">calcul nr. 33</t>
  </si>
  <si>
    <t xml:space="preserve">SERVICII EVIDENTA PATRIMONIU</t>
  </si>
  <si>
    <t xml:space="preserve">5866,78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6190,38 lei/167,33 h/1 pers.</t>
  </si>
  <si>
    <t xml:space="preserve">calcul nr. 71</t>
  </si>
  <si>
    <t xml:space="preserve">PRESTARI SERVICII INSTALATII TERMICE</t>
  </si>
  <si>
    <t xml:space="preserve">5448,44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33629,85 lei/167,33 h</t>
  </si>
  <si>
    <t xml:space="preserve">calcul nr. 73</t>
  </si>
  <si>
    <t xml:space="preserve">SERVICII PRESTATE CU MOTOCOMPRESOR SI GENERATOR</t>
  </si>
  <si>
    <t xml:space="preserve">12228,56 lei/167,33 h</t>
  </si>
  <si>
    <t xml:space="preserve">calcul nr. 74</t>
  </si>
  <si>
    <t xml:space="preserve">SERVICII PRESTATE CU MASINA DE TAIAT ASFALT</t>
  </si>
  <si>
    <t xml:space="preserve">6456,74 lei/167,33 h</t>
  </si>
  <si>
    <t xml:space="preserve">calcul nr. 75</t>
  </si>
  <si>
    <t xml:space="preserve">SERVICII PRESTATE CU MASINA DE FINISAT</t>
  </si>
  <si>
    <t xml:space="preserve">5093,43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665,19 lei/167,33 h</t>
  </si>
  <si>
    <t xml:space="preserve">calcul nr. 70</t>
  </si>
  <si>
    <t xml:space="preserve">SERVICII PRESTATE CU CIOCAN ROTOPERCUTOR</t>
  </si>
  <si>
    <t xml:space="preserve">3694,60 lei/167,33 h</t>
  </si>
  <si>
    <t xml:space="preserve">calcul nr. 72.1</t>
  </si>
  <si>
    <t xml:space="preserve">28993,00 lei/167,33 h</t>
  </si>
  <si>
    <t xml:space="preserve">calcul nr. 73.1</t>
  </si>
  <si>
    <t xml:space="preserve">10520,00 lei/167,33 h</t>
  </si>
  <si>
    <t xml:space="preserve">calcul nr. 74.1</t>
  </si>
  <si>
    <t xml:space="preserve">5525,00 lei/167,33 h</t>
  </si>
  <si>
    <t xml:space="preserve">calcul nr. 75.1</t>
  </si>
  <si>
    <t xml:space="preserve">4346,00 lei/167,33 h</t>
  </si>
  <si>
    <t xml:space="preserve">calcul nr. 76.1</t>
  </si>
  <si>
    <t xml:space="preserve">7054,00 lei/167,33 h</t>
  </si>
  <si>
    <t xml:space="preserve">calcul nr. 17.1</t>
  </si>
  <si>
    <t xml:space="preserve">3960,00 lei/167,33 h</t>
  </si>
  <si>
    <t xml:space="preserve">calcul nr. 70,1</t>
  </si>
  <si>
    <t xml:space="preserve">3150,00 lei/167,33 h</t>
  </si>
  <si>
    <t xml:space="preserve">calcul nr. 71.1</t>
  </si>
  <si>
    <t xml:space="preserve">4620,00 lei/167,33 h/1 pers.</t>
  </si>
  <si>
    <t xml:space="preserve">calcul nr. 77</t>
  </si>
  <si>
    <t xml:space="preserve">SERVICII PRESTATE CU MUNCITOR NECALIFICAT</t>
  </si>
  <si>
    <t xml:space="preserve">4191,21 lei/167,33 h/1 pers.</t>
  </si>
  <si>
    <t xml:space="preserve">calcul nr. 77.1</t>
  </si>
  <si>
    <t xml:space="preserve">3550 lei/167,33 h/1 pers.</t>
  </si>
  <si>
    <t xml:space="preserve">CONSILIUL JUDETEAN ARGES</t>
  </si>
  <si>
    <t xml:space="preserve">ANEXA</t>
  </si>
  <si>
    <t xml:space="preserve">P.H.C.J. nr.136/18.05.2022</t>
  </si>
  <si>
    <t xml:space="preserve">privind nivelul tarifelor practicate de Regia de Administrare a Domeniului Public</t>
  </si>
  <si>
    <t xml:space="preserve">si Privat al Judetului Arges RA  pe anul 2022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cf.anexa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servicii prestate cu muncitor necalificat</t>
  </si>
  <si>
    <t xml:space="preserve">77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5"/>
      <c r="C3" s="5"/>
      <c r="D3" s="6" t="s">
        <v>2</v>
      </c>
      <c r="E3" s="7"/>
      <c r="F3" s="6"/>
      <c r="G3" s="7"/>
      <c r="H3" s="7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7"/>
      <c r="E4" s="7" t="s">
        <v>3</v>
      </c>
      <c r="F4" s="6"/>
      <c r="G4" s="6"/>
      <c r="H4" s="6"/>
      <c r="I4" s="5"/>
      <c r="J4" s="3"/>
      <c r="K4" s="3"/>
      <c r="L4" s="3"/>
    </row>
    <row r="5" customFormat="false" ht="12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4" t="s">
        <v>12</v>
      </c>
      <c r="J7" s="14" t="s">
        <v>12</v>
      </c>
      <c r="K7" s="15"/>
      <c r="L7" s="15"/>
    </row>
    <row r="8" customFormat="false" ht="12.75" hidden="false" customHeight="false" outlineLevel="0" collapsed="false">
      <c r="A8" s="16" t="s">
        <v>13</v>
      </c>
      <c r="B8" s="17"/>
      <c r="C8" s="18" t="s">
        <v>14</v>
      </c>
      <c r="D8" s="18"/>
      <c r="E8" s="13" t="s">
        <v>15</v>
      </c>
      <c r="F8" s="18" t="s">
        <v>16</v>
      </c>
      <c r="G8" s="18" t="s">
        <v>17</v>
      </c>
      <c r="H8" s="18" t="s">
        <v>18</v>
      </c>
      <c r="I8" s="19" t="s">
        <v>19</v>
      </c>
      <c r="J8" s="19" t="s">
        <v>20</v>
      </c>
      <c r="K8" s="3"/>
      <c r="L8" s="3"/>
    </row>
    <row r="9" customFormat="false" ht="12.75" hidden="false" customHeight="false" outlineLevel="0" collapsed="false">
      <c r="A9" s="20" t="n">
        <v>1</v>
      </c>
      <c r="B9" s="21" t="s">
        <v>21</v>
      </c>
      <c r="C9" s="21"/>
      <c r="D9" s="22" t="s">
        <v>22</v>
      </c>
      <c r="E9" s="21" t="s">
        <v>23</v>
      </c>
      <c r="F9" s="22"/>
      <c r="G9" s="22" t="n">
        <v>0.6</v>
      </c>
      <c r="H9" s="21"/>
      <c r="I9" s="23" t="n">
        <v>18.12</v>
      </c>
      <c r="J9" s="23" t="n">
        <v>18.12</v>
      </c>
      <c r="K9" s="3"/>
      <c r="L9" s="3"/>
    </row>
    <row r="10" customFormat="false" ht="12.75" hidden="false" customHeight="false" outlineLevel="0" collapsed="false">
      <c r="A10" s="20" t="n">
        <f aca="false">A9+1</f>
        <v>2</v>
      </c>
      <c r="B10" s="21" t="s">
        <v>24</v>
      </c>
      <c r="C10" s="21"/>
      <c r="D10" s="22" t="s">
        <v>22</v>
      </c>
      <c r="E10" s="21" t="s">
        <v>25</v>
      </c>
      <c r="F10" s="22"/>
      <c r="G10" s="22" t="n">
        <v>0.8</v>
      </c>
      <c r="H10" s="21"/>
      <c r="I10" s="23" t="n">
        <v>24.12</v>
      </c>
      <c r="J10" s="23" t="n">
        <v>24.12</v>
      </c>
      <c r="K10" s="3"/>
      <c r="L10" s="3"/>
    </row>
    <row r="11" customFormat="false" ht="12.75" hidden="false" customHeight="false" outlineLevel="0" collapsed="false">
      <c r="A11" s="20" t="n">
        <f aca="false">A10+1</f>
        <v>3</v>
      </c>
      <c r="B11" s="21" t="s">
        <v>26</v>
      </c>
      <c r="C11" s="21"/>
      <c r="D11" s="22" t="s">
        <v>22</v>
      </c>
      <c r="E11" s="21" t="s">
        <v>23</v>
      </c>
      <c r="F11" s="22"/>
      <c r="G11" s="22" t="n">
        <v>1.2</v>
      </c>
      <c r="H11" s="21"/>
      <c r="I11" s="23" t="n">
        <v>30.24</v>
      </c>
      <c r="J11" s="23" t="n">
        <v>30.24</v>
      </c>
      <c r="K11" s="3"/>
      <c r="L11" s="3"/>
    </row>
    <row r="12" customFormat="false" ht="12.75" hidden="false" customHeight="false" outlineLevel="0" collapsed="false">
      <c r="A12" s="20"/>
      <c r="B12" s="24"/>
      <c r="C12" s="24"/>
      <c r="D12" s="25"/>
      <c r="E12" s="24"/>
      <c r="F12" s="25"/>
      <c r="G12" s="25"/>
      <c r="H12" s="25"/>
      <c r="I12" s="23"/>
      <c r="J12" s="23"/>
      <c r="K12" s="3"/>
      <c r="L12" s="3"/>
    </row>
    <row r="13" customFormat="false" ht="12.75" hidden="false" customHeight="false" outlineLevel="0" collapsed="false">
      <c r="A13" s="20"/>
      <c r="B13" s="24"/>
      <c r="C13" s="24"/>
      <c r="D13" s="25"/>
      <c r="E13" s="24"/>
      <c r="F13" s="25"/>
      <c r="G13" s="25"/>
      <c r="H13" s="25"/>
      <c r="I13" s="23"/>
      <c r="J13" s="23"/>
      <c r="K13" s="3"/>
      <c r="L13" s="3"/>
    </row>
    <row r="14" customFormat="false" ht="12.75" hidden="false" customHeight="false" outlineLevel="0" collapsed="false">
      <c r="A14" s="20"/>
      <c r="B14" s="24"/>
      <c r="C14" s="24"/>
      <c r="D14" s="25"/>
      <c r="E14" s="24"/>
      <c r="F14" s="25"/>
      <c r="G14" s="25"/>
      <c r="H14" s="26"/>
      <c r="I14" s="23"/>
      <c r="J14" s="23"/>
      <c r="K14" s="3"/>
      <c r="L14" s="3"/>
    </row>
    <row r="15" customFormat="false" ht="12.75" hidden="false" customHeight="false" outlineLevel="0" collapsed="false">
      <c r="A15" s="20"/>
      <c r="B15" s="24"/>
      <c r="C15" s="24"/>
      <c r="D15" s="25"/>
      <c r="E15" s="24"/>
      <c r="F15" s="25"/>
      <c r="G15" s="25"/>
      <c r="H15" s="26"/>
      <c r="I15" s="23"/>
      <c r="J15" s="23"/>
      <c r="K15" s="3"/>
      <c r="L15" s="3"/>
    </row>
    <row r="16" customFormat="false" ht="12.75" hidden="false" customHeight="false" outlineLevel="0" collapsed="false">
      <c r="A16" s="20"/>
      <c r="B16" s="24"/>
      <c r="C16" s="24"/>
      <c r="D16" s="25"/>
      <c r="E16" s="24"/>
      <c r="F16" s="25"/>
      <c r="G16" s="25"/>
      <c r="H16" s="26"/>
      <c r="I16" s="23"/>
      <c r="J16" s="23"/>
      <c r="K16" s="3"/>
      <c r="L16" s="3"/>
    </row>
    <row r="17" customFormat="false" ht="12.75" hidden="false" customHeight="false" outlineLevel="0" collapsed="false">
      <c r="A17" s="20"/>
      <c r="B17" s="24"/>
      <c r="C17" s="24"/>
      <c r="D17" s="25"/>
      <c r="E17" s="24"/>
      <c r="F17" s="25"/>
      <c r="G17" s="25"/>
      <c r="H17" s="26"/>
      <c r="I17" s="23"/>
      <c r="J17" s="23"/>
      <c r="K17" s="3"/>
      <c r="L17" s="3"/>
    </row>
    <row r="18" customFormat="false" ht="12.75" hidden="false" customHeight="false" outlineLevel="0" collapsed="false">
      <c r="A18" s="20"/>
      <c r="B18" s="24"/>
      <c r="C18" s="24"/>
      <c r="D18" s="25"/>
      <c r="E18" s="24"/>
      <c r="F18" s="25"/>
      <c r="G18" s="25"/>
      <c r="H18" s="26"/>
      <c r="I18" s="23"/>
      <c r="J18" s="23"/>
      <c r="K18" s="3"/>
      <c r="L18" s="3"/>
    </row>
    <row r="19" customFormat="false" ht="12.75" hidden="false" customHeight="false" outlineLevel="0" collapsed="false">
      <c r="A19" s="20"/>
      <c r="B19" s="24"/>
      <c r="C19" s="24"/>
      <c r="D19" s="25"/>
      <c r="E19" s="24"/>
      <c r="F19" s="25"/>
      <c r="G19" s="25"/>
      <c r="H19" s="26"/>
      <c r="I19" s="23"/>
      <c r="J19" s="23"/>
      <c r="K19" s="3"/>
      <c r="L19" s="3"/>
    </row>
    <row r="20" customFormat="false" ht="12.75" hidden="false" customHeight="false" outlineLevel="0" collapsed="false">
      <c r="A20" s="20"/>
      <c r="B20" s="24"/>
      <c r="C20" s="24"/>
      <c r="D20" s="25"/>
      <c r="E20" s="24"/>
      <c r="F20" s="25"/>
      <c r="G20" s="25"/>
      <c r="H20" s="25"/>
      <c r="I20" s="23"/>
      <c r="J20" s="23"/>
      <c r="K20" s="27"/>
      <c r="L20" s="27"/>
    </row>
    <row r="21" customFormat="false" ht="12.75" hidden="false" customHeight="false" outlineLevel="0" collapsed="false">
      <c r="A21" s="20"/>
      <c r="B21" s="21"/>
      <c r="C21" s="21"/>
      <c r="D21" s="22"/>
      <c r="E21" s="21"/>
      <c r="F21" s="22"/>
      <c r="G21" s="22"/>
      <c r="H21" s="21"/>
      <c r="I21" s="23"/>
      <c r="J21" s="23"/>
      <c r="K21" s="27"/>
      <c r="L21" s="27"/>
    </row>
    <row r="22" customFormat="false" ht="12.75" hidden="false" customHeight="false" outlineLevel="0" collapsed="false">
      <c r="A22" s="20"/>
      <c r="B22" s="21"/>
      <c r="C22" s="21"/>
      <c r="D22" s="22"/>
      <c r="E22" s="21"/>
      <c r="F22" s="22"/>
      <c r="G22" s="22"/>
      <c r="H22" s="21"/>
      <c r="I22" s="23"/>
      <c r="J22" s="23"/>
      <c r="K22" s="27"/>
      <c r="L22" s="27"/>
    </row>
    <row r="23" customFormat="false" ht="12.75" hidden="false" customHeight="false" outlineLevel="0" collapsed="false">
      <c r="A23" s="20"/>
      <c r="B23" s="21"/>
      <c r="C23" s="21"/>
      <c r="D23" s="22"/>
      <c r="E23" s="21"/>
      <c r="F23" s="22"/>
      <c r="G23" s="22"/>
      <c r="H23" s="21"/>
      <c r="I23" s="23"/>
      <c r="J23" s="23"/>
      <c r="K23" s="27"/>
      <c r="L23" s="27"/>
    </row>
    <row r="24" customFormat="false" ht="12.75" hidden="false" customHeight="false" outlineLevel="0" collapsed="false">
      <c r="A24" s="20"/>
      <c r="B24" s="21"/>
      <c r="C24" s="21"/>
      <c r="D24" s="22"/>
      <c r="E24" s="21"/>
      <c r="F24" s="22"/>
      <c r="G24" s="22"/>
      <c r="H24" s="22"/>
      <c r="I24" s="28"/>
      <c r="J24" s="28"/>
      <c r="K24" s="27"/>
      <c r="L24" s="27"/>
    </row>
    <row r="25" customFormat="false" ht="12.75" hidden="false" customHeight="false" outlineLevel="0" collapsed="false">
      <c r="A25" s="24"/>
      <c r="B25" s="29"/>
      <c r="C25" s="21"/>
      <c r="D25" s="22"/>
      <c r="E25" s="21"/>
      <c r="F25" s="22"/>
      <c r="G25" s="22"/>
      <c r="H25" s="21"/>
      <c r="I25" s="28"/>
      <c r="J25" s="28"/>
      <c r="K25" s="27"/>
      <c r="L25" s="27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12"/>
      <c r="G26" s="30"/>
      <c r="H26" s="30"/>
      <c r="I26" s="30"/>
      <c r="J26" s="30"/>
      <c r="K26" s="3"/>
      <c r="L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B28" s="4" t="s">
        <v>27</v>
      </c>
      <c r="I28" s="32" t="s">
        <v>28</v>
      </c>
    </row>
    <row r="29" customFormat="false" ht="12.75" hidden="false" customHeight="false" outlineLevel="0" collapsed="false">
      <c r="B29" s="4" t="s">
        <v>29</v>
      </c>
    </row>
    <row r="30" customFormat="false" ht="12.75" hidden="false" customHeight="false" outlineLevel="0" collapsed="false">
      <c r="B30" s="4" t="s">
        <v>30</v>
      </c>
    </row>
    <row r="52" customFormat="false" ht="12.75" hidden="false" customHeight="false" outlineLevel="0" collapsed="false">
      <c r="A52" s="33"/>
      <c r="C52" s="34"/>
      <c r="E52" s="35"/>
    </row>
    <row r="53" customFormat="false" ht="12.75" hidden="false" customHeight="false" outlineLevel="0" collapsed="false">
      <c r="A53" s="33"/>
      <c r="C53" s="34"/>
      <c r="E53" s="35"/>
    </row>
    <row r="54" customFormat="false" ht="12.75" hidden="false" customHeight="false" outlineLevel="0" collapsed="false">
      <c r="A54" s="33"/>
      <c r="C54" s="34"/>
      <c r="E54" s="35"/>
    </row>
    <row r="55" customFormat="false" ht="12.75" hidden="false" customHeight="false" outlineLevel="0" collapsed="false">
      <c r="A55" s="33"/>
      <c r="C55" s="34"/>
      <c r="E55" s="35"/>
    </row>
    <row r="56" customFormat="false" ht="12.75" hidden="false" customHeight="false" outlineLevel="0" collapsed="false">
      <c r="A56" s="33"/>
      <c r="C56" s="34"/>
      <c r="E56" s="35"/>
    </row>
    <row r="57" customFormat="false" ht="12.75" hidden="false" customHeight="false" outlineLevel="0" collapsed="false">
      <c r="A57" s="33"/>
      <c r="C57" s="34"/>
    </row>
    <row r="58" customFormat="false" ht="12.75" hidden="false" customHeight="false" outlineLevel="0" collapsed="false">
      <c r="A58" s="33"/>
      <c r="C58" s="34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6"/>
      <c r="B60" s="33"/>
      <c r="E60" s="37"/>
      <c r="F60" s="33"/>
      <c r="G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  <c r="C62" s="38"/>
      <c r="E62" s="35"/>
    </row>
    <row r="63" customFormat="false" ht="12.75" hidden="false" customHeight="false" outlineLevel="0" collapsed="false">
      <c r="A63" s="33"/>
      <c r="C63" s="38"/>
      <c r="E63" s="35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6"/>
      <c r="B65" s="33"/>
      <c r="E65" s="37"/>
    </row>
    <row r="66" customFormat="false" ht="12.75" hidden="false" customHeight="false" outlineLevel="0" collapsed="false">
      <c r="A66" s="36"/>
      <c r="B66" s="33"/>
      <c r="E66" s="37"/>
    </row>
    <row r="67" customFormat="false" ht="12.75" hidden="false" customHeight="false" outlineLevel="0" collapsed="false">
      <c r="A67" s="36"/>
      <c r="B67" s="33"/>
      <c r="E67" s="37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6"/>
      <c r="B69" s="33"/>
      <c r="C69" s="38"/>
      <c r="E69" s="37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6"/>
      <c r="B71" s="33"/>
      <c r="E71" s="37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B74" s="33"/>
      <c r="C74" s="33"/>
      <c r="D74" s="33"/>
      <c r="E74" s="33"/>
      <c r="F74" s="39"/>
      <c r="G74" s="40"/>
    </row>
    <row r="76" customFormat="false" ht="12.75" hidden="false" customHeight="false" outlineLevel="0" collapsed="false">
      <c r="B76" s="33"/>
    </row>
    <row r="93" customFormat="false" ht="12.75" hidden="false" customHeight="false" outlineLevel="0" collapsed="false">
      <c r="B93" s="33"/>
      <c r="H93" s="33"/>
    </row>
    <row r="94" customFormat="false" ht="12.75" hidden="false" customHeight="false" outlineLevel="0" collapsed="false">
      <c r="B94" s="33"/>
    </row>
    <row r="97" customFormat="false" ht="12.75" hidden="false" customHeight="false" outlineLevel="0" collapsed="false">
      <c r="A97" s="33"/>
      <c r="B97" s="33"/>
      <c r="E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  <c r="B103" s="33"/>
      <c r="C103" s="33"/>
      <c r="D103" s="33"/>
      <c r="E103" s="37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  <c r="C105" s="34"/>
      <c r="E105" s="35"/>
    </row>
    <row r="106" customFormat="false" ht="12.75" hidden="false" customHeight="false" outlineLevel="0" collapsed="false">
      <c r="A106" s="33"/>
      <c r="C106" s="34"/>
    </row>
    <row r="107" customFormat="false" ht="12.75" hidden="false" customHeight="false" outlineLevel="0" collapsed="false">
      <c r="A107" s="33"/>
      <c r="C107" s="34"/>
      <c r="E107" s="35"/>
    </row>
    <row r="108" customFormat="false" ht="12.75" hidden="false" customHeight="false" outlineLevel="0" collapsed="false">
      <c r="A108" s="33"/>
      <c r="C108" s="34"/>
      <c r="E108" s="35"/>
    </row>
    <row r="109" customFormat="false" ht="12.75" hidden="false" customHeight="false" outlineLevel="0" collapsed="false">
      <c r="A109" s="33"/>
      <c r="C109" s="34"/>
      <c r="E109" s="35"/>
    </row>
    <row r="110" customFormat="false" ht="12.75" hidden="false" customHeight="false" outlineLevel="0" collapsed="false">
      <c r="A110" s="33"/>
      <c r="C110" s="34"/>
      <c r="E110" s="35"/>
    </row>
    <row r="111" customFormat="false" ht="12.75" hidden="false" customHeight="false" outlineLevel="0" collapsed="false">
      <c r="A111" s="33"/>
      <c r="C111" s="34"/>
      <c r="E111" s="35"/>
    </row>
    <row r="112" customFormat="false" ht="12.75" hidden="false" customHeight="false" outlineLevel="0" collapsed="false">
      <c r="A112" s="33"/>
      <c r="C112" s="34"/>
    </row>
    <row r="113" customFormat="false" ht="12.75" hidden="false" customHeight="false" outlineLevel="0" collapsed="false">
      <c r="A113" s="33"/>
      <c r="C113" s="34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6"/>
      <c r="B115" s="33"/>
      <c r="E115" s="37"/>
      <c r="F115" s="33"/>
      <c r="G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  <c r="C117" s="38"/>
      <c r="E117" s="35"/>
    </row>
    <row r="118" customFormat="false" ht="12.75" hidden="false" customHeight="false" outlineLevel="0" collapsed="false">
      <c r="A118" s="33"/>
      <c r="C118" s="38"/>
      <c r="E118" s="35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6"/>
      <c r="B120" s="33"/>
      <c r="E120" s="37"/>
    </row>
    <row r="121" customFormat="false" ht="12.75" hidden="false" customHeight="false" outlineLevel="0" collapsed="false">
      <c r="A121" s="36"/>
      <c r="B121" s="33"/>
      <c r="E121" s="37"/>
    </row>
    <row r="122" customFormat="false" ht="12.75" hidden="false" customHeight="false" outlineLevel="0" collapsed="false">
      <c r="A122" s="36"/>
      <c r="B122" s="33"/>
      <c r="E122" s="37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6"/>
      <c r="B124" s="33"/>
      <c r="C124" s="38"/>
      <c r="E124" s="37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6"/>
      <c r="B126" s="33"/>
      <c r="E126" s="37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B129" s="33"/>
      <c r="C129" s="33"/>
      <c r="D129" s="33"/>
      <c r="E129" s="33"/>
      <c r="F129" s="39"/>
      <c r="G129" s="40"/>
    </row>
    <row r="131" customFormat="false" ht="12.75" hidden="false" customHeight="false" outlineLevel="0" collapsed="false">
      <c r="B131" s="33"/>
    </row>
    <row r="148" customFormat="false" ht="12.75" hidden="false" customHeight="false" outlineLevel="0" collapsed="false">
      <c r="B148" s="33"/>
      <c r="H148" s="33"/>
    </row>
    <row r="149" customFormat="false" ht="12.75" hidden="false" customHeight="false" outlineLevel="0" collapsed="false">
      <c r="B149" s="4"/>
    </row>
    <row r="152" customFormat="false" ht="12.75" hidden="false" customHeight="false" outlineLevel="0" collapsed="false">
      <c r="A152" s="33"/>
      <c r="B152" s="33"/>
      <c r="E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  <c r="B158" s="33"/>
      <c r="C158" s="33"/>
      <c r="D158" s="33"/>
      <c r="E158" s="37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  <c r="C160" s="34"/>
      <c r="E160" s="35"/>
    </row>
    <row r="161" customFormat="false" ht="12.75" hidden="false" customHeight="false" outlineLevel="0" collapsed="false">
      <c r="A161" s="33"/>
      <c r="C161" s="34"/>
      <c r="E161" s="35"/>
    </row>
    <row r="162" customFormat="false" ht="12.75" hidden="false" customHeight="false" outlineLevel="0" collapsed="false">
      <c r="A162" s="33"/>
      <c r="C162" s="34"/>
      <c r="E162" s="35"/>
    </row>
    <row r="163" customFormat="false" ht="12.75" hidden="false" customHeight="false" outlineLevel="0" collapsed="false">
      <c r="A163" s="33"/>
      <c r="C163" s="34"/>
      <c r="E163" s="35"/>
    </row>
    <row r="164" customFormat="false" ht="12.75" hidden="false" customHeight="false" outlineLevel="0" collapsed="false">
      <c r="A164" s="33"/>
      <c r="C164" s="34"/>
      <c r="E164" s="35"/>
    </row>
    <row r="165" customFormat="false" ht="12.75" hidden="false" customHeight="false" outlineLevel="0" collapsed="false">
      <c r="A165" s="33"/>
      <c r="C165" s="34"/>
      <c r="E165" s="35"/>
    </row>
    <row r="166" customFormat="false" ht="12.75" hidden="false" customHeight="false" outlineLevel="0" collapsed="false">
      <c r="A166" s="33"/>
      <c r="C166" s="34"/>
      <c r="E166" s="35"/>
    </row>
    <row r="167" customFormat="false" ht="12.75" hidden="false" customHeight="false" outlineLevel="0" collapsed="false">
      <c r="A167" s="33"/>
      <c r="C167" s="34"/>
    </row>
    <row r="168" customFormat="false" ht="12.75" hidden="false" customHeight="false" outlineLevel="0" collapsed="false">
      <c r="A168" s="33"/>
      <c r="C168" s="34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6"/>
      <c r="B170" s="33"/>
      <c r="E170" s="37"/>
      <c r="F170" s="33"/>
      <c r="G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  <c r="C172" s="38"/>
      <c r="E172" s="35"/>
    </row>
    <row r="173" customFormat="false" ht="12.75" hidden="false" customHeight="false" outlineLevel="0" collapsed="false">
      <c r="A173" s="33"/>
      <c r="C173" s="38"/>
      <c r="E173" s="35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6"/>
      <c r="B175" s="33"/>
      <c r="E175" s="37"/>
    </row>
    <row r="176" customFormat="false" ht="12.75" hidden="false" customHeight="false" outlineLevel="0" collapsed="false">
      <c r="A176" s="36"/>
      <c r="B176" s="33"/>
      <c r="E176" s="37"/>
    </row>
    <row r="177" customFormat="false" ht="12.75" hidden="false" customHeight="false" outlineLevel="0" collapsed="false">
      <c r="A177" s="36"/>
      <c r="B177" s="33"/>
      <c r="E177" s="37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6"/>
      <c r="B179" s="33"/>
      <c r="C179" s="38"/>
      <c r="E179" s="37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6"/>
      <c r="B181" s="33"/>
      <c r="E181" s="37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B184" s="33"/>
      <c r="C184" s="33"/>
      <c r="D184" s="33"/>
      <c r="E184" s="33"/>
      <c r="F184" s="39"/>
      <c r="G184" s="40"/>
    </row>
    <row r="186" customFormat="false" ht="12.75" hidden="false" customHeight="false" outlineLevel="0" collapsed="false">
      <c r="B186" s="33"/>
    </row>
    <row r="203" customFormat="false" ht="12.75" hidden="false" customHeight="false" outlineLevel="0" collapsed="false">
      <c r="B203" s="33"/>
      <c r="H203" s="33"/>
    </row>
    <row r="204" customFormat="false" ht="12.75" hidden="false" customHeight="false" outlineLevel="0" collapsed="false">
      <c r="B204" s="33"/>
    </row>
    <row r="207" customFormat="false" ht="12.75" hidden="false" customHeight="false" outlineLevel="0" collapsed="false">
      <c r="A207" s="33"/>
      <c r="B207" s="33"/>
      <c r="E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  <c r="B213" s="33"/>
      <c r="C213" s="33"/>
      <c r="D213" s="33"/>
      <c r="E213" s="37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  <c r="C215" s="34"/>
      <c r="E215" s="35"/>
    </row>
    <row r="216" customFormat="false" ht="12.75" hidden="false" customHeight="false" outlineLevel="0" collapsed="false">
      <c r="A216" s="33"/>
      <c r="C216" s="34"/>
      <c r="E216" s="35"/>
    </row>
    <row r="217" customFormat="false" ht="12.75" hidden="false" customHeight="false" outlineLevel="0" collapsed="false">
      <c r="A217" s="33"/>
      <c r="C217" s="34"/>
      <c r="E217" s="35"/>
    </row>
    <row r="218" customFormat="false" ht="12.75" hidden="false" customHeight="false" outlineLevel="0" collapsed="false">
      <c r="A218" s="33"/>
      <c r="C218" s="34"/>
      <c r="E218" s="35"/>
    </row>
    <row r="219" customFormat="false" ht="12.75" hidden="false" customHeight="false" outlineLevel="0" collapsed="false">
      <c r="A219" s="33"/>
      <c r="C219" s="34"/>
      <c r="E219" s="35"/>
    </row>
    <row r="220" customFormat="false" ht="12.75" hidden="false" customHeight="false" outlineLevel="0" collapsed="false">
      <c r="A220" s="33"/>
      <c r="C220" s="34"/>
      <c r="E220" s="35"/>
    </row>
    <row r="221" customFormat="false" ht="12.75" hidden="false" customHeight="false" outlineLevel="0" collapsed="false">
      <c r="A221" s="33"/>
      <c r="C221" s="34"/>
      <c r="E221" s="35"/>
    </row>
    <row r="222" customFormat="false" ht="12.75" hidden="false" customHeight="false" outlineLevel="0" collapsed="false">
      <c r="A222" s="33"/>
      <c r="C222" s="34"/>
    </row>
    <row r="223" customFormat="false" ht="12.75" hidden="false" customHeight="false" outlineLevel="0" collapsed="false">
      <c r="A223" s="33"/>
      <c r="C223" s="34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6"/>
      <c r="B225" s="33"/>
      <c r="E225" s="37"/>
      <c r="F225" s="33"/>
      <c r="G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  <c r="C227" s="38"/>
      <c r="E227" s="35"/>
    </row>
    <row r="228" customFormat="false" ht="12.75" hidden="false" customHeight="false" outlineLevel="0" collapsed="false">
      <c r="A228" s="33"/>
      <c r="C228" s="38"/>
      <c r="E228" s="35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6"/>
      <c r="B230" s="33"/>
      <c r="E230" s="37"/>
    </row>
    <row r="231" customFormat="false" ht="12.75" hidden="false" customHeight="false" outlineLevel="0" collapsed="false">
      <c r="A231" s="36"/>
      <c r="B231" s="33"/>
      <c r="E231" s="37"/>
    </row>
    <row r="232" customFormat="false" ht="12.75" hidden="false" customHeight="false" outlineLevel="0" collapsed="false">
      <c r="A232" s="36"/>
      <c r="B232" s="33"/>
      <c r="E232" s="37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6"/>
      <c r="B234" s="33"/>
      <c r="C234" s="38"/>
      <c r="E234" s="37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6"/>
      <c r="B236" s="33"/>
      <c r="E236" s="37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B239" s="33"/>
      <c r="C239" s="33"/>
      <c r="D239" s="33"/>
      <c r="E239" s="33"/>
      <c r="F239" s="39"/>
      <c r="G239" s="40"/>
    </row>
    <row r="241" customFormat="false" ht="12.75" hidden="false" customHeight="false" outlineLevel="0" collapsed="false">
      <c r="B241" s="33"/>
    </row>
    <row r="258" customFormat="false" ht="12.75" hidden="false" customHeight="false" outlineLevel="0" collapsed="false">
      <c r="B258" s="33"/>
      <c r="H258" s="33"/>
    </row>
    <row r="259" customFormat="false" ht="12.75" hidden="false" customHeight="false" outlineLevel="0" collapsed="false">
      <c r="B259" s="41"/>
    </row>
    <row r="262" customFormat="false" ht="12.75" hidden="false" customHeight="false" outlineLevel="0" collapsed="false">
      <c r="A262" s="33"/>
      <c r="B262" s="33"/>
      <c r="E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  <c r="B268" s="33"/>
      <c r="C268" s="33"/>
      <c r="D268" s="33"/>
      <c r="E268" s="37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  <c r="C270" s="34"/>
      <c r="E270" s="35"/>
    </row>
    <row r="271" customFormat="false" ht="12.75" hidden="false" customHeight="false" outlineLevel="0" collapsed="false">
      <c r="A271" s="33"/>
      <c r="C271" s="34"/>
      <c r="E271" s="35"/>
    </row>
    <row r="272" customFormat="false" ht="12.75" hidden="false" customHeight="false" outlineLevel="0" collapsed="false">
      <c r="A272" s="33"/>
      <c r="C272" s="34"/>
      <c r="E272" s="35"/>
    </row>
    <row r="273" customFormat="false" ht="12.75" hidden="false" customHeight="false" outlineLevel="0" collapsed="false">
      <c r="A273" s="33"/>
      <c r="C273" s="34"/>
      <c r="E273" s="35"/>
    </row>
    <row r="274" customFormat="false" ht="12.75" hidden="false" customHeight="false" outlineLevel="0" collapsed="false">
      <c r="A274" s="33"/>
      <c r="C274" s="34"/>
      <c r="E274" s="35"/>
    </row>
    <row r="275" customFormat="false" ht="12.75" hidden="false" customHeight="false" outlineLevel="0" collapsed="false">
      <c r="A275" s="33"/>
      <c r="C275" s="34"/>
      <c r="E275" s="35"/>
    </row>
    <row r="276" customFormat="false" ht="12.75" hidden="false" customHeight="false" outlineLevel="0" collapsed="false">
      <c r="A276" s="33"/>
      <c r="C276" s="34"/>
      <c r="E276" s="35"/>
    </row>
    <row r="277" customFormat="false" ht="12.75" hidden="false" customHeight="false" outlineLevel="0" collapsed="false">
      <c r="A277" s="33"/>
      <c r="C277" s="34"/>
    </row>
    <row r="278" customFormat="false" ht="12.75" hidden="false" customHeight="false" outlineLevel="0" collapsed="false">
      <c r="A278" s="33"/>
      <c r="C278" s="34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6"/>
      <c r="B280" s="33"/>
      <c r="E280" s="37"/>
      <c r="F280" s="33"/>
      <c r="G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  <c r="C282" s="38"/>
      <c r="E282" s="35"/>
    </row>
    <row r="283" customFormat="false" ht="12.75" hidden="false" customHeight="false" outlineLevel="0" collapsed="false">
      <c r="A283" s="33"/>
      <c r="C283" s="38"/>
      <c r="E283" s="35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6"/>
      <c r="B285" s="33"/>
      <c r="E285" s="37"/>
    </row>
    <row r="286" customFormat="false" ht="12.75" hidden="false" customHeight="false" outlineLevel="0" collapsed="false">
      <c r="A286" s="36"/>
      <c r="B286" s="33"/>
      <c r="E286" s="37"/>
    </row>
    <row r="287" customFormat="false" ht="12.75" hidden="false" customHeight="false" outlineLevel="0" collapsed="false">
      <c r="A287" s="36"/>
      <c r="B287" s="33"/>
      <c r="E287" s="37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6"/>
      <c r="B289" s="33"/>
      <c r="C289" s="38"/>
      <c r="E289" s="37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6"/>
      <c r="B291" s="33"/>
      <c r="E291" s="37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B294" s="33"/>
      <c r="C294" s="33"/>
      <c r="D294" s="33"/>
      <c r="E294" s="33"/>
      <c r="F294" s="39"/>
      <c r="G294" s="40"/>
    </row>
    <row r="296" customFormat="false" ht="12.75" hidden="false" customHeight="false" outlineLevel="0" collapsed="false">
      <c r="B296" s="33"/>
    </row>
    <row r="313" customFormat="false" ht="12.75" hidden="false" customHeight="false" outlineLevel="0" collapsed="false">
      <c r="B313" s="33"/>
      <c r="H313" s="33"/>
    </row>
    <row r="314" customFormat="false" ht="12.75" hidden="false" customHeight="false" outlineLevel="0" collapsed="false">
      <c r="B314" s="41"/>
    </row>
    <row r="317" customFormat="false" ht="12.75" hidden="false" customHeight="false" outlineLevel="0" collapsed="false">
      <c r="A317" s="33"/>
      <c r="B317" s="33"/>
      <c r="E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  <c r="B323" s="33"/>
      <c r="C323" s="33"/>
      <c r="D323" s="33"/>
      <c r="E323" s="37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  <c r="C325" s="34"/>
      <c r="E325" s="35"/>
    </row>
    <row r="326" customFormat="false" ht="12.75" hidden="false" customHeight="false" outlineLevel="0" collapsed="false">
      <c r="A326" s="33"/>
      <c r="C326" s="34"/>
      <c r="E326" s="35"/>
    </row>
    <row r="327" customFormat="false" ht="12.75" hidden="false" customHeight="false" outlineLevel="0" collapsed="false">
      <c r="A327" s="33"/>
      <c r="C327" s="34"/>
      <c r="E327" s="35"/>
    </row>
    <row r="328" customFormat="false" ht="12.75" hidden="false" customHeight="false" outlineLevel="0" collapsed="false">
      <c r="A328" s="33"/>
      <c r="C328" s="34"/>
      <c r="E328" s="35"/>
    </row>
    <row r="329" customFormat="false" ht="12.75" hidden="false" customHeight="false" outlineLevel="0" collapsed="false">
      <c r="A329" s="33"/>
      <c r="C329" s="34"/>
      <c r="E329" s="35"/>
    </row>
    <row r="330" customFormat="false" ht="12.75" hidden="false" customHeight="false" outlineLevel="0" collapsed="false">
      <c r="A330" s="33"/>
      <c r="C330" s="34"/>
      <c r="E330" s="35"/>
    </row>
    <row r="331" customFormat="false" ht="12.75" hidden="false" customHeight="false" outlineLevel="0" collapsed="false">
      <c r="A331" s="33"/>
      <c r="C331" s="34"/>
      <c r="E331" s="35"/>
    </row>
    <row r="332" customFormat="false" ht="12.75" hidden="false" customHeight="false" outlineLevel="0" collapsed="false">
      <c r="A332" s="33"/>
      <c r="C332" s="34"/>
    </row>
    <row r="333" customFormat="false" ht="12.75" hidden="false" customHeight="false" outlineLevel="0" collapsed="false">
      <c r="A333" s="33"/>
      <c r="C333" s="34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6"/>
      <c r="B335" s="33"/>
      <c r="E335" s="37"/>
      <c r="F335" s="33"/>
      <c r="G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  <c r="C337" s="38"/>
      <c r="E337" s="35"/>
    </row>
    <row r="338" customFormat="false" ht="12.75" hidden="false" customHeight="false" outlineLevel="0" collapsed="false">
      <c r="A338" s="33"/>
      <c r="C338" s="38"/>
      <c r="E338" s="35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6"/>
      <c r="B340" s="33"/>
      <c r="E340" s="37"/>
    </row>
    <row r="341" customFormat="false" ht="12.75" hidden="false" customHeight="false" outlineLevel="0" collapsed="false">
      <c r="A341" s="36"/>
      <c r="B341" s="33"/>
      <c r="E341" s="37"/>
    </row>
    <row r="342" customFormat="false" ht="12.75" hidden="false" customHeight="false" outlineLevel="0" collapsed="false">
      <c r="A342" s="36"/>
      <c r="B342" s="33"/>
      <c r="E342" s="37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6"/>
      <c r="B344" s="33"/>
      <c r="C344" s="38"/>
      <c r="E344" s="37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6"/>
      <c r="B346" s="33"/>
      <c r="E346" s="37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B349" s="33"/>
      <c r="C349" s="33"/>
      <c r="D349" s="33"/>
      <c r="E349" s="33"/>
      <c r="F349" s="39"/>
      <c r="G349" s="40"/>
    </row>
    <row r="351" customFormat="false" ht="12.75" hidden="false" customHeight="false" outlineLevel="0" collapsed="false">
      <c r="B351" s="33"/>
    </row>
    <row r="368" customFormat="false" ht="12.75" hidden="false" customHeight="false" outlineLevel="0" collapsed="false">
      <c r="B368" s="33"/>
      <c r="H368" s="33"/>
    </row>
    <row r="369" customFormat="false" ht="12.75" hidden="false" customHeight="false" outlineLevel="0" collapsed="false">
      <c r="B369" s="33"/>
    </row>
    <row r="372" customFormat="false" ht="12.75" hidden="false" customHeight="false" outlineLevel="0" collapsed="false">
      <c r="A372" s="33"/>
      <c r="B372" s="33"/>
      <c r="E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  <c r="B378" s="33"/>
      <c r="C378" s="33"/>
      <c r="D378" s="33"/>
      <c r="E378" s="37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  <c r="C380" s="34"/>
      <c r="E380" s="35"/>
    </row>
    <row r="381" customFormat="false" ht="12.75" hidden="false" customHeight="false" outlineLevel="0" collapsed="false">
      <c r="A381" s="33"/>
      <c r="C381" s="34"/>
    </row>
    <row r="382" customFormat="false" ht="12.75" hidden="false" customHeight="false" outlineLevel="0" collapsed="false">
      <c r="A382" s="33"/>
      <c r="C382" s="34"/>
    </row>
    <row r="383" customFormat="false" ht="12.75" hidden="false" customHeight="false" outlineLevel="0" collapsed="false">
      <c r="A383" s="33"/>
      <c r="C383" s="34"/>
      <c r="E383" s="35"/>
    </row>
    <row r="384" customFormat="false" ht="12.75" hidden="false" customHeight="false" outlineLevel="0" collapsed="false">
      <c r="A384" s="33"/>
      <c r="C384" s="34"/>
      <c r="E384" s="35"/>
    </row>
    <row r="385" customFormat="false" ht="12.75" hidden="false" customHeight="false" outlineLevel="0" collapsed="false">
      <c r="A385" s="33"/>
      <c r="C385" s="34"/>
      <c r="E385" s="35"/>
    </row>
    <row r="386" customFormat="false" ht="12.75" hidden="false" customHeight="false" outlineLevel="0" collapsed="false">
      <c r="A386" s="33"/>
      <c r="C386" s="34"/>
      <c r="E386" s="35"/>
    </row>
    <row r="387" customFormat="false" ht="12.75" hidden="false" customHeight="false" outlineLevel="0" collapsed="false">
      <c r="A387" s="33"/>
      <c r="C387" s="34"/>
    </row>
    <row r="388" customFormat="false" ht="12.75" hidden="false" customHeight="false" outlineLevel="0" collapsed="false">
      <c r="A388" s="33"/>
      <c r="C388" s="34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6"/>
      <c r="B390" s="33"/>
      <c r="E390" s="37"/>
      <c r="F390" s="33"/>
      <c r="G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  <c r="C392" s="38"/>
      <c r="E392" s="35"/>
    </row>
    <row r="393" customFormat="false" ht="12.75" hidden="false" customHeight="false" outlineLevel="0" collapsed="false">
      <c r="A393" s="33"/>
      <c r="C393" s="38"/>
      <c r="E393" s="35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6"/>
      <c r="B395" s="33"/>
      <c r="E395" s="37"/>
    </row>
    <row r="396" customFormat="false" ht="12.75" hidden="false" customHeight="false" outlineLevel="0" collapsed="false">
      <c r="A396" s="36"/>
      <c r="B396" s="33"/>
      <c r="E396" s="37"/>
    </row>
    <row r="397" customFormat="false" ht="12.75" hidden="false" customHeight="false" outlineLevel="0" collapsed="false">
      <c r="A397" s="36"/>
      <c r="B397" s="33"/>
      <c r="E397" s="37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6"/>
      <c r="B399" s="33"/>
      <c r="C399" s="38"/>
      <c r="E399" s="37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6"/>
      <c r="B401" s="33"/>
      <c r="E401" s="37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B404" s="33"/>
      <c r="C404" s="33"/>
      <c r="D404" s="33"/>
      <c r="E404" s="33"/>
      <c r="F404" s="39"/>
      <c r="G404" s="40"/>
    </row>
    <row r="406" customFormat="false" ht="12.75" hidden="false" customHeight="false" outlineLevel="0" collapsed="false">
      <c r="B406" s="33"/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3" t="s">
        <v>0</v>
      </c>
      <c r="F1" s="33"/>
      <c r="H1" s="33" t="s">
        <v>31</v>
      </c>
      <c r="I1" s="42"/>
      <c r="J1" s="42"/>
    </row>
    <row r="2" customFormat="false" ht="12.75" hidden="false" customHeight="false" outlineLevel="0" collapsed="false">
      <c r="A2" s="43"/>
      <c r="G2" s="44"/>
      <c r="H2" s="33"/>
      <c r="I2" s="42"/>
      <c r="J2" s="42"/>
    </row>
    <row r="3" customFormat="false" ht="15.75" hidden="false" customHeight="false" outlineLevel="0" collapsed="false">
      <c r="A3" s="43"/>
      <c r="C3" s="45" t="s">
        <v>32</v>
      </c>
      <c r="G3" s="43"/>
      <c r="H3" s="43"/>
      <c r="I3" s="46"/>
      <c r="J3" s="42"/>
    </row>
    <row r="4" customFormat="false" ht="12.75" hidden="false" customHeight="false" outlineLevel="0" collapsed="false">
      <c r="C4" s="43" t="s">
        <v>33</v>
      </c>
      <c r="I4" s="42"/>
      <c r="J4" s="42"/>
    </row>
    <row r="5" customFormat="false" ht="12.75" hidden="false" customHeight="false" outlineLevel="0" collapsed="false">
      <c r="B5" s="47" t="s">
        <v>34</v>
      </c>
      <c r="C5" s="48"/>
      <c r="I5" s="42"/>
      <c r="J5" s="42"/>
    </row>
    <row r="6" customFormat="false" ht="12.75" hidden="false" customHeight="false" outlineLevel="0" collapsed="false">
      <c r="A6" s="43"/>
      <c r="I6" s="49" t="s">
        <v>35</v>
      </c>
      <c r="J6" s="46"/>
    </row>
    <row r="7" customFormat="false" ht="51" hidden="false" customHeight="true" outlineLevel="0" collapsed="false">
      <c r="A7" s="50" t="s">
        <v>36</v>
      </c>
      <c r="B7" s="50" t="s">
        <v>37</v>
      </c>
      <c r="C7" s="51" t="s">
        <v>38</v>
      </c>
      <c r="D7" s="50" t="s">
        <v>39</v>
      </c>
      <c r="E7" s="51" t="s">
        <v>40</v>
      </c>
      <c r="F7" s="50" t="s">
        <v>41</v>
      </c>
      <c r="G7" s="50" t="s">
        <v>42</v>
      </c>
      <c r="H7" s="51" t="s">
        <v>43</v>
      </c>
      <c r="I7" s="51" t="s">
        <v>44</v>
      </c>
      <c r="J7" s="42"/>
    </row>
    <row r="8" customFormat="false" ht="12.75" hidden="false" customHeight="false" outlineLevel="0" collapsed="false">
      <c r="A8" s="50" t="n">
        <v>0</v>
      </c>
      <c r="B8" s="52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7</v>
      </c>
      <c r="J8" s="42"/>
    </row>
    <row r="9" customFormat="false" ht="12.75" hidden="false" customHeight="false" outlineLevel="0" collapsed="false">
      <c r="A9" s="50" t="n">
        <v>220</v>
      </c>
      <c r="B9" s="53" t="s">
        <v>45</v>
      </c>
      <c r="C9" s="52" t="n">
        <v>4</v>
      </c>
      <c r="D9" s="52" t="s">
        <v>46</v>
      </c>
      <c r="E9" s="52" t="n">
        <v>1</v>
      </c>
      <c r="F9" s="52" t="s">
        <v>47</v>
      </c>
      <c r="G9" s="52" t="s">
        <v>48</v>
      </c>
      <c r="H9" s="52" t="n">
        <v>77.76</v>
      </c>
      <c r="I9" s="52" t="n">
        <f aca="false">H9*1</f>
        <v>77.76</v>
      </c>
      <c r="J9" s="42"/>
    </row>
    <row r="10" customFormat="false" ht="12.75" hidden="false" customHeight="false" outlineLevel="0" collapsed="false">
      <c r="A10" s="50" t="n">
        <v>225</v>
      </c>
      <c r="B10" s="53" t="s">
        <v>49</v>
      </c>
      <c r="C10" s="52" t="n">
        <v>1</v>
      </c>
      <c r="D10" s="52" t="s">
        <v>46</v>
      </c>
      <c r="E10" s="52" t="n">
        <v>1</v>
      </c>
      <c r="F10" s="52" t="s">
        <v>50</v>
      </c>
      <c r="G10" s="52" t="s">
        <v>50</v>
      </c>
      <c r="H10" s="52" t="n">
        <v>51.84</v>
      </c>
      <c r="I10" s="52" t="n">
        <f aca="false">H10*1</f>
        <v>51.84</v>
      </c>
      <c r="J10" s="42"/>
    </row>
    <row r="11" customFormat="false" ht="12.75" hidden="false" customHeight="false" outlineLevel="0" collapsed="false">
      <c r="A11" s="54" t="n">
        <v>34</v>
      </c>
      <c r="B11" s="55" t="s">
        <v>51</v>
      </c>
      <c r="C11" s="56" t="n">
        <v>2</v>
      </c>
      <c r="D11" s="56" t="s">
        <v>46</v>
      </c>
      <c r="E11" s="56" t="n">
        <v>1</v>
      </c>
      <c r="F11" s="56" t="s">
        <v>52</v>
      </c>
      <c r="G11" s="56" t="s">
        <v>53</v>
      </c>
      <c r="H11" s="56" t="n">
        <v>56.16</v>
      </c>
      <c r="I11" s="52" t="n">
        <f aca="false">H11*1</f>
        <v>56.16</v>
      </c>
      <c r="J11" s="42"/>
    </row>
    <row r="12" customFormat="false" ht="12.75" hidden="false" customHeight="false" outlineLevel="0" collapsed="false">
      <c r="A12" s="50" t="n">
        <v>1271</v>
      </c>
      <c r="B12" s="57" t="s">
        <v>54</v>
      </c>
      <c r="C12" s="52" t="n">
        <v>4</v>
      </c>
      <c r="D12" s="52" t="s">
        <v>55</v>
      </c>
      <c r="E12" s="52" t="n">
        <v>1</v>
      </c>
      <c r="F12" s="52" t="s">
        <v>56</v>
      </c>
      <c r="G12" s="52" t="s">
        <v>57</v>
      </c>
      <c r="H12" s="52" t="n">
        <v>64.8</v>
      </c>
      <c r="I12" s="52" t="n">
        <f aca="false">H12*1</f>
        <v>64.8</v>
      </c>
      <c r="J12" s="42"/>
    </row>
    <row r="13" customFormat="false" ht="12.75" hidden="false" customHeight="false" outlineLevel="0" collapsed="false">
      <c r="A13" s="50"/>
      <c r="B13" s="53" t="s">
        <v>58</v>
      </c>
      <c r="C13" s="52" t="n">
        <v>4</v>
      </c>
      <c r="D13" s="52" t="s">
        <v>55</v>
      </c>
      <c r="E13" s="52" t="n">
        <v>1</v>
      </c>
      <c r="F13" s="52" t="s">
        <v>59</v>
      </c>
      <c r="G13" s="52" t="s">
        <v>60</v>
      </c>
      <c r="H13" s="52" t="n">
        <v>64.8</v>
      </c>
      <c r="I13" s="52" t="n">
        <f aca="false">H13*1</f>
        <v>64.8</v>
      </c>
      <c r="J13" s="42"/>
    </row>
    <row r="14" customFormat="false" ht="12.75" hidden="false" customHeight="false" outlineLevel="0" collapsed="false">
      <c r="A14" s="50" t="n">
        <v>1272</v>
      </c>
      <c r="B14" s="53" t="s">
        <v>61</v>
      </c>
      <c r="C14" s="52"/>
      <c r="D14" s="52"/>
      <c r="E14" s="52"/>
      <c r="F14" s="52"/>
      <c r="G14" s="52"/>
      <c r="H14" s="52"/>
      <c r="I14" s="52"/>
      <c r="J14" s="42"/>
    </row>
    <row r="15" customFormat="false" ht="12.75" hidden="false" customHeight="false" outlineLevel="0" collapsed="false">
      <c r="A15" s="50"/>
      <c r="B15" s="53" t="s">
        <v>62</v>
      </c>
      <c r="C15" s="52" t="n">
        <v>4</v>
      </c>
      <c r="D15" s="52" t="s">
        <v>55</v>
      </c>
      <c r="E15" s="52" t="n">
        <v>1</v>
      </c>
      <c r="F15" s="52" t="s">
        <v>63</v>
      </c>
      <c r="G15" s="52" t="s">
        <v>64</v>
      </c>
      <c r="H15" s="52" t="n">
        <v>64.8</v>
      </c>
      <c r="I15" s="52" t="n">
        <f aca="false">H15*1</f>
        <v>64.8</v>
      </c>
      <c r="J15" s="42"/>
    </row>
    <row r="16" customFormat="false" ht="12.75" hidden="false" customHeight="false" outlineLevel="0" collapsed="false">
      <c r="A16" s="50"/>
      <c r="B16" s="53" t="s">
        <v>65</v>
      </c>
      <c r="C16" s="52" t="n">
        <v>4</v>
      </c>
      <c r="D16" s="52" t="s">
        <v>55</v>
      </c>
      <c r="E16" s="52" t="n">
        <v>1</v>
      </c>
      <c r="F16" s="52" t="s">
        <v>59</v>
      </c>
      <c r="G16" s="52" t="s">
        <v>60</v>
      </c>
      <c r="H16" s="52" t="n">
        <v>64.8</v>
      </c>
      <c r="I16" s="52" t="n">
        <f aca="false">H16*1</f>
        <v>64.8</v>
      </c>
      <c r="J16" s="42"/>
    </row>
    <row r="17" customFormat="false" ht="12.75" hidden="false" customHeight="false" outlineLevel="0" collapsed="false">
      <c r="A17" s="50"/>
      <c r="B17" s="53" t="s">
        <v>66</v>
      </c>
      <c r="C17" s="52" t="n">
        <v>4</v>
      </c>
      <c r="D17" s="52" t="s">
        <v>55</v>
      </c>
      <c r="E17" s="52" t="n">
        <v>1</v>
      </c>
      <c r="F17" s="52" t="s">
        <v>67</v>
      </c>
      <c r="G17" s="52" t="s">
        <v>68</v>
      </c>
      <c r="H17" s="52" t="n">
        <v>64.8</v>
      </c>
      <c r="I17" s="52" t="n">
        <f aca="false">H17*1</f>
        <v>64.8</v>
      </c>
      <c r="J17" s="42"/>
    </row>
    <row r="18" customFormat="false" ht="12.75" hidden="false" customHeight="false" outlineLevel="0" collapsed="false">
      <c r="A18" s="50"/>
      <c r="B18" s="53" t="s">
        <v>69</v>
      </c>
      <c r="C18" s="52" t="n">
        <v>4</v>
      </c>
      <c r="D18" s="52" t="s">
        <v>55</v>
      </c>
      <c r="E18" s="52" t="n">
        <v>1</v>
      </c>
      <c r="F18" s="52" t="s">
        <v>70</v>
      </c>
      <c r="G18" s="52" t="s">
        <v>71</v>
      </c>
      <c r="H18" s="52" t="n">
        <v>64.8</v>
      </c>
      <c r="I18" s="52" t="n">
        <f aca="false">H18*1</f>
        <v>64.8</v>
      </c>
      <c r="J18" s="42"/>
    </row>
    <row r="19" customFormat="false" ht="12.75" hidden="false" customHeight="false" outlineLevel="0" collapsed="false">
      <c r="A19" s="50" t="n">
        <v>1281</v>
      </c>
      <c r="B19" s="53" t="s">
        <v>72</v>
      </c>
      <c r="C19" s="52" t="n">
        <v>4</v>
      </c>
      <c r="D19" s="52" t="s">
        <v>55</v>
      </c>
      <c r="E19" s="52" t="n">
        <v>1</v>
      </c>
      <c r="F19" s="52" t="s">
        <v>73</v>
      </c>
      <c r="G19" s="52" t="s">
        <v>74</v>
      </c>
      <c r="H19" s="52" t="n">
        <v>64.8</v>
      </c>
      <c r="I19" s="52" t="n">
        <f aca="false">H19*1</f>
        <v>64.8</v>
      </c>
      <c r="J19" s="42"/>
    </row>
    <row r="20" customFormat="false" ht="12.75" hidden="false" customHeight="false" outlineLevel="0" collapsed="false">
      <c r="A20" s="50" t="n">
        <v>1002</v>
      </c>
      <c r="B20" s="53" t="s">
        <v>75</v>
      </c>
      <c r="C20" s="52" t="n">
        <v>4</v>
      </c>
      <c r="D20" s="52" t="s">
        <v>76</v>
      </c>
      <c r="E20" s="52" t="n">
        <v>1</v>
      </c>
      <c r="F20" s="52" t="s">
        <v>77</v>
      </c>
      <c r="G20" s="52" t="s">
        <v>74</v>
      </c>
      <c r="H20" s="52" t="n">
        <v>64.8</v>
      </c>
      <c r="I20" s="52" t="n">
        <f aca="false">H20*1</f>
        <v>64.8</v>
      </c>
      <c r="J20" s="42"/>
    </row>
    <row r="21" customFormat="false" ht="12.75" hidden="false" customHeight="false" outlineLevel="0" collapsed="false">
      <c r="A21" s="50" t="n">
        <v>1003</v>
      </c>
      <c r="B21" s="53" t="s">
        <v>78</v>
      </c>
      <c r="C21" s="52" t="n">
        <v>2</v>
      </c>
      <c r="D21" s="52" t="s">
        <v>46</v>
      </c>
      <c r="E21" s="52" t="n">
        <v>1</v>
      </c>
      <c r="F21" s="52" t="s">
        <v>79</v>
      </c>
      <c r="G21" s="52" t="s">
        <v>80</v>
      </c>
      <c r="H21" s="52" t="n">
        <v>56.16</v>
      </c>
      <c r="I21" s="52" t="n">
        <f aca="false">H21*1</f>
        <v>56.16</v>
      </c>
      <c r="J21" s="42"/>
    </row>
    <row r="22" customFormat="false" ht="12.75" hidden="false" customHeight="false" outlineLevel="0" collapsed="false">
      <c r="A22" s="54" t="n">
        <v>1035</v>
      </c>
      <c r="B22" s="55" t="s">
        <v>81</v>
      </c>
      <c r="C22" s="56" t="n">
        <v>2</v>
      </c>
      <c r="D22" s="56" t="s">
        <v>82</v>
      </c>
      <c r="E22" s="56" t="n">
        <v>1</v>
      </c>
      <c r="F22" s="56" t="s">
        <v>83</v>
      </c>
      <c r="G22" s="56" t="s">
        <v>84</v>
      </c>
      <c r="H22" s="56" t="n">
        <v>56.16</v>
      </c>
      <c r="I22" s="52" t="n">
        <f aca="false">H22*1</f>
        <v>56.16</v>
      </c>
      <c r="J22" s="42"/>
    </row>
    <row r="23" customFormat="false" ht="12.75" hidden="false" customHeight="false" outlineLevel="0" collapsed="false">
      <c r="A23" s="54" t="n">
        <v>1059</v>
      </c>
      <c r="B23" s="55" t="s">
        <v>85</v>
      </c>
      <c r="C23" s="56" t="n">
        <v>2</v>
      </c>
      <c r="D23" s="56" t="s">
        <v>86</v>
      </c>
      <c r="E23" s="56" t="n">
        <v>1</v>
      </c>
      <c r="F23" s="56" t="s">
        <v>87</v>
      </c>
      <c r="G23" s="56" t="s">
        <v>73</v>
      </c>
      <c r="H23" s="56" t="n">
        <v>56.16</v>
      </c>
      <c r="I23" s="52" t="n">
        <f aca="false">H23*1</f>
        <v>56.16</v>
      </c>
      <c r="J23" s="42"/>
    </row>
    <row r="24" customFormat="false" ht="12.75" hidden="false" customHeight="false" outlineLevel="0" collapsed="false">
      <c r="A24" s="54" t="n">
        <v>1068</v>
      </c>
      <c r="B24" s="55" t="s">
        <v>88</v>
      </c>
      <c r="C24" s="56" t="n">
        <v>2</v>
      </c>
      <c r="D24" s="56" t="s">
        <v>82</v>
      </c>
      <c r="E24" s="56" t="n">
        <v>2</v>
      </c>
      <c r="F24" s="56" t="s">
        <v>89</v>
      </c>
      <c r="G24" s="56" t="s">
        <v>90</v>
      </c>
      <c r="H24" s="56" t="n">
        <v>56.16</v>
      </c>
      <c r="I24" s="52" t="n">
        <f aca="false">H24*1</f>
        <v>56.16</v>
      </c>
      <c r="J24" s="42"/>
    </row>
    <row r="25" customFormat="false" ht="12.75" hidden="false" customHeight="false" outlineLevel="0" collapsed="false">
      <c r="A25" s="54" t="n">
        <v>1073</v>
      </c>
      <c r="B25" s="55" t="s">
        <v>91</v>
      </c>
      <c r="C25" s="56" t="n">
        <v>3</v>
      </c>
      <c r="D25" s="56" t="s">
        <v>92</v>
      </c>
      <c r="E25" s="56" t="n">
        <v>1</v>
      </c>
      <c r="F25" s="56" t="s">
        <v>67</v>
      </c>
      <c r="G25" s="56" t="s">
        <v>68</v>
      </c>
      <c r="H25" s="56" t="n">
        <v>60.48</v>
      </c>
      <c r="I25" s="52" t="n">
        <f aca="false">H25*1</f>
        <v>60.48</v>
      </c>
      <c r="J25" s="42"/>
    </row>
    <row r="26" customFormat="false" ht="12.75" hidden="false" customHeight="false" outlineLevel="0" collapsed="false">
      <c r="A26" s="54" t="n">
        <v>1187</v>
      </c>
      <c r="B26" s="55" t="s">
        <v>93</v>
      </c>
      <c r="C26" s="56" t="n">
        <v>3</v>
      </c>
      <c r="D26" s="56" t="s">
        <v>82</v>
      </c>
      <c r="E26" s="56" t="n">
        <v>1</v>
      </c>
      <c r="F26" s="56" t="s">
        <v>94</v>
      </c>
      <c r="G26" s="56" t="s">
        <v>95</v>
      </c>
      <c r="H26" s="56" t="n">
        <v>60.48</v>
      </c>
      <c r="I26" s="52" t="n">
        <f aca="false">H26*1</f>
        <v>60.48</v>
      </c>
      <c r="J26" s="42"/>
    </row>
    <row r="27" customFormat="false" ht="12.75" hidden="false" customHeight="false" outlineLevel="0" collapsed="false">
      <c r="A27" s="54" t="n">
        <v>1189</v>
      </c>
      <c r="B27" s="55" t="s">
        <v>96</v>
      </c>
      <c r="C27" s="56" t="n">
        <v>3</v>
      </c>
      <c r="D27" s="56" t="s">
        <v>97</v>
      </c>
      <c r="E27" s="56" t="n">
        <v>2</v>
      </c>
      <c r="F27" s="56" t="s">
        <v>98</v>
      </c>
      <c r="G27" s="56" t="s">
        <v>99</v>
      </c>
      <c r="H27" s="56" t="n">
        <v>60.48</v>
      </c>
      <c r="I27" s="52" t="n">
        <f aca="false">H27*1</f>
        <v>60.48</v>
      </c>
      <c r="J27" s="42"/>
    </row>
    <row r="28" customFormat="false" ht="12.75" hidden="false" customHeight="false" outlineLevel="0" collapsed="false">
      <c r="A28" s="50" t="n">
        <v>1122</v>
      </c>
      <c r="B28" s="57" t="s">
        <v>100</v>
      </c>
      <c r="C28" s="52" t="n">
        <v>2</v>
      </c>
      <c r="D28" s="42" t="s">
        <v>101</v>
      </c>
      <c r="E28" s="52" t="n">
        <v>1</v>
      </c>
      <c r="F28" s="52" t="s">
        <v>102</v>
      </c>
      <c r="G28" s="58" t="s">
        <v>103</v>
      </c>
      <c r="H28" s="52" t="n">
        <v>56.16</v>
      </c>
      <c r="I28" s="52" t="n">
        <f aca="false">H28*1</f>
        <v>56.16</v>
      </c>
      <c r="J28" s="42"/>
    </row>
    <row r="29" customFormat="false" ht="12.75" hidden="false" customHeight="false" outlineLevel="0" collapsed="false">
      <c r="A29" s="50" t="n">
        <v>1124</v>
      </c>
      <c r="B29" s="53" t="s">
        <v>104</v>
      </c>
      <c r="C29" s="52" t="n">
        <v>3</v>
      </c>
      <c r="D29" s="52" t="s">
        <v>82</v>
      </c>
      <c r="E29" s="52" t="n">
        <v>1</v>
      </c>
      <c r="F29" s="52" t="s">
        <v>105</v>
      </c>
      <c r="G29" s="58" t="s">
        <v>106</v>
      </c>
      <c r="H29" s="52" t="n">
        <v>60.48</v>
      </c>
      <c r="I29" s="52" t="n">
        <f aca="false">H29*1</f>
        <v>60.48</v>
      </c>
      <c r="J29" s="42"/>
    </row>
    <row r="30" customFormat="false" ht="15.75" hidden="false" customHeight="false" outlineLevel="0" collapsed="false">
      <c r="A30" s="50" t="n">
        <v>1210</v>
      </c>
      <c r="B30" s="53" t="s">
        <v>107</v>
      </c>
      <c r="C30" s="52" t="n">
        <v>3</v>
      </c>
      <c r="D30" s="59" t="s">
        <v>108</v>
      </c>
      <c r="E30" s="52" t="n">
        <v>1</v>
      </c>
      <c r="F30" s="52" t="s">
        <v>109</v>
      </c>
      <c r="G30" s="58" t="n">
        <v>5.88</v>
      </c>
      <c r="H30" s="52" t="n">
        <v>60.48</v>
      </c>
      <c r="I30" s="52" t="n">
        <f aca="false">H30*1</f>
        <v>60.48</v>
      </c>
      <c r="J30" s="42"/>
    </row>
    <row r="31" customFormat="false" ht="12.75" hidden="false" customHeight="false" outlineLevel="0" collapsed="false">
      <c r="A31" s="50" t="n">
        <v>1234</v>
      </c>
      <c r="B31" s="53" t="s">
        <v>110</v>
      </c>
      <c r="C31" s="52" t="n">
        <v>1</v>
      </c>
      <c r="D31" s="52" t="s">
        <v>46</v>
      </c>
      <c r="E31" s="52" t="n">
        <v>1</v>
      </c>
      <c r="F31" s="52" t="s">
        <v>111</v>
      </c>
      <c r="G31" s="58" t="s">
        <v>112</v>
      </c>
      <c r="H31" s="52" t="n">
        <v>51.84</v>
      </c>
      <c r="I31" s="52" t="n">
        <f aca="false">H31*1</f>
        <v>51.84</v>
      </c>
      <c r="J31" s="42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6"/>
      <c r="G32" s="60"/>
      <c r="H32" s="56"/>
      <c r="I32" s="56"/>
      <c r="J32" s="42"/>
    </row>
    <row r="33" customFormat="false" ht="12.75" hidden="false" customHeight="false" outlineLevel="0" collapsed="false">
      <c r="A33" s="61"/>
      <c r="B33" s="4" t="s">
        <v>27</v>
      </c>
      <c r="C33" s="62"/>
      <c r="D33" s="62"/>
      <c r="E33" s="62"/>
      <c r="F33" s="62"/>
      <c r="G33" s="62"/>
      <c r="H33" s="62"/>
      <c r="I33" s="42"/>
      <c r="J33" s="42"/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9"/>
  <sheetViews>
    <sheetView showFormulas="false" showGridLines="true" showRowColHeaders="true" showZeros="true" rightToLeft="false" tabSelected="false" showOutlineSymbols="true" defaultGridColor="true" view="normal" topLeftCell="A6497" colorId="64" zoomScale="100" zoomScaleNormal="100" zoomScalePageLayoutView="100" workbookViewId="0">
      <selection pane="topLeft" activeCell="C6522" activeCellId="0" sqref="C6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33" t="s">
        <v>0</v>
      </c>
      <c r="H1" s="36" t="s">
        <v>113</v>
      </c>
    </row>
    <row r="2" customFormat="false" ht="12.75" hidden="false" customHeight="false" outlineLevel="0" collapsed="false">
      <c r="G2" s="41"/>
      <c r="H2" s="41" t="s">
        <v>114</v>
      </c>
      <c r="I2" s="63"/>
    </row>
    <row r="3" customFormat="false" ht="12.75" hidden="false" customHeight="false" outlineLevel="0" collapsed="false">
      <c r="B3" s="33" t="s">
        <v>115</v>
      </c>
      <c r="G3" s="41"/>
      <c r="H3" s="41"/>
      <c r="I3" s="63"/>
      <c r="K3" s="33"/>
    </row>
    <row r="4" customFormat="false" ht="12.75" hidden="false" customHeight="false" outlineLevel="0" collapsed="false">
      <c r="B4" s="33" t="s">
        <v>116</v>
      </c>
      <c r="H4" s="41"/>
      <c r="I4" s="33"/>
      <c r="K4" s="33"/>
    </row>
    <row r="5" customFormat="false" ht="12.75" hidden="false" customHeight="false" outlineLevel="0" collapsed="false">
      <c r="G5" s="41"/>
      <c r="H5" s="41"/>
      <c r="I5" s="41"/>
      <c r="K5" s="33"/>
    </row>
    <row r="6" customFormat="false" ht="12.75" hidden="false" customHeight="false" outlineLevel="0" collapsed="false">
      <c r="G6" s="63"/>
      <c r="H6" s="41"/>
      <c r="I6" s="41"/>
    </row>
    <row r="7" customFormat="false" ht="12.75" hidden="false" customHeight="false" outlineLevel="0" collapsed="false">
      <c r="A7" s="33" t="n">
        <v>1</v>
      </c>
      <c r="B7" s="33" t="s">
        <v>117</v>
      </c>
      <c r="E7" s="33" t="n">
        <f aca="false">SUM(E8:E10)</f>
        <v>535</v>
      </c>
      <c r="F7" s="40" t="s">
        <v>118</v>
      </c>
      <c r="J7" s="33"/>
      <c r="K7" s="33"/>
      <c r="L7" s="0" t="s">
        <v>119</v>
      </c>
    </row>
    <row r="8" customFormat="false" ht="12.75" hidden="false" customHeight="false" outlineLevel="0" collapsed="false">
      <c r="A8" s="33"/>
      <c r="B8" s="0" t="s">
        <v>120</v>
      </c>
      <c r="E8" s="0" t="n">
        <v>500</v>
      </c>
      <c r="F8" s="40"/>
      <c r="J8" s="33"/>
    </row>
    <row r="9" customFormat="false" ht="12.75" hidden="false" customHeight="false" outlineLevel="0" collapsed="false">
      <c r="A9" s="33"/>
      <c r="B9" s="0" t="s">
        <v>121</v>
      </c>
      <c r="E9" s="0" t="n">
        <v>35</v>
      </c>
      <c r="F9" s="40"/>
      <c r="J9" s="33"/>
    </row>
    <row r="10" customFormat="false" ht="12.75" hidden="false" customHeight="false" outlineLevel="0" collapsed="false">
      <c r="A10" s="33"/>
      <c r="B10" s="0" t="s">
        <v>122</v>
      </c>
      <c r="E10" s="0" t="n">
        <v>0</v>
      </c>
      <c r="F10" s="40"/>
      <c r="J10" s="33"/>
    </row>
    <row r="11" customFormat="false" ht="12.75" hidden="false" customHeight="false" outlineLevel="0" collapsed="false">
      <c r="A11" s="33"/>
      <c r="F11" s="40"/>
      <c r="J11" s="33"/>
    </row>
    <row r="12" customFormat="false" ht="12.75" hidden="false" customHeight="false" outlineLevel="0" collapsed="false">
      <c r="A12" s="33"/>
      <c r="F12" s="40"/>
      <c r="J12" s="33"/>
    </row>
    <row r="13" customFormat="false" ht="12.75" hidden="false" customHeight="false" outlineLevel="0" collapsed="false">
      <c r="A13" s="33" t="n">
        <v>2</v>
      </c>
      <c r="B13" s="33" t="s">
        <v>123</v>
      </c>
      <c r="C13" s="33"/>
      <c r="D13" s="33"/>
      <c r="E13" s="37" t="n">
        <f aca="false">SUM(E14:E16)</f>
        <v>3732.125</v>
      </c>
      <c r="F13" s="40" t="s">
        <v>118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0" t="s">
        <v>124</v>
      </c>
      <c r="E14" s="0" t="n">
        <v>3650</v>
      </c>
      <c r="F14" s="40"/>
      <c r="J14" s="33"/>
      <c r="L14" s="0" t="n">
        <v>3315</v>
      </c>
    </row>
    <row r="15" customFormat="false" ht="12.75" hidden="false" customHeight="false" outlineLevel="0" collapsed="false">
      <c r="A15" s="33"/>
      <c r="B15" s="0" t="s">
        <v>125</v>
      </c>
      <c r="C15" s="34" t="n">
        <v>0.0225</v>
      </c>
      <c r="E15" s="35" t="n">
        <f aca="false">E14*C15</f>
        <v>82.125</v>
      </c>
      <c r="F15" s="40"/>
      <c r="J15" s="33"/>
      <c r="L15" s="34"/>
    </row>
    <row r="16" customFormat="false" ht="12.75" hidden="false" customHeight="false" outlineLevel="0" collapsed="false">
      <c r="A16" s="33"/>
      <c r="J16" s="33"/>
    </row>
    <row r="17" customFormat="false" ht="12.75" hidden="false" customHeight="false" outlineLevel="0" collapsed="false">
      <c r="A17" s="36" t="s">
        <v>126</v>
      </c>
      <c r="B17" s="33" t="s">
        <v>127</v>
      </c>
      <c r="E17" s="37" t="n">
        <f aca="false">E7+E13</f>
        <v>4267.125</v>
      </c>
      <c r="F17" s="40" t="s">
        <v>118</v>
      </c>
      <c r="G17" s="33"/>
      <c r="H17" s="33"/>
      <c r="J17" s="36"/>
      <c r="K17" s="33"/>
    </row>
    <row r="18" customFormat="false" ht="12.75" hidden="false" customHeight="false" outlineLevel="0" collapsed="false">
      <c r="A18" s="33"/>
      <c r="J18" s="33"/>
    </row>
    <row r="19" customFormat="false" ht="12.75" hidden="false" customHeight="false" outlineLevel="0" collapsed="false">
      <c r="A19" s="33"/>
      <c r="B19" s="0" t="s">
        <v>128</v>
      </c>
      <c r="C19" s="38" t="n">
        <v>0.1</v>
      </c>
      <c r="E19" s="35" t="n">
        <f aca="false">E17*C19</f>
        <v>426.7125</v>
      </c>
      <c r="J19" s="33"/>
      <c r="L19" s="38"/>
    </row>
    <row r="20" customFormat="false" ht="12.75" hidden="false" customHeight="false" outlineLevel="0" collapsed="false">
      <c r="A20" s="33"/>
      <c r="C20" s="38"/>
      <c r="E20" s="35"/>
      <c r="J20" s="33"/>
      <c r="L20" s="38"/>
    </row>
    <row r="21" customFormat="false" ht="12.75" hidden="false" customHeight="false" outlineLevel="0" collapsed="false">
      <c r="A21" s="33"/>
      <c r="J21" s="33"/>
    </row>
    <row r="22" customFormat="false" ht="12.75" hidden="false" customHeight="false" outlineLevel="0" collapsed="false">
      <c r="A22" s="36" t="s">
        <v>129</v>
      </c>
      <c r="B22" s="33" t="s">
        <v>130</v>
      </c>
      <c r="E22" s="37" t="n">
        <f aca="false">SUM(E19:E21)</f>
        <v>426.7125</v>
      </c>
      <c r="F22" s="40" t="s">
        <v>118</v>
      </c>
      <c r="J22" s="36"/>
      <c r="K22" s="33"/>
    </row>
    <row r="23" customFormat="false" ht="12.75" hidden="false" customHeight="false" outlineLevel="0" collapsed="false">
      <c r="A23" s="36"/>
      <c r="B23" s="33"/>
      <c r="E23" s="37"/>
      <c r="F23" s="40"/>
      <c r="J23" s="36"/>
      <c r="K23" s="33"/>
    </row>
    <row r="24" customFormat="false" ht="12.75" hidden="false" customHeight="false" outlineLevel="0" collapsed="false">
      <c r="A24" s="36" t="s">
        <v>131</v>
      </c>
      <c r="B24" s="33" t="s">
        <v>132</v>
      </c>
      <c r="E24" s="37" t="n">
        <f aca="false">E17+E22</f>
        <v>4693.8375</v>
      </c>
      <c r="F24" s="40" t="s">
        <v>118</v>
      </c>
      <c r="J24" s="36"/>
      <c r="K24" s="33"/>
    </row>
    <row r="25" customFormat="false" ht="12.75" hidden="false" customHeight="false" outlineLevel="0" collapsed="false">
      <c r="A25" s="33"/>
      <c r="F25" s="40"/>
      <c r="J25" s="33"/>
    </row>
    <row r="26" customFormat="false" ht="12.75" hidden="false" customHeight="false" outlineLevel="0" collapsed="false">
      <c r="A26" s="36" t="s">
        <v>133</v>
      </c>
      <c r="B26" s="33" t="s">
        <v>134</v>
      </c>
      <c r="C26" s="38" t="n">
        <v>0.05</v>
      </c>
      <c r="E26" s="37" t="n">
        <f aca="false">E24*C26</f>
        <v>234.691875</v>
      </c>
      <c r="F26" s="40" t="s">
        <v>118</v>
      </c>
      <c r="J26" s="36"/>
      <c r="K26" s="33"/>
      <c r="L26" s="38"/>
    </row>
    <row r="27" customFormat="false" ht="12.75" hidden="false" customHeight="false" outlineLevel="0" collapsed="false">
      <c r="A27" s="33"/>
      <c r="F27" s="40"/>
      <c r="J27" s="33"/>
    </row>
    <row r="28" customFormat="false" ht="12.75" hidden="false" customHeight="false" outlineLevel="0" collapsed="false">
      <c r="A28" s="36" t="s">
        <v>135</v>
      </c>
      <c r="B28" s="33" t="s">
        <v>136</v>
      </c>
      <c r="E28" s="37" t="n">
        <f aca="false">E24+E26</f>
        <v>4928.529375</v>
      </c>
      <c r="F28" s="40" t="s">
        <v>118</v>
      </c>
      <c r="J28" s="36"/>
      <c r="K28" s="33"/>
    </row>
    <row r="29" customFormat="false" ht="12.75" hidden="false" customHeight="false" outlineLevel="0" collapsed="false">
      <c r="A29" s="33"/>
      <c r="J29" s="33"/>
    </row>
    <row r="30" customFormat="false" ht="12.75" hidden="false" customHeight="false" outlineLevel="0" collapsed="false">
      <c r="A30" s="33"/>
      <c r="J30" s="33"/>
    </row>
    <row r="31" customFormat="false" ht="12.75" hidden="false" customHeight="false" outlineLevel="0" collapsed="false">
      <c r="B31" s="33" t="s">
        <v>137</v>
      </c>
      <c r="C31" s="33" t="s">
        <v>138</v>
      </c>
      <c r="D31" s="33"/>
      <c r="E31" s="33"/>
      <c r="F31" s="37" t="n">
        <f aca="false">E28/250/20.917</f>
        <v>0.942492589759526</v>
      </c>
      <c r="G31" s="40" t="s">
        <v>139</v>
      </c>
      <c r="K31" s="33"/>
      <c r="L31" s="33" t="n">
        <v>0.9</v>
      </c>
      <c r="M31" s="33"/>
    </row>
    <row r="33" customFormat="false" ht="12.75" hidden="false" customHeight="false" outlineLevel="0" collapsed="false">
      <c r="B33" s="33" t="s">
        <v>140</v>
      </c>
      <c r="K33" s="33"/>
    </row>
    <row r="35" customFormat="false" ht="12.75" hidden="false" customHeight="false" outlineLevel="0" collapsed="false">
      <c r="B35" s="4" t="s">
        <v>141</v>
      </c>
      <c r="C35" s="4"/>
      <c r="D35" s="4"/>
      <c r="E35" s="4"/>
      <c r="F35" s="4"/>
      <c r="G35" s="4"/>
      <c r="H35" s="4"/>
      <c r="I35" s="4"/>
      <c r="J35" s="64"/>
    </row>
    <row r="36" customFormat="false" ht="12.75" hidden="false" customHeight="false" outlineLevel="0" collapsed="false">
      <c r="B36" s="4" t="s">
        <v>142</v>
      </c>
      <c r="C36" s="4"/>
      <c r="D36" s="4"/>
      <c r="E36" s="4"/>
      <c r="F36" s="4"/>
      <c r="G36" s="4"/>
      <c r="H36" s="4"/>
      <c r="I36" s="4"/>
      <c r="J36" s="6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6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6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6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6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6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6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6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6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64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4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4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  <c r="I49" s="33"/>
    </row>
    <row r="61" customFormat="false" ht="12.75" hidden="false" customHeight="false" outlineLevel="0" collapsed="false">
      <c r="B61" s="33" t="s">
        <v>0</v>
      </c>
      <c r="H61" s="33" t="s">
        <v>143</v>
      </c>
    </row>
    <row r="62" customFormat="false" ht="12.75" hidden="false" customHeight="false" outlineLevel="0" collapsed="false">
      <c r="G62" s="41"/>
      <c r="H62" s="41" t="s">
        <v>144</v>
      </c>
      <c r="I62" s="63"/>
    </row>
    <row r="63" customFormat="false" ht="12.75" hidden="false" customHeight="false" outlineLevel="0" collapsed="false">
      <c r="B63" s="33" t="s">
        <v>115</v>
      </c>
      <c r="G63" s="41"/>
      <c r="H63" s="41"/>
      <c r="I63" s="63"/>
      <c r="K63" s="33"/>
    </row>
    <row r="64" customFormat="false" ht="12.75" hidden="false" customHeight="false" outlineLevel="0" collapsed="false">
      <c r="B64" s="33" t="s">
        <v>145</v>
      </c>
      <c r="H64" s="41"/>
      <c r="I64" s="33"/>
      <c r="K64" s="33"/>
    </row>
    <row r="65" customFormat="false" ht="12.75" hidden="false" customHeight="false" outlineLevel="0" collapsed="false">
      <c r="G65" s="41"/>
      <c r="H65" s="41"/>
      <c r="I65" s="41"/>
      <c r="K65" s="33"/>
    </row>
    <row r="66" customFormat="false" ht="12.75" hidden="false" customHeight="false" outlineLevel="0" collapsed="false">
      <c r="G66" s="63"/>
      <c r="H66" s="41"/>
      <c r="I66" s="41"/>
    </row>
    <row r="67" customFormat="false" ht="12.75" hidden="false" customHeight="false" outlineLevel="0" collapsed="false">
      <c r="A67" s="33" t="n">
        <v>1</v>
      </c>
      <c r="B67" s="33" t="s">
        <v>146</v>
      </c>
      <c r="E67" s="33" t="n">
        <f aca="false">SUM(E68:E70)</f>
        <v>30</v>
      </c>
      <c r="F67" s="40" t="s">
        <v>118</v>
      </c>
      <c r="J67" s="33"/>
      <c r="K67" s="33"/>
    </row>
    <row r="68" customFormat="false" ht="12.75" hidden="false" customHeight="false" outlineLevel="0" collapsed="false">
      <c r="A68" s="33"/>
      <c r="B68" s="0" t="s">
        <v>120</v>
      </c>
      <c r="E68" s="0" t="n">
        <v>0</v>
      </c>
      <c r="F68" s="40"/>
      <c r="J68" s="33"/>
    </row>
    <row r="69" customFormat="false" ht="12.75" hidden="false" customHeight="false" outlineLevel="0" collapsed="false">
      <c r="A69" s="33"/>
      <c r="B69" s="0" t="s">
        <v>121</v>
      </c>
      <c r="E69" s="0" t="n">
        <v>30</v>
      </c>
      <c r="F69" s="40"/>
      <c r="J69" s="33"/>
    </row>
    <row r="70" customFormat="false" ht="12.75" hidden="false" customHeight="false" outlineLevel="0" collapsed="false">
      <c r="A70" s="33"/>
      <c r="B70" s="0" t="s">
        <v>122</v>
      </c>
      <c r="E70" s="0" t="n">
        <v>0</v>
      </c>
      <c r="F70" s="40"/>
      <c r="J70" s="33"/>
    </row>
    <row r="71" customFormat="false" ht="12.75" hidden="false" customHeight="false" outlineLevel="0" collapsed="false">
      <c r="A71" s="33"/>
      <c r="F71" s="40"/>
      <c r="J71" s="33"/>
    </row>
    <row r="72" customFormat="false" ht="12.75" hidden="false" customHeight="false" outlineLevel="0" collapsed="false">
      <c r="A72" s="33"/>
      <c r="F72" s="40"/>
      <c r="J72" s="33"/>
    </row>
    <row r="73" customFormat="false" ht="12.75" hidden="false" customHeight="false" outlineLevel="0" collapsed="false">
      <c r="A73" s="33" t="n">
        <v>2</v>
      </c>
      <c r="B73" s="33" t="s">
        <v>147</v>
      </c>
      <c r="C73" s="33"/>
      <c r="D73" s="33"/>
      <c r="E73" s="37" t="n">
        <f aca="false">SUM(E74:E76)</f>
        <v>3967.3</v>
      </c>
      <c r="F73" s="40" t="s">
        <v>118</v>
      </c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0" t="s">
        <v>124</v>
      </c>
      <c r="E74" s="0" t="n">
        <v>3880</v>
      </c>
      <c r="F74" s="40"/>
      <c r="J74" s="33"/>
      <c r="L74" s="0" t="n">
        <v>3224</v>
      </c>
    </row>
    <row r="75" customFormat="false" ht="12.75" hidden="false" customHeight="false" outlineLevel="0" collapsed="false">
      <c r="A75" s="33"/>
      <c r="B75" s="0" t="s">
        <v>125</v>
      </c>
      <c r="C75" s="34" t="n">
        <v>0.0225</v>
      </c>
      <c r="E75" s="35" t="n">
        <f aca="false">E74*C75</f>
        <v>87.3</v>
      </c>
      <c r="F75" s="40"/>
      <c r="J75" s="33"/>
      <c r="L75" s="34"/>
    </row>
    <row r="76" customFormat="false" ht="12.75" hidden="false" customHeight="false" outlineLevel="0" collapsed="false">
      <c r="A76" s="33"/>
      <c r="J76" s="33"/>
    </row>
    <row r="77" customFormat="false" ht="12.75" hidden="false" customHeight="false" outlineLevel="0" collapsed="false">
      <c r="A77" s="36" t="s">
        <v>126</v>
      </c>
      <c r="B77" s="33" t="s">
        <v>127</v>
      </c>
      <c r="E77" s="37" t="n">
        <f aca="false">E67+E73</f>
        <v>3997.3</v>
      </c>
      <c r="F77" s="40" t="s">
        <v>118</v>
      </c>
      <c r="G77" s="33"/>
      <c r="J77" s="36"/>
      <c r="K77" s="33"/>
    </row>
    <row r="78" customFormat="false" ht="12.75" hidden="false" customHeight="false" outlineLevel="0" collapsed="false">
      <c r="A78" s="33"/>
      <c r="J78" s="33"/>
    </row>
    <row r="79" customFormat="false" ht="12.75" hidden="false" customHeight="false" outlineLevel="0" collapsed="false">
      <c r="A79" s="33"/>
      <c r="B79" s="0" t="s">
        <v>128</v>
      </c>
      <c r="C79" s="38" t="n">
        <v>0.1</v>
      </c>
      <c r="E79" s="35" t="n">
        <f aca="false">E77*C79</f>
        <v>399.73</v>
      </c>
      <c r="J79" s="33"/>
      <c r="L79" s="38"/>
    </row>
    <row r="80" customFormat="false" ht="12.75" hidden="false" customHeight="false" outlineLevel="0" collapsed="false">
      <c r="A80" s="33"/>
      <c r="C80" s="38"/>
      <c r="E80" s="35"/>
      <c r="J80" s="33"/>
      <c r="L80" s="38"/>
    </row>
    <row r="81" customFormat="false" ht="12.75" hidden="false" customHeight="false" outlineLevel="0" collapsed="false">
      <c r="A81" s="33"/>
      <c r="J81" s="33"/>
    </row>
    <row r="82" customFormat="false" ht="12.75" hidden="false" customHeight="false" outlineLevel="0" collapsed="false">
      <c r="A82" s="36" t="s">
        <v>129</v>
      </c>
      <c r="B82" s="33" t="s">
        <v>130</v>
      </c>
      <c r="E82" s="37" t="n">
        <f aca="false">SUM(E79:E81)</f>
        <v>399.73</v>
      </c>
      <c r="F82" s="40" t="s">
        <v>118</v>
      </c>
      <c r="J82" s="36"/>
      <c r="K82" s="33"/>
    </row>
    <row r="83" customFormat="false" ht="12.75" hidden="false" customHeight="false" outlineLevel="0" collapsed="false">
      <c r="A83" s="36"/>
      <c r="B83" s="33"/>
      <c r="E83" s="37"/>
      <c r="F83" s="40"/>
      <c r="J83" s="36"/>
      <c r="K83" s="33"/>
    </row>
    <row r="84" customFormat="false" ht="12.75" hidden="false" customHeight="false" outlineLevel="0" collapsed="false">
      <c r="A84" s="36" t="s">
        <v>131</v>
      </c>
      <c r="B84" s="33" t="s">
        <v>132</v>
      </c>
      <c r="E84" s="37" t="n">
        <f aca="false">E77+E82</f>
        <v>4397.03</v>
      </c>
      <c r="F84" s="40" t="s">
        <v>118</v>
      </c>
      <c r="J84" s="36"/>
      <c r="K84" s="33"/>
    </row>
    <row r="85" customFormat="false" ht="12.75" hidden="false" customHeight="false" outlineLevel="0" collapsed="false">
      <c r="A85" s="33"/>
      <c r="F85" s="40"/>
      <c r="J85" s="33"/>
    </row>
    <row r="86" customFormat="false" ht="12.75" hidden="false" customHeight="false" outlineLevel="0" collapsed="false">
      <c r="A86" s="36" t="s">
        <v>133</v>
      </c>
      <c r="B86" s="33" t="s">
        <v>134</v>
      </c>
      <c r="C86" s="38" t="n">
        <v>0.05</v>
      </c>
      <c r="E86" s="37" t="n">
        <f aca="false">E84*C86</f>
        <v>219.8515</v>
      </c>
      <c r="F86" s="40" t="s">
        <v>118</v>
      </c>
      <c r="J86" s="36"/>
      <c r="K86" s="33"/>
      <c r="L86" s="38"/>
    </row>
    <row r="87" customFormat="false" ht="12.75" hidden="false" customHeight="false" outlineLevel="0" collapsed="false">
      <c r="A87" s="33"/>
      <c r="F87" s="40"/>
      <c r="J87" s="33"/>
    </row>
    <row r="88" customFormat="false" ht="12.75" hidden="false" customHeight="false" outlineLevel="0" collapsed="false">
      <c r="A88" s="36" t="s">
        <v>135</v>
      </c>
      <c r="B88" s="33" t="s">
        <v>136</v>
      </c>
      <c r="E88" s="37" t="n">
        <f aca="false">E84+E86</f>
        <v>4616.8815</v>
      </c>
      <c r="F88" s="40" t="s">
        <v>118</v>
      </c>
      <c r="J88" s="36"/>
      <c r="K88" s="33"/>
    </row>
    <row r="89" customFormat="false" ht="12.75" hidden="false" customHeight="false" outlineLevel="0" collapsed="false">
      <c r="A89" s="33"/>
      <c r="J89" s="33"/>
    </row>
    <row r="90" customFormat="false" ht="12.75" hidden="false" customHeight="false" outlineLevel="0" collapsed="false">
      <c r="A90" s="33"/>
      <c r="J90" s="33"/>
    </row>
    <row r="91" customFormat="false" ht="12.75" hidden="false" customHeight="false" outlineLevel="0" collapsed="false">
      <c r="B91" s="33" t="s">
        <v>148</v>
      </c>
      <c r="C91" s="33" t="s">
        <v>149</v>
      </c>
      <c r="D91" s="33"/>
      <c r="E91" s="33"/>
      <c r="F91" s="37" t="n">
        <f aca="false">E88/167.33/1</f>
        <v>27.5914749297795</v>
      </c>
      <c r="G91" s="40" t="s">
        <v>150</v>
      </c>
      <c r="K91" s="33"/>
      <c r="L91" s="33" t="n">
        <v>26.29</v>
      </c>
      <c r="M91" s="33"/>
    </row>
    <row r="93" customFormat="false" ht="12.75" hidden="false" customHeight="false" outlineLevel="0" collapsed="false">
      <c r="B93" s="33" t="s">
        <v>140</v>
      </c>
      <c r="K93" s="33"/>
    </row>
    <row r="96" customFormat="false" ht="12.75" hidden="false" customHeight="false" outlineLevel="0" collapsed="false">
      <c r="B96" s="4" t="s">
        <v>141</v>
      </c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 t="s">
        <v>142</v>
      </c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  <row r="120" customFormat="false" ht="12.75" hidden="false" customHeight="false" outlineLevel="0" collapsed="false">
      <c r="B120" s="33" t="s">
        <v>0</v>
      </c>
      <c r="H120" s="33" t="s">
        <v>143</v>
      </c>
    </row>
    <row r="121" customFormat="false" ht="12.75" hidden="false" customHeight="false" outlineLevel="0" collapsed="false">
      <c r="G121" s="41"/>
      <c r="H121" s="41" t="s">
        <v>151</v>
      </c>
      <c r="I121" s="63"/>
    </row>
    <row r="122" customFormat="false" ht="12.75" hidden="false" customHeight="false" outlineLevel="0" collapsed="false">
      <c r="B122" s="33" t="s">
        <v>115</v>
      </c>
      <c r="G122" s="41"/>
      <c r="H122" s="41"/>
      <c r="I122" s="63"/>
      <c r="K122" s="33"/>
      <c r="L122" s="36"/>
    </row>
    <row r="123" customFormat="false" ht="12.75" hidden="false" customHeight="false" outlineLevel="0" collapsed="false">
      <c r="B123" s="33" t="s">
        <v>152</v>
      </c>
      <c r="H123" s="41"/>
      <c r="I123" s="33"/>
      <c r="K123" s="33"/>
    </row>
    <row r="124" customFormat="false" ht="12.75" hidden="false" customHeight="false" outlineLevel="0" collapsed="false">
      <c r="G124" s="41"/>
      <c r="H124" s="41"/>
      <c r="I124" s="41"/>
    </row>
    <row r="125" customFormat="false" ht="12.75" hidden="false" customHeight="false" outlineLevel="0" collapsed="false">
      <c r="G125" s="63"/>
      <c r="H125" s="41"/>
      <c r="I125" s="41"/>
    </row>
    <row r="126" customFormat="false" ht="12.75" hidden="false" customHeight="false" outlineLevel="0" collapsed="false">
      <c r="A126" s="33" t="n">
        <v>1</v>
      </c>
      <c r="B126" s="33" t="s">
        <v>146</v>
      </c>
      <c r="E126" s="33" t="n">
        <f aca="false">SUM(E127:E129)</f>
        <v>135</v>
      </c>
      <c r="F126" s="40" t="s">
        <v>118</v>
      </c>
      <c r="J126" s="33"/>
      <c r="K126" s="33"/>
    </row>
    <row r="127" customFormat="false" ht="12.75" hidden="false" customHeight="false" outlineLevel="0" collapsed="false">
      <c r="A127" s="33"/>
      <c r="B127" s="0" t="s">
        <v>120</v>
      </c>
      <c r="E127" s="0" t="n">
        <v>50</v>
      </c>
      <c r="F127" s="40"/>
      <c r="J127" s="33"/>
    </row>
    <row r="128" customFormat="false" ht="12.75" hidden="false" customHeight="false" outlineLevel="0" collapsed="false">
      <c r="A128" s="33"/>
      <c r="B128" s="0" t="s">
        <v>121</v>
      </c>
      <c r="E128" s="0" t="n">
        <v>85</v>
      </c>
      <c r="F128" s="40"/>
      <c r="J128" s="33"/>
    </row>
    <row r="129" customFormat="false" ht="12.75" hidden="false" customHeight="false" outlineLevel="0" collapsed="false">
      <c r="A129" s="33"/>
      <c r="B129" s="0" t="s">
        <v>122</v>
      </c>
      <c r="E129" s="0" t="n">
        <v>0</v>
      </c>
      <c r="F129" s="40"/>
      <c r="J129" s="33"/>
    </row>
    <row r="130" customFormat="false" ht="12.75" hidden="false" customHeight="false" outlineLevel="0" collapsed="false">
      <c r="A130" s="33"/>
      <c r="F130" s="40"/>
      <c r="J130" s="33"/>
    </row>
    <row r="131" customFormat="false" ht="12.75" hidden="false" customHeight="false" outlineLevel="0" collapsed="false">
      <c r="A131" s="33"/>
      <c r="F131" s="40"/>
      <c r="J131" s="33"/>
    </row>
    <row r="132" customFormat="false" ht="12.75" hidden="false" customHeight="false" outlineLevel="0" collapsed="false">
      <c r="A132" s="33" t="n">
        <v>2</v>
      </c>
      <c r="B132" s="33" t="s">
        <v>147</v>
      </c>
      <c r="C132" s="33"/>
      <c r="D132" s="33"/>
      <c r="E132" s="37" t="n">
        <f aca="false">SUM(E133:E135)</f>
        <v>4406.975</v>
      </c>
      <c r="F132" s="40" t="s">
        <v>118</v>
      </c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0" t="s">
        <v>124</v>
      </c>
      <c r="E133" s="0" t="n">
        <v>4310</v>
      </c>
      <c r="F133" s="40"/>
      <c r="J133" s="33"/>
      <c r="L133" s="0" t="n">
        <v>3575</v>
      </c>
    </row>
    <row r="134" customFormat="false" ht="12.75" hidden="false" customHeight="false" outlineLevel="0" collapsed="false">
      <c r="A134" s="33"/>
      <c r="B134" s="0" t="s">
        <v>125</v>
      </c>
      <c r="C134" s="34" t="n">
        <v>0.0225</v>
      </c>
      <c r="E134" s="35" t="n">
        <f aca="false">E133*C134</f>
        <v>96.975</v>
      </c>
      <c r="F134" s="40"/>
      <c r="J134" s="33"/>
      <c r="L134" s="34"/>
    </row>
    <row r="135" customFormat="false" ht="12.75" hidden="false" customHeight="false" outlineLevel="0" collapsed="false">
      <c r="A135" s="33"/>
      <c r="J135" s="33"/>
    </row>
    <row r="136" customFormat="false" ht="12.75" hidden="false" customHeight="false" outlineLevel="0" collapsed="false">
      <c r="A136" s="36" t="s">
        <v>126</v>
      </c>
      <c r="B136" s="33" t="s">
        <v>127</v>
      </c>
      <c r="E136" s="37" t="n">
        <f aca="false">E126+E132</f>
        <v>4541.975</v>
      </c>
      <c r="F136" s="40" t="s">
        <v>118</v>
      </c>
      <c r="G136" s="33"/>
      <c r="J136" s="36"/>
      <c r="K136" s="33"/>
    </row>
    <row r="137" customFormat="false" ht="12.75" hidden="false" customHeight="false" outlineLevel="0" collapsed="false">
      <c r="A137" s="33"/>
      <c r="J137" s="33"/>
    </row>
    <row r="138" customFormat="false" ht="12.75" hidden="false" customHeight="false" outlineLevel="0" collapsed="false">
      <c r="A138" s="33"/>
      <c r="B138" s="0" t="s">
        <v>128</v>
      </c>
      <c r="C138" s="38" t="n">
        <v>0.1</v>
      </c>
      <c r="E138" s="35" t="n">
        <f aca="false">E136*C138</f>
        <v>454.1975</v>
      </c>
      <c r="J138" s="33"/>
      <c r="L138" s="38"/>
    </row>
    <row r="139" customFormat="false" ht="12.75" hidden="false" customHeight="false" outlineLevel="0" collapsed="false">
      <c r="A139" s="33"/>
      <c r="C139" s="38"/>
      <c r="E139" s="35"/>
      <c r="J139" s="33"/>
      <c r="L139" s="38"/>
    </row>
    <row r="140" customFormat="false" ht="12.75" hidden="false" customHeight="false" outlineLevel="0" collapsed="false">
      <c r="A140" s="33"/>
      <c r="J140" s="33"/>
    </row>
    <row r="141" customFormat="false" ht="12.75" hidden="false" customHeight="false" outlineLevel="0" collapsed="false">
      <c r="A141" s="36" t="s">
        <v>129</v>
      </c>
      <c r="B141" s="33" t="s">
        <v>130</v>
      </c>
      <c r="E141" s="37" t="n">
        <f aca="false">SUM(E138:E140)</f>
        <v>454.1975</v>
      </c>
      <c r="F141" s="40" t="s">
        <v>118</v>
      </c>
      <c r="J141" s="36"/>
      <c r="K141" s="33"/>
    </row>
    <row r="142" customFormat="false" ht="12.75" hidden="false" customHeight="false" outlineLevel="0" collapsed="false">
      <c r="A142" s="36"/>
      <c r="B142" s="33"/>
      <c r="E142" s="37"/>
      <c r="F142" s="40"/>
      <c r="J142" s="36"/>
      <c r="K142" s="33"/>
    </row>
    <row r="143" customFormat="false" ht="12.75" hidden="false" customHeight="false" outlineLevel="0" collapsed="false">
      <c r="A143" s="36" t="s">
        <v>131</v>
      </c>
      <c r="B143" s="33" t="s">
        <v>132</v>
      </c>
      <c r="E143" s="37" t="n">
        <f aca="false">E136+E141</f>
        <v>4996.1725</v>
      </c>
      <c r="F143" s="40" t="s">
        <v>118</v>
      </c>
      <c r="J143" s="36"/>
      <c r="K143" s="33"/>
    </row>
    <row r="144" customFormat="false" ht="12.75" hidden="false" customHeight="false" outlineLevel="0" collapsed="false">
      <c r="A144" s="33"/>
      <c r="F144" s="40"/>
      <c r="J144" s="33"/>
    </row>
    <row r="145" customFormat="false" ht="12.75" hidden="false" customHeight="false" outlineLevel="0" collapsed="false">
      <c r="A145" s="36" t="s">
        <v>133</v>
      </c>
      <c r="B145" s="33" t="s">
        <v>134</v>
      </c>
      <c r="C145" s="38" t="n">
        <v>0.05</v>
      </c>
      <c r="E145" s="37" t="n">
        <f aca="false">E143*C145</f>
        <v>249.808625</v>
      </c>
      <c r="F145" s="40" t="s">
        <v>118</v>
      </c>
      <c r="J145" s="36"/>
      <c r="K145" s="33"/>
      <c r="L145" s="38"/>
    </row>
    <row r="146" customFormat="false" ht="12.75" hidden="false" customHeight="false" outlineLevel="0" collapsed="false">
      <c r="A146" s="33"/>
      <c r="F146" s="40"/>
      <c r="J146" s="33"/>
    </row>
    <row r="147" customFormat="false" ht="12.75" hidden="false" customHeight="false" outlineLevel="0" collapsed="false">
      <c r="A147" s="36" t="s">
        <v>135</v>
      </c>
      <c r="B147" s="33" t="s">
        <v>136</v>
      </c>
      <c r="E147" s="37" t="n">
        <f aca="false">E143+E145</f>
        <v>5245.981125</v>
      </c>
      <c r="F147" s="40" t="s">
        <v>118</v>
      </c>
      <c r="J147" s="36"/>
      <c r="K147" s="33"/>
    </row>
    <row r="148" customFormat="false" ht="12.75" hidden="false" customHeight="false" outlineLevel="0" collapsed="false">
      <c r="A148" s="33"/>
      <c r="J148" s="33"/>
    </row>
    <row r="149" customFormat="false" ht="12.75" hidden="false" customHeight="false" outlineLevel="0" collapsed="false">
      <c r="A149" s="33"/>
      <c r="J149" s="33"/>
    </row>
    <row r="150" customFormat="false" ht="12.75" hidden="false" customHeight="false" outlineLevel="0" collapsed="false">
      <c r="B150" s="33" t="s">
        <v>148</v>
      </c>
      <c r="C150" s="33" t="s">
        <v>153</v>
      </c>
      <c r="D150" s="33"/>
      <c r="E150" s="33"/>
      <c r="F150" s="37" t="n">
        <f aca="false">E147/167.33/1</f>
        <v>31.3511093348473</v>
      </c>
      <c r="G150" s="40" t="s">
        <v>150</v>
      </c>
      <c r="K150" s="33"/>
      <c r="L150" s="33" t="n">
        <v>29.87</v>
      </c>
      <c r="M150" s="33"/>
    </row>
    <row r="152" customFormat="false" ht="12.75" hidden="false" customHeight="false" outlineLevel="0" collapsed="false">
      <c r="B152" s="33" t="s">
        <v>140</v>
      </c>
      <c r="K152" s="33"/>
    </row>
    <row r="155" customFormat="false" ht="12.75" hidden="false" customHeight="false" outlineLevel="0" collapsed="false">
      <c r="B155" s="4" t="s">
        <v>141</v>
      </c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B156" s="4" t="s">
        <v>142</v>
      </c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</row>
    <row r="179" customFormat="false" ht="12.75" hidden="false" customHeight="false" outlineLevel="0" collapsed="false">
      <c r="B179" s="33" t="s">
        <v>0</v>
      </c>
      <c r="H179" s="33" t="s">
        <v>143</v>
      </c>
    </row>
    <row r="180" customFormat="false" ht="12.75" hidden="false" customHeight="false" outlineLevel="0" collapsed="false">
      <c r="G180" s="41"/>
      <c r="H180" s="41" t="s">
        <v>154</v>
      </c>
      <c r="I180" s="63"/>
    </row>
    <row r="181" customFormat="false" ht="12.75" hidden="false" customHeight="false" outlineLevel="0" collapsed="false">
      <c r="B181" s="33" t="s">
        <v>115</v>
      </c>
      <c r="G181" s="41"/>
      <c r="H181" s="41"/>
      <c r="I181" s="63"/>
      <c r="K181" s="33"/>
      <c r="L181" s="36"/>
    </row>
    <row r="182" customFormat="false" ht="12.75" hidden="false" customHeight="false" outlineLevel="0" collapsed="false">
      <c r="B182" s="33" t="s">
        <v>155</v>
      </c>
      <c r="H182" s="41"/>
      <c r="I182" s="33"/>
      <c r="K182" s="33"/>
    </row>
    <row r="183" customFormat="false" ht="12.75" hidden="false" customHeight="false" outlineLevel="0" collapsed="false">
      <c r="G183" s="41"/>
      <c r="H183" s="41"/>
      <c r="I183" s="41"/>
    </row>
    <row r="184" customFormat="false" ht="12.75" hidden="false" customHeight="false" outlineLevel="0" collapsed="false">
      <c r="G184" s="63"/>
      <c r="H184" s="41"/>
      <c r="I184" s="41"/>
    </row>
    <row r="185" customFormat="false" ht="12.75" hidden="false" customHeight="false" outlineLevel="0" collapsed="false">
      <c r="A185" s="33" t="n">
        <v>1</v>
      </c>
      <c r="B185" s="33" t="s">
        <v>146</v>
      </c>
      <c r="E185" s="33" t="n">
        <f aca="false">SUM(E186:E188)</f>
        <v>120</v>
      </c>
      <c r="F185" s="40" t="s">
        <v>118</v>
      </c>
      <c r="J185" s="33"/>
      <c r="K185" s="33"/>
    </row>
    <row r="186" customFormat="false" ht="12.75" hidden="false" customHeight="false" outlineLevel="0" collapsed="false">
      <c r="A186" s="33"/>
      <c r="B186" s="0" t="s">
        <v>120</v>
      </c>
      <c r="E186" s="0" t="n">
        <v>40</v>
      </c>
      <c r="F186" s="40"/>
      <c r="J186" s="33"/>
    </row>
    <row r="187" customFormat="false" ht="12.75" hidden="false" customHeight="false" outlineLevel="0" collapsed="false">
      <c r="A187" s="33"/>
      <c r="B187" s="0" t="s">
        <v>121</v>
      </c>
      <c r="E187" s="0" t="n">
        <v>80</v>
      </c>
      <c r="F187" s="40"/>
      <c r="J187" s="33"/>
    </row>
    <row r="188" customFormat="false" ht="12.75" hidden="false" customHeight="false" outlineLevel="0" collapsed="false">
      <c r="A188" s="33"/>
      <c r="B188" s="0" t="s">
        <v>122</v>
      </c>
      <c r="E188" s="0" t="n">
        <v>0</v>
      </c>
      <c r="F188" s="40"/>
      <c r="J188" s="33"/>
    </row>
    <row r="189" customFormat="false" ht="12.75" hidden="false" customHeight="false" outlineLevel="0" collapsed="false">
      <c r="A189" s="33"/>
      <c r="J189" s="33"/>
    </row>
    <row r="190" customFormat="false" ht="12.75" hidden="false" customHeight="false" outlineLevel="0" collapsed="false">
      <c r="A190" s="33"/>
      <c r="F190" s="40"/>
      <c r="J190" s="33"/>
    </row>
    <row r="191" customFormat="false" ht="12.75" hidden="false" customHeight="false" outlineLevel="0" collapsed="false">
      <c r="A191" s="33" t="n">
        <v>2</v>
      </c>
      <c r="B191" s="33" t="s">
        <v>147</v>
      </c>
      <c r="C191" s="33"/>
      <c r="D191" s="33"/>
      <c r="E191" s="37" t="n">
        <f aca="false">SUM(E192:E194)</f>
        <v>4539.9</v>
      </c>
      <c r="F191" s="40" t="s">
        <v>118</v>
      </c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0" t="s">
        <v>124</v>
      </c>
      <c r="E192" s="0" t="n">
        <v>4440</v>
      </c>
      <c r="F192" s="40"/>
      <c r="J192" s="33"/>
      <c r="L192" s="0" t="n">
        <v>4225</v>
      </c>
    </row>
    <row r="193" customFormat="false" ht="12.75" hidden="false" customHeight="false" outlineLevel="0" collapsed="false">
      <c r="A193" s="33"/>
      <c r="B193" s="0" t="s">
        <v>125</v>
      </c>
      <c r="C193" s="34" t="n">
        <v>0.0225</v>
      </c>
      <c r="E193" s="35" t="n">
        <f aca="false">E192*C193</f>
        <v>99.9</v>
      </c>
      <c r="F193" s="40"/>
      <c r="J193" s="33"/>
      <c r="L193" s="34"/>
    </row>
    <row r="194" customFormat="false" ht="12.75" hidden="false" customHeight="false" outlineLevel="0" collapsed="false">
      <c r="A194" s="33"/>
      <c r="J194" s="33"/>
    </row>
    <row r="195" customFormat="false" ht="12.75" hidden="false" customHeight="false" outlineLevel="0" collapsed="false">
      <c r="A195" s="36" t="s">
        <v>126</v>
      </c>
      <c r="B195" s="33" t="s">
        <v>127</v>
      </c>
      <c r="E195" s="37" t="n">
        <f aca="false">E185+E191</f>
        <v>4659.9</v>
      </c>
      <c r="F195" s="40" t="s">
        <v>118</v>
      </c>
      <c r="G195" s="33"/>
      <c r="J195" s="36"/>
      <c r="K195" s="33"/>
    </row>
    <row r="196" customFormat="false" ht="12.75" hidden="false" customHeight="false" outlineLevel="0" collapsed="false">
      <c r="A196" s="33"/>
      <c r="J196" s="33"/>
    </row>
    <row r="197" customFormat="false" ht="12.75" hidden="false" customHeight="false" outlineLevel="0" collapsed="false">
      <c r="A197" s="33"/>
      <c r="B197" s="0" t="s">
        <v>128</v>
      </c>
      <c r="C197" s="38" t="n">
        <v>0.1</v>
      </c>
      <c r="E197" s="35" t="n">
        <f aca="false">E195*C197</f>
        <v>465.99</v>
      </c>
      <c r="J197" s="33"/>
      <c r="L197" s="38"/>
    </row>
    <row r="198" customFormat="false" ht="12.75" hidden="false" customHeight="false" outlineLevel="0" collapsed="false">
      <c r="A198" s="33"/>
      <c r="C198" s="38"/>
      <c r="E198" s="35"/>
      <c r="J198" s="33"/>
      <c r="L198" s="38"/>
    </row>
    <row r="199" customFormat="false" ht="12.75" hidden="false" customHeight="false" outlineLevel="0" collapsed="false">
      <c r="A199" s="33"/>
      <c r="J199" s="33"/>
    </row>
    <row r="200" customFormat="false" ht="12.75" hidden="false" customHeight="false" outlineLevel="0" collapsed="false">
      <c r="A200" s="36" t="s">
        <v>129</v>
      </c>
      <c r="B200" s="33" t="s">
        <v>130</v>
      </c>
      <c r="E200" s="37" t="n">
        <f aca="false">SUM(E197:E199)</f>
        <v>465.99</v>
      </c>
      <c r="F200" s="40" t="s">
        <v>118</v>
      </c>
      <c r="J200" s="36"/>
      <c r="K200" s="33"/>
    </row>
    <row r="201" customFormat="false" ht="12.75" hidden="false" customHeight="false" outlineLevel="0" collapsed="false">
      <c r="A201" s="36"/>
      <c r="B201" s="33"/>
      <c r="E201" s="37"/>
      <c r="F201" s="40"/>
      <c r="J201" s="36"/>
      <c r="K201" s="33"/>
    </row>
    <row r="202" customFormat="false" ht="12.75" hidden="false" customHeight="false" outlineLevel="0" collapsed="false">
      <c r="A202" s="36" t="s">
        <v>131</v>
      </c>
      <c r="B202" s="33" t="s">
        <v>132</v>
      </c>
      <c r="E202" s="37" t="n">
        <f aca="false">E195+E200</f>
        <v>5125.89</v>
      </c>
      <c r="F202" s="40" t="s">
        <v>118</v>
      </c>
      <c r="J202" s="36"/>
      <c r="K202" s="33"/>
    </row>
    <row r="203" customFormat="false" ht="12.75" hidden="false" customHeight="false" outlineLevel="0" collapsed="false">
      <c r="A203" s="33"/>
      <c r="F203" s="40"/>
      <c r="J203" s="33"/>
    </row>
    <row r="204" customFormat="false" ht="12.75" hidden="false" customHeight="false" outlineLevel="0" collapsed="false">
      <c r="A204" s="36" t="s">
        <v>133</v>
      </c>
      <c r="B204" s="33" t="s">
        <v>134</v>
      </c>
      <c r="C204" s="38" t="n">
        <v>0.05</v>
      </c>
      <c r="E204" s="37" t="n">
        <f aca="false">E202*C204</f>
        <v>256.2945</v>
      </c>
      <c r="F204" s="40" t="s">
        <v>118</v>
      </c>
      <c r="J204" s="36"/>
      <c r="K204" s="33"/>
      <c r="L204" s="38"/>
    </row>
    <row r="205" customFormat="false" ht="12.75" hidden="false" customHeight="false" outlineLevel="0" collapsed="false">
      <c r="A205" s="33"/>
      <c r="F205" s="40"/>
      <c r="J205" s="33"/>
    </row>
    <row r="206" customFormat="false" ht="12.75" hidden="false" customHeight="false" outlineLevel="0" collapsed="false">
      <c r="A206" s="36" t="s">
        <v>135</v>
      </c>
      <c r="B206" s="33" t="s">
        <v>156</v>
      </c>
      <c r="E206" s="37" t="n">
        <f aca="false">E202+E204</f>
        <v>5382.1845</v>
      </c>
      <c r="F206" s="40" t="s">
        <v>118</v>
      </c>
      <c r="J206" s="36"/>
      <c r="K206" s="33"/>
    </row>
    <row r="207" customFormat="false" ht="12.75" hidden="false" customHeight="false" outlineLevel="0" collapsed="false">
      <c r="A207" s="33"/>
      <c r="J207" s="33"/>
    </row>
    <row r="208" customFormat="false" ht="12.75" hidden="false" customHeight="false" outlineLevel="0" collapsed="false">
      <c r="A208" s="33"/>
      <c r="J208" s="33"/>
    </row>
    <row r="209" customFormat="false" ht="12.75" hidden="false" customHeight="false" outlineLevel="0" collapsed="false">
      <c r="B209" s="33" t="s">
        <v>148</v>
      </c>
      <c r="C209" s="33" t="s">
        <v>157</v>
      </c>
      <c r="D209" s="33"/>
      <c r="E209" s="33"/>
      <c r="F209" s="37" t="n">
        <f aca="false">E206/167.33/1</f>
        <v>32.1650899420307</v>
      </c>
      <c r="G209" s="40" t="s">
        <v>150</v>
      </c>
      <c r="K209" s="33"/>
      <c r="L209" s="33" t="n">
        <v>30.65</v>
      </c>
      <c r="M209" s="33"/>
    </row>
    <row r="211" customFormat="false" ht="12.75" hidden="false" customHeight="false" outlineLevel="0" collapsed="false">
      <c r="B211" s="33" t="s">
        <v>140</v>
      </c>
      <c r="K211" s="33"/>
    </row>
    <row r="214" customFormat="false" ht="12.75" hidden="false" customHeight="false" outlineLevel="0" collapsed="false">
      <c r="B214" s="4" t="s">
        <v>27</v>
      </c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4" t="s">
        <v>142</v>
      </c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38" customFormat="false" ht="12.75" hidden="false" customHeight="false" outlineLevel="0" collapsed="false">
      <c r="B238" s="33" t="s">
        <v>0</v>
      </c>
      <c r="H238" s="33" t="s">
        <v>143</v>
      </c>
    </row>
    <row r="239" customFormat="false" ht="12.75" hidden="false" customHeight="false" outlineLevel="0" collapsed="false">
      <c r="G239" s="41"/>
      <c r="H239" s="41" t="s">
        <v>158</v>
      </c>
      <c r="I239" s="63"/>
    </row>
    <row r="240" customFormat="false" ht="12.75" hidden="false" customHeight="false" outlineLevel="0" collapsed="false">
      <c r="B240" s="33" t="s">
        <v>115</v>
      </c>
      <c r="G240" s="41"/>
      <c r="H240" s="41"/>
      <c r="I240" s="63"/>
      <c r="K240" s="33"/>
    </row>
    <row r="241" customFormat="false" ht="12.75" hidden="false" customHeight="false" outlineLevel="0" collapsed="false">
      <c r="B241" s="33" t="s">
        <v>159</v>
      </c>
      <c r="H241" s="41"/>
      <c r="I241" s="33"/>
      <c r="K241" s="33"/>
    </row>
    <row r="242" customFormat="false" ht="12.75" hidden="false" customHeight="false" outlineLevel="0" collapsed="false">
      <c r="G242" s="41"/>
      <c r="H242" s="41"/>
      <c r="I242" s="41"/>
    </row>
    <row r="243" customFormat="false" ht="12.75" hidden="false" customHeight="false" outlineLevel="0" collapsed="false">
      <c r="G243" s="63"/>
      <c r="H243" s="41"/>
      <c r="I243" s="41"/>
    </row>
    <row r="244" customFormat="false" ht="12.75" hidden="false" customHeight="false" outlineLevel="0" collapsed="false">
      <c r="A244" s="33" t="n">
        <v>1</v>
      </c>
      <c r="B244" s="33" t="s">
        <v>146</v>
      </c>
      <c r="E244" s="33" t="n">
        <f aca="false">SUM(E245:E247)</f>
        <v>30</v>
      </c>
      <c r="F244" s="40" t="s">
        <v>118</v>
      </c>
      <c r="J244" s="33"/>
      <c r="K244" s="33"/>
    </row>
    <row r="245" customFormat="false" ht="12.75" hidden="false" customHeight="false" outlineLevel="0" collapsed="false">
      <c r="A245" s="33"/>
      <c r="B245" s="0" t="s">
        <v>120</v>
      </c>
      <c r="E245" s="0" t="n">
        <v>0</v>
      </c>
      <c r="F245" s="40"/>
      <c r="J245" s="33"/>
    </row>
    <row r="246" customFormat="false" ht="12.75" hidden="false" customHeight="false" outlineLevel="0" collapsed="false">
      <c r="A246" s="33"/>
      <c r="B246" s="0" t="s">
        <v>121</v>
      </c>
      <c r="E246" s="0" t="n">
        <v>30</v>
      </c>
      <c r="F246" s="40"/>
      <c r="J246" s="33"/>
    </row>
    <row r="247" customFormat="false" ht="12.75" hidden="false" customHeight="false" outlineLevel="0" collapsed="false">
      <c r="A247" s="33"/>
      <c r="B247" s="0" t="s">
        <v>122</v>
      </c>
      <c r="E247" s="0" t="n">
        <v>0</v>
      </c>
      <c r="F247" s="40"/>
      <c r="J247" s="33"/>
    </row>
    <row r="248" customFormat="false" ht="12.75" hidden="false" customHeight="false" outlineLevel="0" collapsed="false">
      <c r="A248" s="33"/>
      <c r="F248" s="40"/>
      <c r="J248" s="33"/>
    </row>
    <row r="249" customFormat="false" ht="12.75" hidden="false" customHeight="false" outlineLevel="0" collapsed="false">
      <c r="A249" s="33"/>
      <c r="F249" s="40"/>
      <c r="J249" s="33"/>
    </row>
    <row r="250" customFormat="false" ht="12.75" hidden="false" customHeight="false" outlineLevel="0" collapsed="false">
      <c r="A250" s="33" t="n">
        <v>2</v>
      </c>
      <c r="B250" s="33" t="s">
        <v>147</v>
      </c>
      <c r="C250" s="33"/>
      <c r="D250" s="33"/>
      <c r="E250" s="37" t="n">
        <f aca="false">SUM(E251:E253)</f>
        <v>3972.4125</v>
      </c>
      <c r="F250" s="40" t="s">
        <v>118</v>
      </c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0" t="s">
        <v>124</v>
      </c>
      <c r="E251" s="0" t="n">
        <v>3885</v>
      </c>
      <c r="F251" s="40"/>
      <c r="J251" s="33"/>
      <c r="L251" s="0" t="n">
        <v>3695</v>
      </c>
    </row>
    <row r="252" customFormat="false" ht="12.75" hidden="false" customHeight="false" outlineLevel="0" collapsed="false">
      <c r="A252" s="33"/>
      <c r="B252" s="0" t="s">
        <v>125</v>
      </c>
      <c r="C252" s="34" t="n">
        <v>0.0225</v>
      </c>
      <c r="E252" s="35" t="n">
        <f aca="false">E251*C252</f>
        <v>87.4125</v>
      </c>
      <c r="F252" s="40"/>
      <c r="J252" s="33"/>
      <c r="L252" s="34"/>
    </row>
    <row r="253" customFormat="false" ht="12.75" hidden="false" customHeight="false" outlineLevel="0" collapsed="false">
      <c r="A253" s="33"/>
      <c r="J253" s="33"/>
    </row>
    <row r="254" customFormat="false" ht="12.75" hidden="false" customHeight="false" outlineLevel="0" collapsed="false">
      <c r="A254" s="36" t="s">
        <v>126</v>
      </c>
      <c r="B254" s="33" t="s">
        <v>127</v>
      </c>
      <c r="E254" s="37" t="n">
        <f aca="false">E244+E250</f>
        <v>4002.4125</v>
      </c>
      <c r="F254" s="40" t="s">
        <v>118</v>
      </c>
      <c r="G254" s="33"/>
      <c r="J254" s="33"/>
      <c r="K254" s="33"/>
    </row>
    <row r="255" customFormat="false" ht="12.75" hidden="false" customHeight="false" outlineLevel="0" collapsed="false">
      <c r="A255" s="33"/>
      <c r="J255" s="33"/>
    </row>
    <row r="256" customFormat="false" ht="12.75" hidden="false" customHeight="false" outlineLevel="0" collapsed="false">
      <c r="A256" s="33"/>
      <c r="B256" s="0" t="s">
        <v>128</v>
      </c>
      <c r="C256" s="38" t="n">
        <v>0.1</v>
      </c>
      <c r="E256" s="35" t="n">
        <f aca="false">E254*C256</f>
        <v>400.24125</v>
      </c>
      <c r="J256" s="33"/>
      <c r="L256" s="38"/>
    </row>
    <row r="257" customFormat="false" ht="12.75" hidden="false" customHeight="false" outlineLevel="0" collapsed="false">
      <c r="A257" s="33"/>
      <c r="C257" s="38"/>
      <c r="E257" s="35"/>
      <c r="J257" s="33"/>
      <c r="L257" s="38"/>
    </row>
    <row r="258" customFormat="false" ht="12.75" hidden="false" customHeight="false" outlineLevel="0" collapsed="false">
      <c r="A258" s="33"/>
      <c r="J258" s="33"/>
    </row>
    <row r="259" customFormat="false" ht="12.75" hidden="false" customHeight="false" outlineLevel="0" collapsed="false">
      <c r="A259" s="36" t="s">
        <v>129</v>
      </c>
      <c r="B259" s="33" t="s">
        <v>130</v>
      </c>
      <c r="E259" s="37" t="n">
        <f aca="false">SUM(E256:E258)</f>
        <v>400.24125</v>
      </c>
      <c r="F259" s="40" t="s">
        <v>118</v>
      </c>
      <c r="J259" s="33"/>
      <c r="K259" s="33"/>
    </row>
    <row r="260" customFormat="false" ht="12.75" hidden="false" customHeight="false" outlineLevel="0" collapsed="false">
      <c r="A260" s="36"/>
      <c r="B260" s="33"/>
      <c r="E260" s="37"/>
      <c r="F260" s="40"/>
      <c r="J260" s="33"/>
      <c r="K260" s="33"/>
    </row>
    <row r="261" customFormat="false" ht="12.75" hidden="false" customHeight="false" outlineLevel="0" collapsed="false">
      <c r="A261" s="36" t="s">
        <v>131</v>
      </c>
      <c r="B261" s="33" t="s">
        <v>132</v>
      </c>
      <c r="E261" s="37" t="n">
        <f aca="false">E254+E259</f>
        <v>4402.65375</v>
      </c>
      <c r="F261" s="40" t="s">
        <v>118</v>
      </c>
      <c r="J261" s="33"/>
      <c r="K261" s="33"/>
    </row>
    <row r="262" customFormat="false" ht="12.75" hidden="false" customHeight="false" outlineLevel="0" collapsed="false">
      <c r="A262" s="33"/>
      <c r="F262" s="40"/>
      <c r="J262" s="33"/>
    </row>
    <row r="263" customFormat="false" ht="12.75" hidden="false" customHeight="false" outlineLevel="0" collapsed="false">
      <c r="A263" s="36" t="s">
        <v>133</v>
      </c>
      <c r="B263" s="33" t="s">
        <v>134</v>
      </c>
      <c r="C263" s="38" t="n">
        <v>0.05</v>
      </c>
      <c r="E263" s="37" t="n">
        <f aca="false">E261*C263</f>
        <v>220.1326875</v>
      </c>
      <c r="F263" s="40" t="s">
        <v>118</v>
      </c>
      <c r="J263" s="33"/>
      <c r="K263" s="33"/>
      <c r="L263" s="38"/>
    </row>
    <row r="264" customFormat="false" ht="12.75" hidden="false" customHeight="false" outlineLevel="0" collapsed="false">
      <c r="A264" s="33"/>
      <c r="F264" s="40"/>
      <c r="J264" s="33"/>
    </row>
    <row r="265" customFormat="false" ht="12.75" hidden="false" customHeight="false" outlineLevel="0" collapsed="false">
      <c r="A265" s="36" t="s">
        <v>135</v>
      </c>
      <c r="B265" s="33" t="s">
        <v>136</v>
      </c>
      <c r="E265" s="37" t="n">
        <f aca="false">E261+E263</f>
        <v>4622.7864375</v>
      </c>
      <c r="F265" s="40" t="s">
        <v>118</v>
      </c>
      <c r="J265" s="33"/>
      <c r="K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B268" s="33" t="s">
        <v>148</v>
      </c>
      <c r="C268" s="33" t="s">
        <v>160</v>
      </c>
      <c r="D268" s="33"/>
      <c r="E268" s="33"/>
      <c r="F268" s="37" t="n">
        <f aca="false">E265/167.33/1</f>
        <v>27.6267641038666</v>
      </c>
      <c r="G268" s="40" t="s">
        <v>150</v>
      </c>
      <c r="K268" s="33"/>
      <c r="L268" s="33" t="n">
        <v>26.29</v>
      </c>
      <c r="M268" s="33"/>
    </row>
    <row r="270" customFormat="false" ht="12.75" hidden="false" customHeight="false" outlineLevel="0" collapsed="false">
      <c r="B270" s="33" t="s">
        <v>140</v>
      </c>
      <c r="K270" s="33"/>
    </row>
    <row r="273" customFormat="false" ht="12.75" hidden="false" customHeight="false" outlineLevel="0" collapsed="false">
      <c r="B273" s="4" t="s">
        <v>141</v>
      </c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4" t="s">
        <v>142</v>
      </c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</row>
    <row r="297" customFormat="false" ht="12.75" hidden="false" customHeight="false" outlineLevel="0" collapsed="false">
      <c r="B297" s="33" t="s">
        <v>0</v>
      </c>
      <c r="H297" s="33" t="s">
        <v>113</v>
      </c>
    </row>
    <row r="298" customFormat="false" ht="12.75" hidden="false" customHeight="false" outlineLevel="0" collapsed="false">
      <c r="G298" s="41"/>
      <c r="H298" s="41" t="s">
        <v>161</v>
      </c>
      <c r="I298" s="63"/>
    </row>
    <row r="299" customFormat="false" ht="12.75" hidden="false" customHeight="false" outlineLevel="0" collapsed="false">
      <c r="B299" s="33" t="s">
        <v>115</v>
      </c>
      <c r="G299" s="41"/>
      <c r="H299" s="41"/>
      <c r="I299" s="63"/>
      <c r="K299" s="33"/>
    </row>
    <row r="300" customFormat="false" ht="12.75" hidden="false" customHeight="false" outlineLevel="0" collapsed="false">
      <c r="B300" s="33" t="s">
        <v>162</v>
      </c>
      <c r="H300" s="41"/>
      <c r="I300" s="33"/>
      <c r="K300" s="4"/>
    </row>
    <row r="301" customFormat="false" ht="12.75" hidden="false" customHeight="false" outlineLevel="0" collapsed="false">
      <c r="G301" s="41"/>
      <c r="H301" s="41"/>
      <c r="I301" s="41"/>
    </row>
    <row r="302" customFormat="false" ht="12.75" hidden="false" customHeight="false" outlineLevel="0" collapsed="false">
      <c r="G302" s="63"/>
      <c r="H302" s="41"/>
      <c r="I302" s="41"/>
    </row>
    <row r="303" customFormat="false" ht="12.75" hidden="false" customHeight="false" outlineLevel="0" collapsed="false">
      <c r="A303" s="33" t="n">
        <v>1</v>
      </c>
      <c r="B303" s="33" t="s">
        <v>146</v>
      </c>
      <c r="E303" s="33" t="n">
        <f aca="false">SUM(E304:E306)</f>
        <v>0</v>
      </c>
      <c r="F303" s="40" t="s">
        <v>118</v>
      </c>
      <c r="J303" s="33"/>
      <c r="K303" s="33"/>
    </row>
    <row r="304" customFormat="false" ht="12.75" hidden="false" customHeight="false" outlineLevel="0" collapsed="false">
      <c r="A304" s="33"/>
      <c r="B304" s="0" t="s">
        <v>120</v>
      </c>
      <c r="E304" s="0" t="n">
        <v>0</v>
      </c>
      <c r="F304" s="40"/>
      <c r="J304" s="33"/>
    </row>
    <row r="305" customFormat="false" ht="12.75" hidden="false" customHeight="false" outlineLevel="0" collapsed="false">
      <c r="A305" s="33"/>
      <c r="B305" s="0" t="s">
        <v>121</v>
      </c>
      <c r="E305" s="0" t="n">
        <v>0</v>
      </c>
      <c r="F305" s="40"/>
      <c r="J305" s="33"/>
    </row>
    <row r="306" customFormat="false" ht="12.75" hidden="false" customHeight="false" outlineLevel="0" collapsed="false">
      <c r="A306" s="33"/>
      <c r="B306" s="0" t="s">
        <v>122</v>
      </c>
      <c r="E306" s="0" t="n">
        <v>0</v>
      </c>
      <c r="F306" s="40"/>
      <c r="J306" s="33"/>
    </row>
    <row r="307" customFormat="false" ht="12.75" hidden="false" customHeight="false" outlineLevel="0" collapsed="false">
      <c r="A307" s="33"/>
      <c r="F307" s="40"/>
      <c r="J307" s="33"/>
    </row>
    <row r="308" customFormat="false" ht="12.75" hidden="false" customHeight="false" outlineLevel="0" collapsed="false">
      <c r="A308" s="33"/>
      <c r="F308" s="40"/>
      <c r="J308" s="33"/>
    </row>
    <row r="309" customFormat="false" ht="12.75" hidden="false" customHeight="false" outlineLevel="0" collapsed="false">
      <c r="A309" s="33" t="n">
        <v>2</v>
      </c>
      <c r="B309" s="33" t="s">
        <v>147</v>
      </c>
      <c r="C309" s="33"/>
      <c r="D309" s="33"/>
      <c r="E309" s="37" t="n">
        <f aca="false">SUM(E310:E312)</f>
        <v>4156.4625</v>
      </c>
      <c r="F309" s="40" t="s">
        <v>118</v>
      </c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0" t="s">
        <v>124</v>
      </c>
      <c r="E310" s="0" t="n">
        <v>4065</v>
      </c>
      <c r="F310" s="40"/>
      <c r="J310" s="33"/>
      <c r="L310" s="0" t="n">
        <v>3870</v>
      </c>
    </row>
    <row r="311" customFormat="false" ht="12.75" hidden="false" customHeight="false" outlineLevel="0" collapsed="false">
      <c r="A311" s="33"/>
      <c r="B311" s="0" t="s">
        <v>125</v>
      </c>
      <c r="C311" s="34" t="n">
        <v>0.0225</v>
      </c>
      <c r="E311" s="35" t="n">
        <f aca="false">E310*C311</f>
        <v>91.4625</v>
      </c>
      <c r="F311" s="40"/>
      <c r="J311" s="33"/>
      <c r="L311" s="34"/>
    </row>
    <row r="312" customFormat="false" ht="12.75" hidden="false" customHeight="false" outlineLevel="0" collapsed="false">
      <c r="A312" s="33"/>
      <c r="J312" s="33"/>
    </row>
    <row r="313" customFormat="false" ht="12.75" hidden="false" customHeight="false" outlineLevel="0" collapsed="false">
      <c r="A313" s="36" t="s">
        <v>126</v>
      </c>
      <c r="B313" s="33" t="s">
        <v>127</v>
      </c>
      <c r="E313" s="37" t="n">
        <f aca="false">E303+E309</f>
        <v>4156.4625</v>
      </c>
      <c r="F313" s="40" t="s">
        <v>118</v>
      </c>
      <c r="G313" s="33"/>
      <c r="J313" s="36"/>
      <c r="K313" s="33"/>
    </row>
    <row r="314" customFormat="false" ht="12.75" hidden="false" customHeight="false" outlineLevel="0" collapsed="false">
      <c r="A314" s="33"/>
      <c r="J314" s="33"/>
    </row>
    <row r="315" customFormat="false" ht="12.75" hidden="false" customHeight="false" outlineLevel="0" collapsed="false">
      <c r="A315" s="33"/>
      <c r="B315" s="0" t="s">
        <v>128</v>
      </c>
      <c r="C315" s="38" t="n">
        <v>0.1</v>
      </c>
      <c r="E315" s="35" t="n">
        <f aca="false">E313*C315</f>
        <v>415.64625</v>
      </c>
      <c r="J315" s="33"/>
      <c r="L315" s="38"/>
    </row>
    <row r="316" customFormat="false" ht="12.75" hidden="false" customHeight="false" outlineLevel="0" collapsed="false">
      <c r="A316" s="33"/>
      <c r="C316" s="38"/>
      <c r="E316" s="35"/>
      <c r="J316" s="33"/>
      <c r="L316" s="38"/>
    </row>
    <row r="317" customFormat="false" ht="12.75" hidden="false" customHeight="false" outlineLevel="0" collapsed="false">
      <c r="A317" s="33"/>
      <c r="J317" s="33"/>
    </row>
    <row r="318" customFormat="false" ht="12.75" hidden="false" customHeight="false" outlineLevel="0" collapsed="false">
      <c r="A318" s="36" t="s">
        <v>129</v>
      </c>
      <c r="B318" s="33" t="s">
        <v>130</v>
      </c>
      <c r="E318" s="37" t="n">
        <f aca="false">SUM(E315:E317)</f>
        <v>415.64625</v>
      </c>
      <c r="F318" s="40" t="s">
        <v>118</v>
      </c>
      <c r="J318" s="36"/>
      <c r="K318" s="33"/>
    </row>
    <row r="319" customFormat="false" ht="12.75" hidden="false" customHeight="false" outlineLevel="0" collapsed="false">
      <c r="A319" s="36"/>
      <c r="B319" s="33"/>
      <c r="E319" s="37"/>
      <c r="F319" s="40"/>
      <c r="J319" s="36"/>
      <c r="K319" s="33"/>
    </row>
    <row r="320" customFormat="false" ht="12.75" hidden="false" customHeight="false" outlineLevel="0" collapsed="false">
      <c r="A320" s="36" t="s">
        <v>131</v>
      </c>
      <c r="B320" s="33" t="s">
        <v>132</v>
      </c>
      <c r="E320" s="37" t="n">
        <f aca="false">E313+E318</f>
        <v>4572.10875</v>
      </c>
      <c r="F320" s="40" t="s">
        <v>118</v>
      </c>
      <c r="J320" s="36"/>
      <c r="K320" s="33"/>
    </row>
    <row r="321" customFormat="false" ht="12.75" hidden="false" customHeight="false" outlineLevel="0" collapsed="false">
      <c r="A321" s="33"/>
      <c r="F321" s="40"/>
      <c r="J321" s="33"/>
    </row>
    <row r="322" customFormat="false" ht="12.75" hidden="false" customHeight="false" outlineLevel="0" collapsed="false">
      <c r="A322" s="36" t="s">
        <v>133</v>
      </c>
      <c r="B322" s="33" t="s">
        <v>134</v>
      </c>
      <c r="C322" s="38" t="n">
        <v>0.05</v>
      </c>
      <c r="E322" s="37" t="n">
        <f aca="false">E320*C322</f>
        <v>228.6054375</v>
      </c>
      <c r="F322" s="40" t="s">
        <v>118</v>
      </c>
      <c r="J322" s="36"/>
      <c r="K322" s="33"/>
      <c r="L322" s="38"/>
    </row>
    <row r="323" customFormat="false" ht="12.75" hidden="false" customHeight="false" outlineLevel="0" collapsed="false">
      <c r="A323" s="33"/>
      <c r="F323" s="40"/>
      <c r="J323" s="33"/>
    </row>
    <row r="324" customFormat="false" ht="12.75" hidden="false" customHeight="false" outlineLevel="0" collapsed="false">
      <c r="A324" s="36" t="s">
        <v>135</v>
      </c>
      <c r="B324" s="33" t="s">
        <v>136</v>
      </c>
      <c r="E324" s="37" t="n">
        <f aca="false">E320+E322</f>
        <v>4800.7141875</v>
      </c>
      <c r="F324" s="40" t="s">
        <v>118</v>
      </c>
      <c r="J324" s="36"/>
      <c r="K324" s="33"/>
    </row>
    <row r="325" customFormat="false" ht="12.75" hidden="false" customHeight="false" outlineLevel="0" collapsed="false">
      <c r="A325" s="33"/>
      <c r="J325" s="33"/>
    </row>
    <row r="326" customFormat="false" ht="12.75" hidden="false" customHeight="false" outlineLevel="0" collapsed="false">
      <c r="A326" s="33"/>
      <c r="J326" s="33"/>
    </row>
    <row r="327" customFormat="false" ht="12.75" hidden="false" customHeight="false" outlineLevel="0" collapsed="false">
      <c r="B327" s="33" t="s">
        <v>148</v>
      </c>
      <c r="C327" s="33" t="s">
        <v>163</v>
      </c>
      <c r="D327" s="33"/>
      <c r="E327" s="33"/>
      <c r="F327" s="37" t="n">
        <f aca="false">E324/167.33/1</f>
        <v>28.6900985328393</v>
      </c>
      <c r="G327" s="40" t="s">
        <v>150</v>
      </c>
      <c r="K327" s="33"/>
      <c r="L327" s="33" t="n">
        <v>27.31</v>
      </c>
      <c r="M327" s="33"/>
    </row>
    <row r="329" customFormat="false" ht="12.75" hidden="false" customHeight="false" outlineLevel="0" collapsed="false">
      <c r="B329" s="33" t="s">
        <v>140</v>
      </c>
      <c r="K329" s="33"/>
    </row>
    <row r="332" customFormat="false" ht="12.75" hidden="false" customHeight="false" outlineLevel="0" collapsed="false">
      <c r="B332" s="4" t="s">
        <v>141</v>
      </c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B333" s="4" t="s">
        <v>142</v>
      </c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</row>
    <row r="356" customFormat="false" ht="12.75" hidden="false" customHeight="false" outlineLevel="0" collapsed="false">
      <c r="B356" s="33" t="s">
        <v>0</v>
      </c>
      <c r="H356" s="33" t="s">
        <v>143</v>
      </c>
    </row>
    <row r="357" customFormat="false" ht="12.75" hidden="false" customHeight="false" outlineLevel="0" collapsed="false">
      <c r="G357" s="41"/>
      <c r="H357" s="41" t="s">
        <v>164</v>
      </c>
      <c r="I357" s="63"/>
    </row>
    <row r="358" customFormat="false" ht="12.75" hidden="false" customHeight="false" outlineLevel="0" collapsed="false">
      <c r="B358" s="33" t="s">
        <v>115</v>
      </c>
      <c r="G358" s="41"/>
      <c r="H358" s="41"/>
      <c r="I358" s="63"/>
    </row>
    <row r="359" customFormat="false" ht="12.75" hidden="false" customHeight="false" outlineLevel="0" collapsed="false">
      <c r="B359" s="33" t="s">
        <v>165</v>
      </c>
      <c r="H359" s="41"/>
      <c r="I359" s="33"/>
    </row>
    <row r="360" customFormat="false" ht="12.75" hidden="false" customHeight="false" outlineLevel="0" collapsed="false">
      <c r="G360" s="41"/>
      <c r="H360" s="41"/>
      <c r="I360" s="41"/>
    </row>
    <row r="361" customFormat="false" ht="12.75" hidden="false" customHeight="false" outlineLevel="0" collapsed="false">
      <c r="G361" s="63"/>
      <c r="H361" s="41"/>
      <c r="I361" s="41"/>
    </row>
    <row r="362" customFormat="false" ht="12.75" hidden="false" customHeight="false" outlineLevel="0" collapsed="false">
      <c r="A362" s="33" t="n">
        <v>1</v>
      </c>
      <c r="B362" s="33" t="s">
        <v>146</v>
      </c>
      <c r="E362" s="33" t="n">
        <f aca="false">SUM(E363:E365)</f>
        <v>150</v>
      </c>
      <c r="F362" s="40" t="s">
        <v>118</v>
      </c>
    </row>
    <row r="363" customFormat="false" ht="12.75" hidden="false" customHeight="false" outlineLevel="0" collapsed="false">
      <c r="A363" s="33"/>
      <c r="B363" s="0" t="s">
        <v>120</v>
      </c>
      <c r="E363" s="0" t="n">
        <v>50</v>
      </c>
      <c r="F363" s="40"/>
    </row>
    <row r="364" customFormat="false" ht="12.75" hidden="false" customHeight="false" outlineLevel="0" collapsed="false">
      <c r="A364" s="33"/>
      <c r="B364" s="0" t="s">
        <v>121</v>
      </c>
      <c r="E364" s="0" t="n">
        <v>100</v>
      </c>
      <c r="F364" s="40"/>
    </row>
    <row r="365" customFormat="false" ht="12.75" hidden="false" customHeight="false" outlineLevel="0" collapsed="false">
      <c r="A365" s="33"/>
      <c r="B365" s="0" t="s">
        <v>122</v>
      </c>
      <c r="E365" s="0" t="n">
        <v>0</v>
      </c>
      <c r="F365" s="40"/>
    </row>
    <row r="366" customFormat="false" ht="12.75" hidden="false" customHeight="false" outlineLevel="0" collapsed="false">
      <c r="A366" s="33"/>
      <c r="F366" s="40"/>
    </row>
    <row r="367" customFormat="false" ht="12.75" hidden="false" customHeight="false" outlineLevel="0" collapsed="false">
      <c r="A367" s="33"/>
      <c r="F367" s="40"/>
    </row>
    <row r="368" customFormat="false" ht="12.75" hidden="false" customHeight="false" outlineLevel="0" collapsed="false">
      <c r="A368" s="33" t="n">
        <v>2</v>
      </c>
      <c r="B368" s="33" t="s">
        <v>147</v>
      </c>
      <c r="C368" s="33"/>
      <c r="D368" s="33"/>
      <c r="E368" s="37" t="n">
        <f aca="false">SUM(E369:E371)</f>
        <v>4560.35</v>
      </c>
      <c r="F368" s="40" t="s">
        <v>118</v>
      </c>
    </row>
    <row r="369" customFormat="false" ht="12.75" hidden="false" customHeight="false" outlineLevel="0" collapsed="false">
      <c r="A369" s="33"/>
      <c r="B369" s="0" t="s">
        <v>124</v>
      </c>
      <c r="E369" s="0" t="n">
        <v>4460</v>
      </c>
      <c r="F369" s="40"/>
      <c r="L369" s="0" t="n">
        <v>4250</v>
      </c>
    </row>
    <row r="370" customFormat="false" ht="12.75" hidden="false" customHeight="false" outlineLevel="0" collapsed="false">
      <c r="A370" s="33"/>
      <c r="B370" s="0" t="s">
        <v>166</v>
      </c>
      <c r="C370" s="34" t="n">
        <v>0.0225</v>
      </c>
      <c r="E370" s="35" t="n">
        <f aca="false">E369*C370</f>
        <v>100.35</v>
      </c>
      <c r="F370" s="40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6" t="s">
        <v>126</v>
      </c>
      <c r="B372" s="33" t="s">
        <v>127</v>
      </c>
      <c r="E372" s="37" t="n">
        <f aca="false">E362+E368</f>
        <v>4710.35</v>
      </c>
      <c r="F372" s="40" t="s">
        <v>118</v>
      </c>
      <c r="G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  <c r="B374" s="0" t="s">
        <v>128</v>
      </c>
      <c r="C374" s="38" t="n">
        <v>0.1</v>
      </c>
      <c r="E374" s="35" t="n">
        <f aca="false">E372*C374</f>
        <v>471.035</v>
      </c>
    </row>
    <row r="375" customFormat="false" ht="12.75" hidden="false" customHeight="false" outlineLevel="0" collapsed="false">
      <c r="A375" s="33"/>
      <c r="C375" s="38"/>
      <c r="E375" s="35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6" t="s">
        <v>129</v>
      </c>
      <c r="B377" s="33" t="s">
        <v>130</v>
      </c>
      <c r="E377" s="37" t="n">
        <f aca="false">SUM(E374:E376)</f>
        <v>471.035</v>
      </c>
      <c r="F377" s="40" t="s">
        <v>118</v>
      </c>
    </row>
    <row r="378" customFormat="false" ht="12.75" hidden="false" customHeight="false" outlineLevel="0" collapsed="false">
      <c r="A378" s="36"/>
      <c r="B378" s="33"/>
      <c r="E378" s="37"/>
      <c r="F378" s="40"/>
    </row>
    <row r="379" customFormat="false" ht="12.75" hidden="false" customHeight="false" outlineLevel="0" collapsed="false">
      <c r="A379" s="36" t="s">
        <v>131</v>
      </c>
      <c r="B379" s="33" t="s">
        <v>132</v>
      </c>
      <c r="E379" s="37" t="n">
        <f aca="false">E372+E377</f>
        <v>5181.385</v>
      </c>
      <c r="F379" s="40" t="s">
        <v>118</v>
      </c>
    </row>
    <row r="380" customFormat="false" ht="12.75" hidden="false" customHeight="false" outlineLevel="0" collapsed="false">
      <c r="A380" s="33"/>
      <c r="F380" s="40"/>
    </row>
    <row r="381" customFormat="false" ht="12.75" hidden="false" customHeight="false" outlineLevel="0" collapsed="false">
      <c r="A381" s="36" t="s">
        <v>133</v>
      </c>
      <c r="B381" s="33" t="s">
        <v>134</v>
      </c>
      <c r="C381" s="38" t="n">
        <v>0.05</v>
      </c>
      <c r="E381" s="37" t="n">
        <f aca="false">E379*C381</f>
        <v>259.06925</v>
      </c>
      <c r="F381" s="40" t="s">
        <v>118</v>
      </c>
    </row>
    <row r="382" customFormat="false" ht="12.75" hidden="false" customHeight="false" outlineLevel="0" collapsed="false">
      <c r="A382" s="33"/>
      <c r="F382" s="40"/>
    </row>
    <row r="383" customFormat="false" ht="12.75" hidden="false" customHeight="false" outlineLevel="0" collapsed="false">
      <c r="A383" s="36" t="s">
        <v>135</v>
      </c>
      <c r="B383" s="33" t="s">
        <v>136</v>
      </c>
      <c r="E383" s="37" t="n">
        <f aca="false">E379+E381</f>
        <v>5440.45425</v>
      </c>
      <c r="F383" s="40" t="s">
        <v>118</v>
      </c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B386" s="33" t="s">
        <v>148</v>
      </c>
      <c r="C386" s="33" t="s">
        <v>167</v>
      </c>
      <c r="D386" s="33"/>
      <c r="E386" s="33"/>
      <c r="F386" s="37" t="n">
        <f aca="false">E383/167.33/1</f>
        <v>32.5133224765434</v>
      </c>
      <c r="G386" s="40" t="s">
        <v>150</v>
      </c>
      <c r="L386" s="0" t="n">
        <v>31.03</v>
      </c>
    </row>
    <row r="388" customFormat="false" ht="12.75" hidden="false" customHeight="false" outlineLevel="0" collapsed="false">
      <c r="B388" s="33" t="s">
        <v>140</v>
      </c>
    </row>
    <row r="391" customFormat="false" ht="12.75" hidden="false" customHeight="false" outlineLevel="0" collapsed="false">
      <c r="B391" s="4" t="s">
        <v>141</v>
      </c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B392" s="4" t="s">
        <v>142</v>
      </c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</row>
    <row r="415" customFormat="false" ht="12.75" hidden="false" customHeight="false" outlineLevel="0" collapsed="false">
      <c r="B415" s="33" t="s">
        <v>0</v>
      </c>
      <c r="H415" s="33" t="s">
        <v>143</v>
      </c>
    </row>
    <row r="416" customFormat="false" ht="12.75" hidden="false" customHeight="false" outlineLevel="0" collapsed="false">
      <c r="G416" s="41"/>
      <c r="H416" s="41" t="s">
        <v>168</v>
      </c>
      <c r="I416" s="63"/>
    </row>
    <row r="417" customFormat="false" ht="12.75" hidden="false" customHeight="false" outlineLevel="0" collapsed="false">
      <c r="B417" s="33" t="s">
        <v>115</v>
      </c>
      <c r="G417" s="41"/>
      <c r="H417" s="41"/>
      <c r="I417" s="63"/>
    </row>
    <row r="418" customFormat="false" ht="12.75" hidden="false" customHeight="false" outlineLevel="0" collapsed="false">
      <c r="B418" s="33" t="s">
        <v>169</v>
      </c>
      <c r="H418" s="41"/>
      <c r="I418" s="33"/>
    </row>
    <row r="419" customFormat="false" ht="12.75" hidden="false" customHeight="false" outlineLevel="0" collapsed="false">
      <c r="G419" s="41"/>
      <c r="H419" s="41"/>
      <c r="I419" s="41"/>
    </row>
    <row r="420" customFormat="false" ht="12.75" hidden="false" customHeight="false" outlineLevel="0" collapsed="false">
      <c r="G420" s="63"/>
      <c r="H420" s="41"/>
      <c r="I420" s="41"/>
    </row>
    <row r="421" customFormat="false" ht="12.75" hidden="false" customHeight="false" outlineLevel="0" collapsed="false">
      <c r="A421" s="33" t="n">
        <v>1</v>
      </c>
      <c r="B421" s="33" t="s">
        <v>146</v>
      </c>
      <c r="E421" s="33" t="n">
        <f aca="false">SUM(E422:E424)</f>
        <v>110</v>
      </c>
      <c r="F421" s="40" t="s">
        <v>118</v>
      </c>
    </row>
    <row r="422" customFormat="false" ht="12.75" hidden="false" customHeight="false" outlineLevel="0" collapsed="false">
      <c r="A422" s="33"/>
      <c r="B422" s="0" t="s">
        <v>120</v>
      </c>
      <c r="E422" s="0" t="n">
        <v>30</v>
      </c>
      <c r="F422" s="40"/>
    </row>
    <row r="423" customFormat="false" ht="12.75" hidden="false" customHeight="false" outlineLevel="0" collapsed="false">
      <c r="A423" s="33"/>
      <c r="B423" s="0" t="s">
        <v>121</v>
      </c>
      <c r="E423" s="0" t="n">
        <v>80</v>
      </c>
      <c r="F423" s="40"/>
    </row>
    <row r="424" customFormat="false" ht="12.75" hidden="false" customHeight="false" outlineLevel="0" collapsed="false">
      <c r="A424" s="33"/>
      <c r="B424" s="0" t="s">
        <v>122</v>
      </c>
      <c r="E424" s="0" t="n">
        <v>0</v>
      </c>
      <c r="F424" s="40"/>
    </row>
    <row r="425" customFormat="false" ht="12.75" hidden="false" customHeight="false" outlineLevel="0" collapsed="false">
      <c r="A425" s="33"/>
      <c r="F425" s="40"/>
    </row>
    <row r="426" customFormat="false" ht="12.75" hidden="false" customHeight="false" outlineLevel="0" collapsed="false">
      <c r="A426" s="33"/>
      <c r="F426" s="40"/>
    </row>
    <row r="427" customFormat="false" ht="12.75" hidden="false" customHeight="false" outlineLevel="0" collapsed="false">
      <c r="A427" s="33" t="n">
        <v>2</v>
      </c>
      <c r="B427" s="33" t="s">
        <v>147</v>
      </c>
      <c r="C427" s="33"/>
      <c r="D427" s="33"/>
      <c r="E427" s="37" t="n">
        <f aca="false">SUM(E428:E431)</f>
        <v>4253.6</v>
      </c>
      <c r="F427" s="40" t="s">
        <v>118</v>
      </c>
    </row>
    <row r="428" customFormat="false" ht="12.75" hidden="false" customHeight="false" outlineLevel="0" collapsed="false">
      <c r="A428" s="33"/>
      <c r="B428" s="0" t="s">
        <v>124</v>
      </c>
      <c r="E428" s="0" t="n">
        <v>4160</v>
      </c>
      <c r="F428" s="40"/>
      <c r="L428" s="0" t="n">
        <v>3960</v>
      </c>
    </row>
    <row r="429" customFormat="false" ht="12.75" hidden="false" customHeight="false" outlineLevel="0" collapsed="false">
      <c r="A429" s="33"/>
      <c r="B429" s="0" t="s">
        <v>125</v>
      </c>
      <c r="C429" s="34" t="n">
        <v>0.0225</v>
      </c>
      <c r="E429" s="35" t="n">
        <f aca="false">E428*C429</f>
        <v>93.6</v>
      </c>
      <c r="F429" s="40"/>
    </row>
    <row r="430" customFormat="false" ht="12.75" hidden="false" customHeight="false" outlineLevel="0" collapsed="false">
      <c r="A430" s="33"/>
      <c r="C430" s="34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6" t="s">
        <v>126</v>
      </c>
      <c r="B432" s="33" t="s">
        <v>127</v>
      </c>
      <c r="E432" s="37" t="n">
        <f aca="false">E421+E427</f>
        <v>4363.6</v>
      </c>
      <c r="F432" s="40" t="s">
        <v>118</v>
      </c>
      <c r="G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  <c r="B434" s="0" t="s">
        <v>128</v>
      </c>
      <c r="C434" s="38" t="n">
        <v>0.1</v>
      </c>
      <c r="E434" s="35" t="n">
        <f aca="false">E432*C434</f>
        <v>436.36</v>
      </c>
    </row>
    <row r="435" customFormat="false" ht="12.75" hidden="false" customHeight="false" outlineLevel="0" collapsed="false">
      <c r="A435" s="33"/>
      <c r="C435" s="38"/>
      <c r="E435" s="35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6" t="s">
        <v>129</v>
      </c>
      <c r="B437" s="33" t="s">
        <v>130</v>
      </c>
      <c r="E437" s="37" t="n">
        <f aca="false">SUM(E434:E436)</f>
        <v>436.36</v>
      </c>
      <c r="F437" s="40" t="s">
        <v>118</v>
      </c>
    </row>
    <row r="438" customFormat="false" ht="12.75" hidden="false" customHeight="false" outlineLevel="0" collapsed="false">
      <c r="A438" s="36"/>
      <c r="B438" s="33"/>
      <c r="E438" s="37"/>
      <c r="F438" s="40"/>
    </row>
    <row r="439" customFormat="false" ht="12.75" hidden="false" customHeight="false" outlineLevel="0" collapsed="false">
      <c r="A439" s="36" t="s">
        <v>131</v>
      </c>
      <c r="B439" s="33" t="s">
        <v>132</v>
      </c>
      <c r="E439" s="37" t="n">
        <f aca="false">E432+E437</f>
        <v>4799.96</v>
      </c>
      <c r="F439" s="40" t="s">
        <v>118</v>
      </c>
    </row>
    <row r="440" customFormat="false" ht="12.75" hidden="false" customHeight="false" outlineLevel="0" collapsed="false">
      <c r="A440" s="33"/>
      <c r="F440" s="40"/>
    </row>
    <row r="441" customFormat="false" ht="12.75" hidden="false" customHeight="false" outlineLevel="0" collapsed="false">
      <c r="A441" s="36" t="s">
        <v>133</v>
      </c>
      <c r="B441" s="33" t="s">
        <v>134</v>
      </c>
      <c r="C441" s="38" t="n">
        <v>0.05</v>
      </c>
      <c r="E441" s="37" t="n">
        <f aca="false">E439*C441</f>
        <v>239.998</v>
      </c>
      <c r="F441" s="40" t="s">
        <v>118</v>
      </c>
    </row>
    <row r="442" customFormat="false" ht="12.75" hidden="false" customHeight="false" outlineLevel="0" collapsed="false">
      <c r="A442" s="33"/>
      <c r="F442" s="40"/>
    </row>
    <row r="443" customFormat="false" ht="12.75" hidden="false" customHeight="false" outlineLevel="0" collapsed="false">
      <c r="A443" s="36" t="s">
        <v>135</v>
      </c>
      <c r="B443" s="33" t="s">
        <v>136</v>
      </c>
      <c r="E443" s="37" t="n">
        <f aca="false">E439+E441</f>
        <v>5039.958</v>
      </c>
      <c r="F443" s="40" t="s">
        <v>118</v>
      </c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B446" s="33" t="s">
        <v>148</v>
      </c>
      <c r="C446" s="33" t="s">
        <v>170</v>
      </c>
      <c r="D446" s="33"/>
      <c r="E446" s="33"/>
      <c r="F446" s="37" t="n">
        <f aca="false">E443/167.33/1</f>
        <v>30.1198709137632</v>
      </c>
      <c r="G446" s="40" t="s">
        <v>150</v>
      </c>
      <c r="L446" s="0" t="n">
        <v>28.71</v>
      </c>
    </row>
    <row r="448" customFormat="false" ht="12.75" hidden="false" customHeight="false" outlineLevel="0" collapsed="false">
      <c r="B448" s="33" t="s">
        <v>140</v>
      </c>
    </row>
    <row r="451" customFormat="false" ht="12.75" hidden="false" customHeight="false" outlineLevel="0" collapsed="false">
      <c r="B451" s="4" t="s">
        <v>141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B452" s="4" t="s">
        <v>142</v>
      </c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</row>
    <row r="474" customFormat="false" ht="12.75" hidden="false" customHeight="false" outlineLevel="0" collapsed="false">
      <c r="B474" s="33" t="s">
        <v>0</v>
      </c>
      <c r="H474" s="33" t="s">
        <v>143</v>
      </c>
    </row>
    <row r="475" customFormat="false" ht="12.75" hidden="false" customHeight="false" outlineLevel="0" collapsed="false">
      <c r="G475" s="41"/>
      <c r="H475" s="41" t="s">
        <v>171</v>
      </c>
      <c r="I475" s="63"/>
    </row>
    <row r="476" customFormat="false" ht="12.75" hidden="false" customHeight="false" outlineLevel="0" collapsed="false">
      <c r="B476" s="33" t="s">
        <v>115</v>
      </c>
      <c r="G476" s="41"/>
      <c r="H476" s="41"/>
      <c r="I476" s="63"/>
    </row>
    <row r="477" customFormat="false" ht="12.75" hidden="false" customHeight="false" outlineLevel="0" collapsed="false">
      <c r="B477" s="33" t="s">
        <v>172</v>
      </c>
      <c r="H477" s="41"/>
      <c r="I477" s="33"/>
    </row>
    <row r="478" customFormat="false" ht="12.75" hidden="false" customHeight="false" outlineLevel="0" collapsed="false">
      <c r="G478" s="41"/>
      <c r="H478" s="41"/>
      <c r="I478" s="41"/>
    </row>
    <row r="479" customFormat="false" ht="12.75" hidden="false" customHeight="false" outlineLevel="0" collapsed="false">
      <c r="G479" s="63"/>
      <c r="H479" s="41"/>
      <c r="I479" s="41"/>
    </row>
    <row r="480" customFormat="false" ht="12.75" hidden="false" customHeight="false" outlineLevel="0" collapsed="false">
      <c r="A480" s="33" t="n">
        <v>1</v>
      </c>
      <c r="B480" s="33" t="s">
        <v>146</v>
      </c>
      <c r="E480" s="33" t="n">
        <f aca="false">SUM(E481:E483)</f>
        <v>110</v>
      </c>
      <c r="F480" s="40" t="s">
        <v>118</v>
      </c>
    </row>
    <row r="481" customFormat="false" ht="12.75" hidden="false" customHeight="false" outlineLevel="0" collapsed="false">
      <c r="A481" s="33"/>
      <c r="B481" s="0" t="s">
        <v>120</v>
      </c>
      <c r="E481" s="0" t="n">
        <v>30</v>
      </c>
      <c r="F481" s="40"/>
    </row>
    <row r="482" customFormat="false" ht="12.75" hidden="false" customHeight="false" outlineLevel="0" collapsed="false">
      <c r="A482" s="33"/>
      <c r="B482" s="0" t="s">
        <v>121</v>
      </c>
      <c r="E482" s="0" t="n">
        <v>80</v>
      </c>
      <c r="F482" s="40"/>
    </row>
    <row r="483" customFormat="false" ht="12.75" hidden="false" customHeight="false" outlineLevel="0" collapsed="false">
      <c r="A483" s="33"/>
      <c r="B483" s="0" t="s">
        <v>122</v>
      </c>
      <c r="E483" s="0" t="n">
        <v>0</v>
      </c>
      <c r="F483" s="40"/>
    </row>
    <row r="484" customFormat="false" ht="12.75" hidden="false" customHeight="false" outlineLevel="0" collapsed="false">
      <c r="A484" s="33"/>
      <c r="F484" s="40"/>
    </row>
    <row r="485" customFormat="false" ht="12.75" hidden="false" customHeight="false" outlineLevel="0" collapsed="false">
      <c r="A485" s="33"/>
      <c r="F485" s="40"/>
    </row>
    <row r="486" customFormat="false" ht="12.75" hidden="false" customHeight="false" outlineLevel="0" collapsed="false">
      <c r="A486" s="33" t="n">
        <v>2</v>
      </c>
      <c r="B486" s="33" t="s">
        <v>147</v>
      </c>
      <c r="C486" s="33"/>
      <c r="D486" s="33"/>
      <c r="E486" s="37" t="n">
        <f aca="false">SUM(E487:E489)</f>
        <v>4018.425</v>
      </c>
      <c r="F486" s="40" t="s">
        <v>118</v>
      </c>
    </row>
    <row r="487" customFormat="false" ht="12.75" hidden="false" customHeight="false" outlineLevel="0" collapsed="false">
      <c r="A487" s="33"/>
      <c r="B487" s="0" t="s">
        <v>124</v>
      </c>
      <c r="E487" s="0" t="n">
        <v>3930</v>
      </c>
      <c r="F487" s="40"/>
      <c r="L487" s="0" t="n">
        <v>3740</v>
      </c>
    </row>
    <row r="488" customFormat="false" ht="12.75" hidden="false" customHeight="false" outlineLevel="0" collapsed="false">
      <c r="A488" s="33"/>
      <c r="B488" s="0" t="s">
        <v>125</v>
      </c>
      <c r="C488" s="34" t="n">
        <v>0.0225</v>
      </c>
      <c r="E488" s="35" t="n">
        <f aca="false">E487*C488</f>
        <v>88.425</v>
      </c>
      <c r="F488" s="40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6" t="s">
        <v>126</v>
      </c>
      <c r="B490" s="33" t="s">
        <v>127</v>
      </c>
      <c r="E490" s="37" t="n">
        <f aca="false">E480+E486</f>
        <v>4128.425</v>
      </c>
      <c r="F490" s="40" t="s">
        <v>118</v>
      </c>
      <c r="G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  <c r="B492" s="0" t="s">
        <v>128</v>
      </c>
      <c r="C492" s="38" t="n">
        <v>0.1</v>
      </c>
      <c r="E492" s="35" t="n">
        <f aca="false">E490*C492</f>
        <v>412.8425</v>
      </c>
    </row>
    <row r="493" customFormat="false" ht="12.75" hidden="false" customHeight="false" outlineLevel="0" collapsed="false">
      <c r="A493" s="33"/>
      <c r="C493" s="38"/>
      <c r="E493" s="35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6" t="s">
        <v>129</v>
      </c>
      <c r="B495" s="33" t="s">
        <v>130</v>
      </c>
      <c r="E495" s="37" t="n">
        <f aca="false">SUM(E492:E494)</f>
        <v>412.8425</v>
      </c>
      <c r="F495" s="40" t="s">
        <v>118</v>
      </c>
    </row>
    <row r="496" customFormat="false" ht="12.75" hidden="false" customHeight="false" outlineLevel="0" collapsed="false">
      <c r="A496" s="36"/>
      <c r="B496" s="33"/>
      <c r="E496" s="37"/>
      <c r="F496" s="40"/>
    </row>
    <row r="497" customFormat="false" ht="12.75" hidden="false" customHeight="false" outlineLevel="0" collapsed="false">
      <c r="A497" s="36" t="s">
        <v>131</v>
      </c>
      <c r="B497" s="33" t="s">
        <v>132</v>
      </c>
      <c r="E497" s="37" t="n">
        <f aca="false">E490+E495</f>
        <v>4541.2675</v>
      </c>
      <c r="F497" s="40" t="s">
        <v>118</v>
      </c>
    </row>
    <row r="498" customFormat="false" ht="12.75" hidden="false" customHeight="false" outlineLevel="0" collapsed="false">
      <c r="A498" s="33"/>
      <c r="F498" s="40"/>
    </row>
    <row r="499" customFormat="false" ht="12.75" hidden="false" customHeight="false" outlineLevel="0" collapsed="false">
      <c r="A499" s="36" t="s">
        <v>133</v>
      </c>
      <c r="B499" s="33" t="s">
        <v>134</v>
      </c>
      <c r="C499" s="38" t="n">
        <v>0.05</v>
      </c>
      <c r="E499" s="37" t="n">
        <f aca="false">E497*C499</f>
        <v>227.063375</v>
      </c>
      <c r="F499" s="40" t="s">
        <v>118</v>
      </c>
    </row>
    <row r="500" customFormat="false" ht="12.75" hidden="false" customHeight="false" outlineLevel="0" collapsed="false">
      <c r="A500" s="33"/>
      <c r="F500" s="40"/>
    </row>
    <row r="501" customFormat="false" ht="12.75" hidden="false" customHeight="false" outlineLevel="0" collapsed="false">
      <c r="A501" s="36" t="s">
        <v>135</v>
      </c>
      <c r="B501" s="33" t="s">
        <v>136</v>
      </c>
      <c r="E501" s="37" t="n">
        <f aca="false">E497+E499</f>
        <v>4768.330875</v>
      </c>
      <c r="F501" s="40" t="s">
        <v>118</v>
      </c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B504" s="33" t="s">
        <v>148</v>
      </c>
      <c r="C504" s="33" t="s">
        <v>173</v>
      </c>
      <c r="D504" s="33"/>
      <c r="E504" s="33"/>
      <c r="F504" s="37" t="n">
        <f aca="false">E501/167.33/1</f>
        <v>28.4965689057551</v>
      </c>
      <c r="G504" s="40" t="s">
        <v>150</v>
      </c>
      <c r="L504" s="0" t="n">
        <v>27.16</v>
      </c>
    </row>
    <row r="506" customFormat="false" ht="12.75" hidden="false" customHeight="false" outlineLevel="0" collapsed="false">
      <c r="B506" s="33" t="s">
        <v>140</v>
      </c>
    </row>
    <row r="509" customFormat="false" ht="12.75" hidden="false" customHeight="false" outlineLevel="0" collapsed="false">
      <c r="B509" s="4" t="s">
        <v>174</v>
      </c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B510" s="4" t="s">
        <v>142</v>
      </c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33" customFormat="false" ht="12.75" hidden="false" customHeight="false" outlineLevel="0" collapsed="false">
      <c r="B533" s="33" t="s">
        <v>0</v>
      </c>
      <c r="H533" s="33" t="s">
        <v>143</v>
      </c>
    </row>
    <row r="534" customFormat="false" ht="12.75" hidden="false" customHeight="false" outlineLevel="0" collapsed="false">
      <c r="G534" s="41"/>
      <c r="H534" s="41" t="s">
        <v>175</v>
      </c>
      <c r="I534" s="63"/>
    </row>
    <row r="535" customFormat="false" ht="12.75" hidden="false" customHeight="false" outlineLevel="0" collapsed="false">
      <c r="B535" s="33" t="s">
        <v>115</v>
      </c>
      <c r="G535" s="41"/>
      <c r="H535" s="41"/>
      <c r="I535" s="63"/>
    </row>
    <row r="536" customFormat="false" ht="12.75" hidden="false" customHeight="false" outlineLevel="0" collapsed="false">
      <c r="B536" s="33" t="s">
        <v>176</v>
      </c>
      <c r="H536" s="41"/>
      <c r="I536" s="33"/>
    </row>
    <row r="537" customFormat="false" ht="12.75" hidden="false" customHeight="false" outlineLevel="0" collapsed="false">
      <c r="G537" s="41"/>
      <c r="H537" s="41"/>
      <c r="I537" s="41"/>
    </row>
    <row r="538" customFormat="false" ht="12.75" hidden="false" customHeight="false" outlineLevel="0" collapsed="false">
      <c r="G538" s="63"/>
      <c r="H538" s="41"/>
      <c r="I538" s="41"/>
    </row>
    <row r="539" customFormat="false" ht="12.75" hidden="false" customHeight="false" outlineLevel="0" collapsed="false">
      <c r="A539" s="33" t="n">
        <v>1</v>
      </c>
      <c r="B539" s="33" t="s">
        <v>146</v>
      </c>
      <c r="E539" s="33" t="n">
        <f aca="false">SUM(E540:E542)</f>
        <v>50</v>
      </c>
      <c r="F539" s="40" t="s">
        <v>118</v>
      </c>
    </row>
    <row r="540" customFormat="false" ht="12.75" hidden="false" customHeight="false" outlineLevel="0" collapsed="false">
      <c r="A540" s="33"/>
      <c r="B540" s="0" t="s">
        <v>120</v>
      </c>
      <c r="E540" s="0" t="n">
        <v>0</v>
      </c>
      <c r="F540" s="40"/>
    </row>
    <row r="541" customFormat="false" ht="12.75" hidden="false" customHeight="false" outlineLevel="0" collapsed="false">
      <c r="A541" s="33"/>
      <c r="B541" s="0" t="s">
        <v>121</v>
      </c>
      <c r="E541" s="0" t="n">
        <v>50</v>
      </c>
      <c r="F541" s="40"/>
    </row>
    <row r="542" customFormat="false" ht="12.75" hidden="false" customHeight="false" outlineLevel="0" collapsed="false">
      <c r="A542" s="33"/>
      <c r="B542" s="0" t="s">
        <v>122</v>
      </c>
      <c r="E542" s="0" t="n">
        <v>0</v>
      </c>
      <c r="F542" s="40"/>
    </row>
    <row r="543" customFormat="false" ht="12.75" hidden="false" customHeight="false" outlineLevel="0" collapsed="false">
      <c r="A543" s="33"/>
      <c r="F543" s="40"/>
    </row>
    <row r="544" customFormat="false" ht="12.75" hidden="false" customHeight="false" outlineLevel="0" collapsed="false">
      <c r="A544" s="33"/>
      <c r="F544" s="40"/>
    </row>
    <row r="545" customFormat="false" ht="12.75" hidden="false" customHeight="false" outlineLevel="0" collapsed="false">
      <c r="A545" s="33" t="n">
        <v>2</v>
      </c>
      <c r="B545" s="33" t="s">
        <v>147</v>
      </c>
      <c r="C545" s="33"/>
      <c r="D545" s="33"/>
      <c r="E545" s="37" t="n">
        <f aca="false">SUM(E546:E548)</f>
        <v>4090</v>
      </c>
      <c r="F545" s="40" t="s">
        <v>118</v>
      </c>
    </row>
    <row r="546" customFormat="false" ht="12.75" hidden="false" customHeight="false" outlineLevel="0" collapsed="false">
      <c r="A546" s="33"/>
      <c r="B546" s="0" t="s">
        <v>124</v>
      </c>
      <c r="E546" s="0" t="n">
        <v>4000</v>
      </c>
      <c r="F546" s="40"/>
      <c r="L546" s="0" t="n">
        <v>3810</v>
      </c>
    </row>
    <row r="547" customFormat="false" ht="12.75" hidden="false" customHeight="false" outlineLevel="0" collapsed="false">
      <c r="A547" s="33"/>
      <c r="B547" s="0" t="s">
        <v>125</v>
      </c>
      <c r="C547" s="34" t="n">
        <v>0.0225</v>
      </c>
      <c r="E547" s="35" t="n">
        <f aca="false">E546*C547</f>
        <v>90</v>
      </c>
      <c r="F547" s="40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6" t="s">
        <v>126</v>
      </c>
      <c r="B549" s="33" t="s">
        <v>127</v>
      </c>
      <c r="E549" s="37" t="n">
        <f aca="false">E539+E545</f>
        <v>4140</v>
      </c>
      <c r="F549" s="40" t="s">
        <v>118</v>
      </c>
      <c r="G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  <c r="B551" s="0" t="s">
        <v>128</v>
      </c>
      <c r="C551" s="38" t="n">
        <v>0.1</v>
      </c>
      <c r="E551" s="35" t="n">
        <f aca="false">E549*C551</f>
        <v>414</v>
      </c>
    </row>
    <row r="552" customFormat="false" ht="12.75" hidden="false" customHeight="false" outlineLevel="0" collapsed="false">
      <c r="A552" s="33"/>
      <c r="C552" s="38"/>
      <c r="E552" s="35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6" t="s">
        <v>129</v>
      </c>
      <c r="B554" s="33" t="s">
        <v>130</v>
      </c>
      <c r="E554" s="37" t="n">
        <f aca="false">SUM(E551:E553)</f>
        <v>414</v>
      </c>
      <c r="F554" s="40" t="s">
        <v>118</v>
      </c>
    </row>
    <row r="555" customFormat="false" ht="12.75" hidden="false" customHeight="false" outlineLevel="0" collapsed="false">
      <c r="A555" s="36"/>
      <c r="B555" s="33"/>
      <c r="E555" s="37"/>
      <c r="F555" s="40"/>
    </row>
    <row r="556" customFormat="false" ht="12.75" hidden="false" customHeight="false" outlineLevel="0" collapsed="false">
      <c r="A556" s="36" t="s">
        <v>131</v>
      </c>
      <c r="B556" s="33" t="s">
        <v>132</v>
      </c>
      <c r="E556" s="37" t="n">
        <f aca="false">E549+E554</f>
        <v>4554</v>
      </c>
      <c r="F556" s="40" t="s">
        <v>118</v>
      </c>
    </row>
    <row r="557" customFormat="false" ht="12.75" hidden="false" customHeight="false" outlineLevel="0" collapsed="false">
      <c r="A557" s="33"/>
      <c r="F557" s="40"/>
    </row>
    <row r="558" customFormat="false" ht="12.75" hidden="false" customHeight="false" outlineLevel="0" collapsed="false">
      <c r="A558" s="36" t="s">
        <v>133</v>
      </c>
      <c r="B558" s="33" t="s">
        <v>134</v>
      </c>
      <c r="C558" s="38" t="n">
        <v>0.05</v>
      </c>
      <c r="E558" s="37" t="n">
        <f aca="false">E556*C558</f>
        <v>227.7</v>
      </c>
      <c r="F558" s="40" t="s">
        <v>118</v>
      </c>
    </row>
    <row r="559" customFormat="false" ht="12.75" hidden="false" customHeight="false" outlineLevel="0" collapsed="false">
      <c r="A559" s="33"/>
      <c r="F559" s="40"/>
    </row>
    <row r="560" customFormat="false" ht="12.75" hidden="false" customHeight="false" outlineLevel="0" collapsed="false">
      <c r="A560" s="36" t="s">
        <v>135</v>
      </c>
      <c r="B560" s="33" t="s">
        <v>136</v>
      </c>
      <c r="E560" s="37" t="n">
        <f aca="false">E556+E558</f>
        <v>4781.7</v>
      </c>
      <c r="F560" s="40" t="s">
        <v>118</v>
      </c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B563" s="33" t="s">
        <v>148</v>
      </c>
      <c r="C563" s="33" t="s">
        <v>177</v>
      </c>
      <c r="D563" s="33"/>
      <c r="E563" s="33"/>
      <c r="F563" s="37" t="n">
        <f aca="false">E560/167.33/1</f>
        <v>28.5764656666467</v>
      </c>
      <c r="G563" s="40" t="s">
        <v>150</v>
      </c>
      <c r="L563" s="0" t="n">
        <v>27.24</v>
      </c>
    </row>
    <row r="565" customFormat="false" ht="12.75" hidden="false" customHeight="false" outlineLevel="0" collapsed="false">
      <c r="B565" s="33" t="s">
        <v>140</v>
      </c>
    </row>
    <row r="568" customFormat="false" ht="12.75" hidden="false" customHeight="false" outlineLevel="0" collapsed="false">
      <c r="B568" s="4" t="s">
        <v>141</v>
      </c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B569" s="4" t="s">
        <v>142</v>
      </c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</row>
    <row r="592" customFormat="false" ht="12.75" hidden="false" customHeight="false" outlineLevel="0" collapsed="false">
      <c r="B592" s="33" t="s">
        <v>0</v>
      </c>
      <c r="H592" s="33" t="s">
        <v>143</v>
      </c>
    </row>
    <row r="593" customFormat="false" ht="12.75" hidden="false" customHeight="false" outlineLevel="0" collapsed="false">
      <c r="G593" s="41"/>
      <c r="H593" s="41" t="s">
        <v>178</v>
      </c>
      <c r="I593" s="63"/>
    </row>
    <row r="594" customFormat="false" ht="12.75" hidden="false" customHeight="false" outlineLevel="0" collapsed="false">
      <c r="B594" s="33" t="s">
        <v>115</v>
      </c>
      <c r="G594" s="41"/>
      <c r="H594" s="41"/>
      <c r="I594" s="63"/>
    </row>
    <row r="595" customFormat="false" ht="12.75" hidden="false" customHeight="false" outlineLevel="0" collapsed="false">
      <c r="B595" s="33" t="s">
        <v>179</v>
      </c>
      <c r="H595" s="41"/>
      <c r="I595" s="33"/>
    </row>
    <row r="596" customFormat="false" ht="12.75" hidden="false" customHeight="false" outlineLevel="0" collapsed="false">
      <c r="G596" s="41"/>
      <c r="H596" s="41"/>
      <c r="I596" s="41"/>
    </row>
    <row r="597" customFormat="false" ht="12.75" hidden="false" customHeight="false" outlineLevel="0" collapsed="false">
      <c r="G597" s="63"/>
      <c r="H597" s="41"/>
      <c r="I597" s="41"/>
    </row>
    <row r="598" customFormat="false" ht="12.75" hidden="false" customHeight="false" outlineLevel="0" collapsed="false">
      <c r="A598" s="33" t="n">
        <v>1</v>
      </c>
      <c r="B598" s="33" t="s">
        <v>146</v>
      </c>
      <c r="E598" s="33" t="n">
        <f aca="false">SUM(E599:E601)</f>
        <v>250</v>
      </c>
      <c r="F598" s="40" t="s">
        <v>118</v>
      </c>
    </row>
    <row r="599" customFormat="false" ht="12.75" hidden="false" customHeight="false" outlineLevel="0" collapsed="false">
      <c r="A599" s="33"/>
      <c r="B599" s="0" t="s">
        <v>120</v>
      </c>
      <c r="E599" s="0" t="n">
        <v>50</v>
      </c>
      <c r="F599" s="40"/>
    </row>
    <row r="600" customFormat="false" ht="12.75" hidden="false" customHeight="false" outlineLevel="0" collapsed="false">
      <c r="A600" s="33"/>
      <c r="B600" s="0" t="s">
        <v>121</v>
      </c>
      <c r="E600" s="0" t="n">
        <v>200</v>
      </c>
      <c r="F600" s="40"/>
    </row>
    <row r="601" customFormat="false" ht="12.75" hidden="false" customHeight="false" outlineLevel="0" collapsed="false">
      <c r="A601" s="33"/>
      <c r="B601" s="0" t="s">
        <v>122</v>
      </c>
      <c r="E601" s="0" t="n">
        <v>0</v>
      </c>
      <c r="F601" s="40"/>
    </row>
    <row r="602" customFormat="false" ht="12.75" hidden="false" customHeight="false" outlineLevel="0" collapsed="false">
      <c r="A602" s="33"/>
      <c r="F602" s="40"/>
    </row>
    <row r="603" customFormat="false" ht="12.75" hidden="false" customHeight="false" outlineLevel="0" collapsed="false">
      <c r="A603" s="33"/>
      <c r="F603" s="40"/>
    </row>
    <row r="604" customFormat="false" ht="12.75" hidden="false" customHeight="false" outlineLevel="0" collapsed="false">
      <c r="A604" s="33" t="n">
        <v>2</v>
      </c>
      <c r="B604" s="33" t="s">
        <v>147</v>
      </c>
      <c r="C604" s="33"/>
      <c r="D604" s="33"/>
      <c r="E604" s="37" t="n">
        <f aca="false">SUM(E605:E607)</f>
        <v>4897.775</v>
      </c>
      <c r="F604" s="40" t="s">
        <v>118</v>
      </c>
    </row>
    <row r="605" customFormat="false" ht="12.75" hidden="false" customHeight="false" outlineLevel="0" collapsed="false">
      <c r="A605" s="33"/>
      <c r="B605" s="0" t="s">
        <v>124</v>
      </c>
      <c r="E605" s="0" t="n">
        <v>4790</v>
      </c>
      <c r="F605" s="40"/>
      <c r="L605" s="0" t="n">
        <v>4560</v>
      </c>
    </row>
    <row r="606" customFormat="false" ht="12.75" hidden="false" customHeight="false" outlineLevel="0" collapsed="false">
      <c r="A606" s="33"/>
      <c r="B606" s="0" t="s">
        <v>125</v>
      </c>
      <c r="C606" s="34" t="n">
        <v>0.0225</v>
      </c>
      <c r="E606" s="35" t="n">
        <f aca="false">E605*C606</f>
        <v>107.775</v>
      </c>
      <c r="F606" s="40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6" t="s">
        <v>126</v>
      </c>
      <c r="B608" s="33" t="s">
        <v>127</v>
      </c>
      <c r="E608" s="37" t="n">
        <f aca="false">E598+E604</f>
        <v>5147.775</v>
      </c>
      <c r="F608" s="40" t="s">
        <v>118</v>
      </c>
      <c r="G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  <c r="B610" s="0" t="s">
        <v>128</v>
      </c>
      <c r="C610" s="38" t="n">
        <v>0.1</v>
      </c>
      <c r="E610" s="35" t="n">
        <f aca="false">E608*C610</f>
        <v>514.7775</v>
      </c>
    </row>
    <row r="611" customFormat="false" ht="12.75" hidden="false" customHeight="false" outlineLevel="0" collapsed="false">
      <c r="A611" s="33"/>
      <c r="C611" s="38"/>
      <c r="E611" s="35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6" t="s">
        <v>129</v>
      </c>
      <c r="B613" s="33" t="s">
        <v>130</v>
      </c>
      <c r="E613" s="37" t="n">
        <f aca="false">SUM(E610:E612)</f>
        <v>514.7775</v>
      </c>
      <c r="F613" s="40" t="s">
        <v>118</v>
      </c>
    </row>
    <row r="614" customFormat="false" ht="12.75" hidden="false" customHeight="false" outlineLevel="0" collapsed="false">
      <c r="A614" s="36"/>
      <c r="B614" s="33"/>
      <c r="E614" s="37"/>
      <c r="F614" s="40"/>
    </row>
    <row r="615" customFormat="false" ht="12.75" hidden="false" customHeight="false" outlineLevel="0" collapsed="false">
      <c r="A615" s="36" t="s">
        <v>131</v>
      </c>
      <c r="B615" s="33" t="s">
        <v>132</v>
      </c>
      <c r="E615" s="37" t="n">
        <f aca="false">E608+E613</f>
        <v>5662.5525</v>
      </c>
      <c r="F615" s="40" t="s">
        <v>118</v>
      </c>
    </row>
    <row r="616" customFormat="false" ht="12.75" hidden="false" customHeight="false" outlineLevel="0" collapsed="false">
      <c r="A616" s="33"/>
      <c r="F616" s="40"/>
    </row>
    <row r="617" customFormat="false" ht="12.75" hidden="false" customHeight="false" outlineLevel="0" collapsed="false">
      <c r="A617" s="36" t="s">
        <v>133</v>
      </c>
      <c r="B617" s="33" t="s">
        <v>134</v>
      </c>
      <c r="C617" s="38" t="n">
        <v>0.05</v>
      </c>
      <c r="E617" s="37" t="n">
        <f aca="false">E615*C617</f>
        <v>283.127625</v>
      </c>
      <c r="F617" s="40" t="s">
        <v>118</v>
      </c>
    </row>
    <row r="618" customFormat="false" ht="12.75" hidden="false" customHeight="false" outlineLevel="0" collapsed="false">
      <c r="A618" s="33"/>
      <c r="F618" s="40"/>
    </row>
    <row r="619" customFormat="false" ht="12.75" hidden="false" customHeight="false" outlineLevel="0" collapsed="false">
      <c r="A619" s="36" t="s">
        <v>135</v>
      </c>
      <c r="B619" s="33" t="s">
        <v>136</v>
      </c>
      <c r="E619" s="37" t="n">
        <f aca="false">E615+E617</f>
        <v>5945.680125</v>
      </c>
      <c r="F619" s="40" t="s">
        <v>118</v>
      </c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B622" s="33" t="s">
        <v>148</v>
      </c>
      <c r="C622" s="33" t="s">
        <v>180</v>
      </c>
      <c r="D622" s="33"/>
      <c r="E622" s="33"/>
      <c r="F622" s="37" t="n">
        <f aca="false">E619/167.33/1</f>
        <v>35.5326607601745</v>
      </c>
      <c r="G622" s="40" t="s">
        <v>150</v>
      </c>
      <c r="L622" s="0" t="n">
        <v>33.91</v>
      </c>
    </row>
    <row r="624" customFormat="false" ht="12.75" hidden="false" customHeight="false" outlineLevel="0" collapsed="false">
      <c r="B624" s="33" t="s">
        <v>140</v>
      </c>
    </row>
    <row r="627" customFormat="false" ht="12.75" hidden="false" customHeight="false" outlineLevel="0" collapsed="false">
      <c r="B627" s="4" t="s">
        <v>141</v>
      </c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B628" s="4" t="s">
        <v>142</v>
      </c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</row>
    <row r="651" customFormat="false" ht="12.75" hidden="false" customHeight="false" outlineLevel="0" collapsed="false">
      <c r="B651" s="33" t="s">
        <v>0</v>
      </c>
      <c r="H651" s="33" t="s">
        <v>143</v>
      </c>
    </row>
    <row r="652" customFormat="false" ht="12.75" hidden="false" customHeight="false" outlineLevel="0" collapsed="false">
      <c r="G652" s="41"/>
      <c r="H652" s="41" t="s">
        <v>181</v>
      </c>
      <c r="I652" s="63"/>
    </row>
    <row r="653" customFormat="false" ht="12.75" hidden="false" customHeight="false" outlineLevel="0" collapsed="false">
      <c r="B653" s="33" t="s">
        <v>115</v>
      </c>
      <c r="G653" s="41"/>
      <c r="H653" s="41"/>
      <c r="I653" s="63"/>
      <c r="K653" s="33"/>
    </row>
    <row r="654" customFormat="false" ht="12.75" hidden="false" customHeight="false" outlineLevel="0" collapsed="false">
      <c r="B654" s="33" t="s">
        <v>182</v>
      </c>
      <c r="H654" s="41"/>
      <c r="I654" s="33"/>
      <c r="K654" s="41"/>
    </row>
    <row r="655" customFormat="false" ht="12.75" hidden="false" customHeight="false" outlineLevel="0" collapsed="false">
      <c r="G655" s="41"/>
      <c r="H655" s="41"/>
      <c r="I655" s="41"/>
    </row>
    <row r="656" customFormat="false" ht="12.75" hidden="false" customHeight="false" outlineLevel="0" collapsed="false">
      <c r="G656" s="63"/>
      <c r="H656" s="41"/>
      <c r="I656" s="41"/>
    </row>
    <row r="657" customFormat="false" ht="12.75" hidden="false" customHeight="false" outlineLevel="0" collapsed="false">
      <c r="A657" s="33" t="n">
        <v>1</v>
      </c>
      <c r="B657" s="33" t="s">
        <v>146</v>
      </c>
      <c r="E657" s="33" t="n">
        <f aca="false">SUM(E658:E660)</f>
        <v>75</v>
      </c>
      <c r="F657" s="40" t="s">
        <v>118</v>
      </c>
      <c r="J657" s="33"/>
      <c r="K657" s="33"/>
    </row>
    <row r="658" customFormat="false" ht="12.75" hidden="false" customHeight="false" outlineLevel="0" collapsed="false">
      <c r="A658" s="33"/>
      <c r="B658" s="0" t="s">
        <v>120</v>
      </c>
      <c r="E658" s="0" t="n">
        <v>0</v>
      </c>
      <c r="F658" s="40"/>
      <c r="J658" s="33"/>
    </row>
    <row r="659" customFormat="false" ht="12.75" hidden="false" customHeight="false" outlineLevel="0" collapsed="false">
      <c r="A659" s="33"/>
      <c r="B659" s="0" t="s">
        <v>121</v>
      </c>
      <c r="E659" s="0" t="n">
        <v>75</v>
      </c>
      <c r="F659" s="40"/>
      <c r="J659" s="33"/>
    </row>
    <row r="660" customFormat="false" ht="12.75" hidden="false" customHeight="false" outlineLevel="0" collapsed="false">
      <c r="A660" s="33"/>
      <c r="B660" s="0" t="s">
        <v>122</v>
      </c>
      <c r="E660" s="0" t="n">
        <v>0</v>
      </c>
      <c r="F660" s="40"/>
      <c r="J660" s="33"/>
    </row>
    <row r="661" customFormat="false" ht="12.75" hidden="false" customHeight="false" outlineLevel="0" collapsed="false">
      <c r="A661" s="33"/>
      <c r="F661" s="40"/>
      <c r="J661" s="33"/>
    </row>
    <row r="662" customFormat="false" ht="12.75" hidden="false" customHeight="false" outlineLevel="0" collapsed="false">
      <c r="A662" s="33"/>
      <c r="F662" s="40"/>
      <c r="J662" s="33"/>
    </row>
    <row r="663" customFormat="false" ht="12.75" hidden="false" customHeight="false" outlineLevel="0" collapsed="false">
      <c r="A663" s="33" t="n">
        <v>2</v>
      </c>
      <c r="B663" s="33" t="s">
        <v>147</v>
      </c>
      <c r="C663" s="33"/>
      <c r="D663" s="33"/>
      <c r="E663" s="37" t="n">
        <f aca="false">SUM(E664:E666)</f>
        <v>4529.675</v>
      </c>
      <c r="F663" s="40" t="s">
        <v>118</v>
      </c>
      <c r="J663" s="33"/>
      <c r="K663" s="33"/>
      <c r="L663" s="33"/>
      <c r="M663" s="33"/>
    </row>
    <row r="664" customFormat="false" ht="12.75" hidden="false" customHeight="false" outlineLevel="0" collapsed="false">
      <c r="A664" s="33"/>
      <c r="B664" s="0" t="s">
        <v>124</v>
      </c>
      <c r="E664" s="0" t="n">
        <v>4430</v>
      </c>
      <c r="F664" s="40"/>
      <c r="J664" s="33"/>
      <c r="L664" s="0" t="n">
        <v>4220</v>
      </c>
    </row>
    <row r="665" customFormat="false" ht="12.75" hidden="false" customHeight="false" outlineLevel="0" collapsed="false">
      <c r="A665" s="33"/>
      <c r="B665" s="0" t="s">
        <v>125</v>
      </c>
      <c r="C665" s="34" t="n">
        <v>0.0225</v>
      </c>
      <c r="E665" s="35" t="n">
        <f aca="false">E664*C665</f>
        <v>99.675</v>
      </c>
      <c r="F665" s="40"/>
      <c r="J665" s="33"/>
      <c r="L665" s="34"/>
    </row>
    <row r="666" customFormat="false" ht="12.75" hidden="false" customHeight="false" outlineLevel="0" collapsed="false">
      <c r="A666" s="33"/>
      <c r="J666" s="33"/>
    </row>
    <row r="667" customFormat="false" ht="12.75" hidden="false" customHeight="false" outlineLevel="0" collapsed="false">
      <c r="A667" s="36" t="s">
        <v>126</v>
      </c>
      <c r="B667" s="33" t="s">
        <v>127</v>
      </c>
      <c r="E667" s="37" t="n">
        <f aca="false">E657+E663</f>
        <v>4604.675</v>
      </c>
      <c r="F667" s="40" t="s">
        <v>118</v>
      </c>
      <c r="G667" s="33"/>
      <c r="J667" s="36"/>
      <c r="K667" s="33"/>
    </row>
    <row r="668" customFormat="false" ht="12.75" hidden="false" customHeight="false" outlineLevel="0" collapsed="false">
      <c r="A668" s="33"/>
      <c r="J668" s="33"/>
    </row>
    <row r="669" customFormat="false" ht="12.75" hidden="false" customHeight="false" outlineLevel="0" collapsed="false">
      <c r="A669" s="33"/>
      <c r="B669" s="0" t="s">
        <v>128</v>
      </c>
      <c r="C669" s="38" t="n">
        <v>0.1</v>
      </c>
      <c r="E669" s="35" t="n">
        <f aca="false">E667*C669</f>
        <v>460.4675</v>
      </c>
      <c r="J669" s="33"/>
      <c r="L669" s="38"/>
    </row>
    <row r="670" customFormat="false" ht="12.75" hidden="false" customHeight="false" outlineLevel="0" collapsed="false">
      <c r="A670" s="33"/>
      <c r="C670" s="38"/>
      <c r="E670" s="35"/>
      <c r="J670" s="33"/>
      <c r="L670" s="38"/>
    </row>
    <row r="671" customFormat="false" ht="12.75" hidden="false" customHeight="false" outlineLevel="0" collapsed="false">
      <c r="A671" s="33"/>
      <c r="J671" s="33"/>
    </row>
    <row r="672" customFormat="false" ht="12.75" hidden="false" customHeight="false" outlineLevel="0" collapsed="false">
      <c r="A672" s="36" t="s">
        <v>129</v>
      </c>
      <c r="B672" s="33" t="s">
        <v>130</v>
      </c>
      <c r="E672" s="37" t="n">
        <f aca="false">SUM(E669:E671)</f>
        <v>460.4675</v>
      </c>
      <c r="F672" s="40" t="s">
        <v>118</v>
      </c>
      <c r="J672" s="36"/>
      <c r="K672" s="33"/>
    </row>
    <row r="673" customFormat="false" ht="12.75" hidden="false" customHeight="false" outlineLevel="0" collapsed="false">
      <c r="A673" s="36"/>
      <c r="B673" s="33"/>
      <c r="E673" s="37"/>
      <c r="F673" s="40"/>
      <c r="J673" s="36"/>
      <c r="K673" s="33"/>
    </row>
    <row r="674" customFormat="false" ht="12.75" hidden="false" customHeight="false" outlineLevel="0" collapsed="false">
      <c r="A674" s="36" t="s">
        <v>131</v>
      </c>
      <c r="B674" s="33" t="s">
        <v>132</v>
      </c>
      <c r="E674" s="37" t="n">
        <f aca="false">E667+E672</f>
        <v>5065.1425</v>
      </c>
      <c r="F674" s="40" t="s">
        <v>118</v>
      </c>
      <c r="J674" s="36"/>
      <c r="K674" s="33"/>
    </row>
    <row r="675" customFormat="false" ht="12.75" hidden="false" customHeight="false" outlineLevel="0" collapsed="false">
      <c r="A675" s="33"/>
      <c r="F675" s="40"/>
      <c r="J675" s="33"/>
    </row>
    <row r="676" customFormat="false" ht="12.75" hidden="false" customHeight="false" outlineLevel="0" collapsed="false">
      <c r="A676" s="36" t="s">
        <v>133</v>
      </c>
      <c r="B676" s="33" t="s">
        <v>134</v>
      </c>
      <c r="C676" s="38" t="n">
        <v>0.05</v>
      </c>
      <c r="E676" s="37" t="n">
        <f aca="false">E674*C676</f>
        <v>253.257125</v>
      </c>
      <c r="F676" s="40" t="s">
        <v>118</v>
      </c>
      <c r="J676" s="36"/>
      <c r="K676" s="33"/>
      <c r="L676" s="38"/>
    </row>
    <row r="677" customFormat="false" ht="12.75" hidden="false" customHeight="false" outlineLevel="0" collapsed="false">
      <c r="A677" s="33"/>
      <c r="F677" s="40"/>
      <c r="J677" s="33"/>
    </row>
    <row r="678" customFormat="false" ht="12.75" hidden="false" customHeight="false" outlineLevel="0" collapsed="false">
      <c r="A678" s="36" t="s">
        <v>135</v>
      </c>
      <c r="B678" s="33" t="s">
        <v>136</v>
      </c>
      <c r="E678" s="37" t="n">
        <f aca="false">E674+E676</f>
        <v>5318.399625</v>
      </c>
      <c r="F678" s="40" t="s">
        <v>118</v>
      </c>
      <c r="J678" s="36"/>
      <c r="K678" s="33"/>
    </row>
    <row r="679" customFormat="false" ht="12.75" hidden="false" customHeight="false" outlineLevel="0" collapsed="false">
      <c r="A679" s="33"/>
      <c r="J679" s="33"/>
    </row>
    <row r="680" customFormat="false" ht="12.75" hidden="false" customHeight="false" outlineLevel="0" collapsed="false">
      <c r="A680" s="33"/>
      <c r="J680" s="33"/>
    </row>
    <row r="681" customFormat="false" ht="12.75" hidden="false" customHeight="false" outlineLevel="0" collapsed="false">
      <c r="B681" s="33" t="s">
        <v>148</v>
      </c>
      <c r="C681" s="33" t="s">
        <v>183</v>
      </c>
      <c r="D681" s="33"/>
      <c r="E681" s="33"/>
      <c r="F681" s="37" t="n">
        <f aca="false">E678/167.33/1</f>
        <v>31.7838978366103</v>
      </c>
      <c r="G681" s="40" t="s">
        <v>150</v>
      </c>
      <c r="K681" s="33"/>
      <c r="L681" s="33" t="n">
        <v>30.3</v>
      </c>
      <c r="M681" s="33"/>
    </row>
    <row r="683" customFormat="false" ht="12.75" hidden="false" customHeight="false" outlineLevel="0" collapsed="false">
      <c r="B683" s="33" t="s">
        <v>140</v>
      </c>
      <c r="K683" s="33"/>
    </row>
    <row r="686" customFormat="false" ht="12.75" hidden="false" customHeight="false" outlineLevel="0" collapsed="false">
      <c r="B686" s="4" t="s">
        <v>141</v>
      </c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B687" s="4" t="s">
        <v>142</v>
      </c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</row>
    <row r="710" customFormat="false" ht="12.75" hidden="false" customHeight="false" outlineLevel="0" collapsed="false">
      <c r="B710" s="33" t="s">
        <v>0</v>
      </c>
      <c r="H710" s="33" t="s">
        <v>143</v>
      </c>
    </row>
    <row r="711" customFormat="false" ht="12.75" hidden="false" customHeight="false" outlineLevel="0" collapsed="false">
      <c r="G711" s="41"/>
      <c r="H711" s="41" t="s">
        <v>184</v>
      </c>
      <c r="I711" s="63"/>
    </row>
    <row r="712" customFormat="false" ht="12.75" hidden="false" customHeight="false" outlineLevel="0" collapsed="false">
      <c r="B712" s="33" t="s">
        <v>115</v>
      </c>
      <c r="G712" s="41"/>
      <c r="H712" s="41"/>
      <c r="I712" s="63"/>
      <c r="K712" s="33"/>
    </row>
    <row r="713" customFormat="false" ht="12.75" hidden="false" customHeight="false" outlineLevel="0" collapsed="false">
      <c r="B713" s="33" t="s">
        <v>185</v>
      </c>
      <c r="H713" s="41"/>
      <c r="I713" s="33"/>
      <c r="K713" s="33"/>
    </row>
    <row r="714" customFormat="false" ht="12.75" hidden="false" customHeight="false" outlineLevel="0" collapsed="false">
      <c r="G714" s="41"/>
      <c r="H714" s="41"/>
      <c r="I714" s="41"/>
    </row>
    <row r="715" customFormat="false" ht="12.75" hidden="false" customHeight="false" outlineLevel="0" collapsed="false">
      <c r="G715" s="63"/>
      <c r="H715" s="41"/>
      <c r="I715" s="41"/>
    </row>
    <row r="716" customFormat="false" ht="12.75" hidden="false" customHeight="false" outlineLevel="0" collapsed="false">
      <c r="A716" s="33" t="n">
        <v>1</v>
      </c>
      <c r="B716" s="33" t="s">
        <v>146</v>
      </c>
      <c r="E716" s="33" t="n">
        <f aca="false">SUM(E717:E719)</f>
        <v>85</v>
      </c>
      <c r="F716" s="40" t="s">
        <v>118</v>
      </c>
      <c r="J716" s="33"/>
      <c r="K716" s="33"/>
    </row>
    <row r="717" customFormat="false" ht="12.75" hidden="false" customHeight="false" outlineLevel="0" collapsed="false">
      <c r="A717" s="33"/>
      <c r="B717" s="0" t="s">
        <v>120</v>
      </c>
      <c r="E717" s="0" t="n">
        <v>15</v>
      </c>
      <c r="F717" s="40"/>
      <c r="J717" s="33"/>
    </row>
    <row r="718" customFormat="false" ht="12.75" hidden="false" customHeight="false" outlineLevel="0" collapsed="false">
      <c r="A718" s="33"/>
      <c r="B718" s="0" t="s">
        <v>121</v>
      </c>
      <c r="E718" s="0" t="n">
        <v>70</v>
      </c>
      <c r="F718" s="40"/>
      <c r="J718" s="33"/>
    </row>
    <row r="719" customFormat="false" ht="12.75" hidden="false" customHeight="false" outlineLevel="0" collapsed="false">
      <c r="A719" s="33"/>
      <c r="B719" s="0" t="s">
        <v>122</v>
      </c>
      <c r="E719" s="0" t="n">
        <v>0</v>
      </c>
      <c r="F719" s="40"/>
      <c r="J719" s="33"/>
    </row>
    <row r="720" customFormat="false" ht="12.75" hidden="false" customHeight="false" outlineLevel="0" collapsed="false">
      <c r="A720" s="33"/>
      <c r="F720" s="40"/>
      <c r="J720" s="33"/>
    </row>
    <row r="721" customFormat="false" ht="12.75" hidden="false" customHeight="false" outlineLevel="0" collapsed="false">
      <c r="A721" s="33"/>
      <c r="F721" s="40"/>
      <c r="J721" s="33"/>
    </row>
    <row r="722" customFormat="false" ht="12.75" hidden="false" customHeight="false" outlineLevel="0" collapsed="false">
      <c r="A722" s="33" t="n">
        <v>2</v>
      </c>
      <c r="B722" s="33" t="s">
        <v>147</v>
      </c>
      <c r="C722" s="33"/>
      <c r="D722" s="33"/>
      <c r="E722" s="37" t="n">
        <f aca="false">SUM(E723:E725)</f>
        <v>4570.575</v>
      </c>
      <c r="F722" s="40" t="s">
        <v>118</v>
      </c>
      <c r="J722" s="33"/>
      <c r="K722" s="33"/>
      <c r="L722" s="33"/>
      <c r="M722" s="33"/>
    </row>
    <row r="723" customFormat="false" ht="12.75" hidden="false" customHeight="false" outlineLevel="0" collapsed="false">
      <c r="A723" s="33"/>
      <c r="B723" s="0" t="s">
        <v>124</v>
      </c>
      <c r="E723" s="0" t="n">
        <v>4470</v>
      </c>
      <c r="F723" s="40"/>
      <c r="J723" s="33"/>
      <c r="L723" s="0" t="n">
        <v>4250</v>
      </c>
    </row>
    <row r="724" customFormat="false" ht="12.75" hidden="false" customHeight="false" outlineLevel="0" collapsed="false">
      <c r="A724" s="33"/>
      <c r="B724" s="0" t="s">
        <v>125</v>
      </c>
      <c r="C724" s="34" t="n">
        <v>0.0225</v>
      </c>
      <c r="E724" s="35" t="n">
        <f aca="false">E723*C724</f>
        <v>100.575</v>
      </c>
      <c r="F724" s="40"/>
      <c r="J724" s="33"/>
      <c r="L724" s="34"/>
    </row>
    <row r="725" customFormat="false" ht="12.75" hidden="false" customHeight="false" outlineLevel="0" collapsed="false">
      <c r="A725" s="33"/>
      <c r="J725" s="33"/>
    </row>
    <row r="726" customFormat="false" ht="12.75" hidden="false" customHeight="false" outlineLevel="0" collapsed="false">
      <c r="A726" s="36" t="s">
        <v>126</v>
      </c>
      <c r="B726" s="33" t="s">
        <v>127</v>
      </c>
      <c r="E726" s="37" t="n">
        <f aca="false">E716+E722</f>
        <v>4655.575</v>
      </c>
      <c r="F726" s="40" t="s">
        <v>118</v>
      </c>
      <c r="G726" s="33"/>
      <c r="J726" s="36"/>
      <c r="K726" s="33"/>
    </row>
    <row r="727" customFormat="false" ht="12.75" hidden="false" customHeight="false" outlineLevel="0" collapsed="false">
      <c r="A727" s="33"/>
      <c r="J727" s="33"/>
    </row>
    <row r="728" customFormat="false" ht="12.75" hidden="false" customHeight="false" outlineLevel="0" collapsed="false">
      <c r="A728" s="33"/>
      <c r="B728" s="0" t="s">
        <v>128</v>
      </c>
      <c r="C728" s="38" t="n">
        <v>0.1</v>
      </c>
      <c r="E728" s="35" t="n">
        <f aca="false">E726*C728</f>
        <v>465.5575</v>
      </c>
      <c r="J728" s="33"/>
      <c r="L728" s="38"/>
    </row>
    <row r="729" customFormat="false" ht="12.75" hidden="false" customHeight="false" outlineLevel="0" collapsed="false">
      <c r="A729" s="33"/>
      <c r="C729" s="38"/>
      <c r="E729" s="35"/>
      <c r="J729" s="33"/>
      <c r="L729" s="38"/>
    </row>
    <row r="730" customFormat="false" ht="12.75" hidden="false" customHeight="false" outlineLevel="0" collapsed="false">
      <c r="A730" s="33"/>
      <c r="J730" s="33"/>
    </row>
    <row r="731" customFormat="false" ht="12.75" hidden="false" customHeight="false" outlineLevel="0" collapsed="false">
      <c r="A731" s="36" t="s">
        <v>129</v>
      </c>
      <c r="B731" s="33" t="s">
        <v>130</v>
      </c>
      <c r="E731" s="37" t="n">
        <f aca="false">SUM(E728:E730)</f>
        <v>465.5575</v>
      </c>
      <c r="F731" s="40" t="s">
        <v>118</v>
      </c>
      <c r="J731" s="36"/>
      <c r="K731" s="33"/>
    </row>
    <row r="732" customFormat="false" ht="12.75" hidden="false" customHeight="false" outlineLevel="0" collapsed="false">
      <c r="A732" s="36"/>
      <c r="B732" s="33"/>
      <c r="E732" s="37"/>
      <c r="F732" s="40"/>
      <c r="J732" s="36"/>
      <c r="K732" s="33"/>
    </row>
    <row r="733" customFormat="false" ht="12.75" hidden="false" customHeight="false" outlineLevel="0" collapsed="false">
      <c r="A733" s="36" t="s">
        <v>131</v>
      </c>
      <c r="B733" s="33" t="s">
        <v>132</v>
      </c>
      <c r="E733" s="37" t="n">
        <f aca="false">E726+E731</f>
        <v>5121.1325</v>
      </c>
      <c r="F733" s="40" t="s">
        <v>118</v>
      </c>
      <c r="J733" s="36"/>
      <c r="K733" s="33"/>
    </row>
    <row r="734" customFormat="false" ht="12.75" hidden="false" customHeight="false" outlineLevel="0" collapsed="false">
      <c r="A734" s="33"/>
      <c r="F734" s="40"/>
      <c r="J734" s="33"/>
    </row>
    <row r="735" customFormat="false" ht="12.75" hidden="false" customHeight="false" outlineLevel="0" collapsed="false">
      <c r="A735" s="36" t="s">
        <v>133</v>
      </c>
      <c r="B735" s="33" t="s">
        <v>134</v>
      </c>
      <c r="C735" s="38" t="n">
        <v>0.05</v>
      </c>
      <c r="E735" s="37" t="n">
        <f aca="false">E733*C735</f>
        <v>256.056625</v>
      </c>
      <c r="F735" s="40" t="s">
        <v>118</v>
      </c>
      <c r="J735" s="36"/>
      <c r="K735" s="33"/>
      <c r="L735" s="38"/>
    </row>
    <row r="736" customFormat="false" ht="12.75" hidden="false" customHeight="false" outlineLevel="0" collapsed="false">
      <c r="A736" s="33"/>
      <c r="F736" s="40"/>
      <c r="J736" s="33"/>
    </row>
    <row r="737" customFormat="false" ht="12.75" hidden="false" customHeight="false" outlineLevel="0" collapsed="false">
      <c r="A737" s="36" t="s">
        <v>135</v>
      </c>
      <c r="B737" s="33" t="s">
        <v>136</v>
      </c>
      <c r="E737" s="37" t="n">
        <f aca="false">E733+E735</f>
        <v>5377.189125</v>
      </c>
      <c r="F737" s="40" t="s">
        <v>118</v>
      </c>
      <c r="J737" s="36"/>
      <c r="K737" s="33"/>
    </row>
    <row r="738" customFormat="false" ht="12.75" hidden="false" customHeight="false" outlineLevel="0" collapsed="false">
      <c r="A738" s="33"/>
      <c r="J738" s="33"/>
    </row>
    <row r="739" customFormat="false" ht="12.75" hidden="false" customHeight="false" outlineLevel="0" collapsed="false">
      <c r="A739" s="33"/>
      <c r="J739" s="33"/>
    </row>
    <row r="740" customFormat="false" ht="12.75" hidden="false" customHeight="false" outlineLevel="0" collapsed="false">
      <c r="B740" s="33" t="s">
        <v>148</v>
      </c>
      <c r="C740" s="33" t="s">
        <v>186</v>
      </c>
      <c r="D740" s="33"/>
      <c r="E740" s="33"/>
      <c r="F740" s="37" t="n">
        <f aca="false">E737/167.33/1</f>
        <v>32.1352365086954</v>
      </c>
      <c r="G740" s="40" t="s">
        <v>150</v>
      </c>
      <c r="K740" s="33"/>
      <c r="L740" s="33" t="n">
        <v>30.58</v>
      </c>
      <c r="M740" s="33"/>
    </row>
    <row r="742" customFormat="false" ht="12.75" hidden="false" customHeight="false" outlineLevel="0" collapsed="false">
      <c r="B742" s="33" t="s">
        <v>140</v>
      </c>
      <c r="K742" s="33"/>
    </row>
    <row r="745" customFormat="false" ht="12.75" hidden="false" customHeight="false" outlineLevel="0" collapsed="false">
      <c r="B745" s="4" t="s">
        <v>141</v>
      </c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B746" s="4" t="s">
        <v>142</v>
      </c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</row>
    <row r="769" customFormat="false" ht="12.75" hidden="false" customHeight="false" outlineLevel="0" collapsed="false">
      <c r="B769" s="33" t="s">
        <v>0</v>
      </c>
      <c r="H769" s="33" t="s">
        <v>143</v>
      </c>
    </row>
    <row r="770" customFormat="false" ht="12.75" hidden="false" customHeight="false" outlineLevel="0" collapsed="false">
      <c r="G770" s="41"/>
      <c r="H770" s="41" t="s">
        <v>187</v>
      </c>
      <c r="I770" s="63"/>
    </row>
    <row r="771" customFormat="false" ht="12.75" hidden="false" customHeight="false" outlineLevel="0" collapsed="false">
      <c r="B771" s="33" t="s">
        <v>115</v>
      </c>
      <c r="G771" s="41"/>
      <c r="H771" s="41"/>
      <c r="I771" s="63"/>
    </row>
    <row r="772" customFormat="false" ht="12.75" hidden="false" customHeight="false" outlineLevel="0" collapsed="false">
      <c r="B772" s="33" t="s">
        <v>188</v>
      </c>
      <c r="H772" s="41"/>
      <c r="I772" s="33"/>
    </row>
    <row r="773" customFormat="false" ht="12.75" hidden="false" customHeight="false" outlineLevel="0" collapsed="false">
      <c r="G773" s="41"/>
      <c r="H773" s="41"/>
      <c r="I773" s="41"/>
    </row>
    <row r="774" customFormat="false" ht="12.75" hidden="false" customHeight="false" outlineLevel="0" collapsed="false">
      <c r="G774" s="63"/>
      <c r="H774" s="41"/>
      <c r="I774" s="41"/>
    </row>
    <row r="775" customFormat="false" ht="12.75" hidden="false" customHeight="false" outlineLevel="0" collapsed="false">
      <c r="A775" s="33" t="n">
        <v>1</v>
      </c>
      <c r="B775" s="33" t="s">
        <v>146</v>
      </c>
      <c r="E775" s="33" t="n">
        <f aca="false">SUM(E776:E778)</f>
        <v>120</v>
      </c>
      <c r="F775" s="40" t="s">
        <v>118</v>
      </c>
    </row>
    <row r="776" customFormat="false" ht="12.75" hidden="false" customHeight="false" outlineLevel="0" collapsed="false">
      <c r="A776" s="33"/>
      <c r="B776" s="0" t="s">
        <v>120</v>
      </c>
      <c r="E776" s="0" t="n">
        <v>50</v>
      </c>
      <c r="F776" s="40"/>
    </row>
    <row r="777" customFormat="false" ht="12.75" hidden="false" customHeight="false" outlineLevel="0" collapsed="false">
      <c r="A777" s="33"/>
      <c r="B777" s="0" t="s">
        <v>121</v>
      </c>
      <c r="E777" s="0" t="n">
        <v>70</v>
      </c>
      <c r="F777" s="40"/>
    </row>
    <row r="778" customFormat="false" ht="12.75" hidden="false" customHeight="false" outlineLevel="0" collapsed="false">
      <c r="A778" s="33"/>
      <c r="B778" s="0" t="s">
        <v>122</v>
      </c>
      <c r="E778" s="0" t="n">
        <v>0</v>
      </c>
      <c r="F778" s="40"/>
    </row>
    <row r="779" customFormat="false" ht="12.75" hidden="false" customHeight="false" outlineLevel="0" collapsed="false">
      <c r="A779" s="33"/>
      <c r="F779" s="40"/>
    </row>
    <row r="780" customFormat="false" ht="12.75" hidden="false" customHeight="false" outlineLevel="0" collapsed="false">
      <c r="A780" s="33"/>
      <c r="F780" s="40"/>
    </row>
    <row r="781" customFormat="false" ht="12.75" hidden="false" customHeight="false" outlineLevel="0" collapsed="false">
      <c r="A781" s="33" t="n">
        <v>2</v>
      </c>
      <c r="B781" s="33" t="s">
        <v>147</v>
      </c>
      <c r="C781" s="33"/>
      <c r="D781" s="33"/>
      <c r="E781" s="37" t="n">
        <f aca="false">SUM(E782:E784)</f>
        <v>4989.8</v>
      </c>
      <c r="F781" s="40" t="s">
        <v>118</v>
      </c>
    </row>
    <row r="782" customFormat="false" ht="12.75" hidden="false" customHeight="false" outlineLevel="0" collapsed="false">
      <c r="A782" s="33"/>
      <c r="B782" s="0" t="s">
        <v>124</v>
      </c>
      <c r="E782" s="0" t="n">
        <v>4880</v>
      </c>
      <c r="F782" s="40"/>
      <c r="L782" s="0" t="n">
        <v>4630</v>
      </c>
    </row>
    <row r="783" customFormat="false" ht="12.75" hidden="false" customHeight="false" outlineLevel="0" collapsed="false">
      <c r="A783" s="33"/>
      <c r="B783" s="0" t="s">
        <v>125</v>
      </c>
      <c r="C783" s="34" t="n">
        <v>0.0225</v>
      </c>
      <c r="E783" s="35" t="n">
        <f aca="false">E782*C783</f>
        <v>109.8</v>
      </c>
      <c r="F783" s="40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6" t="s">
        <v>126</v>
      </c>
      <c r="B785" s="33" t="s">
        <v>127</v>
      </c>
      <c r="E785" s="37" t="n">
        <f aca="false">E775+E781</f>
        <v>5109.8</v>
      </c>
      <c r="F785" s="40" t="s">
        <v>118</v>
      </c>
      <c r="G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  <c r="B787" s="0" t="s">
        <v>128</v>
      </c>
      <c r="C787" s="38" t="n">
        <v>0.1</v>
      </c>
      <c r="E787" s="35" t="n">
        <f aca="false">E785*C787</f>
        <v>510.98</v>
      </c>
    </row>
    <row r="788" customFormat="false" ht="12.75" hidden="false" customHeight="false" outlineLevel="0" collapsed="false">
      <c r="A788" s="33"/>
      <c r="C788" s="38"/>
      <c r="E788" s="35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6" t="s">
        <v>129</v>
      </c>
      <c r="B790" s="33" t="s">
        <v>130</v>
      </c>
      <c r="E790" s="37" t="n">
        <f aca="false">SUM(E787:E789)</f>
        <v>510.98</v>
      </c>
      <c r="F790" s="40" t="s">
        <v>118</v>
      </c>
    </row>
    <row r="791" customFormat="false" ht="12.75" hidden="false" customHeight="false" outlineLevel="0" collapsed="false">
      <c r="A791" s="36"/>
      <c r="B791" s="33"/>
      <c r="E791" s="37"/>
      <c r="F791" s="40"/>
    </row>
    <row r="792" customFormat="false" ht="12.75" hidden="false" customHeight="false" outlineLevel="0" collapsed="false">
      <c r="A792" s="36" t="s">
        <v>131</v>
      </c>
      <c r="B792" s="33" t="s">
        <v>132</v>
      </c>
      <c r="E792" s="37" t="n">
        <f aca="false">E785+E790</f>
        <v>5620.78</v>
      </c>
      <c r="F792" s="40" t="s">
        <v>118</v>
      </c>
    </row>
    <row r="793" customFormat="false" ht="12.75" hidden="false" customHeight="false" outlineLevel="0" collapsed="false">
      <c r="A793" s="33"/>
      <c r="F793" s="40"/>
    </row>
    <row r="794" customFormat="false" ht="12.75" hidden="false" customHeight="false" outlineLevel="0" collapsed="false">
      <c r="A794" s="36" t="s">
        <v>133</v>
      </c>
      <c r="B794" s="33" t="s">
        <v>134</v>
      </c>
      <c r="C794" s="38" t="n">
        <v>0.05</v>
      </c>
      <c r="E794" s="37" t="n">
        <f aca="false">E792*C794</f>
        <v>281.039</v>
      </c>
      <c r="F794" s="40" t="s">
        <v>118</v>
      </c>
    </row>
    <row r="795" customFormat="false" ht="12.75" hidden="false" customHeight="false" outlineLevel="0" collapsed="false">
      <c r="A795" s="33"/>
      <c r="F795" s="40"/>
    </row>
    <row r="796" customFormat="false" ht="12.75" hidden="false" customHeight="false" outlineLevel="0" collapsed="false">
      <c r="A796" s="36" t="s">
        <v>135</v>
      </c>
      <c r="B796" s="33" t="s">
        <v>136</v>
      </c>
      <c r="E796" s="37" t="n">
        <f aca="false">E792+E794</f>
        <v>5901.819</v>
      </c>
      <c r="F796" s="40" t="s">
        <v>118</v>
      </c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B799" s="33" t="s">
        <v>148</v>
      </c>
      <c r="C799" s="33" t="s">
        <v>189</v>
      </c>
      <c r="D799" s="33"/>
      <c r="E799" s="33"/>
      <c r="F799" s="37" t="n">
        <f aca="false">E796/167.3/1</f>
        <v>35.2768619246862</v>
      </c>
      <c r="G799" s="40" t="s">
        <v>150</v>
      </c>
      <c r="L799" s="0" t="n">
        <v>33.51</v>
      </c>
    </row>
    <row r="801" customFormat="false" ht="12.75" hidden="false" customHeight="false" outlineLevel="0" collapsed="false">
      <c r="B801" s="33" t="s">
        <v>140</v>
      </c>
    </row>
    <row r="804" customFormat="false" ht="12.75" hidden="false" customHeight="false" outlineLevel="0" collapsed="false">
      <c r="B804" s="4" t="s">
        <v>174</v>
      </c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B805" s="4" t="s">
        <v>142</v>
      </c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</row>
    <row r="828" customFormat="false" ht="12.75" hidden="false" customHeight="false" outlineLevel="0" collapsed="false">
      <c r="B828" s="33" t="s">
        <v>0</v>
      </c>
      <c r="H828" s="33" t="s">
        <v>143</v>
      </c>
    </row>
    <row r="829" customFormat="false" ht="12.75" hidden="false" customHeight="false" outlineLevel="0" collapsed="false">
      <c r="G829" s="41"/>
      <c r="H829" s="41" t="s">
        <v>190</v>
      </c>
      <c r="I829" s="63"/>
    </row>
    <row r="830" customFormat="false" ht="12.75" hidden="false" customHeight="false" outlineLevel="0" collapsed="false">
      <c r="B830" s="33" t="s">
        <v>115</v>
      </c>
      <c r="G830" s="41"/>
      <c r="H830" s="41"/>
      <c r="I830" s="63"/>
    </row>
    <row r="831" customFormat="false" ht="12.75" hidden="false" customHeight="false" outlineLevel="0" collapsed="false">
      <c r="B831" s="33" t="s">
        <v>191</v>
      </c>
      <c r="H831" s="41"/>
      <c r="I831" s="33"/>
    </row>
    <row r="832" customFormat="false" ht="12.75" hidden="false" customHeight="false" outlineLevel="0" collapsed="false">
      <c r="G832" s="41"/>
      <c r="H832" s="41"/>
      <c r="I832" s="41"/>
    </row>
    <row r="833" customFormat="false" ht="12.75" hidden="false" customHeight="false" outlineLevel="0" collapsed="false">
      <c r="G833" s="63"/>
      <c r="H833" s="41"/>
      <c r="I833" s="41"/>
    </row>
    <row r="834" customFormat="false" ht="12.75" hidden="false" customHeight="false" outlineLevel="0" collapsed="false">
      <c r="A834" s="33" t="n">
        <v>1</v>
      </c>
      <c r="B834" s="33" t="s">
        <v>146</v>
      </c>
      <c r="E834" s="33" t="n">
        <f aca="false">SUM(E835:E837)</f>
        <v>50</v>
      </c>
      <c r="F834" s="40" t="s">
        <v>118</v>
      </c>
    </row>
    <row r="835" customFormat="false" ht="12.75" hidden="false" customHeight="false" outlineLevel="0" collapsed="false">
      <c r="A835" s="33"/>
      <c r="B835" s="0" t="s">
        <v>120</v>
      </c>
      <c r="E835" s="0" t="n">
        <v>50</v>
      </c>
      <c r="F835" s="40"/>
    </row>
    <row r="836" customFormat="false" ht="12.75" hidden="false" customHeight="false" outlineLevel="0" collapsed="false">
      <c r="A836" s="33"/>
      <c r="B836" s="0" t="s">
        <v>121</v>
      </c>
      <c r="E836" s="0" t="n">
        <v>0</v>
      </c>
      <c r="F836" s="40"/>
    </row>
    <row r="837" customFormat="false" ht="12.75" hidden="false" customHeight="false" outlineLevel="0" collapsed="false">
      <c r="A837" s="33"/>
      <c r="B837" s="0" t="s">
        <v>122</v>
      </c>
      <c r="E837" s="0" t="n">
        <v>0</v>
      </c>
      <c r="F837" s="40"/>
    </row>
    <row r="838" customFormat="false" ht="12.75" hidden="false" customHeight="false" outlineLevel="0" collapsed="false">
      <c r="A838" s="33"/>
      <c r="F838" s="40"/>
    </row>
    <row r="839" customFormat="false" ht="12.75" hidden="false" customHeight="false" outlineLevel="0" collapsed="false">
      <c r="A839" s="33"/>
      <c r="F839" s="40"/>
    </row>
    <row r="840" customFormat="false" ht="12.75" hidden="false" customHeight="false" outlineLevel="0" collapsed="false">
      <c r="A840" s="33" t="n">
        <v>2</v>
      </c>
      <c r="B840" s="33" t="s">
        <v>147</v>
      </c>
      <c r="C840" s="33"/>
      <c r="D840" s="33"/>
      <c r="E840" s="37" t="n">
        <f aca="false">SUM(E841:E843)</f>
        <v>6334.3875</v>
      </c>
      <c r="F840" s="40" t="s">
        <v>118</v>
      </c>
    </row>
    <row r="841" customFormat="false" ht="12.75" hidden="false" customHeight="false" outlineLevel="0" collapsed="false">
      <c r="A841" s="33"/>
      <c r="B841" s="0" t="s">
        <v>124</v>
      </c>
      <c r="E841" s="0" t="n">
        <v>6195</v>
      </c>
      <c r="F841" s="40"/>
      <c r="L841" s="0" t="n">
        <v>5900</v>
      </c>
    </row>
    <row r="842" customFormat="false" ht="12.75" hidden="false" customHeight="false" outlineLevel="0" collapsed="false">
      <c r="A842" s="33"/>
      <c r="B842" s="0" t="s">
        <v>125</v>
      </c>
      <c r="C842" s="34" t="n">
        <v>0.0225</v>
      </c>
      <c r="E842" s="35" t="n">
        <f aca="false">E841*C842</f>
        <v>139.3875</v>
      </c>
      <c r="F842" s="40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6" t="s">
        <v>126</v>
      </c>
      <c r="B844" s="33" t="s">
        <v>127</v>
      </c>
      <c r="E844" s="37" t="n">
        <f aca="false">E834+E840</f>
        <v>6384.3875</v>
      </c>
      <c r="F844" s="40" t="s">
        <v>118</v>
      </c>
      <c r="G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  <c r="B846" s="0" t="s">
        <v>128</v>
      </c>
      <c r="C846" s="38" t="n">
        <v>0.1</v>
      </c>
      <c r="E846" s="35" t="n">
        <f aca="false">E844*C846</f>
        <v>638.43875</v>
      </c>
    </row>
    <row r="847" customFormat="false" ht="12.75" hidden="false" customHeight="false" outlineLevel="0" collapsed="false">
      <c r="A847" s="33"/>
      <c r="C847" s="38"/>
      <c r="E847" s="35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6" t="s">
        <v>129</v>
      </c>
      <c r="B849" s="33" t="s">
        <v>130</v>
      </c>
      <c r="E849" s="37" t="n">
        <f aca="false">SUM(E846:E848)</f>
        <v>638.43875</v>
      </c>
      <c r="F849" s="40" t="s">
        <v>118</v>
      </c>
    </row>
    <row r="850" customFormat="false" ht="12.75" hidden="false" customHeight="false" outlineLevel="0" collapsed="false">
      <c r="A850" s="36"/>
      <c r="B850" s="33"/>
      <c r="E850" s="37"/>
      <c r="F850" s="40"/>
    </row>
    <row r="851" customFormat="false" ht="12.75" hidden="false" customHeight="false" outlineLevel="0" collapsed="false">
      <c r="A851" s="36" t="s">
        <v>131</v>
      </c>
      <c r="B851" s="33" t="s">
        <v>132</v>
      </c>
      <c r="E851" s="37" t="n">
        <f aca="false">E844+E849</f>
        <v>7022.82625</v>
      </c>
      <c r="F851" s="40" t="s">
        <v>118</v>
      </c>
    </row>
    <row r="852" customFormat="false" ht="12.75" hidden="false" customHeight="false" outlineLevel="0" collapsed="false">
      <c r="A852" s="33"/>
      <c r="F852" s="40"/>
    </row>
    <row r="853" customFormat="false" ht="12.75" hidden="false" customHeight="false" outlineLevel="0" collapsed="false">
      <c r="A853" s="36" t="s">
        <v>133</v>
      </c>
      <c r="B853" s="33" t="s">
        <v>134</v>
      </c>
      <c r="C853" s="38" t="n">
        <v>0.05</v>
      </c>
      <c r="E853" s="37" t="n">
        <f aca="false">E851*C853</f>
        <v>351.1413125</v>
      </c>
      <c r="F853" s="40" t="s">
        <v>118</v>
      </c>
    </row>
    <row r="854" customFormat="false" ht="12.75" hidden="false" customHeight="false" outlineLevel="0" collapsed="false">
      <c r="A854" s="33"/>
      <c r="F854" s="40"/>
    </row>
    <row r="855" customFormat="false" ht="12.75" hidden="false" customHeight="false" outlineLevel="0" collapsed="false">
      <c r="A855" s="36" t="s">
        <v>135</v>
      </c>
      <c r="B855" s="33" t="s">
        <v>136</v>
      </c>
      <c r="E855" s="37" t="n">
        <f aca="false">E851+E853</f>
        <v>7373.9675625</v>
      </c>
      <c r="F855" s="40" t="s">
        <v>118</v>
      </c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B858" s="33" t="s">
        <v>148</v>
      </c>
      <c r="C858" s="33" t="s">
        <v>192</v>
      </c>
      <c r="D858" s="33"/>
      <c r="E858" s="33"/>
      <c r="F858" s="37" t="n">
        <f aca="false">E855/167.33/1</f>
        <v>44.0684130908982</v>
      </c>
      <c r="G858" s="40" t="s">
        <v>150</v>
      </c>
      <c r="L858" s="0" t="n">
        <v>41.99</v>
      </c>
    </row>
    <row r="860" customFormat="false" ht="12.75" hidden="false" customHeight="false" outlineLevel="0" collapsed="false">
      <c r="B860" s="33" t="s">
        <v>140</v>
      </c>
    </row>
    <row r="863" customFormat="false" ht="12.75" hidden="false" customHeight="false" outlineLevel="0" collapsed="false">
      <c r="B863" s="4" t="s">
        <v>27</v>
      </c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B864" s="4" t="s">
        <v>142</v>
      </c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</row>
    <row r="887" customFormat="false" ht="12.75" hidden="false" customHeight="false" outlineLevel="0" collapsed="false">
      <c r="B887" s="33" t="s">
        <v>0</v>
      </c>
      <c r="H887" s="33" t="s">
        <v>143</v>
      </c>
    </row>
    <row r="888" customFormat="false" ht="12.75" hidden="false" customHeight="false" outlineLevel="0" collapsed="false">
      <c r="G888" s="41"/>
      <c r="H888" s="41" t="s">
        <v>193</v>
      </c>
      <c r="I888" s="63"/>
    </row>
    <row r="889" customFormat="false" ht="12.75" hidden="false" customHeight="false" outlineLevel="0" collapsed="false">
      <c r="B889" s="33" t="s">
        <v>115</v>
      </c>
      <c r="G889" s="41"/>
      <c r="H889" s="41"/>
      <c r="I889" s="63"/>
    </row>
    <row r="890" customFormat="false" ht="12.75" hidden="false" customHeight="false" outlineLevel="0" collapsed="false">
      <c r="B890" s="33" t="s">
        <v>194</v>
      </c>
      <c r="H890" s="41"/>
      <c r="I890" s="33"/>
    </row>
    <row r="891" customFormat="false" ht="12.75" hidden="false" customHeight="false" outlineLevel="0" collapsed="false">
      <c r="G891" s="41"/>
      <c r="H891" s="41"/>
      <c r="I891" s="41"/>
    </row>
    <row r="892" customFormat="false" ht="12.75" hidden="false" customHeight="false" outlineLevel="0" collapsed="false">
      <c r="G892" s="63"/>
      <c r="H892" s="41"/>
      <c r="I892" s="41"/>
    </row>
    <row r="893" customFormat="false" ht="12.75" hidden="false" customHeight="false" outlineLevel="0" collapsed="false">
      <c r="A893" s="33" t="n">
        <v>1</v>
      </c>
      <c r="B893" s="33" t="s">
        <v>146</v>
      </c>
      <c r="E893" s="33" t="n">
        <f aca="false">SUM(E894:E896)</f>
        <v>80</v>
      </c>
      <c r="F893" s="40" t="s">
        <v>118</v>
      </c>
    </row>
    <row r="894" customFormat="false" ht="12.75" hidden="false" customHeight="false" outlineLevel="0" collapsed="false">
      <c r="A894" s="33"/>
      <c r="B894" s="0" t="s">
        <v>120</v>
      </c>
      <c r="E894" s="0" t="n">
        <v>0</v>
      </c>
      <c r="F894" s="40"/>
    </row>
    <row r="895" customFormat="false" ht="12.75" hidden="false" customHeight="false" outlineLevel="0" collapsed="false">
      <c r="A895" s="33"/>
      <c r="B895" s="0" t="s">
        <v>121</v>
      </c>
      <c r="E895" s="0" t="n">
        <v>80</v>
      </c>
      <c r="F895" s="40"/>
    </row>
    <row r="896" customFormat="false" ht="12.75" hidden="false" customHeight="false" outlineLevel="0" collapsed="false">
      <c r="A896" s="33"/>
      <c r="B896" s="0" t="s">
        <v>122</v>
      </c>
      <c r="E896" s="0" t="n">
        <v>0</v>
      </c>
      <c r="F896" s="40"/>
    </row>
    <row r="897" customFormat="false" ht="12.75" hidden="false" customHeight="false" outlineLevel="0" collapsed="false">
      <c r="A897" s="33"/>
      <c r="F897" s="40"/>
    </row>
    <row r="898" customFormat="false" ht="12.75" hidden="false" customHeight="false" outlineLevel="0" collapsed="false">
      <c r="A898" s="33"/>
      <c r="F898" s="40"/>
    </row>
    <row r="899" customFormat="false" ht="12.75" hidden="false" customHeight="false" outlineLevel="0" collapsed="false">
      <c r="A899" s="33" t="n">
        <v>2</v>
      </c>
      <c r="B899" s="33" t="s">
        <v>147</v>
      </c>
      <c r="C899" s="33"/>
      <c r="D899" s="33"/>
      <c r="E899" s="37" t="n">
        <f aca="false">SUM(E900:E902)</f>
        <v>3844.6</v>
      </c>
      <c r="F899" s="40" t="s">
        <v>118</v>
      </c>
    </row>
    <row r="900" customFormat="false" ht="12.75" hidden="false" customHeight="false" outlineLevel="0" collapsed="false">
      <c r="A900" s="33"/>
      <c r="B900" s="0" t="s">
        <v>124</v>
      </c>
      <c r="E900" s="0" t="n">
        <v>3760</v>
      </c>
      <c r="F900" s="40"/>
      <c r="L900" s="0" t="n">
        <v>3580</v>
      </c>
    </row>
    <row r="901" customFormat="false" ht="12.75" hidden="false" customHeight="false" outlineLevel="0" collapsed="false">
      <c r="A901" s="33"/>
      <c r="B901" s="0" t="s">
        <v>125</v>
      </c>
      <c r="C901" s="34" t="n">
        <v>0.0225</v>
      </c>
      <c r="E901" s="35" t="n">
        <f aca="false">E900*C901</f>
        <v>84.6</v>
      </c>
      <c r="F901" s="40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6" t="s">
        <v>126</v>
      </c>
      <c r="B903" s="33" t="s">
        <v>127</v>
      </c>
      <c r="E903" s="37" t="n">
        <f aca="false">E893+E899</f>
        <v>3924.6</v>
      </c>
      <c r="F903" s="40" t="s">
        <v>118</v>
      </c>
      <c r="G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  <c r="B905" s="0" t="s">
        <v>128</v>
      </c>
      <c r="C905" s="38" t="n">
        <v>0.1</v>
      </c>
      <c r="E905" s="35" t="n">
        <f aca="false">E903*C905</f>
        <v>392.46</v>
      </c>
    </row>
    <row r="906" customFormat="false" ht="12.75" hidden="false" customHeight="false" outlineLevel="0" collapsed="false">
      <c r="A906" s="33"/>
      <c r="C906" s="38"/>
      <c r="E906" s="35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6" t="s">
        <v>129</v>
      </c>
      <c r="B908" s="33" t="s">
        <v>130</v>
      </c>
      <c r="E908" s="37" t="n">
        <f aca="false">SUM(E905:E907)</f>
        <v>392.46</v>
      </c>
      <c r="F908" s="40" t="s">
        <v>118</v>
      </c>
    </row>
    <row r="909" customFormat="false" ht="12.75" hidden="false" customHeight="false" outlineLevel="0" collapsed="false">
      <c r="A909" s="36"/>
      <c r="B909" s="33"/>
      <c r="E909" s="37"/>
      <c r="F909" s="40"/>
    </row>
    <row r="910" customFormat="false" ht="12.75" hidden="false" customHeight="false" outlineLevel="0" collapsed="false">
      <c r="A910" s="36" t="s">
        <v>131</v>
      </c>
      <c r="B910" s="33" t="s">
        <v>132</v>
      </c>
      <c r="E910" s="37" t="n">
        <f aca="false">E903+E908</f>
        <v>4317.06</v>
      </c>
      <c r="F910" s="40" t="s">
        <v>118</v>
      </c>
    </row>
    <row r="911" customFormat="false" ht="12.75" hidden="false" customHeight="false" outlineLevel="0" collapsed="false">
      <c r="A911" s="33"/>
      <c r="F911" s="40"/>
    </row>
    <row r="912" customFormat="false" ht="12.75" hidden="false" customHeight="false" outlineLevel="0" collapsed="false">
      <c r="A912" s="36" t="s">
        <v>133</v>
      </c>
      <c r="B912" s="33" t="s">
        <v>134</v>
      </c>
      <c r="C912" s="38" t="n">
        <v>0.05</v>
      </c>
      <c r="E912" s="37" t="n">
        <f aca="false">E910*C912</f>
        <v>215.853</v>
      </c>
      <c r="F912" s="40" t="s">
        <v>118</v>
      </c>
    </row>
    <row r="913" customFormat="false" ht="12.75" hidden="false" customHeight="false" outlineLevel="0" collapsed="false">
      <c r="A913" s="33"/>
      <c r="F913" s="40"/>
    </row>
    <row r="914" customFormat="false" ht="12.75" hidden="false" customHeight="false" outlineLevel="0" collapsed="false">
      <c r="A914" s="36" t="s">
        <v>135</v>
      </c>
      <c r="B914" s="33" t="s">
        <v>136</v>
      </c>
      <c r="E914" s="37" t="n">
        <f aca="false">E910+E912</f>
        <v>4532.913</v>
      </c>
      <c r="F914" s="40" t="s">
        <v>118</v>
      </c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B917" s="33" t="s">
        <v>148</v>
      </c>
      <c r="C917" s="33" t="s">
        <v>195</v>
      </c>
      <c r="D917" s="33"/>
      <c r="E917" s="33"/>
      <c r="F917" s="37" t="n">
        <f aca="false">E914/167.33/1</f>
        <v>27.0896611486285</v>
      </c>
      <c r="G917" s="40" t="s">
        <v>150</v>
      </c>
      <c r="L917" s="0" t="n">
        <v>25.82</v>
      </c>
    </row>
    <row r="919" customFormat="false" ht="12.75" hidden="false" customHeight="false" outlineLevel="0" collapsed="false">
      <c r="B919" s="33" t="s">
        <v>140</v>
      </c>
    </row>
    <row r="922" customFormat="false" ht="12.75" hidden="false" customHeight="false" outlineLevel="0" collapsed="false">
      <c r="B922" s="4" t="s">
        <v>196</v>
      </c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B923" s="4" t="s">
        <v>142</v>
      </c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</row>
    <row r="946" customFormat="false" ht="12.75" hidden="false" customHeight="false" outlineLevel="0" collapsed="false">
      <c r="B946" s="33"/>
      <c r="H946" s="33"/>
    </row>
    <row r="947" customFormat="false" ht="12.75" hidden="false" customHeight="false" outlineLevel="0" collapsed="false">
      <c r="G947" s="41"/>
      <c r="H947" s="41"/>
      <c r="I947" s="63"/>
    </row>
    <row r="948" customFormat="false" ht="12.75" hidden="false" customHeight="false" outlineLevel="0" collapsed="false">
      <c r="B948" s="33"/>
      <c r="G948" s="41"/>
      <c r="H948" s="41"/>
      <c r="I948" s="63"/>
    </row>
    <row r="949" customFormat="false" ht="12.75" hidden="false" customHeight="false" outlineLevel="0" collapsed="false">
      <c r="B949" s="33"/>
      <c r="H949" s="41"/>
      <c r="I949" s="33"/>
    </row>
    <row r="950" customFormat="false" ht="12.75" hidden="false" customHeight="false" outlineLevel="0" collapsed="false">
      <c r="G950" s="41"/>
      <c r="H950" s="41"/>
      <c r="I950" s="41"/>
    </row>
    <row r="951" customFormat="false" ht="12.75" hidden="false" customHeight="false" outlineLevel="0" collapsed="false">
      <c r="G951" s="63"/>
      <c r="H951" s="41"/>
      <c r="I951" s="41"/>
    </row>
    <row r="952" customFormat="false" ht="12.75" hidden="false" customHeight="false" outlineLevel="0" collapsed="false">
      <c r="A952" s="33"/>
      <c r="B952" s="33"/>
      <c r="E952" s="33"/>
      <c r="F952" s="40"/>
    </row>
    <row r="953" customFormat="false" ht="12.75" hidden="false" customHeight="false" outlineLevel="0" collapsed="false">
      <c r="A953" s="33"/>
      <c r="F953" s="40"/>
    </row>
    <row r="954" customFormat="false" ht="12.75" hidden="false" customHeight="false" outlineLevel="0" collapsed="false">
      <c r="A954" s="33"/>
      <c r="F954" s="40"/>
    </row>
    <row r="955" customFormat="false" ht="12.75" hidden="false" customHeight="false" outlineLevel="0" collapsed="false">
      <c r="A955" s="33"/>
      <c r="F955" s="40"/>
    </row>
    <row r="956" customFormat="false" ht="12.75" hidden="false" customHeight="false" outlineLevel="0" collapsed="false">
      <c r="A956" s="33"/>
      <c r="F956" s="40"/>
    </row>
    <row r="957" customFormat="false" ht="12.75" hidden="false" customHeight="false" outlineLevel="0" collapsed="false">
      <c r="A957" s="33"/>
      <c r="F957" s="40"/>
    </row>
    <row r="958" customFormat="false" ht="12.75" hidden="false" customHeight="false" outlineLevel="0" collapsed="false">
      <c r="A958" s="33"/>
      <c r="B958" s="33"/>
      <c r="C958" s="33"/>
      <c r="D958" s="33"/>
      <c r="E958" s="37"/>
      <c r="F958" s="40"/>
    </row>
    <row r="959" customFormat="false" ht="12.75" hidden="false" customHeight="false" outlineLevel="0" collapsed="false">
      <c r="A959" s="33"/>
      <c r="F959" s="40"/>
      <c r="L959" s="0" t="n">
        <v>3640</v>
      </c>
    </row>
    <row r="960" customFormat="false" ht="12.75" hidden="false" customHeight="false" outlineLevel="0" collapsed="false">
      <c r="A960" s="33"/>
      <c r="C960" s="34"/>
      <c r="E960" s="35"/>
      <c r="F960" s="40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6"/>
      <c r="B962" s="33"/>
      <c r="E962" s="37"/>
      <c r="F962" s="40"/>
      <c r="G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  <c r="C964" s="38"/>
      <c r="E964" s="35"/>
    </row>
    <row r="965" customFormat="false" ht="12.75" hidden="false" customHeight="false" outlineLevel="0" collapsed="false">
      <c r="A965" s="33"/>
      <c r="C965" s="38"/>
      <c r="E965" s="35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6"/>
      <c r="B967" s="33"/>
      <c r="E967" s="37"/>
      <c r="F967" s="40"/>
    </row>
    <row r="968" customFormat="false" ht="12.75" hidden="false" customHeight="false" outlineLevel="0" collapsed="false">
      <c r="A968" s="36"/>
      <c r="B968" s="33"/>
      <c r="E968" s="37"/>
      <c r="F968" s="40"/>
    </row>
    <row r="969" customFormat="false" ht="12.75" hidden="false" customHeight="false" outlineLevel="0" collapsed="false">
      <c r="A969" s="36"/>
      <c r="B969" s="33"/>
      <c r="E969" s="37"/>
      <c r="F969" s="40"/>
    </row>
    <row r="970" customFormat="false" ht="12.75" hidden="false" customHeight="false" outlineLevel="0" collapsed="false">
      <c r="A970" s="33"/>
      <c r="F970" s="40"/>
    </row>
    <row r="971" customFormat="false" ht="12.75" hidden="false" customHeight="false" outlineLevel="0" collapsed="false">
      <c r="A971" s="36"/>
      <c r="B971" s="33"/>
      <c r="C971" s="38"/>
      <c r="E971" s="37"/>
      <c r="F971" s="40"/>
    </row>
    <row r="972" customFormat="false" ht="12.75" hidden="false" customHeight="false" outlineLevel="0" collapsed="false">
      <c r="A972" s="33"/>
      <c r="F972" s="40"/>
    </row>
    <row r="973" customFormat="false" ht="12.75" hidden="false" customHeight="false" outlineLevel="0" collapsed="false">
      <c r="A973" s="36"/>
      <c r="B973" s="33"/>
      <c r="E973" s="37"/>
      <c r="F973" s="40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B976" s="33"/>
      <c r="C976" s="33"/>
      <c r="D976" s="33"/>
      <c r="E976" s="33"/>
      <c r="F976" s="37"/>
      <c r="G976" s="40"/>
      <c r="L976" s="0" t="n">
        <v>25.79</v>
      </c>
    </row>
    <row r="978" customFormat="false" ht="12.75" hidden="false" customHeight="false" outlineLevel="0" collapsed="false">
      <c r="B978" s="33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</row>
    <row r="1005" customFormat="false" ht="12.75" hidden="false" customHeight="false" outlineLevel="0" collapsed="false">
      <c r="B1005" s="33" t="s">
        <v>0</v>
      </c>
      <c r="H1005" s="33" t="s">
        <v>143</v>
      </c>
    </row>
    <row r="1006" customFormat="false" ht="12.75" hidden="false" customHeight="false" outlineLevel="0" collapsed="false">
      <c r="G1006" s="41"/>
      <c r="H1006" s="41" t="s">
        <v>197</v>
      </c>
      <c r="I1006" s="63"/>
    </row>
    <row r="1007" customFormat="false" ht="12.75" hidden="false" customHeight="false" outlineLevel="0" collapsed="false">
      <c r="B1007" s="33" t="s">
        <v>115</v>
      </c>
      <c r="G1007" s="41"/>
      <c r="H1007" s="41"/>
      <c r="I1007" s="63"/>
    </row>
    <row r="1008" customFormat="false" ht="12.75" hidden="false" customHeight="false" outlineLevel="0" collapsed="false">
      <c r="B1008" s="33" t="s">
        <v>198</v>
      </c>
      <c r="H1008" s="41"/>
      <c r="I1008" s="33"/>
    </row>
    <row r="1009" customFormat="false" ht="12.75" hidden="false" customHeight="false" outlineLevel="0" collapsed="false">
      <c r="G1009" s="41"/>
      <c r="H1009" s="41"/>
      <c r="I1009" s="41"/>
    </row>
    <row r="1010" customFormat="false" ht="12.75" hidden="false" customHeight="false" outlineLevel="0" collapsed="false">
      <c r="G1010" s="63"/>
      <c r="H1010" s="41"/>
      <c r="I1010" s="41"/>
    </row>
    <row r="1011" customFormat="false" ht="12.75" hidden="false" customHeight="false" outlineLevel="0" collapsed="false">
      <c r="A1011" s="33" t="n">
        <v>1</v>
      </c>
      <c r="B1011" s="33" t="s">
        <v>146</v>
      </c>
      <c r="E1011" s="33" t="n">
        <f aca="false">SUM(E1012:E1014)</f>
        <v>60</v>
      </c>
      <c r="F1011" s="40" t="s">
        <v>118</v>
      </c>
    </row>
    <row r="1012" customFormat="false" ht="12.75" hidden="false" customHeight="false" outlineLevel="0" collapsed="false">
      <c r="A1012" s="33"/>
      <c r="B1012" s="0" t="s">
        <v>120</v>
      </c>
      <c r="E1012" s="0" t="n">
        <v>10</v>
      </c>
      <c r="F1012" s="40"/>
    </row>
    <row r="1013" customFormat="false" ht="12.75" hidden="false" customHeight="false" outlineLevel="0" collapsed="false">
      <c r="A1013" s="33"/>
      <c r="B1013" s="0" t="s">
        <v>121</v>
      </c>
      <c r="E1013" s="0" t="n">
        <v>50</v>
      </c>
      <c r="F1013" s="40"/>
    </row>
    <row r="1014" customFormat="false" ht="12.75" hidden="false" customHeight="false" outlineLevel="0" collapsed="false">
      <c r="A1014" s="33"/>
      <c r="B1014" s="0" t="s">
        <v>122</v>
      </c>
      <c r="E1014" s="0" t="n">
        <v>0</v>
      </c>
      <c r="F1014" s="40"/>
    </row>
    <row r="1015" customFormat="false" ht="12.75" hidden="false" customHeight="false" outlineLevel="0" collapsed="false">
      <c r="A1015" s="33"/>
      <c r="F1015" s="40"/>
    </row>
    <row r="1016" customFormat="false" ht="12.75" hidden="false" customHeight="false" outlineLevel="0" collapsed="false">
      <c r="A1016" s="33"/>
      <c r="F1016" s="40"/>
    </row>
    <row r="1017" customFormat="false" ht="12.75" hidden="false" customHeight="false" outlineLevel="0" collapsed="false">
      <c r="A1017" s="33" t="n">
        <v>2</v>
      </c>
      <c r="B1017" s="33" t="s">
        <v>147</v>
      </c>
      <c r="C1017" s="33"/>
      <c r="D1017" s="33"/>
      <c r="E1017" s="37" t="n">
        <f aca="false">SUM(E1018:E1020)</f>
        <v>4969.35</v>
      </c>
      <c r="F1017" s="40" t="s">
        <v>118</v>
      </c>
    </row>
    <row r="1018" customFormat="false" ht="12.75" hidden="false" customHeight="false" outlineLevel="0" collapsed="false">
      <c r="A1018" s="33"/>
      <c r="B1018" s="0" t="s">
        <v>124</v>
      </c>
      <c r="E1018" s="0" t="n">
        <v>4860</v>
      </c>
      <c r="F1018" s="40"/>
      <c r="L1018" s="0" t="n">
        <v>4630</v>
      </c>
    </row>
    <row r="1019" customFormat="false" ht="12.75" hidden="false" customHeight="false" outlineLevel="0" collapsed="false">
      <c r="A1019" s="33"/>
      <c r="B1019" s="0" t="s">
        <v>125</v>
      </c>
      <c r="C1019" s="34" t="n">
        <v>0.0225</v>
      </c>
      <c r="E1019" s="35" t="n">
        <f aca="false">E1018*C1019</f>
        <v>109.35</v>
      </c>
      <c r="F1019" s="40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6" t="s">
        <v>126</v>
      </c>
      <c r="B1021" s="33" t="s">
        <v>127</v>
      </c>
      <c r="E1021" s="37" t="n">
        <f aca="false">E1011+E1017</f>
        <v>5029.35</v>
      </c>
      <c r="F1021" s="40" t="s">
        <v>118</v>
      </c>
      <c r="G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  <c r="B1023" s="0" t="s">
        <v>128</v>
      </c>
      <c r="C1023" s="38" t="n">
        <v>0.1</v>
      </c>
      <c r="E1023" s="35" t="n">
        <f aca="false">E1021*C1023</f>
        <v>502.935</v>
      </c>
    </row>
    <row r="1024" customFormat="false" ht="12.75" hidden="false" customHeight="false" outlineLevel="0" collapsed="false">
      <c r="A1024" s="33"/>
      <c r="C1024" s="38"/>
      <c r="E1024" s="35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6" t="s">
        <v>129</v>
      </c>
      <c r="B1026" s="33" t="s">
        <v>130</v>
      </c>
      <c r="E1026" s="37" t="n">
        <f aca="false">SUM(E1023:E1025)</f>
        <v>502.935</v>
      </c>
      <c r="F1026" s="40" t="s">
        <v>118</v>
      </c>
    </row>
    <row r="1027" customFormat="false" ht="12.75" hidden="false" customHeight="false" outlineLevel="0" collapsed="false">
      <c r="A1027" s="36"/>
      <c r="B1027" s="33"/>
      <c r="E1027" s="37"/>
      <c r="F1027" s="40"/>
    </row>
    <row r="1028" customFormat="false" ht="12.75" hidden="false" customHeight="false" outlineLevel="0" collapsed="false">
      <c r="A1028" s="36" t="s">
        <v>131</v>
      </c>
      <c r="B1028" s="33" t="s">
        <v>132</v>
      </c>
      <c r="E1028" s="37" t="n">
        <f aca="false">E1021+E1026</f>
        <v>5532.285</v>
      </c>
      <c r="F1028" s="40" t="s">
        <v>118</v>
      </c>
    </row>
    <row r="1029" customFormat="false" ht="12.75" hidden="false" customHeight="false" outlineLevel="0" collapsed="false">
      <c r="A1029" s="33"/>
      <c r="F1029" s="40"/>
    </row>
    <row r="1030" customFormat="false" ht="12.75" hidden="false" customHeight="false" outlineLevel="0" collapsed="false">
      <c r="A1030" s="36" t="s">
        <v>133</v>
      </c>
      <c r="B1030" s="33" t="s">
        <v>134</v>
      </c>
      <c r="C1030" s="38" t="n">
        <v>0.05</v>
      </c>
      <c r="E1030" s="37" t="n">
        <f aca="false">E1028*C1030</f>
        <v>276.61425</v>
      </c>
      <c r="F1030" s="40" t="s">
        <v>118</v>
      </c>
    </row>
    <row r="1031" customFormat="false" ht="12.75" hidden="false" customHeight="false" outlineLevel="0" collapsed="false">
      <c r="A1031" s="33"/>
      <c r="F1031" s="40"/>
    </row>
    <row r="1032" customFormat="false" ht="12.75" hidden="false" customHeight="false" outlineLevel="0" collapsed="false">
      <c r="A1032" s="36" t="s">
        <v>135</v>
      </c>
      <c r="B1032" s="33" t="s">
        <v>136</v>
      </c>
      <c r="E1032" s="37" t="n">
        <f aca="false">E1028+E1030</f>
        <v>5808.89925</v>
      </c>
      <c r="F1032" s="40" t="s">
        <v>118</v>
      </c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A1034" s="33"/>
    </row>
    <row r="1035" customFormat="false" ht="12.75" hidden="false" customHeight="false" outlineLevel="0" collapsed="false">
      <c r="B1035" s="33" t="s">
        <v>148</v>
      </c>
      <c r="C1035" s="33" t="s">
        <v>199</v>
      </c>
      <c r="D1035" s="33"/>
      <c r="E1035" s="33"/>
      <c r="F1035" s="37" t="n">
        <f aca="false">E1032/167.33/1</f>
        <v>34.7152288890217</v>
      </c>
      <c r="G1035" s="40" t="s">
        <v>150</v>
      </c>
      <c r="L1035" s="0" t="n">
        <v>33.09</v>
      </c>
    </row>
    <row r="1037" customFormat="false" ht="12.75" hidden="false" customHeight="false" outlineLevel="0" collapsed="false">
      <c r="B1037" s="33" t="s">
        <v>140</v>
      </c>
    </row>
    <row r="1040" customFormat="false" ht="12.75" hidden="false" customHeight="false" outlineLevel="0" collapsed="false">
      <c r="B1040" s="4" t="s">
        <v>27</v>
      </c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B1041" s="4" t="s">
        <v>142</v>
      </c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</row>
    <row r="1063" customFormat="false" ht="12.75" hidden="false" customHeight="false" outlineLevel="0" collapsed="false">
      <c r="G1063" s="41"/>
      <c r="H1063" s="41"/>
      <c r="I1063" s="63"/>
    </row>
    <row r="1064" customFormat="false" ht="12.75" hidden="false" customHeight="false" outlineLevel="0" collapsed="false">
      <c r="B1064" s="33" t="s">
        <v>0</v>
      </c>
      <c r="G1064" s="41"/>
      <c r="H1064" s="33" t="s">
        <v>143</v>
      </c>
      <c r="I1064" s="63"/>
    </row>
    <row r="1065" customFormat="false" ht="12.75" hidden="false" customHeight="false" outlineLevel="0" collapsed="false">
      <c r="H1065" s="41" t="s">
        <v>200</v>
      </c>
      <c r="I1065" s="33"/>
    </row>
    <row r="1066" customFormat="false" ht="12.75" hidden="false" customHeight="false" outlineLevel="0" collapsed="false">
      <c r="B1066" s="33" t="s">
        <v>115</v>
      </c>
      <c r="G1066" s="41"/>
      <c r="H1066" s="41"/>
      <c r="I1066" s="41"/>
    </row>
    <row r="1067" customFormat="false" ht="12.75" hidden="false" customHeight="false" outlineLevel="0" collapsed="false">
      <c r="B1067" s="33" t="s">
        <v>201</v>
      </c>
      <c r="G1067" s="63"/>
      <c r="H1067" s="41"/>
      <c r="I1067" s="41"/>
    </row>
    <row r="1070" customFormat="false" ht="12.75" hidden="false" customHeight="false" outlineLevel="0" collapsed="false">
      <c r="A1070" s="33" t="n">
        <v>1</v>
      </c>
      <c r="B1070" s="33" t="s">
        <v>146</v>
      </c>
      <c r="E1070" s="33" t="n">
        <f aca="false">SUM(E1071:E1073)</f>
        <v>40</v>
      </c>
      <c r="F1070" s="40" t="s">
        <v>118</v>
      </c>
    </row>
    <row r="1071" customFormat="false" ht="12.75" hidden="false" customHeight="false" outlineLevel="0" collapsed="false">
      <c r="A1071" s="33"/>
      <c r="B1071" s="0" t="s">
        <v>120</v>
      </c>
      <c r="E1071" s="0" t="n">
        <v>0</v>
      </c>
      <c r="F1071" s="40"/>
    </row>
    <row r="1072" customFormat="false" ht="12.75" hidden="false" customHeight="false" outlineLevel="0" collapsed="false">
      <c r="A1072" s="33"/>
      <c r="B1072" s="0" t="s">
        <v>121</v>
      </c>
      <c r="E1072" s="0" t="n">
        <v>40</v>
      </c>
      <c r="F1072" s="40"/>
    </row>
    <row r="1073" customFormat="false" ht="12.75" hidden="false" customHeight="false" outlineLevel="0" collapsed="false">
      <c r="A1073" s="33"/>
      <c r="B1073" s="0" t="s">
        <v>122</v>
      </c>
      <c r="E1073" s="0" t="n">
        <v>0</v>
      </c>
      <c r="F1073" s="40"/>
    </row>
    <row r="1074" customFormat="false" ht="12.75" hidden="false" customHeight="false" outlineLevel="0" collapsed="false">
      <c r="A1074" s="33"/>
      <c r="F1074" s="40"/>
    </row>
    <row r="1075" customFormat="false" ht="12.75" hidden="false" customHeight="false" outlineLevel="0" collapsed="false">
      <c r="A1075" s="33"/>
      <c r="F1075" s="40"/>
    </row>
    <row r="1076" customFormat="false" ht="12.75" hidden="false" customHeight="false" outlineLevel="0" collapsed="false">
      <c r="A1076" s="33" t="n">
        <v>2</v>
      </c>
      <c r="B1076" s="33" t="s">
        <v>147</v>
      </c>
      <c r="C1076" s="33"/>
      <c r="D1076" s="33"/>
      <c r="E1076" s="37" t="n">
        <f aca="false">SUM(E1077:E1079)</f>
        <v>4637.0375</v>
      </c>
      <c r="F1076" s="40" t="s">
        <v>118</v>
      </c>
    </row>
    <row r="1077" customFormat="false" ht="12.75" hidden="false" customHeight="false" outlineLevel="0" collapsed="false">
      <c r="A1077" s="33"/>
      <c r="B1077" s="0" t="s">
        <v>124</v>
      </c>
      <c r="E1077" s="0" t="n">
        <v>4535</v>
      </c>
      <c r="F1077" s="40"/>
      <c r="L1077" s="0" t="n">
        <v>4320</v>
      </c>
    </row>
    <row r="1078" customFormat="false" ht="12.75" hidden="false" customHeight="false" outlineLevel="0" collapsed="false">
      <c r="A1078" s="33"/>
      <c r="B1078" s="0" t="s">
        <v>125</v>
      </c>
      <c r="C1078" s="34" t="n">
        <v>0.0225</v>
      </c>
      <c r="E1078" s="35" t="n">
        <f aca="false">E1077*C1078</f>
        <v>102.0375</v>
      </c>
      <c r="F1078" s="40"/>
    </row>
    <row r="1079" customFormat="false" ht="12.75" hidden="false" customHeight="false" outlineLevel="0" collapsed="false">
      <c r="A1079" s="33"/>
    </row>
    <row r="1080" customFormat="false" ht="12.75" hidden="false" customHeight="false" outlineLevel="0" collapsed="false">
      <c r="A1080" s="36" t="s">
        <v>126</v>
      </c>
      <c r="B1080" s="33" t="s">
        <v>127</v>
      </c>
      <c r="E1080" s="37" t="n">
        <f aca="false">E1070+E1076</f>
        <v>4677.0375</v>
      </c>
      <c r="F1080" s="40" t="s">
        <v>118</v>
      </c>
      <c r="G1080" s="33"/>
    </row>
    <row r="1081" customFormat="false" ht="12.75" hidden="false" customHeight="false" outlineLevel="0" collapsed="false">
      <c r="A1081" s="33"/>
    </row>
    <row r="1082" customFormat="false" ht="12.75" hidden="false" customHeight="false" outlineLevel="0" collapsed="false">
      <c r="A1082" s="33"/>
      <c r="B1082" s="0" t="s">
        <v>128</v>
      </c>
      <c r="C1082" s="38" t="n">
        <v>0.1</v>
      </c>
      <c r="E1082" s="35" t="n">
        <f aca="false">E1080*C1082</f>
        <v>467.70375</v>
      </c>
    </row>
    <row r="1083" customFormat="false" ht="12.75" hidden="false" customHeight="false" outlineLevel="0" collapsed="false">
      <c r="A1083" s="33"/>
      <c r="C1083" s="38"/>
      <c r="E1083" s="35"/>
    </row>
    <row r="1084" customFormat="false" ht="12.75" hidden="false" customHeight="false" outlineLevel="0" collapsed="false">
      <c r="A1084" s="33"/>
    </row>
    <row r="1085" customFormat="false" ht="12.75" hidden="false" customHeight="false" outlineLevel="0" collapsed="false">
      <c r="A1085" s="36" t="s">
        <v>129</v>
      </c>
      <c r="B1085" s="33" t="s">
        <v>130</v>
      </c>
      <c r="E1085" s="37" t="n">
        <f aca="false">SUM(E1082:E1084)</f>
        <v>467.70375</v>
      </c>
      <c r="F1085" s="40" t="s">
        <v>118</v>
      </c>
    </row>
    <row r="1086" customFormat="false" ht="12.75" hidden="false" customHeight="false" outlineLevel="0" collapsed="false">
      <c r="A1086" s="36"/>
      <c r="B1086" s="33"/>
      <c r="E1086" s="37"/>
      <c r="F1086" s="40"/>
    </row>
    <row r="1087" customFormat="false" ht="12.75" hidden="false" customHeight="false" outlineLevel="0" collapsed="false">
      <c r="A1087" s="36" t="s">
        <v>131</v>
      </c>
      <c r="B1087" s="33" t="s">
        <v>132</v>
      </c>
      <c r="E1087" s="37" t="n">
        <f aca="false">E1080+E1085</f>
        <v>5144.74125</v>
      </c>
      <c r="F1087" s="40" t="s">
        <v>118</v>
      </c>
    </row>
    <row r="1088" customFormat="false" ht="12.75" hidden="false" customHeight="false" outlineLevel="0" collapsed="false">
      <c r="A1088" s="33"/>
      <c r="F1088" s="40"/>
    </row>
    <row r="1089" customFormat="false" ht="12.75" hidden="false" customHeight="false" outlineLevel="0" collapsed="false">
      <c r="A1089" s="36" t="s">
        <v>133</v>
      </c>
      <c r="B1089" s="33" t="s">
        <v>134</v>
      </c>
      <c r="C1089" s="38" t="n">
        <v>0.05</v>
      </c>
      <c r="E1089" s="37" t="n">
        <f aca="false">E1087*C1089</f>
        <v>257.2370625</v>
      </c>
      <c r="F1089" s="40" t="s">
        <v>118</v>
      </c>
    </row>
    <row r="1090" customFormat="false" ht="12.75" hidden="false" customHeight="false" outlineLevel="0" collapsed="false">
      <c r="A1090" s="33"/>
      <c r="F1090" s="40"/>
    </row>
    <row r="1091" customFormat="false" ht="12.75" hidden="false" customHeight="false" outlineLevel="0" collapsed="false">
      <c r="A1091" s="36" t="s">
        <v>135</v>
      </c>
      <c r="B1091" s="33" t="s">
        <v>136</v>
      </c>
      <c r="E1091" s="37" t="n">
        <f aca="false">E1087+E1089</f>
        <v>5401.9783125</v>
      </c>
      <c r="F1091" s="40" t="s">
        <v>118</v>
      </c>
    </row>
    <row r="1092" customFormat="false" ht="12.75" hidden="false" customHeight="false" outlineLevel="0" collapsed="false">
      <c r="A1092" s="33"/>
    </row>
    <row r="1093" customFormat="false" ht="12.75" hidden="false" customHeight="false" outlineLevel="0" collapsed="false">
      <c r="A1093" s="33"/>
    </row>
    <row r="1094" customFormat="false" ht="12.75" hidden="false" customHeight="false" outlineLevel="0" collapsed="false">
      <c r="B1094" s="33" t="s">
        <v>148</v>
      </c>
      <c r="C1094" s="33" t="s">
        <v>202</v>
      </c>
      <c r="D1094" s="33"/>
      <c r="E1094" s="33"/>
      <c r="F1094" s="37" t="n">
        <f aca="false">E1091/167.33/1</f>
        <v>32.283382014582</v>
      </c>
      <c r="G1094" s="40" t="s">
        <v>150</v>
      </c>
      <c r="L1094" s="0" t="n">
        <v>30.77</v>
      </c>
    </row>
    <row r="1096" customFormat="false" ht="12.75" hidden="false" customHeight="false" outlineLevel="0" collapsed="false">
      <c r="B1096" s="33" t="s">
        <v>140</v>
      </c>
    </row>
    <row r="1099" customFormat="false" ht="12.75" hidden="false" customHeight="false" outlineLevel="0" collapsed="false">
      <c r="B1099" s="4" t="s">
        <v>27</v>
      </c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B1100" s="4" t="s">
        <v>142</v>
      </c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</row>
    <row r="1123" customFormat="false" ht="12.75" hidden="false" customHeight="false" outlineLevel="0" collapsed="false">
      <c r="B1123" s="33" t="s">
        <v>0</v>
      </c>
      <c r="H1123" s="33" t="s">
        <v>143</v>
      </c>
    </row>
    <row r="1124" customFormat="false" ht="12.75" hidden="false" customHeight="false" outlineLevel="0" collapsed="false">
      <c r="G1124" s="41"/>
      <c r="H1124" s="41" t="s">
        <v>203</v>
      </c>
      <c r="I1124" s="63"/>
    </row>
    <row r="1125" customFormat="false" ht="12.75" hidden="false" customHeight="false" outlineLevel="0" collapsed="false">
      <c r="B1125" s="33" t="s">
        <v>115</v>
      </c>
      <c r="G1125" s="41"/>
      <c r="H1125" s="41"/>
      <c r="I1125" s="63"/>
    </row>
    <row r="1126" customFormat="false" ht="12.75" hidden="false" customHeight="false" outlineLevel="0" collapsed="false">
      <c r="B1126" s="33" t="s">
        <v>204</v>
      </c>
      <c r="H1126" s="41"/>
      <c r="I1126" s="33"/>
    </row>
    <row r="1127" customFormat="false" ht="12.75" hidden="false" customHeight="false" outlineLevel="0" collapsed="false">
      <c r="G1127" s="41"/>
      <c r="H1127" s="41"/>
      <c r="I1127" s="41"/>
    </row>
    <row r="1128" customFormat="false" ht="12.75" hidden="false" customHeight="false" outlineLevel="0" collapsed="false">
      <c r="G1128" s="63"/>
      <c r="H1128" s="41"/>
      <c r="I1128" s="41"/>
    </row>
    <row r="1129" customFormat="false" ht="12.75" hidden="false" customHeight="false" outlineLevel="0" collapsed="false">
      <c r="A1129" s="33" t="n">
        <v>1</v>
      </c>
      <c r="B1129" s="33" t="s">
        <v>146</v>
      </c>
      <c r="E1129" s="33" t="n">
        <f aca="false">SUM(E1130:E1132)</f>
        <v>40</v>
      </c>
      <c r="F1129" s="40" t="s">
        <v>118</v>
      </c>
    </row>
    <row r="1130" customFormat="false" ht="12.75" hidden="false" customHeight="false" outlineLevel="0" collapsed="false">
      <c r="A1130" s="33"/>
      <c r="B1130" s="0" t="s">
        <v>120</v>
      </c>
      <c r="E1130" s="0" t="n">
        <v>0</v>
      </c>
      <c r="F1130" s="40"/>
    </row>
    <row r="1131" customFormat="false" ht="12.75" hidden="false" customHeight="false" outlineLevel="0" collapsed="false">
      <c r="A1131" s="33"/>
      <c r="B1131" s="0" t="s">
        <v>121</v>
      </c>
      <c r="E1131" s="0" t="n">
        <v>40</v>
      </c>
      <c r="F1131" s="40"/>
    </row>
    <row r="1132" customFormat="false" ht="12.75" hidden="false" customHeight="false" outlineLevel="0" collapsed="false">
      <c r="A1132" s="33"/>
      <c r="B1132" s="0" t="s">
        <v>122</v>
      </c>
      <c r="E1132" s="0" t="n">
        <v>0</v>
      </c>
      <c r="F1132" s="40"/>
    </row>
    <row r="1133" customFormat="false" ht="12.75" hidden="false" customHeight="false" outlineLevel="0" collapsed="false">
      <c r="A1133" s="33"/>
      <c r="F1133" s="40"/>
    </row>
    <row r="1134" customFormat="false" ht="12.75" hidden="false" customHeight="false" outlineLevel="0" collapsed="false">
      <c r="A1134" s="33"/>
      <c r="F1134" s="40"/>
    </row>
    <row r="1135" customFormat="false" ht="12.75" hidden="false" customHeight="false" outlineLevel="0" collapsed="false">
      <c r="A1135" s="33" t="n">
        <v>2</v>
      </c>
      <c r="B1135" s="33" t="s">
        <v>147</v>
      </c>
      <c r="C1135" s="33"/>
      <c r="D1135" s="33"/>
      <c r="E1135" s="37" t="n">
        <f aca="false">SUM(E1136:E1141)</f>
        <v>4282.3375</v>
      </c>
      <c r="F1135" s="40" t="s">
        <v>118</v>
      </c>
    </row>
    <row r="1136" customFormat="false" ht="12.75" hidden="false" customHeight="false" outlineLevel="0" collapsed="false">
      <c r="A1136" s="33"/>
      <c r="B1136" s="0" t="s">
        <v>124</v>
      </c>
      <c r="E1136" s="0" t="n">
        <v>3815</v>
      </c>
      <c r="F1136" s="40"/>
      <c r="L1136" s="0" t="n">
        <v>3630</v>
      </c>
    </row>
    <row r="1137" customFormat="false" ht="12.75" hidden="false" customHeight="false" outlineLevel="0" collapsed="false">
      <c r="A1137" s="33"/>
      <c r="B1137" s="0" t="s">
        <v>125</v>
      </c>
      <c r="C1137" s="34" t="n">
        <v>0.0225</v>
      </c>
      <c r="E1137" s="35" t="n">
        <f aca="false">E1136*C1137</f>
        <v>85.8375</v>
      </c>
      <c r="F1137" s="40"/>
    </row>
    <row r="1138" customFormat="false" ht="12.75" hidden="false" customHeight="false" outlineLevel="0" collapsed="false">
      <c r="A1138" s="33"/>
      <c r="C1138" s="34"/>
      <c r="E1138" s="35"/>
    </row>
    <row r="1139" customFormat="false" ht="12.75" hidden="false" customHeight="false" outlineLevel="0" collapsed="false">
      <c r="A1139" s="33"/>
      <c r="C1139" s="34"/>
    </row>
    <row r="1140" customFormat="false" ht="12.75" hidden="false" customHeight="false" outlineLevel="0" collapsed="false">
      <c r="A1140" s="33"/>
      <c r="B1140" s="0" t="s">
        <v>205</v>
      </c>
      <c r="C1140" s="34" t="n">
        <v>0.1</v>
      </c>
      <c r="E1140" s="0" t="n">
        <f aca="false">E1136*C1140</f>
        <v>381.5</v>
      </c>
    </row>
    <row r="1141" customFormat="false" ht="12.75" hidden="false" customHeight="false" outlineLevel="0" collapsed="false">
      <c r="A1141" s="33"/>
    </row>
    <row r="1142" customFormat="false" ht="12.75" hidden="false" customHeight="false" outlineLevel="0" collapsed="false">
      <c r="A1142" s="36" t="s">
        <v>126</v>
      </c>
      <c r="B1142" s="33" t="s">
        <v>127</v>
      </c>
      <c r="E1142" s="37" t="n">
        <f aca="false">E1129+E1135</f>
        <v>4322.3375</v>
      </c>
      <c r="F1142" s="40" t="s">
        <v>118</v>
      </c>
      <c r="G1142" s="33"/>
    </row>
    <row r="1143" customFormat="false" ht="12.75" hidden="false" customHeight="false" outlineLevel="0" collapsed="false">
      <c r="A1143" s="33"/>
    </row>
    <row r="1144" customFormat="false" ht="12.75" hidden="false" customHeight="false" outlineLevel="0" collapsed="false">
      <c r="A1144" s="33"/>
      <c r="B1144" s="0" t="s">
        <v>128</v>
      </c>
      <c r="C1144" s="38" t="n">
        <v>0.05</v>
      </c>
      <c r="E1144" s="35" t="n">
        <f aca="false">E1142*C1144</f>
        <v>216.116875</v>
      </c>
    </row>
    <row r="1145" customFormat="false" ht="12.75" hidden="false" customHeight="false" outlineLevel="0" collapsed="false">
      <c r="A1145" s="33"/>
      <c r="C1145" s="38"/>
      <c r="E1145" s="35"/>
    </row>
    <row r="1146" customFormat="false" ht="12.75" hidden="false" customHeight="false" outlineLevel="0" collapsed="false">
      <c r="A1146" s="33"/>
    </row>
    <row r="1147" customFormat="false" ht="12.75" hidden="false" customHeight="false" outlineLevel="0" collapsed="false">
      <c r="A1147" s="36" t="s">
        <v>129</v>
      </c>
      <c r="B1147" s="33" t="s">
        <v>130</v>
      </c>
      <c r="E1147" s="37" t="n">
        <f aca="false">SUM(E1144:E1146)</f>
        <v>216.116875</v>
      </c>
      <c r="F1147" s="40" t="s">
        <v>118</v>
      </c>
    </row>
    <row r="1148" customFormat="false" ht="12.75" hidden="false" customHeight="false" outlineLevel="0" collapsed="false">
      <c r="A1148" s="36"/>
      <c r="B1148" s="33"/>
      <c r="E1148" s="37"/>
      <c r="F1148" s="40"/>
    </row>
    <row r="1149" customFormat="false" ht="12.75" hidden="false" customHeight="false" outlineLevel="0" collapsed="false">
      <c r="A1149" s="36" t="s">
        <v>131</v>
      </c>
      <c r="B1149" s="33" t="s">
        <v>132</v>
      </c>
      <c r="E1149" s="37" t="n">
        <f aca="false">E1142+E1147</f>
        <v>4538.454375</v>
      </c>
      <c r="F1149" s="40" t="s">
        <v>118</v>
      </c>
    </row>
    <row r="1150" customFormat="false" ht="12.75" hidden="false" customHeight="false" outlineLevel="0" collapsed="false">
      <c r="A1150" s="33"/>
      <c r="F1150" s="40"/>
    </row>
    <row r="1151" customFormat="false" ht="12.75" hidden="false" customHeight="false" outlineLevel="0" collapsed="false">
      <c r="A1151" s="36" t="s">
        <v>133</v>
      </c>
      <c r="B1151" s="33" t="s">
        <v>134</v>
      </c>
      <c r="C1151" s="38" t="n">
        <v>0.05</v>
      </c>
      <c r="E1151" s="37" t="n">
        <f aca="false">E1149*C1151</f>
        <v>226.92271875</v>
      </c>
      <c r="F1151" s="40" t="s">
        <v>118</v>
      </c>
    </row>
    <row r="1152" customFormat="false" ht="12.75" hidden="false" customHeight="false" outlineLevel="0" collapsed="false">
      <c r="A1152" s="33"/>
      <c r="F1152" s="40"/>
    </row>
    <row r="1153" customFormat="false" ht="12.75" hidden="false" customHeight="false" outlineLevel="0" collapsed="false">
      <c r="A1153" s="36" t="s">
        <v>135</v>
      </c>
      <c r="B1153" s="33" t="s">
        <v>136</v>
      </c>
      <c r="E1153" s="37" t="n">
        <f aca="false">E1149+E1151</f>
        <v>4765.37709375</v>
      </c>
      <c r="F1153" s="40" t="s">
        <v>118</v>
      </c>
    </row>
    <row r="1154" customFormat="false" ht="12.75" hidden="false" customHeight="false" outlineLevel="0" collapsed="false">
      <c r="A1154" s="33"/>
    </row>
    <row r="1155" customFormat="false" ht="12.75" hidden="false" customHeight="false" outlineLevel="0" collapsed="false">
      <c r="A1155" s="33"/>
    </row>
    <row r="1156" customFormat="false" ht="12.75" hidden="false" customHeight="false" outlineLevel="0" collapsed="false">
      <c r="B1156" s="33" t="s">
        <v>148</v>
      </c>
      <c r="C1156" s="33" t="s">
        <v>206</v>
      </c>
      <c r="D1156" s="33"/>
      <c r="E1156" s="33"/>
      <c r="F1156" s="37" t="n">
        <f aca="false">E1153/167.33/1</f>
        <v>28.4789164749298</v>
      </c>
      <c r="G1156" s="40" t="s">
        <v>150</v>
      </c>
      <c r="L1156" s="0" t="n">
        <v>27.11</v>
      </c>
    </row>
    <row r="1158" customFormat="false" ht="12.75" hidden="false" customHeight="false" outlineLevel="0" collapsed="false">
      <c r="B1158" s="33" t="s">
        <v>140</v>
      </c>
    </row>
    <row r="1161" customFormat="false" ht="12.75" hidden="false" customHeight="false" outlineLevel="0" collapsed="false">
      <c r="B1161" s="4" t="s">
        <v>27</v>
      </c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B1162" s="4" t="s">
        <v>142</v>
      </c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B1174" s="4"/>
      <c r="C1174" s="4"/>
      <c r="D1174" s="4"/>
      <c r="E1174" s="4"/>
      <c r="F1174" s="4"/>
      <c r="G1174" s="4"/>
      <c r="H1174" s="4"/>
      <c r="I1174" s="4"/>
    </row>
    <row r="1182" customFormat="false" ht="12.75" hidden="false" customHeight="false" outlineLevel="0" collapsed="false">
      <c r="B1182" s="33" t="s">
        <v>0</v>
      </c>
      <c r="H1182" s="33" t="s">
        <v>207</v>
      </c>
    </row>
    <row r="1183" customFormat="false" ht="12.75" hidden="false" customHeight="false" outlineLevel="0" collapsed="false">
      <c r="G1183" s="41"/>
      <c r="H1183" s="41" t="s">
        <v>208</v>
      </c>
      <c r="I1183" s="63"/>
    </row>
    <row r="1184" customFormat="false" ht="12.75" hidden="false" customHeight="false" outlineLevel="0" collapsed="false">
      <c r="B1184" s="33" t="s">
        <v>115</v>
      </c>
      <c r="G1184" s="41"/>
      <c r="H1184" s="41"/>
      <c r="I1184" s="63"/>
    </row>
    <row r="1185" customFormat="false" ht="12.75" hidden="false" customHeight="false" outlineLevel="0" collapsed="false">
      <c r="B1185" s="33" t="s">
        <v>209</v>
      </c>
      <c r="H1185" s="41"/>
      <c r="I1185" s="33"/>
    </row>
    <row r="1186" customFormat="false" ht="12.75" hidden="false" customHeight="false" outlineLevel="0" collapsed="false">
      <c r="G1186" s="41"/>
      <c r="H1186" s="41"/>
      <c r="I1186" s="41"/>
    </row>
    <row r="1187" customFormat="false" ht="12.75" hidden="false" customHeight="false" outlineLevel="0" collapsed="false">
      <c r="G1187" s="63"/>
      <c r="H1187" s="41"/>
      <c r="I1187" s="41"/>
    </row>
    <row r="1188" customFormat="false" ht="12.75" hidden="false" customHeight="false" outlineLevel="0" collapsed="false">
      <c r="A1188" s="33" t="n">
        <v>1</v>
      </c>
      <c r="B1188" s="33" t="s">
        <v>146</v>
      </c>
      <c r="E1188" s="33" t="n">
        <f aca="false">SUM(E1189:E1191)</f>
        <v>40</v>
      </c>
      <c r="F1188" s="40" t="s">
        <v>118</v>
      </c>
    </row>
    <row r="1189" customFormat="false" ht="12.75" hidden="false" customHeight="false" outlineLevel="0" collapsed="false">
      <c r="A1189" s="33"/>
      <c r="B1189" s="0" t="s">
        <v>120</v>
      </c>
      <c r="E1189" s="0" t="n">
        <v>0</v>
      </c>
      <c r="F1189" s="40"/>
    </row>
    <row r="1190" customFormat="false" ht="12.75" hidden="false" customHeight="false" outlineLevel="0" collapsed="false">
      <c r="A1190" s="33"/>
      <c r="B1190" s="0" t="s">
        <v>121</v>
      </c>
      <c r="E1190" s="0" t="n">
        <v>40</v>
      </c>
      <c r="F1190" s="40"/>
    </row>
    <row r="1191" customFormat="false" ht="12.75" hidden="false" customHeight="false" outlineLevel="0" collapsed="false">
      <c r="A1191" s="33"/>
      <c r="B1191" s="0" t="s">
        <v>122</v>
      </c>
      <c r="E1191" s="0" t="n">
        <v>0</v>
      </c>
      <c r="F1191" s="40"/>
    </row>
    <row r="1192" customFormat="false" ht="12.75" hidden="false" customHeight="false" outlineLevel="0" collapsed="false">
      <c r="A1192" s="33"/>
      <c r="F1192" s="40"/>
    </row>
    <row r="1193" customFormat="false" ht="12.75" hidden="false" customHeight="false" outlineLevel="0" collapsed="false">
      <c r="A1193" s="33"/>
      <c r="F1193" s="40"/>
    </row>
    <row r="1194" customFormat="false" ht="12.75" hidden="false" customHeight="false" outlineLevel="0" collapsed="false">
      <c r="A1194" s="33" t="n">
        <v>2</v>
      </c>
      <c r="B1194" s="33" t="s">
        <v>147</v>
      </c>
      <c r="C1194" s="33"/>
      <c r="D1194" s="33"/>
      <c r="E1194" s="37" t="n">
        <f aca="false">SUM(E1195:E1197)</f>
        <v>4243.375</v>
      </c>
      <c r="F1194" s="40" t="s">
        <v>118</v>
      </c>
    </row>
    <row r="1195" customFormat="false" ht="12.75" hidden="false" customHeight="false" outlineLevel="0" collapsed="false">
      <c r="A1195" s="33"/>
      <c r="B1195" s="0" t="s">
        <v>124</v>
      </c>
      <c r="E1195" s="0" t="n">
        <v>4150</v>
      </c>
      <c r="F1195" s="40"/>
      <c r="L1195" s="0" t="n">
        <v>3645</v>
      </c>
    </row>
    <row r="1196" customFormat="false" ht="12.75" hidden="false" customHeight="false" outlineLevel="0" collapsed="false">
      <c r="A1196" s="33"/>
      <c r="B1196" s="0" t="s">
        <v>125</v>
      </c>
      <c r="C1196" s="34" t="n">
        <v>0.0225</v>
      </c>
      <c r="E1196" s="35" t="n">
        <f aca="false">E1195*C1196</f>
        <v>93.375</v>
      </c>
      <c r="F1196" s="40"/>
    </row>
    <row r="1197" customFormat="false" ht="12.75" hidden="false" customHeight="false" outlineLevel="0" collapsed="false">
      <c r="A1197" s="33"/>
    </row>
    <row r="1198" customFormat="false" ht="12.75" hidden="false" customHeight="false" outlineLevel="0" collapsed="false">
      <c r="A1198" s="36" t="s">
        <v>126</v>
      </c>
      <c r="B1198" s="33" t="s">
        <v>127</v>
      </c>
      <c r="E1198" s="37" t="n">
        <f aca="false">E1188+E1194</f>
        <v>4283.375</v>
      </c>
      <c r="F1198" s="40" t="s">
        <v>118</v>
      </c>
      <c r="G1198" s="33"/>
    </row>
    <row r="1199" customFormat="false" ht="12.75" hidden="false" customHeight="false" outlineLevel="0" collapsed="false">
      <c r="A1199" s="33"/>
    </row>
    <row r="1200" customFormat="false" ht="12.75" hidden="false" customHeight="false" outlineLevel="0" collapsed="false">
      <c r="A1200" s="33"/>
      <c r="B1200" s="0" t="s">
        <v>128</v>
      </c>
      <c r="C1200" s="38" t="n">
        <v>0.1</v>
      </c>
      <c r="E1200" s="35" t="n">
        <f aca="false">E1198*C1200</f>
        <v>428.3375</v>
      </c>
    </row>
    <row r="1201" customFormat="false" ht="12.75" hidden="false" customHeight="false" outlineLevel="0" collapsed="false">
      <c r="A1201" s="33"/>
      <c r="C1201" s="38"/>
      <c r="E1201" s="35"/>
    </row>
    <row r="1202" customFormat="false" ht="12.75" hidden="false" customHeight="false" outlineLevel="0" collapsed="false">
      <c r="A1202" s="33"/>
    </row>
    <row r="1203" customFormat="false" ht="12.75" hidden="false" customHeight="false" outlineLevel="0" collapsed="false">
      <c r="A1203" s="36" t="s">
        <v>129</v>
      </c>
      <c r="B1203" s="33" t="s">
        <v>130</v>
      </c>
      <c r="E1203" s="37" t="n">
        <f aca="false">SUM(E1200:E1202)</f>
        <v>428.3375</v>
      </c>
      <c r="F1203" s="40" t="s">
        <v>118</v>
      </c>
    </row>
    <row r="1204" customFormat="false" ht="12.75" hidden="false" customHeight="false" outlineLevel="0" collapsed="false">
      <c r="A1204" s="36"/>
      <c r="B1204" s="33"/>
      <c r="E1204" s="37"/>
      <c r="F1204" s="40"/>
    </row>
    <row r="1205" customFormat="false" ht="12.75" hidden="false" customHeight="false" outlineLevel="0" collapsed="false">
      <c r="A1205" s="36" t="s">
        <v>131</v>
      </c>
      <c r="B1205" s="33" t="s">
        <v>132</v>
      </c>
      <c r="E1205" s="37" t="n">
        <f aca="false">E1198+E1203</f>
        <v>4711.7125</v>
      </c>
      <c r="F1205" s="40" t="s">
        <v>118</v>
      </c>
    </row>
    <row r="1206" customFormat="false" ht="12.75" hidden="false" customHeight="false" outlineLevel="0" collapsed="false">
      <c r="A1206" s="33"/>
      <c r="F1206" s="40"/>
    </row>
    <row r="1207" customFormat="false" ht="12.75" hidden="false" customHeight="false" outlineLevel="0" collapsed="false">
      <c r="A1207" s="36" t="s">
        <v>133</v>
      </c>
      <c r="B1207" s="33" t="s">
        <v>134</v>
      </c>
      <c r="C1207" s="38" t="n">
        <v>0.05</v>
      </c>
      <c r="E1207" s="37" t="n">
        <f aca="false">E1205*C1207</f>
        <v>235.585625</v>
      </c>
      <c r="F1207" s="40" t="s">
        <v>118</v>
      </c>
    </row>
    <row r="1208" customFormat="false" ht="12.75" hidden="false" customHeight="false" outlineLevel="0" collapsed="false">
      <c r="A1208" s="33"/>
      <c r="F1208" s="40"/>
    </row>
    <row r="1209" customFormat="false" ht="12.75" hidden="false" customHeight="false" outlineLevel="0" collapsed="false">
      <c r="A1209" s="36" t="s">
        <v>135</v>
      </c>
      <c r="B1209" s="33" t="s">
        <v>136</v>
      </c>
      <c r="E1209" s="37" t="n">
        <f aca="false">E1205+E1207</f>
        <v>4947.298125</v>
      </c>
      <c r="F1209" s="40" t="s">
        <v>118</v>
      </c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A1211" s="33"/>
    </row>
    <row r="1212" customFormat="false" ht="12.75" hidden="false" customHeight="false" outlineLevel="0" collapsed="false">
      <c r="B1212" s="33" t="s">
        <v>148</v>
      </c>
      <c r="C1212" s="33" t="s">
        <v>210</v>
      </c>
      <c r="D1212" s="33"/>
      <c r="E1212" s="33"/>
      <c r="F1212" s="37" t="n">
        <f aca="false">E1209/167.33/1</f>
        <v>29.5661156098727</v>
      </c>
      <c r="G1212" s="40" t="s">
        <v>150</v>
      </c>
      <c r="L1212" s="0" t="n">
        <v>28.15</v>
      </c>
    </row>
    <row r="1214" customFormat="false" ht="12.75" hidden="false" customHeight="false" outlineLevel="0" collapsed="false">
      <c r="B1214" s="33" t="s">
        <v>140</v>
      </c>
    </row>
    <row r="1217" customFormat="false" ht="12.75" hidden="false" customHeight="false" outlineLevel="0" collapsed="false">
      <c r="B1217" s="4" t="s">
        <v>27</v>
      </c>
      <c r="C1217" s="4"/>
      <c r="D1217" s="4"/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B1218" s="4" t="s">
        <v>142</v>
      </c>
      <c r="C1218" s="4"/>
      <c r="D1218" s="4"/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B1219" s="4"/>
      <c r="C1219" s="4"/>
      <c r="D1219" s="4"/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B1220" s="4"/>
      <c r="C1220" s="4"/>
      <c r="D1220" s="4"/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B1221" s="4"/>
      <c r="C1221" s="4"/>
      <c r="D1221" s="4"/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B1222" s="4"/>
      <c r="C1222" s="4"/>
      <c r="D1222" s="4"/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B1223" s="4"/>
      <c r="C1223" s="4"/>
      <c r="D1223" s="4"/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B1224" s="4"/>
      <c r="C1224" s="4"/>
      <c r="D1224" s="4"/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B1225" s="4"/>
      <c r="C1225" s="4"/>
      <c r="D1225" s="4"/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B1226" s="4"/>
      <c r="C1226" s="4"/>
      <c r="D1226" s="4"/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B1227" s="4"/>
      <c r="C1227" s="4"/>
      <c r="D1227" s="4"/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B1228" s="4"/>
      <c r="C1228" s="4"/>
      <c r="D1228" s="4"/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B1229" s="4"/>
      <c r="C1229" s="4"/>
      <c r="D1229" s="4"/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B1230" s="4"/>
      <c r="C1230" s="4"/>
      <c r="D1230" s="4"/>
      <c r="E1230" s="4"/>
      <c r="F1230" s="4"/>
      <c r="G1230" s="4"/>
      <c r="H1230" s="4"/>
      <c r="I1230" s="4"/>
    </row>
    <row r="1241" customFormat="false" ht="12.75" hidden="false" customHeight="false" outlineLevel="0" collapsed="false">
      <c r="B1241" s="33" t="s">
        <v>0</v>
      </c>
      <c r="H1241" s="33" t="s">
        <v>207</v>
      </c>
    </row>
    <row r="1242" customFormat="false" ht="12.75" hidden="false" customHeight="false" outlineLevel="0" collapsed="false">
      <c r="G1242" s="41"/>
      <c r="H1242" s="41" t="s">
        <v>211</v>
      </c>
      <c r="I1242" s="63"/>
    </row>
    <row r="1243" customFormat="false" ht="12.75" hidden="false" customHeight="false" outlineLevel="0" collapsed="false">
      <c r="B1243" s="33" t="s">
        <v>115</v>
      </c>
      <c r="G1243" s="41"/>
      <c r="H1243" s="41"/>
      <c r="I1243" s="63"/>
    </row>
    <row r="1244" customFormat="false" ht="12.75" hidden="false" customHeight="false" outlineLevel="0" collapsed="false">
      <c r="B1244" s="33" t="s">
        <v>212</v>
      </c>
      <c r="H1244" s="41"/>
      <c r="I1244" s="33"/>
    </row>
    <row r="1245" customFormat="false" ht="12.75" hidden="false" customHeight="false" outlineLevel="0" collapsed="false">
      <c r="G1245" s="41"/>
      <c r="H1245" s="41"/>
      <c r="I1245" s="41"/>
    </row>
    <row r="1246" customFormat="false" ht="12.75" hidden="false" customHeight="false" outlineLevel="0" collapsed="false">
      <c r="G1246" s="63"/>
      <c r="H1246" s="41"/>
      <c r="I1246" s="41"/>
    </row>
    <row r="1247" customFormat="false" ht="12.75" hidden="false" customHeight="false" outlineLevel="0" collapsed="false">
      <c r="A1247" s="33" t="n">
        <v>1</v>
      </c>
      <c r="B1247" s="33" t="s">
        <v>146</v>
      </c>
      <c r="E1247" s="33" t="n">
        <f aca="false">SUM(E1248:E1250)</f>
        <v>30</v>
      </c>
      <c r="F1247" s="40" t="s">
        <v>118</v>
      </c>
    </row>
    <row r="1248" customFormat="false" ht="12.75" hidden="false" customHeight="false" outlineLevel="0" collapsed="false">
      <c r="A1248" s="33"/>
      <c r="B1248" s="0" t="s">
        <v>120</v>
      </c>
      <c r="E1248" s="0" t="n">
        <v>0</v>
      </c>
      <c r="F1248" s="40"/>
    </row>
    <row r="1249" customFormat="false" ht="12.75" hidden="false" customHeight="false" outlineLevel="0" collapsed="false">
      <c r="A1249" s="33"/>
      <c r="B1249" s="0" t="s">
        <v>121</v>
      </c>
      <c r="E1249" s="0" t="n">
        <v>30</v>
      </c>
      <c r="F1249" s="40"/>
    </row>
    <row r="1250" customFormat="false" ht="12.75" hidden="false" customHeight="false" outlineLevel="0" collapsed="false">
      <c r="A1250" s="33"/>
      <c r="B1250" s="0" t="s">
        <v>122</v>
      </c>
      <c r="E1250" s="0" t="n">
        <v>0</v>
      </c>
      <c r="F1250" s="40"/>
    </row>
    <row r="1251" customFormat="false" ht="12.75" hidden="false" customHeight="false" outlineLevel="0" collapsed="false">
      <c r="A1251" s="33"/>
      <c r="F1251" s="40"/>
    </row>
    <row r="1252" customFormat="false" ht="12.75" hidden="false" customHeight="false" outlineLevel="0" collapsed="false">
      <c r="A1252" s="33"/>
      <c r="F1252" s="40"/>
    </row>
    <row r="1253" customFormat="false" ht="12.75" hidden="false" customHeight="false" outlineLevel="0" collapsed="false">
      <c r="A1253" s="33" t="n">
        <v>2</v>
      </c>
      <c r="B1253" s="33" t="s">
        <v>147</v>
      </c>
      <c r="C1253" s="33"/>
      <c r="D1253" s="33"/>
      <c r="E1253" s="37" t="n">
        <f aca="false">SUM(E1254:E1256)</f>
        <v>4187.1375</v>
      </c>
      <c r="F1253" s="40" t="s">
        <v>118</v>
      </c>
    </row>
    <row r="1254" customFormat="false" ht="12.75" hidden="false" customHeight="false" outlineLevel="0" collapsed="false">
      <c r="A1254" s="33"/>
      <c r="B1254" s="0" t="s">
        <v>124</v>
      </c>
      <c r="E1254" s="0" t="n">
        <v>4095</v>
      </c>
      <c r="F1254" s="40"/>
      <c r="L1254" s="0" t="n">
        <v>3900</v>
      </c>
    </row>
    <row r="1255" customFormat="false" ht="12.75" hidden="false" customHeight="false" outlineLevel="0" collapsed="false">
      <c r="A1255" s="33"/>
      <c r="B1255" s="0" t="s">
        <v>125</v>
      </c>
      <c r="C1255" s="34" t="n">
        <v>0.0225</v>
      </c>
      <c r="E1255" s="35" t="n">
        <f aca="false">E1254*C1255</f>
        <v>92.1375</v>
      </c>
      <c r="F1255" s="40"/>
    </row>
    <row r="1256" customFormat="false" ht="12.75" hidden="false" customHeight="false" outlineLevel="0" collapsed="false">
      <c r="A1256" s="33"/>
    </row>
    <row r="1257" customFormat="false" ht="12.75" hidden="false" customHeight="false" outlineLevel="0" collapsed="false">
      <c r="A1257" s="36" t="s">
        <v>126</v>
      </c>
      <c r="B1257" s="33" t="s">
        <v>127</v>
      </c>
      <c r="E1257" s="37" t="n">
        <f aca="false">E1247+E1253</f>
        <v>4217.1375</v>
      </c>
      <c r="F1257" s="40" t="s">
        <v>118</v>
      </c>
      <c r="G1257" s="33"/>
    </row>
    <row r="1258" customFormat="false" ht="12.75" hidden="false" customHeight="false" outlineLevel="0" collapsed="false">
      <c r="A1258" s="33"/>
    </row>
    <row r="1259" customFormat="false" ht="12.75" hidden="false" customHeight="false" outlineLevel="0" collapsed="false">
      <c r="A1259" s="33"/>
      <c r="B1259" s="0" t="s">
        <v>128</v>
      </c>
      <c r="C1259" s="38" t="n">
        <v>0.1</v>
      </c>
      <c r="E1259" s="35" t="n">
        <f aca="false">E1257*C1259</f>
        <v>421.71375</v>
      </c>
    </row>
    <row r="1260" customFormat="false" ht="12.75" hidden="false" customHeight="false" outlineLevel="0" collapsed="false">
      <c r="A1260" s="33"/>
      <c r="C1260" s="38"/>
      <c r="E1260" s="35"/>
    </row>
    <row r="1261" customFormat="false" ht="12.75" hidden="false" customHeight="false" outlineLevel="0" collapsed="false">
      <c r="A1261" s="33"/>
    </row>
    <row r="1262" customFormat="false" ht="12.75" hidden="false" customHeight="false" outlineLevel="0" collapsed="false">
      <c r="A1262" s="36" t="s">
        <v>129</v>
      </c>
      <c r="B1262" s="33" t="s">
        <v>130</v>
      </c>
      <c r="E1262" s="37" t="n">
        <f aca="false">SUM(E1259:E1261)</f>
        <v>421.71375</v>
      </c>
      <c r="F1262" s="40" t="s">
        <v>118</v>
      </c>
    </row>
    <row r="1263" customFormat="false" ht="12.75" hidden="false" customHeight="false" outlineLevel="0" collapsed="false">
      <c r="A1263" s="36"/>
      <c r="B1263" s="33"/>
      <c r="E1263" s="37"/>
      <c r="F1263" s="40"/>
    </row>
    <row r="1264" customFormat="false" ht="12.75" hidden="false" customHeight="false" outlineLevel="0" collapsed="false">
      <c r="A1264" s="36" t="s">
        <v>131</v>
      </c>
      <c r="B1264" s="33" t="s">
        <v>132</v>
      </c>
      <c r="E1264" s="37" t="n">
        <f aca="false">E1257+E1262</f>
        <v>4638.85125</v>
      </c>
      <c r="F1264" s="40" t="s">
        <v>118</v>
      </c>
    </row>
    <row r="1265" customFormat="false" ht="12.75" hidden="false" customHeight="false" outlineLevel="0" collapsed="false">
      <c r="A1265" s="33"/>
      <c r="F1265" s="40"/>
    </row>
    <row r="1266" customFormat="false" ht="12.75" hidden="false" customHeight="false" outlineLevel="0" collapsed="false">
      <c r="A1266" s="36" t="s">
        <v>133</v>
      </c>
      <c r="B1266" s="33" t="s">
        <v>134</v>
      </c>
      <c r="C1266" s="38" t="n">
        <v>0.05</v>
      </c>
      <c r="E1266" s="37" t="n">
        <f aca="false">E1264*C1266</f>
        <v>231.9425625</v>
      </c>
      <c r="F1266" s="40" t="s">
        <v>118</v>
      </c>
    </row>
    <row r="1267" customFormat="false" ht="12.75" hidden="false" customHeight="false" outlineLevel="0" collapsed="false">
      <c r="A1267" s="33"/>
      <c r="F1267" s="40"/>
    </row>
    <row r="1268" customFormat="false" ht="12.75" hidden="false" customHeight="false" outlineLevel="0" collapsed="false">
      <c r="A1268" s="36" t="s">
        <v>135</v>
      </c>
      <c r="B1268" s="33" t="s">
        <v>136</v>
      </c>
      <c r="E1268" s="37" t="n">
        <f aca="false">E1264+E1266</f>
        <v>4870.7938125</v>
      </c>
      <c r="F1268" s="40" t="s">
        <v>118</v>
      </c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A1270" s="33"/>
    </row>
    <row r="1271" customFormat="false" ht="12.75" hidden="false" customHeight="false" outlineLevel="0" collapsed="false">
      <c r="B1271" s="33" t="s">
        <v>148</v>
      </c>
      <c r="C1271" s="33" t="s">
        <v>213</v>
      </c>
      <c r="D1271" s="33"/>
      <c r="E1271" s="33"/>
      <c r="F1271" s="37" t="n">
        <f aca="false">E1268/167.33/1</f>
        <v>29.1089094155262</v>
      </c>
      <c r="G1271" s="40" t="s">
        <v>150</v>
      </c>
      <c r="L1271" s="0" t="n">
        <v>27.73</v>
      </c>
    </row>
    <row r="1273" customFormat="false" ht="12.75" hidden="false" customHeight="false" outlineLevel="0" collapsed="false">
      <c r="B1273" s="33" t="s">
        <v>140</v>
      </c>
    </row>
    <row r="1276" customFormat="false" ht="12.75" hidden="false" customHeight="false" outlineLevel="0" collapsed="false">
      <c r="B1276" s="4" t="s">
        <v>27</v>
      </c>
      <c r="C1276" s="4"/>
      <c r="D1276" s="4"/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B1277" s="4" t="s">
        <v>142</v>
      </c>
      <c r="C1277" s="4"/>
      <c r="D1277" s="4"/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B1278" s="4"/>
      <c r="C1278" s="4"/>
      <c r="D1278" s="4"/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B1279" s="4"/>
      <c r="C1279" s="4"/>
      <c r="D1279" s="4"/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B1280" s="4"/>
      <c r="C1280" s="4"/>
      <c r="D1280" s="4"/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B1281" s="4"/>
      <c r="C1281" s="4"/>
      <c r="D1281" s="4"/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B1282" s="4"/>
      <c r="C1282" s="4"/>
      <c r="D1282" s="4"/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B1283" s="4"/>
      <c r="C1283" s="4"/>
      <c r="D1283" s="4"/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B1284" s="4"/>
      <c r="C1284" s="4"/>
      <c r="D1284" s="4"/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B1285" s="4"/>
      <c r="C1285" s="4"/>
      <c r="D1285" s="4"/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B1286" s="4"/>
      <c r="C1286" s="4"/>
      <c r="D1286" s="4"/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B1287" s="4"/>
      <c r="C1287" s="4"/>
      <c r="D1287" s="4"/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B1288" s="4"/>
      <c r="C1288" s="4"/>
      <c r="D1288" s="4"/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B1289" s="4"/>
      <c r="C1289" s="4"/>
      <c r="D1289" s="4"/>
      <c r="E1289" s="4"/>
      <c r="F1289" s="4"/>
      <c r="G1289" s="4"/>
      <c r="H1289" s="4"/>
      <c r="I1289" s="4"/>
    </row>
    <row r="1300" customFormat="false" ht="12.75" hidden="false" customHeight="false" outlineLevel="0" collapsed="false">
      <c r="B1300" s="33" t="s">
        <v>0</v>
      </c>
      <c r="H1300" s="33" t="s">
        <v>207</v>
      </c>
    </row>
    <row r="1301" customFormat="false" ht="12.75" hidden="false" customHeight="false" outlineLevel="0" collapsed="false">
      <c r="G1301" s="41"/>
      <c r="H1301" s="41" t="s">
        <v>214</v>
      </c>
      <c r="I1301" s="63"/>
    </row>
    <row r="1302" customFormat="false" ht="12.75" hidden="false" customHeight="false" outlineLevel="0" collapsed="false">
      <c r="B1302" s="33" t="s">
        <v>115</v>
      </c>
      <c r="G1302" s="41"/>
      <c r="H1302" s="41"/>
      <c r="I1302" s="63"/>
    </row>
    <row r="1303" customFormat="false" ht="12.75" hidden="false" customHeight="false" outlineLevel="0" collapsed="false">
      <c r="B1303" s="33" t="s">
        <v>215</v>
      </c>
      <c r="H1303" s="41"/>
      <c r="I1303" s="33"/>
    </row>
    <row r="1304" customFormat="false" ht="12.75" hidden="false" customHeight="false" outlineLevel="0" collapsed="false">
      <c r="G1304" s="41"/>
      <c r="H1304" s="41"/>
      <c r="I1304" s="41"/>
    </row>
    <row r="1305" customFormat="false" ht="12.75" hidden="false" customHeight="false" outlineLevel="0" collapsed="false">
      <c r="G1305" s="63"/>
      <c r="H1305" s="41"/>
      <c r="I1305" s="41"/>
    </row>
    <row r="1306" customFormat="false" ht="12.75" hidden="false" customHeight="false" outlineLevel="0" collapsed="false">
      <c r="A1306" s="33" t="n">
        <v>1</v>
      </c>
      <c r="B1306" s="33" t="s">
        <v>146</v>
      </c>
      <c r="E1306" s="33" t="n">
        <f aca="false">SUM(E1307:E1309)</f>
        <v>30</v>
      </c>
      <c r="F1306" s="40" t="s">
        <v>118</v>
      </c>
    </row>
    <row r="1307" customFormat="false" ht="12.75" hidden="false" customHeight="false" outlineLevel="0" collapsed="false">
      <c r="A1307" s="33"/>
      <c r="B1307" s="0" t="s">
        <v>120</v>
      </c>
      <c r="E1307" s="0" t="n">
        <v>0</v>
      </c>
      <c r="F1307" s="40"/>
    </row>
    <row r="1308" customFormat="false" ht="12.75" hidden="false" customHeight="false" outlineLevel="0" collapsed="false">
      <c r="A1308" s="33"/>
      <c r="B1308" s="0" t="s">
        <v>121</v>
      </c>
      <c r="E1308" s="0" t="n">
        <v>30</v>
      </c>
      <c r="F1308" s="40"/>
    </row>
    <row r="1309" customFormat="false" ht="12.75" hidden="false" customHeight="false" outlineLevel="0" collapsed="false">
      <c r="A1309" s="33"/>
      <c r="B1309" s="0" t="s">
        <v>122</v>
      </c>
      <c r="E1309" s="0" t="n">
        <v>0</v>
      </c>
      <c r="F1309" s="40"/>
    </row>
    <row r="1310" customFormat="false" ht="12.75" hidden="false" customHeight="false" outlineLevel="0" collapsed="false">
      <c r="A1310" s="33"/>
      <c r="F1310" s="40"/>
    </row>
    <row r="1311" customFormat="false" ht="12.75" hidden="false" customHeight="false" outlineLevel="0" collapsed="false">
      <c r="A1311" s="33"/>
      <c r="F1311" s="40"/>
    </row>
    <row r="1312" customFormat="false" ht="12.75" hidden="false" customHeight="false" outlineLevel="0" collapsed="false">
      <c r="A1312" s="33" t="n">
        <v>2</v>
      </c>
      <c r="B1312" s="33" t="s">
        <v>147</v>
      </c>
      <c r="C1312" s="33"/>
      <c r="D1312" s="33"/>
      <c r="E1312" s="37" t="n">
        <f aca="false">SUM(E1313:E1315)</f>
        <v>4258.7125</v>
      </c>
      <c r="F1312" s="40" t="s">
        <v>118</v>
      </c>
    </row>
    <row r="1313" customFormat="false" ht="12.75" hidden="false" customHeight="false" outlineLevel="0" collapsed="false">
      <c r="A1313" s="33"/>
      <c r="B1313" s="0" t="s">
        <v>124</v>
      </c>
      <c r="E1313" s="0" t="n">
        <v>4165</v>
      </c>
      <c r="F1313" s="40"/>
      <c r="L1313" s="0" t="n">
        <v>3965</v>
      </c>
    </row>
    <row r="1314" customFormat="false" ht="12.75" hidden="false" customHeight="false" outlineLevel="0" collapsed="false">
      <c r="A1314" s="33"/>
      <c r="B1314" s="0" t="s">
        <v>125</v>
      </c>
      <c r="C1314" s="34" t="n">
        <v>0.0225</v>
      </c>
      <c r="E1314" s="35" t="n">
        <f aca="false">E1313*C1314</f>
        <v>93.7125</v>
      </c>
      <c r="F1314" s="40"/>
    </row>
    <row r="1315" customFormat="false" ht="12.75" hidden="false" customHeight="false" outlineLevel="0" collapsed="false">
      <c r="A1315" s="33"/>
    </row>
    <row r="1316" customFormat="false" ht="12.75" hidden="false" customHeight="false" outlineLevel="0" collapsed="false">
      <c r="A1316" s="36" t="s">
        <v>126</v>
      </c>
      <c r="B1316" s="33" t="s">
        <v>127</v>
      </c>
      <c r="E1316" s="37" t="n">
        <f aca="false">E1306+E1312</f>
        <v>4288.7125</v>
      </c>
      <c r="F1316" s="40" t="s">
        <v>118</v>
      </c>
      <c r="G1316" s="33"/>
    </row>
    <row r="1317" customFormat="false" ht="12.75" hidden="false" customHeight="false" outlineLevel="0" collapsed="false">
      <c r="A1317" s="33"/>
    </row>
    <row r="1318" customFormat="false" ht="12.75" hidden="false" customHeight="false" outlineLevel="0" collapsed="false">
      <c r="A1318" s="33"/>
      <c r="B1318" s="0" t="s">
        <v>128</v>
      </c>
      <c r="C1318" s="38" t="n">
        <v>0.1</v>
      </c>
      <c r="E1318" s="35" t="n">
        <f aca="false">E1316*C1318</f>
        <v>428.87125</v>
      </c>
    </row>
    <row r="1319" customFormat="false" ht="12.75" hidden="false" customHeight="false" outlineLevel="0" collapsed="false">
      <c r="A1319" s="33"/>
      <c r="C1319" s="38"/>
      <c r="E1319" s="35"/>
    </row>
    <row r="1320" customFormat="false" ht="12.75" hidden="false" customHeight="false" outlineLevel="0" collapsed="false">
      <c r="A1320" s="33"/>
    </row>
    <row r="1321" customFormat="false" ht="12.75" hidden="false" customHeight="false" outlineLevel="0" collapsed="false">
      <c r="A1321" s="36" t="s">
        <v>129</v>
      </c>
      <c r="B1321" s="33" t="s">
        <v>130</v>
      </c>
      <c r="E1321" s="37" t="n">
        <f aca="false">SUM(E1318:E1320)</f>
        <v>428.87125</v>
      </c>
      <c r="F1321" s="40" t="s">
        <v>118</v>
      </c>
    </row>
    <row r="1322" customFormat="false" ht="12.75" hidden="false" customHeight="false" outlineLevel="0" collapsed="false">
      <c r="A1322" s="36"/>
      <c r="B1322" s="33"/>
      <c r="E1322" s="37"/>
      <c r="F1322" s="40"/>
    </row>
    <row r="1323" customFormat="false" ht="12.75" hidden="false" customHeight="false" outlineLevel="0" collapsed="false">
      <c r="A1323" s="36" t="s">
        <v>131</v>
      </c>
      <c r="B1323" s="33" t="s">
        <v>132</v>
      </c>
      <c r="E1323" s="37" t="n">
        <f aca="false">E1316+E1321</f>
        <v>4717.58375</v>
      </c>
      <c r="F1323" s="40" t="s">
        <v>118</v>
      </c>
    </row>
    <row r="1324" customFormat="false" ht="12.75" hidden="false" customHeight="false" outlineLevel="0" collapsed="false">
      <c r="A1324" s="33"/>
      <c r="F1324" s="40"/>
    </row>
    <row r="1325" customFormat="false" ht="12.75" hidden="false" customHeight="false" outlineLevel="0" collapsed="false">
      <c r="A1325" s="36" t="s">
        <v>133</v>
      </c>
      <c r="B1325" s="33" t="s">
        <v>134</v>
      </c>
      <c r="C1325" s="38" t="n">
        <v>0.05</v>
      </c>
      <c r="E1325" s="37" t="n">
        <f aca="false">E1323*C1325</f>
        <v>235.8791875</v>
      </c>
      <c r="F1325" s="40" t="s">
        <v>118</v>
      </c>
    </row>
    <row r="1326" customFormat="false" ht="12.75" hidden="false" customHeight="false" outlineLevel="0" collapsed="false">
      <c r="A1326" s="33"/>
      <c r="F1326" s="40"/>
    </row>
    <row r="1327" customFormat="false" ht="12.75" hidden="false" customHeight="false" outlineLevel="0" collapsed="false">
      <c r="A1327" s="36" t="s">
        <v>135</v>
      </c>
      <c r="B1327" s="33" t="s">
        <v>136</v>
      </c>
      <c r="E1327" s="37" t="n">
        <f aca="false">E1323+E1325</f>
        <v>4953.4629375</v>
      </c>
      <c r="F1327" s="40" t="s">
        <v>118</v>
      </c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A1329" s="33"/>
    </row>
    <row r="1330" customFormat="false" ht="12.75" hidden="false" customHeight="false" outlineLevel="0" collapsed="false">
      <c r="B1330" s="33" t="s">
        <v>148</v>
      </c>
      <c r="C1330" s="33" t="s">
        <v>216</v>
      </c>
      <c r="D1330" s="33"/>
      <c r="E1330" s="33"/>
      <c r="F1330" s="37" t="n">
        <f aca="false">E1327/167.33/1</f>
        <v>29.6029578527461</v>
      </c>
      <c r="G1330" s="40" t="s">
        <v>150</v>
      </c>
      <c r="L1330" s="0" t="n">
        <v>28.19</v>
      </c>
    </row>
    <row r="1332" customFormat="false" ht="12.75" hidden="false" customHeight="false" outlineLevel="0" collapsed="false">
      <c r="B1332" s="33" t="s">
        <v>140</v>
      </c>
    </row>
    <row r="1335" customFormat="false" ht="12.75" hidden="false" customHeight="false" outlineLevel="0" collapsed="false">
      <c r="B1335" s="4" t="s">
        <v>196</v>
      </c>
      <c r="C1335" s="4"/>
      <c r="D1335" s="4"/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B1336" s="4" t="s">
        <v>142</v>
      </c>
      <c r="C1336" s="4"/>
      <c r="D1336" s="4"/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B1337" s="4"/>
      <c r="C1337" s="4"/>
      <c r="D1337" s="4"/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B1338" s="4"/>
      <c r="C1338" s="4"/>
      <c r="D1338" s="4"/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B1340" s="4"/>
      <c r="C1340" s="4"/>
      <c r="D1340" s="4"/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B1341" s="4"/>
      <c r="C1341" s="4"/>
      <c r="D1341" s="4"/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B1342" s="4"/>
      <c r="C1342" s="4"/>
      <c r="D1342" s="4"/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B1343" s="4"/>
      <c r="C1343" s="4"/>
      <c r="D1343" s="4"/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B1344" s="4"/>
      <c r="C1344" s="4"/>
      <c r="D1344" s="4"/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B1345" s="4"/>
      <c r="C1345" s="4"/>
      <c r="D1345" s="4"/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B1346" s="4"/>
      <c r="C1346" s="4"/>
      <c r="D1346" s="4"/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B1347" s="4"/>
      <c r="C1347" s="4"/>
      <c r="D1347" s="4"/>
      <c r="E1347" s="4"/>
      <c r="F1347" s="4"/>
      <c r="G1347" s="4"/>
      <c r="H1347" s="4"/>
      <c r="I1347" s="4"/>
    </row>
    <row r="1348" customFormat="false" ht="13.5" hidden="false" customHeight="true" outlineLevel="0" collapsed="false">
      <c r="B1348" s="4"/>
      <c r="C1348" s="4"/>
      <c r="D1348" s="4"/>
      <c r="E1348" s="4"/>
      <c r="F1348" s="4"/>
      <c r="G1348" s="4"/>
      <c r="H1348" s="4"/>
      <c r="I1348" s="4"/>
    </row>
    <row r="1359" customFormat="false" ht="12.75" hidden="false" customHeight="false" outlineLevel="0" collapsed="false">
      <c r="B1359" s="33" t="s">
        <v>0</v>
      </c>
      <c r="H1359" s="33" t="s">
        <v>207</v>
      </c>
    </row>
    <row r="1360" customFormat="false" ht="12.75" hidden="false" customHeight="false" outlineLevel="0" collapsed="false">
      <c r="G1360" s="41"/>
      <c r="H1360" s="41" t="s">
        <v>217</v>
      </c>
      <c r="I1360" s="63"/>
    </row>
    <row r="1361" customFormat="false" ht="12.75" hidden="false" customHeight="false" outlineLevel="0" collapsed="false">
      <c r="B1361" s="33" t="s">
        <v>115</v>
      </c>
      <c r="G1361" s="41"/>
      <c r="H1361" s="41"/>
      <c r="I1361" s="63"/>
    </row>
    <row r="1362" customFormat="false" ht="12.75" hidden="false" customHeight="false" outlineLevel="0" collapsed="false">
      <c r="B1362" s="33" t="s">
        <v>218</v>
      </c>
      <c r="H1362" s="41"/>
      <c r="I1362" s="33"/>
    </row>
    <row r="1363" customFormat="false" ht="12.75" hidden="false" customHeight="false" outlineLevel="0" collapsed="false">
      <c r="G1363" s="41"/>
      <c r="H1363" s="41"/>
      <c r="I1363" s="41"/>
    </row>
    <row r="1364" customFormat="false" ht="12.75" hidden="false" customHeight="false" outlineLevel="0" collapsed="false">
      <c r="G1364" s="63"/>
      <c r="H1364" s="41"/>
      <c r="I1364" s="41"/>
    </row>
    <row r="1365" customFormat="false" ht="12.75" hidden="false" customHeight="false" outlineLevel="0" collapsed="false">
      <c r="A1365" s="33" t="n">
        <v>1</v>
      </c>
      <c r="B1365" s="33" t="s">
        <v>146</v>
      </c>
      <c r="E1365" s="33" t="n">
        <f aca="false">SUM(E1366:E1368)</f>
        <v>40</v>
      </c>
      <c r="F1365" s="40" t="s">
        <v>118</v>
      </c>
    </row>
    <row r="1366" customFormat="false" ht="12.75" hidden="false" customHeight="false" outlineLevel="0" collapsed="false">
      <c r="A1366" s="33"/>
      <c r="B1366" s="0" t="s">
        <v>120</v>
      </c>
      <c r="E1366" s="0" t="n">
        <v>0</v>
      </c>
      <c r="F1366" s="40"/>
    </row>
    <row r="1367" customFormat="false" ht="12.75" hidden="false" customHeight="false" outlineLevel="0" collapsed="false">
      <c r="A1367" s="33"/>
      <c r="B1367" s="0" t="s">
        <v>121</v>
      </c>
      <c r="E1367" s="0" t="n">
        <v>40</v>
      </c>
      <c r="F1367" s="40"/>
    </row>
    <row r="1368" customFormat="false" ht="12.75" hidden="false" customHeight="false" outlineLevel="0" collapsed="false">
      <c r="A1368" s="33"/>
      <c r="B1368" s="0" t="s">
        <v>122</v>
      </c>
      <c r="E1368" s="0" t="n">
        <v>0</v>
      </c>
      <c r="F1368" s="40"/>
    </row>
    <row r="1369" customFormat="false" ht="12.75" hidden="false" customHeight="false" outlineLevel="0" collapsed="false">
      <c r="A1369" s="33"/>
      <c r="F1369" s="40"/>
    </row>
    <row r="1370" customFormat="false" ht="12.75" hidden="false" customHeight="false" outlineLevel="0" collapsed="false">
      <c r="A1370" s="33"/>
      <c r="F1370" s="40"/>
    </row>
    <row r="1371" customFormat="false" ht="12.75" hidden="false" customHeight="false" outlineLevel="0" collapsed="false">
      <c r="A1371" s="33" t="n">
        <v>2</v>
      </c>
      <c r="B1371" s="33" t="s">
        <v>147</v>
      </c>
      <c r="C1371" s="33"/>
      <c r="D1371" s="33"/>
      <c r="E1371" s="37" t="n">
        <f aca="false">SUM(E1372:E1374)</f>
        <v>4478.55</v>
      </c>
      <c r="F1371" s="40" t="s">
        <v>118</v>
      </c>
    </row>
    <row r="1372" customFormat="false" ht="12.75" hidden="false" customHeight="false" outlineLevel="0" collapsed="false">
      <c r="A1372" s="33"/>
      <c r="B1372" s="0" t="s">
        <v>124</v>
      </c>
      <c r="E1372" s="0" t="n">
        <v>4380</v>
      </c>
      <c r="F1372" s="40"/>
      <c r="L1372" s="0" t="n">
        <v>4170</v>
      </c>
    </row>
    <row r="1373" customFormat="false" ht="12.75" hidden="false" customHeight="false" outlineLevel="0" collapsed="false">
      <c r="A1373" s="33"/>
      <c r="B1373" s="0" t="s">
        <v>125</v>
      </c>
      <c r="C1373" s="34" t="n">
        <v>0.0225</v>
      </c>
      <c r="E1373" s="35" t="n">
        <f aca="false">E1372*C1373</f>
        <v>98.55</v>
      </c>
      <c r="F1373" s="40"/>
    </row>
    <row r="1374" customFormat="false" ht="12.75" hidden="false" customHeight="false" outlineLevel="0" collapsed="false">
      <c r="A1374" s="33"/>
    </row>
    <row r="1375" customFormat="false" ht="12.75" hidden="false" customHeight="false" outlineLevel="0" collapsed="false">
      <c r="A1375" s="36" t="s">
        <v>126</v>
      </c>
      <c r="B1375" s="33" t="s">
        <v>127</v>
      </c>
      <c r="E1375" s="37" t="n">
        <f aca="false">E1365+E1371</f>
        <v>4518.55</v>
      </c>
      <c r="F1375" s="40" t="s">
        <v>118</v>
      </c>
      <c r="G1375" s="33"/>
    </row>
    <row r="1376" customFormat="false" ht="12.75" hidden="false" customHeight="false" outlineLevel="0" collapsed="false">
      <c r="A1376" s="33"/>
    </row>
    <row r="1377" customFormat="false" ht="12.75" hidden="false" customHeight="false" outlineLevel="0" collapsed="false">
      <c r="A1377" s="33"/>
      <c r="B1377" s="0" t="s">
        <v>128</v>
      </c>
      <c r="C1377" s="38" t="n">
        <v>0.1</v>
      </c>
      <c r="E1377" s="35" t="n">
        <f aca="false">E1375*C1377</f>
        <v>451.855</v>
      </c>
    </row>
    <row r="1378" customFormat="false" ht="12.75" hidden="false" customHeight="false" outlineLevel="0" collapsed="false">
      <c r="A1378" s="33"/>
      <c r="C1378" s="38"/>
      <c r="E1378" s="35"/>
    </row>
    <row r="1379" customFormat="false" ht="12.75" hidden="false" customHeight="false" outlineLevel="0" collapsed="false">
      <c r="A1379" s="33"/>
    </row>
    <row r="1380" customFormat="false" ht="12.75" hidden="false" customHeight="false" outlineLevel="0" collapsed="false">
      <c r="A1380" s="36" t="s">
        <v>129</v>
      </c>
      <c r="B1380" s="33" t="s">
        <v>130</v>
      </c>
      <c r="E1380" s="37" t="n">
        <f aca="false">SUM(E1377:E1379)</f>
        <v>451.855</v>
      </c>
      <c r="F1380" s="40" t="s">
        <v>118</v>
      </c>
    </row>
    <row r="1381" customFormat="false" ht="12.75" hidden="false" customHeight="false" outlineLevel="0" collapsed="false">
      <c r="A1381" s="36"/>
      <c r="B1381" s="33"/>
      <c r="E1381" s="37"/>
      <c r="F1381" s="40"/>
    </row>
    <row r="1382" customFormat="false" ht="12.75" hidden="false" customHeight="false" outlineLevel="0" collapsed="false">
      <c r="A1382" s="36" t="s">
        <v>131</v>
      </c>
      <c r="B1382" s="33" t="s">
        <v>132</v>
      </c>
      <c r="E1382" s="37" t="n">
        <f aca="false">E1375+E1380</f>
        <v>4970.405</v>
      </c>
      <c r="F1382" s="40" t="s">
        <v>118</v>
      </c>
    </row>
    <row r="1383" customFormat="false" ht="12.75" hidden="false" customHeight="false" outlineLevel="0" collapsed="false">
      <c r="A1383" s="33"/>
      <c r="F1383" s="40"/>
    </row>
    <row r="1384" customFormat="false" ht="12.75" hidden="false" customHeight="false" outlineLevel="0" collapsed="false">
      <c r="A1384" s="36" t="s">
        <v>133</v>
      </c>
      <c r="B1384" s="33" t="s">
        <v>134</v>
      </c>
      <c r="C1384" s="38" t="n">
        <v>0.05</v>
      </c>
      <c r="E1384" s="37" t="n">
        <f aca="false">E1382*C1384</f>
        <v>248.52025</v>
      </c>
      <c r="F1384" s="40" t="s">
        <v>118</v>
      </c>
    </row>
    <row r="1385" customFormat="false" ht="12.75" hidden="false" customHeight="false" outlineLevel="0" collapsed="false">
      <c r="A1385" s="33"/>
      <c r="F1385" s="40"/>
    </row>
    <row r="1386" customFormat="false" ht="12.75" hidden="false" customHeight="false" outlineLevel="0" collapsed="false">
      <c r="A1386" s="36" t="s">
        <v>135</v>
      </c>
      <c r="B1386" s="33" t="s">
        <v>136</v>
      </c>
      <c r="E1386" s="37" t="n">
        <f aca="false">E1382+E1384</f>
        <v>5218.92525</v>
      </c>
      <c r="F1386" s="40" t="s">
        <v>118</v>
      </c>
    </row>
    <row r="1387" customFormat="false" ht="12.75" hidden="false" customHeight="false" outlineLevel="0" collapsed="false">
      <c r="A1387" s="33"/>
    </row>
    <row r="1388" customFormat="false" ht="12.75" hidden="false" customHeight="false" outlineLevel="0" collapsed="false">
      <c r="A1388" s="33"/>
    </row>
    <row r="1389" customFormat="false" ht="12.75" hidden="false" customHeight="false" outlineLevel="0" collapsed="false">
      <c r="B1389" s="33" t="s">
        <v>148</v>
      </c>
      <c r="C1389" s="33" t="s">
        <v>219</v>
      </c>
      <c r="D1389" s="33"/>
      <c r="E1389" s="33"/>
      <c r="F1389" s="37" t="n">
        <f aca="false">E1386/167.33/1</f>
        <v>31.1894176178808</v>
      </c>
      <c r="G1389" s="40" t="s">
        <v>150</v>
      </c>
      <c r="L1389" s="0" t="n">
        <v>29.71</v>
      </c>
    </row>
    <row r="1391" customFormat="false" ht="12.75" hidden="false" customHeight="false" outlineLevel="0" collapsed="false">
      <c r="B1391" s="33" t="s">
        <v>140</v>
      </c>
    </row>
    <row r="1394" customFormat="false" ht="12.75" hidden="false" customHeight="false" outlineLevel="0" collapsed="false">
      <c r="B1394" s="4" t="s">
        <v>27</v>
      </c>
      <c r="C1394" s="4"/>
      <c r="D1394" s="4"/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B1395" s="4" t="s">
        <v>142</v>
      </c>
      <c r="C1395" s="4"/>
      <c r="D1395" s="4"/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B1396" s="4"/>
      <c r="C1396" s="4"/>
      <c r="D1396" s="4"/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B1397" s="4"/>
      <c r="C1397" s="4"/>
      <c r="D1397" s="4"/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B1398" s="4"/>
      <c r="C1398" s="4"/>
      <c r="D1398" s="4"/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B1399" s="4"/>
      <c r="C1399" s="4"/>
      <c r="D1399" s="4"/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B1401" s="4"/>
      <c r="C1401" s="4"/>
      <c r="D1401" s="4"/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B1402" s="4"/>
      <c r="C1402" s="4"/>
      <c r="D1402" s="4"/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B1403" s="4"/>
      <c r="C1403" s="4"/>
      <c r="D1403" s="4"/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B1404" s="4"/>
      <c r="C1404" s="4"/>
      <c r="D1404" s="4"/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B1405" s="4"/>
      <c r="C1405" s="4"/>
      <c r="D1405" s="4"/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B1406" s="4"/>
      <c r="C1406" s="4"/>
      <c r="D1406" s="4"/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B1407" s="4"/>
      <c r="C1407" s="4"/>
      <c r="D1407" s="4"/>
      <c r="E1407" s="4"/>
      <c r="F1407" s="4"/>
      <c r="G1407" s="4"/>
      <c r="H1407" s="4"/>
      <c r="I1407" s="4"/>
    </row>
    <row r="1418" customFormat="false" ht="12.75" hidden="false" customHeight="false" outlineLevel="0" collapsed="false">
      <c r="B1418" s="33" t="s">
        <v>0</v>
      </c>
      <c r="H1418" s="33" t="s">
        <v>207</v>
      </c>
    </row>
    <row r="1419" customFormat="false" ht="12.75" hidden="false" customHeight="false" outlineLevel="0" collapsed="false">
      <c r="G1419" s="41"/>
      <c r="H1419" s="41" t="s">
        <v>220</v>
      </c>
      <c r="I1419" s="63"/>
    </row>
    <row r="1420" customFormat="false" ht="12.75" hidden="false" customHeight="false" outlineLevel="0" collapsed="false">
      <c r="B1420" s="33" t="s">
        <v>115</v>
      </c>
      <c r="G1420" s="41"/>
      <c r="H1420" s="41"/>
      <c r="I1420" s="63"/>
    </row>
    <row r="1421" customFormat="false" ht="12.75" hidden="false" customHeight="false" outlineLevel="0" collapsed="false">
      <c r="B1421" s="33" t="s">
        <v>221</v>
      </c>
      <c r="H1421" s="41"/>
      <c r="I1421" s="33"/>
    </row>
    <row r="1422" customFormat="false" ht="12.75" hidden="false" customHeight="false" outlineLevel="0" collapsed="false">
      <c r="G1422" s="41"/>
      <c r="H1422" s="41"/>
      <c r="I1422" s="41"/>
    </row>
    <row r="1423" customFormat="false" ht="12.75" hidden="false" customHeight="false" outlineLevel="0" collapsed="false">
      <c r="G1423" s="63"/>
      <c r="H1423" s="41"/>
      <c r="I1423" s="41"/>
    </row>
    <row r="1424" customFormat="false" ht="12.75" hidden="false" customHeight="false" outlineLevel="0" collapsed="false">
      <c r="A1424" s="33" t="n">
        <v>1</v>
      </c>
      <c r="B1424" s="33" t="s">
        <v>146</v>
      </c>
      <c r="E1424" s="33" t="n">
        <f aca="false">SUM(E1425:E1427)</f>
        <v>250</v>
      </c>
      <c r="F1424" s="40" t="s">
        <v>118</v>
      </c>
    </row>
    <row r="1425" customFormat="false" ht="12.75" hidden="false" customHeight="false" outlineLevel="0" collapsed="false">
      <c r="A1425" s="33"/>
      <c r="B1425" s="0" t="s">
        <v>120</v>
      </c>
      <c r="E1425" s="0" t="n">
        <v>250</v>
      </c>
      <c r="F1425" s="40"/>
    </row>
    <row r="1426" customFormat="false" ht="12.75" hidden="false" customHeight="false" outlineLevel="0" collapsed="false">
      <c r="A1426" s="33"/>
      <c r="B1426" s="0" t="s">
        <v>121</v>
      </c>
      <c r="E1426" s="0" t="n">
        <v>0</v>
      </c>
      <c r="F1426" s="40"/>
    </row>
    <row r="1427" customFormat="false" ht="12.75" hidden="false" customHeight="false" outlineLevel="0" collapsed="false">
      <c r="A1427" s="33"/>
      <c r="B1427" s="0" t="s">
        <v>122</v>
      </c>
      <c r="E1427" s="0" t="n">
        <v>0</v>
      </c>
      <c r="F1427" s="40"/>
    </row>
    <row r="1428" customFormat="false" ht="12.75" hidden="false" customHeight="false" outlineLevel="0" collapsed="false">
      <c r="A1428" s="33"/>
      <c r="F1428" s="40"/>
    </row>
    <row r="1429" customFormat="false" ht="12.75" hidden="false" customHeight="false" outlineLevel="0" collapsed="false">
      <c r="A1429" s="33"/>
      <c r="F1429" s="40"/>
    </row>
    <row r="1430" customFormat="false" ht="12.75" hidden="false" customHeight="false" outlineLevel="0" collapsed="false">
      <c r="A1430" s="33" t="n">
        <v>2</v>
      </c>
      <c r="B1430" s="33" t="s">
        <v>147</v>
      </c>
      <c r="C1430" s="33"/>
      <c r="D1430" s="33"/>
      <c r="E1430" s="37" t="n">
        <f aca="false">SUM(E1431:E1433)</f>
        <v>5071.6</v>
      </c>
      <c r="F1430" s="40" t="s">
        <v>118</v>
      </c>
    </row>
    <row r="1431" customFormat="false" ht="12.75" hidden="false" customHeight="false" outlineLevel="0" collapsed="false">
      <c r="A1431" s="33"/>
      <c r="B1431" s="0" t="s">
        <v>124</v>
      </c>
      <c r="E1431" s="0" t="n">
        <v>4960</v>
      </c>
      <c r="F1431" s="40"/>
      <c r="L1431" s="0" t="n">
        <v>4720</v>
      </c>
    </row>
    <row r="1432" customFormat="false" ht="12.75" hidden="false" customHeight="false" outlineLevel="0" collapsed="false">
      <c r="A1432" s="33"/>
      <c r="B1432" s="0" t="s">
        <v>125</v>
      </c>
      <c r="C1432" s="34" t="n">
        <v>0.0225</v>
      </c>
      <c r="E1432" s="35" t="n">
        <f aca="false">E1431*C1432</f>
        <v>111.6</v>
      </c>
      <c r="F1432" s="40"/>
    </row>
    <row r="1433" customFormat="false" ht="12.75" hidden="false" customHeight="false" outlineLevel="0" collapsed="false">
      <c r="A1433" s="33"/>
    </row>
    <row r="1434" customFormat="false" ht="12.75" hidden="false" customHeight="false" outlineLevel="0" collapsed="false">
      <c r="A1434" s="36" t="s">
        <v>126</v>
      </c>
      <c r="B1434" s="33" t="s">
        <v>127</v>
      </c>
      <c r="E1434" s="37" t="n">
        <f aca="false">E1424+E1430</f>
        <v>5321.6</v>
      </c>
      <c r="F1434" s="40" t="s">
        <v>118</v>
      </c>
      <c r="G1434" s="33"/>
    </row>
    <row r="1435" customFormat="false" ht="12.75" hidden="false" customHeight="false" outlineLevel="0" collapsed="false">
      <c r="A1435" s="33"/>
    </row>
    <row r="1436" customFormat="false" ht="12.75" hidden="false" customHeight="false" outlineLevel="0" collapsed="false">
      <c r="A1436" s="33"/>
      <c r="B1436" s="0" t="s">
        <v>128</v>
      </c>
      <c r="C1436" s="38" t="n">
        <v>0.1</v>
      </c>
      <c r="E1436" s="35" t="n">
        <f aca="false">E1434*C1436</f>
        <v>532.16</v>
      </c>
    </row>
    <row r="1437" customFormat="false" ht="12.75" hidden="false" customHeight="false" outlineLevel="0" collapsed="false">
      <c r="A1437" s="33"/>
      <c r="C1437" s="38"/>
      <c r="E1437" s="35"/>
    </row>
    <row r="1438" customFormat="false" ht="12.75" hidden="false" customHeight="false" outlineLevel="0" collapsed="false">
      <c r="A1438" s="33"/>
    </row>
    <row r="1439" customFormat="false" ht="12.75" hidden="false" customHeight="false" outlineLevel="0" collapsed="false">
      <c r="A1439" s="36" t="s">
        <v>129</v>
      </c>
      <c r="B1439" s="33" t="s">
        <v>130</v>
      </c>
      <c r="E1439" s="37" t="n">
        <f aca="false">SUM(E1436:E1438)</f>
        <v>532.16</v>
      </c>
      <c r="F1439" s="40" t="s">
        <v>118</v>
      </c>
    </row>
    <row r="1440" customFormat="false" ht="12.75" hidden="false" customHeight="false" outlineLevel="0" collapsed="false">
      <c r="A1440" s="36"/>
      <c r="B1440" s="33"/>
      <c r="E1440" s="37"/>
      <c r="F1440" s="40"/>
    </row>
    <row r="1441" customFormat="false" ht="12.75" hidden="false" customHeight="false" outlineLevel="0" collapsed="false">
      <c r="A1441" s="36" t="s">
        <v>131</v>
      </c>
      <c r="B1441" s="33" t="s">
        <v>132</v>
      </c>
      <c r="E1441" s="37" t="n">
        <f aca="false">E1434+E1439</f>
        <v>5853.76</v>
      </c>
      <c r="F1441" s="40" t="s">
        <v>118</v>
      </c>
    </row>
    <row r="1442" customFormat="false" ht="12.75" hidden="false" customHeight="false" outlineLevel="0" collapsed="false">
      <c r="A1442" s="33"/>
      <c r="F1442" s="40"/>
    </row>
    <row r="1443" customFormat="false" ht="12.75" hidden="false" customHeight="false" outlineLevel="0" collapsed="false">
      <c r="A1443" s="36" t="s">
        <v>133</v>
      </c>
      <c r="B1443" s="33" t="s">
        <v>134</v>
      </c>
      <c r="C1443" s="38" t="n">
        <v>0.05</v>
      </c>
      <c r="E1443" s="37" t="n">
        <f aca="false">E1441*C1443</f>
        <v>292.688</v>
      </c>
      <c r="F1443" s="40" t="s">
        <v>118</v>
      </c>
    </row>
    <row r="1444" customFormat="false" ht="12.75" hidden="false" customHeight="false" outlineLevel="0" collapsed="false">
      <c r="A1444" s="33"/>
      <c r="F1444" s="40"/>
    </row>
    <row r="1445" customFormat="false" ht="12.75" hidden="false" customHeight="false" outlineLevel="0" collapsed="false">
      <c r="A1445" s="36" t="s">
        <v>135</v>
      </c>
      <c r="B1445" s="33" t="s">
        <v>136</v>
      </c>
      <c r="E1445" s="37" t="n">
        <f aca="false">E1441+E1443</f>
        <v>6146.448</v>
      </c>
      <c r="F1445" s="40" t="s">
        <v>118</v>
      </c>
    </row>
    <row r="1446" customFormat="false" ht="12.75" hidden="false" customHeight="false" outlineLevel="0" collapsed="false">
      <c r="A1446" s="33"/>
    </row>
    <row r="1447" customFormat="false" ht="12.75" hidden="false" customHeight="false" outlineLevel="0" collapsed="false">
      <c r="A1447" s="33"/>
    </row>
    <row r="1448" customFormat="false" ht="12.75" hidden="false" customHeight="false" outlineLevel="0" collapsed="false">
      <c r="B1448" s="33" t="s">
        <v>148</v>
      </c>
      <c r="C1448" s="33" t="s">
        <v>222</v>
      </c>
      <c r="D1448" s="33"/>
      <c r="E1448" s="33"/>
      <c r="F1448" s="37" t="n">
        <f aca="false">E1445/167.33/1</f>
        <v>36.732492679137</v>
      </c>
      <c r="G1448" s="40" t="s">
        <v>150</v>
      </c>
      <c r="L1448" s="0" t="n">
        <v>35.04</v>
      </c>
    </row>
    <row r="1450" customFormat="false" ht="12.75" hidden="false" customHeight="false" outlineLevel="0" collapsed="false">
      <c r="B1450" s="33" t="s">
        <v>140</v>
      </c>
    </row>
    <row r="1453" customFormat="false" ht="12.75" hidden="false" customHeight="false" outlineLevel="0" collapsed="false">
      <c r="B1453" s="4" t="s">
        <v>27</v>
      </c>
      <c r="C1453" s="4"/>
      <c r="D1453" s="4"/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B1454" s="4" t="s">
        <v>142</v>
      </c>
      <c r="C1454" s="4"/>
      <c r="D1454" s="4"/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B1455" s="4"/>
      <c r="C1455" s="4"/>
      <c r="D1455" s="4"/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B1456" s="4"/>
      <c r="C1456" s="4"/>
      <c r="D1456" s="4"/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B1457" s="4"/>
      <c r="C1457" s="4"/>
      <c r="D1457" s="4"/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B1458" s="4"/>
      <c r="C1458" s="4"/>
      <c r="D1458" s="4"/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B1459" s="4"/>
      <c r="C1459" s="4"/>
      <c r="D1459" s="4"/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B1460" s="4"/>
      <c r="C1460" s="4"/>
      <c r="D1460" s="4"/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B1461" s="4"/>
      <c r="C1461" s="4"/>
      <c r="D1461" s="4"/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B1462" s="4"/>
      <c r="C1462" s="4"/>
      <c r="D1462" s="4"/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B1463" s="4"/>
      <c r="C1463" s="4"/>
      <c r="D1463" s="4"/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B1464" s="4"/>
      <c r="C1464" s="4"/>
      <c r="D1464" s="4"/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B1465" s="4"/>
      <c r="C1465" s="4"/>
      <c r="D1465" s="4"/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B1466" s="4"/>
      <c r="C1466" s="4"/>
      <c r="D1466" s="4"/>
      <c r="E1466" s="4"/>
      <c r="F1466" s="4"/>
      <c r="G1466" s="4"/>
      <c r="H1466" s="4"/>
      <c r="I1466" s="4"/>
    </row>
    <row r="1477" customFormat="false" ht="12.75" hidden="false" customHeight="false" outlineLevel="0" collapsed="false">
      <c r="B1477" s="33" t="s">
        <v>0</v>
      </c>
      <c r="H1477" s="33" t="s">
        <v>207</v>
      </c>
    </row>
    <row r="1478" customFormat="false" ht="12.75" hidden="false" customHeight="false" outlineLevel="0" collapsed="false">
      <c r="G1478" s="41"/>
      <c r="H1478" s="41" t="s">
        <v>223</v>
      </c>
      <c r="I1478" s="63"/>
    </row>
    <row r="1479" customFormat="false" ht="12.75" hidden="false" customHeight="false" outlineLevel="0" collapsed="false">
      <c r="B1479" s="33" t="s">
        <v>115</v>
      </c>
      <c r="G1479" s="41"/>
      <c r="H1479" s="41"/>
      <c r="I1479" s="63"/>
    </row>
    <row r="1480" customFormat="false" ht="12.75" hidden="false" customHeight="false" outlineLevel="0" collapsed="false">
      <c r="B1480" s="33" t="s">
        <v>224</v>
      </c>
      <c r="H1480" s="41"/>
      <c r="I1480" s="33"/>
    </row>
    <row r="1481" customFormat="false" ht="12.75" hidden="false" customHeight="false" outlineLevel="0" collapsed="false">
      <c r="G1481" s="41"/>
      <c r="H1481" s="41"/>
      <c r="I1481" s="41"/>
    </row>
    <row r="1482" customFormat="false" ht="12.75" hidden="false" customHeight="false" outlineLevel="0" collapsed="false">
      <c r="G1482" s="63"/>
      <c r="H1482" s="41"/>
      <c r="I1482" s="41"/>
    </row>
    <row r="1483" customFormat="false" ht="12.75" hidden="false" customHeight="false" outlineLevel="0" collapsed="false">
      <c r="A1483" s="33" t="n">
        <v>1</v>
      </c>
      <c r="B1483" s="33" t="s">
        <v>146</v>
      </c>
      <c r="E1483" s="33" t="n">
        <f aca="false">SUM(E1484:E1486)</f>
        <v>0</v>
      </c>
      <c r="F1483" s="40" t="s">
        <v>118</v>
      </c>
    </row>
    <row r="1484" customFormat="false" ht="12.75" hidden="false" customHeight="false" outlineLevel="0" collapsed="false">
      <c r="A1484" s="33"/>
      <c r="B1484" s="0" t="s">
        <v>120</v>
      </c>
      <c r="E1484" s="0" t="n">
        <v>0</v>
      </c>
      <c r="F1484" s="40"/>
    </row>
    <row r="1485" customFormat="false" ht="12.75" hidden="false" customHeight="false" outlineLevel="0" collapsed="false">
      <c r="A1485" s="33"/>
      <c r="B1485" s="0" t="s">
        <v>121</v>
      </c>
      <c r="E1485" s="0" t="n">
        <v>0</v>
      </c>
      <c r="F1485" s="40"/>
    </row>
    <row r="1486" customFormat="false" ht="12.75" hidden="false" customHeight="false" outlineLevel="0" collapsed="false">
      <c r="A1486" s="33"/>
      <c r="B1486" s="0" t="s">
        <v>122</v>
      </c>
      <c r="E1486" s="0" t="n">
        <v>0</v>
      </c>
      <c r="F1486" s="40"/>
    </row>
    <row r="1487" customFormat="false" ht="12.75" hidden="false" customHeight="false" outlineLevel="0" collapsed="false">
      <c r="A1487" s="33"/>
      <c r="F1487" s="40"/>
    </row>
    <row r="1488" customFormat="false" ht="12.75" hidden="false" customHeight="false" outlineLevel="0" collapsed="false">
      <c r="A1488" s="33"/>
      <c r="F1488" s="40"/>
    </row>
    <row r="1489" customFormat="false" ht="12.75" hidden="false" customHeight="false" outlineLevel="0" collapsed="false">
      <c r="A1489" s="33" t="n">
        <v>2</v>
      </c>
      <c r="B1489" s="33" t="s">
        <v>147</v>
      </c>
      <c r="C1489" s="33"/>
      <c r="D1489" s="33"/>
      <c r="E1489" s="37" t="n">
        <f aca="false">SUM(E1490:E1492)</f>
        <v>3936.625</v>
      </c>
      <c r="F1489" s="40" t="s">
        <v>118</v>
      </c>
    </row>
    <row r="1490" customFormat="false" ht="12.75" hidden="false" customHeight="false" outlineLevel="0" collapsed="false">
      <c r="A1490" s="33"/>
      <c r="B1490" s="0" t="s">
        <v>124</v>
      </c>
      <c r="E1490" s="0" t="n">
        <v>3850</v>
      </c>
      <c r="F1490" s="40"/>
      <c r="L1490" s="0" t="n">
        <v>3660</v>
      </c>
    </row>
    <row r="1491" customFormat="false" ht="12.75" hidden="false" customHeight="false" outlineLevel="0" collapsed="false">
      <c r="A1491" s="33"/>
      <c r="B1491" s="0" t="s">
        <v>125</v>
      </c>
      <c r="C1491" s="34" t="n">
        <v>0.0225</v>
      </c>
      <c r="E1491" s="35" t="n">
        <f aca="false">E1490*C1491</f>
        <v>86.625</v>
      </c>
      <c r="F1491" s="40"/>
    </row>
    <row r="1492" customFormat="false" ht="12.75" hidden="false" customHeight="false" outlineLevel="0" collapsed="false">
      <c r="A1492" s="33"/>
    </row>
    <row r="1493" customFormat="false" ht="12.75" hidden="false" customHeight="false" outlineLevel="0" collapsed="false">
      <c r="A1493" s="36" t="s">
        <v>126</v>
      </c>
      <c r="B1493" s="33" t="s">
        <v>127</v>
      </c>
      <c r="E1493" s="37" t="n">
        <f aca="false">E1483+E1489</f>
        <v>3936.625</v>
      </c>
      <c r="F1493" s="40" t="s">
        <v>118</v>
      </c>
      <c r="G1493" s="33"/>
    </row>
    <row r="1494" customFormat="false" ht="12.75" hidden="false" customHeight="false" outlineLevel="0" collapsed="false">
      <c r="A1494" s="33"/>
    </row>
    <row r="1495" customFormat="false" ht="12.75" hidden="false" customHeight="false" outlineLevel="0" collapsed="false">
      <c r="A1495" s="33"/>
      <c r="B1495" s="0" t="s">
        <v>128</v>
      </c>
      <c r="C1495" s="38" t="n">
        <v>0.1</v>
      </c>
      <c r="E1495" s="35" t="n">
        <f aca="false">E1493*C1495</f>
        <v>393.6625</v>
      </c>
    </row>
    <row r="1496" customFormat="false" ht="12.75" hidden="false" customHeight="false" outlineLevel="0" collapsed="false">
      <c r="A1496" s="33"/>
      <c r="C1496" s="38"/>
      <c r="E1496" s="35"/>
    </row>
    <row r="1497" customFormat="false" ht="12.75" hidden="false" customHeight="false" outlineLevel="0" collapsed="false">
      <c r="A1497" s="33"/>
    </row>
    <row r="1498" customFormat="false" ht="12.75" hidden="false" customHeight="false" outlineLevel="0" collapsed="false">
      <c r="A1498" s="36" t="s">
        <v>129</v>
      </c>
      <c r="B1498" s="33" t="s">
        <v>130</v>
      </c>
      <c r="E1498" s="37" t="n">
        <f aca="false">SUM(E1495:E1497)</f>
        <v>393.6625</v>
      </c>
      <c r="F1498" s="40" t="s">
        <v>118</v>
      </c>
    </row>
    <row r="1499" customFormat="false" ht="12.75" hidden="false" customHeight="false" outlineLevel="0" collapsed="false">
      <c r="A1499" s="36"/>
      <c r="B1499" s="33"/>
      <c r="E1499" s="37"/>
      <c r="F1499" s="40"/>
    </row>
    <row r="1500" customFormat="false" ht="12.75" hidden="false" customHeight="false" outlineLevel="0" collapsed="false">
      <c r="A1500" s="36" t="s">
        <v>131</v>
      </c>
      <c r="B1500" s="33" t="s">
        <v>132</v>
      </c>
      <c r="E1500" s="37" t="n">
        <f aca="false">E1493+E1498</f>
        <v>4330.2875</v>
      </c>
      <c r="F1500" s="40" t="s">
        <v>118</v>
      </c>
    </row>
    <row r="1501" customFormat="false" ht="12.75" hidden="false" customHeight="false" outlineLevel="0" collapsed="false">
      <c r="A1501" s="33"/>
      <c r="F1501" s="40"/>
    </row>
    <row r="1502" customFormat="false" ht="12.75" hidden="false" customHeight="false" outlineLevel="0" collapsed="false">
      <c r="A1502" s="36" t="s">
        <v>133</v>
      </c>
      <c r="B1502" s="33" t="s">
        <v>134</v>
      </c>
      <c r="C1502" s="38" t="n">
        <v>0.05</v>
      </c>
      <c r="E1502" s="37" t="n">
        <f aca="false">E1500*C1502</f>
        <v>216.514375</v>
      </c>
      <c r="F1502" s="40" t="s">
        <v>118</v>
      </c>
    </row>
    <row r="1503" customFormat="false" ht="12.75" hidden="false" customHeight="false" outlineLevel="0" collapsed="false">
      <c r="A1503" s="33"/>
      <c r="F1503" s="40"/>
    </row>
    <row r="1504" customFormat="false" ht="12.75" hidden="false" customHeight="false" outlineLevel="0" collapsed="false">
      <c r="A1504" s="36" t="s">
        <v>135</v>
      </c>
      <c r="B1504" s="33" t="s">
        <v>136</v>
      </c>
      <c r="E1504" s="37" t="n">
        <f aca="false">E1500+E1502</f>
        <v>4546.801875</v>
      </c>
      <c r="F1504" s="40" t="s">
        <v>118</v>
      </c>
    </row>
    <row r="1505" customFormat="false" ht="12.75" hidden="false" customHeight="false" outlineLevel="0" collapsed="false">
      <c r="A1505" s="33"/>
    </row>
    <row r="1506" customFormat="false" ht="12.75" hidden="false" customHeight="false" outlineLevel="0" collapsed="false">
      <c r="A1506" s="33"/>
    </row>
    <row r="1507" customFormat="false" ht="12.75" hidden="false" customHeight="false" outlineLevel="0" collapsed="false">
      <c r="B1507" s="33" t="s">
        <v>148</v>
      </c>
      <c r="C1507" s="33" t="s">
        <v>225</v>
      </c>
      <c r="D1507" s="33"/>
      <c r="E1507" s="33"/>
      <c r="F1507" s="37" t="n">
        <f aca="false">E1504/167.33/1</f>
        <v>27.1726640470926</v>
      </c>
      <c r="G1507" s="40" t="s">
        <v>150</v>
      </c>
      <c r="L1507" s="0" t="n">
        <v>25.83</v>
      </c>
    </row>
    <row r="1509" customFormat="false" ht="12.75" hidden="false" customHeight="false" outlineLevel="0" collapsed="false">
      <c r="B1509" s="33" t="s">
        <v>140</v>
      </c>
    </row>
    <row r="1512" customFormat="false" ht="12.75" hidden="false" customHeight="false" outlineLevel="0" collapsed="false">
      <c r="B1512" s="4" t="s">
        <v>27</v>
      </c>
      <c r="C1512" s="4"/>
      <c r="D1512" s="4"/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B1513" s="4" t="s">
        <v>142</v>
      </c>
      <c r="C1513" s="4"/>
      <c r="D1513" s="4"/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B1514" s="4"/>
      <c r="C1514" s="4"/>
      <c r="D1514" s="4"/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B1515" s="4"/>
      <c r="C1515" s="4"/>
      <c r="D1515" s="4"/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B1516" s="4"/>
      <c r="C1516" s="4"/>
      <c r="D1516" s="4"/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B1517" s="4"/>
      <c r="C1517" s="4"/>
      <c r="D1517" s="4"/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B1518" s="4"/>
      <c r="C1518" s="4"/>
      <c r="D1518" s="4"/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B1519" s="4"/>
      <c r="C1519" s="4"/>
      <c r="D1519" s="4"/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B1520" s="4"/>
      <c r="C1520" s="4"/>
      <c r="D1520" s="4"/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B1522" s="4"/>
      <c r="C1522" s="4"/>
      <c r="D1522" s="4"/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B1523" s="4"/>
      <c r="C1523" s="4"/>
      <c r="D1523" s="4"/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B1524" s="4"/>
      <c r="C1524" s="4"/>
      <c r="D1524" s="4"/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B1525" s="4"/>
      <c r="C1525" s="4"/>
      <c r="D1525" s="4"/>
      <c r="E1525" s="4"/>
      <c r="F1525" s="4"/>
      <c r="G1525" s="4"/>
      <c r="H1525" s="4"/>
      <c r="I1525" s="4"/>
    </row>
    <row r="1536" customFormat="false" ht="12.75" hidden="false" customHeight="false" outlineLevel="0" collapsed="false">
      <c r="B1536" s="33" t="s">
        <v>0</v>
      </c>
      <c r="H1536" s="33" t="s">
        <v>207</v>
      </c>
      <c r="L1536" s="33"/>
    </row>
    <row r="1537" customFormat="false" ht="12.75" hidden="false" customHeight="false" outlineLevel="0" collapsed="false">
      <c r="G1537" s="41"/>
      <c r="H1537" s="41" t="s">
        <v>226</v>
      </c>
      <c r="I1537" s="63"/>
    </row>
    <row r="1538" customFormat="false" ht="12.75" hidden="false" customHeight="false" outlineLevel="0" collapsed="false">
      <c r="B1538" s="33" t="s">
        <v>115</v>
      </c>
      <c r="C1538" s="36"/>
      <c r="G1538" s="41"/>
      <c r="H1538" s="41"/>
      <c r="I1538" s="63"/>
      <c r="L1538" s="33"/>
      <c r="M1538" s="36"/>
    </row>
    <row r="1539" customFormat="false" ht="12.75" hidden="false" customHeight="false" outlineLevel="0" collapsed="false">
      <c r="B1539" s="33" t="s">
        <v>227</v>
      </c>
      <c r="H1539" s="41"/>
      <c r="I1539" s="33"/>
      <c r="L1539" s="33"/>
    </row>
    <row r="1540" customFormat="false" ht="12.75" hidden="false" customHeight="false" outlineLevel="0" collapsed="false">
      <c r="G1540" s="41"/>
      <c r="H1540" s="41"/>
      <c r="I1540" s="41"/>
    </row>
    <row r="1541" customFormat="false" ht="12.75" hidden="false" customHeight="false" outlineLevel="0" collapsed="false">
      <c r="G1541" s="63"/>
      <c r="H1541" s="41"/>
      <c r="I1541" s="41"/>
    </row>
    <row r="1542" customFormat="false" ht="12.75" hidden="false" customHeight="false" outlineLevel="0" collapsed="false">
      <c r="B1542" s="33" t="s">
        <v>146</v>
      </c>
      <c r="E1542" s="33" t="n">
        <f aca="false">SUM(E1543:E1547)</f>
        <v>97</v>
      </c>
      <c r="F1542" s="40" t="s">
        <v>118</v>
      </c>
      <c r="L1542" s="33"/>
    </row>
    <row r="1543" customFormat="false" ht="12.75" hidden="false" customHeight="false" outlineLevel="0" collapsed="false">
      <c r="A1543" s="33" t="n">
        <v>1</v>
      </c>
      <c r="B1543" s="0" t="s">
        <v>120</v>
      </c>
      <c r="E1543" s="65" t="n">
        <v>5</v>
      </c>
      <c r="F1543" s="40"/>
    </row>
    <row r="1544" customFormat="false" ht="12.75" hidden="false" customHeight="false" outlineLevel="0" collapsed="false">
      <c r="A1544" s="33"/>
      <c r="B1544" s="0" t="s">
        <v>228</v>
      </c>
      <c r="E1544" s="0" t="n">
        <v>88</v>
      </c>
      <c r="F1544" s="40"/>
    </row>
    <row r="1545" customFormat="false" ht="12.75" hidden="false" customHeight="false" outlineLevel="0" collapsed="false">
      <c r="A1545" s="33"/>
      <c r="B1545" s="0" t="s">
        <v>229</v>
      </c>
      <c r="E1545" s="0" t="n">
        <v>4</v>
      </c>
      <c r="F1545" s="40"/>
    </row>
    <row r="1546" customFormat="false" ht="12.75" hidden="false" customHeight="false" outlineLevel="0" collapsed="false">
      <c r="A1546" s="33"/>
      <c r="B1546" s="0" t="s">
        <v>122</v>
      </c>
      <c r="E1546" s="0" t="n">
        <v>0</v>
      </c>
      <c r="F1546" s="40"/>
    </row>
    <row r="1547" customFormat="false" ht="12.75" hidden="false" customHeight="false" outlineLevel="0" collapsed="false">
      <c r="A1547" s="33"/>
      <c r="F1547" s="40"/>
    </row>
    <row r="1548" customFormat="false" ht="12.75" hidden="false" customHeight="false" outlineLevel="0" collapsed="false">
      <c r="A1548" s="33" t="n">
        <v>2</v>
      </c>
      <c r="B1548" s="33" t="s">
        <v>147</v>
      </c>
      <c r="C1548" s="33"/>
      <c r="D1548" s="33"/>
      <c r="E1548" s="37" t="n">
        <f aca="false">SUM(E1549:E1551)</f>
        <v>110.43</v>
      </c>
      <c r="F1548" s="40" t="s">
        <v>118</v>
      </c>
      <c r="L1548" s="33"/>
      <c r="M1548" s="33"/>
    </row>
    <row r="1549" customFormat="false" ht="12.75" hidden="false" customHeight="false" outlineLevel="0" collapsed="false">
      <c r="A1549" s="33"/>
      <c r="B1549" s="0" t="s">
        <v>124</v>
      </c>
      <c r="E1549" s="0" t="n">
        <v>108</v>
      </c>
      <c r="F1549" s="40"/>
      <c r="L1549" s="0" t="n">
        <v>108</v>
      </c>
    </row>
    <row r="1550" customFormat="false" ht="12.75" hidden="false" customHeight="false" outlineLevel="0" collapsed="false">
      <c r="A1550" s="33"/>
      <c r="B1550" s="0" t="s">
        <v>125</v>
      </c>
      <c r="C1550" s="34" t="n">
        <v>0.0225</v>
      </c>
      <c r="E1550" s="35" t="n">
        <f aca="false">E1549*C1550</f>
        <v>2.43</v>
      </c>
      <c r="F1550" s="40"/>
      <c r="M1550" s="34"/>
    </row>
    <row r="1551" customFormat="false" ht="12.75" hidden="false" customHeight="false" outlineLevel="0" collapsed="false">
      <c r="A1551" s="33"/>
    </row>
    <row r="1552" customFormat="false" ht="12.75" hidden="false" customHeight="false" outlineLevel="0" collapsed="false">
      <c r="A1552" s="36" t="s">
        <v>126</v>
      </c>
      <c r="B1552" s="33" t="s">
        <v>127</v>
      </c>
      <c r="E1552" s="37" t="n">
        <f aca="false">E1542+E1548</f>
        <v>207.43</v>
      </c>
      <c r="F1552" s="40" t="s">
        <v>118</v>
      </c>
      <c r="G1552" s="33"/>
      <c r="L1552" s="33"/>
    </row>
    <row r="1554" customFormat="false" ht="12.75" hidden="false" customHeight="false" outlineLevel="0" collapsed="false">
      <c r="A1554" s="33"/>
      <c r="B1554" s="0" t="s">
        <v>128</v>
      </c>
      <c r="C1554" s="38" t="n">
        <v>0.1</v>
      </c>
      <c r="E1554" s="35" t="n">
        <f aca="false">E1552*C1554</f>
        <v>20.743</v>
      </c>
      <c r="M1554" s="38"/>
    </row>
    <row r="1555" customFormat="false" ht="12.75" hidden="false" customHeight="false" outlineLevel="0" collapsed="false">
      <c r="A1555" s="33"/>
      <c r="C1555" s="38"/>
      <c r="E1555" s="35"/>
      <c r="M1555" s="38"/>
    </row>
    <row r="1556" customFormat="false" ht="12.75" hidden="false" customHeight="false" outlineLevel="0" collapsed="false">
      <c r="A1556" s="33"/>
    </row>
    <row r="1557" customFormat="false" ht="12.75" hidden="false" customHeight="false" outlineLevel="0" collapsed="false">
      <c r="A1557" s="36" t="s">
        <v>129</v>
      </c>
      <c r="B1557" s="33" t="s">
        <v>130</v>
      </c>
      <c r="E1557" s="37" t="n">
        <f aca="false">SUM(E1554:E1556)</f>
        <v>20.743</v>
      </c>
      <c r="F1557" s="40" t="s">
        <v>118</v>
      </c>
      <c r="L1557" s="33"/>
    </row>
    <row r="1558" customFormat="false" ht="12.75" hidden="false" customHeight="false" outlineLevel="0" collapsed="false">
      <c r="B1558" s="33"/>
      <c r="E1558" s="37"/>
      <c r="F1558" s="40"/>
      <c r="L1558" s="33"/>
    </row>
    <row r="1559" customFormat="false" ht="12.75" hidden="false" customHeight="false" outlineLevel="0" collapsed="false">
      <c r="A1559" s="36" t="s">
        <v>131</v>
      </c>
      <c r="B1559" s="33" t="s">
        <v>132</v>
      </c>
      <c r="E1559" s="37" t="n">
        <f aca="false">E1552+E1557</f>
        <v>228.173</v>
      </c>
      <c r="F1559" s="40" t="s">
        <v>118</v>
      </c>
      <c r="L1559" s="33"/>
    </row>
    <row r="1560" customFormat="false" ht="12.75" hidden="false" customHeight="false" outlineLevel="0" collapsed="false">
      <c r="F1560" s="40"/>
    </row>
    <row r="1561" customFormat="false" ht="12.75" hidden="false" customHeight="false" outlineLevel="0" collapsed="false">
      <c r="A1561" s="36" t="s">
        <v>133</v>
      </c>
      <c r="B1561" s="33" t="s">
        <v>134</v>
      </c>
      <c r="C1561" s="38" t="n">
        <v>0.05</v>
      </c>
      <c r="E1561" s="37" t="n">
        <f aca="false">E1559*C1561</f>
        <v>11.40865</v>
      </c>
      <c r="F1561" s="40" t="s">
        <v>118</v>
      </c>
      <c r="L1561" s="33"/>
      <c r="M1561" s="38"/>
    </row>
    <row r="1562" customFormat="false" ht="12.75" hidden="false" customHeight="false" outlineLevel="0" collapsed="false">
      <c r="F1562" s="40"/>
    </row>
    <row r="1563" customFormat="false" ht="12.75" hidden="false" customHeight="false" outlineLevel="0" collapsed="false">
      <c r="A1563" s="36" t="s">
        <v>135</v>
      </c>
      <c r="B1563" s="33" t="s">
        <v>136</v>
      </c>
      <c r="E1563" s="37" t="n">
        <f aca="false">E1559+E1561</f>
        <v>239.58165</v>
      </c>
      <c r="F1563" s="40" t="s">
        <v>118</v>
      </c>
      <c r="L1563" s="33"/>
    </row>
    <row r="1565" customFormat="false" ht="12.75" hidden="false" customHeight="false" outlineLevel="0" collapsed="false">
      <c r="A1565" s="33"/>
    </row>
    <row r="1566" customFormat="false" ht="12.75" hidden="false" customHeight="false" outlineLevel="0" collapsed="false">
      <c r="A1566" s="33"/>
      <c r="B1566" s="33" t="s">
        <v>230</v>
      </c>
      <c r="C1566" s="33" t="s">
        <v>231</v>
      </c>
      <c r="D1566" s="33"/>
      <c r="E1566" s="33"/>
      <c r="F1566" s="37" t="n">
        <f aca="false">E1563/100/1</f>
        <v>2.3958165</v>
      </c>
      <c r="G1566" s="40" t="s">
        <v>232</v>
      </c>
      <c r="L1566" s="33" t="n">
        <v>2.01</v>
      </c>
      <c r="M1566" s="33"/>
    </row>
    <row r="1568" customFormat="false" ht="12.75" hidden="false" customHeight="false" outlineLevel="0" collapsed="false">
      <c r="B1568" s="33" t="s">
        <v>140</v>
      </c>
      <c r="L1568" s="33"/>
    </row>
    <row r="1569" customFormat="false" ht="12.75" hidden="false" customHeight="false" outlineLevel="0" collapsed="false">
      <c r="B1569" s="33"/>
    </row>
    <row r="1572" customFormat="false" ht="12.75" hidden="false" customHeight="false" outlineLevel="0" collapsed="false">
      <c r="B1572" s="4" t="s">
        <v>27</v>
      </c>
      <c r="C1572" s="4"/>
      <c r="D1572" s="4"/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B1573" s="4" t="s">
        <v>142</v>
      </c>
      <c r="C1573" s="4"/>
      <c r="D1573" s="4"/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B1574" s="4"/>
      <c r="C1574" s="4"/>
      <c r="D1574" s="4"/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B1575" s="4"/>
      <c r="C1575" s="4"/>
      <c r="D1575" s="4"/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B1576" s="4"/>
      <c r="C1576" s="4"/>
      <c r="D1576" s="4"/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B1577" s="4"/>
      <c r="C1577" s="4"/>
      <c r="D1577" s="4"/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B1578" s="4"/>
      <c r="C1578" s="4"/>
      <c r="D1578" s="4"/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B1579" s="4"/>
      <c r="C1579" s="4"/>
      <c r="D1579" s="4"/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B1580" s="4"/>
      <c r="C1580" s="4"/>
      <c r="D1580" s="4"/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B1581" s="4"/>
      <c r="C1581" s="4"/>
      <c r="D1581" s="4"/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B1582" s="4"/>
      <c r="C1582" s="4"/>
      <c r="D1582" s="4"/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B1583" s="4"/>
      <c r="C1583" s="4"/>
      <c r="D1583" s="4"/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B1584" s="4"/>
      <c r="C1584" s="4"/>
      <c r="D1584" s="4"/>
      <c r="E1584" s="4"/>
      <c r="F1584" s="4"/>
      <c r="G1584" s="4"/>
      <c r="H1584" s="4"/>
      <c r="I1584" s="4"/>
    </row>
    <row r="1595" customFormat="false" ht="12.75" hidden="false" customHeight="false" outlineLevel="0" collapsed="false">
      <c r="B1595" s="33" t="s">
        <v>0</v>
      </c>
      <c r="H1595" s="33" t="s">
        <v>207</v>
      </c>
    </row>
    <row r="1596" customFormat="false" ht="12.75" hidden="false" customHeight="false" outlineLevel="0" collapsed="false">
      <c r="G1596" s="41"/>
      <c r="H1596" s="41" t="s">
        <v>233</v>
      </c>
      <c r="I1596" s="63"/>
    </row>
    <row r="1597" customFormat="false" ht="12.75" hidden="false" customHeight="false" outlineLevel="0" collapsed="false">
      <c r="G1597" s="41"/>
      <c r="H1597" s="41"/>
      <c r="I1597" s="63"/>
    </row>
    <row r="1598" customFormat="false" ht="12.75" hidden="false" customHeight="false" outlineLevel="0" collapsed="false">
      <c r="B1598" s="33" t="s">
        <v>115</v>
      </c>
      <c r="C1598" s="36" t="s">
        <v>232</v>
      </c>
      <c r="H1598" s="41"/>
      <c r="I1598" s="33"/>
    </row>
    <row r="1599" customFormat="false" ht="12.75" hidden="false" customHeight="false" outlineLevel="0" collapsed="false">
      <c r="B1599" s="33" t="s">
        <v>234</v>
      </c>
      <c r="G1599" s="41"/>
      <c r="H1599" s="41"/>
      <c r="I1599" s="41"/>
    </row>
    <row r="1600" customFormat="false" ht="12.75" hidden="false" customHeight="false" outlineLevel="0" collapsed="false">
      <c r="G1600" s="63"/>
      <c r="H1600" s="41"/>
      <c r="I1600" s="41"/>
    </row>
    <row r="1601" customFormat="false" ht="12.75" hidden="false" customHeight="false" outlineLevel="0" collapsed="false">
      <c r="A1601" s="33" t="n">
        <v>1</v>
      </c>
    </row>
    <row r="1602" customFormat="false" ht="12.75" hidden="false" customHeight="false" outlineLevel="0" collapsed="false">
      <c r="A1602" s="33"/>
      <c r="B1602" s="33" t="s">
        <v>146</v>
      </c>
      <c r="E1602" s="33" t="n">
        <f aca="false">SUM(E1603:E1607)</f>
        <v>135</v>
      </c>
      <c r="F1602" s="40" t="s">
        <v>118</v>
      </c>
    </row>
    <row r="1603" customFormat="false" ht="12.75" hidden="false" customHeight="false" outlineLevel="0" collapsed="false">
      <c r="A1603" s="33"/>
      <c r="B1603" s="0" t="s">
        <v>120</v>
      </c>
      <c r="E1603" s="66" t="n">
        <v>10</v>
      </c>
      <c r="F1603" s="40"/>
    </row>
    <row r="1604" customFormat="false" ht="12.75" hidden="false" customHeight="false" outlineLevel="0" collapsed="false">
      <c r="A1604" s="33"/>
      <c r="B1604" s="0" t="s">
        <v>228</v>
      </c>
      <c r="E1604" s="66" t="n">
        <v>120</v>
      </c>
      <c r="F1604" s="40"/>
      <c r="I1604" s="0" t="n">
        <v>60</v>
      </c>
      <c r="M1604" s="0" t="n">
        <v>72</v>
      </c>
    </row>
    <row r="1605" customFormat="false" ht="12.75" hidden="false" customHeight="false" outlineLevel="0" collapsed="false">
      <c r="A1605" s="33"/>
      <c r="B1605" s="0" t="s">
        <v>229</v>
      </c>
      <c r="E1605" s="0" t="n">
        <v>5</v>
      </c>
      <c r="F1605" s="40"/>
    </row>
    <row r="1606" customFormat="false" ht="12.75" hidden="false" customHeight="false" outlineLevel="0" collapsed="false">
      <c r="A1606" s="33"/>
      <c r="B1606" s="0" t="s">
        <v>122</v>
      </c>
      <c r="E1606" s="0" t="n">
        <v>0</v>
      </c>
      <c r="F1606" s="40"/>
    </row>
    <row r="1607" customFormat="false" ht="12.75" hidden="false" customHeight="false" outlineLevel="0" collapsed="false">
      <c r="A1607" s="33"/>
      <c r="F1607" s="40"/>
    </row>
    <row r="1608" customFormat="false" ht="12.75" hidden="false" customHeight="false" outlineLevel="0" collapsed="false">
      <c r="A1608" s="33" t="n">
        <v>2</v>
      </c>
      <c r="B1608" s="33" t="s">
        <v>147</v>
      </c>
      <c r="C1608" s="33"/>
      <c r="D1608" s="33"/>
      <c r="E1608" s="37" t="n">
        <f aca="false">SUM(E1609:E1611)</f>
        <v>124.745</v>
      </c>
      <c r="F1608" s="40" t="s">
        <v>118</v>
      </c>
    </row>
    <row r="1609" customFormat="false" ht="12.75" hidden="false" customHeight="false" outlineLevel="0" collapsed="false">
      <c r="A1609" s="33"/>
      <c r="B1609" s="0" t="s">
        <v>124</v>
      </c>
      <c r="E1609" s="0" t="n">
        <v>122</v>
      </c>
      <c r="F1609" s="40"/>
      <c r="M1609" s="0" t="n">
        <v>120</v>
      </c>
    </row>
    <row r="1610" customFormat="false" ht="12.75" hidden="false" customHeight="false" outlineLevel="0" collapsed="false">
      <c r="A1610" s="33"/>
      <c r="B1610" s="0" t="s">
        <v>125</v>
      </c>
      <c r="C1610" s="34" t="n">
        <v>0.0225</v>
      </c>
      <c r="E1610" s="35" t="n">
        <f aca="false">E1609*C1610</f>
        <v>2.745</v>
      </c>
      <c r="F1610" s="40"/>
    </row>
    <row r="1611" customFormat="false" ht="12.75" hidden="false" customHeight="false" outlineLevel="0" collapsed="false">
      <c r="A1611" s="36" t="s">
        <v>126</v>
      </c>
    </row>
    <row r="1612" customFormat="false" ht="12.75" hidden="false" customHeight="false" outlineLevel="0" collapsed="false">
      <c r="A1612" s="33"/>
      <c r="B1612" s="33" t="s">
        <v>127</v>
      </c>
      <c r="E1612" s="37" t="n">
        <f aca="false">E1602+E1608</f>
        <v>259.745</v>
      </c>
      <c r="F1612" s="40" t="s">
        <v>118</v>
      </c>
      <c r="G1612" s="33"/>
    </row>
    <row r="1613" customFormat="false" ht="12.75" hidden="false" customHeight="false" outlineLevel="0" collapsed="false">
      <c r="A1613" s="33"/>
    </row>
    <row r="1614" customFormat="false" ht="12.75" hidden="false" customHeight="false" outlineLevel="0" collapsed="false">
      <c r="A1614" s="33"/>
      <c r="B1614" s="0" t="s">
        <v>128</v>
      </c>
      <c r="C1614" s="38" t="n">
        <v>0.1</v>
      </c>
      <c r="E1614" s="35" t="n">
        <f aca="false">E1612*C1614</f>
        <v>25.9745</v>
      </c>
    </row>
    <row r="1615" customFormat="false" ht="12.75" hidden="false" customHeight="false" outlineLevel="0" collapsed="false">
      <c r="A1615" s="33"/>
      <c r="C1615" s="38"/>
      <c r="E1615" s="35"/>
    </row>
    <row r="1616" customFormat="false" ht="12.75" hidden="false" customHeight="false" outlineLevel="0" collapsed="false">
      <c r="A1616" s="36" t="s">
        <v>129</v>
      </c>
    </row>
    <row r="1617" customFormat="false" ht="12.75" hidden="false" customHeight="false" outlineLevel="0" collapsed="false">
      <c r="A1617" s="36"/>
      <c r="B1617" s="33" t="s">
        <v>130</v>
      </c>
      <c r="E1617" s="37" t="n">
        <f aca="false">SUM(E1614:E1616)</f>
        <v>25.9745</v>
      </c>
      <c r="F1617" s="40" t="s">
        <v>118</v>
      </c>
    </row>
    <row r="1618" customFormat="false" ht="12.75" hidden="false" customHeight="false" outlineLevel="0" collapsed="false">
      <c r="A1618" s="36" t="s">
        <v>131</v>
      </c>
      <c r="B1618" s="33"/>
      <c r="E1618" s="37"/>
      <c r="F1618" s="40"/>
    </row>
    <row r="1619" customFormat="false" ht="12.75" hidden="false" customHeight="false" outlineLevel="0" collapsed="false">
      <c r="A1619" s="33"/>
      <c r="B1619" s="33" t="s">
        <v>132</v>
      </c>
      <c r="E1619" s="37" t="n">
        <f aca="false">E1612+E1617</f>
        <v>285.7195</v>
      </c>
      <c r="F1619" s="40" t="s">
        <v>118</v>
      </c>
    </row>
    <row r="1620" customFormat="false" ht="12.75" hidden="false" customHeight="false" outlineLevel="0" collapsed="false">
      <c r="A1620" s="36" t="s">
        <v>133</v>
      </c>
      <c r="F1620" s="40"/>
    </row>
    <row r="1621" customFormat="false" ht="12.75" hidden="false" customHeight="false" outlineLevel="0" collapsed="false">
      <c r="A1621" s="33"/>
      <c r="B1621" s="33" t="s">
        <v>134</v>
      </c>
      <c r="C1621" s="38" t="n">
        <v>0.05</v>
      </c>
      <c r="E1621" s="37" t="n">
        <f aca="false">E1619*C1621</f>
        <v>14.285975</v>
      </c>
      <c r="F1621" s="40" t="s">
        <v>118</v>
      </c>
    </row>
    <row r="1622" customFormat="false" ht="12.75" hidden="false" customHeight="false" outlineLevel="0" collapsed="false">
      <c r="A1622" s="36" t="s">
        <v>135</v>
      </c>
      <c r="F1622" s="40"/>
    </row>
    <row r="1623" customFormat="false" ht="12.75" hidden="false" customHeight="false" outlineLevel="0" collapsed="false">
      <c r="A1623" s="33"/>
      <c r="B1623" s="33" t="s">
        <v>136</v>
      </c>
      <c r="E1623" s="37" t="n">
        <f aca="false">E1619+E1621</f>
        <v>300.005475</v>
      </c>
      <c r="F1623" s="40" t="s">
        <v>118</v>
      </c>
    </row>
    <row r="1624" customFormat="false" ht="12.75" hidden="false" customHeight="false" outlineLevel="0" collapsed="false">
      <c r="A1624" s="33"/>
    </row>
    <row r="1625" customFormat="false" ht="12.75" hidden="false" customHeight="false" outlineLevel="0" collapsed="false">
      <c r="M1625" s="0" t="n">
        <v>2.42</v>
      </c>
    </row>
    <row r="1626" customFormat="false" ht="12.75" hidden="false" customHeight="false" outlineLevel="0" collapsed="false">
      <c r="B1626" s="33" t="s">
        <v>148</v>
      </c>
      <c r="C1626" s="33" t="s">
        <v>235</v>
      </c>
      <c r="D1626" s="33"/>
      <c r="E1626" s="33"/>
      <c r="F1626" s="37" t="n">
        <f aca="false">E1623/100</f>
        <v>3.00005475</v>
      </c>
      <c r="G1626" s="40" t="s">
        <v>232</v>
      </c>
    </row>
    <row r="1628" customFormat="false" ht="12.75" hidden="false" customHeight="false" outlineLevel="0" collapsed="false">
      <c r="B1628" s="33" t="s">
        <v>140</v>
      </c>
    </row>
    <row r="1630" customFormat="false" ht="12.75" hidden="false" customHeight="false" outlineLevel="0" collapsed="false">
      <c r="B1630" s="4" t="s">
        <v>27</v>
      </c>
      <c r="C1630" s="4"/>
      <c r="D1630" s="4"/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B1631" s="4" t="s">
        <v>142</v>
      </c>
      <c r="C1631" s="4"/>
      <c r="D1631" s="4"/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B1632" s="4"/>
      <c r="C1632" s="4"/>
      <c r="D1632" s="4"/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B1633" s="4"/>
      <c r="C1633" s="4"/>
      <c r="D1633" s="4"/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B1634" s="4"/>
      <c r="C1634" s="4"/>
      <c r="D1634" s="4"/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B1635" s="4"/>
      <c r="C1635" s="4"/>
      <c r="D1635" s="4"/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B1636" s="4"/>
      <c r="C1636" s="4"/>
      <c r="D1636" s="4"/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B1637" s="4"/>
      <c r="C1637" s="4"/>
      <c r="D1637" s="4"/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B1638" s="4"/>
      <c r="C1638" s="4"/>
      <c r="D1638" s="4"/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B1639" s="4"/>
      <c r="C1639" s="4"/>
      <c r="D1639" s="4"/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B1640" s="4"/>
      <c r="C1640" s="4"/>
      <c r="D1640" s="4"/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B1641" s="4"/>
      <c r="C1641" s="4"/>
      <c r="D1641" s="4"/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B1642" s="4"/>
      <c r="C1642" s="4"/>
      <c r="D1642" s="4"/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B1643" s="4"/>
      <c r="C1643" s="4"/>
      <c r="D1643" s="4"/>
      <c r="E1643" s="4"/>
      <c r="F1643" s="4"/>
      <c r="G1643" s="4"/>
      <c r="H1643" s="4"/>
      <c r="I1643" s="4"/>
    </row>
    <row r="1654" customFormat="false" ht="12.75" hidden="false" customHeight="false" outlineLevel="0" collapsed="false">
      <c r="B1654" s="33" t="s">
        <v>0</v>
      </c>
      <c r="H1654" s="33" t="s">
        <v>207</v>
      </c>
    </row>
    <row r="1655" customFormat="false" ht="12.75" hidden="false" customHeight="false" outlineLevel="0" collapsed="false">
      <c r="G1655" s="41"/>
      <c r="H1655" s="41" t="s">
        <v>236</v>
      </c>
      <c r="I1655" s="63"/>
    </row>
    <row r="1656" customFormat="false" ht="12.75" hidden="false" customHeight="false" outlineLevel="0" collapsed="false">
      <c r="B1656" s="33" t="s">
        <v>115</v>
      </c>
      <c r="G1656" s="41"/>
      <c r="H1656" s="41"/>
      <c r="I1656" s="63"/>
    </row>
    <row r="1657" customFormat="false" ht="12.75" hidden="false" customHeight="false" outlineLevel="0" collapsed="false">
      <c r="B1657" s="33" t="s">
        <v>237</v>
      </c>
      <c r="H1657" s="41"/>
      <c r="I1657" s="33"/>
    </row>
    <row r="1658" customFormat="false" ht="12.75" hidden="false" customHeight="false" outlineLevel="0" collapsed="false">
      <c r="G1658" s="41"/>
      <c r="H1658" s="41"/>
      <c r="I1658" s="41"/>
    </row>
    <row r="1659" customFormat="false" ht="12.75" hidden="false" customHeight="false" outlineLevel="0" collapsed="false">
      <c r="G1659" s="63"/>
      <c r="H1659" s="41"/>
      <c r="I1659" s="41"/>
    </row>
    <row r="1660" customFormat="false" ht="12.75" hidden="false" customHeight="false" outlineLevel="0" collapsed="false">
      <c r="A1660" s="33" t="n">
        <v>1</v>
      </c>
      <c r="B1660" s="33" t="s">
        <v>146</v>
      </c>
      <c r="E1660" s="33" t="n">
        <f aca="false">SUM(E1661:E1663)</f>
        <v>195</v>
      </c>
      <c r="F1660" s="40" t="s">
        <v>118</v>
      </c>
    </row>
    <row r="1661" customFormat="false" ht="12.75" hidden="false" customHeight="false" outlineLevel="0" collapsed="false">
      <c r="A1661" s="33"/>
      <c r="B1661" s="0" t="s">
        <v>120</v>
      </c>
      <c r="E1661" s="0" t="n">
        <v>45</v>
      </c>
      <c r="F1661" s="40"/>
    </row>
    <row r="1662" customFormat="false" ht="12.75" hidden="false" customHeight="false" outlineLevel="0" collapsed="false">
      <c r="A1662" s="33"/>
      <c r="B1662" s="0" t="s">
        <v>121</v>
      </c>
      <c r="E1662" s="0" t="n">
        <v>150</v>
      </c>
      <c r="F1662" s="40"/>
    </row>
    <row r="1663" customFormat="false" ht="12.75" hidden="false" customHeight="false" outlineLevel="0" collapsed="false">
      <c r="A1663" s="33"/>
      <c r="B1663" s="0" t="s">
        <v>122</v>
      </c>
      <c r="E1663" s="0" t="n">
        <v>0</v>
      </c>
      <c r="F1663" s="40"/>
    </row>
    <row r="1664" customFormat="false" ht="12.75" hidden="false" customHeight="false" outlineLevel="0" collapsed="false">
      <c r="A1664" s="33"/>
      <c r="F1664" s="40"/>
    </row>
    <row r="1665" customFormat="false" ht="12.75" hidden="false" customHeight="false" outlineLevel="0" collapsed="false">
      <c r="A1665" s="33"/>
      <c r="F1665" s="40"/>
    </row>
    <row r="1666" customFormat="false" ht="12.75" hidden="false" customHeight="false" outlineLevel="0" collapsed="false">
      <c r="A1666" s="33" t="n">
        <v>2</v>
      </c>
      <c r="B1666" s="33" t="s">
        <v>147</v>
      </c>
      <c r="C1666" s="33"/>
      <c r="D1666" s="33"/>
      <c r="E1666" s="37" t="n">
        <f aca="false">SUM(E1667:E1669)</f>
        <v>4923.3375</v>
      </c>
      <c r="F1666" s="40" t="s">
        <v>118</v>
      </c>
    </row>
    <row r="1667" customFormat="false" ht="12.75" hidden="false" customHeight="false" outlineLevel="0" collapsed="false">
      <c r="A1667" s="33"/>
      <c r="B1667" s="0" t="s">
        <v>124</v>
      </c>
      <c r="E1667" s="0" t="n">
        <v>4815</v>
      </c>
      <c r="F1667" s="40"/>
      <c r="L1667" s="0" t="n">
        <v>4580</v>
      </c>
    </row>
    <row r="1668" customFormat="false" ht="12.75" hidden="false" customHeight="false" outlineLevel="0" collapsed="false">
      <c r="A1668" s="33"/>
      <c r="B1668" s="0" t="s">
        <v>125</v>
      </c>
      <c r="C1668" s="34" t="n">
        <v>0.0225</v>
      </c>
      <c r="E1668" s="35" t="n">
        <f aca="false">E1667*C1668</f>
        <v>108.3375</v>
      </c>
      <c r="F1668" s="40"/>
    </row>
    <row r="1669" customFormat="false" ht="12.75" hidden="false" customHeight="false" outlineLevel="0" collapsed="false">
      <c r="A1669" s="33"/>
    </row>
    <row r="1670" customFormat="false" ht="12.75" hidden="false" customHeight="false" outlineLevel="0" collapsed="false">
      <c r="A1670" s="33" t="s">
        <v>126</v>
      </c>
      <c r="B1670" s="33" t="s">
        <v>127</v>
      </c>
      <c r="E1670" s="37" t="n">
        <f aca="false">E1660+E1666</f>
        <v>5118.3375</v>
      </c>
      <c r="F1670" s="40" t="s">
        <v>118</v>
      </c>
      <c r="G1670" s="33"/>
    </row>
    <row r="1671" customFormat="false" ht="12.75" hidden="false" customHeight="false" outlineLevel="0" collapsed="false">
      <c r="A1671" s="33"/>
    </row>
    <row r="1672" customFormat="false" ht="12.75" hidden="false" customHeight="false" outlineLevel="0" collapsed="false">
      <c r="A1672" s="33"/>
      <c r="B1672" s="0" t="s">
        <v>128</v>
      </c>
      <c r="C1672" s="38" t="n">
        <v>0.1</v>
      </c>
      <c r="E1672" s="35" t="n">
        <f aca="false">E1670*C1672</f>
        <v>511.83375</v>
      </c>
    </row>
    <row r="1673" customFormat="false" ht="12.75" hidden="false" customHeight="false" outlineLevel="0" collapsed="false">
      <c r="A1673" s="33"/>
      <c r="C1673" s="38"/>
      <c r="E1673" s="35"/>
    </row>
    <row r="1674" customFormat="false" ht="12.75" hidden="false" customHeight="false" outlineLevel="0" collapsed="false">
      <c r="A1674" s="33"/>
    </row>
    <row r="1675" customFormat="false" ht="12.75" hidden="false" customHeight="false" outlineLevel="0" collapsed="false">
      <c r="A1675" s="33" t="s">
        <v>129</v>
      </c>
      <c r="B1675" s="33" t="s">
        <v>130</v>
      </c>
      <c r="E1675" s="37" t="n">
        <f aca="false">SUM(E1672:E1674)</f>
        <v>511.83375</v>
      </c>
      <c r="F1675" s="40" t="s">
        <v>118</v>
      </c>
    </row>
    <row r="1676" customFormat="false" ht="12.75" hidden="false" customHeight="false" outlineLevel="0" collapsed="false">
      <c r="A1676" s="33"/>
      <c r="B1676" s="33"/>
      <c r="E1676" s="37"/>
      <c r="F1676" s="40"/>
    </row>
    <row r="1677" customFormat="false" ht="12.75" hidden="false" customHeight="false" outlineLevel="0" collapsed="false">
      <c r="A1677" s="33" t="s">
        <v>131</v>
      </c>
      <c r="B1677" s="33" t="s">
        <v>132</v>
      </c>
      <c r="E1677" s="37" t="n">
        <f aca="false">E1670+E1675</f>
        <v>5630.17125</v>
      </c>
      <c r="F1677" s="40" t="s">
        <v>118</v>
      </c>
    </row>
    <row r="1678" customFormat="false" ht="12.75" hidden="false" customHeight="false" outlineLevel="0" collapsed="false">
      <c r="A1678" s="33"/>
      <c r="F1678" s="40"/>
    </row>
    <row r="1679" customFormat="false" ht="12.75" hidden="false" customHeight="false" outlineLevel="0" collapsed="false">
      <c r="A1679" s="33" t="s">
        <v>133</v>
      </c>
      <c r="B1679" s="33" t="s">
        <v>134</v>
      </c>
      <c r="C1679" s="38" t="n">
        <v>0.05</v>
      </c>
      <c r="E1679" s="37" t="n">
        <f aca="false">E1677*C1679</f>
        <v>281.5085625</v>
      </c>
      <c r="F1679" s="40" t="s">
        <v>118</v>
      </c>
    </row>
    <row r="1680" customFormat="false" ht="12.75" hidden="false" customHeight="false" outlineLevel="0" collapsed="false">
      <c r="A1680" s="33"/>
      <c r="F1680" s="40"/>
    </row>
    <row r="1681" customFormat="false" ht="12.75" hidden="false" customHeight="false" outlineLevel="0" collapsed="false">
      <c r="A1681" s="33" t="s">
        <v>135</v>
      </c>
      <c r="B1681" s="33" t="s">
        <v>136</v>
      </c>
      <c r="E1681" s="37" t="n">
        <f aca="false">E1677+E1679</f>
        <v>5911.6798125</v>
      </c>
      <c r="F1681" s="40" t="s">
        <v>118</v>
      </c>
    </row>
    <row r="1684" customFormat="false" ht="12.75" hidden="false" customHeight="false" outlineLevel="0" collapsed="false">
      <c r="B1684" s="33" t="s">
        <v>148</v>
      </c>
      <c r="C1684" s="33" t="s">
        <v>238</v>
      </c>
      <c r="D1684" s="33"/>
      <c r="E1684" s="33"/>
      <c r="F1684" s="37" t="n">
        <f aca="false">E1681/167.33/1</f>
        <v>35.329467593976</v>
      </c>
      <c r="G1684" s="40" t="s">
        <v>150</v>
      </c>
      <c r="L1684" s="0" t="n">
        <v>33.67</v>
      </c>
    </row>
    <row r="1686" customFormat="false" ht="12.75" hidden="false" customHeight="false" outlineLevel="0" collapsed="false">
      <c r="B1686" s="33" t="s">
        <v>140</v>
      </c>
    </row>
    <row r="1689" customFormat="false" ht="12.75" hidden="false" customHeight="false" outlineLevel="0" collapsed="false">
      <c r="B1689" s="33"/>
    </row>
    <row r="1690" customFormat="false" ht="12.75" hidden="false" customHeight="false" outlineLevel="0" collapsed="false">
      <c r="B1690" s="4"/>
      <c r="C1690" s="4"/>
      <c r="D1690" s="4"/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B1691" s="4" t="s">
        <v>27</v>
      </c>
      <c r="C1691" s="4"/>
      <c r="D1691" s="4"/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B1692" s="4" t="s">
        <v>142</v>
      </c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B1693" s="4"/>
      <c r="C1693" s="4"/>
      <c r="D1693" s="4"/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B1694" s="4"/>
      <c r="C1694" s="4"/>
      <c r="D1694" s="4"/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B1696" s="4"/>
      <c r="C1696" s="4"/>
      <c r="D1696" s="4"/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B1697" s="4"/>
      <c r="C1697" s="4"/>
      <c r="D1697" s="4"/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B1698" s="4"/>
      <c r="C1698" s="4"/>
      <c r="D1698" s="4"/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B1699" s="4"/>
      <c r="C1699" s="4"/>
      <c r="D1699" s="4"/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B1700" s="4"/>
      <c r="C1700" s="4"/>
      <c r="D1700" s="4"/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B1701" s="4"/>
      <c r="C1701" s="4"/>
      <c r="D1701" s="4"/>
      <c r="E1701" s="4"/>
      <c r="F1701" s="4"/>
      <c r="G1701" s="4"/>
      <c r="H1701" s="4"/>
      <c r="I1701" s="4"/>
    </row>
    <row r="1713" customFormat="false" ht="12.75" hidden="false" customHeight="false" outlineLevel="0" collapsed="false">
      <c r="B1713" s="33" t="s">
        <v>0</v>
      </c>
      <c r="H1713" s="33" t="s">
        <v>207</v>
      </c>
    </row>
    <row r="1714" customFormat="false" ht="12.75" hidden="false" customHeight="false" outlineLevel="0" collapsed="false">
      <c r="G1714" s="41"/>
      <c r="H1714" s="41" t="s">
        <v>239</v>
      </c>
      <c r="I1714" s="63"/>
    </row>
    <row r="1715" customFormat="false" ht="12.75" hidden="false" customHeight="false" outlineLevel="0" collapsed="false">
      <c r="B1715" s="33" t="s">
        <v>115</v>
      </c>
      <c r="G1715" s="41"/>
      <c r="H1715" s="41"/>
      <c r="I1715" s="63"/>
    </row>
    <row r="1716" customFormat="false" ht="12.75" hidden="false" customHeight="false" outlineLevel="0" collapsed="false">
      <c r="B1716" s="33" t="s">
        <v>240</v>
      </c>
      <c r="H1716" s="41"/>
      <c r="I1716" s="33"/>
    </row>
    <row r="1717" customFormat="false" ht="12.75" hidden="false" customHeight="false" outlineLevel="0" collapsed="false">
      <c r="G1717" s="41"/>
      <c r="H1717" s="41"/>
      <c r="I1717" s="41"/>
    </row>
    <row r="1718" customFormat="false" ht="12.75" hidden="false" customHeight="false" outlineLevel="0" collapsed="false">
      <c r="G1718" s="63"/>
      <c r="H1718" s="41"/>
      <c r="I1718" s="41"/>
    </row>
    <row r="1719" customFormat="false" ht="12.75" hidden="false" customHeight="false" outlineLevel="0" collapsed="false">
      <c r="A1719" s="33" t="n">
        <v>1</v>
      </c>
      <c r="B1719" s="33" t="s">
        <v>146</v>
      </c>
      <c r="E1719" s="33" t="n">
        <f aca="false">SUM(E1720:E1722)</f>
        <v>0</v>
      </c>
      <c r="F1719" s="40" t="s">
        <v>118</v>
      </c>
    </row>
    <row r="1720" customFormat="false" ht="12.75" hidden="false" customHeight="false" outlineLevel="0" collapsed="false">
      <c r="A1720" s="33"/>
      <c r="B1720" s="0" t="s">
        <v>120</v>
      </c>
      <c r="E1720" s="0" t="n">
        <v>0</v>
      </c>
      <c r="F1720" s="40"/>
    </row>
    <row r="1721" customFormat="false" ht="12.75" hidden="false" customHeight="false" outlineLevel="0" collapsed="false">
      <c r="A1721" s="33"/>
      <c r="B1721" s="0" t="s">
        <v>121</v>
      </c>
      <c r="E1721" s="0" t="n">
        <v>0</v>
      </c>
      <c r="F1721" s="40"/>
    </row>
    <row r="1722" customFormat="false" ht="12.75" hidden="false" customHeight="false" outlineLevel="0" collapsed="false">
      <c r="A1722" s="33"/>
      <c r="B1722" s="0" t="s">
        <v>122</v>
      </c>
      <c r="E1722" s="0" t="n">
        <v>0</v>
      </c>
      <c r="F1722" s="40"/>
    </row>
    <row r="1723" customFormat="false" ht="12.75" hidden="false" customHeight="false" outlineLevel="0" collapsed="false">
      <c r="A1723" s="33"/>
      <c r="F1723" s="40"/>
    </row>
    <row r="1724" customFormat="false" ht="12.75" hidden="false" customHeight="false" outlineLevel="0" collapsed="false">
      <c r="A1724" s="33"/>
      <c r="F1724" s="40"/>
    </row>
    <row r="1725" customFormat="false" ht="12.75" hidden="false" customHeight="false" outlineLevel="0" collapsed="false">
      <c r="A1725" s="33" t="n">
        <v>2</v>
      </c>
      <c r="B1725" s="33" t="s">
        <v>147</v>
      </c>
      <c r="C1725" s="33"/>
      <c r="D1725" s="33"/>
      <c r="E1725" s="37" t="n">
        <f aca="false">SUM(E1726:E1728)</f>
        <v>4877.325</v>
      </c>
      <c r="F1725" s="40" t="s">
        <v>118</v>
      </c>
    </row>
    <row r="1726" customFormat="false" ht="12.75" hidden="false" customHeight="false" outlineLevel="0" collapsed="false">
      <c r="A1726" s="33"/>
      <c r="B1726" s="0" t="s">
        <v>124</v>
      </c>
      <c r="E1726" s="0" t="n">
        <v>4770</v>
      </c>
      <c r="F1726" s="40"/>
      <c r="L1726" s="0" t="n">
        <v>4540</v>
      </c>
    </row>
    <row r="1727" customFormat="false" ht="12.75" hidden="false" customHeight="false" outlineLevel="0" collapsed="false">
      <c r="A1727" s="33"/>
      <c r="B1727" s="0" t="s">
        <v>125</v>
      </c>
      <c r="C1727" s="34" t="n">
        <v>0.0225</v>
      </c>
      <c r="E1727" s="35" t="n">
        <f aca="false">E1726*C1727</f>
        <v>107.325</v>
      </c>
      <c r="F1727" s="40"/>
    </row>
    <row r="1728" customFormat="false" ht="12.75" hidden="false" customHeight="false" outlineLevel="0" collapsed="false">
      <c r="A1728" s="33"/>
    </row>
    <row r="1729" customFormat="false" ht="12.75" hidden="false" customHeight="false" outlineLevel="0" collapsed="false">
      <c r="A1729" s="33" t="s">
        <v>126</v>
      </c>
      <c r="B1729" s="33" t="s">
        <v>127</v>
      </c>
      <c r="E1729" s="37" t="n">
        <f aca="false">E1719+E1725</f>
        <v>4877.325</v>
      </c>
      <c r="F1729" s="40" t="s">
        <v>118</v>
      </c>
      <c r="G1729" s="33"/>
    </row>
    <row r="1730" customFormat="false" ht="12.75" hidden="false" customHeight="false" outlineLevel="0" collapsed="false">
      <c r="A1730" s="33"/>
    </row>
    <row r="1731" customFormat="false" ht="12.75" hidden="false" customHeight="false" outlineLevel="0" collapsed="false">
      <c r="A1731" s="33"/>
      <c r="B1731" s="0" t="s">
        <v>128</v>
      </c>
      <c r="C1731" s="38" t="n">
        <v>0.1</v>
      </c>
      <c r="E1731" s="67" t="n">
        <f aca="false">E1729*C1731</f>
        <v>487.7325</v>
      </c>
    </row>
    <row r="1732" customFormat="false" ht="12.75" hidden="false" customHeight="false" outlineLevel="0" collapsed="false">
      <c r="A1732" s="33"/>
      <c r="C1732" s="38"/>
      <c r="E1732" s="35"/>
    </row>
    <row r="1733" customFormat="false" ht="12.75" hidden="false" customHeight="false" outlineLevel="0" collapsed="false">
      <c r="A1733" s="33"/>
    </row>
    <row r="1734" customFormat="false" ht="12.75" hidden="false" customHeight="false" outlineLevel="0" collapsed="false">
      <c r="A1734" s="33" t="s">
        <v>129</v>
      </c>
      <c r="B1734" s="33" t="s">
        <v>130</v>
      </c>
      <c r="E1734" s="37" t="n">
        <f aca="false">SUM(E1731:E1733)</f>
        <v>487.7325</v>
      </c>
      <c r="F1734" s="40" t="s">
        <v>118</v>
      </c>
    </row>
    <row r="1735" customFormat="false" ht="12.75" hidden="false" customHeight="false" outlineLevel="0" collapsed="false">
      <c r="A1735" s="33"/>
      <c r="B1735" s="33"/>
      <c r="E1735" s="37"/>
      <c r="F1735" s="40"/>
    </row>
    <row r="1736" customFormat="false" ht="12.75" hidden="false" customHeight="false" outlineLevel="0" collapsed="false">
      <c r="A1736" s="33" t="s">
        <v>131</v>
      </c>
      <c r="B1736" s="33" t="s">
        <v>132</v>
      </c>
      <c r="E1736" s="37" t="n">
        <f aca="false">E1729+E1734</f>
        <v>5365.0575</v>
      </c>
      <c r="F1736" s="40" t="s">
        <v>118</v>
      </c>
    </row>
    <row r="1737" customFormat="false" ht="12.75" hidden="false" customHeight="false" outlineLevel="0" collapsed="false">
      <c r="A1737" s="33"/>
      <c r="F1737" s="40"/>
    </row>
    <row r="1738" customFormat="false" ht="12.75" hidden="false" customHeight="false" outlineLevel="0" collapsed="false">
      <c r="A1738" s="33" t="s">
        <v>133</v>
      </c>
      <c r="B1738" s="33" t="s">
        <v>134</v>
      </c>
      <c r="C1738" s="38" t="n">
        <v>0.05</v>
      </c>
      <c r="E1738" s="37" t="n">
        <f aca="false">E1736*C1738</f>
        <v>268.252875</v>
      </c>
      <c r="F1738" s="40" t="s">
        <v>118</v>
      </c>
    </row>
    <row r="1739" customFormat="false" ht="12.75" hidden="false" customHeight="false" outlineLevel="0" collapsed="false">
      <c r="A1739" s="33"/>
      <c r="F1739" s="40"/>
    </row>
    <row r="1740" customFormat="false" ht="12.75" hidden="false" customHeight="false" outlineLevel="0" collapsed="false">
      <c r="A1740" s="33" t="s">
        <v>135</v>
      </c>
      <c r="B1740" s="33" t="s">
        <v>136</v>
      </c>
      <c r="E1740" s="37" t="n">
        <f aca="false">E1736+E1738</f>
        <v>5633.310375</v>
      </c>
      <c r="F1740" s="40" t="s">
        <v>118</v>
      </c>
    </row>
    <row r="1743" customFormat="false" ht="12.75" hidden="false" customHeight="false" outlineLevel="0" collapsed="false">
      <c r="B1743" s="33" t="s">
        <v>148</v>
      </c>
      <c r="C1743" s="33" t="s">
        <v>241</v>
      </c>
      <c r="D1743" s="33"/>
      <c r="E1743" s="33"/>
      <c r="F1743" s="37" t="n">
        <f aca="false">E1740/167.33/1</f>
        <v>33.6658720791251</v>
      </c>
      <c r="G1743" s="40" t="s">
        <v>150</v>
      </c>
      <c r="L1743" s="0" t="n">
        <v>32.04</v>
      </c>
    </row>
    <row r="1745" customFormat="false" ht="12.75" hidden="false" customHeight="false" outlineLevel="0" collapsed="false">
      <c r="B1745" s="33" t="s">
        <v>140</v>
      </c>
    </row>
    <row r="1748" customFormat="false" ht="12.75" hidden="false" customHeight="false" outlineLevel="0" collapsed="false">
      <c r="B1748" s="4" t="s">
        <v>27</v>
      </c>
      <c r="C1748" s="4"/>
      <c r="D1748" s="4"/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B1749" s="4" t="s">
        <v>142</v>
      </c>
      <c r="C1749" s="4"/>
      <c r="D1749" s="4"/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B1750" s="4"/>
      <c r="C1750" s="4"/>
      <c r="D1750" s="4"/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B1751" s="4"/>
      <c r="C1751" s="4"/>
      <c r="D1751" s="4"/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B1752" s="4"/>
      <c r="C1752" s="4"/>
      <c r="D1752" s="4"/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B1753" s="4"/>
      <c r="C1753" s="4"/>
      <c r="D1753" s="4"/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B1754" s="4"/>
      <c r="C1754" s="4"/>
      <c r="D1754" s="4"/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B1755" s="4"/>
      <c r="C1755" s="4"/>
      <c r="D1755" s="4"/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B1756" s="4"/>
      <c r="C1756" s="4"/>
      <c r="D1756" s="4"/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B1757" s="4"/>
      <c r="C1757" s="4"/>
      <c r="D1757" s="4"/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B1758" s="4"/>
      <c r="C1758" s="4"/>
      <c r="D1758" s="4"/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B1759" s="4"/>
      <c r="C1759" s="4"/>
      <c r="D1759" s="4"/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B1760" s="4"/>
      <c r="C1760" s="4"/>
      <c r="D1760" s="4"/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B1761" s="4"/>
      <c r="C1761" s="4"/>
      <c r="D1761" s="4"/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B1762" s="4"/>
      <c r="C1762" s="4"/>
      <c r="D1762" s="4"/>
      <c r="E1762" s="4"/>
      <c r="F1762" s="4"/>
      <c r="G1762" s="4"/>
      <c r="H1762" s="4"/>
      <c r="I1762" s="4"/>
    </row>
    <row r="1772" customFormat="false" ht="12.75" hidden="false" customHeight="false" outlineLevel="0" collapsed="false">
      <c r="B1772" s="33" t="s">
        <v>0</v>
      </c>
      <c r="H1772" s="33" t="s">
        <v>207</v>
      </c>
    </row>
    <row r="1773" customFormat="false" ht="12.75" hidden="false" customHeight="false" outlineLevel="0" collapsed="false">
      <c r="G1773" s="41"/>
      <c r="H1773" s="41" t="s">
        <v>242</v>
      </c>
      <c r="I1773" s="63"/>
    </row>
    <row r="1774" customFormat="false" ht="12.75" hidden="false" customHeight="false" outlineLevel="0" collapsed="false">
      <c r="B1774" s="33" t="s">
        <v>115</v>
      </c>
      <c r="G1774" s="41"/>
      <c r="H1774" s="41"/>
      <c r="I1774" s="63"/>
    </row>
    <row r="1775" customFormat="false" ht="12.75" hidden="false" customHeight="false" outlineLevel="0" collapsed="false">
      <c r="B1775" s="4" t="s">
        <v>243</v>
      </c>
      <c r="H1775" s="41"/>
      <c r="I1775" s="33"/>
    </row>
    <row r="1776" customFormat="false" ht="12.75" hidden="false" customHeight="false" outlineLevel="0" collapsed="false">
      <c r="G1776" s="41"/>
      <c r="H1776" s="41"/>
      <c r="I1776" s="41"/>
    </row>
    <row r="1777" customFormat="false" ht="12.75" hidden="false" customHeight="false" outlineLevel="0" collapsed="false">
      <c r="G1777" s="63"/>
      <c r="H1777" s="41"/>
      <c r="I1777" s="41"/>
    </row>
    <row r="1778" customFormat="false" ht="12.75" hidden="false" customHeight="false" outlineLevel="0" collapsed="false">
      <c r="A1778" s="33" t="n">
        <v>1</v>
      </c>
      <c r="B1778" s="33" t="s">
        <v>146</v>
      </c>
      <c r="E1778" s="33" t="n">
        <f aca="false">SUM(E1779:E1781)</f>
        <v>0</v>
      </c>
      <c r="F1778" s="40" t="s">
        <v>118</v>
      </c>
    </row>
    <row r="1779" customFormat="false" ht="12.75" hidden="false" customHeight="false" outlineLevel="0" collapsed="false">
      <c r="A1779" s="33"/>
      <c r="B1779" s="0" t="s">
        <v>120</v>
      </c>
      <c r="E1779" s="0" t="n">
        <v>0</v>
      </c>
      <c r="F1779" s="40"/>
    </row>
    <row r="1780" customFormat="false" ht="12.75" hidden="false" customHeight="false" outlineLevel="0" collapsed="false">
      <c r="A1780" s="33"/>
      <c r="B1780" s="0" t="s">
        <v>121</v>
      </c>
      <c r="E1780" s="0" t="n">
        <v>0</v>
      </c>
      <c r="F1780" s="40"/>
    </row>
    <row r="1781" customFormat="false" ht="12.75" hidden="false" customHeight="false" outlineLevel="0" collapsed="false">
      <c r="A1781" s="33"/>
      <c r="B1781" s="0" t="s">
        <v>122</v>
      </c>
      <c r="E1781" s="0" t="n">
        <v>0</v>
      </c>
      <c r="F1781" s="40"/>
    </row>
    <row r="1782" customFormat="false" ht="12.75" hidden="false" customHeight="false" outlineLevel="0" collapsed="false">
      <c r="A1782" s="33"/>
      <c r="F1782" s="40"/>
    </row>
    <row r="1783" customFormat="false" ht="12.75" hidden="false" customHeight="false" outlineLevel="0" collapsed="false">
      <c r="A1783" s="33"/>
      <c r="F1783" s="40"/>
    </row>
    <row r="1784" customFormat="false" ht="12.75" hidden="false" customHeight="false" outlineLevel="0" collapsed="false">
      <c r="A1784" s="33" t="n">
        <v>2</v>
      </c>
      <c r="B1784" s="33" t="s">
        <v>147</v>
      </c>
      <c r="C1784" s="33"/>
      <c r="D1784" s="33"/>
      <c r="E1784" s="37" t="n">
        <f aca="false">SUM(E1785:E1787)</f>
        <v>8149.325</v>
      </c>
      <c r="F1784" s="40" t="s">
        <v>118</v>
      </c>
    </row>
    <row r="1785" customFormat="false" ht="12.75" hidden="false" customHeight="false" outlineLevel="0" collapsed="false">
      <c r="A1785" s="33"/>
      <c r="B1785" s="0" t="s">
        <v>124</v>
      </c>
      <c r="E1785" s="0" t="n">
        <v>7970</v>
      </c>
      <c r="F1785" s="40"/>
      <c r="L1785" s="0" t="n">
        <v>7590</v>
      </c>
    </row>
    <row r="1786" customFormat="false" ht="12.75" hidden="false" customHeight="false" outlineLevel="0" collapsed="false">
      <c r="A1786" s="33"/>
      <c r="B1786" s="0" t="s">
        <v>125</v>
      </c>
      <c r="C1786" s="34" t="n">
        <v>0.0225</v>
      </c>
      <c r="E1786" s="35" t="n">
        <f aca="false">E1785*C1786</f>
        <v>179.325</v>
      </c>
      <c r="F1786" s="40"/>
    </row>
    <row r="1787" customFormat="false" ht="12.75" hidden="false" customHeight="false" outlineLevel="0" collapsed="false">
      <c r="A1787" s="33"/>
    </row>
    <row r="1788" customFormat="false" ht="12.75" hidden="false" customHeight="false" outlineLevel="0" collapsed="false">
      <c r="A1788" s="36" t="s">
        <v>126</v>
      </c>
      <c r="B1788" s="33" t="s">
        <v>127</v>
      </c>
      <c r="E1788" s="37" t="n">
        <f aca="false">E1778+E1784</f>
        <v>8149.325</v>
      </c>
      <c r="F1788" s="40" t="s">
        <v>118</v>
      </c>
      <c r="G1788" s="33"/>
    </row>
    <row r="1789" customFormat="false" ht="12.75" hidden="false" customHeight="false" outlineLevel="0" collapsed="false">
      <c r="A1789" s="33"/>
    </row>
    <row r="1790" customFormat="false" ht="12.75" hidden="false" customHeight="false" outlineLevel="0" collapsed="false">
      <c r="A1790" s="33"/>
      <c r="B1790" s="68" t="s">
        <v>128</v>
      </c>
      <c r="C1790" s="38" t="n">
        <v>0.1</v>
      </c>
      <c r="E1790" s="35" t="n">
        <f aca="false">E1788*C1790</f>
        <v>814.9325</v>
      </c>
    </row>
    <row r="1791" customFormat="false" ht="12.75" hidden="false" customHeight="false" outlineLevel="0" collapsed="false">
      <c r="A1791" s="33"/>
      <c r="C1791" s="38"/>
      <c r="E1791" s="35"/>
    </row>
    <row r="1792" customFormat="false" ht="12.75" hidden="false" customHeight="false" outlineLevel="0" collapsed="false">
      <c r="A1792" s="33"/>
    </row>
    <row r="1793" customFormat="false" ht="12.75" hidden="false" customHeight="false" outlineLevel="0" collapsed="false">
      <c r="A1793" s="36" t="s">
        <v>129</v>
      </c>
      <c r="B1793" s="33" t="s">
        <v>130</v>
      </c>
      <c r="E1793" s="37" t="n">
        <f aca="false">SUM(E1790:E1792)</f>
        <v>814.9325</v>
      </c>
      <c r="F1793" s="40" t="s">
        <v>118</v>
      </c>
    </row>
    <row r="1794" customFormat="false" ht="12.75" hidden="false" customHeight="false" outlineLevel="0" collapsed="false">
      <c r="A1794" s="36"/>
      <c r="B1794" s="33"/>
      <c r="E1794" s="37"/>
      <c r="F1794" s="40"/>
    </row>
    <row r="1795" customFormat="false" ht="12.75" hidden="false" customHeight="false" outlineLevel="0" collapsed="false">
      <c r="A1795" s="36" t="s">
        <v>131</v>
      </c>
      <c r="B1795" s="33" t="s">
        <v>132</v>
      </c>
      <c r="E1795" s="37" t="n">
        <f aca="false">E1788+E1793</f>
        <v>8964.2575</v>
      </c>
      <c r="F1795" s="40" t="s">
        <v>118</v>
      </c>
    </row>
    <row r="1796" customFormat="false" ht="12.75" hidden="false" customHeight="false" outlineLevel="0" collapsed="false">
      <c r="A1796" s="33"/>
      <c r="F1796" s="40"/>
    </row>
    <row r="1797" customFormat="false" ht="12.75" hidden="false" customHeight="false" outlineLevel="0" collapsed="false">
      <c r="A1797" s="36" t="s">
        <v>133</v>
      </c>
      <c r="B1797" s="33" t="s">
        <v>134</v>
      </c>
      <c r="C1797" s="38" t="n">
        <v>0.05</v>
      </c>
      <c r="E1797" s="37" t="n">
        <f aca="false">E1795*C1797</f>
        <v>448.212875</v>
      </c>
      <c r="F1797" s="40" t="s">
        <v>118</v>
      </c>
    </row>
    <row r="1798" customFormat="false" ht="12.75" hidden="false" customHeight="false" outlineLevel="0" collapsed="false">
      <c r="A1798" s="33"/>
      <c r="F1798" s="40"/>
    </row>
    <row r="1799" customFormat="false" ht="12.75" hidden="false" customHeight="false" outlineLevel="0" collapsed="false">
      <c r="A1799" s="36" t="s">
        <v>135</v>
      </c>
      <c r="B1799" s="33" t="s">
        <v>136</v>
      </c>
      <c r="E1799" s="37" t="n">
        <f aca="false">E1795+E1797</f>
        <v>9412.470375</v>
      </c>
      <c r="F1799" s="40" t="s">
        <v>118</v>
      </c>
    </row>
    <row r="1800" customFormat="false" ht="12.75" hidden="false" customHeight="false" outlineLevel="0" collapsed="false">
      <c r="A1800" s="33"/>
    </row>
    <row r="1801" customFormat="false" ht="12.75" hidden="false" customHeight="false" outlineLevel="0" collapsed="false">
      <c r="A1801" s="33"/>
    </row>
    <row r="1802" customFormat="false" ht="12.75" hidden="false" customHeight="false" outlineLevel="0" collapsed="false">
      <c r="B1802" s="33" t="s">
        <v>148</v>
      </c>
      <c r="C1802" s="33" t="s">
        <v>244</v>
      </c>
      <c r="D1802" s="33"/>
      <c r="E1802" s="33"/>
      <c r="F1802" s="37" t="n">
        <f aca="false">E1799/167.33/1</f>
        <v>56.2509434948903</v>
      </c>
      <c r="G1802" s="40" t="s">
        <v>150</v>
      </c>
      <c r="L1802" s="0" t="n">
        <v>53.57</v>
      </c>
    </row>
    <row r="1804" customFormat="false" ht="12.75" hidden="false" customHeight="false" outlineLevel="0" collapsed="false">
      <c r="B1804" s="33" t="s">
        <v>140</v>
      </c>
    </row>
    <row r="1807" customFormat="false" ht="12.75" hidden="false" customHeight="false" outlineLevel="0" collapsed="false">
      <c r="B1807" s="4" t="s">
        <v>27</v>
      </c>
      <c r="C1807" s="4"/>
      <c r="D1807" s="4"/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B1808" s="4" t="s">
        <v>142</v>
      </c>
      <c r="C1808" s="4"/>
      <c r="D1808" s="4"/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B1809" s="4"/>
      <c r="C1809" s="4"/>
      <c r="D1809" s="4"/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B1810" s="4"/>
      <c r="C1810" s="4"/>
      <c r="D1810" s="4"/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B1811" s="4"/>
      <c r="C1811" s="4"/>
      <c r="D1811" s="4"/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B1812" s="4"/>
      <c r="C1812" s="4"/>
      <c r="D1812" s="4"/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B1813" s="4"/>
      <c r="C1813" s="4"/>
      <c r="D1813" s="4"/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B1814" s="4"/>
      <c r="C1814" s="4"/>
      <c r="D1814" s="4"/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B1815" s="4"/>
      <c r="C1815" s="4"/>
      <c r="D1815" s="4"/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B1816" s="4"/>
      <c r="C1816" s="4"/>
      <c r="D1816" s="4"/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B1817" s="4"/>
      <c r="C1817" s="4"/>
      <c r="D1817" s="4"/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B1819" s="4"/>
      <c r="C1819" s="4"/>
      <c r="D1819" s="4"/>
      <c r="E1819" s="4"/>
      <c r="F1819" s="4"/>
      <c r="G1819" s="4"/>
      <c r="H1819" s="4"/>
      <c r="I1819" s="4"/>
    </row>
    <row r="1831" customFormat="false" ht="12.75" hidden="false" customHeight="false" outlineLevel="0" collapsed="false">
      <c r="B1831" s="33" t="s">
        <v>0</v>
      </c>
      <c r="H1831" s="33" t="s">
        <v>207</v>
      </c>
    </row>
    <row r="1832" customFormat="false" ht="12.75" hidden="false" customHeight="false" outlineLevel="0" collapsed="false">
      <c r="G1832" s="41"/>
      <c r="H1832" s="41" t="s">
        <v>245</v>
      </c>
      <c r="I1832" s="63"/>
    </row>
    <row r="1833" customFormat="false" ht="12.75" hidden="false" customHeight="false" outlineLevel="0" collapsed="false">
      <c r="B1833" s="33" t="s">
        <v>115</v>
      </c>
      <c r="G1833" s="41"/>
      <c r="H1833" s="41"/>
      <c r="I1833" s="63"/>
    </row>
    <row r="1834" customFormat="false" ht="12.75" hidden="false" customHeight="false" outlineLevel="0" collapsed="false">
      <c r="B1834" s="33" t="s">
        <v>246</v>
      </c>
      <c r="H1834" s="41"/>
      <c r="I1834" s="33"/>
    </row>
    <row r="1835" customFormat="false" ht="12.75" hidden="false" customHeight="false" outlineLevel="0" collapsed="false">
      <c r="G1835" s="41"/>
      <c r="H1835" s="41"/>
      <c r="I1835" s="41"/>
    </row>
    <row r="1836" customFormat="false" ht="12.75" hidden="false" customHeight="false" outlineLevel="0" collapsed="false">
      <c r="G1836" s="63"/>
      <c r="H1836" s="41"/>
      <c r="I1836" s="41"/>
    </row>
    <row r="1837" customFormat="false" ht="12.75" hidden="false" customHeight="false" outlineLevel="0" collapsed="false">
      <c r="A1837" s="33" t="n">
        <v>1</v>
      </c>
      <c r="B1837" s="33" t="s">
        <v>146</v>
      </c>
      <c r="E1837" s="33" t="n">
        <f aca="false">SUM(E1838:E1840)</f>
        <v>30</v>
      </c>
      <c r="F1837" s="40" t="s">
        <v>118</v>
      </c>
    </row>
    <row r="1838" customFormat="false" ht="12.75" hidden="false" customHeight="false" outlineLevel="0" collapsed="false">
      <c r="A1838" s="33"/>
      <c r="B1838" s="0" t="s">
        <v>120</v>
      </c>
      <c r="E1838" s="0" t="n">
        <v>0</v>
      </c>
      <c r="F1838" s="40"/>
    </row>
    <row r="1839" customFormat="false" ht="12.75" hidden="false" customHeight="false" outlineLevel="0" collapsed="false">
      <c r="A1839" s="33"/>
      <c r="B1839" s="0" t="s">
        <v>121</v>
      </c>
      <c r="E1839" s="0" t="n">
        <v>30</v>
      </c>
      <c r="F1839" s="40"/>
    </row>
    <row r="1840" customFormat="false" ht="12.75" hidden="false" customHeight="false" outlineLevel="0" collapsed="false">
      <c r="A1840" s="33"/>
      <c r="B1840" s="0" t="s">
        <v>122</v>
      </c>
      <c r="E1840" s="0" t="n">
        <v>0</v>
      </c>
      <c r="F1840" s="40"/>
    </row>
    <row r="1841" customFormat="false" ht="12.75" hidden="false" customHeight="false" outlineLevel="0" collapsed="false">
      <c r="A1841" s="33"/>
      <c r="F1841" s="40"/>
    </row>
    <row r="1842" customFormat="false" ht="12.75" hidden="false" customHeight="false" outlineLevel="0" collapsed="false">
      <c r="A1842" s="33"/>
      <c r="F1842" s="40"/>
    </row>
    <row r="1843" customFormat="false" ht="12.75" hidden="false" customHeight="false" outlineLevel="0" collapsed="false">
      <c r="A1843" s="33" t="n">
        <v>2</v>
      </c>
      <c r="B1843" s="33" t="s">
        <v>147</v>
      </c>
      <c r="C1843" s="33"/>
      <c r="D1843" s="33"/>
      <c r="E1843" s="37" t="n">
        <f aca="false">SUM(E1844:E1846)</f>
        <v>4565.4625</v>
      </c>
      <c r="F1843" s="40" t="s">
        <v>118</v>
      </c>
    </row>
    <row r="1844" customFormat="false" ht="12.75" hidden="false" customHeight="false" outlineLevel="0" collapsed="false">
      <c r="A1844" s="33"/>
      <c r="B1844" s="0" t="s">
        <v>124</v>
      </c>
      <c r="E1844" s="0" t="n">
        <v>4465</v>
      </c>
      <c r="F1844" s="40"/>
      <c r="L1844" s="0" t="n">
        <v>4250</v>
      </c>
    </row>
    <row r="1845" customFormat="false" ht="12.75" hidden="false" customHeight="false" outlineLevel="0" collapsed="false">
      <c r="A1845" s="33"/>
      <c r="B1845" s="0" t="s">
        <v>125</v>
      </c>
      <c r="C1845" s="34" t="n">
        <v>0.0225</v>
      </c>
      <c r="E1845" s="35" t="n">
        <f aca="false">E1844*C1845</f>
        <v>100.4625</v>
      </c>
      <c r="F1845" s="40"/>
    </row>
    <row r="1846" customFormat="false" ht="12.75" hidden="false" customHeight="false" outlineLevel="0" collapsed="false">
      <c r="A1846" s="33"/>
    </row>
    <row r="1847" customFormat="false" ht="12.75" hidden="false" customHeight="false" outlineLevel="0" collapsed="false">
      <c r="A1847" s="36" t="s">
        <v>126</v>
      </c>
      <c r="B1847" s="33" t="s">
        <v>127</v>
      </c>
      <c r="E1847" s="37" t="n">
        <f aca="false">E1837+E1843</f>
        <v>4595.4625</v>
      </c>
      <c r="F1847" s="40" t="s">
        <v>118</v>
      </c>
      <c r="G1847" s="33"/>
    </row>
    <row r="1848" customFormat="false" ht="12.75" hidden="false" customHeight="false" outlineLevel="0" collapsed="false">
      <c r="A1848" s="33"/>
    </row>
    <row r="1849" customFormat="false" ht="12.75" hidden="false" customHeight="false" outlineLevel="0" collapsed="false">
      <c r="A1849" s="33"/>
      <c r="B1849" s="68" t="s">
        <v>128</v>
      </c>
      <c r="C1849" s="38" t="n">
        <v>0.1</v>
      </c>
      <c r="E1849" s="35" t="n">
        <f aca="false">E1847*C1849</f>
        <v>459.54625</v>
      </c>
    </row>
    <row r="1850" customFormat="false" ht="12.75" hidden="false" customHeight="false" outlineLevel="0" collapsed="false">
      <c r="A1850" s="33"/>
      <c r="C1850" s="38"/>
      <c r="E1850" s="35"/>
    </row>
    <row r="1851" customFormat="false" ht="12.75" hidden="false" customHeight="false" outlineLevel="0" collapsed="false">
      <c r="A1851" s="33"/>
    </row>
    <row r="1852" customFormat="false" ht="12.75" hidden="false" customHeight="false" outlineLevel="0" collapsed="false">
      <c r="A1852" s="36" t="s">
        <v>129</v>
      </c>
      <c r="B1852" s="33" t="s">
        <v>130</v>
      </c>
      <c r="E1852" s="37" t="n">
        <f aca="false">SUM(E1849:E1851)</f>
        <v>459.54625</v>
      </c>
      <c r="F1852" s="40" t="s">
        <v>118</v>
      </c>
    </row>
    <row r="1853" customFormat="false" ht="12.75" hidden="false" customHeight="false" outlineLevel="0" collapsed="false">
      <c r="A1853" s="36"/>
      <c r="B1853" s="33"/>
      <c r="E1853" s="37"/>
      <c r="F1853" s="40"/>
    </row>
    <row r="1854" customFormat="false" ht="12.75" hidden="false" customHeight="false" outlineLevel="0" collapsed="false">
      <c r="A1854" s="36" t="s">
        <v>131</v>
      </c>
      <c r="B1854" s="33" t="s">
        <v>132</v>
      </c>
      <c r="E1854" s="37" t="n">
        <f aca="false">E1847+E1852</f>
        <v>5055.00875</v>
      </c>
      <c r="F1854" s="40" t="s">
        <v>118</v>
      </c>
    </row>
    <row r="1855" customFormat="false" ht="12.75" hidden="false" customHeight="false" outlineLevel="0" collapsed="false">
      <c r="A1855" s="33"/>
      <c r="F1855" s="40"/>
    </row>
    <row r="1856" customFormat="false" ht="12.75" hidden="false" customHeight="false" outlineLevel="0" collapsed="false">
      <c r="A1856" s="36" t="s">
        <v>133</v>
      </c>
      <c r="B1856" s="33" t="s">
        <v>134</v>
      </c>
      <c r="C1856" s="38" t="n">
        <v>0.05</v>
      </c>
      <c r="E1856" s="37" t="n">
        <f aca="false">E1854*C1856</f>
        <v>252.7504375</v>
      </c>
      <c r="F1856" s="40" t="s">
        <v>118</v>
      </c>
    </row>
    <row r="1857" customFormat="false" ht="12.75" hidden="false" customHeight="false" outlineLevel="0" collapsed="false">
      <c r="A1857" s="33"/>
      <c r="F1857" s="40"/>
    </row>
    <row r="1858" customFormat="false" ht="12.75" hidden="false" customHeight="false" outlineLevel="0" collapsed="false">
      <c r="A1858" s="36" t="s">
        <v>135</v>
      </c>
      <c r="B1858" s="33" t="s">
        <v>136</v>
      </c>
      <c r="E1858" s="37" t="n">
        <f aca="false">E1854+E1856</f>
        <v>5307.7591875</v>
      </c>
      <c r="F1858" s="40" t="s">
        <v>118</v>
      </c>
    </row>
    <row r="1859" customFormat="false" ht="12.75" hidden="false" customHeight="false" outlineLevel="0" collapsed="false">
      <c r="A1859" s="33"/>
    </row>
    <row r="1860" customFormat="false" ht="12.75" hidden="false" customHeight="false" outlineLevel="0" collapsed="false">
      <c r="A1860" s="33"/>
    </row>
    <row r="1861" customFormat="false" ht="12.75" hidden="false" customHeight="false" outlineLevel="0" collapsed="false">
      <c r="B1861" s="33" t="s">
        <v>148</v>
      </c>
      <c r="C1861" s="33" t="s">
        <v>247</v>
      </c>
      <c r="D1861" s="33"/>
      <c r="E1861" s="33"/>
      <c r="F1861" s="37" t="n">
        <f aca="false">E1858/167.33/1</f>
        <v>31.7203082979741</v>
      </c>
      <c r="G1861" s="40" t="s">
        <v>150</v>
      </c>
      <c r="L1861" s="0" t="n">
        <v>30.2</v>
      </c>
    </row>
    <row r="1863" customFormat="false" ht="12.75" hidden="false" customHeight="false" outlineLevel="0" collapsed="false">
      <c r="B1863" s="33" t="s">
        <v>140</v>
      </c>
    </row>
    <row r="1866" customFormat="false" ht="12.75" hidden="false" customHeight="false" outlineLevel="0" collapsed="false">
      <c r="B1866" s="4" t="s">
        <v>27</v>
      </c>
      <c r="C1866" s="4"/>
      <c r="D1866" s="4"/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B1867" s="4" t="s">
        <v>142</v>
      </c>
      <c r="C1867" s="4"/>
      <c r="D1867" s="4"/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B1868" s="4"/>
      <c r="C1868" s="4"/>
      <c r="D1868" s="4"/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B1869" s="4"/>
      <c r="C1869" s="4"/>
      <c r="D1869" s="4"/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B1870" s="4"/>
      <c r="C1870" s="4"/>
      <c r="D1870" s="4"/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B1871" s="4"/>
      <c r="C1871" s="4"/>
      <c r="D1871" s="4"/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B1872" s="4"/>
      <c r="C1872" s="4"/>
      <c r="D1872" s="4"/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B1873" s="4"/>
      <c r="C1873" s="4"/>
      <c r="D1873" s="4"/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B1874" s="4"/>
      <c r="C1874" s="4"/>
      <c r="D1874" s="4"/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B1875" s="4"/>
      <c r="C1875" s="4"/>
      <c r="D1875" s="4"/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B1876" s="4"/>
      <c r="C1876" s="4"/>
      <c r="D1876" s="4"/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B1877" s="4"/>
      <c r="C1877" s="4"/>
      <c r="D1877" s="4"/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B1878" s="4"/>
      <c r="C1878" s="4"/>
      <c r="D1878" s="4"/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B1879" s="4"/>
      <c r="C1879" s="4"/>
      <c r="D1879" s="4"/>
      <c r="E1879" s="4"/>
      <c r="F1879" s="4"/>
      <c r="G1879" s="4"/>
      <c r="H1879" s="4"/>
      <c r="I1879" s="4"/>
    </row>
    <row r="1890" customFormat="false" ht="12.75" hidden="false" customHeight="false" outlineLevel="0" collapsed="false">
      <c r="B1890" s="33" t="s">
        <v>0</v>
      </c>
      <c r="H1890" s="33" t="s">
        <v>207</v>
      </c>
    </row>
    <row r="1891" customFormat="false" ht="12.75" hidden="false" customHeight="false" outlineLevel="0" collapsed="false">
      <c r="G1891" s="41"/>
      <c r="H1891" s="41" t="s">
        <v>248</v>
      </c>
      <c r="I1891" s="63"/>
    </row>
    <row r="1892" customFormat="false" ht="12.75" hidden="false" customHeight="false" outlineLevel="0" collapsed="false">
      <c r="B1892" s="33" t="s">
        <v>115</v>
      </c>
      <c r="C1892" s="36"/>
      <c r="G1892" s="41"/>
      <c r="H1892" s="41"/>
      <c r="I1892" s="63"/>
    </row>
    <row r="1893" customFormat="false" ht="12.75" hidden="false" customHeight="false" outlineLevel="0" collapsed="false">
      <c r="B1893" s="33" t="s">
        <v>249</v>
      </c>
      <c r="H1893" s="41"/>
      <c r="I1893" s="33"/>
    </row>
    <row r="1894" customFormat="false" ht="12.75" hidden="false" customHeight="false" outlineLevel="0" collapsed="false">
      <c r="G1894" s="41"/>
      <c r="H1894" s="41"/>
      <c r="I1894" s="41"/>
    </row>
    <row r="1895" customFormat="false" ht="12.75" hidden="false" customHeight="false" outlineLevel="0" collapsed="false">
      <c r="G1895" s="63"/>
      <c r="H1895" s="41"/>
      <c r="I1895" s="41"/>
    </row>
    <row r="1896" customFormat="false" ht="12.75" hidden="false" customHeight="false" outlineLevel="0" collapsed="false">
      <c r="A1896" s="33" t="n">
        <v>1</v>
      </c>
      <c r="B1896" s="33" t="s">
        <v>146</v>
      </c>
      <c r="E1896" s="33" t="n">
        <f aca="false">SUM(E1897:E1901)</f>
        <v>85</v>
      </c>
      <c r="F1896" s="40" t="s">
        <v>118</v>
      </c>
    </row>
    <row r="1897" customFormat="false" ht="12.75" hidden="false" customHeight="false" outlineLevel="0" collapsed="false">
      <c r="A1897" s="33"/>
      <c r="B1897" s="0" t="s">
        <v>120</v>
      </c>
      <c r="E1897" s="0" t="n">
        <v>0</v>
      </c>
      <c r="F1897" s="40"/>
    </row>
    <row r="1898" customFormat="false" ht="12.75" hidden="false" customHeight="false" outlineLevel="0" collapsed="false">
      <c r="A1898" s="33"/>
      <c r="B1898" s="0" t="s">
        <v>121</v>
      </c>
      <c r="E1898" s="0" t="n">
        <v>85</v>
      </c>
      <c r="F1898" s="40"/>
    </row>
    <row r="1899" customFormat="false" ht="12.75" hidden="false" customHeight="false" outlineLevel="0" collapsed="false">
      <c r="A1899" s="33"/>
      <c r="B1899" s="0" t="s">
        <v>122</v>
      </c>
      <c r="E1899" s="0" t="n">
        <v>0</v>
      </c>
      <c r="F1899" s="40"/>
    </row>
    <row r="1900" customFormat="false" ht="12.75" hidden="false" customHeight="false" outlineLevel="0" collapsed="false">
      <c r="A1900" s="33"/>
      <c r="F1900" s="40"/>
    </row>
    <row r="1901" customFormat="false" ht="12.75" hidden="false" customHeight="false" outlineLevel="0" collapsed="false">
      <c r="A1901" s="33"/>
      <c r="F1901" s="40"/>
    </row>
    <row r="1902" customFormat="false" ht="12.75" hidden="false" customHeight="false" outlineLevel="0" collapsed="false">
      <c r="A1902" s="33" t="n">
        <v>2</v>
      </c>
      <c r="B1902" s="33" t="s">
        <v>147</v>
      </c>
      <c r="C1902" s="33"/>
      <c r="D1902" s="33"/>
      <c r="E1902" s="37" t="n">
        <f aca="false">SUM(E1903:E1905)</f>
        <v>4565.4625</v>
      </c>
      <c r="F1902" s="40" t="s">
        <v>118</v>
      </c>
    </row>
    <row r="1903" customFormat="false" ht="12.75" hidden="false" customHeight="false" outlineLevel="0" collapsed="false">
      <c r="A1903" s="33"/>
      <c r="B1903" s="0" t="s">
        <v>124</v>
      </c>
      <c r="E1903" s="0" t="n">
        <v>4465</v>
      </c>
      <c r="F1903" s="40"/>
      <c r="L1903" s="0" t="n">
        <v>4250</v>
      </c>
    </row>
    <row r="1904" customFormat="false" ht="12.75" hidden="false" customHeight="false" outlineLevel="0" collapsed="false">
      <c r="A1904" s="33"/>
      <c r="B1904" s="0" t="s">
        <v>125</v>
      </c>
      <c r="C1904" s="34" t="n">
        <v>0.0225</v>
      </c>
      <c r="E1904" s="35" t="n">
        <f aca="false">E1903*C1904</f>
        <v>100.4625</v>
      </c>
      <c r="F1904" s="40"/>
    </row>
    <row r="1905" customFormat="false" ht="12.75" hidden="false" customHeight="false" outlineLevel="0" collapsed="false">
      <c r="A1905" s="33"/>
    </row>
    <row r="1906" customFormat="false" ht="12.75" hidden="false" customHeight="false" outlineLevel="0" collapsed="false">
      <c r="A1906" s="36" t="s">
        <v>126</v>
      </c>
      <c r="B1906" s="33" t="s">
        <v>127</v>
      </c>
      <c r="E1906" s="37" t="n">
        <f aca="false">E1896+E1902</f>
        <v>4650.4625</v>
      </c>
      <c r="F1906" s="40" t="s">
        <v>118</v>
      </c>
      <c r="G1906" s="33"/>
    </row>
    <row r="1907" customFormat="false" ht="12.75" hidden="false" customHeight="false" outlineLevel="0" collapsed="false">
      <c r="A1907" s="33"/>
    </row>
    <row r="1908" customFormat="false" ht="12.75" hidden="false" customHeight="false" outlineLevel="0" collapsed="false">
      <c r="A1908" s="33"/>
      <c r="B1908" s="68" t="s">
        <v>128</v>
      </c>
      <c r="C1908" s="38" t="n">
        <v>0.1</v>
      </c>
      <c r="E1908" s="35" t="n">
        <f aca="false">E1906*C1908</f>
        <v>465.04625</v>
      </c>
    </row>
    <row r="1909" customFormat="false" ht="12.75" hidden="false" customHeight="false" outlineLevel="0" collapsed="false">
      <c r="A1909" s="33"/>
      <c r="C1909" s="38"/>
      <c r="E1909" s="35"/>
    </row>
    <row r="1910" customFormat="false" ht="12.75" hidden="false" customHeight="false" outlineLevel="0" collapsed="false">
      <c r="A1910" s="33"/>
    </row>
    <row r="1911" customFormat="false" ht="12.75" hidden="false" customHeight="false" outlineLevel="0" collapsed="false">
      <c r="A1911" s="36" t="s">
        <v>129</v>
      </c>
      <c r="B1911" s="33" t="s">
        <v>130</v>
      </c>
      <c r="E1911" s="37" t="n">
        <f aca="false">SUM(E1908:E1910)</f>
        <v>465.04625</v>
      </c>
      <c r="F1911" s="40" t="s">
        <v>118</v>
      </c>
    </row>
    <row r="1912" customFormat="false" ht="12.75" hidden="false" customHeight="false" outlineLevel="0" collapsed="false">
      <c r="A1912" s="36"/>
      <c r="B1912" s="33"/>
      <c r="E1912" s="37"/>
      <c r="F1912" s="40"/>
    </row>
    <row r="1913" customFormat="false" ht="12.75" hidden="false" customHeight="false" outlineLevel="0" collapsed="false">
      <c r="A1913" s="36" t="s">
        <v>131</v>
      </c>
      <c r="B1913" s="33" t="s">
        <v>132</v>
      </c>
      <c r="E1913" s="37" t="n">
        <f aca="false">E1906+E1911</f>
        <v>5115.50875</v>
      </c>
      <c r="F1913" s="40" t="s">
        <v>118</v>
      </c>
    </row>
    <row r="1914" customFormat="false" ht="12.75" hidden="false" customHeight="false" outlineLevel="0" collapsed="false">
      <c r="A1914" s="33"/>
      <c r="F1914" s="40"/>
    </row>
    <row r="1915" customFormat="false" ht="12.75" hidden="false" customHeight="false" outlineLevel="0" collapsed="false">
      <c r="A1915" s="36" t="s">
        <v>133</v>
      </c>
      <c r="B1915" s="33" t="s">
        <v>134</v>
      </c>
      <c r="C1915" s="38" t="n">
        <v>0.05</v>
      </c>
      <c r="E1915" s="37" t="n">
        <f aca="false">E1913*C1915</f>
        <v>255.7754375</v>
      </c>
      <c r="F1915" s="40" t="s">
        <v>118</v>
      </c>
    </row>
    <row r="1916" customFormat="false" ht="12.75" hidden="false" customHeight="false" outlineLevel="0" collapsed="false">
      <c r="A1916" s="33"/>
      <c r="F1916" s="40"/>
    </row>
    <row r="1917" customFormat="false" ht="12.75" hidden="false" customHeight="false" outlineLevel="0" collapsed="false">
      <c r="A1917" s="36" t="s">
        <v>135</v>
      </c>
      <c r="B1917" s="33" t="s">
        <v>136</v>
      </c>
      <c r="E1917" s="37" t="n">
        <f aca="false">E1913+E1915</f>
        <v>5371.2841875</v>
      </c>
      <c r="F1917" s="40" t="s">
        <v>118</v>
      </c>
    </row>
    <row r="1918" customFormat="false" ht="12.75" hidden="false" customHeight="false" outlineLevel="0" collapsed="false">
      <c r="A1918" s="33"/>
    </row>
    <row r="1919" customFormat="false" ht="12.75" hidden="false" customHeight="false" outlineLevel="0" collapsed="false">
      <c r="A1919" s="33"/>
    </row>
    <row r="1920" customFormat="false" ht="12.75" hidden="false" customHeight="false" outlineLevel="0" collapsed="false">
      <c r="B1920" s="33" t="s">
        <v>148</v>
      </c>
      <c r="C1920" s="33" t="s">
        <v>250</v>
      </c>
      <c r="D1920" s="33"/>
      <c r="E1920" s="33"/>
      <c r="F1920" s="37" t="n">
        <f aca="false">E1917/167.33/1</f>
        <v>32.0999473346083</v>
      </c>
      <c r="G1920" s="40" t="s">
        <v>150</v>
      </c>
      <c r="L1920" s="0" t="n">
        <v>30.58</v>
      </c>
    </row>
    <row r="1922" customFormat="false" ht="12.75" hidden="false" customHeight="false" outlineLevel="0" collapsed="false">
      <c r="B1922" s="33" t="s">
        <v>140</v>
      </c>
    </row>
    <row r="1925" customFormat="false" ht="12.75" hidden="false" customHeight="false" outlineLevel="0" collapsed="false">
      <c r="B1925" s="4" t="s">
        <v>27</v>
      </c>
      <c r="C1925" s="4"/>
      <c r="D1925" s="4"/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B1926" s="4" t="s">
        <v>142</v>
      </c>
      <c r="C1926" s="4"/>
      <c r="D1926" s="4"/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B1927" s="4"/>
      <c r="C1927" s="4"/>
      <c r="D1927" s="4"/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B1928" s="4"/>
      <c r="C1928" s="4"/>
      <c r="D1928" s="4"/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B1929" s="4"/>
      <c r="C1929" s="4"/>
      <c r="D1929" s="4"/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B1930" s="4"/>
      <c r="C1930" s="4"/>
      <c r="D1930" s="4"/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B1931" s="4"/>
      <c r="C1931" s="4"/>
      <c r="D1931" s="4"/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B1932" s="4"/>
      <c r="C1932" s="4"/>
      <c r="D1932" s="4"/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B1933" s="4"/>
      <c r="C1933" s="4"/>
      <c r="D1933" s="4"/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B1934" s="4"/>
      <c r="C1934" s="4"/>
      <c r="D1934" s="4"/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B1935" s="4"/>
      <c r="C1935" s="4"/>
      <c r="D1935" s="4"/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B1936" s="4"/>
      <c r="C1936" s="4"/>
      <c r="D1936" s="4"/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B1937" s="4"/>
      <c r="C1937" s="4"/>
      <c r="D1937" s="4"/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B1938" s="4"/>
      <c r="C1938" s="4"/>
      <c r="D1938" s="4"/>
      <c r="E1938" s="4"/>
      <c r="F1938" s="4"/>
      <c r="G1938" s="4"/>
      <c r="H1938" s="4"/>
      <c r="I1938" s="4"/>
    </row>
    <row r="1949" customFormat="false" ht="12.75" hidden="false" customHeight="false" outlineLevel="0" collapsed="false">
      <c r="B1949" s="33" t="s">
        <v>0</v>
      </c>
      <c r="H1949" s="33" t="s">
        <v>207</v>
      </c>
    </row>
    <row r="1950" customFormat="false" ht="12.75" hidden="false" customHeight="false" outlineLevel="0" collapsed="false">
      <c r="G1950" s="41"/>
      <c r="H1950" s="41" t="s">
        <v>251</v>
      </c>
      <c r="I1950" s="63"/>
    </row>
    <row r="1951" customFormat="false" ht="12.75" hidden="false" customHeight="false" outlineLevel="0" collapsed="false">
      <c r="B1951" s="33" t="s">
        <v>115</v>
      </c>
      <c r="G1951" s="41"/>
      <c r="H1951" s="41"/>
      <c r="I1951" s="63"/>
    </row>
    <row r="1952" customFormat="false" ht="12.75" hidden="false" customHeight="false" outlineLevel="0" collapsed="false">
      <c r="B1952" s="33" t="s">
        <v>252</v>
      </c>
      <c r="H1952" s="41"/>
      <c r="I1952" s="33"/>
    </row>
    <row r="1953" customFormat="false" ht="12.75" hidden="false" customHeight="false" outlineLevel="0" collapsed="false">
      <c r="G1953" s="41"/>
      <c r="H1953" s="41"/>
      <c r="I1953" s="41"/>
    </row>
    <row r="1954" customFormat="false" ht="12.75" hidden="false" customHeight="false" outlineLevel="0" collapsed="false">
      <c r="G1954" s="63"/>
      <c r="H1954" s="41"/>
      <c r="I1954" s="41"/>
    </row>
    <row r="1955" customFormat="false" ht="12.75" hidden="false" customHeight="false" outlineLevel="0" collapsed="false">
      <c r="A1955" s="33" t="n">
        <v>1</v>
      </c>
      <c r="B1955" s="33" t="s">
        <v>146</v>
      </c>
      <c r="E1955" s="33" t="n">
        <f aca="false">SUM(E1956:E1958)</f>
        <v>40</v>
      </c>
      <c r="F1955" s="40" t="s">
        <v>118</v>
      </c>
    </row>
    <row r="1956" customFormat="false" ht="12.75" hidden="false" customHeight="false" outlineLevel="0" collapsed="false">
      <c r="A1956" s="33"/>
      <c r="B1956" s="0" t="s">
        <v>120</v>
      </c>
      <c r="E1956" s="0" t="n">
        <v>10</v>
      </c>
      <c r="F1956" s="40"/>
    </row>
    <row r="1957" customFormat="false" ht="12.75" hidden="false" customHeight="false" outlineLevel="0" collapsed="false">
      <c r="A1957" s="33"/>
      <c r="B1957" s="0" t="s">
        <v>121</v>
      </c>
      <c r="E1957" s="0" t="n">
        <v>30</v>
      </c>
      <c r="F1957" s="40"/>
    </row>
    <row r="1958" customFormat="false" ht="12.75" hidden="false" customHeight="false" outlineLevel="0" collapsed="false">
      <c r="A1958" s="33"/>
      <c r="B1958" s="0" t="s">
        <v>122</v>
      </c>
      <c r="E1958" s="0" t="n">
        <v>0</v>
      </c>
      <c r="F1958" s="40"/>
    </row>
    <row r="1959" customFormat="false" ht="12.75" hidden="false" customHeight="false" outlineLevel="0" collapsed="false">
      <c r="A1959" s="33"/>
      <c r="F1959" s="40"/>
    </row>
    <row r="1960" customFormat="false" ht="12.75" hidden="false" customHeight="false" outlineLevel="0" collapsed="false">
      <c r="A1960" s="33"/>
      <c r="F1960" s="40"/>
    </row>
    <row r="1961" customFormat="false" ht="12.75" hidden="false" customHeight="false" outlineLevel="0" collapsed="false">
      <c r="A1961" s="33" t="n">
        <v>2</v>
      </c>
      <c r="B1961" s="33" t="s">
        <v>147</v>
      </c>
      <c r="C1961" s="33"/>
      <c r="D1961" s="33"/>
      <c r="E1961" s="37" t="n">
        <f aca="false">SUM(E1962:E1964)</f>
        <v>4325.175</v>
      </c>
      <c r="F1961" s="40" t="s">
        <v>118</v>
      </c>
    </row>
    <row r="1962" customFormat="false" ht="12.75" hidden="false" customHeight="false" outlineLevel="0" collapsed="false">
      <c r="A1962" s="33"/>
      <c r="B1962" s="0" t="s">
        <v>124</v>
      </c>
      <c r="E1962" s="0" t="n">
        <v>4230</v>
      </c>
      <c r="F1962" s="40"/>
      <c r="L1962" s="0" t="n">
        <v>4025</v>
      </c>
    </row>
    <row r="1963" customFormat="false" ht="12.75" hidden="false" customHeight="false" outlineLevel="0" collapsed="false">
      <c r="A1963" s="33"/>
      <c r="B1963" s="0" t="s">
        <v>125</v>
      </c>
      <c r="C1963" s="34" t="n">
        <v>0.0225</v>
      </c>
      <c r="E1963" s="35" t="n">
        <f aca="false">E1962*C1963</f>
        <v>95.175</v>
      </c>
      <c r="F1963" s="40"/>
    </row>
    <row r="1964" customFormat="false" ht="12.75" hidden="false" customHeight="false" outlineLevel="0" collapsed="false">
      <c r="A1964" s="33"/>
    </row>
    <row r="1965" customFormat="false" ht="12.75" hidden="false" customHeight="false" outlineLevel="0" collapsed="false">
      <c r="A1965" s="36" t="s">
        <v>126</v>
      </c>
      <c r="B1965" s="33" t="s">
        <v>127</v>
      </c>
      <c r="E1965" s="37" t="n">
        <f aca="false">E1955+E1961</f>
        <v>4365.175</v>
      </c>
      <c r="F1965" s="40" t="s">
        <v>118</v>
      </c>
      <c r="G1965" s="33"/>
    </row>
    <row r="1966" customFormat="false" ht="12.75" hidden="false" customHeight="false" outlineLevel="0" collapsed="false">
      <c r="A1966" s="33"/>
    </row>
    <row r="1967" customFormat="false" ht="12.75" hidden="false" customHeight="false" outlineLevel="0" collapsed="false">
      <c r="A1967" s="33"/>
      <c r="B1967" s="68" t="s">
        <v>128</v>
      </c>
      <c r="C1967" s="38" t="n">
        <v>0.1</v>
      </c>
      <c r="E1967" s="35" t="n">
        <f aca="false">E1965*C1967</f>
        <v>436.5175</v>
      </c>
    </row>
    <row r="1968" customFormat="false" ht="12.75" hidden="false" customHeight="false" outlineLevel="0" collapsed="false">
      <c r="A1968" s="33"/>
      <c r="C1968" s="38"/>
      <c r="E1968" s="35"/>
    </row>
    <row r="1969" customFormat="false" ht="12.75" hidden="false" customHeight="false" outlineLevel="0" collapsed="false">
      <c r="A1969" s="33"/>
    </row>
    <row r="1970" customFormat="false" ht="12.75" hidden="false" customHeight="false" outlineLevel="0" collapsed="false">
      <c r="A1970" s="36" t="s">
        <v>129</v>
      </c>
      <c r="B1970" s="33" t="s">
        <v>130</v>
      </c>
      <c r="E1970" s="37" t="n">
        <f aca="false">SUM(E1967:E1969)</f>
        <v>436.5175</v>
      </c>
      <c r="F1970" s="40" t="s">
        <v>118</v>
      </c>
    </row>
    <row r="1971" customFormat="false" ht="12.75" hidden="false" customHeight="false" outlineLevel="0" collapsed="false">
      <c r="A1971" s="36"/>
      <c r="B1971" s="33"/>
      <c r="E1971" s="37"/>
      <c r="F1971" s="40"/>
    </row>
    <row r="1972" customFormat="false" ht="12.75" hidden="false" customHeight="false" outlineLevel="0" collapsed="false">
      <c r="A1972" s="36" t="s">
        <v>131</v>
      </c>
      <c r="B1972" s="33" t="s">
        <v>132</v>
      </c>
      <c r="E1972" s="37" t="n">
        <f aca="false">E1965+E1970</f>
        <v>4801.6925</v>
      </c>
      <c r="F1972" s="40" t="s">
        <v>118</v>
      </c>
    </row>
    <row r="1973" customFormat="false" ht="12.75" hidden="false" customHeight="false" outlineLevel="0" collapsed="false">
      <c r="A1973" s="33"/>
      <c r="F1973" s="40"/>
    </row>
    <row r="1974" customFormat="false" ht="12.75" hidden="false" customHeight="false" outlineLevel="0" collapsed="false">
      <c r="A1974" s="36" t="s">
        <v>133</v>
      </c>
      <c r="B1974" s="33" t="s">
        <v>134</v>
      </c>
      <c r="C1974" s="38" t="n">
        <v>0.05</v>
      </c>
      <c r="E1974" s="37" t="n">
        <f aca="false">E1972*C1974</f>
        <v>240.084625</v>
      </c>
      <c r="F1974" s="40" t="s">
        <v>118</v>
      </c>
    </row>
    <row r="1975" customFormat="false" ht="12.75" hidden="false" customHeight="false" outlineLevel="0" collapsed="false">
      <c r="A1975" s="33"/>
      <c r="F1975" s="40"/>
    </row>
    <row r="1976" customFormat="false" ht="12.75" hidden="false" customHeight="false" outlineLevel="0" collapsed="false">
      <c r="A1976" s="36" t="s">
        <v>135</v>
      </c>
      <c r="B1976" s="33" t="s">
        <v>136</v>
      </c>
      <c r="E1976" s="37" t="n">
        <f aca="false">E1972+E1974</f>
        <v>5041.777125</v>
      </c>
      <c r="F1976" s="40" t="s">
        <v>118</v>
      </c>
    </row>
    <row r="1977" customFormat="false" ht="12.75" hidden="false" customHeight="false" outlineLevel="0" collapsed="false">
      <c r="A1977" s="33"/>
    </row>
    <row r="1978" customFormat="false" ht="12.75" hidden="false" customHeight="false" outlineLevel="0" collapsed="false">
      <c r="A1978" s="33"/>
    </row>
    <row r="1979" customFormat="false" ht="12.75" hidden="false" customHeight="false" outlineLevel="0" collapsed="false">
      <c r="B1979" s="33" t="s">
        <v>148</v>
      </c>
      <c r="C1979" s="33" t="s">
        <v>253</v>
      </c>
      <c r="D1979" s="33"/>
      <c r="E1979" s="33"/>
      <c r="F1979" s="37" t="n">
        <f aca="false">E1976/167.33/1</f>
        <v>30.1307423952668</v>
      </c>
      <c r="G1979" s="40" t="s">
        <v>150</v>
      </c>
      <c r="L1979" s="0" t="n">
        <v>28.68</v>
      </c>
    </row>
    <row r="1981" customFormat="false" ht="12.75" hidden="false" customHeight="false" outlineLevel="0" collapsed="false">
      <c r="B1981" s="33" t="s">
        <v>140</v>
      </c>
    </row>
    <row r="1984" customFormat="false" ht="12.75" hidden="false" customHeight="false" outlineLevel="0" collapsed="false">
      <c r="B1984" s="4" t="s">
        <v>27</v>
      </c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B1985" s="4" t="s">
        <v>142</v>
      </c>
      <c r="C1985" s="4"/>
      <c r="D1985" s="4"/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B1986" s="4"/>
      <c r="C1986" s="4"/>
      <c r="D1986" s="4"/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B1987" s="4"/>
      <c r="C1987" s="4"/>
      <c r="D1987" s="4"/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B1989" s="4"/>
      <c r="C1989" s="4"/>
      <c r="D1989" s="4"/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B1990" s="4"/>
      <c r="C1990" s="4"/>
      <c r="D1990" s="4"/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B1991" s="4"/>
      <c r="C1991" s="4"/>
      <c r="D1991" s="4"/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B1992" s="4"/>
      <c r="C1992" s="4"/>
      <c r="D1992" s="4"/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B1994" s="4"/>
      <c r="C1994" s="4"/>
      <c r="D1994" s="4"/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B1995" s="4"/>
      <c r="C1995" s="4"/>
      <c r="D1995" s="4"/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B1996" s="4"/>
      <c r="C1996" s="4"/>
      <c r="D1996" s="4"/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B1997" s="4"/>
      <c r="C1997" s="4"/>
      <c r="D1997" s="4"/>
      <c r="E1997" s="4"/>
      <c r="F1997" s="4"/>
      <c r="G1997" s="4"/>
      <c r="H1997" s="4"/>
      <c r="I1997" s="4"/>
    </row>
    <row r="2008" customFormat="false" ht="12.75" hidden="false" customHeight="false" outlineLevel="0" collapsed="false">
      <c r="B2008" s="33" t="s">
        <v>0</v>
      </c>
      <c r="H2008" s="33" t="s">
        <v>207</v>
      </c>
    </row>
    <row r="2009" customFormat="false" ht="12.75" hidden="false" customHeight="false" outlineLevel="0" collapsed="false">
      <c r="G2009" s="41"/>
      <c r="H2009" s="41" t="s">
        <v>254</v>
      </c>
      <c r="I2009" s="63"/>
    </row>
    <row r="2010" customFormat="false" ht="12.75" hidden="false" customHeight="false" outlineLevel="0" collapsed="false">
      <c r="B2010" s="33" t="s">
        <v>115</v>
      </c>
      <c r="C2010" s="36"/>
      <c r="G2010" s="41"/>
      <c r="H2010" s="41"/>
      <c r="I2010" s="63"/>
    </row>
    <row r="2011" customFormat="false" ht="12.75" hidden="false" customHeight="false" outlineLevel="0" collapsed="false">
      <c r="B2011" s="33" t="s">
        <v>255</v>
      </c>
      <c r="H2011" s="41"/>
      <c r="I2011" s="33"/>
    </row>
    <row r="2012" customFormat="false" ht="12.75" hidden="false" customHeight="false" outlineLevel="0" collapsed="false">
      <c r="G2012" s="41"/>
      <c r="H2012" s="41"/>
      <c r="I2012" s="41"/>
    </row>
    <row r="2013" customFormat="false" ht="12.75" hidden="false" customHeight="false" outlineLevel="0" collapsed="false">
      <c r="G2013" s="63"/>
      <c r="H2013" s="41"/>
      <c r="I2013" s="41"/>
    </row>
    <row r="2014" customFormat="false" ht="12.75" hidden="false" customHeight="false" outlineLevel="0" collapsed="false">
      <c r="A2014" s="33" t="n">
        <v>1</v>
      </c>
      <c r="B2014" s="33" t="s">
        <v>146</v>
      </c>
      <c r="E2014" s="33" t="n">
        <f aca="false">SUM(E2015:E2019)</f>
        <v>436</v>
      </c>
      <c r="F2014" s="40" t="s">
        <v>118</v>
      </c>
    </row>
    <row r="2015" customFormat="false" ht="12.75" hidden="false" customHeight="false" outlineLevel="0" collapsed="false">
      <c r="A2015" s="33"/>
      <c r="B2015" s="0" t="s">
        <v>120</v>
      </c>
      <c r="E2015" s="66" t="n">
        <v>50</v>
      </c>
      <c r="F2015" s="40"/>
    </row>
    <row r="2016" customFormat="false" ht="12.75" hidden="false" customHeight="false" outlineLevel="0" collapsed="false">
      <c r="A2016" s="33"/>
      <c r="B2016" s="0" t="s">
        <v>228</v>
      </c>
      <c r="E2016" s="66" t="n">
        <v>315</v>
      </c>
      <c r="F2016" s="40"/>
      <c r="L2016" s="0" t="n">
        <v>185</v>
      </c>
    </row>
    <row r="2017" customFormat="false" ht="12.75" hidden="false" customHeight="false" outlineLevel="0" collapsed="false">
      <c r="A2017" s="33"/>
      <c r="B2017" s="0" t="s">
        <v>229</v>
      </c>
      <c r="E2017" s="0" t="n">
        <v>71</v>
      </c>
      <c r="F2017" s="40"/>
    </row>
    <row r="2018" customFormat="false" ht="12.75" hidden="false" customHeight="false" outlineLevel="0" collapsed="false">
      <c r="A2018" s="33"/>
      <c r="B2018" s="0" t="s">
        <v>122</v>
      </c>
      <c r="E2018" s="0" t="n">
        <v>0</v>
      </c>
      <c r="F2018" s="40"/>
    </row>
    <row r="2019" customFormat="false" ht="12.75" hidden="false" customHeight="false" outlineLevel="0" collapsed="false">
      <c r="A2019" s="33"/>
      <c r="F2019" s="40"/>
    </row>
    <row r="2020" customFormat="false" ht="12.75" hidden="false" customHeight="false" outlineLevel="0" collapsed="false">
      <c r="A2020" s="33" t="n">
        <v>2</v>
      </c>
      <c r="B2020" s="33" t="s">
        <v>147</v>
      </c>
      <c r="C2020" s="33"/>
      <c r="D2020" s="33"/>
      <c r="E2020" s="37" t="n">
        <f aca="false">SUM(E2021:E2023)</f>
        <v>92.025</v>
      </c>
      <c r="F2020" s="40" t="s">
        <v>118</v>
      </c>
    </row>
    <row r="2021" customFormat="false" ht="12.75" hidden="false" customHeight="false" outlineLevel="0" collapsed="false">
      <c r="A2021" s="33"/>
      <c r="B2021" s="0" t="s">
        <v>124</v>
      </c>
      <c r="E2021" s="0" t="n">
        <v>90</v>
      </c>
      <c r="F2021" s="40"/>
      <c r="L2021" s="0" t="n">
        <v>82</v>
      </c>
    </row>
    <row r="2022" customFormat="false" ht="12.75" hidden="false" customHeight="false" outlineLevel="0" collapsed="false">
      <c r="A2022" s="33"/>
      <c r="B2022" s="0" t="s">
        <v>125</v>
      </c>
      <c r="C2022" s="34" t="n">
        <v>0.0225</v>
      </c>
      <c r="E2022" s="35" t="n">
        <f aca="false">E2021*C2022</f>
        <v>2.025</v>
      </c>
      <c r="F2022" s="40"/>
    </row>
    <row r="2023" customFormat="false" ht="12.75" hidden="false" customHeight="false" outlineLevel="0" collapsed="false">
      <c r="A2023" s="33"/>
    </row>
    <row r="2024" customFormat="false" ht="12.75" hidden="false" customHeight="false" outlineLevel="0" collapsed="false">
      <c r="A2024" s="36" t="s">
        <v>126</v>
      </c>
      <c r="B2024" s="33" t="s">
        <v>127</v>
      </c>
      <c r="E2024" s="37" t="n">
        <f aca="false">E2014+E2020</f>
        <v>528.025</v>
      </c>
      <c r="F2024" s="40" t="s">
        <v>118</v>
      </c>
      <c r="G2024" s="33"/>
    </row>
    <row r="2025" customFormat="false" ht="12.75" hidden="false" customHeight="false" outlineLevel="0" collapsed="false">
      <c r="A2025" s="33"/>
    </row>
    <row r="2026" customFormat="false" ht="12.75" hidden="false" customHeight="false" outlineLevel="0" collapsed="false">
      <c r="A2026" s="33"/>
      <c r="B2026" s="68" t="s">
        <v>128</v>
      </c>
      <c r="C2026" s="38" t="n">
        <v>0.1</v>
      </c>
      <c r="E2026" s="35" t="n">
        <f aca="false">E2024*C2026</f>
        <v>52.8025</v>
      </c>
    </row>
    <row r="2027" customFormat="false" ht="12.75" hidden="false" customHeight="false" outlineLevel="0" collapsed="false">
      <c r="A2027" s="33"/>
      <c r="C2027" s="38"/>
      <c r="E2027" s="35"/>
    </row>
    <row r="2028" customFormat="false" ht="12.75" hidden="false" customHeight="false" outlineLevel="0" collapsed="false">
      <c r="A2028" s="33"/>
    </row>
    <row r="2029" customFormat="false" ht="12.75" hidden="false" customHeight="false" outlineLevel="0" collapsed="false">
      <c r="A2029" s="36" t="s">
        <v>129</v>
      </c>
      <c r="B2029" s="33" t="s">
        <v>130</v>
      </c>
      <c r="E2029" s="37" t="n">
        <f aca="false">SUM(E2026:E2028)</f>
        <v>52.8025</v>
      </c>
      <c r="F2029" s="40" t="s">
        <v>118</v>
      </c>
    </row>
    <row r="2030" customFormat="false" ht="12.75" hidden="false" customHeight="false" outlineLevel="0" collapsed="false">
      <c r="A2030" s="36"/>
      <c r="B2030" s="33"/>
      <c r="E2030" s="37"/>
      <c r="F2030" s="40"/>
    </row>
    <row r="2031" customFormat="false" ht="12.75" hidden="false" customHeight="false" outlineLevel="0" collapsed="false">
      <c r="A2031" s="36" t="s">
        <v>131</v>
      </c>
      <c r="B2031" s="33" t="s">
        <v>132</v>
      </c>
      <c r="E2031" s="37" t="n">
        <f aca="false">E2024+E2029</f>
        <v>580.8275</v>
      </c>
      <c r="F2031" s="40" t="s">
        <v>118</v>
      </c>
    </row>
    <row r="2032" customFormat="false" ht="12.75" hidden="false" customHeight="false" outlineLevel="0" collapsed="false">
      <c r="A2032" s="33"/>
      <c r="F2032" s="40"/>
    </row>
    <row r="2033" customFormat="false" ht="12.75" hidden="false" customHeight="false" outlineLevel="0" collapsed="false">
      <c r="A2033" s="36" t="s">
        <v>133</v>
      </c>
      <c r="B2033" s="33" t="s">
        <v>134</v>
      </c>
      <c r="C2033" s="38" t="n">
        <v>0.05</v>
      </c>
      <c r="E2033" s="37" t="n">
        <f aca="false">E2031*C2033</f>
        <v>29.041375</v>
      </c>
      <c r="F2033" s="40" t="s">
        <v>118</v>
      </c>
    </row>
    <row r="2034" customFormat="false" ht="12.75" hidden="false" customHeight="false" outlineLevel="0" collapsed="false">
      <c r="A2034" s="33"/>
      <c r="F2034" s="40"/>
    </row>
    <row r="2035" customFormat="false" ht="12.75" hidden="false" customHeight="false" outlineLevel="0" collapsed="false">
      <c r="A2035" s="36" t="s">
        <v>135</v>
      </c>
      <c r="B2035" s="33" t="s">
        <v>136</v>
      </c>
      <c r="E2035" s="37" t="n">
        <f aca="false">E2031+E2033</f>
        <v>609.868875</v>
      </c>
      <c r="F2035" s="40" t="s">
        <v>118</v>
      </c>
    </row>
    <row r="2036" customFormat="false" ht="12.75" hidden="false" customHeight="false" outlineLevel="0" collapsed="false">
      <c r="A2036" s="33"/>
    </row>
    <row r="2037" customFormat="false" ht="12.75" hidden="false" customHeight="false" outlineLevel="0" collapsed="false">
      <c r="A2037" s="33"/>
    </row>
    <row r="2038" customFormat="false" ht="12.75" hidden="false" customHeight="false" outlineLevel="0" collapsed="false">
      <c r="B2038" s="33" t="s">
        <v>256</v>
      </c>
      <c r="C2038" s="33" t="s">
        <v>257</v>
      </c>
      <c r="D2038" s="33"/>
      <c r="E2038" s="33"/>
      <c r="F2038" s="37" t="n">
        <f aca="false">E2035/100/1</f>
        <v>6.09868875</v>
      </c>
      <c r="G2038" s="40" t="s">
        <v>232</v>
      </c>
      <c r="L2038" s="0" t="n">
        <v>4.5</v>
      </c>
    </row>
    <row r="2040" customFormat="false" ht="12.75" hidden="false" customHeight="false" outlineLevel="0" collapsed="false">
      <c r="B2040" s="33" t="s">
        <v>140</v>
      </c>
    </row>
    <row r="2043" customFormat="false" ht="12.75" hidden="false" customHeight="false" outlineLevel="0" collapsed="false">
      <c r="B2043" s="4" t="s">
        <v>27</v>
      </c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B2044" s="4" t="s">
        <v>142</v>
      </c>
      <c r="C2044" s="4"/>
      <c r="D2044" s="4"/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B2045" s="4"/>
      <c r="C2045" s="4"/>
      <c r="D2045" s="4"/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B2046" s="4"/>
      <c r="C2046" s="4"/>
      <c r="D2046" s="4"/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B2047" s="4"/>
      <c r="C2047" s="4"/>
      <c r="D2047" s="4"/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B2048" s="4"/>
      <c r="C2048" s="4"/>
      <c r="D2048" s="4"/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B2049" s="4"/>
      <c r="C2049" s="4"/>
      <c r="D2049" s="4"/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B2050" s="4"/>
      <c r="C2050" s="4"/>
      <c r="D2050" s="4"/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B2051" s="4"/>
      <c r="C2051" s="4"/>
      <c r="D2051" s="4"/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B2052" s="4"/>
      <c r="C2052" s="4"/>
      <c r="D2052" s="4"/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B2053" s="4"/>
      <c r="C2053" s="4"/>
      <c r="D2053" s="4"/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B2054" s="4"/>
      <c r="C2054" s="4"/>
      <c r="D2054" s="4"/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B2055" s="4"/>
      <c r="C2055" s="4"/>
      <c r="D2055" s="4"/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B2056" s="4"/>
      <c r="C2056" s="4"/>
      <c r="D2056" s="4"/>
      <c r="E2056" s="4"/>
      <c r="F2056" s="4"/>
      <c r="G2056" s="4"/>
      <c r="H2056" s="4"/>
      <c r="I2056" s="4"/>
    </row>
    <row r="2067" customFormat="false" ht="12.75" hidden="false" customHeight="false" outlineLevel="0" collapsed="false">
      <c r="B2067" s="33" t="s">
        <v>0</v>
      </c>
      <c r="H2067" s="33" t="s">
        <v>207</v>
      </c>
    </row>
    <row r="2068" customFormat="false" ht="12.75" hidden="false" customHeight="false" outlineLevel="0" collapsed="false">
      <c r="G2068" s="41"/>
      <c r="H2068" s="41" t="s">
        <v>258</v>
      </c>
      <c r="I2068" s="63"/>
    </row>
    <row r="2069" customFormat="false" ht="12.75" hidden="false" customHeight="false" outlineLevel="0" collapsed="false">
      <c r="B2069" s="33" t="s">
        <v>115</v>
      </c>
      <c r="C2069" s="36"/>
      <c r="G2069" s="41"/>
      <c r="H2069" s="41"/>
      <c r="I2069" s="63"/>
    </row>
    <row r="2070" customFormat="false" ht="12.75" hidden="false" customHeight="false" outlineLevel="0" collapsed="false">
      <c r="B2070" s="33" t="s">
        <v>259</v>
      </c>
      <c r="H2070" s="41"/>
      <c r="I2070" s="33"/>
    </row>
    <row r="2071" customFormat="false" ht="12.75" hidden="false" customHeight="false" outlineLevel="0" collapsed="false">
      <c r="G2071" s="41"/>
      <c r="H2071" s="41"/>
      <c r="I2071" s="41"/>
    </row>
    <row r="2072" customFormat="false" ht="12.75" hidden="false" customHeight="false" outlineLevel="0" collapsed="false">
      <c r="G2072" s="63"/>
      <c r="H2072" s="41"/>
      <c r="I2072" s="41"/>
    </row>
    <row r="2073" customFormat="false" ht="12.75" hidden="false" customHeight="false" outlineLevel="0" collapsed="false">
      <c r="A2073" s="33" t="n">
        <v>1</v>
      </c>
      <c r="B2073" s="33" t="s">
        <v>146</v>
      </c>
      <c r="E2073" s="33" t="n">
        <f aca="false">SUM(E2074:E2078)</f>
        <v>171</v>
      </c>
      <c r="F2073" s="40" t="s">
        <v>118</v>
      </c>
    </row>
    <row r="2074" customFormat="false" ht="12.75" hidden="false" customHeight="false" outlineLevel="0" collapsed="false">
      <c r="A2074" s="33"/>
      <c r="B2074" s="0" t="s">
        <v>120</v>
      </c>
      <c r="E2074" s="35" t="n">
        <v>100</v>
      </c>
      <c r="F2074" s="40"/>
    </row>
    <row r="2075" customFormat="false" ht="12.75" hidden="false" customHeight="false" outlineLevel="0" collapsed="false">
      <c r="A2075" s="33"/>
      <c r="B2075" s="0" t="s">
        <v>228</v>
      </c>
      <c r="E2075" s="35" t="n">
        <v>0</v>
      </c>
      <c r="F2075" s="40"/>
    </row>
    <row r="2076" customFormat="false" ht="12.75" hidden="false" customHeight="false" outlineLevel="0" collapsed="false">
      <c r="A2076" s="33"/>
      <c r="B2076" s="0" t="s">
        <v>229</v>
      </c>
      <c r="E2076" s="35" t="n">
        <v>71</v>
      </c>
      <c r="F2076" s="40"/>
    </row>
    <row r="2077" customFormat="false" ht="12.75" hidden="false" customHeight="false" outlineLevel="0" collapsed="false">
      <c r="A2077" s="33"/>
      <c r="B2077" s="0" t="s">
        <v>122</v>
      </c>
      <c r="E2077" s="35" t="n">
        <v>0</v>
      </c>
      <c r="F2077" s="40"/>
    </row>
    <row r="2078" customFormat="false" ht="12.75" hidden="false" customHeight="false" outlineLevel="0" collapsed="false">
      <c r="A2078" s="33"/>
      <c r="F2078" s="40"/>
    </row>
    <row r="2079" customFormat="false" ht="12.75" hidden="false" customHeight="false" outlineLevel="0" collapsed="false">
      <c r="A2079" s="33" t="n">
        <v>2</v>
      </c>
      <c r="B2079" s="33" t="s">
        <v>147</v>
      </c>
      <c r="C2079" s="33"/>
      <c r="D2079" s="33"/>
      <c r="E2079" s="37" t="n">
        <f aca="false">SUM(E2080:E2082)</f>
        <v>92.025</v>
      </c>
      <c r="F2079" s="40" t="s">
        <v>118</v>
      </c>
    </row>
    <row r="2080" customFormat="false" ht="12.75" hidden="false" customHeight="false" outlineLevel="0" collapsed="false">
      <c r="A2080" s="33"/>
      <c r="B2080" s="0" t="s">
        <v>124</v>
      </c>
      <c r="E2080" s="0" t="n">
        <v>90</v>
      </c>
      <c r="F2080" s="40"/>
      <c r="L2080" s="0" t="n">
        <v>82</v>
      </c>
    </row>
    <row r="2081" customFormat="false" ht="12.75" hidden="false" customHeight="false" outlineLevel="0" collapsed="false">
      <c r="A2081" s="33"/>
      <c r="B2081" s="0" t="s">
        <v>125</v>
      </c>
      <c r="C2081" s="34" t="n">
        <v>0.0225</v>
      </c>
      <c r="E2081" s="35" t="n">
        <f aca="false">E2080*C2081</f>
        <v>2.025</v>
      </c>
      <c r="F2081" s="40"/>
    </row>
    <row r="2082" customFormat="false" ht="12.75" hidden="false" customHeight="false" outlineLevel="0" collapsed="false">
      <c r="A2082" s="33"/>
    </row>
    <row r="2083" customFormat="false" ht="12.75" hidden="false" customHeight="false" outlineLevel="0" collapsed="false">
      <c r="A2083" s="36" t="s">
        <v>126</v>
      </c>
      <c r="B2083" s="33" t="s">
        <v>127</v>
      </c>
      <c r="E2083" s="37" t="n">
        <f aca="false">E2073+E2079</f>
        <v>263.025</v>
      </c>
      <c r="F2083" s="40" t="s">
        <v>118</v>
      </c>
      <c r="G2083" s="33"/>
    </row>
    <row r="2084" customFormat="false" ht="12.75" hidden="false" customHeight="false" outlineLevel="0" collapsed="false">
      <c r="A2084" s="33"/>
    </row>
    <row r="2085" customFormat="false" ht="12.75" hidden="false" customHeight="false" outlineLevel="0" collapsed="false">
      <c r="A2085" s="33"/>
      <c r="B2085" s="68" t="s">
        <v>128</v>
      </c>
      <c r="C2085" s="38" t="n">
        <v>0.1</v>
      </c>
      <c r="E2085" s="35" t="n">
        <f aca="false">E2083*C2085</f>
        <v>26.3025</v>
      </c>
    </row>
    <row r="2086" customFormat="false" ht="12.75" hidden="false" customHeight="false" outlineLevel="0" collapsed="false">
      <c r="A2086" s="33"/>
      <c r="C2086" s="38"/>
      <c r="E2086" s="35" t="n">
        <f aca="false">E2083*C2086</f>
        <v>0</v>
      </c>
    </row>
    <row r="2087" customFormat="false" ht="12.75" hidden="false" customHeight="false" outlineLevel="0" collapsed="false">
      <c r="A2087" s="33"/>
    </row>
    <row r="2088" customFormat="false" ht="12.75" hidden="false" customHeight="false" outlineLevel="0" collapsed="false">
      <c r="A2088" s="36" t="s">
        <v>129</v>
      </c>
      <c r="B2088" s="33" t="s">
        <v>130</v>
      </c>
      <c r="E2088" s="37" t="n">
        <f aca="false">SUM(E2085:E2087)</f>
        <v>26.3025</v>
      </c>
      <c r="F2088" s="40" t="s">
        <v>118</v>
      </c>
    </row>
    <row r="2089" customFormat="false" ht="12.75" hidden="false" customHeight="false" outlineLevel="0" collapsed="false">
      <c r="A2089" s="36"/>
      <c r="B2089" s="33"/>
      <c r="E2089" s="37"/>
      <c r="F2089" s="40"/>
    </row>
    <row r="2090" customFormat="false" ht="12.75" hidden="false" customHeight="false" outlineLevel="0" collapsed="false">
      <c r="A2090" s="36" t="s">
        <v>131</v>
      </c>
      <c r="B2090" s="33" t="s">
        <v>132</v>
      </c>
      <c r="E2090" s="37" t="n">
        <f aca="false">E2083+E2088</f>
        <v>289.3275</v>
      </c>
      <c r="F2090" s="40" t="s">
        <v>118</v>
      </c>
    </row>
    <row r="2091" customFormat="false" ht="12.75" hidden="false" customHeight="false" outlineLevel="0" collapsed="false">
      <c r="A2091" s="33"/>
      <c r="F2091" s="40"/>
    </row>
    <row r="2092" customFormat="false" ht="12.75" hidden="false" customHeight="false" outlineLevel="0" collapsed="false">
      <c r="A2092" s="36" t="s">
        <v>133</v>
      </c>
      <c r="B2092" s="33" t="s">
        <v>134</v>
      </c>
      <c r="C2092" s="38" t="n">
        <v>0.05</v>
      </c>
      <c r="E2092" s="37" t="n">
        <f aca="false">E2090*C2092</f>
        <v>14.466375</v>
      </c>
      <c r="F2092" s="40" t="s">
        <v>118</v>
      </c>
    </row>
    <row r="2093" customFormat="false" ht="12.75" hidden="false" customHeight="false" outlineLevel="0" collapsed="false">
      <c r="A2093" s="33"/>
      <c r="F2093" s="40"/>
    </row>
    <row r="2094" customFormat="false" ht="12.75" hidden="false" customHeight="false" outlineLevel="0" collapsed="false">
      <c r="A2094" s="36" t="s">
        <v>135</v>
      </c>
      <c r="B2094" s="33" t="s">
        <v>136</v>
      </c>
      <c r="E2094" s="37" t="n">
        <f aca="false">E2090+E2092</f>
        <v>303.793875</v>
      </c>
      <c r="F2094" s="40" t="s">
        <v>118</v>
      </c>
    </row>
    <row r="2095" customFormat="false" ht="12.75" hidden="false" customHeight="false" outlineLevel="0" collapsed="false">
      <c r="A2095" s="33"/>
    </row>
    <row r="2096" customFormat="false" ht="12.75" hidden="false" customHeight="false" outlineLevel="0" collapsed="false">
      <c r="A2096" s="33"/>
    </row>
    <row r="2097" customFormat="false" ht="12.75" hidden="false" customHeight="false" outlineLevel="0" collapsed="false">
      <c r="B2097" s="33" t="s">
        <v>256</v>
      </c>
      <c r="C2097" s="33" t="s">
        <v>260</v>
      </c>
      <c r="D2097" s="33"/>
      <c r="E2097" s="33"/>
      <c r="F2097" s="37" t="n">
        <f aca="false">E2094/100/1</f>
        <v>3.03793875</v>
      </c>
      <c r="G2097" s="40" t="s">
        <v>232</v>
      </c>
      <c r="L2097" s="0" t="n">
        <v>2.94</v>
      </c>
    </row>
    <row r="2099" customFormat="false" ht="12.75" hidden="false" customHeight="false" outlineLevel="0" collapsed="false">
      <c r="B2099" s="33" t="s">
        <v>140</v>
      </c>
    </row>
    <row r="2102" customFormat="false" ht="12.75" hidden="false" customHeight="false" outlineLevel="0" collapsed="false">
      <c r="B2102" s="4" t="s">
        <v>27</v>
      </c>
      <c r="C2102" s="4"/>
      <c r="D2102" s="4"/>
      <c r="E2102" s="4"/>
      <c r="F2102" s="4"/>
      <c r="G2102" s="4"/>
      <c r="H2102" s="4"/>
    </row>
    <row r="2103" customFormat="false" ht="12.75" hidden="false" customHeight="false" outlineLevel="0" collapsed="false">
      <c r="B2103" s="4" t="s">
        <v>142</v>
      </c>
      <c r="C2103" s="4"/>
      <c r="D2103" s="4"/>
      <c r="E2103" s="4"/>
      <c r="F2103" s="4"/>
      <c r="G2103" s="4"/>
      <c r="H2103" s="4"/>
    </row>
    <row r="2104" customFormat="false" ht="12.75" hidden="false" customHeight="false" outlineLevel="0" collapsed="false">
      <c r="B2104" s="4"/>
      <c r="C2104" s="4"/>
      <c r="D2104" s="4"/>
      <c r="E2104" s="4"/>
      <c r="F2104" s="4"/>
      <c r="G2104" s="4"/>
      <c r="H2104" s="4"/>
    </row>
    <row r="2105" customFormat="false" ht="12.75" hidden="false" customHeight="false" outlineLevel="0" collapsed="false">
      <c r="B2105" s="4"/>
      <c r="C2105" s="4"/>
      <c r="D2105" s="4"/>
      <c r="E2105" s="4"/>
      <c r="F2105" s="4"/>
      <c r="G2105" s="4"/>
      <c r="H2105" s="4"/>
    </row>
    <row r="2106" customFormat="false" ht="12.75" hidden="false" customHeight="false" outlineLevel="0" collapsed="false">
      <c r="B2106" s="4"/>
      <c r="C2106" s="4"/>
      <c r="D2106" s="4"/>
      <c r="E2106" s="4"/>
      <c r="F2106" s="4"/>
      <c r="G2106" s="4"/>
      <c r="H2106" s="4"/>
    </row>
    <row r="2107" customFormat="false" ht="12.75" hidden="false" customHeight="false" outlineLevel="0" collapsed="false">
      <c r="B2107" s="4"/>
      <c r="C2107" s="4"/>
      <c r="D2107" s="4"/>
      <c r="E2107" s="4"/>
      <c r="F2107" s="4"/>
      <c r="G2107" s="4"/>
      <c r="H2107" s="4"/>
    </row>
    <row r="2108" customFormat="false" ht="12.75" hidden="false" customHeight="false" outlineLevel="0" collapsed="false">
      <c r="B2108" s="4"/>
      <c r="C2108" s="4"/>
      <c r="D2108" s="4"/>
      <c r="E2108" s="4"/>
      <c r="F2108" s="4"/>
      <c r="G2108" s="4"/>
      <c r="H2108" s="4"/>
    </row>
    <row r="2109" customFormat="false" ht="12.75" hidden="false" customHeight="false" outlineLevel="0" collapsed="false">
      <c r="B2109" s="4"/>
      <c r="C2109" s="4"/>
      <c r="D2109" s="4"/>
      <c r="E2109" s="4"/>
      <c r="F2109" s="4"/>
      <c r="G2109" s="4"/>
      <c r="H2109" s="4"/>
    </row>
    <row r="2110" customFormat="false" ht="12.75" hidden="false" customHeight="false" outlineLevel="0" collapsed="false">
      <c r="B2110" s="4"/>
      <c r="C2110" s="4"/>
      <c r="D2110" s="4"/>
      <c r="E2110" s="4"/>
      <c r="F2110" s="4"/>
      <c r="G2110" s="4"/>
      <c r="H2110" s="4"/>
    </row>
    <row r="2111" customFormat="false" ht="12.75" hidden="false" customHeight="false" outlineLevel="0" collapsed="false">
      <c r="B2111" s="4"/>
      <c r="C2111" s="4"/>
      <c r="D2111" s="4"/>
      <c r="E2111" s="4"/>
      <c r="F2111" s="4"/>
      <c r="G2111" s="4"/>
      <c r="H2111" s="4"/>
    </row>
    <row r="2112" customFormat="false" ht="12.75" hidden="false" customHeight="false" outlineLevel="0" collapsed="false">
      <c r="B2112" s="4"/>
      <c r="C2112" s="4"/>
      <c r="D2112" s="4"/>
      <c r="E2112" s="4"/>
      <c r="F2112" s="4"/>
      <c r="G2112" s="4"/>
      <c r="H2112" s="4"/>
    </row>
    <row r="2113" customFormat="false" ht="12.75" hidden="false" customHeight="false" outlineLevel="0" collapsed="false">
      <c r="B2113" s="4"/>
      <c r="C2113" s="4"/>
      <c r="D2113" s="4"/>
      <c r="E2113" s="4"/>
      <c r="F2113" s="4"/>
      <c r="G2113" s="4"/>
      <c r="H2113" s="4"/>
    </row>
    <row r="2114" customFormat="false" ht="12.75" hidden="false" customHeight="false" outlineLevel="0" collapsed="false">
      <c r="B2114" s="4"/>
      <c r="C2114" s="4"/>
      <c r="D2114" s="4"/>
      <c r="E2114" s="4"/>
      <c r="F2114" s="4"/>
      <c r="G2114" s="4"/>
      <c r="H2114" s="4"/>
    </row>
    <row r="2116" customFormat="false" ht="12.75" hidden="false" customHeight="false" outlineLevel="0" collapsed="false">
      <c r="B2116" s="4"/>
      <c r="C2116" s="4"/>
      <c r="D2116" s="4"/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B2117" s="4"/>
      <c r="C2117" s="4"/>
      <c r="D2117" s="4"/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B2118" s="4"/>
      <c r="C2118" s="4"/>
      <c r="D2118" s="4"/>
      <c r="E2118" s="4"/>
      <c r="F2118" s="4"/>
      <c r="G2118" s="4"/>
      <c r="H2118" s="4"/>
      <c r="I2118" s="4"/>
    </row>
    <row r="2126" customFormat="false" ht="12.75" hidden="false" customHeight="false" outlineLevel="0" collapsed="false">
      <c r="B2126" s="33" t="s">
        <v>0</v>
      </c>
      <c r="H2126" s="33" t="s">
        <v>207</v>
      </c>
    </row>
    <row r="2127" customFormat="false" ht="12.75" hidden="false" customHeight="false" outlineLevel="0" collapsed="false">
      <c r="G2127" s="41"/>
      <c r="H2127" s="41" t="s">
        <v>261</v>
      </c>
      <c r="I2127" s="63"/>
    </row>
    <row r="2128" customFormat="false" ht="12.75" hidden="false" customHeight="false" outlineLevel="0" collapsed="false">
      <c r="B2128" s="33" t="s">
        <v>115</v>
      </c>
      <c r="G2128" s="41"/>
      <c r="H2128" s="41"/>
      <c r="I2128" s="63"/>
    </row>
    <row r="2129" customFormat="false" ht="12.75" hidden="false" customHeight="false" outlineLevel="0" collapsed="false">
      <c r="B2129" s="33" t="s">
        <v>262</v>
      </c>
      <c r="H2129" s="41"/>
      <c r="I2129" s="33"/>
    </row>
    <row r="2130" customFormat="false" ht="12.75" hidden="false" customHeight="false" outlineLevel="0" collapsed="false">
      <c r="B2130" s="33" t="s">
        <v>263</v>
      </c>
      <c r="G2130" s="41"/>
      <c r="H2130" s="41"/>
      <c r="I2130" s="41"/>
    </row>
    <row r="2131" customFormat="false" ht="12.75" hidden="false" customHeight="false" outlineLevel="0" collapsed="false">
      <c r="G2131" s="63"/>
      <c r="H2131" s="41"/>
      <c r="I2131" s="41"/>
    </row>
    <row r="2132" customFormat="false" ht="12.75" hidden="false" customHeight="false" outlineLevel="0" collapsed="false">
      <c r="A2132" s="33" t="n">
        <v>1</v>
      </c>
      <c r="B2132" s="33" t="s">
        <v>146</v>
      </c>
      <c r="E2132" s="33" t="n">
        <f aca="false">SUM(E2133:E2135)</f>
        <v>40</v>
      </c>
      <c r="F2132" s="40" t="s">
        <v>118</v>
      </c>
    </row>
    <row r="2133" customFormat="false" ht="12.75" hidden="false" customHeight="false" outlineLevel="0" collapsed="false">
      <c r="A2133" s="33"/>
      <c r="B2133" s="0" t="s">
        <v>120</v>
      </c>
      <c r="E2133" s="0" t="n">
        <v>10</v>
      </c>
      <c r="F2133" s="40"/>
    </row>
    <row r="2134" customFormat="false" ht="12.75" hidden="false" customHeight="false" outlineLevel="0" collapsed="false">
      <c r="A2134" s="33"/>
      <c r="B2134" s="0" t="s">
        <v>121</v>
      </c>
      <c r="E2134" s="0" t="n">
        <v>30</v>
      </c>
      <c r="F2134" s="40"/>
    </row>
    <row r="2135" customFormat="false" ht="12.75" hidden="false" customHeight="false" outlineLevel="0" collapsed="false">
      <c r="A2135" s="33"/>
      <c r="B2135" s="0" t="s">
        <v>122</v>
      </c>
      <c r="E2135" s="0" t="n">
        <v>0</v>
      </c>
      <c r="F2135" s="40"/>
    </row>
    <row r="2136" customFormat="false" ht="12.75" hidden="false" customHeight="false" outlineLevel="0" collapsed="false">
      <c r="A2136" s="33"/>
      <c r="F2136" s="40"/>
    </row>
    <row r="2137" customFormat="false" ht="12.75" hidden="false" customHeight="false" outlineLevel="0" collapsed="false">
      <c r="A2137" s="33"/>
      <c r="F2137" s="40"/>
    </row>
    <row r="2138" customFormat="false" ht="12.75" hidden="false" customHeight="false" outlineLevel="0" collapsed="false">
      <c r="A2138" s="33" t="n">
        <v>2</v>
      </c>
      <c r="B2138" s="33" t="s">
        <v>147</v>
      </c>
      <c r="C2138" s="33"/>
      <c r="D2138" s="33"/>
      <c r="E2138" s="37" t="n">
        <f aca="false">SUM(E2139:E2141)</f>
        <v>4243.375</v>
      </c>
      <c r="F2138" s="40" t="s">
        <v>118</v>
      </c>
    </row>
    <row r="2139" customFormat="false" ht="12.75" hidden="false" customHeight="false" outlineLevel="0" collapsed="false">
      <c r="A2139" s="33"/>
      <c r="B2139" s="0" t="s">
        <v>124</v>
      </c>
      <c r="E2139" s="0" t="n">
        <v>4150</v>
      </c>
      <c r="F2139" s="40"/>
      <c r="L2139" s="0" t="n">
        <v>3950</v>
      </c>
    </row>
    <row r="2140" customFormat="false" ht="12.75" hidden="false" customHeight="false" outlineLevel="0" collapsed="false">
      <c r="A2140" s="33"/>
      <c r="B2140" s="0" t="s">
        <v>125</v>
      </c>
      <c r="C2140" s="34" t="n">
        <v>0.0225</v>
      </c>
      <c r="E2140" s="35" t="n">
        <f aca="false">E2139*C2140</f>
        <v>93.375</v>
      </c>
      <c r="F2140" s="40"/>
    </row>
    <row r="2141" customFormat="false" ht="12.75" hidden="false" customHeight="false" outlineLevel="0" collapsed="false">
      <c r="A2141" s="33"/>
    </row>
    <row r="2142" customFormat="false" ht="12.75" hidden="false" customHeight="false" outlineLevel="0" collapsed="false">
      <c r="A2142" s="36" t="s">
        <v>126</v>
      </c>
      <c r="B2142" s="33" t="s">
        <v>127</v>
      </c>
      <c r="E2142" s="37" t="n">
        <f aca="false">E2132+E2138</f>
        <v>4283.375</v>
      </c>
      <c r="F2142" s="40" t="s">
        <v>118</v>
      </c>
      <c r="G2142" s="33"/>
    </row>
    <row r="2143" customFormat="false" ht="12.75" hidden="false" customHeight="false" outlineLevel="0" collapsed="false">
      <c r="A2143" s="33"/>
    </row>
    <row r="2144" customFormat="false" ht="12.75" hidden="false" customHeight="false" outlineLevel="0" collapsed="false">
      <c r="A2144" s="33"/>
      <c r="B2144" s="68" t="s">
        <v>128</v>
      </c>
      <c r="C2144" s="38" t="n">
        <v>0.1</v>
      </c>
      <c r="E2144" s="35" t="n">
        <f aca="false">E2142*C2144</f>
        <v>428.3375</v>
      </c>
    </row>
    <row r="2145" customFormat="false" ht="12.75" hidden="false" customHeight="false" outlineLevel="0" collapsed="false">
      <c r="A2145" s="33"/>
      <c r="C2145" s="38"/>
      <c r="E2145" s="35"/>
    </row>
    <row r="2146" customFormat="false" ht="12.75" hidden="false" customHeight="false" outlineLevel="0" collapsed="false">
      <c r="A2146" s="33"/>
    </row>
    <row r="2147" customFormat="false" ht="12.75" hidden="false" customHeight="false" outlineLevel="0" collapsed="false">
      <c r="A2147" s="36" t="s">
        <v>129</v>
      </c>
      <c r="B2147" s="33" t="s">
        <v>130</v>
      </c>
      <c r="E2147" s="37" t="n">
        <f aca="false">SUM(E2144:E2146)</f>
        <v>428.3375</v>
      </c>
      <c r="F2147" s="40" t="s">
        <v>118</v>
      </c>
    </row>
    <row r="2148" customFormat="false" ht="12.75" hidden="false" customHeight="false" outlineLevel="0" collapsed="false">
      <c r="A2148" s="36"/>
      <c r="B2148" s="33"/>
      <c r="E2148" s="37"/>
      <c r="F2148" s="40"/>
    </row>
    <row r="2149" customFormat="false" ht="12.75" hidden="false" customHeight="false" outlineLevel="0" collapsed="false">
      <c r="A2149" s="36" t="s">
        <v>131</v>
      </c>
      <c r="B2149" s="33" t="s">
        <v>132</v>
      </c>
      <c r="E2149" s="37" t="n">
        <f aca="false">E2142+E2147</f>
        <v>4711.7125</v>
      </c>
      <c r="F2149" s="40" t="s">
        <v>118</v>
      </c>
    </row>
    <row r="2150" customFormat="false" ht="12.75" hidden="false" customHeight="false" outlineLevel="0" collapsed="false">
      <c r="A2150" s="33"/>
      <c r="F2150" s="40"/>
    </row>
    <row r="2151" customFormat="false" ht="12.75" hidden="false" customHeight="false" outlineLevel="0" collapsed="false">
      <c r="A2151" s="36" t="s">
        <v>133</v>
      </c>
      <c r="B2151" s="33" t="s">
        <v>134</v>
      </c>
      <c r="C2151" s="38" t="n">
        <v>0.05</v>
      </c>
      <c r="E2151" s="37" t="n">
        <f aca="false">E2149*C2151</f>
        <v>235.585625</v>
      </c>
      <c r="F2151" s="40" t="s">
        <v>118</v>
      </c>
    </row>
    <row r="2152" customFormat="false" ht="12.75" hidden="false" customHeight="false" outlineLevel="0" collapsed="false">
      <c r="A2152" s="33"/>
      <c r="F2152" s="40"/>
    </row>
    <row r="2153" customFormat="false" ht="12.75" hidden="false" customHeight="false" outlineLevel="0" collapsed="false">
      <c r="A2153" s="36" t="s">
        <v>135</v>
      </c>
      <c r="B2153" s="33" t="s">
        <v>136</v>
      </c>
      <c r="E2153" s="37" t="n">
        <f aca="false">E2149+E2151</f>
        <v>4947.298125</v>
      </c>
      <c r="F2153" s="40" t="s">
        <v>118</v>
      </c>
    </row>
    <row r="2154" customFormat="false" ht="12.75" hidden="false" customHeight="false" outlineLevel="0" collapsed="false">
      <c r="A2154" s="33"/>
    </row>
    <row r="2155" customFormat="false" ht="12.75" hidden="false" customHeight="false" outlineLevel="0" collapsed="false">
      <c r="A2155" s="33"/>
    </row>
    <row r="2156" customFormat="false" ht="12.75" hidden="false" customHeight="false" outlineLevel="0" collapsed="false">
      <c r="B2156" s="33" t="s">
        <v>148</v>
      </c>
      <c r="C2156" s="33" t="s">
        <v>210</v>
      </c>
      <c r="D2156" s="33"/>
      <c r="E2156" s="33"/>
      <c r="F2156" s="37" t="n">
        <f aca="false">E2153/167.33/1</f>
        <v>29.5661156098727</v>
      </c>
      <c r="G2156" s="40" t="s">
        <v>150</v>
      </c>
      <c r="L2156" s="0" t="n">
        <v>28.15</v>
      </c>
    </row>
    <row r="2158" customFormat="false" ht="12.75" hidden="false" customHeight="false" outlineLevel="0" collapsed="false">
      <c r="B2158" s="33" t="s">
        <v>140</v>
      </c>
    </row>
    <row r="2160" customFormat="false" ht="12.75" hidden="false" customHeight="false" outlineLevel="0" collapsed="false">
      <c r="B2160" s="4" t="s">
        <v>27</v>
      </c>
    </row>
    <row r="2161" customFormat="false" ht="12.75" hidden="false" customHeight="false" outlineLevel="0" collapsed="false">
      <c r="B2161" s="4" t="s">
        <v>142</v>
      </c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3" customFormat="false" ht="12.75" hidden="false" customHeight="false" outlineLevel="0" collapsed="false">
      <c r="B2173" s="4"/>
    </row>
    <row r="2176" customFormat="false" ht="12.75" hidden="false" customHeight="false" outlineLevel="0" collapsed="false">
      <c r="B2176" s="4"/>
      <c r="C2176" s="4"/>
      <c r="D2176" s="4"/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B2177" s="4"/>
      <c r="C2177" s="4"/>
      <c r="D2177" s="4"/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B2178" s="4"/>
      <c r="C2178" s="4"/>
      <c r="D2178" s="4"/>
      <c r="E2178" s="4"/>
      <c r="F2178" s="4"/>
      <c r="G2178" s="4"/>
      <c r="H2178" s="4"/>
      <c r="I2178" s="4"/>
    </row>
    <row r="2185" customFormat="false" ht="12.75" hidden="false" customHeight="false" outlineLevel="0" collapsed="false">
      <c r="B2185" s="33" t="s">
        <v>0</v>
      </c>
      <c r="H2185" s="33" t="s">
        <v>207</v>
      </c>
    </row>
    <row r="2186" customFormat="false" ht="12.75" hidden="false" customHeight="false" outlineLevel="0" collapsed="false">
      <c r="G2186" s="41"/>
      <c r="H2186" s="41" t="s">
        <v>264</v>
      </c>
      <c r="I2186" s="63"/>
    </row>
    <row r="2187" customFormat="false" ht="12.75" hidden="false" customHeight="false" outlineLevel="0" collapsed="false">
      <c r="B2187" s="33" t="s">
        <v>115</v>
      </c>
      <c r="G2187" s="41"/>
      <c r="H2187" s="41"/>
      <c r="I2187" s="63"/>
    </row>
    <row r="2188" customFormat="false" ht="12.75" hidden="false" customHeight="false" outlineLevel="0" collapsed="false">
      <c r="B2188" s="33" t="s">
        <v>265</v>
      </c>
      <c r="H2188" s="41"/>
      <c r="I2188" s="33"/>
    </row>
    <row r="2189" customFormat="false" ht="12.75" hidden="false" customHeight="false" outlineLevel="0" collapsed="false">
      <c r="G2189" s="41"/>
      <c r="H2189" s="41"/>
      <c r="I2189" s="41"/>
    </row>
    <row r="2190" customFormat="false" ht="12.75" hidden="false" customHeight="false" outlineLevel="0" collapsed="false">
      <c r="G2190" s="63"/>
      <c r="H2190" s="41"/>
      <c r="I2190" s="41"/>
    </row>
    <row r="2191" customFormat="false" ht="12.75" hidden="false" customHeight="false" outlineLevel="0" collapsed="false">
      <c r="A2191" s="33" t="n">
        <v>1</v>
      </c>
      <c r="B2191" s="33" t="s">
        <v>146</v>
      </c>
      <c r="E2191" s="33" t="n">
        <f aca="false">SUM(E2192:E2194)</f>
        <v>50</v>
      </c>
      <c r="F2191" s="40" t="s">
        <v>118</v>
      </c>
    </row>
    <row r="2192" customFormat="false" ht="12.75" hidden="false" customHeight="false" outlineLevel="0" collapsed="false">
      <c r="A2192" s="33"/>
      <c r="B2192" s="0" t="s">
        <v>120</v>
      </c>
      <c r="E2192" s="0" t="n">
        <v>0</v>
      </c>
      <c r="F2192" s="40"/>
    </row>
    <row r="2193" customFormat="false" ht="12.75" hidden="false" customHeight="false" outlineLevel="0" collapsed="false">
      <c r="A2193" s="33"/>
      <c r="B2193" s="0" t="s">
        <v>121</v>
      </c>
      <c r="E2193" s="0" t="n">
        <v>50</v>
      </c>
      <c r="F2193" s="40"/>
    </row>
    <row r="2194" customFormat="false" ht="12.75" hidden="false" customHeight="false" outlineLevel="0" collapsed="false">
      <c r="A2194" s="33"/>
      <c r="B2194" s="0" t="s">
        <v>122</v>
      </c>
      <c r="E2194" s="0" t="n">
        <v>0</v>
      </c>
      <c r="F2194" s="40"/>
    </row>
    <row r="2195" customFormat="false" ht="12.75" hidden="false" customHeight="false" outlineLevel="0" collapsed="false">
      <c r="A2195" s="33"/>
      <c r="F2195" s="40"/>
    </row>
    <row r="2196" customFormat="false" ht="12.75" hidden="false" customHeight="false" outlineLevel="0" collapsed="false">
      <c r="A2196" s="33"/>
      <c r="F2196" s="40"/>
    </row>
    <row r="2197" customFormat="false" ht="12.75" hidden="false" customHeight="false" outlineLevel="0" collapsed="false">
      <c r="A2197" s="33" t="n">
        <v>2</v>
      </c>
      <c r="B2197" s="33" t="s">
        <v>147</v>
      </c>
      <c r="C2197" s="33"/>
      <c r="D2197" s="33"/>
      <c r="E2197" s="37" t="n">
        <f aca="false">SUM(E2198:E2200)</f>
        <v>3721.9</v>
      </c>
      <c r="F2197" s="40" t="s">
        <v>118</v>
      </c>
    </row>
    <row r="2198" customFormat="false" ht="12.75" hidden="false" customHeight="false" outlineLevel="0" collapsed="false">
      <c r="A2198" s="33"/>
      <c r="B2198" s="0" t="s">
        <v>124</v>
      </c>
      <c r="E2198" s="0" t="n">
        <v>3640</v>
      </c>
      <c r="F2198" s="40"/>
      <c r="L2198" s="0" t="n">
        <v>3465</v>
      </c>
    </row>
    <row r="2199" customFormat="false" ht="12.75" hidden="false" customHeight="false" outlineLevel="0" collapsed="false">
      <c r="A2199" s="33"/>
      <c r="B2199" s="0" t="s">
        <v>125</v>
      </c>
      <c r="C2199" s="34" t="n">
        <v>0.0225</v>
      </c>
      <c r="E2199" s="35" t="n">
        <f aca="false">E2198*C2199</f>
        <v>81.9</v>
      </c>
      <c r="F2199" s="40"/>
    </row>
    <row r="2200" customFormat="false" ht="12.75" hidden="false" customHeight="false" outlineLevel="0" collapsed="false">
      <c r="A2200" s="33"/>
    </row>
    <row r="2201" customFormat="false" ht="12.75" hidden="false" customHeight="false" outlineLevel="0" collapsed="false">
      <c r="A2201" s="36" t="s">
        <v>126</v>
      </c>
      <c r="B2201" s="33" t="s">
        <v>127</v>
      </c>
      <c r="E2201" s="37" t="n">
        <f aca="false">E2191+E2197</f>
        <v>3771.9</v>
      </c>
      <c r="F2201" s="40" t="s">
        <v>118</v>
      </c>
      <c r="G2201" s="33"/>
    </row>
    <row r="2202" customFormat="false" ht="12.75" hidden="false" customHeight="false" outlineLevel="0" collapsed="false">
      <c r="A2202" s="33"/>
    </row>
    <row r="2203" customFormat="false" ht="12.75" hidden="false" customHeight="false" outlineLevel="0" collapsed="false">
      <c r="A2203" s="33"/>
      <c r="B2203" s="68" t="s">
        <v>128</v>
      </c>
      <c r="C2203" s="38" t="n">
        <v>0.1</v>
      </c>
      <c r="E2203" s="35" t="n">
        <f aca="false">E2201*C2203</f>
        <v>377.19</v>
      </c>
    </row>
    <row r="2204" customFormat="false" ht="12.75" hidden="false" customHeight="false" outlineLevel="0" collapsed="false">
      <c r="A2204" s="33"/>
      <c r="C2204" s="38"/>
      <c r="E2204" s="35"/>
    </row>
    <row r="2205" customFormat="false" ht="12.75" hidden="false" customHeight="false" outlineLevel="0" collapsed="false">
      <c r="A2205" s="33"/>
    </row>
    <row r="2206" customFormat="false" ht="12.75" hidden="false" customHeight="false" outlineLevel="0" collapsed="false">
      <c r="A2206" s="36" t="s">
        <v>129</v>
      </c>
      <c r="B2206" s="33" t="s">
        <v>130</v>
      </c>
      <c r="E2206" s="37" t="n">
        <f aca="false">SUM(E2203:E2205)</f>
        <v>377.19</v>
      </c>
      <c r="F2206" s="40" t="s">
        <v>118</v>
      </c>
    </row>
    <row r="2207" customFormat="false" ht="12.75" hidden="false" customHeight="false" outlineLevel="0" collapsed="false">
      <c r="A2207" s="36"/>
      <c r="B2207" s="33"/>
      <c r="E2207" s="37"/>
      <c r="F2207" s="40"/>
    </row>
    <row r="2208" customFormat="false" ht="12.75" hidden="false" customHeight="false" outlineLevel="0" collapsed="false">
      <c r="A2208" s="36" t="s">
        <v>131</v>
      </c>
      <c r="B2208" s="33" t="s">
        <v>132</v>
      </c>
      <c r="E2208" s="37" t="n">
        <f aca="false">E2201+E2206</f>
        <v>4149.09</v>
      </c>
      <c r="F2208" s="40" t="s">
        <v>118</v>
      </c>
    </row>
    <row r="2209" customFormat="false" ht="12.75" hidden="false" customHeight="false" outlineLevel="0" collapsed="false">
      <c r="A2209" s="33"/>
      <c r="F2209" s="40"/>
    </row>
    <row r="2210" customFormat="false" ht="12.75" hidden="false" customHeight="false" outlineLevel="0" collapsed="false">
      <c r="A2210" s="36" t="s">
        <v>133</v>
      </c>
      <c r="B2210" s="33" t="s">
        <v>134</v>
      </c>
      <c r="C2210" s="38" t="n">
        <v>0.05</v>
      </c>
      <c r="E2210" s="37" t="n">
        <f aca="false">E2208*C2210</f>
        <v>207.4545</v>
      </c>
      <c r="F2210" s="40" t="s">
        <v>118</v>
      </c>
    </row>
    <row r="2211" customFormat="false" ht="12.75" hidden="false" customHeight="false" outlineLevel="0" collapsed="false">
      <c r="A2211" s="33"/>
      <c r="F2211" s="40"/>
    </row>
    <row r="2212" customFormat="false" ht="12.75" hidden="false" customHeight="false" outlineLevel="0" collapsed="false">
      <c r="A2212" s="36" t="s">
        <v>135</v>
      </c>
      <c r="B2212" s="33" t="s">
        <v>136</v>
      </c>
      <c r="E2212" s="37" t="n">
        <f aca="false">E2208+E2210</f>
        <v>4356.5445</v>
      </c>
      <c r="F2212" s="40" t="s">
        <v>118</v>
      </c>
    </row>
    <row r="2213" customFormat="false" ht="12.75" hidden="false" customHeight="false" outlineLevel="0" collapsed="false">
      <c r="A2213" s="33"/>
    </row>
    <row r="2214" customFormat="false" ht="12.75" hidden="false" customHeight="false" outlineLevel="0" collapsed="false">
      <c r="A2214" s="33"/>
    </row>
    <row r="2215" customFormat="false" ht="12.75" hidden="false" customHeight="false" outlineLevel="0" collapsed="false">
      <c r="B2215" s="33" t="s">
        <v>148</v>
      </c>
      <c r="C2215" s="33" t="s">
        <v>266</v>
      </c>
      <c r="D2215" s="33"/>
      <c r="E2215" s="33"/>
      <c r="F2215" s="37" t="n">
        <f aca="false">E2212/167.33/1</f>
        <v>26.0356451323732</v>
      </c>
      <c r="G2215" s="40" t="s">
        <v>150</v>
      </c>
      <c r="L2215" s="0" t="n">
        <v>24.8</v>
      </c>
    </row>
    <row r="2217" customFormat="false" ht="12.75" hidden="false" customHeight="false" outlineLevel="0" collapsed="false">
      <c r="B2217" s="33" t="s">
        <v>140</v>
      </c>
    </row>
    <row r="2220" customFormat="false" ht="12.75" hidden="false" customHeight="false" outlineLevel="0" collapsed="false">
      <c r="B2220" s="33"/>
    </row>
    <row r="2223" customFormat="false" ht="12.75" hidden="false" customHeight="false" outlineLevel="0" collapsed="false">
      <c r="B2223" s="4" t="s">
        <v>27</v>
      </c>
      <c r="C2223" s="4"/>
      <c r="D2223" s="4"/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B2224" s="4" t="s">
        <v>142</v>
      </c>
      <c r="C2224" s="4"/>
      <c r="D2224" s="4"/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B2225" s="4"/>
      <c r="C2225" s="4"/>
      <c r="D2225" s="4"/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B2226" s="4"/>
      <c r="C2226" s="4"/>
      <c r="D2226" s="4"/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B2227" s="4"/>
      <c r="C2227" s="4"/>
      <c r="D2227" s="4"/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B2228" s="4"/>
      <c r="C2228" s="4"/>
      <c r="D2228" s="4"/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B2229" s="4"/>
      <c r="C2229" s="4"/>
      <c r="D2229" s="4"/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B2230" s="4"/>
      <c r="C2230" s="4"/>
      <c r="D2230" s="4"/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B2231" s="4"/>
      <c r="C2231" s="4"/>
      <c r="D2231" s="4"/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B2232" s="4"/>
      <c r="C2232" s="4"/>
      <c r="D2232" s="4"/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B2233" s="4"/>
      <c r="C2233" s="4"/>
      <c r="D2233" s="4"/>
      <c r="E2233" s="4"/>
      <c r="F2233" s="4"/>
      <c r="G2233" s="4"/>
      <c r="H2233" s="4"/>
      <c r="I2233" s="4"/>
    </row>
    <row r="2244" customFormat="false" ht="12.75" hidden="false" customHeight="false" outlineLevel="0" collapsed="false">
      <c r="B2244" s="33" t="s">
        <v>0</v>
      </c>
      <c r="H2244" s="33" t="s">
        <v>207</v>
      </c>
    </row>
    <row r="2245" customFormat="false" ht="12.75" hidden="false" customHeight="false" outlineLevel="0" collapsed="false">
      <c r="G2245" s="41"/>
      <c r="H2245" s="41" t="s">
        <v>267</v>
      </c>
      <c r="I2245" s="63"/>
    </row>
    <row r="2246" customFormat="false" ht="12.75" hidden="false" customHeight="false" outlineLevel="0" collapsed="false">
      <c r="B2246" s="33" t="s">
        <v>115</v>
      </c>
      <c r="G2246" s="41"/>
      <c r="H2246" s="41"/>
      <c r="I2246" s="63"/>
    </row>
    <row r="2247" customFormat="false" ht="12.75" hidden="false" customHeight="false" outlineLevel="0" collapsed="false">
      <c r="B2247" s="33" t="s">
        <v>268</v>
      </c>
      <c r="H2247" s="41"/>
      <c r="I2247" s="33"/>
    </row>
    <row r="2248" customFormat="false" ht="12.75" hidden="false" customHeight="false" outlineLevel="0" collapsed="false">
      <c r="G2248" s="41"/>
      <c r="H2248" s="41"/>
      <c r="I2248" s="41"/>
    </row>
    <row r="2249" customFormat="false" ht="12.75" hidden="false" customHeight="false" outlineLevel="0" collapsed="false">
      <c r="G2249" s="63"/>
      <c r="H2249" s="41"/>
      <c r="I2249" s="41"/>
    </row>
    <row r="2250" customFormat="false" ht="12.75" hidden="false" customHeight="false" outlineLevel="0" collapsed="false">
      <c r="A2250" s="33" t="n">
        <v>1</v>
      </c>
      <c r="B2250" s="33" t="s">
        <v>146</v>
      </c>
      <c r="E2250" s="33" t="n">
        <f aca="false">SUM(E2251:E2253)</f>
        <v>40</v>
      </c>
      <c r="F2250" s="40" t="s">
        <v>118</v>
      </c>
    </row>
    <row r="2251" customFormat="false" ht="12.75" hidden="false" customHeight="false" outlineLevel="0" collapsed="false">
      <c r="A2251" s="33"/>
      <c r="B2251" s="0" t="s">
        <v>120</v>
      </c>
      <c r="E2251" s="0" t="n">
        <v>0</v>
      </c>
      <c r="F2251" s="40"/>
    </row>
    <row r="2252" customFormat="false" ht="12.75" hidden="false" customHeight="false" outlineLevel="0" collapsed="false">
      <c r="A2252" s="33"/>
      <c r="B2252" s="0" t="s">
        <v>121</v>
      </c>
      <c r="E2252" s="0" t="n">
        <v>40</v>
      </c>
      <c r="F2252" s="40"/>
    </row>
    <row r="2253" customFormat="false" ht="12.75" hidden="false" customHeight="false" outlineLevel="0" collapsed="false">
      <c r="A2253" s="33"/>
      <c r="B2253" s="0" t="s">
        <v>122</v>
      </c>
      <c r="E2253" s="0" t="n">
        <v>0</v>
      </c>
      <c r="F2253" s="40"/>
    </row>
    <row r="2254" customFormat="false" ht="12.75" hidden="false" customHeight="false" outlineLevel="0" collapsed="false">
      <c r="A2254" s="33"/>
      <c r="F2254" s="40"/>
    </row>
    <row r="2255" customFormat="false" ht="12.75" hidden="false" customHeight="false" outlineLevel="0" collapsed="false">
      <c r="A2255" s="33"/>
      <c r="F2255" s="40"/>
    </row>
    <row r="2256" customFormat="false" ht="12.75" hidden="false" customHeight="false" outlineLevel="0" collapsed="false">
      <c r="A2256" s="33" t="n">
        <v>2</v>
      </c>
      <c r="B2256" s="33" t="s">
        <v>147</v>
      </c>
      <c r="C2256" s="33"/>
      <c r="D2256" s="33"/>
      <c r="E2256" s="37" t="n">
        <f aca="false">SUM(E2257:E2259)</f>
        <v>4401.8625</v>
      </c>
      <c r="F2256" s="40" t="s">
        <v>118</v>
      </c>
    </row>
    <row r="2257" customFormat="false" ht="12.75" hidden="false" customHeight="false" outlineLevel="0" collapsed="false">
      <c r="A2257" s="33"/>
      <c r="B2257" s="0" t="s">
        <v>124</v>
      </c>
      <c r="E2257" s="0" t="n">
        <v>4305</v>
      </c>
      <c r="F2257" s="40"/>
      <c r="L2257" s="0" t="n">
        <v>4100</v>
      </c>
    </row>
    <row r="2258" customFormat="false" ht="12.75" hidden="false" customHeight="false" outlineLevel="0" collapsed="false">
      <c r="A2258" s="33"/>
      <c r="B2258" s="0" t="s">
        <v>125</v>
      </c>
      <c r="C2258" s="34" t="n">
        <v>0.0225</v>
      </c>
      <c r="E2258" s="35" t="n">
        <f aca="false">E2257*C2258</f>
        <v>96.8625</v>
      </c>
      <c r="F2258" s="40"/>
    </row>
    <row r="2259" customFormat="false" ht="12.75" hidden="false" customHeight="false" outlineLevel="0" collapsed="false">
      <c r="A2259" s="33"/>
    </row>
    <row r="2260" customFormat="false" ht="12.75" hidden="false" customHeight="false" outlineLevel="0" collapsed="false">
      <c r="A2260" s="36" t="s">
        <v>126</v>
      </c>
      <c r="B2260" s="33" t="s">
        <v>127</v>
      </c>
      <c r="E2260" s="37" t="n">
        <f aca="false">E2250+E2256</f>
        <v>4441.8625</v>
      </c>
      <c r="F2260" s="40" t="s">
        <v>118</v>
      </c>
      <c r="G2260" s="33"/>
    </row>
    <row r="2261" customFormat="false" ht="12.75" hidden="false" customHeight="false" outlineLevel="0" collapsed="false">
      <c r="A2261" s="33"/>
    </row>
    <row r="2262" customFormat="false" ht="12.75" hidden="false" customHeight="false" outlineLevel="0" collapsed="false">
      <c r="A2262" s="33"/>
      <c r="B2262" s="68" t="s">
        <v>128</v>
      </c>
      <c r="C2262" s="38" t="n">
        <v>0.1</v>
      </c>
      <c r="E2262" s="35" t="n">
        <f aca="false">E2260*C2262</f>
        <v>444.18625</v>
      </c>
    </row>
    <row r="2263" customFormat="false" ht="12.75" hidden="false" customHeight="false" outlineLevel="0" collapsed="false">
      <c r="A2263" s="33"/>
      <c r="C2263" s="38"/>
      <c r="E2263" s="35"/>
    </row>
    <row r="2264" customFormat="false" ht="12.75" hidden="false" customHeight="false" outlineLevel="0" collapsed="false">
      <c r="A2264" s="33"/>
    </row>
    <row r="2265" customFormat="false" ht="12.75" hidden="false" customHeight="false" outlineLevel="0" collapsed="false">
      <c r="A2265" s="36" t="s">
        <v>129</v>
      </c>
      <c r="B2265" s="33" t="s">
        <v>130</v>
      </c>
      <c r="E2265" s="37" t="n">
        <f aca="false">SUM(E2262:E2264)</f>
        <v>444.18625</v>
      </c>
      <c r="F2265" s="40" t="s">
        <v>118</v>
      </c>
    </row>
    <row r="2266" customFormat="false" ht="12.75" hidden="false" customHeight="false" outlineLevel="0" collapsed="false">
      <c r="A2266" s="36"/>
      <c r="B2266" s="33"/>
      <c r="E2266" s="37"/>
      <c r="F2266" s="40"/>
    </row>
    <row r="2267" customFormat="false" ht="12.75" hidden="false" customHeight="false" outlineLevel="0" collapsed="false">
      <c r="A2267" s="36" t="s">
        <v>131</v>
      </c>
      <c r="B2267" s="33" t="s">
        <v>132</v>
      </c>
      <c r="E2267" s="37" t="n">
        <f aca="false">E2260+E2265</f>
        <v>4886.04875</v>
      </c>
      <c r="F2267" s="40" t="s">
        <v>118</v>
      </c>
    </row>
    <row r="2268" customFormat="false" ht="12.75" hidden="false" customHeight="false" outlineLevel="0" collapsed="false">
      <c r="A2268" s="33"/>
      <c r="F2268" s="40"/>
    </row>
    <row r="2269" customFormat="false" ht="12.75" hidden="false" customHeight="false" outlineLevel="0" collapsed="false">
      <c r="A2269" s="36" t="s">
        <v>133</v>
      </c>
      <c r="B2269" s="33" t="s">
        <v>134</v>
      </c>
      <c r="C2269" s="38" t="n">
        <v>0.05</v>
      </c>
      <c r="E2269" s="37" t="n">
        <f aca="false">E2267*C2269</f>
        <v>244.3024375</v>
      </c>
      <c r="F2269" s="40" t="s">
        <v>118</v>
      </c>
    </row>
    <row r="2270" customFormat="false" ht="12.75" hidden="false" customHeight="false" outlineLevel="0" collapsed="false">
      <c r="A2270" s="33"/>
      <c r="F2270" s="40"/>
    </row>
    <row r="2271" customFormat="false" ht="12.75" hidden="false" customHeight="false" outlineLevel="0" collapsed="false">
      <c r="A2271" s="36" t="s">
        <v>135</v>
      </c>
      <c r="B2271" s="33" t="s">
        <v>136</v>
      </c>
      <c r="E2271" s="37" t="n">
        <f aca="false">E2267+E2269</f>
        <v>5130.3511875</v>
      </c>
      <c r="F2271" s="40" t="s">
        <v>118</v>
      </c>
    </row>
    <row r="2272" customFormat="false" ht="12.75" hidden="false" customHeight="false" outlineLevel="0" collapsed="false">
      <c r="A2272" s="33"/>
    </row>
    <row r="2273" customFormat="false" ht="12.75" hidden="false" customHeight="false" outlineLevel="0" collapsed="false">
      <c r="A2273" s="33"/>
    </row>
    <row r="2274" customFormat="false" ht="12.75" hidden="false" customHeight="false" outlineLevel="0" collapsed="false">
      <c r="B2274" s="33" t="s">
        <v>148</v>
      </c>
      <c r="C2274" s="33" t="s">
        <v>269</v>
      </c>
      <c r="D2274" s="33"/>
      <c r="E2274" s="33"/>
      <c r="F2274" s="37" t="n">
        <f aca="false">E2271/167.33/1</f>
        <v>30.6600800065738</v>
      </c>
      <c r="G2274" s="40" t="s">
        <v>150</v>
      </c>
      <c r="L2274" s="0" t="n">
        <v>29.21</v>
      </c>
    </row>
    <row r="2276" customFormat="false" ht="12.75" hidden="false" customHeight="false" outlineLevel="0" collapsed="false">
      <c r="B2276" s="33" t="s">
        <v>140</v>
      </c>
    </row>
    <row r="2279" customFormat="false" ht="12.75" hidden="false" customHeight="false" outlineLevel="0" collapsed="false">
      <c r="B2279" s="33"/>
    </row>
    <row r="2282" customFormat="false" ht="12.75" hidden="false" customHeight="false" outlineLevel="0" collapsed="false">
      <c r="B2282" s="4" t="s">
        <v>27</v>
      </c>
      <c r="C2282" s="4"/>
      <c r="D2282" s="4"/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B2283" s="4" t="s">
        <v>142</v>
      </c>
      <c r="C2283" s="4"/>
      <c r="D2283" s="4"/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B2284" s="4"/>
      <c r="C2284" s="4"/>
      <c r="D2284" s="4"/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B2285" s="4"/>
      <c r="C2285" s="4"/>
      <c r="D2285" s="4"/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B2286" s="4"/>
      <c r="C2286" s="4"/>
      <c r="D2286" s="4"/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B2287" s="4"/>
      <c r="C2287" s="4"/>
      <c r="D2287" s="4"/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B2288" s="4"/>
      <c r="C2288" s="4"/>
      <c r="D2288" s="4"/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B2289" s="4"/>
      <c r="C2289" s="4"/>
      <c r="D2289" s="4"/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B2290" s="4"/>
      <c r="C2290" s="4"/>
      <c r="D2290" s="4"/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B2291" s="4"/>
      <c r="C2291" s="4"/>
      <c r="D2291" s="4"/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B2292" s="4"/>
      <c r="C2292" s="4"/>
      <c r="D2292" s="4"/>
      <c r="E2292" s="4"/>
      <c r="F2292" s="4"/>
      <c r="G2292" s="4"/>
      <c r="H2292" s="4"/>
      <c r="I2292" s="4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33" t="s">
        <v>0</v>
      </c>
      <c r="H2302" s="33" t="s">
        <v>207</v>
      </c>
    </row>
    <row r="2303" customFormat="false" ht="12.75" hidden="false" customHeight="false" outlineLevel="0" collapsed="false">
      <c r="G2303" s="41"/>
      <c r="H2303" s="41" t="s">
        <v>270</v>
      </c>
      <c r="I2303" s="63"/>
    </row>
    <row r="2304" customFormat="false" ht="12.75" hidden="false" customHeight="false" outlineLevel="0" collapsed="false">
      <c r="B2304" s="33" t="s">
        <v>115</v>
      </c>
      <c r="G2304" s="41"/>
      <c r="H2304" s="41"/>
      <c r="I2304" s="63"/>
    </row>
    <row r="2305" customFormat="false" ht="12.75" hidden="false" customHeight="false" outlineLevel="0" collapsed="false">
      <c r="B2305" s="33" t="s">
        <v>271</v>
      </c>
      <c r="H2305" s="41"/>
      <c r="I2305" s="33"/>
    </row>
    <row r="2306" customFormat="false" ht="12.75" hidden="false" customHeight="false" outlineLevel="0" collapsed="false">
      <c r="G2306" s="41"/>
      <c r="H2306" s="41"/>
      <c r="I2306" s="41"/>
    </row>
    <row r="2307" customFormat="false" ht="12.75" hidden="false" customHeight="false" outlineLevel="0" collapsed="false">
      <c r="G2307" s="63"/>
      <c r="H2307" s="41"/>
      <c r="I2307" s="41"/>
    </row>
    <row r="2308" customFormat="false" ht="12.75" hidden="false" customHeight="false" outlineLevel="0" collapsed="false">
      <c r="A2308" s="33" t="n">
        <v>1</v>
      </c>
      <c r="B2308" s="33" t="s">
        <v>146</v>
      </c>
      <c r="E2308" s="33" t="n">
        <f aca="false">SUM(E2309:E2311)</f>
        <v>40</v>
      </c>
      <c r="F2308" s="40" t="s">
        <v>118</v>
      </c>
    </row>
    <row r="2309" customFormat="false" ht="12.75" hidden="false" customHeight="false" outlineLevel="0" collapsed="false">
      <c r="A2309" s="33"/>
      <c r="B2309" s="0" t="s">
        <v>120</v>
      </c>
      <c r="E2309" s="0" t="n">
        <v>0</v>
      </c>
      <c r="F2309" s="40"/>
    </row>
    <row r="2310" customFormat="false" ht="12.75" hidden="false" customHeight="false" outlineLevel="0" collapsed="false">
      <c r="A2310" s="33"/>
      <c r="B2310" s="0" t="s">
        <v>121</v>
      </c>
      <c r="E2310" s="0" t="n">
        <v>40</v>
      </c>
      <c r="F2310" s="40"/>
    </row>
    <row r="2311" customFormat="false" ht="12.75" hidden="false" customHeight="false" outlineLevel="0" collapsed="false">
      <c r="A2311" s="33"/>
      <c r="B2311" s="0" t="s">
        <v>122</v>
      </c>
      <c r="E2311" s="0" t="n">
        <v>0</v>
      </c>
      <c r="F2311" s="40"/>
    </row>
    <row r="2312" customFormat="false" ht="12.75" hidden="false" customHeight="false" outlineLevel="0" collapsed="false">
      <c r="A2312" s="33"/>
      <c r="F2312" s="40"/>
    </row>
    <row r="2313" customFormat="false" ht="12.75" hidden="false" customHeight="false" outlineLevel="0" collapsed="false">
      <c r="A2313" s="33"/>
      <c r="F2313" s="40"/>
    </row>
    <row r="2314" customFormat="false" ht="12.75" hidden="false" customHeight="false" outlineLevel="0" collapsed="false">
      <c r="A2314" s="33" t="n">
        <v>2</v>
      </c>
      <c r="B2314" s="33" t="s">
        <v>147</v>
      </c>
      <c r="C2314" s="33"/>
      <c r="D2314" s="33"/>
      <c r="E2314" s="37" t="n">
        <f aca="false">SUM(E2315:E2317)</f>
        <v>3921.2875</v>
      </c>
      <c r="F2314" s="40" t="s">
        <v>118</v>
      </c>
    </row>
    <row r="2315" customFormat="false" ht="12.75" hidden="false" customHeight="false" outlineLevel="0" collapsed="false">
      <c r="A2315" s="33"/>
      <c r="B2315" s="0" t="s">
        <v>124</v>
      </c>
      <c r="E2315" s="0" t="n">
        <v>3835</v>
      </c>
      <c r="F2315" s="40"/>
      <c r="L2315" s="0" t="n">
        <v>3650</v>
      </c>
    </row>
    <row r="2316" customFormat="false" ht="12.75" hidden="false" customHeight="false" outlineLevel="0" collapsed="false">
      <c r="A2316" s="33"/>
      <c r="B2316" s="0" t="s">
        <v>125</v>
      </c>
      <c r="C2316" s="34" t="n">
        <v>0.0225</v>
      </c>
      <c r="E2316" s="35" t="n">
        <f aca="false">E2315*C2316</f>
        <v>86.2875</v>
      </c>
      <c r="F2316" s="40"/>
    </row>
    <row r="2317" customFormat="false" ht="12.75" hidden="false" customHeight="false" outlineLevel="0" collapsed="false">
      <c r="A2317" s="33"/>
    </row>
    <row r="2318" customFormat="false" ht="12.75" hidden="false" customHeight="false" outlineLevel="0" collapsed="false">
      <c r="A2318" s="36" t="s">
        <v>126</v>
      </c>
      <c r="B2318" s="33" t="s">
        <v>127</v>
      </c>
      <c r="E2318" s="37" t="n">
        <f aca="false">E2308+E2314</f>
        <v>3961.2875</v>
      </c>
      <c r="F2318" s="40" t="s">
        <v>118</v>
      </c>
      <c r="G2318" s="33"/>
    </row>
    <row r="2319" customFormat="false" ht="12.75" hidden="false" customHeight="false" outlineLevel="0" collapsed="false">
      <c r="A2319" s="33"/>
    </row>
    <row r="2320" customFormat="false" ht="12.75" hidden="false" customHeight="false" outlineLevel="0" collapsed="false">
      <c r="A2320" s="33"/>
      <c r="B2320" s="68" t="s">
        <v>128</v>
      </c>
      <c r="C2320" s="38" t="n">
        <v>0.1</v>
      </c>
      <c r="E2320" s="35" t="n">
        <f aca="false">E2318*C2320</f>
        <v>396.12875</v>
      </c>
    </row>
    <row r="2321" customFormat="false" ht="12.75" hidden="false" customHeight="false" outlineLevel="0" collapsed="false">
      <c r="A2321" s="33"/>
      <c r="C2321" s="38"/>
      <c r="E2321" s="35"/>
    </row>
    <row r="2322" customFormat="false" ht="12.75" hidden="false" customHeight="false" outlineLevel="0" collapsed="false">
      <c r="A2322" s="33"/>
    </row>
    <row r="2323" customFormat="false" ht="12.75" hidden="false" customHeight="false" outlineLevel="0" collapsed="false">
      <c r="A2323" s="36" t="s">
        <v>129</v>
      </c>
      <c r="B2323" s="33" t="s">
        <v>130</v>
      </c>
      <c r="E2323" s="37" t="n">
        <f aca="false">SUM(E2320:E2322)</f>
        <v>396.12875</v>
      </c>
      <c r="F2323" s="40" t="s">
        <v>118</v>
      </c>
    </row>
    <row r="2324" customFormat="false" ht="12.75" hidden="false" customHeight="false" outlineLevel="0" collapsed="false">
      <c r="A2324" s="36"/>
      <c r="B2324" s="33"/>
      <c r="E2324" s="37"/>
      <c r="F2324" s="40"/>
    </row>
    <row r="2325" customFormat="false" ht="12.75" hidden="false" customHeight="false" outlineLevel="0" collapsed="false">
      <c r="A2325" s="36" t="s">
        <v>131</v>
      </c>
      <c r="B2325" s="33" t="s">
        <v>132</v>
      </c>
      <c r="E2325" s="37" t="n">
        <f aca="false">E2318+E2323</f>
        <v>4357.41625</v>
      </c>
      <c r="F2325" s="40" t="s">
        <v>118</v>
      </c>
    </row>
    <row r="2326" customFormat="false" ht="12.75" hidden="false" customHeight="false" outlineLevel="0" collapsed="false">
      <c r="A2326" s="33"/>
      <c r="F2326" s="40"/>
    </row>
    <row r="2327" customFormat="false" ht="12.75" hidden="false" customHeight="false" outlineLevel="0" collapsed="false">
      <c r="A2327" s="36" t="s">
        <v>133</v>
      </c>
      <c r="B2327" s="33" t="s">
        <v>134</v>
      </c>
      <c r="C2327" s="38" t="n">
        <v>0.05</v>
      </c>
      <c r="E2327" s="37" t="n">
        <f aca="false">E2325*C2327</f>
        <v>217.8708125</v>
      </c>
      <c r="F2327" s="40" t="s">
        <v>118</v>
      </c>
    </row>
    <row r="2328" customFormat="false" ht="12.75" hidden="false" customHeight="false" outlineLevel="0" collapsed="false">
      <c r="A2328" s="33"/>
      <c r="F2328" s="40"/>
    </row>
    <row r="2329" customFormat="false" ht="12.75" hidden="false" customHeight="false" outlineLevel="0" collapsed="false">
      <c r="A2329" s="36" t="s">
        <v>135</v>
      </c>
      <c r="B2329" s="33" t="s">
        <v>136</v>
      </c>
      <c r="E2329" s="37" t="n">
        <f aca="false">E2325+E2327</f>
        <v>4575.2870625</v>
      </c>
      <c r="F2329" s="40" t="s">
        <v>118</v>
      </c>
    </row>
    <row r="2330" customFormat="false" ht="12.75" hidden="false" customHeight="false" outlineLevel="0" collapsed="false">
      <c r="A2330" s="33"/>
    </row>
    <row r="2331" customFormat="false" ht="12.75" hidden="false" customHeight="false" outlineLevel="0" collapsed="false">
      <c r="A2331" s="33"/>
    </row>
    <row r="2332" customFormat="false" ht="12.75" hidden="false" customHeight="false" outlineLevel="0" collapsed="false">
      <c r="B2332" s="33" t="s">
        <v>148</v>
      </c>
      <c r="C2332" s="33" t="s">
        <v>272</v>
      </c>
      <c r="D2332" s="33"/>
      <c r="E2332" s="33"/>
      <c r="F2332" s="37" t="n">
        <f aca="false">E2329/167.33/1</f>
        <v>27.3428976423833</v>
      </c>
      <c r="G2332" s="40" t="s">
        <v>150</v>
      </c>
      <c r="L2332" s="0" t="n">
        <v>26.04</v>
      </c>
    </row>
    <row r="2334" customFormat="false" ht="12.75" hidden="false" customHeight="false" outlineLevel="0" collapsed="false">
      <c r="B2334" s="33" t="s">
        <v>140</v>
      </c>
    </row>
    <row r="2337" customFormat="false" ht="12.75" hidden="false" customHeight="false" outlineLevel="0" collapsed="false">
      <c r="B2337" s="33"/>
    </row>
    <row r="2340" customFormat="false" ht="12.75" hidden="false" customHeight="false" outlineLevel="0" collapsed="false">
      <c r="B2340" s="4" t="s">
        <v>27</v>
      </c>
      <c r="C2340" s="4"/>
      <c r="D2340" s="4"/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B2341" s="4" t="s">
        <v>142</v>
      </c>
      <c r="C2341" s="4"/>
      <c r="D2341" s="4"/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B2342" s="4"/>
      <c r="C2342" s="4"/>
      <c r="D2342" s="4"/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B2343" s="4"/>
      <c r="C2343" s="4"/>
      <c r="D2343" s="4"/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B2344" s="4"/>
      <c r="C2344" s="4"/>
      <c r="D2344" s="4"/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B2345" s="4"/>
      <c r="C2345" s="4"/>
      <c r="D2345" s="4"/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B2346" s="4"/>
      <c r="C2346" s="4"/>
      <c r="D2346" s="4"/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B2347" s="4"/>
      <c r="C2347" s="4"/>
      <c r="D2347" s="4"/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B2348" s="4"/>
      <c r="C2348" s="4"/>
      <c r="D2348" s="4"/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B2349" s="4"/>
      <c r="C2349" s="4"/>
      <c r="D2349" s="4"/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B2350" s="4"/>
      <c r="C2350" s="4"/>
      <c r="D2350" s="4"/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B2351" s="4"/>
      <c r="C2351" s="4"/>
      <c r="D2351" s="4"/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B2352" s="4"/>
      <c r="C2352" s="4"/>
      <c r="D2352" s="4"/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B2353" s="4"/>
      <c r="C2353" s="4"/>
      <c r="D2353" s="4"/>
      <c r="E2353" s="4"/>
      <c r="F2353" s="4"/>
      <c r="G2353" s="4"/>
      <c r="H2353" s="4"/>
      <c r="I2353" s="4"/>
    </row>
    <row r="2361" customFormat="false" ht="12.75" hidden="false" customHeight="false" outlineLevel="0" collapsed="false">
      <c r="B2361" s="33" t="s">
        <v>0</v>
      </c>
      <c r="H2361" s="33" t="s">
        <v>207</v>
      </c>
    </row>
    <row r="2362" customFormat="false" ht="12.75" hidden="false" customHeight="false" outlineLevel="0" collapsed="false">
      <c r="G2362" s="41"/>
      <c r="H2362" s="41" t="s">
        <v>273</v>
      </c>
      <c r="I2362" s="63"/>
    </row>
    <row r="2363" customFormat="false" ht="12.75" hidden="false" customHeight="false" outlineLevel="0" collapsed="false">
      <c r="B2363" s="33" t="s">
        <v>115</v>
      </c>
      <c r="G2363" s="41"/>
      <c r="H2363" s="41"/>
      <c r="I2363" s="63"/>
    </row>
    <row r="2364" customFormat="false" ht="12.75" hidden="false" customHeight="false" outlineLevel="0" collapsed="false">
      <c r="B2364" s="33" t="s">
        <v>274</v>
      </c>
      <c r="H2364" s="41"/>
      <c r="I2364" s="33"/>
    </row>
    <row r="2365" customFormat="false" ht="12.75" hidden="false" customHeight="false" outlineLevel="0" collapsed="false">
      <c r="B2365" s="33" t="s">
        <v>275</v>
      </c>
      <c r="G2365" s="41"/>
      <c r="H2365" s="41"/>
      <c r="I2365" s="41"/>
    </row>
    <row r="2366" customFormat="false" ht="12.75" hidden="false" customHeight="false" outlineLevel="0" collapsed="false">
      <c r="G2366" s="63"/>
      <c r="H2366" s="41"/>
      <c r="I2366" s="41"/>
    </row>
    <row r="2367" customFormat="false" ht="12.75" hidden="false" customHeight="false" outlineLevel="0" collapsed="false">
      <c r="A2367" s="33" t="n">
        <v>1</v>
      </c>
      <c r="B2367" s="33" t="s">
        <v>146</v>
      </c>
      <c r="E2367" s="33" t="n">
        <f aca="false">SUM(E2368:E2370)</f>
        <v>0</v>
      </c>
      <c r="F2367" s="40" t="s">
        <v>118</v>
      </c>
    </row>
    <row r="2368" customFormat="false" ht="12.75" hidden="false" customHeight="false" outlineLevel="0" collapsed="false">
      <c r="A2368" s="33"/>
      <c r="B2368" s="0" t="s">
        <v>120</v>
      </c>
      <c r="E2368" s="0" t="n">
        <v>0</v>
      </c>
      <c r="F2368" s="40"/>
    </row>
    <row r="2369" customFormat="false" ht="12.75" hidden="false" customHeight="false" outlineLevel="0" collapsed="false">
      <c r="A2369" s="33"/>
      <c r="B2369" s="0" t="s">
        <v>121</v>
      </c>
      <c r="E2369" s="0" t="n">
        <v>0</v>
      </c>
      <c r="F2369" s="40"/>
    </row>
    <row r="2370" customFormat="false" ht="12.75" hidden="false" customHeight="false" outlineLevel="0" collapsed="false">
      <c r="A2370" s="33"/>
      <c r="B2370" s="0" t="s">
        <v>122</v>
      </c>
      <c r="E2370" s="0" t="n">
        <v>0</v>
      </c>
      <c r="F2370" s="40"/>
    </row>
    <row r="2371" customFormat="false" ht="12.75" hidden="false" customHeight="false" outlineLevel="0" collapsed="false">
      <c r="A2371" s="33"/>
      <c r="F2371" s="40"/>
    </row>
    <row r="2372" customFormat="false" ht="12.75" hidden="false" customHeight="false" outlineLevel="0" collapsed="false">
      <c r="A2372" s="33"/>
      <c r="F2372" s="40"/>
    </row>
    <row r="2373" customFormat="false" ht="12.75" hidden="false" customHeight="false" outlineLevel="0" collapsed="false">
      <c r="A2373" s="33" t="n">
        <v>2</v>
      </c>
      <c r="B2373" s="33" t="s">
        <v>147</v>
      </c>
      <c r="C2373" s="33"/>
      <c r="D2373" s="33"/>
      <c r="E2373" s="37" t="n">
        <f aca="false">SUM(E2374:E2376)</f>
        <v>4723.95</v>
      </c>
      <c r="F2373" s="40" t="s">
        <v>118</v>
      </c>
    </row>
    <row r="2374" customFormat="false" ht="12.75" hidden="false" customHeight="false" outlineLevel="0" collapsed="false">
      <c r="A2374" s="33"/>
      <c r="B2374" s="0" t="s">
        <v>124</v>
      </c>
      <c r="E2374" s="0" t="n">
        <v>4620</v>
      </c>
      <c r="F2374" s="40"/>
      <c r="L2374" s="0" t="n">
        <v>4400</v>
      </c>
    </row>
    <row r="2375" customFormat="false" ht="12.75" hidden="false" customHeight="false" outlineLevel="0" collapsed="false">
      <c r="A2375" s="33"/>
      <c r="B2375" s="0" t="s">
        <v>125</v>
      </c>
      <c r="C2375" s="34" t="n">
        <v>0.0225</v>
      </c>
      <c r="E2375" s="35" t="n">
        <f aca="false">E2374*C2375</f>
        <v>103.95</v>
      </c>
      <c r="F2375" s="40"/>
    </row>
    <row r="2376" customFormat="false" ht="12.75" hidden="false" customHeight="false" outlineLevel="0" collapsed="false">
      <c r="A2376" s="33"/>
    </row>
    <row r="2377" customFormat="false" ht="12.75" hidden="false" customHeight="false" outlineLevel="0" collapsed="false">
      <c r="A2377" s="36" t="s">
        <v>126</v>
      </c>
      <c r="B2377" s="33" t="s">
        <v>127</v>
      </c>
      <c r="E2377" s="37" t="n">
        <f aca="false">E2367+E2373</f>
        <v>4723.95</v>
      </c>
      <c r="F2377" s="40" t="s">
        <v>118</v>
      </c>
      <c r="G2377" s="33"/>
    </row>
    <row r="2378" customFormat="false" ht="12.75" hidden="false" customHeight="false" outlineLevel="0" collapsed="false">
      <c r="A2378" s="33"/>
    </row>
    <row r="2379" customFormat="false" ht="12.75" hidden="false" customHeight="false" outlineLevel="0" collapsed="false">
      <c r="A2379" s="33"/>
      <c r="B2379" s="68" t="s">
        <v>128</v>
      </c>
      <c r="C2379" s="38" t="n">
        <v>0.1</v>
      </c>
      <c r="E2379" s="35" t="n">
        <f aca="false">E2377*C2379</f>
        <v>472.395</v>
      </c>
    </row>
    <row r="2380" customFormat="false" ht="12.75" hidden="false" customHeight="false" outlineLevel="0" collapsed="false">
      <c r="A2380" s="33"/>
      <c r="C2380" s="38"/>
      <c r="E2380" s="35"/>
    </row>
    <row r="2381" customFormat="false" ht="12.75" hidden="false" customHeight="false" outlineLevel="0" collapsed="false">
      <c r="A2381" s="33"/>
    </row>
    <row r="2382" customFormat="false" ht="12.75" hidden="false" customHeight="false" outlineLevel="0" collapsed="false">
      <c r="A2382" s="36" t="s">
        <v>129</v>
      </c>
      <c r="B2382" s="33" t="s">
        <v>130</v>
      </c>
      <c r="E2382" s="37" t="n">
        <f aca="false">SUM(E2379:E2381)</f>
        <v>472.395</v>
      </c>
      <c r="F2382" s="40" t="s">
        <v>118</v>
      </c>
    </row>
    <row r="2383" customFormat="false" ht="12.75" hidden="false" customHeight="false" outlineLevel="0" collapsed="false">
      <c r="A2383" s="36"/>
      <c r="B2383" s="33"/>
      <c r="E2383" s="37"/>
      <c r="F2383" s="40"/>
    </row>
    <row r="2384" customFormat="false" ht="12.75" hidden="false" customHeight="false" outlineLevel="0" collapsed="false">
      <c r="A2384" s="36" t="s">
        <v>131</v>
      </c>
      <c r="B2384" s="33" t="s">
        <v>132</v>
      </c>
      <c r="E2384" s="37" t="n">
        <f aca="false">E2377+E2382</f>
        <v>5196.345</v>
      </c>
      <c r="F2384" s="40" t="s">
        <v>118</v>
      </c>
    </row>
    <row r="2385" customFormat="false" ht="12.75" hidden="false" customHeight="false" outlineLevel="0" collapsed="false">
      <c r="A2385" s="33"/>
      <c r="F2385" s="40"/>
    </row>
    <row r="2386" customFormat="false" ht="12.75" hidden="false" customHeight="false" outlineLevel="0" collapsed="false">
      <c r="A2386" s="36" t="s">
        <v>133</v>
      </c>
      <c r="B2386" s="33" t="s">
        <v>134</v>
      </c>
      <c r="C2386" s="38" t="n">
        <v>0.05</v>
      </c>
      <c r="E2386" s="37" t="n">
        <f aca="false">E2384*C2386</f>
        <v>259.81725</v>
      </c>
      <c r="F2386" s="40" t="s">
        <v>118</v>
      </c>
    </row>
    <row r="2387" customFormat="false" ht="12.75" hidden="false" customHeight="false" outlineLevel="0" collapsed="false">
      <c r="A2387" s="33"/>
      <c r="F2387" s="40"/>
    </row>
    <row r="2388" customFormat="false" ht="12.75" hidden="false" customHeight="false" outlineLevel="0" collapsed="false">
      <c r="A2388" s="36" t="s">
        <v>135</v>
      </c>
      <c r="B2388" s="33" t="s">
        <v>136</v>
      </c>
      <c r="E2388" s="37" t="n">
        <f aca="false">E2384+E2386</f>
        <v>5456.16225</v>
      </c>
      <c r="F2388" s="40" t="s">
        <v>118</v>
      </c>
    </row>
    <row r="2389" customFormat="false" ht="12.75" hidden="false" customHeight="false" outlineLevel="0" collapsed="false">
      <c r="A2389" s="33"/>
    </row>
    <row r="2390" customFormat="false" ht="12.75" hidden="false" customHeight="false" outlineLevel="0" collapsed="false">
      <c r="A2390" s="33"/>
    </row>
    <row r="2391" customFormat="false" ht="12.75" hidden="false" customHeight="false" outlineLevel="0" collapsed="false">
      <c r="B2391" s="33" t="s">
        <v>148</v>
      </c>
      <c r="C2391" s="33" t="s">
        <v>276</v>
      </c>
      <c r="D2391" s="33"/>
      <c r="E2391" s="33"/>
      <c r="F2391" s="37" t="n">
        <f aca="false">E2388/167.33/1</f>
        <v>32.6071968565111</v>
      </c>
      <c r="G2391" s="40" t="s">
        <v>150</v>
      </c>
      <c r="L2391" s="0" t="n">
        <v>31.05</v>
      </c>
    </row>
    <row r="2393" customFormat="false" ht="12.75" hidden="false" customHeight="false" outlineLevel="0" collapsed="false">
      <c r="B2393" s="33" t="s">
        <v>140</v>
      </c>
    </row>
    <row r="2396" customFormat="false" ht="12.75" hidden="false" customHeight="false" outlineLevel="0" collapsed="false">
      <c r="B2396" s="33"/>
    </row>
    <row r="2399" customFormat="false" ht="12.75" hidden="false" customHeight="false" outlineLevel="0" collapsed="false">
      <c r="B2399" s="4" t="s">
        <v>27</v>
      </c>
      <c r="C2399" s="4"/>
      <c r="D2399" s="4"/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B2400" s="4" t="s">
        <v>142</v>
      </c>
      <c r="C2400" s="4"/>
      <c r="D2400" s="4"/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B2401" s="4"/>
      <c r="C2401" s="4"/>
      <c r="D2401" s="4"/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B2402" s="4"/>
      <c r="C2402" s="4"/>
      <c r="D2402" s="4"/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B2403" s="4"/>
      <c r="C2403" s="4"/>
      <c r="D2403" s="4"/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B2404" s="4"/>
      <c r="C2404" s="4"/>
      <c r="D2404" s="4"/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B2405" s="4"/>
      <c r="C2405" s="4"/>
      <c r="D2405" s="4"/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B2406" s="4"/>
      <c r="C2406" s="4"/>
      <c r="D2406" s="4"/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B2407" s="4"/>
      <c r="C2407" s="4"/>
      <c r="D2407" s="4"/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B2408" s="4"/>
      <c r="C2408" s="4"/>
      <c r="D2408" s="4"/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B2409" s="4"/>
      <c r="C2409" s="4"/>
      <c r="D2409" s="4"/>
      <c r="E2409" s="4"/>
      <c r="F2409" s="4"/>
      <c r="G2409" s="4"/>
      <c r="H2409" s="4"/>
      <c r="I2409" s="4"/>
    </row>
    <row r="2420" customFormat="false" ht="12.75" hidden="false" customHeight="false" outlineLevel="0" collapsed="false">
      <c r="B2420" s="33" t="s">
        <v>0</v>
      </c>
      <c r="H2420" s="33" t="s">
        <v>207</v>
      </c>
    </row>
    <row r="2421" customFormat="false" ht="12.75" hidden="false" customHeight="false" outlineLevel="0" collapsed="false">
      <c r="G2421" s="41"/>
      <c r="H2421" s="41" t="s">
        <v>277</v>
      </c>
      <c r="I2421" s="63"/>
    </row>
    <row r="2422" customFormat="false" ht="12.75" hidden="false" customHeight="false" outlineLevel="0" collapsed="false">
      <c r="B2422" s="33" t="s">
        <v>115</v>
      </c>
      <c r="G2422" s="41"/>
      <c r="H2422" s="41"/>
      <c r="I2422" s="63"/>
    </row>
    <row r="2423" customFormat="false" ht="12.75" hidden="false" customHeight="false" outlineLevel="0" collapsed="false">
      <c r="B2423" s="33" t="s">
        <v>278</v>
      </c>
      <c r="H2423" s="41"/>
      <c r="I2423" s="33"/>
    </row>
    <row r="2424" customFormat="false" ht="12.75" hidden="false" customHeight="false" outlineLevel="0" collapsed="false">
      <c r="B2424" s="33"/>
      <c r="G2424" s="41"/>
      <c r="H2424" s="41"/>
      <c r="I2424" s="41"/>
    </row>
    <row r="2425" customFormat="false" ht="12.75" hidden="false" customHeight="false" outlineLevel="0" collapsed="false">
      <c r="G2425" s="63"/>
      <c r="H2425" s="41"/>
      <c r="I2425" s="41"/>
    </row>
    <row r="2426" customFormat="false" ht="12.75" hidden="false" customHeight="false" outlineLevel="0" collapsed="false">
      <c r="A2426" s="33" t="n">
        <v>1</v>
      </c>
      <c r="B2426" s="33" t="s">
        <v>146</v>
      </c>
      <c r="E2426" s="33" t="n">
        <f aca="false">SUM(E2427:E2429)</f>
        <v>0</v>
      </c>
      <c r="F2426" s="40" t="s">
        <v>118</v>
      </c>
    </row>
    <row r="2427" customFormat="false" ht="12.75" hidden="false" customHeight="false" outlineLevel="0" collapsed="false">
      <c r="A2427" s="33"/>
      <c r="B2427" s="0" t="s">
        <v>120</v>
      </c>
      <c r="E2427" s="0" t="n">
        <v>0</v>
      </c>
      <c r="F2427" s="40"/>
    </row>
    <row r="2428" customFormat="false" ht="12.75" hidden="false" customHeight="false" outlineLevel="0" collapsed="false">
      <c r="A2428" s="33"/>
      <c r="B2428" s="0" t="s">
        <v>121</v>
      </c>
      <c r="E2428" s="0" t="n">
        <v>0</v>
      </c>
      <c r="F2428" s="40"/>
    </row>
    <row r="2429" customFormat="false" ht="12.75" hidden="false" customHeight="false" outlineLevel="0" collapsed="false">
      <c r="A2429" s="33"/>
      <c r="B2429" s="0" t="s">
        <v>122</v>
      </c>
      <c r="E2429" s="0" t="n">
        <v>0</v>
      </c>
      <c r="F2429" s="40"/>
    </row>
    <row r="2430" customFormat="false" ht="12.75" hidden="false" customHeight="false" outlineLevel="0" collapsed="false">
      <c r="A2430" s="33"/>
      <c r="F2430" s="40"/>
    </row>
    <row r="2431" customFormat="false" ht="12.75" hidden="false" customHeight="false" outlineLevel="0" collapsed="false">
      <c r="A2431" s="33"/>
      <c r="F2431" s="40"/>
    </row>
    <row r="2432" customFormat="false" ht="12.75" hidden="false" customHeight="false" outlineLevel="0" collapsed="false">
      <c r="A2432" s="33" t="n">
        <v>2</v>
      </c>
      <c r="B2432" s="33" t="s">
        <v>147</v>
      </c>
      <c r="C2432" s="33"/>
      <c r="D2432" s="33"/>
      <c r="E2432" s="37" t="n">
        <f aca="false">SUM(E2433:E2435)</f>
        <v>4785.3</v>
      </c>
      <c r="F2432" s="40" t="s">
        <v>118</v>
      </c>
    </row>
    <row r="2433" customFormat="false" ht="12.75" hidden="false" customHeight="false" outlineLevel="0" collapsed="false">
      <c r="A2433" s="33"/>
      <c r="B2433" s="0" t="s">
        <v>124</v>
      </c>
      <c r="E2433" s="0" t="n">
        <v>4680</v>
      </c>
      <c r="F2433" s="40"/>
      <c r="L2433" s="0" t="n">
        <v>4465</v>
      </c>
    </row>
    <row r="2434" customFormat="false" ht="12.75" hidden="false" customHeight="false" outlineLevel="0" collapsed="false">
      <c r="A2434" s="33"/>
      <c r="B2434" s="0" t="s">
        <v>125</v>
      </c>
      <c r="C2434" s="34" t="n">
        <v>0.0225</v>
      </c>
      <c r="E2434" s="35" t="n">
        <f aca="false">E2433*C2434</f>
        <v>105.3</v>
      </c>
      <c r="F2434" s="40"/>
    </row>
    <row r="2435" customFormat="false" ht="12.75" hidden="false" customHeight="false" outlineLevel="0" collapsed="false">
      <c r="A2435" s="33"/>
    </row>
    <row r="2436" customFormat="false" ht="12.75" hidden="false" customHeight="false" outlineLevel="0" collapsed="false">
      <c r="A2436" s="36" t="s">
        <v>126</v>
      </c>
      <c r="B2436" s="33" t="s">
        <v>127</v>
      </c>
      <c r="E2436" s="37" t="n">
        <f aca="false">E2426+E2432</f>
        <v>4785.3</v>
      </c>
      <c r="F2436" s="40" t="s">
        <v>118</v>
      </c>
      <c r="G2436" s="33"/>
    </row>
    <row r="2437" customFormat="false" ht="12.75" hidden="false" customHeight="false" outlineLevel="0" collapsed="false">
      <c r="A2437" s="33"/>
    </row>
    <row r="2438" customFormat="false" ht="12.75" hidden="false" customHeight="false" outlineLevel="0" collapsed="false">
      <c r="A2438" s="33"/>
      <c r="B2438" s="68" t="s">
        <v>128</v>
      </c>
      <c r="C2438" s="38" t="n">
        <v>0.1</v>
      </c>
      <c r="E2438" s="35" t="n">
        <f aca="false">E2436*C2438</f>
        <v>478.53</v>
      </c>
    </row>
    <row r="2439" customFormat="false" ht="12.75" hidden="false" customHeight="false" outlineLevel="0" collapsed="false">
      <c r="A2439" s="33"/>
      <c r="C2439" s="38"/>
      <c r="E2439" s="35"/>
    </row>
    <row r="2440" customFormat="false" ht="12.75" hidden="false" customHeight="false" outlineLevel="0" collapsed="false">
      <c r="A2440" s="33"/>
    </row>
    <row r="2441" customFormat="false" ht="12.75" hidden="false" customHeight="false" outlineLevel="0" collapsed="false">
      <c r="A2441" s="36" t="s">
        <v>129</v>
      </c>
      <c r="B2441" s="33" t="s">
        <v>130</v>
      </c>
      <c r="E2441" s="37" t="n">
        <f aca="false">SUM(E2438:E2440)</f>
        <v>478.53</v>
      </c>
      <c r="F2441" s="40" t="s">
        <v>118</v>
      </c>
    </row>
    <row r="2442" customFormat="false" ht="12.75" hidden="false" customHeight="false" outlineLevel="0" collapsed="false">
      <c r="A2442" s="36"/>
      <c r="B2442" s="33"/>
      <c r="E2442" s="37"/>
      <c r="F2442" s="40"/>
    </row>
    <row r="2443" customFormat="false" ht="12.75" hidden="false" customHeight="false" outlineLevel="0" collapsed="false">
      <c r="A2443" s="36" t="s">
        <v>131</v>
      </c>
      <c r="B2443" s="33" t="s">
        <v>132</v>
      </c>
      <c r="E2443" s="37" t="n">
        <f aca="false">E2436+E2441</f>
        <v>5263.83</v>
      </c>
      <c r="F2443" s="40" t="s">
        <v>118</v>
      </c>
    </row>
    <row r="2444" customFormat="false" ht="12.75" hidden="false" customHeight="false" outlineLevel="0" collapsed="false">
      <c r="A2444" s="33"/>
      <c r="F2444" s="40"/>
    </row>
    <row r="2445" customFormat="false" ht="12.75" hidden="false" customHeight="false" outlineLevel="0" collapsed="false">
      <c r="A2445" s="36" t="s">
        <v>133</v>
      </c>
      <c r="B2445" s="33" t="s">
        <v>134</v>
      </c>
      <c r="C2445" s="38" t="n">
        <v>0.05</v>
      </c>
      <c r="E2445" s="37" t="n">
        <f aca="false">E2443*C2445</f>
        <v>263.1915</v>
      </c>
      <c r="F2445" s="40" t="s">
        <v>118</v>
      </c>
    </row>
    <row r="2446" customFormat="false" ht="12.75" hidden="false" customHeight="false" outlineLevel="0" collapsed="false">
      <c r="A2446" s="33"/>
      <c r="F2446" s="40"/>
    </row>
    <row r="2447" customFormat="false" ht="12.75" hidden="false" customHeight="false" outlineLevel="0" collapsed="false">
      <c r="A2447" s="36" t="s">
        <v>135</v>
      </c>
      <c r="B2447" s="33" t="s">
        <v>136</v>
      </c>
      <c r="E2447" s="37" t="n">
        <f aca="false">E2443+E2445</f>
        <v>5527.0215</v>
      </c>
      <c r="F2447" s="40" t="s">
        <v>118</v>
      </c>
    </row>
    <row r="2448" customFormat="false" ht="12.75" hidden="false" customHeight="false" outlineLevel="0" collapsed="false">
      <c r="A2448" s="33"/>
    </row>
    <row r="2449" customFormat="false" ht="12.75" hidden="false" customHeight="false" outlineLevel="0" collapsed="false">
      <c r="A2449" s="33"/>
    </row>
    <row r="2450" customFormat="false" ht="12.75" hidden="false" customHeight="false" outlineLevel="0" collapsed="false">
      <c r="B2450" s="33" t="s">
        <v>148</v>
      </c>
      <c r="C2450" s="33" t="s">
        <v>279</v>
      </c>
      <c r="D2450" s="33"/>
      <c r="E2450" s="33"/>
      <c r="F2450" s="37" t="n">
        <f aca="false">E2447/167.33/1</f>
        <v>33.0306669455567</v>
      </c>
      <c r="G2450" s="40" t="s">
        <v>150</v>
      </c>
      <c r="L2450" s="0" t="n">
        <v>31.51</v>
      </c>
    </row>
    <row r="2452" customFormat="false" ht="12.75" hidden="false" customHeight="false" outlineLevel="0" collapsed="false">
      <c r="B2452" s="33" t="s">
        <v>140</v>
      </c>
    </row>
    <row r="2455" customFormat="false" ht="12.75" hidden="false" customHeight="false" outlineLevel="0" collapsed="false">
      <c r="B2455" s="33"/>
    </row>
    <row r="2458" customFormat="false" ht="12.75" hidden="false" customHeight="false" outlineLevel="0" collapsed="false">
      <c r="B2458" s="4" t="s">
        <v>27</v>
      </c>
      <c r="C2458" s="4"/>
      <c r="D2458" s="4"/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B2459" s="4" t="s">
        <v>142</v>
      </c>
      <c r="C2459" s="4"/>
      <c r="D2459" s="4"/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B2460" s="4"/>
      <c r="C2460" s="4"/>
      <c r="D2460" s="4"/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B2461" s="4"/>
      <c r="C2461" s="4"/>
      <c r="D2461" s="4"/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B2462" s="4"/>
      <c r="C2462" s="4"/>
      <c r="D2462" s="4"/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B2463" s="4"/>
      <c r="C2463" s="4"/>
      <c r="D2463" s="4"/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B2464" s="4"/>
      <c r="C2464" s="4"/>
      <c r="D2464" s="4"/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B2465" s="4"/>
      <c r="C2465" s="4"/>
      <c r="D2465" s="4"/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B2466" s="4"/>
      <c r="C2466" s="4"/>
      <c r="D2466" s="4"/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B2467" s="4"/>
      <c r="C2467" s="4"/>
      <c r="D2467" s="4"/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B2468" s="4"/>
      <c r="C2468" s="4"/>
      <c r="D2468" s="4"/>
      <c r="E2468" s="4"/>
      <c r="F2468" s="4"/>
      <c r="G2468" s="4"/>
      <c r="H2468" s="4"/>
      <c r="I2468" s="4"/>
    </row>
    <row r="2479" customFormat="false" ht="12.75" hidden="false" customHeight="false" outlineLevel="0" collapsed="false">
      <c r="B2479" s="33" t="s">
        <v>0</v>
      </c>
      <c r="H2479" s="33" t="s">
        <v>207</v>
      </c>
    </row>
    <row r="2480" customFormat="false" ht="12.75" hidden="false" customHeight="false" outlineLevel="0" collapsed="false">
      <c r="G2480" s="41"/>
      <c r="H2480" s="41" t="s">
        <v>280</v>
      </c>
      <c r="I2480" s="63"/>
    </row>
    <row r="2481" customFormat="false" ht="12.75" hidden="false" customHeight="false" outlineLevel="0" collapsed="false">
      <c r="B2481" s="33" t="s">
        <v>115</v>
      </c>
      <c r="G2481" s="41"/>
      <c r="H2481" s="41"/>
      <c r="I2481" s="63"/>
    </row>
    <row r="2482" customFormat="false" ht="12.75" hidden="false" customHeight="false" outlineLevel="0" collapsed="false">
      <c r="B2482" s="33" t="s">
        <v>281</v>
      </c>
      <c r="H2482" s="41"/>
      <c r="I2482" s="33"/>
    </row>
    <row r="2483" customFormat="false" ht="12.75" hidden="false" customHeight="false" outlineLevel="0" collapsed="false">
      <c r="B2483" s="33"/>
      <c r="G2483" s="41"/>
      <c r="H2483" s="41"/>
      <c r="I2483" s="41"/>
    </row>
    <row r="2484" customFormat="false" ht="12.75" hidden="false" customHeight="false" outlineLevel="0" collapsed="false">
      <c r="G2484" s="63"/>
      <c r="H2484" s="41"/>
      <c r="I2484" s="41"/>
    </row>
    <row r="2485" customFormat="false" ht="12.75" hidden="false" customHeight="false" outlineLevel="0" collapsed="false">
      <c r="A2485" s="33" t="n">
        <v>1</v>
      </c>
      <c r="B2485" s="33" t="s">
        <v>146</v>
      </c>
      <c r="E2485" s="33" t="n">
        <f aca="false">SUM(E2486:E2488)</f>
        <v>50</v>
      </c>
      <c r="F2485" s="40" t="s">
        <v>118</v>
      </c>
    </row>
    <row r="2486" customFormat="false" ht="12.75" hidden="false" customHeight="false" outlineLevel="0" collapsed="false">
      <c r="A2486" s="33"/>
      <c r="B2486" s="0" t="s">
        <v>120</v>
      </c>
      <c r="E2486" s="0" t="n">
        <v>10</v>
      </c>
      <c r="F2486" s="40"/>
    </row>
    <row r="2487" customFormat="false" ht="12.75" hidden="false" customHeight="false" outlineLevel="0" collapsed="false">
      <c r="A2487" s="33"/>
      <c r="B2487" s="0" t="s">
        <v>121</v>
      </c>
      <c r="E2487" s="0" t="n">
        <v>40</v>
      </c>
      <c r="F2487" s="40"/>
    </row>
    <row r="2488" customFormat="false" ht="12.75" hidden="false" customHeight="false" outlineLevel="0" collapsed="false">
      <c r="A2488" s="33"/>
      <c r="B2488" s="0" t="s">
        <v>122</v>
      </c>
      <c r="E2488" s="0" t="n">
        <v>0</v>
      </c>
      <c r="F2488" s="40"/>
    </row>
    <row r="2489" customFormat="false" ht="12.75" hidden="false" customHeight="false" outlineLevel="0" collapsed="false">
      <c r="A2489" s="33"/>
      <c r="F2489" s="40"/>
    </row>
    <row r="2490" customFormat="false" ht="12.75" hidden="false" customHeight="false" outlineLevel="0" collapsed="false">
      <c r="A2490" s="33"/>
      <c r="F2490" s="40"/>
    </row>
    <row r="2491" customFormat="false" ht="12.75" hidden="false" customHeight="false" outlineLevel="0" collapsed="false">
      <c r="A2491" s="33" t="n">
        <v>2</v>
      </c>
      <c r="B2491" s="33" t="s">
        <v>147</v>
      </c>
      <c r="C2491" s="33"/>
      <c r="D2491" s="33"/>
      <c r="E2491" s="37" t="n">
        <f aca="false">SUM(E2492:E2494)</f>
        <v>5046.0375</v>
      </c>
      <c r="F2491" s="40" t="s">
        <v>118</v>
      </c>
    </row>
    <row r="2492" customFormat="false" ht="12.75" hidden="false" customHeight="false" outlineLevel="0" collapsed="false">
      <c r="A2492" s="33"/>
      <c r="B2492" s="0" t="s">
        <v>124</v>
      </c>
      <c r="E2492" s="0" t="n">
        <v>4935</v>
      </c>
      <c r="F2492" s="40"/>
      <c r="L2492" s="0" t="n">
        <v>4700</v>
      </c>
    </row>
    <row r="2493" customFormat="false" ht="12.75" hidden="false" customHeight="false" outlineLevel="0" collapsed="false">
      <c r="A2493" s="33"/>
      <c r="B2493" s="0" t="s">
        <v>125</v>
      </c>
      <c r="C2493" s="34" t="n">
        <v>0.0225</v>
      </c>
      <c r="E2493" s="35" t="n">
        <f aca="false">E2492*C2493</f>
        <v>111.0375</v>
      </c>
      <c r="F2493" s="40"/>
    </row>
    <row r="2494" customFormat="false" ht="12.75" hidden="false" customHeight="false" outlineLevel="0" collapsed="false">
      <c r="A2494" s="33"/>
    </row>
    <row r="2495" customFormat="false" ht="12.75" hidden="false" customHeight="false" outlineLevel="0" collapsed="false">
      <c r="A2495" s="36" t="s">
        <v>126</v>
      </c>
      <c r="B2495" s="33" t="s">
        <v>127</v>
      </c>
      <c r="E2495" s="37" t="n">
        <f aca="false">E2485+E2491</f>
        <v>5096.0375</v>
      </c>
      <c r="F2495" s="40" t="s">
        <v>118</v>
      </c>
      <c r="G2495" s="33"/>
    </row>
    <row r="2496" customFormat="false" ht="12.75" hidden="false" customHeight="false" outlineLevel="0" collapsed="false">
      <c r="A2496" s="33"/>
    </row>
    <row r="2497" customFormat="false" ht="12.75" hidden="false" customHeight="false" outlineLevel="0" collapsed="false">
      <c r="A2497" s="33"/>
      <c r="B2497" s="68" t="s">
        <v>128</v>
      </c>
      <c r="C2497" s="38" t="n">
        <v>0.1</v>
      </c>
      <c r="E2497" s="35" t="n">
        <f aca="false">E2495*C2497</f>
        <v>509.60375</v>
      </c>
    </row>
    <row r="2498" customFormat="false" ht="12.75" hidden="false" customHeight="false" outlineLevel="0" collapsed="false">
      <c r="A2498" s="33"/>
      <c r="C2498" s="38"/>
      <c r="E2498" s="35"/>
    </row>
    <row r="2499" customFormat="false" ht="12.75" hidden="false" customHeight="false" outlineLevel="0" collapsed="false">
      <c r="A2499" s="33"/>
    </row>
    <row r="2500" customFormat="false" ht="12.75" hidden="false" customHeight="false" outlineLevel="0" collapsed="false">
      <c r="A2500" s="36" t="s">
        <v>129</v>
      </c>
      <c r="B2500" s="33" t="s">
        <v>130</v>
      </c>
      <c r="E2500" s="37" t="n">
        <f aca="false">SUM(E2497:E2499)</f>
        <v>509.60375</v>
      </c>
      <c r="F2500" s="40" t="s">
        <v>118</v>
      </c>
    </row>
    <row r="2501" customFormat="false" ht="12.75" hidden="false" customHeight="false" outlineLevel="0" collapsed="false">
      <c r="A2501" s="36"/>
      <c r="B2501" s="33"/>
      <c r="E2501" s="37"/>
      <c r="F2501" s="40"/>
    </row>
    <row r="2502" customFormat="false" ht="12.75" hidden="false" customHeight="false" outlineLevel="0" collapsed="false">
      <c r="A2502" s="36" t="s">
        <v>131</v>
      </c>
      <c r="B2502" s="33" t="s">
        <v>132</v>
      </c>
      <c r="E2502" s="37" t="n">
        <f aca="false">E2495+E2500</f>
        <v>5605.64125</v>
      </c>
      <c r="F2502" s="40" t="s">
        <v>118</v>
      </c>
    </row>
    <row r="2503" customFormat="false" ht="12.75" hidden="false" customHeight="false" outlineLevel="0" collapsed="false">
      <c r="A2503" s="33"/>
      <c r="F2503" s="40"/>
    </row>
    <row r="2504" customFormat="false" ht="12.75" hidden="false" customHeight="false" outlineLevel="0" collapsed="false">
      <c r="A2504" s="36" t="s">
        <v>133</v>
      </c>
      <c r="B2504" s="33" t="s">
        <v>134</v>
      </c>
      <c r="C2504" s="38" t="n">
        <v>0.05</v>
      </c>
      <c r="E2504" s="37" t="n">
        <f aca="false">E2502*C2504</f>
        <v>280.2820625</v>
      </c>
      <c r="F2504" s="40" t="s">
        <v>118</v>
      </c>
    </row>
    <row r="2505" customFormat="false" ht="12.75" hidden="false" customHeight="false" outlineLevel="0" collapsed="false">
      <c r="A2505" s="33"/>
      <c r="F2505" s="40"/>
    </row>
    <row r="2506" customFormat="false" ht="12.75" hidden="false" customHeight="false" outlineLevel="0" collapsed="false">
      <c r="A2506" s="36" t="s">
        <v>135</v>
      </c>
      <c r="B2506" s="33" t="s">
        <v>136</v>
      </c>
      <c r="E2506" s="37" t="n">
        <f aca="false">E2502+E2504</f>
        <v>5885.9233125</v>
      </c>
      <c r="F2506" s="40" t="s">
        <v>118</v>
      </c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A2508" s="33"/>
    </row>
    <row r="2509" customFormat="false" ht="12.75" hidden="false" customHeight="false" outlineLevel="0" collapsed="false">
      <c r="B2509" s="33" t="s">
        <v>148</v>
      </c>
      <c r="C2509" s="33" t="s">
        <v>282</v>
      </c>
      <c r="D2509" s="33"/>
      <c r="E2509" s="33"/>
      <c r="F2509" s="37" t="n">
        <f aca="false">E2506/167.33/1</f>
        <v>35.1755412209407</v>
      </c>
      <c r="G2509" s="40" t="s">
        <v>150</v>
      </c>
      <c r="L2509" s="0" t="n">
        <v>33.52</v>
      </c>
    </row>
    <row r="2511" customFormat="false" ht="12.75" hidden="false" customHeight="false" outlineLevel="0" collapsed="false">
      <c r="B2511" s="33" t="s">
        <v>140</v>
      </c>
    </row>
    <row r="2514" customFormat="false" ht="12.75" hidden="false" customHeight="false" outlineLevel="0" collapsed="false">
      <c r="B2514" s="33"/>
    </row>
    <row r="2517" customFormat="false" ht="12.75" hidden="false" customHeight="false" outlineLevel="0" collapsed="false">
      <c r="B2517" s="4" t="s">
        <v>27</v>
      </c>
      <c r="C2517" s="4"/>
      <c r="D2517" s="4"/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B2518" s="4" t="s">
        <v>142</v>
      </c>
      <c r="C2518" s="4"/>
      <c r="D2518" s="4"/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B2519" s="4"/>
      <c r="C2519" s="4"/>
      <c r="D2519" s="4"/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B2520" s="4"/>
      <c r="C2520" s="4"/>
      <c r="D2520" s="4"/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B2521" s="4"/>
      <c r="C2521" s="4"/>
      <c r="D2521" s="4"/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B2522" s="4"/>
      <c r="C2522" s="4"/>
      <c r="D2522" s="4"/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B2523" s="4"/>
      <c r="C2523" s="4"/>
      <c r="D2523" s="4"/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B2524" s="4"/>
      <c r="C2524" s="4"/>
      <c r="D2524" s="4"/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B2525" s="4"/>
      <c r="C2525" s="4"/>
      <c r="D2525" s="4"/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B2526" s="4"/>
      <c r="C2526" s="4"/>
      <c r="D2526" s="4"/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B2527" s="4"/>
      <c r="C2527" s="4"/>
      <c r="D2527" s="4"/>
      <c r="E2527" s="4"/>
      <c r="F2527" s="4"/>
      <c r="G2527" s="4"/>
      <c r="H2527" s="4"/>
      <c r="I2527" s="4"/>
    </row>
    <row r="2538" customFormat="false" ht="12.75" hidden="false" customHeight="false" outlineLevel="0" collapsed="false">
      <c r="B2538" s="33" t="s">
        <v>0</v>
      </c>
      <c r="H2538" s="33" t="s">
        <v>207</v>
      </c>
    </row>
    <row r="2539" customFormat="false" ht="12.75" hidden="false" customHeight="false" outlineLevel="0" collapsed="false">
      <c r="G2539" s="41"/>
      <c r="H2539" s="41" t="s">
        <v>283</v>
      </c>
      <c r="I2539" s="63"/>
    </row>
    <row r="2540" customFormat="false" ht="12.75" hidden="false" customHeight="false" outlineLevel="0" collapsed="false">
      <c r="B2540" s="33" t="s">
        <v>115</v>
      </c>
      <c r="G2540" s="41"/>
      <c r="H2540" s="41"/>
      <c r="I2540" s="63"/>
    </row>
    <row r="2541" customFormat="false" ht="12.75" hidden="false" customHeight="false" outlineLevel="0" collapsed="false">
      <c r="B2541" s="33" t="s">
        <v>284</v>
      </c>
      <c r="H2541" s="41"/>
      <c r="I2541" s="33"/>
    </row>
    <row r="2542" customFormat="false" ht="12.75" hidden="false" customHeight="false" outlineLevel="0" collapsed="false">
      <c r="B2542" s="33" t="s">
        <v>285</v>
      </c>
      <c r="G2542" s="41"/>
      <c r="H2542" s="41"/>
      <c r="I2542" s="41"/>
    </row>
    <row r="2543" customFormat="false" ht="12.75" hidden="false" customHeight="false" outlineLevel="0" collapsed="false">
      <c r="G2543" s="63"/>
      <c r="H2543" s="41"/>
      <c r="I2543" s="41"/>
    </row>
    <row r="2544" customFormat="false" ht="12.75" hidden="false" customHeight="false" outlineLevel="0" collapsed="false">
      <c r="A2544" s="33" t="n">
        <v>1</v>
      </c>
      <c r="B2544" s="33" t="s">
        <v>146</v>
      </c>
      <c r="E2544" s="33" t="n">
        <f aca="false">SUM(E2545:E2547)</f>
        <v>75</v>
      </c>
      <c r="F2544" s="40" t="s">
        <v>118</v>
      </c>
    </row>
    <row r="2545" customFormat="false" ht="12.75" hidden="false" customHeight="false" outlineLevel="0" collapsed="false">
      <c r="A2545" s="33"/>
      <c r="B2545" s="0" t="s">
        <v>120</v>
      </c>
      <c r="E2545" s="0" t="n">
        <v>0</v>
      </c>
      <c r="F2545" s="40"/>
    </row>
    <row r="2546" customFormat="false" ht="12.75" hidden="false" customHeight="false" outlineLevel="0" collapsed="false">
      <c r="A2546" s="33"/>
      <c r="B2546" s="0" t="s">
        <v>121</v>
      </c>
      <c r="E2546" s="0" t="n">
        <v>75</v>
      </c>
      <c r="F2546" s="40"/>
    </row>
    <row r="2547" customFormat="false" ht="12.75" hidden="false" customHeight="false" outlineLevel="0" collapsed="false">
      <c r="A2547" s="33"/>
      <c r="B2547" s="0" t="s">
        <v>122</v>
      </c>
      <c r="E2547" s="0" t="n">
        <v>0</v>
      </c>
      <c r="F2547" s="40"/>
    </row>
    <row r="2548" customFormat="false" ht="12.75" hidden="false" customHeight="false" outlineLevel="0" collapsed="false">
      <c r="A2548" s="33"/>
      <c r="F2548" s="40"/>
    </row>
    <row r="2549" customFormat="false" ht="12.75" hidden="false" customHeight="false" outlineLevel="0" collapsed="false">
      <c r="A2549" s="33"/>
      <c r="F2549" s="40"/>
    </row>
    <row r="2550" customFormat="false" ht="12.75" hidden="false" customHeight="false" outlineLevel="0" collapsed="false">
      <c r="A2550" s="33" t="n">
        <v>2</v>
      </c>
      <c r="B2550" s="33" t="s">
        <v>147</v>
      </c>
      <c r="C2550" s="33"/>
      <c r="D2550" s="33"/>
      <c r="E2550" s="37" t="n">
        <f aca="false">SUM(E2551:E2553)</f>
        <v>5081.825</v>
      </c>
      <c r="F2550" s="40" t="s">
        <v>118</v>
      </c>
    </row>
    <row r="2551" customFormat="false" ht="12.75" hidden="false" customHeight="false" outlineLevel="0" collapsed="false">
      <c r="A2551" s="33"/>
      <c r="B2551" s="0" t="s">
        <v>124</v>
      </c>
      <c r="E2551" s="0" t="n">
        <v>4970</v>
      </c>
      <c r="F2551" s="40"/>
      <c r="L2551" s="0" t="n">
        <v>4730</v>
      </c>
    </row>
    <row r="2552" customFormat="false" ht="12.75" hidden="false" customHeight="false" outlineLevel="0" collapsed="false">
      <c r="A2552" s="33"/>
      <c r="B2552" s="0" t="s">
        <v>125</v>
      </c>
      <c r="C2552" s="34" t="n">
        <v>0.0225</v>
      </c>
      <c r="E2552" s="35" t="n">
        <f aca="false">E2551*C2552</f>
        <v>111.825</v>
      </c>
      <c r="F2552" s="40"/>
    </row>
    <row r="2553" customFormat="false" ht="12.75" hidden="false" customHeight="false" outlineLevel="0" collapsed="false">
      <c r="A2553" s="33"/>
    </row>
    <row r="2554" customFormat="false" ht="12.75" hidden="false" customHeight="false" outlineLevel="0" collapsed="false">
      <c r="A2554" s="36" t="s">
        <v>126</v>
      </c>
      <c r="B2554" s="33" t="s">
        <v>127</v>
      </c>
      <c r="E2554" s="37" t="n">
        <f aca="false">E2544+E2550</f>
        <v>5156.825</v>
      </c>
      <c r="F2554" s="40" t="s">
        <v>118</v>
      </c>
      <c r="G2554" s="33"/>
    </row>
    <row r="2555" customFormat="false" ht="12.75" hidden="false" customHeight="false" outlineLevel="0" collapsed="false">
      <c r="A2555" s="33"/>
    </row>
    <row r="2556" customFormat="false" ht="12.75" hidden="false" customHeight="false" outlineLevel="0" collapsed="false">
      <c r="A2556" s="33"/>
      <c r="B2556" s="68" t="s">
        <v>128</v>
      </c>
      <c r="C2556" s="38" t="n">
        <v>0.1</v>
      </c>
      <c r="E2556" s="35" t="n">
        <f aca="false">E2554*C2556</f>
        <v>515.6825</v>
      </c>
    </row>
    <row r="2557" customFormat="false" ht="12.75" hidden="false" customHeight="false" outlineLevel="0" collapsed="false">
      <c r="A2557" s="33"/>
      <c r="C2557" s="38"/>
      <c r="E2557" s="35"/>
    </row>
    <row r="2558" customFormat="false" ht="12.75" hidden="false" customHeight="false" outlineLevel="0" collapsed="false">
      <c r="A2558" s="33"/>
    </row>
    <row r="2559" customFormat="false" ht="12.75" hidden="false" customHeight="false" outlineLevel="0" collapsed="false">
      <c r="A2559" s="36" t="s">
        <v>129</v>
      </c>
      <c r="B2559" s="33" t="s">
        <v>130</v>
      </c>
      <c r="E2559" s="37" t="n">
        <f aca="false">SUM(E2556:E2558)</f>
        <v>515.6825</v>
      </c>
      <c r="F2559" s="40" t="s">
        <v>118</v>
      </c>
    </row>
    <row r="2560" customFormat="false" ht="12.75" hidden="false" customHeight="false" outlineLevel="0" collapsed="false">
      <c r="A2560" s="36"/>
      <c r="B2560" s="33"/>
      <c r="E2560" s="37"/>
      <c r="F2560" s="40"/>
    </row>
    <row r="2561" customFormat="false" ht="12.75" hidden="false" customHeight="false" outlineLevel="0" collapsed="false">
      <c r="A2561" s="36" t="s">
        <v>131</v>
      </c>
      <c r="B2561" s="33" t="s">
        <v>132</v>
      </c>
      <c r="E2561" s="37" t="n">
        <f aca="false">E2554+E2559</f>
        <v>5672.5075</v>
      </c>
      <c r="F2561" s="40" t="s">
        <v>118</v>
      </c>
    </row>
    <row r="2562" customFormat="false" ht="12.75" hidden="false" customHeight="false" outlineLevel="0" collapsed="false">
      <c r="A2562" s="33"/>
      <c r="F2562" s="40"/>
    </row>
    <row r="2563" customFormat="false" ht="12.75" hidden="false" customHeight="false" outlineLevel="0" collapsed="false">
      <c r="A2563" s="36" t="s">
        <v>133</v>
      </c>
      <c r="B2563" s="33" t="s">
        <v>134</v>
      </c>
      <c r="C2563" s="38" t="n">
        <v>0.05</v>
      </c>
      <c r="E2563" s="37" t="n">
        <f aca="false">E2561*C2563</f>
        <v>283.625375</v>
      </c>
      <c r="F2563" s="40" t="s">
        <v>118</v>
      </c>
    </row>
    <row r="2564" customFormat="false" ht="12.75" hidden="false" customHeight="false" outlineLevel="0" collapsed="false">
      <c r="A2564" s="33"/>
      <c r="F2564" s="40"/>
    </row>
    <row r="2565" customFormat="false" ht="12.75" hidden="false" customHeight="false" outlineLevel="0" collapsed="false">
      <c r="A2565" s="36" t="s">
        <v>135</v>
      </c>
      <c r="B2565" s="33" t="s">
        <v>136</v>
      </c>
      <c r="E2565" s="37" t="n">
        <f aca="false">E2561+E2563</f>
        <v>5956.132875</v>
      </c>
      <c r="F2565" s="40" t="s">
        <v>118</v>
      </c>
    </row>
    <row r="2566" customFormat="false" ht="12.75" hidden="false" customHeight="false" outlineLevel="0" collapsed="false">
      <c r="A2566" s="33"/>
    </row>
    <row r="2567" customFormat="false" ht="12.75" hidden="false" customHeight="false" outlineLevel="0" collapsed="false">
      <c r="A2567" s="33"/>
    </row>
    <row r="2568" customFormat="false" ht="12.75" hidden="false" customHeight="false" outlineLevel="0" collapsed="false">
      <c r="B2568" s="33" t="s">
        <v>148</v>
      </c>
      <c r="C2568" s="33" t="s">
        <v>286</v>
      </c>
      <c r="D2568" s="33"/>
      <c r="E2568" s="33"/>
      <c r="F2568" s="37" t="n">
        <f aca="false">E2565/167.33/1</f>
        <v>35.5951286380207</v>
      </c>
      <c r="G2568" s="40" t="s">
        <v>150</v>
      </c>
      <c r="L2568" s="0" t="n">
        <v>33.9</v>
      </c>
    </row>
    <row r="2570" customFormat="false" ht="12.75" hidden="false" customHeight="false" outlineLevel="0" collapsed="false">
      <c r="B2570" s="33" t="s">
        <v>140</v>
      </c>
    </row>
    <row r="2573" customFormat="false" ht="12.75" hidden="false" customHeight="false" outlineLevel="0" collapsed="false">
      <c r="B2573" s="33"/>
    </row>
    <row r="2576" customFormat="false" ht="12.75" hidden="false" customHeight="false" outlineLevel="0" collapsed="false">
      <c r="B2576" s="4" t="s">
        <v>27</v>
      </c>
      <c r="C2576" s="4"/>
      <c r="D2576" s="4"/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B2577" s="4" t="s">
        <v>142</v>
      </c>
      <c r="C2577" s="4"/>
      <c r="D2577" s="4"/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B2578" s="4"/>
      <c r="C2578" s="4"/>
      <c r="D2578" s="4"/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B2579" s="4"/>
      <c r="C2579" s="4"/>
      <c r="D2579" s="4"/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B2580" s="4"/>
      <c r="C2580" s="4"/>
      <c r="D2580" s="4"/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B2581" s="4"/>
      <c r="C2581" s="4"/>
      <c r="D2581" s="4"/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B2582" s="4"/>
      <c r="C2582" s="4"/>
      <c r="D2582" s="4"/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B2583" s="4"/>
      <c r="C2583" s="4"/>
      <c r="D2583" s="4"/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B2584" s="4"/>
      <c r="C2584" s="4"/>
      <c r="D2584" s="4"/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B2585" s="4"/>
      <c r="C2585" s="4"/>
      <c r="D2585" s="4"/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B2586" s="4"/>
      <c r="C2586" s="4"/>
      <c r="D2586" s="4"/>
      <c r="E2586" s="4"/>
      <c r="F2586" s="4"/>
      <c r="G2586" s="4"/>
      <c r="H2586" s="4"/>
      <c r="I2586" s="4"/>
    </row>
    <row r="2597" customFormat="false" ht="12.75" hidden="false" customHeight="false" outlineLevel="0" collapsed="false">
      <c r="B2597" s="33" t="s">
        <v>0</v>
      </c>
      <c r="H2597" s="33" t="s">
        <v>207</v>
      </c>
    </row>
    <row r="2598" customFormat="false" ht="12.75" hidden="false" customHeight="false" outlineLevel="0" collapsed="false">
      <c r="G2598" s="41"/>
      <c r="H2598" s="41" t="s">
        <v>287</v>
      </c>
      <c r="I2598" s="63"/>
    </row>
    <row r="2599" customFormat="false" ht="12.75" hidden="false" customHeight="false" outlineLevel="0" collapsed="false">
      <c r="B2599" s="33" t="s">
        <v>115</v>
      </c>
      <c r="G2599" s="41"/>
      <c r="H2599" s="41"/>
      <c r="I2599" s="63"/>
    </row>
    <row r="2600" customFormat="false" ht="12.75" hidden="false" customHeight="false" outlineLevel="0" collapsed="false">
      <c r="B2600" s="33" t="s">
        <v>288</v>
      </c>
      <c r="H2600" s="41"/>
      <c r="I2600" s="33"/>
    </row>
    <row r="2601" customFormat="false" ht="12.75" hidden="false" customHeight="false" outlineLevel="0" collapsed="false">
      <c r="B2601" s="33" t="s">
        <v>285</v>
      </c>
      <c r="G2601" s="41"/>
      <c r="H2601" s="41"/>
      <c r="I2601" s="41"/>
    </row>
    <row r="2602" customFormat="false" ht="12.75" hidden="false" customHeight="false" outlineLevel="0" collapsed="false">
      <c r="G2602" s="63"/>
      <c r="H2602" s="41"/>
      <c r="I2602" s="41"/>
    </row>
    <row r="2603" customFormat="false" ht="12.75" hidden="false" customHeight="false" outlineLevel="0" collapsed="false">
      <c r="A2603" s="33" t="n">
        <v>1</v>
      </c>
      <c r="B2603" s="33" t="s">
        <v>146</v>
      </c>
      <c r="E2603" s="33" t="n">
        <f aca="false">SUM(E2604:E2606)</f>
        <v>120</v>
      </c>
      <c r="F2603" s="40" t="s">
        <v>118</v>
      </c>
    </row>
    <row r="2604" customFormat="false" ht="12.75" hidden="false" customHeight="false" outlineLevel="0" collapsed="false">
      <c r="A2604" s="33"/>
      <c r="B2604" s="0" t="s">
        <v>120</v>
      </c>
      <c r="E2604" s="0" t="n">
        <v>50</v>
      </c>
      <c r="F2604" s="40"/>
    </row>
    <row r="2605" customFormat="false" ht="12.75" hidden="false" customHeight="false" outlineLevel="0" collapsed="false">
      <c r="A2605" s="33"/>
      <c r="B2605" s="0" t="s">
        <v>121</v>
      </c>
      <c r="E2605" s="0" t="n">
        <v>70</v>
      </c>
      <c r="F2605" s="40"/>
    </row>
    <row r="2606" customFormat="false" ht="12.75" hidden="false" customHeight="false" outlineLevel="0" collapsed="false">
      <c r="A2606" s="33"/>
      <c r="B2606" s="0" t="s">
        <v>122</v>
      </c>
      <c r="E2606" s="0" t="n">
        <v>0</v>
      </c>
      <c r="F2606" s="40"/>
    </row>
    <row r="2607" customFormat="false" ht="12.75" hidden="false" customHeight="false" outlineLevel="0" collapsed="false">
      <c r="A2607" s="33"/>
      <c r="F2607" s="40"/>
    </row>
    <row r="2608" customFormat="false" ht="12.75" hidden="false" customHeight="false" outlineLevel="0" collapsed="false">
      <c r="A2608" s="33"/>
      <c r="F2608" s="40"/>
    </row>
    <row r="2609" customFormat="false" ht="12.75" hidden="false" customHeight="false" outlineLevel="0" collapsed="false">
      <c r="A2609" s="33" t="n">
        <v>2</v>
      </c>
      <c r="B2609" s="33" t="s">
        <v>147</v>
      </c>
      <c r="C2609" s="33"/>
      <c r="D2609" s="33"/>
      <c r="E2609" s="37" t="n">
        <f aca="false">SUM(E2610:E2612)</f>
        <v>5531.725</v>
      </c>
      <c r="F2609" s="40" t="s">
        <v>118</v>
      </c>
    </row>
    <row r="2610" customFormat="false" ht="12.75" hidden="false" customHeight="false" outlineLevel="0" collapsed="false">
      <c r="A2610" s="33"/>
      <c r="B2610" s="0" t="s">
        <v>124</v>
      </c>
      <c r="E2610" s="0" t="n">
        <v>5410</v>
      </c>
      <c r="F2610" s="40"/>
      <c r="L2610" s="0" t="n">
        <v>5150</v>
      </c>
    </row>
    <row r="2611" customFormat="false" ht="12.75" hidden="false" customHeight="false" outlineLevel="0" collapsed="false">
      <c r="A2611" s="33"/>
      <c r="B2611" s="0" t="s">
        <v>125</v>
      </c>
      <c r="C2611" s="34" t="n">
        <v>0.0225</v>
      </c>
      <c r="E2611" s="35" t="n">
        <f aca="false">E2610*C2611</f>
        <v>121.725</v>
      </c>
      <c r="F2611" s="40"/>
    </row>
    <row r="2612" customFormat="false" ht="12.75" hidden="false" customHeight="false" outlineLevel="0" collapsed="false">
      <c r="A2612" s="33"/>
    </row>
    <row r="2613" customFormat="false" ht="12.75" hidden="false" customHeight="false" outlineLevel="0" collapsed="false">
      <c r="A2613" s="36" t="s">
        <v>126</v>
      </c>
      <c r="B2613" s="33" t="s">
        <v>127</v>
      </c>
      <c r="E2613" s="37" t="n">
        <f aca="false">E2603+E2609</f>
        <v>5651.725</v>
      </c>
      <c r="F2613" s="40" t="s">
        <v>118</v>
      </c>
      <c r="G2613" s="33"/>
    </row>
    <row r="2614" customFormat="false" ht="12.75" hidden="false" customHeight="false" outlineLevel="0" collapsed="false">
      <c r="A2614" s="33"/>
    </row>
    <row r="2615" customFormat="false" ht="12.75" hidden="false" customHeight="false" outlineLevel="0" collapsed="false">
      <c r="A2615" s="33"/>
      <c r="B2615" s="68" t="s">
        <v>128</v>
      </c>
      <c r="C2615" s="38" t="n">
        <v>0.1</v>
      </c>
      <c r="E2615" s="35" t="n">
        <f aca="false">E2613*C2615</f>
        <v>565.1725</v>
      </c>
    </row>
    <row r="2616" customFormat="false" ht="12.75" hidden="false" customHeight="false" outlineLevel="0" collapsed="false">
      <c r="A2616" s="33"/>
      <c r="C2616" s="38"/>
      <c r="E2616" s="35"/>
    </row>
    <row r="2617" customFormat="false" ht="12.75" hidden="false" customHeight="false" outlineLevel="0" collapsed="false">
      <c r="A2617" s="33"/>
    </row>
    <row r="2618" customFormat="false" ht="12.75" hidden="false" customHeight="false" outlineLevel="0" collapsed="false">
      <c r="A2618" s="36" t="s">
        <v>129</v>
      </c>
      <c r="B2618" s="33" t="s">
        <v>130</v>
      </c>
      <c r="E2618" s="37" t="n">
        <f aca="false">SUM(E2615:E2617)</f>
        <v>565.1725</v>
      </c>
      <c r="F2618" s="40" t="s">
        <v>118</v>
      </c>
    </row>
    <row r="2619" customFormat="false" ht="12.75" hidden="false" customHeight="false" outlineLevel="0" collapsed="false">
      <c r="A2619" s="36"/>
      <c r="B2619" s="33"/>
      <c r="E2619" s="37"/>
      <c r="F2619" s="40"/>
    </row>
    <row r="2620" customFormat="false" ht="12.75" hidden="false" customHeight="false" outlineLevel="0" collapsed="false">
      <c r="A2620" s="36" t="s">
        <v>131</v>
      </c>
      <c r="B2620" s="33" t="s">
        <v>132</v>
      </c>
      <c r="E2620" s="37" t="n">
        <f aca="false">E2613+E2618</f>
        <v>6216.8975</v>
      </c>
      <c r="F2620" s="40" t="s">
        <v>118</v>
      </c>
    </row>
    <row r="2621" customFormat="false" ht="12.75" hidden="false" customHeight="false" outlineLevel="0" collapsed="false">
      <c r="A2621" s="33"/>
      <c r="F2621" s="40"/>
    </row>
    <row r="2622" customFormat="false" ht="12.75" hidden="false" customHeight="false" outlineLevel="0" collapsed="false">
      <c r="A2622" s="36" t="s">
        <v>133</v>
      </c>
      <c r="B2622" s="33" t="s">
        <v>134</v>
      </c>
      <c r="C2622" s="38" t="n">
        <v>0.05</v>
      </c>
      <c r="E2622" s="37" t="n">
        <f aca="false">E2620*C2622</f>
        <v>310.844875</v>
      </c>
      <c r="F2622" s="40" t="s">
        <v>118</v>
      </c>
    </row>
    <row r="2623" customFormat="false" ht="12.75" hidden="false" customHeight="false" outlineLevel="0" collapsed="false">
      <c r="A2623" s="33"/>
      <c r="F2623" s="40"/>
    </row>
    <row r="2624" customFormat="false" ht="12.75" hidden="false" customHeight="false" outlineLevel="0" collapsed="false">
      <c r="A2624" s="36" t="s">
        <v>135</v>
      </c>
      <c r="B2624" s="33" t="s">
        <v>136</v>
      </c>
      <c r="E2624" s="37" t="n">
        <f aca="false">E2620+E2622</f>
        <v>6527.742375</v>
      </c>
      <c r="F2624" s="40" t="s">
        <v>118</v>
      </c>
    </row>
    <row r="2625" customFormat="false" ht="12.75" hidden="false" customHeight="false" outlineLevel="0" collapsed="false">
      <c r="A2625" s="33"/>
    </row>
    <row r="2626" customFormat="false" ht="12.75" hidden="false" customHeight="false" outlineLevel="0" collapsed="false">
      <c r="A2626" s="33"/>
    </row>
    <row r="2627" customFormat="false" ht="12.75" hidden="false" customHeight="false" outlineLevel="0" collapsed="false">
      <c r="B2627" s="33" t="s">
        <v>148</v>
      </c>
      <c r="C2627" s="33" t="s">
        <v>289</v>
      </c>
      <c r="D2627" s="33"/>
      <c r="E2627" s="33"/>
      <c r="F2627" s="37" t="n">
        <f aca="false">E2624/167.33/1</f>
        <v>39.0111897149346</v>
      </c>
      <c r="G2627" s="40" t="s">
        <v>150</v>
      </c>
      <c r="L2627" s="0" t="n">
        <v>37.18</v>
      </c>
    </row>
    <row r="2629" customFormat="false" ht="12.75" hidden="false" customHeight="false" outlineLevel="0" collapsed="false">
      <c r="B2629" s="33" t="s">
        <v>140</v>
      </c>
    </row>
    <row r="2632" customFormat="false" ht="12.75" hidden="false" customHeight="false" outlineLevel="0" collapsed="false">
      <c r="B2632" s="33"/>
    </row>
    <row r="2635" customFormat="false" ht="12.75" hidden="false" customHeight="false" outlineLevel="0" collapsed="false">
      <c r="B2635" s="4" t="s">
        <v>27</v>
      </c>
      <c r="C2635" s="4"/>
      <c r="D2635" s="4"/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B2636" s="4" t="s">
        <v>142</v>
      </c>
      <c r="C2636" s="4"/>
      <c r="D2636" s="4"/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B2637" s="4"/>
      <c r="C2637" s="4"/>
      <c r="D2637" s="4"/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B2638" s="4"/>
      <c r="C2638" s="4"/>
      <c r="D2638" s="4"/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B2639" s="4"/>
      <c r="C2639" s="4"/>
      <c r="D2639" s="4"/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B2640" s="4"/>
      <c r="C2640" s="4"/>
      <c r="D2640" s="4"/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B2641" s="4"/>
      <c r="C2641" s="4"/>
      <c r="D2641" s="4"/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B2642" s="4"/>
      <c r="C2642" s="4"/>
      <c r="D2642" s="4"/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B2643" s="4"/>
      <c r="C2643" s="4"/>
      <c r="D2643" s="4"/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B2644" s="4"/>
      <c r="C2644" s="4"/>
      <c r="D2644" s="4"/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B2645" s="4"/>
      <c r="C2645" s="4"/>
      <c r="D2645" s="4"/>
      <c r="E2645" s="4"/>
      <c r="F2645" s="4"/>
      <c r="G2645" s="4"/>
      <c r="H2645" s="4"/>
      <c r="I2645" s="4"/>
    </row>
    <row r="2656" customFormat="false" ht="12.75" hidden="false" customHeight="false" outlineLevel="0" collapsed="false">
      <c r="B2656" s="33" t="s">
        <v>0</v>
      </c>
      <c r="H2656" s="33" t="s">
        <v>207</v>
      </c>
    </row>
    <row r="2657" customFormat="false" ht="12.75" hidden="false" customHeight="false" outlineLevel="0" collapsed="false">
      <c r="G2657" s="41"/>
      <c r="H2657" s="41" t="s">
        <v>290</v>
      </c>
      <c r="I2657" s="63"/>
    </row>
    <row r="2658" customFormat="false" ht="12.75" hidden="false" customHeight="false" outlineLevel="0" collapsed="false">
      <c r="B2658" s="33" t="s">
        <v>115</v>
      </c>
      <c r="G2658" s="41"/>
      <c r="H2658" s="41"/>
      <c r="I2658" s="63"/>
    </row>
    <row r="2659" customFormat="false" ht="12.75" hidden="false" customHeight="false" outlineLevel="0" collapsed="false">
      <c r="B2659" s="33" t="s">
        <v>291</v>
      </c>
      <c r="H2659" s="41"/>
      <c r="I2659" s="33"/>
    </row>
    <row r="2660" customFormat="false" ht="12.75" hidden="false" customHeight="false" outlineLevel="0" collapsed="false">
      <c r="B2660" s="33" t="s">
        <v>285</v>
      </c>
      <c r="G2660" s="41"/>
      <c r="H2660" s="41"/>
      <c r="I2660" s="41"/>
    </row>
    <row r="2661" customFormat="false" ht="12.75" hidden="false" customHeight="false" outlineLevel="0" collapsed="false">
      <c r="G2661" s="63"/>
      <c r="H2661" s="41"/>
      <c r="I2661" s="41"/>
    </row>
    <row r="2662" customFormat="false" ht="12.75" hidden="false" customHeight="false" outlineLevel="0" collapsed="false">
      <c r="A2662" s="33" t="n">
        <v>1</v>
      </c>
      <c r="B2662" s="33" t="s">
        <v>146</v>
      </c>
      <c r="E2662" s="33" t="n">
        <f aca="false">SUM(E2663:E2665)</f>
        <v>120</v>
      </c>
      <c r="F2662" s="40" t="s">
        <v>118</v>
      </c>
    </row>
    <row r="2663" customFormat="false" ht="12.75" hidden="false" customHeight="false" outlineLevel="0" collapsed="false">
      <c r="A2663" s="33"/>
      <c r="B2663" s="0" t="s">
        <v>120</v>
      </c>
      <c r="E2663" s="0" t="n">
        <v>50</v>
      </c>
      <c r="F2663" s="40"/>
    </row>
    <row r="2664" customFormat="false" ht="12.75" hidden="false" customHeight="false" outlineLevel="0" collapsed="false">
      <c r="A2664" s="33"/>
      <c r="B2664" s="0" t="s">
        <v>121</v>
      </c>
      <c r="E2664" s="0" t="n">
        <v>70</v>
      </c>
      <c r="F2664" s="40"/>
    </row>
    <row r="2665" customFormat="false" ht="12.75" hidden="false" customHeight="false" outlineLevel="0" collapsed="false">
      <c r="A2665" s="33"/>
      <c r="B2665" s="0" t="s">
        <v>122</v>
      </c>
      <c r="E2665" s="0" t="n">
        <v>0</v>
      </c>
      <c r="F2665" s="40"/>
    </row>
    <row r="2666" customFormat="false" ht="12.75" hidden="false" customHeight="false" outlineLevel="0" collapsed="false">
      <c r="A2666" s="33"/>
      <c r="F2666" s="40"/>
    </row>
    <row r="2667" customFormat="false" ht="12.75" hidden="false" customHeight="false" outlineLevel="0" collapsed="false">
      <c r="A2667" s="33"/>
      <c r="F2667" s="40"/>
    </row>
    <row r="2668" customFormat="false" ht="12.75" hidden="false" customHeight="false" outlineLevel="0" collapsed="false">
      <c r="A2668" s="33" t="n">
        <v>2</v>
      </c>
      <c r="B2668" s="33" t="s">
        <v>147</v>
      </c>
      <c r="C2668" s="33"/>
      <c r="D2668" s="33"/>
      <c r="E2668" s="37" t="n">
        <f aca="false">SUM(E2669:E2671)</f>
        <v>5618.6375</v>
      </c>
      <c r="F2668" s="40" t="s">
        <v>118</v>
      </c>
    </row>
    <row r="2669" customFormat="false" ht="12.75" hidden="false" customHeight="false" outlineLevel="0" collapsed="false">
      <c r="A2669" s="33"/>
      <c r="B2669" s="0" t="s">
        <v>124</v>
      </c>
      <c r="E2669" s="0" t="n">
        <v>5495</v>
      </c>
      <c r="F2669" s="40"/>
      <c r="L2669" s="0" t="n">
        <v>5230</v>
      </c>
    </row>
    <row r="2670" customFormat="false" ht="12.75" hidden="false" customHeight="false" outlineLevel="0" collapsed="false">
      <c r="A2670" s="33"/>
      <c r="B2670" s="0" t="s">
        <v>125</v>
      </c>
      <c r="C2670" s="34" t="n">
        <v>0.0225</v>
      </c>
      <c r="E2670" s="35" t="n">
        <f aca="false">E2669*C2670</f>
        <v>123.6375</v>
      </c>
      <c r="F2670" s="40"/>
    </row>
    <row r="2671" customFormat="false" ht="12.75" hidden="false" customHeight="false" outlineLevel="0" collapsed="false">
      <c r="A2671" s="33"/>
    </row>
    <row r="2672" customFormat="false" ht="12.75" hidden="false" customHeight="false" outlineLevel="0" collapsed="false">
      <c r="A2672" s="36" t="s">
        <v>126</v>
      </c>
      <c r="B2672" s="33" t="s">
        <v>127</v>
      </c>
      <c r="E2672" s="37" t="n">
        <f aca="false">E2662+E2668</f>
        <v>5738.6375</v>
      </c>
      <c r="F2672" s="40" t="s">
        <v>118</v>
      </c>
      <c r="G2672" s="33"/>
    </row>
    <row r="2673" customFormat="false" ht="12.75" hidden="false" customHeight="false" outlineLevel="0" collapsed="false">
      <c r="A2673" s="33"/>
    </row>
    <row r="2674" customFormat="false" ht="12.75" hidden="false" customHeight="false" outlineLevel="0" collapsed="false">
      <c r="A2674" s="33"/>
      <c r="B2674" s="68" t="s">
        <v>128</v>
      </c>
      <c r="C2674" s="38" t="n">
        <v>0.1</v>
      </c>
      <c r="E2674" s="35" t="n">
        <f aca="false">E2672*C2674</f>
        <v>573.86375</v>
      </c>
    </row>
    <row r="2675" customFormat="false" ht="12.75" hidden="false" customHeight="false" outlineLevel="0" collapsed="false">
      <c r="A2675" s="33"/>
      <c r="C2675" s="38"/>
      <c r="E2675" s="35"/>
    </row>
    <row r="2676" customFormat="false" ht="12.75" hidden="false" customHeight="false" outlineLevel="0" collapsed="false">
      <c r="A2676" s="33"/>
    </row>
    <row r="2677" customFormat="false" ht="12.75" hidden="false" customHeight="false" outlineLevel="0" collapsed="false">
      <c r="A2677" s="36" t="s">
        <v>129</v>
      </c>
      <c r="B2677" s="33" t="s">
        <v>130</v>
      </c>
      <c r="E2677" s="37" t="n">
        <f aca="false">SUM(E2674:E2676)</f>
        <v>573.86375</v>
      </c>
      <c r="F2677" s="40" t="s">
        <v>118</v>
      </c>
    </row>
    <row r="2678" customFormat="false" ht="12.75" hidden="false" customHeight="false" outlineLevel="0" collapsed="false">
      <c r="A2678" s="36"/>
      <c r="B2678" s="33"/>
      <c r="E2678" s="37"/>
      <c r="F2678" s="40"/>
    </row>
    <row r="2679" customFormat="false" ht="12.75" hidden="false" customHeight="false" outlineLevel="0" collapsed="false">
      <c r="A2679" s="36" t="s">
        <v>131</v>
      </c>
      <c r="B2679" s="33" t="s">
        <v>132</v>
      </c>
      <c r="E2679" s="37" t="n">
        <f aca="false">E2672+E2677</f>
        <v>6312.50125</v>
      </c>
      <c r="F2679" s="40" t="s">
        <v>118</v>
      </c>
    </row>
    <row r="2680" customFormat="false" ht="12.75" hidden="false" customHeight="false" outlineLevel="0" collapsed="false">
      <c r="A2680" s="33"/>
      <c r="F2680" s="40"/>
    </row>
    <row r="2681" customFormat="false" ht="12.75" hidden="false" customHeight="false" outlineLevel="0" collapsed="false">
      <c r="A2681" s="36" t="s">
        <v>133</v>
      </c>
      <c r="B2681" s="33" t="s">
        <v>134</v>
      </c>
      <c r="C2681" s="38" t="n">
        <v>0.05</v>
      </c>
      <c r="E2681" s="37" t="n">
        <f aca="false">E2679*C2681</f>
        <v>315.6250625</v>
      </c>
      <c r="F2681" s="40" t="s">
        <v>118</v>
      </c>
    </row>
    <row r="2682" customFormat="false" ht="12.75" hidden="false" customHeight="false" outlineLevel="0" collapsed="false">
      <c r="A2682" s="33"/>
      <c r="F2682" s="40"/>
    </row>
    <row r="2683" customFormat="false" ht="12.75" hidden="false" customHeight="false" outlineLevel="0" collapsed="false">
      <c r="A2683" s="36" t="s">
        <v>135</v>
      </c>
      <c r="B2683" s="33" t="s">
        <v>136</v>
      </c>
      <c r="E2683" s="37" t="n">
        <f aca="false">E2679+E2681</f>
        <v>6628.1263125</v>
      </c>
      <c r="F2683" s="40" t="s">
        <v>118</v>
      </c>
    </row>
    <row r="2684" customFormat="false" ht="12.75" hidden="false" customHeight="false" outlineLevel="0" collapsed="false">
      <c r="A2684" s="33"/>
    </row>
    <row r="2685" customFormat="false" ht="12.75" hidden="false" customHeight="false" outlineLevel="0" collapsed="false">
      <c r="A2685" s="33"/>
    </row>
    <row r="2686" customFormat="false" ht="12.75" hidden="false" customHeight="false" outlineLevel="0" collapsed="false">
      <c r="B2686" s="33" t="s">
        <v>148</v>
      </c>
      <c r="C2686" s="33" t="s">
        <v>292</v>
      </c>
      <c r="D2686" s="33"/>
      <c r="E2686" s="33"/>
      <c r="F2686" s="37" t="n">
        <f aca="false">E2683/167.33/1</f>
        <v>39.6111056744158</v>
      </c>
      <c r="G2686" s="40" t="s">
        <v>150</v>
      </c>
      <c r="L2686" s="0" t="n">
        <v>37.74</v>
      </c>
    </row>
    <row r="2688" customFormat="false" ht="12.75" hidden="false" customHeight="false" outlineLevel="0" collapsed="false">
      <c r="B2688" s="33" t="s">
        <v>140</v>
      </c>
    </row>
    <row r="2691" customFormat="false" ht="12.75" hidden="false" customHeight="false" outlineLevel="0" collapsed="false">
      <c r="B2691" s="33"/>
    </row>
    <row r="2694" customFormat="false" ht="12.75" hidden="false" customHeight="false" outlineLevel="0" collapsed="false">
      <c r="B2694" s="4" t="s">
        <v>27</v>
      </c>
      <c r="C2694" s="4"/>
      <c r="D2694" s="4"/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B2695" s="4" t="s">
        <v>142</v>
      </c>
      <c r="C2695" s="4"/>
      <c r="D2695" s="4"/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B2696" s="4"/>
      <c r="C2696" s="4"/>
      <c r="D2696" s="4"/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B2697" s="4"/>
      <c r="C2697" s="4"/>
      <c r="D2697" s="4"/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B2698" s="4"/>
      <c r="C2698" s="4"/>
      <c r="D2698" s="4"/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B2699" s="4"/>
      <c r="C2699" s="4"/>
      <c r="D2699" s="4"/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B2700" s="4"/>
      <c r="C2700" s="4"/>
      <c r="D2700" s="4"/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B2701" s="4"/>
      <c r="C2701" s="4"/>
      <c r="D2701" s="4"/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B2702" s="4"/>
      <c r="C2702" s="4"/>
      <c r="D2702" s="4"/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B2703" s="4"/>
      <c r="C2703" s="4"/>
      <c r="D2703" s="4"/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B2704" s="4"/>
      <c r="C2704" s="4"/>
      <c r="D2704" s="4"/>
      <c r="E2704" s="4"/>
      <c r="F2704" s="4"/>
      <c r="G2704" s="4"/>
      <c r="H2704" s="4"/>
      <c r="I2704" s="4"/>
    </row>
    <row r="2715" customFormat="false" ht="12.75" hidden="false" customHeight="false" outlineLevel="0" collapsed="false">
      <c r="B2715" s="33" t="s">
        <v>0</v>
      </c>
      <c r="H2715" s="33" t="s">
        <v>293</v>
      </c>
    </row>
    <row r="2716" customFormat="false" ht="12.75" hidden="false" customHeight="false" outlineLevel="0" collapsed="false">
      <c r="G2716" s="41"/>
      <c r="H2716" s="41" t="s">
        <v>294</v>
      </c>
      <c r="I2716" s="63"/>
    </row>
    <row r="2717" customFormat="false" ht="12.75" hidden="false" customHeight="false" outlineLevel="0" collapsed="false">
      <c r="B2717" s="33" t="s">
        <v>115</v>
      </c>
      <c r="G2717" s="41"/>
      <c r="H2717" s="41"/>
      <c r="I2717" s="63"/>
    </row>
    <row r="2718" customFormat="false" ht="12.75" hidden="false" customHeight="false" outlineLevel="0" collapsed="false">
      <c r="B2718" s="33" t="s">
        <v>295</v>
      </c>
      <c r="H2718" s="41"/>
      <c r="I2718" s="33"/>
    </row>
    <row r="2719" customFormat="false" ht="12.75" hidden="false" customHeight="false" outlineLevel="0" collapsed="false">
      <c r="B2719" s="33" t="s">
        <v>285</v>
      </c>
      <c r="G2719" s="41"/>
      <c r="H2719" s="41"/>
      <c r="I2719" s="41"/>
    </row>
    <row r="2720" customFormat="false" ht="12.75" hidden="false" customHeight="false" outlineLevel="0" collapsed="false">
      <c r="G2720" s="63"/>
      <c r="H2720" s="41"/>
      <c r="I2720" s="41"/>
    </row>
    <row r="2721" customFormat="false" ht="12.75" hidden="false" customHeight="false" outlineLevel="0" collapsed="false">
      <c r="A2721" s="33" t="n">
        <v>1</v>
      </c>
      <c r="B2721" s="33" t="s">
        <v>146</v>
      </c>
      <c r="E2721" s="33" t="n">
        <f aca="false">SUM(E2722:E2724)</f>
        <v>60</v>
      </c>
      <c r="F2721" s="40" t="s">
        <v>118</v>
      </c>
    </row>
    <row r="2722" customFormat="false" ht="12.75" hidden="false" customHeight="false" outlineLevel="0" collapsed="false">
      <c r="A2722" s="33"/>
      <c r="B2722" s="0" t="s">
        <v>120</v>
      </c>
      <c r="E2722" s="0" t="n">
        <v>20</v>
      </c>
      <c r="F2722" s="40"/>
    </row>
    <row r="2723" customFormat="false" ht="12.75" hidden="false" customHeight="false" outlineLevel="0" collapsed="false">
      <c r="A2723" s="33"/>
      <c r="B2723" s="0" t="s">
        <v>121</v>
      </c>
      <c r="E2723" s="0" t="n">
        <v>40</v>
      </c>
      <c r="F2723" s="40"/>
    </row>
    <row r="2724" customFormat="false" ht="12.75" hidden="false" customHeight="false" outlineLevel="0" collapsed="false">
      <c r="A2724" s="33"/>
      <c r="B2724" s="0" t="s">
        <v>122</v>
      </c>
      <c r="E2724" s="0" t="n">
        <v>0</v>
      </c>
      <c r="F2724" s="40"/>
    </row>
    <row r="2725" customFormat="false" ht="12.75" hidden="false" customHeight="false" outlineLevel="0" collapsed="false">
      <c r="A2725" s="33"/>
      <c r="F2725" s="40"/>
    </row>
    <row r="2726" customFormat="false" ht="12.75" hidden="false" customHeight="false" outlineLevel="0" collapsed="false">
      <c r="A2726" s="33"/>
      <c r="F2726" s="40"/>
    </row>
    <row r="2727" customFormat="false" ht="12.75" hidden="false" customHeight="false" outlineLevel="0" collapsed="false">
      <c r="A2727" s="33" t="n">
        <v>2</v>
      </c>
      <c r="B2727" s="33" t="s">
        <v>147</v>
      </c>
      <c r="C2727" s="33"/>
      <c r="D2727" s="33"/>
      <c r="E2727" s="37" t="n">
        <f aca="false">SUM(E2728:E2730)</f>
        <v>5444.8125</v>
      </c>
      <c r="F2727" s="40" t="s">
        <v>118</v>
      </c>
    </row>
    <row r="2728" customFormat="false" ht="12.75" hidden="false" customHeight="false" outlineLevel="0" collapsed="false">
      <c r="A2728" s="33"/>
      <c r="B2728" s="0" t="s">
        <v>124</v>
      </c>
      <c r="E2728" s="0" t="n">
        <v>5325</v>
      </c>
      <c r="F2728" s="40"/>
      <c r="L2728" s="0" t="n">
        <v>5070</v>
      </c>
    </row>
    <row r="2729" customFormat="false" ht="12.75" hidden="false" customHeight="false" outlineLevel="0" collapsed="false">
      <c r="A2729" s="33"/>
      <c r="B2729" s="0" t="s">
        <v>125</v>
      </c>
      <c r="C2729" s="34" t="n">
        <v>0.0225</v>
      </c>
      <c r="E2729" s="35" t="n">
        <f aca="false">E2728*C2729</f>
        <v>119.8125</v>
      </c>
      <c r="F2729" s="40"/>
    </row>
    <row r="2730" customFormat="false" ht="12.75" hidden="false" customHeight="false" outlineLevel="0" collapsed="false">
      <c r="A2730" s="33"/>
    </row>
    <row r="2731" customFormat="false" ht="12.75" hidden="false" customHeight="false" outlineLevel="0" collapsed="false">
      <c r="A2731" s="36" t="s">
        <v>126</v>
      </c>
      <c r="B2731" s="33" t="s">
        <v>127</v>
      </c>
      <c r="E2731" s="37" t="n">
        <f aca="false">E2721+E2727</f>
        <v>5504.8125</v>
      </c>
      <c r="F2731" s="40" t="s">
        <v>118</v>
      </c>
      <c r="G2731" s="33"/>
    </row>
    <row r="2732" customFormat="false" ht="12.75" hidden="false" customHeight="false" outlineLevel="0" collapsed="false">
      <c r="A2732" s="33"/>
    </row>
    <row r="2733" customFormat="false" ht="12.75" hidden="false" customHeight="false" outlineLevel="0" collapsed="false">
      <c r="A2733" s="33"/>
      <c r="B2733" s="68" t="s">
        <v>128</v>
      </c>
      <c r="C2733" s="38" t="n">
        <v>0.1</v>
      </c>
      <c r="E2733" s="35" t="n">
        <f aca="false">E2731*C2733</f>
        <v>550.48125</v>
      </c>
    </row>
    <row r="2734" customFormat="false" ht="12.75" hidden="false" customHeight="false" outlineLevel="0" collapsed="false">
      <c r="A2734" s="33"/>
      <c r="C2734" s="38"/>
      <c r="E2734" s="35"/>
    </row>
    <row r="2735" customFormat="false" ht="12.75" hidden="false" customHeight="false" outlineLevel="0" collapsed="false">
      <c r="A2735" s="33"/>
    </row>
    <row r="2736" customFormat="false" ht="12.75" hidden="false" customHeight="false" outlineLevel="0" collapsed="false">
      <c r="A2736" s="36" t="s">
        <v>129</v>
      </c>
      <c r="B2736" s="33" t="s">
        <v>130</v>
      </c>
      <c r="E2736" s="37" t="n">
        <f aca="false">SUM(E2733:E2735)</f>
        <v>550.48125</v>
      </c>
      <c r="F2736" s="40" t="s">
        <v>118</v>
      </c>
    </row>
    <row r="2737" customFormat="false" ht="12.75" hidden="false" customHeight="false" outlineLevel="0" collapsed="false">
      <c r="A2737" s="36"/>
      <c r="B2737" s="33"/>
      <c r="E2737" s="37"/>
      <c r="F2737" s="40"/>
    </row>
    <row r="2738" customFormat="false" ht="12.75" hidden="false" customHeight="false" outlineLevel="0" collapsed="false">
      <c r="A2738" s="36" t="s">
        <v>131</v>
      </c>
      <c r="B2738" s="33" t="s">
        <v>132</v>
      </c>
      <c r="E2738" s="37" t="n">
        <f aca="false">E2731+E2736</f>
        <v>6055.29375</v>
      </c>
      <c r="F2738" s="40" t="s">
        <v>118</v>
      </c>
    </row>
    <row r="2739" customFormat="false" ht="12.75" hidden="false" customHeight="false" outlineLevel="0" collapsed="false">
      <c r="A2739" s="33"/>
      <c r="F2739" s="40"/>
    </row>
    <row r="2740" customFormat="false" ht="12.75" hidden="false" customHeight="false" outlineLevel="0" collapsed="false">
      <c r="A2740" s="36" t="s">
        <v>133</v>
      </c>
      <c r="B2740" s="33" t="s">
        <v>134</v>
      </c>
      <c r="C2740" s="38" t="n">
        <v>0.05</v>
      </c>
      <c r="E2740" s="37" t="n">
        <f aca="false">E2738*C2740</f>
        <v>302.7646875</v>
      </c>
      <c r="F2740" s="40" t="s">
        <v>118</v>
      </c>
    </row>
    <row r="2741" customFormat="false" ht="12.75" hidden="false" customHeight="false" outlineLevel="0" collapsed="false">
      <c r="A2741" s="33"/>
      <c r="F2741" s="40"/>
    </row>
    <row r="2742" customFormat="false" ht="12.75" hidden="false" customHeight="false" outlineLevel="0" collapsed="false">
      <c r="A2742" s="36" t="s">
        <v>135</v>
      </c>
      <c r="B2742" s="33" t="s">
        <v>136</v>
      </c>
      <c r="E2742" s="37" t="n">
        <f aca="false">E2738+E2740</f>
        <v>6358.0584375</v>
      </c>
      <c r="F2742" s="40" t="s">
        <v>118</v>
      </c>
    </row>
    <row r="2743" customFormat="false" ht="12.75" hidden="false" customHeight="false" outlineLevel="0" collapsed="false">
      <c r="A2743" s="33"/>
    </row>
    <row r="2744" customFormat="false" ht="12.75" hidden="false" customHeight="false" outlineLevel="0" collapsed="false">
      <c r="A2744" s="33"/>
    </row>
    <row r="2745" customFormat="false" ht="12.75" hidden="false" customHeight="false" outlineLevel="0" collapsed="false">
      <c r="B2745" s="33" t="s">
        <v>148</v>
      </c>
      <c r="C2745" s="33" t="s">
        <v>296</v>
      </c>
      <c r="D2745" s="33"/>
      <c r="E2745" s="33"/>
      <c r="F2745" s="37" t="n">
        <f aca="false">E2742/167.33/1</f>
        <v>37.9971220791251</v>
      </c>
      <c r="G2745" s="40" t="s">
        <v>150</v>
      </c>
      <c r="L2745" s="0" t="n">
        <v>36.2</v>
      </c>
    </row>
    <row r="2747" customFormat="false" ht="12.75" hidden="false" customHeight="false" outlineLevel="0" collapsed="false">
      <c r="B2747" s="33" t="s">
        <v>140</v>
      </c>
    </row>
    <row r="2750" customFormat="false" ht="12.75" hidden="false" customHeight="false" outlineLevel="0" collapsed="false">
      <c r="B2750" s="33"/>
    </row>
    <row r="2753" customFormat="false" ht="12.75" hidden="false" customHeight="false" outlineLevel="0" collapsed="false">
      <c r="B2753" s="4" t="s">
        <v>27</v>
      </c>
      <c r="C2753" s="4"/>
      <c r="D2753" s="4"/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B2754" s="4" t="s">
        <v>142</v>
      </c>
      <c r="C2754" s="4"/>
      <c r="D2754" s="4"/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B2755" s="4"/>
      <c r="C2755" s="4"/>
      <c r="D2755" s="4"/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B2756" s="4"/>
      <c r="C2756" s="4"/>
      <c r="D2756" s="4"/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B2757" s="4"/>
      <c r="C2757" s="4"/>
      <c r="D2757" s="4"/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B2758" s="4"/>
      <c r="C2758" s="4"/>
      <c r="D2758" s="4"/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B2759" s="4"/>
      <c r="C2759" s="4"/>
      <c r="D2759" s="4"/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B2760" s="4"/>
      <c r="C2760" s="4"/>
      <c r="D2760" s="4"/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B2761" s="4"/>
      <c r="C2761" s="4"/>
      <c r="D2761" s="4"/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B2762" s="4"/>
      <c r="C2762" s="4"/>
      <c r="D2762" s="4"/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B2763" s="4"/>
      <c r="C2763" s="4"/>
      <c r="D2763" s="4"/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B2764" s="4"/>
      <c r="C2764" s="4"/>
      <c r="D2764" s="4"/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B2765" s="4"/>
      <c r="C2765" s="4"/>
      <c r="D2765" s="4"/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B2766" s="4"/>
      <c r="C2766" s="4"/>
      <c r="D2766" s="4"/>
      <c r="E2766" s="4"/>
      <c r="F2766" s="4"/>
      <c r="G2766" s="4"/>
      <c r="H2766" s="4"/>
      <c r="I2766" s="4"/>
    </row>
    <row r="2774" customFormat="false" ht="12.75" hidden="false" customHeight="false" outlineLevel="0" collapsed="false">
      <c r="B2774" s="33" t="s">
        <v>0</v>
      </c>
      <c r="H2774" s="33" t="s">
        <v>207</v>
      </c>
    </row>
    <row r="2775" customFormat="false" ht="12.75" hidden="false" customHeight="false" outlineLevel="0" collapsed="false">
      <c r="G2775" s="41"/>
      <c r="H2775" s="41" t="s">
        <v>297</v>
      </c>
      <c r="I2775" s="63"/>
    </row>
    <row r="2776" customFormat="false" ht="12.75" hidden="false" customHeight="false" outlineLevel="0" collapsed="false">
      <c r="B2776" s="33" t="s">
        <v>115</v>
      </c>
      <c r="G2776" s="41"/>
      <c r="H2776" s="41"/>
      <c r="I2776" s="63"/>
    </row>
    <row r="2777" customFormat="false" ht="12.75" hidden="false" customHeight="false" outlineLevel="0" collapsed="false">
      <c r="B2777" s="33" t="s">
        <v>298</v>
      </c>
      <c r="H2777" s="41"/>
      <c r="I2777" s="33"/>
    </row>
    <row r="2778" customFormat="false" ht="12.75" hidden="false" customHeight="false" outlineLevel="0" collapsed="false">
      <c r="B2778" s="33" t="s">
        <v>285</v>
      </c>
      <c r="G2778" s="41"/>
      <c r="H2778" s="41"/>
      <c r="I2778" s="41"/>
    </row>
    <row r="2779" customFormat="false" ht="12.75" hidden="false" customHeight="false" outlineLevel="0" collapsed="false">
      <c r="G2779" s="63"/>
      <c r="H2779" s="41"/>
      <c r="I2779" s="41"/>
    </row>
    <row r="2780" customFormat="false" ht="12.75" hidden="false" customHeight="false" outlineLevel="0" collapsed="false">
      <c r="A2780" s="33" t="n">
        <v>1</v>
      </c>
      <c r="B2780" s="33" t="s">
        <v>146</v>
      </c>
      <c r="E2780" s="33" t="n">
        <f aca="false">SUM(E2781:E2783)</f>
        <v>50</v>
      </c>
      <c r="F2780" s="40" t="s">
        <v>118</v>
      </c>
    </row>
    <row r="2781" customFormat="false" ht="12.75" hidden="false" customHeight="false" outlineLevel="0" collapsed="false">
      <c r="A2781" s="33"/>
      <c r="B2781" s="0" t="s">
        <v>120</v>
      </c>
      <c r="F2781" s="40"/>
    </row>
    <row r="2782" customFormat="false" ht="12.75" hidden="false" customHeight="false" outlineLevel="0" collapsed="false">
      <c r="A2782" s="33"/>
      <c r="B2782" s="0" t="s">
        <v>121</v>
      </c>
      <c r="E2782" s="0" t="n">
        <v>50</v>
      </c>
      <c r="F2782" s="40"/>
    </row>
    <row r="2783" customFormat="false" ht="12.75" hidden="false" customHeight="false" outlineLevel="0" collapsed="false">
      <c r="A2783" s="33"/>
      <c r="B2783" s="0" t="s">
        <v>122</v>
      </c>
      <c r="E2783" s="0" t="n">
        <v>0</v>
      </c>
      <c r="F2783" s="40"/>
    </row>
    <row r="2784" customFormat="false" ht="12.75" hidden="false" customHeight="false" outlineLevel="0" collapsed="false">
      <c r="A2784" s="33"/>
      <c r="F2784" s="40"/>
    </row>
    <row r="2785" customFormat="false" ht="12.75" hidden="false" customHeight="false" outlineLevel="0" collapsed="false">
      <c r="A2785" s="33"/>
      <c r="F2785" s="40"/>
    </row>
    <row r="2786" customFormat="false" ht="12.75" hidden="false" customHeight="false" outlineLevel="0" collapsed="false">
      <c r="A2786" s="33" t="n">
        <v>2</v>
      </c>
      <c r="B2786" s="33" t="s">
        <v>147</v>
      </c>
      <c r="C2786" s="33"/>
      <c r="D2786" s="33"/>
      <c r="E2786" s="37" t="n">
        <f aca="false">SUM(E2787:E2789)</f>
        <v>5046.0375</v>
      </c>
      <c r="F2786" s="40" t="s">
        <v>118</v>
      </c>
    </row>
    <row r="2787" customFormat="false" ht="12.75" hidden="false" customHeight="false" outlineLevel="0" collapsed="false">
      <c r="A2787" s="33"/>
      <c r="B2787" s="0" t="s">
        <v>124</v>
      </c>
      <c r="E2787" s="0" t="n">
        <v>4935</v>
      </c>
      <c r="F2787" s="40"/>
      <c r="L2787" s="0" t="n">
        <v>4700</v>
      </c>
    </row>
    <row r="2788" customFormat="false" ht="12.75" hidden="false" customHeight="false" outlineLevel="0" collapsed="false">
      <c r="A2788" s="33"/>
      <c r="B2788" s="0" t="s">
        <v>125</v>
      </c>
      <c r="C2788" s="34" t="n">
        <v>0.0225</v>
      </c>
      <c r="E2788" s="35" t="n">
        <f aca="false">E2787*C2788</f>
        <v>111.0375</v>
      </c>
      <c r="F2788" s="40"/>
    </row>
    <row r="2789" customFormat="false" ht="12.75" hidden="false" customHeight="false" outlineLevel="0" collapsed="false">
      <c r="A2789" s="33"/>
    </row>
    <row r="2790" customFormat="false" ht="12.75" hidden="false" customHeight="false" outlineLevel="0" collapsed="false">
      <c r="A2790" s="36" t="s">
        <v>126</v>
      </c>
      <c r="B2790" s="33" t="s">
        <v>127</v>
      </c>
      <c r="E2790" s="37" t="n">
        <f aca="false">E2780+E2786</f>
        <v>5096.0375</v>
      </c>
      <c r="F2790" s="40" t="s">
        <v>118</v>
      </c>
      <c r="G2790" s="33"/>
    </row>
    <row r="2791" customFormat="false" ht="12.75" hidden="false" customHeight="false" outlineLevel="0" collapsed="false">
      <c r="A2791" s="33"/>
    </row>
    <row r="2792" customFormat="false" ht="12.75" hidden="false" customHeight="false" outlineLevel="0" collapsed="false">
      <c r="A2792" s="33"/>
      <c r="B2792" s="0" t="s">
        <v>128</v>
      </c>
      <c r="C2792" s="38" t="n">
        <v>0.1</v>
      </c>
      <c r="E2792" s="35" t="n">
        <f aca="false">E2790*C2792</f>
        <v>509.60375</v>
      </c>
    </row>
    <row r="2793" customFormat="false" ht="12.75" hidden="false" customHeight="false" outlineLevel="0" collapsed="false">
      <c r="A2793" s="33"/>
      <c r="C2793" s="38"/>
      <c r="E2793" s="35"/>
    </row>
    <row r="2794" customFormat="false" ht="12.75" hidden="false" customHeight="false" outlineLevel="0" collapsed="false">
      <c r="A2794" s="33"/>
    </row>
    <row r="2795" customFormat="false" ht="12.75" hidden="false" customHeight="false" outlineLevel="0" collapsed="false">
      <c r="A2795" s="36" t="s">
        <v>129</v>
      </c>
      <c r="B2795" s="33" t="s">
        <v>130</v>
      </c>
      <c r="E2795" s="37" t="n">
        <f aca="false">SUM(E2792:E2794)</f>
        <v>509.60375</v>
      </c>
      <c r="F2795" s="40" t="s">
        <v>118</v>
      </c>
    </row>
    <row r="2796" customFormat="false" ht="12.75" hidden="false" customHeight="false" outlineLevel="0" collapsed="false">
      <c r="A2796" s="36"/>
      <c r="B2796" s="33"/>
      <c r="E2796" s="37"/>
      <c r="F2796" s="40"/>
    </row>
    <row r="2797" customFormat="false" ht="12.75" hidden="false" customHeight="false" outlineLevel="0" collapsed="false">
      <c r="A2797" s="36" t="s">
        <v>131</v>
      </c>
      <c r="B2797" s="33" t="s">
        <v>132</v>
      </c>
      <c r="E2797" s="37" t="n">
        <f aca="false">E2790+E2795</f>
        <v>5605.64125</v>
      </c>
      <c r="F2797" s="40" t="s">
        <v>118</v>
      </c>
    </row>
    <row r="2798" customFormat="false" ht="12.75" hidden="false" customHeight="false" outlineLevel="0" collapsed="false">
      <c r="A2798" s="33"/>
      <c r="F2798" s="40"/>
    </row>
    <row r="2799" customFormat="false" ht="12.75" hidden="false" customHeight="false" outlineLevel="0" collapsed="false">
      <c r="A2799" s="36" t="s">
        <v>133</v>
      </c>
      <c r="B2799" s="33" t="s">
        <v>134</v>
      </c>
      <c r="C2799" s="38" t="n">
        <v>0.05</v>
      </c>
      <c r="E2799" s="37" t="n">
        <f aca="false">E2797*C2799</f>
        <v>280.2820625</v>
      </c>
      <c r="F2799" s="40" t="s">
        <v>118</v>
      </c>
    </row>
    <row r="2800" customFormat="false" ht="12.75" hidden="false" customHeight="false" outlineLevel="0" collapsed="false">
      <c r="A2800" s="33"/>
      <c r="F2800" s="40"/>
    </row>
    <row r="2801" customFormat="false" ht="12.75" hidden="false" customHeight="false" outlineLevel="0" collapsed="false">
      <c r="A2801" s="36" t="s">
        <v>135</v>
      </c>
      <c r="B2801" s="33" t="s">
        <v>136</v>
      </c>
      <c r="E2801" s="37" t="n">
        <f aca="false">E2797+E2799</f>
        <v>5885.9233125</v>
      </c>
      <c r="F2801" s="40" t="s">
        <v>118</v>
      </c>
    </row>
    <row r="2802" customFormat="false" ht="12.75" hidden="false" customHeight="false" outlineLevel="0" collapsed="false">
      <c r="A2802" s="33"/>
    </row>
    <row r="2803" customFormat="false" ht="12.75" hidden="false" customHeight="false" outlineLevel="0" collapsed="false">
      <c r="A2803" s="33"/>
    </row>
    <row r="2804" customFormat="false" ht="12.75" hidden="false" customHeight="false" outlineLevel="0" collapsed="false">
      <c r="B2804" s="33" t="s">
        <v>148</v>
      </c>
      <c r="C2804" s="33" t="s">
        <v>282</v>
      </c>
      <c r="D2804" s="33"/>
      <c r="E2804" s="33"/>
      <c r="F2804" s="37" t="n">
        <f aca="false">E2801/167.33/1</f>
        <v>35.1755412209407</v>
      </c>
      <c r="G2804" s="40" t="s">
        <v>150</v>
      </c>
      <c r="L2804" s="0" t="n">
        <v>33.52</v>
      </c>
    </row>
    <row r="2806" customFormat="false" ht="12.75" hidden="false" customHeight="false" outlineLevel="0" collapsed="false">
      <c r="B2806" s="33" t="s">
        <v>140</v>
      </c>
    </row>
    <row r="2809" customFormat="false" ht="12.75" hidden="false" customHeight="false" outlineLevel="0" collapsed="false">
      <c r="B2809" s="33"/>
    </row>
    <row r="2812" customFormat="false" ht="12.75" hidden="false" customHeight="false" outlineLevel="0" collapsed="false">
      <c r="B2812" s="4" t="s">
        <v>27</v>
      </c>
      <c r="C2812" s="4"/>
      <c r="D2812" s="4"/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B2813" s="4" t="s">
        <v>142</v>
      </c>
      <c r="C2813" s="4"/>
      <c r="D2813" s="4"/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B2814" s="4"/>
      <c r="C2814" s="4"/>
      <c r="D2814" s="4"/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B2815" s="4"/>
      <c r="C2815" s="4"/>
      <c r="D2815" s="4"/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B2816" s="4"/>
      <c r="C2816" s="4"/>
      <c r="D2816" s="4"/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B2817" s="4"/>
      <c r="C2817" s="4"/>
      <c r="D2817" s="4"/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B2818" s="4"/>
      <c r="C2818" s="4"/>
      <c r="D2818" s="4"/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B2819" s="4"/>
      <c r="C2819" s="4"/>
      <c r="D2819" s="4"/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B2820" s="4"/>
      <c r="C2820" s="4"/>
      <c r="D2820" s="4"/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B2821" s="4"/>
      <c r="C2821" s="4"/>
      <c r="D2821" s="4"/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B2822" s="4"/>
      <c r="C2822" s="4"/>
      <c r="D2822" s="4"/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B2823" s="4"/>
      <c r="C2823" s="4"/>
      <c r="D2823" s="4"/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B2824" s="4"/>
      <c r="C2824" s="4"/>
      <c r="D2824" s="4"/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B2825" s="4"/>
      <c r="C2825" s="4"/>
      <c r="D2825" s="4"/>
      <c r="E2825" s="4"/>
      <c r="F2825" s="4"/>
      <c r="G2825" s="4"/>
      <c r="H2825" s="4"/>
      <c r="I2825" s="4"/>
    </row>
    <row r="2833" customFormat="false" ht="12.75" hidden="false" customHeight="false" outlineLevel="0" collapsed="false">
      <c r="B2833" s="33" t="s">
        <v>0</v>
      </c>
      <c r="H2833" s="33" t="s">
        <v>207</v>
      </c>
    </row>
    <row r="2834" customFormat="false" ht="12.75" hidden="false" customHeight="false" outlineLevel="0" collapsed="false">
      <c r="G2834" s="41"/>
      <c r="H2834" s="41" t="s">
        <v>299</v>
      </c>
      <c r="I2834" s="63"/>
    </row>
    <row r="2835" customFormat="false" ht="12.75" hidden="false" customHeight="false" outlineLevel="0" collapsed="false">
      <c r="B2835" s="33" t="s">
        <v>115</v>
      </c>
      <c r="G2835" s="41"/>
      <c r="H2835" s="41"/>
      <c r="I2835" s="63"/>
    </row>
    <row r="2836" customFormat="false" ht="12.75" hidden="false" customHeight="false" outlineLevel="0" collapsed="false">
      <c r="B2836" s="33" t="s">
        <v>300</v>
      </c>
      <c r="H2836" s="41"/>
      <c r="I2836" s="33"/>
    </row>
    <row r="2837" customFormat="false" ht="12.75" hidden="false" customHeight="false" outlineLevel="0" collapsed="false">
      <c r="B2837" s="33" t="s">
        <v>285</v>
      </c>
      <c r="G2837" s="41"/>
      <c r="H2837" s="41"/>
      <c r="I2837" s="41"/>
    </row>
    <row r="2838" customFormat="false" ht="12.75" hidden="false" customHeight="false" outlineLevel="0" collapsed="false">
      <c r="G2838" s="63"/>
      <c r="H2838" s="41"/>
      <c r="I2838" s="41"/>
    </row>
    <row r="2839" customFormat="false" ht="12.75" hidden="false" customHeight="false" outlineLevel="0" collapsed="false">
      <c r="A2839" s="33" t="n">
        <v>1</v>
      </c>
      <c r="B2839" s="33" t="s">
        <v>146</v>
      </c>
      <c r="E2839" s="33" t="n">
        <f aca="false">SUM(E2840:E2842)</f>
        <v>120</v>
      </c>
      <c r="F2839" s="40" t="s">
        <v>118</v>
      </c>
    </row>
    <row r="2840" customFormat="false" ht="12.75" hidden="false" customHeight="false" outlineLevel="0" collapsed="false">
      <c r="A2840" s="33"/>
      <c r="B2840" s="0" t="s">
        <v>120</v>
      </c>
      <c r="E2840" s="0" t="n">
        <v>40</v>
      </c>
      <c r="F2840" s="40"/>
    </row>
    <row r="2841" customFormat="false" ht="12.75" hidden="false" customHeight="false" outlineLevel="0" collapsed="false">
      <c r="A2841" s="33"/>
      <c r="B2841" s="0" t="s">
        <v>121</v>
      </c>
      <c r="E2841" s="0" t="n">
        <v>80</v>
      </c>
      <c r="F2841" s="40"/>
    </row>
    <row r="2842" customFormat="false" ht="12.75" hidden="false" customHeight="false" outlineLevel="0" collapsed="false">
      <c r="A2842" s="33"/>
      <c r="B2842" s="0" t="s">
        <v>122</v>
      </c>
      <c r="E2842" s="0" t="n">
        <v>0</v>
      </c>
      <c r="F2842" s="40"/>
    </row>
    <row r="2843" customFormat="false" ht="12.75" hidden="false" customHeight="false" outlineLevel="0" collapsed="false">
      <c r="A2843" s="33"/>
      <c r="F2843" s="40"/>
    </row>
    <row r="2844" customFormat="false" ht="12.75" hidden="false" customHeight="false" outlineLevel="0" collapsed="false">
      <c r="A2844" s="33"/>
      <c r="F2844" s="40"/>
    </row>
    <row r="2845" customFormat="false" ht="12.75" hidden="false" customHeight="false" outlineLevel="0" collapsed="false">
      <c r="A2845" s="33" t="n">
        <v>2</v>
      </c>
      <c r="B2845" s="33" t="s">
        <v>147</v>
      </c>
      <c r="C2845" s="33"/>
      <c r="D2845" s="33"/>
      <c r="E2845" s="37" t="n">
        <f aca="false">SUM(E2846:E2848)</f>
        <v>5618.6375</v>
      </c>
      <c r="F2845" s="40" t="s">
        <v>118</v>
      </c>
    </row>
    <row r="2846" customFormat="false" ht="12.75" hidden="false" customHeight="false" outlineLevel="0" collapsed="false">
      <c r="A2846" s="33"/>
      <c r="B2846" s="0" t="s">
        <v>124</v>
      </c>
      <c r="E2846" s="0" t="n">
        <v>5495</v>
      </c>
      <c r="F2846" s="40"/>
      <c r="L2846" s="0" t="n">
        <v>5225</v>
      </c>
    </row>
    <row r="2847" customFormat="false" ht="12.75" hidden="false" customHeight="false" outlineLevel="0" collapsed="false">
      <c r="A2847" s="33"/>
      <c r="B2847" s="0" t="s">
        <v>125</v>
      </c>
      <c r="C2847" s="34" t="n">
        <v>0.0225</v>
      </c>
      <c r="E2847" s="35" t="n">
        <f aca="false">E2846*C2847</f>
        <v>123.6375</v>
      </c>
      <c r="F2847" s="40"/>
    </row>
    <row r="2848" customFormat="false" ht="12.75" hidden="false" customHeight="false" outlineLevel="0" collapsed="false">
      <c r="A2848" s="33"/>
    </row>
    <row r="2849" customFormat="false" ht="12.75" hidden="false" customHeight="false" outlineLevel="0" collapsed="false">
      <c r="A2849" s="36" t="s">
        <v>126</v>
      </c>
      <c r="B2849" s="33" t="s">
        <v>127</v>
      </c>
      <c r="E2849" s="37" t="n">
        <f aca="false">E2839+E2845</f>
        <v>5738.6375</v>
      </c>
      <c r="F2849" s="40" t="s">
        <v>118</v>
      </c>
      <c r="G2849" s="33"/>
    </row>
    <row r="2850" customFormat="false" ht="12.75" hidden="false" customHeight="false" outlineLevel="0" collapsed="false">
      <c r="A2850" s="33"/>
    </row>
    <row r="2851" customFormat="false" ht="12.75" hidden="false" customHeight="false" outlineLevel="0" collapsed="false">
      <c r="A2851" s="33"/>
      <c r="B2851" s="0" t="s">
        <v>128</v>
      </c>
      <c r="C2851" s="38" t="n">
        <v>0.1</v>
      </c>
      <c r="E2851" s="35" t="n">
        <f aca="false">E2849*C2851</f>
        <v>573.86375</v>
      </c>
    </row>
    <row r="2852" customFormat="false" ht="12.75" hidden="false" customHeight="false" outlineLevel="0" collapsed="false">
      <c r="A2852" s="33"/>
      <c r="C2852" s="38"/>
      <c r="E2852" s="35"/>
    </row>
    <row r="2853" customFormat="false" ht="12.75" hidden="false" customHeight="false" outlineLevel="0" collapsed="false">
      <c r="A2853" s="33"/>
    </row>
    <row r="2854" customFormat="false" ht="12.75" hidden="false" customHeight="false" outlineLevel="0" collapsed="false">
      <c r="A2854" s="36" t="s">
        <v>129</v>
      </c>
      <c r="B2854" s="33" t="s">
        <v>130</v>
      </c>
      <c r="E2854" s="37" t="n">
        <f aca="false">SUM(E2851:E2853)</f>
        <v>573.86375</v>
      </c>
      <c r="F2854" s="40" t="s">
        <v>118</v>
      </c>
    </row>
    <row r="2855" customFormat="false" ht="12.75" hidden="false" customHeight="false" outlineLevel="0" collapsed="false">
      <c r="A2855" s="36"/>
      <c r="B2855" s="33"/>
      <c r="E2855" s="37"/>
      <c r="F2855" s="40"/>
    </row>
    <row r="2856" customFormat="false" ht="12.75" hidden="false" customHeight="false" outlineLevel="0" collapsed="false">
      <c r="A2856" s="36" t="s">
        <v>131</v>
      </c>
      <c r="B2856" s="33" t="s">
        <v>132</v>
      </c>
      <c r="E2856" s="37" t="n">
        <f aca="false">E2849+E2854</f>
        <v>6312.50125</v>
      </c>
      <c r="F2856" s="40" t="s">
        <v>118</v>
      </c>
    </row>
    <row r="2857" customFormat="false" ht="12.75" hidden="false" customHeight="false" outlineLevel="0" collapsed="false">
      <c r="A2857" s="33"/>
      <c r="F2857" s="40"/>
    </row>
    <row r="2858" customFormat="false" ht="12.75" hidden="false" customHeight="false" outlineLevel="0" collapsed="false">
      <c r="A2858" s="36" t="s">
        <v>133</v>
      </c>
      <c r="B2858" s="33" t="s">
        <v>134</v>
      </c>
      <c r="C2858" s="38" t="n">
        <v>0.05</v>
      </c>
      <c r="E2858" s="37" t="n">
        <f aca="false">E2856*C2858</f>
        <v>315.6250625</v>
      </c>
      <c r="F2858" s="40" t="s">
        <v>118</v>
      </c>
    </row>
    <row r="2859" customFormat="false" ht="12.75" hidden="false" customHeight="false" outlineLevel="0" collapsed="false">
      <c r="A2859" s="33"/>
      <c r="F2859" s="40"/>
    </row>
    <row r="2860" customFormat="false" ht="12.75" hidden="false" customHeight="false" outlineLevel="0" collapsed="false">
      <c r="A2860" s="36" t="s">
        <v>135</v>
      </c>
      <c r="B2860" s="33" t="s">
        <v>136</v>
      </c>
      <c r="E2860" s="37" t="n">
        <f aca="false">E2856+E2858</f>
        <v>6628.1263125</v>
      </c>
      <c r="F2860" s="40" t="s">
        <v>118</v>
      </c>
    </row>
    <row r="2861" customFormat="false" ht="12.75" hidden="false" customHeight="false" outlineLevel="0" collapsed="false">
      <c r="A2861" s="33"/>
    </row>
    <row r="2862" customFormat="false" ht="12.75" hidden="false" customHeight="false" outlineLevel="0" collapsed="false">
      <c r="A2862" s="33"/>
    </row>
    <row r="2863" customFormat="false" ht="12.75" hidden="false" customHeight="false" outlineLevel="0" collapsed="false">
      <c r="B2863" s="33" t="s">
        <v>148</v>
      </c>
      <c r="C2863" s="33" t="s">
        <v>292</v>
      </c>
      <c r="D2863" s="33"/>
      <c r="E2863" s="33"/>
      <c r="F2863" s="37" t="n">
        <f aca="false">E2860/167.33/1</f>
        <v>39.6111056744158</v>
      </c>
      <c r="G2863" s="40" t="s">
        <v>150</v>
      </c>
      <c r="L2863" s="0" t="n">
        <v>37.71</v>
      </c>
    </row>
    <row r="2865" customFormat="false" ht="12.75" hidden="false" customHeight="false" outlineLevel="0" collapsed="false">
      <c r="B2865" s="33" t="s">
        <v>140</v>
      </c>
    </row>
    <row r="2868" customFormat="false" ht="12.75" hidden="false" customHeight="false" outlineLevel="0" collapsed="false">
      <c r="B2868" s="33"/>
    </row>
    <row r="2871" customFormat="false" ht="12.75" hidden="false" customHeight="false" outlineLevel="0" collapsed="false">
      <c r="B2871" s="4" t="s">
        <v>27</v>
      </c>
      <c r="C2871" s="4"/>
      <c r="D2871" s="4"/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B2872" s="4" t="s">
        <v>142</v>
      </c>
      <c r="C2872" s="4"/>
      <c r="D2872" s="4"/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B2873" s="4"/>
      <c r="C2873" s="4"/>
      <c r="D2873" s="4"/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B2874" s="4"/>
      <c r="C2874" s="4"/>
      <c r="D2874" s="4"/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B2875" s="4"/>
      <c r="C2875" s="4"/>
      <c r="D2875" s="4"/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B2876" s="4"/>
      <c r="C2876" s="4"/>
      <c r="D2876" s="4"/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B2877" s="4"/>
      <c r="C2877" s="4"/>
      <c r="D2877" s="4"/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B2878" s="4"/>
      <c r="C2878" s="4"/>
      <c r="D2878" s="4"/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B2879" s="4"/>
      <c r="C2879" s="4"/>
      <c r="D2879" s="4"/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B2880" s="4"/>
      <c r="C2880" s="4"/>
      <c r="D2880" s="4"/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B2881" s="4"/>
      <c r="C2881" s="4"/>
      <c r="D2881" s="4"/>
      <c r="E2881" s="4"/>
      <c r="F2881" s="4"/>
      <c r="G2881" s="4"/>
      <c r="H2881" s="4"/>
    </row>
    <row r="2892" customFormat="false" ht="12.75" hidden="false" customHeight="false" outlineLevel="0" collapsed="false">
      <c r="B2892" s="33" t="s">
        <v>0</v>
      </c>
      <c r="H2892" s="33" t="s">
        <v>207</v>
      </c>
    </row>
    <row r="2893" customFormat="false" ht="12.75" hidden="false" customHeight="false" outlineLevel="0" collapsed="false">
      <c r="G2893" s="41"/>
      <c r="H2893" s="41" t="s">
        <v>301</v>
      </c>
      <c r="I2893" s="63"/>
    </row>
    <row r="2894" customFormat="false" ht="12.75" hidden="false" customHeight="false" outlineLevel="0" collapsed="false">
      <c r="B2894" s="33" t="s">
        <v>115</v>
      </c>
      <c r="G2894" s="41"/>
      <c r="H2894" s="41"/>
      <c r="I2894" s="63"/>
    </row>
    <row r="2895" customFormat="false" ht="12.75" hidden="false" customHeight="false" outlineLevel="0" collapsed="false">
      <c r="B2895" s="33" t="s">
        <v>302</v>
      </c>
      <c r="H2895" s="41"/>
      <c r="I2895" s="33"/>
    </row>
    <row r="2896" customFormat="false" ht="12.75" hidden="false" customHeight="false" outlineLevel="0" collapsed="false">
      <c r="B2896" s="33" t="s">
        <v>285</v>
      </c>
      <c r="G2896" s="41"/>
      <c r="H2896" s="41"/>
      <c r="I2896" s="41"/>
    </row>
    <row r="2897" customFormat="false" ht="12.75" hidden="false" customHeight="false" outlineLevel="0" collapsed="false">
      <c r="G2897" s="63"/>
      <c r="H2897" s="41"/>
      <c r="I2897" s="41"/>
    </row>
    <row r="2898" customFormat="false" ht="12.75" hidden="false" customHeight="false" outlineLevel="0" collapsed="false">
      <c r="A2898" s="33" t="n">
        <v>1</v>
      </c>
      <c r="B2898" s="33" t="s">
        <v>146</v>
      </c>
      <c r="E2898" s="33" t="n">
        <f aca="false">SUM(E2899:E2901)</f>
        <v>40</v>
      </c>
      <c r="F2898" s="40" t="s">
        <v>118</v>
      </c>
    </row>
    <row r="2899" customFormat="false" ht="12.75" hidden="false" customHeight="false" outlineLevel="0" collapsed="false">
      <c r="A2899" s="33"/>
      <c r="B2899" s="0" t="s">
        <v>120</v>
      </c>
      <c r="E2899" s="0" t="n">
        <v>0</v>
      </c>
      <c r="F2899" s="40"/>
    </row>
    <row r="2900" customFormat="false" ht="12.75" hidden="false" customHeight="false" outlineLevel="0" collapsed="false">
      <c r="A2900" s="33"/>
      <c r="B2900" s="0" t="s">
        <v>121</v>
      </c>
      <c r="E2900" s="0" t="n">
        <v>40</v>
      </c>
      <c r="F2900" s="40"/>
    </row>
    <row r="2901" customFormat="false" ht="12.75" hidden="false" customHeight="false" outlineLevel="0" collapsed="false">
      <c r="A2901" s="33"/>
      <c r="B2901" s="0" t="s">
        <v>122</v>
      </c>
      <c r="E2901" s="0" t="n">
        <v>0</v>
      </c>
      <c r="F2901" s="40"/>
    </row>
    <row r="2902" customFormat="false" ht="12.75" hidden="false" customHeight="false" outlineLevel="0" collapsed="false">
      <c r="A2902" s="33"/>
      <c r="F2902" s="40"/>
    </row>
    <row r="2903" customFormat="false" ht="12.75" hidden="false" customHeight="false" outlineLevel="0" collapsed="false">
      <c r="A2903" s="33"/>
      <c r="F2903" s="40"/>
    </row>
    <row r="2904" customFormat="false" ht="12.75" hidden="false" customHeight="false" outlineLevel="0" collapsed="false">
      <c r="A2904" s="33" t="n">
        <v>2</v>
      </c>
      <c r="B2904" s="33" t="s">
        <v>147</v>
      </c>
      <c r="C2904" s="33"/>
      <c r="D2904" s="33"/>
      <c r="E2904" s="37" t="n">
        <f aca="false">SUM(E2905:E2907)</f>
        <v>5608.4125</v>
      </c>
      <c r="F2904" s="40" t="s">
        <v>118</v>
      </c>
    </row>
    <row r="2905" customFormat="false" ht="12.75" hidden="false" customHeight="false" outlineLevel="0" collapsed="false">
      <c r="A2905" s="33"/>
      <c r="B2905" s="0" t="s">
        <v>124</v>
      </c>
      <c r="E2905" s="0" t="n">
        <v>5485</v>
      </c>
      <c r="F2905" s="40"/>
      <c r="L2905" s="0" t="n">
        <v>5220</v>
      </c>
    </row>
    <row r="2906" customFormat="false" ht="12.75" hidden="false" customHeight="false" outlineLevel="0" collapsed="false">
      <c r="A2906" s="33"/>
      <c r="B2906" s="0" t="s">
        <v>125</v>
      </c>
      <c r="C2906" s="34" t="n">
        <v>0.0225</v>
      </c>
      <c r="E2906" s="35" t="n">
        <f aca="false">E2905*C2906</f>
        <v>123.4125</v>
      </c>
      <c r="F2906" s="40"/>
    </row>
    <row r="2907" customFormat="false" ht="12.75" hidden="false" customHeight="false" outlineLevel="0" collapsed="false">
      <c r="A2907" s="33"/>
    </row>
    <row r="2908" customFormat="false" ht="12.75" hidden="false" customHeight="false" outlineLevel="0" collapsed="false">
      <c r="A2908" s="36" t="s">
        <v>126</v>
      </c>
      <c r="B2908" s="33" t="s">
        <v>127</v>
      </c>
      <c r="E2908" s="37" t="n">
        <f aca="false">E2898+E2904</f>
        <v>5648.4125</v>
      </c>
      <c r="F2908" s="40" t="s">
        <v>118</v>
      </c>
      <c r="G2908" s="33"/>
    </row>
    <row r="2909" customFormat="false" ht="12.75" hidden="false" customHeight="false" outlineLevel="0" collapsed="false">
      <c r="A2909" s="33"/>
    </row>
    <row r="2910" customFormat="false" ht="12.75" hidden="false" customHeight="false" outlineLevel="0" collapsed="false">
      <c r="A2910" s="33"/>
      <c r="B2910" s="0" t="s">
        <v>128</v>
      </c>
      <c r="C2910" s="38" t="n">
        <v>0.1</v>
      </c>
      <c r="E2910" s="35" t="n">
        <f aca="false">E2908*C2910</f>
        <v>564.84125</v>
      </c>
    </row>
    <row r="2911" customFormat="false" ht="12.75" hidden="false" customHeight="false" outlineLevel="0" collapsed="false">
      <c r="A2911" s="33"/>
      <c r="C2911" s="38"/>
      <c r="E2911" s="35"/>
    </row>
    <row r="2912" customFormat="false" ht="12.75" hidden="false" customHeight="false" outlineLevel="0" collapsed="false">
      <c r="A2912" s="33"/>
    </row>
    <row r="2913" customFormat="false" ht="12.75" hidden="false" customHeight="false" outlineLevel="0" collapsed="false">
      <c r="A2913" s="36" t="s">
        <v>129</v>
      </c>
      <c r="B2913" s="33" t="s">
        <v>130</v>
      </c>
      <c r="E2913" s="37" t="n">
        <f aca="false">SUM(E2910:E2912)</f>
        <v>564.84125</v>
      </c>
      <c r="F2913" s="40" t="s">
        <v>118</v>
      </c>
    </row>
    <row r="2914" customFormat="false" ht="12.75" hidden="false" customHeight="false" outlineLevel="0" collapsed="false">
      <c r="A2914" s="36"/>
      <c r="B2914" s="33"/>
      <c r="E2914" s="37"/>
      <c r="F2914" s="40"/>
    </row>
    <row r="2915" customFormat="false" ht="12.75" hidden="false" customHeight="false" outlineLevel="0" collapsed="false">
      <c r="A2915" s="36" t="s">
        <v>131</v>
      </c>
      <c r="B2915" s="33" t="s">
        <v>132</v>
      </c>
      <c r="E2915" s="37" t="n">
        <f aca="false">E2908+E2913</f>
        <v>6213.25375</v>
      </c>
      <c r="F2915" s="40" t="s">
        <v>118</v>
      </c>
    </row>
    <row r="2916" customFormat="false" ht="12.75" hidden="false" customHeight="false" outlineLevel="0" collapsed="false">
      <c r="A2916" s="33"/>
      <c r="F2916" s="40"/>
    </row>
    <row r="2917" customFormat="false" ht="12.75" hidden="false" customHeight="false" outlineLevel="0" collapsed="false">
      <c r="A2917" s="36" t="s">
        <v>133</v>
      </c>
      <c r="B2917" s="33" t="s">
        <v>134</v>
      </c>
      <c r="C2917" s="38" t="n">
        <v>0.05</v>
      </c>
      <c r="E2917" s="37" t="n">
        <f aca="false">E2915*C2917</f>
        <v>310.6626875</v>
      </c>
      <c r="F2917" s="40" t="s">
        <v>118</v>
      </c>
    </row>
    <row r="2918" customFormat="false" ht="12.75" hidden="false" customHeight="false" outlineLevel="0" collapsed="false">
      <c r="A2918" s="33"/>
      <c r="F2918" s="40"/>
    </row>
    <row r="2919" customFormat="false" ht="12.75" hidden="false" customHeight="false" outlineLevel="0" collapsed="false">
      <c r="A2919" s="36" t="s">
        <v>135</v>
      </c>
      <c r="B2919" s="33" t="s">
        <v>136</v>
      </c>
      <c r="E2919" s="37" t="n">
        <f aca="false">E2915+E2917</f>
        <v>6523.9164375</v>
      </c>
      <c r="F2919" s="40" t="s">
        <v>118</v>
      </c>
    </row>
    <row r="2920" customFormat="false" ht="12.75" hidden="false" customHeight="false" outlineLevel="0" collapsed="false">
      <c r="A2920" s="33"/>
    </row>
    <row r="2921" customFormat="false" ht="12.75" hidden="false" customHeight="false" outlineLevel="0" collapsed="false">
      <c r="A2921" s="33"/>
    </row>
    <row r="2922" customFormat="false" ht="12.75" hidden="false" customHeight="false" outlineLevel="0" collapsed="false">
      <c r="B2922" s="33" t="s">
        <v>148</v>
      </c>
      <c r="C2922" s="33" t="s">
        <v>303</v>
      </c>
      <c r="D2922" s="33"/>
      <c r="E2922" s="33"/>
      <c r="F2922" s="37" t="n">
        <f aca="false">E2919/167.33/1</f>
        <v>38.9883250911373</v>
      </c>
      <c r="G2922" s="40" t="s">
        <v>150</v>
      </c>
      <c r="L2922" s="0" t="n">
        <v>37.12</v>
      </c>
    </row>
    <row r="2924" customFormat="false" ht="12.75" hidden="false" customHeight="false" outlineLevel="0" collapsed="false">
      <c r="B2924" s="33" t="s">
        <v>140</v>
      </c>
    </row>
    <row r="2927" customFormat="false" ht="12.75" hidden="false" customHeight="false" outlineLevel="0" collapsed="false">
      <c r="B2927" s="33"/>
    </row>
    <row r="2930" customFormat="false" ht="12.75" hidden="false" customHeight="false" outlineLevel="0" collapsed="false">
      <c r="B2930" s="4" t="s">
        <v>27</v>
      </c>
      <c r="C2930" s="4"/>
      <c r="D2930" s="4"/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B2931" s="4" t="s">
        <v>142</v>
      </c>
      <c r="C2931" s="4"/>
      <c r="D2931" s="4"/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B2932" s="4"/>
      <c r="C2932" s="4"/>
      <c r="D2932" s="4"/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B2933" s="4"/>
      <c r="C2933" s="4"/>
      <c r="D2933" s="4"/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B2934" s="4"/>
      <c r="C2934" s="4"/>
      <c r="D2934" s="4"/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B2935" s="4"/>
      <c r="C2935" s="4"/>
      <c r="D2935" s="4"/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B2936" s="4"/>
      <c r="C2936" s="4"/>
      <c r="D2936" s="4"/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B2937" s="4"/>
      <c r="C2937" s="4"/>
      <c r="D2937" s="4"/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B2938" s="4"/>
      <c r="C2938" s="4"/>
      <c r="D2938" s="4"/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B2939" s="4"/>
      <c r="C2939" s="4"/>
      <c r="D2939" s="4"/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B2940" s="4"/>
      <c r="C2940" s="4"/>
      <c r="D2940" s="4"/>
      <c r="E2940" s="4"/>
      <c r="F2940" s="4"/>
      <c r="G2940" s="4"/>
      <c r="H2940" s="4"/>
    </row>
    <row r="2951" customFormat="false" ht="12.75" hidden="false" customHeight="false" outlineLevel="0" collapsed="false">
      <c r="B2951" s="33" t="s">
        <v>0</v>
      </c>
      <c r="F2951" s="69"/>
      <c r="H2951" s="33" t="s">
        <v>207</v>
      </c>
    </row>
    <row r="2952" customFormat="false" ht="12.75" hidden="false" customHeight="false" outlineLevel="0" collapsed="false">
      <c r="G2952" s="41"/>
      <c r="H2952" s="41" t="s">
        <v>304</v>
      </c>
      <c r="I2952" s="63"/>
    </row>
    <row r="2953" customFormat="false" ht="12.75" hidden="false" customHeight="false" outlineLevel="0" collapsed="false">
      <c r="B2953" s="33" t="s">
        <v>115</v>
      </c>
      <c r="G2953" s="41"/>
      <c r="H2953" s="41"/>
      <c r="I2953" s="63"/>
    </row>
    <row r="2954" customFormat="false" ht="12.75" hidden="false" customHeight="false" outlineLevel="0" collapsed="false">
      <c r="B2954" s="33" t="s">
        <v>305</v>
      </c>
      <c r="H2954" s="41"/>
      <c r="I2954" s="33"/>
    </row>
    <row r="2955" customFormat="false" ht="12.75" hidden="false" customHeight="false" outlineLevel="0" collapsed="false">
      <c r="B2955" s="33" t="s">
        <v>306</v>
      </c>
      <c r="G2955" s="41"/>
      <c r="H2955" s="41"/>
      <c r="I2955" s="41"/>
    </row>
    <row r="2956" customFormat="false" ht="12.75" hidden="false" customHeight="false" outlineLevel="0" collapsed="false">
      <c r="G2956" s="63"/>
      <c r="H2956" s="41"/>
      <c r="I2956" s="41"/>
    </row>
    <row r="2957" customFormat="false" ht="12.75" hidden="false" customHeight="false" outlineLevel="0" collapsed="false">
      <c r="B2957" s="33" t="s">
        <v>146</v>
      </c>
      <c r="E2957" s="33" t="n">
        <f aca="false">SUM(E2958:E2960)</f>
        <v>70</v>
      </c>
      <c r="F2957" s="40" t="s">
        <v>118</v>
      </c>
    </row>
    <row r="2958" customFormat="false" ht="12.75" hidden="false" customHeight="false" outlineLevel="0" collapsed="false">
      <c r="B2958" s="0" t="s">
        <v>120</v>
      </c>
      <c r="E2958" s="0" t="n">
        <v>0</v>
      </c>
      <c r="F2958" s="40"/>
    </row>
    <row r="2959" customFormat="false" ht="12.75" hidden="false" customHeight="false" outlineLevel="0" collapsed="false">
      <c r="B2959" s="0" t="s">
        <v>121</v>
      </c>
      <c r="E2959" s="0" t="n">
        <v>70</v>
      </c>
      <c r="F2959" s="40"/>
    </row>
    <row r="2960" customFormat="false" ht="12.75" hidden="false" customHeight="false" outlineLevel="0" collapsed="false">
      <c r="B2960" s="0" t="s">
        <v>122</v>
      </c>
      <c r="E2960" s="0" t="n">
        <v>0</v>
      </c>
      <c r="F2960" s="40"/>
    </row>
    <row r="2961" customFormat="false" ht="12.75" hidden="false" customHeight="false" outlineLevel="0" collapsed="false">
      <c r="F2961" s="40"/>
    </row>
    <row r="2962" customFormat="false" ht="12.75" hidden="false" customHeight="false" outlineLevel="0" collapsed="false">
      <c r="F2962" s="40"/>
    </row>
    <row r="2963" customFormat="false" ht="12.75" hidden="false" customHeight="false" outlineLevel="0" collapsed="false">
      <c r="B2963" s="33" t="s">
        <v>147</v>
      </c>
      <c r="C2963" s="33"/>
      <c r="D2963" s="33"/>
      <c r="E2963" s="37" t="n">
        <f aca="false">SUM(E2964:E2966)</f>
        <v>4703.5</v>
      </c>
      <c r="F2963" s="40" t="s">
        <v>118</v>
      </c>
    </row>
    <row r="2964" customFormat="false" ht="12.75" hidden="false" customHeight="false" outlineLevel="0" collapsed="false">
      <c r="B2964" s="0" t="s">
        <v>124</v>
      </c>
      <c r="E2964" s="0" t="n">
        <v>4600</v>
      </c>
      <c r="F2964" s="40"/>
      <c r="L2964" s="0" t="n">
        <v>4380</v>
      </c>
    </row>
    <row r="2965" customFormat="false" ht="12.75" hidden="false" customHeight="false" outlineLevel="0" collapsed="false">
      <c r="B2965" s="0" t="s">
        <v>125</v>
      </c>
      <c r="C2965" s="34" t="n">
        <v>0.0225</v>
      </c>
      <c r="E2965" s="35" t="n">
        <f aca="false">E2964*C2965</f>
        <v>103.5</v>
      </c>
      <c r="F2965" s="40"/>
      <c r="I2965" s="0" t="s">
        <v>307</v>
      </c>
    </row>
    <row r="2967" customFormat="false" ht="12.75" hidden="false" customHeight="false" outlineLevel="0" collapsed="false">
      <c r="B2967" s="33" t="s">
        <v>127</v>
      </c>
      <c r="E2967" s="37" t="n">
        <f aca="false">E2957+E2963</f>
        <v>4773.5</v>
      </c>
      <c r="F2967" s="40" t="s">
        <v>118</v>
      </c>
      <c r="G2967" s="33"/>
    </row>
    <row r="2969" customFormat="false" ht="12.75" hidden="false" customHeight="false" outlineLevel="0" collapsed="false">
      <c r="B2969" s="68" t="s">
        <v>128</v>
      </c>
      <c r="C2969" s="38" t="n">
        <v>0.1</v>
      </c>
      <c r="E2969" s="35" t="n">
        <f aca="false">E2967*C2969</f>
        <v>477.35</v>
      </c>
    </row>
    <row r="2970" customFormat="false" ht="12.75" hidden="false" customHeight="false" outlineLevel="0" collapsed="false">
      <c r="C2970" s="38"/>
      <c r="E2970" s="35"/>
    </row>
    <row r="2972" customFormat="false" ht="12.75" hidden="false" customHeight="false" outlineLevel="0" collapsed="false">
      <c r="B2972" s="33" t="s">
        <v>130</v>
      </c>
      <c r="E2972" s="37" t="n">
        <f aca="false">SUM(E2969:E2971)</f>
        <v>477.35</v>
      </c>
      <c r="F2972" s="40" t="s">
        <v>118</v>
      </c>
    </row>
    <row r="2973" customFormat="false" ht="12.75" hidden="false" customHeight="false" outlineLevel="0" collapsed="false">
      <c r="B2973" s="33"/>
      <c r="E2973" s="37"/>
      <c r="F2973" s="40"/>
    </row>
    <row r="2974" customFormat="false" ht="12.75" hidden="false" customHeight="false" outlineLevel="0" collapsed="false">
      <c r="B2974" s="33" t="s">
        <v>132</v>
      </c>
      <c r="E2974" s="37" t="n">
        <f aca="false">E2967+E2972</f>
        <v>5250.85</v>
      </c>
      <c r="F2974" s="40" t="s">
        <v>118</v>
      </c>
    </row>
    <row r="2975" customFormat="false" ht="12.75" hidden="false" customHeight="false" outlineLevel="0" collapsed="false">
      <c r="F2975" s="40"/>
    </row>
    <row r="2976" customFormat="false" ht="12.75" hidden="false" customHeight="false" outlineLevel="0" collapsed="false">
      <c r="B2976" s="33" t="s">
        <v>134</v>
      </c>
      <c r="C2976" s="38" t="n">
        <v>0.05</v>
      </c>
      <c r="E2976" s="37" t="n">
        <f aca="false">E2974*C2976</f>
        <v>262.5425</v>
      </c>
      <c r="F2976" s="40" t="s">
        <v>118</v>
      </c>
    </row>
    <row r="2977" customFormat="false" ht="12.75" hidden="false" customHeight="false" outlineLevel="0" collapsed="false">
      <c r="F2977" s="40"/>
    </row>
    <row r="2978" customFormat="false" ht="12.75" hidden="false" customHeight="false" outlineLevel="0" collapsed="false">
      <c r="B2978" s="33" t="s">
        <v>136</v>
      </c>
      <c r="E2978" s="37" t="n">
        <f aca="false">E2974+E2976</f>
        <v>5513.3925</v>
      </c>
      <c r="F2978" s="40" t="s">
        <v>118</v>
      </c>
    </row>
    <row r="2981" customFormat="false" ht="12.75" hidden="false" customHeight="false" outlineLevel="0" collapsed="false">
      <c r="B2981" s="33" t="s">
        <v>148</v>
      </c>
      <c r="C2981" s="33" t="s">
        <v>308</v>
      </c>
      <c r="D2981" s="33"/>
      <c r="E2981" s="33"/>
      <c r="F2981" s="37" t="n">
        <f aca="false">E2978/167.33/1</f>
        <v>32.9492171158788</v>
      </c>
      <c r="G2981" s="40" t="s">
        <v>150</v>
      </c>
      <c r="L2981" s="0" t="n">
        <v>31.4</v>
      </c>
    </row>
    <row r="2983" customFormat="false" ht="12.75" hidden="false" customHeight="false" outlineLevel="0" collapsed="false">
      <c r="B2983" s="33" t="s">
        <v>140</v>
      </c>
    </row>
    <row r="2986" customFormat="false" ht="12.75" hidden="false" customHeight="false" outlineLevel="0" collapsed="false">
      <c r="B2986" s="33"/>
    </row>
    <row r="2989" customFormat="false" ht="12.75" hidden="false" customHeight="false" outlineLevel="0" collapsed="false">
      <c r="B2989" s="4" t="s">
        <v>27</v>
      </c>
      <c r="C2989" s="4"/>
      <c r="D2989" s="4"/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B2990" s="4" t="s">
        <v>142</v>
      </c>
      <c r="C2990" s="4"/>
      <c r="D2990" s="4"/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B2991" s="4"/>
      <c r="C2991" s="4"/>
      <c r="D2991" s="4"/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B2992" s="4"/>
      <c r="C2992" s="4"/>
      <c r="D2992" s="4"/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B2993" s="4"/>
      <c r="C2993" s="4"/>
      <c r="D2993" s="4"/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B2994" s="4"/>
      <c r="C2994" s="4"/>
      <c r="D2994" s="4"/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B2995" s="4"/>
      <c r="C2995" s="4"/>
      <c r="D2995" s="4"/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B2996" s="4"/>
      <c r="C2996" s="4"/>
      <c r="D2996" s="4"/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B2997" s="4"/>
      <c r="C2997" s="4"/>
      <c r="D2997" s="4"/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B2998" s="4"/>
      <c r="C2998" s="4"/>
      <c r="D2998" s="4"/>
      <c r="E2998" s="4"/>
      <c r="F2998" s="4"/>
      <c r="G2998" s="4"/>
      <c r="H2998" s="4"/>
      <c r="I2998" s="4"/>
    </row>
    <row r="3010" customFormat="false" ht="12.75" hidden="false" customHeight="false" outlineLevel="0" collapsed="false">
      <c r="B3010" s="33" t="s">
        <v>0</v>
      </c>
      <c r="H3010" s="33" t="s">
        <v>207</v>
      </c>
    </row>
    <row r="3011" customFormat="false" ht="12.75" hidden="false" customHeight="false" outlineLevel="0" collapsed="false">
      <c r="G3011" s="41"/>
      <c r="H3011" s="41" t="s">
        <v>309</v>
      </c>
      <c r="I3011" s="63"/>
    </row>
    <row r="3012" customFormat="false" ht="12.75" hidden="false" customHeight="false" outlineLevel="0" collapsed="false">
      <c r="B3012" s="33" t="s">
        <v>115</v>
      </c>
      <c r="G3012" s="41"/>
      <c r="H3012" s="41"/>
      <c r="I3012" s="63"/>
    </row>
    <row r="3013" customFormat="false" ht="12.75" hidden="false" customHeight="false" outlineLevel="0" collapsed="false">
      <c r="B3013" s="33" t="s">
        <v>310</v>
      </c>
      <c r="H3013" s="41"/>
      <c r="I3013" s="33"/>
    </row>
    <row r="3014" customFormat="false" ht="12.75" hidden="false" customHeight="false" outlineLevel="0" collapsed="false">
      <c r="B3014" s="33"/>
      <c r="G3014" s="41"/>
      <c r="H3014" s="41"/>
      <c r="I3014" s="41"/>
    </row>
    <row r="3015" customFormat="false" ht="12.75" hidden="false" customHeight="false" outlineLevel="0" collapsed="false">
      <c r="G3015" s="63"/>
      <c r="H3015" s="41"/>
      <c r="I3015" s="41"/>
    </row>
    <row r="3016" customFormat="false" ht="12.75" hidden="false" customHeight="false" outlineLevel="0" collapsed="false">
      <c r="B3016" s="33" t="s">
        <v>146</v>
      </c>
      <c r="E3016" s="33" t="n">
        <f aca="false">SUM(E3017:E3019)</f>
        <v>0</v>
      </c>
      <c r="F3016" s="40" t="s">
        <v>118</v>
      </c>
    </row>
    <row r="3017" customFormat="false" ht="12.75" hidden="false" customHeight="false" outlineLevel="0" collapsed="false">
      <c r="B3017" s="0" t="s">
        <v>120</v>
      </c>
      <c r="E3017" s="0" t="n">
        <v>0</v>
      </c>
      <c r="F3017" s="40"/>
    </row>
    <row r="3018" customFormat="false" ht="12.75" hidden="false" customHeight="false" outlineLevel="0" collapsed="false">
      <c r="B3018" s="0" t="s">
        <v>121</v>
      </c>
      <c r="E3018" s="0" t="n">
        <v>0</v>
      </c>
      <c r="F3018" s="40"/>
    </row>
    <row r="3019" customFormat="false" ht="12.75" hidden="false" customHeight="false" outlineLevel="0" collapsed="false">
      <c r="B3019" s="0" t="s">
        <v>122</v>
      </c>
      <c r="E3019" s="0" t="n">
        <v>0</v>
      </c>
      <c r="F3019" s="40"/>
    </row>
    <row r="3020" customFormat="false" ht="12.75" hidden="false" customHeight="false" outlineLevel="0" collapsed="false">
      <c r="F3020" s="40"/>
    </row>
    <row r="3021" customFormat="false" ht="12.75" hidden="false" customHeight="false" outlineLevel="0" collapsed="false">
      <c r="F3021" s="40"/>
    </row>
    <row r="3022" customFormat="false" ht="12.75" hidden="false" customHeight="false" outlineLevel="0" collapsed="false">
      <c r="B3022" s="33" t="s">
        <v>147</v>
      </c>
      <c r="C3022" s="33"/>
      <c r="D3022" s="33"/>
      <c r="E3022" s="37" t="n">
        <f aca="false">SUM(E3023:E3025)</f>
        <v>6922.325</v>
      </c>
      <c r="F3022" s="40" t="s">
        <v>118</v>
      </c>
    </row>
    <row r="3023" customFormat="false" ht="12.75" hidden="false" customHeight="false" outlineLevel="0" collapsed="false">
      <c r="B3023" s="0" t="s">
        <v>124</v>
      </c>
      <c r="E3023" s="0" t="n">
        <v>6770</v>
      </c>
      <c r="F3023" s="40"/>
      <c r="L3023" s="0" t="n">
        <v>6450</v>
      </c>
    </row>
    <row r="3024" customFormat="false" ht="12.75" hidden="false" customHeight="false" outlineLevel="0" collapsed="false">
      <c r="B3024" s="0" t="s">
        <v>125</v>
      </c>
      <c r="C3024" s="34" t="n">
        <v>0.0225</v>
      </c>
      <c r="E3024" s="35" t="n">
        <f aca="false">E3023*C3024</f>
        <v>152.325</v>
      </c>
      <c r="F3024" s="40"/>
    </row>
    <row r="3026" customFormat="false" ht="12.75" hidden="false" customHeight="false" outlineLevel="0" collapsed="false">
      <c r="B3026" s="33" t="s">
        <v>127</v>
      </c>
      <c r="E3026" s="37" t="n">
        <f aca="false">E3016+E3022</f>
        <v>6922.325</v>
      </c>
      <c r="F3026" s="40" t="s">
        <v>118</v>
      </c>
      <c r="G3026" s="33"/>
    </row>
    <row r="3028" customFormat="false" ht="12.75" hidden="false" customHeight="false" outlineLevel="0" collapsed="false">
      <c r="B3028" s="68" t="s">
        <v>128</v>
      </c>
      <c r="C3028" s="38" t="n">
        <v>0.1</v>
      </c>
      <c r="E3028" s="35" t="n">
        <f aca="false">E3026*C3028</f>
        <v>692.2325</v>
      </c>
    </row>
    <row r="3029" customFormat="false" ht="12.75" hidden="false" customHeight="false" outlineLevel="0" collapsed="false">
      <c r="C3029" s="38"/>
      <c r="E3029" s="35"/>
    </row>
    <row r="3031" customFormat="false" ht="12.75" hidden="false" customHeight="false" outlineLevel="0" collapsed="false">
      <c r="B3031" s="33" t="s">
        <v>130</v>
      </c>
      <c r="E3031" s="37" t="n">
        <f aca="false">SUM(E3028:E3030)</f>
        <v>692.2325</v>
      </c>
      <c r="F3031" s="40" t="s">
        <v>118</v>
      </c>
    </row>
    <row r="3032" customFormat="false" ht="12.75" hidden="false" customHeight="false" outlineLevel="0" collapsed="false">
      <c r="B3032" s="33"/>
      <c r="E3032" s="37"/>
      <c r="F3032" s="40"/>
    </row>
    <row r="3033" customFormat="false" ht="12.75" hidden="false" customHeight="false" outlineLevel="0" collapsed="false">
      <c r="B3033" s="33" t="s">
        <v>132</v>
      </c>
      <c r="E3033" s="37" t="n">
        <f aca="false">E3026+E3031</f>
        <v>7614.5575</v>
      </c>
      <c r="F3033" s="40" t="s">
        <v>118</v>
      </c>
    </row>
    <row r="3034" customFormat="false" ht="12.75" hidden="false" customHeight="false" outlineLevel="0" collapsed="false">
      <c r="F3034" s="40"/>
    </row>
    <row r="3035" customFormat="false" ht="12.75" hidden="false" customHeight="false" outlineLevel="0" collapsed="false">
      <c r="B3035" s="33" t="s">
        <v>134</v>
      </c>
      <c r="C3035" s="38" t="n">
        <v>0.05</v>
      </c>
      <c r="E3035" s="37" t="n">
        <f aca="false">E3033*C3035</f>
        <v>380.727875</v>
      </c>
      <c r="F3035" s="40" t="s">
        <v>118</v>
      </c>
    </row>
    <row r="3036" customFormat="false" ht="12.75" hidden="false" customHeight="false" outlineLevel="0" collapsed="false">
      <c r="F3036" s="40"/>
    </row>
    <row r="3037" customFormat="false" ht="12.75" hidden="false" customHeight="false" outlineLevel="0" collapsed="false">
      <c r="B3037" s="33" t="s">
        <v>136</v>
      </c>
      <c r="E3037" s="37" t="n">
        <f aca="false">E3033+E3035</f>
        <v>7995.285375</v>
      </c>
      <c r="F3037" s="40" t="s">
        <v>118</v>
      </c>
    </row>
    <row r="3040" customFormat="false" ht="12.75" hidden="false" customHeight="false" outlineLevel="0" collapsed="false">
      <c r="B3040" s="33" t="s">
        <v>148</v>
      </c>
      <c r="C3040" s="33" t="s">
        <v>311</v>
      </c>
      <c r="D3040" s="33"/>
      <c r="E3040" s="33"/>
      <c r="F3040" s="37" t="n">
        <f aca="false">E3037/167.33/1</f>
        <v>47.7815417139784</v>
      </c>
      <c r="G3040" s="40" t="s">
        <v>150</v>
      </c>
      <c r="L3040" s="0" t="n">
        <v>45.52</v>
      </c>
    </row>
    <row r="3042" customFormat="false" ht="12.75" hidden="false" customHeight="false" outlineLevel="0" collapsed="false">
      <c r="B3042" s="33" t="s">
        <v>140</v>
      </c>
    </row>
    <row r="3045" customFormat="false" ht="12.75" hidden="false" customHeight="false" outlineLevel="0" collapsed="false">
      <c r="B3045" s="33"/>
    </row>
    <row r="3048" customFormat="false" ht="12.75" hidden="false" customHeight="false" outlineLevel="0" collapsed="false">
      <c r="B3048" s="4" t="s">
        <v>27</v>
      </c>
      <c r="C3048" s="4"/>
      <c r="D3048" s="4"/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B3049" s="4" t="s">
        <v>142</v>
      </c>
      <c r="C3049" s="4"/>
      <c r="D3049" s="4"/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B3050" s="4"/>
      <c r="C3050" s="4"/>
      <c r="D3050" s="4"/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B3051" s="4"/>
      <c r="C3051" s="4"/>
      <c r="D3051" s="4"/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B3052" s="4"/>
      <c r="C3052" s="4"/>
      <c r="D3052" s="4"/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B3053" s="4"/>
      <c r="C3053" s="4"/>
      <c r="D3053" s="4"/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B3054" s="4"/>
      <c r="C3054" s="4"/>
      <c r="D3054" s="4"/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B3055" s="4"/>
      <c r="C3055" s="4"/>
      <c r="D3055" s="4"/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B3056" s="4"/>
      <c r="C3056" s="4"/>
      <c r="D3056" s="4"/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B3057" s="4"/>
      <c r="C3057" s="4"/>
      <c r="D3057" s="4"/>
      <c r="E3057" s="4"/>
      <c r="F3057" s="4"/>
      <c r="G3057" s="4"/>
      <c r="H3057" s="4"/>
      <c r="I3057" s="4"/>
    </row>
    <row r="3069" customFormat="false" ht="12.75" hidden="false" customHeight="false" outlineLevel="0" collapsed="false">
      <c r="B3069" s="33" t="s">
        <v>0</v>
      </c>
      <c r="H3069" s="33" t="s">
        <v>207</v>
      </c>
    </row>
    <row r="3070" customFormat="false" ht="12.75" hidden="false" customHeight="false" outlineLevel="0" collapsed="false">
      <c r="G3070" s="41"/>
      <c r="H3070" s="41" t="s">
        <v>312</v>
      </c>
      <c r="I3070" s="63"/>
    </row>
    <row r="3071" customFormat="false" ht="12.75" hidden="false" customHeight="false" outlineLevel="0" collapsed="false">
      <c r="B3071" s="33" t="s">
        <v>115</v>
      </c>
      <c r="G3071" s="41"/>
      <c r="H3071" s="41"/>
      <c r="I3071" s="63"/>
    </row>
    <row r="3072" customFormat="false" ht="12.75" hidden="false" customHeight="false" outlineLevel="0" collapsed="false">
      <c r="B3072" s="33" t="s">
        <v>313</v>
      </c>
      <c r="H3072" s="41"/>
      <c r="I3072" s="33"/>
    </row>
    <row r="3073" customFormat="false" ht="12.75" hidden="false" customHeight="false" outlineLevel="0" collapsed="false">
      <c r="B3073" s="33"/>
      <c r="G3073" s="41"/>
      <c r="H3073" s="41"/>
      <c r="I3073" s="41"/>
    </row>
    <row r="3074" customFormat="false" ht="12.75" hidden="false" customHeight="false" outlineLevel="0" collapsed="false">
      <c r="G3074" s="63"/>
      <c r="H3074" s="41"/>
      <c r="I3074" s="41"/>
    </row>
    <row r="3075" customFormat="false" ht="12.75" hidden="false" customHeight="false" outlineLevel="0" collapsed="false">
      <c r="B3075" s="33" t="s">
        <v>146</v>
      </c>
      <c r="E3075" s="33" t="n">
        <f aca="false">SUM(E3076:E3078)</f>
        <v>0</v>
      </c>
      <c r="F3075" s="40" t="s">
        <v>118</v>
      </c>
    </row>
    <row r="3076" customFormat="false" ht="12.75" hidden="false" customHeight="false" outlineLevel="0" collapsed="false">
      <c r="B3076" s="0" t="s">
        <v>120</v>
      </c>
      <c r="E3076" s="0" t="n">
        <v>0</v>
      </c>
      <c r="F3076" s="40"/>
    </row>
    <row r="3077" customFormat="false" ht="12.75" hidden="false" customHeight="false" outlineLevel="0" collapsed="false">
      <c r="B3077" s="0" t="s">
        <v>121</v>
      </c>
      <c r="E3077" s="0" t="n">
        <v>0</v>
      </c>
      <c r="F3077" s="40"/>
    </row>
    <row r="3078" customFormat="false" ht="12.75" hidden="false" customHeight="false" outlineLevel="0" collapsed="false">
      <c r="B3078" s="0" t="s">
        <v>122</v>
      </c>
      <c r="E3078" s="0" t="n">
        <v>0</v>
      </c>
      <c r="F3078" s="40"/>
    </row>
    <row r="3079" customFormat="false" ht="12.75" hidden="false" customHeight="false" outlineLevel="0" collapsed="false">
      <c r="F3079" s="40"/>
    </row>
    <row r="3080" customFormat="false" ht="12.75" hidden="false" customHeight="false" outlineLevel="0" collapsed="false">
      <c r="F3080" s="40"/>
    </row>
    <row r="3081" customFormat="false" ht="12.75" hidden="false" customHeight="false" outlineLevel="0" collapsed="false">
      <c r="B3081" s="33" t="s">
        <v>147</v>
      </c>
      <c r="C3081" s="33"/>
      <c r="D3081" s="33"/>
      <c r="E3081" s="37" t="n">
        <f aca="false">SUM(E3082:E3084)</f>
        <v>6313.9375</v>
      </c>
      <c r="F3081" s="40" t="s">
        <v>118</v>
      </c>
    </row>
    <row r="3082" customFormat="false" ht="12.75" hidden="false" customHeight="false" outlineLevel="0" collapsed="false">
      <c r="B3082" s="0" t="s">
        <v>124</v>
      </c>
      <c r="E3082" s="0" t="n">
        <v>6175</v>
      </c>
      <c r="F3082" s="40"/>
      <c r="L3082" s="0" t="n">
        <v>5880</v>
      </c>
    </row>
    <row r="3083" customFormat="false" ht="12.75" hidden="false" customHeight="false" outlineLevel="0" collapsed="false">
      <c r="B3083" s="0" t="s">
        <v>125</v>
      </c>
      <c r="C3083" s="34" t="n">
        <v>0.0225</v>
      </c>
      <c r="E3083" s="35" t="n">
        <f aca="false">E3082*C3083</f>
        <v>138.9375</v>
      </c>
      <c r="F3083" s="40"/>
    </row>
    <row r="3085" customFormat="false" ht="12.75" hidden="false" customHeight="false" outlineLevel="0" collapsed="false">
      <c r="B3085" s="33" t="s">
        <v>127</v>
      </c>
      <c r="E3085" s="37" t="n">
        <f aca="false">E3075+E3081</f>
        <v>6313.9375</v>
      </c>
      <c r="F3085" s="40" t="s">
        <v>118</v>
      </c>
      <c r="G3085" s="33"/>
    </row>
    <row r="3087" customFormat="false" ht="12.75" hidden="false" customHeight="false" outlineLevel="0" collapsed="false">
      <c r="B3087" s="68" t="s">
        <v>314</v>
      </c>
      <c r="C3087" s="38" t="n">
        <v>0.1</v>
      </c>
      <c r="E3087" s="35" t="n">
        <f aca="false">E3085*C3087</f>
        <v>631.39375</v>
      </c>
    </row>
    <row r="3088" customFormat="false" ht="12.75" hidden="false" customHeight="false" outlineLevel="0" collapsed="false">
      <c r="C3088" s="38"/>
      <c r="E3088" s="35"/>
    </row>
    <row r="3090" customFormat="false" ht="12.75" hidden="false" customHeight="false" outlineLevel="0" collapsed="false">
      <c r="B3090" s="33" t="s">
        <v>130</v>
      </c>
      <c r="E3090" s="37" t="n">
        <f aca="false">SUM(E3087:E3089)</f>
        <v>631.39375</v>
      </c>
      <c r="F3090" s="40" t="s">
        <v>118</v>
      </c>
    </row>
    <row r="3091" customFormat="false" ht="12.75" hidden="false" customHeight="false" outlineLevel="0" collapsed="false">
      <c r="B3091" s="33"/>
      <c r="E3091" s="37"/>
      <c r="F3091" s="40"/>
    </row>
    <row r="3092" customFormat="false" ht="12.75" hidden="false" customHeight="false" outlineLevel="0" collapsed="false">
      <c r="B3092" s="33" t="s">
        <v>132</v>
      </c>
      <c r="E3092" s="37" t="n">
        <f aca="false">E3085+E3090</f>
        <v>6945.33125</v>
      </c>
      <c r="F3092" s="40" t="s">
        <v>118</v>
      </c>
    </row>
    <row r="3093" customFormat="false" ht="12.75" hidden="false" customHeight="false" outlineLevel="0" collapsed="false">
      <c r="F3093" s="40"/>
    </row>
    <row r="3094" customFormat="false" ht="12.75" hidden="false" customHeight="false" outlineLevel="0" collapsed="false">
      <c r="B3094" s="33" t="s">
        <v>134</v>
      </c>
      <c r="C3094" s="38" t="n">
        <v>0.05</v>
      </c>
      <c r="E3094" s="37" t="n">
        <f aca="false">E3092*C3094</f>
        <v>347.2665625</v>
      </c>
      <c r="F3094" s="40" t="s">
        <v>118</v>
      </c>
    </row>
    <row r="3095" customFormat="false" ht="12.75" hidden="false" customHeight="false" outlineLevel="0" collapsed="false">
      <c r="F3095" s="40"/>
    </row>
    <row r="3096" customFormat="false" ht="12.75" hidden="false" customHeight="false" outlineLevel="0" collapsed="false">
      <c r="B3096" s="33" t="s">
        <v>136</v>
      </c>
      <c r="E3096" s="37" t="n">
        <f aca="false">E3092+E3094</f>
        <v>7292.5978125</v>
      </c>
      <c r="F3096" s="40" t="s">
        <v>118</v>
      </c>
    </row>
    <row r="3099" customFormat="false" ht="12.75" hidden="false" customHeight="false" outlineLevel="0" collapsed="false">
      <c r="B3099" s="33" t="s">
        <v>148</v>
      </c>
      <c r="C3099" s="33" t="s">
        <v>315</v>
      </c>
      <c r="D3099" s="33"/>
      <c r="E3099" s="33"/>
      <c r="F3099" s="37" t="n">
        <f aca="false">E3096/167.33/1</f>
        <v>43.5821299976095</v>
      </c>
      <c r="G3099" s="40" t="s">
        <v>150</v>
      </c>
      <c r="L3099" s="0" t="n">
        <v>41.5</v>
      </c>
    </row>
    <row r="3101" customFormat="false" ht="12.75" hidden="false" customHeight="false" outlineLevel="0" collapsed="false">
      <c r="B3101" s="33" t="s">
        <v>140</v>
      </c>
    </row>
    <row r="3104" customFormat="false" ht="12.75" hidden="false" customHeight="false" outlineLevel="0" collapsed="false">
      <c r="B3104" s="33"/>
    </row>
    <row r="3107" customFormat="false" ht="12.75" hidden="false" customHeight="false" outlineLevel="0" collapsed="false">
      <c r="B3107" s="4" t="s">
        <v>27</v>
      </c>
      <c r="C3107" s="4"/>
      <c r="D3107" s="4"/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B3108" s="4" t="s">
        <v>142</v>
      </c>
      <c r="C3108" s="4"/>
      <c r="D3108" s="4"/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B3109" s="4"/>
      <c r="C3109" s="4"/>
      <c r="D3109" s="4"/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B3110" s="4"/>
      <c r="C3110" s="4"/>
      <c r="D3110" s="4"/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B3111" s="4"/>
      <c r="C3111" s="4"/>
      <c r="D3111" s="4"/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B3112" s="4"/>
      <c r="C3112" s="4"/>
      <c r="D3112" s="4"/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B3113" s="4"/>
      <c r="C3113" s="4"/>
      <c r="D3113" s="4"/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B3114" s="4"/>
      <c r="C3114" s="4"/>
      <c r="D3114" s="4"/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B3115" s="4"/>
      <c r="C3115" s="4"/>
      <c r="D3115" s="4"/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B3116" s="4"/>
      <c r="C3116" s="4"/>
      <c r="D3116" s="4"/>
      <c r="E3116" s="4"/>
      <c r="F3116" s="4"/>
      <c r="G3116" s="4"/>
      <c r="H3116" s="4"/>
      <c r="I3116" s="4"/>
    </row>
    <row r="3128" customFormat="false" ht="12.75" hidden="false" customHeight="false" outlineLevel="0" collapsed="false">
      <c r="B3128" s="33" t="s">
        <v>0</v>
      </c>
      <c r="H3128" s="33" t="s">
        <v>207</v>
      </c>
    </row>
    <row r="3129" customFormat="false" ht="12.75" hidden="false" customHeight="false" outlineLevel="0" collapsed="false">
      <c r="G3129" s="41"/>
      <c r="H3129" s="41" t="s">
        <v>316</v>
      </c>
      <c r="I3129" s="63"/>
    </row>
    <row r="3130" customFormat="false" ht="12.75" hidden="false" customHeight="false" outlineLevel="0" collapsed="false">
      <c r="B3130" s="33" t="s">
        <v>115</v>
      </c>
      <c r="G3130" s="41"/>
      <c r="H3130" s="41"/>
      <c r="I3130" s="63"/>
    </row>
    <row r="3131" customFormat="false" ht="12.75" hidden="false" customHeight="false" outlineLevel="0" collapsed="false">
      <c r="B3131" s="33" t="s">
        <v>317</v>
      </c>
      <c r="H3131" s="41"/>
      <c r="I3131" s="33"/>
    </row>
    <row r="3132" customFormat="false" ht="12.75" hidden="false" customHeight="false" outlineLevel="0" collapsed="false">
      <c r="B3132" s="33"/>
      <c r="G3132" s="41"/>
      <c r="H3132" s="41"/>
      <c r="I3132" s="41"/>
    </row>
    <row r="3133" customFormat="false" ht="12.75" hidden="false" customHeight="false" outlineLevel="0" collapsed="false">
      <c r="G3133" s="63"/>
      <c r="H3133" s="41"/>
      <c r="I3133" s="41"/>
    </row>
    <row r="3134" customFormat="false" ht="12.75" hidden="false" customHeight="false" outlineLevel="0" collapsed="false">
      <c r="B3134" s="33" t="s">
        <v>146</v>
      </c>
      <c r="E3134" s="33" t="n">
        <f aca="false">SUM(E3135:E3137)</f>
        <v>235</v>
      </c>
      <c r="F3134" s="40" t="s">
        <v>118</v>
      </c>
    </row>
    <row r="3135" customFormat="false" ht="12.75" hidden="false" customHeight="false" outlineLevel="0" collapsed="false">
      <c r="B3135" s="0" t="s">
        <v>120</v>
      </c>
      <c r="E3135" s="0" t="n">
        <v>150</v>
      </c>
      <c r="F3135" s="40"/>
    </row>
    <row r="3136" customFormat="false" ht="12.75" hidden="false" customHeight="false" outlineLevel="0" collapsed="false">
      <c r="B3136" s="0" t="s">
        <v>121</v>
      </c>
      <c r="E3136" s="0" t="n">
        <v>85</v>
      </c>
      <c r="F3136" s="40"/>
    </row>
    <row r="3137" customFormat="false" ht="12.75" hidden="false" customHeight="false" outlineLevel="0" collapsed="false">
      <c r="B3137" s="0" t="s">
        <v>122</v>
      </c>
      <c r="E3137" s="0" t="n">
        <v>0</v>
      </c>
      <c r="F3137" s="40"/>
    </row>
    <row r="3138" customFormat="false" ht="12.75" hidden="false" customHeight="false" outlineLevel="0" collapsed="false">
      <c r="F3138" s="40"/>
    </row>
    <row r="3139" customFormat="false" ht="12.75" hidden="false" customHeight="false" outlineLevel="0" collapsed="false">
      <c r="F3139" s="40"/>
    </row>
    <row r="3140" customFormat="false" ht="12.75" hidden="false" customHeight="false" outlineLevel="0" collapsed="false">
      <c r="B3140" s="33" t="s">
        <v>147</v>
      </c>
      <c r="C3140" s="33"/>
      <c r="D3140" s="33"/>
      <c r="E3140" s="37" t="n">
        <f aca="false">SUM(E3141:E3143)</f>
        <v>4815.975</v>
      </c>
      <c r="F3140" s="40" t="s">
        <v>118</v>
      </c>
    </row>
    <row r="3141" customFormat="false" ht="12.75" hidden="false" customHeight="false" outlineLevel="0" collapsed="false">
      <c r="B3141" s="0" t="s">
        <v>124</v>
      </c>
      <c r="E3141" s="0" t="n">
        <v>4710</v>
      </c>
      <c r="F3141" s="40"/>
      <c r="L3141" s="0" t="n">
        <v>4485</v>
      </c>
    </row>
    <row r="3142" customFormat="false" ht="12.75" hidden="false" customHeight="false" outlineLevel="0" collapsed="false">
      <c r="B3142" s="0" t="s">
        <v>125</v>
      </c>
      <c r="C3142" s="34" t="n">
        <v>0.0225</v>
      </c>
      <c r="E3142" s="35" t="n">
        <f aca="false">E3141*C3142</f>
        <v>105.975</v>
      </c>
      <c r="F3142" s="40"/>
    </row>
    <row r="3144" customFormat="false" ht="12.75" hidden="false" customHeight="false" outlineLevel="0" collapsed="false">
      <c r="B3144" s="33" t="s">
        <v>127</v>
      </c>
      <c r="E3144" s="37" t="n">
        <f aca="false">E3134+E3140</f>
        <v>5050.975</v>
      </c>
      <c r="F3144" s="40" t="s">
        <v>118</v>
      </c>
      <c r="G3144" s="33"/>
    </row>
    <row r="3146" customFormat="false" ht="12.75" hidden="false" customHeight="false" outlineLevel="0" collapsed="false">
      <c r="B3146" s="68" t="s">
        <v>128</v>
      </c>
      <c r="C3146" s="38" t="n">
        <v>0.1</v>
      </c>
      <c r="E3146" s="35" t="n">
        <f aca="false">E3144*C3146</f>
        <v>505.0975</v>
      </c>
    </row>
    <row r="3147" customFormat="false" ht="12.75" hidden="false" customHeight="false" outlineLevel="0" collapsed="false">
      <c r="C3147" s="38"/>
      <c r="E3147" s="35"/>
    </row>
    <row r="3149" customFormat="false" ht="12.75" hidden="false" customHeight="false" outlineLevel="0" collapsed="false">
      <c r="B3149" s="33" t="s">
        <v>130</v>
      </c>
      <c r="E3149" s="37" t="n">
        <f aca="false">SUM(E3146:E3148)</f>
        <v>505.0975</v>
      </c>
      <c r="F3149" s="40" t="s">
        <v>118</v>
      </c>
    </row>
    <row r="3150" customFormat="false" ht="12.75" hidden="false" customHeight="false" outlineLevel="0" collapsed="false">
      <c r="B3150" s="33"/>
      <c r="E3150" s="37"/>
      <c r="F3150" s="40"/>
    </row>
    <row r="3151" customFormat="false" ht="12.75" hidden="false" customHeight="false" outlineLevel="0" collapsed="false">
      <c r="B3151" s="33" t="s">
        <v>132</v>
      </c>
      <c r="E3151" s="37" t="n">
        <f aca="false">E3144+E3149</f>
        <v>5556.0725</v>
      </c>
      <c r="F3151" s="40" t="s">
        <v>118</v>
      </c>
    </row>
    <row r="3152" customFormat="false" ht="12.75" hidden="false" customHeight="false" outlineLevel="0" collapsed="false">
      <c r="F3152" s="40"/>
    </row>
    <row r="3153" customFormat="false" ht="12.75" hidden="false" customHeight="false" outlineLevel="0" collapsed="false">
      <c r="B3153" s="33" t="s">
        <v>134</v>
      </c>
      <c r="C3153" s="38" t="n">
        <v>0.05</v>
      </c>
      <c r="E3153" s="37" t="n">
        <f aca="false">E3151*C3153</f>
        <v>277.803625</v>
      </c>
      <c r="F3153" s="40" t="s">
        <v>118</v>
      </c>
    </row>
    <row r="3154" customFormat="false" ht="12.75" hidden="false" customHeight="false" outlineLevel="0" collapsed="false">
      <c r="F3154" s="40"/>
    </row>
    <row r="3155" customFormat="false" ht="12.75" hidden="false" customHeight="false" outlineLevel="0" collapsed="false">
      <c r="B3155" s="33" t="s">
        <v>136</v>
      </c>
      <c r="E3155" s="37" t="n">
        <f aca="false">E3151+E3153</f>
        <v>5833.876125</v>
      </c>
      <c r="F3155" s="40" t="s">
        <v>118</v>
      </c>
    </row>
    <row r="3158" customFormat="false" ht="12.75" hidden="false" customHeight="false" outlineLevel="0" collapsed="false">
      <c r="B3158" s="33" t="s">
        <v>148</v>
      </c>
      <c r="C3158" s="33" t="s">
        <v>318</v>
      </c>
      <c r="D3158" s="33"/>
      <c r="E3158" s="33"/>
      <c r="F3158" s="37" t="n">
        <f aca="false">E3155/167.33/1</f>
        <v>34.8644960556983</v>
      </c>
      <c r="G3158" s="40" t="s">
        <v>150</v>
      </c>
      <c r="L3158" s="0" t="n">
        <v>33.28</v>
      </c>
    </row>
    <row r="3160" customFormat="false" ht="12.75" hidden="false" customHeight="false" outlineLevel="0" collapsed="false">
      <c r="B3160" s="33" t="s">
        <v>140</v>
      </c>
    </row>
    <row r="3163" customFormat="false" ht="12.75" hidden="false" customHeight="false" outlineLevel="0" collapsed="false">
      <c r="B3163" s="33"/>
    </row>
    <row r="3166" customFormat="false" ht="12.75" hidden="false" customHeight="false" outlineLevel="0" collapsed="false">
      <c r="B3166" s="4" t="s">
        <v>27</v>
      </c>
      <c r="C3166" s="4"/>
      <c r="D3166" s="4"/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B3167" s="4" t="s">
        <v>319</v>
      </c>
      <c r="C3167" s="4"/>
      <c r="D3167" s="4"/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B3168" s="4"/>
      <c r="C3168" s="4"/>
      <c r="D3168" s="4"/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B3169" s="4"/>
      <c r="C3169" s="4"/>
      <c r="D3169" s="4"/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B3170" s="4"/>
      <c r="C3170" s="4"/>
      <c r="D3170" s="4"/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B3171" s="4"/>
      <c r="C3171" s="4"/>
      <c r="D3171" s="4"/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B3172" s="4"/>
      <c r="C3172" s="4"/>
      <c r="D3172" s="4"/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B3173" s="4"/>
      <c r="C3173" s="4"/>
      <c r="D3173" s="4"/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B3174" s="4"/>
      <c r="C3174" s="4"/>
      <c r="D3174" s="4"/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B3175" s="4"/>
      <c r="C3175" s="4"/>
      <c r="D3175" s="4"/>
      <c r="E3175" s="4"/>
      <c r="F3175" s="4"/>
      <c r="G3175" s="4"/>
      <c r="H3175" s="4"/>
      <c r="I3175" s="4"/>
    </row>
    <row r="3187" customFormat="false" ht="12.75" hidden="false" customHeight="false" outlineLevel="0" collapsed="false">
      <c r="B3187" s="33" t="s">
        <v>0</v>
      </c>
      <c r="H3187" s="33" t="s">
        <v>293</v>
      </c>
    </row>
    <row r="3188" customFormat="false" ht="12.75" hidden="false" customHeight="false" outlineLevel="0" collapsed="false">
      <c r="G3188" s="41"/>
      <c r="H3188" s="41" t="s">
        <v>320</v>
      </c>
      <c r="I3188" s="63"/>
    </row>
    <row r="3189" customFormat="false" ht="12.75" hidden="false" customHeight="false" outlineLevel="0" collapsed="false">
      <c r="B3189" s="33" t="s">
        <v>115</v>
      </c>
      <c r="G3189" s="41"/>
      <c r="H3189" s="41"/>
      <c r="I3189" s="63"/>
    </row>
    <row r="3190" customFormat="false" ht="12.75" hidden="false" customHeight="false" outlineLevel="0" collapsed="false">
      <c r="B3190" s="33" t="s">
        <v>321</v>
      </c>
      <c r="H3190" s="41"/>
      <c r="I3190" s="33"/>
    </row>
    <row r="3191" customFormat="false" ht="12.75" hidden="false" customHeight="false" outlineLevel="0" collapsed="false">
      <c r="B3191" s="33"/>
      <c r="G3191" s="41"/>
      <c r="H3191" s="41"/>
      <c r="I3191" s="41"/>
    </row>
    <row r="3192" customFormat="false" ht="12.75" hidden="false" customHeight="false" outlineLevel="0" collapsed="false">
      <c r="G3192" s="63"/>
      <c r="H3192" s="41"/>
      <c r="I3192" s="41"/>
    </row>
    <row r="3193" customFormat="false" ht="12.75" hidden="false" customHeight="false" outlineLevel="0" collapsed="false">
      <c r="B3193" s="33" t="s">
        <v>146</v>
      </c>
      <c r="E3193" s="33" t="n">
        <f aca="false">SUM(E3194:E3196)</f>
        <v>0</v>
      </c>
      <c r="F3193" s="40" t="s">
        <v>118</v>
      </c>
    </row>
    <row r="3194" customFormat="false" ht="12.75" hidden="false" customHeight="false" outlineLevel="0" collapsed="false">
      <c r="B3194" s="0" t="s">
        <v>120</v>
      </c>
      <c r="E3194" s="0" t="n">
        <v>0</v>
      </c>
      <c r="F3194" s="40"/>
    </row>
    <row r="3195" customFormat="false" ht="12.75" hidden="false" customHeight="false" outlineLevel="0" collapsed="false">
      <c r="B3195" s="0" t="s">
        <v>121</v>
      </c>
      <c r="E3195" s="0" t="n">
        <v>0</v>
      </c>
      <c r="F3195" s="40"/>
    </row>
    <row r="3196" customFormat="false" ht="12.75" hidden="false" customHeight="false" outlineLevel="0" collapsed="false">
      <c r="B3196" s="0" t="s">
        <v>122</v>
      </c>
      <c r="E3196" s="0" t="n">
        <v>0</v>
      </c>
      <c r="F3196" s="40"/>
    </row>
    <row r="3197" customFormat="false" ht="12.75" hidden="false" customHeight="false" outlineLevel="0" collapsed="false">
      <c r="F3197" s="40"/>
    </row>
    <row r="3198" customFormat="false" ht="12.75" hidden="false" customHeight="false" outlineLevel="0" collapsed="false">
      <c r="F3198" s="40"/>
    </row>
    <row r="3199" customFormat="false" ht="12.75" hidden="false" customHeight="false" outlineLevel="0" collapsed="false">
      <c r="B3199" s="33" t="s">
        <v>147</v>
      </c>
      <c r="C3199" s="33"/>
      <c r="D3199" s="33"/>
      <c r="E3199" s="37" t="n">
        <f aca="false">SUM(E3200:E3202)</f>
        <v>5046.0375</v>
      </c>
      <c r="F3199" s="40" t="s">
        <v>118</v>
      </c>
    </row>
    <row r="3200" customFormat="false" ht="12.75" hidden="false" customHeight="false" outlineLevel="0" collapsed="false">
      <c r="B3200" s="0" t="s">
        <v>124</v>
      </c>
      <c r="E3200" s="0" t="n">
        <v>4935</v>
      </c>
      <c r="F3200" s="40"/>
      <c r="L3200" s="0" t="n">
        <v>4700</v>
      </c>
    </row>
    <row r="3201" customFormat="false" ht="12.75" hidden="false" customHeight="false" outlineLevel="0" collapsed="false">
      <c r="B3201" s="0" t="s">
        <v>125</v>
      </c>
      <c r="C3201" s="34" t="n">
        <v>0.0225</v>
      </c>
      <c r="E3201" s="35" t="n">
        <f aca="false">E3200*C3201</f>
        <v>111.0375</v>
      </c>
      <c r="F3201" s="40"/>
    </row>
    <row r="3203" customFormat="false" ht="12.75" hidden="false" customHeight="false" outlineLevel="0" collapsed="false">
      <c r="B3203" s="33" t="s">
        <v>127</v>
      </c>
      <c r="E3203" s="37" t="n">
        <f aca="false">E3193+E3199</f>
        <v>5046.0375</v>
      </c>
      <c r="F3203" s="40" t="s">
        <v>118</v>
      </c>
      <c r="G3203" s="33"/>
    </row>
    <row r="3205" customFormat="false" ht="12.75" hidden="false" customHeight="false" outlineLevel="0" collapsed="false">
      <c r="B3205" s="68" t="s">
        <v>128</v>
      </c>
      <c r="C3205" s="38" t="n">
        <v>0.1</v>
      </c>
      <c r="E3205" s="35" t="n">
        <f aca="false">E3203*C3205</f>
        <v>504.60375</v>
      </c>
    </row>
    <row r="3206" customFormat="false" ht="12.75" hidden="false" customHeight="false" outlineLevel="0" collapsed="false">
      <c r="C3206" s="38"/>
      <c r="E3206" s="35"/>
    </row>
    <row r="3208" customFormat="false" ht="12.75" hidden="false" customHeight="false" outlineLevel="0" collapsed="false">
      <c r="B3208" s="33" t="s">
        <v>130</v>
      </c>
      <c r="E3208" s="37" t="n">
        <f aca="false">SUM(E3205:E3207)</f>
        <v>504.60375</v>
      </c>
      <c r="F3208" s="40" t="s">
        <v>118</v>
      </c>
    </row>
    <row r="3209" customFormat="false" ht="12.75" hidden="false" customHeight="false" outlineLevel="0" collapsed="false">
      <c r="B3209" s="33"/>
      <c r="E3209" s="37"/>
      <c r="F3209" s="40"/>
    </row>
    <row r="3210" customFormat="false" ht="12.75" hidden="false" customHeight="false" outlineLevel="0" collapsed="false">
      <c r="B3210" s="33" t="s">
        <v>132</v>
      </c>
      <c r="E3210" s="37" t="n">
        <f aca="false">E3203+E3208</f>
        <v>5550.64125</v>
      </c>
      <c r="F3210" s="40" t="s">
        <v>118</v>
      </c>
    </row>
    <row r="3211" customFormat="false" ht="12.75" hidden="false" customHeight="false" outlineLevel="0" collapsed="false">
      <c r="F3211" s="40"/>
    </row>
    <row r="3212" customFormat="false" ht="12.75" hidden="false" customHeight="false" outlineLevel="0" collapsed="false">
      <c r="B3212" s="33" t="s">
        <v>134</v>
      </c>
      <c r="C3212" s="38" t="n">
        <v>0.05</v>
      </c>
      <c r="E3212" s="37" t="n">
        <f aca="false">E3210*C3212</f>
        <v>277.5320625</v>
      </c>
      <c r="F3212" s="40" t="s">
        <v>118</v>
      </c>
    </row>
    <row r="3213" customFormat="false" ht="12.75" hidden="false" customHeight="false" outlineLevel="0" collapsed="false">
      <c r="F3213" s="40"/>
    </row>
    <row r="3214" customFormat="false" ht="12.75" hidden="false" customHeight="false" outlineLevel="0" collapsed="false">
      <c r="B3214" s="33" t="s">
        <v>136</v>
      </c>
      <c r="E3214" s="37" t="n">
        <f aca="false">E3210+E3212</f>
        <v>5828.1733125</v>
      </c>
      <c r="F3214" s="40" t="s">
        <v>118</v>
      </c>
    </row>
    <row r="3217" customFormat="false" ht="12.75" hidden="false" customHeight="false" outlineLevel="0" collapsed="false">
      <c r="B3217" s="33" t="s">
        <v>148</v>
      </c>
      <c r="C3217" s="33" t="s">
        <v>322</v>
      </c>
      <c r="D3217" s="33"/>
      <c r="E3217" s="33"/>
      <c r="F3217" s="37" t="n">
        <f aca="false">E3214/167.33/1</f>
        <v>34.8304148240005</v>
      </c>
      <c r="G3217" s="40" t="s">
        <v>150</v>
      </c>
      <c r="L3217" s="0" t="n">
        <v>33.17</v>
      </c>
    </row>
    <row r="3219" customFormat="false" ht="12.75" hidden="false" customHeight="false" outlineLevel="0" collapsed="false">
      <c r="B3219" s="33" t="s">
        <v>140</v>
      </c>
    </row>
    <row r="3222" customFormat="false" ht="12.75" hidden="false" customHeight="false" outlineLevel="0" collapsed="false">
      <c r="B3222" s="33"/>
    </row>
    <row r="3225" customFormat="false" ht="12.75" hidden="false" customHeight="false" outlineLevel="0" collapsed="false">
      <c r="B3225" s="4" t="s">
        <v>196</v>
      </c>
      <c r="C3225" s="4"/>
      <c r="D3225" s="4"/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B3226" s="4" t="s">
        <v>319</v>
      </c>
      <c r="C3226" s="4"/>
      <c r="D3226" s="4"/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B3227" s="4"/>
      <c r="C3227" s="4"/>
      <c r="D3227" s="4"/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B3228" s="4"/>
      <c r="C3228" s="4"/>
      <c r="D3228" s="4"/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B3229" s="4"/>
      <c r="C3229" s="4"/>
      <c r="D3229" s="4"/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B3230" s="4"/>
      <c r="C3230" s="4"/>
      <c r="D3230" s="4"/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B3231" s="4"/>
      <c r="C3231" s="4"/>
      <c r="D3231" s="4"/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B3232" s="4"/>
      <c r="C3232" s="4"/>
      <c r="D3232" s="4"/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B3233" s="4"/>
      <c r="C3233" s="4"/>
      <c r="D3233" s="4"/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B3234" s="4"/>
      <c r="C3234" s="4"/>
      <c r="D3234" s="4"/>
      <c r="E3234" s="4"/>
      <c r="F3234" s="4"/>
      <c r="G3234" s="4"/>
      <c r="H3234" s="4"/>
      <c r="I3234" s="4"/>
    </row>
    <row r="3246" customFormat="false" ht="12.75" hidden="false" customHeight="false" outlineLevel="0" collapsed="false">
      <c r="B3246" s="33" t="s">
        <v>0</v>
      </c>
      <c r="H3246" s="33" t="s">
        <v>207</v>
      </c>
    </row>
    <row r="3247" customFormat="false" ht="12.75" hidden="false" customHeight="false" outlineLevel="0" collapsed="false">
      <c r="G3247" s="41"/>
      <c r="H3247" s="41" t="s">
        <v>323</v>
      </c>
      <c r="I3247" s="63"/>
    </row>
    <row r="3248" customFormat="false" ht="12.75" hidden="false" customHeight="false" outlineLevel="0" collapsed="false">
      <c r="B3248" s="33" t="s">
        <v>115</v>
      </c>
      <c r="G3248" s="41"/>
      <c r="H3248" s="41"/>
      <c r="I3248" s="63"/>
    </row>
    <row r="3249" customFormat="false" ht="12.75" hidden="false" customHeight="false" outlineLevel="0" collapsed="false">
      <c r="B3249" s="33" t="s">
        <v>116</v>
      </c>
      <c r="H3249" s="41"/>
      <c r="I3249" s="33"/>
    </row>
    <row r="3250" customFormat="false" ht="12.75" hidden="false" customHeight="false" outlineLevel="0" collapsed="false">
      <c r="G3250" s="41"/>
      <c r="H3250" s="41"/>
      <c r="I3250" s="41"/>
    </row>
    <row r="3251" customFormat="false" ht="12.75" hidden="false" customHeight="false" outlineLevel="0" collapsed="false">
      <c r="G3251" s="63"/>
      <c r="H3251" s="41"/>
      <c r="I3251" s="41"/>
    </row>
    <row r="3252" customFormat="false" ht="12.75" hidden="false" customHeight="false" outlineLevel="0" collapsed="false">
      <c r="A3252" s="33" t="n">
        <v>1</v>
      </c>
      <c r="B3252" s="33" t="s">
        <v>117</v>
      </c>
      <c r="E3252" s="33" t="n">
        <f aca="false">SUM(E3253:E3255)</f>
        <v>35</v>
      </c>
      <c r="F3252" s="40" t="s">
        <v>118</v>
      </c>
    </row>
    <row r="3253" customFormat="false" ht="12.75" hidden="false" customHeight="false" outlineLevel="0" collapsed="false">
      <c r="A3253" s="33"/>
      <c r="B3253" s="0" t="s">
        <v>120</v>
      </c>
      <c r="E3253" s="0" t="n">
        <v>0</v>
      </c>
      <c r="F3253" s="40"/>
    </row>
    <row r="3254" customFormat="false" ht="12.75" hidden="false" customHeight="false" outlineLevel="0" collapsed="false">
      <c r="A3254" s="33"/>
      <c r="B3254" s="0" t="s">
        <v>121</v>
      </c>
      <c r="E3254" s="0" t="n">
        <v>35</v>
      </c>
      <c r="F3254" s="40"/>
    </row>
    <row r="3255" customFormat="false" ht="12.75" hidden="false" customHeight="false" outlineLevel="0" collapsed="false">
      <c r="A3255" s="33"/>
      <c r="B3255" s="0" t="s">
        <v>122</v>
      </c>
      <c r="E3255" s="0" t="n">
        <v>0</v>
      </c>
      <c r="F3255" s="40"/>
    </row>
    <row r="3256" customFormat="false" ht="12.75" hidden="false" customHeight="false" outlineLevel="0" collapsed="false">
      <c r="A3256" s="33"/>
      <c r="F3256" s="40"/>
    </row>
    <row r="3257" customFormat="false" ht="12.75" hidden="false" customHeight="false" outlineLevel="0" collapsed="false">
      <c r="A3257" s="33"/>
      <c r="F3257" s="40"/>
    </row>
    <row r="3258" customFormat="false" ht="12.75" hidden="false" customHeight="false" outlineLevel="0" collapsed="false">
      <c r="A3258" s="33" t="n">
        <v>2</v>
      </c>
      <c r="B3258" s="33" t="s">
        <v>123</v>
      </c>
      <c r="C3258" s="33"/>
      <c r="D3258" s="33"/>
      <c r="E3258" s="37" t="n">
        <f aca="false">SUM(E3259:E3260)</f>
        <v>3650</v>
      </c>
      <c r="F3258" s="40" t="s">
        <v>118</v>
      </c>
    </row>
    <row r="3259" customFormat="false" ht="12.75" hidden="false" customHeight="false" outlineLevel="0" collapsed="false">
      <c r="A3259" s="33"/>
      <c r="B3259" s="0" t="s">
        <v>124</v>
      </c>
      <c r="E3259" s="0" t="n">
        <v>3650</v>
      </c>
      <c r="F3259" s="40"/>
      <c r="L3259" s="0" t="n">
        <v>3460</v>
      </c>
    </row>
    <row r="3260" customFormat="false" ht="12.75" hidden="false" customHeight="false" outlineLevel="0" collapsed="false">
      <c r="A3260" s="33"/>
    </row>
    <row r="3261" customFormat="false" ht="12.75" hidden="false" customHeight="false" outlineLevel="0" collapsed="false">
      <c r="A3261" s="36" t="s">
        <v>126</v>
      </c>
      <c r="B3261" s="33" t="s">
        <v>127</v>
      </c>
      <c r="E3261" s="37" t="n">
        <f aca="false">E3252+E3258</f>
        <v>3685</v>
      </c>
      <c r="F3261" s="40" t="s">
        <v>118</v>
      </c>
      <c r="G3261" s="33"/>
      <c r="H3261" s="33"/>
    </row>
    <row r="3262" customFormat="false" ht="12.75" hidden="false" customHeight="false" outlineLevel="0" collapsed="false">
      <c r="A3262" s="33"/>
    </row>
    <row r="3263" customFormat="false" ht="12.75" hidden="false" customHeight="false" outlineLevel="0" collapsed="false">
      <c r="A3263" s="33"/>
      <c r="B3263" s="68" t="s">
        <v>128</v>
      </c>
      <c r="C3263" s="38" t="n">
        <v>0</v>
      </c>
      <c r="E3263" s="35" t="n">
        <f aca="false">E3261*C3263</f>
        <v>0</v>
      </c>
    </row>
    <row r="3264" customFormat="false" ht="12.75" hidden="false" customHeight="false" outlineLevel="0" collapsed="false">
      <c r="A3264" s="33"/>
      <c r="C3264" s="38"/>
      <c r="E3264" s="35"/>
    </row>
    <row r="3265" customFormat="false" ht="12.75" hidden="false" customHeight="false" outlineLevel="0" collapsed="false">
      <c r="A3265" s="33"/>
    </row>
    <row r="3266" customFormat="false" ht="12.75" hidden="false" customHeight="false" outlineLevel="0" collapsed="false">
      <c r="A3266" s="36" t="s">
        <v>129</v>
      </c>
      <c r="B3266" s="33" t="s">
        <v>130</v>
      </c>
      <c r="E3266" s="37" t="n">
        <f aca="false">SUM(E3263:E3265)</f>
        <v>0</v>
      </c>
      <c r="F3266" s="40" t="s">
        <v>118</v>
      </c>
    </row>
    <row r="3267" customFormat="false" ht="12.75" hidden="false" customHeight="false" outlineLevel="0" collapsed="false">
      <c r="A3267" s="36"/>
      <c r="B3267" s="33"/>
      <c r="E3267" s="37"/>
      <c r="F3267" s="40"/>
    </row>
    <row r="3268" customFormat="false" ht="12.75" hidden="false" customHeight="false" outlineLevel="0" collapsed="false">
      <c r="A3268" s="36" t="s">
        <v>131</v>
      </c>
      <c r="B3268" s="33" t="s">
        <v>132</v>
      </c>
      <c r="E3268" s="37" t="n">
        <f aca="false">E3261+E3266</f>
        <v>3685</v>
      </c>
      <c r="F3268" s="40" t="s">
        <v>118</v>
      </c>
    </row>
    <row r="3269" customFormat="false" ht="12.75" hidden="false" customHeight="false" outlineLevel="0" collapsed="false">
      <c r="A3269" s="33"/>
      <c r="F3269" s="40"/>
    </row>
    <row r="3270" customFormat="false" ht="12.75" hidden="false" customHeight="false" outlineLevel="0" collapsed="false">
      <c r="A3270" s="36" t="s">
        <v>133</v>
      </c>
      <c r="B3270" s="33" t="s">
        <v>134</v>
      </c>
      <c r="C3270" s="38" t="n">
        <v>0</v>
      </c>
      <c r="E3270" s="37" t="n">
        <f aca="false">E3268*C3270</f>
        <v>0</v>
      </c>
      <c r="F3270" s="40" t="s">
        <v>118</v>
      </c>
    </row>
    <row r="3271" customFormat="false" ht="12.75" hidden="false" customHeight="false" outlineLevel="0" collapsed="false">
      <c r="A3271" s="33"/>
      <c r="F3271" s="40"/>
    </row>
    <row r="3272" customFormat="false" ht="12.75" hidden="false" customHeight="false" outlineLevel="0" collapsed="false">
      <c r="A3272" s="36" t="s">
        <v>135</v>
      </c>
      <c r="B3272" s="33" t="s">
        <v>136</v>
      </c>
      <c r="E3272" s="37" t="n">
        <f aca="false">E3268+E3270</f>
        <v>3685</v>
      </c>
      <c r="F3272" s="40" t="s">
        <v>118</v>
      </c>
    </row>
    <row r="3273" customFormat="false" ht="12.75" hidden="false" customHeight="false" outlineLevel="0" collapsed="false">
      <c r="A3273" s="33"/>
    </row>
    <row r="3274" customFormat="false" ht="12.75" hidden="false" customHeight="false" outlineLevel="0" collapsed="false">
      <c r="A3274" s="33"/>
    </row>
    <row r="3275" customFormat="false" ht="12.75" hidden="false" customHeight="false" outlineLevel="0" collapsed="false">
      <c r="B3275" s="33" t="s">
        <v>137</v>
      </c>
      <c r="C3275" s="33" t="s">
        <v>324</v>
      </c>
      <c r="D3275" s="33"/>
      <c r="E3275" s="33"/>
      <c r="F3275" s="37" t="n">
        <f aca="false">E3272/250/20.917</f>
        <v>0.704689965100158</v>
      </c>
      <c r="G3275" s="40" t="s">
        <v>139</v>
      </c>
      <c r="L3275" s="0" t="n">
        <v>0.67</v>
      </c>
    </row>
    <row r="3277" customFormat="false" ht="12.75" hidden="false" customHeight="false" outlineLevel="0" collapsed="false">
      <c r="B3277" s="33" t="s">
        <v>140</v>
      </c>
    </row>
    <row r="3279" customFormat="false" ht="12.75" hidden="false" customHeight="false" outlineLevel="0" collapsed="false">
      <c r="B3279" s="4" t="s">
        <v>27</v>
      </c>
      <c r="C3279" s="4"/>
      <c r="D3279" s="4"/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B3280" s="4" t="s">
        <v>319</v>
      </c>
      <c r="C3280" s="4"/>
      <c r="D3280" s="4"/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B3281" s="4"/>
      <c r="C3281" s="4"/>
      <c r="D3281" s="4"/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B3282" s="4"/>
      <c r="C3282" s="4"/>
      <c r="D3282" s="4"/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B3283" s="4"/>
      <c r="C3283" s="4"/>
      <c r="D3283" s="4"/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B3284" s="4"/>
      <c r="C3284" s="4"/>
      <c r="D3284" s="4"/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B3285" s="4"/>
      <c r="C3285" s="4"/>
      <c r="D3285" s="4"/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B3286" s="4"/>
      <c r="C3286" s="4"/>
      <c r="D3286" s="4"/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B3287" s="4"/>
      <c r="C3287" s="4"/>
      <c r="D3287" s="4"/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B3288" s="4"/>
      <c r="C3288" s="4"/>
      <c r="D3288" s="4"/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B3289" s="4"/>
      <c r="C3289" s="4"/>
      <c r="D3289" s="4"/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B3290" s="4"/>
      <c r="C3290" s="4"/>
      <c r="D3290" s="4"/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B3291" s="4"/>
      <c r="C3291" s="4"/>
      <c r="D3291" s="4"/>
      <c r="E3291" s="4"/>
      <c r="F3291" s="4"/>
      <c r="G3291" s="4"/>
      <c r="H3291" s="4"/>
      <c r="I3291" s="4"/>
    </row>
    <row r="3305" customFormat="false" ht="12.75" hidden="false" customHeight="false" outlineLevel="0" collapsed="false">
      <c r="B3305" s="33" t="s">
        <v>0</v>
      </c>
      <c r="H3305" s="33" t="s">
        <v>207</v>
      </c>
    </row>
    <row r="3306" customFormat="false" ht="12.75" hidden="false" customHeight="false" outlineLevel="0" collapsed="false">
      <c r="G3306" s="41"/>
      <c r="H3306" s="41" t="s">
        <v>325</v>
      </c>
      <c r="I3306" s="63"/>
    </row>
    <row r="3307" customFormat="false" ht="12.75" hidden="false" customHeight="false" outlineLevel="0" collapsed="false">
      <c r="B3307" s="33" t="s">
        <v>115</v>
      </c>
      <c r="G3307" s="41"/>
      <c r="H3307" s="41"/>
      <c r="I3307" s="63"/>
      <c r="K3307" s="33"/>
    </row>
    <row r="3308" customFormat="false" ht="12.75" hidden="false" customHeight="false" outlineLevel="0" collapsed="false">
      <c r="B3308" s="33" t="s">
        <v>152</v>
      </c>
      <c r="H3308" s="41"/>
      <c r="I3308" s="33"/>
      <c r="K3308" s="33"/>
    </row>
    <row r="3309" customFormat="false" ht="12.75" hidden="false" customHeight="false" outlineLevel="0" collapsed="false">
      <c r="G3309" s="41"/>
      <c r="H3309" s="41"/>
      <c r="I3309" s="41"/>
    </row>
    <row r="3310" customFormat="false" ht="12.75" hidden="false" customHeight="false" outlineLevel="0" collapsed="false">
      <c r="G3310" s="63"/>
      <c r="H3310" s="41"/>
      <c r="I3310" s="41"/>
    </row>
    <row r="3311" customFormat="false" ht="12.75" hidden="false" customHeight="false" outlineLevel="0" collapsed="false">
      <c r="A3311" s="33" t="n">
        <v>1</v>
      </c>
      <c r="B3311" s="33" t="s">
        <v>146</v>
      </c>
      <c r="E3311" s="33" t="n">
        <f aca="false">SUM(E3312:E3314)</f>
        <v>0</v>
      </c>
      <c r="F3311" s="40" t="s">
        <v>118</v>
      </c>
      <c r="J3311" s="33"/>
      <c r="K3311" s="33"/>
    </row>
    <row r="3312" customFormat="false" ht="12.75" hidden="false" customHeight="false" outlineLevel="0" collapsed="false">
      <c r="A3312" s="33"/>
      <c r="B3312" s="0" t="s">
        <v>120</v>
      </c>
      <c r="E3312" s="0" t="n">
        <v>0</v>
      </c>
      <c r="F3312" s="40"/>
      <c r="J3312" s="33"/>
    </row>
    <row r="3313" customFormat="false" ht="12.75" hidden="false" customHeight="false" outlineLevel="0" collapsed="false">
      <c r="A3313" s="33"/>
      <c r="B3313" s="0" t="s">
        <v>121</v>
      </c>
      <c r="E3313" s="0" t="n">
        <v>0</v>
      </c>
      <c r="F3313" s="40"/>
      <c r="J3313" s="33"/>
    </row>
    <row r="3314" customFormat="false" ht="12.75" hidden="false" customHeight="false" outlineLevel="0" collapsed="false">
      <c r="A3314" s="33"/>
      <c r="B3314" s="0" t="s">
        <v>122</v>
      </c>
      <c r="E3314" s="0" t="n">
        <v>0</v>
      </c>
      <c r="F3314" s="40"/>
      <c r="J3314" s="33"/>
    </row>
    <row r="3315" customFormat="false" ht="12.75" hidden="false" customHeight="false" outlineLevel="0" collapsed="false">
      <c r="A3315" s="33"/>
      <c r="F3315" s="40"/>
      <c r="J3315" s="33"/>
    </row>
    <row r="3316" customFormat="false" ht="12.75" hidden="false" customHeight="false" outlineLevel="0" collapsed="false">
      <c r="A3316" s="33"/>
      <c r="F3316" s="40"/>
      <c r="J3316" s="33"/>
    </row>
    <row r="3317" customFormat="false" ht="12.75" hidden="false" customHeight="false" outlineLevel="0" collapsed="false">
      <c r="A3317" s="33" t="n">
        <v>2</v>
      </c>
      <c r="B3317" s="33" t="s">
        <v>147</v>
      </c>
      <c r="C3317" s="33"/>
      <c r="D3317" s="33"/>
      <c r="E3317" s="37" t="n">
        <f aca="false">SUM(E3318:E3319)</f>
        <v>3910</v>
      </c>
      <c r="F3317" s="40" t="s">
        <v>118</v>
      </c>
      <c r="J3317" s="33"/>
      <c r="K3317" s="33"/>
    </row>
    <row r="3318" customFormat="false" ht="12.75" hidden="false" customHeight="false" outlineLevel="0" collapsed="false">
      <c r="A3318" s="33"/>
      <c r="B3318" s="0" t="s">
        <v>124</v>
      </c>
      <c r="E3318" s="0" t="n">
        <v>3910</v>
      </c>
      <c r="F3318" s="40"/>
      <c r="J3318" s="33"/>
      <c r="L3318" s="0" t="n">
        <v>3725</v>
      </c>
    </row>
    <row r="3319" customFormat="false" ht="12.75" hidden="false" customHeight="false" outlineLevel="0" collapsed="false">
      <c r="A3319" s="33"/>
      <c r="J3319" s="33"/>
    </row>
    <row r="3320" customFormat="false" ht="12.75" hidden="false" customHeight="false" outlineLevel="0" collapsed="false">
      <c r="A3320" s="36" t="s">
        <v>126</v>
      </c>
      <c r="B3320" s="33" t="s">
        <v>127</v>
      </c>
      <c r="E3320" s="37" t="n">
        <f aca="false">E3311+E3317</f>
        <v>3910</v>
      </c>
      <c r="F3320" s="40" t="s">
        <v>118</v>
      </c>
      <c r="G3320" s="33"/>
      <c r="J3320" s="36"/>
      <c r="K3320" s="33"/>
    </row>
    <row r="3321" customFormat="false" ht="12.75" hidden="false" customHeight="false" outlineLevel="0" collapsed="false">
      <c r="A3321" s="33"/>
      <c r="J3321" s="33"/>
    </row>
    <row r="3322" customFormat="false" ht="12.75" hidden="false" customHeight="false" outlineLevel="0" collapsed="false">
      <c r="A3322" s="33"/>
      <c r="B3322" s="68" t="s">
        <v>128</v>
      </c>
      <c r="C3322" s="38" t="n">
        <v>0</v>
      </c>
      <c r="E3322" s="35" t="n">
        <f aca="false">E3320*C3322</f>
        <v>0</v>
      </c>
      <c r="J3322" s="33"/>
    </row>
    <row r="3323" customFormat="false" ht="12.75" hidden="false" customHeight="false" outlineLevel="0" collapsed="false">
      <c r="A3323" s="33"/>
      <c r="C3323" s="38"/>
      <c r="E3323" s="35"/>
      <c r="J3323" s="33"/>
    </row>
    <row r="3324" customFormat="false" ht="12.75" hidden="false" customHeight="false" outlineLevel="0" collapsed="false">
      <c r="A3324" s="33"/>
      <c r="J3324" s="33"/>
    </row>
    <row r="3325" customFormat="false" ht="12.75" hidden="false" customHeight="false" outlineLevel="0" collapsed="false">
      <c r="A3325" s="36" t="s">
        <v>129</v>
      </c>
      <c r="B3325" s="33" t="s">
        <v>130</v>
      </c>
      <c r="E3325" s="37" t="n">
        <f aca="false">SUM(E3322:E3324)</f>
        <v>0</v>
      </c>
      <c r="F3325" s="40" t="s">
        <v>118</v>
      </c>
      <c r="J3325" s="36"/>
      <c r="K3325" s="33"/>
    </row>
    <row r="3326" customFormat="false" ht="12.75" hidden="false" customHeight="false" outlineLevel="0" collapsed="false">
      <c r="A3326" s="36"/>
      <c r="B3326" s="33"/>
      <c r="E3326" s="37"/>
      <c r="F3326" s="40"/>
      <c r="J3326" s="36"/>
      <c r="K3326" s="33"/>
    </row>
    <row r="3327" customFormat="false" ht="12.75" hidden="false" customHeight="false" outlineLevel="0" collapsed="false">
      <c r="A3327" s="36" t="s">
        <v>131</v>
      </c>
      <c r="B3327" s="33" t="s">
        <v>132</v>
      </c>
      <c r="E3327" s="37" t="n">
        <f aca="false">E3320+E3325</f>
        <v>3910</v>
      </c>
      <c r="F3327" s="40" t="s">
        <v>118</v>
      </c>
      <c r="J3327" s="36"/>
      <c r="K3327" s="33"/>
    </row>
    <row r="3328" customFormat="false" ht="12.75" hidden="false" customHeight="false" outlineLevel="0" collapsed="false">
      <c r="A3328" s="33"/>
      <c r="F3328" s="40"/>
      <c r="J3328" s="33"/>
    </row>
    <row r="3329" customFormat="false" ht="12.75" hidden="false" customHeight="false" outlineLevel="0" collapsed="false">
      <c r="A3329" s="36" t="s">
        <v>133</v>
      </c>
      <c r="B3329" s="33" t="s">
        <v>134</v>
      </c>
      <c r="C3329" s="38" t="n">
        <v>0</v>
      </c>
      <c r="E3329" s="37" t="n">
        <f aca="false">E3327*C3329</f>
        <v>0</v>
      </c>
      <c r="F3329" s="40" t="s">
        <v>118</v>
      </c>
      <c r="J3329" s="36"/>
      <c r="K3329" s="33"/>
    </row>
    <row r="3330" customFormat="false" ht="12.75" hidden="false" customHeight="false" outlineLevel="0" collapsed="false">
      <c r="A3330" s="33"/>
      <c r="F3330" s="40"/>
      <c r="J3330" s="33"/>
    </row>
    <row r="3331" customFormat="false" ht="12.75" hidden="false" customHeight="false" outlineLevel="0" collapsed="false">
      <c r="A3331" s="36" t="s">
        <v>135</v>
      </c>
      <c r="B3331" s="33" t="s">
        <v>136</v>
      </c>
      <c r="E3331" s="37" t="n">
        <f aca="false">E3327+E3329</f>
        <v>3910</v>
      </c>
      <c r="F3331" s="40" t="s">
        <v>118</v>
      </c>
      <c r="J3331" s="36"/>
      <c r="K3331" s="33"/>
    </row>
    <row r="3332" customFormat="false" ht="12.75" hidden="false" customHeight="false" outlineLevel="0" collapsed="false">
      <c r="A3332" s="33"/>
      <c r="J3332" s="33"/>
    </row>
    <row r="3333" customFormat="false" ht="12.75" hidden="false" customHeight="false" outlineLevel="0" collapsed="false">
      <c r="A3333" s="33"/>
      <c r="J3333" s="33"/>
    </row>
    <row r="3334" customFormat="false" ht="12.75" hidden="false" customHeight="false" outlineLevel="0" collapsed="false">
      <c r="B3334" s="33" t="s">
        <v>148</v>
      </c>
      <c r="C3334" s="33" t="s">
        <v>326</v>
      </c>
      <c r="D3334" s="33"/>
      <c r="E3334" s="33"/>
      <c r="F3334" s="37" t="n">
        <f aca="false">E3331/167.33/1</f>
        <v>23.3669993426164</v>
      </c>
      <c r="G3334" s="40" t="s">
        <v>150</v>
      </c>
      <c r="K3334" s="33"/>
      <c r="L3334" s="0" t="n">
        <v>22.26</v>
      </c>
    </row>
    <row r="3336" customFormat="false" ht="12.75" hidden="false" customHeight="false" outlineLevel="0" collapsed="false">
      <c r="B3336" s="33" t="s">
        <v>140</v>
      </c>
      <c r="K3336" s="33"/>
    </row>
    <row r="3339" customFormat="false" ht="12.75" hidden="false" customHeight="false" outlineLevel="0" collapsed="false">
      <c r="B3339" s="4" t="s">
        <v>27</v>
      </c>
      <c r="C3339" s="4"/>
      <c r="D3339" s="4"/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B3340" s="4" t="s">
        <v>319</v>
      </c>
      <c r="C3340" s="4"/>
      <c r="D3340" s="4"/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B3341" s="4"/>
      <c r="C3341" s="4"/>
      <c r="D3341" s="4"/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B3342" s="4"/>
      <c r="C3342" s="4"/>
      <c r="D3342" s="4"/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B3343" s="4"/>
      <c r="C3343" s="4"/>
      <c r="D3343" s="4"/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B3344" s="4"/>
      <c r="C3344" s="4"/>
      <c r="D3344" s="4"/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B3345" s="4"/>
      <c r="C3345" s="4"/>
      <c r="D3345" s="4"/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B3346" s="4"/>
      <c r="C3346" s="4"/>
      <c r="D3346" s="4"/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B3347" s="4"/>
      <c r="C3347" s="4"/>
      <c r="D3347" s="4"/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B3348" s="4"/>
      <c r="C3348" s="4"/>
      <c r="D3348" s="4"/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B3349" s="4"/>
      <c r="C3349" s="4"/>
      <c r="D3349" s="4"/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B3350" s="4"/>
      <c r="C3350" s="4"/>
      <c r="D3350" s="4"/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B3351" s="4"/>
      <c r="C3351" s="4"/>
      <c r="D3351" s="4"/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B3352" s="4"/>
      <c r="C3352" s="4"/>
      <c r="D3352" s="4"/>
      <c r="E3352" s="4"/>
      <c r="F3352" s="4"/>
      <c r="G3352" s="4"/>
      <c r="H3352" s="4"/>
      <c r="I3352" s="4"/>
    </row>
    <row r="3364" customFormat="false" ht="12.75" hidden="false" customHeight="false" outlineLevel="0" collapsed="false">
      <c r="B3364" s="33" t="s">
        <v>0</v>
      </c>
      <c r="H3364" s="33" t="s">
        <v>293</v>
      </c>
    </row>
    <row r="3365" customFormat="false" ht="12.75" hidden="false" customHeight="false" outlineLevel="0" collapsed="false">
      <c r="G3365" s="41"/>
      <c r="H3365" s="41" t="s">
        <v>327</v>
      </c>
      <c r="I3365" s="63"/>
    </row>
    <row r="3366" customFormat="false" ht="12.75" hidden="false" customHeight="false" outlineLevel="0" collapsed="false">
      <c r="B3366" s="33" t="s">
        <v>115</v>
      </c>
      <c r="G3366" s="41"/>
      <c r="H3366" s="41"/>
      <c r="I3366" s="63"/>
      <c r="K3366" s="33"/>
    </row>
    <row r="3367" customFormat="false" ht="12.75" hidden="false" customHeight="false" outlineLevel="0" collapsed="false">
      <c r="B3367" s="33" t="s">
        <v>155</v>
      </c>
      <c r="H3367" s="41"/>
      <c r="I3367" s="33"/>
      <c r="K3367" s="33"/>
    </row>
    <row r="3368" customFormat="false" ht="12.75" hidden="false" customHeight="false" outlineLevel="0" collapsed="false">
      <c r="G3368" s="41"/>
      <c r="H3368" s="41"/>
      <c r="I3368" s="41"/>
    </row>
    <row r="3369" customFormat="false" ht="12.75" hidden="false" customHeight="false" outlineLevel="0" collapsed="false">
      <c r="G3369" s="63"/>
      <c r="H3369" s="41"/>
      <c r="I3369" s="41"/>
    </row>
    <row r="3370" customFormat="false" ht="12.75" hidden="false" customHeight="false" outlineLevel="0" collapsed="false">
      <c r="A3370" s="33" t="n">
        <v>1</v>
      </c>
      <c r="B3370" s="33" t="s">
        <v>146</v>
      </c>
      <c r="E3370" s="33" t="n">
        <f aca="false">SUM(E3371:E3373)</f>
        <v>0</v>
      </c>
      <c r="F3370" s="40" t="s">
        <v>118</v>
      </c>
      <c r="J3370" s="33"/>
      <c r="K3370" s="33"/>
    </row>
    <row r="3371" customFormat="false" ht="12.75" hidden="false" customHeight="false" outlineLevel="0" collapsed="false">
      <c r="A3371" s="33"/>
      <c r="B3371" s="0" t="s">
        <v>120</v>
      </c>
      <c r="E3371" s="0" t="n">
        <v>0</v>
      </c>
      <c r="F3371" s="40"/>
      <c r="J3371" s="33"/>
    </row>
    <row r="3372" customFormat="false" ht="12.75" hidden="false" customHeight="false" outlineLevel="0" collapsed="false">
      <c r="A3372" s="33"/>
      <c r="B3372" s="0" t="s">
        <v>121</v>
      </c>
      <c r="E3372" s="0" t="n">
        <v>0</v>
      </c>
      <c r="F3372" s="40"/>
      <c r="J3372" s="33"/>
    </row>
    <row r="3373" customFormat="false" ht="12.75" hidden="false" customHeight="false" outlineLevel="0" collapsed="false">
      <c r="A3373" s="33"/>
      <c r="B3373" s="0" t="s">
        <v>122</v>
      </c>
      <c r="E3373" s="0" t="n">
        <v>0</v>
      </c>
      <c r="F3373" s="40"/>
      <c r="J3373" s="33"/>
    </row>
    <row r="3374" customFormat="false" ht="12.75" hidden="false" customHeight="false" outlineLevel="0" collapsed="false">
      <c r="A3374" s="33"/>
      <c r="F3374" s="40"/>
      <c r="J3374" s="33"/>
    </row>
    <row r="3375" customFormat="false" ht="12.75" hidden="false" customHeight="false" outlineLevel="0" collapsed="false">
      <c r="A3375" s="33"/>
      <c r="F3375" s="40"/>
      <c r="J3375" s="33"/>
    </row>
    <row r="3376" customFormat="false" ht="12.75" hidden="false" customHeight="false" outlineLevel="0" collapsed="false">
      <c r="A3376" s="33" t="n">
        <v>2</v>
      </c>
      <c r="B3376" s="33" t="s">
        <v>147</v>
      </c>
      <c r="C3376" s="33"/>
      <c r="D3376" s="33"/>
      <c r="E3376" s="37" t="n">
        <f aca="false">SUM(E3377:E3378)</f>
        <v>4085</v>
      </c>
      <c r="F3376" s="40" t="s">
        <v>118</v>
      </c>
      <c r="J3376" s="33"/>
      <c r="K3376" s="33"/>
    </row>
    <row r="3377" customFormat="false" ht="12.75" hidden="false" customHeight="false" outlineLevel="0" collapsed="false">
      <c r="A3377" s="33"/>
      <c r="B3377" s="0" t="s">
        <v>124</v>
      </c>
      <c r="E3377" s="0" t="n">
        <v>4085</v>
      </c>
      <c r="F3377" s="40"/>
      <c r="J3377" s="33"/>
      <c r="L3377" s="0" t="n">
        <v>3890</v>
      </c>
    </row>
    <row r="3378" customFormat="false" ht="12.75" hidden="false" customHeight="false" outlineLevel="0" collapsed="false">
      <c r="A3378" s="33"/>
      <c r="J3378" s="33"/>
    </row>
    <row r="3379" customFormat="false" ht="12.75" hidden="false" customHeight="false" outlineLevel="0" collapsed="false">
      <c r="A3379" s="36" t="s">
        <v>126</v>
      </c>
      <c r="B3379" s="33" t="s">
        <v>127</v>
      </c>
      <c r="E3379" s="37" t="n">
        <f aca="false">E3370+E3376</f>
        <v>4085</v>
      </c>
      <c r="F3379" s="40" t="s">
        <v>118</v>
      </c>
      <c r="G3379" s="33"/>
      <c r="J3379" s="36"/>
      <c r="K3379" s="33"/>
    </row>
    <row r="3380" customFormat="false" ht="12.75" hidden="false" customHeight="false" outlineLevel="0" collapsed="false">
      <c r="A3380" s="33"/>
      <c r="J3380" s="33"/>
    </row>
    <row r="3381" customFormat="false" ht="12.75" hidden="false" customHeight="false" outlineLevel="0" collapsed="false">
      <c r="A3381" s="33"/>
      <c r="B3381" s="68" t="s">
        <v>128</v>
      </c>
      <c r="C3381" s="38" t="n">
        <v>0</v>
      </c>
      <c r="E3381" s="35" t="n">
        <f aca="false">E3379*C3381</f>
        <v>0</v>
      </c>
      <c r="J3381" s="33"/>
    </row>
    <row r="3382" customFormat="false" ht="12.75" hidden="false" customHeight="false" outlineLevel="0" collapsed="false">
      <c r="A3382" s="33"/>
      <c r="C3382" s="38"/>
      <c r="E3382" s="35"/>
      <c r="J3382" s="33"/>
    </row>
    <row r="3383" customFormat="false" ht="12.75" hidden="false" customHeight="false" outlineLevel="0" collapsed="false">
      <c r="A3383" s="33"/>
      <c r="J3383" s="33"/>
    </row>
    <row r="3384" customFormat="false" ht="12.75" hidden="false" customHeight="false" outlineLevel="0" collapsed="false">
      <c r="A3384" s="36" t="s">
        <v>129</v>
      </c>
      <c r="B3384" s="33" t="s">
        <v>130</v>
      </c>
      <c r="E3384" s="37" t="n">
        <f aca="false">SUM(E3381:E3383)</f>
        <v>0</v>
      </c>
      <c r="F3384" s="40" t="s">
        <v>118</v>
      </c>
      <c r="J3384" s="36"/>
      <c r="K3384" s="33"/>
    </row>
    <row r="3385" customFormat="false" ht="12.75" hidden="false" customHeight="false" outlineLevel="0" collapsed="false">
      <c r="A3385" s="36"/>
      <c r="B3385" s="33"/>
      <c r="E3385" s="37"/>
      <c r="F3385" s="40"/>
      <c r="J3385" s="36"/>
      <c r="K3385" s="33"/>
    </row>
    <row r="3386" customFormat="false" ht="12.75" hidden="false" customHeight="false" outlineLevel="0" collapsed="false">
      <c r="A3386" s="36" t="s">
        <v>131</v>
      </c>
      <c r="B3386" s="33" t="s">
        <v>132</v>
      </c>
      <c r="E3386" s="37" t="n">
        <f aca="false">E3379+E3384</f>
        <v>4085</v>
      </c>
      <c r="F3386" s="40" t="s">
        <v>118</v>
      </c>
      <c r="J3386" s="36"/>
      <c r="K3386" s="33"/>
    </row>
    <row r="3387" customFormat="false" ht="12.75" hidden="false" customHeight="false" outlineLevel="0" collapsed="false">
      <c r="A3387" s="33"/>
      <c r="F3387" s="40"/>
      <c r="J3387" s="33"/>
    </row>
    <row r="3388" customFormat="false" ht="12.75" hidden="false" customHeight="false" outlineLevel="0" collapsed="false">
      <c r="A3388" s="36" t="s">
        <v>133</v>
      </c>
      <c r="B3388" s="33" t="s">
        <v>134</v>
      </c>
      <c r="C3388" s="38" t="n">
        <v>0</v>
      </c>
      <c r="E3388" s="37" t="n">
        <f aca="false">E3386*C3388</f>
        <v>0</v>
      </c>
      <c r="F3388" s="40" t="s">
        <v>118</v>
      </c>
      <c r="J3388" s="36"/>
      <c r="K3388" s="33"/>
    </row>
    <row r="3389" customFormat="false" ht="12.75" hidden="false" customHeight="false" outlineLevel="0" collapsed="false">
      <c r="A3389" s="33"/>
      <c r="F3389" s="40"/>
      <c r="J3389" s="33"/>
    </row>
    <row r="3390" customFormat="false" ht="12.75" hidden="false" customHeight="false" outlineLevel="0" collapsed="false">
      <c r="A3390" s="36" t="s">
        <v>135</v>
      </c>
      <c r="B3390" s="33" t="s">
        <v>156</v>
      </c>
      <c r="E3390" s="37" t="n">
        <f aca="false">E3386+E3388</f>
        <v>4085</v>
      </c>
      <c r="F3390" s="40" t="s">
        <v>118</v>
      </c>
      <c r="J3390" s="36"/>
      <c r="K3390" s="33"/>
    </row>
    <row r="3391" customFormat="false" ht="12.75" hidden="false" customHeight="false" outlineLevel="0" collapsed="false">
      <c r="A3391" s="33"/>
      <c r="J3391" s="33"/>
    </row>
    <row r="3392" customFormat="false" ht="12.75" hidden="false" customHeight="false" outlineLevel="0" collapsed="false">
      <c r="A3392" s="33"/>
      <c r="J3392" s="33"/>
    </row>
    <row r="3393" customFormat="false" ht="12.75" hidden="false" customHeight="false" outlineLevel="0" collapsed="false">
      <c r="B3393" s="33" t="s">
        <v>148</v>
      </c>
      <c r="C3393" s="33" t="s">
        <v>328</v>
      </c>
      <c r="D3393" s="33"/>
      <c r="E3393" s="33"/>
      <c r="F3393" s="37" t="n">
        <f aca="false">E3390/167.33/1</f>
        <v>24.4128369091018</v>
      </c>
      <c r="G3393" s="40" t="s">
        <v>150</v>
      </c>
      <c r="K3393" s="33"/>
      <c r="L3393" s="0" t="n">
        <v>23.25</v>
      </c>
    </row>
    <row r="3395" customFormat="false" ht="12.75" hidden="false" customHeight="false" outlineLevel="0" collapsed="false">
      <c r="B3395" s="33" t="s">
        <v>140</v>
      </c>
      <c r="K3395" s="33"/>
    </row>
    <row r="3398" customFormat="false" ht="12.75" hidden="false" customHeight="false" outlineLevel="0" collapsed="false">
      <c r="B3398" s="4" t="s">
        <v>27</v>
      </c>
      <c r="C3398" s="4"/>
      <c r="D3398" s="4"/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B3399" s="4" t="s">
        <v>319</v>
      </c>
      <c r="C3399" s="4"/>
      <c r="D3399" s="4"/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B3400" s="4"/>
      <c r="C3400" s="4"/>
      <c r="D3400" s="4"/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B3401" s="4"/>
      <c r="C3401" s="4"/>
      <c r="D3401" s="4"/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B3402" s="4"/>
      <c r="C3402" s="4"/>
      <c r="D3402" s="4"/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B3403" s="4"/>
      <c r="C3403" s="4"/>
      <c r="D3403" s="4"/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B3404" s="4"/>
      <c r="C3404" s="4"/>
      <c r="D3404" s="4"/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B3405" s="4"/>
      <c r="C3405" s="4"/>
      <c r="D3405" s="4"/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B3406" s="4"/>
      <c r="C3406" s="4"/>
      <c r="D3406" s="4"/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B3407" s="4"/>
      <c r="C3407" s="4"/>
      <c r="D3407" s="4"/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B3408" s="4"/>
      <c r="C3408" s="4"/>
      <c r="D3408" s="4"/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B3409" s="4"/>
      <c r="C3409" s="4"/>
      <c r="D3409" s="4"/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B3410" s="4"/>
      <c r="C3410" s="4"/>
      <c r="D3410" s="4"/>
      <c r="E3410" s="4"/>
      <c r="F3410" s="4"/>
      <c r="G3410" s="4"/>
      <c r="H3410" s="4"/>
      <c r="I3410" s="4"/>
    </row>
    <row r="3423" customFormat="false" ht="12.75" hidden="false" customHeight="false" outlineLevel="0" collapsed="false">
      <c r="B3423" s="33" t="s">
        <v>0</v>
      </c>
      <c r="H3423" s="33" t="s">
        <v>207</v>
      </c>
    </row>
    <row r="3424" customFormat="false" ht="12.75" hidden="false" customHeight="false" outlineLevel="0" collapsed="false">
      <c r="G3424" s="41"/>
      <c r="H3424" s="41" t="s">
        <v>329</v>
      </c>
      <c r="I3424" s="63"/>
    </row>
    <row r="3425" customFormat="false" ht="12.75" hidden="false" customHeight="false" outlineLevel="0" collapsed="false">
      <c r="B3425" s="33" t="s">
        <v>115</v>
      </c>
      <c r="G3425" s="41"/>
      <c r="H3425" s="41"/>
      <c r="I3425" s="63"/>
    </row>
    <row r="3426" customFormat="false" ht="12.75" hidden="false" customHeight="false" outlineLevel="0" collapsed="false">
      <c r="B3426" s="33" t="s">
        <v>179</v>
      </c>
      <c r="H3426" s="41"/>
      <c r="I3426" s="33"/>
    </row>
    <row r="3427" customFormat="false" ht="12.75" hidden="false" customHeight="false" outlineLevel="0" collapsed="false">
      <c r="G3427" s="41"/>
      <c r="H3427" s="41"/>
      <c r="I3427" s="41"/>
    </row>
    <row r="3428" customFormat="false" ht="12.75" hidden="false" customHeight="false" outlineLevel="0" collapsed="false">
      <c r="G3428" s="63"/>
      <c r="H3428" s="41"/>
      <c r="I3428" s="41"/>
    </row>
    <row r="3429" customFormat="false" ht="12.75" hidden="false" customHeight="false" outlineLevel="0" collapsed="false">
      <c r="A3429" s="33" t="n">
        <v>1</v>
      </c>
      <c r="B3429" s="33" t="s">
        <v>146</v>
      </c>
      <c r="E3429" s="33" t="n">
        <f aca="false">SUM(E3430:E3432)</f>
        <v>0</v>
      </c>
      <c r="F3429" s="40" t="s">
        <v>118</v>
      </c>
    </row>
    <row r="3430" customFormat="false" ht="12.75" hidden="false" customHeight="false" outlineLevel="0" collapsed="false">
      <c r="A3430" s="33"/>
      <c r="B3430" s="0" t="s">
        <v>120</v>
      </c>
      <c r="E3430" s="0" t="n">
        <v>0</v>
      </c>
      <c r="F3430" s="40"/>
    </row>
    <row r="3431" customFormat="false" ht="12.75" hidden="false" customHeight="false" outlineLevel="0" collapsed="false">
      <c r="A3431" s="33"/>
      <c r="B3431" s="0" t="s">
        <v>121</v>
      </c>
      <c r="E3431" s="0" t="n">
        <v>0</v>
      </c>
      <c r="F3431" s="40"/>
    </row>
    <row r="3432" customFormat="false" ht="12.75" hidden="false" customHeight="false" outlineLevel="0" collapsed="false">
      <c r="A3432" s="33"/>
      <c r="B3432" s="0" t="s">
        <v>122</v>
      </c>
      <c r="E3432" s="0" t="n">
        <v>0</v>
      </c>
      <c r="F3432" s="40"/>
    </row>
    <row r="3433" customFormat="false" ht="12.75" hidden="false" customHeight="false" outlineLevel="0" collapsed="false">
      <c r="A3433" s="33"/>
      <c r="F3433" s="40"/>
    </row>
    <row r="3434" customFormat="false" ht="12.75" hidden="false" customHeight="false" outlineLevel="0" collapsed="false">
      <c r="A3434" s="33"/>
      <c r="F3434" s="40"/>
    </row>
    <row r="3435" customFormat="false" ht="12.75" hidden="false" customHeight="false" outlineLevel="0" collapsed="false">
      <c r="A3435" s="33" t="n">
        <v>2</v>
      </c>
      <c r="B3435" s="33" t="s">
        <v>147</v>
      </c>
      <c r="C3435" s="33"/>
      <c r="D3435" s="33"/>
      <c r="E3435" s="37" t="n">
        <f aca="false">SUM(E3436:E3437)</f>
        <v>4300</v>
      </c>
      <c r="F3435" s="40" t="s">
        <v>118</v>
      </c>
    </row>
    <row r="3436" customFormat="false" ht="12.75" hidden="false" customHeight="false" outlineLevel="0" collapsed="false">
      <c r="A3436" s="33"/>
      <c r="B3436" s="0" t="s">
        <v>124</v>
      </c>
      <c r="E3436" s="0" t="n">
        <v>4300</v>
      </c>
      <c r="F3436" s="40"/>
      <c r="L3436" s="0" t="n">
        <v>4100</v>
      </c>
    </row>
    <row r="3437" customFormat="false" ht="12.75" hidden="false" customHeight="false" outlineLevel="0" collapsed="false">
      <c r="A3437" s="33"/>
    </row>
    <row r="3438" customFormat="false" ht="12.75" hidden="false" customHeight="false" outlineLevel="0" collapsed="false">
      <c r="A3438" s="36" t="s">
        <v>126</v>
      </c>
      <c r="B3438" s="33" t="s">
        <v>127</v>
      </c>
      <c r="E3438" s="37" t="n">
        <f aca="false">E3429+E3435</f>
        <v>4300</v>
      </c>
      <c r="F3438" s="40" t="s">
        <v>118</v>
      </c>
      <c r="G3438" s="33"/>
    </row>
    <row r="3439" customFormat="false" ht="12.75" hidden="false" customHeight="false" outlineLevel="0" collapsed="false">
      <c r="A3439" s="33"/>
    </row>
    <row r="3440" customFormat="false" ht="12.75" hidden="false" customHeight="false" outlineLevel="0" collapsed="false">
      <c r="A3440" s="33"/>
      <c r="B3440" s="68" t="s">
        <v>128</v>
      </c>
      <c r="C3440" s="38" t="n">
        <v>0</v>
      </c>
      <c r="E3440" s="35" t="n">
        <f aca="false">E3438*C3440</f>
        <v>0</v>
      </c>
    </row>
    <row r="3441" customFormat="false" ht="12.75" hidden="false" customHeight="false" outlineLevel="0" collapsed="false">
      <c r="A3441" s="33"/>
      <c r="C3441" s="38"/>
      <c r="E3441" s="35"/>
    </row>
    <row r="3442" customFormat="false" ht="12.75" hidden="false" customHeight="false" outlineLevel="0" collapsed="false">
      <c r="A3442" s="33"/>
    </row>
    <row r="3443" customFormat="false" ht="12.75" hidden="false" customHeight="false" outlineLevel="0" collapsed="false">
      <c r="A3443" s="36" t="s">
        <v>129</v>
      </c>
      <c r="B3443" s="33" t="s">
        <v>130</v>
      </c>
      <c r="E3443" s="37" t="n">
        <f aca="false">SUM(E3440:E3442)</f>
        <v>0</v>
      </c>
      <c r="F3443" s="40" t="s">
        <v>118</v>
      </c>
    </row>
    <row r="3444" customFormat="false" ht="12.75" hidden="false" customHeight="false" outlineLevel="0" collapsed="false">
      <c r="A3444" s="36"/>
      <c r="B3444" s="33"/>
      <c r="E3444" s="37"/>
      <c r="F3444" s="40"/>
    </row>
    <row r="3445" customFormat="false" ht="12.75" hidden="false" customHeight="false" outlineLevel="0" collapsed="false">
      <c r="A3445" s="36" t="s">
        <v>131</v>
      </c>
      <c r="B3445" s="33" t="s">
        <v>132</v>
      </c>
      <c r="E3445" s="37" t="n">
        <f aca="false">E3438+E3443</f>
        <v>4300</v>
      </c>
      <c r="F3445" s="40" t="s">
        <v>118</v>
      </c>
    </row>
    <row r="3446" customFormat="false" ht="12.75" hidden="false" customHeight="false" outlineLevel="0" collapsed="false">
      <c r="A3446" s="33"/>
      <c r="F3446" s="40"/>
    </row>
    <row r="3447" customFormat="false" ht="12.75" hidden="false" customHeight="false" outlineLevel="0" collapsed="false">
      <c r="A3447" s="36" t="s">
        <v>133</v>
      </c>
      <c r="B3447" s="33" t="s">
        <v>134</v>
      </c>
      <c r="C3447" s="38" t="n">
        <v>0</v>
      </c>
      <c r="E3447" s="37" t="n">
        <f aca="false">E3445*C3447</f>
        <v>0</v>
      </c>
      <c r="F3447" s="40" t="s">
        <v>118</v>
      </c>
    </row>
    <row r="3448" customFormat="false" ht="12.75" hidden="false" customHeight="false" outlineLevel="0" collapsed="false">
      <c r="A3448" s="33"/>
      <c r="F3448" s="40"/>
    </row>
    <row r="3449" customFormat="false" ht="12.75" hidden="false" customHeight="false" outlineLevel="0" collapsed="false">
      <c r="A3449" s="36" t="s">
        <v>135</v>
      </c>
      <c r="B3449" s="33" t="s">
        <v>136</v>
      </c>
      <c r="E3449" s="37" t="n">
        <f aca="false">E3445+E3447</f>
        <v>4300</v>
      </c>
      <c r="F3449" s="40" t="s">
        <v>118</v>
      </c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A3451" s="33"/>
    </row>
    <row r="3452" customFormat="false" ht="12.75" hidden="false" customHeight="false" outlineLevel="0" collapsed="false">
      <c r="B3452" s="33" t="s">
        <v>148</v>
      </c>
      <c r="C3452" s="33" t="s">
        <v>330</v>
      </c>
      <c r="D3452" s="33"/>
      <c r="E3452" s="33"/>
      <c r="F3452" s="37" t="n">
        <f aca="false">E3449/167.33/1</f>
        <v>25.6977230622124</v>
      </c>
      <c r="G3452" s="40" t="s">
        <v>150</v>
      </c>
      <c r="L3452" s="0" t="n">
        <v>24.5</v>
      </c>
    </row>
    <row r="3454" customFormat="false" ht="12.75" hidden="false" customHeight="false" outlineLevel="0" collapsed="false">
      <c r="B3454" s="33" t="s">
        <v>140</v>
      </c>
    </row>
    <row r="3457" customFormat="false" ht="12.75" hidden="false" customHeight="false" outlineLevel="0" collapsed="false">
      <c r="B3457" s="4" t="s">
        <v>27</v>
      </c>
      <c r="C3457" s="4"/>
      <c r="D3457" s="4"/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B3458" s="4" t="s">
        <v>142</v>
      </c>
      <c r="C3458" s="4"/>
      <c r="D3458" s="4"/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B3459" s="4"/>
      <c r="C3459" s="4"/>
      <c r="D3459" s="4"/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B3460" s="4"/>
      <c r="C3460" s="4"/>
      <c r="D3460" s="4"/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B3461" s="4"/>
      <c r="C3461" s="4"/>
      <c r="D3461" s="4"/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B3462" s="4"/>
      <c r="C3462" s="4"/>
      <c r="D3462" s="4"/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B3463" s="4"/>
      <c r="C3463" s="4"/>
      <c r="D3463" s="4"/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B3464" s="4"/>
      <c r="C3464" s="4"/>
      <c r="D3464" s="4"/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B3465" s="4"/>
      <c r="C3465" s="4"/>
      <c r="D3465" s="4"/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B3466" s="4"/>
      <c r="C3466" s="4"/>
      <c r="D3466" s="4"/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B3467" s="4"/>
      <c r="C3467" s="4"/>
      <c r="D3467" s="4"/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B3468" s="4"/>
      <c r="C3468" s="4"/>
      <c r="D3468" s="4"/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B3469" s="4"/>
      <c r="C3469" s="4"/>
      <c r="D3469" s="4"/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B3470" s="4"/>
      <c r="C3470" s="4"/>
      <c r="D3470" s="4"/>
      <c r="E3470" s="4"/>
      <c r="F3470" s="4"/>
      <c r="G3470" s="4"/>
      <c r="H3470" s="4"/>
      <c r="I3470" s="4"/>
    </row>
    <row r="3482" customFormat="false" ht="12.75" hidden="false" customHeight="false" outlineLevel="0" collapsed="false">
      <c r="B3482" s="33" t="s">
        <v>0</v>
      </c>
      <c r="H3482" s="33" t="s">
        <v>207</v>
      </c>
    </row>
    <row r="3483" customFormat="false" ht="12.75" hidden="false" customHeight="false" outlineLevel="0" collapsed="false">
      <c r="G3483" s="41"/>
      <c r="H3483" s="41" t="s">
        <v>331</v>
      </c>
      <c r="I3483" s="63"/>
    </row>
    <row r="3484" customFormat="false" ht="12.75" hidden="false" customHeight="false" outlineLevel="0" collapsed="false">
      <c r="B3484" s="33" t="s">
        <v>115</v>
      </c>
      <c r="G3484" s="41"/>
      <c r="H3484" s="41"/>
      <c r="I3484" s="63"/>
    </row>
    <row r="3485" customFormat="false" ht="12.75" hidden="false" customHeight="false" outlineLevel="0" collapsed="false">
      <c r="B3485" s="41" t="s">
        <v>182</v>
      </c>
      <c r="H3485" s="41"/>
      <c r="I3485" s="33"/>
    </row>
    <row r="3486" customFormat="false" ht="12.75" hidden="false" customHeight="false" outlineLevel="0" collapsed="false">
      <c r="G3486" s="41"/>
      <c r="H3486" s="41"/>
      <c r="I3486" s="41"/>
    </row>
    <row r="3487" customFormat="false" ht="12.75" hidden="false" customHeight="false" outlineLevel="0" collapsed="false">
      <c r="G3487" s="63"/>
      <c r="H3487" s="41"/>
      <c r="I3487" s="41"/>
    </row>
    <row r="3488" customFormat="false" ht="12.75" hidden="false" customHeight="false" outlineLevel="0" collapsed="false">
      <c r="A3488" s="33" t="n">
        <v>1</v>
      </c>
      <c r="B3488" s="33" t="s">
        <v>146</v>
      </c>
      <c r="E3488" s="33" t="n">
        <f aca="false">SUM(E3489:E3491)</f>
        <v>0</v>
      </c>
      <c r="F3488" s="40" t="s">
        <v>118</v>
      </c>
      <c r="J3488" s="33"/>
    </row>
    <row r="3489" customFormat="false" ht="12.75" hidden="false" customHeight="false" outlineLevel="0" collapsed="false">
      <c r="A3489" s="33"/>
      <c r="B3489" s="0" t="s">
        <v>120</v>
      </c>
      <c r="E3489" s="0" t="n">
        <v>0</v>
      </c>
      <c r="F3489" s="40"/>
      <c r="J3489" s="33"/>
    </row>
    <row r="3490" customFormat="false" ht="12.75" hidden="false" customHeight="false" outlineLevel="0" collapsed="false">
      <c r="A3490" s="33"/>
      <c r="B3490" s="0" t="s">
        <v>121</v>
      </c>
      <c r="E3490" s="0" t="n">
        <v>0</v>
      </c>
      <c r="F3490" s="40"/>
      <c r="J3490" s="33"/>
    </row>
    <row r="3491" customFormat="false" ht="12.75" hidden="false" customHeight="false" outlineLevel="0" collapsed="false">
      <c r="A3491" s="33"/>
      <c r="B3491" s="0" t="s">
        <v>122</v>
      </c>
      <c r="E3491" s="0" t="n">
        <v>0</v>
      </c>
      <c r="F3491" s="40"/>
      <c r="J3491" s="33"/>
    </row>
    <row r="3492" customFormat="false" ht="12.75" hidden="false" customHeight="false" outlineLevel="0" collapsed="false">
      <c r="A3492" s="33"/>
      <c r="F3492" s="40"/>
      <c r="J3492" s="33"/>
    </row>
    <row r="3493" customFormat="false" ht="12.75" hidden="false" customHeight="false" outlineLevel="0" collapsed="false">
      <c r="A3493" s="33"/>
      <c r="F3493" s="40"/>
      <c r="J3493" s="33"/>
    </row>
    <row r="3494" customFormat="false" ht="12.75" hidden="false" customHeight="false" outlineLevel="0" collapsed="false">
      <c r="A3494" s="33" t="n">
        <v>2</v>
      </c>
      <c r="B3494" s="33" t="s">
        <v>147</v>
      </c>
      <c r="C3494" s="33"/>
      <c r="D3494" s="33"/>
      <c r="E3494" s="37" t="n">
        <f aca="false">SUM(E3495:E3496)</f>
        <v>4140</v>
      </c>
      <c r="F3494" s="40" t="s">
        <v>118</v>
      </c>
      <c r="J3494" s="33"/>
    </row>
    <row r="3495" customFormat="false" ht="12.75" hidden="false" customHeight="false" outlineLevel="0" collapsed="false">
      <c r="A3495" s="33"/>
      <c r="B3495" s="0" t="s">
        <v>124</v>
      </c>
      <c r="E3495" s="0" t="n">
        <v>4140</v>
      </c>
      <c r="F3495" s="40"/>
      <c r="J3495" s="33"/>
      <c r="L3495" s="0" t="n">
        <v>3945</v>
      </c>
    </row>
    <row r="3496" customFormat="false" ht="12.75" hidden="false" customHeight="false" outlineLevel="0" collapsed="false">
      <c r="A3496" s="33"/>
      <c r="J3496" s="33"/>
    </row>
    <row r="3497" customFormat="false" ht="12.75" hidden="false" customHeight="false" outlineLevel="0" collapsed="false">
      <c r="A3497" s="36" t="s">
        <v>126</v>
      </c>
      <c r="B3497" s="33" t="s">
        <v>127</v>
      </c>
      <c r="E3497" s="37" t="n">
        <f aca="false">E3488+E3494</f>
        <v>4140</v>
      </c>
      <c r="F3497" s="40" t="s">
        <v>118</v>
      </c>
      <c r="G3497" s="33"/>
      <c r="J3497" s="36"/>
    </row>
    <row r="3498" customFormat="false" ht="12.75" hidden="false" customHeight="false" outlineLevel="0" collapsed="false">
      <c r="A3498" s="33"/>
      <c r="J3498" s="33"/>
    </row>
    <row r="3499" customFormat="false" ht="12.75" hidden="false" customHeight="false" outlineLevel="0" collapsed="false">
      <c r="A3499" s="33"/>
      <c r="B3499" s="68" t="s">
        <v>128</v>
      </c>
      <c r="C3499" s="38" t="n">
        <v>0</v>
      </c>
      <c r="E3499" s="35" t="n">
        <f aca="false">E3497*C3499</f>
        <v>0</v>
      </c>
      <c r="J3499" s="33"/>
    </row>
    <row r="3500" customFormat="false" ht="12.75" hidden="false" customHeight="false" outlineLevel="0" collapsed="false">
      <c r="A3500" s="33"/>
      <c r="C3500" s="38"/>
      <c r="E3500" s="35"/>
      <c r="J3500" s="33"/>
    </row>
    <row r="3501" customFormat="false" ht="12.75" hidden="false" customHeight="false" outlineLevel="0" collapsed="false">
      <c r="A3501" s="33"/>
      <c r="J3501" s="33"/>
    </row>
    <row r="3502" customFormat="false" ht="12.75" hidden="false" customHeight="false" outlineLevel="0" collapsed="false">
      <c r="A3502" s="36" t="s">
        <v>129</v>
      </c>
      <c r="B3502" s="33" t="s">
        <v>130</v>
      </c>
      <c r="E3502" s="37" t="n">
        <f aca="false">SUM(E3499:E3501)</f>
        <v>0</v>
      </c>
      <c r="F3502" s="40" t="s">
        <v>118</v>
      </c>
      <c r="J3502" s="36"/>
    </row>
    <row r="3503" customFormat="false" ht="12.75" hidden="false" customHeight="false" outlineLevel="0" collapsed="false">
      <c r="A3503" s="36"/>
      <c r="B3503" s="33"/>
      <c r="E3503" s="37"/>
      <c r="F3503" s="40"/>
      <c r="J3503" s="36"/>
    </row>
    <row r="3504" customFormat="false" ht="12.75" hidden="false" customHeight="false" outlineLevel="0" collapsed="false">
      <c r="A3504" s="36" t="s">
        <v>131</v>
      </c>
      <c r="B3504" s="33" t="s">
        <v>132</v>
      </c>
      <c r="E3504" s="37" t="n">
        <f aca="false">E3497+E3502</f>
        <v>4140</v>
      </c>
      <c r="F3504" s="40" t="s">
        <v>118</v>
      </c>
      <c r="J3504" s="36"/>
    </row>
    <row r="3505" customFormat="false" ht="12.75" hidden="false" customHeight="false" outlineLevel="0" collapsed="false">
      <c r="A3505" s="33"/>
      <c r="F3505" s="40"/>
      <c r="J3505" s="33"/>
    </row>
    <row r="3506" customFormat="false" ht="12.75" hidden="false" customHeight="false" outlineLevel="0" collapsed="false">
      <c r="A3506" s="36" t="s">
        <v>133</v>
      </c>
      <c r="B3506" s="33" t="s">
        <v>134</v>
      </c>
      <c r="C3506" s="38" t="n">
        <v>0</v>
      </c>
      <c r="E3506" s="37" t="n">
        <f aca="false">E3504*C3506</f>
        <v>0</v>
      </c>
      <c r="F3506" s="40" t="s">
        <v>118</v>
      </c>
      <c r="J3506" s="36"/>
    </row>
    <row r="3507" customFormat="false" ht="12.75" hidden="false" customHeight="false" outlineLevel="0" collapsed="false">
      <c r="A3507" s="33"/>
      <c r="F3507" s="40"/>
      <c r="J3507" s="33"/>
    </row>
    <row r="3508" customFormat="false" ht="12.75" hidden="false" customHeight="false" outlineLevel="0" collapsed="false">
      <c r="A3508" s="36" t="s">
        <v>135</v>
      </c>
      <c r="B3508" s="33" t="s">
        <v>136</v>
      </c>
      <c r="E3508" s="37" t="n">
        <f aca="false">E3504+E3506</f>
        <v>4140</v>
      </c>
      <c r="F3508" s="40" t="s">
        <v>118</v>
      </c>
      <c r="J3508" s="36"/>
    </row>
    <row r="3509" customFormat="false" ht="12.75" hidden="false" customHeight="false" outlineLevel="0" collapsed="false">
      <c r="A3509" s="33"/>
      <c r="J3509" s="33"/>
    </row>
    <row r="3510" customFormat="false" ht="12.75" hidden="false" customHeight="false" outlineLevel="0" collapsed="false">
      <c r="A3510" s="33"/>
      <c r="J3510" s="33"/>
    </row>
    <row r="3511" customFormat="false" ht="12.75" hidden="false" customHeight="false" outlineLevel="0" collapsed="false">
      <c r="B3511" s="33" t="s">
        <v>148</v>
      </c>
      <c r="C3511" s="33" t="s">
        <v>332</v>
      </c>
      <c r="D3511" s="33"/>
      <c r="E3511" s="33"/>
      <c r="F3511" s="37" t="n">
        <f aca="false">E3508/167.33/1</f>
        <v>24.7415287157115</v>
      </c>
      <c r="G3511" s="40" t="s">
        <v>150</v>
      </c>
      <c r="L3511" s="0" t="n">
        <v>23.58</v>
      </c>
    </row>
    <row r="3513" customFormat="false" ht="12.75" hidden="false" customHeight="false" outlineLevel="0" collapsed="false">
      <c r="B3513" s="33" t="s">
        <v>140</v>
      </c>
    </row>
    <row r="3516" customFormat="false" ht="12.75" hidden="false" customHeight="false" outlineLevel="0" collapsed="false">
      <c r="B3516" s="4" t="s">
        <v>27</v>
      </c>
      <c r="C3516" s="4"/>
      <c r="D3516" s="4"/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B3517" s="4" t="s">
        <v>319</v>
      </c>
      <c r="C3517" s="4"/>
      <c r="D3517" s="4"/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B3518" s="4"/>
      <c r="C3518" s="4"/>
      <c r="D3518" s="4"/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B3519" s="4"/>
      <c r="C3519" s="4"/>
      <c r="D3519" s="4"/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B3520" s="4"/>
      <c r="C3520" s="4"/>
      <c r="D3520" s="4"/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B3521" s="4"/>
      <c r="C3521" s="4"/>
      <c r="D3521" s="4"/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B3522" s="4"/>
      <c r="C3522" s="4"/>
      <c r="D3522" s="4"/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B3523" s="4"/>
      <c r="C3523" s="4"/>
      <c r="D3523" s="4"/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B3524" s="4"/>
      <c r="C3524" s="4"/>
      <c r="D3524" s="4"/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B3525" s="4"/>
      <c r="C3525" s="4"/>
      <c r="D3525" s="4"/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B3526" s="4"/>
      <c r="C3526" s="4"/>
      <c r="D3526" s="4"/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B3527" s="4"/>
      <c r="C3527" s="4"/>
      <c r="D3527" s="4"/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B3528" s="4"/>
      <c r="C3528" s="4"/>
      <c r="D3528" s="4"/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B3529" s="4"/>
      <c r="C3529" s="4"/>
      <c r="D3529" s="4"/>
      <c r="E3529" s="4"/>
      <c r="F3529" s="4"/>
      <c r="G3529" s="4"/>
      <c r="H3529" s="4"/>
      <c r="I3529" s="4"/>
    </row>
    <row r="3541" customFormat="false" ht="12.75" hidden="false" customHeight="false" outlineLevel="0" collapsed="false">
      <c r="B3541" s="33" t="s">
        <v>0</v>
      </c>
      <c r="H3541" s="33" t="s">
        <v>207</v>
      </c>
    </row>
    <row r="3542" customFormat="false" ht="12.75" hidden="false" customHeight="false" outlineLevel="0" collapsed="false">
      <c r="G3542" s="41"/>
      <c r="H3542" s="41" t="s">
        <v>333</v>
      </c>
      <c r="I3542" s="63"/>
    </row>
    <row r="3543" customFormat="false" ht="12.75" hidden="false" customHeight="false" outlineLevel="0" collapsed="false">
      <c r="B3543" s="33" t="s">
        <v>115</v>
      </c>
      <c r="G3543" s="41"/>
      <c r="H3543" s="41"/>
      <c r="I3543" s="63"/>
    </row>
    <row r="3544" customFormat="false" ht="12.75" hidden="false" customHeight="false" outlineLevel="0" collapsed="false">
      <c r="B3544" s="33" t="s">
        <v>334</v>
      </c>
      <c r="H3544" s="41"/>
      <c r="I3544" s="33"/>
    </row>
    <row r="3545" customFormat="false" ht="12.75" hidden="false" customHeight="false" outlineLevel="0" collapsed="false">
      <c r="G3545" s="41"/>
      <c r="H3545" s="41"/>
      <c r="I3545" s="41"/>
    </row>
    <row r="3546" customFormat="false" ht="12.75" hidden="false" customHeight="false" outlineLevel="0" collapsed="false">
      <c r="G3546" s="63"/>
      <c r="H3546" s="41"/>
      <c r="I3546" s="41"/>
    </row>
    <row r="3547" customFormat="false" ht="12.75" hidden="false" customHeight="false" outlineLevel="0" collapsed="false">
      <c r="A3547" s="33" t="n">
        <v>1</v>
      </c>
      <c r="B3547" s="33" t="s">
        <v>146</v>
      </c>
      <c r="E3547" s="33" t="n">
        <f aca="false">SUM(E3548:E3550)</f>
        <v>0</v>
      </c>
      <c r="F3547" s="40" t="s">
        <v>118</v>
      </c>
      <c r="J3547" s="33"/>
    </row>
    <row r="3548" customFormat="false" ht="12.75" hidden="false" customHeight="false" outlineLevel="0" collapsed="false">
      <c r="A3548" s="33"/>
      <c r="B3548" s="0" t="s">
        <v>120</v>
      </c>
      <c r="E3548" s="0" t="n">
        <v>0</v>
      </c>
      <c r="F3548" s="40"/>
      <c r="J3548" s="33"/>
    </row>
    <row r="3549" customFormat="false" ht="12.75" hidden="false" customHeight="false" outlineLevel="0" collapsed="false">
      <c r="A3549" s="33"/>
      <c r="B3549" s="0" t="s">
        <v>121</v>
      </c>
      <c r="E3549" s="0" t="n">
        <v>0</v>
      </c>
      <c r="F3549" s="40"/>
      <c r="J3549" s="33"/>
    </row>
    <row r="3550" customFormat="false" ht="12.75" hidden="false" customHeight="false" outlineLevel="0" collapsed="false">
      <c r="A3550" s="33"/>
      <c r="B3550" s="0" t="s">
        <v>122</v>
      </c>
      <c r="E3550" s="0" t="n">
        <v>0</v>
      </c>
      <c r="F3550" s="40"/>
      <c r="J3550" s="33"/>
    </row>
    <row r="3551" customFormat="false" ht="12.75" hidden="false" customHeight="false" outlineLevel="0" collapsed="false">
      <c r="A3551" s="33"/>
      <c r="F3551" s="40"/>
      <c r="J3551" s="33"/>
    </row>
    <row r="3552" customFormat="false" ht="12.75" hidden="false" customHeight="false" outlineLevel="0" collapsed="false">
      <c r="A3552" s="33"/>
      <c r="F3552" s="40"/>
      <c r="J3552" s="33"/>
    </row>
    <row r="3553" customFormat="false" ht="12.75" hidden="false" customHeight="false" outlineLevel="0" collapsed="false">
      <c r="A3553" s="33" t="n">
        <v>2</v>
      </c>
      <c r="B3553" s="33" t="s">
        <v>147</v>
      </c>
      <c r="C3553" s="33"/>
      <c r="D3553" s="33"/>
      <c r="E3553" s="37" t="n">
        <f aca="false">SUM(E3554:E3555)</f>
        <v>3830</v>
      </c>
      <c r="F3553" s="40" t="s">
        <v>118</v>
      </c>
      <c r="J3553" s="33"/>
    </row>
    <row r="3554" customFormat="false" ht="12.75" hidden="false" customHeight="false" outlineLevel="0" collapsed="false">
      <c r="A3554" s="33"/>
      <c r="B3554" s="0" t="s">
        <v>124</v>
      </c>
      <c r="E3554" s="0" t="n">
        <v>3830</v>
      </c>
      <c r="F3554" s="40"/>
      <c r="J3554" s="33"/>
      <c r="L3554" s="0" t="n">
        <v>3650</v>
      </c>
    </row>
    <row r="3555" customFormat="false" ht="12.75" hidden="false" customHeight="false" outlineLevel="0" collapsed="false">
      <c r="A3555" s="33"/>
      <c r="J3555" s="33"/>
    </row>
    <row r="3556" customFormat="false" ht="12.75" hidden="false" customHeight="false" outlineLevel="0" collapsed="false">
      <c r="A3556" s="36" t="s">
        <v>126</v>
      </c>
      <c r="B3556" s="33" t="s">
        <v>127</v>
      </c>
      <c r="E3556" s="37" t="n">
        <f aca="false">E3547+E3553</f>
        <v>3830</v>
      </c>
      <c r="F3556" s="40" t="s">
        <v>118</v>
      </c>
      <c r="G3556" s="33"/>
      <c r="J3556" s="36"/>
    </row>
    <row r="3557" customFormat="false" ht="12.75" hidden="false" customHeight="false" outlineLevel="0" collapsed="false">
      <c r="A3557" s="33"/>
      <c r="J3557" s="33"/>
    </row>
    <row r="3558" customFormat="false" ht="12.75" hidden="false" customHeight="false" outlineLevel="0" collapsed="false">
      <c r="A3558" s="33"/>
      <c r="B3558" s="68" t="s">
        <v>128</v>
      </c>
      <c r="C3558" s="38" t="n">
        <v>0</v>
      </c>
      <c r="E3558" s="35" t="n">
        <f aca="false">E3556*C3558</f>
        <v>0</v>
      </c>
      <c r="J3558" s="33"/>
    </row>
    <row r="3559" customFormat="false" ht="12.75" hidden="false" customHeight="false" outlineLevel="0" collapsed="false">
      <c r="A3559" s="33"/>
      <c r="C3559" s="38"/>
      <c r="E3559" s="35"/>
      <c r="J3559" s="33"/>
    </row>
    <row r="3560" customFormat="false" ht="12.75" hidden="false" customHeight="false" outlineLevel="0" collapsed="false">
      <c r="A3560" s="33"/>
      <c r="J3560" s="33"/>
    </row>
    <row r="3561" customFormat="false" ht="12.75" hidden="false" customHeight="false" outlineLevel="0" collapsed="false">
      <c r="A3561" s="36" t="s">
        <v>129</v>
      </c>
      <c r="B3561" s="33" t="s">
        <v>130</v>
      </c>
      <c r="E3561" s="37" t="n">
        <f aca="false">SUM(E3558:E3560)</f>
        <v>0</v>
      </c>
      <c r="F3561" s="40" t="s">
        <v>118</v>
      </c>
      <c r="J3561" s="36"/>
    </row>
    <row r="3562" customFormat="false" ht="12.75" hidden="false" customHeight="false" outlineLevel="0" collapsed="false">
      <c r="A3562" s="36"/>
      <c r="B3562" s="33"/>
      <c r="E3562" s="37"/>
      <c r="F3562" s="40"/>
      <c r="J3562" s="36"/>
    </row>
    <row r="3563" customFormat="false" ht="12.75" hidden="false" customHeight="false" outlineLevel="0" collapsed="false">
      <c r="A3563" s="36" t="s">
        <v>131</v>
      </c>
      <c r="B3563" s="33" t="s">
        <v>132</v>
      </c>
      <c r="E3563" s="37" t="n">
        <f aca="false">E3556+E3561</f>
        <v>3830</v>
      </c>
      <c r="F3563" s="40" t="s">
        <v>118</v>
      </c>
      <c r="J3563" s="36"/>
    </row>
    <row r="3564" customFormat="false" ht="12.75" hidden="false" customHeight="false" outlineLevel="0" collapsed="false">
      <c r="A3564" s="33"/>
      <c r="F3564" s="40"/>
      <c r="J3564" s="33"/>
    </row>
    <row r="3565" customFormat="false" ht="12.75" hidden="false" customHeight="false" outlineLevel="0" collapsed="false">
      <c r="A3565" s="36" t="s">
        <v>133</v>
      </c>
      <c r="B3565" s="33" t="s">
        <v>134</v>
      </c>
      <c r="C3565" s="38" t="n">
        <v>0</v>
      </c>
      <c r="E3565" s="37" t="n">
        <f aca="false">E3563*C3565</f>
        <v>0</v>
      </c>
      <c r="F3565" s="40" t="s">
        <v>118</v>
      </c>
      <c r="J3565" s="36"/>
    </row>
    <row r="3566" customFormat="false" ht="12.75" hidden="false" customHeight="false" outlineLevel="0" collapsed="false">
      <c r="A3566" s="33"/>
      <c r="F3566" s="40"/>
      <c r="J3566" s="33"/>
    </row>
    <row r="3567" customFormat="false" ht="12.75" hidden="false" customHeight="false" outlineLevel="0" collapsed="false">
      <c r="A3567" s="36" t="s">
        <v>135</v>
      </c>
      <c r="B3567" s="33" t="s">
        <v>136</v>
      </c>
      <c r="E3567" s="37" t="n">
        <f aca="false">E3563+E3565</f>
        <v>3830</v>
      </c>
      <c r="F3567" s="40" t="s">
        <v>118</v>
      </c>
      <c r="J3567" s="36"/>
    </row>
    <row r="3568" customFormat="false" ht="12.75" hidden="false" customHeight="false" outlineLevel="0" collapsed="false">
      <c r="A3568" s="33"/>
      <c r="J3568" s="33"/>
    </row>
    <row r="3569" customFormat="false" ht="12.75" hidden="false" customHeight="false" outlineLevel="0" collapsed="false">
      <c r="A3569" s="33"/>
      <c r="J3569" s="33"/>
    </row>
    <row r="3570" customFormat="false" ht="12.75" hidden="false" customHeight="false" outlineLevel="0" collapsed="false">
      <c r="B3570" s="33" t="s">
        <v>148</v>
      </c>
      <c r="C3570" s="33" t="s">
        <v>335</v>
      </c>
      <c r="D3570" s="33"/>
      <c r="E3570" s="33"/>
      <c r="F3570" s="37" t="n">
        <f aca="false">E3567/167.33/1</f>
        <v>22.8889021693659</v>
      </c>
      <c r="G3570" s="40" t="s">
        <v>150</v>
      </c>
      <c r="L3570" s="0" t="n">
        <v>21.81</v>
      </c>
    </row>
    <row r="3572" customFormat="false" ht="12.75" hidden="false" customHeight="false" outlineLevel="0" collapsed="false">
      <c r="B3572" s="33" t="s">
        <v>140</v>
      </c>
    </row>
    <row r="3575" customFormat="false" ht="12.75" hidden="false" customHeight="false" outlineLevel="0" collapsed="false">
      <c r="B3575" s="4" t="s">
        <v>27</v>
      </c>
      <c r="C3575" s="4"/>
      <c r="D3575" s="4"/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B3576" s="4" t="s">
        <v>319</v>
      </c>
      <c r="C3576" s="4"/>
      <c r="D3576" s="4"/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B3577" s="4"/>
      <c r="C3577" s="4"/>
      <c r="D3577" s="4"/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B3578" s="4"/>
      <c r="C3578" s="4"/>
      <c r="D3578" s="4"/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B3579" s="4"/>
      <c r="C3579" s="4"/>
      <c r="D3579" s="4"/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B3580" s="4"/>
      <c r="C3580" s="4"/>
      <c r="D3580" s="4"/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B3581" s="4"/>
      <c r="C3581" s="4"/>
      <c r="D3581" s="4"/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B3582" s="4"/>
      <c r="C3582" s="4"/>
      <c r="D3582" s="4"/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B3583" s="4"/>
      <c r="C3583" s="4"/>
      <c r="D3583" s="4"/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B3584" s="4"/>
      <c r="C3584" s="4"/>
      <c r="D3584" s="4"/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B3585" s="4"/>
      <c r="C3585" s="4"/>
      <c r="D3585" s="4"/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B3586" s="4"/>
      <c r="C3586" s="4"/>
      <c r="D3586" s="4"/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B3587" s="4"/>
      <c r="C3587" s="4"/>
      <c r="D3587" s="4"/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B3588" s="4"/>
      <c r="C3588" s="4"/>
      <c r="D3588" s="4"/>
      <c r="E3588" s="4"/>
      <c r="F3588" s="4"/>
      <c r="G3588" s="4"/>
      <c r="H3588" s="4"/>
      <c r="I3588" s="4"/>
    </row>
    <row r="3600" customFormat="false" ht="12.75" hidden="false" customHeight="false" outlineLevel="0" collapsed="false">
      <c r="B3600" s="33" t="s">
        <v>0</v>
      </c>
      <c r="H3600" s="33" t="s">
        <v>207</v>
      </c>
    </row>
    <row r="3601" customFormat="false" ht="12.75" hidden="false" customHeight="false" outlineLevel="0" collapsed="false">
      <c r="G3601" s="41"/>
      <c r="H3601" s="41" t="s">
        <v>336</v>
      </c>
      <c r="I3601" s="63"/>
    </row>
    <row r="3602" customFormat="false" ht="12.75" hidden="false" customHeight="false" outlineLevel="0" collapsed="false">
      <c r="B3602" s="33" t="s">
        <v>115</v>
      </c>
      <c r="G3602" s="41"/>
      <c r="H3602" s="41"/>
      <c r="I3602" s="63"/>
    </row>
    <row r="3603" customFormat="false" ht="12.75" hidden="false" customHeight="false" outlineLevel="0" collapsed="false">
      <c r="B3603" s="33" t="s">
        <v>188</v>
      </c>
      <c r="H3603" s="41"/>
      <c r="I3603" s="33"/>
    </row>
    <row r="3604" customFormat="false" ht="12.75" hidden="false" customHeight="false" outlineLevel="0" collapsed="false">
      <c r="G3604" s="41"/>
      <c r="H3604" s="41"/>
      <c r="I3604" s="41"/>
    </row>
    <row r="3605" customFormat="false" ht="12.75" hidden="false" customHeight="false" outlineLevel="0" collapsed="false">
      <c r="G3605" s="63"/>
      <c r="H3605" s="41"/>
      <c r="I3605" s="41"/>
    </row>
    <row r="3606" customFormat="false" ht="12.75" hidden="false" customHeight="false" outlineLevel="0" collapsed="false">
      <c r="A3606" s="33" t="n">
        <v>1</v>
      </c>
      <c r="B3606" s="33" t="s">
        <v>146</v>
      </c>
      <c r="E3606" s="33" t="n">
        <f aca="false">SUM(E3607:E3609)</f>
        <v>0</v>
      </c>
      <c r="F3606" s="40" t="s">
        <v>118</v>
      </c>
    </row>
    <row r="3607" customFormat="false" ht="12.75" hidden="false" customHeight="false" outlineLevel="0" collapsed="false">
      <c r="A3607" s="33"/>
      <c r="B3607" s="0" t="s">
        <v>120</v>
      </c>
      <c r="E3607" s="0" t="n">
        <v>0</v>
      </c>
      <c r="F3607" s="40"/>
    </row>
    <row r="3608" customFormat="false" ht="12.75" hidden="false" customHeight="false" outlineLevel="0" collapsed="false">
      <c r="A3608" s="33"/>
      <c r="B3608" s="0" t="s">
        <v>121</v>
      </c>
      <c r="E3608" s="0" t="n">
        <v>0</v>
      </c>
      <c r="F3608" s="40"/>
    </row>
    <row r="3609" customFormat="false" ht="12.75" hidden="false" customHeight="false" outlineLevel="0" collapsed="false">
      <c r="A3609" s="33"/>
      <c r="B3609" s="0" t="s">
        <v>122</v>
      </c>
      <c r="E3609" s="0" t="n">
        <v>0</v>
      </c>
      <c r="F3609" s="40"/>
    </row>
    <row r="3610" customFormat="false" ht="12.75" hidden="false" customHeight="false" outlineLevel="0" collapsed="false">
      <c r="A3610" s="33"/>
      <c r="F3610" s="40"/>
    </row>
    <row r="3611" customFormat="false" ht="12.75" hidden="false" customHeight="false" outlineLevel="0" collapsed="false">
      <c r="A3611" s="33"/>
      <c r="F3611" s="40"/>
    </row>
    <row r="3612" customFormat="false" ht="12.75" hidden="false" customHeight="false" outlineLevel="0" collapsed="false">
      <c r="A3612" s="33" t="n">
        <v>2</v>
      </c>
      <c r="B3612" s="33" t="s">
        <v>147</v>
      </c>
      <c r="C3612" s="33"/>
      <c r="D3612" s="33"/>
      <c r="E3612" s="37" t="n">
        <f aca="false">SUM(E3613:E3614)</f>
        <v>4475</v>
      </c>
      <c r="F3612" s="40" t="s">
        <v>118</v>
      </c>
    </row>
    <row r="3613" customFormat="false" ht="12.75" hidden="false" customHeight="false" outlineLevel="0" collapsed="false">
      <c r="A3613" s="33"/>
      <c r="B3613" s="0" t="s">
        <v>124</v>
      </c>
      <c r="E3613" s="0" t="n">
        <v>4475</v>
      </c>
      <c r="F3613" s="40"/>
      <c r="L3613" s="0" t="n">
        <v>4260</v>
      </c>
    </row>
    <row r="3614" customFormat="false" ht="12.75" hidden="false" customHeight="false" outlineLevel="0" collapsed="false">
      <c r="A3614" s="33"/>
    </row>
    <row r="3615" customFormat="false" ht="12.75" hidden="false" customHeight="false" outlineLevel="0" collapsed="false">
      <c r="A3615" s="36" t="s">
        <v>126</v>
      </c>
      <c r="B3615" s="33" t="s">
        <v>127</v>
      </c>
      <c r="E3615" s="37" t="n">
        <f aca="false">E3606+E3612</f>
        <v>4475</v>
      </c>
      <c r="F3615" s="40" t="s">
        <v>118</v>
      </c>
      <c r="G3615" s="33"/>
    </row>
    <row r="3616" customFormat="false" ht="12.75" hidden="false" customHeight="false" outlineLevel="0" collapsed="false">
      <c r="A3616" s="33"/>
    </row>
    <row r="3617" customFormat="false" ht="12.75" hidden="false" customHeight="false" outlineLevel="0" collapsed="false">
      <c r="A3617" s="33"/>
      <c r="B3617" s="68" t="s">
        <v>128</v>
      </c>
      <c r="C3617" s="38" t="n">
        <v>0</v>
      </c>
      <c r="E3617" s="35" t="n">
        <f aca="false">E3615*C3617</f>
        <v>0</v>
      </c>
    </row>
    <row r="3618" customFormat="false" ht="12.75" hidden="false" customHeight="false" outlineLevel="0" collapsed="false">
      <c r="A3618" s="33"/>
      <c r="C3618" s="38"/>
      <c r="E3618" s="35"/>
    </row>
    <row r="3619" customFormat="false" ht="12.75" hidden="false" customHeight="false" outlineLevel="0" collapsed="false">
      <c r="A3619" s="33"/>
    </row>
    <row r="3620" customFormat="false" ht="12.75" hidden="false" customHeight="false" outlineLevel="0" collapsed="false">
      <c r="A3620" s="36" t="s">
        <v>129</v>
      </c>
      <c r="B3620" s="33" t="s">
        <v>130</v>
      </c>
      <c r="E3620" s="37" t="n">
        <f aca="false">SUM(E3617:E3619)</f>
        <v>0</v>
      </c>
      <c r="F3620" s="40" t="s">
        <v>118</v>
      </c>
    </row>
    <row r="3621" customFormat="false" ht="12.75" hidden="false" customHeight="false" outlineLevel="0" collapsed="false">
      <c r="A3621" s="36"/>
      <c r="B3621" s="33"/>
      <c r="E3621" s="37"/>
      <c r="F3621" s="40"/>
    </row>
    <row r="3622" customFormat="false" ht="12.75" hidden="false" customHeight="false" outlineLevel="0" collapsed="false">
      <c r="A3622" s="36" t="s">
        <v>131</v>
      </c>
      <c r="B3622" s="33" t="s">
        <v>132</v>
      </c>
      <c r="E3622" s="37" t="n">
        <f aca="false">E3615+E3620</f>
        <v>4475</v>
      </c>
      <c r="F3622" s="40" t="s">
        <v>118</v>
      </c>
    </row>
    <row r="3623" customFormat="false" ht="12.75" hidden="false" customHeight="false" outlineLevel="0" collapsed="false">
      <c r="A3623" s="33"/>
      <c r="F3623" s="40"/>
    </row>
    <row r="3624" customFormat="false" ht="12.75" hidden="false" customHeight="false" outlineLevel="0" collapsed="false">
      <c r="A3624" s="36" t="s">
        <v>133</v>
      </c>
      <c r="B3624" s="33" t="s">
        <v>134</v>
      </c>
      <c r="C3624" s="38" t="n">
        <v>0</v>
      </c>
      <c r="E3624" s="37" t="n">
        <f aca="false">E3622*C3624</f>
        <v>0</v>
      </c>
      <c r="F3624" s="40" t="s">
        <v>118</v>
      </c>
    </row>
    <row r="3625" customFormat="false" ht="12.75" hidden="false" customHeight="false" outlineLevel="0" collapsed="false">
      <c r="A3625" s="33"/>
      <c r="F3625" s="40"/>
    </row>
    <row r="3626" customFormat="false" ht="12.75" hidden="false" customHeight="false" outlineLevel="0" collapsed="false">
      <c r="A3626" s="36" t="s">
        <v>135</v>
      </c>
      <c r="B3626" s="33" t="s">
        <v>136</v>
      </c>
      <c r="E3626" s="37" t="n">
        <f aca="false">E3622+E3624</f>
        <v>4475</v>
      </c>
      <c r="F3626" s="40" t="s">
        <v>118</v>
      </c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A3628" s="33"/>
    </row>
    <row r="3629" customFormat="false" ht="12.75" hidden="false" customHeight="false" outlineLevel="0" collapsed="false">
      <c r="B3629" s="33" t="s">
        <v>148</v>
      </c>
      <c r="C3629" s="33" t="s">
        <v>337</v>
      </c>
      <c r="D3629" s="33"/>
      <c r="E3629" s="33"/>
      <c r="F3629" s="37" t="n">
        <f aca="false">E3626/167.33/1</f>
        <v>26.7435606286978</v>
      </c>
      <c r="G3629" s="40" t="s">
        <v>150</v>
      </c>
      <c r="L3629" s="0" t="n">
        <v>25.46</v>
      </c>
    </row>
    <row r="3631" customFormat="false" ht="12.75" hidden="false" customHeight="false" outlineLevel="0" collapsed="false">
      <c r="B3631" s="33" t="s">
        <v>140</v>
      </c>
    </row>
    <row r="3634" customFormat="false" ht="12.75" hidden="false" customHeight="false" outlineLevel="0" collapsed="false">
      <c r="B3634" s="4" t="s">
        <v>27</v>
      </c>
      <c r="C3634" s="4"/>
      <c r="D3634" s="4"/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B3635" s="4" t="s">
        <v>319</v>
      </c>
      <c r="C3635" s="4"/>
      <c r="D3635" s="4"/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B3636" s="4"/>
      <c r="C3636" s="4"/>
      <c r="D3636" s="4"/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B3637" s="4"/>
      <c r="C3637" s="4"/>
      <c r="D3637" s="4"/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B3638" s="4"/>
      <c r="C3638" s="4"/>
      <c r="D3638" s="4"/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B3639" s="4"/>
      <c r="C3639" s="4"/>
      <c r="D3639" s="4"/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B3640" s="4"/>
      <c r="C3640" s="4"/>
      <c r="D3640" s="4"/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B3641" s="4"/>
      <c r="C3641" s="4"/>
      <c r="D3641" s="4"/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B3642" s="4"/>
      <c r="C3642" s="4"/>
      <c r="D3642" s="4"/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B3643" s="4"/>
      <c r="C3643" s="4"/>
      <c r="D3643" s="4"/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B3644" s="4"/>
      <c r="C3644" s="4"/>
      <c r="D3644" s="4"/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B3645" s="4"/>
      <c r="C3645" s="4"/>
      <c r="D3645" s="4"/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B3646" s="4"/>
      <c r="C3646" s="4"/>
      <c r="D3646" s="4"/>
      <c r="E3646" s="4"/>
      <c r="F3646" s="4"/>
      <c r="G3646" s="4"/>
      <c r="H3646" s="4"/>
      <c r="I3646" s="4"/>
    </row>
    <row r="3659" customFormat="false" ht="12.75" hidden="false" customHeight="false" outlineLevel="0" collapsed="false">
      <c r="B3659" s="33" t="s">
        <v>0</v>
      </c>
      <c r="H3659" s="33" t="s">
        <v>207</v>
      </c>
    </row>
    <row r="3660" customFormat="false" ht="12.75" hidden="false" customHeight="false" outlineLevel="0" collapsed="false">
      <c r="G3660" s="41"/>
      <c r="H3660" s="41" t="s">
        <v>338</v>
      </c>
      <c r="I3660" s="63"/>
    </row>
    <row r="3661" customFormat="false" ht="12.75" hidden="false" customHeight="false" outlineLevel="0" collapsed="false">
      <c r="B3661" s="33" t="s">
        <v>115</v>
      </c>
      <c r="G3661" s="41"/>
      <c r="H3661" s="41"/>
      <c r="I3661" s="63"/>
    </row>
    <row r="3662" customFormat="false" ht="12.75" hidden="false" customHeight="false" outlineLevel="0" collapsed="false">
      <c r="B3662" s="41" t="s">
        <v>246</v>
      </c>
      <c r="H3662" s="41"/>
      <c r="I3662" s="33"/>
    </row>
    <row r="3663" customFormat="false" ht="12.75" hidden="false" customHeight="false" outlineLevel="0" collapsed="false">
      <c r="G3663" s="41"/>
      <c r="H3663" s="41"/>
      <c r="I3663" s="41"/>
    </row>
    <row r="3664" customFormat="false" ht="12.75" hidden="false" customHeight="false" outlineLevel="0" collapsed="false">
      <c r="G3664" s="63"/>
      <c r="H3664" s="41"/>
      <c r="I3664" s="41"/>
    </row>
    <row r="3665" customFormat="false" ht="12.75" hidden="false" customHeight="false" outlineLevel="0" collapsed="false">
      <c r="A3665" s="33" t="n">
        <v>1</v>
      </c>
      <c r="B3665" s="33" t="s">
        <v>146</v>
      </c>
      <c r="E3665" s="33" t="n">
        <f aca="false">SUM(E3666:E3668)</f>
        <v>0</v>
      </c>
      <c r="F3665" s="40" t="s">
        <v>118</v>
      </c>
    </row>
    <row r="3666" customFormat="false" ht="12.75" hidden="false" customHeight="false" outlineLevel="0" collapsed="false">
      <c r="A3666" s="33"/>
      <c r="B3666" s="0" t="s">
        <v>120</v>
      </c>
      <c r="E3666" s="0" t="n">
        <v>0</v>
      </c>
      <c r="F3666" s="40"/>
    </row>
    <row r="3667" customFormat="false" ht="12.75" hidden="false" customHeight="false" outlineLevel="0" collapsed="false">
      <c r="A3667" s="33"/>
      <c r="B3667" s="0" t="s">
        <v>121</v>
      </c>
      <c r="E3667" s="0" t="n">
        <v>0</v>
      </c>
      <c r="F3667" s="40"/>
    </row>
    <row r="3668" customFormat="false" ht="12.75" hidden="false" customHeight="false" outlineLevel="0" collapsed="false">
      <c r="A3668" s="33"/>
      <c r="B3668" s="0" t="s">
        <v>122</v>
      </c>
      <c r="E3668" s="0" t="n">
        <v>0</v>
      </c>
      <c r="F3668" s="40"/>
    </row>
    <row r="3669" customFormat="false" ht="12.75" hidden="false" customHeight="false" outlineLevel="0" collapsed="false">
      <c r="A3669" s="33"/>
      <c r="F3669" s="40"/>
    </row>
    <row r="3670" customFormat="false" ht="12.75" hidden="false" customHeight="false" outlineLevel="0" collapsed="false">
      <c r="A3670" s="33"/>
      <c r="F3670" s="40"/>
    </row>
    <row r="3671" customFormat="false" ht="12.75" hidden="false" customHeight="false" outlineLevel="0" collapsed="false">
      <c r="A3671" s="33" t="n">
        <v>2</v>
      </c>
      <c r="B3671" s="33" t="s">
        <v>147</v>
      </c>
      <c r="C3671" s="33"/>
      <c r="D3671" s="33"/>
      <c r="E3671" s="37" t="n">
        <f aca="false">SUM(E3672:E3673)</f>
        <v>3990</v>
      </c>
      <c r="F3671" s="40" t="s">
        <v>118</v>
      </c>
    </row>
    <row r="3672" customFormat="false" ht="12.75" hidden="false" customHeight="false" outlineLevel="0" collapsed="false">
      <c r="A3672" s="33"/>
      <c r="B3672" s="0" t="s">
        <v>124</v>
      </c>
      <c r="E3672" s="0" t="n">
        <v>3990</v>
      </c>
      <c r="F3672" s="40"/>
      <c r="L3672" s="0" t="n">
        <v>3800</v>
      </c>
    </row>
    <row r="3673" customFormat="false" ht="12.75" hidden="false" customHeight="false" outlineLevel="0" collapsed="false">
      <c r="A3673" s="33"/>
    </row>
    <row r="3674" customFormat="false" ht="12.75" hidden="false" customHeight="false" outlineLevel="0" collapsed="false">
      <c r="A3674" s="36" t="s">
        <v>126</v>
      </c>
      <c r="B3674" s="33" t="s">
        <v>127</v>
      </c>
      <c r="E3674" s="37" t="n">
        <f aca="false">E3665+E3671</f>
        <v>3990</v>
      </c>
      <c r="F3674" s="40" t="s">
        <v>118</v>
      </c>
      <c r="G3674" s="33"/>
    </row>
    <row r="3675" customFormat="false" ht="12.75" hidden="false" customHeight="false" outlineLevel="0" collapsed="false">
      <c r="A3675" s="33"/>
    </row>
    <row r="3676" customFormat="false" ht="12.75" hidden="false" customHeight="false" outlineLevel="0" collapsed="false">
      <c r="A3676" s="33"/>
      <c r="B3676" s="68" t="s">
        <v>128</v>
      </c>
      <c r="C3676" s="38" t="n">
        <v>0</v>
      </c>
      <c r="E3676" s="35" t="n">
        <f aca="false">E3674*C3676</f>
        <v>0</v>
      </c>
    </row>
    <row r="3677" customFormat="false" ht="12.75" hidden="false" customHeight="false" outlineLevel="0" collapsed="false">
      <c r="A3677" s="33"/>
      <c r="C3677" s="38"/>
      <c r="E3677" s="35"/>
    </row>
    <row r="3678" customFormat="false" ht="12.75" hidden="false" customHeight="false" outlineLevel="0" collapsed="false">
      <c r="A3678" s="33"/>
    </row>
    <row r="3679" customFormat="false" ht="12.75" hidden="false" customHeight="false" outlineLevel="0" collapsed="false">
      <c r="A3679" s="36" t="s">
        <v>129</v>
      </c>
      <c r="B3679" s="33" t="s">
        <v>130</v>
      </c>
      <c r="E3679" s="37" t="n">
        <f aca="false">SUM(E3676:E3678)</f>
        <v>0</v>
      </c>
      <c r="F3679" s="40" t="s">
        <v>118</v>
      </c>
    </row>
    <row r="3680" customFormat="false" ht="12.75" hidden="false" customHeight="false" outlineLevel="0" collapsed="false">
      <c r="A3680" s="36"/>
      <c r="B3680" s="33"/>
      <c r="E3680" s="37"/>
      <c r="F3680" s="40"/>
    </row>
    <row r="3681" customFormat="false" ht="12.75" hidden="false" customHeight="false" outlineLevel="0" collapsed="false">
      <c r="A3681" s="36" t="s">
        <v>131</v>
      </c>
      <c r="B3681" s="33" t="s">
        <v>132</v>
      </c>
      <c r="E3681" s="37" t="n">
        <f aca="false">E3674+E3679</f>
        <v>3990</v>
      </c>
      <c r="F3681" s="40" t="s">
        <v>118</v>
      </c>
    </row>
    <row r="3682" customFormat="false" ht="12.75" hidden="false" customHeight="false" outlineLevel="0" collapsed="false">
      <c r="A3682" s="33"/>
      <c r="F3682" s="40"/>
    </row>
    <row r="3683" customFormat="false" ht="12.75" hidden="false" customHeight="false" outlineLevel="0" collapsed="false">
      <c r="A3683" s="36" t="s">
        <v>133</v>
      </c>
      <c r="B3683" s="33" t="s">
        <v>134</v>
      </c>
      <c r="C3683" s="38" t="n">
        <v>0</v>
      </c>
      <c r="E3683" s="37" t="n">
        <f aca="false">E3681*C3683</f>
        <v>0</v>
      </c>
      <c r="F3683" s="40" t="s">
        <v>118</v>
      </c>
    </row>
    <row r="3684" customFormat="false" ht="12.75" hidden="false" customHeight="false" outlineLevel="0" collapsed="false">
      <c r="A3684" s="33"/>
      <c r="F3684" s="40"/>
    </row>
    <row r="3685" customFormat="false" ht="12.75" hidden="false" customHeight="false" outlineLevel="0" collapsed="false">
      <c r="A3685" s="36" t="s">
        <v>135</v>
      </c>
      <c r="B3685" s="33" t="s">
        <v>136</v>
      </c>
      <c r="E3685" s="37" t="n">
        <f aca="false">E3681+E3683</f>
        <v>3990</v>
      </c>
      <c r="F3685" s="40" t="s">
        <v>118</v>
      </c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A3687" s="33"/>
    </row>
    <row r="3688" customFormat="false" ht="12.75" hidden="false" customHeight="false" outlineLevel="0" collapsed="false">
      <c r="B3688" s="33" t="s">
        <v>148</v>
      </c>
      <c r="C3688" s="33" t="s">
        <v>339</v>
      </c>
      <c r="D3688" s="33"/>
      <c r="E3688" s="33"/>
      <c r="F3688" s="37" t="n">
        <f aca="false">E3685/167.33/1</f>
        <v>23.8450965158669</v>
      </c>
      <c r="G3688" s="40" t="s">
        <v>150</v>
      </c>
      <c r="L3688" s="0" t="n">
        <v>22.71</v>
      </c>
    </row>
    <row r="3690" customFormat="false" ht="12.75" hidden="false" customHeight="false" outlineLevel="0" collapsed="false">
      <c r="B3690" s="33" t="s">
        <v>140</v>
      </c>
    </row>
    <row r="3693" customFormat="false" ht="12.75" hidden="false" customHeight="false" outlineLevel="0" collapsed="false">
      <c r="B3693" s="4" t="s">
        <v>27</v>
      </c>
      <c r="C3693" s="4"/>
      <c r="D3693" s="4"/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B3694" s="4" t="s">
        <v>319</v>
      </c>
      <c r="C3694" s="4"/>
      <c r="D3694" s="4"/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B3695" s="4"/>
      <c r="C3695" s="4"/>
      <c r="D3695" s="4"/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B3696" s="4"/>
      <c r="C3696" s="4"/>
      <c r="D3696" s="4"/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B3697" s="4"/>
      <c r="C3697" s="4"/>
      <c r="D3697" s="4"/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B3698" s="4"/>
      <c r="C3698" s="4"/>
      <c r="D3698" s="4"/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B3699" s="4"/>
      <c r="C3699" s="4"/>
      <c r="D3699" s="4"/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B3700" s="4"/>
      <c r="C3700" s="4"/>
      <c r="D3700" s="4"/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B3701" s="4"/>
      <c r="C3701" s="4"/>
      <c r="D3701" s="4"/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B3702" s="4"/>
      <c r="C3702" s="4"/>
      <c r="D3702" s="4"/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B3703" s="4"/>
      <c r="C3703" s="4"/>
      <c r="D3703" s="4"/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B3704" s="4"/>
      <c r="C3704" s="4"/>
      <c r="D3704" s="4"/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B3705" s="4"/>
      <c r="C3705" s="4"/>
      <c r="D3705" s="4"/>
      <c r="E3705" s="4"/>
      <c r="F3705" s="4"/>
      <c r="G3705" s="4"/>
      <c r="H3705" s="4"/>
      <c r="I3705" s="4"/>
    </row>
    <row r="3718" customFormat="false" ht="12.75" hidden="false" customHeight="false" outlineLevel="0" collapsed="false">
      <c r="B3718" s="33" t="s">
        <v>0</v>
      </c>
      <c r="H3718" s="33" t="s">
        <v>207</v>
      </c>
    </row>
    <row r="3719" customFormat="false" ht="12.75" hidden="false" customHeight="false" outlineLevel="0" collapsed="false">
      <c r="G3719" s="41"/>
      <c r="H3719" s="41" t="s">
        <v>340</v>
      </c>
      <c r="I3719" s="63"/>
    </row>
    <row r="3720" customFormat="false" ht="12.75" hidden="false" customHeight="false" outlineLevel="0" collapsed="false">
      <c r="B3720" s="33" t="s">
        <v>115</v>
      </c>
      <c r="G3720" s="41"/>
      <c r="H3720" s="41"/>
      <c r="I3720" s="63"/>
    </row>
    <row r="3721" customFormat="false" ht="12.75" hidden="false" customHeight="false" outlineLevel="0" collapsed="false">
      <c r="B3721" s="41" t="s">
        <v>252</v>
      </c>
      <c r="H3721" s="41"/>
      <c r="I3721" s="33"/>
    </row>
    <row r="3722" customFormat="false" ht="12.75" hidden="false" customHeight="false" outlineLevel="0" collapsed="false">
      <c r="G3722" s="41"/>
      <c r="H3722" s="41"/>
      <c r="I3722" s="41"/>
    </row>
    <row r="3723" customFormat="false" ht="12.75" hidden="false" customHeight="false" outlineLevel="0" collapsed="false">
      <c r="G3723" s="63"/>
      <c r="H3723" s="41"/>
      <c r="I3723" s="41"/>
    </row>
    <row r="3724" customFormat="false" ht="12.75" hidden="false" customHeight="false" outlineLevel="0" collapsed="false">
      <c r="A3724" s="33" t="n">
        <v>1</v>
      </c>
      <c r="B3724" s="33" t="s">
        <v>146</v>
      </c>
      <c r="E3724" s="33" t="n">
        <f aca="false">SUM(E3725:E3727)</f>
        <v>0</v>
      </c>
      <c r="F3724" s="40" t="s">
        <v>118</v>
      </c>
    </row>
    <row r="3725" customFormat="false" ht="12.75" hidden="false" customHeight="false" outlineLevel="0" collapsed="false">
      <c r="A3725" s="33"/>
      <c r="B3725" s="0" t="s">
        <v>120</v>
      </c>
      <c r="E3725" s="0" t="n">
        <v>0</v>
      </c>
      <c r="F3725" s="40"/>
    </row>
    <row r="3726" customFormat="false" ht="12.75" hidden="false" customHeight="false" outlineLevel="0" collapsed="false">
      <c r="A3726" s="33"/>
      <c r="B3726" s="0" t="s">
        <v>121</v>
      </c>
      <c r="E3726" s="0" t="n">
        <v>0</v>
      </c>
      <c r="F3726" s="40"/>
    </row>
    <row r="3727" customFormat="false" ht="12.75" hidden="false" customHeight="false" outlineLevel="0" collapsed="false">
      <c r="A3727" s="33"/>
      <c r="B3727" s="0" t="s">
        <v>122</v>
      </c>
      <c r="E3727" s="0" t="n">
        <v>0</v>
      </c>
      <c r="F3727" s="40"/>
    </row>
    <row r="3728" customFormat="false" ht="12.75" hidden="false" customHeight="false" outlineLevel="0" collapsed="false">
      <c r="A3728" s="33"/>
      <c r="F3728" s="40"/>
    </row>
    <row r="3729" customFormat="false" ht="12.75" hidden="false" customHeight="false" outlineLevel="0" collapsed="false">
      <c r="A3729" s="33"/>
      <c r="F3729" s="40"/>
    </row>
    <row r="3730" customFormat="false" ht="12.75" hidden="false" customHeight="false" outlineLevel="0" collapsed="false">
      <c r="A3730" s="33" t="n">
        <v>2</v>
      </c>
      <c r="B3730" s="33" t="s">
        <v>147</v>
      </c>
      <c r="C3730" s="33"/>
      <c r="D3730" s="33"/>
      <c r="E3730" s="37" t="n">
        <f aca="false">SUM(E3731:E3732)</f>
        <v>4035</v>
      </c>
      <c r="F3730" s="40" t="s">
        <v>118</v>
      </c>
    </row>
    <row r="3731" customFormat="false" ht="12.75" hidden="false" customHeight="false" outlineLevel="0" collapsed="false">
      <c r="A3731" s="33"/>
      <c r="B3731" s="0" t="s">
        <v>124</v>
      </c>
      <c r="E3731" s="0" t="n">
        <v>4035</v>
      </c>
      <c r="F3731" s="40"/>
      <c r="L3731" s="0" t="n">
        <v>3840</v>
      </c>
    </row>
    <row r="3732" customFormat="false" ht="12.75" hidden="false" customHeight="false" outlineLevel="0" collapsed="false">
      <c r="A3732" s="33"/>
    </row>
    <row r="3733" customFormat="false" ht="12.75" hidden="false" customHeight="false" outlineLevel="0" collapsed="false">
      <c r="A3733" s="36" t="s">
        <v>126</v>
      </c>
      <c r="B3733" s="33" t="s">
        <v>127</v>
      </c>
      <c r="E3733" s="37" t="n">
        <f aca="false">E3724+E3730</f>
        <v>4035</v>
      </c>
      <c r="F3733" s="40" t="s">
        <v>118</v>
      </c>
      <c r="G3733" s="33"/>
    </row>
    <row r="3734" customFormat="false" ht="12.75" hidden="false" customHeight="false" outlineLevel="0" collapsed="false">
      <c r="A3734" s="33"/>
    </row>
    <row r="3735" customFormat="false" ht="12.75" hidden="false" customHeight="false" outlineLevel="0" collapsed="false">
      <c r="A3735" s="33"/>
      <c r="B3735" s="68" t="s">
        <v>128</v>
      </c>
      <c r="C3735" s="38" t="n">
        <v>0</v>
      </c>
      <c r="E3735" s="35" t="n">
        <f aca="false">E3733*C3735</f>
        <v>0</v>
      </c>
    </row>
    <row r="3736" customFormat="false" ht="12.75" hidden="false" customHeight="false" outlineLevel="0" collapsed="false">
      <c r="A3736" s="33"/>
      <c r="C3736" s="38"/>
      <c r="E3736" s="35"/>
    </row>
    <row r="3737" customFormat="false" ht="12.75" hidden="false" customHeight="false" outlineLevel="0" collapsed="false">
      <c r="A3737" s="33"/>
    </row>
    <row r="3738" customFormat="false" ht="12.75" hidden="false" customHeight="false" outlineLevel="0" collapsed="false">
      <c r="A3738" s="36" t="s">
        <v>129</v>
      </c>
      <c r="B3738" s="33" t="s">
        <v>130</v>
      </c>
      <c r="E3738" s="37" t="n">
        <f aca="false">SUM(E3735:E3737)</f>
        <v>0</v>
      </c>
      <c r="F3738" s="40" t="s">
        <v>118</v>
      </c>
    </row>
    <row r="3739" customFormat="false" ht="12.75" hidden="false" customHeight="false" outlineLevel="0" collapsed="false">
      <c r="A3739" s="36"/>
      <c r="B3739" s="33"/>
      <c r="E3739" s="37"/>
      <c r="F3739" s="40"/>
    </row>
    <row r="3740" customFormat="false" ht="12.75" hidden="false" customHeight="false" outlineLevel="0" collapsed="false">
      <c r="A3740" s="36" t="s">
        <v>131</v>
      </c>
      <c r="B3740" s="33" t="s">
        <v>132</v>
      </c>
      <c r="E3740" s="37" t="n">
        <f aca="false">E3733+E3738</f>
        <v>4035</v>
      </c>
      <c r="F3740" s="40" t="s">
        <v>118</v>
      </c>
    </row>
    <row r="3741" customFormat="false" ht="12.75" hidden="false" customHeight="false" outlineLevel="0" collapsed="false">
      <c r="A3741" s="33"/>
      <c r="F3741" s="40"/>
    </row>
    <row r="3742" customFormat="false" ht="12.75" hidden="false" customHeight="false" outlineLevel="0" collapsed="false">
      <c r="A3742" s="36" t="s">
        <v>133</v>
      </c>
      <c r="B3742" s="33" t="s">
        <v>134</v>
      </c>
      <c r="C3742" s="38" t="n">
        <v>0</v>
      </c>
      <c r="E3742" s="37" t="n">
        <f aca="false">E3740*C3742</f>
        <v>0</v>
      </c>
      <c r="F3742" s="40" t="s">
        <v>118</v>
      </c>
    </row>
    <row r="3743" customFormat="false" ht="12.75" hidden="false" customHeight="false" outlineLevel="0" collapsed="false">
      <c r="A3743" s="33"/>
      <c r="F3743" s="40"/>
    </row>
    <row r="3744" customFormat="false" ht="12.75" hidden="false" customHeight="false" outlineLevel="0" collapsed="false">
      <c r="A3744" s="36" t="s">
        <v>135</v>
      </c>
      <c r="B3744" s="33" t="s">
        <v>136</v>
      </c>
      <c r="E3744" s="37" t="n">
        <f aca="false">E3740+E3742</f>
        <v>4035</v>
      </c>
      <c r="F3744" s="40" t="s">
        <v>118</v>
      </c>
    </row>
    <row r="3745" customFormat="false" ht="12.75" hidden="false" customHeight="false" outlineLevel="0" collapsed="false">
      <c r="A3745" s="33"/>
    </row>
    <row r="3746" customFormat="false" ht="12.75" hidden="false" customHeight="false" outlineLevel="0" collapsed="false">
      <c r="A3746" s="33"/>
    </row>
    <row r="3747" customFormat="false" ht="12.75" hidden="false" customHeight="false" outlineLevel="0" collapsed="false">
      <c r="B3747" s="33" t="s">
        <v>148</v>
      </c>
      <c r="C3747" s="33" t="s">
        <v>341</v>
      </c>
      <c r="D3747" s="33"/>
      <c r="E3747" s="33"/>
      <c r="F3747" s="37" t="n">
        <f aca="false">E3744/167.33/1</f>
        <v>24.1140261758202</v>
      </c>
      <c r="G3747" s="40" t="s">
        <v>150</v>
      </c>
      <c r="L3747" s="0" t="n">
        <v>22.95</v>
      </c>
    </row>
    <row r="3749" customFormat="false" ht="12.75" hidden="false" customHeight="false" outlineLevel="0" collapsed="false">
      <c r="B3749" s="33" t="s">
        <v>140</v>
      </c>
    </row>
    <row r="3752" customFormat="false" ht="12.75" hidden="false" customHeight="false" outlineLevel="0" collapsed="false">
      <c r="B3752" s="4" t="s">
        <v>27</v>
      </c>
      <c r="C3752" s="4"/>
      <c r="D3752" s="4"/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B3753" s="4" t="s">
        <v>142</v>
      </c>
      <c r="C3753" s="4"/>
      <c r="D3753" s="4"/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B3754" s="4"/>
      <c r="C3754" s="4"/>
      <c r="D3754" s="4"/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B3755" s="4"/>
      <c r="C3755" s="4"/>
      <c r="D3755" s="4"/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B3756" s="4"/>
      <c r="C3756" s="4"/>
      <c r="D3756" s="4"/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B3757" s="4"/>
      <c r="C3757" s="4"/>
      <c r="D3757" s="4"/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B3758" s="4"/>
      <c r="C3758" s="4"/>
      <c r="D3758" s="4"/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B3759" s="4"/>
      <c r="C3759" s="4"/>
      <c r="D3759" s="4"/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B3760" s="4"/>
      <c r="C3760" s="4"/>
      <c r="D3760" s="4"/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B3761" s="4"/>
      <c r="C3761" s="4"/>
      <c r="D3761" s="4"/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B3762" s="4"/>
      <c r="C3762" s="4"/>
      <c r="D3762" s="4"/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B3763" s="4"/>
      <c r="C3763" s="4"/>
      <c r="D3763" s="4"/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B3764" s="4"/>
      <c r="C3764" s="4"/>
      <c r="D3764" s="4"/>
      <c r="E3764" s="4"/>
      <c r="F3764" s="4"/>
      <c r="G3764" s="4"/>
      <c r="H3764" s="4"/>
      <c r="I3764" s="4"/>
    </row>
    <row r="3777" customFormat="false" ht="12.75" hidden="false" customHeight="false" outlineLevel="0" collapsed="false">
      <c r="B3777" s="33" t="s">
        <v>0</v>
      </c>
      <c r="H3777" s="33" t="s">
        <v>207</v>
      </c>
    </row>
    <row r="3778" customFormat="false" ht="12.75" hidden="false" customHeight="false" outlineLevel="0" collapsed="false">
      <c r="G3778" s="41"/>
      <c r="H3778" s="41" t="s">
        <v>342</v>
      </c>
      <c r="I3778" s="63"/>
    </row>
    <row r="3779" customFormat="false" ht="12.75" hidden="false" customHeight="false" outlineLevel="0" collapsed="false">
      <c r="B3779" s="33" t="s">
        <v>115</v>
      </c>
      <c r="G3779" s="41"/>
      <c r="H3779" s="41"/>
      <c r="I3779" s="63"/>
    </row>
    <row r="3780" customFormat="false" ht="12.75" hidden="false" customHeight="false" outlineLevel="0" collapsed="false">
      <c r="B3780" s="33" t="s">
        <v>262</v>
      </c>
      <c r="H3780" s="41"/>
      <c r="I3780" s="33"/>
    </row>
    <row r="3781" customFormat="false" ht="12.75" hidden="false" customHeight="false" outlineLevel="0" collapsed="false">
      <c r="B3781" s="33" t="s">
        <v>263</v>
      </c>
      <c r="G3781" s="41"/>
      <c r="H3781" s="41"/>
      <c r="I3781" s="41"/>
    </row>
    <row r="3782" customFormat="false" ht="12.75" hidden="false" customHeight="false" outlineLevel="0" collapsed="false">
      <c r="G3782" s="63"/>
      <c r="H3782" s="41"/>
      <c r="I3782" s="41"/>
    </row>
    <row r="3783" customFormat="false" ht="12.75" hidden="false" customHeight="false" outlineLevel="0" collapsed="false">
      <c r="A3783" s="33" t="n">
        <v>1</v>
      </c>
      <c r="B3783" s="33" t="s">
        <v>146</v>
      </c>
      <c r="E3783" s="33" t="n">
        <f aca="false">SUM(E3784:E3786)</f>
        <v>0</v>
      </c>
      <c r="F3783" s="40" t="s">
        <v>118</v>
      </c>
    </row>
    <row r="3784" customFormat="false" ht="12.75" hidden="false" customHeight="false" outlineLevel="0" collapsed="false">
      <c r="A3784" s="33"/>
      <c r="B3784" s="0" t="s">
        <v>120</v>
      </c>
      <c r="E3784" s="0" t="n">
        <v>0</v>
      </c>
      <c r="F3784" s="40"/>
    </row>
    <row r="3785" customFormat="false" ht="12.75" hidden="false" customHeight="false" outlineLevel="0" collapsed="false">
      <c r="A3785" s="33"/>
      <c r="B3785" s="0" t="s">
        <v>121</v>
      </c>
      <c r="E3785" s="0" t="n">
        <v>0</v>
      </c>
      <c r="F3785" s="40"/>
    </row>
    <row r="3786" customFormat="false" ht="12.75" hidden="false" customHeight="false" outlineLevel="0" collapsed="false">
      <c r="A3786" s="33"/>
      <c r="B3786" s="0" t="s">
        <v>122</v>
      </c>
      <c r="E3786" s="0" t="n">
        <v>0</v>
      </c>
      <c r="F3786" s="40"/>
    </row>
    <row r="3787" customFormat="false" ht="12.75" hidden="false" customHeight="false" outlineLevel="0" collapsed="false">
      <c r="A3787" s="33"/>
      <c r="F3787" s="40"/>
    </row>
    <row r="3788" customFormat="false" ht="12.75" hidden="false" customHeight="false" outlineLevel="0" collapsed="false">
      <c r="A3788" s="33"/>
      <c r="F3788" s="40"/>
    </row>
    <row r="3789" customFormat="false" ht="12.75" hidden="false" customHeight="false" outlineLevel="0" collapsed="false">
      <c r="A3789" s="33" t="n">
        <v>2</v>
      </c>
      <c r="B3789" s="33" t="s">
        <v>147</v>
      </c>
      <c r="C3789" s="33"/>
      <c r="D3789" s="33"/>
      <c r="E3789" s="37" t="n">
        <f aca="false">SUM(E3790:E3791)</f>
        <v>3800</v>
      </c>
      <c r="F3789" s="40" t="s">
        <v>118</v>
      </c>
    </row>
    <row r="3790" customFormat="false" ht="12.75" hidden="false" customHeight="false" outlineLevel="0" collapsed="false">
      <c r="A3790" s="33"/>
      <c r="B3790" s="0" t="s">
        <v>124</v>
      </c>
      <c r="E3790" s="0" t="n">
        <v>3800</v>
      </c>
      <c r="F3790" s="40"/>
      <c r="L3790" s="0" t="n">
        <v>3620</v>
      </c>
    </row>
    <row r="3791" customFormat="false" ht="12.75" hidden="false" customHeight="false" outlineLevel="0" collapsed="false">
      <c r="A3791" s="33"/>
    </row>
    <row r="3792" customFormat="false" ht="12.75" hidden="false" customHeight="false" outlineLevel="0" collapsed="false">
      <c r="A3792" s="36" t="s">
        <v>126</v>
      </c>
      <c r="B3792" s="33" t="s">
        <v>127</v>
      </c>
      <c r="E3792" s="37" t="n">
        <f aca="false">E3783+E3789</f>
        <v>3800</v>
      </c>
      <c r="F3792" s="40" t="s">
        <v>118</v>
      </c>
      <c r="G3792" s="33"/>
    </row>
    <row r="3793" customFormat="false" ht="12.75" hidden="false" customHeight="false" outlineLevel="0" collapsed="false">
      <c r="A3793" s="33"/>
    </row>
    <row r="3794" customFormat="false" ht="12.75" hidden="false" customHeight="false" outlineLevel="0" collapsed="false">
      <c r="A3794" s="33"/>
      <c r="B3794" s="68" t="s">
        <v>128</v>
      </c>
      <c r="C3794" s="38" t="n">
        <v>0</v>
      </c>
      <c r="E3794" s="35" t="n">
        <f aca="false">E3792*C3794</f>
        <v>0</v>
      </c>
    </row>
    <row r="3795" customFormat="false" ht="12.75" hidden="false" customHeight="false" outlineLevel="0" collapsed="false">
      <c r="A3795" s="33"/>
      <c r="C3795" s="38"/>
      <c r="E3795" s="35"/>
    </row>
    <row r="3796" customFormat="false" ht="12.75" hidden="false" customHeight="false" outlineLevel="0" collapsed="false">
      <c r="A3796" s="33"/>
    </row>
    <row r="3797" customFormat="false" ht="12.75" hidden="false" customHeight="false" outlineLevel="0" collapsed="false">
      <c r="A3797" s="36" t="s">
        <v>129</v>
      </c>
      <c r="B3797" s="33" t="s">
        <v>130</v>
      </c>
      <c r="E3797" s="37" t="n">
        <f aca="false">SUM(E3794:E3796)</f>
        <v>0</v>
      </c>
      <c r="F3797" s="40" t="s">
        <v>118</v>
      </c>
    </row>
    <row r="3798" customFormat="false" ht="12.75" hidden="false" customHeight="false" outlineLevel="0" collapsed="false">
      <c r="A3798" s="36"/>
      <c r="B3798" s="33"/>
      <c r="E3798" s="37"/>
      <c r="F3798" s="40"/>
    </row>
    <row r="3799" customFormat="false" ht="12.75" hidden="false" customHeight="false" outlineLevel="0" collapsed="false">
      <c r="A3799" s="36" t="s">
        <v>131</v>
      </c>
      <c r="B3799" s="33" t="s">
        <v>132</v>
      </c>
      <c r="E3799" s="37" t="n">
        <f aca="false">E3792+E3797</f>
        <v>3800</v>
      </c>
      <c r="F3799" s="40" t="s">
        <v>118</v>
      </c>
    </row>
    <row r="3800" customFormat="false" ht="12.75" hidden="false" customHeight="false" outlineLevel="0" collapsed="false">
      <c r="A3800" s="33"/>
      <c r="F3800" s="40"/>
    </row>
    <row r="3801" customFormat="false" ht="12.75" hidden="false" customHeight="false" outlineLevel="0" collapsed="false">
      <c r="A3801" s="36" t="s">
        <v>133</v>
      </c>
      <c r="B3801" s="33" t="s">
        <v>134</v>
      </c>
      <c r="C3801" s="38" t="n">
        <v>0</v>
      </c>
      <c r="E3801" s="37" t="n">
        <f aca="false">E3799*C3801</f>
        <v>0</v>
      </c>
      <c r="F3801" s="40" t="s">
        <v>118</v>
      </c>
    </row>
    <row r="3802" customFormat="false" ht="12.75" hidden="false" customHeight="false" outlineLevel="0" collapsed="false">
      <c r="A3802" s="33"/>
      <c r="F3802" s="40"/>
    </row>
    <row r="3803" customFormat="false" ht="12.75" hidden="false" customHeight="false" outlineLevel="0" collapsed="false">
      <c r="A3803" s="36" t="s">
        <v>135</v>
      </c>
      <c r="B3803" s="33" t="s">
        <v>136</v>
      </c>
      <c r="E3803" s="37" t="n">
        <f aca="false">E3799+E3801</f>
        <v>3800</v>
      </c>
      <c r="F3803" s="40" t="s">
        <v>118</v>
      </c>
    </row>
    <row r="3804" customFormat="false" ht="12.75" hidden="false" customHeight="false" outlineLevel="0" collapsed="false">
      <c r="A3804" s="33"/>
    </row>
    <row r="3805" customFormat="false" ht="12.75" hidden="false" customHeight="false" outlineLevel="0" collapsed="false">
      <c r="A3805" s="33"/>
    </row>
    <row r="3806" customFormat="false" ht="12.75" hidden="false" customHeight="false" outlineLevel="0" collapsed="false">
      <c r="B3806" s="33" t="s">
        <v>148</v>
      </c>
      <c r="C3806" s="33" t="s">
        <v>343</v>
      </c>
      <c r="D3806" s="33"/>
      <c r="E3806" s="33"/>
      <c r="F3806" s="37" t="n">
        <f aca="false">E3803/167.33/1</f>
        <v>22.709615729397</v>
      </c>
      <c r="G3806" s="40" t="s">
        <v>150</v>
      </c>
      <c r="L3806" s="0" t="n">
        <v>21.63</v>
      </c>
    </row>
    <row r="3808" customFormat="false" ht="12.75" hidden="false" customHeight="false" outlineLevel="0" collapsed="false">
      <c r="B3808" s="33" t="s">
        <v>140</v>
      </c>
    </row>
    <row r="3811" customFormat="false" ht="12.75" hidden="false" customHeight="false" outlineLevel="0" collapsed="false">
      <c r="B3811" s="33"/>
    </row>
    <row r="3814" customFormat="false" ht="12.75" hidden="false" customHeight="false" outlineLevel="0" collapsed="false">
      <c r="B3814" s="4" t="s">
        <v>27</v>
      </c>
      <c r="C3814" s="4"/>
      <c r="D3814" s="4"/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B3815" s="4" t="s">
        <v>319</v>
      </c>
      <c r="C3815" s="4"/>
      <c r="D3815" s="4"/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B3816" s="4"/>
      <c r="C3816" s="4"/>
      <c r="D3816" s="4"/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B3817" s="4"/>
      <c r="C3817" s="4"/>
      <c r="D3817" s="4"/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B3818" s="4"/>
      <c r="C3818" s="4"/>
      <c r="D3818" s="4"/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B3819" s="4"/>
      <c r="C3819" s="4"/>
      <c r="D3819" s="4"/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B3820" s="4"/>
      <c r="C3820" s="4"/>
      <c r="D3820" s="4"/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B3821" s="4"/>
      <c r="C3821" s="4"/>
      <c r="D3821" s="4"/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B3822" s="4"/>
      <c r="C3822" s="4"/>
      <c r="D3822" s="4"/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B3823" s="4"/>
      <c r="C3823" s="4"/>
      <c r="D3823" s="4"/>
      <c r="E3823" s="4"/>
      <c r="F3823" s="4"/>
      <c r="G3823" s="4"/>
      <c r="H3823" s="4"/>
      <c r="I3823" s="4"/>
    </row>
    <row r="3836" customFormat="false" ht="12.75" hidden="false" customHeight="false" outlineLevel="0" collapsed="false">
      <c r="B3836" s="33" t="s">
        <v>0</v>
      </c>
      <c r="H3836" s="33" t="s">
        <v>207</v>
      </c>
    </row>
    <row r="3837" customFormat="false" ht="12.75" hidden="false" customHeight="false" outlineLevel="0" collapsed="false">
      <c r="G3837" s="41"/>
      <c r="H3837" s="41" t="s">
        <v>344</v>
      </c>
      <c r="I3837" s="63"/>
    </row>
    <row r="3838" customFormat="false" ht="12.75" hidden="false" customHeight="false" outlineLevel="0" collapsed="false">
      <c r="B3838" s="33" t="s">
        <v>115</v>
      </c>
      <c r="G3838" s="41"/>
      <c r="H3838" s="41"/>
      <c r="I3838" s="63"/>
    </row>
    <row r="3839" customFormat="false" ht="12.75" hidden="false" customHeight="false" outlineLevel="0" collapsed="false">
      <c r="B3839" s="33" t="s">
        <v>271</v>
      </c>
      <c r="H3839" s="41"/>
      <c r="I3839" s="33"/>
    </row>
    <row r="3840" customFormat="false" ht="12.75" hidden="false" customHeight="false" outlineLevel="0" collapsed="false">
      <c r="G3840" s="41"/>
      <c r="H3840" s="41"/>
      <c r="I3840" s="41"/>
    </row>
    <row r="3841" customFormat="false" ht="12.75" hidden="false" customHeight="false" outlineLevel="0" collapsed="false">
      <c r="G3841" s="63"/>
      <c r="H3841" s="41"/>
      <c r="I3841" s="41"/>
    </row>
    <row r="3842" customFormat="false" ht="12.75" hidden="false" customHeight="false" outlineLevel="0" collapsed="false">
      <c r="A3842" s="33" t="n">
        <v>1</v>
      </c>
      <c r="B3842" s="33" t="s">
        <v>146</v>
      </c>
      <c r="E3842" s="33" t="n">
        <f aca="false">SUM(E3843:E3845)</f>
        <v>0</v>
      </c>
      <c r="F3842" s="40" t="s">
        <v>118</v>
      </c>
    </row>
    <row r="3843" customFormat="false" ht="12.75" hidden="false" customHeight="false" outlineLevel="0" collapsed="false">
      <c r="A3843" s="33"/>
      <c r="B3843" s="0" t="s">
        <v>120</v>
      </c>
      <c r="E3843" s="0" t="n">
        <v>0</v>
      </c>
      <c r="F3843" s="40"/>
    </row>
    <row r="3844" customFormat="false" ht="12.75" hidden="false" customHeight="false" outlineLevel="0" collapsed="false">
      <c r="A3844" s="33"/>
      <c r="B3844" s="0" t="s">
        <v>121</v>
      </c>
      <c r="E3844" s="0" t="n">
        <v>0</v>
      </c>
      <c r="F3844" s="40"/>
    </row>
    <row r="3845" customFormat="false" ht="12.75" hidden="false" customHeight="false" outlineLevel="0" collapsed="false">
      <c r="A3845" s="33"/>
      <c r="B3845" s="0" t="s">
        <v>122</v>
      </c>
      <c r="E3845" s="0" t="n">
        <v>0</v>
      </c>
      <c r="F3845" s="40"/>
    </row>
    <row r="3846" customFormat="false" ht="12.75" hidden="false" customHeight="false" outlineLevel="0" collapsed="false">
      <c r="A3846" s="33"/>
      <c r="F3846" s="40"/>
    </row>
    <row r="3847" customFormat="false" ht="12.75" hidden="false" customHeight="false" outlineLevel="0" collapsed="false">
      <c r="A3847" s="33"/>
      <c r="F3847" s="40"/>
    </row>
    <row r="3848" customFormat="false" ht="12.75" hidden="false" customHeight="false" outlineLevel="0" collapsed="false">
      <c r="A3848" s="33" t="n">
        <v>2</v>
      </c>
      <c r="B3848" s="33" t="s">
        <v>147</v>
      </c>
      <c r="C3848" s="33"/>
      <c r="D3848" s="33"/>
      <c r="E3848" s="37" t="n">
        <f aca="false">SUM(E3849:E3850)</f>
        <v>3675</v>
      </c>
      <c r="F3848" s="40" t="s">
        <v>118</v>
      </c>
    </row>
    <row r="3849" customFormat="false" ht="12.75" hidden="false" customHeight="false" outlineLevel="0" collapsed="false">
      <c r="A3849" s="33"/>
      <c r="B3849" s="0" t="s">
        <v>124</v>
      </c>
      <c r="E3849" s="0" t="n">
        <v>3675</v>
      </c>
      <c r="F3849" s="40"/>
      <c r="L3849" s="0" t="n">
        <v>3500</v>
      </c>
    </row>
    <row r="3850" customFormat="false" ht="12.75" hidden="false" customHeight="false" outlineLevel="0" collapsed="false">
      <c r="A3850" s="33"/>
    </row>
    <row r="3851" customFormat="false" ht="12.75" hidden="false" customHeight="false" outlineLevel="0" collapsed="false">
      <c r="A3851" s="36" t="s">
        <v>126</v>
      </c>
      <c r="B3851" s="33" t="s">
        <v>127</v>
      </c>
      <c r="E3851" s="37" t="n">
        <f aca="false">E3842+E3848</f>
        <v>3675</v>
      </c>
      <c r="F3851" s="40" t="s">
        <v>118</v>
      </c>
      <c r="G3851" s="33"/>
    </row>
    <row r="3852" customFormat="false" ht="12.75" hidden="false" customHeight="false" outlineLevel="0" collapsed="false">
      <c r="A3852" s="33"/>
    </row>
    <row r="3853" customFormat="false" ht="12.75" hidden="false" customHeight="false" outlineLevel="0" collapsed="false">
      <c r="A3853" s="33"/>
      <c r="B3853" s="68" t="s">
        <v>128</v>
      </c>
      <c r="C3853" s="38" t="n">
        <v>0</v>
      </c>
      <c r="E3853" s="35" t="n">
        <f aca="false">E3851*C3853</f>
        <v>0</v>
      </c>
    </row>
    <row r="3854" customFormat="false" ht="12.75" hidden="false" customHeight="false" outlineLevel="0" collapsed="false">
      <c r="A3854" s="33"/>
      <c r="C3854" s="38"/>
      <c r="E3854" s="35"/>
    </row>
    <row r="3855" customFormat="false" ht="12.75" hidden="false" customHeight="false" outlineLevel="0" collapsed="false">
      <c r="A3855" s="33"/>
    </row>
    <row r="3856" customFormat="false" ht="12.75" hidden="false" customHeight="false" outlineLevel="0" collapsed="false">
      <c r="A3856" s="36" t="s">
        <v>129</v>
      </c>
      <c r="B3856" s="33" t="s">
        <v>130</v>
      </c>
      <c r="E3856" s="37" t="n">
        <f aca="false">SUM(E3853:E3855)</f>
        <v>0</v>
      </c>
      <c r="F3856" s="40" t="s">
        <v>118</v>
      </c>
    </row>
    <row r="3857" customFormat="false" ht="12.75" hidden="false" customHeight="false" outlineLevel="0" collapsed="false">
      <c r="A3857" s="36"/>
      <c r="B3857" s="33"/>
      <c r="E3857" s="37"/>
      <c r="F3857" s="40"/>
    </row>
    <row r="3858" customFormat="false" ht="12.75" hidden="false" customHeight="false" outlineLevel="0" collapsed="false">
      <c r="A3858" s="36" t="s">
        <v>131</v>
      </c>
      <c r="B3858" s="33" t="s">
        <v>132</v>
      </c>
      <c r="E3858" s="37" t="n">
        <f aca="false">E3851+E3856</f>
        <v>3675</v>
      </c>
      <c r="F3858" s="40" t="s">
        <v>118</v>
      </c>
    </row>
    <row r="3859" customFormat="false" ht="12.75" hidden="false" customHeight="false" outlineLevel="0" collapsed="false">
      <c r="A3859" s="33"/>
      <c r="F3859" s="40"/>
    </row>
    <row r="3860" customFormat="false" ht="12.75" hidden="false" customHeight="false" outlineLevel="0" collapsed="false">
      <c r="A3860" s="36" t="s">
        <v>133</v>
      </c>
      <c r="B3860" s="33" t="s">
        <v>134</v>
      </c>
      <c r="C3860" s="38" t="n">
        <v>0</v>
      </c>
      <c r="E3860" s="37" t="n">
        <f aca="false">E3858*C3860</f>
        <v>0</v>
      </c>
      <c r="F3860" s="40" t="s">
        <v>118</v>
      </c>
    </row>
    <row r="3861" customFormat="false" ht="12.75" hidden="false" customHeight="false" outlineLevel="0" collapsed="false">
      <c r="A3861" s="33"/>
      <c r="F3861" s="40"/>
    </row>
    <row r="3862" customFormat="false" ht="12.75" hidden="false" customHeight="false" outlineLevel="0" collapsed="false">
      <c r="A3862" s="36" t="s">
        <v>135</v>
      </c>
      <c r="B3862" s="33" t="s">
        <v>136</v>
      </c>
      <c r="E3862" s="37" t="n">
        <f aca="false">E3858+E3860</f>
        <v>3675</v>
      </c>
      <c r="F3862" s="40" t="s">
        <v>118</v>
      </c>
    </row>
    <row r="3863" customFormat="false" ht="12.75" hidden="false" customHeight="false" outlineLevel="0" collapsed="false">
      <c r="A3863" s="33"/>
    </row>
    <row r="3864" customFormat="false" ht="12.75" hidden="false" customHeight="false" outlineLevel="0" collapsed="false">
      <c r="A3864" s="33"/>
    </row>
    <row r="3865" customFormat="false" ht="12.75" hidden="false" customHeight="false" outlineLevel="0" collapsed="false">
      <c r="B3865" s="33" t="s">
        <v>148</v>
      </c>
      <c r="C3865" s="33" t="s">
        <v>345</v>
      </c>
      <c r="D3865" s="33"/>
      <c r="E3865" s="33"/>
      <c r="F3865" s="37" t="n">
        <f aca="false">E3862/167.33/1</f>
        <v>21.9625888961932</v>
      </c>
      <c r="G3865" s="40" t="s">
        <v>150</v>
      </c>
      <c r="L3865" s="0" t="n">
        <v>20.92</v>
      </c>
    </row>
    <row r="3867" customFormat="false" ht="12.75" hidden="false" customHeight="false" outlineLevel="0" collapsed="false">
      <c r="B3867" s="33" t="s">
        <v>140</v>
      </c>
    </row>
    <row r="3870" customFormat="false" ht="12.75" hidden="false" customHeight="false" outlineLevel="0" collapsed="false">
      <c r="B3870" s="33"/>
    </row>
    <row r="3873" customFormat="false" ht="12.75" hidden="false" customHeight="false" outlineLevel="0" collapsed="false">
      <c r="B3873" s="4" t="s">
        <v>27</v>
      </c>
      <c r="C3873" s="4"/>
      <c r="D3873" s="4"/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B3874" s="4" t="s">
        <v>319</v>
      </c>
      <c r="C3874" s="4"/>
      <c r="D3874" s="4"/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B3875" s="4"/>
      <c r="C3875" s="4"/>
      <c r="D3875" s="4"/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B3876" s="4"/>
      <c r="C3876" s="4"/>
      <c r="D3876" s="4"/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B3877" s="4"/>
      <c r="C3877" s="4"/>
      <c r="D3877" s="4"/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B3878" s="4"/>
      <c r="C3878" s="4"/>
      <c r="D3878" s="4"/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B3879" s="4"/>
      <c r="C3879" s="4"/>
      <c r="D3879" s="4"/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B3880" s="4"/>
      <c r="C3880" s="4"/>
      <c r="D3880" s="4"/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B3881" s="4"/>
      <c r="C3881" s="4"/>
      <c r="D3881" s="4"/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B3882" s="4"/>
      <c r="C3882" s="4"/>
      <c r="D3882" s="4"/>
      <c r="E3882" s="4"/>
      <c r="F3882" s="4"/>
      <c r="G3882" s="4"/>
      <c r="H3882" s="4"/>
      <c r="I3882" s="4"/>
    </row>
    <row r="3896" customFormat="false" ht="12.75" hidden="false" customHeight="false" outlineLevel="0" collapsed="false">
      <c r="B3896" s="33" t="s">
        <v>0</v>
      </c>
      <c r="H3896" s="33" t="s">
        <v>207</v>
      </c>
    </row>
    <row r="3897" customFormat="false" ht="12.75" hidden="false" customHeight="false" outlineLevel="0" collapsed="false">
      <c r="G3897" s="41"/>
      <c r="H3897" s="41" t="s">
        <v>346</v>
      </c>
      <c r="I3897" s="63"/>
    </row>
    <row r="3898" customFormat="false" ht="12.75" hidden="false" customHeight="false" outlineLevel="0" collapsed="false">
      <c r="B3898" s="33" t="s">
        <v>115</v>
      </c>
      <c r="G3898" s="41"/>
      <c r="H3898" s="41"/>
      <c r="I3898" s="63"/>
    </row>
    <row r="3899" customFormat="false" ht="12.75" hidden="false" customHeight="false" outlineLevel="0" collapsed="false">
      <c r="B3899" s="33" t="s">
        <v>284</v>
      </c>
      <c r="H3899" s="41"/>
      <c r="I3899" s="33"/>
    </row>
    <row r="3900" customFormat="false" ht="12.75" hidden="false" customHeight="false" outlineLevel="0" collapsed="false">
      <c r="B3900" s="33" t="s">
        <v>285</v>
      </c>
      <c r="G3900" s="41"/>
      <c r="H3900" s="41"/>
      <c r="I3900" s="41"/>
    </row>
    <row r="3901" customFormat="false" ht="12.75" hidden="false" customHeight="false" outlineLevel="0" collapsed="false">
      <c r="G3901" s="63"/>
      <c r="H3901" s="41"/>
      <c r="I3901" s="41"/>
    </row>
    <row r="3902" customFormat="false" ht="12.75" hidden="false" customHeight="false" outlineLevel="0" collapsed="false">
      <c r="A3902" s="33" t="n">
        <v>1</v>
      </c>
      <c r="B3902" s="33" t="s">
        <v>146</v>
      </c>
      <c r="E3902" s="33" t="n">
        <f aca="false">SUM(E3903:E3905)</f>
        <v>0</v>
      </c>
      <c r="F3902" s="40" t="s">
        <v>118</v>
      </c>
    </row>
    <row r="3903" customFormat="false" ht="12.75" hidden="false" customHeight="false" outlineLevel="0" collapsed="false">
      <c r="A3903" s="33"/>
      <c r="B3903" s="0" t="s">
        <v>120</v>
      </c>
      <c r="E3903" s="0" t="n">
        <v>0</v>
      </c>
      <c r="F3903" s="40"/>
    </row>
    <row r="3904" customFormat="false" ht="12.75" hidden="false" customHeight="false" outlineLevel="0" collapsed="false">
      <c r="A3904" s="33"/>
      <c r="B3904" s="0" t="s">
        <v>121</v>
      </c>
      <c r="E3904" s="0" t="n">
        <v>0</v>
      </c>
      <c r="F3904" s="40"/>
    </row>
    <row r="3905" customFormat="false" ht="12.75" hidden="false" customHeight="false" outlineLevel="0" collapsed="false">
      <c r="A3905" s="33"/>
      <c r="B3905" s="0" t="s">
        <v>122</v>
      </c>
      <c r="E3905" s="0" t="n">
        <v>0</v>
      </c>
      <c r="F3905" s="40"/>
    </row>
    <row r="3906" customFormat="false" ht="12.75" hidden="false" customHeight="false" outlineLevel="0" collapsed="false">
      <c r="A3906" s="33"/>
      <c r="F3906" s="40"/>
    </row>
    <row r="3907" customFormat="false" ht="12.75" hidden="false" customHeight="false" outlineLevel="0" collapsed="false">
      <c r="A3907" s="33"/>
      <c r="F3907" s="40"/>
    </row>
    <row r="3908" customFormat="false" ht="12.75" hidden="false" customHeight="false" outlineLevel="0" collapsed="false">
      <c r="A3908" s="33" t="n">
        <v>2</v>
      </c>
      <c r="B3908" s="33" t="s">
        <v>147</v>
      </c>
      <c r="C3908" s="33"/>
      <c r="D3908" s="33"/>
      <c r="E3908" s="37" t="n">
        <f aca="false">SUM(E3909:E3910)</f>
        <v>4650</v>
      </c>
      <c r="F3908" s="40" t="s">
        <v>118</v>
      </c>
    </row>
    <row r="3909" customFormat="false" ht="12.75" hidden="false" customHeight="false" outlineLevel="0" collapsed="false">
      <c r="A3909" s="33"/>
      <c r="B3909" s="0" t="s">
        <v>124</v>
      </c>
      <c r="E3909" s="0" t="n">
        <v>4650</v>
      </c>
      <c r="F3909" s="40"/>
      <c r="L3909" s="0" t="n">
        <v>4430</v>
      </c>
    </row>
    <row r="3910" customFormat="false" ht="12.75" hidden="false" customHeight="false" outlineLevel="0" collapsed="false">
      <c r="A3910" s="33"/>
    </row>
    <row r="3911" customFormat="false" ht="12.75" hidden="false" customHeight="false" outlineLevel="0" collapsed="false">
      <c r="A3911" s="36" t="s">
        <v>126</v>
      </c>
      <c r="B3911" s="33" t="s">
        <v>127</v>
      </c>
      <c r="E3911" s="37" t="n">
        <f aca="false">E3902+E3908</f>
        <v>4650</v>
      </c>
      <c r="F3911" s="40" t="s">
        <v>118</v>
      </c>
      <c r="G3911" s="33"/>
    </row>
    <row r="3912" customFormat="false" ht="12.75" hidden="false" customHeight="false" outlineLevel="0" collapsed="false">
      <c r="A3912" s="33"/>
    </row>
    <row r="3913" customFormat="false" ht="12.75" hidden="false" customHeight="false" outlineLevel="0" collapsed="false">
      <c r="A3913" s="33"/>
      <c r="B3913" s="68" t="s">
        <v>128</v>
      </c>
      <c r="C3913" s="38" t="n">
        <v>0</v>
      </c>
      <c r="E3913" s="35" t="n">
        <f aca="false">E3911*C3913</f>
        <v>0</v>
      </c>
    </row>
    <row r="3914" customFormat="false" ht="12.75" hidden="false" customHeight="false" outlineLevel="0" collapsed="false">
      <c r="A3914" s="33"/>
      <c r="C3914" s="38"/>
      <c r="E3914" s="35"/>
    </row>
    <row r="3915" customFormat="false" ht="12.75" hidden="false" customHeight="false" outlineLevel="0" collapsed="false">
      <c r="A3915" s="33"/>
    </row>
    <row r="3916" customFormat="false" ht="12.75" hidden="false" customHeight="false" outlineLevel="0" collapsed="false">
      <c r="A3916" s="36" t="s">
        <v>129</v>
      </c>
      <c r="B3916" s="33" t="s">
        <v>130</v>
      </c>
      <c r="E3916" s="37" t="n">
        <f aca="false">SUM(E3913:E3915)</f>
        <v>0</v>
      </c>
      <c r="F3916" s="40" t="s">
        <v>118</v>
      </c>
    </row>
    <row r="3917" customFormat="false" ht="12.75" hidden="false" customHeight="false" outlineLevel="0" collapsed="false">
      <c r="A3917" s="36"/>
      <c r="B3917" s="33"/>
      <c r="E3917" s="37"/>
      <c r="F3917" s="40"/>
    </row>
    <row r="3918" customFormat="false" ht="12.75" hidden="false" customHeight="false" outlineLevel="0" collapsed="false">
      <c r="A3918" s="36" t="s">
        <v>131</v>
      </c>
      <c r="B3918" s="33" t="s">
        <v>132</v>
      </c>
      <c r="E3918" s="37" t="n">
        <f aca="false">E3911+E3916</f>
        <v>4650</v>
      </c>
      <c r="F3918" s="40" t="s">
        <v>118</v>
      </c>
    </row>
    <row r="3919" customFormat="false" ht="12.75" hidden="false" customHeight="false" outlineLevel="0" collapsed="false">
      <c r="A3919" s="33"/>
      <c r="F3919" s="40"/>
    </row>
    <row r="3920" customFormat="false" ht="12.75" hidden="false" customHeight="false" outlineLevel="0" collapsed="false">
      <c r="A3920" s="36" t="s">
        <v>133</v>
      </c>
      <c r="B3920" s="33" t="s">
        <v>134</v>
      </c>
      <c r="C3920" s="38" t="n">
        <v>0</v>
      </c>
      <c r="E3920" s="37" t="n">
        <f aca="false">E3918*C3920</f>
        <v>0</v>
      </c>
      <c r="F3920" s="40" t="s">
        <v>118</v>
      </c>
    </row>
    <row r="3921" customFormat="false" ht="12.75" hidden="false" customHeight="false" outlineLevel="0" collapsed="false">
      <c r="A3921" s="33"/>
      <c r="F3921" s="40"/>
    </row>
    <row r="3922" customFormat="false" ht="12.75" hidden="false" customHeight="false" outlineLevel="0" collapsed="false">
      <c r="A3922" s="36" t="s">
        <v>135</v>
      </c>
      <c r="B3922" s="33" t="s">
        <v>136</v>
      </c>
      <c r="E3922" s="37" t="n">
        <f aca="false">E3918+E3920</f>
        <v>4650</v>
      </c>
      <c r="F3922" s="40" t="s">
        <v>118</v>
      </c>
    </row>
    <row r="3923" customFormat="false" ht="12.75" hidden="false" customHeight="false" outlineLevel="0" collapsed="false">
      <c r="A3923" s="33"/>
    </row>
    <row r="3924" customFormat="false" ht="12.75" hidden="false" customHeight="false" outlineLevel="0" collapsed="false">
      <c r="A3924" s="33"/>
    </row>
    <row r="3925" customFormat="false" ht="12.75" hidden="false" customHeight="false" outlineLevel="0" collapsed="false">
      <c r="B3925" s="33" t="s">
        <v>148</v>
      </c>
      <c r="C3925" s="33" t="s">
        <v>347</v>
      </c>
      <c r="D3925" s="33"/>
      <c r="E3925" s="33"/>
      <c r="F3925" s="37" t="n">
        <f aca="false">E3922/167.33/1</f>
        <v>27.7893981951832</v>
      </c>
      <c r="G3925" s="40" t="s">
        <v>150</v>
      </c>
      <c r="L3925" s="0" t="n">
        <v>26.47</v>
      </c>
    </row>
    <row r="3927" customFormat="false" ht="12.75" hidden="false" customHeight="false" outlineLevel="0" collapsed="false">
      <c r="B3927" s="33" t="s">
        <v>140</v>
      </c>
    </row>
    <row r="3930" customFormat="false" ht="12.75" hidden="false" customHeight="false" outlineLevel="0" collapsed="false">
      <c r="B3930" s="33"/>
    </row>
    <row r="3933" customFormat="false" ht="12.75" hidden="false" customHeight="false" outlineLevel="0" collapsed="false">
      <c r="B3933" s="4" t="s">
        <v>27</v>
      </c>
      <c r="C3933" s="4"/>
      <c r="D3933" s="4"/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B3934" s="4" t="s">
        <v>319</v>
      </c>
      <c r="C3934" s="4"/>
      <c r="D3934" s="4"/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B3935" s="4"/>
      <c r="C3935" s="4"/>
      <c r="D3935" s="4"/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B3936" s="4"/>
      <c r="C3936" s="4"/>
      <c r="D3936" s="4"/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B3937" s="4"/>
      <c r="C3937" s="4"/>
      <c r="D3937" s="4"/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B3938" s="4"/>
      <c r="C3938" s="4"/>
      <c r="D3938" s="4"/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B3939" s="4"/>
      <c r="C3939" s="4"/>
      <c r="D3939" s="4"/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B3940" s="4"/>
      <c r="C3940" s="4"/>
      <c r="D3940" s="4"/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B3941" s="4"/>
      <c r="C3941" s="4"/>
      <c r="D3941" s="4"/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B3942" s="4"/>
      <c r="C3942" s="4"/>
      <c r="D3942" s="4"/>
      <c r="E3942" s="4"/>
      <c r="F3942" s="4"/>
      <c r="G3942" s="4"/>
      <c r="H3942" s="4"/>
      <c r="I3942" s="4"/>
    </row>
    <row r="3954" customFormat="false" ht="12.75" hidden="false" customHeight="false" outlineLevel="0" collapsed="false">
      <c r="B3954" s="33" t="s">
        <v>0</v>
      </c>
      <c r="H3954" s="33" t="s">
        <v>207</v>
      </c>
    </row>
    <row r="3955" customFormat="false" ht="12.75" hidden="false" customHeight="false" outlineLevel="0" collapsed="false">
      <c r="G3955" s="41"/>
      <c r="H3955" s="41" t="s">
        <v>348</v>
      </c>
      <c r="I3955" s="63"/>
    </row>
    <row r="3956" customFormat="false" ht="12.75" hidden="false" customHeight="false" outlineLevel="0" collapsed="false">
      <c r="B3956" s="33" t="s">
        <v>115</v>
      </c>
      <c r="G3956" s="41"/>
      <c r="H3956" s="41"/>
      <c r="I3956" s="63"/>
    </row>
    <row r="3957" customFormat="false" ht="12.75" hidden="false" customHeight="false" outlineLevel="0" collapsed="false">
      <c r="B3957" s="33" t="s">
        <v>288</v>
      </c>
      <c r="H3957" s="41"/>
      <c r="I3957" s="33"/>
    </row>
    <row r="3958" customFormat="false" ht="12.75" hidden="false" customHeight="false" outlineLevel="0" collapsed="false">
      <c r="B3958" s="33" t="s">
        <v>285</v>
      </c>
      <c r="G3958" s="41"/>
      <c r="H3958" s="41"/>
      <c r="I3958" s="41"/>
    </row>
    <row r="3959" customFormat="false" ht="12.75" hidden="false" customHeight="false" outlineLevel="0" collapsed="false">
      <c r="G3959" s="63"/>
      <c r="H3959" s="41"/>
      <c r="I3959" s="41"/>
    </row>
    <row r="3960" customFormat="false" ht="12.75" hidden="false" customHeight="false" outlineLevel="0" collapsed="false">
      <c r="A3960" s="33" t="n">
        <v>1</v>
      </c>
      <c r="B3960" s="33" t="s">
        <v>146</v>
      </c>
      <c r="E3960" s="33" t="n">
        <f aca="false">SUM(E3961:E3963)</f>
        <v>0</v>
      </c>
      <c r="F3960" s="40" t="s">
        <v>118</v>
      </c>
    </row>
    <row r="3961" customFormat="false" ht="12.75" hidden="false" customHeight="false" outlineLevel="0" collapsed="false">
      <c r="A3961" s="33"/>
      <c r="B3961" s="0" t="s">
        <v>120</v>
      </c>
      <c r="E3961" s="0" t="n">
        <v>0</v>
      </c>
      <c r="F3961" s="40"/>
    </row>
    <row r="3962" customFormat="false" ht="12.75" hidden="false" customHeight="false" outlineLevel="0" collapsed="false">
      <c r="A3962" s="33"/>
      <c r="B3962" s="0" t="s">
        <v>121</v>
      </c>
      <c r="E3962" s="0" t="n">
        <v>0</v>
      </c>
      <c r="F3962" s="40"/>
    </row>
    <row r="3963" customFormat="false" ht="12.75" hidden="false" customHeight="false" outlineLevel="0" collapsed="false">
      <c r="A3963" s="33"/>
      <c r="B3963" s="0" t="s">
        <v>122</v>
      </c>
      <c r="E3963" s="0" t="n">
        <v>0</v>
      </c>
      <c r="F3963" s="40"/>
    </row>
    <row r="3964" customFormat="false" ht="12.75" hidden="false" customHeight="false" outlineLevel="0" collapsed="false">
      <c r="A3964" s="33"/>
      <c r="F3964" s="40"/>
    </row>
    <row r="3965" customFormat="false" ht="12.75" hidden="false" customHeight="false" outlineLevel="0" collapsed="false">
      <c r="A3965" s="33"/>
      <c r="F3965" s="40"/>
    </row>
    <row r="3966" customFormat="false" ht="12.75" hidden="false" customHeight="false" outlineLevel="0" collapsed="false">
      <c r="A3966" s="33" t="n">
        <v>2</v>
      </c>
      <c r="B3966" s="33" t="s">
        <v>147</v>
      </c>
      <c r="C3966" s="33"/>
      <c r="D3966" s="33"/>
      <c r="E3966" s="37" t="n">
        <f aca="false">SUM(E3967:E3968)</f>
        <v>5000</v>
      </c>
      <c r="F3966" s="40" t="s">
        <v>118</v>
      </c>
    </row>
    <row r="3967" customFormat="false" ht="12.75" hidden="false" customHeight="false" outlineLevel="0" collapsed="false">
      <c r="A3967" s="33"/>
      <c r="B3967" s="0" t="s">
        <v>124</v>
      </c>
      <c r="E3967" s="0" t="n">
        <v>5000</v>
      </c>
      <c r="F3967" s="40"/>
      <c r="L3967" s="0" t="n">
        <v>4760</v>
      </c>
    </row>
    <row r="3968" customFormat="false" ht="12.75" hidden="false" customHeight="false" outlineLevel="0" collapsed="false">
      <c r="A3968" s="33"/>
    </row>
    <row r="3969" customFormat="false" ht="12.75" hidden="false" customHeight="false" outlineLevel="0" collapsed="false">
      <c r="A3969" s="36" t="s">
        <v>126</v>
      </c>
      <c r="B3969" s="33" t="s">
        <v>127</v>
      </c>
      <c r="E3969" s="37" t="n">
        <f aca="false">E3960+E3966</f>
        <v>5000</v>
      </c>
      <c r="F3969" s="40" t="s">
        <v>118</v>
      </c>
      <c r="G3969" s="33"/>
    </row>
    <row r="3970" customFormat="false" ht="12.75" hidden="false" customHeight="false" outlineLevel="0" collapsed="false">
      <c r="A3970" s="33"/>
    </row>
    <row r="3971" customFormat="false" ht="12.75" hidden="false" customHeight="false" outlineLevel="0" collapsed="false">
      <c r="A3971" s="33"/>
      <c r="B3971" s="68" t="s">
        <v>128</v>
      </c>
      <c r="C3971" s="38" t="n">
        <v>0</v>
      </c>
      <c r="E3971" s="35" t="n">
        <f aca="false">E3969*C3971</f>
        <v>0</v>
      </c>
    </row>
    <row r="3972" customFormat="false" ht="12.75" hidden="false" customHeight="false" outlineLevel="0" collapsed="false">
      <c r="A3972" s="33"/>
      <c r="C3972" s="38"/>
      <c r="E3972" s="35"/>
    </row>
    <row r="3973" customFormat="false" ht="12.75" hidden="false" customHeight="false" outlineLevel="0" collapsed="false">
      <c r="A3973" s="33"/>
    </row>
    <row r="3974" customFormat="false" ht="12.75" hidden="false" customHeight="false" outlineLevel="0" collapsed="false">
      <c r="A3974" s="36" t="s">
        <v>129</v>
      </c>
      <c r="B3974" s="33" t="s">
        <v>130</v>
      </c>
      <c r="E3974" s="37" t="n">
        <f aca="false">SUM(E3971:E3973)</f>
        <v>0</v>
      </c>
      <c r="F3974" s="40" t="s">
        <v>118</v>
      </c>
    </row>
    <row r="3975" customFormat="false" ht="12.75" hidden="false" customHeight="false" outlineLevel="0" collapsed="false">
      <c r="A3975" s="36"/>
      <c r="B3975" s="33"/>
      <c r="E3975" s="37"/>
      <c r="F3975" s="40"/>
    </row>
    <row r="3976" customFormat="false" ht="12.75" hidden="false" customHeight="false" outlineLevel="0" collapsed="false">
      <c r="A3976" s="36" t="s">
        <v>131</v>
      </c>
      <c r="B3976" s="33" t="s">
        <v>132</v>
      </c>
      <c r="E3976" s="37" t="n">
        <f aca="false">E3969+E3974</f>
        <v>5000</v>
      </c>
      <c r="F3976" s="40" t="s">
        <v>118</v>
      </c>
    </row>
    <row r="3977" customFormat="false" ht="12.75" hidden="false" customHeight="false" outlineLevel="0" collapsed="false">
      <c r="A3977" s="33"/>
      <c r="F3977" s="40"/>
    </row>
    <row r="3978" customFormat="false" ht="12.75" hidden="false" customHeight="false" outlineLevel="0" collapsed="false">
      <c r="A3978" s="36" t="s">
        <v>133</v>
      </c>
      <c r="B3978" s="33" t="s">
        <v>134</v>
      </c>
      <c r="C3978" s="38" t="n">
        <v>0</v>
      </c>
      <c r="E3978" s="37" t="n">
        <f aca="false">E3976*C3978</f>
        <v>0</v>
      </c>
      <c r="F3978" s="40" t="s">
        <v>118</v>
      </c>
    </row>
    <row r="3979" customFormat="false" ht="12.75" hidden="false" customHeight="false" outlineLevel="0" collapsed="false">
      <c r="A3979" s="33"/>
      <c r="F3979" s="40"/>
    </row>
    <row r="3980" customFormat="false" ht="12.75" hidden="false" customHeight="false" outlineLevel="0" collapsed="false">
      <c r="A3980" s="36" t="s">
        <v>135</v>
      </c>
      <c r="B3980" s="33" t="s">
        <v>136</v>
      </c>
      <c r="E3980" s="37" t="n">
        <f aca="false">E3976+E3978</f>
        <v>5000</v>
      </c>
      <c r="F3980" s="40" t="s">
        <v>118</v>
      </c>
    </row>
    <row r="3981" customFormat="false" ht="12.75" hidden="false" customHeight="false" outlineLevel="0" collapsed="false">
      <c r="A3981" s="33"/>
    </row>
    <row r="3982" customFormat="false" ht="12.75" hidden="false" customHeight="false" outlineLevel="0" collapsed="false">
      <c r="A3982" s="33"/>
    </row>
    <row r="3983" customFormat="false" ht="12.75" hidden="false" customHeight="false" outlineLevel="0" collapsed="false">
      <c r="B3983" s="33" t="s">
        <v>148</v>
      </c>
      <c r="C3983" s="33" t="s">
        <v>349</v>
      </c>
      <c r="D3983" s="33"/>
      <c r="E3983" s="33"/>
      <c r="F3983" s="37" t="n">
        <f aca="false">E3980/167.33/1</f>
        <v>29.8810733281539</v>
      </c>
      <c r="G3983" s="40" t="s">
        <v>150</v>
      </c>
      <c r="L3983" s="0" t="n">
        <v>28.45</v>
      </c>
    </row>
    <row r="3985" customFormat="false" ht="12.75" hidden="false" customHeight="false" outlineLevel="0" collapsed="false">
      <c r="B3985" s="33" t="s">
        <v>140</v>
      </c>
    </row>
    <row r="3988" customFormat="false" ht="12.75" hidden="false" customHeight="false" outlineLevel="0" collapsed="false">
      <c r="B3988" s="33"/>
    </row>
    <row r="3991" customFormat="false" ht="12.75" hidden="false" customHeight="false" outlineLevel="0" collapsed="false">
      <c r="B3991" s="4" t="s">
        <v>27</v>
      </c>
      <c r="C3991" s="4"/>
      <c r="D3991" s="4"/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B3992" s="4" t="s">
        <v>319</v>
      </c>
      <c r="C3992" s="4"/>
      <c r="D3992" s="4"/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B3993" s="4"/>
      <c r="C3993" s="4"/>
      <c r="D3993" s="4"/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B3994" s="4"/>
      <c r="C3994" s="4"/>
      <c r="D3994" s="4"/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B3995" s="4"/>
      <c r="C3995" s="4"/>
      <c r="D3995" s="4"/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B3996" s="4"/>
      <c r="C3996" s="4"/>
      <c r="D3996" s="4"/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B3997" s="4"/>
      <c r="C3997" s="4"/>
      <c r="D3997" s="4"/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B3998" s="4"/>
      <c r="C3998" s="4"/>
      <c r="D3998" s="4"/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B3999" s="4"/>
      <c r="C3999" s="4"/>
      <c r="D3999" s="4"/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B4000" s="4"/>
      <c r="C4000" s="4"/>
      <c r="D4000" s="4"/>
      <c r="E4000" s="4"/>
      <c r="F4000" s="4"/>
      <c r="G4000" s="4"/>
      <c r="H4000" s="4"/>
      <c r="I4000" s="4"/>
    </row>
    <row r="4014" customFormat="false" ht="12.75" hidden="false" customHeight="false" outlineLevel="0" collapsed="false">
      <c r="B4014" s="33" t="s">
        <v>0</v>
      </c>
      <c r="H4014" s="33" t="s">
        <v>207</v>
      </c>
    </row>
    <row r="4015" customFormat="false" ht="12.75" hidden="false" customHeight="false" outlineLevel="0" collapsed="false">
      <c r="G4015" s="41"/>
      <c r="H4015" s="41" t="s">
        <v>350</v>
      </c>
      <c r="I4015" s="63"/>
    </row>
    <row r="4016" customFormat="false" ht="12.75" hidden="false" customHeight="false" outlineLevel="0" collapsed="false">
      <c r="B4016" s="33" t="s">
        <v>115</v>
      </c>
      <c r="G4016" s="41"/>
      <c r="H4016" s="41"/>
      <c r="I4016" s="63"/>
    </row>
    <row r="4017" customFormat="false" ht="12.75" hidden="false" customHeight="false" outlineLevel="0" collapsed="false">
      <c r="B4017" s="33" t="s">
        <v>291</v>
      </c>
      <c r="H4017" s="41"/>
      <c r="I4017" s="33"/>
    </row>
    <row r="4018" customFormat="false" ht="12.75" hidden="false" customHeight="false" outlineLevel="0" collapsed="false">
      <c r="B4018" s="33" t="s">
        <v>285</v>
      </c>
      <c r="G4018" s="41"/>
      <c r="H4018" s="41"/>
      <c r="I4018" s="41"/>
    </row>
    <row r="4019" customFormat="false" ht="12.75" hidden="false" customHeight="false" outlineLevel="0" collapsed="false">
      <c r="G4019" s="63"/>
      <c r="H4019" s="41"/>
      <c r="I4019" s="41"/>
    </row>
    <row r="4020" customFormat="false" ht="12.75" hidden="false" customHeight="false" outlineLevel="0" collapsed="false">
      <c r="A4020" s="33" t="n">
        <v>1</v>
      </c>
      <c r="B4020" s="33" t="s">
        <v>146</v>
      </c>
      <c r="E4020" s="33" t="n">
        <f aca="false">SUM(E4021:E4023)</f>
        <v>0</v>
      </c>
      <c r="F4020" s="40" t="s">
        <v>118</v>
      </c>
    </row>
    <row r="4021" customFormat="false" ht="12.75" hidden="false" customHeight="false" outlineLevel="0" collapsed="false">
      <c r="A4021" s="33"/>
      <c r="B4021" s="0" t="s">
        <v>120</v>
      </c>
      <c r="E4021" s="0" t="n">
        <v>0</v>
      </c>
      <c r="F4021" s="40"/>
    </row>
    <row r="4022" customFormat="false" ht="12.75" hidden="false" customHeight="false" outlineLevel="0" collapsed="false">
      <c r="A4022" s="33"/>
      <c r="B4022" s="0" t="s">
        <v>121</v>
      </c>
      <c r="E4022" s="0" t="n">
        <v>0</v>
      </c>
      <c r="F4022" s="40"/>
    </row>
    <row r="4023" customFormat="false" ht="12.75" hidden="false" customHeight="false" outlineLevel="0" collapsed="false">
      <c r="A4023" s="33"/>
      <c r="B4023" s="0" t="s">
        <v>122</v>
      </c>
      <c r="E4023" s="0" t="n">
        <v>0</v>
      </c>
      <c r="F4023" s="40"/>
    </row>
    <row r="4024" customFormat="false" ht="12.75" hidden="false" customHeight="false" outlineLevel="0" collapsed="false">
      <c r="A4024" s="33"/>
    </row>
    <row r="4025" customFormat="false" ht="12.75" hidden="false" customHeight="false" outlineLevel="0" collapsed="false">
      <c r="A4025" s="33"/>
      <c r="F4025" s="40"/>
    </row>
    <row r="4026" customFormat="false" ht="12.75" hidden="false" customHeight="false" outlineLevel="0" collapsed="false">
      <c r="A4026" s="33" t="n">
        <v>2</v>
      </c>
      <c r="B4026" s="33" t="s">
        <v>147</v>
      </c>
      <c r="C4026" s="33"/>
      <c r="D4026" s="33"/>
      <c r="E4026" s="37" t="n">
        <f aca="false">SUM(E4027:E4028)</f>
        <v>5250</v>
      </c>
      <c r="F4026" s="40" t="s">
        <v>118</v>
      </c>
    </row>
    <row r="4027" customFormat="false" ht="12.75" hidden="false" customHeight="false" outlineLevel="0" collapsed="false">
      <c r="A4027" s="33"/>
      <c r="B4027" s="0" t="s">
        <v>124</v>
      </c>
      <c r="E4027" s="0" t="n">
        <v>5250</v>
      </c>
      <c r="F4027" s="40"/>
      <c r="L4027" s="0" t="n">
        <v>5000</v>
      </c>
    </row>
    <row r="4028" customFormat="false" ht="12.75" hidden="false" customHeight="false" outlineLevel="0" collapsed="false">
      <c r="A4028" s="33"/>
    </row>
    <row r="4029" customFormat="false" ht="12.75" hidden="false" customHeight="false" outlineLevel="0" collapsed="false">
      <c r="A4029" s="36" t="s">
        <v>126</v>
      </c>
      <c r="B4029" s="33" t="s">
        <v>127</v>
      </c>
      <c r="E4029" s="37" t="n">
        <f aca="false">E4020+E4026</f>
        <v>5250</v>
      </c>
      <c r="F4029" s="40" t="s">
        <v>118</v>
      </c>
      <c r="G4029" s="33"/>
    </row>
    <row r="4030" customFormat="false" ht="12.75" hidden="false" customHeight="false" outlineLevel="0" collapsed="false">
      <c r="A4030" s="33"/>
    </row>
    <row r="4031" customFormat="false" ht="12.75" hidden="false" customHeight="false" outlineLevel="0" collapsed="false">
      <c r="A4031" s="33"/>
      <c r="B4031" s="68" t="s">
        <v>128</v>
      </c>
      <c r="C4031" s="38" t="n">
        <v>0</v>
      </c>
      <c r="E4031" s="35" t="n">
        <f aca="false">E4029*C4031</f>
        <v>0</v>
      </c>
    </row>
    <row r="4032" customFormat="false" ht="12.75" hidden="false" customHeight="false" outlineLevel="0" collapsed="false">
      <c r="A4032" s="33"/>
      <c r="C4032" s="38"/>
      <c r="E4032" s="35"/>
    </row>
    <row r="4033" customFormat="false" ht="12.75" hidden="false" customHeight="false" outlineLevel="0" collapsed="false">
      <c r="A4033" s="33"/>
    </row>
    <row r="4034" customFormat="false" ht="12.75" hidden="false" customHeight="false" outlineLevel="0" collapsed="false">
      <c r="A4034" s="36" t="s">
        <v>129</v>
      </c>
      <c r="B4034" s="33" t="s">
        <v>130</v>
      </c>
      <c r="E4034" s="37" t="n">
        <f aca="false">SUM(E4031:E4033)</f>
        <v>0</v>
      </c>
      <c r="F4034" s="40" t="s">
        <v>118</v>
      </c>
    </row>
    <row r="4035" customFormat="false" ht="12.75" hidden="false" customHeight="false" outlineLevel="0" collapsed="false">
      <c r="A4035" s="36"/>
      <c r="B4035" s="33"/>
      <c r="E4035" s="37"/>
      <c r="F4035" s="40"/>
    </row>
    <row r="4036" customFormat="false" ht="12.75" hidden="false" customHeight="false" outlineLevel="0" collapsed="false">
      <c r="A4036" s="36" t="s">
        <v>131</v>
      </c>
      <c r="B4036" s="33" t="s">
        <v>132</v>
      </c>
      <c r="E4036" s="37" t="n">
        <f aca="false">E4029+E4034</f>
        <v>5250</v>
      </c>
      <c r="F4036" s="40" t="s">
        <v>118</v>
      </c>
    </row>
    <row r="4037" customFormat="false" ht="12.75" hidden="false" customHeight="false" outlineLevel="0" collapsed="false">
      <c r="A4037" s="33"/>
      <c r="F4037" s="40"/>
    </row>
    <row r="4038" customFormat="false" ht="12.75" hidden="false" customHeight="false" outlineLevel="0" collapsed="false">
      <c r="A4038" s="36" t="s">
        <v>133</v>
      </c>
      <c r="B4038" s="33" t="s">
        <v>134</v>
      </c>
      <c r="C4038" s="38" t="n">
        <v>0</v>
      </c>
      <c r="E4038" s="37" t="n">
        <f aca="false">E4036*C4038</f>
        <v>0</v>
      </c>
      <c r="F4038" s="40" t="s">
        <v>118</v>
      </c>
    </row>
    <row r="4039" customFormat="false" ht="12.75" hidden="false" customHeight="false" outlineLevel="0" collapsed="false">
      <c r="A4039" s="33"/>
      <c r="F4039" s="40"/>
    </row>
    <row r="4040" customFormat="false" ht="12.75" hidden="false" customHeight="false" outlineLevel="0" collapsed="false">
      <c r="A4040" s="36" t="s">
        <v>135</v>
      </c>
      <c r="B4040" s="33" t="s">
        <v>136</v>
      </c>
      <c r="E4040" s="37" t="n">
        <f aca="false">E4036+E4038</f>
        <v>5250</v>
      </c>
      <c r="F4040" s="40" t="s">
        <v>118</v>
      </c>
    </row>
    <row r="4041" customFormat="false" ht="12.75" hidden="false" customHeight="false" outlineLevel="0" collapsed="false">
      <c r="A4041" s="33"/>
    </row>
    <row r="4042" customFormat="false" ht="12.75" hidden="false" customHeight="false" outlineLevel="0" collapsed="false">
      <c r="A4042" s="33"/>
    </row>
    <row r="4043" customFormat="false" ht="12.75" hidden="false" customHeight="false" outlineLevel="0" collapsed="false">
      <c r="B4043" s="33" t="s">
        <v>148</v>
      </c>
      <c r="C4043" s="33" t="s">
        <v>351</v>
      </c>
      <c r="D4043" s="33"/>
      <c r="E4043" s="33"/>
      <c r="F4043" s="37" t="n">
        <f aca="false">E4040/167.33/1</f>
        <v>31.3751269945616</v>
      </c>
      <c r="G4043" s="40" t="s">
        <v>150</v>
      </c>
      <c r="L4043" s="0" t="n">
        <v>29.88</v>
      </c>
    </row>
    <row r="4045" customFormat="false" ht="12.75" hidden="false" customHeight="false" outlineLevel="0" collapsed="false">
      <c r="B4045" s="33" t="s">
        <v>140</v>
      </c>
    </row>
    <row r="4048" customFormat="false" ht="12.75" hidden="false" customHeight="false" outlineLevel="0" collapsed="false">
      <c r="B4048" s="33"/>
    </row>
    <row r="4051" customFormat="false" ht="12.75" hidden="false" customHeight="false" outlineLevel="0" collapsed="false">
      <c r="B4051" s="4" t="s">
        <v>27</v>
      </c>
      <c r="C4051" s="4"/>
      <c r="D4051" s="4"/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B4052" s="4" t="s">
        <v>319</v>
      </c>
      <c r="C4052" s="4"/>
      <c r="D4052" s="4"/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B4053" s="4"/>
      <c r="C4053" s="4"/>
      <c r="D4053" s="4"/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B4054" s="4"/>
      <c r="C4054" s="4"/>
      <c r="D4054" s="4"/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B4055" s="4"/>
      <c r="C4055" s="4"/>
      <c r="D4055" s="4"/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B4056" s="4"/>
      <c r="C4056" s="4"/>
      <c r="D4056" s="4"/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B4057" s="4"/>
      <c r="C4057" s="4"/>
      <c r="D4057" s="4"/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B4058" s="4"/>
      <c r="C4058" s="4"/>
      <c r="D4058" s="4"/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B4059" s="4"/>
      <c r="C4059" s="4"/>
      <c r="D4059" s="4"/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B4060" s="4"/>
      <c r="C4060" s="4"/>
      <c r="D4060" s="4"/>
      <c r="E4060" s="4"/>
      <c r="F4060" s="4"/>
      <c r="G4060" s="4"/>
      <c r="H4060" s="4"/>
      <c r="I4060" s="4"/>
    </row>
    <row r="4073" customFormat="false" ht="12.75" hidden="false" customHeight="false" outlineLevel="0" collapsed="false">
      <c r="B4073" s="33" t="s">
        <v>0</v>
      </c>
      <c r="H4073" s="33" t="s">
        <v>207</v>
      </c>
    </row>
    <row r="4074" customFormat="false" ht="12.75" hidden="false" customHeight="false" outlineLevel="0" collapsed="false">
      <c r="G4074" s="41"/>
      <c r="H4074" s="41" t="s">
        <v>352</v>
      </c>
      <c r="I4074" s="63"/>
    </row>
    <row r="4075" customFormat="false" ht="12.75" hidden="false" customHeight="false" outlineLevel="0" collapsed="false">
      <c r="B4075" s="33" t="s">
        <v>115</v>
      </c>
      <c r="G4075" s="41"/>
      <c r="H4075" s="41"/>
      <c r="I4075" s="63"/>
    </row>
    <row r="4076" customFormat="false" ht="12.75" hidden="false" customHeight="false" outlineLevel="0" collapsed="false">
      <c r="B4076" s="33" t="s">
        <v>295</v>
      </c>
      <c r="H4076" s="41"/>
      <c r="I4076" s="33"/>
    </row>
    <row r="4077" customFormat="false" ht="12.75" hidden="false" customHeight="false" outlineLevel="0" collapsed="false">
      <c r="B4077" s="33" t="s">
        <v>285</v>
      </c>
      <c r="G4077" s="41"/>
      <c r="H4077" s="41"/>
      <c r="I4077" s="41"/>
    </row>
    <row r="4078" customFormat="false" ht="12.75" hidden="false" customHeight="false" outlineLevel="0" collapsed="false">
      <c r="G4078" s="63"/>
      <c r="H4078" s="41"/>
      <c r="I4078" s="41"/>
    </row>
    <row r="4079" customFormat="false" ht="12.75" hidden="false" customHeight="false" outlineLevel="0" collapsed="false">
      <c r="A4079" s="33" t="n">
        <v>1</v>
      </c>
      <c r="B4079" s="33" t="s">
        <v>146</v>
      </c>
      <c r="E4079" s="33" t="n">
        <f aca="false">SUM(E4080:E4082)</f>
        <v>0</v>
      </c>
      <c r="F4079" s="40" t="s">
        <v>118</v>
      </c>
    </row>
    <row r="4080" customFormat="false" ht="12.75" hidden="false" customHeight="false" outlineLevel="0" collapsed="false">
      <c r="A4080" s="33"/>
      <c r="B4080" s="0" t="s">
        <v>120</v>
      </c>
      <c r="E4080" s="0" t="n">
        <v>0</v>
      </c>
      <c r="F4080" s="40"/>
    </row>
    <row r="4081" customFormat="false" ht="12.75" hidden="false" customHeight="false" outlineLevel="0" collapsed="false">
      <c r="A4081" s="33"/>
      <c r="B4081" s="0" t="s">
        <v>121</v>
      </c>
      <c r="E4081" s="0" t="n">
        <v>0</v>
      </c>
      <c r="F4081" s="40"/>
    </row>
    <row r="4082" customFormat="false" ht="12.75" hidden="false" customHeight="false" outlineLevel="0" collapsed="false">
      <c r="A4082" s="33"/>
      <c r="B4082" s="0" t="s">
        <v>122</v>
      </c>
      <c r="E4082" s="0" t="n">
        <v>0</v>
      </c>
      <c r="F4082" s="40"/>
    </row>
    <row r="4083" customFormat="false" ht="12.75" hidden="false" customHeight="false" outlineLevel="0" collapsed="false">
      <c r="A4083" s="33"/>
      <c r="F4083" s="40"/>
    </row>
    <row r="4084" customFormat="false" ht="12.75" hidden="false" customHeight="false" outlineLevel="0" collapsed="false">
      <c r="A4084" s="33"/>
      <c r="F4084" s="40"/>
    </row>
    <row r="4085" customFormat="false" ht="12.75" hidden="false" customHeight="false" outlineLevel="0" collapsed="false">
      <c r="A4085" s="33" t="n">
        <v>2</v>
      </c>
      <c r="B4085" s="33" t="s">
        <v>147</v>
      </c>
      <c r="C4085" s="33"/>
      <c r="D4085" s="33"/>
      <c r="E4085" s="37" t="n">
        <f aca="false">SUM(E4086:E4087)</f>
        <v>5300</v>
      </c>
      <c r="F4085" s="40" t="s">
        <v>118</v>
      </c>
    </row>
    <row r="4086" customFormat="false" ht="12.75" hidden="false" customHeight="false" outlineLevel="0" collapsed="false">
      <c r="A4086" s="33"/>
      <c r="B4086" s="0" t="s">
        <v>124</v>
      </c>
      <c r="E4086" s="0" t="n">
        <v>5300</v>
      </c>
      <c r="F4086" s="40"/>
      <c r="L4086" s="0" t="n">
        <v>5050</v>
      </c>
    </row>
    <row r="4087" customFormat="false" ht="12.75" hidden="false" customHeight="false" outlineLevel="0" collapsed="false">
      <c r="A4087" s="33"/>
    </row>
    <row r="4088" customFormat="false" ht="12.75" hidden="false" customHeight="false" outlineLevel="0" collapsed="false">
      <c r="A4088" s="36" t="s">
        <v>126</v>
      </c>
      <c r="B4088" s="33" t="s">
        <v>127</v>
      </c>
      <c r="E4088" s="37" t="n">
        <f aca="false">E4079+E4085</f>
        <v>5300</v>
      </c>
      <c r="F4088" s="40" t="s">
        <v>118</v>
      </c>
      <c r="G4088" s="33"/>
    </row>
    <row r="4089" customFormat="false" ht="12.75" hidden="false" customHeight="false" outlineLevel="0" collapsed="false">
      <c r="A4089" s="33"/>
    </row>
    <row r="4090" customFormat="false" ht="12.75" hidden="false" customHeight="false" outlineLevel="0" collapsed="false">
      <c r="A4090" s="33"/>
      <c r="B4090" s="68" t="s">
        <v>128</v>
      </c>
      <c r="C4090" s="38" t="n">
        <v>0</v>
      </c>
      <c r="E4090" s="35" t="n">
        <f aca="false">E4088*C4090</f>
        <v>0</v>
      </c>
    </row>
    <row r="4091" customFormat="false" ht="12.75" hidden="false" customHeight="false" outlineLevel="0" collapsed="false">
      <c r="A4091" s="33"/>
      <c r="C4091" s="38"/>
      <c r="E4091" s="35"/>
    </row>
    <row r="4092" customFormat="false" ht="12.75" hidden="false" customHeight="false" outlineLevel="0" collapsed="false">
      <c r="A4092" s="33"/>
    </row>
    <row r="4093" customFormat="false" ht="12.75" hidden="false" customHeight="false" outlineLevel="0" collapsed="false">
      <c r="A4093" s="36" t="s">
        <v>129</v>
      </c>
      <c r="B4093" s="33" t="s">
        <v>130</v>
      </c>
      <c r="E4093" s="37" t="n">
        <f aca="false">SUM(E4090:E4092)</f>
        <v>0</v>
      </c>
      <c r="F4093" s="40" t="s">
        <v>118</v>
      </c>
    </row>
    <row r="4094" customFormat="false" ht="12.75" hidden="false" customHeight="false" outlineLevel="0" collapsed="false">
      <c r="A4094" s="36"/>
      <c r="B4094" s="33"/>
      <c r="E4094" s="37"/>
      <c r="F4094" s="40"/>
    </row>
    <row r="4095" customFormat="false" ht="12.75" hidden="false" customHeight="false" outlineLevel="0" collapsed="false">
      <c r="A4095" s="36" t="s">
        <v>131</v>
      </c>
      <c r="B4095" s="33" t="s">
        <v>132</v>
      </c>
      <c r="E4095" s="37" t="n">
        <f aca="false">E4088+E4093</f>
        <v>5300</v>
      </c>
      <c r="F4095" s="40" t="s">
        <v>118</v>
      </c>
    </row>
    <row r="4096" customFormat="false" ht="12.75" hidden="false" customHeight="false" outlineLevel="0" collapsed="false">
      <c r="A4096" s="33"/>
      <c r="F4096" s="40"/>
    </row>
    <row r="4097" customFormat="false" ht="12.75" hidden="false" customHeight="false" outlineLevel="0" collapsed="false">
      <c r="A4097" s="36" t="s">
        <v>133</v>
      </c>
      <c r="B4097" s="33" t="s">
        <v>134</v>
      </c>
      <c r="C4097" s="38" t="n">
        <v>0</v>
      </c>
      <c r="E4097" s="37" t="n">
        <f aca="false">E4095*C4097</f>
        <v>0</v>
      </c>
      <c r="F4097" s="40" t="s">
        <v>118</v>
      </c>
    </row>
    <row r="4098" customFormat="false" ht="12.75" hidden="false" customHeight="false" outlineLevel="0" collapsed="false">
      <c r="A4098" s="33"/>
      <c r="F4098" s="40"/>
    </row>
    <row r="4099" customFormat="false" ht="12.75" hidden="false" customHeight="false" outlineLevel="0" collapsed="false">
      <c r="A4099" s="36" t="s">
        <v>135</v>
      </c>
      <c r="B4099" s="33" t="s">
        <v>136</v>
      </c>
      <c r="E4099" s="37" t="n">
        <f aca="false">E4095+E4097</f>
        <v>5300</v>
      </c>
      <c r="F4099" s="40" t="s">
        <v>118</v>
      </c>
    </row>
    <row r="4100" customFormat="false" ht="12.75" hidden="false" customHeight="false" outlineLevel="0" collapsed="false">
      <c r="A4100" s="33"/>
    </row>
    <row r="4101" customFormat="false" ht="12.75" hidden="false" customHeight="false" outlineLevel="0" collapsed="false">
      <c r="A4101" s="33"/>
    </row>
    <row r="4102" customFormat="false" ht="12.75" hidden="false" customHeight="false" outlineLevel="0" collapsed="false">
      <c r="B4102" s="33" t="s">
        <v>148</v>
      </c>
      <c r="C4102" s="33" t="s">
        <v>353</v>
      </c>
      <c r="D4102" s="33"/>
      <c r="E4102" s="33"/>
      <c r="F4102" s="37" t="n">
        <f aca="false">E4099/167.33/1</f>
        <v>31.6739377278432</v>
      </c>
      <c r="G4102" s="40" t="s">
        <v>150</v>
      </c>
      <c r="L4102" s="0" t="n">
        <v>30.18</v>
      </c>
    </row>
    <row r="4104" customFormat="false" ht="12.75" hidden="false" customHeight="false" outlineLevel="0" collapsed="false">
      <c r="B4104" s="33" t="s">
        <v>140</v>
      </c>
    </row>
    <row r="4107" customFormat="false" ht="12.75" hidden="false" customHeight="false" outlineLevel="0" collapsed="false">
      <c r="B4107" s="33"/>
    </row>
    <row r="4110" customFormat="false" ht="12.75" hidden="false" customHeight="false" outlineLevel="0" collapsed="false">
      <c r="B4110" s="4" t="s">
        <v>27</v>
      </c>
      <c r="C4110" s="4"/>
      <c r="D4110" s="4"/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B4111" s="4" t="s">
        <v>319</v>
      </c>
      <c r="C4111" s="4"/>
      <c r="D4111" s="4"/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B4112" s="4"/>
      <c r="C4112" s="4"/>
      <c r="D4112" s="4"/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B4113" s="4"/>
      <c r="C4113" s="4"/>
      <c r="D4113" s="4"/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B4114" s="4"/>
      <c r="C4114" s="4"/>
      <c r="D4114" s="4"/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B4115" s="4"/>
      <c r="C4115" s="4"/>
      <c r="D4115" s="4"/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B4116" s="4"/>
      <c r="C4116" s="4"/>
      <c r="D4116" s="4"/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B4117" s="4"/>
      <c r="C4117" s="4"/>
      <c r="D4117" s="4"/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B4118" s="4"/>
      <c r="C4118" s="4"/>
      <c r="D4118" s="4"/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B4119" s="4"/>
      <c r="C4119" s="4"/>
      <c r="D4119" s="4"/>
      <c r="E4119" s="4"/>
      <c r="F4119" s="4"/>
      <c r="G4119" s="4"/>
      <c r="H4119" s="4"/>
      <c r="I4119" s="4"/>
    </row>
    <row r="4132" customFormat="false" ht="12.75" hidden="false" customHeight="false" outlineLevel="0" collapsed="false">
      <c r="B4132" s="33" t="s">
        <v>0</v>
      </c>
      <c r="H4132" s="33" t="s">
        <v>207</v>
      </c>
    </row>
    <row r="4133" customFormat="false" ht="12.75" hidden="false" customHeight="false" outlineLevel="0" collapsed="false">
      <c r="G4133" s="41"/>
      <c r="H4133" s="41" t="s">
        <v>354</v>
      </c>
      <c r="I4133" s="63"/>
    </row>
    <row r="4134" customFormat="false" ht="12.75" hidden="false" customHeight="false" outlineLevel="0" collapsed="false">
      <c r="B4134" s="33" t="s">
        <v>115</v>
      </c>
      <c r="G4134" s="41"/>
      <c r="H4134" s="41"/>
      <c r="I4134" s="63"/>
    </row>
    <row r="4135" customFormat="false" ht="12.75" hidden="false" customHeight="false" outlineLevel="0" collapsed="false">
      <c r="B4135" s="33" t="s">
        <v>298</v>
      </c>
      <c r="H4135" s="41"/>
      <c r="I4135" s="33"/>
    </row>
    <row r="4136" customFormat="false" ht="12.75" hidden="false" customHeight="false" outlineLevel="0" collapsed="false">
      <c r="B4136" s="33" t="s">
        <v>285</v>
      </c>
      <c r="G4136" s="41"/>
      <c r="H4136" s="41"/>
      <c r="I4136" s="41"/>
    </row>
    <row r="4137" customFormat="false" ht="12.75" hidden="false" customHeight="false" outlineLevel="0" collapsed="false">
      <c r="G4137" s="63"/>
      <c r="H4137" s="41"/>
      <c r="I4137" s="41"/>
    </row>
    <row r="4138" customFormat="false" ht="12.75" hidden="false" customHeight="false" outlineLevel="0" collapsed="false">
      <c r="A4138" s="33" t="n">
        <v>1</v>
      </c>
      <c r="B4138" s="33" t="s">
        <v>146</v>
      </c>
      <c r="E4138" s="33" t="n">
        <f aca="false">SUM(E4139:E4141)</f>
        <v>0</v>
      </c>
      <c r="F4138" s="40" t="s">
        <v>118</v>
      </c>
    </row>
    <row r="4139" customFormat="false" ht="12.75" hidden="false" customHeight="false" outlineLevel="0" collapsed="false">
      <c r="A4139" s="33"/>
      <c r="B4139" s="0" t="s">
        <v>120</v>
      </c>
      <c r="F4139" s="40"/>
    </row>
    <row r="4140" customFormat="false" ht="12.75" hidden="false" customHeight="false" outlineLevel="0" collapsed="false">
      <c r="A4140" s="33"/>
      <c r="B4140" s="0" t="s">
        <v>121</v>
      </c>
      <c r="E4140" s="0" t="n">
        <v>0</v>
      </c>
      <c r="F4140" s="40"/>
    </row>
    <row r="4141" customFormat="false" ht="12.75" hidden="false" customHeight="false" outlineLevel="0" collapsed="false">
      <c r="A4141" s="33"/>
      <c r="B4141" s="0" t="s">
        <v>122</v>
      </c>
      <c r="E4141" s="0" t="n">
        <v>0</v>
      </c>
      <c r="F4141" s="40"/>
    </row>
    <row r="4142" customFormat="false" ht="12.75" hidden="false" customHeight="false" outlineLevel="0" collapsed="false">
      <c r="A4142" s="33"/>
      <c r="F4142" s="40"/>
    </row>
    <row r="4143" customFormat="false" ht="12.75" hidden="false" customHeight="false" outlineLevel="0" collapsed="false">
      <c r="A4143" s="33"/>
      <c r="F4143" s="40"/>
    </row>
    <row r="4144" customFormat="false" ht="12.75" hidden="false" customHeight="false" outlineLevel="0" collapsed="false">
      <c r="A4144" s="33" t="n">
        <v>2</v>
      </c>
      <c r="B4144" s="33" t="s">
        <v>147</v>
      </c>
      <c r="C4144" s="33"/>
      <c r="D4144" s="33"/>
      <c r="E4144" s="37" t="n">
        <f aca="false">SUM(E4145:E4146)</f>
        <v>4840</v>
      </c>
      <c r="F4144" s="40" t="s">
        <v>118</v>
      </c>
    </row>
    <row r="4145" customFormat="false" ht="12.75" hidden="false" customHeight="false" outlineLevel="0" collapsed="false">
      <c r="A4145" s="33"/>
      <c r="B4145" s="0" t="s">
        <v>124</v>
      </c>
      <c r="E4145" s="0" t="n">
        <v>4840</v>
      </c>
      <c r="F4145" s="40"/>
      <c r="L4145" s="0" t="n">
        <v>4610</v>
      </c>
    </row>
    <row r="4146" customFormat="false" ht="12.75" hidden="false" customHeight="false" outlineLevel="0" collapsed="false">
      <c r="A4146" s="33"/>
    </row>
    <row r="4147" customFormat="false" ht="12.75" hidden="false" customHeight="false" outlineLevel="0" collapsed="false">
      <c r="A4147" s="36" t="s">
        <v>126</v>
      </c>
      <c r="B4147" s="33" t="s">
        <v>127</v>
      </c>
      <c r="E4147" s="37" t="n">
        <f aca="false">E4138+E4144</f>
        <v>4840</v>
      </c>
      <c r="F4147" s="40" t="s">
        <v>118</v>
      </c>
      <c r="G4147" s="33"/>
    </row>
    <row r="4148" customFormat="false" ht="12.75" hidden="false" customHeight="false" outlineLevel="0" collapsed="false">
      <c r="A4148" s="33"/>
    </row>
    <row r="4149" customFormat="false" ht="12.75" hidden="false" customHeight="false" outlineLevel="0" collapsed="false">
      <c r="A4149" s="33"/>
      <c r="B4149" s="68" t="s">
        <v>128</v>
      </c>
      <c r="C4149" s="38" t="n">
        <v>0</v>
      </c>
      <c r="E4149" s="35" t="n">
        <f aca="false">E4147*C4149</f>
        <v>0</v>
      </c>
    </row>
    <row r="4150" customFormat="false" ht="12.75" hidden="false" customHeight="false" outlineLevel="0" collapsed="false">
      <c r="A4150" s="33"/>
      <c r="C4150" s="38"/>
      <c r="E4150" s="35"/>
    </row>
    <row r="4151" customFormat="false" ht="12.75" hidden="false" customHeight="false" outlineLevel="0" collapsed="false">
      <c r="A4151" s="33"/>
    </row>
    <row r="4152" customFormat="false" ht="12.75" hidden="false" customHeight="false" outlineLevel="0" collapsed="false">
      <c r="A4152" s="36" t="s">
        <v>129</v>
      </c>
      <c r="B4152" s="33" t="s">
        <v>130</v>
      </c>
      <c r="E4152" s="37" t="n">
        <f aca="false">SUM(E4149:E4151)</f>
        <v>0</v>
      </c>
      <c r="F4152" s="40" t="s">
        <v>118</v>
      </c>
    </row>
    <row r="4153" customFormat="false" ht="12.75" hidden="false" customHeight="false" outlineLevel="0" collapsed="false">
      <c r="A4153" s="36"/>
      <c r="B4153" s="33"/>
      <c r="E4153" s="37"/>
      <c r="F4153" s="40"/>
    </row>
    <row r="4154" customFormat="false" ht="12.75" hidden="false" customHeight="false" outlineLevel="0" collapsed="false">
      <c r="A4154" s="36" t="s">
        <v>131</v>
      </c>
      <c r="B4154" s="33" t="s">
        <v>132</v>
      </c>
      <c r="E4154" s="37" t="n">
        <f aca="false">E4147+E4152</f>
        <v>4840</v>
      </c>
      <c r="F4154" s="40" t="s">
        <v>118</v>
      </c>
    </row>
    <row r="4155" customFormat="false" ht="12.75" hidden="false" customHeight="false" outlineLevel="0" collapsed="false">
      <c r="A4155" s="33"/>
      <c r="F4155" s="40"/>
    </row>
    <row r="4156" customFormat="false" ht="12.75" hidden="false" customHeight="false" outlineLevel="0" collapsed="false">
      <c r="A4156" s="36" t="s">
        <v>133</v>
      </c>
      <c r="B4156" s="33" t="s">
        <v>134</v>
      </c>
      <c r="C4156" s="38" t="n">
        <v>0</v>
      </c>
      <c r="E4156" s="37" t="n">
        <f aca="false">E4154*C4156</f>
        <v>0</v>
      </c>
      <c r="F4156" s="40" t="s">
        <v>118</v>
      </c>
    </row>
    <row r="4157" customFormat="false" ht="12.75" hidden="false" customHeight="false" outlineLevel="0" collapsed="false">
      <c r="A4157" s="33"/>
      <c r="F4157" s="40"/>
    </row>
    <row r="4158" customFormat="false" ht="12.75" hidden="false" customHeight="false" outlineLevel="0" collapsed="false">
      <c r="A4158" s="36" t="s">
        <v>135</v>
      </c>
      <c r="B4158" s="33" t="s">
        <v>136</v>
      </c>
      <c r="E4158" s="37" t="n">
        <f aca="false">E4154+E4156</f>
        <v>4840</v>
      </c>
      <c r="F4158" s="40" t="s">
        <v>118</v>
      </c>
    </row>
    <row r="4159" customFormat="false" ht="12.75" hidden="false" customHeight="false" outlineLevel="0" collapsed="false">
      <c r="A4159" s="33"/>
    </row>
    <row r="4160" customFormat="false" ht="12.75" hidden="false" customHeight="false" outlineLevel="0" collapsed="false">
      <c r="A4160" s="33"/>
    </row>
    <row r="4161" customFormat="false" ht="12.75" hidden="false" customHeight="false" outlineLevel="0" collapsed="false">
      <c r="B4161" s="33" t="s">
        <v>148</v>
      </c>
      <c r="C4161" s="33" t="s">
        <v>355</v>
      </c>
      <c r="D4161" s="33"/>
      <c r="E4161" s="33"/>
      <c r="F4161" s="37" t="n">
        <f aca="false">E4158/167.33/1</f>
        <v>28.924878981653</v>
      </c>
      <c r="G4161" s="40" t="s">
        <v>150</v>
      </c>
      <c r="L4161" s="0" t="n">
        <v>27.55</v>
      </c>
    </row>
    <row r="4163" customFormat="false" ht="12.75" hidden="false" customHeight="false" outlineLevel="0" collapsed="false">
      <c r="B4163" s="33" t="s">
        <v>140</v>
      </c>
    </row>
    <row r="4166" customFormat="false" ht="12.75" hidden="false" customHeight="false" outlineLevel="0" collapsed="false">
      <c r="B4166" s="33"/>
    </row>
    <row r="4169" customFormat="false" ht="12.75" hidden="false" customHeight="false" outlineLevel="0" collapsed="false">
      <c r="B4169" s="4" t="s">
        <v>27</v>
      </c>
      <c r="C4169" s="4"/>
      <c r="D4169" s="4"/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B4170" s="4" t="s">
        <v>319</v>
      </c>
      <c r="C4170" s="4"/>
      <c r="D4170" s="4"/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B4171" s="4"/>
      <c r="C4171" s="4"/>
      <c r="D4171" s="4"/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B4172" s="4"/>
      <c r="C4172" s="4"/>
      <c r="D4172" s="4"/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B4173" s="4"/>
      <c r="C4173" s="4"/>
      <c r="D4173" s="4"/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B4174" s="4"/>
      <c r="C4174" s="4"/>
      <c r="D4174" s="4"/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B4175" s="4"/>
      <c r="C4175" s="4"/>
      <c r="D4175" s="4"/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B4176" s="4"/>
      <c r="C4176" s="4"/>
      <c r="D4176" s="4"/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B4177" s="4"/>
      <c r="C4177" s="4"/>
      <c r="D4177" s="4"/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B4178" s="4"/>
      <c r="C4178" s="4"/>
      <c r="D4178" s="4"/>
      <c r="E4178" s="4"/>
      <c r="F4178" s="4"/>
      <c r="G4178" s="4"/>
      <c r="H4178" s="4"/>
      <c r="I4178" s="4"/>
    </row>
    <row r="4190" customFormat="false" ht="12.75" hidden="false" customHeight="false" outlineLevel="0" collapsed="false">
      <c r="B4190" s="33" t="s">
        <v>0</v>
      </c>
      <c r="H4190" s="33" t="s">
        <v>293</v>
      </c>
    </row>
    <row r="4191" customFormat="false" ht="12.75" hidden="false" customHeight="false" outlineLevel="0" collapsed="false">
      <c r="G4191" s="41"/>
      <c r="H4191" s="41" t="s">
        <v>356</v>
      </c>
      <c r="I4191" s="63"/>
    </row>
    <row r="4192" customFormat="false" ht="12.75" hidden="false" customHeight="false" outlineLevel="0" collapsed="false">
      <c r="B4192" s="33" t="s">
        <v>115</v>
      </c>
      <c r="G4192" s="41"/>
      <c r="H4192" s="41"/>
      <c r="I4192" s="63"/>
    </row>
    <row r="4193" customFormat="false" ht="12.75" hidden="false" customHeight="false" outlineLevel="0" collapsed="false">
      <c r="B4193" s="33" t="s">
        <v>300</v>
      </c>
      <c r="H4193" s="41"/>
      <c r="I4193" s="33"/>
    </row>
    <row r="4194" customFormat="false" ht="12.75" hidden="false" customHeight="false" outlineLevel="0" collapsed="false">
      <c r="B4194" s="33" t="s">
        <v>285</v>
      </c>
      <c r="G4194" s="41"/>
      <c r="H4194" s="41"/>
      <c r="I4194" s="41"/>
    </row>
    <row r="4195" customFormat="false" ht="12.75" hidden="false" customHeight="false" outlineLevel="0" collapsed="false">
      <c r="G4195" s="63"/>
      <c r="H4195" s="41"/>
      <c r="I4195" s="41"/>
    </row>
    <row r="4196" customFormat="false" ht="12.75" hidden="false" customHeight="false" outlineLevel="0" collapsed="false">
      <c r="A4196" s="33" t="n">
        <v>1</v>
      </c>
      <c r="B4196" s="33" t="s">
        <v>146</v>
      </c>
      <c r="E4196" s="33" t="n">
        <f aca="false">SUM(E4197:E4199)</f>
        <v>0</v>
      </c>
      <c r="F4196" s="40" t="s">
        <v>118</v>
      </c>
    </row>
    <row r="4197" customFormat="false" ht="12.75" hidden="false" customHeight="false" outlineLevel="0" collapsed="false">
      <c r="A4197" s="33"/>
      <c r="B4197" s="0" t="s">
        <v>120</v>
      </c>
      <c r="E4197" s="0" t="n">
        <v>0</v>
      </c>
      <c r="F4197" s="40"/>
    </row>
    <row r="4198" customFormat="false" ht="12.75" hidden="false" customHeight="false" outlineLevel="0" collapsed="false">
      <c r="A4198" s="33"/>
      <c r="B4198" s="0" t="s">
        <v>121</v>
      </c>
      <c r="E4198" s="0" t="n">
        <v>0</v>
      </c>
      <c r="F4198" s="40"/>
    </row>
    <row r="4199" customFormat="false" ht="12.75" hidden="false" customHeight="false" outlineLevel="0" collapsed="false">
      <c r="A4199" s="33"/>
      <c r="B4199" s="0" t="s">
        <v>122</v>
      </c>
      <c r="E4199" s="0" t="n">
        <v>0</v>
      </c>
      <c r="F4199" s="40"/>
    </row>
    <row r="4200" customFormat="false" ht="12.75" hidden="false" customHeight="false" outlineLevel="0" collapsed="false">
      <c r="A4200" s="33"/>
      <c r="F4200" s="40"/>
    </row>
    <row r="4201" customFormat="false" ht="12.75" hidden="false" customHeight="false" outlineLevel="0" collapsed="false">
      <c r="A4201" s="33"/>
      <c r="F4201" s="40"/>
    </row>
    <row r="4202" customFormat="false" ht="12.75" hidden="false" customHeight="false" outlineLevel="0" collapsed="false">
      <c r="A4202" s="33" t="n">
        <v>2</v>
      </c>
      <c r="B4202" s="33" t="s">
        <v>147</v>
      </c>
      <c r="C4202" s="33"/>
      <c r="D4202" s="33"/>
      <c r="E4202" s="37" t="n">
        <f aca="false">SUM(E4203:E4204)</f>
        <v>5470</v>
      </c>
      <c r="F4202" s="40" t="s">
        <v>118</v>
      </c>
    </row>
    <row r="4203" customFormat="false" ht="12.75" hidden="false" customHeight="false" outlineLevel="0" collapsed="false">
      <c r="A4203" s="33"/>
      <c r="B4203" s="0" t="s">
        <v>124</v>
      </c>
      <c r="E4203" s="0" t="n">
        <v>5470</v>
      </c>
      <c r="F4203" s="40"/>
      <c r="L4203" s="0" t="n">
        <v>5210</v>
      </c>
    </row>
    <row r="4204" customFormat="false" ht="12.75" hidden="false" customHeight="false" outlineLevel="0" collapsed="false">
      <c r="A4204" s="33"/>
    </row>
    <row r="4205" customFormat="false" ht="12.75" hidden="false" customHeight="false" outlineLevel="0" collapsed="false">
      <c r="A4205" s="36" t="s">
        <v>126</v>
      </c>
      <c r="B4205" s="33" t="s">
        <v>127</v>
      </c>
      <c r="E4205" s="37" t="n">
        <f aca="false">E4196+E4202</f>
        <v>5470</v>
      </c>
      <c r="F4205" s="40" t="s">
        <v>118</v>
      </c>
      <c r="G4205" s="33"/>
    </row>
    <row r="4206" customFormat="false" ht="12.75" hidden="false" customHeight="false" outlineLevel="0" collapsed="false">
      <c r="A4206" s="33"/>
    </row>
    <row r="4207" customFormat="false" ht="12.75" hidden="false" customHeight="false" outlineLevel="0" collapsed="false">
      <c r="A4207" s="33"/>
      <c r="B4207" s="68" t="s">
        <v>128</v>
      </c>
      <c r="C4207" s="38" t="n">
        <v>0</v>
      </c>
      <c r="E4207" s="35" t="n">
        <f aca="false">E4205*C4207</f>
        <v>0</v>
      </c>
    </row>
    <row r="4208" customFormat="false" ht="12.75" hidden="false" customHeight="false" outlineLevel="0" collapsed="false">
      <c r="A4208" s="33"/>
      <c r="C4208" s="38"/>
      <c r="E4208" s="35"/>
    </row>
    <row r="4209" customFormat="false" ht="12.75" hidden="false" customHeight="false" outlineLevel="0" collapsed="false">
      <c r="A4209" s="33"/>
    </row>
    <row r="4210" customFormat="false" ht="12.75" hidden="false" customHeight="false" outlineLevel="0" collapsed="false">
      <c r="A4210" s="36" t="s">
        <v>129</v>
      </c>
      <c r="B4210" s="33" t="s">
        <v>130</v>
      </c>
      <c r="E4210" s="37" t="n">
        <f aca="false">SUM(E4207:E4209)</f>
        <v>0</v>
      </c>
      <c r="F4210" s="40" t="s">
        <v>118</v>
      </c>
    </row>
    <row r="4211" customFormat="false" ht="12.75" hidden="false" customHeight="false" outlineLevel="0" collapsed="false">
      <c r="A4211" s="36"/>
      <c r="B4211" s="33"/>
      <c r="E4211" s="37"/>
      <c r="F4211" s="40"/>
    </row>
    <row r="4212" customFormat="false" ht="12.75" hidden="false" customHeight="false" outlineLevel="0" collapsed="false">
      <c r="A4212" s="36" t="s">
        <v>131</v>
      </c>
      <c r="B4212" s="33" t="s">
        <v>132</v>
      </c>
      <c r="E4212" s="37" t="n">
        <f aca="false">E4205+E4210</f>
        <v>5470</v>
      </c>
      <c r="F4212" s="40" t="s">
        <v>118</v>
      </c>
    </row>
    <row r="4213" customFormat="false" ht="12.75" hidden="false" customHeight="false" outlineLevel="0" collapsed="false">
      <c r="A4213" s="33"/>
      <c r="F4213" s="40"/>
    </row>
    <row r="4214" customFormat="false" ht="12.75" hidden="false" customHeight="false" outlineLevel="0" collapsed="false">
      <c r="A4214" s="36" t="s">
        <v>133</v>
      </c>
      <c r="B4214" s="33" t="s">
        <v>134</v>
      </c>
      <c r="C4214" s="38" t="n">
        <v>0</v>
      </c>
      <c r="E4214" s="37" t="n">
        <f aca="false">E4212*C4214</f>
        <v>0</v>
      </c>
      <c r="F4214" s="40" t="s">
        <v>118</v>
      </c>
    </row>
    <row r="4215" customFormat="false" ht="12.75" hidden="false" customHeight="false" outlineLevel="0" collapsed="false">
      <c r="A4215" s="33"/>
      <c r="F4215" s="40"/>
    </row>
    <row r="4216" customFormat="false" ht="12.75" hidden="false" customHeight="false" outlineLevel="0" collapsed="false">
      <c r="A4216" s="36" t="s">
        <v>135</v>
      </c>
      <c r="B4216" s="33" t="s">
        <v>136</v>
      </c>
      <c r="E4216" s="37" t="n">
        <f aca="false">E4212+E4214</f>
        <v>5470</v>
      </c>
      <c r="F4216" s="40" t="s">
        <v>118</v>
      </c>
    </row>
    <row r="4217" customFormat="false" ht="12.75" hidden="false" customHeight="false" outlineLevel="0" collapsed="false">
      <c r="A4217" s="33"/>
    </row>
    <row r="4218" customFormat="false" ht="12.75" hidden="false" customHeight="false" outlineLevel="0" collapsed="false">
      <c r="A4218" s="33"/>
    </row>
    <row r="4219" customFormat="false" ht="12.75" hidden="false" customHeight="false" outlineLevel="0" collapsed="false">
      <c r="B4219" s="33" t="s">
        <v>148</v>
      </c>
      <c r="C4219" s="33" t="s">
        <v>357</v>
      </c>
      <c r="D4219" s="33"/>
      <c r="E4219" s="33"/>
      <c r="F4219" s="37" t="n">
        <f aca="false">E4216/167.33/1</f>
        <v>32.6898942210004</v>
      </c>
      <c r="G4219" s="40" t="s">
        <v>150</v>
      </c>
      <c r="L4219" s="0" t="n">
        <v>31.14</v>
      </c>
    </row>
    <row r="4221" customFormat="false" ht="12.75" hidden="false" customHeight="false" outlineLevel="0" collapsed="false">
      <c r="B4221" s="33" t="s">
        <v>140</v>
      </c>
    </row>
    <row r="4224" customFormat="false" ht="12.75" hidden="false" customHeight="false" outlineLevel="0" collapsed="false">
      <c r="B4224" s="33"/>
    </row>
    <row r="4227" customFormat="false" ht="12.75" hidden="false" customHeight="false" outlineLevel="0" collapsed="false">
      <c r="B4227" s="4" t="s">
        <v>27</v>
      </c>
      <c r="C4227" s="4"/>
      <c r="D4227" s="4"/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B4228" s="4" t="s">
        <v>319</v>
      </c>
      <c r="C4228" s="4"/>
      <c r="D4228" s="4"/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B4229" s="4"/>
      <c r="C4229" s="4"/>
      <c r="D4229" s="4"/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B4230" s="4"/>
      <c r="C4230" s="4"/>
      <c r="D4230" s="4"/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B4231" s="4"/>
      <c r="C4231" s="4"/>
      <c r="D4231" s="4"/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B4232" s="4"/>
      <c r="C4232" s="4"/>
      <c r="D4232" s="4"/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B4233" s="4"/>
      <c r="C4233" s="4"/>
      <c r="D4233" s="4"/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B4234" s="4"/>
      <c r="C4234" s="4"/>
      <c r="D4234" s="4"/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B4235" s="4"/>
      <c r="C4235" s="4"/>
      <c r="D4235" s="4"/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B4236" s="4"/>
      <c r="C4236" s="4"/>
      <c r="D4236" s="4"/>
      <c r="E4236" s="4"/>
      <c r="F4236" s="4"/>
      <c r="G4236" s="4"/>
      <c r="H4236" s="4"/>
      <c r="I4236" s="4"/>
    </row>
    <row r="4249" customFormat="false" ht="12.75" hidden="false" customHeight="false" outlineLevel="0" collapsed="false">
      <c r="B4249" s="33" t="s">
        <v>0</v>
      </c>
      <c r="H4249" s="33" t="s">
        <v>207</v>
      </c>
    </row>
    <row r="4250" customFormat="false" ht="12.75" hidden="false" customHeight="false" outlineLevel="0" collapsed="false">
      <c r="G4250" s="41"/>
      <c r="H4250" s="41" t="s">
        <v>358</v>
      </c>
      <c r="I4250" s="63"/>
    </row>
    <row r="4251" customFormat="false" ht="12.75" hidden="false" customHeight="false" outlineLevel="0" collapsed="false">
      <c r="B4251" s="33" t="s">
        <v>115</v>
      </c>
      <c r="G4251" s="41"/>
      <c r="H4251" s="41"/>
      <c r="I4251" s="63"/>
    </row>
    <row r="4252" customFormat="false" ht="12.75" hidden="false" customHeight="false" outlineLevel="0" collapsed="false">
      <c r="B4252" s="33" t="s">
        <v>302</v>
      </c>
      <c r="H4252" s="41"/>
      <c r="I4252" s="33"/>
    </row>
    <row r="4253" customFormat="false" ht="12.75" hidden="false" customHeight="false" outlineLevel="0" collapsed="false">
      <c r="B4253" s="33" t="s">
        <v>285</v>
      </c>
      <c r="G4253" s="41"/>
      <c r="H4253" s="41"/>
      <c r="I4253" s="41"/>
    </row>
    <row r="4254" customFormat="false" ht="12.75" hidden="false" customHeight="false" outlineLevel="0" collapsed="false">
      <c r="G4254" s="63"/>
      <c r="H4254" s="41"/>
      <c r="I4254" s="41"/>
    </row>
    <row r="4255" customFormat="false" ht="12.75" hidden="false" customHeight="false" outlineLevel="0" collapsed="false">
      <c r="A4255" s="33" t="n">
        <v>1</v>
      </c>
      <c r="B4255" s="33" t="s">
        <v>146</v>
      </c>
      <c r="E4255" s="33" t="n">
        <f aca="false">SUM(E4256:E4258)</f>
        <v>0</v>
      </c>
      <c r="F4255" s="40" t="s">
        <v>118</v>
      </c>
    </row>
    <row r="4256" customFormat="false" ht="12.75" hidden="false" customHeight="false" outlineLevel="0" collapsed="false">
      <c r="A4256" s="33"/>
      <c r="B4256" s="0" t="s">
        <v>120</v>
      </c>
      <c r="E4256" s="0" t="n">
        <v>0</v>
      </c>
      <c r="F4256" s="40"/>
    </row>
    <row r="4257" customFormat="false" ht="12.75" hidden="false" customHeight="false" outlineLevel="0" collapsed="false">
      <c r="A4257" s="33"/>
      <c r="B4257" s="0" t="s">
        <v>121</v>
      </c>
      <c r="E4257" s="0" t="n">
        <v>0</v>
      </c>
      <c r="F4257" s="40"/>
    </row>
    <row r="4258" customFormat="false" ht="12.75" hidden="false" customHeight="false" outlineLevel="0" collapsed="false">
      <c r="A4258" s="33"/>
      <c r="B4258" s="0" t="s">
        <v>122</v>
      </c>
      <c r="E4258" s="0" t="n">
        <v>0</v>
      </c>
      <c r="F4258" s="40"/>
    </row>
    <row r="4259" customFormat="false" ht="12.75" hidden="false" customHeight="false" outlineLevel="0" collapsed="false">
      <c r="A4259" s="33"/>
      <c r="F4259" s="40"/>
    </row>
    <row r="4260" customFormat="false" ht="12.75" hidden="false" customHeight="false" outlineLevel="0" collapsed="false">
      <c r="A4260" s="33"/>
      <c r="F4260" s="40"/>
    </row>
    <row r="4261" customFormat="false" ht="12.75" hidden="false" customHeight="false" outlineLevel="0" collapsed="false">
      <c r="A4261" s="33" t="n">
        <v>2</v>
      </c>
      <c r="B4261" s="33" t="s">
        <v>147</v>
      </c>
      <c r="C4261" s="33"/>
      <c r="D4261" s="33"/>
      <c r="E4261" s="37" t="n">
        <f aca="false">SUM(E4262:E4263)</f>
        <v>5460</v>
      </c>
      <c r="F4261" s="40" t="s">
        <v>118</v>
      </c>
    </row>
    <row r="4262" customFormat="false" ht="12.75" hidden="false" customHeight="false" outlineLevel="0" collapsed="false">
      <c r="A4262" s="33"/>
      <c r="B4262" s="0" t="s">
        <v>124</v>
      </c>
      <c r="E4262" s="0" t="n">
        <v>5460</v>
      </c>
      <c r="F4262" s="40"/>
      <c r="L4262" s="0" t="n">
        <v>5200</v>
      </c>
    </row>
    <row r="4263" customFormat="false" ht="12.75" hidden="false" customHeight="false" outlineLevel="0" collapsed="false">
      <c r="A4263" s="33"/>
    </row>
    <row r="4264" customFormat="false" ht="12.75" hidden="false" customHeight="false" outlineLevel="0" collapsed="false">
      <c r="A4264" s="36" t="s">
        <v>126</v>
      </c>
      <c r="B4264" s="33" t="s">
        <v>127</v>
      </c>
      <c r="E4264" s="37" t="n">
        <f aca="false">E4255+E4261</f>
        <v>5460</v>
      </c>
      <c r="F4264" s="40" t="s">
        <v>118</v>
      </c>
      <c r="G4264" s="33"/>
    </row>
    <row r="4265" customFormat="false" ht="12.75" hidden="false" customHeight="false" outlineLevel="0" collapsed="false">
      <c r="A4265" s="33"/>
    </row>
    <row r="4266" customFormat="false" ht="12.75" hidden="false" customHeight="false" outlineLevel="0" collapsed="false">
      <c r="A4266" s="33"/>
      <c r="B4266" s="68" t="s">
        <v>128</v>
      </c>
      <c r="C4266" s="38" t="n">
        <v>0</v>
      </c>
      <c r="E4266" s="35" t="n">
        <f aca="false">E4264*C4266</f>
        <v>0</v>
      </c>
    </row>
    <row r="4267" customFormat="false" ht="12.75" hidden="false" customHeight="false" outlineLevel="0" collapsed="false">
      <c r="A4267" s="33"/>
      <c r="C4267" s="38"/>
      <c r="E4267" s="35"/>
    </row>
    <row r="4268" customFormat="false" ht="12.75" hidden="false" customHeight="false" outlineLevel="0" collapsed="false">
      <c r="A4268" s="33"/>
    </row>
    <row r="4269" customFormat="false" ht="12.75" hidden="false" customHeight="false" outlineLevel="0" collapsed="false">
      <c r="A4269" s="36" t="s">
        <v>129</v>
      </c>
      <c r="B4269" s="33" t="s">
        <v>130</v>
      </c>
      <c r="E4269" s="37" t="n">
        <f aca="false">SUM(E4266:E4268)</f>
        <v>0</v>
      </c>
      <c r="F4269" s="40" t="s">
        <v>118</v>
      </c>
    </row>
    <row r="4270" customFormat="false" ht="12.75" hidden="false" customHeight="false" outlineLevel="0" collapsed="false">
      <c r="A4270" s="36"/>
      <c r="B4270" s="33"/>
      <c r="E4270" s="37"/>
      <c r="F4270" s="40"/>
    </row>
    <row r="4271" customFormat="false" ht="12.75" hidden="false" customHeight="false" outlineLevel="0" collapsed="false">
      <c r="A4271" s="36" t="s">
        <v>131</v>
      </c>
      <c r="B4271" s="33" t="s">
        <v>132</v>
      </c>
      <c r="E4271" s="37" t="n">
        <f aca="false">E4264+E4269</f>
        <v>5460</v>
      </c>
      <c r="F4271" s="40" t="s">
        <v>118</v>
      </c>
    </row>
    <row r="4272" customFormat="false" ht="12.75" hidden="false" customHeight="false" outlineLevel="0" collapsed="false">
      <c r="A4272" s="33"/>
      <c r="F4272" s="40"/>
    </row>
    <row r="4273" customFormat="false" ht="12.75" hidden="false" customHeight="false" outlineLevel="0" collapsed="false">
      <c r="A4273" s="36" t="s">
        <v>133</v>
      </c>
      <c r="B4273" s="33" t="s">
        <v>134</v>
      </c>
      <c r="C4273" s="38" t="n">
        <v>0</v>
      </c>
      <c r="E4273" s="37" t="n">
        <f aca="false">E4271*C4273</f>
        <v>0</v>
      </c>
      <c r="F4273" s="40" t="s">
        <v>118</v>
      </c>
    </row>
    <row r="4274" customFormat="false" ht="12.75" hidden="false" customHeight="false" outlineLevel="0" collapsed="false">
      <c r="A4274" s="33"/>
      <c r="F4274" s="40"/>
    </row>
    <row r="4275" customFormat="false" ht="12.75" hidden="false" customHeight="false" outlineLevel="0" collapsed="false">
      <c r="A4275" s="36" t="s">
        <v>135</v>
      </c>
      <c r="B4275" s="33" t="s">
        <v>136</v>
      </c>
      <c r="E4275" s="37" t="n">
        <f aca="false">E4271+E4273</f>
        <v>5460</v>
      </c>
      <c r="F4275" s="40" t="s">
        <v>118</v>
      </c>
    </row>
    <row r="4276" customFormat="false" ht="12.75" hidden="false" customHeight="false" outlineLevel="0" collapsed="false">
      <c r="A4276" s="33"/>
    </row>
    <row r="4277" customFormat="false" ht="12.75" hidden="false" customHeight="false" outlineLevel="0" collapsed="false">
      <c r="A4277" s="33"/>
    </row>
    <row r="4278" customFormat="false" ht="12.75" hidden="false" customHeight="false" outlineLevel="0" collapsed="false">
      <c r="B4278" s="33" t="s">
        <v>148</v>
      </c>
      <c r="C4278" s="33" t="s">
        <v>359</v>
      </c>
      <c r="D4278" s="33"/>
      <c r="E4278" s="33"/>
      <c r="F4278" s="37" t="n">
        <f aca="false">E4275/167.33/1</f>
        <v>32.6301320743441</v>
      </c>
      <c r="G4278" s="40" t="s">
        <v>150</v>
      </c>
      <c r="L4278" s="0" t="n">
        <v>31.08</v>
      </c>
    </row>
    <row r="4280" customFormat="false" ht="12.75" hidden="false" customHeight="false" outlineLevel="0" collapsed="false">
      <c r="B4280" s="33" t="s">
        <v>140</v>
      </c>
    </row>
    <row r="4283" customFormat="false" ht="12.75" hidden="false" customHeight="false" outlineLevel="0" collapsed="false">
      <c r="B4283" s="33"/>
    </row>
    <row r="4286" customFormat="false" ht="12.75" hidden="false" customHeight="false" outlineLevel="0" collapsed="false">
      <c r="B4286" s="4" t="s">
        <v>27</v>
      </c>
      <c r="C4286" s="4"/>
      <c r="D4286" s="4"/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B4287" s="4" t="s">
        <v>142</v>
      </c>
      <c r="C4287" s="4"/>
      <c r="D4287" s="4"/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B4288" s="4"/>
      <c r="C4288" s="4"/>
      <c r="D4288" s="4"/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B4289" s="4"/>
      <c r="C4289" s="4"/>
      <c r="D4289" s="4"/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B4290" s="4"/>
      <c r="C4290" s="4"/>
      <c r="D4290" s="4"/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B4291" s="4"/>
      <c r="C4291" s="4"/>
      <c r="D4291" s="4"/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B4292" s="4"/>
      <c r="C4292" s="4"/>
      <c r="D4292" s="4"/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B4293" s="4"/>
      <c r="C4293" s="4"/>
      <c r="D4293" s="4"/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B4294" s="4"/>
      <c r="C4294" s="4"/>
      <c r="D4294" s="4"/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B4295" s="4"/>
      <c r="C4295" s="4"/>
      <c r="D4295" s="4"/>
      <c r="E4295" s="4"/>
      <c r="F4295" s="4"/>
      <c r="G4295" s="4"/>
      <c r="H4295" s="4"/>
      <c r="I4295" s="4"/>
    </row>
    <row r="4308" customFormat="false" ht="12.75" hidden="false" customHeight="false" outlineLevel="0" collapsed="false">
      <c r="B4308" s="33" t="s">
        <v>0</v>
      </c>
      <c r="H4308" s="33" t="s">
        <v>207</v>
      </c>
    </row>
    <row r="4309" customFormat="false" ht="12.75" hidden="false" customHeight="false" outlineLevel="0" collapsed="false">
      <c r="G4309" s="41"/>
      <c r="H4309" s="41" t="s">
        <v>360</v>
      </c>
      <c r="I4309" s="63"/>
    </row>
    <row r="4310" customFormat="false" ht="12.75" hidden="false" customHeight="false" outlineLevel="0" collapsed="false">
      <c r="B4310" s="33" t="s">
        <v>115</v>
      </c>
      <c r="G4310" s="41"/>
      <c r="H4310" s="41"/>
      <c r="I4310" s="63"/>
    </row>
    <row r="4311" customFormat="false" ht="12.75" hidden="false" customHeight="false" outlineLevel="0" collapsed="false">
      <c r="B4311" s="33" t="s">
        <v>361</v>
      </c>
      <c r="H4311" s="41"/>
      <c r="I4311" s="33"/>
    </row>
    <row r="4312" customFormat="false" ht="12.75" hidden="false" customHeight="false" outlineLevel="0" collapsed="false">
      <c r="G4312" s="41"/>
      <c r="H4312" s="41"/>
      <c r="I4312" s="41"/>
    </row>
    <row r="4313" customFormat="false" ht="12.75" hidden="false" customHeight="false" outlineLevel="0" collapsed="false">
      <c r="G4313" s="63"/>
      <c r="H4313" s="41"/>
      <c r="I4313" s="41"/>
    </row>
    <row r="4314" customFormat="false" ht="12.75" hidden="false" customHeight="false" outlineLevel="0" collapsed="false">
      <c r="A4314" s="33" t="n">
        <v>1</v>
      </c>
      <c r="B4314" s="33" t="s">
        <v>146</v>
      </c>
      <c r="E4314" s="33" t="n">
        <f aca="false">SUM(E4315:E4317)</f>
        <v>40</v>
      </c>
      <c r="F4314" s="40" t="s">
        <v>118</v>
      </c>
    </row>
    <row r="4315" customFormat="false" ht="12.75" hidden="false" customHeight="false" outlineLevel="0" collapsed="false">
      <c r="A4315" s="33"/>
      <c r="B4315" s="0" t="s">
        <v>120</v>
      </c>
      <c r="E4315" s="0" t="n">
        <v>0</v>
      </c>
      <c r="F4315" s="40"/>
    </row>
    <row r="4316" customFormat="false" ht="12.75" hidden="false" customHeight="false" outlineLevel="0" collapsed="false">
      <c r="A4316" s="33"/>
      <c r="B4316" s="0" t="s">
        <v>121</v>
      </c>
      <c r="E4316" s="0" t="n">
        <v>40</v>
      </c>
      <c r="F4316" s="40"/>
    </row>
    <row r="4317" customFormat="false" ht="12.75" hidden="false" customHeight="false" outlineLevel="0" collapsed="false">
      <c r="A4317" s="33"/>
      <c r="B4317" s="0" t="s">
        <v>122</v>
      </c>
      <c r="E4317" s="0" t="n">
        <v>0</v>
      </c>
      <c r="F4317" s="40"/>
    </row>
    <row r="4318" customFormat="false" ht="12.75" hidden="false" customHeight="false" outlineLevel="0" collapsed="false">
      <c r="A4318" s="33"/>
    </row>
    <row r="4319" customFormat="false" ht="12.75" hidden="false" customHeight="false" outlineLevel="0" collapsed="false">
      <c r="A4319" s="33"/>
      <c r="F4319" s="40"/>
    </row>
    <row r="4320" customFormat="false" ht="12.75" hidden="false" customHeight="false" outlineLevel="0" collapsed="false">
      <c r="A4320" s="33" t="n">
        <v>2</v>
      </c>
      <c r="B4320" s="33" t="s">
        <v>147</v>
      </c>
      <c r="C4320" s="33"/>
      <c r="D4320" s="33"/>
      <c r="E4320" s="37" t="n">
        <f aca="false">SUM(E4321:E4323)</f>
        <v>4314.95</v>
      </c>
      <c r="F4320" s="40" t="s">
        <v>118</v>
      </c>
    </row>
    <row r="4321" customFormat="false" ht="12.75" hidden="false" customHeight="false" outlineLevel="0" collapsed="false">
      <c r="A4321" s="33"/>
      <c r="B4321" s="0" t="s">
        <v>124</v>
      </c>
      <c r="E4321" s="0" t="n">
        <v>4220</v>
      </c>
      <c r="F4321" s="40"/>
      <c r="L4321" s="0" t="n">
        <v>4020</v>
      </c>
    </row>
    <row r="4322" customFormat="false" ht="12.75" hidden="false" customHeight="false" outlineLevel="0" collapsed="false">
      <c r="A4322" s="33"/>
      <c r="B4322" s="0" t="s">
        <v>125</v>
      </c>
      <c r="C4322" s="34" t="n">
        <v>0.0225</v>
      </c>
      <c r="E4322" s="35" t="n">
        <f aca="false">E4321*C4322</f>
        <v>94.95</v>
      </c>
      <c r="F4322" s="40"/>
    </row>
    <row r="4323" customFormat="false" ht="12.75" hidden="false" customHeight="false" outlineLevel="0" collapsed="false">
      <c r="A4323" s="33"/>
    </row>
    <row r="4324" customFormat="false" ht="12.75" hidden="false" customHeight="false" outlineLevel="0" collapsed="false">
      <c r="A4324" s="36" t="s">
        <v>126</v>
      </c>
      <c r="B4324" s="33" t="s">
        <v>127</v>
      </c>
      <c r="E4324" s="37" t="n">
        <f aca="false">E4314+E4320</f>
        <v>4354.95</v>
      </c>
      <c r="F4324" s="40" t="s">
        <v>118</v>
      </c>
      <c r="G4324" s="33"/>
    </row>
    <row r="4325" customFormat="false" ht="12.75" hidden="false" customHeight="false" outlineLevel="0" collapsed="false">
      <c r="A4325" s="33"/>
    </row>
    <row r="4326" customFormat="false" ht="12.75" hidden="false" customHeight="false" outlineLevel="0" collapsed="false">
      <c r="A4326" s="33"/>
      <c r="B4326" s="68" t="s">
        <v>128</v>
      </c>
      <c r="C4326" s="38" t="n">
        <v>0.1</v>
      </c>
      <c r="E4326" s="35" t="n">
        <f aca="false">E4324*C4326</f>
        <v>435.495</v>
      </c>
    </row>
    <row r="4327" customFormat="false" ht="12.75" hidden="false" customHeight="false" outlineLevel="0" collapsed="false">
      <c r="A4327" s="33"/>
      <c r="C4327" s="38"/>
      <c r="E4327" s="35"/>
    </row>
    <row r="4328" customFormat="false" ht="12.75" hidden="false" customHeight="false" outlineLevel="0" collapsed="false">
      <c r="A4328" s="33"/>
    </row>
    <row r="4329" customFormat="false" ht="12.75" hidden="false" customHeight="false" outlineLevel="0" collapsed="false">
      <c r="A4329" s="36" t="s">
        <v>129</v>
      </c>
      <c r="B4329" s="33" t="s">
        <v>130</v>
      </c>
      <c r="E4329" s="37" t="n">
        <f aca="false">SUM(E4326:E4328)</f>
        <v>435.495</v>
      </c>
      <c r="F4329" s="40" t="s">
        <v>118</v>
      </c>
    </row>
    <row r="4330" customFormat="false" ht="12.75" hidden="false" customHeight="false" outlineLevel="0" collapsed="false">
      <c r="A4330" s="36"/>
      <c r="B4330" s="33"/>
      <c r="E4330" s="37"/>
      <c r="F4330" s="40"/>
    </row>
    <row r="4331" customFormat="false" ht="12.75" hidden="false" customHeight="false" outlineLevel="0" collapsed="false">
      <c r="A4331" s="36" t="s">
        <v>131</v>
      </c>
      <c r="B4331" s="33" t="s">
        <v>132</v>
      </c>
      <c r="E4331" s="37" t="n">
        <f aca="false">E4324+E4329</f>
        <v>4790.445</v>
      </c>
      <c r="F4331" s="40" t="s">
        <v>118</v>
      </c>
    </row>
    <row r="4332" customFormat="false" ht="12.75" hidden="false" customHeight="false" outlineLevel="0" collapsed="false">
      <c r="A4332" s="33"/>
      <c r="F4332" s="40"/>
    </row>
    <row r="4333" customFormat="false" ht="12.75" hidden="false" customHeight="false" outlineLevel="0" collapsed="false">
      <c r="A4333" s="36" t="s">
        <v>133</v>
      </c>
      <c r="B4333" s="33" t="s">
        <v>134</v>
      </c>
      <c r="C4333" s="38" t="n">
        <v>0.05</v>
      </c>
      <c r="E4333" s="37" t="n">
        <f aca="false">E4331*C4333</f>
        <v>239.52225</v>
      </c>
      <c r="F4333" s="40" t="s">
        <v>118</v>
      </c>
    </row>
    <row r="4334" customFormat="false" ht="12.75" hidden="false" customHeight="false" outlineLevel="0" collapsed="false">
      <c r="A4334" s="33"/>
      <c r="F4334" s="40"/>
    </row>
    <row r="4335" customFormat="false" ht="12.75" hidden="false" customHeight="false" outlineLevel="0" collapsed="false">
      <c r="A4335" s="36" t="s">
        <v>135</v>
      </c>
      <c r="B4335" s="33" t="s">
        <v>136</v>
      </c>
      <c r="E4335" s="37" t="n">
        <f aca="false">E4331+E4333</f>
        <v>5029.96725</v>
      </c>
      <c r="F4335" s="40" t="s">
        <v>118</v>
      </c>
    </row>
    <row r="4336" customFormat="false" ht="12.75" hidden="false" customHeight="false" outlineLevel="0" collapsed="false">
      <c r="A4336" s="33"/>
    </row>
    <row r="4337" customFormat="false" ht="12.75" hidden="false" customHeight="false" outlineLevel="0" collapsed="false">
      <c r="A4337" s="33"/>
    </row>
    <row r="4338" customFormat="false" ht="12.75" hidden="false" customHeight="false" outlineLevel="0" collapsed="false">
      <c r="B4338" s="33" t="s">
        <v>148</v>
      </c>
      <c r="C4338" s="33" t="s">
        <v>362</v>
      </c>
      <c r="D4338" s="33"/>
      <c r="E4338" s="33"/>
      <c r="F4338" s="37" t="n">
        <f aca="false">E4335/167.33/1</f>
        <v>30.0601640470926</v>
      </c>
      <c r="G4338" s="40" t="s">
        <v>150</v>
      </c>
      <c r="L4338" s="0" t="n">
        <v>28.65</v>
      </c>
    </row>
    <row r="4340" customFormat="false" ht="12.75" hidden="false" customHeight="false" outlineLevel="0" collapsed="false">
      <c r="B4340" s="33" t="s">
        <v>140</v>
      </c>
    </row>
    <row r="4343" customFormat="false" ht="12.75" hidden="false" customHeight="false" outlineLevel="0" collapsed="false">
      <c r="B4343" s="4" t="s">
        <v>27</v>
      </c>
      <c r="C4343" s="4"/>
      <c r="D4343" s="4"/>
      <c r="E4343" s="4"/>
      <c r="F4343" s="4"/>
      <c r="G4343" s="4"/>
      <c r="H4343" s="4"/>
      <c r="I4343" s="4"/>
    </row>
    <row r="4344" customFormat="false" ht="12" hidden="false" customHeight="true" outlineLevel="0" collapsed="false">
      <c r="B4344" s="4" t="s">
        <v>319</v>
      </c>
      <c r="C4344" s="4"/>
      <c r="D4344" s="4"/>
      <c r="E4344" s="4"/>
      <c r="F4344" s="4"/>
      <c r="G4344" s="4"/>
      <c r="H4344" s="4"/>
      <c r="I4344" s="4"/>
    </row>
    <row r="4345" customFormat="false" ht="12" hidden="false" customHeight="true" outlineLevel="0" collapsed="false">
      <c r="B4345" s="4"/>
      <c r="C4345" s="4"/>
      <c r="D4345" s="4"/>
      <c r="E4345" s="4"/>
      <c r="F4345" s="4"/>
      <c r="G4345" s="4"/>
      <c r="H4345" s="4"/>
      <c r="I4345" s="4"/>
    </row>
    <row r="4346" customFormat="false" ht="12" hidden="false" customHeight="true" outlineLevel="0" collapsed="false">
      <c r="B4346" s="4"/>
      <c r="C4346" s="4"/>
      <c r="D4346" s="4"/>
      <c r="E4346" s="4"/>
      <c r="F4346" s="4"/>
      <c r="G4346" s="4"/>
      <c r="H4346" s="4"/>
      <c r="I4346" s="4"/>
    </row>
    <row r="4347" customFormat="false" ht="12" hidden="false" customHeight="true" outlineLevel="0" collapsed="false">
      <c r="B4347" s="4"/>
      <c r="C4347" s="4"/>
      <c r="D4347" s="4"/>
      <c r="E4347" s="4"/>
      <c r="F4347" s="4"/>
      <c r="G4347" s="4"/>
      <c r="H4347" s="4"/>
      <c r="I4347" s="4"/>
    </row>
    <row r="4348" customFormat="false" ht="12" hidden="false" customHeight="true" outlineLevel="0" collapsed="false">
      <c r="B4348" s="4"/>
      <c r="C4348" s="4"/>
      <c r="D4348" s="4"/>
      <c r="E4348" s="4"/>
      <c r="F4348" s="4"/>
      <c r="G4348" s="4"/>
      <c r="H4348" s="4"/>
      <c r="I4348" s="4"/>
    </row>
    <row r="4349" customFormat="false" ht="12" hidden="false" customHeight="true" outlineLevel="0" collapsed="false">
      <c r="B4349" s="4"/>
      <c r="C4349" s="4"/>
      <c r="D4349" s="4"/>
      <c r="E4349" s="4"/>
      <c r="F4349" s="4"/>
      <c r="G4349" s="4"/>
      <c r="H4349" s="4"/>
      <c r="I4349" s="4"/>
    </row>
    <row r="4350" customFormat="false" ht="12" hidden="false" customHeight="true" outlineLevel="0" collapsed="false">
      <c r="B4350" s="4"/>
      <c r="C4350" s="4"/>
      <c r="D4350" s="4"/>
      <c r="E4350" s="4"/>
      <c r="F4350" s="4"/>
      <c r="G4350" s="4"/>
      <c r="H4350" s="4"/>
      <c r="I4350" s="4"/>
    </row>
    <row r="4351" customFormat="false" ht="12" hidden="false" customHeight="true" outlineLevel="0" collapsed="false">
      <c r="B4351" s="4"/>
      <c r="C4351" s="4"/>
      <c r="D4351" s="4"/>
      <c r="E4351" s="4"/>
      <c r="F4351" s="4"/>
      <c r="G4351" s="4"/>
      <c r="H4351" s="4"/>
      <c r="I4351" s="4"/>
    </row>
    <row r="4352" customFormat="false" ht="12" hidden="false" customHeight="true" outlineLevel="0" collapsed="false">
      <c r="B4352" s="4"/>
      <c r="C4352" s="4"/>
      <c r="D4352" s="4"/>
      <c r="E4352" s="4"/>
      <c r="F4352" s="4"/>
      <c r="G4352" s="4"/>
      <c r="H4352" s="4"/>
      <c r="I4352" s="4"/>
    </row>
    <row r="4353" customFormat="false" ht="12" hidden="false" customHeight="true" outlineLevel="0" collapsed="false">
      <c r="B4353" s="4"/>
      <c r="C4353" s="4"/>
      <c r="D4353" s="4"/>
      <c r="E4353" s="4"/>
      <c r="F4353" s="4"/>
      <c r="G4353" s="4"/>
      <c r="H4353" s="4"/>
      <c r="I4353" s="4"/>
    </row>
    <row r="4354" customFormat="false" ht="12" hidden="false" customHeight="true" outlineLevel="0" collapsed="false">
      <c r="B4354" s="4"/>
      <c r="C4354" s="4"/>
      <c r="D4354" s="4"/>
      <c r="E4354" s="4"/>
      <c r="F4354" s="4"/>
      <c r="G4354" s="4"/>
      <c r="H4354" s="4"/>
      <c r="I4354" s="4"/>
    </row>
    <row r="4355" customFormat="false" ht="12" hidden="false" customHeight="true" outlineLevel="0" collapsed="false">
      <c r="B4355" s="4"/>
      <c r="C4355" s="4"/>
      <c r="D4355" s="4"/>
      <c r="E4355" s="4"/>
      <c r="F4355" s="4"/>
      <c r="G4355" s="4"/>
      <c r="H4355" s="4"/>
      <c r="I4355" s="4"/>
    </row>
    <row r="4367" customFormat="false" ht="12.75" hidden="false" customHeight="false" outlineLevel="0" collapsed="false">
      <c r="B4367" s="33" t="s">
        <v>0</v>
      </c>
      <c r="H4367" s="33" t="s">
        <v>207</v>
      </c>
    </row>
    <row r="4368" customFormat="false" ht="12.75" hidden="false" customHeight="false" outlineLevel="0" collapsed="false">
      <c r="G4368" s="41"/>
      <c r="H4368" s="41" t="s">
        <v>363</v>
      </c>
      <c r="I4368" s="63"/>
    </row>
    <row r="4369" customFormat="false" ht="12.75" hidden="false" customHeight="false" outlineLevel="0" collapsed="false">
      <c r="B4369" s="33" t="s">
        <v>115</v>
      </c>
      <c r="G4369" s="41"/>
      <c r="H4369" s="41"/>
      <c r="I4369" s="63"/>
    </row>
    <row r="4370" customFormat="false" ht="12.75" hidden="false" customHeight="false" outlineLevel="0" collapsed="false">
      <c r="B4370" s="33" t="s">
        <v>364</v>
      </c>
      <c r="H4370" s="41"/>
      <c r="I4370" s="33"/>
    </row>
    <row r="4371" customFormat="false" ht="12.75" hidden="false" customHeight="false" outlineLevel="0" collapsed="false">
      <c r="G4371" s="41"/>
      <c r="H4371" s="41"/>
      <c r="I4371" s="41"/>
    </row>
    <row r="4372" customFormat="false" ht="12.75" hidden="false" customHeight="false" outlineLevel="0" collapsed="false">
      <c r="G4372" s="63"/>
      <c r="H4372" s="41"/>
      <c r="I4372" s="41"/>
    </row>
    <row r="4373" customFormat="false" ht="12.75" hidden="false" customHeight="false" outlineLevel="0" collapsed="false">
      <c r="A4373" s="33" t="n">
        <v>1</v>
      </c>
      <c r="B4373" s="33" t="s">
        <v>146</v>
      </c>
      <c r="E4373" s="33" t="n">
        <f aca="false">SUM(E4374:E4376)</f>
        <v>40</v>
      </c>
      <c r="F4373" s="40" t="s">
        <v>118</v>
      </c>
    </row>
    <row r="4374" customFormat="false" ht="12.75" hidden="false" customHeight="false" outlineLevel="0" collapsed="false">
      <c r="A4374" s="33"/>
      <c r="B4374" s="0" t="s">
        <v>120</v>
      </c>
      <c r="E4374" s="0" t="n">
        <v>0</v>
      </c>
      <c r="F4374" s="40"/>
    </row>
    <row r="4375" customFormat="false" ht="12.75" hidden="false" customHeight="false" outlineLevel="0" collapsed="false">
      <c r="A4375" s="33"/>
      <c r="B4375" s="0" t="s">
        <v>121</v>
      </c>
      <c r="E4375" s="0" t="n">
        <v>40</v>
      </c>
      <c r="F4375" s="40"/>
    </row>
    <row r="4376" customFormat="false" ht="12.75" hidden="false" customHeight="false" outlineLevel="0" collapsed="false">
      <c r="A4376" s="33"/>
      <c r="B4376" s="0" t="s">
        <v>122</v>
      </c>
      <c r="E4376" s="0" t="n">
        <v>0</v>
      </c>
      <c r="F4376" s="40"/>
    </row>
    <row r="4377" customFormat="false" ht="12.75" hidden="false" customHeight="false" outlineLevel="0" collapsed="false">
      <c r="A4377" s="33"/>
      <c r="F4377" s="40"/>
    </row>
    <row r="4378" customFormat="false" ht="12.75" hidden="false" customHeight="false" outlineLevel="0" collapsed="false">
      <c r="A4378" s="33"/>
      <c r="F4378" s="40"/>
    </row>
    <row r="4379" customFormat="false" ht="12.75" hidden="false" customHeight="false" outlineLevel="0" collapsed="false">
      <c r="A4379" s="33" t="n">
        <v>2</v>
      </c>
      <c r="B4379" s="33" t="s">
        <v>147</v>
      </c>
      <c r="C4379" s="33"/>
      <c r="D4379" s="33"/>
      <c r="E4379" s="37" t="n">
        <f aca="false">SUM(E4380:E4382)</f>
        <v>3875.275</v>
      </c>
      <c r="F4379" s="40" t="s">
        <v>118</v>
      </c>
    </row>
    <row r="4380" customFormat="false" ht="12.75" hidden="false" customHeight="false" outlineLevel="0" collapsed="false">
      <c r="A4380" s="33"/>
      <c r="B4380" s="0" t="s">
        <v>124</v>
      </c>
      <c r="E4380" s="0" t="n">
        <v>3790</v>
      </c>
      <c r="F4380" s="40"/>
      <c r="L4380" s="0" t="n">
        <v>3610</v>
      </c>
    </row>
    <row r="4381" customFormat="false" ht="12.75" hidden="false" customHeight="false" outlineLevel="0" collapsed="false">
      <c r="A4381" s="33"/>
      <c r="B4381" s="0" t="s">
        <v>125</v>
      </c>
      <c r="C4381" s="34" t="n">
        <v>0.0225</v>
      </c>
      <c r="E4381" s="35" t="n">
        <f aca="false">E4380*C4381</f>
        <v>85.275</v>
      </c>
      <c r="F4381" s="40"/>
    </row>
    <row r="4382" customFormat="false" ht="12.75" hidden="false" customHeight="false" outlineLevel="0" collapsed="false">
      <c r="A4382" s="33"/>
    </row>
    <row r="4383" customFormat="false" ht="12.75" hidden="false" customHeight="false" outlineLevel="0" collapsed="false">
      <c r="A4383" s="36" t="s">
        <v>126</v>
      </c>
      <c r="B4383" s="33" t="s">
        <v>127</v>
      </c>
      <c r="E4383" s="37" t="n">
        <f aca="false">E4373+E4379</f>
        <v>3915.275</v>
      </c>
      <c r="F4383" s="40" t="s">
        <v>118</v>
      </c>
      <c r="G4383" s="33"/>
    </row>
    <row r="4384" customFormat="false" ht="12.75" hidden="false" customHeight="false" outlineLevel="0" collapsed="false">
      <c r="A4384" s="33"/>
    </row>
    <row r="4385" customFormat="false" ht="12.75" hidden="false" customHeight="false" outlineLevel="0" collapsed="false">
      <c r="A4385" s="33"/>
      <c r="B4385" s="68" t="s">
        <v>128</v>
      </c>
      <c r="C4385" s="38" t="n">
        <v>0.1</v>
      </c>
      <c r="E4385" s="35" t="n">
        <f aca="false">E4383*C4385</f>
        <v>391.5275</v>
      </c>
    </row>
    <row r="4386" customFormat="false" ht="12.75" hidden="false" customHeight="false" outlineLevel="0" collapsed="false">
      <c r="A4386" s="33"/>
      <c r="C4386" s="38"/>
      <c r="E4386" s="35"/>
    </row>
    <row r="4387" customFormat="false" ht="12.75" hidden="false" customHeight="false" outlineLevel="0" collapsed="false">
      <c r="A4387" s="33"/>
    </row>
    <row r="4388" customFormat="false" ht="12.75" hidden="false" customHeight="false" outlineLevel="0" collapsed="false">
      <c r="A4388" s="36" t="s">
        <v>129</v>
      </c>
      <c r="B4388" s="33" t="s">
        <v>130</v>
      </c>
      <c r="E4388" s="37" t="n">
        <f aca="false">SUM(E4385:E4387)</f>
        <v>391.5275</v>
      </c>
      <c r="F4388" s="40" t="s">
        <v>118</v>
      </c>
    </row>
    <row r="4389" customFormat="false" ht="12.75" hidden="false" customHeight="false" outlineLevel="0" collapsed="false">
      <c r="A4389" s="36"/>
      <c r="B4389" s="33"/>
      <c r="E4389" s="37"/>
      <c r="F4389" s="40"/>
    </row>
    <row r="4390" customFormat="false" ht="12.75" hidden="false" customHeight="false" outlineLevel="0" collapsed="false">
      <c r="A4390" s="36" t="s">
        <v>131</v>
      </c>
      <c r="B4390" s="33" t="s">
        <v>132</v>
      </c>
      <c r="E4390" s="37" t="n">
        <f aca="false">E4383+E4388</f>
        <v>4306.8025</v>
      </c>
      <c r="F4390" s="40" t="s">
        <v>118</v>
      </c>
    </row>
    <row r="4391" customFormat="false" ht="12.75" hidden="false" customHeight="false" outlineLevel="0" collapsed="false">
      <c r="A4391" s="33"/>
      <c r="F4391" s="40"/>
    </row>
    <row r="4392" customFormat="false" ht="12.75" hidden="false" customHeight="false" outlineLevel="0" collapsed="false">
      <c r="A4392" s="36" t="s">
        <v>133</v>
      </c>
      <c r="B4392" s="33" t="s">
        <v>134</v>
      </c>
      <c r="C4392" s="38" t="n">
        <v>0.05</v>
      </c>
      <c r="E4392" s="37" t="n">
        <f aca="false">E4390*C4392</f>
        <v>215.340125</v>
      </c>
      <c r="F4392" s="40" t="s">
        <v>118</v>
      </c>
    </row>
    <row r="4393" customFormat="false" ht="12.75" hidden="false" customHeight="false" outlineLevel="0" collapsed="false">
      <c r="A4393" s="33"/>
      <c r="F4393" s="40"/>
    </row>
    <row r="4394" customFormat="false" ht="12.75" hidden="false" customHeight="false" outlineLevel="0" collapsed="false">
      <c r="A4394" s="36" t="s">
        <v>135</v>
      </c>
      <c r="B4394" s="33" t="s">
        <v>136</v>
      </c>
      <c r="E4394" s="37" t="n">
        <f aca="false">E4390+E4392</f>
        <v>4522.142625</v>
      </c>
      <c r="F4394" s="40" t="s">
        <v>118</v>
      </c>
    </row>
    <row r="4395" customFormat="false" ht="12.75" hidden="false" customHeight="false" outlineLevel="0" collapsed="false">
      <c r="A4395" s="33"/>
    </row>
    <row r="4396" customFormat="false" ht="12.75" hidden="false" customHeight="false" outlineLevel="0" collapsed="false">
      <c r="A4396" s="33"/>
    </row>
    <row r="4397" customFormat="false" ht="12.75" hidden="false" customHeight="false" outlineLevel="0" collapsed="false">
      <c r="B4397" s="33" t="s">
        <v>148</v>
      </c>
      <c r="C4397" s="33" t="s">
        <v>365</v>
      </c>
      <c r="D4397" s="33"/>
      <c r="E4397" s="33"/>
      <c r="F4397" s="37" t="n">
        <f aca="false">E4394/167.33/1</f>
        <v>27.0252950755991</v>
      </c>
      <c r="G4397" s="40" t="s">
        <v>150</v>
      </c>
      <c r="L4397" s="0" t="n">
        <v>25.75</v>
      </c>
    </row>
    <row r="4399" customFormat="false" ht="12.75" hidden="false" customHeight="false" outlineLevel="0" collapsed="false">
      <c r="B4399" s="33" t="s">
        <v>140</v>
      </c>
    </row>
    <row r="4402" customFormat="false" ht="12.75" hidden="false" customHeight="false" outlineLevel="0" collapsed="false">
      <c r="B4402" s="4" t="s">
        <v>27</v>
      </c>
      <c r="C4402" s="4"/>
      <c r="D4402" s="4"/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B4403" s="4" t="s">
        <v>319</v>
      </c>
      <c r="C4403" s="4"/>
      <c r="D4403" s="4"/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B4404" s="4"/>
      <c r="C4404" s="4"/>
      <c r="D4404" s="4"/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B4405" s="4"/>
      <c r="C4405" s="4"/>
      <c r="D4405" s="4"/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B4406" s="4"/>
      <c r="C4406" s="4"/>
      <c r="D4406" s="4"/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B4407" s="4"/>
      <c r="C4407" s="4"/>
      <c r="D4407" s="4"/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B4408" s="4"/>
      <c r="C4408" s="4"/>
      <c r="D4408" s="4"/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B4409" s="4"/>
      <c r="C4409" s="4"/>
      <c r="D4409" s="4"/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B4410" s="4"/>
      <c r="C4410" s="4"/>
      <c r="D4410" s="4"/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B4411" s="4"/>
      <c r="C4411" s="4"/>
      <c r="D4411" s="4"/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B4412" s="4"/>
      <c r="C4412" s="4"/>
      <c r="D4412" s="4"/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B4413" s="4"/>
      <c r="C4413" s="4"/>
      <c r="D4413" s="4"/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B4414" s="4"/>
      <c r="C4414" s="4"/>
      <c r="D4414" s="4"/>
      <c r="E4414" s="4"/>
      <c r="F4414" s="4"/>
      <c r="G4414" s="4"/>
      <c r="H4414" s="4"/>
      <c r="I4414" s="4"/>
    </row>
    <row r="4426" customFormat="false" ht="12.75" hidden="false" customHeight="false" outlineLevel="0" collapsed="false">
      <c r="B4426" s="33" t="s">
        <v>0</v>
      </c>
      <c r="H4426" s="33" t="s">
        <v>207</v>
      </c>
      <c r="M4426" s="33"/>
    </row>
    <row r="4427" customFormat="false" ht="12.75" hidden="false" customHeight="false" outlineLevel="0" collapsed="false">
      <c r="G4427" s="41"/>
      <c r="H4427" s="41" t="s">
        <v>366</v>
      </c>
      <c r="I4427" s="63"/>
    </row>
    <row r="4428" customFormat="false" ht="12.75" hidden="false" customHeight="false" outlineLevel="0" collapsed="false">
      <c r="B4428" s="33" t="s">
        <v>115</v>
      </c>
      <c r="G4428" s="41"/>
      <c r="H4428" s="41"/>
      <c r="I4428" s="63"/>
      <c r="M4428" s="33"/>
    </row>
    <row r="4429" customFormat="false" ht="12.75" hidden="false" customHeight="false" outlineLevel="0" collapsed="false">
      <c r="B4429" s="33" t="s">
        <v>367</v>
      </c>
      <c r="H4429" s="41"/>
      <c r="I4429" s="33"/>
      <c r="M4429" s="33"/>
    </row>
    <row r="4430" customFormat="false" ht="12.75" hidden="false" customHeight="false" outlineLevel="0" collapsed="false">
      <c r="G4430" s="41"/>
      <c r="H4430" s="41"/>
      <c r="I4430" s="41"/>
    </row>
    <row r="4431" customFormat="false" ht="12.75" hidden="false" customHeight="false" outlineLevel="0" collapsed="false">
      <c r="G4431" s="63"/>
      <c r="H4431" s="41"/>
      <c r="I4431" s="41"/>
    </row>
    <row r="4432" customFormat="false" ht="12.75" hidden="false" customHeight="false" outlineLevel="0" collapsed="false">
      <c r="A4432" s="33" t="n">
        <v>1</v>
      </c>
      <c r="B4432" s="33" t="s">
        <v>146</v>
      </c>
      <c r="E4432" s="33" t="n">
        <f aca="false">SUM(E4433:E4435)</f>
        <v>114</v>
      </c>
      <c r="F4432" s="40" t="s">
        <v>118</v>
      </c>
      <c r="L4432" s="33"/>
      <c r="M4432" s="33"/>
    </row>
    <row r="4433" customFormat="false" ht="12.75" hidden="false" customHeight="false" outlineLevel="0" collapsed="false">
      <c r="A4433" s="33"/>
      <c r="B4433" s="0" t="s">
        <v>120</v>
      </c>
      <c r="E4433" s="0" t="n">
        <v>0</v>
      </c>
      <c r="F4433" s="40"/>
      <c r="L4433" s="33"/>
    </row>
    <row r="4434" customFormat="false" ht="12.75" hidden="false" customHeight="false" outlineLevel="0" collapsed="false">
      <c r="A4434" s="33"/>
      <c r="B4434" s="0" t="s">
        <v>121</v>
      </c>
      <c r="E4434" s="0" t="n">
        <v>114</v>
      </c>
      <c r="F4434" s="40"/>
      <c r="L4434" s="33"/>
    </row>
    <row r="4435" customFormat="false" ht="12.75" hidden="false" customHeight="false" outlineLevel="0" collapsed="false">
      <c r="A4435" s="33"/>
      <c r="B4435" s="0" t="s">
        <v>122</v>
      </c>
      <c r="E4435" s="0" t="n">
        <v>0</v>
      </c>
      <c r="F4435" s="40"/>
      <c r="L4435" s="33"/>
      <c r="M4435" s="68"/>
    </row>
    <row r="4436" customFormat="false" ht="12.75" hidden="false" customHeight="false" outlineLevel="0" collapsed="false">
      <c r="A4436" s="33"/>
      <c r="F4436" s="40"/>
      <c r="L4436" s="33"/>
    </row>
    <row r="4437" customFormat="false" ht="12.75" hidden="false" customHeight="false" outlineLevel="0" collapsed="false">
      <c r="A4437" s="33"/>
      <c r="F4437" s="40"/>
      <c r="L4437" s="33"/>
    </row>
    <row r="4438" customFormat="false" ht="12.75" hidden="false" customHeight="false" outlineLevel="0" collapsed="false">
      <c r="A4438" s="33" t="n">
        <v>2</v>
      </c>
      <c r="B4438" s="33" t="s">
        <v>147</v>
      </c>
      <c r="C4438" s="33"/>
      <c r="D4438" s="33"/>
      <c r="E4438" s="37" t="n">
        <f aca="false">SUM(E4439:E4441)</f>
        <v>5051.15</v>
      </c>
      <c r="F4438" s="40" t="s">
        <v>118</v>
      </c>
      <c r="L4438" s="33"/>
      <c r="M4438" s="33"/>
    </row>
    <row r="4439" customFormat="false" ht="12.75" hidden="false" customHeight="false" outlineLevel="0" collapsed="false">
      <c r="A4439" s="33"/>
      <c r="B4439" s="0" t="s">
        <v>124</v>
      </c>
      <c r="E4439" s="0" t="n">
        <v>4940</v>
      </c>
      <c r="F4439" s="40"/>
      <c r="L4439" s="33" t="n">
        <v>4700</v>
      </c>
    </row>
    <row r="4440" customFormat="false" ht="12.75" hidden="false" customHeight="false" outlineLevel="0" collapsed="false">
      <c r="A4440" s="33"/>
      <c r="B4440" s="0" t="s">
        <v>125</v>
      </c>
      <c r="C4440" s="34" t="n">
        <v>0.0225</v>
      </c>
      <c r="E4440" s="35" t="n">
        <f aca="false">E4439*C4440</f>
        <v>111.15</v>
      </c>
      <c r="F4440" s="40"/>
      <c r="L4440" s="33"/>
    </row>
    <row r="4441" customFormat="false" ht="12.75" hidden="false" customHeight="false" outlineLevel="0" collapsed="false">
      <c r="A4441" s="33"/>
      <c r="L4441" s="33"/>
    </row>
    <row r="4442" customFormat="false" ht="12.75" hidden="false" customHeight="false" outlineLevel="0" collapsed="false">
      <c r="A4442" s="36" t="s">
        <v>126</v>
      </c>
      <c r="B4442" s="33" t="s">
        <v>127</v>
      </c>
      <c r="E4442" s="37" t="n">
        <f aca="false">E4432+E4438</f>
        <v>5165.15</v>
      </c>
      <c r="F4442" s="40" t="s">
        <v>118</v>
      </c>
      <c r="G4442" s="33"/>
      <c r="L4442" s="36"/>
      <c r="M4442" s="33"/>
    </row>
    <row r="4443" customFormat="false" ht="12.75" hidden="false" customHeight="false" outlineLevel="0" collapsed="false">
      <c r="A4443" s="33"/>
      <c r="L4443" s="33"/>
    </row>
    <row r="4444" customFormat="false" ht="12.75" hidden="false" customHeight="false" outlineLevel="0" collapsed="false">
      <c r="A4444" s="33"/>
      <c r="B4444" s="68" t="s">
        <v>128</v>
      </c>
      <c r="C4444" s="38" t="n">
        <v>0.1</v>
      </c>
      <c r="E4444" s="35" t="n">
        <f aca="false">E4442*C4444</f>
        <v>516.515</v>
      </c>
      <c r="L4444" s="33"/>
    </row>
    <row r="4445" customFormat="false" ht="12.75" hidden="false" customHeight="false" outlineLevel="0" collapsed="false">
      <c r="A4445" s="33"/>
      <c r="C4445" s="38"/>
      <c r="E4445" s="35"/>
      <c r="L4445" s="33"/>
    </row>
    <row r="4446" customFormat="false" ht="12.75" hidden="false" customHeight="false" outlineLevel="0" collapsed="false">
      <c r="A4446" s="33"/>
      <c r="L4446" s="33"/>
    </row>
    <row r="4447" customFormat="false" ht="12.75" hidden="false" customHeight="false" outlineLevel="0" collapsed="false">
      <c r="A4447" s="36" t="s">
        <v>129</v>
      </c>
      <c r="B4447" s="33" t="s">
        <v>130</v>
      </c>
      <c r="E4447" s="37" t="n">
        <f aca="false">SUM(E4444:E4446)</f>
        <v>516.515</v>
      </c>
      <c r="F4447" s="40" t="s">
        <v>118</v>
      </c>
      <c r="L4447" s="36"/>
      <c r="M4447" s="33"/>
    </row>
    <row r="4448" customFormat="false" ht="12.75" hidden="false" customHeight="false" outlineLevel="0" collapsed="false">
      <c r="A4448" s="36"/>
      <c r="B4448" s="33"/>
      <c r="E4448" s="37"/>
      <c r="F4448" s="40"/>
      <c r="L4448" s="36"/>
      <c r="M4448" s="33"/>
    </row>
    <row r="4449" customFormat="false" ht="12.75" hidden="false" customHeight="false" outlineLevel="0" collapsed="false">
      <c r="A4449" s="36" t="s">
        <v>131</v>
      </c>
      <c r="B4449" s="33" t="s">
        <v>132</v>
      </c>
      <c r="E4449" s="37" t="n">
        <f aca="false">E4442+E4447</f>
        <v>5681.665</v>
      </c>
      <c r="F4449" s="40" t="s">
        <v>118</v>
      </c>
      <c r="L4449" s="36"/>
      <c r="M4449" s="33"/>
    </row>
    <row r="4450" customFormat="false" ht="12.75" hidden="false" customHeight="false" outlineLevel="0" collapsed="false">
      <c r="A4450" s="33"/>
      <c r="F4450" s="40"/>
      <c r="L4450" s="33"/>
    </row>
    <row r="4451" customFormat="false" ht="12.75" hidden="false" customHeight="false" outlineLevel="0" collapsed="false">
      <c r="A4451" s="36" t="s">
        <v>133</v>
      </c>
      <c r="B4451" s="33" t="s">
        <v>134</v>
      </c>
      <c r="C4451" s="38" t="n">
        <v>0.05</v>
      </c>
      <c r="E4451" s="37" t="n">
        <f aca="false">E4449*C4451</f>
        <v>284.08325</v>
      </c>
      <c r="F4451" s="40" t="s">
        <v>118</v>
      </c>
      <c r="L4451" s="36"/>
      <c r="M4451" s="33"/>
    </row>
    <row r="4452" customFormat="false" ht="12.75" hidden="false" customHeight="false" outlineLevel="0" collapsed="false">
      <c r="A4452" s="33"/>
      <c r="F4452" s="40"/>
      <c r="L4452" s="33"/>
    </row>
    <row r="4453" customFormat="false" ht="12.75" hidden="false" customHeight="false" outlineLevel="0" collapsed="false">
      <c r="A4453" s="36" t="s">
        <v>135</v>
      </c>
      <c r="B4453" s="33" t="s">
        <v>136</v>
      </c>
      <c r="E4453" s="37" t="n">
        <f aca="false">E4449+E4451</f>
        <v>5965.74825</v>
      </c>
      <c r="F4453" s="40" t="s">
        <v>118</v>
      </c>
      <c r="L4453" s="36"/>
      <c r="M4453" s="33"/>
    </row>
    <row r="4454" customFormat="false" ht="12.75" hidden="false" customHeight="false" outlineLevel="0" collapsed="false">
      <c r="A4454" s="33"/>
      <c r="L4454" s="33"/>
    </row>
    <row r="4455" customFormat="false" ht="12.75" hidden="false" customHeight="false" outlineLevel="0" collapsed="false">
      <c r="A4455" s="33"/>
      <c r="L4455" s="33"/>
    </row>
    <row r="4456" customFormat="false" ht="12.75" hidden="false" customHeight="false" outlineLevel="0" collapsed="false">
      <c r="B4456" s="33" t="s">
        <v>148</v>
      </c>
      <c r="C4456" s="33" t="s">
        <v>368</v>
      </c>
      <c r="D4456" s="33"/>
      <c r="E4456" s="33"/>
      <c r="F4456" s="37" t="n">
        <f aca="false">E4453/167.33/1</f>
        <v>35.6525921831112</v>
      </c>
      <c r="G4456" s="40" t="s">
        <v>150</v>
      </c>
      <c r="L4456" s="0" t="n">
        <v>33.96</v>
      </c>
      <c r="M4456" s="33"/>
    </row>
    <row r="4458" customFormat="false" ht="12.75" hidden="false" customHeight="false" outlineLevel="0" collapsed="false">
      <c r="B4458" s="33" t="s">
        <v>140</v>
      </c>
      <c r="M4458" s="33"/>
    </row>
    <row r="4461" customFormat="false" ht="12.75" hidden="false" customHeight="false" outlineLevel="0" collapsed="false">
      <c r="B4461" s="4" t="s">
        <v>27</v>
      </c>
      <c r="C4461" s="4"/>
      <c r="D4461" s="4"/>
      <c r="E4461" s="4"/>
      <c r="F4461" s="4"/>
      <c r="G4461" s="4"/>
      <c r="H4461" s="4"/>
      <c r="I4461" s="4"/>
      <c r="M4461" s="4"/>
    </row>
    <row r="4462" customFormat="false" ht="12.75" hidden="false" customHeight="false" outlineLevel="0" collapsed="false">
      <c r="B4462" s="4" t="s">
        <v>319</v>
      </c>
      <c r="C4462" s="4"/>
      <c r="D4462" s="4"/>
      <c r="E4462" s="4"/>
      <c r="F4462" s="4"/>
      <c r="G4462" s="4"/>
      <c r="H4462" s="4"/>
      <c r="I4462" s="4"/>
      <c r="M4462" s="4"/>
    </row>
    <row r="4463" customFormat="false" ht="12.75" hidden="false" customHeight="false" outlineLevel="0" collapsed="false">
      <c r="B4463" s="4"/>
      <c r="C4463" s="4"/>
      <c r="D4463" s="4"/>
      <c r="E4463" s="4"/>
      <c r="F4463" s="4"/>
      <c r="G4463" s="4"/>
      <c r="H4463" s="4"/>
      <c r="I4463" s="4"/>
      <c r="M4463" s="4"/>
    </row>
    <row r="4464" customFormat="false" ht="12.75" hidden="false" customHeight="false" outlineLevel="0" collapsed="false">
      <c r="B4464" s="4"/>
      <c r="C4464" s="4"/>
      <c r="D4464" s="4"/>
      <c r="E4464" s="4"/>
      <c r="F4464" s="4"/>
      <c r="G4464" s="4"/>
      <c r="H4464" s="4"/>
      <c r="I4464" s="4"/>
      <c r="M4464" s="4"/>
    </row>
    <row r="4465" customFormat="false" ht="12.75" hidden="false" customHeight="false" outlineLevel="0" collapsed="false">
      <c r="B4465" s="4"/>
      <c r="C4465" s="4"/>
      <c r="D4465" s="4"/>
      <c r="E4465" s="4"/>
      <c r="F4465" s="4"/>
      <c r="G4465" s="4"/>
      <c r="H4465" s="4"/>
      <c r="I4465" s="4"/>
      <c r="M4465" s="4"/>
    </row>
    <row r="4466" customFormat="false" ht="12.75" hidden="false" customHeight="false" outlineLevel="0" collapsed="false">
      <c r="B4466" s="4"/>
      <c r="C4466" s="4"/>
      <c r="D4466" s="4"/>
      <c r="E4466" s="4"/>
      <c r="F4466" s="4"/>
      <c r="G4466" s="4"/>
      <c r="H4466" s="4"/>
      <c r="I4466" s="4"/>
      <c r="M4466" s="4"/>
    </row>
    <row r="4467" customFormat="false" ht="12.75" hidden="false" customHeight="false" outlineLevel="0" collapsed="false">
      <c r="B4467" s="4"/>
      <c r="C4467" s="4"/>
      <c r="D4467" s="4"/>
      <c r="E4467" s="4"/>
      <c r="F4467" s="4"/>
      <c r="G4467" s="4"/>
      <c r="H4467" s="4"/>
      <c r="I4467" s="4"/>
      <c r="M4467" s="4"/>
    </row>
    <row r="4468" customFormat="false" ht="12.75" hidden="false" customHeight="false" outlineLevel="0" collapsed="false">
      <c r="B4468" s="4"/>
      <c r="C4468" s="4"/>
      <c r="D4468" s="4"/>
      <c r="E4468" s="4"/>
      <c r="F4468" s="4"/>
      <c r="G4468" s="4"/>
      <c r="H4468" s="4"/>
      <c r="I4468" s="4"/>
      <c r="M4468" s="4"/>
    </row>
    <row r="4469" customFormat="false" ht="12.75" hidden="false" customHeight="false" outlineLevel="0" collapsed="false">
      <c r="B4469" s="4"/>
      <c r="C4469" s="4"/>
      <c r="D4469" s="4"/>
      <c r="E4469" s="4"/>
      <c r="F4469" s="4"/>
      <c r="G4469" s="4"/>
      <c r="H4469" s="4"/>
      <c r="I4469" s="4"/>
      <c r="M4469" s="4"/>
    </row>
    <row r="4470" customFormat="false" ht="12.75" hidden="false" customHeight="false" outlineLevel="0" collapsed="false">
      <c r="B4470" s="4"/>
      <c r="C4470" s="4"/>
      <c r="D4470" s="4"/>
      <c r="E4470" s="4"/>
      <c r="F4470" s="4"/>
      <c r="G4470" s="4"/>
      <c r="H4470" s="4"/>
      <c r="I4470" s="4"/>
      <c r="M4470" s="4"/>
    </row>
    <row r="4471" customFormat="false" ht="12.75" hidden="false" customHeight="false" outlineLevel="0" collapsed="false">
      <c r="B4471" s="4"/>
      <c r="C4471" s="4"/>
      <c r="D4471" s="4"/>
      <c r="E4471" s="4"/>
      <c r="F4471" s="4"/>
      <c r="G4471" s="4"/>
      <c r="H4471" s="4"/>
      <c r="I4471" s="4"/>
      <c r="M4471" s="4"/>
    </row>
    <row r="4472" customFormat="false" ht="12.75" hidden="false" customHeight="false" outlineLevel="0" collapsed="false">
      <c r="B4472" s="4"/>
      <c r="C4472" s="4"/>
      <c r="D4472" s="4"/>
      <c r="E4472" s="4"/>
      <c r="F4472" s="4"/>
      <c r="G4472" s="4"/>
      <c r="H4472" s="4"/>
      <c r="I4472" s="4"/>
      <c r="M4472" s="4"/>
    </row>
    <row r="4473" customFormat="false" ht="12.75" hidden="false" customHeight="false" outlineLevel="0" collapsed="false">
      <c r="B4473" s="4"/>
      <c r="C4473" s="4"/>
      <c r="D4473" s="4"/>
      <c r="E4473" s="4"/>
      <c r="F4473" s="4"/>
      <c r="G4473" s="4"/>
      <c r="H4473" s="4"/>
      <c r="I4473" s="4"/>
      <c r="M4473" s="4"/>
    </row>
    <row r="4485" customFormat="false" ht="12.75" hidden="false" customHeight="false" outlineLevel="0" collapsed="false">
      <c r="B4485" s="33" t="s">
        <v>0</v>
      </c>
      <c r="H4485" s="33" t="s">
        <v>207</v>
      </c>
    </row>
    <row r="4486" customFormat="false" ht="12.75" hidden="false" customHeight="false" outlineLevel="0" collapsed="false">
      <c r="G4486" s="41"/>
      <c r="H4486" s="41" t="s">
        <v>369</v>
      </c>
      <c r="I4486" s="63"/>
    </row>
    <row r="4487" customFormat="false" ht="12.75" hidden="false" customHeight="false" outlineLevel="0" collapsed="false">
      <c r="B4487" s="33" t="s">
        <v>115</v>
      </c>
      <c r="G4487" s="41"/>
      <c r="H4487" s="41"/>
      <c r="I4487" s="63"/>
    </row>
    <row r="4488" customFormat="false" ht="12.75" hidden="false" customHeight="false" outlineLevel="0" collapsed="false">
      <c r="B4488" s="33" t="s">
        <v>370</v>
      </c>
      <c r="H4488" s="41"/>
      <c r="I4488" s="33"/>
    </row>
    <row r="4489" customFormat="false" ht="12.75" hidden="false" customHeight="false" outlineLevel="0" collapsed="false">
      <c r="G4489" s="41"/>
      <c r="H4489" s="41"/>
      <c r="I4489" s="41"/>
    </row>
    <row r="4490" customFormat="false" ht="12.75" hidden="false" customHeight="false" outlineLevel="0" collapsed="false">
      <c r="G4490" s="63"/>
      <c r="H4490" s="41"/>
      <c r="I4490" s="41"/>
    </row>
    <row r="4491" customFormat="false" ht="12.75" hidden="false" customHeight="false" outlineLevel="0" collapsed="false">
      <c r="A4491" s="33" t="n">
        <v>1</v>
      </c>
      <c r="B4491" s="33" t="s">
        <v>146</v>
      </c>
      <c r="E4491" s="33" t="n">
        <f aca="false">SUM(E4492:E4494)</f>
        <v>80</v>
      </c>
      <c r="F4491" s="40" t="s">
        <v>118</v>
      </c>
    </row>
    <row r="4492" customFormat="false" ht="12.75" hidden="false" customHeight="false" outlineLevel="0" collapsed="false">
      <c r="A4492" s="33"/>
      <c r="B4492" s="0" t="s">
        <v>120</v>
      </c>
      <c r="E4492" s="0" t="n">
        <v>0</v>
      </c>
      <c r="F4492" s="40"/>
    </row>
    <row r="4493" customFormat="false" ht="12.75" hidden="false" customHeight="false" outlineLevel="0" collapsed="false">
      <c r="A4493" s="33"/>
      <c r="B4493" s="0" t="s">
        <v>121</v>
      </c>
      <c r="E4493" s="0" t="n">
        <v>80</v>
      </c>
      <c r="F4493" s="40"/>
    </row>
    <row r="4494" customFormat="false" ht="12.75" hidden="false" customHeight="false" outlineLevel="0" collapsed="false">
      <c r="A4494" s="33"/>
      <c r="B4494" s="0" t="s">
        <v>122</v>
      </c>
      <c r="E4494" s="0" t="n">
        <v>0</v>
      </c>
      <c r="F4494" s="40"/>
    </row>
    <row r="4495" customFormat="false" ht="12.75" hidden="false" customHeight="false" outlineLevel="0" collapsed="false">
      <c r="A4495" s="33"/>
      <c r="F4495" s="40"/>
    </row>
    <row r="4496" customFormat="false" ht="12.75" hidden="false" customHeight="false" outlineLevel="0" collapsed="false">
      <c r="A4496" s="33"/>
      <c r="F4496" s="40"/>
    </row>
    <row r="4497" customFormat="false" ht="12.75" hidden="false" customHeight="false" outlineLevel="0" collapsed="false">
      <c r="A4497" s="33" t="n">
        <v>2</v>
      </c>
      <c r="B4497" s="33" t="s">
        <v>147</v>
      </c>
      <c r="C4497" s="33"/>
      <c r="D4497" s="33"/>
      <c r="E4497" s="37" t="n">
        <f aca="false">SUM(E4498:E4500)</f>
        <v>4652.375</v>
      </c>
      <c r="F4497" s="40" t="s">
        <v>118</v>
      </c>
    </row>
    <row r="4498" customFormat="false" ht="12.75" hidden="false" customHeight="false" outlineLevel="0" collapsed="false">
      <c r="A4498" s="33"/>
      <c r="B4498" s="0" t="s">
        <v>124</v>
      </c>
      <c r="E4498" s="0" t="n">
        <v>4550</v>
      </c>
      <c r="F4498" s="40"/>
      <c r="L4498" s="0" t="n">
        <v>4330</v>
      </c>
    </row>
    <row r="4499" customFormat="false" ht="12.75" hidden="false" customHeight="false" outlineLevel="0" collapsed="false">
      <c r="A4499" s="33"/>
      <c r="B4499" s="0" t="s">
        <v>125</v>
      </c>
      <c r="C4499" s="34" t="n">
        <v>0.0225</v>
      </c>
      <c r="E4499" s="35" t="n">
        <f aca="false">E4498*C4499</f>
        <v>102.375</v>
      </c>
      <c r="F4499" s="40"/>
    </row>
    <row r="4500" customFormat="false" ht="12.75" hidden="false" customHeight="false" outlineLevel="0" collapsed="false">
      <c r="A4500" s="33"/>
    </row>
    <row r="4501" customFormat="false" ht="12.75" hidden="false" customHeight="false" outlineLevel="0" collapsed="false">
      <c r="A4501" s="36" t="s">
        <v>126</v>
      </c>
      <c r="B4501" s="33" t="s">
        <v>127</v>
      </c>
      <c r="E4501" s="37" t="n">
        <f aca="false">E4491+E4497</f>
        <v>4732.375</v>
      </c>
      <c r="F4501" s="40" t="s">
        <v>118</v>
      </c>
      <c r="G4501" s="33"/>
    </row>
    <row r="4502" customFormat="false" ht="12.75" hidden="false" customHeight="false" outlineLevel="0" collapsed="false">
      <c r="A4502" s="33"/>
    </row>
    <row r="4503" customFormat="false" ht="12.75" hidden="false" customHeight="false" outlineLevel="0" collapsed="false">
      <c r="A4503" s="33"/>
      <c r="B4503" s="68" t="s">
        <v>128</v>
      </c>
      <c r="C4503" s="38" t="n">
        <v>0.1</v>
      </c>
      <c r="E4503" s="35" t="n">
        <f aca="false">E4501*C4503</f>
        <v>473.2375</v>
      </c>
    </row>
    <row r="4504" customFormat="false" ht="12.75" hidden="false" customHeight="false" outlineLevel="0" collapsed="false">
      <c r="A4504" s="33"/>
      <c r="C4504" s="38"/>
      <c r="E4504" s="35"/>
    </row>
    <row r="4505" customFormat="false" ht="12.75" hidden="false" customHeight="false" outlineLevel="0" collapsed="false">
      <c r="A4505" s="33"/>
    </row>
    <row r="4506" customFormat="false" ht="12.75" hidden="false" customHeight="false" outlineLevel="0" collapsed="false">
      <c r="A4506" s="36" t="s">
        <v>129</v>
      </c>
      <c r="B4506" s="33" t="s">
        <v>130</v>
      </c>
      <c r="E4506" s="37" t="n">
        <f aca="false">SUM(E4503:E4505)</f>
        <v>473.2375</v>
      </c>
      <c r="F4506" s="40" t="s">
        <v>118</v>
      </c>
    </row>
    <row r="4507" customFormat="false" ht="12.75" hidden="false" customHeight="false" outlineLevel="0" collapsed="false">
      <c r="A4507" s="36"/>
      <c r="B4507" s="33"/>
      <c r="E4507" s="37"/>
      <c r="F4507" s="40"/>
    </row>
    <row r="4508" customFormat="false" ht="12.75" hidden="false" customHeight="false" outlineLevel="0" collapsed="false">
      <c r="A4508" s="36" t="s">
        <v>131</v>
      </c>
      <c r="B4508" s="33" t="s">
        <v>132</v>
      </c>
      <c r="E4508" s="37" t="n">
        <f aca="false">E4501+E4506</f>
        <v>5205.6125</v>
      </c>
      <c r="F4508" s="40" t="s">
        <v>118</v>
      </c>
    </row>
    <row r="4509" customFormat="false" ht="12.75" hidden="false" customHeight="false" outlineLevel="0" collapsed="false">
      <c r="A4509" s="33"/>
      <c r="F4509" s="40"/>
    </row>
    <row r="4510" customFormat="false" ht="12.75" hidden="false" customHeight="false" outlineLevel="0" collapsed="false">
      <c r="A4510" s="36" t="s">
        <v>133</v>
      </c>
      <c r="B4510" s="33" t="s">
        <v>134</v>
      </c>
      <c r="C4510" s="38" t="n">
        <v>0.05</v>
      </c>
      <c r="E4510" s="37" t="n">
        <f aca="false">E4508*C4510</f>
        <v>260.280625</v>
      </c>
      <c r="F4510" s="40" t="s">
        <v>118</v>
      </c>
    </row>
    <row r="4511" customFormat="false" ht="12.75" hidden="false" customHeight="false" outlineLevel="0" collapsed="false">
      <c r="A4511" s="33"/>
      <c r="F4511" s="40"/>
    </row>
    <row r="4512" customFormat="false" ht="12.75" hidden="false" customHeight="false" outlineLevel="0" collapsed="false">
      <c r="A4512" s="36" t="s">
        <v>135</v>
      </c>
      <c r="B4512" s="33" t="s">
        <v>136</v>
      </c>
      <c r="E4512" s="37" t="n">
        <f aca="false">E4508+E4510</f>
        <v>5465.893125</v>
      </c>
      <c r="F4512" s="40" t="s">
        <v>118</v>
      </c>
    </row>
    <row r="4513" customFormat="false" ht="12.75" hidden="false" customHeight="false" outlineLevel="0" collapsed="false">
      <c r="A4513" s="33"/>
    </row>
    <row r="4514" customFormat="false" ht="12.75" hidden="false" customHeight="false" outlineLevel="0" collapsed="false">
      <c r="A4514" s="33"/>
    </row>
    <row r="4515" customFormat="false" ht="12.75" hidden="false" customHeight="false" outlineLevel="0" collapsed="false">
      <c r="B4515" s="33" t="s">
        <v>148</v>
      </c>
      <c r="C4515" s="33" t="s">
        <v>371</v>
      </c>
      <c r="D4515" s="33"/>
      <c r="E4515" s="33"/>
      <c r="F4515" s="37" t="n">
        <f aca="false">E4512/167.33/1</f>
        <v>32.6653506543955</v>
      </c>
      <c r="G4515" s="40" t="s">
        <v>150</v>
      </c>
      <c r="L4515" s="0" t="n">
        <v>31.11</v>
      </c>
    </row>
    <row r="4517" customFormat="false" ht="12.75" hidden="false" customHeight="false" outlineLevel="0" collapsed="false">
      <c r="B4517" s="33" t="s">
        <v>140</v>
      </c>
    </row>
    <row r="4520" customFormat="false" ht="12.75" hidden="false" customHeight="false" outlineLevel="0" collapsed="false">
      <c r="B4520" s="4" t="s">
        <v>27</v>
      </c>
      <c r="C4520" s="4"/>
      <c r="D4520" s="4"/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B4521" s="4" t="s">
        <v>319</v>
      </c>
      <c r="C4521" s="4"/>
      <c r="D4521" s="4"/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B4522" s="4"/>
      <c r="C4522" s="4"/>
      <c r="D4522" s="4"/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B4523" s="4"/>
      <c r="C4523" s="4"/>
      <c r="D4523" s="4"/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B4524" s="4"/>
      <c r="C4524" s="4"/>
      <c r="D4524" s="4"/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B4525" s="4"/>
      <c r="C4525" s="4"/>
      <c r="D4525" s="4"/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B4526" s="4"/>
      <c r="C4526" s="4"/>
      <c r="D4526" s="4"/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B4527" s="4"/>
      <c r="C4527" s="4"/>
      <c r="D4527" s="4"/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B4528" s="4"/>
      <c r="C4528" s="4"/>
      <c r="D4528" s="4"/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B4529" s="4"/>
      <c r="C4529" s="4"/>
      <c r="D4529" s="4"/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B4530" s="4"/>
      <c r="C4530" s="4"/>
      <c r="D4530" s="4"/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B4531" s="4"/>
      <c r="C4531" s="4"/>
      <c r="D4531" s="4"/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B4532" s="4"/>
      <c r="C4532" s="4"/>
      <c r="D4532" s="4"/>
      <c r="E4532" s="4"/>
      <c r="F4532" s="4"/>
      <c r="G4532" s="4"/>
      <c r="H4532" s="4"/>
      <c r="I4532" s="4"/>
    </row>
    <row r="4544" customFormat="false" ht="12.75" hidden="false" customHeight="false" outlineLevel="0" collapsed="false">
      <c r="B4544" s="33" t="s">
        <v>0</v>
      </c>
      <c r="H4544" s="33" t="s">
        <v>207</v>
      </c>
    </row>
    <row r="4545" customFormat="false" ht="12.75" hidden="false" customHeight="false" outlineLevel="0" collapsed="false">
      <c r="G4545" s="41"/>
      <c r="H4545" s="41" t="s">
        <v>372</v>
      </c>
      <c r="I4545" s="63"/>
    </row>
    <row r="4546" customFormat="false" ht="12.75" hidden="false" customHeight="false" outlineLevel="0" collapsed="false">
      <c r="B4546" s="33" t="s">
        <v>115</v>
      </c>
      <c r="G4546" s="41"/>
      <c r="H4546" s="41"/>
      <c r="I4546" s="63"/>
    </row>
    <row r="4547" customFormat="false" ht="12.75" hidden="false" customHeight="false" outlineLevel="0" collapsed="false">
      <c r="B4547" s="33" t="s">
        <v>373</v>
      </c>
      <c r="H4547" s="41"/>
      <c r="I4547" s="33"/>
    </row>
    <row r="4548" customFormat="false" ht="12.75" hidden="false" customHeight="false" outlineLevel="0" collapsed="false">
      <c r="G4548" s="41"/>
      <c r="H4548" s="41"/>
      <c r="I4548" s="41"/>
    </row>
    <row r="4549" customFormat="false" ht="12.75" hidden="false" customHeight="false" outlineLevel="0" collapsed="false">
      <c r="G4549" s="63"/>
      <c r="H4549" s="41"/>
      <c r="I4549" s="41"/>
    </row>
    <row r="4550" customFormat="false" ht="12.75" hidden="false" customHeight="false" outlineLevel="0" collapsed="false">
      <c r="A4550" s="33" t="n">
        <v>1</v>
      </c>
      <c r="B4550" s="33" t="s">
        <v>146</v>
      </c>
      <c r="E4550" s="33" t="n">
        <f aca="false">SUM(E4551:E4553)</f>
        <v>80</v>
      </c>
      <c r="F4550" s="40" t="s">
        <v>118</v>
      </c>
    </row>
    <row r="4551" customFormat="false" ht="12.75" hidden="false" customHeight="false" outlineLevel="0" collapsed="false">
      <c r="A4551" s="33"/>
      <c r="B4551" s="0" t="s">
        <v>120</v>
      </c>
      <c r="E4551" s="0" t="n">
        <v>0</v>
      </c>
      <c r="F4551" s="40"/>
    </row>
    <row r="4552" customFormat="false" ht="12.75" hidden="false" customHeight="false" outlineLevel="0" collapsed="false">
      <c r="A4552" s="33"/>
      <c r="B4552" s="0" t="s">
        <v>121</v>
      </c>
      <c r="E4552" s="0" t="n">
        <v>80</v>
      </c>
      <c r="F4552" s="40"/>
    </row>
    <row r="4553" customFormat="false" ht="12.75" hidden="false" customHeight="false" outlineLevel="0" collapsed="false">
      <c r="A4553" s="33"/>
      <c r="B4553" s="0" t="s">
        <v>122</v>
      </c>
      <c r="E4553" s="0" t="n">
        <v>0</v>
      </c>
      <c r="F4553" s="40"/>
    </row>
    <row r="4554" customFormat="false" ht="12.75" hidden="false" customHeight="false" outlineLevel="0" collapsed="false">
      <c r="A4554" s="33"/>
      <c r="F4554" s="40"/>
    </row>
    <row r="4555" customFormat="false" ht="12.75" hidden="false" customHeight="false" outlineLevel="0" collapsed="false">
      <c r="A4555" s="33"/>
      <c r="F4555" s="40"/>
    </row>
    <row r="4556" customFormat="false" ht="12.75" hidden="false" customHeight="false" outlineLevel="0" collapsed="false">
      <c r="A4556" s="33" t="n">
        <v>2</v>
      </c>
      <c r="B4556" s="33" t="s">
        <v>147</v>
      </c>
      <c r="C4556" s="33"/>
      <c r="D4556" s="33"/>
      <c r="E4556" s="37" t="n">
        <f aca="false">SUM(E4557:E4559)</f>
        <v>4652.375</v>
      </c>
      <c r="F4556" s="40" t="s">
        <v>118</v>
      </c>
    </row>
    <row r="4557" customFormat="false" ht="12.75" hidden="false" customHeight="false" outlineLevel="0" collapsed="false">
      <c r="A4557" s="33"/>
      <c r="B4557" s="0" t="s">
        <v>124</v>
      </c>
      <c r="E4557" s="0" t="n">
        <v>4550</v>
      </c>
      <c r="F4557" s="40"/>
      <c r="L4557" s="0" t="n">
        <v>4330</v>
      </c>
    </row>
    <row r="4558" customFormat="false" ht="12.75" hidden="false" customHeight="false" outlineLevel="0" collapsed="false">
      <c r="A4558" s="33"/>
      <c r="B4558" s="0" t="s">
        <v>125</v>
      </c>
      <c r="C4558" s="34" t="n">
        <v>0.0225</v>
      </c>
      <c r="E4558" s="35" t="n">
        <f aca="false">E4557*C4558</f>
        <v>102.375</v>
      </c>
      <c r="F4558" s="40"/>
    </row>
    <row r="4559" customFormat="false" ht="12.75" hidden="false" customHeight="false" outlineLevel="0" collapsed="false">
      <c r="A4559" s="33"/>
    </row>
    <row r="4560" customFormat="false" ht="12.75" hidden="false" customHeight="false" outlineLevel="0" collapsed="false">
      <c r="A4560" s="36" t="s">
        <v>126</v>
      </c>
      <c r="B4560" s="33" t="s">
        <v>127</v>
      </c>
      <c r="E4560" s="37" t="n">
        <f aca="false">E4550+E4556</f>
        <v>4732.375</v>
      </c>
      <c r="F4560" s="40" t="s">
        <v>118</v>
      </c>
      <c r="G4560" s="33"/>
    </row>
    <row r="4561" customFormat="false" ht="12.75" hidden="false" customHeight="false" outlineLevel="0" collapsed="false">
      <c r="A4561" s="33"/>
    </row>
    <row r="4562" customFormat="false" ht="12.75" hidden="false" customHeight="false" outlineLevel="0" collapsed="false">
      <c r="A4562" s="33"/>
      <c r="B4562" s="68" t="s">
        <v>128</v>
      </c>
      <c r="C4562" s="38" t="n">
        <v>0.1</v>
      </c>
      <c r="E4562" s="35" t="n">
        <f aca="false">E4560*C4562</f>
        <v>473.2375</v>
      </c>
    </row>
    <row r="4563" customFormat="false" ht="12.75" hidden="false" customHeight="false" outlineLevel="0" collapsed="false">
      <c r="A4563" s="33"/>
      <c r="C4563" s="38"/>
      <c r="E4563" s="35"/>
    </row>
    <row r="4564" customFormat="false" ht="12.75" hidden="false" customHeight="false" outlineLevel="0" collapsed="false">
      <c r="A4564" s="33"/>
    </row>
    <row r="4565" customFormat="false" ht="12.75" hidden="false" customHeight="false" outlineLevel="0" collapsed="false">
      <c r="A4565" s="36" t="s">
        <v>129</v>
      </c>
      <c r="B4565" s="33" t="s">
        <v>130</v>
      </c>
      <c r="E4565" s="37" t="n">
        <f aca="false">SUM(E4562:E4564)</f>
        <v>473.2375</v>
      </c>
      <c r="F4565" s="40" t="s">
        <v>118</v>
      </c>
    </row>
    <row r="4566" customFormat="false" ht="12.75" hidden="false" customHeight="false" outlineLevel="0" collapsed="false">
      <c r="A4566" s="36"/>
      <c r="B4566" s="33"/>
      <c r="E4566" s="37"/>
      <c r="F4566" s="40"/>
    </row>
    <row r="4567" customFormat="false" ht="12.75" hidden="false" customHeight="false" outlineLevel="0" collapsed="false">
      <c r="A4567" s="36" t="s">
        <v>131</v>
      </c>
      <c r="B4567" s="33" t="s">
        <v>132</v>
      </c>
      <c r="E4567" s="37" t="n">
        <f aca="false">E4560+E4565</f>
        <v>5205.6125</v>
      </c>
      <c r="F4567" s="40" t="s">
        <v>118</v>
      </c>
    </row>
    <row r="4568" customFormat="false" ht="12.75" hidden="false" customHeight="false" outlineLevel="0" collapsed="false">
      <c r="A4568" s="33"/>
      <c r="F4568" s="40"/>
    </row>
    <row r="4569" customFormat="false" ht="12.75" hidden="false" customHeight="false" outlineLevel="0" collapsed="false">
      <c r="A4569" s="36" t="s">
        <v>133</v>
      </c>
      <c r="B4569" s="33" t="s">
        <v>134</v>
      </c>
      <c r="C4569" s="38" t="n">
        <v>0.05</v>
      </c>
      <c r="E4569" s="37" t="n">
        <f aca="false">E4567*C4569</f>
        <v>260.280625</v>
      </c>
      <c r="F4569" s="40" t="s">
        <v>118</v>
      </c>
    </row>
    <row r="4570" customFormat="false" ht="12.75" hidden="false" customHeight="false" outlineLevel="0" collapsed="false">
      <c r="A4570" s="33"/>
      <c r="F4570" s="40"/>
    </row>
    <row r="4571" customFormat="false" ht="12.75" hidden="false" customHeight="false" outlineLevel="0" collapsed="false">
      <c r="A4571" s="36" t="s">
        <v>135</v>
      </c>
      <c r="B4571" s="33" t="s">
        <v>136</v>
      </c>
      <c r="E4571" s="37" t="n">
        <f aca="false">E4567+E4569</f>
        <v>5465.893125</v>
      </c>
      <c r="F4571" s="40" t="s">
        <v>118</v>
      </c>
    </row>
    <row r="4572" customFormat="false" ht="12.75" hidden="false" customHeight="false" outlineLevel="0" collapsed="false">
      <c r="A4572" s="33"/>
    </row>
    <row r="4573" customFormat="false" ht="12.75" hidden="false" customHeight="false" outlineLevel="0" collapsed="false">
      <c r="A4573" s="33"/>
    </row>
    <row r="4574" customFormat="false" ht="12.75" hidden="false" customHeight="false" outlineLevel="0" collapsed="false">
      <c r="B4574" s="33" t="s">
        <v>148</v>
      </c>
      <c r="C4574" s="33" t="s">
        <v>371</v>
      </c>
      <c r="D4574" s="33"/>
      <c r="E4574" s="33"/>
      <c r="F4574" s="37" t="n">
        <f aca="false">E4571/167.33/1</f>
        <v>32.6653506543955</v>
      </c>
      <c r="G4574" s="40" t="s">
        <v>150</v>
      </c>
      <c r="L4574" s="0" t="n">
        <v>31.11</v>
      </c>
    </row>
    <row r="4576" customFormat="false" ht="12.75" hidden="false" customHeight="false" outlineLevel="0" collapsed="false">
      <c r="B4576" s="33" t="s">
        <v>140</v>
      </c>
    </row>
    <row r="4579" customFormat="false" ht="12.75" hidden="false" customHeight="false" outlineLevel="0" collapsed="false">
      <c r="B4579" s="4" t="s">
        <v>27</v>
      </c>
      <c r="C4579" s="4"/>
      <c r="D4579" s="4"/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B4580" s="4" t="s">
        <v>319</v>
      </c>
      <c r="C4580" s="4"/>
      <c r="D4580" s="4"/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B4581" s="4"/>
      <c r="C4581" s="4"/>
      <c r="D4581" s="4"/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B4582" s="4"/>
      <c r="C4582" s="4"/>
      <c r="D4582" s="4"/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B4583" s="4"/>
      <c r="C4583" s="4"/>
      <c r="D4583" s="4"/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B4584" s="4"/>
      <c r="C4584" s="4"/>
      <c r="D4584" s="4"/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B4585" s="4"/>
      <c r="C4585" s="4"/>
      <c r="D4585" s="4"/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B4586" s="4"/>
      <c r="C4586" s="4"/>
      <c r="D4586" s="4"/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B4587" s="4"/>
      <c r="C4587" s="4"/>
      <c r="D4587" s="4"/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B4588" s="4"/>
      <c r="C4588" s="4"/>
      <c r="D4588" s="4"/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B4589" s="4"/>
      <c r="C4589" s="4"/>
      <c r="D4589" s="4"/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B4590" s="4"/>
      <c r="C4590" s="4"/>
      <c r="D4590" s="4"/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B4591" s="4"/>
      <c r="C4591" s="4"/>
      <c r="D4591" s="4"/>
      <c r="E4591" s="4"/>
      <c r="F4591" s="4"/>
      <c r="G4591" s="4"/>
      <c r="H4591" s="4"/>
      <c r="I4591" s="4"/>
    </row>
    <row r="4603" customFormat="false" ht="12.75" hidden="false" customHeight="false" outlineLevel="0" collapsed="false">
      <c r="B4603" s="33" t="s">
        <v>0</v>
      </c>
      <c r="H4603" s="33" t="s">
        <v>207</v>
      </c>
    </row>
    <row r="4604" customFormat="false" ht="12.75" hidden="false" customHeight="false" outlineLevel="0" collapsed="false">
      <c r="G4604" s="41"/>
      <c r="H4604" s="41" t="s">
        <v>374</v>
      </c>
      <c r="I4604" s="63"/>
    </row>
    <row r="4605" customFormat="false" ht="12.75" hidden="false" customHeight="false" outlineLevel="0" collapsed="false">
      <c r="B4605" s="33" t="s">
        <v>115</v>
      </c>
      <c r="G4605" s="41"/>
      <c r="H4605" s="41"/>
      <c r="I4605" s="63"/>
    </row>
    <row r="4606" customFormat="false" ht="12.75" hidden="false" customHeight="false" outlineLevel="0" collapsed="false">
      <c r="B4606" s="33" t="s">
        <v>367</v>
      </c>
      <c r="H4606" s="41"/>
      <c r="I4606" s="33"/>
    </row>
    <row r="4607" customFormat="false" ht="12.75" hidden="false" customHeight="false" outlineLevel="0" collapsed="false">
      <c r="G4607" s="41"/>
      <c r="H4607" s="41"/>
      <c r="I4607" s="41"/>
    </row>
    <row r="4608" customFormat="false" ht="12.75" hidden="false" customHeight="false" outlineLevel="0" collapsed="false">
      <c r="G4608" s="63"/>
      <c r="H4608" s="41"/>
      <c r="I4608" s="41"/>
    </row>
    <row r="4609" customFormat="false" ht="12.75" hidden="false" customHeight="false" outlineLevel="0" collapsed="false">
      <c r="A4609" s="33" t="n">
        <v>1</v>
      </c>
      <c r="B4609" s="33" t="s">
        <v>146</v>
      </c>
      <c r="E4609" s="33" t="n">
        <f aca="false">SUM(E4610:E4612)</f>
        <v>0</v>
      </c>
      <c r="F4609" s="40" t="s">
        <v>118</v>
      </c>
    </row>
    <row r="4610" customFormat="false" ht="12.75" hidden="false" customHeight="false" outlineLevel="0" collapsed="false">
      <c r="A4610" s="33"/>
      <c r="B4610" s="0" t="s">
        <v>120</v>
      </c>
      <c r="E4610" s="0" t="n">
        <v>0</v>
      </c>
      <c r="F4610" s="40"/>
    </row>
    <row r="4611" customFormat="false" ht="12.75" hidden="false" customHeight="false" outlineLevel="0" collapsed="false">
      <c r="A4611" s="33"/>
      <c r="B4611" s="0" t="s">
        <v>121</v>
      </c>
      <c r="E4611" s="0" t="n">
        <v>0</v>
      </c>
      <c r="F4611" s="40"/>
    </row>
    <row r="4612" customFormat="false" ht="12.75" hidden="false" customHeight="false" outlineLevel="0" collapsed="false">
      <c r="A4612" s="33"/>
      <c r="B4612" s="0" t="s">
        <v>122</v>
      </c>
      <c r="E4612" s="0" t="n">
        <v>0</v>
      </c>
      <c r="F4612" s="40"/>
    </row>
    <row r="4613" customFormat="false" ht="12.75" hidden="false" customHeight="false" outlineLevel="0" collapsed="false">
      <c r="A4613" s="33"/>
      <c r="F4613" s="40"/>
    </row>
    <row r="4614" customFormat="false" ht="12.75" hidden="false" customHeight="false" outlineLevel="0" collapsed="false">
      <c r="A4614" s="33"/>
      <c r="F4614" s="40"/>
    </row>
    <row r="4615" customFormat="false" ht="12.75" hidden="false" customHeight="false" outlineLevel="0" collapsed="false">
      <c r="A4615" s="33" t="n">
        <v>2</v>
      </c>
      <c r="B4615" s="33" t="s">
        <v>147</v>
      </c>
      <c r="C4615" s="33"/>
      <c r="D4615" s="33"/>
      <c r="E4615" s="37" t="n">
        <f aca="false">SUM(E4616:E4617)</f>
        <v>4840</v>
      </c>
      <c r="F4615" s="40" t="s">
        <v>118</v>
      </c>
    </row>
    <row r="4616" customFormat="false" ht="12.75" hidden="false" customHeight="false" outlineLevel="0" collapsed="false">
      <c r="A4616" s="33"/>
      <c r="B4616" s="0" t="s">
        <v>124</v>
      </c>
      <c r="E4616" s="0" t="n">
        <v>4840</v>
      </c>
      <c r="F4616" s="40"/>
      <c r="L4616" s="0" t="n">
        <v>4610</v>
      </c>
    </row>
    <row r="4617" customFormat="false" ht="12.75" hidden="false" customHeight="false" outlineLevel="0" collapsed="false">
      <c r="A4617" s="33"/>
    </row>
    <row r="4618" customFormat="false" ht="12.75" hidden="false" customHeight="false" outlineLevel="0" collapsed="false">
      <c r="A4618" s="36" t="s">
        <v>126</v>
      </c>
      <c r="B4618" s="33" t="s">
        <v>127</v>
      </c>
      <c r="E4618" s="37" t="n">
        <f aca="false">E4609+E4615</f>
        <v>4840</v>
      </c>
      <c r="F4618" s="40" t="s">
        <v>118</v>
      </c>
      <c r="G4618" s="33"/>
    </row>
    <row r="4619" customFormat="false" ht="12.75" hidden="false" customHeight="false" outlineLevel="0" collapsed="false">
      <c r="A4619" s="33"/>
    </row>
    <row r="4620" customFormat="false" ht="12.75" hidden="false" customHeight="false" outlineLevel="0" collapsed="false">
      <c r="A4620" s="33"/>
      <c r="B4620" s="68" t="s">
        <v>128</v>
      </c>
      <c r="C4620" s="38" t="n">
        <v>0</v>
      </c>
      <c r="E4620" s="35" t="n">
        <f aca="false">E4618*C4620</f>
        <v>0</v>
      </c>
    </row>
    <row r="4621" customFormat="false" ht="12.75" hidden="false" customHeight="false" outlineLevel="0" collapsed="false">
      <c r="A4621" s="33"/>
      <c r="C4621" s="38"/>
      <c r="E4621" s="35"/>
    </row>
    <row r="4622" customFormat="false" ht="12.75" hidden="false" customHeight="false" outlineLevel="0" collapsed="false">
      <c r="A4622" s="33"/>
    </row>
    <row r="4623" customFormat="false" ht="12.75" hidden="false" customHeight="false" outlineLevel="0" collapsed="false">
      <c r="A4623" s="36" t="s">
        <v>129</v>
      </c>
      <c r="B4623" s="33" t="s">
        <v>130</v>
      </c>
      <c r="E4623" s="37" t="n">
        <f aca="false">SUM(E4620:E4622)</f>
        <v>0</v>
      </c>
      <c r="F4623" s="40" t="s">
        <v>118</v>
      </c>
    </row>
    <row r="4624" customFormat="false" ht="12.75" hidden="false" customHeight="false" outlineLevel="0" collapsed="false">
      <c r="A4624" s="36"/>
      <c r="B4624" s="33"/>
      <c r="E4624" s="37"/>
      <c r="F4624" s="40"/>
    </row>
    <row r="4625" customFormat="false" ht="12.75" hidden="false" customHeight="false" outlineLevel="0" collapsed="false">
      <c r="A4625" s="36" t="s">
        <v>131</v>
      </c>
      <c r="B4625" s="33" t="s">
        <v>132</v>
      </c>
      <c r="E4625" s="37" t="n">
        <f aca="false">E4618+E4623</f>
        <v>4840</v>
      </c>
      <c r="F4625" s="40" t="s">
        <v>118</v>
      </c>
    </row>
    <row r="4626" customFormat="false" ht="12.75" hidden="false" customHeight="false" outlineLevel="0" collapsed="false">
      <c r="A4626" s="33"/>
      <c r="F4626" s="40"/>
    </row>
    <row r="4627" customFormat="false" ht="12.75" hidden="false" customHeight="false" outlineLevel="0" collapsed="false">
      <c r="A4627" s="36" t="s">
        <v>133</v>
      </c>
      <c r="B4627" s="33" t="s">
        <v>134</v>
      </c>
      <c r="C4627" s="38" t="n">
        <v>0</v>
      </c>
      <c r="E4627" s="37" t="n">
        <f aca="false">E4625*C4627</f>
        <v>0</v>
      </c>
      <c r="F4627" s="40" t="s">
        <v>118</v>
      </c>
    </row>
    <row r="4628" customFormat="false" ht="12.75" hidden="false" customHeight="false" outlineLevel="0" collapsed="false">
      <c r="A4628" s="33"/>
      <c r="F4628" s="40"/>
    </row>
    <row r="4629" customFormat="false" ht="12.75" hidden="false" customHeight="false" outlineLevel="0" collapsed="false">
      <c r="A4629" s="36" t="s">
        <v>135</v>
      </c>
      <c r="B4629" s="33" t="s">
        <v>136</v>
      </c>
      <c r="E4629" s="37" t="n">
        <f aca="false">E4625+E4627</f>
        <v>4840</v>
      </c>
      <c r="F4629" s="40" t="s">
        <v>118</v>
      </c>
    </row>
    <row r="4630" customFormat="false" ht="12.75" hidden="false" customHeight="false" outlineLevel="0" collapsed="false">
      <c r="A4630" s="33"/>
    </row>
    <row r="4631" customFormat="false" ht="12.75" hidden="false" customHeight="false" outlineLevel="0" collapsed="false">
      <c r="A4631" s="33"/>
    </row>
    <row r="4632" customFormat="false" ht="12.75" hidden="false" customHeight="false" outlineLevel="0" collapsed="false">
      <c r="B4632" s="33" t="s">
        <v>148</v>
      </c>
      <c r="C4632" s="33" t="s">
        <v>355</v>
      </c>
      <c r="D4632" s="33"/>
      <c r="E4632" s="33"/>
      <c r="F4632" s="37" t="n">
        <f aca="false">E4629/167.33/1</f>
        <v>28.924878981653</v>
      </c>
      <c r="G4632" s="40" t="s">
        <v>150</v>
      </c>
      <c r="L4632" s="0" t="n">
        <v>27.55</v>
      </c>
    </row>
    <row r="4634" customFormat="false" ht="12.75" hidden="false" customHeight="false" outlineLevel="0" collapsed="false">
      <c r="B4634" s="33" t="s">
        <v>140</v>
      </c>
    </row>
    <row r="4637" customFormat="false" ht="12.75" hidden="false" customHeight="false" outlineLevel="0" collapsed="false">
      <c r="B4637" s="4" t="s">
        <v>27</v>
      </c>
      <c r="C4637" s="4"/>
      <c r="D4637" s="4"/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B4638" s="4" t="s">
        <v>319</v>
      </c>
      <c r="C4638" s="4"/>
      <c r="D4638" s="4"/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B4639" s="4"/>
      <c r="C4639" s="4"/>
      <c r="D4639" s="4"/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B4640" s="4"/>
      <c r="C4640" s="4"/>
      <c r="D4640" s="4"/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B4641" s="4"/>
      <c r="C4641" s="4"/>
      <c r="D4641" s="4"/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B4642" s="4"/>
      <c r="C4642" s="4"/>
      <c r="D4642" s="4"/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B4643" s="4"/>
      <c r="C4643" s="4"/>
      <c r="D4643" s="4"/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B4644" s="4"/>
      <c r="C4644" s="4"/>
      <c r="D4644" s="4"/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B4645" s="4"/>
      <c r="C4645" s="4"/>
      <c r="D4645" s="4"/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B4646" s="4"/>
      <c r="C4646" s="4"/>
      <c r="D4646" s="4"/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B4647" s="4"/>
      <c r="C4647" s="4"/>
      <c r="D4647" s="4"/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B4648" s="4"/>
      <c r="C4648" s="4"/>
      <c r="D4648" s="4"/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B4649" s="4"/>
      <c r="C4649" s="4"/>
      <c r="D4649" s="4"/>
      <c r="E4649" s="4"/>
      <c r="F4649" s="4"/>
      <c r="G4649" s="4"/>
      <c r="H4649" s="4"/>
      <c r="I4649" s="4"/>
    </row>
    <row r="4662" customFormat="false" ht="12.75" hidden="false" customHeight="false" outlineLevel="0" collapsed="false">
      <c r="B4662" s="33" t="s">
        <v>0</v>
      </c>
      <c r="H4662" s="33" t="s">
        <v>207</v>
      </c>
    </row>
    <row r="4663" customFormat="false" ht="12.75" hidden="false" customHeight="false" outlineLevel="0" collapsed="false">
      <c r="G4663" s="41"/>
      <c r="H4663" s="41" t="s">
        <v>375</v>
      </c>
      <c r="I4663" s="63"/>
    </row>
    <row r="4664" customFormat="false" ht="12.75" hidden="false" customHeight="false" outlineLevel="0" collapsed="false">
      <c r="B4664" s="33" t="s">
        <v>115</v>
      </c>
      <c r="G4664" s="41"/>
      <c r="H4664" s="41"/>
      <c r="I4664" s="63"/>
    </row>
    <row r="4665" customFormat="false" ht="12.75" hidden="false" customHeight="false" outlineLevel="0" collapsed="false">
      <c r="B4665" s="33" t="s">
        <v>370</v>
      </c>
      <c r="H4665" s="41"/>
      <c r="I4665" s="33"/>
    </row>
    <row r="4666" customFormat="false" ht="12.75" hidden="false" customHeight="false" outlineLevel="0" collapsed="false">
      <c r="G4666" s="41"/>
      <c r="H4666" s="41"/>
      <c r="I4666" s="41"/>
    </row>
    <row r="4667" customFormat="false" ht="12.75" hidden="false" customHeight="false" outlineLevel="0" collapsed="false">
      <c r="G4667" s="63"/>
      <c r="H4667" s="41"/>
      <c r="I4667" s="41"/>
    </row>
    <row r="4668" customFormat="false" ht="12.75" hidden="false" customHeight="false" outlineLevel="0" collapsed="false">
      <c r="A4668" s="33" t="n">
        <v>1</v>
      </c>
      <c r="B4668" s="33" t="s">
        <v>146</v>
      </c>
      <c r="E4668" s="33" t="n">
        <f aca="false">SUM(E4669:E4671)</f>
        <v>0</v>
      </c>
      <c r="F4668" s="40" t="s">
        <v>118</v>
      </c>
    </row>
    <row r="4669" customFormat="false" ht="12.75" hidden="false" customHeight="false" outlineLevel="0" collapsed="false">
      <c r="A4669" s="33"/>
      <c r="B4669" s="0" t="s">
        <v>120</v>
      </c>
      <c r="E4669" s="0" t="n">
        <v>0</v>
      </c>
      <c r="F4669" s="40"/>
    </row>
    <row r="4670" customFormat="false" ht="12.75" hidden="false" customHeight="false" outlineLevel="0" collapsed="false">
      <c r="A4670" s="33"/>
      <c r="B4670" s="0" t="s">
        <v>121</v>
      </c>
      <c r="E4670" s="0" t="n">
        <v>0</v>
      </c>
      <c r="F4670" s="40"/>
    </row>
    <row r="4671" customFormat="false" ht="12.75" hidden="false" customHeight="false" outlineLevel="0" collapsed="false">
      <c r="A4671" s="33"/>
      <c r="B4671" s="0" t="s">
        <v>122</v>
      </c>
      <c r="E4671" s="0" t="n">
        <v>0</v>
      </c>
      <c r="F4671" s="40"/>
    </row>
    <row r="4672" customFormat="false" ht="12.75" hidden="false" customHeight="false" outlineLevel="0" collapsed="false">
      <c r="A4672" s="33"/>
      <c r="F4672" s="40"/>
    </row>
    <row r="4673" customFormat="false" ht="12.75" hidden="false" customHeight="false" outlineLevel="0" collapsed="false">
      <c r="A4673" s="33"/>
      <c r="F4673" s="40"/>
    </row>
    <row r="4674" customFormat="false" ht="12.75" hidden="false" customHeight="false" outlineLevel="0" collapsed="false">
      <c r="A4674" s="33" t="n">
        <v>2</v>
      </c>
      <c r="B4674" s="33" t="s">
        <v>147</v>
      </c>
      <c r="C4674" s="33"/>
      <c r="D4674" s="33"/>
      <c r="E4674" s="37" t="n">
        <f aca="false">SUM(E4675:E4676)</f>
        <v>4220</v>
      </c>
      <c r="F4674" s="40" t="s">
        <v>118</v>
      </c>
    </row>
    <row r="4675" customFormat="false" ht="12.75" hidden="false" customHeight="false" outlineLevel="0" collapsed="false">
      <c r="A4675" s="33"/>
      <c r="B4675" s="0" t="s">
        <v>124</v>
      </c>
      <c r="E4675" s="0" t="n">
        <v>4220</v>
      </c>
      <c r="F4675" s="40"/>
      <c r="L4675" s="0" t="n">
        <v>4020</v>
      </c>
    </row>
    <row r="4676" customFormat="false" ht="12.75" hidden="false" customHeight="false" outlineLevel="0" collapsed="false">
      <c r="A4676" s="33"/>
    </row>
    <row r="4677" customFormat="false" ht="12.75" hidden="false" customHeight="false" outlineLevel="0" collapsed="false">
      <c r="A4677" s="36" t="s">
        <v>126</v>
      </c>
      <c r="B4677" s="33" t="s">
        <v>127</v>
      </c>
      <c r="E4677" s="37" t="n">
        <f aca="false">E4668+E4674</f>
        <v>4220</v>
      </c>
      <c r="F4677" s="40" t="s">
        <v>118</v>
      </c>
      <c r="G4677" s="33"/>
    </row>
    <row r="4678" customFormat="false" ht="12.75" hidden="false" customHeight="false" outlineLevel="0" collapsed="false">
      <c r="A4678" s="33"/>
    </row>
    <row r="4679" customFormat="false" ht="12.75" hidden="false" customHeight="false" outlineLevel="0" collapsed="false">
      <c r="A4679" s="33"/>
      <c r="B4679" s="68" t="s">
        <v>128</v>
      </c>
      <c r="C4679" s="38" t="n">
        <v>0</v>
      </c>
      <c r="E4679" s="35" t="n">
        <f aca="false">E4677*C4679</f>
        <v>0</v>
      </c>
    </row>
    <row r="4680" customFormat="false" ht="12.75" hidden="false" customHeight="false" outlineLevel="0" collapsed="false">
      <c r="A4680" s="33"/>
      <c r="C4680" s="38"/>
      <c r="E4680" s="35"/>
    </row>
    <row r="4681" customFormat="false" ht="12.75" hidden="false" customHeight="false" outlineLevel="0" collapsed="false">
      <c r="A4681" s="33"/>
    </row>
    <row r="4682" customFormat="false" ht="12.75" hidden="false" customHeight="false" outlineLevel="0" collapsed="false">
      <c r="A4682" s="36" t="s">
        <v>129</v>
      </c>
      <c r="B4682" s="33" t="s">
        <v>130</v>
      </c>
      <c r="E4682" s="37" t="n">
        <f aca="false">SUM(E4679:E4681)</f>
        <v>0</v>
      </c>
      <c r="F4682" s="40" t="s">
        <v>118</v>
      </c>
    </row>
    <row r="4683" customFormat="false" ht="12.75" hidden="false" customHeight="false" outlineLevel="0" collapsed="false">
      <c r="A4683" s="36"/>
      <c r="B4683" s="33"/>
      <c r="E4683" s="37"/>
      <c r="F4683" s="40"/>
    </row>
    <row r="4684" customFormat="false" ht="12.75" hidden="false" customHeight="false" outlineLevel="0" collapsed="false">
      <c r="A4684" s="36" t="s">
        <v>131</v>
      </c>
      <c r="B4684" s="33" t="s">
        <v>132</v>
      </c>
      <c r="E4684" s="37" t="n">
        <f aca="false">E4677+E4682</f>
        <v>4220</v>
      </c>
      <c r="F4684" s="40" t="s">
        <v>118</v>
      </c>
    </row>
    <row r="4685" customFormat="false" ht="12.75" hidden="false" customHeight="false" outlineLevel="0" collapsed="false">
      <c r="A4685" s="33"/>
      <c r="F4685" s="40"/>
    </row>
    <row r="4686" customFormat="false" ht="12.75" hidden="false" customHeight="false" outlineLevel="0" collapsed="false">
      <c r="A4686" s="36" t="s">
        <v>133</v>
      </c>
      <c r="B4686" s="33" t="s">
        <v>134</v>
      </c>
      <c r="C4686" s="38" t="n">
        <v>0</v>
      </c>
      <c r="E4686" s="37" t="n">
        <f aca="false">E4684*C4686</f>
        <v>0</v>
      </c>
      <c r="F4686" s="40" t="s">
        <v>118</v>
      </c>
    </row>
    <row r="4687" customFormat="false" ht="12.75" hidden="false" customHeight="false" outlineLevel="0" collapsed="false">
      <c r="A4687" s="33"/>
      <c r="F4687" s="40"/>
    </row>
    <row r="4688" customFormat="false" ht="12.75" hidden="false" customHeight="false" outlineLevel="0" collapsed="false">
      <c r="A4688" s="36" t="s">
        <v>135</v>
      </c>
      <c r="B4688" s="33" t="s">
        <v>136</v>
      </c>
      <c r="E4688" s="37" t="n">
        <f aca="false">E4684+E4686</f>
        <v>4220</v>
      </c>
      <c r="F4688" s="40" t="s">
        <v>118</v>
      </c>
    </row>
    <row r="4689" customFormat="false" ht="12.75" hidden="false" customHeight="false" outlineLevel="0" collapsed="false">
      <c r="A4689" s="33"/>
    </row>
    <row r="4690" customFormat="false" ht="12.75" hidden="false" customHeight="false" outlineLevel="0" collapsed="false">
      <c r="A4690" s="33"/>
    </row>
    <row r="4691" customFormat="false" ht="12.75" hidden="false" customHeight="false" outlineLevel="0" collapsed="false">
      <c r="B4691" s="33" t="s">
        <v>148</v>
      </c>
      <c r="C4691" s="33" t="s">
        <v>376</v>
      </c>
      <c r="D4691" s="33"/>
      <c r="E4691" s="33"/>
      <c r="F4691" s="37" t="n">
        <f aca="false">E4688/167.33/1</f>
        <v>25.2196258889619</v>
      </c>
      <c r="G4691" s="40" t="s">
        <v>150</v>
      </c>
      <c r="L4691" s="0" t="n">
        <v>24.02</v>
      </c>
    </row>
    <row r="4693" customFormat="false" ht="12.75" hidden="false" customHeight="false" outlineLevel="0" collapsed="false">
      <c r="B4693" s="33" t="s">
        <v>140</v>
      </c>
    </row>
    <row r="4696" customFormat="false" ht="12.75" hidden="false" customHeight="false" outlineLevel="0" collapsed="false">
      <c r="B4696" s="4" t="s">
        <v>27</v>
      </c>
      <c r="C4696" s="4"/>
      <c r="D4696" s="4"/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B4697" s="4" t="s">
        <v>319</v>
      </c>
      <c r="C4697" s="4"/>
      <c r="D4697" s="4"/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B4698" s="4"/>
      <c r="C4698" s="4"/>
      <c r="D4698" s="4"/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B4699" s="4"/>
      <c r="C4699" s="4"/>
      <c r="D4699" s="4"/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B4700" s="4"/>
      <c r="C4700" s="4"/>
      <c r="D4700" s="4"/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B4701" s="4"/>
      <c r="C4701" s="4"/>
      <c r="D4701" s="4"/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B4702" s="4"/>
      <c r="C4702" s="4"/>
      <c r="D4702" s="4"/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B4703" s="4"/>
      <c r="C4703" s="4"/>
      <c r="D4703" s="4"/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B4704" s="4"/>
      <c r="C4704" s="4"/>
      <c r="D4704" s="4"/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B4705" s="4"/>
      <c r="C4705" s="4"/>
      <c r="D4705" s="4"/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B4706" s="4"/>
      <c r="C4706" s="4"/>
      <c r="D4706" s="4"/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B4707" s="4"/>
      <c r="C4707" s="4"/>
      <c r="D4707" s="4"/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B4708" s="4"/>
      <c r="C4708" s="4"/>
      <c r="D4708" s="4"/>
      <c r="E4708" s="4"/>
      <c r="F4708" s="4"/>
      <c r="G4708" s="4"/>
      <c r="H4708" s="4"/>
      <c r="I4708" s="4"/>
    </row>
    <row r="4721" customFormat="false" ht="12.75" hidden="false" customHeight="false" outlineLevel="0" collapsed="false">
      <c r="B4721" s="33" t="s">
        <v>0</v>
      </c>
      <c r="H4721" s="33" t="s">
        <v>207</v>
      </c>
    </row>
    <row r="4722" customFormat="false" ht="12.75" hidden="false" customHeight="false" outlineLevel="0" collapsed="false">
      <c r="G4722" s="41"/>
      <c r="H4722" s="41" t="s">
        <v>377</v>
      </c>
      <c r="I4722" s="63"/>
    </row>
    <row r="4723" customFormat="false" ht="12.75" hidden="false" customHeight="false" outlineLevel="0" collapsed="false">
      <c r="B4723" s="33" t="s">
        <v>115</v>
      </c>
      <c r="G4723" s="41"/>
      <c r="H4723" s="41"/>
      <c r="I4723" s="63"/>
    </row>
    <row r="4724" customFormat="false" ht="12.75" hidden="false" customHeight="false" outlineLevel="0" collapsed="false">
      <c r="B4724" s="33" t="s">
        <v>373</v>
      </c>
      <c r="H4724" s="41"/>
      <c r="I4724" s="33"/>
    </row>
    <row r="4725" customFormat="false" ht="12.75" hidden="false" customHeight="false" outlineLevel="0" collapsed="false">
      <c r="G4725" s="41"/>
      <c r="H4725" s="41"/>
      <c r="I4725" s="41"/>
    </row>
    <row r="4726" customFormat="false" ht="12.75" hidden="false" customHeight="false" outlineLevel="0" collapsed="false">
      <c r="G4726" s="63"/>
      <c r="H4726" s="41"/>
      <c r="I4726" s="41"/>
    </row>
    <row r="4727" customFormat="false" ht="12.75" hidden="false" customHeight="false" outlineLevel="0" collapsed="false">
      <c r="A4727" s="33" t="n">
        <v>1</v>
      </c>
      <c r="B4727" s="33" t="s">
        <v>146</v>
      </c>
      <c r="E4727" s="33" t="n">
        <f aca="false">SUM(E4728:E4730)</f>
        <v>0</v>
      </c>
      <c r="F4727" s="40" t="s">
        <v>118</v>
      </c>
    </row>
    <row r="4728" customFormat="false" ht="12.75" hidden="false" customHeight="false" outlineLevel="0" collapsed="false">
      <c r="A4728" s="33"/>
      <c r="B4728" s="0" t="s">
        <v>120</v>
      </c>
      <c r="E4728" s="0" t="n">
        <v>0</v>
      </c>
      <c r="F4728" s="40"/>
    </row>
    <row r="4729" customFormat="false" ht="12.75" hidden="false" customHeight="false" outlineLevel="0" collapsed="false">
      <c r="A4729" s="33"/>
      <c r="B4729" s="0" t="s">
        <v>121</v>
      </c>
      <c r="E4729" s="0" t="n">
        <v>0</v>
      </c>
      <c r="F4729" s="40"/>
    </row>
    <row r="4730" customFormat="false" ht="12.75" hidden="false" customHeight="false" outlineLevel="0" collapsed="false">
      <c r="A4730" s="33"/>
      <c r="B4730" s="0" t="s">
        <v>122</v>
      </c>
      <c r="E4730" s="0" t="n">
        <v>0</v>
      </c>
      <c r="F4730" s="40"/>
    </row>
    <row r="4731" customFormat="false" ht="12.75" hidden="false" customHeight="false" outlineLevel="0" collapsed="false">
      <c r="A4731" s="33"/>
      <c r="F4731" s="40"/>
    </row>
    <row r="4732" customFormat="false" ht="12.75" hidden="false" customHeight="false" outlineLevel="0" collapsed="false">
      <c r="A4732" s="33"/>
      <c r="F4732" s="40"/>
    </row>
    <row r="4733" customFormat="false" ht="12.75" hidden="false" customHeight="false" outlineLevel="0" collapsed="false">
      <c r="A4733" s="33" t="n">
        <v>2</v>
      </c>
      <c r="B4733" s="33" t="s">
        <v>147</v>
      </c>
      <c r="C4733" s="33"/>
      <c r="D4733" s="33"/>
      <c r="E4733" s="37" t="n">
        <f aca="false">SUM(E4734:E4735)</f>
        <v>4535</v>
      </c>
      <c r="F4733" s="40" t="s">
        <v>118</v>
      </c>
    </row>
    <row r="4734" customFormat="false" ht="12.75" hidden="false" customHeight="false" outlineLevel="0" collapsed="false">
      <c r="A4734" s="33"/>
      <c r="B4734" s="0" t="s">
        <v>124</v>
      </c>
      <c r="E4734" s="0" t="n">
        <v>4535</v>
      </c>
      <c r="F4734" s="40"/>
      <c r="L4734" s="0" t="n">
        <v>4320</v>
      </c>
    </row>
    <row r="4735" customFormat="false" ht="12.75" hidden="false" customHeight="false" outlineLevel="0" collapsed="false">
      <c r="A4735" s="33"/>
    </row>
    <row r="4736" customFormat="false" ht="12.75" hidden="false" customHeight="false" outlineLevel="0" collapsed="false">
      <c r="A4736" s="36" t="s">
        <v>126</v>
      </c>
      <c r="B4736" s="33" t="s">
        <v>127</v>
      </c>
      <c r="E4736" s="37" t="n">
        <f aca="false">E4727+E4733</f>
        <v>4535</v>
      </c>
      <c r="F4736" s="40" t="s">
        <v>118</v>
      </c>
      <c r="G4736" s="33"/>
    </row>
    <row r="4737" customFormat="false" ht="12.75" hidden="false" customHeight="false" outlineLevel="0" collapsed="false">
      <c r="A4737" s="33"/>
    </row>
    <row r="4738" customFormat="false" ht="12.75" hidden="false" customHeight="false" outlineLevel="0" collapsed="false">
      <c r="A4738" s="33"/>
      <c r="B4738" s="68" t="s">
        <v>128</v>
      </c>
      <c r="C4738" s="38" t="n">
        <v>0</v>
      </c>
      <c r="E4738" s="35" t="n">
        <f aca="false">E4736*C4738</f>
        <v>0</v>
      </c>
    </row>
    <row r="4739" customFormat="false" ht="12.75" hidden="false" customHeight="false" outlineLevel="0" collapsed="false">
      <c r="A4739" s="33"/>
      <c r="C4739" s="38"/>
      <c r="E4739" s="35"/>
    </row>
    <row r="4740" customFormat="false" ht="12.75" hidden="false" customHeight="false" outlineLevel="0" collapsed="false">
      <c r="A4740" s="33"/>
    </row>
    <row r="4741" customFormat="false" ht="12.75" hidden="false" customHeight="false" outlineLevel="0" collapsed="false">
      <c r="A4741" s="36" t="s">
        <v>129</v>
      </c>
      <c r="B4741" s="33" t="s">
        <v>130</v>
      </c>
      <c r="E4741" s="37" t="n">
        <f aca="false">SUM(E4738:E4740)</f>
        <v>0</v>
      </c>
      <c r="F4741" s="40" t="s">
        <v>118</v>
      </c>
    </row>
    <row r="4742" customFormat="false" ht="12.75" hidden="false" customHeight="false" outlineLevel="0" collapsed="false">
      <c r="A4742" s="36"/>
      <c r="B4742" s="33"/>
      <c r="E4742" s="37"/>
      <c r="F4742" s="40"/>
    </row>
    <row r="4743" customFormat="false" ht="12.75" hidden="false" customHeight="false" outlineLevel="0" collapsed="false">
      <c r="A4743" s="36" t="s">
        <v>131</v>
      </c>
      <c r="B4743" s="33" t="s">
        <v>132</v>
      </c>
      <c r="E4743" s="37" t="n">
        <f aca="false">E4736+E4741</f>
        <v>4535</v>
      </c>
      <c r="F4743" s="40" t="s">
        <v>118</v>
      </c>
    </row>
    <row r="4744" customFormat="false" ht="12.75" hidden="false" customHeight="false" outlineLevel="0" collapsed="false">
      <c r="A4744" s="33"/>
      <c r="F4744" s="40"/>
    </row>
    <row r="4745" customFormat="false" ht="12.75" hidden="false" customHeight="false" outlineLevel="0" collapsed="false">
      <c r="A4745" s="36" t="s">
        <v>133</v>
      </c>
      <c r="B4745" s="33" t="s">
        <v>134</v>
      </c>
      <c r="C4745" s="38" t="n">
        <v>0</v>
      </c>
      <c r="E4745" s="37" t="n">
        <f aca="false">E4743*C4745</f>
        <v>0</v>
      </c>
      <c r="F4745" s="40" t="s">
        <v>118</v>
      </c>
    </row>
    <row r="4746" customFormat="false" ht="12.75" hidden="false" customHeight="false" outlineLevel="0" collapsed="false">
      <c r="A4746" s="33"/>
      <c r="F4746" s="40"/>
    </row>
    <row r="4747" customFormat="false" ht="12.75" hidden="false" customHeight="false" outlineLevel="0" collapsed="false">
      <c r="A4747" s="36" t="s">
        <v>135</v>
      </c>
      <c r="B4747" s="33" t="s">
        <v>136</v>
      </c>
      <c r="E4747" s="37" t="n">
        <f aca="false">E4743+E4745</f>
        <v>4535</v>
      </c>
      <c r="F4747" s="40" t="s">
        <v>118</v>
      </c>
    </row>
    <row r="4748" customFormat="false" ht="12.75" hidden="false" customHeight="false" outlineLevel="0" collapsed="false">
      <c r="A4748" s="33"/>
    </row>
    <row r="4749" customFormat="false" ht="12.75" hidden="false" customHeight="false" outlineLevel="0" collapsed="false">
      <c r="A4749" s="33"/>
    </row>
    <row r="4750" customFormat="false" ht="12.75" hidden="false" customHeight="false" outlineLevel="0" collapsed="false">
      <c r="B4750" s="33" t="s">
        <v>148</v>
      </c>
      <c r="C4750" s="33" t="s">
        <v>378</v>
      </c>
      <c r="D4750" s="33"/>
      <c r="E4750" s="33"/>
      <c r="F4750" s="37" t="n">
        <f aca="false">E4747/167.33/1</f>
        <v>27.1021335086356</v>
      </c>
      <c r="G4750" s="40" t="s">
        <v>150</v>
      </c>
      <c r="L4750" s="0" t="n">
        <v>25.82</v>
      </c>
    </row>
    <row r="4752" customFormat="false" ht="12.75" hidden="false" customHeight="false" outlineLevel="0" collapsed="false">
      <c r="B4752" s="33" t="s">
        <v>140</v>
      </c>
    </row>
    <row r="4755" customFormat="false" ht="12.75" hidden="false" customHeight="false" outlineLevel="0" collapsed="false">
      <c r="B4755" s="4" t="s">
        <v>27</v>
      </c>
      <c r="C4755" s="4"/>
      <c r="D4755" s="4"/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B4756" s="4" t="s">
        <v>319</v>
      </c>
      <c r="C4756" s="4"/>
      <c r="D4756" s="4"/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B4757" s="4"/>
      <c r="C4757" s="4"/>
      <c r="D4757" s="4"/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B4758" s="4"/>
      <c r="C4758" s="4"/>
      <c r="D4758" s="4"/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B4759" s="4"/>
      <c r="C4759" s="4"/>
      <c r="D4759" s="4"/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B4760" s="4"/>
      <c r="C4760" s="4"/>
      <c r="D4760" s="4"/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B4761" s="4"/>
      <c r="C4761" s="4"/>
      <c r="D4761" s="4"/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B4762" s="4"/>
      <c r="C4762" s="4"/>
      <c r="D4762" s="4"/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B4763" s="4"/>
      <c r="C4763" s="4"/>
      <c r="D4763" s="4"/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B4764" s="4"/>
      <c r="C4764" s="4"/>
      <c r="D4764" s="4"/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B4765" s="4"/>
      <c r="C4765" s="4"/>
      <c r="D4765" s="4"/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B4766" s="4"/>
      <c r="C4766" s="4"/>
      <c r="D4766" s="4"/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B4767" s="4"/>
      <c r="C4767" s="4"/>
      <c r="D4767" s="4"/>
      <c r="E4767" s="4"/>
      <c r="F4767" s="4"/>
      <c r="G4767" s="4"/>
      <c r="H4767" s="4"/>
      <c r="I4767" s="4"/>
    </row>
    <row r="4780" customFormat="false" ht="12.75" hidden="false" customHeight="false" outlineLevel="0" collapsed="false">
      <c r="B4780" s="33" t="s">
        <v>0</v>
      </c>
      <c r="H4780" s="33" t="s">
        <v>207</v>
      </c>
    </row>
    <row r="4781" customFormat="false" ht="12.75" hidden="false" customHeight="false" outlineLevel="0" collapsed="false">
      <c r="G4781" s="41"/>
      <c r="H4781" s="41" t="s">
        <v>379</v>
      </c>
      <c r="I4781" s="63"/>
    </row>
    <row r="4782" customFormat="false" ht="12.75" hidden="false" customHeight="false" outlineLevel="0" collapsed="false">
      <c r="B4782" s="33" t="s">
        <v>115</v>
      </c>
      <c r="G4782" s="41"/>
      <c r="H4782" s="41"/>
      <c r="I4782" s="63"/>
    </row>
    <row r="4783" customFormat="false" ht="12.75" hidden="false" customHeight="false" outlineLevel="0" collapsed="false">
      <c r="B4783" s="33" t="s">
        <v>380</v>
      </c>
      <c r="H4783" s="41"/>
      <c r="I4783" s="33"/>
    </row>
    <row r="4784" customFormat="false" ht="12.75" hidden="false" customHeight="false" outlineLevel="0" collapsed="false">
      <c r="G4784" s="41"/>
      <c r="H4784" s="41"/>
      <c r="I4784" s="41"/>
    </row>
    <row r="4785" customFormat="false" ht="12.75" hidden="false" customHeight="false" outlineLevel="0" collapsed="false">
      <c r="G4785" s="63"/>
      <c r="H4785" s="41"/>
      <c r="I4785" s="41"/>
    </row>
    <row r="4786" customFormat="false" ht="12.75" hidden="false" customHeight="false" outlineLevel="0" collapsed="false">
      <c r="A4786" s="33" t="n">
        <v>1</v>
      </c>
      <c r="B4786" s="33" t="s">
        <v>146</v>
      </c>
      <c r="E4786" s="33" t="n">
        <f aca="false">SUM(E4787:E4789)</f>
        <v>90</v>
      </c>
      <c r="F4786" s="40" t="s">
        <v>118</v>
      </c>
    </row>
    <row r="4787" customFormat="false" ht="12.75" hidden="false" customHeight="false" outlineLevel="0" collapsed="false">
      <c r="A4787" s="33"/>
      <c r="B4787" s="0" t="s">
        <v>120</v>
      </c>
      <c r="E4787" s="0" t="n">
        <v>0</v>
      </c>
      <c r="F4787" s="40"/>
    </row>
    <row r="4788" customFormat="false" ht="12.75" hidden="false" customHeight="false" outlineLevel="0" collapsed="false">
      <c r="A4788" s="33"/>
      <c r="B4788" s="0" t="s">
        <v>121</v>
      </c>
      <c r="E4788" s="0" t="n">
        <v>90</v>
      </c>
      <c r="F4788" s="40"/>
    </row>
    <row r="4789" customFormat="false" ht="12.75" hidden="false" customHeight="false" outlineLevel="0" collapsed="false">
      <c r="A4789" s="33"/>
      <c r="B4789" s="0" t="s">
        <v>122</v>
      </c>
      <c r="E4789" s="0" t="n">
        <v>0</v>
      </c>
      <c r="F4789" s="40"/>
    </row>
    <row r="4790" customFormat="false" ht="12.75" hidden="false" customHeight="false" outlineLevel="0" collapsed="false">
      <c r="A4790" s="33"/>
      <c r="F4790" s="40"/>
    </row>
    <row r="4791" customFormat="false" ht="12.75" hidden="false" customHeight="false" outlineLevel="0" collapsed="false">
      <c r="A4791" s="33"/>
      <c r="F4791" s="40"/>
    </row>
    <row r="4792" customFormat="false" ht="12.75" hidden="false" customHeight="false" outlineLevel="0" collapsed="false">
      <c r="A4792" s="33" t="n">
        <v>2</v>
      </c>
      <c r="B4792" s="33" t="s">
        <v>147</v>
      </c>
      <c r="C4792" s="33"/>
      <c r="D4792" s="33"/>
      <c r="E4792" s="37" t="n">
        <f aca="false">SUM(E4793:E4795)</f>
        <v>4647.2625</v>
      </c>
      <c r="F4792" s="40" t="s">
        <v>118</v>
      </c>
    </row>
    <row r="4793" customFormat="false" ht="12.75" hidden="false" customHeight="false" outlineLevel="0" collapsed="false">
      <c r="A4793" s="33"/>
      <c r="B4793" s="0" t="s">
        <v>124</v>
      </c>
      <c r="E4793" s="0" t="n">
        <v>4545</v>
      </c>
      <c r="F4793" s="40"/>
      <c r="L4793" s="0" t="n">
        <v>4330</v>
      </c>
    </row>
    <row r="4794" customFormat="false" ht="12.75" hidden="false" customHeight="false" outlineLevel="0" collapsed="false">
      <c r="A4794" s="33"/>
      <c r="B4794" s="0" t="s">
        <v>125</v>
      </c>
      <c r="C4794" s="34" t="n">
        <v>0.0225</v>
      </c>
      <c r="E4794" s="35" t="n">
        <f aca="false">E4793*C4794</f>
        <v>102.2625</v>
      </c>
      <c r="F4794" s="40"/>
    </row>
    <row r="4795" customFormat="false" ht="12.75" hidden="false" customHeight="false" outlineLevel="0" collapsed="false">
      <c r="A4795" s="33"/>
    </row>
    <row r="4796" customFormat="false" ht="12.75" hidden="false" customHeight="false" outlineLevel="0" collapsed="false">
      <c r="A4796" s="36" t="s">
        <v>126</v>
      </c>
      <c r="B4796" s="33" t="s">
        <v>127</v>
      </c>
      <c r="E4796" s="37" t="n">
        <f aca="false">E4786+E4792</f>
        <v>4737.2625</v>
      </c>
      <c r="F4796" s="40" t="s">
        <v>118</v>
      </c>
      <c r="G4796" s="33"/>
    </row>
    <row r="4797" customFormat="false" ht="12.75" hidden="false" customHeight="false" outlineLevel="0" collapsed="false">
      <c r="A4797" s="33"/>
    </row>
    <row r="4798" customFormat="false" ht="12.75" hidden="false" customHeight="false" outlineLevel="0" collapsed="false">
      <c r="A4798" s="33"/>
      <c r="B4798" s="68" t="s">
        <v>128</v>
      </c>
      <c r="C4798" s="38" t="n">
        <v>0.1</v>
      </c>
      <c r="E4798" s="35" t="n">
        <f aca="false">E4796*C4798</f>
        <v>473.72625</v>
      </c>
    </row>
    <row r="4799" customFormat="false" ht="12.75" hidden="false" customHeight="false" outlineLevel="0" collapsed="false">
      <c r="A4799" s="33"/>
      <c r="C4799" s="38"/>
      <c r="E4799" s="35"/>
    </row>
    <row r="4800" customFormat="false" ht="12.75" hidden="false" customHeight="false" outlineLevel="0" collapsed="false">
      <c r="A4800" s="33"/>
    </row>
    <row r="4801" customFormat="false" ht="12.75" hidden="false" customHeight="false" outlineLevel="0" collapsed="false">
      <c r="A4801" s="36" t="s">
        <v>129</v>
      </c>
      <c r="B4801" s="33" t="s">
        <v>130</v>
      </c>
      <c r="E4801" s="37" t="n">
        <f aca="false">SUM(E4798:E4800)</f>
        <v>473.72625</v>
      </c>
      <c r="F4801" s="40" t="s">
        <v>118</v>
      </c>
    </row>
    <row r="4802" customFormat="false" ht="12.75" hidden="false" customHeight="false" outlineLevel="0" collapsed="false">
      <c r="A4802" s="36"/>
      <c r="B4802" s="33"/>
      <c r="E4802" s="37"/>
      <c r="F4802" s="40"/>
    </row>
    <row r="4803" customFormat="false" ht="12.75" hidden="false" customHeight="false" outlineLevel="0" collapsed="false">
      <c r="A4803" s="36" t="s">
        <v>131</v>
      </c>
      <c r="B4803" s="33" t="s">
        <v>132</v>
      </c>
      <c r="E4803" s="37" t="n">
        <f aca="false">E4796+E4801</f>
        <v>5210.98875</v>
      </c>
      <c r="F4803" s="40" t="s">
        <v>118</v>
      </c>
    </row>
    <row r="4804" customFormat="false" ht="12.75" hidden="false" customHeight="false" outlineLevel="0" collapsed="false">
      <c r="A4804" s="33"/>
      <c r="F4804" s="40"/>
    </row>
    <row r="4805" customFormat="false" ht="12.75" hidden="false" customHeight="false" outlineLevel="0" collapsed="false">
      <c r="A4805" s="36" t="s">
        <v>133</v>
      </c>
      <c r="B4805" s="33" t="s">
        <v>134</v>
      </c>
      <c r="C4805" s="38" t="n">
        <v>0.05</v>
      </c>
      <c r="E4805" s="37" t="n">
        <f aca="false">E4803*C4805</f>
        <v>260.5494375</v>
      </c>
      <c r="F4805" s="40" t="s">
        <v>118</v>
      </c>
    </row>
    <row r="4806" customFormat="false" ht="12.75" hidden="false" customHeight="false" outlineLevel="0" collapsed="false">
      <c r="A4806" s="33"/>
      <c r="F4806" s="40"/>
    </row>
    <row r="4807" customFormat="false" ht="12.75" hidden="false" customHeight="false" outlineLevel="0" collapsed="false">
      <c r="A4807" s="36" t="s">
        <v>135</v>
      </c>
      <c r="B4807" s="33" t="s">
        <v>136</v>
      </c>
      <c r="E4807" s="37" t="n">
        <f aca="false">E4803+E4805</f>
        <v>5471.5381875</v>
      </c>
      <c r="F4807" s="40" t="s">
        <v>118</v>
      </c>
    </row>
    <row r="4808" customFormat="false" ht="12.75" hidden="false" customHeight="false" outlineLevel="0" collapsed="false">
      <c r="A4808" s="33"/>
    </row>
    <row r="4809" customFormat="false" ht="12.75" hidden="false" customHeight="false" outlineLevel="0" collapsed="false">
      <c r="A4809" s="33"/>
    </row>
    <row r="4810" customFormat="false" ht="12.75" hidden="false" customHeight="false" outlineLevel="0" collapsed="false">
      <c r="B4810" s="33" t="s">
        <v>148</v>
      </c>
      <c r="C4810" s="33" t="s">
        <v>381</v>
      </c>
      <c r="D4810" s="33"/>
      <c r="E4810" s="33"/>
      <c r="F4810" s="37" t="n">
        <f aca="false">E4807/167.33/1</f>
        <v>32.6990867596964</v>
      </c>
      <c r="G4810" s="40" t="s">
        <v>150</v>
      </c>
      <c r="L4810" s="0" t="n">
        <v>31.18</v>
      </c>
    </row>
    <row r="4812" customFormat="false" ht="12.75" hidden="false" customHeight="false" outlineLevel="0" collapsed="false">
      <c r="B4812" s="33" t="s">
        <v>140</v>
      </c>
    </row>
    <row r="4815" customFormat="false" ht="12.75" hidden="false" customHeight="false" outlineLevel="0" collapsed="false">
      <c r="B4815" s="4" t="s">
        <v>27</v>
      </c>
      <c r="C4815" s="4"/>
      <c r="D4815" s="4"/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B4816" s="4" t="s">
        <v>319</v>
      </c>
      <c r="C4816" s="4"/>
      <c r="D4816" s="4"/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B4817" s="4"/>
      <c r="C4817" s="4"/>
      <c r="D4817" s="4"/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B4818" s="4"/>
      <c r="C4818" s="4"/>
      <c r="D4818" s="4"/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B4819" s="4"/>
      <c r="C4819" s="4"/>
      <c r="D4819" s="4"/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B4820" s="4"/>
      <c r="C4820" s="4"/>
      <c r="D4820" s="4"/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B4821" s="4"/>
      <c r="C4821" s="4"/>
      <c r="D4821" s="4"/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B4822" s="4"/>
      <c r="C4822" s="4"/>
      <c r="D4822" s="4"/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B4823" s="4"/>
      <c r="C4823" s="4"/>
      <c r="D4823" s="4"/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B4824" s="4"/>
      <c r="C4824" s="4"/>
      <c r="D4824" s="4"/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B4825" s="4"/>
      <c r="C4825" s="4"/>
      <c r="D4825" s="4"/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B4826" s="4"/>
      <c r="C4826" s="4"/>
      <c r="D4826" s="4"/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B4827" s="4"/>
      <c r="C4827" s="4"/>
      <c r="D4827" s="4"/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B4828" s="4"/>
      <c r="C4828" s="4"/>
      <c r="D4828" s="4"/>
      <c r="E4828" s="4"/>
      <c r="F4828" s="4"/>
      <c r="G4828" s="4"/>
      <c r="H4828" s="4"/>
      <c r="I4828" s="4"/>
    </row>
    <row r="4839" customFormat="false" ht="12.75" hidden="false" customHeight="false" outlineLevel="0" collapsed="false">
      <c r="B4839" s="33" t="s">
        <v>0</v>
      </c>
      <c r="H4839" s="33" t="s">
        <v>207</v>
      </c>
    </row>
    <row r="4840" customFormat="false" ht="12.75" hidden="false" customHeight="false" outlineLevel="0" collapsed="false">
      <c r="G4840" s="41"/>
      <c r="H4840" s="41" t="s">
        <v>382</v>
      </c>
      <c r="I4840" s="63"/>
    </row>
    <row r="4841" customFormat="false" ht="12.75" hidden="false" customHeight="false" outlineLevel="0" collapsed="false">
      <c r="B4841" s="33" t="s">
        <v>115</v>
      </c>
      <c r="G4841" s="41"/>
      <c r="H4841" s="41"/>
      <c r="I4841" s="63"/>
    </row>
    <row r="4842" customFormat="false" ht="12.75" hidden="false" customHeight="false" outlineLevel="0" collapsed="false">
      <c r="B4842" s="33" t="s">
        <v>249</v>
      </c>
      <c r="H4842" s="41"/>
      <c r="I4842" s="33"/>
    </row>
    <row r="4843" customFormat="false" ht="12.75" hidden="false" customHeight="false" outlineLevel="0" collapsed="false">
      <c r="G4843" s="41"/>
      <c r="H4843" s="41"/>
      <c r="I4843" s="41"/>
    </row>
    <row r="4844" customFormat="false" ht="12.75" hidden="false" customHeight="false" outlineLevel="0" collapsed="false">
      <c r="G4844" s="63"/>
      <c r="H4844" s="41"/>
      <c r="I4844" s="41"/>
    </row>
    <row r="4845" customFormat="false" ht="12.75" hidden="false" customHeight="false" outlineLevel="0" collapsed="false">
      <c r="A4845" s="33" t="n">
        <v>1</v>
      </c>
      <c r="B4845" s="33" t="s">
        <v>146</v>
      </c>
      <c r="E4845" s="33" t="n">
        <f aca="false">SUM(E4846:E4848)</f>
        <v>0</v>
      </c>
      <c r="F4845" s="40" t="s">
        <v>118</v>
      </c>
    </row>
    <row r="4846" customFormat="false" ht="12.75" hidden="false" customHeight="false" outlineLevel="0" collapsed="false">
      <c r="A4846" s="33"/>
      <c r="B4846" s="0" t="s">
        <v>120</v>
      </c>
      <c r="E4846" s="0" t="n">
        <v>0</v>
      </c>
      <c r="F4846" s="40"/>
    </row>
    <row r="4847" customFormat="false" ht="12.75" hidden="false" customHeight="false" outlineLevel="0" collapsed="false">
      <c r="A4847" s="33"/>
      <c r="B4847" s="0" t="s">
        <v>121</v>
      </c>
      <c r="E4847" s="0" t="n">
        <v>0</v>
      </c>
      <c r="F4847" s="40"/>
    </row>
    <row r="4848" customFormat="false" ht="12.75" hidden="false" customHeight="false" outlineLevel="0" collapsed="false">
      <c r="A4848" s="33"/>
      <c r="B4848" s="0" t="s">
        <v>122</v>
      </c>
      <c r="E4848" s="0" t="n">
        <v>0</v>
      </c>
      <c r="F4848" s="40"/>
    </row>
    <row r="4849" customFormat="false" ht="12.75" hidden="false" customHeight="false" outlineLevel="0" collapsed="false">
      <c r="A4849" s="33"/>
      <c r="F4849" s="40"/>
    </row>
    <row r="4850" customFormat="false" ht="12.75" hidden="false" customHeight="false" outlineLevel="0" collapsed="false">
      <c r="A4850" s="33"/>
      <c r="F4850" s="40"/>
    </row>
    <row r="4851" customFormat="false" ht="12.75" hidden="false" customHeight="false" outlineLevel="0" collapsed="false">
      <c r="A4851" s="33" t="n">
        <v>2</v>
      </c>
      <c r="B4851" s="33" t="s">
        <v>147</v>
      </c>
      <c r="C4851" s="33"/>
      <c r="D4851" s="33"/>
      <c r="E4851" s="37" t="n">
        <f aca="false">SUM(E4852:E4853)</f>
        <v>4065</v>
      </c>
      <c r="F4851" s="40" t="s">
        <v>118</v>
      </c>
    </row>
    <row r="4852" customFormat="false" ht="12.75" hidden="false" customHeight="false" outlineLevel="0" collapsed="false">
      <c r="A4852" s="33"/>
      <c r="B4852" s="0" t="s">
        <v>124</v>
      </c>
      <c r="E4852" s="0" t="n">
        <v>4065</v>
      </c>
      <c r="F4852" s="40"/>
      <c r="L4852" s="0" t="n">
        <v>3870</v>
      </c>
    </row>
    <row r="4853" customFormat="false" ht="12.75" hidden="false" customHeight="false" outlineLevel="0" collapsed="false">
      <c r="A4853" s="33"/>
    </row>
    <row r="4854" customFormat="false" ht="12.75" hidden="false" customHeight="false" outlineLevel="0" collapsed="false">
      <c r="A4854" s="36" t="s">
        <v>126</v>
      </c>
      <c r="B4854" s="33" t="s">
        <v>127</v>
      </c>
      <c r="E4854" s="37" t="n">
        <f aca="false">E4845+E4851</f>
        <v>4065</v>
      </c>
      <c r="F4854" s="40" t="s">
        <v>118</v>
      </c>
      <c r="G4854" s="33"/>
    </row>
    <row r="4855" customFormat="false" ht="12.75" hidden="false" customHeight="false" outlineLevel="0" collapsed="false">
      <c r="A4855" s="33"/>
    </row>
    <row r="4856" customFormat="false" ht="12.75" hidden="false" customHeight="false" outlineLevel="0" collapsed="false">
      <c r="A4856" s="33"/>
      <c r="B4856" s="68" t="s">
        <v>128</v>
      </c>
      <c r="C4856" s="38" t="n">
        <v>0</v>
      </c>
      <c r="E4856" s="35" t="n">
        <f aca="false">E4854*C4856</f>
        <v>0</v>
      </c>
    </row>
    <row r="4857" customFormat="false" ht="12.75" hidden="false" customHeight="false" outlineLevel="0" collapsed="false">
      <c r="A4857" s="33"/>
      <c r="C4857" s="38"/>
      <c r="E4857" s="35"/>
    </row>
    <row r="4858" customFormat="false" ht="12.75" hidden="false" customHeight="false" outlineLevel="0" collapsed="false">
      <c r="A4858" s="33"/>
    </row>
    <row r="4859" customFormat="false" ht="12.75" hidden="false" customHeight="false" outlineLevel="0" collapsed="false">
      <c r="A4859" s="36" t="s">
        <v>129</v>
      </c>
      <c r="B4859" s="33" t="s">
        <v>130</v>
      </c>
      <c r="E4859" s="37" t="n">
        <f aca="false">SUM(E4856:E4858)</f>
        <v>0</v>
      </c>
      <c r="F4859" s="40" t="s">
        <v>118</v>
      </c>
    </row>
    <row r="4860" customFormat="false" ht="12.75" hidden="false" customHeight="false" outlineLevel="0" collapsed="false">
      <c r="A4860" s="36"/>
      <c r="B4860" s="33"/>
      <c r="E4860" s="37"/>
      <c r="F4860" s="40"/>
    </row>
    <row r="4861" customFormat="false" ht="12.75" hidden="false" customHeight="false" outlineLevel="0" collapsed="false">
      <c r="A4861" s="36" t="s">
        <v>131</v>
      </c>
      <c r="B4861" s="33" t="s">
        <v>132</v>
      </c>
      <c r="E4861" s="37" t="n">
        <f aca="false">E4854+E4859</f>
        <v>4065</v>
      </c>
      <c r="F4861" s="40" t="s">
        <v>118</v>
      </c>
    </row>
    <row r="4862" customFormat="false" ht="12.75" hidden="false" customHeight="false" outlineLevel="0" collapsed="false">
      <c r="A4862" s="33"/>
      <c r="F4862" s="40"/>
    </row>
    <row r="4863" customFormat="false" ht="12.75" hidden="false" customHeight="false" outlineLevel="0" collapsed="false">
      <c r="A4863" s="36" t="s">
        <v>133</v>
      </c>
      <c r="B4863" s="33" t="s">
        <v>134</v>
      </c>
      <c r="C4863" s="38" t="n">
        <v>0</v>
      </c>
      <c r="E4863" s="37" t="n">
        <f aca="false">E4861*C4863</f>
        <v>0</v>
      </c>
      <c r="F4863" s="40" t="s">
        <v>118</v>
      </c>
    </row>
    <row r="4864" customFormat="false" ht="12.75" hidden="false" customHeight="false" outlineLevel="0" collapsed="false">
      <c r="A4864" s="33"/>
      <c r="F4864" s="40"/>
    </row>
    <row r="4865" customFormat="false" ht="12.75" hidden="false" customHeight="false" outlineLevel="0" collapsed="false">
      <c r="A4865" s="36" t="s">
        <v>135</v>
      </c>
      <c r="B4865" s="33" t="s">
        <v>136</v>
      </c>
      <c r="E4865" s="37" t="n">
        <f aca="false">E4861+E4863</f>
        <v>4065</v>
      </c>
      <c r="F4865" s="40" t="s">
        <v>118</v>
      </c>
    </row>
    <row r="4866" customFormat="false" ht="12.75" hidden="false" customHeight="false" outlineLevel="0" collapsed="false">
      <c r="A4866" s="33"/>
    </row>
    <row r="4867" customFormat="false" ht="12.75" hidden="false" customHeight="false" outlineLevel="0" collapsed="false">
      <c r="A4867" s="33"/>
    </row>
    <row r="4868" customFormat="false" ht="12.75" hidden="false" customHeight="false" outlineLevel="0" collapsed="false">
      <c r="B4868" s="33" t="s">
        <v>148</v>
      </c>
      <c r="C4868" s="33" t="s">
        <v>383</v>
      </c>
      <c r="D4868" s="33"/>
      <c r="E4868" s="33"/>
      <c r="F4868" s="37" t="n">
        <f aca="false">E4865/167.33/1</f>
        <v>24.2933126157892</v>
      </c>
      <c r="G4868" s="40" t="s">
        <v>150</v>
      </c>
      <c r="L4868" s="0" t="n">
        <v>23.13</v>
      </c>
    </row>
    <row r="4870" customFormat="false" ht="12.75" hidden="false" customHeight="false" outlineLevel="0" collapsed="false">
      <c r="B4870" s="33" t="s">
        <v>140</v>
      </c>
    </row>
    <row r="4873" customFormat="false" ht="12.75" hidden="false" customHeight="false" outlineLevel="0" collapsed="false">
      <c r="B4873" s="4" t="s">
        <v>27</v>
      </c>
      <c r="C4873" s="4"/>
      <c r="D4873" s="4"/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B4874" s="4" t="s">
        <v>319</v>
      </c>
      <c r="C4874" s="4"/>
      <c r="D4874" s="4"/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B4875" s="4"/>
      <c r="C4875" s="4"/>
      <c r="D4875" s="4"/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B4876" s="4"/>
      <c r="C4876" s="4"/>
      <c r="D4876" s="4"/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B4877" s="4"/>
      <c r="C4877" s="4"/>
      <c r="D4877" s="4"/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B4878" s="4"/>
      <c r="C4878" s="4"/>
      <c r="D4878" s="4"/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B4879" s="4"/>
      <c r="C4879" s="4"/>
      <c r="D4879" s="4"/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B4880" s="4"/>
      <c r="C4880" s="4"/>
      <c r="D4880" s="4"/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B4881" s="4"/>
      <c r="C4881" s="4"/>
      <c r="D4881" s="4"/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B4882" s="4"/>
      <c r="C4882" s="4"/>
      <c r="D4882" s="4"/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B4883" s="4"/>
      <c r="C4883" s="4"/>
      <c r="D4883" s="4"/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B4884" s="4"/>
      <c r="C4884" s="4"/>
      <c r="D4884" s="4"/>
      <c r="E4884" s="4"/>
      <c r="F4884" s="4"/>
      <c r="G4884" s="4"/>
      <c r="H4884" s="4"/>
      <c r="I4884" s="4"/>
    </row>
    <row r="4898" customFormat="false" ht="12.75" hidden="false" customHeight="false" outlineLevel="0" collapsed="false">
      <c r="B4898" s="33" t="s">
        <v>0</v>
      </c>
      <c r="H4898" s="33" t="s">
        <v>207</v>
      </c>
    </row>
    <row r="4899" customFormat="false" ht="12.75" hidden="false" customHeight="false" outlineLevel="0" collapsed="false">
      <c r="G4899" s="41"/>
      <c r="H4899" s="41" t="s">
        <v>384</v>
      </c>
      <c r="I4899" s="63"/>
    </row>
    <row r="4900" customFormat="false" ht="12.75" hidden="false" customHeight="false" outlineLevel="0" collapsed="false">
      <c r="B4900" s="33" t="s">
        <v>115</v>
      </c>
      <c r="G4900" s="41"/>
      <c r="H4900" s="41"/>
      <c r="I4900" s="63"/>
    </row>
    <row r="4901" customFormat="false" ht="12.75" hidden="false" customHeight="false" outlineLevel="0" collapsed="false">
      <c r="B4901" s="33" t="s">
        <v>385</v>
      </c>
      <c r="H4901" s="41"/>
      <c r="I4901" s="33"/>
    </row>
    <row r="4902" customFormat="false" ht="12.75" hidden="false" customHeight="false" outlineLevel="0" collapsed="false">
      <c r="G4902" s="41"/>
      <c r="H4902" s="41"/>
      <c r="I4902" s="41"/>
    </row>
    <row r="4903" customFormat="false" ht="12.75" hidden="false" customHeight="false" outlineLevel="0" collapsed="false">
      <c r="G4903" s="63"/>
      <c r="H4903" s="41"/>
      <c r="I4903" s="41"/>
    </row>
    <row r="4904" customFormat="false" ht="12.75" hidden="false" customHeight="false" outlineLevel="0" collapsed="false">
      <c r="A4904" s="33" t="n">
        <v>1</v>
      </c>
      <c r="B4904" s="33" t="s">
        <v>146</v>
      </c>
      <c r="E4904" s="33" t="n">
        <f aca="false">SUM(E4905:E4907)</f>
        <v>0</v>
      </c>
      <c r="F4904" s="40" t="s">
        <v>118</v>
      </c>
    </row>
    <row r="4905" customFormat="false" ht="12.75" hidden="false" customHeight="false" outlineLevel="0" collapsed="false">
      <c r="A4905" s="33"/>
      <c r="B4905" s="0" t="s">
        <v>120</v>
      </c>
      <c r="E4905" s="0" t="n">
        <v>0</v>
      </c>
      <c r="F4905" s="40"/>
    </row>
    <row r="4906" customFormat="false" ht="12.75" hidden="false" customHeight="false" outlineLevel="0" collapsed="false">
      <c r="A4906" s="33"/>
      <c r="B4906" s="0" t="s">
        <v>121</v>
      </c>
      <c r="E4906" s="0" t="n">
        <v>0</v>
      </c>
      <c r="F4906" s="40"/>
    </row>
    <row r="4907" customFormat="false" ht="12.75" hidden="false" customHeight="false" outlineLevel="0" collapsed="false">
      <c r="A4907" s="33"/>
      <c r="B4907" s="68" t="s">
        <v>122</v>
      </c>
      <c r="E4907" s="0" t="n">
        <v>0</v>
      </c>
      <c r="F4907" s="40"/>
    </row>
    <row r="4908" customFormat="false" ht="12.75" hidden="false" customHeight="false" outlineLevel="0" collapsed="false">
      <c r="A4908" s="33"/>
      <c r="F4908" s="40"/>
    </row>
    <row r="4909" customFormat="false" ht="12.75" hidden="false" customHeight="false" outlineLevel="0" collapsed="false">
      <c r="A4909" s="33"/>
      <c r="F4909" s="40"/>
    </row>
    <row r="4910" customFormat="false" ht="12.75" hidden="false" customHeight="false" outlineLevel="0" collapsed="false">
      <c r="A4910" s="33" t="n">
        <v>2</v>
      </c>
      <c r="B4910" s="33" t="s">
        <v>147</v>
      </c>
      <c r="C4910" s="33"/>
      <c r="D4910" s="33"/>
      <c r="E4910" s="37" t="n">
        <f aca="false">SUM(E4911:E4912)</f>
        <v>4790</v>
      </c>
      <c r="F4910" s="40" t="s">
        <v>118</v>
      </c>
    </row>
    <row r="4911" customFormat="false" ht="12.75" hidden="false" customHeight="false" outlineLevel="0" collapsed="false">
      <c r="A4911" s="33"/>
      <c r="B4911" s="0" t="s">
        <v>124</v>
      </c>
      <c r="E4911" s="0" t="n">
        <v>4790</v>
      </c>
      <c r="F4911" s="40"/>
      <c r="L4911" s="0" t="n">
        <v>4560</v>
      </c>
    </row>
    <row r="4912" customFormat="false" ht="12.75" hidden="false" customHeight="false" outlineLevel="0" collapsed="false">
      <c r="A4912" s="33"/>
    </row>
    <row r="4913" customFormat="false" ht="12.75" hidden="false" customHeight="false" outlineLevel="0" collapsed="false">
      <c r="A4913" s="36" t="s">
        <v>126</v>
      </c>
      <c r="B4913" s="33" t="s">
        <v>127</v>
      </c>
      <c r="E4913" s="37" t="n">
        <f aca="false">E4904+E4910</f>
        <v>4790</v>
      </c>
      <c r="F4913" s="40" t="s">
        <v>118</v>
      </c>
      <c r="G4913" s="33"/>
    </row>
    <row r="4914" customFormat="false" ht="12.75" hidden="false" customHeight="false" outlineLevel="0" collapsed="false">
      <c r="A4914" s="33"/>
    </row>
    <row r="4915" customFormat="false" ht="12.75" hidden="false" customHeight="false" outlineLevel="0" collapsed="false">
      <c r="A4915" s="33"/>
      <c r="B4915" s="68" t="s">
        <v>128</v>
      </c>
      <c r="C4915" s="38" t="n">
        <v>0</v>
      </c>
      <c r="E4915" s="35" t="n">
        <f aca="false">E4913*C4915</f>
        <v>0</v>
      </c>
    </row>
    <row r="4916" customFormat="false" ht="12.75" hidden="false" customHeight="false" outlineLevel="0" collapsed="false">
      <c r="A4916" s="33"/>
      <c r="C4916" s="38"/>
      <c r="E4916" s="35"/>
    </row>
    <row r="4917" customFormat="false" ht="12.75" hidden="false" customHeight="false" outlineLevel="0" collapsed="false">
      <c r="A4917" s="33"/>
    </row>
    <row r="4918" customFormat="false" ht="12.75" hidden="false" customHeight="false" outlineLevel="0" collapsed="false">
      <c r="A4918" s="36" t="s">
        <v>129</v>
      </c>
      <c r="B4918" s="33" t="s">
        <v>130</v>
      </c>
      <c r="E4918" s="37" t="n">
        <f aca="false">SUM(E4915:E4917)</f>
        <v>0</v>
      </c>
      <c r="F4918" s="40" t="s">
        <v>118</v>
      </c>
    </row>
    <row r="4919" customFormat="false" ht="12.75" hidden="false" customHeight="false" outlineLevel="0" collapsed="false">
      <c r="A4919" s="36"/>
      <c r="B4919" s="33"/>
      <c r="E4919" s="37"/>
      <c r="F4919" s="40"/>
    </row>
    <row r="4920" customFormat="false" ht="12.75" hidden="false" customHeight="false" outlineLevel="0" collapsed="false">
      <c r="A4920" s="36" t="s">
        <v>131</v>
      </c>
      <c r="B4920" s="33" t="s">
        <v>132</v>
      </c>
      <c r="E4920" s="37" t="n">
        <f aca="false">E4913+E4918</f>
        <v>4790</v>
      </c>
      <c r="F4920" s="40" t="s">
        <v>118</v>
      </c>
    </row>
    <row r="4921" customFormat="false" ht="12.75" hidden="false" customHeight="false" outlineLevel="0" collapsed="false">
      <c r="A4921" s="33"/>
      <c r="F4921" s="40"/>
    </row>
    <row r="4922" customFormat="false" ht="12.75" hidden="false" customHeight="false" outlineLevel="0" collapsed="false">
      <c r="A4922" s="36" t="s">
        <v>133</v>
      </c>
      <c r="B4922" s="33" t="s">
        <v>134</v>
      </c>
      <c r="C4922" s="38" t="n">
        <v>0</v>
      </c>
      <c r="E4922" s="37" t="n">
        <f aca="false">E4920*C4922</f>
        <v>0</v>
      </c>
      <c r="F4922" s="40" t="s">
        <v>118</v>
      </c>
    </row>
    <row r="4923" customFormat="false" ht="12.75" hidden="false" customHeight="false" outlineLevel="0" collapsed="false">
      <c r="A4923" s="33"/>
      <c r="F4923" s="40"/>
    </row>
    <row r="4924" customFormat="false" ht="12.75" hidden="false" customHeight="false" outlineLevel="0" collapsed="false">
      <c r="A4924" s="36" t="s">
        <v>135</v>
      </c>
      <c r="B4924" s="33" t="s">
        <v>136</v>
      </c>
      <c r="E4924" s="37" t="n">
        <f aca="false">E4920+E4922</f>
        <v>4790</v>
      </c>
      <c r="F4924" s="40" t="s">
        <v>118</v>
      </c>
    </row>
    <row r="4925" customFormat="false" ht="12.75" hidden="false" customHeight="false" outlineLevel="0" collapsed="false">
      <c r="A4925" s="33"/>
    </row>
    <row r="4926" customFormat="false" ht="12.75" hidden="false" customHeight="false" outlineLevel="0" collapsed="false">
      <c r="A4926" s="33"/>
    </row>
    <row r="4927" customFormat="false" ht="12.75" hidden="false" customHeight="false" outlineLevel="0" collapsed="false">
      <c r="B4927" s="33" t="s">
        <v>148</v>
      </c>
      <c r="C4927" s="33" t="s">
        <v>386</v>
      </c>
      <c r="D4927" s="33"/>
      <c r="E4927" s="33"/>
      <c r="F4927" s="37" t="n">
        <f aca="false">E4924/167.33/1</f>
        <v>28.6260682483715</v>
      </c>
      <c r="G4927" s="40" t="s">
        <v>150</v>
      </c>
      <c r="L4927" s="0" t="n">
        <v>27.25</v>
      </c>
    </row>
    <row r="4929" customFormat="false" ht="12.75" hidden="false" customHeight="false" outlineLevel="0" collapsed="false">
      <c r="B4929" s="33" t="s">
        <v>140</v>
      </c>
    </row>
    <row r="4932" customFormat="false" ht="12.75" hidden="false" customHeight="false" outlineLevel="0" collapsed="false">
      <c r="B4932" s="4" t="s">
        <v>27</v>
      </c>
      <c r="C4932" s="4"/>
      <c r="D4932" s="4"/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B4933" s="4" t="s">
        <v>319</v>
      </c>
      <c r="C4933" s="4"/>
      <c r="D4933" s="4"/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B4934" s="4"/>
      <c r="C4934" s="4"/>
      <c r="D4934" s="4"/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B4935" s="4"/>
      <c r="C4935" s="4"/>
      <c r="D4935" s="4"/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B4936" s="4"/>
      <c r="C4936" s="4"/>
      <c r="D4936" s="4"/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B4937" s="4"/>
      <c r="C4937" s="4"/>
      <c r="D4937" s="4"/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B4938" s="4"/>
      <c r="C4938" s="4"/>
      <c r="D4938" s="4"/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B4939" s="4"/>
      <c r="C4939" s="4"/>
      <c r="D4939" s="4"/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B4940" s="4"/>
      <c r="C4940" s="4"/>
      <c r="D4940" s="4"/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B4941" s="4"/>
      <c r="C4941" s="4"/>
      <c r="D4941" s="4"/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B4942" s="4"/>
      <c r="C4942" s="4"/>
      <c r="D4942" s="4"/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B4943" s="4"/>
      <c r="C4943" s="4"/>
      <c r="D4943" s="4"/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B4944" s="4"/>
      <c r="C4944" s="4"/>
      <c r="D4944" s="4"/>
      <c r="E4944" s="4"/>
      <c r="F4944" s="4"/>
      <c r="G4944" s="4"/>
      <c r="H4944" s="4"/>
      <c r="I4944" s="4"/>
    </row>
    <row r="4957" customFormat="false" ht="12.75" hidden="false" customHeight="false" outlineLevel="0" collapsed="false">
      <c r="B4957" s="33" t="s">
        <v>0</v>
      </c>
      <c r="H4957" s="33" t="s">
        <v>207</v>
      </c>
    </row>
    <row r="4958" customFormat="false" ht="12.75" hidden="false" customHeight="false" outlineLevel="0" collapsed="false">
      <c r="G4958" s="41"/>
      <c r="H4958" s="41" t="s">
        <v>387</v>
      </c>
      <c r="I4958" s="63"/>
    </row>
    <row r="4959" customFormat="false" ht="12.75" hidden="false" customHeight="false" outlineLevel="0" collapsed="false">
      <c r="B4959" s="33" t="s">
        <v>115</v>
      </c>
      <c r="G4959" s="41"/>
      <c r="H4959" s="41"/>
      <c r="I4959" s="63"/>
    </row>
    <row r="4960" customFormat="false" ht="12.75" hidden="false" customHeight="false" outlineLevel="0" collapsed="false">
      <c r="B4960" s="33" t="s">
        <v>388</v>
      </c>
      <c r="H4960" s="41"/>
      <c r="I4960" s="33"/>
    </row>
    <row r="4961" customFormat="false" ht="12.75" hidden="false" customHeight="false" outlineLevel="0" collapsed="false">
      <c r="G4961" s="41"/>
      <c r="H4961" s="41"/>
      <c r="I4961" s="41"/>
    </row>
    <row r="4962" customFormat="false" ht="12.75" hidden="false" customHeight="false" outlineLevel="0" collapsed="false">
      <c r="G4962" s="63"/>
      <c r="H4962" s="41"/>
      <c r="I4962" s="41"/>
    </row>
    <row r="4963" customFormat="false" ht="12.75" hidden="false" customHeight="false" outlineLevel="0" collapsed="false">
      <c r="A4963" s="33" t="n">
        <v>1</v>
      </c>
      <c r="B4963" s="33" t="s">
        <v>146</v>
      </c>
      <c r="E4963" s="33" t="n">
        <f aca="false">SUM(E4964:E4966)</f>
        <v>0</v>
      </c>
      <c r="F4963" s="40" t="s">
        <v>118</v>
      </c>
    </row>
    <row r="4964" customFormat="false" ht="12.75" hidden="false" customHeight="false" outlineLevel="0" collapsed="false">
      <c r="A4964" s="33"/>
      <c r="B4964" s="0" t="s">
        <v>120</v>
      </c>
      <c r="E4964" s="0" t="n">
        <v>0</v>
      </c>
      <c r="F4964" s="40"/>
    </row>
    <row r="4965" customFormat="false" ht="12.75" hidden="false" customHeight="false" outlineLevel="0" collapsed="false">
      <c r="A4965" s="33"/>
      <c r="B4965" s="0" t="s">
        <v>121</v>
      </c>
      <c r="E4965" s="0" t="n">
        <v>0</v>
      </c>
      <c r="F4965" s="40"/>
    </row>
    <row r="4966" customFormat="false" ht="12.75" hidden="false" customHeight="false" outlineLevel="0" collapsed="false">
      <c r="A4966" s="33"/>
      <c r="B4966" s="0" t="s">
        <v>122</v>
      </c>
      <c r="E4966" s="0" t="n">
        <v>0</v>
      </c>
      <c r="F4966" s="40"/>
    </row>
    <row r="4967" customFormat="false" ht="12.75" hidden="false" customHeight="false" outlineLevel="0" collapsed="false">
      <c r="A4967" s="33"/>
      <c r="F4967" s="40"/>
    </row>
    <row r="4968" customFormat="false" ht="12.75" hidden="false" customHeight="false" outlineLevel="0" collapsed="false">
      <c r="A4968" s="33"/>
      <c r="F4968" s="40"/>
    </row>
    <row r="4969" customFormat="false" ht="12.75" hidden="false" customHeight="false" outlineLevel="0" collapsed="false">
      <c r="A4969" s="33" t="n">
        <v>2</v>
      </c>
      <c r="B4969" s="33" t="s">
        <v>147</v>
      </c>
      <c r="C4969" s="33"/>
      <c r="D4969" s="33"/>
      <c r="E4969" s="37" t="n">
        <f aca="false">SUM(E4970:E4971)</f>
        <v>4690</v>
      </c>
      <c r="F4969" s="40" t="s">
        <v>118</v>
      </c>
    </row>
    <row r="4970" customFormat="false" ht="12.75" hidden="false" customHeight="false" outlineLevel="0" collapsed="false">
      <c r="A4970" s="33"/>
      <c r="B4970" s="0" t="s">
        <v>124</v>
      </c>
      <c r="E4970" s="0" t="n">
        <v>4690</v>
      </c>
      <c r="F4970" s="40"/>
      <c r="L4970" s="0" t="n">
        <v>4465</v>
      </c>
    </row>
    <row r="4971" customFormat="false" ht="12.75" hidden="false" customHeight="false" outlineLevel="0" collapsed="false">
      <c r="A4971" s="33"/>
    </row>
    <row r="4972" customFormat="false" ht="12.75" hidden="false" customHeight="false" outlineLevel="0" collapsed="false">
      <c r="A4972" s="36" t="s">
        <v>126</v>
      </c>
      <c r="B4972" s="33" t="s">
        <v>127</v>
      </c>
      <c r="E4972" s="37" t="n">
        <f aca="false">E4963+E4969</f>
        <v>4690</v>
      </c>
      <c r="F4972" s="40" t="s">
        <v>118</v>
      </c>
      <c r="G4972" s="33"/>
    </row>
    <row r="4973" customFormat="false" ht="12.75" hidden="false" customHeight="false" outlineLevel="0" collapsed="false">
      <c r="A4973" s="33"/>
    </row>
    <row r="4974" customFormat="false" ht="12.75" hidden="false" customHeight="false" outlineLevel="0" collapsed="false">
      <c r="A4974" s="33"/>
      <c r="B4974" s="68" t="s">
        <v>128</v>
      </c>
      <c r="C4974" s="38" t="n">
        <v>0</v>
      </c>
      <c r="E4974" s="35" t="n">
        <f aca="false">E4972*C4974</f>
        <v>0</v>
      </c>
    </row>
    <row r="4975" customFormat="false" ht="12.75" hidden="false" customHeight="false" outlineLevel="0" collapsed="false">
      <c r="A4975" s="33"/>
      <c r="C4975" s="38"/>
      <c r="E4975" s="35"/>
    </row>
    <row r="4976" customFormat="false" ht="12.75" hidden="false" customHeight="false" outlineLevel="0" collapsed="false">
      <c r="A4976" s="33"/>
    </row>
    <row r="4977" customFormat="false" ht="12.75" hidden="false" customHeight="false" outlineLevel="0" collapsed="false">
      <c r="A4977" s="36" t="s">
        <v>129</v>
      </c>
      <c r="B4977" s="33" t="s">
        <v>130</v>
      </c>
      <c r="E4977" s="37" t="n">
        <f aca="false">SUM(E4974:E4976)</f>
        <v>0</v>
      </c>
      <c r="F4977" s="40" t="s">
        <v>118</v>
      </c>
    </row>
    <row r="4978" customFormat="false" ht="12.75" hidden="false" customHeight="false" outlineLevel="0" collapsed="false">
      <c r="A4978" s="36"/>
      <c r="B4978" s="33"/>
      <c r="E4978" s="37"/>
      <c r="F4978" s="40"/>
    </row>
    <row r="4979" customFormat="false" ht="12.75" hidden="false" customHeight="false" outlineLevel="0" collapsed="false">
      <c r="A4979" s="36" t="s">
        <v>131</v>
      </c>
      <c r="B4979" s="33" t="s">
        <v>132</v>
      </c>
      <c r="E4979" s="37" t="n">
        <f aca="false">E4972+E4977</f>
        <v>4690</v>
      </c>
      <c r="F4979" s="40" t="s">
        <v>118</v>
      </c>
    </row>
    <row r="4980" customFormat="false" ht="12.75" hidden="false" customHeight="false" outlineLevel="0" collapsed="false">
      <c r="A4980" s="33"/>
      <c r="F4980" s="40"/>
    </row>
    <row r="4981" customFormat="false" ht="12.75" hidden="false" customHeight="false" outlineLevel="0" collapsed="false">
      <c r="A4981" s="36" t="s">
        <v>133</v>
      </c>
      <c r="B4981" s="33" t="s">
        <v>134</v>
      </c>
      <c r="C4981" s="38" t="n">
        <v>0</v>
      </c>
      <c r="E4981" s="37" t="n">
        <f aca="false">E4979*C4981</f>
        <v>0</v>
      </c>
      <c r="F4981" s="40" t="s">
        <v>118</v>
      </c>
    </row>
    <row r="4982" customFormat="false" ht="12.75" hidden="false" customHeight="false" outlineLevel="0" collapsed="false">
      <c r="A4982" s="33"/>
      <c r="F4982" s="40"/>
    </row>
    <row r="4983" customFormat="false" ht="12.75" hidden="false" customHeight="false" outlineLevel="0" collapsed="false">
      <c r="A4983" s="36" t="s">
        <v>135</v>
      </c>
      <c r="B4983" s="33" t="s">
        <v>136</v>
      </c>
      <c r="E4983" s="37" t="n">
        <f aca="false">E4979+E4981</f>
        <v>4690</v>
      </c>
      <c r="F4983" s="40" t="s">
        <v>118</v>
      </c>
    </row>
    <row r="4984" customFormat="false" ht="12.75" hidden="false" customHeight="false" outlineLevel="0" collapsed="false">
      <c r="A4984" s="33"/>
    </row>
    <row r="4985" customFormat="false" ht="12.75" hidden="false" customHeight="false" outlineLevel="0" collapsed="false">
      <c r="A4985" s="33"/>
    </row>
    <row r="4986" customFormat="false" ht="12.75" hidden="false" customHeight="false" outlineLevel="0" collapsed="false">
      <c r="B4986" s="33" t="s">
        <v>148</v>
      </c>
      <c r="C4986" s="33" t="s">
        <v>389</v>
      </c>
      <c r="D4986" s="33"/>
      <c r="E4986" s="33"/>
      <c r="F4986" s="37" t="n">
        <f aca="false">E4983/167.33/1</f>
        <v>28.0284467818084</v>
      </c>
      <c r="G4986" s="40" t="s">
        <v>150</v>
      </c>
      <c r="L4986" s="0" t="n">
        <v>26.68</v>
      </c>
    </row>
    <row r="4988" customFormat="false" ht="12.75" hidden="false" customHeight="false" outlineLevel="0" collapsed="false">
      <c r="B4988" s="33" t="s">
        <v>140</v>
      </c>
    </row>
    <row r="4991" customFormat="false" ht="12.75" hidden="false" customHeight="false" outlineLevel="0" collapsed="false">
      <c r="B4991" s="4" t="s">
        <v>27</v>
      </c>
      <c r="C4991" s="4"/>
      <c r="D4991" s="4"/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B4992" s="4" t="s">
        <v>319</v>
      </c>
      <c r="C4992" s="4"/>
      <c r="D4992" s="4"/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B4993" s="4"/>
      <c r="C4993" s="4"/>
      <c r="D4993" s="4"/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B4994" s="4"/>
      <c r="C4994" s="4"/>
      <c r="D4994" s="4"/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B4995" s="4"/>
      <c r="C4995" s="4"/>
      <c r="D4995" s="4"/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B4996" s="4"/>
      <c r="C4996" s="4"/>
      <c r="D4996" s="4"/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B4997" s="4"/>
      <c r="C4997" s="4"/>
      <c r="D4997" s="4"/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B4998" s="4"/>
      <c r="C4998" s="4"/>
      <c r="D4998" s="4"/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B4999" s="4"/>
      <c r="C4999" s="4"/>
      <c r="D4999" s="4"/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B5000" s="4"/>
      <c r="C5000" s="4"/>
      <c r="D5000" s="4"/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B5001" s="4"/>
      <c r="C5001" s="4"/>
      <c r="D5001" s="4"/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B5002" s="4"/>
      <c r="C5002" s="4"/>
      <c r="D5002" s="4"/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B5003" s="4"/>
      <c r="C5003" s="4"/>
      <c r="D5003" s="4"/>
      <c r="E5003" s="4"/>
      <c r="F5003" s="4"/>
      <c r="G5003" s="4"/>
      <c r="H5003" s="4"/>
      <c r="I5003" s="4"/>
    </row>
    <row r="5016" customFormat="false" ht="12.75" hidden="false" customHeight="false" outlineLevel="0" collapsed="false">
      <c r="B5016" s="33" t="s">
        <v>0</v>
      </c>
      <c r="H5016" s="33" t="s">
        <v>207</v>
      </c>
    </row>
    <row r="5017" customFormat="false" ht="12.75" hidden="false" customHeight="false" outlineLevel="0" collapsed="false">
      <c r="G5017" s="41"/>
      <c r="H5017" s="41" t="s">
        <v>390</v>
      </c>
      <c r="I5017" s="63"/>
    </row>
    <row r="5018" customFormat="false" ht="12.75" hidden="false" customHeight="false" outlineLevel="0" collapsed="false">
      <c r="B5018" s="33" t="s">
        <v>115</v>
      </c>
      <c r="G5018" s="41"/>
      <c r="H5018" s="41"/>
      <c r="I5018" s="63"/>
    </row>
    <row r="5019" customFormat="false" ht="12.75" hidden="false" customHeight="false" outlineLevel="0" collapsed="false">
      <c r="B5019" s="33" t="s">
        <v>380</v>
      </c>
      <c r="H5019" s="41"/>
      <c r="I5019" s="33"/>
    </row>
    <row r="5020" customFormat="false" ht="12.75" hidden="false" customHeight="false" outlineLevel="0" collapsed="false">
      <c r="G5020" s="41"/>
      <c r="H5020" s="41"/>
      <c r="I5020" s="41"/>
    </row>
    <row r="5021" customFormat="false" ht="12.75" hidden="false" customHeight="false" outlineLevel="0" collapsed="false">
      <c r="G5021" s="63"/>
      <c r="H5021" s="41"/>
      <c r="I5021" s="41"/>
    </row>
    <row r="5022" customFormat="false" ht="12.75" hidden="false" customHeight="false" outlineLevel="0" collapsed="false">
      <c r="A5022" s="33" t="n">
        <v>1</v>
      </c>
      <c r="B5022" s="33" t="s">
        <v>146</v>
      </c>
      <c r="E5022" s="33" t="n">
        <f aca="false">SUM(E5023:E5025)</f>
        <v>0</v>
      </c>
      <c r="F5022" s="40" t="s">
        <v>118</v>
      </c>
    </row>
    <row r="5023" customFormat="false" ht="12.75" hidden="false" customHeight="false" outlineLevel="0" collapsed="false">
      <c r="A5023" s="33"/>
      <c r="B5023" s="0" t="s">
        <v>120</v>
      </c>
      <c r="E5023" s="0" t="n">
        <v>0</v>
      </c>
      <c r="F5023" s="40"/>
    </row>
    <row r="5024" customFormat="false" ht="12.75" hidden="false" customHeight="false" outlineLevel="0" collapsed="false">
      <c r="A5024" s="33"/>
      <c r="B5024" s="0" t="s">
        <v>121</v>
      </c>
      <c r="E5024" s="0" t="n">
        <v>0</v>
      </c>
      <c r="F5024" s="40"/>
    </row>
    <row r="5025" customFormat="false" ht="12.75" hidden="false" customHeight="false" outlineLevel="0" collapsed="false">
      <c r="A5025" s="33"/>
      <c r="B5025" s="0" t="s">
        <v>122</v>
      </c>
      <c r="E5025" s="0" t="n">
        <v>0</v>
      </c>
      <c r="F5025" s="40"/>
    </row>
    <row r="5026" customFormat="false" ht="12.75" hidden="false" customHeight="false" outlineLevel="0" collapsed="false">
      <c r="A5026" s="33"/>
      <c r="F5026" s="40"/>
    </row>
    <row r="5027" customFormat="false" ht="12.75" hidden="false" customHeight="false" outlineLevel="0" collapsed="false">
      <c r="A5027" s="33"/>
      <c r="F5027" s="40"/>
    </row>
    <row r="5028" customFormat="false" ht="12.75" hidden="false" customHeight="false" outlineLevel="0" collapsed="false">
      <c r="A5028" s="33" t="n">
        <v>2</v>
      </c>
      <c r="B5028" s="33" t="s">
        <v>147</v>
      </c>
      <c r="C5028" s="33"/>
      <c r="D5028" s="33"/>
      <c r="E5028" s="37" t="n">
        <f aca="false">SUM(E5029:E5030)</f>
        <v>4535</v>
      </c>
      <c r="F5028" s="40" t="s">
        <v>118</v>
      </c>
    </row>
    <row r="5029" customFormat="false" ht="12.75" hidden="false" customHeight="false" outlineLevel="0" collapsed="false">
      <c r="A5029" s="33"/>
      <c r="B5029" s="0" t="s">
        <v>124</v>
      </c>
      <c r="E5029" s="0" t="n">
        <v>4535</v>
      </c>
      <c r="F5029" s="40"/>
      <c r="L5029" s="0" t="n">
        <v>4320</v>
      </c>
    </row>
    <row r="5030" customFormat="false" ht="12.75" hidden="false" customHeight="false" outlineLevel="0" collapsed="false">
      <c r="A5030" s="33"/>
    </row>
    <row r="5031" customFormat="false" ht="12.75" hidden="false" customHeight="false" outlineLevel="0" collapsed="false">
      <c r="A5031" s="36" t="s">
        <v>126</v>
      </c>
      <c r="B5031" s="33" t="s">
        <v>127</v>
      </c>
      <c r="E5031" s="37" t="n">
        <f aca="false">E5022+E5028</f>
        <v>4535</v>
      </c>
      <c r="F5031" s="40" t="s">
        <v>118</v>
      </c>
      <c r="G5031" s="33"/>
    </row>
    <row r="5032" customFormat="false" ht="12.75" hidden="false" customHeight="false" outlineLevel="0" collapsed="false">
      <c r="A5032" s="33"/>
    </row>
    <row r="5033" customFormat="false" ht="12.75" hidden="false" customHeight="false" outlineLevel="0" collapsed="false">
      <c r="A5033" s="33"/>
      <c r="B5033" s="68" t="s">
        <v>128</v>
      </c>
      <c r="C5033" s="38" t="n">
        <v>0</v>
      </c>
      <c r="E5033" s="35" t="n">
        <f aca="false">E5031*C5033</f>
        <v>0</v>
      </c>
    </row>
    <row r="5034" customFormat="false" ht="12.75" hidden="false" customHeight="false" outlineLevel="0" collapsed="false">
      <c r="A5034" s="33"/>
      <c r="C5034" s="38"/>
      <c r="E5034" s="35"/>
    </row>
    <row r="5035" customFormat="false" ht="12.75" hidden="false" customHeight="false" outlineLevel="0" collapsed="false">
      <c r="A5035" s="33"/>
    </row>
    <row r="5036" customFormat="false" ht="12.75" hidden="false" customHeight="false" outlineLevel="0" collapsed="false">
      <c r="A5036" s="36" t="s">
        <v>129</v>
      </c>
      <c r="B5036" s="33" t="s">
        <v>130</v>
      </c>
      <c r="E5036" s="37" t="n">
        <f aca="false">SUM(E5033:E5035)</f>
        <v>0</v>
      </c>
      <c r="F5036" s="40" t="s">
        <v>118</v>
      </c>
    </row>
    <row r="5037" customFormat="false" ht="12.75" hidden="false" customHeight="false" outlineLevel="0" collapsed="false">
      <c r="A5037" s="36"/>
      <c r="B5037" s="33"/>
      <c r="E5037" s="37"/>
      <c r="F5037" s="40"/>
    </row>
    <row r="5038" customFormat="false" ht="12.75" hidden="false" customHeight="false" outlineLevel="0" collapsed="false">
      <c r="A5038" s="36" t="s">
        <v>131</v>
      </c>
      <c r="B5038" s="33" t="s">
        <v>132</v>
      </c>
      <c r="E5038" s="37" t="n">
        <f aca="false">E5031+E5036</f>
        <v>4535</v>
      </c>
      <c r="F5038" s="40" t="s">
        <v>118</v>
      </c>
    </row>
    <row r="5039" customFormat="false" ht="12.75" hidden="false" customHeight="false" outlineLevel="0" collapsed="false">
      <c r="A5039" s="33"/>
      <c r="F5039" s="40"/>
    </row>
    <row r="5040" customFormat="false" ht="12.75" hidden="false" customHeight="false" outlineLevel="0" collapsed="false">
      <c r="A5040" s="36" t="s">
        <v>133</v>
      </c>
      <c r="B5040" s="33" t="s">
        <v>134</v>
      </c>
      <c r="C5040" s="38" t="n">
        <v>0</v>
      </c>
      <c r="E5040" s="37" t="n">
        <f aca="false">E5038*C5040</f>
        <v>0</v>
      </c>
      <c r="F5040" s="40" t="s">
        <v>118</v>
      </c>
    </row>
    <row r="5041" customFormat="false" ht="12.75" hidden="false" customHeight="false" outlineLevel="0" collapsed="false">
      <c r="A5041" s="33"/>
      <c r="F5041" s="40"/>
    </row>
    <row r="5042" customFormat="false" ht="12.75" hidden="false" customHeight="false" outlineLevel="0" collapsed="false">
      <c r="A5042" s="36" t="s">
        <v>135</v>
      </c>
      <c r="B5042" s="33" t="s">
        <v>136</v>
      </c>
      <c r="E5042" s="37" t="n">
        <f aca="false">E5038+E5040</f>
        <v>4535</v>
      </c>
      <c r="F5042" s="40" t="s">
        <v>118</v>
      </c>
    </row>
    <row r="5043" customFormat="false" ht="12.75" hidden="false" customHeight="false" outlineLevel="0" collapsed="false">
      <c r="A5043" s="33"/>
    </row>
    <row r="5044" customFormat="false" ht="12.75" hidden="false" customHeight="false" outlineLevel="0" collapsed="false">
      <c r="A5044" s="33"/>
    </row>
    <row r="5045" customFormat="false" ht="12.75" hidden="false" customHeight="false" outlineLevel="0" collapsed="false">
      <c r="B5045" s="33" t="s">
        <v>148</v>
      </c>
      <c r="C5045" s="33" t="s">
        <v>378</v>
      </c>
      <c r="D5045" s="33"/>
      <c r="E5045" s="33"/>
      <c r="F5045" s="37" t="n">
        <f aca="false">E5042/167.33/1</f>
        <v>27.1021335086356</v>
      </c>
      <c r="G5045" s="40" t="s">
        <v>150</v>
      </c>
      <c r="L5045" s="0" t="n">
        <v>25.82</v>
      </c>
    </row>
    <row r="5047" customFormat="false" ht="12.75" hidden="false" customHeight="false" outlineLevel="0" collapsed="false">
      <c r="B5047" s="33" t="s">
        <v>140</v>
      </c>
    </row>
    <row r="5050" customFormat="false" ht="12.75" hidden="false" customHeight="false" outlineLevel="0" collapsed="false">
      <c r="B5050" s="4" t="s">
        <v>27</v>
      </c>
      <c r="C5050" s="4"/>
      <c r="D5050" s="4"/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B5051" s="4" t="s">
        <v>319</v>
      </c>
      <c r="C5051" s="4"/>
      <c r="D5051" s="4"/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B5052" s="4"/>
      <c r="C5052" s="4"/>
      <c r="D5052" s="4"/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B5053" s="4"/>
      <c r="C5053" s="4"/>
      <c r="D5053" s="4"/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B5054" s="4"/>
      <c r="C5054" s="4"/>
      <c r="D5054" s="4"/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B5055" s="4"/>
      <c r="C5055" s="4"/>
      <c r="D5055" s="4"/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B5056" s="4"/>
      <c r="C5056" s="4"/>
      <c r="D5056" s="4"/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B5057" s="4"/>
      <c r="C5057" s="4"/>
      <c r="D5057" s="4"/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B5058" s="4"/>
      <c r="C5058" s="4"/>
      <c r="D5058" s="4"/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B5059" s="4"/>
      <c r="C5059" s="4"/>
      <c r="D5059" s="4"/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B5060" s="4"/>
      <c r="C5060" s="4"/>
      <c r="D5060" s="4"/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B5061" s="4"/>
      <c r="C5061" s="4"/>
      <c r="D5061" s="4"/>
      <c r="E5061" s="4"/>
      <c r="F5061" s="4"/>
      <c r="G5061" s="4"/>
      <c r="H5061" s="4"/>
      <c r="I5061" s="4"/>
    </row>
    <row r="5075" customFormat="false" ht="12.75" hidden="false" customHeight="false" outlineLevel="0" collapsed="false">
      <c r="B5075" s="33" t="s">
        <v>0</v>
      </c>
      <c r="H5075" s="33" t="s">
        <v>207</v>
      </c>
    </row>
    <row r="5076" customFormat="false" ht="12.75" hidden="false" customHeight="false" outlineLevel="0" collapsed="false">
      <c r="G5076" s="41"/>
      <c r="H5076" s="41" t="s">
        <v>391</v>
      </c>
      <c r="I5076" s="63"/>
    </row>
    <row r="5077" customFormat="false" ht="12.75" hidden="false" customHeight="false" outlineLevel="0" collapsed="false">
      <c r="G5077" s="41"/>
      <c r="H5077" s="41"/>
      <c r="I5077" s="63"/>
    </row>
    <row r="5078" customFormat="false" ht="12.75" hidden="false" customHeight="false" outlineLevel="0" collapsed="false">
      <c r="B5078" s="33" t="s">
        <v>115</v>
      </c>
      <c r="C5078" s="36" t="s">
        <v>232</v>
      </c>
      <c r="H5078" s="41"/>
      <c r="I5078" s="33"/>
    </row>
    <row r="5079" customFormat="false" ht="12.75" hidden="false" customHeight="false" outlineLevel="0" collapsed="false">
      <c r="B5079" s="33" t="s">
        <v>392</v>
      </c>
      <c r="G5079" s="41"/>
      <c r="H5079" s="41"/>
      <c r="I5079" s="41"/>
    </row>
    <row r="5080" customFormat="false" ht="12.75" hidden="false" customHeight="false" outlineLevel="0" collapsed="false">
      <c r="G5080" s="63"/>
      <c r="H5080" s="41"/>
      <c r="I5080" s="41"/>
    </row>
    <row r="5081" customFormat="false" ht="12.75" hidden="false" customHeight="false" outlineLevel="0" collapsed="false">
      <c r="A5081" s="33"/>
    </row>
    <row r="5082" customFormat="false" ht="12.75" hidden="false" customHeight="false" outlineLevel="0" collapsed="false">
      <c r="A5082" s="33" t="n">
        <v>1</v>
      </c>
      <c r="B5082" s="33" t="s">
        <v>146</v>
      </c>
      <c r="E5082" s="33" t="n">
        <f aca="false">SUM(E5083:E5087)</f>
        <v>306</v>
      </c>
      <c r="F5082" s="40" t="s">
        <v>118</v>
      </c>
    </row>
    <row r="5083" customFormat="false" ht="12.75" hidden="false" customHeight="false" outlineLevel="0" collapsed="false">
      <c r="A5083" s="33"/>
      <c r="B5083" s="0" t="s">
        <v>120</v>
      </c>
      <c r="E5083" s="66" t="n">
        <v>20</v>
      </c>
      <c r="F5083" s="40"/>
    </row>
    <row r="5084" customFormat="false" ht="12.75" hidden="false" customHeight="false" outlineLevel="0" collapsed="false">
      <c r="A5084" s="33"/>
      <c r="B5084" s="0" t="s">
        <v>228</v>
      </c>
      <c r="E5084" s="66" t="n">
        <v>215</v>
      </c>
      <c r="F5084" s="40"/>
    </row>
    <row r="5085" customFormat="false" ht="12.75" hidden="false" customHeight="false" outlineLevel="0" collapsed="false">
      <c r="A5085" s="33"/>
      <c r="B5085" s="0" t="s">
        <v>229</v>
      </c>
      <c r="E5085" s="0" t="n">
        <v>71</v>
      </c>
      <c r="F5085" s="40"/>
    </row>
    <row r="5086" customFormat="false" ht="12.75" hidden="false" customHeight="false" outlineLevel="0" collapsed="false">
      <c r="A5086" s="33"/>
      <c r="B5086" s="0" t="s">
        <v>122</v>
      </c>
      <c r="F5086" s="40"/>
    </row>
    <row r="5087" customFormat="false" ht="12.75" hidden="false" customHeight="false" outlineLevel="0" collapsed="false">
      <c r="A5087" s="33"/>
      <c r="B5087" s="68"/>
      <c r="F5087" s="40"/>
    </row>
    <row r="5088" customFormat="false" ht="12.75" hidden="false" customHeight="false" outlineLevel="0" collapsed="false">
      <c r="A5088" s="33" t="n">
        <v>2</v>
      </c>
      <c r="B5088" s="33" t="s">
        <v>147</v>
      </c>
      <c r="C5088" s="33"/>
      <c r="D5088" s="33"/>
      <c r="E5088" s="37" t="n">
        <f aca="false">SUM(E5089:E5090)</f>
        <v>178</v>
      </c>
      <c r="F5088" s="40" t="s">
        <v>118</v>
      </c>
    </row>
    <row r="5089" customFormat="false" ht="12.75" hidden="false" customHeight="false" outlineLevel="0" collapsed="false">
      <c r="A5089" s="33"/>
      <c r="B5089" s="0" t="s">
        <v>124</v>
      </c>
      <c r="E5089" s="0" t="n">
        <v>178</v>
      </c>
      <c r="F5089" s="40"/>
      <c r="L5089" s="0" t="n">
        <v>171</v>
      </c>
    </row>
    <row r="5090" customFormat="false" ht="12.75" hidden="false" customHeight="false" outlineLevel="0" collapsed="false">
      <c r="A5090" s="36" t="s">
        <v>126</v>
      </c>
    </row>
    <row r="5091" customFormat="false" ht="12.75" hidden="false" customHeight="false" outlineLevel="0" collapsed="false">
      <c r="A5091" s="33"/>
      <c r="B5091" s="33" t="s">
        <v>127</v>
      </c>
      <c r="E5091" s="37" t="n">
        <f aca="false">E5082+E5088</f>
        <v>484</v>
      </c>
      <c r="F5091" s="40" t="s">
        <v>118</v>
      </c>
      <c r="G5091" s="33"/>
    </row>
    <row r="5092" customFormat="false" ht="12.75" hidden="false" customHeight="false" outlineLevel="0" collapsed="false">
      <c r="A5092" s="33"/>
    </row>
    <row r="5093" customFormat="false" ht="12.75" hidden="false" customHeight="false" outlineLevel="0" collapsed="false">
      <c r="A5093" s="33"/>
      <c r="B5093" s="68" t="s">
        <v>128</v>
      </c>
      <c r="C5093" s="38" t="n">
        <v>0.1</v>
      </c>
      <c r="E5093" s="35" t="n">
        <f aca="false">E5091*C5093</f>
        <v>48.4</v>
      </c>
    </row>
    <row r="5094" customFormat="false" ht="12.75" hidden="false" customHeight="false" outlineLevel="0" collapsed="false">
      <c r="A5094" s="33"/>
      <c r="C5094" s="38"/>
      <c r="E5094" s="35"/>
    </row>
    <row r="5095" customFormat="false" ht="12.75" hidden="false" customHeight="false" outlineLevel="0" collapsed="false">
      <c r="A5095" s="36" t="s">
        <v>129</v>
      </c>
    </row>
    <row r="5096" customFormat="false" ht="12.75" hidden="false" customHeight="false" outlineLevel="0" collapsed="false">
      <c r="A5096" s="36"/>
      <c r="B5096" s="33" t="s">
        <v>130</v>
      </c>
      <c r="E5096" s="37" t="n">
        <f aca="false">SUM(E5093:E5095)</f>
        <v>48.4</v>
      </c>
      <c r="F5096" s="40" t="s">
        <v>118</v>
      </c>
    </row>
    <row r="5097" customFormat="false" ht="12.75" hidden="false" customHeight="false" outlineLevel="0" collapsed="false">
      <c r="A5097" s="36" t="s">
        <v>131</v>
      </c>
      <c r="B5097" s="33"/>
      <c r="E5097" s="37"/>
      <c r="F5097" s="40"/>
    </row>
    <row r="5098" customFormat="false" ht="12.75" hidden="false" customHeight="false" outlineLevel="0" collapsed="false">
      <c r="A5098" s="33"/>
      <c r="B5098" s="33" t="s">
        <v>132</v>
      </c>
      <c r="E5098" s="37" t="n">
        <f aca="false">E5091+E5096</f>
        <v>532.4</v>
      </c>
      <c r="F5098" s="40" t="s">
        <v>118</v>
      </c>
    </row>
    <row r="5099" customFormat="false" ht="12.75" hidden="false" customHeight="false" outlineLevel="0" collapsed="false">
      <c r="A5099" s="36" t="s">
        <v>133</v>
      </c>
      <c r="F5099" s="40"/>
    </row>
    <row r="5100" customFormat="false" ht="12.75" hidden="false" customHeight="false" outlineLevel="0" collapsed="false">
      <c r="A5100" s="33"/>
      <c r="B5100" s="33" t="s">
        <v>134</v>
      </c>
      <c r="C5100" s="38" t="n">
        <v>0.05</v>
      </c>
      <c r="E5100" s="37" t="n">
        <f aca="false">E5098*C5100</f>
        <v>26.62</v>
      </c>
      <c r="F5100" s="40" t="s">
        <v>118</v>
      </c>
    </row>
    <row r="5101" customFormat="false" ht="12.75" hidden="false" customHeight="false" outlineLevel="0" collapsed="false">
      <c r="A5101" s="36" t="s">
        <v>135</v>
      </c>
      <c r="F5101" s="40"/>
    </row>
    <row r="5102" customFormat="false" ht="12.75" hidden="false" customHeight="false" outlineLevel="0" collapsed="false">
      <c r="A5102" s="33"/>
      <c r="B5102" s="33" t="s">
        <v>136</v>
      </c>
      <c r="E5102" s="37" t="n">
        <f aca="false">E5098+E5100</f>
        <v>559.02</v>
      </c>
      <c r="F5102" s="40" t="s">
        <v>118</v>
      </c>
    </row>
    <row r="5103" customFormat="false" ht="12.75" hidden="false" customHeight="false" outlineLevel="0" collapsed="false">
      <c r="A5103" s="33"/>
    </row>
    <row r="5105" customFormat="false" ht="12.75" hidden="false" customHeight="false" outlineLevel="0" collapsed="false">
      <c r="B5105" s="33" t="s">
        <v>148</v>
      </c>
      <c r="C5105" s="33" t="s">
        <v>393</v>
      </c>
      <c r="D5105" s="33"/>
      <c r="E5105" s="33"/>
      <c r="F5105" s="37" t="n">
        <f aca="false">E5102/100</f>
        <v>5.5902</v>
      </c>
      <c r="G5105" s="40" t="s">
        <v>232</v>
      </c>
      <c r="L5105" s="0" t="n">
        <v>3.5</v>
      </c>
    </row>
    <row r="5107" customFormat="false" ht="12.75" hidden="false" customHeight="false" outlineLevel="0" collapsed="false">
      <c r="B5107" s="33" t="s">
        <v>140</v>
      </c>
    </row>
    <row r="5109" customFormat="false" ht="12.75" hidden="false" customHeight="false" outlineLevel="0" collapsed="false">
      <c r="B5109" s="4" t="s">
        <v>27</v>
      </c>
      <c r="C5109" s="4"/>
      <c r="D5109" s="4"/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B5110" s="4" t="s">
        <v>142</v>
      </c>
      <c r="C5110" s="4"/>
      <c r="D5110" s="4"/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B5111" s="4"/>
      <c r="C5111" s="4"/>
      <c r="D5111" s="4"/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B5112" s="4"/>
      <c r="C5112" s="4"/>
      <c r="D5112" s="4"/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B5113" s="4"/>
      <c r="C5113" s="4"/>
      <c r="D5113" s="4"/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B5114" s="4"/>
      <c r="C5114" s="4"/>
      <c r="D5114" s="4"/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B5115" s="4"/>
      <c r="C5115" s="4"/>
      <c r="D5115" s="4"/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B5116" s="4"/>
      <c r="C5116" s="4"/>
      <c r="D5116" s="4"/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B5117" s="4"/>
      <c r="C5117" s="4"/>
      <c r="D5117" s="4"/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B5118" s="4"/>
      <c r="C5118" s="4"/>
      <c r="D5118" s="4"/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B5119" s="4"/>
      <c r="C5119" s="4"/>
      <c r="D5119" s="4"/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B5120" s="4"/>
      <c r="C5120" s="4"/>
      <c r="D5120" s="4"/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B5121" s="4"/>
      <c r="C5121" s="4"/>
      <c r="D5121" s="4"/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B5122" s="4"/>
      <c r="C5122" s="4"/>
      <c r="D5122" s="4"/>
      <c r="E5122" s="4"/>
      <c r="F5122" s="4"/>
      <c r="G5122" s="4"/>
      <c r="H5122" s="4"/>
      <c r="I5122" s="4"/>
    </row>
    <row r="5134" customFormat="false" ht="12.75" hidden="false" customHeight="false" outlineLevel="0" collapsed="false">
      <c r="B5134" s="33" t="s">
        <v>0</v>
      </c>
      <c r="H5134" s="33" t="s">
        <v>207</v>
      </c>
    </row>
    <row r="5135" customFormat="false" ht="12.75" hidden="false" customHeight="false" outlineLevel="0" collapsed="false">
      <c r="G5135" s="41"/>
      <c r="H5135" s="41" t="s">
        <v>394</v>
      </c>
      <c r="I5135" s="63"/>
    </row>
    <row r="5136" customFormat="false" ht="12.75" hidden="false" customHeight="false" outlineLevel="0" collapsed="false">
      <c r="B5136" s="33" t="s">
        <v>115</v>
      </c>
      <c r="G5136" s="41"/>
      <c r="H5136" s="41"/>
      <c r="I5136" s="63"/>
    </row>
    <row r="5137" customFormat="false" ht="12.75" hidden="false" customHeight="false" outlineLevel="0" collapsed="false">
      <c r="B5137" s="33" t="s">
        <v>395</v>
      </c>
      <c r="H5137" s="41"/>
      <c r="I5137" s="33"/>
    </row>
    <row r="5138" customFormat="false" ht="12.75" hidden="false" customHeight="false" outlineLevel="0" collapsed="false">
      <c r="G5138" s="41"/>
      <c r="H5138" s="41"/>
      <c r="I5138" s="41"/>
    </row>
    <row r="5139" customFormat="false" ht="12.75" hidden="false" customHeight="false" outlineLevel="0" collapsed="false">
      <c r="G5139" s="63"/>
      <c r="H5139" s="41"/>
      <c r="I5139" s="41"/>
    </row>
    <row r="5140" customFormat="false" ht="12.75" hidden="false" customHeight="false" outlineLevel="0" collapsed="false">
      <c r="A5140" s="33" t="n">
        <v>1</v>
      </c>
      <c r="B5140" s="33" t="s">
        <v>146</v>
      </c>
      <c r="E5140" s="33" t="n">
        <f aca="false">SUM(E5141:E5143)</f>
        <v>125</v>
      </c>
      <c r="F5140" s="40" t="s">
        <v>118</v>
      </c>
    </row>
    <row r="5141" customFormat="false" ht="12.75" hidden="false" customHeight="false" outlineLevel="0" collapsed="false">
      <c r="A5141" s="33"/>
      <c r="B5141" s="0" t="s">
        <v>120</v>
      </c>
      <c r="E5141" s="0" t="n">
        <v>25</v>
      </c>
      <c r="F5141" s="40"/>
    </row>
    <row r="5142" customFormat="false" ht="12.75" hidden="false" customHeight="false" outlineLevel="0" collapsed="false">
      <c r="A5142" s="33"/>
      <c r="B5142" s="0" t="s">
        <v>121</v>
      </c>
      <c r="E5142" s="0" t="n">
        <v>100</v>
      </c>
      <c r="F5142" s="40"/>
    </row>
    <row r="5143" customFormat="false" ht="12.75" hidden="false" customHeight="false" outlineLevel="0" collapsed="false">
      <c r="A5143" s="33"/>
      <c r="B5143" s="0" t="s">
        <v>122</v>
      </c>
      <c r="E5143" s="0" t="n">
        <v>0</v>
      </c>
      <c r="F5143" s="40"/>
    </row>
    <row r="5144" customFormat="false" ht="12.75" hidden="false" customHeight="false" outlineLevel="0" collapsed="false">
      <c r="A5144" s="33"/>
      <c r="F5144" s="40"/>
    </row>
    <row r="5145" customFormat="false" ht="12.75" hidden="false" customHeight="false" outlineLevel="0" collapsed="false">
      <c r="A5145" s="33"/>
      <c r="F5145" s="40"/>
    </row>
    <row r="5146" customFormat="false" ht="12.75" hidden="false" customHeight="false" outlineLevel="0" collapsed="false">
      <c r="A5146" s="33" t="n">
        <v>2</v>
      </c>
      <c r="B5146" s="33" t="s">
        <v>147</v>
      </c>
      <c r="C5146" s="33"/>
      <c r="D5146" s="33"/>
      <c r="E5146" s="37" t="n">
        <f aca="false">SUM(E5147:E5149)</f>
        <v>5132.95</v>
      </c>
      <c r="F5146" s="40" t="s">
        <v>118</v>
      </c>
    </row>
    <row r="5147" customFormat="false" ht="12.75" hidden="false" customHeight="false" outlineLevel="0" collapsed="false">
      <c r="A5147" s="33"/>
      <c r="B5147" s="0" t="s">
        <v>124</v>
      </c>
      <c r="E5147" s="0" t="n">
        <v>5020</v>
      </c>
      <c r="F5147" s="40"/>
      <c r="L5147" s="0" t="n">
        <v>4780</v>
      </c>
    </row>
    <row r="5148" customFormat="false" ht="12.75" hidden="false" customHeight="false" outlineLevel="0" collapsed="false">
      <c r="A5148" s="33"/>
      <c r="B5148" s="0" t="s">
        <v>125</v>
      </c>
      <c r="C5148" s="34" t="n">
        <v>0.0225</v>
      </c>
      <c r="E5148" s="35" t="n">
        <f aca="false">E5147*C5148</f>
        <v>112.95</v>
      </c>
      <c r="F5148" s="40"/>
    </row>
    <row r="5149" customFormat="false" ht="12.75" hidden="false" customHeight="false" outlineLevel="0" collapsed="false">
      <c r="A5149" s="33"/>
    </row>
    <row r="5150" customFormat="false" ht="12.75" hidden="false" customHeight="false" outlineLevel="0" collapsed="false">
      <c r="A5150" s="36" t="s">
        <v>126</v>
      </c>
      <c r="B5150" s="33" t="s">
        <v>127</v>
      </c>
      <c r="E5150" s="37" t="n">
        <f aca="false">E5140+E5146</f>
        <v>5257.95</v>
      </c>
      <c r="F5150" s="40" t="s">
        <v>118</v>
      </c>
      <c r="G5150" s="33"/>
    </row>
    <row r="5151" customFormat="false" ht="12.75" hidden="false" customHeight="false" outlineLevel="0" collapsed="false">
      <c r="A5151" s="33"/>
    </row>
    <row r="5152" customFormat="false" ht="12.75" hidden="false" customHeight="false" outlineLevel="0" collapsed="false">
      <c r="A5152" s="33"/>
      <c r="B5152" s="68" t="s">
        <v>128</v>
      </c>
      <c r="C5152" s="38" t="n">
        <v>0.1</v>
      </c>
      <c r="E5152" s="35" t="n">
        <f aca="false">E5150*C5152</f>
        <v>525.795</v>
      </c>
    </row>
    <row r="5153" customFormat="false" ht="12.75" hidden="false" customHeight="false" outlineLevel="0" collapsed="false">
      <c r="A5153" s="33"/>
      <c r="C5153" s="38"/>
      <c r="E5153" s="35"/>
    </row>
    <row r="5154" customFormat="false" ht="12.75" hidden="false" customHeight="false" outlineLevel="0" collapsed="false">
      <c r="A5154" s="33"/>
    </row>
    <row r="5155" customFormat="false" ht="12.75" hidden="false" customHeight="false" outlineLevel="0" collapsed="false">
      <c r="A5155" s="36" t="s">
        <v>129</v>
      </c>
      <c r="B5155" s="33" t="s">
        <v>130</v>
      </c>
      <c r="E5155" s="37" t="n">
        <f aca="false">SUM(E5152:E5154)</f>
        <v>525.795</v>
      </c>
      <c r="F5155" s="40" t="s">
        <v>118</v>
      </c>
    </row>
    <row r="5156" customFormat="false" ht="12.75" hidden="false" customHeight="false" outlineLevel="0" collapsed="false">
      <c r="A5156" s="36"/>
      <c r="B5156" s="33"/>
      <c r="E5156" s="37"/>
      <c r="F5156" s="40"/>
    </row>
    <row r="5157" customFormat="false" ht="12.75" hidden="false" customHeight="false" outlineLevel="0" collapsed="false">
      <c r="A5157" s="36" t="s">
        <v>131</v>
      </c>
      <c r="B5157" s="33" t="s">
        <v>132</v>
      </c>
      <c r="E5157" s="37" t="n">
        <f aca="false">E5150+E5155</f>
        <v>5783.745</v>
      </c>
      <c r="F5157" s="40" t="s">
        <v>118</v>
      </c>
    </row>
    <row r="5158" customFormat="false" ht="12.75" hidden="false" customHeight="false" outlineLevel="0" collapsed="false">
      <c r="A5158" s="33"/>
      <c r="F5158" s="40"/>
    </row>
    <row r="5159" customFormat="false" ht="12.75" hidden="false" customHeight="false" outlineLevel="0" collapsed="false">
      <c r="A5159" s="36" t="s">
        <v>133</v>
      </c>
      <c r="B5159" s="33" t="s">
        <v>134</v>
      </c>
      <c r="C5159" s="38" t="n">
        <v>0.05</v>
      </c>
      <c r="E5159" s="37" t="n">
        <f aca="false">E5157*C5159</f>
        <v>289.18725</v>
      </c>
      <c r="F5159" s="40" t="s">
        <v>118</v>
      </c>
    </row>
    <row r="5160" customFormat="false" ht="12.75" hidden="false" customHeight="false" outlineLevel="0" collapsed="false">
      <c r="A5160" s="33"/>
      <c r="F5160" s="40"/>
    </row>
    <row r="5161" customFormat="false" ht="12.75" hidden="false" customHeight="false" outlineLevel="0" collapsed="false">
      <c r="A5161" s="36" t="s">
        <v>135</v>
      </c>
      <c r="B5161" s="33" t="s">
        <v>136</v>
      </c>
      <c r="E5161" s="37" t="n">
        <f aca="false">E5157+E5159</f>
        <v>6072.93225</v>
      </c>
      <c r="F5161" s="40" t="s">
        <v>118</v>
      </c>
    </row>
    <row r="5162" customFormat="false" ht="12.75" hidden="false" customHeight="false" outlineLevel="0" collapsed="false">
      <c r="A5162" s="33"/>
    </row>
    <row r="5163" customFormat="false" ht="12.75" hidden="false" customHeight="false" outlineLevel="0" collapsed="false">
      <c r="A5163" s="33"/>
    </row>
    <row r="5164" customFormat="false" ht="12.75" hidden="false" customHeight="false" outlineLevel="0" collapsed="false">
      <c r="B5164" s="33" t="s">
        <v>148</v>
      </c>
      <c r="C5164" s="33" t="s">
        <v>396</v>
      </c>
      <c r="D5164" s="33"/>
      <c r="E5164" s="33"/>
      <c r="F5164" s="37" t="n">
        <f aca="false">E5161/167.33/1</f>
        <v>36.2931467758322</v>
      </c>
      <c r="G5164" s="40" t="s">
        <v>150</v>
      </c>
      <c r="L5164" s="0" t="n">
        <v>34.6</v>
      </c>
    </row>
    <row r="5166" customFormat="false" ht="12.75" hidden="false" customHeight="false" outlineLevel="0" collapsed="false">
      <c r="B5166" s="33" t="s">
        <v>140</v>
      </c>
    </row>
    <row r="5169" customFormat="false" ht="12.75" hidden="false" customHeight="false" outlineLevel="0" collapsed="false">
      <c r="B5169" s="4" t="s">
        <v>27</v>
      </c>
      <c r="C5169" s="4"/>
      <c r="D5169" s="4"/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B5170" s="4" t="s">
        <v>319</v>
      </c>
      <c r="C5170" s="4"/>
      <c r="D5170" s="4"/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B5171" s="4"/>
      <c r="C5171" s="4"/>
      <c r="D5171" s="4"/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B5172" s="4"/>
      <c r="C5172" s="4"/>
      <c r="D5172" s="4"/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B5173" s="4"/>
      <c r="C5173" s="4"/>
      <c r="D5173" s="4"/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B5174" s="4"/>
      <c r="C5174" s="4"/>
      <c r="D5174" s="4"/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B5175" s="4"/>
      <c r="C5175" s="4"/>
      <c r="D5175" s="4"/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B5176" s="4"/>
      <c r="C5176" s="4"/>
      <c r="D5176" s="4"/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B5177" s="4"/>
      <c r="C5177" s="4"/>
      <c r="D5177" s="4"/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B5178" s="4"/>
      <c r="C5178" s="4"/>
      <c r="D5178" s="4"/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B5179" s="4"/>
      <c r="C5179" s="4"/>
      <c r="D5179" s="4"/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B5180" s="4"/>
      <c r="C5180" s="4"/>
      <c r="D5180" s="4"/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B5181" s="4"/>
      <c r="C5181" s="4"/>
      <c r="D5181" s="4"/>
      <c r="E5181" s="4"/>
      <c r="F5181" s="4"/>
      <c r="G5181" s="4"/>
      <c r="H5181" s="4"/>
      <c r="I5181" s="4"/>
    </row>
    <row r="5193" customFormat="false" ht="12.75" hidden="false" customHeight="false" outlineLevel="0" collapsed="false">
      <c r="B5193" s="33" t="s">
        <v>0</v>
      </c>
      <c r="H5193" s="33" t="s">
        <v>207</v>
      </c>
    </row>
    <row r="5194" customFormat="false" ht="12.75" hidden="false" customHeight="false" outlineLevel="0" collapsed="false">
      <c r="G5194" s="41"/>
      <c r="H5194" s="41" t="s">
        <v>397</v>
      </c>
      <c r="I5194" s="63"/>
    </row>
    <row r="5195" customFormat="false" ht="12.75" hidden="false" customHeight="false" outlineLevel="0" collapsed="false">
      <c r="B5195" s="33" t="s">
        <v>115</v>
      </c>
      <c r="G5195" s="41"/>
      <c r="H5195" s="41"/>
      <c r="I5195" s="63"/>
    </row>
    <row r="5196" customFormat="false" ht="12.75" hidden="false" customHeight="false" outlineLevel="0" collapsed="false">
      <c r="B5196" s="33" t="s">
        <v>398</v>
      </c>
      <c r="H5196" s="41"/>
      <c r="I5196" s="33"/>
    </row>
    <row r="5197" customFormat="false" ht="12.75" hidden="false" customHeight="false" outlineLevel="0" collapsed="false">
      <c r="G5197" s="41"/>
      <c r="H5197" s="41"/>
      <c r="I5197" s="41"/>
    </row>
    <row r="5198" customFormat="false" ht="12.75" hidden="false" customHeight="false" outlineLevel="0" collapsed="false">
      <c r="G5198" s="63"/>
      <c r="H5198" s="41"/>
      <c r="I5198" s="41"/>
    </row>
    <row r="5199" customFormat="false" ht="12.75" hidden="false" customHeight="false" outlineLevel="0" collapsed="false">
      <c r="A5199" s="33" t="n">
        <v>1</v>
      </c>
      <c r="B5199" s="33" t="s">
        <v>146</v>
      </c>
      <c r="E5199" s="33" t="n">
        <f aca="false">SUM(E5200:E5202)</f>
        <v>0</v>
      </c>
      <c r="F5199" s="40" t="s">
        <v>118</v>
      </c>
    </row>
    <row r="5200" customFormat="false" ht="12.75" hidden="false" customHeight="false" outlineLevel="0" collapsed="false">
      <c r="A5200" s="33"/>
      <c r="B5200" s="0" t="s">
        <v>120</v>
      </c>
      <c r="E5200" s="0" t="n">
        <v>0</v>
      </c>
      <c r="F5200" s="40"/>
    </row>
    <row r="5201" customFormat="false" ht="12.75" hidden="false" customHeight="false" outlineLevel="0" collapsed="false">
      <c r="A5201" s="33"/>
      <c r="B5201" s="0" t="s">
        <v>121</v>
      </c>
      <c r="E5201" s="0" t="n">
        <v>0</v>
      </c>
      <c r="F5201" s="40"/>
    </row>
    <row r="5202" customFormat="false" ht="12.75" hidden="false" customHeight="false" outlineLevel="0" collapsed="false">
      <c r="A5202" s="33"/>
      <c r="B5202" s="0" t="s">
        <v>122</v>
      </c>
      <c r="E5202" s="0" t="n">
        <v>0</v>
      </c>
      <c r="F5202" s="40"/>
    </row>
    <row r="5203" customFormat="false" ht="12.75" hidden="false" customHeight="false" outlineLevel="0" collapsed="false">
      <c r="A5203" s="33"/>
      <c r="F5203" s="40"/>
    </row>
    <row r="5204" customFormat="false" ht="12.75" hidden="false" customHeight="false" outlineLevel="0" collapsed="false">
      <c r="A5204" s="33"/>
      <c r="F5204" s="40"/>
    </row>
    <row r="5205" customFormat="false" ht="12.75" hidden="false" customHeight="false" outlineLevel="0" collapsed="false">
      <c r="A5205" s="33" t="n">
        <v>2</v>
      </c>
      <c r="B5205" s="33" t="s">
        <v>147</v>
      </c>
      <c r="C5205" s="33"/>
      <c r="D5205" s="33"/>
      <c r="E5205" s="37" t="n">
        <f aca="false">SUM(E5206:E5208)</f>
        <v>5117.6125</v>
      </c>
      <c r="F5205" s="40" t="s">
        <v>118</v>
      </c>
    </row>
    <row r="5206" customFormat="false" ht="12.75" hidden="false" customHeight="false" outlineLevel="0" collapsed="false">
      <c r="A5206" s="33"/>
      <c r="B5206" s="0" t="s">
        <v>124</v>
      </c>
      <c r="E5206" s="0" t="n">
        <v>5005</v>
      </c>
      <c r="F5206" s="40"/>
      <c r="L5206" s="0" t="n">
        <v>4765</v>
      </c>
    </row>
    <row r="5207" customFormat="false" ht="12.75" hidden="false" customHeight="false" outlineLevel="0" collapsed="false">
      <c r="A5207" s="33"/>
      <c r="B5207" s="0" t="s">
        <v>125</v>
      </c>
      <c r="C5207" s="34" t="n">
        <v>0.0225</v>
      </c>
      <c r="E5207" s="35" t="n">
        <f aca="false">E5206*C5207</f>
        <v>112.6125</v>
      </c>
      <c r="F5207" s="40"/>
    </row>
    <row r="5208" customFormat="false" ht="12.75" hidden="false" customHeight="false" outlineLevel="0" collapsed="false">
      <c r="A5208" s="33"/>
    </row>
    <row r="5209" customFormat="false" ht="12.75" hidden="false" customHeight="false" outlineLevel="0" collapsed="false">
      <c r="A5209" s="36" t="s">
        <v>126</v>
      </c>
      <c r="B5209" s="33" t="s">
        <v>127</v>
      </c>
      <c r="E5209" s="37" t="n">
        <f aca="false">E5199+E5205</f>
        <v>5117.6125</v>
      </c>
      <c r="F5209" s="40" t="s">
        <v>118</v>
      </c>
      <c r="G5209" s="33"/>
    </row>
    <row r="5210" customFormat="false" ht="12.75" hidden="false" customHeight="false" outlineLevel="0" collapsed="false">
      <c r="A5210" s="33"/>
    </row>
    <row r="5211" customFormat="false" ht="12.75" hidden="false" customHeight="false" outlineLevel="0" collapsed="false">
      <c r="A5211" s="33"/>
      <c r="B5211" s="68" t="s">
        <v>128</v>
      </c>
      <c r="C5211" s="38" t="n">
        <v>0.1</v>
      </c>
      <c r="E5211" s="35" t="n">
        <f aca="false">E5209*C5211</f>
        <v>511.76125</v>
      </c>
    </row>
    <row r="5212" customFormat="false" ht="12.75" hidden="false" customHeight="false" outlineLevel="0" collapsed="false">
      <c r="A5212" s="33"/>
      <c r="C5212" s="38"/>
      <c r="E5212" s="35"/>
    </row>
    <row r="5213" customFormat="false" ht="12.75" hidden="false" customHeight="false" outlineLevel="0" collapsed="false">
      <c r="A5213" s="33"/>
    </row>
    <row r="5214" customFormat="false" ht="12.75" hidden="false" customHeight="false" outlineLevel="0" collapsed="false">
      <c r="A5214" s="36" t="s">
        <v>129</v>
      </c>
      <c r="B5214" s="33" t="s">
        <v>130</v>
      </c>
      <c r="E5214" s="37" t="n">
        <f aca="false">SUM(E5211:E5213)</f>
        <v>511.76125</v>
      </c>
      <c r="F5214" s="40" t="s">
        <v>118</v>
      </c>
    </row>
    <row r="5215" customFormat="false" ht="12.75" hidden="false" customHeight="false" outlineLevel="0" collapsed="false">
      <c r="A5215" s="36"/>
      <c r="B5215" s="33"/>
      <c r="E5215" s="37"/>
      <c r="F5215" s="40"/>
    </row>
    <row r="5216" customFormat="false" ht="12.75" hidden="false" customHeight="false" outlineLevel="0" collapsed="false">
      <c r="A5216" s="36" t="s">
        <v>131</v>
      </c>
      <c r="B5216" s="33" t="s">
        <v>132</v>
      </c>
      <c r="E5216" s="37" t="n">
        <f aca="false">E5209+E5214</f>
        <v>5629.37375</v>
      </c>
      <c r="F5216" s="40" t="s">
        <v>118</v>
      </c>
    </row>
    <row r="5217" customFormat="false" ht="12.75" hidden="false" customHeight="false" outlineLevel="0" collapsed="false">
      <c r="A5217" s="33"/>
      <c r="F5217" s="40"/>
    </row>
    <row r="5218" customFormat="false" ht="12.75" hidden="false" customHeight="false" outlineLevel="0" collapsed="false">
      <c r="A5218" s="36" t="s">
        <v>133</v>
      </c>
      <c r="B5218" s="33" t="s">
        <v>134</v>
      </c>
      <c r="C5218" s="38" t="n">
        <v>0.05</v>
      </c>
      <c r="E5218" s="37" t="n">
        <f aca="false">E5216*C5218</f>
        <v>281.4686875</v>
      </c>
      <c r="F5218" s="40" t="s">
        <v>118</v>
      </c>
    </row>
    <row r="5219" customFormat="false" ht="12.75" hidden="false" customHeight="false" outlineLevel="0" collapsed="false">
      <c r="A5219" s="33"/>
      <c r="F5219" s="40"/>
    </row>
    <row r="5220" customFormat="false" ht="12.75" hidden="false" customHeight="false" outlineLevel="0" collapsed="false">
      <c r="A5220" s="36" t="s">
        <v>135</v>
      </c>
      <c r="B5220" s="33" t="s">
        <v>136</v>
      </c>
      <c r="E5220" s="37" t="n">
        <f aca="false">E5216+E5218</f>
        <v>5910.8424375</v>
      </c>
      <c r="F5220" s="40" t="s">
        <v>118</v>
      </c>
    </row>
    <row r="5221" customFormat="false" ht="12.75" hidden="false" customHeight="false" outlineLevel="0" collapsed="false">
      <c r="A5221" s="33"/>
    </row>
    <row r="5222" customFormat="false" ht="12.75" hidden="false" customHeight="false" outlineLevel="0" collapsed="false">
      <c r="A5222" s="33"/>
    </row>
    <row r="5223" customFormat="false" ht="12.75" hidden="false" customHeight="false" outlineLevel="0" collapsed="false">
      <c r="B5223" s="33" t="s">
        <v>148</v>
      </c>
      <c r="C5223" s="33" t="s">
        <v>399</v>
      </c>
      <c r="D5223" s="33"/>
      <c r="E5223" s="33"/>
      <c r="F5223" s="37" t="n">
        <f aca="false">E5220/167.33/1</f>
        <v>35.3244632612203</v>
      </c>
      <c r="G5223" s="40" t="s">
        <v>150</v>
      </c>
      <c r="L5223" s="0" t="n">
        <v>33.63</v>
      </c>
    </row>
    <row r="5225" customFormat="false" ht="12.75" hidden="false" customHeight="false" outlineLevel="0" collapsed="false">
      <c r="B5225" s="33" t="s">
        <v>140</v>
      </c>
    </row>
    <row r="5228" customFormat="false" ht="12.75" hidden="false" customHeight="false" outlineLevel="0" collapsed="false">
      <c r="B5228" s="4" t="s">
        <v>27</v>
      </c>
      <c r="C5228" s="4"/>
      <c r="D5228" s="4"/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B5229" s="4" t="s">
        <v>142</v>
      </c>
      <c r="C5229" s="4"/>
      <c r="D5229" s="4"/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B5230" s="4"/>
      <c r="C5230" s="4"/>
      <c r="D5230" s="4"/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B5231" s="4"/>
      <c r="C5231" s="4"/>
      <c r="D5231" s="4"/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B5232" s="4"/>
      <c r="C5232" s="4"/>
      <c r="D5232" s="4"/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B5233" s="4"/>
      <c r="C5233" s="4"/>
      <c r="D5233" s="4"/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B5234" s="4"/>
      <c r="C5234" s="4"/>
      <c r="D5234" s="4"/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B5235" s="4"/>
      <c r="C5235" s="4"/>
      <c r="D5235" s="4"/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B5236" s="4"/>
      <c r="C5236" s="4"/>
      <c r="D5236" s="4"/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B5237" s="4"/>
      <c r="C5237" s="4"/>
      <c r="D5237" s="4"/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B5238" s="4"/>
      <c r="C5238" s="4"/>
      <c r="D5238" s="4"/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B5239" s="4"/>
      <c r="C5239" s="4"/>
      <c r="D5239" s="4"/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B5240" s="4"/>
      <c r="C5240" s="4"/>
      <c r="D5240" s="4"/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B5241" s="4"/>
      <c r="C5241" s="4"/>
      <c r="D5241" s="4"/>
      <c r="E5241" s="4"/>
      <c r="F5241" s="4"/>
      <c r="G5241" s="4"/>
      <c r="H5241" s="4"/>
      <c r="I5241" s="4"/>
    </row>
    <row r="5252" customFormat="false" ht="12.75" hidden="false" customHeight="false" outlineLevel="0" collapsed="false">
      <c r="B5252" s="33" t="s">
        <v>0</v>
      </c>
      <c r="H5252" s="33" t="s">
        <v>207</v>
      </c>
    </row>
    <row r="5253" customFormat="false" ht="12.75" hidden="false" customHeight="false" outlineLevel="0" collapsed="false">
      <c r="G5253" s="41"/>
      <c r="H5253" s="41" t="s">
        <v>400</v>
      </c>
      <c r="I5253" s="63"/>
    </row>
    <row r="5254" customFormat="false" ht="12.75" hidden="false" customHeight="false" outlineLevel="0" collapsed="false">
      <c r="B5254" s="33" t="s">
        <v>115</v>
      </c>
      <c r="G5254" s="41"/>
      <c r="H5254" s="41"/>
      <c r="I5254" s="63"/>
    </row>
    <row r="5255" customFormat="false" ht="12.75" hidden="false" customHeight="false" outlineLevel="0" collapsed="false">
      <c r="B5255" s="33" t="s">
        <v>401</v>
      </c>
      <c r="H5255" s="41"/>
      <c r="I5255" s="33"/>
    </row>
    <row r="5256" customFormat="false" ht="12.75" hidden="false" customHeight="false" outlineLevel="0" collapsed="false">
      <c r="G5256" s="41"/>
      <c r="H5256" s="41"/>
      <c r="I5256" s="41"/>
    </row>
    <row r="5257" customFormat="false" ht="12.75" hidden="false" customHeight="false" outlineLevel="0" collapsed="false">
      <c r="G5257" s="63"/>
      <c r="H5257" s="41"/>
      <c r="I5257" s="41"/>
    </row>
    <row r="5258" customFormat="false" ht="12.75" hidden="false" customHeight="false" outlineLevel="0" collapsed="false">
      <c r="A5258" s="33" t="n">
        <v>1</v>
      </c>
      <c r="B5258" s="33" t="s">
        <v>146</v>
      </c>
      <c r="E5258" s="33" t="n">
        <f aca="false">SUM(E5259:E5261)</f>
        <v>105</v>
      </c>
      <c r="F5258" s="40" t="s">
        <v>118</v>
      </c>
    </row>
    <row r="5259" customFormat="false" ht="12.75" hidden="false" customHeight="false" outlineLevel="0" collapsed="false">
      <c r="A5259" s="33"/>
      <c r="B5259" s="0" t="s">
        <v>120</v>
      </c>
      <c r="E5259" s="0" t="n">
        <v>0</v>
      </c>
      <c r="F5259" s="40"/>
    </row>
    <row r="5260" customFormat="false" ht="12.75" hidden="false" customHeight="false" outlineLevel="0" collapsed="false">
      <c r="A5260" s="33"/>
      <c r="B5260" s="0" t="s">
        <v>121</v>
      </c>
      <c r="E5260" s="0" t="n">
        <v>105</v>
      </c>
      <c r="F5260" s="40"/>
    </row>
    <row r="5261" customFormat="false" ht="12.75" hidden="false" customHeight="false" outlineLevel="0" collapsed="false">
      <c r="A5261" s="33"/>
      <c r="B5261" s="0" t="s">
        <v>122</v>
      </c>
      <c r="E5261" s="0" t="n">
        <v>0</v>
      </c>
      <c r="F5261" s="40"/>
    </row>
    <row r="5262" customFormat="false" ht="12.75" hidden="false" customHeight="false" outlineLevel="0" collapsed="false">
      <c r="A5262" s="33"/>
      <c r="F5262" s="40"/>
    </row>
    <row r="5263" customFormat="false" ht="12.75" hidden="false" customHeight="false" outlineLevel="0" collapsed="false">
      <c r="A5263" s="33"/>
      <c r="F5263" s="40"/>
    </row>
    <row r="5264" customFormat="false" ht="12.75" hidden="false" customHeight="false" outlineLevel="0" collapsed="false">
      <c r="A5264" s="33" t="n">
        <v>2</v>
      </c>
      <c r="B5264" s="33" t="s">
        <v>147</v>
      </c>
      <c r="C5264" s="33"/>
      <c r="D5264" s="33"/>
      <c r="E5264" s="37" t="n">
        <f aca="false">SUM(E5265:E5267)</f>
        <v>4974.4625</v>
      </c>
      <c r="F5264" s="40" t="s">
        <v>118</v>
      </c>
    </row>
    <row r="5265" customFormat="false" ht="12.75" hidden="false" customHeight="false" outlineLevel="0" collapsed="false">
      <c r="A5265" s="33"/>
      <c r="B5265" s="0" t="s">
        <v>124</v>
      </c>
      <c r="E5265" s="0" t="n">
        <v>4865</v>
      </c>
      <c r="F5265" s="40"/>
      <c r="L5265" s="0" t="n">
        <v>4630</v>
      </c>
    </row>
    <row r="5266" customFormat="false" ht="12.75" hidden="false" customHeight="false" outlineLevel="0" collapsed="false">
      <c r="A5266" s="33"/>
      <c r="B5266" s="0" t="s">
        <v>125</v>
      </c>
      <c r="C5266" s="34" t="n">
        <v>0.0225</v>
      </c>
      <c r="E5266" s="35" t="n">
        <f aca="false">E5265*C5266</f>
        <v>109.4625</v>
      </c>
      <c r="F5266" s="40"/>
    </row>
    <row r="5267" customFormat="false" ht="12.75" hidden="false" customHeight="false" outlineLevel="0" collapsed="false">
      <c r="A5267" s="33"/>
    </row>
    <row r="5268" customFormat="false" ht="12.75" hidden="false" customHeight="false" outlineLevel="0" collapsed="false">
      <c r="A5268" s="36" t="s">
        <v>126</v>
      </c>
      <c r="B5268" s="33" t="s">
        <v>127</v>
      </c>
      <c r="E5268" s="37" t="n">
        <f aca="false">E5258+E5264</f>
        <v>5079.4625</v>
      </c>
      <c r="F5268" s="40" t="s">
        <v>118</v>
      </c>
      <c r="G5268" s="33"/>
    </row>
    <row r="5269" customFormat="false" ht="12.75" hidden="false" customHeight="false" outlineLevel="0" collapsed="false">
      <c r="A5269" s="33"/>
    </row>
    <row r="5270" customFormat="false" ht="12.75" hidden="false" customHeight="false" outlineLevel="0" collapsed="false">
      <c r="A5270" s="33"/>
      <c r="B5270" s="68" t="s">
        <v>128</v>
      </c>
      <c r="C5270" s="38" t="n">
        <v>0.1</v>
      </c>
      <c r="E5270" s="35" t="n">
        <f aca="false">E5268*C5270</f>
        <v>507.94625</v>
      </c>
    </row>
    <row r="5271" customFormat="false" ht="12.75" hidden="false" customHeight="false" outlineLevel="0" collapsed="false">
      <c r="A5271" s="33"/>
      <c r="C5271" s="38"/>
      <c r="E5271" s="35"/>
    </row>
    <row r="5272" customFormat="false" ht="12.75" hidden="false" customHeight="false" outlineLevel="0" collapsed="false">
      <c r="A5272" s="33"/>
    </row>
    <row r="5273" customFormat="false" ht="12.75" hidden="false" customHeight="false" outlineLevel="0" collapsed="false">
      <c r="A5273" s="36" t="s">
        <v>129</v>
      </c>
      <c r="B5273" s="33" t="s">
        <v>130</v>
      </c>
      <c r="E5273" s="37" t="n">
        <f aca="false">SUM(E5270:E5272)</f>
        <v>507.94625</v>
      </c>
      <c r="F5273" s="40" t="s">
        <v>118</v>
      </c>
    </row>
    <row r="5274" customFormat="false" ht="12.75" hidden="false" customHeight="false" outlineLevel="0" collapsed="false">
      <c r="A5274" s="36"/>
      <c r="B5274" s="33"/>
      <c r="E5274" s="37"/>
      <c r="F5274" s="40"/>
    </row>
    <row r="5275" customFormat="false" ht="12.75" hidden="false" customHeight="false" outlineLevel="0" collapsed="false">
      <c r="A5275" s="36" t="s">
        <v>131</v>
      </c>
      <c r="B5275" s="33" t="s">
        <v>132</v>
      </c>
      <c r="E5275" s="37" t="n">
        <f aca="false">E5268+E5273</f>
        <v>5587.40875</v>
      </c>
      <c r="F5275" s="40" t="s">
        <v>118</v>
      </c>
    </row>
    <row r="5276" customFormat="false" ht="12.75" hidden="false" customHeight="false" outlineLevel="0" collapsed="false">
      <c r="A5276" s="33"/>
      <c r="F5276" s="40"/>
    </row>
    <row r="5277" customFormat="false" ht="12.75" hidden="false" customHeight="false" outlineLevel="0" collapsed="false">
      <c r="A5277" s="36" t="s">
        <v>133</v>
      </c>
      <c r="B5277" s="33" t="s">
        <v>134</v>
      </c>
      <c r="C5277" s="38" t="n">
        <v>0.05</v>
      </c>
      <c r="E5277" s="37" t="n">
        <f aca="false">E5275*C5277</f>
        <v>279.3704375</v>
      </c>
      <c r="F5277" s="40" t="s">
        <v>118</v>
      </c>
    </row>
    <row r="5278" customFormat="false" ht="12.75" hidden="false" customHeight="false" outlineLevel="0" collapsed="false">
      <c r="A5278" s="33"/>
      <c r="F5278" s="40"/>
    </row>
    <row r="5279" customFormat="false" ht="12.75" hidden="false" customHeight="false" outlineLevel="0" collapsed="false">
      <c r="A5279" s="36" t="s">
        <v>135</v>
      </c>
      <c r="B5279" s="33" t="s">
        <v>136</v>
      </c>
      <c r="E5279" s="37" t="n">
        <f aca="false">E5275+E5277</f>
        <v>5866.7791875</v>
      </c>
      <c r="F5279" s="40" t="s">
        <v>118</v>
      </c>
    </row>
    <row r="5280" customFormat="false" ht="12.75" hidden="false" customHeight="false" outlineLevel="0" collapsed="false">
      <c r="A5280" s="33"/>
    </row>
    <row r="5281" customFormat="false" ht="12.75" hidden="false" customHeight="false" outlineLevel="0" collapsed="false">
      <c r="A5281" s="33"/>
    </row>
    <row r="5282" customFormat="false" ht="12.75" hidden="false" customHeight="false" outlineLevel="0" collapsed="false">
      <c r="B5282" s="33" t="s">
        <v>148</v>
      </c>
      <c r="C5282" s="33" t="s">
        <v>402</v>
      </c>
      <c r="D5282" s="33"/>
      <c r="E5282" s="33"/>
      <c r="F5282" s="37" t="n">
        <f aca="false">E5279/167.33/1</f>
        <v>35.061131820355</v>
      </c>
      <c r="G5282" s="40" t="s">
        <v>150</v>
      </c>
      <c r="L5282" s="0" t="n">
        <v>33.4</v>
      </c>
    </row>
    <row r="5284" customFormat="false" ht="12.75" hidden="false" customHeight="false" outlineLevel="0" collapsed="false">
      <c r="B5284" s="33" t="s">
        <v>140</v>
      </c>
    </row>
    <row r="5287" customFormat="false" ht="12.75" hidden="false" customHeight="false" outlineLevel="0" collapsed="false">
      <c r="B5287" s="4" t="s">
        <v>27</v>
      </c>
      <c r="C5287" s="4"/>
      <c r="D5287" s="4"/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B5288" s="4" t="s">
        <v>142</v>
      </c>
      <c r="C5288" s="4"/>
      <c r="D5288" s="4"/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B5289" s="4"/>
      <c r="C5289" s="4"/>
      <c r="D5289" s="4"/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B5290" s="4"/>
      <c r="C5290" s="4"/>
      <c r="D5290" s="4"/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B5291" s="4"/>
      <c r="C5291" s="4"/>
      <c r="D5291" s="4"/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B5292" s="4"/>
      <c r="C5292" s="4"/>
      <c r="D5292" s="4"/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B5293" s="4"/>
      <c r="C5293" s="4"/>
      <c r="D5293" s="4"/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B5294" s="4"/>
      <c r="C5294" s="4"/>
      <c r="D5294" s="4"/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B5295" s="4"/>
      <c r="C5295" s="4"/>
      <c r="D5295" s="4"/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B5296" s="4"/>
      <c r="C5296" s="4"/>
      <c r="D5296" s="4"/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B5297" s="4"/>
      <c r="C5297" s="4"/>
      <c r="D5297" s="4"/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B5298" s="4"/>
      <c r="C5298" s="4"/>
      <c r="D5298" s="4"/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B5299" s="4"/>
      <c r="C5299" s="4"/>
      <c r="D5299" s="4"/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B5300" s="4"/>
      <c r="C5300" s="4"/>
      <c r="D5300" s="4"/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B5301" s="4"/>
      <c r="C5301" s="4"/>
      <c r="D5301" s="4"/>
      <c r="E5301" s="4"/>
      <c r="F5301" s="4"/>
      <c r="G5301" s="4"/>
      <c r="H5301" s="4"/>
      <c r="I5301" s="4"/>
    </row>
    <row r="5311" customFormat="false" ht="12.75" hidden="false" customHeight="false" outlineLevel="0" collapsed="false">
      <c r="B5311" s="33" t="s">
        <v>0</v>
      </c>
      <c r="H5311" s="33" t="s">
        <v>207</v>
      </c>
    </row>
    <row r="5312" customFormat="false" ht="12.75" hidden="false" customHeight="false" outlineLevel="0" collapsed="false">
      <c r="G5312" s="41"/>
      <c r="H5312" s="41" t="s">
        <v>403</v>
      </c>
      <c r="I5312" s="63"/>
    </row>
    <row r="5313" customFormat="false" ht="12.75" hidden="false" customHeight="false" outlineLevel="0" collapsed="false">
      <c r="B5313" s="33" t="s">
        <v>115</v>
      </c>
      <c r="G5313" s="41"/>
      <c r="H5313" s="41"/>
      <c r="I5313" s="63"/>
    </row>
    <row r="5314" customFormat="false" ht="12.75" hidden="false" customHeight="false" outlineLevel="0" collapsed="false">
      <c r="B5314" s="33" t="s">
        <v>404</v>
      </c>
      <c r="H5314" s="41"/>
      <c r="I5314" s="33"/>
    </row>
    <row r="5315" customFormat="false" ht="12.75" hidden="false" customHeight="false" outlineLevel="0" collapsed="false">
      <c r="B5315" s="33"/>
      <c r="G5315" s="41"/>
      <c r="H5315" s="41"/>
      <c r="I5315" s="41"/>
    </row>
    <row r="5316" customFormat="false" ht="12.75" hidden="false" customHeight="false" outlineLevel="0" collapsed="false">
      <c r="G5316" s="63"/>
      <c r="H5316" s="41"/>
      <c r="I5316" s="41"/>
    </row>
    <row r="5317" customFormat="false" ht="12.75" hidden="false" customHeight="false" outlineLevel="0" collapsed="false">
      <c r="A5317" s="33" t="n">
        <v>1</v>
      </c>
      <c r="B5317" s="33" t="s">
        <v>146</v>
      </c>
      <c r="E5317" s="33" t="n">
        <f aca="false">SUM(E5318:E5320)</f>
        <v>0</v>
      </c>
      <c r="F5317" s="40" t="s">
        <v>118</v>
      </c>
    </row>
    <row r="5318" customFormat="false" ht="12.75" hidden="false" customHeight="false" outlineLevel="0" collapsed="false">
      <c r="A5318" s="33"/>
      <c r="B5318" s="0" t="s">
        <v>120</v>
      </c>
      <c r="E5318" s="0" t="n">
        <v>0</v>
      </c>
      <c r="F5318" s="40"/>
    </row>
    <row r="5319" customFormat="false" ht="12.75" hidden="false" customHeight="false" outlineLevel="0" collapsed="false">
      <c r="A5319" s="33"/>
      <c r="B5319" s="0" t="s">
        <v>121</v>
      </c>
      <c r="E5319" s="0" t="n">
        <v>0</v>
      </c>
      <c r="F5319" s="40"/>
    </row>
    <row r="5320" customFormat="false" ht="12.75" hidden="false" customHeight="false" outlineLevel="0" collapsed="false">
      <c r="A5320" s="33"/>
      <c r="B5320" s="0" t="s">
        <v>122</v>
      </c>
      <c r="E5320" s="0" t="n">
        <v>0</v>
      </c>
      <c r="F5320" s="40"/>
    </row>
    <row r="5321" customFormat="false" ht="12.75" hidden="false" customHeight="false" outlineLevel="0" collapsed="false">
      <c r="A5321" s="33"/>
      <c r="F5321" s="40"/>
    </row>
    <row r="5322" customFormat="false" ht="12.75" hidden="false" customHeight="false" outlineLevel="0" collapsed="false">
      <c r="A5322" s="33"/>
      <c r="F5322" s="40"/>
    </row>
    <row r="5323" customFormat="false" ht="12.75" hidden="false" customHeight="false" outlineLevel="0" collapsed="false">
      <c r="A5323" s="33" t="n">
        <v>2</v>
      </c>
      <c r="B5323" s="33" t="s">
        <v>147</v>
      </c>
      <c r="C5323" s="33"/>
      <c r="D5323" s="33"/>
      <c r="E5323" s="37" t="n">
        <f aca="false">SUM(E5324:E5326)</f>
        <v>8149.325</v>
      </c>
      <c r="F5323" s="40" t="s">
        <v>118</v>
      </c>
    </row>
    <row r="5324" customFormat="false" ht="12.75" hidden="false" customHeight="false" outlineLevel="0" collapsed="false">
      <c r="A5324" s="33"/>
      <c r="B5324" s="0" t="s">
        <v>124</v>
      </c>
      <c r="E5324" s="0" t="n">
        <v>7970</v>
      </c>
      <c r="F5324" s="40"/>
      <c r="L5324" s="0" t="n">
        <v>7590</v>
      </c>
    </row>
    <row r="5325" customFormat="false" ht="12.75" hidden="false" customHeight="false" outlineLevel="0" collapsed="false">
      <c r="A5325" s="33"/>
      <c r="B5325" s="0" t="s">
        <v>125</v>
      </c>
      <c r="C5325" s="34" t="n">
        <v>0.0225</v>
      </c>
      <c r="E5325" s="35" t="n">
        <f aca="false">E5324*C5325</f>
        <v>179.325</v>
      </c>
      <c r="F5325" s="40"/>
    </row>
    <row r="5326" customFormat="false" ht="12.75" hidden="false" customHeight="false" outlineLevel="0" collapsed="false">
      <c r="A5326" s="33"/>
    </row>
    <row r="5327" customFormat="false" ht="12.75" hidden="false" customHeight="false" outlineLevel="0" collapsed="false">
      <c r="A5327" s="36" t="s">
        <v>126</v>
      </c>
      <c r="B5327" s="33" t="s">
        <v>127</v>
      </c>
      <c r="E5327" s="37" t="n">
        <f aca="false">E5317+E5323</f>
        <v>8149.325</v>
      </c>
      <c r="F5327" s="40" t="s">
        <v>118</v>
      </c>
      <c r="G5327" s="33"/>
    </row>
    <row r="5328" customFormat="false" ht="12.75" hidden="false" customHeight="false" outlineLevel="0" collapsed="false">
      <c r="A5328" s="33"/>
    </row>
    <row r="5329" customFormat="false" ht="12.75" hidden="false" customHeight="false" outlineLevel="0" collapsed="false">
      <c r="A5329" s="33"/>
      <c r="B5329" s="68" t="s">
        <v>128</v>
      </c>
      <c r="C5329" s="38" t="n">
        <v>0.1</v>
      </c>
      <c r="E5329" s="35" t="n">
        <f aca="false">E5327*C5329</f>
        <v>814.9325</v>
      </c>
    </row>
    <row r="5330" customFormat="false" ht="12.75" hidden="false" customHeight="false" outlineLevel="0" collapsed="false">
      <c r="A5330" s="33"/>
      <c r="C5330" s="38"/>
      <c r="E5330" s="35"/>
    </row>
    <row r="5331" customFormat="false" ht="12.75" hidden="false" customHeight="false" outlineLevel="0" collapsed="false">
      <c r="A5331" s="33"/>
    </row>
    <row r="5332" customFormat="false" ht="12.75" hidden="false" customHeight="false" outlineLevel="0" collapsed="false">
      <c r="A5332" s="36" t="s">
        <v>129</v>
      </c>
      <c r="B5332" s="33" t="s">
        <v>130</v>
      </c>
      <c r="E5332" s="37" t="n">
        <f aca="false">SUM(E5329:E5331)</f>
        <v>814.9325</v>
      </c>
      <c r="F5332" s="40" t="s">
        <v>118</v>
      </c>
    </row>
    <row r="5333" customFormat="false" ht="12.75" hidden="false" customHeight="false" outlineLevel="0" collapsed="false">
      <c r="A5333" s="36"/>
      <c r="B5333" s="33"/>
      <c r="E5333" s="37"/>
      <c r="F5333" s="40"/>
    </row>
    <row r="5334" customFormat="false" ht="12.75" hidden="false" customHeight="false" outlineLevel="0" collapsed="false">
      <c r="A5334" s="36" t="s">
        <v>131</v>
      </c>
      <c r="B5334" s="33" t="s">
        <v>132</v>
      </c>
      <c r="E5334" s="37" t="n">
        <f aca="false">E5327+E5332</f>
        <v>8964.2575</v>
      </c>
      <c r="F5334" s="40" t="s">
        <v>118</v>
      </c>
    </row>
    <row r="5335" customFormat="false" ht="12.75" hidden="false" customHeight="false" outlineLevel="0" collapsed="false">
      <c r="A5335" s="33"/>
      <c r="F5335" s="40"/>
    </row>
    <row r="5336" customFormat="false" ht="12.75" hidden="false" customHeight="false" outlineLevel="0" collapsed="false">
      <c r="A5336" s="36" t="s">
        <v>133</v>
      </c>
      <c r="B5336" s="33" t="s">
        <v>134</v>
      </c>
      <c r="C5336" s="38" t="n">
        <v>0.05</v>
      </c>
      <c r="E5336" s="37" t="n">
        <f aca="false">E5334*C5336</f>
        <v>448.212875</v>
      </c>
      <c r="F5336" s="40" t="s">
        <v>118</v>
      </c>
    </row>
    <row r="5337" customFormat="false" ht="12.75" hidden="false" customHeight="false" outlineLevel="0" collapsed="false">
      <c r="A5337" s="33"/>
      <c r="F5337" s="40"/>
    </row>
    <row r="5338" customFormat="false" ht="12.75" hidden="false" customHeight="false" outlineLevel="0" collapsed="false">
      <c r="A5338" s="36" t="s">
        <v>135</v>
      </c>
      <c r="B5338" s="33" t="s">
        <v>136</v>
      </c>
      <c r="E5338" s="37" t="n">
        <f aca="false">E5334+E5336</f>
        <v>9412.470375</v>
      </c>
      <c r="F5338" s="40" t="s">
        <v>118</v>
      </c>
    </row>
    <row r="5339" customFormat="false" ht="12.75" hidden="false" customHeight="false" outlineLevel="0" collapsed="false">
      <c r="A5339" s="33"/>
    </row>
    <row r="5340" customFormat="false" ht="12.75" hidden="false" customHeight="false" outlineLevel="0" collapsed="false">
      <c r="A5340" s="33"/>
    </row>
    <row r="5341" customFormat="false" ht="12.75" hidden="false" customHeight="false" outlineLevel="0" collapsed="false">
      <c r="B5341" s="33" t="s">
        <v>148</v>
      </c>
      <c r="C5341" s="33" t="s">
        <v>244</v>
      </c>
      <c r="D5341" s="33"/>
      <c r="E5341" s="33"/>
      <c r="F5341" s="37" t="n">
        <f aca="false">E5338/167.33/1</f>
        <v>56.2509434948903</v>
      </c>
      <c r="G5341" s="40" t="s">
        <v>150</v>
      </c>
      <c r="L5341" s="0" t="n">
        <v>53.57</v>
      </c>
    </row>
    <row r="5343" customFormat="false" ht="12.75" hidden="false" customHeight="false" outlineLevel="0" collapsed="false">
      <c r="B5343" s="33" t="s">
        <v>140</v>
      </c>
    </row>
    <row r="5346" customFormat="false" ht="12.75" hidden="false" customHeight="false" outlineLevel="0" collapsed="false">
      <c r="B5346" s="4" t="s">
        <v>27</v>
      </c>
      <c r="C5346" s="4"/>
      <c r="D5346" s="4"/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B5347" s="4" t="s">
        <v>319</v>
      </c>
      <c r="C5347" s="4"/>
      <c r="D5347" s="4"/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B5348" s="4"/>
      <c r="C5348" s="4"/>
      <c r="D5348" s="4"/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B5349" s="4"/>
      <c r="C5349" s="4"/>
      <c r="D5349" s="4"/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B5350" s="4"/>
      <c r="C5350" s="4"/>
      <c r="D5350" s="4"/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B5351" s="4"/>
      <c r="C5351" s="4"/>
      <c r="D5351" s="4"/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B5352" s="4"/>
      <c r="C5352" s="4"/>
      <c r="D5352" s="4"/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B5353" s="4"/>
      <c r="C5353" s="4"/>
      <c r="D5353" s="4"/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B5354" s="4"/>
      <c r="C5354" s="4"/>
      <c r="D5354" s="4"/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B5355" s="4"/>
      <c r="C5355" s="4"/>
      <c r="D5355" s="4"/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B5356" s="4"/>
      <c r="C5356" s="4"/>
      <c r="D5356" s="4"/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B5357" s="4"/>
      <c r="C5357" s="4"/>
      <c r="D5357" s="4"/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B5358" s="4"/>
      <c r="C5358" s="4"/>
      <c r="D5358" s="4"/>
      <c r="E5358" s="4"/>
      <c r="F5358" s="4"/>
      <c r="G5358" s="4"/>
      <c r="H5358" s="4"/>
      <c r="I5358" s="4"/>
    </row>
    <row r="5370" customFormat="false" ht="12.75" hidden="false" customHeight="false" outlineLevel="0" collapsed="false">
      <c r="B5370" s="33" t="s">
        <v>0</v>
      </c>
      <c r="H5370" s="33" t="s">
        <v>207</v>
      </c>
    </row>
    <row r="5371" customFormat="false" ht="12.75" hidden="false" customHeight="false" outlineLevel="0" collapsed="false">
      <c r="G5371" s="41"/>
      <c r="H5371" s="41" t="s">
        <v>405</v>
      </c>
      <c r="I5371" s="63"/>
    </row>
    <row r="5372" customFormat="false" ht="12.75" hidden="false" customHeight="false" outlineLevel="0" collapsed="false">
      <c r="B5372" s="33" t="s">
        <v>115</v>
      </c>
      <c r="G5372" s="41"/>
      <c r="H5372" s="41"/>
      <c r="I5372" s="63"/>
    </row>
    <row r="5373" customFormat="false" ht="12.75" hidden="false" customHeight="false" outlineLevel="0" collapsed="false">
      <c r="B5373" s="33" t="s">
        <v>406</v>
      </c>
      <c r="H5373" s="41"/>
      <c r="I5373" s="33"/>
    </row>
    <row r="5374" customFormat="false" ht="12.75" hidden="false" customHeight="false" outlineLevel="0" collapsed="false">
      <c r="B5374" s="33" t="s">
        <v>407</v>
      </c>
      <c r="G5374" s="41"/>
      <c r="H5374" s="41"/>
      <c r="I5374" s="41"/>
    </row>
    <row r="5375" customFormat="false" ht="12.75" hidden="false" customHeight="false" outlineLevel="0" collapsed="false">
      <c r="G5375" s="63"/>
      <c r="H5375" s="41"/>
      <c r="I5375" s="41"/>
    </row>
    <row r="5376" customFormat="false" ht="12.75" hidden="false" customHeight="false" outlineLevel="0" collapsed="false">
      <c r="A5376" s="33" t="n">
        <v>1</v>
      </c>
      <c r="B5376" s="33" t="s">
        <v>146</v>
      </c>
      <c r="E5376" s="33" t="n">
        <f aca="false">SUM(E5377:E5379)</f>
        <v>150</v>
      </c>
      <c r="F5376" s="40" t="s">
        <v>118</v>
      </c>
    </row>
    <row r="5377" customFormat="false" ht="12.75" hidden="false" customHeight="false" outlineLevel="0" collapsed="false">
      <c r="A5377" s="33"/>
      <c r="B5377" s="0" t="s">
        <v>120</v>
      </c>
      <c r="E5377" s="0" t="n">
        <v>0</v>
      </c>
      <c r="F5377" s="40"/>
    </row>
    <row r="5378" customFormat="false" ht="12.75" hidden="false" customHeight="false" outlineLevel="0" collapsed="false">
      <c r="A5378" s="33"/>
      <c r="B5378" s="0" t="s">
        <v>121</v>
      </c>
      <c r="E5378" s="0" t="n">
        <v>150</v>
      </c>
      <c r="F5378" s="40"/>
    </row>
    <row r="5379" customFormat="false" ht="12.75" hidden="false" customHeight="false" outlineLevel="0" collapsed="false">
      <c r="A5379" s="33"/>
      <c r="B5379" s="0" t="s">
        <v>122</v>
      </c>
      <c r="E5379" s="0" t="n">
        <v>0</v>
      </c>
      <c r="F5379" s="40"/>
    </row>
    <row r="5380" customFormat="false" ht="12.75" hidden="false" customHeight="false" outlineLevel="0" collapsed="false">
      <c r="A5380" s="33"/>
      <c r="F5380" s="40"/>
    </row>
    <row r="5381" customFormat="false" ht="12.75" hidden="false" customHeight="false" outlineLevel="0" collapsed="false">
      <c r="A5381" s="33"/>
      <c r="F5381" s="40"/>
    </row>
    <row r="5382" customFormat="false" ht="12.75" hidden="false" customHeight="false" outlineLevel="0" collapsed="false">
      <c r="A5382" s="33" t="n">
        <v>2</v>
      </c>
      <c r="B5382" s="33" t="s">
        <v>147</v>
      </c>
      <c r="C5382" s="33"/>
      <c r="D5382" s="33"/>
      <c r="E5382" s="37" t="n">
        <f aca="false">SUM(E5383:E5385)</f>
        <v>5209.6375</v>
      </c>
      <c r="F5382" s="40" t="s">
        <v>118</v>
      </c>
    </row>
    <row r="5383" customFormat="false" ht="12.75" hidden="false" customHeight="false" outlineLevel="0" collapsed="false">
      <c r="A5383" s="33"/>
      <c r="B5383" s="0" t="s">
        <v>124</v>
      </c>
      <c r="E5383" s="0" t="n">
        <v>5095</v>
      </c>
      <c r="F5383" s="40"/>
      <c r="L5383" s="0" t="n">
        <v>4850</v>
      </c>
    </row>
    <row r="5384" customFormat="false" ht="12.75" hidden="false" customHeight="false" outlineLevel="0" collapsed="false">
      <c r="A5384" s="33"/>
      <c r="B5384" s="0" t="s">
        <v>125</v>
      </c>
      <c r="C5384" s="34" t="n">
        <v>0.0225</v>
      </c>
      <c r="E5384" s="35" t="n">
        <f aca="false">E5383*C5384</f>
        <v>114.6375</v>
      </c>
      <c r="F5384" s="40"/>
    </row>
    <row r="5385" customFormat="false" ht="12.75" hidden="false" customHeight="false" outlineLevel="0" collapsed="false">
      <c r="A5385" s="33"/>
    </row>
    <row r="5386" customFormat="false" ht="12.75" hidden="false" customHeight="false" outlineLevel="0" collapsed="false">
      <c r="A5386" s="36" t="s">
        <v>126</v>
      </c>
      <c r="B5386" s="33" t="s">
        <v>127</v>
      </c>
      <c r="E5386" s="37" t="n">
        <f aca="false">E5376+E5382</f>
        <v>5359.6375</v>
      </c>
      <c r="F5386" s="40" t="s">
        <v>118</v>
      </c>
      <c r="G5386" s="33"/>
    </row>
    <row r="5387" customFormat="false" ht="12.75" hidden="false" customHeight="false" outlineLevel="0" collapsed="false">
      <c r="A5387" s="33"/>
    </row>
    <row r="5388" customFormat="false" ht="12.75" hidden="false" customHeight="false" outlineLevel="0" collapsed="false">
      <c r="A5388" s="33"/>
      <c r="B5388" s="68" t="s">
        <v>128</v>
      </c>
      <c r="C5388" s="38" t="n">
        <v>0.1</v>
      </c>
      <c r="E5388" s="35" t="n">
        <f aca="false">E5386*C5388</f>
        <v>535.96375</v>
      </c>
    </row>
    <row r="5389" customFormat="false" ht="12.75" hidden="false" customHeight="false" outlineLevel="0" collapsed="false">
      <c r="A5389" s="33"/>
      <c r="C5389" s="38"/>
      <c r="E5389" s="35"/>
    </row>
    <row r="5390" customFormat="false" ht="12.75" hidden="false" customHeight="false" outlineLevel="0" collapsed="false">
      <c r="A5390" s="33"/>
    </row>
    <row r="5391" customFormat="false" ht="12.75" hidden="false" customHeight="false" outlineLevel="0" collapsed="false">
      <c r="A5391" s="36" t="s">
        <v>129</v>
      </c>
      <c r="B5391" s="33" t="s">
        <v>130</v>
      </c>
      <c r="E5391" s="37" t="n">
        <f aca="false">SUM(E5388:E5390)</f>
        <v>535.96375</v>
      </c>
      <c r="F5391" s="40" t="s">
        <v>118</v>
      </c>
    </row>
    <row r="5392" customFormat="false" ht="12.75" hidden="false" customHeight="false" outlineLevel="0" collapsed="false">
      <c r="A5392" s="36"/>
      <c r="B5392" s="33"/>
      <c r="E5392" s="37"/>
      <c r="F5392" s="40"/>
    </row>
    <row r="5393" customFormat="false" ht="12.75" hidden="false" customHeight="false" outlineLevel="0" collapsed="false">
      <c r="A5393" s="36" t="s">
        <v>131</v>
      </c>
      <c r="B5393" s="33" t="s">
        <v>132</v>
      </c>
      <c r="E5393" s="37" t="n">
        <f aca="false">E5386+E5391</f>
        <v>5895.60125</v>
      </c>
      <c r="F5393" s="40" t="s">
        <v>118</v>
      </c>
    </row>
    <row r="5394" customFormat="false" ht="12.75" hidden="false" customHeight="false" outlineLevel="0" collapsed="false">
      <c r="A5394" s="33"/>
      <c r="F5394" s="40"/>
    </row>
    <row r="5395" customFormat="false" ht="12.75" hidden="false" customHeight="false" outlineLevel="0" collapsed="false">
      <c r="A5395" s="36" t="s">
        <v>133</v>
      </c>
      <c r="B5395" s="33" t="s">
        <v>134</v>
      </c>
      <c r="C5395" s="38" t="n">
        <v>0.05</v>
      </c>
      <c r="E5395" s="37" t="n">
        <f aca="false">E5393*C5395</f>
        <v>294.7800625</v>
      </c>
      <c r="F5395" s="40" t="s">
        <v>118</v>
      </c>
    </row>
    <row r="5396" customFormat="false" ht="12.75" hidden="false" customHeight="false" outlineLevel="0" collapsed="false">
      <c r="A5396" s="33"/>
      <c r="F5396" s="40"/>
    </row>
    <row r="5397" customFormat="false" ht="12.75" hidden="false" customHeight="false" outlineLevel="0" collapsed="false">
      <c r="A5397" s="36" t="s">
        <v>135</v>
      </c>
      <c r="B5397" s="33" t="s">
        <v>136</v>
      </c>
      <c r="E5397" s="37" t="n">
        <f aca="false">E5393+E5395</f>
        <v>6190.3813125</v>
      </c>
      <c r="F5397" s="40" t="s">
        <v>118</v>
      </c>
    </row>
    <row r="5398" customFormat="false" ht="12.75" hidden="false" customHeight="false" outlineLevel="0" collapsed="false">
      <c r="A5398" s="33"/>
    </row>
    <row r="5399" customFormat="false" ht="12.75" hidden="false" customHeight="false" outlineLevel="0" collapsed="false">
      <c r="A5399" s="33"/>
    </row>
    <row r="5400" customFormat="false" ht="12.75" hidden="false" customHeight="false" outlineLevel="0" collapsed="false">
      <c r="B5400" s="33" t="s">
        <v>148</v>
      </c>
      <c r="C5400" s="33" t="s">
        <v>408</v>
      </c>
      <c r="D5400" s="33"/>
      <c r="E5400" s="33"/>
      <c r="F5400" s="37" t="n">
        <f aca="false">E5397/167.33/1</f>
        <v>36.9950475856093</v>
      </c>
      <c r="G5400" s="40" t="s">
        <v>150</v>
      </c>
      <c r="L5400" s="0" t="n">
        <v>35.27</v>
      </c>
    </row>
    <row r="5402" customFormat="false" ht="12.75" hidden="false" customHeight="false" outlineLevel="0" collapsed="false">
      <c r="B5402" s="33" t="s">
        <v>140</v>
      </c>
    </row>
    <row r="5405" customFormat="false" ht="12.75" hidden="false" customHeight="false" outlineLevel="0" collapsed="false">
      <c r="B5405" s="4" t="s">
        <v>27</v>
      </c>
      <c r="C5405" s="4"/>
      <c r="D5405" s="4"/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B5406" s="4" t="s">
        <v>319</v>
      </c>
      <c r="C5406" s="4"/>
      <c r="D5406" s="4"/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B5407" s="4"/>
      <c r="C5407" s="4"/>
      <c r="D5407" s="4"/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B5408" s="4"/>
      <c r="C5408" s="4"/>
      <c r="D5408" s="4"/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B5409" s="4"/>
      <c r="C5409" s="4"/>
      <c r="D5409" s="4"/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B5410" s="4"/>
      <c r="C5410" s="4"/>
      <c r="D5410" s="4"/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B5411" s="4"/>
      <c r="C5411" s="4"/>
      <c r="D5411" s="4"/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B5412" s="4"/>
      <c r="C5412" s="4"/>
      <c r="D5412" s="4"/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B5413" s="4"/>
      <c r="C5413" s="4"/>
      <c r="D5413" s="4"/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B5414" s="4"/>
      <c r="C5414" s="4"/>
      <c r="D5414" s="4"/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B5415" s="4"/>
      <c r="C5415" s="4"/>
      <c r="D5415" s="4"/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B5416" s="4"/>
      <c r="C5416" s="4"/>
      <c r="D5416" s="4"/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B5417" s="4"/>
      <c r="C5417" s="4"/>
      <c r="D5417" s="4"/>
      <c r="E5417" s="4"/>
      <c r="F5417" s="4"/>
      <c r="G5417" s="4"/>
      <c r="H5417" s="4"/>
      <c r="I5417" s="4"/>
    </row>
    <row r="5429" customFormat="false" ht="12.75" hidden="false" customHeight="false" outlineLevel="0" collapsed="false">
      <c r="B5429" s="33"/>
      <c r="H5429" s="33"/>
    </row>
    <row r="5430" customFormat="false" ht="12.75" hidden="false" customHeight="false" outlineLevel="0" collapsed="false">
      <c r="G5430" s="41"/>
      <c r="H5430" s="41"/>
      <c r="I5430" s="63"/>
    </row>
    <row r="5431" customFormat="false" ht="12.75" hidden="false" customHeight="false" outlineLevel="0" collapsed="false">
      <c r="B5431" s="33"/>
      <c r="G5431" s="41"/>
      <c r="H5431" s="41"/>
      <c r="I5431" s="63"/>
    </row>
    <row r="5432" customFormat="false" ht="12.75" hidden="false" customHeight="false" outlineLevel="0" collapsed="false">
      <c r="B5432" s="33"/>
      <c r="H5432" s="41"/>
      <c r="I5432" s="33"/>
    </row>
    <row r="5433" customFormat="false" ht="12.75" hidden="false" customHeight="false" outlineLevel="0" collapsed="false">
      <c r="B5433" s="33"/>
      <c r="G5433" s="41"/>
      <c r="H5433" s="41"/>
      <c r="I5433" s="41"/>
    </row>
    <row r="5434" customFormat="false" ht="12.75" hidden="false" customHeight="false" outlineLevel="0" collapsed="false">
      <c r="G5434" s="63"/>
      <c r="H5434" s="41"/>
      <c r="I5434" s="41"/>
    </row>
    <row r="5435" customFormat="false" ht="12.75" hidden="false" customHeight="false" outlineLevel="0" collapsed="false">
      <c r="A5435" s="33"/>
      <c r="B5435" s="33"/>
      <c r="E5435" s="33"/>
      <c r="F5435" s="40"/>
    </row>
    <row r="5436" customFormat="false" ht="12.75" hidden="false" customHeight="false" outlineLevel="0" collapsed="false">
      <c r="A5436" s="33"/>
      <c r="F5436" s="40"/>
    </row>
    <row r="5437" customFormat="false" ht="12.75" hidden="false" customHeight="false" outlineLevel="0" collapsed="false">
      <c r="A5437" s="33"/>
      <c r="F5437" s="40"/>
    </row>
    <row r="5438" customFormat="false" ht="12.75" hidden="false" customHeight="false" outlineLevel="0" collapsed="false">
      <c r="A5438" s="33"/>
      <c r="F5438" s="40"/>
    </row>
    <row r="5439" customFormat="false" ht="12.75" hidden="false" customHeight="false" outlineLevel="0" collapsed="false">
      <c r="A5439" s="33"/>
    </row>
    <row r="5440" customFormat="false" ht="12.75" hidden="false" customHeight="false" outlineLevel="0" collapsed="false">
      <c r="A5440" s="33"/>
      <c r="F5440" s="40"/>
    </row>
    <row r="5441" customFormat="false" ht="12.75" hidden="false" customHeight="false" outlineLevel="0" collapsed="false">
      <c r="A5441" s="33"/>
      <c r="B5441" s="33"/>
      <c r="C5441" s="33"/>
      <c r="D5441" s="33"/>
      <c r="E5441" s="37"/>
      <c r="F5441" s="40"/>
    </row>
    <row r="5442" customFormat="false" ht="12.75" hidden="false" customHeight="false" outlineLevel="0" collapsed="false">
      <c r="A5442" s="33"/>
      <c r="F5442" s="40"/>
      <c r="L5442" s="0" t="n">
        <v>4290</v>
      </c>
    </row>
    <row r="5443" customFormat="false" ht="12.75" hidden="false" customHeight="false" outlineLevel="0" collapsed="false">
      <c r="A5443" s="33"/>
      <c r="C5443" s="34"/>
      <c r="E5443" s="35"/>
      <c r="F5443" s="40"/>
    </row>
    <row r="5444" customFormat="false" ht="12.75" hidden="false" customHeight="false" outlineLevel="0" collapsed="false">
      <c r="A5444" s="33"/>
    </row>
    <row r="5445" customFormat="false" ht="12.75" hidden="false" customHeight="false" outlineLevel="0" collapsed="false">
      <c r="A5445" s="36"/>
      <c r="B5445" s="33"/>
      <c r="E5445" s="37"/>
      <c r="F5445" s="40"/>
      <c r="G5445" s="33"/>
    </row>
    <row r="5446" customFormat="false" ht="12.75" hidden="false" customHeight="false" outlineLevel="0" collapsed="false">
      <c r="A5446" s="33"/>
    </row>
    <row r="5447" customFormat="false" ht="12.75" hidden="false" customHeight="false" outlineLevel="0" collapsed="false">
      <c r="A5447" s="33"/>
      <c r="B5447" s="68"/>
      <c r="C5447" s="38"/>
      <c r="E5447" s="35"/>
    </row>
    <row r="5448" customFormat="false" ht="12.75" hidden="false" customHeight="false" outlineLevel="0" collapsed="false">
      <c r="A5448" s="33"/>
      <c r="C5448" s="38"/>
      <c r="E5448" s="35"/>
    </row>
    <row r="5449" customFormat="false" ht="12.75" hidden="false" customHeight="false" outlineLevel="0" collapsed="false">
      <c r="A5449" s="33"/>
    </row>
    <row r="5450" customFormat="false" ht="12.75" hidden="false" customHeight="false" outlineLevel="0" collapsed="false">
      <c r="A5450" s="36"/>
      <c r="B5450" s="33"/>
      <c r="E5450" s="37"/>
      <c r="F5450" s="40"/>
    </row>
    <row r="5451" customFormat="false" ht="12.75" hidden="false" customHeight="false" outlineLevel="0" collapsed="false">
      <c r="A5451" s="36"/>
      <c r="B5451" s="33"/>
      <c r="E5451" s="37"/>
      <c r="F5451" s="40"/>
    </row>
    <row r="5452" customFormat="false" ht="12.75" hidden="false" customHeight="false" outlineLevel="0" collapsed="false">
      <c r="A5452" s="36"/>
      <c r="B5452" s="33"/>
      <c r="E5452" s="37"/>
      <c r="F5452" s="40"/>
    </row>
    <row r="5453" customFormat="false" ht="12.75" hidden="false" customHeight="false" outlineLevel="0" collapsed="false">
      <c r="A5453" s="33"/>
      <c r="F5453" s="40"/>
    </row>
    <row r="5454" customFormat="false" ht="12.75" hidden="false" customHeight="false" outlineLevel="0" collapsed="false">
      <c r="A5454" s="36"/>
      <c r="B5454" s="33"/>
      <c r="C5454" s="38"/>
      <c r="E5454" s="37"/>
      <c r="F5454" s="40"/>
    </row>
    <row r="5455" customFormat="false" ht="12.75" hidden="false" customHeight="false" outlineLevel="0" collapsed="false">
      <c r="A5455" s="33"/>
      <c r="F5455" s="40"/>
    </row>
    <row r="5456" customFormat="false" ht="12.75" hidden="false" customHeight="false" outlineLevel="0" collapsed="false">
      <c r="A5456" s="36"/>
      <c r="B5456" s="33"/>
      <c r="E5456" s="37"/>
      <c r="F5456" s="40"/>
    </row>
    <row r="5457" customFormat="false" ht="12.75" hidden="false" customHeight="false" outlineLevel="0" collapsed="false">
      <c r="A5457" s="33"/>
    </row>
    <row r="5458" customFormat="false" ht="12.75" hidden="false" customHeight="false" outlineLevel="0" collapsed="false">
      <c r="A5458" s="33"/>
    </row>
    <row r="5459" customFormat="false" ht="12.75" hidden="false" customHeight="false" outlineLevel="0" collapsed="false">
      <c r="B5459" s="33"/>
      <c r="C5459" s="33"/>
      <c r="D5459" s="33"/>
      <c r="E5459" s="33"/>
      <c r="F5459" s="37"/>
      <c r="G5459" s="40"/>
      <c r="L5459" s="0" t="n">
        <v>30.16</v>
      </c>
    </row>
    <row r="5461" customFormat="false" ht="12.75" hidden="false" customHeight="false" outlineLevel="0" collapsed="false">
      <c r="B5461" s="33"/>
    </row>
    <row r="5464" customFormat="false" ht="12.75" hidden="false" customHeight="false" outlineLevel="0" collapsed="false">
      <c r="B5464" s="4"/>
      <c r="C5464" s="4"/>
      <c r="D5464" s="4"/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B5465" s="4"/>
      <c r="C5465" s="4"/>
      <c r="D5465" s="4"/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B5466" s="4"/>
      <c r="C5466" s="4"/>
      <c r="D5466" s="4"/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B5467" s="4"/>
      <c r="C5467" s="4"/>
      <c r="D5467" s="4"/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B5468" s="4"/>
      <c r="C5468" s="4"/>
      <c r="D5468" s="4"/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B5469" s="4"/>
      <c r="C5469" s="4"/>
      <c r="D5469" s="4"/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B5470" s="4"/>
      <c r="C5470" s="4"/>
      <c r="D5470" s="4"/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B5471" s="4"/>
      <c r="C5471" s="4"/>
      <c r="D5471" s="4"/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B5472" s="4"/>
      <c r="C5472" s="4"/>
      <c r="D5472" s="4"/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B5473" s="4"/>
      <c r="C5473" s="4"/>
      <c r="D5473" s="4"/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B5474" s="4"/>
      <c r="C5474" s="4"/>
      <c r="D5474" s="4"/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B5475" s="4"/>
      <c r="C5475" s="4"/>
      <c r="D5475" s="4"/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B5476" s="4"/>
      <c r="C5476" s="4"/>
      <c r="D5476" s="4"/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B5477" s="4"/>
      <c r="C5477" s="4"/>
      <c r="D5477" s="4"/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B5478" s="4"/>
      <c r="C5478" s="4"/>
      <c r="D5478" s="4"/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B5479" s="4"/>
      <c r="C5479" s="4"/>
      <c r="D5479" s="4"/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B5480" s="4"/>
      <c r="C5480" s="4"/>
      <c r="D5480" s="4"/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B5481" s="4"/>
      <c r="C5481" s="4"/>
      <c r="D5481" s="4"/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B5482" s="4"/>
      <c r="C5482" s="4"/>
      <c r="D5482" s="4"/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B5483" s="4"/>
      <c r="C5483" s="4"/>
      <c r="D5483" s="4"/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B5484" s="4"/>
      <c r="C5484" s="4"/>
      <c r="D5484" s="4"/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B5485" s="4"/>
      <c r="C5485" s="4"/>
      <c r="D5485" s="4"/>
      <c r="E5485" s="4"/>
      <c r="F5485" s="4"/>
      <c r="G5485" s="4"/>
      <c r="H5485" s="4"/>
      <c r="I5485" s="4"/>
    </row>
    <row r="5488" customFormat="false" ht="12.75" hidden="false" customHeight="false" outlineLevel="0" collapsed="false">
      <c r="B5488" s="33" t="s">
        <v>0</v>
      </c>
      <c r="H5488" s="33" t="s">
        <v>207</v>
      </c>
    </row>
    <row r="5489" customFormat="false" ht="12.75" hidden="false" customHeight="false" outlineLevel="0" collapsed="false">
      <c r="G5489" s="41"/>
      <c r="H5489" s="41" t="s">
        <v>409</v>
      </c>
      <c r="I5489" s="63"/>
    </row>
    <row r="5490" customFormat="false" ht="12.75" hidden="false" customHeight="false" outlineLevel="0" collapsed="false">
      <c r="B5490" s="33" t="s">
        <v>115</v>
      </c>
      <c r="G5490" s="41"/>
      <c r="H5490" s="41"/>
      <c r="I5490" s="63"/>
    </row>
    <row r="5491" customFormat="false" ht="12.75" hidden="false" customHeight="false" outlineLevel="0" collapsed="false">
      <c r="B5491" s="33" t="s">
        <v>410</v>
      </c>
      <c r="H5491" s="41"/>
      <c r="I5491" s="33"/>
    </row>
    <row r="5492" customFormat="false" ht="12.75" hidden="false" customHeight="false" outlineLevel="0" collapsed="false">
      <c r="B5492" s="33"/>
      <c r="G5492" s="41"/>
      <c r="H5492" s="41"/>
      <c r="I5492" s="41"/>
    </row>
    <row r="5493" customFormat="false" ht="12.75" hidden="false" customHeight="false" outlineLevel="0" collapsed="false">
      <c r="G5493" s="63"/>
      <c r="H5493" s="41"/>
      <c r="I5493" s="41"/>
    </row>
    <row r="5494" customFormat="false" ht="12.75" hidden="false" customHeight="false" outlineLevel="0" collapsed="false">
      <c r="A5494" s="33" t="n">
        <v>1</v>
      </c>
      <c r="B5494" s="33" t="s">
        <v>146</v>
      </c>
      <c r="E5494" s="33" t="n">
        <f aca="false">SUM(E5495:E5497)</f>
        <v>70</v>
      </c>
      <c r="F5494" s="40" t="s">
        <v>118</v>
      </c>
    </row>
    <row r="5495" customFormat="false" ht="12.75" hidden="false" customHeight="false" outlineLevel="0" collapsed="false">
      <c r="A5495" s="33"/>
      <c r="B5495" s="0" t="s">
        <v>120</v>
      </c>
      <c r="E5495" s="0" t="n">
        <v>0</v>
      </c>
      <c r="F5495" s="40"/>
    </row>
    <row r="5496" customFormat="false" ht="12.75" hidden="false" customHeight="false" outlineLevel="0" collapsed="false">
      <c r="A5496" s="33"/>
      <c r="B5496" s="0" t="s">
        <v>121</v>
      </c>
      <c r="E5496" s="0" t="n">
        <v>70</v>
      </c>
      <c r="F5496" s="40"/>
    </row>
    <row r="5497" customFormat="false" ht="12.75" hidden="false" customHeight="false" outlineLevel="0" collapsed="false">
      <c r="A5497" s="33"/>
      <c r="B5497" s="0" t="s">
        <v>122</v>
      </c>
      <c r="E5497" s="0" t="n">
        <v>0</v>
      </c>
      <c r="F5497" s="40"/>
    </row>
    <row r="5498" customFormat="false" ht="12.75" hidden="false" customHeight="false" outlineLevel="0" collapsed="false">
      <c r="A5498" s="33"/>
    </row>
    <row r="5499" customFormat="false" ht="12.75" hidden="false" customHeight="false" outlineLevel="0" collapsed="false">
      <c r="A5499" s="33"/>
      <c r="F5499" s="40"/>
    </row>
    <row r="5500" customFormat="false" ht="12.75" hidden="false" customHeight="false" outlineLevel="0" collapsed="false">
      <c r="A5500" s="33" t="n">
        <v>2</v>
      </c>
      <c r="B5500" s="33" t="s">
        <v>147</v>
      </c>
      <c r="C5500" s="33"/>
      <c r="D5500" s="33"/>
      <c r="E5500" s="37" t="n">
        <f aca="false">SUM(E5501:E5503)</f>
        <v>4647.2625</v>
      </c>
      <c r="F5500" s="40" t="s">
        <v>118</v>
      </c>
    </row>
    <row r="5501" customFormat="false" ht="12.75" hidden="false" customHeight="false" outlineLevel="0" collapsed="false">
      <c r="A5501" s="33"/>
      <c r="B5501" s="0" t="s">
        <v>124</v>
      </c>
      <c r="E5501" s="0" t="n">
        <v>4545</v>
      </c>
      <c r="F5501" s="40"/>
      <c r="L5501" s="0" t="n">
        <v>4330</v>
      </c>
    </row>
    <row r="5502" customFormat="false" ht="12.75" hidden="false" customHeight="false" outlineLevel="0" collapsed="false">
      <c r="A5502" s="33"/>
      <c r="B5502" s="0" t="s">
        <v>125</v>
      </c>
      <c r="C5502" s="34" t="n">
        <v>0.0225</v>
      </c>
      <c r="E5502" s="35" t="n">
        <f aca="false">E5501*C5502</f>
        <v>102.2625</v>
      </c>
      <c r="F5502" s="40"/>
    </row>
    <row r="5503" customFormat="false" ht="12.75" hidden="false" customHeight="false" outlineLevel="0" collapsed="false">
      <c r="A5503" s="33"/>
    </row>
    <row r="5504" customFormat="false" ht="12.75" hidden="false" customHeight="false" outlineLevel="0" collapsed="false">
      <c r="A5504" s="36" t="s">
        <v>126</v>
      </c>
      <c r="B5504" s="33" t="s">
        <v>127</v>
      </c>
      <c r="E5504" s="37" t="n">
        <f aca="false">E5494+E5500</f>
        <v>4717.2625</v>
      </c>
      <c r="F5504" s="40" t="s">
        <v>118</v>
      </c>
      <c r="G5504" s="33"/>
    </row>
    <row r="5505" customFormat="false" ht="12.75" hidden="false" customHeight="false" outlineLevel="0" collapsed="false">
      <c r="A5505" s="33"/>
    </row>
    <row r="5506" customFormat="false" ht="12.75" hidden="false" customHeight="false" outlineLevel="0" collapsed="false">
      <c r="A5506" s="33"/>
      <c r="B5506" s="68" t="s">
        <v>128</v>
      </c>
      <c r="C5506" s="38" t="n">
        <v>0.1</v>
      </c>
      <c r="E5506" s="35" t="n">
        <f aca="false">E5504*C5506</f>
        <v>471.72625</v>
      </c>
    </row>
    <row r="5507" customFormat="false" ht="12.75" hidden="false" customHeight="false" outlineLevel="0" collapsed="false">
      <c r="A5507" s="33"/>
      <c r="C5507" s="38"/>
      <c r="E5507" s="35"/>
    </row>
    <row r="5508" customFormat="false" ht="12.75" hidden="false" customHeight="false" outlineLevel="0" collapsed="false">
      <c r="A5508" s="33"/>
    </row>
    <row r="5509" customFormat="false" ht="12.75" hidden="false" customHeight="false" outlineLevel="0" collapsed="false">
      <c r="A5509" s="36" t="s">
        <v>129</v>
      </c>
      <c r="B5509" s="33" t="s">
        <v>130</v>
      </c>
      <c r="E5509" s="37" t="n">
        <f aca="false">SUM(E5506:E5508)</f>
        <v>471.72625</v>
      </c>
      <c r="F5509" s="40" t="s">
        <v>118</v>
      </c>
    </row>
    <row r="5510" customFormat="false" ht="12.75" hidden="false" customHeight="false" outlineLevel="0" collapsed="false">
      <c r="A5510" s="36"/>
      <c r="B5510" s="33"/>
      <c r="E5510" s="37"/>
      <c r="F5510" s="40"/>
    </row>
    <row r="5511" customFormat="false" ht="12.75" hidden="false" customHeight="false" outlineLevel="0" collapsed="false">
      <c r="A5511" s="36" t="s">
        <v>131</v>
      </c>
      <c r="B5511" s="33" t="s">
        <v>132</v>
      </c>
      <c r="E5511" s="37" t="n">
        <f aca="false">E5504+E5509</f>
        <v>5188.98875</v>
      </c>
      <c r="F5511" s="40" t="s">
        <v>118</v>
      </c>
    </row>
    <row r="5512" customFormat="false" ht="12.75" hidden="false" customHeight="false" outlineLevel="0" collapsed="false">
      <c r="A5512" s="33"/>
      <c r="F5512" s="40"/>
    </row>
    <row r="5513" customFormat="false" ht="12.75" hidden="false" customHeight="false" outlineLevel="0" collapsed="false">
      <c r="A5513" s="36" t="s">
        <v>133</v>
      </c>
      <c r="B5513" s="33" t="s">
        <v>134</v>
      </c>
      <c r="C5513" s="38" t="n">
        <v>0.05</v>
      </c>
      <c r="E5513" s="37" t="n">
        <f aca="false">E5511*C5513</f>
        <v>259.4494375</v>
      </c>
      <c r="F5513" s="40" t="s">
        <v>118</v>
      </c>
    </row>
    <row r="5514" customFormat="false" ht="12.75" hidden="false" customHeight="false" outlineLevel="0" collapsed="false">
      <c r="A5514" s="33"/>
      <c r="F5514" s="40"/>
    </row>
    <row r="5515" customFormat="false" ht="12.75" hidden="false" customHeight="false" outlineLevel="0" collapsed="false">
      <c r="A5515" s="36" t="s">
        <v>135</v>
      </c>
      <c r="B5515" s="33" t="s">
        <v>136</v>
      </c>
      <c r="E5515" s="37" t="n">
        <f aca="false">E5511+E5513</f>
        <v>5448.4381875</v>
      </c>
      <c r="F5515" s="40" t="s">
        <v>118</v>
      </c>
    </row>
    <row r="5516" customFormat="false" ht="12.75" hidden="false" customHeight="false" outlineLevel="0" collapsed="false">
      <c r="A5516" s="33"/>
    </row>
    <row r="5517" customFormat="false" ht="12.75" hidden="false" customHeight="false" outlineLevel="0" collapsed="false">
      <c r="A5517" s="33"/>
    </row>
    <row r="5518" customFormat="false" ht="12.75" hidden="false" customHeight="false" outlineLevel="0" collapsed="false">
      <c r="B5518" s="33" t="s">
        <v>148</v>
      </c>
      <c r="C5518" s="33" t="s">
        <v>411</v>
      </c>
      <c r="D5518" s="33"/>
      <c r="E5518" s="33"/>
      <c r="F5518" s="37" t="n">
        <f aca="false">E5515/167.33/1</f>
        <v>32.5610362009203</v>
      </c>
      <c r="G5518" s="40" t="s">
        <v>150</v>
      </c>
      <c r="L5518" s="0" t="n">
        <v>31.04</v>
      </c>
    </row>
    <row r="5520" customFormat="false" ht="12.75" hidden="false" customHeight="false" outlineLevel="0" collapsed="false">
      <c r="B5520" s="33" t="s">
        <v>140</v>
      </c>
    </row>
    <row r="5523" customFormat="false" ht="12.75" hidden="false" customHeight="false" outlineLevel="0" collapsed="false">
      <c r="B5523" s="4" t="s">
        <v>27</v>
      </c>
      <c r="C5523" s="4"/>
      <c r="D5523" s="4"/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B5524" s="4" t="s">
        <v>319</v>
      </c>
      <c r="C5524" s="4"/>
      <c r="D5524" s="4"/>
      <c r="E5524" s="4"/>
      <c r="F5524" s="4"/>
      <c r="G5524" s="4"/>
      <c r="H5524" s="4"/>
      <c r="I5524" s="4"/>
    </row>
    <row r="5547" customFormat="false" ht="12.75" hidden="false" customHeight="false" outlineLevel="0" collapsed="false">
      <c r="B5547" s="33" t="s">
        <v>0</v>
      </c>
      <c r="H5547" s="33" t="s">
        <v>207</v>
      </c>
    </row>
    <row r="5548" customFormat="false" ht="12.75" hidden="false" customHeight="false" outlineLevel="0" collapsed="false">
      <c r="G5548" s="41"/>
      <c r="H5548" s="41" t="s">
        <v>412</v>
      </c>
    </row>
    <row r="5549" customFormat="false" ht="12.75" hidden="false" customHeight="false" outlineLevel="0" collapsed="false">
      <c r="B5549" s="33" t="s">
        <v>115</v>
      </c>
      <c r="G5549" s="41"/>
      <c r="H5549" s="41"/>
    </row>
    <row r="5550" customFormat="false" ht="12.75" hidden="false" customHeight="false" outlineLevel="0" collapsed="false">
      <c r="B5550" s="33" t="s">
        <v>413</v>
      </c>
      <c r="H5550" s="41"/>
    </row>
    <row r="5551" customFormat="false" ht="12.75" hidden="false" customHeight="false" outlineLevel="0" collapsed="false">
      <c r="B5551" s="33"/>
      <c r="G5551" s="41"/>
      <c r="H5551" s="41"/>
    </row>
    <row r="5552" customFormat="false" ht="12.75" hidden="false" customHeight="false" outlineLevel="0" collapsed="false">
      <c r="G5552" s="63"/>
      <c r="H5552" s="41"/>
    </row>
    <row r="5553" customFormat="false" ht="12.75" hidden="false" customHeight="false" outlineLevel="0" collapsed="false">
      <c r="A5553" s="33" t="n">
        <v>1</v>
      </c>
      <c r="B5553" s="33" t="s">
        <v>146</v>
      </c>
      <c r="E5553" s="33" t="n">
        <f aca="false">SUM(E5554:E5557)</f>
        <v>23493</v>
      </c>
      <c r="F5553" s="40" t="s">
        <v>118</v>
      </c>
    </row>
    <row r="5554" customFormat="false" ht="12.75" hidden="false" customHeight="false" outlineLevel="0" collapsed="false">
      <c r="A5554" s="33"/>
      <c r="B5554" s="0" t="s">
        <v>414</v>
      </c>
      <c r="E5554" s="0" t="n">
        <v>1452</v>
      </c>
      <c r="F5554" s="40"/>
    </row>
    <row r="5555" customFormat="false" ht="12.75" hidden="false" customHeight="false" outlineLevel="0" collapsed="false">
      <c r="A5555" s="33"/>
      <c r="B5555" s="0" t="s">
        <v>121</v>
      </c>
      <c r="E5555" s="0" t="n">
        <v>10</v>
      </c>
      <c r="F5555" s="40"/>
    </row>
    <row r="5556" customFormat="false" ht="12.75" hidden="false" customHeight="false" outlineLevel="0" collapsed="false">
      <c r="A5556" s="33"/>
      <c r="B5556" s="0" t="s">
        <v>415</v>
      </c>
      <c r="E5556" s="0" t="n">
        <v>20481</v>
      </c>
      <c r="F5556" s="40"/>
    </row>
    <row r="5557" customFormat="false" ht="12.75" hidden="false" customHeight="false" outlineLevel="0" collapsed="false">
      <c r="A5557" s="33"/>
      <c r="B5557" s="0" t="s">
        <v>416</v>
      </c>
      <c r="E5557" s="0" t="n">
        <v>1550</v>
      </c>
      <c r="F5557" s="40"/>
    </row>
    <row r="5558" customFormat="false" ht="12.75" hidden="false" customHeight="false" outlineLevel="0" collapsed="false">
      <c r="A5558" s="33"/>
    </row>
    <row r="5559" customFormat="false" ht="12.75" hidden="false" customHeight="false" outlineLevel="0" collapsed="false">
      <c r="A5559" s="33"/>
      <c r="F5559" s="40"/>
    </row>
    <row r="5560" customFormat="false" ht="12.75" hidden="false" customHeight="false" outlineLevel="0" collapsed="false">
      <c r="A5560" s="33" t="n">
        <v>2</v>
      </c>
      <c r="B5560" s="33" t="s">
        <v>147</v>
      </c>
      <c r="C5560" s="33"/>
      <c r="D5560" s="33"/>
      <c r="E5560" s="37" t="n">
        <f aca="false">SUM(E5561:E5563)</f>
        <v>5623.75</v>
      </c>
      <c r="F5560" s="40" t="s">
        <v>118</v>
      </c>
    </row>
    <row r="5561" customFormat="false" ht="12.75" hidden="false" customHeight="false" outlineLevel="0" collapsed="false">
      <c r="A5561" s="33"/>
      <c r="B5561" s="0" t="s">
        <v>124</v>
      </c>
      <c r="E5561" s="0" t="n">
        <v>5500</v>
      </c>
      <c r="F5561" s="40"/>
      <c r="L5561" s="0" t="n">
        <v>5230</v>
      </c>
    </row>
    <row r="5562" customFormat="false" ht="12.75" hidden="false" customHeight="false" outlineLevel="0" collapsed="false">
      <c r="A5562" s="33"/>
      <c r="B5562" s="0" t="s">
        <v>125</v>
      </c>
      <c r="C5562" s="34" t="n">
        <v>0.0225</v>
      </c>
      <c r="E5562" s="35" t="n">
        <f aca="false">E5561*C5562</f>
        <v>123.75</v>
      </c>
      <c r="F5562" s="40"/>
    </row>
    <row r="5563" customFormat="false" ht="12.75" hidden="false" customHeight="false" outlineLevel="0" collapsed="false">
      <c r="A5563" s="33"/>
    </row>
    <row r="5564" customFormat="false" ht="12.75" hidden="false" customHeight="false" outlineLevel="0" collapsed="false">
      <c r="A5564" s="36" t="s">
        <v>126</v>
      </c>
      <c r="B5564" s="33" t="s">
        <v>127</v>
      </c>
      <c r="E5564" s="37" t="n">
        <f aca="false">E5553+E5560</f>
        <v>29116.75</v>
      </c>
      <c r="F5564" s="40" t="s">
        <v>118</v>
      </c>
      <c r="G5564" s="33"/>
    </row>
    <row r="5565" customFormat="false" ht="12.75" hidden="false" customHeight="false" outlineLevel="0" collapsed="false">
      <c r="A5565" s="33"/>
    </row>
    <row r="5566" customFormat="false" ht="12.75" hidden="false" customHeight="false" outlineLevel="0" collapsed="false">
      <c r="A5566" s="33"/>
      <c r="B5566" s="68" t="s">
        <v>128</v>
      </c>
      <c r="C5566" s="38" t="n">
        <v>0.1</v>
      </c>
      <c r="E5566" s="35" t="n">
        <f aca="false">E5564*C5566</f>
        <v>2911.675</v>
      </c>
    </row>
    <row r="5567" customFormat="false" ht="12.75" hidden="false" customHeight="false" outlineLevel="0" collapsed="false">
      <c r="A5567" s="33"/>
      <c r="C5567" s="38"/>
      <c r="E5567" s="35"/>
    </row>
    <row r="5568" customFormat="false" ht="12.75" hidden="false" customHeight="false" outlineLevel="0" collapsed="false">
      <c r="A5568" s="33"/>
    </row>
    <row r="5569" customFormat="false" ht="12.75" hidden="false" customHeight="false" outlineLevel="0" collapsed="false">
      <c r="A5569" s="36" t="s">
        <v>129</v>
      </c>
      <c r="B5569" s="33" t="s">
        <v>130</v>
      </c>
      <c r="E5569" s="37" t="n">
        <f aca="false">SUM(E5566:E5568)</f>
        <v>2911.675</v>
      </c>
      <c r="F5569" s="40" t="s">
        <v>118</v>
      </c>
    </row>
    <row r="5570" customFormat="false" ht="12.75" hidden="false" customHeight="false" outlineLevel="0" collapsed="false">
      <c r="A5570" s="36"/>
      <c r="B5570" s="33"/>
      <c r="E5570" s="37"/>
      <c r="F5570" s="40"/>
    </row>
    <row r="5571" customFormat="false" ht="12.75" hidden="false" customHeight="false" outlineLevel="0" collapsed="false">
      <c r="A5571" s="36" t="s">
        <v>131</v>
      </c>
      <c r="B5571" s="33" t="s">
        <v>132</v>
      </c>
      <c r="E5571" s="37" t="n">
        <f aca="false">E5564+E5569</f>
        <v>32028.425</v>
      </c>
      <c r="F5571" s="40" t="s">
        <v>118</v>
      </c>
    </row>
    <row r="5572" customFormat="false" ht="12.75" hidden="false" customHeight="false" outlineLevel="0" collapsed="false">
      <c r="A5572" s="33"/>
      <c r="F5572" s="40"/>
    </row>
    <row r="5573" customFormat="false" ht="12.75" hidden="false" customHeight="false" outlineLevel="0" collapsed="false">
      <c r="A5573" s="36" t="s">
        <v>133</v>
      </c>
      <c r="B5573" s="33" t="s">
        <v>134</v>
      </c>
      <c r="C5573" s="38" t="n">
        <v>0.05</v>
      </c>
      <c r="E5573" s="37" t="n">
        <f aca="false">E5571*C5573</f>
        <v>1601.42125</v>
      </c>
      <c r="F5573" s="40" t="s">
        <v>118</v>
      </c>
    </row>
    <row r="5574" customFormat="false" ht="12.75" hidden="false" customHeight="false" outlineLevel="0" collapsed="false">
      <c r="A5574" s="33"/>
      <c r="F5574" s="40"/>
    </row>
    <row r="5575" customFormat="false" ht="12.75" hidden="false" customHeight="false" outlineLevel="0" collapsed="false">
      <c r="A5575" s="36" t="s">
        <v>135</v>
      </c>
      <c r="B5575" s="33" t="s">
        <v>136</v>
      </c>
      <c r="E5575" s="37" t="n">
        <f aca="false">E5571+E5573</f>
        <v>33629.84625</v>
      </c>
      <c r="F5575" s="40" t="s">
        <v>118</v>
      </c>
    </row>
    <row r="5576" customFormat="false" ht="12.75" hidden="false" customHeight="false" outlineLevel="0" collapsed="false">
      <c r="A5576" s="33"/>
    </row>
    <row r="5577" customFormat="false" ht="12.75" hidden="false" customHeight="false" outlineLevel="0" collapsed="false">
      <c r="A5577" s="33"/>
    </row>
    <row r="5578" customFormat="false" ht="12.75" hidden="false" customHeight="false" outlineLevel="0" collapsed="false">
      <c r="B5578" s="33" t="s">
        <v>148</v>
      </c>
      <c r="C5578" s="33" t="s">
        <v>417</v>
      </c>
      <c r="D5578" s="33"/>
      <c r="E5578" s="33"/>
      <c r="F5578" s="37" t="n">
        <f aca="false">E5575/167.33/1</f>
        <v>200.979180362159</v>
      </c>
      <c r="G5578" s="40" t="s">
        <v>150</v>
      </c>
      <c r="L5578" s="0" t="n">
        <v>143.98</v>
      </c>
    </row>
    <row r="5580" customFormat="false" ht="12.75" hidden="false" customHeight="false" outlineLevel="0" collapsed="false">
      <c r="B5580" s="33" t="s">
        <v>140</v>
      </c>
    </row>
    <row r="5583" customFormat="false" ht="12.75" hidden="false" customHeight="false" outlineLevel="0" collapsed="false">
      <c r="B5583" s="4" t="s">
        <v>27</v>
      </c>
      <c r="C5583" s="4"/>
      <c r="D5583" s="4"/>
      <c r="E5583" s="4"/>
      <c r="F5583" s="4"/>
      <c r="G5583" s="4"/>
      <c r="H5583" s="4"/>
    </row>
    <row r="5584" customFormat="false" ht="12.75" hidden="false" customHeight="false" outlineLevel="0" collapsed="false">
      <c r="B5584" s="4" t="s">
        <v>319</v>
      </c>
      <c r="C5584" s="4"/>
      <c r="D5584" s="4"/>
      <c r="E5584" s="4"/>
      <c r="F5584" s="4"/>
      <c r="G5584" s="4"/>
      <c r="H5584" s="4"/>
    </row>
    <row r="5607" customFormat="false" ht="12.75" hidden="false" customHeight="false" outlineLevel="0" collapsed="false">
      <c r="B5607" s="33" t="s">
        <v>0</v>
      </c>
      <c r="H5607" s="33" t="s">
        <v>207</v>
      </c>
    </row>
    <row r="5608" customFormat="false" ht="12.75" hidden="false" customHeight="false" outlineLevel="0" collapsed="false">
      <c r="G5608" s="41"/>
      <c r="H5608" s="41" t="s">
        <v>418</v>
      </c>
    </row>
    <row r="5609" customFormat="false" ht="12.75" hidden="false" customHeight="false" outlineLevel="0" collapsed="false">
      <c r="B5609" s="33" t="s">
        <v>115</v>
      </c>
      <c r="G5609" s="41"/>
      <c r="H5609" s="41"/>
    </row>
    <row r="5610" customFormat="false" ht="12.75" hidden="false" customHeight="false" outlineLevel="0" collapsed="false">
      <c r="B5610" s="33" t="s">
        <v>419</v>
      </c>
      <c r="H5610" s="41"/>
    </row>
    <row r="5611" customFormat="false" ht="12.75" hidden="false" customHeight="false" outlineLevel="0" collapsed="false">
      <c r="B5611" s="33"/>
      <c r="G5611" s="41"/>
      <c r="H5611" s="41"/>
    </row>
    <row r="5612" customFormat="false" ht="12.75" hidden="false" customHeight="false" outlineLevel="0" collapsed="false">
      <c r="G5612" s="63"/>
      <c r="H5612" s="41"/>
    </row>
    <row r="5613" customFormat="false" ht="12.75" hidden="false" customHeight="false" outlineLevel="0" collapsed="false">
      <c r="A5613" s="33" t="n">
        <v>1</v>
      </c>
      <c r="B5613" s="33" t="s">
        <v>146</v>
      </c>
      <c r="E5613" s="33" t="n">
        <f aca="false">SUM(E5614:E5617)</f>
        <v>7520</v>
      </c>
      <c r="F5613" s="40" t="s">
        <v>118</v>
      </c>
    </row>
    <row r="5614" customFormat="false" ht="12.75" hidden="false" customHeight="false" outlineLevel="0" collapsed="false">
      <c r="A5614" s="33"/>
      <c r="B5614" s="0" t="s">
        <v>414</v>
      </c>
      <c r="E5614" s="0" t="n">
        <v>1160</v>
      </c>
      <c r="F5614" s="40"/>
    </row>
    <row r="5615" customFormat="false" ht="12.75" hidden="false" customHeight="false" outlineLevel="0" collapsed="false">
      <c r="A5615" s="33"/>
      <c r="B5615" s="0" t="s">
        <v>121</v>
      </c>
      <c r="E5615" s="0" t="n">
        <v>10</v>
      </c>
      <c r="F5615" s="40"/>
    </row>
    <row r="5616" customFormat="false" ht="12.75" hidden="false" customHeight="false" outlineLevel="0" collapsed="false">
      <c r="A5616" s="33"/>
      <c r="B5616" s="0" t="s">
        <v>415</v>
      </c>
      <c r="E5616" s="0" t="n">
        <v>4550</v>
      </c>
      <c r="F5616" s="40"/>
    </row>
    <row r="5617" customFormat="false" ht="12.75" hidden="false" customHeight="false" outlineLevel="0" collapsed="false">
      <c r="A5617" s="33"/>
      <c r="B5617" s="0" t="s">
        <v>416</v>
      </c>
      <c r="E5617" s="0" t="n">
        <v>1800</v>
      </c>
      <c r="F5617" s="40"/>
    </row>
    <row r="5618" customFormat="false" ht="12.75" hidden="false" customHeight="false" outlineLevel="0" collapsed="false">
      <c r="A5618" s="33"/>
    </row>
    <row r="5619" customFormat="false" ht="12.75" hidden="false" customHeight="false" outlineLevel="0" collapsed="false">
      <c r="A5619" s="33"/>
      <c r="F5619" s="40"/>
    </row>
    <row r="5620" customFormat="false" ht="12.75" hidden="false" customHeight="false" outlineLevel="0" collapsed="false">
      <c r="A5620" s="33" t="n">
        <v>2</v>
      </c>
      <c r="B5620" s="33" t="s">
        <v>147</v>
      </c>
      <c r="C5620" s="33"/>
      <c r="D5620" s="33"/>
      <c r="E5620" s="37" t="n">
        <f aca="false">SUM(E5621:E5623)</f>
        <v>3067.5</v>
      </c>
      <c r="F5620" s="40" t="s">
        <v>118</v>
      </c>
    </row>
    <row r="5621" customFormat="false" ht="12.75" hidden="false" customHeight="false" outlineLevel="0" collapsed="false">
      <c r="A5621" s="33"/>
      <c r="B5621" s="0" t="s">
        <v>124</v>
      </c>
      <c r="E5621" s="0" t="n">
        <v>3000</v>
      </c>
      <c r="F5621" s="40"/>
      <c r="L5621" s="0" t="n">
        <v>2700</v>
      </c>
    </row>
    <row r="5622" customFormat="false" ht="12.75" hidden="false" customHeight="false" outlineLevel="0" collapsed="false">
      <c r="A5622" s="33"/>
      <c r="B5622" s="0" t="s">
        <v>125</v>
      </c>
      <c r="C5622" s="34" t="n">
        <v>0.0225</v>
      </c>
      <c r="E5622" s="35" t="n">
        <f aca="false">E5621*C5622</f>
        <v>67.5</v>
      </c>
      <c r="F5622" s="40"/>
    </row>
    <row r="5623" customFormat="false" ht="12.75" hidden="false" customHeight="false" outlineLevel="0" collapsed="false">
      <c r="A5623" s="33"/>
    </row>
    <row r="5624" customFormat="false" ht="12.75" hidden="false" customHeight="false" outlineLevel="0" collapsed="false">
      <c r="A5624" s="36" t="s">
        <v>126</v>
      </c>
      <c r="B5624" s="33" t="s">
        <v>127</v>
      </c>
      <c r="E5624" s="37" t="n">
        <f aca="false">E5613+E5620</f>
        <v>10587.5</v>
      </c>
      <c r="F5624" s="40" t="s">
        <v>118</v>
      </c>
      <c r="G5624" s="33"/>
    </row>
    <row r="5625" customFormat="false" ht="12.75" hidden="false" customHeight="false" outlineLevel="0" collapsed="false">
      <c r="A5625" s="33"/>
    </row>
    <row r="5626" customFormat="false" ht="12.75" hidden="false" customHeight="false" outlineLevel="0" collapsed="false">
      <c r="A5626" s="33"/>
      <c r="B5626" s="68" t="s">
        <v>128</v>
      </c>
      <c r="C5626" s="38" t="n">
        <v>0.1</v>
      </c>
      <c r="E5626" s="35" t="n">
        <f aca="false">E5624*C5626</f>
        <v>1058.75</v>
      </c>
    </row>
    <row r="5627" customFormat="false" ht="12.75" hidden="false" customHeight="false" outlineLevel="0" collapsed="false">
      <c r="A5627" s="33"/>
      <c r="C5627" s="38"/>
      <c r="E5627" s="35"/>
    </row>
    <row r="5628" customFormat="false" ht="12.75" hidden="false" customHeight="false" outlineLevel="0" collapsed="false">
      <c r="A5628" s="33"/>
    </row>
    <row r="5629" customFormat="false" ht="12.75" hidden="false" customHeight="false" outlineLevel="0" collapsed="false">
      <c r="A5629" s="36" t="s">
        <v>129</v>
      </c>
      <c r="B5629" s="33" t="s">
        <v>130</v>
      </c>
      <c r="E5629" s="37" t="n">
        <f aca="false">SUM(E5626:E5628)</f>
        <v>1058.75</v>
      </c>
      <c r="F5629" s="40" t="s">
        <v>118</v>
      </c>
    </row>
    <row r="5630" customFormat="false" ht="12.75" hidden="false" customHeight="false" outlineLevel="0" collapsed="false">
      <c r="A5630" s="36"/>
      <c r="B5630" s="33"/>
      <c r="E5630" s="37"/>
      <c r="F5630" s="40"/>
    </row>
    <row r="5631" customFormat="false" ht="12.75" hidden="false" customHeight="false" outlineLevel="0" collapsed="false">
      <c r="A5631" s="36" t="s">
        <v>131</v>
      </c>
      <c r="B5631" s="33" t="s">
        <v>132</v>
      </c>
      <c r="E5631" s="37" t="n">
        <f aca="false">E5624+E5629</f>
        <v>11646.25</v>
      </c>
      <c r="F5631" s="40" t="s">
        <v>118</v>
      </c>
    </row>
    <row r="5632" customFormat="false" ht="12.75" hidden="false" customHeight="false" outlineLevel="0" collapsed="false">
      <c r="A5632" s="33"/>
      <c r="F5632" s="40"/>
    </row>
    <row r="5633" customFormat="false" ht="12.75" hidden="false" customHeight="false" outlineLevel="0" collapsed="false">
      <c r="A5633" s="36" t="s">
        <v>133</v>
      </c>
      <c r="B5633" s="33" t="s">
        <v>134</v>
      </c>
      <c r="C5633" s="38" t="n">
        <v>0.05</v>
      </c>
      <c r="E5633" s="37" t="n">
        <f aca="false">E5631*C5633</f>
        <v>582.3125</v>
      </c>
      <c r="F5633" s="40" t="s">
        <v>118</v>
      </c>
    </row>
    <row r="5634" customFormat="false" ht="12.75" hidden="false" customHeight="false" outlineLevel="0" collapsed="false">
      <c r="A5634" s="33"/>
      <c r="F5634" s="40"/>
    </row>
    <row r="5635" customFormat="false" ht="12.75" hidden="false" customHeight="false" outlineLevel="0" collapsed="false">
      <c r="A5635" s="36" t="s">
        <v>135</v>
      </c>
      <c r="B5635" s="33" t="s">
        <v>136</v>
      </c>
      <c r="E5635" s="37" t="n">
        <f aca="false">E5631+E5633</f>
        <v>12228.5625</v>
      </c>
      <c r="F5635" s="40" t="s">
        <v>118</v>
      </c>
    </row>
    <row r="5636" customFormat="false" ht="12.75" hidden="false" customHeight="false" outlineLevel="0" collapsed="false">
      <c r="A5636" s="33"/>
    </row>
    <row r="5637" customFormat="false" ht="12.75" hidden="false" customHeight="false" outlineLevel="0" collapsed="false">
      <c r="A5637" s="33"/>
    </row>
    <row r="5638" customFormat="false" ht="12.75" hidden="false" customHeight="false" outlineLevel="0" collapsed="false">
      <c r="B5638" s="33" t="s">
        <v>148</v>
      </c>
      <c r="C5638" s="33" t="s">
        <v>420</v>
      </c>
      <c r="D5638" s="33"/>
      <c r="E5638" s="33"/>
      <c r="F5638" s="37" t="n">
        <f aca="false">E5635/167.33/1</f>
        <v>73.0805145520827</v>
      </c>
      <c r="G5638" s="40" t="s">
        <v>150</v>
      </c>
      <c r="L5638" s="0" t="n">
        <v>70.31</v>
      </c>
    </row>
    <row r="5640" customFormat="false" ht="12.75" hidden="false" customHeight="false" outlineLevel="0" collapsed="false">
      <c r="B5640" s="33" t="s">
        <v>140</v>
      </c>
    </row>
    <row r="5643" customFormat="false" ht="12.75" hidden="false" customHeight="false" outlineLevel="0" collapsed="false">
      <c r="B5643" s="4" t="s">
        <v>27</v>
      </c>
      <c r="C5643" s="4"/>
      <c r="D5643" s="4"/>
      <c r="E5643" s="4"/>
      <c r="F5643" s="4"/>
      <c r="G5643" s="4"/>
      <c r="H5643" s="4"/>
    </row>
    <row r="5644" customFormat="false" ht="12.75" hidden="false" customHeight="false" outlineLevel="0" collapsed="false">
      <c r="B5644" s="4" t="s">
        <v>319</v>
      </c>
      <c r="C5644" s="4"/>
      <c r="D5644" s="4"/>
      <c r="E5644" s="4"/>
      <c r="F5644" s="4"/>
      <c r="G5644" s="4"/>
      <c r="H5644" s="4"/>
    </row>
    <row r="5666" customFormat="false" ht="12.75" hidden="false" customHeight="false" outlineLevel="0" collapsed="false">
      <c r="B5666" s="33" t="s">
        <v>0</v>
      </c>
      <c r="H5666" s="33" t="s">
        <v>207</v>
      </c>
    </row>
    <row r="5667" customFormat="false" ht="12.75" hidden="false" customHeight="false" outlineLevel="0" collapsed="false">
      <c r="G5667" s="41"/>
      <c r="H5667" s="41" t="s">
        <v>421</v>
      </c>
    </row>
    <row r="5668" customFormat="false" ht="12.75" hidden="false" customHeight="false" outlineLevel="0" collapsed="false">
      <c r="B5668" s="33" t="s">
        <v>115</v>
      </c>
      <c r="G5668" s="41"/>
      <c r="H5668" s="41"/>
    </row>
    <row r="5669" customFormat="false" ht="12.75" hidden="false" customHeight="false" outlineLevel="0" collapsed="false">
      <c r="B5669" s="33" t="s">
        <v>422</v>
      </c>
      <c r="H5669" s="41"/>
    </row>
    <row r="5670" customFormat="false" ht="12.75" hidden="false" customHeight="false" outlineLevel="0" collapsed="false">
      <c r="B5670" s="33"/>
      <c r="G5670" s="41"/>
      <c r="H5670" s="41"/>
    </row>
    <row r="5671" customFormat="false" ht="12.75" hidden="false" customHeight="false" outlineLevel="0" collapsed="false">
      <c r="G5671" s="63"/>
      <c r="H5671" s="41"/>
    </row>
    <row r="5672" customFormat="false" ht="12.75" hidden="false" customHeight="false" outlineLevel="0" collapsed="false">
      <c r="A5672" s="33" t="n">
        <v>1</v>
      </c>
      <c r="B5672" s="33" t="s">
        <v>146</v>
      </c>
      <c r="E5672" s="33" t="n">
        <f aca="false">SUM(E5673:E5676)</f>
        <v>2625</v>
      </c>
      <c r="F5672" s="40" t="s">
        <v>118</v>
      </c>
    </row>
    <row r="5673" customFormat="false" ht="12.75" hidden="false" customHeight="false" outlineLevel="0" collapsed="false">
      <c r="A5673" s="33"/>
      <c r="B5673" s="0" t="s">
        <v>414</v>
      </c>
      <c r="E5673" s="0" t="n">
        <v>0</v>
      </c>
      <c r="F5673" s="40"/>
    </row>
    <row r="5674" customFormat="false" ht="12.75" hidden="false" customHeight="false" outlineLevel="0" collapsed="false">
      <c r="A5674" s="33"/>
      <c r="B5674" s="0" t="s">
        <v>121</v>
      </c>
      <c r="E5674" s="0" t="n">
        <v>0</v>
      </c>
      <c r="F5674" s="40"/>
    </row>
    <row r="5675" customFormat="false" ht="12.75" hidden="false" customHeight="false" outlineLevel="0" collapsed="false">
      <c r="A5675" s="33"/>
      <c r="B5675" s="0" t="s">
        <v>415</v>
      </c>
      <c r="E5675" s="0" t="n">
        <v>2250</v>
      </c>
      <c r="F5675" s="40"/>
    </row>
    <row r="5676" customFormat="false" ht="12.75" hidden="false" customHeight="false" outlineLevel="0" collapsed="false">
      <c r="A5676" s="33"/>
      <c r="B5676" s="0" t="s">
        <v>416</v>
      </c>
      <c r="E5676" s="0" t="n">
        <v>375</v>
      </c>
      <c r="F5676" s="40"/>
    </row>
    <row r="5677" customFormat="false" ht="12.75" hidden="false" customHeight="false" outlineLevel="0" collapsed="false">
      <c r="A5677" s="33"/>
    </row>
    <row r="5678" customFormat="false" ht="12.75" hidden="false" customHeight="false" outlineLevel="0" collapsed="false">
      <c r="A5678" s="33"/>
      <c r="F5678" s="40"/>
    </row>
    <row r="5679" customFormat="false" ht="12.75" hidden="false" customHeight="false" outlineLevel="0" collapsed="false">
      <c r="A5679" s="33" t="n">
        <v>2</v>
      </c>
      <c r="B5679" s="33" t="s">
        <v>147</v>
      </c>
      <c r="C5679" s="33"/>
      <c r="D5679" s="33"/>
      <c r="E5679" s="37" t="n">
        <f aca="false">SUM(E5680:E5682)</f>
        <v>2965.25</v>
      </c>
      <c r="F5679" s="40" t="s">
        <v>118</v>
      </c>
    </row>
    <row r="5680" customFormat="false" ht="12.75" hidden="false" customHeight="false" outlineLevel="0" collapsed="false">
      <c r="A5680" s="33"/>
      <c r="B5680" s="0" t="s">
        <v>124</v>
      </c>
      <c r="E5680" s="0" t="n">
        <v>2900</v>
      </c>
      <c r="F5680" s="40"/>
      <c r="L5680" s="0" t="n">
        <v>2700</v>
      </c>
    </row>
    <row r="5681" customFormat="false" ht="12.75" hidden="false" customHeight="false" outlineLevel="0" collapsed="false">
      <c r="A5681" s="33"/>
      <c r="B5681" s="0" t="s">
        <v>125</v>
      </c>
      <c r="C5681" s="34" t="n">
        <v>0.0225</v>
      </c>
      <c r="E5681" s="35" t="n">
        <f aca="false">E5680*C5681</f>
        <v>65.25</v>
      </c>
      <c r="F5681" s="40"/>
    </row>
    <row r="5682" customFormat="false" ht="12.75" hidden="false" customHeight="false" outlineLevel="0" collapsed="false">
      <c r="A5682" s="33"/>
    </row>
    <row r="5683" customFormat="false" ht="12.75" hidden="false" customHeight="false" outlineLevel="0" collapsed="false">
      <c r="A5683" s="36" t="s">
        <v>126</v>
      </c>
      <c r="B5683" s="33" t="s">
        <v>127</v>
      </c>
      <c r="E5683" s="37" t="n">
        <f aca="false">E5672+E5679</f>
        <v>5590.25</v>
      </c>
      <c r="F5683" s="40" t="s">
        <v>118</v>
      </c>
      <c r="G5683" s="33"/>
    </row>
    <row r="5684" customFormat="false" ht="12.75" hidden="false" customHeight="false" outlineLevel="0" collapsed="false">
      <c r="A5684" s="33"/>
    </row>
    <row r="5685" customFormat="false" ht="12.75" hidden="false" customHeight="false" outlineLevel="0" collapsed="false">
      <c r="A5685" s="33"/>
      <c r="B5685" s="68" t="s">
        <v>128</v>
      </c>
      <c r="C5685" s="38" t="n">
        <v>0.1</v>
      </c>
      <c r="E5685" s="35" t="n">
        <f aca="false">E5683*C5685</f>
        <v>559.025</v>
      </c>
    </row>
    <row r="5686" customFormat="false" ht="12.75" hidden="false" customHeight="false" outlineLevel="0" collapsed="false">
      <c r="A5686" s="33"/>
      <c r="C5686" s="38"/>
      <c r="E5686" s="35"/>
    </row>
    <row r="5687" customFormat="false" ht="12.75" hidden="false" customHeight="false" outlineLevel="0" collapsed="false">
      <c r="A5687" s="33"/>
    </row>
    <row r="5688" customFormat="false" ht="12.75" hidden="false" customHeight="false" outlineLevel="0" collapsed="false">
      <c r="A5688" s="36" t="s">
        <v>129</v>
      </c>
      <c r="B5688" s="33" t="s">
        <v>130</v>
      </c>
      <c r="E5688" s="37" t="n">
        <f aca="false">SUM(E5685:E5687)</f>
        <v>559.025</v>
      </c>
      <c r="F5688" s="40" t="s">
        <v>118</v>
      </c>
    </row>
    <row r="5689" customFormat="false" ht="12.75" hidden="false" customHeight="false" outlineLevel="0" collapsed="false">
      <c r="A5689" s="36"/>
      <c r="B5689" s="33"/>
      <c r="E5689" s="37"/>
      <c r="F5689" s="40"/>
    </row>
    <row r="5690" customFormat="false" ht="12.75" hidden="false" customHeight="false" outlineLevel="0" collapsed="false">
      <c r="A5690" s="36" t="s">
        <v>131</v>
      </c>
      <c r="B5690" s="33" t="s">
        <v>132</v>
      </c>
      <c r="E5690" s="37" t="n">
        <f aca="false">E5683+E5688</f>
        <v>6149.275</v>
      </c>
      <c r="F5690" s="40" t="s">
        <v>118</v>
      </c>
    </row>
    <row r="5691" customFormat="false" ht="12.75" hidden="false" customHeight="false" outlineLevel="0" collapsed="false">
      <c r="A5691" s="33"/>
      <c r="F5691" s="40"/>
    </row>
    <row r="5692" customFormat="false" ht="12.75" hidden="false" customHeight="false" outlineLevel="0" collapsed="false">
      <c r="A5692" s="36" t="s">
        <v>133</v>
      </c>
      <c r="B5692" s="33" t="s">
        <v>134</v>
      </c>
      <c r="C5692" s="38" t="n">
        <v>0.05</v>
      </c>
      <c r="E5692" s="37" t="n">
        <f aca="false">E5690*C5692</f>
        <v>307.46375</v>
      </c>
      <c r="F5692" s="40" t="s">
        <v>118</v>
      </c>
    </row>
    <row r="5693" customFormat="false" ht="12.75" hidden="false" customHeight="false" outlineLevel="0" collapsed="false">
      <c r="A5693" s="33"/>
      <c r="F5693" s="40"/>
    </row>
    <row r="5694" customFormat="false" ht="12.75" hidden="false" customHeight="false" outlineLevel="0" collapsed="false">
      <c r="A5694" s="36" t="s">
        <v>135</v>
      </c>
      <c r="B5694" s="33" t="s">
        <v>136</v>
      </c>
      <c r="E5694" s="37" t="n">
        <f aca="false">E5690+E5692</f>
        <v>6456.73875</v>
      </c>
      <c r="F5694" s="40" t="s">
        <v>118</v>
      </c>
    </row>
    <row r="5695" customFormat="false" ht="12.75" hidden="false" customHeight="false" outlineLevel="0" collapsed="false">
      <c r="A5695" s="33"/>
    </row>
    <row r="5696" customFormat="false" ht="12.75" hidden="false" customHeight="false" outlineLevel="0" collapsed="false">
      <c r="A5696" s="33"/>
    </row>
    <row r="5697" customFormat="false" ht="12.75" hidden="false" customHeight="false" outlineLevel="0" collapsed="false">
      <c r="B5697" s="33" t="s">
        <v>148</v>
      </c>
      <c r="C5697" s="33" t="s">
        <v>423</v>
      </c>
      <c r="D5697" s="33"/>
      <c r="E5697" s="33"/>
      <c r="F5697" s="37" t="n">
        <f aca="false">E5694/167.33</f>
        <v>38.5868568098966</v>
      </c>
      <c r="G5697" s="40" t="s">
        <v>150</v>
      </c>
      <c r="L5697" s="0" t="n">
        <v>35.74</v>
      </c>
    </row>
    <row r="5699" customFormat="false" ht="12.75" hidden="false" customHeight="false" outlineLevel="0" collapsed="false">
      <c r="B5699" s="33" t="s">
        <v>140</v>
      </c>
    </row>
    <row r="5702" customFormat="false" ht="12.75" hidden="false" customHeight="false" outlineLevel="0" collapsed="false">
      <c r="B5702" s="4" t="s">
        <v>27</v>
      </c>
      <c r="C5702" s="4"/>
      <c r="D5702" s="4"/>
      <c r="E5702" s="4"/>
      <c r="F5702" s="4"/>
      <c r="G5702" s="4"/>
      <c r="H5702" s="4"/>
    </row>
    <row r="5703" customFormat="false" ht="12.75" hidden="false" customHeight="false" outlineLevel="0" collapsed="false">
      <c r="B5703" s="4" t="s">
        <v>319</v>
      </c>
      <c r="C5703" s="4"/>
      <c r="D5703" s="4"/>
      <c r="E5703" s="4"/>
      <c r="F5703" s="4"/>
      <c r="G5703" s="4"/>
      <c r="H5703" s="4"/>
    </row>
    <row r="5725" customFormat="false" ht="12.75" hidden="false" customHeight="false" outlineLevel="0" collapsed="false">
      <c r="B5725" s="33" t="s">
        <v>0</v>
      </c>
      <c r="H5725" s="33" t="s">
        <v>207</v>
      </c>
    </row>
    <row r="5726" customFormat="false" ht="12.75" hidden="false" customHeight="false" outlineLevel="0" collapsed="false">
      <c r="G5726" s="41"/>
      <c r="H5726" s="41" t="s">
        <v>424</v>
      </c>
    </row>
    <row r="5727" customFormat="false" ht="12.75" hidden="false" customHeight="false" outlineLevel="0" collapsed="false">
      <c r="B5727" s="33" t="s">
        <v>115</v>
      </c>
      <c r="G5727" s="41"/>
      <c r="H5727" s="41"/>
    </row>
    <row r="5728" customFormat="false" ht="12.75" hidden="false" customHeight="false" outlineLevel="0" collapsed="false">
      <c r="B5728" s="33" t="s">
        <v>425</v>
      </c>
      <c r="H5728" s="41"/>
    </row>
    <row r="5729" customFormat="false" ht="12.75" hidden="false" customHeight="false" outlineLevel="0" collapsed="false">
      <c r="B5729" s="33"/>
      <c r="G5729" s="41"/>
      <c r="H5729" s="41"/>
    </row>
    <row r="5730" customFormat="false" ht="12.75" hidden="false" customHeight="false" outlineLevel="0" collapsed="false">
      <c r="G5730" s="63"/>
      <c r="H5730" s="41"/>
    </row>
    <row r="5731" customFormat="false" ht="12.75" hidden="false" customHeight="false" outlineLevel="0" collapsed="false">
      <c r="A5731" s="33" t="n">
        <v>1</v>
      </c>
      <c r="B5731" s="33" t="s">
        <v>146</v>
      </c>
      <c r="E5731" s="33" t="n">
        <f aca="false">SUM(E5732:E5735)</f>
        <v>1506</v>
      </c>
      <c r="F5731" s="40" t="s">
        <v>118</v>
      </c>
    </row>
    <row r="5732" customFormat="false" ht="12.75" hidden="false" customHeight="false" outlineLevel="0" collapsed="false">
      <c r="A5732" s="33"/>
      <c r="B5732" s="0" t="s">
        <v>414</v>
      </c>
      <c r="E5732" s="0" t="n">
        <v>0</v>
      </c>
      <c r="F5732" s="40"/>
    </row>
    <row r="5733" customFormat="false" ht="12.75" hidden="false" customHeight="false" outlineLevel="0" collapsed="false">
      <c r="A5733" s="33"/>
      <c r="B5733" s="0" t="s">
        <v>121</v>
      </c>
      <c r="E5733" s="0" t="n">
        <v>0</v>
      </c>
      <c r="F5733" s="40"/>
    </row>
    <row r="5734" customFormat="false" ht="12.75" hidden="false" customHeight="false" outlineLevel="0" collapsed="false">
      <c r="A5734" s="33"/>
      <c r="B5734" s="0" t="s">
        <v>415</v>
      </c>
      <c r="E5734" s="0" t="n">
        <v>1080</v>
      </c>
      <c r="F5734" s="40"/>
    </row>
    <row r="5735" customFormat="false" ht="12.75" hidden="false" customHeight="false" outlineLevel="0" collapsed="false">
      <c r="A5735" s="33"/>
      <c r="B5735" s="0" t="s">
        <v>416</v>
      </c>
      <c r="E5735" s="0" t="n">
        <v>426</v>
      </c>
      <c r="F5735" s="40"/>
    </row>
    <row r="5736" customFormat="false" ht="12.75" hidden="false" customHeight="false" outlineLevel="0" collapsed="false">
      <c r="A5736" s="33"/>
    </row>
    <row r="5737" customFormat="false" ht="12.75" hidden="false" customHeight="false" outlineLevel="0" collapsed="false">
      <c r="A5737" s="33"/>
      <c r="F5737" s="40"/>
    </row>
    <row r="5738" customFormat="false" ht="12.75" hidden="false" customHeight="false" outlineLevel="0" collapsed="false">
      <c r="A5738" s="33" t="n">
        <v>2</v>
      </c>
      <c r="B5738" s="33" t="s">
        <v>147</v>
      </c>
      <c r="C5738" s="33"/>
      <c r="D5738" s="33"/>
      <c r="E5738" s="37" t="n">
        <f aca="false">SUM(E5739:E5741)</f>
        <v>2903.9</v>
      </c>
      <c r="F5738" s="40" t="s">
        <v>118</v>
      </c>
    </row>
    <row r="5739" customFormat="false" ht="12.75" hidden="false" customHeight="false" outlineLevel="0" collapsed="false">
      <c r="A5739" s="33"/>
      <c r="B5739" s="0" t="s">
        <v>124</v>
      </c>
      <c r="E5739" s="0" t="n">
        <v>2840</v>
      </c>
      <c r="F5739" s="40"/>
      <c r="L5739" s="0" t="n">
        <v>2700</v>
      </c>
    </row>
    <row r="5740" customFormat="false" ht="12.75" hidden="false" customHeight="false" outlineLevel="0" collapsed="false">
      <c r="A5740" s="33"/>
      <c r="B5740" s="0" t="s">
        <v>125</v>
      </c>
      <c r="C5740" s="34" t="n">
        <v>0.0225</v>
      </c>
      <c r="E5740" s="35" t="n">
        <f aca="false">E5739*C5740</f>
        <v>63.9</v>
      </c>
      <c r="F5740" s="40"/>
    </row>
    <row r="5741" customFormat="false" ht="12.75" hidden="false" customHeight="false" outlineLevel="0" collapsed="false">
      <c r="A5741" s="33"/>
    </row>
    <row r="5742" customFormat="false" ht="12.75" hidden="false" customHeight="false" outlineLevel="0" collapsed="false">
      <c r="A5742" s="36" t="s">
        <v>126</v>
      </c>
      <c r="B5742" s="33" t="s">
        <v>127</v>
      </c>
      <c r="E5742" s="37" t="n">
        <f aca="false">E5731+E5738</f>
        <v>4409.9</v>
      </c>
      <c r="F5742" s="40" t="s">
        <v>118</v>
      </c>
      <c r="G5742" s="33"/>
    </row>
    <row r="5743" customFormat="false" ht="12.75" hidden="false" customHeight="false" outlineLevel="0" collapsed="false">
      <c r="A5743" s="33"/>
    </row>
    <row r="5744" customFormat="false" ht="12.75" hidden="false" customHeight="false" outlineLevel="0" collapsed="false">
      <c r="A5744" s="33"/>
      <c r="B5744" s="68" t="s">
        <v>128</v>
      </c>
      <c r="C5744" s="38" t="n">
        <v>0.1</v>
      </c>
      <c r="E5744" s="35" t="n">
        <f aca="false">E5742*C5744</f>
        <v>440.99</v>
      </c>
    </row>
    <row r="5745" customFormat="false" ht="12.75" hidden="false" customHeight="false" outlineLevel="0" collapsed="false">
      <c r="A5745" s="33"/>
      <c r="C5745" s="38"/>
      <c r="E5745" s="35"/>
    </row>
    <row r="5746" customFormat="false" ht="12.75" hidden="false" customHeight="false" outlineLevel="0" collapsed="false">
      <c r="A5746" s="33"/>
    </row>
    <row r="5747" customFormat="false" ht="12.75" hidden="false" customHeight="false" outlineLevel="0" collapsed="false">
      <c r="A5747" s="36" t="s">
        <v>129</v>
      </c>
      <c r="B5747" s="33" t="s">
        <v>130</v>
      </c>
      <c r="E5747" s="37" t="n">
        <f aca="false">SUM(E5744:E5746)</f>
        <v>440.99</v>
      </c>
      <c r="F5747" s="40" t="s">
        <v>118</v>
      </c>
    </row>
    <row r="5748" customFormat="false" ht="12.75" hidden="false" customHeight="false" outlineLevel="0" collapsed="false">
      <c r="A5748" s="36"/>
      <c r="B5748" s="33"/>
      <c r="E5748" s="37"/>
      <c r="F5748" s="40"/>
    </row>
    <row r="5749" customFormat="false" ht="12.75" hidden="false" customHeight="false" outlineLevel="0" collapsed="false">
      <c r="A5749" s="36" t="s">
        <v>131</v>
      </c>
      <c r="B5749" s="33" t="s">
        <v>132</v>
      </c>
      <c r="E5749" s="37" t="n">
        <f aca="false">E5742+E5747</f>
        <v>4850.89</v>
      </c>
      <c r="F5749" s="40" t="s">
        <v>118</v>
      </c>
    </row>
    <row r="5750" customFormat="false" ht="12.75" hidden="false" customHeight="false" outlineLevel="0" collapsed="false">
      <c r="A5750" s="33"/>
      <c r="F5750" s="40"/>
    </row>
    <row r="5751" customFormat="false" ht="12.75" hidden="false" customHeight="false" outlineLevel="0" collapsed="false">
      <c r="A5751" s="36" t="s">
        <v>133</v>
      </c>
      <c r="B5751" s="33" t="s">
        <v>134</v>
      </c>
      <c r="C5751" s="38" t="n">
        <v>0.05</v>
      </c>
      <c r="E5751" s="37" t="n">
        <f aca="false">E5749*C5751</f>
        <v>242.5445</v>
      </c>
      <c r="F5751" s="40" t="s">
        <v>118</v>
      </c>
    </row>
    <row r="5752" customFormat="false" ht="12.75" hidden="false" customHeight="false" outlineLevel="0" collapsed="false">
      <c r="A5752" s="33"/>
      <c r="F5752" s="40"/>
    </row>
    <row r="5753" customFormat="false" ht="12.75" hidden="false" customHeight="false" outlineLevel="0" collapsed="false">
      <c r="A5753" s="36" t="s">
        <v>135</v>
      </c>
      <c r="B5753" s="33" t="s">
        <v>136</v>
      </c>
      <c r="E5753" s="37" t="n">
        <f aca="false">E5749+E5751</f>
        <v>5093.4345</v>
      </c>
      <c r="F5753" s="40" t="s">
        <v>118</v>
      </c>
    </row>
    <row r="5754" customFormat="false" ht="12.75" hidden="false" customHeight="false" outlineLevel="0" collapsed="false">
      <c r="A5754" s="33"/>
    </row>
    <row r="5755" customFormat="false" ht="12.75" hidden="false" customHeight="false" outlineLevel="0" collapsed="false">
      <c r="A5755" s="33"/>
    </row>
    <row r="5756" customFormat="false" ht="12.75" hidden="false" customHeight="false" outlineLevel="0" collapsed="false">
      <c r="B5756" s="33" t="s">
        <v>148</v>
      </c>
      <c r="C5756" s="33" t="s">
        <v>426</v>
      </c>
      <c r="D5756" s="33"/>
      <c r="E5756" s="33"/>
      <c r="F5756" s="37" t="n">
        <f aca="false">E5753/167.33</f>
        <v>30.4394579573298</v>
      </c>
      <c r="G5756" s="40" t="s">
        <v>150</v>
      </c>
      <c r="L5756" s="0" t="n">
        <v>29.04</v>
      </c>
    </row>
    <row r="5758" customFormat="false" ht="12.75" hidden="false" customHeight="false" outlineLevel="0" collapsed="false">
      <c r="B5758" s="33" t="s">
        <v>140</v>
      </c>
    </row>
    <row r="5761" customFormat="false" ht="12.75" hidden="false" customHeight="false" outlineLevel="0" collapsed="false">
      <c r="B5761" s="4" t="s">
        <v>27</v>
      </c>
      <c r="C5761" s="4"/>
      <c r="D5761" s="4"/>
      <c r="E5761" s="4"/>
      <c r="F5761" s="4"/>
      <c r="G5761" s="4"/>
      <c r="H5761" s="4"/>
    </row>
    <row r="5762" customFormat="false" ht="12.75" hidden="false" customHeight="false" outlineLevel="0" collapsed="false">
      <c r="B5762" s="4" t="s">
        <v>319</v>
      </c>
      <c r="C5762" s="4"/>
      <c r="D5762" s="4"/>
      <c r="E5762" s="4"/>
      <c r="F5762" s="4"/>
      <c r="G5762" s="4"/>
      <c r="H5762" s="4"/>
    </row>
    <row r="5783" customFormat="false" ht="12.75" hidden="false" customHeight="false" outlineLevel="0" collapsed="false">
      <c r="B5783" s="33" t="s">
        <v>0</v>
      </c>
      <c r="H5783" s="33" t="s">
        <v>207</v>
      </c>
    </row>
    <row r="5784" customFormat="false" ht="12.75" hidden="false" customHeight="false" outlineLevel="0" collapsed="false">
      <c r="G5784" s="41"/>
      <c r="H5784" s="41" t="s">
        <v>427</v>
      </c>
    </row>
    <row r="5785" customFormat="false" ht="12.75" hidden="false" customHeight="false" outlineLevel="0" collapsed="false">
      <c r="B5785" s="33" t="s">
        <v>115</v>
      </c>
      <c r="G5785" s="41"/>
      <c r="H5785" s="41"/>
    </row>
    <row r="5786" customFormat="false" ht="12.75" hidden="false" customHeight="false" outlineLevel="0" collapsed="false">
      <c r="B5786" s="33" t="s">
        <v>428</v>
      </c>
      <c r="H5786" s="41"/>
    </row>
    <row r="5787" customFormat="false" ht="12.75" hidden="false" customHeight="false" outlineLevel="0" collapsed="false">
      <c r="B5787" s="33"/>
      <c r="G5787" s="41"/>
      <c r="H5787" s="41"/>
    </row>
    <row r="5788" customFormat="false" ht="12.75" hidden="false" customHeight="false" outlineLevel="0" collapsed="false">
      <c r="G5788" s="63"/>
      <c r="H5788" s="41"/>
    </row>
    <row r="5789" customFormat="false" ht="12.75" hidden="false" customHeight="false" outlineLevel="0" collapsed="false">
      <c r="A5789" s="33" t="n">
        <v>1</v>
      </c>
      <c r="B5789" s="33" t="s">
        <v>146</v>
      </c>
      <c r="E5789" s="33" t="n">
        <f aca="false">SUM(E5790:E5793)</f>
        <v>4154</v>
      </c>
      <c r="F5789" s="40" t="s">
        <v>118</v>
      </c>
    </row>
    <row r="5790" customFormat="false" ht="12.75" hidden="false" customHeight="false" outlineLevel="0" collapsed="false">
      <c r="A5790" s="33"/>
      <c r="B5790" s="0" t="s">
        <v>414</v>
      </c>
      <c r="E5790" s="0" t="n">
        <v>0</v>
      </c>
      <c r="F5790" s="40"/>
    </row>
    <row r="5791" customFormat="false" ht="12.75" hidden="false" customHeight="false" outlineLevel="0" collapsed="false">
      <c r="A5791" s="33"/>
      <c r="B5791" s="0" t="s">
        <v>121</v>
      </c>
      <c r="E5791" s="0" t="n">
        <v>0</v>
      </c>
      <c r="F5791" s="40"/>
    </row>
    <row r="5792" customFormat="false" ht="12.75" hidden="false" customHeight="false" outlineLevel="0" collapsed="false">
      <c r="A5792" s="33"/>
      <c r="B5792" s="0" t="s">
        <v>415</v>
      </c>
      <c r="E5792" s="0" t="n">
        <v>3850</v>
      </c>
      <c r="F5792" s="40"/>
    </row>
    <row r="5793" customFormat="false" ht="12.75" hidden="false" customHeight="false" outlineLevel="0" collapsed="false">
      <c r="A5793" s="33"/>
      <c r="B5793" s="0" t="s">
        <v>416</v>
      </c>
      <c r="E5793" s="0" t="n">
        <v>304</v>
      </c>
      <c r="F5793" s="40"/>
    </row>
    <row r="5794" customFormat="false" ht="12.75" hidden="false" customHeight="false" outlineLevel="0" collapsed="false">
      <c r="A5794" s="33"/>
    </row>
    <row r="5795" customFormat="false" ht="12.75" hidden="false" customHeight="false" outlineLevel="0" collapsed="false">
      <c r="A5795" s="33"/>
      <c r="F5795" s="40"/>
    </row>
    <row r="5796" customFormat="false" ht="12.75" hidden="false" customHeight="false" outlineLevel="0" collapsed="false">
      <c r="A5796" s="33" t="n">
        <v>2</v>
      </c>
      <c r="B5796" s="33" t="s">
        <v>147</v>
      </c>
      <c r="C5796" s="33"/>
      <c r="D5796" s="33"/>
      <c r="E5796" s="37" t="n">
        <f aca="false">SUM(E5797:E5799)</f>
        <v>2965.25</v>
      </c>
      <c r="F5796" s="40" t="s">
        <v>118</v>
      </c>
    </row>
    <row r="5797" customFormat="false" ht="12.75" hidden="false" customHeight="false" outlineLevel="0" collapsed="false">
      <c r="A5797" s="33"/>
      <c r="B5797" s="0" t="s">
        <v>124</v>
      </c>
      <c r="E5797" s="0" t="n">
        <v>2900</v>
      </c>
      <c r="F5797" s="40"/>
      <c r="L5797" s="0" t="n">
        <v>2700</v>
      </c>
    </row>
    <row r="5798" customFormat="false" ht="12.75" hidden="false" customHeight="false" outlineLevel="0" collapsed="false">
      <c r="A5798" s="33"/>
      <c r="B5798" s="0" t="s">
        <v>125</v>
      </c>
      <c r="C5798" s="34" t="n">
        <v>0.0225</v>
      </c>
      <c r="E5798" s="35" t="n">
        <f aca="false">E5797*C5798</f>
        <v>65.25</v>
      </c>
      <c r="F5798" s="40"/>
    </row>
    <row r="5799" customFormat="false" ht="12.75" hidden="false" customHeight="false" outlineLevel="0" collapsed="false">
      <c r="A5799" s="33"/>
    </row>
    <row r="5800" customFormat="false" ht="12.75" hidden="false" customHeight="false" outlineLevel="0" collapsed="false">
      <c r="A5800" s="36" t="s">
        <v>126</v>
      </c>
      <c r="B5800" s="33" t="s">
        <v>127</v>
      </c>
      <c r="E5800" s="37" t="n">
        <f aca="false">E5789+E5796</f>
        <v>7119.25</v>
      </c>
      <c r="F5800" s="40" t="s">
        <v>118</v>
      </c>
      <c r="G5800" s="33"/>
    </row>
    <row r="5801" customFormat="false" ht="12.75" hidden="false" customHeight="false" outlineLevel="0" collapsed="false">
      <c r="A5801" s="33"/>
    </row>
    <row r="5802" customFormat="false" ht="12.75" hidden="false" customHeight="false" outlineLevel="0" collapsed="false">
      <c r="A5802" s="33"/>
      <c r="B5802" s="68" t="s">
        <v>128</v>
      </c>
      <c r="C5802" s="38" t="n">
        <v>0.1</v>
      </c>
      <c r="E5802" s="35" t="n">
        <f aca="false">E5800*C5802</f>
        <v>711.925</v>
      </c>
    </row>
    <row r="5803" customFormat="false" ht="12.75" hidden="false" customHeight="false" outlineLevel="0" collapsed="false">
      <c r="A5803" s="33"/>
      <c r="C5803" s="38"/>
      <c r="E5803" s="35"/>
    </row>
    <row r="5804" customFormat="false" ht="12.75" hidden="false" customHeight="false" outlineLevel="0" collapsed="false">
      <c r="A5804" s="33"/>
    </row>
    <row r="5805" customFormat="false" ht="12.75" hidden="false" customHeight="false" outlineLevel="0" collapsed="false">
      <c r="A5805" s="36" t="s">
        <v>129</v>
      </c>
      <c r="B5805" s="33" t="s">
        <v>130</v>
      </c>
      <c r="E5805" s="37" t="n">
        <f aca="false">SUM(E5802:E5804)</f>
        <v>711.925</v>
      </c>
      <c r="F5805" s="40" t="s">
        <v>118</v>
      </c>
    </row>
    <row r="5806" customFormat="false" ht="12.75" hidden="false" customHeight="false" outlineLevel="0" collapsed="false">
      <c r="A5806" s="36"/>
      <c r="B5806" s="33"/>
      <c r="E5806" s="37"/>
      <c r="F5806" s="40"/>
    </row>
    <row r="5807" customFormat="false" ht="12.75" hidden="false" customHeight="false" outlineLevel="0" collapsed="false">
      <c r="A5807" s="36" t="s">
        <v>131</v>
      </c>
      <c r="B5807" s="33" t="s">
        <v>132</v>
      </c>
      <c r="E5807" s="37" t="n">
        <f aca="false">E5800+E5805</f>
        <v>7831.175</v>
      </c>
      <c r="F5807" s="40" t="s">
        <v>118</v>
      </c>
    </row>
    <row r="5808" customFormat="false" ht="12.75" hidden="false" customHeight="false" outlineLevel="0" collapsed="false">
      <c r="A5808" s="33"/>
      <c r="F5808" s="40"/>
    </row>
    <row r="5809" customFormat="false" ht="12.75" hidden="false" customHeight="false" outlineLevel="0" collapsed="false">
      <c r="A5809" s="36" t="s">
        <v>133</v>
      </c>
      <c r="B5809" s="33" t="s">
        <v>134</v>
      </c>
      <c r="C5809" s="38" t="n">
        <v>0.05</v>
      </c>
      <c r="E5809" s="37" t="n">
        <f aca="false">E5807*C5809</f>
        <v>391.55875</v>
      </c>
      <c r="F5809" s="40" t="s">
        <v>118</v>
      </c>
    </row>
    <row r="5810" customFormat="false" ht="12.75" hidden="false" customHeight="false" outlineLevel="0" collapsed="false">
      <c r="A5810" s="33"/>
      <c r="F5810" s="40"/>
    </row>
    <row r="5811" customFormat="false" ht="12.75" hidden="false" customHeight="false" outlineLevel="0" collapsed="false">
      <c r="A5811" s="36" t="s">
        <v>135</v>
      </c>
      <c r="B5811" s="33" t="s">
        <v>136</v>
      </c>
      <c r="E5811" s="37" t="n">
        <f aca="false">E5807+E5809</f>
        <v>8222.73375</v>
      </c>
      <c r="F5811" s="40" t="s">
        <v>118</v>
      </c>
    </row>
    <row r="5812" customFormat="false" ht="12.75" hidden="false" customHeight="false" outlineLevel="0" collapsed="false">
      <c r="A5812" s="33"/>
    </row>
    <row r="5813" customFormat="false" ht="12.75" hidden="false" customHeight="false" outlineLevel="0" collapsed="false">
      <c r="A5813" s="33"/>
    </row>
    <row r="5814" customFormat="false" ht="12.75" hidden="false" customHeight="false" outlineLevel="0" collapsed="false">
      <c r="B5814" s="33" t="s">
        <v>148</v>
      </c>
      <c r="C5814" s="33" t="s">
        <v>429</v>
      </c>
      <c r="D5814" s="33"/>
      <c r="E5814" s="33"/>
      <c r="F5814" s="37" t="n">
        <f aca="false">E5811/167.33</f>
        <v>49.1408220283273</v>
      </c>
      <c r="G5814" s="40" t="s">
        <v>150</v>
      </c>
      <c r="L5814" s="0" t="n">
        <v>47</v>
      </c>
    </row>
    <row r="5816" customFormat="false" ht="12.75" hidden="false" customHeight="false" outlineLevel="0" collapsed="false">
      <c r="B5816" s="33" t="s">
        <v>140</v>
      </c>
    </row>
    <row r="5819" customFormat="false" ht="12.75" hidden="false" customHeight="false" outlineLevel="0" collapsed="false">
      <c r="B5819" s="4" t="s">
        <v>27</v>
      </c>
      <c r="C5819" s="4"/>
      <c r="D5819" s="4"/>
      <c r="E5819" s="4"/>
      <c r="F5819" s="4"/>
      <c r="G5819" s="4"/>
      <c r="H5819" s="4"/>
    </row>
    <row r="5820" customFormat="false" ht="12.75" hidden="false" customHeight="false" outlineLevel="0" collapsed="false">
      <c r="B5820" s="4" t="s">
        <v>319</v>
      </c>
      <c r="C5820" s="4"/>
      <c r="D5820" s="4"/>
      <c r="E5820" s="4"/>
      <c r="F5820" s="4"/>
      <c r="G5820" s="4"/>
      <c r="H5820" s="4"/>
    </row>
    <row r="5842" customFormat="false" ht="12.75" hidden="false" customHeight="false" outlineLevel="0" collapsed="false">
      <c r="B5842" s="33" t="s">
        <v>0</v>
      </c>
      <c r="H5842" s="33" t="s">
        <v>207</v>
      </c>
    </row>
    <row r="5843" customFormat="false" ht="12.75" hidden="false" customHeight="false" outlineLevel="0" collapsed="false">
      <c r="G5843" s="41"/>
      <c r="H5843" s="41" t="s">
        <v>430</v>
      </c>
    </row>
    <row r="5844" customFormat="false" ht="12.75" hidden="false" customHeight="false" outlineLevel="0" collapsed="false">
      <c r="B5844" s="33" t="s">
        <v>115</v>
      </c>
      <c r="G5844" s="41"/>
      <c r="H5844" s="41"/>
    </row>
    <row r="5845" customFormat="false" ht="12.75" hidden="false" customHeight="false" outlineLevel="0" collapsed="false">
      <c r="B5845" s="33" t="s">
        <v>431</v>
      </c>
      <c r="H5845" s="41"/>
    </row>
    <row r="5846" customFormat="false" ht="12.75" hidden="false" customHeight="false" outlineLevel="0" collapsed="false">
      <c r="B5846" s="33"/>
      <c r="G5846" s="41"/>
      <c r="H5846" s="41"/>
    </row>
    <row r="5847" customFormat="false" ht="12.75" hidden="false" customHeight="false" outlineLevel="0" collapsed="false">
      <c r="G5847" s="63"/>
      <c r="H5847" s="41"/>
    </row>
    <row r="5848" customFormat="false" ht="12.75" hidden="false" customHeight="false" outlineLevel="0" collapsed="false">
      <c r="A5848" s="33" t="n">
        <v>1</v>
      </c>
      <c r="B5848" s="33" t="s">
        <v>146</v>
      </c>
      <c r="E5848" s="33" t="n">
        <f aca="false">SUM(E5849:E5852)</f>
        <v>1125</v>
      </c>
      <c r="F5848" s="40" t="s">
        <v>118</v>
      </c>
    </row>
    <row r="5849" customFormat="false" ht="12.75" hidden="false" customHeight="false" outlineLevel="0" collapsed="false">
      <c r="A5849" s="33"/>
      <c r="B5849" s="0" t="s">
        <v>414</v>
      </c>
      <c r="E5849" s="0" t="n">
        <v>0</v>
      </c>
      <c r="F5849" s="40"/>
    </row>
    <row r="5850" customFormat="false" ht="12.75" hidden="false" customHeight="false" outlineLevel="0" collapsed="false">
      <c r="A5850" s="33"/>
      <c r="B5850" s="0" t="s">
        <v>121</v>
      </c>
      <c r="E5850" s="0" t="n">
        <v>0</v>
      </c>
      <c r="F5850" s="40"/>
    </row>
    <row r="5851" customFormat="false" ht="12.75" hidden="false" customHeight="false" outlineLevel="0" collapsed="false">
      <c r="A5851" s="33"/>
      <c r="B5851" s="0" t="s">
        <v>415</v>
      </c>
      <c r="E5851" s="0" t="n">
        <v>575</v>
      </c>
      <c r="F5851" s="40"/>
    </row>
    <row r="5852" customFormat="false" ht="12.75" hidden="false" customHeight="false" outlineLevel="0" collapsed="false">
      <c r="A5852" s="33"/>
      <c r="B5852" s="0" t="s">
        <v>416</v>
      </c>
      <c r="E5852" s="0" t="n">
        <v>550</v>
      </c>
      <c r="F5852" s="40"/>
    </row>
    <row r="5853" customFormat="false" ht="12.75" hidden="false" customHeight="false" outlineLevel="0" collapsed="false">
      <c r="A5853" s="33"/>
    </row>
    <row r="5854" customFormat="false" ht="12.75" hidden="false" customHeight="false" outlineLevel="0" collapsed="false">
      <c r="A5854" s="33"/>
      <c r="F5854" s="40"/>
    </row>
    <row r="5855" customFormat="false" ht="12.75" hidden="false" customHeight="false" outlineLevel="0" collapsed="false">
      <c r="A5855" s="33" t="n">
        <v>2</v>
      </c>
      <c r="B5855" s="33" t="s">
        <v>147</v>
      </c>
      <c r="C5855" s="33"/>
      <c r="D5855" s="33"/>
      <c r="E5855" s="37" t="n">
        <f aca="false">SUM(E5856:E5858)</f>
        <v>2914.125</v>
      </c>
      <c r="F5855" s="40" t="s">
        <v>118</v>
      </c>
    </row>
    <row r="5856" customFormat="false" ht="12.75" hidden="false" customHeight="false" outlineLevel="0" collapsed="false">
      <c r="A5856" s="33"/>
      <c r="B5856" s="0" t="s">
        <v>124</v>
      </c>
      <c r="E5856" s="0" t="n">
        <v>2850</v>
      </c>
      <c r="F5856" s="40"/>
      <c r="L5856" s="0" t="n">
        <v>2700</v>
      </c>
    </row>
    <row r="5857" customFormat="false" ht="12.75" hidden="false" customHeight="false" outlineLevel="0" collapsed="false">
      <c r="A5857" s="33"/>
      <c r="B5857" s="0" t="s">
        <v>125</v>
      </c>
      <c r="C5857" s="34" t="n">
        <v>0.0225</v>
      </c>
      <c r="E5857" s="35" t="n">
        <f aca="false">E5856*C5857</f>
        <v>64.125</v>
      </c>
      <c r="F5857" s="40"/>
    </row>
    <row r="5858" customFormat="false" ht="12.75" hidden="false" customHeight="false" outlineLevel="0" collapsed="false">
      <c r="A5858" s="33"/>
    </row>
    <row r="5859" customFormat="false" ht="12.75" hidden="false" customHeight="false" outlineLevel="0" collapsed="false">
      <c r="A5859" s="36" t="s">
        <v>126</v>
      </c>
      <c r="B5859" s="33" t="s">
        <v>127</v>
      </c>
      <c r="E5859" s="37" t="n">
        <f aca="false">E5848+E5855</f>
        <v>4039.125</v>
      </c>
      <c r="F5859" s="40" t="s">
        <v>118</v>
      </c>
      <c r="G5859" s="33"/>
    </row>
    <row r="5860" customFormat="false" ht="12.75" hidden="false" customHeight="false" outlineLevel="0" collapsed="false">
      <c r="A5860" s="33"/>
    </row>
    <row r="5861" customFormat="false" ht="12.75" hidden="false" customHeight="false" outlineLevel="0" collapsed="false">
      <c r="A5861" s="33"/>
      <c r="B5861" s="68" t="s">
        <v>128</v>
      </c>
      <c r="C5861" s="38" t="n">
        <v>0.1</v>
      </c>
      <c r="E5861" s="35" t="n">
        <f aca="false">E5859*C5861</f>
        <v>403.9125</v>
      </c>
    </row>
    <row r="5862" customFormat="false" ht="12.75" hidden="false" customHeight="false" outlineLevel="0" collapsed="false">
      <c r="A5862" s="33"/>
      <c r="C5862" s="38"/>
      <c r="E5862" s="35"/>
    </row>
    <row r="5863" customFormat="false" ht="12.75" hidden="false" customHeight="false" outlineLevel="0" collapsed="false">
      <c r="A5863" s="33"/>
    </row>
    <row r="5864" customFormat="false" ht="12.75" hidden="false" customHeight="false" outlineLevel="0" collapsed="false">
      <c r="A5864" s="36" t="s">
        <v>129</v>
      </c>
      <c r="B5864" s="33" t="s">
        <v>130</v>
      </c>
      <c r="E5864" s="37" t="n">
        <f aca="false">SUM(E5861:E5863)</f>
        <v>403.9125</v>
      </c>
      <c r="F5864" s="40" t="s">
        <v>118</v>
      </c>
    </row>
    <row r="5865" customFormat="false" ht="12.75" hidden="false" customHeight="false" outlineLevel="0" collapsed="false">
      <c r="A5865" s="36"/>
      <c r="B5865" s="33"/>
      <c r="E5865" s="37"/>
      <c r="F5865" s="40"/>
    </row>
    <row r="5866" customFormat="false" ht="12.75" hidden="false" customHeight="false" outlineLevel="0" collapsed="false">
      <c r="A5866" s="36" t="s">
        <v>131</v>
      </c>
      <c r="B5866" s="33" t="s">
        <v>132</v>
      </c>
      <c r="E5866" s="37" t="n">
        <f aca="false">E5859+E5864</f>
        <v>4443.0375</v>
      </c>
      <c r="F5866" s="40" t="s">
        <v>118</v>
      </c>
    </row>
    <row r="5867" customFormat="false" ht="12.75" hidden="false" customHeight="false" outlineLevel="0" collapsed="false">
      <c r="A5867" s="33"/>
      <c r="F5867" s="40"/>
    </row>
    <row r="5868" customFormat="false" ht="12.75" hidden="false" customHeight="false" outlineLevel="0" collapsed="false">
      <c r="A5868" s="36" t="s">
        <v>133</v>
      </c>
      <c r="B5868" s="33" t="s">
        <v>134</v>
      </c>
      <c r="C5868" s="38" t="n">
        <v>0.05</v>
      </c>
      <c r="E5868" s="37" t="n">
        <f aca="false">E5866*C5868</f>
        <v>222.151875</v>
      </c>
      <c r="F5868" s="40" t="s">
        <v>118</v>
      </c>
    </row>
    <row r="5869" customFormat="false" ht="12.75" hidden="false" customHeight="false" outlineLevel="0" collapsed="false">
      <c r="A5869" s="33"/>
      <c r="F5869" s="40"/>
    </row>
    <row r="5870" customFormat="false" ht="12.75" hidden="false" customHeight="false" outlineLevel="0" collapsed="false">
      <c r="A5870" s="36" t="s">
        <v>135</v>
      </c>
      <c r="B5870" s="33" t="s">
        <v>136</v>
      </c>
      <c r="E5870" s="37" t="n">
        <f aca="false">E5866+E5868</f>
        <v>4665.189375</v>
      </c>
      <c r="F5870" s="40" t="s">
        <v>118</v>
      </c>
    </row>
    <row r="5871" customFormat="false" ht="12.75" hidden="false" customHeight="false" outlineLevel="0" collapsed="false">
      <c r="A5871" s="33"/>
    </row>
    <row r="5872" customFormat="false" ht="12.75" hidden="false" customHeight="false" outlineLevel="0" collapsed="false">
      <c r="A5872" s="33"/>
    </row>
    <row r="5873" customFormat="false" ht="12.75" hidden="false" customHeight="false" outlineLevel="0" collapsed="false">
      <c r="B5873" s="33" t="s">
        <v>148</v>
      </c>
      <c r="C5873" s="33" t="s">
        <v>432</v>
      </c>
      <c r="D5873" s="33"/>
      <c r="E5873" s="33"/>
      <c r="F5873" s="37" t="n">
        <f aca="false">E5870/167.33</f>
        <v>27.8801731608199</v>
      </c>
      <c r="G5873" s="40" t="s">
        <v>150</v>
      </c>
      <c r="L5873" s="0" t="n">
        <v>26.65</v>
      </c>
    </row>
    <row r="5875" customFormat="false" ht="12.75" hidden="false" customHeight="false" outlineLevel="0" collapsed="false">
      <c r="B5875" s="33" t="s">
        <v>140</v>
      </c>
    </row>
    <row r="5878" customFormat="false" ht="12.75" hidden="false" customHeight="false" outlineLevel="0" collapsed="false">
      <c r="B5878" s="4" t="s">
        <v>27</v>
      </c>
      <c r="C5878" s="4"/>
      <c r="D5878" s="4"/>
      <c r="E5878" s="4"/>
      <c r="F5878" s="4"/>
      <c r="G5878" s="4"/>
      <c r="H5878" s="4"/>
    </row>
    <row r="5879" customFormat="false" ht="12.75" hidden="false" customHeight="false" outlineLevel="0" collapsed="false">
      <c r="B5879" s="4" t="s">
        <v>319</v>
      </c>
      <c r="C5879" s="4"/>
      <c r="D5879" s="4"/>
      <c r="E5879" s="4"/>
      <c r="F5879" s="4"/>
      <c r="G5879" s="4"/>
      <c r="H5879" s="4"/>
    </row>
    <row r="5901" customFormat="false" ht="12.75" hidden="false" customHeight="false" outlineLevel="0" collapsed="false">
      <c r="B5901" s="33" t="s">
        <v>0</v>
      </c>
      <c r="H5901" s="33" t="s">
        <v>207</v>
      </c>
    </row>
    <row r="5902" customFormat="false" ht="12.75" hidden="false" customHeight="false" outlineLevel="0" collapsed="false">
      <c r="G5902" s="41"/>
      <c r="H5902" s="41" t="s">
        <v>433</v>
      </c>
    </row>
    <row r="5903" customFormat="false" ht="12.75" hidden="false" customHeight="false" outlineLevel="0" collapsed="false">
      <c r="B5903" s="33" t="s">
        <v>115</v>
      </c>
      <c r="G5903" s="41"/>
      <c r="H5903" s="41"/>
    </row>
    <row r="5904" customFormat="false" ht="12.75" hidden="false" customHeight="false" outlineLevel="0" collapsed="false">
      <c r="B5904" s="33" t="s">
        <v>434</v>
      </c>
      <c r="H5904" s="41"/>
    </row>
    <row r="5905" customFormat="false" ht="12.75" hidden="false" customHeight="false" outlineLevel="0" collapsed="false">
      <c r="B5905" s="33"/>
      <c r="G5905" s="41"/>
      <c r="H5905" s="41"/>
    </row>
    <row r="5906" customFormat="false" ht="12.75" hidden="false" customHeight="false" outlineLevel="0" collapsed="false">
      <c r="G5906" s="63"/>
      <c r="H5906" s="41"/>
    </row>
    <row r="5907" customFormat="false" ht="12.75" hidden="false" customHeight="false" outlineLevel="0" collapsed="false">
      <c r="A5907" s="33" t="n">
        <v>1</v>
      </c>
      <c r="B5907" s="33" t="s">
        <v>146</v>
      </c>
      <c r="E5907" s="33" t="n">
        <f aca="false">SUM(E5908:E5911)</f>
        <v>300</v>
      </c>
      <c r="F5907" s="40" t="s">
        <v>118</v>
      </c>
    </row>
    <row r="5908" customFormat="false" ht="12.75" hidden="false" customHeight="false" outlineLevel="0" collapsed="false">
      <c r="A5908" s="33"/>
      <c r="B5908" s="0" t="s">
        <v>414</v>
      </c>
      <c r="E5908" s="0" t="n">
        <v>0</v>
      </c>
      <c r="F5908" s="40"/>
    </row>
    <row r="5909" customFormat="false" ht="12.75" hidden="false" customHeight="false" outlineLevel="0" collapsed="false">
      <c r="A5909" s="33"/>
      <c r="B5909" s="0" t="s">
        <v>121</v>
      </c>
      <c r="E5909" s="0" t="n">
        <v>0</v>
      </c>
      <c r="F5909" s="40"/>
    </row>
    <row r="5910" customFormat="false" ht="12.75" hidden="false" customHeight="false" outlineLevel="0" collapsed="false">
      <c r="A5910" s="33"/>
      <c r="B5910" s="0" t="s">
        <v>415</v>
      </c>
      <c r="E5910" s="0" t="n">
        <v>0</v>
      </c>
      <c r="F5910" s="40"/>
    </row>
    <row r="5911" customFormat="false" ht="12.75" hidden="false" customHeight="false" outlineLevel="0" collapsed="false">
      <c r="A5911" s="33"/>
      <c r="B5911" s="0" t="s">
        <v>416</v>
      </c>
      <c r="E5911" s="0" t="n">
        <v>300</v>
      </c>
      <c r="F5911" s="40"/>
    </row>
    <row r="5912" customFormat="false" ht="12.75" hidden="false" customHeight="false" outlineLevel="0" collapsed="false">
      <c r="A5912" s="33"/>
    </row>
    <row r="5913" customFormat="false" ht="12.75" hidden="false" customHeight="false" outlineLevel="0" collapsed="false">
      <c r="A5913" s="33"/>
      <c r="F5913" s="40"/>
    </row>
    <row r="5914" customFormat="false" ht="12.75" hidden="false" customHeight="false" outlineLevel="0" collapsed="false">
      <c r="A5914" s="33" t="n">
        <v>2</v>
      </c>
      <c r="B5914" s="33" t="s">
        <v>147</v>
      </c>
      <c r="C5914" s="33"/>
      <c r="D5914" s="33"/>
      <c r="E5914" s="37" t="n">
        <f aca="false">SUM(E5915:E5917)</f>
        <v>2898.7875</v>
      </c>
      <c r="F5914" s="40" t="s">
        <v>118</v>
      </c>
    </row>
    <row r="5915" customFormat="false" ht="12.75" hidden="false" customHeight="false" outlineLevel="0" collapsed="false">
      <c r="A5915" s="33"/>
      <c r="B5915" s="0" t="s">
        <v>124</v>
      </c>
      <c r="E5915" s="0" t="n">
        <v>2835</v>
      </c>
      <c r="F5915" s="40"/>
      <c r="L5915" s="0" t="n">
        <v>2700</v>
      </c>
    </row>
    <row r="5916" customFormat="false" ht="12.75" hidden="false" customHeight="false" outlineLevel="0" collapsed="false">
      <c r="A5916" s="33"/>
      <c r="B5916" s="0" t="s">
        <v>125</v>
      </c>
      <c r="C5916" s="34" t="n">
        <v>0.0225</v>
      </c>
      <c r="E5916" s="35" t="n">
        <f aca="false">E5915*C5916</f>
        <v>63.7875</v>
      </c>
      <c r="F5916" s="40"/>
    </row>
    <row r="5917" customFormat="false" ht="12.75" hidden="false" customHeight="false" outlineLevel="0" collapsed="false">
      <c r="A5917" s="33"/>
    </row>
    <row r="5918" customFormat="false" ht="12.75" hidden="false" customHeight="false" outlineLevel="0" collapsed="false">
      <c r="A5918" s="36" t="s">
        <v>126</v>
      </c>
      <c r="B5918" s="33" t="s">
        <v>127</v>
      </c>
      <c r="E5918" s="37" t="n">
        <f aca="false">E5907+E5914</f>
        <v>3198.7875</v>
      </c>
      <c r="F5918" s="40" t="s">
        <v>118</v>
      </c>
      <c r="G5918" s="33"/>
    </row>
    <row r="5919" customFormat="false" ht="12.75" hidden="false" customHeight="false" outlineLevel="0" collapsed="false">
      <c r="A5919" s="33"/>
    </row>
    <row r="5920" customFormat="false" ht="12.75" hidden="false" customHeight="false" outlineLevel="0" collapsed="false">
      <c r="A5920" s="33"/>
      <c r="B5920" s="68" t="s">
        <v>128</v>
      </c>
      <c r="C5920" s="38" t="n">
        <v>0.1</v>
      </c>
      <c r="E5920" s="35" t="n">
        <f aca="false">E5918*C5920</f>
        <v>319.87875</v>
      </c>
    </row>
    <row r="5921" customFormat="false" ht="12.75" hidden="false" customHeight="false" outlineLevel="0" collapsed="false">
      <c r="A5921" s="33"/>
      <c r="C5921" s="38"/>
      <c r="E5921" s="35"/>
    </row>
    <row r="5922" customFormat="false" ht="12.75" hidden="false" customHeight="false" outlineLevel="0" collapsed="false">
      <c r="A5922" s="33"/>
    </row>
    <row r="5923" customFormat="false" ht="12.75" hidden="false" customHeight="false" outlineLevel="0" collapsed="false">
      <c r="A5923" s="36" t="s">
        <v>129</v>
      </c>
      <c r="B5923" s="33" t="s">
        <v>130</v>
      </c>
      <c r="E5923" s="37" t="n">
        <f aca="false">SUM(E5920:E5922)</f>
        <v>319.87875</v>
      </c>
      <c r="F5923" s="40" t="s">
        <v>118</v>
      </c>
    </row>
    <row r="5924" customFormat="false" ht="12.75" hidden="false" customHeight="false" outlineLevel="0" collapsed="false">
      <c r="A5924" s="36"/>
      <c r="B5924" s="33"/>
      <c r="E5924" s="37"/>
      <c r="F5924" s="40"/>
    </row>
    <row r="5925" customFormat="false" ht="12.75" hidden="false" customHeight="false" outlineLevel="0" collapsed="false">
      <c r="A5925" s="36" t="s">
        <v>131</v>
      </c>
      <c r="B5925" s="33" t="s">
        <v>132</v>
      </c>
      <c r="E5925" s="37" t="n">
        <f aca="false">E5918+E5923</f>
        <v>3518.66625</v>
      </c>
      <c r="F5925" s="40" t="s">
        <v>118</v>
      </c>
    </row>
    <row r="5926" customFormat="false" ht="12.75" hidden="false" customHeight="false" outlineLevel="0" collapsed="false">
      <c r="A5926" s="33"/>
      <c r="F5926" s="40"/>
    </row>
    <row r="5927" customFormat="false" ht="12.75" hidden="false" customHeight="false" outlineLevel="0" collapsed="false">
      <c r="A5927" s="36" t="s">
        <v>133</v>
      </c>
      <c r="B5927" s="33" t="s">
        <v>134</v>
      </c>
      <c r="C5927" s="38" t="n">
        <v>0.05</v>
      </c>
      <c r="E5927" s="37" t="n">
        <f aca="false">E5925*C5927</f>
        <v>175.9333125</v>
      </c>
      <c r="F5927" s="40" t="s">
        <v>118</v>
      </c>
    </row>
    <row r="5928" customFormat="false" ht="12.75" hidden="false" customHeight="false" outlineLevel="0" collapsed="false">
      <c r="A5928" s="33"/>
      <c r="F5928" s="40"/>
    </row>
    <row r="5929" customFormat="false" ht="12.75" hidden="false" customHeight="false" outlineLevel="0" collapsed="false">
      <c r="A5929" s="36" t="s">
        <v>135</v>
      </c>
      <c r="B5929" s="33" t="s">
        <v>136</v>
      </c>
      <c r="E5929" s="37" t="n">
        <f aca="false">E5925+E5927</f>
        <v>3694.5995625</v>
      </c>
      <c r="F5929" s="40" t="s">
        <v>118</v>
      </c>
    </row>
    <row r="5930" customFormat="false" ht="12.75" hidden="false" customHeight="false" outlineLevel="0" collapsed="false">
      <c r="A5930" s="33"/>
    </row>
    <row r="5931" customFormat="false" ht="12.75" hidden="false" customHeight="false" outlineLevel="0" collapsed="false">
      <c r="A5931" s="33"/>
    </row>
    <row r="5932" customFormat="false" ht="12.75" hidden="false" customHeight="false" outlineLevel="0" collapsed="false">
      <c r="B5932" s="33" t="s">
        <v>148</v>
      </c>
      <c r="C5932" s="33" t="s">
        <v>435</v>
      </c>
      <c r="D5932" s="33"/>
      <c r="E5932" s="33"/>
      <c r="F5932" s="37" t="n">
        <f aca="false">E5929/167.33</f>
        <v>22.0797200890456</v>
      </c>
      <c r="G5932" s="40" t="s">
        <v>150</v>
      </c>
      <c r="L5932" s="0" t="n">
        <v>21.13</v>
      </c>
    </row>
    <row r="5934" customFormat="false" ht="12.75" hidden="false" customHeight="false" outlineLevel="0" collapsed="false">
      <c r="B5934" s="33" t="s">
        <v>140</v>
      </c>
    </row>
    <row r="5937" customFormat="false" ht="12.75" hidden="false" customHeight="false" outlineLevel="0" collapsed="false">
      <c r="B5937" s="4" t="s">
        <v>27</v>
      </c>
      <c r="C5937" s="4"/>
      <c r="D5937" s="4"/>
      <c r="E5937" s="4"/>
      <c r="F5937" s="4"/>
      <c r="G5937" s="4"/>
      <c r="H5937" s="4"/>
    </row>
    <row r="5938" customFormat="false" ht="12.75" hidden="false" customHeight="false" outlineLevel="0" collapsed="false">
      <c r="B5938" s="4" t="s">
        <v>319</v>
      </c>
      <c r="C5938" s="4"/>
      <c r="D5938" s="4"/>
      <c r="E5938" s="4"/>
      <c r="F5938" s="4"/>
      <c r="G5938" s="4"/>
      <c r="H5938" s="4"/>
    </row>
    <row r="5960" customFormat="false" ht="12.75" hidden="false" customHeight="false" outlineLevel="0" collapsed="false">
      <c r="B5960" s="33" t="s">
        <v>0</v>
      </c>
      <c r="H5960" s="33" t="s">
        <v>207</v>
      </c>
    </row>
    <row r="5961" customFormat="false" ht="12.75" hidden="false" customHeight="false" outlineLevel="0" collapsed="false">
      <c r="G5961" s="41"/>
      <c r="H5961" s="41" t="s">
        <v>436</v>
      </c>
    </row>
    <row r="5962" customFormat="false" ht="12.75" hidden="false" customHeight="false" outlineLevel="0" collapsed="false">
      <c r="B5962" s="33" t="s">
        <v>115</v>
      </c>
      <c r="G5962" s="41"/>
      <c r="H5962" s="41"/>
    </row>
    <row r="5963" customFormat="false" ht="12.75" hidden="false" customHeight="false" outlineLevel="0" collapsed="false">
      <c r="B5963" s="33" t="s">
        <v>413</v>
      </c>
      <c r="H5963" s="41"/>
    </row>
    <row r="5964" customFormat="false" ht="12.75" hidden="false" customHeight="false" outlineLevel="0" collapsed="false">
      <c r="B5964" s="33"/>
      <c r="G5964" s="41"/>
      <c r="H5964" s="41"/>
    </row>
    <row r="5965" customFormat="false" ht="12.75" hidden="false" customHeight="false" outlineLevel="0" collapsed="false">
      <c r="G5965" s="63"/>
      <c r="H5965" s="41"/>
    </row>
    <row r="5966" customFormat="false" ht="12.75" hidden="false" customHeight="false" outlineLevel="0" collapsed="false">
      <c r="A5966" s="33" t="n">
        <v>1</v>
      </c>
      <c r="B5966" s="33" t="s">
        <v>146</v>
      </c>
      <c r="E5966" s="33" t="n">
        <f aca="false">SUM(E5967:E5970)</f>
        <v>23493</v>
      </c>
      <c r="F5966" s="40" t="s">
        <v>118</v>
      </c>
    </row>
    <row r="5967" customFormat="false" ht="12.75" hidden="false" customHeight="false" outlineLevel="0" collapsed="false">
      <c r="A5967" s="33"/>
      <c r="B5967" s="0" t="s">
        <v>414</v>
      </c>
      <c r="E5967" s="0" t="n">
        <v>1452</v>
      </c>
      <c r="F5967" s="40"/>
    </row>
    <row r="5968" customFormat="false" ht="12.75" hidden="false" customHeight="false" outlineLevel="0" collapsed="false">
      <c r="A5968" s="33"/>
      <c r="B5968" s="0" t="s">
        <v>121</v>
      </c>
      <c r="E5968" s="0" t="n">
        <v>10</v>
      </c>
      <c r="F5968" s="40"/>
    </row>
    <row r="5969" customFormat="false" ht="12.75" hidden="false" customHeight="false" outlineLevel="0" collapsed="false">
      <c r="A5969" s="33"/>
      <c r="B5969" s="0" t="s">
        <v>415</v>
      </c>
      <c r="E5969" s="0" t="n">
        <v>20481</v>
      </c>
      <c r="F5969" s="40"/>
    </row>
    <row r="5970" customFormat="false" ht="12.75" hidden="false" customHeight="false" outlineLevel="0" collapsed="false">
      <c r="A5970" s="33"/>
      <c r="B5970" s="0" t="s">
        <v>416</v>
      </c>
      <c r="E5970" s="0" t="n">
        <v>1550</v>
      </c>
      <c r="F5970" s="40"/>
    </row>
    <row r="5971" customFormat="false" ht="12.75" hidden="false" customHeight="false" outlineLevel="0" collapsed="false">
      <c r="A5971" s="33"/>
    </row>
    <row r="5972" customFormat="false" ht="12.75" hidden="false" customHeight="false" outlineLevel="0" collapsed="false">
      <c r="A5972" s="33"/>
      <c r="F5972" s="40"/>
    </row>
    <row r="5973" customFormat="false" ht="12.75" hidden="false" customHeight="false" outlineLevel="0" collapsed="false">
      <c r="A5973" s="33" t="n">
        <v>2</v>
      </c>
      <c r="B5973" s="33" t="s">
        <v>147</v>
      </c>
      <c r="C5973" s="33"/>
      <c r="D5973" s="33"/>
      <c r="E5973" s="37" t="n">
        <f aca="false">SUM(E5974:E5976)</f>
        <v>5500</v>
      </c>
      <c r="F5973" s="40" t="s">
        <v>118</v>
      </c>
    </row>
    <row r="5974" customFormat="false" ht="12.75" hidden="false" customHeight="false" outlineLevel="0" collapsed="false">
      <c r="A5974" s="33"/>
      <c r="B5974" s="0" t="s">
        <v>124</v>
      </c>
      <c r="E5974" s="0" t="n">
        <v>5500</v>
      </c>
      <c r="F5974" s="40"/>
      <c r="L5974" s="0" t="n">
        <v>5230</v>
      </c>
    </row>
    <row r="5975" customFormat="false" ht="12.75" hidden="false" customHeight="false" outlineLevel="0" collapsed="false">
      <c r="A5975" s="33"/>
      <c r="B5975" s="0" t="s">
        <v>125</v>
      </c>
      <c r="C5975" s="34" t="n">
        <v>0</v>
      </c>
      <c r="E5975" s="35" t="n">
        <f aca="false">E5974*C5975</f>
        <v>0</v>
      </c>
      <c r="F5975" s="40"/>
    </row>
    <row r="5976" customFormat="false" ht="12.75" hidden="false" customHeight="false" outlineLevel="0" collapsed="false">
      <c r="A5976" s="33"/>
    </row>
    <row r="5977" customFormat="false" ht="12.75" hidden="false" customHeight="false" outlineLevel="0" collapsed="false">
      <c r="A5977" s="36" t="s">
        <v>126</v>
      </c>
      <c r="B5977" s="33" t="s">
        <v>127</v>
      </c>
      <c r="E5977" s="37" t="n">
        <f aca="false">E5966+E5973</f>
        <v>28993</v>
      </c>
      <c r="F5977" s="40" t="s">
        <v>118</v>
      </c>
      <c r="G5977" s="33"/>
    </row>
    <row r="5978" customFormat="false" ht="12.75" hidden="false" customHeight="false" outlineLevel="0" collapsed="false">
      <c r="A5978" s="33"/>
    </row>
    <row r="5979" customFormat="false" ht="12.75" hidden="false" customHeight="false" outlineLevel="0" collapsed="false">
      <c r="A5979" s="33"/>
      <c r="B5979" s="68" t="s">
        <v>128</v>
      </c>
      <c r="C5979" s="38" t="n">
        <v>0</v>
      </c>
      <c r="E5979" s="35" t="n">
        <f aca="false">E5977*C5979</f>
        <v>0</v>
      </c>
    </row>
    <row r="5980" customFormat="false" ht="12.75" hidden="false" customHeight="false" outlineLevel="0" collapsed="false">
      <c r="A5980" s="33"/>
      <c r="C5980" s="38"/>
      <c r="E5980" s="35"/>
    </row>
    <row r="5981" customFormat="false" ht="12.75" hidden="false" customHeight="false" outlineLevel="0" collapsed="false">
      <c r="A5981" s="33"/>
    </row>
    <row r="5982" customFormat="false" ht="12.75" hidden="false" customHeight="false" outlineLevel="0" collapsed="false">
      <c r="A5982" s="36" t="s">
        <v>129</v>
      </c>
      <c r="B5982" s="33" t="s">
        <v>130</v>
      </c>
      <c r="E5982" s="37" t="n">
        <f aca="false">SUM(E5979:E5981)</f>
        <v>0</v>
      </c>
      <c r="F5982" s="40" t="s">
        <v>118</v>
      </c>
    </row>
    <row r="5983" customFormat="false" ht="12.75" hidden="false" customHeight="false" outlineLevel="0" collapsed="false">
      <c r="A5983" s="36"/>
      <c r="B5983" s="33"/>
      <c r="E5983" s="37"/>
      <c r="F5983" s="40"/>
    </row>
    <row r="5984" customFormat="false" ht="12.75" hidden="false" customHeight="false" outlineLevel="0" collapsed="false">
      <c r="A5984" s="36" t="s">
        <v>131</v>
      </c>
      <c r="B5984" s="33" t="s">
        <v>132</v>
      </c>
      <c r="E5984" s="37" t="n">
        <f aca="false">E5977+E5982</f>
        <v>28993</v>
      </c>
      <c r="F5984" s="40" t="s">
        <v>118</v>
      </c>
    </row>
    <row r="5985" customFormat="false" ht="12.75" hidden="false" customHeight="false" outlineLevel="0" collapsed="false">
      <c r="A5985" s="33"/>
      <c r="F5985" s="40"/>
    </row>
    <row r="5986" customFormat="false" ht="12.75" hidden="false" customHeight="false" outlineLevel="0" collapsed="false">
      <c r="A5986" s="36" t="s">
        <v>133</v>
      </c>
      <c r="B5986" s="33" t="s">
        <v>134</v>
      </c>
      <c r="C5986" s="38" t="n">
        <v>0</v>
      </c>
      <c r="E5986" s="37" t="n">
        <f aca="false">E5984*C5986</f>
        <v>0</v>
      </c>
      <c r="F5986" s="40" t="s">
        <v>118</v>
      </c>
    </row>
    <row r="5987" customFormat="false" ht="12.75" hidden="false" customHeight="false" outlineLevel="0" collapsed="false">
      <c r="A5987" s="33"/>
      <c r="F5987" s="40"/>
    </row>
    <row r="5988" customFormat="false" ht="12.75" hidden="false" customHeight="false" outlineLevel="0" collapsed="false">
      <c r="A5988" s="36" t="s">
        <v>135</v>
      </c>
      <c r="B5988" s="33" t="s">
        <v>136</v>
      </c>
      <c r="E5988" s="37" t="n">
        <f aca="false">E5984+E5986</f>
        <v>28993</v>
      </c>
      <c r="F5988" s="40" t="s">
        <v>118</v>
      </c>
    </row>
    <row r="5989" customFormat="false" ht="12.75" hidden="false" customHeight="false" outlineLevel="0" collapsed="false">
      <c r="A5989" s="33"/>
    </row>
    <row r="5990" customFormat="false" ht="12.75" hidden="false" customHeight="false" outlineLevel="0" collapsed="false">
      <c r="A5990" s="33"/>
    </row>
    <row r="5991" customFormat="false" ht="12.75" hidden="false" customHeight="false" outlineLevel="0" collapsed="false">
      <c r="B5991" s="33" t="s">
        <v>148</v>
      </c>
      <c r="C5991" s="33" t="s">
        <v>437</v>
      </c>
      <c r="D5991" s="33"/>
      <c r="E5991" s="33"/>
      <c r="F5991" s="37" t="n">
        <f aca="false">E5988/167.33/1</f>
        <v>173.268391800633</v>
      </c>
      <c r="G5991" s="40" t="s">
        <v>150</v>
      </c>
      <c r="L5991" s="0" t="n">
        <v>123.96</v>
      </c>
    </row>
    <row r="5993" customFormat="false" ht="12.75" hidden="false" customHeight="false" outlineLevel="0" collapsed="false">
      <c r="B5993" s="33" t="s">
        <v>140</v>
      </c>
    </row>
    <row r="5996" customFormat="false" ht="12.75" hidden="false" customHeight="false" outlineLevel="0" collapsed="false">
      <c r="B5996" s="4" t="s">
        <v>27</v>
      </c>
      <c r="C5996" s="4"/>
      <c r="D5996" s="4"/>
      <c r="E5996" s="4"/>
      <c r="F5996" s="4"/>
      <c r="G5996" s="4"/>
      <c r="H5996" s="4"/>
    </row>
    <row r="5997" customFormat="false" ht="12.75" hidden="false" customHeight="false" outlineLevel="0" collapsed="false">
      <c r="B5997" s="4" t="s">
        <v>319</v>
      </c>
      <c r="C5997" s="4"/>
      <c r="D5997" s="4"/>
      <c r="E5997" s="4"/>
      <c r="F5997" s="4"/>
      <c r="G5997" s="4"/>
      <c r="H5997" s="4"/>
    </row>
    <row r="6019" customFormat="false" ht="12.75" hidden="false" customHeight="false" outlineLevel="0" collapsed="false">
      <c r="B6019" s="33" t="s">
        <v>0</v>
      </c>
      <c r="H6019" s="33" t="s">
        <v>207</v>
      </c>
    </row>
    <row r="6020" customFormat="false" ht="12.75" hidden="false" customHeight="false" outlineLevel="0" collapsed="false">
      <c r="G6020" s="41"/>
      <c r="H6020" s="41" t="s">
        <v>438</v>
      </c>
    </row>
    <row r="6021" customFormat="false" ht="12.75" hidden="false" customHeight="false" outlineLevel="0" collapsed="false">
      <c r="B6021" s="33" t="s">
        <v>115</v>
      </c>
      <c r="G6021" s="41"/>
      <c r="H6021" s="41"/>
    </row>
    <row r="6022" customFormat="false" ht="12.75" hidden="false" customHeight="false" outlineLevel="0" collapsed="false">
      <c r="B6022" s="33" t="s">
        <v>419</v>
      </c>
      <c r="H6022" s="41"/>
    </row>
    <row r="6023" customFormat="false" ht="12.75" hidden="false" customHeight="false" outlineLevel="0" collapsed="false">
      <c r="B6023" s="33"/>
      <c r="G6023" s="41"/>
      <c r="H6023" s="41"/>
    </row>
    <row r="6024" customFormat="false" ht="12.75" hidden="false" customHeight="false" outlineLevel="0" collapsed="false">
      <c r="G6024" s="63"/>
      <c r="H6024" s="41"/>
    </row>
    <row r="6025" customFormat="false" ht="12.75" hidden="false" customHeight="false" outlineLevel="0" collapsed="false">
      <c r="A6025" s="33" t="n">
        <v>1</v>
      </c>
      <c r="B6025" s="33" t="s">
        <v>146</v>
      </c>
      <c r="E6025" s="33" t="n">
        <f aca="false">SUM(E6026:E6029)</f>
        <v>7520</v>
      </c>
      <c r="F6025" s="40" t="s">
        <v>118</v>
      </c>
    </row>
    <row r="6026" customFormat="false" ht="12.75" hidden="false" customHeight="false" outlineLevel="0" collapsed="false">
      <c r="A6026" s="33"/>
      <c r="B6026" s="0" t="s">
        <v>414</v>
      </c>
      <c r="E6026" s="0" t="n">
        <v>1160</v>
      </c>
      <c r="F6026" s="40"/>
    </row>
    <row r="6027" customFormat="false" ht="12.75" hidden="false" customHeight="false" outlineLevel="0" collapsed="false">
      <c r="A6027" s="33"/>
      <c r="B6027" s="0" t="s">
        <v>121</v>
      </c>
      <c r="E6027" s="0" t="n">
        <v>10</v>
      </c>
      <c r="F6027" s="40"/>
    </row>
    <row r="6028" customFormat="false" ht="12.75" hidden="false" customHeight="false" outlineLevel="0" collapsed="false">
      <c r="A6028" s="33"/>
      <c r="B6028" s="0" t="s">
        <v>415</v>
      </c>
      <c r="E6028" s="0" t="n">
        <v>4550</v>
      </c>
      <c r="F6028" s="40"/>
    </row>
    <row r="6029" customFormat="false" ht="12.75" hidden="false" customHeight="false" outlineLevel="0" collapsed="false">
      <c r="A6029" s="33"/>
      <c r="B6029" s="0" t="s">
        <v>416</v>
      </c>
      <c r="E6029" s="0" t="n">
        <v>1800</v>
      </c>
      <c r="F6029" s="40"/>
    </row>
    <row r="6030" customFormat="false" ht="12.75" hidden="false" customHeight="false" outlineLevel="0" collapsed="false">
      <c r="A6030" s="33"/>
    </row>
    <row r="6031" customFormat="false" ht="12.75" hidden="false" customHeight="false" outlineLevel="0" collapsed="false">
      <c r="A6031" s="33"/>
      <c r="F6031" s="40"/>
    </row>
    <row r="6032" customFormat="false" ht="12.75" hidden="false" customHeight="false" outlineLevel="0" collapsed="false">
      <c r="A6032" s="33" t="n">
        <v>2</v>
      </c>
      <c r="B6032" s="33" t="s">
        <v>147</v>
      </c>
      <c r="C6032" s="33"/>
      <c r="D6032" s="33"/>
      <c r="E6032" s="37" t="n">
        <f aca="false">SUM(E6033:E6035)</f>
        <v>3000</v>
      </c>
      <c r="F6032" s="40" t="s">
        <v>118</v>
      </c>
    </row>
    <row r="6033" customFormat="false" ht="12.75" hidden="false" customHeight="false" outlineLevel="0" collapsed="false">
      <c r="A6033" s="33"/>
      <c r="B6033" s="0" t="s">
        <v>124</v>
      </c>
      <c r="E6033" s="0" t="n">
        <v>3000</v>
      </c>
      <c r="F6033" s="40"/>
      <c r="L6033" s="0" t="n">
        <v>2700</v>
      </c>
    </row>
    <row r="6034" customFormat="false" ht="12.75" hidden="false" customHeight="false" outlineLevel="0" collapsed="false">
      <c r="A6034" s="33"/>
      <c r="B6034" s="0" t="s">
        <v>125</v>
      </c>
      <c r="C6034" s="34" t="n">
        <v>0</v>
      </c>
      <c r="E6034" s="35" t="n">
        <f aca="false">E6033*C6034</f>
        <v>0</v>
      </c>
      <c r="F6034" s="40"/>
    </row>
    <row r="6035" customFormat="false" ht="12.75" hidden="false" customHeight="false" outlineLevel="0" collapsed="false">
      <c r="A6035" s="33"/>
    </row>
    <row r="6036" customFormat="false" ht="12.75" hidden="false" customHeight="false" outlineLevel="0" collapsed="false">
      <c r="A6036" s="36" t="s">
        <v>126</v>
      </c>
      <c r="B6036" s="33" t="s">
        <v>127</v>
      </c>
      <c r="E6036" s="37" t="n">
        <f aca="false">E6025+E6032</f>
        <v>10520</v>
      </c>
      <c r="F6036" s="40" t="s">
        <v>118</v>
      </c>
      <c r="G6036" s="33"/>
    </row>
    <row r="6037" customFormat="false" ht="12.75" hidden="false" customHeight="false" outlineLevel="0" collapsed="false">
      <c r="A6037" s="33"/>
    </row>
    <row r="6038" customFormat="false" ht="12.75" hidden="false" customHeight="false" outlineLevel="0" collapsed="false">
      <c r="A6038" s="33"/>
      <c r="B6038" s="68" t="s">
        <v>128</v>
      </c>
      <c r="C6038" s="38" t="n">
        <v>0</v>
      </c>
      <c r="E6038" s="35" t="n">
        <f aca="false">E6036*C6038</f>
        <v>0</v>
      </c>
    </row>
    <row r="6039" customFormat="false" ht="12.75" hidden="false" customHeight="false" outlineLevel="0" collapsed="false">
      <c r="A6039" s="33"/>
      <c r="C6039" s="38"/>
      <c r="E6039" s="35"/>
    </row>
    <row r="6040" customFormat="false" ht="12.75" hidden="false" customHeight="false" outlineLevel="0" collapsed="false">
      <c r="A6040" s="33"/>
    </row>
    <row r="6041" customFormat="false" ht="12.75" hidden="false" customHeight="false" outlineLevel="0" collapsed="false">
      <c r="A6041" s="36" t="s">
        <v>129</v>
      </c>
      <c r="B6041" s="33" t="s">
        <v>130</v>
      </c>
      <c r="E6041" s="37" t="n">
        <f aca="false">SUM(E6038:E6040)</f>
        <v>0</v>
      </c>
      <c r="F6041" s="40" t="s">
        <v>118</v>
      </c>
    </row>
    <row r="6042" customFormat="false" ht="12.75" hidden="false" customHeight="false" outlineLevel="0" collapsed="false">
      <c r="A6042" s="36"/>
      <c r="B6042" s="33"/>
      <c r="E6042" s="37"/>
      <c r="F6042" s="40"/>
    </row>
    <row r="6043" customFormat="false" ht="12.75" hidden="false" customHeight="false" outlineLevel="0" collapsed="false">
      <c r="A6043" s="36" t="s">
        <v>131</v>
      </c>
      <c r="B6043" s="33" t="s">
        <v>132</v>
      </c>
      <c r="E6043" s="37" t="n">
        <f aca="false">E6036+E6041</f>
        <v>10520</v>
      </c>
      <c r="F6043" s="40" t="s">
        <v>118</v>
      </c>
    </row>
    <row r="6044" customFormat="false" ht="12.75" hidden="false" customHeight="false" outlineLevel="0" collapsed="false">
      <c r="A6044" s="33"/>
      <c r="F6044" s="40"/>
    </row>
    <row r="6045" customFormat="false" ht="12.75" hidden="false" customHeight="false" outlineLevel="0" collapsed="false">
      <c r="A6045" s="36" t="s">
        <v>133</v>
      </c>
      <c r="B6045" s="33" t="s">
        <v>134</v>
      </c>
      <c r="C6045" s="38" t="n">
        <v>0</v>
      </c>
      <c r="E6045" s="37" t="n">
        <f aca="false">E6043*C6045</f>
        <v>0</v>
      </c>
      <c r="F6045" s="40" t="s">
        <v>118</v>
      </c>
    </row>
    <row r="6046" customFormat="false" ht="12.75" hidden="false" customHeight="false" outlineLevel="0" collapsed="false">
      <c r="A6046" s="33"/>
      <c r="F6046" s="40"/>
    </row>
    <row r="6047" customFormat="false" ht="12.75" hidden="false" customHeight="false" outlineLevel="0" collapsed="false">
      <c r="A6047" s="36" t="s">
        <v>135</v>
      </c>
      <c r="B6047" s="33" t="s">
        <v>136</v>
      </c>
      <c r="E6047" s="37" t="n">
        <f aca="false">E6043+E6045</f>
        <v>10520</v>
      </c>
      <c r="F6047" s="40" t="s">
        <v>118</v>
      </c>
    </row>
    <row r="6048" customFormat="false" ht="12.75" hidden="false" customHeight="false" outlineLevel="0" collapsed="false">
      <c r="A6048" s="33"/>
    </row>
    <row r="6049" customFormat="false" ht="12.75" hidden="false" customHeight="false" outlineLevel="0" collapsed="false">
      <c r="A6049" s="33"/>
    </row>
    <row r="6050" customFormat="false" ht="12.75" hidden="false" customHeight="false" outlineLevel="0" collapsed="false">
      <c r="B6050" s="33" t="s">
        <v>148</v>
      </c>
      <c r="C6050" s="33" t="s">
        <v>439</v>
      </c>
      <c r="D6050" s="33"/>
      <c r="E6050" s="33"/>
      <c r="F6050" s="37" t="n">
        <f aca="false">E6047/167.33</f>
        <v>62.8697782824359</v>
      </c>
      <c r="G6050" s="40" t="s">
        <v>150</v>
      </c>
      <c r="L6050" s="0" t="n">
        <v>60.51</v>
      </c>
    </row>
    <row r="6052" customFormat="false" ht="12.75" hidden="false" customHeight="false" outlineLevel="0" collapsed="false">
      <c r="B6052" s="33" t="s">
        <v>140</v>
      </c>
    </row>
    <row r="6055" customFormat="false" ht="12.75" hidden="false" customHeight="false" outlineLevel="0" collapsed="false">
      <c r="B6055" s="4" t="s">
        <v>27</v>
      </c>
      <c r="C6055" s="4"/>
      <c r="D6055" s="4"/>
      <c r="E6055" s="4"/>
      <c r="F6055" s="4"/>
      <c r="G6055" s="4"/>
      <c r="H6055" s="4"/>
    </row>
    <row r="6056" customFormat="false" ht="12.75" hidden="false" customHeight="false" outlineLevel="0" collapsed="false">
      <c r="B6056" s="4" t="s">
        <v>319</v>
      </c>
      <c r="C6056" s="4"/>
      <c r="D6056" s="4"/>
      <c r="E6056" s="4"/>
      <c r="F6056" s="4"/>
      <c r="G6056" s="4"/>
      <c r="H6056" s="4"/>
    </row>
    <row r="6078" customFormat="false" ht="12.75" hidden="false" customHeight="false" outlineLevel="0" collapsed="false">
      <c r="B6078" s="33" t="s">
        <v>0</v>
      </c>
      <c r="H6078" s="33" t="s">
        <v>207</v>
      </c>
    </row>
    <row r="6079" customFormat="false" ht="12.75" hidden="false" customHeight="false" outlineLevel="0" collapsed="false">
      <c r="G6079" s="41"/>
      <c r="H6079" s="41" t="s">
        <v>440</v>
      </c>
    </row>
    <row r="6080" customFormat="false" ht="12.75" hidden="false" customHeight="false" outlineLevel="0" collapsed="false">
      <c r="B6080" s="33" t="s">
        <v>115</v>
      </c>
      <c r="G6080" s="41"/>
      <c r="H6080" s="41"/>
    </row>
    <row r="6081" customFormat="false" ht="12.75" hidden="false" customHeight="false" outlineLevel="0" collapsed="false">
      <c r="B6081" s="33" t="s">
        <v>422</v>
      </c>
      <c r="H6081" s="41"/>
    </row>
    <row r="6082" customFormat="false" ht="12.75" hidden="false" customHeight="false" outlineLevel="0" collapsed="false">
      <c r="B6082" s="33"/>
      <c r="G6082" s="41"/>
      <c r="H6082" s="41"/>
    </row>
    <row r="6083" customFormat="false" ht="12.75" hidden="false" customHeight="false" outlineLevel="0" collapsed="false">
      <c r="G6083" s="63"/>
      <c r="H6083" s="41"/>
    </row>
    <row r="6084" customFormat="false" ht="12.75" hidden="false" customHeight="false" outlineLevel="0" collapsed="false">
      <c r="A6084" s="33" t="n">
        <v>1</v>
      </c>
      <c r="B6084" s="33" t="s">
        <v>146</v>
      </c>
      <c r="E6084" s="33" t="n">
        <f aca="false">SUM(E6085:E6088)</f>
        <v>2625</v>
      </c>
      <c r="F6084" s="40" t="s">
        <v>118</v>
      </c>
    </row>
    <row r="6085" customFormat="false" ht="12.75" hidden="false" customHeight="false" outlineLevel="0" collapsed="false">
      <c r="A6085" s="33"/>
      <c r="B6085" s="0" t="s">
        <v>414</v>
      </c>
      <c r="E6085" s="0" t="n">
        <v>0</v>
      </c>
      <c r="F6085" s="40"/>
    </row>
    <row r="6086" customFormat="false" ht="12.75" hidden="false" customHeight="false" outlineLevel="0" collapsed="false">
      <c r="A6086" s="33"/>
      <c r="B6086" s="0" t="s">
        <v>121</v>
      </c>
      <c r="E6086" s="0" t="n">
        <v>0</v>
      </c>
      <c r="F6086" s="40"/>
    </row>
    <row r="6087" customFormat="false" ht="12.75" hidden="false" customHeight="false" outlineLevel="0" collapsed="false">
      <c r="A6087" s="33"/>
      <c r="B6087" s="0" t="s">
        <v>415</v>
      </c>
      <c r="E6087" s="0" t="n">
        <v>2250</v>
      </c>
      <c r="F6087" s="40"/>
    </row>
    <row r="6088" customFormat="false" ht="12.75" hidden="false" customHeight="false" outlineLevel="0" collapsed="false">
      <c r="A6088" s="33"/>
      <c r="B6088" s="0" t="s">
        <v>416</v>
      </c>
      <c r="E6088" s="0" t="n">
        <v>375</v>
      </c>
      <c r="F6088" s="40"/>
    </row>
    <row r="6089" customFormat="false" ht="12.75" hidden="false" customHeight="false" outlineLevel="0" collapsed="false">
      <c r="A6089" s="33"/>
    </row>
    <row r="6090" customFormat="false" ht="12.75" hidden="false" customHeight="false" outlineLevel="0" collapsed="false">
      <c r="A6090" s="33"/>
      <c r="F6090" s="40"/>
    </row>
    <row r="6091" customFormat="false" ht="12.75" hidden="false" customHeight="false" outlineLevel="0" collapsed="false">
      <c r="A6091" s="33" t="n">
        <v>2</v>
      </c>
      <c r="B6091" s="33" t="s">
        <v>147</v>
      </c>
      <c r="C6091" s="33"/>
      <c r="D6091" s="33"/>
      <c r="E6091" s="37" t="n">
        <f aca="false">SUM(E6092:E6094)</f>
        <v>2900</v>
      </c>
      <c r="F6091" s="40" t="s">
        <v>118</v>
      </c>
    </row>
    <row r="6092" customFormat="false" ht="12.75" hidden="false" customHeight="false" outlineLevel="0" collapsed="false">
      <c r="A6092" s="33"/>
      <c r="B6092" s="0" t="s">
        <v>124</v>
      </c>
      <c r="E6092" s="0" t="n">
        <v>2900</v>
      </c>
      <c r="F6092" s="40"/>
      <c r="L6092" s="0" t="n">
        <v>2700</v>
      </c>
    </row>
    <row r="6093" customFormat="false" ht="12.75" hidden="false" customHeight="false" outlineLevel="0" collapsed="false">
      <c r="A6093" s="33"/>
      <c r="B6093" s="0" t="s">
        <v>125</v>
      </c>
      <c r="C6093" s="34" t="n">
        <v>0</v>
      </c>
      <c r="E6093" s="35" t="n">
        <f aca="false">E6092*C6093</f>
        <v>0</v>
      </c>
      <c r="F6093" s="40"/>
    </row>
    <row r="6094" customFormat="false" ht="12.75" hidden="false" customHeight="false" outlineLevel="0" collapsed="false">
      <c r="A6094" s="33"/>
    </row>
    <row r="6095" customFormat="false" ht="12.75" hidden="false" customHeight="false" outlineLevel="0" collapsed="false">
      <c r="A6095" s="36" t="s">
        <v>126</v>
      </c>
      <c r="B6095" s="33" t="s">
        <v>127</v>
      </c>
      <c r="E6095" s="37" t="n">
        <f aca="false">E6084+E6091</f>
        <v>5525</v>
      </c>
      <c r="F6095" s="40" t="s">
        <v>118</v>
      </c>
      <c r="G6095" s="33"/>
    </row>
    <row r="6096" customFormat="false" ht="12.75" hidden="false" customHeight="false" outlineLevel="0" collapsed="false">
      <c r="A6096" s="33"/>
    </row>
    <row r="6097" customFormat="false" ht="12.75" hidden="false" customHeight="false" outlineLevel="0" collapsed="false">
      <c r="A6097" s="33"/>
      <c r="B6097" s="68" t="s">
        <v>128</v>
      </c>
      <c r="C6097" s="38" t="n">
        <v>0</v>
      </c>
      <c r="E6097" s="35" t="n">
        <f aca="false">E6095*C6097</f>
        <v>0</v>
      </c>
    </row>
    <row r="6098" customFormat="false" ht="12.75" hidden="false" customHeight="false" outlineLevel="0" collapsed="false">
      <c r="A6098" s="33"/>
      <c r="C6098" s="38"/>
      <c r="E6098" s="35"/>
    </row>
    <row r="6099" customFormat="false" ht="12.75" hidden="false" customHeight="false" outlineLevel="0" collapsed="false">
      <c r="A6099" s="33"/>
    </row>
    <row r="6100" customFormat="false" ht="12.75" hidden="false" customHeight="false" outlineLevel="0" collapsed="false">
      <c r="A6100" s="36" t="s">
        <v>129</v>
      </c>
      <c r="B6100" s="33" t="s">
        <v>130</v>
      </c>
      <c r="E6100" s="37" t="n">
        <f aca="false">SUM(E6097:E6099)</f>
        <v>0</v>
      </c>
      <c r="F6100" s="40" t="s">
        <v>118</v>
      </c>
    </row>
    <row r="6101" customFormat="false" ht="12.75" hidden="false" customHeight="false" outlineLevel="0" collapsed="false">
      <c r="A6101" s="36"/>
      <c r="B6101" s="33"/>
      <c r="E6101" s="37"/>
      <c r="F6101" s="40"/>
    </row>
    <row r="6102" customFormat="false" ht="12.75" hidden="false" customHeight="false" outlineLevel="0" collapsed="false">
      <c r="A6102" s="36" t="s">
        <v>131</v>
      </c>
      <c r="B6102" s="33" t="s">
        <v>132</v>
      </c>
      <c r="E6102" s="37" t="n">
        <f aca="false">E6095+E6100</f>
        <v>5525</v>
      </c>
      <c r="F6102" s="40" t="s">
        <v>118</v>
      </c>
    </row>
    <row r="6103" customFormat="false" ht="12.75" hidden="false" customHeight="false" outlineLevel="0" collapsed="false">
      <c r="A6103" s="33"/>
      <c r="F6103" s="40"/>
    </row>
    <row r="6104" customFormat="false" ht="12.75" hidden="false" customHeight="false" outlineLevel="0" collapsed="false">
      <c r="A6104" s="36" t="s">
        <v>133</v>
      </c>
      <c r="B6104" s="33" t="s">
        <v>134</v>
      </c>
      <c r="C6104" s="38" t="n">
        <v>0</v>
      </c>
      <c r="E6104" s="37" t="n">
        <f aca="false">E6102*C6104</f>
        <v>0</v>
      </c>
      <c r="F6104" s="40" t="s">
        <v>118</v>
      </c>
    </row>
    <row r="6105" customFormat="false" ht="12.75" hidden="false" customHeight="false" outlineLevel="0" collapsed="false">
      <c r="A6105" s="33"/>
      <c r="F6105" s="40"/>
    </row>
    <row r="6106" customFormat="false" ht="12.75" hidden="false" customHeight="false" outlineLevel="0" collapsed="false">
      <c r="A6106" s="36" t="s">
        <v>135</v>
      </c>
      <c r="B6106" s="33" t="s">
        <v>136</v>
      </c>
      <c r="E6106" s="37" t="n">
        <f aca="false">E6102+E6104</f>
        <v>5525</v>
      </c>
      <c r="F6106" s="40" t="s">
        <v>118</v>
      </c>
    </row>
    <row r="6107" customFormat="false" ht="12.75" hidden="false" customHeight="false" outlineLevel="0" collapsed="false">
      <c r="A6107" s="33"/>
    </row>
    <row r="6108" customFormat="false" ht="12.75" hidden="false" customHeight="false" outlineLevel="0" collapsed="false">
      <c r="A6108" s="33"/>
    </row>
    <row r="6109" customFormat="false" ht="12.75" hidden="false" customHeight="false" outlineLevel="0" collapsed="false">
      <c r="B6109" s="33" t="s">
        <v>148</v>
      </c>
      <c r="C6109" s="33" t="s">
        <v>441</v>
      </c>
      <c r="D6109" s="33"/>
      <c r="E6109" s="33"/>
      <c r="F6109" s="37" t="n">
        <f aca="false">E6106/167.33</f>
        <v>33.0185860276101</v>
      </c>
      <c r="G6109" s="40" t="s">
        <v>150</v>
      </c>
      <c r="L6109" s="0" t="n">
        <v>30.58</v>
      </c>
    </row>
    <row r="6111" customFormat="false" ht="12.75" hidden="false" customHeight="false" outlineLevel="0" collapsed="false">
      <c r="B6111" s="33" t="s">
        <v>140</v>
      </c>
    </row>
    <row r="6114" customFormat="false" ht="12.75" hidden="false" customHeight="false" outlineLevel="0" collapsed="false">
      <c r="B6114" s="4" t="s">
        <v>27</v>
      </c>
      <c r="C6114" s="4"/>
      <c r="D6114" s="4"/>
      <c r="E6114" s="4"/>
      <c r="F6114" s="4"/>
      <c r="G6114" s="4"/>
      <c r="H6114" s="4"/>
    </row>
    <row r="6115" customFormat="false" ht="12.75" hidden="false" customHeight="false" outlineLevel="0" collapsed="false">
      <c r="B6115" s="4" t="s">
        <v>319</v>
      </c>
      <c r="C6115" s="4"/>
      <c r="D6115" s="4"/>
      <c r="E6115" s="4"/>
      <c r="F6115" s="4"/>
      <c r="G6115" s="4"/>
      <c r="H6115" s="4"/>
    </row>
    <row r="6138" customFormat="false" ht="12.75" hidden="false" customHeight="false" outlineLevel="0" collapsed="false">
      <c r="B6138" s="33" t="s">
        <v>0</v>
      </c>
      <c r="H6138" s="33" t="s">
        <v>207</v>
      </c>
    </row>
    <row r="6139" customFormat="false" ht="12.75" hidden="false" customHeight="false" outlineLevel="0" collapsed="false">
      <c r="G6139" s="41"/>
      <c r="H6139" s="41" t="s">
        <v>442</v>
      </c>
    </row>
    <row r="6140" customFormat="false" ht="12.75" hidden="false" customHeight="false" outlineLevel="0" collapsed="false">
      <c r="B6140" s="33" t="s">
        <v>115</v>
      </c>
      <c r="G6140" s="41"/>
      <c r="H6140" s="41"/>
    </row>
    <row r="6141" customFormat="false" ht="12.75" hidden="false" customHeight="false" outlineLevel="0" collapsed="false">
      <c r="B6141" s="33" t="s">
        <v>425</v>
      </c>
      <c r="H6141" s="41"/>
    </row>
    <row r="6142" customFormat="false" ht="12.75" hidden="false" customHeight="false" outlineLevel="0" collapsed="false">
      <c r="B6142" s="33"/>
      <c r="G6142" s="41"/>
      <c r="H6142" s="41"/>
    </row>
    <row r="6143" customFormat="false" ht="12.75" hidden="false" customHeight="false" outlineLevel="0" collapsed="false">
      <c r="G6143" s="63"/>
      <c r="H6143" s="41"/>
    </row>
    <row r="6144" customFormat="false" ht="12.75" hidden="false" customHeight="false" outlineLevel="0" collapsed="false">
      <c r="A6144" s="33" t="n">
        <v>1</v>
      </c>
      <c r="B6144" s="33" t="s">
        <v>146</v>
      </c>
      <c r="E6144" s="33" t="n">
        <f aca="false">SUM(E6145:E6148)</f>
        <v>1506</v>
      </c>
      <c r="F6144" s="40" t="s">
        <v>118</v>
      </c>
    </row>
    <row r="6145" customFormat="false" ht="12.75" hidden="false" customHeight="false" outlineLevel="0" collapsed="false">
      <c r="A6145" s="33"/>
      <c r="B6145" s="0" t="s">
        <v>414</v>
      </c>
      <c r="E6145" s="0" t="n">
        <v>0</v>
      </c>
      <c r="F6145" s="40"/>
    </row>
    <row r="6146" customFormat="false" ht="12.75" hidden="false" customHeight="false" outlineLevel="0" collapsed="false">
      <c r="A6146" s="33"/>
      <c r="B6146" s="0" t="s">
        <v>121</v>
      </c>
      <c r="E6146" s="0" t="n">
        <v>0</v>
      </c>
      <c r="F6146" s="40"/>
    </row>
    <row r="6147" customFormat="false" ht="12.75" hidden="false" customHeight="false" outlineLevel="0" collapsed="false">
      <c r="A6147" s="33"/>
      <c r="B6147" s="0" t="s">
        <v>415</v>
      </c>
      <c r="E6147" s="0" t="n">
        <v>1080</v>
      </c>
      <c r="F6147" s="40"/>
    </row>
    <row r="6148" customFormat="false" ht="12.75" hidden="false" customHeight="false" outlineLevel="0" collapsed="false">
      <c r="A6148" s="33"/>
      <c r="B6148" s="0" t="s">
        <v>416</v>
      </c>
      <c r="E6148" s="0" t="n">
        <v>426</v>
      </c>
      <c r="F6148" s="40"/>
    </row>
    <row r="6149" customFormat="false" ht="12.75" hidden="false" customHeight="false" outlineLevel="0" collapsed="false">
      <c r="A6149" s="33"/>
    </row>
    <row r="6150" customFormat="false" ht="12.75" hidden="false" customHeight="false" outlineLevel="0" collapsed="false">
      <c r="A6150" s="33"/>
      <c r="F6150" s="40"/>
    </row>
    <row r="6151" customFormat="false" ht="12.75" hidden="false" customHeight="false" outlineLevel="0" collapsed="false">
      <c r="A6151" s="33" t="n">
        <v>2</v>
      </c>
      <c r="B6151" s="33" t="s">
        <v>147</v>
      </c>
      <c r="C6151" s="33"/>
      <c r="D6151" s="33"/>
      <c r="E6151" s="37" t="n">
        <f aca="false">SUM(E6152:E6154)</f>
        <v>2840</v>
      </c>
      <c r="F6151" s="40" t="s">
        <v>118</v>
      </c>
    </row>
    <row r="6152" customFormat="false" ht="12.75" hidden="false" customHeight="false" outlineLevel="0" collapsed="false">
      <c r="A6152" s="33"/>
      <c r="B6152" s="0" t="s">
        <v>124</v>
      </c>
      <c r="E6152" s="0" t="n">
        <v>2840</v>
      </c>
      <c r="F6152" s="40"/>
      <c r="L6152" s="0" t="n">
        <v>2700</v>
      </c>
    </row>
    <row r="6153" customFormat="false" ht="12.75" hidden="false" customHeight="false" outlineLevel="0" collapsed="false">
      <c r="A6153" s="33"/>
      <c r="B6153" s="0" t="s">
        <v>125</v>
      </c>
      <c r="C6153" s="34" t="n">
        <v>0</v>
      </c>
      <c r="E6153" s="35" t="n">
        <f aca="false">E6152*C6153</f>
        <v>0</v>
      </c>
      <c r="F6153" s="40"/>
    </row>
    <row r="6154" customFormat="false" ht="12.75" hidden="false" customHeight="false" outlineLevel="0" collapsed="false">
      <c r="A6154" s="33"/>
    </row>
    <row r="6155" customFormat="false" ht="12.75" hidden="false" customHeight="false" outlineLevel="0" collapsed="false">
      <c r="A6155" s="36" t="s">
        <v>126</v>
      </c>
      <c r="B6155" s="33" t="s">
        <v>127</v>
      </c>
      <c r="E6155" s="37" t="n">
        <f aca="false">E6144+E6151</f>
        <v>4346</v>
      </c>
      <c r="F6155" s="40" t="s">
        <v>118</v>
      </c>
      <c r="G6155" s="33"/>
    </row>
    <row r="6156" customFormat="false" ht="12.75" hidden="false" customHeight="false" outlineLevel="0" collapsed="false">
      <c r="A6156" s="33"/>
    </row>
    <row r="6157" customFormat="false" ht="12.75" hidden="false" customHeight="false" outlineLevel="0" collapsed="false">
      <c r="A6157" s="33"/>
      <c r="B6157" s="68" t="s">
        <v>128</v>
      </c>
      <c r="C6157" s="38" t="n">
        <v>0</v>
      </c>
      <c r="E6157" s="35" t="n">
        <f aca="false">E6155*C6157</f>
        <v>0</v>
      </c>
    </row>
    <row r="6158" customFormat="false" ht="12.75" hidden="false" customHeight="false" outlineLevel="0" collapsed="false">
      <c r="A6158" s="33"/>
      <c r="C6158" s="38"/>
      <c r="E6158" s="35"/>
    </row>
    <row r="6159" customFormat="false" ht="12.75" hidden="false" customHeight="false" outlineLevel="0" collapsed="false">
      <c r="A6159" s="33"/>
    </row>
    <row r="6160" customFormat="false" ht="12.75" hidden="false" customHeight="false" outlineLevel="0" collapsed="false">
      <c r="A6160" s="36" t="s">
        <v>129</v>
      </c>
      <c r="B6160" s="33" t="s">
        <v>130</v>
      </c>
      <c r="E6160" s="37" t="n">
        <f aca="false">SUM(E6157:E6159)</f>
        <v>0</v>
      </c>
      <c r="F6160" s="40" t="s">
        <v>118</v>
      </c>
    </row>
    <row r="6161" customFormat="false" ht="12.75" hidden="false" customHeight="false" outlineLevel="0" collapsed="false">
      <c r="A6161" s="36"/>
      <c r="B6161" s="33"/>
      <c r="E6161" s="37"/>
      <c r="F6161" s="40"/>
    </row>
    <row r="6162" customFormat="false" ht="12.75" hidden="false" customHeight="false" outlineLevel="0" collapsed="false">
      <c r="A6162" s="36" t="s">
        <v>131</v>
      </c>
      <c r="B6162" s="33" t="s">
        <v>132</v>
      </c>
      <c r="E6162" s="37" t="n">
        <f aca="false">E6155+E6160</f>
        <v>4346</v>
      </c>
      <c r="F6162" s="40" t="s">
        <v>118</v>
      </c>
    </row>
    <row r="6163" customFormat="false" ht="12.75" hidden="false" customHeight="false" outlineLevel="0" collapsed="false">
      <c r="A6163" s="33"/>
      <c r="F6163" s="40"/>
    </row>
    <row r="6164" customFormat="false" ht="12.75" hidden="false" customHeight="false" outlineLevel="0" collapsed="false">
      <c r="A6164" s="36" t="s">
        <v>133</v>
      </c>
      <c r="B6164" s="33" t="s">
        <v>134</v>
      </c>
      <c r="C6164" s="38" t="n">
        <v>0</v>
      </c>
      <c r="E6164" s="37" t="n">
        <f aca="false">E6162*C6164</f>
        <v>0</v>
      </c>
      <c r="F6164" s="40" t="s">
        <v>118</v>
      </c>
    </row>
    <row r="6165" customFormat="false" ht="12.75" hidden="false" customHeight="false" outlineLevel="0" collapsed="false">
      <c r="A6165" s="33"/>
      <c r="F6165" s="40"/>
    </row>
    <row r="6166" customFormat="false" ht="12.75" hidden="false" customHeight="false" outlineLevel="0" collapsed="false">
      <c r="A6166" s="36" t="s">
        <v>135</v>
      </c>
      <c r="B6166" s="33" t="s">
        <v>136</v>
      </c>
      <c r="E6166" s="37" t="n">
        <f aca="false">E6162+E6164</f>
        <v>4346</v>
      </c>
      <c r="F6166" s="40" t="s">
        <v>118</v>
      </c>
    </row>
    <row r="6167" customFormat="false" ht="12.75" hidden="false" customHeight="false" outlineLevel="0" collapsed="false">
      <c r="A6167" s="33"/>
    </row>
    <row r="6168" customFormat="false" ht="12.75" hidden="false" customHeight="false" outlineLevel="0" collapsed="false">
      <c r="A6168" s="33"/>
    </row>
    <row r="6169" customFormat="false" ht="12.75" hidden="false" customHeight="false" outlineLevel="0" collapsed="false">
      <c r="B6169" s="33" t="s">
        <v>148</v>
      </c>
      <c r="C6169" s="33" t="s">
        <v>443</v>
      </c>
      <c r="D6169" s="33"/>
      <c r="E6169" s="33"/>
      <c r="F6169" s="37" t="n">
        <f aca="false">E6166/167.33</f>
        <v>25.9726289368314</v>
      </c>
      <c r="G6169" s="40" t="s">
        <v>150</v>
      </c>
      <c r="L6169" s="0" t="n">
        <v>24.78</v>
      </c>
    </row>
    <row r="6171" customFormat="false" ht="12.75" hidden="false" customHeight="false" outlineLevel="0" collapsed="false">
      <c r="B6171" s="33" t="s">
        <v>140</v>
      </c>
    </row>
    <row r="6174" customFormat="false" ht="12.75" hidden="false" customHeight="false" outlineLevel="0" collapsed="false">
      <c r="B6174" s="4" t="s">
        <v>27</v>
      </c>
      <c r="C6174" s="4"/>
      <c r="D6174" s="4"/>
      <c r="E6174" s="4"/>
      <c r="F6174" s="4"/>
      <c r="G6174" s="4"/>
      <c r="H6174" s="4"/>
    </row>
    <row r="6175" customFormat="false" ht="12.75" hidden="false" customHeight="false" outlineLevel="0" collapsed="false">
      <c r="B6175" s="4" t="s">
        <v>319</v>
      </c>
      <c r="C6175" s="4"/>
      <c r="D6175" s="4"/>
      <c r="E6175" s="4"/>
      <c r="F6175" s="4"/>
      <c r="G6175" s="4"/>
      <c r="H6175" s="4"/>
    </row>
    <row r="6196" customFormat="false" ht="12.75" hidden="false" customHeight="false" outlineLevel="0" collapsed="false">
      <c r="B6196" s="33" t="s">
        <v>0</v>
      </c>
      <c r="H6196" s="33" t="s">
        <v>207</v>
      </c>
    </row>
    <row r="6197" customFormat="false" ht="12.75" hidden="false" customHeight="false" outlineLevel="0" collapsed="false">
      <c r="G6197" s="41"/>
      <c r="H6197" s="41" t="s">
        <v>444</v>
      </c>
    </row>
    <row r="6198" customFormat="false" ht="12.75" hidden="false" customHeight="false" outlineLevel="0" collapsed="false">
      <c r="B6198" s="33" t="s">
        <v>115</v>
      </c>
      <c r="G6198" s="41"/>
      <c r="H6198" s="41"/>
    </row>
    <row r="6199" customFormat="false" ht="12.75" hidden="false" customHeight="false" outlineLevel="0" collapsed="false">
      <c r="B6199" s="33" t="s">
        <v>428</v>
      </c>
      <c r="H6199" s="41"/>
    </row>
    <row r="6200" customFormat="false" ht="12.75" hidden="false" customHeight="false" outlineLevel="0" collapsed="false">
      <c r="B6200" s="33"/>
      <c r="G6200" s="41"/>
      <c r="H6200" s="41"/>
    </row>
    <row r="6201" customFormat="false" ht="12.75" hidden="false" customHeight="false" outlineLevel="0" collapsed="false">
      <c r="G6201" s="63"/>
      <c r="H6201" s="41"/>
    </row>
    <row r="6202" customFormat="false" ht="12.75" hidden="false" customHeight="false" outlineLevel="0" collapsed="false">
      <c r="A6202" s="33" t="n">
        <v>1</v>
      </c>
      <c r="B6202" s="33" t="s">
        <v>146</v>
      </c>
      <c r="E6202" s="33" t="n">
        <f aca="false">SUM(E6203:E6206)</f>
        <v>4154</v>
      </c>
      <c r="F6202" s="40" t="s">
        <v>118</v>
      </c>
    </row>
    <row r="6203" customFormat="false" ht="12.75" hidden="false" customHeight="false" outlineLevel="0" collapsed="false">
      <c r="A6203" s="33"/>
      <c r="B6203" s="0" t="s">
        <v>414</v>
      </c>
      <c r="E6203" s="0" t="n">
        <v>0</v>
      </c>
      <c r="F6203" s="40"/>
    </row>
    <row r="6204" customFormat="false" ht="12.75" hidden="false" customHeight="false" outlineLevel="0" collapsed="false">
      <c r="A6204" s="33"/>
      <c r="B6204" s="0" t="s">
        <v>121</v>
      </c>
      <c r="E6204" s="0" t="n">
        <v>0</v>
      </c>
      <c r="F6204" s="40"/>
    </row>
    <row r="6205" customFormat="false" ht="12.75" hidden="false" customHeight="false" outlineLevel="0" collapsed="false">
      <c r="A6205" s="33"/>
      <c r="B6205" s="0" t="s">
        <v>415</v>
      </c>
      <c r="E6205" s="0" t="n">
        <v>3850</v>
      </c>
      <c r="F6205" s="40"/>
    </row>
    <row r="6206" customFormat="false" ht="12.75" hidden="false" customHeight="false" outlineLevel="0" collapsed="false">
      <c r="A6206" s="33"/>
      <c r="B6206" s="0" t="s">
        <v>416</v>
      </c>
      <c r="E6206" s="0" t="n">
        <v>304</v>
      </c>
      <c r="F6206" s="40"/>
    </row>
    <row r="6207" customFormat="false" ht="12.75" hidden="false" customHeight="false" outlineLevel="0" collapsed="false">
      <c r="A6207" s="33"/>
    </row>
    <row r="6208" customFormat="false" ht="12.75" hidden="false" customHeight="false" outlineLevel="0" collapsed="false">
      <c r="A6208" s="33"/>
      <c r="F6208" s="40"/>
    </row>
    <row r="6209" customFormat="false" ht="12.75" hidden="false" customHeight="false" outlineLevel="0" collapsed="false">
      <c r="A6209" s="33" t="n">
        <v>2</v>
      </c>
      <c r="B6209" s="33" t="s">
        <v>147</v>
      </c>
      <c r="C6209" s="33"/>
      <c r="D6209" s="33"/>
      <c r="E6209" s="37" t="n">
        <f aca="false">SUM(E6210:E6212)</f>
        <v>2900</v>
      </c>
      <c r="F6209" s="40" t="s">
        <v>118</v>
      </c>
    </row>
    <row r="6210" customFormat="false" ht="12.75" hidden="false" customHeight="false" outlineLevel="0" collapsed="false">
      <c r="A6210" s="33"/>
      <c r="B6210" s="0" t="s">
        <v>124</v>
      </c>
      <c r="E6210" s="0" t="n">
        <v>2900</v>
      </c>
      <c r="F6210" s="40"/>
      <c r="L6210" s="0" t="n">
        <v>2700</v>
      </c>
    </row>
    <row r="6211" customFormat="false" ht="12.75" hidden="false" customHeight="false" outlineLevel="0" collapsed="false">
      <c r="A6211" s="33"/>
      <c r="B6211" s="0" t="s">
        <v>125</v>
      </c>
      <c r="C6211" s="34" t="n">
        <v>0</v>
      </c>
      <c r="E6211" s="35" t="n">
        <f aca="false">E6210*C6211</f>
        <v>0</v>
      </c>
      <c r="F6211" s="40"/>
    </row>
    <row r="6212" customFormat="false" ht="12.75" hidden="false" customHeight="false" outlineLevel="0" collapsed="false">
      <c r="A6212" s="33"/>
    </row>
    <row r="6213" customFormat="false" ht="12.75" hidden="false" customHeight="false" outlineLevel="0" collapsed="false">
      <c r="A6213" s="36" t="s">
        <v>126</v>
      </c>
      <c r="B6213" s="33" t="s">
        <v>127</v>
      </c>
      <c r="E6213" s="37" t="n">
        <f aca="false">E6202+E6209</f>
        <v>7054</v>
      </c>
      <c r="F6213" s="40" t="s">
        <v>118</v>
      </c>
      <c r="G6213" s="33"/>
    </row>
    <row r="6214" customFormat="false" ht="12.75" hidden="false" customHeight="false" outlineLevel="0" collapsed="false">
      <c r="A6214" s="33"/>
    </row>
    <row r="6215" customFormat="false" ht="12.75" hidden="false" customHeight="false" outlineLevel="0" collapsed="false">
      <c r="A6215" s="33"/>
      <c r="B6215" s="68" t="s">
        <v>128</v>
      </c>
      <c r="C6215" s="38" t="n">
        <v>0</v>
      </c>
      <c r="E6215" s="35" t="n">
        <f aca="false">E6213*C6215</f>
        <v>0</v>
      </c>
    </row>
    <row r="6216" customFormat="false" ht="12.75" hidden="false" customHeight="false" outlineLevel="0" collapsed="false">
      <c r="A6216" s="33"/>
      <c r="C6216" s="38"/>
      <c r="E6216" s="35"/>
    </row>
    <row r="6217" customFormat="false" ht="12.75" hidden="false" customHeight="false" outlineLevel="0" collapsed="false">
      <c r="A6217" s="33"/>
    </row>
    <row r="6218" customFormat="false" ht="12.75" hidden="false" customHeight="false" outlineLevel="0" collapsed="false">
      <c r="A6218" s="36" t="s">
        <v>129</v>
      </c>
      <c r="B6218" s="33" t="s">
        <v>130</v>
      </c>
      <c r="E6218" s="37" t="n">
        <f aca="false">SUM(E6215:E6217)</f>
        <v>0</v>
      </c>
      <c r="F6218" s="40" t="s">
        <v>118</v>
      </c>
    </row>
    <row r="6219" customFormat="false" ht="12.75" hidden="false" customHeight="false" outlineLevel="0" collapsed="false">
      <c r="A6219" s="36"/>
      <c r="B6219" s="33"/>
      <c r="E6219" s="37"/>
      <c r="F6219" s="40"/>
    </row>
    <row r="6220" customFormat="false" ht="12.75" hidden="false" customHeight="false" outlineLevel="0" collapsed="false">
      <c r="A6220" s="36" t="s">
        <v>131</v>
      </c>
      <c r="B6220" s="33" t="s">
        <v>132</v>
      </c>
      <c r="E6220" s="37" t="n">
        <f aca="false">E6213+E6218</f>
        <v>7054</v>
      </c>
      <c r="F6220" s="40" t="s">
        <v>118</v>
      </c>
    </row>
    <row r="6221" customFormat="false" ht="12.75" hidden="false" customHeight="false" outlineLevel="0" collapsed="false">
      <c r="A6221" s="33"/>
      <c r="F6221" s="40"/>
    </row>
    <row r="6222" customFormat="false" ht="12.75" hidden="false" customHeight="false" outlineLevel="0" collapsed="false">
      <c r="A6222" s="36" t="s">
        <v>133</v>
      </c>
      <c r="B6222" s="33" t="s">
        <v>134</v>
      </c>
      <c r="C6222" s="38" t="n">
        <v>0</v>
      </c>
      <c r="E6222" s="37" t="n">
        <f aca="false">E6220*C6222</f>
        <v>0</v>
      </c>
      <c r="F6222" s="40" t="s">
        <v>118</v>
      </c>
    </row>
    <row r="6223" customFormat="false" ht="12.75" hidden="false" customHeight="false" outlineLevel="0" collapsed="false">
      <c r="A6223" s="33"/>
      <c r="F6223" s="40"/>
    </row>
    <row r="6224" customFormat="false" ht="12.75" hidden="false" customHeight="false" outlineLevel="0" collapsed="false">
      <c r="A6224" s="36" t="s">
        <v>135</v>
      </c>
      <c r="B6224" s="33" t="s">
        <v>136</v>
      </c>
      <c r="E6224" s="37" t="n">
        <f aca="false">E6220+E6222</f>
        <v>7054</v>
      </c>
      <c r="F6224" s="40" t="s">
        <v>118</v>
      </c>
    </row>
    <row r="6225" customFormat="false" ht="12.75" hidden="false" customHeight="false" outlineLevel="0" collapsed="false">
      <c r="A6225" s="33"/>
    </row>
    <row r="6226" customFormat="false" ht="12.75" hidden="false" customHeight="false" outlineLevel="0" collapsed="false">
      <c r="A6226" s="33"/>
    </row>
    <row r="6227" customFormat="false" ht="12.75" hidden="false" customHeight="false" outlineLevel="0" collapsed="false">
      <c r="B6227" s="33" t="s">
        <v>148</v>
      </c>
      <c r="C6227" s="33" t="s">
        <v>445</v>
      </c>
      <c r="D6227" s="33"/>
      <c r="E6227" s="33"/>
      <c r="F6227" s="37" t="n">
        <f aca="false">E6224/167.33</f>
        <v>42.1562182513596</v>
      </c>
      <c r="G6227" s="40" t="s">
        <v>150</v>
      </c>
      <c r="L6227" s="0" t="n">
        <v>40.33</v>
      </c>
    </row>
    <row r="6229" customFormat="false" ht="12.75" hidden="false" customHeight="false" outlineLevel="0" collapsed="false">
      <c r="B6229" s="33" t="s">
        <v>140</v>
      </c>
    </row>
    <row r="6232" customFormat="false" ht="12.75" hidden="false" customHeight="false" outlineLevel="0" collapsed="false">
      <c r="B6232" s="4" t="s">
        <v>27</v>
      </c>
      <c r="C6232" s="4"/>
      <c r="D6232" s="4"/>
      <c r="E6232" s="4"/>
      <c r="F6232" s="4"/>
      <c r="G6232" s="4"/>
      <c r="H6232" s="4"/>
    </row>
    <row r="6233" customFormat="false" ht="12.75" hidden="false" customHeight="false" outlineLevel="0" collapsed="false">
      <c r="B6233" s="4" t="s">
        <v>319</v>
      </c>
      <c r="C6233" s="4"/>
      <c r="D6233" s="4"/>
      <c r="E6233" s="4"/>
      <c r="F6233" s="4"/>
      <c r="G6233" s="4"/>
      <c r="H6233" s="4"/>
    </row>
    <row r="6255" customFormat="false" ht="12.75" hidden="false" customHeight="false" outlineLevel="0" collapsed="false">
      <c r="B6255" s="33" t="s">
        <v>0</v>
      </c>
      <c r="H6255" s="33" t="s">
        <v>207</v>
      </c>
    </row>
    <row r="6256" customFormat="false" ht="12.75" hidden="false" customHeight="false" outlineLevel="0" collapsed="false">
      <c r="G6256" s="41"/>
      <c r="H6256" s="41" t="s">
        <v>446</v>
      </c>
    </row>
    <row r="6257" customFormat="false" ht="12.75" hidden="false" customHeight="false" outlineLevel="0" collapsed="false">
      <c r="B6257" s="33" t="s">
        <v>115</v>
      </c>
      <c r="G6257" s="41"/>
      <c r="H6257" s="41"/>
    </row>
    <row r="6258" customFormat="false" ht="12.75" hidden="false" customHeight="false" outlineLevel="0" collapsed="false">
      <c r="B6258" s="33" t="s">
        <v>431</v>
      </c>
      <c r="H6258" s="41"/>
    </row>
    <row r="6259" customFormat="false" ht="12.75" hidden="false" customHeight="false" outlineLevel="0" collapsed="false">
      <c r="B6259" s="33"/>
      <c r="G6259" s="41"/>
      <c r="H6259" s="41"/>
    </row>
    <row r="6260" customFormat="false" ht="12.75" hidden="false" customHeight="false" outlineLevel="0" collapsed="false">
      <c r="G6260" s="63"/>
      <c r="H6260" s="41"/>
    </row>
    <row r="6261" customFormat="false" ht="12.75" hidden="false" customHeight="false" outlineLevel="0" collapsed="false">
      <c r="A6261" s="33" t="n">
        <v>1</v>
      </c>
      <c r="B6261" s="33" t="s">
        <v>146</v>
      </c>
      <c r="E6261" s="33" t="n">
        <f aca="false">SUM(E6262:E6265)</f>
        <v>1125</v>
      </c>
      <c r="F6261" s="40" t="s">
        <v>118</v>
      </c>
    </row>
    <row r="6262" customFormat="false" ht="12.75" hidden="false" customHeight="false" outlineLevel="0" collapsed="false">
      <c r="A6262" s="33"/>
      <c r="B6262" s="0" t="s">
        <v>414</v>
      </c>
      <c r="E6262" s="0" t="n">
        <v>0</v>
      </c>
      <c r="F6262" s="40"/>
    </row>
    <row r="6263" customFormat="false" ht="12.75" hidden="false" customHeight="false" outlineLevel="0" collapsed="false">
      <c r="A6263" s="33"/>
      <c r="B6263" s="0" t="s">
        <v>121</v>
      </c>
      <c r="E6263" s="0" t="n">
        <v>0</v>
      </c>
      <c r="F6263" s="40"/>
    </row>
    <row r="6264" customFormat="false" ht="12.75" hidden="false" customHeight="false" outlineLevel="0" collapsed="false">
      <c r="A6264" s="33"/>
      <c r="B6264" s="0" t="s">
        <v>415</v>
      </c>
      <c r="E6264" s="0" t="n">
        <v>575</v>
      </c>
      <c r="F6264" s="40"/>
    </row>
    <row r="6265" customFormat="false" ht="12.75" hidden="false" customHeight="false" outlineLevel="0" collapsed="false">
      <c r="A6265" s="33"/>
      <c r="B6265" s="0" t="s">
        <v>416</v>
      </c>
      <c r="E6265" s="0" t="n">
        <v>550</v>
      </c>
      <c r="F6265" s="40"/>
    </row>
    <row r="6266" customFormat="false" ht="12.75" hidden="false" customHeight="false" outlineLevel="0" collapsed="false">
      <c r="A6266" s="33"/>
    </row>
    <row r="6267" customFormat="false" ht="12.75" hidden="false" customHeight="false" outlineLevel="0" collapsed="false">
      <c r="A6267" s="33"/>
      <c r="F6267" s="40"/>
    </row>
    <row r="6268" customFormat="false" ht="12.75" hidden="false" customHeight="false" outlineLevel="0" collapsed="false">
      <c r="A6268" s="33" t="n">
        <v>2</v>
      </c>
      <c r="B6268" s="33" t="s">
        <v>147</v>
      </c>
      <c r="C6268" s="33"/>
      <c r="D6268" s="33"/>
      <c r="E6268" s="37" t="n">
        <f aca="false">SUM(E6269:E6271)</f>
        <v>2835</v>
      </c>
      <c r="F6268" s="40" t="s">
        <v>118</v>
      </c>
    </row>
    <row r="6269" customFormat="false" ht="12.75" hidden="false" customHeight="false" outlineLevel="0" collapsed="false">
      <c r="A6269" s="33"/>
      <c r="B6269" s="0" t="s">
        <v>124</v>
      </c>
      <c r="E6269" s="0" t="n">
        <v>2835</v>
      </c>
      <c r="F6269" s="40"/>
      <c r="L6269" s="0" t="n">
        <v>2700</v>
      </c>
    </row>
    <row r="6270" customFormat="false" ht="12.75" hidden="false" customHeight="false" outlineLevel="0" collapsed="false">
      <c r="A6270" s="33"/>
      <c r="B6270" s="0" t="s">
        <v>125</v>
      </c>
      <c r="C6270" s="34" t="n">
        <v>0</v>
      </c>
      <c r="E6270" s="35" t="n">
        <f aca="false">E6269*C6270</f>
        <v>0</v>
      </c>
      <c r="F6270" s="40"/>
    </row>
    <row r="6271" customFormat="false" ht="12.75" hidden="false" customHeight="false" outlineLevel="0" collapsed="false">
      <c r="A6271" s="33"/>
    </row>
    <row r="6272" customFormat="false" ht="12.75" hidden="false" customHeight="false" outlineLevel="0" collapsed="false">
      <c r="A6272" s="36" t="s">
        <v>126</v>
      </c>
      <c r="B6272" s="33" t="s">
        <v>127</v>
      </c>
      <c r="E6272" s="37" t="n">
        <f aca="false">E6261+E6268</f>
        <v>3960</v>
      </c>
      <c r="F6272" s="40" t="s">
        <v>118</v>
      </c>
      <c r="G6272" s="33"/>
    </row>
    <row r="6273" customFormat="false" ht="12.75" hidden="false" customHeight="false" outlineLevel="0" collapsed="false">
      <c r="A6273" s="33"/>
    </row>
    <row r="6274" customFormat="false" ht="12.75" hidden="false" customHeight="false" outlineLevel="0" collapsed="false">
      <c r="A6274" s="33"/>
      <c r="B6274" s="68" t="s">
        <v>128</v>
      </c>
      <c r="C6274" s="38" t="n">
        <v>0</v>
      </c>
      <c r="E6274" s="35" t="n">
        <f aca="false">E6272*C6274</f>
        <v>0</v>
      </c>
    </row>
    <row r="6275" customFormat="false" ht="12.75" hidden="false" customHeight="false" outlineLevel="0" collapsed="false">
      <c r="A6275" s="33"/>
      <c r="C6275" s="38"/>
      <c r="E6275" s="35"/>
    </row>
    <row r="6276" customFormat="false" ht="12.75" hidden="false" customHeight="false" outlineLevel="0" collapsed="false">
      <c r="A6276" s="33"/>
    </row>
    <row r="6277" customFormat="false" ht="12.75" hidden="false" customHeight="false" outlineLevel="0" collapsed="false">
      <c r="A6277" s="36" t="s">
        <v>129</v>
      </c>
      <c r="B6277" s="33" t="s">
        <v>130</v>
      </c>
      <c r="E6277" s="37" t="n">
        <f aca="false">SUM(E6274:E6276)</f>
        <v>0</v>
      </c>
      <c r="F6277" s="40" t="s">
        <v>118</v>
      </c>
    </row>
    <row r="6278" customFormat="false" ht="12.75" hidden="false" customHeight="false" outlineLevel="0" collapsed="false">
      <c r="A6278" s="36"/>
      <c r="B6278" s="33"/>
      <c r="E6278" s="37"/>
      <c r="F6278" s="40"/>
    </row>
    <row r="6279" customFormat="false" ht="12.75" hidden="false" customHeight="false" outlineLevel="0" collapsed="false">
      <c r="A6279" s="36" t="s">
        <v>131</v>
      </c>
      <c r="B6279" s="33" t="s">
        <v>132</v>
      </c>
      <c r="E6279" s="37" t="n">
        <f aca="false">E6272+E6277</f>
        <v>3960</v>
      </c>
      <c r="F6279" s="40" t="s">
        <v>118</v>
      </c>
    </row>
    <row r="6280" customFormat="false" ht="12.75" hidden="false" customHeight="false" outlineLevel="0" collapsed="false">
      <c r="A6280" s="33"/>
      <c r="F6280" s="40"/>
    </row>
    <row r="6281" customFormat="false" ht="12.75" hidden="false" customHeight="false" outlineLevel="0" collapsed="false">
      <c r="A6281" s="36" t="s">
        <v>133</v>
      </c>
      <c r="B6281" s="33" t="s">
        <v>134</v>
      </c>
      <c r="C6281" s="38" t="n">
        <v>0</v>
      </c>
      <c r="E6281" s="37" t="n">
        <f aca="false">E6279*C6281</f>
        <v>0</v>
      </c>
      <c r="F6281" s="40" t="s">
        <v>118</v>
      </c>
    </row>
    <row r="6282" customFormat="false" ht="12.75" hidden="false" customHeight="false" outlineLevel="0" collapsed="false">
      <c r="A6282" s="33"/>
      <c r="F6282" s="40"/>
    </row>
    <row r="6283" customFormat="false" ht="12.75" hidden="false" customHeight="false" outlineLevel="0" collapsed="false">
      <c r="A6283" s="36" t="s">
        <v>135</v>
      </c>
      <c r="B6283" s="33" t="s">
        <v>136</v>
      </c>
      <c r="E6283" s="37" t="n">
        <f aca="false">E6279+E6281</f>
        <v>3960</v>
      </c>
      <c r="F6283" s="40" t="s">
        <v>118</v>
      </c>
    </row>
    <row r="6284" customFormat="false" ht="12.75" hidden="false" customHeight="false" outlineLevel="0" collapsed="false">
      <c r="A6284" s="33"/>
    </row>
    <row r="6285" customFormat="false" ht="12.75" hidden="false" customHeight="false" outlineLevel="0" collapsed="false">
      <c r="A6285" s="33"/>
    </row>
    <row r="6286" customFormat="false" ht="12.75" hidden="false" customHeight="false" outlineLevel="0" collapsed="false">
      <c r="B6286" s="33" t="s">
        <v>148</v>
      </c>
      <c r="C6286" s="33" t="s">
        <v>447</v>
      </c>
      <c r="D6286" s="33"/>
      <c r="E6286" s="33"/>
      <c r="F6286" s="37" t="n">
        <f aca="false">E6283/167.33</f>
        <v>23.6658100758979</v>
      </c>
      <c r="G6286" s="40" t="s">
        <v>150</v>
      </c>
      <c r="L6286" s="0" t="n">
        <v>22.71</v>
      </c>
    </row>
    <row r="6288" customFormat="false" ht="12.75" hidden="false" customHeight="false" outlineLevel="0" collapsed="false">
      <c r="B6288" s="33" t="s">
        <v>140</v>
      </c>
    </row>
    <row r="6291" customFormat="false" ht="12.75" hidden="false" customHeight="false" outlineLevel="0" collapsed="false">
      <c r="B6291" s="4" t="s">
        <v>196</v>
      </c>
      <c r="C6291" s="4"/>
      <c r="D6291" s="4"/>
      <c r="E6291" s="4"/>
      <c r="F6291" s="4"/>
      <c r="G6291" s="4"/>
      <c r="H6291" s="4"/>
    </row>
    <row r="6292" customFormat="false" ht="12.75" hidden="false" customHeight="false" outlineLevel="0" collapsed="false">
      <c r="B6292" s="4" t="s">
        <v>319</v>
      </c>
      <c r="C6292" s="4"/>
      <c r="D6292" s="4"/>
      <c r="E6292" s="4"/>
      <c r="F6292" s="4"/>
      <c r="G6292" s="4"/>
      <c r="H6292" s="4"/>
    </row>
    <row r="6314" customFormat="false" ht="12.75" hidden="false" customHeight="false" outlineLevel="0" collapsed="false">
      <c r="B6314" s="33" t="s">
        <v>0</v>
      </c>
      <c r="H6314" s="33" t="s">
        <v>207</v>
      </c>
    </row>
    <row r="6315" customFormat="false" ht="12.75" hidden="false" customHeight="false" outlineLevel="0" collapsed="false">
      <c r="G6315" s="41"/>
      <c r="H6315" s="41" t="s">
        <v>448</v>
      </c>
    </row>
    <row r="6316" customFormat="false" ht="12.75" hidden="false" customHeight="false" outlineLevel="0" collapsed="false">
      <c r="B6316" s="33" t="s">
        <v>115</v>
      </c>
      <c r="G6316" s="41"/>
      <c r="H6316" s="41"/>
    </row>
    <row r="6317" customFormat="false" ht="12.75" hidden="false" customHeight="false" outlineLevel="0" collapsed="false">
      <c r="B6317" s="33" t="s">
        <v>434</v>
      </c>
      <c r="H6317" s="41"/>
    </row>
    <row r="6318" customFormat="false" ht="12.75" hidden="false" customHeight="false" outlineLevel="0" collapsed="false">
      <c r="B6318" s="33"/>
      <c r="G6318" s="41"/>
      <c r="H6318" s="41"/>
    </row>
    <row r="6319" customFormat="false" ht="12.75" hidden="false" customHeight="false" outlineLevel="0" collapsed="false">
      <c r="G6319" s="63"/>
      <c r="H6319" s="41"/>
    </row>
    <row r="6320" customFormat="false" ht="12.75" hidden="false" customHeight="false" outlineLevel="0" collapsed="false">
      <c r="A6320" s="33" t="n">
        <v>1</v>
      </c>
      <c r="B6320" s="33" t="s">
        <v>146</v>
      </c>
      <c r="E6320" s="33" t="n">
        <f aca="false">SUM(E6321:E6324)</f>
        <v>300</v>
      </c>
      <c r="F6320" s="40" t="s">
        <v>118</v>
      </c>
    </row>
    <row r="6321" customFormat="false" ht="12.75" hidden="false" customHeight="false" outlineLevel="0" collapsed="false">
      <c r="A6321" s="33"/>
      <c r="B6321" s="0" t="s">
        <v>414</v>
      </c>
      <c r="E6321" s="0" t="n">
        <v>0</v>
      </c>
      <c r="F6321" s="40"/>
    </row>
    <row r="6322" customFormat="false" ht="12.75" hidden="false" customHeight="false" outlineLevel="0" collapsed="false">
      <c r="A6322" s="33"/>
      <c r="B6322" s="0" t="s">
        <v>121</v>
      </c>
      <c r="E6322" s="0" t="n">
        <v>0</v>
      </c>
      <c r="F6322" s="40"/>
    </row>
    <row r="6323" customFormat="false" ht="12.75" hidden="false" customHeight="false" outlineLevel="0" collapsed="false">
      <c r="A6323" s="33"/>
      <c r="B6323" s="0" t="s">
        <v>415</v>
      </c>
      <c r="E6323" s="0" t="n">
        <v>0</v>
      </c>
      <c r="F6323" s="40"/>
    </row>
    <row r="6324" customFormat="false" ht="12.75" hidden="false" customHeight="false" outlineLevel="0" collapsed="false">
      <c r="A6324" s="33"/>
      <c r="B6324" s="0" t="s">
        <v>416</v>
      </c>
      <c r="E6324" s="0" t="n">
        <v>300</v>
      </c>
      <c r="F6324" s="40"/>
    </row>
    <row r="6325" customFormat="false" ht="12.75" hidden="false" customHeight="false" outlineLevel="0" collapsed="false">
      <c r="A6325" s="33"/>
    </row>
    <row r="6326" customFormat="false" ht="12.75" hidden="false" customHeight="false" outlineLevel="0" collapsed="false">
      <c r="A6326" s="33"/>
      <c r="F6326" s="40"/>
    </row>
    <row r="6327" customFormat="false" ht="12.75" hidden="false" customHeight="false" outlineLevel="0" collapsed="false">
      <c r="A6327" s="33" t="n">
        <v>2</v>
      </c>
      <c r="B6327" s="33" t="s">
        <v>147</v>
      </c>
      <c r="C6327" s="33"/>
      <c r="D6327" s="33"/>
      <c r="E6327" s="37" t="n">
        <f aca="false">SUM(E6328:E6330)</f>
        <v>2850</v>
      </c>
      <c r="F6327" s="40" t="s">
        <v>118</v>
      </c>
    </row>
    <row r="6328" customFormat="false" ht="12.75" hidden="false" customHeight="false" outlineLevel="0" collapsed="false">
      <c r="A6328" s="33"/>
      <c r="B6328" s="0" t="s">
        <v>124</v>
      </c>
      <c r="E6328" s="0" t="n">
        <v>2850</v>
      </c>
      <c r="F6328" s="40"/>
      <c r="L6328" s="0" t="n">
        <v>2700</v>
      </c>
    </row>
    <row r="6329" customFormat="false" ht="12.75" hidden="false" customHeight="false" outlineLevel="0" collapsed="false">
      <c r="A6329" s="33"/>
      <c r="B6329" s="0" t="s">
        <v>125</v>
      </c>
      <c r="C6329" s="34" t="n">
        <v>0</v>
      </c>
      <c r="E6329" s="35" t="n">
        <f aca="false">E6328*C6329</f>
        <v>0</v>
      </c>
      <c r="F6329" s="40"/>
    </row>
    <row r="6330" customFormat="false" ht="12.75" hidden="false" customHeight="false" outlineLevel="0" collapsed="false">
      <c r="A6330" s="33"/>
    </row>
    <row r="6331" customFormat="false" ht="12.75" hidden="false" customHeight="false" outlineLevel="0" collapsed="false">
      <c r="A6331" s="36" t="s">
        <v>126</v>
      </c>
      <c r="B6331" s="33" t="s">
        <v>127</v>
      </c>
      <c r="E6331" s="37" t="n">
        <f aca="false">E6320+E6327</f>
        <v>3150</v>
      </c>
      <c r="F6331" s="40" t="s">
        <v>118</v>
      </c>
      <c r="G6331" s="33"/>
    </row>
    <row r="6332" customFormat="false" ht="12.75" hidden="false" customHeight="false" outlineLevel="0" collapsed="false">
      <c r="A6332" s="33"/>
    </row>
    <row r="6333" customFormat="false" ht="12.75" hidden="false" customHeight="false" outlineLevel="0" collapsed="false">
      <c r="A6333" s="33"/>
      <c r="B6333" s="68" t="s">
        <v>128</v>
      </c>
      <c r="C6333" s="38" t="n">
        <v>0</v>
      </c>
      <c r="E6333" s="35" t="n">
        <f aca="false">E6331*C6333</f>
        <v>0</v>
      </c>
    </row>
    <row r="6334" customFormat="false" ht="12.75" hidden="false" customHeight="false" outlineLevel="0" collapsed="false">
      <c r="A6334" s="33"/>
      <c r="C6334" s="38"/>
      <c r="E6334" s="35"/>
    </row>
    <row r="6335" customFormat="false" ht="12.75" hidden="false" customHeight="false" outlineLevel="0" collapsed="false">
      <c r="A6335" s="33"/>
    </row>
    <row r="6336" customFormat="false" ht="12.75" hidden="false" customHeight="false" outlineLevel="0" collapsed="false">
      <c r="A6336" s="36" t="s">
        <v>129</v>
      </c>
      <c r="B6336" s="33" t="s">
        <v>130</v>
      </c>
      <c r="E6336" s="37" t="n">
        <f aca="false">SUM(E6333:E6335)</f>
        <v>0</v>
      </c>
      <c r="F6336" s="40" t="s">
        <v>118</v>
      </c>
    </row>
    <row r="6337" customFormat="false" ht="12.75" hidden="false" customHeight="false" outlineLevel="0" collapsed="false">
      <c r="A6337" s="36"/>
      <c r="B6337" s="33"/>
      <c r="E6337" s="37"/>
      <c r="F6337" s="40"/>
    </row>
    <row r="6338" customFormat="false" ht="12.75" hidden="false" customHeight="false" outlineLevel="0" collapsed="false">
      <c r="A6338" s="36" t="s">
        <v>131</v>
      </c>
      <c r="B6338" s="33" t="s">
        <v>132</v>
      </c>
      <c r="E6338" s="37" t="n">
        <f aca="false">E6331+E6336</f>
        <v>3150</v>
      </c>
      <c r="F6338" s="40" t="s">
        <v>118</v>
      </c>
    </row>
    <row r="6339" customFormat="false" ht="12.75" hidden="false" customHeight="false" outlineLevel="0" collapsed="false">
      <c r="A6339" s="33"/>
      <c r="F6339" s="40"/>
    </row>
    <row r="6340" customFormat="false" ht="12.75" hidden="false" customHeight="false" outlineLevel="0" collapsed="false">
      <c r="A6340" s="36" t="s">
        <v>133</v>
      </c>
      <c r="B6340" s="33" t="s">
        <v>134</v>
      </c>
      <c r="C6340" s="38" t="n">
        <v>0</v>
      </c>
      <c r="E6340" s="37" t="n">
        <f aca="false">E6338*C6340</f>
        <v>0</v>
      </c>
      <c r="F6340" s="40" t="s">
        <v>118</v>
      </c>
    </row>
    <row r="6341" customFormat="false" ht="12.75" hidden="false" customHeight="false" outlineLevel="0" collapsed="false">
      <c r="A6341" s="33"/>
      <c r="F6341" s="40"/>
    </row>
    <row r="6342" customFormat="false" ht="12.75" hidden="false" customHeight="false" outlineLevel="0" collapsed="false">
      <c r="A6342" s="36" t="s">
        <v>135</v>
      </c>
      <c r="B6342" s="33" t="s">
        <v>136</v>
      </c>
      <c r="E6342" s="37" t="n">
        <f aca="false">E6338+E6340</f>
        <v>3150</v>
      </c>
      <c r="F6342" s="40" t="s">
        <v>118</v>
      </c>
    </row>
    <row r="6343" customFormat="false" ht="12.75" hidden="false" customHeight="false" outlineLevel="0" collapsed="false">
      <c r="A6343" s="33"/>
    </row>
    <row r="6344" customFormat="false" ht="12.75" hidden="false" customHeight="false" outlineLevel="0" collapsed="false">
      <c r="A6344" s="33"/>
    </row>
    <row r="6345" customFormat="false" ht="12.75" hidden="false" customHeight="false" outlineLevel="0" collapsed="false">
      <c r="B6345" s="33" t="s">
        <v>148</v>
      </c>
      <c r="C6345" s="33" t="s">
        <v>449</v>
      </c>
      <c r="D6345" s="33"/>
      <c r="E6345" s="33"/>
      <c r="F6345" s="37" t="n">
        <f aca="false">E6342/167.33</f>
        <v>18.825076196737</v>
      </c>
      <c r="G6345" s="40" t="s">
        <v>150</v>
      </c>
      <c r="L6345" s="0" t="n">
        <v>17.93</v>
      </c>
    </row>
    <row r="6347" customFormat="false" ht="12.75" hidden="false" customHeight="false" outlineLevel="0" collapsed="false">
      <c r="B6347" s="33" t="s">
        <v>140</v>
      </c>
    </row>
    <row r="6350" customFormat="false" ht="12.75" hidden="false" customHeight="false" outlineLevel="0" collapsed="false">
      <c r="B6350" s="4" t="s">
        <v>27</v>
      </c>
      <c r="C6350" s="4"/>
      <c r="D6350" s="4"/>
      <c r="E6350" s="4"/>
      <c r="F6350" s="4"/>
      <c r="G6350" s="4"/>
      <c r="H6350" s="4"/>
    </row>
    <row r="6351" customFormat="false" ht="12.75" hidden="false" customHeight="false" outlineLevel="0" collapsed="false">
      <c r="B6351" s="4" t="s">
        <v>319</v>
      </c>
      <c r="C6351" s="4"/>
      <c r="D6351" s="4"/>
      <c r="E6351" s="4"/>
      <c r="F6351" s="4"/>
      <c r="G6351" s="4"/>
      <c r="H6351" s="4"/>
    </row>
    <row r="6373" customFormat="false" ht="12.75" hidden="false" customHeight="false" outlineLevel="0" collapsed="false">
      <c r="B6373" s="33" t="s">
        <v>0</v>
      </c>
      <c r="H6373" s="33" t="s">
        <v>207</v>
      </c>
    </row>
    <row r="6374" customFormat="false" ht="12.75" hidden="false" customHeight="false" outlineLevel="0" collapsed="false">
      <c r="G6374" s="41"/>
      <c r="H6374" s="41" t="s">
        <v>450</v>
      </c>
      <c r="I6374" s="63"/>
    </row>
    <row r="6375" customFormat="false" ht="12.75" hidden="false" customHeight="false" outlineLevel="0" collapsed="false">
      <c r="B6375" s="33" t="s">
        <v>115</v>
      </c>
      <c r="G6375" s="41"/>
      <c r="H6375" s="41"/>
      <c r="I6375" s="63"/>
    </row>
    <row r="6376" customFormat="false" ht="12.75" hidden="false" customHeight="false" outlineLevel="0" collapsed="false">
      <c r="B6376" s="33" t="s">
        <v>410</v>
      </c>
      <c r="H6376" s="41"/>
      <c r="I6376" s="33"/>
    </row>
    <row r="6377" customFormat="false" ht="12.75" hidden="false" customHeight="false" outlineLevel="0" collapsed="false">
      <c r="B6377" s="33"/>
      <c r="G6377" s="41"/>
      <c r="H6377" s="41"/>
      <c r="I6377" s="41"/>
    </row>
    <row r="6378" customFormat="false" ht="12.75" hidden="false" customHeight="false" outlineLevel="0" collapsed="false">
      <c r="G6378" s="63"/>
      <c r="H6378" s="41"/>
      <c r="I6378" s="41"/>
    </row>
    <row r="6379" customFormat="false" ht="12.75" hidden="false" customHeight="false" outlineLevel="0" collapsed="false">
      <c r="A6379" s="33" t="n">
        <v>1</v>
      </c>
      <c r="B6379" s="33" t="s">
        <v>146</v>
      </c>
      <c r="E6379" s="33" t="n">
        <f aca="false">SUM(E6380:E6382)</f>
        <v>70</v>
      </c>
      <c r="F6379" s="40" t="s">
        <v>118</v>
      </c>
    </row>
    <row r="6380" customFormat="false" ht="12.75" hidden="false" customHeight="false" outlineLevel="0" collapsed="false">
      <c r="A6380" s="33"/>
      <c r="B6380" s="0" t="s">
        <v>120</v>
      </c>
      <c r="E6380" s="0" t="n">
        <v>0</v>
      </c>
      <c r="F6380" s="40"/>
    </row>
    <row r="6381" customFormat="false" ht="12.75" hidden="false" customHeight="false" outlineLevel="0" collapsed="false">
      <c r="A6381" s="33"/>
      <c r="B6381" s="0" t="s">
        <v>121</v>
      </c>
      <c r="E6381" s="0" t="n">
        <v>70</v>
      </c>
      <c r="F6381" s="40"/>
    </row>
    <row r="6382" customFormat="false" ht="12.75" hidden="false" customHeight="false" outlineLevel="0" collapsed="false">
      <c r="A6382" s="33"/>
      <c r="B6382" s="0" t="s">
        <v>122</v>
      </c>
      <c r="E6382" s="0" t="n">
        <v>0</v>
      </c>
      <c r="F6382" s="40"/>
    </row>
    <row r="6383" customFormat="false" ht="12.75" hidden="false" customHeight="false" outlineLevel="0" collapsed="false">
      <c r="A6383" s="33"/>
    </row>
    <row r="6384" customFormat="false" ht="12.75" hidden="false" customHeight="false" outlineLevel="0" collapsed="false">
      <c r="A6384" s="33"/>
      <c r="F6384" s="40"/>
    </row>
    <row r="6385" customFormat="false" ht="12.75" hidden="false" customHeight="false" outlineLevel="0" collapsed="false">
      <c r="A6385" s="33" t="n">
        <v>2</v>
      </c>
      <c r="B6385" s="33" t="s">
        <v>147</v>
      </c>
      <c r="C6385" s="33"/>
      <c r="D6385" s="33"/>
      <c r="E6385" s="37" t="n">
        <f aca="false">SUM(E6386:E6388)</f>
        <v>4550</v>
      </c>
      <c r="F6385" s="40" t="s">
        <v>118</v>
      </c>
    </row>
    <row r="6386" customFormat="false" ht="12.75" hidden="false" customHeight="false" outlineLevel="0" collapsed="false">
      <c r="A6386" s="33"/>
      <c r="B6386" s="0" t="s">
        <v>124</v>
      </c>
      <c r="E6386" s="0" t="n">
        <v>4550</v>
      </c>
      <c r="F6386" s="40"/>
      <c r="L6386" s="0" t="n">
        <v>4335</v>
      </c>
    </row>
    <row r="6387" customFormat="false" ht="12.75" hidden="false" customHeight="false" outlineLevel="0" collapsed="false">
      <c r="A6387" s="33"/>
      <c r="B6387" s="0" t="s">
        <v>125</v>
      </c>
      <c r="C6387" s="34" t="n">
        <v>0</v>
      </c>
      <c r="E6387" s="35" t="n">
        <f aca="false">E6386*C6387</f>
        <v>0</v>
      </c>
      <c r="F6387" s="40"/>
    </row>
    <row r="6388" customFormat="false" ht="12.75" hidden="false" customHeight="false" outlineLevel="0" collapsed="false">
      <c r="A6388" s="33"/>
    </row>
    <row r="6389" customFormat="false" ht="12.75" hidden="false" customHeight="false" outlineLevel="0" collapsed="false">
      <c r="A6389" s="36" t="s">
        <v>126</v>
      </c>
      <c r="B6389" s="33" t="s">
        <v>127</v>
      </c>
      <c r="E6389" s="37" t="n">
        <f aca="false">E6379+E6385</f>
        <v>4620</v>
      </c>
      <c r="F6389" s="40" t="s">
        <v>118</v>
      </c>
      <c r="G6389" s="33"/>
    </row>
    <row r="6390" customFormat="false" ht="12.75" hidden="false" customHeight="false" outlineLevel="0" collapsed="false">
      <c r="A6390" s="33"/>
    </row>
    <row r="6391" customFormat="false" ht="12.75" hidden="false" customHeight="false" outlineLevel="0" collapsed="false">
      <c r="A6391" s="33"/>
      <c r="B6391" s="68" t="s">
        <v>128</v>
      </c>
      <c r="C6391" s="38" t="n">
        <v>0</v>
      </c>
      <c r="E6391" s="35" t="n">
        <f aca="false">E6389*C6391</f>
        <v>0</v>
      </c>
    </row>
    <row r="6392" customFormat="false" ht="12.75" hidden="false" customHeight="false" outlineLevel="0" collapsed="false">
      <c r="A6392" s="33"/>
      <c r="C6392" s="38"/>
      <c r="E6392" s="35"/>
    </row>
    <row r="6393" customFormat="false" ht="12.75" hidden="false" customHeight="false" outlineLevel="0" collapsed="false">
      <c r="A6393" s="33"/>
    </row>
    <row r="6394" customFormat="false" ht="12.75" hidden="false" customHeight="false" outlineLevel="0" collapsed="false">
      <c r="A6394" s="36" t="s">
        <v>129</v>
      </c>
      <c r="B6394" s="33" t="s">
        <v>130</v>
      </c>
      <c r="E6394" s="37" t="n">
        <f aca="false">SUM(E6391:E6393)</f>
        <v>0</v>
      </c>
      <c r="F6394" s="40" t="s">
        <v>118</v>
      </c>
    </row>
    <row r="6395" customFormat="false" ht="12.75" hidden="false" customHeight="false" outlineLevel="0" collapsed="false">
      <c r="A6395" s="36"/>
      <c r="B6395" s="33"/>
      <c r="E6395" s="37"/>
      <c r="F6395" s="40"/>
    </row>
    <row r="6396" customFormat="false" ht="12.75" hidden="false" customHeight="false" outlineLevel="0" collapsed="false">
      <c r="A6396" s="36" t="s">
        <v>131</v>
      </c>
      <c r="B6396" s="33" t="s">
        <v>132</v>
      </c>
      <c r="E6396" s="37" t="n">
        <f aca="false">E6389+E6394</f>
        <v>4620</v>
      </c>
      <c r="F6396" s="40" t="s">
        <v>118</v>
      </c>
    </row>
    <row r="6397" customFormat="false" ht="12.75" hidden="false" customHeight="false" outlineLevel="0" collapsed="false">
      <c r="A6397" s="33"/>
      <c r="F6397" s="40"/>
    </row>
    <row r="6398" customFormat="false" ht="12.75" hidden="false" customHeight="false" outlineLevel="0" collapsed="false">
      <c r="A6398" s="36" t="s">
        <v>133</v>
      </c>
      <c r="B6398" s="33" t="s">
        <v>134</v>
      </c>
      <c r="C6398" s="38" t="n">
        <v>0</v>
      </c>
      <c r="E6398" s="37" t="n">
        <f aca="false">E6396*C6398</f>
        <v>0</v>
      </c>
      <c r="F6398" s="40" t="s">
        <v>118</v>
      </c>
    </row>
    <row r="6399" customFormat="false" ht="12.75" hidden="false" customHeight="false" outlineLevel="0" collapsed="false">
      <c r="A6399" s="33"/>
      <c r="F6399" s="40"/>
    </row>
    <row r="6400" customFormat="false" ht="12.75" hidden="false" customHeight="false" outlineLevel="0" collapsed="false">
      <c r="A6400" s="36" t="s">
        <v>135</v>
      </c>
      <c r="B6400" s="33" t="s">
        <v>136</v>
      </c>
      <c r="E6400" s="37" t="n">
        <f aca="false">E6396+E6398</f>
        <v>4620</v>
      </c>
      <c r="F6400" s="40" t="s">
        <v>118</v>
      </c>
    </row>
    <row r="6401" customFormat="false" ht="12.75" hidden="false" customHeight="false" outlineLevel="0" collapsed="false">
      <c r="A6401" s="33"/>
    </row>
    <row r="6402" customFormat="false" ht="12.75" hidden="false" customHeight="false" outlineLevel="0" collapsed="false">
      <c r="A6402" s="33"/>
    </row>
    <row r="6403" customFormat="false" ht="12.75" hidden="false" customHeight="false" outlineLevel="0" collapsed="false">
      <c r="B6403" s="33" t="s">
        <v>148</v>
      </c>
      <c r="C6403" s="33" t="s">
        <v>451</v>
      </c>
      <c r="D6403" s="33"/>
      <c r="E6403" s="33"/>
      <c r="F6403" s="37" t="n">
        <f aca="false">E6400/167.33/1</f>
        <v>27.6101117552142</v>
      </c>
      <c r="G6403" s="40" t="s">
        <v>150</v>
      </c>
      <c r="L6403" s="0" t="n">
        <v>26.33</v>
      </c>
    </row>
    <row r="6405" customFormat="false" ht="12.75" hidden="false" customHeight="false" outlineLevel="0" collapsed="false">
      <c r="B6405" s="33" t="s">
        <v>140</v>
      </c>
    </row>
    <row r="6408" customFormat="false" ht="12.75" hidden="false" customHeight="false" outlineLevel="0" collapsed="false">
      <c r="B6408" s="4" t="s">
        <v>27</v>
      </c>
      <c r="C6408" s="4"/>
      <c r="D6408" s="4"/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B6409" s="4" t="s">
        <v>319</v>
      </c>
      <c r="C6409" s="4"/>
      <c r="D6409" s="4"/>
      <c r="E6409" s="4"/>
      <c r="F6409" s="4"/>
      <c r="G6409" s="4"/>
      <c r="H6409" s="4"/>
      <c r="I6409" s="4"/>
    </row>
    <row r="6432" customFormat="false" ht="12.75" hidden="false" customHeight="false" outlineLevel="0" collapsed="false">
      <c r="B6432" s="33" t="s">
        <v>0</v>
      </c>
      <c r="H6432" s="33" t="s">
        <v>207</v>
      </c>
    </row>
    <row r="6433" customFormat="false" ht="12.75" hidden="false" customHeight="false" outlineLevel="0" collapsed="false">
      <c r="G6433" s="41"/>
      <c r="H6433" s="41" t="s">
        <v>452</v>
      </c>
      <c r="I6433" s="63"/>
    </row>
    <row r="6434" customFormat="false" ht="12.75" hidden="false" customHeight="false" outlineLevel="0" collapsed="false">
      <c r="B6434" s="33" t="s">
        <v>115</v>
      </c>
      <c r="G6434" s="41"/>
      <c r="H6434" s="41"/>
      <c r="I6434" s="63"/>
    </row>
    <row r="6435" customFormat="false" ht="12.75" hidden="false" customHeight="false" outlineLevel="0" collapsed="false">
      <c r="B6435" s="33" t="s">
        <v>453</v>
      </c>
      <c r="H6435" s="41"/>
      <c r="I6435" s="33"/>
    </row>
    <row r="6436" customFormat="false" ht="12.75" hidden="false" customHeight="false" outlineLevel="0" collapsed="false">
      <c r="G6436" s="41"/>
      <c r="H6436" s="41"/>
      <c r="I6436" s="41"/>
    </row>
    <row r="6437" customFormat="false" ht="12.75" hidden="false" customHeight="false" outlineLevel="0" collapsed="false">
      <c r="G6437" s="63"/>
      <c r="H6437" s="41"/>
      <c r="I6437" s="41"/>
    </row>
    <row r="6438" customFormat="false" ht="12.75" hidden="false" customHeight="false" outlineLevel="0" collapsed="false">
      <c r="A6438" s="33" t="n">
        <v>1</v>
      </c>
      <c r="B6438" s="33" t="s">
        <v>146</v>
      </c>
      <c r="E6438" s="33" t="n">
        <f aca="false">SUM(E6439:E6441)</f>
        <v>50</v>
      </c>
      <c r="F6438" s="40" t="s">
        <v>118</v>
      </c>
    </row>
    <row r="6439" customFormat="false" ht="12.75" hidden="false" customHeight="false" outlineLevel="0" collapsed="false">
      <c r="A6439" s="33"/>
      <c r="B6439" s="0" t="s">
        <v>120</v>
      </c>
      <c r="E6439" s="0" t="n">
        <v>0</v>
      </c>
      <c r="F6439" s="40"/>
    </row>
    <row r="6440" customFormat="false" ht="12.75" hidden="false" customHeight="false" outlineLevel="0" collapsed="false">
      <c r="A6440" s="33"/>
      <c r="B6440" s="0" t="s">
        <v>121</v>
      </c>
      <c r="E6440" s="0" t="n">
        <v>50</v>
      </c>
      <c r="F6440" s="40"/>
    </row>
    <row r="6441" customFormat="false" ht="12.75" hidden="false" customHeight="false" outlineLevel="0" collapsed="false">
      <c r="A6441" s="33"/>
      <c r="B6441" s="0" t="s">
        <v>122</v>
      </c>
      <c r="E6441" s="0" t="n">
        <v>0</v>
      </c>
      <c r="F6441" s="40"/>
    </row>
    <row r="6442" customFormat="false" ht="12.75" hidden="false" customHeight="false" outlineLevel="0" collapsed="false">
      <c r="A6442" s="33"/>
      <c r="F6442" s="40"/>
    </row>
    <row r="6443" customFormat="false" ht="12.75" hidden="false" customHeight="false" outlineLevel="0" collapsed="false">
      <c r="A6443" s="33"/>
      <c r="F6443" s="40"/>
    </row>
    <row r="6444" customFormat="false" ht="12.75" hidden="false" customHeight="false" outlineLevel="0" collapsed="false">
      <c r="A6444" s="33" t="n">
        <v>2</v>
      </c>
      <c r="B6444" s="33" t="s">
        <v>147</v>
      </c>
      <c r="C6444" s="33"/>
      <c r="D6444" s="33"/>
      <c r="E6444" s="37" t="n">
        <f aca="false">SUM(E6445:E6447)</f>
        <v>3578.75</v>
      </c>
      <c r="F6444" s="40" t="s">
        <v>118</v>
      </c>
    </row>
    <row r="6445" customFormat="false" ht="12.75" hidden="false" customHeight="false" outlineLevel="0" collapsed="false">
      <c r="A6445" s="33"/>
      <c r="B6445" s="0" t="s">
        <v>124</v>
      </c>
      <c r="E6445" s="0" t="n">
        <v>3500</v>
      </c>
      <c r="F6445" s="40"/>
    </row>
    <row r="6446" customFormat="false" ht="12.75" hidden="false" customHeight="false" outlineLevel="0" collapsed="false">
      <c r="A6446" s="33"/>
      <c r="B6446" s="0" t="s">
        <v>125</v>
      </c>
      <c r="C6446" s="34" t="n">
        <v>0.0225</v>
      </c>
      <c r="E6446" s="35" t="n">
        <f aca="false">E6445*C6446</f>
        <v>78.75</v>
      </c>
      <c r="F6446" s="40"/>
    </row>
    <row r="6447" customFormat="false" ht="12.75" hidden="false" customHeight="false" outlineLevel="0" collapsed="false">
      <c r="A6447" s="33"/>
    </row>
    <row r="6448" customFormat="false" ht="12.75" hidden="false" customHeight="false" outlineLevel="0" collapsed="false">
      <c r="A6448" s="36" t="s">
        <v>126</v>
      </c>
      <c r="B6448" s="33" t="s">
        <v>127</v>
      </c>
      <c r="E6448" s="37" t="n">
        <f aca="false">E6438+E6444</f>
        <v>3628.75</v>
      </c>
      <c r="F6448" s="40" t="s">
        <v>118</v>
      </c>
      <c r="G6448" s="33"/>
    </row>
    <row r="6449" customFormat="false" ht="12.75" hidden="false" customHeight="false" outlineLevel="0" collapsed="false">
      <c r="A6449" s="33"/>
    </row>
    <row r="6450" customFormat="false" ht="12.75" hidden="false" customHeight="false" outlineLevel="0" collapsed="false">
      <c r="A6450" s="33"/>
      <c r="B6450" s="68" t="s">
        <v>128</v>
      </c>
      <c r="C6450" s="38" t="n">
        <v>0.1</v>
      </c>
      <c r="E6450" s="35" t="n">
        <f aca="false">E6448*C6450</f>
        <v>362.875</v>
      </c>
    </row>
    <row r="6451" customFormat="false" ht="12.75" hidden="false" customHeight="false" outlineLevel="0" collapsed="false">
      <c r="A6451" s="33"/>
      <c r="C6451" s="38"/>
      <c r="E6451" s="35"/>
    </row>
    <row r="6452" customFormat="false" ht="12.75" hidden="false" customHeight="false" outlineLevel="0" collapsed="false">
      <c r="A6452" s="33"/>
    </row>
    <row r="6453" customFormat="false" ht="12.75" hidden="false" customHeight="false" outlineLevel="0" collapsed="false">
      <c r="A6453" s="36" t="s">
        <v>129</v>
      </c>
      <c r="B6453" s="33" t="s">
        <v>130</v>
      </c>
      <c r="E6453" s="37" t="n">
        <f aca="false">SUM(E6450:E6452)</f>
        <v>362.875</v>
      </c>
      <c r="F6453" s="40" t="s">
        <v>118</v>
      </c>
    </row>
    <row r="6454" customFormat="false" ht="12.75" hidden="false" customHeight="false" outlineLevel="0" collapsed="false">
      <c r="A6454" s="36"/>
      <c r="B6454" s="33"/>
      <c r="E6454" s="37"/>
      <c r="F6454" s="40"/>
    </row>
    <row r="6455" customFormat="false" ht="12.75" hidden="false" customHeight="false" outlineLevel="0" collapsed="false">
      <c r="A6455" s="36" t="s">
        <v>131</v>
      </c>
      <c r="B6455" s="33" t="s">
        <v>132</v>
      </c>
      <c r="E6455" s="37" t="n">
        <f aca="false">E6448+E6453</f>
        <v>3991.625</v>
      </c>
      <c r="F6455" s="40" t="s">
        <v>118</v>
      </c>
    </row>
    <row r="6456" customFormat="false" ht="12.75" hidden="false" customHeight="false" outlineLevel="0" collapsed="false">
      <c r="A6456" s="33"/>
      <c r="F6456" s="40"/>
    </row>
    <row r="6457" customFormat="false" ht="12.75" hidden="false" customHeight="false" outlineLevel="0" collapsed="false">
      <c r="A6457" s="36" t="s">
        <v>133</v>
      </c>
      <c r="B6457" s="33" t="s">
        <v>134</v>
      </c>
      <c r="C6457" s="38" t="n">
        <v>0.05</v>
      </c>
      <c r="E6457" s="37" t="n">
        <f aca="false">E6455*C6457</f>
        <v>199.58125</v>
      </c>
      <c r="F6457" s="40" t="s">
        <v>118</v>
      </c>
    </row>
    <row r="6458" customFormat="false" ht="12.75" hidden="false" customHeight="false" outlineLevel="0" collapsed="false">
      <c r="A6458" s="33"/>
      <c r="F6458" s="40"/>
    </row>
    <row r="6459" customFormat="false" ht="12.75" hidden="false" customHeight="false" outlineLevel="0" collapsed="false">
      <c r="A6459" s="36" t="s">
        <v>135</v>
      </c>
      <c r="B6459" s="33" t="s">
        <v>136</v>
      </c>
      <c r="E6459" s="37" t="n">
        <f aca="false">E6455+E6457</f>
        <v>4191.20625</v>
      </c>
      <c r="F6459" s="40" t="s">
        <v>118</v>
      </c>
    </row>
    <row r="6460" customFormat="false" ht="12.75" hidden="false" customHeight="false" outlineLevel="0" collapsed="false">
      <c r="A6460" s="33"/>
    </row>
    <row r="6461" customFormat="false" ht="12.75" hidden="false" customHeight="false" outlineLevel="0" collapsed="false">
      <c r="A6461" s="33"/>
    </row>
    <row r="6462" customFormat="false" ht="12.75" hidden="false" customHeight="false" outlineLevel="0" collapsed="false">
      <c r="B6462" s="33" t="s">
        <v>148</v>
      </c>
      <c r="C6462" s="33" t="s">
        <v>454</v>
      </c>
      <c r="D6462" s="33"/>
      <c r="E6462" s="33"/>
      <c r="F6462" s="37" t="n">
        <f aca="false">E6459/167.33/1</f>
        <v>25.0475482579334</v>
      </c>
      <c r="G6462" s="40" t="s">
        <v>150</v>
      </c>
    </row>
    <row r="6464" customFormat="false" ht="12.75" hidden="false" customHeight="false" outlineLevel="0" collapsed="false">
      <c r="B6464" s="33" t="s">
        <v>140</v>
      </c>
    </row>
    <row r="6467" customFormat="false" ht="12.75" hidden="false" customHeight="false" outlineLevel="0" collapsed="false">
      <c r="B6467" s="4" t="s">
        <v>27</v>
      </c>
      <c r="C6467" s="4"/>
      <c r="D6467" s="4"/>
      <c r="E6467" s="4"/>
      <c r="F6467" s="4"/>
      <c r="G6467" s="4"/>
      <c r="H6467" s="4"/>
      <c r="I6467" s="4"/>
    </row>
    <row r="6468" customFormat="false" ht="12.75" hidden="false" customHeight="false" outlineLevel="0" collapsed="false">
      <c r="B6468" s="4" t="s">
        <v>142</v>
      </c>
      <c r="C6468" s="4"/>
      <c r="D6468" s="4"/>
      <c r="E6468" s="4"/>
      <c r="F6468" s="4"/>
      <c r="G6468" s="4"/>
      <c r="H6468" s="4"/>
      <c r="I6468" s="4"/>
    </row>
    <row r="6469" customFormat="false" ht="12.75" hidden="false" customHeight="false" outlineLevel="0" collapsed="false">
      <c r="B6469" s="4"/>
      <c r="C6469" s="4"/>
      <c r="D6469" s="4"/>
      <c r="E6469" s="4"/>
      <c r="F6469" s="4"/>
      <c r="G6469" s="4"/>
      <c r="H6469" s="4"/>
      <c r="I6469" s="4"/>
    </row>
    <row r="6470" customFormat="false" ht="12.75" hidden="false" customHeight="false" outlineLevel="0" collapsed="false">
      <c r="B6470" s="4"/>
      <c r="C6470" s="4"/>
      <c r="D6470" s="4"/>
      <c r="E6470" s="4"/>
      <c r="F6470" s="4"/>
      <c r="G6470" s="4"/>
      <c r="H6470" s="4"/>
      <c r="I6470" s="4"/>
    </row>
    <row r="6491" customFormat="false" ht="12.75" hidden="false" customHeight="false" outlineLevel="0" collapsed="false">
      <c r="B6491" s="33" t="s">
        <v>0</v>
      </c>
      <c r="H6491" s="33" t="s">
        <v>207</v>
      </c>
    </row>
    <row r="6492" customFormat="false" ht="12.75" hidden="false" customHeight="false" outlineLevel="0" collapsed="false">
      <c r="G6492" s="41"/>
      <c r="H6492" s="41" t="s">
        <v>455</v>
      </c>
      <c r="I6492" s="63"/>
    </row>
    <row r="6493" customFormat="false" ht="12.75" hidden="false" customHeight="false" outlineLevel="0" collapsed="false">
      <c r="B6493" s="33" t="s">
        <v>115</v>
      </c>
      <c r="G6493" s="41"/>
      <c r="H6493" s="41"/>
      <c r="I6493" s="63"/>
    </row>
    <row r="6494" customFormat="false" ht="12.75" hidden="false" customHeight="false" outlineLevel="0" collapsed="false">
      <c r="B6494" s="33" t="s">
        <v>453</v>
      </c>
      <c r="H6494" s="41"/>
      <c r="I6494" s="33"/>
    </row>
    <row r="6495" customFormat="false" ht="12.75" hidden="false" customHeight="false" outlineLevel="0" collapsed="false">
      <c r="G6495" s="41"/>
      <c r="H6495" s="41"/>
      <c r="I6495" s="41"/>
    </row>
    <row r="6496" customFormat="false" ht="12.75" hidden="false" customHeight="false" outlineLevel="0" collapsed="false">
      <c r="G6496" s="63"/>
      <c r="H6496" s="41"/>
      <c r="I6496" s="41"/>
    </row>
    <row r="6497" customFormat="false" ht="12.75" hidden="false" customHeight="false" outlineLevel="0" collapsed="false">
      <c r="A6497" s="33" t="n">
        <v>1</v>
      </c>
      <c r="B6497" s="33" t="s">
        <v>146</v>
      </c>
      <c r="E6497" s="33" t="n">
        <f aca="false">SUM(E6498:E6500)</f>
        <v>50</v>
      </c>
      <c r="F6497" s="40" t="s">
        <v>118</v>
      </c>
    </row>
    <row r="6498" customFormat="false" ht="12.75" hidden="false" customHeight="false" outlineLevel="0" collapsed="false">
      <c r="A6498" s="33"/>
      <c r="B6498" s="0" t="s">
        <v>120</v>
      </c>
      <c r="E6498" s="0" t="n">
        <v>0</v>
      </c>
      <c r="F6498" s="40"/>
    </row>
    <row r="6499" customFormat="false" ht="12.75" hidden="false" customHeight="false" outlineLevel="0" collapsed="false">
      <c r="A6499" s="33"/>
      <c r="B6499" s="0" t="s">
        <v>121</v>
      </c>
      <c r="E6499" s="0" t="n">
        <v>50</v>
      </c>
      <c r="F6499" s="40"/>
    </row>
    <row r="6500" customFormat="false" ht="12.75" hidden="false" customHeight="false" outlineLevel="0" collapsed="false">
      <c r="A6500" s="33"/>
      <c r="B6500" s="0" t="s">
        <v>122</v>
      </c>
      <c r="E6500" s="0" t="n">
        <v>0</v>
      </c>
      <c r="F6500" s="40"/>
    </row>
    <row r="6501" customFormat="false" ht="12.75" hidden="false" customHeight="false" outlineLevel="0" collapsed="false">
      <c r="A6501" s="33"/>
      <c r="F6501" s="40"/>
    </row>
    <row r="6502" customFormat="false" ht="12.75" hidden="false" customHeight="false" outlineLevel="0" collapsed="false">
      <c r="A6502" s="33"/>
      <c r="F6502" s="40"/>
    </row>
    <row r="6503" customFormat="false" ht="12.75" hidden="false" customHeight="false" outlineLevel="0" collapsed="false">
      <c r="A6503" s="33" t="n">
        <v>2</v>
      </c>
      <c r="B6503" s="33" t="s">
        <v>147</v>
      </c>
      <c r="C6503" s="33"/>
      <c r="D6503" s="33"/>
      <c r="E6503" s="37" t="n">
        <f aca="false">SUM(E6504:E6506)</f>
        <v>3500</v>
      </c>
      <c r="F6503" s="40" t="s">
        <v>118</v>
      </c>
    </row>
    <row r="6504" customFormat="false" ht="12.75" hidden="false" customHeight="false" outlineLevel="0" collapsed="false">
      <c r="A6504" s="33"/>
      <c r="B6504" s="0" t="s">
        <v>124</v>
      </c>
      <c r="E6504" s="0" t="n">
        <v>3500</v>
      </c>
      <c r="F6504" s="40"/>
    </row>
    <row r="6505" customFormat="false" ht="12.75" hidden="false" customHeight="false" outlineLevel="0" collapsed="false">
      <c r="A6505" s="33"/>
      <c r="B6505" s="0" t="s">
        <v>125</v>
      </c>
      <c r="C6505" s="34" t="n">
        <v>0</v>
      </c>
      <c r="E6505" s="35" t="n">
        <f aca="false">E6504*C6505</f>
        <v>0</v>
      </c>
      <c r="F6505" s="40"/>
    </row>
    <row r="6506" customFormat="false" ht="12.75" hidden="false" customHeight="false" outlineLevel="0" collapsed="false">
      <c r="A6506" s="33"/>
    </row>
    <row r="6507" customFormat="false" ht="12.75" hidden="false" customHeight="false" outlineLevel="0" collapsed="false">
      <c r="A6507" s="36" t="s">
        <v>126</v>
      </c>
      <c r="B6507" s="33" t="s">
        <v>127</v>
      </c>
      <c r="E6507" s="37" t="n">
        <f aca="false">E6497+E6503</f>
        <v>3550</v>
      </c>
      <c r="F6507" s="40" t="s">
        <v>118</v>
      </c>
      <c r="G6507" s="33"/>
    </row>
    <row r="6508" customFormat="false" ht="12.75" hidden="false" customHeight="false" outlineLevel="0" collapsed="false">
      <c r="A6508" s="33"/>
    </row>
    <row r="6509" customFormat="false" ht="12.75" hidden="false" customHeight="false" outlineLevel="0" collapsed="false">
      <c r="A6509" s="33"/>
      <c r="B6509" s="68" t="s">
        <v>128</v>
      </c>
      <c r="C6509" s="38" t="n">
        <v>0</v>
      </c>
      <c r="E6509" s="35" t="n">
        <f aca="false">E6507*C6509</f>
        <v>0</v>
      </c>
    </row>
    <row r="6510" customFormat="false" ht="12.75" hidden="false" customHeight="false" outlineLevel="0" collapsed="false">
      <c r="A6510" s="33"/>
      <c r="C6510" s="38"/>
      <c r="E6510" s="35"/>
    </row>
    <row r="6511" customFormat="false" ht="12.75" hidden="false" customHeight="false" outlineLevel="0" collapsed="false">
      <c r="A6511" s="33"/>
    </row>
    <row r="6512" customFormat="false" ht="12.75" hidden="false" customHeight="false" outlineLevel="0" collapsed="false">
      <c r="A6512" s="36" t="s">
        <v>129</v>
      </c>
      <c r="B6512" s="33" t="s">
        <v>130</v>
      </c>
      <c r="E6512" s="37" t="n">
        <f aca="false">SUM(E6509:E6511)</f>
        <v>0</v>
      </c>
      <c r="F6512" s="40" t="s">
        <v>118</v>
      </c>
    </row>
    <row r="6513" customFormat="false" ht="12.75" hidden="false" customHeight="false" outlineLevel="0" collapsed="false">
      <c r="A6513" s="36"/>
      <c r="B6513" s="33"/>
      <c r="E6513" s="37"/>
      <c r="F6513" s="40"/>
    </row>
    <row r="6514" customFormat="false" ht="12.75" hidden="false" customHeight="false" outlineLevel="0" collapsed="false">
      <c r="A6514" s="36" t="s">
        <v>131</v>
      </c>
      <c r="B6514" s="33" t="s">
        <v>132</v>
      </c>
      <c r="E6514" s="37" t="n">
        <f aca="false">E6507+E6512</f>
        <v>3550</v>
      </c>
      <c r="F6514" s="40" t="s">
        <v>118</v>
      </c>
    </row>
    <row r="6515" customFormat="false" ht="12.75" hidden="false" customHeight="false" outlineLevel="0" collapsed="false">
      <c r="A6515" s="33"/>
      <c r="F6515" s="40"/>
    </row>
    <row r="6516" customFormat="false" ht="12.75" hidden="false" customHeight="false" outlineLevel="0" collapsed="false">
      <c r="A6516" s="36" t="s">
        <v>133</v>
      </c>
      <c r="B6516" s="33" t="s">
        <v>134</v>
      </c>
      <c r="C6516" s="38" t="n">
        <v>0</v>
      </c>
      <c r="E6516" s="37" t="n">
        <f aca="false">E6514*C6516</f>
        <v>0</v>
      </c>
      <c r="F6516" s="40" t="s">
        <v>118</v>
      </c>
    </row>
    <row r="6517" customFormat="false" ht="12.75" hidden="false" customHeight="false" outlineLevel="0" collapsed="false">
      <c r="A6517" s="33"/>
      <c r="F6517" s="40"/>
    </row>
    <row r="6518" customFormat="false" ht="12.75" hidden="false" customHeight="false" outlineLevel="0" collapsed="false">
      <c r="A6518" s="36" t="s">
        <v>135</v>
      </c>
      <c r="B6518" s="33" t="s">
        <v>136</v>
      </c>
      <c r="E6518" s="37" t="n">
        <f aca="false">E6514+E6516</f>
        <v>3550</v>
      </c>
      <c r="F6518" s="40" t="s">
        <v>118</v>
      </c>
    </row>
    <row r="6519" customFormat="false" ht="12.75" hidden="false" customHeight="false" outlineLevel="0" collapsed="false">
      <c r="A6519" s="33"/>
    </row>
    <row r="6520" customFormat="false" ht="12.75" hidden="false" customHeight="false" outlineLevel="0" collapsed="false">
      <c r="A6520" s="33"/>
    </row>
    <row r="6521" customFormat="false" ht="12.75" hidden="false" customHeight="false" outlineLevel="0" collapsed="false">
      <c r="B6521" s="33" t="s">
        <v>148</v>
      </c>
      <c r="C6521" s="33" t="s">
        <v>456</v>
      </c>
      <c r="D6521" s="33"/>
      <c r="E6521" s="33"/>
      <c r="F6521" s="37" t="n">
        <f aca="false">E6518/167.33/1</f>
        <v>21.2155620629893</v>
      </c>
      <c r="G6521" s="40" t="s">
        <v>150</v>
      </c>
    </row>
    <row r="6523" customFormat="false" ht="12.75" hidden="false" customHeight="false" outlineLevel="0" collapsed="false">
      <c r="B6523" s="33" t="s">
        <v>140</v>
      </c>
    </row>
    <row r="6526" customFormat="false" ht="12.75" hidden="false" customHeight="false" outlineLevel="0" collapsed="false">
      <c r="B6526" s="4" t="s">
        <v>27</v>
      </c>
      <c r="C6526" s="4"/>
      <c r="D6526" s="4"/>
      <c r="E6526" s="4"/>
      <c r="F6526" s="4"/>
      <c r="G6526" s="4"/>
      <c r="H6526" s="4"/>
      <c r="I6526" s="4"/>
    </row>
    <row r="6527" customFormat="false" ht="12.75" hidden="false" customHeight="false" outlineLevel="0" collapsed="false">
      <c r="B6527" s="4" t="s">
        <v>142</v>
      </c>
      <c r="C6527" s="4"/>
      <c r="D6527" s="4"/>
      <c r="E6527" s="4"/>
      <c r="F6527" s="4"/>
      <c r="G6527" s="4"/>
      <c r="H6527" s="4"/>
      <c r="I6527" s="4"/>
    </row>
    <row r="6528" customFormat="false" ht="12.75" hidden="false" customHeight="false" outlineLevel="0" collapsed="false">
      <c r="B6528" s="4"/>
      <c r="C6528" s="4"/>
      <c r="D6528" s="4"/>
      <c r="E6528" s="4"/>
      <c r="F6528" s="4"/>
      <c r="G6528" s="4"/>
      <c r="H6528" s="4"/>
      <c r="I6528" s="4"/>
    </row>
    <row r="6529" customFormat="false" ht="12.75" hidden="false" customHeight="false" outlineLevel="0" collapsed="false">
      <c r="B6529" s="4"/>
      <c r="C6529" s="4"/>
      <c r="D6529" s="4"/>
      <c r="E6529" s="4"/>
      <c r="F6529" s="4"/>
      <c r="G6529" s="4"/>
      <c r="H6529" s="4"/>
      <c r="I65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6.42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3" t="s">
        <v>4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E2" s="70" t="s">
        <v>458</v>
      </c>
      <c r="F2" s="70"/>
      <c r="I2" s="0" t="s">
        <v>459</v>
      </c>
    </row>
    <row r="3" customFormat="false" ht="12.75" hidden="false" customHeight="false" outlineLevel="0" collapsed="false">
      <c r="C3" s="71" t="s">
        <v>460</v>
      </c>
      <c r="D3" s="71"/>
    </row>
    <row r="4" customFormat="false" ht="13.5" hidden="false" customHeight="false" outlineLevel="0" collapsed="false">
      <c r="C4" s="70" t="s">
        <v>461</v>
      </c>
      <c r="D4" s="70"/>
      <c r="E4" s="70"/>
      <c r="F4" s="70"/>
      <c r="G4" s="70"/>
    </row>
    <row r="5" customFormat="false" ht="13.5" hidden="false" customHeight="false" outlineLevel="0" collapsed="false">
      <c r="E5" s="72" t="s">
        <v>462</v>
      </c>
      <c r="F5" s="72"/>
      <c r="G5" s="72"/>
      <c r="H5" s="72"/>
      <c r="I5" s="73" t="s">
        <v>463</v>
      </c>
      <c r="J5" s="73"/>
      <c r="K5" s="73"/>
      <c r="L5" s="73"/>
    </row>
    <row r="6" customFormat="false" ht="12.75" hidden="false" customHeight="false" outlineLevel="0" collapsed="false">
      <c r="A6" s="74" t="s">
        <v>464</v>
      </c>
      <c r="B6" s="75" t="s">
        <v>465</v>
      </c>
      <c r="C6" s="75"/>
      <c r="D6" s="75"/>
      <c r="E6" s="74" t="s">
        <v>207</v>
      </c>
      <c r="F6" s="75"/>
      <c r="G6" s="75"/>
      <c r="H6" s="76"/>
      <c r="I6" s="74" t="s">
        <v>207</v>
      </c>
      <c r="J6" s="75"/>
      <c r="K6" s="75"/>
      <c r="L6" s="77"/>
    </row>
    <row r="7" customFormat="false" ht="13.5" hidden="false" customHeight="false" outlineLevel="0" collapsed="false">
      <c r="A7" s="78" t="s">
        <v>13</v>
      </c>
      <c r="B7" s="70"/>
      <c r="C7" s="70"/>
      <c r="D7" s="70"/>
      <c r="E7" s="79" t="s">
        <v>466</v>
      </c>
      <c r="F7" s="80" t="s">
        <v>139</v>
      </c>
      <c r="G7" s="80" t="s">
        <v>150</v>
      </c>
      <c r="H7" s="81" t="s">
        <v>232</v>
      </c>
      <c r="I7" s="79" t="s">
        <v>466</v>
      </c>
      <c r="J7" s="80" t="s">
        <v>139</v>
      </c>
      <c r="K7" s="80" t="s">
        <v>150</v>
      </c>
      <c r="L7" s="82"/>
    </row>
    <row r="8" customFormat="false" ht="12.75" hidden="false" customHeight="false" outlineLevel="0" collapsed="false">
      <c r="A8" s="83" t="n">
        <v>1</v>
      </c>
      <c r="B8" s="83" t="s">
        <v>467</v>
      </c>
      <c r="C8" s="83"/>
      <c r="D8" s="83"/>
      <c r="E8" s="84" t="n">
        <v>1</v>
      </c>
      <c r="F8" s="85" t="n">
        <v>0.94</v>
      </c>
      <c r="G8" s="86"/>
      <c r="H8" s="87"/>
      <c r="I8" s="84" t="n">
        <v>1.1</v>
      </c>
      <c r="J8" s="88" t="n">
        <v>0.7</v>
      </c>
      <c r="K8" s="89"/>
      <c r="L8" s="87"/>
    </row>
    <row r="9" customFormat="false" ht="12.75" hidden="false" customHeight="false" outlineLevel="0" collapsed="false">
      <c r="A9" s="83" t="n">
        <f aca="false">A8+1</f>
        <v>2</v>
      </c>
      <c r="B9" s="83" t="s">
        <v>468</v>
      </c>
      <c r="C9" s="83"/>
      <c r="D9" s="83"/>
      <c r="E9" s="90" t="n">
        <v>2</v>
      </c>
      <c r="F9" s="83"/>
      <c r="G9" s="91" t="n">
        <v>27.59</v>
      </c>
      <c r="H9" s="92"/>
      <c r="I9" s="90"/>
      <c r="J9" s="83"/>
      <c r="K9" s="50"/>
      <c r="L9" s="92"/>
    </row>
    <row r="10" customFormat="false" ht="12.75" hidden="false" customHeight="false" outlineLevel="0" collapsed="false">
      <c r="A10" s="83" t="n">
        <f aca="false">A9+1</f>
        <v>3</v>
      </c>
      <c r="B10" s="83" t="s">
        <v>469</v>
      </c>
      <c r="C10" s="83"/>
      <c r="D10" s="83"/>
      <c r="E10" s="90" t="n">
        <v>3</v>
      </c>
      <c r="F10" s="83"/>
      <c r="G10" s="91" t="n">
        <v>31.35</v>
      </c>
      <c r="H10" s="92"/>
      <c r="I10" s="90" t="n">
        <v>3.1</v>
      </c>
      <c r="J10" s="83"/>
      <c r="K10" s="50" t="n">
        <v>23.37</v>
      </c>
      <c r="L10" s="93"/>
    </row>
    <row r="11" customFormat="false" ht="12.75" hidden="false" customHeight="false" outlineLevel="0" collapsed="false">
      <c r="A11" s="83" t="n">
        <f aca="false">A10+1</f>
        <v>4</v>
      </c>
      <c r="B11" s="83" t="s">
        <v>470</v>
      </c>
      <c r="C11" s="83"/>
      <c r="D11" s="83"/>
      <c r="E11" s="90" t="n">
        <v>4</v>
      </c>
      <c r="F11" s="83"/>
      <c r="G11" s="91" t="n">
        <v>32.17</v>
      </c>
      <c r="H11" s="92"/>
      <c r="I11" s="90" t="n">
        <v>4.1</v>
      </c>
      <c r="J11" s="83"/>
      <c r="K11" s="50" t="n">
        <v>24.41</v>
      </c>
      <c r="L11" s="93"/>
    </row>
    <row r="12" customFormat="false" ht="12.75" hidden="false" customHeight="false" outlineLevel="0" collapsed="false">
      <c r="A12" s="83" t="n">
        <f aca="false">A11+1</f>
        <v>5</v>
      </c>
      <c r="B12" s="83" t="s">
        <v>471</v>
      </c>
      <c r="C12" s="83"/>
      <c r="D12" s="83"/>
      <c r="E12" s="90" t="n">
        <v>5</v>
      </c>
      <c r="F12" s="83"/>
      <c r="G12" s="91" t="n">
        <v>27.63</v>
      </c>
      <c r="H12" s="92"/>
      <c r="I12" s="90"/>
      <c r="J12" s="83"/>
      <c r="K12" s="94"/>
      <c r="L12" s="94"/>
    </row>
    <row r="13" customFormat="false" ht="12.75" hidden="false" customHeight="false" outlineLevel="0" collapsed="false">
      <c r="A13" s="83" t="n">
        <f aca="false">A12+1</f>
        <v>6</v>
      </c>
      <c r="B13" s="83" t="s">
        <v>472</v>
      </c>
      <c r="C13" s="83"/>
      <c r="D13" s="83"/>
      <c r="E13" s="90" t="n">
        <v>6</v>
      </c>
      <c r="F13" s="83"/>
      <c r="G13" s="91" t="n">
        <v>28.69</v>
      </c>
      <c r="H13" s="92"/>
      <c r="I13" s="90"/>
      <c r="J13" s="83"/>
      <c r="K13" s="94"/>
      <c r="L13" s="94"/>
    </row>
    <row r="14" customFormat="false" ht="12.75" hidden="false" customHeight="false" outlineLevel="0" collapsed="false">
      <c r="A14" s="83" t="n">
        <f aca="false">A13+1</f>
        <v>7</v>
      </c>
      <c r="B14" s="83" t="s">
        <v>473</v>
      </c>
      <c r="C14" s="83"/>
      <c r="D14" s="83"/>
      <c r="E14" s="90" t="n">
        <v>7</v>
      </c>
      <c r="F14" s="83"/>
      <c r="G14" s="91" t="n">
        <v>32.51</v>
      </c>
      <c r="H14" s="92"/>
      <c r="I14" s="90"/>
      <c r="J14" s="83"/>
      <c r="K14" s="94"/>
      <c r="L14" s="94"/>
    </row>
    <row r="15" customFormat="false" ht="12.75" hidden="false" customHeight="false" outlineLevel="0" collapsed="false">
      <c r="A15" s="83" t="n">
        <f aca="false">A14+1</f>
        <v>8</v>
      </c>
      <c r="B15" s="83" t="s">
        <v>474</v>
      </c>
      <c r="C15" s="83"/>
      <c r="D15" s="83"/>
      <c r="E15" s="90" t="n">
        <v>8</v>
      </c>
      <c r="F15" s="83"/>
      <c r="G15" s="91" t="n">
        <v>30.12</v>
      </c>
      <c r="H15" s="92"/>
      <c r="I15" s="90"/>
      <c r="J15" s="83"/>
      <c r="K15" s="94"/>
      <c r="L15" s="94"/>
    </row>
    <row r="16" customFormat="false" ht="12.75" hidden="false" customHeight="false" outlineLevel="0" collapsed="false">
      <c r="A16" s="83" t="n">
        <f aca="false">A15+1</f>
        <v>9</v>
      </c>
      <c r="B16" s="83" t="s">
        <v>475</v>
      </c>
      <c r="C16" s="83"/>
      <c r="D16" s="83"/>
      <c r="E16" s="90" t="n">
        <v>9</v>
      </c>
      <c r="F16" s="83"/>
      <c r="G16" s="95" t="n">
        <v>28.5</v>
      </c>
      <c r="H16" s="92"/>
      <c r="I16" s="90"/>
      <c r="J16" s="83"/>
      <c r="K16" s="94"/>
      <c r="L16" s="94"/>
    </row>
    <row r="17" customFormat="false" ht="12.75" hidden="false" customHeight="false" outlineLevel="0" collapsed="false">
      <c r="A17" s="83" t="n">
        <f aca="false">A16+1</f>
        <v>10</v>
      </c>
      <c r="B17" s="83" t="s">
        <v>476</v>
      </c>
      <c r="C17" s="83"/>
      <c r="D17" s="83"/>
      <c r="E17" s="90" t="n">
        <v>10</v>
      </c>
      <c r="F17" s="83"/>
      <c r="G17" s="91" t="n">
        <v>28.58</v>
      </c>
      <c r="H17" s="92"/>
      <c r="I17" s="90"/>
      <c r="J17" s="83"/>
      <c r="K17" s="94"/>
      <c r="L17" s="94"/>
    </row>
    <row r="18" customFormat="false" ht="12.75" hidden="false" customHeight="false" outlineLevel="0" collapsed="false">
      <c r="A18" s="83" t="n">
        <f aca="false">A17+1</f>
        <v>11</v>
      </c>
      <c r="B18" s="83" t="s">
        <v>477</v>
      </c>
      <c r="C18" s="83"/>
      <c r="D18" s="83"/>
      <c r="E18" s="90" t="n">
        <v>11</v>
      </c>
      <c r="F18" s="83"/>
      <c r="G18" s="91" t="n">
        <v>35.53</v>
      </c>
      <c r="H18" s="92"/>
      <c r="I18" s="90" t="n">
        <v>11.1</v>
      </c>
      <c r="J18" s="83"/>
      <c r="K18" s="96" t="n">
        <v>25.7</v>
      </c>
      <c r="L18" s="93"/>
    </row>
    <row r="19" customFormat="false" ht="12.75" hidden="false" customHeight="false" outlineLevel="0" collapsed="false">
      <c r="A19" s="83" t="n">
        <f aca="false">A18+1</f>
        <v>12</v>
      </c>
      <c r="B19" s="83" t="s">
        <v>478</v>
      </c>
      <c r="C19" s="83"/>
      <c r="D19" s="83"/>
      <c r="E19" s="90" t="n">
        <v>12</v>
      </c>
      <c r="F19" s="83"/>
      <c r="G19" s="91" t="n">
        <v>31.78</v>
      </c>
      <c r="H19" s="92"/>
      <c r="I19" s="90" t="n">
        <v>12.1</v>
      </c>
      <c r="J19" s="83"/>
      <c r="K19" s="50" t="n">
        <v>24.74</v>
      </c>
      <c r="L19" s="93"/>
    </row>
    <row r="20" customFormat="false" ht="12.75" hidden="false" customHeight="false" outlineLevel="0" collapsed="false">
      <c r="A20" s="83" t="n">
        <f aca="false">A19+1</f>
        <v>13</v>
      </c>
      <c r="B20" s="83" t="s">
        <v>479</v>
      </c>
      <c r="C20" s="83"/>
      <c r="D20" s="83"/>
      <c r="E20" s="90" t="n">
        <v>13</v>
      </c>
      <c r="F20" s="83"/>
      <c r="G20" s="91" t="n">
        <v>32.14</v>
      </c>
      <c r="H20" s="92"/>
      <c r="I20" s="90" t="n">
        <v>13.1</v>
      </c>
      <c r="J20" s="83"/>
      <c r="K20" s="50" t="n">
        <v>22.89</v>
      </c>
      <c r="L20" s="93"/>
    </row>
    <row r="21" customFormat="false" ht="12.75" hidden="false" customHeight="false" outlineLevel="0" collapsed="false">
      <c r="A21" s="83" t="n">
        <f aca="false">A20+1</f>
        <v>14</v>
      </c>
      <c r="B21" s="83" t="s">
        <v>480</v>
      </c>
      <c r="C21" s="83"/>
      <c r="D21" s="83"/>
      <c r="E21" s="90" t="n">
        <v>14</v>
      </c>
      <c r="F21" s="83"/>
      <c r="G21" s="91" t="n">
        <v>35.28</v>
      </c>
      <c r="H21" s="92"/>
      <c r="I21" s="90" t="n">
        <v>14.1</v>
      </c>
      <c r="J21" s="83"/>
      <c r="K21" s="50" t="n">
        <v>26.74</v>
      </c>
      <c r="L21" s="94"/>
    </row>
    <row r="22" customFormat="false" ht="12.75" hidden="false" customHeight="false" outlineLevel="0" collapsed="false">
      <c r="A22" s="83" t="n">
        <f aca="false">A21+1</f>
        <v>15</v>
      </c>
      <c r="B22" s="83" t="s">
        <v>481</v>
      </c>
      <c r="C22" s="83"/>
      <c r="D22" s="83"/>
      <c r="E22" s="90" t="n">
        <v>15</v>
      </c>
      <c r="F22" s="83"/>
      <c r="G22" s="91" t="n">
        <v>44.07</v>
      </c>
      <c r="H22" s="92"/>
      <c r="I22" s="90"/>
      <c r="J22" s="83"/>
      <c r="K22" s="94"/>
      <c r="L22" s="94"/>
    </row>
    <row r="23" customFormat="false" ht="12.75" hidden="false" customHeight="false" outlineLevel="0" collapsed="false">
      <c r="A23" s="83" t="n">
        <f aca="false">A22+1</f>
        <v>16</v>
      </c>
      <c r="B23" s="83" t="s">
        <v>482</v>
      </c>
      <c r="C23" s="83"/>
      <c r="D23" s="83"/>
      <c r="E23" s="90" t="n">
        <v>16</v>
      </c>
      <c r="F23" s="83"/>
      <c r="G23" s="91" t="n">
        <v>27.09</v>
      </c>
      <c r="H23" s="92"/>
      <c r="I23" s="90"/>
      <c r="J23" s="83"/>
      <c r="K23" s="94"/>
      <c r="L23" s="94"/>
    </row>
    <row r="24" customFormat="false" ht="12.75" hidden="false" customHeight="false" outlineLevel="0" collapsed="false">
      <c r="A24" s="83" t="n">
        <f aca="false">A23+1</f>
        <v>17</v>
      </c>
      <c r="B24" s="83" t="s">
        <v>483</v>
      </c>
      <c r="C24" s="83"/>
      <c r="D24" s="83"/>
      <c r="E24" s="90" t="n">
        <v>17</v>
      </c>
      <c r="F24" s="83"/>
      <c r="G24" s="91" t="n">
        <v>27.88</v>
      </c>
      <c r="H24" s="92"/>
      <c r="I24" s="90" t="n">
        <v>17.1</v>
      </c>
      <c r="J24" s="83"/>
      <c r="K24" s="50" t="n">
        <v>23.67</v>
      </c>
      <c r="L24" s="94"/>
    </row>
    <row r="25" customFormat="false" ht="12.75" hidden="false" customHeight="false" outlineLevel="0" collapsed="false">
      <c r="A25" s="83" t="n">
        <f aca="false">A24+1</f>
        <v>18</v>
      </c>
      <c r="B25" s="83" t="s">
        <v>484</v>
      </c>
      <c r="C25" s="83"/>
      <c r="D25" s="83"/>
      <c r="E25" s="90" t="n">
        <v>18</v>
      </c>
      <c r="F25" s="83"/>
      <c r="G25" s="91" t="n">
        <v>34.72</v>
      </c>
      <c r="H25" s="92"/>
      <c r="I25" s="90"/>
      <c r="J25" s="83"/>
      <c r="K25" s="94"/>
      <c r="L25" s="94"/>
    </row>
    <row r="26" customFormat="false" ht="12.75" hidden="false" customHeight="false" outlineLevel="0" collapsed="false">
      <c r="A26" s="83" t="n">
        <f aca="false">A25+1</f>
        <v>19</v>
      </c>
      <c r="B26" s="83" t="s">
        <v>485</v>
      </c>
      <c r="C26" s="83"/>
      <c r="D26" s="83"/>
      <c r="E26" s="90" t="n">
        <v>19</v>
      </c>
      <c r="F26" s="83"/>
      <c r="G26" s="91" t="n">
        <v>32.28</v>
      </c>
      <c r="H26" s="92"/>
      <c r="I26" s="90"/>
      <c r="J26" s="83"/>
      <c r="K26" s="94"/>
      <c r="L26" s="94"/>
    </row>
    <row r="27" customFormat="false" ht="12.75" hidden="false" customHeight="false" outlineLevel="0" collapsed="false">
      <c r="A27" s="83" t="n">
        <f aca="false">A26+1</f>
        <v>20</v>
      </c>
      <c r="B27" s="83" t="s">
        <v>486</v>
      </c>
      <c r="C27" s="83"/>
      <c r="D27" s="83"/>
      <c r="E27" s="90" t="n">
        <v>20</v>
      </c>
      <c r="F27" s="83"/>
      <c r="G27" s="91" t="n">
        <v>28.48</v>
      </c>
      <c r="H27" s="92"/>
      <c r="I27" s="90"/>
      <c r="J27" s="83"/>
      <c r="K27" s="94"/>
      <c r="L27" s="94"/>
    </row>
    <row r="28" customFormat="false" ht="12.75" hidden="false" customHeight="false" outlineLevel="0" collapsed="false">
      <c r="A28" s="83" t="n">
        <f aca="false">A27+1</f>
        <v>21</v>
      </c>
      <c r="B28" s="83" t="s">
        <v>487</v>
      </c>
      <c r="C28" s="83"/>
      <c r="D28" s="83"/>
      <c r="E28" s="90" t="n">
        <v>21</v>
      </c>
      <c r="F28" s="83"/>
      <c r="G28" s="91" t="n">
        <v>29.57</v>
      </c>
      <c r="H28" s="92"/>
      <c r="I28" s="90"/>
      <c r="J28" s="83"/>
      <c r="K28" s="94"/>
      <c r="L28" s="94"/>
    </row>
    <row r="29" customFormat="false" ht="12.75" hidden="false" customHeight="false" outlineLevel="0" collapsed="false">
      <c r="A29" s="83" t="n">
        <f aca="false">A28+1</f>
        <v>22</v>
      </c>
      <c r="B29" s="83" t="s">
        <v>488</v>
      </c>
      <c r="C29" s="83"/>
      <c r="D29" s="83"/>
      <c r="E29" s="90" t="n">
        <v>22</v>
      </c>
      <c r="F29" s="83"/>
      <c r="G29" s="91" t="n">
        <v>29.11</v>
      </c>
      <c r="H29" s="92"/>
      <c r="I29" s="90"/>
      <c r="J29" s="83"/>
      <c r="K29" s="94"/>
      <c r="L29" s="94"/>
    </row>
    <row r="30" customFormat="false" ht="12.75" hidden="false" customHeight="false" outlineLevel="0" collapsed="false">
      <c r="A30" s="83" t="n">
        <f aca="false">A29+1</f>
        <v>23</v>
      </c>
      <c r="B30" s="83" t="s">
        <v>489</v>
      </c>
      <c r="C30" s="83"/>
      <c r="D30" s="83"/>
      <c r="E30" s="90" t="n">
        <v>23</v>
      </c>
      <c r="F30" s="83"/>
      <c r="G30" s="95" t="n">
        <v>29.6</v>
      </c>
      <c r="H30" s="92"/>
      <c r="I30" s="90"/>
      <c r="J30" s="83"/>
      <c r="K30" s="94"/>
      <c r="L30" s="94"/>
    </row>
    <row r="31" customFormat="false" ht="12.75" hidden="false" customHeight="false" outlineLevel="0" collapsed="false">
      <c r="A31" s="83" t="n">
        <f aca="false">A30+1</f>
        <v>24</v>
      </c>
      <c r="B31" s="83" t="s">
        <v>490</v>
      </c>
      <c r="C31" s="83"/>
      <c r="D31" s="83"/>
      <c r="E31" s="90" t="n">
        <v>24</v>
      </c>
      <c r="F31" s="83"/>
      <c r="G31" s="91" t="n">
        <v>31.19</v>
      </c>
      <c r="H31" s="92"/>
      <c r="I31" s="90"/>
      <c r="J31" s="83"/>
      <c r="K31" s="94"/>
      <c r="L31" s="94"/>
    </row>
    <row r="32" customFormat="false" ht="12.75" hidden="false" customHeight="false" outlineLevel="0" collapsed="false">
      <c r="A32" s="83" t="n">
        <f aca="false">A31+1</f>
        <v>25</v>
      </c>
      <c r="B32" s="83" t="s">
        <v>491</v>
      </c>
      <c r="C32" s="83"/>
      <c r="D32" s="83"/>
      <c r="E32" s="90" t="n">
        <v>25</v>
      </c>
      <c r="F32" s="83"/>
      <c r="G32" s="91" t="n">
        <v>36.73</v>
      </c>
      <c r="H32" s="92"/>
      <c r="I32" s="90"/>
      <c r="J32" s="83"/>
      <c r="K32" s="94"/>
      <c r="L32" s="94"/>
    </row>
    <row r="33" customFormat="false" ht="12.75" hidden="false" customHeight="false" outlineLevel="0" collapsed="false">
      <c r="A33" s="83" t="n">
        <f aca="false">A32+1</f>
        <v>26</v>
      </c>
      <c r="B33" s="83" t="s">
        <v>492</v>
      </c>
      <c r="C33" s="83"/>
      <c r="D33" s="83"/>
      <c r="E33" s="90" t="n">
        <v>26</v>
      </c>
      <c r="F33" s="83"/>
      <c r="G33" s="91" t="n">
        <v>27.17</v>
      </c>
      <c r="H33" s="92"/>
      <c r="I33" s="90"/>
      <c r="J33" s="83"/>
      <c r="K33" s="94"/>
      <c r="L33" s="94"/>
    </row>
    <row r="34" customFormat="false" ht="12.75" hidden="false" customHeight="false" outlineLevel="0" collapsed="false">
      <c r="A34" s="83" t="n">
        <f aca="false">A33+1</f>
        <v>27</v>
      </c>
      <c r="B34" s="83" t="s">
        <v>493</v>
      </c>
      <c r="C34" s="83"/>
      <c r="D34" s="83"/>
      <c r="E34" s="97" t="n">
        <v>27</v>
      </c>
      <c r="F34" s="83"/>
      <c r="G34" s="94"/>
      <c r="H34" s="95" t="n">
        <v>2.4</v>
      </c>
      <c r="I34" s="97"/>
      <c r="J34" s="83"/>
      <c r="K34" s="94"/>
      <c r="L34" s="94"/>
    </row>
    <row r="35" customFormat="false" ht="12.75" hidden="false" customHeight="false" outlineLevel="0" collapsed="false">
      <c r="A35" s="83" t="n">
        <f aca="false">A34+1</f>
        <v>28</v>
      </c>
      <c r="B35" s="83" t="s">
        <v>494</v>
      </c>
      <c r="C35" s="83"/>
      <c r="D35" s="83"/>
      <c r="E35" s="97" t="n">
        <v>28</v>
      </c>
      <c r="F35" s="83"/>
      <c r="G35" s="94"/>
      <c r="H35" s="95" t="n">
        <v>3</v>
      </c>
      <c r="I35" s="97"/>
      <c r="J35" s="83"/>
      <c r="K35" s="94"/>
      <c r="L35" s="94"/>
    </row>
    <row r="36" customFormat="false" ht="12.75" hidden="false" customHeight="false" outlineLevel="0" collapsed="false">
      <c r="A36" s="91" t="n">
        <f aca="false">A35+1</f>
        <v>29</v>
      </c>
      <c r="B36" s="92" t="s">
        <v>495</v>
      </c>
      <c r="C36" s="83"/>
      <c r="D36" s="83"/>
      <c r="E36" s="97" t="n">
        <v>29</v>
      </c>
      <c r="F36" s="83"/>
      <c r="G36" s="91" t="n">
        <v>35.33</v>
      </c>
      <c r="H36" s="92"/>
      <c r="I36" s="97" t="n">
        <v>29.1</v>
      </c>
      <c r="J36" s="83"/>
      <c r="K36" s="50" t="n">
        <v>28.63</v>
      </c>
      <c r="L36" s="94"/>
    </row>
    <row r="37" customFormat="false" ht="12.75" hidden="false" customHeight="false" outlineLevel="0" collapsed="false">
      <c r="A37" s="83" t="n">
        <f aca="false">A36+1</f>
        <v>30</v>
      </c>
      <c r="B37" s="83" t="s">
        <v>496</v>
      </c>
      <c r="C37" s="83"/>
      <c r="D37" s="83"/>
      <c r="E37" s="97" t="n">
        <v>30</v>
      </c>
      <c r="F37" s="83"/>
      <c r="G37" s="94"/>
      <c r="H37" s="92"/>
      <c r="I37" s="97"/>
      <c r="J37" s="83"/>
      <c r="K37" s="94"/>
      <c r="L37" s="94" t="s">
        <v>497</v>
      </c>
    </row>
    <row r="38" customFormat="false" ht="12.75" hidden="false" customHeight="false" outlineLevel="0" collapsed="false">
      <c r="A38" s="83" t="n">
        <f aca="false">A37+1</f>
        <v>31</v>
      </c>
      <c r="B38" s="83" t="s">
        <v>498</v>
      </c>
      <c r="C38" s="83"/>
      <c r="D38" s="90"/>
      <c r="E38" s="97" t="n">
        <v>31</v>
      </c>
      <c r="F38" s="83"/>
      <c r="G38" s="94"/>
      <c r="H38" s="92"/>
      <c r="I38" s="97"/>
      <c r="J38" s="83"/>
      <c r="K38" s="94"/>
      <c r="L38" s="94" t="s">
        <v>497</v>
      </c>
    </row>
    <row r="39" customFormat="false" ht="12.75" hidden="false" customHeight="false" outlineLevel="0" collapsed="false">
      <c r="A39" s="83" t="n">
        <f aca="false">A38+1</f>
        <v>32</v>
      </c>
      <c r="B39" s="92" t="s">
        <v>499</v>
      </c>
      <c r="C39" s="83"/>
      <c r="D39" s="90"/>
      <c r="E39" s="90" t="n">
        <v>32</v>
      </c>
      <c r="F39" s="83"/>
      <c r="G39" s="91" t="n">
        <v>35.32</v>
      </c>
      <c r="H39" s="83"/>
      <c r="I39" s="90"/>
      <c r="J39" s="83"/>
      <c r="K39" s="94"/>
      <c r="L39" s="94"/>
    </row>
    <row r="40" customFormat="false" ht="12.75" hidden="false" customHeight="false" outlineLevel="0" collapsed="false">
      <c r="A40" s="83" t="n">
        <f aca="false">A39+1</f>
        <v>33</v>
      </c>
      <c r="B40" s="92" t="s">
        <v>500</v>
      </c>
      <c r="C40" s="83"/>
      <c r="D40" s="90"/>
      <c r="E40" s="90" t="n">
        <v>33</v>
      </c>
      <c r="F40" s="83"/>
      <c r="G40" s="98" t="n">
        <v>35.06</v>
      </c>
      <c r="H40" s="83"/>
      <c r="I40" s="90"/>
      <c r="J40" s="83"/>
      <c r="K40" s="94"/>
      <c r="L40" s="94"/>
    </row>
    <row r="41" customFormat="false" ht="12.75" hidden="false" customHeight="false" outlineLevel="0" collapsed="false">
      <c r="A41" s="83" t="n">
        <f aca="false">A40+1</f>
        <v>34</v>
      </c>
      <c r="B41" s="83" t="s">
        <v>501</v>
      </c>
      <c r="C41" s="83"/>
      <c r="D41" s="90"/>
      <c r="E41" s="90" t="n">
        <v>34</v>
      </c>
      <c r="F41" s="83"/>
      <c r="G41" s="98" t="n">
        <v>56.25</v>
      </c>
      <c r="H41" s="83"/>
      <c r="I41" s="90"/>
      <c r="J41" s="83"/>
      <c r="K41" s="94"/>
      <c r="L41" s="94"/>
    </row>
    <row r="42" customFormat="false" ht="12.75" hidden="false" customHeight="false" outlineLevel="0" collapsed="false">
      <c r="A42" s="83" t="n">
        <f aca="false">A41+1</f>
        <v>35</v>
      </c>
      <c r="B42" s="53" t="s">
        <v>502</v>
      </c>
      <c r="C42" s="53"/>
      <c r="D42" s="53"/>
      <c r="E42" s="90" t="n">
        <v>35</v>
      </c>
      <c r="F42" s="83"/>
      <c r="G42" s="99" t="n">
        <v>31.72</v>
      </c>
      <c r="H42" s="83"/>
      <c r="I42" s="90" t="n">
        <v>35.1</v>
      </c>
      <c r="J42" s="83"/>
      <c r="K42" s="50" t="n">
        <v>23.85</v>
      </c>
      <c r="L42" s="93"/>
    </row>
    <row r="43" customFormat="false" ht="12.75" hidden="false" customHeight="false" outlineLevel="0" collapsed="false">
      <c r="A43" s="91" t="n">
        <f aca="false">A42+1</f>
        <v>36</v>
      </c>
      <c r="B43" s="57" t="s">
        <v>503</v>
      </c>
      <c r="C43" s="57"/>
      <c r="D43" s="57"/>
      <c r="E43" s="90" t="n">
        <v>36</v>
      </c>
      <c r="F43" s="83"/>
      <c r="G43" s="99" t="n">
        <v>32.1</v>
      </c>
      <c r="H43" s="83"/>
      <c r="I43" s="90" t="n">
        <v>36.1</v>
      </c>
      <c r="J43" s="83"/>
      <c r="K43" s="50" t="n">
        <v>24.29</v>
      </c>
      <c r="L43" s="93"/>
    </row>
    <row r="44" customFormat="false" ht="12.75" hidden="false" customHeight="false" outlineLevel="0" collapsed="false">
      <c r="A44" s="83" t="n">
        <f aca="false">A43+1</f>
        <v>37</v>
      </c>
      <c r="B44" s="53" t="s">
        <v>504</v>
      </c>
      <c r="C44" s="53"/>
      <c r="D44" s="53"/>
      <c r="E44" s="90" t="n">
        <v>37</v>
      </c>
      <c r="F44" s="83"/>
      <c r="G44" s="98" t="n">
        <v>30.13</v>
      </c>
      <c r="H44" s="83"/>
      <c r="I44" s="90" t="n">
        <v>37.1</v>
      </c>
      <c r="J44" s="83"/>
      <c r="K44" s="50" t="n">
        <v>24.11</v>
      </c>
      <c r="L44" s="94"/>
    </row>
    <row r="45" customFormat="false" ht="12.75" hidden="false" customHeight="false" outlineLevel="0" collapsed="false">
      <c r="A45" s="83" t="n">
        <f aca="false">A44+1</f>
        <v>38</v>
      </c>
      <c r="B45" s="53" t="s">
        <v>505</v>
      </c>
      <c r="C45" s="53"/>
      <c r="D45" s="53"/>
      <c r="E45" s="90" t="n">
        <v>38</v>
      </c>
      <c r="F45" s="83"/>
      <c r="G45" s="94"/>
      <c r="H45" s="95" t="n">
        <v>6.1</v>
      </c>
      <c r="I45" s="90"/>
      <c r="J45" s="83"/>
      <c r="K45" s="94"/>
      <c r="L45" s="94"/>
    </row>
    <row r="46" customFormat="false" ht="12.75" hidden="false" customHeight="false" outlineLevel="0" collapsed="false">
      <c r="A46" s="83" t="n">
        <f aca="false">A45+1</f>
        <v>39</v>
      </c>
      <c r="B46" s="53" t="s">
        <v>506</v>
      </c>
      <c r="C46" s="53"/>
      <c r="D46" s="53"/>
      <c r="E46" s="90" t="n">
        <v>39</v>
      </c>
      <c r="F46" s="83"/>
      <c r="G46" s="94"/>
      <c r="H46" s="91" t="n">
        <v>3.04</v>
      </c>
      <c r="I46" s="90"/>
      <c r="J46" s="83"/>
      <c r="K46" s="94"/>
      <c r="L46" s="94"/>
    </row>
    <row r="47" customFormat="false" ht="12.75" hidden="false" customHeight="false" outlineLevel="0" collapsed="false">
      <c r="A47" s="83" t="n">
        <f aca="false">A46+1</f>
        <v>40</v>
      </c>
      <c r="B47" s="83" t="s">
        <v>507</v>
      </c>
      <c r="C47" s="83"/>
      <c r="D47" s="83"/>
      <c r="E47" s="90" t="n">
        <v>40</v>
      </c>
      <c r="F47" s="83"/>
      <c r="G47" s="91" t="n">
        <v>29.57</v>
      </c>
      <c r="H47" s="92"/>
      <c r="I47" s="90" t="n">
        <v>40.1</v>
      </c>
      <c r="J47" s="83"/>
      <c r="K47" s="50" t="n">
        <v>22.71</v>
      </c>
      <c r="L47" s="94"/>
    </row>
    <row r="48" customFormat="false" ht="12.75" hidden="false" customHeight="false" outlineLevel="0" collapsed="false">
      <c r="A48" s="83" t="n">
        <f aca="false">A47+1</f>
        <v>41</v>
      </c>
      <c r="B48" s="83" t="s">
        <v>508</v>
      </c>
      <c r="C48" s="83"/>
      <c r="D48" s="83"/>
      <c r="E48" s="90" t="n">
        <v>41</v>
      </c>
      <c r="F48" s="83"/>
      <c r="G48" s="91" t="n">
        <v>26.04</v>
      </c>
      <c r="H48" s="92"/>
      <c r="I48" s="90"/>
      <c r="J48" s="83"/>
      <c r="K48" s="50"/>
      <c r="L48" s="94"/>
    </row>
    <row r="49" customFormat="false" ht="12.75" hidden="false" customHeight="false" outlineLevel="0" collapsed="false">
      <c r="A49" s="83" t="n">
        <f aca="false">A48+1</f>
        <v>42</v>
      </c>
      <c r="B49" s="83" t="s">
        <v>509</v>
      </c>
      <c r="C49" s="83"/>
      <c r="D49" s="83"/>
      <c r="E49" s="90" t="n">
        <v>42</v>
      </c>
      <c r="F49" s="83"/>
      <c r="G49" s="91" t="n">
        <v>30.66</v>
      </c>
      <c r="H49" s="92"/>
      <c r="I49" s="90"/>
      <c r="J49" s="83"/>
      <c r="K49" s="50"/>
      <c r="L49" s="94"/>
    </row>
    <row r="50" customFormat="false" ht="12.75" hidden="false" customHeight="false" outlineLevel="0" collapsed="false">
      <c r="A50" s="83" t="n">
        <f aca="false">A49+1</f>
        <v>43</v>
      </c>
      <c r="B50" s="83" t="s">
        <v>510</v>
      </c>
      <c r="C50" s="83"/>
      <c r="D50" s="83"/>
      <c r="E50" s="90" t="n">
        <v>43</v>
      </c>
      <c r="F50" s="83"/>
      <c r="G50" s="91" t="n">
        <v>27.34</v>
      </c>
      <c r="H50" s="92"/>
      <c r="I50" s="90" t="n">
        <v>43.1</v>
      </c>
      <c r="J50" s="83"/>
      <c r="K50" s="50" t="n">
        <v>21.96</v>
      </c>
      <c r="L50" s="93"/>
    </row>
    <row r="51" customFormat="false" ht="12.75" hidden="false" customHeight="false" outlineLevel="0" collapsed="false">
      <c r="A51" s="83" t="n">
        <f aca="false">A50+1</f>
        <v>44</v>
      </c>
      <c r="B51" s="83" t="s">
        <v>511</v>
      </c>
      <c r="C51" s="83"/>
      <c r="D51" s="83"/>
      <c r="E51" s="90" t="n">
        <v>44</v>
      </c>
      <c r="F51" s="83"/>
      <c r="G51" s="91" t="n">
        <v>32.61</v>
      </c>
      <c r="H51" s="92"/>
      <c r="I51" s="90"/>
      <c r="J51" s="83"/>
      <c r="K51" s="94"/>
      <c r="L51" s="94"/>
    </row>
    <row r="52" customFormat="false" ht="12.75" hidden="false" customHeight="false" outlineLevel="0" collapsed="false">
      <c r="A52" s="83" t="n">
        <f aca="false">A51+1</f>
        <v>45</v>
      </c>
      <c r="B52" s="83" t="s">
        <v>512</v>
      </c>
      <c r="C52" s="83"/>
      <c r="D52" s="83"/>
      <c r="E52" s="90" t="n">
        <v>45</v>
      </c>
      <c r="F52" s="83"/>
      <c r="G52" s="91" t="n">
        <v>33.03</v>
      </c>
      <c r="H52" s="92"/>
      <c r="I52" s="90"/>
      <c r="J52" s="83"/>
      <c r="K52" s="94"/>
      <c r="L52" s="94"/>
    </row>
    <row r="53" customFormat="false" ht="12.75" hidden="false" customHeight="false" outlineLevel="0" collapsed="false">
      <c r="A53" s="83" t="n">
        <f aca="false">A52+1</f>
        <v>46</v>
      </c>
      <c r="B53" s="83" t="s">
        <v>513</v>
      </c>
      <c r="C53" s="83"/>
      <c r="D53" s="83"/>
      <c r="E53" s="97" t="n">
        <v>46</v>
      </c>
      <c r="F53" s="83"/>
      <c r="G53" s="91" t="n">
        <v>35.18</v>
      </c>
      <c r="H53" s="92"/>
      <c r="I53" s="97"/>
      <c r="J53" s="83"/>
      <c r="K53" s="94"/>
      <c r="L53" s="94"/>
    </row>
    <row r="54" customFormat="false" ht="12.75" hidden="false" customHeight="false" outlineLevel="0" collapsed="false">
      <c r="A54" s="83" t="n">
        <f aca="false">A53+1</f>
        <v>47</v>
      </c>
      <c r="B54" s="92" t="s">
        <v>514</v>
      </c>
      <c r="C54" s="83"/>
      <c r="D54" s="83"/>
      <c r="E54" s="90" t="n">
        <v>47</v>
      </c>
      <c r="F54" s="83"/>
      <c r="G54" s="95" t="n">
        <v>35.6</v>
      </c>
      <c r="H54" s="92"/>
      <c r="I54" s="90" t="n">
        <v>47.1</v>
      </c>
      <c r="J54" s="83"/>
      <c r="K54" s="50" t="n">
        <v>27.79</v>
      </c>
      <c r="L54" s="94"/>
    </row>
    <row r="55" customFormat="false" ht="12.75" hidden="false" customHeight="false" outlineLevel="0" collapsed="false">
      <c r="A55" s="83" t="n">
        <f aca="false">A54+1</f>
        <v>48</v>
      </c>
      <c r="B55" s="83" t="s">
        <v>515</v>
      </c>
      <c r="C55" s="83"/>
      <c r="D55" s="83"/>
      <c r="E55" s="90" t="n">
        <v>48</v>
      </c>
      <c r="F55" s="83"/>
      <c r="G55" s="91" t="n">
        <v>39.01</v>
      </c>
      <c r="H55" s="92"/>
      <c r="I55" s="90" t="n">
        <v>48.1</v>
      </c>
      <c r="J55" s="83"/>
      <c r="K55" s="50" t="n">
        <v>29.88</v>
      </c>
      <c r="L55" s="93"/>
    </row>
    <row r="56" customFormat="false" ht="12.75" hidden="false" customHeight="false" outlineLevel="0" collapsed="false">
      <c r="A56" s="83" t="n">
        <f aca="false">A55+1</f>
        <v>49</v>
      </c>
      <c r="B56" s="83" t="s">
        <v>516</v>
      </c>
      <c r="C56" s="83"/>
      <c r="D56" s="83"/>
      <c r="E56" s="97" t="n">
        <v>49</v>
      </c>
      <c r="F56" s="83"/>
      <c r="G56" s="91" t="n">
        <v>39.61</v>
      </c>
      <c r="H56" s="92"/>
      <c r="I56" s="97" t="n">
        <v>49.1</v>
      </c>
      <c r="J56" s="83"/>
      <c r="K56" s="50" t="n">
        <v>31.38</v>
      </c>
      <c r="L56" s="94"/>
    </row>
    <row r="57" customFormat="false" ht="12.75" hidden="false" customHeight="false" outlineLevel="0" collapsed="false">
      <c r="A57" s="83" t="n">
        <f aca="false">A56+1</f>
        <v>50</v>
      </c>
      <c r="B57" s="92" t="s">
        <v>517</v>
      </c>
      <c r="C57" s="83"/>
      <c r="D57" s="83"/>
      <c r="E57" s="97" t="n">
        <v>50</v>
      </c>
      <c r="F57" s="83"/>
      <c r="G57" s="95" t="n">
        <v>38</v>
      </c>
      <c r="H57" s="92"/>
      <c r="I57" s="97" t="n">
        <v>50.1</v>
      </c>
      <c r="J57" s="83"/>
      <c r="K57" s="50" t="n">
        <v>31.67</v>
      </c>
      <c r="L57" s="93"/>
    </row>
    <row r="58" customFormat="false" ht="12.75" hidden="false" customHeight="false" outlineLevel="0" collapsed="false">
      <c r="A58" s="83" t="n">
        <f aca="false">A57+1</f>
        <v>51</v>
      </c>
      <c r="B58" s="92" t="s">
        <v>518</v>
      </c>
      <c r="C58" s="83"/>
      <c r="D58" s="83"/>
      <c r="E58" s="97" t="n">
        <v>51</v>
      </c>
      <c r="F58" s="83"/>
      <c r="G58" s="91" t="n">
        <v>35.18</v>
      </c>
      <c r="H58" s="92"/>
      <c r="I58" s="97" t="n">
        <v>51.1</v>
      </c>
      <c r="J58" s="83"/>
      <c r="K58" s="50" t="n">
        <v>28.92</v>
      </c>
      <c r="L58" s="93"/>
    </row>
    <row r="59" customFormat="false" ht="12.75" hidden="false" customHeight="false" outlineLevel="0" collapsed="false">
      <c r="A59" s="83" t="n">
        <f aca="false">A58+1</f>
        <v>52</v>
      </c>
      <c r="B59" s="92" t="s">
        <v>519</v>
      </c>
      <c r="C59" s="83"/>
      <c r="D59" s="83"/>
      <c r="E59" s="97" t="n">
        <v>52</v>
      </c>
      <c r="F59" s="83"/>
      <c r="G59" s="91" t="n">
        <v>39.61</v>
      </c>
      <c r="H59" s="92"/>
      <c r="I59" s="97" t="n">
        <v>52.1</v>
      </c>
      <c r="J59" s="83"/>
      <c r="K59" s="50" t="n">
        <v>32.69</v>
      </c>
      <c r="L59" s="93"/>
    </row>
    <row r="60" customFormat="false" ht="12.75" hidden="false" customHeight="false" outlineLevel="0" collapsed="false">
      <c r="A60" s="83" t="n">
        <f aca="false">A59+1</f>
        <v>53</v>
      </c>
      <c r="B60" s="92" t="s">
        <v>520</v>
      </c>
      <c r="C60" s="83"/>
      <c r="D60" s="83"/>
      <c r="E60" s="97" t="n">
        <v>53</v>
      </c>
      <c r="F60" s="83"/>
      <c r="G60" s="91" t="n">
        <v>38.99</v>
      </c>
      <c r="H60" s="92"/>
      <c r="I60" s="97" t="n">
        <v>53.1</v>
      </c>
      <c r="J60" s="83"/>
      <c r="K60" s="50" t="n">
        <v>32.63</v>
      </c>
      <c r="L60" s="93"/>
    </row>
    <row r="61" customFormat="false" ht="12.75" hidden="false" customHeight="false" outlineLevel="0" collapsed="false">
      <c r="A61" s="83" t="n">
        <f aca="false">A60+1</f>
        <v>54</v>
      </c>
      <c r="B61" s="92" t="s">
        <v>521</v>
      </c>
      <c r="C61" s="83"/>
      <c r="D61" s="83"/>
      <c r="E61" s="97" t="n">
        <v>54</v>
      </c>
      <c r="F61" s="83"/>
      <c r="G61" s="95" t="n">
        <v>37</v>
      </c>
      <c r="H61" s="92"/>
      <c r="I61" s="97"/>
      <c r="J61" s="83"/>
      <c r="K61" s="94"/>
      <c r="L61" s="94"/>
    </row>
    <row r="62" customFormat="false" ht="12.75" hidden="false" customHeight="false" outlineLevel="0" collapsed="false">
      <c r="A62" s="83" t="n">
        <f aca="false">A61+1</f>
        <v>55</v>
      </c>
      <c r="B62" s="83" t="s">
        <v>522</v>
      </c>
      <c r="C62" s="83"/>
      <c r="D62" s="83"/>
      <c r="E62" s="97" t="n">
        <v>55</v>
      </c>
      <c r="F62" s="83"/>
      <c r="G62" s="91" t="n">
        <v>47.78</v>
      </c>
      <c r="H62" s="92"/>
      <c r="I62" s="97"/>
      <c r="J62" s="83"/>
      <c r="K62" s="94"/>
      <c r="L62" s="94"/>
    </row>
    <row r="63" customFormat="false" ht="12.75" hidden="false" customHeight="false" outlineLevel="0" collapsed="false">
      <c r="A63" s="83" t="n">
        <f aca="false">A62+1</f>
        <v>56</v>
      </c>
      <c r="B63" s="83" t="s">
        <v>523</v>
      </c>
      <c r="C63" s="83"/>
      <c r="D63" s="83"/>
      <c r="E63" s="97" t="n">
        <v>56</v>
      </c>
      <c r="F63" s="83"/>
      <c r="G63" s="91" t="n">
        <v>43.58</v>
      </c>
      <c r="H63" s="92"/>
      <c r="I63" s="97"/>
      <c r="J63" s="83"/>
      <c r="K63" s="94"/>
      <c r="L63" s="94"/>
    </row>
    <row r="64" customFormat="false" ht="12.75" hidden="false" customHeight="false" outlineLevel="0" collapsed="false">
      <c r="A64" s="91" t="n">
        <f aca="false">A63+1</f>
        <v>57</v>
      </c>
      <c r="B64" s="92" t="s">
        <v>524</v>
      </c>
      <c r="C64" s="91"/>
      <c r="D64" s="91"/>
      <c r="E64" s="97" t="n">
        <v>57</v>
      </c>
      <c r="F64" s="83"/>
      <c r="G64" s="91" t="n">
        <v>34.86</v>
      </c>
      <c r="H64" s="92"/>
      <c r="I64" s="97" t="n">
        <v>57.1</v>
      </c>
      <c r="J64" s="83"/>
      <c r="K64" s="50" t="n">
        <v>28.03</v>
      </c>
      <c r="L64" s="93"/>
    </row>
    <row r="65" customFormat="false" ht="12.75" hidden="false" customHeight="false" outlineLevel="0" collapsed="false">
      <c r="A65" s="83" t="n">
        <f aca="false">A64+1</f>
        <v>58</v>
      </c>
      <c r="B65" s="92" t="s">
        <v>525</v>
      </c>
      <c r="C65" s="83"/>
      <c r="D65" s="83"/>
      <c r="E65" s="97" t="n">
        <v>58</v>
      </c>
      <c r="F65" s="83"/>
      <c r="G65" s="91" t="n">
        <v>34.83</v>
      </c>
      <c r="H65" s="92"/>
      <c r="I65" s="97"/>
      <c r="J65" s="83"/>
      <c r="K65" s="94"/>
      <c r="L65" s="94"/>
    </row>
    <row r="66" customFormat="false" ht="12.75" hidden="false" customHeight="false" outlineLevel="0" collapsed="false">
      <c r="A66" s="83" t="n">
        <f aca="false">A65+1</f>
        <v>59</v>
      </c>
      <c r="B66" s="83" t="s">
        <v>526</v>
      </c>
      <c r="C66" s="83"/>
      <c r="D66" s="83"/>
      <c r="E66" s="90" t="n">
        <v>59</v>
      </c>
      <c r="F66" s="83"/>
      <c r="G66" s="91" t="n">
        <v>30.06</v>
      </c>
      <c r="H66" s="92"/>
      <c r="I66" s="90"/>
      <c r="J66" s="83"/>
      <c r="K66" s="94"/>
      <c r="L66" s="94"/>
    </row>
    <row r="67" customFormat="false" ht="12.75" hidden="false" customHeight="false" outlineLevel="0" collapsed="false">
      <c r="A67" s="83" t="n">
        <f aca="false">A66+1</f>
        <v>60</v>
      </c>
      <c r="B67" s="92" t="s">
        <v>527</v>
      </c>
      <c r="C67" s="83"/>
      <c r="D67" s="83"/>
      <c r="E67" s="90" t="n">
        <v>60</v>
      </c>
      <c r="F67" s="83"/>
      <c r="G67" s="91" t="n">
        <v>56.25</v>
      </c>
      <c r="H67" s="92"/>
      <c r="I67" s="90"/>
      <c r="J67" s="83"/>
      <c r="K67" s="94"/>
      <c r="L67" s="94"/>
    </row>
    <row r="68" customFormat="false" ht="12.75" hidden="false" customHeight="false" outlineLevel="0" collapsed="false">
      <c r="A68" s="83" t="n">
        <f aca="false">A67+1</f>
        <v>61</v>
      </c>
      <c r="B68" s="92" t="s">
        <v>528</v>
      </c>
      <c r="C68" s="83"/>
      <c r="D68" s="83"/>
      <c r="E68" s="90" t="n">
        <v>61</v>
      </c>
      <c r="F68" s="83"/>
      <c r="G68" s="91" t="n">
        <v>33.67</v>
      </c>
      <c r="H68" s="92"/>
      <c r="I68" s="90"/>
      <c r="J68" s="83"/>
      <c r="K68" s="94"/>
      <c r="L68" s="94"/>
    </row>
    <row r="69" customFormat="false" ht="12.75" hidden="false" customHeight="false" outlineLevel="0" collapsed="false">
      <c r="A69" s="83" t="n">
        <f aca="false">A68+1</f>
        <v>62</v>
      </c>
      <c r="B69" s="92" t="s">
        <v>529</v>
      </c>
      <c r="C69" s="83"/>
      <c r="D69" s="83"/>
      <c r="E69" s="90" t="n">
        <v>62</v>
      </c>
      <c r="F69" s="83"/>
      <c r="G69" s="91" t="n">
        <v>32.95</v>
      </c>
      <c r="H69" s="92"/>
      <c r="I69" s="90"/>
      <c r="J69" s="83"/>
      <c r="K69" s="94"/>
      <c r="L69" s="94"/>
    </row>
    <row r="70" customFormat="false" ht="12.75" hidden="false" customHeight="false" outlineLevel="0" collapsed="false">
      <c r="A70" s="83" t="n">
        <f aca="false">A69+1</f>
        <v>63</v>
      </c>
      <c r="B70" s="92" t="s">
        <v>530</v>
      </c>
      <c r="C70" s="83"/>
      <c r="D70" s="83"/>
      <c r="E70" s="90" t="n">
        <v>63</v>
      </c>
      <c r="F70" s="83"/>
      <c r="G70" s="91" t="n">
        <v>27.03</v>
      </c>
      <c r="H70" s="92"/>
      <c r="I70" s="97"/>
      <c r="J70" s="83"/>
      <c r="K70" s="94"/>
      <c r="L70" s="94"/>
    </row>
    <row r="71" customFormat="false" ht="12.75" hidden="false" customHeight="false" outlineLevel="0" collapsed="false">
      <c r="A71" s="83" t="n">
        <f aca="false">A70+1</f>
        <v>64</v>
      </c>
      <c r="B71" s="92" t="s">
        <v>531</v>
      </c>
      <c r="C71" s="83"/>
      <c r="D71" s="83"/>
      <c r="E71" s="90" t="n">
        <v>64</v>
      </c>
      <c r="F71" s="83"/>
      <c r="G71" s="91" t="n">
        <v>35.65</v>
      </c>
      <c r="H71" s="92"/>
      <c r="I71" s="97" t="s">
        <v>532</v>
      </c>
      <c r="J71" s="83"/>
      <c r="K71" s="50" t="n">
        <v>28.92</v>
      </c>
      <c r="L71" s="93"/>
    </row>
    <row r="72" customFormat="false" ht="12.75" hidden="false" customHeight="false" outlineLevel="0" collapsed="false">
      <c r="A72" s="83" t="n">
        <f aca="false">A71+1</f>
        <v>65</v>
      </c>
      <c r="B72" s="92" t="s">
        <v>533</v>
      </c>
      <c r="C72" s="83"/>
      <c r="D72" s="83"/>
      <c r="E72" s="90" t="n">
        <v>65</v>
      </c>
      <c r="F72" s="83"/>
      <c r="G72" s="91" t="n">
        <v>32.67</v>
      </c>
      <c r="H72" s="92"/>
      <c r="I72" s="97" t="s">
        <v>534</v>
      </c>
      <c r="J72" s="83"/>
      <c r="K72" s="50" t="n">
        <v>25.22</v>
      </c>
      <c r="L72" s="93"/>
    </row>
    <row r="73" customFormat="false" ht="12.75" hidden="false" customHeight="false" outlineLevel="0" collapsed="false">
      <c r="A73" s="83" t="n">
        <f aca="false">A72+1</f>
        <v>66</v>
      </c>
      <c r="B73" s="92" t="s">
        <v>535</v>
      </c>
      <c r="C73" s="83"/>
      <c r="D73" s="83"/>
      <c r="E73" s="90" t="n">
        <v>66</v>
      </c>
      <c r="F73" s="83"/>
      <c r="G73" s="91" t="n">
        <v>32.67</v>
      </c>
      <c r="H73" s="92"/>
      <c r="I73" s="97" t="s">
        <v>536</v>
      </c>
      <c r="J73" s="83"/>
      <c r="K73" s="96" t="n">
        <v>27.1</v>
      </c>
      <c r="L73" s="93"/>
    </row>
    <row r="74" customFormat="false" ht="12.75" hidden="false" customHeight="false" outlineLevel="0" collapsed="false">
      <c r="A74" s="83" t="n">
        <f aca="false">A73+1</f>
        <v>67</v>
      </c>
      <c r="B74" s="92" t="s">
        <v>537</v>
      </c>
      <c r="C74" s="83"/>
      <c r="D74" s="83"/>
      <c r="E74" s="90" t="n">
        <v>67</v>
      </c>
      <c r="F74" s="83"/>
      <c r="G74" s="95" t="n">
        <v>32.7</v>
      </c>
      <c r="H74" s="92"/>
      <c r="I74" s="97" t="s">
        <v>538</v>
      </c>
      <c r="J74" s="83"/>
      <c r="K74" s="96" t="n">
        <v>27.1</v>
      </c>
      <c r="L74" s="93"/>
    </row>
    <row r="75" customFormat="false" ht="12.75" hidden="false" customHeight="false" outlineLevel="0" collapsed="false">
      <c r="A75" s="83" t="n">
        <f aca="false">A74+1</f>
        <v>68</v>
      </c>
      <c r="B75" s="92" t="s">
        <v>539</v>
      </c>
      <c r="C75" s="83"/>
      <c r="D75" s="83"/>
      <c r="E75" s="90" t="n">
        <v>68</v>
      </c>
      <c r="F75" s="83"/>
      <c r="G75" s="91" t="n">
        <v>36.29</v>
      </c>
      <c r="H75" s="92"/>
      <c r="I75" s="90"/>
      <c r="J75" s="83"/>
      <c r="K75" s="50"/>
      <c r="L75" s="94"/>
    </row>
    <row r="76" customFormat="false" ht="12.75" hidden="false" customHeight="false" outlineLevel="0" collapsed="false">
      <c r="A76" s="83" t="n">
        <f aca="false">A75+1</f>
        <v>69</v>
      </c>
      <c r="B76" s="92" t="s">
        <v>540</v>
      </c>
      <c r="C76" s="83"/>
      <c r="D76" s="83"/>
      <c r="E76" s="90" t="n">
        <v>69</v>
      </c>
      <c r="F76" s="83"/>
      <c r="G76" s="100"/>
      <c r="H76" s="91" t="n">
        <v>5.59</v>
      </c>
      <c r="I76" s="90"/>
      <c r="J76" s="83"/>
      <c r="K76" s="50"/>
      <c r="L76" s="83"/>
    </row>
    <row r="77" customFormat="false" ht="12.75" hidden="false" customHeight="false" outlineLevel="0" collapsed="false">
      <c r="A77" s="83" t="n">
        <f aca="false">A76+1</f>
        <v>70</v>
      </c>
      <c r="B77" s="83" t="s">
        <v>541</v>
      </c>
      <c r="C77" s="83"/>
      <c r="D77" s="83"/>
      <c r="E77" s="90" t="n">
        <v>70</v>
      </c>
      <c r="F77" s="83"/>
      <c r="G77" s="91" t="n">
        <v>22.08</v>
      </c>
      <c r="H77" s="92"/>
      <c r="I77" s="97" t="s">
        <v>542</v>
      </c>
      <c r="J77" s="83"/>
      <c r="K77" s="50" t="n">
        <v>18.83</v>
      </c>
      <c r="L77" s="83"/>
    </row>
    <row r="78" customFormat="false" ht="12.75" hidden="false" customHeight="false" outlineLevel="0" collapsed="false">
      <c r="A78" s="83" t="n">
        <v>71</v>
      </c>
      <c r="B78" s="83" t="s">
        <v>543</v>
      </c>
      <c r="C78" s="83"/>
      <c r="D78" s="83"/>
      <c r="E78" s="90" t="n">
        <v>71</v>
      </c>
      <c r="F78" s="83"/>
      <c r="G78" s="91" t="n">
        <v>32.56</v>
      </c>
      <c r="H78" s="83"/>
      <c r="I78" s="97" t="s">
        <v>544</v>
      </c>
      <c r="J78" s="83"/>
      <c r="K78" s="50" t="n">
        <v>27.61</v>
      </c>
      <c r="L78" s="83"/>
    </row>
    <row r="79" customFormat="false" ht="12.75" hidden="false" customHeight="false" outlineLevel="0" collapsed="false">
      <c r="A79" s="83" t="n">
        <v>72</v>
      </c>
      <c r="B79" s="83" t="s">
        <v>545</v>
      </c>
      <c r="C79" s="83"/>
      <c r="D79" s="83"/>
      <c r="E79" s="90" t="n">
        <v>72</v>
      </c>
      <c r="F79" s="83"/>
      <c r="G79" s="91" t="n">
        <v>200.98</v>
      </c>
      <c r="H79" s="83"/>
      <c r="I79" s="97" t="s">
        <v>546</v>
      </c>
      <c r="J79" s="83"/>
      <c r="K79" s="50" t="n">
        <v>173.27</v>
      </c>
      <c r="L79" s="83"/>
    </row>
    <row r="80" customFormat="false" ht="12.75" hidden="false" customHeight="false" outlineLevel="0" collapsed="false">
      <c r="A80" s="83" t="n">
        <v>73</v>
      </c>
      <c r="B80" s="83" t="s">
        <v>547</v>
      </c>
      <c r="C80" s="83"/>
      <c r="D80" s="83"/>
      <c r="E80" s="90" t="n">
        <v>73</v>
      </c>
      <c r="F80" s="83"/>
      <c r="G80" s="91" t="n">
        <v>73.08</v>
      </c>
      <c r="H80" s="83"/>
      <c r="I80" s="97" t="s">
        <v>548</v>
      </c>
      <c r="J80" s="83"/>
      <c r="K80" s="50" t="n">
        <v>62.87</v>
      </c>
      <c r="L80" s="83"/>
    </row>
    <row r="81" customFormat="false" ht="12.75" hidden="false" customHeight="false" outlineLevel="0" collapsed="false">
      <c r="A81" s="83" t="n">
        <v>74</v>
      </c>
      <c r="B81" s="83" t="s">
        <v>549</v>
      </c>
      <c r="C81" s="83"/>
      <c r="D81" s="83"/>
      <c r="E81" s="90" t="n">
        <v>74</v>
      </c>
      <c r="F81" s="83"/>
      <c r="G81" s="91" t="n">
        <v>38.59</v>
      </c>
      <c r="H81" s="83"/>
      <c r="I81" s="97" t="s">
        <v>550</v>
      </c>
      <c r="J81" s="83"/>
      <c r="K81" s="50" t="n">
        <v>33.02</v>
      </c>
      <c r="L81" s="83"/>
    </row>
    <row r="82" customFormat="false" ht="12.75" hidden="false" customHeight="false" outlineLevel="0" collapsed="false">
      <c r="A82" s="83" t="n">
        <v>75</v>
      </c>
      <c r="B82" s="83" t="s">
        <v>551</v>
      </c>
      <c r="C82" s="83"/>
      <c r="D82" s="83"/>
      <c r="E82" s="90" t="n">
        <v>75</v>
      </c>
      <c r="F82" s="83"/>
      <c r="G82" s="91" t="n">
        <v>30.44</v>
      </c>
      <c r="H82" s="83"/>
      <c r="I82" s="97" t="s">
        <v>552</v>
      </c>
      <c r="J82" s="83"/>
      <c r="K82" s="50" t="n">
        <v>25.97</v>
      </c>
      <c r="L82" s="83"/>
    </row>
    <row r="83" customFormat="false" ht="12.75" hidden="false" customHeight="false" outlineLevel="0" collapsed="false">
      <c r="A83" s="83" t="n">
        <v>76</v>
      </c>
      <c r="B83" s="83" t="s">
        <v>553</v>
      </c>
      <c r="C83" s="83"/>
      <c r="D83" s="83"/>
      <c r="E83" s="90" t="n">
        <v>76</v>
      </c>
      <c r="F83" s="83"/>
      <c r="G83" s="91" t="n">
        <v>49.14</v>
      </c>
      <c r="H83" s="83"/>
      <c r="I83" s="97" t="s">
        <v>554</v>
      </c>
      <c r="J83" s="83"/>
      <c r="K83" s="50" t="n">
        <v>42.16</v>
      </c>
      <c r="L83" s="83"/>
    </row>
    <row r="84" customFormat="false" ht="12.75" hidden="false" customHeight="false" outlineLevel="0" collapsed="false">
      <c r="A84" s="83" t="n">
        <v>77</v>
      </c>
      <c r="B84" s="83" t="s">
        <v>555</v>
      </c>
      <c r="C84" s="83"/>
      <c r="D84" s="83"/>
      <c r="E84" s="90" t="n">
        <v>77</v>
      </c>
      <c r="F84" s="83"/>
      <c r="G84" s="91" t="n">
        <v>25.05</v>
      </c>
      <c r="H84" s="83"/>
      <c r="I84" s="97" t="s">
        <v>556</v>
      </c>
      <c r="J84" s="83"/>
      <c r="K84" s="50" t="n">
        <v>21.22</v>
      </c>
      <c r="L84" s="83"/>
    </row>
    <row r="85" customFormat="false" ht="12.75" hidden="false" customHeight="false" outlineLevel="0" collapsed="false">
      <c r="A85" s="83"/>
      <c r="B85" s="83"/>
      <c r="C85" s="83"/>
      <c r="D85" s="83"/>
      <c r="E85" s="90"/>
      <c r="F85" s="83"/>
      <c r="G85" s="91"/>
      <c r="H85" s="83"/>
      <c r="I85" s="97"/>
      <c r="J85" s="83"/>
      <c r="K85" s="50"/>
      <c r="L85" s="83"/>
    </row>
    <row r="86" customFormat="false" ht="12.75" hidden="false" customHeight="false" outlineLevel="0" collapsed="false">
      <c r="A86" s="83"/>
      <c r="B86" s="83"/>
      <c r="C86" s="83"/>
      <c r="D86" s="83"/>
      <c r="E86" s="90"/>
      <c r="F86" s="83"/>
      <c r="G86" s="83"/>
      <c r="H86" s="83"/>
      <c r="I86" s="97"/>
      <c r="J86" s="83"/>
      <c r="K86" s="83"/>
      <c r="L86" s="83"/>
    </row>
    <row r="87" customFormat="false" ht="12.75" hidden="false" customHeight="false" outlineLevel="0" collapsed="false">
      <c r="A87" s="83"/>
      <c r="B87" s="90" t="s">
        <v>557</v>
      </c>
      <c r="C87" s="90" t="s">
        <v>558</v>
      </c>
      <c r="D87" s="90"/>
      <c r="E87" s="83"/>
      <c r="F87" s="83"/>
      <c r="G87" s="83"/>
      <c r="H87" s="83"/>
      <c r="I87" s="83"/>
      <c r="J87" s="83"/>
      <c r="K87" s="83"/>
      <c r="L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2.75" hidden="false" customHeight="false" outlineLevel="0" collapsed="false">
      <c r="A89" s="42"/>
      <c r="B89" s="101"/>
      <c r="C89" s="101"/>
      <c r="D89" s="101"/>
      <c r="E89" s="101"/>
      <c r="F89" s="101"/>
      <c r="G89" s="101"/>
      <c r="H89" s="101"/>
      <c r="I89" s="101"/>
      <c r="J89" s="63"/>
      <c r="K89" s="63"/>
      <c r="L89" s="63"/>
      <c r="M89" s="102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102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102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102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102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102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102"/>
    </row>
    <row r="96" customFormat="false" ht="12.75" hidden="false" customHeight="false" outlineLevel="0" collapsed="false">
      <c r="B96" s="63"/>
      <c r="C96" s="63"/>
      <c r="D96" s="63"/>
      <c r="E96" s="63"/>
      <c r="F96" s="41"/>
      <c r="G96" s="41"/>
      <c r="H96" s="41"/>
      <c r="I96" s="41"/>
      <c r="J96" s="41"/>
      <c r="K96" s="41"/>
      <c r="L96" s="41"/>
      <c r="M96" s="102"/>
    </row>
    <row r="97" customFormat="false" ht="12.75" hidden="false" customHeight="false" outlineLevel="0" collapsed="false">
      <c r="B97" s="41"/>
      <c r="C97" s="41"/>
      <c r="D97" s="63"/>
      <c r="E97" s="63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105" customFormat="false" ht="12.75" hidden="false" customHeight="false" outlineLevel="0" collapsed="false">
      <c r="D105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  <c r="E109" s="36"/>
      <c r="F109" s="36"/>
      <c r="G109" s="36"/>
    </row>
    <row r="110" customFormat="false" ht="12.75" hidden="false" customHeight="false" outlineLevel="0" collapsed="false">
      <c r="F110" s="103"/>
      <c r="G110" s="36"/>
    </row>
    <row r="111" customFormat="false" ht="12.75" hidden="false" customHeight="false" outlineLevel="0" collapsed="false">
      <c r="A111" s="33"/>
      <c r="B111" s="33"/>
      <c r="C111" s="33"/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D116" s="33"/>
      <c r="E116" s="102"/>
      <c r="F116" s="33"/>
      <c r="G116" s="33"/>
      <c r="H116" s="33"/>
    </row>
    <row r="117" customFormat="false" ht="12.75" hidden="false" customHeight="false" outlineLevel="0" collapsed="false">
      <c r="D117" s="33"/>
      <c r="E117" s="102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</row>
    <row r="120" customFormat="false" ht="12.75" hidden="false" customHeight="false" outlineLevel="0" collapsed="false">
      <c r="A120" s="33"/>
      <c r="B120" s="33"/>
      <c r="C120" s="33"/>
      <c r="D120" s="33"/>
      <c r="E120" s="102"/>
    </row>
    <row r="121" customFormat="false" ht="12.75" hidden="false" customHeight="false" outlineLevel="0" collapsed="false">
      <c r="E121" s="102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E128" s="102"/>
    </row>
    <row r="129" customFormat="false" ht="12.75" hidden="false" customHeight="false" outlineLevel="0" collapsed="false">
      <c r="E129" s="102"/>
    </row>
    <row r="130" customFormat="false" ht="12.75" hidden="false" customHeight="false" outlineLevel="0" collapsed="false">
      <c r="E130" s="102"/>
    </row>
    <row r="131" customFormat="false" ht="12.75" hidden="false" customHeight="false" outlineLevel="0" collapsed="false">
      <c r="E131" s="33"/>
      <c r="F131" s="37"/>
      <c r="G131" s="33"/>
    </row>
    <row r="133" customFormat="false" ht="12.75" hidden="false" customHeight="false" outlineLevel="0" collapsed="false">
      <c r="A133" s="33"/>
      <c r="B133" s="33"/>
      <c r="C133" s="33"/>
      <c r="E133" s="102"/>
    </row>
    <row r="134" customFormat="false" ht="12.75" hidden="false" customHeight="false" outlineLevel="0" collapsed="false">
      <c r="E134" s="102"/>
    </row>
    <row r="135" customFormat="false" ht="12.75" hidden="false" customHeight="false" outlineLevel="0" collapsed="false">
      <c r="E135" s="102"/>
    </row>
    <row r="136" customFormat="false" ht="12.75" hidden="false" customHeight="false" outlineLevel="0" collapsed="false">
      <c r="E136" s="102"/>
    </row>
    <row r="137" customFormat="false" ht="12.75" hidden="false" customHeight="false" outlineLevel="0" collapsed="false">
      <c r="E137" s="102"/>
    </row>
    <row r="138" customFormat="false" ht="12.75" hidden="false" customHeight="false" outlineLevel="0" collapsed="false">
      <c r="E138" s="102"/>
    </row>
    <row r="139" customFormat="false" ht="12.75" hidden="false" customHeight="false" outlineLevel="0" collapsed="false">
      <c r="E139" s="102"/>
    </row>
    <row r="140" customFormat="false" ht="12.75" hidden="false" customHeight="false" outlineLevel="0" collapsed="false">
      <c r="E140" s="33"/>
      <c r="F140" s="33"/>
      <c r="G140" s="33"/>
      <c r="J140" s="33"/>
      <c r="K140" s="33"/>
      <c r="L140" s="33"/>
      <c r="M140" s="33"/>
    </row>
    <row r="142" customFormat="false" ht="12.75" hidden="false" customHeight="false" outlineLevel="0" collapsed="false">
      <c r="A142" s="33"/>
      <c r="B142" s="33"/>
      <c r="C142" s="33"/>
      <c r="D142" s="33"/>
      <c r="E142" s="102"/>
    </row>
    <row r="143" customFormat="false" ht="12.75" hidden="false" customHeight="false" outlineLevel="0" collapsed="false">
      <c r="E143" s="102"/>
    </row>
    <row r="144" customFormat="false" ht="12.75" hidden="false" customHeight="false" outlineLevel="0" collapsed="false">
      <c r="E144" s="102"/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D146" s="104"/>
      <c r="E146" s="102"/>
    </row>
    <row r="147" customFormat="false" ht="12.75" hidden="false" customHeight="false" outlineLevel="0" collapsed="false">
      <c r="D147" s="104"/>
      <c r="E147" s="33"/>
      <c r="F147" s="37"/>
      <c r="G147" s="33"/>
    </row>
    <row r="149" customFormat="false" ht="12.75" hidden="false" customHeight="false" outlineLevel="0" collapsed="false">
      <c r="A149" s="33"/>
      <c r="B149" s="33"/>
      <c r="C149" s="33"/>
      <c r="D149" s="33"/>
      <c r="E149" s="102"/>
    </row>
    <row r="150" customFormat="false" ht="12.75" hidden="false" customHeight="false" outlineLevel="0" collapsed="false">
      <c r="E150" s="102"/>
    </row>
    <row r="151" customFormat="false" ht="12.75" hidden="false" customHeight="false" outlineLevel="0" collapsed="false">
      <c r="E151" s="102"/>
    </row>
    <row r="152" customFormat="false" ht="12.75" hidden="false" customHeight="false" outlineLevel="0" collapsed="false">
      <c r="E152" s="102"/>
    </row>
    <row r="153" customFormat="false" ht="12.75" hidden="false" customHeight="false" outlineLevel="0" collapsed="false">
      <c r="E153" s="33"/>
      <c r="F153" s="37"/>
      <c r="G153" s="37"/>
    </row>
    <row r="155" customFormat="false" ht="12.75" hidden="false" customHeight="false" outlineLevel="0" collapsed="false">
      <c r="A155" s="33"/>
      <c r="B155" s="33"/>
      <c r="C155" s="33"/>
      <c r="D155" s="33"/>
      <c r="E155" s="102"/>
    </row>
    <row r="156" customFormat="false" ht="12.75" hidden="false" customHeight="false" outlineLevel="0" collapsed="false">
      <c r="E156" s="102"/>
    </row>
    <row r="157" customFormat="false" ht="12.75" hidden="false" customHeight="false" outlineLevel="0" collapsed="false">
      <c r="E157" s="102"/>
    </row>
    <row r="158" customFormat="false" ht="12.75" hidden="false" customHeight="false" outlineLevel="0" collapsed="false">
      <c r="E158" s="102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loredanat</cp:lastModifiedBy>
  <cp:lastPrinted>2022-05-13T07:02:30Z</cp:lastPrinted>
  <dcterms:modified xsi:type="dcterms:W3CDTF">2022-05-19T11:44:48Z</dcterms:modified>
  <cp:revision>0</cp:revision>
  <dc:subject/>
  <dc:title/>
</cp:coreProperties>
</file>