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6">
  <si>
    <t xml:space="preserve">Spitalul de Psihiatrie „Sf. Maria” Vedea                                                              Anexa laP.H.C.J nr. 313/07.12.2021</t>
  </si>
  <si>
    <r>
      <rPr>
        <b val="true"/>
        <sz val="14"/>
        <rFont val="Arial"/>
        <family val="2"/>
        <charset val="238"/>
      </rPr>
      <t xml:space="preserve">                   </t>
    </r>
    <r>
      <rPr>
        <b val="true"/>
        <sz val="12"/>
        <rFont val="Arial"/>
        <family val="2"/>
      </rPr>
      <t xml:space="preserve"> STAT DE FUNCTII </t>
    </r>
  </si>
  <si>
    <t xml:space="preserve">NR.CRT.</t>
  </si>
  <si>
    <t xml:space="preserve">NR.CRT.AVUT</t>
  </si>
  <si>
    <t xml:space="preserve">Denumirea functiei cf.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MEDIC PRIMAR </t>
  </si>
  <si>
    <t xml:space="preserve">VACANT </t>
  </si>
  <si>
    <t xml:space="preserve">MEDIC REZIDENT ANUL I</t>
  </si>
  <si>
    <t xml:space="preserve">MEDIC REZIDENT ANUL IV</t>
  </si>
  <si>
    <t xml:space="preserve">MEDIC REZIDENT ANUL II</t>
  </si>
  <si>
    <t xml:space="preserve">PSIHOLOG  PRINCIPAL</t>
  </si>
  <si>
    <t xml:space="preserve">PSIHOLOG</t>
  </si>
  <si>
    <t xml:space="preserve">PSIHOLOG PRINCIPAL </t>
  </si>
  <si>
    <t xml:space="preserve">TOTAL=11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ASIST. MED.  PRINC</t>
  </si>
  <si>
    <t xml:space="preserve">ASIST.MED.PRINC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OCUPAT TEMPORAR</t>
  </si>
  <si>
    <t xml:space="preserve">INGRIJITOARE  </t>
  </si>
  <si>
    <t xml:space="preserve">GARDEROBIER</t>
  </si>
  <si>
    <t xml:space="preserve">SECTIA II- 87 PATURI </t>
  </si>
  <si>
    <t xml:space="preserve">DELGETAȚIE MEDIC ȘEF SECTIE</t>
  </si>
  <si>
    <t xml:space="preserve">MEDIC SPECIALIST</t>
  </si>
  <si>
    <t xml:space="preserve">MEDIC REZIDENT ANUL III   </t>
  </si>
  <si>
    <t xml:space="preserve">PSIHOLOG   STAGIAR</t>
  </si>
  <si>
    <t xml:space="preserve">TOTAL=12</t>
  </si>
  <si>
    <t xml:space="preserve">ASISTENT MEDICAL SEF</t>
  </si>
  <si>
    <t xml:space="preserve">ASIST.MED.PRINC. </t>
  </si>
  <si>
    <t xml:space="preserve">ASIST MED.PRINC.</t>
  </si>
  <si>
    <t xml:space="preserve">ASIST. MED.PRINC.</t>
  </si>
  <si>
    <t xml:space="preserve">ASIST MEDICAL</t>
  </si>
  <si>
    <t xml:space="preserve">ASIST.MED. DEB.</t>
  </si>
  <si>
    <t xml:space="preserve">ASIST.MED.PRINC</t>
  </si>
  <si>
    <t xml:space="preserve">ASIST.MED.PRINC 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8</t>
  </si>
  <si>
    <t xml:space="preserve">COMPARTIMENT PSIHIATRIE CRONICI CU INTERNARE DE LUNGA DURATA - 24 PATURI</t>
  </si>
  <si>
    <t xml:space="preserve">TOTAL=2</t>
  </si>
  <si>
    <t xml:space="preserve">ASIST. MED.</t>
  </si>
  <si>
    <t xml:space="preserve">ASIST.MEDICAL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</t>
  </si>
  <si>
    <t xml:space="preserve">INSTRUCTOR ERGOTERAPIE</t>
  </si>
  <si>
    <t xml:space="preserve">TOTAL=1</t>
  </si>
  <si>
    <t xml:space="preserve">CAMERA DE GARDA</t>
  </si>
  <si>
    <t xml:space="preserve">ASIST.MED.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AMBULATOR INTEGRAT</t>
  </si>
  <si>
    <t xml:space="preserve">CABINET PSIHIATRIE</t>
  </si>
  <si>
    <t xml:space="preserve">PERSONAL MEDICAL</t>
  </si>
  <si>
    <t xml:space="preserve">CABINET PSIHOLOGIE</t>
  </si>
  <si>
    <t xml:space="preserve">Activitatea in cabinetul de psihologie este asigurata de catre un psiholog din cadrul spitalulu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VACANT REZERVAT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 MEDICINA DE LABORATOR</t>
  </si>
  <si>
    <t xml:space="preserve">FARMACIA</t>
  </si>
  <si>
    <t xml:space="preserve">FARMACIST SEF</t>
  </si>
  <si>
    <t xml:space="preserve">FARMACIST</t>
  </si>
  <si>
    <t xml:space="preserve">ASISTENT   MEDICAL PRINCIP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IALITATE GRADUL III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COMPARTIMENT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BOLI INFECTIOASE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DE SANATATE</t>
  </si>
  <si>
    <t xml:space="preserve">MEDIC </t>
  </si>
  <si>
    <t xml:space="preserve">CONSILIER  GRADUL I</t>
  </si>
  <si>
    <t xml:space="preserve">CONSILIER DEBUTANT</t>
  </si>
  <si>
    <t xml:space="preserve">LIMBI MODERNE APLICATE</t>
  </si>
  <si>
    <t xml:space="preserve">TOTAL =4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A</t>
  </si>
  <si>
    <t xml:space="preserve">REFERENT DEB</t>
  </si>
  <si>
    <t xml:space="preserve">COMPARTIMENT ACHIZITII PUBLICE , CONTRCTARE </t>
  </si>
  <si>
    <t xml:space="preserve">REFERENT DE SPECIALITATE GRADUL II</t>
  </si>
  <si>
    <t xml:space="preserve">REFERENT DE SPECIALITATE DEB</t>
  </si>
  <si>
    <t xml:space="preserve">ECONOMIST GRADUL I</t>
  </si>
  <si>
    <t xml:space="preserve">TEHNICIAN deb.</t>
  </si>
  <si>
    <t xml:space="preserve">TEHNICIAN</t>
  </si>
  <si>
    <t xml:space="preserve"> SERVICIUL ADMINISTRATIV</t>
  </si>
  <si>
    <t xml:space="preserve">SEF SERV.AD-TIV GRADUL  I </t>
  </si>
  <si>
    <t xml:space="preserve">INGINER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CU GESTIUN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II  </t>
  </si>
  <si>
    <t xml:space="preserve">MUNCITOR CALIFICAT I </t>
  </si>
  <si>
    <t xml:space="preserve">MUNCITOR CALIFICAT  IV</t>
  </si>
  <si>
    <t xml:space="preserve">MUNCITOR CALIFICAT  III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ZUGRAV- VOPSITO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MUNCITOR CALIFICAT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%"/>
    <numFmt numFmtId="167" formatCode="General"/>
    <numFmt numFmtId="168" formatCode="#,##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A1" activeCellId="0" sqref="A1:R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34.41"/>
    <col collapsed="false" customWidth="true" hidden="false" outlineLevel="0" max="4" min="4" style="3" width="18.7"/>
    <col collapsed="false" customWidth="true" hidden="false" outlineLevel="0" max="5" min="5" style="4" width="5.28"/>
    <col collapsed="false" customWidth="true" hidden="false" outlineLevel="0" max="6" min="6" style="4" width="5.99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34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8" t="s">
        <v>2</v>
      </c>
      <c r="B8" s="8" t="s">
        <v>3</v>
      </c>
      <c r="C8" s="9" t="s">
        <v>4</v>
      </c>
      <c r="D8" s="9" t="s">
        <v>5</v>
      </c>
      <c r="E8" s="10" t="s">
        <v>6</v>
      </c>
      <c r="F8" s="10" t="s">
        <v>7</v>
      </c>
      <c r="G8" s="11" t="s">
        <v>8</v>
      </c>
      <c r="H8" s="12" t="s">
        <v>9</v>
      </c>
      <c r="I8" s="12" t="s">
        <v>10</v>
      </c>
      <c r="J8" s="12"/>
      <c r="K8" s="12" t="s">
        <v>11</v>
      </c>
      <c r="L8" s="12"/>
      <c r="M8" s="12" t="s">
        <v>12</v>
      </c>
      <c r="N8" s="12"/>
      <c r="O8" s="12" t="s">
        <v>13</v>
      </c>
      <c r="P8" s="12" t="s">
        <v>14</v>
      </c>
      <c r="Q8" s="12" t="s">
        <v>15</v>
      </c>
      <c r="R8" s="12" t="s">
        <v>16</v>
      </c>
    </row>
    <row r="9" customFormat="false" ht="92.25" hidden="false" customHeight="true" outlineLevel="0" collapsed="false">
      <c r="A9" s="8"/>
      <c r="B9" s="8"/>
      <c r="C9" s="9"/>
      <c r="D9" s="9"/>
      <c r="E9" s="10"/>
      <c r="F9" s="10"/>
      <c r="G9" s="11"/>
      <c r="H9" s="12"/>
      <c r="I9" s="13" t="s">
        <v>17</v>
      </c>
      <c r="J9" s="13" t="s">
        <v>18</v>
      </c>
      <c r="K9" s="13" t="s">
        <v>17</v>
      </c>
      <c r="L9" s="13" t="s">
        <v>18</v>
      </c>
      <c r="M9" s="13" t="s">
        <v>17</v>
      </c>
      <c r="N9" s="13" t="s">
        <v>18</v>
      </c>
      <c r="O9" s="12"/>
      <c r="P9" s="12"/>
      <c r="Q9" s="12"/>
      <c r="R9" s="12"/>
      <c r="Y9" s="14"/>
    </row>
    <row r="10" s="17" customFormat="true" ht="12.75" hidden="false" customHeight="false" outlineLevel="0" collapsed="false">
      <c r="A10" s="15"/>
      <c r="B10" s="15"/>
      <c r="C10" s="13" t="n">
        <v>2</v>
      </c>
      <c r="D10" s="16" t="n">
        <v>3</v>
      </c>
      <c r="E10" s="13" t="n">
        <v>4</v>
      </c>
      <c r="F10" s="13" t="n">
        <v>5</v>
      </c>
      <c r="G10" s="16" t="n">
        <v>5</v>
      </c>
      <c r="H10" s="16" t="n">
        <v>6</v>
      </c>
      <c r="I10" s="16" t="n">
        <v>7</v>
      </c>
      <c r="J10" s="16" t="n">
        <v>8</v>
      </c>
      <c r="K10" s="16" t="n">
        <v>8</v>
      </c>
      <c r="L10" s="16" t="n">
        <v>9</v>
      </c>
      <c r="M10" s="16" t="n">
        <v>9</v>
      </c>
      <c r="N10" s="16" t="n">
        <v>10</v>
      </c>
      <c r="O10" s="16" t="n">
        <v>11</v>
      </c>
      <c r="P10" s="16" t="n">
        <v>12</v>
      </c>
      <c r="Q10" s="16" t="n">
        <v>13</v>
      </c>
      <c r="R10" s="16" t="n">
        <v>6</v>
      </c>
    </row>
    <row r="11" s="17" customFormat="true" ht="20.25" hidden="false" customHeight="false" outlineLevel="0" collapsed="false">
      <c r="A11" s="15"/>
      <c r="B11" s="15"/>
      <c r="C11" s="13" t="s">
        <v>19</v>
      </c>
      <c r="D11" s="18" t="s">
        <v>20</v>
      </c>
      <c r="E11" s="13"/>
      <c r="F11" s="13"/>
      <c r="G11" s="16"/>
      <c r="H11" s="19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27" customFormat="true" ht="12.75" hidden="false" customHeight="false" outlineLevel="0" collapsed="false">
      <c r="A12" s="20" t="n">
        <v>1</v>
      </c>
      <c r="B12" s="20" t="n">
        <v>1</v>
      </c>
      <c r="C12" s="21" t="s">
        <v>21</v>
      </c>
      <c r="D12" s="22"/>
      <c r="E12" s="23" t="s">
        <v>22</v>
      </c>
      <c r="F12" s="23" t="n">
        <v>1</v>
      </c>
      <c r="G12" s="24" t="n">
        <f aca="false">H12+J12+N12+O12+P12+Q12</f>
        <v>3816</v>
      </c>
      <c r="H12" s="25" t="n">
        <v>2560</v>
      </c>
      <c r="I12" s="25"/>
      <c r="J12" s="25"/>
      <c r="K12" s="25"/>
      <c r="L12" s="25"/>
      <c r="M12" s="26" t="n">
        <v>0.25</v>
      </c>
      <c r="N12" s="25" t="n">
        <v>640</v>
      </c>
      <c r="O12" s="25" t="n">
        <v>334</v>
      </c>
      <c r="P12" s="25" t="n">
        <v>282</v>
      </c>
      <c r="Q12" s="25"/>
      <c r="R12" s="25" t="s">
        <v>23</v>
      </c>
    </row>
    <row r="13" customFormat="false" ht="12.75" hidden="false" customHeight="false" outlineLevel="0" collapsed="false">
      <c r="A13" s="15" t="n">
        <v>2</v>
      </c>
      <c r="B13" s="15" t="n">
        <v>2</v>
      </c>
      <c r="C13" s="28" t="s">
        <v>24</v>
      </c>
      <c r="D13" s="29" t="s">
        <v>25</v>
      </c>
      <c r="E13" s="30" t="s">
        <v>22</v>
      </c>
      <c r="F13" s="30" t="n">
        <v>1</v>
      </c>
      <c r="G13" s="31" t="n">
        <f aca="false">H13+J13+N13+O13+P13</f>
        <v>3425</v>
      </c>
      <c r="H13" s="32" t="n">
        <v>2480</v>
      </c>
      <c r="I13" s="32"/>
      <c r="J13" s="32"/>
      <c r="K13" s="32"/>
      <c r="L13" s="32"/>
      <c r="M13" s="33" t="n">
        <v>0.15</v>
      </c>
      <c r="N13" s="32" t="n">
        <v>372</v>
      </c>
      <c r="O13" s="32" t="n">
        <v>300</v>
      </c>
      <c r="P13" s="32" t="n">
        <v>273</v>
      </c>
      <c r="Q13" s="32"/>
      <c r="R13" s="31" t="s">
        <v>23</v>
      </c>
    </row>
    <row r="14" customFormat="false" ht="12.75" hidden="false" customHeight="false" outlineLevel="0" collapsed="false">
      <c r="A14" s="15" t="n">
        <v>3</v>
      </c>
      <c r="B14" s="15" t="n">
        <v>3</v>
      </c>
      <c r="C14" s="28" t="s">
        <v>26</v>
      </c>
      <c r="D14" s="29" t="s">
        <v>27</v>
      </c>
      <c r="E14" s="30" t="s">
        <v>22</v>
      </c>
      <c r="F14" s="30" t="n">
        <v>1</v>
      </c>
      <c r="G14" s="31" t="n">
        <f aca="false">H14+J14+N14+O14+P14+Q14</f>
        <v>3745</v>
      </c>
      <c r="H14" s="32" t="n">
        <v>2160</v>
      </c>
      <c r="I14" s="32"/>
      <c r="J14" s="32"/>
      <c r="K14" s="32"/>
      <c r="L14" s="32"/>
      <c r="M14" s="33" t="n">
        <v>0.25</v>
      </c>
      <c r="N14" s="32" t="n">
        <v>540</v>
      </c>
      <c r="O14" s="32" t="n">
        <v>267</v>
      </c>
      <c r="P14" s="32" t="n">
        <v>238</v>
      </c>
      <c r="Q14" s="32" t="n">
        <v>540</v>
      </c>
      <c r="R14" s="31"/>
    </row>
    <row r="15" customFormat="false" ht="12.75" hidden="false" customHeight="false" outlineLevel="0" collapsed="false">
      <c r="A15" s="15"/>
      <c r="B15" s="15"/>
      <c r="C15" s="28" t="s">
        <v>28</v>
      </c>
      <c r="D15" s="29"/>
      <c r="E15" s="30"/>
      <c r="F15" s="30"/>
      <c r="G15" s="31" t="n">
        <f aca="false">H15+J15+N15+O15+P15+Q15</f>
        <v>10986</v>
      </c>
      <c r="H15" s="32" t="n">
        <f aca="false">SUM(H12:H14)</f>
        <v>7200</v>
      </c>
      <c r="I15" s="32"/>
      <c r="J15" s="32"/>
      <c r="K15" s="32"/>
      <c r="L15" s="32"/>
      <c r="M15" s="32"/>
      <c r="N15" s="32" t="n">
        <f aca="false">SUM(N12:N14)</f>
        <v>1552</v>
      </c>
      <c r="O15" s="32" t="n">
        <f aca="false">SUM(O12:O14)</f>
        <v>901</v>
      </c>
      <c r="P15" s="32" t="n">
        <f aca="false">SUM(P12:P14)</f>
        <v>793</v>
      </c>
      <c r="Q15" s="32" t="n">
        <v>540</v>
      </c>
      <c r="R15" s="31"/>
    </row>
    <row r="16" customFormat="false" ht="12.75" hidden="false" customHeight="false" outlineLevel="0" collapsed="false">
      <c r="A16" s="34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34"/>
      <c r="B17" s="34"/>
      <c r="C17" s="37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34"/>
      <c r="B18" s="34"/>
      <c r="C18" s="38" t="s">
        <v>3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5.75" hidden="false" customHeight="true" outlineLevel="0" collapsed="false">
      <c r="A19" s="15" t="n">
        <v>4</v>
      </c>
      <c r="B19" s="15" t="n">
        <v>4</v>
      </c>
      <c r="C19" s="39" t="s">
        <v>31</v>
      </c>
      <c r="D19" s="29" t="s">
        <v>25</v>
      </c>
      <c r="E19" s="30" t="s">
        <v>22</v>
      </c>
      <c r="F19" s="30" t="n">
        <v>1</v>
      </c>
      <c r="G19" s="40" t="n">
        <f aca="false">H19+J19+N19+O19+P19</f>
        <v>2398</v>
      </c>
      <c r="H19" s="32" t="n">
        <v>1775</v>
      </c>
      <c r="I19" s="32"/>
      <c r="J19" s="32"/>
      <c r="K19" s="32"/>
      <c r="L19" s="32"/>
      <c r="M19" s="33" t="n">
        <v>0.1</v>
      </c>
      <c r="N19" s="32" t="n">
        <v>178</v>
      </c>
      <c r="O19" s="32" t="n">
        <v>250</v>
      </c>
      <c r="P19" s="32" t="n">
        <v>195</v>
      </c>
      <c r="Q19" s="32"/>
      <c r="R19" s="31" t="s">
        <v>32</v>
      </c>
    </row>
    <row r="20" s="41" customFormat="true" ht="15.75" hidden="false" customHeight="true" outlineLevel="0" collapsed="false">
      <c r="A20" s="20" t="n">
        <v>5</v>
      </c>
      <c r="B20" s="20" t="n">
        <v>5</v>
      </c>
      <c r="C20" s="21" t="s">
        <v>33</v>
      </c>
      <c r="D20" s="22" t="s">
        <v>25</v>
      </c>
      <c r="E20" s="23" t="s">
        <v>22</v>
      </c>
      <c r="F20" s="23" t="n">
        <v>1</v>
      </c>
      <c r="G20" s="24" t="n">
        <f aca="false">H20+J20+N20+O20+P20+Q20</f>
        <v>3033</v>
      </c>
      <c r="H20" s="25" t="n">
        <v>2199</v>
      </c>
      <c r="I20" s="25"/>
      <c r="J20" s="25"/>
      <c r="K20" s="25"/>
      <c r="L20" s="25"/>
      <c r="M20" s="26" t="n">
        <v>0.15</v>
      </c>
      <c r="N20" s="25" t="n">
        <v>330</v>
      </c>
      <c r="O20" s="25" t="n">
        <v>262</v>
      </c>
      <c r="P20" s="25" t="n">
        <v>242</v>
      </c>
      <c r="Q20" s="25"/>
      <c r="R20" s="25" t="s">
        <v>32</v>
      </c>
    </row>
    <row r="21" s="50" customFormat="true" ht="12.75" hidden="false" customHeight="false" outlineLevel="0" collapsed="false">
      <c r="A21" s="42" t="n">
        <v>6</v>
      </c>
      <c r="B21" s="42" t="n">
        <v>6</v>
      </c>
      <c r="C21" s="39" t="s">
        <v>34</v>
      </c>
      <c r="D21" s="43" t="s">
        <v>25</v>
      </c>
      <c r="E21" s="44" t="s">
        <v>22</v>
      </c>
      <c r="F21" s="44" t="n">
        <v>1</v>
      </c>
      <c r="G21" s="45" t="n">
        <f aca="false">H21+J21+N21+O21+P21</f>
        <v>2486</v>
      </c>
      <c r="H21" s="46" t="n">
        <v>1775</v>
      </c>
      <c r="I21" s="46"/>
      <c r="J21" s="46"/>
      <c r="K21" s="46"/>
      <c r="L21" s="46"/>
      <c r="M21" s="47" t="n">
        <v>0.15</v>
      </c>
      <c r="N21" s="48" t="n">
        <v>266</v>
      </c>
      <c r="O21" s="46" t="n">
        <v>250</v>
      </c>
      <c r="P21" s="46" t="n">
        <v>195</v>
      </c>
      <c r="Q21" s="46"/>
      <c r="R21" s="49"/>
    </row>
    <row r="22" s="52" customFormat="true" ht="12.75" hidden="false" customHeight="false" outlineLevel="0" collapsed="false">
      <c r="A22" s="42" t="n">
        <v>7</v>
      </c>
      <c r="B22" s="42" t="n">
        <v>7</v>
      </c>
      <c r="C22" s="39" t="s">
        <v>35</v>
      </c>
      <c r="D22" s="51" t="s">
        <v>25</v>
      </c>
      <c r="E22" s="44" t="s">
        <v>22</v>
      </c>
      <c r="F22" s="44" t="n">
        <v>1</v>
      </c>
      <c r="G22" s="45" t="n">
        <f aca="false">H22+J22+N22+O22+P22</f>
        <v>1301</v>
      </c>
      <c r="H22" s="46" t="n">
        <v>1019</v>
      </c>
      <c r="I22" s="46"/>
      <c r="J22" s="46"/>
      <c r="K22" s="46"/>
      <c r="L22" s="46"/>
      <c r="M22" s="47"/>
      <c r="N22" s="46"/>
      <c r="O22" s="46" t="n">
        <v>170</v>
      </c>
      <c r="P22" s="46" t="n">
        <v>112</v>
      </c>
      <c r="Q22" s="46"/>
      <c r="R22" s="49"/>
    </row>
    <row r="23" s="52" customFormat="true" ht="12.75" hidden="false" customHeight="false" outlineLevel="0" collapsed="false">
      <c r="A23" s="42" t="n">
        <v>8</v>
      </c>
      <c r="B23" s="42" t="n">
        <v>8</v>
      </c>
      <c r="C23" s="53" t="s">
        <v>33</v>
      </c>
      <c r="D23" s="51" t="s">
        <v>25</v>
      </c>
      <c r="E23" s="44" t="s">
        <v>22</v>
      </c>
      <c r="F23" s="44" t="n">
        <v>1</v>
      </c>
      <c r="G23" s="45"/>
      <c r="H23" s="46"/>
      <c r="I23" s="46"/>
      <c r="J23" s="46"/>
      <c r="K23" s="46"/>
      <c r="L23" s="46"/>
      <c r="M23" s="47"/>
      <c r="N23" s="46"/>
      <c r="O23" s="46"/>
      <c r="P23" s="46"/>
      <c r="Q23" s="46"/>
      <c r="R23" s="49" t="s">
        <v>36</v>
      </c>
    </row>
    <row r="24" s="52" customFormat="true" ht="12.75" hidden="false" customHeight="false" outlineLevel="0" collapsed="false">
      <c r="A24" s="42" t="n">
        <v>9</v>
      </c>
      <c r="B24" s="42" t="n">
        <v>9</v>
      </c>
      <c r="C24" s="39" t="s">
        <v>37</v>
      </c>
      <c r="D24" s="51" t="s">
        <v>25</v>
      </c>
      <c r="E24" s="44" t="s">
        <v>22</v>
      </c>
      <c r="F24" s="44" t="n">
        <v>1</v>
      </c>
      <c r="G24" s="45"/>
      <c r="H24" s="46"/>
      <c r="I24" s="46"/>
      <c r="J24" s="46"/>
      <c r="K24" s="46"/>
      <c r="L24" s="46"/>
      <c r="M24" s="47"/>
      <c r="N24" s="46"/>
      <c r="O24" s="46"/>
      <c r="P24" s="46"/>
      <c r="Q24" s="46"/>
      <c r="R24" s="49"/>
    </row>
    <row r="25" s="52" customFormat="true" ht="12.75" hidden="false" customHeight="false" outlineLevel="0" collapsed="false">
      <c r="A25" s="42" t="n">
        <v>10</v>
      </c>
      <c r="B25" s="42" t="n">
        <v>10</v>
      </c>
      <c r="C25" s="39" t="s">
        <v>38</v>
      </c>
      <c r="D25" s="43" t="s">
        <v>25</v>
      </c>
      <c r="E25" s="44" t="s">
        <v>22</v>
      </c>
      <c r="F25" s="44" t="n">
        <v>1</v>
      </c>
      <c r="G25" s="45"/>
      <c r="H25" s="46"/>
      <c r="I25" s="46"/>
      <c r="J25" s="46"/>
      <c r="K25" s="46"/>
      <c r="L25" s="46"/>
      <c r="M25" s="47"/>
      <c r="N25" s="46"/>
      <c r="O25" s="46"/>
      <c r="P25" s="46"/>
      <c r="Q25" s="46"/>
      <c r="R25" s="49"/>
    </row>
    <row r="26" s="52" customFormat="true" ht="12.75" hidden="false" customHeight="false" outlineLevel="0" collapsed="false">
      <c r="A26" s="42" t="n">
        <v>11</v>
      </c>
      <c r="B26" s="42" t="n">
        <v>11</v>
      </c>
      <c r="C26" s="39" t="s">
        <v>39</v>
      </c>
      <c r="D26" s="43" t="s">
        <v>25</v>
      </c>
      <c r="E26" s="44" t="s">
        <v>22</v>
      </c>
      <c r="F26" s="44" t="n">
        <v>1</v>
      </c>
      <c r="G26" s="45"/>
      <c r="H26" s="46"/>
      <c r="I26" s="46"/>
      <c r="J26" s="46"/>
      <c r="K26" s="46"/>
      <c r="L26" s="46"/>
      <c r="M26" s="47"/>
      <c r="N26" s="46"/>
      <c r="O26" s="46"/>
      <c r="P26" s="46"/>
      <c r="Q26" s="46"/>
      <c r="R26" s="49"/>
    </row>
    <row r="27" s="52" customFormat="true" ht="12.75" hidden="false" customHeight="false" outlineLevel="0" collapsed="false">
      <c r="A27" s="42" t="n">
        <v>12</v>
      </c>
      <c r="B27" s="42" t="n">
        <v>12</v>
      </c>
      <c r="C27" s="53" t="s">
        <v>40</v>
      </c>
      <c r="D27" s="51" t="s">
        <v>41</v>
      </c>
      <c r="E27" s="44" t="s">
        <v>22</v>
      </c>
      <c r="F27" s="44" t="n">
        <v>1</v>
      </c>
      <c r="G27" s="45" t="n">
        <f aca="false">H27+J27+N27+O27+P27</f>
        <v>1929</v>
      </c>
      <c r="H27" s="46" t="n">
        <v>1328</v>
      </c>
      <c r="I27" s="46"/>
      <c r="J27" s="46"/>
      <c r="K27" s="46"/>
      <c r="L27" s="46"/>
      <c r="M27" s="47" t="n">
        <v>0.25</v>
      </c>
      <c r="N27" s="46" t="n">
        <v>332</v>
      </c>
      <c r="O27" s="46" t="n">
        <v>123</v>
      </c>
      <c r="P27" s="46" t="n">
        <v>146</v>
      </c>
      <c r="Q27" s="46"/>
      <c r="R27" s="48"/>
    </row>
    <row r="28" s="50" customFormat="true" ht="12.75" hidden="false" customHeight="false" outlineLevel="0" collapsed="false">
      <c r="A28" s="42" t="n">
        <v>13</v>
      </c>
      <c r="B28" s="42" t="n">
        <v>13</v>
      </c>
      <c r="C28" s="53" t="s">
        <v>42</v>
      </c>
      <c r="D28" s="51" t="s">
        <v>41</v>
      </c>
      <c r="E28" s="44" t="s">
        <v>22</v>
      </c>
      <c r="F28" s="44" t="n">
        <v>1</v>
      </c>
      <c r="G28" s="45" t="n">
        <f aca="false">H28+J28+N28+O28+P28</f>
        <v>1730</v>
      </c>
      <c r="H28" s="46" t="n">
        <v>1328</v>
      </c>
      <c r="I28" s="46"/>
      <c r="J28" s="46"/>
      <c r="K28" s="46"/>
      <c r="L28" s="46"/>
      <c r="M28" s="47" t="n">
        <v>0.1</v>
      </c>
      <c r="N28" s="46" t="n">
        <v>133</v>
      </c>
      <c r="O28" s="46" t="n">
        <v>123</v>
      </c>
      <c r="P28" s="46" t="n">
        <v>146</v>
      </c>
      <c r="Q28" s="46"/>
      <c r="R28" s="49"/>
    </row>
    <row r="29" s="52" customFormat="true" ht="12.75" hidden="false" customHeight="false" outlineLevel="0" collapsed="false">
      <c r="A29" s="42" t="n">
        <v>14</v>
      </c>
      <c r="B29" s="42" t="n">
        <v>14</v>
      </c>
      <c r="C29" s="53" t="s">
        <v>37</v>
      </c>
      <c r="D29" s="43" t="s">
        <v>25</v>
      </c>
      <c r="E29" s="44" t="s">
        <v>22</v>
      </c>
      <c r="F29" s="44" t="n">
        <v>1</v>
      </c>
      <c r="G29" s="45"/>
      <c r="H29" s="46"/>
      <c r="I29" s="46"/>
      <c r="J29" s="46"/>
      <c r="K29" s="46"/>
      <c r="L29" s="46"/>
      <c r="M29" s="47"/>
      <c r="N29" s="46"/>
      <c r="O29" s="46"/>
      <c r="P29" s="46"/>
      <c r="Q29" s="46"/>
      <c r="R29" s="49" t="s">
        <v>36</v>
      </c>
    </row>
    <row r="30" s="50" customFormat="true" ht="12.75" hidden="false" customHeight="false" outlineLevel="0" collapsed="false">
      <c r="A30" s="42"/>
      <c r="B30" s="42"/>
      <c r="C30" s="39" t="s">
        <v>43</v>
      </c>
      <c r="D30" s="43"/>
      <c r="E30" s="44"/>
      <c r="F30" s="44"/>
      <c r="G30" s="46" t="e">
        <f aca="false">SUM(#REF!)</f>
        <v>#REF!</v>
      </c>
      <c r="H30" s="46" t="e">
        <f aca="false">SUM(#REF!)</f>
        <v>#REF!</v>
      </c>
      <c r="I30" s="46"/>
      <c r="J30" s="46"/>
      <c r="K30" s="46"/>
      <c r="L30" s="46"/>
      <c r="M30" s="46"/>
      <c r="N30" s="46" t="e">
        <f aca="false">SUM(#REF!)</f>
        <v>#REF!</v>
      </c>
      <c r="O30" s="46" t="e">
        <f aca="false">SUM(#REF!)</f>
        <v>#REF!</v>
      </c>
      <c r="P30" s="46" t="e">
        <f aca="false">SUM(#REF!)</f>
        <v>#REF!</v>
      </c>
      <c r="Q30" s="46"/>
      <c r="R30" s="49"/>
    </row>
    <row r="31" s="27" customFormat="true" ht="12.75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27" customFormat="true" ht="12.75" hidden="false" customHeight="false" outlineLevel="0" collapsed="false">
      <c r="A32" s="54"/>
      <c r="B32" s="54"/>
      <c r="C32" s="57" t="s">
        <v>4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27" customFormat="true" ht="13.5" hidden="true" customHeight="true" outlineLevel="0" collapsed="false">
      <c r="A33" s="58"/>
      <c r="B33" s="58"/>
      <c r="C33" s="59"/>
      <c r="D33" s="60"/>
      <c r="E33" s="61" t="s">
        <v>45</v>
      </c>
      <c r="F33" s="61" t="n">
        <v>1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s="27" customFormat="true" ht="13.5" hidden="false" customHeight="true" outlineLevel="0" collapsed="false">
      <c r="A34" s="20" t="n">
        <v>15</v>
      </c>
      <c r="B34" s="20" t="n">
        <v>15</v>
      </c>
      <c r="C34" s="21" t="s">
        <v>46</v>
      </c>
      <c r="D34" s="22" t="s">
        <v>47</v>
      </c>
      <c r="E34" s="23" t="s">
        <v>45</v>
      </c>
      <c r="F34" s="23" t="n">
        <v>1</v>
      </c>
      <c r="G34" s="63" t="n">
        <f aca="false">H34+J34+N34+O34+P34</f>
        <v>1915</v>
      </c>
      <c r="H34" s="25" t="n">
        <v>1368</v>
      </c>
      <c r="I34" s="25"/>
      <c r="J34" s="25"/>
      <c r="K34" s="25"/>
      <c r="L34" s="25"/>
      <c r="M34" s="26" t="n">
        <v>0.2</v>
      </c>
      <c r="N34" s="25" t="n">
        <v>274</v>
      </c>
      <c r="O34" s="25" t="n">
        <v>123</v>
      </c>
      <c r="P34" s="25" t="n">
        <v>150</v>
      </c>
      <c r="Q34" s="25"/>
      <c r="R34" s="25"/>
    </row>
    <row r="35" s="27" customFormat="true" ht="13.5" hidden="false" customHeight="true" outlineLevel="0" collapsed="false">
      <c r="A35" s="20" t="n">
        <v>16</v>
      </c>
      <c r="B35" s="20" t="n">
        <v>16</v>
      </c>
      <c r="C35" s="64" t="s">
        <v>48</v>
      </c>
      <c r="D35" s="22" t="s">
        <v>47</v>
      </c>
      <c r="E35" s="23" t="s">
        <v>45</v>
      </c>
      <c r="F35" s="23" t="n">
        <v>1</v>
      </c>
      <c r="G35" s="63" t="n">
        <f aca="false">H35+J35+N35+O35+P35</f>
        <v>1983</v>
      </c>
      <c r="H35" s="25" t="n">
        <v>1368</v>
      </c>
      <c r="I35" s="25"/>
      <c r="J35" s="25"/>
      <c r="K35" s="25"/>
      <c r="L35" s="25"/>
      <c r="M35" s="26" t="n">
        <v>0.25</v>
      </c>
      <c r="N35" s="25" t="n">
        <v>342</v>
      </c>
      <c r="O35" s="25" t="n">
        <v>123</v>
      </c>
      <c r="P35" s="25" t="n">
        <v>150</v>
      </c>
      <c r="Q35" s="25"/>
      <c r="R35" s="65" t="s">
        <v>32</v>
      </c>
    </row>
    <row r="36" s="27" customFormat="true" ht="14.25" hidden="true" customHeight="true" outlineLevel="0" collapsed="false">
      <c r="A36" s="20"/>
      <c r="B36" s="20"/>
      <c r="C36" s="64"/>
      <c r="D36" s="66"/>
      <c r="E36" s="67"/>
      <c r="F36" s="67"/>
      <c r="G36" s="63"/>
      <c r="H36" s="63"/>
      <c r="I36" s="68"/>
      <c r="J36" s="65"/>
      <c r="K36" s="25"/>
      <c r="L36" s="25"/>
      <c r="M36" s="69"/>
      <c r="N36" s="65"/>
      <c r="O36" s="25"/>
      <c r="P36" s="25"/>
      <c r="Q36" s="25"/>
      <c r="R36" s="24"/>
    </row>
    <row r="37" s="27" customFormat="true" ht="12.75" hidden="true" customHeight="true" outlineLevel="0" collapsed="false">
      <c r="A37" s="20"/>
      <c r="B37" s="20"/>
      <c r="C37" s="64" t="s">
        <v>49</v>
      </c>
      <c r="D37" s="66"/>
      <c r="E37" s="67"/>
      <c r="F37" s="67"/>
      <c r="G37" s="63" t="n">
        <f aca="false">H37+J37+N37+O37+P37</f>
        <v>0</v>
      </c>
      <c r="H37" s="63"/>
      <c r="I37" s="68"/>
      <c r="J37" s="25"/>
      <c r="K37" s="25"/>
      <c r="L37" s="25"/>
      <c r="M37" s="69"/>
      <c r="N37" s="65"/>
      <c r="O37" s="25"/>
      <c r="P37" s="25"/>
      <c r="Q37" s="25"/>
      <c r="R37" s="24"/>
    </row>
    <row r="38" s="27" customFormat="true" ht="15.75" hidden="false" customHeight="true" outlineLevel="0" collapsed="false">
      <c r="A38" s="20" t="n">
        <v>17</v>
      </c>
      <c r="B38" s="20" t="n">
        <v>17</v>
      </c>
      <c r="C38" s="64" t="s">
        <v>50</v>
      </c>
      <c r="D38" s="66" t="s">
        <v>47</v>
      </c>
      <c r="E38" s="67" t="s">
        <v>51</v>
      </c>
      <c r="F38" s="67" t="n">
        <v>1</v>
      </c>
      <c r="G38" s="63" t="n">
        <f aca="false">H38+J38+N38+O38+P38</f>
        <v>1983</v>
      </c>
      <c r="H38" s="63" t="n">
        <v>1368</v>
      </c>
      <c r="I38" s="68"/>
      <c r="J38" s="25"/>
      <c r="K38" s="25"/>
      <c r="L38" s="25"/>
      <c r="M38" s="69" t="n">
        <v>0.25</v>
      </c>
      <c r="N38" s="65" t="n">
        <v>342</v>
      </c>
      <c r="O38" s="25" t="n">
        <v>123</v>
      </c>
      <c r="P38" s="25" t="n">
        <v>150</v>
      </c>
      <c r="Q38" s="25"/>
      <c r="R38" s="65" t="s">
        <v>32</v>
      </c>
    </row>
    <row r="39" s="27" customFormat="true" ht="12.75" hidden="true" customHeight="true" outlineLevel="0" collapsed="false">
      <c r="A39" s="20"/>
      <c r="B39" s="20"/>
      <c r="C39" s="64" t="s">
        <v>49</v>
      </c>
      <c r="D39" s="66"/>
      <c r="E39" s="67" t="s">
        <v>51</v>
      </c>
      <c r="F39" s="67" t="n">
        <v>1</v>
      </c>
      <c r="G39" s="63" t="n">
        <f aca="false">H39+J39+N39+O39+P39</f>
        <v>0</v>
      </c>
      <c r="H39" s="63"/>
      <c r="I39" s="68"/>
      <c r="J39" s="25"/>
      <c r="K39" s="25"/>
      <c r="L39" s="25"/>
      <c r="M39" s="69"/>
      <c r="N39" s="65"/>
      <c r="O39" s="25"/>
      <c r="P39" s="25"/>
      <c r="Q39" s="25"/>
      <c r="R39" s="24"/>
    </row>
    <row r="40" s="27" customFormat="true" ht="12" hidden="false" customHeight="true" outlineLevel="0" collapsed="false">
      <c r="A40" s="20" t="n">
        <v>18</v>
      </c>
      <c r="B40" s="20" t="n">
        <v>18</v>
      </c>
      <c r="C40" s="64" t="s">
        <v>52</v>
      </c>
      <c r="D40" s="66" t="s">
        <v>47</v>
      </c>
      <c r="E40" s="67" t="s">
        <v>51</v>
      </c>
      <c r="F40" s="67" t="n">
        <v>1</v>
      </c>
      <c r="G40" s="63" t="n">
        <f aca="false">H40+J40+N40+O40+P40</f>
        <v>1983</v>
      </c>
      <c r="H40" s="63" t="n">
        <v>1368</v>
      </c>
      <c r="I40" s="68"/>
      <c r="J40" s="25"/>
      <c r="K40" s="25"/>
      <c r="L40" s="25"/>
      <c r="M40" s="69" t="n">
        <v>0.25</v>
      </c>
      <c r="N40" s="65" t="n">
        <v>342</v>
      </c>
      <c r="O40" s="25" t="n">
        <v>123</v>
      </c>
      <c r="P40" s="25" t="n">
        <v>150</v>
      </c>
      <c r="Q40" s="25"/>
      <c r="R40" s="24"/>
    </row>
    <row r="41" s="27" customFormat="true" ht="12.75" hidden="true" customHeight="true" outlineLevel="0" collapsed="false">
      <c r="A41" s="20"/>
      <c r="B41" s="20"/>
      <c r="C41" s="64" t="s">
        <v>49</v>
      </c>
      <c r="D41" s="66"/>
      <c r="E41" s="67" t="s">
        <v>51</v>
      </c>
      <c r="F41" s="67" t="n">
        <v>1</v>
      </c>
      <c r="G41" s="63" t="n">
        <f aca="false">H41+J41+N41+O41+P41</f>
        <v>0</v>
      </c>
      <c r="H41" s="63"/>
      <c r="I41" s="68"/>
      <c r="J41" s="25"/>
      <c r="K41" s="25"/>
      <c r="L41" s="25"/>
      <c r="M41" s="69"/>
      <c r="N41" s="65"/>
      <c r="O41" s="25"/>
      <c r="P41" s="25"/>
      <c r="Q41" s="25"/>
      <c r="R41" s="24"/>
    </row>
    <row r="42" s="27" customFormat="true" ht="13.5" hidden="false" customHeight="true" outlineLevel="0" collapsed="false">
      <c r="A42" s="20" t="n">
        <v>19</v>
      </c>
      <c r="B42" s="20" t="n">
        <v>19</v>
      </c>
      <c r="C42" s="64" t="s">
        <v>53</v>
      </c>
      <c r="D42" s="66" t="s">
        <v>47</v>
      </c>
      <c r="E42" s="67" t="s">
        <v>51</v>
      </c>
      <c r="F42" s="67" t="n">
        <v>1</v>
      </c>
      <c r="G42" s="63" t="n">
        <f aca="false">H42+J42+N42+O42+P42</f>
        <v>1983</v>
      </c>
      <c r="H42" s="63" t="n">
        <v>1368</v>
      </c>
      <c r="I42" s="68"/>
      <c r="J42" s="25"/>
      <c r="K42" s="25"/>
      <c r="L42" s="25"/>
      <c r="M42" s="69" t="n">
        <v>0.25</v>
      </c>
      <c r="N42" s="65" t="n">
        <v>342</v>
      </c>
      <c r="O42" s="25" t="n">
        <v>123</v>
      </c>
      <c r="P42" s="25" t="n">
        <v>150</v>
      </c>
      <c r="Q42" s="25"/>
      <c r="R42" s="65" t="s">
        <v>36</v>
      </c>
    </row>
    <row r="43" s="27" customFormat="true" ht="12.75" hidden="true" customHeight="true" outlineLevel="0" collapsed="false">
      <c r="A43" s="20"/>
      <c r="B43" s="20"/>
      <c r="C43" s="64" t="s">
        <v>49</v>
      </c>
      <c r="D43" s="66"/>
      <c r="E43" s="67" t="s">
        <v>51</v>
      </c>
      <c r="F43" s="67" t="n">
        <v>1</v>
      </c>
      <c r="G43" s="63" t="n">
        <f aca="false">H43+J43+N43+O43+P43</f>
        <v>0</v>
      </c>
      <c r="H43" s="63"/>
      <c r="I43" s="68"/>
      <c r="J43" s="25"/>
      <c r="K43" s="25"/>
      <c r="L43" s="25"/>
      <c r="M43" s="65"/>
      <c r="N43" s="65"/>
      <c r="O43" s="25"/>
      <c r="P43" s="25"/>
      <c r="Q43" s="25"/>
      <c r="R43" s="24"/>
    </row>
    <row r="44" s="27" customFormat="true" ht="12.75" hidden="false" customHeight="true" outlineLevel="0" collapsed="false">
      <c r="A44" s="20" t="n">
        <v>20</v>
      </c>
      <c r="B44" s="20" t="n">
        <v>20</v>
      </c>
      <c r="C44" s="64" t="s">
        <v>53</v>
      </c>
      <c r="D44" s="66" t="s">
        <v>47</v>
      </c>
      <c r="E44" s="67" t="s">
        <v>51</v>
      </c>
      <c r="F44" s="67" t="n">
        <v>1</v>
      </c>
      <c r="G44" s="63" t="n">
        <f aca="false">H44+J44+N44+O44+P44</f>
        <v>1983</v>
      </c>
      <c r="H44" s="63" t="n">
        <v>1368</v>
      </c>
      <c r="I44" s="68"/>
      <c r="J44" s="25"/>
      <c r="K44" s="25"/>
      <c r="L44" s="25"/>
      <c r="M44" s="69" t="n">
        <v>0.25</v>
      </c>
      <c r="N44" s="65" t="n">
        <v>342</v>
      </c>
      <c r="O44" s="25" t="n">
        <v>123</v>
      </c>
      <c r="P44" s="25" t="n">
        <v>150</v>
      </c>
      <c r="Q44" s="25"/>
      <c r="R44" s="65" t="s">
        <v>36</v>
      </c>
    </row>
    <row r="45" s="27" customFormat="true" ht="13.5" hidden="true" customHeight="true" outlineLevel="0" collapsed="false">
      <c r="A45" s="20"/>
      <c r="B45" s="20"/>
      <c r="C45" s="64" t="s">
        <v>49</v>
      </c>
      <c r="D45" s="66"/>
      <c r="E45" s="67" t="s">
        <v>51</v>
      </c>
      <c r="F45" s="67" t="n">
        <v>1</v>
      </c>
      <c r="G45" s="63" t="n">
        <f aca="false">H45+J45+N45+O45+P45</f>
        <v>0</v>
      </c>
      <c r="H45" s="63"/>
      <c r="I45" s="68"/>
      <c r="J45" s="25"/>
      <c r="K45" s="25"/>
      <c r="L45" s="25"/>
      <c r="M45" s="69"/>
      <c r="N45" s="65"/>
      <c r="O45" s="25"/>
      <c r="P45" s="25"/>
      <c r="Q45" s="25"/>
      <c r="R45" s="24"/>
    </row>
    <row r="46" s="41" customFormat="true" ht="15.75" hidden="false" customHeight="true" outlineLevel="0" collapsed="false">
      <c r="A46" s="20" t="n">
        <v>21</v>
      </c>
      <c r="B46" s="20" t="n">
        <v>21</v>
      </c>
      <c r="C46" s="64" t="s">
        <v>54</v>
      </c>
      <c r="D46" s="66" t="s">
        <v>47</v>
      </c>
      <c r="E46" s="67" t="s">
        <v>22</v>
      </c>
      <c r="F46" s="67" t="n">
        <v>1</v>
      </c>
      <c r="G46" s="63" t="n">
        <f aca="false">H46+J46+N46+O46+P46</f>
        <v>1942</v>
      </c>
      <c r="H46" s="63" t="n">
        <v>1382</v>
      </c>
      <c r="I46" s="68"/>
      <c r="J46" s="25"/>
      <c r="K46" s="25"/>
      <c r="L46" s="25"/>
      <c r="M46" s="69" t="n">
        <v>0.2</v>
      </c>
      <c r="N46" s="65" t="n">
        <v>276</v>
      </c>
      <c r="O46" s="25" t="n">
        <v>132</v>
      </c>
      <c r="P46" s="25" t="n">
        <v>152</v>
      </c>
      <c r="Q46" s="25"/>
      <c r="R46" s="70"/>
    </row>
    <row r="47" s="27" customFormat="true" ht="12.75" hidden="true" customHeight="true" outlineLevel="0" collapsed="false">
      <c r="A47" s="20"/>
      <c r="B47" s="20"/>
      <c r="C47" s="64" t="s">
        <v>49</v>
      </c>
      <c r="D47" s="66"/>
      <c r="E47" s="67" t="s">
        <v>51</v>
      </c>
      <c r="F47" s="67" t="n">
        <v>1</v>
      </c>
      <c r="G47" s="63" t="n">
        <f aca="false">H47+J47+N47+O47+P47</f>
        <v>0</v>
      </c>
      <c r="H47" s="63"/>
      <c r="I47" s="68"/>
      <c r="J47" s="25"/>
      <c r="K47" s="25"/>
      <c r="L47" s="25"/>
      <c r="M47" s="69"/>
      <c r="N47" s="65"/>
      <c r="O47" s="25"/>
      <c r="P47" s="25"/>
      <c r="Q47" s="25"/>
      <c r="R47" s="24"/>
    </row>
    <row r="48" s="41" customFormat="true" ht="14.25" hidden="false" customHeight="true" outlineLevel="0" collapsed="false">
      <c r="A48" s="20" t="n">
        <v>22</v>
      </c>
      <c r="B48" s="20" t="n">
        <v>22</v>
      </c>
      <c r="C48" s="64" t="s">
        <v>54</v>
      </c>
      <c r="D48" s="66" t="s">
        <v>47</v>
      </c>
      <c r="E48" s="67" t="s">
        <v>51</v>
      </c>
      <c r="F48" s="67" t="n">
        <v>1</v>
      </c>
      <c r="G48" s="63" t="n">
        <f aca="false">H48+J48+N48+O48+P48</f>
        <v>1846</v>
      </c>
      <c r="H48" s="63" t="n">
        <v>1368</v>
      </c>
      <c r="I48" s="68"/>
      <c r="J48" s="25"/>
      <c r="K48" s="25"/>
      <c r="L48" s="25"/>
      <c r="M48" s="69" t="n">
        <v>0.15</v>
      </c>
      <c r="N48" s="65" t="n">
        <v>205</v>
      </c>
      <c r="O48" s="25" t="n">
        <v>123</v>
      </c>
      <c r="P48" s="25" t="n">
        <v>150</v>
      </c>
      <c r="Q48" s="25"/>
      <c r="R48" s="70"/>
    </row>
    <row r="49" s="27" customFormat="true" ht="12.75" hidden="true" customHeight="true" outlineLevel="0" collapsed="false">
      <c r="A49" s="20"/>
      <c r="B49" s="20"/>
      <c r="C49" s="64" t="s">
        <v>49</v>
      </c>
      <c r="D49" s="66"/>
      <c r="E49" s="67" t="s">
        <v>51</v>
      </c>
      <c r="F49" s="67" t="n">
        <v>1</v>
      </c>
      <c r="G49" s="63" t="n">
        <f aca="false">H49+J49+N49+O49+P49</f>
        <v>0</v>
      </c>
      <c r="H49" s="63"/>
      <c r="I49" s="68"/>
      <c r="J49" s="25"/>
      <c r="K49" s="25"/>
      <c r="L49" s="25"/>
      <c r="M49" s="69"/>
      <c r="N49" s="65"/>
      <c r="O49" s="25"/>
      <c r="P49" s="25"/>
      <c r="Q49" s="25"/>
      <c r="R49" s="24"/>
    </row>
    <row r="50" s="27" customFormat="true" ht="15" hidden="false" customHeight="true" outlineLevel="0" collapsed="false">
      <c r="A50" s="20" t="n">
        <v>23</v>
      </c>
      <c r="B50" s="20" t="n">
        <v>23</v>
      </c>
      <c r="C50" s="64" t="s">
        <v>52</v>
      </c>
      <c r="D50" s="66" t="s">
        <v>47</v>
      </c>
      <c r="E50" s="67" t="s">
        <v>51</v>
      </c>
      <c r="F50" s="67" t="n">
        <v>1</v>
      </c>
      <c r="G50" s="63" t="n">
        <f aca="false">H50+J50+N50+O50+P50</f>
        <v>1983</v>
      </c>
      <c r="H50" s="63" t="n">
        <v>1368</v>
      </c>
      <c r="I50" s="68"/>
      <c r="J50" s="25"/>
      <c r="K50" s="25"/>
      <c r="L50" s="25"/>
      <c r="M50" s="69" t="n">
        <v>0.25</v>
      </c>
      <c r="N50" s="65" t="n">
        <v>342</v>
      </c>
      <c r="O50" s="25" t="n">
        <v>123</v>
      </c>
      <c r="P50" s="25" t="n">
        <v>150</v>
      </c>
      <c r="Q50" s="25"/>
      <c r="R50" s="24"/>
    </row>
    <row r="51" s="27" customFormat="true" ht="12.75" hidden="true" customHeight="true" outlineLevel="0" collapsed="false">
      <c r="A51" s="20"/>
      <c r="B51" s="20"/>
      <c r="C51" s="64" t="s">
        <v>49</v>
      </c>
      <c r="D51" s="66"/>
      <c r="E51" s="67" t="s">
        <v>51</v>
      </c>
      <c r="F51" s="67" t="n">
        <v>1</v>
      </c>
      <c r="G51" s="63" t="n">
        <f aca="false">H51+J51+N51+O51+P51</f>
        <v>0</v>
      </c>
      <c r="H51" s="63"/>
      <c r="I51" s="68"/>
      <c r="J51" s="25"/>
      <c r="K51" s="25"/>
      <c r="L51" s="25"/>
      <c r="M51" s="69"/>
      <c r="N51" s="65"/>
      <c r="O51" s="25"/>
      <c r="P51" s="25"/>
      <c r="Q51" s="25"/>
      <c r="R51" s="24"/>
    </row>
    <row r="52" s="27" customFormat="true" ht="13.5" hidden="false" customHeight="true" outlineLevel="0" collapsed="false">
      <c r="A52" s="20" t="n">
        <v>24</v>
      </c>
      <c r="B52" s="20" t="n">
        <v>24</v>
      </c>
      <c r="C52" s="64" t="s">
        <v>52</v>
      </c>
      <c r="D52" s="66" t="s">
        <v>47</v>
      </c>
      <c r="E52" s="67" t="s">
        <v>51</v>
      </c>
      <c r="F52" s="67" t="n">
        <v>1</v>
      </c>
      <c r="G52" s="63" t="n">
        <f aca="false">H52+J52+N52+O52+P52</f>
        <v>1983</v>
      </c>
      <c r="H52" s="63" t="n">
        <v>1368</v>
      </c>
      <c r="I52" s="68"/>
      <c r="J52" s="25"/>
      <c r="K52" s="25"/>
      <c r="L52" s="25"/>
      <c r="M52" s="69" t="n">
        <v>0.25</v>
      </c>
      <c r="N52" s="65" t="n">
        <v>342</v>
      </c>
      <c r="O52" s="25" t="n">
        <v>123</v>
      </c>
      <c r="P52" s="25" t="n">
        <v>150</v>
      </c>
      <c r="Q52" s="25"/>
      <c r="R52" s="24"/>
    </row>
    <row r="53" s="27" customFormat="true" ht="12.75" hidden="true" customHeight="true" outlineLevel="0" collapsed="false">
      <c r="A53" s="20"/>
      <c r="B53" s="20"/>
      <c r="C53" s="64"/>
      <c r="D53" s="66"/>
      <c r="E53" s="67" t="s">
        <v>51</v>
      </c>
      <c r="F53" s="67" t="n">
        <v>1</v>
      </c>
      <c r="G53" s="63" t="n">
        <f aca="false">H53+J53+N53+O53+P53</f>
        <v>0</v>
      </c>
      <c r="H53" s="63"/>
      <c r="I53" s="68"/>
      <c r="J53" s="25"/>
      <c r="K53" s="25"/>
      <c r="L53" s="25"/>
      <c r="M53" s="69"/>
      <c r="N53" s="65"/>
      <c r="O53" s="25"/>
      <c r="P53" s="25"/>
      <c r="Q53" s="25"/>
      <c r="R53" s="24"/>
    </row>
    <row r="54" s="27" customFormat="true" ht="12.75" hidden="true" customHeight="true" outlineLevel="0" collapsed="false">
      <c r="A54" s="20"/>
      <c r="B54" s="20"/>
      <c r="C54" s="64"/>
      <c r="D54" s="66"/>
      <c r="E54" s="67" t="s">
        <v>51</v>
      </c>
      <c r="F54" s="67" t="n">
        <v>1</v>
      </c>
      <c r="G54" s="63" t="n">
        <f aca="false">H54+J54+N54+O54+P54</f>
        <v>0</v>
      </c>
      <c r="H54" s="63"/>
      <c r="I54" s="68"/>
      <c r="J54" s="25"/>
      <c r="K54" s="25"/>
      <c r="L54" s="25"/>
      <c r="M54" s="69"/>
      <c r="N54" s="65"/>
      <c r="O54" s="25"/>
      <c r="P54" s="25"/>
      <c r="Q54" s="25"/>
      <c r="R54" s="24"/>
    </row>
    <row r="55" s="41" customFormat="true" ht="12.75" hidden="false" customHeight="false" outlineLevel="0" collapsed="false">
      <c r="A55" s="20" t="n">
        <v>25</v>
      </c>
      <c r="B55" s="20" t="n">
        <v>25</v>
      </c>
      <c r="C55" s="21" t="s">
        <v>55</v>
      </c>
      <c r="D55" s="22" t="s">
        <v>47</v>
      </c>
      <c r="E55" s="67" t="s">
        <v>51</v>
      </c>
      <c r="F55" s="67" t="n">
        <v>1</v>
      </c>
      <c r="G55" s="63" t="n">
        <f aca="false">H55+J55+N55+O55+P55</f>
        <v>1651</v>
      </c>
      <c r="H55" s="71" t="n">
        <v>1220</v>
      </c>
      <c r="I55" s="72"/>
      <c r="J55" s="25"/>
      <c r="K55" s="25"/>
      <c r="L55" s="25"/>
      <c r="M55" s="26" t="n">
        <v>0.15</v>
      </c>
      <c r="N55" s="73" t="n">
        <v>183</v>
      </c>
      <c r="O55" s="25" t="n">
        <v>114</v>
      </c>
      <c r="P55" s="25" t="n">
        <v>134</v>
      </c>
      <c r="Q55" s="25"/>
      <c r="R55" s="24"/>
    </row>
    <row r="56" s="50" customFormat="true" ht="13.5" hidden="false" customHeight="true" outlineLevel="0" collapsed="false">
      <c r="A56" s="42" t="n">
        <v>26</v>
      </c>
      <c r="B56" s="42" t="n">
        <v>26</v>
      </c>
      <c r="C56" s="39" t="s">
        <v>52</v>
      </c>
      <c r="D56" s="43" t="s">
        <v>47</v>
      </c>
      <c r="E56" s="44" t="s">
        <v>22</v>
      </c>
      <c r="F56" s="44" t="n">
        <v>1</v>
      </c>
      <c r="G56" s="45" t="n">
        <f aca="false">H56+J56+N56+O56+P56</f>
        <v>1873</v>
      </c>
      <c r="H56" s="46" t="n">
        <v>1382</v>
      </c>
      <c r="I56" s="46"/>
      <c r="J56" s="46"/>
      <c r="K56" s="46"/>
      <c r="L56" s="46"/>
      <c r="M56" s="47" t="n">
        <v>0.15</v>
      </c>
      <c r="N56" s="46" t="n">
        <v>207</v>
      </c>
      <c r="O56" s="46" t="n">
        <v>132</v>
      </c>
      <c r="P56" s="46" t="n">
        <v>152</v>
      </c>
      <c r="Q56" s="46"/>
      <c r="R56" s="49"/>
    </row>
    <row r="57" s="50" customFormat="true" ht="12.75" hidden="false" customHeight="false" outlineLevel="0" collapsed="false">
      <c r="A57" s="42" t="n">
        <v>27</v>
      </c>
      <c r="B57" s="42" t="n">
        <v>27</v>
      </c>
      <c r="C57" s="39" t="s">
        <v>52</v>
      </c>
      <c r="D57" s="43" t="s">
        <v>47</v>
      </c>
      <c r="E57" s="44" t="s">
        <v>45</v>
      </c>
      <c r="F57" s="44" t="n">
        <v>1</v>
      </c>
      <c r="G57" s="45" t="n">
        <f aca="false">H57+J57+N57+O57+P57</f>
        <v>1915</v>
      </c>
      <c r="H57" s="46" t="n">
        <v>1368</v>
      </c>
      <c r="I57" s="46"/>
      <c r="J57" s="46"/>
      <c r="K57" s="46"/>
      <c r="L57" s="46"/>
      <c r="M57" s="47" t="n">
        <v>0.2</v>
      </c>
      <c r="N57" s="46" t="n">
        <v>274</v>
      </c>
      <c r="O57" s="46" t="n">
        <v>123</v>
      </c>
      <c r="P57" s="46" t="n">
        <v>150</v>
      </c>
      <c r="Q57" s="46"/>
      <c r="R57" s="49"/>
    </row>
    <row r="58" s="52" customFormat="true" ht="12" hidden="false" customHeight="true" outlineLevel="0" collapsed="false">
      <c r="A58" s="42" t="n">
        <v>28</v>
      </c>
      <c r="B58" s="42" t="n">
        <v>28</v>
      </c>
      <c r="C58" s="39" t="s">
        <v>50</v>
      </c>
      <c r="D58" s="51" t="s">
        <v>47</v>
      </c>
      <c r="E58" s="74" t="s">
        <v>45</v>
      </c>
      <c r="F58" s="74" t="n">
        <v>1</v>
      </c>
      <c r="G58" s="45" t="n">
        <f aca="false">H58+J58+N58+O58+P58</f>
        <v>2114</v>
      </c>
      <c r="H58" s="45" t="n">
        <v>1368</v>
      </c>
      <c r="I58" s="75" t="n">
        <v>0.07</v>
      </c>
      <c r="J58" s="48" t="n">
        <v>96</v>
      </c>
      <c r="K58" s="46"/>
      <c r="L58" s="46"/>
      <c r="M58" s="75" t="n">
        <v>0.25</v>
      </c>
      <c r="N58" s="48" t="n">
        <v>366</v>
      </c>
      <c r="O58" s="46" t="n">
        <v>123</v>
      </c>
      <c r="P58" s="46" t="n">
        <v>161</v>
      </c>
      <c r="Q58" s="46"/>
      <c r="R58" s="49" t="s">
        <v>32</v>
      </c>
    </row>
    <row r="59" s="50" customFormat="true" ht="12.75" hidden="false" customHeight="false" outlineLevel="0" collapsed="false">
      <c r="A59" s="42" t="n">
        <v>29</v>
      </c>
      <c r="B59" s="42" t="n">
        <v>29</v>
      </c>
      <c r="C59" s="39" t="s">
        <v>52</v>
      </c>
      <c r="D59" s="43" t="s">
        <v>47</v>
      </c>
      <c r="E59" s="44" t="s">
        <v>45</v>
      </c>
      <c r="F59" s="44" t="n">
        <v>1</v>
      </c>
      <c r="G59" s="45" t="n">
        <f aca="false">H59+J59+N59+O59+P59</f>
        <v>1846</v>
      </c>
      <c r="H59" s="46" t="n">
        <v>1368</v>
      </c>
      <c r="I59" s="46"/>
      <c r="J59" s="46"/>
      <c r="K59" s="46"/>
      <c r="L59" s="46"/>
      <c r="M59" s="47" t="n">
        <v>0.15</v>
      </c>
      <c r="N59" s="46" t="n">
        <v>205</v>
      </c>
      <c r="O59" s="46" t="n">
        <v>123</v>
      </c>
      <c r="P59" s="46" t="n">
        <v>150</v>
      </c>
      <c r="Q59" s="46"/>
      <c r="R59" s="49"/>
    </row>
    <row r="60" s="52" customFormat="true" ht="12.75" hidden="false" customHeight="false" outlineLevel="0" collapsed="false">
      <c r="A60" s="42" t="n">
        <v>30</v>
      </c>
      <c r="B60" s="42" t="n">
        <v>30</v>
      </c>
      <c r="C60" s="39" t="s">
        <v>56</v>
      </c>
      <c r="D60" s="43" t="s">
        <v>47</v>
      </c>
      <c r="E60" s="44" t="s">
        <v>45</v>
      </c>
      <c r="F60" s="44" t="n">
        <v>1</v>
      </c>
      <c r="G60" s="45" t="n">
        <f aca="false">H60+J60+N60+O60+P60</f>
        <v>1983</v>
      </c>
      <c r="H60" s="46" t="n">
        <v>1368</v>
      </c>
      <c r="I60" s="46"/>
      <c r="J60" s="46"/>
      <c r="K60" s="46"/>
      <c r="L60" s="46"/>
      <c r="M60" s="47" t="n">
        <v>0.25</v>
      </c>
      <c r="N60" s="46" t="n">
        <v>342</v>
      </c>
      <c r="O60" s="46" t="n">
        <v>123</v>
      </c>
      <c r="P60" s="46" t="n">
        <v>150</v>
      </c>
      <c r="Q60" s="46"/>
      <c r="R60" s="46"/>
    </row>
    <row r="61" s="50" customFormat="true" ht="12.75" hidden="false" customHeight="false" outlineLevel="0" collapsed="false">
      <c r="A61" s="42" t="n">
        <v>31</v>
      </c>
      <c r="B61" s="42" t="n">
        <v>31</v>
      </c>
      <c r="C61" s="39" t="s">
        <v>54</v>
      </c>
      <c r="D61" s="43" t="s">
        <v>47</v>
      </c>
      <c r="E61" s="44" t="s">
        <v>45</v>
      </c>
      <c r="F61" s="44" t="n">
        <v>1</v>
      </c>
      <c r="G61" s="45" t="n">
        <f aca="false">H61+J61+N61+O61+P61</f>
        <v>1846</v>
      </c>
      <c r="H61" s="46" t="n">
        <v>1368</v>
      </c>
      <c r="I61" s="46"/>
      <c r="J61" s="46"/>
      <c r="K61" s="46"/>
      <c r="L61" s="46"/>
      <c r="M61" s="47" t="n">
        <v>0.15</v>
      </c>
      <c r="N61" s="46" t="n">
        <v>205</v>
      </c>
      <c r="O61" s="46" t="n">
        <v>123</v>
      </c>
      <c r="P61" s="46" t="n">
        <v>150</v>
      </c>
      <c r="Q61" s="46"/>
      <c r="R61" s="49"/>
    </row>
    <row r="62" s="50" customFormat="true" ht="12.75" hidden="false" customHeight="false" outlineLevel="0" collapsed="false">
      <c r="A62" s="42" t="n">
        <v>32</v>
      </c>
      <c r="B62" s="42" t="n">
        <v>32</v>
      </c>
      <c r="C62" s="39" t="s">
        <v>54</v>
      </c>
      <c r="D62" s="43" t="s">
        <v>47</v>
      </c>
      <c r="E62" s="44" t="s">
        <v>45</v>
      </c>
      <c r="F62" s="44" t="n">
        <v>1</v>
      </c>
      <c r="G62" s="45" t="n">
        <f aca="false">H62+J62+N62+O62+P62</f>
        <v>1846</v>
      </c>
      <c r="H62" s="46" t="n">
        <v>1368</v>
      </c>
      <c r="I62" s="46"/>
      <c r="J62" s="46"/>
      <c r="K62" s="46"/>
      <c r="L62" s="46"/>
      <c r="M62" s="47" t="n">
        <v>0.15</v>
      </c>
      <c r="N62" s="46" t="n">
        <v>205</v>
      </c>
      <c r="O62" s="46" t="n">
        <v>123</v>
      </c>
      <c r="P62" s="46" t="n">
        <v>150</v>
      </c>
      <c r="Q62" s="46"/>
      <c r="R62" s="49"/>
    </row>
    <row r="63" s="50" customFormat="true" ht="12.75" hidden="false" customHeight="false" outlineLevel="0" collapsed="false">
      <c r="A63" s="42" t="n">
        <v>33</v>
      </c>
      <c r="B63" s="42" t="n">
        <v>33</v>
      </c>
      <c r="C63" s="39" t="s">
        <v>54</v>
      </c>
      <c r="D63" s="43" t="s">
        <v>47</v>
      </c>
      <c r="E63" s="44" t="s">
        <v>45</v>
      </c>
      <c r="F63" s="44" t="n">
        <v>1</v>
      </c>
      <c r="G63" s="45" t="n">
        <f aca="false">H63+J63+N63+O63+P63</f>
        <v>1915</v>
      </c>
      <c r="H63" s="46" t="n">
        <v>1368</v>
      </c>
      <c r="I63" s="46"/>
      <c r="J63" s="46"/>
      <c r="K63" s="46"/>
      <c r="L63" s="46"/>
      <c r="M63" s="47" t="n">
        <v>0.2</v>
      </c>
      <c r="N63" s="46" t="n">
        <v>274</v>
      </c>
      <c r="O63" s="46" t="n">
        <v>123</v>
      </c>
      <c r="P63" s="46" t="n">
        <v>150</v>
      </c>
      <c r="Q63" s="46"/>
      <c r="R63" s="49"/>
    </row>
    <row r="64" s="50" customFormat="true" ht="12.75" hidden="false" customHeight="false" outlineLevel="0" collapsed="false">
      <c r="A64" s="42" t="n">
        <v>34</v>
      </c>
      <c r="B64" s="42" t="n">
        <v>34</v>
      </c>
      <c r="C64" s="39" t="s">
        <v>54</v>
      </c>
      <c r="D64" s="43" t="s">
        <v>47</v>
      </c>
      <c r="E64" s="44" t="s">
        <v>45</v>
      </c>
      <c r="F64" s="44" t="n">
        <v>1</v>
      </c>
      <c r="G64" s="45" t="n">
        <f aca="false">H64+J64+N64+O64+P64</f>
        <v>1846</v>
      </c>
      <c r="H64" s="46" t="n">
        <v>1368</v>
      </c>
      <c r="I64" s="46"/>
      <c r="J64" s="46"/>
      <c r="K64" s="46"/>
      <c r="L64" s="46"/>
      <c r="M64" s="47" t="n">
        <v>0.15</v>
      </c>
      <c r="N64" s="46" t="n">
        <v>205</v>
      </c>
      <c r="O64" s="46" t="n">
        <v>123</v>
      </c>
      <c r="P64" s="46" t="n">
        <v>150</v>
      </c>
      <c r="Q64" s="46"/>
      <c r="R64" s="49"/>
    </row>
    <row r="65" s="50" customFormat="true" ht="12.75" hidden="false" customHeight="false" outlineLevel="0" collapsed="false">
      <c r="A65" s="42" t="n">
        <v>35</v>
      </c>
      <c r="B65" s="42" t="n">
        <v>35</v>
      </c>
      <c r="C65" s="39" t="s">
        <v>54</v>
      </c>
      <c r="D65" s="43" t="s">
        <v>47</v>
      </c>
      <c r="E65" s="44" t="s">
        <v>45</v>
      </c>
      <c r="F65" s="44" t="n">
        <v>1</v>
      </c>
      <c r="G65" s="45" t="n">
        <f aca="false">H65+J65+N65+O65+P65</f>
        <v>1590</v>
      </c>
      <c r="H65" s="46" t="n">
        <v>1220</v>
      </c>
      <c r="I65" s="46"/>
      <c r="J65" s="46"/>
      <c r="K65" s="46"/>
      <c r="L65" s="46"/>
      <c r="M65" s="47" t="n">
        <v>0.1</v>
      </c>
      <c r="N65" s="46" t="n">
        <v>122</v>
      </c>
      <c r="O65" s="46" t="n">
        <v>114</v>
      </c>
      <c r="P65" s="46" t="n">
        <v>134</v>
      </c>
      <c r="Q65" s="46"/>
      <c r="R65" s="49"/>
    </row>
    <row r="66" s="52" customFormat="true" ht="12.75" hidden="false" customHeight="false" outlineLevel="0" collapsed="false">
      <c r="A66" s="42" t="n">
        <v>36</v>
      </c>
      <c r="B66" s="42" t="n">
        <v>36</v>
      </c>
      <c r="C66" s="39" t="s">
        <v>57</v>
      </c>
      <c r="D66" s="43" t="s">
        <v>47</v>
      </c>
      <c r="E66" s="44" t="s">
        <v>45</v>
      </c>
      <c r="F66" s="44" t="n">
        <v>1</v>
      </c>
      <c r="G66" s="45"/>
      <c r="H66" s="46"/>
      <c r="I66" s="46"/>
      <c r="J66" s="46"/>
      <c r="K66" s="46"/>
      <c r="L66" s="46"/>
      <c r="M66" s="47"/>
      <c r="N66" s="46"/>
      <c r="O66" s="46"/>
      <c r="P66" s="46"/>
      <c r="Q66" s="46"/>
      <c r="R66" s="49"/>
    </row>
    <row r="67" s="52" customFormat="true" ht="12.75" hidden="false" customHeight="false" outlineLevel="0" collapsed="false">
      <c r="A67" s="42" t="n">
        <v>37</v>
      </c>
      <c r="B67" s="42" t="n">
        <v>37</v>
      </c>
      <c r="C67" s="39" t="s">
        <v>54</v>
      </c>
      <c r="D67" s="43" t="s">
        <v>47</v>
      </c>
      <c r="E67" s="44" t="s">
        <v>45</v>
      </c>
      <c r="F67" s="44" t="n">
        <v>1</v>
      </c>
      <c r="G67" s="45" t="n">
        <f aca="false">H67+J67+N67+O67+P67</f>
        <v>1915</v>
      </c>
      <c r="H67" s="46" t="n">
        <v>1368</v>
      </c>
      <c r="I67" s="46"/>
      <c r="J67" s="46"/>
      <c r="K67" s="46"/>
      <c r="L67" s="46"/>
      <c r="M67" s="47" t="n">
        <v>0.2</v>
      </c>
      <c r="N67" s="46" t="n">
        <v>274</v>
      </c>
      <c r="O67" s="46" t="n">
        <v>123</v>
      </c>
      <c r="P67" s="46" t="n">
        <v>150</v>
      </c>
      <c r="Q67" s="46"/>
      <c r="R67" s="46"/>
    </row>
    <row r="68" s="52" customFormat="true" ht="12.75" hidden="false" customHeight="false" outlineLevel="0" collapsed="false">
      <c r="A68" s="42" t="n">
        <v>38</v>
      </c>
      <c r="B68" s="42" t="n">
        <v>38</v>
      </c>
      <c r="C68" s="39" t="s">
        <v>58</v>
      </c>
      <c r="D68" s="43" t="s">
        <v>47</v>
      </c>
      <c r="E68" s="44" t="s">
        <v>45</v>
      </c>
      <c r="F68" s="44" t="n">
        <v>1</v>
      </c>
      <c r="G68" s="45"/>
      <c r="H68" s="46"/>
      <c r="I68" s="46"/>
      <c r="J68" s="46"/>
      <c r="K68" s="46"/>
      <c r="L68" s="46"/>
      <c r="M68" s="47"/>
      <c r="N68" s="46"/>
      <c r="O68" s="46"/>
      <c r="P68" s="46"/>
      <c r="Q68" s="46"/>
      <c r="R68" s="46" t="s">
        <v>32</v>
      </c>
    </row>
    <row r="69" s="27" customFormat="true" ht="25.5" hidden="false" customHeight="false" outlineLevel="0" collapsed="false">
      <c r="A69" s="20" t="n">
        <v>39</v>
      </c>
      <c r="B69" s="20" t="n">
        <v>39</v>
      </c>
      <c r="C69" s="64" t="s">
        <v>59</v>
      </c>
      <c r="D69" s="66" t="s">
        <v>59</v>
      </c>
      <c r="E69" s="67" t="s">
        <v>60</v>
      </c>
      <c r="F69" s="67" t="n">
        <v>1</v>
      </c>
      <c r="G69" s="76"/>
      <c r="H69" s="25"/>
      <c r="I69" s="25"/>
      <c r="J69" s="25"/>
      <c r="K69" s="25"/>
      <c r="L69" s="25"/>
      <c r="M69" s="26"/>
      <c r="N69" s="25"/>
      <c r="O69" s="25"/>
      <c r="P69" s="25"/>
      <c r="Q69" s="25"/>
      <c r="R69" s="65"/>
    </row>
    <row r="70" s="27" customFormat="true" ht="15" hidden="false" customHeight="true" outlineLevel="0" collapsed="false">
      <c r="A70" s="20"/>
      <c r="B70" s="20"/>
      <c r="C70" s="64" t="s">
        <v>61</v>
      </c>
      <c r="D70" s="22"/>
      <c r="E70" s="23"/>
      <c r="F70" s="23"/>
      <c r="G70" s="25" t="n">
        <f aca="false">SUM(G56:G65)</f>
        <v>18774</v>
      </c>
      <c r="H70" s="25" t="n">
        <f aca="false">SUM(H56:H65)</f>
        <v>13546</v>
      </c>
      <c r="I70" s="25"/>
      <c r="J70" s="25"/>
      <c r="K70" s="25"/>
      <c r="L70" s="25"/>
      <c r="M70" s="25"/>
      <c r="N70" s="25" t="n">
        <f aca="false">SUM(N56:N65)</f>
        <v>2405</v>
      </c>
      <c r="O70" s="25" t="n">
        <f aca="false">SUM(O56:O65)</f>
        <v>1230</v>
      </c>
      <c r="P70" s="25" t="n">
        <f aca="false">SUM(P56:P65)</f>
        <v>1497</v>
      </c>
      <c r="Q70" s="25"/>
      <c r="R70" s="24"/>
    </row>
    <row r="71" s="79" customFormat="true" ht="12.75" hidden="false" customHeight="false" outlineLevel="0" collapsed="false">
      <c r="A71" s="77"/>
      <c r="B71" s="77"/>
      <c r="C71" s="78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79" customFormat="true" ht="12.75" hidden="false" customHeight="false" outlineLevel="0" collapsed="false">
      <c r="A72" s="77"/>
      <c r="B72" s="77"/>
      <c r="C72" s="78" t="s">
        <v>62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s="79" customFormat="true" ht="15" hidden="false" customHeight="true" outlineLevel="0" collapsed="false">
      <c r="A73" s="77"/>
      <c r="B73" s="77"/>
      <c r="C73" s="80" t="s">
        <v>63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s="41" customFormat="true" ht="12.75" hidden="false" customHeight="true" outlineLevel="0" collapsed="false">
      <c r="A74" s="20" t="n">
        <v>40</v>
      </c>
      <c r="B74" s="20" t="n">
        <v>40</v>
      </c>
      <c r="C74" s="64" t="s">
        <v>64</v>
      </c>
      <c r="D74" s="66" t="s">
        <v>64</v>
      </c>
      <c r="E74" s="67" t="s">
        <v>65</v>
      </c>
      <c r="F74" s="67" t="n">
        <v>1</v>
      </c>
      <c r="G74" s="81" t="n">
        <f aca="false">H74+J74+N74+O74+P74</f>
        <v>1025</v>
      </c>
      <c r="H74" s="82" t="n">
        <v>681</v>
      </c>
      <c r="I74" s="83"/>
      <c r="J74" s="83"/>
      <c r="K74" s="83"/>
      <c r="L74" s="83"/>
      <c r="M74" s="84" t="n">
        <v>0.25</v>
      </c>
      <c r="N74" s="85" t="n">
        <v>170</v>
      </c>
      <c r="O74" s="83" t="n">
        <v>99</v>
      </c>
      <c r="P74" s="83" t="n">
        <v>75</v>
      </c>
      <c r="Q74" s="83"/>
      <c r="R74" s="65"/>
    </row>
    <row r="75" s="27" customFormat="true" ht="12.75" hidden="true" customHeight="true" outlineLevel="0" collapsed="false">
      <c r="A75" s="20"/>
      <c r="B75" s="20"/>
      <c r="C75" s="64"/>
      <c r="D75" s="66"/>
      <c r="E75" s="67"/>
      <c r="F75" s="67"/>
      <c r="G75" s="63" t="n">
        <f aca="false">H75+J75+N75+O75+P75</f>
        <v>0</v>
      </c>
      <c r="H75" s="82"/>
      <c r="I75" s="25"/>
      <c r="J75" s="25"/>
      <c r="K75" s="25"/>
      <c r="L75" s="25"/>
      <c r="M75" s="84"/>
      <c r="N75" s="85"/>
      <c r="O75" s="25"/>
      <c r="P75" s="25"/>
      <c r="Q75" s="25"/>
      <c r="R75" s="65"/>
    </row>
    <row r="76" s="27" customFormat="true" ht="12" hidden="false" customHeight="true" outlineLevel="0" collapsed="false">
      <c r="A76" s="20" t="n">
        <v>41</v>
      </c>
      <c r="B76" s="20" t="n">
        <v>41</v>
      </c>
      <c r="C76" s="64" t="s">
        <v>64</v>
      </c>
      <c r="D76" s="66" t="s">
        <v>64</v>
      </c>
      <c r="E76" s="67" t="s">
        <v>66</v>
      </c>
      <c r="F76" s="67" t="n">
        <v>1</v>
      </c>
      <c r="G76" s="63" t="n">
        <f aca="false">H76+J76+N76+O76+P76</f>
        <v>1025</v>
      </c>
      <c r="H76" s="82" t="n">
        <v>681</v>
      </c>
      <c r="I76" s="25"/>
      <c r="J76" s="25"/>
      <c r="K76" s="25"/>
      <c r="L76" s="25"/>
      <c r="M76" s="84" t="n">
        <v>0.25</v>
      </c>
      <c r="N76" s="85" t="n">
        <v>170</v>
      </c>
      <c r="O76" s="25" t="n">
        <v>99</v>
      </c>
      <c r="P76" s="25" t="n">
        <v>75</v>
      </c>
      <c r="Q76" s="25"/>
      <c r="R76" s="24"/>
    </row>
    <row r="77" s="27" customFormat="true" ht="12.75" hidden="true" customHeight="true" outlineLevel="0" collapsed="false">
      <c r="A77" s="20"/>
      <c r="B77" s="20"/>
      <c r="C77" s="64"/>
      <c r="D77" s="66"/>
      <c r="E77" s="67"/>
      <c r="F77" s="67"/>
      <c r="G77" s="25"/>
      <c r="H77" s="82"/>
      <c r="I77" s="25"/>
      <c r="J77" s="25"/>
      <c r="K77" s="25"/>
      <c r="L77" s="25"/>
      <c r="M77" s="84"/>
      <c r="N77" s="85"/>
      <c r="O77" s="25"/>
      <c r="P77" s="25"/>
      <c r="Q77" s="25"/>
      <c r="R77" s="24"/>
    </row>
    <row r="78" s="27" customFormat="true" ht="12.75" hidden="false" customHeight="false" outlineLevel="0" collapsed="false">
      <c r="A78" s="20" t="n">
        <v>42</v>
      </c>
      <c r="B78" s="20" t="n">
        <v>42</v>
      </c>
      <c r="C78" s="21" t="s">
        <v>64</v>
      </c>
      <c r="D78" s="86" t="s">
        <v>64</v>
      </c>
      <c r="E78" s="67" t="s">
        <v>65</v>
      </c>
      <c r="F78" s="67" t="n">
        <v>1</v>
      </c>
      <c r="G78" s="63" t="n">
        <f aca="false">H78+J78+N78+O78+P78</f>
        <v>1025</v>
      </c>
      <c r="H78" s="82" t="n">
        <v>681</v>
      </c>
      <c r="I78" s="25"/>
      <c r="J78" s="25"/>
      <c r="K78" s="25"/>
      <c r="L78" s="25"/>
      <c r="M78" s="84" t="n">
        <v>0.25</v>
      </c>
      <c r="N78" s="85" t="n">
        <v>170</v>
      </c>
      <c r="O78" s="25" t="n">
        <v>99</v>
      </c>
      <c r="P78" s="25" t="n">
        <v>75</v>
      </c>
      <c r="Q78" s="25"/>
      <c r="R78" s="24" t="s">
        <v>32</v>
      </c>
    </row>
    <row r="79" s="27" customFormat="true" ht="12.75" hidden="false" customHeight="false" outlineLevel="0" collapsed="false">
      <c r="A79" s="20" t="n">
        <v>43</v>
      </c>
      <c r="B79" s="20" t="n">
        <v>43</v>
      </c>
      <c r="C79" s="21" t="s">
        <v>67</v>
      </c>
      <c r="D79" s="86" t="s">
        <v>67</v>
      </c>
      <c r="E79" s="67" t="s">
        <v>65</v>
      </c>
      <c r="F79" s="67" t="n">
        <v>1</v>
      </c>
      <c r="G79" s="63" t="n">
        <f aca="false">H79+J79+N79+O79+P79</f>
        <v>991</v>
      </c>
      <c r="H79" s="82" t="n">
        <v>681</v>
      </c>
      <c r="I79" s="25"/>
      <c r="J79" s="25"/>
      <c r="K79" s="25"/>
      <c r="L79" s="25"/>
      <c r="M79" s="84" t="n">
        <v>0.2</v>
      </c>
      <c r="N79" s="85" t="n">
        <v>136</v>
      </c>
      <c r="O79" s="25" t="n">
        <v>99</v>
      </c>
      <c r="P79" s="25" t="n">
        <v>75</v>
      </c>
      <c r="Q79" s="25"/>
      <c r="R79" s="24"/>
    </row>
    <row r="80" s="27" customFormat="true" ht="12.75" hidden="false" customHeight="false" outlineLevel="0" collapsed="false">
      <c r="A80" s="20" t="n">
        <v>44</v>
      </c>
      <c r="B80" s="20" t="n">
        <v>44</v>
      </c>
      <c r="C80" s="21" t="s">
        <v>64</v>
      </c>
      <c r="D80" s="86" t="s">
        <v>64</v>
      </c>
      <c r="E80" s="67" t="s">
        <v>65</v>
      </c>
      <c r="F80" s="67" t="n">
        <v>1</v>
      </c>
      <c r="G80" s="63" t="n">
        <f aca="false">H80+J80+N80+O80+P80</f>
        <v>923</v>
      </c>
      <c r="H80" s="82" t="n">
        <v>681</v>
      </c>
      <c r="I80" s="25"/>
      <c r="J80" s="25"/>
      <c r="K80" s="25"/>
      <c r="L80" s="25"/>
      <c r="M80" s="84" t="n">
        <v>0.1</v>
      </c>
      <c r="N80" s="85" t="n">
        <v>68</v>
      </c>
      <c r="O80" s="25" t="n">
        <v>99</v>
      </c>
      <c r="P80" s="25" t="n">
        <v>75</v>
      </c>
      <c r="Q80" s="25"/>
      <c r="R80" s="24"/>
    </row>
    <row r="81" s="27" customFormat="true" ht="12.75" hidden="false" customHeight="false" outlineLevel="0" collapsed="false">
      <c r="A81" s="20" t="n">
        <v>45</v>
      </c>
      <c r="B81" s="20" t="n">
        <v>45</v>
      </c>
      <c r="C81" s="21" t="s">
        <v>67</v>
      </c>
      <c r="D81" s="86" t="s">
        <v>67</v>
      </c>
      <c r="E81" s="67" t="s">
        <v>65</v>
      </c>
      <c r="F81" s="67" t="n">
        <v>1</v>
      </c>
      <c r="G81" s="63" t="n">
        <f aca="false">H81+J81+N81+O81+P81</f>
        <v>1025</v>
      </c>
      <c r="H81" s="82" t="n">
        <v>681</v>
      </c>
      <c r="I81" s="25"/>
      <c r="J81" s="25"/>
      <c r="K81" s="25"/>
      <c r="L81" s="25"/>
      <c r="M81" s="84" t="n">
        <v>0.25</v>
      </c>
      <c r="N81" s="85" t="n">
        <v>170</v>
      </c>
      <c r="O81" s="25" t="n">
        <v>99</v>
      </c>
      <c r="P81" s="25" t="n">
        <v>75</v>
      </c>
      <c r="Q81" s="25"/>
      <c r="R81" s="24"/>
    </row>
    <row r="82" s="41" customFormat="true" ht="12.75" hidden="false" customHeight="false" outlineLevel="0" collapsed="false">
      <c r="A82" s="20" t="n">
        <v>46</v>
      </c>
      <c r="B82" s="20" t="n">
        <v>46</v>
      </c>
      <c r="C82" s="21" t="s">
        <v>67</v>
      </c>
      <c r="D82" s="86" t="s">
        <v>67</v>
      </c>
      <c r="E82" s="67" t="s">
        <v>65</v>
      </c>
      <c r="F82" s="67" t="n">
        <v>1</v>
      </c>
      <c r="G82" s="63"/>
      <c r="H82" s="82"/>
      <c r="I82" s="25"/>
      <c r="J82" s="25"/>
      <c r="K82" s="25"/>
      <c r="L82" s="25"/>
      <c r="M82" s="84"/>
      <c r="N82" s="85"/>
      <c r="O82" s="25"/>
      <c r="P82" s="25"/>
      <c r="Q82" s="25"/>
      <c r="R82" s="24"/>
    </row>
    <row r="83" s="27" customFormat="true" ht="12.75" hidden="false" customHeight="false" outlineLevel="0" collapsed="false">
      <c r="A83" s="20" t="n">
        <v>47</v>
      </c>
      <c r="B83" s="20" t="n">
        <v>47</v>
      </c>
      <c r="C83" s="64" t="s">
        <v>64</v>
      </c>
      <c r="D83" s="66" t="s">
        <v>64</v>
      </c>
      <c r="E83" s="23" t="s">
        <v>65</v>
      </c>
      <c r="F83" s="23" t="n">
        <v>1</v>
      </c>
      <c r="G83" s="63" t="n">
        <f aca="false">H83+J83+N83+O83+P83</f>
        <v>1025</v>
      </c>
      <c r="H83" s="25" t="n">
        <v>681</v>
      </c>
      <c r="I83" s="25"/>
      <c r="J83" s="25"/>
      <c r="K83" s="25"/>
      <c r="L83" s="25"/>
      <c r="M83" s="26" t="n">
        <v>0.25</v>
      </c>
      <c r="N83" s="25" t="n">
        <v>170</v>
      </c>
      <c r="O83" s="25" t="n">
        <v>99</v>
      </c>
      <c r="P83" s="25" t="n">
        <v>75</v>
      </c>
      <c r="Q83" s="25"/>
      <c r="R83" s="24" t="s">
        <v>32</v>
      </c>
    </row>
    <row r="84" s="27" customFormat="true" ht="12.75" hidden="false" customHeight="false" outlineLevel="0" collapsed="false">
      <c r="A84" s="20" t="n">
        <v>48</v>
      </c>
      <c r="B84" s="20" t="n">
        <v>48</v>
      </c>
      <c r="C84" s="64" t="s">
        <v>67</v>
      </c>
      <c r="D84" s="66" t="s">
        <v>67</v>
      </c>
      <c r="E84" s="23" t="s">
        <v>65</v>
      </c>
      <c r="F84" s="23" t="n">
        <v>1</v>
      </c>
      <c r="G84" s="63" t="n">
        <f aca="false">H84+J84+N84+O84+P84</f>
        <v>957</v>
      </c>
      <c r="H84" s="25" t="n">
        <v>681</v>
      </c>
      <c r="I84" s="25"/>
      <c r="J84" s="25"/>
      <c r="K84" s="25"/>
      <c r="L84" s="25"/>
      <c r="M84" s="26" t="n">
        <v>0.15</v>
      </c>
      <c r="N84" s="25" t="n">
        <v>102</v>
      </c>
      <c r="O84" s="25" t="n">
        <v>99</v>
      </c>
      <c r="P84" s="25" t="n">
        <v>75</v>
      </c>
      <c r="Q84" s="25"/>
      <c r="R84" s="24"/>
    </row>
    <row r="85" s="27" customFormat="true" ht="12.75" hidden="false" customHeight="false" outlineLevel="0" collapsed="false">
      <c r="A85" s="20" t="n">
        <v>49</v>
      </c>
      <c r="B85" s="20" t="n">
        <v>49</v>
      </c>
      <c r="C85" s="64" t="s">
        <v>67</v>
      </c>
      <c r="D85" s="66" t="s">
        <v>67</v>
      </c>
      <c r="E85" s="23" t="s">
        <v>65</v>
      </c>
      <c r="F85" s="23" t="n">
        <v>1</v>
      </c>
      <c r="G85" s="63" t="n">
        <f aca="false">H85+J85+N85+O85+P85</f>
        <v>923</v>
      </c>
      <c r="H85" s="25" t="n">
        <v>681</v>
      </c>
      <c r="I85" s="25"/>
      <c r="J85" s="25"/>
      <c r="K85" s="25"/>
      <c r="L85" s="25"/>
      <c r="M85" s="26" t="n">
        <v>0.1</v>
      </c>
      <c r="N85" s="25" t="n">
        <v>68</v>
      </c>
      <c r="O85" s="25" t="n">
        <v>99</v>
      </c>
      <c r="P85" s="25" t="n">
        <v>75</v>
      </c>
      <c r="Q85" s="25"/>
      <c r="R85" s="24"/>
    </row>
    <row r="86" s="27" customFormat="true" ht="12.75" hidden="false" customHeight="false" outlineLevel="0" collapsed="false">
      <c r="A86" s="20" t="n">
        <v>50</v>
      </c>
      <c r="B86" s="20" t="n">
        <v>50</v>
      </c>
      <c r="C86" s="64" t="s">
        <v>64</v>
      </c>
      <c r="D86" s="66" t="s">
        <v>64</v>
      </c>
      <c r="E86" s="23" t="s">
        <v>65</v>
      </c>
      <c r="F86" s="23" t="n">
        <v>1</v>
      </c>
      <c r="G86" s="63" t="n">
        <f aca="false">H86+J86+N86+O86+P86</f>
        <v>1025</v>
      </c>
      <c r="H86" s="25" t="n">
        <v>681</v>
      </c>
      <c r="I86" s="25"/>
      <c r="J86" s="25"/>
      <c r="K86" s="25"/>
      <c r="L86" s="25"/>
      <c r="M86" s="26" t="n">
        <v>0.25</v>
      </c>
      <c r="N86" s="25" t="n">
        <v>170</v>
      </c>
      <c r="O86" s="25" t="n">
        <v>99</v>
      </c>
      <c r="P86" s="25" t="n">
        <v>75</v>
      </c>
      <c r="Q86" s="25"/>
      <c r="R86" s="24"/>
    </row>
    <row r="87" s="87" customFormat="true" ht="12.75" hidden="false" customHeight="false" outlineLevel="0" collapsed="false">
      <c r="A87" s="20" t="n">
        <v>51</v>
      </c>
      <c r="B87" s="20" t="n">
        <v>51</v>
      </c>
      <c r="C87" s="64" t="s">
        <v>67</v>
      </c>
      <c r="D87" s="66" t="s">
        <v>67</v>
      </c>
      <c r="E87" s="23" t="s">
        <v>65</v>
      </c>
      <c r="F87" s="23" t="n">
        <v>1</v>
      </c>
      <c r="G87" s="63" t="n">
        <f aca="false">H87+J87+N87+O87+P87</f>
        <v>1025</v>
      </c>
      <c r="H87" s="25" t="n">
        <v>681</v>
      </c>
      <c r="I87" s="25"/>
      <c r="J87" s="25"/>
      <c r="K87" s="25"/>
      <c r="L87" s="25"/>
      <c r="M87" s="26" t="n">
        <v>0.25</v>
      </c>
      <c r="N87" s="25" t="n">
        <v>170</v>
      </c>
      <c r="O87" s="25" t="n">
        <v>99</v>
      </c>
      <c r="P87" s="25" t="n">
        <v>75</v>
      </c>
      <c r="Q87" s="25"/>
      <c r="R87" s="24"/>
    </row>
    <row r="88" s="87" customFormat="true" ht="12.75" hidden="false" customHeight="false" outlineLevel="0" collapsed="false">
      <c r="A88" s="20" t="n">
        <v>52</v>
      </c>
      <c r="B88" s="20" t="n">
        <v>52</v>
      </c>
      <c r="C88" s="64" t="s">
        <v>67</v>
      </c>
      <c r="D88" s="66" t="s">
        <v>67</v>
      </c>
      <c r="E88" s="67" t="s">
        <v>65</v>
      </c>
      <c r="F88" s="67" t="n">
        <v>1</v>
      </c>
      <c r="G88" s="63" t="n">
        <f aca="false">H88+J88+N88+O88+P88</f>
        <v>1025</v>
      </c>
      <c r="H88" s="82" t="n">
        <v>681</v>
      </c>
      <c r="I88" s="25"/>
      <c r="J88" s="25"/>
      <c r="K88" s="25"/>
      <c r="L88" s="25"/>
      <c r="M88" s="69" t="n">
        <v>0.25</v>
      </c>
      <c r="N88" s="88" t="n">
        <v>170</v>
      </c>
      <c r="O88" s="25" t="n">
        <v>99</v>
      </c>
      <c r="P88" s="25" t="n">
        <v>75</v>
      </c>
      <c r="Q88" s="25"/>
      <c r="R88" s="24"/>
    </row>
    <row r="89" s="41" customFormat="true" ht="12.75" hidden="false" customHeight="false" outlineLevel="0" collapsed="false">
      <c r="A89" s="20" t="n">
        <v>53</v>
      </c>
      <c r="B89" s="20" t="n">
        <v>53</v>
      </c>
      <c r="C89" s="64" t="s">
        <v>64</v>
      </c>
      <c r="D89" s="22" t="s">
        <v>64</v>
      </c>
      <c r="E89" s="23" t="s">
        <v>65</v>
      </c>
      <c r="F89" s="23" t="n">
        <v>1</v>
      </c>
      <c r="G89" s="63" t="n">
        <f aca="false">H89+J89+N89+O89+P89</f>
        <v>923</v>
      </c>
      <c r="H89" s="25" t="n">
        <v>681</v>
      </c>
      <c r="I89" s="25"/>
      <c r="J89" s="25"/>
      <c r="K89" s="25"/>
      <c r="L89" s="25"/>
      <c r="M89" s="26" t="n">
        <v>0.15</v>
      </c>
      <c r="N89" s="25" t="n">
        <v>68</v>
      </c>
      <c r="O89" s="25" t="n">
        <v>99</v>
      </c>
      <c r="P89" s="25" t="n">
        <v>75</v>
      </c>
      <c r="Q89" s="25"/>
      <c r="R89" s="24"/>
    </row>
    <row r="90" s="41" customFormat="true" ht="25.5" hidden="false" customHeight="false" outlineLevel="0" collapsed="false">
      <c r="A90" s="20" t="n">
        <v>54</v>
      </c>
      <c r="B90" s="20" t="n">
        <v>54</v>
      </c>
      <c r="C90" s="64" t="s">
        <v>68</v>
      </c>
      <c r="D90" s="66" t="s">
        <v>69</v>
      </c>
      <c r="E90" s="67" t="s">
        <v>65</v>
      </c>
      <c r="F90" s="67" t="n">
        <v>1</v>
      </c>
      <c r="G90" s="63"/>
      <c r="H90" s="89"/>
      <c r="I90" s="25"/>
      <c r="J90" s="25"/>
      <c r="K90" s="25"/>
      <c r="L90" s="25"/>
      <c r="M90" s="26"/>
      <c r="N90" s="25"/>
      <c r="O90" s="25"/>
      <c r="P90" s="25"/>
      <c r="Q90" s="25"/>
      <c r="R90" s="90" t="s">
        <v>70</v>
      </c>
    </row>
    <row r="91" s="41" customFormat="true" ht="25.5" hidden="false" customHeight="false" outlineLevel="0" collapsed="false">
      <c r="A91" s="20" t="n">
        <v>55</v>
      </c>
      <c r="B91" s="20" t="n">
        <v>55</v>
      </c>
      <c r="C91" s="64" t="s">
        <v>68</v>
      </c>
      <c r="D91" s="66" t="s">
        <v>69</v>
      </c>
      <c r="E91" s="67" t="s">
        <v>65</v>
      </c>
      <c r="F91" s="67" t="n">
        <v>1</v>
      </c>
      <c r="G91" s="63"/>
      <c r="H91" s="89"/>
      <c r="I91" s="25"/>
      <c r="J91" s="25"/>
      <c r="K91" s="25"/>
      <c r="L91" s="25"/>
      <c r="M91" s="26"/>
      <c r="N91" s="25"/>
      <c r="O91" s="25"/>
      <c r="P91" s="25"/>
      <c r="Q91" s="25"/>
      <c r="R91" s="90" t="s">
        <v>70</v>
      </c>
    </row>
    <row r="92" s="41" customFormat="true" ht="25.5" hidden="false" customHeight="false" outlineLevel="0" collapsed="false">
      <c r="A92" s="20" t="n">
        <v>56</v>
      </c>
      <c r="B92" s="20" t="n">
        <v>56</v>
      </c>
      <c r="C92" s="64" t="s">
        <v>68</v>
      </c>
      <c r="D92" s="66" t="s">
        <v>69</v>
      </c>
      <c r="E92" s="67" t="s">
        <v>65</v>
      </c>
      <c r="F92" s="67" t="n">
        <v>1</v>
      </c>
      <c r="G92" s="63"/>
      <c r="H92" s="89"/>
      <c r="I92" s="25"/>
      <c r="J92" s="25"/>
      <c r="K92" s="25"/>
      <c r="L92" s="25"/>
      <c r="M92" s="26"/>
      <c r="N92" s="25"/>
      <c r="O92" s="25"/>
      <c r="P92" s="25"/>
      <c r="Q92" s="25"/>
      <c r="R92" s="90" t="s">
        <v>70</v>
      </c>
    </row>
    <row r="93" s="41" customFormat="true" ht="25.5" hidden="false" customHeight="false" outlineLevel="0" collapsed="false">
      <c r="A93" s="20" t="n">
        <v>57</v>
      </c>
      <c r="B93" s="20" t="n">
        <v>57</v>
      </c>
      <c r="C93" s="64" t="s">
        <v>68</v>
      </c>
      <c r="D93" s="66" t="s">
        <v>69</v>
      </c>
      <c r="E93" s="67" t="s">
        <v>65</v>
      </c>
      <c r="F93" s="67" t="n">
        <v>1</v>
      </c>
      <c r="G93" s="63"/>
      <c r="H93" s="89"/>
      <c r="I93" s="25"/>
      <c r="J93" s="25"/>
      <c r="K93" s="25"/>
      <c r="L93" s="25"/>
      <c r="M93" s="26"/>
      <c r="N93" s="25"/>
      <c r="O93" s="25"/>
      <c r="P93" s="25"/>
      <c r="Q93" s="25"/>
      <c r="R93" s="90" t="s">
        <v>70</v>
      </c>
    </row>
    <row r="94" s="27" customFormat="true" ht="12.75" hidden="false" customHeight="false" outlineLevel="0" collapsed="false">
      <c r="A94" s="20"/>
      <c r="B94" s="20"/>
      <c r="C94" s="64" t="s">
        <v>71</v>
      </c>
      <c r="D94" s="22"/>
      <c r="E94" s="23"/>
      <c r="F94" s="23"/>
      <c r="G94" s="25" t="n">
        <f aca="false">SUM(G83:G89)</f>
        <v>6903</v>
      </c>
      <c r="H94" s="25" t="n">
        <f aca="false">SUM(H83:H89)</f>
        <v>4767</v>
      </c>
      <c r="I94" s="25"/>
      <c r="J94" s="25"/>
      <c r="K94" s="25"/>
      <c r="L94" s="25"/>
      <c r="M94" s="25"/>
      <c r="N94" s="25" t="n">
        <f aca="false">SUM(N83:N89)</f>
        <v>918</v>
      </c>
      <c r="O94" s="25" t="n">
        <f aca="false">SUM(O83:O89)</f>
        <v>693</v>
      </c>
      <c r="P94" s="25" t="n">
        <f aca="false">SUM(P83:P89)</f>
        <v>525</v>
      </c>
      <c r="Q94" s="25"/>
      <c r="R94" s="24"/>
    </row>
    <row r="95" s="27" customFormat="true" ht="12.75" hidden="false" customHeight="false" outlineLevel="0" collapsed="false">
      <c r="A95" s="77"/>
      <c r="B95" s="77"/>
      <c r="C95" s="91"/>
      <c r="D95" s="91"/>
      <c r="E95" s="91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s="27" customFormat="true" ht="13.5" hidden="false" customHeight="true" outlineLevel="0" collapsed="false">
      <c r="A96" s="77"/>
      <c r="B96" s="77"/>
      <c r="C96" s="93" t="s">
        <v>72</v>
      </c>
      <c r="D96" s="93"/>
      <c r="E96" s="93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s="27" customFormat="true" ht="14.25" hidden="false" customHeight="true" outlineLevel="0" collapsed="false">
      <c r="A97" s="20" t="n">
        <v>58</v>
      </c>
      <c r="B97" s="20" t="n">
        <v>58</v>
      </c>
      <c r="C97" s="64" t="s">
        <v>73</v>
      </c>
      <c r="D97" s="66" t="s">
        <v>73</v>
      </c>
      <c r="E97" s="67" t="s">
        <v>66</v>
      </c>
      <c r="F97" s="67" t="n">
        <v>1</v>
      </c>
      <c r="G97" s="63" t="n">
        <f aca="false">H97+J97+N97+O97+P97</f>
        <v>937</v>
      </c>
      <c r="H97" s="68" t="n">
        <v>619</v>
      </c>
      <c r="I97" s="25"/>
      <c r="J97" s="25"/>
      <c r="K97" s="25"/>
      <c r="L97" s="25"/>
      <c r="M97" s="69" t="n">
        <v>0.25</v>
      </c>
      <c r="N97" s="65" t="n">
        <v>155</v>
      </c>
      <c r="O97" s="25" t="n">
        <v>95</v>
      </c>
      <c r="P97" s="25" t="n">
        <v>68</v>
      </c>
      <c r="Q97" s="25"/>
      <c r="R97" s="24"/>
    </row>
    <row r="98" s="27" customFormat="true" ht="12.75" hidden="false" customHeight="false" outlineLevel="0" collapsed="false">
      <c r="A98" s="20" t="n">
        <v>59</v>
      </c>
      <c r="B98" s="20" t="n">
        <v>59</v>
      </c>
      <c r="C98" s="64" t="s">
        <v>74</v>
      </c>
      <c r="D98" s="66" t="s">
        <v>74</v>
      </c>
      <c r="E98" s="67" t="s">
        <v>66</v>
      </c>
      <c r="F98" s="67" t="n">
        <v>1</v>
      </c>
      <c r="G98" s="63" t="n">
        <f aca="false">H98+J98+N98+O98+P98</f>
        <v>875</v>
      </c>
      <c r="H98" s="68" t="n">
        <v>619</v>
      </c>
      <c r="I98" s="25"/>
      <c r="J98" s="25"/>
      <c r="K98" s="25"/>
      <c r="L98" s="25"/>
      <c r="M98" s="69" t="n">
        <v>0.15</v>
      </c>
      <c r="N98" s="65" t="n">
        <v>93</v>
      </c>
      <c r="O98" s="25" t="n">
        <v>95</v>
      </c>
      <c r="P98" s="25" t="n">
        <v>68</v>
      </c>
      <c r="Q98" s="25"/>
      <c r="R98" s="24" t="s">
        <v>32</v>
      </c>
    </row>
    <row r="99" s="41" customFormat="true" ht="12.75" hidden="false" customHeight="false" outlineLevel="0" collapsed="false">
      <c r="A99" s="20" t="n">
        <v>60</v>
      </c>
      <c r="B99" s="20" t="n">
        <v>60</v>
      </c>
      <c r="C99" s="64" t="s">
        <v>73</v>
      </c>
      <c r="D99" s="66" t="s">
        <v>73</v>
      </c>
      <c r="E99" s="23" t="s">
        <v>66</v>
      </c>
      <c r="F99" s="23" t="n">
        <v>1</v>
      </c>
      <c r="G99" s="63" t="n">
        <f aca="false">H99+J99+N99+O99+P99</f>
        <v>875</v>
      </c>
      <c r="H99" s="68" t="n">
        <v>619</v>
      </c>
      <c r="I99" s="25"/>
      <c r="J99" s="25"/>
      <c r="K99" s="25"/>
      <c r="L99" s="25"/>
      <c r="M99" s="69" t="n">
        <v>0.15</v>
      </c>
      <c r="N99" s="65" t="n">
        <v>93</v>
      </c>
      <c r="O99" s="25" t="n">
        <v>95</v>
      </c>
      <c r="P99" s="25" t="n">
        <v>68</v>
      </c>
      <c r="Q99" s="25"/>
      <c r="R99" s="65"/>
    </row>
    <row r="100" s="27" customFormat="true" ht="12.75" hidden="false" customHeight="false" outlineLevel="0" collapsed="false">
      <c r="A100" s="20" t="n">
        <v>61</v>
      </c>
      <c r="B100" s="20" t="n">
        <v>61</v>
      </c>
      <c r="C100" s="64" t="s">
        <v>73</v>
      </c>
      <c r="D100" s="66" t="s">
        <v>73</v>
      </c>
      <c r="E100" s="67" t="s">
        <v>65</v>
      </c>
      <c r="F100" s="67" t="n">
        <v>1</v>
      </c>
      <c r="G100" s="63" t="n">
        <v>906</v>
      </c>
      <c r="H100" s="25" t="n">
        <v>619</v>
      </c>
      <c r="I100" s="25"/>
      <c r="J100" s="25"/>
      <c r="K100" s="25"/>
      <c r="L100" s="25"/>
      <c r="M100" s="26" t="n">
        <v>0.2</v>
      </c>
      <c r="N100" s="25" t="n">
        <v>124</v>
      </c>
      <c r="O100" s="25" t="n">
        <v>95</v>
      </c>
      <c r="P100" s="25" t="n">
        <v>68</v>
      </c>
      <c r="Q100" s="25"/>
      <c r="R100" s="24"/>
    </row>
    <row r="101" s="41" customFormat="true" ht="12.75" hidden="false" customHeight="false" outlineLevel="0" collapsed="false">
      <c r="A101" s="20" t="n">
        <v>62</v>
      </c>
      <c r="B101" s="20" t="n">
        <v>62</v>
      </c>
      <c r="C101" s="64" t="s">
        <v>73</v>
      </c>
      <c r="D101" s="66" t="s">
        <v>73</v>
      </c>
      <c r="E101" s="67" t="s">
        <v>65</v>
      </c>
      <c r="F101" s="67" t="n">
        <v>1</v>
      </c>
      <c r="G101" s="63" t="n">
        <f aca="false">H101+J101+N101+O101+P101</f>
        <v>875</v>
      </c>
      <c r="H101" s="25" t="n">
        <v>619</v>
      </c>
      <c r="I101" s="25"/>
      <c r="J101" s="25"/>
      <c r="K101" s="25"/>
      <c r="L101" s="25"/>
      <c r="M101" s="26" t="n">
        <v>0.15</v>
      </c>
      <c r="N101" s="25" t="n">
        <v>93</v>
      </c>
      <c r="O101" s="25" t="n">
        <v>95</v>
      </c>
      <c r="P101" s="25" t="n">
        <v>68</v>
      </c>
      <c r="Q101" s="25"/>
      <c r="R101" s="24" t="s">
        <v>75</v>
      </c>
    </row>
    <row r="102" s="41" customFormat="true" ht="12.75" hidden="false" customHeight="false" outlineLevel="0" collapsed="false">
      <c r="A102" s="20" t="n">
        <v>63</v>
      </c>
      <c r="B102" s="20" t="n">
        <v>63</v>
      </c>
      <c r="C102" s="64" t="s">
        <v>76</v>
      </c>
      <c r="D102" s="66" t="s">
        <v>76</v>
      </c>
      <c r="E102" s="67" t="s">
        <v>65</v>
      </c>
      <c r="F102" s="67" t="n">
        <v>1</v>
      </c>
      <c r="G102" s="63" t="n">
        <f aca="false">H102+J102+N102+O102+P102</f>
        <v>875</v>
      </c>
      <c r="H102" s="25" t="n">
        <v>619</v>
      </c>
      <c r="I102" s="25"/>
      <c r="J102" s="25"/>
      <c r="K102" s="25"/>
      <c r="L102" s="25"/>
      <c r="M102" s="26" t="n">
        <v>0.15</v>
      </c>
      <c r="N102" s="25" t="n">
        <v>93</v>
      </c>
      <c r="O102" s="25" t="n">
        <v>95</v>
      </c>
      <c r="P102" s="25" t="n">
        <v>68</v>
      </c>
      <c r="Q102" s="25"/>
      <c r="R102" s="25"/>
    </row>
    <row r="103" s="27" customFormat="true" ht="12.75" hidden="false" customHeight="false" outlineLevel="0" collapsed="false">
      <c r="A103" s="20" t="n">
        <v>64</v>
      </c>
      <c r="B103" s="20" t="n">
        <v>64</v>
      </c>
      <c r="C103" s="64" t="s">
        <v>73</v>
      </c>
      <c r="D103" s="66" t="s">
        <v>73</v>
      </c>
      <c r="E103" s="67" t="s">
        <v>65</v>
      </c>
      <c r="F103" s="67" t="n">
        <v>1</v>
      </c>
      <c r="G103" s="63" t="n">
        <f aca="false">H103+J103+N103+O103+P103</f>
        <v>875</v>
      </c>
      <c r="H103" s="25" t="n">
        <v>619</v>
      </c>
      <c r="I103" s="25"/>
      <c r="J103" s="25"/>
      <c r="K103" s="25"/>
      <c r="L103" s="25"/>
      <c r="M103" s="26" t="n">
        <v>0.15</v>
      </c>
      <c r="N103" s="25" t="n">
        <v>93</v>
      </c>
      <c r="O103" s="25" t="n">
        <v>95</v>
      </c>
      <c r="P103" s="25" t="n">
        <v>68</v>
      </c>
      <c r="Q103" s="25"/>
      <c r="R103" s="25"/>
    </row>
    <row r="104" s="27" customFormat="true" ht="12.75" hidden="false" customHeight="false" outlineLevel="0" collapsed="false">
      <c r="A104" s="20" t="n">
        <v>65</v>
      </c>
      <c r="B104" s="20" t="n">
        <v>65</v>
      </c>
      <c r="C104" s="64" t="s">
        <v>77</v>
      </c>
      <c r="D104" s="66" t="s">
        <v>77</v>
      </c>
      <c r="E104" s="67" t="s">
        <v>65</v>
      </c>
      <c r="F104" s="67" t="n">
        <v>1</v>
      </c>
      <c r="G104" s="63" t="n">
        <f aca="false">H104+J104+N104+O104+P104</f>
        <v>1029</v>
      </c>
      <c r="H104" s="25" t="n">
        <v>704</v>
      </c>
      <c r="I104" s="25"/>
      <c r="J104" s="25"/>
      <c r="K104" s="25"/>
      <c r="L104" s="25"/>
      <c r="M104" s="26" t="n">
        <v>0.2</v>
      </c>
      <c r="N104" s="25" t="n">
        <v>141</v>
      </c>
      <c r="O104" s="25" t="n">
        <v>107</v>
      </c>
      <c r="P104" s="25" t="n">
        <v>77</v>
      </c>
      <c r="Q104" s="25"/>
      <c r="R104" s="24"/>
    </row>
    <row r="105" s="27" customFormat="true" ht="12.75" hidden="false" customHeight="false" outlineLevel="0" collapsed="false">
      <c r="A105" s="20" t="n">
        <v>66</v>
      </c>
      <c r="B105" s="20" t="n">
        <v>66</v>
      </c>
      <c r="C105" s="64" t="s">
        <v>74</v>
      </c>
      <c r="D105" s="66" t="s">
        <v>74</v>
      </c>
      <c r="E105" s="67" t="s">
        <v>65</v>
      </c>
      <c r="F105" s="67" t="n">
        <v>1</v>
      </c>
      <c r="G105" s="63" t="n">
        <f aca="false">H105+J105+N105+O105+P105</f>
        <v>875</v>
      </c>
      <c r="H105" s="25" t="n">
        <v>619</v>
      </c>
      <c r="I105" s="25"/>
      <c r="J105" s="25"/>
      <c r="K105" s="25"/>
      <c r="L105" s="25"/>
      <c r="M105" s="26" t="n">
        <v>0.15</v>
      </c>
      <c r="N105" s="25" t="n">
        <v>93</v>
      </c>
      <c r="O105" s="25" t="n">
        <v>95</v>
      </c>
      <c r="P105" s="25" t="n">
        <v>68</v>
      </c>
      <c r="Q105" s="25"/>
      <c r="R105" s="24" t="s">
        <v>32</v>
      </c>
    </row>
    <row r="106" s="27" customFormat="true" ht="12.75" hidden="false" customHeight="false" outlineLevel="0" collapsed="false">
      <c r="A106" s="20" t="n">
        <v>67</v>
      </c>
      <c r="B106" s="20" t="n">
        <v>67</v>
      </c>
      <c r="C106" s="64" t="s">
        <v>74</v>
      </c>
      <c r="D106" s="66" t="s">
        <v>74</v>
      </c>
      <c r="E106" s="67" t="s">
        <v>65</v>
      </c>
      <c r="F106" s="67" t="n">
        <v>1</v>
      </c>
      <c r="G106" s="63" t="n">
        <f aca="false">H106+J106+N106+O106+P106</f>
        <v>937</v>
      </c>
      <c r="H106" s="25" t="n">
        <v>619</v>
      </c>
      <c r="I106" s="25"/>
      <c r="J106" s="25"/>
      <c r="K106" s="25"/>
      <c r="L106" s="25"/>
      <c r="M106" s="26" t="n">
        <v>0.25</v>
      </c>
      <c r="N106" s="25" t="n">
        <v>155</v>
      </c>
      <c r="O106" s="25" t="n">
        <v>95</v>
      </c>
      <c r="P106" s="25" t="n">
        <v>68</v>
      </c>
      <c r="Q106" s="25"/>
      <c r="R106" s="24" t="s">
        <v>32</v>
      </c>
    </row>
    <row r="107" s="27" customFormat="true" ht="12.75" hidden="false" customHeight="false" outlineLevel="0" collapsed="false">
      <c r="A107" s="20" t="n">
        <v>68</v>
      </c>
      <c r="B107" s="20" t="n">
        <v>68</v>
      </c>
      <c r="C107" s="64" t="s">
        <v>73</v>
      </c>
      <c r="D107" s="66" t="s">
        <v>73</v>
      </c>
      <c r="E107" s="67" t="s">
        <v>65</v>
      </c>
      <c r="F107" s="67" t="n">
        <v>1</v>
      </c>
      <c r="G107" s="63"/>
      <c r="H107" s="25"/>
      <c r="I107" s="25"/>
      <c r="J107" s="25"/>
      <c r="K107" s="25"/>
      <c r="L107" s="25"/>
      <c r="M107" s="26"/>
      <c r="N107" s="25"/>
      <c r="O107" s="25"/>
      <c r="P107" s="25"/>
      <c r="Q107" s="25"/>
      <c r="R107" s="24" t="s">
        <v>32</v>
      </c>
    </row>
    <row r="108" s="27" customFormat="true" ht="12.75" hidden="false" customHeight="false" outlineLevel="0" collapsed="false">
      <c r="A108" s="20"/>
      <c r="B108" s="20"/>
      <c r="C108" s="64" t="s">
        <v>43</v>
      </c>
      <c r="D108" s="66"/>
      <c r="E108" s="67"/>
      <c r="F108" s="67"/>
      <c r="G108" s="25" t="n">
        <f aca="false">SUM(G100:G104)</f>
        <v>4560</v>
      </c>
      <c r="H108" s="25" t="n">
        <f aca="false">SUM(H100:H104)</f>
        <v>3180</v>
      </c>
      <c r="I108" s="25"/>
      <c r="J108" s="25"/>
      <c r="K108" s="25"/>
      <c r="L108" s="25"/>
      <c r="M108" s="25"/>
      <c r="N108" s="25" t="n">
        <f aca="false">SUM(N100:N104)</f>
        <v>544</v>
      </c>
      <c r="O108" s="25" t="n">
        <f aca="false">SUM(O100:O104)</f>
        <v>487</v>
      </c>
      <c r="P108" s="25" t="n">
        <f aca="false">SUM(P100:P104)</f>
        <v>349</v>
      </c>
      <c r="Q108" s="25"/>
      <c r="R108" s="24"/>
    </row>
    <row r="109" s="27" customFormat="true" ht="12.75" hidden="false" customHeight="true" outlineLevel="0" collapsed="false">
      <c r="A109" s="77"/>
      <c r="B109" s="77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  <row r="110" s="27" customFormat="true" ht="15.75" hidden="false" customHeight="true" outlineLevel="0" collapsed="false">
      <c r="A110" s="77"/>
      <c r="B110" s="77"/>
      <c r="C110" s="95" t="s">
        <v>78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s="27" customFormat="true" ht="12.75" hidden="false" customHeight="false" outlineLevel="0" collapsed="false">
      <c r="A111" s="20" t="n">
        <v>69</v>
      </c>
      <c r="B111" s="20" t="n">
        <v>69</v>
      </c>
      <c r="C111" s="64" t="s">
        <v>31</v>
      </c>
      <c r="D111" s="22" t="s">
        <v>25</v>
      </c>
      <c r="E111" s="23" t="s">
        <v>22</v>
      </c>
      <c r="F111" s="23" t="n">
        <v>1</v>
      </c>
      <c r="G111" s="63" t="n">
        <f aca="false">H111+J111+N111+O111+P111</f>
        <v>2486</v>
      </c>
      <c r="H111" s="25" t="n">
        <v>1775</v>
      </c>
      <c r="I111" s="25"/>
      <c r="J111" s="25"/>
      <c r="K111" s="25"/>
      <c r="L111" s="25"/>
      <c r="M111" s="26" t="n">
        <v>0.15</v>
      </c>
      <c r="N111" s="65" t="n">
        <v>266</v>
      </c>
      <c r="O111" s="25" t="n">
        <v>250</v>
      </c>
      <c r="P111" s="25" t="n">
        <v>195</v>
      </c>
      <c r="Q111" s="25"/>
      <c r="R111" s="25" t="s">
        <v>32</v>
      </c>
    </row>
    <row r="112" s="27" customFormat="true" ht="12.75" hidden="false" customHeight="false" outlineLevel="0" collapsed="false">
      <c r="A112" s="20" t="n">
        <v>70</v>
      </c>
      <c r="B112" s="20" t="n">
        <v>70</v>
      </c>
      <c r="C112" s="21" t="s">
        <v>35</v>
      </c>
      <c r="D112" s="22" t="s">
        <v>25</v>
      </c>
      <c r="E112" s="23" t="s">
        <v>22</v>
      </c>
      <c r="F112" s="23" t="n">
        <v>1</v>
      </c>
      <c r="G112" s="63" t="n">
        <f aca="false">H112+J112+N112+O112+P112</f>
        <v>3253</v>
      </c>
      <c r="H112" s="25" t="n">
        <v>2199</v>
      </c>
      <c r="I112" s="25"/>
      <c r="J112" s="25"/>
      <c r="K112" s="25"/>
      <c r="L112" s="25"/>
      <c r="M112" s="26" t="n">
        <v>0.25</v>
      </c>
      <c r="N112" s="25" t="n">
        <v>550</v>
      </c>
      <c r="O112" s="25" t="n">
        <v>262</v>
      </c>
      <c r="P112" s="25" t="n">
        <v>242</v>
      </c>
      <c r="Q112" s="25"/>
      <c r="R112" s="96"/>
    </row>
    <row r="113" s="27" customFormat="true" ht="16.5" hidden="false" customHeight="true" outlineLevel="0" collapsed="false">
      <c r="A113" s="20" t="n">
        <v>71</v>
      </c>
      <c r="B113" s="20" t="n">
        <v>71</v>
      </c>
      <c r="C113" s="64" t="s">
        <v>35</v>
      </c>
      <c r="D113" s="22" t="s">
        <v>25</v>
      </c>
      <c r="E113" s="23" t="s">
        <v>22</v>
      </c>
      <c r="F113" s="23" t="n">
        <v>1</v>
      </c>
      <c r="G113" s="63" t="n">
        <f aca="false">H113+J113+N113+O113+P113</f>
        <v>2486</v>
      </c>
      <c r="H113" s="25" t="n">
        <v>1775</v>
      </c>
      <c r="I113" s="25"/>
      <c r="J113" s="25"/>
      <c r="K113" s="25"/>
      <c r="L113" s="25"/>
      <c r="M113" s="26" t="n">
        <v>0.15</v>
      </c>
      <c r="N113" s="25" t="n">
        <v>266</v>
      </c>
      <c r="O113" s="25" t="n">
        <v>250</v>
      </c>
      <c r="P113" s="25" t="n">
        <v>195</v>
      </c>
      <c r="Q113" s="25"/>
      <c r="R113" s="90" t="s">
        <v>79</v>
      </c>
    </row>
    <row r="114" s="41" customFormat="true" ht="15.75" hidden="false" customHeight="true" outlineLevel="0" collapsed="false">
      <c r="A114" s="20" t="n">
        <v>72</v>
      </c>
      <c r="B114" s="20" t="n">
        <v>72</v>
      </c>
      <c r="C114" s="64" t="s">
        <v>35</v>
      </c>
      <c r="D114" s="22" t="s">
        <v>25</v>
      </c>
      <c r="E114" s="23" t="s">
        <v>22</v>
      </c>
      <c r="F114" s="23" t="n">
        <v>1</v>
      </c>
      <c r="G114" s="63" t="n">
        <f aca="false">H114+J114+N114+O114+P114</f>
        <v>1825</v>
      </c>
      <c r="H114" s="25" t="n">
        <v>1343</v>
      </c>
      <c r="I114" s="25"/>
      <c r="J114" s="25"/>
      <c r="K114" s="25"/>
      <c r="L114" s="25"/>
      <c r="M114" s="26" t="n">
        <v>0.1</v>
      </c>
      <c r="N114" s="25" t="n">
        <v>134</v>
      </c>
      <c r="O114" s="25" t="n">
        <v>200</v>
      </c>
      <c r="P114" s="25" t="n">
        <v>148</v>
      </c>
      <c r="Q114" s="25"/>
      <c r="R114" s="24" t="s">
        <v>32</v>
      </c>
    </row>
    <row r="115" s="41" customFormat="true" ht="15.75" hidden="false" customHeight="true" outlineLevel="0" collapsed="false">
      <c r="A115" s="20" t="n">
        <v>73</v>
      </c>
      <c r="B115" s="20" t="n">
        <v>73</v>
      </c>
      <c r="C115" s="64" t="s">
        <v>35</v>
      </c>
      <c r="D115" s="22" t="s">
        <v>25</v>
      </c>
      <c r="E115" s="23" t="s">
        <v>22</v>
      </c>
      <c r="F115" s="23" t="n">
        <v>1</v>
      </c>
      <c r="G115" s="63"/>
      <c r="H115" s="25"/>
      <c r="I115" s="25"/>
      <c r="J115" s="25"/>
      <c r="K115" s="25"/>
      <c r="L115" s="25"/>
      <c r="M115" s="26"/>
      <c r="N115" s="25"/>
      <c r="O115" s="25"/>
      <c r="P115" s="25"/>
      <c r="Q115" s="25"/>
      <c r="R115" s="24" t="s">
        <v>32</v>
      </c>
    </row>
    <row r="116" s="41" customFormat="true" ht="15.75" hidden="false" customHeight="true" outlineLevel="0" collapsed="false">
      <c r="A116" s="20" t="n">
        <v>74</v>
      </c>
      <c r="B116" s="20" t="n">
        <v>74</v>
      </c>
      <c r="C116" s="64" t="s">
        <v>80</v>
      </c>
      <c r="D116" s="22" t="s">
        <v>25</v>
      </c>
      <c r="E116" s="23"/>
      <c r="F116" s="23" t="n">
        <v>1</v>
      </c>
      <c r="G116" s="63"/>
      <c r="H116" s="25"/>
      <c r="I116" s="25"/>
      <c r="J116" s="25"/>
      <c r="K116" s="25"/>
      <c r="L116" s="25"/>
      <c r="M116" s="26"/>
      <c r="N116" s="25"/>
      <c r="O116" s="25"/>
      <c r="P116" s="25"/>
      <c r="Q116" s="25"/>
      <c r="R116" s="24" t="s">
        <v>32</v>
      </c>
    </row>
    <row r="117" s="41" customFormat="true" ht="12.75" hidden="false" customHeight="false" outlineLevel="0" collapsed="false">
      <c r="A117" s="20" t="n">
        <v>75</v>
      </c>
      <c r="B117" s="20" t="n">
        <v>75</v>
      </c>
      <c r="C117" s="64" t="s">
        <v>37</v>
      </c>
      <c r="D117" s="66" t="s">
        <v>25</v>
      </c>
      <c r="E117" s="23" t="s">
        <v>22</v>
      </c>
      <c r="F117" s="23" t="n">
        <v>1</v>
      </c>
      <c r="G117" s="63"/>
      <c r="H117" s="25"/>
      <c r="I117" s="25"/>
      <c r="J117" s="25"/>
      <c r="K117" s="25"/>
      <c r="L117" s="25"/>
      <c r="M117" s="26"/>
      <c r="N117" s="25"/>
      <c r="O117" s="25"/>
      <c r="P117" s="25"/>
      <c r="Q117" s="25"/>
      <c r="R117" s="24"/>
    </row>
    <row r="118" s="52" customFormat="true" ht="15.75" hidden="false" customHeight="true" outlineLevel="0" collapsed="false">
      <c r="A118" s="42" t="n">
        <v>76</v>
      </c>
      <c r="B118" s="42" t="n">
        <v>76</v>
      </c>
      <c r="C118" s="39" t="s">
        <v>81</v>
      </c>
      <c r="D118" s="43" t="s">
        <v>25</v>
      </c>
      <c r="E118" s="44" t="s">
        <v>22</v>
      </c>
      <c r="F118" s="44" t="n">
        <v>1</v>
      </c>
      <c r="G118" s="45"/>
      <c r="H118" s="46"/>
      <c r="I118" s="46"/>
      <c r="J118" s="46"/>
      <c r="K118" s="46"/>
      <c r="L118" s="46"/>
      <c r="M118" s="47"/>
      <c r="N118" s="46"/>
      <c r="O118" s="46"/>
      <c r="P118" s="46"/>
      <c r="Q118" s="46"/>
      <c r="R118" s="49"/>
    </row>
    <row r="119" s="41" customFormat="true" ht="15" hidden="false" customHeight="true" outlineLevel="0" collapsed="false">
      <c r="A119" s="20" t="n">
        <v>77</v>
      </c>
      <c r="B119" s="20" t="n">
        <v>77</v>
      </c>
      <c r="C119" s="64" t="s">
        <v>39</v>
      </c>
      <c r="D119" s="22" t="s">
        <v>25</v>
      </c>
      <c r="E119" s="23"/>
      <c r="F119" s="23" t="n">
        <v>1</v>
      </c>
      <c r="G119" s="63"/>
      <c r="H119" s="25"/>
      <c r="I119" s="25"/>
      <c r="J119" s="25"/>
      <c r="K119" s="25"/>
      <c r="L119" s="25"/>
      <c r="M119" s="26"/>
      <c r="N119" s="25"/>
      <c r="O119" s="25"/>
      <c r="P119" s="25"/>
      <c r="Q119" s="25"/>
      <c r="R119" s="24"/>
    </row>
    <row r="120" s="27" customFormat="true" ht="12.75" hidden="false" customHeight="false" outlineLevel="0" collapsed="false">
      <c r="A120" s="20" t="n">
        <v>78</v>
      </c>
      <c r="B120" s="20" t="n">
        <v>78</v>
      </c>
      <c r="C120" s="21" t="s">
        <v>82</v>
      </c>
      <c r="D120" s="66" t="s">
        <v>41</v>
      </c>
      <c r="E120" s="23" t="s">
        <v>22</v>
      </c>
      <c r="F120" s="23" t="n">
        <v>1</v>
      </c>
      <c r="G120" s="24" t="n">
        <f aca="false">H120+J120+N120+O120+P120+Q120</f>
        <v>2278</v>
      </c>
      <c r="H120" s="25" t="n">
        <v>1773</v>
      </c>
      <c r="I120" s="25"/>
      <c r="J120" s="25"/>
      <c r="K120" s="25"/>
      <c r="L120" s="25"/>
      <c r="M120" s="26" t="n">
        <v>0.15</v>
      </c>
      <c r="N120" s="25" t="n">
        <v>178</v>
      </c>
      <c r="O120" s="25" t="n">
        <v>132</v>
      </c>
      <c r="P120" s="25" t="n">
        <v>195</v>
      </c>
      <c r="Q120" s="25"/>
      <c r="R120" s="24" t="s">
        <v>32</v>
      </c>
    </row>
    <row r="121" s="27" customFormat="true" ht="12.75" hidden="false" customHeight="false" outlineLevel="0" collapsed="false">
      <c r="A121" s="20" t="n">
        <v>79</v>
      </c>
      <c r="B121" s="20" t="n">
        <v>79</v>
      </c>
      <c r="C121" s="21" t="s">
        <v>42</v>
      </c>
      <c r="D121" s="66" t="s">
        <v>41</v>
      </c>
      <c r="E121" s="23" t="s">
        <v>22</v>
      </c>
      <c r="F121" s="23" t="n">
        <v>1</v>
      </c>
      <c r="G121" s="63" t="n">
        <f aca="false">H121+J121+N121+O121+P121</f>
        <v>1929</v>
      </c>
      <c r="H121" s="25" t="n">
        <v>1328</v>
      </c>
      <c r="I121" s="25"/>
      <c r="J121" s="25"/>
      <c r="K121" s="25"/>
      <c r="L121" s="25"/>
      <c r="M121" s="26" t="n">
        <v>0.25</v>
      </c>
      <c r="N121" s="25" t="n">
        <v>332</v>
      </c>
      <c r="O121" s="25" t="n">
        <v>123</v>
      </c>
      <c r="P121" s="25" t="n">
        <v>146</v>
      </c>
      <c r="Q121" s="25"/>
      <c r="R121" s="24"/>
    </row>
    <row r="122" s="41" customFormat="true" ht="12.75" hidden="false" customHeight="false" outlineLevel="0" collapsed="false">
      <c r="A122" s="20" t="n">
        <v>80</v>
      </c>
      <c r="B122" s="20" t="n">
        <v>80</v>
      </c>
      <c r="C122" s="21" t="s">
        <v>37</v>
      </c>
      <c r="D122" s="66" t="s">
        <v>25</v>
      </c>
      <c r="E122" s="23" t="s">
        <v>22</v>
      </c>
      <c r="F122" s="23"/>
      <c r="G122" s="63"/>
      <c r="H122" s="25"/>
      <c r="I122" s="25"/>
      <c r="J122" s="25"/>
      <c r="K122" s="25"/>
      <c r="L122" s="25"/>
      <c r="M122" s="26"/>
      <c r="N122" s="25"/>
      <c r="O122" s="25"/>
      <c r="P122" s="25"/>
      <c r="Q122" s="25"/>
      <c r="R122" s="24" t="s">
        <v>32</v>
      </c>
    </row>
    <row r="123" s="27" customFormat="true" ht="12.75" hidden="false" customHeight="false" outlineLevel="0" collapsed="false">
      <c r="A123" s="20"/>
      <c r="B123" s="20"/>
      <c r="C123" s="21" t="s">
        <v>83</v>
      </c>
      <c r="D123" s="22"/>
      <c r="E123" s="23"/>
      <c r="F123" s="23"/>
      <c r="G123" s="25" t="n">
        <f aca="false">SUM(G112:G112)</f>
        <v>3253</v>
      </c>
      <c r="H123" s="25" t="n">
        <f aca="false">SUM(H112:H112)</f>
        <v>2199</v>
      </c>
      <c r="I123" s="25"/>
      <c r="J123" s="25"/>
      <c r="K123" s="25"/>
      <c r="L123" s="25"/>
      <c r="M123" s="25"/>
      <c r="N123" s="25" t="n">
        <f aca="false">SUM(N112:N112)</f>
        <v>550</v>
      </c>
      <c r="O123" s="25" t="n">
        <f aca="false">SUM(O112:O112)</f>
        <v>262</v>
      </c>
      <c r="P123" s="25" t="n">
        <f aca="false">SUM(P112:P112)</f>
        <v>242</v>
      </c>
      <c r="Q123" s="25"/>
      <c r="R123" s="24"/>
    </row>
    <row r="124" s="27" customFormat="true" ht="12.75" hidden="false" customHeight="false" outlineLevel="0" collapsed="false">
      <c r="A124" s="77"/>
      <c r="B124" s="7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s="27" customFormat="true" ht="12.75" hidden="false" customHeight="false" outlineLevel="0" collapsed="false">
      <c r="A125" s="77"/>
      <c r="B125" s="77"/>
      <c r="C125" s="59" t="s">
        <v>44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s="27" customFormat="true" ht="12.75" hidden="false" customHeight="false" outlineLevel="0" collapsed="false">
      <c r="A126" s="20" t="n">
        <v>81</v>
      </c>
      <c r="B126" s="20" t="n">
        <v>81</v>
      </c>
      <c r="C126" s="21" t="s">
        <v>84</v>
      </c>
      <c r="D126" s="22" t="s">
        <v>47</v>
      </c>
      <c r="E126" s="23" t="s">
        <v>45</v>
      </c>
      <c r="F126" s="23" t="n">
        <v>1</v>
      </c>
      <c r="G126" s="63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4"/>
    </row>
    <row r="127" s="27" customFormat="true" ht="12.75" hidden="false" customHeight="false" outlineLevel="0" collapsed="false">
      <c r="A127" s="20" t="n">
        <v>82</v>
      </c>
      <c r="B127" s="20" t="n">
        <v>82</v>
      </c>
      <c r="C127" s="64" t="s">
        <v>57</v>
      </c>
      <c r="D127" s="22" t="s">
        <v>47</v>
      </c>
      <c r="E127" s="23" t="s">
        <v>45</v>
      </c>
      <c r="F127" s="23" t="n">
        <v>1</v>
      </c>
      <c r="G127" s="63" t="n">
        <f aca="false">H127+J127+N127+O127+P127</f>
        <v>2131</v>
      </c>
      <c r="H127" s="25" t="n">
        <v>1368</v>
      </c>
      <c r="I127" s="26" t="n">
        <v>0.08</v>
      </c>
      <c r="J127" s="25" t="n">
        <v>109</v>
      </c>
      <c r="K127" s="25"/>
      <c r="L127" s="25"/>
      <c r="M127" s="26" t="n">
        <v>0.25</v>
      </c>
      <c r="N127" s="25" t="n">
        <v>369</v>
      </c>
      <c r="O127" s="25" t="n">
        <v>123</v>
      </c>
      <c r="P127" s="25" t="n">
        <v>162</v>
      </c>
      <c r="Q127" s="25"/>
      <c r="R127" s="24" t="s">
        <v>32</v>
      </c>
    </row>
    <row r="128" s="27" customFormat="true" ht="12.75" hidden="false" customHeight="false" outlineLevel="0" collapsed="false">
      <c r="A128" s="20" t="n">
        <v>83</v>
      </c>
      <c r="B128" s="20" t="n">
        <v>83</v>
      </c>
      <c r="C128" s="64" t="s">
        <v>85</v>
      </c>
      <c r="D128" s="22" t="s">
        <v>47</v>
      </c>
      <c r="E128" s="23" t="s">
        <v>45</v>
      </c>
      <c r="F128" s="23" t="n">
        <v>1</v>
      </c>
      <c r="G128" s="63" t="n">
        <f aca="false">H128+J128+N128+O128+P128</f>
        <v>1983</v>
      </c>
      <c r="H128" s="25" t="n">
        <v>1368</v>
      </c>
      <c r="I128" s="25"/>
      <c r="J128" s="25"/>
      <c r="K128" s="25"/>
      <c r="L128" s="25"/>
      <c r="M128" s="26" t="n">
        <v>0.25</v>
      </c>
      <c r="N128" s="25" t="n">
        <v>342</v>
      </c>
      <c r="O128" s="25" t="n">
        <v>123</v>
      </c>
      <c r="P128" s="25" t="n">
        <v>150</v>
      </c>
      <c r="Q128" s="25"/>
      <c r="R128" s="24"/>
    </row>
    <row r="129" s="41" customFormat="true" ht="12.75" hidden="false" customHeight="false" outlineLevel="0" collapsed="false">
      <c r="A129" s="20" t="n">
        <v>84</v>
      </c>
      <c r="B129" s="20" t="n">
        <v>84</v>
      </c>
      <c r="C129" s="64" t="s">
        <v>57</v>
      </c>
      <c r="D129" s="22" t="s">
        <v>47</v>
      </c>
      <c r="E129" s="23" t="s">
        <v>45</v>
      </c>
      <c r="F129" s="23" t="n">
        <v>1</v>
      </c>
      <c r="G129" s="63" t="n">
        <f aca="false">H129+J129+N129+O129+P129</f>
        <v>1846</v>
      </c>
      <c r="H129" s="25" t="n">
        <v>1368</v>
      </c>
      <c r="I129" s="25"/>
      <c r="J129" s="25"/>
      <c r="K129" s="25"/>
      <c r="L129" s="25"/>
      <c r="M129" s="26" t="n">
        <v>0.15</v>
      </c>
      <c r="N129" s="25" t="n">
        <v>205</v>
      </c>
      <c r="O129" s="25" t="n">
        <v>123</v>
      </c>
      <c r="P129" s="25" t="n">
        <v>150</v>
      </c>
      <c r="Q129" s="25"/>
      <c r="R129" s="24"/>
    </row>
    <row r="130" s="41" customFormat="true" ht="12.75" hidden="false" customHeight="false" outlineLevel="0" collapsed="false">
      <c r="A130" s="20" t="n">
        <v>85</v>
      </c>
      <c r="B130" s="20" t="n">
        <v>85</v>
      </c>
      <c r="C130" s="64" t="s">
        <v>57</v>
      </c>
      <c r="D130" s="22" t="s">
        <v>47</v>
      </c>
      <c r="E130" s="23" t="s">
        <v>45</v>
      </c>
      <c r="F130" s="23" t="n">
        <v>1</v>
      </c>
      <c r="G130" s="63" t="n">
        <f aca="false">H130+J130+N130+O130+P130</f>
        <v>1778</v>
      </c>
      <c r="H130" s="25" t="n">
        <v>1368</v>
      </c>
      <c r="I130" s="25"/>
      <c r="J130" s="25"/>
      <c r="K130" s="25"/>
      <c r="L130" s="25"/>
      <c r="M130" s="26" t="n">
        <v>0.1</v>
      </c>
      <c r="N130" s="25" t="n">
        <v>137</v>
      </c>
      <c r="O130" s="25" t="n">
        <v>123</v>
      </c>
      <c r="P130" s="25" t="n">
        <v>150</v>
      </c>
      <c r="Q130" s="25"/>
      <c r="R130" s="24"/>
    </row>
    <row r="131" s="27" customFormat="true" ht="12.75" hidden="false" customHeight="false" outlineLevel="0" collapsed="false">
      <c r="A131" s="20" t="n">
        <v>86</v>
      </c>
      <c r="B131" s="20" t="n">
        <v>86</v>
      </c>
      <c r="C131" s="64" t="s">
        <v>57</v>
      </c>
      <c r="D131" s="22" t="s">
        <v>47</v>
      </c>
      <c r="E131" s="23" t="s">
        <v>45</v>
      </c>
      <c r="F131" s="23" t="n">
        <v>1</v>
      </c>
      <c r="G131" s="63" t="n">
        <f aca="false">H131+J131+N131+O131+P131</f>
        <v>1983</v>
      </c>
      <c r="H131" s="25" t="n">
        <v>1368</v>
      </c>
      <c r="I131" s="25"/>
      <c r="J131" s="25"/>
      <c r="K131" s="25"/>
      <c r="L131" s="25"/>
      <c r="M131" s="26" t="n">
        <v>0.25</v>
      </c>
      <c r="N131" s="25" t="n">
        <v>342</v>
      </c>
      <c r="O131" s="25" t="n">
        <v>123</v>
      </c>
      <c r="P131" s="25" t="n">
        <v>150</v>
      </c>
      <c r="Q131" s="25"/>
      <c r="R131" s="24"/>
    </row>
    <row r="132" s="27" customFormat="true" ht="12.75" hidden="false" customHeight="false" outlineLevel="0" collapsed="false">
      <c r="A132" s="20" t="n">
        <v>87</v>
      </c>
      <c r="B132" s="20" t="n">
        <v>87</v>
      </c>
      <c r="C132" s="64" t="s">
        <v>86</v>
      </c>
      <c r="D132" s="22" t="s">
        <v>47</v>
      </c>
      <c r="E132" s="23" t="s">
        <v>45</v>
      </c>
      <c r="F132" s="23" t="n">
        <v>1</v>
      </c>
      <c r="G132" s="63"/>
      <c r="H132" s="25"/>
      <c r="I132" s="25"/>
      <c r="J132" s="25"/>
      <c r="K132" s="25"/>
      <c r="L132" s="25"/>
      <c r="M132" s="26"/>
      <c r="N132" s="25"/>
      <c r="O132" s="25"/>
      <c r="P132" s="25"/>
      <c r="Q132" s="25"/>
      <c r="R132" s="24"/>
    </row>
    <row r="133" s="41" customFormat="true" ht="12.75" hidden="false" customHeight="false" outlineLevel="0" collapsed="false">
      <c r="A133" s="20" t="n">
        <v>88</v>
      </c>
      <c r="B133" s="20" t="n">
        <v>88</v>
      </c>
      <c r="C133" s="64" t="s">
        <v>87</v>
      </c>
      <c r="D133" s="22" t="s">
        <v>47</v>
      </c>
      <c r="E133" s="23" t="s">
        <v>45</v>
      </c>
      <c r="F133" s="23" t="n">
        <v>1</v>
      </c>
      <c r="G133" s="63" t="n">
        <f aca="false">H133+J133+N133+O133+P133</f>
        <v>867</v>
      </c>
      <c r="H133" s="63" t="n">
        <v>630</v>
      </c>
      <c r="I133" s="68"/>
      <c r="J133" s="25"/>
      <c r="K133" s="25"/>
      <c r="L133" s="25"/>
      <c r="M133" s="69" t="n">
        <v>0.1</v>
      </c>
      <c r="N133" s="65" t="n">
        <v>63</v>
      </c>
      <c r="O133" s="25" t="n">
        <v>105</v>
      </c>
      <c r="P133" s="25" t="n">
        <v>69</v>
      </c>
      <c r="Q133" s="25"/>
      <c r="R133" s="24"/>
    </row>
    <row r="134" s="27" customFormat="true" ht="12.75" hidden="false" customHeight="false" outlineLevel="0" collapsed="false">
      <c r="A134" s="20" t="n">
        <v>89</v>
      </c>
      <c r="B134" s="20" t="n">
        <v>89</v>
      </c>
      <c r="C134" s="64" t="s">
        <v>88</v>
      </c>
      <c r="D134" s="22" t="s">
        <v>47</v>
      </c>
      <c r="E134" s="23" t="s">
        <v>45</v>
      </c>
      <c r="F134" s="23" t="n">
        <v>1</v>
      </c>
      <c r="G134" s="63"/>
      <c r="H134" s="63"/>
      <c r="I134" s="68"/>
      <c r="J134" s="25"/>
      <c r="K134" s="25"/>
      <c r="L134" s="25"/>
      <c r="M134" s="69"/>
      <c r="N134" s="65"/>
      <c r="O134" s="25"/>
      <c r="P134" s="25"/>
      <c r="Q134" s="25"/>
      <c r="R134" s="24"/>
    </row>
    <row r="135" s="27" customFormat="true" ht="12.75" hidden="false" customHeight="false" outlineLevel="0" collapsed="false">
      <c r="A135" s="20" t="n">
        <v>90</v>
      </c>
      <c r="B135" s="20" t="n">
        <v>90</v>
      </c>
      <c r="C135" s="64" t="s">
        <v>57</v>
      </c>
      <c r="D135" s="22" t="s">
        <v>47</v>
      </c>
      <c r="E135" s="23" t="s">
        <v>45</v>
      </c>
      <c r="F135" s="23" t="n">
        <v>1</v>
      </c>
      <c r="G135" s="63" t="n">
        <f aca="false">H135+J135+N135+O135+P135</f>
        <v>1983</v>
      </c>
      <c r="H135" s="25" t="n">
        <v>1368</v>
      </c>
      <c r="I135" s="25"/>
      <c r="J135" s="25"/>
      <c r="K135" s="25"/>
      <c r="L135" s="25"/>
      <c r="M135" s="26" t="n">
        <v>0.25</v>
      </c>
      <c r="N135" s="25" t="n">
        <v>342</v>
      </c>
      <c r="O135" s="25" t="n">
        <v>123</v>
      </c>
      <c r="P135" s="25" t="n">
        <v>150</v>
      </c>
      <c r="Q135" s="25"/>
      <c r="R135" s="24"/>
    </row>
    <row r="136" s="27" customFormat="true" ht="12.75" hidden="false" customHeight="false" outlineLevel="0" collapsed="false">
      <c r="A136" s="20" t="n">
        <v>91</v>
      </c>
      <c r="B136" s="20" t="n">
        <v>91</v>
      </c>
      <c r="C136" s="64" t="s">
        <v>57</v>
      </c>
      <c r="D136" s="22" t="s">
        <v>47</v>
      </c>
      <c r="E136" s="23" t="s">
        <v>45</v>
      </c>
      <c r="F136" s="23" t="n">
        <v>1</v>
      </c>
      <c r="G136" s="99" t="n">
        <f aca="false">H136+J136+N136+O136+P136</f>
        <v>1983</v>
      </c>
      <c r="H136" s="100" t="n">
        <v>1368</v>
      </c>
      <c r="I136" s="100"/>
      <c r="J136" s="100"/>
      <c r="K136" s="100"/>
      <c r="L136" s="100"/>
      <c r="M136" s="101" t="n">
        <v>0.25</v>
      </c>
      <c r="N136" s="100" t="n">
        <v>342</v>
      </c>
      <c r="O136" s="100" t="n">
        <v>123</v>
      </c>
      <c r="P136" s="100" t="n">
        <v>150</v>
      </c>
      <c r="Q136" s="100"/>
      <c r="R136" s="102"/>
    </row>
    <row r="137" s="27" customFormat="true" ht="12.75" hidden="false" customHeight="false" outlineLevel="0" collapsed="false">
      <c r="A137" s="20" t="n">
        <v>92</v>
      </c>
      <c r="B137" s="20" t="n">
        <v>92</v>
      </c>
      <c r="C137" s="64" t="s">
        <v>57</v>
      </c>
      <c r="D137" s="22" t="s">
        <v>47</v>
      </c>
      <c r="E137" s="23" t="s">
        <v>45</v>
      </c>
      <c r="F137" s="23" t="n">
        <v>1</v>
      </c>
      <c r="G137" s="99"/>
      <c r="H137" s="100"/>
      <c r="I137" s="100"/>
      <c r="J137" s="100"/>
      <c r="K137" s="100"/>
      <c r="L137" s="100"/>
      <c r="M137" s="101"/>
      <c r="N137" s="100"/>
      <c r="O137" s="100"/>
      <c r="P137" s="100"/>
      <c r="Q137" s="100"/>
      <c r="R137" s="102"/>
    </row>
    <row r="138" s="27" customFormat="true" ht="12.75" hidden="false" customHeight="false" outlineLevel="0" collapsed="false">
      <c r="A138" s="20" t="n">
        <v>93</v>
      </c>
      <c r="B138" s="20" t="n">
        <v>93</v>
      </c>
      <c r="C138" s="64" t="s">
        <v>89</v>
      </c>
      <c r="D138" s="22" t="s">
        <v>47</v>
      </c>
      <c r="E138" s="23" t="s">
        <v>45</v>
      </c>
      <c r="F138" s="23" t="n">
        <v>1</v>
      </c>
      <c r="G138" s="63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4" t="s">
        <v>32</v>
      </c>
    </row>
    <row r="139" s="27" customFormat="true" ht="12.75" hidden="false" customHeight="false" outlineLevel="0" collapsed="false">
      <c r="A139" s="20" t="n">
        <v>94</v>
      </c>
      <c r="B139" s="20" t="n">
        <v>94</v>
      </c>
      <c r="C139" s="64" t="s">
        <v>90</v>
      </c>
      <c r="D139" s="22" t="s">
        <v>47</v>
      </c>
      <c r="E139" s="23" t="s">
        <v>45</v>
      </c>
      <c r="F139" s="23" t="n">
        <v>1</v>
      </c>
      <c r="G139" s="99"/>
      <c r="H139" s="100"/>
      <c r="I139" s="100"/>
      <c r="J139" s="100"/>
      <c r="K139" s="100"/>
      <c r="L139" s="100"/>
      <c r="M139" s="101"/>
      <c r="N139" s="100"/>
      <c r="O139" s="100"/>
      <c r="P139" s="100"/>
      <c r="Q139" s="100"/>
      <c r="R139" s="102"/>
    </row>
    <row r="140" s="41" customFormat="true" ht="12.75" hidden="false" customHeight="false" outlineLevel="0" collapsed="false">
      <c r="A140" s="20" t="n">
        <v>95</v>
      </c>
      <c r="B140" s="20" t="n">
        <v>95</v>
      </c>
      <c r="C140" s="64" t="s">
        <v>91</v>
      </c>
      <c r="D140" s="22" t="s">
        <v>47</v>
      </c>
      <c r="E140" s="23" t="s">
        <v>45</v>
      </c>
      <c r="F140" s="23" t="n">
        <v>1</v>
      </c>
      <c r="G140" s="63" t="n">
        <f aca="false">H140+J140+N140+O140+P140</f>
        <v>1846</v>
      </c>
      <c r="H140" s="25" t="n">
        <v>1368</v>
      </c>
      <c r="I140" s="25"/>
      <c r="J140" s="25"/>
      <c r="K140" s="25"/>
      <c r="L140" s="25"/>
      <c r="M140" s="26" t="n">
        <v>0.15</v>
      </c>
      <c r="N140" s="25" t="n">
        <v>205</v>
      </c>
      <c r="O140" s="25" t="n">
        <v>123</v>
      </c>
      <c r="P140" s="25" t="n">
        <v>150</v>
      </c>
      <c r="Q140" s="25"/>
      <c r="R140" s="24"/>
    </row>
    <row r="141" s="27" customFormat="true" ht="12.75" hidden="false" customHeight="false" outlineLevel="0" collapsed="false">
      <c r="A141" s="20" t="n">
        <v>96</v>
      </c>
      <c r="B141" s="20" t="n">
        <v>96</v>
      </c>
      <c r="C141" s="64" t="s">
        <v>89</v>
      </c>
      <c r="D141" s="22" t="s">
        <v>47</v>
      </c>
      <c r="E141" s="23" t="s">
        <v>45</v>
      </c>
      <c r="F141" s="23" t="n">
        <v>1</v>
      </c>
      <c r="G141" s="63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4" t="s">
        <v>32</v>
      </c>
    </row>
    <row r="142" s="27" customFormat="true" ht="12.75" hidden="false" customHeight="false" outlineLevel="0" collapsed="false">
      <c r="A142" s="20" t="n">
        <v>97</v>
      </c>
      <c r="B142" s="20" t="n">
        <v>97</v>
      </c>
      <c r="C142" s="64" t="s">
        <v>89</v>
      </c>
      <c r="D142" s="22" t="s">
        <v>47</v>
      </c>
      <c r="E142" s="23" t="s">
        <v>45</v>
      </c>
      <c r="F142" s="23" t="n">
        <v>1</v>
      </c>
      <c r="G142" s="63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4" t="s">
        <v>32</v>
      </c>
    </row>
    <row r="143" s="27" customFormat="true" ht="12.75" hidden="false" customHeight="false" outlineLevel="0" collapsed="false">
      <c r="A143" s="20" t="n">
        <v>98</v>
      </c>
      <c r="B143" s="20" t="n">
        <v>98</v>
      </c>
      <c r="C143" s="64" t="s">
        <v>89</v>
      </c>
      <c r="D143" s="22" t="s">
        <v>47</v>
      </c>
      <c r="E143" s="23" t="s">
        <v>45</v>
      </c>
      <c r="F143" s="23" t="n">
        <v>1</v>
      </c>
      <c r="G143" s="63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4" t="s">
        <v>32</v>
      </c>
    </row>
    <row r="144" s="27" customFormat="true" ht="12.75" hidden="false" customHeight="false" outlineLevel="0" collapsed="false">
      <c r="A144" s="20" t="n">
        <v>99</v>
      </c>
      <c r="B144" s="20" t="n">
        <v>99</v>
      </c>
      <c r="C144" s="64" t="s">
        <v>89</v>
      </c>
      <c r="D144" s="22" t="s">
        <v>47</v>
      </c>
      <c r="E144" s="23" t="s">
        <v>45</v>
      </c>
      <c r="F144" s="23" t="n">
        <v>1</v>
      </c>
      <c r="G144" s="63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4" t="s">
        <v>32</v>
      </c>
    </row>
    <row r="145" s="27" customFormat="true" ht="12.75" hidden="false" customHeight="false" outlineLevel="0" collapsed="false">
      <c r="A145" s="20" t="n">
        <v>100</v>
      </c>
      <c r="B145" s="20" t="n">
        <v>100</v>
      </c>
      <c r="C145" s="64" t="s">
        <v>89</v>
      </c>
      <c r="D145" s="22" t="s">
        <v>47</v>
      </c>
      <c r="E145" s="23" t="s">
        <v>45</v>
      </c>
      <c r="F145" s="23" t="n">
        <v>1</v>
      </c>
      <c r="G145" s="63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4" t="s">
        <v>32</v>
      </c>
    </row>
    <row r="146" s="27" customFormat="true" ht="12.75" hidden="false" customHeight="false" outlineLevel="0" collapsed="false">
      <c r="A146" s="20" t="n">
        <v>101</v>
      </c>
      <c r="B146" s="20" t="n">
        <v>101</v>
      </c>
      <c r="C146" s="64" t="s">
        <v>89</v>
      </c>
      <c r="D146" s="22" t="s">
        <v>47</v>
      </c>
      <c r="E146" s="23" t="s">
        <v>45</v>
      </c>
      <c r="F146" s="23" t="n">
        <v>1</v>
      </c>
      <c r="G146" s="63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4" t="s">
        <v>32</v>
      </c>
    </row>
    <row r="147" s="27" customFormat="true" ht="12.75" hidden="false" customHeight="false" outlineLevel="0" collapsed="false">
      <c r="A147" s="20" t="n">
        <v>102</v>
      </c>
      <c r="B147" s="20" t="n">
        <v>102</v>
      </c>
      <c r="C147" s="64" t="s">
        <v>58</v>
      </c>
      <c r="D147" s="22" t="s">
        <v>47</v>
      </c>
      <c r="E147" s="23" t="s">
        <v>45</v>
      </c>
      <c r="F147" s="23" t="n">
        <v>1</v>
      </c>
      <c r="G147" s="63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4"/>
    </row>
    <row r="148" s="27" customFormat="true" ht="26.25" hidden="false" customHeight="true" outlineLevel="0" collapsed="false">
      <c r="A148" s="20" t="n">
        <v>103</v>
      </c>
      <c r="B148" s="20" t="n">
        <v>103</v>
      </c>
      <c r="C148" s="64" t="s">
        <v>59</v>
      </c>
      <c r="D148" s="66" t="s">
        <v>92</v>
      </c>
      <c r="E148" s="23" t="s">
        <v>60</v>
      </c>
      <c r="F148" s="23" t="n">
        <v>1</v>
      </c>
      <c r="G148" s="63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4"/>
    </row>
    <row r="149" s="27" customFormat="true" ht="12.75" hidden="false" customHeight="false" outlineLevel="0" collapsed="false">
      <c r="A149" s="20"/>
      <c r="B149" s="20"/>
      <c r="C149" s="64" t="s">
        <v>93</v>
      </c>
      <c r="D149" s="22"/>
      <c r="E149" s="23"/>
      <c r="F149" s="23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4"/>
    </row>
    <row r="150" s="27" customFormat="true" ht="12.75" hidden="false" customHeight="false" outlineLevel="0" collapsed="false">
      <c r="A150" s="77"/>
      <c r="B150" s="77"/>
      <c r="C150" s="103"/>
      <c r="D150" s="104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s="27" customFormat="true" ht="12.75" hidden="false" customHeight="true" outlineLevel="0" collapsed="false">
      <c r="A151" s="77"/>
      <c r="B151" s="77"/>
      <c r="C151" s="78" t="s">
        <v>62</v>
      </c>
      <c r="D151" s="78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s="27" customFormat="true" ht="15" hidden="false" customHeight="true" outlineLevel="0" collapsed="false">
      <c r="A152" s="77"/>
      <c r="B152" s="77"/>
      <c r="C152" s="105" t="s">
        <v>94</v>
      </c>
      <c r="D152" s="105"/>
      <c r="E152" s="105"/>
      <c r="F152" s="105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</row>
    <row r="153" s="41" customFormat="true" ht="12.75" hidden="false" customHeight="false" outlineLevel="0" collapsed="false">
      <c r="A153" s="20" t="n">
        <v>104</v>
      </c>
      <c r="B153" s="20" t="n">
        <v>104</v>
      </c>
      <c r="C153" s="64" t="s">
        <v>67</v>
      </c>
      <c r="D153" s="66" t="s">
        <v>64</v>
      </c>
      <c r="E153" s="67" t="s">
        <v>65</v>
      </c>
      <c r="F153" s="67" t="n">
        <v>1</v>
      </c>
      <c r="G153" s="63" t="n">
        <f aca="false">H153+J153+N153+O153+P153</f>
        <v>1025</v>
      </c>
      <c r="H153" s="82" t="n">
        <v>681</v>
      </c>
      <c r="I153" s="25"/>
      <c r="J153" s="25"/>
      <c r="K153" s="25"/>
      <c r="L153" s="25"/>
      <c r="M153" s="69" t="n">
        <v>0.25</v>
      </c>
      <c r="N153" s="88" t="n">
        <v>170</v>
      </c>
      <c r="O153" s="25" t="n">
        <v>99</v>
      </c>
      <c r="P153" s="25" t="n">
        <v>75</v>
      </c>
      <c r="Q153" s="25"/>
      <c r="R153" s="24"/>
    </row>
    <row r="154" s="41" customFormat="true" ht="12.75" hidden="false" customHeight="false" outlineLevel="0" collapsed="false">
      <c r="A154" s="20" t="n">
        <v>105</v>
      </c>
      <c r="B154" s="20" t="n">
        <v>105</v>
      </c>
      <c r="C154" s="64" t="s">
        <v>95</v>
      </c>
      <c r="D154" s="66" t="s">
        <v>64</v>
      </c>
      <c r="E154" s="67" t="s">
        <v>65</v>
      </c>
      <c r="F154" s="67" t="n">
        <v>1</v>
      </c>
      <c r="G154" s="63" t="n">
        <f aca="false">H154+J154+N154+O154+P154</f>
        <v>1025</v>
      </c>
      <c r="H154" s="82" t="n">
        <v>681</v>
      </c>
      <c r="I154" s="25"/>
      <c r="J154" s="25"/>
      <c r="K154" s="25"/>
      <c r="L154" s="25"/>
      <c r="M154" s="69" t="n">
        <v>0.25</v>
      </c>
      <c r="N154" s="88" t="n">
        <v>170</v>
      </c>
      <c r="O154" s="25" t="n">
        <v>99</v>
      </c>
      <c r="P154" s="25" t="n">
        <v>75</v>
      </c>
      <c r="Q154" s="25"/>
      <c r="R154" s="24" t="s">
        <v>32</v>
      </c>
    </row>
    <row r="155" s="41" customFormat="true" ht="12.75" hidden="false" customHeight="false" outlineLevel="0" collapsed="false">
      <c r="A155" s="20" t="n">
        <v>106</v>
      </c>
      <c r="B155" s="20" t="n">
        <v>106</v>
      </c>
      <c r="C155" s="64" t="s">
        <v>67</v>
      </c>
      <c r="D155" s="66" t="s">
        <v>64</v>
      </c>
      <c r="E155" s="67" t="s">
        <v>65</v>
      </c>
      <c r="F155" s="67" t="n">
        <v>1</v>
      </c>
      <c r="G155" s="63" t="n">
        <f aca="false">H155+J155+N155+O155+P155</f>
        <v>923</v>
      </c>
      <c r="H155" s="82" t="n">
        <v>681</v>
      </c>
      <c r="I155" s="25"/>
      <c r="J155" s="25"/>
      <c r="K155" s="25"/>
      <c r="L155" s="25"/>
      <c r="M155" s="69" t="n">
        <v>0.15</v>
      </c>
      <c r="N155" s="85" t="n">
        <v>68</v>
      </c>
      <c r="O155" s="25" t="n">
        <v>99</v>
      </c>
      <c r="P155" s="25" t="n">
        <v>75</v>
      </c>
      <c r="Q155" s="25"/>
      <c r="R155" s="24"/>
    </row>
    <row r="156" s="41" customFormat="true" ht="12.75" hidden="false" customHeight="false" outlineLevel="0" collapsed="false">
      <c r="A156" s="20" t="n">
        <v>107</v>
      </c>
      <c r="B156" s="20" t="n">
        <v>107</v>
      </c>
      <c r="C156" s="64" t="s">
        <v>96</v>
      </c>
      <c r="D156" s="66" t="s">
        <v>64</v>
      </c>
      <c r="E156" s="67" t="s">
        <v>65</v>
      </c>
      <c r="F156" s="67" t="n">
        <v>1</v>
      </c>
      <c r="G156" s="63" t="n">
        <f aca="false">H156+J156+N156+O156+P156</f>
        <v>1025</v>
      </c>
      <c r="H156" s="82" t="n">
        <v>681</v>
      </c>
      <c r="I156" s="25"/>
      <c r="J156" s="25"/>
      <c r="K156" s="25"/>
      <c r="L156" s="25"/>
      <c r="M156" s="69" t="n">
        <v>0.25</v>
      </c>
      <c r="N156" s="88" t="n">
        <v>170</v>
      </c>
      <c r="O156" s="25" t="n">
        <v>99</v>
      </c>
      <c r="P156" s="25" t="n">
        <v>75</v>
      </c>
      <c r="Q156" s="25"/>
      <c r="R156" s="24" t="s">
        <v>32</v>
      </c>
    </row>
    <row r="157" s="27" customFormat="true" ht="12.75" hidden="false" customHeight="false" outlineLevel="0" collapsed="false">
      <c r="A157" s="20" t="n">
        <v>108</v>
      </c>
      <c r="B157" s="20" t="n">
        <v>108</v>
      </c>
      <c r="C157" s="64" t="s">
        <v>67</v>
      </c>
      <c r="D157" s="66" t="s">
        <v>64</v>
      </c>
      <c r="E157" s="67" t="s">
        <v>65</v>
      </c>
      <c r="F157" s="67" t="n">
        <v>1</v>
      </c>
      <c r="G157" s="63" t="n">
        <f aca="false">H157+J157+N157+O157+P157</f>
        <v>1025</v>
      </c>
      <c r="H157" s="82" t="n">
        <v>681</v>
      </c>
      <c r="I157" s="25"/>
      <c r="J157" s="25"/>
      <c r="K157" s="25"/>
      <c r="L157" s="25"/>
      <c r="M157" s="69" t="n">
        <v>0.25</v>
      </c>
      <c r="N157" s="88" t="n">
        <v>170</v>
      </c>
      <c r="O157" s="25" t="n">
        <v>99</v>
      </c>
      <c r="P157" s="25" t="n">
        <v>75</v>
      </c>
      <c r="Q157" s="25"/>
      <c r="R157" s="24" t="s">
        <v>32</v>
      </c>
    </row>
    <row r="158" s="27" customFormat="true" ht="12.75" hidden="false" customHeight="false" outlineLevel="0" collapsed="false">
      <c r="A158" s="20" t="n">
        <v>109</v>
      </c>
      <c r="B158" s="20" t="n">
        <v>109</v>
      </c>
      <c r="C158" s="64" t="s">
        <v>67</v>
      </c>
      <c r="D158" s="66" t="s">
        <v>64</v>
      </c>
      <c r="E158" s="67" t="s">
        <v>65</v>
      </c>
      <c r="F158" s="67" t="n">
        <v>1</v>
      </c>
      <c r="G158" s="63" t="n">
        <f aca="false">H158+J158+N158+O158+P158</f>
        <v>991</v>
      </c>
      <c r="H158" s="82" t="n">
        <v>681</v>
      </c>
      <c r="I158" s="25"/>
      <c r="J158" s="25"/>
      <c r="K158" s="25"/>
      <c r="L158" s="25"/>
      <c r="M158" s="69" t="n">
        <v>0.2</v>
      </c>
      <c r="N158" s="85" t="n">
        <v>136</v>
      </c>
      <c r="O158" s="25" t="n">
        <v>99</v>
      </c>
      <c r="P158" s="25" t="n">
        <v>75</v>
      </c>
      <c r="Q158" s="25"/>
      <c r="R158" s="24"/>
    </row>
    <row r="159" s="27" customFormat="true" ht="12.75" hidden="false" customHeight="false" outlineLevel="0" collapsed="false">
      <c r="A159" s="20" t="n">
        <v>110</v>
      </c>
      <c r="B159" s="20" t="n">
        <v>110</v>
      </c>
      <c r="C159" s="64" t="s">
        <v>67</v>
      </c>
      <c r="D159" s="66" t="s">
        <v>64</v>
      </c>
      <c r="E159" s="67" t="s">
        <v>65</v>
      </c>
      <c r="F159" s="67" t="n">
        <v>1</v>
      </c>
      <c r="G159" s="63" t="n">
        <f aca="false">H159+J159+N159+O159+P159</f>
        <v>957</v>
      </c>
      <c r="H159" s="82" t="n">
        <v>681</v>
      </c>
      <c r="I159" s="25"/>
      <c r="J159" s="25"/>
      <c r="K159" s="25"/>
      <c r="L159" s="25"/>
      <c r="M159" s="69" t="n">
        <v>0.15</v>
      </c>
      <c r="N159" s="85" t="n">
        <v>102</v>
      </c>
      <c r="O159" s="25" t="n">
        <v>99</v>
      </c>
      <c r="P159" s="25" t="n">
        <v>75</v>
      </c>
      <c r="Q159" s="25"/>
      <c r="R159" s="24"/>
    </row>
    <row r="160" s="41" customFormat="true" ht="25.5" hidden="false" customHeight="false" outlineLevel="0" collapsed="false">
      <c r="A160" s="20" t="n">
        <v>111</v>
      </c>
      <c r="B160" s="20" t="n">
        <v>111</v>
      </c>
      <c r="C160" s="64" t="s">
        <v>97</v>
      </c>
      <c r="D160" s="66" t="s">
        <v>98</v>
      </c>
      <c r="E160" s="67" t="s">
        <v>65</v>
      </c>
      <c r="F160" s="67" t="n">
        <v>1</v>
      </c>
      <c r="G160" s="63" t="n">
        <f aca="false">H160+J160+N160+O160+P160</f>
        <v>988</v>
      </c>
      <c r="H160" s="89" t="n">
        <v>657</v>
      </c>
      <c r="I160" s="25"/>
      <c r="J160" s="25"/>
      <c r="K160" s="25"/>
      <c r="L160" s="25"/>
      <c r="M160" s="26" t="n">
        <v>0.25</v>
      </c>
      <c r="N160" s="25" t="n">
        <v>164</v>
      </c>
      <c r="O160" s="25" t="n">
        <v>95</v>
      </c>
      <c r="P160" s="25" t="n">
        <v>72</v>
      </c>
      <c r="Q160" s="25"/>
      <c r="R160" s="70" t="s">
        <v>99</v>
      </c>
    </row>
    <row r="161" s="41" customFormat="true" ht="12.75" hidden="false" customHeight="false" outlineLevel="0" collapsed="false">
      <c r="A161" s="20" t="n">
        <v>112</v>
      </c>
      <c r="B161" s="20" t="n">
        <v>112</v>
      </c>
      <c r="C161" s="64" t="s">
        <v>64</v>
      </c>
      <c r="D161" s="66" t="s">
        <v>100</v>
      </c>
      <c r="E161" s="67" t="s">
        <v>65</v>
      </c>
      <c r="F161" s="67" t="n">
        <v>1</v>
      </c>
      <c r="G161" s="63"/>
      <c r="H161" s="89"/>
      <c r="I161" s="25"/>
      <c r="J161" s="25"/>
      <c r="K161" s="25"/>
      <c r="L161" s="25"/>
      <c r="M161" s="26"/>
      <c r="N161" s="25"/>
      <c r="O161" s="25"/>
      <c r="P161" s="25"/>
      <c r="Q161" s="25"/>
      <c r="R161" s="24"/>
    </row>
    <row r="162" s="41" customFormat="true" ht="12.75" hidden="false" customHeight="false" outlineLevel="0" collapsed="false">
      <c r="A162" s="20" t="n">
        <v>113</v>
      </c>
      <c r="B162" s="20" t="n">
        <v>113</v>
      </c>
      <c r="C162" s="64" t="s">
        <v>64</v>
      </c>
      <c r="D162" s="66" t="s">
        <v>100</v>
      </c>
      <c r="E162" s="67" t="s">
        <v>65</v>
      </c>
      <c r="F162" s="67" t="n">
        <v>1</v>
      </c>
      <c r="G162" s="63" t="n">
        <f aca="false">H162+J162+N162+O162+P162</f>
        <v>957</v>
      </c>
      <c r="H162" s="82" t="n">
        <v>681</v>
      </c>
      <c r="I162" s="25"/>
      <c r="J162" s="25"/>
      <c r="K162" s="25"/>
      <c r="L162" s="25"/>
      <c r="M162" s="69" t="n">
        <v>0.15</v>
      </c>
      <c r="N162" s="85" t="n">
        <v>102</v>
      </c>
      <c r="O162" s="25" t="n">
        <v>99</v>
      </c>
      <c r="P162" s="25" t="n">
        <v>75</v>
      </c>
      <c r="Q162" s="25"/>
      <c r="R162" s="24"/>
    </row>
    <row r="163" s="41" customFormat="true" ht="12.75" hidden="false" customHeight="false" outlineLevel="0" collapsed="false">
      <c r="A163" s="20" t="n">
        <v>114</v>
      </c>
      <c r="B163" s="20" t="n">
        <v>114</v>
      </c>
      <c r="C163" s="64" t="s">
        <v>64</v>
      </c>
      <c r="D163" s="66" t="s">
        <v>100</v>
      </c>
      <c r="E163" s="67" t="s">
        <v>65</v>
      </c>
      <c r="F163" s="67" t="n">
        <v>1</v>
      </c>
      <c r="G163" s="63"/>
      <c r="H163" s="89"/>
      <c r="I163" s="25"/>
      <c r="J163" s="25"/>
      <c r="K163" s="25"/>
      <c r="L163" s="25"/>
      <c r="M163" s="26"/>
      <c r="N163" s="25"/>
      <c r="O163" s="25"/>
      <c r="P163" s="25"/>
      <c r="Q163" s="25"/>
      <c r="R163" s="24"/>
    </row>
    <row r="164" s="41" customFormat="true" ht="12.75" hidden="false" customHeight="false" outlineLevel="0" collapsed="false">
      <c r="A164" s="20" t="n">
        <v>115</v>
      </c>
      <c r="B164" s="20" t="n">
        <v>115</v>
      </c>
      <c r="C164" s="64" t="s">
        <v>101</v>
      </c>
      <c r="D164" s="66" t="s">
        <v>100</v>
      </c>
      <c r="E164" s="67" t="s">
        <v>65</v>
      </c>
      <c r="F164" s="67" t="n">
        <v>1</v>
      </c>
      <c r="G164" s="63"/>
      <c r="H164" s="82"/>
      <c r="I164" s="25"/>
      <c r="J164" s="25"/>
      <c r="K164" s="25"/>
      <c r="L164" s="25"/>
      <c r="M164" s="69"/>
      <c r="N164" s="85"/>
      <c r="O164" s="25"/>
      <c r="P164" s="25"/>
      <c r="Q164" s="25"/>
      <c r="R164" s="24"/>
    </row>
    <row r="165" s="41" customFormat="true" ht="25.5" hidden="false" customHeight="false" outlineLevel="0" collapsed="false">
      <c r="A165" s="20" t="n">
        <v>116</v>
      </c>
      <c r="B165" s="20" t="n">
        <v>116</v>
      </c>
      <c r="C165" s="64" t="s">
        <v>97</v>
      </c>
      <c r="D165" s="66" t="s">
        <v>98</v>
      </c>
      <c r="E165" s="67" t="s">
        <v>65</v>
      </c>
      <c r="F165" s="67" t="n">
        <v>1</v>
      </c>
      <c r="G165" s="63"/>
      <c r="H165" s="82"/>
      <c r="I165" s="25"/>
      <c r="J165" s="25"/>
      <c r="K165" s="25"/>
      <c r="L165" s="25"/>
      <c r="M165" s="69"/>
      <c r="N165" s="85"/>
      <c r="O165" s="25"/>
      <c r="P165" s="25"/>
      <c r="Q165" s="25"/>
      <c r="R165" s="70" t="s">
        <v>99</v>
      </c>
    </row>
    <row r="166" s="27" customFormat="true" ht="25.5" hidden="false" customHeight="false" outlineLevel="0" collapsed="false">
      <c r="A166" s="20" t="n">
        <v>117</v>
      </c>
      <c r="B166" s="20" t="n">
        <v>117</v>
      </c>
      <c r="C166" s="64" t="s">
        <v>97</v>
      </c>
      <c r="D166" s="66" t="s">
        <v>98</v>
      </c>
      <c r="E166" s="67" t="s">
        <v>65</v>
      </c>
      <c r="F166" s="67" t="n">
        <v>1</v>
      </c>
      <c r="G166" s="63" t="n">
        <f aca="false">H166+J166+N166+O166+P166</f>
        <v>857</v>
      </c>
      <c r="H166" s="89" t="n">
        <v>657</v>
      </c>
      <c r="I166" s="25"/>
      <c r="J166" s="25"/>
      <c r="K166" s="25"/>
      <c r="L166" s="25"/>
      <c r="M166" s="26" t="n">
        <v>0.05</v>
      </c>
      <c r="N166" s="25" t="n">
        <v>33</v>
      </c>
      <c r="O166" s="25" t="n">
        <v>95</v>
      </c>
      <c r="P166" s="25" t="n">
        <v>72</v>
      </c>
      <c r="Q166" s="25"/>
      <c r="R166" s="70" t="s">
        <v>99</v>
      </c>
    </row>
    <row r="167" s="27" customFormat="true" ht="25.5" hidden="false" customHeight="false" outlineLevel="0" collapsed="false">
      <c r="A167" s="20" t="n">
        <v>118</v>
      </c>
      <c r="B167" s="20" t="n">
        <v>118</v>
      </c>
      <c r="C167" s="64" t="s">
        <v>97</v>
      </c>
      <c r="D167" s="66" t="s">
        <v>98</v>
      </c>
      <c r="E167" s="67" t="s">
        <v>65</v>
      </c>
      <c r="F167" s="67" t="n">
        <v>1</v>
      </c>
      <c r="G167" s="63" t="n">
        <f aca="false">H167+J167+N167+O167+P167</f>
        <v>955</v>
      </c>
      <c r="H167" s="89" t="n">
        <v>657</v>
      </c>
      <c r="I167" s="25"/>
      <c r="J167" s="25"/>
      <c r="K167" s="25"/>
      <c r="L167" s="25"/>
      <c r="M167" s="26" t="n">
        <v>0.2</v>
      </c>
      <c r="N167" s="25" t="n">
        <v>131</v>
      </c>
      <c r="O167" s="25" t="n">
        <v>95</v>
      </c>
      <c r="P167" s="25" t="n">
        <v>72</v>
      </c>
      <c r="Q167" s="25"/>
      <c r="R167" s="70" t="s">
        <v>99</v>
      </c>
    </row>
    <row r="168" s="27" customFormat="true" ht="25.5" hidden="false" customHeight="false" outlineLevel="0" collapsed="false">
      <c r="A168" s="20" t="n">
        <v>119</v>
      </c>
      <c r="B168" s="20" t="n">
        <v>119</v>
      </c>
      <c r="C168" s="64" t="s">
        <v>68</v>
      </c>
      <c r="D168" s="66" t="s">
        <v>69</v>
      </c>
      <c r="E168" s="67" t="s">
        <v>65</v>
      </c>
      <c r="F168" s="67" t="n">
        <v>1</v>
      </c>
      <c r="G168" s="63"/>
      <c r="H168" s="89"/>
      <c r="I168" s="25"/>
      <c r="J168" s="25"/>
      <c r="K168" s="25"/>
      <c r="L168" s="25"/>
      <c r="M168" s="26"/>
      <c r="N168" s="25"/>
      <c r="O168" s="25"/>
      <c r="P168" s="25"/>
      <c r="Q168" s="25"/>
      <c r="R168" s="90" t="s">
        <v>70</v>
      </c>
    </row>
    <row r="169" s="27" customFormat="true" ht="12.75" hidden="false" customHeight="false" outlineLevel="0" collapsed="false">
      <c r="A169" s="20"/>
      <c r="B169" s="20"/>
      <c r="C169" s="21" t="s">
        <v>102</v>
      </c>
      <c r="D169" s="22"/>
      <c r="E169" s="23"/>
      <c r="F169" s="23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4"/>
    </row>
    <row r="170" s="27" customFormat="true" ht="12.75" hidden="false" customHeight="false" outlineLevel="0" collapsed="false">
      <c r="A170" s="77"/>
      <c r="B170" s="77"/>
      <c r="C170" s="97"/>
      <c r="D170" s="60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</row>
    <row r="171" s="27" customFormat="true" ht="12.75" hidden="false" customHeight="false" outlineLevel="0" collapsed="false">
      <c r="A171" s="77"/>
      <c r="B171" s="77"/>
      <c r="C171" s="59" t="s">
        <v>103</v>
      </c>
      <c r="D171" s="60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</row>
    <row r="172" s="27" customFormat="true" ht="12.75" hidden="false" customHeight="false" outlineLevel="0" collapsed="false">
      <c r="A172" s="20" t="n">
        <v>120</v>
      </c>
      <c r="B172" s="20" t="n">
        <v>120</v>
      </c>
      <c r="C172" s="64" t="s">
        <v>73</v>
      </c>
      <c r="D172" s="66" t="s">
        <v>73</v>
      </c>
      <c r="E172" s="67" t="s">
        <v>65</v>
      </c>
      <c r="F172" s="67" t="n">
        <v>1</v>
      </c>
      <c r="G172" s="76" t="n">
        <f aca="false">H172+J172+N172+O172+P172</f>
        <v>937</v>
      </c>
      <c r="H172" s="82" t="n">
        <v>619</v>
      </c>
      <c r="I172" s="25"/>
      <c r="J172" s="25"/>
      <c r="K172" s="25"/>
      <c r="L172" s="25"/>
      <c r="M172" s="69" t="n">
        <v>0.25</v>
      </c>
      <c r="N172" s="85" t="n">
        <v>155</v>
      </c>
      <c r="O172" s="25" t="n">
        <v>95</v>
      </c>
      <c r="P172" s="25" t="n">
        <v>68</v>
      </c>
      <c r="Q172" s="25"/>
      <c r="R172" s="24"/>
    </row>
    <row r="173" s="41" customFormat="true" ht="12.75" hidden="false" customHeight="false" outlineLevel="0" collapsed="false">
      <c r="A173" s="20" t="n">
        <v>121</v>
      </c>
      <c r="B173" s="20" t="n">
        <v>121</v>
      </c>
      <c r="C173" s="64" t="s">
        <v>73</v>
      </c>
      <c r="D173" s="66" t="s">
        <v>73</v>
      </c>
      <c r="E173" s="67" t="s">
        <v>65</v>
      </c>
      <c r="F173" s="67" t="n">
        <v>1</v>
      </c>
      <c r="G173" s="76" t="n">
        <f aca="false">H173+J173+N173+O173+P173</f>
        <v>937</v>
      </c>
      <c r="H173" s="82" t="n">
        <v>619</v>
      </c>
      <c r="I173" s="25"/>
      <c r="J173" s="25"/>
      <c r="K173" s="25"/>
      <c r="L173" s="25"/>
      <c r="M173" s="69" t="n">
        <v>0.25</v>
      </c>
      <c r="N173" s="85" t="n">
        <v>155</v>
      </c>
      <c r="O173" s="25" t="n">
        <v>95</v>
      </c>
      <c r="P173" s="25" t="n">
        <v>68</v>
      </c>
      <c r="Q173" s="25"/>
      <c r="R173" s="24"/>
    </row>
    <row r="174" s="41" customFormat="true" ht="13.5" hidden="false" customHeight="true" outlineLevel="0" collapsed="false">
      <c r="A174" s="20" t="n">
        <v>122</v>
      </c>
      <c r="B174" s="20" t="n">
        <v>122</v>
      </c>
      <c r="C174" s="64" t="s">
        <v>104</v>
      </c>
      <c r="D174" s="66" t="s">
        <v>104</v>
      </c>
      <c r="E174" s="67" t="s">
        <v>65</v>
      </c>
      <c r="F174" s="67" t="n">
        <v>1</v>
      </c>
      <c r="G174" s="76" t="n">
        <v>875</v>
      </c>
      <c r="H174" s="82" t="n">
        <v>619</v>
      </c>
      <c r="I174" s="25"/>
      <c r="J174" s="25"/>
      <c r="K174" s="25"/>
      <c r="L174" s="25"/>
      <c r="M174" s="69" t="n">
        <v>0.15</v>
      </c>
      <c r="N174" s="85" t="n">
        <v>93</v>
      </c>
      <c r="O174" s="25" t="n">
        <v>95</v>
      </c>
      <c r="P174" s="25" t="n">
        <v>68</v>
      </c>
      <c r="Q174" s="25"/>
      <c r="R174" s="65"/>
    </row>
    <row r="175" s="41" customFormat="true" ht="12.75" hidden="false" customHeight="false" outlineLevel="0" collapsed="false">
      <c r="A175" s="20" t="n">
        <v>123</v>
      </c>
      <c r="B175" s="20" t="n">
        <v>123</v>
      </c>
      <c r="C175" s="64" t="s">
        <v>73</v>
      </c>
      <c r="D175" s="66" t="s">
        <v>73</v>
      </c>
      <c r="E175" s="67" t="s">
        <v>65</v>
      </c>
      <c r="F175" s="67" t="n">
        <v>1</v>
      </c>
      <c r="G175" s="76" t="n">
        <f aca="false">H175+J175+N175+O175+P175</f>
        <v>875</v>
      </c>
      <c r="H175" s="82" t="n">
        <v>619</v>
      </c>
      <c r="I175" s="25"/>
      <c r="J175" s="25"/>
      <c r="K175" s="25"/>
      <c r="L175" s="25"/>
      <c r="M175" s="69" t="n">
        <v>0.15</v>
      </c>
      <c r="N175" s="85" t="n">
        <v>93</v>
      </c>
      <c r="O175" s="25" t="n">
        <v>95</v>
      </c>
      <c r="P175" s="25" t="n">
        <v>68</v>
      </c>
      <c r="Q175" s="25"/>
      <c r="R175" s="65"/>
    </row>
    <row r="176" s="27" customFormat="true" ht="12.75" hidden="false" customHeight="false" outlineLevel="0" collapsed="false">
      <c r="A176" s="20" t="n">
        <v>124</v>
      </c>
      <c r="B176" s="20" t="n">
        <v>124</v>
      </c>
      <c r="C176" s="64" t="s">
        <v>73</v>
      </c>
      <c r="D176" s="66" t="s">
        <v>73</v>
      </c>
      <c r="E176" s="67" t="s">
        <v>65</v>
      </c>
      <c r="F176" s="67" t="n">
        <v>1</v>
      </c>
      <c r="G176" s="63" t="n">
        <f aca="false">H176+J176+N176+O176+P176</f>
        <v>875</v>
      </c>
      <c r="H176" s="25" t="n">
        <v>619</v>
      </c>
      <c r="I176" s="25"/>
      <c r="J176" s="25"/>
      <c r="K176" s="25"/>
      <c r="L176" s="25"/>
      <c r="M176" s="26" t="n">
        <v>0.15</v>
      </c>
      <c r="N176" s="25" t="n">
        <v>93</v>
      </c>
      <c r="O176" s="25" t="n">
        <v>95</v>
      </c>
      <c r="P176" s="25" t="n">
        <v>68</v>
      </c>
      <c r="Q176" s="25"/>
      <c r="R176" s="65"/>
    </row>
    <row r="177" s="41" customFormat="true" ht="12.75" hidden="false" customHeight="false" outlineLevel="0" collapsed="false">
      <c r="A177" s="20" t="n">
        <v>125</v>
      </c>
      <c r="B177" s="20" t="n">
        <v>125</v>
      </c>
      <c r="C177" s="64" t="s">
        <v>73</v>
      </c>
      <c r="D177" s="66" t="s">
        <v>73</v>
      </c>
      <c r="E177" s="67" t="s">
        <v>65</v>
      </c>
      <c r="F177" s="67" t="n">
        <v>1</v>
      </c>
      <c r="G177" s="63" t="n">
        <f aca="false">H177+J177+N177+O177+P177</f>
        <v>875</v>
      </c>
      <c r="H177" s="25" t="n">
        <v>619</v>
      </c>
      <c r="I177" s="25"/>
      <c r="J177" s="25"/>
      <c r="K177" s="25"/>
      <c r="L177" s="25"/>
      <c r="M177" s="26" t="n">
        <v>0.15</v>
      </c>
      <c r="N177" s="25" t="n">
        <v>93</v>
      </c>
      <c r="O177" s="25" t="n">
        <v>95</v>
      </c>
      <c r="P177" s="25" t="n">
        <v>68</v>
      </c>
      <c r="Q177" s="25"/>
      <c r="R177" s="65" t="s">
        <v>32</v>
      </c>
    </row>
    <row r="178" s="27" customFormat="true" ht="12.75" hidden="false" customHeight="false" outlineLevel="0" collapsed="false">
      <c r="A178" s="20" t="n">
        <v>126</v>
      </c>
      <c r="B178" s="20" t="n">
        <v>126</v>
      </c>
      <c r="C178" s="64" t="s">
        <v>73</v>
      </c>
      <c r="D178" s="66" t="s">
        <v>73</v>
      </c>
      <c r="E178" s="67" t="s">
        <v>65</v>
      </c>
      <c r="F178" s="67" t="n">
        <v>1</v>
      </c>
      <c r="G178" s="76" t="n">
        <f aca="false">H178+J178+N178+O178+P178</f>
        <v>1029</v>
      </c>
      <c r="H178" s="25" t="n">
        <v>704</v>
      </c>
      <c r="I178" s="25"/>
      <c r="J178" s="25"/>
      <c r="K178" s="25"/>
      <c r="L178" s="25"/>
      <c r="M178" s="26" t="n">
        <v>0.2</v>
      </c>
      <c r="N178" s="25" t="n">
        <v>141</v>
      </c>
      <c r="O178" s="25" t="n">
        <v>107</v>
      </c>
      <c r="P178" s="25" t="n">
        <v>77</v>
      </c>
      <c r="Q178" s="25"/>
      <c r="R178" s="65"/>
    </row>
    <row r="179" s="27" customFormat="true" ht="12.75" hidden="false" customHeight="false" outlineLevel="0" collapsed="false">
      <c r="A179" s="20" t="n">
        <v>127</v>
      </c>
      <c r="B179" s="20" t="n">
        <v>127</v>
      </c>
      <c r="C179" s="64" t="s">
        <v>74</v>
      </c>
      <c r="D179" s="66" t="s">
        <v>74</v>
      </c>
      <c r="E179" s="67" t="s">
        <v>65</v>
      </c>
      <c r="F179" s="67" t="n">
        <v>1</v>
      </c>
      <c r="G179" s="76" t="n">
        <f aca="false">H179+J179+N179+O179+P179</f>
        <v>1029</v>
      </c>
      <c r="H179" s="25" t="n">
        <v>704</v>
      </c>
      <c r="I179" s="25"/>
      <c r="J179" s="25"/>
      <c r="K179" s="25"/>
      <c r="L179" s="25"/>
      <c r="M179" s="26" t="n">
        <v>0.2</v>
      </c>
      <c r="N179" s="25" t="n">
        <v>141</v>
      </c>
      <c r="O179" s="25" t="n">
        <v>107</v>
      </c>
      <c r="P179" s="25" t="n">
        <v>77</v>
      </c>
      <c r="Q179" s="25"/>
      <c r="R179" s="65"/>
    </row>
    <row r="180" s="27" customFormat="true" ht="12.75" hidden="false" customHeight="false" outlineLevel="0" collapsed="false">
      <c r="A180" s="20"/>
      <c r="B180" s="20"/>
      <c r="C180" s="64" t="s">
        <v>105</v>
      </c>
      <c r="D180" s="22"/>
      <c r="E180" s="23"/>
      <c r="F180" s="23"/>
      <c r="G180" s="25" t="n">
        <f aca="false">SUM(G172:G179)</f>
        <v>7432</v>
      </c>
      <c r="H180" s="63" t="n">
        <f aca="false">SUM(H172:H179)</f>
        <v>5122</v>
      </c>
      <c r="I180" s="25"/>
      <c r="J180" s="25"/>
      <c r="K180" s="25"/>
      <c r="L180" s="25"/>
      <c r="M180" s="25"/>
      <c r="N180" s="85" t="n">
        <f aca="false">SUM(N172:N179)</f>
        <v>964</v>
      </c>
      <c r="O180" s="25" t="n">
        <f aca="false">SUM(O172:O179)</f>
        <v>784</v>
      </c>
      <c r="P180" s="25" t="n">
        <f aca="false">SUM(P172:P179)</f>
        <v>562</v>
      </c>
      <c r="Q180" s="25"/>
      <c r="R180" s="24"/>
    </row>
    <row r="181" s="27" customFormat="true" ht="12.75" hidden="false" customHeight="true" outlineLevel="0" collapsed="false">
      <c r="A181" s="77"/>
      <c r="B181" s="77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</row>
    <row r="182" s="27" customFormat="true" ht="15.75" hidden="false" customHeight="true" outlineLevel="0" collapsed="false">
      <c r="A182" s="77"/>
      <c r="B182" s="77"/>
      <c r="C182" s="106" t="s">
        <v>106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</row>
    <row r="183" s="27" customFormat="true" ht="12.75" hidden="false" customHeight="true" outlineLevel="0" collapsed="false">
      <c r="A183" s="77"/>
      <c r="B183" s="77"/>
      <c r="C183" s="107" t="s">
        <v>30</v>
      </c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s="41" customFormat="true" ht="13.5" hidden="false" customHeight="true" outlineLevel="0" collapsed="false">
      <c r="A184" s="20" t="n">
        <v>128</v>
      </c>
      <c r="B184" s="20" t="n">
        <v>128</v>
      </c>
      <c r="C184" s="64" t="s">
        <v>80</v>
      </c>
      <c r="D184" s="22" t="s">
        <v>25</v>
      </c>
      <c r="E184" s="23" t="s">
        <v>22</v>
      </c>
      <c r="F184" s="23" t="n">
        <v>1</v>
      </c>
      <c r="G184" s="63" t="n">
        <f aca="false">H184+J184+N184+O184+P184</f>
        <v>2486</v>
      </c>
      <c r="H184" s="25" t="n">
        <v>1775</v>
      </c>
      <c r="I184" s="25"/>
      <c r="J184" s="25"/>
      <c r="K184" s="25"/>
      <c r="L184" s="25"/>
      <c r="M184" s="26" t="n">
        <v>0.15</v>
      </c>
      <c r="N184" s="65" t="n">
        <v>266</v>
      </c>
      <c r="O184" s="25" t="n">
        <v>250</v>
      </c>
      <c r="P184" s="25" t="n">
        <v>195</v>
      </c>
      <c r="Q184" s="25"/>
      <c r="R184" s="24"/>
    </row>
    <row r="185" s="41" customFormat="true" ht="12.75" hidden="false" customHeight="false" outlineLevel="0" collapsed="false">
      <c r="A185" s="20" t="n">
        <v>129</v>
      </c>
      <c r="B185" s="20" t="n">
        <v>129</v>
      </c>
      <c r="C185" s="21" t="s">
        <v>33</v>
      </c>
      <c r="D185" s="66" t="s">
        <v>25</v>
      </c>
      <c r="E185" s="23" t="s">
        <v>22</v>
      </c>
      <c r="F185" s="23" t="n">
        <v>1</v>
      </c>
      <c r="G185" s="63"/>
      <c r="H185" s="25"/>
      <c r="I185" s="25"/>
      <c r="J185" s="25"/>
      <c r="K185" s="25"/>
      <c r="L185" s="25"/>
      <c r="M185" s="26"/>
      <c r="N185" s="25"/>
      <c r="O185" s="25"/>
      <c r="P185" s="25"/>
      <c r="Q185" s="25"/>
      <c r="R185" s="24" t="s">
        <v>36</v>
      </c>
    </row>
    <row r="186" s="27" customFormat="true" ht="12.75" hidden="false" customHeight="false" outlineLevel="0" collapsed="false">
      <c r="A186" s="20"/>
      <c r="B186" s="20"/>
      <c r="C186" s="64" t="s">
        <v>107</v>
      </c>
      <c r="D186" s="66"/>
      <c r="E186" s="23"/>
      <c r="F186" s="23"/>
      <c r="G186" s="25" t="n">
        <f aca="false">SUM(G184:G184)</f>
        <v>2486</v>
      </c>
      <c r="H186" s="25" t="n">
        <f aca="false">SUM(H184:H184)</f>
        <v>1775</v>
      </c>
      <c r="I186" s="25"/>
      <c r="J186" s="25"/>
      <c r="K186" s="25"/>
      <c r="L186" s="25"/>
      <c r="M186" s="25"/>
      <c r="N186" s="25" t="n">
        <f aca="false">SUM(N184:N184)</f>
        <v>266</v>
      </c>
      <c r="O186" s="25" t="n">
        <f aca="false">SUM(O184:O184)</f>
        <v>250</v>
      </c>
      <c r="P186" s="25" t="n">
        <f aca="false">SUM(P184:P184)</f>
        <v>195</v>
      </c>
      <c r="Q186" s="25"/>
      <c r="R186" s="24"/>
    </row>
    <row r="187" s="27" customFormat="true" ht="12.75" hidden="false" customHeight="true" outlineLevel="0" collapsed="false">
      <c r="A187" s="77"/>
      <c r="B187" s="77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</row>
    <row r="188" s="27" customFormat="true" ht="12.75" hidden="false" customHeight="true" outlineLevel="0" collapsed="false">
      <c r="A188" s="77"/>
      <c r="B188" s="77"/>
      <c r="C188" s="105" t="s">
        <v>44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</row>
    <row r="189" s="41" customFormat="true" ht="12.75" hidden="false" customHeight="false" outlineLevel="0" collapsed="false">
      <c r="A189" s="20" t="n">
        <v>130</v>
      </c>
      <c r="B189" s="20" t="n">
        <v>130</v>
      </c>
      <c r="C189" s="64" t="s">
        <v>57</v>
      </c>
      <c r="D189" s="22" t="s">
        <v>47</v>
      </c>
      <c r="E189" s="23" t="s">
        <v>45</v>
      </c>
      <c r="F189" s="23" t="n">
        <v>1</v>
      </c>
      <c r="G189" s="63" t="n">
        <f aca="false">H189+J189+N189+O189+P189</f>
        <v>1983</v>
      </c>
      <c r="H189" s="25" t="n">
        <v>1368</v>
      </c>
      <c r="I189" s="25"/>
      <c r="J189" s="25"/>
      <c r="K189" s="25"/>
      <c r="L189" s="25"/>
      <c r="M189" s="26" t="n">
        <v>0.25</v>
      </c>
      <c r="N189" s="25" t="n">
        <v>342</v>
      </c>
      <c r="O189" s="25" t="n">
        <v>123</v>
      </c>
      <c r="P189" s="25" t="n">
        <v>150</v>
      </c>
      <c r="Q189" s="25"/>
      <c r="R189" s="24"/>
    </row>
    <row r="190" s="41" customFormat="true" ht="12.75" hidden="false" customHeight="false" outlineLevel="0" collapsed="false">
      <c r="A190" s="20" t="n">
        <v>131</v>
      </c>
      <c r="B190" s="20" t="n">
        <v>131</v>
      </c>
      <c r="C190" s="64" t="s">
        <v>57</v>
      </c>
      <c r="D190" s="22" t="s">
        <v>47</v>
      </c>
      <c r="E190" s="23" t="s">
        <v>45</v>
      </c>
      <c r="F190" s="23" t="n">
        <v>1</v>
      </c>
      <c r="G190" s="63" t="n">
        <f aca="false">H190+J190+N190+O190+P190</f>
        <v>1983</v>
      </c>
      <c r="H190" s="25" t="n">
        <v>1368</v>
      </c>
      <c r="I190" s="25"/>
      <c r="J190" s="25"/>
      <c r="K190" s="25"/>
      <c r="L190" s="25"/>
      <c r="M190" s="26" t="n">
        <v>0.25</v>
      </c>
      <c r="N190" s="25" t="n">
        <v>342</v>
      </c>
      <c r="O190" s="25" t="n">
        <v>123</v>
      </c>
      <c r="P190" s="25" t="n">
        <v>150</v>
      </c>
      <c r="Q190" s="25"/>
      <c r="R190" s="24"/>
    </row>
    <row r="191" s="41" customFormat="true" ht="12.75" hidden="false" customHeight="false" outlineLevel="0" collapsed="false">
      <c r="A191" s="20" t="n">
        <v>132</v>
      </c>
      <c r="B191" s="20" t="n">
        <v>132</v>
      </c>
      <c r="C191" s="108" t="s">
        <v>108</v>
      </c>
      <c r="D191" s="109" t="s">
        <v>47</v>
      </c>
      <c r="E191" s="110" t="s">
        <v>45</v>
      </c>
      <c r="F191" s="110" t="n">
        <v>1</v>
      </c>
      <c r="G191" s="111"/>
      <c r="H191" s="111"/>
      <c r="I191" s="112"/>
      <c r="J191" s="113"/>
      <c r="K191" s="113"/>
      <c r="L191" s="113"/>
      <c r="M191" s="114"/>
      <c r="N191" s="115"/>
      <c r="O191" s="113"/>
      <c r="P191" s="113"/>
      <c r="Q191" s="113"/>
      <c r="R191" s="116"/>
    </row>
    <row r="192" s="41" customFormat="true" ht="12.75" hidden="false" customHeight="false" outlineLevel="0" collapsed="false">
      <c r="A192" s="20" t="n">
        <v>133</v>
      </c>
      <c r="B192" s="20" t="n">
        <v>133</v>
      </c>
      <c r="C192" s="64" t="s">
        <v>57</v>
      </c>
      <c r="D192" s="22" t="s">
        <v>47</v>
      </c>
      <c r="E192" s="23" t="s">
        <v>45</v>
      </c>
      <c r="F192" s="23" t="n">
        <v>1</v>
      </c>
      <c r="G192" s="63" t="n">
        <f aca="false">H192+J192+N192+O192+P192</f>
        <v>1983</v>
      </c>
      <c r="H192" s="25" t="n">
        <v>1368</v>
      </c>
      <c r="I192" s="25"/>
      <c r="J192" s="25"/>
      <c r="K192" s="25"/>
      <c r="L192" s="25"/>
      <c r="M192" s="26" t="n">
        <v>0.25</v>
      </c>
      <c r="N192" s="25" t="n">
        <v>342</v>
      </c>
      <c r="O192" s="25" t="n">
        <v>123</v>
      </c>
      <c r="P192" s="25" t="n">
        <v>150</v>
      </c>
      <c r="Q192" s="25"/>
      <c r="R192" s="24"/>
    </row>
    <row r="193" s="41" customFormat="true" ht="12.75" hidden="false" customHeight="false" outlineLevel="0" collapsed="false">
      <c r="A193" s="20" t="n">
        <v>134</v>
      </c>
      <c r="B193" s="20" t="n">
        <v>134</v>
      </c>
      <c r="C193" s="64" t="s">
        <v>57</v>
      </c>
      <c r="D193" s="22" t="s">
        <v>47</v>
      </c>
      <c r="E193" s="23" t="s">
        <v>45</v>
      </c>
      <c r="F193" s="23" t="n">
        <v>1</v>
      </c>
      <c r="G193" s="63"/>
      <c r="H193" s="25"/>
      <c r="I193" s="25"/>
      <c r="J193" s="25"/>
      <c r="K193" s="25"/>
      <c r="L193" s="25"/>
      <c r="M193" s="26"/>
      <c r="N193" s="25"/>
      <c r="O193" s="25"/>
      <c r="P193" s="25"/>
      <c r="Q193" s="25"/>
      <c r="R193" s="24"/>
    </row>
    <row r="194" s="50" customFormat="true" ht="12.75" hidden="false" customHeight="false" outlineLevel="0" collapsed="false">
      <c r="A194" s="42" t="n">
        <v>135</v>
      </c>
      <c r="B194" s="42" t="n">
        <v>135</v>
      </c>
      <c r="C194" s="39" t="s">
        <v>109</v>
      </c>
      <c r="D194" s="43" t="s">
        <v>47</v>
      </c>
      <c r="E194" s="44" t="s">
        <v>45</v>
      </c>
      <c r="F194" s="44" t="n">
        <v>1</v>
      </c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9" t="s">
        <v>75</v>
      </c>
    </row>
    <row r="195" s="41" customFormat="true" ht="12.75" hidden="false" customHeight="false" outlineLevel="0" collapsed="false">
      <c r="A195" s="20"/>
      <c r="B195" s="20"/>
      <c r="C195" s="64" t="s">
        <v>110</v>
      </c>
      <c r="D195" s="22"/>
      <c r="E195" s="23"/>
      <c r="F195" s="23"/>
      <c r="G195" s="25" t="n">
        <f aca="false">SUM(G190:G190)</f>
        <v>1983</v>
      </c>
      <c r="H195" s="25" t="n">
        <f aca="false">SUM(H190:H190)</f>
        <v>1368</v>
      </c>
      <c r="I195" s="25"/>
      <c r="J195" s="25"/>
      <c r="K195" s="25"/>
      <c r="L195" s="25"/>
      <c r="M195" s="25"/>
      <c r="N195" s="25" t="n">
        <f aca="false">SUM(N190:N190)</f>
        <v>342</v>
      </c>
      <c r="O195" s="25" t="n">
        <f aca="false">SUM(O190:O190)</f>
        <v>123</v>
      </c>
      <c r="P195" s="25" t="n">
        <f aca="false">SUM(P190:P190)</f>
        <v>150</v>
      </c>
      <c r="Q195" s="25"/>
      <c r="R195" s="24"/>
    </row>
    <row r="196" s="27" customFormat="true" ht="18" hidden="false" customHeight="true" outlineLevel="0" collapsed="false">
      <c r="A196" s="77"/>
      <c r="B196" s="77"/>
      <c r="C196" s="5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</row>
    <row r="197" s="27" customFormat="true" ht="12.75" hidden="false" customHeight="false" outlineLevel="0" collapsed="false">
      <c r="A197" s="77"/>
      <c r="B197" s="77"/>
      <c r="C197" s="59" t="s">
        <v>62</v>
      </c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</row>
    <row r="198" s="27" customFormat="true" ht="12.75" hidden="false" customHeight="false" outlineLevel="0" collapsed="false">
      <c r="A198" s="77"/>
      <c r="B198" s="77"/>
      <c r="C198" s="59" t="s">
        <v>111</v>
      </c>
      <c r="D198" s="60"/>
      <c r="E198" s="57"/>
      <c r="F198" s="57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</row>
    <row r="199" s="27" customFormat="true" ht="12.75" hidden="false" customHeight="false" outlineLevel="0" collapsed="false">
      <c r="A199" s="20" t="n">
        <v>136</v>
      </c>
      <c r="B199" s="20" t="n">
        <v>136</v>
      </c>
      <c r="C199" s="64" t="s">
        <v>64</v>
      </c>
      <c r="D199" s="66" t="s">
        <v>64</v>
      </c>
      <c r="E199" s="67" t="s">
        <v>65</v>
      </c>
      <c r="F199" s="67" t="n">
        <v>1</v>
      </c>
      <c r="G199" s="63" t="n">
        <f aca="false">H199+J199+N199+O199+P199</f>
        <v>957</v>
      </c>
      <c r="H199" s="82" t="n">
        <v>681</v>
      </c>
      <c r="I199" s="25"/>
      <c r="J199" s="25"/>
      <c r="K199" s="25"/>
      <c r="L199" s="25"/>
      <c r="M199" s="69" t="n">
        <v>0.15</v>
      </c>
      <c r="N199" s="85" t="n">
        <v>102</v>
      </c>
      <c r="O199" s="25" t="n">
        <v>99</v>
      </c>
      <c r="P199" s="25" t="n">
        <v>75</v>
      </c>
      <c r="Q199" s="25"/>
      <c r="R199" s="24"/>
    </row>
    <row r="200" s="27" customFormat="true" ht="12.75" hidden="false" customHeight="false" outlineLevel="0" collapsed="false">
      <c r="A200" s="20" t="n">
        <v>137</v>
      </c>
      <c r="B200" s="20" t="n">
        <v>137</v>
      </c>
      <c r="C200" s="64" t="s">
        <v>64</v>
      </c>
      <c r="D200" s="66" t="s">
        <v>64</v>
      </c>
      <c r="E200" s="67" t="s">
        <v>65</v>
      </c>
      <c r="F200" s="67" t="n">
        <v>1</v>
      </c>
      <c r="G200" s="63" t="n">
        <f aca="false">H200+J200+N200+O200+P200</f>
        <v>957</v>
      </c>
      <c r="H200" s="82" t="n">
        <v>681</v>
      </c>
      <c r="I200" s="25"/>
      <c r="J200" s="25"/>
      <c r="K200" s="25"/>
      <c r="L200" s="25"/>
      <c r="M200" s="69" t="n">
        <v>0.15</v>
      </c>
      <c r="N200" s="85" t="n">
        <v>102</v>
      </c>
      <c r="O200" s="25" t="n">
        <v>99</v>
      </c>
      <c r="P200" s="25" t="n">
        <v>75</v>
      </c>
      <c r="Q200" s="25"/>
      <c r="R200" s="24"/>
    </row>
    <row r="201" s="27" customFormat="true" ht="12.75" hidden="false" customHeight="false" outlineLevel="0" collapsed="false">
      <c r="A201" s="20" t="n">
        <v>138</v>
      </c>
      <c r="B201" s="20" t="n">
        <v>138</v>
      </c>
      <c r="C201" s="64" t="s">
        <v>67</v>
      </c>
      <c r="D201" s="66" t="s">
        <v>67</v>
      </c>
      <c r="E201" s="67" t="s">
        <v>65</v>
      </c>
      <c r="F201" s="67" t="n">
        <v>1</v>
      </c>
      <c r="G201" s="63" t="n">
        <f aca="false">H201+J201+N201+O201+P201</f>
        <v>923</v>
      </c>
      <c r="H201" s="89" t="n">
        <v>681</v>
      </c>
      <c r="I201" s="25"/>
      <c r="J201" s="25"/>
      <c r="K201" s="25"/>
      <c r="L201" s="25"/>
      <c r="M201" s="26" t="n">
        <v>0.1</v>
      </c>
      <c r="N201" s="25" t="n">
        <v>68</v>
      </c>
      <c r="O201" s="25" t="n">
        <v>99</v>
      </c>
      <c r="P201" s="25" t="n">
        <v>75</v>
      </c>
      <c r="Q201" s="25"/>
      <c r="R201" s="24"/>
    </row>
    <row r="202" s="27" customFormat="true" ht="12.75" hidden="false" customHeight="false" outlineLevel="0" collapsed="false">
      <c r="A202" s="20" t="n">
        <v>139</v>
      </c>
      <c r="B202" s="20" t="n">
        <v>139</v>
      </c>
      <c r="C202" s="64" t="s">
        <v>64</v>
      </c>
      <c r="D202" s="66" t="s">
        <v>64</v>
      </c>
      <c r="E202" s="67" t="s">
        <v>65</v>
      </c>
      <c r="F202" s="67" t="n">
        <v>1</v>
      </c>
      <c r="G202" s="63" t="n">
        <f aca="false">H202+J202+N202+O202+P202</f>
        <v>957</v>
      </c>
      <c r="H202" s="89" t="n">
        <v>681</v>
      </c>
      <c r="I202" s="25"/>
      <c r="J202" s="25"/>
      <c r="K202" s="25"/>
      <c r="L202" s="25"/>
      <c r="M202" s="26" t="n">
        <v>0.15</v>
      </c>
      <c r="N202" s="25" t="n">
        <v>102</v>
      </c>
      <c r="O202" s="25" t="n">
        <v>99</v>
      </c>
      <c r="P202" s="25" t="n">
        <v>75</v>
      </c>
      <c r="Q202" s="25"/>
      <c r="R202" s="24"/>
    </row>
    <row r="203" s="41" customFormat="true" ht="30.75" hidden="false" customHeight="true" outlineLevel="0" collapsed="false">
      <c r="A203" s="20" t="n">
        <v>140</v>
      </c>
      <c r="B203" s="20" t="n">
        <v>140</v>
      </c>
      <c r="C203" s="64" t="s">
        <v>97</v>
      </c>
      <c r="D203" s="66" t="s">
        <v>112</v>
      </c>
      <c r="E203" s="67" t="s">
        <v>65</v>
      </c>
      <c r="F203" s="67" t="n">
        <v>1</v>
      </c>
      <c r="G203" s="63"/>
      <c r="H203" s="82"/>
      <c r="I203" s="25"/>
      <c r="J203" s="25"/>
      <c r="K203" s="25"/>
      <c r="L203" s="25"/>
      <c r="M203" s="69"/>
      <c r="N203" s="85"/>
      <c r="O203" s="25"/>
      <c r="P203" s="25"/>
      <c r="Q203" s="25"/>
      <c r="R203" s="65" t="s">
        <v>70</v>
      </c>
    </row>
    <row r="204" s="27" customFormat="true" ht="12.75" hidden="false" customHeight="false" outlineLevel="0" collapsed="false">
      <c r="A204" s="20"/>
      <c r="B204" s="20"/>
      <c r="C204" s="64" t="s">
        <v>113</v>
      </c>
      <c r="D204" s="66"/>
      <c r="E204" s="67"/>
      <c r="F204" s="67"/>
      <c r="G204" s="71" t="n">
        <f aca="false">SUM(G201:G202)</f>
        <v>1880</v>
      </c>
      <c r="H204" s="89" t="n">
        <f aca="false">SUM(H201:H202)</f>
        <v>1362</v>
      </c>
      <c r="I204" s="25"/>
      <c r="J204" s="25"/>
      <c r="K204" s="25"/>
      <c r="L204" s="25"/>
      <c r="M204" s="25"/>
      <c r="N204" s="25" t="n">
        <f aca="false">SUM(N201:N202)</f>
        <v>170</v>
      </c>
      <c r="O204" s="25" t="n">
        <f aca="false">SUM(O201:O202)</f>
        <v>198</v>
      </c>
      <c r="P204" s="25" t="n">
        <f aca="false">SUM(P201:P202)</f>
        <v>150</v>
      </c>
      <c r="Q204" s="25"/>
      <c r="R204" s="24"/>
    </row>
    <row r="205" s="27" customFormat="true" ht="12.75" hidden="false" customHeight="false" outlineLevel="0" collapsed="false">
      <c r="A205" s="77"/>
      <c r="B205" s="77"/>
      <c r="C205" s="55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s="27" customFormat="true" ht="12.75" hidden="false" customHeight="false" outlineLevel="0" collapsed="false">
      <c r="A206" s="77"/>
      <c r="B206" s="77"/>
      <c r="C206" s="59" t="s">
        <v>114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s="27" customFormat="true" ht="12.75" hidden="false" customHeight="false" outlineLevel="0" collapsed="false">
      <c r="A207" s="20" t="n">
        <v>141</v>
      </c>
      <c r="B207" s="20" t="n">
        <v>141</v>
      </c>
      <c r="C207" s="64" t="s">
        <v>74</v>
      </c>
      <c r="D207" s="66" t="s">
        <v>74</v>
      </c>
      <c r="E207" s="67" t="s">
        <v>65</v>
      </c>
      <c r="F207" s="67" t="n">
        <v>1</v>
      </c>
      <c r="G207" s="63" t="n">
        <f aca="false">H207+J207+N207+O207+P207</f>
        <v>875</v>
      </c>
      <c r="H207" s="25" t="n">
        <v>619</v>
      </c>
      <c r="I207" s="25"/>
      <c r="J207" s="25"/>
      <c r="K207" s="25"/>
      <c r="L207" s="25"/>
      <c r="M207" s="26" t="n">
        <v>0.15</v>
      </c>
      <c r="N207" s="25" t="n">
        <v>93</v>
      </c>
      <c r="O207" s="25" t="n">
        <v>95</v>
      </c>
      <c r="P207" s="25" t="n">
        <v>68</v>
      </c>
      <c r="Q207" s="25"/>
      <c r="R207" s="24" t="s">
        <v>32</v>
      </c>
    </row>
    <row r="208" s="27" customFormat="true" ht="12.75" hidden="false" customHeight="false" outlineLevel="0" collapsed="false">
      <c r="A208" s="20" t="n">
        <v>142</v>
      </c>
      <c r="B208" s="20" t="n">
        <v>142</v>
      </c>
      <c r="C208" s="64" t="s">
        <v>74</v>
      </c>
      <c r="D208" s="66" t="s">
        <v>74</v>
      </c>
      <c r="E208" s="67" t="s">
        <v>65</v>
      </c>
      <c r="F208" s="67" t="n">
        <v>1</v>
      </c>
      <c r="G208" s="63" t="n">
        <f aca="false">H208+J208+N208+O208+P208</f>
        <v>937</v>
      </c>
      <c r="H208" s="25" t="n">
        <v>619</v>
      </c>
      <c r="I208" s="25"/>
      <c r="J208" s="25"/>
      <c r="K208" s="25"/>
      <c r="L208" s="25"/>
      <c r="M208" s="26" t="n">
        <v>0.25</v>
      </c>
      <c r="N208" s="25" t="n">
        <v>155</v>
      </c>
      <c r="O208" s="25" t="n">
        <v>95</v>
      </c>
      <c r="P208" s="25" t="n">
        <v>68</v>
      </c>
      <c r="Q208" s="25"/>
      <c r="R208" s="24"/>
    </row>
    <row r="209" s="27" customFormat="true" ht="12.75" hidden="false" customHeight="false" outlineLevel="0" collapsed="false">
      <c r="A209" s="20" t="n">
        <v>143</v>
      </c>
      <c r="B209" s="20" t="n">
        <v>143</v>
      </c>
      <c r="C209" s="64" t="s">
        <v>73</v>
      </c>
      <c r="D209" s="66" t="s">
        <v>73</v>
      </c>
      <c r="E209" s="67" t="s">
        <v>65</v>
      </c>
      <c r="F209" s="67" t="n">
        <v>1</v>
      </c>
      <c r="G209" s="63"/>
      <c r="H209" s="25"/>
      <c r="I209" s="25"/>
      <c r="J209" s="25"/>
      <c r="K209" s="25"/>
      <c r="L209" s="25"/>
      <c r="M209" s="26"/>
      <c r="N209" s="25"/>
      <c r="O209" s="25"/>
      <c r="P209" s="25"/>
      <c r="Q209" s="25"/>
      <c r="R209" s="24" t="s">
        <v>32</v>
      </c>
    </row>
    <row r="210" s="27" customFormat="true" ht="12.75" hidden="false" customHeight="false" outlineLevel="0" collapsed="false">
      <c r="A210" s="20"/>
      <c r="B210" s="20"/>
      <c r="C210" s="64" t="s">
        <v>28</v>
      </c>
      <c r="D210" s="117"/>
      <c r="E210" s="118"/>
      <c r="F210" s="118"/>
      <c r="G210" s="100" t="n">
        <f aca="false">SUM(G207:G208)</f>
        <v>1812</v>
      </c>
      <c r="H210" s="100" t="n">
        <f aca="false">SUM(H207:H208)</f>
        <v>1238</v>
      </c>
      <c r="I210" s="100"/>
      <c r="J210" s="100"/>
      <c r="K210" s="100"/>
      <c r="L210" s="100"/>
      <c r="M210" s="100"/>
      <c r="N210" s="100" t="n">
        <f aca="false">SUM(N207:N208)</f>
        <v>248</v>
      </c>
      <c r="O210" s="100" t="n">
        <f aca="false">SUM(O207:O208)</f>
        <v>190</v>
      </c>
      <c r="P210" s="100" t="n">
        <f aca="false">SUM(P207:P208)</f>
        <v>136</v>
      </c>
      <c r="Q210" s="100"/>
      <c r="R210" s="102"/>
    </row>
    <row r="211" s="27" customFormat="true" ht="12.75" hidden="false" customHeight="true" outlineLevel="0" collapsed="false">
      <c r="A211" s="77"/>
      <c r="B211" s="77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</row>
    <row r="212" s="27" customFormat="true" ht="25.5" hidden="false" customHeight="true" outlineLevel="0" collapsed="false">
      <c r="A212" s="77"/>
      <c r="B212" s="77"/>
      <c r="C212" s="95" t="s">
        <v>115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</row>
    <row r="213" s="27" customFormat="true" ht="25.5" hidden="false" customHeight="false" outlineLevel="0" collapsed="false">
      <c r="A213" s="20" t="n">
        <v>144</v>
      </c>
      <c r="B213" s="20" t="n">
        <v>144</v>
      </c>
      <c r="C213" s="64" t="s">
        <v>116</v>
      </c>
      <c r="D213" s="119" t="s">
        <v>117</v>
      </c>
      <c r="E213" s="23" t="s">
        <v>60</v>
      </c>
      <c r="F213" s="23" t="n">
        <v>1</v>
      </c>
      <c r="G213" s="63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4"/>
    </row>
    <row r="214" s="27" customFormat="true" ht="12.75" hidden="false" customHeight="false" outlineLevel="0" collapsed="false">
      <c r="A214" s="20"/>
      <c r="B214" s="20"/>
      <c r="C214" s="21" t="s">
        <v>118</v>
      </c>
      <c r="D214" s="66"/>
      <c r="E214" s="23"/>
      <c r="F214" s="23"/>
      <c r="G214" s="63"/>
      <c r="H214" s="25"/>
      <c r="I214" s="25"/>
      <c r="J214" s="25"/>
      <c r="K214" s="25"/>
      <c r="L214" s="25"/>
      <c r="M214" s="26"/>
      <c r="N214" s="25"/>
      <c r="O214" s="25"/>
      <c r="P214" s="25"/>
      <c r="Q214" s="25"/>
      <c r="R214" s="24"/>
    </row>
    <row r="215" s="27" customFormat="true" ht="12.75" hidden="false" customHeight="false" outlineLevel="0" collapsed="false">
      <c r="A215" s="77"/>
      <c r="B215" s="77"/>
      <c r="C215" s="97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</row>
    <row r="216" s="27" customFormat="true" ht="14.25" hidden="false" customHeight="false" outlineLevel="0" collapsed="false">
      <c r="A216" s="77"/>
      <c r="B216" s="77"/>
      <c r="C216" s="121" t="s">
        <v>119</v>
      </c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</row>
    <row r="217" s="27" customFormat="true" ht="12.75" hidden="false" customHeight="true" outlineLevel="0" collapsed="false">
      <c r="A217" s="77"/>
      <c r="B217" s="77"/>
      <c r="C217" s="105" t="s">
        <v>44</v>
      </c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</row>
    <row r="218" s="41" customFormat="true" ht="12.75" hidden="false" customHeight="false" outlineLevel="0" collapsed="false">
      <c r="A218" s="20" t="n">
        <v>145</v>
      </c>
      <c r="B218" s="20" t="n">
        <v>145</v>
      </c>
      <c r="C218" s="64" t="s">
        <v>120</v>
      </c>
      <c r="D218" s="22" t="s">
        <v>47</v>
      </c>
      <c r="E218" s="23" t="s">
        <v>45</v>
      </c>
      <c r="F218" s="23" t="n">
        <v>1</v>
      </c>
      <c r="G218" s="63" t="n">
        <f aca="false">H218+J218+N218+O218+P218</f>
        <v>1983</v>
      </c>
      <c r="H218" s="25" t="n">
        <v>1368</v>
      </c>
      <c r="I218" s="25"/>
      <c r="J218" s="25"/>
      <c r="K218" s="25"/>
      <c r="L218" s="25"/>
      <c r="M218" s="26" t="n">
        <v>0.25</v>
      </c>
      <c r="N218" s="25" t="n">
        <v>342</v>
      </c>
      <c r="O218" s="25" t="n">
        <v>123</v>
      </c>
      <c r="P218" s="25" t="n">
        <v>150</v>
      </c>
      <c r="Q218" s="25"/>
      <c r="R218" s="24" t="s">
        <v>32</v>
      </c>
    </row>
    <row r="219" s="41" customFormat="true" ht="12.75" hidden="false" customHeight="false" outlineLevel="0" collapsed="false">
      <c r="A219" s="20" t="n">
        <v>146</v>
      </c>
      <c r="B219" s="20" t="n">
        <v>146</v>
      </c>
      <c r="C219" s="64" t="s">
        <v>120</v>
      </c>
      <c r="D219" s="22" t="s">
        <v>47</v>
      </c>
      <c r="E219" s="23" t="s">
        <v>45</v>
      </c>
      <c r="F219" s="23" t="n">
        <v>1</v>
      </c>
      <c r="G219" s="63" t="n">
        <f aca="false">H219+J219+N219+O219+P219</f>
        <v>1846</v>
      </c>
      <c r="H219" s="25" t="n">
        <v>1368</v>
      </c>
      <c r="I219" s="25"/>
      <c r="J219" s="25"/>
      <c r="K219" s="25"/>
      <c r="L219" s="25"/>
      <c r="M219" s="26" t="n">
        <v>0.15</v>
      </c>
      <c r="N219" s="25" t="n">
        <v>205</v>
      </c>
      <c r="O219" s="25" t="n">
        <v>123</v>
      </c>
      <c r="P219" s="25" t="n">
        <v>150</v>
      </c>
      <c r="Q219" s="25"/>
      <c r="R219" s="24" t="s">
        <v>32</v>
      </c>
    </row>
    <row r="220" s="41" customFormat="true" ht="12.75" hidden="false" customHeight="false" outlineLevel="0" collapsed="false">
      <c r="A220" s="20" t="n">
        <v>147</v>
      </c>
      <c r="B220" s="20" t="n">
        <v>147</v>
      </c>
      <c r="C220" s="64" t="s">
        <v>121</v>
      </c>
      <c r="D220" s="22" t="s">
        <v>47</v>
      </c>
      <c r="E220" s="23" t="s">
        <v>45</v>
      </c>
      <c r="F220" s="23" t="n">
        <v>1</v>
      </c>
      <c r="G220" s="63" t="n">
        <f aca="false">H220+J220+N220+O220+P220</f>
        <v>1983</v>
      </c>
      <c r="H220" s="25" t="n">
        <v>1368</v>
      </c>
      <c r="I220" s="25"/>
      <c r="J220" s="25"/>
      <c r="K220" s="25"/>
      <c r="L220" s="25"/>
      <c r="M220" s="26" t="n">
        <v>0.25</v>
      </c>
      <c r="N220" s="25" t="n">
        <v>342</v>
      </c>
      <c r="O220" s="25" t="n">
        <v>123</v>
      </c>
      <c r="P220" s="25" t="n">
        <v>150</v>
      </c>
      <c r="Q220" s="25"/>
      <c r="R220" s="24" t="s">
        <v>32</v>
      </c>
    </row>
    <row r="221" s="41" customFormat="true" ht="12.75" hidden="false" customHeight="false" outlineLevel="0" collapsed="false">
      <c r="A221" s="20" t="n">
        <v>148</v>
      </c>
      <c r="B221" s="20" t="n">
        <v>148</v>
      </c>
      <c r="C221" s="108" t="s">
        <v>122</v>
      </c>
      <c r="D221" s="109" t="s">
        <v>47</v>
      </c>
      <c r="E221" s="110" t="s">
        <v>45</v>
      </c>
      <c r="F221" s="110" t="n">
        <v>1</v>
      </c>
      <c r="G221" s="111"/>
      <c r="H221" s="111"/>
      <c r="I221" s="112"/>
      <c r="J221" s="113"/>
      <c r="K221" s="113"/>
      <c r="L221" s="113"/>
      <c r="M221" s="114"/>
      <c r="N221" s="115"/>
      <c r="O221" s="113"/>
      <c r="P221" s="113"/>
      <c r="Q221" s="113"/>
      <c r="R221" s="24" t="s">
        <v>32</v>
      </c>
    </row>
    <row r="222" s="27" customFormat="true" ht="12.75" hidden="false" customHeight="false" outlineLevel="0" collapsed="false">
      <c r="A222" s="20" t="n">
        <v>149</v>
      </c>
      <c r="B222" s="20" t="n">
        <v>149</v>
      </c>
      <c r="C222" s="64" t="s">
        <v>89</v>
      </c>
      <c r="D222" s="22" t="s">
        <v>47</v>
      </c>
      <c r="E222" s="23" t="s">
        <v>45</v>
      </c>
      <c r="F222" s="23" t="n">
        <v>1</v>
      </c>
      <c r="G222" s="63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4" t="s">
        <v>32</v>
      </c>
    </row>
    <row r="223" s="27" customFormat="true" ht="12" hidden="false" customHeight="true" outlineLevel="0" collapsed="false">
      <c r="A223" s="20"/>
      <c r="B223" s="20"/>
      <c r="C223" s="21" t="s">
        <v>113</v>
      </c>
      <c r="D223" s="22"/>
      <c r="E223" s="23"/>
      <c r="F223" s="23"/>
      <c r="G223" s="63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4"/>
    </row>
    <row r="224" s="27" customFormat="true" ht="14.25" hidden="false" customHeight="false" outlineLevel="0" collapsed="false">
      <c r="A224" s="77"/>
      <c r="B224" s="77"/>
      <c r="C224" s="122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</row>
    <row r="225" s="27" customFormat="true" ht="12.75" hidden="false" customHeight="false" outlineLevel="0" collapsed="false">
      <c r="A225" s="77"/>
      <c r="B225" s="77"/>
      <c r="C225" s="59" t="s">
        <v>62</v>
      </c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</row>
    <row r="226" s="27" customFormat="true" ht="12.75" hidden="false" customHeight="false" outlineLevel="0" collapsed="false">
      <c r="A226" s="77"/>
      <c r="B226" s="77"/>
      <c r="C226" s="59" t="s">
        <v>111</v>
      </c>
      <c r="D226" s="60"/>
      <c r="E226" s="57"/>
      <c r="F226" s="57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27" customFormat="true" ht="12.75" hidden="false" customHeight="false" outlineLevel="0" collapsed="false">
      <c r="A227" s="20" t="n">
        <v>150</v>
      </c>
      <c r="B227" s="20" t="n">
        <v>150</v>
      </c>
      <c r="C227" s="64" t="s">
        <v>123</v>
      </c>
      <c r="D227" s="66" t="s">
        <v>64</v>
      </c>
      <c r="E227" s="67" t="s">
        <v>65</v>
      </c>
      <c r="F227" s="67" t="n">
        <v>1</v>
      </c>
      <c r="G227" s="63" t="n">
        <f aca="false">H227+J227+N227+O227+P227</f>
        <v>957</v>
      </c>
      <c r="H227" s="82" t="n">
        <v>681</v>
      </c>
      <c r="I227" s="25"/>
      <c r="J227" s="25"/>
      <c r="K227" s="25"/>
      <c r="L227" s="25"/>
      <c r="M227" s="69" t="n">
        <v>0.15</v>
      </c>
      <c r="N227" s="85" t="n">
        <v>102</v>
      </c>
      <c r="O227" s="25" t="n">
        <v>99</v>
      </c>
      <c r="P227" s="25" t="n">
        <v>75</v>
      </c>
      <c r="Q227" s="25"/>
      <c r="R227" s="24" t="s">
        <v>32</v>
      </c>
    </row>
    <row r="228" s="27" customFormat="true" ht="12.75" hidden="false" customHeight="false" outlineLevel="0" collapsed="false">
      <c r="A228" s="20" t="n">
        <v>151</v>
      </c>
      <c r="B228" s="20" t="n">
        <v>151</v>
      </c>
      <c r="C228" s="64" t="s">
        <v>123</v>
      </c>
      <c r="D228" s="66" t="s">
        <v>64</v>
      </c>
      <c r="E228" s="67" t="s">
        <v>65</v>
      </c>
      <c r="F228" s="67" t="n">
        <v>1</v>
      </c>
      <c r="G228" s="63" t="n">
        <f aca="false">H228+J228+N228+O228+P228</f>
        <v>957</v>
      </c>
      <c r="H228" s="82" t="n">
        <v>681</v>
      </c>
      <c r="I228" s="25"/>
      <c r="J228" s="25"/>
      <c r="K228" s="25"/>
      <c r="L228" s="25"/>
      <c r="M228" s="69" t="n">
        <v>0.15</v>
      </c>
      <c r="N228" s="85" t="n">
        <v>102</v>
      </c>
      <c r="O228" s="25" t="n">
        <v>99</v>
      </c>
      <c r="P228" s="25" t="n">
        <v>75</v>
      </c>
      <c r="Q228" s="25"/>
      <c r="R228" s="24" t="s">
        <v>32</v>
      </c>
    </row>
    <row r="229" s="27" customFormat="true" ht="12.75" hidden="false" customHeight="false" outlineLevel="0" collapsed="false">
      <c r="A229" s="20" t="n">
        <v>152</v>
      </c>
      <c r="B229" s="20" t="n">
        <v>152</v>
      </c>
      <c r="C229" s="64" t="s">
        <v>123</v>
      </c>
      <c r="D229" s="66" t="s">
        <v>67</v>
      </c>
      <c r="E229" s="67" t="s">
        <v>65</v>
      </c>
      <c r="F229" s="67" t="n">
        <v>1</v>
      </c>
      <c r="G229" s="63" t="n">
        <f aca="false">H229+J229+N229+O229+P229</f>
        <v>923</v>
      </c>
      <c r="H229" s="89" t="n">
        <v>681</v>
      </c>
      <c r="I229" s="25"/>
      <c r="J229" s="25"/>
      <c r="K229" s="25"/>
      <c r="L229" s="25"/>
      <c r="M229" s="26" t="n">
        <v>0.1</v>
      </c>
      <c r="N229" s="25" t="n">
        <v>68</v>
      </c>
      <c r="O229" s="25" t="n">
        <v>99</v>
      </c>
      <c r="P229" s="25" t="n">
        <v>75</v>
      </c>
      <c r="Q229" s="25"/>
      <c r="R229" s="24" t="s">
        <v>32</v>
      </c>
    </row>
    <row r="230" s="27" customFormat="true" ht="12.75" hidden="false" customHeight="false" outlineLevel="0" collapsed="false">
      <c r="A230" s="20" t="n">
        <v>153</v>
      </c>
      <c r="B230" s="20" t="n">
        <v>153</v>
      </c>
      <c r="C230" s="64" t="s">
        <v>123</v>
      </c>
      <c r="D230" s="66" t="s">
        <v>64</v>
      </c>
      <c r="E230" s="67" t="s">
        <v>65</v>
      </c>
      <c r="F230" s="67" t="n">
        <v>1</v>
      </c>
      <c r="G230" s="63" t="n">
        <f aca="false">H230+J230+N230+O230+P230</f>
        <v>957</v>
      </c>
      <c r="H230" s="89" t="n">
        <v>681</v>
      </c>
      <c r="I230" s="25"/>
      <c r="J230" s="25"/>
      <c r="K230" s="25"/>
      <c r="L230" s="25"/>
      <c r="M230" s="26" t="n">
        <v>0.15</v>
      </c>
      <c r="N230" s="25" t="n">
        <v>102</v>
      </c>
      <c r="O230" s="25" t="n">
        <v>99</v>
      </c>
      <c r="P230" s="25" t="n">
        <v>75</v>
      </c>
      <c r="Q230" s="25"/>
      <c r="R230" s="24" t="s">
        <v>32</v>
      </c>
    </row>
    <row r="231" s="27" customFormat="true" ht="12.75" hidden="false" customHeight="false" outlineLevel="0" collapsed="false">
      <c r="A231" s="20" t="n">
        <v>154</v>
      </c>
      <c r="B231" s="20" t="n">
        <v>154</v>
      </c>
      <c r="C231" s="64" t="s">
        <v>123</v>
      </c>
      <c r="D231" s="66" t="s">
        <v>64</v>
      </c>
      <c r="E231" s="67" t="s">
        <v>65</v>
      </c>
      <c r="F231" s="67" t="n">
        <v>1</v>
      </c>
      <c r="G231" s="63" t="n">
        <f aca="false">H231+J231+N231+O231+P231</f>
        <v>957</v>
      </c>
      <c r="H231" s="89" t="n">
        <v>681</v>
      </c>
      <c r="I231" s="25"/>
      <c r="J231" s="25"/>
      <c r="K231" s="25"/>
      <c r="L231" s="25"/>
      <c r="M231" s="26" t="n">
        <v>0.15</v>
      </c>
      <c r="N231" s="25" t="n">
        <v>102</v>
      </c>
      <c r="O231" s="25" t="n">
        <v>99</v>
      </c>
      <c r="P231" s="25" t="n">
        <v>75</v>
      </c>
      <c r="Q231" s="25"/>
      <c r="R231" s="24" t="s">
        <v>32</v>
      </c>
    </row>
    <row r="232" s="41" customFormat="true" ht="33" hidden="false" customHeight="true" outlineLevel="0" collapsed="false">
      <c r="A232" s="20" t="n">
        <v>155</v>
      </c>
      <c r="B232" s="20" t="n">
        <v>155</v>
      </c>
      <c r="C232" s="64" t="s">
        <v>97</v>
      </c>
      <c r="D232" s="66" t="s">
        <v>112</v>
      </c>
      <c r="E232" s="67" t="s">
        <v>65</v>
      </c>
      <c r="F232" s="67" t="n">
        <v>1</v>
      </c>
      <c r="G232" s="63"/>
      <c r="H232" s="82"/>
      <c r="I232" s="25"/>
      <c r="J232" s="25"/>
      <c r="K232" s="25"/>
      <c r="L232" s="25"/>
      <c r="M232" s="69"/>
      <c r="N232" s="85"/>
      <c r="O232" s="25"/>
      <c r="P232" s="25"/>
      <c r="Q232" s="25"/>
      <c r="R232" s="65" t="s">
        <v>124</v>
      </c>
    </row>
    <row r="233" s="41" customFormat="true" ht="29.25" hidden="false" customHeight="true" outlineLevel="0" collapsed="false">
      <c r="A233" s="20" t="n">
        <v>156</v>
      </c>
      <c r="B233" s="20" t="n">
        <v>156</v>
      </c>
      <c r="C233" s="64" t="s">
        <v>97</v>
      </c>
      <c r="D233" s="66" t="s">
        <v>112</v>
      </c>
      <c r="E233" s="67" t="s">
        <v>65</v>
      </c>
      <c r="F233" s="67" t="n">
        <v>1</v>
      </c>
      <c r="G233" s="63"/>
      <c r="H233" s="82"/>
      <c r="I233" s="25"/>
      <c r="J233" s="25"/>
      <c r="K233" s="25"/>
      <c r="L233" s="25"/>
      <c r="M233" s="69"/>
      <c r="N233" s="85"/>
      <c r="O233" s="25"/>
      <c r="P233" s="25"/>
      <c r="Q233" s="25"/>
      <c r="R233" s="65" t="s">
        <v>124</v>
      </c>
    </row>
    <row r="234" s="41" customFormat="true" ht="28.5" hidden="false" customHeight="true" outlineLevel="0" collapsed="false">
      <c r="A234" s="20" t="n">
        <v>157</v>
      </c>
      <c r="B234" s="20" t="n">
        <v>157</v>
      </c>
      <c r="C234" s="64" t="s">
        <v>97</v>
      </c>
      <c r="D234" s="66" t="s">
        <v>112</v>
      </c>
      <c r="E234" s="67" t="s">
        <v>65</v>
      </c>
      <c r="F234" s="67" t="n">
        <v>1</v>
      </c>
      <c r="G234" s="63"/>
      <c r="H234" s="82"/>
      <c r="I234" s="25"/>
      <c r="J234" s="25"/>
      <c r="K234" s="25"/>
      <c r="L234" s="25"/>
      <c r="M234" s="69"/>
      <c r="N234" s="85"/>
      <c r="O234" s="25"/>
      <c r="P234" s="25"/>
      <c r="Q234" s="25"/>
      <c r="R234" s="65" t="s">
        <v>124</v>
      </c>
    </row>
    <row r="235" s="27" customFormat="true" ht="12.75" hidden="false" customHeight="false" outlineLevel="0" collapsed="false">
      <c r="A235" s="20"/>
      <c r="B235" s="20"/>
      <c r="C235" s="64" t="s">
        <v>105</v>
      </c>
      <c r="D235" s="66"/>
      <c r="E235" s="67"/>
      <c r="F235" s="67"/>
      <c r="G235" s="71" t="n">
        <f aca="false">SUM(G229:G231)</f>
        <v>2837</v>
      </c>
      <c r="H235" s="89" t="n">
        <f aca="false">SUM(H229:H231)</f>
        <v>2043</v>
      </c>
      <c r="I235" s="25"/>
      <c r="J235" s="25"/>
      <c r="K235" s="25"/>
      <c r="L235" s="25"/>
      <c r="M235" s="25"/>
      <c r="N235" s="25" t="n">
        <f aca="false">SUM(N229:N231)</f>
        <v>272</v>
      </c>
      <c r="O235" s="25" t="n">
        <f aca="false">SUM(O229:O231)</f>
        <v>297</v>
      </c>
      <c r="P235" s="25" t="n">
        <f aca="false">SUM(P229:P231)</f>
        <v>225</v>
      </c>
      <c r="Q235" s="25"/>
      <c r="R235" s="24"/>
    </row>
    <row r="236" s="27" customFormat="true" ht="12.75" hidden="false" customHeight="true" outlineLevel="0" collapsed="false">
      <c r="A236" s="77"/>
      <c r="B236" s="77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</row>
    <row r="237" s="27" customFormat="true" ht="12.75" hidden="false" customHeight="false" outlineLevel="0" collapsed="false">
      <c r="A237" s="77"/>
      <c r="B237" s="77"/>
      <c r="C237" s="124" t="s">
        <v>125</v>
      </c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</row>
    <row r="238" s="27" customFormat="true" ht="12.75" hidden="false" customHeight="false" outlineLevel="0" collapsed="false">
      <c r="A238" s="77"/>
      <c r="B238" s="77"/>
      <c r="C238" s="124" t="s">
        <v>126</v>
      </c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</row>
    <row r="239" s="27" customFormat="true" ht="12.75" hidden="false" customHeight="false" outlineLevel="0" collapsed="false">
      <c r="A239" s="77"/>
      <c r="B239" s="77"/>
      <c r="C239" s="125" t="s">
        <v>127</v>
      </c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</row>
    <row r="240" s="41" customFormat="true" ht="12.75" hidden="false" customHeight="false" outlineLevel="0" collapsed="false">
      <c r="A240" s="20" t="n">
        <v>158</v>
      </c>
      <c r="B240" s="20" t="n">
        <v>158</v>
      </c>
      <c r="C240" s="64" t="s">
        <v>120</v>
      </c>
      <c r="D240" s="22" t="s">
        <v>47</v>
      </c>
      <c r="E240" s="23" t="s">
        <v>45</v>
      </c>
      <c r="F240" s="23" t="n">
        <v>1</v>
      </c>
      <c r="G240" s="63" t="n">
        <f aca="false">H240+J240+N240+O240+P240</f>
        <v>1983</v>
      </c>
      <c r="H240" s="25" t="n">
        <v>1368</v>
      </c>
      <c r="I240" s="25"/>
      <c r="J240" s="25"/>
      <c r="K240" s="25"/>
      <c r="L240" s="25"/>
      <c r="M240" s="26" t="n">
        <v>0.25</v>
      </c>
      <c r="N240" s="25" t="n">
        <v>342</v>
      </c>
      <c r="O240" s="25" t="n">
        <v>123</v>
      </c>
      <c r="P240" s="25" t="n">
        <v>150</v>
      </c>
      <c r="Q240" s="25"/>
      <c r="R240" s="24" t="s">
        <v>75</v>
      </c>
    </row>
    <row r="241" s="41" customFormat="true" ht="12.75" hidden="false" customHeight="false" outlineLevel="0" collapsed="false">
      <c r="A241" s="20" t="n">
        <v>159</v>
      </c>
      <c r="B241" s="20" t="n">
        <v>159</v>
      </c>
      <c r="C241" s="64" t="s">
        <v>121</v>
      </c>
      <c r="D241" s="22" t="s">
        <v>47</v>
      </c>
      <c r="E241" s="23" t="s">
        <v>45</v>
      </c>
      <c r="F241" s="23" t="n">
        <v>1</v>
      </c>
      <c r="G241" s="63" t="n">
        <f aca="false">H241+J241+N241+O241+P241</f>
        <v>1846</v>
      </c>
      <c r="H241" s="25" t="n">
        <v>1368</v>
      </c>
      <c r="I241" s="25"/>
      <c r="J241" s="25"/>
      <c r="K241" s="25"/>
      <c r="L241" s="25"/>
      <c r="M241" s="26" t="n">
        <v>0.15</v>
      </c>
      <c r="N241" s="25" t="n">
        <v>205</v>
      </c>
      <c r="O241" s="25" t="n">
        <v>123</v>
      </c>
      <c r="P241" s="25" t="n">
        <v>150</v>
      </c>
      <c r="Q241" s="25"/>
      <c r="R241" s="24" t="s">
        <v>32</v>
      </c>
    </row>
    <row r="242" s="41" customFormat="true" ht="12.75" hidden="false" customHeight="false" outlineLevel="0" collapsed="false">
      <c r="A242" s="20"/>
      <c r="B242" s="20"/>
      <c r="C242" s="64" t="s">
        <v>107</v>
      </c>
      <c r="D242" s="22"/>
      <c r="E242" s="23"/>
      <c r="F242" s="23"/>
      <c r="G242" s="63"/>
      <c r="H242" s="25"/>
      <c r="I242" s="25"/>
      <c r="J242" s="25"/>
      <c r="K242" s="25"/>
      <c r="L242" s="25"/>
      <c r="M242" s="26"/>
      <c r="N242" s="25"/>
      <c r="O242" s="25"/>
      <c r="P242" s="25"/>
      <c r="Q242" s="25"/>
      <c r="R242" s="24"/>
    </row>
    <row r="243" s="27" customFormat="true" ht="12.75" hidden="false" customHeight="true" outlineLevel="0" collapsed="false">
      <c r="A243" s="77"/>
      <c r="B243" s="77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</row>
    <row r="244" s="27" customFormat="true" ht="12.75" hidden="false" customHeight="true" outlineLevel="0" collapsed="false">
      <c r="A244" s="77"/>
      <c r="B244" s="77"/>
      <c r="C244" s="126" t="s">
        <v>128</v>
      </c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</row>
    <row r="245" s="27" customFormat="true" ht="15" hidden="false" customHeight="true" outlineLevel="0" collapsed="false">
      <c r="A245" s="77"/>
      <c r="B245" s="77"/>
      <c r="C245" s="80" t="s">
        <v>129</v>
      </c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s="27" customFormat="true" ht="12.75" hidden="false" customHeight="false" outlineLevel="0" collapsed="false">
      <c r="A246" s="77"/>
      <c r="B246" s="77"/>
      <c r="C246" s="127" t="s">
        <v>130</v>
      </c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</row>
    <row r="247" s="27" customFormat="true" ht="25.5" hidden="false" customHeight="false" outlineLevel="0" collapsed="false">
      <c r="A247" s="20" t="n">
        <v>160</v>
      </c>
      <c r="B247" s="128" t="n">
        <v>160</v>
      </c>
      <c r="C247" s="129" t="s">
        <v>131</v>
      </c>
      <c r="D247" s="66" t="s">
        <v>132</v>
      </c>
      <c r="E247" s="67" t="s">
        <v>22</v>
      </c>
      <c r="F247" s="67" t="n">
        <v>1</v>
      </c>
      <c r="G247" s="76" t="n">
        <f aca="false">H247+J247+N247+O247+P247</f>
        <v>2366</v>
      </c>
      <c r="H247" s="25" t="n">
        <v>1773</v>
      </c>
      <c r="I247" s="25"/>
      <c r="J247" s="25"/>
      <c r="K247" s="25"/>
      <c r="L247" s="25"/>
      <c r="M247" s="26" t="n">
        <v>0.15</v>
      </c>
      <c r="N247" s="25" t="n">
        <v>266</v>
      </c>
      <c r="O247" s="25" t="n">
        <v>132</v>
      </c>
      <c r="P247" s="25" t="n">
        <v>195</v>
      </c>
      <c r="Q247" s="25"/>
      <c r="R247" s="24"/>
    </row>
    <row r="248" s="27" customFormat="true" ht="25.5" hidden="false" customHeight="false" outlineLevel="0" collapsed="false">
      <c r="A248" s="20" t="n">
        <v>161</v>
      </c>
      <c r="B248" s="128" t="n">
        <v>161</v>
      </c>
      <c r="C248" s="129" t="s">
        <v>131</v>
      </c>
      <c r="D248" s="66" t="s">
        <v>132</v>
      </c>
      <c r="E248" s="67" t="s">
        <v>22</v>
      </c>
      <c r="F248" s="67" t="n">
        <v>1</v>
      </c>
      <c r="G248" s="76" t="n">
        <f aca="false">H248+J248+N248+O248+P248</f>
        <v>2140</v>
      </c>
      <c r="H248" s="25" t="n">
        <v>1659</v>
      </c>
      <c r="I248" s="25"/>
      <c r="J248" s="25"/>
      <c r="K248" s="25"/>
      <c r="L248" s="25"/>
      <c r="M248" s="26" t="n">
        <v>0.1</v>
      </c>
      <c r="N248" s="25" t="n">
        <v>166</v>
      </c>
      <c r="O248" s="25" t="n">
        <v>132</v>
      </c>
      <c r="P248" s="25" t="n">
        <v>183</v>
      </c>
      <c r="Q248" s="25"/>
      <c r="R248" s="24"/>
    </row>
    <row r="249" s="27" customFormat="true" ht="12.75" hidden="false" customHeight="false" outlineLevel="0" collapsed="false">
      <c r="A249" s="20" t="n">
        <v>162</v>
      </c>
      <c r="B249" s="128" t="n">
        <v>162</v>
      </c>
      <c r="C249" s="129" t="s">
        <v>133</v>
      </c>
      <c r="D249" s="66" t="s">
        <v>134</v>
      </c>
      <c r="E249" s="67" t="s">
        <v>22</v>
      </c>
      <c r="F249" s="67" t="n">
        <v>1</v>
      </c>
      <c r="G249" s="76" t="n">
        <f aca="false">H249+J249+N249+O249+P249</f>
        <v>1944</v>
      </c>
      <c r="H249" s="25" t="n">
        <v>1441</v>
      </c>
      <c r="I249" s="25"/>
      <c r="J249" s="25"/>
      <c r="K249" s="25"/>
      <c r="L249" s="25"/>
      <c r="M249" s="26" t="n">
        <v>0.15</v>
      </c>
      <c r="N249" s="25" t="n">
        <v>216</v>
      </c>
      <c r="O249" s="25" t="n">
        <v>128</v>
      </c>
      <c r="P249" s="25" t="n">
        <v>159</v>
      </c>
      <c r="Q249" s="25"/>
      <c r="R249" s="24"/>
    </row>
    <row r="250" s="27" customFormat="true" ht="12.75" hidden="false" customHeight="false" outlineLevel="0" collapsed="false">
      <c r="A250" s="20"/>
      <c r="B250" s="128"/>
      <c r="C250" s="64" t="s">
        <v>28</v>
      </c>
      <c r="D250" s="66"/>
      <c r="E250" s="67"/>
      <c r="F250" s="67"/>
      <c r="G250" s="25" t="n">
        <f aca="false">SUM(G247:G249)</f>
        <v>6450</v>
      </c>
      <c r="H250" s="25" t="n">
        <f aca="false">SUM(H247:H249)</f>
        <v>4873</v>
      </c>
      <c r="I250" s="25"/>
      <c r="J250" s="25"/>
      <c r="K250" s="25"/>
      <c r="L250" s="25"/>
      <c r="M250" s="25"/>
      <c r="N250" s="25" t="n">
        <f aca="false">SUM(N247:N249)</f>
        <v>648</v>
      </c>
      <c r="O250" s="25" t="n">
        <f aca="false">SUM(O247:O249)</f>
        <v>392</v>
      </c>
      <c r="P250" s="25" t="n">
        <f aca="false">SUM(P247:P249)</f>
        <v>537</v>
      </c>
      <c r="Q250" s="25"/>
      <c r="R250" s="24"/>
    </row>
    <row r="251" s="27" customFormat="true" ht="12.75" hidden="false" customHeight="true" outlineLevel="0" collapsed="false">
      <c r="A251" s="130"/>
      <c r="B251" s="130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</row>
    <row r="252" s="27" customFormat="true" ht="12.75" hidden="false" customHeight="false" outlineLevel="0" collapsed="false">
      <c r="A252" s="130"/>
      <c r="B252" s="130"/>
      <c r="C252" s="127" t="s">
        <v>135</v>
      </c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</row>
    <row r="253" s="27" customFormat="true" ht="12.75" hidden="false" customHeight="false" outlineLevel="0" collapsed="false">
      <c r="A253" s="20" t="n">
        <v>163</v>
      </c>
      <c r="B253" s="128" t="n">
        <v>163</v>
      </c>
      <c r="C253" s="64" t="s">
        <v>136</v>
      </c>
      <c r="D253" s="66" t="s">
        <v>137</v>
      </c>
      <c r="E253" s="67" t="s">
        <v>60</v>
      </c>
      <c r="F253" s="67" t="s">
        <v>138</v>
      </c>
      <c r="G253" s="76" t="n">
        <f aca="false">H253+J253+N253+O253+P253</f>
        <v>1523</v>
      </c>
      <c r="H253" s="25" t="n">
        <v>1039</v>
      </c>
      <c r="I253" s="25"/>
      <c r="J253" s="25"/>
      <c r="K253" s="25"/>
      <c r="L253" s="25"/>
      <c r="M253" s="26" t="n">
        <v>0.25</v>
      </c>
      <c r="N253" s="25" t="n">
        <v>260</v>
      </c>
      <c r="O253" s="25" t="n">
        <v>110</v>
      </c>
      <c r="P253" s="25" t="n">
        <v>114</v>
      </c>
      <c r="Q253" s="25"/>
      <c r="R253" s="24"/>
    </row>
    <row r="254" s="27" customFormat="true" ht="12.75" hidden="false" customHeight="false" outlineLevel="0" collapsed="false">
      <c r="A254" s="20" t="n">
        <v>164</v>
      </c>
      <c r="B254" s="128" t="n">
        <v>164</v>
      </c>
      <c r="C254" s="64" t="s">
        <v>139</v>
      </c>
      <c r="D254" s="66" t="s">
        <v>140</v>
      </c>
      <c r="E254" s="67" t="s">
        <v>60</v>
      </c>
      <c r="F254" s="67" t="n">
        <v>1</v>
      </c>
      <c r="G254" s="76" t="n">
        <f aca="false">H254+J254+N254+O254+P254</f>
        <v>1493</v>
      </c>
      <c r="H254" s="25" t="n">
        <v>1039</v>
      </c>
      <c r="I254" s="25"/>
      <c r="J254" s="25"/>
      <c r="K254" s="25"/>
      <c r="L254" s="25"/>
      <c r="M254" s="26" t="n">
        <v>0.2</v>
      </c>
      <c r="N254" s="25" t="n">
        <v>208</v>
      </c>
      <c r="O254" s="25" t="n">
        <v>132</v>
      </c>
      <c r="P254" s="25" t="n">
        <v>114</v>
      </c>
      <c r="Q254" s="25"/>
      <c r="R254" s="24"/>
    </row>
    <row r="255" s="27" customFormat="true" ht="12.75" hidden="false" customHeight="false" outlineLevel="0" collapsed="false">
      <c r="A255" s="20"/>
      <c r="B255" s="128"/>
      <c r="C255" s="64" t="s">
        <v>107</v>
      </c>
      <c r="D255" s="66"/>
      <c r="E255" s="67"/>
      <c r="F255" s="67"/>
      <c r="G255" s="63" t="n">
        <f aca="false">H255+J255+N255+O255+P255</f>
        <v>3016</v>
      </c>
      <c r="H255" s="25" t="n">
        <f aca="false">SUM(H253:H254)</f>
        <v>2078</v>
      </c>
      <c r="I255" s="25"/>
      <c r="J255" s="25"/>
      <c r="K255" s="25"/>
      <c r="L255" s="25"/>
      <c r="M255" s="25"/>
      <c r="N255" s="25" t="n">
        <f aca="false">SUM(N253:N254)</f>
        <v>468</v>
      </c>
      <c r="O255" s="25" t="n">
        <f aca="false">SUM(O253:O254)</f>
        <v>242</v>
      </c>
      <c r="P255" s="25" t="n">
        <f aca="false">SUM(P253:P254)</f>
        <v>228</v>
      </c>
      <c r="Q255" s="25"/>
      <c r="R255" s="24"/>
    </row>
    <row r="256" s="27" customFormat="true" ht="12.75" hidden="false" customHeight="false" outlineLevel="0" collapsed="false">
      <c r="A256" s="77"/>
      <c r="B256" s="77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</row>
    <row r="257" s="27" customFormat="true" ht="13.5" hidden="false" customHeight="true" outlineLevel="0" collapsed="false">
      <c r="A257" s="77"/>
      <c r="B257" s="77"/>
      <c r="C257" s="127" t="s">
        <v>141</v>
      </c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</row>
    <row r="258" s="50" customFormat="true" ht="30" hidden="false" customHeight="true" outlineLevel="0" collapsed="false">
      <c r="A258" s="42" t="n">
        <v>165</v>
      </c>
      <c r="B258" s="42" t="n">
        <v>165</v>
      </c>
      <c r="C258" s="131" t="s">
        <v>142</v>
      </c>
      <c r="D258" s="51" t="s">
        <v>143</v>
      </c>
      <c r="E258" s="74" t="s">
        <v>22</v>
      </c>
      <c r="F258" s="74" t="n">
        <v>1</v>
      </c>
      <c r="G258" s="45" t="n">
        <f aca="false">H258+J258+N258+O258+P258</f>
        <v>1458</v>
      </c>
      <c r="H258" s="46" t="n">
        <v>1046</v>
      </c>
      <c r="I258" s="46"/>
      <c r="J258" s="46"/>
      <c r="K258" s="46"/>
      <c r="L258" s="46"/>
      <c r="M258" s="47" t="n">
        <v>0.15</v>
      </c>
      <c r="N258" s="46" t="n">
        <v>157</v>
      </c>
      <c r="O258" s="46" t="n">
        <v>140</v>
      </c>
      <c r="P258" s="46" t="n">
        <v>115</v>
      </c>
      <c r="Q258" s="46"/>
      <c r="R258" s="132" t="s">
        <v>144</v>
      </c>
    </row>
    <row r="259" s="27" customFormat="true" ht="12.75" hidden="false" customHeight="false" outlineLevel="0" collapsed="false">
      <c r="A259" s="20" t="n">
        <v>166</v>
      </c>
      <c r="B259" s="20" t="n">
        <v>166</v>
      </c>
      <c r="C259" s="64" t="s">
        <v>145</v>
      </c>
      <c r="D259" s="66" t="s">
        <v>146</v>
      </c>
      <c r="E259" s="67" t="s">
        <v>22</v>
      </c>
      <c r="F259" s="67" t="s">
        <v>138</v>
      </c>
      <c r="G259" s="63" t="n">
        <f aca="false">H259+J259+N259+O259+P259</f>
        <v>2525</v>
      </c>
      <c r="H259" s="25" t="n">
        <v>1813</v>
      </c>
      <c r="I259" s="25"/>
      <c r="J259" s="25"/>
      <c r="K259" s="25"/>
      <c r="L259" s="25"/>
      <c r="M259" s="26" t="n">
        <v>0.2</v>
      </c>
      <c r="N259" s="25" t="n">
        <v>363</v>
      </c>
      <c r="O259" s="25" t="n">
        <v>149</v>
      </c>
      <c r="P259" s="25" t="n">
        <v>200</v>
      </c>
      <c r="Q259" s="25"/>
      <c r="R259" s="24"/>
    </row>
    <row r="260" s="27" customFormat="true" ht="12.75" hidden="false" customHeight="false" outlineLevel="0" collapsed="false">
      <c r="A260" s="20" t="n">
        <v>167</v>
      </c>
      <c r="B260" s="20" t="n">
        <v>167</v>
      </c>
      <c r="C260" s="64" t="s">
        <v>145</v>
      </c>
      <c r="D260" s="66" t="s">
        <v>147</v>
      </c>
      <c r="E260" s="67" t="s">
        <v>22</v>
      </c>
      <c r="F260" s="67" t="s">
        <v>138</v>
      </c>
      <c r="G260" s="63"/>
      <c r="H260" s="25"/>
      <c r="I260" s="25"/>
      <c r="J260" s="25"/>
      <c r="K260" s="25"/>
      <c r="L260" s="25"/>
      <c r="M260" s="26"/>
      <c r="N260" s="25"/>
      <c r="O260" s="25"/>
      <c r="P260" s="25"/>
      <c r="Q260" s="25"/>
      <c r="R260" s="24" t="s">
        <v>75</v>
      </c>
    </row>
    <row r="261" s="27" customFormat="true" ht="16.5" hidden="false" customHeight="true" outlineLevel="0" collapsed="false">
      <c r="A261" s="20" t="n">
        <v>168</v>
      </c>
      <c r="B261" s="20" t="n">
        <v>168</v>
      </c>
      <c r="C261" s="64" t="s">
        <v>148</v>
      </c>
      <c r="D261" s="66" t="s">
        <v>149</v>
      </c>
      <c r="E261" s="67" t="s">
        <v>22</v>
      </c>
      <c r="F261" s="67" t="s">
        <v>138</v>
      </c>
      <c r="G261" s="63"/>
      <c r="H261" s="25"/>
      <c r="I261" s="25"/>
      <c r="J261" s="25"/>
      <c r="K261" s="25"/>
      <c r="L261" s="25"/>
      <c r="M261" s="26"/>
      <c r="N261" s="25"/>
      <c r="O261" s="25"/>
      <c r="P261" s="25"/>
      <c r="Q261" s="25"/>
      <c r="R261" s="24" t="s">
        <v>32</v>
      </c>
    </row>
    <row r="262" s="27" customFormat="true" ht="12.75" hidden="false" customHeight="false" outlineLevel="0" collapsed="false">
      <c r="A262" s="20" t="n">
        <v>169</v>
      </c>
      <c r="B262" s="20" t="n">
        <v>169</v>
      </c>
      <c r="C262" s="64" t="s">
        <v>150</v>
      </c>
      <c r="D262" s="66" t="s">
        <v>146</v>
      </c>
      <c r="E262" s="67" t="s">
        <v>22</v>
      </c>
      <c r="F262" s="67" t="s">
        <v>138</v>
      </c>
      <c r="G262" s="63"/>
      <c r="H262" s="25"/>
      <c r="I262" s="25"/>
      <c r="J262" s="25"/>
      <c r="K262" s="25"/>
      <c r="L262" s="25"/>
      <c r="M262" s="26"/>
      <c r="N262" s="25"/>
      <c r="O262" s="25"/>
      <c r="P262" s="25"/>
      <c r="Q262" s="25"/>
      <c r="R262" s="24" t="s">
        <v>75</v>
      </c>
    </row>
    <row r="263" s="27" customFormat="true" ht="14.25" hidden="false" customHeight="true" outlineLevel="0" collapsed="false">
      <c r="A263" s="20" t="n">
        <v>170</v>
      </c>
      <c r="B263" s="20" t="n">
        <v>170</v>
      </c>
      <c r="C263" s="64" t="s">
        <v>151</v>
      </c>
      <c r="D263" s="66" t="s">
        <v>152</v>
      </c>
      <c r="E263" s="67" t="s">
        <v>45</v>
      </c>
      <c r="F263" s="67" t="s">
        <v>138</v>
      </c>
      <c r="G263" s="63" t="n">
        <f aca="false">H263+J263+N263+O263+P263</f>
        <v>1846</v>
      </c>
      <c r="H263" s="25" t="n">
        <v>1368</v>
      </c>
      <c r="I263" s="25"/>
      <c r="J263" s="25"/>
      <c r="K263" s="25"/>
      <c r="L263" s="25"/>
      <c r="M263" s="26" t="n">
        <v>0.15</v>
      </c>
      <c r="N263" s="25" t="n">
        <v>205</v>
      </c>
      <c r="O263" s="25" t="n">
        <v>123</v>
      </c>
      <c r="P263" s="25" t="n">
        <v>150</v>
      </c>
      <c r="Q263" s="25"/>
      <c r="R263" s="24"/>
    </row>
    <row r="264" s="27" customFormat="true" ht="14.25" hidden="false" customHeight="true" outlineLevel="0" collapsed="false">
      <c r="A264" s="20" t="n">
        <v>171</v>
      </c>
      <c r="B264" s="20" t="n">
        <v>171</v>
      </c>
      <c r="C264" s="64" t="s">
        <v>151</v>
      </c>
      <c r="D264" s="66" t="s">
        <v>152</v>
      </c>
      <c r="E264" s="67" t="s">
        <v>45</v>
      </c>
      <c r="F264" s="67" t="s">
        <v>138</v>
      </c>
      <c r="G264" s="63"/>
      <c r="H264" s="25"/>
      <c r="I264" s="25"/>
      <c r="J264" s="25"/>
      <c r="K264" s="25"/>
      <c r="L264" s="25"/>
      <c r="M264" s="26"/>
      <c r="N264" s="25"/>
      <c r="O264" s="25"/>
      <c r="P264" s="25"/>
      <c r="Q264" s="25"/>
      <c r="R264" s="24"/>
    </row>
    <row r="265" s="50" customFormat="true" ht="31.5" hidden="false" customHeight="true" outlineLevel="0" collapsed="false">
      <c r="A265" s="42" t="n">
        <v>172</v>
      </c>
      <c r="B265" s="42" t="n">
        <v>172</v>
      </c>
      <c r="C265" s="39" t="s">
        <v>80</v>
      </c>
      <c r="D265" s="51" t="s">
        <v>153</v>
      </c>
      <c r="E265" s="74" t="s">
        <v>45</v>
      </c>
      <c r="F265" s="74" t="s">
        <v>138</v>
      </c>
      <c r="G265" s="45"/>
      <c r="H265" s="46"/>
      <c r="I265" s="46"/>
      <c r="J265" s="46"/>
      <c r="K265" s="46"/>
      <c r="L265" s="46"/>
      <c r="M265" s="47"/>
      <c r="N265" s="46"/>
      <c r="O265" s="46"/>
      <c r="P265" s="46"/>
      <c r="Q265" s="46"/>
      <c r="R265" s="49" t="s">
        <v>32</v>
      </c>
    </row>
    <row r="266" s="50" customFormat="true" ht="14.25" hidden="false" customHeight="true" outlineLevel="0" collapsed="false">
      <c r="A266" s="42" t="n">
        <v>173</v>
      </c>
      <c r="B266" s="42" t="n">
        <v>173</v>
      </c>
      <c r="C266" s="39" t="s">
        <v>151</v>
      </c>
      <c r="D266" s="51" t="s">
        <v>152</v>
      </c>
      <c r="E266" s="74" t="s">
        <v>45</v>
      </c>
      <c r="F266" s="74" t="s">
        <v>138</v>
      </c>
      <c r="G266" s="45"/>
      <c r="H266" s="46"/>
      <c r="I266" s="46"/>
      <c r="J266" s="46"/>
      <c r="K266" s="46"/>
      <c r="L266" s="46"/>
      <c r="M266" s="47"/>
      <c r="N266" s="46"/>
      <c r="O266" s="46"/>
      <c r="P266" s="46"/>
      <c r="Q266" s="46"/>
      <c r="R266" s="49" t="s">
        <v>32</v>
      </c>
    </row>
    <row r="267" s="50" customFormat="true" ht="24.95" hidden="false" customHeight="true" outlineLevel="0" collapsed="false">
      <c r="A267" s="42" t="n">
        <v>174</v>
      </c>
      <c r="B267" s="42" t="n">
        <v>174</v>
      </c>
      <c r="C267" s="39" t="s">
        <v>59</v>
      </c>
      <c r="D267" s="51" t="s">
        <v>59</v>
      </c>
      <c r="E267" s="74" t="s">
        <v>45</v>
      </c>
      <c r="F267" s="74" t="s">
        <v>138</v>
      </c>
      <c r="G267" s="45"/>
      <c r="H267" s="46"/>
      <c r="I267" s="46"/>
      <c r="J267" s="46"/>
      <c r="K267" s="46"/>
      <c r="L267" s="46"/>
      <c r="M267" s="47"/>
      <c r="N267" s="46"/>
      <c r="O267" s="46"/>
      <c r="P267" s="46"/>
      <c r="Q267" s="46"/>
      <c r="R267" s="49" t="s">
        <v>32</v>
      </c>
    </row>
    <row r="268" s="137" customFormat="true" ht="14.25" hidden="false" customHeight="true" outlineLevel="0" collapsed="false">
      <c r="A268" s="20" t="n">
        <v>175</v>
      </c>
      <c r="B268" s="20" t="n">
        <v>175</v>
      </c>
      <c r="C268" s="64" t="s">
        <v>73</v>
      </c>
      <c r="D268" s="66" t="s">
        <v>74</v>
      </c>
      <c r="E268" s="67" t="s">
        <v>65</v>
      </c>
      <c r="F268" s="67" t="s">
        <v>138</v>
      </c>
      <c r="G268" s="133"/>
      <c r="H268" s="134"/>
      <c r="I268" s="134"/>
      <c r="J268" s="134"/>
      <c r="K268" s="134"/>
      <c r="L268" s="134"/>
      <c r="M268" s="135"/>
      <c r="N268" s="134"/>
      <c r="O268" s="134"/>
      <c r="P268" s="134"/>
      <c r="Q268" s="134"/>
      <c r="R268" s="136"/>
    </row>
    <row r="269" s="27" customFormat="true" ht="12.75" hidden="false" customHeight="false" outlineLevel="0" collapsed="false">
      <c r="A269" s="20"/>
      <c r="B269" s="20"/>
      <c r="C269" s="64" t="s">
        <v>43</v>
      </c>
      <c r="D269" s="66"/>
      <c r="E269" s="67"/>
      <c r="F269" s="67"/>
      <c r="G269" s="63" t="n">
        <f aca="false">H269+J269+N269+O269+P269</f>
        <v>4371</v>
      </c>
      <c r="H269" s="25" t="n">
        <f aca="false">SUM(H259:H263)</f>
        <v>3181</v>
      </c>
      <c r="I269" s="25"/>
      <c r="J269" s="25"/>
      <c r="K269" s="25"/>
      <c r="L269" s="25"/>
      <c r="M269" s="25"/>
      <c r="N269" s="25" t="n">
        <f aca="false">SUM(N259:N263)</f>
        <v>568</v>
      </c>
      <c r="O269" s="25" t="n">
        <f aca="false">SUM(O259:O263)</f>
        <v>272</v>
      </c>
      <c r="P269" s="25" t="n">
        <f aca="false">SUM(P259:P263)</f>
        <v>350</v>
      </c>
      <c r="Q269" s="25"/>
      <c r="R269" s="24"/>
    </row>
    <row r="270" s="27" customFormat="true" ht="12.75" hidden="false" customHeight="true" outlineLevel="0" collapsed="false">
      <c r="A270" s="77"/>
      <c r="B270" s="77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</row>
    <row r="271" s="27" customFormat="true" ht="12.75" hidden="false" customHeight="false" outlineLevel="0" collapsed="false">
      <c r="A271" s="77"/>
      <c r="B271" s="77"/>
      <c r="C271" s="127" t="s">
        <v>154</v>
      </c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</row>
    <row r="272" s="27" customFormat="true" ht="12.75" hidden="false" customHeight="false" outlineLevel="0" collapsed="false">
      <c r="A272" s="20" t="n">
        <v>176</v>
      </c>
      <c r="B272" s="20" t="n">
        <v>176</v>
      </c>
      <c r="C272" s="64" t="s">
        <v>155</v>
      </c>
      <c r="D272" s="119" t="s">
        <v>156</v>
      </c>
      <c r="E272" s="23" t="s">
        <v>22</v>
      </c>
      <c r="F272" s="23" t="n">
        <v>1</v>
      </c>
      <c r="G272" s="63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4"/>
    </row>
    <row r="273" s="27" customFormat="true" ht="13.5" hidden="false" customHeight="true" outlineLevel="0" collapsed="false">
      <c r="A273" s="20" t="n">
        <v>177</v>
      </c>
      <c r="B273" s="20" t="n">
        <v>177</v>
      </c>
      <c r="C273" s="64" t="s">
        <v>157</v>
      </c>
      <c r="D273" s="66" t="s">
        <v>158</v>
      </c>
      <c r="E273" s="67" t="s">
        <v>45</v>
      </c>
      <c r="F273" s="67" t="s">
        <v>138</v>
      </c>
      <c r="G273" s="63" t="n">
        <f aca="false">H273+J273+N273+O273+P273</f>
        <v>1846</v>
      </c>
      <c r="H273" s="25" t="n">
        <v>1368</v>
      </c>
      <c r="I273" s="25"/>
      <c r="J273" s="25"/>
      <c r="K273" s="25"/>
      <c r="L273" s="25"/>
      <c r="M273" s="26" t="n">
        <v>0.15</v>
      </c>
      <c r="N273" s="25" t="n">
        <v>205</v>
      </c>
      <c r="O273" s="25" t="n">
        <v>123</v>
      </c>
      <c r="P273" s="25" t="n">
        <v>150</v>
      </c>
      <c r="Q273" s="25"/>
      <c r="R273" s="24"/>
    </row>
    <row r="274" s="27" customFormat="true" ht="12.75" hidden="false" customHeight="false" outlineLevel="0" collapsed="false">
      <c r="A274" s="20" t="n">
        <v>178</v>
      </c>
      <c r="B274" s="20" t="n">
        <v>178</v>
      </c>
      <c r="C274" s="64" t="s">
        <v>159</v>
      </c>
      <c r="D274" s="66" t="s">
        <v>158</v>
      </c>
      <c r="E274" s="67" t="s">
        <v>45</v>
      </c>
      <c r="F274" s="67" t="n">
        <v>1</v>
      </c>
      <c r="G274" s="63" t="n">
        <f aca="false">H274+J274+N274+O274+P274</f>
        <v>1712</v>
      </c>
      <c r="H274" s="25" t="n">
        <v>1220</v>
      </c>
      <c r="I274" s="25"/>
      <c r="J274" s="25"/>
      <c r="K274" s="25"/>
      <c r="L274" s="25"/>
      <c r="M274" s="26" t="n">
        <v>0.2</v>
      </c>
      <c r="N274" s="25" t="n">
        <v>244</v>
      </c>
      <c r="O274" s="25" t="n">
        <v>114</v>
      </c>
      <c r="P274" s="25" t="n">
        <v>134</v>
      </c>
      <c r="Q274" s="25"/>
      <c r="R274" s="24"/>
    </row>
    <row r="275" s="27" customFormat="true" ht="12.75" hidden="false" customHeight="false" outlineLevel="0" collapsed="false">
      <c r="A275" s="20" t="n">
        <v>179</v>
      </c>
      <c r="B275" s="20" t="n">
        <v>179</v>
      </c>
      <c r="C275" s="64" t="s">
        <v>157</v>
      </c>
      <c r="D275" s="66" t="s">
        <v>158</v>
      </c>
      <c r="E275" s="67" t="s">
        <v>45</v>
      </c>
      <c r="F275" s="67" t="n">
        <v>1</v>
      </c>
      <c r="G275" s="63"/>
      <c r="H275" s="25"/>
      <c r="I275" s="25"/>
      <c r="J275" s="25"/>
      <c r="K275" s="25"/>
      <c r="L275" s="25"/>
      <c r="M275" s="26"/>
      <c r="N275" s="25"/>
      <c r="O275" s="25"/>
      <c r="P275" s="25"/>
      <c r="Q275" s="25"/>
      <c r="R275" s="24" t="s">
        <v>32</v>
      </c>
    </row>
    <row r="276" s="27" customFormat="true" ht="12.75" hidden="false" customHeight="false" outlineLevel="0" collapsed="false">
      <c r="A276" s="20" t="n">
        <v>180</v>
      </c>
      <c r="B276" s="20" t="n">
        <v>180</v>
      </c>
      <c r="C276" s="64" t="s">
        <v>74</v>
      </c>
      <c r="D276" s="66" t="s">
        <v>74</v>
      </c>
      <c r="E276" s="67" t="s">
        <v>65</v>
      </c>
      <c r="F276" s="67" t="n">
        <v>1</v>
      </c>
      <c r="G276" s="63"/>
      <c r="H276" s="25"/>
      <c r="I276" s="25"/>
      <c r="J276" s="25"/>
      <c r="K276" s="25"/>
      <c r="L276" s="25"/>
      <c r="M276" s="26"/>
      <c r="N276" s="25"/>
      <c r="O276" s="25"/>
      <c r="P276" s="25"/>
      <c r="Q276" s="25"/>
      <c r="R276" s="24" t="s">
        <v>32</v>
      </c>
    </row>
    <row r="277" s="27" customFormat="true" ht="12.75" hidden="false" customHeight="false" outlineLevel="0" collapsed="false">
      <c r="A277" s="20"/>
      <c r="B277" s="20"/>
      <c r="C277" s="129" t="s">
        <v>113</v>
      </c>
      <c r="D277" s="66"/>
      <c r="E277" s="67"/>
      <c r="F277" s="67"/>
      <c r="G277" s="63" t="n">
        <f aca="false">H277+J277+N277+O277+P277</f>
        <v>3558</v>
      </c>
      <c r="H277" s="25" t="n">
        <f aca="false">SUM(H273:H274)</f>
        <v>2588</v>
      </c>
      <c r="I277" s="25"/>
      <c r="J277" s="25"/>
      <c r="K277" s="25"/>
      <c r="L277" s="25"/>
      <c r="M277" s="25"/>
      <c r="N277" s="25" t="n">
        <f aca="false">SUM(N273:N274)</f>
        <v>449</v>
      </c>
      <c r="O277" s="25" t="n">
        <f aca="false">SUM(O273:O274)</f>
        <v>237</v>
      </c>
      <c r="P277" s="25" t="n">
        <f aca="false">SUM(P273:P274)</f>
        <v>284</v>
      </c>
      <c r="Q277" s="25"/>
      <c r="R277" s="24"/>
    </row>
    <row r="278" s="27" customFormat="true" ht="12.75" hidden="false" customHeight="false" outlineLevel="0" collapsed="false">
      <c r="A278" s="77"/>
      <c r="B278" s="77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</row>
    <row r="279" s="27" customFormat="true" ht="12.75" hidden="false" customHeight="false" outlineLevel="0" collapsed="false">
      <c r="A279" s="77"/>
      <c r="B279" s="77"/>
      <c r="C279" s="127" t="s">
        <v>160</v>
      </c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</row>
    <row r="280" s="27" customFormat="true" ht="12.75" hidden="false" customHeight="false" outlineLevel="0" collapsed="false">
      <c r="A280" s="20" t="n">
        <v>181</v>
      </c>
      <c r="B280" s="128" t="n">
        <v>181</v>
      </c>
      <c r="C280" s="138" t="s">
        <v>161</v>
      </c>
      <c r="D280" s="66" t="s">
        <v>162</v>
      </c>
      <c r="E280" s="67" t="s">
        <v>22</v>
      </c>
      <c r="F280" s="67" t="s">
        <v>138</v>
      </c>
      <c r="G280" s="76" t="n">
        <f aca="false">H280+J280+N280+O280+P280</f>
        <v>2452</v>
      </c>
      <c r="H280" s="25" t="n">
        <v>1441</v>
      </c>
      <c r="I280" s="26" t="n">
        <v>0.18</v>
      </c>
      <c r="J280" s="25" t="n">
        <v>259</v>
      </c>
      <c r="K280" s="25"/>
      <c r="L280" s="25"/>
      <c r="M280" s="26" t="n">
        <v>0.25</v>
      </c>
      <c r="N280" s="25" t="n">
        <v>425</v>
      </c>
      <c r="O280" s="25" t="n">
        <v>140</v>
      </c>
      <c r="P280" s="25" t="n">
        <v>187</v>
      </c>
      <c r="Q280" s="25"/>
      <c r="R280" s="139"/>
    </row>
    <row r="281" s="27" customFormat="true" ht="25.5" hidden="false" customHeight="false" outlineLevel="0" collapsed="false">
      <c r="A281" s="20" t="n">
        <v>182</v>
      </c>
      <c r="B281" s="128" t="n">
        <v>182</v>
      </c>
      <c r="C281" s="138" t="s">
        <v>163</v>
      </c>
      <c r="D281" s="66" t="s">
        <v>140</v>
      </c>
      <c r="E281" s="67" t="s">
        <v>22</v>
      </c>
      <c r="F281" s="67" t="s">
        <v>138</v>
      </c>
      <c r="G281" s="76" t="n">
        <f aca="false">H281+J281+N281+O281+P281</f>
        <v>2028</v>
      </c>
      <c r="H281" s="25" t="n">
        <v>1441</v>
      </c>
      <c r="I281" s="25"/>
      <c r="J281" s="25"/>
      <c r="K281" s="25"/>
      <c r="L281" s="25"/>
      <c r="M281" s="26" t="n">
        <v>0.2</v>
      </c>
      <c r="N281" s="25" t="n">
        <v>288</v>
      </c>
      <c r="O281" s="25" t="n">
        <v>140</v>
      </c>
      <c r="P281" s="25" t="n">
        <v>159</v>
      </c>
      <c r="Q281" s="25"/>
      <c r="R281" s="24"/>
    </row>
    <row r="282" s="27" customFormat="true" ht="12.75" hidden="false" customHeight="false" outlineLevel="0" collapsed="false">
      <c r="A282" s="20" t="n">
        <v>183</v>
      </c>
      <c r="B282" s="128" t="n">
        <v>183</v>
      </c>
      <c r="C282" s="138" t="s">
        <v>164</v>
      </c>
      <c r="D282" s="66" t="s">
        <v>140</v>
      </c>
      <c r="E282" s="67" t="s">
        <v>60</v>
      </c>
      <c r="F282" s="67" t="s">
        <v>138</v>
      </c>
      <c r="G282" s="76" t="n">
        <f aca="false">H282+J282+N282+O282+P282</f>
        <v>1294</v>
      </c>
      <c r="H282" s="25" t="n">
        <v>890</v>
      </c>
      <c r="I282" s="25"/>
      <c r="J282" s="25"/>
      <c r="K282" s="25"/>
      <c r="L282" s="25"/>
      <c r="M282" s="26" t="n">
        <v>0.2</v>
      </c>
      <c r="N282" s="25" t="n">
        <v>178</v>
      </c>
      <c r="O282" s="25" t="n">
        <v>128</v>
      </c>
      <c r="P282" s="25" t="n">
        <v>98</v>
      </c>
      <c r="Q282" s="25"/>
      <c r="R282" s="24"/>
    </row>
    <row r="283" s="27" customFormat="true" ht="12.75" hidden="false" customHeight="false" outlineLevel="0" collapsed="false">
      <c r="A283" s="20"/>
      <c r="B283" s="128"/>
      <c r="C283" s="138" t="s">
        <v>28</v>
      </c>
      <c r="D283" s="66"/>
      <c r="E283" s="67"/>
      <c r="F283" s="67" t="s">
        <v>165</v>
      </c>
      <c r="G283" s="63" t="n">
        <f aca="false">H283+J283+N283+O283+P283</f>
        <v>5774</v>
      </c>
      <c r="H283" s="25" t="n">
        <f aca="false">SUM(H280:H282)</f>
        <v>3772</v>
      </c>
      <c r="I283" s="25"/>
      <c r="J283" s="25" t="n">
        <f aca="false">SUM(J280:J282)</f>
        <v>259</v>
      </c>
      <c r="K283" s="25"/>
      <c r="L283" s="25"/>
      <c r="M283" s="25"/>
      <c r="N283" s="25" t="n">
        <f aca="false">SUM(N280:N282)</f>
        <v>891</v>
      </c>
      <c r="O283" s="25" t="n">
        <f aca="false">SUM(O280:O282)</f>
        <v>408</v>
      </c>
      <c r="P283" s="25" t="n">
        <f aca="false">SUM(P280:P282)</f>
        <v>444</v>
      </c>
      <c r="Q283" s="25"/>
      <c r="R283" s="24"/>
    </row>
    <row r="284" s="27" customFormat="true" ht="12.75" hidden="false" customHeight="true" outlineLevel="0" collapsed="false">
      <c r="A284" s="77"/>
      <c r="B284" s="77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</row>
    <row r="285" s="27" customFormat="true" ht="12.75" hidden="false" customHeight="false" outlineLevel="0" collapsed="false">
      <c r="A285" s="77"/>
      <c r="B285" s="77"/>
      <c r="C285" s="127" t="s">
        <v>166</v>
      </c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</row>
    <row r="286" s="27" customFormat="true" ht="12.75" hidden="false" customHeight="false" outlineLevel="0" collapsed="false">
      <c r="A286" s="20" t="n">
        <v>184</v>
      </c>
      <c r="B286" s="128" t="n">
        <v>184</v>
      </c>
      <c r="C286" s="64" t="s">
        <v>167</v>
      </c>
      <c r="D286" s="66" t="s">
        <v>168</v>
      </c>
      <c r="E286" s="67" t="s">
        <v>22</v>
      </c>
      <c r="F286" s="67" t="s">
        <v>138</v>
      </c>
      <c r="G286" s="63" t="n">
        <f aca="false">H286+J286+N286+O286+P286</f>
        <v>1956</v>
      </c>
      <c r="H286" s="25" t="n">
        <v>1441</v>
      </c>
      <c r="I286" s="25"/>
      <c r="J286" s="25"/>
      <c r="K286" s="25"/>
      <c r="L286" s="25"/>
      <c r="M286" s="26" t="n">
        <v>0.15</v>
      </c>
      <c r="N286" s="25" t="n">
        <v>216</v>
      </c>
      <c r="O286" s="25" t="n">
        <v>140</v>
      </c>
      <c r="P286" s="25" t="n">
        <v>159</v>
      </c>
      <c r="Q286" s="25"/>
      <c r="R286" s="24"/>
    </row>
    <row r="287" s="27" customFormat="true" ht="12.75" hidden="false" customHeight="false" outlineLevel="0" collapsed="false">
      <c r="A287" s="20"/>
      <c r="B287" s="128"/>
      <c r="C287" s="64" t="s">
        <v>118</v>
      </c>
      <c r="D287" s="66"/>
      <c r="E287" s="67"/>
      <c r="F287" s="67"/>
      <c r="G287" s="63" t="n">
        <f aca="false">H287+J287+N287+O287+P287</f>
        <v>1956</v>
      </c>
      <c r="H287" s="25" t="n">
        <f aca="false">SUM(H286)</f>
        <v>1441</v>
      </c>
      <c r="I287" s="25"/>
      <c r="J287" s="25"/>
      <c r="K287" s="25"/>
      <c r="L287" s="25"/>
      <c r="M287" s="25"/>
      <c r="N287" s="25" t="n">
        <f aca="false">SUM(N286)</f>
        <v>216</v>
      </c>
      <c r="O287" s="25" t="n">
        <f aca="false">SUM(O286)</f>
        <v>140</v>
      </c>
      <c r="P287" s="25" t="n">
        <f aca="false">SUM(P286)</f>
        <v>159</v>
      </c>
      <c r="Q287" s="25"/>
      <c r="R287" s="24"/>
    </row>
    <row r="288" s="27" customFormat="true" ht="12.75" hidden="false" customHeight="true" outlineLevel="0" collapsed="false">
      <c r="A288" s="77"/>
      <c r="B288" s="77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</row>
    <row r="289" s="27" customFormat="true" ht="15.6" hidden="false" customHeight="true" outlineLevel="0" collapsed="false">
      <c r="A289" s="77"/>
      <c r="B289" s="77"/>
      <c r="C289" s="140" t="s">
        <v>169</v>
      </c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</row>
    <row r="290" s="27" customFormat="true" ht="12.75" hidden="false" customHeight="false" outlineLevel="0" collapsed="false">
      <c r="A290" s="20" t="n">
        <v>185</v>
      </c>
      <c r="B290" s="20" t="n">
        <v>185</v>
      </c>
      <c r="C290" s="141" t="s">
        <v>33</v>
      </c>
      <c r="D290" s="22" t="s">
        <v>170</v>
      </c>
      <c r="E290" s="23" t="s">
        <v>22</v>
      </c>
      <c r="F290" s="23" t="n">
        <v>1</v>
      </c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3" t="s">
        <v>32</v>
      </c>
    </row>
    <row r="291" s="27" customFormat="true" ht="12.75" hidden="false" customHeight="false" outlineLevel="0" collapsed="false">
      <c r="A291" s="20" t="n">
        <v>186</v>
      </c>
      <c r="B291" s="20" t="n">
        <v>186</v>
      </c>
      <c r="C291" s="64" t="s">
        <v>151</v>
      </c>
      <c r="D291" s="66" t="s">
        <v>171</v>
      </c>
      <c r="E291" s="67" t="s">
        <v>51</v>
      </c>
      <c r="F291" s="67" t="n">
        <v>1</v>
      </c>
      <c r="G291" s="76" t="n">
        <f aca="false">H291+J291+N291+O291+P291</f>
        <v>1915</v>
      </c>
      <c r="H291" s="76" t="n">
        <v>1368</v>
      </c>
      <c r="I291" s="144"/>
      <c r="J291" s="145"/>
      <c r="K291" s="145"/>
      <c r="L291" s="145"/>
      <c r="M291" s="146" t="n">
        <v>0.2</v>
      </c>
      <c r="N291" s="96" t="n">
        <v>274</v>
      </c>
      <c r="O291" s="145" t="n">
        <v>123</v>
      </c>
      <c r="P291" s="145" t="n">
        <v>150</v>
      </c>
      <c r="Q291" s="145"/>
      <c r="R291" s="147"/>
    </row>
    <row r="292" s="27" customFormat="true" ht="12.75" hidden="false" customHeight="false" outlineLevel="0" collapsed="false">
      <c r="A292" s="20" t="n">
        <v>187</v>
      </c>
      <c r="B292" s="20" t="n">
        <v>187</v>
      </c>
      <c r="C292" s="64" t="s">
        <v>151</v>
      </c>
      <c r="D292" s="22" t="s">
        <v>171</v>
      </c>
      <c r="E292" s="23" t="s">
        <v>45</v>
      </c>
      <c r="F292" s="23" t="n">
        <v>1</v>
      </c>
      <c r="G292" s="76" t="n">
        <f aca="false">H292+J292+N292+O292+P292</f>
        <v>1778</v>
      </c>
      <c r="H292" s="147" t="n">
        <v>1368</v>
      </c>
      <c r="I292" s="145"/>
      <c r="J292" s="145"/>
      <c r="K292" s="145"/>
      <c r="L292" s="145"/>
      <c r="M292" s="148" t="n">
        <v>0.1</v>
      </c>
      <c r="N292" s="145" t="n">
        <v>137</v>
      </c>
      <c r="O292" s="145" t="n">
        <v>123</v>
      </c>
      <c r="P292" s="145" t="n">
        <v>150</v>
      </c>
      <c r="Q292" s="145"/>
      <c r="R292" s="147"/>
    </row>
    <row r="293" s="27" customFormat="true" ht="12.75" hidden="false" customHeight="false" outlineLevel="0" collapsed="false">
      <c r="A293" s="20" t="n">
        <v>188</v>
      </c>
      <c r="B293" s="20" t="n">
        <v>188</v>
      </c>
      <c r="C293" s="64" t="s">
        <v>33</v>
      </c>
      <c r="D293" s="149" t="s">
        <v>172</v>
      </c>
      <c r="E293" s="23" t="s">
        <v>22</v>
      </c>
      <c r="F293" s="23" t="n">
        <v>1</v>
      </c>
      <c r="G293" s="76"/>
      <c r="H293" s="147"/>
      <c r="I293" s="145"/>
      <c r="J293" s="145"/>
      <c r="K293" s="145"/>
      <c r="L293" s="145"/>
      <c r="M293" s="148"/>
      <c r="N293" s="145"/>
      <c r="O293" s="145"/>
      <c r="P293" s="145"/>
      <c r="Q293" s="145"/>
      <c r="R293" s="147" t="s">
        <v>32</v>
      </c>
    </row>
    <row r="294" s="27" customFormat="true" ht="12.75" hidden="false" customHeight="false" outlineLevel="0" collapsed="false">
      <c r="A294" s="20" t="n">
        <v>189</v>
      </c>
      <c r="B294" s="20" t="n">
        <v>189</v>
      </c>
      <c r="C294" s="64" t="s">
        <v>37</v>
      </c>
      <c r="D294" s="149" t="s">
        <v>170</v>
      </c>
      <c r="E294" s="23" t="s">
        <v>22</v>
      </c>
      <c r="F294" s="23" t="n">
        <v>1</v>
      </c>
      <c r="G294" s="76"/>
      <c r="H294" s="147"/>
      <c r="I294" s="145"/>
      <c r="J294" s="145"/>
      <c r="K294" s="145"/>
      <c r="L294" s="145"/>
      <c r="M294" s="148"/>
      <c r="N294" s="145"/>
      <c r="O294" s="145"/>
      <c r="P294" s="145"/>
      <c r="Q294" s="145"/>
      <c r="R294" s="147"/>
    </row>
    <row r="295" s="27" customFormat="true" ht="12.75" hidden="false" customHeight="false" outlineLevel="0" collapsed="false">
      <c r="A295" s="20" t="n">
        <v>190</v>
      </c>
      <c r="B295" s="20" t="n">
        <v>190</v>
      </c>
      <c r="C295" s="64" t="s">
        <v>37</v>
      </c>
      <c r="D295" s="149" t="s">
        <v>173</v>
      </c>
      <c r="E295" s="23" t="s">
        <v>22</v>
      </c>
      <c r="F295" s="23" t="n">
        <v>1</v>
      </c>
      <c r="G295" s="76"/>
      <c r="H295" s="147"/>
      <c r="I295" s="145"/>
      <c r="J295" s="145"/>
      <c r="K295" s="145"/>
      <c r="L295" s="145"/>
      <c r="M295" s="148"/>
      <c r="N295" s="145"/>
      <c r="O295" s="145"/>
      <c r="P295" s="145"/>
      <c r="Q295" s="145"/>
      <c r="R295" s="147"/>
    </row>
    <row r="296" s="27" customFormat="true" ht="12.75" hidden="false" customHeight="false" outlineLevel="0" collapsed="false">
      <c r="A296" s="20"/>
      <c r="B296" s="20"/>
      <c r="C296" s="64" t="s">
        <v>110</v>
      </c>
      <c r="D296" s="66"/>
      <c r="E296" s="67"/>
      <c r="F296" s="67"/>
      <c r="G296" s="25" t="n">
        <f aca="false">SUM(G291:G292)</f>
        <v>3693</v>
      </c>
      <c r="H296" s="25" t="n">
        <f aca="false">SUM(H291:H292)</f>
        <v>2736</v>
      </c>
      <c r="I296" s="25"/>
      <c r="J296" s="25"/>
      <c r="K296" s="25"/>
      <c r="L296" s="25"/>
      <c r="M296" s="25"/>
      <c r="N296" s="25" t="n">
        <f aca="false">SUM(N291:N292)</f>
        <v>411</v>
      </c>
      <c r="O296" s="25" t="n">
        <f aca="false">SUM(O291:O292)</f>
        <v>246</v>
      </c>
      <c r="P296" s="25" t="n">
        <f aca="false">SUM(P291:P292)</f>
        <v>300</v>
      </c>
      <c r="Q296" s="25"/>
      <c r="R296" s="24"/>
    </row>
    <row r="297" s="27" customFormat="true" ht="12.75" hidden="false" customHeight="true" outlineLevel="0" collapsed="false">
      <c r="A297" s="77"/>
      <c r="B297" s="77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</row>
    <row r="298" s="27" customFormat="true" ht="15" hidden="false" customHeight="true" outlineLevel="0" collapsed="false">
      <c r="A298" s="77"/>
      <c r="B298" s="77"/>
      <c r="C298" s="140" t="s">
        <v>174</v>
      </c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</row>
    <row r="299" s="27" customFormat="true" ht="25.5" hidden="false" customHeight="false" outlineLevel="0" collapsed="false">
      <c r="A299" s="20" t="n">
        <v>191</v>
      </c>
      <c r="B299" s="20" t="n">
        <v>191</v>
      </c>
      <c r="C299" s="64" t="s">
        <v>175</v>
      </c>
      <c r="D299" s="119" t="s">
        <v>176</v>
      </c>
      <c r="E299" s="23" t="s">
        <v>60</v>
      </c>
      <c r="F299" s="23" t="n">
        <v>1</v>
      </c>
      <c r="G299" s="63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4" t="s">
        <v>32</v>
      </c>
    </row>
    <row r="300" s="27" customFormat="true" ht="12.75" hidden="false" customHeight="false" outlineLevel="0" collapsed="false">
      <c r="A300" s="20"/>
      <c r="B300" s="20"/>
      <c r="C300" s="64" t="s">
        <v>118</v>
      </c>
      <c r="D300" s="66"/>
      <c r="E300" s="67"/>
      <c r="F300" s="67"/>
      <c r="G300" s="25" t="n">
        <f aca="false">SUM(G297:G298)</f>
        <v>0</v>
      </c>
      <c r="H300" s="25" t="n">
        <f aca="false">SUM(H297:H298)</f>
        <v>0</v>
      </c>
      <c r="I300" s="25"/>
      <c r="J300" s="25"/>
      <c r="K300" s="25"/>
      <c r="L300" s="25"/>
      <c r="M300" s="25"/>
      <c r="N300" s="25" t="n">
        <f aca="false">SUM(N297:N298)</f>
        <v>0</v>
      </c>
      <c r="O300" s="25" t="n">
        <f aca="false">SUM(O297:O298)</f>
        <v>0</v>
      </c>
      <c r="P300" s="25" t="n">
        <f aca="false">SUM(P297:P298)</f>
        <v>0</v>
      </c>
      <c r="Q300" s="25"/>
      <c r="R300" s="24"/>
    </row>
    <row r="301" s="27" customFormat="true" ht="12.75" hidden="false" customHeight="true" outlineLevel="0" collapsed="false">
      <c r="A301" s="77"/>
      <c r="B301" s="77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</row>
    <row r="302" s="27" customFormat="true" ht="15" hidden="false" customHeight="true" outlineLevel="0" collapsed="false">
      <c r="A302" s="77"/>
      <c r="B302" s="77"/>
      <c r="C302" s="95" t="s">
        <v>177</v>
      </c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</row>
    <row r="303" s="151" customFormat="true" ht="12.75" hidden="false" customHeight="false" outlineLevel="0" collapsed="false">
      <c r="A303" s="42" t="n">
        <v>192</v>
      </c>
      <c r="B303" s="42" t="n">
        <v>192</v>
      </c>
      <c r="C303" s="39" t="s">
        <v>161</v>
      </c>
      <c r="D303" s="51"/>
      <c r="E303" s="44" t="s">
        <v>22</v>
      </c>
      <c r="F303" s="44" t="n">
        <v>1</v>
      </c>
      <c r="G303" s="45"/>
      <c r="H303" s="46"/>
      <c r="I303" s="46"/>
      <c r="J303" s="46"/>
      <c r="K303" s="46"/>
      <c r="L303" s="46"/>
      <c r="M303" s="47"/>
      <c r="N303" s="48"/>
      <c r="O303" s="46"/>
      <c r="P303" s="46"/>
      <c r="Q303" s="46"/>
      <c r="R303" s="46" t="s">
        <v>32</v>
      </c>
    </row>
    <row r="304" s="151" customFormat="true" ht="12.75" hidden="false" customHeight="false" outlineLevel="0" collapsed="false">
      <c r="A304" s="42" t="n">
        <v>193</v>
      </c>
      <c r="B304" s="42" t="n">
        <v>193</v>
      </c>
      <c r="C304" s="39" t="s">
        <v>178</v>
      </c>
      <c r="D304" s="51"/>
      <c r="E304" s="44" t="s">
        <v>22</v>
      </c>
      <c r="F304" s="44" t="n">
        <v>1</v>
      </c>
      <c r="G304" s="45"/>
      <c r="H304" s="46"/>
      <c r="I304" s="46"/>
      <c r="J304" s="46"/>
      <c r="K304" s="46"/>
      <c r="L304" s="46"/>
      <c r="M304" s="47"/>
      <c r="N304" s="48"/>
      <c r="O304" s="46"/>
      <c r="P304" s="46"/>
      <c r="Q304" s="46"/>
      <c r="R304" s="46" t="s">
        <v>32</v>
      </c>
    </row>
    <row r="305" s="151" customFormat="true" ht="12.75" hidden="false" customHeight="false" outlineLevel="0" collapsed="false">
      <c r="A305" s="42" t="n">
        <v>194</v>
      </c>
      <c r="B305" s="42" t="n">
        <v>194</v>
      </c>
      <c r="C305" s="39" t="s">
        <v>179</v>
      </c>
      <c r="D305" s="51" t="s">
        <v>168</v>
      </c>
      <c r="E305" s="74" t="s">
        <v>22</v>
      </c>
      <c r="F305" s="74" t="n">
        <v>1</v>
      </c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9" t="s">
        <v>32</v>
      </c>
    </row>
    <row r="306" s="151" customFormat="true" ht="22.5" hidden="false" customHeight="false" outlineLevel="0" collapsed="false">
      <c r="A306" s="42" t="n">
        <v>195</v>
      </c>
      <c r="B306" s="42" t="n">
        <v>195</v>
      </c>
      <c r="C306" s="39" t="s">
        <v>180</v>
      </c>
      <c r="D306" s="152" t="s">
        <v>181</v>
      </c>
      <c r="E306" s="74" t="s">
        <v>22</v>
      </c>
      <c r="F306" s="74" t="n">
        <v>1</v>
      </c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9"/>
    </row>
    <row r="307" s="50" customFormat="true" ht="12.75" hidden="false" customHeight="false" outlineLevel="0" collapsed="false">
      <c r="A307" s="42"/>
      <c r="B307" s="42"/>
      <c r="C307" s="39" t="s">
        <v>182</v>
      </c>
      <c r="D307" s="51"/>
      <c r="E307" s="74"/>
      <c r="F307" s="74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9"/>
    </row>
    <row r="308" s="50" customFormat="true" ht="12.75" hidden="false" customHeight="false" outlineLevel="0" collapsed="false">
      <c r="A308" s="153"/>
      <c r="B308" s="153"/>
      <c r="C308" s="154"/>
      <c r="D308" s="155"/>
      <c r="E308" s="156"/>
      <c r="F308" s="156"/>
      <c r="G308" s="157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9"/>
    </row>
    <row r="309" s="50" customFormat="true" ht="12.75" hidden="false" customHeight="false" outlineLevel="0" collapsed="false">
      <c r="A309" s="153"/>
      <c r="B309" s="153"/>
      <c r="C309" s="160" t="s">
        <v>183</v>
      </c>
      <c r="D309" s="161"/>
      <c r="E309" s="162"/>
      <c r="F309" s="162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</row>
    <row r="310" s="50" customFormat="true" ht="12.75" hidden="false" customHeight="false" outlineLevel="0" collapsed="false">
      <c r="A310" s="42" t="n">
        <v>196</v>
      </c>
      <c r="B310" s="42" t="n">
        <v>196</v>
      </c>
      <c r="C310" s="39" t="s">
        <v>184</v>
      </c>
      <c r="D310" s="51" t="s">
        <v>185</v>
      </c>
      <c r="E310" s="74" t="s">
        <v>22</v>
      </c>
      <c r="F310" s="44" t="n">
        <v>1</v>
      </c>
      <c r="G310" s="164" t="n">
        <f aca="false">H310+J310+N310+O310+P310</f>
        <v>2367</v>
      </c>
      <c r="H310" s="46" t="n">
        <v>1441</v>
      </c>
      <c r="I310" s="47" t="n">
        <v>0.18</v>
      </c>
      <c r="J310" s="46" t="n">
        <v>259</v>
      </c>
      <c r="K310" s="46"/>
      <c r="L310" s="46"/>
      <c r="M310" s="47" t="n">
        <v>0.2</v>
      </c>
      <c r="N310" s="46" t="n">
        <v>340</v>
      </c>
      <c r="O310" s="46" t="n">
        <v>140</v>
      </c>
      <c r="P310" s="46" t="n">
        <v>187</v>
      </c>
      <c r="Q310" s="46"/>
      <c r="R310" s="48" t="s">
        <v>186</v>
      </c>
    </row>
    <row r="311" s="52" customFormat="true" ht="12.75" hidden="false" customHeight="false" outlineLevel="0" collapsed="false">
      <c r="A311" s="42" t="n">
        <v>197</v>
      </c>
      <c r="B311" s="42" t="n">
        <v>197</v>
      </c>
      <c r="C311" s="39" t="s">
        <v>187</v>
      </c>
      <c r="D311" s="51" t="s">
        <v>185</v>
      </c>
      <c r="E311" s="74" t="s">
        <v>22</v>
      </c>
      <c r="F311" s="44" t="n">
        <v>1</v>
      </c>
      <c r="G311" s="164" t="n">
        <f aca="false">H311+J311+N311+O311+P311</f>
        <v>1250</v>
      </c>
      <c r="H311" s="46" t="n">
        <v>890</v>
      </c>
      <c r="I311" s="46"/>
      <c r="J311" s="46"/>
      <c r="K311" s="46"/>
      <c r="L311" s="46"/>
      <c r="M311" s="47" t="n">
        <v>0.15</v>
      </c>
      <c r="N311" s="46" t="n">
        <v>134</v>
      </c>
      <c r="O311" s="46" t="n">
        <v>128</v>
      </c>
      <c r="P311" s="46" t="n">
        <v>98</v>
      </c>
      <c r="Q311" s="46"/>
      <c r="R311" s="49"/>
    </row>
    <row r="312" s="50" customFormat="true" ht="12.75" hidden="false" customHeight="false" outlineLevel="0" collapsed="false">
      <c r="A312" s="42" t="n">
        <v>198</v>
      </c>
      <c r="B312" s="42" t="n">
        <v>198</v>
      </c>
      <c r="C312" s="39" t="s">
        <v>188</v>
      </c>
      <c r="D312" s="51" t="s">
        <v>140</v>
      </c>
      <c r="E312" s="74" t="s">
        <v>60</v>
      </c>
      <c r="F312" s="44" t="n">
        <v>1</v>
      </c>
      <c r="G312" s="164" t="n">
        <f aca="false">H312+J312+N312+O312+P312</f>
        <v>1339</v>
      </c>
      <c r="H312" s="46" t="n">
        <v>890</v>
      </c>
      <c r="I312" s="46"/>
      <c r="J312" s="46"/>
      <c r="K312" s="46"/>
      <c r="L312" s="46"/>
      <c r="M312" s="47" t="n">
        <v>0.25</v>
      </c>
      <c r="N312" s="46" t="n">
        <v>223</v>
      </c>
      <c r="O312" s="46" t="n">
        <v>128</v>
      </c>
      <c r="P312" s="46" t="n">
        <v>98</v>
      </c>
      <c r="Q312" s="46"/>
      <c r="R312" s="49" t="s">
        <v>75</v>
      </c>
    </row>
    <row r="313" s="27" customFormat="true" ht="12.75" hidden="false" customHeight="false" outlineLevel="0" collapsed="false">
      <c r="A313" s="20"/>
      <c r="B313" s="20"/>
      <c r="C313" s="64" t="s">
        <v>28</v>
      </c>
      <c r="D313" s="66"/>
      <c r="E313" s="67"/>
      <c r="F313" s="23"/>
      <c r="G313" s="63" t="n">
        <f aca="false">H313+J313+N313+O313+P313</f>
        <v>4956</v>
      </c>
      <c r="H313" s="25" t="n">
        <f aca="false">SUM(H310:H312)</f>
        <v>3221</v>
      </c>
      <c r="I313" s="25"/>
      <c r="J313" s="25" t="n">
        <f aca="false">SUM(J310:J312)</f>
        <v>259</v>
      </c>
      <c r="K313" s="25"/>
      <c r="L313" s="25"/>
      <c r="M313" s="25"/>
      <c r="N313" s="25" t="n">
        <f aca="false">SUM(N310:N312)</f>
        <v>697</v>
      </c>
      <c r="O313" s="25" t="n">
        <f aca="false">SUM(O310:O312)</f>
        <v>396</v>
      </c>
      <c r="P313" s="25" t="n">
        <f aca="false">SUM(P310:P312)</f>
        <v>383</v>
      </c>
      <c r="Q313" s="25"/>
      <c r="R313" s="24"/>
    </row>
    <row r="314" s="27" customFormat="true" ht="12.75" hidden="false" customHeight="true" outlineLevel="0" collapsed="false">
      <c r="A314" s="77"/>
      <c r="B314" s="77"/>
      <c r="C314" s="94"/>
      <c r="D314" s="94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</row>
    <row r="315" s="27" customFormat="true" ht="12.75" hidden="false" customHeight="false" outlineLevel="0" collapsed="false">
      <c r="A315" s="77"/>
      <c r="B315" s="77"/>
      <c r="C315" s="166" t="s">
        <v>189</v>
      </c>
      <c r="D315" s="60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</row>
    <row r="316" s="41" customFormat="true" ht="24" hidden="false" customHeight="true" outlineLevel="0" collapsed="false">
      <c r="A316" s="20" t="n">
        <v>199</v>
      </c>
      <c r="B316" s="20" t="n">
        <v>199</v>
      </c>
      <c r="C316" s="129" t="s">
        <v>190</v>
      </c>
      <c r="D316" s="66" t="s">
        <v>140</v>
      </c>
      <c r="E316" s="67" t="s">
        <v>22</v>
      </c>
      <c r="F316" s="67" t="n">
        <v>1</v>
      </c>
      <c r="G316" s="25" t="n">
        <v>2100</v>
      </c>
      <c r="H316" s="25" t="n">
        <v>1441</v>
      </c>
      <c r="I316" s="25"/>
      <c r="J316" s="25"/>
      <c r="K316" s="25"/>
      <c r="L316" s="25"/>
      <c r="M316" s="26" t="n">
        <v>0.25</v>
      </c>
      <c r="N316" s="25" t="n">
        <v>360</v>
      </c>
      <c r="O316" s="25" t="n">
        <v>140</v>
      </c>
      <c r="P316" s="25" t="n">
        <v>159</v>
      </c>
      <c r="Q316" s="25"/>
      <c r="R316" s="167"/>
    </row>
    <row r="317" s="41" customFormat="true" ht="24" hidden="false" customHeight="true" outlineLevel="0" collapsed="false">
      <c r="A317" s="20" t="n">
        <v>200</v>
      </c>
      <c r="B317" s="20" t="n">
        <v>200</v>
      </c>
      <c r="C317" s="129" t="s">
        <v>191</v>
      </c>
      <c r="D317" s="66" t="s">
        <v>140</v>
      </c>
      <c r="E317" s="67" t="s">
        <v>22</v>
      </c>
      <c r="F317" s="67" t="n">
        <v>1</v>
      </c>
      <c r="G317" s="25"/>
      <c r="H317" s="25"/>
      <c r="I317" s="25"/>
      <c r="J317" s="25"/>
      <c r="K317" s="25"/>
      <c r="L317" s="25"/>
      <c r="M317" s="26"/>
      <c r="N317" s="25"/>
      <c r="O317" s="25"/>
      <c r="P317" s="25"/>
      <c r="Q317" s="25"/>
      <c r="R317" s="167" t="s">
        <v>32</v>
      </c>
    </row>
    <row r="318" s="41" customFormat="true" ht="12.75" hidden="false" customHeight="false" outlineLevel="0" collapsed="false">
      <c r="A318" s="20" t="n">
        <v>201</v>
      </c>
      <c r="B318" s="20" t="n">
        <v>201</v>
      </c>
      <c r="C318" s="64" t="s">
        <v>192</v>
      </c>
      <c r="D318" s="66" t="s">
        <v>27</v>
      </c>
      <c r="E318" s="67" t="s">
        <v>22</v>
      </c>
      <c r="F318" s="67" t="n">
        <v>1</v>
      </c>
      <c r="G318" s="63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4"/>
    </row>
    <row r="319" s="27" customFormat="true" ht="12.75" hidden="false" customHeight="false" outlineLevel="0" collapsed="false">
      <c r="A319" s="20"/>
      <c r="B319" s="20"/>
      <c r="C319" s="129" t="s">
        <v>28</v>
      </c>
      <c r="D319" s="66"/>
      <c r="E319" s="67"/>
      <c r="F319" s="67"/>
      <c r="G319" s="25" t="n">
        <v>2100</v>
      </c>
      <c r="H319" s="25" t="n">
        <v>1441</v>
      </c>
      <c r="I319" s="25"/>
      <c r="J319" s="25"/>
      <c r="K319" s="25"/>
      <c r="L319" s="25"/>
      <c r="M319" s="26"/>
      <c r="N319" s="25" t="n">
        <v>360</v>
      </c>
      <c r="O319" s="25" t="n">
        <v>140</v>
      </c>
      <c r="P319" s="25" t="n">
        <v>159</v>
      </c>
      <c r="Q319" s="25"/>
      <c r="R319" s="24"/>
    </row>
    <row r="320" s="27" customFormat="true" ht="12.75" hidden="false" customHeight="false" outlineLevel="0" collapsed="false">
      <c r="A320" s="58"/>
      <c r="B320" s="58"/>
      <c r="C320" s="59"/>
      <c r="D320" s="60"/>
      <c r="E320" s="57"/>
      <c r="F320" s="57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</row>
    <row r="321" s="27" customFormat="true" ht="12.75" hidden="false" customHeight="false" outlineLevel="0" collapsed="false">
      <c r="A321" s="20" t="n">
        <v>202</v>
      </c>
      <c r="B321" s="20" t="n">
        <v>202</v>
      </c>
      <c r="C321" s="131" t="s">
        <v>193</v>
      </c>
      <c r="D321" s="66" t="s">
        <v>194</v>
      </c>
      <c r="E321" s="67" t="s">
        <v>60</v>
      </c>
      <c r="F321" s="67" t="n">
        <v>1</v>
      </c>
      <c r="G321" s="25" t="n">
        <v>1132</v>
      </c>
      <c r="H321" s="25" t="n">
        <v>745</v>
      </c>
      <c r="I321" s="25"/>
      <c r="J321" s="25"/>
      <c r="K321" s="25"/>
      <c r="L321" s="25"/>
      <c r="M321" s="26" t="n">
        <v>0.25</v>
      </c>
      <c r="N321" s="25" t="n">
        <v>186</v>
      </c>
      <c r="O321" s="25" t="n">
        <v>119</v>
      </c>
      <c r="P321" s="25" t="n">
        <v>82</v>
      </c>
      <c r="Q321" s="25"/>
      <c r="R321" s="24" t="s">
        <v>32</v>
      </c>
    </row>
    <row r="322" s="27" customFormat="true" ht="12.75" hidden="false" customHeight="false" outlineLevel="0" collapsed="false">
      <c r="A322" s="20"/>
      <c r="B322" s="20"/>
      <c r="C322" s="168" t="s">
        <v>118</v>
      </c>
      <c r="D322" s="22"/>
      <c r="E322" s="23"/>
      <c r="F322" s="23"/>
      <c r="G322" s="25" t="n">
        <v>1132</v>
      </c>
      <c r="H322" s="25" t="n">
        <v>745</v>
      </c>
      <c r="I322" s="25"/>
      <c r="J322" s="25"/>
      <c r="K322" s="25"/>
      <c r="L322" s="25"/>
      <c r="M322" s="25"/>
      <c r="N322" s="25" t="n">
        <v>186</v>
      </c>
      <c r="O322" s="25" t="n">
        <v>119</v>
      </c>
      <c r="P322" s="25" t="n">
        <v>82</v>
      </c>
      <c r="Q322" s="25"/>
      <c r="R322" s="24"/>
    </row>
    <row r="323" s="27" customFormat="true" ht="13.5" hidden="false" customHeight="true" outlineLevel="0" collapsed="false">
      <c r="A323" s="77"/>
      <c r="B323" s="77"/>
      <c r="C323" s="78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s="27" customFormat="true" ht="12.75" hidden="false" customHeight="false" outlineLevel="0" collapsed="false">
      <c r="A324" s="77"/>
      <c r="B324" s="77"/>
      <c r="C324" s="170" t="s">
        <v>195</v>
      </c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s="27" customFormat="true" ht="12.75" hidden="false" customHeight="false" outlineLevel="0" collapsed="false">
      <c r="A325" s="20" t="n">
        <v>203</v>
      </c>
      <c r="B325" s="20" t="n">
        <v>203</v>
      </c>
      <c r="C325" s="129" t="s">
        <v>196</v>
      </c>
      <c r="D325" s="66" t="s">
        <v>197</v>
      </c>
      <c r="E325" s="67" t="s">
        <v>22</v>
      </c>
      <c r="F325" s="67" t="n">
        <v>1</v>
      </c>
      <c r="G325" s="76" t="n">
        <f aca="false">H325+J325+N325+O325+P325</f>
        <v>2491</v>
      </c>
      <c r="H325" s="25" t="n">
        <v>1441</v>
      </c>
      <c r="I325" s="26" t="n">
        <v>0.2</v>
      </c>
      <c r="J325" s="25" t="n">
        <v>288</v>
      </c>
      <c r="K325" s="25"/>
      <c r="L325" s="25"/>
      <c r="M325" s="26" t="n">
        <v>0.25</v>
      </c>
      <c r="N325" s="25" t="n">
        <v>432</v>
      </c>
      <c r="O325" s="25" t="n">
        <v>140</v>
      </c>
      <c r="P325" s="25" t="n">
        <v>190</v>
      </c>
      <c r="Q325" s="25"/>
      <c r="R325" s="24"/>
    </row>
    <row r="326" s="27" customFormat="true" ht="12.75" hidden="false" customHeight="false" outlineLevel="0" collapsed="false">
      <c r="A326" s="20" t="n">
        <v>204</v>
      </c>
      <c r="B326" s="20" t="n">
        <v>204</v>
      </c>
      <c r="C326" s="64" t="s">
        <v>164</v>
      </c>
      <c r="D326" s="66" t="s">
        <v>140</v>
      </c>
      <c r="E326" s="67" t="s">
        <v>60</v>
      </c>
      <c r="F326" s="67" t="n">
        <v>1</v>
      </c>
      <c r="G326" s="76" t="n">
        <f aca="false">H326+J326+N326+O326+P326</f>
        <v>1440</v>
      </c>
      <c r="H326" s="25" t="n">
        <v>1039</v>
      </c>
      <c r="I326" s="25"/>
      <c r="J326" s="25"/>
      <c r="K326" s="25"/>
      <c r="L326" s="25"/>
      <c r="M326" s="26" t="n">
        <v>0.15</v>
      </c>
      <c r="N326" s="25" t="n">
        <v>156</v>
      </c>
      <c r="O326" s="25" t="n">
        <v>131</v>
      </c>
      <c r="P326" s="25" t="n">
        <v>114</v>
      </c>
      <c r="Q326" s="25"/>
      <c r="R326" s="24"/>
    </row>
    <row r="327" s="27" customFormat="true" ht="12.75" hidden="false" customHeight="false" outlineLevel="0" collapsed="false">
      <c r="A327" s="20"/>
      <c r="B327" s="20"/>
      <c r="C327" s="64" t="s">
        <v>107</v>
      </c>
      <c r="D327" s="119"/>
      <c r="E327" s="67"/>
      <c r="F327" s="67"/>
      <c r="G327" s="76" t="n">
        <f aca="false">H327+J327+N327+O327+P327</f>
        <v>3931</v>
      </c>
      <c r="H327" s="25" t="n">
        <f aca="false">SUM(H325:H326)</f>
        <v>2480</v>
      </c>
      <c r="I327" s="25"/>
      <c r="J327" s="25" t="n">
        <f aca="false">SUM(J325:J326)</f>
        <v>288</v>
      </c>
      <c r="K327" s="25"/>
      <c r="L327" s="25"/>
      <c r="M327" s="25"/>
      <c r="N327" s="25" t="n">
        <f aca="false">SUM(N325:N326)</f>
        <v>588</v>
      </c>
      <c r="O327" s="25" t="n">
        <f aca="false">SUM(O325:O326)</f>
        <v>271</v>
      </c>
      <c r="P327" s="25" t="n">
        <f aca="false">SUM(P325:P326)</f>
        <v>304</v>
      </c>
      <c r="Q327" s="25"/>
      <c r="R327" s="24"/>
    </row>
    <row r="328" s="27" customFormat="true" ht="12.75" hidden="false" customHeight="true" outlineLevel="0" collapsed="false">
      <c r="A328" s="77"/>
      <c r="B328" s="77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</row>
    <row r="329" s="27" customFormat="true" ht="12.75" hidden="false" customHeight="false" outlineLevel="0" collapsed="false">
      <c r="A329" s="77"/>
      <c r="B329" s="77"/>
      <c r="C329" s="171" t="s">
        <v>198</v>
      </c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</row>
    <row r="330" s="27" customFormat="true" ht="20.1" hidden="false" customHeight="true" outlineLevel="0" collapsed="false">
      <c r="A330" s="20" t="n">
        <v>205</v>
      </c>
      <c r="B330" s="20" t="n">
        <v>205</v>
      </c>
      <c r="C330" s="129" t="s">
        <v>199</v>
      </c>
      <c r="D330" s="66" t="s">
        <v>168</v>
      </c>
      <c r="E330" s="67" t="s">
        <v>22</v>
      </c>
      <c r="F330" s="67" t="n">
        <v>1</v>
      </c>
      <c r="G330" s="25" t="n">
        <v>2100</v>
      </c>
      <c r="H330" s="25" t="n">
        <v>1441</v>
      </c>
      <c r="I330" s="25"/>
      <c r="J330" s="25"/>
      <c r="K330" s="25"/>
      <c r="L330" s="25"/>
      <c r="M330" s="26" t="n">
        <v>0.25</v>
      </c>
      <c r="N330" s="25" t="n">
        <v>360</v>
      </c>
      <c r="O330" s="25" t="n">
        <v>140</v>
      </c>
      <c r="P330" s="25" t="n">
        <v>159</v>
      </c>
      <c r="Q330" s="25"/>
      <c r="R330" s="167"/>
    </row>
    <row r="331" s="27" customFormat="true" ht="14.25" hidden="false" customHeight="true" outlineLevel="0" collapsed="false">
      <c r="A331" s="20"/>
      <c r="B331" s="20"/>
      <c r="C331" s="129" t="s">
        <v>118</v>
      </c>
      <c r="D331" s="66"/>
      <c r="E331" s="67"/>
      <c r="F331" s="67"/>
      <c r="G331" s="25" t="n">
        <v>2100</v>
      </c>
      <c r="H331" s="25" t="n">
        <v>1441</v>
      </c>
      <c r="I331" s="25"/>
      <c r="J331" s="25"/>
      <c r="K331" s="25"/>
      <c r="L331" s="25"/>
      <c r="M331" s="26"/>
      <c r="N331" s="25" t="n">
        <v>360</v>
      </c>
      <c r="O331" s="25" t="n">
        <v>140</v>
      </c>
      <c r="P331" s="25" t="n">
        <v>159</v>
      </c>
      <c r="Q331" s="25"/>
      <c r="R331" s="24"/>
    </row>
    <row r="332" s="27" customFormat="true" ht="9.6" hidden="false" customHeight="true" outlineLevel="0" collapsed="false">
      <c r="A332" s="77"/>
      <c r="B332" s="77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</row>
    <row r="333" s="27" customFormat="true" ht="12.75" hidden="false" customHeight="false" outlineLevel="0" collapsed="false">
      <c r="A333" s="77"/>
      <c r="B333" s="77"/>
      <c r="C333" s="127" t="s">
        <v>200</v>
      </c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</row>
    <row r="334" s="27" customFormat="true" ht="12.75" hidden="false" customHeight="false" outlineLevel="0" collapsed="false">
      <c r="A334" s="20" t="n">
        <v>206</v>
      </c>
      <c r="B334" s="20" t="n">
        <v>206</v>
      </c>
      <c r="C334" s="64" t="s">
        <v>201</v>
      </c>
      <c r="D334" s="66" t="s">
        <v>202</v>
      </c>
      <c r="E334" s="67" t="s">
        <v>65</v>
      </c>
      <c r="F334" s="67" t="s">
        <v>138</v>
      </c>
      <c r="G334" s="76" t="n">
        <f aca="false">H334+J334+N334+O334+P334</f>
        <v>995</v>
      </c>
      <c r="H334" s="25" t="n">
        <v>619</v>
      </c>
      <c r="I334" s="26" t="n">
        <v>0.07</v>
      </c>
      <c r="J334" s="25" t="n">
        <v>43</v>
      </c>
      <c r="K334" s="25"/>
      <c r="L334" s="25"/>
      <c r="M334" s="26" t="n">
        <v>0.25</v>
      </c>
      <c r="N334" s="25" t="n">
        <v>165</v>
      </c>
      <c r="O334" s="25" t="n">
        <v>95</v>
      </c>
      <c r="P334" s="25" t="n">
        <v>73</v>
      </c>
      <c r="Q334" s="25"/>
      <c r="R334" s="24" t="s">
        <v>75</v>
      </c>
    </row>
    <row r="335" s="27" customFormat="true" ht="13.5" hidden="false" customHeight="true" outlineLevel="0" collapsed="false">
      <c r="A335" s="20" t="n">
        <v>207</v>
      </c>
      <c r="B335" s="20" t="n">
        <v>207</v>
      </c>
      <c r="C335" s="64" t="s">
        <v>201</v>
      </c>
      <c r="D335" s="66" t="s">
        <v>202</v>
      </c>
      <c r="E335" s="67" t="s">
        <v>65</v>
      </c>
      <c r="F335" s="67" t="s">
        <v>138</v>
      </c>
      <c r="G335" s="76" t="n">
        <f aca="false">H335+J335+N335+O335+P335</f>
        <v>937</v>
      </c>
      <c r="H335" s="25" t="n">
        <v>619</v>
      </c>
      <c r="I335" s="25"/>
      <c r="J335" s="25"/>
      <c r="K335" s="25"/>
      <c r="L335" s="25"/>
      <c r="M335" s="26" t="n">
        <v>0.25</v>
      </c>
      <c r="N335" s="25" t="n">
        <v>155</v>
      </c>
      <c r="O335" s="25" t="n">
        <v>95</v>
      </c>
      <c r="P335" s="25" t="n">
        <v>68</v>
      </c>
      <c r="Q335" s="25"/>
      <c r="R335" s="24"/>
    </row>
    <row r="336" s="27" customFormat="true" ht="12.75" hidden="false" customHeight="false" outlineLevel="0" collapsed="false">
      <c r="A336" s="20" t="n">
        <v>208</v>
      </c>
      <c r="B336" s="20" t="n">
        <v>208</v>
      </c>
      <c r="C336" s="64" t="s">
        <v>201</v>
      </c>
      <c r="D336" s="66" t="s">
        <v>202</v>
      </c>
      <c r="E336" s="67" t="s">
        <v>65</v>
      </c>
      <c r="F336" s="67" t="s">
        <v>138</v>
      </c>
      <c r="G336" s="76" t="n">
        <f aca="false">H336+J336+N336+O336+P336</f>
        <v>937</v>
      </c>
      <c r="H336" s="25" t="n">
        <v>619</v>
      </c>
      <c r="I336" s="25"/>
      <c r="J336" s="25"/>
      <c r="K336" s="25"/>
      <c r="L336" s="25"/>
      <c r="M336" s="26" t="n">
        <v>0.25</v>
      </c>
      <c r="N336" s="25" t="n">
        <v>155</v>
      </c>
      <c r="O336" s="25" t="n">
        <v>95</v>
      </c>
      <c r="P336" s="25" t="n">
        <v>68</v>
      </c>
      <c r="Q336" s="25"/>
      <c r="R336" s="24" t="s">
        <v>75</v>
      </c>
    </row>
    <row r="337" s="27" customFormat="true" ht="12.75" hidden="false" customHeight="false" outlineLevel="0" collapsed="false">
      <c r="A337" s="20" t="n">
        <v>209</v>
      </c>
      <c r="B337" s="20" t="n">
        <v>209</v>
      </c>
      <c r="C337" s="64" t="s">
        <v>201</v>
      </c>
      <c r="D337" s="66" t="s">
        <v>202</v>
      </c>
      <c r="E337" s="67" t="s">
        <v>65</v>
      </c>
      <c r="F337" s="67" t="s">
        <v>138</v>
      </c>
      <c r="G337" s="76" t="n">
        <f aca="false">H337+J337+N337+O337+P337</f>
        <v>937</v>
      </c>
      <c r="H337" s="25" t="n">
        <v>619</v>
      </c>
      <c r="I337" s="25"/>
      <c r="J337" s="25"/>
      <c r="K337" s="25"/>
      <c r="L337" s="25"/>
      <c r="M337" s="26" t="n">
        <v>0.25</v>
      </c>
      <c r="N337" s="25" t="n">
        <v>155</v>
      </c>
      <c r="O337" s="25" t="n">
        <v>95</v>
      </c>
      <c r="P337" s="25" t="n">
        <v>68</v>
      </c>
      <c r="Q337" s="25"/>
      <c r="R337" s="24" t="s">
        <v>203</v>
      </c>
    </row>
    <row r="338" s="27" customFormat="true" ht="12.75" hidden="false" customHeight="false" outlineLevel="0" collapsed="false">
      <c r="A338" s="20" t="n">
        <v>210</v>
      </c>
      <c r="B338" s="20" t="n">
        <v>210</v>
      </c>
      <c r="C338" s="64" t="s">
        <v>201</v>
      </c>
      <c r="D338" s="66" t="s">
        <v>202</v>
      </c>
      <c r="E338" s="67" t="s">
        <v>65</v>
      </c>
      <c r="F338" s="67" t="s">
        <v>138</v>
      </c>
      <c r="G338" s="76" t="n">
        <f aca="false">H338+J338+N338+O338+P338</f>
        <v>937</v>
      </c>
      <c r="H338" s="25" t="n">
        <v>619</v>
      </c>
      <c r="I338" s="25"/>
      <c r="J338" s="25"/>
      <c r="K338" s="25"/>
      <c r="L338" s="25"/>
      <c r="M338" s="26" t="n">
        <v>0.25</v>
      </c>
      <c r="N338" s="25" t="n">
        <v>155</v>
      </c>
      <c r="O338" s="25" t="n">
        <v>95</v>
      </c>
      <c r="P338" s="25" t="n">
        <v>68</v>
      </c>
      <c r="Q338" s="25"/>
      <c r="R338" s="24"/>
    </row>
    <row r="339" s="27" customFormat="true" ht="12.75" hidden="false" customHeight="false" outlineLevel="0" collapsed="false">
      <c r="A339" s="20"/>
      <c r="B339" s="20"/>
      <c r="C339" s="64" t="s">
        <v>113</v>
      </c>
      <c r="D339" s="66"/>
      <c r="E339" s="67"/>
      <c r="F339" s="67"/>
      <c r="G339" s="63" t="n">
        <f aca="false">H339+J339+N339+O339+P339</f>
        <v>4743</v>
      </c>
      <c r="H339" s="25" t="n">
        <f aca="false">SUM(H334:H338)</f>
        <v>3095</v>
      </c>
      <c r="I339" s="25"/>
      <c r="J339" s="25" t="n">
        <v>43</v>
      </c>
      <c r="K339" s="25"/>
      <c r="L339" s="25"/>
      <c r="M339" s="25"/>
      <c r="N339" s="25" t="n">
        <f aca="false">SUM(N334:N338)</f>
        <v>785</v>
      </c>
      <c r="O339" s="25" t="n">
        <f aca="false">SUM(O334:O338)</f>
        <v>475</v>
      </c>
      <c r="P339" s="25" t="n">
        <f aca="false">SUM(P334:P338)</f>
        <v>345</v>
      </c>
      <c r="Q339" s="25"/>
      <c r="R339" s="24"/>
    </row>
    <row r="340" s="27" customFormat="true" ht="9.6" hidden="false" customHeight="true" outlineLevel="0" collapsed="false">
      <c r="A340" s="77"/>
      <c r="B340" s="77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</row>
    <row r="341" s="27" customFormat="true" ht="12.75" hidden="false" customHeight="true" outlineLevel="0" collapsed="false">
      <c r="A341" s="77"/>
      <c r="B341" s="77"/>
      <c r="C341" s="172" t="s">
        <v>204</v>
      </c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</row>
    <row r="342" s="27" customFormat="true" ht="15.75" hidden="false" customHeight="true" outlineLevel="0" collapsed="false">
      <c r="A342" s="20" t="n">
        <v>211</v>
      </c>
      <c r="B342" s="20" t="n">
        <v>211</v>
      </c>
      <c r="C342" s="64" t="s">
        <v>205</v>
      </c>
      <c r="D342" s="22" t="s">
        <v>206</v>
      </c>
      <c r="E342" s="23"/>
      <c r="F342" s="23" t="n">
        <v>1</v>
      </c>
      <c r="G342" s="63" t="n">
        <f aca="false">H342+J342+N342+O342+P342</f>
        <v>1130</v>
      </c>
      <c r="H342" s="25" t="n">
        <v>744</v>
      </c>
      <c r="I342" s="26" t="n">
        <v>0.05</v>
      </c>
      <c r="J342" s="25" t="n">
        <v>37</v>
      </c>
      <c r="K342" s="25"/>
      <c r="L342" s="25"/>
      <c r="M342" s="26" t="n">
        <v>0.2</v>
      </c>
      <c r="N342" s="25" t="n">
        <v>156</v>
      </c>
      <c r="O342" s="25" t="n">
        <v>107</v>
      </c>
      <c r="P342" s="25" t="n">
        <v>86</v>
      </c>
      <c r="Q342" s="25"/>
      <c r="R342" s="24" t="s">
        <v>207</v>
      </c>
    </row>
    <row r="343" s="27" customFormat="true" ht="15.75" hidden="false" customHeight="true" outlineLevel="0" collapsed="false">
      <c r="A343" s="20" t="n">
        <v>212</v>
      </c>
      <c r="B343" s="20" t="n">
        <v>212</v>
      </c>
      <c r="C343" s="64" t="s">
        <v>205</v>
      </c>
      <c r="D343" s="22" t="s">
        <v>206</v>
      </c>
      <c r="E343" s="23"/>
      <c r="F343" s="23" t="n">
        <v>1</v>
      </c>
      <c r="G343" s="63" t="n">
        <f aca="false">H343+J343+N343+O343+P343</f>
        <v>1033</v>
      </c>
      <c r="H343" s="25" t="n">
        <v>687</v>
      </c>
      <c r="I343" s="25"/>
      <c r="J343" s="25"/>
      <c r="K343" s="25"/>
      <c r="L343" s="25"/>
      <c r="M343" s="26" t="n">
        <v>0.25</v>
      </c>
      <c r="N343" s="25" t="n">
        <v>172</v>
      </c>
      <c r="O343" s="25" t="n">
        <v>98</v>
      </c>
      <c r="P343" s="25" t="n">
        <v>76</v>
      </c>
      <c r="Q343" s="25"/>
      <c r="R343" s="24"/>
    </row>
    <row r="344" s="41" customFormat="true" ht="12.75" hidden="false" customHeight="false" outlineLevel="0" collapsed="false">
      <c r="A344" s="20" t="n">
        <v>213</v>
      </c>
      <c r="B344" s="20" t="n">
        <v>213</v>
      </c>
      <c r="C344" s="173" t="s">
        <v>208</v>
      </c>
      <c r="D344" s="22" t="s">
        <v>206</v>
      </c>
      <c r="E344" s="23"/>
      <c r="F344" s="23" t="n">
        <v>1</v>
      </c>
      <c r="G344" s="63" t="n">
        <f aca="false">H344+J344+N344+O344+P344</f>
        <v>1119</v>
      </c>
      <c r="H344" s="25" t="n">
        <v>744</v>
      </c>
      <c r="I344" s="25"/>
      <c r="J344" s="25"/>
      <c r="K344" s="25"/>
      <c r="L344" s="25"/>
      <c r="M344" s="26" t="n">
        <v>0.25</v>
      </c>
      <c r="N344" s="25" t="n">
        <v>186</v>
      </c>
      <c r="O344" s="25" t="n">
        <v>107</v>
      </c>
      <c r="P344" s="25" t="n">
        <v>82</v>
      </c>
      <c r="Q344" s="25"/>
      <c r="R344" s="24"/>
    </row>
    <row r="345" s="27" customFormat="true" ht="12.75" hidden="false" customHeight="false" outlineLevel="0" collapsed="false">
      <c r="A345" s="20" t="n">
        <v>214</v>
      </c>
      <c r="B345" s="20" t="n">
        <v>214</v>
      </c>
      <c r="C345" s="64" t="s">
        <v>209</v>
      </c>
      <c r="D345" s="22" t="s">
        <v>206</v>
      </c>
      <c r="E345" s="23"/>
      <c r="F345" s="23" t="n">
        <v>1</v>
      </c>
      <c r="G345" s="63" t="n">
        <f aca="false">H345+J345+N345+O345+P345</f>
        <v>1119</v>
      </c>
      <c r="H345" s="25" t="n">
        <v>744</v>
      </c>
      <c r="I345" s="25"/>
      <c r="J345" s="25"/>
      <c r="K345" s="25"/>
      <c r="L345" s="25"/>
      <c r="M345" s="26" t="n">
        <v>0.25</v>
      </c>
      <c r="N345" s="25" t="n">
        <v>186</v>
      </c>
      <c r="O345" s="25" t="n">
        <v>107</v>
      </c>
      <c r="P345" s="25" t="n">
        <v>82</v>
      </c>
      <c r="Q345" s="25"/>
      <c r="R345" s="24"/>
    </row>
    <row r="346" s="27" customFormat="true" ht="12.75" hidden="false" customHeight="false" outlineLevel="0" collapsed="false">
      <c r="A346" s="20" t="n">
        <v>215</v>
      </c>
      <c r="B346" s="20" t="n">
        <v>215</v>
      </c>
      <c r="C346" s="64" t="s">
        <v>210</v>
      </c>
      <c r="D346" s="22" t="s">
        <v>206</v>
      </c>
      <c r="E346" s="23"/>
      <c r="F346" s="23" t="n">
        <v>1</v>
      </c>
      <c r="G346" s="63" t="n">
        <f aca="false">H346+J346+N346+O346+P346</f>
        <v>1119</v>
      </c>
      <c r="H346" s="25" t="n">
        <v>744</v>
      </c>
      <c r="I346" s="25"/>
      <c r="J346" s="25"/>
      <c r="K346" s="25"/>
      <c r="L346" s="25"/>
      <c r="M346" s="26" t="n">
        <v>0.25</v>
      </c>
      <c r="N346" s="25" t="n">
        <v>186</v>
      </c>
      <c r="O346" s="25" t="n">
        <v>107</v>
      </c>
      <c r="P346" s="25" t="n">
        <v>82</v>
      </c>
      <c r="Q346" s="25"/>
      <c r="R346" s="25"/>
    </row>
    <row r="347" s="41" customFormat="true" ht="12.75" hidden="false" customHeight="false" outlineLevel="0" collapsed="false">
      <c r="A347" s="20" t="n">
        <v>216</v>
      </c>
      <c r="B347" s="20" t="n">
        <v>216</v>
      </c>
      <c r="C347" s="64" t="s">
        <v>211</v>
      </c>
      <c r="D347" s="174" t="s">
        <v>206</v>
      </c>
      <c r="E347" s="175"/>
      <c r="F347" s="175" t="n">
        <v>1</v>
      </c>
      <c r="G347" s="176" t="n">
        <f aca="false">H347+J347+N347+O347+P347</f>
        <v>1119</v>
      </c>
      <c r="H347" s="177" t="n">
        <v>744</v>
      </c>
      <c r="I347" s="177"/>
      <c r="J347" s="177"/>
      <c r="K347" s="177"/>
      <c r="L347" s="177"/>
      <c r="M347" s="178" t="n">
        <v>0.25</v>
      </c>
      <c r="N347" s="177" t="n">
        <v>186</v>
      </c>
      <c r="O347" s="177" t="n">
        <v>107</v>
      </c>
      <c r="P347" s="177" t="n">
        <v>82</v>
      </c>
      <c r="Q347" s="177"/>
      <c r="R347" s="177"/>
    </row>
    <row r="348" s="27" customFormat="true" ht="12.75" hidden="false" customHeight="false" outlineLevel="0" collapsed="false">
      <c r="A348" s="20"/>
      <c r="B348" s="20"/>
      <c r="C348" s="21" t="s">
        <v>212</v>
      </c>
      <c r="D348" s="179"/>
      <c r="E348" s="180"/>
      <c r="F348" s="180"/>
      <c r="G348" s="181" t="n">
        <f aca="false">H348+J348+N348+O348+P348</f>
        <v>6639</v>
      </c>
      <c r="H348" s="182" t="n">
        <f aca="false">SUM(H342:H347)</f>
        <v>4407</v>
      </c>
      <c r="I348" s="182"/>
      <c r="J348" s="182" t="n">
        <f aca="false">SUM(J342:J347)</f>
        <v>37</v>
      </c>
      <c r="K348" s="182"/>
      <c r="L348" s="182"/>
      <c r="M348" s="182"/>
      <c r="N348" s="182" t="n">
        <f aca="false">SUM(N342:N347)</f>
        <v>1072</v>
      </c>
      <c r="O348" s="182" t="n">
        <f aca="false">SUM(O342:O347)</f>
        <v>633</v>
      </c>
      <c r="P348" s="182" t="n">
        <f aca="false">SUM(P342:P347)</f>
        <v>490</v>
      </c>
      <c r="Q348" s="182"/>
      <c r="R348" s="183"/>
    </row>
    <row r="349" s="27" customFormat="true" ht="12.75" hidden="false" customHeight="true" outlineLevel="0" collapsed="false">
      <c r="A349" s="77"/>
      <c r="B349" s="77"/>
      <c r="C349" s="94"/>
      <c r="D349" s="94"/>
      <c r="E349" s="94"/>
      <c r="F349" s="94"/>
      <c r="G349" s="184"/>
      <c r="H349" s="185"/>
      <c r="I349" s="185"/>
      <c r="J349" s="185"/>
      <c r="K349" s="185"/>
      <c r="L349" s="185"/>
      <c r="M349" s="186"/>
      <c r="N349" s="185"/>
      <c r="O349" s="185"/>
      <c r="P349" s="185"/>
      <c r="Q349" s="185"/>
      <c r="R349" s="187"/>
    </row>
    <row r="350" s="27" customFormat="true" ht="12.75" hidden="false" customHeight="false" outlineLevel="0" collapsed="false">
      <c r="A350" s="77"/>
      <c r="B350" s="77"/>
      <c r="C350" s="170" t="s">
        <v>213</v>
      </c>
      <c r="D350" s="60"/>
      <c r="E350" s="57"/>
      <c r="F350" s="57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187"/>
    </row>
    <row r="351" s="27" customFormat="true" ht="12.75" hidden="false" customHeight="false" outlineLevel="0" collapsed="false">
      <c r="A351" s="20" t="n">
        <v>217</v>
      </c>
      <c r="B351" s="20" t="n">
        <v>217</v>
      </c>
      <c r="C351" s="64" t="s">
        <v>209</v>
      </c>
      <c r="D351" s="66" t="s">
        <v>214</v>
      </c>
      <c r="E351" s="67" t="s">
        <v>65</v>
      </c>
      <c r="F351" s="67" t="s">
        <v>138</v>
      </c>
      <c r="G351" s="76" t="n">
        <f aca="false">H351+J351+N351+O351+P351</f>
        <v>1271</v>
      </c>
      <c r="H351" s="25" t="n">
        <v>850</v>
      </c>
      <c r="I351" s="25"/>
      <c r="J351" s="25"/>
      <c r="K351" s="25"/>
      <c r="L351" s="25"/>
      <c r="M351" s="26" t="n">
        <v>0.25</v>
      </c>
      <c r="N351" s="25" t="n">
        <v>213</v>
      </c>
      <c r="O351" s="25" t="n">
        <v>114</v>
      </c>
      <c r="P351" s="25" t="n">
        <v>94</v>
      </c>
      <c r="Q351" s="25"/>
      <c r="R351" s="24"/>
    </row>
    <row r="352" s="27" customFormat="true" ht="12.75" hidden="false" customHeight="false" outlineLevel="0" collapsed="false">
      <c r="A352" s="20" t="n">
        <v>218</v>
      </c>
      <c r="B352" s="20" t="n">
        <v>218</v>
      </c>
      <c r="C352" s="64" t="s">
        <v>215</v>
      </c>
      <c r="D352" s="66" t="s">
        <v>216</v>
      </c>
      <c r="E352" s="67" t="s">
        <v>65</v>
      </c>
      <c r="F352" s="67" t="s">
        <v>138</v>
      </c>
      <c r="G352" s="76" t="n">
        <f aca="false">H352+J352+N352+O352+P352</f>
        <v>1271</v>
      </c>
      <c r="H352" s="25" t="n">
        <v>850</v>
      </c>
      <c r="I352" s="25"/>
      <c r="J352" s="25"/>
      <c r="K352" s="25"/>
      <c r="L352" s="25"/>
      <c r="M352" s="26" t="n">
        <v>0.25</v>
      </c>
      <c r="N352" s="25" t="n">
        <v>213</v>
      </c>
      <c r="O352" s="25" t="n">
        <v>114</v>
      </c>
      <c r="P352" s="25" t="n">
        <v>94</v>
      </c>
      <c r="Q352" s="25"/>
      <c r="R352" s="24" t="s">
        <v>75</v>
      </c>
    </row>
    <row r="353" s="50" customFormat="true" ht="12.75" hidden="false" customHeight="false" outlineLevel="0" collapsed="false">
      <c r="A353" s="42" t="n">
        <v>219</v>
      </c>
      <c r="B353" s="42" t="n">
        <v>219</v>
      </c>
      <c r="C353" s="39" t="s">
        <v>209</v>
      </c>
      <c r="D353" s="51" t="s">
        <v>217</v>
      </c>
      <c r="E353" s="74" t="s">
        <v>65</v>
      </c>
      <c r="F353" s="74" t="s">
        <v>138</v>
      </c>
      <c r="G353" s="164" t="n">
        <f aca="false">H353+J353+N353+O353+P353</f>
        <v>1187</v>
      </c>
      <c r="H353" s="46" t="n">
        <v>792</v>
      </c>
      <c r="I353" s="46"/>
      <c r="J353" s="46"/>
      <c r="K353" s="46"/>
      <c r="L353" s="46"/>
      <c r="M353" s="47" t="n">
        <v>0.25</v>
      </c>
      <c r="N353" s="46" t="n">
        <v>198</v>
      </c>
      <c r="O353" s="46" t="n">
        <v>110</v>
      </c>
      <c r="P353" s="46" t="n">
        <v>87</v>
      </c>
      <c r="Q353" s="46"/>
      <c r="R353" s="48" t="s">
        <v>75</v>
      </c>
    </row>
    <row r="354" s="41" customFormat="true" ht="12.75" hidden="false" customHeight="false" outlineLevel="0" collapsed="false">
      <c r="A354" s="20" t="n">
        <v>220</v>
      </c>
      <c r="B354" s="20" t="n">
        <v>220</v>
      </c>
      <c r="C354" s="64" t="s">
        <v>215</v>
      </c>
      <c r="D354" s="66" t="s">
        <v>217</v>
      </c>
      <c r="E354" s="67" t="s">
        <v>65</v>
      </c>
      <c r="F354" s="67" t="s">
        <v>138</v>
      </c>
      <c r="G354" s="76" t="n">
        <f aca="false">H354+J354+N354+O354+P354</f>
        <v>1187</v>
      </c>
      <c r="H354" s="25" t="n">
        <v>792</v>
      </c>
      <c r="I354" s="25"/>
      <c r="J354" s="25"/>
      <c r="K354" s="25"/>
      <c r="L354" s="25"/>
      <c r="M354" s="26" t="n">
        <v>0.25</v>
      </c>
      <c r="N354" s="25" t="n">
        <v>198</v>
      </c>
      <c r="O354" s="25" t="n">
        <v>110</v>
      </c>
      <c r="P354" s="25" t="n">
        <v>87</v>
      </c>
      <c r="Q354" s="25"/>
      <c r="R354" s="65"/>
    </row>
    <row r="355" s="27" customFormat="true" ht="12.75" hidden="false" customHeight="false" outlineLevel="0" collapsed="false">
      <c r="A355" s="20" t="n">
        <v>221</v>
      </c>
      <c r="B355" s="20" t="n">
        <v>221</v>
      </c>
      <c r="C355" s="64" t="s">
        <v>209</v>
      </c>
      <c r="D355" s="66" t="s">
        <v>218</v>
      </c>
      <c r="E355" s="67" t="s">
        <v>65</v>
      </c>
      <c r="F355" s="67" t="s">
        <v>138</v>
      </c>
      <c r="G355" s="76" t="n">
        <f aca="false">H355+J355+N355+O355+P355</f>
        <v>1271</v>
      </c>
      <c r="H355" s="25" t="n">
        <v>850</v>
      </c>
      <c r="I355" s="25"/>
      <c r="J355" s="25"/>
      <c r="K355" s="25"/>
      <c r="L355" s="25"/>
      <c r="M355" s="26" t="n">
        <v>0.25</v>
      </c>
      <c r="N355" s="25" t="n">
        <v>213</v>
      </c>
      <c r="O355" s="25" t="n">
        <v>114</v>
      </c>
      <c r="P355" s="25" t="n">
        <v>94</v>
      </c>
      <c r="Q355" s="25"/>
      <c r="R355" s="24"/>
    </row>
    <row r="356" s="52" customFormat="true" ht="12.75" hidden="false" customHeight="false" outlineLevel="0" collapsed="false">
      <c r="A356" s="42" t="n">
        <v>222</v>
      </c>
      <c r="B356" s="42" t="n">
        <v>222</v>
      </c>
      <c r="C356" s="39" t="s">
        <v>209</v>
      </c>
      <c r="D356" s="51" t="s">
        <v>219</v>
      </c>
      <c r="E356" s="74" t="s">
        <v>65</v>
      </c>
      <c r="F356" s="74" t="s">
        <v>138</v>
      </c>
      <c r="G356" s="164" t="n">
        <f aca="false">H356+J356+N356+O356+P356</f>
        <v>1271</v>
      </c>
      <c r="H356" s="46" t="n">
        <v>850</v>
      </c>
      <c r="I356" s="46"/>
      <c r="J356" s="46"/>
      <c r="K356" s="46"/>
      <c r="L356" s="46"/>
      <c r="M356" s="47" t="n">
        <v>0.25</v>
      </c>
      <c r="N356" s="46" t="n">
        <v>213</v>
      </c>
      <c r="O356" s="46" t="n">
        <v>114</v>
      </c>
      <c r="P356" s="46" t="n">
        <v>94</v>
      </c>
      <c r="Q356" s="46"/>
      <c r="R356" s="49" t="s">
        <v>32</v>
      </c>
    </row>
    <row r="357" s="27" customFormat="true" ht="12.75" hidden="false" customHeight="false" outlineLevel="0" collapsed="false">
      <c r="A357" s="20" t="n">
        <v>223</v>
      </c>
      <c r="B357" s="20" t="n">
        <v>223</v>
      </c>
      <c r="C357" s="64" t="s">
        <v>209</v>
      </c>
      <c r="D357" s="66" t="s">
        <v>220</v>
      </c>
      <c r="E357" s="67" t="s">
        <v>65</v>
      </c>
      <c r="F357" s="67" t="s">
        <v>138</v>
      </c>
      <c r="G357" s="76" t="n">
        <f aca="false">H357+J357+N357+O357+P357</f>
        <v>1108</v>
      </c>
      <c r="H357" s="25" t="n">
        <v>792</v>
      </c>
      <c r="I357" s="25"/>
      <c r="J357" s="25"/>
      <c r="K357" s="25"/>
      <c r="L357" s="25"/>
      <c r="M357" s="26" t="n">
        <v>0.15</v>
      </c>
      <c r="N357" s="25" t="n">
        <v>119</v>
      </c>
      <c r="O357" s="25" t="n">
        <v>110</v>
      </c>
      <c r="P357" s="25" t="n">
        <v>87</v>
      </c>
      <c r="Q357" s="25"/>
      <c r="R357" s="24"/>
    </row>
    <row r="358" s="27" customFormat="true" ht="12.75" hidden="false" customHeight="false" outlineLevel="0" collapsed="false">
      <c r="A358" s="20" t="n">
        <v>224</v>
      </c>
      <c r="B358" s="20" t="n">
        <v>224</v>
      </c>
      <c r="C358" s="64" t="s">
        <v>209</v>
      </c>
      <c r="D358" s="66" t="s">
        <v>221</v>
      </c>
      <c r="E358" s="67" t="s">
        <v>65</v>
      </c>
      <c r="F358" s="67" t="s">
        <v>138</v>
      </c>
      <c r="G358" s="76" t="n">
        <f aca="false">H358+J358+N358+O358+P358</f>
        <v>1271</v>
      </c>
      <c r="H358" s="25" t="n">
        <v>850</v>
      </c>
      <c r="I358" s="25"/>
      <c r="J358" s="25"/>
      <c r="K358" s="25"/>
      <c r="L358" s="25"/>
      <c r="M358" s="26" t="n">
        <v>0.25</v>
      </c>
      <c r="N358" s="25" t="n">
        <v>213</v>
      </c>
      <c r="O358" s="25" t="n">
        <v>114</v>
      </c>
      <c r="P358" s="25" t="n">
        <v>94</v>
      </c>
      <c r="Q358" s="25"/>
      <c r="R358" s="24"/>
    </row>
    <row r="359" s="27" customFormat="true" ht="12.75" hidden="false" customHeight="false" outlineLevel="0" collapsed="false">
      <c r="A359" s="20"/>
      <c r="B359" s="20"/>
      <c r="C359" s="64" t="s">
        <v>105</v>
      </c>
      <c r="D359" s="66"/>
      <c r="E359" s="67"/>
      <c r="F359" s="67"/>
      <c r="G359" s="25" t="n">
        <f aca="false">SUM(G351:G358)</f>
        <v>9837</v>
      </c>
      <c r="H359" s="25" t="n">
        <f aca="false">SUM(H351:H358)</f>
        <v>6626</v>
      </c>
      <c r="I359" s="25"/>
      <c r="J359" s="25"/>
      <c r="K359" s="25"/>
      <c r="L359" s="25"/>
      <c r="M359" s="25"/>
      <c r="N359" s="25" t="n">
        <f aca="false">SUM(N351:N358)</f>
        <v>1580</v>
      </c>
      <c r="O359" s="25" t="n">
        <f aca="false">SUM(O351:O358)</f>
        <v>900</v>
      </c>
      <c r="P359" s="25" t="n">
        <f aca="false">SUM(P351:P358)</f>
        <v>731</v>
      </c>
      <c r="Q359" s="25"/>
      <c r="R359" s="24"/>
    </row>
    <row r="360" s="27" customFormat="true" ht="12.75" hidden="false" customHeight="false" outlineLevel="0" collapsed="false">
      <c r="A360" s="77"/>
      <c r="B360" s="77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</row>
    <row r="361" s="27" customFormat="true" ht="12.75" hidden="false" customHeight="true" outlineLevel="0" collapsed="false">
      <c r="A361" s="77"/>
      <c r="B361" s="77"/>
      <c r="C361" s="172" t="s">
        <v>222</v>
      </c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</row>
    <row r="362" s="52" customFormat="true" ht="12.75" hidden="false" customHeight="false" outlineLevel="0" collapsed="false">
      <c r="A362" s="42" t="n">
        <v>225</v>
      </c>
      <c r="B362" s="42" t="n">
        <v>225</v>
      </c>
      <c r="C362" s="39" t="s">
        <v>223</v>
      </c>
      <c r="D362" s="51" t="s">
        <v>224</v>
      </c>
      <c r="E362" s="74" t="s">
        <v>65</v>
      </c>
      <c r="F362" s="74" t="s">
        <v>138</v>
      </c>
      <c r="G362" s="45" t="n">
        <f aca="false">H362+J362+N362+O362+P362</f>
        <v>1271</v>
      </c>
      <c r="H362" s="46" t="n">
        <v>850</v>
      </c>
      <c r="I362" s="46"/>
      <c r="J362" s="46"/>
      <c r="K362" s="46"/>
      <c r="L362" s="46"/>
      <c r="M362" s="47" t="n">
        <v>0.25</v>
      </c>
      <c r="N362" s="46" t="n">
        <v>213</v>
      </c>
      <c r="O362" s="46" t="n">
        <v>114</v>
      </c>
      <c r="P362" s="46" t="n">
        <v>94</v>
      </c>
      <c r="Q362" s="46"/>
      <c r="R362" s="49" t="s">
        <v>75</v>
      </c>
    </row>
    <row r="363" s="41" customFormat="true" ht="12.75" hidden="false" customHeight="false" outlineLevel="0" collapsed="false">
      <c r="A363" s="20" t="n">
        <v>226</v>
      </c>
      <c r="B363" s="20" t="n">
        <v>226</v>
      </c>
      <c r="C363" s="64" t="s">
        <v>225</v>
      </c>
      <c r="D363" s="66" t="s">
        <v>224</v>
      </c>
      <c r="E363" s="67" t="s">
        <v>65</v>
      </c>
      <c r="F363" s="67" t="s">
        <v>138</v>
      </c>
      <c r="G363" s="63" t="n">
        <f aca="false">H363+J363+N363+O363+P363</f>
        <v>1251</v>
      </c>
      <c r="H363" s="25" t="n">
        <v>850</v>
      </c>
      <c r="I363" s="25"/>
      <c r="J363" s="25"/>
      <c r="K363" s="25"/>
      <c r="L363" s="25"/>
      <c r="M363" s="26" t="n">
        <v>0.25</v>
      </c>
      <c r="N363" s="25" t="n">
        <v>213</v>
      </c>
      <c r="O363" s="25" t="n">
        <v>114</v>
      </c>
      <c r="P363" s="25" t="n">
        <v>74</v>
      </c>
      <c r="Q363" s="25"/>
      <c r="R363" s="24"/>
    </row>
    <row r="364" s="27" customFormat="true" ht="12.75" hidden="false" customHeight="false" outlineLevel="0" collapsed="false">
      <c r="A364" s="20" t="n">
        <v>227</v>
      </c>
      <c r="B364" s="20" t="n">
        <v>227</v>
      </c>
      <c r="C364" s="64" t="s">
        <v>209</v>
      </c>
      <c r="D364" s="66" t="s">
        <v>224</v>
      </c>
      <c r="E364" s="67" t="s">
        <v>65</v>
      </c>
      <c r="F364" s="67" t="s">
        <v>138</v>
      </c>
      <c r="G364" s="63" t="n">
        <f aca="false">H364+J364+N364+O364+P364</f>
        <v>1251</v>
      </c>
      <c r="H364" s="25" t="n">
        <v>850</v>
      </c>
      <c r="I364" s="25"/>
      <c r="J364" s="25"/>
      <c r="K364" s="25"/>
      <c r="L364" s="25"/>
      <c r="M364" s="26" t="n">
        <v>0.25</v>
      </c>
      <c r="N364" s="25" t="n">
        <v>213</v>
      </c>
      <c r="O364" s="25" t="n">
        <v>114</v>
      </c>
      <c r="P364" s="25" t="n">
        <v>74</v>
      </c>
      <c r="Q364" s="25"/>
      <c r="R364" s="24"/>
    </row>
    <row r="365" s="41" customFormat="true" ht="12.75" hidden="false" customHeight="false" outlineLevel="0" collapsed="false">
      <c r="A365" s="20" t="n">
        <v>228</v>
      </c>
      <c r="B365" s="20" t="n">
        <v>228</v>
      </c>
      <c r="C365" s="64" t="s">
        <v>225</v>
      </c>
      <c r="D365" s="66" t="s">
        <v>224</v>
      </c>
      <c r="E365" s="67" t="s">
        <v>65</v>
      </c>
      <c r="F365" s="67" t="s">
        <v>138</v>
      </c>
      <c r="G365" s="63" t="n">
        <f aca="false">H365+J365+N365+O365+P365</f>
        <v>1119</v>
      </c>
      <c r="H365" s="25" t="n">
        <v>744</v>
      </c>
      <c r="I365" s="25"/>
      <c r="J365" s="25"/>
      <c r="K365" s="25"/>
      <c r="L365" s="25"/>
      <c r="M365" s="26" t="n">
        <v>0.25</v>
      </c>
      <c r="N365" s="25" t="n">
        <v>186</v>
      </c>
      <c r="O365" s="25" t="n">
        <v>107</v>
      </c>
      <c r="P365" s="25" t="n">
        <v>82</v>
      </c>
      <c r="Q365" s="25"/>
      <c r="R365" s="25"/>
    </row>
    <row r="366" s="27" customFormat="true" ht="12.75" hidden="false" customHeight="false" outlineLevel="0" collapsed="false">
      <c r="A366" s="20" t="n">
        <v>229</v>
      </c>
      <c r="B366" s="20" t="n">
        <v>229</v>
      </c>
      <c r="C366" s="64" t="s">
        <v>209</v>
      </c>
      <c r="D366" s="66" t="s">
        <v>224</v>
      </c>
      <c r="E366" s="67" t="s">
        <v>65</v>
      </c>
      <c r="F366" s="67" t="s">
        <v>138</v>
      </c>
      <c r="G366" s="63" t="n">
        <f aca="false">H366+J366+N366+O366+P366</f>
        <v>1271</v>
      </c>
      <c r="H366" s="25" t="n">
        <v>850</v>
      </c>
      <c r="I366" s="25"/>
      <c r="J366" s="25"/>
      <c r="K366" s="25"/>
      <c r="L366" s="25"/>
      <c r="M366" s="26" t="n">
        <v>0.25</v>
      </c>
      <c r="N366" s="25" t="n">
        <v>213</v>
      </c>
      <c r="O366" s="25" t="n">
        <v>114</v>
      </c>
      <c r="P366" s="25" t="n">
        <v>94</v>
      </c>
      <c r="Q366" s="25"/>
      <c r="R366" s="24"/>
    </row>
    <row r="367" s="27" customFormat="true" ht="12.75" hidden="false" customHeight="false" outlineLevel="0" collapsed="false">
      <c r="A367" s="20" t="n">
        <v>230</v>
      </c>
      <c r="B367" s="20" t="n">
        <v>230</v>
      </c>
      <c r="C367" s="64" t="s">
        <v>209</v>
      </c>
      <c r="D367" s="66" t="s">
        <v>224</v>
      </c>
      <c r="E367" s="67" t="s">
        <v>65</v>
      </c>
      <c r="F367" s="67" t="s">
        <v>138</v>
      </c>
      <c r="G367" s="63" t="n">
        <f aca="false">H367+J367+N367+O367+P367</f>
        <v>1187</v>
      </c>
      <c r="H367" s="25" t="n">
        <v>792</v>
      </c>
      <c r="I367" s="25"/>
      <c r="J367" s="25"/>
      <c r="K367" s="25"/>
      <c r="L367" s="25"/>
      <c r="M367" s="26" t="n">
        <v>0.25</v>
      </c>
      <c r="N367" s="25" t="n">
        <v>198</v>
      </c>
      <c r="O367" s="25" t="n">
        <v>110</v>
      </c>
      <c r="P367" s="25" t="n">
        <v>87</v>
      </c>
      <c r="Q367" s="25"/>
      <c r="R367" s="24"/>
    </row>
    <row r="368" s="27" customFormat="true" ht="12.75" hidden="false" customHeight="false" outlineLevel="0" collapsed="false">
      <c r="A368" s="20"/>
      <c r="B368" s="20"/>
      <c r="C368" s="64" t="s">
        <v>110</v>
      </c>
      <c r="D368" s="22"/>
      <c r="E368" s="23"/>
      <c r="F368" s="23"/>
      <c r="G368" s="25" t="n">
        <f aca="false">SUM(G362:G367)</f>
        <v>7350</v>
      </c>
      <c r="H368" s="25" t="n">
        <f aca="false">SUM(H362:H367)</f>
        <v>4936</v>
      </c>
      <c r="I368" s="25"/>
      <c r="J368" s="25"/>
      <c r="K368" s="25"/>
      <c r="L368" s="25"/>
      <c r="M368" s="25"/>
      <c r="N368" s="25" t="n">
        <f aca="false">SUM(N362:N367)</f>
        <v>1236</v>
      </c>
      <c r="O368" s="25" t="n">
        <f aca="false">SUM(O362:O367)</f>
        <v>673</v>
      </c>
      <c r="P368" s="25" t="n">
        <f aca="false">SUM(P362:P367)</f>
        <v>505</v>
      </c>
      <c r="Q368" s="25"/>
      <c r="R368" s="24"/>
    </row>
    <row r="369" s="27" customFormat="tru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</row>
    <row r="370" s="27" customFormat="tru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</row>
    <row r="371" s="27" customFormat="tru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</row>
    <row r="372" s="27" customFormat="true" ht="12.7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</row>
    <row r="373" s="27" customFormat="true" ht="5.2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</row>
    <row r="374" s="27" customFormat="tru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</row>
    <row r="375" s="27" customFormat="tru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</row>
    <row r="376" s="27" customFormat="tru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</row>
    <row r="377" s="27" customFormat="tru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</row>
    <row r="378" s="27" customFormat="tru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</row>
    <row r="379" s="27" customFormat="tru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</row>
    <row r="380" s="27" customFormat="tru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</row>
    <row r="381" s="27" customFormat="tru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</row>
    <row r="382" s="27" customFormat="tru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</row>
    <row r="383" s="27" customFormat="tru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</row>
    <row r="384" s="27" customFormat="tru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</row>
    <row r="385" s="27" customFormat="tru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</row>
    <row r="386" s="27" customFormat="tru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</row>
    <row r="387" s="27" customFormat="tru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</row>
    <row r="388" s="27" customFormat="tru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</row>
    <row r="389" s="27" customFormat="tru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</row>
    <row r="390" s="27" customFormat="tru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</row>
    <row r="391" s="27" customFormat="tru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</row>
    <row r="392" s="27" customFormat="tru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</row>
    <row r="393" s="27" customFormat="tru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</row>
    <row r="394" s="27" customFormat="true" ht="12.7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</row>
    <row r="395" s="27" customFormat="tru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</row>
    <row r="396" s="27" customFormat="tru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</row>
    <row r="397" s="27" customFormat="tru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</row>
    <row r="398" s="27" customFormat="tru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</row>
    <row r="399" s="27" customFormat="tru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</row>
    <row r="400" s="27" customFormat="tru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</row>
    <row r="401" s="27" customFormat="tru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</row>
    <row r="402" s="27" customFormat="tru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</row>
    <row r="403" s="27" customFormat="true" ht="44.4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</row>
    <row r="404" s="27" customFormat="tru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</row>
    <row r="405" s="27" customFormat="true" ht="36.9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</row>
    <row r="406" s="27" customFormat="true" ht="24.6" hidden="false" customHeight="true" outlineLevel="0" collapsed="false">
      <c r="A406" s="188"/>
      <c r="B406" s="188"/>
      <c r="C406" s="189"/>
      <c r="D406" s="104"/>
      <c r="E406" s="190"/>
      <c r="F406" s="190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91"/>
    </row>
    <row r="407" s="27" customFormat="true" ht="38.1" hidden="false" customHeight="true" outlineLevel="0" collapsed="false">
      <c r="A407" s="188"/>
      <c r="B407" s="188"/>
      <c r="C407" s="189"/>
      <c r="D407" s="104"/>
      <c r="E407" s="190"/>
      <c r="F407" s="190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91"/>
    </row>
    <row r="408" s="27" customFormat="true" ht="26.45" hidden="false" customHeight="true" outlineLevel="0" collapsed="false">
      <c r="A408" s="188"/>
      <c r="B408" s="188"/>
      <c r="C408" s="189"/>
      <c r="D408" s="104"/>
      <c r="E408" s="190"/>
      <c r="F408" s="190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91"/>
    </row>
    <row r="409" s="27" customFormat="true" ht="12.75" hidden="false" customHeight="true" outlineLevel="0" collapsed="false">
      <c r="A409" s="188"/>
      <c r="B409" s="188"/>
      <c r="C409" s="189"/>
      <c r="D409" s="104"/>
      <c r="E409" s="190"/>
      <c r="F409" s="190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91"/>
    </row>
    <row r="410" s="27" customFormat="true" ht="12.95" hidden="false" customHeight="true" outlineLevel="0" collapsed="false">
      <c r="A410" s="188"/>
      <c r="B410" s="188"/>
      <c r="C410" s="189"/>
      <c r="D410" s="104"/>
      <c r="E410" s="190"/>
      <c r="F410" s="190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91"/>
    </row>
    <row r="411" s="27" customFormat="true" ht="12.75" hidden="false" customHeight="true" outlineLevel="0" collapsed="false">
      <c r="A411" s="188"/>
      <c r="B411" s="188"/>
      <c r="C411" s="192"/>
      <c r="D411" s="193"/>
      <c r="E411" s="190"/>
      <c r="F411" s="190"/>
      <c r="G411" s="194"/>
      <c r="H411" s="194"/>
      <c r="I411" s="194"/>
      <c r="J411" s="194"/>
      <c r="K411" s="194"/>
      <c r="L411" s="194"/>
      <c r="M411" s="194"/>
      <c r="N411" s="185"/>
      <c r="O411" s="185"/>
      <c r="P411" s="185"/>
      <c r="Q411" s="185"/>
      <c r="R411" s="194"/>
    </row>
    <row r="412" s="27" customFormat="true" ht="12.75" hidden="false" customHeight="false" outlineLevel="0" collapsed="false">
      <c r="A412" s="195"/>
      <c r="B412" s="195"/>
      <c r="C412" s="97"/>
      <c r="D412" s="196"/>
      <c r="E412" s="195"/>
      <c r="F412" s="195"/>
      <c r="G412" s="197"/>
      <c r="H412" s="197"/>
      <c r="I412" s="197"/>
      <c r="J412" s="197"/>
      <c r="K412" s="197"/>
      <c r="L412" s="197"/>
      <c r="M412" s="197"/>
      <c r="N412" s="185"/>
      <c r="O412" s="185"/>
      <c r="P412" s="185"/>
      <c r="Q412" s="185"/>
      <c r="R412" s="185"/>
    </row>
    <row r="413" s="27" customFormat="true" ht="12.75" hidden="false" customHeight="false" outlineLevel="0" collapsed="false">
      <c r="A413" s="195"/>
      <c r="B413" s="195"/>
      <c r="C413" s="198"/>
      <c r="D413" s="199"/>
      <c r="E413" s="200"/>
      <c r="F413" s="200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</row>
    <row r="414" s="27" customFormat="true" ht="12.75" hidden="false" customHeight="false" outlineLevel="0" collapsed="false">
      <c r="A414" s="195"/>
      <c r="B414" s="195"/>
      <c r="C414" s="202"/>
      <c r="D414" s="203"/>
      <c r="E414" s="204"/>
      <c r="F414" s="204"/>
      <c r="G414" s="205"/>
      <c r="H414" s="205"/>
      <c r="I414" s="205"/>
      <c r="J414" s="206"/>
      <c r="K414" s="205"/>
      <c r="L414" s="205"/>
      <c r="M414" s="205"/>
      <c r="N414" s="205"/>
      <c r="O414" s="205"/>
      <c r="P414" s="205"/>
      <c r="Q414" s="206"/>
      <c r="R414" s="206"/>
    </row>
    <row r="415" s="27" customFormat="true" ht="12.75" hidden="false" customHeight="false" outlineLevel="0" collapsed="false">
      <c r="A415" s="195"/>
      <c r="B415" s="195"/>
      <c r="C415" s="202"/>
      <c r="D415" s="203"/>
      <c r="E415" s="204"/>
      <c r="F415" s="204"/>
      <c r="G415" s="205"/>
      <c r="H415" s="205"/>
      <c r="I415" s="205"/>
      <c r="J415" s="205"/>
      <c r="K415" s="205"/>
      <c r="L415" s="205"/>
      <c r="M415" s="205"/>
      <c r="N415" s="205"/>
      <c r="O415" s="205"/>
      <c r="P415" s="206"/>
      <c r="Q415" s="206"/>
      <c r="R415" s="206"/>
    </row>
    <row r="416" s="27" customFormat="true" ht="12.75" hidden="false" customHeight="false" outlineLevel="0" collapsed="false">
      <c r="A416" s="195"/>
      <c r="B416" s="195"/>
      <c r="C416" s="207"/>
      <c r="D416" s="208"/>
      <c r="E416" s="209"/>
      <c r="F416" s="209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1"/>
    </row>
    <row r="417" s="27" customFormat="true" ht="12.75" hidden="false" customHeight="false" outlineLevel="0" collapsed="false">
      <c r="A417" s="195"/>
      <c r="B417" s="195"/>
      <c r="C417" s="207"/>
      <c r="D417" s="212"/>
      <c r="E417" s="213"/>
      <c r="F417" s="213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05"/>
    </row>
    <row r="418" s="27" customFormat="true" ht="12.75" hidden="false" customHeight="false" outlineLevel="0" collapsed="false">
      <c r="A418" s="195"/>
      <c r="B418" s="195"/>
      <c r="C418" s="207"/>
      <c r="D418" s="212"/>
      <c r="E418" s="209"/>
      <c r="F418" s="209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4"/>
    </row>
    <row r="419" s="27" customFormat="true" ht="12.75" hidden="false" customHeight="false" outlineLevel="0" collapsed="false">
      <c r="A419" s="195"/>
      <c r="B419" s="195"/>
      <c r="C419" s="215"/>
      <c r="D419" s="199"/>
      <c r="E419" s="200"/>
      <c r="F419" s="200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</row>
    <row r="420" s="27" customFormat="true" ht="12.75" hidden="false" customHeight="false" outlineLevel="0" collapsed="false">
      <c r="A420" s="195"/>
      <c r="B420" s="195"/>
      <c r="C420" s="215"/>
      <c r="D420" s="199"/>
      <c r="E420" s="200"/>
      <c r="F420" s="200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</row>
    <row r="421" s="27" customFormat="true" ht="12.75" hidden="false" customHeight="false" outlineLevel="0" collapsed="false">
      <c r="A421" s="195"/>
      <c r="B421" s="195"/>
      <c r="C421" s="215"/>
      <c r="D421" s="199"/>
      <c r="E421" s="200"/>
      <c r="F421" s="200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</row>
    <row r="422" s="27" customFormat="true" ht="12.75" hidden="false" customHeight="false" outlineLevel="0" collapsed="false">
      <c r="A422" s="195"/>
      <c r="B422" s="195"/>
      <c r="C422" s="215"/>
      <c r="D422" s="199"/>
      <c r="E422" s="200"/>
      <c r="F422" s="200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</row>
    <row r="423" s="27" customFormat="true" ht="12.75" hidden="false" customHeight="false" outlineLevel="0" collapsed="false">
      <c r="A423" s="195"/>
      <c r="B423" s="195"/>
      <c r="C423" s="215"/>
      <c r="D423" s="199"/>
      <c r="E423" s="200"/>
      <c r="F423" s="200"/>
      <c r="G423" s="197"/>
      <c r="H423" s="197"/>
      <c r="I423" s="197"/>
      <c r="J423" s="79"/>
      <c r="K423" s="197"/>
      <c r="L423" s="197"/>
      <c r="M423" s="197"/>
      <c r="N423" s="197"/>
      <c r="O423" s="197"/>
      <c r="P423" s="197"/>
      <c r="Q423" s="79"/>
      <c r="R423" s="79"/>
    </row>
    <row r="424" s="27" customFormat="true" ht="12.75" hidden="false" customHeight="false" outlineLevel="0" collapsed="false">
      <c r="A424" s="195"/>
      <c r="B424" s="195"/>
      <c r="C424" s="216"/>
      <c r="D424" s="217"/>
      <c r="E424" s="218"/>
      <c r="F424" s="218"/>
      <c r="G424" s="219"/>
      <c r="H424" s="219"/>
      <c r="I424" s="219"/>
      <c r="J424" s="219"/>
      <c r="K424" s="219"/>
      <c r="L424" s="219"/>
      <c r="M424" s="219"/>
      <c r="N424" s="219"/>
      <c r="O424" s="219"/>
      <c r="P424" s="79"/>
      <c r="Q424" s="79"/>
      <c r="R424" s="79"/>
    </row>
  </sheetData>
  <mergeCells count="138">
    <mergeCell ref="A1:R2"/>
    <mergeCell ref="A3:R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  <mergeCell ref="Q8:Q9"/>
    <mergeCell ref="R8:R9"/>
    <mergeCell ref="A16:B18"/>
    <mergeCell ref="D16:R18"/>
    <mergeCell ref="A31:B32"/>
    <mergeCell ref="D31:R32"/>
    <mergeCell ref="A71:B73"/>
    <mergeCell ref="D71:R72"/>
    <mergeCell ref="C73:R73"/>
    <mergeCell ref="C74:C75"/>
    <mergeCell ref="D74:D75"/>
    <mergeCell ref="E74:E75"/>
    <mergeCell ref="F74:F75"/>
    <mergeCell ref="H74:H75"/>
    <mergeCell ref="M74:M75"/>
    <mergeCell ref="N74:N75"/>
    <mergeCell ref="R74:R75"/>
    <mergeCell ref="C76:C77"/>
    <mergeCell ref="D76:D77"/>
    <mergeCell ref="E76:E77"/>
    <mergeCell ref="F76:F77"/>
    <mergeCell ref="H76:H77"/>
    <mergeCell ref="M76:M77"/>
    <mergeCell ref="N76:N77"/>
    <mergeCell ref="A95:B96"/>
    <mergeCell ref="C95:E95"/>
    <mergeCell ref="F95:R96"/>
    <mergeCell ref="C96:E96"/>
    <mergeCell ref="A109:B110"/>
    <mergeCell ref="C109:R109"/>
    <mergeCell ref="C110:R110"/>
    <mergeCell ref="A124:B125"/>
    <mergeCell ref="D124:R125"/>
    <mergeCell ref="A150:B152"/>
    <mergeCell ref="E150:R151"/>
    <mergeCell ref="C151:D151"/>
    <mergeCell ref="C152:F152"/>
    <mergeCell ref="A170:B171"/>
    <mergeCell ref="E170:R171"/>
    <mergeCell ref="A181:B183"/>
    <mergeCell ref="C181:R181"/>
    <mergeCell ref="C182:R182"/>
    <mergeCell ref="C183:R183"/>
    <mergeCell ref="A187:B188"/>
    <mergeCell ref="C187:R187"/>
    <mergeCell ref="C188:R188"/>
    <mergeCell ref="A196:B198"/>
    <mergeCell ref="D196:R197"/>
    <mergeCell ref="A205:B206"/>
    <mergeCell ref="D205:R206"/>
    <mergeCell ref="A211:B212"/>
    <mergeCell ref="C211:R211"/>
    <mergeCell ref="C212:R212"/>
    <mergeCell ref="A215:B217"/>
    <mergeCell ref="D215:R216"/>
    <mergeCell ref="C217:R217"/>
    <mergeCell ref="A224:B226"/>
    <mergeCell ref="D224:R225"/>
    <mergeCell ref="A236:B239"/>
    <mergeCell ref="C236:R236"/>
    <mergeCell ref="D237:R239"/>
    <mergeCell ref="A243:B246"/>
    <mergeCell ref="C243:R243"/>
    <mergeCell ref="C244:R244"/>
    <mergeCell ref="C245:R245"/>
    <mergeCell ref="C246:R246"/>
    <mergeCell ref="A251:B252"/>
    <mergeCell ref="C251:R251"/>
    <mergeCell ref="C252:R252"/>
    <mergeCell ref="A256:B257"/>
    <mergeCell ref="C256:R256"/>
    <mergeCell ref="C257:R257"/>
    <mergeCell ref="A270:B271"/>
    <mergeCell ref="C270:R270"/>
    <mergeCell ref="C271:R271"/>
    <mergeCell ref="A278:B279"/>
    <mergeCell ref="C278:R278"/>
    <mergeCell ref="C279:R279"/>
    <mergeCell ref="A284:B285"/>
    <mergeCell ref="C284:R284"/>
    <mergeCell ref="C285:R285"/>
    <mergeCell ref="A288:B289"/>
    <mergeCell ref="C288:R288"/>
    <mergeCell ref="C289:R289"/>
    <mergeCell ref="A297:B298"/>
    <mergeCell ref="C297:R297"/>
    <mergeCell ref="C298:R298"/>
    <mergeCell ref="A301:B302"/>
    <mergeCell ref="C301:R301"/>
    <mergeCell ref="C302:R302"/>
    <mergeCell ref="A314:B315"/>
    <mergeCell ref="C314:D314"/>
    <mergeCell ref="E314:R315"/>
    <mergeCell ref="A323:B324"/>
    <mergeCell ref="D323:R324"/>
    <mergeCell ref="A328:B329"/>
    <mergeCell ref="C328:R328"/>
    <mergeCell ref="C329:R329"/>
    <mergeCell ref="A332:B333"/>
    <mergeCell ref="C332:R332"/>
    <mergeCell ref="C333:R333"/>
    <mergeCell ref="A340:B341"/>
    <mergeCell ref="C340:R340"/>
    <mergeCell ref="C341:R341"/>
    <mergeCell ref="A349:B350"/>
    <mergeCell ref="C349:F349"/>
    <mergeCell ref="R349:R350"/>
    <mergeCell ref="A360:B361"/>
    <mergeCell ref="C360:R360"/>
    <mergeCell ref="C361:R361"/>
    <mergeCell ref="A369:R405"/>
    <mergeCell ref="A406:B406"/>
    <mergeCell ref="E406:F406"/>
    <mergeCell ref="A407:B407"/>
    <mergeCell ref="E407:F407"/>
    <mergeCell ref="A408:B408"/>
    <mergeCell ref="E408:F408"/>
    <mergeCell ref="A409:B409"/>
    <mergeCell ref="E409:F409"/>
    <mergeCell ref="A410:B410"/>
    <mergeCell ref="E410:F410"/>
    <mergeCell ref="A411:B411"/>
    <mergeCell ref="E411:F411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loredanat</cp:lastModifiedBy>
  <cp:lastPrinted>2021-12-09T07:18:54Z</cp:lastPrinted>
  <dcterms:modified xsi:type="dcterms:W3CDTF">2021-12-09T07:19:54Z</dcterms:modified>
  <cp:revision>0</cp:revision>
  <dc:subject/>
  <dc:title/>
</cp:coreProperties>
</file>